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Лист4" sheetId="2" state="visible" r:id="rId3"/>
  </sheets>
  <definedNames>
    <definedName function="false" hidden="false" localSheetId="0" name="_xlnm.Print_Area" vbProcedure="false">сентябрь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41">
  <si>
    <t xml:space="preserve">Табель учета</t>
  </si>
  <si>
    <t xml:space="preserve">МАОУ Гагаринская СОШ </t>
  </si>
  <si>
    <t xml:space="preserve">Класс 10"А"</t>
  </si>
  <si>
    <t xml:space="preserve">Всего в классе  15 человек, из них питается 14 человек (93%),</t>
  </si>
  <si>
    <t xml:space="preserve">Ф.И. учащегося</t>
  </si>
  <si>
    <t xml:space="preserve">сентябрь</t>
  </si>
  <si>
    <t xml:space="preserve">Итого кол-во дней</t>
  </si>
  <si>
    <t xml:space="preserve">Всего стоимость питания</t>
  </si>
  <si>
    <t xml:space="preserve">В том числе за счет родителей</t>
  </si>
  <si>
    <t xml:space="preserve">Внесено в кассу за отчетный период</t>
  </si>
  <si>
    <t xml:space="preserve">остаток (+)      долг (-)</t>
  </si>
  <si>
    <t xml:space="preserve">льготная категория</t>
  </si>
  <si>
    <t xml:space="preserve">Абросимова Е.</t>
  </si>
  <si>
    <t xml:space="preserve">+</t>
  </si>
  <si>
    <t xml:space="preserve">Свиридов П.</t>
  </si>
  <si>
    <t xml:space="preserve">Комарова Ю.</t>
  </si>
  <si>
    <t xml:space="preserve">Русакова М.</t>
  </si>
  <si>
    <t xml:space="preserve">Шигапов А.</t>
  </si>
  <si>
    <t xml:space="preserve">Итого обучающихся</t>
  </si>
  <si>
    <t xml:space="preserve">стоимость 1 дня питания </t>
  </si>
  <si>
    <t xml:space="preserve">Итого стоимость питания</t>
  </si>
  <si>
    <t xml:space="preserve">не льготная категория</t>
  </si>
  <si>
    <t xml:space="preserve">Батруков А.</t>
  </si>
  <si>
    <t xml:space="preserve">-</t>
  </si>
  <si>
    <t xml:space="preserve">Ванина В.</t>
  </si>
  <si>
    <t xml:space="preserve">Гололобова А.</t>
  </si>
  <si>
    <t xml:space="preserve">Корзунов Е.</t>
  </si>
  <si>
    <t xml:space="preserve">Лепунов Е.</t>
  </si>
  <si>
    <t xml:space="preserve">Фомина Н.</t>
  </si>
  <si>
    <t xml:space="preserve">Чамин И.</t>
  </si>
  <si>
    <t xml:space="preserve">Шмакова М.</t>
  </si>
  <si>
    <t xml:space="preserve">Эрмиш Т.</t>
  </si>
  <si>
    <t xml:space="preserve">Итого стоимость питания </t>
  </si>
  <si>
    <t xml:space="preserve">ОВЗ</t>
  </si>
  <si>
    <t xml:space="preserve">Краснова В.</t>
  </si>
  <si>
    <t xml:space="preserve">Мошкин Ю.</t>
  </si>
  <si>
    <t xml:space="preserve">Андрианова Е.</t>
  </si>
  <si>
    <t xml:space="preserve">Носова В.</t>
  </si>
  <si>
    <t xml:space="preserve">Итого обучаю щихся</t>
  </si>
  <si>
    <t xml:space="preserve">Директор МАОУ Гагаринская СОШ                                   __________________________                                             С.Р. Астанина</t>
  </si>
  <si>
    <t xml:space="preserve">Классный руководитель                                                      __________________________                                            С.Л. Пуниг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b val="true"/>
      <i val="true"/>
      <sz val="6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12" min="9" style="0" width="5.28"/>
    <col collapsed="false" customWidth="true" hidden="false" outlineLevel="0" max="13" min="13" style="0" width="5.56"/>
    <col collapsed="false" customWidth="true" hidden="false" outlineLevel="0" max="15" min="14" style="0" width="5.71"/>
    <col collapsed="false" customWidth="true" hidden="false" outlineLevel="0" max="16" min="16" style="0" width="5.28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19" min="19" style="0" width="5.13"/>
    <col collapsed="false" customWidth="true" hidden="false" outlineLevel="0" max="20" min="20" style="0" width="4.99"/>
    <col collapsed="false" customWidth="true" hidden="false" outlineLevel="0" max="21" min="21" style="0" width="5.28"/>
    <col collapsed="false" customWidth="true" hidden="false" outlineLevel="0" max="22" min="22" style="0" width="4.85"/>
    <col collapsed="false" customWidth="true" hidden="false" outlineLevel="0" max="23" min="23" style="0" width="5.56"/>
    <col collapsed="false" customWidth="true" hidden="false" outlineLevel="0" max="24" min="24" style="0" width="5.71"/>
    <col collapsed="false" customWidth="true" hidden="false" outlineLevel="0" max="25" min="25" style="0" width="4.99"/>
    <col collapsed="false" customWidth="true" hidden="false" outlineLevel="0" max="26" min="26" style="0" width="4.85"/>
    <col collapsed="false" customWidth="true" hidden="false" outlineLevel="0" max="27" min="27" style="0" width="2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.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20.2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s">
        <v>6</v>
      </c>
      <c r="X7" s="6" t="s">
        <v>7</v>
      </c>
      <c r="Y7" s="6" t="s">
        <v>8</v>
      </c>
      <c r="Z7" s="6" t="s">
        <v>9</v>
      </c>
      <c r="AA7" s="6" t="s">
        <v>10</v>
      </c>
    </row>
    <row r="8" customFormat="false" ht="13.15" hidden="false" customHeight="true" outlineLevel="0" collapsed="false">
      <c r="A8" s="4"/>
      <c r="B8" s="7" t="n">
        <v>2</v>
      </c>
      <c r="C8" s="7" t="n">
        <v>5</v>
      </c>
      <c r="D8" s="7" t="n">
        <v>6</v>
      </c>
      <c r="E8" s="7" t="n">
        <v>7</v>
      </c>
      <c r="F8" s="7" t="n">
        <v>8</v>
      </c>
      <c r="G8" s="7" t="n">
        <v>9</v>
      </c>
      <c r="H8" s="7" t="n">
        <v>12</v>
      </c>
      <c r="I8" s="7" t="n">
        <v>13</v>
      </c>
      <c r="J8" s="7" t="n">
        <v>14</v>
      </c>
      <c r="K8" s="8" t="n">
        <v>15</v>
      </c>
      <c r="L8" s="8" t="n">
        <v>16</v>
      </c>
      <c r="M8" s="8" t="n">
        <v>19</v>
      </c>
      <c r="N8" s="8" t="n">
        <v>20</v>
      </c>
      <c r="O8" s="8" t="n">
        <v>21</v>
      </c>
      <c r="P8" s="8" t="n">
        <v>22</v>
      </c>
      <c r="Q8" s="8" t="n">
        <v>23</v>
      </c>
      <c r="R8" s="8" t="n">
        <v>26</v>
      </c>
      <c r="S8" s="8" t="n">
        <v>27</v>
      </c>
      <c r="T8" s="8" t="n">
        <v>28</v>
      </c>
      <c r="U8" s="8" t="n">
        <v>29</v>
      </c>
      <c r="V8" s="8" t="n">
        <v>30</v>
      </c>
      <c r="W8" s="6"/>
      <c r="X8" s="6"/>
      <c r="Y8" s="6"/>
      <c r="Z8" s="6"/>
      <c r="AA8" s="6"/>
    </row>
    <row r="9" customFormat="fals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1.45" hidden="false" customHeight="true" outlineLevel="0" collapsed="false">
      <c r="A10" s="10" t="s">
        <v>12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 t="s">
        <v>13</v>
      </c>
      <c r="H10" s="8" t="s">
        <v>13</v>
      </c>
      <c r="I10" s="8" t="s">
        <v>13</v>
      </c>
      <c r="J10" s="8" t="s">
        <v>13</v>
      </c>
      <c r="K10" s="8" t="s">
        <v>13</v>
      </c>
      <c r="L10" s="8" t="s">
        <v>13</v>
      </c>
      <c r="M10" s="8" t="s">
        <v>13</v>
      </c>
      <c r="N10" s="8" t="s">
        <v>13</v>
      </c>
      <c r="O10" s="8" t="s">
        <v>13</v>
      </c>
      <c r="P10" s="8" t="s">
        <v>13</v>
      </c>
      <c r="Q10" s="8" t="s">
        <v>13</v>
      </c>
      <c r="R10" s="8" t="s">
        <v>13</v>
      </c>
      <c r="S10" s="8" t="s">
        <v>13</v>
      </c>
      <c r="T10" s="8" t="s">
        <v>13</v>
      </c>
      <c r="U10" s="8" t="s">
        <v>13</v>
      </c>
      <c r="V10" s="8" t="s">
        <v>13</v>
      </c>
      <c r="W10" s="8" t="n">
        <v>21</v>
      </c>
      <c r="X10" s="8" t="n">
        <v>1053.93</v>
      </c>
      <c r="Y10" s="11" t="n">
        <v>357</v>
      </c>
      <c r="Z10" s="11" t="n">
        <v>357</v>
      </c>
      <c r="AA10" s="8"/>
    </row>
    <row r="11" customFormat="false" ht="12" hidden="false" customHeight="true" outlineLevel="0" collapsed="false">
      <c r="A11" s="10" t="s">
        <v>14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 t="s">
        <v>13</v>
      </c>
      <c r="H11" s="8" t="s">
        <v>13</v>
      </c>
      <c r="I11" s="8" t="s">
        <v>13</v>
      </c>
      <c r="J11" s="8" t="s">
        <v>13</v>
      </c>
      <c r="K11" s="8" t="s">
        <v>13</v>
      </c>
      <c r="L11" s="8" t="s">
        <v>13</v>
      </c>
      <c r="M11" s="8" t="s">
        <v>13</v>
      </c>
      <c r="N11" s="8" t="s">
        <v>13</v>
      </c>
      <c r="O11" s="8" t="s">
        <v>13</v>
      </c>
      <c r="P11" s="8" t="s">
        <v>13</v>
      </c>
      <c r="Q11" s="8" t="s">
        <v>13</v>
      </c>
      <c r="R11" s="8" t="s">
        <v>13</v>
      </c>
      <c r="S11" s="8" t="s">
        <v>13</v>
      </c>
      <c r="T11" s="8" t="s">
        <v>13</v>
      </c>
      <c r="U11" s="8" t="s">
        <v>13</v>
      </c>
      <c r="V11" s="8" t="s">
        <v>13</v>
      </c>
      <c r="W11" s="8" t="n">
        <v>21</v>
      </c>
      <c r="X11" s="8" t="n">
        <v>1053.93</v>
      </c>
      <c r="Y11" s="11" t="n">
        <v>357</v>
      </c>
      <c r="Z11" s="11" t="n">
        <v>357</v>
      </c>
      <c r="AA11" s="8"/>
    </row>
    <row r="12" customFormat="false" ht="12" hidden="false" customHeight="true" outlineLevel="0" collapsed="false">
      <c r="A12" s="10" t="s">
        <v>15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8" t="s">
        <v>13</v>
      </c>
      <c r="H12" s="8" t="s">
        <v>13</v>
      </c>
      <c r="I12" s="8" t="s">
        <v>13</v>
      </c>
      <c r="J12" s="8" t="s">
        <v>13</v>
      </c>
      <c r="K12" s="8" t="s">
        <v>13</v>
      </c>
      <c r="L12" s="8" t="s">
        <v>13</v>
      </c>
      <c r="M12" s="8" t="s">
        <v>13</v>
      </c>
      <c r="N12" s="8" t="s">
        <v>13</v>
      </c>
      <c r="O12" s="8" t="s">
        <v>13</v>
      </c>
      <c r="P12" s="8" t="s">
        <v>13</v>
      </c>
      <c r="Q12" s="8" t="s">
        <v>13</v>
      </c>
      <c r="R12" s="8" t="s">
        <v>13</v>
      </c>
      <c r="S12" s="8" t="s">
        <v>13</v>
      </c>
      <c r="T12" s="8" t="s">
        <v>13</v>
      </c>
      <c r="U12" s="8" t="s">
        <v>13</v>
      </c>
      <c r="V12" s="8" t="s">
        <v>13</v>
      </c>
      <c r="W12" s="8" t="n">
        <v>21</v>
      </c>
      <c r="X12" s="8" t="n">
        <v>1053.93</v>
      </c>
      <c r="Y12" s="11" t="n">
        <v>357</v>
      </c>
      <c r="Z12" s="11" t="n">
        <v>357</v>
      </c>
      <c r="AA12" s="8"/>
      <c r="AD12" s="12"/>
    </row>
    <row r="13" customFormat="false" ht="12" hidden="false" customHeight="true" outlineLevel="0" collapsed="false">
      <c r="A13" s="10" t="s">
        <v>16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8" t="s">
        <v>13</v>
      </c>
      <c r="H13" s="8" t="s">
        <v>13</v>
      </c>
      <c r="I13" s="8" t="s">
        <v>13</v>
      </c>
      <c r="J13" s="8" t="s">
        <v>13</v>
      </c>
      <c r="K13" s="8" t="s">
        <v>13</v>
      </c>
      <c r="L13" s="8" t="s">
        <v>13</v>
      </c>
      <c r="M13" s="8" t="s">
        <v>13</v>
      </c>
      <c r="N13" s="8" t="s">
        <v>13</v>
      </c>
      <c r="O13" s="8" t="s">
        <v>13</v>
      </c>
      <c r="P13" s="8" t="s">
        <v>13</v>
      </c>
      <c r="Q13" s="8" t="s">
        <v>13</v>
      </c>
      <c r="R13" s="8" t="s">
        <v>13</v>
      </c>
      <c r="S13" s="8" t="s">
        <v>13</v>
      </c>
      <c r="T13" s="8" t="s">
        <v>13</v>
      </c>
      <c r="U13" s="8" t="s">
        <v>13</v>
      </c>
      <c r="V13" s="8" t="s">
        <v>13</v>
      </c>
      <c r="W13" s="8" t="n">
        <v>21</v>
      </c>
      <c r="X13" s="8" t="n">
        <v>1053.93</v>
      </c>
      <c r="Y13" s="11" t="n">
        <v>357</v>
      </c>
      <c r="Z13" s="11" t="n">
        <v>357</v>
      </c>
      <c r="AA13" s="8"/>
    </row>
    <row r="14" customFormat="false" ht="10.9" hidden="false" customHeight="true" outlineLevel="0" collapsed="false">
      <c r="A14" s="10" t="s">
        <v>17</v>
      </c>
      <c r="B14" s="8" t="s">
        <v>13</v>
      </c>
      <c r="C14" s="8" t="s">
        <v>13</v>
      </c>
      <c r="D14" s="8" t="s">
        <v>13</v>
      </c>
      <c r="E14" s="8" t="s">
        <v>13</v>
      </c>
      <c r="F14" s="8" t="s">
        <v>13</v>
      </c>
      <c r="G14" s="8" t="s">
        <v>13</v>
      </c>
      <c r="H14" s="8" t="s">
        <v>13</v>
      </c>
      <c r="I14" s="8" t="s">
        <v>13</v>
      </c>
      <c r="J14" s="8" t="s">
        <v>13</v>
      </c>
      <c r="K14" s="8" t="s">
        <v>13</v>
      </c>
      <c r="L14" s="8" t="s">
        <v>13</v>
      </c>
      <c r="M14" s="8" t="s">
        <v>13</v>
      </c>
      <c r="N14" s="8" t="s">
        <v>13</v>
      </c>
      <c r="O14" s="8" t="s">
        <v>13</v>
      </c>
      <c r="P14" s="8" t="s">
        <v>13</v>
      </c>
      <c r="Q14" s="8" t="s">
        <v>13</v>
      </c>
      <c r="R14" s="8" t="s">
        <v>13</v>
      </c>
      <c r="S14" s="8" t="s">
        <v>13</v>
      </c>
      <c r="T14" s="8" t="s">
        <v>13</v>
      </c>
      <c r="U14" s="8" t="s">
        <v>13</v>
      </c>
      <c r="V14" s="8" t="s">
        <v>13</v>
      </c>
      <c r="W14" s="8" t="n">
        <v>21</v>
      </c>
      <c r="X14" s="8" t="n">
        <v>1053.93</v>
      </c>
      <c r="Y14" s="11" t="n">
        <v>357</v>
      </c>
      <c r="Z14" s="11" t="n">
        <v>357</v>
      </c>
      <c r="AA14" s="8"/>
    </row>
    <row r="15" customFormat="false" ht="21" hidden="false" customHeight="true" outlineLevel="0" collapsed="false">
      <c r="A15" s="13" t="s">
        <v>18</v>
      </c>
      <c r="B15" s="8" t="n">
        <v>5</v>
      </c>
      <c r="C15" s="8" t="n">
        <v>5</v>
      </c>
      <c r="D15" s="8" t="n">
        <v>5</v>
      </c>
      <c r="E15" s="8" t="n">
        <v>5</v>
      </c>
      <c r="F15" s="8" t="n">
        <v>5</v>
      </c>
      <c r="G15" s="8" t="n">
        <v>5</v>
      </c>
      <c r="H15" s="8" t="n">
        <v>5</v>
      </c>
      <c r="I15" s="8" t="n">
        <v>5</v>
      </c>
      <c r="J15" s="8" t="n">
        <v>5</v>
      </c>
      <c r="K15" s="8" t="n">
        <v>5</v>
      </c>
      <c r="L15" s="8" t="n">
        <v>5</v>
      </c>
      <c r="M15" s="8" t="n">
        <v>5</v>
      </c>
      <c r="N15" s="8" t="n">
        <v>5</v>
      </c>
      <c r="O15" s="8" t="n">
        <v>5</v>
      </c>
      <c r="P15" s="8" t="n">
        <v>5</v>
      </c>
      <c r="Q15" s="8" t="n">
        <v>5</v>
      </c>
      <c r="R15" s="8" t="n">
        <v>5</v>
      </c>
      <c r="S15" s="8" t="n">
        <v>5</v>
      </c>
      <c r="T15" s="8" t="n">
        <v>5</v>
      </c>
      <c r="U15" s="8" t="n">
        <v>5</v>
      </c>
      <c r="V15" s="8" t="n">
        <v>5</v>
      </c>
      <c r="W15" s="8"/>
      <c r="X15" s="8"/>
      <c r="Y15" s="8"/>
      <c r="Z15" s="8"/>
      <c r="AA15" s="8"/>
    </row>
    <row r="16" customFormat="false" ht="20.25" hidden="false" customHeight="true" outlineLevel="0" collapsed="false">
      <c r="A16" s="14" t="s">
        <v>19</v>
      </c>
      <c r="B16" s="11" t="n">
        <v>51.23</v>
      </c>
      <c r="C16" s="11" t="n">
        <v>64.3</v>
      </c>
      <c r="D16" s="11" t="n">
        <v>44.26</v>
      </c>
      <c r="E16" s="11" t="n">
        <v>41.92</v>
      </c>
      <c r="F16" s="11" t="n">
        <v>31.84</v>
      </c>
      <c r="G16" s="11" t="n">
        <v>64.8</v>
      </c>
      <c r="H16" s="11" t="n">
        <v>49.89</v>
      </c>
      <c r="I16" s="11" t="n">
        <v>58.06</v>
      </c>
      <c r="J16" s="11" t="n">
        <v>42.15</v>
      </c>
      <c r="K16" s="11" t="n">
        <v>61.66</v>
      </c>
      <c r="L16" s="11" t="n">
        <v>51.11</v>
      </c>
      <c r="M16" s="11" t="n">
        <v>64.33</v>
      </c>
      <c r="N16" s="11" t="n">
        <v>45.26</v>
      </c>
      <c r="O16" s="11" t="n">
        <v>41.91</v>
      </c>
      <c r="P16" s="11" t="n">
        <v>31.84</v>
      </c>
      <c r="Q16" s="11" t="n">
        <v>64.8</v>
      </c>
      <c r="R16" s="11" t="n">
        <v>49.89</v>
      </c>
      <c r="S16" s="11" t="n">
        <v>58.07</v>
      </c>
      <c r="T16" s="11" t="n">
        <v>42.15</v>
      </c>
      <c r="U16" s="11" t="n">
        <v>24.8</v>
      </c>
      <c r="V16" s="11" t="n">
        <v>69.66</v>
      </c>
      <c r="W16" s="11"/>
      <c r="X16" s="11" t="n">
        <f aca="false">SUM(B16:V16)</f>
        <v>1053.93</v>
      </c>
      <c r="Y16" s="8"/>
      <c r="Z16" s="8"/>
      <c r="AA16" s="8"/>
    </row>
    <row r="17" customFormat="false" ht="18" hidden="false" customHeight="false" outlineLevel="0" collapsed="false">
      <c r="A17" s="14" t="s">
        <v>20</v>
      </c>
      <c r="B17" s="8" t="n">
        <f aca="false">PRODUCT(B15:B16)</f>
        <v>256.15</v>
      </c>
      <c r="C17" s="8" t="n">
        <f aca="false">PRODUCT(C15:C16)</f>
        <v>321.5</v>
      </c>
      <c r="D17" s="8" t="n">
        <f aca="false">PRODUCT(D15:D16)</f>
        <v>221.3</v>
      </c>
      <c r="E17" s="8" t="n">
        <f aca="false">PRODUCT(E15:E16)</f>
        <v>209.6</v>
      </c>
      <c r="F17" s="8" t="n">
        <f aca="false">PRODUCT(F15:F16)</f>
        <v>159.2</v>
      </c>
      <c r="G17" s="8" t="n">
        <f aca="false">PRODUCT(G15:G16)</f>
        <v>324</v>
      </c>
      <c r="H17" s="8" t="n">
        <f aca="false">PRODUCT(H15:H16)</f>
        <v>249.45</v>
      </c>
      <c r="I17" s="8" t="n">
        <f aca="false">PRODUCT(I15:I16)</f>
        <v>290.3</v>
      </c>
      <c r="J17" s="8" t="n">
        <f aca="false">PRODUCT(J15:J16)</f>
        <v>210.75</v>
      </c>
      <c r="K17" s="8" t="n">
        <f aca="false">PRODUCT(K15:K16)</f>
        <v>308.3</v>
      </c>
      <c r="L17" s="8" t="n">
        <f aca="false">PRODUCT(L15:L16)</f>
        <v>255.55</v>
      </c>
      <c r="M17" s="8" t="n">
        <f aca="false">PRODUCT(M15:M16)</f>
        <v>321.65</v>
      </c>
      <c r="N17" s="8" t="n">
        <f aca="false">PRODUCT(N15:N16)</f>
        <v>226.3</v>
      </c>
      <c r="O17" s="8" t="n">
        <f aca="false">PRODUCT(O15:O16)</f>
        <v>209.55</v>
      </c>
      <c r="P17" s="8" t="n">
        <f aca="false">PRODUCT(P15:P16)</f>
        <v>159.2</v>
      </c>
      <c r="Q17" s="8" t="n">
        <f aca="false">PRODUCT(Q15:Q16)</f>
        <v>324</v>
      </c>
      <c r="R17" s="8" t="n">
        <f aca="false">PRODUCT(R15:R16)</f>
        <v>249.45</v>
      </c>
      <c r="S17" s="8" t="n">
        <f aca="false">PRODUCT(S15:S16)</f>
        <v>290.35</v>
      </c>
      <c r="T17" s="8" t="n">
        <f aca="false">PRODUCT(T15:T16)</f>
        <v>210.75</v>
      </c>
      <c r="U17" s="8" t="n">
        <f aca="false">PRODUCT(U15:U16)</f>
        <v>124</v>
      </c>
      <c r="V17" s="8" t="n">
        <f aca="false">PRODUCT(V15:V16)</f>
        <v>348.3</v>
      </c>
      <c r="W17" s="8"/>
      <c r="X17" s="11" t="n">
        <f aca="false">SUM(B17:V17)</f>
        <v>5269.65</v>
      </c>
      <c r="Y17" s="8"/>
      <c r="Z17" s="8"/>
      <c r="AA17" s="8"/>
    </row>
    <row r="18" customFormat="false" ht="11.45" hidden="false" customHeight="true" outlineLevel="0" collapsed="false">
      <c r="A18" s="9" t="s">
        <v>2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2.6" hidden="false" customHeight="true" outlineLevel="0" collapsed="false">
      <c r="A19" s="15" t="s">
        <v>22</v>
      </c>
      <c r="B19" s="8" t="s">
        <v>13</v>
      </c>
      <c r="C19" s="8" t="s">
        <v>13</v>
      </c>
      <c r="D19" s="8" t="s">
        <v>13</v>
      </c>
      <c r="E19" s="8" t="s">
        <v>13</v>
      </c>
      <c r="F19" s="8" t="s">
        <v>13</v>
      </c>
      <c r="G19" s="8" t="s">
        <v>13</v>
      </c>
      <c r="H19" s="8" t="s">
        <v>13</v>
      </c>
      <c r="I19" s="8" t="s">
        <v>13</v>
      </c>
      <c r="J19" s="8" t="s">
        <v>13</v>
      </c>
      <c r="K19" s="8" t="s">
        <v>13</v>
      </c>
      <c r="L19" s="8" t="s">
        <v>23</v>
      </c>
      <c r="M19" s="8" t="s">
        <v>23</v>
      </c>
      <c r="N19" s="8" t="s">
        <v>23</v>
      </c>
      <c r="O19" s="8" t="s">
        <v>13</v>
      </c>
      <c r="P19" s="8" t="s">
        <v>13</v>
      </c>
      <c r="Q19" s="8" t="s">
        <v>13</v>
      </c>
      <c r="R19" s="8" t="s">
        <v>13</v>
      </c>
      <c r="S19" s="8" t="s">
        <v>13</v>
      </c>
      <c r="T19" s="8" t="s">
        <v>13</v>
      </c>
      <c r="U19" s="8" t="s">
        <v>13</v>
      </c>
      <c r="V19" s="8" t="s">
        <v>13</v>
      </c>
      <c r="W19" s="8" t="n">
        <v>18</v>
      </c>
      <c r="X19" s="11" t="n">
        <v>893.23</v>
      </c>
      <c r="Y19" s="8" t="n">
        <v>816</v>
      </c>
      <c r="Z19" s="8" t="n">
        <v>816</v>
      </c>
      <c r="AA19" s="8"/>
    </row>
    <row r="20" customFormat="false" ht="12" hidden="false" customHeight="true" outlineLevel="0" collapsed="false">
      <c r="A20" s="10" t="s">
        <v>24</v>
      </c>
      <c r="B20" s="8" t="s">
        <v>13</v>
      </c>
      <c r="C20" s="8" t="s">
        <v>13</v>
      </c>
      <c r="D20" s="8" t="s">
        <v>13</v>
      </c>
      <c r="E20" s="8" t="s">
        <v>13</v>
      </c>
      <c r="F20" s="8" t="s">
        <v>13</v>
      </c>
      <c r="G20" s="8" t="s">
        <v>13</v>
      </c>
      <c r="H20" s="8" t="s">
        <v>13</v>
      </c>
      <c r="I20" s="8" t="s">
        <v>13</v>
      </c>
      <c r="J20" s="8" t="s">
        <v>13</v>
      </c>
      <c r="K20" s="8" t="s">
        <v>13</v>
      </c>
      <c r="L20" s="8" t="s">
        <v>13</v>
      </c>
      <c r="M20" s="8" t="s">
        <v>13</v>
      </c>
      <c r="N20" s="8" t="s">
        <v>13</v>
      </c>
      <c r="O20" s="8" t="s">
        <v>13</v>
      </c>
      <c r="P20" s="8" t="s">
        <v>13</v>
      </c>
      <c r="Q20" s="8" t="s">
        <v>13</v>
      </c>
      <c r="R20" s="8" t="s">
        <v>13</v>
      </c>
      <c r="S20" s="8" t="s">
        <v>13</v>
      </c>
      <c r="T20" s="8" t="s">
        <v>13</v>
      </c>
      <c r="U20" s="8" t="s">
        <v>13</v>
      </c>
      <c r="V20" s="8" t="s">
        <v>13</v>
      </c>
      <c r="W20" s="8" t="n">
        <v>21</v>
      </c>
      <c r="X20" s="11" t="n">
        <v>1053.93</v>
      </c>
      <c r="Y20" s="8" t="n">
        <v>816</v>
      </c>
      <c r="Z20" s="8" t="n">
        <v>816</v>
      </c>
      <c r="AA20" s="8"/>
    </row>
    <row r="21" customFormat="false" ht="12.6" hidden="false" customHeight="true" outlineLevel="0" collapsed="false">
      <c r="A21" s="10" t="s">
        <v>25</v>
      </c>
      <c r="B21" s="8" t="s">
        <v>13</v>
      </c>
      <c r="C21" s="8" t="s">
        <v>13</v>
      </c>
      <c r="D21" s="8" t="s">
        <v>13</v>
      </c>
      <c r="E21" s="8" t="s">
        <v>13</v>
      </c>
      <c r="F21" s="8" t="s">
        <v>13</v>
      </c>
      <c r="G21" s="8" t="s">
        <v>13</v>
      </c>
      <c r="H21" s="8" t="s">
        <v>13</v>
      </c>
      <c r="I21" s="8" t="s">
        <v>13</v>
      </c>
      <c r="J21" s="8" t="s">
        <v>13</v>
      </c>
      <c r="K21" s="8" t="s">
        <v>13</v>
      </c>
      <c r="L21" s="8" t="s">
        <v>13</v>
      </c>
      <c r="M21" s="8" t="s">
        <v>13</v>
      </c>
      <c r="N21" s="8" t="s">
        <v>13</v>
      </c>
      <c r="O21" s="8" t="s">
        <v>23</v>
      </c>
      <c r="P21" s="8" t="s">
        <v>23</v>
      </c>
      <c r="Q21" s="8" t="s">
        <v>23</v>
      </c>
      <c r="R21" s="8" t="s">
        <v>13</v>
      </c>
      <c r="S21" s="8" t="s">
        <v>13</v>
      </c>
      <c r="T21" s="8" t="s">
        <v>13</v>
      </c>
      <c r="U21" s="8" t="s">
        <v>13</v>
      </c>
      <c r="V21" s="8" t="s">
        <v>13</v>
      </c>
      <c r="W21" s="8" t="n">
        <v>18</v>
      </c>
      <c r="X21" s="11" t="n">
        <v>915.38</v>
      </c>
      <c r="Y21" s="8" t="n">
        <v>816</v>
      </c>
      <c r="Z21" s="8" t="n">
        <v>816</v>
      </c>
      <c r="AA21" s="8"/>
    </row>
    <row r="22" customFormat="false" ht="12.6" hidden="false" customHeight="true" outlineLevel="0" collapsed="false">
      <c r="A22" s="10" t="s">
        <v>26</v>
      </c>
      <c r="B22" s="8" t="s">
        <v>13</v>
      </c>
      <c r="C22" s="8" t="s">
        <v>13</v>
      </c>
      <c r="D22" s="8" t="s">
        <v>13</v>
      </c>
      <c r="E22" s="8" t="s">
        <v>13</v>
      </c>
      <c r="F22" s="8" t="s">
        <v>13</v>
      </c>
      <c r="G22" s="8" t="s">
        <v>13</v>
      </c>
      <c r="H22" s="8" t="s">
        <v>13</v>
      </c>
      <c r="I22" s="8" t="s">
        <v>13</v>
      </c>
      <c r="J22" s="8" t="s">
        <v>13</v>
      </c>
      <c r="K22" s="8" t="s">
        <v>13</v>
      </c>
      <c r="L22" s="8" t="s">
        <v>13</v>
      </c>
      <c r="M22" s="8" t="s">
        <v>13</v>
      </c>
      <c r="N22" s="8" t="s">
        <v>13</v>
      </c>
      <c r="O22" s="8" t="s">
        <v>13</v>
      </c>
      <c r="P22" s="8" t="s">
        <v>13</v>
      </c>
      <c r="Q22" s="8" t="s">
        <v>13</v>
      </c>
      <c r="R22" s="8" t="s">
        <v>13</v>
      </c>
      <c r="S22" s="8" t="s">
        <v>13</v>
      </c>
      <c r="T22" s="8" t="s">
        <v>13</v>
      </c>
      <c r="U22" s="8" t="s">
        <v>13</v>
      </c>
      <c r="V22" s="8" t="s">
        <v>13</v>
      </c>
      <c r="W22" s="8" t="n">
        <v>21</v>
      </c>
      <c r="X22" s="11" t="n">
        <v>1053.93</v>
      </c>
      <c r="Y22" s="8" t="n">
        <v>816</v>
      </c>
      <c r="Z22" s="8" t="n">
        <v>816</v>
      </c>
      <c r="AA22" s="8"/>
    </row>
    <row r="23" customFormat="false" ht="12.6" hidden="false" customHeight="true" outlineLevel="0" collapsed="false">
      <c r="A23" s="10" t="s">
        <v>27</v>
      </c>
      <c r="B23" s="8" t="s">
        <v>13</v>
      </c>
      <c r="C23" s="8" t="s">
        <v>13</v>
      </c>
      <c r="D23" s="8" t="s">
        <v>13</v>
      </c>
      <c r="E23" s="8" t="s">
        <v>13</v>
      </c>
      <c r="F23" s="8" t="s">
        <v>13</v>
      </c>
      <c r="G23" s="8" t="s">
        <v>23</v>
      </c>
      <c r="H23" s="8" t="s">
        <v>23</v>
      </c>
      <c r="I23" s="8" t="s">
        <v>23</v>
      </c>
      <c r="J23" s="8" t="s">
        <v>23</v>
      </c>
      <c r="K23" s="8" t="s">
        <v>23</v>
      </c>
      <c r="L23" s="8" t="s">
        <v>23</v>
      </c>
      <c r="M23" s="8" t="s">
        <v>23</v>
      </c>
      <c r="N23" s="8" t="s">
        <v>23</v>
      </c>
      <c r="O23" s="8" t="s">
        <v>23</v>
      </c>
      <c r="P23" s="8" t="s">
        <v>23</v>
      </c>
      <c r="Q23" s="8" t="s">
        <v>23</v>
      </c>
      <c r="R23" s="8" t="s">
        <v>23</v>
      </c>
      <c r="S23" s="8" t="s">
        <v>23</v>
      </c>
      <c r="T23" s="8" t="s">
        <v>23</v>
      </c>
      <c r="U23" s="8" t="s">
        <v>23</v>
      </c>
      <c r="V23" s="8" t="s">
        <v>23</v>
      </c>
      <c r="W23" s="8" t="n">
        <v>5</v>
      </c>
      <c r="X23" s="11" t="n">
        <v>233.55</v>
      </c>
      <c r="Y23" s="8" t="s">
        <v>23</v>
      </c>
      <c r="Z23" s="8" t="s">
        <v>23</v>
      </c>
      <c r="AA23" s="8"/>
    </row>
    <row r="24" customFormat="false" ht="12.6" hidden="false" customHeight="true" outlineLevel="0" collapsed="false">
      <c r="A24" s="10" t="s">
        <v>28</v>
      </c>
      <c r="B24" s="8" t="s">
        <v>13</v>
      </c>
      <c r="C24" s="8" t="s">
        <v>13</v>
      </c>
      <c r="D24" s="8" t="s">
        <v>13</v>
      </c>
      <c r="E24" s="8" t="s">
        <v>13</v>
      </c>
      <c r="F24" s="8" t="s">
        <v>13</v>
      </c>
      <c r="G24" s="8" t="s">
        <v>13</v>
      </c>
      <c r="H24" s="8" t="s">
        <v>13</v>
      </c>
      <c r="I24" s="8" t="s">
        <v>13</v>
      </c>
      <c r="J24" s="8" t="s">
        <v>13</v>
      </c>
      <c r="K24" s="8" t="s">
        <v>13</v>
      </c>
      <c r="L24" s="8" t="s">
        <v>13</v>
      </c>
      <c r="M24" s="8" t="s">
        <v>13</v>
      </c>
      <c r="N24" s="8" t="s">
        <v>13</v>
      </c>
      <c r="O24" s="8" t="s">
        <v>13</v>
      </c>
      <c r="P24" s="8" t="s">
        <v>13</v>
      </c>
      <c r="Q24" s="8" t="s">
        <v>13</v>
      </c>
      <c r="R24" s="8" t="s">
        <v>13</v>
      </c>
      <c r="S24" s="8" t="s">
        <v>13</v>
      </c>
      <c r="T24" s="8" t="s">
        <v>13</v>
      </c>
      <c r="U24" s="8" t="s">
        <v>13</v>
      </c>
      <c r="V24" s="8" t="s">
        <v>13</v>
      </c>
      <c r="W24" s="8" t="n">
        <v>21</v>
      </c>
      <c r="X24" s="11" t="n">
        <v>1053.93</v>
      </c>
      <c r="Y24" s="8" t="n">
        <v>816</v>
      </c>
      <c r="Z24" s="8" t="n">
        <v>816</v>
      </c>
      <c r="AA24" s="8"/>
    </row>
    <row r="25" customFormat="false" ht="12.6" hidden="false" customHeight="true" outlineLevel="0" collapsed="false">
      <c r="A25" s="10" t="s">
        <v>29</v>
      </c>
      <c r="B25" s="8" t="s">
        <v>13</v>
      </c>
      <c r="C25" s="8" t="s">
        <v>13</v>
      </c>
      <c r="D25" s="8" t="s">
        <v>13</v>
      </c>
      <c r="E25" s="8" t="s">
        <v>13</v>
      </c>
      <c r="F25" s="8" t="s">
        <v>13</v>
      </c>
      <c r="G25" s="8" t="s">
        <v>13</v>
      </c>
      <c r="H25" s="8" t="s">
        <v>13</v>
      </c>
      <c r="I25" s="8" t="s">
        <v>13</v>
      </c>
      <c r="J25" s="8" t="s">
        <v>13</v>
      </c>
      <c r="K25" s="8" t="s">
        <v>13</v>
      </c>
      <c r="L25" s="8" t="s">
        <v>13</v>
      </c>
      <c r="M25" s="8" t="s">
        <v>13</v>
      </c>
      <c r="N25" s="8" t="s">
        <v>13</v>
      </c>
      <c r="O25" s="8" t="s">
        <v>13</v>
      </c>
      <c r="P25" s="8" t="s">
        <v>13</v>
      </c>
      <c r="Q25" s="8" t="s">
        <v>13</v>
      </c>
      <c r="R25" s="8" t="s">
        <v>13</v>
      </c>
      <c r="S25" s="8" t="s">
        <v>13</v>
      </c>
      <c r="T25" s="8" t="s">
        <v>13</v>
      </c>
      <c r="U25" s="8" t="s">
        <v>13</v>
      </c>
      <c r="V25" s="8" t="s">
        <v>13</v>
      </c>
      <c r="W25" s="8" t="n">
        <v>21</v>
      </c>
      <c r="X25" s="11" t="n">
        <v>1053.93</v>
      </c>
      <c r="Y25" s="8" t="n">
        <v>816</v>
      </c>
      <c r="Z25" s="8" t="n">
        <v>816</v>
      </c>
      <c r="AA25" s="8"/>
    </row>
    <row r="26" customFormat="false" ht="12.6" hidden="false" customHeight="true" outlineLevel="0" collapsed="false">
      <c r="A26" s="10" t="s">
        <v>30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 t="s">
        <v>13</v>
      </c>
      <c r="H26" s="8" t="s">
        <v>13</v>
      </c>
      <c r="I26" s="8" t="s">
        <v>13</v>
      </c>
      <c r="J26" s="8" t="s">
        <v>13</v>
      </c>
      <c r="K26" s="8" t="s">
        <v>13</v>
      </c>
      <c r="L26" s="8" t="s">
        <v>13</v>
      </c>
      <c r="M26" s="8" t="s">
        <v>13</v>
      </c>
      <c r="N26" s="8" t="s">
        <v>13</v>
      </c>
      <c r="O26" s="8" t="s">
        <v>13</v>
      </c>
      <c r="P26" s="8" t="s">
        <v>13</v>
      </c>
      <c r="Q26" s="8" t="s">
        <v>13</v>
      </c>
      <c r="R26" s="8" t="s">
        <v>13</v>
      </c>
      <c r="S26" s="8" t="s">
        <v>13</v>
      </c>
      <c r="T26" s="8" t="s">
        <v>13</v>
      </c>
      <c r="U26" s="8" t="s">
        <v>13</v>
      </c>
      <c r="V26" s="8" t="s">
        <v>13</v>
      </c>
      <c r="W26" s="8" t="n">
        <v>21</v>
      </c>
      <c r="X26" s="11" t="n">
        <v>1053.93</v>
      </c>
      <c r="Y26" s="8" t="n">
        <v>816</v>
      </c>
      <c r="Z26" s="8" t="n">
        <v>816</v>
      </c>
      <c r="AA26" s="8"/>
    </row>
    <row r="27" customFormat="false" ht="12" hidden="false" customHeight="true" outlineLevel="0" collapsed="false">
      <c r="A27" s="10" t="s">
        <v>3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8" t="s">
        <v>13</v>
      </c>
      <c r="H27" s="8" t="s">
        <v>13</v>
      </c>
      <c r="I27" s="8" t="s">
        <v>13</v>
      </c>
      <c r="J27" s="8" t="s">
        <v>13</v>
      </c>
      <c r="K27" s="8" t="s">
        <v>13</v>
      </c>
      <c r="L27" s="8" t="s">
        <v>13</v>
      </c>
      <c r="M27" s="8" t="s">
        <v>13</v>
      </c>
      <c r="N27" s="8" t="s">
        <v>13</v>
      </c>
      <c r="O27" s="8" t="s">
        <v>23</v>
      </c>
      <c r="P27" s="8" t="s">
        <v>23</v>
      </c>
      <c r="Q27" s="8" t="s">
        <v>23</v>
      </c>
      <c r="R27" s="8" t="s">
        <v>23</v>
      </c>
      <c r="S27" s="8" t="s">
        <v>13</v>
      </c>
      <c r="T27" s="8" t="s">
        <v>13</v>
      </c>
      <c r="U27" s="8" t="s">
        <v>13</v>
      </c>
      <c r="V27" s="8" t="s">
        <v>13</v>
      </c>
      <c r="W27" s="8" t="n">
        <v>17</v>
      </c>
      <c r="X27" s="11" t="n">
        <v>865.49</v>
      </c>
      <c r="Y27" s="8" t="n">
        <v>816</v>
      </c>
      <c r="Z27" s="8" t="n">
        <v>816</v>
      </c>
      <c r="AA27" s="8"/>
    </row>
    <row r="28" customFormat="false" ht="18" hidden="false" customHeight="true" outlineLevel="0" collapsed="false">
      <c r="A28" s="13" t="s">
        <v>18</v>
      </c>
      <c r="B28" s="8" t="n">
        <v>9</v>
      </c>
      <c r="C28" s="8" t="n">
        <v>9</v>
      </c>
      <c r="D28" s="8" t="n">
        <v>9</v>
      </c>
      <c r="E28" s="8" t="n">
        <v>9</v>
      </c>
      <c r="F28" s="8" t="n">
        <v>9</v>
      </c>
      <c r="G28" s="8" t="n">
        <v>8</v>
      </c>
      <c r="H28" s="8" t="n">
        <v>8</v>
      </c>
      <c r="I28" s="8" t="n">
        <v>8</v>
      </c>
      <c r="J28" s="8" t="n">
        <v>8</v>
      </c>
      <c r="K28" s="8" t="n">
        <v>8</v>
      </c>
      <c r="L28" s="8" t="n">
        <v>7</v>
      </c>
      <c r="M28" s="8" t="n">
        <v>7</v>
      </c>
      <c r="N28" s="8" t="n">
        <v>7</v>
      </c>
      <c r="O28" s="8" t="n">
        <v>6</v>
      </c>
      <c r="P28" s="8" t="n">
        <v>6</v>
      </c>
      <c r="Q28" s="8" t="n">
        <v>6</v>
      </c>
      <c r="R28" s="8" t="n">
        <v>7</v>
      </c>
      <c r="S28" s="8" t="n">
        <v>8</v>
      </c>
      <c r="T28" s="8" t="n">
        <v>8</v>
      </c>
      <c r="U28" s="8" t="n">
        <v>8</v>
      </c>
      <c r="V28" s="8" t="n">
        <v>8</v>
      </c>
      <c r="W28" s="8"/>
      <c r="X28" s="11"/>
      <c r="Y28" s="8"/>
      <c r="Z28" s="8"/>
      <c r="AA28" s="8"/>
    </row>
    <row r="29" customFormat="false" ht="20.25" hidden="false" customHeight="true" outlineLevel="0" collapsed="false">
      <c r="A29" s="13" t="s">
        <v>19</v>
      </c>
      <c r="B29" s="11" t="n">
        <v>51.23</v>
      </c>
      <c r="C29" s="11" t="n">
        <v>64.3</v>
      </c>
      <c r="D29" s="11" t="n">
        <v>44.26</v>
      </c>
      <c r="E29" s="11" t="n">
        <v>41.92</v>
      </c>
      <c r="F29" s="11" t="n">
        <v>31.84</v>
      </c>
      <c r="G29" s="11" t="n">
        <v>64.8</v>
      </c>
      <c r="H29" s="11" t="n">
        <v>49.89</v>
      </c>
      <c r="I29" s="11" t="n">
        <v>58.06</v>
      </c>
      <c r="J29" s="11" t="n">
        <v>42.15</v>
      </c>
      <c r="K29" s="11" t="n">
        <v>61.66</v>
      </c>
      <c r="L29" s="11" t="n">
        <v>51.11</v>
      </c>
      <c r="M29" s="11" t="n">
        <v>64.33</v>
      </c>
      <c r="N29" s="11" t="n">
        <v>45.26</v>
      </c>
      <c r="O29" s="11" t="n">
        <v>41.91</v>
      </c>
      <c r="P29" s="11" t="n">
        <v>31.84</v>
      </c>
      <c r="Q29" s="11" t="n">
        <v>64.8</v>
      </c>
      <c r="R29" s="11" t="n">
        <v>49.89</v>
      </c>
      <c r="S29" s="11" t="n">
        <v>58.07</v>
      </c>
      <c r="T29" s="11" t="n">
        <v>42.15</v>
      </c>
      <c r="U29" s="11" t="n">
        <v>24.8</v>
      </c>
      <c r="V29" s="11" t="n">
        <v>69.66</v>
      </c>
      <c r="W29" s="8"/>
      <c r="X29" s="11" t="n">
        <f aca="false">SUM(B29:V29)</f>
        <v>1053.93</v>
      </c>
      <c r="Y29" s="8"/>
      <c r="Z29" s="8"/>
      <c r="AA29" s="8"/>
    </row>
    <row r="30" customFormat="false" ht="21.75" hidden="false" customHeight="true" outlineLevel="0" collapsed="false">
      <c r="A30" s="13" t="s">
        <v>32</v>
      </c>
      <c r="B30" s="8" t="n">
        <f aca="false">PRODUCT(B28:B29)</f>
        <v>461.07</v>
      </c>
      <c r="C30" s="8" t="n">
        <f aca="false">PRODUCT(C28:C29)</f>
        <v>578.7</v>
      </c>
      <c r="D30" s="8" t="n">
        <f aca="false">PRODUCT(D28:D29)</f>
        <v>398.34</v>
      </c>
      <c r="E30" s="8" t="n">
        <f aca="false">PRODUCT(E28:E29)</f>
        <v>377.28</v>
      </c>
      <c r="F30" s="8" t="n">
        <f aca="false">PRODUCT(F28:F29)</f>
        <v>286.56</v>
      </c>
      <c r="G30" s="8" t="n">
        <f aca="false">PRODUCT(G28:G29)</f>
        <v>518.4</v>
      </c>
      <c r="H30" s="8" t="n">
        <f aca="false">PRODUCT(H28:H29)</f>
        <v>399.12</v>
      </c>
      <c r="I30" s="8" t="n">
        <f aca="false">PRODUCT(I28:I29)</f>
        <v>464.48</v>
      </c>
      <c r="J30" s="8" t="n">
        <f aca="false">PRODUCT(J28:J29)</f>
        <v>337.2</v>
      </c>
      <c r="K30" s="8" t="n">
        <f aca="false">PRODUCT(K28:K29)</f>
        <v>493.28</v>
      </c>
      <c r="L30" s="8" t="n">
        <f aca="false">PRODUCT(L28:L29)</f>
        <v>357.77</v>
      </c>
      <c r="M30" s="8" t="n">
        <f aca="false">PRODUCT(M28:M29)</f>
        <v>450.31</v>
      </c>
      <c r="N30" s="8" t="n">
        <f aca="false">PRODUCT(N28:N29)</f>
        <v>316.82</v>
      </c>
      <c r="O30" s="8" t="n">
        <f aca="false">PRODUCT(O28:O29)</f>
        <v>251.46</v>
      </c>
      <c r="P30" s="8" t="n">
        <f aca="false">PRODUCT(P28:P29)</f>
        <v>191.04</v>
      </c>
      <c r="Q30" s="8" t="n">
        <f aca="false">PRODUCT(Q28:Q29)</f>
        <v>388.8</v>
      </c>
      <c r="R30" s="8" t="n">
        <f aca="false">PRODUCT(R28:R29)</f>
        <v>349.23</v>
      </c>
      <c r="S30" s="8" t="n">
        <f aca="false">PRODUCT(S28:S29)</f>
        <v>464.56</v>
      </c>
      <c r="T30" s="8" t="n">
        <f aca="false">PRODUCT(T28:T29)</f>
        <v>337.2</v>
      </c>
      <c r="U30" s="8" t="n">
        <f aca="false">PRODUCT(U28:U29)</f>
        <v>198.4</v>
      </c>
      <c r="V30" s="8" t="n">
        <f aca="false">PRODUCT(V28:V29)</f>
        <v>557.28</v>
      </c>
      <c r="W30" s="8"/>
      <c r="X30" s="8" t="n">
        <f aca="false">SUM(B30:V30)</f>
        <v>8177.3</v>
      </c>
      <c r="Y30" s="8"/>
      <c r="Z30" s="8"/>
      <c r="AA30" s="8"/>
    </row>
    <row r="31" customFormat="false" ht="11.25" hidden="false" customHeight="true" outlineLevel="0" collapsed="false">
      <c r="A31" s="9" t="s">
        <v>3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true" customHeight="true" outlineLevel="0" collapsed="false">
      <c r="A32" s="15" t="s">
        <v>34</v>
      </c>
      <c r="B32" s="8" t="s">
        <v>13</v>
      </c>
      <c r="C32" s="8" t="s">
        <v>13</v>
      </c>
      <c r="D32" s="8" t="s">
        <v>13</v>
      </c>
      <c r="E32" s="8" t="s">
        <v>23</v>
      </c>
      <c r="F32" s="8" t="s">
        <v>23</v>
      </c>
      <c r="G32" s="8" t="s">
        <v>23</v>
      </c>
      <c r="H32" s="8" t="s">
        <v>23</v>
      </c>
      <c r="I32" s="8" t="s">
        <v>23</v>
      </c>
      <c r="J32" s="8" t="s">
        <v>23</v>
      </c>
      <c r="K32" s="8" t="s">
        <v>23</v>
      </c>
      <c r="L32" s="8" t="s">
        <v>23</v>
      </c>
      <c r="M32" s="8" t="s">
        <v>23</v>
      </c>
      <c r="N32" s="8" t="s">
        <v>23</v>
      </c>
      <c r="O32" s="8" t="s">
        <v>23</v>
      </c>
      <c r="P32" s="8" t="s">
        <v>23</v>
      </c>
      <c r="Q32" s="8" t="s">
        <v>23</v>
      </c>
      <c r="R32" s="8"/>
      <c r="S32" s="8"/>
      <c r="T32" s="8"/>
      <c r="U32" s="8"/>
      <c r="V32" s="8" t="s">
        <v>23</v>
      </c>
      <c r="W32" s="8" t="n">
        <v>3</v>
      </c>
      <c r="X32" s="11" t="n">
        <v>117.68</v>
      </c>
      <c r="Y32" s="8" t="s">
        <v>23</v>
      </c>
      <c r="Z32" s="8" t="s">
        <v>23</v>
      </c>
      <c r="AA32" s="8"/>
    </row>
    <row r="33" customFormat="false" ht="14.25" hidden="false" customHeight="true" outlineLevel="0" collapsed="false">
      <c r="A33" s="10" t="s">
        <v>35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8" t="s">
        <v>13</v>
      </c>
      <c r="J33" s="8" t="s">
        <v>13</v>
      </c>
      <c r="K33" s="8" t="s">
        <v>13</v>
      </c>
      <c r="L33" s="8" t="s">
        <v>13</v>
      </c>
      <c r="M33" s="8" t="s">
        <v>13</v>
      </c>
      <c r="N33" s="8" t="s">
        <v>13</v>
      </c>
      <c r="O33" s="8" t="s">
        <v>13</v>
      </c>
      <c r="P33" s="8" t="s">
        <v>13</v>
      </c>
      <c r="Q33" s="8" t="s">
        <v>13</v>
      </c>
      <c r="R33" s="8" t="s">
        <v>13</v>
      </c>
      <c r="S33" s="8" t="s">
        <v>13</v>
      </c>
      <c r="T33" s="8" t="s">
        <v>13</v>
      </c>
      <c r="U33" s="8" t="s">
        <v>13</v>
      </c>
      <c r="V33" s="8" t="s">
        <v>13</v>
      </c>
      <c r="W33" s="8" t="n">
        <v>21</v>
      </c>
      <c r="X33" s="11" t="n">
        <v>2608.75</v>
      </c>
      <c r="Y33" s="8" t="s">
        <v>23</v>
      </c>
      <c r="Z33" s="8" t="s">
        <v>23</v>
      </c>
      <c r="AA33" s="8"/>
    </row>
    <row r="34" customFormat="false" ht="0.6" hidden="false" customHeight="true" outlineLevel="0" collapsed="false">
      <c r="A34" s="16" t="s">
        <v>36</v>
      </c>
      <c r="B34" s="8" t="s">
        <v>13</v>
      </c>
      <c r="C34" s="8" t="s">
        <v>23</v>
      </c>
      <c r="D34" s="8" t="s">
        <v>23</v>
      </c>
      <c r="E34" s="8" t="s">
        <v>23</v>
      </c>
      <c r="F34" s="8" t="s">
        <v>23</v>
      </c>
      <c r="G34" s="8" t="s">
        <v>23</v>
      </c>
      <c r="H34" s="8" t="s">
        <v>23</v>
      </c>
      <c r="I34" s="8" t="s">
        <v>23</v>
      </c>
      <c r="J34" s="8" t="s">
        <v>23</v>
      </c>
      <c r="K34" s="8" t="s">
        <v>23</v>
      </c>
      <c r="L34" s="8" t="s">
        <v>23</v>
      </c>
      <c r="M34" s="8" t="s">
        <v>23</v>
      </c>
      <c r="N34" s="8" t="s">
        <v>23</v>
      </c>
      <c r="O34" s="8" t="s">
        <v>23</v>
      </c>
      <c r="P34" s="8" t="s">
        <v>23</v>
      </c>
      <c r="Q34" s="8" t="s">
        <v>23</v>
      </c>
      <c r="R34" s="8"/>
      <c r="S34" s="8"/>
      <c r="T34" s="8"/>
      <c r="U34" s="8"/>
      <c r="V34" s="8" t="s">
        <v>23</v>
      </c>
      <c r="W34" s="8" t="n">
        <v>1</v>
      </c>
      <c r="X34" s="11" t="n">
        <v>44.66</v>
      </c>
      <c r="Y34" s="8" t="s">
        <v>23</v>
      </c>
      <c r="Z34" s="8" t="s">
        <v>23</v>
      </c>
      <c r="AA34" s="8"/>
    </row>
    <row r="35" customFormat="false" ht="6.6" hidden="true" customHeight="true" outlineLevel="0" collapsed="false">
      <c r="A35" s="16" t="s">
        <v>37</v>
      </c>
      <c r="B35" s="8" t="s">
        <v>13</v>
      </c>
      <c r="C35" s="8" t="s">
        <v>13</v>
      </c>
      <c r="D35" s="8" t="s">
        <v>13</v>
      </c>
      <c r="E35" s="8" t="s">
        <v>23</v>
      </c>
      <c r="F35" s="8" t="s">
        <v>23</v>
      </c>
      <c r="G35" s="8" t="s">
        <v>23</v>
      </c>
      <c r="H35" s="8" t="s">
        <v>23</v>
      </c>
      <c r="I35" s="8" t="s">
        <v>23</v>
      </c>
      <c r="J35" s="8" t="s">
        <v>23</v>
      </c>
      <c r="K35" s="8" t="s">
        <v>23</v>
      </c>
      <c r="L35" s="8" t="s">
        <v>23</v>
      </c>
      <c r="M35" s="8" t="s">
        <v>23</v>
      </c>
      <c r="N35" s="8" t="s">
        <v>23</v>
      </c>
      <c r="O35" s="8" t="s">
        <v>23</v>
      </c>
      <c r="P35" s="8" t="s">
        <v>23</v>
      </c>
      <c r="Q35" s="8" t="s">
        <v>23</v>
      </c>
      <c r="R35" s="8"/>
      <c r="S35" s="8"/>
      <c r="T35" s="8"/>
      <c r="U35" s="8"/>
      <c r="V35" s="8" t="s">
        <v>23</v>
      </c>
      <c r="W35" s="8" t="n">
        <v>3</v>
      </c>
      <c r="X35" s="11" t="n">
        <v>117.68</v>
      </c>
      <c r="Y35" s="8" t="s">
        <v>23</v>
      </c>
      <c r="Z35" s="8" t="s">
        <v>23</v>
      </c>
      <c r="AA35" s="8"/>
    </row>
    <row r="36" customFormat="false" ht="18" hidden="false" customHeight="true" outlineLevel="0" collapsed="false">
      <c r="A36" s="13" t="s">
        <v>38</v>
      </c>
      <c r="B36" s="8" t="n">
        <v>1</v>
      </c>
      <c r="C36" s="8" t="n">
        <v>1</v>
      </c>
      <c r="D36" s="8" t="n">
        <v>1</v>
      </c>
      <c r="E36" s="8" t="n">
        <v>1</v>
      </c>
      <c r="F36" s="8" t="n">
        <v>1</v>
      </c>
      <c r="G36" s="8" t="n">
        <v>1</v>
      </c>
      <c r="H36" s="8" t="n">
        <v>1</v>
      </c>
      <c r="I36" s="8" t="n">
        <v>1</v>
      </c>
      <c r="J36" s="8" t="n">
        <v>1</v>
      </c>
      <c r="K36" s="8" t="n">
        <v>1</v>
      </c>
      <c r="L36" s="8" t="n">
        <v>1</v>
      </c>
      <c r="M36" s="8" t="n">
        <v>1</v>
      </c>
      <c r="N36" s="8" t="n">
        <v>1</v>
      </c>
      <c r="O36" s="8" t="n">
        <v>1</v>
      </c>
      <c r="P36" s="8" t="n">
        <v>1</v>
      </c>
      <c r="Q36" s="8" t="n">
        <v>1</v>
      </c>
      <c r="R36" s="8" t="n">
        <v>1</v>
      </c>
      <c r="S36" s="8" t="n">
        <v>1</v>
      </c>
      <c r="T36" s="8" t="n">
        <v>1</v>
      </c>
      <c r="U36" s="8" t="n">
        <v>1</v>
      </c>
      <c r="V36" s="8" t="n">
        <v>1</v>
      </c>
      <c r="W36" s="8" t="n">
        <v>1</v>
      </c>
      <c r="X36" s="11"/>
      <c r="Y36" s="8"/>
      <c r="Z36" s="8"/>
      <c r="AA36" s="8"/>
    </row>
    <row r="37" customFormat="false" ht="21.75" hidden="false" customHeight="true" outlineLevel="0" collapsed="false">
      <c r="A37" s="13" t="s">
        <v>19</v>
      </c>
      <c r="B37" s="11" t="n">
        <v>121.35</v>
      </c>
      <c r="C37" s="11" t="n">
        <v>149.3</v>
      </c>
      <c r="D37" s="11" t="n">
        <v>126.27</v>
      </c>
      <c r="E37" s="11" t="n">
        <v>112.95</v>
      </c>
      <c r="F37" s="11" t="n">
        <v>125.85</v>
      </c>
      <c r="G37" s="11" t="n">
        <v>126.8</v>
      </c>
      <c r="H37" s="11" t="n">
        <v>119.49</v>
      </c>
      <c r="I37" s="11" t="n">
        <v>122.46</v>
      </c>
      <c r="J37" s="11" t="n">
        <v>127.52</v>
      </c>
      <c r="K37" s="11" t="n">
        <v>110.21</v>
      </c>
      <c r="L37" s="11" t="n">
        <v>120.94</v>
      </c>
      <c r="M37" s="11" t="n">
        <v>124.67</v>
      </c>
      <c r="N37" s="11" t="n">
        <v>124.05</v>
      </c>
      <c r="O37" s="11" t="n">
        <v>123.35</v>
      </c>
      <c r="P37" s="11" t="n">
        <v>122.77</v>
      </c>
      <c r="Q37" s="11" t="n">
        <v>121.56</v>
      </c>
      <c r="R37" s="11" t="n">
        <v>128.29</v>
      </c>
      <c r="S37" s="11" t="n">
        <v>122.47</v>
      </c>
      <c r="T37" s="11" t="n">
        <v>127.52</v>
      </c>
      <c r="U37" s="11" t="n">
        <v>127.6</v>
      </c>
      <c r="V37" s="11" t="n">
        <v>123.33</v>
      </c>
      <c r="W37" s="8"/>
      <c r="X37" s="11" t="n">
        <f aca="false">SUM(B37:W37)</f>
        <v>2608.75</v>
      </c>
      <c r="Y37" s="8"/>
      <c r="Z37" s="8"/>
      <c r="AA37" s="8"/>
    </row>
    <row r="38" customFormat="false" ht="21" hidden="false" customHeight="true" outlineLevel="0" collapsed="false">
      <c r="A38" s="13" t="s">
        <v>32</v>
      </c>
      <c r="B38" s="8" t="n">
        <f aca="false">PRODUCT(B36:B37)</f>
        <v>121.35</v>
      </c>
      <c r="C38" s="8" t="n">
        <f aca="false">PRODUCT(C36:C37)</f>
        <v>149.3</v>
      </c>
      <c r="D38" s="8" t="n">
        <f aca="false">PRODUCT(D36:D37)</f>
        <v>126.27</v>
      </c>
      <c r="E38" s="8" t="n">
        <f aca="false">PRODUCT(E36:E37)</f>
        <v>112.95</v>
      </c>
      <c r="F38" s="8" t="n">
        <f aca="false">PRODUCT(F36:F37)</f>
        <v>125.85</v>
      </c>
      <c r="G38" s="8" t="n">
        <f aca="false">PRODUCT(G36:G37)</f>
        <v>126.8</v>
      </c>
      <c r="H38" s="8" t="n">
        <f aca="false">PRODUCT(H36:H37)</f>
        <v>119.49</v>
      </c>
      <c r="I38" s="8" t="n">
        <f aca="false">PRODUCT(I36:I37)</f>
        <v>122.46</v>
      </c>
      <c r="J38" s="8" t="n">
        <f aca="false">PRODUCT(J36:J37)</f>
        <v>127.52</v>
      </c>
      <c r="K38" s="8" t="n">
        <f aca="false">PRODUCT(K36:K37)</f>
        <v>110.21</v>
      </c>
      <c r="L38" s="8" t="n">
        <f aca="false">PRODUCT(L36:L37)</f>
        <v>120.94</v>
      </c>
      <c r="M38" s="8" t="n">
        <f aca="false">PRODUCT(M36:M37)</f>
        <v>124.67</v>
      </c>
      <c r="N38" s="8" t="n">
        <f aca="false">PRODUCT(N36:N37)</f>
        <v>124.05</v>
      </c>
      <c r="O38" s="8" t="n">
        <f aca="false">PRODUCT(O36:O37)</f>
        <v>123.35</v>
      </c>
      <c r="P38" s="8" t="n">
        <f aca="false">PRODUCT(P36:P37)</f>
        <v>122.77</v>
      </c>
      <c r="Q38" s="8" t="n">
        <f aca="false">PRODUCT(Q36:Q37)</f>
        <v>121.56</v>
      </c>
      <c r="R38" s="8" t="n">
        <f aca="false">PRODUCT(R36:R37)</f>
        <v>128.29</v>
      </c>
      <c r="S38" s="8" t="n">
        <f aca="false">PRODUCT(S36:S37)</f>
        <v>122.47</v>
      </c>
      <c r="T38" s="8" t="n">
        <f aca="false">PRODUCT(T36:T37)</f>
        <v>127.52</v>
      </c>
      <c r="U38" s="8" t="n">
        <f aca="false">PRODUCT(U36:U37)</f>
        <v>127.6</v>
      </c>
      <c r="V38" s="8" t="n">
        <f aca="false">PRODUCT(V36:V37)</f>
        <v>123.33</v>
      </c>
      <c r="W38" s="8"/>
      <c r="X38" s="8" t="n">
        <f aca="false">SUM(B38:W38)</f>
        <v>2608.75</v>
      </c>
      <c r="Y38" s="8"/>
      <c r="Z38" s="8"/>
      <c r="AA38" s="8"/>
    </row>
    <row r="39" customFormat="false" ht="15" hidden="false" customHeight="false" outlineLevel="0" collapsed="false">
      <c r="A39" s="17" t="s">
        <v>3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15" hidden="false" customHeight="false" outlineLevel="0" collapsed="false">
      <c r="A40" s="18" t="s">
        <v>4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</row>
  </sheetData>
  <mergeCells count="13">
    <mergeCell ref="A1:AA1"/>
    <mergeCell ref="A7:A8"/>
    <mergeCell ref="B7:V7"/>
    <mergeCell ref="W7:W8"/>
    <mergeCell ref="X7:X8"/>
    <mergeCell ref="Y7:Y8"/>
    <mergeCell ref="Z7:Z8"/>
    <mergeCell ref="AA7:AA8"/>
    <mergeCell ref="A9:AA9"/>
    <mergeCell ref="A18:AA18"/>
    <mergeCell ref="A31:AA31"/>
    <mergeCell ref="A39:U39"/>
    <mergeCell ref="A40:U40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23:17:55Z</dcterms:created>
  <dc:creator>HOME</dc:creator>
  <dc:description/>
  <dc:language>en-US</dc:language>
  <cp:lastModifiedBy>User</cp:lastModifiedBy>
  <cp:lastPrinted>2016-10-18T23:56:56Z</cp:lastPrinted>
  <dcterms:modified xsi:type="dcterms:W3CDTF">2016-10-18T23:59:34Z</dcterms:modified>
  <cp:revision>0</cp:revision>
  <dc:subject/>
  <dc:title/>
</cp:coreProperties>
</file>