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  <sheet name="Лист1" sheetId="26" state="visible" r:id="rId27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 Карасульская средняя общеобразовательная школа</t>
  </si>
  <si>
    <t xml:space="preserve">Почтовый адрес</t>
  </si>
  <si>
    <t xml:space="preserve">627720 Тюменская область, Ишимский район, п.Октябрьский, д.32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0785086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 школы</t>
  </si>
  <si>
    <t xml:space="preserve">Гинтер Т.В.</t>
  </si>
  <si>
    <t xml:space="preserve">(должность)</t>
  </si>
  <si>
    <t xml:space="preserve">(Ф.И.О)</t>
  </si>
  <si>
    <t xml:space="preserve">(подпись)</t>
  </si>
  <si>
    <t xml:space="preserve">8(34551)3-54-84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X30" activeCellId="0" sqref="X30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2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3500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2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100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5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3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10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/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270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270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59056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23657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/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/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0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04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1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44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44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11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1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7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7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0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0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1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33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3</v>
      </c>
      <c r="Q22" s="86"/>
      <c r="R22" s="86" t="n">
        <v>44</v>
      </c>
      <c r="S22" s="86"/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2</v>
      </c>
      <c r="Q23" s="86"/>
      <c r="R23" s="86" t="n">
        <v>31</v>
      </c>
      <c r="S23" s="86"/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4</v>
      </c>
      <c r="Q24" s="86"/>
      <c r="R24" s="86" t="n">
        <v>106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7</v>
      </c>
      <c r="Q25" s="86"/>
      <c r="R25" s="86" t="n">
        <v>85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4</v>
      </c>
      <c r="Q26" s="86"/>
      <c r="R26" s="86" t="n">
        <v>62</v>
      </c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20</v>
      </c>
      <c r="Q27" s="86"/>
      <c r="R27" s="86" t="n">
        <v>328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58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/>
      <c r="Q21" s="86" t="n">
        <v>14</v>
      </c>
      <c r="R21" s="86"/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/>
      <c r="Q22" s="86" t="n">
        <v>10</v>
      </c>
      <c r="R22" s="86"/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 t="n">
        <v>2</v>
      </c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 t="n">
        <v>2</v>
      </c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10</v>
      </c>
      <c r="Q22" s="86" t="n">
        <v>202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4</v>
      </c>
      <c r="Q23" s="86" t="n">
        <v>66</v>
      </c>
      <c r="R23" s="86"/>
      <c r="S23" s="86"/>
      <c r="T23" s="86" t="n">
        <v>1</v>
      </c>
      <c r="U23" s="86" t="n">
        <v>2</v>
      </c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4</v>
      </c>
      <c r="Q24" s="86" t="n">
        <v>268</v>
      </c>
      <c r="R24" s="86"/>
      <c r="S24" s="86"/>
      <c r="T24" s="86" t="n">
        <v>1</v>
      </c>
      <c r="U24" s="86" t="n">
        <v>2</v>
      </c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36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2</v>
      </c>
      <c r="Q22" s="86" t="n">
        <v>36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2</v>
      </c>
      <c r="Q24" s="86" t="n">
        <v>36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/>
      <c r="U21" s="70" t="n">
        <v>202</v>
      </c>
      <c r="V21" s="70" t="n">
        <v>68</v>
      </c>
      <c r="W21" s="70" t="n">
        <v>270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/>
      <c r="R22" s="76"/>
      <c r="S22" s="76"/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39</v>
      </c>
      <c r="Q27" s="86"/>
      <c r="R27" s="86"/>
      <c r="S27" s="86"/>
      <c r="T27" s="86"/>
      <c r="U27" s="86"/>
      <c r="V27" s="86"/>
      <c r="W27" s="86"/>
      <c r="X27" s="86"/>
      <c r="Y27" s="86"/>
      <c r="Z27" s="86" t="n">
        <v>1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40</v>
      </c>
      <c r="Q28" s="86"/>
      <c r="R28" s="86"/>
      <c r="S28" s="86"/>
      <c r="T28" s="86"/>
      <c r="U28" s="86"/>
      <c r="V28" s="86"/>
      <c r="W28" s="86"/>
      <c r="X28" s="86"/>
      <c r="Y28" s="86"/>
      <c r="Z28" s="86" t="n">
        <v>1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39</v>
      </c>
      <c r="Q29" s="86"/>
      <c r="R29" s="86"/>
      <c r="S29" s="86"/>
      <c r="T29" s="86"/>
      <c r="U29" s="86"/>
      <c r="V29" s="86"/>
      <c r="W29" s="86"/>
      <c r="X29" s="86"/>
      <c r="Y29" s="86"/>
      <c r="Z29" s="86" t="n">
        <v>1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36</v>
      </c>
      <c r="Q30" s="86"/>
      <c r="R30" s="86"/>
      <c r="S30" s="86"/>
      <c r="T30" s="86"/>
      <c r="U30" s="86"/>
      <c r="V30" s="86"/>
      <c r="W30" s="86"/>
      <c r="X30" s="86"/>
      <c r="Y30" s="86"/>
      <c r="Z30" s="86" t="n">
        <v>1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48</v>
      </c>
      <c r="Q31" s="86"/>
      <c r="R31" s="86"/>
      <c r="S31" s="86"/>
      <c r="T31" s="86"/>
      <c r="U31" s="86"/>
      <c r="V31" s="86"/>
      <c r="W31" s="86"/>
      <c r="X31" s="86"/>
      <c r="Y31" s="86"/>
      <c r="Z31" s="86" t="n">
        <v>1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33</v>
      </c>
      <c r="Q32" s="86"/>
      <c r="R32" s="86"/>
      <c r="S32" s="86"/>
      <c r="T32" s="86"/>
      <c r="U32" s="86"/>
      <c r="V32" s="86"/>
      <c r="W32" s="86"/>
      <c r="X32" s="86"/>
      <c r="Y32" s="86"/>
      <c r="Z32" s="86" t="n">
        <v>1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35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270</v>
      </c>
      <c r="Q35" s="86"/>
      <c r="R35" s="86"/>
      <c r="S35" s="86"/>
      <c r="T35" s="86"/>
      <c r="U35" s="86"/>
      <c r="V35" s="86"/>
      <c r="W35" s="86"/>
      <c r="X35" s="86"/>
      <c r="Y35" s="86"/>
      <c r="Z35" s="86" t="n">
        <v>6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/>
      <c r="Q25" s="86"/>
      <c r="R25" s="86"/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1892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09,H445,H452,H525,H594,H616,H621,H678,H735,H757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 Карасульская средняя общеобразовательная школа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720 Тюменская область, Ишимский район, п.Октябрьский, д.32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0785086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4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5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6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7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8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9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0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1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2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3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4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5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6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7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8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9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0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1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2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3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4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5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6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7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8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9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0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1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2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3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4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5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6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7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8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9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0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1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2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3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4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5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6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7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8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9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0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1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2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3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4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5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6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7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8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9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0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1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2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3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4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5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6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7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8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9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0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1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2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3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4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5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6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7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8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9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0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1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2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3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4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5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6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7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8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9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0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1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2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3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4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5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6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7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8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9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0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1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2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3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4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5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6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7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8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9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0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1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2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3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4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5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6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7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8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9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0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1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2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3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4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5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6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7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8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9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0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1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2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3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4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5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6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7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8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9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0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1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2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3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4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5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6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7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8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9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0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1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2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3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4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5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6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7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8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9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0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1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2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3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4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5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6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7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8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9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0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1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2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3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4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5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6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7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8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9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0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1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2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3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4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5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6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7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8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9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0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1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2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3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4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5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6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7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8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9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0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1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2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3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4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5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6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7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8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9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0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1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2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3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4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5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6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7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8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9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0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1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2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3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4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5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6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7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8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9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0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1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2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3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4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5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6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7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8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9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0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1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2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3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4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5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6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7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8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9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0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1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2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3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4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5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6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7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8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9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0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1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2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3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4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5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6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7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8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9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0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1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2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3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4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5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6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7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8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9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0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1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2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3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4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5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6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7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8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9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0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1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2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3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4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5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6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7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8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9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0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1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2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3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4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5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6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7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8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9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0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1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2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3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4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5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6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7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8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9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0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1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2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3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4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5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6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7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8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9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0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1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2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3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4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5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6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7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8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9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0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1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2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3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4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5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6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7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8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9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0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1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2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3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4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5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6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7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8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9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0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1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2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3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0</v>
      </c>
      <c r="F757" s="202"/>
      <c r="G757" s="202"/>
      <c r="H757" s="203" t="n">
        <f aca="false">SUM(H758:H853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4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5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6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7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8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9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0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1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2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3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4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5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6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7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8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9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0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1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2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3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4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5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6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7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8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9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0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1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2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3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4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5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6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7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8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9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0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1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2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3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4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5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6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7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8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9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0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1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2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3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4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5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6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7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8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9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0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1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2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3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4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5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6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7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8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9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0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1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2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3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4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5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6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7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8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9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0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1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2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3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4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5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6</v>
      </c>
      <c r="H840" s="206" t="n">
        <f aca="false">IF('Раздел 21'!P22='Раздел 4'!Q22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7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8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9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0</v>
      </c>
      <c r="H844" s="206" t="n">
        <f aca="false">IF('Раздел 21'!P26='Раздел 4'!Q26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1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2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3</v>
      </c>
      <c r="H847" s="206" t="n">
        <f aca="false">IF('Раздел 21'!P29='Раздел 4'!Q29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4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5</v>
      </c>
      <c r="H849" s="206" t="n">
        <f aca="false">IF('Раздел 21'!P31='Раздел 4'!Q31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6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7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8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9</v>
      </c>
      <c r="H853" s="206" t="n">
        <f aca="false">IF('Раздел 21'!P35='Раздел 4'!Q35,0,1)</f>
        <v>0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1</v>
      </c>
      <c r="B2" s="210" t="s">
        <v>50</v>
      </c>
      <c r="C2" s="210" t="s">
        <v>1332</v>
      </c>
    </row>
    <row r="3" customFormat="false" ht="12.75" hidden="false" customHeight="false" outlineLevel="0" collapsed="false">
      <c r="A3" s="210" t="s">
        <v>1333</v>
      </c>
      <c r="B3" s="210" t="s">
        <v>52</v>
      </c>
      <c r="C3" s="210" t="s">
        <v>1334</v>
      </c>
    </row>
    <row r="4" customFormat="false" ht="12.75" hidden="false" customHeight="false" outlineLevel="0" collapsed="false">
      <c r="A4" s="210" t="s">
        <v>1335</v>
      </c>
      <c r="B4" s="210" t="s">
        <v>54</v>
      </c>
      <c r="C4" s="210" t="s">
        <v>1336</v>
      </c>
    </row>
    <row r="5" customFormat="false" ht="12.75" hidden="false" customHeight="false" outlineLevel="0" collapsed="false">
      <c r="A5" s="210" t="s">
        <v>1337</v>
      </c>
      <c r="B5" s="210" t="s">
        <v>56</v>
      </c>
      <c r="C5" s="210" t="s">
        <v>1338</v>
      </c>
    </row>
    <row r="6" customFormat="false" ht="12.75" hidden="false" customHeight="false" outlineLevel="0" collapsed="false">
      <c r="A6" s="210" t="s">
        <v>1339</v>
      </c>
      <c r="B6" s="210" t="s">
        <v>58</v>
      </c>
      <c r="C6" s="210" t="s">
        <v>1340</v>
      </c>
    </row>
    <row r="7" customFormat="false" ht="12.75" hidden="false" customHeight="false" outlineLevel="0" collapsed="false">
      <c r="A7" s="210" t="s">
        <v>1341</v>
      </c>
      <c r="B7" s="210" t="s">
        <v>60</v>
      </c>
      <c r="C7" s="210" t="s">
        <v>1342</v>
      </c>
    </row>
    <row r="8" customFormat="false" ht="12.75" hidden="false" customHeight="false" outlineLevel="0" collapsed="false">
      <c r="A8" s="210" t="s">
        <v>1343</v>
      </c>
      <c r="B8" s="210" t="s">
        <v>62</v>
      </c>
      <c r="C8" s="210" t="s">
        <v>1344</v>
      </c>
    </row>
    <row r="9" customFormat="false" ht="12.75" hidden="false" customHeight="false" outlineLevel="0" collapsed="false">
      <c r="A9" s="210" t="s">
        <v>1345</v>
      </c>
      <c r="B9" s="210" t="s">
        <v>64</v>
      </c>
      <c r="C9" s="210" t="s">
        <v>1346</v>
      </c>
    </row>
    <row r="10" customFormat="false" ht="12.75" hidden="false" customHeight="false" outlineLevel="0" collapsed="false">
      <c r="A10" s="210" t="s">
        <v>1347</v>
      </c>
      <c r="B10" s="210" t="s">
        <v>66</v>
      </c>
      <c r="C10" s="210" t="s">
        <v>1348</v>
      </c>
    </row>
    <row r="11" customFormat="false" ht="12.75" hidden="false" customHeight="false" outlineLevel="0" collapsed="false">
      <c r="A11" s="210" t="s">
        <v>1349</v>
      </c>
      <c r="B11" s="210" t="s">
        <v>1350</v>
      </c>
      <c r="C11" s="210" t="s">
        <v>1351</v>
      </c>
    </row>
    <row r="12" customFormat="false" ht="12.75" hidden="false" customHeight="false" outlineLevel="0" collapsed="false">
      <c r="A12" s="210" t="s">
        <v>1352</v>
      </c>
      <c r="B12" s="210" t="s">
        <v>1353</v>
      </c>
      <c r="C12" s="210" t="s">
        <v>1354</v>
      </c>
    </row>
    <row r="13" customFormat="false" ht="12.75" hidden="false" customHeight="false" outlineLevel="0" collapsed="false">
      <c r="A13" s="210" t="s">
        <v>1355</v>
      </c>
      <c r="B13" s="210" t="s">
        <v>1356</v>
      </c>
      <c r="C13" s="210" t="s">
        <v>1357</v>
      </c>
    </row>
    <row r="14" customFormat="false" ht="12.75" hidden="false" customHeight="false" outlineLevel="0" collapsed="false">
      <c r="A14" s="210" t="s">
        <v>1358</v>
      </c>
      <c r="B14" s="210" t="s">
        <v>1359</v>
      </c>
      <c r="C14" s="210" t="s">
        <v>1360</v>
      </c>
    </row>
    <row r="15" customFormat="false" ht="12.75" hidden="false" customHeight="false" outlineLevel="0" collapsed="false">
      <c r="A15" s="210" t="s">
        <v>1361</v>
      </c>
      <c r="B15" s="210" t="s">
        <v>1362</v>
      </c>
      <c r="C15" s="210" t="s">
        <v>1363</v>
      </c>
    </row>
    <row r="16" customFormat="false" ht="12.75" hidden="false" customHeight="false" outlineLevel="0" collapsed="false">
      <c r="A16" s="210" t="s">
        <v>1364</v>
      </c>
      <c r="B16" s="210" t="s">
        <v>1365</v>
      </c>
      <c r="C16" s="210" t="s">
        <v>1366</v>
      </c>
    </row>
    <row r="17" customFormat="false" ht="12.75" hidden="false" customHeight="false" outlineLevel="0" collapsed="false">
      <c r="A17" s="210" t="s">
        <v>1367</v>
      </c>
      <c r="B17" s="210" t="s">
        <v>1368</v>
      </c>
      <c r="C17" s="210" t="s">
        <v>1369</v>
      </c>
    </row>
    <row r="18" customFormat="false" ht="12.75" hidden="false" customHeight="false" outlineLevel="0" collapsed="false">
      <c r="A18" s="210" t="s">
        <v>1370</v>
      </c>
      <c r="B18" s="210" t="s">
        <v>1371</v>
      </c>
      <c r="C18" s="210" t="s">
        <v>1372</v>
      </c>
    </row>
    <row r="19" customFormat="false" ht="12.75" hidden="false" customHeight="false" outlineLevel="0" collapsed="false">
      <c r="A19" s="210" t="s">
        <v>1373</v>
      </c>
      <c r="B19" s="210" t="s">
        <v>1374</v>
      </c>
      <c r="C19" s="210" t="s">
        <v>1375</v>
      </c>
    </row>
    <row r="20" customFormat="false" ht="12.75" hidden="false" customHeight="false" outlineLevel="0" collapsed="false">
      <c r="A20" s="210" t="s">
        <v>1376</v>
      </c>
      <c r="B20" s="210" t="s">
        <v>1377</v>
      </c>
      <c r="C20" s="210" t="s">
        <v>1378</v>
      </c>
    </row>
    <row r="21" customFormat="false" ht="12.75" hidden="false" customHeight="false" outlineLevel="0" collapsed="false">
      <c r="A21" s="210" t="s">
        <v>1379</v>
      </c>
      <c r="B21" s="210" t="s">
        <v>1380</v>
      </c>
      <c r="C21" s="210" t="s">
        <v>1381</v>
      </c>
    </row>
    <row r="22" customFormat="false" ht="12.75" hidden="false" customHeight="false" outlineLevel="0" collapsed="false">
      <c r="A22" s="210" t="s">
        <v>1382</v>
      </c>
      <c r="B22" s="210" t="s">
        <v>1383</v>
      </c>
      <c r="C22" s="210" t="s">
        <v>1384</v>
      </c>
    </row>
    <row r="23" customFormat="false" ht="12.75" hidden="false" customHeight="false" outlineLevel="0" collapsed="false">
      <c r="A23" s="210" t="s">
        <v>1385</v>
      </c>
      <c r="B23" s="210" t="s">
        <v>1386</v>
      </c>
      <c r="C23" s="210" t="s">
        <v>1387</v>
      </c>
    </row>
    <row r="24" customFormat="false" ht="12.75" hidden="false" customHeight="false" outlineLevel="0" collapsed="false">
      <c r="A24" s="210" t="s">
        <v>1388</v>
      </c>
      <c r="B24" s="210" t="s">
        <v>1389</v>
      </c>
      <c r="C24" s="210" t="s">
        <v>1390</v>
      </c>
    </row>
    <row r="25" customFormat="false" ht="12.75" hidden="false" customHeight="false" outlineLevel="0" collapsed="false">
      <c r="A25" s="210" t="s">
        <v>1391</v>
      </c>
      <c r="B25" s="210" t="s">
        <v>1392</v>
      </c>
      <c r="C25" s="210" t="s">
        <v>1393</v>
      </c>
    </row>
    <row r="26" customFormat="false" ht="12.75" hidden="false" customHeight="false" outlineLevel="0" collapsed="false">
      <c r="A26" s="210" t="s">
        <v>1394</v>
      </c>
      <c r="B26" s="210" t="s">
        <v>1395</v>
      </c>
      <c r="C26" s="210" t="s">
        <v>1396</v>
      </c>
    </row>
    <row r="27" customFormat="false" ht="12.75" hidden="false" customHeight="false" outlineLevel="0" collapsed="false">
      <c r="A27" s="210" t="s">
        <v>1397</v>
      </c>
      <c r="B27" s="210" t="s">
        <v>1398</v>
      </c>
      <c r="C27" s="210" t="s">
        <v>1399</v>
      </c>
    </row>
    <row r="28" customFormat="false" ht="12.75" hidden="false" customHeight="false" outlineLevel="0" collapsed="false">
      <c r="A28" s="210" t="s">
        <v>1400</v>
      </c>
      <c r="B28" s="210" t="s">
        <v>1401</v>
      </c>
      <c r="C28" s="210" t="s">
        <v>1402</v>
      </c>
    </row>
    <row r="29" customFormat="false" ht="12.75" hidden="false" customHeight="false" outlineLevel="0" collapsed="false">
      <c r="A29" s="210" t="s">
        <v>1403</v>
      </c>
      <c r="B29" s="210" t="s">
        <v>1404</v>
      </c>
      <c r="C29" s="210" t="s">
        <v>1405</v>
      </c>
    </row>
    <row r="30" customFormat="false" ht="12.75" hidden="false" customHeight="false" outlineLevel="0" collapsed="false">
      <c r="A30" s="210" t="s">
        <v>1406</v>
      </c>
      <c r="B30" s="210" t="s">
        <v>1407</v>
      </c>
      <c r="C30" s="210" t="s">
        <v>1408</v>
      </c>
    </row>
    <row r="31" customFormat="false" ht="12.75" hidden="false" customHeight="false" outlineLevel="0" collapsed="false">
      <c r="A31" s="210" t="s">
        <v>1409</v>
      </c>
      <c r="B31" s="210" t="s">
        <v>1410</v>
      </c>
      <c r="C31" s="210" t="s">
        <v>1411</v>
      </c>
    </row>
    <row r="32" customFormat="false" ht="12.75" hidden="false" customHeight="false" outlineLevel="0" collapsed="false">
      <c r="A32" s="210" t="s">
        <v>1412</v>
      </c>
      <c r="B32" s="210" t="s">
        <v>1413</v>
      </c>
      <c r="C32" s="210" t="s">
        <v>1414</v>
      </c>
    </row>
    <row r="33" customFormat="false" ht="12.75" hidden="false" customHeight="false" outlineLevel="0" collapsed="false">
      <c r="A33" s="210" t="s">
        <v>1415</v>
      </c>
      <c r="B33" s="210" t="s">
        <v>1416</v>
      </c>
      <c r="C33" s="210" t="s">
        <v>1417</v>
      </c>
    </row>
    <row r="34" customFormat="false" ht="12.75" hidden="false" customHeight="false" outlineLevel="0" collapsed="false">
      <c r="A34" s="210" t="s">
        <v>1418</v>
      </c>
      <c r="B34" s="210" t="s">
        <v>1419</v>
      </c>
      <c r="C34" s="210" t="s">
        <v>1420</v>
      </c>
    </row>
    <row r="35" customFormat="false" ht="12.75" hidden="false" customHeight="false" outlineLevel="0" collapsed="false">
      <c r="A35" s="210" t="s">
        <v>1421</v>
      </c>
      <c r="B35" s="210" t="s">
        <v>1422</v>
      </c>
      <c r="C35" s="210" t="s">
        <v>1423</v>
      </c>
    </row>
    <row r="36" customFormat="false" ht="12.75" hidden="false" customHeight="false" outlineLevel="0" collapsed="false">
      <c r="A36" s="210" t="s">
        <v>1424</v>
      </c>
      <c r="B36" s="210" t="s">
        <v>1425</v>
      </c>
      <c r="C36" s="210" t="s">
        <v>1426</v>
      </c>
    </row>
    <row r="37" customFormat="false" ht="12.75" hidden="false" customHeight="false" outlineLevel="0" collapsed="false">
      <c r="A37" s="210" t="s">
        <v>1427</v>
      </c>
      <c r="B37" s="210" t="s">
        <v>1428</v>
      </c>
      <c r="C37" s="210" t="s">
        <v>1429</v>
      </c>
    </row>
    <row r="38" customFormat="false" ht="12.75" hidden="false" customHeight="false" outlineLevel="0" collapsed="false">
      <c r="A38" s="210" t="s">
        <v>1430</v>
      </c>
      <c r="B38" s="210" t="s">
        <v>1431</v>
      </c>
      <c r="C38" s="210" t="s">
        <v>1432</v>
      </c>
    </row>
    <row r="39" customFormat="false" ht="12.75" hidden="false" customHeight="false" outlineLevel="0" collapsed="false">
      <c r="A39" s="210" t="s">
        <v>1433</v>
      </c>
      <c r="B39" s="210" t="s">
        <v>1434</v>
      </c>
      <c r="C39" s="210" t="s">
        <v>1435</v>
      </c>
    </row>
    <row r="40" customFormat="false" ht="12.75" hidden="false" customHeight="false" outlineLevel="0" collapsed="false">
      <c r="A40" s="210" t="s">
        <v>1436</v>
      </c>
      <c r="B40" s="210" t="s">
        <v>1437</v>
      </c>
      <c r="C40" s="210" t="s">
        <v>1438</v>
      </c>
    </row>
    <row r="41" customFormat="false" ht="12.75" hidden="false" customHeight="false" outlineLevel="0" collapsed="false">
      <c r="A41" s="210" t="s">
        <v>1439</v>
      </c>
      <c r="B41" s="210" t="s">
        <v>1440</v>
      </c>
      <c r="C41" s="210" t="s">
        <v>1441</v>
      </c>
    </row>
    <row r="42" customFormat="false" ht="12.75" hidden="false" customHeight="false" outlineLevel="0" collapsed="false">
      <c r="A42" s="210" t="s">
        <v>1442</v>
      </c>
      <c r="B42" s="210" t="s">
        <v>1443</v>
      </c>
      <c r="C42" s="210" t="s">
        <v>1444</v>
      </c>
    </row>
    <row r="43" customFormat="false" ht="12.75" hidden="false" customHeight="false" outlineLevel="0" collapsed="false">
      <c r="A43" s="210" t="s">
        <v>1445</v>
      </c>
      <c r="B43" s="210" t="s">
        <v>1446</v>
      </c>
      <c r="C43" s="210" t="s">
        <v>1447</v>
      </c>
    </row>
    <row r="44" customFormat="false" ht="12.75" hidden="false" customHeight="false" outlineLevel="0" collapsed="false">
      <c r="A44" s="210" t="s">
        <v>1448</v>
      </c>
      <c r="B44" s="210" t="s">
        <v>1449</v>
      </c>
      <c r="C44" s="210" t="s">
        <v>1450</v>
      </c>
    </row>
    <row r="45" customFormat="false" ht="12.75" hidden="false" customHeight="false" outlineLevel="0" collapsed="false">
      <c r="A45" s="210" t="s">
        <v>1451</v>
      </c>
      <c r="B45" s="210" t="s">
        <v>1452</v>
      </c>
      <c r="C45" s="210" t="s">
        <v>1453</v>
      </c>
    </row>
    <row r="46" customFormat="false" ht="12.75" hidden="false" customHeight="false" outlineLevel="0" collapsed="false">
      <c r="A46" s="210" t="s">
        <v>1454</v>
      </c>
      <c r="B46" s="210" t="s">
        <v>1455</v>
      </c>
      <c r="C46" s="210" t="s">
        <v>1456</v>
      </c>
    </row>
    <row r="47" customFormat="false" ht="12.75" hidden="false" customHeight="false" outlineLevel="0" collapsed="false">
      <c r="A47" s="210" t="s">
        <v>1457</v>
      </c>
      <c r="B47" s="210" t="s">
        <v>1458</v>
      </c>
      <c r="C47" s="210" t="s">
        <v>1459</v>
      </c>
    </row>
    <row r="48" customFormat="false" ht="12.75" hidden="false" customHeight="false" outlineLevel="0" collapsed="false">
      <c r="A48" s="210" t="s">
        <v>44</v>
      </c>
      <c r="B48" s="210" t="s">
        <v>1460</v>
      </c>
      <c r="C48" s="210" t="s">
        <v>1461</v>
      </c>
    </row>
    <row r="49" customFormat="false" ht="12.75" hidden="false" customHeight="false" outlineLevel="0" collapsed="false">
      <c r="A49" s="210" t="s">
        <v>1462</v>
      </c>
      <c r="B49" s="210" t="s">
        <v>1463</v>
      </c>
      <c r="C49" s="210" t="s">
        <v>1464</v>
      </c>
    </row>
    <row r="50" customFormat="false" ht="12.75" hidden="false" customHeight="false" outlineLevel="0" collapsed="false">
      <c r="A50" s="210" t="s">
        <v>1465</v>
      </c>
      <c r="B50" s="210" t="s">
        <v>1466</v>
      </c>
      <c r="C50" s="210" t="s">
        <v>1467</v>
      </c>
    </row>
    <row r="51" customFormat="false" ht="12.75" hidden="false" customHeight="false" outlineLevel="0" collapsed="false">
      <c r="A51" s="210" t="s">
        <v>1468</v>
      </c>
      <c r="B51" s="210" t="s">
        <v>1469</v>
      </c>
      <c r="C51" s="210" t="s">
        <v>1470</v>
      </c>
    </row>
    <row r="52" customFormat="false" ht="12.75" hidden="false" customHeight="false" outlineLevel="0" collapsed="false">
      <c r="A52" s="210" t="s">
        <v>1471</v>
      </c>
      <c r="B52" s="210" t="s">
        <v>1472</v>
      </c>
      <c r="C52" s="210" t="s">
        <v>1473</v>
      </c>
    </row>
    <row r="53" customFormat="false" ht="12.75" hidden="false" customHeight="false" outlineLevel="0" collapsed="false">
      <c r="A53" s="210" t="s">
        <v>1474</v>
      </c>
      <c r="B53" s="210" t="s">
        <v>1475</v>
      </c>
      <c r="C53" s="210" t="s">
        <v>1476</v>
      </c>
    </row>
    <row r="54" customFormat="false" ht="12.75" hidden="false" customHeight="false" outlineLevel="0" collapsed="false">
      <c r="A54" s="210" t="s">
        <v>1477</v>
      </c>
      <c r="B54" s="210" t="s">
        <v>1478</v>
      </c>
      <c r="C54" s="210" t="s">
        <v>1479</v>
      </c>
    </row>
    <row r="55" customFormat="false" ht="12.75" hidden="false" customHeight="false" outlineLevel="0" collapsed="false">
      <c r="A55" s="210" t="s">
        <v>1480</v>
      </c>
      <c r="B55" s="210" t="s">
        <v>1481</v>
      </c>
      <c r="C55" s="210" t="s">
        <v>1482</v>
      </c>
    </row>
    <row r="56" customFormat="false" ht="12.75" hidden="false" customHeight="false" outlineLevel="0" collapsed="false">
      <c r="A56" s="210" t="s">
        <v>1483</v>
      </c>
      <c r="B56" s="210" t="s">
        <v>1484</v>
      </c>
      <c r="C56" s="210" t="s">
        <v>1485</v>
      </c>
    </row>
    <row r="57" customFormat="false" ht="12.75" hidden="false" customHeight="false" outlineLevel="0" collapsed="false">
      <c r="A57" s="210" t="s">
        <v>1486</v>
      </c>
      <c r="B57" s="210" t="s">
        <v>1487</v>
      </c>
      <c r="C57" s="210" t="s">
        <v>1488</v>
      </c>
    </row>
    <row r="58" customFormat="false" ht="12.75" hidden="false" customHeight="false" outlineLevel="0" collapsed="false">
      <c r="A58" s="210" t="s">
        <v>1489</v>
      </c>
      <c r="B58" s="210" t="s">
        <v>1490</v>
      </c>
      <c r="C58" s="210" t="s">
        <v>1491</v>
      </c>
    </row>
    <row r="59" customFormat="false" ht="12.75" hidden="false" customHeight="false" outlineLevel="0" collapsed="false">
      <c r="A59" s="210" t="s">
        <v>1492</v>
      </c>
      <c r="B59" s="210" t="s">
        <v>1493</v>
      </c>
      <c r="C59" s="210" t="s">
        <v>1494</v>
      </c>
    </row>
    <row r="60" customFormat="false" ht="12.75" hidden="false" customHeight="false" outlineLevel="0" collapsed="false">
      <c r="A60" s="210" t="s">
        <v>1495</v>
      </c>
      <c r="B60" s="210" t="s">
        <v>1496</v>
      </c>
      <c r="C60" s="210" t="s">
        <v>1497</v>
      </c>
    </row>
    <row r="61" customFormat="false" ht="12.75" hidden="false" customHeight="false" outlineLevel="0" collapsed="false">
      <c r="A61" s="210" t="s">
        <v>1498</v>
      </c>
      <c r="B61" s="210" t="s">
        <v>1499</v>
      </c>
      <c r="C61" s="210" t="s">
        <v>1500</v>
      </c>
    </row>
    <row r="62" customFormat="false" ht="12.75" hidden="false" customHeight="false" outlineLevel="0" collapsed="false">
      <c r="A62" s="210" t="s">
        <v>1501</v>
      </c>
      <c r="B62" s="210" t="s">
        <v>1502</v>
      </c>
      <c r="C62" s="210" t="s">
        <v>1503</v>
      </c>
    </row>
    <row r="63" customFormat="false" ht="12.75" hidden="false" customHeight="false" outlineLevel="0" collapsed="false">
      <c r="A63" s="210" t="s">
        <v>1504</v>
      </c>
      <c r="B63" s="210" t="s">
        <v>1505</v>
      </c>
      <c r="C63" s="210" t="s">
        <v>1506</v>
      </c>
    </row>
    <row r="64" customFormat="false" ht="12.75" hidden="false" customHeight="false" outlineLevel="0" collapsed="false">
      <c r="A64" s="210" t="s">
        <v>1507</v>
      </c>
      <c r="B64" s="210" t="s">
        <v>1508</v>
      </c>
      <c r="C64" s="210" t="s">
        <v>1509</v>
      </c>
    </row>
    <row r="65" customFormat="false" ht="12.75" hidden="false" customHeight="false" outlineLevel="0" collapsed="false">
      <c r="A65" s="210" t="s">
        <v>1510</v>
      </c>
      <c r="B65" s="210" t="s">
        <v>1511</v>
      </c>
      <c r="C65" s="210" t="s">
        <v>1512</v>
      </c>
    </row>
    <row r="66" customFormat="false" ht="12.75" hidden="false" customHeight="false" outlineLevel="0" collapsed="false">
      <c r="A66" s="210" t="s">
        <v>1513</v>
      </c>
      <c r="B66" s="210" t="s">
        <v>1514</v>
      </c>
      <c r="C66" s="210" t="s">
        <v>1515</v>
      </c>
    </row>
    <row r="67" customFormat="false" ht="12.75" hidden="false" customHeight="false" outlineLevel="0" collapsed="false">
      <c r="A67" s="210" t="s">
        <v>1516</v>
      </c>
      <c r="B67" s="210" t="s">
        <v>1517</v>
      </c>
      <c r="C67" s="210" t="s">
        <v>1518</v>
      </c>
    </row>
    <row r="68" customFormat="false" ht="12.75" hidden="false" customHeight="false" outlineLevel="0" collapsed="false">
      <c r="A68" s="210" t="s">
        <v>1519</v>
      </c>
      <c r="B68" s="210" t="s">
        <v>1520</v>
      </c>
      <c r="C68" s="210" t="s">
        <v>1521</v>
      </c>
    </row>
    <row r="69" customFormat="false" ht="12.75" hidden="false" customHeight="false" outlineLevel="0" collapsed="false">
      <c r="A69" s="210" t="s">
        <v>1522</v>
      </c>
      <c r="B69" s="210" t="s">
        <v>1523</v>
      </c>
      <c r="C69" s="210" t="s">
        <v>1524</v>
      </c>
    </row>
    <row r="70" customFormat="false" ht="12.75" hidden="false" customHeight="false" outlineLevel="0" collapsed="false">
      <c r="A70" s="210" t="s">
        <v>1525</v>
      </c>
      <c r="B70" s="210" t="s">
        <v>1526</v>
      </c>
      <c r="C70" s="210" t="s">
        <v>1527</v>
      </c>
    </row>
    <row r="71" customFormat="false" ht="12.75" hidden="false" customHeight="false" outlineLevel="0" collapsed="false">
      <c r="A71" s="210" t="s">
        <v>1528</v>
      </c>
      <c r="B71" s="210" t="s">
        <v>1529</v>
      </c>
      <c r="C71" s="210" t="s">
        <v>1530</v>
      </c>
    </row>
    <row r="72" customFormat="false" ht="12.75" hidden="false" customHeight="false" outlineLevel="0" collapsed="false">
      <c r="A72" s="210" t="s">
        <v>1531</v>
      </c>
      <c r="B72" s="210" t="s">
        <v>1532</v>
      </c>
      <c r="C72" s="210" t="s">
        <v>1533</v>
      </c>
    </row>
    <row r="73" customFormat="false" ht="12.75" hidden="false" customHeight="false" outlineLevel="0" collapsed="false">
      <c r="A73" s="210" t="s">
        <v>1534</v>
      </c>
      <c r="B73" s="210" t="s">
        <v>1535</v>
      </c>
      <c r="C73" s="210" t="s">
        <v>1536</v>
      </c>
    </row>
    <row r="74" customFormat="false" ht="12.75" hidden="false" customHeight="false" outlineLevel="0" collapsed="false">
      <c r="A74" s="210" t="s">
        <v>1537</v>
      </c>
      <c r="B74" s="210" t="s">
        <v>1538</v>
      </c>
      <c r="C74" s="210" t="s">
        <v>1539</v>
      </c>
    </row>
    <row r="75" customFormat="false" ht="12.75" hidden="false" customHeight="false" outlineLevel="0" collapsed="false">
      <c r="A75" s="210" t="s">
        <v>1540</v>
      </c>
      <c r="B75" s="210" t="s">
        <v>1541</v>
      </c>
      <c r="C75" s="210" t="s">
        <v>1542</v>
      </c>
    </row>
    <row r="76" customFormat="false" ht="12.75" hidden="false" customHeight="false" outlineLevel="0" collapsed="false">
      <c r="A76" s="210" t="s">
        <v>1543</v>
      </c>
      <c r="B76" s="210" t="s">
        <v>1544</v>
      </c>
      <c r="C76" s="210" t="s">
        <v>1545</v>
      </c>
    </row>
    <row r="77" customFormat="false" ht="12.75" hidden="false" customHeight="false" outlineLevel="0" collapsed="false">
      <c r="A77" s="210" t="s">
        <v>1546</v>
      </c>
      <c r="B77" s="210" t="s">
        <v>1547</v>
      </c>
      <c r="C77" s="210" t="s">
        <v>1548</v>
      </c>
    </row>
    <row r="78" customFormat="false" ht="12.75" hidden="false" customHeight="false" outlineLevel="0" collapsed="false">
      <c r="A78" s="210" t="s">
        <v>1549</v>
      </c>
      <c r="B78" s="210" t="s">
        <v>1550</v>
      </c>
      <c r="C78" s="210" t="s">
        <v>1551</v>
      </c>
    </row>
    <row r="79" customFormat="false" ht="12.75" hidden="false" customHeight="false" outlineLevel="0" collapsed="false">
      <c r="A79" s="210" t="s">
        <v>1552</v>
      </c>
      <c r="B79" s="210" t="s">
        <v>1553</v>
      </c>
      <c r="C79" s="210" t="s">
        <v>1554</v>
      </c>
    </row>
    <row r="80" customFormat="false" ht="12.75" hidden="false" customHeight="false" outlineLevel="0" collapsed="false">
      <c r="A80" s="210" t="s">
        <v>1555</v>
      </c>
      <c r="B80" s="210" t="s">
        <v>1556</v>
      </c>
      <c r="C80" s="210" t="s">
        <v>1557</v>
      </c>
    </row>
    <row r="81" customFormat="false" ht="12.75" hidden="false" customHeight="false" outlineLevel="0" collapsed="false">
      <c r="A81" s="210" t="s">
        <v>1558</v>
      </c>
      <c r="B81" s="210" t="s">
        <v>1559</v>
      </c>
      <c r="C81" s="210" t="s">
        <v>1560</v>
      </c>
    </row>
    <row r="82" customFormat="false" ht="12.75" hidden="false" customHeight="false" outlineLevel="0" collapsed="false">
      <c r="A82" s="210" t="s">
        <v>1561</v>
      </c>
      <c r="B82" s="210" t="s">
        <v>1562</v>
      </c>
      <c r="C82" s="210" t="s">
        <v>1563</v>
      </c>
    </row>
    <row r="83" customFormat="false" ht="12.75" hidden="false" customHeight="false" outlineLevel="0" collapsed="false">
      <c r="A83" s="210" t="s">
        <v>1564</v>
      </c>
      <c r="B83" s="210" t="s">
        <v>1565</v>
      </c>
      <c r="C83" s="210" t="s">
        <v>1566</v>
      </c>
    </row>
    <row r="84" customFormat="false" ht="12.75" hidden="false" customHeight="false" outlineLevel="0" collapsed="false">
      <c r="A84" s="210" t="s">
        <v>1567</v>
      </c>
      <c r="B84" s="210" t="s">
        <v>1568</v>
      </c>
      <c r="C84" s="210" t="s">
        <v>1569</v>
      </c>
    </row>
    <row r="85" customFormat="false" ht="12.75" hidden="false" customHeight="false" outlineLevel="0" collapsed="false">
      <c r="A85" s="210" t="s">
        <v>1570</v>
      </c>
      <c r="B85" s="210" t="s">
        <v>157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/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/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/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/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40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41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3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47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38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35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27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5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3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2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32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31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31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31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30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28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3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1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/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10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4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4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/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/>
      <c r="Q22" s="128"/>
      <c r="R22" s="128"/>
      <c r="S22" s="128"/>
      <c r="T22" s="128"/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/>
      <c r="Q24" s="128"/>
      <c r="R24" s="128"/>
      <c r="S24" s="128"/>
      <c r="T24" s="128"/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/>
      <c r="Q25" s="128"/>
      <c r="R25" s="128"/>
      <c r="S25" s="128"/>
      <c r="T25" s="128"/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/>
      <c r="Q26" s="128"/>
      <c r="R26" s="128"/>
      <c r="S26" s="128"/>
      <c r="T26" s="128"/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2</v>
      </c>
      <c r="Q27" s="128" t="n">
        <v>39</v>
      </c>
      <c r="R27" s="128"/>
      <c r="S27" s="128"/>
      <c r="T27" s="128" t="n">
        <v>16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2</v>
      </c>
      <c r="Q28" s="128" t="n">
        <v>40</v>
      </c>
      <c r="R28" s="128"/>
      <c r="S28" s="128"/>
      <c r="T28" s="128" t="n">
        <v>20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2</v>
      </c>
      <c r="Q29" s="128" t="n">
        <v>39</v>
      </c>
      <c r="R29" s="128"/>
      <c r="S29" s="128"/>
      <c r="T29" s="128" t="n">
        <v>20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2</v>
      </c>
      <c r="Q30" s="128" t="n">
        <v>36</v>
      </c>
      <c r="R30" s="128"/>
      <c r="S30" s="128"/>
      <c r="T30" s="128" t="n">
        <v>19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2</v>
      </c>
      <c r="Q31" s="128" t="n">
        <v>48</v>
      </c>
      <c r="R31" s="128"/>
      <c r="S31" s="128"/>
      <c r="T31" s="128" t="n">
        <v>27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2</v>
      </c>
      <c r="Q32" s="128" t="n">
        <v>33</v>
      </c>
      <c r="R32" s="128"/>
      <c r="S32" s="128"/>
      <c r="T32" s="128" t="n">
        <v>18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2</v>
      </c>
      <c r="Q33" s="128" t="n">
        <v>35</v>
      </c>
      <c r="R33" s="128"/>
      <c r="S33" s="128"/>
      <c r="T33" s="128" t="n">
        <v>18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4</v>
      </c>
      <c r="Q35" s="128" t="n">
        <v>270</v>
      </c>
      <c r="R35" s="128"/>
      <c r="S35" s="128"/>
      <c r="T35" s="128" t="n">
        <v>138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/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8</v>
      </c>
      <c r="Q26" s="86" t="n">
        <v>3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36</v>
      </c>
      <c r="Q27" s="86" t="n">
        <v>19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44</v>
      </c>
      <c r="Q28" s="86" t="n">
        <v>18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32</v>
      </c>
      <c r="Q29" s="86" t="n">
        <v>15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37</v>
      </c>
      <c r="Q30" s="86" t="n">
        <v>23</v>
      </c>
      <c r="R30" s="86"/>
      <c r="S30" s="86"/>
      <c r="T30" s="86" t="n">
        <v>6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43</v>
      </c>
      <c r="Q31" s="86" t="n">
        <v>27</v>
      </c>
      <c r="R31" s="86"/>
      <c r="S31" s="86"/>
      <c r="T31" s="86" t="n">
        <v>35</v>
      </c>
      <c r="U31" s="86" t="n">
        <v>5</v>
      </c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37</v>
      </c>
      <c r="Q32" s="86" t="n">
        <v>20</v>
      </c>
      <c r="R32" s="86"/>
      <c r="S32" s="86"/>
      <c r="T32" s="86" t="n">
        <v>7</v>
      </c>
      <c r="U32" s="86" t="n">
        <v>30</v>
      </c>
      <c r="V32" s="86" t="n">
        <v>9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31</v>
      </c>
      <c r="Q33" s="86" t="n">
        <v>12</v>
      </c>
      <c r="R33" s="86"/>
      <c r="S33" s="86"/>
      <c r="T33" s="86"/>
      <c r="U33" s="86" t="n">
        <v>31</v>
      </c>
      <c r="V33" s="86" t="n">
        <v>25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2</v>
      </c>
      <c r="Q34" s="86" t="n">
        <v>1</v>
      </c>
      <c r="R34" s="86"/>
      <c r="S34" s="86"/>
      <c r="T34" s="86"/>
      <c r="U34" s="86" t="n">
        <v>2</v>
      </c>
      <c r="V34" s="86" t="n">
        <v>1</v>
      </c>
    </row>
    <row r="35" customFormat="false" ht="15.75" hidden="false" customHeight="false" outlineLevel="0" collapsed="false">
      <c r="A35" s="148" t="n">
        <f aca="false">Year+1</f>
        <v>2015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270</v>
      </c>
      <c r="Q40" s="86" t="n">
        <v>138</v>
      </c>
      <c r="R40" s="86"/>
      <c r="S40" s="86"/>
      <c r="T40" s="86" t="n">
        <v>48</v>
      </c>
      <c r="U40" s="86" t="n">
        <v>68</v>
      </c>
      <c r="V40" s="86" t="n">
        <v>35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9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БНС</cp:lastModifiedBy>
  <cp:lastPrinted>2014-09-18T07:43:22Z</cp:lastPrinted>
  <dcterms:modified xsi:type="dcterms:W3CDTF">2014-10-21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