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еню лагерь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243">
  <si>
    <r>
      <rPr>
        <sz val="16"/>
        <rFont val="Arial Black"/>
        <family val="2"/>
        <charset val="204"/>
      </rPr>
      <t xml:space="preserve">ЭЛЕКТРОННАЯ ВЕРСИЯ</t>
    </r>
    <r>
      <rPr>
        <sz val="12"/>
        <rFont val="Arial Black"/>
        <family val="2"/>
        <charset val="204"/>
      </rPr>
      <t xml:space="preserve"> 10 -ти ДНЕВНОГО МЕНЮ № 2042 от 03.06.2020 г для питания детей в лагере дневного пребывания, усредненное для двух возрастов с 7 до 10 лет / с 11 лет и старше </t>
    </r>
  </si>
  <si>
    <t xml:space="preserve">Электронная версия меню позволяет провести расчет стоимости блюд, стоимость дня, стоимость рациона питания за 10 дней.</t>
  </si>
  <si>
    <t xml:space="preserve">   Данное меню скорректировано из утвержденного ранее 15 –ти дневного меню (№ 1474 от 19.07.2017 г. Экспертное заключение №65Д от 28 июля 2017 г, выданное ФБУЗ «Центр гигиены и эпидемиологии в Тюменской области»), с учетом открытия работы смен пришкольных лагерей при улучшении эпидемиологической обстановки в Тюменской области. </t>
  </si>
  <si>
    <t xml:space="preserve">1 день</t>
  </si>
  <si>
    <t xml:space="preserve">Наименование блюда</t>
  </si>
  <si>
    <t xml:space="preserve">Брутто, г</t>
  </si>
  <si>
    <t xml:space="preserve">Нетто, г</t>
  </si>
  <si>
    <t xml:space="preserve">Химический состав</t>
  </si>
  <si>
    <t xml:space="preserve">Цена, руб.</t>
  </si>
  <si>
    <t xml:space="preserve">Сумма, руб.</t>
  </si>
  <si>
    <t xml:space="preserve">Выход, г</t>
  </si>
  <si>
    <t xml:space="preserve">Белки, г</t>
  </si>
  <si>
    <t xml:space="preserve">Жиры, г</t>
  </si>
  <si>
    <t xml:space="preserve">Угл. г</t>
  </si>
  <si>
    <t xml:space="preserve">ЭЦ, ккал</t>
  </si>
  <si>
    <t xml:space="preserve">Завтрак</t>
  </si>
  <si>
    <t xml:space="preserve">Каша "Дружба" с маслом (р.260-2013, Пермь)</t>
  </si>
  <si>
    <t xml:space="preserve">200/5</t>
  </si>
  <si>
    <t xml:space="preserve">крупа рисовая</t>
  </si>
  <si>
    <t xml:space="preserve">крупа пшено</t>
  </si>
  <si>
    <t xml:space="preserve">молоко питьевое</t>
  </si>
  <si>
    <t xml:space="preserve">сахар</t>
  </si>
  <si>
    <t xml:space="preserve">соль йодированная</t>
  </si>
  <si>
    <t xml:space="preserve">масло сливочное </t>
  </si>
  <si>
    <t xml:space="preserve">Бутерброд с сыром (р.3-2004)</t>
  </si>
  <si>
    <t xml:space="preserve">30/15</t>
  </si>
  <si>
    <t xml:space="preserve">хлеб пшеничный</t>
  </si>
  <si>
    <t xml:space="preserve">сыр</t>
  </si>
  <si>
    <t xml:space="preserve">Какао с молоком (р.642-1996)</t>
  </si>
  <si>
    <t xml:space="preserve">какао - порошок</t>
  </si>
  <si>
    <t xml:space="preserve">Батон или хлеб пшеничный</t>
  </si>
  <si>
    <t xml:space="preserve">Обед</t>
  </si>
  <si>
    <t xml:space="preserve">Нарезка из огурцов свежих с маслом растительным (р.14/1-2011, Екатеринбург)</t>
  </si>
  <si>
    <t xml:space="preserve">огурцы свежие грунтовые</t>
  </si>
  <si>
    <t xml:space="preserve">или огурцы свежие парниковые</t>
  </si>
  <si>
    <t xml:space="preserve">масло растительное на полив при подаче </t>
  </si>
  <si>
    <t xml:space="preserve">зелень свежая (петрушка, укроп)</t>
  </si>
  <si>
    <t xml:space="preserve">Борщ с капустой и картофелем, с мясом, со сметаной (р.110-2004)</t>
  </si>
  <si>
    <t xml:space="preserve">250/10/5</t>
  </si>
  <si>
    <t xml:space="preserve">говядина полуфабрикат</t>
  </si>
  <si>
    <t xml:space="preserve">или говядина 1 категории</t>
  </si>
  <si>
    <t xml:space="preserve">или говядина гуляш-полуфабрикат промышленного производства</t>
  </si>
  <si>
    <t xml:space="preserve">свекла до 01.01 -20%</t>
  </si>
  <si>
    <t xml:space="preserve">с 01.01 - 25%</t>
  </si>
  <si>
    <t xml:space="preserve">капуста свежая белокочанная</t>
  </si>
  <si>
    <t xml:space="preserve">или квашеная</t>
  </si>
  <si>
    <t xml:space="preserve">картофель - 01.09.-31.10.- 25%</t>
  </si>
  <si>
    <t xml:space="preserve">01.11.-31.12. -30%</t>
  </si>
  <si>
    <t xml:space="preserve">01.01-29.02 - 35%</t>
  </si>
  <si>
    <t xml:space="preserve">01.03 - 40%</t>
  </si>
  <si>
    <t xml:space="preserve">морковь - до 01.01 - 20%</t>
  </si>
  <si>
    <t xml:space="preserve">лук репчатый</t>
  </si>
  <si>
    <t xml:space="preserve">томатное пюре (без искусственных ароматизаторов, красителей и консервантов, без содержания крахмала и соли)</t>
  </si>
  <si>
    <t xml:space="preserve">или томатная паста (без искусственных ароматизаторов, красителей и консервантов, без содержания крахмала и соли)</t>
  </si>
  <si>
    <t xml:space="preserve">масло сливочное</t>
  </si>
  <si>
    <t xml:space="preserve">сметана</t>
  </si>
  <si>
    <t xml:space="preserve">Колбасные изделия отварные с маслом (№413-2004)</t>
  </si>
  <si>
    <t xml:space="preserve">колбаса вареная или сосиски или сардельки "высший сорт</t>
  </si>
  <si>
    <t xml:space="preserve">Картофельное пюре (р.520-2004)</t>
  </si>
  <si>
    <t xml:space="preserve">Сок в ассортименте (№407-2006, Москва)</t>
  </si>
  <si>
    <t xml:space="preserve">Фрукты в ассортименте  №112-2013, Пермь</t>
  </si>
  <si>
    <t xml:space="preserve">Хлеб пшеничный</t>
  </si>
  <si>
    <t xml:space="preserve">или Хлеб пшеничный витаминизированный</t>
  </si>
  <si>
    <t xml:space="preserve">Хлеб ржаной</t>
  </si>
  <si>
    <t xml:space="preserve">Полдник</t>
  </si>
  <si>
    <t xml:space="preserve">Кондитерское изделие промышленного производства печенье</t>
  </si>
  <si>
    <t xml:space="preserve">или Мучное изделие промышленного производства обогащенное витаминами и минералами</t>
  </si>
  <si>
    <t xml:space="preserve">Кисломолочный напиток (ацидофилин, снежок, йогурт питьевой (р.439-2006, Москва) </t>
  </si>
  <si>
    <t xml:space="preserve">ИТОГО:</t>
  </si>
  <si>
    <t xml:space="preserve">2 день</t>
  </si>
  <si>
    <t xml:space="preserve">Каша пшеничная жидкая с маслом (р.311-2004)</t>
  </si>
  <si>
    <t xml:space="preserve">крупа пшеничная</t>
  </si>
  <si>
    <t xml:space="preserve">Бутерброд с сыром и маслом (р.1,3-2004)</t>
  </si>
  <si>
    <t xml:space="preserve">Кофейный напиток (№692-2004)</t>
  </si>
  <si>
    <t xml:space="preserve">кофейный напиток </t>
  </si>
  <si>
    <t xml:space="preserve">Нарезка из свежих помидоров (р.22-2013, Пермь)</t>
  </si>
  <si>
    <t xml:space="preserve">помидоры свежие грунтовые</t>
  </si>
  <si>
    <t xml:space="preserve">или помидоры свежие парниковые</t>
  </si>
  <si>
    <t xml:space="preserve">Суп картофельный с рыбой и луком зеленым мелкошинкованным (р.150-2013, Пермь)</t>
  </si>
  <si>
    <t xml:space="preserve">250/100/5</t>
  </si>
  <si>
    <t xml:space="preserve">горбуша потрошенная с головой (филе с кожей без костей)</t>
  </si>
  <si>
    <t xml:space="preserve">или горбуша неразделанная (филе  с кожей без костей)</t>
  </si>
  <si>
    <t xml:space="preserve">или минтай потрошенный обезглавленный (филе с кожей без костей)</t>
  </si>
  <si>
    <t xml:space="preserve">лук зеленый</t>
  </si>
  <si>
    <t xml:space="preserve">Плов из говядины (р.443-2004)</t>
  </si>
  <si>
    <t xml:space="preserve">говядина 1 категории</t>
  </si>
  <si>
    <t xml:space="preserve">или говядина полуфабрикат</t>
  </si>
  <si>
    <t xml:space="preserve">масло растительное</t>
  </si>
  <si>
    <t xml:space="preserve">масса тушеного мяса</t>
  </si>
  <si>
    <t xml:space="preserve">Компот из кураги (р.638-2004)</t>
  </si>
  <si>
    <t xml:space="preserve">курага</t>
  </si>
  <si>
    <t xml:space="preserve">Мучное изделие промышленного производства пряник</t>
  </si>
  <si>
    <t xml:space="preserve">3 день</t>
  </si>
  <si>
    <t xml:space="preserve">Суп молочный с крупой (р.161-2004)</t>
  </si>
  <si>
    <t xml:space="preserve">хлопья овсяные "Геркулес"</t>
  </si>
  <si>
    <t xml:space="preserve">или ячневая, или пшено</t>
  </si>
  <si>
    <t xml:space="preserve">вода питьевая</t>
  </si>
  <si>
    <t xml:space="preserve">Бутерброд с маслом (р.1-2004)</t>
  </si>
  <si>
    <t xml:space="preserve">Чай с лимоном (р.686-2004)</t>
  </si>
  <si>
    <t xml:space="preserve">чай - заварка</t>
  </si>
  <si>
    <t xml:space="preserve">лимон</t>
  </si>
  <si>
    <t xml:space="preserve">Нарезка из свежих овощей с маслом растительным (р.14/1; 15/1-2011, Екатеринбург)</t>
  </si>
  <si>
    <t xml:space="preserve">помидоры свежие парниковые</t>
  </si>
  <si>
    <t xml:space="preserve">или помидоры свежие грунтовые</t>
  </si>
  <si>
    <t xml:space="preserve"> огурцы свежие парниковые</t>
  </si>
  <si>
    <t xml:space="preserve"> или огурцы свежие грунтовые</t>
  </si>
  <si>
    <t xml:space="preserve">Суп крестьянский с крупой, с мясом (р.134-2004)</t>
  </si>
  <si>
    <t xml:space="preserve">250/20</t>
  </si>
  <si>
    <t xml:space="preserve">крупа перловая или пшеничная </t>
  </si>
  <si>
    <t xml:space="preserve">Курица запеченная  (р.494-2004)</t>
  </si>
  <si>
    <t xml:space="preserve">курица потрошеная 1 категории</t>
  </si>
  <si>
    <t xml:space="preserve">или грудка куриная  </t>
  </si>
  <si>
    <t xml:space="preserve">чеснок свежий</t>
  </si>
  <si>
    <t xml:space="preserve">Макаронные изделия отварные (р.516-2004)</t>
  </si>
  <si>
    <t xml:space="preserve">макаронные изделия</t>
  </si>
  <si>
    <t xml:space="preserve">Компот из изюма  (р.638-2004)</t>
  </si>
  <si>
    <t xml:space="preserve">изюм</t>
  </si>
  <si>
    <t xml:space="preserve">Булочка "Веснушка"(р.559-2013)</t>
  </si>
  <si>
    <t xml:space="preserve">мука пшеничная</t>
  </si>
  <si>
    <t xml:space="preserve">мука пшеничная на подпыл</t>
  </si>
  <si>
    <t xml:space="preserve">яйцо куриное (для смазки)</t>
  </si>
  <si>
    <t xml:space="preserve">дрожжи прессованные</t>
  </si>
  <si>
    <t xml:space="preserve">или дрожжи сухие</t>
  </si>
  <si>
    <t xml:space="preserve">или</t>
  </si>
  <si>
    <t xml:space="preserve">Булочка промышленного производства</t>
  </si>
  <si>
    <t xml:space="preserve">4 день</t>
  </si>
  <si>
    <t xml:space="preserve">Запеканка из творога со сгущенным молоком (р.362-2004)</t>
  </si>
  <si>
    <t xml:space="preserve">200/20</t>
  </si>
  <si>
    <t xml:space="preserve">творог</t>
  </si>
  <si>
    <t xml:space="preserve">  мука пшеничная</t>
  </si>
  <si>
    <t xml:space="preserve"> или крупа манная</t>
  </si>
  <si>
    <t xml:space="preserve">яйцо куриное </t>
  </si>
  <si>
    <t xml:space="preserve">сухари</t>
  </si>
  <si>
    <t xml:space="preserve">масло сливочное для смазки листа</t>
  </si>
  <si>
    <t xml:space="preserve">масса готового изделия</t>
  </si>
  <si>
    <t xml:space="preserve">молоко сгущенное с сахаром</t>
  </si>
  <si>
    <t xml:space="preserve">Чай с сахаром (р.685-2004)</t>
  </si>
  <si>
    <t xml:space="preserve">сахар </t>
  </si>
  <si>
    <t xml:space="preserve">Суп из овощей с мясом, со сметаной (р.135-2004)</t>
  </si>
  <si>
    <t xml:space="preserve">горошек зелёный консервированный</t>
  </si>
  <si>
    <t xml:space="preserve">Биточки рыбные (р.388-2004)</t>
  </si>
  <si>
    <t xml:space="preserve">или кета или горбуша неразделанная (филе с кожей без костей)</t>
  </si>
  <si>
    <t xml:space="preserve">или сом неразделанный (филе без кожи и костей)</t>
  </si>
  <si>
    <t xml:space="preserve">или сом потрошенный с головой</t>
  </si>
  <si>
    <t xml:space="preserve">ИЛИ</t>
  </si>
  <si>
    <t xml:space="preserve">Биточки рыбные из полуфабриката промышленного производства, запеченные (р.388-2004)</t>
  </si>
  <si>
    <t xml:space="preserve">котлеты рыбные из полуфабриката промышленного производства</t>
  </si>
  <si>
    <t xml:space="preserve">Сложный гарнир (картофельное пюре, капуста тушеная или кабачки припущенные)</t>
  </si>
  <si>
    <t xml:space="preserve">100/150</t>
  </si>
  <si>
    <t xml:space="preserve">Капуста тушеная (р.534-2004)</t>
  </si>
  <si>
    <t xml:space="preserve">Кабачки припущенные (р.524-2004)</t>
  </si>
  <si>
    <t xml:space="preserve">кабачки свежие</t>
  </si>
  <si>
    <t xml:space="preserve">масса припущенных кабачков</t>
  </si>
  <si>
    <t xml:space="preserve">Компот из сухофруктов  (р.639-2004)</t>
  </si>
  <si>
    <t xml:space="preserve">сухофрукты</t>
  </si>
  <si>
    <t xml:space="preserve">5 день</t>
  </si>
  <si>
    <t xml:space="preserve">Омлет натуральный  с маслом, подгарнировкой (р.340-2004)</t>
  </si>
  <si>
    <t xml:space="preserve">масса готового омлета с маслом</t>
  </si>
  <si>
    <t xml:space="preserve">Овощи на подгарнировку</t>
  </si>
  <si>
    <t xml:space="preserve">или кукуруза консервированная (после термической обработки)</t>
  </si>
  <si>
    <t xml:space="preserve">или горошек зеленый консервированный (после термической обработки)</t>
  </si>
  <si>
    <t xml:space="preserve">Бутерброд с колбасой вареной или полукопченой  (р.7, 8-2006, Москва)</t>
  </si>
  <si>
    <t xml:space="preserve">30/30</t>
  </si>
  <si>
    <t xml:space="preserve">колбаса вареная отварная (в том числе из мяса птицы) или колбаса полукопченая</t>
  </si>
  <si>
    <t xml:space="preserve">Чай с молоком (р.630-1996)</t>
  </si>
  <si>
    <t xml:space="preserve">Борщ украинский с мясом со сметаной (р.113-2004)</t>
  </si>
  <si>
    <t xml:space="preserve">250/20/5</t>
  </si>
  <si>
    <t xml:space="preserve">лимонная кислота</t>
  </si>
  <si>
    <t xml:space="preserve">Котлеты  из говядины и курицы "Школьные" №59-2006, Екатеринбург</t>
  </si>
  <si>
    <t xml:space="preserve">или фарш мясной промышленного  производства</t>
  </si>
  <si>
    <t xml:space="preserve">курица потрошеная 1 категории (мякоть без кожи)</t>
  </si>
  <si>
    <t xml:space="preserve">или грудка куриная на кости</t>
  </si>
  <si>
    <t xml:space="preserve">или фарш промышленного производства </t>
  </si>
  <si>
    <t xml:space="preserve">крупа рисовая </t>
  </si>
  <si>
    <t xml:space="preserve">масса вязкой каши</t>
  </si>
  <si>
    <t xml:space="preserve">масло растительное для смазки листа</t>
  </si>
  <si>
    <t xml:space="preserve">Гречка вязкая отварная (р.510-2004)</t>
  </si>
  <si>
    <t xml:space="preserve">крупа гречневая </t>
  </si>
  <si>
    <t xml:space="preserve">Кондитерское изделие промышленного производства пряник</t>
  </si>
  <si>
    <t xml:space="preserve">Булочка "Нежная" (р.560-2013, Пермь)</t>
  </si>
  <si>
    <t xml:space="preserve">масса теста</t>
  </si>
  <si>
    <t xml:space="preserve">молоко питьевое или кефир</t>
  </si>
  <si>
    <t xml:space="preserve">крошка</t>
  </si>
  <si>
    <t xml:space="preserve">масло сливочное для смазки изделия</t>
  </si>
  <si>
    <t xml:space="preserve">Кисломолочный напиток (ряженка, кефир, ацидофилин, снежок (р.439-2006, Москва) </t>
  </si>
  <si>
    <t xml:space="preserve">6 день</t>
  </si>
  <si>
    <t xml:space="preserve">Каша их хлопьев овсяных  "Геркулес" жидкая  с маслом (р.311-2004)</t>
  </si>
  <si>
    <t xml:space="preserve">Рассольник с мясом, со сметаной (р.130-2004)</t>
  </si>
  <si>
    <t xml:space="preserve">огурцы соленые (без уксуса)</t>
  </si>
  <si>
    <t xml:space="preserve">Рыба запечённая с маслом (р.377-2004)</t>
  </si>
  <si>
    <t xml:space="preserve">100/5</t>
  </si>
  <si>
    <t xml:space="preserve">или горбуша или кета неразделанная (филе с кожей без костей)</t>
  </si>
  <si>
    <t xml:space="preserve">сухари пшеничные</t>
  </si>
  <si>
    <t xml:space="preserve">Рис припущенный с овощами на подгарнировку (№512-2004)</t>
  </si>
  <si>
    <t xml:space="preserve">вода питьевая </t>
  </si>
  <si>
    <t xml:space="preserve">масса припущенног риса</t>
  </si>
  <si>
    <t xml:space="preserve">горошек зеленый консервированный (после термической обработки)</t>
  </si>
  <si>
    <t xml:space="preserve">Булочное изделие промышленного производства в ассортименте</t>
  </si>
  <si>
    <t xml:space="preserve">7 день</t>
  </si>
  <si>
    <t xml:space="preserve">Суфле творожное с  молоком сгущенным  (р.365-2004)</t>
  </si>
  <si>
    <t xml:space="preserve">масса готового суфле</t>
  </si>
  <si>
    <t xml:space="preserve">молоко сгущенное  с сахаром</t>
  </si>
  <si>
    <t xml:space="preserve">Суп гороховый с гренками с мясом (р.139-2004)</t>
  </si>
  <si>
    <t xml:space="preserve">250/10/20</t>
  </si>
  <si>
    <t xml:space="preserve">горох лущёный</t>
  </si>
  <si>
    <t xml:space="preserve">Бефстроганов (р.423-2004)</t>
  </si>
  <si>
    <t xml:space="preserve">или говядина бефстроганов-полуфабрикат промышленного производства</t>
  </si>
  <si>
    <t xml:space="preserve">Компот из кураги  (р.638-2004)</t>
  </si>
  <si>
    <t xml:space="preserve">Мучное изделие  промышленного производства в ассортименте</t>
  </si>
  <si>
    <t xml:space="preserve">Кисель из концентрата  (р.591-1996)</t>
  </si>
  <si>
    <t xml:space="preserve">кисель из концентрата на натуральных плодово-ягодных экстрактах (без искусственных ароматизаторов и красителей) или кисель "Валитек"</t>
  </si>
  <si>
    <t xml:space="preserve">8 день</t>
  </si>
  <si>
    <t xml:space="preserve">Каша рисовая жидкая с маслом (р.311-2004)</t>
  </si>
  <si>
    <t xml:space="preserve">Свекольник с мясом, со сметаной (р.34-2004, Пермь)</t>
  </si>
  <si>
    <t xml:space="preserve">Шницель рыбный натуральный (р.391-2004)</t>
  </si>
  <si>
    <t xml:space="preserve">Шницель рыбный из полуфабриката промышленного производства, запечённые (р.388-2004)</t>
  </si>
  <si>
    <t xml:space="preserve">шницель рыбный из полуфабриката промышленного производства</t>
  </si>
  <si>
    <t xml:space="preserve">Мороженое (без растительных жиров)</t>
  </si>
  <si>
    <t xml:space="preserve">пряник</t>
  </si>
  <si>
    <t xml:space="preserve">Пирог "Ночка" №118-1999</t>
  </si>
  <si>
    <t xml:space="preserve">двууглекислый натрий</t>
  </si>
  <si>
    <t xml:space="preserve">Кисломолочный напиток (ряженка, кефир, ацидофилин, снежок, йогурт питьевой (р.439-2006, Москва) </t>
  </si>
  <si>
    <t xml:space="preserve">9 день</t>
  </si>
  <si>
    <t xml:space="preserve">Суп картофельный с мясными фрикадельками (р.137-2004)</t>
  </si>
  <si>
    <t xml:space="preserve">250/50</t>
  </si>
  <si>
    <t xml:space="preserve">или фарш промышленного производства</t>
  </si>
  <si>
    <t xml:space="preserve">масса готовых фрикаделек (р.112-2004)</t>
  </si>
  <si>
    <t xml:space="preserve">Рагу из курицы (р.489-2004)</t>
  </si>
  <si>
    <t xml:space="preserve">масса готовой курицы (порционный кусочек)</t>
  </si>
  <si>
    <t xml:space="preserve">вафли</t>
  </si>
  <si>
    <t xml:space="preserve">10 день</t>
  </si>
  <si>
    <t xml:space="preserve">Каша пшенная с маслом (р.302-2004)</t>
  </si>
  <si>
    <t xml:space="preserve">Щи из свежей капусты с картофелем с мясом, со сметаной (р.124-2004)</t>
  </si>
  <si>
    <t xml:space="preserve">Гуляш из говядины (р.437-2004)</t>
  </si>
  <si>
    <t xml:space="preserve">Компот из свежих яблок  (р.631-2004)</t>
  </si>
  <si>
    <t xml:space="preserve">яблоки свежие (с удаленным семенным гнездом)</t>
  </si>
  <si>
    <t xml:space="preserve">Булочка Творожная №786-2004</t>
  </si>
  <si>
    <t xml:space="preserve">ванилин</t>
  </si>
  <si>
    <t xml:space="preserve">Булочка промышленного производства в ассортименте</t>
  </si>
  <si>
    <t xml:space="preserve">ИТОГО в среднем за 10 дней</t>
  </si>
  <si>
    <t xml:space="preserve">Суточная потребность в пищевых веществах и энергии для детей оздоровительных учреждений с учетом двух возрастов (с 7 до 10 лет и с 11 лет и старше)</t>
  </si>
  <si>
    <t xml:space="preserve">75 % от суточной потребности в пищевых веществах и энергии для детей оздоровительных учреждений с учетом двух возрастов (с 7 до 10 лет и с 11 лет и старше) не менее</t>
  </si>
  <si>
    <t xml:space="preserve">*Таблица 1, "Потребность в пищевых веществах и энергии обучающихся общеобразовательных учреждений в возрасте с 7 до 11 и с 11 лет и старше", СанПиН 2.4.4.2599-10 "Гигиенические требования к устройству, содержанию и организации работы в оздоровительных учреждениях с дневным пребыванием детей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09]m/d/yyyy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u val="single"/>
      <sz val="10"/>
      <color rgb="FF0000EE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16"/>
      <name val="Arial Black"/>
      <family val="2"/>
      <charset val="204"/>
    </font>
    <font>
      <sz val="12"/>
      <name val="Arial Black"/>
      <family val="2"/>
      <charset val="204"/>
    </font>
    <font>
      <u val="single"/>
      <sz val="12"/>
      <name val="Arial Black"/>
      <family val="2"/>
      <charset val="204"/>
    </font>
    <font>
      <sz val="14"/>
      <name val="Arial Black"/>
      <family val="2"/>
      <charset val="204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</font>
    <font>
      <sz val="9"/>
      <name val="Arial"/>
      <family val="2"/>
    </font>
    <font>
      <b val="true"/>
      <sz val="9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color rgb="FF003366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name val="Arial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 Black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0"/>
  <sheetViews>
    <sheetView showFormulas="false" showGridLines="true" showRowColHeaders="true" showZeros="true" rightToLeft="false" tabSelected="true" showOutlineSymbols="true" defaultGridColor="true" view="normal" topLeftCell="A719" colorId="64" zoomScale="100" zoomScaleNormal="100" zoomScalePageLayoutView="100" workbookViewId="0">
      <selection pane="topLeft" activeCell="F729" activeCellId="0" sqref="F7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</cols>
  <sheetData>
    <row r="1" customFormat="false" ht="6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1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2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25.5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/>
      <c r="F5" s="6"/>
      <c r="G5" s="6"/>
      <c r="H5" s="6"/>
      <c r="I5" s="5" t="s">
        <v>8</v>
      </c>
      <c r="J5" s="5" t="s">
        <v>9</v>
      </c>
    </row>
    <row r="6" customFormat="false" ht="12.75" hidden="false" customHeight="false" outlineLevel="0" collapsed="false">
      <c r="A6" s="5"/>
      <c r="B6" s="6"/>
      <c r="C6" s="6"/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5"/>
      <c r="J6" s="5"/>
    </row>
    <row r="7" customFormat="false" ht="15.75" hidden="false" customHeight="false" outlineLevel="0" collapsed="false">
      <c r="A7" s="7" t="s">
        <v>15</v>
      </c>
      <c r="B7" s="7"/>
      <c r="C7" s="7"/>
      <c r="D7" s="7"/>
      <c r="E7" s="7" t="n">
        <v>20.5</v>
      </c>
      <c r="F7" s="7" t="n">
        <v>18</v>
      </c>
      <c r="G7" s="7" t="n">
        <v>89.3</v>
      </c>
      <c r="H7" s="7" t="n">
        <v>601</v>
      </c>
      <c r="I7" s="8"/>
      <c r="J7" s="9" t="n">
        <f aca="false">J8+J15+J18</f>
        <v>36.457</v>
      </c>
    </row>
    <row r="8" customFormat="false" ht="12.75" hidden="false" customHeight="false" outlineLevel="0" collapsed="false">
      <c r="A8" s="10" t="s">
        <v>16</v>
      </c>
      <c r="B8" s="10"/>
      <c r="C8" s="10"/>
      <c r="D8" s="11" t="s">
        <v>17</v>
      </c>
      <c r="E8" s="11" t="n">
        <v>8.2</v>
      </c>
      <c r="F8" s="11" t="n">
        <v>9.1</v>
      </c>
      <c r="G8" s="11" t="n">
        <v>40.2</v>
      </c>
      <c r="H8" s="11" t="n">
        <v>276</v>
      </c>
      <c r="I8" s="11"/>
      <c r="J8" s="12" t="n">
        <f aca="false">J9+J10+J11+J12+J13+J14</f>
        <v>14.517</v>
      </c>
    </row>
    <row r="9" customFormat="false" ht="12.75" hidden="false" customHeight="false" outlineLevel="0" collapsed="false">
      <c r="A9" s="13" t="s">
        <v>18</v>
      </c>
      <c r="B9" s="14" t="n">
        <v>15</v>
      </c>
      <c r="C9" s="14" t="n">
        <v>15</v>
      </c>
      <c r="D9" s="14"/>
      <c r="E9" s="14"/>
      <c r="F9" s="14"/>
      <c r="G9" s="14"/>
      <c r="H9" s="14"/>
      <c r="I9" s="15" t="n">
        <v>80</v>
      </c>
      <c r="J9" s="16" t="n">
        <f aca="false">B9*I9/1000</f>
        <v>1.2</v>
      </c>
    </row>
    <row r="10" customFormat="false" ht="12.75" hidden="false" customHeight="false" outlineLevel="0" collapsed="false">
      <c r="A10" s="13" t="s">
        <v>19</v>
      </c>
      <c r="B10" s="17" t="n">
        <v>11</v>
      </c>
      <c r="C10" s="17" t="n">
        <v>11</v>
      </c>
      <c r="D10" s="17"/>
      <c r="E10" s="15"/>
      <c r="F10" s="15"/>
      <c r="G10" s="15"/>
      <c r="H10" s="15"/>
      <c r="I10" s="15" t="n">
        <v>60</v>
      </c>
      <c r="J10" s="16" t="n">
        <f aca="false">B10*I10/1000</f>
        <v>0.66</v>
      </c>
    </row>
    <row r="11" customFormat="false" ht="25.5" hidden="false" customHeight="false" outlineLevel="0" collapsed="false">
      <c r="A11" s="18" t="s">
        <v>20</v>
      </c>
      <c r="B11" s="17" t="n">
        <v>172</v>
      </c>
      <c r="C11" s="17" t="n">
        <v>172</v>
      </c>
      <c r="D11" s="19"/>
      <c r="E11" s="19"/>
      <c r="F11" s="19"/>
      <c r="G11" s="19"/>
      <c r="H11" s="19"/>
      <c r="I11" s="15" t="n">
        <v>55</v>
      </c>
      <c r="J11" s="16" t="n">
        <f aca="false">B11*I11/1000</f>
        <v>9.46</v>
      </c>
    </row>
    <row r="12" customFormat="false" ht="12.75" hidden="false" customHeight="false" outlineLevel="0" collapsed="false">
      <c r="A12" s="20" t="s">
        <v>21</v>
      </c>
      <c r="B12" s="15" t="n">
        <v>4</v>
      </c>
      <c r="C12" s="15" t="n">
        <v>4</v>
      </c>
      <c r="D12" s="15"/>
      <c r="E12" s="15"/>
      <c r="F12" s="15"/>
      <c r="G12" s="15"/>
      <c r="H12" s="15"/>
      <c r="I12" s="15" t="n">
        <v>46</v>
      </c>
      <c r="J12" s="16" t="n">
        <f aca="false">B12*I12/1000</f>
        <v>0.184</v>
      </c>
    </row>
    <row r="13" customFormat="false" ht="25.5" hidden="false" customHeight="false" outlineLevel="0" collapsed="false">
      <c r="A13" s="18" t="s">
        <v>22</v>
      </c>
      <c r="B13" s="17" t="n">
        <v>1</v>
      </c>
      <c r="C13" s="17" t="n">
        <v>1</v>
      </c>
      <c r="D13" s="11"/>
      <c r="E13" s="11"/>
      <c r="F13" s="17"/>
      <c r="G13" s="17"/>
      <c r="H13" s="17"/>
      <c r="I13" s="15" t="n">
        <v>13</v>
      </c>
      <c r="J13" s="16" t="n">
        <f aca="false">B13*I13/1000</f>
        <v>0.013</v>
      </c>
    </row>
    <row r="14" customFormat="false" ht="25.5" hidden="false" customHeight="false" outlineLevel="0" collapsed="false">
      <c r="A14" s="20" t="s">
        <v>23</v>
      </c>
      <c r="B14" s="15" t="n">
        <v>5</v>
      </c>
      <c r="C14" s="15" t="n">
        <v>5</v>
      </c>
      <c r="D14" s="15"/>
      <c r="E14" s="15"/>
      <c r="F14" s="15"/>
      <c r="G14" s="15"/>
      <c r="H14" s="15"/>
      <c r="I14" s="15" t="n">
        <v>600</v>
      </c>
      <c r="J14" s="16" t="n">
        <f aca="false">B14*I14/1000</f>
        <v>3</v>
      </c>
    </row>
    <row r="15" customFormat="false" ht="15.75" hidden="false" customHeight="false" outlineLevel="0" collapsed="false">
      <c r="A15" s="21" t="s">
        <v>24</v>
      </c>
      <c r="B15" s="21"/>
      <c r="C15" s="21"/>
      <c r="D15" s="22" t="s">
        <v>25</v>
      </c>
      <c r="E15" s="23" t="n">
        <v>6.1</v>
      </c>
      <c r="F15" s="23" t="n">
        <v>4.1</v>
      </c>
      <c r="G15" s="23" t="n">
        <v>14.5</v>
      </c>
      <c r="H15" s="11" t="n">
        <v>119</v>
      </c>
      <c r="I15" s="8"/>
      <c r="J15" s="24" t="n">
        <f aca="false">J16+J17</f>
        <v>11.64</v>
      </c>
    </row>
    <row r="16" customFormat="false" ht="25.5" hidden="false" customHeight="false" outlineLevel="0" collapsed="false">
      <c r="A16" s="20" t="s">
        <v>26</v>
      </c>
      <c r="B16" s="15" t="n">
        <v>30</v>
      </c>
      <c r="C16" s="15" t="n">
        <v>30</v>
      </c>
      <c r="D16" s="25"/>
      <c r="E16" s="25"/>
      <c r="F16" s="25"/>
      <c r="G16" s="25"/>
      <c r="H16" s="25"/>
      <c r="I16" s="15" t="n">
        <v>52</v>
      </c>
      <c r="J16" s="15" t="n">
        <f aca="false">B16*I16/1000</f>
        <v>1.56</v>
      </c>
    </row>
    <row r="17" customFormat="false" ht="12.75" hidden="false" customHeight="false" outlineLevel="0" collapsed="false">
      <c r="A17" s="20" t="s">
        <v>27</v>
      </c>
      <c r="B17" s="15" t="n">
        <v>16</v>
      </c>
      <c r="C17" s="15" t="n">
        <v>15</v>
      </c>
      <c r="D17" s="25"/>
      <c r="E17" s="25"/>
      <c r="F17" s="25"/>
      <c r="G17" s="25"/>
      <c r="H17" s="25"/>
      <c r="I17" s="15" t="n">
        <v>630</v>
      </c>
      <c r="J17" s="15" t="n">
        <f aca="false">B17*I17/1000</f>
        <v>10.08</v>
      </c>
    </row>
    <row r="18" customFormat="false" ht="15.75" hidden="false" customHeight="false" outlineLevel="0" collapsed="false">
      <c r="A18" s="10" t="s">
        <v>28</v>
      </c>
      <c r="B18" s="10"/>
      <c r="C18" s="10"/>
      <c r="D18" s="11" t="n">
        <v>200</v>
      </c>
      <c r="E18" s="11" t="n">
        <v>3.8</v>
      </c>
      <c r="F18" s="11" t="n">
        <v>3.7</v>
      </c>
      <c r="G18" s="11" t="n">
        <v>18.1</v>
      </c>
      <c r="H18" s="26" t="n">
        <v>121</v>
      </c>
      <c r="I18" s="8"/>
      <c r="J18" s="24" t="n">
        <f aca="false">J19+J20+J21+J22</f>
        <v>10.3</v>
      </c>
    </row>
    <row r="19" customFormat="false" ht="12.75" hidden="false" customHeight="false" outlineLevel="0" collapsed="false">
      <c r="A19" s="27" t="s">
        <v>29</v>
      </c>
      <c r="B19" s="19" t="n">
        <v>3</v>
      </c>
      <c r="C19" s="19" t="n">
        <v>3</v>
      </c>
      <c r="D19" s="19"/>
      <c r="E19" s="19"/>
      <c r="F19" s="19"/>
      <c r="G19" s="19"/>
      <c r="H19" s="19"/>
      <c r="I19" s="15" t="n">
        <v>300</v>
      </c>
      <c r="J19" s="15" t="n">
        <f aca="false">B19*I19/1000</f>
        <v>0.9</v>
      </c>
    </row>
    <row r="20" customFormat="false" ht="24" hidden="false" customHeight="false" outlineLevel="0" collapsed="false">
      <c r="A20" s="27" t="s">
        <v>20</v>
      </c>
      <c r="B20" s="19" t="n">
        <v>130</v>
      </c>
      <c r="C20" s="19" t="n">
        <v>130</v>
      </c>
      <c r="D20" s="19"/>
      <c r="E20" s="19"/>
      <c r="F20" s="19"/>
      <c r="G20" s="19"/>
      <c r="H20" s="19"/>
      <c r="I20" s="15" t="n">
        <v>55</v>
      </c>
      <c r="J20" s="15" t="n">
        <f aca="false">B20*I20/1000</f>
        <v>7.15</v>
      </c>
    </row>
    <row r="21" customFormat="false" ht="12.75" hidden="false" customHeight="false" outlineLevel="0" collapsed="false">
      <c r="A21" s="28" t="s">
        <v>21</v>
      </c>
      <c r="B21" s="15" t="n">
        <v>15</v>
      </c>
      <c r="C21" s="15" t="n">
        <v>15</v>
      </c>
      <c r="D21" s="15"/>
      <c r="E21" s="15"/>
      <c r="F21" s="15"/>
      <c r="G21" s="15"/>
      <c r="H21" s="15"/>
      <c r="I21" s="15" t="n">
        <v>46</v>
      </c>
      <c r="J21" s="15" t="n">
        <f aca="false">B21*I21/1000</f>
        <v>0.69</v>
      </c>
    </row>
    <row r="22" customFormat="false" ht="12.75" hidden="false" customHeight="false" outlineLevel="0" collapsed="false">
      <c r="A22" s="10" t="s">
        <v>30</v>
      </c>
      <c r="B22" s="10"/>
      <c r="C22" s="10"/>
      <c r="D22" s="11" t="n">
        <v>30</v>
      </c>
      <c r="E22" s="11" t="n">
        <v>2.4</v>
      </c>
      <c r="F22" s="11" t="n">
        <v>1.1</v>
      </c>
      <c r="G22" s="11" t="n">
        <v>16.5</v>
      </c>
      <c r="H22" s="11" t="n">
        <v>85</v>
      </c>
      <c r="I22" s="15" t="n">
        <v>52</v>
      </c>
      <c r="J22" s="11" t="n">
        <f aca="false">D22*I22/1000</f>
        <v>1.56</v>
      </c>
    </row>
    <row r="23" customFormat="false" ht="15.75" hidden="false" customHeight="false" outlineLevel="0" collapsed="false">
      <c r="A23" s="7" t="s">
        <v>31</v>
      </c>
      <c r="B23" s="7"/>
      <c r="C23" s="7"/>
      <c r="D23" s="7"/>
      <c r="E23" s="7" t="n">
        <v>28.8</v>
      </c>
      <c r="F23" s="7" t="n">
        <v>34.2</v>
      </c>
      <c r="G23" s="7" t="n">
        <v>111.1</v>
      </c>
      <c r="H23" s="7" t="n">
        <v>867.7</v>
      </c>
      <c r="I23" s="8"/>
      <c r="J23" s="29" t="n">
        <f aca="false">J24+J29+J49+J52+J59+J60+J61+J63</f>
        <v>94.541</v>
      </c>
    </row>
    <row r="24" customFormat="false" ht="38.25" hidden="false" customHeight="true" outlineLevel="0" collapsed="false">
      <c r="A24" s="30" t="s">
        <v>32</v>
      </c>
      <c r="B24" s="30"/>
      <c r="C24" s="30"/>
      <c r="D24" s="11" t="n">
        <v>100</v>
      </c>
      <c r="E24" s="11" t="n">
        <v>0.8</v>
      </c>
      <c r="F24" s="11" t="n">
        <v>5</v>
      </c>
      <c r="G24" s="11" t="n">
        <v>2.5</v>
      </c>
      <c r="H24" s="11" t="n">
        <v>58</v>
      </c>
      <c r="I24" s="11"/>
      <c r="J24" s="12" t="n">
        <f aca="false">J25+J26+J27+J28</f>
        <v>8.5245</v>
      </c>
    </row>
    <row r="25" customFormat="false" ht="25.5" hidden="false" customHeight="false" outlineLevel="0" collapsed="false">
      <c r="A25" s="18" t="s">
        <v>33</v>
      </c>
      <c r="B25" s="17" t="n">
        <v>100</v>
      </c>
      <c r="C25" s="17" t="n">
        <v>95</v>
      </c>
      <c r="D25" s="17"/>
      <c r="E25" s="17"/>
      <c r="F25" s="17"/>
      <c r="G25" s="17"/>
      <c r="H25" s="17"/>
      <c r="I25" s="15"/>
      <c r="J25" s="16" t="n">
        <f aca="false">B25*I25/1000</f>
        <v>0</v>
      </c>
    </row>
    <row r="26" customFormat="false" ht="38.25" hidden="false" customHeight="false" outlineLevel="0" collapsed="false">
      <c r="A26" s="18" t="s">
        <v>34</v>
      </c>
      <c r="B26" s="17" t="n">
        <v>97</v>
      </c>
      <c r="C26" s="17" t="n">
        <v>95</v>
      </c>
      <c r="D26" s="31"/>
      <c r="E26" s="31"/>
      <c r="F26" s="31"/>
      <c r="G26" s="31"/>
      <c r="H26" s="31"/>
      <c r="I26" s="15" t="n">
        <v>75</v>
      </c>
      <c r="J26" s="16" t="n">
        <f aca="false">B26*I26/1000</f>
        <v>7.275</v>
      </c>
    </row>
    <row r="27" customFormat="false" ht="29.25" hidden="false" customHeight="true" outlineLevel="0" collapsed="false">
      <c r="A27" s="13" t="s">
        <v>35</v>
      </c>
      <c r="B27" s="19" t="n">
        <v>5</v>
      </c>
      <c r="C27" s="19" t="n">
        <v>5</v>
      </c>
      <c r="D27" s="19"/>
      <c r="E27" s="19"/>
      <c r="F27" s="19"/>
      <c r="G27" s="19"/>
      <c r="H27" s="19"/>
      <c r="I27" s="15" t="n">
        <v>96</v>
      </c>
      <c r="J27" s="16" t="n">
        <f aca="false">B27*I27/1000</f>
        <v>0.48</v>
      </c>
    </row>
    <row r="28" customFormat="false" ht="17.25" hidden="false" customHeight="true" outlineLevel="0" collapsed="false">
      <c r="A28" s="20" t="s">
        <v>36</v>
      </c>
      <c r="B28" s="17" t="n">
        <v>2.7</v>
      </c>
      <c r="C28" s="17" t="n">
        <v>2</v>
      </c>
      <c r="D28" s="17"/>
      <c r="E28" s="17"/>
      <c r="F28" s="17"/>
      <c r="G28" s="17"/>
      <c r="H28" s="17"/>
      <c r="I28" s="15" t="n">
        <v>285</v>
      </c>
      <c r="J28" s="16" t="n">
        <f aca="false">B28*I28/1000</f>
        <v>0.7695</v>
      </c>
    </row>
    <row r="29" customFormat="false" ht="38.25" hidden="false" customHeight="true" outlineLevel="0" collapsed="false">
      <c r="A29" s="30" t="s">
        <v>37</v>
      </c>
      <c r="B29" s="30"/>
      <c r="C29" s="30"/>
      <c r="D29" s="11" t="s">
        <v>38</v>
      </c>
      <c r="E29" s="11" t="n">
        <v>4.7</v>
      </c>
      <c r="F29" s="11" t="n">
        <v>5.2</v>
      </c>
      <c r="G29" s="11" t="n">
        <v>15.6</v>
      </c>
      <c r="H29" s="11" t="n">
        <v>128</v>
      </c>
      <c r="I29" s="11"/>
      <c r="J29" s="12" t="n">
        <f aca="false">J30+J31+J32+J33+J34+J35+J36+J37+J38+J39+J40+J41+J42+J43+J44+J45+J46+J47+J48</f>
        <v>15.0785</v>
      </c>
    </row>
    <row r="30" customFormat="false" ht="24" hidden="false" customHeight="false" outlineLevel="0" collapsed="false">
      <c r="A30" s="32" t="s">
        <v>39</v>
      </c>
      <c r="B30" s="33" t="n">
        <v>19</v>
      </c>
      <c r="C30" s="34" t="n">
        <v>16</v>
      </c>
      <c r="D30" s="35"/>
      <c r="E30" s="35"/>
      <c r="F30" s="35"/>
      <c r="G30" s="35"/>
      <c r="H30" s="35"/>
      <c r="I30" s="15" t="n">
        <v>0</v>
      </c>
      <c r="J30" s="16" t="n">
        <f aca="false">B30*I30/1000</f>
        <v>0</v>
      </c>
    </row>
    <row r="31" customFormat="false" ht="31.5" hidden="false" customHeight="true" outlineLevel="0" collapsed="false">
      <c r="A31" s="32" t="s">
        <v>40</v>
      </c>
      <c r="B31" s="33" t="n">
        <v>22</v>
      </c>
      <c r="C31" s="34" t="n">
        <v>16</v>
      </c>
      <c r="D31" s="35"/>
      <c r="E31" s="35"/>
      <c r="F31" s="36"/>
      <c r="G31" s="37"/>
      <c r="H31" s="37"/>
      <c r="I31" s="15" t="n">
        <v>300</v>
      </c>
      <c r="J31" s="16" t="n">
        <f aca="false">B31*I31/1000</f>
        <v>6.6</v>
      </c>
    </row>
    <row r="32" customFormat="false" ht="18.75" hidden="false" customHeight="true" outlineLevel="0" collapsed="false">
      <c r="A32" s="32" t="s">
        <v>41</v>
      </c>
      <c r="B32" s="33" t="n">
        <v>16</v>
      </c>
      <c r="C32" s="34" t="n">
        <v>16</v>
      </c>
      <c r="D32" s="11"/>
      <c r="E32" s="15"/>
      <c r="F32" s="15"/>
      <c r="G32" s="15"/>
      <c r="H32" s="15"/>
      <c r="I32" s="15" t="n">
        <v>0</v>
      </c>
      <c r="J32" s="16" t="n">
        <f aca="false">B32*I32/1000</f>
        <v>0</v>
      </c>
    </row>
    <row r="33" customFormat="false" ht="24" hidden="false" customHeight="false" outlineLevel="0" collapsed="false">
      <c r="A33" s="28" t="s">
        <v>42</v>
      </c>
      <c r="B33" s="38" t="n">
        <v>50</v>
      </c>
      <c r="C33" s="38" t="n">
        <v>40</v>
      </c>
      <c r="D33" s="11"/>
      <c r="E33" s="11"/>
      <c r="F33" s="11"/>
      <c r="G33" s="11"/>
      <c r="H33" s="11"/>
      <c r="I33" s="15" t="n">
        <v>0</v>
      </c>
      <c r="J33" s="16" t="n">
        <f aca="false">B33*I33/1000</f>
        <v>0</v>
      </c>
    </row>
    <row r="34" customFormat="false" ht="12.75" hidden="false" customHeight="false" outlineLevel="0" collapsed="false">
      <c r="A34" s="27" t="s">
        <v>43</v>
      </c>
      <c r="B34" s="39" t="n">
        <v>53</v>
      </c>
      <c r="C34" s="39" t="n">
        <v>40</v>
      </c>
      <c r="D34" s="36"/>
      <c r="E34" s="36"/>
      <c r="F34" s="36"/>
      <c r="G34" s="36"/>
      <c r="H34" s="36"/>
      <c r="I34" s="15" t="n">
        <v>30</v>
      </c>
      <c r="J34" s="16" t="n">
        <f aca="false">B34*I34/1000</f>
        <v>1.59</v>
      </c>
    </row>
    <row r="35" customFormat="false" ht="24" hidden="false" customHeight="false" outlineLevel="0" collapsed="false">
      <c r="A35" s="28" t="s">
        <v>44</v>
      </c>
      <c r="B35" s="15" t="n">
        <v>25</v>
      </c>
      <c r="C35" s="38" t="n">
        <v>20</v>
      </c>
      <c r="D35" s="11"/>
      <c r="E35" s="11"/>
      <c r="F35" s="11"/>
      <c r="G35" s="11"/>
      <c r="H35" s="11"/>
      <c r="I35" s="15" t="n">
        <v>30</v>
      </c>
      <c r="J35" s="16" t="n">
        <f aca="false">B35*I35/1000</f>
        <v>0.75</v>
      </c>
    </row>
    <row r="36" customFormat="false" ht="12.75" hidden="false" customHeight="false" outlineLevel="0" collapsed="false">
      <c r="A36" s="40" t="s">
        <v>45</v>
      </c>
      <c r="B36" s="39" t="n">
        <v>22</v>
      </c>
      <c r="C36" s="39" t="n">
        <v>15</v>
      </c>
      <c r="D36" s="36"/>
      <c r="E36" s="36"/>
      <c r="F36" s="36"/>
      <c r="G36" s="36"/>
      <c r="H36" s="36"/>
      <c r="I36" s="15" t="n">
        <v>0</v>
      </c>
      <c r="J36" s="16" t="n">
        <f aca="false">B36*I36/1000</f>
        <v>0</v>
      </c>
    </row>
    <row r="37" customFormat="false" ht="36" hidden="false" customHeight="false" outlineLevel="0" collapsed="false">
      <c r="A37" s="28" t="s">
        <v>46</v>
      </c>
      <c r="B37" s="15" t="n">
        <v>27</v>
      </c>
      <c r="C37" s="38" t="n">
        <v>20</v>
      </c>
      <c r="D37" s="11"/>
      <c r="E37" s="11"/>
      <c r="F37" s="11"/>
      <c r="G37" s="11"/>
      <c r="H37" s="11"/>
      <c r="I37" s="15" t="n">
        <v>0</v>
      </c>
      <c r="J37" s="16" t="n">
        <f aca="false">B37*I37/1000</f>
        <v>0</v>
      </c>
    </row>
    <row r="38" customFormat="false" ht="24" hidden="false" customHeight="false" outlineLevel="0" collapsed="false">
      <c r="A38" s="27" t="s">
        <v>47</v>
      </c>
      <c r="B38" s="19" t="n">
        <v>29</v>
      </c>
      <c r="C38" s="38" t="n">
        <v>20</v>
      </c>
      <c r="D38" s="36"/>
      <c r="E38" s="36"/>
      <c r="F38" s="36"/>
      <c r="G38" s="36"/>
      <c r="H38" s="36"/>
      <c r="I38" s="15" t="n">
        <v>0</v>
      </c>
      <c r="J38" s="16" t="n">
        <f aca="false">B38*I38/1000</f>
        <v>0</v>
      </c>
    </row>
    <row r="39" customFormat="false" ht="24" hidden="false" customHeight="false" outlineLevel="0" collapsed="false">
      <c r="A39" s="27" t="s">
        <v>48</v>
      </c>
      <c r="B39" s="19" t="n">
        <v>31</v>
      </c>
      <c r="C39" s="38" t="n">
        <v>20</v>
      </c>
      <c r="D39" s="36"/>
      <c r="E39" s="36"/>
      <c r="F39" s="36"/>
      <c r="G39" s="36"/>
      <c r="H39" s="36"/>
      <c r="I39" s="15" t="n">
        <v>0</v>
      </c>
      <c r="J39" s="16" t="n">
        <f aca="false">B39*I39/1000</f>
        <v>0</v>
      </c>
    </row>
    <row r="40" customFormat="false" ht="12.75" hidden="false" customHeight="false" outlineLevel="0" collapsed="false">
      <c r="A40" s="27" t="s">
        <v>49</v>
      </c>
      <c r="B40" s="19" t="n">
        <v>33</v>
      </c>
      <c r="C40" s="38" t="n">
        <v>20</v>
      </c>
      <c r="D40" s="36"/>
      <c r="E40" s="36"/>
      <c r="F40" s="36"/>
      <c r="G40" s="36"/>
      <c r="H40" s="36"/>
      <c r="I40" s="15" t="n">
        <v>24</v>
      </c>
      <c r="J40" s="16" t="n">
        <f aca="false">B40*I40/1000</f>
        <v>0.792</v>
      </c>
    </row>
    <row r="41" customFormat="false" ht="24" hidden="false" customHeight="false" outlineLevel="0" collapsed="false">
      <c r="A41" s="28" t="s">
        <v>50</v>
      </c>
      <c r="B41" s="15" t="n">
        <v>16.3</v>
      </c>
      <c r="C41" s="38" t="n">
        <v>13</v>
      </c>
      <c r="D41" s="11"/>
      <c r="E41" s="11"/>
      <c r="F41" s="11"/>
      <c r="G41" s="11"/>
      <c r="H41" s="11"/>
      <c r="I41" s="15" t="n">
        <v>0</v>
      </c>
      <c r="J41" s="16" t="n">
        <f aca="false">B41*I41/1000</f>
        <v>0</v>
      </c>
      <c r="K41" s="41"/>
    </row>
    <row r="42" customFormat="false" ht="12.75" hidden="false" customHeight="false" outlineLevel="0" collapsed="false">
      <c r="A42" s="42" t="s">
        <v>43</v>
      </c>
      <c r="B42" s="39" t="n">
        <v>17.3</v>
      </c>
      <c r="C42" s="39" t="n">
        <v>13</v>
      </c>
      <c r="D42" s="36"/>
      <c r="E42" s="36"/>
      <c r="F42" s="36"/>
      <c r="G42" s="36"/>
      <c r="H42" s="36"/>
      <c r="I42" s="15" t="n">
        <v>35</v>
      </c>
      <c r="J42" s="16" t="n">
        <f aca="false">B42*I42/1000</f>
        <v>0.6055</v>
      </c>
      <c r="K42" s="41"/>
    </row>
    <row r="43" customFormat="false" ht="12.75" hidden="false" customHeight="false" outlineLevel="0" collapsed="false">
      <c r="A43" s="43" t="s">
        <v>51</v>
      </c>
      <c r="B43" s="38" t="n">
        <v>12</v>
      </c>
      <c r="C43" s="38" t="n">
        <v>10</v>
      </c>
      <c r="D43" s="11"/>
      <c r="E43" s="11"/>
      <c r="F43" s="11"/>
      <c r="G43" s="11"/>
      <c r="H43" s="11"/>
      <c r="I43" s="15" t="n">
        <v>40</v>
      </c>
      <c r="J43" s="16" t="n">
        <f aca="false">B43*I43/1000</f>
        <v>0.48</v>
      </c>
      <c r="K43" s="41"/>
    </row>
    <row r="44" customFormat="false" ht="66.75" hidden="false" customHeight="true" outlineLevel="0" collapsed="false">
      <c r="A44" s="28" t="s">
        <v>52</v>
      </c>
      <c r="B44" s="38" t="n">
        <v>6</v>
      </c>
      <c r="C44" s="38" t="n">
        <v>6</v>
      </c>
      <c r="D44" s="11"/>
      <c r="E44" s="11"/>
      <c r="F44" s="11"/>
      <c r="G44" s="11"/>
      <c r="H44" s="11"/>
      <c r="I44" s="15" t="n">
        <v>0</v>
      </c>
      <c r="J44" s="16" t="n">
        <f aca="false">B44*I44/1000</f>
        <v>0</v>
      </c>
      <c r="K44" s="44"/>
    </row>
    <row r="45" customFormat="false" ht="66.75" hidden="false" customHeight="true" outlineLevel="0" collapsed="false">
      <c r="A45" s="45" t="s">
        <v>53</v>
      </c>
      <c r="B45" s="15" t="n">
        <v>2.6</v>
      </c>
      <c r="C45" s="15" t="n">
        <v>2.6</v>
      </c>
      <c r="D45" s="46"/>
      <c r="E45" s="46"/>
      <c r="F45" s="47"/>
      <c r="G45" s="47"/>
      <c r="H45" s="47"/>
      <c r="I45" s="15" t="n">
        <v>130</v>
      </c>
      <c r="J45" s="16" t="n">
        <f aca="false">B45*I45/1000</f>
        <v>0.338</v>
      </c>
      <c r="K45" s="41"/>
    </row>
    <row r="46" customFormat="false" ht="24" hidden="false" customHeight="false" outlineLevel="0" collapsed="false">
      <c r="A46" s="28" t="s">
        <v>54</v>
      </c>
      <c r="B46" s="38" t="n">
        <v>5</v>
      </c>
      <c r="C46" s="38" t="n">
        <v>5</v>
      </c>
      <c r="D46" s="11"/>
      <c r="E46" s="11"/>
      <c r="F46" s="11"/>
      <c r="G46" s="11"/>
      <c r="H46" s="11"/>
      <c r="I46" s="15" t="n">
        <v>600</v>
      </c>
      <c r="J46" s="16" t="n">
        <f aca="false">B46*I46/1000</f>
        <v>3</v>
      </c>
      <c r="K46" s="41"/>
    </row>
    <row r="47" customFormat="false" ht="12.75" hidden="false" customHeight="false" outlineLevel="0" collapsed="false">
      <c r="A47" s="45" t="s">
        <v>21</v>
      </c>
      <c r="B47" s="38" t="n">
        <v>0.5</v>
      </c>
      <c r="C47" s="38" t="n">
        <v>0.5</v>
      </c>
      <c r="D47" s="11"/>
      <c r="E47" s="11"/>
      <c r="F47" s="11"/>
      <c r="G47" s="11"/>
      <c r="H47" s="11"/>
      <c r="I47" s="15" t="n">
        <v>46</v>
      </c>
      <c r="J47" s="16" t="n">
        <f aca="false">B47*I47/1000</f>
        <v>0.023</v>
      </c>
      <c r="K47" s="41"/>
    </row>
    <row r="48" customFormat="false" ht="12.75" hidden="false" customHeight="false" outlineLevel="0" collapsed="false">
      <c r="A48" s="27" t="s">
        <v>55</v>
      </c>
      <c r="B48" s="19" t="n">
        <v>5</v>
      </c>
      <c r="C48" s="19" t="n">
        <v>5</v>
      </c>
      <c r="D48" s="48"/>
      <c r="E48" s="49"/>
      <c r="F48" s="49"/>
      <c r="G48" s="49"/>
      <c r="H48" s="36"/>
      <c r="I48" s="15" t="n">
        <v>180</v>
      </c>
      <c r="J48" s="16" t="n">
        <f aca="false">B48*I48/1000</f>
        <v>0.9</v>
      </c>
      <c r="K48" s="41"/>
    </row>
    <row r="49" customFormat="false" ht="38.25" hidden="false" customHeight="true" outlineLevel="0" collapsed="false">
      <c r="A49" s="30" t="s">
        <v>56</v>
      </c>
      <c r="B49" s="30"/>
      <c r="C49" s="30"/>
      <c r="D49" s="11" t="n">
        <v>105</v>
      </c>
      <c r="E49" s="11" t="n">
        <v>11.1</v>
      </c>
      <c r="F49" s="11" t="n">
        <v>17.3</v>
      </c>
      <c r="G49" s="11" t="n">
        <v>1.6</v>
      </c>
      <c r="H49" s="11" t="n">
        <v>207</v>
      </c>
      <c r="I49" s="8"/>
      <c r="J49" s="50" t="n">
        <f aca="false">J50+J51</f>
        <v>32.58</v>
      </c>
      <c r="K49" s="41"/>
    </row>
    <row r="50" customFormat="false" ht="64.5" hidden="false" customHeight="true" outlineLevel="0" collapsed="false">
      <c r="A50" s="51" t="s">
        <v>57</v>
      </c>
      <c r="B50" s="33" t="n">
        <v>102</v>
      </c>
      <c r="C50" s="17" t="n">
        <v>100</v>
      </c>
      <c r="D50" s="17"/>
      <c r="E50" s="17"/>
      <c r="F50" s="17"/>
      <c r="G50" s="17"/>
      <c r="H50" s="17"/>
      <c r="I50" s="15" t="n">
        <v>290</v>
      </c>
      <c r="J50" s="16" t="n">
        <f aca="false">B50*I50/1000</f>
        <v>29.58</v>
      </c>
      <c r="K50" s="41"/>
    </row>
    <row r="51" customFormat="false" ht="12.75" hidden="false" customHeight="false" outlineLevel="0" collapsed="false">
      <c r="A51" s="52" t="s">
        <v>54</v>
      </c>
      <c r="B51" s="17" t="n">
        <v>5</v>
      </c>
      <c r="C51" s="17" t="n">
        <v>5</v>
      </c>
      <c r="D51" s="11"/>
      <c r="E51" s="11"/>
      <c r="F51" s="17"/>
      <c r="G51" s="17"/>
      <c r="H51" s="53"/>
      <c r="I51" s="15" t="n">
        <v>600</v>
      </c>
      <c r="J51" s="16" t="n">
        <f aca="false">B51*I51/1000</f>
        <v>3</v>
      </c>
      <c r="K51" s="41"/>
    </row>
    <row r="52" customFormat="false" ht="15.75" hidden="false" customHeight="false" outlineLevel="0" collapsed="false">
      <c r="A52" s="54" t="s">
        <v>58</v>
      </c>
      <c r="B52" s="54"/>
      <c r="C52" s="54"/>
      <c r="D52" s="11" t="n">
        <v>180</v>
      </c>
      <c r="E52" s="37" t="n">
        <v>3.8</v>
      </c>
      <c r="F52" s="37" t="n">
        <v>5.3</v>
      </c>
      <c r="G52" s="23" t="n">
        <v>26.7</v>
      </c>
      <c r="H52" s="36" t="n">
        <v>170</v>
      </c>
      <c r="I52" s="8"/>
      <c r="J52" s="50" t="n">
        <f aca="false">J53+J54+J55+J56+J57+J58</f>
        <v>11.418</v>
      </c>
      <c r="K52" s="41"/>
    </row>
    <row r="53" customFormat="false" ht="38.25" hidden="false" customHeight="false" outlineLevel="0" collapsed="false">
      <c r="A53" s="18" t="s">
        <v>46</v>
      </c>
      <c r="B53" s="17" t="n">
        <v>205</v>
      </c>
      <c r="C53" s="17" t="n">
        <v>154</v>
      </c>
      <c r="D53" s="17"/>
      <c r="E53" s="17"/>
      <c r="F53" s="17"/>
      <c r="G53" s="17"/>
      <c r="H53" s="17"/>
      <c r="I53" s="15" t="n">
        <v>0</v>
      </c>
      <c r="J53" s="16" t="n">
        <f aca="false">B53*I53/1000</f>
        <v>0</v>
      </c>
      <c r="K53" s="41"/>
    </row>
    <row r="54" customFormat="false" ht="25.5" hidden="false" customHeight="false" outlineLevel="0" collapsed="false">
      <c r="A54" s="13" t="s">
        <v>47</v>
      </c>
      <c r="B54" s="17" t="n">
        <v>220</v>
      </c>
      <c r="C54" s="17" t="n">
        <v>154</v>
      </c>
      <c r="D54" s="17"/>
      <c r="E54" s="37"/>
      <c r="F54" s="37"/>
      <c r="G54" s="23"/>
      <c r="H54" s="36"/>
      <c r="I54" s="15" t="n">
        <v>0</v>
      </c>
      <c r="J54" s="16" t="n">
        <f aca="false">B54*I54/1000</f>
        <v>0</v>
      </c>
    </row>
    <row r="55" customFormat="false" ht="25.5" hidden="false" customHeight="false" outlineLevel="0" collapsed="false">
      <c r="A55" s="13" t="s">
        <v>48</v>
      </c>
      <c r="B55" s="17" t="n">
        <v>237</v>
      </c>
      <c r="C55" s="17" t="n">
        <v>154</v>
      </c>
      <c r="D55" s="17"/>
      <c r="E55" s="14"/>
      <c r="F55" s="14"/>
      <c r="G55" s="14"/>
      <c r="H55" s="14"/>
      <c r="I55" s="15" t="n">
        <v>0</v>
      </c>
      <c r="J55" s="16" t="n">
        <f aca="false">B55*I55/1000</f>
        <v>0</v>
      </c>
    </row>
    <row r="56" customFormat="false" ht="12.75" hidden="false" customHeight="false" outlineLevel="0" collapsed="false">
      <c r="A56" s="55" t="s">
        <v>49</v>
      </c>
      <c r="B56" s="17" t="n">
        <v>257</v>
      </c>
      <c r="C56" s="17" t="n">
        <v>154</v>
      </c>
      <c r="D56" s="17"/>
      <c r="E56" s="14"/>
      <c r="F56" s="14"/>
      <c r="G56" s="14"/>
      <c r="H56" s="14"/>
      <c r="I56" s="15" t="n">
        <v>24</v>
      </c>
      <c r="J56" s="16" t="n">
        <f aca="false">B56*I56/1000</f>
        <v>6.168</v>
      </c>
    </row>
    <row r="57" customFormat="false" ht="25.5" hidden="false" customHeight="false" outlineLevel="0" collapsed="false">
      <c r="A57" s="13" t="s">
        <v>20</v>
      </c>
      <c r="B57" s="17" t="n">
        <v>30</v>
      </c>
      <c r="C57" s="17" t="n">
        <v>30</v>
      </c>
      <c r="D57" s="17"/>
      <c r="E57" s="14"/>
      <c r="F57" s="14"/>
      <c r="G57" s="14"/>
      <c r="H57" s="14"/>
      <c r="I57" s="15" t="n">
        <v>55</v>
      </c>
      <c r="J57" s="16" t="n">
        <f aca="false">B57*I57/1000</f>
        <v>1.65</v>
      </c>
      <c r="K57" s="56"/>
    </row>
    <row r="58" customFormat="false" ht="25.5" hidden="false" customHeight="false" outlineLevel="0" collapsed="false">
      <c r="A58" s="20" t="s">
        <v>23</v>
      </c>
      <c r="B58" s="17" t="n">
        <v>6</v>
      </c>
      <c r="C58" s="17" t="n">
        <v>6</v>
      </c>
      <c r="D58" s="17"/>
      <c r="E58" s="17"/>
      <c r="F58" s="17"/>
      <c r="G58" s="17"/>
      <c r="H58" s="17"/>
      <c r="I58" s="15" t="n">
        <v>600</v>
      </c>
      <c r="J58" s="16" t="n">
        <f aca="false">B58*I58/1000</f>
        <v>3.6</v>
      </c>
      <c r="K58" s="56"/>
    </row>
    <row r="59" customFormat="false" ht="25.5" hidden="false" customHeight="true" outlineLevel="0" collapsed="false">
      <c r="A59" s="30" t="s">
        <v>59</v>
      </c>
      <c r="B59" s="30"/>
      <c r="C59" s="30"/>
      <c r="D59" s="11" t="n">
        <v>200</v>
      </c>
      <c r="E59" s="11" t="n">
        <v>0.2</v>
      </c>
      <c r="F59" s="11" t="n">
        <v>0</v>
      </c>
      <c r="G59" s="11" t="n">
        <v>18.1</v>
      </c>
      <c r="H59" s="11" t="n">
        <v>73</v>
      </c>
      <c r="I59" s="22" t="n">
        <v>35</v>
      </c>
      <c r="J59" s="50" t="n">
        <f aca="false">D59*I59/1000</f>
        <v>7</v>
      </c>
      <c r="K59" s="56"/>
    </row>
    <row r="60" customFormat="false" ht="25.5" hidden="false" customHeight="true" outlineLevel="0" collapsed="false">
      <c r="A60" s="30" t="s">
        <v>60</v>
      </c>
      <c r="B60" s="30"/>
      <c r="C60" s="30"/>
      <c r="D60" s="22" t="n">
        <v>150</v>
      </c>
      <c r="E60" s="22" t="n">
        <v>1.6</v>
      </c>
      <c r="F60" s="22" t="n">
        <v>0.3</v>
      </c>
      <c r="G60" s="22" t="n">
        <v>14</v>
      </c>
      <c r="H60" s="26" t="n">
        <v>65</v>
      </c>
      <c r="I60" s="22" t="n">
        <v>100</v>
      </c>
      <c r="J60" s="50" t="n">
        <f aca="false">D60*I60/1000</f>
        <v>15</v>
      </c>
      <c r="K60" s="56"/>
    </row>
    <row r="61" customFormat="false" ht="14.25" hidden="false" customHeight="false" outlineLevel="0" collapsed="false">
      <c r="A61" s="10" t="s">
        <v>61</v>
      </c>
      <c r="B61" s="10"/>
      <c r="C61" s="10"/>
      <c r="D61" s="36" t="n">
        <v>20</v>
      </c>
      <c r="E61" s="36" t="n">
        <v>1.6</v>
      </c>
      <c r="F61" s="36" t="n">
        <v>0.2</v>
      </c>
      <c r="G61" s="36" t="n">
        <v>7.6</v>
      </c>
      <c r="H61" s="37" t="n">
        <v>39</v>
      </c>
      <c r="I61" s="22" t="n">
        <v>52</v>
      </c>
      <c r="J61" s="50" t="n">
        <f aca="false">D61*I61/1000</f>
        <v>1.04</v>
      </c>
      <c r="K61" s="56"/>
    </row>
    <row r="62" customFormat="false" ht="14.25" hidden="false" customHeight="false" outlineLevel="0" collapsed="false">
      <c r="A62" s="57" t="s">
        <v>62</v>
      </c>
      <c r="B62" s="57"/>
      <c r="C62" s="57"/>
      <c r="D62" s="36" t="n">
        <v>20</v>
      </c>
      <c r="E62" s="36"/>
      <c r="F62" s="36"/>
      <c r="G62" s="36"/>
      <c r="H62" s="36"/>
      <c r="I62" s="22" t="n">
        <v>0</v>
      </c>
      <c r="J62" s="16" t="n">
        <f aca="false">D62*I62/1000</f>
        <v>0</v>
      </c>
      <c r="K62" s="56"/>
    </row>
    <row r="63" customFormat="false" ht="14.25" hidden="false" customHeight="false" outlineLevel="0" collapsed="false">
      <c r="A63" s="10" t="s">
        <v>63</v>
      </c>
      <c r="B63" s="10"/>
      <c r="C63" s="10"/>
      <c r="D63" s="11" t="n">
        <v>75</v>
      </c>
      <c r="E63" s="11" t="n">
        <v>5</v>
      </c>
      <c r="F63" s="11" t="n">
        <v>0.9</v>
      </c>
      <c r="G63" s="11" t="n">
        <v>25.1</v>
      </c>
      <c r="H63" s="11" t="n">
        <v>128</v>
      </c>
      <c r="I63" s="22" t="n">
        <v>52</v>
      </c>
      <c r="J63" s="50" t="n">
        <f aca="false">D63*I63/1000</f>
        <v>3.9</v>
      </c>
      <c r="K63" s="56"/>
    </row>
    <row r="64" customFormat="false" ht="15.75" hidden="false" customHeight="false" outlineLevel="0" collapsed="false">
      <c r="A64" s="58" t="s">
        <v>64</v>
      </c>
      <c r="B64" s="58"/>
      <c r="C64" s="58"/>
      <c r="D64" s="58"/>
      <c r="E64" s="58" t="n">
        <v>9.8</v>
      </c>
      <c r="F64" s="58" t="n">
        <v>13.9</v>
      </c>
      <c r="G64" s="58" t="n">
        <v>51.3</v>
      </c>
      <c r="H64" s="58" t="n">
        <v>370</v>
      </c>
      <c r="I64" s="59"/>
      <c r="J64" s="29" t="n">
        <f aca="false">J65+J67</f>
        <v>19.076</v>
      </c>
    </row>
    <row r="65" customFormat="false" ht="51" hidden="false" customHeight="true" outlineLevel="0" collapsed="false">
      <c r="A65" s="30" t="s">
        <v>65</v>
      </c>
      <c r="B65" s="30"/>
      <c r="C65" s="30"/>
      <c r="D65" s="11" t="n">
        <v>50</v>
      </c>
      <c r="E65" s="11" t="n">
        <v>4</v>
      </c>
      <c r="F65" s="11" t="n">
        <v>7.4</v>
      </c>
      <c r="G65" s="11" t="n">
        <v>41.1</v>
      </c>
      <c r="H65" s="11" t="n">
        <v>247</v>
      </c>
      <c r="I65" s="22" t="n">
        <v>100</v>
      </c>
      <c r="J65" s="60" t="n">
        <f aca="false">D65*I65/1000</f>
        <v>5</v>
      </c>
    </row>
    <row r="66" customFormat="false" ht="51" hidden="false" customHeight="true" outlineLevel="0" collapsed="false">
      <c r="A66" s="30" t="s">
        <v>66</v>
      </c>
      <c r="B66" s="30"/>
      <c r="C66" s="30"/>
      <c r="D66" s="11" t="n">
        <v>50</v>
      </c>
      <c r="E66" s="15"/>
      <c r="F66" s="15"/>
      <c r="G66" s="15"/>
      <c r="H66" s="15"/>
      <c r="I66" s="22"/>
      <c r="J66" s="60" t="n">
        <f aca="false">D66*I66/1000</f>
        <v>0</v>
      </c>
    </row>
    <row r="67" customFormat="false" ht="102" hidden="false" customHeight="false" outlineLevel="0" collapsed="false">
      <c r="A67" s="61" t="s">
        <v>67</v>
      </c>
      <c r="B67" s="15" t="n">
        <v>207</v>
      </c>
      <c r="C67" s="15" t="n">
        <v>200</v>
      </c>
      <c r="D67" s="62" t="n">
        <v>200</v>
      </c>
      <c r="E67" s="62" t="n">
        <v>5.8</v>
      </c>
      <c r="F67" s="62" t="n">
        <v>6.5</v>
      </c>
      <c r="G67" s="62" t="n">
        <v>10.2</v>
      </c>
      <c r="H67" s="26" t="n">
        <v>123</v>
      </c>
      <c r="I67" s="22" t="n">
        <v>68</v>
      </c>
      <c r="J67" s="60" t="n">
        <f aca="false">B67*I67/1000</f>
        <v>14.076</v>
      </c>
    </row>
    <row r="68" customFormat="false" ht="15.75" hidden="false" customHeight="false" outlineLevel="0" collapsed="false">
      <c r="A68" s="63" t="s">
        <v>68</v>
      </c>
      <c r="B68" s="63"/>
      <c r="C68" s="63"/>
      <c r="D68" s="63"/>
      <c r="E68" s="58" t="n">
        <v>59</v>
      </c>
      <c r="F68" s="58" t="n">
        <v>66</v>
      </c>
      <c r="G68" s="58" t="n">
        <v>252</v>
      </c>
      <c r="H68" s="58" t="n">
        <v>1838</v>
      </c>
      <c r="I68" s="59"/>
      <c r="J68" s="64" t="n">
        <f aca="false">J7+J23+J64</f>
        <v>150.074</v>
      </c>
    </row>
    <row r="69" customFormat="false" ht="22.5" hidden="false" customHeight="false" outlineLevel="0" collapsed="false">
      <c r="A69" s="65" t="s">
        <v>69</v>
      </c>
      <c r="B69" s="65"/>
      <c r="C69" s="65"/>
      <c r="D69" s="65"/>
      <c r="E69" s="65"/>
      <c r="F69" s="65"/>
      <c r="G69" s="65"/>
      <c r="H69" s="65"/>
      <c r="I69" s="59"/>
      <c r="J69" s="66"/>
    </row>
    <row r="70" customFormat="false" ht="25.5" hidden="false" customHeight="true" outlineLevel="0" collapsed="false">
      <c r="A70" s="5" t="s">
        <v>4</v>
      </c>
      <c r="B70" s="6" t="s">
        <v>5</v>
      </c>
      <c r="C70" s="6" t="s">
        <v>6</v>
      </c>
      <c r="D70" s="6" t="s">
        <v>7</v>
      </c>
      <c r="E70" s="6"/>
      <c r="F70" s="6"/>
      <c r="G70" s="6"/>
      <c r="H70" s="6"/>
      <c r="I70" s="5" t="s">
        <v>8</v>
      </c>
      <c r="J70" s="67" t="s">
        <v>9</v>
      </c>
    </row>
    <row r="71" customFormat="false" ht="12.75" hidden="false" customHeight="false" outlineLevel="0" collapsed="false">
      <c r="A71" s="5"/>
      <c r="B71" s="6"/>
      <c r="C71" s="6"/>
      <c r="D71" s="6" t="s">
        <v>10</v>
      </c>
      <c r="E71" s="6" t="s">
        <v>11</v>
      </c>
      <c r="F71" s="6" t="s">
        <v>12</v>
      </c>
      <c r="G71" s="6" t="s">
        <v>13</v>
      </c>
      <c r="H71" s="6" t="s">
        <v>14</v>
      </c>
      <c r="I71" s="5"/>
      <c r="J71" s="67"/>
    </row>
    <row r="72" customFormat="false" ht="15.75" hidden="false" customHeight="false" outlineLevel="0" collapsed="false">
      <c r="A72" s="7" t="s">
        <v>15</v>
      </c>
      <c r="B72" s="7"/>
      <c r="C72" s="7"/>
      <c r="D72" s="7"/>
      <c r="E72" s="7" t="n">
        <v>20.5</v>
      </c>
      <c r="F72" s="7" t="n">
        <v>26.8</v>
      </c>
      <c r="G72" s="7" t="n">
        <v>68</v>
      </c>
      <c r="H72" s="7" t="n">
        <v>595.2</v>
      </c>
      <c r="I72" s="8"/>
      <c r="J72" s="68" t="n">
        <f aca="false">J73+J79+J83</f>
        <v>42.717</v>
      </c>
    </row>
    <row r="73" customFormat="false" ht="25.5" hidden="false" customHeight="true" outlineLevel="0" collapsed="false">
      <c r="A73" s="30" t="s">
        <v>70</v>
      </c>
      <c r="B73" s="30"/>
      <c r="C73" s="30"/>
      <c r="D73" s="11" t="s">
        <v>17</v>
      </c>
      <c r="E73" s="11" t="n">
        <v>9.1</v>
      </c>
      <c r="F73" s="11" t="n">
        <v>11.2</v>
      </c>
      <c r="G73" s="11" t="n">
        <v>37.1</v>
      </c>
      <c r="H73" s="11" t="n">
        <v>286</v>
      </c>
      <c r="I73" s="11"/>
      <c r="J73" s="12" t="n">
        <f aca="false">J74+J75+J76+J77+J78</f>
        <v>13.637</v>
      </c>
    </row>
    <row r="74" customFormat="false" ht="25.5" hidden="false" customHeight="false" outlineLevel="0" collapsed="false">
      <c r="A74" s="18" t="s">
        <v>71</v>
      </c>
      <c r="B74" s="17" t="n">
        <v>40</v>
      </c>
      <c r="C74" s="17" t="n">
        <v>40</v>
      </c>
      <c r="D74" s="69"/>
      <c r="E74" s="69"/>
      <c r="F74" s="69"/>
      <c r="G74" s="69"/>
      <c r="H74" s="69"/>
      <c r="I74" s="15" t="n">
        <v>30</v>
      </c>
      <c r="J74" s="16" t="n">
        <f aca="false">B74*I74/1000</f>
        <v>1.2</v>
      </c>
    </row>
    <row r="75" customFormat="false" ht="25.5" hidden="false" customHeight="false" outlineLevel="0" collapsed="false">
      <c r="A75" s="18" t="s">
        <v>20</v>
      </c>
      <c r="B75" s="17" t="n">
        <v>168</v>
      </c>
      <c r="C75" s="17" t="n">
        <v>168</v>
      </c>
      <c r="D75" s="19"/>
      <c r="E75" s="36"/>
      <c r="F75" s="36"/>
      <c r="G75" s="36"/>
      <c r="H75" s="70"/>
      <c r="I75" s="15" t="n">
        <v>55</v>
      </c>
      <c r="J75" s="16" t="n">
        <f aca="false">B75*I75/1000</f>
        <v>9.24</v>
      </c>
    </row>
    <row r="76" customFormat="false" ht="12.75" hidden="false" customHeight="false" outlineLevel="0" collapsed="false">
      <c r="A76" s="20" t="s">
        <v>21</v>
      </c>
      <c r="B76" s="15" t="n">
        <v>4</v>
      </c>
      <c r="C76" s="15" t="n">
        <v>4</v>
      </c>
      <c r="D76" s="15"/>
      <c r="E76" s="15"/>
      <c r="F76" s="15"/>
      <c r="G76" s="15"/>
      <c r="H76" s="11"/>
      <c r="I76" s="15" t="n">
        <v>46</v>
      </c>
      <c r="J76" s="16" t="n">
        <f aca="false">B76*I76/1000</f>
        <v>0.184</v>
      </c>
    </row>
    <row r="77" customFormat="false" ht="25.5" hidden="false" customHeight="false" outlineLevel="0" collapsed="false">
      <c r="A77" s="71" t="s">
        <v>22</v>
      </c>
      <c r="B77" s="15" t="n">
        <v>1</v>
      </c>
      <c r="C77" s="15" t="n">
        <v>1</v>
      </c>
      <c r="D77" s="15"/>
      <c r="E77" s="15"/>
      <c r="F77" s="15"/>
      <c r="G77" s="15"/>
      <c r="H77" s="11"/>
      <c r="I77" s="15" t="n">
        <v>13</v>
      </c>
      <c r="J77" s="16" t="n">
        <f aca="false">B77*I77/1000</f>
        <v>0.013</v>
      </c>
    </row>
    <row r="78" customFormat="false" ht="25.5" hidden="false" customHeight="false" outlineLevel="0" collapsed="false">
      <c r="A78" s="20" t="s">
        <v>23</v>
      </c>
      <c r="B78" s="15" t="n">
        <v>5</v>
      </c>
      <c r="C78" s="15" t="n">
        <v>5</v>
      </c>
      <c r="D78" s="15"/>
      <c r="E78" s="15"/>
      <c r="F78" s="15"/>
      <c r="G78" s="15"/>
      <c r="H78" s="11"/>
      <c r="I78" s="15" t="n">
        <v>600</v>
      </c>
      <c r="J78" s="16" t="n">
        <f aca="false">B78*I78/1000</f>
        <v>3</v>
      </c>
    </row>
    <row r="79" customFormat="false" ht="12.75" hidden="false" customHeight="false" outlineLevel="0" collapsed="false">
      <c r="A79" s="21" t="s">
        <v>72</v>
      </c>
      <c r="B79" s="21"/>
      <c r="C79" s="21"/>
      <c r="D79" s="72" t="n">
        <v>44134</v>
      </c>
      <c r="E79" s="23" t="n">
        <v>8.2</v>
      </c>
      <c r="F79" s="23" t="n">
        <v>12.5</v>
      </c>
      <c r="G79" s="23" t="n">
        <v>11.9</v>
      </c>
      <c r="H79" s="11" t="n">
        <v>193</v>
      </c>
      <c r="I79" s="11"/>
      <c r="J79" s="12" t="n">
        <f aca="false">J80+J81+J82</f>
        <v>20.79</v>
      </c>
    </row>
    <row r="80" customFormat="false" ht="25.5" hidden="false" customHeight="false" outlineLevel="0" collapsed="false">
      <c r="A80" s="71" t="s">
        <v>26</v>
      </c>
      <c r="B80" s="34" t="n">
        <v>30</v>
      </c>
      <c r="C80" s="34" t="n">
        <v>30</v>
      </c>
      <c r="D80" s="11"/>
      <c r="E80" s="11"/>
      <c r="F80" s="11"/>
      <c r="G80" s="11"/>
      <c r="H80" s="11"/>
      <c r="I80" s="15" t="n">
        <v>52</v>
      </c>
      <c r="J80" s="16" t="n">
        <f aca="false">B80*I80/1000</f>
        <v>1.56</v>
      </c>
    </row>
    <row r="81" customFormat="false" ht="25.5" hidden="false" customHeight="false" outlineLevel="0" collapsed="false">
      <c r="A81" s="18" t="s">
        <v>54</v>
      </c>
      <c r="B81" s="17" t="n">
        <v>10</v>
      </c>
      <c r="C81" s="17" t="n">
        <v>10</v>
      </c>
      <c r="D81" s="17"/>
      <c r="E81" s="53"/>
      <c r="F81" s="53"/>
      <c r="G81" s="53"/>
      <c r="H81" s="53"/>
      <c r="I81" s="15" t="n">
        <v>600</v>
      </c>
      <c r="J81" s="16" t="n">
        <f aca="false">B81*I81/1000</f>
        <v>6</v>
      </c>
    </row>
    <row r="82" customFormat="false" ht="12.75" hidden="false" customHeight="false" outlineLevel="0" collapsed="false">
      <c r="A82" s="20" t="s">
        <v>27</v>
      </c>
      <c r="B82" s="15" t="n">
        <v>21</v>
      </c>
      <c r="C82" s="15" t="n">
        <v>20</v>
      </c>
      <c r="D82" s="25"/>
      <c r="E82" s="25"/>
      <c r="F82" s="25"/>
      <c r="G82" s="25"/>
      <c r="H82" s="25"/>
      <c r="I82" s="15" t="n">
        <v>630</v>
      </c>
      <c r="J82" s="60" t="n">
        <f aca="false">B82*I82/1000</f>
        <v>13.23</v>
      </c>
    </row>
    <row r="83" customFormat="false" ht="12.75" hidden="false" customHeight="false" outlineLevel="0" collapsed="false">
      <c r="A83" s="57" t="s">
        <v>73</v>
      </c>
      <c r="B83" s="57"/>
      <c r="C83" s="57"/>
      <c r="D83" s="36" t="n">
        <v>200</v>
      </c>
      <c r="E83" s="36" t="n">
        <v>3.2</v>
      </c>
      <c r="F83" s="36" t="n">
        <v>3.1</v>
      </c>
      <c r="G83" s="36" t="n">
        <v>19</v>
      </c>
      <c r="H83" s="11" t="n">
        <v>117</v>
      </c>
      <c r="I83" s="11"/>
      <c r="J83" s="12" t="n">
        <f aca="false">J84+J85+J86</f>
        <v>8.29</v>
      </c>
    </row>
    <row r="84" customFormat="false" ht="25.5" hidden="false" customHeight="false" outlineLevel="0" collapsed="false">
      <c r="A84" s="13" t="s">
        <v>74</v>
      </c>
      <c r="B84" s="14" t="n">
        <v>1.5</v>
      </c>
      <c r="C84" s="14" t="n">
        <v>1.5</v>
      </c>
      <c r="D84" s="14"/>
      <c r="E84" s="14"/>
      <c r="F84" s="14"/>
      <c r="G84" s="14"/>
      <c r="H84" s="14"/>
      <c r="I84" s="15" t="n">
        <v>300</v>
      </c>
      <c r="J84" s="16" t="n">
        <f aca="false">B84*I84/1000</f>
        <v>0.45</v>
      </c>
    </row>
    <row r="85" customFormat="false" ht="12.75" hidden="false" customHeight="false" outlineLevel="0" collapsed="false">
      <c r="A85" s="18" t="s">
        <v>21</v>
      </c>
      <c r="B85" s="17" t="n">
        <v>15</v>
      </c>
      <c r="C85" s="17" t="n">
        <v>15</v>
      </c>
      <c r="D85" s="17"/>
      <c r="E85" s="17"/>
      <c r="F85" s="17"/>
      <c r="G85" s="17"/>
      <c r="H85" s="17"/>
      <c r="I85" s="15" t="n">
        <v>46</v>
      </c>
      <c r="J85" s="16" t="n">
        <f aca="false">B85*I85/1000</f>
        <v>0.69</v>
      </c>
    </row>
    <row r="86" customFormat="false" ht="25.5" hidden="false" customHeight="false" outlineLevel="0" collapsed="false">
      <c r="A86" s="13" t="s">
        <v>20</v>
      </c>
      <c r="B86" s="14" t="n">
        <v>130</v>
      </c>
      <c r="C86" s="14" t="n">
        <v>130</v>
      </c>
      <c r="D86" s="14"/>
      <c r="E86" s="14"/>
      <c r="F86" s="14"/>
      <c r="G86" s="14"/>
      <c r="H86" s="14"/>
      <c r="I86" s="15" t="n">
        <v>55</v>
      </c>
      <c r="J86" s="16" t="n">
        <f aca="false">B86*I86/1000</f>
        <v>7.15</v>
      </c>
    </row>
    <row r="87" customFormat="false" ht="15.75" hidden="false" customHeight="false" outlineLevel="0" collapsed="false">
      <c r="A87" s="7" t="s">
        <v>31</v>
      </c>
      <c r="B87" s="7"/>
      <c r="C87" s="7"/>
      <c r="D87" s="7"/>
      <c r="E87" s="7" t="n">
        <v>39.4</v>
      </c>
      <c r="F87" s="7" t="n">
        <v>31.5</v>
      </c>
      <c r="G87" s="7" t="n">
        <v>115.1</v>
      </c>
      <c r="H87" s="7" t="n">
        <v>901.3</v>
      </c>
      <c r="I87" s="8"/>
      <c r="J87" s="73" t="n">
        <f aca="false">J88+J93+J106+J119+J122+J124</f>
        <v>95.295</v>
      </c>
    </row>
    <row r="88" customFormat="false" ht="38.25" hidden="false" customHeight="true" outlineLevel="0" collapsed="false">
      <c r="A88" s="30" t="s">
        <v>75</v>
      </c>
      <c r="B88" s="30"/>
      <c r="C88" s="30"/>
      <c r="D88" s="11" t="n">
        <v>100</v>
      </c>
      <c r="E88" s="11" t="n">
        <v>0.5</v>
      </c>
      <c r="F88" s="11" t="n">
        <v>9.7</v>
      </c>
      <c r="G88" s="11" t="n">
        <v>3.5</v>
      </c>
      <c r="H88" s="11" t="n">
        <v>103</v>
      </c>
      <c r="I88" s="11"/>
      <c r="J88" s="12" t="n">
        <f aca="false">J89+J90+J91+J92</f>
        <v>10.5645</v>
      </c>
    </row>
    <row r="89" customFormat="false" ht="38.25" hidden="false" customHeight="false" outlineLevel="0" collapsed="false">
      <c r="A89" s="18" t="s">
        <v>76</v>
      </c>
      <c r="B89" s="17" t="n">
        <v>107</v>
      </c>
      <c r="C89" s="17" t="n">
        <v>91</v>
      </c>
      <c r="D89" s="17"/>
      <c r="E89" s="17"/>
      <c r="F89" s="17"/>
      <c r="G89" s="17"/>
      <c r="H89" s="17"/>
      <c r="I89" s="15" t="n">
        <v>0</v>
      </c>
      <c r="J89" s="16" t="n">
        <f aca="false">B89*I89/1000</f>
        <v>0</v>
      </c>
    </row>
    <row r="90" customFormat="false" ht="38.25" hidden="false" customHeight="false" outlineLevel="0" collapsed="false">
      <c r="A90" s="18" t="s">
        <v>77</v>
      </c>
      <c r="B90" s="17" t="n">
        <v>93</v>
      </c>
      <c r="C90" s="17" t="n">
        <v>91</v>
      </c>
      <c r="D90" s="17"/>
      <c r="E90" s="17"/>
      <c r="F90" s="17"/>
      <c r="G90" s="17"/>
      <c r="H90" s="17"/>
      <c r="I90" s="15" t="n">
        <v>95</v>
      </c>
      <c r="J90" s="16" t="n">
        <f aca="false">B90*I90/1000</f>
        <v>8.835</v>
      </c>
    </row>
    <row r="91" customFormat="false" ht="51" hidden="false" customHeight="false" outlineLevel="0" collapsed="false">
      <c r="A91" s="13" t="s">
        <v>35</v>
      </c>
      <c r="B91" s="19" t="n">
        <v>10</v>
      </c>
      <c r="C91" s="19" t="n">
        <v>10</v>
      </c>
      <c r="D91" s="37"/>
      <c r="E91" s="37"/>
      <c r="F91" s="37"/>
      <c r="G91" s="36"/>
      <c r="H91" s="36"/>
      <c r="I91" s="15" t="n">
        <v>96</v>
      </c>
      <c r="J91" s="16" t="n">
        <f aca="false">B91*I91/1000</f>
        <v>0.96</v>
      </c>
    </row>
    <row r="92" customFormat="false" ht="38.25" hidden="false" customHeight="false" outlineLevel="0" collapsed="false">
      <c r="A92" s="20" t="s">
        <v>36</v>
      </c>
      <c r="B92" s="17" t="n">
        <v>2.7</v>
      </c>
      <c r="C92" s="17" t="n">
        <v>2</v>
      </c>
      <c r="D92" s="17"/>
      <c r="E92" s="17"/>
      <c r="F92" s="17"/>
      <c r="G92" s="17"/>
      <c r="H92" s="17"/>
      <c r="I92" s="15" t="n">
        <v>285</v>
      </c>
      <c r="J92" s="16" t="n">
        <f aca="false">B92*I92/1000</f>
        <v>0.7695</v>
      </c>
    </row>
    <row r="93" customFormat="false" ht="51" hidden="false" customHeight="true" outlineLevel="0" collapsed="false">
      <c r="A93" s="74" t="s">
        <v>78</v>
      </c>
      <c r="B93" s="74"/>
      <c r="C93" s="74"/>
      <c r="D93" s="49" t="s">
        <v>79</v>
      </c>
      <c r="E93" s="22" t="n">
        <v>10.1</v>
      </c>
      <c r="F93" s="22" t="n">
        <v>4.8</v>
      </c>
      <c r="G93" s="22" t="n">
        <v>15</v>
      </c>
      <c r="H93" s="11" t="n">
        <v>144</v>
      </c>
      <c r="I93" s="11"/>
      <c r="J93" s="12" t="n">
        <f aca="false">J94+J95+J96+J97+J98+J99+J100+J101+J102+J103+J104+J105</f>
        <v>35.1755</v>
      </c>
    </row>
    <row r="94" customFormat="false" ht="30" hidden="false" customHeight="true" outlineLevel="0" collapsed="false">
      <c r="A94" s="51" t="s">
        <v>80</v>
      </c>
      <c r="B94" s="75" t="n">
        <v>172</v>
      </c>
      <c r="C94" s="17" t="n">
        <v>120</v>
      </c>
      <c r="D94" s="15"/>
      <c r="E94" s="25"/>
      <c r="F94" s="25"/>
      <c r="G94" s="25"/>
      <c r="H94" s="25"/>
      <c r="I94" s="15" t="n">
        <v>0</v>
      </c>
      <c r="J94" s="16" t="n">
        <f aca="false">B94*I94/1000</f>
        <v>0</v>
      </c>
    </row>
    <row r="95" customFormat="false" ht="22.5" hidden="false" customHeight="true" outlineLevel="0" collapsed="false">
      <c r="A95" s="76" t="s">
        <v>81</v>
      </c>
      <c r="B95" s="75" t="n">
        <v>206</v>
      </c>
      <c r="C95" s="17" t="n">
        <v>120</v>
      </c>
      <c r="D95" s="15"/>
      <c r="E95" s="25"/>
      <c r="F95" s="25"/>
      <c r="G95" s="25"/>
      <c r="H95" s="77"/>
      <c r="I95" s="15" t="n">
        <v>0</v>
      </c>
      <c r="J95" s="16" t="n">
        <f aca="false">B95*I95/1000</f>
        <v>0</v>
      </c>
    </row>
    <row r="96" customFormat="false" ht="51" hidden="false" customHeight="true" outlineLevel="0" collapsed="false">
      <c r="A96" s="51" t="s">
        <v>82</v>
      </c>
      <c r="B96" s="75" t="n">
        <v>166</v>
      </c>
      <c r="C96" s="17" t="n">
        <v>123</v>
      </c>
      <c r="D96" s="15"/>
      <c r="E96" s="25"/>
      <c r="F96" s="77"/>
      <c r="G96" s="77"/>
      <c r="H96" s="77"/>
      <c r="I96" s="15" t="n">
        <v>160</v>
      </c>
      <c r="J96" s="16" t="n">
        <f aca="false">B96*I96/1000</f>
        <v>26.56</v>
      </c>
    </row>
    <row r="97" customFormat="false" ht="30.75" hidden="false" customHeight="true" outlineLevel="0" collapsed="false">
      <c r="A97" s="20" t="s">
        <v>46</v>
      </c>
      <c r="B97" s="15" t="n">
        <v>80</v>
      </c>
      <c r="C97" s="15" t="n">
        <v>60</v>
      </c>
      <c r="D97" s="15"/>
      <c r="E97" s="15"/>
      <c r="F97" s="15"/>
      <c r="G97" s="15"/>
      <c r="H97" s="15"/>
      <c r="I97" s="15" t="n">
        <v>0</v>
      </c>
      <c r="J97" s="16" t="n">
        <f aca="false">B97*I97/1000</f>
        <v>0</v>
      </c>
    </row>
    <row r="98" customFormat="false" ht="23.25" hidden="false" customHeight="true" outlineLevel="0" collapsed="false">
      <c r="A98" s="55" t="s">
        <v>47</v>
      </c>
      <c r="B98" s="15" t="n">
        <v>86</v>
      </c>
      <c r="C98" s="19" t="n">
        <v>60</v>
      </c>
      <c r="D98" s="19"/>
      <c r="E98" s="19"/>
      <c r="F98" s="19"/>
      <c r="G98" s="19"/>
      <c r="H98" s="19"/>
      <c r="I98" s="15" t="n">
        <v>0</v>
      </c>
      <c r="J98" s="16" t="n">
        <f aca="false">B98*I98/1000</f>
        <v>0</v>
      </c>
    </row>
    <row r="99" customFormat="false" ht="18.75" hidden="false" customHeight="true" outlineLevel="0" collapsed="false">
      <c r="A99" s="55" t="s">
        <v>48</v>
      </c>
      <c r="B99" s="15" t="n">
        <v>92</v>
      </c>
      <c r="C99" s="19" t="n">
        <v>60</v>
      </c>
      <c r="D99" s="15"/>
      <c r="E99" s="15"/>
      <c r="F99" s="15"/>
      <c r="G99" s="15"/>
      <c r="H99" s="15"/>
      <c r="I99" s="15" t="n">
        <v>0</v>
      </c>
      <c r="J99" s="16" t="n">
        <f aca="false">B99*I99/1000</f>
        <v>0</v>
      </c>
    </row>
    <row r="100" customFormat="false" ht="19.5" hidden="false" customHeight="true" outlineLevel="0" collapsed="false">
      <c r="A100" s="55" t="s">
        <v>49</v>
      </c>
      <c r="B100" s="15" t="n">
        <v>100</v>
      </c>
      <c r="C100" s="19" t="n">
        <v>60</v>
      </c>
      <c r="D100" s="15"/>
      <c r="E100" s="15"/>
      <c r="F100" s="15"/>
      <c r="G100" s="15"/>
      <c r="H100" s="15"/>
      <c r="I100" s="15" t="n">
        <v>24</v>
      </c>
      <c r="J100" s="16" t="n">
        <f aca="false">B100*I100/1000</f>
        <v>2.4</v>
      </c>
    </row>
    <row r="101" customFormat="false" ht="30" hidden="false" customHeight="true" outlineLevel="0" collapsed="false">
      <c r="A101" s="20" t="s">
        <v>50</v>
      </c>
      <c r="B101" s="15" t="n">
        <v>19</v>
      </c>
      <c r="C101" s="15" t="n">
        <v>15</v>
      </c>
      <c r="D101" s="15"/>
      <c r="E101" s="15"/>
      <c r="F101" s="15"/>
      <c r="G101" s="15"/>
      <c r="H101" s="15"/>
      <c r="I101" s="15" t="n">
        <v>0</v>
      </c>
      <c r="J101" s="16" t="n">
        <f aca="false">B101*I101/1000</f>
        <v>0</v>
      </c>
    </row>
    <row r="102" customFormat="false" ht="22.5" hidden="false" customHeight="true" outlineLevel="0" collapsed="false">
      <c r="A102" s="55" t="s">
        <v>43</v>
      </c>
      <c r="B102" s="19" t="n">
        <v>20</v>
      </c>
      <c r="C102" s="19" t="n">
        <v>15</v>
      </c>
      <c r="D102" s="19"/>
      <c r="E102" s="19"/>
      <c r="F102" s="19"/>
      <c r="G102" s="19"/>
      <c r="H102" s="19"/>
      <c r="I102" s="15" t="n">
        <v>35</v>
      </c>
      <c r="J102" s="16" t="n">
        <f aca="false">B102*I102/1000</f>
        <v>0.7</v>
      </c>
    </row>
    <row r="103" customFormat="false" ht="12.75" hidden="false" customHeight="false" outlineLevel="0" collapsed="false">
      <c r="A103" s="20" t="s">
        <v>51</v>
      </c>
      <c r="B103" s="15" t="n">
        <v>18</v>
      </c>
      <c r="C103" s="15" t="n">
        <v>15</v>
      </c>
      <c r="D103" s="15"/>
      <c r="E103" s="15"/>
      <c r="F103" s="15"/>
      <c r="G103" s="15"/>
      <c r="H103" s="15"/>
      <c r="I103" s="15" t="n">
        <v>40</v>
      </c>
      <c r="J103" s="16" t="n">
        <f aca="false">B103*I103/1000</f>
        <v>0.72</v>
      </c>
    </row>
    <row r="104" customFormat="false" ht="25.5" hidden="false" customHeight="false" outlineLevel="0" collapsed="false">
      <c r="A104" s="20" t="s">
        <v>54</v>
      </c>
      <c r="B104" s="34" t="n">
        <v>5</v>
      </c>
      <c r="C104" s="34" t="n">
        <v>5</v>
      </c>
      <c r="D104" s="15"/>
      <c r="E104" s="15"/>
      <c r="F104" s="15"/>
      <c r="G104" s="15"/>
      <c r="H104" s="15"/>
      <c r="I104" s="15" t="n">
        <v>600</v>
      </c>
      <c r="J104" s="16" t="n">
        <f aca="false">B104*I104/1000</f>
        <v>3</v>
      </c>
    </row>
    <row r="105" customFormat="false" ht="12.75" hidden="false" customHeight="false" outlineLevel="0" collapsed="false">
      <c r="A105" s="55" t="s">
        <v>83</v>
      </c>
      <c r="B105" s="15" t="n">
        <v>6.3</v>
      </c>
      <c r="C105" s="15" t="n">
        <v>5</v>
      </c>
      <c r="D105" s="15"/>
      <c r="E105" s="15"/>
      <c r="F105" s="15"/>
      <c r="G105" s="15"/>
      <c r="H105" s="15"/>
      <c r="I105" s="15" t="n">
        <v>285</v>
      </c>
      <c r="J105" s="16" t="n">
        <f aca="false">B105*I105/1000</f>
        <v>1.7955</v>
      </c>
    </row>
    <row r="106" customFormat="false" ht="25.5" hidden="false" customHeight="true" outlineLevel="0" collapsed="false">
      <c r="A106" s="78" t="s">
        <v>84</v>
      </c>
      <c r="B106" s="78"/>
      <c r="C106" s="78"/>
      <c r="D106" s="36" t="n">
        <v>250</v>
      </c>
      <c r="E106" s="36" t="n">
        <v>23.5</v>
      </c>
      <c r="F106" s="36" t="n">
        <v>16.2</v>
      </c>
      <c r="G106" s="36" t="n">
        <v>53.5</v>
      </c>
      <c r="H106" s="11" t="n">
        <v>454</v>
      </c>
      <c r="I106" s="11"/>
      <c r="J106" s="12" t="n">
        <f aca="false">J107+J108+J109+J110+J111+J112+J113+J114+J115+J116+J117+J118</f>
        <v>40.975</v>
      </c>
    </row>
    <row r="107" customFormat="false" ht="30" hidden="false" customHeight="true" outlineLevel="0" collapsed="false">
      <c r="A107" s="51" t="s">
        <v>85</v>
      </c>
      <c r="B107" s="33" t="n">
        <v>107</v>
      </c>
      <c r="C107" s="15" t="n">
        <v>79</v>
      </c>
      <c r="D107" s="36"/>
      <c r="E107" s="36"/>
      <c r="F107" s="36"/>
      <c r="G107" s="36"/>
      <c r="H107" s="11"/>
      <c r="I107" s="15" t="n">
        <v>300</v>
      </c>
      <c r="J107" s="16" t="n">
        <f aca="false">B107*I107/1000</f>
        <v>32.1</v>
      </c>
    </row>
    <row r="108" customFormat="false" ht="24" hidden="false" customHeight="true" outlineLevel="0" collapsed="false">
      <c r="A108" s="51" t="s">
        <v>86</v>
      </c>
      <c r="B108" s="33" t="n">
        <v>93</v>
      </c>
      <c r="C108" s="15" t="n">
        <v>79</v>
      </c>
      <c r="D108" s="36"/>
      <c r="E108" s="36"/>
      <c r="F108" s="36"/>
      <c r="G108" s="36"/>
      <c r="H108" s="36"/>
      <c r="I108" s="15" t="n">
        <v>0</v>
      </c>
      <c r="J108" s="16" t="n">
        <f aca="false">B108*I108/1000</f>
        <v>0</v>
      </c>
    </row>
    <row r="109" customFormat="false" ht="60.75" hidden="false" customHeight="true" outlineLevel="0" collapsed="false">
      <c r="A109" s="51" t="s">
        <v>41</v>
      </c>
      <c r="B109" s="33" t="n">
        <v>79</v>
      </c>
      <c r="C109" s="15" t="n">
        <v>79</v>
      </c>
      <c r="D109" s="36"/>
      <c r="E109" s="15"/>
      <c r="F109" s="15"/>
      <c r="G109" s="15"/>
      <c r="H109" s="15"/>
      <c r="I109" s="15" t="n">
        <v>0</v>
      </c>
      <c r="J109" s="16" t="n">
        <f aca="false">B109*I109/1000</f>
        <v>0</v>
      </c>
    </row>
    <row r="110" customFormat="false" ht="30.75" hidden="false" customHeight="true" outlineLevel="0" collapsed="false">
      <c r="A110" s="18" t="s">
        <v>87</v>
      </c>
      <c r="B110" s="17" t="n">
        <v>5</v>
      </c>
      <c r="C110" s="15" t="n">
        <v>5</v>
      </c>
      <c r="D110" s="36"/>
      <c r="E110" s="15"/>
      <c r="F110" s="15"/>
      <c r="G110" s="15"/>
      <c r="H110" s="15"/>
      <c r="I110" s="15" t="n">
        <v>96</v>
      </c>
      <c r="J110" s="16" t="n">
        <f aca="false">B110*I110/1000</f>
        <v>0.48</v>
      </c>
    </row>
    <row r="111" customFormat="false" ht="30.75" hidden="false" customHeight="true" outlineLevel="0" collapsed="false">
      <c r="A111" s="18" t="s">
        <v>88</v>
      </c>
      <c r="B111" s="17"/>
      <c r="C111" s="15" t="n">
        <v>50</v>
      </c>
      <c r="D111" s="36"/>
      <c r="E111" s="15"/>
      <c r="F111" s="15"/>
      <c r="G111" s="15"/>
      <c r="H111" s="15"/>
      <c r="J111" s="16" t="n">
        <f aca="false">B111*I111/1000</f>
        <v>0</v>
      </c>
    </row>
    <row r="112" customFormat="false" ht="15" hidden="false" customHeight="true" outlineLevel="0" collapsed="false">
      <c r="A112" s="71" t="s">
        <v>18</v>
      </c>
      <c r="B112" s="34" t="n">
        <v>68</v>
      </c>
      <c r="C112" s="34" t="n">
        <v>68</v>
      </c>
      <c r="D112" s="34"/>
      <c r="E112" s="34"/>
      <c r="F112" s="34"/>
      <c r="G112" s="34"/>
      <c r="H112" s="34"/>
      <c r="I112" s="15" t="n">
        <v>80</v>
      </c>
      <c r="J112" s="16" t="n">
        <f aca="false">B112*I112/1000</f>
        <v>5.44</v>
      </c>
    </row>
    <row r="113" customFormat="false" ht="27.75" hidden="false" customHeight="true" outlineLevel="0" collapsed="false">
      <c r="A113" s="20" t="s">
        <v>50</v>
      </c>
      <c r="B113" s="17" t="n">
        <v>20</v>
      </c>
      <c r="C113" s="17" t="n">
        <v>16</v>
      </c>
      <c r="D113" s="17"/>
      <c r="E113" s="17"/>
      <c r="F113" s="17"/>
      <c r="G113" s="17"/>
      <c r="H113" s="17"/>
      <c r="I113" s="15" t="n">
        <v>0</v>
      </c>
      <c r="J113" s="16" t="n">
        <f aca="false">B113*I113/1000</f>
        <v>0</v>
      </c>
    </row>
    <row r="114" customFormat="false" ht="19.5" hidden="false" customHeight="true" outlineLevel="0" collapsed="false">
      <c r="A114" s="18" t="s">
        <v>43</v>
      </c>
      <c r="B114" s="17" t="n">
        <v>21</v>
      </c>
      <c r="C114" s="17" t="n">
        <v>16</v>
      </c>
      <c r="D114" s="14"/>
      <c r="E114" s="14"/>
      <c r="F114" s="14"/>
      <c r="G114" s="14"/>
      <c r="H114" s="14"/>
      <c r="I114" s="15" t="n">
        <v>35</v>
      </c>
      <c r="J114" s="16" t="n">
        <f aca="false">B114*I114/1000</f>
        <v>0.735</v>
      </c>
    </row>
    <row r="115" customFormat="false" ht="24" hidden="false" customHeight="true" outlineLevel="0" collapsed="false">
      <c r="A115" s="20" t="s">
        <v>51</v>
      </c>
      <c r="B115" s="15" t="n">
        <v>12</v>
      </c>
      <c r="C115" s="15" t="n">
        <v>10</v>
      </c>
      <c r="D115" s="36"/>
      <c r="E115" s="79"/>
      <c r="F115" s="79"/>
      <c r="G115" s="79"/>
      <c r="H115" s="79"/>
      <c r="I115" s="15" t="n">
        <v>40</v>
      </c>
      <c r="J115" s="16" t="n">
        <f aca="false">B115*I115/1000</f>
        <v>0.48</v>
      </c>
    </row>
    <row r="116" customFormat="false" ht="26.25" hidden="false" customHeight="true" outlineLevel="0" collapsed="false">
      <c r="A116" s="18" t="s">
        <v>87</v>
      </c>
      <c r="B116" s="17" t="n">
        <v>10</v>
      </c>
      <c r="C116" s="15" t="n">
        <v>10</v>
      </c>
      <c r="D116" s="36"/>
      <c r="E116" s="15"/>
      <c r="F116" s="15"/>
      <c r="G116" s="15"/>
      <c r="H116" s="15"/>
      <c r="I116" s="15" t="n">
        <v>96</v>
      </c>
      <c r="J116" s="16" t="n">
        <f aca="false">B116*I116/1000</f>
        <v>0.96</v>
      </c>
    </row>
    <row r="117" customFormat="false" ht="61.5" hidden="false" customHeight="true" outlineLevel="0" collapsed="false">
      <c r="A117" s="20" t="s">
        <v>52</v>
      </c>
      <c r="B117" s="17" t="n">
        <v>16</v>
      </c>
      <c r="C117" s="17" t="n">
        <v>16</v>
      </c>
      <c r="D117" s="14"/>
      <c r="E117" s="14"/>
      <c r="F117" s="14"/>
      <c r="G117" s="14"/>
      <c r="H117" s="14"/>
      <c r="I117" s="15" t="n">
        <v>0</v>
      </c>
      <c r="J117" s="16" t="n">
        <f aca="false">B117*I117/1000</f>
        <v>0</v>
      </c>
    </row>
    <row r="118" customFormat="false" ht="30" hidden="false" customHeight="true" outlineLevel="0" collapsed="false">
      <c r="A118" s="18" t="s">
        <v>53</v>
      </c>
      <c r="B118" s="17" t="n">
        <v>6</v>
      </c>
      <c r="C118" s="17" t="n">
        <v>6</v>
      </c>
      <c r="D118" s="11"/>
      <c r="E118" s="17"/>
      <c r="F118" s="17"/>
      <c r="G118" s="17"/>
      <c r="H118" s="17"/>
      <c r="I118" s="15" t="n">
        <v>130</v>
      </c>
      <c r="J118" s="16" t="n">
        <f aca="false">B118*I118/1000</f>
        <v>0.78</v>
      </c>
    </row>
    <row r="119" customFormat="false" ht="12.75" hidden="false" customHeight="false" outlineLevel="0" collapsed="false">
      <c r="A119" s="80" t="s">
        <v>89</v>
      </c>
      <c r="B119" s="80"/>
      <c r="C119" s="80"/>
      <c r="D119" s="22" t="n">
        <v>200</v>
      </c>
      <c r="E119" s="22" t="n">
        <v>1.1</v>
      </c>
      <c r="F119" s="22" t="n">
        <v>0.1</v>
      </c>
      <c r="G119" s="22" t="n">
        <v>22.1</v>
      </c>
      <c r="H119" s="26" t="n">
        <v>94</v>
      </c>
      <c r="I119" s="11"/>
      <c r="J119" s="50" t="n">
        <f aca="false">J120+J121</f>
        <v>5.46</v>
      </c>
    </row>
    <row r="120" customFormat="false" ht="12.75" hidden="false" customHeight="false" outlineLevel="0" collapsed="false">
      <c r="A120" s="55" t="s">
        <v>90</v>
      </c>
      <c r="B120" s="15" t="n">
        <v>25</v>
      </c>
      <c r="C120" s="15" t="n">
        <v>25</v>
      </c>
      <c r="D120" s="19"/>
      <c r="E120" s="19"/>
      <c r="F120" s="19"/>
      <c r="G120" s="19"/>
      <c r="H120" s="19"/>
      <c r="I120" s="15" t="n">
        <v>200</v>
      </c>
      <c r="J120" s="16" t="n">
        <f aca="false">B120*I120/1000</f>
        <v>5</v>
      </c>
    </row>
    <row r="121" customFormat="false" ht="12.75" hidden="false" customHeight="false" outlineLevel="0" collapsed="false">
      <c r="A121" s="20" t="s">
        <v>21</v>
      </c>
      <c r="B121" s="15" t="n">
        <v>10</v>
      </c>
      <c r="C121" s="15" t="n">
        <v>10</v>
      </c>
      <c r="D121" s="15"/>
      <c r="E121" s="15"/>
      <c r="F121" s="15"/>
      <c r="G121" s="15"/>
      <c r="H121" s="15"/>
      <c r="I121" s="15" t="n">
        <v>46</v>
      </c>
      <c r="J121" s="16" t="n">
        <f aca="false">B121*I121/1000</f>
        <v>0.46</v>
      </c>
    </row>
    <row r="122" customFormat="false" ht="12.75" hidden="false" customHeight="false" outlineLevel="0" collapsed="false">
      <c r="A122" s="10" t="s">
        <v>61</v>
      </c>
      <c r="B122" s="10"/>
      <c r="C122" s="10"/>
      <c r="D122" s="36" t="n">
        <v>20</v>
      </c>
      <c r="E122" s="36" t="n">
        <v>1.6</v>
      </c>
      <c r="F122" s="36" t="n">
        <v>0.2</v>
      </c>
      <c r="G122" s="36" t="n">
        <v>7.6</v>
      </c>
      <c r="H122" s="37" t="n">
        <v>39</v>
      </c>
      <c r="I122" s="22" t="n">
        <v>52</v>
      </c>
      <c r="J122" s="50" t="n">
        <f aca="false">D122*I122/1000</f>
        <v>1.04</v>
      </c>
    </row>
    <row r="123" customFormat="false" ht="12.75" hidden="false" customHeight="false" outlineLevel="0" collapsed="false">
      <c r="A123" s="57" t="s">
        <v>62</v>
      </c>
      <c r="B123" s="57"/>
      <c r="C123" s="57"/>
      <c r="D123" s="36" t="n">
        <v>20</v>
      </c>
      <c r="E123" s="36"/>
      <c r="F123" s="36"/>
      <c r="G123" s="36"/>
      <c r="H123" s="36"/>
      <c r="I123" s="22" t="n">
        <v>0</v>
      </c>
      <c r="J123" s="81" t="n">
        <f aca="false">D123*I123/1000</f>
        <v>0</v>
      </c>
    </row>
    <row r="124" customFormat="false" ht="12.75" hidden="false" customHeight="false" outlineLevel="0" collapsed="false">
      <c r="A124" s="10" t="s">
        <v>63</v>
      </c>
      <c r="B124" s="10"/>
      <c r="C124" s="10"/>
      <c r="D124" s="11" t="n">
        <v>40</v>
      </c>
      <c r="E124" s="11" t="n">
        <v>2.6</v>
      </c>
      <c r="F124" s="11" t="n">
        <v>0.5</v>
      </c>
      <c r="G124" s="11" t="n">
        <v>13.4</v>
      </c>
      <c r="H124" s="26" t="n">
        <v>68</v>
      </c>
      <c r="I124" s="22" t="n">
        <v>52</v>
      </c>
      <c r="J124" s="50" t="n">
        <f aca="false">D124*I124/1000</f>
        <v>2.08</v>
      </c>
      <c r="K124" s="82"/>
    </row>
    <row r="125" customFormat="false" ht="15.75" hidden="false" customHeight="false" outlineLevel="0" collapsed="false">
      <c r="A125" s="58" t="s">
        <v>64</v>
      </c>
      <c r="B125" s="58"/>
      <c r="C125" s="58"/>
      <c r="D125" s="58"/>
      <c r="E125" s="58" t="n">
        <v>4.7</v>
      </c>
      <c r="F125" s="58" t="n">
        <v>3.8</v>
      </c>
      <c r="G125" s="58" t="n">
        <v>75.4</v>
      </c>
      <c r="H125" s="58" t="n">
        <v>355</v>
      </c>
      <c r="I125" s="59"/>
      <c r="J125" s="83" t="n">
        <f aca="false">J126+J127+J128+J129</f>
        <v>27.1</v>
      </c>
    </row>
    <row r="126" customFormat="false" ht="51" hidden="false" customHeight="true" outlineLevel="0" collapsed="false">
      <c r="A126" s="30" t="s">
        <v>91</v>
      </c>
      <c r="B126" s="30"/>
      <c r="C126" s="30"/>
      <c r="D126" s="11" t="n">
        <v>60</v>
      </c>
      <c r="E126" s="11" t="n">
        <v>2.5</v>
      </c>
      <c r="F126" s="11" t="n">
        <v>3.1</v>
      </c>
      <c r="G126" s="11" t="n">
        <v>27.2</v>
      </c>
      <c r="H126" s="22" t="n">
        <v>147</v>
      </c>
      <c r="I126" s="22" t="n">
        <v>85</v>
      </c>
      <c r="J126" s="60" t="n">
        <f aca="false">D126*I126/1000</f>
        <v>5.1</v>
      </c>
    </row>
    <row r="127" customFormat="false" ht="51" hidden="false" customHeight="true" outlineLevel="0" collapsed="false">
      <c r="A127" s="30" t="s">
        <v>66</v>
      </c>
      <c r="B127" s="30"/>
      <c r="C127" s="30"/>
      <c r="D127" s="11" t="n">
        <v>60</v>
      </c>
      <c r="E127" s="15"/>
      <c r="F127" s="15"/>
      <c r="G127" s="15"/>
      <c r="H127" s="15"/>
      <c r="I127" s="22" t="n">
        <v>0</v>
      </c>
      <c r="J127" s="60" t="n">
        <f aca="false">D127*I127/1000</f>
        <v>0</v>
      </c>
    </row>
    <row r="128" customFormat="false" ht="25.5" hidden="false" customHeight="true" outlineLevel="0" collapsed="false">
      <c r="A128" s="30" t="s">
        <v>60</v>
      </c>
      <c r="B128" s="30"/>
      <c r="C128" s="30"/>
      <c r="D128" s="22" t="n">
        <v>150</v>
      </c>
      <c r="E128" s="22" t="n">
        <v>1.6</v>
      </c>
      <c r="F128" s="22" t="n">
        <v>0.3</v>
      </c>
      <c r="G128" s="22" t="n">
        <v>14</v>
      </c>
      <c r="H128" s="26" t="n">
        <v>65</v>
      </c>
      <c r="I128" s="22" t="n">
        <v>100</v>
      </c>
      <c r="J128" s="60" t="n">
        <f aca="false">D128*I128/1000</f>
        <v>15</v>
      </c>
    </row>
    <row r="129" customFormat="false" ht="25.5" hidden="false" customHeight="true" outlineLevel="0" collapsed="false">
      <c r="A129" s="30" t="s">
        <v>59</v>
      </c>
      <c r="B129" s="30"/>
      <c r="C129" s="30"/>
      <c r="D129" s="11" t="n">
        <v>200</v>
      </c>
      <c r="E129" s="11" t="n">
        <v>0.6</v>
      </c>
      <c r="F129" s="11" t="n">
        <v>0.4</v>
      </c>
      <c r="G129" s="11" t="n">
        <v>34.2</v>
      </c>
      <c r="H129" s="11" t="n">
        <v>143</v>
      </c>
      <c r="I129" s="22" t="n">
        <v>35</v>
      </c>
      <c r="J129" s="60" t="n">
        <f aca="false">D129*I129/1000</f>
        <v>7</v>
      </c>
    </row>
    <row r="130" customFormat="false" ht="15.75" hidden="false" customHeight="false" outlineLevel="0" collapsed="false">
      <c r="A130" s="63" t="s">
        <v>68</v>
      </c>
      <c r="B130" s="63"/>
      <c r="C130" s="63"/>
      <c r="D130" s="63"/>
      <c r="E130" s="58" t="n">
        <v>65</v>
      </c>
      <c r="F130" s="58" t="n">
        <v>62</v>
      </c>
      <c r="G130" s="58" t="n">
        <v>258</v>
      </c>
      <c r="H130" s="58" t="n">
        <v>1851</v>
      </c>
      <c r="I130" s="59"/>
      <c r="J130" s="84" t="n">
        <f aca="false">J72+J87+J125</f>
        <v>165.112</v>
      </c>
    </row>
    <row r="131" customFormat="false" ht="22.5" hidden="false" customHeight="false" outlineLevel="0" collapsed="false">
      <c r="A131" s="65" t="s">
        <v>92</v>
      </c>
      <c r="B131" s="65"/>
      <c r="C131" s="65"/>
      <c r="D131" s="65"/>
      <c r="E131" s="65"/>
      <c r="F131" s="65"/>
      <c r="G131" s="65"/>
      <c r="H131" s="65"/>
      <c r="I131" s="59"/>
      <c r="J131" s="66"/>
    </row>
    <row r="132" customFormat="false" ht="25.5" hidden="false" customHeight="true" outlineLevel="0" collapsed="false">
      <c r="A132" s="5" t="s">
        <v>4</v>
      </c>
      <c r="B132" s="6" t="s">
        <v>5</v>
      </c>
      <c r="C132" s="6" t="s">
        <v>6</v>
      </c>
      <c r="D132" s="6" t="s">
        <v>7</v>
      </c>
      <c r="E132" s="6"/>
      <c r="F132" s="6"/>
      <c r="G132" s="6"/>
      <c r="H132" s="6"/>
      <c r="I132" s="5" t="s">
        <v>8</v>
      </c>
      <c r="J132" s="67" t="s">
        <v>9</v>
      </c>
    </row>
    <row r="133" customFormat="false" ht="12.75" hidden="false" customHeight="false" outlineLevel="0" collapsed="false">
      <c r="A133" s="5"/>
      <c r="B133" s="6"/>
      <c r="C133" s="6"/>
      <c r="D133" s="6" t="s">
        <v>10</v>
      </c>
      <c r="E133" s="6" t="s">
        <v>11</v>
      </c>
      <c r="F133" s="6" t="s">
        <v>12</v>
      </c>
      <c r="G133" s="6" t="s">
        <v>13</v>
      </c>
      <c r="H133" s="6" t="s">
        <v>14</v>
      </c>
      <c r="I133" s="5"/>
      <c r="J133" s="67"/>
    </row>
    <row r="134" customFormat="false" ht="15.75" hidden="false" customHeight="false" outlineLevel="0" collapsed="false">
      <c r="A134" s="7" t="s">
        <v>15</v>
      </c>
      <c r="B134" s="7"/>
      <c r="C134" s="7"/>
      <c r="D134" s="7"/>
      <c r="E134" s="7" t="n">
        <v>12.4</v>
      </c>
      <c r="F134" s="7" t="n">
        <v>21.1</v>
      </c>
      <c r="G134" s="7" t="n">
        <v>89.4</v>
      </c>
      <c r="H134" s="7" t="n">
        <v>596</v>
      </c>
      <c r="I134" s="8"/>
      <c r="J134" s="83" t="n">
        <f aca="false">J135+J143+J146+J150+J151</f>
        <v>31.132</v>
      </c>
    </row>
    <row r="135" customFormat="false" ht="12.75" hidden="false" customHeight="false" outlineLevel="0" collapsed="false">
      <c r="A135" s="10" t="s">
        <v>93</v>
      </c>
      <c r="B135" s="10"/>
      <c r="C135" s="10"/>
      <c r="D135" s="11" t="n">
        <v>250</v>
      </c>
      <c r="E135" s="11" t="n">
        <v>5.4</v>
      </c>
      <c r="F135" s="11" t="n">
        <v>9.7</v>
      </c>
      <c r="G135" s="11" t="n">
        <v>31</v>
      </c>
      <c r="H135" s="11" t="n">
        <v>233</v>
      </c>
      <c r="I135" s="11"/>
      <c r="J135" s="12" t="n">
        <f aca="false">J136+J137+J138+J139+J140+J141+J142</f>
        <v>15.312</v>
      </c>
    </row>
    <row r="136" customFormat="false" ht="38.25" hidden="false" customHeight="false" outlineLevel="0" collapsed="false">
      <c r="A136" s="18" t="s">
        <v>94</v>
      </c>
      <c r="B136" s="17" t="n">
        <v>15</v>
      </c>
      <c r="C136" s="17" t="n">
        <v>15</v>
      </c>
      <c r="D136" s="36"/>
      <c r="E136" s="36"/>
      <c r="F136" s="36"/>
      <c r="G136" s="36"/>
      <c r="H136" s="36"/>
      <c r="I136" s="15" t="n">
        <v>30</v>
      </c>
      <c r="J136" s="16" t="n">
        <f aca="false">B136*I136/1000</f>
        <v>0.45</v>
      </c>
    </row>
    <row r="137" customFormat="false" ht="25.5" hidden="false" customHeight="false" outlineLevel="0" collapsed="false">
      <c r="A137" s="18" t="s">
        <v>95</v>
      </c>
      <c r="B137" s="17" t="n">
        <v>20</v>
      </c>
      <c r="C137" s="17" t="n">
        <v>20</v>
      </c>
      <c r="D137" s="36"/>
      <c r="E137" s="36"/>
      <c r="F137" s="36"/>
      <c r="G137" s="36"/>
      <c r="H137" s="36"/>
      <c r="I137" s="15" t="n">
        <v>0</v>
      </c>
      <c r="J137" s="16" t="n">
        <f aca="false">B137*I137/1000</f>
        <v>0</v>
      </c>
    </row>
    <row r="138" customFormat="false" ht="15.75" hidden="false" customHeight="false" outlineLevel="0" collapsed="false">
      <c r="A138" s="71" t="s">
        <v>96</v>
      </c>
      <c r="B138" s="34" t="n">
        <v>30</v>
      </c>
      <c r="C138" s="34" t="n">
        <v>30</v>
      </c>
      <c r="D138" s="36"/>
      <c r="E138" s="36"/>
      <c r="F138" s="36"/>
      <c r="G138" s="36"/>
      <c r="H138" s="36"/>
      <c r="I138" s="59"/>
      <c r="J138" s="16" t="n">
        <f aca="false">B138*I138/1000</f>
        <v>0</v>
      </c>
    </row>
    <row r="139" customFormat="false" ht="25.5" hidden="false" customHeight="false" outlineLevel="0" collapsed="false">
      <c r="A139" s="18" t="s">
        <v>20</v>
      </c>
      <c r="B139" s="34" t="n">
        <v>223</v>
      </c>
      <c r="C139" s="34" t="n">
        <v>223</v>
      </c>
      <c r="D139" s="36"/>
      <c r="E139" s="36"/>
      <c r="F139" s="36"/>
      <c r="G139" s="36"/>
      <c r="H139" s="36"/>
      <c r="I139" s="15" t="n">
        <v>55</v>
      </c>
      <c r="J139" s="16" t="n">
        <f aca="false">B139*I139/1000</f>
        <v>12.265</v>
      </c>
    </row>
    <row r="140" customFormat="false" ht="12.75" hidden="false" customHeight="false" outlineLevel="0" collapsed="false">
      <c r="A140" s="18" t="s">
        <v>21</v>
      </c>
      <c r="B140" s="17" t="n">
        <v>4</v>
      </c>
      <c r="C140" s="17" t="n">
        <v>4</v>
      </c>
      <c r="D140" s="36"/>
      <c r="E140" s="11"/>
      <c r="F140" s="11"/>
      <c r="G140" s="11"/>
      <c r="H140" s="11"/>
      <c r="I140" s="15" t="n">
        <v>46</v>
      </c>
      <c r="J140" s="16" t="n">
        <f aca="false">B140*I140/1000</f>
        <v>0.184</v>
      </c>
    </row>
    <row r="141" customFormat="false" ht="25.5" hidden="false" customHeight="false" outlineLevel="0" collapsed="false">
      <c r="A141" s="85" t="s">
        <v>22</v>
      </c>
      <c r="B141" s="86" t="n">
        <v>1</v>
      </c>
      <c r="C141" s="86" t="n">
        <v>1</v>
      </c>
      <c r="D141" s="36"/>
      <c r="E141" s="36"/>
      <c r="F141" s="36"/>
      <c r="G141" s="36"/>
      <c r="H141" s="36"/>
      <c r="I141" s="15" t="n">
        <v>13</v>
      </c>
      <c r="J141" s="16" t="n">
        <f aca="false">B141*I141/1000</f>
        <v>0.013</v>
      </c>
    </row>
    <row r="142" customFormat="false" ht="25.5" hidden="false" customHeight="false" outlineLevel="0" collapsed="false">
      <c r="A142" s="20" t="s">
        <v>23</v>
      </c>
      <c r="B142" s="34" t="n">
        <v>4</v>
      </c>
      <c r="C142" s="34" t="n">
        <v>4</v>
      </c>
      <c r="D142" s="11"/>
      <c r="E142" s="11"/>
      <c r="F142" s="11"/>
      <c r="G142" s="11"/>
      <c r="H142" s="11"/>
      <c r="I142" s="15" t="n">
        <v>600</v>
      </c>
      <c r="J142" s="16" t="n">
        <f aca="false">B142*I142/1000</f>
        <v>2.4</v>
      </c>
    </row>
    <row r="143" customFormat="false" ht="12.75" hidden="false" customHeight="false" outlineLevel="0" collapsed="false">
      <c r="A143" s="57" t="s">
        <v>97</v>
      </c>
      <c r="B143" s="57"/>
      <c r="C143" s="57"/>
      <c r="D143" s="11" t="s">
        <v>25</v>
      </c>
      <c r="E143" s="11" t="n">
        <v>2.5</v>
      </c>
      <c r="F143" s="11" t="n">
        <v>9.8</v>
      </c>
      <c r="G143" s="11" t="n">
        <v>14.5</v>
      </c>
      <c r="H143" s="11" t="n">
        <v>156</v>
      </c>
      <c r="I143" s="11"/>
      <c r="J143" s="87" t="n">
        <f aca="false">J144+J145</f>
        <v>10.56</v>
      </c>
    </row>
    <row r="144" customFormat="false" ht="25.5" hidden="false" customHeight="false" outlineLevel="0" collapsed="false">
      <c r="A144" s="13" t="s">
        <v>26</v>
      </c>
      <c r="B144" s="14" t="n">
        <v>30</v>
      </c>
      <c r="C144" s="14" t="n">
        <v>30</v>
      </c>
      <c r="D144" s="14"/>
      <c r="E144" s="14"/>
      <c r="F144" s="14"/>
      <c r="G144" s="14"/>
      <c r="H144" s="14"/>
      <c r="I144" s="15" t="n">
        <v>52</v>
      </c>
      <c r="J144" s="16" t="n">
        <f aca="false">B144*I144/1000</f>
        <v>1.56</v>
      </c>
    </row>
    <row r="145" customFormat="false" ht="25.5" hidden="false" customHeight="false" outlineLevel="0" collapsed="false">
      <c r="A145" s="18" t="s">
        <v>54</v>
      </c>
      <c r="B145" s="17" t="n">
        <v>15</v>
      </c>
      <c r="C145" s="17" t="n">
        <v>15</v>
      </c>
      <c r="D145" s="17"/>
      <c r="E145" s="17"/>
      <c r="F145" s="17"/>
      <c r="G145" s="17"/>
      <c r="H145" s="17"/>
      <c r="I145" s="15" t="n">
        <v>600</v>
      </c>
      <c r="J145" s="16" t="n">
        <f aca="false">B145*I145/1000</f>
        <v>9</v>
      </c>
    </row>
    <row r="146" customFormat="false" ht="12.75" hidden="false" customHeight="false" outlineLevel="0" collapsed="false">
      <c r="A146" s="10" t="s">
        <v>98</v>
      </c>
      <c r="B146" s="10"/>
      <c r="C146" s="10"/>
      <c r="D146" s="11" t="s">
        <v>17</v>
      </c>
      <c r="E146" s="11" t="n">
        <v>0.1</v>
      </c>
      <c r="F146" s="11" t="n">
        <v>0</v>
      </c>
      <c r="G146" s="11" t="n">
        <v>15.2</v>
      </c>
      <c r="H146" s="11" t="n">
        <v>59</v>
      </c>
      <c r="I146" s="11"/>
      <c r="J146" s="87" t="n">
        <f aca="false">J147+J148+J149</f>
        <v>2.14</v>
      </c>
    </row>
    <row r="147" customFormat="false" ht="12.75" hidden="false" customHeight="false" outlineLevel="0" collapsed="false">
      <c r="A147" s="20" t="s">
        <v>99</v>
      </c>
      <c r="B147" s="15" t="n">
        <v>0.5</v>
      </c>
      <c r="C147" s="15" t="n">
        <v>0.5</v>
      </c>
      <c r="D147" s="17"/>
      <c r="E147" s="17"/>
      <c r="F147" s="17"/>
      <c r="G147" s="17"/>
      <c r="H147" s="17"/>
      <c r="I147" s="15" t="n">
        <v>500</v>
      </c>
      <c r="J147" s="16" t="n">
        <f aca="false">B147*I147/1000</f>
        <v>0.25</v>
      </c>
    </row>
    <row r="148" customFormat="false" ht="12.75" hidden="false" customHeight="false" outlineLevel="0" collapsed="false">
      <c r="A148" s="18" t="s">
        <v>21</v>
      </c>
      <c r="B148" s="17" t="n">
        <v>15</v>
      </c>
      <c r="C148" s="17" t="n">
        <v>15</v>
      </c>
      <c r="D148" s="17"/>
      <c r="E148" s="17"/>
      <c r="F148" s="17"/>
      <c r="G148" s="17"/>
      <c r="H148" s="17"/>
      <c r="I148" s="15" t="n">
        <v>46</v>
      </c>
      <c r="J148" s="16" t="n">
        <f aca="false">B148*I148/1000</f>
        <v>0.69</v>
      </c>
    </row>
    <row r="149" customFormat="false" ht="12.75" hidden="false" customHeight="false" outlineLevel="0" collapsed="false">
      <c r="A149" s="18" t="s">
        <v>100</v>
      </c>
      <c r="B149" s="17" t="n">
        <v>6</v>
      </c>
      <c r="C149" s="17" t="n">
        <v>5</v>
      </c>
      <c r="D149" s="17"/>
      <c r="E149" s="17"/>
      <c r="F149" s="17"/>
      <c r="G149" s="17"/>
      <c r="H149" s="17"/>
      <c r="I149" s="15" t="n">
        <v>200</v>
      </c>
      <c r="J149" s="16" t="n">
        <f aca="false">B149*I149/1000</f>
        <v>1.2</v>
      </c>
    </row>
    <row r="150" customFormat="false" ht="12.75" hidden="false" customHeight="false" outlineLevel="0" collapsed="false">
      <c r="A150" s="10" t="s">
        <v>30</v>
      </c>
      <c r="B150" s="10"/>
      <c r="C150" s="10"/>
      <c r="D150" s="11" t="n">
        <v>40</v>
      </c>
      <c r="E150" s="11" t="n">
        <v>3.2</v>
      </c>
      <c r="F150" s="11" t="n">
        <v>1.4</v>
      </c>
      <c r="G150" s="11" t="n">
        <v>22</v>
      </c>
      <c r="H150" s="11" t="n">
        <v>113</v>
      </c>
      <c r="I150" s="22" t="n">
        <v>52</v>
      </c>
      <c r="J150" s="87" t="n">
        <f aca="false">D150*I150/1000</f>
        <v>2.08</v>
      </c>
    </row>
    <row r="151" customFormat="false" ht="12.75" hidden="false" customHeight="false" outlineLevel="0" collapsed="false">
      <c r="A151" s="10" t="s">
        <v>63</v>
      </c>
      <c r="B151" s="10"/>
      <c r="C151" s="10"/>
      <c r="D151" s="11" t="n">
        <v>20</v>
      </c>
      <c r="E151" s="11" t="n">
        <v>1.2</v>
      </c>
      <c r="F151" s="11" t="n">
        <v>0.2</v>
      </c>
      <c r="G151" s="11" t="n">
        <v>6.7</v>
      </c>
      <c r="H151" s="11" t="n">
        <v>34</v>
      </c>
      <c r="I151" s="22" t="n">
        <v>52</v>
      </c>
      <c r="J151" s="87" t="n">
        <f aca="false">D151*I151/1000</f>
        <v>1.04</v>
      </c>
    </row>
    <row r="152" customFormat="false" ht="15.75" hidden="false" customHeight="false" outlineLevel="0" collapsed="false">
      <c r="A152" s="7" t="s">
        <v>31</v>
      </c>
      <c r="B152" s="7"/>
      <c r="C152" s="7"/>
      <c r="D152" s="7"/>
      <c r="E152" s="7" t="n">
        <v>34.4</v>
      </c>
      <c r="F152" s="7" t="n">
        <v>30.2</v>
      </c>
      <c r="G152" s="7" t="n">
        <v>121.5</v>
      </c>
      <c r="H152" s="7" t="n">
        <v>895</v>
      </c>
      <c r="I152" s="8"/>
      <c r="J152" s="88" t="n">
        <f aca="false">J153+J160+J174+J180+J183+J186+J188</f>
        <v>72.8215</v>
      </c>
    </row>
    <row r="153" customFormat="false" ht="51" hidden="false" customHeight="true" outlineLevel="0" collapsed="false">
      <c r="A153" s="30" t="s">
        <v>101</v>
      </c>
      <c r="B153" s="30"/>
      <c r="C153" s="30"/>
      <c r="D153" s="11" t="n">
        <v>100</v>
      </c>
      <c r="E153" s="11" t="n">
        <v>1</v>
      </c>
      <c r="F153" s="11" t="n">
        <v>5.2</v>
      </c>
      <c r="G153" s="11" t="n">
        <v>3.8</v>
      </c>
      <c r="H153" s="26" t="n">
        <v>66</v>
      </c>
      <c r="I153" s="11"/>
      <c r="J153" s="87" t="n">
        <f aca="false">J154+J155+J156+J157+J158+J159</f>
        <v>9.4445</v>
      </c>
    </row>
    <row r="154" customFormat="false" ht="38.25" hidden="false" customHeight="false" outlineLevel="0" collapsed="false">
      <c r="A154" s="18" t="s">
        <v>102</v>
      </c>
      <c r="B154" s="17" t="n">
        <v>46</v>
      </c>
      <c r="C154" s="17" t="n">
        <v>45</v>
      </c>
      <c r="D154" s="17"/>
      <c r="E154" s="15"/>
      <c r="F154" s="15"/>
      <c r="G154" s="15"/>
      <c r="H154" s="15"/>
      <c r="I154" s="15" t="n">
        <v>95</v>
      </c>
      <c r="J154" s="16" t="n">
        <f aca="false">B154*I154/1000</f>
        <v>4.37</v>
      </c>
    </row>
    <row r="155" customFormat="false" ht="38.25" hidden="false" customHeight="false" outlineLevel="0" collapsed="false">
      <c r="A155" s="13" t="s">
        <v>103</v>
      </c>
      <c r="B155" s="14" t="n">
        <v>53</v>
      </c>
      <c r="C155" s="14" t="n">
        <v>45</v>
      </c>
      <c r="D155" s="14"/>
      <c r="E155" s="14"/>
      <c r="F155" s="14"/>
      <c r="G155" s="14"/>
      <c r="H155" s="14"/>
      <c r="I155" s="15" t="n">
        <v>0</v>
      </c>
      <c r="J155" s="16" t="n">
        <f aca="false">B155*I155/1000</f>
        <v>0</v>
      </c>
    </row>
    <row r="156" customFormat="false" ht="25.5" hidden="false" customHeight="false" outlineLevel="0" collapsed="false">
      <c r="A156" s="18" t="s">
        <v>104</v>
      </c>
      <c r="B156" s="17" t="n">
        <v>51</v>
      </c>
      <c r="C156" s="17" t="n">
        <v>50</v>
      </c>
      <c r="D156" s="17"/>
      <c r="E156" s="17"/>
      <c r="F156" s="17"/>
      <c r="G156" s="17"/>
      <c r="H156" s="17"/>
      <c r="I156" s="15" t="n">
        <v>75</v>
      </c>
      <c r="J156" s="16" t="n">
        <f aca="false">B156*I156/1000</f>
        <v>3.825</v>
      </c>
    </row>
    <row r="157" customFormat="false" ht="38.25" hidden="false" customHeight="false" outlineLevel="0" collapsed="false">
      <c r="A157" s="18" t="s">
        <v>105</v>
      </c>
      <c r="B157" s="14" t="n">
        <v>53</v>
      </c>
      <c r="C157" s="14" t="n">
        <v>50</v>
      </c>
      <c r="D157" s="14"/>
      <c r="E157" s="14"/>
      <c r="F157" s="14"/>
      <c r="G157" s="14"/>
      <c r="H157" s="14"/>
      <c r="I157" s="15" t="n">
        <v>0</v>
      </c>
      <c r="J157" s="16" t="n">
        <f aca="false">B157*I157/1000</f>
        <v>0</v>
      </c>
    </row>
    <row r="158" customFormat="false" ht="25.5" hidden="false" customHeight="false" outlineLevel="0" collapsed="false">
      <c r="A158" s="20" t="s">
        <v>87</v>
      </c>
      <c r="B158" s="15" t="n">
        <v>5</v>
      </c>
      <c r="C158" s="15" t="n">
        <v>5</v>
      </c>
      <c r="D158" s="15"/>
      <c r="E158" s="15"/>
      <c r="F158" s="15"/>
      <c r="G158" s="15"/>
      <c r="H158" s="11"/>
      <c r="I158" s="15" t="n">
        <v>96</v>
      </c>
      <c r="J158" s="16" t="n">
        <f aca="false">B158*I158/1000</f>
        <v>0.48</v>
      </c>
    </row>
    <row r="159" customFormat="false" ht="38.25" hidden="false" customHeight="false" outlineLevel="0" collapsed="false">
      <c r="A159" s="20" t="s">
        <v>36</v>
      </c>
      <c r="B159" s="15" t="n">
        <v>2.7</v>
      </c>
      <c r="C159" s="15" t="n">
        <v>2</v>
      </c>
      <c r="D159" s="15"/>
      <c r="E159" s="15"/>
      <c r="F159" s="15"/>
      <c r="G159" s="15"/>
      <c r="H159" s="15"/>
      <c r="I159" s="15" t="n">
        <v>285</v>
      </c>
      <c r="J159" s="16" t="n">
        <f aca="false">B159*I159/1000</f>
        <v>0.7695</v>
      </c>
    </row>
    <row r="160" customFormat="false" ht="25.5" hidden="false" customHeight="true" outlineLevel="0" collapsed="false">
      <c r="A160" s="30" t="s">
        <v>106</v>
      </c>
      <c r="B160" s="30"/>
      <c r="C160" s="30"/>
      <c r="D160" s="36" t="s">
        <v>107</v>
      </c>
      <c r="E160" s="11" t="n">
        <v>5.4</v>
      </c>
      <c r="F160" s="11" t="n">
        <v>5.7</v>
      </c>
      <c r="G160" s="11" t="n">
        <v>14.2</v>
      </c>
      <c r="H160" s="11" t="n">
        <v>130</v>
      </c>
      <c r="I160" s="11"/>
      <c r="J160" s="87" t="n">
        <f aca="false">J161+J162+J163+J164+J165+J166+J167+J168+J169+J170+J171+J172+J173</f>
        <v>19.583</v>
      </c>
    </row>
    <row r="161" customFormat="false" ht="25.5" hidden="false" customHeight="false" outlineLevel="0" collapsed="false">
      <c r="A161" s="51" t="s">
        <v>85</v>
      </c>
      <c r="B161" s="33" t="n">
        <v>44</v>
      </c>
      <c r="C161" s="34" t="n">
        <v>32</v>
      </c>
      <c r="D161" s="36"/>
      <c r="E161" s="11"/>
      <c r="F161" s="11"/>
      <c r="G161" s="11"/>
      <c r="H161" s="11"/>
      <c r="I161" s="15" t="n">
        <v>300</v>
      </c>
      <c r="J161" s="16" t="n">
        <f aca="false">B161*I161/1000</f>
        <v>13.2</v>
      </c>
    </row>
    <row r="162" customFormat="false" ht="25.5" hidden="false" customHeight="false" outlineLevel="0" collapsed="false">
      <c r="A162" s="51" t="s">
        <v>86</v>
      </c>
      <c r="B162" s="33" t="n">
        <v>38</v>
      </c>
      <c r="C162" s="34" t="n">
        <v>32</v>
      </c>
      <c r="D162" s="36"/>
      <c r="E162" s="11"/>
      <c r="F162" s="11"/>
      <c r="G162" s="11"/>
      <c r="H162" s="11"/>
      <c r="I162" s="15" t="n">
        <v>0</v>
      </c>
      <c r="J162" s="16" t="n">
        <f aca="false">B162*I162/1000</f>
        <v>0</v>
      </c>
    </row>
    <row r="163" customFormat="false" ht="63.75" hidden="false" customHeight="false" outlineLevel="0" collapsed="false">
      <c r="A163" s="51" t="s">
        <v>41</v>
      </c>
      <c r="B163" s="33" t="n">
        <v>32</v>
      </c>
      <c r="C163" s="15" t="n">
        <v>32</v>
      </c>
      <c r="D163" s="11"/>
      <c r="E163" s="15"/>
      <c r="F163" s="15"/>
      <c r="G163" s="15"/>
      <c r="H163" s="15"/>
      <c r="I163" s="15" t="n">
        <v>0</v>
      </c>
      <c r="J163" s="16" t="n">
        <f aca="false">B163*I163/1000</f>
        <v>0</v>
      </c>
    </row>
    <row r="164" customFormat="false" ht="38.25" hidden="false" customHeight="false" outlineLevel="0" collapsed="false">
      <c r="A164" s="20" t="s">
        <v>46</v>
      </c>
      <c r="B164" s="15" t="n">
        <v>33</v>
      </c>
      <c r="C164" s="17" t="n">
        <v>25</v>
      </c>
      <c r="D164" s="11"/>
      <c r="E164" s="11"/>
      <c r="F164" s="11"/>
      <c r="G164" s="11"/>
      <c r="H164" s="11"/>
      <c r="I164" s="15" t="n">
        <v>0</v>
      </c>
      <c r="J164" s="16" t="n">
        <f aca="false">B164*I164/1000</f>
        <v>0</v>
      </c>
    </row>
    <row r="165" customFormat="false" ht="25.5" hidden="false" customHeight="false" outlineLevel="0" collapsed="false">
      <c r="A165" s="55" t="s">
        <v>47</v>
      </c>
      <c r="B165" s="19" t="n">
        <v>36</v>
      </c>
      <c r="C165" s="14" t="n">
        <v>25</v>
      </c>
      <c r="D165" s="36"/>
      <c r="E165" s="36"/>
      <c r="F165" s="36"/>
      <c r="G165" s="36"/>
      <c r="H165" s="36"/>
      <c r="I165" s="15" t="n">
        <v>0</v>
      </c>
      <c r="J165" s="16" t="n">
        <f aca="false">B165*I165/1000</f>
        <v>0</v>
      </c>
    </row>
    <row r="166" customFormat="false" ht="25.5" hidden="false" customHeight="false" outlineLevel="0" collapsed="false">
      <c r="A166" s="55" t="s">
        <v>48</v>
      </c>
      <c r="B166" s="19" t="n">
        <v>39</v>
      </c>
      <c r="C166" s="14" t="n">
        <v>25</v>
      </c>
      <c r="D166" s="36"/>
      <c r="E166" s="36"/>
      <c r="F166" s="11"/>
      <c r="G166" s="11"/>
      <c r="H166" s="11"/>
      <c r="I166" s="15" t="n">
        <v>0</v>
      </c>
      <c r="J166" s="16" t="n">
        <f aca="false">B166*I166/1000</f>
        <v>0</v>
      </c>
    </row>
    <row r="167" customFormat="false" ht="12.75" hidden="false" customHeight="false" outlineLevel="0" collapsed="false">
      <c r="A167" s="55" t="s">
        <v>49</v>
      </c>
      <c r="B167" s="19" t="n">
        <v>42</v>
      </c>
      <c r="C167" s="14" t="n">
        <v>25</v>
      </c>
      <c r="D167" s="36"/>
      <c r="E167" s="36"/>
      <c r="F167" s="11"/>
      <c r="G167" s="11"/>
      <c r="H167" s="11"/>
      <c r="I167" s="15" t="n">
        <v>24</v>
      </c>
      <c r="J167" s="16" t="n">
        <f aca="false">B167*I167/1000</f>
        <v>1.008</v>
      </c>
    </row>
    <row r="168" customFormat="false" ht="25.5" hidden="false" customHeight="false" outlineLevel="0" collapsed="false">
      <c r="A168" s="20" t="s">
        <v>44</v>
      </c>
      <c r="B168" s="15" t="n">
        <v>38</v>
      </c>
      <c r="C168" s="15" t="n">
        <v>30</v>
      </c>
      <c r="D168" s="89"/>
      <c r="E168" s="89"/>
      <c r="F168" s="15"/>
      <c r="G168" s="15"/>
      <c r="H168" s="15"/>
      <c r="I168" s="15" t="n">
        <v>30</v>
      </c>
      <c r="J168" s="16" t="n">
        <f aca="false">B168*I168/1000</f>
        <v>1.14</v>
      </c>
    </row>
    <row r="169" customFormat="false" ht="25.5" hidden="false" customHeight="false" outlineLevel="0" collapsed="false">
      <c r="A169" s="13" t="s">
        <v>108</v>
      </c>
      <c r="B169" s="19" t="n">
        <v>10</v>
      </c>
      <c r="C169" s="19" t="n">
        <v>10</v>
      </c>
      <c r="D169" s="36"/>
      <c r="E169" s="36"/>
      <c r="F169" s="36"/>
      <c r="G169" s="36"/>
      <c r="H169" s="36"/>
      <c r="I169" s="15" t="n">
        <v>30</v>
      </c>
      <c r="J169" s="16" t="n">
        <f aca="false">B169*I169/1000</f>
        <v>0.3</v>
      </c>
    </row>
    <row r="170" customFormat="false" ht="25.5" hidden="false" customHeight="false" outlineLevel="0" collapsed="false">
      <c r="A170" s="18" t="s">
        <v>54</v>
      </c>
      <c r="B170" s="17" t="n">
        <v>5</v>
      </c>
      <c r="C170" s="17" t="n">
        <v>5</v>
      </c>
      <c r="D170" s="11"/>
      <c r="E170" s="11"/>
      <c r="F170" s="11"/>
      <c r="G170" s="11"/>
      <c r="H170" s="11"/>
      <c r="I170" s="15" t="n">
        <v>600</v>
      </c>
      <c r="J170" s="16" t="n">
        <f aca="false">B170*I170/1000</f>
        <v>3</v>
      </c>
    </row>
    <row r="171" customFormat="false" ht="25.5" hidden="false" customHeight="false" outlineLevel="0" collapsed="false">
      <c r="A171" s="20" t="s">
        <v>50</v>
      </c>
      <c r="B171" s="15" t="n">
        <v>12.5</v>
      </c>
      <c r="C171" s="17" t="n">
        <v>10</v>
      </c>
      <c r="D171" s="11"/>
      <c r="E171" s="11"/>
      <c r="F171" s="11"/>
      <c r="G171" s="11"/>
      <c r="H171" s="11"/>
      <c r="I171" s="15" t="n">
        <v>0</v>
      </c>
      <c r="J171" s="16" t="n">
        <f aca="false">B171*I171/1000</f>
        <v>0</v>
      </c>
    </row>
    <row r="172" customFormat="false" ht="12.75" hidden="false" customHeight="false" outlineLevel="0" collapsed="false">
      <c r="A172" s="13" t="s">
        <v>43</v>
      </c>
      <c r="B172" s="14" t="n">
        <v>13</v>
      </c>
      <c r="C172" s="14" t="n">
        <v>10</v>
      </c>
      <c r="D172" s="36"/>
      <c r="E172" s="36"/>
      <c r="F172" s="36"/>
      <c r="G172" s="36"/>
      <c r="H172" s="36"/>
      <c r="I172" s="15" t="n">
        <v>35</v>
      </c>
      <c r="J172" s="16" t="n">
        <f aca="false">B172*I172/1000</f>
        <v>0.455</v>
      </c>
    </row>
    <row r="173" customFormat="false" ht="12.75" hidden="false" customHeight="false" outlineLevel="0" collapsed="false">
      <c r="A173" s="18" t="s">
        <v>51</v>
      </c>
      <c r="B173" s="17" t="n">
        <v>12</v>
      </c>
      <c r="C173" s="17" t="n">
        <v>10</v>
      </c>
      <c r="D173" s="11"/>
      <c r="E173" s="11"/>
      <c r="F173" s="11"/>
      <c r="G173" s="11"/>
      <c r="H173" s="11"/>
      <c r="I173" s="15" t="n">
        <v>40</v>
      </c>
      <c r="J173" s="16" t="n">
        <f aca="false">B173*I173/1000</f>
        <v>0.48</v>
      </c>
    </row>
    <row r="174" customFormat="false" ht="12.75" hidden="false" customHeight="false" outlineLevel="0" collapsed="false">
      <c r="A174" s="10" t="s">
        <v>109</v>
      </c>
      <c r="B174" s="10"/>
      <c r="C174" s="10"/>
      <c r="D174" s="11" t="n">
        <v>100</v>
      </c>
      <c r="E174" s="11" t="n">
        <v>16.2</v>
      </c>
      <c r="F174" s="11" t="n">
        <v>15.1</v>
      </c>
      <c r="G174" s="11" t="n">
        <v>0.7</v>
      </c>
      <c r="H174" s="11" t="n">
        <v>204</v>
      </c>
      <c r="I174" s="11"/>
      <c r="J174" s="50" t="n">
        <f aca="false">J175+J176+J177+J178+J179</f>
        <v>27.414</v>
      </c>
    </row>
    <row r="175" customFormat="false" ht="12.75" hidden="false" customHeight="false" outlineLevel="0" collapsed="false">
      <c r="A175" s="90" t="s">
        <v>110</v>
      </c>
      <c r="B175" s="75" t="n">
        <v>149</v>
      </c>
      <c r="C175" s="19" t="n">
        <v>149</v>
      </c>
      <c r="D175" s="15"/>
      <c r="E175" s="15"/>
      <c r="F175" s="15"/>
      <c r="G175" s="15"/>
      <c r="H175" s="15"/>
      <c r="I175" s="15" t="n">
        <v>170</v>
      </c>
      <c r="J175" s="16" t="n">
        <f aca="false">B175*I175/1000</f>
        <v>25.33</v>
      </c>
    </row>
    <row r="176" customFormat="false" ht="25.5" hidden="false" customHeight="false" outlineLevel="0" collapsed="false">
      <c r="A176" s="91" t="s">
        <v>111</v>
      </c>
      <c r="B176" s="92" t="n">
        <v>157</v>
      </c>
      <c r="C176" s="19" t="n">
        <v>149</v>
      </c>
      <c r="D176" s="89"/>
      <c r="E176" s="89"/>
      <c r="F176" s="89"/>
      <c r="G176" s="89"/>
      <c r="H176" s="89"/>
      <c r="I176" s="15" t="n">
        <v>0</v>
      </c>
      <c r="J176" s="16" t="n">
        <f aca="false">B176*I176/1000</f>
        <v>0</v>
      </c>
    </row>
    <row r="177" customFormat="false" ht="12.75" hidden="false" customHeight="false" outlineLevel="0" collapsed="false">
      <c r="A177" s="52" t="s">
        <v>55</v>
      </c>
      <c r="B177" s="17" t="n">
        <v>6</v>
      </c>
      <c r="C177" s="17" t="n">
        <v>6</v>
      </c>
      <c r="D177" s="17"/>
      <c r="E177" s="17"/>
      <c r="F177" s="93"/>
      <c r="G177" s="93"/>
      <c r="H177" s="93"/>
      <c r="I177" s="15" t="n">
        <v>180</v>
      </c>
      <c r="J177" s="16" t="n">
        <f aca="false">B177*I177/1000</f>
        <v>1.08</v>
      </c>
    </row>
    <row r="178" customFormat="false" ht="12.75" hidden="false" customHeight="false" outlineLevel="0" collapsed="false">
      <c r="A178" s="52" t="s">
        <v>112</v>
      </c>
      <c r="B178" s="17" t="n">
        <v>3.1</v>
      </c>
      <c r="C178" s="17" t="n">
        <v>2.4</v>
      </c>
      <c r="D178" s="17"/>
      <c r="E178" s="17"/>
      <c r="F178" s="93"/>
      <c r="G178" s="93"/>
      <c r="H178" s="93"/>
      <c r="I178" s="15" t="n">
        <v>200</v>
      </c>
      <c r="J178" s="16" t="n">
        <f aca="false">B178*I178/1000</f>
        <v>0.62</v>
      </c>
    </row>
    <row r="179" customFormat="false" ht="12.75" hidden="false" customHeight="false" outlineLevel="0" collapsed="false">
      <c r="A179" s="52" t="s">
        <v>87</v>
      </c>
      <c r="B179" s="17" t="n">
        <v>4</v>
      </c>
      <c r="C179" s="17" t="n">
        <v>4</v>
      </c>
      <c r="D179" s="17"/>
      <c r="E179" s="17"/>
      <c r="F179" s="17"/>
      <c r="G179" s="17"/>
      <c r="H179" s="17"/>
      <c r="I179" s="15" t="n">
        <v>96</v>
      </c>
      <c r="J179" s="16" t="n">
        <f aca="false">B179*I179/1000</f>
        <v>0.384</v>
      </c>
    </row>
    <row r="180" customFormat="false" ht="12.75" hidden="false" customHeight="false" outlineLevel="0" collapsed="false">
      <c r="A180" s="10" t="s">
        <v>113</v>
      </c>
      <c r="B180" s="10"/>
      <c r="C180" s="10"/>
      <c r="D180" s="36" t="n">
        <v>165</v>
      </c>
      <c r="E180" s="36" t="n">
        <v>2.6</v>
      </c>
      <c r="F180" s="36" t="n">
        <v>2.9</v>
      </c>
      <c r="G180" s="36" t="n">
        <v>34</v>
      </c>
      <c r="H180" s="11" t="n">
        <v>173</v>
      </c>
      <c r="I180" s="11"/>
      <c r="J180" s="87" t="n">
        <f aca="false">J181+J182</f>
        <v>4.68</v>
      </c>
    </row>
    <row r="181" customFormat="false" ht="25.5" hidden="false" customHeight="false" outlineLevel="0" collapsed="false">
      <c r="A181" s="55" t="s">
        <v>114</v>
      </c>
      <c r="B181" s="19" t="n">
        <v>57</v>
      </c>
      <c r="C181" s="19" t="n">
        <v>57</v>
      </c>
      <c r="D181" s="19"/>
      <c r="E181" s="19"/>
      <c r="F181" s="19"/>
      <c r="G181" s="19"/>
      <c r="H181" s="19"/>
      <c r="I181" s="15" t="n">
        <v>40</v>
      </c>
      <c r="J181" s="16" t="n">
        <f aca="false">B181*I181/1000</f>
        <v>2.28</v>
      </c>
    </row>
    <row r="182" customFormat="false" ht="25.5" hidden="false" customHeight="false" outlineLevel="0" collapsed="false">
      <c r="A182" s="20" t="s">
        <v>23</v>
      </c>
      <c r="B182" s="15" t="n">
        <v>4</v>
      </c>
      <c r="C182" s="15" t="n">
        <v>4</v>
      </c>
      <c r="D182" s="15"/>
      <c r="E182" s="15"/>
      <c r="F182" s="15"/>
      <c r="G182" s="15"/>
      <c r="H182" s="15"/>
      <c r="I182" s="15" t="n">
        <v>600</v>
      </c>
      <c r="J182" s="16" t="n">
        <f aca="false">B182*I182/1000</f>
        <v>2.4</v>
      </c>
    </row>
    <row r="183" customFormat="false" ht="12.75" hidden="false" customHeight="false" outlineLevel="0" collapsed="false">
      <c r="A183" s="80" t="s">
        <v>115</v>
      </c>
      <c r="B183" s="80"/>
      <c r="C183" s="80"/>
      <c r="D183" s="49" t="n">
        <v>200</v>
      </c>
      <c r="E183" s="22" t="n">
        <v>0.4</v>
      </c>
      <c r="F183" s="22" t="n">
        <v>0</v>
      </c>
      <c r="G183" s="22" t="n">
        <v>25.9</v>
      </c>
      <c r="H183" s="26" t="n">
        <v>105</v>
      </c>
      <c r="I183" s="11"/>
      <c r="J183" s="87" t="n">
        <f aca="false">J184+J185</f>
        <v>5.46</v>
      </c>
    </row>
    <row r="184" customFormat="false" ht="12.75" hidden="false" customHeight="false" outlineLevel="0" collapsed="false">
      <c r="A184" s="55" t="s">
        <v>116</v>
      </c>
      <c r="B184" s="15" t="n">
        <v>25</v>
      </c>
      <c r="C184" s="15" t="n">
        <v>25</v>
      </c>
      <c r="D184" s="19"/>
      <c r="E184" s="19"/>
      <c r="F184" s="19"/>
      <c r="G184" s="19"/>
      <c r="H184" s="19"/>
      <c r="I184" s="15" t="n">
        <v>200</v>
      </c>
      <c r="J184" s="16" t="n">
        <f aca="false">B184*I184/1000</f>
        <v>5</v>
      </c>
    </row>
    <row r="185" customFormat="false" ht="12.75" hidden="false" customHeight="false" outlineLevel="0" collapsed="false">
      <c r="A185" s="20" t="s">
        <v>21</v>
      </c>
      <c r="B185" s="15" t="n">
        <v>10</v>
      </c>
      <c r="C185" s="15" t="n">
        <v>10</v>
      </c>
      <c r="D185" s="15"/>
      <c r="E185" s="15"/>
      <c r="F185" s="15"/>
      <c r="G185" s="15"/>
      <c r="H185" s="15"/>
      <c r="I185" s="15" t="n">
        <v>46</v>
      </c>
      <c r="J185" s="16" t="n">
        <f aca="false">B185*I185/1000</f>
        <v>0.46</v>
      </c>
    </row>
    <row r="186" customFormat="false" ht="12.75" hidden="false" customHeight="false" outlineLevel="0" collapsed="false">
      <c r="A186" s="10" t="s">
        <v>61</v>
      </c>
      <c r="B186" s="10"/>
      <c r="C186" s="10"/>
      <c r="D186" s="36" t="n">
        <v>60</v>
      </c>
      <c r="E186" s="36" t="n">
        <v>4.8</v>
      </c>
      <c r="F186" s="36" t="n">
        <v>0.6</v>
      </c>
      <c r="G186" s="36" t="n">
        <v>22.8</v>
      </c>
      <c r="H186" s="37" t="n">
        <v>116</v>
      </c>
      <c r="I186" s="22" t="n">
        <v>52</v>
      </c>
      <c r="J186" s="87" t="n">
        <f aca="false">D186*I186/1000</f>
        <v>3.12</v>
      </c>
    </row>
    <row r="187" customFormat="false" ht="12.75" hidden="false" customHeight="false" outlineLevel="0" collapsed="false">
      <c r="A187" s="57" t="s">
        <v>62</v>
      </c>
      <c r="B187" s="57"/>
      <c r="C187" s="57"/>
      <c r="D187" s="36" t="n">
        <v>60</v>
      </c>
      <c r="E187" s="36"/>
      <c r="F187" s="36"/>
      <c r="G187" s="36"/>
      <c r="H187" s="36"/>
      <c r="I187" s="22" t="n">
        <v>0</v>
      </c>
      <c r="J187" s="81" t="n">
        <f aca="false">D187*I187/1000</f>
        <v>0</v>
      </c>
    </row>
    <row r="188" customFormat="false" ht="12.75" hidden="false" customHeight="false" outlineLevel="0" collapsed="false">
      <c r="A188" s="10" t="s">
        <v>63</v>
      </c>
      <c r="B188" s="10"/>
      <c r="C188" s="10"/>
      <c r="D188" s="11" t="n">
        <v>60</v>
      </c>
      <c r="E188" s="11" t="n">
        <v>4</v>
      </c>
      <c r="F188" s="11" t="n">
        <v>0.7</v>
      </c>
      <c r="G188" s="11" t="n">
        <v>20</v>
      </c>
      <c r="H188" s="11" t="n">
        <v>102</v>
      </c>
      <c r="I188" s="22" t="n">
        <v>52</v>
      </c>
      <c r="J188" s="87" t="n">
        <f aca="false">D188*I188/1000</f>
        <v>3.12</v>
      </c>
    </row>
    <row r="189" customFormat="false" ht="15" hidden="false" customHeight="false" outlineLevel="0" collapsed="false">
      <c r="A189" s="58" t="s">
        <v>64</v>
      </c>
      <c r="B189" s="58"/>
      <c r="C189" s="58"/>
      <c r="D189" s="58"/>
      <c r="E189" s="58" t="n">
        <v>5</v>
      </c>
      <c r="F189" s="58" t="n">
        <v>4</v>
      </c>
      <c r="G189" s="58" t="n">
        <v>82</v>
      </c>
      <c r="H189" s="58" t="n">
        <v>385</v>
      </c>
      <c r="I189" s="94"/>
      <c r="J189" s="88" t="n">
        <f aca="false">J203+J204+J205</f>
        <v>35</v>
      </c>
    </row>
    <row r="190" customFormat="false" ht="12.75" hidden="false" customHeight="false" outlineLevel="0" collapsed="false">
      <c r="A190" s="57" t="s">
        <v>117</v>
      </c>
      <c r="B190" s="57"/>
      <c r="C190" s="57"/>
      <c r="D190" s="36" t="n">
        <v>100</v>
      </c>
      <c r="E190" s="36" t="n">
        <v>3.2</v>
      </c>
      <c r="F190" s="36" t="n">
        <v>3.7</v>
      </c>
      <c r="G190" s="36" t="n">
        <v>50.1</v>
      </c>
      <c r="H190" s="11" t="n">
        <v>247</v>
      </c>
      <c r="I190" s="11"/>
      <c r="J190" s="16" t="n">
        <f aca="false">B190*I190/1000</f>
        <v>0</v>
      </c>
    </row>
    <row r="191" customFormat="false" ht="25.5" hidden="false" customHeight="false" outlineLevel="0" collapsed="false">
      <c r="A191" s="55" t="s">
        <v>118</v>
      </c>
      <c r="B191" s="19" t="n">
        <v>70</v>
      </c>
      <c r="C191" s="19" t="n">
        <v>70</v>
      </c>
      <c r="D191" s="36"/>
      <c r="E191" s="19"/>
      <c r="F191" s="19"/>
      <c r="G191" s="19"/>
      <c r="H191" s="19"/>
      <c r="I191" s="15" t="n">
        <v>0</v>
      </c>
      <c r="J191" s="15" t="n">
        <v>0</v>
      </c>
    </row>
    <row r="192" customFormat="false" ht="38.25" hidden="false" customHeight="false" outlineLevel="0" collapsed="false">
      <c r="A192" s="55" t="s">
        <v>119</v>
      </c>
      <c r="B192" s="19" t="n">
        <v>1.7</v>
      </c>
      <c r="C192" s="19" t="n">
        <v>1.7</v>
      </c>
      <c r="D192" s="36"/>
      <c r="E192" s="19"/>
      <c r="F192" s="19"/>
      <c r="G192" s="19"/>
      <c r="H192" s="19"/>
      <c r="I192" s="15" t="n">
        <v>0</v>
      </c>
      <c r="J192" s="15" t="n">
        <v>0</v>
      </c>
    </row>
    <row r="193" customFormat="false" ht="12.75" hidden="false" customHeight="false" outlineLevel="0" collapsed="false">
      <c r="A193" s="20" t="s">
        <v>21</v>
      </c>
      <c r="B193" s="14" t="n">
        <v>8</v>
      </c>
      <c r="C193" s="14" t="n">
        <v>8</v>
      </c>
      <c r="D193" s="36"/>
      <c r="E193" s="19"/>
      <c r="F193" s="15"/>
      <c r="G193" s="15"/>
      <c r="H193" s="15"/>
      <c r="I193" s="15" t="n">
        <v>0</v>
      </c>
      <c r="J193" s="15" t="n">
        <v>0</v>
      </c>
    </row>
    <row r="194" customFormat="false" ht="25.5" hidden="false" customHeight="false" outlineLevel="0" collapsed="false">
      <c r="A194" s="20" t="s">
        <v>54</v>
      </c>
      <c r="B194" s="17" t="n">
        <v>6</v>
      </c>
      <c r="C194" s="17" t="n">
        <v>6</v>
      </c>
      <c r="D194" s="36"/>
      <c r="E194" s="15"/>
      <c r="F194" s="15"/>
      <c r="G194" s="15"/>
      <c r="H194" s="15"/>
      <c r="I194" s="15" t="n">
        <v>0</v>
      </c>
      <c r="J194" s="15" t="n">
        <v>0</v>
      </c>
    </row>
    <row r="195" customFormat="false" ht="25.5" hidden="false" customHeight="false" outlineLevel="0" collapsed="false">
      <c r="A195" s="71" t="s">
        <v>22</v>
      </c>
      <c r="B195" s="15" t="n">
        <v>0.7</v>
      </c>
      <c r="C195" s="15" t="n">
        <v>0.7</v>
      </c>
      <c r="D195" s="36"/>
      <c r="E195" s="19"/>
      <c r="F195" s="15"/>
      <c r="G195" s="15"/>
      <c r="H195" s="15"/>
      <c r="I195" s="15" t="n">
        <v>0</v>
      </c>
      <c r="J195" s="15" t="n">
        <v>0</v>
      </c>
    </row>
    <row r="196" customFormat="false" ht="25.5" hidden="false" customHeight="false" outlineLevel="0" collapsed="false">
      <c r="A196" s="13" t="s">
        <v>120</v>
      </c>
      <c r="B196" s="14" t="n">
        <v>2</v>
      </c>
      <c r="C196" s="14" t="n">
        <v>2</v>
      </c>
      <c r="D196" s="36"/>
      <c r="E196" s="19"/>
      <c r="F196" s="19"/>
      <c r="G196" s="19"/>
      <c r="H196" s="19"/>
      <c r="I196" s="15" t="n">
        <v>0</v>
      </c>
      <c r="J196" s="15" t="n">
        <v>0</v>
      </c>
    </row>
    <row r="197" customFormat="false" ht="12.75" hidden="false" customHeight="false" outlineLevel="0" collapsed="false">
      <c r="A197" s="13" t="s">
        <v>116</v>
      </c>
      <c r="B197" s="14" t="n">
        <v>3.5</v>
      </c>
      <c r="C197" s="14" t="n">
        <v>3.5</v>
      </c>
      <c r="D197" s="36"/>
      <c r="E197" s="19"/>
      <c r="F197" s="19"/>
      <c r="G197" s="19"/>
      <c r="H197" s="19"/>
      <c r="I197" s="15" t="n">
        <v>0</v>
      </c>
      <c r="J197" s="15" t="n">
        <v>0</v>
      </c>
    </row>
    <row r="198" customFormat="false" ht="25.5" hidden="false" customHeight="false" outlineLevel="0" collapsed="false">
      <c r="A198" s="55" t="s">
        <v>121</v>
      </c>
      <c r="B198" s="19" t="n">
        <v>2.1</v>
      </c>
      <c r="C198" s="19" t="n">
        <v>2.1</v>
      </c>
      <c r="D198" s="36"/>
      <c r="E198" s="19"/>
      <c r="F198" s="19"/>
      <c r="G198" s="19"/>
      <c r="H198" s="19"/>
      <c r="I198" s="15" t="n">
        <v>0</v>
      </c>
      <c r="J198" s="15" t="n">
        <v>0</v>
      </c>
    </row>
    <row r="199" customFormat="false" ht="25.5" hidden="false" customHeight="false" outlineLevel="0" collapsed="false">
      <c r="A199" s="18" t="s">
        <v>122</v>
      </c>
      <c r="B199" s="17" t="n">
        <v>0.5</v>
      </c>
      <c r="C199" s="17" t="n">
        <v>0.5</v>
      </c>
      <c r="D199" s="36"/>
      <c r="E199" s="19"/>
      <c r="F199" s="15"/>
      <c r="G199" s="15"/>
      <c r="H199" s="15"/>
      <c r="I199" s="15" t="n">
        <v>0</v>
      </c>
      <c r="J199" s="15" t="n">
        <v>0</v>
      </c>
    </row>
    <row r="200" customFormat="false" ht="15.75" hidden="false" customHeight="false" outlineLevel="0" collapsed="false">
      <c r="A200" s="18" t="s">
        <v>96</v>
      </c>
      <c r="B200" s="15" t="n">
        <v>28.7</v>
      </c>
      <c r="C200" s="15" t="n">
        <v>28.7</v>
      </c>
      <c r="D200" s="36"/>
      <c r="E200" s="19"/>
      <c r="F200" s="15"/>
      <c r="G200" s="15"/>
      <c r="H200" s="15"/>
      <c r="I200" s="59"/>
      <c r="J200" s="94"/>
    </row>
    <row r="201" customFormat="false" ht="12.75" hidden="false" customHeight="false" outlineLevel="0" collapsed="false">
      <c r="A201" s="52" t="s">
        <v>87</v>
      </c>
      <c r="B201" s="17" t="n">
        <v>0.3</v>
      </c>
      <c r="C201" s="17" t="n">
        <v>0.3</v>
      </c>
      <c r="D201" s="17"/>
      <c r="E201" s="17"/>
      <c r="F201" s="17"/>
      <c r="G201" s="17"/>
      <c r="H201" s="17"/>
      <c r="I201" s="15" t="n">
        <v>0</v>
      </c>
      <c r="J201" s="15" t="n">
        <v>0</v>
      </c>
    </row>
    <row r="202" customFormat="false" ht="15.75" hidden="false" customHeight="false" outlineLevel="0" collapsed="false">
      <c r="A202" s="95" t="s">
        <v>123</v>
      </c>
      <c r="B202" s="95"/>
      <c r="C202" s="95"/>
      <c r="D202" s="95"/>
      <c r="E202" s="95"/>
      <c r="F202" s="95"/>
      <c r="G202" s="95"/>
      <c r="H202" s="95"/>
      <c r="I202" s="59"/>
      <c r="J202" s="96"/>
    </row>
    <row r="203" customFormat="false" ht="25.5" hidden="false" customHeight="true" outlineLevel="0" collapsed="false">
      <c r="A203" s="30" t="s">
        <v>124</v>
      </c>
      <c r="B203" s="30"/>
      <c r="C203" s="30"/>
      <c r="D203" s="11" t="n">
        <v>100</v>
      </c>
      <c r="E203" s="11"/>
      <c r="F203" s="11"/>
      <c r="G203" s="11"/>
      <c r="H203" s="22"/>
      <c r="I203" s="22" t="n">
        <v>130</v>
      </c>
      <c r="J203" s="60" t="n">
        <f aca="false">D203*I203/1000</f>
        <v>13</v>
      </c>
    </row>
    <row r="204" customFormat="false" ht="25.5" hidden="false" customHeight="true" outlineLevel="0" collapsed="false">
      <c r="A204" s="30" t="s">
        <v>59</v>
      </c>
      <c r="B204" s="30"/>
      <c r="C204" s="30"/>
      <c r="D204" s="11" t="n">
        <v>200</v>
      </c>
      <c r="E204" s="11" t="n">
        <v>0.2</v>
      </c>
      <c r="F204" s="11" t="n">
        <v>0</v>
      </c>
      <c r="G204" s="11" t="n">
        <v>18.1</v>
      </c>
      <c r="H204" s="11" t="n">
        <v>73</v>
      </c>
      <c r="I204" s="22" t="n">
        <v>35</v>
      </c>
      <c r="J204" s="60" t="n">
        <f aca="false">D204*I204/1000</f>
        <v>7</v>
      </c>
    </row>
    <row r="205" customFormat="false" ht="25.5" hidden="false" customHeight="true" outlineLevel="0" collapsed="false">
      <c r="A205" s="30" t="s">
        <v>60</v>
      </c>
      <c r="B205" s="30"/>
      <c r="C205" s="30"/>
      <c r="D205" s="22" t="n">
        <v>150</v>
      </c>
      <c r="E205" s="22" t="n">
        <v>1.6</v>
      </c>
      <c r="F205" s="22" t="n">
        <v>0.3</v>
      </c>
      <c r="G205" s="22" t="n">
        <v>14</v>
      </c>
      <c r="H205" s="26" t="n">
        <v>65</v>
      </c>
      <c r="I205" s="22" t="n">
        <v>100</v>
      </c>
      <c r="J205" s="60" t="n">
        <f aca="false">D205*I205/1000</f>
        <v>15</v>
      </c>
    </row>
    <row r="206" customFormat="false" ht="15.75" hidden="false" customHeight="false" outlineLevel="0" collapsed="false">
      <c r="A206" s="63" t="s">
        <v>68</v>
      </c>
      <c r="B206" s="63"/>
      <c r="C206" s="63"/>
      <c r="D206" s="63"/>
      <c r="E206" s="58" t="n">
        <v>52</v>
      </c>
      <c r="F206" s="58" t="n">
        <v>55</v>
      </c>
      <c r="G206" s="58" t="n">
        <v>293</v>
      </c>
      <c r="H206" s="58" t="n">
        <v>1876</v>
      </c>
      <c r="I206" s="59"/>
      <c r="J206" s="97" t="n">
        <f aca="false">J134+J152+J189</f>
        <v>138.9535</v>
      </c>
    </row>
    <row r="207" customFormat="false" ht="22.5" hidden="false" customHeight="false" outlineLevel="0" collapsed="false">
      <c r="A207" s="65" t="s">
        <v>125</v>
      </c>
      <c r="B207" s="65"/>
      <c r="C207" s="65"/>
      <c r="D207" s="65"/>
      <c r="E207" s="65"/>
      <c r="F207" s="65"/>
      <c r="G207" s="65"/>
      <c r="H207" s="65"/>
      <c r="I207" s="59"/>
      <c r="J207" s="94"/>
    </row>
    <row r="208" customFormat="false" ht="25.5" hidden="false" customHeight="true" outlineLevel="0" collapsed="false">
      <c r="A208" s="5" t="s">
        <v>4</v>
      </c>
      <c r="B208" s="6" t="s">
        <v>5</v>
      </c>
      <c r="C208" s="6" t="s">
        <v>6</v>
      </c>
      <c r="D208" s="6" t="s">
        <v>7</v>
      </c>
      <c r="E208" s="6"/>
      <c r="F208" s="6"/>
      <c r="G208" s="6"/>
      <c r="H208" s="6"/>
      <c r="I208" s="5" t="s">
        <v>8</v>
      </c>
      <c r="J208" s="5" t="s">
        <v>9</v>
      </c>
    </row>
    <row r="209" customFormat="false" ht="12.75" hidden="false" customHeight="false" outlineLevel="0" collapsed="false">
      <c r="A209" s="5"/>
      <c r="B209" s="6"/>
      <c r="C209" s="6"/>
      <c r="D209" s="6" t="s">
        <v>10</v>
      </c>
      <c r="E209" s="6" t="s">
        <v>11</v>
      </c>
      <c r="F209" s="6" t="s">
        <v>12</v>
      </c>
      <c r="G209" s="6" t="s">
        <v>13</v>
      </c>
      <c r="H209" s="6" t="s">
        <v>14</v>
      </c>
      <c r="I209" s="5"/>
      <c r="J209" s="5"/>
    </row>
    <row r="210" customFormat="false" ht="15.75" hidden="false" customHeight="false" outlineLevel="0" collapsed="false">
      <c r="A210" s="7" t="s">
        <v>15</v>
      </c>
      <c r="B210" s="7"/>
      <c r="C210" s="7"/>
      <c r="D210" s="7"/>
      <c r="E210" s="7" t="n">
        <v>32</v>
      </c>
      <c r="F210" s="7" t="n">
        <v>22.7</v>
      </c>
      <c r="G210" s="7" t="n">
        <v>64.5</v>
      </c>
      <c r="H210" s="7" t="n">
        <v>591</v>
      </c>
      <c r="I210" s="8"/>
      <c r="J210" s="29" t="n">
        <f aca="false">J211+J222+J225</f>
        <v>65.354</v>
      </c>
    </row>
    <row r="211" customFormat="false" ht="38.25" hidden="false" customHeight="true" outlineLevel="0" collapsed="false">
      <c r="A211" s="30" t="s">
        <v>126</v>
      </c>
      <c r="B211" s="30"/>
      <c r="C211" s="30"/>
      <c r="D211" s="11" t="s">
        <v>127</v>
      </c>
      <c r="E211" s="11" t="n">
        <v>25.7</v>
      </c>
      <c r="F211" s="11" t="n">
        <v>18.6</v>
      </c>
      <c r="G211" s="11" t="n">
        <v>35</v>
      </c>
      <c r="H211" s="11" t="n">
        <v>411</v>
      </c>
      <c r="I211" s="11"/>
      <c r="J211" s="12" t="n">
        <f aca="false">J212+J213+J214+J215+J216+J217+J218+J219+J220+J221</f>
        <v>52.774</v>
      </c>
    </row>
    <row r="212" customFormat="false" ht="12.75" hidden="false" customHeight="false" outlineLevel="0" collapsed="false">
      <c r="A212" s="13" t="s">
        <v>128</v>
      </c>
      <c r="B212" s="14" t="n">
        <v>190</v>
      </c>
      <c r="C212" s="14" t="n">
        <v>189</v>
      </c>
      <c r="D212" s="14"/>
      <c r="E212" s="14"/>
      <c r="F212" s="14"/>
      <c r="G212" s="14"/>
      <c r="H212" s="14"/>
      <c r="I212" s="15" t="n">
        <v>210</v>
      </c>
      <c r="J212" s="15" t="n">
        <f aca="false">B212*I212/1000</f>
        <v>39.9</v>
      </c>
    </row>
    <row r="213" customFormat="false" ht="25.5" hidden="false" customHeight="false" outlineLevel="0" collapsed="false">
      <c r="A213" s="18" t="s">
        <v>129</v>
      </c>
      <c r="B213" s="17" t="n">
        <v>16</v>
      </c>
      <c r="C213" s="17" t="n">
        <v>16</v>
      </c>
      <c r="D213" s="14"/>
      <c r="E213" s="14"/>
      <c r="F213" s="11"/>
      <c r="G213" s="11"/>
      <c r="H213" s="11"/>
      <c r="I213" s="15" t="n">
        <v>40</v>
      </c>
      <c r="J213" s="15" t="n">
        <f aca="false">B213*I213/1000</f>
        <v>0.64</v>
      </c>
    </row>
    <row r="214" customFormat="false" ht="25.5" hidden="false" customHeight="false" outlineLevel="0" collapsed="false">
      <c r="A214" s="18" t="s">
        <v>130</v>
      </c>
      <c r="B214" s="17" t="n">
        <v>13</v>
      </c>
      <c r="C214" s="17" t="n">
        <v>13</v>
      </c>
      <c r="D214" s="14"/>
      <c r="E214" s="14"/>
      <c r="F214" s="36"/>
      <c r="G214" s="11"/>
      <c r="H214" s="11"/>
      <c r="I214" s="15" t="n">
        <v>0</v>
      </c>
      <c r="J214" s="15" t="n">
        <f aca="false">B214*I214/1000</f>
        <v>0</v>
      </c>
    </row>
    <row r="215" customFormat="false" ht="12.75" hidden="false" customHeight="false" outlineLevel="0" collapsed="false">
      <c r="A215" s="18" t="s">
        <v>131</v>
      </c>
      <c r="B215" s="17" t="n">
        <v>6</v>
      </c>
      <c r="C215" s="17" t="n">
        <v>6</v>
      </c>
      <c r="D215" s="14"/>
      <c r="E215" s="14"/>
      <c r="F215" s="52"/>
      <c r="G215" s="15"/>
      <c r="H215" s="15"/>
      <c r="I215" s="15" t="n">
        <v>225</v>
      </c>
      <c r="J215" s="15" t="n">
        <f aca="false">B215*I215/1000</f>
        <v>1.35</v>
      </c>
    </row>
    <row r="216" customFormat="false" ht="12.75" hidden="false" customHeight="false" outlineLevel="0" collapsed="false">
      <c r="A216" s="18" t="s">
        <v>21</v>
      </c>
      <c r="B216" s="17" t="n">
        <v>14</v>
      </c>
      <c r="C216" s="17" t="n">
        <v>14</v>
      </c>
      <c r="D216" s="14"/>
      <c r="E216" s="14"/>
      <c r="F216" s="98"/>
      <c r="G216" s="15"/>
      <c r="H216" s="15"/>
      <c r="I216" s="15" t="n">
        <v>46</v>
      </c>
      <c r="J216" s="15" t="n">
        <f aca="false">B216*I216/1000</f>
        <v>0.644</v>
      </c>
    </row>
    <row r="217" customFormat="false" ht="12.75" hidden="false" customHeight="false" outlineLevel="0" collapsed="false">
      <c r="A217" s="18" t="s">
        <v>132</v>
      </c>
      <c r="B217" s="17" t="n">
        <v>8</v>
      </c>
      <c r="C217" s="17" t="n">
        <v>8</v>
      </c>
      <c r="D217" s="14"/>
      <c r="E217" s="14"/>
      <c r="F217" s="52"/>
      <c r="G217" s="15"/>
      <c r="H217" s="15"/>
      <c r="I217" s="15" t="n">
        <v>200</v>
      </c>
      <c r="J217" s="15" t="n">
        <f aca="false">B217*I217/1000</f>
        <v>1.6</v>
      </c>
    </row>
    <row r="218" customFormat="false" ht="12.75" hidden="false" customHeight="false" outlineLevel="0" collapsed="false">
      <c r="A218" s="20" t="s">
        <v>55</v>
      </c>
      <c r="B218" s="17" t="n">
        <v>8</v>
      </c>
      <c r="C218" s="17" t="n">
        <v>8</v>
      </c>
      <c r="D218" s="14"/>
      <c r="E218" s="14"/>
      <c r="F218" s="98"/>
      <c r="G218" s="15"/>
      <c r="H218" s="15"/>
      <c r="I218" s="15" t="n">
        <v>180</v>
      </c>
      <c r="J218" s="15" t="n">
        <f aca="false">B218*I218/1000</f>
        <v>1.44</v>
      </c>
    </row>
    <row r="219" customFormat="false" ht="38.25" hidden="false" customHeight="false" outlineLevel="0" collapsed="false">
      <c r="A219" s="18" t="s">
        <v>133</v>
      </c>
      <c r="B219" s="15" t="n">
        <v>6</v>
      </c>
      <c r="C219" s="15" t="n">
        <v>6</v>
      </c>
      <c r="D219" s="14"/>
      <c r="E219" s="14"/>
      <c r="F219" s="52"/>
      <c r="G219" s="17"/>
      <c r="H219" s="17"/>
      <c r="I219" s="15" t="n">
        <v>600</v>
      </c>
      <c r="J219" s="15" t="n">
        <f aca="false">B219*I219/1000</f>
        <v>3.6</v>
      </c>
    </row>
    <row r="220" customFormat="false" ht="25.5" hidden="false" customHeight="false" outlineLevel="0" collapsed="false">
      <c r="A220" s="18" t="s">
        <v>134</v>
      </c>
      <c r="B220" s="15"/>
      <c r="C220" s="15" t="n">
        <v>200</v>
      </c>
      <c r="D220" s="14"/>
      <c r="E220" s="14"/>
      <c r="F220" s="52"/>
      <c r="G220" s="17"/>
      <c r="H220" s="17"/>
      <c r="I220" s="99"/>
      <c r="J220" s="15" t="n">
        <f aca="false">B220*I220/1000</f>
        <v>0</v>
      </c>
    </row>
    <row r="221" customFormat="false" ht="38.25" hidden="false" customHeight="false" outlineLevel="0" collapsed="false">
      <c r="A221" s="18" t="s">
        <v>135</v>
      </c>
      <c r="B221" s="15" t="n">
        <v>20</v>
      </c>
      <c r="C221" s="15" t="n">
        <v>20</v>
      </c>
      <c r="D221" s="17"/>
      <c r="E221" s="15"/>
      <c r="F221" s="52"/>
      <c r="G221" s="15"/>
      <c r="H221" s="15"/>
      <c r="I221" s="15" t="n">
        <v>180</v>
      </c>
      <c r="J221" s="15" t="n">
        <f aca="false">B221*I221/1000</f>
        <v>3.6</v>
      </c>
    </row>
    <row r="222" customFormat="false" ht="12.75" hidden="false" customHeight="false" outlineLevel="0" collapsed="false">
      <c r="A222" s="21" t="s">
        <v>24</v>
      </c>
      <c r="B222" s="21"/>
      <c r="C222" s="21"/>
      <c r="D222" s="22" t="s">
        <v>25</v>
      </c>
      <c r="E222" s="23" t="n">
        <v>6.1</v>
      </c>
      <c r="F222" s="23" t="n">
        <v>4.1</v>
      </c>
      <c r="G222" s="23" t="n">
        <v>14.5</v>
      </c>
      <c r="H222" s="11" t="n">
        <v>119</v>
      </c>
      <c r="I222" s="11"/>
      <c r="J222" s="24" t="n">
        <f aca="false">J223+J224</f>
        <v>11.64</v>
      </c>
    </row>
    <row r="223" customFormat="false" ht="25.5" hidden="false" customHeight="false" outlineLevel="0" collapsed="false">
      <c r="A223" s="20" t="s">
        <v>26</v>
      </c>
      <c r="B223" s="15" t="n">
        <v>30</v>
      </c>
      <c r="C223" s="15" t="n">
        <v>30</v>
      </c>
      <c r="D223" s="25"/>
      <c r="E223" s="25"/>
      <c r="F223" s="25"/>
      <c r="G223" s="25"/>
      <c r="H223" s="25"/>
      <c r="I223" s="15" t="n">
        <v>52</v>
      </c>
      <c r="J223" s="15" t="n">
        <f aca="false">B223*I223/1000</f>
        <v>1.56</v>
      </c>
    </row>
    <row r="224" customFormat="false" ht="12.75" hidden="false" customHeight="false" outlineLevel="0" collapsed="false">
      <c r="A224" s="20" t="s">
        <v>27</v>
      </c>
      <c r="B224" s="15" t="n">
        <v>16</v>
      </c>
      <c r="C224" s="15" t="n">
        <v>15</v>
      </c>
      <c r="D224" s="25"/>
      <c r="E224" s="25"/>
      <c r="F224" s="25"/>
      <c r="G224" s="25"/>
      <c r="H224" s="25"/>
      <c r="I224" s="15" t="n">
        <v>630</v>
      </c>
      <c r="J224" s="15" t="n">
        <f aca="false">B224*I224/1000</f>
        <v>10.08</v>
      </c>
    </row>
    <row r="225" customFormat="false" ht="12.75" hidden="false" customHeight="false" outlineLevel="0" collapsed="false">
      <c r="A225" s="10" t="s">
        <v>136</v>
      </c>
      <c r="B225" s="10"/>
      <c r="C225" s="10"/>
      <c r="D225" s="11" t="n">
        <v>200</v>
      </c>
      <c r="E225" s="11" t="n">
        <v>0.2</v>
      </c>
      <c r="F225" s="11" t="n">
        <v>0</v>
      </c>
      <c r="G225" s="11" t="n">
        <v>15</v>
      </c>
      <c r="H225" s="11" t="n">
        <v>61</v>
      </c>
      <c r="I225" s="11"/>
      <c r="J225" s="24" t="n">
        <f aca="false">J226+J227</f>
        <v>0.94</v>
      </c>
    </row>
    <row r="226" customFormat="false" ht="12.75" hidden="false" customHeight="false" outlineLevel="0" collapsed="false">
      <c r="A226" s="20" t="s">
        <v>99</v>
      </c>
      <c r="B226" s="15" t="n">
        <v>0.5</v>
      </c>
      <c r="C226" s="15" t="n">
        <v>0.5</v>
      </c>
      <c r="D226" s="15"/>
      <c r="E226" s="15"/>
      <c r="F226" s="15"/>
      <c r="G226" s="17"/>
      <c r="H226" s="17"/>
      <c r="I226" s="15" t="n">
        <v>500</v>
      </c>
      <c r="J226" s="15" t="n">
        <f aca="false">B226*I226/1000</f>
        <v>0.25</v>
      </c>
    </row>
    <row r="227" customFormat="false" ht="12.75" hidden="false" customHeight="false" outlineLevel="0" collapsed="false">
      <c r="A227" s="20" t="s">
        <v>137</v>
      </c>
      <c r="B227" s="15" t="n">
        <v>15</v>
      </c>
      <c r="C227" s="15" t="n">
        <v>15</v>
      </c>
      <c r="D227" s="15"/>
      <c r="E227" s="15"/>
      <c r="F227" s="15"/>
      <c r="G227" s="15"/>
      <c r="H227" s="15"/>
      <c r="I227" s="15" t="n">
        <v>46</v>
      </c>
      <c r="J227" s="15" t="n">
        <f aca="false">B227*I227/1000</f>
        <v>0.69</v>
      </c>
    </row>
    <row r="228" customFormat="false" ht="15.75" hidden="false" customHeight="false" outlineLevel="0" collapsed="false">
      <c r="A228" s="7" t="s">
        <v>31</v>
      </c>
      <c r="B228" s="7"/>
      <c r="C228" s="7"/>
      <c r="D228" s="7"/>
      <c r="E228" s="7" t="n">
        <v>33.2</v>
      </c>
      <c r="F228" s="7" t="n">
        <v>27.2</v>
      </c>
      <c r="G228" s="7" t="n">
        <v>128.7</v>
      </c>
      <c r="H228" s="7" t="n">
        <v>892.3</v>
      </c>
      <c r="I228" s="8"/>
      <c r="J228" s="29" t="n">
        <f aca="false">J229+J234+J248+J265+J272+J287+J290+J291+J293</f>
        <v>89.5615</v>
      </c>
    </row>
    <row r="229" customFormat="false" ht="38.25" hidden="false" customHeight="true" outlineLevel="0" collapsed="false">
      <c r="A229" s="30" t="s">
        <v>32</v>
      </c>
      <c r="B229" s="30"/>
      <c r="C229" s="30"/>
      <c r="D229" s="11" t="n">
        <v>100</v>
      </c>
      <c r="E229" s="11" t="n">
        <v>0.8</v>
      </c>
      <c r="F229" s="11" t="n">
        <v>5</v>
      </c>
      <c r="G229" s="11" t="n">
        <v>2.5</v>
      </c>
      <c r="H229" s="11" t="n">
        <v>58</v>
      </c>
      <c r="I229" s="11"/>
      <c r="J229" s="12" t="n">
        <f aca="false">J230+J231+J232+J233</f>
        <v>8.5245</v>
      </c>
    </row>
    <row r="230" customFormat="false" ht="25.5" hidden="false" customHeight="false" outlineLevel="0" collapsed="false">
      <c r="A230" s="18" t="s">
        <v>33</v>
      </c>
      <c r="B230" s="17" t="n">
        <v>100</v>
      </c>
      <c r="C230" s="17" t="n">
        <v>95</v>
      </c>
      <c r="D230" s="17"/>
      <c r="E230" s="17"/>
      <c r="F230" s="17"/>
      <c r="G230" s="17"/>
      <c r="H230" s="17"/>
      <c r="I230" s="15" t="n">
        <v>0</v>
      </c>
      <c r="J230" s="15" t="n">
        <f aca="false">B230*I230/1000</f>
        <v>0</v>
      </c>
    </row>
    <row r="231" customFormat="false" ht="38.25" hidden="false" customHeight="false" outlineLevel="0" collapsed="false">
      <c r="A231" s="18" t="s">
        <v>34</v>
      </c>
      <c r="B231" s="17" t="n">
        <v>97</v>
      </c>
      <c r="C231" s="17" t="n">
        <v>95</v>
      </c>
      <c r="D231" s="31"/>
      <c r="E231" s="31"/>
      <c r="F231" s="31"/>
      <c r="G231" s="31"/>
      <c r="H231" s="31"/>
      <c r="I231" s="15" t="n">
        <v>75</v>
      </c>
      <c r="J231" s="15" t="n">
        <f aca="false">B231*I231/1000</f>
        <v>7.275</v>
      </c>
    </row>
    <row r="232" customFormat="false" ht="51" hidden="false" customHeight="false" outlineLevel="0" collapsed="false">
      <c r="A232" s="13" t="s">
        <v>35</v>
      </c>
      <c r="B232" s="19" t="n">
        <v>5</v>
      </c>
      <c r="C232" s="19" t="n">
        <v>5</v>
      </c>
      <c r="D232" s="19"/>
      <c r="E232" s="19"/>
      <c r="F232" s="19"/>
      <c r="G232" s="19"/>
      <c r="H232" s="19"/>
      <c r="I232" s="15" t="n">
        <v>96</v>
      </c>
      <c r="J232" s="15" t="n">
        <f aca="false">B232*I232/1000</f>
        <v>0.48</v>
      </c>
    </row>
    <row r="233" customFormat="false" ht="38.25" hidden="false" customHeight="false" outlineLevel="0" collapsed="false">
      <c r="A233" s="20" t="s">
        <v>36</v>
      </c>
      <c r="B233" s="17" t="n">
        <v>2.7</v>
      </c>
      <c r="C233" s="17" t="n">
        <v>2</v>
      </c>
      <c r="D233" s="17"/>
      <c r="E233" s="17"/>
      <c r="F233" s="17"/>
      <c r="G233" s="17"/>
      <c r="H233" s="17"/>
      <c r="I233" s="15" t="n">
        <v>285</v>
      </c>
      <c r="J233" s="15" t="n">
        <f aca="false">B233*I233/1000</f>
        <v>0.7695</v>
      </c>
    </row>
    <row r="234" customFormat="false" ht="25.5" hidden="false" customHeight="true" outlineLevel="0" collapsed="false">
      <c r="A234" s="78" t="s">
        <v>138</v>
      </c>
      <c r="B234" s="78"/>
      <c r="C234" s="78"/>
      <c r="D234" s="36" t="s">
        <v>38</v>
      </c>
      <c r="E234" s="11" t="n">
        <v>3.9</v>
      </c>
      <c r="F234" s="11" t="n">
        <v>4.3</v>
      </c>
      <c r="G234" s="11" t="n">
        <v>10</v>
      </c>
      <c r="H234" s="11" t="n">
        <v>94</v>
      </c>
      <c r="I234" s="11"/>
      <c r="J234" s="12" t="n">
        <f aca="false">J235+J236+J237+J238+J239+J240+J241+J242+J243+J244+J245+J246+J247</f>
        <v>16.176</v>
      </c>
    </row>
    <row r="235" customFormat="false" ht="25.5" hidden="false" customHeight="false" outlineLevel="0" collapsed="false">
      <c r="A235" s="51" t="s">
        <v>85</v>
      </c>
      <c r="B235" s="33" t="n">
        <v>22</v>
      </c>
      <c r="C235" s="15" t="n">
        <v>16</v>
      </c>
      <c r="D235" s="11"/>
      <c r="E235" s="11"/>
      <c r="F235" s="11"/>
      <c r="G235" s="11"/>
      <c r="H235" s="11"/>
      <c r="I235" s="15" t="n">
        <v>300</v>
      </c>
      <c r="J235" s="15" t="n">
        <f aca="false">B235*I235/1000</f>
        <v>6.6</v>
      </c>
    </row>
    <row r="236" customFormat="false" ht="25.5" hidden="false" customHeight="false" outlineLevel="0" collapsed="false">
      <c r="A236" s="51" t="s">
        <v>86</v>
      </c>
      <c r="B236" s="33" t="n">
        <v>19</v>
      </c>
      <c r="C236" s="15" t="n">
        <v>16</v>
      </c>
      <c r="D236" s="15"/>
      <c r="E236" s="15"/>
      <c r="F236" s="15"/>
      <c r="G236" s="15"/>
      <c r="H236" s="15"/>
      <c r="I236" s="15" t="n">
        <v>0</v>
      </c>
      <c r="J236" s="15" t="n">
        <f aca="false">B236*I236/1000</f>
        <v>0</v>
      </c>
    </row>
    <row r="237" customFormat="false" ht="63.75" hidden="false" customHeight="false" outlineLevel="0" collapsed="false">
      <c r="A237" s="51" t="s">
        <v>41</v>
      </c>
      <c r="B237" s="33" t="n">
        <v>16</v>
      </c>
      <c r="C237" s="15" t="n">
        <v>16</v>
      </c>
      <c r="D237" s="11"/>
      <c r="E237" s="15"/>
      <c r="F237" s="15"/>
      <c r="G237" s="15"/>
      <c r="H237" s="15"/>
      <c r="I237" s="15" t="n">
        <v>0</v>
      </c>
      <c r="J237" s="15" t="n">
        <f aca="false">B237*I237/1000</f>
        <v>0</v>
      </c>
    </row>
    <row r="238" customFormat="false" ht="38.25" hidden="false" customHeight="false" outlineLevel="0" collapsed="false">
      <c r="A238" s="20" t="s">
        <v>46</v>
      </c>
      <c r="B238" s="15" t="n">
        <v>67</v>
      </c>
      <c r="C238" s="34" t="n">
        <v>50</v>
      </c>
      <c r="D238" s="100"/>
      <c r="E238" s="15"/>
      <c r="F238" s="15"/>
      <c r="G238" s="15"/>
      <c r="H238" s="15"/>
      <c r="I238" s="15" t="n">
        <v>0</v>
      </c>
      <c r="J238" s="15" t="n">
        <f aca="false">B238*I238/1000</f>
        <v>0</v>
      </c>
    </row>
    <row r="239" customFormat="false" ht="25.5" hidden="false" customHeight="false" outlineLevel="0" collapsed="false">
      <c r="A239" s="55" t="s">
        <v>47</v>
      </c>
      <c r="B239" s="15" t="n">
        <v>72</v>
      </c>
      <c r="C239" s="86" t="n">
        <v>50</v>
      </c>
      <c r="D239" s="101"/>
      <c r="E239" s="19"/>
      <c r="F239" s="19"/>
      <c r="G239" s="19"/>
      <c r="H239" s="19"/>
      <c r="I239" s="15" t="n">
        <v>0</v>
      </c>
      <c r="J239" s="15" t="n">
        <f aca="false">B239*I239/1000</f>
        <v>0</v>
      </c>
    </row>
    <row r="240" customFormat="false" ht="25.5" hidden="false" customHeight="false" outlineLevel="0" collapsed="false">
      <c r="A240" s="55" t="s">
        <v>48</v>
      </c>
      <c r="B240" s="15" t="n">
        <v>77</v>
      </c>
      <c r="C240" s="86" t="n">
        <v>50</v>
      </c>
      <c r="D240" s="101"/>
      <c r="E240" s="19"/>
      <c r="F240" s="19"/>
      <c r="G240" s="19"/>
      <c r="H240" s="19"/>
      <c r="I240" s="15" t="n">
        <v>0</v>
      </c>
      <c r="J240" s="15" t="n">
        <f aca="false">B240*I240/1000</f>
        <v>0</v>
      </c>
    </row>
    <row r="241" customFormat="false" ht="12.75" hidden="false" customHeight="false" outlineLevel="0" collapsed="false">
      <c r="A241" s="55" t="s">
        <v>49</v>
      </c>
      <c r="B241" s="15" t="n">
        <v>84</v>
      </c>
      <c r="C241" s="86" t="n">
        <v>50</v>
      </c>
      <c r="D241" s="101"/>
      <c r="E241" s="19"/>
      <c r="F241" s="19"/>
      <c r="G241" s="19"/>
      <c r="H241" s="19"/>
      <c r="I241" s="15" t="n">
        <v>24</v>
      </c>
      <c r="J241" s="15" t="n">
        <f aca="false">B241*I241/1000</f>
        <v>2.016</v>
      </c>
    </row>
    <row r="242" customFormat="false" ht="25.5" hidden="false" customHeight="false" outlineLevel="0" collapsed="false">
      <c r="A242" s="20" t="s">
        <v>50</v>
      </c>
      <c r="B242" s="15" t="n">
        <v>19</v>
      </c>
      <c r="C242" s="15" t="n">
        <v>15</v>
      </c>
      <c r="D242" s="100"/>
      <c r="E242" s="15"/>
      <c r="F242" s="15"/>
      <c r="G242" s="15"/>
      <c r="H242" s="15"/>
      <c r="I242" s="15" t="n">
        <v>0</v>
      </c>
      <c r="J242" s="15" t="n">
        <f aca="false">B242*I242/1000</f>
        <v>0</v>
      </c>
    </row>
    <row r="243" customFormat="false" ht="12.75" hidden="false" customHeight="false" outlineLevel="0" collapsed="false">
      <c r="A243" s="55" t="s">
        <v>43</v>
      </c>
      <c r="B243" s="19" t="n">
        <v>20</v>
      </c>
      <c r="C243" s="19" t="n">
        <v>15</v>
      </c>
      <c r="D243" s="101"/>
      <c r="E243" s="19"/>
      <c r="F243" s="19"/>
      <c r="G243" s="19"/>
      <c r="H243" s="19"/>
      <c r="I243" s="15" t="n">
        <v>35</v>
      </c>
      <c r="J243" s="15" t="n">
        <f aca="false">B243*I243/1000</f>
        <v>0.7</v>
      </c>
    </row>
    <row r="244" customFormat="false" ht="12.75" hidden="false" customHeight="false" outlineLevel="0" collapsed="false">
      <c r="A244" s="20" t="s">
        <v>51</v>
      </c>
      <c r="B244" s="15" t="n">
        <v>18</v>
      </c>
      <c r="C244" s="15" t="n">
        <v>15</v>
      </c>
      <c r="D244" s="100"/>
      <c r="E244" s="15"/>
      <c r="F244" s="15"/>
      <c r="G244" s="15"/>
      <c r="H244" s="15"/>
      <c r="I244" s="15" t="n">
        <v>40</v>
      </c>
      <c r="J244" s="15" t="n">
        <f aca="false">B244*I244/1000</f>
        <v>0.72</v>
      </c>
    </row>
    <row r="245" customFormat="false" ht="51" hidden="false" customHeight="false" outlineLevel="0" collapsed="false">
      <c r="A245" s="18" t="s">
        <v>139</v>
      </c>
      <c r="B245" s="15" t="n">
        <v>28</v>
      </c>
      <c r="C245" s="15" t="n">
        <v>18</v>
      </c>
      <c r="D245" s="100"/>
      <c r="E245" s="15"/>
      <c r="F245" s="15"/>
      <c r="G245" s="15"/>
      <c r="H245" s="15"/>
      <c r="I245" s="15" t="n">
        <v>80</v>
      </c>
      <c r="J245" s="15" t="n">
        <f aca="false">B245*I245/1000</f>
        <v>2.24</v>
      </c>
    </row>
    <row r="246" customFormat="false" ht="25.5" hidden="false" customHeight="false" outlineLevel="0" collapsed="false">
      <c r="A246" s="20" t="s">
        <v>23</v>
      </c>
      <c r="B246" s="15" t="n">
        <v>5</v>
      </c>
      <c r="C246" s="15" t="n">
        <v>5</v>
      </c>
      <c r="D246" s="100"/>
      <c r="E246" s="15"/>
      <c r="F246" s="15"/>
      <c r="G246" s="15"/>
      <c r="H246" s="15"/>
      <c r="I246" s="15" t="n">
        <v>600</v>
      </c>
      <c r="J246" s="15" t="n">
        <f aca="false">B246*I246/1000</f>
        <v>3</v>
      </c>
    </row>
    <row r="247" customFormat="false" ht="12.75" hidden="false" customHeight="false" outlineLevel="0" collapsed="false">
      <c r="A247" s="20" t="s">
        <v>55</v>
      </c>
      <c r="B247" s="15" t="n">
        <v>5</v>
      </c>
      <c r="C247" s="15" t="n">
        <v>5</v>
      </c>
      <c r="D247" s="100"/>
      <c r="E247" s="15"/>
      <c r="F247" s="15"/>
      <c r="G247" s="15"/>
      <c r="H247" s="15"/>
      <c r="I247" s="15" t="n">
        <v>180</v>
      </c>
      <c r="J247" s="15" t="n">
        <f aca="false">B247*I247/1000</f>
        <v>0.9</v>
      </c>
    </row>
    <row r="248" customFormat="false" ht="25.5" hidden="false" customHeight="true" outlineLevel="0" collapsed="false">
      <c r="A248" s="78" t="s">
        <v>140</v>
      </c>
      <c r="B248" s="78"/>
      <c r="C248" s="78"/>
      <c r="D248" s="11" t="n">
        <v>100</v>
      </c>
      <c r="E248" s="11" t="n">
        <v>14.3</v>
      </c>
      <c r="F248" s="11" t="n">
        <v>9.2</v>
      </c>
      <c r="G248" s="11" t="n">
        <v>18.2</v>
      </c>
      <c r="H248" s="11" t="n">
        <v>213</v>
      </c>
      <c r="I248" s="11"/>
      <c r="J248" s="24" t="n">
        <f aca="false">J249+J250+J251+J254+J255+J256+J257+J258+J259</f>
        <v>24.974</v>
      </c>
    </row>
    <row r="249" customFormat="false" ht="63.75" hidden="false" customHeight="false" outlineLevel="0" collapsed="false">
      <c r="A249" s="51" t="s">
        <v>80</v>
      </c>
      <c r="B249" s="75" t="n">
        <v>136</v>
      </c>
      <c r="C249" s="15" t="n">
        <v>95</v>
      </c>
      <c r="D249" s="15"/>
      <c r="E249" s="15"/>
      <c r="F249" s="15"/>
      <c r="G249" s="15"/>
      <c r="H249" s="15"/>
      <c r="I249" s="15" t="n">
        <v>0</v>
      </c>
      <c r="J249" s="15" t="n">
        <f aca="false">B249*I249/1000</f>
        <v>0</v>
      </c>
    </row>
    <row r="250" customFormat="false" ht="63.75" hidden="false" customHeight="false" outlineLevel="0" collapsed="false">
      <c r="A250" s="76" t="s">
        <v>141</v>
      </c>
      <c r="B250" s="75" t="n">
        <v>163</v>
      </c>
      <c r="C250" s="15" t="n">
        <v>95</v>
      </c>
      <c r="D250" s="15"/>
      <c r="E250" s="15"/>
      <c r="F250" s="15"/>
      <c r="G250" s="15"/>
      <c r="H250" s="15"/>
      <c r="I250" s="15" t="n">
        <v>0</v>
      </c>
      <c r="J250" s="15" t="n">
        <f aca="false">B250*I250/1000</f>
        <v>0</v>
      </c>
    </row>
    <row r="251" customFormat="false" ht="63.75" hidden="false" customHeight="false" outlineLevel="0" collapsed="false">
      <c r="A251" s="51" t="s">
        <v>82</v>
      </c>
      <c r="B251" s="75" t="n">
        <v>128</v>
      </c>
      <c r="C251" s="15" t="n">
        <v>95</v>
      </c>
      <c r="D251" s="15"/>
      <c r="E251" s="15"/>
      <c r="F251" s="15"/>
      <c r="G251" s="15"/>
      <c r="H251" s="15"/>
      <c r="I251" s="15" t="n">
        <v>160</v>
      </c>
      <c r="J251" s="15" t="n">
        <f aca="false">B251*I251/1000</f>
        <v>20.48</v>
      </c>
    </row>
    <row r="252" customFormat="false" ht="0.75" hidden="false" customHeight="true" outlineLevel="0" collapsed="false">
      <c r="A252" s="51" t="s">
        <v>142</v>
      </c>
      <c r="B252" s="102" t="n">
        <v>211</v>
      </c>
      <c r="C252" s="15" t="n">
        <v>95</v>
      </c>
      <c r="D252" s="19"/>
      <c r="E252" s="19"/>
      <c r="F252" s="19"/>
      <c r="G252" s="19"/>
      <c r="H252" s="19"/>
      <c r="I252" s="15" t="n">
        <v>0</v>
      </c>
      <c r="J252" s="15" t="n">
        <f aca="false">B252*I252/1000</f>
        <v>0</v>
      </c>
    </row>
    <row r="253" customFormat="false" ht="38.25" hidden="true" customHeight="false" outlineLevel="0" collapsed="false">
      <c r="A253" s="51" t="s">
        <v>143</v>
      </c>
      <c r="B253" s="102" t="n">
        <v>190</v>
      </c>
      <c r="C253" s="15" t="n">
        <v>95</v>
      </c>
      <c r="D253" s="19"/>
      <c r="E253" s="19"/>
      <c r="F253" s="19"/>
      <c r="G253" s="19"/>
      <c r="H253" s="19"/>
      <c r="I253" s="15" t="n">
        <v>0</v>
      </c>
      <c r="J253" s="15" t="n">
        <f aca="false">B253*I253/1000</f>
        <v>0</v>
      </c>
    </row>
    <row r="254" customFormat="false" ht="25.5" hidden="false" customHeight="false" outlineLevel="0" collapsed="false">
      <c r="A254" s="18" t="s">
        <v>26</v>
      </c>
      <c r="B254" s="15" t="n">
        <v>5</v>
      </c>
      <c r="C254" s="15" t="n">
        <v>5</v>
      </c>
      <c r="D254" s="15"/>
      <c r="E254" s="15"/>
      <c r="F254" s="15"/>
      <c r="G254" s="15"/>
      <c r="H254" s="15"/>
      <c r="I254" s="15" t="n">
        <v>52</v>
      </c>
      <c r="J254" s="15" t="n">
        <f aca="false">B254*I254/1000</f>
        <v>0.26</v>
      </c>
    </row>
    <row r="255" customFormat="false" ht="15.75" hidden="false" customHeight="false" outlineLevel="0" collapsed="false">
      <c r="A255" s="103" t="s">
        <v>51</v>
      </c>
      <c r="B255" s="14" t="n">
        <v>10</v>
      </c>
      <c r="C255" s="14" t="n">
        <v>8</v>
      </c>
      <c r="D255" s="69"/>
      <c r="E255" s="104"/>
      <c r="F255" s="69"/>
      <c r="G255" s="69"/>
      <c r="H255" s="69"/>
      <c r="I255" s="15" t="n">
        <v>40</v>
      </c>
      <c r="J255" s="15" t="n">
        <f aca="false">B255*I255/1000</f>
        <v>0.4</v>
      </c>
    </row>
    <row r="256" customFormat="false" ht="15.75" hidden="false" customHeight="false" outlineLevel="0" collapsed="false">
      <c r="A256" s="103" t="s">
        <v>20</v>
      </c>
      <c r="B256" s="17" t="n">
        <v>10</v>
      </c>
      <c r="C256" s="17" t="n">
        <v>10</v>
      </c>
      <c r="D256" s="69"/>
      <c r="E256" s="104"/>
      <c r="F256" s="69"/>
      <c r="G256" s="69"/>
      <c r="H256" s="69"/>
      <c r="I256" s="15" t="n">
        <v>55</v>
      </c>
      <c r="J256" s="15" t="n">
        <f aca="false">B256*I256/1000</f>
        <v>0.55</v>
      </c>
    </row>
    <row r="257" customFormat="false" ht="15.75" hidden="false" customHeight="false" outlineLevel="0" collapsed="false">
      <c r="A257" s="18" t="s">
        <v>131</v>
      </c>
      <c r="B257" s="14" t="n">
        <v>4</v>
      </c>
      <c r="C257" s="14" t="n">
        <v>4</v>
      </c>
      <c r="D257" s="69"/>
      <c r="E257" s="104"/>
      <c r="F257" s="69"/>
      <c r="G257" s="69"/>
      <c r="H257" s="69"/>
      <c r="I257" s="15" t="n">
        <v>225</v>
      </c>
      <c r="J257" s="15" t="n">
        <f aca="false">B257*I257/1000</f>
        <v>0.9</v>
      </c>
    </row>
    <row r="258" customFormat="false" ht="15.75" hidden="false" customHeight="false" outlineLevel="0" collapsed="false">
      <c r="A258" s="103" t="s">
        <v>132</v>
      </c>
      <c r="B258" s="14" t="n">
        <v>10</v>
      </c>
      <c r="C258" s="14" t="n">
        <v>10</v>
      </c>
      <c r="D258" s="69"/>
      <c r="E258" s="104"/>
      <c r="F258" s="69"/>
      <c r="G258" s="69"/>
      <c r="H258" s="69"/>
      <c r="I258" s="15" t="n">
        <v>200</v>
      </c>
      <c r="J258" s="15" t="n">
        <f aca="false">B258*I258/1000</f>
        <v>2</v>
      </c>
    </row>
    <row r="259" customFormat="false" ht="25.5" hidden="false" customHeight="false" outlineLevel="0" collapsed="false">
      <c r="A259" s="20" t="s">
        <v>87</v>
      </c>
      <c r="B259" s="15" t="n">
        <v>4</v>
      </c>
      <c r="C259" s="15" t="n">
        <v>4</v>
      </c>
      <c r="D259" s="15"/>
      <c r="E259" s="15"/>
      <c r="F259" s="15"/>
      <c r="G259" s="15"/>
      <c r="H259" s="15"/>
      <c r="I259" s="15" t="n">
        <v>96</v>
      </c>
      <c r="J259" s="15" t="n">
        <f aca="false">B259*I259/1000</f>
        <v>0.384</v>
      </c>
    </row>
    <row r="260" customFormat="false" ht="15.75" hidden="false" customHeight="false" outlineLevel="0" collapsed="false">
      <c r="A260" s="22" t="s">
        <v>144</v>
      </c>
      <c r="B260" s="22"/>
      <c r="C260" s="22"/>
      <c r="D260" s="22"/>
      <c r="E260" s="22"/>
      <c r="F260" s="22"/>
      <c r="G260" s="22"/>
      <c r="H260" s="22"/>
      <c r="I260" s="105"/>
    </row>
    <row r="261" customFormat="false" ht="63.75" hidden="false" customHeight="true" outlineLevel="0" collapsed="false">
      <c r="A261" s="78" t="s">
        <v>145</v>
      </c>
      <c r="B261" s="78"/>
      <c r="C261" s="78"/>
      <c r="D261" s="36" t="n">
        <v>100</v>
      </c>
      <c r="E261" s="11" t="n">
        <v>14.3</v>
      </c>
      <c r="F261" s="11" t="n">
        <v>9.2</v>
      </c>
      <c r="G261" s="11" t="n">
        <v>18.2</v>
      </c>
      <c r="H261" s="11" t="n">
        <v>213</v>
      </c>
      <c r="I261" s="11"/>
      <c r="J261" s="11" t="n">
        <v>0</v>
      </c>
    </row>
    <row r="262" customFormat="false" ht="63.75" hidden="false" customHeight="false" outlineLevel="0" collapsed="false">
      <c r="A262" s="51" t="s">
        <v>146</v>
      </c>
      <c r="B262" s="106" t="n">
        <v>122</v>
      </c>
      <c r="C262" s="107" t="n">
        <v>122</v>
      </c>
      <c r="D262" s="36"/>
      <c r="E262" s="36"/>
      <c r="F262" s="36"/>
      <c r="G262" s="36"/>
      <c r="H262" s="36"/>
      <c r="I262" s="15" t="n">
        <v>0</v>
      </c>
      <c r="J262" s="15" t="n">
        <v>0</v>
      </c>
    </row>
    <row r="263" customFormat="false" ht="25.5" hidden="false" customHeight="false" outlineLevel="0" collapsed="false">
      <c r="A263" s="20" t="s">
        <v>87</v>
      </c>
      <c r="B263" s="15" t="n">
        <v>4</v>
      </c>
      <c r="C263" s="15" t="n">
        <v>4</v>
      </c>
      <c r="D263" s="36"/>
      <c r="E263" s="36"/>
      <c r="F263" s="36"/>
      <c r="G263" s="36"/>
      <c r="H263" s="36"/>
      <c r="I263" s="15" t="n">
        <v>0</v>
      </c>
      <c r="J263" s="15" t="n">
        <v>0</v>
      </c>
    </row>
    <row r="264" customFormat="false" ht="51" hidden="false" customHeight="true" outlineLevel="0" collapsed="false">
      <c r="A264" s="30" t="s">
        <v>147</v>
      </c>
      <c r="B264" s="30"/>
      <c r="C264" s="30"/>
      <c r="D264" s="11" t="s">
        <v>148</v>
      </c>
      <c r="E264" s="17"/>
      <c r="F264" s="17"/>
      <c r="G264" s="17"/>
      <c r="H264" s="17"/>
      <c r="I264" s="105"/>
    </row>
    <row r="265" customFormat="false" ht="12.75" hidden="false" customHeight="false" outlineLevel="0" collapsed="false">
      <c r="A265" s="54" t="s">
        <v>58</v>
      </c>
      <c r="B265" s="54"/>
      <c r="C265" s="54"/>
      <c r="D265" s="11" t="n">
        <v>100</v>
      </c>
      <c r="E265" s="37" t="n">
        <v>2.1</v>
      </c>
      <c r="F265" s="37" t="n">
        <v>2.9</v>
      </c>
      <c r="G265" s="23" t="n">
        <v>14.8</v>
      </c>
      <c r="H265" s="36" t="n">
        <v>94</v>
      </c>
      <c r="I265" s="11"/>
      <c r="J265" s="12" t="n">
        <f aca="false">J266+J267+J268+J269+J270+J271</f>
        <v>6.791</v>
      </c>
    </row>
    <row r="266" customFormat="false" ht="38.25" hidden="false" customHeight="false" outlineLevel="0" collapsed="false">
      <c r="A266" s="18" t="s">
        <v>46</v>
      </c>
      <c r="B266" s="17" t="n">
        <v>114</v>
      </c>
      <c r="C266" s="17" t="n">
        <v>86</v>
      </c>
      <c r="D266" s="17"/>
      <c r="E266" s="17"/>
      <c r="F266" s="17"/>
      <c r="G266" s="17"/>
      <c r="H266" s="17"/>
      <c r="I266" s="15" t="n">
        <v>0</v>
      </c>
      <c r="J266" s="15" t="n">
        <f aca="false">B266*I266/1000</f>
        <v>0</v>
      </c>
    </row>
    <row r="267" customFormat="false" ht="25.5" hidden="false" customHeight="false" outlineLevel="0" collapsed="false">
      <c r="A267" s="13" t="s">
        <v>47</v>
      </c>
      <c r="B267" s="17" t="n">
        <v>123</v>
      </c>
      <c r="C267" s="17" t="n">
        <v>86</v>
      </c>
      <c r="D267" s="17"/>
      <c r="E267" s="37"/>
      <c r="F267" s="37"/>
      <c r="G267" s="23"/>
      <c r="H267" s="36"/>
      <c r="I267" s="15" t="n">
        <v>0</v>
      </c>
      <c r="J267" s="15" t="n">
        <f aca="false">B267*I267/1000</f>
        <v>0</v>
      </c>
    </row>
    <row r="268" customFormat="false" ht="25.5" hidden="false" customHeight="false" outlineLevel="0" collapsed="false">
      <c r="A268" s="13" t="s">
        <v>48</v>
      </c>
      <c r="B268" s="17" t="n">
        <v>132</v>
      </c>
      <c r="C268" s="17" t="n">
        <v>86</v>
      </c>
      <c r="D268" s="17"/>
      <c r="E268" s="14"/>
      <c r="F268" s="14"/>
      <c r="G268" s="14"/>
      <c r="H268" s="14"/>
      <c r="I268" s="15" t="n">
        <v>0</v>
      </c>
      <c r="J268" s="15" t="n">
        <f aca="false">B268*I268/1000</f>
        <v>0</v>
      </c>
    </row>
    <row r="269" customFormat="false" ht="12.75" hidden="false" customHeight="false" outlineLevel="0" collapsed="false">
      <c r="A269" s="55" t="s">
        <v>49</v>
      </c>
      <c r="B269" s="17" t="n">
        <v>144</v>
      </c>
      <c r="C269" s="17" t="n">
        <v>86</v>
      </c>
      <c r="D269" s="17"/>
      <c r="E269" s="14"/>
      <c r="F269" s="14"/>
      <c r="G269" s="14"/>
      <c r="H269" s="14"/>
      <c r="I269" s="15" t="n">
        <v>24</v>
      </c>
      <c r="J269" s="15" t="n">
        <f aca="false">B269*I269/1000</f>
        <v>3.456</v>
      </c>
    </row>
    <row r="270" customFormat="false" ht="25.5" hidden="false" customHeight="false" outlineLevel="0" collapsed="false">
      <c r="A270" s="13" t="s">
        <v>20</v>
      </c>
      <c r="B270" s="17" t="n">
        <v>17</v>
      </c>
      <c r="C270" s="17" t="n">
        <v>17</v>
      </c>
      <c r="D270" s="17"/>
      <c r="E270" s="14"/>
      <c r="F270" s="14"/>
      <c r="G270" s="14"/>
      <c r="H270" s="14"/>
      <c r="I270" s="15" t="n">
        <v>55</v>
      </c>
      <c r="J270" s="15" t="n">
        <f aca="false">B270*I270/1000</f>
        <v>0.935</v>
      </c>
    </row>
    <row r="271" customFormat="false" ht="25.5" hidden="false" customHeight="false" outlineLevel="0" collapsed="false">
      <c r="A271" s="20" t="s">
        <v>23</v>
      </c>
      <c r="B271" s="17" t="n">
        <v>4</v>
      </c>
      <c r="C271" s="17" t="n">
        <v>4</v>
      </c>
      <c r="D271" s="17"/>
      <c r="E271" s="17"/>
      <c r="F271" s="17"/>
      <c r="G271" s="17"/>
      <c r="H271" s="17"/>
      <c r="I271" s="15" t="n">
        <v>600</v>
      </c>
      <c r="J271" s="15" t="n">
        <f aca="false">B271*I271/1000</f>
        <v>2.4</v>
      </c>
    </row>
    <row r="272" customFormat="false" ht="12.75" hidden="false" customHeight="false" outlineLevel="0" collapsed="false">
      <c r="A272" s="10" t="s">
        <v>149</v>
      </c>
      <c r="B272" s="10"/>
      <c r="C272" s="10"/>
      <c r="D272" s="11" t="n">
        <v>150</v>
      </c>
      <c r="E272" s="11" t="n">
        <v>3.5</v>
      </c>
      <c r="F272" s="11" t="n">
        <v>4.4</v>
      </c>
      <c r="G272" s="11" t="n">
        <v>13.4</v>
      </c>
      <c r="H272" s="36" t="n">
        <v>106</v>
      </c>
      <c r="I272" s="11"/>
      <c r="J272" s="12" t="n">
        <f aca="false">J273+J274+J275+J276+J277+J278+J279+J280</f>
        <v>10.351</v>
      </c>
    </row>
    <row r="273" customFormat="false" ht="25.5" hidden="false" customHeight="false" outlineLevel="0" collapsed="false">
      <c r="A273" s="20" t="s">
        <v>44</v>
      </c>
      <c r="B273" s="17" t="n">
        <v>216</v>
      </c>
      <c r="C273" s="17" t="n">
        <v>173</v>
      </c>
      <c r="D273" s="17"/>
      <c r="E273" s="17"/>
      <c r="F273" s="17"/>
      <c r="G273" s="17"/>
      <c r="H273" s="17"/>
      <c r="I273" s="15" t="n">
        <v>40</v>
      </c>
      <c r="J273" s="15" t="n">
        <f aca="false">B273*I273/1000</f>
        <v>8.64</v>
      </c>
    </row>
    <row r="274" customFormat="false" ht="25.5" hidden="false" customHeight="false" outlineLevel="0" collapsed="false">
      <c r="A274" s="20" t="s">
        <v>50</v>
      </c>
      <c r="B274" s="17" t="n">
        <v>12.5</v>
      </c>
      <c r="C274" s="17" t="n">
        <v>10</v>
      </c>
      <c r="D274" s="17"/>
      <c r="E274" s="17"/>
      <c r="F274" s="17"/>
      <c r="G274" s="17"/>
      <c r="H274" s="17"/>
      <c r="I274" s="15" t="n">
        <v>0</v>
      </c>
      <c r="J274" s="15" t="n">
        <f aca="false">B274*I274/1000</f>
        <v>0</v>
      </c>
    </row>
    <row r="275" customFormat="false" ht="12.75" hidden="false" customHeight="false" outlineLevel="0" collapsed="false">
      <c r="A275" s="18" t="s">
        <v>43</v>
      </c>
      <c r="B275" s="17" t="n">
        <v>13</v>
      </c>
      <c r="C275" s="17" t="n">
        <v>10</v>
      </c>
      <c r="D275" s="17"/>
      <c r="E275" s="17"/>
      <c r="F275" s="17"/>
      <c r="G275" s="17"/>
      <c r="H275" s="17"/>
      <c r="I275" s="15" t="n">
        <v>35</v>
      </c>
      <c r="J275" s="15" t="n">
        <f aca="false">B275*I275/1000</f>
        <v>0.455</v>
      </c>
    </row>
    <row r="276" customFormat="false" ht="16.5" hidden="false" customHeight="true" outlineLevel="0" collapsed="false">
      <c r="A276" s="20" t="s">
        <v>52</v>
      </c>
      <c r="B276" s="17" t="n">
        <v>4</v>
      </c>
      <c r="C276" s="17" t="n">
        <v>4</v>
      </c>
      <c r="D276" s="17"/>
      <c r="E276" s="17"/>
      <c r="F276" s="17"/>
      <c r="G276" s="17"/>
      <c r="H276" s="17"/>
      <c r="I276" s="15" t="n">
        <v>0</v>
      </c>
      <c r="J276" s="15" t="n">
        <f aca="false">B276*I276/1000</f>
        <v>0</v>
      </c>
    </row>
    <row r="277" customFormat="false" ht="78.75" hidden="false" customHeight="true" outlineLevel="0" collapsed="false">
      <c r="A277" s="18" t="s">
        <v>53</v>
      </c>
      <c r="B277" s="14" t="n">
        <v>1.6</v>
      </c>
      <c r="C277" s="14" t="n">
        <v>1.6</v>
      </c>
      <c r="D277" s="17"/>
      <c r="E277" s="14"/>
      <c r="F277" s="14"/>
      <c r="G277" s="14"/>
      <c r="H277" s="14"/>
      <c r="I277" s="15" t="n">
        <v>130</v>
      </c>
      <c r="J277" s="15" t="n">
        <f aca="false">B277*I277/1000</f>
        <v>0.208</v>
      </c>
    </row>
    <row r="278" customFormat="false" ht="12.75" hidden="false" customHeight="false" outlineLevel="0" collapsed="false">
      <c r="A278" s="18" t="s">
        <v>51</v>
      </c>
      <c r="B278" s="17" t="n">
        <v>10</v>
      </c>
      <c r="C278" s="17" t="n">
        <v>8</v>
      </c>
      <c r="D278" s="17"/>
      <c r="E278" s="17"/>
      <c r="F278" s="17"/>
      <c r="G278" s="17"/>
      <c r="H278" s="17"/>
      <c r="I278" s="15" t="n">
        <v>40</v>
      </c>
      <c r="J278" s="15" t="n">
        <f aca="false">B278*I278/1000</f>
        <v>0.4</v>
      </c>
    </row>
    <row r="279" customFormat="false" ht="25.5" hidden="false" customHeight="false" outlineLevel="0" collapsed="false">
      <c r="A279" s="18" t="s">
        <v>118</v>
      </c>
      <c r="B279" s="17" t="n">
        <v>1.8</v>
      </c>
      <c r="C279" s="17" t="n">
        <v>1.8</v>
      </c>
      <c r="D279" s="17"/>
      <c r="E279" s="17"/>
      <c r="F279" s="17"/>
      <c r="G279" s="17"/>
      <c r="H279" s="17"/>
      <c r="I279" s="15" t="n">
        <v>40</v>
      </c>
      <c r="J279" s="15" t="n">
        <f aca="false">B279*I279/1000</f>
        <v>0.072</v>
      </c>
    </row>
    <row r="280" customFormat="false" ht="25.5" hidden="false" customHeight="false" outlineLevel="0" collapsed="false">
      <c r="A280" s="18" t="s">
        <v>87</v>
      </c>
      <c r="B280" s="17" t="n">
        <v>6</v>
      </c>
      <c r="C280" s="17" t="n">
        <v>6</v>
      </c>
      <c r="D280" s="17"/>
      <c r="E280" s="17"/>
      <c r="F280" s="17"/>
      <c r="G280" s="17"/>
      <c r="H280" s="17"/>
      <c r="I280" s="15" t="n">
        <v>96</v>
      </c>
      <c r="J280" s="15" t="n">
        <f aca="false">B280*I280/1000</f>
        <v>0.576</v>
      </c>
    </row>
    <row r="281" customFormat="false" ht="12.75" hidden="false" customHeight="true" outlineLevel="0" collapsed="false">
      <c r="A281" s="26" t="s">
        <v>144</v>
      </c>
      <c r="B281" s="26"/>
      <c r="C281" s="26"/>
      <c r="D281" s="26"/>
      <c r="E281" s="26"/>
      <c r="F281" s="26"/>
      <c r="G281" s="26"/>
      <c r="H281" s="26"/>
      <c r="I281" s="41"/>
    </row>
    <row r="282" customFormat="false" ht="12.75" hidden="false" customHeight="false" outlineLevel="0" collapsed="false">
      <c r="A282" s="10" t="s">
        <v>150</v>
      </c>
      <c r="B282" s="10"/>
      <c r="C282" s="10"/>
      <c r="D282" s="11" t="n">
        <v>150</v>
      </c>
      <c r="E282" s="11" t="n">
        <v>3.5</v>
      </c>
      <c r="F282" s="11" t="n">
        <v>4.4</v>
      </c>
      <c r="G282" s="11" t="n">
        <v>13.4</v>
      </c>
      <c r="H282" s="36" t="n">
        <v>106</v>
      </c>
      <c r="I282" s="11"/>
      <c r="J282" s="11" t="n">
        <v>0</v>
      </c>
    </row>
    <row r="283" customFormat="false" ht="12.75" hidden="false" customHeight="false" outlineLevel="0" collapsed="false">
      <c r="A283" s="20" t="s">
        <v>151</v>
      </c>
      <c r="B283" s="17" t="n">
        <v>273</v>
      </c>
      <c r="C283" s="17" t="n">
        <v>183</v>
      </c>
      <c r="D283" s="17"/>
      <c r="E283" s="17"/>
      <c r="F283" s="17"/>
      <c r="G283" s="17"/>
      <c r="H283" s="17"/>
      <c r="I283" s="15" t="n">
        <v>0</v>
      </c>
      <c r="J283" s="15" t="n">
        <v>0</v>
      </c>
    </row>
    <row r="284" customFormat="false" ht="38.25" hidden="false" customHeight="false" outlineLevel="0" collapsed="false">
      <c r="A284" s="20" t="s">
        <v>152</v>
      </c>
      <c r="B284" s="17"/>
      <c r="C284" s="17" t="n">
        <v>145</v>
      </c>
      <c r="D284" s="17"/>
      <c r="E284" s="17"/>
      <c r="F284" s="17"/>
      <c r="G284" s="17"/>
      <c r="H284" s="17"/>
      <c r="I284" s="105"/>
      <c r="J284" s="15" t="n">
        <v>0</v>
      </c>
    </row>
    <row r="285" customFormat="false" ht="25.5" hidden="false" customHeight="false" outlineLevel="0" collapsed="false">
      <c r="A285" s="18" t="s">
        <v>54</v>
      </c>
      <c r="B285" s="17" t="n">
        <v>5</v>
      </c>
      <c r="C285" s="17" t="n">
        <v>5</v>
      </c>
      <c r="D285" s="17"/>
      <c r="E285" s="17"/>
      <c r="F285" s="17"/>
      <c r="G285" s="17"/>
      <c r="H285" s="17"/>
      <c r="I285" s="15" t="n">
        <v>0</v>
      </c>
      <c r="J285" s="15" t="n">
        <v>0</v>
      </c>
    </row>
    <row r="286" customFormat="false" ht="25.5" hidden="false" customHeight="false" outlineLevel="0" collapsed="false">
      <c r="A286" s="18" t="s">
        <v>118</v>
      </c>
      <c r="B286" s="17" t="n">
        <v>2.3</v>
      </c>
      <c r="C286" s="17" t="n">
        <v>2.3</v>
      </c>
      <c r="D286" s="17"/>
      <c r="E286" s="17"/>
      <c r="F286" s="17"/>
      <c r="G286" s="17"/>
      <c r="H286" s="17"/>
      <c r="I286" s="15" t="n">
        <v>0</v>
      </c>
      <c r="J286" s="15" t="n">
        <v>0</v>
      </c>
    </row>
    <row r="287" customFormat="false" ht="12.75" hidden="false" customHeight="false" outlineLevel="0" collapsed="false">
      <c r="A287" s="57" t="s">
        <v>153</v>
      </c>
      <c r="B287" s="57"/>
      <c r="C287" s="57"/>
      <c r="D287" s="22" t="n">
        <v>200</v>
      </c>
      <c r="E287" s="22" t="n">
        <v>0.8</v>
      </c>
      <c r="F287" s="22" t="n">
        <v>0</v>
      </c>
      <c r="G287" s="22" t="n">
        <v>24.9</v>
      </c>
      <c r="H287" s="11" t="n">
        <v>103</v>
      </c>
      <c r="I287" s="11"/>
      <c r="J287" s="12" t="n">
        <f aca="false">J288+J289</f>
        <v>3.065</v>
      </c>
    </row>
    <row r="288" customFormat="false" ht="12.75" hidden="false" customHeight="false" outlineLevel="0" collapsed="false">
      <c r="A288" s="13" t="s">
        <v>154</v>
      </c>
      <c r="B288" s="17" t="n">
        <v>25</v>
      </c>
      <c r="C288" s="17" t="n">
        <v>25</v>
      </c>
      <c r="D288" s="19"/>
      <c r="E288" s="19"/>
      <c r="F288" s="19"/>
      <c r="G288" s="19"/>
      <c r="H288" s="19"/>
      <c r="I288" s="15" t="n">
        <v>95</v>
      </c>
      <c r="J288" s="16" t="n">
        <f aca="false">B288*I288/1000</f>
        <v>2.375</v>
      </c>
    </row>
    <row r="289" customFormat="false" ht="12.75" hidden="false" customHeight="false" outlineLevel="0" collapsed="false">
      <c r="A289" s="20" t="s">
        <v>21</v>
      </c>
      <c r="B289" s="15" t="n">
        <v>15</v>
      </c>
      <c r="C289" s="15" t="n">
        <v>15</v>
      </c>
      <c r="D289" s="15"/>
      <c r="E289" s="15"/>
      <c r="F289" s="15"/>
      <c r="G289" s="15"/>
      <c r="H289" s="15"/>
      <c r="I289" s="15" t="n">
        <v>46</v>
      </c>
      <c r="J289" s="16" t="n">
        <f aca="false">B289*I289/1000</f>
        <v>0.69</v>
      </c>
    </row>
    <row r="290" customFormat="false" ht="25.5" hidden="false" customHeight="true" outlineLevel="0" collapsed="false">
      <c r="A290" s="30" t="s">
        <v>60</v>
      </c>
      <c r="B290" s="30"/>
      <c r="C290" s="30"/>
      <c r="D290" s="22" t="n">
        <v>150</v>
      </c>
      <c r="E290" s="22" t="n">
        <v>1.6</v>
      </c>
      <c r="F290" s="22" t="n">
        <v>0.3</v>
      </c>
      <c r="G290" s="22" t="n">
        <v>14</v>
      </c>
      <c r="H290" s="26" t="n">
        <v>65</v>
      </c>
      <c r="I290" s="22" t="n">
        <v>100</v>
      </c>
      <c r="J290" s="108" t="n">
        <f aca="false">D290*I290/1000</f>
        <v>15</v>
      </c>
    </row>
    <row r="291" customFormat="false" ht="12.75" hidden="false" customHeight="false" outlineLevel="0" collapsed="false">
      <c r="A291" s="10" t="s">
        <v>61</v>
      </c>
      <c r="B291" s="10"/>
      <c r="C291" s="10"/>
      <c r="D291" s="36" t="n">
        <v>20</v>
      </c>
      <c r="E291" s="36" t="n">
        <v>1.6</v>
      </c>
      <c r="F291" s="36" t="n">
        <v>0.2</v>
      </c>
      <c r="G291" s="36" t="n">
        <v>7.6</v>
      </c>
      <c r="H291" s="37" t="n">
        <v>39</v>
      </c>
      <c r="I291" s="22" t="n">
        <v>52</v>
      </c>
      <c r="J291" s="108" t="n">
        <f aca="false">D291*I291/1000</f>
        <v>1.04</v>
      </c>
    </row>
    <row r="292" customFormat="false" ht="12.75" hidden="false" customHeight="false" outlineLevel="0" collapsed="false">
      <c r="A292" s="57" t="s">
        <v>62</v>
      </c>
      <c r="B292" s="57"/>
      <c r="C292" s="57"/>
      <c r="D292" s="36" t="n">
        <v>20</v>
      </c>
      <c r="E292" s="36"/>
      <c r="F292" s="36"/>
      <c r="G292" s="36"/>
      <c r="H292" s="36"/>
      <c r="I292" s="22" t="n">
        <v>0</v>
      </c>
      <c r="J292" s="22" t="n">
        <f aca="false">D292*I292/1000</f>
        <v>0</v>
      </c>
    </row>
    <row r="293" customFormat="false" ht="12.75" hidden="false" customHeight="false" outlineLevel="0" collapsed="false">
      <c r="A293" s="10" t="s">
        <v>63</v>
      </c>
      <c r="B293" s="10"/>
      <c r="C293" s="10"/>
      <c r="D293" s="11" t="n">
        <v>70</v>
      </c>
      <c r="E293" s="11" t="n">
        <v>4.6</v>
      </c>
      <c r="F293" s="11" t="n">
        <v>0.8</v>
      </c>
      <c r="G293" s="11" t="n">
        <v>23.4</v>
      </c>
      <c r="H293" s="11" t="n">
        <v>120</v>
      </c>
      <c r="I293" s="22" t="n">
        <v>52</v>
      </c>
      <c r="J293" s="108" t="n">
        <f aca="false">D293*I293/1000</f>
        <v>3.64</v>
      </c>
    </row>
    <row r="294" customFormat="false" ht="15.75" hidden="false" customHeight="false" outlineLevel="0" collapsed="false">
      <c r="A294" s="58" t="s">
        <v>64</v>
      </c>
      <c r="B294" s="58"/>
      <c r="C294" s="58"/>
      <c r="D294" s="58"/>
      <c r="E294" s="58" t="n">
        <v>9.8</v>
      </c>
      <c r="F294" s="58" t="n">
        <v>13.9</v>
      </c>
      <c r="G294" s="58" t="n">
        <v>51.3</v>
      </c>
      <c r="H294" s="58" t="n">
        <v>370</v>
      </c>
      <c r="I294" s="59"/>
      <c r="J294" s="109" t="n">
        <f aca="false">J295+J296+J297</f>
        <v>20.076</v>
      </c>
    </row>
    <row r="295" customFormat="false" ht="51" hidden="false" customHeight="true" outlineLevel="0" collapsed="false">
      <c r="A295" s="30" t="s">
        <v>65</v>
      </c>
      <c r="B295" s="30"/>
      <c r="C295" s="30"/>
      <c r="D295" s="11" t="n">
        <v>60</v>
      </c>
      <c r="E295" s="11" t="n">
        <v>4</v>
      </c>
      <c r="F295" s="11" t="n">
        <v>7.4</v>
      </c>
      <c r="G295" s="11" t="n">
        <v>41.1</v>
      </c>
      <c r="H295" s="11" t="n">
        <v>247</v>
      </c>
      <c r="I295" s="22" t="n">
        <v>100</v>
      </c>
      <c r="J295" s="60" t="n">
        <f aca="false">D295*I295/1000</f>
        <v>6</v>
      </c>
    </row>
    <row r="296" customFormat="false" ht="18.75" hidden="false" customHeight="true" outlineLevel="0" collapsed="false">
      <c r="A296" s="30" t="s">
        <v>66</v>
      </c>
      <c r="B296" s="30"/>
      <c r="C296" s="30"/>
      <c r="D296" s="11" t="n">
        <v>60</v>
      </c>
      <c r="E296" s="15"/>
      <c r="F296" s="15"/>
      <c r="G296" s="15"/>
      <c r="H296" s="15"/>
      <c r="I296" s="22" t="n">
        <v>0</v>
      </c>
      <c r="J296" s="60" t="n">
        <f aca="false">D296*I296/1000</f>
        <v>0</v>
      </c>
    </row>
    <row r="297" customFormat="false" ht="82.5" hidden="false" customHeight="true" outlineLevel="0" collapsed="false">
      <c r="A297" s="61" t="s">
        <v>67</v>
      </c>
      <c r="B297" s="15" t="n">
        <v>207</v>
      </c>
      <c r="C297" s="15" t="n">
        <v>200</v>
      </c>
      <c r="D297" s="62" t="n">
        <v>200</v>
      </c>
      <c r="E297" s="62" t="n">
        <v>5.8</v>
      </c>
      <c r="F297" s="62" t="n">
        <v>6.5</v>
      </c>
      <c r="G297" s="62" t="n">
        <v>10.2</v>
      </c>
      <c r="H297" s="26" t="n">
        <v>123</v>
      </c>
      <c r="I297" s="22" t="n">
        <v>68</v>
      </c>
      <c r="J297" s="60" t="n">
        <f aca="false">B297*I297/1000</f>
        <v>14.076</v>
      </c>
    </row>
    <row r="298" customFormat="false" ht="15.75" hidden="false" customHeight="false" outlineLevel="0" collapsed="false">
      <c r="A298" s="63" t="s">
        <v>68</v>
      </c>
      <c r="B298" s="63"/>
      <c r="C298" s="63"/>
      <c r="D298" s="63"/>
      <c r="E298" s="58" t="n">
        <v>75</v>
      </c>
      <c r="F298" s="58" t="n">
        <v>64</v>
      </c>
      <c r="G298" s="58" t="n">
        <v>245</v>
      </c>
      <c r="H298" s="58" t="n">
        <v>1853</v>
      </c>
      <c r="I298" s="59"/>
      <c r="J298" s="97" t="n">
        <f aca="false">J210+J228+J294</f>
        <v>174.9915</v>
      </c>
    </row>
    <row r="299" customFormat="false" ht="22.5" hidden="false" customHeight="false" outlineLevel="0" collapsed="false">
      <c r="A299" s="4" t="s">
        <v>155</v>
      </c>
      <c r="B299" s="4"/>
      <c r="C299" s="4"/>
      <c r="D299" s="4"/>
      <c r="E299" s="4"/>
      <c r="F299" s="4"/>
      <c r="G299" s="4"/>
      <c r="H299" s="4"/>
      <c r="I299" s="59"/>
      <c r="J299" s="94"/>
    </row>
    <row r="300" customFormat="false" ht="25.5" hidden="false" customHeight="true" outlineLevel="0" collapsed="false">
      <c r="A300" s="5" t="s">
        <v>4</v>
      </c>
      <c r="B300" s="6" t="s">
        <v>5</v>
      </c>
      <c r="C300" s="6" t="s">
        <v>6</v>
      </c>
      <c r="D300" s="6" t="s">
        <v>7</v>
      </c>
      <c r="E300" s="6"/>
      <c r="F300" s="6"/>
      <c r="G300" s="6"/>
      <c r="H300" s="6"/>
      <c r="I300" s="5" t="s">
        <v>8</v>
      </c>
      <c r="J300" s="5" t="s">
        <v>9</v>
      </c>
    </row>
    <row r="301" customFormat="false" ht="12.75" hidden="false" customHeight="false" outlineLevel="0" collapsed="false">
      <c r="A301" s="5"/>
      <c r="B301" s="6"/>
      <c r="C301" s="6"/>
      <c r="D301" s="6" t="s">
        <v>10</v>
      </c>
      <c r="E301" s="6" t="s">
        <v>11</v>
      </c>
      <c r="F301" s="6" t="s">
        <v>12</v>
      </c>
      <c r="G301" s="6" t="s">
        <v>13</v>
      </c>
      <c r="H301" s="6" t="s">
        <v>14</v>
      </c>
      <c r="I301" s="5"/>
      <c r="J301" s="5"/>
    </row>
    <row r="302" customFormat="false" ht="15.75" hidden="false" customHeight="false" outlineLevel="0" collapsed="false">
      <c r="A302" s="7" t="s">
        <v>15</v>
      </c>
      <c r="B302" s="7"/>
      <c r="C302" s="7"/>
      <c r="D302" s="7"/>
      <c r="E302" s="7" t="n">
        <v>26.8</v>
      </c>
      <c r="F302" s="7" t="n">
        <v>35.9</v>
      </c>
      <c r="G302" s="7" t="n">
        <v>47.7</v>
      </c>
      <c r="H302" s="7" t="n">
        <v>621.1</v>
      </c>
      <c r="I302" s="8"/>
      <c r="J302" s="110" t="n">
        <f aca="false">J303+J314+J317+J321</f>
        <v>62.01</v>
      </c>
    </row>
    <row r="303" customFormat="false" ht="38.25" hidden="false" customHeight="true" outlineLevel="0" collapsed="false">
      <c r="A303" s="30" t="s">
        <v>156</v>
      </c>
      <c r="B303" s="30"/>
      <c r="C303" s="30"/>
      <c r="D303" s="11" t="n">
        <v>250</v>
      </c>
      <c r="E303" s="11" t="n">
        <v>14.5</v>
      </c>
      <c r="F303" s="11" t="n">
        <v>22.5</v>
      </c>
      <c r="G303" s="11" t="n">
        <v>7.1</v>
      </c>
      <c r="H303" s="11" t="n">
        <v>289</v>
      </c>
      <c r="I303" s="11"/>
      <c r="J303" s="24" t="n">
        <f aca="false">J304+J305+J306+J307+J308+J309+J310+J311+J312+J313</f>
        <v>43.67</v>
      </c>
    </row>
    <row r="304" customFormat="false" ht="12.75" hidden="false" customHeight="false" outlineLevel="0" collapsed="false">
      <c r="A304" s="18" t="s">
        <v>131</v>
      </c>
      <c r="B304" s="15" t="n">
        <v>120</v>
      </c>
      <c r="C304" s="15" t="n">
        <v>120</v>
      </c>
      <c r="D304" s="19"/>
      <c r="E304" s="19"/>
      <c r="F304" s="19"/>
      <c r="G304" s="19"/>
      <c r="H304" s="19"/>
      <c r="I304" s="15" t="n">
        <v>225</v>
      </c>
      <c r="J304" s="15" t="n">
        <f aca="false">B304*I304/1000</f>
        <v>27</v>
      </c>
    </row>
    <row r="305" customFormat="false" ht="25.5" hidden="false" customHeight="false" outlineLevel="0" collapsed="false">
      <c r="A305" s="55" t="s">
        <v>20</v>
      </c>
      <c r="B305" s="15" t="n">
        <v>46</v>
      </c>
      <c r="C305" s="15" t="n">
        <v>46</v>
      </c>
      <c r="D305" s="19"/>
      <c r="E305" s="19"/>
      <c r="F305" s="19"/>
      <c r="G305" s="19"/>
      <c r="H305" s="19"/>
      <c r="I305" s="15" t="n">
        <v>55</v>
      </c>
      <c r="J305" s="15" t="n">
        <f aca="false">B305*I305/1000</f>
        <v>2.53</v>
      </c>
    </row>
    <row r="306" customFormat="false" ht="38.25" hidden="false" customHeight="false" outlineLevel="0" collapsed="false">
      <c r="A306" s="18" t="s">
        <v>133</v>
      </c>
      <c r="B306" s="17" t="n">
        <v>4</v>
      </c>
      <c r="C306" s="17" t="n">
        <v>4</v>
      </c>
      <c r="D306" s="17"/>
      <c r="E306" s="17"/>
      <c r="F306" s="17"/>
      <c r="G306" s="17"/>
      <c r="H306" s="17"/>
      <c r="I306" s="15" t="n">
        <v>600</v>
      </c>
      <c r="J306" s="15" t="n">
        <f aca="false">B306*I306/1000</f>
        <v>2.4</v>
      </c>
    </row>
    <row r="307" customFormat="false" ht="25.5" hidden="false" customHeight="false" outlineLevel="0" collapsed="false">
      <c r="A307" s="18" t="s">
        <v>54</v>
      </c>
      <c r="B307" s="17" t="n">
        <v>5</v>
      </c>
      <c r="C307" s="17" t="n">
        <v>5</v>
      </c>
      <c r="D307" s="17"/>
      <c r="E307" s="17"/>
      <c r="F307" s="17"/>
      <c r="G307" s="17"/>
      <c r="H307" s="17"/>
      <c r="I307" s="15" t="n">
        <v>600</v>
      </c>
      <c r="J307" s="15" t="n">
        <f aca="false">B307*I307/1000</f>
        <v>3</v>
      </c>
    </row>
    <row r="308" customFormat="false" ht="38.25" hidden="false" customHeight="false" outlineLevel="0" collapsed="false">
      <c r="A308" s="18" t="s">
        <v>157</v>
      </c>
      <c r="B308" s="17"/>
      <c r="C308" s="17" t="n">
        <v>160</v>
      </c>
      <c r="D308" s="17"/>
      <c r="E308" s="17"/>
      <c r="F308" s="17"/>
      <c r="G308" s="17"/>
      <c r="H308" s="17"/>
      <c r="I308" s="59"/>
      <c r="J308" s="15" t="n">
        <f aca="false">B308*I308/1000</f>
        <v>0</v>
      </c>
    </row>
    <row r="309" customFormat="false" ht="25.5" hidden="false" customHeight="false" outlineLevel="0" collapsed="false">
      <c r="A309" s="18" t="s">
        <v>158</v>
      </c>
      <c r="B309" s="93"/>
      <c r="C309" s="17" t="n">
        <v>90</v>
      </c>
      <c r="D309" s="11"/>
      <c r="E309" s="11"/>
      <c r="F309" s="11"/>
      <c r="G309" s="11"/>
      <c r="H309" s="26"/>
      <c r="I309" s="59"/>
      <c r="J309" s="15" t="n">
        <f aca="false">B309*I309/1000</f>
        <v>0</v>
      </c>
    </row>
    <row r="310" customFormat="false" ht="38.25" hidden="false" customHeight="false" outlineLevel="0" collapsed="false">
      <c r="A310" s="18" t="s">
        <v>102</v>
      </c>
      <c r="B310" s="17" t="n">
        <v>92</v>
      </c>
      <c r="C310" s="17" t="n">
        <v>90</v>
      </c>
      <c r="D310" s="17"/>
      <c r="E310" s="17"/>
      <c r="F310" s="17"/>
      <c r="G310" s="17"/>
      <c r="H310" s="17"/>
      <c r="I310" s="15" t="n">
        <v>95</v>
      </c>
      <c r="J310" s="15" t="n">
        <f aca="false">B310*I310/1000</f>
        <v>8.74</v>
      </c>
    </row>
    <row r="311" customFormat="false" ht="38.25" hidden="false" customHeight="false" outlineLevel="0" collapsed="false">
      <c r="A311" s="13" t="s">
        <v>103</v>
      </c>
      <c r="B311" s="14" t="n">
        <v>106</v>
      </c>
      <c r="C311" s="17" t="n">
        <v>90</v>
      </c>
      <c r="D311" s="17"/>
      <c r="E311" s="17"/>
      <c r="F311" s="17"/>
      <c r="G311" s="17"/>
      <c r="H311" s="17"/>
      <c r="I311" s="15" t="n">
        <v>0</v>
      </c>
      <c r="J311" s="15" t="n">
        <f aca="false">B311*I311/1000</f>
        <v>0</v>
      </c>
    </row>
    <row r="312" customFormat="false" ht="63.75" hidden="false" customHeight="false" outlineLevel="0" collapsed="false">
      <c r="A312" s="18" t="s">
        <v>159</v>
      </c>
      <c r="B312" s="17" t="n">
        <v>150</v>
      </c>
      <c r="C312" s="17" t="n">
        <v>90</v>
      </c>
      <c r="D312" s="17"/>
      <c r="E312" s="17"/>
      <c r="F312" s="17"/>
      <c r="G312" s="17"/>
      <c r="H312" s="17"/>
      <c r="I312" s="15" t="n">
        <v>0</v>
      </c>
      <c r="J312" s="15" t="n">
        <f aca="false">B312*I312/1000</f>
        <v>0</v>
      </c>
    </row>
    <row r="313" customFormat="false" ht="76.5" hidden="false" customHeight="false" outlineLevel="0" collapsed="false">
      <c r="A313" s="18" t="s">
        <v>160</v>
      </c>
      <c r="B313" s="17" t="n">
        <v>139</v>
      </c>
      <c r="C313" s="17" t="n">
        <v>90</v>
      </c>
      <c r="D313" s="17"/>
      <c r="E313" s="17"/>
      <c r="F313" s="17"/>
      <c r="G313" s="17"/>
      <c r="H313" s="17"/>
      <c r="I313" s="15" t="n">
        <v>0</v>
      </c>
      <c r="J313" s="15" t="n">
        <f aca="false">B313*I313/1000</f>
        <v>0</v>
      </c>
    </row>
    <row r="314" customFormat="false" ht="38.25" hidden="false" customHeight="true" outlineLevel="0" collapsed="false">
      <c r="A314" s="78" t="s">
        <v>161</v>
      </c>
      <c r="B314" s="78"/>
      <c r="C314" s="78"/>
      <c r="D314" s="36" t="s">
        <v>162</v>
      </c>
      <c r="E314" s="36" t="n">
        <v>8.2</v>
      </c>
      <c r="F314" s="36" t="n">
        <v>10</v>
      </c>
      <c r="G314" s="36" t="n">
        <v>13.8</v>
      </c>
      <c r="H314" s="36" t="n">
        <v>178</v>
      </c>
      <c r="I314" s="11"/>
      <c r="J314" s="24" t="n">
        <f aca="false">J315+J316</f>
        <v>10.86</v>
      </c>
    </row>
    <row r="315" customFormat="false" ht="25.5" hidden="false" customHeight="false" outlineLevel="0" collapsed="false">
      <c r="A315" s="71" t="s">
        <v>26</v>
      </c>
      <c r="B315" s="34" t="n">
        <v>30</v>
      </c>
      <c r="C315" s="34" t="n">
        <v>30</v>
      </c>
      <c r="D315" s="11"/>
      <c r="E315" s="11"/>
      <c r="F315" s="11"/>
      <c r="G315" s="11"/>
      <c r="H315" s="11"/>
      <c r="I315" s="15" t="n">
        <v>52</v>
      </c>
      <c r="J315" s="15" t="n">
        <f aca="false">B315*I315/1000</f>
        <v>1.56</v>
      </c>
    </row>
    <row r="316" customFormat="false" ht="62.25" hidden="false" customHeight="true" outlineLevel="0" collapsed="false">
      <c r="A316" s="91" t="s">
        <v>163</v>
      </c>
      <c r="B316" s="102" t="n">
        <v>31</v>
      </c>
      <c r="C316" s="34" t="n">
        <v>30</v>
      </c>
      <c r="D316" s="11"/>
      <c r="E316" s="11"/>
      <c r="F316" s="11"/>
      <c r="G316" s="11"/>
      <c r="H316" s="11"/>
      <c r="I316" s="15" t="n">
        <v>300</v>
      </c>
      <c r="J316" s="15" t="n">
        <f aca="false">B316*I316/1000</f>
        <v>9.3</v>
      </c>
    </row>
    <row r="317" customFormat="false" ht="12.75" hidden="false" customHeight="false" outlineLevel="0" collapsed="false">
      <c r="A317" s="10" t="s">
        <v>164</v>
      </c>
      <c r="B317" s="10"/>
      <c r="C317" s="10"/>
      <c r="D317" s="11" t="n">
        <v>200</v>
      </c>
      <c r="E317" s="11" t="n">
        <v>2.8</v>
      </c>
      <c r="F317" s="11" t="n">
        <v>3.2</v>
      </c>
      <c r="G317" s="11" t="n">
        <v>20.1</v>
      </c>
      <c r="H317" s="11" t="n">
        <v>120</v>
      </c>
      <c r="I317" s="11"/>
      <c r="J317" s="24" t="n">
        <f aca="false">J318+J319+J320</f>
        <v>6.44</v>
      </c>
    </row>
    <row r="318" customFormat="false" ht="12.75" hidden="false" customHeight="false" outlineLevel="0" collapsed="false">
      <c r="A318" s="20" t="s">
        <v>99</v>
      </c>
      <c r="B318" s="15" t="n">
        <v>0.5</v>
      </c>
      <c r="C318" s="15" t="n">
        <v>0.5</v>
      </c>
      <c r="D318" s="17"/>
      <c r="E318" s="17"/>
      <c r="F318" s="17"/>
      <c r="G318" s="17"/>
      <c r="H318" s="17"/>
      <c r="I318" s="15" t="n">
        <v>500</v>
      </c>
      <c r="J318" s="15" t="n">
        <f aca="false">B318*I318/1000</f>
        <v>0.25</v>
      </c>
    </row>
    <row r="319" customFormat="false" ht="25.5" hidden="false" customHeight="false" outlineLevel="0" collapsed="false">
      <c r="A319" s="18" t="s">
        <v>20</v>
      </c>
      <c r="B319" s="17" t="n">
        <v>100</v>
      </c>
      <c r="C319" s="17" t="n">
        <v>100</v>
      </c>
      <c r="D319" s="17"/>
      <c r="E319" s="17"/>
      <c r="F319" s="17"/>
      <c r="G319" s="17"/>
      <c r="H319" s="17"/>
      <c r="I319" s="15" t="n">
        <v>55</v>
      </c>
      <c r="J319" s="15" t="n">
        <f aca="false">B319*I319/1000</f>
        <v>5.5</v>
      </c>
    </row>
    <row r="320" customFormat="false" ht="12.75" hidden="false" customHeight="false" outlineLevel="0" collapsed="false">
      <c r="A320" s="20" t="s">
        <v>21</v>
      </c>
      <c r="B320" s="15" t="n">
        <v>15</v>
      </c>
      <c r="C320" s="15" t="n">
        <v>15</v>
      </c>
      <c r="D320" s="11"/>
      <c r="E320" s="11"/>
      <c r="F320" s="11"/>
      <c r="G320" s="11"/>
      <c r="H320" s="11"/>
      <c r="I320" s="15" t="n">
        <v>46</v>
      </c>
      <c r="J320" s="15" t="n">
        <f aca="false">B320*I320/1000</f>
        <v>0.69</v>
      </c>
    </row>
    <row r="321" customFormat="false" ht="12.75" hidden="false" customHeight="false" outlineLevel="0" collapsed="false">
      <c r="A321" s="10" t="s">
        <v>63</v>
      </c>
      <c r="B321" s="10"/>
      <c r="C321" s="10"/>
      <c r="D321" s="11" t="n">
        <v>20</v>
      </c>
      <c r="E321" s="11" t="n">
        <v>1.3</v>
      </c>
      <c r="F321" s="11" t="n">
        <v>0.2</v>
      </c>
      <c r="G321" s="11" t="n">
        <v>6.7</v>
      </c>
      <c r="H321" s="11" t="n">
        <v>34</v>
      </c>
      <c r="I321" s="22" t="n">
        <v>52</v>
      </c>
      <c r="J321" s="108" t="n">
        <f aca="false">D321*I321/1000</f>
        <v>1.04</v>
      </c>
    </row>
    <row r="322" customFormat="false" ht="15.75" hidden="false" customHeight="false" outlineLevel="0" collapsed="false">
      <c r="A322" s="7" t="s">
        <v>31</v>
      </c>
      <c r="B322" s="7"/>
      <c r="C322" s="7"/>
      <c r="D322" s="7"/>
      <c r="E322" s="7" t="n">
        <v>32.7</v>
      </c>
      <c r="F322" s="7" t="n">
        <v>34.4</v>
      </c>
      <c r="G322" s="7" t="n">
        <v>104.3</v>
      </c>
      <c r="H322" s="7" t="n">
        <v>858</v>
      </c>
      <c r="I322" s="99"/>
      <c r="J322" s="29" t="n">
        <f aca="false">J323+J328+J349+J363+J367+J368+J370</f>
        <v>89.7235</v>
      </c>
    </row>
    <row r="323" customFormat="false" ht="38.25" hidden="false" customHeight="true" outlineLevel="0" collapsed="false">
      <c r="A323" s="30" t="s">
        <v>75</v>
      </c>
      <c r="B323" s="30"/>
      <c r="C323" s="30"/>
      <c r="D323" s="11" t="n">
        <v>100</v>
      </c>
      <c r="E323" s="11" t="n">
        <v>0.5</v>
      </c>
      <c r="F323" s="11" t="n">
        <v>9.7</v>
      </c>
      <c r="G323" s="11" t="n">
        <v>3.5</v>
      </c>
      <c r="H323" s="11" t="n">
        <v>103</v>
      </c>
      <c r="I323" s="11"/>
      <c r="J323" s="12" t="n">
        <f aca="false">J324+J325+J326+J327</f>
        <v>10.5645</v>
      </c>
    </row>
    <row r="324" customFormat="false" ht="38.25" hidden="false" customHeight="false" outlineLevel="0" collapsed="false">
      <c r="A324" s="18" t="s">
        <v>76</v>
      </c>
      <c r="B324" s="17" t="n">
        <v>107</v>
      </c>
      <c r="C324" s="17" t="n">
        <v>91</v>
      </c>
      <c r="D324" s="17"/>
      <c r="E324" s="17"/>
      <c r="F324" s="17"/>
      <c r="G324" s="17"/>
      <c r="H324" s="17"/>
      <c r="I324" s="15" t="n">
        <v>0</v>
      </c>
      <c r="J324" s="15" t="n">
        <f aca="false">B324*I324/1000</f>
        <v>0</v>
      </c>
    </row>
    <row r="325" customFormat="false" ht="38.25" hidden="false" customHeight="false" outlineLevel="0" collapsed="false">
      <c r="A325" s="18" t="s">
        <v>77</v>
      </c>
      <c r="B325" s="17" t="n">
        <v>93</v>
      </c>
      <c r="C325" s="17" t="n">
        <v>91</v>
      </c>
      <c r="D325" s="17"/>
      <c r="E325" s="17"/>
      <c r="F325" s="17"/>
      <c r="G325" s="17"/>
      <c r="H325" s="17"/>
      <c r="I325" s="15" t="n">
        <v>95</v>
      </c>
      <c r="J325" s="15" t="n">
        <f aca="false">B325*I325/1000</f>
        <v>8.835</v>
      </c>
    </row>
    <row r="326" customFormat="false" ht="51" hidden="false" customHeight="false" outlineLevel="0" collapsed="false">
      <c r="A326" s="13" t="s">
        <v>35</v>
      </c>
      <c r="B326" s="19" t="n">
        <v>10</v>
      </c>
      <c r="C326" s="19" t="n">
        <v>10</v>
      </c>
      <c r="D326" s="37"/>
      <c r="E326" s="37"/>
      <c r="F326" s="37"/>
      <c r="G326" s="36"/>
      <c r="H326" s="36"/>
      <c r="I326" s="15" t="n">
        <v>96</v>
      </c>
      <c r="J326" s="15" t="n">
        <f aca="false">B326*I326/1000</f>
        <v>0.96</v>
      </c>
    </row>
    <row r="327" customFormat="false" ht="38.25" hidden="false" customHeight="false" outlineLevel="0" collapsed="false">
      <c r="A327" s="20" t="s">
        <v>36</v>
      </c>
      <c r="B327" s="17" t="n">
        <v>2.7</v>
      </c>
      <c r="C327" s="17" t="n">
        <v>2</v>
      </c>
      <c r="D327" s="17"/>
      <c r="E327" s="17"/>
      <c r="F327" s="17"/>
      <c r="G327" s="17"/>
      <c r="H327" s="17"/>
      <c r="I327" s="15" t="n">
        <v>285</v>
      </c>
      <c r="J327" s="16" t="n">
        <f aca="false">B327*I327/1000</f>
        <v>0.7695</v>
      </c>
    </row>
    <row r="328" customFormat="false" ht="25.5" hidden="false" customHeight="true" outlineLevel="0" collapsed="false">
      <c r="A328" s="30" t="s">
        <v>165</v>
      </c>
      <c r="B328" s="30"/>
      <c r="C328" s="30"/>
      <c r="D328" s="11" t="s">
        <v>166</v>
      </c>
      <c r="E328" s="11" t="n">
        <v>5.7</v>
      </c>
      <c r="F328" s="11" t="n">
        <v>7.1</v>
      </c>
      <c r="G328" s="11" t="n">
        <v>16.7</v>
      </c>
      <c r="H328" s="11" t="n">
        <v>154</v>
      </c>
      <c r="I328" s="11"/>
      <c r="J328" s="87" t="n">
        <f aca="false">J329+J330+J331+J332+J333+J334+J335+J336+J337+J338+J339+J340+J341+J342+J343+J344+J345+J346+J347+J348</f>
        <v>22.761</v>
      </c>
    </row>
    <row r="329" customFormat="false" ht="25.5" hidden="false" customHeight="false" outlineLevel="0" collapsed="false">
      <c r="A329" s="51" t="s">
        <v>85</v>
      </c>
      <c r="B329" s="33" t="n">
        <v>44</v>
      </c>
      <c r="C329" s="34" t="n">
        <v>32</v>
      </c>
      <c r="D329" s="36"/>
      <c r="E329" s="11"/>
      <c r="F329" s="11"/>
      <c r="G329" s="11"/>
      <c r="H329" s="11"/>
      <c r="I329" s="15" t="n">
        <v>300</v>
      </c>
      <c r="J329" s="15" t="n">
        <f aca="false">B329*I329/1000</f>
        <v>13.2</v>
      </c>
    </row>
    <row r="330" customFormat="false" ht="25.5" hidden="false" customHeight="false" outlineLevel="0" collapsed="false">
      <c r="A330" s="51" t="s">
        <v>86</v>
      </c>
      <c r="B330" s="33" t="n">
        <v>38</v>
      </c>
      <c r="C330" s="34" t="n">
        <v>32</v>
      </c>
      <c r="D330" s="36"/>
      <c r="E330" s="11"/>
      <c r="F330" s="11"/>
      <c r="G330" s="11"/>
      <c r="H330" s="11"/>
      <c r="I330" s="15" t="n">
        <v>0</v>
      </c>
      <c r="J330" s="15" t="n">
        <f aca="false">B330*I330/1000</f>
        <v>0</v>
      </c>
    </row>
    <row r="331" customFormat="false" ht="63.75" hidden="false" customHeight="false" outlineLevel="0" collapsed="false">
      <c r="A331" s="51" t="s">
        <v>41</v>
      </c>
      <c r="B331" s="33" t="n">
        <v>32</v>
      </c>
      <c r="C331" s="15" t="n">
        <v>32</v>
      </c>
      <c r="D331" s="11"/>
      <c r="E331" s="15"/>
      <c r="F331" s="15"/>
      <c r="G331" s="15"/>
      <c r="H331" s="15"/>
      <c r="I331" s="15" t="n">
        <v>0</v>
      </c>
      <c r="J331" s="15" t="n">
        <f aca="false">B331*I331/1000</f>
        <v>0</v>
      </c>
    </row>
    <row r="332" customFormat="false" ht="25.5" hidden="false" customHeight="false" outlineLevel="0" collapsed="false">
      <c r="A332" s="20" t="s">
        <v>42</v>
      </c>
      <c r="B332" s="17" t="n">
        <v>38</v>
      </c>
      <c r="C332" s="17" t="n">
        <v>30</v>
      </c>
      <c r="D332" s="17"/>
      <c r="E332" s="17"/>
      <c r="F332" s="17"/>
      <c r="G332" s="17"/>
      <c r="H332" s="17"/>
      <c r="I332" s="15" t="n">
        <v>0</v>
      </c>
      <c r="J332" s="15" t="n">
        <f aca="false">B332*I332/1000</f>
        <v>0</v>
      </c>
    </row>
    <row r="333" customFormat="false" ht="12.75" hidden="false" customHeight="false" outlineLevel="0" collapsed="false">
      <c r="A333" s="18" t="s">
        <v>43</v>
      </c>
      <c r="B333" s="17" t="n">
        <v>40</v>
      </c>
      <c r="C333" s="17" t="n">
        <v>30</v>
      </c>
      <c r="D333" s="14"/>
      <c r="E333" s="14"/>
      <c r="F333" s="14"/>
      <c r="G333" s="14"/>
      <c r="H333" s="14"/>
      <c r="I333" s="15" t="n">
        <v>30</v>
      </c>
      <c r="J333" s="15" t="n">
        <f aca="false">B333*I333/1000</f>
        <v>1.2</v>
      </c>
    </row>
    <row r="334" customFormat="false" ht="25.5" hidden="false" customHeight="false" outlineLevel="0" collapsed="false">
      <c r="A334" s="18" t="s">
        <v>44</v>
      </c>
      <c r="B334" s="17" t="n">
        <v>25</v>
      </c>
      <c r="C334" s="17" t="n">
        <v>20</v>
      </c>
      <c r="D334" s="14"/>
      <c r="E334" s="14"/>
      <c r="F334" s="14"/>
      <c r="G334" s="14"/>
      <c r="H334" s="14"/>
      <c r="I334" s="15" t="n">
        <v>40</v>
      </c>
      <c r="J334" s="15" t="n">
        <f aca="false">B334*I334/1000</f>
        <v>1</v>
      </c>
    </row>
    <row r="335" customFormat="false" ht="38.25" hidden="false" customHeight="false" outlineLevel="0" collapsed="false">
      <c r="A335" s="18" t="s">
        <v>46</v>
      </c>
      <c r="B335" s="17" t="n">
        <v>53</v>
      </c>
      <c r="C335" s="17" t="n">
        <v>40</v>
      </c>
      <c r="D335" s="17"/>
      <c r="E335" s="17"/>
      <c r="F335" s="17"/>
      <c r="G335" s="17"/>
      <c r="H335" s="17"/>
      <c r="I335" s="15" t="n">
        <v>0</v>
      </c>
      <c r="J335" s="15" t="n">
        <f aca="false">B335*I335/1000</f>
        <v>0</v>
      </c>
    </row>
    <row r="336" customFormat="false" ht="25.5" hidden="false" customHeight="false" outlineLevel="0" collapsed="false">
      <c r="A336" s="18" t="s">
        <v>47</v>
      </c>
      <c r="B336" s="17" t="n">
        <v>57</v>
      </c>
      <c r="C336" s="17" t="n">
        <v>40</v>
      </c>
      <c r="D336" s="14"/>
      <c r="E336" s="14"/>
      <c r="F336" s="17"/>
      <c r="G336" s="14"/>
      <c r="H336" s="14"/>
      <c r="I336" s="15" t="n">
        <v>0</v>
      </c>
      <c r="J336" s="15" t="n">
        <f aca="false">B336*I336/1000</f>
        <v>0</v>
      </c>
    </row>
    <row r="337" customFormat="false" ht="25.5" hidden="false" customHeight="false" outlineLevel="0" collapsed="false">
      <c r="A337" s="18" t="s">
        <v>48</v>
      </c>
      <c r="B337" s="17" t="n">
        <v>62</v>
      </c>
      <c r="C337" s="17" t="n">
        <v>40</v>
      </c>
      <c r="D337" s="14"/>
      <c r="E337" s="14"/>
      <c r="F337" s="14"/>
      <c r="G337" s="14"/>
      <c r="H337" s="14"/>
      <c r="I337" s="15" t="n">
        <v>0</v>
      </c>
      <c r="J337" s="15" t="n">
        <f aca="false">B337*I337/1000</f>
        <v>0</v>
      </c>
    </row>
    <row r="338" customFormat="false" ht="12.75" hidden="false" customHeight="false" outlineLevel="0" collapsed="false">
      <c r="A338" s="55" t="s">
        <v>49</v>
      </c>
      <c r="B338" s="17" t="n">
        <v>67</v>
      </c>
      <c r="C338" s="17" t="n">
        <v>40</v>
      </c>
      <c r="D338" s="14"/>
      <c r="E338" s="14"/>
      <c r="F338" s="14"/>
      <c r="G338" s="14"/>
      <c r="H338" s="14"/>
      <c r="I338" s="15" t="n">
        <v>24</v>
      </c>
      <c r="J338" s="15" t="n">
        <f aca="false">B338*I338/1000</f>
        <v>1.608</v>
      </c>
    </row>
    <row r="339" customFormat="false" ht="25.5" hidden="false" customHeight="false" outlineLevel="0" collapsed="false">
      <c r="A339" s="20" t="s">
        <v>50</v>
      </c>
      <c r="B339" s="17" t="n">
        <v>17.5</v>
      </c>
      <c r="C339" s="17" t="n">
        <v>14</v>
      </c>
      <c r="D339" s="17"/>
      <c r="E339" s="17"/>
      <c r="F339" s="17"/>
      <c r="G339" s="17"/>
      <c r="H339" s="17"/>
      <c r="I339" s="15" t="n">
        <v>0</v>
      </c>
      <c r="J339" s="15" t="n">
        <f aca="false">B339*I339/1000</f>
        <v>0</v>
      </c>
    </row>
    <row r="340" customFormat="false" ht="12.75" hidden="false" customHeight="false" outlineLevel="0" collapsed="false">
      <c r="A340" s="18" t="s">
        <v>43</v>
      </c>
      <c r="B340" s="17" t="n">
        <v>19</v>
      </c>
      <c r="C340" s="17" t="n">
        <v>14</v>
      </c>
      <c r="D340" s="14"/>
      <c r="E340" s="14"/>
      <c r="F340" s="14"/>
      <c r="G340" s="14"/>
      <c r="H340" s="14"/>
      <c r="I340" s="15" t="n">
        <v>35</v>
      </c>
      <c r="J340" s="15" t="n">
        <f aca="false">B340*I340/1000</f>
        <v>0.665</v>
      </c>
    </row>
    <row r="341" customFormat="false" ht="12.75" hidden="false" customHeight="false" outlineLevel="0" collapsed="false">
      <c r="A341" s="18" t="s">
        <v>51</v>
      </c>
      <c r="B341" s="17" t="n">
        <v>10</v>
      </c>
      <c r="C341" s="17" t="n">
        <v>8</v>
      </c>
      <c r="D341" s="17"/>
      <c r="E341" s="17"/>
      <c r="F341" s="17"/>
      <c r="G341" s="17"/>
      <c r="H341" s="17"/>
      <c r="I341" s="15" t="n">
        <v>40</v>
      </c>
      <c r="J341" s="15" t="n">
        <f aca="false">B341*I341/1000</f>
        <v>0.4</v>
      </c>
    </row>
    <row r="342" customFormat="false" ht="12.75" hidden="false" customHeight="false" outlineLevel="0" collapsed="false">
      <c r="A342" s="18" t="s">
        <v>112</v>
      </c>
      <c r="B342" s="17" t="n">
        <v>1.3</v>
      </c>
      <c r="C342" s="17" t="n">
        <v>1</v>
      </c>
      <c r="D342" s="17"/>
      <c r="E342" s="17"/>
      <c r="F342" s="17"/>
      <c r="G342" s="17"/>
      <c r="H342" s="17"/>
      <c r="I342" s="15" t="n">
        <v>200</v>
      </c>
      <c r="J342" s="15" t="n">
        <f aca="false">B342*I342/1000</f>
        <v>0.26</v>
      </c>
    </row>
    <row r="343" customFormat="false" ht="39.75" hidden="false" customHeight="true" outlineLevel="0" collapsed="false">
      <c r="A343" s="18" t="s">
        <v>52</v>
      </c>
      <c r="B343" s="17" t="n">
        <v>8</v>
      </c>
      <c r="C343" s="17" t="n">
        <v>8</v>
      </c>
      <c r="D343" s="17"/>
      <c r="E343" s="17"/>
      <c r="F343" s="17"/>
      <c r="G343" s="17"/>
      <c r="H343" s="17"/>
      <c r="I343" s="15" t="n">
        <v>0</v>
      </c>
      <c r="J343" s="15" t="n">
        <f aca="false">B343*I343/1000</f>
        <v>0</v>
      </c>
    </row>
    <row r="344" customFormat="false" ht="97.5" hidden="false" customHeight="true" outlineLevel="0" collapsed="false">
      <c r="A344" s="18" t="s">
        <v>53</v>
      </c>
      <c r="B344" s="17" t="n">
        <v>3</v>
      </c>
      <c r="C344" s="17" t="n">
        <v>3</v>
      </c>
      <c r="D344" s="11"/>
      <c r="E344" s="17"/>
      <c r="F344" s="17"/>
      <c r="G344" s="17"/>
      <c r="H344" s="17"/>
      <c r="I344" s="15" t="n">
        <v>130</v>
      </c>
      <c r="J344" s="15" t="n">
        <f aca="false">B344*I344/1000</f>
        <v>0.39</v>
      </c>
    </row>
    <row r="345" customFormat="false" ht="25.5" hidden="false" customHeight="false" outlineLevel="0" collapsed="false">
      <c r="A345" s="20" t="s">
        <v>23</v>
      </c>
      <c r="B345" s="17" t="n">
        <v>5</v>
      </c>
      <c r="C345" s="17" t="n">
        <v>5</v>
      </c>
      <c r="D345" s="17"/>
      <c r="E345" s="17"/>
      <c r="F345" s="17"/>
      <c r="G345" s="17"/>
      <c r="H345" s="17"/>
      <c r="I345" s="15" t="n">
        <v>600</v>
      </c>
      <c r="J345" s="15" t="n">
        <f aca="false">B345*I345/1000</f>
        <v>3</v>
      </c>
    </row>
    <row r="346" customFormat="false" ht="12.75" hidden="false" customHeight="false" outlineLevel="0" collapsed="false">
      <c r="A346" s="20" t="s">
        <v>21</v>
      </c>
      <c r="B346" s="17" t="n">
        <v>3</v>
      </c>
      <c r="C346" s="17" t="n">
        <v>3</v>
      </c>
      <c r="D346" s="17"/>
      <c r="E346" s="17"/>
      <c r="F346" s="17"/>
      <c r="G346" s="17"/>
      <c r="H346" s="17"/>
      <c r="I346" s="15" t="n">
        <v>46</v>
      </c>
      <c r="J346" s="15" t="n">
        <f aca="false">B346*I346/1000</f>
        <v>0.138</v>
      </c>
    </row>
    <row r="347" customFormat="false" ht="25.5" hidden="false" customHeight="false" outlineLevel="0" collapsed="false">
      <c r="A347" s="20" t="s">
        <v>167</v>
      </c>
      <c r="B347" s="17" t="n">
        <v>0.08</v>
      </c>
      <c r="C347" s="17" t="n">
        <v>0.08</v>
      </c>
      <c r="D347" s="17"/>
      <c r="E347" s="17"/>
      <c r="F347" s="17"/>
      <c r="G347" s="17"/>
      <c r="H347" s="17"/>
      <c r="I347" s="15" t="n">
        <v>0</v>
      </c>
      <c r="J347" s="15" t="n">
        <f aca="false">B347*I347/1000</f>
        <v>0</v>
      </c>
    </row>
    <row r="348" customFormat="false" ht="12.75" hidden="false" customHeight="false" outlineLevel="0" collapsed="false">
      <c r="A348" s="18" t="s">
        <v>55</v>
      </c>
      <c r="B348" s="17" t="n">
        <v>5</v>
      </c>
      <c r="C348" s="17" t="n">
        <v>5</v>
      </c>
      <c r="D348" s="11"/>
      <c r="E348" s="11"/>
      <c r="F348" s="11"/>
      <c r="G348" s="11"/>
      <c r="H348" s="11"/>
      <c r="I348" s="15" t="n">
        <v>180</v>
      </c>
      <c r="J348" s="15" t="n">
        <f aca="false">B348*I348/1000</f>
        <v>0.9</v>
      </c>
    </row>
    <row r="349" customFormat="false" ht="38.25" hidden="false" customHeight="true" outlineLevel="0" collapsed="false">
      <c r="A349" s="78" t="s">
        <v>168</v>
      </c>
      <c r="B349" s="78"/>
      <c r="C349" s="78"/>
      <c r="D349" s="36" t="n">
        <v>120</v>
      </c>
      <c r="E349" s="111" t="n">
        <v>14.2</v>
      </c>
      <c r="F349" s="111" t="n">
        <v>12.1</v>
      </c>
      <c r="G349" s="111" t="n">
        <v>8.8</v>
      </c>
      <c r="H349" s="26" t="n">
        <v>201</v>
      </c>
      <c r="I349" s="11"/>
      <c r="J349" s="12" t="n">
        <f aca="false">J350+J351+J352+J353+J354+J355+J356+J357+J358+J359+J360+J361+J362</f>
        <v>37.508</v>
      </c>
    </row>
    <row r="350" customFormat="false" ht="12.75" hidden="false" customHeight="false" outlineLevel="0" collapsed="false">
      <c r="A350" s="90" t="s">
        <v>85</v>
      </c>
      <c r="B350" s="33" t="n">
        <v>95</v>
      </c>
      <c r="C350" s="14" t="n">
        <v>70</v>
      </c>
      <c r="D350" s="14"/>
      <c r="E350" s="14"/>
      <c r="F350" s="14"/>
      <c r="G350" s="14"/>
      <c r="H350" s="14"/>
      <c r="I350" s="15" t="n">
        <v>0</v>
      </c>
      <c r="J350" s="15" t="n">
        <f aca="false">B350*I350/1000</f>
        <v>0</v>
      </c>
    </row>
    <row r="351" customFormat="false" ht="12.75" hidden="false" customHeight="false" outlineLevel="0" collapsed="false">
      <c r="A351" s="90" t="s">
        <v>86</v>
      </c>
      <c r="B351" s="92" t="n">
        <v>83</v>
      </c>
      <c r="C351" s="14" t="n">
        <v>70</v>
      </c>
      <c r="D351" s="14"/>
      <c r="E351" s="14"/>
      <c r="F351" s="14"/>
      <c r="G351" s="14"/>
      <c r="H351" s="14"/>
      <c r="I351" s="15" t="n">
        <v>0</v>
      </c>
      <c r="J351" s="15" t="n">
        <f aca="false">B351*I351/1000</f>
        <v>0</v>
      </c>
    </row>
    <row r="352" customFormat="false" ht="63.75" hidden="false" customHeight="false" outlineLevel="0" collapsed="false">
      <c r="A352" s="51" t="s">
        <v>169</v>
      </c>
      <c r="B352" s="33" t="n">
        <v>70</v>
      </c>
      <c r="C352" s="14" t="n">
        <v>70</v>
      </c>
      <c r="D352" s="14"/>
      <c r="E352" s="14"/>
      <c r="F352" s="14"/>
      <c r="G352" s="14"/>
      <c r="H352" s="11"/>
      <c r="I352" s="15" t="n">
        <v>380</v>
      </c>
      <c r="J352" s="15" t="n">
        <f aca="false">B352*I352/1000</f>
        <v>26.6</v>
      </c>
    </row>
    <row r="353" customFormat="false" ht="63.75" hidden="false" customHeight="false" outlineLevel="0" collapsed="false">
      <c r="A353" s="51" t="s">
        <v>170</v>
      </c>
      <c r="B353" s="33" t="n">
        <v>46</v>
      </c>
      <c r="C353" s="17" t="n">
        <v>20</v>
      </c>
      <c r="D353" s="69"/>
      <c r="E353" s="69"/>
      <c r="F353" s="69"/>
      <c r="G353" s="69"/>
      <c r="H353" s="69"/>
      <c r="I353" s="15" t="n">
        <v>0</v>
      </c>
      <c r="J353" s="15" t="n">
        <f aca="false">B353*I353/1000</f>
        <v>0</v>
      </c>
    </row>
    <row r="354" customFormat="false" ht="38.25" hidden="false" customHeight="false" outlineLevel="0" collapsed="false">
      <c r="A354" s="51" t="s">
        <v>171</v>
      </c>
      <c r="B354" s="33" t="n">
        <v>31</v>
      </c>
      <c r="C354" s="17" t="n">
        <v>20</v>
      </c>
      <c r="D354" s="69"/>
      <c r="E354" s="69"/>
      <c r="F354" s="69"/>
      <c r="G354" s="69"/>
      <c r="H354" s="69"/>
      <c r="I354" s="15" t="n">
        <v>0</v>
      </c>
      <c r="J354" s="15" t="n">
        <f aca="false">B354*I354/1000</f>
        <v>0</v>
      </c>
    </row>
    <row r="355" customFormat="false" ht="38.25" hidden="false" customHeight="false" outlineLevel="0" collapsed="false">
      <c r="A355" s="51" t="s">
        <v>172</v>
      </c>
      <c r="B355" s="33" t="n">
        <v>20</v>
      </c>
      <c r="C355" s="17" t="n">
        <v>20</v>
      </c>
      <c r="D355" s="69"/>
      <c r="E355" s="69"/>
      <c r="F355" s="69"/>
      <c r="G355" s="69"/>
      <c r="H355" s="69"/>
      <c r="I355" s="15" t="n">
        <v>225</v>
      </c>
      <c r="J355" s="15" t="n">
        <f aca="false">B355*I355/1000</f>
        <v>4.5</v>
      </c>
    </row>
    <row r="356" customFormat="false" ht="12.75" hidden="false" customHeight="false" outlineLevel="0" collapsed="false">
      <c r="A356" s="18" t="s">
        <v>173</v>
      </c>
      <c r="B356" s="17" t="n">
        <v>6</v>
      </c>
      <c r="C356" s="17" t="n">
        <v>6</v>
      </c>
      <c r="D356" s="14"/>
      <c r="E356" s="17"/>
      <c r="F356" s="17"/>
      <c r="G356" s="17"/>
      <c r="H356" s="17"/>
      <c r="I356" s="15" t="n">
        <v>80</v>
      </c>
      <c r="J356" s="15" t="n">
        <f aca="false">B356*I356/1000</f>
        <v>0.48</v>
      </c>
    </row>
    <row r="357" customFormat="false" ht="25.5" hidden="false" customHeight="false" outlineLevel="0" collapsed="false">
      <c r="A357" s="18" t="s">
        <v>20</v>
      </c>
      <c r="B357" s="17" t="n">
        <v>20</v>
      </c>
      <c r="C357" s="17" t="n">
        <v>20</v>
      </c>
      <c r="D357" s="14"/>
      <c r="E357" s="17"/>
      <c r="F357" s="17"/>
      <c r="G357" s="17"/>
      <c r="H357" s="17"/>
      <c r="I357" s="15" t="n">
        <v>55</v>
      </c>
      <c r="J357" s="15" t="n">
        <f aca="false">B357*I357/1000</f>
        <v>1.1</v>
      </c>
    </row>
    <row r="358" customFormat="false" ht="25.5" hidden="false" customHeight="false" outlineLevel="0" collapsed="false">
      <c r="A358" s="18" t="s">
        <v>174</v>
      </c>
      <c r="B358" s="17"/>
      <c r="C358" s="17" t="n">
        <v>24</v>
      </c>
      <c r="D358" s="14"/>
      <c r="E358" s="17"/>
      <c r="F358" s="17"/>
      <c r="G358" s="17"/>
      <c r="H358" s="17"/>
      <c r="I358" s="99"/>
      <c r="J358" s="15" t="n">
        <f aca="false">B358*I358/1000</f>
        <v>0</v>
      </c>
    </row>
    <row r="359" customFormat="false" ht="12.75" hidden="false" customHeight="false" outlineLevel="0" collapsed="false">
      <c r="A359" s="112" t="s">
        <v>51</v>
      </c>
      <c r="B359" s="15" t="n">
        <v>6</v>
      </c>
      <c r="C359" s="15" t="n">
        <v>5</v>
      </c>
      <c r="D359" s="14"/>
      <c r="E359" s="14"/>
      <c r="F359" s="37"/>
      <c r="G359" s="37"/>
      <c r="H359" s="11"/>
      <c r="I359" s="15" t="n">
        <v>40</v>
      </c>
      <c r="J359" s="15" t="n">
        <f aca="false">B359*I359/1000</f>
        <v>0.24</v>
      </c>
    </row>
    <row r="360" customFormat="false" ht="12.75" hidden="false" customHeight="false" outlineLevel="0" collapsed="false">
      <c r="A360" s="18" t="s">
        <v>131</v>
      </c>
      <c r="B360" s="17" t="n">
        <v>12</v>
      </c>
      <c r="C360" s="17" t="n">
        <v>12</v>
      </c>
      <c r="D360" s="14"/>
      <c r="E360" s="17"/>
      <c r="F360" s="17"/>
      <c r="G360" s="17"/>
      <c r="H360" s="17"/>
      <c r="I360" s="15" t="n">
        <v>225</v>
      </c>
      <c r="J360" s="15" t="n">
        <f aca="false">B360*I360/1000</f>
        <v>2.7</v>
      </c>
    </row>
    <row r="361" customFormat="false" ht="15.75" hidden="false" customHeight="false" outlineLevel="0" collapsed="false">
      <c r="A361" s="103" t="s">
        <v>132</v>
      </c>
      <c r="B361" s="14" t="n">
        <v>8</v>
      </c>
      <c r="C361" s="14" t="n">
        <v>8</v>
      </c>
      <c r="D361" s="69"/>
      <c r="E361" s="69"/>
      <c r="F361" s="69"/>
      <c r="G361" s="69"/>
      <c r="H361" s="69"/>
      <c r="I361" s="15" t="n">
        <v>200</v>
      </c>
      <c r="J361" s="15" t="n">
        <f aca="false">B361*I361/1000</f>
        <v>1.6</v>
      </c>
    </row>
    <row r="362" customFormat="false" ht="15.75" hidden="false" customHeight="false" outlineLevel="0" collapsed="false">
      <c r="A362" s="103" t="s">
        <v>175</v>
      </c>
      <c r="B362" s="14" t="n">
        <v>3</v>
      </c>
      <c r="C362" s="14" t="n">
        <v>3</v>
      </c>
      <c r="D362" s="69"/>
      <c r="E362" s="69"/>
      <c r="F362" s="69"/>
      <c r="G362" s="69"/>
      <c r="H362" s="69"/>
      <c r="I362" s="15" t="n">
        <v>96</v>
      </c>
      <c r="J362" s="15" t="n">
        <f aca="false">B362*I362/1000</f>
        <v>0.288</v>
      </c>
    </row>
    <row r="363" customFormat="false" ht="12.75" hidden="false" customHeight="false" outlineLevel="0" collapsed="false">
      <c r="A363" s="57" t="s">
        <v>176</v>
      </c>
      <c r="B363" s="57"/>
      <c r="C363" s="57"/>
      <c r="D363" s="36" t="n">
        <v>165</v>
      </c>
      <c r="E363" s="36" t="n">
        <v>4.9</v>
      </c>
      <c r="F363" s="36" t="n">
        <v>4.4</v>
      </c>
      <c r="G363" s="36" t="n">
        <v>22</v>
      </c>
      <c r="H363" s="36" t="n">
        <v>147</v>
      </c>
      <c r="I363" s="11"/>
      <c r="J363" s="108" t="n">
        <f aca="false">J364+J365+J366</f>
        <v>6.69</v>
      </c>
    </row>
    <row r="364" customFormat="false" ht="25.5" hidden="false" customHeight="false" outlineLevel="0" collapsed="false">
      <c r="A364" s="13" t="s">
        <v>177</v>
      </c>
      <c r="B364" s="14" t="n">
        <v>41</v>
      </c>
      <c r="C364" s="14" t="n">
        <v>41</v>
      </c>
      <c r="D364" s="14"/>
      <c r="E364" s="14"/>
      <c r="F364" s="14"/>
      <c r="G364" s="14"/>
      <c r="H364" s="14"/>
      <c r="I364" s="15" t="n">
        <v>90</v>
      </c>
      <c r="J364" s="16" t="n">
        <f aca="false">B364*I364/1000</f>
        <v>3.69</v>
      </c>
    </row>
    <row r="365" customFormat="false" ht="15.75" hidden="false" customHeight="false" outlineLevel="0" collapsed="false">
      <c r="A365" s="13" t="s">
        <v>96</v>
      </c>
      <c r="B365" s="14" t="n">
        <v>132</v>
      </c>
      <c r="C365" s="14" t="n">
        <v>132</v>
      </c>
      <c r="D365" s="14"/>
      <c r="E365" s="14"/>
      <c r="F365" s="14"/>
      <c r="G365" s="14"/>
      <c r="H365" s="14"/>
      <c r="I365" s="99"/>
      <c r="J365" s="16" t="n">
        <f aca="false">B365*I365/1000</f>
        <v>0</v>
      </c>
    </row>
    <row r="366" customFormat="false" ht="25.5" hidden="false" customHeight="false" outlineLevel="0" collapsed="false">
      <c r="A366" s="20" t="s">
        <v>23</v>
      </c>
      <c r="B366" s="17" t="n">
        <v>5</v>
      </c>
      <c r="C366" s="17" t="n">
        <v>5</v>
      </c>
      <c r="D366" s="17"/>
      <c r="E366" s="17"/>
      <c r="F366" s="17"/>
      <c r="G366" s="17"/>
      <c r="H366" s="17"/>
      <c r="I366" s="15" t="n">
        <v>600</v>
      </c>
      <c r="J366" s="16" t="n">
        <f aca="false">B366*I366/1000</f>
        <v>3</v>
      </c>
    </row>
    <row r="367" customFormat="false" ht="25.5" hidden="false" customHeight="true" outlineLevel="0" collapsed="false">
      <c r="A367" s="30" t="s">
        <v>59</v>
      </c>
      <c r="B367" s="30"/>
      <c r="C367" s="30"/>
      <c r="D367" s="11" t="n">
        <v>200</v>
      </c>
      <c r="E367" s="11" t="n">
        <v>0.2</v>
      </c>
      <c r="F367" s="11" t="n">
        <v>0</v>
      </c>
      <c r="G367" s="11" t="n">
        <v>18.1</v>
      </c>
      <c r="H367" s="11" t="n">
        <v>73</v>
      </c>
      <c r="I367" s="22" t="n">
        <v>35</v>
      </c>
      <c r="J367" s="87" t="n">
        <f aca="false">D367*I367/1000</f>
        <v>7</v>
      </c>
    </row>
    <row r="368" customFormat="false" ht="12.75" hidden="false" customHeight="false" outlineLevel="0" collapsed="false">
      <c r="A368" s="10" t="s">
        <v>61</v>
      </c>
      <c r="B368" s="10"/>
      <c r="C368" s="10"/>
      <c r="D368" s="36" t="n">
        <v>40</v>
      </c>
      <c r="E368" s="36" t="n">
        <v>3.2</v>
      </c>
      <c r="F368" s="36" t="n">
        <v>0.4</v>
      </c>
      <c r="G368" s="36" t="n">
        <v>15.2</v>
      </c>
      <c r="H368" s="37" t="n">
        <v>77</v>
      </c>
      <c r="I368" s="22" t="n">
        <v>52</v>
      </c>
      <c r="J368" s="87" t="n">
        <f aca="false">D368*I368/1000</f>
        <v>2.08</v>
      </c>
    </row>
    <row r="369" customFormat="false" ht="12.75" hidden="false" customHeight="false" outlineLevel="0" collapsed="false">
      <c r="A369" s="57" t="s">
        <v>62</v>
      </c>
      <c r="B369" s="57"/>
      <c r="C369" s="57"/>
      <c r="D369" s="36" t="n">
        <v>40</v>
      </c>
      <c r="E369" s="36"/>
      <c r="F369" s="36"/>
      <c r="G369" s="36"/>
      <c r="H369" s="36"/>
      <c r="I369" s="22" t="n">
        <v>0</v>
      </c>
      <c r="J369" s="60" t="n">
        <f aca="false">D369*I369/1000</f>
        <v>0</v>
      </c>
    </row>
    <row r="370" customFormat="false" ht="12.75" hidden="false" customHeight="false" outlineLevel="0" collapsed="false">
      <c r="A370" s="10" t="s">
        <v>63</v>
      </c>
      <c r="B370" s="10"/>
      <c r="C370" s="10"/>
      <c r="D370" s="11" t="n">
        <v>60</v>
      </c>
      <c r="E370" s="11" t="n">
        <v>4</v>
      </c>
      <c r="F370" s="11" t="n">
        <v>0.7</v>
      </c>
      <c r="G370" s="11" t="n">
        <v>20</v>
      </c>
      <c r="H370" s="11" t="n">
        <v>102</v>
      </c>
      <c r="I370" s="22" t="n">
        <v>52</v>
      </c>
      <c r="J370" s="87" t="n">
        <f aca="false">D370*I370/1000</f>
        <v>3.12</v>
      </c>
    </row>
    <row r="371" customFormat="false" ht="15.75" hidden="false" customHeight="false" outlineLevel="0" collapsed="false">
      <c r="A371" s="58" t="s">
        <v>64</v>
      </c>
      <c r="B371" s="58"/>
      <c r="C371" s="58"/>
      <c r="D371" s="58"/>
      <c r="E371" s="58" t="n">
        <v>8.9</v>
      </c>
      <c r="F371" s="58" t="n">
        <v>11</v>
      </c>
      <c r="G371" s="58" t="n">
        <v>59</v>
      </c>
      <c r="H371" s="58" t="n">
        <v>368</v>
      </c>
      <c r="I371" s="59"/>
      <c r="J371" s="29" t="n">
        <f aca="false">J372+J389+J390</f>
        <v>35.076</v>
      </c>
    </row>
    <row r="372" customFormat="false" ht="51" hidden="false" customHeight="true" outlineLevel="0" collapsed="false">
      <c r="A372" s="30" t="s">
        <v>178</v>
      </c>
      <c r="B372" s="30"/>
      <c r="C372" s="30"/>
      <c r="D372" s="22" t="n">
        <v>60</v>
      </c>
      <c r="E372" s="22" t="n">
        <v>3.2</v>
      </c>
      <c r="F372" s="22" t="n">
        <v>5.5</v>
      </c>
      <c r="G372" s="22" t="n">
        <v>29</v>
      </c>
      <c r="H372" s="11" t="n">
        <v>178</v>
      </c>
      <c r="I372" s="22" t="n">
        <v>100</v>
      </c>
      <c r="J372" s="87" t="n">
        <f aca="false">D372*I372/1000</f>
        <v>6</v>
      </c>
    </row>
    <row r="373" customFormat="false" ht="15.75" hidden="false" customHeight="true" outlineLevel="0" collapsed="false">
      <c r="A373" s="26" t="s">
        <v>144</v>
      </c>
      <c r="B373" s="26"/>
      <c r="C373" s="26"/>
      <c r="D373" s="26"/>
      <c r="E373" s="26"/>
      <c r="F373" s="26"/>
      <c r="G373" s="26"/>
      <c r="H373" s="26"/>
      <c r="I373" s="59"/>
      <c r="J373" s="113"/>
    </row>
    <row r="374" customFormat="false" ht="12.75" hidden="false" customHeight="false" outlineLevel="0" collapsed="false">
      <c r="A374" s="80" t="s">
        <v>179</v>
      </c>
      <c r="B374" s="80"/>
      <c r="C374" s="80"/>
      <c r="D374" s="49" t="n">
        <v>60</v>
      </c>
      <c r="E374" s="22" t="n">
        <v>4.1</v>
      </c>
      <c r="F374" s="22" t="n">
        <v>6.4</v>
      </c>
      <c r="G374" s="22" t="n">
        <v>30.5</v>
      </c>
      <c r="H374" s="11" t="n">
        <v>196</v>
      </c>
      <c r="I374" s="11"/>
      <c r="J374" s="114" t="n">
        <v>0</v>
      </c>
    </row>
    <row r="375" customFormat="false" ht="12.75" hidden="false" customHeight="false" outlineLevel="0" collapsed="false">
      <c r="A375" s="115" t="s">
        <v>180</v>
      </c>
      <c r="B375" s="80"/>
      <c r="C375" s="49" t="n">
        <v>67</v>
      </c>
      <c r="D375" s="49"/>
      <c r="E375" s="22"/>
      <c r="F375" s="22"/>
      <c r="G375" s="22"/>
      <c r="H375" s="11"/>
      <c r="I375" s="15" t="n">
        <v>0</v>
      </c>
      <c r="J375" s="16" t="n">
        <v>0</v>
      </c>
    </row>
    <row r="376" customFormat="false" ht="25.5" hidden="false" customHeight="false" outlineLevel="0" collapsed="false">
      <c r="A376" s="55" t="s">
        <v>118</v>
      </c>
      <c r="B376" s="19" t="n">
        <v>38</v>
      </c>
      <c r="C376" s="19" t="n">
        <v>38</v>
      </c>
      <c r="D376" s="49"/>
      <c r="E376" s="116"/>
      <c r="F376" s="116"/>
      <c r="G376" s="116"/>
      <c r="H376" s="116"/>
      <c r="I376" s="99"/>
      <c r="J376" s="16" t="n">
        <v>0</v>
      </c>
    </row>
    <row r="377" customFormat="false" ht="15" hidden="false" customHeight="false" outlineLevel="0" collapsed="false">
      <c r="A377" s="20" t="s">
        <v>137</v>
      </c>
      <c r="B377" s="15" t="n">
        <v>7</v>
      </c>
      <c r="C377" s="15" t="n">
        <v>7</v>
      </c>
      <c r="D377" s="49"/>
      <c r="E377" s="117"/>
      <c r="F377" s="118"/>
      <c r="G377" s="119"/>
      <c r="H377" s="22"/>
      <c r="I377" s="15" t="n">
        <v>0</v>
      </c>
      <c r="J377" s="16" t="n">
        <v>0</v>
      </c>
    </row>
    <row r="378" customFormat="false" ht="25.5" hidden="false" customHeight="false" outlineLevel="0" collapsed="false">
      <c r="A378" s="20" t="s">
        <v>54</v>
      </c>
      <c r="B378" s="15" t="n">
        <v>8</v>
      </c>
      <c r="C378" s="15" t="n">
        <v>8</v>
      </c>
      <c r="D378" s="22"/>
      <c r="E378" s="117"/>
      <c r="F378" s="118"/>
      <c r="G378" s="119"/>
      <c r="H378" s="22"/>
      <c r="I378" s="15" t="n">
        <v>0</v>
      </c>
      <c r="J378" s="16" t="n">
        <v>0</v>
      </c>
    </row>
    <row r="379" customFormat="false" ht="25.5" hidden="false" customHeight="false" outlineLevel="0" collapsed="false">
      <c r="A379" s="20" t="s">
        <v>22</v>
      </c>
      <c r="B379" s="15" t="n">
        <v>0.4</v>
      </c>
      <c r="C379" s="15" t="n">
        <v>0.4</v>
      </c>
      <c r="D379" s="49"/>
      <c r="E379" s="120"/>
      <c r="F379" s="118"/>
      <c r="G379" s="119"/>
      <c r="H379" s="22"/>
      <c r="I379" s="15" t="n">
        <v>0</v>
      </c>
      <c r="J379" s="16" t="n">
        <v>0</v>
      </c>
    </row>
    <row r="380" customFormat="false" ht="25.5" hidden="false" customHeight="false" outlineLevel="0" collapsed="false">
      <c r="A380" s="20" t="s">
        <v>121</v>
      </c>
      <c r="B380" s="15" t="n">
        <v>1.4</v>
      </c>
      <c r="C380" s="15" t="n">
        <v>1.4</v>
      </c>
      <c r="D380" s="49"/>
      <c r="E380" s="120"/>
      <c r="F380" s="118"/>
      <c r="G380" s="119"/>
      <c r="H380" s="22"/>
      <c r="I380" s="15" t="n">
        <v>0</v>
      </c>
      <c r="J380" s="16" t="n">
        <v>0</v>
      </c>
    </row>
    <row r="381" customFormat="false" ht="25.5" hidden="false" customHeight="false" outlineLevel="0" collapsed="false">
      <c r="A381" s="20" t="s">
        <v>122</v>
      </c>
      <c r="B381" s="15" t="n">
        <v>0.4</v>
      </c>
      <c r="C381" s="15" t="n">
        <v>0.4</v>
      </c>
      <c r="D381" s="49"/>
      <c r="E381" s="120"/>
      <c r="F381" s="118"/>
      <c r="G381" s="119"/>
      <c r="H381" s="22"/>
      <c r="I381" s="15" t="n">
        <v>0</v>
      </c>
      <c r="J381" s="16" t="n">
        <v>0</v>
      </c>
    </row>
    <row r="382" customFormat="false" ht="38.25" hidden="false" customHeight="false" outlineLevel="0" collapsed="false">
      <c r="A382" s="20" t="s">
        <v>181</v>
      </c>
      <c r="B382" s="15" t="n">
        <v>14</v>
      </c>
      <c r="C382" s="15" t="n">
        <v>14</v>
      </c>
      <c r="D382" s="49"/>
      <c r="E382" s="120"/>
      <c r="F382" s="118"/>
      <c r="G382" s="119"/>
      <c r="H382" s="22"/>
      <c r="I382" s="15" t="n">
        <v>0</v>
      </c>
      <c r="J382" s="16" t="n">
        <v>0</v>
      </c>
    </row>
    <row r="383" customFormat="false" ht="15" hidden="false" customHeight="false" outlineLevel="0" collapsed="false">
      <c r="A383" s="18" t="s">
        <v>131</v>
      </c>
      <c r="B383" s="15" t="n">
        <v>4</v>
      </c>
      <c r="C383" s="15" t="n">
        <v>4</v>
      </c>
      <c r="D383" s="49"/>
      <c r="E383" s="121"/>
      <c r="F383" s="118"/>
      <c r="G383" s="119"/>
      <c r="H383" s="22"/>
      <c r="I383" s="15" t="n">
        <v>0</v>
      </c>
      <c r="J383" s="16" t="n">
        <v>0</v>
      </c>
    </row>
    <row r="384" customFormat="false" ht="15.75" hidden="false" customHeight="false" outlineLevel="0" collapsed="false">
      <c r="A384" s="122" t="s">
        <v>182</v>
      </c>
      <c r="B384" s="15"/>
      <c r="C384" s="15"/>
      <c r="D384" s="49"/>
      <c r="E384" s="121"/>
      <c r="F384" s="118"/>
      <c r="G384" s="119"/>
      <c r="H384" s="22"/>
      <c r="I384" s="59"/>
      <c r="J384" s="66"/>
    </row>
    <row r="385" customFormat="false" ht="25.5" hidden="false" customHeight="false" outlineLevel="0" collapsed="false">
      <c r="A385" s="55" t="s">
        <v>118</v>
      </c>
      <c r="B385" s="19" t="n">
        <v>1.3</v>
      </c>
      <c r="C385" s="19" t="n">
        <v>1.3</v>
      </c>
      <c r="D385" s="49"/>
      <c r="E385" s="116"/>
      <c r="F385" s="116"/>
      <c r="G385" s="116"/>
      <c r="H385" s="116"/>
      <c r="I385" s="15" t="n">
        <v>0</v>
      </c>
      <c r="J385" s="16" t="n">
        <v>0</v>
      </c>
    </row>
    <row r="386" customFormat="false" ht="25.5" hidden="false" customHeight="false" outlineLevel="0" collapsed="false">
      <c r="A386" s="20" t="s">
        <v>54</v>
      </c>
      <c r="B386" s="15" t="n">
        <v>1.3</v>
      </c>
      <c r="C386" s="15" t="n">
        <v>1.3</v>
      </c>
      <c r="D386" s="22"/>
      <c r="E386" s="117"/>
      <c r="F386" s="118"/>
      <c r="G386" s="119"/>
      <c r="H386" s="22"/>
      <c r="I386" s="15" t="n">
        <v>0</v>
      </c>
      <c r="J386" s="16" t="n">
        <v>0</v>
      </c>
    </row>
    <row r="387" customFormat="false" ht="38.25" hidden="false" customHeight="false" outlineLevel="0" collapsed="false">
      <c r="A387" s="20" t="s">
        <v>183</v>
      </c>
      <c r="B387" s="15" t="n">
        <v>1.3</v>
      </c>
      <c r="C387" s="15" t="n">
        <v>1.3</v>
      </c>
      <c r="D387" s="22"/>
      <c r="E387" s="117"/>
      <c r="F387" s="118"/>
      <c r="G387" s="119"/>
      <c r="H387" s="22"/>
      <c r="I387" s="15" t="n">
        <v>0</v>
      </c>
      <c r="J387" s="16" t="n">
        <v>0</v>
      </c>
    </row>
    <row r="388" customFormat="false" ht="51" hidden="false" customHeight="false" outlineLevel="0" collapsed="false">
      <c r="A388" s="20" t="s">
        <v>175</v>
      </c>
      <c r="B388" s="15" t="n">
        <v>1</v>
      </c>
      <c r="C388" s="15" t="n">
        <v>1</v>
      </c>
      <c r="D388" s="49"/>
      <c r="E388" s="120"/>
      <c r="F388" s="118"/>
      <c r="G388" s="119"/>
      <c r="H388" s="22"/>
      <c r="I388" s="15" t="n">
        <v>0</v>
      </c>
      <c r="J388" s="16" t="n">
        <v>0</v>
      </c>
    </row>
    <row r="389" customFormat="false" ht="89.25" hidden="false" customHeight="false" outlineLevel="0" collapsed="false">
      <c r="A389" s="61" t="s">
        <v>184</v>
      </c>
      <c r="B389" s="15" t="n">
        <v>207</v>
      </c>
      <c r="C389" s="15" t="n">
        <v>200</v>
      </c>
      <c r="D389" s="62" t="n">
        <v>200</v>
      </c>
      <c r="E389" s="62" t="n">
        <v>5.2</v>
      </c>
      <c r="F389" s="62" t="n">
        <v>5</v>
      </c>
      <c r="G389" s="62" t="n">
        <v>7.2</v>
      </c>
      <c r="H389" s="26" t="n">
        <v>95</v>
      </c>
      <c r="I389" s="22" t="n">
        <v>68</v>
      </c>
      <c r="J389" s="87" t="n">
        <f aca="false">B389*I389/1000</f>
        <v>14.076</v>
      </c>
    </row>
    <row r="390" customFormat="false" ht="25.5" hidden="false" customHeight="true" outlineLevel="0" collapsed="false">
      <c r="A390" s="30" t="s">
        <v>60</v>
      </c>
      <c r="B390" s="30"/>
      <c r="C390" s="30"/>
      <c r="D390" s="22" t="n">
        <v>150</v>
      </c>
      <c r="E390" s="22" t="n">
        <v>0.5</v>
      </c>
      <c r="F390" s="22" t="n">
        <v>0.1</v>
      </c>
      <c r="G390" s="22" t="n">
        <v>23</v>
      </c>
      <c r="H390" s="11" t="n">
        <v>95</v>
      </c>
      <c r="I390" s="22" t="n">
        <v>100</v>
      </c>
      <c r="J390" s="87" t="n">
        <f aca="false">D390*I390/1000</f>
        <v>15</v>
      </c>
    </row>
    <row r="391" customFormat="false" ht="15.75" hidden="false" customHeight="false" outlineLevel="0" collapsed="false">
      <c r="A391" s="63" t="s">
        <v>68</v>
      </c>
      <c r="B391" s="63"/>
      <c r="C391" s="63"/>
      <c r="D391" s="63"/>
      <c r="E391" s="58" t="n">
        <v>68</v>
      </c>
      <c r="F391" s="58" t="n">
        <v>81</v>
      </c>
      <c r="G391" s="58" t="n">
        <v>211</v>
      </c>
      <c r="H391" s="58" t="n">
        <v>1847</v>
      </c>
      <c r="I391" s="59"/>
      <c r="J391" s="97" t="n">
        <f aca="false">J302+J322+J371</f>
        <v>186.8095</v>
      </c>
    </row>
    <row r="392" customFormat="false" ht="22.5" hidden="false" customHeight="false" outlineLevel="0" collapsed="false">
      <c r="A392" s="65" t="s">
        <v>185</v>
      </c>
      <c r="B392" s="65"/>
      <c r="C392" s="65"/>
      <c r="D392" s="65"/>
      <c r="E392" s="65"/>
      <c r="F392" s="65"/>
      <c r="G392" s="65"/>
      <c r="H392" s="65"/>
      <c r="I392" s="59"/>
      <c r="J392" s="66"/>
    </row>
    <row r="393" customFormat="false" ht="25.5" hidden="false" customHeight="true" outlineLevel="0" collapsed="false">
      <c r="A393" s="5" t="s">
        <v>4</v>
      </c>
      <c r="B393" s="6" t="s">
        <v>5</v>
      </c>
      <c r="C393" s="6" t="s">
        <v>6</v>
      </c>
      <c r="D393" s="6" t="s">
        <v>7</v>
      </c>
      <c r="E393" s="6"/>
      <c r="F393" s="6"/>
      <c r="G393" s="6"/>
      <c r="H393" s="6"/>
      <c r="I393" s="5" t="s">
        <v>8</v>
      </c>
      <c r="J393" s="67" t="s">
        <v>9</v>
      </c>
    </row>
    <row r="394" customFormat="false" ht="12.75" hidden="false" customHeight="false" outlineLevel="0" collapsed="false">
      <c r="A394" s="5"/>
      <c r="B394" s="6"/>
      <c r="C394" s="6"/>
      <c r="D394" s="6" t="s">
        <v>10</v>
      </c>
      <c r="E394" s="6" t="s">
        <v>11</v>
      </c>
      <c r="F394" s="6" t="s">
        <v>12</v>
      </c>
      <c r="G394" s="6" t="s">
        <v>13</v>
      </c>
      <c r="H394" s="6" t="s">
        <v>14</v>
      </c>
      <c r="I394" s="5"/>
      <c r="J394" s="67"/>
    </row>
    <row r="395" customFormat="false" ht="15.75" hidden="false" customHeight="false" outlineLevel="0" collapsed="false">
      <c r="A395" s="7" t="s">
        <v>15</v>
      </c>
      <c r="B395" s="7"/>
      <c r="C395" s="7"/>
      <c r="D395" s="7"/>
      <c r="E395" s="7" t="n">
        <v>16.7</v>
      </c>
      <c r="F395" s="7" t="n">
        <v>23.5</v>
      </c>
      <c r="G395" s="7" t="n">
        <v>83.1</v>
      </c>
      <c r="H395" s="7" t="n">
        <v>610</v>
      </c>
      <c r="I395" s="8"/>
      <c r="J395" s="29" t="n">
        <f aca="false">J396+J402+J405+J409+J410</f>
        <v>35.707</v>
      </c>
    </row>
    <row r="396" customFormat="false" ht="38.25" hidden="false" customHeight="true" outlineLevel="0" collapsed="false">
      <c r="A396" s="30" t="s">
        <v>186</v>
      </c>
      <c r="B396" s="30"/>
      <c r="C396" s="30"/>
      <c r="D396" s="11" t="s">
        <v>17</v>
      </c>
      <c r="E396" s="11" t="n">
        <v>6.7</v>
      </c>
      <c r="F396" s="11" t="n">
        <v>8.7</v>
      </c>
      <c r="G396" s="11" t="n">
        <v>27.3</v>
      </c>
      <c r="H396" s="11" t="n">
        <v>214</v>
      </c>
      <c r="I396" s="11"/>
      <c r="J396" s="12" t="n">
        <f aca="false">J397+J398+J399+J400+J401</f>
        <v>13.807</v>
      </c>
    </row>
    <row r="397" customFormat="false" ht="38.25" hidden="false" customHeight="false" outlineLevel="0" collapsed="false">
      <c r="A397" s="18" t="s">
        <v>94</v>
      </c>
      <c r="B397" s="17" t="n">
        <v>31</v>
      </c>
      <c r="C397" s="17" t="n">
        <v>31</v>
      </c>
      <c r="D397" s="11"/>
      <c r="E397" s="11"/>
      <c r="F397" s="11"/>
      <c r="G397" s="11"/>
      <c r="H397" s="11"/>
      <c r="I397" s="15" t="n">
        <v>30</v>
      </c>
      <c r="J397" s="16" t="n">
        <f aca="false">B397*I397/1000</f>
        <v>0.93</v>
      </c>
    </row>
    <row r="398" customFormat="false" ht="25.5" hidden="false" customHeight="false" outlineLevel="0" collapsed="false">
      <c r="A398" s="18" t="s">
        <v>20</v>
      </c>
      <c r="B398" s="17" t="n">
        <v>176</v>
      </c>
      <c r="C398" s="17" t="n">
        <v>176</v>
      </c>
      <c r="D398" s="11"/>
      <c r="E398" s="11"/>
      <c r="F398" s="11"/>
      <c r="G398" s="11"/>
      <c r="H398" s="11"/>
      <c r="I398" s="15" t="n">
        <v>55</v>
      </c>
      <c r="J398" s="16" t="n">
        <f aca="false">B398*I398/1000</f>
        <v>9.68</v>
      </c>
    </row>
    <row r="399" customFormat="false" ht="12.75" hidden="false" customHeight="false" outlineLevel="0" collapsed="false">
      <c r="A399" s="18" t="s">
        <v>21</v>
      </c>
      <c r="B399" s="17" t="n">
        <v>4</v>
      </c>
      <c r="C399" s="17" t="n">
        <v>4</v>
      </c>
      <c r="D399" s="11"/>
      <c r="E399" s="11"/>
      <c r="F399" s="11"/>
      <c r="G399" s="11"/>
      <c r="H399" s="11"/>
      <c r="I399" s="15" t="n">
        <v>46</v>
      </c>
      <c r="J399" s="16" t="n">
        <f aca="false">B399*I399/1000</f>
        <v>0.184</v>
      </c>
    </row>
    <row r="400" customFormat="false" ht="25.5" hidden="false" customHeight="false" outlineLevel="0" collapsed="false">
      <c r="A400" s="85" t="s">
        <v>22</v>
      </c>
      <c r="B400" s="14" t="n">
        <v>1</v>
      </c>
      <c r="C400" s="14" t="n">
        <v>1</v>
      </c>
      <c r="D400" s="36"/>
      <c r="E400" s="36"/>
      <c r="F400" s="36"/>
      <c r="G400" s="36"/>
      <c r="H400" s="36"/>
      <c r="I400" s="15" t="n">
        <v>13</v>
      </c>
      <c r="J400" s="16" t="n">
        <f aca="false">B400*I400/1000</f>
        <v>0.013</v>
      </c>
    </row>
    <row r="401" customFormat="false" ht="25.5" hidden="false" customHeight="false" outlineLevel="0" collapsed="false">
      <c r="A401" s="20" t="s">
        <v>23</v>
      </c>
      <c r="B401" s="17" t="n">
        <v>5</v>
      </c>
      <c r="C401" s="17" t="n">
        <v>5</v>
      </c>
      <c r="D401" s="11"/>
      <c r="E401" s="11"/>
      <c r="F401" s="11"/>
      <c r="G401" s="11"/>
      <c r="H401" s="11"/>
      <c r="I401" s="15" t="n">
        <v>600</v>
      </c>
      <c r="J401" s="16" t="n">
        <f aca="false">B401*I401/1000</f>
        <v>3</v>
      </c>
    </row>
    <row r="402" customFormat="false" ht="12.75" hidden="false" customHeight="false" outlineLevel="0" collapsed="false">
      <c r="A402" s="57" t="s">
        <v>97</v>
      </c>
      <c r="B402" s="57"/>
      <c r="C402" s="57"/>
      <c r="D402" s="11" t="s">
        <v>25</v>
      </c>
      <c r="E402" s="11" t="n">
        <v>2.5</v>
      </c>
      <c r="F402" s="11" t="n">
        <v>9.8</v>
      </c>
      <c r="G402" s="11" t="n">
        <v>14.5</v>
      </c>
      <c r="H402" s="11" t="n">
        <v>156</v>
      </c>
      <c r="I402" s="11"/>
      <c r="J402" s="50" t="n">
        <f aca="false">J403+J404</f>
        <v>10.56</v>
      </c>
    </row>
    <row r="403" customFormat="false" ht="25.5" hidden="false" customHeight="false" outlineLevel="0" collapsed="false">
      <c r="A403" s="13" t="s">
        <v>26</v>
      </c>
      <c r="B403" s="14" t="n">
        <v>30</v>
      </c>
      <c r="C403" s="14" t="n">
        <v>30</v>
      </c>
      <c r="D403" s="14"/>
      <c r="E403" s="14"/>
      <c r="F403" s="14"/>
      <c r="G403" s="14"/>
      <c r="H403" s="14"/>
      <c r="I403" s="15" t="n">
        <v>52</v>
      </c>
      <c r="J403" s="16" t="n">
        <f aca="false">B403*I403/1000</f>
        <v>1.56</v>
      </c>
    </row>
    <row r="404" customFormat="false" ht="25.5" hidden="false" customHeight="false" outlineLevel="0" collapsed="false">
      <c r="A404" s="18" t="s">
        <v>54</v>
      </c>
      <c r="B404" s="17" t="n">
        <v>15</v>
      </c>
      <c r="C404" s="17" t="n">
        <v>15</v>
      </c>
      <c r="D404" s="17"/>
      <c r="E404" s="17"/>
      <c r="F404" s="17"/>
      <c r="G404" s="17"/>
      <c r="H404" s="17"/>
      <c r="I404" s="15" t="n">
        <v>600</v>
      </c>
      <c r="J404" s="16" t="n">
        <f aca="false">B404*I404/1000</f>
        <v>9</v>
      </c>
    </row>
    <row r="405" customFormat="false" ht="12.75" hidden="false" customHeight="false" outlineLevel="0" collapsed="false">
      <c r="A405" s="10" t="s">
        <v>28</v>
      </c>
      <c r="B405" s="10"/>
      <c r="C405" s="10"/>
      <c r="D405" s="11" t="n">
        <v>200</v>
      </c>
      <c r="E405" s="11" t="n">
        <v>3.8</v>
      </c>
      <c r="F405" s="11" t="n">
        <v>3.7</v>
      </c>
      <c r="G405" s="11" t="n">
        <v>18.1</v>
      </c>
      <c r="H405" s="26" t="n">
        <v>121</v>
      </c>
      <c r="I405" s="11"/>
      <c r="J405" s="50" t="n">
        <f aca="false">J406+J407+J408</f>
        <v>8.74</v>
      </c>
    </row>
    <row r="406" customFormat="false" ht="25.5" hidden="false" customHeight="false" outlineLevel="0" collapsed="false">
      <c r="A406" s="55" t="s">
        <v>29</v>
      </c>
      <c r="B406" s="19" t="n">
        <v>3</v>
      </c>
      <c r="C406" s="19" t="n">
        <v>3</v>
      </c>
      <c r="D406" s="19"/>
      <c r="E406" s="19"/>
      <c r="F406" s="19"/>
      <c r="G406" s="19"/>
      <c r="H406" s="19"/>
      <c r="I406" s="15" t="n">
        <v>300</v>
      </c>
      <c r="J406" s="16" t="n">
        <f aca="false">B406*I406/1000</f>
        <v>0.9</v>
      </c>
    </row>
    <row r="407" customFormat="false" ht="25.5" hidden="false" customHeight="false" outlineLevel="0" collapsed="false">
      <c r="A407" s="55" t="s">
        <v>20</v>
      </c>
      <c r="B407" s="19" t="n">
        <v>130</v>
      </c>
      <c r="C407" s="19" t="n">
        <v>130</v>
      </c>
      <c r="D407" s="19"/>
      <c r="E407" s="19"/>
      <c r="F407" s="19"/>
      <c r="G407" s="19"/>
      <c r="H407" s="19"/>
      <c r="I407" s="15" t="n">
        <v>55</v>
      </c>
      <c r="J407" s="16" t="n">
        <f aca="false">B407*I407/1000</f>
        <v>7.15</v>
      </c>
    </row>
    <row r="408" customFormat="false" ht="12.75" hidden="false" customHeight="false" outlineLevel="0" collapsed="false">
      <c r="A408" s="20" t="s">
        <v>137</v>
      </c>
      <c r="B408" s="15" t="n">
        <v>15</v>
      </c>
      <c r="C408" s="15" t="n">
        <v>15</v>
      </c>
      <c r="D408" s="15"/>
      <c r="E408" s="15"/>
      <c r="F408" s="15"/>
      <c r="G408" s="15"/>
      <c r="H408" s="15"/>
      <c r="I408" s="15" t="n">
        <v>46</v>
      </c>
      <c r="J408" s="16" t="n">
        <f aca="false">B408*I408/1000</f>
        <v>0.69</v>
      </c>
    </row>
    <row r="409" customFormat="false" ht="12.75" hidden="false" customHeight="false" outlineLevel="0" collapsed="false">
      <c r="A409" s="10" t="s">
        <v>30</v>
      </c>
      <c r="B409" s="10"/>
      <c r="C409" s="10"/>
      <c r="D409" s="11" t="n">
        <v>30</v>
      </c>
      <c r="E409" s="11" t="n">
        <v>2.4</v>
      </c>
      <c r="F409" s="11" t="n">
        <v>1.1</v>
      </c>
      <c r="G409" s="11" t="n">
        <v>16.5</v>
      </c>
      <c r="H409" s="11" t="n">
        <v>85</v>
      </c>
      <c r="I409" s="22" t="n">
        <v>52</v>
      </c>
      <c r="J409" s="87" t="n">
        <f aca="false">D409*I409/1000</f>
        <v>1.56</v>
      </c>
    </row>
    <row r="410" customFormat="false" ht="12.75" hidden="false" customHeight="false" outlineLevel="0" collapsed="false">
      <c r="A410" s="10" t="s">
        <v>63</v>
      </c>
      <c r="B410" s="10"/>
      <c r="C410" s="10"/>
      <c r="D410" s="11" t="n">
        <v>20</v>
      </c>
      <c r="E410" s="11" t="n">
        <v>1.3</v>
      </c>
      <c r="F410" s="11" t="n">
        <v>0.2</v>
      </c>
      <c r="G410" s="11" t="n">
        <v>6.7</v>
      </c>
      <c r="H410" s="11" t="n">
        <v>34</v>
      </c>
      <c r="I410" s="22" t="n">
        <v>52</v>
      </c>
      <c r="J410" s="87" t="n">
        <f aca="false">D410*I410/1000</f>
        <v>1.04</v>
      </c>
    </row>
    <row r="411" customFormat="false" ht="15.75" hidden="false" customHeight="false" outlineLevel="0" collapsed="false">
      <c r="A411" s="7" t="s">
        <v>31</v>
      </c>
      <c r="B411" s="7"/>
      <c r="C411" s="7"/>
      <c r="D411" s="7"/>
      <c r="E411" s="7" t="n">
        <v>35.9</v>
      </c>
      <c r="F411" s="7" t="n">
        <v>26.5</v>
      </c>
      <c r="G411" s="7" t="n">
        <v>127.8</v>
      </c>
      <c r="H411" s="7" t="n">
        <v>893.5</v>
      </c>
      <c r="I411" s="8"/>
      <c r="J411" s="29" t="n">
        <f aca="false">J412+J419+J433+J442+J449+J451+J450+J453</f>
        <v>102.5435</v>
      </c>
    </row>
    <row r="412" customFormat="false" ht="51" hidden="false" customHeight="true" outlineLevel="0" collapsed="false">
      <c r="A412" s="30" t="s">
        <v>101</v>
      </c>
      <c r="B412" s="30"/>
      <c r="C412" s="30"/>
      <c r="D412" s="11" t="n">
        <v>100</v>
      </c>
      <c r="E412" s="11" t="n">
        <v>1</v>
      </c>
      <c r="F412" s="11" t="n">
        <v>5.2</v>
      </c>
      <c r="G412" s="11" t="n">
        <v>3.8</v>
      </c>
      <c r="H412" s="26" t="n">
        <v>66</v>
      </c>
      <c r="I412" s="11"/>
      <c r="J412" s="12" t="n">
        <f aca="false">J413+J414+J415+J416+J417+J418</f>
        <v>9.4445</v>
      </c>
    </row>
    <row r="413" customFormat="false" ht="38.25" hidden="false" customHeight="false" outlineLevel="0" collapsed="false">
      <c r="A413" s="18" t="s">
        <v>102</v>
      </c>
      <c r="B413" s="17" t="n">
        <v>46</v>
      </c>
      <c r="C413" s="17" t="n">
        <v>45</v>
      </c>
      <c r="D413" s="17"/>
      <c r="E413" s="15"/>
      <c r="F413" s="15"/>
      <c r="G413" s="15"/>
      <c r="H413" s="15"/>
      <c r="I413" s="15" t="n">
        <v>95</v>
      </c>
      <c r="J413" s="16" t="n">
        <f aca="false">B413*I413/1000</f>
        <v>4.37</v>
      </c>
    </row>
    <row r="414" customFormat="false" ht="38.25" hidden="false" customHeight="false" outlineLevel="0" collapsed="false">
      <c r="A414" s="13" t="s">
        <v>103</v>
      </c>
      <c r="B414" s="14" t="n">
        <v>53</v>
      </c>
      <c r="C414" s="14" t="n">
        <v>45</v>
      </c>
      <c r="D414" s="14"/>
      <c r="E414" s="14"/>
      <c r="F414" s="14"/>
      <c r="G414" s="14"/>
      <c r="H414" s="14"/>
      <c r="I414" s="15" t="n">
        <v>0</v>
      </c>
      <c r="J414" s="16" t="n">
        <f aca="false">B414*I414/1000</f>
        <v>0</v>
      </c>
    </row>
    <row r="415" customFormat="false" ht="25.5" hidden="false" customHeight="false" outlineLevel="0" collapsed="false">
      <c r="A415" s="18" t="s">
        <v>104</v>
      </c>
      <c r="B415" s="17" t="n">
        <v>51</v>
      </c>
      <c r="C415" s="17" t="n">
        <v>50</v>
      </c>
      <c r="D415" s="17"/>
      <c r="E415" s="17"/>
      <c r="F415" s="17"/>
      <c r="G415" s="17"/>
      <c r="H415" s="17"/>
      <c r="I415" s="15" t="n">
        <v>75</v>
      </c>
      <c r="J415" s="16" t="n">
        <f aca="false">B415*I415/1000</f>
        <v>3.825</v>
      </c>
    </row>
    <row r="416" customFormat="false" ht="38.25" hidden="false" customHeight="false" outlineLevel="0" collapsed="false">
      <c r="A416" s="18" t="s">
        <v>105</v>
      </c>
      <c r="B416" s="14" t="n">
        <v>53</v>
      </c>
      <c r="C416" s="14" t="n">
        <v>50</v>
      </c>
      <c r="D416" s="14"/>
      <c r="E416" s="14"/>
      <c r="F416" s="14"/>
      <c r="G416" s="14"/>
      <c r="H416" s="14"/>
      <c r="I416" s="15" t="n">
        <v>0</v>
      </c>
      <c r="J416" s="16" t="n">
        <f aca="false">B416*I416/1000</f>
        <v>0</v>
      </c>
    </row>
    <row r="417" customFormat="false" ht="25.5" hidden="false" customHeight="false" outlineLevel="0" collapsed="false">
      <c r="A417" s="20" t="s">
        <v>87</v>
      </c>
      <c r="B417" s="15" t="n">
        <v>5</v>
      </c>
      <c r="C417" s="15" t="n">
        <v>5</v>
      </c>
      <c r="D417" s="15"/>
      <c r="E417" s="15"/>
      <c r="F417" s="15"/>
      <c r="G417" s="15"/>
      <c r="H417" s="11"/>
      <c r="I417" s="15" t="n">
        <v>96</v>
      </c>
      <c r="J417" s="16" t="n">
        <f aca="false">B417*I417/1000</f>
        <v>0.48</v>
      </c>
    </row>
    <row r="418" customFormat="false" ht="38.25" hidden="false" customHeight="false" outlineLevel="0" collapsed="false">
      <c r="A418" s="20" t="s">
        <v>36</v>
      </c>
      <c r="B418" s="15" t="n">
        <v>2.7</v>
      </c>
      <c r="C418" s="15" t="n">
        <v>2</v>
      </c>
      <c r="D418" s="15"/>
      <c r="E418" s="15"/>
      <c r="F418" s="15"/>
      <c r="G418" s="15"/>
      <c r="H418" s="15"/>
      <c r="I418" s="15" t="n">
        <v>285</v>
      </c>
      <c r="J418" s="16" t="n">
        <f aca="false">B418*I418/1000</f>
        <v>0.7695</v>
      </c>
    </row>
    <row r="419" customFormat="false" ht="25.5" hidden="false" customHeight="true" outlineLevel="0" collapsed="false">
      <c r="A419" s="78" t="s">
        <v>187</v>
      </c>
      <c r="B419" s="78"/>
      <c r="C419" s="78"/>
      <c r="D419" s="36" t="s">
        <v>166</v>
      </c>
      <c r="E419" s="22" t="n">
        <v>5.9</v>
      </c>
      <c r="F419" s="22" t="n">
        <v>5.1</v>
      </c>
      <c r="G419" s="22" t="n">
        <v>13.6</v>
      </c>
      <c r="H419" s="11" t="n">
        <v>124</v>
      </c>
      <c r="I419" s="11"/>
      <c r="J419" s="12" t="n">
        <f aca="false">J420+J421+J422+J423+J424+J425+J426+J427+J428+J429+J430+J431+J432</f>
        <v>23.675</v>
      </c>
    </row>
    <row r="420" customFormat="false" ht="25.5" hidden="false" customHeight="false" outlineLevel="0" collapsed="false">
      <c r="A420" s="51" t="s">
        <v>85</v>
      </c>
      <c r="B420" s="33" t="n">
        <v>44</v>
      </c>
      <c r="C420" s="34" t="n">
        <v>32</v>
      </c>
      <c r="D420" s="22"/>
      <c r="E420" s="22"/>
      <c r="F420" s="22"/>
      <c r="G420" s="22"/>
      <c r="H420" s="26"/>
      <c r="I420" s="15" t="n">
        <v>300</v>
      </c>
      <c r="J420" s="16" t="n">
        <f aca="false">B420*I420/1000</f>
        <v>13.2</v>
      </c>
    </row>
    <row r="421" customFormat="false" ht="25.5" hidden="false" customHeight="false" outlineLevel="0" collapsed="false">
      <c r="A421" s="51" t="s">
        <v>86</v>
      </c>
      <c r="B421" s="33" t="n">
        <v>38</v>
      </c>
      <c r="C421" s="34" t="n">
        <v>32</v>
      </c>
      <c r="D421" s="22"/>
      <c r="E421" s="22"/>
      <c r="F421" s="22"/>
      <c r="G421" s="22"/>
      <c r="H421" s="26"/>
      <c r="I421" s="15" t="n">
        <v>0</v>
      </c>
      <c r="J421" s="16" t="n">
        <f aca="false">B421*I421/1000</f>
        <v>0</v>
      </c>
    </row>
    <row r="422" customFormat="false" ht="63.75" hidden="false" customHeight="false" outlineLevel="0" collapsed="false">
      <c r="A422" s="51" t="s">
        <v>41</v>
      </c>
      <c r="B422" s="33" t="n">
        <v>32</v>
      </c>
      <c r="C422" s="15" t="n">
        <v>32</v>
      </c>
      <c r="D422" s="11"/>
      <c r="E422" s="15"/>
      <c r="F422" s="15"/>
      <c r="G422" s="15"/>
      <c r="H422" s="15"/>
      <c r="I422" s="15" t="n">
        <v>0</v>
      </c>
      <c r="J422" s="16" t="n">
        <f aca="false">B422*I422/1000</f>
        <v>0</v>
      </c>
    </row>
    <row r="423" customFormat="false" ht="38.25" hidden="false" customHeight="false" outlineLevel="0" collapsed="false">
      <c r="A423" s="20" t="s">
        <v>46</v>
      </c>
      <c r="B423" s="15" t="n">
        <v>100</v>
      </c>
      <c r="C423" s="17" t="n">
        <v>75</v>
      </c>
      <c r="D423" s="17"/>
      <c r="E423" s="17"/>
      <c r="F423" s="17"/>
      <c r="G423" s="17"/>
      <c r="H423" s="17"/>
      <c r="I423" s="15" t="n">
        <v>24</v>
      </c>
      <c r="J423" s="16" t="n">
        <f aca="false">B423*I423/1000</f>
        <v>2.4</v>
      </c>
    </row>
    <row r="424" customFormat="false" ht="25.5" hidden="false" customHeight="false" outlineLevel="0" collapsed="false">
      <c r="A424" s="55" t="s">
        <v>47</v>
      </c>
      <c r="B424" s="19" t="n">
        <v>107</v>
      </c>
      <c r="C424" s="17" t="n">
        <v>75</v>
      </c>
      <c r="D424" s="14"/>
      <c r="E424" s="14"/>
      <c r="F424" s="14"/>
      <c r="G424" s="14"/>
      <c r="H424" s="14"/>
      <c r="I424" s="15" t="n">
        <v>0</v>
      </c>
      <c r="J424" s="16" t="n">
        <f aca="false">B424*I424/1000</f>
        <v>0</v>
      </c>
    </row>
    <row r="425" customFormat="false" ht="25.5" hidden="false" customHeight="false" outlineLevel="0" collapsed="false">
      <c r="A425" s="55" t="s">
        <v>48</v>
      </c>
      <c r="B425" s="19" t="n">
        <v>116</v>
      </c>
      <c r="C425" s="17" t="n">
        <v>75</v>
      </c>
      <c r="D425" s="14"/>
      <c r="E425" s="14"/>
      <c r="F425" s="14"/>
      <c r="G425" s="14"/>
      <c r="H425" s="14"/>
      <c r="I425" s="15" t="n">
        <v>0</v>
      </c>
      <c r="J425" s="16" t="n">
        <f aca="false">B425*I425/1000</f>
        <v>0</v>
      </c>
    </row>
    <row r="426" customFormat="false" ht="12.75" hidden="false" customHeight="false" outlineLevel="0" collapsed="false">
      <c r="A426" s="55" t="s">
        <v>49</v>
      </c>
      <c r="B426" s="19" t="n">
        <v>125</v>
      </c>
      <c r="C426" s="17" t="n">
        <v>75</v>
      </c>
      <c r="D426" s="14"/>
      <c r="E426" s="14"/>
      <c r="F426" s="14"/>
      <c r="G426" s="14"/>
      <c r="H426" s="14"/>
      <c r="I426" s="15" t="n">
        <v>0</v>
      </c>
      <c r="J426" s="16" t="n">
        <f aca="false">B426*I426/1000</f>
        <v>0</v>
      </c>
    </row>
    <row r="427" customFormat="false" ht="25.5" hidden="false" customHeight="false" outlineLevel="0" collapsed="false">
      <c r="A427" s="20" t="s">
        <v>50</v>
      </c>
      <c r="B427" s="17" t="n">
        <v>12.5</v>
      </c>
      <c r="C427" s="17" t="n">
        <v>10</v>
      </c>
      <c r="D427" s="17"/>
      <c r="E427" s="17"/>
      <c r="F427" s="17"/>
      <c r="G427" s="17"/>
      <c r="H427" s="11"/>
      <c r="I427" s="15" t="n">
        <v>0</v>
      </c>
      <c r="J427" s="16" t="n">
        <f aca="false">B427*I427/1000</f>
        <v>0</v>
      </c>
    </row>
    <row r="428" customFormat="false" ht="12.75" hidden="false" customHeight="false" outlineLevel="0" collapsed="false">
      <c r="A428" s="13" t="s">
        <v>43</v>
      </c>
      <c r="B428" s="14" t="n">
        <v>13</v>
      </c>
      <c r="C428" s="14" t="n">
        <v>10</v>
      </c>
      <c r="D428" s="14"/>
      <c r="E428" s="14"/>
      <c r="F428" s="14"/>
      <c r="G428" s="14"/>
      <c r="H428" s="36"/>
      <c r="I428" s="15" t="n">
        <v>35</v>
      </c>
      <c r="J428" s="16" t="n">
        <f aca="false">B428*I428/1000</f>
        <v>0.455</v>
      </c>
    </row>
    <row r="429" customFormat="false" ht="12.75" hidden="false" customHeight="false" outlineLevel="0" collapsed="false">
      <c r="A429" s="18" t="s">
        <v>51</v>
      </c>
      <c r="B429" s="17" t="n">
        <v>12</v>
      </c>
      <c r="C429" s="17" t="n">
        <v>10</v>
      </c>
      <c r="D429" s="17"/>
      <c r="E429" s="17"/>
      <c r="F429" s="17"/>
      <c r="G429" s="17"/>
      <c r="H429" s="11"/>
      <c r="I429" s="15" t="n">
        <v>40</v>
      </c>
      <c r="J429" s="16" t="n">
        <f aca="false">B429*I429/1000</f>
        <v>0.48</v>
      </c>
    </row>
    <row r="430" customFormat="false" ht="38.25" hidden="false" customHeight="false" outlineLevel="0" collapsed="false">
      <c r="A430" s="20" t="s">
        <v>188</v>
      </c>
      <c r="B430" s="15" t="n">
        <v>27</v>
      </c>
      <c r="C430" s="15" t="n">
        <v>15</v>
      </c>
      <c r="D430" s="11"/>
      <c r="E430" s="11"/>
      <c r="F430" s="15"/>
      <c r="G430" s="15"/>
      <c r="H430" s="15"/>
      <c r="I430" s="15" t="n">
        <v>120</v>
      </c>
      <c r="J430" s="16" t="n">
        <f aca="false">B430*I430/1000</f>
        <v>3.24</v>
      </c>
    </row>
    <row r="431" customFormat="false" ht="25.5" hidden="false" customHeight="false" outlineLevel="0" collapsed="false">
      <c r="A431" s="18" t="s">
        <v>23</v>
      </c>
      <c r="B431" s="17" t="n">
        <v>5</v>
      </c>
      <c r="C431" s="17" t="n">
        <v>5</v>
      </c>
      <c r="D431" s="17"/>
      <c r="E431" s="17"/>
      <c r="F431" s="17"/>
      <c r="G431" s="17"/>
      <c r="H431" s="11"/>
      <c r="I431" s="15" t="n">
        <v>600</v>
      </c>
      <c r="J431" s="16" t="n">
        <f aca="false">B431*I431/1000</f>
        <v>3</v>
      </c>
    </row>
    <row r="432" customFormat="false" ht="12.75" hidden="false" customHeight="false" outlineLevel="0" collapsed="false">
      <c r="A432" s="55" t="s">
        <v>55</v>
      </c>
      <c r="B432" s="19" t="n">
        <v>5</v>
      </c>
      <c r="C432" s="19" t="n">
        <v>5</v>
      </c>
      <c r="D432" s="19"/>
      <c r="E432" s="19"/>
      <c r="F432" s="19"/>
      <c r="G432" s="19"/>
      <c r="H432" s="19"/>
      <c r="I432" s="15" t="n">
        <v>180</v>
      </c>
      <c r="J432" s="16" t="n">
        <f aca="false">B432*I432/1000</f>
        <v>0.9</v>
      </c>
    </row>
    <row r="433" customFormat="false" ht="12.75" hidden="false" customHeight="false" outlineLevel="0" collapsed="false">
      <c r="A433" s="10" t="s">
        <v>189</v>
      </c>
      <c r="B433" s="10"/>
      <c r="C433" s="10"/>
      <c r="D433" s="11" t="s">
        <v>190</v>
      </c>
      <c r="E433" s="11" t="n">
        <v>16.3</v>
      </c>
      <c r="F433" s="11" t="n">
        <v>10.9</v>
      </c>
      <c r="G433" s="11" t="n">
        <v>3.9</v>
      </c>
      <c r="H433" s="26" t="n">
        <v>179</v>
      </c>
      <c r="I433" s="11"/>
      <c r="J433" s="50" t="n">
        <f aca="false">J434+J435+J436+J437+J438+J439+J440+J441</f>
        <v>30.456</v>
      </c>
    </row>
    <row r="434" customFormat="false" ht="63.75" hidden="false" customHeight="false" outlineLevel="0" collapsed="false">
      <c r="A434" s="51" t="s">
        <v>80</v>
      </c>
      <c r="B434" s="33" t="n">
        <v>170</v>
      </c>
      <c r="C434" s="17" t="n">
        <v>119</v>
      </c>
      <c r="D434" s="17"/>
      <c r="E434" s="17"/>
      <c r="F434" s="17"/>
      <c r="G434" s="17"/>
      <c r="H434" s="17"/>
      <c r="I434" s="15" t="n">
        <v>0</v>
      </c>
      <c r="J434" s="16" t="n">
        <f aca="false">B434*I434/1000</f>
        <v>0</v>
      </c>
    </row>
    <row r="435" customFormat="false" ht="63.75" hidden="false" customHeight="false" outlineLevel="0" collapsed="false">
      <c r="A435" s="76" t="s">
        <v>191</v>
      </c>
      <c r="B435" s="33" t="n">
        <v>205</v>
      </c>
      <c r="C435" s="17" t="n">
        <v>119</v>
      </c>
      <c r="D435" s="17"/>
      <c r="E435" s="17"/>
      <c r="F435" s="14"/>
      <c r="G435" s="14"/>
      <c r="H435" s="14"/>
      <c r="I435" s="15" t="n">
        <v>0</v>
      </c>
      <c r="J435" s="16" t="n">
        <f aca="false">B435*I435/1000</f>
        <v>0</v>
      </c>
    </row>
    <row r="436" customFormat="false" ht="63.75" hidden="false" customHeight="false" outlineLevel="0" collapsed="false">
      <c r="A436" s="51" t="s">
        <v>82</v>
      </c>
      <c r="B436" s="33" t="n">
        <v>153</v>
      </c>
      <c r="C436" s="17" t="n">
        <v>113</v>
      </c>
      <c r="D436" s="17"/>
      <c r="E436" s="17"/>
      <c r="F436" s="17"/>
      <c r="G436" s="17"/>
      <c r="H436" s="17"/>
      <c r="I436" s="15" t="n">
        <v>160</v>
      </c>
      <c r="J436" s="16" t="n">
        <f aca="false">B436*I436/1000</f>
        <v>24.48</v>
      </c>
    </row>
    <row r="437" customFormat="false" ht="51" hidden="false" customHeight="false" outlineLevel="0" collapsed="false">
      <c r="A437" s="51" t="s">
        <v>142</v>
      </c>
      <c r="B437" s="102" t="n">
        <v>264</v>
      </c>
      <c r="C437" s="17" t="n">
        <v>119</v>
      </c>
      <c r="D437" s="19"/>
      <c r="E437" s="19"/>
      <c r="F437" s="19"/>
      <c r="G437" s="19"/>
      <c r="H437" s="19"/>
      <c r="I437" s="15" t="n">
        <v>0</v>
      </c>
      <c r="J437" s="16" t="n">
        <f aca="false">B437*I437/1000</f>
        <v>0</v>
      </c>
    </row>
    <row r="438" customFormat="false" ht="38.25" hidden="false" customHeight="false" outlineLevel="0" collapsed="false">
      <c r="A438" s="51" t="s">
        <v>143</v>
      </c>
      <c r="B438" s="102" t="n">
        <v>238</v>
      </c>
      <c r="C438" s="17" t="n">
        <v>119</v>
      </c>
      <c r="D438" s="19"/>
      <c r="E438" s="19"/>
      <c r="F438" s="19"/>
      <c r="G438" s="19"/>
      <c r="H438" s="19"/>
      <c r="I438" s="15" t="n">
        <v>0</v>
      </c>
      <c r="J438" s="16" t="n">
        <f aca="false">B438*I438/1000</f>
        <v>0</v>
      </c>
    </row>
    <row r="439" customFormat="false" ht="25.5" hidden="false" customHeight="false" outlineLevel="0" collapsed="false">
      <c r="A439" s="18" t="s">
        <v>192</v>
      </c>
      <c r="B439" s="17" t="n">
        <v>12</v>
      </c>
      <c r="C439" s="17" t="n">
        <v>12</v>
      </c>
      <c r="D439" s="17"/>
      <c r="E439" s="17"/>
      <c r="F439" s="17"/>
      <c r="G439" s="17"/>
      <c r="H439" s="17"/>
      <c r="I439" s="15" t="n">
        <v>200</v>
      </c>
      <c r="J439" s="16" t="n">
        <f aca="false">B439*I439/1000</f>
        <v>2.4</v>
      </c>
    </row>
    <row r="440" customFormat="false" ht="25.5" hidden="false" customHeight="false" outlineLevel="0" collapsed="false">
      <c r="A440" s="18" t="s">
        <v>87</v>
      </c>
      <c r="B440" s="17" t="n">
        <v>6</v>
      </c>
      <c r="C440" s="17" t="n">
        <v>6</v>
      </c>
      <c r="D440" s="17"/>
      <c r="E440" s="17"/>
      <c r="F440" s="17"/>
      <c r="G440" s="17"/>
      <c r="H440" s="17"/>
      <c r="I440" s="15" t="n">
        <v>96</v>
      </c>
      <c r="J440" s="16" t="n">
        <f aca="false">B440*I440/1000</f>
        <v>0.576</v>
      </c>
    </row>
    <row r="441" customFormat="false" ht="25.5" hidden="false" customHeight="false" outlineLevel="0" collapsed="false">
      <c r="A441" s="18" t="s">
        <v>54</v>
      </c>
      <c r="B441" s="17" t="n">
        <v>5</v>
      </c>
      <c r="C441" s="17" t="n">
        <v>5</v>
      </c>
      <c r="D441" s="17"/>
      <c r="E441" s="17"/>
      <c r="F441" s="17"/>
      <c r="G441" s="17"/>
      <c r="H441" s="17"/>
      <c r="I441" s="15" t="n">
        <v>600</v>
      </c>
      <c r="J441" s="16" t="n">
        <f aca="false">B441*I441/1000</f>
        <v>3</v>
      </c>
    </row>
    <row r="442" customFormat="false" ht="38.25" hidden="false" customHeight="true" outlineLevel="0" collapsed="false">
      <c r="A442" s="123" t="s">
        <v>193</v>
      </c>
      <c r="B442" s="123"/>
      <c r="C442" s="123"/>
      <c r="D442" s="23" t="n">
        <v>180</v>
      </c>
      <c r="E442" s="23" t="n">
        <v>3.6</v>
      </c>
      <c r="F442" s="23" t="n">
        <v>3.9</v>
      </c>
      <c r="G442" s="23" t="n">
        <v>38.7</v>
      </c>
      <c r="H442" s="23" t="n">
        <v>204</v>
      </c>
      <c r="I442" s="11"/>
      <c r="J442" s="50" t="n">
        <f aca="false">J443+J444+J445+J446+J447+J448</f>
        <v>11.768</v>
      </c>
    </row>
    <row r="443" customFormat="false" ht="12.75" hidden="false" customHeight="false" outlineLevel="0" collapsed="false">
      <c r="A443" s="124" t="s">
        <v>18</v>
      </c>
      <c r="B443" s="34" t="n">
        <v>48</v>
      </c>
      <c r="C443" s="34" t="n">
        <v>48</v>
      </c>
      <c r="D443" s="34"/>
      <c r="E443" s="34"/>
      <c r="F443" s="34"/>
      <c r="G443" s="34"/>
      <c r="H443" s="34"/>
      <c r="I443" s="15" t="n">
        <v>80</v>
      </c>
      <c r="J443" s="16" t="n">
        <f aca="false">B443*I443/1000</f>
        <v>3.84</v>
      </c>
    </row>
    <row r="444" customFormat="false" ht="15.75" hidden="false" customHeight="false" outlineLevel="0" collapsed="false">
      <c r="A444" s="124" t="s">
        <v>194</v>
      </c>
      <c r="B444" s="34" t="n">
        <v>101</v>
      </c>
      <c r="C444" s="34" t="n">
        <v>101</v>
      </c>
      <c r="D444" s="34"/>
      <c r="E444" s="34"/>
      <c r="F444" s="34"/>
      <c r="G444" s="34"/>
      <c r="H444" s="34"/>
      <c r="I444" s="99"/>
      <c r="J444" s="16" t="n">
        <f aca="false">B444*I444/1000</f>
        <v>0</v>
      </c>
    </row>
    <row r="445" customFormat="false" ht="12.75" hidden="false" customHeight="false" outlineLevel="0" collapsed="false">
      <c r="A445" s="124" t="s">
        <v>54</v>
      </c>
      <c r="B445" s="34" t="n">
        <v>5</v>
      </c>
      <c r="C445" s="34" t="n">
        <v>5</v>
      </c>
      <c r="D445" s="34"/>
      <c r="E445" s="34"/>
      <c r="F445" s="34"/>
      <c r="G445" s="34"/>
      <c r="H445" s="34"/>
      <c r="I445" s="15" t="n">
        <v>600</v>
      </c>
      <c r="J445" s="16" t="n">
        <f aca="false">B445*I445/1000</f>
        <v>3</v>
      </c>
    </row>
    <row r="446" customFormat="false" ht="15.75" hidden="false" customHeight="false" outlineLevel="0" collapsed="false">
      <c r="A446" s="124" t="s">
        <v>195</v>
      </c>
      <c r="B446" s="34" t="n">
        <v>140</v>
      </c>
      <c r="C446" s="34" t="n">
        <v>140</v>
      </c>
      <c r="D446" s="34"/>
      <c r="E446" s="34"/>
      <c r="F446" s="34"/>
      <c r="G446" s="34"/>
      <c r="H446" s="34"/>
      <c r="I446" s="99"/>
      <c r="J446" s="16" t="n">
        <f aca="false">B446*I446/1000</f>
        <v>0</v>
      </c>
    </row>
    <row r="447" customFormat="false" ht="76.5" hidden="false" customHeight="false" outlineLevel="0" collapsed="false">
      <c r="A447" s="71" t="s">
        <v>196</v>
      </c>
      <c r="B447" s="34" t="n">
        <v>61.6</v>
      </c>
      <c r="C447" s="34" t="n">
        <v>40</v>
      </c>
      <c r="D447" s="34"/>
      <c r="E447" s="34"/>
      <c r="F447" s="34"/>
      <c r="G447" s="34"/>
      <c r="H447" s="34"/>
      <c r="I447" s="15" t="n">
        <v>80</v>
      </c>
      <c r="J447" s="16" t="n">
        <f aca="false">B447*I447/1000</f>
        <v>4.928</v>
      </c>
    </row>
    <row r="448" customFormat="false" ht="63.75" hidden="false" customHeight="false" outlineLevel="0" collapsed="false">
      <c r="A448" s="71" t="s">
        <v>159</v>
      </c>
      <c r="B448" s="34" t="n">
        <v>67</v>
      </c>
      <c r="C448" s="34" t="n">
        <v>40</v>
      </c>
      <c r="D448" s="23"/>
      <c r="E448" s="23"/>
      <c r="F448" s="23"/>
      <c r="G448" s="23"/>
      <c r="H448" s="23"/>
      <c r="I448" s="15" t="n">
        <v>0</v>
      </c>
      <c r="J448" s="16" t="n">
        <f aca="false">B448*I448/1000</f>
        <v>0</v>
      </c>
    </row>
    <row r="449" customFormat="false" ht="25.5" hidden="false" customHeight="true" outlineLevel="0" collapsed="false">
      <c r="A449" s="30" t="s">
        <v>59</v>
      </c>
      <c r="B449" s="30"/>
      <c r="C449" s="30"/>
      <c r="D449" s="11" t="n">
        <v>200</v>
      </c>
      <c r="E449" s="11" t="n">
        <v>0.2</v>
      </c>
      <c r="F449" s="11" t="n">
        <v>0</v>
      </c>
      <c r="G449" s="11" t="n">
        <v>18.1</v>
      </c>
      <c r="H449" s="11" t="n">
        <v>73</v>
      </c>
      <c r="I449" s="22" t="n">
        <v>35</v>
      </c>
      <c r="J449" s="50" t="n">
        <f aca="false">D449*I449/1000</f>
        <v>7</v>
      </c>
    </row>
    <row r="450" customFormat="false" ht="25.5" hidden="false" customHeight="true" outlineLevel="0" collapsed="false">
      <c r="A450" s="30" t="s">
        <v>60</v>
      </c>
      <c r="B450" s="30"/>
      <c r="C450" s="30"/>
      <c r="D450" s="22" t="n">
        <v>150</v>
      </c>
      <c r="E450" s="22" t="n">
        <v>1.6</v>
      </c>
      <c r="F450" s="22" t="n">
        <v>0.3</v>
      </c>
      <c r="G450" s="22" t="n">
        <v>14</v>
      </c>
      <c r="H450" s="26" t="n">
        <v>65</v>
      </c>
      <c r="I450" s="22" t="n">
        <v>100</v>
      </c>
      <c r="J450" s="50" t="n">
        <f aca="false">D450*I450/1000</f>
        <v>15</v>
      </c>
    </row>
    <row r="451" customFormat="false" ht="12.75" hidden="false" customHeight="false" outlineLevel="0" collapsed="false">
      <c r="A451" s="10" t="s">
        <v>61</v>
      </c>
      <c r="B451" s="10"/>
      <c r="C451" s="10"/>
      <c r="D451" s="36" t="n">
        <v>50</v>
      </c>
      <c r="E451" s="36" t="n">
        <v>4</v>
      </c>
      <c r="F451" s="36" t="n">
        <v>0.5</v>
      </c>
      <c r="G451" s="36" t="n">
        <v>19</v>
      </c>
      <c r="H451" s="37" t="n">
        <v>97</v>
      </c>
      <c r="I451" s="22" t="n">
        <v>52</v>
      </c>
      <c r="J451" s="50" t="n">
        <f aca="false">D451*I451/1000</f>
        <v>2.6</v>
      </c>
    </row>
    <row r="452" customFormat="false" ht="12.75" hidden="false" customHeight="false" outlineLevel="0" collapsed="false">
      <c r="A452" s="57" t="s">
        <v>62</v>
      </c>
      <c r="B452" s="57"/>
      <c r="C452" s="57"/>
      <c r="D452" s="36" t="n">
        <v>50</v>
      </c>
      <c r="E452" s="36"/>
      <c r="F452" s="36"/>
      <c r="G452" s="36"/>
      <c r="H452" s="36"/>
      <c r="I452" s="22" t="n">
        <v>0</v>
      </c>
      <c r="J452" s="16" t="n">
        <f aca="false">D452*I452/1000</f>
        <v>0</v>
      </c>
    </row>
    <row r="453" customFormat="false" ht="12.75" hidden="false" customHeight="false" outlineLevel="0" collapsed="false">
      <c r="A453" s="10" t="s">
        <v>63</v>
      </c>
      <c r="B453" s="10"/>
      <c r="C453" s="10"/>
      <c r="D453" s="11" t="n">
        <v>50</v>
      </c>
      <c r="E453" s="11" t="n">
        <v>3.3</v>
      </c>
      <c r="F453" s="11" t="n">
        <v>0.6</v>
      </c>
      <c r="G453" s="11" t="n">
        <v>16.7</v>
      </c>
      <c r="H453" s="11" t="n">
        <v>85</v>
      </c>
      <c r="I453" s="22" t="n">
        <v>52</v>
      </c>
      <c r="J453" s="50" t="n">
        <f aca="false">D453*I453/1000</f>
        <v>2.6</v>
      </c>
    </row>
    <row r="454" customFormat="false" ht="15.75" hidden="false" customHeight="false" outlineLevel="0" collapsed="false">
      <c r="A454" s="58" t="s">
        <v>64</v>
      </c>
      <c r="B454" s="58"/>
      <c r="C454" s="58"/>
      <c r="D454" s="58"/>
      <c r="E454" s="58" t="n">
        <v>9.8</v>
      </c>
      <c r="F454" s="58" t="n">
        <v>13.9</v>
      </c>
      <c r="G454" s="58" t="n">
        <v>51.3</v>
      </c>
      <c r="H454" s="58" t="n">
        <v>370</v>
      </c>
      <c r="I454" s="125"/>
      <c r="J454" s="108" t="n">
        <f aca="false">J455+J456+J457</f>
        <v>20.576</v>
      </c>
    </row>
    <row r="455" customFormat="false" ht="51" hidden="false" customHeight="true" outlineLevel="0" collapsed="false">
      <c r="A455" s="30" t="s">
        <v>197</v>
      </c>
      <c r="B455" s="30"/>
      <c r="C455" s="30"/>
      <c r="D455" s="11" t="n">
        <v>50</v>
      </c>
      <c r="E455" s="11" t="n">
        <v>4</v>
      </c>
      <c r="F455" s="11" t="n">
        <v>7.4</v>
      </c>
      <c r="G455" s="11" t="n">
        <v>41.1</v>
      </c>
      <c r="H455" s="11" t="n">
        <v>247</v>
      </c>
      <c r="I455" s="22" t="n">
        <v>130</v>
      </c>
      <c r="J455" s="22" t="n">
        <f aca="false">D455*I455/1000</f>
        <v>6.5</v>
      </c>
    </row>
    <row r="456" customFormat="false" ht="51" hidden="false" customHeight="true" outlineLevel="0" collapsed="false">
      <c r="A456" s="30" t="s">
        <v>66</v>
      </c>
      <c r="B456" s="30"/>
      <c r="C456" s="30"/>
      <c r="D456" s="11" t="n">
        <v>50</v>
      </c>
      <c r="E456" s="15"/>
      <c r="F456" s="15"/>
      <c r="G456" s="15"/>
      <c r="H456" s="15"/>
      <c r="I456" s="22" t="n">
        <v>0</v>
      </c>
      <c r="J456" s="22" t="n">
        <v>0</v>
      </c>
    </row>
    <row r="457" customFormat="false" ht="102" hidden="false" customHeight="false" outlineLevel="0" collapsed="false">
      <c r="A457" s="61" t="s">
        <v>67</v>
      </c>
      <c r="B457" s="15" t="n">
        <v>207</v>
      </c>
      <c r="C457" s="15" t="n">
        <v>200</v>
      </c>
      <c r="D457" s="62" t="n">
        <v>200</v>
      </c>
      <c r="E457" s="62" t="n">
        <v>5.8</v>
      </c>
      <c r="F457" s="62" t="n">
        <v>6.5</v>
      </c>
      <c r="G457" s="62" t="n">
        <v>10.2</v>
      </c>
      <c r="H457" s="26" t="n">
        <v>123</v>
      </c>
      <c r="I457" s="22" t="n">
        <v>68</v>
      </c>
      <c r="J457" s="22" t="n">
        <f aca="false">B457*I457/1000</f>
        <v>14.076</v>
      </c>
    </row>
    <row r="458" customFormat="false" ht="15.75" hidden="false" customHeight="false" outlineLevel="0" collapsed="false">
      <c r="A458" s="63" t="s">
        <v>68</v>
      </c>
      <c r="B458" s="63"/>
      <c r="C458" s="63"/>
      <c r="D458" s="63"/>
      <c r="E458" s="58" t="n">
        <v>62</v>
      </c>
      <c r="F458" s="58" t="n">
        <v>64</v>
      </c>
      <c r="G458" s="58" t="n">
        <v>262</v>
      </c>
      <c r="H458" s="58" t="n">
        <v>1873</v>
      </c>
      <c r="I458" s="59"/>
      <c r="J458" s="126" t="n">
        <f aca="false">J395+J411+J454</f>
        <v>158.8265</v>
      </c>
    </row>
    <row r="459" customFormat="false" ht="22.5" hidden="false" customHeight="false" outlineLevel="0" collapsed="false">
      <c r="A459" s="127" t="s">
        <v>198</v>
      </c>
      <c r="B459" s="127"/>
      <c r="C459" s="127"/>
      <c r="D459" s="127"/>
      <c r="E459" s="127"/>
      <c r="F459" s="127"/>
      <c r="G459" s="127"/>
      <c r="H459" s="127"/>
      <c r="I459" s="125"/>
    </row>
    <row r="460" customFormat="false" ht="25.5" hidden="false" customHeight="true" outlineLevel="0" collapsed="false">
      <c r="A460" s="5" t="s">
        <v>4</v>
      </c>
      <c r="B460" s="6" t="s">
        <v>5</v>
      </c>
      <c r="C460" s="6" t="s">
        <v>6</v>
      </c>
      <c r="D460" s="6" t="s">
        <v>7</v>
      </c>
      <c r="E460" s="6"/>
      <c r="F460" s="6"/>
      <c r="G460" s="6"/>
      <c r="H460" s="6"/>
      <c r="I460" s="5" t="s">
        <v>8</v>
      </c>
      <c r="J460" s="5" t="s">
        <v>9</v>
      </c>
    </row>
    <row r="461" customFormat="false" ht="12.75" hidden="false" customHeight="false" outlineLevel="0" collapsed="false">
      <c r="A461" s="5"/>
      <c r="B461" s="6"/>
      <c r="C461" s="6"/>
      <c r="D461" s="6" t="s">
        <v>10</v>
      </c>
      <c r="E461" s="6" t="s">
        <v>11</v>
      </c>
      <c r="F461" s="6" t="s">
        <v>12</v>
      </c>
      <c r="G461" s="6" t="s">
        <v>13</v>
      </c>
      <c r="H461" s="6" t="s">
        <v>14</v>
      </c>
      <c r="I461" s="5"/>
      <c r="J461" s="5"/>
    </row>
    <row r="462" customFormat="false" ht="15.75" hidden="false" customHeight="false" outlineLevel="0" collapsed="false">
      <c r="A462" s="7" t="s">
        <v>15</v>
      </c>
      <c r="B462" s="7"/>
      <c r="C462" s="7"/>
      <c r="D462" s="7"/>
      <c r="E462" s="7" t="n">
        <v>28.4</v>
      </c>
      <c r="F462" s="7" t="n">
        <v>23.4</v>
      </c>
      <c r="G462" s="7" t="n">
        <v>66.5</v>
      </c>
      <c r="H462" s="7" t="n">
        <v>590.2</v>
      </c>
      <c r="I462" s="8"/>
      <c r="J462" s="29" t="n">
        <f aca="false">J463+J473+J476</f>
        <v>64.047</v>
      </c>
    </row>
    <row r="463" customFormat="false" ht="38.25" hidden="false" customHeight="true" outlineLevel="0" collapsed="false">
      <c r="A463" s="78" t="s">
        <v>199</v>
      </c>
      <c r="B463" s="78"/>
      <c r="C463" s="78"/>
      <c r="D463" s="11" t="s">
        <v>127</v>
      </c>
      <c r="E463" s="11" t="n">
        <v>22.1</v>
      </c>
      <c r="F463" s="11" t="n">
        <v>19.3</v>
      </c>
      <c r="G463" s="11" t="n">
        <v>37</v>
      </c>
      <c r="H463" s="11" t="n">
        <v>410</v>
      </c>
      <c r="I463" s="11"/>
      <c r="J463" s="24" t="n">
        <f aca="false">J464+J465+J466+J467+J468+J469+J470+J471+J472</f>
        <v>51.467</v>
      </c>
    </row>
    <row r="464" customFormat="false" ht="12.75" hidden="false" customHeight="false" outlineLevel="0" collapsed="false">
      <c r="A464" s="103" t="s">
        <v>128</v>
      </c>
      <c r="B464" s="17" t="n">
        <v>171</v>
      </c>
      <c r="C464" s="17" t="n">
        <v>169</v>
      </c>
      <c r="D464" s="15"/>
      <c r="E464" s="15"/>
      <c r="F464" s="15"/>
      <c r="G464" s="15"/>
      <c r="H464" s="15"/>
      <c r="I464" s="15" t="n">
        <v>210</v>
      </c>
      <c r="J464" s="16" t="n">
        <f aca="false">B464*I464/1000</f>
        <v>35.91</v>
      </c>
    </row>
    <row r="465" customFormat="false" ht="12.75" hidden="false" customHeight="false" outlineLevel="0" collapsed="false">
      <c r="A465" s="52" t="s">
        <v>55</v>
      </c>
      <c r="B465" s="38" t="n">
        <v>10</v>
      </c>
      <c r="C465" s="15" t="n">
        <v>10</v>
      </c>
      <c r="D465" s="15"/>
      <c r="E465" s="11"/>
      <c r="F465" s="11"/>
      <c r="G465" s="11"/>
      <c r="H465" s="11"/>
      <c r="I465" s="15" t="n">
        <v>180</v>
      </c>
      <c r="J465" s="16" t="n">
        <f aca="false">B465*I465/1000</f>
        <v>1.8</v>
      </c>
    </row>
    <row r="466" customFormat="false" ht="12.75" hidden="false" customHeight="false" outlineLevel="0" collapsed="false">
      <c r="A466" s="18" t="s">
        <v>131</v>
      </c>
      <c r="B466" s="17" t="n">
        <v>18</v>
      </c>
      <c r="C466" s="17" t="n">
        <v>18</v>
      </c>
      <c r="D466" s="15"/>
      <c r="E466" s="15"/>
      <c r="F466" s="11"/>
      <c r="G466" s="52"/>
      <c r="H466" s="17"/>
      <c r="I466" s="15" t="n">
        <v>225</v>
      </c>
      <c r="J466" s="16" t="n">
        <f aca="false">B466*I466/1000</f>
        <v>4.05</v>
      </c>
    </row>
    <row r="467" customFormat="false" ht="12.75" hidden="false" customHeight="false" outlineLevel="0" collapsed="false">
      <c r="A467" s="103" t="s">
        <v>21</v>
      </c>
      <c r="B467" s="17" t="n">
        <v>22</v>
      </c>
      <c r="C467" s="17" t="n">
        <v>22</v>
      </c>
      <c r="D467" s="15"/>
      <c r="E467" s="15"/>
      <c r="F467" s="11"/>
      <c r="G467" s="52"/>
      <c r="H467" s="17"/>
      <c r="I467" s="15" t="n">
        <v>46</v>
      </c>
      <c r="J467" s="16" t="n">
        <f aca="false">B467*I467/1000</f>
        <v>1.012</v>
      </c>
    </row>
    <row r="468" customFormat="false" ht="12.75" hidden="false" customHeight="false" outlineLevel="0" collapsed="false">
      <c r="A468" s="103" t="s">
        <v>118</v>
      </c>
      <c r="B468" s="17" t="n">
        <v>14</v>
      </c>
      <c r="C468" s="17" t="n">
        <v>14</v>
      </c>
      <c r="D468" s="15"/>
      <c r="E468" s="15"/>
      <c r="F468" s="11"/>
      <c r="G468" s="52"/>
      <c r="H468" s="17"/>
      <c r="I468" s="15" t="n">
        <v>40</v>
      </c>
      <c r="J468" s="16" t="n">
        <f aca="false">B468*I468/1000</f>
        <v>0.56</v>
      </c>
    </row>
    <row r="469" customFormat="false" ht="12.75" hidden="false" customHeight="false" outlineLevel="0" collapsed="false">
      <c r="A469" s="112" t="s">
        <v>20</v>
      </c>
      <c r="B469" s="14" t="n">
        <v>17</v>
      </c>
      <c r="C469" s="14" t="n">
        <v>17</v>
      </c>
      <c r="D469" s="15"/>
      <c r="E469" s="15"/>
      <c r="F469" s="11"/>
      <c r="G469" s="98"/>
      <c r="H469" s="15"/>
      <c r="I469" s="15" t="n">
        <v>55</v>
      </c>
      <c r="J469" s="16" t="n">
        <f aca="false">B469*I469/1000</f>
        <v>0.935</v>
      </c>
    </row>
    <row r="470" customFormat="false" ht="12.75" hidden="false" customHeight="false" outlineLevel="0" collapsed="false">
      <c r="A470" s="52" t="s">
        <v>133</v>
      </c>
      <c r="B470" s="17" t="n">
        <v>6</v>
      </c>
      <c r="C470" s="17" t="n">
        <v>6</v>
      </c>
      <c r="D470" s="15"/>
      <c r="E470" s="15"/>
      <c r="F470" s="11"/>
      <c r="G470" s="18"/>
      <c r="H470" s="17"/>
      <c r="I470" s="15" t="n">
        <v>600</v>
      </c>
      <c r="J470" s="16" t="n">
        <f aca="false">B470*I470/1000</f>
        <v>3.6</v>
      </c>
    </row>
    <row r="471" customFormat="false" ht="15.75" hidden="false" customHeight="false" outlineLevel="0" collapsed="false">
      <c r="A471" s="52" t="s">
        <v>200</v>
      </c>
      <c r="B471" s="17"/>
      <c r="C471" s="17" t="n">
        <v>200</v>
      </c>
      <c r="D471" s="15"/>
      <c r="E471" s="15"/>
      <c r="F471" s="11"/>
      <c r="G471" s="18"/>
      <c r="H471" s="17"/>
      <c r="I471" s="59"/>
      <c r="J471" s="16" t="n">
        <f aca="false">B471*I471/1000</f>
        <v>0</v>
      </c>
    </row>
    <row r="472" customFormat="false" ht="38.25" hidden="false" customHeight="false" outlineLevel="0" collapsed="false">
      <c r="A472" s="85" t="s">
        <v>201</v>
      </c>
      <c r="B472" s="19" t="n">
        <v>20</v>
      </c>
      <c r="C472" s="19" t="n">
        <v>20</v>
      </c>
      <c r="D472" s="15"/>
      <c r="E472" s="15"/>
      <c r="F472" s="11"/>
      <c r="G472" s="11"/>
      <c r="H472" s="11"/>
      <c r="I472" s="15" t="n">
        <v>180</v>
      </c>
      <c r="J472" s="16" t="n">
        <f aca="false">B472*I472/1000</f>
        <v>3.6</v>
      </c>
    </row>
    <row r="473" customFormat="false" ht="12.75" hidden="false" customHeight="false" outlineLevel="0" collapsed="false">
      <c r="A473" s="21" t="s">
        <v>24</v>
      </c>
      <c r="B473" s="21"/>
      <c r="C473" s="21"/>
      <c r="D473" s="22" t="s">
        <v>25</v>
      </c>
      <c r="E473" s="23" t="n">
        <v>6.1</v>
      </c>
      <c r="F473" s="23" t="n">
        <v>4.1</v>
      </c>
      <c r="G473" s="23" t="n">
        <v>14.5</v>
      </c>
      <c r="H473" s="11" t="n">
        <v>119</v>
      </c>
      <c r="I473" s="11"/>
      <c r="J473" s="50" t="n">
        <f aca="false">J474+J475</f>
        <v>11.64</v>
      </c>
    </row>
    <row r="474" customFormat="false" ht="25.5" hidden="false" customHeight="false" outlineLevel="0" collapsed="false">
      <c r="A474" s="20" t="s">
        <v>26</v>
      </c>
      <c r="B474" s="15" t="n">
        <v>30</v>
      </c>
      <c r="C474" s="15" t="n">
        <v>30</v>
      </c>
      <c r="D474" s="25"/>
      <c r="E474" s="25"/>
      <c r="F474" s="25"/>
      <c r="G474" s="25"/>
      <c r="H474" s="25"/>
      <c r="I474" s="15" t="n">
        <v>52</v>
      </c>
      <c r="J474" s="16" t="n">
        <f aca="false">B474*I474/1000</f>
        <v>1.56</v>
      </c>
    </row>
    <row r="475" customFormat="false" ht="12.75" hidden="false" customHeight="false" outlineLevel="0" collapsed="false">
      <c r="A475" s="20" t="s">
        <v>27</v>
      </c>
      <c r="B475" s="15" t="n">
        <v>16</v>
      </c>
      <c r="C475" s="15" t="n">
        <v>15</v>
      </c>
      <c r="D475" s="25"/>
      <c r="E475" s="25"/>
      <c r="F475" s="25"/>
      <c r="G475" s="25"/>
      <c r="H475" s="25"/>
      <c r="I475" s="15" t="n">
        <v>630</v>
      </c>
      <c r="J475" s="16" t="n">
        <f aca="false">B475*I475/1000</f>
        <v>10.08</v>
      </c>
    </row>
    <row r="476" customFormat="false" ht="12.75" hidden="false" customHeight="false" outlineLevel="0" collapsed="false">
      <c r="A476" s="10" t="s">
        <v>136</v>
      </c>
      <c r="B476" s="10"/>
      <c r="C476" s="10"/>
      <c r="D476" s="11" t="n">
        <v>200</v>
      </c>
      <c r="E476" s="11" t="n">
        <v>0.2</v>
      </c>
      <c r="F476" s="11" t="n">
        <v>0</v>
      </c>
      <c r="G476" s="11" t="n">
        <v>15</v>
      </c>
      <c r="H476" s="11" t="n">
        <v>61</v>
      </c>
      <c r="I476" s="11"/>
      <c r="J476" s="50" t="n">
        <f aca="false">J477+J478</f>
        <v>0.94</v>
      </c>
    </row>
    <row r="477" customFormat="false" ht="12.75" hidden="false" customHeight="false" outlineLevel="0" collapsed="false">
      <c r="A477" s="20" t="s">
        <v>99</v>
      </c>
      <c r="B477" s="15" t="n">
        <v>0.5</v>
      </c>
      <c r="C477" s="15" t="n">
        <v>0.5</v>
      </c>
      <c r="D477" s="15"/>
      <c r="E477" s="15"/>
      <c r="F477" s="15"/>
      <c r="G477" s="17"/>
      <c r="H477" s="17"/>
      <c r="I477" s="15" t="n">
        <v>500</v>
      </c>
      <c r="J477" s="16" t="n">
        <f aca="false">B477*I477/1000</f>
        <v>0.25</v>
      </c>
    </row>
    <row r="478" customFormat="false" ht="12.75" hidden="false" customHeight="false" outlineLevel="0" collapsed="false">
      <c r="A478" s="20" t="s">
        <v>137</v>
      </c>
      <c r="B478" s="15" t="n">
        <v>15</v>
      </c>
      <c r="C478" s="15" t="n">
        <v>15</v>
      </c>
      <c r="D478" s="15"/>
      <c r="E478" s="15"/>
      <c r="F478" s="15"/>
      <c r="G478" s="15"/>
      <c r="H478" s="15"/>
      <c r="I478" s="15" t="n">
        <v>46</v>
      </c>
      <c r="J478" s="16" t="n">
        <f aca="false">B478*I478/1000</f>
        <v>0.69</v>
      </c>
    </row>
    <row r="479" customFormat="false" ht="15.75" hidden="false" customHeight="false" outlineLevel="0" collapsed="false">
      <c r="A479" s="7" t="s">
        <v>31</v>
      </c>
      <c r="B479" s="7"/>
      <c r="C479" s="7"/>
      <c r="D479" s="7"/>
      <c r="E479" s="7" t="n">
        <v>27</v>
      </c>
      <c r="F479" s="7" t="n">
        <v>30</v>
      </c>
      <c r="G479" s="7" t="n">
        <v>123</v>
      </c>
      <c r="H479" s="7" t="n">
        <v>871</v>
      </c>
      <c r="I479" s="8"/>
      <c r="J479" s="128" t="n">
        <f aca="false">J480+J485+J499+J509+J512+J515+J517</f>
        <v>67.5835</v>
      </c>
    </row>
    <row r="480" customFormat="false" ht="38.25" hidden="false" customHeight="true" outlineLevel="0" collapsed="false">
      <c r="A480" s="30" t="s">
        <v>32</v>
      </c>
      <c r="B480" s="30"/>
      <c r="C480" s="30"/>
      <c r="D480" s="11" t="n">
        <v>100</v>
      </c>
      <c r="E480" s="11" t="n">
        <v>0.8</v>
      </c>
      <c r="F480" s="11" t="n">
        <v>5</v>
      </c>
      <c r="G480" s="11" t="n">
        <v>2.5</v>
      </c>
      <c r="H480" s="11" t="n">
        <v>58</v>
      </c>
      <c r="I480" s="11"/>
      <c r="J480" s="50" t="n">
        <f aca="false">J481+J482+J483+J484</f>
        <v>8.5245</v>
      </c>
    </row>
    <row r="481" customFormat="false" ht="25.5" hidden="false" customHeight="false" outlineLevel="0" collapsed="false">
      <c r="A481" s="18" t="s">
        <v>33</v>
      </c>
      <c r="B481" s="17" t="n">
        <v>100</v>
      </c>
      <c r="C481" s="17" t="n">
        <v>95</v>
      </c>
      <c r="D481" s="17"/>
      <c r="E481" s="17"/>
      <c r="F481" s="17"/>
      <c r="G481" s="17"/>
      <c r="H481" s="17"/>
      <c r="I481" s="15" t="n">
        <v>0</v>
      </c>
      <c r="J481" s="16" t="n">
        <f aca="false">B481*I481/1000</f>
        <v>0</v>
      </c>
    </row>
    <row r="482" customFormat="false" ht="38.25" hidden="false" customHeight="false" outlineLevel="0" collapsed="false">
      <c r="A482" s="18" t="s">
        <v>34</v>
      </c>
      <c r="B482" s="17" t="n">
        <v>97</v>
      </c>
      <c r="C482" s="17" t="n">
        <v>95</v>
      </c>
      <c r="D482" s="31"/>
      <c r="E482" s="31"/>
      <c r="F482" s="31"/>
      <c r="G482" s="31"/>
      <c r="H482" s="31"/>
      <c r="I482" s="15" t="n">
        <v>75</v>
      </c>
      <c r="J482" s="16" t="n">
        <f aca="false">B482*I482/1000</f>
        <v>7.275</v>
      </c>
    </row>
    <row r="483" customFormat="false" ht="51" hidden="false" customHeight="false" outlineLevel="0" collapsed="false">
      <c r="A483" s="13" t="s">
        <v>35</v>
      </c>
      <c r="B483" s="19" t="n">
        <v>5</v>
      </c>
      <c r="C483" s="19" t="n">
        <v>5</v>
      </c>
      <c r="D483" s="19"/>
      <c r="E483" s="19"/>
      <c r="F483" s="19"/>
      <c r="G483" s="19"/>
      <c r="H483" s="19"/>
      <c r="I483" s="15" t="n">
        <v>96</v>
      </c>
      <c r="J483" s="16" t="n">
        <f aca="false">B483*I483/1000</f>
        <v>0.48</v>
      </c>
    </row>
    <row r="484" customFormat="false" ht="38.25" hidden="false" customHeight="false" outlineLevel="0" collapsed="false">
      <c r="A484" s="20" t="s">
        <v>36</v>
      </c>
      <c r="B484" s="17" t="n">
        <v>2.7</v>
      </c>
      <c r="C484" s="17" t="n">
        <v>2</v>
      </c>
      <c r="D484" s="17"/>
      <c r="E484" s="17"/>
      <c r="F484" s="17"/>
      <c r="G484" s="17"/>
      <c r="H484" s="17"/>
      <c r="I484" s="15" t="n">
        <v>285</v>
      </c>
      <c r="J484" s="16" t="n">
        <f aca="false">B484*I484/1000</f>
        <v>0.7695</v>
      </c>
    </row>
    <row r="485" customFormat="false" ht="25.5" hidden="false" customHeight="true" outlineLevel="0" collapsed="false">
      <c r="A485" s="30" t="s">
        <v>202</v>
      </c>
      <c r="B485" s="30"/>
      <c r="C485" s="30"/>
      <c r="D485" s="11" t="s">
        <v>203</v>
      </c>
      <c r="E485" s="11" t="n">
        <v>4.9</v>
      </c>
      <c r="F485" s="11" t="n">
        <v>5.7</v>
      </c>
      <c r="G485" s="11" t="n">
        <v>32</v>
      </c>
      <c r="H485" s="11" t="n">
        <v>199</v>
      </c>
      <c r="I485" s="11"/>
      <c r="J485" s="50" t="n">
        <f aca="false">J486+J487+J488+J489+J490+J491+J492+J493+J494+J495+J496+J497+J498</f>
        <v>15.059</v>
      </c>
    </row>
    <row r="486" customFormat="false" ht="25.5" hidden="false" customHeight="false" outlineLevel="0" collapsed="false">
      <c r="A486" s="51" t="s">
        <v>39</v>
      </c>
      <c r="B486" s="33" t="n">
        <v>19</v>
      </c>
      <c r="C486" s="34" t="n">
        <v>16</v>
      </c>
      <c r="D486" s="35"/>
      <c r="E486" s="35"/>
      <c r="F486" s="35"/>
      <c r="G486" s="35"/>
      <c r="H486" s="35"/>
      <c r="I486" s="15" t="n">
        <v>0</v>
      </c>
      <c r="J486" s="15" t="n">
        <f aca="false">B486*I486/1000</f>
        <v>0</v>
      </c>
    </row>
    <row r="487" customFormat="false" ht="25.5" hidden="false" customHeight="false" outlineLevel="0" collapsed="false">
      <c r="A487" s="51" t="s">
        <v>40</v>
      </c>
      <c r="B487" s="33" t="n">
        <v>22</v>
      </c>
      <c r="C487" s="34" t="n">
        <v>16</v>
      </c>
      <c r="D487" s="35"/>
      <c r="E487" s="35"/>
      <c r="F487" s="36"/>
      <c r="G487" s="37"/>
      <c r="H487" s="37"/>
      <c r="I487" s="15" t="n">
        <v>300</v>
      </c>
      <c r="J487" s="15" t="n">
        <f aca="false">B487*I487/1000</f>
        <v>6.6</v>
      </c>
    </row>
    <row r="488" customFormat="false" ht="63.75" hidden="false" customHeight="false" outlineLevel="0" collapsed="false">
      <c r="A488" s="51" t="s">
        <v>41</v>
      </c>
      <c r="B488" s="33" t="n">
        <v>16</v>
      </c>
      <c r="C488" s="34" t="n">
        <v>16</v>
      </c>
      <c r="D488" s="11"/>
      <c r="E488" s="15"/>
      <c r="F488" s="15"/>
      <c r="G488" s="15"/>
      <c r="H488" s="15"/>
      <c r="I488" s="15" t="n">
        <v>0</v>
      </c>
      <c r="J488" s="15" t="n">
        <f aca="false">B488*I488/1000</f>
        <v>0</v>
      </c>
    </row>
    <row r="489" customFormat="false" ht="12.75" hidden="false" customHeight="false" outlineLevel="0" collapsed="false">
      <c r="A489" s="18" t="s">
        <v>204</v>
      </c>
      <c r="B489" s="19" t="n">
        <v>20</v>
      </c>
      <c r="C489" s="19" t="n">
        <v>20</v>
      </c>
      <c r="D489" s="19"/>
      <c r="E489" s="36"/>
      <c r="F489" s="36"/>
      <c r="G489" s="36"/>
      <c r="H489" s="36"/>
      <c r="I489" s="15" t="n">
        <v>40</v>
      </c>
      <c r="J489" s="15" t="n">
        <f aca="false">B489*I489/1000</f>
        <v>0.8</v>
      </c>
    </row>
    <row r="490" customFormat="false" ht="38.25" hidden="false" customHeight="false" outlineLevel="0" collapsed="false">
      <c r="A490" s="20" t="s">
        <v>46</v>
      </c>
      <c r="B490" s="15" t="n">
        <v>67</v>
      </c>
      <c r="C490" s="15" t="n">
        <v>50</v>
      </c>
      <c r="D490" s="25"/>
      <c r="E490" s="25"/>
      <c r="F490" s="77"/>
      <c r="G490" s="77"/>
      <c r="H490" s="77"/>
      <c r="I490" s="15" t="n">
        <v>24</v>
      </c>
      <c r="J490" s="15" t="n">
        <f aca="false">B490*I490/1000</f>
        <v>1.608</v>
      </c>
    </row>
    <row r="491" customFormat="false" ht="25.5" hidden="false" customHeight="false" outlineLevel="0" collapsed="false">
      <c r="A491" s="55" t="s">
        <v>47</v>
      </c>
      <c r="B491" s="19" t="n">
        <v>72</v>
      </c>
      <c r="C491" s="19" t="n">
        <v>50</v>
      </c>
      <c r="D491" s="35"/>
      <c r="E491" s="35"/>
      <c r="F491" s="129"/>
      <c r="G491" s="129"/>
      <c r="H491" s="129"/>
      <c r="I491" s="15" t="n">
        <v>0</v>
      </c>
      <c r="J491" s="15" t="n">
        <f aca="false">B491*I491/1000</f>
        <v>0</v>
      </c>
    </row>
    <row r="492" customFormat="false" ht="25.5" hidden="false" customHeight="false" outlineLevel="0" collapsed="false">
      <c r="A492" s="55" t="s">
        <v>48</v>
      </c>
      <c r="B492" s="19" t="n">
        <v>77</v>
      </c>
      <c r="C492" s="19" t="n">
        <v>50</v>
      </c>
      <c r="D492" s="35"/>
      <c r="E492" s="35"/>
      <c r="F492" s="129"/>
      <c r="G492" s="129"/>
      <c r="H492" s="129"/>
      <c r="I492" s="15" t="n">
        <v>0</v>
      </c>
      <c r="J492" s="15" t="n">
        <f aca="false">B492*I492/1000</f>
        <v>0</v>
      </c>
    </row>
    <row r="493" customFormat="false" ht="14.25" hidden="false" customHeight="false" outlineLevel="0" collapsed="false">
      <c r="A493" s="55" t="s">
        <v>49</v>
      </c>
      <c r="B493" s="19" t="n">
        <v>84</v>
      </c>
      <c r="C493" s="19" t="n">
        <v>50</v>
      </c>
      <c r="D493" s="35"/>
      <c r="E493" s="35"/>
      <c r="F493" s="129"/>
      <c r="G493" s="129"/>
      <c r="H493" s="129"/>
      <c r="I493" s="15" t="n">
        <v>0</v>
      </c>
      <c r="J493" s="15" t="n">
        <f aca="false">B493*I493/1000</f>
        <v>0</v>
      </c>
      <c r="K493" s="130"/>
    </row>
    <row r="494" customFormat="false" ht="25.5" hidden="false" customHeight="false" outlineLevel="0" collapsed="false">
      <c r="A494" s="20" t="s">
        <v>50</v>
      </c>
      <c r="B494" s="15" t="n">
        <v>16</v>
      </c>
      <c r="C494" s="15" t="n">
        <v>13</v>
      </c>
      <c r="D494" s="69"/>
      <c r="E494" s="17"/>
      <c r="F494" s="17"/>
      <c r="G494" s="69"/>
      <c r="H494" s="69"/>
      <c r="I494" s="15" t="n">
        <v>0</v>
      </c>
      <c r="J494" s="15" t="n">
        <f aca="false">B494*I494/1000</f>
        <v>0</v>
      </c>
    </row>
    <row r="495" customFormat="false" ht="15.75" hidden="false" customHeight="false" outlineLevel="0" collapsed="false">
      <c r="A495" s="55" t="s">
        <v>43</v>
      </c>
      <c r="B495" s="19" t="n">
        <v>17</v>
      </c>
      <c r="C495" s="19" t="n">
        <v>13</v>
      </c>
      <c r="D495" s="69"/>
      <c r="E495" s="17"/>
      <c r="F495" s="17"/>
      <c r="G495" s="69"/>
      <c r="H495" s="69"/>
      <c r="I495" s="15" t="n">
        <v>35</v>
      </c>
      <c r="J495" s="15" t="n">
        <f aca="false">B495*I495/1000</f>
        <v>0.595</v>
      </c>
      <c r="K495" s="82"/>
    </row>
    <row r="496" customFormat="false" ht="12.75" hidden="false" customHeight="false" outlineLevel="0" collapsed="false">
      <c r="A496" s="20" t="s">
        <v>51</v>
      </c>
      <c r="B496" s="15" t="n">
        <v>12</v>
      </c>
      <c r="C496" s="15" t="n">
        <v>10</v>
      </c>
      <c r="D496" s="25"/>
      <c r="E496" s="25"/>
      <c r="F496" s="17"/>
      <c r="G496" s="17"/>
      <c r="H496" s="15"/>
      <c r="I496" s="15" t="n">
        <v>40</v>
      </c>
      <c r="J496" s="15" t="n">
        <f aca="false">B496*I496/1000</f>
        <v>0.48</v>
      </c>
    </row>
    <row r="497" customFormat="false" ht="25.5" hidden="false" customHeight="false" outlineLevel="0" collapsed="false">
      <c r="A497" s="18" t="s">
        <v>54</v>
      </c>
      <c r="B497" s="15" t="n">
        <v>5</v>
      </c>
      <c r="C497" s="34" t="n">
        <v>5</v>
      </c>
      <c r="D497" s="25"/>
      <c r="E497" s="25"/>
      <c r="F497" s="15"/>
      <c r="G497" s="15"/>
      <c r="H497" s="15"/>
      <c r="I497" s="15" t="n">
        <v>600</v>
      </c>
      <c r="J497" s="15" t="n">
        <f aca="false">B497*I497/1000</f>
        <v>3</v>
      </c>
    </row>
    <row r="498" customFormat="false" ht="25.5" hidden="false" customHeight="false" outlineLevel="0" collapsed="false">
      <c r="A498" s="18" t="s">
        <v>26</v>
      </c>
      <c r="B498" s="17" t="n">
        <v>38</v>
      </c>
      <c r="C498" s="17" t="n">
        <v>32</v>
      </c>
      <c r="D498" s="15"/>
      <c r="E498" s="15"/>
      <c r="F498" s="98"/>
      <c r="G498" s="15"/>
      <c r="H498" s="15"/>
      <c r="I498" s="15" t="n">
        <v>52</v>
      </c>
      <c r="J498" s="15" t="n">
        <f aca="false">B498*I498/1000</f>
        <v>1.976</v>
      </c>
    </row>
    <row r="499" customFormat="false" ht="12.75" hidden="false" customHeight="true" outlineLevel="0" collapsed="false">
      <c r="A499" s="131" t="s">
        <v>205</v>
      </c>
      <c r="B499" s="131"/>
      <c r="C499" s="131"/>
      <c r="D499" s="22" t="n">
        <v>100</v>
      </c>
      <c r="E499" s="22" t="n">
        <v>12.3</v>
      </c>
      <c r="F499" s="22" t="n">
        <v>15.3</v>
      </c>
      <c r="G499" s="22" t="n">
        <v>5</v>
      </c>
      <c r="H499" s="36" t="n">
        <v>207</v>
      </c>
      <c r="I499" s="11"/>
      <c r="J499" s="132" t="n">
        <f aca="false">J500+J501+J502+J503+J504+J505+J506+J507+J508</f>
        <v>29.7</v>
      </c>
    </row>
    <row r="500" customFormat="false" ht="25.5" hidden="false" customHeight="false" outlineLevel="0" collapsed="false">
      <c r="A500" s="51" t="s">
        <v>85</v>
      </c>
      <c r="B500" s="33" t="n">
        <v>110</v>
      </c>
      <c r="C500" s="15" t="n">
        <v>81</v>
      </c>
      <c r="D500" s="11"/>
      <c r="E500" s="11"/>
      <c r="F500" s="11"/>
      <c r="G500" s="11"/>
      <c r="H500" s="11"/>
      <c r="I500" s="15" t="n">
        <v>0</v>
      </c>
      <c r="J500" s="15" t="n">
        <f aca="false">B500*I500/1000</f>
        <v>0</v>
      </c>
    </row>
    <row r="501" customFormat="false" ht="25.5" hidden="false" customHeight="false" outlineLevel="0" collapsed="false">
      <c r="A501" s="51" t="s">
        <v>86</v>
      </c>
      <c r="B501" s="33" t="n">
        <v>96</v>
      </c>
      <c r="C501" s="15" t="n">
        <v>81</v>
      </c>
      <c r="D501" s="11"/>
      <c r="E501" s="15"/>
      <c r="F501" s="15"/>
      <c r="G501" s="15"/>
      <c r="H501" s="15"/>
      <c r="I501" s="15" t="n">
        <v>0</v>
      </c>
      <c r="J501" s="15" t="n">
        <f aca="false">B501*I501/1000</f>
        <v>0</v>
      </c>
    </row>
    <row r="502" customFormat="false" ht="63.75" hidden="false" customHeight="false" outlineLevel="0" collapsed="false">
      <c r="A502" s="51" t="s">
        <v>206</v>
      </c>
      <c r="B502" s="33" t="n">
        <v>81</v>
      </c>
      <c r="C502" s="15" t="n">
        <v>81</v>
      </c>
      <c r="D502" s="11"/>
      <c r="E502" s="15"/>
      <c r="F502" s="15"/>
      <c r="G502" s="15"/>
      <c r="H502" s="15"/>
      <c r="I502" s="15" t="n">
        <v>300</v>
      </c>
      <c r="J502" s="15" t="n">
        <f aca="false">B502*I502/1000</f>
        <v>24.3</v>
      </c>
    </row>
    <row r="503" customFormat="false" ht="12.75" hidden="false" customHeight="false" outlineLevel="0" collapsed="false">
      <c r="A503" s="18" t="s">
        <v>51</v>
      </c>
      <c r="B503" s="15" t="n">
        <v>29</v>
      </c>
      <c r="C503" s="15" t="n">
        <v>24</v>
      </c>
      <c r="D503" s="14"/>
      <c r="E503" s="14"/>
      <c r="F503" s="14"/>
      <c r="G503" s="14"/>
      <c r="H503" s="14"/>
      <c r="I503" s="15" t="n">
        <v>40</v>
      </c>
      <c r="J503" s="15" t="n">
        <f aca="false">B503*I503/1000</f>
        <v>1.16</v>
      </c>
    </row>
    <row r="504" customFormat="false" ht="25.5" hidden="false" customHeight="false" outlineLevel="0" collapsed="false">
      <c r="A504" s="18" t="s">
        <v>87</v>
      </c>
      <c r="B504" s="17" t="n">
        <v>5</v>
      </c>
      <c r="C504" s="15" t="n">
        <v>5</v>
      </c>
      <c r="D504" s="11"/>
      <c r="E504" s="15"/>
      <c r="F504" s="15"/>
      <c r="G504" s="15"/>
      <c r="H504" s="15"/>
      <c r="I504" s="15" t="n">
        <v>96</v>
      </c>
      <c r="J504" s="15" t="n">
        <f aca="false">B504*I504/1000</f>
        <v>0.48</v>
      </c>
    </row>
    <row r="505" customFormat="false" ht="25.5" hidden="false" customHeight="false" outlineLevel="0" collapsed="false">
      <c r="A505" s="18" t="s">
        <v>88</v>
      </c>
      <c r="B505" s="17"/>
      <c r="C505" s="15" t="n">
        <v>50</v>
      </c>
      <c r="D505" s="11"/>
      <c r="E505" s="15"/>
      <c r="F505" s="15"/>
      <c r="G505" s="15"/>
      <c r="H505" s="15"/>
      <c r="I505" s="59"/>
      <c r="J505" s="15" t="n">
        <f aca="false">B505*I505/1000</f>
        <v>0</v>
      </c>
    </row>
    <row r="506" customFormat="false" ht="25.5" hidden="false" customHeight="false" outlineLevel="0" collapsed="false">
      <c r="A506" s="20" t="s">
        <v>118</v>
      </c>
      <c r="B506" s="15" t="n">
        <v>4</v>
      </c>
      <c r="C506" s="15" t="n">
        <v>4</v>
      </c>
      <c r="D506" s="46"/>
      <c r="E506" s="46"/>
      <c r="F506" s="133"/>
      <c r="G506" s="133"/>
      <c r="H506" s="133"/>
      <c r="I506" s="15" t="n">
        <v>40</v>
      </c>
      <c r="J506" s="15" t="n">
        <f aca="false">B506*I506/1000</f>
        <v>0.16</v>
      </c>
    </row>
    <row r="507" customFormat="false" ht="12.75" hidden="false" customHeight="false" outlineLevel="0" collapsed="false">
      <c r="A507" s="20" t="s">
        <v>55</v>
      </c>
      <c r="B507" s="15" t="n">
        <v>20</v>
      </c>
      <c r="C507" s="15" t="n">
        <v>20</v>
      </c>
      <c r="D507" s="46"/>
      <c r="E507" s="46"/>
      <c r="F507" s="133"/>
      <c r="G507" s="133"/>
      <c r="H507" s="133"/>
      <c r="I507" s="15" t="n">
        <v>180</v>
      </c>
      <c r="J507" s="15" t="n">
        <f aca="false">B507*I507/1000</f>
        <v>3.6</v>
      </c>
    </row>
    <row r="508" customFormat="false" ht="15.75" hidden="false" customHeight="false" outlineLevel="0" collapsed="false">
      <c r="A508" s="20" t="s">
        <v>96</v>
      </c>
      <c r="B508" s="15" t="n">
        <v>30</v>
      </c>
      <c r="C508" s="15" t="n">
        <v>30</v>
      </c>
      <c r="D508" s="46"/>
      <c r="E508" s="46"/>
      <c r="F508" s="133"/>
      <c r="G508" s="133"/>
      <c r="H508" s="133"/>
      <c r="I508" s="59"/>
      <c r="J508" s="15" t="n">
        <f aca="false">B508*I508/1000</f>
        <v>0</v>
      </c>
    </row>
    <row r="509" customFormat="false" ht="12.75" hidden="false" customHeight="false" outlineLevel="0" collapsed="false">
      <c r="A509" s="10" t="s">
        <v>113</v>
      </c>
      <c r="B509" s="10"/>
      <c r="C509" s="10"/>
      <c r="D509" s="36" t="n">
        <v>165</v>
      </c>
      <c r="E509" s="36" t="n">
        <v>2.6</v>
      </c>
      <c r="F509" s="36" t="n">
        <v>2.9</v>
      </c>
      <c r="G509" s="36" t="n">
        <v>34</v>
      </c>
      <c r="H509" s="11" t="n">
        <v>173</v>
      </c>
      <c r="I509" s="11"/>
      <c r="J509" s="132" t="n">
        <f aca="false">J510+J511</f>
        <v>4.68</v>
      </c>
    </row>
    <row r="510" customFormat="false" ht="25.5" hidden="false" customHeight="false" outlineLevel="0" collapsed="false">
      <c r="A510" s="55" t="s">
        <v>114</v>
      </c>
      <c r="B510" s="19" t="n">
        <v>57</v>
      </c>
      <c r="C510" s="19" t="n">
        <v>57</v>
      </c>
      <c r="D510" s="19"/>
      <c r="E510" s="19"/>
      <c r="F510" s="19"/>
      <c r="G510" s="19"/>
      <c r="H510" s="19"/>
      <c r="I510" s="15" t="n">
        <v>40</v>
      </c>
      <c r="J510" s="15" t="n">
        <f aca="false">B510*I510/1000</f>
        <v>2.28</v>
      </c>
    </row>
    <row r="511" customFormat="false" ht="25.5" hidden="false" customHeight="false" outlineLevel="0" collapsed="false">
      <c r="A511" s="20" t="s">
        <v>23</v>
      </c>
      <c r="B511" s="15" t="n">
        <v>4</v>
      </c>
      <c r="C511" s="15" t="n">
        <v>4</v>
      </c>
      <c r="D511" s="15"/>
      <c r="E511" s="15"/>
      <c r="F511" s="15"/>
      <c r="G511" s="15"/>
      <c r="H511" s="15"/>
      <c r="I511" s="15" t="n">
        <v>600</v>
      </c>
      <c r="J511" s="15" t="n">
        <f aca="false">B511*I511/1000</f>
        <v>2.4</v>
      </c>
    </row>
    <row r="512" customFormat="false" ht="12.75" hidden="false" customHeight="false" outlineLevel="0" collapsed="false">
      <c r="A512" s="80" t="s">
        <v>207</v>
      </c>
      <c r="B512" s="80"/>
      <c r="C512" s="80"/>
      <c r="D512" s="22" t="n">
        <v>200</v>
      </c>
      <c r="E512" s="22" t="n">
        <v>1.1</v>
      </c>
      <c r="F512" s="22" t="n">
        <v>0.1</v>
      </c>
      <c r="G512" s="22" t="n">
        <v>22.1</v>
      </c>
      <c r="H512" s="26" t="n">
        <v>94</v>
      </c>
      <c r="I512" s="11"/>
      <c r="J512" s="132" t="n">
        <f aca="false">J513+J514</f>
        <v>5.46</v>
      </c>
    </row>
    <row r="513" customFormat="false" ht="12.75" hidden="false" customHeight="false" outlineLevel="0" collapsed="false">
      <c r="A513" s="55" t="s">
        <v>90</v>
      </c>
      <c r="B513" s="15" t="n">
        <v>25</v>
      </c>
      <c r="C513" s="15" t="n">
        <v>25</v>
      </c>
      <c r="D513" s="19"/>
      <c r="E513" s="19"/>
      <c r="F513" s="19"/>
      <c r="G513" s="19"/>
      <c r="H513" s="19"/>
      <c r="I513" s="15" t="n">
        <v>200</v>
      </c>
      <c r="J513" s="15" t="n">
        <f aca="false">B513*I513/1000</f>
        <v>5</v>
      </c>
    </row>
    <row r="514" customFormat="false" ht="12.75" hidden="false" customHeight="false" outlineLevel="0" collapsed="false">
      <c r="A514" s="20" t="s">
        <v>21</v>
      </c>
      <c r="B514" s="15" t="n">
        <v>10</v>
      </c>
      <c r="C514" s="15" t="n">
        <v>10</v>
      </c>
      <c r="D514" s="15"/>
      <c r="E514" s="15"/>
      <c r="F514" s="15"/>
      <c r="G514" s="15"/>
      <c r="H514" s="15"/>
      <c r="I514" s="15" t="n">
        <v>46</v>
      </c>
      <c r="J514" s="15" t="n">
        <f aca="false">B514*I514/1000</f>
        <v>0.46</v>
      </c>
    </row>
    <row r="515" customFormat="false" ht="12.75" hidden="false" customHeight="false" outlineLevel="0" collapsed="false">
      <c r="A515" s="10" t="s">
        <v>61</v>
      </c>
      <c r="B515" s="10"/>
      <c r="C515" s="10"/>
      <c r="D515" s="36" t="n">
        <v>20</v>
      </c>
      <c r="E515" s="36" t="n">
        <v>1.6</v>
      </c>
      <c r="F515" s="36" t="n">
        <v>0.2</v>
      </c>
      <c r="G515" s="36" t="n">
        <v>7.6</v>
      </c>
      <c r="H515" s="37" t="n">
        <v>39</v>
      </c>
      <c r="I515" s="22" t="n">
        <v>52</v>
      </c>
      <c r="J515" s="108" t="n">
        <f aca="false">D515*I515/1000</f>
        <v>1.04</v>
      </c>
    </row>
    <row r="516" customFormat="false" ht="12.75" hidden="false" customHeight="false" outlineLevel="0" collapsed="false">
      <c r="A516" s="57" t="s">
        <v>62</v>
      </c>
      <c r="B516" s="57"/>
      <c r="C516" s="57"/>
      <c r="D516" s="36" t="n">
        <v>20</v>
      </c>
      <c r="E516" s="36"/>
      <c r="F516" s="36"/>
      <c r="G516" s="36"/>
      <c r="H516" s="36"/>
      <c r="I516" s="22" t="n">
        <v>0</v>
      </c>
      <c r="J516" s="22" t="n">
        <f aca="false">D516*I516/1000</f>
        <v>0</v>
      </c>
    </row>
    <row r="517" customFormat="false" ht="12.75" hidden="false" customHeight="false" outlineLevel="0" collapsed="false">
      <c r="A517" s="10" t="s">
        <v>63</v>
      </c>
      <c r="B517" s="10"/>
      <c r="C517" s="10"/>
      <c r="D517" s="11" t="n">
        <v>60</v>
      </c>
      <c r="E517" s="11" t="n">
        <v>4</v>
      </c>
      <c r="F517" s="11" t="n">
        <v>0.7</v>
      </c>
      <c r="G517" s="11" t="n">
        <v>20</v>
      </c>
      <c r="H517" s="11" t="n">
        <v>102</v>
      </c>
      <c r="I517" s="22" t="n">
        <v>52</v>
      </c>
      <c r="J517" s="108" t="n">
        <f aca="false">D517*I517/1000</f>
        <v>3.12</v>
      </c>
    </row>
    <row r="518" customFormat="false" ht="15.75" hidden="false" customHeight="false" outlineLevel="0" collapsed="false">
      <c r="A518" s="58" t="s">
        <v>64</v>
      </c>
      <c r="B518" s="58"/>
      <c r="C518" s="58"/>
      <c r="D518" s="58"/>
      <c r="E518" s="58" t="n">
        <v>4.6</v>
      </c>
      <c r="F518" s="58" t="n">
        <v>4.5</v>
      </c>
      <c r="G518" s="58" t="n">
        <v>77.3</v>
      </c>
      <c r="H518" s="58" t="n">
        <v>368.8</v>
      </c>
      <c r="I518" s="8"/>
      <c r="J518" s="29" t="n">
        <f aca="false">J519+J521</f>
        <v>9.8</v>
      </c>
    </row>
    <row r="519" customFormat="false" ht="38.25" hidden="false" customHeight="true" outlineLevel="0" collapsed="false">
      <c r="A519" s="131" t="s">
        <v>208</v>
      </c>
      <c r="B519" s="131"/>
      <c r="C519" s="131"/>
      <c r="D519" s="49" t="n">
        <v>80</v>
      </c>
      <c r="E519" s="22" t="n">
        <v>3.2</v>
      </c>
      <c r="F519" s="22" t="n">
        <v>4.2</v>
      </c>
      <c r="G519" s="22" t="n">
        <v>33</v>
      </c>
      <c r="H519" s="11" t="n">
        <v>183</v>
      </c>
      <c r="I519" s="22" t="n">
        <v>100</v>
      </c>
      <c r="J519" s="60" t="n">
        <f aca="false">D519*I519/1000</f>
        <v>8</v>
      </c>
    </row>
    <row r="520" customFormat="false" ht="25.5" hidden="false" customHeight="true" outlineLevel="0" collapsed="false">
      <c r="A520" s="30" t="s">
        <v>209</v>
      </c>
      <c r="B520" s="30"/>
      <c r="C520" s="30"/>
      <c r="D520" s="11" t="n">
        <v>200</v>
      </c>
      <c r="E520" s="11" t="n">
        <v>0.4</v>
      </c>
      <c r="F520" s="11" t="n">
        <v>0</v>
      </c>
      <c r="G520" s="11" t="n">
        <v>20.1</v>
      </c>
      <c r="H520" s="11" t="n">
        <v>82</v>
      </c>
      <c r="I520" s="11"/>
      <c r="J520" s="114" t="n">
        <v>0</v>
      </c>
    </row>
    <row r="521" customFormat="false" ht="140.25" hidden="false" customHeight="false" outlineLevel="0" collapsed="false">
      <c r="A521" s="18" t="s">
        <v>210</v>
      </c>
      <c r="B521" s="17" t="n">
        <v>20</v>
      </c>
      <c r="C521" s="17" t="n">
        <v>20</v>
      </c>
      <c r="D521" s="11"/>
      <c r="E521" s="11"/>
      <c r="F521" s="17"/>
      <c r="G521" s="17"/>
      <c r="H521" s="17"/>
      <c r="I521" s="15" t="n">
        <v>90</v>
      </c>
      <c r="J521" s="16" t="n">
        <f aca="false">B521*I521/1000</f>
        <v>1.8</v>
      </c>
    </row>
    <row r="522" customFormat="false" ht="25.5" hidden="false" customHeight="true" outlineLevel="0" collapsed="false">
      <c r="A522" s="30" t="s">
        <v>60</v>
      </c>
      <c r="B522" s="30"/>
      <c r="C522" s="30"/>
      <c r="D522" s="22" t="n">
        <v>150</v>
      </c>
      <c r="E522" s="22" t="n">
        <v>1</v>
      </c>
      <c r="F522" s="22" t="n">
        <v>0.3</v>
      </c>
      <c r="G522" s="22" t="n">
        <v>24.2</v>
      </c>
      <c r="H522" s="11" t="n">
        <v>104</v>
      </c>
      <c r="I522" s="22" t="n">
        <v>0</v>
      </c>
      <c r="J522" s="22" t="n">
        <v>0</v>
      </c>
    </row>
    <row r="523" customFormat="false" ht="15.75" hidden="false" customHeight="false" outlineLevel="0" collapsed="false">
      <c r="A523" s="63" t="s">
        <v>68</v>
      </c>
      <c r="B523" s="63"/>
      <c r="C523" s="63"/>
      <c r="D523" s="63"/>
      <c r="E523" s="58" t="n">
        <v>60</v>
      </c>
      <c r="F523" s="58" t="n">
        <v>58</v>
      </c>
      <c r="G523" s="58" t="n">
        <v>267</v>
      </c>
      <c r="H523" s="58" t="n">
        <v>1830</v>
      </c>
      <c r="I523" s="134"/>
      <c r="J523" s="97" t="n">
        <f aca="false">J462+J479+J518</f>
        <v>141.4305</v>
      </c>
    </row>
    <row r="524" customFormat="false" ht="22.5" hidden="false" customHeight="false" outlineLevel="0" collapsed="false">
      <c r="A524" s="65" t="s">
        <v>211</v>
      </c>
      <c r="B524" s="65"/>
      <c r="C524" s="65"/>
      <c r="D524" s="65"/>
      <c r="E524" s="65"/>
      <c r="F524" s="65"/>
      <c r="G524" s="65"/>
      <c r="H524" s="65"/>
      <c r="I524" s="99"/>
    </row>
    <row r="525" customFormat="false" ht="25.5" hidden="false" customHeight="true" outlineLevel="0" collapsed="false">
      <c r="A525" s="5" t="s">
        <v>4</v>
      </c>
      <c r="B525" s="6" t="s">
        <v>5</v>
      </c>
      <c r="C525" s="6" t="s">
        <v>6</v>
      </c>
      <c r="D525" s="6" t="s">
        <v>7</v>
      </c>
      <c r="E525" s="6"/>
      <c r="F525" s="6"/>
      <c r="G525" s="6"/>
      <c r="H525" s="6"/>
      <c r="I525" s="5" t="s">
        <v>8</v>
      </c>
      <c r="J525" s="5" t="s">
        <v>9</v>
      </c>
    </row>
    <row r="526" customFormat="false" ht="12.75" hidden="false" customHeight="false" outlineLevel="0" collapsed="false">
      <c r="A526" s="5"/>
      <c r="B526" s="6"/>
      <c r="C526" s="6"/>
      <c r="D526" s="6" t="s">
        <v>10</v>
      </c>
      <c r="E526" s="6" t="s">
        <v>11</v>
      </c>
      <c r="F526" s="6" t="s">
        <v>12</v>
      </c>
      <c r="G526" s="6" t="s">
        <v>13</v>
      </c>
      <c r="H526" s="6" t="s">
        <v>14</v>
      </c>
      <c r="I526" s="5"/>
      <c r="J526" s="5"/>
    </row>
    <row r="527" customFormat="false" ht="15.75" hidden="false" customHeight="false" outlineLevel="0" collapsed="false">
      <c r="A527" s="7" t="s">
        <v>15</v>
      </c>
      <c r="B527" s="7"/>
      <c r="C527" s="7"/>
      <c r="D527" s="7"/>
      <c r="E527" s="7" t="n">
        <v>20.4</v>
      </c>
      <c r="F527" s="7" t="n">
        <v>25.2</v>
      </c>
      <c r="G527" s="7" t="n">
        <v>75.7</v>
      </c>
      <c r="H527" s="7" t="n">
        <v>611.2</v>
      </c>
      <c r="I527" s="8"/>
      <c r="J527" s="29" t="n">
        <f aca="false">J528+J534+J538+J542</f>
        <v>43.547</v>
      </c>
      <c r="K527" s="82"/>
    </row>
    <row r="528" customFormat="false" ht="25.5" hidden="false" customHeight="true" outlineLevel="0" collapsed="false">
      <c r="A528" s="30" t="s">
        <v>212</v>
      </c>
      <c r="B528" s="30"/>
      <c r="C528" s="30"/>
      <c r="D528" s="11" t="s">
        <v>17</v>
      </c>
      <c r="E528" s="11" t="n">
        <v>7.8</v>
      </c>
      <c r="F528" s="11" t="n">
        <v>8.8</v>
      </c>
      <c r="G528" s="11" t="n">
        <v>32.7</v>
      </c>
      <c r="H528" s="11" t="n">
        <v>241</v>
      </c>
      <c r="I528" s="11"/>
      <c r="J528" s="12" t="n">
        <f aca="false">J529+J530+J531+J532+J533</f>
        <v>15.277</v>
      </c>
    </row>
    <row r="529" customFormat="false" ht="12.75" hidden="false" customHeight="false" outlineLevel="0" collapsed="false">
      <c r="A529" s="71" t="s">
        <v>18</v>
      </c>
      <c r="B529" s="34" t="n">
        <v>30</v>
      </c>
      <c r="C529" s="34" t="n">
        <v>30</v>
      </c>
      <c r="D529" s="14"/>
      <c r="E529" s="17"/>
      <c r="F529" s="17"/>
      <c r="G529" s="17"/>
      <c r="H529" s="38"/>
      <c r="I529" s="15" t="n">
        <v>80</v>
      </c>
      <c r="J529" s="16" t="n">
        <f aca="false">B529*I529/1000</f>
        <v>2.4</v>
      </c>
    </row>
    <row r="530" customFormat="false" ht="25.5" hidden="false" customHeight="false" outlineLevel="0" collapsed="false">
      <c r="A530" s="55" t="s">
        <v>20</v>
      </c>
      <c r="B530" s="19" t="n">
        <v>176</v>
      </c>
      <c r="C530" s="19" t="n">
        <v>176</v>
      </c>
      <c r="D530" s="19"/>
      <c r="E530" s="36"/>
      <c r="F530" s="36"/>
      <c r="G530" s="36"/>
      <c r="H530" s="70"/>
      <c r="I530" s="15" t="n">
        <v>55</v>
      </c>
      <c r="J530" s="16" t="n">
        <f aca="false">B530*I530/1000</f>
        <v>9.68</v>
      </c>
    </row>
    <row r="531" customFormat="false" ht="12.75" hidden="false" customHeight="false" outlineLevel="0" collapsed="false">
      <c r="A531" s="20" t="s">
        <v>21</v>
      </c>
      <c r="B531" s="15" t="n">
        <v>4</v>
      </c>
      <c r="C531" s="15" t="n">
        <v>4</v>
      </c>
      <c r="D531" s="15"/>
      <c r="E531" s="15"/>
      <c r="F531" s="15"/>
      <c r="G531" s="15"/>
      <c r="H531" s="11"/>
      <c r="I531" s="15" t="n">
        <v>46</v>
      </c>
      <c r="J531" s="16" t="n">
        <f aca="false">B531*I531/1000</f>
        <v>0.184</v>
      </c>
    </row>
    <row r="532" customFormat="false" ht="25.5" hidden="false" customHeight="false" outlineLevel="0" collapsed="false">
      <c r="A532" s="71" t="s">
        <v>22</v>
      </c>
      <c r="B532" s="15" t="n">
        <v>1</v>
      </c>
      <c r="C532" s="15" t="n">
        <v>1</v>
      </c>
      <c r="D532" s="15"/>
      <c r="E532" s="15"/>
      <c r="F532" s="15"/>
      <c r="G532" s="15"/>
      <c r="H532" s="11"/>
      <c r="I532" s="15" t="n">
        <v>13</v>
      </c>
      <c r="J532" s="16" t="n">
        <f aca="false">B532*I532/1000</f>
        <v>0.013</v>
      </c>
    </row>
    <row r="533" customFormat="false" ht="25.5" hidden="false" customHeight="false" outlineLevel="0" collapsed="false">
      <c r="A533" s="18" t="s">
        <v>54</v>
      </c>
      <c r="B533" s="17" t="n">
        <v>5</v>
      </c>
      <c r="C533" s="17" t="n">
        <v>5</v>
      </c>
      <c r="D533" s="11"/>
      <c r="E533" s="11"/>
      <c r="F533" s="17"/>
      <c r="G533" s="17"/>
      <c r="H533" s="17"/>
      <c r="I533" s="15" t="n">
        <v>600</v>
      </c>
      <c r="J533" s="16" t="n">
        <f aca="false">B533*I533/1000</f>
        <v>3</v>
      </c>
    </row>
    <row r="534" customFormat="false" ht="12.75" hidden="false" customHeight="false" outlineLevel="0" collapsed="false">
      <c r="A534" s="21" t="s">
        <v>72</v>
      </c>
      <c r="B534" s="21"/>
      <c r="C534" s="21"/>
      <c r="D534" s="72" t="n">
        <v>44134</v>
      </c>
      <c r="E534" s="23" t="n">
        <v>8.2</v>
      </c>
      <c r="F534" s="23" t="n">
        <v>12.5</v>
      </c>
      <c r="G534" s="23" t="n">
        <v>11.9</v>
      </c>
      <c r="H534" s="11" t="n">
        <v>193</v>
      </c>
      <c r="I534" s="11"/>
      <c r="J534" s="50" t="n">
        <f aca="false">J535+J536+J537</f>
        <v>20.79</v>
      </c>
    </row>
    <row r="535" customFormat="false" ht="25.5" hidden="false" customHeight="false" outlineLevel="0" collapsed="false">
      <c r="A535" s="71" t="s">
        <v>26</v>
      </c>
      <c r="B535" s="34" t="n">
        <v>30</v>
      </c>
      <c r="C535" s="34" t="n">
        <v>30</v>
      </c>
      <c r="D535" s="11"/>
      <c r="E535" s="11"/>
      <c r="F535" s="11"/>
      <c r="G535" s="11"/>
      <c r="H535" s="11"/>
      <c r="I535" s="15" t="n">
        <v>52</v>
      </c>
      <c r="J535" s="16" t="n">
        <f aca="false">B535*I535/1000</f>
        <v>1.56</v>
      </c>
    </row>
    <row r="536" customFormat="false" ht="25.5" hidden="false" customHeight="false" outlineLevel="0" collapsed="false">
      <c r="A536" s="18" t="s">
        <v>54</v>
      </c>
      <c r="B536" s="17" t="n">
        <v>10</v>
      </c>
      <c r="C536" s="17" t="n">
        <v>10</v>
      </c>
      <c r="D536" s="17"/>
      <c r="E536" s="53"/>
      <c r="F536" s="53"/>
      <c r="G536" s="53"/>
      <c r="H536" s="53"/>
      <c r="I536" s="15" t="n">
        <v>600</v>
      </c>
      <c r="J536" s="16" t="n">
        <f aca="false">B536*I536/1000</f>
        <v>6</v>
      </c>
    </row>
    <row r="537" customFormat="false" ht="12.75" hidden="false" customHeight="false" outlineLevel="0" collapsed="false">
      <c r="A537" s="20" t="s">
        <v>27</v>
      </c>
      <c r="B537" s="15" t="n">
        <v>21</v>
      </c>
      <c r="C537" s="15" t="n">
        <v>20</v>
      </c>
      <c r="D537" s="25"/>
      <c r="E537" s="25"/>
      <c r="F537" s="25"/>
      <c r="G537" s="25"/>
      <c r="H537" s="25"/>
      <c r="I537" s="15" t="n">
        <v>630</v>
      </c>
      <c r="J537" s="16" t="n">
        <f aca="false">B537*I537/1000</f>
        <v>13.23</v>
      </c>
    </row>
    <row r="538" customFormat="false" ht="12.75" hidden="false" customHeight="false" outlineLevel="0" collapsed="false">
      <c r="A538" s="10" t="s">
        <v>164</v>
      </c>
      <c r="B538" s="10"/>
      <c r="C538" s="10"/>
      <c r="D538" s="11" t="n">
        <v>200</v>
      </c>
      <c r="E538" s="11" t="n">
        <v>2.8</v>
      </c>
      <c r="F538" s="11" t="n">
        <v>3.2</v>
      </c>
      <c r="G538" s="11" t="n">
        <v>20.1</v>
      </c>
      <c r="H538" s="11" t="n">
        <v>120</v>
      </c>
      <c r="I538" s="11"/>
      <c r="J538" s="50" t="n">
        <f aca="false">J539+J540+J541</f>
        <v>6.44</v>
      </c>
    </row>
    <row r="539" customFormat="false" ht="12.75" hidden="false" customHeight="false" outlineLevel="0" collapsed="false">
      <c r="A539" s="20" t="s">
        <v>99</v>
      </c>
      <c r="B539" s="15" t="n">
        <v>0.5</v>
      </c>
      <c r="C539" s="15" t="n">
        <v>0.5</v>
      </c>
      <c r="D539" s="17"/>
      <c r="E539" s="17"/>
      <c r="F539" s="17"/>
      <c r="G539" s="17"/>
      <c r="H539" s="17"/>
      <c r="I539" s="15" t="n">
        <v>500</v>
      </c>
      <c r="J539" s="16" t="n">
        <f aca="false">B539*I539/1000</f>
        <v>0.25</v>
      </c>
    </row>
    <row r="540" customFormat="false" ht="25.5" hidden="false" customHeight="false" outlineLevel="0" collapsed="false">
      <c r="A540" s="18" t="s">
        <v>20</v>
      </c>
      <c r="B540" s="17" t="n">
        <v>100</v>
      </c>
      <c r="C540" s="17" t="n">
        <v>100</v>
      </c>
      <c r="D540" s="17"/>
      <c r="E540" s="17"/>
      <c r="F540" s="17"/>
      <c r="G540" s="17"/>
      <c r="H540" s="17"/>
      <c r="I540" s="15" t="n">
        <v>55</v>
      </c>
      <c r="J540" s="16" t="n">
        <f aca="false">B540*I540/1000</f>
        <v>5.5</v>
      </c>
    </row>
    <row r="541" customFormat="false" ht="12.75" hidden="false" customHeight="false" outlineLevel="0" collapsed="false">
      <c r="A541" s="20" t="s">
        <v>21</v>
      </c>
      <c r="B541" s="15" t="n">
        <v>15</v>
      </c>
      <c r="C541" s="15" t="n">
        <v>15</v>
      </c>
      <c r="D541" s="11"/>
      <c r="E541" s="11"/>
      <c r="F541" s="11"/>
      <c r="G541" s="11"/>
      <c r="H541" s="11"/>
      <c r="I541" s="15" t="n">
        <v>46</v>
      </c>
      <c r="J541" s="16" t="n">
        <f aca="false">B541*I541/1000</f>
        <v>0.69</v>
      </c>
    </row>
    <row r="542" customFormat="false" ht="12.75" hidden="false" customHeight="false" outlineLevel="0" collapsed="false">
      <c r="A542" s="10" t="s">
        <v>30</v>
      </c>
      <c r="B542" s="10"/>
      <c r="C542" s="10"/>
      <c r="D542" s="11" t="n">
        <v>20</v>
      </c>
      <c r="E542" s="11" t="n">
        <v>1.6</v>
      </c>
      <c r="F542" s="11" t="n">
        <v>0.7</v>
      </c>
      <c r="G542" s="11" t="n">
        <v>11</v>
      </c>
      <c r="H542" s="11" t="n">
        <v>57</v>
      </c>
      <c r="I542" s="22" t="n">
        <v>52</v>
      </c>
      <c r="J542" s="50" t="n">
        <f aca="false">D542*I542/1000</f>
        <v>1.04</v>
      </c>
    </row>
    <row r="543" customFormat="false" ht="15.75" hidden="false" customHeight="false" outlineLevel="0" collapsed="false">
      <c r="A543" s="7" t="s">
        <v>31</v>
      </c>
      <c r="B543" s="7"/>
      <c r="C543" s="7"/>
      <c r="D543" s="7"/>
      <c r="E543" s="7" t="n">
        <v>32.8</v>
      </c>
      <c r="F543" s="7" t="n">
        <v>32.8</v>
      </c>
      <c r="G543" s="7" t="n">
        <v>113.9</v>
      </c>
      <c r="H543" s="7" t="n">
        <v>882</v>
      </c>
      <c r="I543" s="8"/>
      <c r="J543" s="128" t="n">
        <f aca="false">J544+J549+J567+J582+J589+J590+J591+J593</f>
        <v>93.161</v>
      </c>
    </row>
    <row r="544" customFormat="false" ht="38.25" hidden="false" customHeight="true" outlineLevel="0" collapsed="false">
      <c r="A544" s="30" t="s">
        <v>75</v>
      </c>
      <c r="B544" s="30"/>
      <c r="C544" s="30"/>
      <c r="D544" s="11" t="n">
        <v>100</v>
      </c>
      <c r="E544" s="11" t="n">
        <v>0.5</v>
      </c>
      <c r="F544" s="11" t="n">
        <v>9.7</v>
      </c>
      <c r="G544" s="11" t="n">
        <v>3.5</v>
      </c>
      <c r="H544" s="11" t="n">
        <v>103</v>
      </c>
      <c r="I544" s="11"/>
      <c r="J544" s="50" t="n">
        <f aca="false">J545+J546+J547+J548</f>
        <v>10.5645</v>
      </c>
    </row>
    <row r="545" customFormat="false" ht="38.25" hidden="false" customHeight="false" outlineLevel="0" collapsed="false">
      <c r="A545" s="18" t="s">
        <v>76</v>
      </c>
      <c r="B545" s="17" t="n">
        <v>107</v>
      </c>
      <c r="C545" s="17" t="n">
        <v>91</v>
      </c>
      <c r="D545" s="17"/>
      <c r="E545" s="17"/>
      <c r="F545" s="17"/>
      <c r="G545" s="17"/>
      <c r="H545" s="17"/>
      <c r="I545" s="15" t="n">
        <v>0</v>
      </c>
      <c r="J545" s="16" t="n">
        <f aca="false">B545*I545/1000</f>
        <v>0</v>
      </c>
    </row>
    <row r="546" customFormat="false" ht="38.25" hidden="false" customHeight="false" outlineLevel="0" collapsed="false">
      <c r="A546" s="18" t="s">
        <v>77</v>
      </c>
      <c r="B546" s="17" t="n">
        <v>93</v>
      </c>
      <c r="C546" s="17" t="n">
        <v>91</v>
      </c>
      <c r="D546" s="17"/>
      <c r="E546" s="17"/>
      <c r="F546" s="17"/>
      <c r="G546" s="17"/>
      <c r="H546" s="17"/>
      <c r="I546" s="15" t="n">
        <v>95</v>
      </c>
      <c r="J546" s="16" t="n">
        <f aca="false">B546*I546/1000</f>
        <v>8.835</v>
      </c>
    </row>
    <row r="547" customFormat="false" ht="51" hidden="false" customHeight="false" outlineLevel="0" collapsed="false">
      <c r="A547" s="13" t="s">
        <v>35</v>
      </c>
      <c r="B547" s="19" t="n">
        <v>10</v>
      </c>
      <c r="C547" s="19" t="n">
        <v>10</v>
      </c>
      <c r="D547" s="37"/>
      <c r="E547" s="37"/>
      <c r="F547" s="37"/>
      <c r="G547" s="36"/>
      <c r="H547" s="36"/>
      <c r="I547" s="15" t="n">
        <v>96</v>
      </c>
      <c r="J547" s="16" t="n">
        <f aca="false">B547*I547/1000</f>
        <v>0.96</v>
      </c>
    </row>
    <row r="548" customFormat="false" ht="38.25" hidden="false" customHeight="false" outlineLevel="0" collapsed="false">
      <c r="A548" s="20" t="s">
        <v>36</v>
      </c>
      <c r="B548" s="17" t="n">
        <v>2.7</v>
      </c>
      <c r="C548" s="17" t="n">
        <v>2</v>
      </c>
      <c r="D548" s="17"/>
      <c r="E548" s="17"/>
      <c r="F548" s="17"/>
      <c r="G548" s="17"/>
      <c r="H548" s="17"/>
      <c r="I548" s="15" t="n">
        <v>285</v>
      </c>
      <c r="J548" s="16" t="n">
        <f aca="false">B548*I548/1000</f>
        <v>0.7695</v>
      </c>
    </row>
    <row r="549" customFormat="false" ht="25.5" hidden="false" customHeight="true" outlineLevel="0" collapsed="false">
      <c r="A549" s="74" t="s">
        <v>213</v>
      </c>
      <c r="B549" s="74"/>
      <c r="C549" s="74"/>
      <c r="D549" s="49" t="s">
        <v>166</v>
      </c>
      <c r="E549" s="22" t="n">
        <v>5.7</v>
      </c>
      <c r="F549" s="22" t="n">
        <v>5.4</v>
      </c>
      <c r="G549" s="22" t="n">
        <v>14.5</v>
      </c>
      <c r="H549" s="26" t="n">
        <v>129</v>
      </c>
      <c r="I549" s="11"/>
      <c r="J549" s="50" t="n">
        <f aca="false">J550+J551+J552+J553+J554+J555+J556+J557+J558+J559+J560+J561+J562+J563+J564+J565+J566</f>
        <v>22.1825</v>
      </c>
    </row>
    <row r="550" customFormat="false" ht="25.5" hidden="false" customHeight="false" outlineLevel="0" collapsed="false">
      <c r="A550" s="51" t="s">
        <v>85</v>
      </c>
      <c r="B550" s="33" t="n">
        <v>44</v>
      </c>
      <c r="C550" s="34" t="n">
        <v>32</v>
      </c>
      <c r="D550" s="22"/>
      <c r="E550" s="22"/>
      <c r="F550" s="22"/>
      <c r="G550" s="22"/>
      <c r="H550" s="26"/>
      <c r="I550" s="15" t="n">
        <v>300</v>
      </c>
      <c r="J550" s="16" t="n">
        <f aca="false">B550*I550/1000</f>
        <v>13.2</v>
      </c>
    </row>
    <row r="551" customFormat="false" ht="25.5" hidden="false" customHeight="false" outlineLevel="0" collapsed="false">
      <c r="A551" s="51" t="s">
        <v>86</v>
      </c>
      <c r="B551" s="33" t="n">
        <v>38</v>
      </c>
      <c r="C551" s="34" t="n">
        <v>32</v>
      </c>
      <c r="D551" s="22"/>
      <c r="E551" s="22"/>
      <c r="F551" s="22"/>
      <c r="G551" s="22"/>
      <c r="H551" s="26"/>
      <c r="I551" s="15" t="n">
        <v>0</v>
      </c>
      <c r="J551" s="16" t="n">
        <f aca="false">B551*I551/1000</f>
        <v>0</v>
      </c>
    </row>
    <row r="552" customFormat="false" ht="63.75" hidden="false" customHeight="false" outlineLevel="0" collapsed="false">
      <c r="A552" s="51" t="s">
        <v>41</v>
      </c>
      <c r="B552" s="33" t="n">
        <v>32</v>
      </c>
      <c r="C552" s="15" t="n">
        <v>32</v>
      </c>
      <c r="D552" s="11"/>
      <c r="E552" s="15"/>
      <c r="F552" s="15"/>
      <c r="G552" s="15"/>
      <c r="H552" s="15"/>
      <c r="I552" s="15" t="n">
        <v>0</v>
      </c>
      <c r="J552" s="16" t="n">
        <f aca="false">B552*I552/1000</f>
        <v>0</v>
      </c>
    </row>
    <row r="553" customFormat="false" ht="25.5" hidden="false" customHeight="false" outlineLevel="0" collapsed="false">
      <c r="A553" s="20" t="s">
        <v>42</v>
      </c>
      <c r="B553" s="17" t="n">
        <v>80</v>
      </c>
      <c r="C553" s="15" t="n">
        <v>64</v>
      </c>
      <c r="D553" s="25"/>
      <c r="E553" s="15"/>
      <c r="F553" s="15"/>
      <c r="G553" s="15"/>
      <c r="H553" s="15"/>
      <c r="I553" s="15" t="n">
        <v>0</v>
      </c>
      <c r="J553" s="16" t="n">
        <f aca="false">B553*I553/1000</f>
        <v>0</v>
      </c>
    </row>
    <row r="554" customFormat="false" ht="12.75" hidden="false" customHeight="false" outlineLevel="0" collapsed="false">
      <c r="A554" s="55" t="s">
        <v>43</v>
      </c>
      <c r="B554" s="14" t="n">
        <v>85</v>
      </c>
      <c r="C554" s="19" t="n">
        <v>64</v>
      </c>
      <c r="D554" s="35"/>
      <c r="E554" s="19"/>
      <c r="F554" s="19"/>
      <c r="G554" s="19"/>
      <c r="H554" s="19"/>
      <c r="I554" s="15" t="n">
        <v>30</v>
      </c>
      <c r="J554" s="16" t="n">
        <f aca="false">B554*I554/1000</f>
        <v>2.55</v>
      </c>
    </row>
    <row r="555" customFormat="false" ht="38.25" hidden="false" customHeight="false" outlineLevel="0" collapsed="false">
      <c r="A555" s="20" t="s">
        <v>46</v>
      </c>
      <c r="B555" s="135" t="n">
        <v>57</v>
      </c>
      <c r="C555" s="15" t="n">
        <v>43</v>
      </c>
      <c r="D555" s="25"/>
      <c r="E555" s="15"/>
      <c r="F555" s="15"/>
      <c r="G555" s="15"/>
      <c r="H555" s="15"/>
      <c r="I555" s="15" t="n">
        <v>24</v>
      </c>
      <c r="J555" s="16" t="n">
        <f aca="false">B555*I555/1000</f>
        <v>1.368</v>
      </c>
    </row>
    <row r="556" customFormat="false" ht="25.5" hidden="false" customHeight="false" outlineLevel="0" collapsed="false">
      <c r="A556" s="55" t="s">
        <v>47</v>
      </c>
      <c r="B556" s="135" t="n">
        <v>61</v>
      </c>
      <c r="C556" s="19" t="n">
        <v>43</v>
      </c>
      <c r="D556" s="35"/>
      <c r="E556" s="19"/>
      <c r="F556" s="19"/>
      <c r="G556" s="19"/>
      <c r="H556" s="19"/>
      <c r="I556" s="99"/>
      <c r="J556" s="16" t="n">
        <f aca="false">B556*I556/1000</f>
        <v>0</v>
      </c>
    </row>
    <row r="557" customFormat="false" ht="25.5" hidden="false" customHeight="false" outlineLevel="0" collapsed="false">
      <c r="A557" s="55" t="s">
        <v>48</v>
      </c>
      <c r="B557" s="135" t="n">
        <v>66</v>
      </c>
      <c r="C557" s="19" t="n">
        <v>43</v>
      </c>
      <c r="D557" s="35"/>
      <c r="E557" s="19"/>
      <c r="F557" s="19"/>
      <c r="G557" s="19"/>
      <c r="H557" s="19"/>
      <c r="I557" s="99"/>
      <c r="J557" s="16" t="n">
        <f aca="false">B557*I557/1000</f>
        <v>0</v>
      </c>
    </row>
    <row r="558" customFormat="false" ht="15.75" hidden="false" customHeight="false" outlineLevel="0" collapsed="false">
      <c r="A558" s="55" t="s">
        <v>49</v>
      </c>
      <c r="B558" s="135" t="n">
        <v>72</v>
      </c>
      <c r="C558" s="19" t="n">
        <v>43</v>
      </c>
      <c r="D558" s="35"/>
      <c r="E558" s="19"/>
      <c r="F558" s="19"/>
      <c r="G558" s="19"/>
      <c r="H558" s="19"/>
      <c r="I558" s="99"/>
      <c r="J558" s="16" t="n">
        <f aca="false">B558*I558/1000</f>
        <v>0</v>
      </c>
    </row>
    <row r="559" customFormat="false" ht="25.5" hidden="false" customHeight="false" outlineLevel="0" collapsed="false">
      <c r="A559" s="20" t="s">
        <v>50</v>
      </c>
      <c r="B559" s="15" t="n">
        <v>12.5</v>
      </c>
      <c r="C559" s="15" t="n">
        <v>10</v>
      </c>
      <c r="D559" s="25"/>
      <c r="E559" s="15"/>
      <c r="F559" s="15"/>
      <c r="G559" s="15"/>
      <c r="H559" s="15"/>
      <c r="I559" s="15" t="n">
        <v>0</v>
      </c>
      <c r="J559" s="16" t="n">
        <f aca="false">B559*I559/1000</f>
        <v>0</v>
      </c>
    </row>
    <row r="560" customFormat="false" ht="12.75" hidden="false" customHeight="false" outlineLevel="0" collapsed="false">
      <c r="A560" s="55" t="s">
        <v>43</v>
      </c>
      <c r="B560" s="14" t="n">
        <v>13.3</v>
      </c>
      <c r="C560" s="19" t="n">
        <v>10</v>
      </c>
      <c r="D560" s="35"/>
      <c r="E560" s="19"/>
      <c r="F560" s="19"/>
      <c r="G560" s="19"/>
      <c r="H560" s="19"/>
      <c r="I560" s="15" t="n">
        <v>35</v>
      </c>
      <c r="J560" s="16" t="n">
        <f aca="false">B560*I560/1000</f>
        <v>0.4655</v>
      </c>
    </row>
    <row r="561" customFormat="false" ht="12.75" hidden="false" customHeight="false" outlineLevel="0" collapsed="false">
      <c r="A561" s="20" t="s">
        <v>51</v>
      </c>
      <c r="B561" s="15" t="n">
        <v>13</v>
      </c>
      <c r="C561" s="15" t="n">
        <v>11</v>
      </c>
      <c r="D561" s="25"/>
      <c r="E561" s="15"/>
      <c r="F561" s="15"/>
      <c r="G561" s="15"/>
      <c r="H561" s="15"/>
      <c r="I561" s="15" t="n">
        <v>40</v>
      </c>
      <c r="J561" s="16" t="n">
        <f aca="false">B561*I561/1000</f>
        <v>0.52</v>
      </c>
    </row>
    <row r="562" customFormat="false" ht="127.5" hidden="false" customHeight="false" outlineLevel="0" collapsed="false">
      <c r="A562" s="20" t="s">
        <v>52</v>
      </c>
      <c r="B562" s="15" t="n">
        <v>3</v>
      </c>
      <c r="C562" s="15" t="n">
        <v>3</v>
      </c>
      <c r="D562" s="25"/>
      <c r="E562" s="15"/>
      <c r="F562" s="15"/>
      <c r="G562" s="15"/>
      <c r="H562" s="15"/>
      <c r="I562" s="15" t="n">
        <v>0</v>
      </c>
      <c r="J562" s="16" t="n">
        <f aca="false">B562*I562/1000</f>
        <v>0</v>
      </c>
    </row>
    <row r="563" customFormat="false" ht="127.5" hidden="false" customHeight="false" outlineLevel="0" collapsed="false">
      <c r="A563" s="18" t="s">
        <v>53</v>
      </c>
      <c r="B563" s="17" t="n">
        <v>1.2</v>
      </c>
      <c r="C563" s="17" t="n">
        <v>1.2</v>
      </c>
      <c r="D563" s="11"/>
      <c r="E563" s="17"/>
      <c r="F563" s="17"/>
      <c r="G563" s="17"/>
      <c r="H563" s="17"/>
      <c r="I563" s="15" t="n">
        <v>130</v>
      </c>
      <c r="J563" s="16" t="n">
        <f aca="false">B563*I563/1000</f>
        <v>0.156</v>
      </c>
    </row>
    <row r="564" customFormat="false" ht="25.5" hidden="false" customHeight="false" outlineLevel="0" collapsed="false">
      <c r="A564" s="20" t="s">
        <v>23</v>
      </c>
      <c r="B564" s="15" t="n">
        <v>5</v>
      </c>
      <c r="C564" s="15" t="n">
        <v>5</v>
      </c>
      <c r="D564" s="25"/>
      <c r="E564" s="15"/>
      <c r="F564" s="15"/>
      <c r="G564" s="15"/>
      <c r="H564" s="15"/>
      <c r="I564" s="15" t="n">
        <v>600</v>
      </c>
      <c r="J564" s="16" t="n">
        <f aca="false">B564*I564/1000</f>
        <v>3</v>
      </c>
    </row>
    <row r="565" customFormat="false" ht="12.75" hidden="false" customHeight="false" outlineLevel="0" collapsed="false">
      <c r="A565" s="20" t="s">
        <v>21</v>
      </c>
      <c r="B565" s="15" t="n">
        <v>0.5</v>
      </c>
      <c r="C565" s="15" t="n">
        <v>0.5</v>
      </c>
      <c r="D565" s="25"/>
      <c r="E565" s="15"/>
      <c r="F565" s="15"/>
      <c r="G565" s="15"/>
      <c r="H565" s="15"/>
      <c r="I565" s="15" t="n">
        <v>46</v>
      </c>
      <c r="J565" s="16" t="n">
        <f aca="false">B565*I565/1000</f>
        <v>0.023</v>
      </c>
    </row>
    <row r="566" customFormat="false" ht="12.75" hidden="false" customHeight="false" outlineLevel="0" collapsed="false">
      <c r="A566" s="55" t="s">
        <v>55</v>
      </c>
      <c r="B566" s="19" t="n">
        <v>5</v>
      </c>
      <c r="C566" s="19" t="n">
        <v>5</v>
      </c>
      <c r="D566" s="35"/>
      <c r="E566" s="19"/>
      <c r="F566" s="19"/>
      <c r="G566" s="19"/>
      <c r="H566" s="19"/>
      <c r="I566" s="15" t="n">
        <v>180</v>
      </c>
      <c r="J566" s="16" t="n">
        <f aca="false">B566*I566/1000</f>
        <v>0.9</v>
      </c>
    </row>
    <row r="567" customFormat="false" ht="25.5" hidden="false" customHeight="true" outlineLevel="0" collapsed="false">
      <c r="A567" s="78" t="s">
        <v>214</v>
      </c>
      <c r="B567" s="78"/>
      <c r="C567" s="78"/>
      <c r="D567" s="11" t="n">
        <v>100</v>
      </c>
      <c r="E567" s="11" t="n">
        <v>15.8</v>
      </c>
      <c r="F567" s="11" t="n">
        <v>11.2</v>
      </c>
      <c r="G567" s="11" t="n">
        <v>10</v>
      </c>
      <c r="H567" s="11" t="n">
        <v>204</v>
      </c>
      <c r="I567" s="11"/>
      <c r="J567" s="50" t="n">
        <f aca="false">J568+J569+J570+J571+J572+J573+J574+J575+J576+J577</f>
        <v>24.604</v>
      </c>
    </row>
    <row r="568" customFormat="false" ht="63.75" hidden="false" customHeight="false" outlineLevel="0" collapsed="false">
      <c r="A568" s="51" t="s">
        <v>80</v>
      </c>
      <c r="B568" s="75" t="n">
        <v>129</v>
      </c>
      <c r="C568" s="15" t="n">
        <v>90</v>
      </c>
      <c r="D568" s="15"/>
      <c r="E568" s="15"/>
      <c r="F568" s="15"/>
      <c r="G568" s="15"/>
      <c r="H568" s="15"/>
      <c r="I568" s="15" t="n">
        <v>0</v>
      </c>
      <c r="J568" s="16" t="n">
        <f aca="false">B568*I568/1000</f>
        <v>0</v>
      </c>
    </row>
    <row r="569" customFormat="false" ht="63.75" hidden="false" customHeight="false" outlineLevel="0" collapsed="false">
      <c r="A569" s="76" t="s">
        <v>141</v>
      </c>
      <c r="B569" s="75" t="n">
        <v>155</v>
      </c>
      <c r="C569" s="15" t="n">
        <v>90</v>
      </c>
      <c r="D569" s="15"/>
      <c r="E569" s="15"/>
      <c r="F569" s="15"/>
      <c r="G569" s="15"/>
      <c r="H569" s="15"/>
      <c r="I569" s="15" t="n">
        <v>0</v>
      </c>
      <c r="J569" s="16" t="n">
        <f aca="false">B569*I569/1000</f>
        <v>0</v>
      </c>
    </row>
    <row r="570" customFormat="false" ht="63.75" hidden="false" customHeight="false" outlineLevel="0" collapsed="false">
      <c r="A570" s="51" t="s">
        <v>82</v>
      </c>
      <c r="B570" s="75" t="n">
        <v>122</v>
      </c>
      <c r="C570" s="15" t="n">
        <v>90</v>
      </c>
      <c r="D570" s="15"/>
      <c r="E570" s="15"/>
      <c r="F570" s="15"/>
      <c r="G570" s="15"/>
      <c r="H570" s="15"/>
      <c r="I570" s="15" t="n">
        <v>160</v>
      </c>
      <c r="J570" s="16" t="n">
        <f aca="false">B570*I570/1000</f>
        <v>19.52</v>
      </c>
    </row>
    <row r="571" customFormat="false" ht="51" hidden="false" customHeight="false" outlineLevel="0" collapsed="false">
      <c r="A571" s="51" t="s">
        <v>142</v>
      </c>
      <c r="B571" s="102" t="n">
        <v>200</v>
      </c>
      <c r="C571" s="15" t="n">
        <v>90</v>
      </c>
      <c r="D571" s="19"/>
      <c r="E571" s="19"/>
      <c r="F571" s="19"/>
      <c r="G571" s="19"/>
      <c r="H571" s="19"/>
      <c r="I571" s="15" t="n">
        <v>0</v>
      </c>
      <c r="J571" s="16" t="n">
        <f aca="false">B571*I571/1000</f>
        <v>0</v>
      </c>
    </row>
    <row r="572" customFormat="false" ht="38.25" hidden="false" customHeight="false" outlineLevel="0" collapsed="false">
      <c r="A572" s="51" t="s">
        <v>143</v>
      </c>
      <c r="B572" s="102" t="n">
        <v>180</v>
      </c>
      <c r="C572" s="15" t="n">
        <v>90</v>
      </c>
      <c r="D572" s="19"/>
      <c r="E572" s="19"/>
      <c r="F572" s="19"/>
      <c r="G572" s="19"/>
      <c r="H572" s="19"/>
      <c r="I572" s="15" t="n">
        <v>0</v>
      </c>
      <c r="J572" s="16" t="n">
        <f aca="false">B572*I572/1000</f>
        <v>0</v>
      </c>
    </row>
    <row r="573" customFormat="false" ht="15.75" hidden="false" customHeight="false" outlineLevel="0" collapsed="false">
      <c r="A573" s="103" t="s">
        <v>51</v>
      </c>
      <c r="B573" s="14" t="n">
        <v>24</v>
      </c>
      <c r="C573" s="14" t="n">
        <v>20</v>
      </c>
      <c r="D573" s="69"/>
      <c r="E573" s="104"/>
      <c r="F573" s="69"/>
      <c r="G573" s="69"/>
      <c r="H573" s="69"/>
      <c r="I573" s="15" t="n">
        <v>40</v>
      </c>
      <c r="J573" s="16" t="n">
        <f aca="false">B573*I573/1000</f>
        <v>0.96</v>
      </c>
    </row>
    <row r="574" customFormat="false" ht="15.75" hidden="false" customHeight="false" outlineLevel="0" collapsed="false">
      <c r="A574" s="103" t="s">
        <v>20</v>
      </c>
      <c r="B574" s="17" t="n">
        <v>8</v>
      </c>
      <c r="C574" s="17" t="n">
        <v>8</v>
      </c>
      <c r="D574" s="69"/>
      <c r="E574" s="104"/>
      <c r="F574" s="69"/>
      <c r="G574" s="69"/>
      <c r="H574" s="69"/>
      <c r="I574" s="15" t="n">
        <v>55</v>
      </c>
      <c r="J574" s="16" t="n">
        <f aca="false">B574*I574/1000</f>
        <v>0.44</v>
      </c>
    </row>
    <row r="575" customFormat="false" ht="15.75" hidden="false" customHeight="false" outlineLevel="0" collapsed="false">
      <c r="A575" s="18" t="s">
        <v>131</v>
      </c>
      <c r="B575" s="14" t="n">
        <v>4</v>
      </c>
      <c r="C575" s="14" t="n">
        <v>4</v>
      </c>
      <c r="D575" s="69"/>
      <c r="E575" s="104"/>
      <c r="F575" s="69"/>
      <c r="G575" s="69"/>
      <c r="H575" s="69"/>
      <c r="I575" s="15" t="n">
        <v>225</v>
      </c>
      <c r="J575" s="16" t="n">
        <f aca="false">B575*I575/1000</f>
        <v>0.9</v>
      </c>
    </row>
    <row r="576" customFormat="false" ht="15.75" hidden="false" customHeight="false" outlineLevel="0" collapsed="false">
      <c r="A576" s="103" t="s">
        <v>132</v>
      </c>
      <c r="B576" s="14" t="n">
        <v>12</v>
      </c>
      <c r="C576" s="14" t="n">
        <v>12</v>
      </c>
      <c r="D576" s="69"/>
      <c r="E576" s="104"/>
      <c r="F576" s="69"/>
      <c r="G576" s="69"/>
      <c r="H576" s="69"/>
      <c r="I576" s="15" t="n">
        <v>200</v>
      </c>
      <c r="J576" s="16" t="n">
        <f aca="false">B576*I576/1000</f>
        <v>2.4</v>
      </c>
    </row>
    <row r="577" customFormat="false" ht="25.5" hidden="false" customHeight="false" outlineLevel="0" collapsed="false">
      <c r="A577" s="20" t="s">
        <v>87</v>
      </c>
      <c r="B577" s="15" t="n">
        <v>4</v>
      </c>
      <c r="C577" s="15" t="n">
        <v>4</v>
      </c>
      <c r="D577" s="15"/>
      <c r="E577" s="15"/>
      <c r="F577" s="15"/>
      <c r="G577" s="15"/>
      <c r="H577" s="15"/>
      <c r="I577" s="15" t="n">
        <v>96</v>
      </c>
      <c r="J577" s="16" t="n">
        <f aca="false">B577*I577/1000</f>
        <v>0.384</v>
      </c>
    </row>
    <row r="578" customFormat="false" ht="15.75" hidden="false" customHeight="true" outlineLevel="0" collapsed="false">
      <c r="A578" s="26" t="s">
        <v>144</v>
      </c>
      <c r="B578" s="26"/>
      <c r="C578" s="26"/>
      <c r="D578" s="26"/>
      <c r="E578" s="26"/>
      <c r="F578" s="26"/>
      <c r="G578" s="26"/>
      <c r="H578" s="26"/>
      <c r="I578" s="99"/>
    </row>
    <row r="579" customFormat="false" ht="63.75" hidden="false" customHeight="true" outlineLevel="0" collapsed="false">
      <c r="A579" s="78" t="s">
        <v>215</v>
      </c>
      <c r="B579" s="78"/>
      <c r="C579" s="78"/>
      <c r="D579" s="36" t="n">
        <v>100</v>
      </c>
      <c r="E579" s="11" t="n">
        <v>15.8</v>
      </c>
      <c r="F579" s="11" t="n">
        <v>11.2</v>
      </c>
      <c r="G579" s="11" t="n">
        <v>10</v>
      </c>
      <c r="H579" s="11" t="n">
        <v>204</v>
      </c>
      <c r="I579" s="11"/>
      <c r="J579" s="11" t="n">
        <v>0</v>
      </c>
    </row>
    <row r="580" customFormat="false" ht="63.75" hidden="false" customHeight="false" outlineLevel="0" collapsed="false">
      <c r="A580" s="51" t="s">
        <v>216</v>
      </c>
      <c r="B580" s="107" t="n">
        <v>122</v>
      </c>
      <c r="C580" s="107" t="n">
        <v>122</v>
      </c>
      <c r="D580" s="36"/>
      <c r="E580" s="36"/>
      <c r="F580" s="36"/>
      <c r="G580" s="36"/>
      <c r="H580" s="36"/>
      <c r="I580" s="15" t="n">
        <v>0</v>
      </c>
      <c r="J580" s="15" t="n">
        <v>0</v>
      </c>
    </row>
    <row r="581" customFormat="false" ht="25.5" hidden="false" customHeight="false" outlineLevel="0" collapsed="false">
      <c r="A581" s="55" t="s">
        <v>87</v>
      </c>
      <c r="B581" s="19" t="n">
        <v>4</v>
      </c>
      <c r="C581" s="19" t="n">
        <v>4</v>
      </c>
      <c r="D581" s="36"/>
      <c r="E581" s="36"/>
      <c r="F581" s="36"/>
      <c r="G581" s="36"/>
      <c r="H581" s="36"/>
      <c r="I581" s="15" t="n">
        <v>0</v>
      </c>
      <c r="J581" s="15" t="n">
        <v>0</v>
      </c>
    </row>
    <row r="582" customFormat="false" ht="12.75" hidden="false" customHeight="false" outlineLevel="0" collapsed="false">
      <c r="A582" s="54" t="s">
        <v>58</v>
      </c>
      <c r="B582" s="54"/>
      <c r="C582" s="54"/>
      <c r="D582" s="11" t="n">
        <v>180</v>
      </c>
      <c r="E582" s="37" t="n">
        <v>3.8</v>
      </c>
      <c r="F582" s="37" t="n">
        <v>5.3</v>
      </c>
      <c r="G582" s="23" t="n">
        <v>26.7</v>
      </c>
      <c r="H582" s="36" t="n">
        <v>170</v>
      </c>
      <c r="I582" s="11"/>
      <c r="J582" s="24" t="n">
        <f aca="false">J583+J584+J585+J586+J587+J588</f>
        <v>10.17</v>
      </c>
    </row>
    <row r="583" customFormat="false" ht="38.25" hidden="false" customHeight="false" outlineLevel="0" collapsed="false">
      <c r="A583" s="18" t="s">
        <v>46</v>
      </c>
      <c r="B583" s="17" t="n">
        <v>205</v>
      </c>
      <c r="C583" s="17" t="n">
        <v>154</v>
      </c>
      <c r="D583" s="17"/>
      <c r="E583" s="17"/>
      <c r="F583" s="17"/>
      <c r="G583" s="17"/>
      <c r="H583" s="17"/>
      <c r="I583" s="15" t="n">
        <v>24</v>
      </c>
      <c r="J583" s="15" t="n">
        <f aca="false">B583*I583/1000</f>
        <v>4.92</v>
      </c>
    </row>
    <row r="584" customFormat="false" ht="25.5" hidden="false" customHeight="false" outlineLevel="0" collapsed="false">
      <c r="A584" s="13" t="s">
        <v>47</v>
      </c>
      <c r="B584" s="17" t="n">
        <v>220</v>
      </c>
      <c r="C584" s="17" t="n">
        <v>154</v>
      </c>
      <c r="D584" s="17"/>
      <c r="E584" s="37"/>
      <c r="F584" s="37"/>
      <c r="G584" s="23"/>
      <c r="H584" s="36"/>
      <c r="I584" s="15" t="n">
        <v>0</v>
      </c>
      <c r="J584" s="15" t="n">
        <f aca="false">B584*I584/1000</f>
        <v>0</v>
      </c>
    </row>
    <row r="585" customFormat="false" ht="25.5" hidden="false" customHeight="false" outlineLevel="0" collapsed="false">
      <c r="A585" s="13" t="s">
        <v>48</v>
      </c>
      <c r="B585" s="17" t="n">
        <v>237</v>
      </c>
      <c r="C585" s="17" t="n">
        <v>154</v>
      </c>
      <c r="D585" s="17"/>
      <c r="E585" s="14"/>
      <c r="F585" s="14"/>
      <c r="G585" s="14"/>
      <c r="H585" s="14"/>
      <c r="I585" s="15" t="n">
        <v>0</v>
      </c>
      <c r="J585" s="15" t="n">
        <f aca="false">B585*I585/1000</f>
        <v>0</v>
      </c>
    </row>
    <row r="586" customFormat="false" ht="12.75" hidden="false" customHeight="false" outlineLevel="0" collapsed="false">
      <c r="A586" s="55" t="s">
        <v>49</v>
      </c>
      <c r="B586" s="17" t="n">
        <v>257</v>
      </c>
      <c r="C586" s="17" t="n">
        <v>154</v>
      </c>
      <c r="D586" s="17"/>
      <c r="E586" s="14"/>
      <c r="F586" s="14"/>
      <c r="G586" s="14"/>
      <c r="H586" s="14"/>
      <c r="I586" s="15" t="n">
        <v>0</v>
      </c>
      <c r="J586" s="15" t="n">
        <f aca="false">B586*I586/1000</f>
        <v>0</v>
      </c>
    </row>
    <row r="587" customFormat="false" ht="25.5" hidden="false" customHeight="false" outlineLevel="0" collapsed="false">
      <c r="A587" s="13" t="s">
        <v>20</v>
      </c>
      <c r="B587" s="17" t="n">
        <v>30</v>
      </c>
      <c r="C587" s="17" t="n">
        <v>30</v>
      </c>
      <c r="D587" s="17"/>
      <c r="E587" s="14"/>
      <c r="F587" s="14"/>
      <c r="G587" s="14"/>
      <c r="H587" s="14"/>
      <c r="I587" s="15" t="n">
        <v>55</v>
      </c>
      <c r="J587" s="15" t="n">
        <f aca="false">B587*I587/1000</f>
        <v>1.65</v>
      </c>
    </row>
    <row r="588" customFormat="false" ht="25.5" hidden="false" customHeight="false" outlineLevel="0" collapsed="false">
      <c r="A588" s="20" t="s">
        <v>23</v>
      </c>
      <c r="B588" s="17" t="n">
        <v>6</v>
      </c>
      <c r="C588" s="17" t="n">
        <v>6</v>
      </c>
      <c r="D588" s="17"/>
      <c r="E588" s="17"/>
      <c r="F588" s="17"/>
      <c r="G588" s="17"/>
      <c r="H588" s="17"/>
      <c r="I588" s="15" t="n">
        <v>600</v>
      </c>
      <c r="J588" s="15" t="n">
        <f aca="false">B588*I588/1000</f>
        <v>3.6</v>
      </c>
    </row>
    <row r="589" customFormat="false" ht="25.5" hidden="false" customHeight="true" outlineLevel="0" collapsed="false">
      <c r="A589" s="30" t="s">
        <v>59</v>
      </c>
      <c r="B589" s="30"/>
      <c r="C589" s="30"/>
      <c r="D589" s="11" t="n">
        <v>200</v>
      </c>
      <c r="E589" s="11" t="n">
        <v>0.2</v>
      </c>
      <c r="F589" s="11" t="n">
        <v>0</v>
      </c>
      <c r="G589" s="11" t="n">
        <v>18.1</v>
      </c>
      <c r="H589" s="11" t="n">
        <v>73</v>
      </c>
      <c r="I589" s="22" t="n">
        <v>35</v>
      </c>
      <c r="J589" s="108" t="n">
        <f aca="false">D589*I589/1000</f>
        <v>7</v>
      </c>
    </row>
    <row r="590" customFormat="false" ht="25.5" hidden="false" customHeight="true" outlineLevel="0" collapsed="false">
      <c r="A590" s="30" t="s">
        <v>60</v>
      </c>
      <c r="B590" s="30"/>
      <c r="C590" s="30"/>
      <c r="D590" s="22" t="n">
        <v>150</v>
      </c>
      <c r="E590" s="22" t="n">
        <v>1.9</v>
      </c>
      <c r="F590" s="22" t="n">
        <v>0.4</v>
      </c>
      <c r="G590" s="22" t="n">
        <v>16.8</v>
      </c>
      <c r="H590" s="26" t="n">
        <v>79</v>
      </c>
      <c r="I590" s="22" t="n">
        <v>100</v>
      </c>
      <c r="J590" s="108" t="n">
        <f aca="false">D590*I590/1000</f>
        <v>15</v>
      </c>
    </row>
    <row r="591" customFormat="false" ht="12.75" hidden="false" customHeight="false" outlineLevel="0" collapsed="false">
      <c r="A591" s="10" t="s">
        <v>61</v>
      </c>
      <c r="B591" s="10"/>
      <c r="C591" s="10"/>
      <c r="D591" s="36" t="n">
        <v>20</v>
      </c>
      <c r="E591" s="36" t="n">
        <v>1.6</v>
      </c>
      <c r="F591" s="36" t="n">
        <v>0.2</v>
      </c>
      <c r="G591" s="36" t="n">
        <v>7.6</v>
      </c>
      <c r="H591" s="37" t="n">
        <v>39</v>
      </c>
      <c r="I591" s="22" t="n">
        <v>52</v>
      </c>
      <c r="J591" s="108" t="n">
        <f aca="false">D591*I591/1000</f>
        <v>1.04</v>
      </c>
    </row>
    <row r="592" customFormat="false" ht="12.75" hidden="false" customHeight="false" outlineLevel="0" collapsed="false">
      <c r="A592" s="10" t="s">
        <v>62</v>
      </c>
      <c r="B592" s="10"/>
      <c r="C592" s="10"/>
      <c r="D592" s="36" t="n">
        <v>20</v>
      </c>
      <c r="E592" s="36"/>
      <c r="F592" s="36"/>
      <c r="G592" s="36"/>
      <c r="H592" s="36"/>
      <c r="I592" s="22" t="n">
        <v>0</v>
      </c>
      <c r="J592" s="22" t="n">
        <f aca="false">D592*I592/1000</f>
        <v>0</v>
      </c>
    </row>
    <row r="593" customFormat="false" ht="12.75" hidden="false" customHeight="false" outlineLevel="0" collapsed="false">
      <c r="A593" s="10" t="s">
        <v>63</v>
      </c>
      <c r="B593" s="10"/>
      <c r="C593" s="10"/>
      <c r="D593" s="11" t="n">
        <v>50</v>
      </c>
      <c r="E593" s="11" t="n">
        <v>3.3</v>
      </c>
      <c r="F593" s="11" t="n">
        <v>0.6</v>
      </c>
      <c r="G593" s="11" t="n">
        <v>16.7</v>
      </c>
      <c r="H593" s="11" t="n">
        <v>85</v>
      </c>
      <c r="I593" s="22" t="n">
        <v>52</v>
      </c>
      <c r="J593" s="108" t="n">
        <f aca="false">D593*I593/1000</f>
        <v>2.6</v>
      </c>
    </row>
    <row r="594" customFormat="false" ht="15.75" hidden="false" customHeight="false" outlineLevel="0" collapsed="false">
      <c r="A594" s="58" t="s">
        <v>64</v>
      </c>
      <c r="B594" s="58"/>
      <c r="C594" s="58"/>
      <c r="D594" s="58"/>
      <c r="E594" s="58" t="n">
        <v>11</v>
      </c>
      <c r="F594" s="58" t="n">
        <v>15</v>
      </c>
      <c r="G594" s="58" t="n">
        <v>49</v>
      </c>
      <c r="H594" s="58" t="n">
        <v>371</v>
      </c>
      <c r="I594" s="59"/>
      <c r="J594" s="109" t="n">
        <f aca="false">J595+J596+J607</f>
        <v>33.176</v>
      </c>
    </row>
    <row r="595" customFormat="false" ht="25.5" hidden="false" customHeight="true" outlineLevel="0" collapsed="false">
      <c r="A595" s="74" t="s">
        <v>217</v>
      </c>
      <c r="B595" s="74"/>
      <c r="C595" s="74"/>
      <c r="D595" s="62" t="n">
        <v>70</v>
      </c>
      <c r="E595" s="62" t="n">
        <v>2.4</v>
      </c>
      <c r="F595" s="62" t="n">
        <v>4.1</v>
      </c>
      <c r="G595" s="62" t="n">
        <v>12.7</v>
      </c>
      <c r="H595" s="26" t="n">
        <v>97</v>
      </c>
      <c r="I595" s="22" t="n">
        <v>200</v>
      </c>
      <c r="J595" s="22" t="n">
        <f aca="false">D595*I595/1000</f>
        <v>14</v>
      </c>
    </row>
    <row r="596" customFormat="false" ht="51" hidden="false" customHeight="true" outlineLevel="0" collapsed="false">
      <c r="A596" s="30" t="s">
        <v>218</v>
      </c>
      <c r="B596" s="30"/>
      <c r="C596" s="30"/>
      <c r="D596" s="22" t="n">
        <v>60</v>
      </c>
      <c r="E596" s="22" t="n">
        <v>3.2</v>
      </c>
      <c r="F596" s="22" t="n">
        <v>5.5</v>
      </c>
      <c r="G596" s="22" t="n">
        <v>29</v>
      </c>
      <c r="H596" s="11" t="n">
        <v>178</v>
      </c>
      <c r="I596" s="22" t="n">
        <v>85</v>
      </c>
      <c r="J596" s="22" t="n">
        <f aca="false">D596*I596/1000</f>
        <v>5.1</v>
      </c>
    </row>
    <row r="597" customFormat="false" ht="15.75" hidden="false" customHeight="true" outlineLevel="0" collapsed="false">
      <c r="A597" s="26" t="s">
        <v>144</v>
      </c>
      <c r="B597" s="26"/>
      <c r="C597" s="26"/>
      <c r="D597" s="26"/>
      <c r="E597" s="26"/>
      <c r="F597" s="26"/>
      <c r="G597" s="26"/>
      <c r="H597" s="26"/>
      <c r="I597" s="59"/>
      <c r="J597" s="94"/>
    </row>
    <row r="598" customFormat="false" ht="12.75" hidden="false" customHeight="true" outlineLevel="0" collapsed="false">
      <c r="A598" s="30" t="s">
        <v>219</v>
      </c>
      <c r="B598" s="30"/>
      <c r="C598" s="30"/>
      <c r="D598" s="36" t="n">
        <v>60</v>
      </c>
      <c r="E598" s="36" t="n">
        <v>4.6</v>
      </c>
      <c r="F598" s="36" t="n">
        <v>5.5</v>
      </c>
      <c r="G598" s="36" t="n">
        <v>30.3</v>
      </c>
      <c r="H598" s="11" t="n">
        <v>189</v>
      </c>
      <c r="I598" s="11"/>
      <c r="J598" s="11" t="n">
        <v>0</v>
      </c>
    </row>
    <row r="599" customFormat="false" ht="25.5" hidden="false" customHeight="false" outlineLevel="0" collapsed="false">
      <c r="A599" s="18" t="s">
        <v>118</v>
      </c>
      <c r="B599" s="17" t="n">
        <v>18</v>
      </c>
      <c r="C599" s="17" t="n">
        <v>18</v>
      </c>
      <c r="D599" s="11"/>
      <c r="E599" s="11"/>
      <c r="F599" s="11"/>
      <c r="G599" s="11"/>
      <c r="H599" s="11"/>
      <c r="I599" s="15" t="n">
        <v>0</v>
      </c>
      <c r="J599" s="15" t="n">
        <v>0</v>
      </c>
    </row>
    <row r="600" customFormat="false" ht="12.75" hidden="false" customHeight="false" outlineLevel="0" collapsed="false">
      <c r="A600" s="18" t="s">
        <v>21</v>
      </c>
      <c r="B600" s="17" t="n">
        <v>18</v>
      </c>
      <c r="C600" s="17" t="n">
        <v>18</v>
      </c>
      <c r="D600" s="11"/>
      <c r="E600" s="17"/>
      <c r="F600" s="17"/>
      <c r="G600" s="17"/>
      <c r="H600" s="17"/>
      <c r="I600" s="15" t="n">
        <v>0</v>
      </c>
      <c r="J600" s="15" t="n">
        <v>0</v>
      </c>
    </row>
    <row r="601" customFormat="false" ht="12.75" hidden="false" customHeight="false" outlineLevel="0" collapsed="false">
      <c r="A601" s="18" t="s">
        <v>131</v>
      </c>
      <c r="B601" s="17" t="n">
        <v>10</v>
      </c>
      <c r="C601" s="17" t="n">
        <v>10</v>
      </c>
      <c r="D601" s="11"/>
      <c r="E601" s="17"/>
      <c r="F601" s="17"/>
      <c r="G601" s="17"/>
      <c r="H601" s="17"/>
      <c r="I601" s="15" t="n">
        <v>0</v>
      </c>
      <c r="J601" s="15" t="n">
        <v>0</v>
      </c>
    </row>
    <row r="602" customFormat="false" ht="12.75" hidden="false" customHeight="false" outlineLevel="0" collapsed="false">
      <c r="A602" s="18" t="s">
        <v>55</v>
      </c>
      <c r="B602" s="17" t="n">
        <v>18</v>
      </c>
      <c r="C602" s="17" t="n">
        <v>18</v>
      </c>
      <c r="D602" s="11"/>
      <c r="E602" s="17"/>
      <c r="F602" s="17"/>
      <c r="G602" s="17"/>
      <c r="H602" s="17"/>
      <c r="I602" s="15" t="n">
        <v>0</v>
      </c>
      <c r="J602" s="15" t="n">
        <v>0</v>
      </c>
    </row>
    <row r="603" customFormat="false" ht="25.5" hidden="false" customHeight="false" outlineLevel="0" collapsed="false">
      <c r="A603" s="13" t="s">
        <v>220</v>
      </c>
      <c r="B603" s="17" t="n">
        <v>0.4</v>
      </c>
      <c r="C603" s="17" t="n">
        <v>0.4</v>
      </c>
      <c r="D603" s="11"/>
      <c r="E603" s="14"/>
      <c r="F603" s="14"/>
      <c r="G603" s="14"/>
      <c r="H603" s="14"/>
      <c r="I603" s="15" t="n">
        <v>0</v>
      </c>
      <c r="J603" s="15" t="n">
        <v>0</v>
      </c>
    </row>
    <row r="604" customFormat="false" ht="25.5" hidden="false" customHeight="false" outlineLevel="0" collapsed="false">
      <c r="A604" s="18" t="s">
        <v>29</v>
      </c>
      <c r="B604" s="17" t="n">
        <v>2</v>
      </c>
      <c r="C604" s="17" t="n">
        <v>2</v>
      </c>
      <c r="D604" s="11"/>
      <c r="E604" s="17"/>
      <c r="F604" s="17"/>
      <c r="G604" s="17"/>
      <c r="H604" s="17"/>
      <c r="I604" s="15" t="n">
        <v>0</v>
      </c>
      <c r="J604" s="15" t="n">
        <v>0</v>
      </c>
    </row>
    <row r="605" customFormat="false" ht="25.5" hidden="false" customHeight="false" outlineLevel="0" collapsed="false">
      <c r="A605" s="18" t="s">
        <v>54</v>
      </c>
      <c r="B605" s="17" t="n">
        <v>5</v>
      </c>
      <c r="C605" s="17" t="n">
        <v>5</v>
      </c>
      <c r="D605" s="11"/>
      <c r="E605" s="17"/>
      <c r="F605" s="17"/>
      <c r="G605" s="17"/>
      <c r="H605" s="17"/>
      <c r="I605" s="15" t="n">
        <v>0</v>
      </c>
      <c r="J605" s="15" t="n">
        <v>0</v>
      </c>
    </row>
    <row r="606" customFormat="false" ht="51" hidden="false" customHeight="false" outlineLevel="0" collapsed="false">
      <c r="A606" s="18" t="s">
        <v>175</v>
      </c>
      <c r="B606" s="17" t="n">
        <v>0.5</v>
      </c>
      <c r="C606" s="17" t="n">
        <v>0.5</v>
      </c>
      <c r="D606" s="11"/>
      <c r="E606" s="17"/>
      <c r="F606" s="17"/>
      <c r="G606" s="17"/>
      <c r="H606" s="17"/>
      <c r="I606" s="15" t="n">
        <v>0</v>
      </c>
      <c r="J606" s="15" t="n">
        <v>0</v>
      </c>
    </row>
    <row r="607" customFormat="false" ht="127.5" hidden="false" customHeight="false" outlineLevel="0" collapsed="false">
      <c r="A607" s="61" t="s">
        <v>221</v>
      </c>
      <c r="B607" s="15" t="n">
        <v>207</v>
      </c>
      <c r="C607" s="15" t="n">
        <v>200</v>
      </c>
      <c r="D607" s="62" t="n">
        <v>200</v>
      </c>
      <c r="E607" s="62" t="n">
        <v>4.9</v>
      </c>
      <c r="F607" s="62" t="n">
        <v>5</v>
      </c>
      <c r="G607" s="62" t="n">
        <v>7.6</v>
      </c>
      <c r="H607" s="26" t="n">
        <v>95</v>
      </c>
      <c r="I607" s="22" t="n">
        <v>68</v>
      </c>
      <c r="J607" s="60" t="n">
        <f aca="false">B607*I607/1000</f>
        <v>14.076</v>
      </c>
    </row>
    <row r="608" customFormat="false" ht="15" hidden="false" customHeight="false" outlineLevel="0" collapsed="false">
      <c r="A608" s="63" t="s">
        <v>68</v>
      </c>
      <c r="B608" s="63"/>
      <c r="C608" s="63"/>
      <c r="D608" s="63"/>
      <c r="E608" s="58" t="n">
        <v>64</v>
      </c>
      <c r="F608" s="58" t="n">
        <v>73</v>
      </c>
      <c r="G608" s="58" t="n">
        <v>239</v>
      </c>
      <c r="H608" s="58" t="n">
        <v>1864</v>
      </c>
      <c r="I608" s="133"/>
      <c r="J608" s="97" t="n">
        <f aca="false">J594+J543+J527</f>
        <v>169.884</v>
      </c>
    </row>
    <row r="609" customFormat="false" ht="22.5" hidden="false" customHeight="false" outlineLevel="0" collapsed="false">
      <c r="A609" s="65" t="s">
        <v>222</v>
      </c>
      <c r="B609" s="65"/>
      <c r="C609" s="65"/>
      <c r="D609" s="65"/>
      <c r="E609" s="65"/>
      <c r="F609" s="65"/>
      <c r="G609" s="65"/>
      <c r="H609" s="65"/>
      <c r="I609" s="136"/>
      <c r="J609" s="94"/>
    </row>
    <row r="610" customFormat="false" ht="25.5" hidden="false" customHeight="true" outlineLevel="0" collapsed="false">
      <c r="A610" s="5" t="s">
        <v>4</v>
      </c>
      <c r="B610" s="6" t="s">
        <v>5</v>
      </c>
      <c r="C610" s="6" t="s">
        <v>6</v>
      </c>
      <c r="D610" s="6" t="s">
        <v>7</v>
      </c>
      <c r="E610" s="6"/>
      <c r="F610" s="6"/>
      <c r="G610" s="6"/>
      <c r="H610" s="6"/>
      <c r="I610" s="5" t="s">
        <v>8</v>
      </c>
      <c r="J610" s="5" t="s">
        <v>9</v>
      </c>
    </row>
    <row r="611" customFormat="false" ht="12.75" hidden="false" customHeight="false" outlineLevel="0" collapsed="false">
      <c r="A611" s="5"/>
      <c r="B611" s="6"/>
      <c r="C611" s="6"/>
      <c r="D611" s="6" t="s">
        <v>10</v>
      </c>
      <c r="E611" s="6" t="s">
        <v>11</v>
      </c>
      <c r="F611" s="6" t="s">
        <v>12</v>
      </c>
      <c r="G611" s="6" t="s">
        <v>13</v>
      </c>
      <c r="H611" s="6" t="s">
        <v>14</v>
      </c>
      <c r="I611" s="5"/>
      <c r="J611" s="5"/>
      <c r="K611" s="82"/>
    </row>
    <row r="612" customFormat="false" ht="15.75" hidden="false" customHeight="false" outlineLevel="0" collapsed="false">
      <c r="A612" s="7" t="s">
        <v>15</v>
      </c>
      <c r="B612" s="7"/>
      <c r="C612" s="7"/>
      <c r="D612" s="7"/>
      <c r="E612" s="7" t="n">
        <v>21.8</v>
      </c>
      <c r="F612" s="7" t="n">
        <v>36.1</v>
      </c>
      <c r="G612" s="7" t="n">
        <v>51.6</v>
      </c>
      <c r="H612" s="7" t="n">
        <v>619</v>
      </c>
      <c r="I612" s="59"/>
      <c r="J612" s="137" t="n">
        <f aca="false">J613+J624+J627+J631</f>
        <v>63.56</v>
      </c>
    </row>
    <row r="613" customFormat="false" ht="38.25" hidden="false" customHeight="true" outlineLevel="0" collapsed="false">
      <c r="A613" s="30" t="s">
        <v>156</v>
      </c>
      <c r="B613" s="30"/>
      <c r="C613" s="30"/>
      <c r="D613" s="11" t="n">
        <v>250</v>
      </c>
      <c r="E613" s="11" t="n">
        <v>14.5</v>
      </c>
      <c r="F613" s="11" t="n">
        <v>22.5</v>
      </c>
      <c r="G613" s="11" t="n">
        <v>7.1</v>
      </c>
      <c r="H613" s="11" t="n">
        <v>289</v>
      </c>
      <c r="I613" s="11"/>
      <c r="J613" s="24" t="n">
        <f aca="false">J614+J615+J616+J617+J620+J621+J622+J623</f>
        <v>43.67</v>
      </c>
    </row>
    <row r="614" customFormat="false" ht="12.75" hidden="false" customHeight="false" outlineLevel="0" collapsed="false">
      <c r="A614" s="18" t="s">
        <v>131</v>
      </c>
      <c r="B614" s="15" t="n">
        <v>120</v>
      </c>
      <c r="C614" s="15" t="n">
        <v>120</v>
      </c>
      <c r="D614" s="19"/>
      <c r="E614" s="19"/>
      <c r="F614" s="19"/>
      <c r="G614" s="19"/>
      <c r="H614" s="19"/>
      <c r="I614" s="15" t="n">
        <v>225</v>
      </c>
      <c r="J614" s="15" t="n">
        <f aca="false">B614*I614/1000</f>
        <v>27</v>
      </c>
    </row>
    <row r="615" customFormat="false" ht="25.5" hidden="false" customHeight="false" outlineLevel="0" collapsed="false">
      <c r="A615" s="55" t="s">
        <v>20</v>
      </c>
      <c r="B615" s="15" t="n">
        <v>46</v>
      </c>
      <c r="C615" s="15" t="n">
        <v>46</v>
      </c>
      <c r="D615" s="19"/>
      <c r="E615" s="19"/>
      <c r="F615" s="19"/>
      <c r="G615" s="19"/>
      <c r="H615" s="19"/>
      <c r="I615" s="15" t="n">
        <v>55</v>
      </c>
      <c r="J615" s="15" t="n">
        <f aca="false">B615*I615/1000</f>
        <v>2.53</v>
      </c>
    </row>
    <row r="616" customFormat="false" ht="38.25" hidden="false" customHeight="false" outlineLevel="0" collapsed="false">
      <c r="A616" s="18" t="s">
        <v>133</v>
      </c>
      <c r="B616" s="17" t="n">
        <v>4</v>
      </c>
      <c r="C616" s="17" t="n">
        <v>4</v>
      </c>
      <c r="D616" s="17"/>
      <c r="E616" s="17"/>
      <c r="F616" s="17"/>
      <c r="G616" s="17"/>
      <c r="H616" s="17"/>
      <c r="I616" s="15" t="n">
        <v>600</v>
      </c>
      <c r="J616" s="15" t="n">
        <f aca="false">B616*I616/1000</f>
        <v>2.4</v>
      </c>
    </row>
    <row r="617" customFormat="false" ht="25.5" hidden="false" customHeight="false" outlineLevel="0" collapsed="false">
      <c r="A617" s="18" t="s">
        <v>54</v>
      </c>
      <c r="B617" s="17" t="n">
        <v>5</v>
      </c>
      <c r="C617" s="17" t="n">
        <v>5</v>
      </c>
      <c r="D617" s="17"/>
      <c r="E617" s="17"/>
      <c r="F617" s="17"/>
      <c r="G617" s="17"/>
      <c r="H617" s="17"/>
      <c r="I617" s="15" t="n">
        <v>600</v>
      </c>
      <c r="J617" s="15" t="n">
        <f aca="false">B617*I617/1000</f>
        <v>3</v>
      </c>
    </row>
    <row r="618" customFormat="false" ht="38.25" hidden="false" customHeight="false" outlineLevel="0" collapsed="false">
      <c r="A618" s="18" t="s">
        <v>157</v>
      </c>
      <c r="B618" s="17"/>
      <c r="C618" s="17" t="n">
        <v>160</v>
      </c>
      <c r="D618" s="17"/>
      <c r="E618" s="17"/>
      <c r="F618" s="17"/>
      <c r="G618" s="17"/>
      <c r="H618" s="17"/>
      <c r="I618" s="59"/>
      <c r="J618" s="15" t="n">
        <f aca="false">B618*I618/1000</f>
        <v>0</v>
      </c>
    </row>
    <row r="619" customFormat="false" ht="25.5" hidden="false" customHeight="false" outlineLevel="0" collapsed="false">
      <c r="A619" s="18" t="s">
        <v>158</v>
      </c>
      <c r="B619" s="93"/>
      <c r="C619" s="17" t="n">
        <v>90</v>
      </c>
      <c r="D619" s="11"/>
      <c r="E619" s="11"/>
      <c r="F619" s="11"/>
      <c r="G619" s="11"/>
      <c r="H619" s="26"/>
      <c r="I619" s="59"/>
      <c r="J619" s="15" t="n">
        <f aca="false">B619*I619/1000</f>
        <v>0</v>
      </c>
    </row>
    <row r="620" customFormat="false" ht="38.25" hidden="false" customHeight="false" outlineLevel="0" collapsed="false">
      <c r="A620" s="18" t="s">
        <v>102</v>
      </c>
      <c r="B620" s="17" t="n">
        <v>92</v>
      </c>
      <c r="C620" s="17" t="n">
        <v>90</v>
      </c>
      <c r="D620" s="17"/>
      <c r="E620" s="17"/>
      <c r="F620" s="17"/>
      <c r="G620" s="17"/>
      <c r="H620" s="17"/>
      <c r="I620" s="15" t="n">
        <v>95</v>
      </c>
      <c r="J620" s="15" t="n">
        <f aca="false">B620*I620/1000</f>
        <v>8.74</v>
      </c>
    </row>
    <row r="621" customFormat="false" ht="38.25" hidden="false" customHeight="false" outlineLevel="0" collapsed="false">
      <c r="A621" s="13" t="s">
        <v>103</v>
      </c>
      <c r="B621" s="14" t="n">
        <v>106</v>
      </c>
      <c r="C621" s="17" t="n">
        <v>90</v>
      </c>
      <c r="D621" s="17"/>
      <c r="E621" s="17"/>
      <c r="F621" s="17"/>
      <c r="G621" s="17"/>
      <c r="H621" s="17"/>
      <c r="I621" s="15" t="n">
        <v>0</v>
      </c>
      <c r="J621" s="15" t="n">
        <f aca="false">B621*I621/1000</f>
        <v>0</v>
      </c>
    </row>
    <row r="622" customFormat="false" ht="63.75" hidden="false" customHeight="false" outlineLevel="0" collapsed="false">
      <c r="A622" s="18" t="s">
        <v>159</v>
      </c>
      <c r="B622" s="17" t="n">
        <v>150</v>
      </c>
      <c r="C622" s="17" t="n">
        <v>90</v>
      </c>
      <c r="D622" s="17"/>
      <c r="E622" s="17"/>
      <c r="F622" s="17"/>
      <c r="G622" s="17"/>
      <c r="H622" s="17"/>
      <c r="I622" s="15" t="n">
        <v>0</v>
      </c>
      <c r="J622" s="15" t="n">
        <f aca="false">B622*I622/1000</f>
        <v>0</v>
      </c>
    </row>
    <row r="623" customFormat="false" ht="76.5" hidden="false" customHeight="false" outlineLevel="0" collapsed="false">
      <c r="A623" s="18" t="s">
        <v>160</v>
      </c>
      <c r="B623" s="17" t="n">
        <v>139</v>
      </c>
      <c r="C623" s="17" t="n">
        <v>90</v>
      </c>
      <c r="D623" s="17"/>
      <c r="E623" s="17"/>
      <c r="F623" s="17"/>
      <c r="G623" s="17"/>
      <c r="H623" s="17"/>
      <c r="I623" s="15" t="n">
        <v>0</v>
      </c>
      <c r="J623" s="15" t="n">
        <f aca="false">B623*I623/1000</f>
        <v>0</v>
      </c>
    </row>
    <row r="624" customFormat="false" ht="15.75" hidden="false" customHeight="false" outlineLevel="0" collapsed="false">
      <c r="A624" s="57" t="s">
        <v>97</v>
      </c>
      <c r="B624" s="57"/>
      <c r="C624" s="57"/>
      <c r="D624" s="11" t="s">
        <v>25</v>
      </c>
      <c r="E624" s="11" t="n">
        <v>2.5</v>
      </c>
      <c r="F624" s="11" t="n">
        <v>9.8</v>
      </c>
      <c r="G624" s="11" t="n">
        <v>14.5</v>
      </c>
      <c r="H624" s="11" t="n">
        <v>156</v>
      </c>
      <c r="I624" s="59"/>
      <c r="J624" s="132" t="n">
        <f aca="false">J625+J626</f>
        <v>10.56</v>
      </c>
    </row>
    <row r="625" customFormat="false" ht="25.5" hidden="false" customHeight="false" outlineLevel="0" collapsed="false">
      <c r="A625" s="13" t="s">
        <v>26</v>
      </c>
      <c r="B625" s="14" t="n">
        <v>30</v>
      </c>
      <c r="C625" s="14" t="n">
        <v>30</v>
      </c>
      <c r="D625" s="14"/>
      <c r="E625" s="14"/>
      <c r="F625" s="14"/>
      <c r="G625" s="14"/>
      <c r="H625" s="14"/>
      <c r="I625" s="15" t="n">
        <v>52</v>
      </c>
      <c r="J625" s="15" t="n">
        <f aca="false">B625*I625/1000</f>
        <v>1.56</v>
      </c>
    </row>
    <row r="626" customFormat="false" ht="25.5" hidden="false" customHeight="false" outlineLevel="0" collapsed="false">
      <c r="A626" s="18" t="s">
        <v>54</v>
      </c>
      <c r="B626" s="17" t="n">
        <v>15</v>
      </c>
      <c r="C626" s="17" t="n">
        <v>15</v>
      </c>
      <c r="D626" s="17"/>
      <c r="E626" s="17"/>
      <c r="F626" s="17"/>
      <c r="G626" s="17"/>
      <c r="H626" s="17"/>
      <c r="I626" s="15" t="n">
        <v>600</v>
      </c>
      <c r="J626" s="15" t="n">
        <f aca="false">B626*I626/1000</f>
        <v>9</v>
      </c>
    </row>
    <row r="627" customFormat="false" ht="15.75" hidden="false" customHeight="false" outlineLevel="0" collapsed="false">
      <c r="A627" s="57" t="s">
        <v>73</v>
      </c>
      <c r="B627" s="57"/>
      <c r="C627" s="57"/>
      <c r="D627" s="36" t="n">
        <v>200</v>
      </c>
      <c r="E627" s="36" t="n">
        <v>3.2</v>
      </c>
      <c r="F627" s="36" t="n">
        <v>3.1</v>
      </c>
      <c r="G627" s="36" t="n">
        <v>19</v>
      </c>
      <c r="H627" s="11" t="n">
        <v>117</v>
      </c>
      <c r="I627" s="99"/>
      <c r="J627" s="132" t="n">
        <f aca="false">J628+J629+J630</f>
        <v>8.29</v>
      </c>
    </row>
    <row r="628" customFormat="false" ht="25.5" hidden="false" customHeight="false" outlineLevel="0" collapsed="false">
      <c r="A628" s="13" t="s">
        <v>74</v>
      </c>
      <c r="B628" s="14" t="n">
        <v>1.5</v>
      </c>
      <c r="C628" s="14" t="n">
        <v>1.5</v>
      </c>
      <c r="D628" s="14"/>
      <c r="E628" s="14"/>
      <c r="F628" s="14"/>
      <c r="G628" s="14"/>
      <c r="H628" s="14"/>
      <c r="I628" s="15" t="n">
        <v>300</v>
      </c>
      <c r="J628" s="15" t="n">
        <f aca="false">B628*I628/1000</f>
        <v>0.45</v>
      </c>
    </row>
    <row r="629" customFormat="false" ht="12.75" hidden="false" customHeight="false" outlineLevel="0" collapsed="false">
      <c r="A629" s="18" t="s">
        <v>21</v>
      </c>
      <c r="B629" s="17" t="n">
        <v>15</v>
      </c>
      <c r="C629" s="17" t="n">
        <v>15</v>
      </c>
      <c r="D629" s="17"/>
      <c r="E629" s="17"/>
      <c r="F629" s="17"/>
      <c r="G629" s="17"/>
      <c r="H629" s="17"/>
      <c r="I629" s="15" t="n">
        <v>46</v>
      </c>
      <c r="J629" s="15" t="n">
        <f aca="false">B629*I629/1000</f>
        <v>0.69</v>
      </c>
    </row>
    <row r="630" customFormat="false" ht="25.5" hidden="false" customHeight="false" outlineLevel="0" collapsed="false">
      <c r="A630" s="13" t="s">
        <v>20</v>
      </c>
      <c r="B630" s="14" t="n">
        <v>130</v>
      </c>
      <c r="C630" s="14" t="n">
        <v>130</v>
      </c>
      <c r="D630" s="14"/>
      <c r="E630" s="14"/>
      <c r="F630" s="14"/>
      <c r="G630" s="14"/>
      <c r="H630" s="14"/>
      <c r="I630" s="15" t="n">
        <v>55</v>
      </c>
      <c r="J630" s="15" t="n">
        <f aca="false">B630*I630/1000</f>
        <v>7.15</v>
      </c>
    </row>
    <row r="631" customFormat="false" ht="12.75" hidden="false" customHeight="false" outlineLevel="0" collapsed="false">
      <c r="A631" s="10" t="s">
        <v>30</v>
      </c>
      <c r="B631" s="10"/>
      <c r="C631" s="10"/>
      <c r="D631" s="11" t="n">
        <v>20</v>
      </c>
      <c r="E631" s="11" t="n">
        <v>1.6</v>
      </c>
      <c r="F631" s="11" t="n">
        <v>0.7</v>
      </c>
      <c r="G631" s="11" t="n">
        <v>11</v>
      </c>
      <c r="H631" s="11" t="n">
        <v>57</v>
      </c>
      <c r="I631" s="22" t="n">
        <v>52</v>
      </c>
      <c r="J631" s="132" t="n">
        <f aca="false">D631*I631/1000</f>
        <v>1.04</v>
      </c>
    </row>
    <row r="632" customFormat="false" ht="15.75" hidden="false" customHeight="false" outlineLevel="0" collapsed="false">
      <c r="A632" s="7" t="s">
        <v>31</v>
      </c>
      <c r="B632" s="7"/>
      <c r="C632" s="7"/>
      <c r="D632" s="7"/>
      <c r="E632" s="7" t="n">
        <v>35</v>
      </c>
      <c r="F632" s="7" t="n">
        <v>30</v>
      </c>
      <c r="G632" s="7" t="n">
        <v>115</v>
      </c>
      <c r="H632" s="7" t="n">
        <v>869</v>
      </c>
      <c r="I632" s="99"/>
      <c r="J632" s="128" t="n">
        <f aca="false">J633+J640+J657+J676+J679+J681</f>
        <v>88.834</v>
      </c>
    </row>
    <row r="633" customFormat="false" ht="51" hidden="false" customHeight="true" outlineLevel="0" collapsed="false">
      <c r="A633" s="30" t="s">
        <v>101</v>
      </c>
      <c r="B633" s="30"/>
      <c r="C633" s="30"/>
      <c r="D633" s="11" t="n">
        <v>100</v>
      </c>
      <c r="E633" s="11" t="n">
        <v>1</v>
      </c>
      <c r="F633" s="11" t="n">
        <v>5.2</v>
      </c>
      <c r="G633" s="11" t="n">
        <v>3.8</v>
      </c>
      <c r="H633" s="26" t="n">
        <v>66</v>
      </c>
      <c r="I633" s="11"/>
      <c r="J633" s="50" t="n">
        <f aca="false">J634+J635+J636+J637+J638+J639</f>
        <v>9.4445</v>
      </c>
    </row>
    <row r="634" customFormat="false" ht="38.25" hidden="false" customHeight="false" outlineLevel="0" collapsed="false">
      <c r="A634" s="18" t="s">
        <v>102</v>
      </c>
      <c r="B634" s="17" t="n">
        <v>46</v>
      </c>
      <c r="C634" s="17" t="n">
        <v>45</v>
      </c>
      <c r="D634" s="17"/>
      <c r="E634" s="15"/>
      <c r="F634" s="15"/>
      <c r="G634" s="15"/>
      <c r="H634" s="15"/>
      <c r="I634" s="15" t="n">
        <v>95</v>
      </c>
      <c r="J634" s="15" t="n">
        <f aca="false">B634*I634/1000</f>
        <v>4.37</v>
      </c>
    </row>
    <row r="635" customFormat="false" ht="38.25" hidden="false" customHeight="false" outlineLevel="0" collapsed="false">
      <c r="A635" s="13" t="s">
        <v>103</v>
      </c>
      <c r="B635" s="14" t="n">
        <v>53</v>
      </c>
      <c r="C635" s="14" t="n">
        <v>45</v>
      </c>
      <c r="D635" s="14"/>
      <c r="E635" s="14"/>
      <c r="F635" s="14"/>
      <c r="G635" s="14"/>
      <c r="H635" s="14"/>
      <c r="I635" s="15" t="n">
        <v>0</v>
      </c>
      <c r="J635" s="15" t="n">
        <f aca="false">B635*I635/1000</f>
        <v>0</v>
      </c>
    </row>
    <row r="636" customFormat="false" ht="25.5" hidden="false" customHeight="false" outlineLevel="0" collapsed="false">
      <c r="A636" s="18" t="s">
        <v>104</v>
      </c>
      <c r="B636" s="17" t="n">
        <v>51</v>
      </c>
      <c r="C636" s="17" t="n">
        <v>50</v>
      </c>
      <c r="D636" s="17"/>
      <c r="E636" s="17"/>
      <c r="F636" s="17"/>
      <c r="G636" s="17"/>
      <c r="H636" s="17"/>
      <c r="I636" s="15" t="n">
        <v>75</v>
      </c>
      <c r="J636" s="15" t="n">
        <f aca="false">B636*I636/1000</f>
        <v>3.825</v>
      </c>
    </row>
    <row r="637" customFormat="false" ht="38.25" hidden="false" customHeight="false" outlineLevel="0" collapsed="false">
      <c r="A637" s="18" t="s">
        <v>105</v>
      </c>
      <c r="B637" s="14" t="n">
        <v>53</v>
      </c>
      <c r="C637" s="14" t="n">
        <v>50</v>
      </c>
      <c r="D637" s="14"/>
      <c r="E637" s="14"/>
      <c r="F637" s="14"/>
      <c r="G637" s="14"/>
      <c r="H637" s="14"/>
      <c r="I637" s="15" t="n">
        <v>0</v>
      </c>
      <c r="J637" s="15" t="n">
        <f aca="false">B637*I637/1000</f>
        <v>0</v>
      </c>
      <c r="K637" s="82"/>
    </row>
    <row r="638" customFormat="false" ht="25.5" hidden="false" customHeight="false" outlineLevel="0" collapsed="false">
      <c r="A638" s="20" t="s">
        <v>87</v>
      </c>
      <c r="B638" s="15" t="n">
        <v>5</v>
      </c>
      <c r="C638" s="15" t="n">
        <v>5</v>
      </c>
      <c r="D638" s="15"/>
      <c r="E638" s="15"/>
      <c r="F638" s="15"/>
      <c r="G638" s="15"/>
      <c r="H638" s="11"/>
      <c r="I638" s="15" t="n">
        <v>96</v>
      </c>
      <c r="J638" s="15" t="n">
        <f aca="false">B638*I638/1000</f>
        <v>0.48</v>
      </c>
    </row>
    <row r="639" customFormat="false" ht="38.25" hidden="false" customHeight="false" outlineLevel="0" collapsed="false">
      <c r="A639" s="20" t="s">
        <v>36</v>
      </c>
      <c r="B639" s="15" t="n">
        <v>2.7</v>
      </c>
      <c r="C639" s="15" t="n">
        <v>2</v>
      </c>
      <c r="D639" s="15"/>
      <c r="E639" s="15"/>
      <c r="F639" s="15"/>
      <c r="G639" s="15"/>
      <c r="H639" s="15"/>
      <c r="I639" s="15" t="n">
        <v>285</v>
      </c>
      <c r="J639" s="15" t="n">
        <f aca="false">B639*I639/1000</f>
        <v>0.7695</v>
      </c>
    </row>
    <row r="640" customFormat="false" ht="38.25" hidden="false" customHeight="true" outlineLevel="0" collapsed="false">
      <c r="A640" s="78" t="s">
        <v>223</v>
      </c>
      <c r="B640" s="78"/>
      <c r="C640" s="78"/>
      <c r="D640" s="36" t="s">
        <v>224</v>
      </c>
      <c r="E640" s="36" t="n">
        <v>5.8</v>
      </c>
      <c r="F640" s="36" t="n">
        <v>5.2</v>
      </c>
      <c r="G640" s="36" t="n">
        <v>16.5</v>
      </c>
      <c r="H640" s="11" t="n">
        <v>136</v>
      </c>
      <c r="I640" s="11"/>
      <c r="J640" s="12" t="n">
        <f aca="false">J641+J642+J643+J644+J645+J646+J647+J648+J649+J650+J651+J652+J653+J654+J655+J656</f>
        <v>30.3175</v>
      </c>
    </row>
    <row r="641" customFormat="false" ht="25.5" hidden="false" customHeight="false" outlineLevel="0" collapsed="false">
      <c r="A641" s="51" t="s">
        <v>85</v>
      </c>
      <c r="B641" s="33" t="n">
        <v>79</v>
      </c>
      <c r="C641" s="15" t="n">
        <v>58</v>
      </c>
      <c r="D641" s="36"/>
      <c r="E641" s="36"/>
      <c r="F641" s="36"/>
      <c r="G641" s="36"/>
      <c r="H641" s="11"/>
      <c r="I641" s="15" t="n">
        <v>0</v>
      </c>
      <c r="J641" s="16" t="n">
        <f aca="false">B641*I641/1000</f>
        <v>0</v>
      </c>
    </row>
    <row r="642" customFormat="false" ht="25.5" hidden="false" customHeight="false" outlineLevel="0" collapsed="false">
      <c r="A642" s="51" t="s">
        <v>86</v>
      </c>
      <c r="B642" s="33" t="n">
        <v>68</v>
      </c>
      <c r="C642" s="15" t="n">
        <v>58</v>
      </c>
      <c r="D642" s="36"/>
      <c r="E642" s="36"/>
      <c r="F642" s="36"/>
      <c r="G642" s="36"/>
      <c r="H642" s="11"/>
      <c r="I642" s="15" t="n">
        <v>0</v>
      </c>
      <c r="J642" s="16" t="n">
        <f aca="false">B642*I642/1000</f>
        <v>0</v>
      </c>
    </row>
    <row r="643" customFormat="false" ht="63.75" hidden="false" customHeight="false" outlineLevel="0" collapsed="false">
      <c r="A643" s="51" t="s">
        <v>41</v>
      </c>
      <c r="B643" s="33" t="n">
        <v>58</v>
      </c>
      <c r="C643" s="15" t="n">
        <v>58</v>
      </c>
      <c r="D643" s="36"/>
      <c r="E643" s="15"/>
      <c r="F643" s="15"/>
      <c r="G643" s="15"/>
      <c r="H643" s="15"/>
      <c r="I643" s="15" t="n">
        <v>0</v>
      </c>
      <c r="J643" s="16" t="n">
        <f aca="false">B643*I643/1000</f>
        <v>0</v>
      </c>
    </row>
    <row r="644" customFormat="false" ht="38.25" hidden="false" customHeight="false" outlineLevel="0" collapsed="false">
      <c r="A644" s="51" t="s">
        <v>225</v>
      </c>
      <c r="B644" s="33" t="n">
        <v>58</v>
      </c>
      <c r="C644" s="15" t="n">
        <v>58</v>
      </c>
      <c r="D644" s="36"/>
      <c r="E644" s="15"/>
      <c r="F644" s="15"/>
      <c r="G644" s="15"/>
      <c r="H644" s="15"/>
      <c r="I644" s="15" t="n">
        <v>380</v>
      </c>
      <c r="J644" s="16" t="n">
        <f aca="false">B644*I644/1000</f>
        <v>22.04</v>
      </c>
    </row>
    <row r="645" customFormat="false" ht="15.75" hidden="false" customHeight="false" outlineLevel="0" collapsed="false">
      <c r="A645" s="20" t="s">
        <v>51</v>
      </c>
      <c r="B645" s="15" t="n">
        <v>6</v>
      </c>
      <c r="C645" s="15" t="n">
        <v>5</v>
      </c>
      <c r="D645" s="36"/>
      <c r="E645" s="79"/>
      <c r="F645" s="79"/>
      <c r="G645" s="79"/>
      <c r="H645" s="79"/>
      <c r="I645" s="15" t="n">
        <v>40</v>
      </c>
      <c r="J645" s="16" t="n">
        <f aca="false">B645*I645/1000</f>
        <v>0.24</v>
      </c>
    </row>
    <row r="646" customFormat="false" ht="15.75" hidden="false" customHeight="false" outlineLevel="0" collapsed="false">
      <c r="A646" s="18" t="s">
        <v>96</v>
      </c>
      <c r="B646" s="17" t="n">
        <v>5</v>
      </c>
      <c r="C646" s="15" t="n">
        <v>5</v>
      </c>
      <c r="D646" s="36"/>
      <c r="E646" s="15"/>
      <c r="F646" s="15"/>
      <c r="G646" s="15"/>
      <c r="H646" s="15"/>
      <c r="I646" s="59"/>
      <c r="J646" s="16" t="n">
        <f aca="false">B646*I646/1000</f>
        <v>0</v>
      </c>
    </row>
    <row r="647" customFormat="false" ht="12.75" hidden="false" customHeight="false" outlineLevel="0" collapsed="false">
      <c r="A647" s="18" t="s">
        <v>131</v>
      </c>
      <c r="B647" s="17" t="n">
        <v>4</v>
      </c>
      <c r="C647" s="15" t="n">
        <v>4</v>
      </c>
      <c r="D647" s="36"/>
      <c r="E647" s="15"/>
      <c r="F647" s="15"/>
      <c r="G647" s="15"/>
      <c r="H647" s="15"/>
      <c r="I647" s="15" t="n">
        <v>225</v>
      </c>
      <c r="J647" s="16" t="n">
        <f aca="false">B647*I647/1000</f>
        <v>0.9</v>
      </c>
    </row>
    <row r="648" customFormat="false" ht="51" hidden="false" customHeight="false" outlineLevel="0" collapsed="false">
      <c r="A648" s="138" t="s">
        <v>226</v>
      </c>
      <c r="B648" s="11"/>
      <c r="C648" s="22" t="n">
        <v>50</v>
      </c>
      <c r="D648" s="11"/>
      <c r="E648" s="15"/>
      <c r="F648" s="15"/>
      <c r="G648" s="15"/>
      <c r="H648" s="15"/>
      <c r="I648" s="59"/>
      <c r="J648" s="16" t="n">
        <f aca="false">B648*I648/1000</f>
        <v>0</v>
      </c>
    </row>
    <row r="649" customFormat="false" ht="38.25" hidden="false" customHeight="false" outlineLevel="0" collapsed="false">
      <c r="A649" s="18" t="s">
        <v>46</v>
      </c>
      <c r="B649" s="17" t="n">
        <v>133</v>
      </c>
      <c r="C649" s="17" t="n">
        <v>100</v>
      </c>
      <c r="D649" s="11"/>
      <c r="E649" s="11"/>
      <c r="F649" s="17"/>
      <c r="G649" s="17"/>
      <c r="H649" s="11"/>
      <c r="I649" s="15" t="n">
        <v>24</v>
      </c>
      <c r="J649" s="16" t="n">
        <f aca="false">B649*I649/1000</f>
        <v>3.192</v>
      </c>
    </row>
    <row r="650" customFormat="false" ht="25.5" hidden="false" customHeight="false" outlineLevel="0" collapsed="false">
      <c r="A650" s="13" t="s">
        <v>47</v>
      </c>
      <c r="B650" s="14" t="n">
        <v>143</v>
      </c>
      <c r="C650" s="17" t="n">
        <v>100</v>
      </c>
      <c r="D650" s="36"/>
      <c r="E650" s="36"/>
      <c r="F650" s="14"/>
      <c r="G650" s="14"/>
      <c r="H650" s="36"/>
      <c r="I650" s="59"/>
      <c r="J650" s="16" t="n">
        <f aca="false">B650*I650/1000</f>
        <v>0</v>
      </c>
    </row>
    <row r="651" customFormat="false" ht="25.5" hidden="false" customHeight="false" outlineLevel="0" collapsed="false">
      <c r="A651" s="55" t="s">
        <v>48</v>
      </c>
      <c r="B651" s="14" t="n">
        <v>150</v>
      </c>
      <c r="C651" s="17" t="n">
        <v>100</v>
      </c>
      <c r="D651" s="36"/>
      <c r="E651" s="36"/>
      <c r="F651" s="14"/>
      <c r="G651" s="14"/>
      <c r="H651" s="36"/>
      <c r="I651" s="59"/>
      <c r="J651" s="16" t="n">
        <f aca="false">B651*I651/1000</f>
        <v>0</v>
      </c>
    </row>
    <row r="652" customFormat="false" ht="15.75" hidden="false" customHeight="false" outlineLevel="0" collapsed="false">
      <c r="A652" s="55" t="s">
        <v>49</v>
      </c>
      <c r="B652" s="14" t="n">
        <v>167</v>
      </c>
      <c r="C652" s="17" t="n">
        <v>100</v>
      </c>
      <c r="D652" s="36"/>
      <c r="E652" s="36"/>
      <c r="F652" s="14"/>
      <c r="G652" s="14"/>
      <c r="H652" s="36"/>
      <c r="I652" s="59"/>
      <c r="J652" s="16" t="n">
        <f aca="false">B652*I652/1000</f>
        <v>0</v>
      </c>
    </row>
    <row r="653" customFormat="false" ht="25.5" hidden="false" customHeight="false" outlineLevel="0" collapsed="false">
      <c r="A653" s="20" t="s">
        <v>50</v>
      </c>
      <c r="B653" s="15" t="n">
        <v>12.5</v>
      </c>
      <c r="C653" s="15" t="n">
        <v>10</v>
      </c>
      <c r="D653" s="79"/>
      <c r="E653" s="15"/>
      <c r="F653" s="15"/>
      <c r="G653" s="15"/>
      <c r="H653" s="22"/>
      <c r="I653" s="15" t="n">
        <v>0</v>
      </c>
      <c r="J653" s="16" t="n">
        <f aca="false">B653*I653/1000</f>
        <v>0</v>
      </c>
    </row>
    <row r="654" customFormat="false" ht="15.75" hidden="false" customHeight="false" outlineLevel="0" collapsed="false">
      <c r="A654" s="55" t="s">
        <v>43</v>
      </c>
      <c r="B654" s="86" t="n">
        <v>13.3</v>
      </c>
      <c r="C654" s="19" t="n">
        <v>10</v>
      </c>
      <c r="D654" s="139"/>
      <c r="E654" s="19"/>
      <c r="F654" s="15"/>
      <c r="G654" s="19"/>
      <c r="H654" s="19"/>
      <c r="I654" s="15" t="n">
        <v>35</v>
      </c>
      <c r="J654" s="16" t="n">
        <f aca="false">B654*I654/1000</f>
        <v>0.4655</v>
      </c>
    </row>
    <row r="655" customFormat="false" ht="15.75" hidden="false" customHeight="false" outlineLevel="0" collapsed="false">
      <c r="A655" s="20" t="s">
        <v>51</v>
      </c>
      <c r="B655" s="15" t="n">
        <v>12</v>
      </c>
      <c r="C655" s="15" t="n">
        <v>10</v>
      </c>
      <c r="D655" s="79"/>
      <c r="E655" s="79"/>
      <c r="F655" s="79"/>
      <c r="G655" s="79"/>
      <c r="H655" s="79"/>
      <c r="I655" s="15" t="n">
        <v>40</v>
      </c>
      <c r="J655" s="16" t="n">
        <f aca="false">B655*I655/1000</f>
        <v>0.48</v>
      </c>
    </row>
    <row r="656" customFormat="false" ht="25.5" hidden="false" customHeight="false" outlineLevel="0" collapsed="false">
      <c r="A656" s="20" t="s">
        <v>23</v>
      </c>
      <c r="B656" s="15" t="n">
        <v>5</v>
      </c>
      <c r="C656" s="15" t="n">
        <v>5</v>
      </c>
      <c r="D656" s="79"/>
      <c r="E656" s="79"/>
      <c r="F656" s="79"/>
      <c r="G656" s="79"/>
      <c r="H656" s="79"/>
      <c r="I656" s="15" t="n">
        <v>600</v>
      </c>
      <c r="J656" s="16" t="n">
        <f aca="false">B656*I656/1000</f>
        <v>3</v>
      </c>
    </row>
    <row r="657" customFormat="false" ht="12.75" hidden="false" customHeight="false" outlineLevel="0" collapsed="false">
      <c r="A657" s="57" t="s">
        <v>227</v>
      </c>
      <c r="B657" s="57"/>
      <c r="C657" s="57"/>
      <c r="D657" s="36" t="n">
        <v>250</v>
      </c>
      <c r="E657" s="11" t="n">
        <v>19.6</v>
      </c>
      <c r="F657" s="11" t="n">
        <v>18.3</v>
      </c>
      <c r="G657" s="11" t="n">
        <v>29.1</v>
      </c>
      <c r="H657" s="11" t="n">
        <v>360</v>
      </c>
      <c r="I657" s="11"/>
      <c r="J657" s="24" t="n">
        <f aca="false">J658+J659+J660+J661+J662+J663+J664+J665+J666+J667+J668+J669+J670+J672+J673+J674+J675</f>
        <v>40.027</v>
      </c>
    </row>
    <row r="658" customFormat="false" ht="12.75" hidden="false" customHeight="false" outlineLevel="0" collapsed="false">
      <c r="A658" s="90" t="s">
        <v>110</v>
      </c>
      <c r="B658" s="33" t="n">
        <v>146</v>
      </c>
      <c r="C658" s="14" t="n">
        <v>120</v>
      </c>
      <c r="D658" s="14"/>
      <c r="E658" s="14"/>
      <c r="F658" s="14"/>
      <c r="G658" s="14"/>
      <c r="H658" s="14"/>
      <c r="I658" s="15" t="n">
        <v>170</v>
      </c>
      <c r="J658" s="15" t="n">
        <f aca="false">B658*I658/1000</f>
        <v>24.82</v>
      </c>
    </row>
    <row r="659" customFormat="false" ht="38.25" hidden="false" customHeight="false" outlineLevel="0" collapsed="false">
      <c r="A659" s="51" t="s">
        <v>171</v>
      </c>
      <c r="B659" s="33" t="n">
        <v>120</v>
      </c>
      <c r="C659" s="14" t="n">
        <v>120</v>
      </c>
      <c r="D659" s="14"/>
      <c r="E659" s="14"/>
      <c r="F659" s="14"/>
      <c r="G659" s="14"/>
      <c r="H659" s="14"/>
      <c r="I659" s="15" t="n">
        <v>0</v>
      </c>
      <c r="J659" s="15" t="n">
        <f aca="false">B659*I659/1000</f>
        <v>0</v>
      </c>
    </row>
    <row r="660" customFormat="false" ht="25.5" hidden="false" customHeight="false" outlineLevel="0" collapsed="false">
      <c r="A660" s="18" t="s">
        <v>87</v>
      </c>
      <c r="B660" s="17" t="n">
        <v>4</v>
      </c>
      <c r="C660" s="17" t="n">
        <v>4</v>
      </c>
      <c r="D660" s="14"/>
      <c r="E660" s="14"/>
      <c r="F660" s="14"/>
      <c r="G660" s="14"/>
      <c r="H660" s="36"/>
      <c r="I660" s="15" t="n">
        <v>96</v>
      </c>
      <c r="J660" s="15" t="n">
        <f aca="false">B660*I660/1000</f>
        <v>0.384</v>
      </c>
    </row>
    <row r="661" customFormat="false" ht="51" hidden="false" customHeight="false" outlineLevel="0" collapsed="false">
      <c r="A661" s="138" t="s">
        <v>228</v>
      </c>
      <c r="B661" s="11"/>
      <c r="C661" s="11" t="n">
        <v>100</v>
      </c>
      <c r="D661" s="14"/>
      <c r="E661" s="17"/>
      <c r="F661" s="17"/>
      <c r="G661" s="17"/>
      <c r="H661" s="17"/>
      <c r="I661" s="140"/>
      <c r="J661" s="15" t="n">
        <f aca="false">B661*I661/1000</f>
        <v>0</v>
      </c>
    </row>
    <row r="662" customFormat="false" ht="12.75" hidden="false" customHeight="false" outlineLevel="0" collapsed="false">
      <c r="A662" s="103" t="s">
        <v>46</v>
      </c>
      <c r="B662" s="14" t="n">
        <v>67</v>
      </c>
      <c r="C662" s="14" t="n">
        <v>50</v>
      </c>
      <c r="D662" s="14"/>
      <c r="E662" s="14"/>
      <c r="F662" s="14"/>
      <c r="G662" s="14"/>
      <c r="H662" s="14"/>
      <c r="I662" s="15" t="n">
        <v>24</v>
      </c>
      <c r="J662" s="15" t="n">
        <f aca="false">B662*I662/1000</f>
        <v>1.608</v>
      </c>
    </row>
    <row r="663" customFormat="false" ht="12.75" hidden="false" customHeight="false" outlineLevel="0" collapsed="false">
      <c r="A663" s="103" t="s">
        <v>47</v>
      </c>
      <c r="B663" s="14" t="n">
        <v>72</v>
      </c>
      <c r="C663" s="14" t="n">
        <v>50</v>
      </c>
      <c r="D663" s="14"/>
      <c r="E663" s="14"/>
      <c r="F663" s="14"/>
      <c r="G663" s="14"/>
      <c r="H663" s="14"/>
      <c r="I663" s="15" t="n">
        <v>0</v>
      </c>
      <c r="J663" s="15" t="n">
        <f aca="false">B663*I663/1000</f>
        <v>0</v>
      </c>
    </row>
    <row r="664" customFormat="false" ht="12.75" hidden="false" customHeight="false" outlineLevel="0" collapsed="false">
      <c r="A664" s="103" t="s">
        <v>48</v>
      </c>
      <c r="B664" s="14" t="n">
        <v>77</v>
      </c>
      <c r="C664" s="14" t="n">
        <v>50</v>
      </c>
      <c r="D664" s="14"/>
      <c r="E664" s="14"/>
      <c r="F664" s="14"/>
      <c r="G664" s="14"/>
      <c r="H664" s="14"/>
      <c r="I664" s="15" t="n">
        <v>0</v>
      </c>
      <c r="J664" s="15" t="n">
        <f aca="false">B664*I664/1000</f>
        <v>0</v>
      </c>
    </row>
    <row r="665" customFormat="false" ht="12.75" hidden="false" customHeight="false" outlineLevel="0" collapsed="false">
      <c r="A665" s="55" t="s">
        <v>49</v>
      </c>
      <c r="B665" s="14" t="n">
        <v>84</v>
      </c>
      <c r="C665" s="14" t="n">
        <v>50</v>
      </c>
      <c r="D665" s="14"/>
      <c r="E665" s="14"/>
      <c r="F665" s="14"/>
      <c r="G665" s="14"/>
      <c r="H665" s="14"/>
      <c r="I665" s="15" t="n">
        <v>0</v>
      </c>
      <c r="J665" s="15" t="n">
        <f aca="false">B665*I665/1000</f>
        <v>0</v>
      </c>
    </row>
    <row r="666" customFormat="false" ht="25.5" hidden="false" customHeight="false" outlineLevel="0" collapsed="false">
      <c r="A666" s="20" t="s">
        <v>50</v>
      </c>
      <c r="B666" s="14" t="n">
        <v>88</v>
      </c>
      <c r="C666" s="14" t="n">
        <v>70</v>
      </c>
      <c r="D666" s="14"/>
      <c r="E666" s="14"/>
      <c r="F666" s="14"/>
      <c r="G666" s="14"/>
      <c r="H666" s="14"/>
      <c r="I666" s="15" t="n">
        <v>0</v>
      </c>
      <c r="J666" s="15" t="n">
        <f aca="false">B666*I666/1000</f>
        <v>0</v>
      </c>
    </row>
    <row r="667" customFormat="false" ht="12.75" hidden="false" customHeight="false" outlineLevel="0" collapsed="false">
      <c r="A667" s="103" t="s">
        <v>43</v>
      </c>
      <c r="B667" s="14" t="n">
        <v>93</v>
      </c>
      <c r="C667" s="14" t="n">
        <v>70</v>
      </c>
      <c r="D667" s="14"/>
      <c r="E667" s="14"/>
      <c r="F667" s="14"/>
      <c r="G667" s="14"/>
      <c r="H667" s="14"/>
      <c r="I667" s="15" t="n">
        <v>35</v>
      </c>
      <c r="J667" s="15" t="n">
        <f aca="false">B667*I667/1000</f>
        <v>3.255</v>
      </c>
    </row>
    <row r="668" customFormat="false" ht="51" hidden="false" customHeight="false" outlineLevel="0" collapsed="false">
      <c r="A668" s="13" t="s">
        <v>139</v>
      </c>
      <c r="B668" s="14" t="n">
        <v>31</v>
      </c>
      <c r="C668" s="14" t="n">
        <v>20</v>
      </c>
      <c r="D668" s="14"/>
      <c r="E668" s="14"/>
      <c r="F668" s="14"/>
      <c r="G668" s="14"/>
      <c r="H668" s="14"/>
      <c r="I668" s="15" t="n">
        <v>80</v>
      </c>
      <c r="J668" s="15" t="n">
        <f aca="false">B668*I668/1000</f>
        <v>2.48</v>
      </c>
    </row>
    <row r="669" customFormat="false" ht="12.75" hidden="false" customHeight="false" outlineLevel="0" collapsed="false">
      <c r="A669" s="103" t="s">
        <v>51</v>
      </c>
      <c r="B669" s="14" t="n">
        <v>24</v>
      </c>
      <c r="C669" s="14" t="n">
        <v>20</v>
      </c>
      <c r="D669" s="14"/>
      <c r="E669" s="14"/>
      <c r="F669" s="14"/>
      <c r="G669" s="14"/>
      <c r="H669" s="14"/>
      <c r="I669" s="15" t="n">
        <v>40</v>
      </c>
      <c r="J669" s="15" t="n">
        <f aca="false">B669*I669/1000</f>
        <v>0.96</v>
      </c>
    </row>
    <row r="670" customFormat="false" ht="12.75" hidden="false" customHeight="false" outlineLevel="0" collapsed="false">
      <c r="A670" s="52" t="s">
        <v>54</v>
      </c>
      <c r="B670" s="17" t="n">
        <v>10</v>
      </c>
      <c r="C670" s="17" t="n">
        <v>10</v>
      </c>
      <c r="D670" s="17"/>
      <c r="E670" s="17"/>
      <c r="F670" s="17"/>
      <c r="G670" s="17"/>
      <c r="H670" s="17"/>
      <c r="I670" s="15" t="n">
        <v>600</v>
      </c>
      <c r="J670" s="15" t="n">
        <f aca="false">B670*I670/1000</f>
        <v>6</v>
      </c>
    </row>
    <row r="671" customFormat="false" ht="12.75" hidden="false" customHeight="false" outlineLevel="0" collapsed="false">
      <c r="A671" s="103" t="s">
        <v>118</v>
      </c>
      <c r="B671" s="17" t="n">
        <v>2.3</v>
      </c>
      <c r="C671" s="17" t="n">
        <v>2.3</v>
      </c>
      <c r="D671" s="14"/>
      <c r="E671" s="14"/>
      <c r="F671" s="53"/>
      <c r="G671" s="53"/>
      <c r="H671" s="17"/>
      <c r="I671" s="15" t="n">
        <v>40</v>
      </c>
      <c r="J671" s="15" t="n">
        <f aca="false">B671*I671/1000</f>
        <v>0.092</v>
      </c>
    </row>
    <row r="672" customFormat="false" ht="127.5" hidden="false" customHeight="false" outlineLevel="0" collapsed="false">
      <c r="A672" s="20" t="s">
        <v>52</v>
      </c>
      <c r="B672" s="17" t="n">
        <v>9</v>
      </c>
      <c r="C672" s="17" t="n">
        <v>9</v>
      </c>
      <c r="D672" s="14"/>
      <c r="E672" s="14"/>
      <c r="F672" s="14"/>
      <c r="G672" s="14"/>
      <c r="H672" s="14"/>
      <c r="I672" s="15" t="n">
        <v>0</v>
      </c>
      <c r="J672" s="15" t="n">
        <f aca="false">B672*I672/1000</f>
        <v>0</v>
      </c>
    </row>
    <row r="673" customFormat="false" ht="127.5" hidden="false" customHeight="false" outlineLevel="0" collapsed="false">
      <c r="A673" s="18" t="s">
        <v>53</v>
      </c>
      <c r="B673" s="17" t="n">
        <v>4</v>
      </c>
      <c r="C673" s="17" t="n">
        <v>4</v>
      </c>
      <c r="D673" s="14"/>
      <c r="E673" s="17"/>
      <c r="F673" s="17"/>
      <c r="G673" s="17"/>
      <c r="H673" s="17"/>
      <c r="I673" s="15" t="n">
        <v>130</v>
      </c>
      <c r="J673" s="15" t="n">
        <f aca="false">B673*I673/1000</f>
        <v>0.52</v>
      </c>
    </row>
    <row r="674" customFormat="false" ht="38.25" hidden="false" customHeight="false" outlineLevel="0" collapsed="false">
      <c r="A674" s="18" t="s">
        <v>77</v>
      </c>
      <c r="B674" s="17" t="n">
        <v>20</v>
      </c>
      <c r="C674" s="17" t="n">
        <v>20</v>
      </c>
      <c r="D674" s="14"/>
      <c r="E674" s="15"/>
      <c r="F674" s="15"/>
      <c r="G674" s="15"/>
      <c r="H674" s="15"/>
      <c r="I674" s="15" t="n">
        <v>0</v>
      </c>
      <c r="J674" s="15" t="n">
        <f aca="false">B674*I674/1000</f>
        <v>0</v>
      </c>
    </row>
    <row r="675" customFormat="false" ht="38.25" hidden="false" customHeight="false" outlineLevel="0" collapsed="false">
      <c r="A675" s="13" t="s">
        <v>103</v>
      </c>
      <c r="B675" s="14" t="n">
        <v>24</v>
      </c>
      <c r="C675" s="14" t="n">
        <v>20</v>
      </c>
      <c r="D675" s="14"/>
      <c r="E675" s="14"/>
      <c r="F675" s="14"/>
      <c r="G675" s="14"/>
      <c r="H675" s="14"/>
      <c r="I675" s="15" t="n">
        <v>0</v>
      </c>
      <c r="J675" s="15" t="n">
        <f aca="false">B675*I675/1000</f>
        <v>0</v>
      </c>
      <c r="K675" s="82"/>
    </row>
    <row r="676" customFormat="false" ht="12.75" hidden="false" customHeight="false" outlineLevel="0" collapsed="false">
      <c r="A676" s="57" t="s">
        <v>153</v>
      </c>
      <c r="B676" s="57"/>
      <c r="C676" s="57"/>
      <c r="D676" s="22" t="n">
        <v>200</v>
      </c>
      <c r="E676" s="22" t="n">
        <v>0.8</v>
      </c>
      <c r="F676" s="22" t="n">
        <v>0</v>
      </c>
      <c r="G676" s="22" t="n">
        <v>24.9</v>
      </c>
      <c r="H676" s="11" t="n">
        <v>103</v>
      </c>
      <c r="I676" s="11"/>
      <c r="J676" s="24" t="n">
        <f aca="false">J677+J678</f>
        <v>3.065</v>
      </c>
    </row>
    <row r="677" customFormat="false" ht="12.75" hidden="false" customHeight="false" outlineLevel="0" collapsed="false">
      <c r="A677" s="13" t="s">
        <v>154</v>
      </c>
      <c r="B677" s="17" t="n">
        <v>25</v>
      </c>
      <c r="C677" s="17" t="n">
        <v>25</v>
      </c>
      <c r="D677" s="19"/>
      <c r="E677" s="19"/>
      <c r="F677" s="19"/>
      <c r="G677" s="19"/>
      <c r="H677" s="19"/>
      <c r="I677" s="15" t="n">
        <v>95</v>
      </c>
      <c r="J677" s="15" t="n">
        <f aca="false">B677*I677/1000</f>
        <v>2.375</v>
      </c>
    </row>
    <row r="678" customFormat="false" ht="12.75" hidden="false" customHeight="false" outlineLevel="0" collapsed="false">
      <c r="A678" s="20" t="s">
        <v>21</v>
      </c>
      <c r="B678" s="15" t="n">
        <v>15</v>
      </c>
      <c r="C678" s="15" t="n">
        <v>15</v>
      </c>
      <c r="D678" s="15"/>
      <c r="E678" s="15"/>
      <c r="F678" s="15"/>
      <c r="G678" s="15"/>
      <c r="H678" s="15"/>
      <c r="I678" s="15" t="n">
        <v>46</v>
      </c>
      <c r="J678" s="15" t="n">
        <f aca="false">B678*I678/1000</f>
        <v>0.69</v>
      </c>
    </row>
    <row r="679" customFormat="false" ht="12.75" hidden="false" customHeight="false" outlineLevel="0" collapsed="false">
      <c r="A679" s="10" t="s">
        <v>61</v>
      </c>
      <c r="B679" s="10"/>
      <c r="C679" s="10"/>
      <c r="D679" s="36" t="n">
        <v>40</v>
      </c>
      <c r="E679" s="36" t="n">
        <v>3.2</v>
      </c>
      <c r="F679" s="36" t="n">
        <v>0.4</v>
      </c>
      <c r="G679" s="36" t="n">
        <v>15.2</v>
      </c>
      <c r="H679" s="37" t="n">
        <v>77</v>
      </c>
      <c r="I679" s="22" t="n">
        <v>52</v>
      </c>
      <c r="J679" s="108" t="n">
        <f aca="false">D679*I679/1000</f>
        <v>2.08</v>
      </c>
    </row>
    <row r="680" customFormat="false" ht="12.75" hidden="false" customHeight="false" outlineLevel="0" collapsed="false">
      <c r="A680" s="57" t="s">
        <v>62</v>
      </c>
      <c r="B680" s="57"/>
      <c r="C680" s="57"/>
      <c r="D680" s="36" t="n">
        <v>40</v>
      </c>
      <c r="E680" s="36"/>
      <c r="F680" s="36"/>
      <c r="G680" s="36"/>
      <c r="H680" s="36"/>
      <c r="I680" s="22" t="n">
        <v>0</v>
      </c>
      <c r="J680" s="22" t="n">
        <f aca="false">D680*I680/1000</f>
        <v>0</v>
      </c>
    </row>
    <row r="681" customFormat="false" ht="12.75" hidden="false" customHeight="false" outlineLevel="0" collapsed="false">
      <c r="A681" s="10" t="s">
        <v>63</v>
      </c>
      <c r="B681" s="10"/>
      <c r="C681" s="10"/>
      <c r="D681" s="11" t="n">
        <v>75</v>
      </c>
      <c r="E681" s="11" t="n">
        <v>5</v>
      </c>
      <c r="F681" s="11" t="n">
        <v>0.9</v>
      </c>
      <c r="G681" s="11" t="n">
        <v>25.1</v>
      </c>
      <c r="H681" s="11" t="n">
        <v>128</v>
      </c>
      <c r="I681" s="22" t="n">
        <v>52</v>
      </c>
      <c r="J681" s="108" t="n">
        <f aca="false">D681*I681/1000</f>
        <v>3.9</v>
      </c>
    </row>
    <row r="682" customFormat="false" ht="15.75" hidden="false" customHeight="false" outlineLevel="0" collapsed="false">
      <c r="A682" s="58" t="s">
        <v>64</v>
      </c>
      <c r="B682" s="58"/>
      <c r="C682" s="58"/>
      <c r="D682" s="58"/>
      <c r="E682" s="141" t="n">
        <v>5</v>
      </c>
      <c r="F682" s="141" t="n">
        <v>4</v>
      </c>
      <c r="G682" s="141" t="n">
        <v>77</v>
      </c>
      <c r="H682" s="141" t="n">
        <v>365</v>
      </c>
      <c r="I682" s="8"/>
      <c r="J682" s="137" t="n">
        <f aca="false">J683+J684+J685</f>
        <v>28.6</v>
      </c>
    </row>
    <row r="683" customFormat="false" ht="51" hidden="false" customHeight="true" outlineLevel="0" collapsed="false">
      <c r="A683" s="30" t="s">
        <v>229</v>
      </c>
      <c r="B683" s="30"/>
      <c r="C683" s="30"/>
      <c r="D683" s="11" t="n">
        <v>60</v>
      </c>
      <c r="E683" s="11" t="n">
        <v>2.9</v>
      </c>
      <c r="F683" s="11" t="n">
        <v>3.7</v>
      </c>
      <c r="G683" s="11" t="n">
        <v>33</v>
      </c>
      <c r="H683" s="11" t="n">
        <v>177</v>
      </c>
      <c r="I683" s="22" t="n">
        <v>110</v>
      </c>
      <c r="J683" s="108" t="n">
        <f aca="false">D683*I683/1000</f>
        <v>6.6</v>
      </c>
    </row>
    <row r="684" customFormat="false" ht="25.5" hidden="false" customHeight="true" outlineLevel="0" collapsed="false">
      <c r="A684" s="30" t="s">
        <v>60</v>
      </c>
      <c r="B684" s="30"/>
      <c r="C684" s="30"/>
      <c r="D684" s="22" t="n">
        <v>150</v>
      </c>
      <c r="E684" s="22" t="n">
        <v>1.6</v>
      </c>
      <c r="F684" s="22" t="n">
        <v>0.3</v>
      </c>
      <c r="G684" s="22" t="n">
        <v>14</v>
      </c>
      <c r="H684" s="26" t="n">
        <v>65</v>
      </c>
      <c r="I684" s="22" t="n">
        <v>100</v>
      </c>
      <c r="J684" s="108" t="n">
        <f aca="false">D684*I684/1000</f>
        <v>15</v>
      </c>
    </row>
    <row r="685" customFormat="false" ht="25.5" hidden="false" customHeight="true" outlineLevel="0" collapsed="false">
      <c r="A685" s="30" t="s">
        <v>59</v>
      </c>
      <c r="B685" s="30"/>
      <c r="C685" s="30"/>
      <c r="D685" s="11" t="n">
        <v>200</v>
      </c>
      <c r="E685" s="11" t="n">
        <v>0.8</v>
      </c>
      <c r="F685" s="11" t="n">
        <v>0</v>
      </c>
      <c r="G685" s="11" t="n">
        <v>29.8</v>
      </c>
      <c r="H685" s="11" t="n">
        <v>122</v>
      </c>
      <c r="I685" s="22" t="n">
        <v>35</v>
      </c>
      <c r="J685" s="108" t="n">
        <f aca="false">D685*I685/1000</f>
        <v>7</v>
      </c>
    </row>
    <row r="686" customFormat="false" ht="15" hidden="false" customHeight="false" outlineLevel="0" collapsed="false">
      <c r="A686" s="63" t="s">
        <v>68</v>
      </c>
      <c r="B686" s="63"/>
      <c r="C686" s="63"/>
      <c r="D686" s="63"/>
      <c r="E686" s="58" t="n">
        <v>62</v>
      </c>
      <c r="F686" s="58" t="n">
        <v>70</v>
      </c>
      <c r="G686" s="58" t="n">
        <v>243</v>
      </c>
      <c r="H686" s="58" t="n">
        <v>1853</v>
      </c>
      <c r="I686" s="94"/>
      <c r="J686" s="97" t="n">
        <f aca="false">J612+J632+J682</f>
        <v>180.994</v>
      </c>
    </row>
    <row r="687" customFormat="false" ht="22.5" hidden="false" customHeight="false" outlineLevel="0" collapsed="false">
      <c r="A687" s="65" t="s">
        <v>230</v>
      </c>
      <c r="B687" s="65"/>
      <c r="C687" s="65"/>
      <c r="D687" s="65"/>
      <c r="E687" s="65"/>
      <c r="F687" s="65"/>
      <c r="G687" s="65"/>
      <c r="H687" s="65"/>
      <c r="I687" s="139"/>
      <c r="J687" s="94"/>
    </row>
    <row r="688" customFormat="false" ht="25.5" hidden="false" customHeight="true" outlineLevel="0" collapsed="false">
      <c r="A688" s="5" t="s">
        <v>4</v>
      </c>
      <c r="B688" s="6" t="s">
        <v>5</v>
      </c>
      <c r="C688" s="6" t="s">
        <v>6</v>
      </c>
      <c r="D688" s="6" t="s">
        <v>7</v>
      </c>
      <c r="E688" s="6"/>
      <c r="F688" s="6"/>
      <c r="G688" s="6"/>
      <c r="H688" s="6"/>
      <c r="I688" s="5" t="s">
        <v>8</v>
      </c>
      <c r="J688" s="5" t="s">
        <v>9</v>
      </c>
    </row>
    <row r="689" customFormat="false" ht="12.75" hidden="false" customHeight="false" outlineLevel="0" collapsed="false">
      <c r="A689" s="5"/>
      <c r="B689" s="6"/>
      <c r="C689" s="6"/>
      <c r="D689" s="6" t="s">
        <v>10</v>
      </c>
      <c r="E689" s="6" t="s">
        <v>11</v>
      </c>
      <c r="F689" s="6" t="s">
        <v>12</v>
      </c>
      <c r="G689" s="6" t="s">
        <v>13</v>
      </c>
      <c r="H689" s="6" t="s">
        <v>14</v>
      </c>
      <c r="I689" s="5"/>
      <c r="J689" s="5"/>
    </row>
    <row r="690" customFormat="false" ht="15.75" hidden="false" customHeight="false" outlineLevel="0" collapsed="false">
      <c r="A690" s="7" t="s">
        <v>15</v>
      </c>
      <c r="B690" s="7"/>
      <c r="C690" s="7"/>
      <c r="D690" s="7"/>
      <c r="E690" s="7" t="n">
        <v>20</v>
      </c>
      <c r="F690" s="7" t="n">
        <v>15</v>
      </c>
      <c r="G690" s="7" t="n">
        <v>96</v>
      </c>
      <c r="H690" s="7" t="n">
        <v>609</v>
      </c>
      <c r="I690" s="8"/>
      <c r="J690" s="29" t="n">
        <f aca="false">J691+J697+J700+J703+J704+J705</f>
        <v>29.497</v>
      </c>
    </row>
    <row r="691" customFormat="false" ht="12.75" hidden="false" customHeight="false" outlineLevel="0" collapsed="false">
      <c r="A691" s="10" t="s">
        <v>231</v>
      </c>
      <c r="B691" s="10"/>
      <c r="C691" s="10"/>
      <c r="D691" s="11" t="s">
        <v>17</v>
      </c>
      <c r="E691" s="11" t="n">
        <v>9.8</v>
      </c>
      <c r="F691" s="11" t="n">
        <v>9.7</v>
      </c>
      <c r="G691" s="11" t="n">
        <v>36.5</v>
      </c>
      <c r="H691" s="11" t="n">
        <v>273</v>
      </c>
      <c r="I691" s="11"/>
      <c r="J691" s="12" t="n">
        <f aca="false">J692+J693+J694+J695+J696</f>
        <v>14.837</v>
      </c>
    </row>
    <row r="692" customFormat="false" ht="12.75" hidden="false" customHeight="false" outlineLevel="0" collapsed="false">
      <c r="A692" s="13" t="s">
        <v>19</v>
      </c>
      <c r="B692" s="17" t="n">
        <v>40</v>
      </c>
      <c r="C692" s="17" t="n">
        <v>40</v>
      </c>
      <c r="D692" s="17"/>
      <c r="E692" s="15"/>
      <c r="F692" s="15"/>
      <c r="G692" s="15"/>
      <c r="H692" s="15"/>
      <c r="I692" s="15" t="n">
        <v>60</v>
      </c>
      <c r="J692" s="15" t="n">
        <f aca="false">B692*I692/1000</f>
        <v>2.4</v>
      </c>
    </row>
    <row r="693" customFormat="false" ht="25.5" hidden="false" customHeight="false" outlineLevel="0" collapsed="false">
      <c r="A693" s="20" t="s">
        <v>20</v>
      </c>
      <c r="B693" s="15" t="n">
        <v>168</v>
      </c>
      <c r="C693" s="15" t="n">
        <v>168</v>
      </c>
      <c r="D693" s="15"/>
      <c r="E693" s="15"/>
      <c r="F693" s="15"/>
      <c r="G693" s="15"/>
      <c r="H693" s="15"/>
      <c r="I693" s="15" t="n">
        <v>55</v>
      </c>
      <c r="J693" s="15" t="n">
        <f aca="false">B693*I693/1000</f>
        <v>9.24</v>
      </c>
    </row>
    <row r="694" customFormat="false" ht="12.75" hidden="false" customHeight="false" outlineLevel="0" collapsed="false">
      <c r="A694" s="20" t="s">
        <v>21</v>
      </c>
      <c r="B694" s="15" t="n">
        <v>4</v>
      </c>
      <c r="C694" s="15" t="n">
        <v>4</v>
      </c>
      <c r="D694" s="15"/>
      <c r="E694" s="15"/>
      <c r="F694" s="15"/>
      <c r="G694" s="15"/>
      <c r="H694" s="15"/>
      <c r="I694" s="15" t="n">
        <v>46</v>
      </c>
      <c r="J694" s="15" t="n">
        <f aca="false">B694*I694/1000</f>
        <v>0.184</v>
      </c>
    </row>
    <row r="695" customFormat="false" ht="25.5" hidden="false" customHeight="false" outlineLevel="0" collapsed="false">
      <c r="A695" s="18" t="s">
        <v>22</v>
      </c>
      <c r="B695" s="17" t="n">
        <v>1</v>
      </c>
      <c r="C695" s="17" t="n">
        <v>1</v>
      </c>
      <c r="D695" s="11"/>
      <c r="E695" s="11"/>
      <c r="F695" s="17"/>
      <c r="G695" s="17"/>
      <c r="H695" s="17"/>
      <c r="I695" s="15" t="n">
        <v>13</v>
      </c>
      <c r="J695" s="15" t="n">
        <f aca="false">B695*I695/1000</f>
        <v>0.013</v>
      </c>
    </row>
    <row r="696" customFormat="false" ht="25.5" hidden="false" customHeight="false" outlineLevel="0" collapsed="false">
      <c r="A696" s="20" t="s">
        <v>23</v>
      </c>
      <c r="B696" s="15" t="n">
        <v>5</v>
      </c>
      <c r="C696" s="15" t="n">
        <v>5</v>
      </c>
      <c r="D696" s="15"/>
      <c r="E696" s="15"/>
      <c r="F696" s="15"/>
      <c r="G696" s="15"/>
      <c r="H696" s="15"/>
      <c r="I696" s="15" t="n">
        <v>600</v>
      </c>
      <c r="J696" s="15" t="n">
        <f aca="false">B696*I696/1000</f>
        <v>3</v>
      </c>
    </row>
    <row r="697" customFormat="false" ht="12.75" hidden="false" customHeight="false" outlineLevel="0" collapsed="false">
      <c r="A697" s="21" t="s">
        <v>24</v>
      </c>
      <c r="B697" s="21"/>
      <c r="C697" s="21"/>
      <c r="D697" s="22" t="s">
        <v>25</v>
      </c>
      <c r="E697" s="23" t="n">
        <v>6.1</v>
      </c>
      <c r="F697" s="23" t="n">
        <v>4.1</v>
      </c>
      <c r="G697" s="23" t="n">
        <v>14.5</v>
      </c>
      <c r="H697" s="11" t="n">
        <v>119</v>
      </c>
      <c r="I697" s="11"/>
      <c r="J697" s="24" t="n">
        <f aca="false">J698+J699</f>
        <v>11.64</v>
      </c>
    </row>
    <row r="698" customFormat="false" ht="25.5" hidden="false" customHeight="false" outlineLevel="0" collapsed="false">
      <c r="A698" s="20" t="s">
        <v>26</v>
      </c>
      <c r="B698" s="15" t="n">
        <v>30</v>
      </c>
      <c r="C698" s="15" t="n">
        <v>30</v>
      </c>
      <c r="D698" s="25"/>
      <c r="E698" s="25"/>
      <c r="F698" s="25"/>
      <c r="G698" s="25"/>
      <c r="H698" s="25"/>
      <c r="I698" s="15" t="n">
        <v>52</v>
      </c>
      <c r="J698" s="15" t="n">
        <f aca="false">B698*I698/1000</f>
        <v>1.56</v>
      </c>
    </row>
    <row r="699" customFormat="false" ht="12.75" hidden="false" customHeight="false" outlineLevel="0" collapsed="false">
      <c r="A699" s="20" t="s">
        <v>27</v>
      </c>
      <c r="B699" s="15" t="n">
        <v>16</v>
      </c>
      <c r="C699" s="15" t="n">
        <v>15</v>
      </c>
      <c r="D699" s="25"/>
      <c r="E699" s="25"/>
      <c r="F699" s="25"/>
      <c r="G699" s="25"/>
      <c r="H699" s="25"/>
      <c r="I699" s="15" t="n">
        <v>630</v>
      </c>
      <c r="J699" s="15" t="n">
        <f aca="false">B699*I699/1000</f>
        <v>10.08</v>
      </c>
    </row>
    <row r="700" customFormat="false" ht="12.75" hidden="false" customHeight="false" outlineLevel="0" collapsed="false">
      <c r="A700" s="10" t="s">
        <v>136</v>
      </c>
      <c r="B700" s="10"/>
      <c r="C700" s="10"/>
      <c r="D700" s="11" t="n">
        <v>200</v>
      </c>
      <c r="E700" s="11" t="n">
        <v>0.2</v>
      </c>
      <c r="F700" s="11" t="n">
        <v>0</v>
      </c>
      <c r="G700" s="11" t="n">
        <v>15</v>
      </c>
      <c r="H700" s="11" t="n">
        <v>61</v>
      </c>
      <c r="I700" s="11"/>
      <c r="J700" s="132" t="n">
        <f aca="false">J701+J702</f>
        <v>0.94</v>
      </c>
    </row>
    <row r="701" customFormat="false" ht="12.75" hidden="false" customHeight="false" outlineLevel="0" collapsed="false">
      <c r="A701" s="20" t="s">
        <v>99</v>
      </c>
      <c r="B701" s="15" t="n">
        <v>0.5</v>
      </c>
      <c r="C701" s="15" t="n">
        <v>0.5</v>
      </c>
      <c r="D701" s="15"/>
      <c r="E701" s="15"/>
      <c r="F701" s="15"/>
      <c r="G701" s="17"/>
      <c r="H701" s="17"/>
      <c r="I701" s="15" t="n">
        <v>500</v>
      </c>
      <c r="J701" s="15" t="n">
        <f aca="false">B701*I701/1000</f>
        <v>0.25</v>
      </c>
      <c r="K701" s="82"/>
    </row>
    <row r="702" customFormat="false" ht="12.75" hidden="false" customHeight="false" outlineLevel="0" collapsed="false">
      <c r="A702" s="20" t="s">
        <v>137</v>
      </c>
      <c r="B702" s="15" t="n">
        <v>15</v>
      </c>
      <c r="C702" s="15" t="n">
        <v>15</v>
      </c>
      <c r="D702" s="15"/>
      <c r="E702" s="15"/>
      <c r="F702" s="15"/>
      <c r="G702" s="15"/>
      <c r="H702" s="15"/>
      <c r="I702" s="15" t="n">
        <v>46</v>
      </c>
      <c r="J702" s="15" t="n">
        <f aca="false">B702*I702/1000</f>
        <v>0.69</v>
      </c>
    </row>
    <row r="703" customFormat="false" ht="25.5" hidden="false" customHeight="true" outlineLevel="0" collapsed="false">
      <c r="A703" s="30" t="s">
        <v>60</v>
      </c>
      <c r="B703" s="30"/>
      <c r="C703" s="30"/>
      <c r="D703" s="22" t="n">
        <v>150</v>
      </c>
      <c r="E703" s="22" t="n">
        <v>1.2</v>
      </c>
      <c r="F703" s="22" t="n">
        <v>0.2</v>
      </c>
      <c r="G703" s="22" t="n">
        <v>12.1</v>
      </c>
      <c r="H703" s="26" t="n">
        <v>65</v>
      </c>
      <c r="I703" s="22" t="n">
        <v>0</v>
      </c>
      <c r="J703" s="108" t="n">
        <f aca="false">D703*I703/1000</f>
        <v>0</v>
      </c>
    </row>
    <row r="704" customFormat="false" ht="12.75" hidden="false" customHeight="false" outlineLevel="0" collapsed="false">
      <c r="A704" s="10" t="s">
        <v>30</v>
      </c>
      <c r="B704" s="10"/>
      <c r="C704" s="10"/>
      <c r="D704" s="11" t="n">
        <v>20</v>
      </c>
      <c r="E704" s="11" t="n">
        <v>1.6</v>
      </c>
      <c r="F704" s="11" t="n">
        <v>0.7</v>
      </c>
      <c r="G704" s="11" t="n">
        <v>11</v>
      </c>
      <c r="H704" s="11" t="n">
        <v>57</v>
      </c>
      <c r="I704" s="22" t="n">
        <v>52</v>
      </c>
      <c r="J704" s="108" t="n">
        <f aca="false">D704*I704/1000</f>
        <v>1.04</v>
      </c>
    </row>
    <row r="705" customFormat="false" ht="12.75" hidden="false" customHeight="false" outlineLevel="0" collapsed="false">
      <c r="A705" s="10" t="s">
        <v>63</v>
      </c>
      <c r="B705" s="10"/>
      <c r="C705" s="10"/>
      <c r="D705" s="11" t="n">
        <v>20</v>
      </c>
      <c r="E705" s="11" t="n">
        <v>1.3</v>
      </c>
      <c r="F705" s="11" t="n">
        <v>0.2</v>
      </c>
      <c r="G705" s="11" t="n">
        <v>6.7</v>
      </c>
      <c r="H705" s="11" t="n">
        <v>34</v>
      </c>
      <c r="I705" s="22" t="n">
        <v>52</v>
      </c>
      <c r="J705" s="108" t="n">
        <f aca="false">D705*I705/1000</f>
        <v>1.04</v>
      </c>
    </row>
    <row r="706" customFormat="false" ht="15.75" hidden="false" customHeight="false" outlineLevel="0" collapsed="false">
      <c r="A706" s="7" t="s">
        <v>31</v>
      </c>
      <c r="B706" s="7"/>
      <c r="C706" s="7"/>
      <c r="D706" s="7"/>
      <c r="E706" s="7" t="n">
        <v>28.2</v>
      </c>
      <c r="F706" s="7" t="n">
        <v>32.1</v>
      </c>
      <c r="G706" s="7" t="n">
        <v>109.4</v>
      </c>
      <c r="H706" s="7" t="n">
        <v>839.5</v>
      </c>
      <c r="I706" s="8"/>
      <c r="J706" s="29" t="n">
        <f aca="false">J707+J712+J726+J736+J739+J742+J744</f>
        <v>77.8595</v>
      </c>
    </row>
    <row r="707" customFormat="false" ht="38.25" hidden="false" customHeight="true" outlineLevel="0" collapsed="false">
      <c r="A707" s="30" t="s">
        <v>32</v>
      </c>
      <c r="B707" s="30"/>
      <c r="C707" s="30"/>
      <c r="D707" s="11" t="n">
        <v>100</v>
      </c>
      <c r="E707" s="11" t="n">
        <v>0.8</v>
      </c>
      <c r="F707" s="11" t="n">
        <v>5</v>
      </c>
      <c r="G707" s="11" t="n">
        <v>2.5</v>
      </c>
      <c r="H707" s="11" t="n">
        <v>58</v>
      </c>
      <c r="I707" s="11"/>
      <c r="J707" s="12" t="n">
        <f aca="false">J708+J709+J710+J711</f>
        <v>8.5245</v>
      </c>
    </row>
    <row r="708" customFormat="false" ht="25.5" hidden="false" customHeight="false" outlineLevel="0" collapsed="false">
      <c r="A708" s="18" t="s">
        <v>33</v>
      </c>
      <c r="B708" s="17" t="n">
        <v>100</v>
      </c>
      <c r="C708" s="17" t="n">
        <v>95</v>
      </c>
      <c r="D708" s="17"/>
      <c r="E708" s="17"/>
      <c r="F708" s="17"/>
      <c r="G708" s="17"/>
      <c r="H708" s="17"/>
      <c r="I708" s="15" t="n">
        <v>0</v>
      </c>
      <c r="J708" s="15" t="n">
        <f aca="false">B708*I708/1000</f>
        <v>0</v>
      </c>
    </row>
    <row r="709" customFormat="false" ht="38.25" hidden="false" customHeight="false" outlineLevel="0" collapsed="false">
      <c r="A709" s="18" t="s">
        <v>34</v>
      </c>
      <c r="B709" s="17" t="n">
        <v>97</v>
      </c>
      <c r="C709" s="17" t="n">
        <v>95</v>
      </c>
      <c r="D709" s="31"/>
      <c r="E709" s="31"/>
      <c r="F709" s="31"/>
      <c r="G709" s="31"/>
      <c r="H709" s="31"/>
      <c r="I709" s="15" t="n">
        <v>75</v>
      </c>
      <c r="J709" s="15" t="n">
        <f aca="false">B709*I709/1000</f>
        <v>7.275</v>
      </c>
    </row>
    <row r="710" customFormat="false" ht="51" hidden="false" customHeight="false" outlineLevel="0" collapsed="false">
      <c r="A710" s="13" t="s">
        <v>35</v>
      </c>
      <c r="B710" s="19" t="n">
        <v>5</v>
      </c>
      <c r="C710" s="19" t="n">
        <v>5</v>
      </c>
      <c r="D710" s="19"/>
      <c r="E710" s="19"/>
      <c r="F710" s="19"/>
      <c r="G710" s="19"/>
      <c r="H710" s="19"/>
      <c r="I710" s="15" t="n">
        <v>96</v>
      </c>
      <c r="J710" s="15" t="n">
        <f aca="false">B710*I710/1000</f>
        <v>0.48</v>
      </c>
    </row>
    <row r="711" customFormat="false" ht="38.25" hidden="false" customHeight="false" outlineLevel="0" collapsed="false">
      <c r="A711" s="20" t="s">
        <v>36</v>
      </c>
      <c r="B711" s="17" t="n">
        <v>2.7</v>
      </c>
      <c r="C711" s="17" t="n">
        <v>2</v>
      </c>
      <c r="D711" s="17"/>
      <c r="E711" s="17"/>
      <c r="F711" s="17"/>
      <c r="G711" s="17"/>
      <c r="H711" s="17"/>
      <c r="I711" s="15" t="n">
        <v>285</v>
      </c>
      <c r="J711" s="15" t="n">
        <f aca="false">B711*I711/1000</f>
        <v>0.7695</v>
      </c>
    </row>
    <row r="712" customFormat="false" ht="38.25" hidden="false" customHeight="true" outlineLevel="0" collapsed="false">
      <c r="A712" s="30" t="s">
        <v>232</v>
      </c>
      <c r="B712" s="30"/>
      <c r="C712" s="30"/>
      <c r="D712" s="11" t="s">
        <v>38</v>
      </c>
      <c r="E712" s="11" t="n">
        <v>4.4</v>
      </c>
      <c r="F712" s="11" t="n">
        <v>5.9</v>
      </c>
      <c r="G712" s="11" t="n">
        <v>8.5</v>
      </c>
      <c r="H712" s="11" t="n">
        <v>105</v>
      </c>
      <c r="I712" s="11"/>
      <c r="J712" s="12" t="n">
        <f aca="false">J713+J714+J715+J716+J717+J718+J719+J720+J721+J722+J723+J724+J725</f>
        <v>14.425</v>
      </c>
    </row>
    <row r="713" customFormat="false" ht="25.5" hidden="false" customHeight="false" outlineLevel="0" collapsed="false">
      <c r="A713" s="51" t="s">
        <v>85</v>
      </c>
      <c r="B713" s="33" t="n">
        <v>22</v>
      </c>
      <c r="C713" s="17" t="n">
        <v>16</v>
      </c>
      <c r="D713" s="17"/>
      <c r="E713" s="17"/>
      <c r="F713" s="17"/>
      <c r="G713" s="17"/>
      <c r="H713" s="17"/>
      <c r="I713" s="15" t="n">
        <v>300</v>
      </c>
      <c r="J713" s="15" t="n">
        <f aca="false">B713*I713/1000</f>
        <v>6.6</v>
      </c>
    </row>
    <row r="714" customFormat="false" ht="63.75" hidden="false" customHeight="false" outlineLevel="0" collapsed="false">
      <c r="A714" s="51" t="s">
        <v>41</v>
      </c>
      <c r="B714" s="33" t="n">
        <v>16</v>
      </c>
      <c r="C714" s="17" t="n">
        <v>16</v>
      </c>
      <c r="D714" s="11"/>
      <c r="E714" s="15"/>
      <c r="F714" s="15"/>
      <c r="G714" s="15"/>
      <c r="H714" s="15"/>
      <c r="I714" s="15" t="n">
        <v>0</v>
      </c>
      <c r="J714" s="15" t="n">
        <f aca="false">B714*I714/1000</f>
        <v>0</v>
      </c>
    </row>
    <row r="715" customFormat="false" ht="25.5" hidden="false" customHeight="false" outlineLevel="0" collapsed="false">
      <c r="A715" s="51" t="s">
        <v>86</v>
      </c>
      <c r="B715" s="33" t="n">
        <v>19</v>
      </c>
      <c r="C715" s="17" t="n">
        <v>16</v>
      </c>
      <c r="D715" s="17"/>
      <c r="E715" s="17"/>
      <c r="F715" s="17"/>
      <c r="G715" s="17"/>
      <c r="H715" s="17"/>
      <c r="I715" s="15" t="n">
        <v>0</v>
      </c>
      <c r="J715" s="15" t="n">
        <f aca="false">B715*I715/1000</f>
        <v>0</v>
      </c>
    </row>
    <row r="716" customFormat="false" ht="25.5" hidden="false" customHeight="false" outlineLevel="0" collapsed="false">
      <c r="A716" s="20" t="s">
        <v>44</v>
      </c>
      <c r="B716" s="17" t="n">
        <v>63</v>
      </c>
      <c r="C716" s="17" t="n">
        <v>50</v>
      </c>
      <c r="D716" s="17"/>
      <c r="E716" s="17"/>
      <c r="F716" s="17"/>
      <c r="G716" s="17"/>
      <c r="H716" s="17"/>
      <c r="I716" s="15" t="n">
        <v>30</v>
      </c>
      <c r="J716" s="15" t="n">
        <f aca="false">B716*I716/1000</f>
        <v>1.89</v>
      </c>
    </row>
    <row r="717" customFormat="false" ht="38.25" hidden="false" customHeight="false" outlineLevel="0" collapsed="false">
      <c r="A717" s="18" t="s">
        <v>46</v>
      </c>
      <c r="B717" s="17" t="n">
        <v>40</v>
      </c>
      <c r="C717" s="17" t="n">
        <v>30</v>
      </c>
      <c r="D717" s="17"/>
      <c r="E717" s="17"/>
      <c r="F717" s="17"/>
      <c r="G717" s="17"/>
      <c r="H717" s="17"/>
      <c r="I717" s="15" t="n">
        <v>24</v>
      </c>
      <c r="J717" s="15" t="n">
        <f aca="false">B717*I717/1000</f>
        <v>0.96</v>
      </c>
    </row>
    <row r="718" customFormat="false" ht="25.5" hidden="false" customHeight="false" outlineLevel="0" collapsed="false">
      <c r="A718" s="18" t="s">
        <v>47</v>
      </c>
      <c r="B718" s="17" t="n">
        <v>43</v>
      </c>
      <c r="C718" s="17" t="n">
        <v>30</v>
      </c>
      <c r="D718" s="17"/>
      <c r="E718" s="17"/>
      <c r="F718" s="17"/>
      <c r="G718" s="17"/>
      <c r="H718" s="17"/>
      <c r="I718" s="15" t="n">
        <v>0</v>
      </c>
      <c r="J718" s="15" t="n">
        <f aca="false">B718*I718/1000</f>
        <v>0</v>
      </c>
    </row>
    <row r="719" customFormat="false" ht="25.5" hidden="false" customHeight="false" outlineLevel="0" collapsed="false">
      <c r="A719" s="18" t="s">
        <v>48</v>
      </c>
      <c r="B719" s="17" t="n">
        <v>46</v>
      </c>
      <c r="C719" s="17" t="n">
        <v>30</v>
      </c>
      <c r="D719" s="17"/>
      <c r="E719" s="17"/>
      <c r="F719" s="17"/>
      <c r="G719" s="17"/>
      <c r="H719" s="17"/>
      <c r="I719" s="15" t="n">
        <v>0</v>
      </c>
      <c r="J719" s="15" t="n">
        <f aca="false">B719*I719/1000</f>
        <v>0</v>
      </c>
    </row>
    <row r="720" customFormat="false" ht="12.75" hidden="false" customHeight="false" outlineLevel="0" collapsed="false">
      <c r="A720" s="55" t="s">
        <v>49</v>
      </c>
      <c r="B720" s="17" t="n">
        <v>50</v>
      </c>
      <c r="C720" s="17" t="n">
        <v>30</v>
      </c>
      <c r="D720" s="17"/>
      <c r="E720" s="17"/>
      <c r="F720" s="17"/>
      <c r="G720" s="17"/>
      <c r="H720" s="17"/>
      <c r="I720" s="15" t="n">
        <v>0</v>
      </c>
      <c r="J720" s="15" t="n">
        <f aca="false">B720*I720/1000</f>
        <v>0</v>
      </c>
    </row>
    <row r="721" customFormat="false" ht="25.5" hidden="false" customHeight="false" outlineLevel="0" collapsed="false">
      <c r="A721" s="20" t="s">
        <v>50</v>
      </c>
      <c r="B721" s="17" t="n">
        <v>16</v>
      </c>
      <c r="C721" s="17" t="n">
        <v>13</v>
      </c>
      <c r="D721" s="17"/>
      <c r="E721" s="17"/>
      <c r="F721" s="17"/>
      <c r="G721" s="17"/>
      <c r="H721" s="17"/>
      <c r="I721" s="15" t="n">
        <v>0</v>
      </c>
      <c r="J721" s="15" t="n">
        <f aca="false">B721*I721/1000</f>
        <v>0</v>
      </c>
      <c r="K721" s="82"/>
    </row>
    <row r="722" customFormat="false" ht="12.75" hidden="false" customHeight="false" outlineLevel="0" collapsed="false">
      <c r="A722" s="18" t="s">
        <v>43</v>
      </c>
      <c r="B722" s="17" t="n">
        <v>17</v>
      </c>
      <c r="C722" s="17" t="n">
        <v>13</v>
      </c>
      <c r="D722" s="14"/>
      <c r="E722" s="14"/>
      <c r="F722" s="14"/>
      <c r="G722" s="14"/>
      <c r="H722" s="14"/>
      <c r="I722" s="15" t="n">
        <v>35</v>
      </c>
      <c r="J722" s="15" t="n">
        <f aca="false">B722*I722/1000</f>
        <v>0.595</v>
      </c>
      <c r="K722" s="82"/>
    </row>
    <row r="723" customFormat="false" ht="12.75" hidden="false" customHeight="false" outlineLevel="0" collapsed="false">
      <c r="A723" s="18" t="s">
        <v>51</v>
      </c>
      <c r="B723" s="17" t="n">
        <v>12</v>
      </c>
      <c r="C723" s="17" t="n">
        <v>10</v>
      </c>
      <c r="D723" s="17"/>
      <c r="E723" s="17"/>
      <c r="F723" s="17"/>
      <c r="G723" s="17"/>
      <c r="H723" s="17"/>
      <c r="I723" s="15" t="n">
        <v>40</v>
      </c>
      <c r="J723" s="15" t="n">
        <f aca="false">B723*I723/1000</f>
        <v>0.48</v>
      </c>
      <c r="K723" s="82"/>
    </row>
    <row r="724" customFormat="false" ht="25.5" hidden="false" customHeight="false" outlineLevel="0" collapsed="false">
      <c r="A724" s="18" t="s">
        <v>54</v>
      </c>
      <c r="B724" s="17" t="n">
        <v>5</v>
      </c>
      <c r="C724" s="17" t="n">
        <v>5</v>
      </c>
      <c r="D724" s="17"/>
      <c r="E724" s="17"/>
      <c r="F724" s="17"/>
      <c r="G724" s="17"/>
      <c r="H724" s="17"/>
      <c r="I724" s="15" t="n">
        <v>600</v>
      </c>
      <c r="J724" s="15" t="n">
        <f aca="false">B724*I724/1000</f>
        <v>3</v>
      </c>
      <c r="K724" s="82"/>
    </row>
    <row r="725" customFormat="false" ht="12.75" hidden="false" customHeight="false" outlineLevel="0" collapsed="false">
      <c r="A725" s="18" t="s">
        <v>55</v>
      </c>
      <c r="B725" s="17" t="n">
        <v>5</v>
      </c>
      <c r="C725" s="17" t="n">
        <v>5</v>
      </c>
      <c r="D725" s="17"/>
      <c r="E725" s="17"/>
      <c r="F725" s="17"/>
      <c r="G725" s="17"/>
      <c r="H725" s="17"/>
      <c r="I725" s="15" t="n">
        <v>180</v>
      </c>
      <c r="J725" s="15" t="n">
        <f aca="false">B725*I725/1000</f>
        <v>0.9</v>
      </c>
    </row>
    <row r="726" customFormat="false" ht="25.5" hidden="false" customHeight="true" outlineLevel="0" collapsed="false">
      <c r="A726" s="131" t="s">
        <v>233</v>
      </c>
      <c r="B726" s="131"/>
      <c r="C726" s="131"/>
      <c r="D726" s="22" t="n">
        <v>100</v>
      </c>
      <c r="E726" s="22" t="n">
        <v>12.2</v>
      </c>
      <c r="F726" s="22" t="n">
        <v>16.9</v>
      </c>
      <c r="G726" s="22" t="n">
        <v>4.9</v>
      </c>
      <c r="H726" s="36" t="n">
        <v>221</v>
      </c>
      <c r="I726" s="11"/>
      <c r="J726" s="24" t="n">
        <f aca="false">J727+J728+J729+J730+J731+J732+J733+J734+J735</f>
        <v>39.26</v>
      </c>
    </row>
    <row r="727" customFormat="false" ht="25.5" hidden="false" customHeight="false" outlineLevel="0" collapsed="false">
      <c r="A727" s="51" t="s">
        <v>85</v>
      </c>
      <c r="B727" s="33" t="n">
        <v>107</v>
      </c>
      <c r="C727" s="15" t="n">
        <v>79</v>
      </c>
      <c r="D727" s="11"/>
      <c r="E727" s="11"/>
      <c r="F727" s="11"/>
      <c r="G727" s="11"/>
      <c r="H727" s="11"/>
      <c r="I727" s="15" t="n">
        <v>0</v>
      </c>
      <c r="J727" s="15" t="n">
        <f aca="false">B727*I727/1000</f>
        <v>0</v>
      </c>
    </row>
    <row r="728" customFormat="false" ht="25.5" hidden="false" customHeight="false" outlineLevel="0" collapsed="false">
      <c r="A728" s="51" t="s">
        <v>86</v>
      </c>
      <c r="B728" s="33" t="n">
        <v>93</v>
      </c>
      <c r="C728" s="15" t="n">
        <v>79</v>
      </c>
      <c r="D728" s="11"/>
      <c r="E728" s="15"/>
      <c r="F728" s="15"/>
      <c r="G728" s="15"/>
      <c r="H728" s="15"/>
      <c r="I728" s="15" t="n">
        <v>0</v>
      </c>
      <c r="J728" s="15" t="n">
        <f aca="false">B728*I728/1000</f>
        <v>0</v>
      </c>
    </row>
    <row r="729" customFormat="false" ht="63.75" hidden="false" customHeight="false" outlineLevel="0" collapsed="false">
      <c r="A729" s="51" t="s">
        <v>41</v>
      </c>
      <c r="B729" s="33" t="n">
        <v>79</v>
      </c>
      <c r="C729" s="15" t="n">
        <v>79</v>
      </c>
      <c r="D729" s="11"/>
      <c r="E729" s="15"/>
      <c r="F729" s="15"/>
      <c r="G729" s="15"/>
      <c r="H729" s="15"/>
      <c r="I729" s="15" t="n">
        <v>480</v>
      </c>
      <c r="J729" s="15" t="n">
        <f aca="false">B729*I729/1000</f>
        <v>37.92</v>
      </c>
    </row>
    <row r="730" customFormat="false" ht="25.5" hidden="false" customHeight="false" outlineLevel="0" collapsed="false">
      <c r="A730" s="18" t="s">
        <v>87</v>
      </c>
      <c r="B730" s="17" t="n">
        <v>5</v>
      </c>
      <c r="C730" s="15" t="n">
        <v>5</v>
      </c>
      <c r="D730" s="11"/>
      <c r="E730" s="15"/>
      <c r="F730" s="15"/>
      <c r="G730" s="15"/>
      <c r="H730" s="15"/>
      <c r="I730" s="15" t="n">
        <v>96</v>
      </c>
      <c r="J730" s="15" t="n">
        <f aca="false">B730*I730/1000</f>
        <v>0.48</v>
      </c>
    </row>
    <row r="731" customFormat="false" ht="15.75" hidden="false" customHeight="false" outlineLevel="0" collapsed="false">
      <c r="A731" s="18" t="s">
        <v>88</v>
      </c>
      <c r="B731" s="17"/>
      <c r="C731" s="15" t="n">
        <v>50</v>
      </c>
      <c r="D731" s="11"/>
      <c r="E731" s="15"/>
      <c r="F731" s="15"/>
      <c r="G731" s="15"/>
      <c r="H731" s="15"/>
      <c r="I731" s="99"/>
      <c r="J731" s="15" t="n">
        <f aca="false">B731*I731/1000</f>
        <v>0</v>
      </c>
    </row>
    <row r="732" customFormat="false" ht="12.75" hidden="false" customHeight="false" outlineLevel="0" collapsed="false">
      <c r="A732" s="18" t="s">
        <v>51</v>
      </c>
      <c r="B732" s="17" t="n">
        <v>12</v>
      </c>
      <c r="C732" s="17" t="n">
        <v>10</v>
      </c>
      <c r="D732" s="11"/>
      <c r="E732" s="15"/>
      <c r="F732" s="15"/>
      <c r="G732" s="15"/>
      <c r="H732" s="15"/>
      <c r="I732" s="15" t="n">
        <v>40</v>
      </c>
      <c r="J732" s="15" t="n">
        <f aca="false">B732*I732/1000</f>
        <v>0.48</v>
      </c>
    </row>
    <row r="733" customFormat="false" ht="127.5" hidden="false" customHeight="false" outlineLevel="0" collapsed="false">
      <c r="A733" s="20" t="s">
        <v>52</v>
      </c>
      <c r="B733" s="15" t="n">
        <v>5</v>
      </c>
      <c r="C733" s="15" t="n">
        <v>5</v>
      </c>
      <c r="D733" s="46"/>
      <c r="E733" s="46"/>
      <c r="F733" s="47"/>
      <c r="G733" s="47"/>
      <c r="H733" s="47"/>
      <c r="I733" s="15" t="n">
        <v>0</v>
      </c>
      <c r="J733" s="15" t="n">
        <f aca="false">B733*I733/1000</f>
        <v>0</v>
      </c>
    </row>
    <row r="734" customFormat="false" ht="127.5" hidden="false" customHeight="false" outlineLevel="0" collapsed="false">
      <c r="A734" s="18" t="s">
        <v>53</v>
      </c>
      <c r="B734" s="17" t="n">
        <v>2</v>
      </c>
      <c r="C734" s="15" t="n">
        <v>2</v>
      </c>
      <c r="D734" s="11"/>
      <c r="E734" s="15"/>
      <c r="F734" s="15"/>
      <c r="G734" s="15"/>
      <c r="H734" s="15"/>
      <c r="I734" s="15" t="n">
        <v>130</v>
      </c>
      <c r="J734" s="15" t="n">
        <f aca="false">B734*I734/1000</f>
        <v>0.26</v>
      </c>
    </row>
    <row r="735" customFormat="false" ht="25.5" hidden="false" customHeight="false" outlineLevel="0" collapsed="false">
      <c r="A735" s="20" t="s">
        <v>118</v>
      </c>
      <c r="B735" s="15" t="n">
        <v>3</v>
      </c>
      <c r="C735" s="15" t="n">
        <v>3</v>
      </c>
      <c r="D735" s="46"/>
      <c r="E735" s="46"/>
      <c r="F735" s="133"/>
      <c r="G735" s="133"/>
      <c r="H735" s="133"/>
      <c r="I735" s="15" t="n">
        <v>40</v>
      </c>
      <c r="J735" s="15" t="n">
        <f aca="false">B735*I735/1000</f>
        <v>0.12</v>
      </c>
    </row>
    <row r="736" customFormat="false" ht="12.75" hidden="false" customHeight="false" outlineLevel="0" collapsed="false">
      <c r="A736" s="10" t="s">
        <v>113</v>
      </c>
      <c r="B736" s="10"/>
      <c r="C736" s="10"/>
      <c r="D736" s="36" t="n">
        <v>165</v>
      </c>
      <c r="E736" s="36" t="n">
        <v>2.6</v>
      </c>
      <c r="F736" s="36" t="n">
        <v>2.9</v>
      </c>
      <c r="G736" s="36" t="n">
        <v>34</v>
      </c>
      <c r="H736" s="11" t="n">
        <v>173</v>
      </c>
      <c r="I736" s="11"/>
      <c r="J736" s="24" t="n">
        <f aca="false">J737+J738</f>
        <v>4.68</v>
      </c>
      <c r="K736" s="142"/>
    </row>
    <row r="737" customFormat="false" ht="25.5" hidden="false" customHeight="false" outlineLevel="0" collapsed="false">
      <c r="A737" s="55" t="s">
        <v>114</v>
      </c>
      <c r="B737" s="19" t="n">
        <v>57</v>
      </c>
      <c r="C737" s="19" t="n">
        <v>57</v>
      </c>
      <c r="D737" s="19"/>
      <c r="E737" s="19"/>
      <c r="F737" s="19"/>
      <c r="G737" s="19"/>
      <c r="H737" s="19"/>
      <c r="I737" s="15" t="n">
        <v>40</v>
      </c>
      <c r="J737" s="15" t="n">
        <f aca="false">B737*I737/1000</f>
        <v>2.28</v>
      </c>
      <c r="K737" s="143"/>
    </row>
    <row r="738" customFormat="false" ht="25.5" hidden="false" customHeight="false" outlineLevel="0" collapsed="false">
      <c r="A738" s="20" t="s">
        <v>23</v>
      </c>
      <c r="B738" s="15" t="n">
        <v>4</v>
      </c>
      <c r="C738" s="15" t="n">
        <v>4</v>
      </c>
      <c r="D738" s="15"/>
      <c r="E738" s="15"/>
      <c r="F738" s="15"/>
      <c r="G738" s="15"/>
      <c r="H738" s="15"/>
      <c r="I738" s="15" t="n">
        <v>600</v>
      </c>
      <c r="J738" s="15" t="n">
        <f aca="false">B738*I738/1000</f>
        <v>2.4</v>
      </c>
      <c r="K738" s="143"/>
    </row>
    <row r="739" customFormat="false" ht="25.5" hidden="false" customHeight="true" outlineLevel="0" collapsed="false">
      <c r="A739" s="78" t="s">
        <v>234</v>
      </c>
      <c r="B739" s="78"/>
      <c r="C739" s="78"/>
      <c r="D739" s="11" t="n">
        <v>200</v>
      </c>
      <c r="E739" s="11" t="n">
        <v>0.2</v>
      </c>
      <c r="F739" s="11" t="n">
        <v>0.2</v>
      </c>
      <c r="G739" s="11" t="n">
        <v>20.5</v>
      </c>
      <c r="H739" s="11" t="n">
        <v>85</v>
      </c>
      <c r="I739" s="11"/>
      <c r="J739" s="132" t="n">
        <f aca="false">J740+J741</f>
        <v>5.25</v>
      </c>
      <c r="K739" s="143"/>
    </row>
    <row r="740" customFormat="false" ht="51" hidden="false" customHeight="false" outlineLevel="0" collapsed="false">
      <c r="A740" s="20" t="s">
        <v>235</v>
      </c>
      <c r="B740" s="34" t="n">
        <v>45.6</v>
      </c>
      <c r="C740" s="34" t="n">
        <v>40</v>
      </c>
      <c r="D740" s="36"/>
      <c r="E740" s="36"/>
      <c r="F740" s="36"/>
      <c r="G740" s="36"/>
      <c r="H740" s="36"/>
      <c r="I740" s="15" t="n">
        <v>100</v>
      </c>
      <c r="J740" s="15" t="n">
        <f aca="false">B740*I740/1000</f>
        <v>4.56</v>
      </c>
      <c r="K740" s="143"/>
    </row>
    <row r="741" customFormat="false" ht="12.75" hidden="false" customHeight="false" outlineLevel="0" collapsed="false">
      <c r="A741" s="71" t="s">
        <v>21</v>
      </c>
      <c r="B741" s="34" t="n">
        <v>15</v>
      </c>
      <c r="C741" s="34" t="n">
        <v>15</v>
      </c>
      <c r="D741" s="11"/>
      <c r="E741" s="11"/>
      <c r="F741" s="11"/>
      <c r="G741" s="11"/>
      <c r="H741" s="11"/>
      <c r="I741" s="15" t="n">
        <v>46</v>
      </c>
      <c r="J741" s="15" t="n">
        <f aca="false">B741*I741/1000</f>
        <v>0.69</v>
      </c>
      <c r="K741" s="144"/>
    </row>
    <row r="742" customFormat="false" ht="12.75" hidden="false" customHeight="false" outlineLevel="0" collapsed="false">
      <c r="A742" s="10" t="s">
        <v>61</v>
      </c>
      <c r="B742" s="10"/>
      <c r="C742" s="10"/>
      <c r="D742" s="36" t="n">
        <v>50</v>
      </c>
      <c r="E742" s="36" t="n">
        <v>4</v>
      </c>
      <c r="F742" s="36" t="n">
        <v>0.5</v>
      </c>
      <c r="G742" s="36" t="n">
        <v>19</v>
      </c>
      <c r="H742" s="37" t="n">
        <v>97</v>
      </c>
      <c r="I742" s="22" t="n">
        <v>52</v>
      </c>
      <c r="J742" s="108" t="n">
        <f aca="false">D742*I742/1000</f>
        <v>2.6</v>
      </c>
      <c r="K742" s="144"/>
    </row>
    <row r="743" customFormat="false" ht="12.75" hidden="false" customHeight="false" outlineLevel="0" collapsed="false">
      <c r="A743" s="57" t="s">
        <v>62</v>
      </c>
      <c r="B743" s="57"/>
      <c r="C743" s="57"/>
      <c r="D743" s="36" t="n">
        <v>50</v>
      </c>
      <c r="E743" s="36"/>
      <c r="F743" s="36"/>
      <c r="G743" s="36"/>
      <c r="H743" s="36"/>
      <c r="I743" s="22" t="n">
        <v>0</v>
      </c>
      <c r="J743" s="22" t="n">
        <f aca="false">D743*I743/1000</f>
        <v>0</v>
      </c>
      <c r="K743" s="143"/>
    </row>
    <row r="744" customFormat="false" ht="12.75" hidden="false" customHeight="false" outlineLevel="0" collapsed="false">
      <c r="A744" s="10" t="s">
        <v>63</v>
      </c>
      <c r="B744" s="10"/>
      <c r="C744" s="10"/>
      <c r="D744" s="11" t="n">
        <v>60</v>
      </c>
      <c r="E744" s="11" t="n">
        <v>4</v>
      </c>
      <c r="F744" s="11" t="n">
        <v>0.7</v>
      </c>
      <c r="G744" s="11" t="n">
        <v>20</v>
      </c>
      <c r="H744" s="11" t="n">
        <v>102</v>
      </c>
      <c r="I744" s="22" t="n">
        <v>52</v>
      </c>
      <c r="J744" s="108" t="n">
        <f aca="false">D744*I744/1000</f>
        <v>3.12</v>
      </c>
      <c r="K744" s="144"/>
    </row>
    <row r="745" customFormat="false" ht="15.75" hidden="false" customHeight="false" outlineLevel="0" collapsed="false">
      <c r="A745" s="58" t="s">
        <v>64</v>
      </c>
      <c r="B745" s="58"/>
      <c r="C745" s="58"/>
      <c r="D745" s="58"/>
      <c r="E745" s="58" t="n">
        <v>10.8</v>
      </c>
      <c r="F745" s="58" t="n">
        <v>12.1</v>
      </c>
      <c r="G745" s="58" t="n">
        <v>57.1</v>
      </c>
      <c r="H745" s="58" t="n">
        <v>380.5</v>
      </c>
      <c r="I745" s="8"/>
      <c r="J745" s="29" t="n">
        <f aca="false">J758+J759</f>
        <v>24.476</v>
      </c>
      <c r="K745" s="143"/>
    </row>
    <row r="746" customFormat="false" ht="12.75" hidden="false" customHeight="false" outlineLevel="0" collapsed="false">
      <c r="A746" s="57" t="s">
        <v>236</v>
      </c>
      <c r="B746" s="57"/>
      <c r="C746" s="57"/>
      <c r="D746" s="36" t="n">
        <v>80</v>
      </c>
      <c r="E746" s="11" t="n">
        <v>5.2</v>
      </c>
      <c r="F746" s="11" t="n">
        <v>5.7</v>
      </c>
      <c r="G746" s="11" t="n">
        <v>49.5</v>
      </c>
      <c r="H746" s="11" t="n">
        <v>270</v>
      </c>
      <c r="I746" s="11"/>
      <c r="J746" s="11" t="n">
        <v>0</v>
      </c>
    </row>
    <row r="747" customFormat="false" ht="12.75" hidden="false" customHeight="false" outlineLevel="0" collapsed="false">
      <c r="A747" s="103" t="s">
        <v>118</v>
      </c>
      <c r="B747" s="14" t="n">
        <v>47</v>
      </c>
      <c r="C747" s="14" t="n">
        <v>47</v>
      </c>
      <c r="D747" s="14"/>
      <c r="E747" s="14"/>
      <c r="F747" s="14"/>
      <c r="G747" s="14"/>
      <c r="H747" s="14"/>
      <c r="I747" s="15" t="n">
        <v>0</v>
      </c>
      <c r="J747" s="15" t="n">
        <v>0</v>
      </c>
    </row>
    <row r="748" customFormat="false" ht="12.75" hidden="false" customHeight="false" outlineLevel="0" collapsed="false">
      <c r="A748" s="103" t="s">
        <v>21</v>
      </c>
      <c r="B748" s="14" t="n">
        <v>8</v>
      </c>
      <c r="C748" s="14" t="n">
        <v>8</v>
      </c>
      <c r="D748" s="14"/>
      <c r="E748" s="14"/>
      <c r="F748" s="145"/>
      <c r="G748" s="145"/>
      <c r="H748" s="145"/>
      <c r="I748" s="15" t="n">
        <v>0</v>
      </c>
      <c r="J748" s="15" t="n">
        <v>0</v>
      </c>
    </row>
    <row r="749" customFormat="false" ht="12.75" hidden="false" customHeight="false" outlineLevel="0" collapsed="false">
      <c r="A749" s="103" t="s">
        <v>54</v>
      </c>
      <c r="B749" s="14" t="n">
        <v>2</v>
      </c>
      <c r="C749" s="14" t="n">
        <v>2</v>
      </c>
      <c r="D749" s="14"/>
      <c r="E749" s="14"/>
      <c r="F749" s="145"/>
      <c r="G749" s="145"/>
      <c r="H749" s="145"/>
      <c r="I749" s="15" t="n">
        <v>0</v>
      </c>
      <c r="J749" s="15" t="n">
        <v>0</v>
      </c>
    </row>
    <row r="750" customFormat="false" ht="12.75" hidden="false" customHeight="false" outlineLevel="0" collapsed="false">
      <c r="A750" s="52" t="s">
        <v>128</v>
      </c>
      <c r="B750" s="17" t="n">
        <v>30</v>
      </c>
      <c r="C750" s="17" t="n">
        <v>30</v>
      </c>
      <c r="D750" s="14"/>
      <c r="E750" s="17"/>
      <c r="F750" s="53"/>
      <c r="G750" s="53"/>
      <c r="H750" s="53"/>
      <c r="I750" s="15" t="n">
        <v>0</v>
      </c>
      <c r="J750" s="15" t="n">
        <v>0</v>
      </c>
    </row>
    <row r="751" customFormat="false" ht="12.75" hidden="false" customHeight="false" outlineLevel="0" collapsed="false">
      <c r="A751" s="103" t="s">
        <v>20</v>
      </c>
      <c r="B751" s="14" t="n">
        <v>14</v>
      </c>
      <c r="C751" s="14" t="n">
        <v>14</v>
      </c>
      <c r="D751" s="14"/>
      <c r="E751" s="14"/>
      <c r="F751" s="145"/>
      <c r="G751" s="145"/>
      <c r="H751" s="145"/>
      <c r="I751" s="15" t="n">
        <v>0</v>
      </c>
      <c r="J751" s="15" t="n">
        <v>0</v>
      </c>
    </row>
    <row r="752" customFormat="false" ht="12.75" hidden="false" customHeight="false" outlineLevel="0" collapsed="false">
      <c r="A752" s="18" t="s">
        <v>131</v>
      </c>
      <c r="B752" s="14" t="n">
        <v>8</v>
      </c>
      <c r="C752" s="14" t="n">
        <v>8</v>
      </c>
      <c r="D752" s="14"/>
      <c r="E752" s="14"/>
      <c r="F752" s="145"/>
      <c r="G752" s="145"/>
      <c r="H752" s="145"/>
      <c r="I752" s="15" t="n">
        <v>0</v>
      </c>
      <c r="J752" s="15" t="n">
        <v>0</v>
      </c>
    </row>
    <row r="753" customFormat="false" ht="12.75" hidden="false" customHeight="false" outlineLevel="0" collapsed="false">
      <c r="A753" s="103" t="s">
        <v>237</v>
      </c>
      <c r="B753" s="14" t="n">
        <v>0.02</v>
      </c>
      <c r="C753" s="14" t="n">
        <v>0.02</v>
      </c>
      <c r="D753" s="14"/>
      <c r="E753" s="14"/>
      <c r="F753" s="145"/>
      <c r="G753" s="145"/>
      <c r="H753" s="145"/>
      <c r="I753" s="15" t="n">
        <v>0</v>
      </c>
      <c r="J753" s="17" t="n">
        <v>0</v>
      </c>
    </row>
    <row r="754" customFormat="false" ht="12.75" hidden="false" customHeight="false" outlineLevel="0" collapsed="false">
      <c r="A754" s="103" t="s">
        <v>121</v>
      </c>
      <c r="B754" s="14" t="n">
        <v>2</v>
      </c>
      <c r="C754" s="14" t="n">
        <v>2</v>
      </c>
      <c r="D754" s="14"/>
      <c r="E754" s="14"/>
      <c r="F754" s="14"/>
      <c r="G754" s="14"/>
      <c r="H754" s="14"/>
      <c r="I754" s="15" t="n">
        <v>0</v>
      </c>
      <c r="J754" s="15" t="n">
        <v>0</v>
      </c>
    </row>
    <row r="755" customFormat="false" ht="12.75" hidden="false" customHeight="false" outlineLevel="0" collapsed="false">
      <c r="A755" s="103" t="s">
        <v>122</v>
      </c>
      <c r="B755" s="14" t="n">
        <v>0.5</v>
      </c>
      <c r="C755" s="14" t="n">
        <v>0.5</v>
      </c>
      <c r="D755" s="14"/>
      <c r="E755" s="14"/>
      <c r="F755" s="14"/>
      <c r="G755" s="14"/>
      <c r="H755" s="14"/>
      <c r="I755" s="15" t="n">
        <v>0</v>
      </c>
      <c r="J755" s="15" t="n">
        <v>0</v>
      </c>
    </row>
    <row r="756" customFormat="false" ht="12.75" hidden="false" customHeight="false" outlineLevel="0" collapsed="false">
      <c r="A756" s="103" t="s">
        <v>175</v>
      </c>
      <c r="B756" s="14" t="n">
        <v>0.3</v>
      </c>
      <c r="C756" s="14" t="n">
        <v>0.3</v>
      </c>
      <c r="D756" s="14"/>
      <c r="E756" s="14"/>
      <c r="F756" s="14"/>
      <c r="G756" s="14"/>
      <c r="H756" s="14"/>
      <c r="I756" s="15" t="n">
        <v>0</v>
      </c>
      <c r="J756" s="15" t="n">
        <v>0</v>
      </c>
    </row>
    <row r="757" customFormat="false" ht="12.75" hidden="false" customHeight="false" outlineLevel="0" collapsed="false">
      <c r="A757" s="14" t="s">
        <v>144</v>
      </c>
      <c r="B757" s="14"/>
      <c r="C757" s="14"/>
      <c r="D757" s="14"/>
      <c r="E757" s="14"/>
      <c r="F757" s="14"/>
      <c r="G757" s="14"/>
      <c r="H757" s="14"/>
      <c r="I757" s="14"/>
      <c r="J757" s="14"/>
    </row>
    <row r="758" customFormat="false" ht="12.75" hidden="false" customHeight="true" outlineLevel="0" collapsed="false">
      <c r="A758" s="131" t="s">
        <v>238</v>
      </c>
      <c r="B758" s="131"/>
      <c r="C758" s="131"/>
      <c r="D758" s="49" t="n">
        <v>80</v>
      </c>
      <c r="E758" s="22" t="n">
        <v>3.2</v>
      </c>
      <c r="F758" s="22" t="n">
        <v>4.2</v>
      </c>
      <c r="G758" s="22" t="n">
        <v>33</v>
      </c>
      <c r="H758" s="11" t="n">
        <v>183</v>
      </c>
      <c r="I758" s="22" t="n">
        <v>130</v>
      </c>
      <c r="J758" s="60" t="n">
        <f aca="false">D758*I758/1000</f>
        <v>10.4</v>
      </c>
    </row>
    <row r="759" customFormat="false" ht="127.5" hidden="false" customHeight="false" outlineLevel="0" collapsed="false">
      <c r="A759" s="61" t="s">
        <v>221</v>
      </c>
      <c r="B759" s="15" t="n">
        <v>207</v>
      </c>
      <c r="C759" s="15" t="n">
        <v>200</v>
      </c>
      <c r="D759" s="62" t="n">
        <v>200</v>
      </c>
      <c r="E759" s="62" t="n">
        <v>5.6</v>
      </c>
      <c r="F759" s="62" t="n">
        <v>6.4</v>
      </c>
      <c r="G759" s="62" t="n">
        <v>7.6</v>
      </c>
      <c r="H759" s="26" t="n">
        <v>110</v>
      </c>
      <c r="I759" s="22" t="n">
        <v>68</v>
      </c>
      <c r="J759" s="22" t="n">
        <f aca="false">B759*I759/1000</f>
        <v>14.076</v>
      </c>
    </row>
    <row r="760" customFormat="false" ht="15" hidden="false" customHeight="false" outlineLevel="0" collapsed="false">
      <c r="A760" s="63" t="s">
        <v>68</v>
      </c>
      <c r="B760" s="63"/>
      <c r="C760" s="63"/>
      <c r="D760" s="63"/>
      <c r="E760" s="58" t="n">
        <v>59</v>
      </c>
      <c r="F760" s="58" t="n">
        <v>59</v>
      </c>
      <c r="G760" s="58" t="n">
        <v>262</v>
      </c>
      <c r="H760" s="58" t="n">
        <v>1829</v>
      </c>
      <c r="I760" s="58"/>
      <c r="J760" s="97" t="n">
        <f aca="false">J690+J706+J745</f>
        <v>131.8325</v>
      </c>
    </row>
    <row r="761" customFormat="false" ht="15.75" hidden="false" customHeight="false" outlineLevel="0" collapsed="false">
      <c r="A761" s="146" t="s">
        <v>239</v>
      </c>
      <c r="B761" s="146"/>
      <c r="C761" s="146"/>
      <c r="D761" s="146"/>
      <c r="E761" s="147" t="n">
        <v>63</v>
      </c>
      <c r="F761" s="147" t="n">
        <v>65</v>
      </c>
      <c r="G761" s="147" t="n">
        <v>253</v>
      </c>
      <c r="H761" s="147" t="n">
        <v>1851</v>
      </c>
      <c r="I761" s="148"/>
      <c r="J761" s="149" t="n">
        <v>0</v>
      </c>
    </row>
    <row r="762" customFormat="false" ht="110.25" hidden="false" customHeight="true" outlineLevel="0" collapsed="false">
      <c r="A762" s="150" t="s">
        <v>240</v>
      </c>
      <c r="B762" s="150"/>
      <c r="C762" s="150"/>
      <c r="D762" s="150"/>
      <c r="E762" s="151" t="n">
        <v>83.5</v>
      </c>
      <c r="F762" s="151" t="n">
        <v>85.5</v>
      </c>
      <c r="G762" s="151" t="n">
        <v>334</v>
      </c>
      <c r="H762" s="151" t="n">
        <v>2628</v>
      </c>
      <c r="I762" s="152"/>
      <c r="J762" s="152"/>
    </row>
    <row r="763" customFormat="false" ht="110.25" hidden="false" customHeight="true" outlineLevel="0" collapsed="false">
      <c r="A763" s="153" t="s">
        <v>241</v>
      </c>
      <c r="B763" s="153"/>
      <c r="C763" s="153"/>
      <c r="D763" s="153"/>
      <c r="E763" s="154" t="n">
        <v>63</v>
      </c>
      <c r="F763" s="154" t="n">
        <v>64</v>
      </c>
      <c r="G763" s="154" t="n">
        <v>251</v>
      </c>
      <c r="H763" s="154" t="n">
        <v>1971</v>
      </c>
      <c r="I763" s="146"/>
      <c r="J763" s="146"/>
    </row>
    <row r="764" customFormat="false" ht="48" hidden="false" customHeight="true" outlineLevel="0" collapsed="false">
      <c r="A764" s="155" t="s">
        <v>242</v>
      </c>
      <c r="B764" s="155"/>
      <c r="C764" s="155"/>
      <c r="D764" s="155"/>
      <c r="E764" s="155"/>
      <c r="F764" s="155"/>
      <c r="G764" s="155"/>
      <c r="H764" s="155"/>
      <c r="I764" s="105"/>
    </row>
    <row r="765" customFormat="false" ht="15.75" hidden="false" customHeight="false" outlineLevel="0" collapsed="false">
      <c r="A765" s="156"/>
      <c r="B765" s="143"/>
      <c r="C765" s="143"/>
      <c r="D765" s="157"/>
      <c r="E765" s="157"/>
      <c r="F765" s="157"/>
      <c r="G765" s="157"/>
      <c r="H765" s="157"/>
      <c r="I765" s="105"/>
    </row>
    <row r="766" customFormat="false" ht="15.75" hidden="false" customHeight="false" outlineLevel="0" collapsed="false">
      <c r="A766" s="156"/>
      <c r="B766" s="143"/>
      <c r="C766" s="143"/>
      <c r="D766" s="157"/>
      <c r="E766" s="157"/>
      <c r="F766" s="157"/>
      <c r="G766" s="157"/>
      <c r="H766" s="157"/>
      <c r="I766" s="105"/>
    </row>
    <row r="767" customFormat="false" ht="15.75" hidden="false" customHeight="false" outlineLevel="0" collapsed="false">
      <c r="A767" s="156"/>
      <c r="B767" s="143"/>
      <c r="C767" s="143"/>
      <c r="D767" s="157"/>
      <c r="E767" s="157"/>
      <c r="F767" s="157"/>
      <c r="G767" s="157"/>
      <c r="H767" s="157"/>
      <c r="I767" s="105"/>
    </row>
    <row r="768" customFormat="false" ht="15.75" hidden="false" customHeight="false" outlineLevel="0" collapsed="false">
      <c r="A768" s="156"/>
      <c r="B768" s="143"/>
      <c r="C768" s="143"/>
      <c r="D768" s="157"/>
      <c r="E768" s="157"/>
      <c r="F768" s="157"/>
      <c r="G768" s="157"/>
      <c r="H768" s="157"/>
      <c r="I768" s="105"/>
    </row>
    <row r="769" customFormat="false" ht="15.75" hidden="false" customHeight="false" outlineLevel="0" collapsed="false">
      <c r="A769" s="156"/>
      <c r="B769" s="143"/>
      <c r="C769" s="143"/>
      <c r="D769" s="157"/>
      <c r="E769" s="157"/>
      <c r="F769" s="157"/>
      <c r="G769" s="157"/>
      <c r="H769" s="157"/>
      <c r="I769" s="105"/>
    </row>
    <row r="770" customFormat="false" ht="15.75" hidden="false" customHeight="false" outlineLevel="0" collapsed="false">
      <c r="A770" s="156"/>
      <c r="B770" s="143"/>
      <c r="C770" s="143"/>
      <c r="D770" s="157"/>
      <c r="E770" s="157"/>
      <c r="F770" s="157"/>
      <c r="G770" s="157"/>
      <c r="H770" s="157"/>
      <c r="I770" s="105"/>
    </row>
    <row r="771" customFormat="false" ht="15.75" hidden="false" customHeight="false" outlineLevel="0" collapsed="false">
      <c r="A771" s="156"/>
      <c r="B771" s="143"/>
      <c r="C771" s="143"/>
      <c r="D771" s="157"/>
      <c r="E771" s="157"/>
      <c r="F771" s="157"/>
      <c r="G771" s="157"/>
      <c r="H771" s="157"/>
      <c r="I771" s="105"/>
    </row>
    <row r="772" customFormat="false" ht="15.75" hidden="false" customHeight="false" outlineLevel="0" collapsed="false">
      <c r="A772" s="156"/>
      <c r="B772" s="143"/>
      <c r="C772" s="143"/>
      <c r="D772" s="157"/>
      <c r="E772" s="157"/>
      <c r="F772" s="157"/>
      <c r="G772" s="157"/>
      <c r="H772" s="157"/>
      <c r="I772" s="105"/>
    </row>
    <row r="773" customFormat="false" ht="15.75" hidden="false" customHeight="false" outlineLevel="0" collapsed="false">
      <c r="A773" s="156"/>
      <c r="B773" s="143"/>
      <c r="C773" s="143"/>
      <c r="D773" s="157"/>
      <c r="E773" s="157"/>
      <c r="F773" s="157"/>
      <c r="G773" s="157"/>
      <c r="H773" s="157"/>
      <c r="I773" s="105"/>
    </row>
    <row r="774" customFormat="false" ht="15.75" hidden="false" customHeight="false" outlineLevel="0" collapsed="false">
      <c r="A774" s="156"/>
      <c r="B774" s="143"/>
      <c r="C774" s="143"/>
      <c r="D774" s="157"/>
      <c r="E774" s="157"/>
      <c r="F774" s="157"/>
      <c r="G774" s="157"/>
      <c r="H774" s="157"/>
      <c r="I774" s="105"/>
    </row>
    <row r="775" customFormat="false" ht="15.75" hidden="false" customHeight="false" outlineLevel="0" collapsed="false">
      <c r="A775" s="156"/>
      <c r="B775" s="143"/>
      <c r="C775" s="143"/>
      <c r="D775" s="157"/>
      <c r="E775" s="157"/>
      <c r="F775" s="157"/>
      <c r="G775" s="157"/>
      <c r="H775" s="157"/>
      <c r="I775" s="105"/>
    </row>
    <row r="776" customFormat="false" ht="15.75" hidden="false" customHeight="false" outlineLevel="0" collapsed="false">
      <c r="A776" s="156"/>
      <c r="B776" s="143"/>
      <c r="C776" s="143"/>
      <c r="D776" s="157"/>
      <c r="E776" s="157"/>
      <c r="F776" s="157"/>
      <c r="G776" s="157"/>
      <c r="H776" s="157"/>
      <c r="I776" s="99"/>
    </row>
    <row r="777" customFormat="false" ht="15.75" hidden="false" customHeight="false" outlineLevel="0" collapsed="false">
      <c r="A777" s="156"/>
      <c r="B777" s="143"/>
      <c r="C777" s="143"/>
      <c r="D777" s="157"/>
      <c r="E777" s="157"/>
      <c r="F777" s="157"/>
      <c r="G777" s="157"/>
      <c r="H777" s="157"/>
      <c r="I777" s="105"/>
    </row>
    <row r="778" customFormat="false" ht="12.75" hidden="false" customHeight="false" outlineLevel="0" collapsed="false">
      <c r="A778" s="156"/>
      <c r="B778" s="143"/>
      <c r="C778" s="143"/>
      <c r="D778" s="157"/>
      <c r="E778" s="157"/>
      <c r="F778" s="157"/>
      <c r="G778" s="157"/>
      <c r="H778" s="157"/>
      <c r="I778" s="158"/>
    </row>
    <row r="779" customFormat="false" ht="12.75" hidden="false" customHeight="false" outlineLevel="0" collapsed="false">
      <c r="A779" s="156"/>
      <c r="B779" s="143"/>
      <c r="C779" s="143"/>
      <c r="D779" s="157"/>
      <c r="E779" s="157"/>
      <c r="F779" s="157"/>
      <c r="G779" s="157"/>
      <c r="H779" s="157"/>
    </row>
    <row r="780" customFormat="false" ht="15.75" hidden="false" customHeight="false" outlineLevel="0" collapsed="false">
      <c r="A780" s="156"/>
      <c r="B780" s="143"/>
      <c r="C780" s="143"/>
      <c r="D780" s="157"/>
      <c r="E780" s="157"/>
      <c r="F780" s="157"/>
      <c r="G780" s="157"/>
      <c r="H780" s="157"/>
      <c r="I780" s="159"/>
    </row>
  </sheetData>
  <mergeCells count="282">
    <mergeCell ref="A1:J1"/>
    <mergeCell ref="A2:J2"/>
    <mergeCell ref="A3:J3"/>
    <mergeCell ref="A4:J4"/>
    <mergeCell ref="A5:A6"/>
    <mergeCell ref="B5:B6"/>
    <mergeCell ref="C5:C6"/>
    <mergeCell ref="D5:H5"/>
    <mergeCell ref="I5:I6"/>
    <mergeCell ref="J5:J6"/>
    <mergeCell ref="A7:D7"/>
    <mergeCell ref="A8:C8"/>
    <mergeCell ref="A15:C15"/>
    <mergeCell ref="A18:C18"/>
    <mergeCell ref="A22:C22"/>
    <mergeCell ref="A23:D23"/>
    <mergeCell ref="A24:C24"/>
    <mergeCell ref="A29:C29"/>
    <mergeCell ref="A49:C49"/>
    <mergeCell ref="A52:C52"/>
    <mergeCell ref="A59:C59"/>
    <mergeCell ref="A60:C60"/>
    <mergeCell ref="A61:C61"/>
    <mergeCell ref="A62:C62"/>
    <mergeCell ref="A63:C63"/>
    <mergeCell ref="A64:D64"/>
    <mergeCell ref="A65:C65"/>
    <mergeCell ref="A66:C66"/>
    <mergeCell ref="A68:D68"/>
    <mergeCell ref="A69:H69"/>
    <mergeCell ref="A70:A71"/>
    <mergeCell ref="B70:B71"/>
    <mergeCell ref="C70:C71"/>
    <mergeCell ref="D70:H70"/>
    <mergeCell ref="I70:I71"/>
    <mergeCell ref="J70:J71"/>
    <mergeCell ref="A72:D72"/>
    <mergeCell ref="A73:C73"/>
    <mergeCell ref="A79:C79"/>
    <mergeCell ref="A83:C83"/>
    <mergeCell ref="A87:D87"/>
    <mergeCell ref="A88:C88"/>
    <mergeCell ref="A93:C93"/>
    <mergeCell ref="A106:C106"/>
    <mergeCell ref="A119:C119"/>
    <mergeCell ref="A122:C122"/>
    <mergeCell ref="A123:C123"/>
    <mergeCell ref="A124:C124"/>
    <mergeCell ref="A125:D125"/>
    <mergeCell ref="A126:C126"/>
    <mergeCell ref="A127:C127"/>
    <mergeCell ref="A128:C128"/>
    <mergeCell ref="A129:C129"/>
    <mergeCell ref="A130:D130"/>
    <mergeCell ref="A131:H131"/>
    <mergeCell ref="A132:A133"/>
    <mergeCell ref="B132:B133"/>
    <mergeCell ref="C132:C133"/>
    <mergeCell ref="D132:H132"/>
    <mergeCell ref="I132:I133"/>
    <mergeCell ref="J132:J133"/>
    <mergeCell ref="A134:D134"/>
    <mergeCell ref="A135:C135"/>
    <mergeCell ref="A143:C143"/>
    <mergeCell ref="A146:C146"/>
    <mergeCell ref="A150:C150"/>
    <mergeCell ref="A151:C151"/>
    <mergeCell ref="A152:D152"/>
    <mergeCell ref="A153:C153"/>
    <mergeCell ref="A160:C160"/>
    <mergeCell ref="A174:C174"/>
    <mergeCell ref="A180:C180"/>
    <mergeCell ref="A183:C183"/>
    <mergeCell ref="A186:C186"/>
    <mergeCell ref="A187:C187"/>
    <mergeCell ref="A188:C188"/>
    <mergeCell ref="A189:D189"/>
    <mergeCell ref="A190:C190"/>
    <mergeCell ref="A202:H202"/>
    <mergeCell ref="A203:C203"/>
    <mergeCell ref="A204:C204"/>
    <mergeCell ref="A205:C205"/>
    <mergeCell ref="A206:D206"/>
    <mergeCell ref="A207:H207"/>
    <mergeCell ref="A208:A209"/>
    <mergeCell ref="B208:B209"/>
    <mergeCell ref="C208:C209"/>
    <mergeCell ref="D208:H208"/>
    <mergeCell ref="I208:I209"/>
    <mergeCell ref="J208:J209"/>
    <mergeCell ref="A210:D210"/>
    <mergeCell ref="A211:C211"/>
    <mergeCell ref="A222:C222"/>
    <mergeCell ref="A225:C225"/>
    <mergeCell ref="A228:D228"/>
    <mergeCell ref="A229:C229"/>
    <mergeCell ref="A234:C234"/>
    <mergeCell ref="A248:C248"/>
    <mergeCell ref="A260:H260"/>
    <mergeCell ref="A261:C261"/>
    <mergeCell ref="A264:C264"/>
    <mergeCell ref="A265:C265"/>
    <mergeCell ref="A272:C272"/>
    <mergeCell ref="A281:H281"/>
    <mergeCell ref="A282:C282"/>
    <mergeCell ref="A287:C287"/>
    <mergeCell ref="A290:C290"/>
    <mergeCell ref="A291:C291"/>
    <mergeCell ref="A292:C292"/>
    <mergeCell ref="A293:C293"/>
    <mergeCell ref="A294:D294"/>
    <mergeCell ref="A295:C295"/>
    <mergeCell ref="A296:C296"/>
    <mergeCell ref="A298:D298"/>
    <mergeCell ref="A299:H299"/>
    <mergeCell ref="A300:A301"/>
    <mergeCell ref="B300:B301"/>
    <mergeCell ref="C300:C301"/>
    <mergeCell ref="D300:H300"/>
    <mergeCell ref="I300:I301"/>
    <mergeCell ref="J300:J301"/>
    <mergeCell ref="A302:D302"/>
    <mergeCell ref="A303:C303"/>
    <mergeCell ref="A314:C314"/>
    <mergeCell ref="A317:C317"/>
    <mergeCell ref="A321:C321"/>
    <mergeCell ref="A322:D322"/>
    <mergeCell ref="A323:C323"/>
    <mergeCell ref="A328:C328"/>
    <mergeCell ref="A349:C349"/>
    <mergeCell ref="A363:C363"/>
    <mergeCell ref="A367:C367"/>
    <mergeCell ref="A368:C368"/>
    <mergeCell ref="A369:C369"/>
    <mergeCell ref="A370:C370"/>
    <mergeCell ref="A371:D371"/>
    <mergeCell ref="A372:C372"/>
    <mergeCell ref="A373:H373"/>
    <mergeCell ref="A374:C374"/>
    <mergeCell ref="A390:C390"/>
    <mergeCell ref="A391:D391"/>
    <mergeCell ref="A392:H392"/>
    <mergeCell ref="A393:A394"/>
    <mergeCell ref="B393:B394"/>
    <mergeCell ref="C393:C394"/>
    <mergeCell ref="D393:H393"/>
    <mergeCell ref="I393:I394"/>
    <mergeCell ref="J393:J394"/>
    <mergeCell ref="A395:D395"/>
    <mergeCell ref="A396:C396"/>
    <mergeCell ref="A402:C402"/>
    <mergeCell ref="A405:C405"/>
    <mergeCell ref="A409:C409"/>
    <mergeCell ref="A410:C410"/>
    <mergeCell ref="A411:D411"/>
    <mergeCell ref="A412:C412"/>
    <mergeCell ref="A419:C419"/>
    <mergeCell ref="A433:C433"/>
    <mergeCell ref="A442:C442"/>
    <mergeCell ref="A449:C449"/>
    <mergeCell ref="A450:C450"/>
    <mergeCell ref="A451:C451"/>
    <mergeCell ref="A452:C452"/>
    <mergeCell ref="A453:C453"/>
    <mergeCell ref="A454:D454"/>
    <mergeCell ref="A455:C455"/>
    <mergeCell ref="A456:C456"/>
    <mergeCell ref="A458:D458"/>
    <mergeCell ref="A459:H459"/>
    <mergeCell ref="A460:A461"/>
    <mergeCell ref="B460:B461"/>
    <mergeCell ref="C460:C461"/>
    <mergeCell ref="D460:H460"/>
    <mergeCell ref="I460:I461"/>
    <mergeCell ref="J460:J461"/>
    <mergeCell ref="A462:D462"/>
    <mergeCell ref="A463:C463"/>
    <mergeCell ref="A473:C473"/>
    <mergeCell ref="A476:C476"/>
    <mergeCell ref="A479:D479"/>
    <mergeCell ref="A480:C480"/>
    <mergeCell ref="A485:C485"/>
    <mergeCell ref="A499:C499"/>
    <mergeCell ref="A509:C509"/>
    <mergeCell ref="A512:C512"/>
    <mergeCell ref="A515:C515"/>
    <mergeCell ref="A516:C516"/>
    <mergeCell ref="A517:C517"/>
    <mergeCell ref="A518:D518"/>
    <mergeCell ref="A519:C519"/>
    <mergeCell ref="A520:C520"/>
    <mergeCell ref="A522:C522"/>
    <mergeCell ref="A523:D523"/>
    <mergeCell ref="A524:H524"/>
    <mergeCell ref="A525:A526"/>
    <mergeCell ref="B525:B526"/>
    <mergeCell ref="C525:C526"/>
    <mergeCell ref="D525:H525"/>
    <mergeCell ref="I525:I526"/>
    <mergeCell ref="J525:J526"/>
    <mergeCell ref="A527:D527"/>
    <mergeCell ref="A528:C528"/>
    <mergeCell ref="A534:C534"/>
    <mergeCell ref="A538:C538"/>
    <mergeCell ref="A542:C542"/>
    <mergeCell ref="A543:D543"/>
    <mergeCell ref="A544:C544"/>
    <mergeCell ref="A549:C549"/>
    <mergeCell ref="A567:C567"/>
    <mergeCell ref="A578:H578"/>
    <mergeCell ref="A579:C579"/>
    <mergeCell ref="A582:C582"/>
    <mergeCell ref="A589:C589"/>
    <mergeCell ref="A590:C590"/>
    <mergeCell ref="A591:C591"/>
    <mergeCell ref="A592:C592"/>
    <mergeCell ref="A593:C593"/>
    <mergeCell ref="A594:D594"/>
    <mergeCell ref="A595:C595"/>
    <mergeCell ref="A596:C596"/>
    <mergeCell ref="A597:H597"/>
    <mergeCell ref="A598:C598"/>
    <mergeCell ref="A608:D608"/>
    <mergeCell ref="A609:H609"/>
    <mergeCell ref="A610:A611"/>
    <mergeCell ref="B610:B611"/>
    <mergeCell ref="C610:C611"/>
    <mergeCell ref="D610:H610"/>
    <mergeCell ref="I610:I611"/>
    <mergeCell ref="J610:J611"/>
    <mergeCell ref="A612:D612"/>
    <mergeCell ref="A613:C613"/>
    <mergeCell ref="A624:C624"/>
    <mergeCell ref="A627:C627"/>
    <mergeCell ref="A631:C631"/>
    <mergeCell ref="A632:D632"/>
    <mergeCell ref="A633:C633"/>
    <mergeCell ref="A640:C640"/>
    <mergeCell ref="A657:C657"/>
    <mergeCell ref="A676:C676"/>
    <mergeCell ref="A679:C679"/>
    <mergeCell ref="A680:C680"/>
    <mergeCell ref="A681:C681"/>
    <mergeCell ref="A682:D682"/>
    <mergeCell ref="A683:C683"/>
    <mergeCell ref="A684:C684"/>
    <mergeCell ref="A685:C685"/>
    <mergeCell ref="A686:D686"/>
    <mergeCell ref="A687:H687"/>
    <mergeCell ref="A688:A689"/>
    <mergeCell ref="B688:B689"/>
    <mergeCell ref="C688:C689"/>
    <mergeCell ref="D688:H688"/>
    <mergeCell ref="I688:I689"/>
    <mergeCell ref="J688:J689"/>
    <mergeCell ref="A690:D690"/>
    <mergeCell ref="A691:C691"/>
    <mergeCell ref="A697:C697"/>
    <mergeCell ref="A700:C700"/>
    <mergeCell ref="A703:C703"/>
    <mergeCell ref="A704:C704"/>
    <mergeCell ref="A705:C705"/>
    <mergeCell ref="A706:D706"/>
    <mergeCell ref="A707:C707"/>
    <mergeCell ref="A712:C712"/>
    <mergeCell ref="A726:C726"/>
    <mergeCell ref="A736:C736"/>
    <mergeCell ref="A739:C739"/>
    <mergeCell ref="A742:C742"/>
    <mergeCell ref="A743:C743"/>
    <mergeCell ref="A744:C744"/>
    <mergeCell ref="A745:D745"/>
    <mergeCell ref="A746:C746"/>
    <mergeCell ref="A757:J757"/>
    <mergeCell ref="A758:C758"/>
    <mergeCell ref="A760:D760"/>
    <mergeCell ref="A761:D761"/>
    <mergeCell ref="A762:D762"/>
    <mergeCell ref="I762:J762"/>
    <mergeCell ref="A763:D763"/>
    <mergeCell ref="I763:J763"/>
    <mergeCell ref="A764:H7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0-04-23T05:09:26Z</cp:lastPrinted>
  <dcterms:modified xsi:type="dcterms:W3CDTF">2020-07-07T14:23:15Z</dcterms:modified>
  <cp:revision>0</cp:revision>
  <dc:subject/>
  <dc:title/>
</cp:coreProperties>
</file>