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Меню" sheetId="1" state="visible" r:id="rId2"/>
    <sheet name="Лист2" sheetId="2" state="visible" r:id="rId3"/>
  </sheets>
  <definedNames>
    <definedName function="false" hidden="true" localSheetId="0" name="_xlnm._FilterDatabase" vbProcedure="false">Меню!$A$1:$A$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307">
  <si>
    <t xml:space="preserve">ПРИМЕРНОЕ 10-ти ДНЕВНОЕ МЕНЮ №10-ШК/2409-08/80 от 11.02.2020 г.</t>
  </si>
  <si>
    <t xml:space="preserve">для питания обучающихся с 7 до 11 лет, горячий завтрак и обед (осенне-зимний сезон) </t>
  </si>
  <si>
    <t xml:space="preserve">ЭЛЕКТРОННЫЙ ВАРИАНТ</t>
  </si>
  <si>
    <t xml:space="preserve">1 день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Витамины (мг)</t>
  </si>
  <si>
    <t xml:space="preserve">Минеральные вещества (мг)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С</t>
  </si>
  <si>
    <t xml:space="preserve">В1</t>
  </si>
  <si>
    <t xml:space="preserve">А, мкг рет.экв.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Завтрак</t>
  </si>
  <si>
    <t xml:space="preserve">Бутерброд с джемом и маслом №1,2-2004</t>
  </si>
  <si>
    <t xml:space="preserve">30/25/5</t>
  </si>
  <si>
    <t xml:space="preserve">хлеб пшеничный</t>
  </si>
  <si>
    <t xml:space="preserve">масло сливочное</t>
  </si>
  <si>
    <t xml:space="preserve">джем абрикосовый, малиновый, вишневый, персиковый (без искусственных ароматизаторов, консервантов и красителей)</t>
  </si>
  <si>
    <t xml:space="preserve">Каша рисовая жидкая с маслом №311-2004</t>
  </si>
  <si>
    <t xml:space="preserve">200/5</t>
  </si>
  <si>
    <t xml:space="preserve">крупа рисовая</t>
  </si>
  <si>
    <t xml:space="preserve">молоко питьевое</t>
  </si>
  <si>
    <t xml:space="preserve">сахар</t>
  </si>
  <si>
    <t xml:space="preserve">соль йодированная</t>
  </si>
  <si>
    <t xml:space="preserve">Чай с лимоном №686-2004</t>
  </si>
  <si>
    <t xml:space="preserve">чай-заварка</t>
  </si>
  <si>
    <t xml:space="preserve">лимон</t>
  </si>
  <si>
    <t xml:space="preserve">Фрукты в ассортименте №458-2006, Москва</t>
  </si>
  <si>
    <t xml:space="preserve">Кондитерское изделие  промышленного производства в ассортименте (конфеты, шоколад и т.п.)</t>
  </si>
  <si>
    <t xml:space="preserve">20</t>
  </si>
  <si>
    <t xml:space="preserve">Хлеб ржаной</t>
  </si>
  <si>
    <t xml:space="preserve">Обед</t>
  </si>
  <si>
    <t xml:space="preserve">Икра баклажанная промышленного производства для детского питания №101-2004</t>
  </si>
  <si>
    <t xml:space="preserve">зелень свежая (петрушка, укроп)</t>
  </si>
  <si>
    <t xml:space="preserve">ИЛИ</t>
  </si>
  <si>
    <t xml:space="preserve">Нарезка из свежих овощей с маслом растительным №16/1-2011, Екатеринбург</t>
  </si>
  <si>
    <t xml:space="preserve">80/4</t>
  </si>
  <si>
    <t xml:space="preserve">помидоры свежие парниковые</t>
  </si>
  <si>
    <t xml:space="preserve">или помидоры свежие грунтовые</t>
  </si>
  <si>
    <t xml:space="preserve">огурцы свежие парниковые</t>
  </si>
  <si>
    <t xml:space="preserve">или огурцы свежие грунтовые</t>
  </si>
  <si>
    <t xml:space="preserve">масло растительное на полив при подаче </t>
  </si>
  <si>
    <t xml:space="preserve">Рассольник ленинградский с мясом, со сметаной №132-2004</t>
  </si>
  <si>
    <t xml:space="preserve">250/10/5</t>
  </si>
  <si>
    <t xml:space="preserve">говядина 1 категории</t>
  </si>
  <si>
    <t xml:space="preserve">или говядина полуфабрикат</t>
  </si>
  <si>
    <t xml:space="preserve">или говядина гуляш-полуфабрикат промышленного производства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крупа перловая или пшеничная</t>
  </si>
  <si>
    <t xml:space="preserve">огурцы соленые без уксуса</t>
  </si>
  <si>
    <t xml:space="preserve">морковь до 01.01.-20%</t>
  </si>
  <si>
    <t xml:space="preserve">с 01.01 - 25%</t>
  </si>
  <si>
    <t xml:space="preserve">лук репчатый</t>
  </si>
  <si>
    <t xml:space="preserve">масло сливочное </t>
  </si>
  <si>
    <t xml:space="preserve">сметана</t>
  </si>
  <si>
    <t xml:space="preserve">или зелень сушеная</t>
  </si>
  <si>
    <t xml:space="preserve">Бефстроганов из отварной говядины №423-2004</t>
  </si>
  <si>
    <t xml:space="preserve">или бефстроганов полуфабрикат</t>
  </si>
  <si>
    <t xml:space="preserve">масса готового мяса</t>
  </si>
  <si>
    <t xml:space="preserve">масло растительное</t>
  </si>
  <si>
    <t xml:space="preserve">масса припущенного с маслом лука</t>
  </si>
  <si>
    <t xml:space="preserve">масса соуса</t>
  </si>
  <si>
    <t xml:space="preserve">мука пшеничная</t>
  </si>
  <si>
    <t xml:space="preserve">вода питьевая</t>
  </si>
  <si>
    <t xml:space="preserve">Макаронные изделия отварные №516-2004</t>
  </si>
  <si>
    <t xml:space="preserve">макаронные изделия</t>
  </si>
  <si>
    <t xml:space="preserve">Сок  в ассортименте</t>
  </si>
  <si>
    <t xml:space="preserve">Хлеб пшеничный</t>
  </si>
  <si>
    <t xml:space="preserve">или Хлеб пшеничный витаминизированный</t>
  </si>
  <si>
    <t xml:space="preserve">ИТОГО:</t>
  </si>
  <si>
    <t xml:space="preserve">2 день</t>
  </si>
  <si>
    <t xml:space="preserve">Бутерброд с сыром №3-2004</t>
  </si>
  <si>
    <t xml:space="preserve">30/15</t>
  </si>
  <si>
    <t xml:space="preserve">сыр</t>
  </si>
  <si>
    <t xml:space="preserve">Рыба запечённая со сметаной №341-2013, Пермь</t>
  </si>
  <si>
    <t xml:space="preserve">горбуша потрошенная с головой (филе  с кожей без костей)</t>
  </si>
  <si>
    <t xml:space="preserve">или горбуша неразделанная (филе  с кожей без костей)</t>
  </si>
  <si>
    <t xml:space="preserve">или минтай потрошенный обезглавленный (филе  с кожей без костей)</t>
  </si>
  <si>
    <t xml:space="preserve">Котлета рыбная запеченная №388-2004</t>
  </si>
  <si>
    <t xml:space="preserve"> минтай потрошенный обезглавленный (филе с кожей без костей)</t>
  </si>
  <si>
    <t xml:space="preserve">или горбуша потрошенная с головой (филе без кожи и костей)</t>
  </si>
  <si>
    <t xml:space="preserve">или филе горбуши свежемороженой  в ледяной глазури промышленного производства</t>
  </si>
  <si>
    <t xml:space="preserve">яйцо куриное </t>
  </si>
  <si>
    <t xml:space="preserve">сухари пшеничные</t>
  </si>
  <si>
    <t xml:space="preserve">Картофельное пюре №520-2004</t>
  </si>
  <si>
    <t xml:space="preserve">Чай с молоком №630-1996</t>
  </si>
  <si>
    <t xml:space="preserve">Овощи консервированные без уксуса (огурцы) №101-2004</t>
  </si>
  <si>
    <t xml:space="preserve">Овощи свежие (огурцы) №70-2006, Москва</t>
  </si>
  <si>
    <t xml:space="preserve">огурцы свежие грунтовые</t>
  </si>
  <si>
    <t xml:space="preserve">или огурцы свежие парниковые</t>
  </si>
  <si>
    <t xml:space="preserve">Суп крестьянский с крупой, с мясом №134-2004</t>
  </si>
  <si>
    <t xml:space="preserve">250/10</t>
  </si>
  <si>
    <t xml:space="preserve">крупа перловая или пшеничная </t>
  </si>
  <si>
    <t xml:space="preserve">капуста свежая белокочанная</t>
  </si>
  <si>
    <t xml:space="preserve">Котлеты из говядины №451-2004</t>
  </si>
  <si>
    <t xml:space="preserve">или фарш промышленного производства</t>
  </si>
  <si>
    <t xml:space="preserve">яйцо куриное</t>
  </si>
  <si>
    <t xml:space="preserve">сухари</t>
  </si>
  <si>
    <t xml:space="preserve">Рис припущенный с овощами №416-2013, Пермь</t>
  </si>
  <si>
    <t xml:space="preserve">кукуруза консервированная</t>
  </si>
  <si>
    <t xml:space="preserve">морковь - до 01.01 - 20%</t>
  </si>
  <si>
    <t xml:space="preserve">Компот из сухофруктов + Витамин "С" №639-2004</t>
  </si>
  <si>
    <t xml:space="preserve">сухофрукты</t>
  </si>
  <si>
    <t xml:space="preserve">3 день</t>
  </si>
  <si>
    <t xml:space="preserve">Бутерброд с сыром и маслом №1,3-2004</t>
  </si>
  <si>
    <t xml:space="preserve">20/5/10</t>
  </si>
  <si>
    <t xml:space="preserve">Гуляш из говядины №437-2004</t>
  </si>
  <si>
    <t xml:space="preserve">масса тушеного мяса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Гарнир гречневый рассыпчатый №508-2004</t>
  </si>
  <si>
    <t xml:space="preserve">крупа гречневая </t>
  </si>
  <si>
    <t xml:space="preserve">Какао с молоком №642-1996</t>
  </si>
  <si>
    <t xml:space="preserve">какао - порошок</t>
  </si>
  <si>
    <t xml:space="preserve">Йогурт молочный полужирный в индивидуальной упаковке</t>
  </si>
  <si>
    <t xml:space="preserve">Салат из капусты белокочанной с морковью №4-2013, Пермь</t>
  </si>
  <si>
    <t xml:space="preserve">капуста белокочанная свежая</t>
  </si>
  <si>
    <t xml:space="preserve">капуста и морковь старого урожая используется в сыром виде до 1 марта, с 1 марта только капуста или морковь нового урожая или другой салат</t>
  </si>
  <si>
    <t xml:space="preserve">кислота лимонная </t>
  </si>
  <si>
    <t xml:space="preserve">вода для разведения лимонной кислоты</t>
  </si>
  <si>
    <t xml:space="preserve">масло растительное на полив при подаче</t>
  </si>
  <si>
    <t xml:space="preserve">Салат из свежих помидоров №22-2013, Пермь</t>
  </si>
  <si>
    <t xml:space="preserve">масло растительное  </t>
  </si>
  <si>
    <t xml:space="preserve">Уха ростовская №119-2006, Москва</t>
  </si>
  <si>
    <t xml:space="preserve">250/60</t>
  </si>
  <si>
    <t xml:space="preserve">горбуша потрошенная с головой (филе с кожей без костей)</t>
  </si>
  <si>
    <t xml:space="preserve">или минтай потрошенный обезглавленный (филе с кожей без костей)</t>
  </si>
  <si>
    <t xml:space="preserve">или томатное пюре (без искусственных ароматизаторов, красителей и консервантов, без содержания крахмала и соли)</t>
  </si>
  <si>
    <t xml:space="preserve">Рагу из птицы №489-2004</t>
  </si>
  <si>
    <t xml:space="preserve">курица потрошеная 1 категории</t>
  </si>
  <si>
    <t xml:space="preserve">или окорочок куриный</t>
  </si>
  <si>
    <t xml:space="preserve">или грудка куриная</t>
  </si>
  <si>
    <t xml:space="preserve">масса тушеной курицы (порционные кусочки)</t>
  </si>
  <si>
    <t xml:space="preserve">или филе куриное промышленного производства</t>
  </si>
  <si>
    <t xml:space="preserve">масса тушеного филе</t>
  </si>
  <si>
    <t xml:space="preserve">4 день</t>
  </si>
  <si>
    <t xml:space="preserve">Пудинг творожный запеченный с молоком сгущенным №362-2004</t>
  </si>
  <si>
    <t xml:space="preserve">180/20</t>
  </si>
  <si>
    <t xml:space="preserve">творог</t>
  </si>
  <si>
    <t xml:space="preserve">  мука пшеничная</t>
  </si>
  <si>
    <t xml:space="preserve">или крупа манная</t>
  </si>
  <si>
    <t xml:space="preserve">изюм</t>
  </si>
  <si>
    <t xml:space="preserve">ванилин</t>
  </si>
  <si>
    <t xml:space="preserve">масло сливочное для смазки листа</t>
  </si>
  <si>
    <t xml:space="preserve">масса готового пудинга</t>
  </si>
  <si>
    <t xml:space="preserve">молоко сгущенное с сахаром</t>
  </si>
  <si>
    <t xml:space="preserve">Бутерброд с маслом №1-2004</t>
  </si>
  <si>
    <t xml:space="preserve">30/10</t>
  </si>
  <si>
    <t xml:space="preserve">Чай с сахаром №685-2004</t>
  </si>
  <si>
    <t xml:space="preserve">сахар </t>
  </si>
  <si>
    <t xml:space="preserve">Салат картофельный с огурцами №66-2013, Пермь</t>
  </si>
  <si>
    <t xml:space="preserve">масса отварного картофеля</t>
  </si>
  <si>
    <t xml:space="preserve">или лук зеленый</t>
  </si>
  <si>
    <t xml:space="preserve">лук репчатый использовать только до 1 марта, после 1 марта лук зеленый</t>
  </si>
  <si>
    <t xml:space="preserve">огурцы консервированные (без уксуса)</t>
  </si>
  <si>
    <t xml:space="preserve">масса отварной моркови</t>
  </si>
  <si>
    <t xml:space="preserve">Суп с курпой  с мясом, со сметаной №155-2013, Пермь</t>
  </si>
  <si>
    <t xml:space="preserve"> говядина 1 категории</t>
  </si>
  <si>
    <t xml:space="preserve">крупа кукурузная</t>
  </si>
  <si>
    <t xml:space="preserve">Сосиски, сардельки, колбаса отварные с маслом №102-2013, Пермь</t>
  </si>
  <si>
    <t xml:space="preserve">80/5</t>
  </si>
  <si>
    <t xml:space="preserve">сардельки, сосиски, колбаса вареная, в том числе куриные</t>
  </si>
  <si>
    <t xml:space="preserve">Макаронные изделия отварные с овощами №294-2013,Пермь</t>
  </si>
  <si>
    <t xml:space="preserve">масса отварных макарон</t>
  </si>
  <si>
    <t xml:space="preserve">масло сливочное для припускания овощей</t>
  </si>
  <si>
    <t xml:space="preserve">Компот из свежих плодов + Витамин "С" №585-1996</t>
  </si>
  <si>
    <t xml:space="preserve">яблоки свежие (с удаленным семенным гнездом)</t>
  </si>
  <si>
    <t xml:space="preserve">или груши свежие</t>
  </si>
  <si>
    <t xml:space="preserve">или апельсины свежие </t>
  </si>
  <si>
    <t xml:space="preserve">5 день</t>
  </si>
  <si>
    <t xml:space="preserve">20/10</t>
  </si>
  <si>
    <t xml:space="preserve">Фрикадельки из кур №410-2013, Пермь 2 шт. по 40 г.</t>
  </si>
  <si>
    <t xml:space="preserve">курица потрошеная 1 категории </t>
  </si>
  <si>
    <t xml:space="preserve">или грудка куриная на кости</t>
  </si>
  <si>
    <t xml:space="preserve">или фарш куриный промышленного производства</t>
  </si>
  <si>
    <t xml:space="preserve">Рис припущенный №512-2004</t>
  </si>
  <si>
    <t xml:space="preserve">Салат овощной №69-2013, Пермь</t>
  </si>
  <si>
    <t xml:space="preserve">горошек зелёный консервированный (после термической обработки)</t>
  </si>
  <si>
    <t xml:space="preserve">Свекольник с мясом, со сметаной №34-2004, Пермь</t>
  </si>
  <si>
    <t xml:space="preserve">свекла до 01.01.-20%</t>
  </si>
  <si>
    <t xml:space="preserve">Тефтели рыбные запеченные №349-2013, Пермь</t>
  </si>
  <si>
    <t xml:space="preserve"> горбуша потрошенная с головой (филе без кожи и костей)</t>
  </si>
  <si>
    <t xml:space="preserve">или горбуша неразделанная  (филе без кожи и костей)</t>
  </si>
  <si>
    <t xml:space="preserve">или минтай потрошенный обезглавленный (филе с  кожей без костей)</t>
  </si>
  <si>
    <t xml:space="preserve">или треска потрошеная обезглавленная (филе с кожей без костей)</t>
  </si>
  <si>
    <t xml:space="preserve">6 день</t>
  </si>
  <si>
    <t xml:space="preserve">Омлет натуральный с маслом №284-1996 с подгарнировкой №244-2006,Москва</t>
  </si>
  <si>
    <t xml:space="preserve">масса готового омлета</t>
  </si>
  <si>
    <t xml:space="preserve">масло сливочное на полив</t>
  </si>
  <si>
    <t xml:space="preserve">горошек зеленый консервированный (после термической обработки)</t>
  </si>
  <si>
    <t xml:space="preserve">или кукуруза консервированная (после термической обработки)</t>
  </si>
  <si>
    <t xml:space="preserve">Кофейный напиток №692-2004</t>
  </si>
  <si>
    <t xml:space="preserve">кофейный напиток </t>
  </si>
  <si>
    <t xml:space="preserve">Салат из белокочанной капусты с огурцами №5-2013, Пермь</t>
  </si>
  <si>
    <t xml:space="preserve">капуста свежая белокочанная </t>
  </si>
  <si>
    <t xml:space="preserve">капуста старого урожая используется в сыром виде до 1 марта, с 1 марта только капуста нового урожая или другой салат</t>
  </si>
  <si>
    <t xml:space="preserve">лимонная кислота</t>
  </si>
  <si>
    <t xml:space="preserve">вода питьевая для разведения лимонной кислоты</t>
  </si>
  <si>
    <t xml:space="preserve">Салат из свеклы с сыром №58-2013, Пермь</t>
  </si>
  <si>
    <t xml:space="preserve">свекла - до 01.01 - 20%</t>
  </si>
  <si>
    <t xml:space="preserve">масса отварной свеклы</t>
  </si>
  <si>
    <t xml:space="preserve">Суп гороховый с гренками с мясом №139-2004</t>
  </si>
  <si>
    <t xml:space="preserve">250/10/20</t>
  </si>
  <si>
    <t xml:space="preserve">горох лущёный</t>
  </si>
  <si>
    <t xml:space="preserve">Жаркое по - домашнему №436-2004</t>
  </si>
  <si>
    <t xml:space="preserve">Отвар шиповника №705-2004</t>
  </si>
  <si>
    <t xml:space="preserve">шиповник</t>
  </si>
  <si>
    <t xml:space="preserve">7 день</t>
  </si>
  <si>
    <t xml:space="preserve">Колбасные изделия отварные с соусом №413-2004</t>
  </si>
  <si>
    <t xml:space="preserve">100</t>
  </si>
  <si>
    <t xml:space="preserve">сосиски молочные или колбаса вареная, в том числе из мяса птицы</t>
  </si>
  <si>
    <t xml:space="preserve">соус сметанный с томатом №601-2004</t>
  </si>
  <si>
    <t xml:space="preserve">Салат из моркови №9-2004, Пермь</t>
  </si>
  <si>
    <t xml:space="preserve">Суп из овощей с мясом, со сметаной №135-2004</t>
  </si>
  <si>
    <t xml:space="preserve">горошек зелёный консервированный</t>
  </si>
  <si>
    <t xml:space="preserve">Котлеты  из говядины и курицы "Школьные" №59-2006, Екатеринбург</t>
  </si>
  <si>
    <t xml:space="preserve">или фарш мясной промышленного  производства</t>
  </si>
  <si>
    <t xml:space="preserve">  грудка куриная на кости</t>
  </si>
  <si>
    <t xml:space="preserve">или грудка куриная филе</t>
  </si>
  <si>
    <t xml:space="preserve">или фарш куриный промышленного  производства</t>
  </si>
  <si>
    <t xml:space="preserve">крупа рисовая </t>
  </si>
  <si>
    <t xml:space="preserve">масса вязкой каши</t>
  </si>
  <si>
    <t xml:space="preserve">яйца</t>
  </si>
  <si>
    <t xml:space="preserve">масло растительное для смазки листа</t>
  </si>
  <si>
    <t xml:space="preserve">Компот из кураги + Витамин "С" №638-2004</t>
  </si>
  <si>
    <t xml:space="preserve">курага</t>
  </si>
  <si>
    <t xml:space="preserve">8 день</t>
  </si>
  <si>
    <t xml:space="preserve">Запеканка из творога со сгущенным молоком №366-2004</t>
  </si>
  <si>
    <t xml:space="preserve"> или крупа манная</t>
  </si>
  <si>
    <t xml:space="preserve">масса готового изделия</t>
  </si>
  <si>
    <t xml:space="preserve">Вареники с творогом  промышленного производства со сгущенным молоком №527-2013, Пермь</t>
  </si>
  <si>
    <t xml:space="preserve">200/20</t>
  </si>
  <si>
    <t xml:space="preserve">масса полуфабриката вареники с творогом крестьянские промышленного производства </t>
  </si>
  <si>
    <t xml:space="preserve">масса готовых вареников</t>
  </si>
  <si>
    <t xml:space="preserve">Икра кабачковая промышленного производства для детского питания  №101-2004</t>
  </si>
  <si>
    <t xml:space="preserve">Борщ с капустой и картофелем, с мясом, со сметаной №110-2004</t>
  </si>
  <si>
    <t xml:space="preserve">или квашеная</t>
  </si>
  <si>
    <t xml:space="preserve">Плов из птицы №492-2004</t>
  </si>
  <si>
    <t xml:space="preserve">курица потрошеная 1 категории (разделка на порционные кусочки)</t>
  </si>
  <si>
    <t xml:space="preserve">или грудка куриная </t>
  </si>
  <si>
    <t xml:space="preserve">масса готовой курицы порционные кусочки</t>
  </si>
  <si>
    <t xml:space="preserve">9 день</t>
  </si>
  <si>
    <t xml:space="preserve">В качестве закуски (булочка домашняя, масло порциями):</t>
  </si>
  <si>
    <t xml:space="preserve">Масло сливочное (порциями) №96-2004</t>
  </si>
  <si>
    <t xml:space="preserve">Булочка домашняя №564-2013, Пермь</t>
  </si>
  <si>
    <t xml:space="preserve">мука пшеничная на подпыл</t>
  </si>
  <si>
    <t xml:space="preserve">сахар  </t>
  </si>
  <si>
    <t xml:space="preserve">сахар (для отделки)</t>
  </si>
  <si>
    <t xml:space="preserve">яйцо куриное (для смазки)</t>
  </si>
  <si>
    <t xml:space="preserve">дрожжи прессованные</t>
  </si>
  <si>
    <t xml:space="preserve">Каша пшеничная жидкая с маслом №311-2004</t>
  </si>
  <si>
    <t xml:space="preserve">крупа пшеничная</t>
  </si>
  <si>
    <t xml:space="preserve">Суп картофельный с клецками №146-2013, Пермь</t>
  </si>
  <si>
    <t xml:space="preserve">250/55</t>
  </si>
  <si>
    <t xml:space="preserve">масса полуфабриката</t>
  </si>
  <si>
    <t xml:space="preserve">масса готовых мясных клецек</t>
  </si>
  <si>
    <t xml:space="preserve">Котлета мясо-рыбная №346-2013, Пермь</t>
  </si>
  <si>
    <t xml:space="preserve">горбуша потрошенная с головой (филе без кожи и костей)</t>
  </si>
  <si>
    <t xml:space="preserve">или горбуша неразделанная (филе без кожи и костей)</t>
  </si>
  <si>
    <t xml:space="preserve">или треска потрошенная обезглавленная (филе  с кожей без костей)</t>
  </si>
  <si>
    <t xml:space="preserve">или хек потрошенный обезглавленный (филе  с кожей без костей)</t>
  </si>
  <si>
    <t xml:space="preserve">свинина мясная</t>
  </si>
  <si>
    <t xml:space="preserve">10 день</t>
  </si>
  <si>
    <t xml:space="preserve">Курица запеченная №494-2004</t>
  </si>
  <si>
    <t xml:space="preserve">или грудка куриная  </t>
  </si>
  <si>
    <t xml:space="preserve">Гречка вязкая отварная №510-2004</t>
  </si>
  <si>
    <t xml:space="preserve">Винегрет овощной №71-2004</t>
  </si>
  <si>
    <t xml:space="preserve">Суп  с макаронными изделиями с курицей №147-2013, Пермь</t>
  </si>
  <si>
    <t xml:space="preserve">250/20</t>
  </si>
  <si>
    <t xml:space="preserve">курица потрошеная 1 категории (мякоть без кожи)</t>
  </si>
  <si>
    <t xml:space="preserve">Биточки из говядины №451-2004</t>
  </si>
  <si>
    <t xml:space="preserve">Капуста тушеная №534-2004</t>
  </si>
  <si>
    <t xml:space="preserve">ИТОГО в среднем за 10 дней</t>
  </si>
  <si>
    <t xml:space="preserve">Потребность в пищевых веществах для детей с  7 до 11 лет по нормативу (100 % от суточных норм)*</t>
  </si>
  <si>
    <t xml:space="preserve">60% от суточной потребности в пищевых веществах и энергии для обучающихся в общеобразовательных учреждениях с учетом двух возрастов (с 7 до 11 лет)</t>
  </si>
  <si>
    <t xml:space="preserve">Потребность в пищевых веществах для детей с 7 до 11 лет по нормативу (60% от суточных норм) +5%*</t>
  </si>
  <si>
    <t xml:space="preserve">Потребность в пищевых веществах для детей с 7 до 11 лет по нормативу (60% от суточных норм) -5%*</t>
  </si>
  <si>
    <t xml:space="preserve">*Приложение 4, "Потребность в пищевых веществах и энергии обучающихся общеобразовательных учреждений в возрасте с 7 до 11 и с 11 лет и старше", СанПиН 2.4.5.2409-08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</t>
  </si>
  <si>
    <t xml:space="preserve">цена</t>
  </si>
  <si>
    <t xml:space="preserve">сумма</t>
  </si>
  <si>
    <t xml:space="preserve">Кондитерское изделие  промышленного производства в ассортименте конфеты вафельные</t>
  </si>
  <si>
    <t xml:space="preserve">40</t>
  </si>
  <si>
    <t xml:space="preserve">Сок  в ассортименте в инд уп.</t>
  </si>
  <si>
    <t xml:space="preserve">мучное изделие пром. пр-ва пряник</t>
  </si>
  <si>
    <t xml:space="preserve">кисломолочный продукт кефир</t>
  </si>
  <si>
    <t xml:space="preserve">мучное изделие пром. пр-ва печенье</t>
  </si>
  <si>
    <t xml:space="preserve">Кондитерское изделие  промышленного производства в ассортименте вафли</t>
  </si>
  <si>
    <t xml:space="preserve">или сок в индивид. упаковке</t>
  </si>
  <si>
    <t xml:space="preserve">мучное изделие пром. Пр-ва печенье </t>
  </si>
  <si>
    <t xml:space="preserve"> колбаса вареная</t>
  </si>
  <si>
    <t xml:space="preserve">или</t>
  </si>
  <si>
    <t xml:space="preserve">мучное  изделие пром. пр-ва</t>
  </si>
  <si>
    <t xml:space="preserve">крупа пшеничная или пшено</t>
  </si>
  <si>
    <t xml:space="preserve">мучное изделие пром. пр-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@"/>
    <numFmt numFmtId="169" formatCode="0.000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Black"/>
      <family val="2"/>
      <charset val="204"/>
    </font>
    <font>
      <sz val="20"/>
      <name val="Arial Black"/>
      <family val="2"/>
      <charset val="204"/>
    </font>
    <font>
      <sz val="8"/>
      <name val="Arial"/>
      <family val="2"/>
      <charset val="204"/>
    </font>
    <font>
      <sz val="14"/>
      <name val="Arial Black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7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11"/>
      <color rgb="FFA1467E"/>
      <name val="Arial"/>
      <family val="2"/>
      <charset val="204"/>
    </font>
    <font>
      <b val="true"/>
      <sz val="10"/>
      <color rgb="FFCE181E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A1467E"/>
      <name val="Arial"/>
      <family val="2"/>
      <charset val="204"/>
    </font>
    <font>
      <b val="true"/>
      <sz val="10"/>
      <color rgb="FFE16173"/>
      <name val="Arial"/>
      <family val="2"/>
      <charset val="204"/>
    </font>
    <font>
      <sz val="10"/>
      <color rgb="FFA1467E"/>
      <name val="Arial"/>
      <family val="2"/>
      <charset val="204"/>
    </font>
    <font>
      <b val="true"/>
      <i val="true"/>
      <sz val="11"/>
      <color rgb="FFA1467E"/>
      <name val="Arial Cyr"/>
      <family val="0"/>
      <charset val="204"/>
    </font>
    <font>
      <sz val="10"/>
      <color rgb="FFA1467E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CE181E"/>
      <name val="Arial Cyr"/>
      <family val="0"/>
      <charset val="204"/>
    </font>
    <font>
      <sz val="10"/>
      <color rgb="FFCE181E"/>
      <name val="Arial"/>
      <family val="2"/>
      <charset val="204"/>
    </font>
    <font>
      <sz val="10"/>
      <color rgb="FFE16173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200"/>
      </patternFill>
    </fill>
    <fill>
      <patternFill patternType="solid">
        <fgColor rgb="FFCCCCFF"/>
        <bgColor rgb="FFDDDDDD"/>
      </patternFill>
    </fill>
    <fill>
      <patternFill patternType="solid">
        <fgColor rgb="FFDEE6EF"/>
        <bgColor rgb="FFDEE7E5"/>
      </patternFill>
    </fill>
    <fill>
      <patternFill patternType="solid">
        <fgColor rgb="FFFFF200"/>
        <bgColor rgb="FFFFFF00"/>
      </patternFill>
    </fill>
    <fill>
      <patternFill patternType="solid">
        <fgColor rgb="FFB3CAC7"/>
        <bgColor rgb="FFCCCCFF"/>
      </patternFill>
    </fill>
    <fill>
      <patternFill patternType="solid">
        <fgColor rgb="FFDEE7E5"/>
        <bgColor rgb="FFDEE6EF"/>
      </patternFill>
    </fill>
    <fill>
      <patternFill patternType="solid">
        <fgColor rgb="FFDDDDDD"/>
        <bgColor rgb="FFDEE7E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CAC7"/>
      <rgbColor rgb="FF808080"/>
      <rgbColor rgb="FF9999FF"/>
      <rgbColor rgb="FFA1467E"/>
      <rgbColor rgb="FFFFFFCC"/>
      <rgbColor rgb="FFDEE6EF"/>
      <rgbColor rgb="FF660066"/>
      <rgbColor rgb="FFE16173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DDDDDD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00" activeCellId="0" sqref="A800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7.85"/>
    <col collapsed="false" customWidth="true" hidden="false" outlineLevel="0" max="3" min="3" style="3" width="7.85"/>
    <col collapsed="false" customWidth="true" hidden="false" outlineLevel="0" max="4" min="4" style="4" width="8.56"/>
    <col collapsed="false" customWidth="true" hidden="false" outlineLevel="0" max="5" min="5" style="5" width="7.85"/>
    <col collapsed="false" customWidth="true" hidden="false" outlineLevel="0" max="8" min="6" style="6" width="7.85"/>
    <col collapsed="false" customWidth="true" hidden="false" outlineLevel="0" max="10" min="9" style="6" width="7.28"/>
    <col collapsed="false" customWidth="true" hidden="false" outlineLevel="0" max="11" min="11" style="7" width="7.28"/>
    <col collapsed="false" customWidth="true" hidden="false" outlineLevel="0" max="13" min="12" style="6" width="7.28"/>
    <col collapsed="false" customWidth="true" hidden="false" outlineLevel="0" max="15" min="14" style="7" width="7.28"/>
    <col collapsed="false" customWidth="true" hidden="false" outlineLevel="0" max="16" min="16" style="6" width="7.28"/>
    <col collapsed="false" customWidth="true" hidden="false" outlineLevel="0" max="17" min="17" style="8" width="7.42"/>
    <col collapsed="false" customWidth="false" hidden="false" outlineLevel="0" max="257" min="18" style="9" width="9.14"/>
  </cols>
  <sheetData>
    <row r="1" customFormat="false" ht="2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65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</row>
    <row r="4" customFormat="false" ht="2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2"/>
    </row>
    <row r="5" customFormat="false" ht="21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/>
      <c r="F5" s="15"/>
      <c r="G5" s="15"/>
      <c r="H5" s="15"/>
      <c r="I5" s="15" t="s">
        <v>8</v>
      </c>
      <c r="J5" s="15"/>
      <c r="K5" s="15"/>
      <c r="L5" s="15"/>
      <c r="M5" s="15" t="s">
        <v>9</v>
      </c>
      <c r="N5" s="15"/>
      <c r="O5" s="15"/>
      <c r="P5" s="15"/>
      <c r="Q5" s="16"/>
    </row>
    <row r="6" customFormat="false" ht="27" hidden="false" customHeight="true" outlineLevel="0" collapsed="false">
      <c r="A6" s="14"/>
      <c r="B6" s="15"/>
      <c r="C6" s="15"/>
      <c r="D6" s="15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19" t="s">
        <v>19</v>
      </c>
      <c r="N6" s="19" t="s">
        <v>20</v>
      </c>
      <c r="O6" s="19" t="s">
        <v>21</v>
      </c>
      <c r="P6" s="19" t="s">
        <v>22</v>
      </c>
      <c r="Q6" s="16"/>
    </row>
    <row r="7" customFormat="false" ht="22.5" hidden="false" customHeight="true" outlineLevel="0" collapsed="false">
      <c r="A7" s="20" t="s">
        <v>23</v>
      </c>
      <c r="B7" s="20"/>
      <c r="C7" s="20"/>
      <c r="D7" s="20"/>
      <c r="E7" s="21" t="n">
        <v>11.84</v>
      </c>
      <c r="F7" s="21" t="n">
        <v>12.2</v>
      </c>
      <c r="G7" s="21" t="n">
        <v>112.04</v>
      </c>
      <c r="H7" s="22" t="n">
        <v>605.32</v>
      </c>
      <c r="I7" s="21" t="n">
        <v>9.35</v>
      </c>
      <c r="J7" s="21" t="n">
        <v>0.126</v>
      </c>
      <c r="K7" s="21" t="n">
        <v>0.07</v>
      </c>
      <c r="L7" s="21" t="n">
        <v>1.78</v>
      </c>
      <c r="M7" s="21" t="n">
        <v>363.06</v>
      </c>
      <c r="N7" s="21" t="n">
        <v>173.02</v>
      </c>
      <c r="O7" s="21" t="n">
        <v>37.87</v>
      </c>
      <c r="P7" s="21" t="n">
        <v>2.03</v>
      </c>
      <c r="Q7" s="16"/>
    </row>
    <row r="8" customFormat="false" ht="27" hidden="false" customHeight="true" outlineLevel="0" collapsed="false">
      <c r="A8" s="23" t="s">
        <v>24</v>
      </c>
      <c r="B8" s="23"/>
      <c r="C8" s="23"/>
      <c r="D8" s="24" t="s">
        <v>25</v>
      </c>
      <c r="E8" s="25" t="n">
        <v>2.6</v>
      </c>
      <c r="F8" s="25" t="n">
        <v>3.7</v>
      </c>
      <c r="G8" s="25" t="n">
        <v>30</v>
      </c>
      <c r="H8" s="26" t="n">
        <v>163.7</v>
      </c>
      <c r="I8" s="25" t="n">
        <v>0.6</v>
      </c>
      <c r="J8" s="25" t="n">
        <v>0</v>
      </c>
      <c r="K8" s="25" t="n">
        <v>0</v>
      </c>
      <c r="L8" s="25" t="n">
        <v>0.9</v>
      </c>
      <c r="M8" s="25" t="n">
        <v>7.3</v>
      </c>
      <c r="N8" s="25" t="n">
        <v>18.3</v>
      </c>
      <c r="O8" s="25" t="n">
        <v>5.3</v>
      </c>
      <c r="P8" s="25" t="n">
        <v>0.3</v>
      </c>
      <c r="Q8" s="16"/>
    </row>
    <row r="9" customFormat="false" ht="27" hidden="false" customHeight="true" outlineLevel="0" collapsed="false">
      <c r="A9" s="27" t="s">
        <v>26</v>
      </c>
      <c r="B9" s="28" t="n">
        <v>30</v>
      </c>
      <c r="C9" s="28" t="n">
        <v>30</v>
      </c>
      <c r="D9" s="29"/>
      <c r="E9" s="30"/>
      <c r="F9" s="30"/>
      <c r="G9" s="30"/>
      <c r="H9" s="26"/>
      <c r="I9" s="25"/>
      <c r="J9" s="25"/>
      <c r="K9" s="25"/>
      <c r="L9" s="25"/>
      <c r="M9" s="25"/>
      <c r="N9" s="25"/>
      <c r="O9" s="25"/>
      <c r="P9" s="25"/>
      <c r="Q9" s="16"/>
    </row>
    <row r="10" customFormat="false" ht="27" hidden="false" customHeight="true" outlineLevel="0" collapsed="false">
      <c r="A10" s="27" t="s">
        <v>27</v>
      </c>
      <c r="B10" s="28" t="n">
        <v>5</v>
      </c>
      <c r="C10" s="28" t="n">
        <v>5</v>
      </c>
      <c r="D10" s="31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16"/>
    </row>
    <row r="11" customFormat="false" ht="53.25" hidden="false" customHeight="true" outlineLevel="0" collapsed="false">
      <c r="A11" s="32" t="s">
        <v>28</v>
      </c>
      <c r="B11" s="31" t="n">
        <v>25.2</v>
      </c>
      <c r="C11" s="31" t="n">
        <v>25</v>
      </c>
      <c r="D11" s="31"/>
      <c r="E11" s="31"/>
      <c r="F11" s="31"/>
      <c r="G11" s="31"/>
      <c r="H11" s="31"/>
      <c r="I11" s="33"/>
      <c r="J11" s="33"/>
      <c r="K11" s="33"/>
      <c r="L11" s="33"/>
      <c r="M11" s="33"/>
      <c r="N11" s="33"/>
      <c r="O11" s="33"/>
      <c r="P11" s="33"/>
      <c r="Q11" s="16"/>
    </row>
    <row r="12" customFormat="false" ht="27" hidden="false" customHeight="true" outlineLevel="0" collapsed="false">
      <c r="A12" s="34" t="s">
        <v>29</v>
      </c>
      <c r="B12" s="34"/>
      <c r="C12" s="34"/>
      <c r="D12" s="35" t="s">
        <v>30</v>
      </c>
      <c r="E12" s="25" t="n">
        <v>7.1</v>
      </c>
      <c r="F12" s="25" t="n">
        <v>7.4</v>
      </c>
      <c r="G12" s="25" t="n">
        <v>34.6</v>
      </c>
      <c r="H12" s="26" t="n">
        <v>233.4</v>
      </c>
      <c r="I12" s="25" t="n">
        <v>0.55</v>
      </c>
      <c r="J12" s="25" t="n">
        <v>0.06</v>
      </c>
      <c r="K12" s="36" t="n">
        <v>0.07</v>
      </c>
      <c r="L12" s="25" t="n">
        <v>0.17</v>
      </c>
      <c r="M12" s="25" t="n">
        <v>345</v>
      </c>
      <c r="N12" s="25" t="n">
        <v>131.75</v>
      </c>
      <c r="O12" s="25" t="n">
        <v>28.25</v>
      </c>
      <c r="P12" s="25" t="n">
        <v>0.9</v>
      </c>
      <c r="Q12" s="16"/>
    </row>
    <row r="13" s="37" customFormat="true" ht="27" hidden="false" customHeight="true" outlineLevel="0" collapsed="false">
      <c r="A13" s="27" t="s">
        <v>31</v>
      </c>
      <c r="B13" s="28" t="n">
        <v>28</v>
      </c>
      <c r="C13" s="28" t="n">
        <v>28</v>
      </c>
      <c r="D13" s="31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16"/>
    </row>
    <row r="14" customFormat="false" ht="27" hidden="false" customHeight="true" outlineLevel="0" collapsed="false">
      <c r="A14" s="27" t="s">
        <v>32</v>
      </c>
      <c r="B14" s="31" t="n">
        <v>180</v>
      </c>
      <c r="C14" s="31" t="n">
        <v>180</v>
      </c>
      <c r="D14" s="31"/>
      <c r="E14" s="31"/>
      <c r="F14" s="31"/>
      <c r="G14" s="31"/>
      <c r="H14" s="31"/>
      <c r="I14" s="33"/>
      <c r="J14" s="33"/>
      <c r="K14" s="33"/>
      <c r="L14" s="33"/>
      <c r="M14" s="33"/>
      <c r="N14" s="33"/>
      <c r="O14" s="33"/>
      <c r="P14" s="33"/>
      <c r="Q14" s="16"/>
    </row>
    <row r="15" customFormat="false" ht="27" hidden="false" customHeight="true" outlineLevel="0" collapsed="false">
      <c r="A15" s="27" t="s">
        <v>33</v>
      </c>
      <c r="B15" s="31" t="n">
        <v>4</v>
      </c>
      <c r="C15" s="31" t="n">
        <v>4</v>
      </c>
      <c r="D15" s="31"/>
      <c r="E15" s="33"/>
      <c r="F15" s="33"/>
      <c r="G15" s="33"/>
      <c r="H15" s="28"/>
      <c r="I15" s="25"/>
      <c r="J15" s="25"/>
      <c r="K15" s="25"/>
      <c r="L15" s="25"/>
      <c r="M15" s="25"/>
      <c r="N15" s="25"/>
      <c r="O15" s="25"/>
      <c r="P15" s="25"/>
      <c r="Q15" s="16"/>
    </row>
    <row r="16" customFormat="false" ht="27" hidden="false" customHeight="true" outlineLevel="0" collapsed="false">
      <c r="A16" s="27" t="s">
        <v>34</v>
      </c>
      <c r="B16" s="31" t="n">
        <v>1</v>
      </c>
      <c r="C16" s="31" t="n">
        <v>1</v>
      </c>
      <c r="D16" s="31"/>
      <c r="E16" s="33"/>
      <c r="F16" s="33"/>
      <c r="G16" s="33"/>
      <c r="H16" s="28"/>
      <c r="I16" s="25"/>
      <c r="J16" s="25"/>
      <c r="K16" s="25"/>
      <c r="L16" s="25"/>
      <c r="M16" s="25"/>
      <c r="N16" s="25"/>
      <c r="O16" s="25"/>
      <c r="P16" s="25"/>
      <c r="Q16" s="16"/>
    </row>
    <row r="17" customFormat="false" ht="27" hidden="false" customHeight="true" outlineLevel="0" collapsed="false">
      <c r="A17" s="27" t="s">
        <v>27</v>
      </c>
      <c r="B17" s="28" t="n">
        <v>5</v>
      </c>
      <c r="C17" s="28" t="n">
        <v>5</v>
      </c>
      <c r="D17" s="31"/>
      <c r="E17" s="33"/>
      <c r="F17" s="33"/>
      <c r="G17" s="33"/>
      <c r="H17" s="28"/>
      <c r="I17" s="25"/>
      <c r="J17" s="25"/>
      <c r="K17" s="25"/>
      <c r="L17" s="25"/>
      <c r="M17" s="25"/>
      <c r="N17" s="25"/>
      <c r="O17" s="25"/>
      <c r="P17" s="25"/>
      <c r="Q17" s="16"/>
    </row>
    <row r="18" customFormat="false" ht="20.25" hidden="false" customHeight="true" outlineLevel="0" collapsed="false">
      <c r="A18" s="34" t="s">
        <v>35</v>
      </c>
      <c r="B18" s="34"/>
      <c r="C18" s="34"/>
      <c r="D18" s="35" t="s">
        <v>30</v>
      </c>
      <c r="E18" s="35" t="n">
        <v>0.1</v>
      </c>
      <c r="F18" s="25" t="n">
        <v>0</v>
      </c>
      <c r="G18" s="35" t="n">
        <v>15.2</v>
      </c>
      <c r="H18" s="26" t="n">
        <v>61.2</v>
      </c>
      <c r="I18" s="25" t="n">
        <v>0.8</v>
      </c>
      <c r="J18" s="25" t="n">
        <v>0</v>
      </c>
      <c r="K18" s="25" t="n">
        <v>0</v>
      </c>
      <c r="L18" s="25" t="n">
        <v>0.01</v>
      </c>
      <c r="M18" s="25" t="n">
        <v>2.16</v>
      </c>
      <c r="N18" s="25" t="n">
        <v>0.07</v>
      </c>
      <c r="O18" s="25" t="n">
        <v>0.52</v>
      </c>
      <c r="P18" s="25" t="n">
        <v>0.07</v>
      </c>
      <c r="Q18" s="16"/>
    </row>
    <row r="19" customFormat="false" ht="20.25" hidden="false" customHeight="true" outlineLevel="0" collapsed="false">
      <c r="A19" s="27" t="s">
        <v>36</v>
      </c>
      <c r="B19" s="38" t="n">
        <v>0.5</v>
      </c>
      <c r="C19" s="38" t="n">
        <v>0.5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16"/>
    </row>
    <row r="20" customFormat="false" ht="27" hidden="false" customHeight="true" outlineLevel="0" collapsed="false">
      <c r="A20" s="39" t="s">
        <v>33</v>
      </c>
      <c r="B20" s="40" t="n">
        <v>15</v>
      </c>
      <c r="C20" s="40" t="n">
        <v>15</v>
      </c>
      <c r="D20" s="40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16"/>
    </row>
    <row r="21" customFormat="false" ht="27" hidden="false" customHeight="true" outlineLevel="0" collapsed="false">
      <c r="A21" s="32" t="s">
        <v>37</v>
      </c>
      <c r="B21" s="31" t="n">
        <v>6</v>
      </c>
      <c r="C21" s="31" t="n">
        <v>5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41"/>
    </row>
    <row r="22" customFormat="false" ht="27" hidden="false" customHeight="true" outlineLevel="0" collapsed="false">
      <c r="A22" s="42" t="s">
        <v>38</v>
      </c>
      <c r="B22" s="42"/>
      <c r="C22" s="42"/>
      <c r="D22" s="43" t="n">
        <v>130</v>
      </c>
      <c r="E22" s="44" t="n">
        <v>0.4</v>
      </c>
      <c r="F22" s="44" t="n">
        <v>0</v>
      </c>
      <c r="G22" s="44" t="n">
        <v>14</v>
      </c>
      <c r="H22" s="26" t="n">
        <v>57.6</v>
      </c>
      <c r="I22" s="25" t="n">
        <v>7.4</v>
      </c>
      <c r="J22" s="25" t="n">
        <v>0.05</v>
      </c>
      <c r="K22" s="25" t="n">
        <v>0</v>
      </c>
      <c r="L22" s="25" t="n">
        <v>0.7</v>
      </c>
      <c r="M22" s="25" t="n">
        <v>5</v>
      </c>
      <c r="N22" s="25" t="n">
        <v>5.5</v>
      </c>
      <c r="O22" s="25" t="n">
        <v>0</v>
      </c>
      <c r="P22" s="25" t="n">
        <v>0.2</v>
      </c>
      <c r="Q22" s="41"/>
    </row>
    <row r="23" customFormat="false" ht="27" hidden="false" customHeight="true" outlineLevel="0" collapsed="false">
      <c r="A23" s="42" t="s">
        <v>39</v>
      </c>
      <c r="B23" s="42" t="n">
        <v>50</v>
      </c>
      <c r="C23" s="42" t="n">
        <v>50</v>
      </c>
      <c r="D23" s="24" t="s">
        <v>40</v>
      </c>
      <c r="E23" s="25" t="n">
        <v>0.7</v>
      </c>
      <c r="F23" s="25" t="n">
        <v>0.9</v>
      </c>
      <c r="G23" s="25" t="n">
        <v>9.5</v>
      </c>
      <c r="H23" s="26" t="n">
        <v>48.9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41"/>
    </row>
    <row r="24" customFormat="false" ht="27" hidden="false" customHeight="true" outlineLevel="0" collapsed="false">
      <c r="A24" s="23" t="s">
        <v>41</v>
      </c>
      <c r="B24" s="23"/>
      <c r="C24" s="23"/>
      <c r="D24" s="35" t="n">
        <v>20</v>
      </c>
      <c r="E24" s="25" t="n">
        <v>0.94</v>
      </c>
      <c r="F24" s="25" t="n">
        <v>0.2</v>
      </c>
      <c r="G24" s="25" t="n">
        <v>8.74</v>
      </c>
      <c r="H24" s="26" t="n">
        <v>40.52</v>
      </c>
      <c r="I24" s="25" t="n">
        <v>0</v>
      </c>
      <c r="J24" s="25" t="n">
        <v>0.016</v>
      </c>
      <c r="K24" s="25" t="n">
        <v>0</v>
      </c>
      <c r="L24" s="25" t="n">
        <v>0</v>
      </c>
      <c r="M24" s="25" t="n">
        <v>3.6</v>
      </c>
      <c r="N24" s="25" t="n">
        <v>17.4</v>
      </c>
      <c r="O24" s="25" t="n">
        <v>3.8</v>
      </c>
      <c r="P24" s="25" t="n">
        <v>0.56</v>
      </c>
      <c r="Q24" s="41"/>
    </row>
    <row r="25" customFormat="false" ht="27" hidden="false" customHeight="true" outlineLevel="0" collapsed="false">
      <c r="A25" s="20" t="s">
        <v>42</v>
      </c>
      <c r="B25" s="20"/>
      <c r="C25" s="20"/>
      <c r="D25" s="20"/>
      <c r="E25" s="21" t="n">
        <v>33.5633333333333</v>
      </c>
      <c r="F25" s="21" t="n">
        <v>27.34</v>
      </c>
      <c r="G25" s="21" t="n">
        <v>110.986666666667</v>
      </c>
      <c r="H25" s="22" t="n">
        <v>824.26</v>
      </c>
      <c r="I25" s="21" t="n">
        <v>7.16</v>
      </c>
      <c r="J25" s="21" t="n">
        <v>0.5905</v>
      </c>
      <c r="K25" s="45" t="n">
        <v>0.53</v>
      </c>
      <c r="L25" s="21" t="n">
        <v>2.63633333333333</v>
      </c>
      <c r="M25" s="21" t="n">
        <v>167.822833333333</v>
      </c>
      <c r="N25" s="45" t="n">
        <v>509.779</v>
      </c>
      <c r="O25" s="45" t="n">
        <v>82.55</v>
      </c>
      <c r="P25" s="21" t="n">
        <v>6.89333333333333</v>
      </c>
      <c r="Q25" s="41"/>
    </row>
    <row r="26" customFormat="false" ht="39.95" hidden="false" customHeight="true" outlineLevel="0" collapsed="false">
      <c r="A26" s="46" t="s">
        <v>43</v>
      </c>
      <c r="B26" s="47" t="n">
        <v>84</v>
      </c>
      <c r="C26" s="47" t="n">
        <v>80</v>
      </c>
      <c r="D26" s="29" t="n">
        <v>80</v>
      </c>
      <c r="E26" s="25" t="n">
        <v>1.4</v>
      </c>
      <c r="F26" s="25" t="n">
        <v>4.6</v>
      </c>
      <c r="G26" s="25" t="n">
        <v>4.1</v>
      </c>
      <c r="H26" s="48" t="n">
        <v>63.4</v>
      </c>
      <c r="I26" s="25" t="n">
        <v>3.2</v>
      </c>
      <c r="J26" s="25" t="n">
        <v>0.016</v>
      </c>
      <c r="K26" s="25" t="n">
        <v>0</v>
      </c>
      <c r="L26" s="25" t="n">
        <v>1.408</v>
      </c>
      <c r="M26" s="25" t="n">
        <v>18.072</v>
      </c>
      <c r="N26" s="25" t="n">
        <v>18.864</v>
      </c>
      <c r="O26" s="25" t="n">
        <v>0</v>
      </c>
      <c r="P26" s="25" t="n">
        <v>0.48</v>
      </c>
      <c r="Q26" s="41"/>
    </row>
    <row r="27" customFormat="false" ht="27" hidden="false" customHeight="true" outlineLevel="0" collapsed="false">
      <c r="A27" s="39" t="s">
        <v>44</v>
      </c>
      <c r="B27" s="49" t="n">
        <v>2.025</v>
      </c>
      <c r="C27" s="50" t="n">
        <v>1.5</v>
      </c>
      <c r="D27" s="40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41"/>
    </row>
    <row r="28" customFormat="false" ht="27" hidden="false" customHeight="true" outlineLevel="0" collapsed="false">
      <c r="A28" s="51" t="s">
        <v>45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41"/>
    </row>
    <row r="29" customFormat="false" ht="27" hidden="false" customHeight="true" outlineLevel="0" collapsed="false">
      <c r="A29" s="42" t="s">
        <v>46</v>
      </c>
      <c r="B29" s="42"/>
      <c r="C29" s="42"/>
      <c r="D29" s="35" t="s">
        <v>47</v>
      </c>
      <c r="E29" s="25" t="n">
        <v>0.7</v>
      </c>
      <c r="F29" s="25" t="n">
        <v>4</v>
      </c>
      <c r="G29" s="25" t="n">
        <v>2.5</v>
      </c>
      <c r="H29" s="48" t="n">
        <v>48.8</v>
      </c>
      <c r="I29" s="25" t="n">
        <v>13.72</v>
      </c>
      <c r="J29" s="25" t="n">
        <v>0.032</v>
      </c>
      <c r="K29" s="25" t="n">
        <v>0</v>
      </c>
      <c r="L29" s="25" t="n">
        <v>1.8</v>
      </c>
      <c r="M29" s="25" t="n">
        <v>14.504</v>
      </c>
      <c r="N29" s="25" t="n">
        <v>26.736</v>
      </c>
      <c r="O29" s="25" t="n">
        <v>13.328</v>
      </c>
      <c r="P29" s="25" t="n">
        <v>0.592</v>
      </c>
      <c r="Q29" s="41"/>
    </row>
    <row r="30" customFormat="false" ht="27" hidden="false" customHeight="true" outlineLevel="0" collapsed="false">
      <c r="A30" s="52" t="s">
        <v>48</v>
      </c>
      <c r="B30" s="53" t="n">
        <v>40.8</v>
      </c>
      <c r="C30" s="54" t="n">
        <v>40</v>
      </c>
      <c r="D30" s="54"/>
      <c r="E30" s="55"/>
      <c r="F30" s="55"/>
      <c r="G30" s="55"/>
      <c r="H30" s="55"/>
      <c r="I30" s="55"/>
      <c r="J30" s="55"/>
      <c r="K30" s="33"/>
      <c r="L30" s="55"/>
      <c r="M30" s="55"/>
      <c r="N30" s="33"/>
      <c r="O30" s="33"/>
      <c r="P30" s="55"/>
      <c r="Q30" s="41"/>
    </row>
    <row r="31" customFormat="false" ht="27" hidden="false" customHeight="true" outlineLevel="0" collapsed="false">
      <c r="A31" s="52" t="s">
        <v>49</v>
      </c>
      <c r="B31" s="53" t="n">
        <v>47.2</v>
      </c>
      <c r="C31" s="54" t="n">
        <v>40</v>
      </c>
      <c r="D31" s="54"/>
      <c r="E31" s="55"/>
      <c r="F31" s="55"/>
      <c r="G31" s="55"/>
      <c r="H31" s="53"/>
      <c r="I31" s="55"/>
      <c r="J31" s="33"/>
      <c r="K31" s="33"/>
      <c r="L31" s="33"/>
      <c r="M31" s="33"/>
      <c r="N31" s="33"/>
      <c r="O31" s="33"/>
      <c r="P31" s="33"/>
      <c r="Q31" s="41"/>
    </row>
    <row r="32" customFormat="false" ht="27" hidden="false" customHeight="true" outlineLevel="0" collapsed="false">
      <c r="A32" s="52" t="s">
        <v>50</v>
      </c>
      <c r="B32" s="53" t="n">
        <v>40.8</v>
      </c>
      <c r="C32" s="54" t="n">
        <v>40</v>
      </c>
      <c r="D32" s="54"/>
      <c r="E32" s="55"/>
      <c r="F32" s="55"/>
      <c r="G32" s="55"/>
      <c r="H32" s="53"/>
      <c r="I32" s="55"/>
      <c r="J32" s="33"/>
      <c r="K32" s="33"/>
      <c r="L32" s="33"/>
      <c r="M32" s="33"/>
      <c r="N32" s="33"/>
      <c r="O32" s="33"/>
      <c r="P32" s="33"/>
      <c r="Q32" s="41"/>
    </row>
    <row r="33" customFormat="false" ht="27" hidden="false" customHeight="true" outlineLevel="0" collapsed="false">
      <c r="A33" s="52" t="s">
        <v>51</v>
      </c>
      <c r="B33" s="53" t="n">
        <v>42</v>
      </c>
      <c r="C33" s="54" t="n">
        <v>40</v>
      </c>
      <c r="D33" s="54"/>
      <c r="E33" s="55"/>
      <c r="F33" s="55"/>
      <c r="G33" s="55"/>
      <c r="H33" s="53"/>
      <c r="I33" s="55"/>
      <c r="J33" s="33"/>
      <c r="K33" s="33"/>
      <c r="L33" s="33"/>
      <c r="M33" s="33"/>
      <c r="N33" s="33"/>
      <c r="O33" s="33"/>
      <c r="P33" s="33"/>
      <c r="Q33" s="41"/>
    </row>
    <row r="34" customFormat="false" ht="27" hidden="false" customHeight="true" outlineLevel="0" collapsed="false">
      <c r="A34" s="32" t="s">
        <v>52</v>
      </c>
      <c r="B34" s="28" t="n">
        <v>4</v>
      </c>
      <c r="C34" s="31" t="n">
        <v>4</v>
      </c>
      <c r="D34" s="54"/>
      <c r="E34" s="55"/>
      <c r="F34" s="55"/>
      <c r="G34" s="55"/>
      <c r="H34" s="53"/>
      <c r="I34" s="55"/>
      <c r="J34" s="33"/>
      <c r="K34" s="33"/>
      <c r="L34" s="33"/>
      <c r="M34" s="33"/>
      <c r="N34" s="33"/>
      <c r="O34" s="33"/>
      <c r="P34" s="33"/>
      <c r="Q34" s="41"/>
    </row>
    <row r="35" customFormat="false" ht="27" hidden="false" customHeight="true" outlineLevel="0" collapsed="false">
      <c r="A35" s="52" t="s">
        <v>44</v>
      </c>
      <c r="B35" s="49" t="n">
        <v>2.025</v>
      </c>
      <c r="C35" s="50" t="n">
        <v>1.5</v>
      </c>
      <c r="D35" s="54"/>
      <c r="E35" s="55"/>
      <c r="F35" s="55"/>
      <c r="G35" s="55"/>
      <c r="H35" s="54"/>
      <c r="I35" s="55"/>
      <c r="J35" s="33"/>
      <c r="K35" s="33"/>
      <c r="L35" s="33"/>
      <c r="M35" s="33"/>
      <c r="N35" s="33"/>
      <c r="O35" s="33"/>
      <c r="P35" s="33"/>
      <c r="Q35" s="41"/>
    </row>
    <row r="36" customFormat="false" ht="27" hidden="false" customHeight="true" outlineLevel="0" collapsed="false">
      <c r="A36" s="42" t="s">
        <v>53</v>
      </c>
      <c r="B36" s="42"/>
      <c r="C36" s="42"/>
      <c r="D36" s="35" t="s">
        <v>54</v>
      </c>
      <c r="E36" s="35" t="n">
        <v>4.5</v>
      </c>
      <c r="F36" s="25" t="n">
        <v>4</v>
      </c>
      <c r="G36" s="35" t="n">
        <v>13.4</v>
      </c>
      <c r="H36" s="26" t="n">
        <v>107.6</v>
      </c>
      <c r="I36" s="25" t="n">
        <v>2.46</v>
      </c>
      <c r="J36" s="25" t="n">
        <v>0.3</v>
      </c>
      <c r="K36" s="25" t="n">
        <v>0.22</v>
      </c>
      <c r="L36" s="25" t="n">
        <v>0.27</v>
      </c>
      <c r="M36" s="25" t="n">
        <v>20.68</v>
      </c>
      <c r="N36" s="25" t="n">
        <v>79.44</v>
      </c>
      <c r="O36" s="25" t="n">
        <v>23.4</v>
      </c>
      <c r="P36" s="25" t="n">
        <v>1.12</v>
      </c>
      <c r="Q36" s="41"/>
    </row>
    <row r="37" customFormat="false" ht="27" hidden="false" customHeight="true" outlineLevel="0" collapsed="false">
      <c r="A37" s="56" t="s">
        <v>55</v>
      </c>
      <c r="B37" s="57" t="n">
        <v>21.76</v>
      </c>
      <c r="C37" s="28" t="n">
        <v>16</v>
      </c>
      <c r="D37" s="58"/>
      <c r="E37" s="35"/>
      <c r="F37" s="35"/>
      <c r="G37" s="35"/>
      <c r="H37" s="26"/>
      <c r="I37" s="26"/>
      <c r="J37" s="26"/>
      <c r="K37" s="26"/>
      <c r="L37" s="26"/>
      <c r="M37" s="26"/>
      <c r="N37" s="26"/>
      <c r="O37" s="26"/>
      <c r="P37" s="26"/>
      <c r="Q37" s="41"/>
    </row>
    <row r="38" customFormat="false" ht="27" hidden="false" customHeight="true" outlineLevel="0" collapsed="false">
      <c r="A38" s="56" t="s">
        <v>56</v>
      </c>
      <c r="B38" s="57" t="n">
        <v>18.88</v>
      </c>
      <c r="C38" s="28" t="n">
        <v>16</v>
      </c>
      <c r="D38" s="59"/>
      <c r="E38" s="60"/>
      <c r="F38" s="60"/>
      <c r="G38" s="60"/>
      <c r="H38" s="61"/>
      <c r="I38" s="61"/>
      <c r="J38" s="61"/>
      <c r="K38" s="61"/>
      <c r="L38" s="61"/>
      <c r="M38" s="61"/>
      <c r="N38" s="61"/>
      <c r="O38" s="61"/>
      <c r="P38" s="61"/>
      <c r="Q38" s="41"/>
    </row>
    <row r="39" customFormat="false" ht="27" hidden="false" customHeight="true" outlineLevel="0" collapsed="false">
      <c r="A39" s="56" t="s">
        <v>57</v>
      </c>
      <c r="B39" s="57" t="n">
        <v>16</v>
      </c>
      <c r="C39" s="28" t="n">
        <v>16</v>
      </c>
      <c r="D39" s="35"/>
      <c r="E39" s="38"/>
      <c r="F39" s="38"/>
      <c r="G39" s="38"/>
      <c r="H39" s="62"/>
      <c r="I39" s="62"/>
      <c r="J39" s="62"/>
      <c r="K39" s="62"/>
      <c r="L39" s="62"/>
      <c r="M39" s="62"/>
      <c r="N39" s="62"/>
      <c r="O39" s="62"/>
      <c r="P39" s="62"/>
      <c r="Q39" s="41"/>
    </row>
    <row r="40" customFormat="false" ht="27" hidden="false" customHeight="true" outlineLevel="0" collapsed="false">
      <c r="A40" s="63" t="s">
        <v>58</v>
      </c>
      <c r="B40" s="49" t="n">
        <v>69.16</v>
      </c>
      <c r="C40" s="50" t="n">
        <v>52</v>
      </c>
      <c r="D40" s="35"/>
      <c r="E40" s="25"/>
      <c r="F40" s="38"/>
      <c r="G40" s="38"/>
      <c r="H40" s="62"/>
      <c r="I40" s="62"/>
      <c r="J40" s="62"/>
      <c r="K40" s="62"/>
      <c r="L40" s="62"/>
      <c r="M40" s="62"/>
      <c r="N40" s="62"/>
      <c r="O40" s="62"/>
      <c r="P40" s="62"/>
      <c r="Q40" s="41"/>
    </row>
    <row r="41" customFormat="false" ht="27" hidden="false" customHeight="true" outlineLevel="0" collapsed="false">
      <c r="A41" s="64" t="s">
        <v>59</v>
      </c>
      <c r="B41" s="62" t="n">
        <v>74.36</v>
      </c>
      <c r="C41" s="40" t="n">
        <v>52</v>
      </c>
      <c r="D41" s="35"/>
      <c r="E41" s="25"/>
      <c r="F41" s="38"/>
      <c r="G41" s="38"/>
      <c r="H41" s="62"/>
      <c r="I41" s="62"/>
      <c r="J41" s="62"/>
      <c r="K41" s="62"/>
      <c r="L41" s="62"/>
      <c r="M41" s="62"/>
      <c r="N41" s="62"/>
      <c r="O41" s="62"/>
      <c r="P41" s="62"/>
      <c r="Q41" s="41"/>
    </row>
    <row r="42" s="67" customFormat="true" ht="27" hidden="false" customHeight="true" outlineLevel="0" collapsed="false">
      <c r="A42" s="63" t="s">
        <v>60</v>
      </c>
      <c r="B42" s="49" t="n">
        <v>80.08</v>
      </c>
      <c r="C42" s="50" t="n">
        <v>52</v>
      </c>
      <c r="D42" s="29"/>
      <c r="E42" s="65"/>
      <c r="F42" s="66"/>
      <c r="G42" s="66"/>
      <c r="H42" s="49"/>
      <c r="I42" s="49"/>
      <c r="J42" s="49"/>
      <c r="K42" s="62"/>
      <c r="L42" s="49"/>
      <c r="M42" s="49"/>
      <c r="N42" s="62"/>
      <c r="O42" s="62"/>
      <c r="P42" s="49"/>
      <c r="Q42" s="41"/>
    </row>
    <row r="43" customFormat="false" ht="27" hidden="false" customHeight="true" outlineLevel="0" collapsed="false">
      <c r="A43" s="63" t="s">
        <v>61</v>
      </c>
      <c r="B43" s="49" t="n">
        <v>86.84</v>
      </c>
      <c r="C43" s="50" t="n">
        <v>52</v>
      </c>
      <c r="D43" s="29"/>
      <c r="E43" s="65"/>
      <c r="F43" s="66"/>
      <c r="G43" s="66"/>
      <c r="H43" s="49"/>
      <c r="I43" s="49"/>
      <c r="J43" s="49"/>
      <c r="K43" s="62"/>
      <c r="L43" s="49"/>
      <c r="M43" s="49"/>
      <c r="N43" s="62"/>
      <c r="O43" s="62"/>
      <c r="P43" s="49"/>
      <c r="Q43" s="41"/>
    </row>
    <row r="44" customFormat="false" ht="27" hidden="false" customHeight="true" outlineLevel="0" collapsed="false">
      <c r="A44" s="39" t="s">
        <v>62</v>
      </c>
      <c r="B44" s="40" t="n">
        <v>5</v>
      </c>
      <c r="C44" s="40" t="n">
        <v>5</v>
      </c>
      <c r="D44" s="35"/>
      <c r="E44" s="25"/>
      <c r="F44" s="38"/>
      <c r="G44" s="38"/>
      <c r="H44" s="62"/>
      <c r="I44" s="62"/>
      <c r="J44" s="62"/>
      <c r="K44" s="62"/>
      <c r="L44" s="62"/>
      <c r="M44" s="62"/>
      <c r="N44" s="62"/>
      <c r="O44" s="62"/>
      <c r="P44" s="62"/>
      <c r="Q44" s="41"/>
    </row>
    <row r="45" customFormat="false" ht="27" hidden="false" customHeight="true" outlineLevel="0" collapsed="false">
      <c r="A45" s="64" t="s">
        <v>63</v>
      </c>
      <c r="B45" s="62" t="n">
        <v>27.3</v>
      </c>
      <c r="C45" s="40" t="n">
        <v>15</v>
      </c>
      <c r="D45" s="31"/>
      <c r="E45" s="38"/>
      <c r="F45" s="38"/>
      <c r="G45" s="38"/>
      <c r="H45" s="62"/>
      <c r="I45" s="62"/>
      <c r="J45" s="62"/>
      <c r="K45" s="62"/>
      <c r="L45" s="62"/>
      <c r="M45" s="62"/>
      <c r="N45" s="62"/>
      <c r="O45" s="62"/>
      <c r="P45" s="62"/>
      <c r="Q45" s="41"/>
    </row>
    <row r="46" customFormat="false" ht="27" hidden="false" customHeight="true" outlineLevel="0" collapsed="false">
      <c r="A46" s="27" t="s">
        <v>64</v>
      </c>
      <c r="B46" s="38" t="n">
        <v>12.5</v>
      </c>
      <c r="C46" s="40" t="n">
        <v>10</v>
      </c>
      <c r="D46" s="35"/>
      <c r="E46" s="25"/>
      <c r="F46" s="38"/>
      <c r="G46" s="38"/>
      <c r="H46" s="62"/>
      <c r="I46" s="62"/>
      <c r="J46" s="62"/>
      <c r="K46" s="62"/>
      <c r="L46" s="62"/>
      <c r="M46" s="62"/>
      <c r="N46" s="62"/>
      <c r="O46" s="62"/>
      <c r="P46" s="62"/>
      <c r="Q46" s="41"/>
    </row>
    <row r="47" customFormat="false" ht="27" hidden="false" customHeight="true" outlineLevel="0" collapsed="false">
      <c r="A47" s="39" t="s">
        <v>65</v>
      </c>
      <c r="B47" s="62" t="n">
        <v>13.3</v>
      </c>
      <c r="C47" s="40" t="n">
        <v>10</v>
      </c>
      <c r="D47" s="35"/>
      <c r="E47" s="25"/>
      <c r="F47" s="38"/>
      <c r="G47" s="38"/>
      <c r="H47" s="62"/>
      <c r="I47" s="62"/>
      <c r="J47" s="62"/>
      <c r="K47" s="62"/>
      <c r="L47" s="62"/>
      <c r="M47" s="62"/>
      <c r="N47" s="62"/>
      <c r="O47" s="62"/>
      <c r="P47" s="62"/>
      <c r="Q47" s="41"/>
    </row>
    <row r="48" customFormat="false" ht="27" hidden="false" customHeight="true" outlineLevel="0" collapsed="false">
      <c r="A48" s="39" t="s">
        <v>66</v>
      </c>
      <c r="B48" s="62" t="n">
        <v>5.95</v>
      </c>
      <c r="C48" s="40" t="n">
        <v>5</v>
      </c>
      <c r="D48" s="35"/>
      <c r="E48" s="25"/>
      <c r="F48" s="38"/>
      <c r="G48" s="38"/>
      <c r="H48" s="62"/>
      <c r="I48" s="62"/>
      <c r="J48" s="62"/>
      <c r="K48" s="62"/>
      <c r="L48" s="62"/>
      <c r="M48" s="62"/>
      <c r="N48" s="62"/>
      <c r="O48" s="62"/>
      <c r="P48" s="62"/>
      <c r="Q48" s="41"/>
    </row>
    <row r="49" customFormat="false" ht="27" hidden="false" customHeight="true" outlineLevel="0" collapsed="false">
      <c r="A49" s="39" t="s">
        <v>67</v>
      </c>
      <c r="B49" s="40" t="n">
        <v>4</v>
      </c>
      <c r="C49" s="40" t="n">
        <v>4</v>
      </c>
      <c r="D49" s="40"/>
      <c r="E49" s="38"/>
      <c r="F49" s="38"/>
      <c r="G49" s="38"/>
      <c r="H49" s="62"/>
      <c r="I49" s="62"/>
      <c r="J49" s="62"/>
      <c r="K49" s="62"/>
      <c r="L49" s="62"/>
      <c r="M49" s="62"/>
      <c r="N49" s="62"/>
      <c r="O49" s="62"/>
      <c r="P49" s="62"/>
      <c r="Q49" s="41"/>
    </row>
    <row r="50" customFormat="false" ht="27" hidden="false" customHeight="true" outlineLevel="0" collapsed="false">
      <c r="A50" s="39" t="s">
        <v>68</v>
      </c>
      <c r="B50" s="40" t="n">
        <v>5</v>
      </c>
      <c r="C50" s="40" t="n">
        <v>5</v>
      </c>
      <c r="D50" s="40"/>
      <c r="E50" s="38"/>
      <c r="F50" s="38"/>
      <c r="G50" s="38"/>
      <c r="H50" s="62"/>
      <c r="I50" s="62"/>
      <c r="J50" s="62"/>
      <c r="K50" s="62"/>
      <c r="L50" s="62"/>
      <c r="M50" s="62"/>
      <c r="N50" s="62"/>
      <c r="O50" s="62"/>
      <c r="P50" s="62"/>
      <c r="Q50" s="41"/>
    </row>
    <row r="51" customFormat="false" ht="27" hidden="false" customHeight="true" outlineLevel="0" collapsed="false">
      <c r="A51" s="64" t="s">
        <v>44</v>
      </c>
      <c r="B51" s="49" t="n">
        <v>2.025</v>
      </c>
      <c r="C51" s="50" t="n">
        <v>1.5</v>
      </c>
      <c r="D51" s="28"/>
      <c r="E51" s="68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41"/>
    </row>
    <row r="52" customFormat="false" ht="27" hidden="false" customHeight="true" outlineLevel="0" collapsed="false">
      <c r="A52" s="63" t="s">
        <v>69</v>
      </c>
      <c r="B52" s="50" t="n">
        <v>0.1</v>
      </c>
      <c r="C52" s="50" t="n">
        <v>0.1</v>
      </c>
      <c r="D52" s="40"/>
      <c r="E52" s="38"/>
      <c r="F52" s="38"/>
      <c r="G52" s="38"/>
      <c r="H52" s="62"/>
      <c r="I52" s="62"/>
      <c r="J52" s="62"/>
      <c r="K52" s="62"/>
      <c r="L52" s="62"/>
      <c r="M52" s="62"/>
      <c r="N52" s="62"/>
      <c r="O52" s="62"/>
      <c r="P52" s="62"/>
      <c r="Q52" s="41"/>
    </row>
    <row r="53" customFormat="false" ht="27" hidden="false" customHeight="true" outlineLevel="0" collapsed="false">
      <c r="A53" s="70" t="s">
        <v>70</v>
      </c>
      <c r="B53" s="70"/>
      <c r="C53" s="70"/>
      <c r="D53" s="71" t="n">
        <v>100</v>
      </c>
      <c r="E53" s="44" t="n">
        <v>15.9</v>
      </c>
      <c r="F53" s="44" t="n">
        <v>14.4</v>
      </c>
      <c r="G53" s="44" t="n">
        <v>6.25</v>
      </c>
      <c r="H53" s="26" t="n">
        <v>218.2</v>
      </c>
      <c r="I53" s="36" t="n">
        <v>1.5</v>
      </c>
      <c r="J53" s="36" t="n">
        <v>0.0625</v>
      </c>
      <c r="K53" s="36" t="n">
        <v>0.21</v>
      </c>
      <c r="L53" s="36" t="n">
        <v>0.15</v>
      </c>
      <c r="M53" s="36" t="n">
        <v>30.6125</v>
      </c>
      <c r="N53" s="36" t="n">
        <v>180</v>
      </c>
      <c r="O53" s="36" t="n">
        <v>1.4</v>
      </c>
      <c r="P53" s="36" t="n">
        <v>1.225</v>
      </c>
      <c r="Q53" s="41"/>
    </row>
    <row r="54" customFormat="false" ht="27" hidden="false" customHeight="true" outlineLevel="0" collapsed="false">
      <c r="A54" s="72" t="s">
        <v>55</v>
      </c>
      <c r="B54" s="57" t="n">
        <v>110.16</v>
      </c>
      <c r="C54" s="49" t="n">
        <v>81</v>
      </c>
      <c r="D54" s="59"/>
      <c r="E54" s="60"/>
      <c r="F54" s="60"/>
      <c r="G54" s="60"/>
      <c r="H54" s="61"/>
      <c r="I54" s="61"/>
      <c r="J54" s="61"/>
      <c r="K54" s="61"/>
      <c r="L54" s="61"/>
      <c r="M54" s="61"/>
      <c r="N54" s="61"/>
      <c r="O54" s="61"/>
      <c r="P54" s="61"/>
      <c r="Q54" s="41"/>
    </row>
    <row r="55" customFormat="false" ht="27" hidden="false" customHeight="true" outlineLevel="0" collapsed="false">
      <c r="A55" s="72" t="s">
        <v>56</v>
      </c>
      <c r="B55" s="57" t="n">
        <v>95.58</v>
      </c>
      <c r="C55" s="49" t="n">
        <v>81</v>
      </c>
      <c r="D55" s="59"/>
      <c r="E55" s="66"/>
      <c r="F55" s="66"/>
      <c r="G55" s="66"/>
      <c r="H55" s="66"/>
      <c r="I55" s="73"/>
      <c r="J55" s="74"/>
      <c r="K55" s="74"/>
      <c r="L55" s="74"/>
      <c r="M55" s="74"/>
      <c r="N55" s="74"/>
      <c r="O55" s="74"/>
      <c r="P55" s="73"/>
      <c r="Q55" s="41"/>
    </row>
    <row r="56" customFormat="false" ht="27" hidden="false" customHeight="true" outlineLevel="0" collapsed="false">
      <c r="A56" s="75" t="s">
        <v>71</v>
      </c>
      <c r="B56" s="76" t="n">
        <v>81</v>
      </c>
      <c r="C56" s="49" t="n">
        <v>81</v>
      </c>
      <c r="D56" s="59"/>
      <c r="E56" s="25"/>
      <c r="F56" s="38"/>
      <c r="G56" s="38"/>
      <c r="H56" s="40"/>
      <c r="I56" s="77"/>
      <c r="J56" s="77"/>
      <c r="K56" s="77"/>
      <c r="L56" s="77"/>
      <c r="M56" s="77"/>
      <c r="N56" s="77"/>
      <c r="O56" s="77"/>
      <c r="P56" s="77"/>
      <c r="Q56" s="41"/>
    </row>
    <row r="57" customFormat="false" ht="27" hidden="false" customHeight="true" outlineLevel="0" collapsed="false">
      <c r="A57" s="64" t="s">
        <v>72</v>
      </c>
      <c r="B57" s="62"/>
      <c r="C57" s="62" t="n">
        <v>50</v>
      </c>
      <c r="D57" s="35"/>
      <c r="E57" s="25"/>
      <c r="F57" s="38"/>
      <c r="G57" s="38"/>
      <c r="H57" s="40"/>
      <c r="I57" s="77"/>
      <c r="J57" s="77"/>
      <c r="K57" s="77"/>
      <c r="L57" s="77"/>
      <c r="M57" s="77"/>
      <c r="N57" s="77"/>
      <c r="O57" s="77"/>
      <c r="P57" s="77"/>
      <c r="Q57" s="41"/>
    </row>
    <row r="58" customFormat="false" ht="27" hidden="false" customHeight="true" outlineLevel="0" collapsed="false">
      <c r="A58" s="64" t="s">
        <v>66</v>
      </c>
      <c r="B58" s="62" t="n">
        <v>28.56</v>
      </c>
      <c r="C58" s="62" t="n">
        <v>24</v>
      </c>
      <c r="D58" s="40"/>
      <c r="E58" s="38"/>
      <c r="F58" s="38"/>
      <c r="G58" s="38"/>
      <c r="H58" s="38"/>
      <c r="I58" s="74"/>
      <c r="J58" s="74"/>
      <c r="K58" s="74"/>
      <c r="L58" s="74"/>
      <c r="M58" s="74"/>
      <c r="N58" s="74"/>
      <c r="O58" s="74"/>
      <c r="P58" s="74"/>
      <c r="Q58" s="16"/>
    </row>
    <row r="59" s="37" customFormat="true" ht="27" hidden="false" customHeight="true" outlineLevel="0" collapsed="false">
      <c r="A59" s="64" t="s">
        <v>73</v>
      </c>
      <c r="B59" s="62" t="n">
        <v>6</v>
      </c>
      <c r="C59" s="62" t="n">
        <v>6</v>
      </c>
      <c r="D59" s="40"/>
      <c r="E59" s="38"/>
      <c r="F59" s="38"/>
      <c r="G59" s="38"/>
      <c r="H59" s="40"/>
      <c r="I59" s="74"/>
      <c r="J59" s="74"/>
      <c r="K59" s="74"/>
      <c r="L59" s="74"/>
      <c r="M59" s="74"/>
      <c r="N59" s="74"/>
      <c r="O59" s="74"/>
      <c r="P59" s="74"/>
      <c r="Q59" s="16"/>
    </row>
    <row r="60" customFormat="false" ht="27" hidden="false" customHeight="true" outlineLevel="0" collapsed="false">
      <c r="A60" s="63" t="s">
        <v>74</v>
      </c>
      <c r="B60" s="49"/>
      <c r="C60" s="49" t="n">
        <v>15</v>
      </c>
      <c r="D60" s="40"/>
      <c r="E60" s="66"/>
      <c r="F60" s="66"/>
      <c r="G60" s="66"/>
      <c r="H60" s="50"/>
      <c r="I60" s="73"/>
      <c r="J60" s="74"/>
      <c r="K60" s="74"/>
      <c r="L60" s="74"/>
      <c r="M60" s="74"/>
      <c r="N60" s="74"/>
      <c r="O60" s="74"/>
      <c r="P60" s="73"/>
      <c r="Q60" s="16"/>
    </row>
    <row r="61" customFormat="false" ht="27" hidden="false" customHeight="true" outlineLevel="0" collapsed="false">
      <c r="A61" s="64" t="s">
        <v>75</v>
      </c>
      <c r="B61" s="62"/>
      <c r="C61" s="62" t="n">
        <v>50</v>
      </c>
      <c r="D61" s="40"/>
      <c r="E61" s="25"/>
      <c r="F61" s="38"/>
      <c r="G61" s="38"/>
      <c r="H61" s="40"/>
      <c r="I61" s="77"/>
      <c r="J61" s="77"/>
      <c r="K61" s="77"/>
      <c r="L61" s="77"/>
      <c r="M61" s="77"/>
      <c r="N61" s="77"/>
      <c r="O61" s="77"/>
      <c r="P61" s="77"/>
      <c r="Q61" s="16"/>
    </row>
    <row r="62" customFormat="false" ht="27" hidden="false" customHeight="true" outlineLevel="0" collapsed="false">
      <c r="A62" s="64" t="s">
        <v>76</v>
      </c>
      <c r="B62" s="62" t="n">
        <v>4</v>
      </c>
      <c r="C62" s="62" t="n">
        <v>4</v>
      </c>
      <c r="D62" s="40"/>
      <c r="E62" s="38"/>
      <c r="F62" s="38"/>
      <c r="G62" s="38"/>
      <c r="H62" s="38"/>
      <c r="I62" s="78"/>
      <c r="J62" s="78"/>
      <c r="K62" s="78"/>
      <c r="L62" s="78"/>
      <c r="M62" s="78"/>
      <c r="N62" s="78"/>
      <c r="O62" s="78"/>
      <c r="P62" s="78"/>
      <c r="Q62" s="16"/>
    </row>
    <row r="63" customFormat="false" ht="27" hidden="false" customHeight="true" outlineLevel="0" collapsed="false">
      <c r="A63" s="64" t="s">
        <v>68</v>
      </c>
      <c r="B63" s="40" t="n">
        <v>8</v>
      </c>
      <c r="C63" s="40" t="n">
        <v>8</v>
      </c>
      <c r="D63" s="40"/>
      <c r="E63" s="38"/>
      <c r="F63" s="38"/>
      <c r="G63" s="38"/>
      <c r="H63" s="38"/>
      <c r="I63" s="74"/>
      <c r="J63" s="74"/>
      <c r="K63" s="74"/>
      <c r="L63" s="74"/>
      <c r="M63" s="74"/>
      <c r="N63" s="74"/>
      <c r="O63" s="74"/>
      <c r="P63" s="74"/>
      <c r="Q63" s="16"/>
    </row>
    <row r="64" customFormat="false" ht="27" hidden="false" customHeight="true" outlineLevel="0" collapsed="false">
      <c r="A64" s="64" t="s">
        <v>77</v>
      </c>
      <c r="B64" s="40" t="n">
        <v>40</v>
      </c>
      <c r="C64" s="40" t="n">
        <v>40</v>
      </c>
      <c r="D64" s="40"/>
      <c r="E64" s="38"/>
      <c r="F64" s="38"/>
      <c r="G64" s="38"/>
      <c r="H64" s="38"/>
      <c r="I64" s="74"/>
      <c r="J64" s="74"/>
      <c r="K64" s="74"/>
      <c r="L64" s="74"/>
      <c r="M64" s="74"/>
      <c r="N64" s="74"/>
      <c r="O64" s="74"/>
      <c r="P64" s="74"/>
      <c r="Q64" s="16"/>
    </row>
    <row r="65" customFormat="false" ht="27" hidden="false" customHeight="true" outlineLevel="0" collapsed="false">
      <c r="A65" s="34" t="s">
        <v>78</v>
      </c>
      <c r="B65" s="34"/>
      <c r="C65" s="34"/>
      <c r="D65" s="35" t="n">
        <v>150</v>
      </c>
      <c r="E65" s="25" t="n">
        <v>4.83333333333333</v>
      </c>
      <c r="F65" s="25" t="n">
        <v>3</v>
      </c>
      <c r="G65" s="25" t="n">
        <v>36.6666666666667</v>
      </c>
      <c r="H65" s="26" t="n">
        <v>193</v>
      </c>
      <c r="I65" s="36" t="n">
        <v>0</v>
      </c>
      <c r="J65" s="36" t="n">
        <v>0.05</v>
      </c>
      <c r="K65" s="36" t="n">
        <v>0.1</v>
      </c>
      <c r="L65" s="36" t="n">
        <v>0.808333333333333</v>
      </c>
      <c r="M65" s="36" t="n">
        <v>18.2583333333333</v>
      </c>
      <c r="N65" s="36" t="n">
        <v>48.575</v>
      </c>
      <c r="O65" s="36" t="n">
        <v>6.85</v>
      </c>
      <c r="P65" s="36" t="n">
        <v>0.708333333333333</v>
      </c>
      <c r="Q65" s="16"/>
    </row>
    <row r="66" customFormat="false" ht="27" hidden="false" customHeight="true" outlineLevel="0" collapsed="false">
      <c r="A66" s="64" t="s">
        <v>79</v>
      </c>
      <c r="B66" s="62" t="n">
        <v>51</v>
      </c>
      <c r="C66" s="62" t="n">
        <v>51</v>
      </c>
      <c r="D66" s="40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16"/>
    </row>
    <row r="67" customFormat="false" ht="27" hidden="false" customHeight="true" outlineLevel="0" collapsed="false">
      <c r="A67" s="27" t="s">
        <v>27</v>
      </c>
      <c r="B67" s="28" t="n">
        <v>4</v>
      </c>
      <c r="C67" s="28" t="n">
        <v>4</v>
      </c>
      <c r="D67" s="40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16"/>
    </row>
    <row r="68" customFormat="false" ht="27" hidden="false" customHeight="true" outlineLevel="0" collapsed="false">
      <c r="A68" s="79" t="s">
        <v>80</v>
      </c>
      <c r="B68" s="35" t="n">
        <v>200</v>
      </c>
      <c r="C68" s="35" t="n">
        <v>200</v>
      </c>
      <c r="D68" s="35" t="n">
        <v>200</v>
      </c>
      <c r="E68" s="25" t="n">
        <v>0.6</v>
      </c>
      <c r="F68" s="25" t="n">
        <v>0.2</v>
      </c>
      <c r="G68" s="25" t="n">
        <v>15.8</v>
      </c>
      <c r="H68" s="26" t="n">
        <v>67.4</v>
      </c>
      <c r="I68" s="36" t="n">
        <v>0</v>
      </c>
      <c r="J68" s="25" t="n">
        <v>0</v>
      </c>
      <c r="K68" s="25" t="n">
        <v>0</v>
      </c>
      <c r="L68" s="25" t="n">
        <v>0</v>
      </c>
      <c r="M68" s="36" t="n">
        <v>55</v>
      </c>
      <c r="N68" s="25" t="n">
        <v>26</v>
      </c>
      <c r="O68" s="25" t="n">
        <v>8</v>
      </c>
      <c r="P68" s="36" t="n">
        <v>0</v>
      </c>
      <c r="Q68" s="16"/>
    </row>
    <row r="69" s="8" customFormat="true" ht="27" hidden="false" customHeight="true" outlineLevel="0" collapsed="false">
      <c r="A69" s="34" t="s">
        <v>41</v>
      </c>
      <c r="B69" s="34"/>
      <c r="C69" s="34"/>
      <c r="D69" s="35" t="n">
        <v>30</v>
      </c>
      <c r="E69" s="25" t="n">
        <v>1.41</v>
      </c>
      <c r="F69" s="25" t="n">
        <v>0.3</v>
      </c>
      <c r="G69" s="25" t="n">
        <v>13.11</v>
      </c>
      <c r="H69" s="26" t="n">
        <v>60.78</v>
      </c>
      <c r="I69" s="25" t="n">
        <v>0</v>
      </c>
      <c r="J69" s="25" t="n">
        <v>0.024</v>
      </c>
      <c r="K69" s="25" t="n">
        <v>0</v>
      </c>
      <c r="L69" s="25" t="n">
        <v>0</v>
      </c>
      <c r="M69" s="25" t="n">
        <v>5.4</v>
      </c>
      <c r="N69" s="25" t="n">
        <v>26.1</v>
      </c>
      <c r="O69" s="25" t="n">
        <v>5.7</v>
      </c>
      <c r="P69" s="25" t="n">
        <v>0.84</v>
      </c>
      <c r="Q69" s="16"/>
    </row>
    <row r="70" s="8" customFormat="true" ht="27" hidden="false" customHeight="true" outlineLevel="0" collapsed="false">
      <c r="A70" s="34" t="s">
        <v>81</v>
      </c>
      <c r="B70" s="34"/>
      <c r="C70" s="34"/>
      <c r="D70" s="35" t="n">
        <v>60</v>
      </c>
      <c r="E70" s="25" t="n">
        <v>4.92</v>
      </c>
      <c r="F70" s="25" t="n">
        <v>0.84</v>
      </c>
      <c r="G70" s="25" t="n">
        <v>21.66</v>
      </c>
      <c r="H70" s="26" t="n">
        <v>113.88</v>
      </c>
      <c r="I70" s="25" t="n">
        <v>0</v>
      </c>
      <c r="J70" s="25" t="n">
        <v>0.138</v>
      </c>
      <c r="K70" s="25" t="n">
        <v>0</v>
      </c>
      <c r="L70" s="25" t="n">
        <v>0</v>
      </c>
      <c r="M70" s="25" t="n">
        <v>19.8</v>
      </c>
      <c r="N70" s="25" t="n">
        <v>130.8</v>
      </c>
      <c r="O70" s="25" t="n">
        <v>37.2</v>
      </c>
      <c r="P70" s="25" t="n">
        <v>2.52</v>
      </c>
      <c r="Q70" s="16"/>
    </row>
    <row r="71" s="8" customFormat="true" ht="27" hidden="false" customHeight="true" outlineLevel="0" collapsed="false">
      <c r="A71" s="23" t="s">
        <v>82</v>
      </c>
      <c r="B71" s="23"/>
      <c r="C71" s="23"/>
      <c r="D71" s="35" t="n">
        <v>60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16"/>
    </row>
    <row r="72" customFormat="false" ht="27" hidden="false" customHeight="true" outlineLevel="0" collapsed="false">
      <c r="A72" s="80" t="s">
        <v>83</v>
      </c>
      <c r="B72" s="80"/>
      <c r="C72" s="80"/>
      <c r="D72" s="80"/>
      <c r="E72" s="81" t="n">
        <v>45.4033333333333</v>
      </c>
      <c r="F72" s="81" t="n">
        <v>39.54</v>
      </c>
      <c r="G72" s="81" t="n">
        <v>223.026666666667</v>
      </c>
      <c r="H72" s="81" t="n">
        <v>1429.58</v>
      </c>
      <c r="I72" s="81" t="n">
        <v>16.51</v>
      </c>
      <c r="J72" s="82" t="n">
        <v>0.7165</v>
      </c>
      <c r="K72" s="83" t="n">
        <v>0.6</v>
      </c>
      <c r="L72" s="82" t="n">
        <v>4.41633333333333</v>
      </c>
      <c r="M72" s="81" t="n">
        <v>530.882833333333</v>
      </c>
      <c r="N72" s="84" t="n">
        <v>682.799</v>
      </c>
      <c r="O72" s="84" t="n">
        <v>120.42</v>
      </c>
      <c r="P72" s="81" t="n">
        <v>8.92333333333334</v>
      </c>
      <c r="Q72" s="16"/>
    </row>
    <row r="73" customFormat="false" ht="27" hidden="false" customHeight="true" outlineLevel="0" collapsed="false">
      <c r="A73" s="13" t="s">
        <v>84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6"/>
    </row>
    <row r="74" customFormat="false" ht="27" hidden="false" customHeight="true" outlineLevel="0" collapsed="false">
      <c r="A74" s="14" t="s">
        <v>4</v>
      </c>
      <c r="B74" s="15" t="s">
        <v>5</v>
      </c>
      <c r="C74" s="15" t="s">
        <v>6</v>
      </c>
      <c r="D74" s="15" t="s">
        <v>7</v>
      </c>
      <c r="E74" s="15"/>
      <c r="F74" s="15"/>
      <c r="G74" s="15"/>
      <c r="H74" s="15"/>
      <c r="I74" s="15" t="s">
        <v>8</v>
      </c>
      <c r="J74" s="15"/>
      <c r="K74" s="15"/>
      <c r="L74" s="15"/>
      <c r="M74" s="15" t="s">
        <v>9</v>
      </c>
      <c r="N74" s="15"/>
      <c r="O74" s="15"/>
      <c r="P74" s="15"/>
      <c r="Q74" s="16"/>
    </row>
    <row r="75" customFormat="false" ht="27" hidden="false" customHeight="true" outlineLevel="0" collapsed="false">
      <c r="A75" s="14"/>
      <c r="B75" s="15"/>
      <c r="C75" s="15"/>
      <c r="D75" s="15" t="s">
        <v>10</v>
      </c>
      <c r="E75" s="17" t="s">
        <v>11</v>
      </c>
      <c r="F75" s="17" t="s">
        <v>12</v>
      </c>
      <c r="G75" s="17" t="s">
        <v>13</v>
      </c>
      <c r="H75" s="18" t="s">
        <v>14</v>
      </c>
      <c r="I75" s="19" t="s">
        <v>15</v>
      </c>
      <c r="J75" s="19" t="s">
        <v>16</v>
      </c>
      <c r="K75" s="19" t="s">
        <v>17</v>
      </c>
      <c r="L75" s="19" t="s">
        <v>18</v>
      </c>
      <c r="M75" s="19" t="s">
        <v>19</v>
      </c>
      <c r="N75" s="19" t="s">
        <v>20</v>
      </c>
      <c r="O75" s="19" t="s">
        <v>21</v>
      </c>
      <c r="P75" s="19" t="s">
        <v>22</v>
      </c>
      <c r="Q75" s="16"/>
    </row>
    <row r="76" customFormat="false" ht="27" hidden="false" customHeight="true" outlineLevel="0" collapsed="false">
      <c r="A76" s="20" t="s">
        <v>23</v>
      </c>
      <c r="B76" s="20"/>
      <c r="C76" s="20"/>
      <c r="D76" s="20"/>
      <c r="E76" s="21" t="n">
        <v>27.29</v>
      </c>
      <c r="F76" s="21" t="n">
        <v>21.8</v>
      </c>
      <c r="G76" s="21" t="n">
        <v>69.88</v>
      </c>
      <c r="H76" s="22" t="n">
        <v>584.88</v>
      </c>
      <c r="I76" s="21" t="n">
        <v>12.3483333333333</v>
      </c>
      <c r="J76" s="21" t="n">
        <v>0.391</v>
      </c>
      <c r="K76" s="45" t="n">
        <v>0.116333333333333</v>
      </c>
      <c r="L76" s="21" t="n">
        <v>2.53666666666667</v>
      </c>
      <c r="M76" s="21" t="n">
        <v>613.1</v>
      </c>
      <c r="N76" s="45" t="n">
        <v>609.16</v>
      </c>
      <c r="O76" s="45" t="n">
        <v>70.2</v>
      </c>
      <c r="P76" s="21" t="n">
        <v>2.464</v>
      </c>
      <c r="Q76" s="16"/>
    </row>
    <row r="77" customFormat="false" ht="27" hidden="false" customHeight="true" outlineLevel="0" collapsed="false">
      <c r="A77" s="85" t="s">
        <v>85</v>
      </c>
      <c r="B77" s="85"/>
      <c r="C77" s="85"/>
      <c r="D77" s="86" t="s">
        <v>86</v>
      </c>
      <c r="E77" s="25" t="n">
        <v>6.1</v>
      </c>
      <c r="F77" s="35" t="n">
        <v>4.1</v>
      </c>
      <c r="G77" s="25" t="n">
        <v>14.5</v>
      </c>
      <c r="H77" s="26" t="n">
        <v>119.3</v>
      </c>
      <c r="I77" s="25" t="n">
        <v>0.15</v>
      </c>
      <c r="J77" s="25" t="n">
        <v>0.045</v>
      </c>
      <c r="K77" s="25" t="n">
        <v>0.05</v>
      </c>
      <c r="L77" s="25" t="n">
        <v>0.45</v>
      </c>
      <c r="M77" s="25" t="n">
        <v>306</v>
      </c>
      <c r="N77" s="25" t="n">
        <v>199.5</v>
      </c>
      <c r="O77" s="25" t="n">
        <v>20.7</v>
      </c>
      <c r="P77" s="25" t="n">
        <v>0.54</v>
      </c>
      <c r="Q77" s="16"/>
    </row>
    <row r="78" customFormat="false" ht="27" hidden="false" customHeight="true" outlineLevel="0" collapsed="false">
      <c r="A78" s="39" t="s">
        <v>26</v>
      </c>
      <c r="B78" s="40" t="n">
        <v>30</v>
      </c>
      <c r="C78" s="40" t="n">
        <v>30</v>
      </c>
      <c r="D78" s="59"/>
      <c r="E78" s="60"/>
      <c r="F78" s="60"/>
      <c r="G78" s="60"/>
      <c r="H78" s="59"/>
      <c r="I78" s="59"/>
      <c r="J78" s="59"/>
      <c r="K78" s="59"/>
      <c r="L78" s="59"/>
      <c r="M78" s="59"/>
      <c r="N78" s="59"/>
      <c r="O78" s="59"/>
      <c r="P78" s="59"/>
      <c r="Q78" s="16"/>
    </row>
    <row r="79" customFormat="false" ht="27" hidden="false" customHeight="true" outlineLevel="0" collapsed="false">
      <c r="A79" s="39" t="s">
        <v>87</v>
      </c>
      <c r="B79" s="62" t="n">
        <v>16</v>
      </c>
      <c r="C79" s="40" t="n">
        <v>15</v>
      </c>
      <c r="D79" s="59"/>
      <c r="E79" s="60"/>
      <c r="F79" s="60"/>
      <c r="G79" s="60"/>
      <c r="H79" s="59"/>
      <c r="I79" s="59"/>
      <c r="J79" s="59"/>
      <c r="K79" s="59"/>
      <c r="L79" s="59"/>
      <c r="M79" s="59"/>
      <c r="N79" s="59"/>
      <c r="O79" s="59"/>
      <c r="P79" s="59"/>
      <c r="Q79" s="16"/>
    </row>
    <row r="80" customFormat="false" ht="27" hidden="false" customHeight="true" outlineLevel="0" collapsed="false">
      <c r="A80" s="34" t="s">
        <v>88</v>
      </c>
      <c r="B80" s="34"/>
      <c r="C80" s="34"/>
      <c r="D80" s="35" t="n">
        <v>80</v>
      </c>
      <c r="E80" s="25" t="n">
        <v>14.2</v>
      </c>
      <c r="F80" s="25" t="n">
        <v>10.6</v>
      </c>
      <c r="G80" s="25" t="n">
        <v>3.04</v>
      </c>
      <c r="H80" s="26" t="n">
        <v>164.36</v>
      </c>
      <c r="I80" s="36" t="n">
        <v>0.24</v>
      </c>
      <c r="J80" s="36" t="n">
        <v>0.16</v>
      </c>
      <c r="K80" s="36" t="n">
        <v>0.008</v>
      </c>
      <c r="L80" s="36" t="n">
        <v>1.92</v>
      </c>
      <c r="M80" s="36" t="n">
        <v>16</v>
      </c>
      <c r="N80" s="36" t="n">
        <v>185</v>
      </c>
      <c r="O80" s="36" t="n">
        <v>12</v>
      </c>
      <c r="P80" s="36" t="n">
        <v>0.264</v>
      </c>
      <c r="Q80" s="16"/>
    </row>
    <row r="81" customFormat="false" ht="27" hidden="false" customHeight="true" outlineLevel="0" collapsed="false">
      <c r="A81" s="56" t="s">
        <v>89</v>
      </c>
      <c r="B81" s="57" t="n">
        <v>135.85</v>
      </c>
      <c r="C81" s="28" t="n">
        <v>95</v>
      </c>
      <c r="D81" s="31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16"/>
    </row>
    <row r="82" customFormat="false" ht="27" hidden="false" customHeight="true" outlineLevel="0" collapsed="false">
      <c r="A82" s="87" t="s">
        <v>90</v>
      </c>
      <c r="B82" s="57" t="n">
        <v>163.4</v>
      </c>
      <c r="C82" s="28" t="n">
        <v>95</v>
      </c>
      <c r="D82" s="31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16"/>
    </row>
    <row r="83" customFormat="false" ht="27" hidden="false" customHeight="true" outlineLevel="0" collapsed="false">
      <c r="A83" s="56" t="s">
        <v>91</v>
      </c>
      <c r="B83" s="57" t="n">
        <v>121.5</v>
      </c>
      <c r="C83" s="28" t="n">
        <v>90</v>
      </c>
      <c r="D83" s="31"/>
      <c r="E83" s="33"/>
      <c r="F83" s="33"/>
      <c r="G83" s="33"/>
      <c r="H83" s="28"/>
      <c r="I83" s="88"/>
      <c r="J83" s="88"/>
      <c r="K83" s="88"/>
      <c r="L83" s="88"/>
      <c r="M83" s="88"/>
      <c r="N83" s="88"/>
      <c r="O83" s="88"/>
      <c r="P83" s="88"/>
      <c r="Q83" s="16"/>
    </row>
    <row r="84" customFormat="false" ht="27" hidden="false" customHeight="true" outlineLevel="0" collapsed="false">
      <c r="A84" s="32" t="s">
        <v>76</v>
      </c>
      <c r="B84" s="28" t="n">
        <v>4</v>
      </c>
      <c r="C84" s="28" t="n">
        <v>4</v>
      </c>
      <c r="D84" s="31"/>
      <c r="E84" s="33"/>
      <c r="F84" s="33"/>
      <c r="G84" s="33"/>
      <c r="H84" s="28"/>
      <c r="I84" s="88"/>
      <c r="J84" s="88"/>
      <c r="K84" s="88"/>
      <c r="L84" s="88"/>
      <c r="M84" s="88"/>
      <c r="N84" s="88"/>
      <c r="O84" s="88"/>
      <c r="P84" s="88"/>
      <c r="Q84" s="16"/>
    </row>
    <row r="85" customFormat="false" ht="27" hidden="false" customHeight="true" outlineLevel="0" collapsed="false">
      <c r="A85" s="27" t="s">
        <v>68</v>
      </c>
      <c r="B85" s="28" t="n">
        <v>8</v>
      </c>
      <c r="C85" s="28" t="n">
        <v>8</v>
      </c>
      <c r="D85" s="31"/>
      <c r="E85" s="33"/>
      <c r="F85" s="33"/>
      <c r="G85" s="33"/>
      <c r="H85" s="26"/>
      <c r="I85" s="36"/>
      <c r="J85" s="36"/>
      <c r="K85" s="36"/>
      <c r="L85" s="36"/>
      <c r="M85" s="36"/>
      <c r="N85" s="36"/>
      <c r="O85" s="36"/>
      <c r="P85" s="36"/>
      <c r="Q85" s="16"/>
    </row>
    <row r="86" customFormat="false" ht="27" hidden="false" customHeight="true" outlineLevel="0" collapsed="false">
      <c r="A86" s="39" t="s">
        <v>73</v>
      </c>
      <c r="B86" s="62" t="n">
        <v>4</v>
      </c>
      <c r="C86" s="62" t="n">
        <v>4</v>
      </c>
      <c r="D86" s="31"/>
      <c r="E86" s="38"/>
      <c r="F86" s="38"/>
      <c r="G86" s="38"/>
      <c r="H86" s="62"/>
      <c r="I86" s="62"/>
      <c r="J86" s="62"/>
      <c r="K86" s="62"/>
      <c r="L86" s="62"/>
      <c r="M86" s="62"/>
      <c r="N86" s="62"/>
      <c r="O86" s="62"/>
      <c r="P86" s="62"/>
      <c r="Q86" s="16"/>
    </row>
    <row r="87" customFormat="false" ht="27" hidden="false" customHeight="true" outlineLevel="0" collapsed="false">
      <c r="A87" s="89" t="s">
        <v>45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16"/>
    </row>
    <row r="88" customFormat="false" ht="27" hidden="false" customHeight="true" outlineLevel="0" collapsed="false">
      <c r="A88" s="23" t="s">
        <v>92</v>
      </c>
      <c r="B88" s="23"/>
      <c r="C88" s="23"/>
      <c r="D88" s="35" t="n">
        <v>100</v>
      </c>
      <c r="E88" s="25" t="n">
        <v>10.3333333333333</v>
      </c>
      <c r="F88" s="25" t="n">
        <v>9.25</v>
      </c>
      <c r="G88" s="25" t="n">
        <v>12.9166666666667</v>
      </c>
      <c r="H88" s="26" t="n">
        <v>176.25</v>
      </c>
      <c r="I88" s="36" t="n">
        <v>0.183333333333333</v>
      </c>
      <c r="J88" s="36" t="n">
        <v>0.05</v>
      </c>
      <c r="K88" s="36" t="n">
        <v>0.0166666666666667</v>
      </c>
      <c r="L88" s="36" t="n">
        <v>0.666666666666667</v>
      </c>
      <c r="M88" s="36" t="n">
        <v>40.8333333333333</v>
      </c>
      <c r="N88" s="36" t="n">
        <v>155</v>
      </c>
      <c r="O88" s="36" t="n">
        <v>20</v>
      </c>
      <c r="P88" s="36" t="n">
        <v>0.416666666666667</v>
      </c>
      <c r="Q88" s="16"/>
    </row>
    <row r="89" customFormat="false" ht="27" hidden="false" customHeight="true" outlineLevel="0" collapsed="false">
      <c r="A89" s="56" t="s">
        <v>93</v>
      </c>
      <c r="B89" s="90" t="n">
        <v>112.05</v>
      </c>
      <c r="C89" s="28" t="n">
        <v>83</v>
      </c>
      <c r="D89" s="28"/>
      <c r="E89" s="33"/>
      <c r="F89" s="33"/>
      <c r="G89" s="33"/>
      <c r="H89" s="28"/>
      <c r="I89" s="88"/>
      <c r="J89" s="91"/>
      <c r="K89" s="91"/>
      <c r="L89" s="91"/>
      <c r="M89" s="91"/>
      <c r="N89" s="91"/>
      <c r="O89" s="91"/>
      <c r="P89" s="91"/>
      <c r="Q89" s="16"/>
    </row>
    <row r="90" customFormat="false" ht="27" hidden="false" customHeight="true" outlineLevel="0" collapsed="false">
      <c r="A90" s="87" t="s">
        <v>94</v>
      </c>
      <c r="B90" s="90" t="n">
        <v>124.5</v>
      </c>
      <c r="C90" s="28" t="n">
        <v>83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16"/>
    </row>
    <row r="91" customFormat="false" ht="37.5" hidden="false" customHeight="true" outlineLevel="0" collapsed="false">
      <c r="A91" s="87" t="s">
        <v>95</v>
      </c>
      <c r="B91" s="90" t="n">
        <v>96.28</v>
      </c>
      <c r="C91" s="28" t="n">
        <v>83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92"/>
    </row>
    <row r="92" customFormat="false" ht="27" hidden="false" customHeight="true" outlineLevel="0" collapsed="false">
      <c r="A92" s="93" t="s">
        <v>26</v>
      </c>
      <c r="B92" s="94" t="n">
        <v>15</v>
      </c>
      <c r="C92" s="28" t="n">
        <v>15</v>
      </c>
      <c r="D92" s="28"/>
      <c r="E92" s="33"/>
      <c r="F92" s="33"/>
      <c r="G92" s="33"/>
      <c r="H92" s="28"/>
      <c r="I92" s="88"/>
      <c r="J92" s="91"/>
      <c r="K92" s="91"/>
      <c r="L92" s="91"/>
      <c r="M92" s="91"/>
      <c r="N92" s="91"/>
      <c r="O92" s="91"/>
      <c r="P92" s="91"/>
      <c r="Q92" s="92"/>
    </row>
    <row r="93" customFormat="false" ht="27" hidden="false" customHeight="true" outlineLevel="0" collapsed="false">
      <c r="A93" s="93" t="s">
        <v>77</v>
      </c>
      <c r="B93" s="94" t="n">
        <v>13</v>
      </c>
      <c r="C93" s="28" t="n">
        <v>13</v>
      </c>
      <c r="D93" s="28"/>
      <c r="E93" s="33"/>
      <c r="F93" s="33"/>
      <c r="G93" s="33"/>
      <c r="H93" s="28"/>
      <c r="I93" s="88"/>
      <c r="J93" s="91"/>
      <c r="K93" s="91"/>
      <c r="L93" s="91"/>
      <c r="M93" s="91"/>
      <c r="N93" s="91"/>
      <c r="O93" s="91"/>
      <c r="P93" s="91"/>
      <c r="Q93" s="95"/>
    </row>
    <row r="94" customFormat="false" ht="27" hidden="false" customHeight="true" outlineLevel="0" collapsed="false">
      <c r="A94" s="93" t="s">
        <v>66</v>
      </c>
      <c r="B94" s="94" t="n">
        <v>3.57</v>
      </c>
      <c r="C94" s="28" t="n">
        <v>3</v>
      </c>
      <c r="D94" s="28"/>
      <c r="E94" s="33"/>
      <c r="F94" s="33"/>
      <c r="G94" s="33"/>
      <c r="H94" s="28"/>
      <c r="I94" s="88"/>
      <c r="J94" s="96"/>
      <c r="K94" s="91"/>
      <c r="L94" s="91"/>
      <c r="M94" s="91"/>
      <c r="N94" s="91"/>
      <c r="O94" s="91"/>
      <c r="P94" s="91"/>
      <c r="Q94" s="95"/>
    </row>
    <row r="95" customFormat="false" ht="27" hidden="false" customHeight="true" outlineLevel="0" collapsed="false">
      <c r="A95" s="93" t="s">
        <v>96</v>
      </c>
      <c r="B95" s="97" t="n">
        <v>4</v>
      </c>
      <c r="C95" s="53" t="n">
        <v>4</v>
      </c>
      <c r="D95" s="28"/>
      <c r="E95" s="33"/>
      <c r="F95" s="33"/>
      <c r="G95" s="33"/>
      <c r="H95" s="28"/>
      <c r="I95" s="88"/>
      <c r="J95" s="96"/>
      <c r="K95" s="91"/>
      <c r="L95" s="91"/>
      <c r="M95" s="91"/>
      <c r="N95" s="91"/>
      <c r="O95" s="91"/>
      <c r="P95" s="91"/>
      <c r="Q95" s="12"/>
    </row>
    <row r="96" customFormat="false" ht="27" hidden="false" customHeight="true" outlineLevel="0" collapsed="false">
      <c r="A96" s="93" t="s">
        <v>97</v>
      </c>
      <c r="B96" s="97" t="n">
        <v>5</v>
      </c>
      <c r="C96" s="53" t="n">
        <v>5</v>
      </c>
      <c r="D96" s="28"/>
      <c r="E96" s="33"/>
      <c r="F96" s="33"/>
      <c r="G96" s="33"/>
      <c r="H96" s="28"/>
      <c r="I96" s="88"/>
      <c r="J96" s="96"/>
      <c r="K96" s="91"/>
      <c r="L96" s="91"/>
      <c r="M96" s="91"/>
      <c r="N96" s="91"/>
      <c r="O96" s="91"/>
      <c r="P96" s="91"/>
      <c r="Q96" s="12"/>
    </row>
    <row r="97" customFormat="false" ht="27" hidden="false" customHeight="true" outlineLevel="0" collapsed="false">
      <c r="A97" s="39" t="s">
        <v>73</v>
      </c>
      <c r="B97" s="62" t="n">
        <v>4</v>
      </c>
      <c r="C97" s="62" t="n">
        <v>4</v>
      </c>
      <c r="D97" s="28"/>
      <c r="E97" s="38"/>
      <c r="F97" s="38"/>
      <c r="G97" s="38"/>
      <c r="H97" s="62"/>
      <c r="I97" s="62"/>
      <c r="J97" s="62"/>
      <c r="K97" s="62"/>
      <c r="L97" s="62"/>
      <c r="M97" s="62"/>
      <c r="N97" s="62"/>
      <c r="O97" s="62"/>
      <c r="P97" s="62"/>
      <c r="Q97" s="16"/>
    </row>
    <row r="98" customFormat="false" ht="27" hidden="false" customHeight="true" outlineLevel="0" collapsed="false">
      <c r="A98" s="34" t="s">
        <v>98</v>
      </c>
      <c r="B98" s="34"/>
      <c r="C98" s="34"/>
      <c r="D98" s="35" t="n">
        <v>150</v>
      </c>
      <c r="E98" s="25" t="n">
        <v>3.25</v>
      </c>
      <c r="F98" s="25" t="n">
        <v>4.4</v>
      </c>
      <c r="G98" s="25" t="n">
        <v>23.5</v>
      </c>
      <c r="H98" s="26" t="n">
        <v>146.6</v>
      </c>
      <c r="I98" s="36" t="n">
        <v>11.5583333333333</v>
      </c>
      <c r="J98" s="36" t="n">
        <v>0.15</v>
      </c>
      <c r="K98" s="36" t="n">
        <v>0.0583333333333333</v>
      </c>
      <c r="L98" s="36" t="n">
        <v>0.166666666666667</v>
      </c>
      <c r="M98" s="36" t="n">
        <v>40.5</v>
      </c>
      <c r="N98" s="36" t="n">
        <v>70.5</v>
      </c>
      <c r="O98" s="36" t="n">
        <v>12.5</v>
      </c>
      <c r="P98" s="36" t="n">
        <v>1</v>
      </c>
      <c r="Q98" s="16"/>
    </row>
    <row r="99" customFormat="false" ht="27" hidden="false" customHeight="true" outlineLevel="0" collapsed="false">
      <c r="A99" s="52" t="s">
        <v>58</v>
      </c>
      <c r="B99" s="28" t="n">
        <v>170.24</v>
      </c>
      <c r="C99" s="31" t="n">
        <v>128</v>
      </c>
      <c r="D99" s="31"/>
      <c r="E99" s="33"/>
      <c r="F99" s="33"/>
      <c r="G99" s="33"/>
      <c r="H99" s="28"/>
      <c r="I99" s="88"/>
      <c r="J99" s="88"/>
      <c r="K99" s="88"/>
      <c r="L99" s="88"/>
      <c r="M99" s="88"/>
      <c r="N99" s="88"/>
      <c r="O99" s="88"/>
      <c r="P99" s="88"/>
      <c r="Q99" s="16"/>
    </row>
    <row r="100" customFormat="false" ht="27" hidden="false" customHeight="true" outlineLevel="0" collapsed="false">
      <c r="A100" s="27" t="s">
        <v>59</v>
      </c>
      <c r="B100" s="28" t="n">
        <v>183.04</v>
      </c>
      <c r="C100" s="31" t="n">
        <v>128</v>
      </c>
      <c r="D100" s="31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16"/>
    </row>
    <row r="101" customFormat="false" ht="27" hidden="false" customHeight="true" outlineLevel="0" collapsed="false">
      <c r="A101" s="52" t="s">
        <v>60</v>
      </c>
      <c r="B101" s="28" t="n">
        <v>197.12</v>
      </c>
      <c r="C101" s="31" t="n">
        <v>128</v>
      </c>
      <c r="D101" s="31"/>
      <c r="E101" s="33"/>
      <c r="F101" s="33"/>
      <c r="G101" s="33"/>
      <c r="H101" s="28"/>
      <c r="I101" s="98"/>
      <c r="J101" s="98"/>
      <c r="K101" s="98"/>
      <c r="L101" s="98"/>
      <c r="M101" s="98"/>
      <c r="N101" s="98"/>
      <c r="O101" s="98"/>
      <c r="P101" s="98"/>
      <c r="Q101" s="16"/>
    </row>
    <row r="102" customFormat="false" ht="27" hidden="false" customHeight="true" outlineLevel="0" collapsed="false">
      <c r="A102" s="52" t="s">
        <v>61</v>
      </c>
      <c r="B102" s="28" t="n">
        <v>213.76</v>
      </c>
      <c r="C102" s="31" t="n">
        <v>128</v>
      </c>
      <c r="D102" s="31"/>
      <c r="E102" s="33"/>
      <c r="F102" s="33"/>
      <c r="G102" s="33"/>
      <c r="H102" s="88"/>
      <c r="I102" s="98"/>
      <c r="J102" s="98"/>
      <c r="K102" s="98"/>
      <c r="L102" s="98"/>
      <c r="M102" s="98"/>
      <c r="N102" s="98"/>
      <c r="O102" s="98"/>
      <c r="P102" s="98"/>
      <c r="Q102" s="16"/>
    </row>
    <row r="103" customFormat="false" ht="27" hidden="false" customHeight="true" outlineLevel="0" collapsed="false">
      <c r="A103" s="27" t="s">
        <v>32</v>
      </c>
      <c r="B103" s="31" t="n">
        <v>24</v>
      </c>
      <c r="C103" s="31" t="n">
        <v>24</v>
      </c>
      <c r="D103" s="31"/>
      <c r="E103" s="33"/>
      <c r="F103" s="33"/>
      <c r="G103" s="33"/>
      <c r="H103" s="28"/>
      <c r="I103" s="98"/>
      <c r="J103" s="98"/>
      <c r="K103" s="98"/>
      <c r="L103" s="98"/>
      <c r="M103" s="98"/>
      <c r="N103" s="98"/>
      <c r="O103" s="98"/>
      <c r="P103" s="98"/>
      <c r="Q103" s="16"/>
    </row>
    <row r="104" customFormat="false" ht="27" hidden="false" customHeight="true" outlineLevel="0" collapsed="false">
      <c r="A104" s="39" t="s">
        <v>67</v>
      </c>
      <c r="B104" s="31" t="n">
        <v>5</v>
      </c>
      <c r="C104" s="31" t="n">
        <v>5</v>
      </c>
      <c r="D104" s="31"/>
      <c r="E104" s="33"/>
      <c r="F104" s="33"/>
      <c r="G104" s="33"/>
      <c r="H104" s="28"/>
      <c r="I104" s="28"/>
      <c r="J104" s="28"/>
      <c r="K104" s="28"/>
      <c r="L104" s="28"/>
      <c r="M104" s="28"/>
      <c r="N104" s="28"/>
      <c r="O104" s="28"/>
      <c r="P104" s="28"/>
      <c r="Q104" s="16"/>
    </row>
    <row r="105" customFormat="false" ht="27" hidden="false" customHeight="true" outlineLevel="0" collapsed="false">
      <c r="A105" s="34" t="s">
        <v>99</v>
      </c>
      <c r="B105" s="34"/>
      <c r="C105" s="34"/>
      <c r="D105" s="35" t="n">
        <v>200</v>
      </c>
      <c r="E105" s="35" t="n">
        <v>2.8</v>
      </c>
      <c r="F105" s="35" t="n">
        <v>2.5</v>
      </c>
      <c r="G105" s="35" t="n">
        <v>20.1</v>
      </c>
      <c r="H105" s="26" t="n">
        <v>114.1</v>
      </c>
      <c r="I105" s="25" t="n">
        <v>0.4</v>
      </c>
      <c r="J105" s="25" t="n">
        <v>0.02</v>
      </c>
      <c r="K105" s="25" t="n">
        <v>0</v>
      </c>
      <c r="L105" s="25" t="n">
        <v>0</v>
      </c>
      <c r="M105" s="25" t="n">
        <v>247</v>
      </c>
      <c r="N105" s="25" t="n">
        <v>136.76</v>
      </c>
      <c r="O105" s="25" t="n">
        <v>21.2</v>
      </c>
      <c r="P105" s="25" t="n">
        <v>0.1</v>
      </c>
      <c r="Q105" s="16"/>
    </row>
    <row r="106" customFormat="false" ht="27" hidden="false" customHeight="true" outlineLevel="0" collapsed="false">
      <c r="A106" s="27" t="s">
        <v>36</v>
      </c>
      <c r="B106" s="38" t="n">
        <v>0.5</v>
      </c>
      <c r="C106" s="38" t="n">
        <v>0.5</v>
      </c>
      <c r="D106" s="99"/>
      <c r="E106" s="100"/>
      <c r="F106" s="100"/>
      <c r="G106" s="100"/>
      <c r="H106" s="101"/>
      <c r="I106" s="102"/>
      <c r="J106" s="102"/>
      <c r="K106" s="102"/>
      <c r="L106" s="102"/>
      <c r="M106" s="102"/>
      <c r="N106" s="102"/>
      <c r="O106" s="102"/>
      <c r="P106" s="102"/>
      <c r="Q106" s="41"/>
    </row>
    <row r="107" customFormat="false" ht="27" hidden="false" customHeight="true" outlineLevel="0" collapsed="false">
      <c r="A107" s="27" t="s">
        <v>33</v>
      </c>
      <c r="B107" s="31" t="n">
        <v>15</v>
      </c>
      <c r="C107" s="31" t="n">
        <v>15</v>
      </c>
      <c r="D107" s="99"/>
      <c r="E107" s="100"/>
      <c r="F107" s="100"/>
      <c r="G107" s="100"/>
      <c r="H107" s="101"/>
      <c r="I107" s="100"/>
      <c r="J107" s="100"/>
      <c r="K107" s="100"/>
      <c r="L107" s="100"/>
      <c r="M107" s="100"/>
      <c r="N107" s="100"/>
      <c r="O107" s="100"/>
      <c r="P107" s="100"/>
      <c r="Q107" s="41"/>
    </row>
    <row r="108" customFormat="false" ht="27" hidden="false" customHeight="true" outlineLevel="0" collapsed="false">
      <c r="A108" s="27" t="s">
        <v>32</v>
      </c>
      <c r="B108" s="31" t="n">
        <v>100</v>
      </c>
      <c r="C108" s="31" t="n">
        <v>100</v>
      </c>
      <c r="D108" s="99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41"/>
    </row>
    <row r="109" customFormat="false" ht="27" hidden="false" customHeight="true" outlineLevel="0" collapsed="false">
      <c r="A109" s="23" t="s">
        <v>41</v>
      </c>
      <c r="B109" s="23"/>
      <c r="C109" s="23"/>
      <c r="D109" s="35" t="n">
        <v>20</v>
      </c>
      <c r="E109" s="25" t="n">
        <v>0.94</v>
      </c>
      <c r="F109" s="25" t="n">
        <v>0.2</v>
      </c>
      <c r="G109" s="25" t="n">
        <v>8.74</v>
      </c>
      <c r="H109" s="26" t="n">
        <v>40.52</v>
      </c>
      <c r="I109" s="25" t="n">
        <v>0</v>
      </c>
      <c r="J109" s="25" t="n">
        <v>0.016</v>
      </c>
      <c r="K109" s="25" t="n">
        <v>0</v>
      </c>
      <c r="L109" s="25" t="n">
        <v>0</v>
      </c>
      <c r="M109" s="25" t="n">
        <v>3.6</v>
      </c>
      <c r="N109" s="25" t="n">
        <v>17.4</v>
      </c>
      <c r="O109" s="25" t="n">
        <v>3.8</v>
      </c>
      <c r="P109" s="25" t="n">
        <v>0.56</v>
      </c>
      <c r="Q109" s="41"/>
    </row>
    <row r="110" customFormat="false" ht="27" hidden="false" customHeight="true" outlineLevel="0" collapsed="false">
      <c r="A110" s="20" t="s">
        <v>42</v>
      </c>
      <c r="B110" s="20"/>
      <c r="C110" s="20"/>
      <c r="D110" s="20"/>
      <c r="E110" s="21" t="n">
        <v>23.4366666666667</v>
      </c>
      <c r="F110" s="21" t="n">
        <v>23.0125</v>
      </c>
      <c r="G110" s="21" t="n">
        <v>128.96</v>
      </c>
      <c r="H110" s="21" t="n">
        <v>816.699166666667</v>
      </c>
      <c r="I110" s="21" t="n">
        <v>40.5161111111111</v>
      </c>
      <c r="J110" s="21" t="n">
        <v>0.488254385964912</v>
      </c>
      <c r="K110" s="45" t="n">
        <v>0.0416666666666667</v>
      </c>
      <c r="L110" s="21" t="n">
        <v>1.3543567251462</v>
      </c>
      <c r="M110" s="21" t="n">
        <v>108.440350877193</v>
      </c>
      <c r="N110" s="45" t="n">
        <v>416.56</v>
      </c>
      <c r="O110" s="45" t="n">
        <v>71.6255555555556</v>
      </c>
      <c r="P110" s="21" t="n">
        <v>5.32497076023392</v>
      </c>
      <c r="Q110" s="41"/>
    </row>
    <row r="111" customFormat="false" ht="27" hidden="false" customHeight="true" outlineLevel="0" collapsed="false">
      <c r="A111" s="103" t="s">
        <v>100</v>
      </c>
      <c r="B111" s="62" t="n">
        <v>145.6</v>
      </c>
      <c r="C111" s="40" t="n">
        <v>80</v>
      </c>
      <c r="D111" s="35" t="n">
        <v>80</v>
      </c>
      <c r="E111" s="25" t="n">
        <v>0.666666666666667</v>
      </c>
      <c r="F111" s="25" t="n">
        <v>0.08</v>
      </c>
      <c r="G111" s="25" t="n">
        <v>1.28</v>
      </c>
      <c r="H111" s="26" t="n">
        <v>8.50666666666667</v>
      </c>
      <c r="I111" s="36" t="n">
        <v>4</v>
      </c>
      <c r="J111" s="36" t="n">
        <v>0.016</v>
      </c>
      <c r="K111" s="36" t="n">
        <v>0</v>
      </c>
      <c r="L111" s="36" t="n">
        <v>0</v>
      </c>
      <c r="M111" s="36" t="n">
        <v>18.4</v>
      </c>
      <c r="N111" s="36" t="n">
        <v>19.2</v>
      </c>
      <c r="O111" s="36" t="n">
        <v>11.2</v>
      </c>
      <c r="P111" s="36" t="n">
        <v>0.48</v>
      </c>
      <c r="Q111" s="41"/>
    </row>
    <row r="112" customFormat="false" ht="27" hidden="false" customHeight="true" outlineLevel="0" collapsed="false">
      <c r="A112" s="35" t="s">
        <v>45</v>
      </c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41"/>
    </row>
    <row r="113" customFormat="false" ht="27" hidden="false" customHeight="true" outlineLevel="0" collapsed="false">
      <c r="A113" s="103" t="s">
        <v>101</v>
      </c>
      <c r="B113" s="103"/>
      <c r="C113" s="103"/>
      <c r="D113" s="29" t="n">
        <v>80</v>
      </c>
      <c r="E113" s="25" t="n">
        <v>0.56</v>
      </c>
      <c r="F113" s="25" t="n">
        <v>0.08</v>
      </c>
      <c r="G113" s="25" t="n">
        <v>1.52</v>
      </c>
      <c r="H113" s="26" t="n">
        <v>9.04</v>
      </c>
      <c r="I113" s="36" t="n">
        <v>5.6</v>
      </c>
      <c r="J113" s="36" t="n">
        <v>0.024</v>
      </c>
      <c r="K113" s="36" t="n">
        <v>0</v>
      </c>
      <c r="L113" s="36" t="n">
        <v>0</v>
      </c>
      <c r="M113" s="36" t="n">
        <v>13.6</v>
      </c>
      <c r="N113" s="36" t="n">
        <v>24</v>
      </c>
      <c r="O113" s="36" t="n">
        <v>11.2</v>
      </c>
      <c r="P113" s="36" t="n">
        <v>0.4</v>
      </c>
      <c r="Q113" s="41"/>
    </row>
    <row r="114" customFormat="false" ht="27" hidden="false" customHeight="true" outlineLevel="0" collapsed="false">
      <c r="A114" s="32" t="s">
        <v>102</v>
      </c>
      <c r="B114" s="28" t="n">
        <v>84</v>
      </c>
      <c r="C114" s="31" t="n">
        <v>80</v>
      </c>
      <c r="D114" s="31"/>
      <c r="E114" s="31"/>
      <c r="F114" s="33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41"/>
    </row>
    <row r="115" customFormat="false" ht="27" hidden="false" customHeight="true" outlineLevel="0" collapsed="false">
      <c r="A115" s="32" t="s">
        <v>103</v>
      </c>
      <c r="B115" s="28" t="n">
        <v>81.6</v>
      </c>
      <c r="C115" s="31" t="n">
        <v>80</v>
      </c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41"/>
    </row>
    <row r="116" customFormat="false" ht="27" hidden="false" customHeight="true" outlineLevel="0" collapsed="false">
      <c r="A116" s="39" t="s">
        <v>44</v>
      </c>
      <c r="B116" s="49" t="n">
        <v>2.025</v>
      </c>
      <c r="C116" s="50" t="n">
        <v>1.5</v>
      </c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41"/>
    </row>
    <row r="117" customFormat="false" ht="27" hidden="false" customHeight="true" outlineLevel="0" collapsed="false">
      <c r="A117" s="42" t="s">
        <v>104</v>
      </c>
      <c r="B117" s="42"/>
      <c r="C117" s="42"/>
      <c r="D117" s="35" t="s">
        <v>105</v>
      </c>
      <c r="E117" s="25" t="n">
        <v>5.4</v>
      </c>
      <c r="F117" s="25" t="n">
        <v>5.7</v>
      </c>
      <c r="G117" s="25" t="n">
        <v>17.2</v>
      </c>
      <c r="H117" s="26" t="n">
        <v>141.7</v>
      </c>
      <c r="I117" s="25" t="n">
        <v>9.95</v>
      </c>
      <c r="J117" s="25" t="n">
        <v>0.24</v>
      </c>
      <c r="K117" s="25" t="n">
        <v>0</v>
      </c>
      <c r="L117" s="25" t="n">
        <v>0.2</v>
      </c>
      <c r="M117" s="25" t="n">
        <v>35</v>
      </c>
      <c r="N117" s="25" t="n">
        <v>47.3</v>
      </c>
      <c r="O117" s="25" t="n">
        <v>19</v>
      </c>
      <c r="P117" s="25" t="n">
        <v>0.9</v>
      </c>
      <c r="Q117" s="41"/>
    </row>
    <row r="118" customFormat="false" ht="27" hidden="false" customHeight="true" outlineLevel="0" collapsed="false">
      <c r="A118" s="56" t="s">
        <v>55</v>
      </c>
      <c r="B118" s="57" t="n">
        <v>21.76</v>
      </c>
      <c r="C118" s="28" t="n">
        <v>16</v>
      </c>
      <c r="D118" s="58"/>
      <c r="E118" s="105"/>
      <c r="F118" s="65"/>
      <c r="G118" s="65"/>
      <c r="H118" s="106"/>
      <c r="I118" s="106"/>
      <c r="J118" s="106"/>
      <c r="K118" s="26"/>
      <c r="L118" s="106"/>
      <c r="M118" s="106"/>
      <c r="N118" s="26"/>
      <c r="O118" s="26"/>
      <c r="P118" s="106"/>
      <c r="Q118" s="41"/>
    </row>
    <row r="119" customFormat="false" ht="27" hidden="false" customHeight="true" outlineLevel="0" collapsed="false">
      <c r="A119" s="56" t="s">
        <v>56</v>
      </c>
      <c r="B119" s="57" t="n">
        <v>18.88</v>
      </c>
      <c r="C119" s="28" t="n">
        <v>16</v>
      </c>
      <c r="D119" s="59"/>
      <c r="E119" s="60"/>
      <c r="F119" s="60"/>
      <c r="G119" s="60"/>
      <c r="H119" s="61"/>
      <c r="I119" s="61"/>
      <c r="J119" s="61"/>
      <c r="K119" s="61"/>
      <c r="L119" s="61"/>
      <c r="M119" s="61"/>
      <c r="N119" s="61"/>
      <c r="O119" s="61"/>
      <c r="P119" s="61"/>
      <c r="Q119" s="41"/>
    </row>
    <row r="120" customFormat="false" ht="27" hidden="false" customHeight="true" outlineLevel="0" collapsed="false">
      <c r="A120" s="56" t="s">
        <v>57</v>
      </c>
      <c r="B120" s="57" t="n">
        <v>16</v>
      </c>
      <c r="C120" s="28" t="n">
        <v>16</v>
      </c>
      <c r="D120" s="35"/>
      <c r="E120" s="38"/>
      <c r="F120" s="38"/>
      <c r="G120" s="38"/>
      <c r="H120" s="62"/>
      <c r="I120" s="62"/>
      <c r="J120" s="62"/>
      <c r="K120" s="62"/>
      <c r="L120" s="62"/>
      <c r="M120" s="62"/>
      <c r="N120" s="62"/>
      <c r="O120" s="62"/>
      <c r="P120" s="62"/>
      <c r="Q120" s="41"/>
    </row>
    <row r="121" customFormat="false" ht="27" hidden="false" customHeight="true" outlineLevel="0" collapsed="false">
      <c r="A121" s="32" t="s">
        <v>106</v>
      </c>
      <c r="B121" s="40" t="n">
        <v>10</v>
      </c>
      <c r="C121" s="40" t="n">
        <v>10</v>
      </c>
      <c r="D121" s="40"/>
      <c r="E121" s="25"/>
      <c r="F121" s="25"/>
      <c r="G121" s="25"/>
      <c r="H121" s="26"/>
      <c r="I121" s="26"/>
      <c r="J121" s="26"/>
      <c r="K121" s="26"/>
      <c r="L121" s="26"/>
      <c r="M121" s="26"/>
      <c r="N121" s="26"/>
      <c r="O121" s="26"/>
      <c r="P121" s="26"/>
      <c r="Q121" s="41"/>
    </row>
    <row r="122" customFormat="false" ht="27" hidden="false" customHeight="true" outlineLevel="0" collapsed="false">
      <c r="A122" s="39" t="s">
        <v>58</v>
      </c>
      <c r="B122" s="62" t="n">
        <v>33.25</v>
      </c>
      <c r="C122" s="62" t="n">
        <v>25</v>
      </c>
      <c r="D122" s="40"/>
      <c r="E122" s="38"/>
      <c r="F122" s="64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41"/>
    </row>
    <row r="123" customFormat="false" ht="27" hidden="false" customHeight="true" outlineLevel="0" collapsed="false">
      <c r="A123" s="39" t="s">
        <v>59</v>
      </c>
      <c r="B123" s="62" t="n">
        <v>35.75</v>
      </c>
      <c r="C123" s="62" t="n">
        <v>25</v>
      </c>
      <c r="D123" s="40"/>
      <c r="E123" s="38"/>
      <c r="F123" s="64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41"/>
    </row>
    <row r="124" s="67" customFormat="true" ht="27" hidden="false" customHeight="true" outlineLevel="0" collapsed="false">
      <c r="A124" s="107" t="s">
        <v>60</v>
      </c>
      <c r="B124" s="49" t="n">
        <v>38.5</v>
      </c>
      <c r="C124" s="62" t="n">
        <v>25</v>
      </c>
      <c r="D124" s="50"/>
      <c r="E124" s="66"/>
      <c r="F124" s="63"/>
      <c r="G124" s="49"/>
      <c r="H124" s="49"/>
      <c r="I124" s="49"/>
      <c r="J124" s="49"/>
      <c r="K124" s="62"/>
      <c r="L124" s="49"/>
      <c r="M124" s="49"/>
      <c r="N124" s="62"/>
      <c r="O124" s="62"/>
      <c r="P124" s="49"/>
      <c r="Q124" s="41"/>
    </row>
    <row r="125" customFormat="false" ht="27" hidden="false" customHeight="true" outlineLevel="0" collapsed="false">
      <c r="A125" s="107" t="s">
        <v>61</v>
      </c>
      <c r="B125" s="49" t="n">
        <v>41.75</v>
      </c>
      <c r="C125" s="62" t="n">
        <v>25</v>
      </c>
      <c r="D125" s="50"/>
      <c r="E125" s="66"/>
      <c r="F125" s="63"/>
      <c r="G125" s="49"/>
      <c r="H125" s="49"/>
      <c r="I125" s="49"/>
      <c r="J125" s="49"/>
      <c r="K125" s="62"/>
      <c r="L125" s="49"/>
      <c r="M125" s="49"/>
      <c r="N125" s="62"/>
      <c r="O125" s="62"/>
      <c r="P125" s="49"/>
      <c r="Q125" s="41"/>
    </row>
    <row r="126" customFormat="false" ht="27" hidden="false" customHeight="true" outlineLevel="0" collapsed="false">
      <c r="A126" s="39" t="s">
        <v>107</v>
      </c>
      <c r="B126" s="62" t="n">
        <v>37.5</v>
      </c>
      <c r="C126" s="62" t="n">
        <v>30</v>
      </c>
      <c r="D126" s="108"/>
      <c r="E126" s="109"/>
      <c r="F126" s="38"/>
      <c r="G126" s="38"/>
      <c r="H126" s="62"/>
      <c r="I126" s="62"/>
      <c r="J126" s="62"/>
      <c r="K126" s="62"/>
      <c r="L126" s="62"/>
      <c r="M126" s="62"/>
      <c r="N126" s="62"/>
      <c r="O126" s="62"/>
      <c r="P126" s="62"/>
      <c r="Q126" s="41"/>
    </row>
    <row r="127" customFormat="false" ht="27" hidden="false" customHeight="true" outlineLevel="0" collapsed="false">
      <c r="A127" s="27" t="s">
        <v>64</v>
      </c>
      <c r="B127" s="38" t="n">
        <v>12.5</v>
      </c>
      <c r="C127" s="62" t="n">
        <v>10</v>
      </c>
      <c r="D127" s="40"/>
      <c r="E127" s="38"/>
      <c r="F127" s="64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41"/>
    </row>
    <row r="128" customFormat="false" ht="27" hidden="false" customHeight="true" outlineLevel="0" collapsed="false">
      <c r="A128" s="39" t="s">
        <v>65</v>
      </c>
      <c r="B128" s="38" t="n">
        <v>13.3</v>
      </c>
      <c r="C128" s="62" t="n">
        <v>10</v>
      </c>
      <c r="D128" s="40"/>
      <c r="E128" s="38"/>
      <c r="F128" s="64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41"/>
    </row>
    <row r="129" customFormat="false" ht="27" hidden="false" customHeight="true" outlineLevel="0" collapsed="false">
      <c r="A129" s="39" t="s">
        <v>66</v>
      </c>
      <c r="B129" s="62" t="n">
        <v>11.9</v>
      </c>
      <c r="C129" s="62" t="n">
        <v>10</v>
      </c>
      <c r="D129" s="40"/>
      <c r="E129" s="38"/>
      <c r="F129" s="64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41"/>
    </row>
    <row r="130" customFormat="false" ht="27" hidden="false" customHeight="true" outlineLevel="0" collapsed="false">
      <c r="A130" s="39" t="s">
        <v>27</v>
      </c>
      <c r="B130" s="62" t="n">
        <v>4</v>
      </c>
      <c r="C130" s="62" t="n">
        <v>4</v>
      </c>
      <c r="D130" s="40"/>
      <c r="E130" s="38"/>
      <c r="F130" s="27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16"/>
    </row>
    <row r="131" customFormat="false" ht="27" hidden="false" customHeight="true" outlineLevel="0" collapsed="false">
      <c r="A131" s="103" t="s">
        <v>108</v>
      </c>
      <c r="B131" s="103"/>
      <c r="C131" s="103"/>
      <c r="D131" s="35" t="n">
        <v>80</v>
      </c>
      <c r="E131" s="25" t="n">
        <v>9.7</v>
      </c>
      <c r="F131" s="25" t="n">
        <v>11.76</v>
      </c>
      <c r="G131" s="25" t="n">
        <v>13.6</v>
      </c>
      <c r="H131" s="26" t="n">
        <v>199.04</v>
      </c>
      <c r="I131" s="36" t="n">
        <v>0.711111111111111</v>
      </c>
      <c r="J131" s="36" t="n">
        <v>0.0266666666666667</v>
      </c>
      <c r="K131" s="36" t="n">
        <v>0</v>
      </c>
      <c r="L131" s="36" t="n">
        <v>0.231111111111111</v>
      </c>
      <c r="M131" s="36" t="n">
        <v>17.6</v>
      </c>
      <c r="N131" s="36" t="n">
        <v>139.5</v>
      </c>
      <c r="O131" s="36" t="n">
        <v>10.3555555555556</v>
      </c>
      <c r="P131" s="36" t="n">
        <v>0.711111111111111</v>
      </c>
      <c r="Q131" s="110"/>
    </row>
    <row r="132" customFormat="false" ht="27" hidden="false" customHeight="true" outlineLevel="0" collapsed="false">
      <c r="A132" s="72" t="s">
        <v>55</v>
      </c>
      <c r="B132" s="57" t="n">
        <v>80.24</v>
      </c>
      <c r="C132" s="62" t="n">
        <v>59</v>
      </c>
      <c r="D132" s="31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110"/>
    </row>
    <row r="133" customFormat="false" ht="27" hidden="false" customHeight="true" outlineLevel="0" collapsed="false">
      <c r="A133" s="72" t="s">
        <v>56</v>
      </c>
      <c r="B133" s="57" t="n">
        <v>69.62</v>
      </c>
      <c r="C133" s="40" t="n">
        <v>59</v>
      </c>
      <c r="D133" s="31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110"/>
    </row>
    <row r="134" customFormat="false" ht="27" hidden="false" customHeight="true" outlineLevel="0" collapsed="false">
      <c r="A134" s="56" t="s">
        <v>109</v>
      </c>
      <c r="B134" s="57" t="n">
        <v>59</v>
      </c>
      <c r="C134" s="40" t="n">
        <v>59</v>
      </c>
      <c r="D134" s="31"/>
      <c r="E134" s="109"/>
      <c r="F134" s="109"/>
      <c r="G134" s="109"/>
      <c r="H134" s="108"/>
      <c r="I134" s="36"/>
      <c r="J134" s="36"/>
      <c r="K134" s="36"/>
      <c r="L134" s="36"/>
      <c r="M134" s="36"/>
      <c r="N134" s="36"/>
      <c r="O134" s="36"/>
      <c r="P134" s="36"/>
      <c r="Q134" s="110"/>
    </row>
    <row r="135" customFormat="false" ht="27" hidden="false" customHeight="true" outlineLevel="0" collapsed="false">
      <c r="A135" s="27" t="s">
        <v>26</v>
      </c>
      <c r="B135" s="31" t="n">
        <v>15</v>
      </c>
      <c r="C135" s="31" t="n">
        <v>15</v>
      </c>
      <c r="D135" s="31"/>
      <c r="E135" s="33"/>
      <c r="F135" s="33"/>
      <c r="G135" s="33"/>
      <c r="H135" s="31"/>
      <c r="I135" s="111"/>
      <c r="J135" s="111"/>
      <c r="K135" s="111"/>
      <c r="L135" s="111"/>
      <c r="M135" s="111"/>
      <c r="N135" s="111"/>
      <c r="O135" s="111"/>
      <c r="P135" s="111"/>
      <c r="Q135" s="110"/>
    </row>
    <row r="136" customFormat="false" ht="27" hidden="false" customHeight="true" outlineLevel="0" collapsed="false">
      <c r="A136" s="64" t="s">
        <v>32</v>
      </c>
      <c r="B136" s="31" t="n">
        <v>11</v>
      </c>
      <c r="C136" s="28" t="n">
        <v>11</v>
      </c>
      <c r="D136" s="31"/>
      <c r="E136" s="33"/>
      <c r="F136" s="33"/>
      <c r="G136" s="33"/>
      <c r="H136" s="31"/>
      <c r="I136" s="111"/>
      <c r="J136" s="111"/>
      <c r="K136" s="111"/>
      <c r="L136" s="111"/>
      <c r="M136" s="111"/>
      <c r="N136" s="111"/>
      <c r="O136" s="111"/>
      <c r="P136" s="111"/>
      <c r="Q136" s="110"/>
    </row>
    <row r="137" customFormat="false" ht="27" hidden="false" customHeight="true" outlineLevel="0" collapsed="false">
      <c r="A137" s="32" t="s">
        <v>66</v>
      </c>
      <c r="B137" s="28" t="n">
        <v>4.76</v>
      </c>
      <c r="C137" s="112" t="n">
        <v>4</v>
      </c>
      <c r="D137" s="31"/>
      <c r="E137" s="33"/>
      <c r="F137" s="33"/>
      <c r="G137" s="33"/>
      <c r="H137" s="31"/>
      <c r="I137" s="111"/>
      <c r="J137" s="111"/>
      <c r="K137" s="111"/>
      <c r="L137" s="111"/>
      <c r="M137" s="111"/>
      <c r="N137" s="111"/>
      <c r="O137" s="111"/>
      <c r="P137" s="111"/>
      <c r="Q137" s="110"/>
    </row>
    <row r="138" customFormat="false" ht="27" hidden="false" customHeight="true" outlineLevel="0" collapsed="false">
      <c r="A138" s="27" t="s">
        <v>110</v>
      </c>
      <c r="B138" s="62" t="n">
        <v>4</v>
      </c>
      <c r="C138" s="62" t="n">
        <v>4</v>
      </c>
      <c r="D138" s="31"/>
      <c r="E138" s="38"/>
      <c r="F138" s="33"/>
      <c r="G138" s="33"/>
      <c r="H138" s="31"/>
      <c r="I138" s="111"/>
      <c r="J138" s="111"/>
      <c r="K138" s="111"/>
      <c r="L138" s="111"/>
      <c r="M138" s="111"/>
      <c r="N138" s="111"/>
      <c r="O138" s="111"/>
      <c r="P138" s="111"/>
      <c r="Q138" s="110"/>
    </row>
    <row r="139" customFormat="false" ht="27" hidden="false" customHeight="true" outlineLevel="0" collapsed="false">
      <c r="A139" s="52" t="s">
        <v>111</v>
      </c>
      <c r="B139" s="113" t="n">
        <v>5</v>
      </c>
      <c r="C139" s="113" t="n">
        <v>5</v>
      </c>
      <c r="D139" s="31"/>
      <c r="E139" s="38"/>
      <c r="F139" s="33"/>
      <c r="G139" s="33"/>
      <c r="H139" s="31"/>
      <c r="I139" s="111"/>
      <c r="J139" s="111"/>
      <c r="K139" s="111"/>
      <c r="L139" s="111"/>
      <c r="M139" s="111"/>
      <c r="N139" s="111"/>
      <c r="O139" s="111"/>
      <c r="P139" s="111"/>
      <c r="Q139" s="110"/>
    </row>
    <row r="140" customFormat="false" ht="27" hidden="false" customHeight="true" outlineLevel="0" collapsed="false">
      <c r="A140" s="32" t="s">
        <v>73</v>
      </c>
      <c r="B140" s="33" t="n">
        <v>1.5</v>
      </c>
      <c r="C140" s="114" t="n">
        <v>1.5</v>
      </c>
      <c r="D140" s="31"/>
      <c r="E140" s="33"/>
      <c r="F140" s="33"/>
      <c r="G140" s="33"/>
      <c r="H140" s="31"/>
      <c r="I140" s="111"/>
      <c r="J140" s="111"/>
      <c r="K140" s="111"/>
      <c r="L140" s="111"/>
      <c r="M140" s="111"/>
      <c r="N140" s="111"/>
      <c r="O140" s="111"/>
      <c r="P140" s="111"/>
      <c r="Q140" s="110"/>
    </row>
    <row r="141" customFormat="false" ht="27" hidden="false" customHeight="true" outlineLevel="0" collapsed="false">
      <c r="A141" s="103" t="s">
        <v>112</v>
      </c>
      <c r="B141" s="103"/>
      <c r="C141" s="103"/>
      <c r="D141" s="35" t="n">
        <v>150</v>
      </c>
      <c r="E141" s="65" t="n">
        <v>2.5</v>
      </c>
      <c r="F141" s="65" t="n">
        <v>4.4</v>
      </c>
      <c r="G141" s="65" t="n">
        <v>32.4</v>
      </c>
      <c r="H141" s="26" t="n">
        <v>179.2</v>
      </c>
      <c r="I141" s="115" t="n">
        <v>22.5</v>
      </c>
      <c r="J141" s="25" t="n">
        <v>0.0350877192982456</v>
      </c>
      <c r="K141" s="36" t="n">
        <v>0.0416666666666667</v>
      </c>
      <c r="L141" s="65" t="n">
        <v>0.298245614035088</v>
      </c>
      <c r="M141" s="65" t="n">
        <v>5.14035087719298</v>
      </c>
      <c r="N141" s="25" t="n">
        <v>83</v>
      </c>
      <c r="O141" s="25" t="n">
        <v>0.1</v>
      </c>
      <c r="P141" s="65" t="n">
        <v>0.543859649122807</v>
      </c>
      <c r="Q141" s="110"/>
    </row>
    <row r="142" customFormat="false" ht="27" hidden="false" customHeight="true" outlineLevel="0" collapsed="false">
      <c r="A142" s="93" t="s">
        <v>31</v>
      </c>
      <c r="B142" s="53" t="n">
        <v>33</v>
      </c>
      <c r="C142" s="53" t="n">
        <v>33</v>
      </c>
      <c r="D142" s="31"/>
      <c r="E142" s="55"/>
      <c r="F142" s="55"/>
      <c r="G142" s="55"/>
      <c r="H142" s="55"/>
      <c r="I142" s="55"/>
      <c r="J142" s="33"/>
      <c r="K142" s="33"/>
      <c r="L142" s="55"/>
      <c r="M142" s="55"/>
      <c r="N142" s="33"/>
      <c r="O142" s="33"/>
      <c r="P142" s="55"/>
      <c r="Q142" s="110"/>
    </row>
    <row r="143" customFormat="false" ht="27" hidden="false" customHeight="true" outlineLevel="0" collapsed="false">
      <c r="A143" s="93" t="s">
        <v>113</v>
      </c>
      <c r="B143" s="53" t="n">
        <v>75.15</v>
      </c>
      <c r="C143" s="54" t="n">
        <v>45</v>
      </c>
      <c r="D143" s="31"/>
      <c r="E143" s="65"/>
      <c r="F143" s="65"/>
      <c r="G143" s="65"/>
      <c r="H143" s="65"/>
      <c r="I143" s="65"/>
      <c r="J143" s="65"/>
      <c r="K143" s="25"/>
      <c r="L143" s="65"/>
      <c r="M143" s="65"/>
      <c r="N143" s="25"/>
      <c r="O143" s="25"/>
      <c r="P143" s="65"/>
      <c r="Q143" s="110"/>
    </row>
    <row r="144" customFormat="false" ht="27" hidden="false" customHeight="true" outlineLevel="0" collapsed="false">
      <c r="A144" s="93" t="s">
        <v>114</v>
      </c>
      <c r="B144" s="53" t="n">
        <v>22.5</v>
      </c>
      <c r="C144" s="53" t="n">
        <v>18</v>
      </c>
      <c r="D144" s="31"/>
      <c r="E144" s="54"/>
      <c r="F144" s="27"/>
      <c r="G144" s="31"/>
      <c r="H144" s="28"/>
      <c r="I144" s="88"/>
      <c r="J144" s="88"/>
      <c r="K144" s="88"/>
      <c r="L144" s="88"/>
      <c r="M144" s="88"/>
      <c r="N144" s="88"/>
      <c r="O144" s="88"/>
      <c r="P144" s="88"/>
      <c r="Q144" s="110"/>
    </row>
    <row r="145" customFormat="false" ht="27" hidden="false" customHeight="true" outlineLevel="0" collapsed="false">
      <c r="A145" s="93" t="s">
        <v>65</v>
      </c>
      <c r="B145" s="53" t="n">
        <v>23.94</v>
      </c>
      <c r="C145" s="53" t="n">
        <v>18</v>
      </c>
      <c r="D145" s="31"/>
      <c r="E145" s="54"/>
      <c r="F145" s="27"/>
      <c r="G145" s="31"/>
      <c r="H145" s="28"/>
      <c r="I145" s="88"/>
      <c r="J145" s="88"/>
      <c r="K145" s="88"/>
      <c r="L145" s="88"/>
      <c r="M145" s="88"/>
      <c r="N145" s="88"/>
      <c r="O145" s="88"/>
      <c r="P145" s="88"/>
      <c r="Q145" s="110"/>
    </row>
    <row r="146" customFormat="false" ht="27" hidden="false" customHeight="true" outlineLevel="0" collapsed="false">
      <c r="A146" s="116" t="s">
        <v>27</v>
      </c>
      <c r="B146" s="53" t="n">
        <v>6</v>
      </c>
      <c r="C146" s="53" t="n">
        <v>6</v>
      </c>
      <c r="D146" s="31"/>
      <c r="E146" s="55"/>
      <c r="F146" s="55"/>
      <c r="G146" s="55"/>
      <c r="H146" s="55"/>
      <c r="I146" s="55"/>
      <c r="J146" s="33"/>
      <c r="K146" s="33"/>
      <c r="L146" s="55"/>
      <c r="M146" s="55"/>
      <c r="N146" s="33"/>
      <c r="O146" s="33"/>
      <c r="P146" s="55"/>
      <c r="Q146" s="110"/>
    </row>
    <row r="147" customFormat="false" ht="27" hidden="false" customHeight="true" outlineLevel="0" collapsed="false">
      <c r="A147" s="85" t="s">
        <v>115</v>
      </c>
      <c r="B147" s="85"/>
      <c r="C147" s="85"/>
      <c r="D147" s="71" t="n">
        <v>200</v>
      </c>
      <c r="E147" s="44" t="n">
        <v>0.7</v>
      </c>
      <c r="F147" s="44" t="n">
        <v>0</v>
      </c>
      <c r="G147" s="44" t="n">
        <v>23.9</v>
      </c>
      <c r="H147" s="26" t="n">
        <v>98.4</v>
      </c>
      <c r="I147" s="36" t="n">
        <v>0.23</v>
      </c>
      <c r="J147" s="36" t="n">
        <v>0</v>
      </c>
      <c r="K147" s="36" t="n">
        <v>0</v>
      </c>
      <c r="L147" s="36" t="n">
        <v>0</v>
      </c>
      <c r="M147" s="36" t="n">
        <v>3</v>
      </c>
      <c r="N147" s="36" t="n">
        <v>16.71</v>
      </c>
      <c r="O147" s="36" t="n">
        <v>2.37</v>
      </c>
      <c r="P147" s="36" t="n">
        <v>0.45</v>
      </c>
      <c r="Q147" s="110"/>
    </row>
    <row r="148" customFormat="false" ht="27" hidden="false" customHeight="true" outlineLevel="0" collapsed="false">
      <c r="A148" s="27" t="s">
        <v>116</v>
      </c>
      <c r="B148" s="31" t="n">
        <v>20.3</v>
      </c>
      <c r="C148" s="31" t="n">
        <v>20</v>
      </c>
      <c r="D148" s="31"/>
      <c r="E148" s="33"/>
      <c r="F148" s="33"/>
      <c r="G148" s="33"/>
      <c r="H148" s="31"/>
      <c r="I148" s="98"/>
      <c r="J148" s="98"/>
      <c r="K148" s="98"/>
      <c r="L148" s="98"/>
      <c r="M148" s="98"/>
      <c r="N148" s="98"/>
      <c r="O148" s="98"/>
      <c r="P148" s="98"/>
      <c r="Q148" s="110"/>
    </row>
    <row r="149" customFormat="false" ht="27" hidden="false" customHeight="true" outlineLevel="0" collapsed="false">
      <c r="A149" s="64" t="s">
        <v>33</v>
      </c>
      <c r="B149" s="40" t="n">
        <v>15</v>
      </c>
      <c r="C149" s="40" t="n">
        <v>15</v>
      </c>
      <c r="D149" s="40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110"/>
    </row>
    <row r="150" customFormat="false" ht="27" hidden="false" customHeight="true" outlineLevel="0" collapsed="false">
      <c r="A150" s="42" t="s">
        <v>38</v>
      </c>
      <c r="B150" s="42"/>
      <c r="C150" s="42"/>
      <c r="D150" s="43" t="n">
        <v>150</v>
      </c>
      <c r="E150" s="44" t="n">
        <v>0.25</v>
      </c>
      <c r="F150" s="44" t="n">
        <v>0.3125</v>
      </c>
      <c r="G150" s="44" t="n">
        <v>17.4</v>
      </c>
      <c r="H150" s="26" t="n">
        <v>73.4125</v>
      </c>
      <c r="I150" s="25" t="n">
        <v>3.125</v>
      </c>
      <c r="J150" s="25" t="n">
        <v>0.0625</v>
      </c>
      <c r="K150" s="25" t="n">
        <v>0</v>
      </c>
      <c r="L150" s="25" t="n">
        <v>0.625</v>
      </c>
      <c r="M150" s="25" t="n">
        <v>12.5</v>
      </c>
      <c r="N150" s="25" t="n">
        <v>6.25</v>
      </c>
      <c r="O150" s="25" t="n">
        <v>0</v>
      </c>
      <c r="P150" s="25" t="n">
        <v>0</v>
      </c>
      <c r="Q150" s="110"/>
    </row>
    <row r="151" customFormat="false" ht="27" hidden="false" customHeight="true" outlineLevel="0" collapsed="false">
      <c r="A151" s="34" t="s">
        <v>81</v>
      </c>
      <c r="B151" s="34"/>
      <c r="C151" s="34"/>
      <c r="D151" s="35" t="n">
        <v>40</v>
      </c>
      <c r="E151" s="25" t="n">
        <v>3.28</v>
      </c>
      <c r="F151" s="25" t="n">
        <v>0.56</v>
      </c>
      <c r="G151" s="25" t="n">
        <v>14.44</v>
      </c>
      <c r="H151" s="26" t="n">
        <v>75.92</v>
      </c>
      <c r="I151" s="25" t="n">
        <v>0</v>
      </c>
      <c r="J151" s="25" t="n">
        <v>0.092</v>
      </c>
      <c r="K151" s="25" t="n">
        <v>0</v>
      </c>
      <c r="L151" s="25" t="n">
        <v>0</v>
      </c>
      <c r="M151" s="25" t="n">
        <v>13.2</v>
      </c>
      <c r="N151" s="25" t="n">
        <v>87.2</v>
      </c>
      <c r="O151" s="25" t="n">
        <v>24.8</v>
      </c>
      <c r="P151" s="25" t="n">
        <v>1.68</v>
      </c>
    </row>
    <row r="152" customFormat="false" ht="27" hidden="false" customHeight="true" outlineLevel="0" collapsed="false">
      <c r="A152" s="23" t="s">
        <v>82</v>
      </c>
      <c r="B152" s="23"/>
      <c r="C152" s="23"/>
      <c r="D152" s="35" t="n">
        <v>40</v>
      </c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</row>
    <row r="153" customFormat="false" ht="27" hidden="false" customHeight="true" outlineLevel="0" collapsed="false">
      <c r="A153" s="34" t="s">
        <v>41</v>
      </c>
      <c r="B153" s="34"/>
      <c r="C153" s="34"/>
      <c r="D153" s="35" t="n">
        <v>20</v>
      </c>
      <c r="E153" s="25" t="n">
        <v>0.94</v>
      </c>
      <c r="F153" s="25" t="n">
        <v>0.2</v>
      </c>
      <c r="G153" s="25" t="n">
        <v>8.74</v>
      </c>
      <c r="H153" s="26" t="n">
        <v>40.52</v>
      </c>
      <c r="I153" s="25" t="n">
        <v>0</v>
      </c>
      <c r="J153" s="25" t="n">
        <v>0.016</v>
      </c>
      <c r="K153" s="25" t="n">
        <v>0</v>
      </c>
      <c r="L153" s="25" t="n">
        <v>0</v>
      </c>
      <c r="M153" s="25" t="n">
        <v>3.6</v>
      </c>
      <c r="N153" s="25" t="n">
        <v>17.4</v>
      </c>
      <c r="O153" s="25" t="n">
        <v>3.8</v>
      </c>
      <c r="P153" s="25" t="n">
        <v>0.56</v>
      </c>
    </row>
    <row r="154" customFormat="false" ht="18.75" hidden="false" customHeight="true" outlineLevel="0" collapsed="false">
      <c r="A154" s="117" t="s">
        <v>83</v>
      </c>
      <c r="B154" s="117"/>
      <c r="C154" s="117"/>
      <c r="D154" s="117"/>
      <c r="E154" s="84" t="n">
        <v>50.7266666666667</v>
      </c>
      <c r="F154" s="84" t="n">
        <v>44.8125</v>
      </c>
      <c r="G154" s="84" t="n">
        <v>198.84</v>
      </c>
      <c r="H154" s="84" t="n">
        <v>1401.57916666667</v>
      </c>
      <c r="I154" s="84" t="n">
        <v>52.8644444444444</v>
      </c>
      <c r="J154" s="83" t="n">
        <v>0.879254385964912</v>
      </c>
      <c r="K154" s="83" t="n">
        <v>0.158</v>
      </c>
      <c r="L154" s="83" t="n">
        <v>3.89102339181287</v>
      </c>
      <c r="M154" s="84" t="n">
        <v>721.540350877193</v>
      </c>
      <c r="N154" s="84" t="n">
        <v>1025.72</v>
      </c>
      <c r="O154" s="84" t="n">
        <v>141.825555555556</v>
      </c>
      <c r="P154" s="84" t="n">
        <v>7.78897076023392</v>
      </c>
    </row>
    <row r="155" customFormat="false" ht="19.5" hidden="false" customHeight="true" outlineLevel="0" collapsed="false">
      <c r="A155" s="118" t="s">
        <v>117</v>
      </c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</row>
    <row r="156" customFormat="false" ht="20.25" hidden="false" customHeight="true" outlineLevel="0" collapsed="false">
      <c r="A156" s="14" t="s">
        <v>4</v>
      </c>
      <c r="B156" s="15" t="s">
        <v>5</v>
      </c>
      <c r="C156" s="15" t="s">
        <v>6</v>
      </c>
      <c r="D156" s="15" t="s">
        <v>7</v>
      </c>
      <c r="E156" s="15"/>
      <c r="F156" s="15"/>
      <c r="G156" s="15"/>
      <c r="H156" s="15"/>
      <c r="I156" s="15" t="s">
        <v>8</v>
      </c>
      <c r="J156" s="15"/>
      <c r="K156" s="15"/>
      <c r="L156" s="15"/>
      <c r="M156" s="15" t="s">
        <v>9</v>
      </c>
      <c r="N156" s="15"/>
      <c r="O156" s="15"/>
      <c r="P156" s="15"/>
    </row>
    <row r="157" customFormat="false" ht="27" hidden="false" customHeight="true" outlineLevel="0" collapsed="false">
      <c r="A157" s="14"/>
      <c r="B157" s="15"/>
      <c r="C157" s="15"/>
      <c r="D157" s="15" t="s">
        <v>10</v>
      </c>
      <c r="E157" s="17" t="s">
        <v>11</v>
      </c>
      <c r="F157" s="17" t="s">
        <v>12</v>
      </c>
      <c r="G157" s="17" t="s">
        <v>13</v>
      </c>
      <c r="H157" s="18" t="s">
        <v>14</v>
      </c>
      <c r="I157" s="19" t="s">
        <v>15</v>
      </c>
      <c r="J157" s="19" t="s">
        <v>16</v>
      </c>
      <c r="K157" s="19" t="s">
        <v>17</v>
      </c>
      <c r="L157" s="19" t="s">
        <v>18</v>
      </c>
      <c r="M157" s="19" t="s">
        <v>19</v>
      </c>
      <c r="N157" s="19" t="s">
        <v>20</v>
      </c>
      <c r="O157" s="19" t="s">
        <v>21</v>
      </c>
      <c r="P157" s="19" t="s">
        <v>22</v>
      </c>
    </row>
    <row r="158" customFormat="false" ht="27" hidden="false" customHeight="true" outlineLevel="0" collapsed="false">
      <c r="A158" s="119" t="s">
        <v>23</v>
      </c>
      <c r="B158" s="119"/>
      <c r="C158" s="119"/>
      <c r="D158" s="119"/>
      <c r="E158" s="120" t="n">
        <v>25.74</v>
      </c>
      <c r="F158" s="120" t="n">
        <v>27.3833333333333</v>
      </c>
      <c r="G158" s="120" t="n">
        <v>67.64</v>
      </c>
      <c r="H158" s="121" t="n">
        <v>619.97</v>
      </c>
      <c r="I158" s="120" t="n">
        <v>1.52</v>
      </c>
      <c r="J158" s="120" t="n">
        <v>0.312111111111111</v>
      </c>
      <c r="K158" s="120" t="n">
        <v>0.384444444444445</v>
      </c>
      <c r="L158" s="120" t="n">
        <v>2.51611111111111</v>
      </c>
      <c r="M158" s="120" t="n">
        <v>783.683333333333</v>
      </c>
      <c r="N158" s="120" t="n">
        <v>829.32</v>
      </c>
      <c r="O158" s="120" t="n">
        <v>57.22</v>
      </c>
      <c r="P158" s="120" t="n">
        <v>4.26333333333333</v>
      </c>
      <c r="Q158" s="110"/>
    </row>
    <row r="159" customFormat="false" ht="27" hidden="false" customHeight="true" outlineLevel="0" collapsed="false">
      <c r="A159" s="85" t="s">
        <v>118</v>
      </c>
      <c r="B159" s="85"/>
      <c r="C159" s="85"/>
      <c r="D159" s="86" t="s">
        <v>119</v>
      </c>
      <c r="E159" s="25" t="n">
        <v>5.8</v>
      </c>
      <c r="F159" s="25" t="n">
        <v>6.4</v>
      </c>
      <c r="G159" s="25" t="n">
        <v>7.9</v>
      </c>
      <c r="H159" s="26" t="n">
        <v>112.4</v>
      </c>
      <c r="I159" s="36" t="n">
        <v>0.1</v>
      </c>
      <c r="J159" s="36" t="n">
        <v>0.03</v>
      </c>
      <c r="K159" s="36" t="n">
        <v>0.12</v>
      </c>
      <c r="L159" s="36" t="n">
        <v>0.05</v>
      </c>
      <c r="M159" s="36" t="n">
        <v>199.7</v>
      </c>
      <c r="N159" s="36" t="n">
        <v>174</v>
      </c>
      <c r="O159" s="36" t="n">
        <v>8.2</v>
      </c>
      <c r="P159" s="36" t="n">
        <v>0.55</v>
      </c>
      <c r="Q159" s="110"/>
    </row>
    <row r="160" customFormat="false" ht="27" hidden="false" customHeight="true" outlineLevel="0" collapsed="false">
      <c r="A160" s="32" t="s">
        <v>26</v>
      </c>
      <c r="B160" s="31" t="n">
        <v>20</v>
      </c>
      <c r="C160" s="31" t="n">
        <v>20</v>
      </c>
      <c r="D160" s="3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110"/>
    </row>
    <row r="161" s="37" customFormat="true" ht="27" hidden="false" customHeight="true" outlineLevel="0" collapsed="false">
      <c r="A161" s="32" t="s">
        <v>27</v>
      </c>
      <c r="B161" s="31" t="n">
        <v>5</v>
      </c>
      <c r="C161" s="31" t="n">
        <v>5</v>
      </c>
      <c r="D161" s="31"/>
      <c r="E161" s="25"/>
      <c r="F161" s="35"/>
      <c r="G161" s="25"/>
      <c r="H161" s="26"/>
      <c r="I161" s="122"/>
      <c r="J161" s="122"/>
      <c r="K161" s="122"/>
      <c r="L161" s="122"/>
      <c r="M161" s="122"/>
      <c r="N161" s="122"/>
      <c r="O161" s="122"/>
      <c r="P161" s="122"/>
      <c r="Q161" s="110"/>
    </row>
    <row r="162" customFormat="false" ht="27" hidden="false" customHeight="true" outlineLevel="0" collapsed="false">
      <c r="A162" s="39" t="s">
        <v>87</v>
      </c>
      <c r="B162" s="62" t="n">
        <v>11</v>
      </c>
      <c r="C162" s="40" t="n">
        <v>10</v>
      </c>
      <c r="D162" s="59"/>
      <c r="E162" s="60"/>
      <c r="F162" s="60"/>
      <c r="G162" s="60"/>
      <c r="H162" s="59"/>
      <c r="I162" s="59"/>
      <c r="J162" s="59"/>
      <c r="K162" s="59"/>
      <c r="L162" s="59"/>
      <c r="M162" s="59"/>
      <c r="N162" s="59"/>
      <c r="O162" s="59"/>
      <c r="P162" s="59"/>
      <c r="Q162" s="123"/>
    </row>
    <row r="163" customFormat="false" ht="27" hidden="false" customHeight="true" outlineLevel="0" collapsed="false">
      <c r="A163" s="124" t="s">
        <v>120</v>
      </c>
      <c r="B163" s="124"/>
      <c r="C163" s="124"/>
      <c r="D163" s="71" t="n">
        <v>100</v>
      </c>
      <c r="E163" s="44" t="n">
        <v>10.7</v>
      </c>
      <c r="F163" s="44" t="n">
        <v>9.5</v>
      </c>
      <c r="G163" s="44" t="n">
        <v>3.4</v>
      </c>
      <c r="H163" s="26" t="n">
        <v>141.9</v>
      </c>
      <c r="I163" s="36" t="n">
        <v>0.22</v>
      </c>
      <c r="J163" s="36" t="n">
        <v>0.05</v>
      </c>
      <c r="K163" s="36" t="n">
        <v>0.07</v>
      </c>
      <c r="L163" s="36" t="n">
        <v>1.98</v>
      </c>
      <c r="M163" s="36" t="n">
        <v>11.55</v>
      </c>
      <c r="N163" s="36" t="n">
        <v>144.22</v>
      </c>
      <c r="O163" s="36" t="n">
        <v>11.12</v>
      </c>
      <c r="P163" s="36" t="n">
        <v>1.27</v>
      </c>
      <c r="Q163" s="123"/>
    </row>
    <row r="164" customFormat="false" ht="27" hidden="false" customHeight="true" outlineLevel="0" collapsed="false">
      <c r="A164" s="56" t="s">
        <v>55</v>
      </c>
      <c r="B164" s="57" t="n">
        <v>85.68</v>
      </c>
      <c r="C164" s="62" t="n">
        <v>63</v>
      </c>
      <c r="D164" s="59"/>
      <c r="E164" s="60"/>
      <c r="F164" s="60"/>
      <c r="G164" s="60"/>
      <c r="H164" s="61"/>
      <c r="I164" s="61"/>
      <c r="J164" s="61"/>
      <c r="K164" s="61"/>
      <c r="L164" s="61"/>
      <c r="M164" s="61"/>
      <c r="N164" s="61"/>
      <c r="O164" s="61"/>
      <c r="P164" s="61"/>
      <c r="Q164" s="125"/>
    </row>
    <row r="165" customFormat="false" ht="27" hidden="false" customHeight="true" outlineLevel="0" collapsed="false">
      <c r="A165" s="56" t="s">
        <v>56</v>
      </c>
      <c r="B165" s="57" t="n">
        <v>74.34</v>
      </c>
      <c r="C165" s="62" t="n">
        <v>63</v>
      </c>
      <c r="D165" s="35"/>
      <c r="E165" s="38"/>
      <c r="F165" s="38"/>
      <c r="G165" s="38"/>
      <c r="H165" s="62"/>
      <c r="I165" s="62"/>
      <c r="J165" s="62"/>
      <c r="K165" s="62"/>
      <c r="L165" s="62"/>
      <c r="M165" s="62"/>
      <c r="N165" s="62"/>
      <c r="O165" s="62"/>
      <c r="P165" s="62"/>
      <c r="Q165" s="125"/>
    </row>
    <row r="166" customFormat="false" ht="27" hidden="false" customHeight="true" outlineLevel="0" collapsed="false">
      <c r="A166" s="56" t="s">
        <v>57</v>
      </c>
      <c r="B166" s="57" t="n">
        <v>63</v>
      </c>
      <c r="C166" s="62" t="n">
        <v>63</v>
      </c>
      <c r="D166" s="35"/>
      <c r="E166" s="38"/>
      <c r="F166" s="38"/>
      <c r="G166" s="38"/>
      <c r="H166" s="62"/>
      <c r="I166" s="62"/>
      <c r="J166" s="62"/>
      <c r="K166" s="62"/>
      <c r="L166" s="62"/>
      <c r="M166" s="62"/>
      <c r="N166" s="62"/>
      <c r="O166" s="62"/>
      <c r="P166" s="62"/>
      <c r="Q166" s="125"/>
    </row>
    <row r="167" customFormat="false" ht="27" hidden="false" customHeight="true" outlineLevel="0" collapsed="false">
      <c r="A167" s="32" t="s">
        <v>73</v>
      </c>
      <c r="B167" s="28" t="n">
        <v>4</v>
      </c>
      <c r="C167" s="62" t="n">
        <v>4</v>
      </c>
      <c r="D167" s="35"/>
      <c r="E167" s="38"/>
      <c r="F167" s="38"/>
      <c r="G167" s="38"/>
      <c r="H167" s="62"/>
      <c r="I167" s="62"/>
      <c r="J167" s="62"/>
      <c r="K167" s="62"/>
      <c r="L167" s="62"/>
      <c r="M167" s="62"/>
      <c r="N167" s="62"/>
      <c r="O167" s="62"/>
      <c r="P167" s="62"/>
      <c r="Q167" s="95"/>
    </row>
    <row r="168" customFormat="false" ht="27" hidden="false" customHeight="true" outlineLevel="0" collapsed="false">
      <c r="A168" s="32" t="s">
        <v>121</v>
      </c>
      <c r="B168" s="28"/>
      <c r="C168" s="62" t="n">
        <v>40</v>
      </c>
      <c r="D168" s="35"/>
      <c r="E168" s="38"/>
      <c r="F168" s="38"/>
      <c r="G168" s="38"/>
      <c r="H168" s="62"/>
      <c r="I168" s="62"/>
      <c r="J168" s="62"/>
      <c r="K168" s="62"/>
      <c r="L168" s="62"/>
      <c r="M168" s="62"/>
      <c r="N168" s="62"/>
      <c r="O168" s="62"/>
      <c r="P168" s="62"/>
      <c r="Q168" s="126"/>
    </row>
    <row r="169" customFormat="false" ht="27" hidden="false" customHeight="true" outlineLevel="0" collapsed="false">
      <c r="A169" s="32" t="s">
        <v>75</v>
      </c>
      <c r="B169" s="28"/>
      <c r="C169" s="62" t="n">
        <v>60</v>
      </c>
      <c r="D169" s="35"/>
      <c r="E169" s="38"/>
      <c r="F169" s="38"/>
      <c r="G169" s="38"/>
      <c r="H169" s="62"/>
      <c r="I169" s="62"/>
      <c r="J169" s="62"/>
      <c r="K169" s="62"/>
      <c r="L169" s="62"/>
      <c r="M169" s="62"/>
      <c r="N169" s="62"/>
      <c r="O169" s="62"/>
      <c r="P169" s="62"/>
      <c r="Q169" s="95"/>
    </row>
    <row r="170" customFormat="false" ht="27" hidden="false" customHeight="true" outlineLevel="0" collapsed="false">
      <c r="A170" s="32" t="s">
        <v>66</v>
      </c>
      <c r="B170" s="28" t="n">
        <v>14.28</v>
      </c>
      <c r="C170" s="31" t="n">
        <v>12</v>
      </c>
      <c r="D170" s="35"/>
      <c r="E170" s="38"/>
      <c r="F170" s="38"/>
      <c r="G170" s="38"/>
      <c r="H170" s="62"/>
      <c r="I170" s="62"/>
      <c r="J170" s="62"/>
      <c r="K170" s="62"/>
      <c r="L170" s="62"/>
      <c r="M170" s="62"/>
      <c r="N170" s="62"/>
      <c r="O170" s="62"/>
      <c r="P170" s="62"/>
      <c r="Q170" s="95"/>
    </row>
    <row r="171" customFormat="false" ht="54" hidden="false" customHeight="true" outlineLevel="0" collapsed="false">
      <c r="A171" s="39" t="s">
        <v>122</v>
      </c>
      <c r="B171" s="40" t="n">
        <v>6</v>
      </c>
      <c r="C171" s="40" t="n">
        <v>6</v>
      </c>
      <c r="D171" s="35"/>
      <c r="E171" s="127"/>
      <c r="F171" s="128"/>
      <c r="G171" s="128"/>
      <c r="H171" s="129"/>
      <c r="I171" s="129"/>
      <c r="J171" s="129"/>
      <c r="K171" s="129"/>
      <c r="L171" s="129"/>
      <c r="M171" s="129"/>
      <c r="N171" s="129"/>
      <c r="O171" s="129"/>
      <c r="P171" s="129"/>
      <c r="Q171" s="12"/>
    </row>
    <row r="172" customFormat="false" ht="27" hidden="false" customHeight="true" outlineLevel="0" collapsed="false">
      <c r="A172" s="39" t="s">
        <v>76</v>
      </c>
      <c r="B172" s="40" t="n">
        <v>4</v>
      </c>
      <c r="C172" s="40" t="n">
        <v>4</v>
      </c>
      <c r="D172" s="35"/>
      <c r="E172" s="127"/>
      <c r="F172" s="128"/>
      <c r="G172" s="128"/>
      <c r="H172" s="129"/>
      <c r="I172" s="129"/>
      <c r="J172" s="129"/>
      <c r="K172" s="129"/>
      <c r="L172" s="129"/>
      <c r="M172" s="129"/>
      <c r="N172" s="129"/>
      <c r="O172" s="129"/>
      <c r="P172" s="129"/>
      <c r="Q172" s="12"/>
    </row>
    <row r="173" customFormat="false" ht="27" hidden="false" customHeight="true" outlineLevel="0" collapsed="false">
      <c r="A173" s="34" t="s">
        <v>123</v>
      </c>
      <c r="B173" s="34"/>
      <c r="C173" s="34"/>
      <c r="D173" s="35" t="n">
        <v>150</v>
      </c>
      <c r="E173" s="25" t="n">
        <v>3.1</v>
      </c>
      <c r="F173" s="25" t="n">
        <v>6.58333333333333</v>
      </c>
      <c r="G173" s="25" t="n">
        <v>25</v>
      </c>
      <c r="H173" s="48" t="n">
        <v>171.65</v>
      </c>
      <c r="I173" s="36" t="n">
        <v>0</v>
      </c>
      <c r="J173" s="36" t="n">
        <v>0.136111111111111</v>
      </c>
      <c r="K173" s="36" t="n">
        <v>0.194444444444444</v>
      </c>
      <c r="L173" s="36" t="n">
        <v>0.486111111111111</v>
      </c>
      <c r="M173" s="36" t="n">
        <v>25.8333333333333</v>
      </c>
      <c r="N173" s="36" t="n">
        <v>155</v>
      </c>
      <c r="O173" s="36" t="n">
        <v>11.1</v>
      </c>
      <c r="P173" s="36" t="n">
        <v>1.83333333333333</v>
      </c>
      <c r="Q173" s="16"/>
    </row>
    <row r="174" customFormat="false" ht="27" hidden="false" customHeight="true" outlineLevel="0" collapsed="false">
      <c r="A174" s="27" t="s">
        <v>124</v>
      </c>
      <c r="B174" s="31" t="n">
        <v>71</v>
      </c>
      <c r="C174" s="31" t="n">
        <v>71</v>
      </c>
      <c r="D174" s="31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41"/>
    </row>
    <row r="175" customFormat="false" ht="27" hidden="false" customHeight="true" outlineLevel="0" collapsed="false">
      <c r="A175" s="27" t="s">
        <v>77</v>
      </c>
      <c r="B175" s="31" t="n">
        <v>90</v>
      </c>
      <c r="C175" s="31" t="n">
        <v>90</v>
      </c>
      <c r="D175" s="31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41"/>
    </row>
    <row r="176" customFormat="false" ht="27" hidden="false" customHeight="true" outlineLevel="0" collapsed="false">
      <c r="A176" s="27" t="s">
        <v>67</v>
      </c>
      <c r="B176" s="31" t="n">
        <v>8</v>
      </c>
      <c r="C176" s="31" t="n">
        <v>8</v>
      </c>
      <c r="D176" s="31"/>
      <c r="E176" s="33"/>
      <c r="F176" s="33"/>
      <c r="G176" s="33"/>
      <c r="H176" s="31"/>
      <c r="I176" s="88"/>
      <c r="J176" s="88"/>
      <c r="K176" s="88"/>
      <c r="L176" s="88"/>
      <c r="M176" s="88"/>
      <c r="N176" s="88"/>
      <c r="O176" s="88"/>
      <c r="P176" s="88"/>
      <c r="Q176" s="41"/>
    </row>
    <row r="177" customFormat="false" ht="27" hidden="false" customHeight="true" outlineLevel="0" collapsed="false">
      <c r="A177" s="34" t="s">
        <v>125</v>
      </c>
      <c r="B177" s="34"/>
      <c r="C177" s="34"/>
      <c r="D177" s="35" t="n">
        <v>200</v>
      </c>
      <c r="E177" s="25" t="n">
        <v>3.4</v>
      </c>
      <c r="F177" s="35" t="n">
        <v>3.2</v>
      </c>
      <c r="G177" s="35" t="n">
        <v>18.1</v>
      </c>
      <c r="H177" s="106" t="n">
        <v>114.8</v>
      </c>
      <c r="I177" s="25" t="n">
        <v>0.7</v>
      </c>
      <c r="J177" s="25" t="n">
        <v>0.04</v>
      </c>
      <c r="K177" s="25" t="n">
        <v>0</v>
      </c>
      <c r="L177" s="25" t="n">
        <v>0</v>
      </c>
      <c r="M177" s="25" t="n">
        <v>258</v>
      </c>
      <c r="N177" s="25" t="n">
        <v>133.7</v>
      </c>
      <c r="O177" s="25" t="n">
        <v>0</v>
      </c>
      <c r="P177" s="25" t="n">
        <v>0.05</v>
      </c>
      <c r="Q177" s="41"/>
    </row>
    <row r="178" customFormat="false" ht="27" hidden="false" customHeight="true" outlineLevel="0" collapsed="false">
      <c r="A178" s="107" t="s">
        <v>126</v>
      </c>
      <c r="B178" s="49" t="n">
        <v>4</v>
      </c>
      <c r="C178" s="49" t="n">
        <v>4</v>
      </c>
      <c r="D178" s="50"/>
      <c r="E178" s="66"/>
      <c r="F178" s="66"/>
      <c r="G178" s="66"/>
      <c r="H178" s="49"/>
      <c r="I178" s="49"/>
      <c r="J178" s="49"/>
      <c r="K178" s="62"/>
      <c r="L178" s="49"/>
      <c r="M178" s="49"/>
      <c r="N178" s="62"/>
      <c r="O178" s="62"/>
      <c r="P178" s="49"/>
      <c r="Q178" s="41"/>
    </row>
    <row r="179" customFormat="false" ht="27" hidden="false" customHeight="true" outlineLevel="0" collapsed="false">
      <c r="A179" s="39" t="s">
        <v>32</v>
      </c>
      <c r="B179" s="40" t="n">
        <v>130</v>
      </c>
      <c r="C179" s="40" t="n">
        <v>130</v>
      </c>
      <c r="D179" s="40"/>
      <c r="E179" s="38"/>
      <c r="F179" s="38"/>
      <c r="G179" s="38"/>
      <c r="H179" s="62"/>
      <c r="I179" s="62"/>
      <c r="J179" s="62"/>
      <c r="K179" s="62"/>
      <c r="L179" s="62"/>
      <c r="M179" s="62"/>
      <c r="N179" s="62"/>
      <c r="O179" s="62"/>
      <c r="P179" s="62"/>
      <c r="Q179" s="41"/>
    </row>
    <row r="180" customFormat="false" ht="27" hidden="false" customHeight="true" outlineLevel="0" collapsed="false">
      <c r="A180" s="39" t="s">
        <v>33</v>
      </c>
      <c r="B180" s="40" t="n">
        <v>15</v>
      </c>
      <c r="C180" s="40" t="n">
        <v>15</v>
      </c>
      <c r="D180" s="40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41"/>
    </row>
    <row r="181" customFormat="false" ht="27" hidden="false" customHeight="true" outlineLevel="0" collapsed="false">
      <c r="A181" s="42" t="s">
        <v>127</v>
      </c>
      <c r="B181" s="42"/>
      <c r="C181" s="42"/>
      <c r="D181" s="35" t="n">
        <v>115</v>
      </c>
      <c r="E181" s="25" t="n">
        <v>1.8</v>
      </c>
      <c r="F181" s="25" t="n">
        <v>1.5</v>
      </c>
      <c r="G181" s="25" t="n">
        <v>4.5</v>
      </c>
      <c r="H181" s="26" t="n">
        <v>38.7</v>
      </c>
      <c r="I181" s="25" t="n">
        <v>0.5</v>
      </c>
      <c r="J181" s="25" t="n">
        <v>0.04</v>
      </c>
      <c r="K181" s="25" t="n">
        <v>0</v>
      </c>
      <c r="L181" s="25" t="n">
        <v>0</v>
      </c>
      <c r="M181" s="25" t="n">
        <v>285</v>
      </c>
      <c r="N181" s="25" t="n">
        <v>205</v>
      </c>
      <c r="O181" s="25" t="n">
        <v>23</v>
      </c>
      <c r="P181" s="25" t="n">
        <v>0</v>
      </c>
      <c r="Q181" s="41"/>
    </row>
    <row r="182" customFormat="false" ht="27" hidden="false" customHeight="true" outlineLevel="0" collapsed="false">
      <c r="A182" s="23" t="s">
        <v>41</v>
      </c>
      <c r="B182" s="23"/>
      <c r="C182" s="23"/>
      <c r="D182" s="35" t="n">
        <v>20</v>
      </c>
      <c r="E182" s="25" t="n">
        <v>0.94</v>
      </c>
      <c r="F182" s="25" t="n">
        <v>0.2</v>
      </c>
      <c r="G182" s="25" t="n">
        <v>8.74</v>
      </c>
      <c r="H182" s="26" t="n">
        <v>40.52</v>
      </c>
      <c r="I182" s="25" t="n">
        <v>0</v>
      </c>
      <c r="J182" s="25" t="n">
        <v>0.016</v>
      </c>
      <c r="K182" s="25" t="n">
        <v>0</v>
      </c>
      <c r="L182" s="25" t="n">
        <v>0</v>
      </c>
      <c r="M182" s="25" t="n">
        <v>3.6</v>
      </c>
      <c r="N182" s="25" t="n">
        <v>17.4</v>
      </c>
      <c r="O182" s="25" t="n">
        <v>3.8</v>
      </c>
      <c r="P182" s="25" t="n">
        <v>0.56</v>
      </c>
      <c r="Q182" s="41"/>
    </row>
    <row r="183" customFormat="false" ht="27" hidden="false" customHeight="true" outlineLevel="0" collapsed="false">
      <c r="A183" s="20" t="s">
        <v>42</v>
      </c>
      <c r="B183" s="20"/>
      <c r="C183" s="20"/>
      <c r="D183" s="20"/>
      <c r="E183" s="21" t="n">
        <v>24.91</v>
      </c>
      <c r="F183" s="21" t="n">
        <v>23.84</v>
      </c>
      <c r="G183" s="21" t="n">
        <v>114.507142857143</v>
      </c>
      <c r="H183" s="21" t="n">
        <v>772.228571428571</v>
      </c>
      <c r="I183" s="21" t="n">
        <v>26.8428571428571</v>
      </c>
      <c r="J183" s="21" t="n">
        <v>0.38</v>
      </c>
      <c r="K183" s="21" t="n">
        <v>0.0871428571428571</v>
      </c>
      <c r="L183" s="21" t="n">
        <v>4.66</v>
      </c>
      <c r="M183" s="21" t="n">
        <v>169.583428571429</v>
      </c>
      <c r="N183" s="21" t="n">
        <v>492.677142857143</v>
      </c>
      <c r="O183" s="21" t="n">
        <v>101.274285714286</v>
      </c>
      <c r="P183" s="21" t="n">
        <v>4.31714285714286</v>
      </c>
      <c r="Q183" s="41"/>
    </row>
    <row r="184" customFormat="false" ht="27" hidden="false" customHeight="true" outlineLevel="0" collapsed="false">
      <c r="A184" s="42" t="s">
        <v>128</v>
      </c>
      <c r="B184" s="42"/>
      <c r="C184" s="42"/>
      <c r="D184" s="35" t="n">
        <v>80</v>
      </c>
      <c r="E184" s="25" t="n">
        <v>1.28</v>
      </c>
      <c r="F184" s="25" t="n">
        <v>4.1</v>
      </c>
      <c r="G184" s="25" t="n">
        <v>7.68</v>
      </c>
      <c r="H184" s="26" t="n">
        <v>72.74</v>
      </c>
      <c r="I184" s="25" t="n">
        <v>22.2</v>
      </c>
      <c r="J184" s="25" t="n">
        <v>0.03</v>
      </c>
      <c r="K184" s="25" t="n">
        <v>0</v>
      </c>
      <c r="L184" s="25" t="n">
        <v>1.8</v>
      </c>
      <c r="M184" s="25" t="n">
        <v>41.2</v>
      </c>
      <c r="N184" s="25" t="n">
        <v>29</v>
      </c>
      <c r="O184" s="25" t="n">
        <v>15</v>
      </c>
      <c r="P184" s="25" t="n">
        <v>0</v>
      </c>
      <c r="Q184" s="41"/>
    </row>
    <row r="185" customFormat="false" ht="27" hidden="false" customHeight="true" outlineLevel="0" collapsed="false">
      <c r="A185" s="130" t="s">
        <v>129</v>
      </c>
      <c r="B185" s="53" t="n">
        <v>83.75</v>
      </c>
      <c r="C185" s="54" t="n">
        <v>67</v>
      </c>
      <c r="D185" s="31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41"/>
    </row>
    <row r="186" customFormat="false" ht="27" hidden="false" customHeight="true" outlineLevel="0" collapsed="false">
      <c r="A186" s="27" t="s">
        <v>64</v>
      </c>
      <c r="B186" s="28" t="n">
        <v>10</v>
      </c>
      <c r="C186" s="31" t="n">
        <v>8</v>
      </c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41"/>
    </row>
    <row r="187" customFormat="false" ht="27" hidden="false" customHeight="true" outlineLevel="0" collapsed="false">
      <c r="A187" s="27" t="s">
        <v>65</v>
      </c>
      <c r="B187" s="33" t="n">
        <v>10.64</v>
      </c>
      <c r="C187" s="31" t="n">
        <v>8</v>
      </c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41"/>
    </row>
    <row r="188" customFormat="false" ht="42" hidden="false" customHeight="true" outlineLevel="0" collapsed="false">
      <c r="A188" s="131" t="s">
        <v>130</v>
      </c>
      <c r="B188" s="131"/>
      <c r="C188" s="1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41"/>
    </row>
    <row r="189" customFormat="false" ht="27" hidden="false" customHeight="true" outlineLevel="0" collapsed="false">
      <c r="A189" s="27" t="s">
        <v>33</v>
      </c>
      <c r="B189" s="28" t="n">
        <v>3</v>
      </c>
      <c r="C189" s="31" t="n">
        <v>3</v>
      </c>
      <c r="D189" s="132"/>
      <c r="E189" s="31"/>
      <c r="F189" s="35"/>
      <c r="G189" s="35"/>
      <c r="H189" s="35"/>
      <c r="I189" s="33"/>
      <c r="J189" s="33"/>
      <c r="K189" s="33"/>
      <c r="L189" s="33"/>
      <c r="M189" s="33"/>
      <c r="N189" s="33"/>
      <c r="O189" s="33"/>
      <c r="P189" s="33"/>
      <c r="Q189" s="41"/>
    </row>
    <row r="190" customFormat="false" ht="27" hidden="false" customHeight="true" outlineLevel="0" collapsed="false">
      <c r="A190" s="27" t="s">
        <v>131</v>
      </c>
      <c r="B190" s="33" t="n">
        <v>0.1</v>
      </c>
      <c r="C190" s="31" t="n">
        <v>0.1</v>
      </c>
      <c r="D190" s="132"/>
      <c r="E190" s="31"/>
      <c r="F190" s="35"/>
      <c r="G190" s="35"/>
      <c r="H190" s="35"/>
      <c r="I190" s="33"/>
      <c r="J190" s="33"/>
      <c r="K190" s="33"/>
      <c r="L190" s="33"/>
      <c r="M190" s="33"/>
      <c r="N190" s="33"/>
      <c r="O190" s="33"/>
      <c r="P190" s="33"/>
      <c r="Q190" s="41"/>
    </row>
    <row r="191" customFormat="false" ht="27" hidden="false" customHeight="true" outlineLevel="0" collapsed="false">
      <c r="A191" s="27" t="s">
        <v>132</v>
      </c>
      <c r="B191" s="28" t="n">
        <v>5</v>
      </c>
      <c r="C191" s="31" t="n">
        <v>5</v>
      </c>
      <c r="D191" s="132"/>
      <c r="E191" s="31"/>
      <c r="F191" s="35"/>
      <c r="G191" s="35"/>
      <c r="H191" s="35"/>
      <c r="I191" s="33"/>
      <c r="J191" s="33"/>
      <c r="K191" s="33"/>
      <c r="L191" s="33"/>
      <c r="M191" s="33"/>
      <c r="N191" s="33"/>
      <c r="O191" s="33"/>
      <c r="P191" s="33"/>
      <c r="Q191" s="41"/>
    </row>
    <row r="192" customFormat="false" ht="27" hidden="false" customHeight="true" outlineLevel="0" collapsed="false">
      <c r="A192" s="27" t="s">
        <v>133</v>
      </c>
      <c r="B192" s="31" t="n">
        <v>4</v>
      </c>
      <c r="C192" s="31" t="n">
        <v>4</v>
      </c>
      <c r="D192" s="133"/>
      <c r="E192" s="33"/>
      <c r="F192" s="25"/>
      <c r="G192" s="25"/>
      <c r="H192" s="26"/>
      <c r="I192" s="33"/>
      <c r="J192" s="33"/>
      <c r="K192" s="33"/>
      <c r="L192" s="33"/>
      <c r="M192" s="33"/>
      <c r="N192" s="33"/>
      <c r="O192" s="33"/>
      <c r="P192" s="33"/>
      <c r="Q192" s="41"/>
    </row>
    <row r="193" customFormat="false" ht="27" hidden="false" customHeight="true" outlineLevel="0" collapsed="false">
      <c r="A193" s="27" t="s">
        <v>44</v>
      </c>
      <c r="B193" s="49" t="n">
        <v>2.025</v>
      </c>
      <c r="C193" s="50" t="n">
        <v>1.5</v>
      </c>
      <c r="D193" s="35"/>
      <c r="E193" s="33"/>
      <c r="F193" s="33"/>
      <c r="G193" s="33"/>
      <c r="H193" s="28"/>
      <c r="I193" s="25"/>
      <c r="J193" s="25"/>
      <c r="K193" s="25"/>
      <c r="L193" s="25"/>
      <c r="M193" s="25"/>
      <c r="N193" s="25"/>
      <c r="O193" s="25"/>
      <c r="P193" s="25"/>
      <c r="Q193" s="41"/>
    </row>
    <row r="194" customFormat="false" ht="27" hidden="false" customHeight="true" outlineLevel="0" collapsed="false">
      <c r="A194" s="35" t="s">
        <v>45</v>
      </c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41"/>
    </row>
    <row r="195" customFormat="false" ht="27" hidden="false" customHeight="true" outlineLevel="0" collapsed="false">
      <c r="A195" s="46" t="s">
        <v>134</v>
      </c>
      <c r="B195" s="46"/>
      <c r="C195" s="46"/>
      <c r="D195" s="29" t="n">
        <v>80</v>
      </c>
      <c r="E195" s="25" t="n">
        <v>0.8</v>
      </c>
      <c r="F195" s="25" t="n">
        <v>4.08</v>
      </c>
      <c r="G195" s="25" t="n">
        <v>2.8</v>
      </c>
      <c r="H195" s="26" t="n">
        <v>51.12</v>
      </c>
      <c r="I195" s="25" t="n">
        <v>13.2</v>
      </c>
      <c r="J195" s="25" t="n">
        <v>0.032</v>
      </c>
      <c r="K195" s="25" t="n">
        <v>0</v>
      </c>
      <c r="L195" s="25" t="n">
        <v>1.8</v>
      </c>
      <c r="M195" s="25" t="n">
        <v>10.4</v>
      </c>
      <c r="N195" s="25" t="n">
        <v>19.2</v>
      </c>
      <c r="O195" s="25" t="n">
        <v>14.4</v>
      </c>
      <c r="P195" s="25" t="n">
        <v>0.64</v>
      </c>
      <c r="Q195" s="41"/>
    </row>
    <row r="196" customFormat="false" ht="27" hidden="false" customHeight="true" outlineLevel="0" collapsed="false">
      <c r="A196" s="93" t="s">
        <v>48</v>
      </c>
      <c r="B196" s="97" t="n">
        <v>77.52</v>
      </c>
      <c r="C196" s="47" t="n">
        <v>76</v>
      </c>
      <c r="D196" s="14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41"/>
    </row>
    <row r="197" customFormat="false" ht="27" hidden="false" customHeight="true" outlineLevel="0" collapsed="false">
      <c r="A197" s="134" t="s">
        <v>49</v>
      </c>
      <c r="B197" s="135" t="n">
        <v>89.68</v>
      </c>
      <c r="C197" s="47" t="n">
        <v>76</v>
      </c>
      <c r="D197" s="14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41"/>
    </row>
    <row r="198" customFormat="false" ht="27" hidden="false" customHeight="true" outlineLevel="0" collapsed="false">
      <c r="A198" s="136" t="s">
        <v>135</v>
      </c>
      <c r="B198" s="137" t="n">
        <v>4</v>
      </c>
      <c r="C198" s="137" t="n">
        <v>4</v>
      </c>
      <c r="D198" s="14"/>
      <c r="E198" s="65"/>
      <c r="F198" s="65"/>
      <c r="G198" s="65"/>
      <c r="H198" s="106"/>
      <c r="I198" s="65"/>
      <c r="J198" s="25"/>
      <c r="K198" s="25"/>
      <c r="L198" s="25"/>
      <c r="M198" s="25"/>
      <c r="N198" s="25"/>
      <c r="O198" s="25"/>
      <c r="P198" s="25"/>
      <c r="Q198" s="41"/>
    </row>
    <row r="199" customFormat="false" ht="27" hidden="false" customHeight="true" outlineLevel="0" collapsed="false">
      <c r="A199" s="93" t="s">
        <v>44</v>
      </c>
      <c r="B199" s="138" t="n">
        <v>2.025</v>
      </c>
      <c r="C199" s="138" t="n">
        <v>1.5</v>
      </c>
      <c r="D199" s="14"/>
      <c r="E199" s="55"/>
      <c r="F199" s="55"/>
      <c r="G199" s="33"/>
      <c r="H199" s="53"/>
      <c r="I199" s="139"/>
      <c r="J199" s="98"/>
      <c r="K199" s="98"/>
      <c r="L199" s="98"/>
      <c r="M199" s="140"/>
      <c r="N199" s="140"/>
      <c r="O199" s="98"/>
      <c r="P199" s="139"/>
      <c r="Q199" s="41"/>
    </row>
    <row r="200" customFormat="false" ht="27" hidden="false" customHeight="true" outlineLevel="0" collapsed="false">
      <c r="A200" s="34" t="s">
        <v>136</v>
      </c>
      <c r="B200" s="34"/>
      <c r="C200" s="34"/>
      <c r="D200" s="35" t="s">
        <v>137</v>
      </c>
      <c r="E200" s="25" t="n">
        <v>5.5</v>
      </c>
      <c r="F200" s="25" t="n">
        <v>5.2</v>
      </c>
      <c r="G200" s="25" t="n">
        <v>18.8571428571429</v>
      </c>
      <c r="H200" s="26" t="n">
        <v>144.228571428571</v>
      </c>
      <c r="I200" s="36" t="n">
        <v>0.942857142857143</v>
      </c>
      <c r="J200" s="36" t="n">
        <v>0.088</v>
      </c>
      <c r="K200" s="36" t="n">
        <v>0.0571428571428571</v>
      </c>
      <c r="L200" s="36" t="n">
        <v>0.16</v>
      </c>
      <c r="M200" s="36" t="n">
        <v>25.6834285714286</v>
      </c>
      <c r="N200" s="36" t="n">
        <v>170.777142857143</v>
      </c>
      <c r="O200" s="36" t="n">
        <v>24.6742857142857</v>
      </c>
      <c r="P200" s="36" t="n">
        <v>0.857142857142857</v>
      </c>
      <c r="Q200" s="41"/>
    </row>
    <row r="201" customFormat="false" ht="27" hidden="false" customHeight="true" outlineLevel="0" collapsed="false">
      <c r="A201" s="56" t="s">
        <v>138</v>
      </c>
      <c r="B201" s="76" t="n">
        <v>102.96</v>
      </c>
      <c r="C201" s="28" t="n">
        <v>72</v>
      </c>
      <c r="D201" s="4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41"/>
    </row>
    <row r="202" customFormat="false" ht="27" hidden="false" customHeight="true" outlineLevel="0" collapsed="false">
      <c r="A202" s="87" t="s">
        <v>90</v>
      </c>
      <c r="B202" s="76" t="n">
        <v>123.84</v>
      </c>
      <c r="C202" s="28" t="n">
        <v>72</v>
      </c>
      <c r="D202" s="40"/>
      <c r="E202" s="60"/>
      <c r="F202" s="141"/>
      <c r="G202" s="141"/>
      <c r="H202" s="142"/>
      <c r="I202" s="142"/>
      <c r="J202" s="142"/>
      <c r="K202" s="142"/>
      <c r="L202" s="142"/>
      <c r="M202" s="142"/>
      <c r="N202" s="142"/>
      <c r="O202" s="142"/>
      <c r="P202" s="142"/>
      <c r="Q202" s="16"/>
    </row>
    <row r="203" customFormat="false" ht="27" hidden="false" customHeight="true" outlineLevel="0" collapsed="false">
      <c r="A203" s="56" t="s">
        <v>139</v>
      </c>
      <c r="B203" s="76" t="n">
        <v>97.2</v>
      </c>
      <c r="C203" s="28" t="n">
        <v>72</v>
      </c>
      <c r="D203" s="40"/>
      <c r="E203" s="60"/>
      <c r="F203" s="141"/>
      <c r="G203" s="141"/>
      <c r="H203" s="142"/>
      <c r="I203" s="142"/>
      <c r="J203" s="142"/>
      <c r="K203" s="142"/>
      <c r="L203" s="142"/>
      <c r="M203" s="142"/>
      <c r="N203" s="142"/>
      <c r="O203" s="142"/>
      <c r="P203" s="142"/>
      <c r="Q203" s="41"/>
    </row>
    <row r="204" customFormat="false" ht="27" hidden="false" customHeight="true" outlineLevel="0" collapsed="false">
      <c r="A204" s="32" t="s">
        <v>58</v>
      </c>
      <c r="B204" s="62" t="n">
        <v>133</v>
      </c>
      <c r="C204" s="31" t="n">
        <v>100</v>
      </c>
      <c r="D204" s="59"/>
      <c r="E204" s="60"/>
      <c r="F204" s="141"/>
      <c r="G204" s="141"/>
      <c r="H204" s="142"/>
      <c r="I204" s="142"/>
      <c r="J204" s="142"/>
      <c r="K204" s="142"/>
      <c r="L204" s="142"/>
      <c r="M204" s="142"/>
      <c r="N204" s="142"/>
      <c r="O204" s="142"/>
      <c r="P204" s="142"/>
      <c r="Q204" s="41"/>
    </row>
    <row r="205" customFormat="false" ht="27" hidden="false" customHeight="true" outlineLevel="0" collapsed="false">
      <c r="A205" s="32" t="s">
        <v>59</v>
      </c>
      <c r="B205" s="62" t="n">
        <v>143</v>
      </c>
      <c r="C205" s="31" t="n">
        <v>100</v>
      </c>
      <c r="D205" s="59"/>
      <c r="E205" s="60"/>
      <c r="F205" s="141"/>
      <c r="G205" s="141"/>
      <c r="H205" s="142"/>
      <c r="I205" s="142"/>
      <c r="J205" s="142"/>
      <c r="K205" s="142"/>
      <c r="L205" s="142"/>
      <c r="M205" s="142"/>
      <c r="N205" s="142"/>
      <c r="O205" s="142"/>
      <c r="P205" s="142"/>
      <c r="Q205" s="41"/>
    </row>
    <row r="206" customFormat="false" ht="27" hidden="false" customHeight="true" outlineLevel="0" collapsed="false">
      <c r="A206" s="93" t="s">
        <v>60</v>
      </c>
      <c r="B206" s="49" t="n">
        <v>154</v>
      </c>
      <c r="C206" s="31" t="n">
        <v>100</v>
      </c>
      <c r="D206" s="143"/>
      <c r="E206" s="144"/>
      <c r="F206" s="145"/>
      <c r="G206" s="145"/>
      <c r="H206" s="146"/>
      <c r="I206" s="146"/>
      <c r="J206" s="146"/>
      <c r="K206" s="142"/>
      <c r="L206" s="146"/>
      <c r="M206" s="146"/>
      <c r="N206" s="142"/>
      <c r="O206" s="142"/>
      <c r="P206" s="146"/>
      <c r="Q206" s="41"/>
    </row>
    <row r="207" customFormat="false" ht="27" hidden="false" customHeight="true" outlineLevel="0" collapsed="false">
      <c r="A207" s="107" t="s">
        <v>61</v>
      </c>
      <c r="B207" s="49" t="n">
        <v>167</v>
      </c>
      <c r="C207" s="31" t="n">
        <v>100</v>
      </c>
      <c r="D207" s="143"/>
      <c r="E207" s="144"/>
      <c r="F207" s="145"/>
      <c r="G207" s="145"/>
      <c r="H207" s="146"/>
      <c r="I207" s="146"/>
      <c r="J207" s="146"/>
      <c r="K207" s="142"/>
      <c r="L207" s="146"/>
      <c r="M207" s="146"/>
      <c r="N207" s="142"/>
      <c r="O207" s="142"/>
      <c r="P207" s="146"/>
      <c r="Q207" s="41"/>
    </row>
    <row r="208" customFormat="false" ht="27" hidden="false" customHeight="true" outlineLevel="0" collapsed="false">
      <c r="A208" s="32" t="s">
        <v>66</v>
      </c>
      <c r="B208" s="62" t="n">
        <v>14.28</v>
      </c>
      <c r="C208" s="40" t="n">
        <v>12</v>
      </c>
      <c r="D208" s="59"/>
      <c r="E208" s="60"/>
      <c r="F208" s="33"/>
      <c r="G208" s="33"/>
      <c r="H208" s="62"/>
      <c r="I208" s="62"/>
      <c r="J208" s="62"/>
      <c r="K208" s="62"/>
      <c r="L208" s="62"/>
      <c r="M208" s="62"/>
      <c r="N208" s="62"/>
      <c r="O208" s="62"/>
      <c r="P208" s="62"/>
      <c r="Q208" s="41"/>
    </row>
    <row r="209" customFormat="false" ht="27" hidden="false" customHeight="true" outlineLevel="0" collapsed="false">
      <c r="A209" s="27" t="s">
        <v>48</v>
      </c>
      <c r="B209" s="33" t="n">
        <v>21.42</v>
      </c>
      <c r="C209" s="31" t="n">
        <v>21</v>
      </c>
      <c r="D209" s="133"/>
      <c r="E209" s="33"/>
      <c r="F209" s="33"/>
      <c r="G209" s="132"/>
      <c r="H209" s="133"/>
      <c r="I209" s="133"/>
      <c r="J209" s="133"/>
      <c r="K209" s="133"/>
      <c r="L209" s="133"/>
      <c r="M209" s="133"/>
      <c r="N209" s="133"/>
      <c r="O209" s="133"/>
      <c r="P209" s="133"/>
      <c r="Q209" s="41"/>
    </row>
    <row r="210" customFormat="false" ht="27" hidden="false" customHeight="true" outlineLevel="0" collapsed="false">
      <c r="A210" s="147" t="s">
        <v>49</v>
      </c>
      <c r="B210" s="148" t="n">
        <v>24.78</v>
      </c>
      <c r="C210" s="149" t="n">
        <v>21</v>
      </c>
      <c r="D210" s="133"/>
      <c r="E210" s="33"/>
      <c r="F210" s="33"/>
      <c r="G210" s="132"/>
      <c r="H210" s="133"/>
      <c r="I210" s="133"/>
      <c r="J210" s="133"/>
      <c r="K210" s="133"/>
      <c r="L210" s="133"/>
      <c r="M210" s="133"/>
      <c r="N210" s="133"/>
      <c r="O210" s="133"/>
      <c r="P210" s="133"/>
      <c r="Q210" s="41"/>
    </row>
    <row r="211" customFormat="false" ht="54" hidden="false" customHeight="true" outlineLevel="0" collapsed="false">
      <c r="A211" s="93" t="s">
        <v>140</v>
      </c>
      <c r="B211" s="149" t="n">
        <v>10</v>
      </c>
      <c r="C211" s="149" t="n">
        <v>10</v>
      </c>
      <c r="D211" s="149"/>
      <c r="E211" s="150"/>
      <c r="F211" s="150"/>
      <c r="G211" s="150"/>
      <c r="H211" s="149"/>
      <c r="I211" s="149"/>
      <c r="J211" s="149"/>
      <c r="K211" s="31"/>
      <c r="L211" s="149"/>
      <c r="M211" s="149"/>
      <c r="N211" s="31"/>
      <c r="O211" s="31"/>
      <c r="P211" s="149"/>
      <c r="Q211" s="41"/>
    </row>
    <row r="212" customFormat="false" ht="27" hidden="false" customHeight="true" outlineLevel="0" collapsed="false">
      <c r="A212" s="32" t="s">
        <v>27</v>
      </c>
      <c r="B212" s="40" t="n">
        <v>4</v>
      </c>
      <c r="C212" s="31" t="n">
        <v>4</v>
      </c>
      <c r="D212" s="59"/>
      <c r="E212" s="60"/>
      <c r="F212" s="38"/>
      <c r="G212" s="38"/>
      <c r="H212" s="62"/>
      <c r="I212" s="62"/>
      <c r="J212" s="62"/>
      <c r="K212" s="62"/>
      <c r="L212" s="62"/>
      <c r="M212" s="62"/>
      <c r="N212" s="62"/>
      <c r="O212" s="62"/>
      <c r="P212" s="62"/>
      <c r="Q212" s="41"/>
    </row>
    <row r="213" customFormat="false" ht="27" hidden="false" customHeight="true" outlineLevel="0" collapsed="false">
      <c r="A213" s="23" t="s">
        <v>141</v>
      </c>
      <c r="B213" s="23"/>
      <c r="C213" s="23"/>
      <c r="D213" s="35" t="n">
        <v>250</v>
      </c>
      <c r="E213" s="25" t="n">
        <v>11.2</v>
      </c>
      <c r="F213" s="25" t="n">
        <v>13.2</v>
      </c>
      <c r="G213" s="25" t="n">
        <v>37.4</v>
      </c>
      <c r="H213" s="26" t="n">
        <v>313.2</v>
      </c>
      <c r="I213" s="25" t="n">
        <v>3.7</v>
      </c>
      <c r="J213" s="25" t="n">
        <v>0.1</v>
      </c>
      <c r="K213" s="25" t="n">
        <v>0.03</v>
      </c>
      <c r="L213" s="25" t="n">
        <v>2.7</v>
      </c>
      <c r="M213" s="25" t="n">
        <v>22.5</v>
      </c>
      <c r="N213" s="25" t="n">
        <v>110</v>
      </c>
      <c r="O213" s="25" t="n">
        <v>10.7</v>
      </c>
      <c r="P213" s="25" t="n">
        <v>0.1</v>
      </c>
      <c r="Q213" s="41"/>
    </row>
    <row r="214" customFormat="false" ht="27" hidden="false" customHeight="true" outlineLevel="0" collapsed="false">
      <c r="A214" s="151" t="s">
        <v>142</v>
      </c>
      <c r="B214" s="57" t="n">
        <v>80.64</v>
      </c>
      <c r="C214" s="31" t="n">
        <v>72</v>
      </c>
      <c r="D214" s="36"/>
      <c r="E214" s="36"/>
      <c r="F214" s="25"/>
      <c r="G214" s="25"/>
      <c r="H214" s="26"/>
      <c r="I214" s="36"/>
      <c r="J214" s="36"/>
      <c r="K214" s="36"/>
      <c r="L214" s="36"/>
      <c r="M214" s="25"/>
      <c r="N214" s="25"/>
      <c r="O214" s="36"/>
      <c r="P214" s="36"/>
      <c r="Q214" s="41"/>
    </row>
    <row r="215" customFormat="false" ht="27" hidden="false" customHeight="true" outlineLevel="0" collapsed="false">
      <c r="A215" s="152" t="s">
        <v>143</v>
      </c>
      <c r="B215" s="57" t="n">
        <v>75.888</v>
      </c>
      <c r="C215" s="148" t="n">
        <v>72</v>
      </c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41"/>
    </row>
    <row r="216" customFormat="false" ht="27" hidden="false" customHeight="true" outlineLevel="0" collapsed="false">
      <c r="A216" s="152" t="s">
        <v>144</v>
      </c>
      <c r="B216" s="57" t="n">
        <v>75.888</v>
      </c>
      <c r="C216" s="148" t="n">
        <v>72</v>
      </c>
      <c r="D216" s="36"/>
      <c r="E216" s="36"/>
      <c r="F216" s="25"/>
      <c r="G216" s="25"/>
      <c r="H216" s="26"/>
      <c r="I216" s="36"/>
      <c r="J216" s="36"/>
      <c r="K216" s="36"/>
      <c r="L216" s="36"/>
      <c r="M216" s="25"/>
      <c r="N216" s="25"/>
      <c r="O216" s="36"/>
      <c r="P216" s="36"/>
      <c r="Q216" s="41"/>
    </row>
    <row r="217" customFormat="false" ht="27" hidden="false" customHeight="true" outlineLevel="0" collapsed="false">
      <c r="A217" s="56" t="s">
        <v>145</v>
      </c>
      <c r="B217" s="57"/>
      <c r="C217" s="148" t="n">
        <v>50</v>
      </c>
      <c r="D217" s="36"/>
      <c r="E217" s="36"/>
      <c r="F217" s="33"/>
      <c r="G217" s="153"/>
      <c r="H217" s="154"/>
      <c r="I217" s="153"/>
      <c r="J217" s="153"/>
      <c r="K217" s="153"/>
      <c r="L217" s="33"/>
      <c r="M217" s="33"/>
      <c r="N217" s="33"/>
      <c r="O217" s="33"/>
      <c r="P217" s="33"/>
      <c r="Q217" s="41"/>
    </row>
    <row r="218" customFormat="false" ht="27" hidden="false" customHeight="true" outlineLevel="0" collapsed="false">
      <c r="A218" s="56" t="s">
        <v>146</v>
      </c>
      <c r="B218" s="57" t="n">
        <v>65.348</v>
      </c>
      <c r="C218" s="53" t="n">
        <v>62</v>
      </c>
      <c r="D218" s="36"/>
      <c r="E218" s="36"/>
      <c r="F218" s="33"/>
      <c r="G218" s="155"/>
      <c r="H218" s="156"/>
      <c r="I218" s="155"/>
      <c r="J218" s="155"/>
      <c r="K218" s="155"/>
      <c r="L218" s="33"/>
      <c r="M218" s="33"/>
      <c r="N218" s="33"/>
      <c r="O218" s="33"/>
      <c r="P218" s="33"/>
      <c r="Q218" s="41"/>
    </row>
    <row r="219" customFormat="false" ht="27" hidden="false" customHeight="true" outlineLevel="0" collapsed="false">
      <c r="A219" s="56" t="s">
        <v>147</v>
      </c>
      <c r="B219" s="57"/>
      <c r="C219" s="53" t="n">
        <v>50</v>
      </c>
      <c r="D219" s="36"/>
      <c r="E219" s="33"/>
      <c r="F219" s="33"/>
      <c r="G219" s="155"/>
      <c r="H219" s="156"/>
      <c r="I219" s="155"/>
      <c r="J219" s="155"/>
      <c r="K219" s="155"/>
      <c r="L219" s="33"/>
      <c r="M219" s="33"/>
      <c r="N219" s="33"/>
      <c r="O219" s="33"/>
      <c r="P219" s="33"/>
      <c r="Q219" s="41"/>
    </row>
    <row r="220" customFormat="false" ht="27" hidden="false" customHeight="true" outlineLevel="0" collapsed="false">
      <c r="A220" s="52" t="s">
        <v>73</v>
      </c>
      <c r="B220" s="53" t="n">
        <v>2</v>
      </c>
      <c r="C220" s="148" t="n">
        <v>2</v>
      </c>
      <c r="D220" s="149"/>
      <c r="E220" s="33"/>
      <c r="F220" s="33"/>
      <c r="G220" s="33"/>
      <c r="H220" s="31"/>
      <c r="I220" s="33"/>
      <c r="J220" s="33"/>
      <c r="K220" s="33"/>
      <c r="L220" s="33"/>
      <c r="M220" s="33"/>
      <c r="N220" s="33"/>
      <c r="O220" s="33"/>
      <c r="P220" s="33"/>
      <c r="Q220" s="41"/>
    </row>
    <row r="221" customFormat="false" ht="27" hidden="false" customHeight="true" outlineLevel="0" collapsed="false">
      <c r="A221" s="147" t="s">
        <v>58</v>
      </c>
      <c r="B221" s="148" t="n">
        <v>155.61</v>
      </c>
      <c r="C221" s="148" t="n">
        <v>117</v>
      </c>
      <c r="D221" s="148"/>
      <c r="E221" s="33"/>
      <c r="F221" s="33"/>
      <c r="G221" s="33"/>
      <c r="H221" s="31"/>
      <c r="I221" s="33"/>
      <c r="J221" s="33"/>
      <c r="K221" s="33"/>
      <c r="L221" s="33"/>
      <c r="M221" s="33"/>
      <c r="N221" s="33"/>
      <c r="O221" s="33"/>
      <c r="P221" s="33"/>
      <c r="Q221" s="41"/>
    </row>
    <row r="222" customFormat="false" ht="27" hidden="false" customHeight="true" outlineLevel="0" collapsed="false">
      <c r="A222" s="147" t="s">
        <v>59</v>
      </c>
      <c r="B222" s="148" t="n">
        <v>167.31</v>
      </c>
      <c r="C222" s="148" t="n">
        <v>117</v>
      </c>
      <c r="D222" s="148"/>
      <c r="E222" s="33"/>
      <c r="F222" s="33"/>
      <c r="G222" s="33"/>
      <c r="H222" s="31"/>
      <c r="I222" s="33"/>
      <c r="J222" s="33"/>
      <c r="K222" s="33"/>
      <c r="L222" s="33"/>
      <c r="M222" s="33"/>
      <c r="N222" s="33"/>
      <c r="O222" s="33"/>
      <c r="P222" s="33"/>
      <c r="Q222" s="41"/>
    </row>
    <row r="223" customFormat="false" ht="27" hidden="false" customHeight="true" outlineLevel="0" collapsed="false">
      <c r="A223" s="52" t="s">
        <v>60</v>
      </c>
      <c r="B223" s="148" t="n">
        <v>180.18</v>
      </c>
      <c r="C223" s="148" t="n">
        <v>117</v>
      </c>
      <c r="D223" s="148"/>
      <c r="E223" s="33"/>
      <c r="F223" s="33"/>
      <c r="G223" s="33"/>
      <c r="H223" s="31"/>
      <c r="I223" s="33"/>
      <c r="J223" s="33"/>
      <c r="K223" s="33"/>
      <c r="L223" s="33"/>
      <c r="M223" s="33"/>
      <c r="N223" s="33"/>
      <c r="O223" s="33"/>
      <c r="P223" s="33"/>
      <c r="Q223" s="41"/>
    </row>
    <row r="224" customFormat="false" ht="27" hidden="false" customHeight="true" outlineLevel="0" collapsed="false">
      <c r="A224" s="52" t="s">
        <v>61</v>
      </c>
      <c r="B224" s="148" t="n">
        <v>195.39</v>
      </c>
      <c r="C224" s="148" t="n">
        <v>117</v>
      </c>
      <c r="D224" s="148"/>
      <c r="E224" s="33"/>
      <c r="F224" s="33"/>
      <c r="G224" s="33"/>
      <c r="H224" s="31"/>
      <c r="I224" s="33"/>
      <c r="J224" s="33"/>
      <c r="K224" s="33"/>
      <c r="L224" s="33"/>
      <c r="M224" s="33"/>
      <c r="N224" s="33"/>
      <c r="O224" s="33"/>
      <c r="P224" s="33"/>
      <c r="Q224" s="41"/>
    </row>
    <row r="225" customFormat="false" ht="27" hidden="false" customHeight="true" outlineLevel="0" collapsed="false">
      <c r="A225" s="93" t="s">
        <v>114</v>
      </c>
      <c r="B225" s="148" t="n">
        <v>62.5</v>
      </c>
      <c r="C225" s="148" t="n">
        <v>50</v>
      </c>
      <c r="D225" s="148"/>
      <c r="E225" s="33"/>
      <c r="F225" s="33"/>
      <c r="G225" s="33"/>
      <c r="H225" s="31"/>
      <c r="I225" s="33"/>
      <c r="J225" s="33"/>
      <c r="K225" s="33"/>
      <c r="L225" s="33"/>
      <c r="M225" s="33"/>
      <c r="N225" s="33"/>
      <c r="O225" s="33"/>
      <c r="P225" s="33"/>
      <c r="Q225" s="41"/>
    </row>
    <row r="226" customFormat="false" ht="27" hidden="false" customHeight="true" outlineLevel="0" collapsed="false">
      <c r="A226" s="147" t="s">
        <v>65</v>
      </c>
      <c r="B226" s="148" t="n">
        <v>66.5</v>
      </c>
      <c r="C226" s="148" t="n">
        <v>50</v>
      </c>
      <c r="D226" s="148"/>
      <c r="E226" s="33"/>
      <c r="F226" s="33"/>
      <c r="G226" s="33"/>
      <c r="H226" s="31"/>
      <c r="I226" s="33"/>
      <c r="J226" s="33"/>
      <c r="K226" s="33"/>
      <c r="L226" s="33"/>
      <c r="M226" s="33"/>
      <c r="N226" s="33"/>
      <c r="O226" s="33"/>
      <c r="P226" s="33"/>
      <c r="Q226" s="41"/>
    </row>
    <row r="227" s="67" customFormat="true" ht="27" hidden="false" customHeight="true" outlineLevel="0" collapsed="false">
      <c r="A227" s="147" t="s">
        <v>66</v>
      </c>
      <c r="B227" s="53" t="n">
        <v>32.13</v>
      </c>
      <c r="C227" s="148" t="n">
        <v>27</v>
      </c>
      <c r="D227" s="148"/>
      <c r="E227" s="33"/>
      <c r="F227" s="33"/>
      <c r="G227" s="33"/>
      <c r="H227" s="31"/>
      <c r="I227" s="33"/>
      <c r="J227" s="33"/>
      <c r="K227" s="33"/>
      <c r="L227" s="33"/>
      <c r="M227" s="33"/>
      <c r="N227" s="33"/>
      <c r="O227" s="33"/>
      <c r="P227" s="33"/>
      <c r="Q227" s="41"/>
    </row>
    <row r="228" customFormat="false" ht="50.25" hidden="false" customHeight="true" outlineLevel="0" collapsed="false">
      <c r="A228" s="32" t="s">
        <v>122</v>
      </c>
      <c r="B228" s="149" t="n">
        <v>5</v>
      </c>
      <c r="C228" s="148" t="n">
        <v>5</v>
      </c>
      <c r="D228" s="148"/>
      <c r="E228" s="33"/>
      <c r="F228" s="33"/>
      <c r="G228" s="33"/>
      <c r="H228" s="31"/>
      <c r="I228" s="33"/>
      <c r="J228" s="33"/>
      <c r="K228" s="33"/>
      <c r="L228" s="33"/>
      <c r="M228" s="33"/>
      <c r="N228" s="33"/>
      <c r="O228" s="33"/>
      <c r="P228" s="33"/>
      <c r="Q228" s="41"/>
    </row>
    <row r="229" customFormat="false" ht="27" hidden="false" customHeight="true" outlineLevel="0" collapsed="false">
      <c r="A229" s="134" t="s">
        <v>76</v>
      </c>
      <c r="B229" s="149" t="n">
        <v>3</v>
      </c>
      <c r="C229" s="148" t="n">
        <v>3</v>
      </c>
      <c r="D229" s="148"/>
      <c r="E229" s="33"/>
      <c r="F229" s="33"/>
      <c r="G229" s="33"/>
      <c r="H229" s="31"/>
      <c r="I229" s="33"/>
      <c r="J229" s="33"/>
      <c r="K229" s="33"/>
      <c r="L229" s="33"/>
      <c r="M229" s="33"/>
      <c r="N229" s="33"/>
      <c r="O229" s="33"/>
      <c r="P229" s="33"/>
      <c r="Q229" s="41"/>
    </row>
    <row r="230" customFormat="false" ht="27" hidden="false" customHeight="true" outlineLevel="0" collapsed="false">
      <c r="A230" s="147" t="s">
        <v>73</v>
      </c>
      <c r="B230" s="149" t="n">
        <v>5</v>
      </c>
      <c r="C230" s="148" t="n">
        <v>5</v>
      </c>
      <c r="D230" s="148"/>
      <c r="E230" s="33"/>
      <c r="F230" s="33"/>
      <c r="G230" s="33"/>
      <c r="H230" s="31"/>
      <c r="I230" s="33"/>
      <c r="J230" s="33"/>
      <c r="K230" s="33"/>
      <c r="L230" s="33"/>
      <c r="M230" s="33"/>
      <c r="N230" s="33"/>
      <c r="O230" s="33"/>
      <c r="P230" s="33"/>
      <c r="Q230" s="41"/>
    </row>
    <row r="231" customFormat="false" ht="31.5" hidden="false" customHeight="true" outlineLevel="0" collapsed="false">
      <c r="A231" s="79" t="s">
        <v>80</v>
      </c>
      <c r="B231" s="35" t="n">
        <v>200</v>
      </c>
      <c r="C231" s="35" t="n">
        <v>200</v>
      </c>
      <c r="D231" s="35" t="n">
        <v>200</v>
      </c>
      <c r="E231" s="25" t="n">
        <v>0.6</v>
      </c>
      <c r="F231" s="25" t="n">
        <v>0.2</v>
      </c>
      <c r="G231" s="25" t="n">
        <v>15.8</v>
      </c>
      <c r="H231" s="26" t="n">
        <v>67.4</v>
      </c>
      <c r="I231" s="36" t="n">
        <v>0</v>
      </c>
      <c r="J231" s="25" t="n">
        <v>0</v>
      </c>
      <c r="K231" s="25" t="n">
        <v>0</v>
      </c>
      <c r="L231" s="25" t="n">
        <v>0</v>
      </c>
      <c r="M231" s="36" t="n">
        <v>55</v>
      </c>
      <c r="N231" s="25" t="n">
        <v>26</v>
      </c>
      <c r="O231" s="25" t="n">
        <v>8</v>
      </c>
      <c r="P231" s="36" t="n">
        <v>0</v>
      </c>
      <c r="Q231" s="41"/>
    </row>
    <row r="232" customFormat="false" ht="32.25" hidden="false" customHeight="true" outlineLevel="0" collapsed="false">
      <c r="A232" s="34" t="s">
        <v>81</v>
      </c>
      <c r="B232" s="34"/>
      <c r="C232" s="34"/>
      <c r="D232" s="35" t="n">
        <v>60</v>
      </c>
      <c r="E232" s="25" t="n">
        <v>4.92</v>
      </c>
      <c r="F232" s="25" t="n">
        <v>0.84</v>
      </c>
      <c r="G232" s="25" t="n">
        <v>21.66</v>
      </c>
      <c r="H232" s="26" t="n">
        <v>113.88</v>
      </c>
      <c r="I232" s="25" t="n">
        <v>0</v>
      </c>
      <c r="J232" s="25" t="n">
        <v>0.138</v>
      </c>
      <c r="K232" s="25" t="n">
        <v>0</v>
      </c>
      <c r="L232" s="25" t="n">
        <v>0</v>
      </c>
      <c r="M232" s="25" t="n">
        <v>19.8</v>
      </c>
      <c r="N232" s="25" t="n">
        <v>130.8</v>
      </c>
      <c r="O232" s="25" t="n">
        <v>37.2</v>
      </c>
      <c r="P232" s="25" t="n">
        <v>2.52</v>
      </c>
      <c r="Q232" s="41"/>
    </row>
    <row r="233" customFormat="false" ht="33" hidden="false" customHeight="true" outlineLevel="0" collapsed="false">
      <c r="A233" s="23" t="s">
        <v>82</v>
      </c>
      <c r="B233" s="23"/>
      <c r="C233" s="23"/>
      <c r="D233" s="35" t="n">
        <v>60</v>
      </c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41"/>
    </row>
    <row r="234" customFormat="false" ht="33" hidden="false" customHeight="true" outlineLevel="0" collapsed="false">
      <c r="A234" s="34" t="s">
        <v>41</v>
      </c>
      <c r="B234" s="34"/>
      <c r="C234" s="34"/>
      <c r="D234" s="35" t="n">
        <v>30</v>
      </c>
      <c r="E234" s="25" t="n">
        <v>1.41</v>
      </c>
      <c r="F234" s="25" t="n">
        <v>0.3</v>
      </c>
      <c r="G234" s="25" t="n">
        <v>13.11</v>
      </c>
      <c r="H234" s="26" t="n">
        <v>60.78</v>
      </c>
      <c r="I234" s="25" t="n">
        <v>0</v>
      </c>
      <c r="J234" s="25" t="n">
        <v>0.024</v>
      </c>
      <c r="K234" s="25" t="n">
        <v>0</v>
      </c>
      <c r="L234" s="25" t="n">
        <v>0</v>
      </c>
      <c r="M234" s="25" t="n">
        <v>5.4</v>
      </c>
      <c r="N234" s="25" t="n">
        <v>26.1</v>
      </c>
      <c r="O234" s="25" t="n">
        <v>5.7</v>
      </c>
      <c r="P234" s="25" t="n">
        <v>0.84</v>
      </c>
      <c r="Q234" s="41"/>
    </row>
    <row r="235" customFormat="false" ht="33" hidden="false" customHeight="true" outlineLevel="0" collapsed="false">
      <c r="A235" s="117" t="s">
        <v>83</v>
      </c>
      <c r="B235" s="117"/>
      <c r="C235" s="117"/>
      <c r="D235" s="117"/>
      <c r="E235" s="84" t="n">
        <v>50.65</v>
      </c>
      <c r="F235" s="84" t="n">
        <v>51.2233333333333</v>
      </c>
      <c r="G235" s="84" t="n">
        <v>182.147142857143</v>
      </c>
      <c r="H235" s="84" t="n">
        <v>1392.19857142857</v>
      </c>
      <c r="I235" s="84" t="n">
        <v>28.3628571428571</v>
      </c>
      <c r="J235" s="83" t="n">
        <v>0.692111111111111</v>
      </c>
      <c r="K235" s="83" t="n">
        <v>0.471587301587302</v>
      </c>
      <c r="L235" s="83" t="n">
        <v>7.17611111111111</v>
      </c>
      <c r="M235" s="84" t="n">
        <v>953.266761904762</v>
      </c>
      <c r="N235" s="84" t="n">
        <v>1321.99714285714</v>
      </c>
      <c r="O235" s="84" t="n">
        <v>158.494285714286</v>
      </c>
      <c r="P235" s="84" t="n">
        <v>8.58047619047619</v>
      </c>
      <c r="Q235" s="41"/>
    </row>
    <row r="236" customFormat="false" ht="27" hidden="false" customHeight="true" outlineLevel="0" collapsed="false">
      <c r="A236" s="118" t="s">
        <v>148</v>
      </c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41"/>
    </row>
    <row r="237" customFormat="false" ht="27" hidden="false" customHeight="true" outlineLevel="0" collapsed="false">
      <c r="A237" s="14" t="s">
        <v>4</v>
      </c>
      <c r="B237" s="15" t="s">
        <v>5</v>
      </c>
      <c r="C237" s="15" t="s">
        <v>6</v>
      </c>
      <c r="D237" s="15" t="s">
        <v>7</v>
      </c>
      <c r="E237" s="15"/>
      <c r="F237" s="15"/>
      <c r="G237" s="15"/>
      <c r="H237" s="15"/>
      <c r="I237" s="15" t="s">
        <v>8</v>
      </c>
      <c r="J237" s="15"/>
      <c r="K237" s="15"/>
      <c r="L237" s="15"/>
      <c r="M237" s="15" t="s">
        <v>9</v>
      </c>
      <c r="N237" s="15"/>
      <c r="O237" s="15"/>
      <c r="P237" s="15"/>
      <c r="Q237" s="41"/>
    </row>
    <row r="238" customFormat="false" ht="27" hidden="false" customHeight="true" outlineLevel="0" collapsed="false">
      <c r="A238" s="14"/>
      <c r="B238" s="15"/>
      <c r="C238" s="15"/>
      <c r="D238" s="15" t="s">
        <v>10</v>
      </c>
      <c r="E238" s="17" t="s">
        <v>11</v>
      </c>
      <c r="F238" s="17" t="s">
        <v>12</v>
      </c>
      <c r="G238" s="17" t="s">
        <v>13</v>
      </c>
      <c r="H238" s="18" t="s">
        <v>14</v>
      </c>
      <c r="I238" s="19" t="s">
        <v>15</v>
      </c>
      <c r="J238" s="19" t="s">
        <v>16</v>
      </c>
      <c r="K238" s="19" t="s">
        <v>17</v>
      </c>
      <c r="L238" s="19" t="s">
        <v>18</v>
      </c>
      <c r="M238" s="19" t="s">
        <v>19</v>
      </c>
      <c r="N238" s="19" t="s">
        <v>20</v>
      </c>
      <c r="O238" s="19" t="s">
        <v>21</v>
      </c>
      <c r="P238" s="19" t="s">
        <v>22</v>
      </c>
      <c r="Q238" s="41"/>
    </row>
    <row r="239" customFormat="false" ht="27" hidden="false" customHeight="true" outlineLevel="0" collapsed="false">
      <c r="A239" s="119" t="s">
        <v>23</v>
      </c>
      <c r="B239" s="119"/>
      <c r="C239" s="119"/>
      <c r="D239" s="119"/>
      <c r="E239" s="45" t="n">
        <v>19.14</v>
      </c>
      <c r="F239" s="45" t="n">
        <v>25.5</v>
      </c>
      <c r="G239" s="45" t="n">
        <v>74.94</v>
      </c>
      <c r="H239" s="157" t="n">
        <v>605.82</v>
      </c>
      <c r="I239" s="45" t="n">
        <v>0.7</v>
      </c>
      <c r="J239" s="45" t="n">
        <v>0.130736842105263</v>
      </c>
      <c r="K239" s="45" t="n">
        <v>0.34</v>
      </c>
      <c r="L239" s="45" t="n">
        <v>1.16210526315789</v>
      </c>
      <c r="M239" s="45" t="n">
        <v>325.6</v>
      </c>
      <c r="N239" s="45" t="n">
        <v>278.4</v>
      </c>
      <c r="O239" s="45" t="n">
        <v>41.8</v>
      </c>
      <c r="P239" s="45" t="n">
        <v>1.58</v>
      </c>
      <c r="Q239" s="41"/>
    </row>
    <row r="240" customFormat="false" ht="27" hidden="false" customHeight="true" outlineLevel="0" collapsed="false">
      <c r="A240" s="158" t="s">
        <v>149</v>
      </c>
      <c r="B240" s="158"/>
      <c r="C240" s="158"/>
      <c r="D240" s="159" t="s">
        <v>150</v>
      </c>
      <c r="E240" s="160" t="n">
        <v>15.7</v>
      </c>
      <c r="F240" s="160" t="n">
        <v>17.9</v>
      </c>
      <c r="G240" s="160" t="n">
        <v>36.7</v>
      </c>
      <c r="H240" s="26" t="n">
        <v>370.7</v>
      </c>
      <c r="I240" s="160" t="n">
        <v>0.7</v>
      </c>
      <c r="J240" s="160" t="n">
        <v>0.0947368421052632</v>
      </c>
      <c r="K240" s="160" t="n">
        <v>0.3</v>
      </c>
      <c r="L240" s="160" t="n">
        <v>0.842105263157895</v>
      </c>
      <c r="M240" s="160" t="n">
        <v>315.4</v>
      </c>
      <c r="N240" s="160" t="n">
        <v>245</v>
      </c>
      <c r="O240" s="160" t="n">
        <v>35.2</v>
      </c>
      <c r="P240" s="160" t="n">
        <v>0.8</v>
      </c>
      <c r="Q240" s="41"/>
    </row>
    <row r="241" customFormat="false" ht="27" hidden="false" customHeight="true" outlineLevel="0" collapsed="false">
      <c r="A241" s="27" t="s">
        <v>151</v>
      </c>
      <c r="B241" s="161" t="n">
        <v>143</v>
      </c>
      <c r="C241" s="161" t="n">
        <v>141</v>
      </c>
      <c r="D241" s="162"/>
      <c r="E241" s="162"/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41"/>
    </row>
    <row r="242" customFormat="false" ht="27" hidden="false" customHeight="true" outlineLevel="0" collapsed="false">
      <c r="A242" s="163" t="s">
        <v>152</v>
      </c>
      <c r="B242" s="161" t="n">
        <v>13</v>
      </c>
      <c r="C242" s="161" t="n">
        <v>13</v>
      </c>
      <c r="D242" s="162"/>
      <c r="E242" s="162"/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4"/>
    </row>
    <row r="243" customFormat="false" ht="27" hidden="false" customHeight="true" outlineLevel="0" collapsed="false">
      <c r="A243" s="27" t="s">
        <v>153</v>
      </c>
      <c r="B243" s="161" t="n">
        <v>11</v>
      </c>
      <c r="C243" s="161" t="n">
        <v>11</v>
      </c>
      <c r="D243" s="162"/>
      <c r="E243" s="162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4"/>
    </row>
    <row r="244" customFormat="false" ht="27" hidden="false" customHeight="true" outlineLevel="0" collapsed="false">
      <c r="A244" s="27" t="s">
        <v>33</v>
      </c>
      <c r="B244" s="161" t="n">
        <v>15</v>
      </c>
      <c r="C244" s="161" t="n">
        <v>15</v>
      </c>
      <c r="D244" s="162"/>
      <c r="E244" s="162"/>
      <c r="F244" s="165"/>
      <c r="G244" s="165"/>
      <c r="H244" s="161"/>
      <c r="I244" s="165"/>
      <c r="J244" s="165"/>
      <c r="K244" s="165"/>
      <c r="L244" s="165"/>
      <c r="M244" s="165"/>
      <c r="N244" s="165"/>
      <c r="O244" s="165"/>
      <c r="P244" s="165"/>
      <c r="Q244" s="164"/>
    </row>
    <row r="245" customFormat="false" ht="27" hidden="false" customHeight="true" outlineLevel="0" collapsed="false">
      <c r="A245" s="32" t="s">
        <v>110</v>
      </c>
      <c r="B245" s="161" t="n">
        <v>8</v>
      </c>
      <c r="C245" s="161" t="n">
        <v>8</v>
      </c>
      <c r="D245" s="162"/>
      <c r="E245" s="162"/>
      <c r="F245" s="165"/>
      <c r="G245" s="165"/>
      <c r="H245" s="161"/>
      <c r="I245" s="165"/>
      <c r="J245" s="165"/>
      <c r="K245" s="165"/>
      <c r="L245" s="165"/>
      <c r="M245" s="165"/>
      <c r="N245" s="165"/>
      <c r="O245" s="165"/>
      <c r="P245" s="165"/>
      <c r="Q245" s="164"/>
    </row>
    <row r="246" customFormat="false" ht="27" hidden="false" customHeight="true" outlineLevel="0" collapsed="false">
      <c r="A246" s="32" t="s">
        <v>154</v>
      </c>
      <c r="B246" s="165" t="n">
        <v>18.5</v>
      </c>
      <c r="C246" s="161" t="n">
        <v>18</v>
      </c>
      <c r="D246" s="162"/>
      <c r="E246" s="162"/>
      <c r="F246" s="165"/>
      <c r="G246" s="165"/>
      <c r="H246" s="161"/>
      <c r="I246" s="165"/>
      <c r="J246" s="165"/>
      <c r="K246" s="165"/>
      <c r="L246" s="165"/>
      <c r="M246" s="165"/>
      <c r="N246" s="165"/>
      <c r="O246" s="165"/>
      <c r="P246" s="165"/>
      <c r="Q246" s="164"/>
    </row>
    <row r="247" customFormat="false" ht="27" hidden="false" customHeight="true" outlineLevel="0" collapsed="false">
      <c r="A247" s="163" t="s">
        <v>27</v>
      </c>
      <c r="B247" s="161" t="n">
        <v>5</v>
      </c>
      <c r="C247" s="161" t="n">
        <v>5</v>
      </c>
      <c r="D247" s="162"/>
      <c r="E247" s="162"/>
      <c r="F247" s="165"/>
      <c r="G247" s="165"/>
      <c r="H247" s="161"/>
      <c r="I247" s="165"/>
      <c r="J247" s="165"/>
      <c r="K247" s="165"/>
      <c r="L247" s="165"/>
      <c r="M247" s="165"/>
      <c r="N247" s="165"/>
      <c r="O247" s="165"/>
      <c r="P247" s="165"/>
      <c r="Q247" s="164"/>
    </row>
    <row r="248" customFormat="false" ht="27" hidden="false" customHeight="true" outlineLevel="0" collapsed="false">
      <c r="A248" s="163" t="s">
        <v>155</v>
      </c>
      <c r="B248" s="166" t="n">
        <v>0.01</v>
      </c>
      <c r="C248" s="166" t="n">
        <v>0.01</v>
      </c>
      <c r="D248" s="162"/>
      <c r="E248" s="162"/>
      <c r="F248" s="165"/>
      <c r="G248" s="165"/>
      <c r="H248" s="161"/>
      <c r="I248" s="165"/>
      <c r="J248" s="165"/>
      <c r="K248" s="165"/>
      <c r="L248" s="165"/>
      <c r="M248" s="165"/>
      <c r="N248" s="165"/>
      <c r="O248" s="165"/>
      <c r="P248" s="165"/>
      <c r="Q248" s="164"/>
    </row>
    <row r="249" customFormat="false" ht="27" hidden="false" customHeight="true" outlineLevel="0" collapsed="false">
      <c r="A249" s="163" t="s">
        <v>111</v>
      </c>
      <c r="B249" s="161" t="n">
        <v>5</v>
      </c>
      <c r="C249" s="161" t="n">
        <v>5</v>
      </c>
      <c r="D249" s="162"/>
      <c r="E249" s="162"/>
      <c r="F249" s="165"/>
      <c r="G249" s="165"/>
      <c r="H249" s="161"/>
      <c r="I249" s="165"/>
      <c r="J249" s="165"/>
      <c r="K249" s="165"/>
      <c r="L249" s="165"/>
      <c r="M249" s="165"/>
      <c r="N249" s="165"/>
      <c r="O249" s="165"/>
      <c r="P249" s="165"/>
      <c r="Q249" s="164"/>
    </row>
    <row r="250" customFormat="false" ht="27" hidden="false" customHeight="true" outlineLevel="0" collapsed="false">
      <c r="A250" s="163" t="s">
        <v>68</v>
      </c>
      <c r="B250" s="161" t="n">
        <v>5</v>
      </c>
      <c r="C250" s="161" t="n">
        <v>5</v>
      </c>
      <c r="D250" s="162"/>
      <c r="E250" s="162"/>
      <c r="F250" s="165"/>
      <c r="G250" s="165"/>
      <c r="H250" s="161"/>
      <c r="I250" s="165"/>
      <c r="J250" s="165"/>
      <c r="K250" s="165"/>
      <c r="L250" s="165"/>
      <c r="M250" s="165"/>
      <c r="N250" s="165"/>
      <c r="O250" s="165"/>
      <c r="P250" s="165"/>
      <c r="Q250" s="164"/>
    </row>
    <row r="251" customFormat="false" ht="27" hidden="false" customHeight="true" outlineLevel="0" collapsed="false">
      <c r="A251" s="163" t="s">
        <v>156</v>
      </c>
      <c r="B251" s="165" t="n">
        <v>3.5</v>
      </c>
      <c r="C251" s="165" t="n">
        <v>3.5</v>
      </c>
      <c r="D251" s="162"/>
      <c r="E251" s="162"/>
      <c r="F251" s="165"/>
      <c r="G251" s="165"/>
      <c r="H251" s="161"/>
      <c r="I251" s="165"/>
      <c r="J251" s="165"/>
      <c r="K251" s="165"/>
      <c r="L251" s="165"/>
      <c r="M251" s="165"/>
      <c r="N251" s="165"/>
      <c r="O251" s="165"/>
      <c r="P251" s="165"/>
      <c r="Q251" s="164"/>
    </row>
    <row r="252" customFormat="false" ht="27" hidden="false" customHeight="true" outlineLevel="0" collapsed="false">
      <c r="A252" s="167" t="s">
        <v>157</v>
      </c>
      <c r="B252" s="168"/>
      <c r="C252" s="168" t="n">
        <v>180</v>
      </c>
      <c r="D252" s="162"/>
      <c r="E252" s="162"/>
      <c r="F252" s="169"/>
      <c r="G252" s="169"/>
      <c r="H252" s="168"/>
      <c r="I252" s="165"/>
      <c r="J252" s="165"/>
      <c r="K252" s="165"/>
      <c r="L252" s="165"/>
      <c r="M252" s="165"/>
      <c r="N252" s="165"/>
      <c r="O252" s="165"/>
      <c r="P252" s="165"/>
      <c r="Q252" s="164"/>
    </row>
    <row r="253" customFormat="false" ht="27" hidden="false" customHeight="true" outlineLevel="0" collapsed="false">
      <c r="A253" s="32" t="s">
        <v>158</v>
      </c>
      <c r="B253" s="31" t="n">
        <v>20</v>
      </c>
      <c r="C253" s="161" t="n">
        <v>20</v>
      </c>
      <c r="D253" s="162"/>
      <c r="E253" s="165"/>
      <c r="F253" s="165"/>
      <c r="G253" s="165"/>
      <c r="H253" s="161"/>
      <c r="I253" s="165"/>
      <c r="J253" s="165"/>
      <c r="K253" s="165"/>
      <c r="L253" s="165"/>
      <c r="M253" s="165"/>
      <c r="N253" s="165"/>
      <c r="O253" s="165"/>
      <c r="P253" s="165"/>
      <c r="Q253" s="164"/>
    </row>
    <row r="254" customFormat="false" ht="27" hidden="false" customHeight="true" outlineLevel="0" collapsed="false">
      <c r="A254" s="23" t="s">
        <v>159</v>
      </c>
      <c r="B254" s="23"/>
      <c r="C254" s="23"/>
      <c r="D254" s="170" t="s">
        <v>160</v>
      </c>
      <c r="E254" s="25" t="n">
        <v>2.3</v>
      </c>
      <c r="F254" s="25" t="n">
        <v>7.4</v>
      </c>
      <c r="G254" s="25" t="n">
        <v>14.5</v>
      </c>
      <c r="H254" s="26" t="n">
        <v>133.8</v>
      </c>
      <c r="I254" s="25" t="n">
        <v>0</v>
      </c>
      <c r="J254" s="25" t="n">
        <v>0.02</v>
      </c>
      <c r="K254" s="25" t="n">
        <v>0.04</v>
      </c>
      <c r="L254" s="25" t="n">
        <v>0.32</v>
      </c>
      <c r="M254" s="25" t="n">
        <v>6.4</v>
      </c>
      <c r="N254" s="25" t="n">
        <v>16</v>
      </c>
      <c r="O254" s="25" t="n">
        <v>2.8</v>
      </c>
      <c r="P254" s="25" t="n">
        <v>0.2</v>
      </c>
      <c r="Q254" s="164"/>
    </row>
    <row r="255" customFormat="false" ht="27" hidden="false" customHeight="true" outlineLevel="0" collapsed="false">
      <c r="A255" s="134" t="s">
        <v>26</v>
      </c>
      <c r="B255" s="54" t="n">
        <v>30</v>
      </c>
      <c r="C255" s="54" t="n">
        <v>30</v>
      </c>
      <c r="D255" s="54"/>
      <c r="E255" s="171"/>
      <c r="F255" s="171"/>
      <c r="G255" s="171"/>
      <c r="H255" s="171"/>
      <c r="I255" s="171"/>
      <c r="J255" s="171"/>
      <c r="K255" s="88"/>
      <c r="L255" s="171"/>
      <c r="M255" s="171"/>
      <c r="N255" s="88"/>
      <c r="O255" s="88"/>
      <c r="P255" s="171"/>
      <c r="Q255" s="164"/>
    </row>
    <row r="256" customFormat="false" ht="27" hidden="false" customHeight="true" outlineLevel="0" collapsed="false">
      <c r="A256" s="32" t="s">
        <v>27</v>
      </c>
      <c r="B256" s="31" t="n">
        <v>10</v>
      </c>
      <c r="C256" s="31" t="n">
        <v>10</v>
      </c>
      <c r="D256" s="31"/>
      <c r="E256" s="88"/>
      <c r="F256" s="88"/>
      <c r="G256" s="88"/>
      <c r="H256" s="28"/>
      <c r="I256" s="28"/>
      <c r="J256" s="28"/>
      <c r="K256" s="28"/>
      <c r="L256" s="28"/>
      <c r="M256" s="28"/>
      <c r="N256" s="28"/>
      <c r="O256" s="28"/>
      <c r="P256" s="28"/>
      <c r="Q256" s="164"/>
    </row>
    <row r="257" customFormat="false" ht="27" hidden="false" customHeight="true" outlineLevel="0" collapsed="false">
      <c r="A257" s="34" t="s">
        <v>161</v>
      </c>
      <c r="B257" s="34"/>
      <c r="C257" s="34"/>
      <c r="D257" s="35" t="n">
        <v>200</v>
      </c>
      <c r="E257" s="25" t="n">
        <v>0.2</v>
      </c>
      <c r="F257" s="25" t="n">
        <v>0</v>
      </c>
      <c r="G257" s="25" t="n">
        <v>15</v>
      </c>
      <c r="H257" s="26" t="n">
        <v>60.8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0.2</v>
      </c>
      <c r="N257" s="25" t="n">
        <v>0</v>
      </c>
      <c r="O257" s="25" t="n">
        <v>0</v>
      </c>
      <c r="P257" s="25" t="n">
        <v>0.02</v>
      </c>
      <c r="Q257" s="164"/>
    </row>
    <row r="258" customFormat="false" ht="27" hidden="false" customHeight="true" outlineLevel="0" collapsed="false">
      <c r="A258" s="27" t="s">
        <v>36</v>
      </c>
      <c r="B258" s="38" t="n">
        <v>0.5</v>
      </c>
      <c r="C258" s="38" t="n">
        <v>0.5</v>
      </c>
      <c r="D258" s="40"/>
      <c r="E258" s="172"/>
      <c r="F258" s="172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173"/>
    </row>
    <row r="259" customFormat="false" ht="27" hidden="false" customHeight="true" outlineLevel="0" collapsed="false">
      <c r="A259" s="39" t="s">
        <v>162</v>
      </c>
      <c r="B259" s="40" t="n">
        <v>15</v>
      </c>
      <c r="C259" s="40" t="n">
        <v>15</v>
      </c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174"/>
    </row>
    <row r="260" customFormat="false" ht="27" hidden="false" customHeight="true" outlineLevel="0" collapsed="false">
      <c r="A260" s="23" t="s">
        <v>41</v>
      </c>
      <c r="B260" s="23"/>
      <c r="C260" s="23"/>
      <c r="D260" s="35" t="n">
        <v>20</v>
      </c>
      <c r="E260" s="25" t="n">
        <v>0.94</v>
      </c>
      <c r="F260" s="25" t="n">
        <v>0.2</v>
      </c>
      <c r="G260" s="25" t="n">
        <v>8.74</v>
      </c>
      <c r="H260" s="26" t="n">
        <v>40.52</v>
      </c>
      <c r="I260" s="25" t="n">
        <v>0</v>
      </c>
      <c r="J260" s="25" t="n">
        <v>0.016</v>
      </c>
      <c r="K260" s="25" t="n">
        <v>0</v>
      </c>
      <c r="L260" s="25" t="n">
        <v>0</v>
      </c>
      <c r="M260" s="25" t="n">
        <v>3.6</v>
      </c>
      <c r="N260" s="25" t="n">
        <v>17.4</v>
      </c>
      <c r="O260" s="25" t="n">
        <v>3.8</v>
      </c>
      <c r="P260" s="25" t="n">
        <v>0.56</v>
      </c>
      <c r="Q260" s="174"/>
    </row>
    <row r="261" customFormat="false" ht="27" hidden="false" customHeight="true" outlineLevel="0" collapsed="false">
      <c r="A261" s="20" t="s">
        <v>42</v>
      </c>
      <c r="B261" s="20"/>
      <c r="C261" s="20"/>
      <c r="D261" s="20"/>
      <c r="E261" s="21" t="n">
        <v>26.19</v>
      </c>
      <c r="F261" s="21" t="n">
        <v>27.2366666666667</v>
      </c>
      <c r="G261" s="21" t="n">
        <v>118.616666666667</v>
      </c>
      <c r="H261" s="21" t="n">
        <v>824.356666666667</v>
      </c>
      <c r="I261" s="21" t="n">
        <v>16.9133333333333</v>
      </c>
      <c r="J261" s="21" t="n">
        <v>0.506906666666667</v>
      </c>
      <c r="K261" s="45" t="n">
        <v>0.215</v>
      </c>
      <c r="L261" s="21" t="n">
        <v>2.8532</v>
      </c>
      <c r="M261" s="21" t="n">
        <v>115.296666666667</v>
      </c>
      <c r="N261" s="45" t="n">
        <v>377.82</v>
      </c>
      <c r="O261" s="45" t="n">
        <v>97.83</v>
      </c>
      <c r="P261" s="21" t="n">
        <v>6.60666666666667</v>
      </c>
      <c r="Q261" s="164"/>
    </row>
    <row r="262" customFormat="false" ht="27" hidden="false" customHeight="true" outlineLevel="0" collapsed="false">
      <c r="A262" s="42" t="s">
        <v>163</v>
      </c>
      <c r="B262" s="42"/>
      <c r="C262" s="42"/>
      <c r="D262" s="35" t="n">
        <v>80</v>
      </c>
      <c r="E262" s="25" t="n">
        <v>1.36</v>
      </c>
      <c r="F262" s="25" t="n">
        <v>4</v>
      </c>
      <c r="G262" s="25" t="n">
        <v>7.4</v>
      </c>
      <c r="H262" s="26" t="n">
        <v>71.04</v>
      </c>
      <c r="I262" s="36" t="n">
        <v>10.48</v>
      </c>
      <c r="J262" s="36" t="n">
        <v>0.08</v>
      </c>
      <c r="K262" s="36" t="n">
        <v>0</v>
      </c>
      <c r="L262" s="36" t="n">
        <v>1.8</v>
      </c>
      <c r="M262" s="36" t="n">
        <v>15.2</v>
      </c>
      <c r="N262" s="36" t="n">
        <v>39.2</v>
      </c>
      <c r="O262" s="36" t="n">
        <v>16.8</v>
      </c>
      <c r="P262" s="36" t="n">
        <v>0.56</v>
      </c>
      <c r="Q262" s="164"/>
    </row>
    <row r="263" customFormat="false" ht="27" hidden="false" customHeight="true" outlineLevel="0" collapsed="false">
      <c r="A263" s="52" t="s">
        <v>58</v>
      </c>
      <c r="B263" s="28" t="n">
        <v>67.83</v>
      </c>
      <c r="C263" s="31" t="n">
        <v>51</v>
      </c>
      <c r="D263" s="31"/>
      <c r="E263" s="33"/>
      <c r="F263" s="33"/>
      <c r="G263" s="33"/>
      <c r="H263" s="28"/>
      <c r="I263" s="88"/>
      <c r="J263" s="88"/>
      <c r="K263" s="88"/>
      <c r="L263" s="88"/>
      <c r="M263" s="88"/>
      <c r="N263" s="88"/>
      <c r="O263" s="88"/>
      <c r="P263" s="88"/>
      <c r="Q263" s="164"/>
    </row>
    <row r="264" customFormat="false" ht="27" hidden="false" customHeight="true" outlineLevel="0" collapsed="false">
      <c r="A264" s="52" t="s">
        <v>59</v>
      </c>
      <c r="B264" s="28" t="n">
        <v>72.93</v>
      </c>
      <c r="C264" s="31" t="n">
        <v>51</v>
      </c>
      <c r="D264" s="31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175"/>
    </row>
    <row r="265" customFormat="false" ht="27" hidden="false" customHeight="true" outlineLevel="0" collapsed="false">
      <c r="A265" s="52" t="s">
        <v>60</v>
      </c>
      <c r="B265" s="28" t="n">
        <v>78.54</v>
      </c>
      <c r="C265" s="31" t="n">
        <v>51</v>
      </c>
      <c r="D265" s="31"/>
      <c r="E265" s="33"/>
      <c r="F265" s="33"/>
      <c r="G265" s="33"/>
      <c r="H265" s="28"/>
      <c r="I265" s="98"/>
      <c r="J265" s="98"/>
      <c r="K265" s="98"/>
      <c r="L265" s="98"/>
      <c r="M265" s="98"/>
      <c r="N265" s="98"/>
      <c r="O265" s="98"/>
      <c r="P265" s="98"/>
      <c r="Q265" s="95"/>
    </row>
    <row r="266" customFormat="false" ht="27" hidden="false" customHeight="true" outlineLevel="0" collapsed="false">
      <c r="A266" s="52" t="s">
        <v>61</v>
      </c>
      <c r="B266" s="28" t="n">
        <v>85.17</v>
      </c>
      <c r="C266" s="31" t="n">
        <v>51</v>
      </c>
      <c r="D266" s="31"/>
      <c r="E266" s="33"/>
      <c r="F266" s="33"/>
      <c r="G266" s="33"/>
      <c r="H266" s="28"/>
      <c r="I266" s="98"/>
      <c r="J266" s="98"/>
      <c r="K266" s="98"/>
      <c r="L266" s="98"/>
      <c r="M266" s="98"/>
      <c r="N266" s="98"/>
      <c r="O266" s="98"/>
      <c r="P266" s="98"/>
      <c r="Q266" s="95"/>
    </row>
    <row r="267" customFormat="false" ht="27" hidden="false" customHeight="true" outlineLevel="0" collapsed="false">
      <c r="A267" s="52" t="s">
        <v>164</v>
      </c>
      <c r="B267" s="28"/>
      <c r="C267" s="31" t="n">
        <v>48</v>
      </c>
      <c r="D267" s="31"/>
      <c r="E267" s="33"/>
      <c r="F267" s="33"/>
      <c r="G267" s="33"/>
      <c r="H267" s="28"/>
      <c r="I267" s="98"/>
      <c r="J267" s="98"/>
      <c r="K267" s="98"/>
      <c r="L267" s="98"/>
      <c r="M267" s="98"/>
      <c r="N267" s="98"/>
      <c r="O267" s="98"/>
      <c r="P267" s="98"/>
      <c r="Q267" s="92"/>
    </row>
    <row r="268" customFormat="false" ht="27" hidden="false" customHeight="true" outlineLevel="0" collapsed="false">
      <c r="A268" s="63" t="s">
        <v>66</v>
      </c>
      <c r="B268" s="66" t="n">
        <v>10.71</v>
      </c>
      <c r="C268" s="54" t="n">
        <v>9</v>
      </c>
      <c r="D268" s="31"/>
      <c r="E268" s="31"/>
      <c r="F268" s="33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12"/>
    </row>
    <row r="269" s="37" customFormat="true" ht="27" hidden="false" customHeight="true" outlineLevel="0" collapsed="false">
      <c r="A269" s="63" t="s">
        <v>165</v>
      </c>
      <c r="B269" s="49" t="n">
        <v>11.25</v>
      </c>
      <c r="C269" s="54" t="n">
        <v>9</v>
      </c>
      <c r="D269" s="31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2"/>
    </row>
    <row r="270" s="37" customFormat="true" ht="27" hidden="false" customHeight="true" outlineLevel="0" collapsed="false">
      <c r="A270" s="131" t="s">
        <v>166</v>
      </c>
      <c r="B270" s="131"/>
      <c r="C270" s="131"/>
      <c r="D270" s="31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2"/>
    </row>
    <row r="271" customFormat="false" ht="27" hidden="false" customHeight="true" outlineLevel="0" collapsed="false">
      <c r="A271" s="63" t="s">
        <v>167</v>
      </c>
      <c r="B271" s="49" t="n">
        <v>18.2</v>
      </c>
      <c r="C271" s="54" t="n">
        <v>10</v>
      </c>
      <c r="D271" s="31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6"/>
    </row>
    <row r="272" customFormat="false" ht="27" hidden="false" customHeight="true" outlineLevel="0" collapsed="false">
      <c r="A272" s="63" t="s">
        <v>103</v>
      </c>
      <c r="B272" s="66" t="n">
        <v>10.2</v>
      </c>
      <c r="C272" s="54" t="n">
        <v>10</v>
      </c>
      <c r="D272" s="31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41"/>
    </row>
    <row r="273" customFormat="false" ht="27" hidden="false" customHeight="true" outlineLevel="0" collapsed="false">
      <c r="A273" s="63" t="s">
        <v>51</v>
      </c>
      <c r="B273" s="66" t="n">
        <v>10.5</v>
      </c>
      <c r="C273" s="54" t="n">
        <v>10</v>
      </c>
      <c r="D273" s="31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41"/>
    </row>
    <row r="274" customFormat="false" ht="27" hidden="false" customHeight="true" outlineLevel="0" collapsed="false">
      <c r="A274" s="63" t="s">
        <v>114</v>
      </c>
      <c r="B274" s="28" t="n">
        <v>15</v>
      </c>
      <c r="C274" s="31" t="n">
        <v>12</v>
      </c>
      <c r="D274" s="31"/>
      <c r="E274" s="38"/>
      <c r="F274" s="38"/>
      <c r="G274" s="38"/>
      <c r="H274" s="62"/>
      <c r="I274" s="77"/>
      <c r="J274" s="77"/>
      <c r="K274" s="77"/>
      <c r="L274" s="77"/>
      <c r="M274" s="77"/>
      <c r="N274" s="77"/>
      <c r="O274" s="77"/>
      <c r="P274" s="77"/>
      <c r="Q274" s="41"/>
    </row>
    <row r="275" customFormat="false" ht="27" hidden="false" customHeight="true" outlineLevel="0" collapsed="false">
      <c r="A275" s="176" t="s">
        <v>65</v>
      </c>
      <c r="B275" s="28" t="n">
        <v>15.96</v>
      </c>
      <c r="C275" s="31" t="n">
        <v>12</v>
      </c>
      <c r="D275" s="31"/>
      <c r="E275" s="38"/>
      <c r="F275" s="38"/>
      <c r="G275" s="38"/>
      <c r="H275" s="62"/>
      <c r="I275" s="77"/>
      <c r="J275" s="77"/>
      <c r="K275" s="77"/>
      <c r="L275" s="77"/>
      <c r="M275" s="77"/>
      <c r="N275" s="77"/>
      <c r="O275" s="77"/>
      <c r="P275" s="77"/>
      <c r="Q275" s="41"/>
    </row>
    <row r="276" customFormat="false" ht="27" hidden="false" customHeight="true" outlineLevel="0" collapsed="false">
      <c r="A276" s="176" t="s">
        <v>168</v>
      </c>
      <c r="B276" s="28"/>
      <c r="C276" s="31" t="n">
        <v>10</v>
      </c>
      <c r="D276" s="31"/>
      <c r="E276" s="38"/>
      <c r="F276" s="38"/>
      <c r="G276" s="38"/>
      <c r="H276" s="62"/>
      <c r="I276" s="77"/>
      <c r="J276" s="77"/>
      <c r="K276" s="77"/>
      <c r="L276" s="77"/>
      <c r="M276" s="77"/>
      <c r="N276" s="77"/>
      <c r="O276" s="77"/>
      <c r="P276" s="77"/>
      <c r="Q276" s="41"/>
    </row>
    <row r="277" customFormat="false" ht="27" hidden="false" customHeight="true" outlineLevel="0" collapsed="false">
      <c r="A277" s="52" t="s">
        <v>73</v>
      </c>
      <c r="B277" s="53" t="n">
        <v>4</v>
      </c>
      <c r="C277" s="54" t="n">
        <v>4</v>
      </c>
      <c r="D277" s="31"/>
      <c r="E277" s="33"/>
      <c r="F277" s="33"/>
      <c r="G277" s="33"/>
      <c r="H277" s="33"/>
      <c r="I277" s="98"/>
      <c r="J277" s="98"/>
      <c r="K277" s="98"/>
      <c r="L277" s="98"/>
      <c r="M277" s="98"/>
      <c r="N277" s="98"/>
      <c r="O277" s="98"/>
      <c r="P277" s="98"/>
      <c r="Q277" s="16"/>
    </row>
    <row r="278" customFormat="false" ht="27" hidden="false" customHeight="true" outlineLevel="0" collapsed="false">
      <c r="A278" s="39" t="s">
        <v>44</v>
      </c>
      <c r="B278" s="49" t="n">
        <v>2.025</v>
      </c>
      <c r="C278" s="50" t="n">
        <v>1.5</v>
      </c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41"/>
    </row>
    <row r="279" customFormat="false" ht="27" hidden="false" customHeight="true" outlineLevel="0" collapsed="false">
      <c r="A279" s="42" t="s">
        <v>169</v>
      </c>
      <c r="B279" s="42"/>
      <c r="C279" s="42"/>
      <c r="D279" s="35" t="s">
        <v>54</v>
      </c>
      <c r="E279" s="25" t="n">
        <v>4.8</v>
      </c>
      <c r="F279" s="25" t="n">
        <v>6.1</v>
      </c>
      <c r="G279" s="25" t="n">
        <v>20.1</v>
      </c>
      <c r="H279" s="48" t="n">
        <v>154.5</v>
      </c>
      <c r="I279" s="36" t="n">
        <v>4.25</v>
      </c>
      <c r="J279" s="36" t="n">
        <v>0.07</v>
      </c>
      <c r="K279" s="36" t="n">
        <v>0.19</v>
      </c>
      <c r="L279" s="36" t="n">
        <v>0.23</v>
      </c>
      <c r="M279" s="36" t="n">
        <v>18.54</v>
      </c>
      <c r="N279" s="36" t="n">
        <v>76.13</v>
      </c>
      <c r="O279" s="36" t="n">
        <v>20.31</v>
      </c>
      <c r="P279" s="36" t="n">
        <v>1.07</v>
      </c>
      <c r="Q279" s="41"/>
    </row>
    <row r="280" customFormat="false" ht="27" hidden="false" customHeight="true" outlineLevel="0" collapsed="false">
      <c r="A280" s="56" t="s">
        <v>170</v>
      </c>
      <c r="B280" s="57" t="n">
        <v>21.76</v>
      </c>
      <c r="C280" s="28" t="n">
        <v>16</v>
      </c>
      <c r="D280" s="58"/>
      <c r="E280" s="105"/>
      <c r="F280" s="65"/>
      <c r="G280" s="65"/>
      <c r="H280" s="106"/>
      <c r="I280" s="106"/>
      <c r="J280" s="106"/>
      <c r="K280" s="26"/>
      <c r="L280" s="106"/>
      <c r="M280" s="106"/>
      <c r="N280" s="26"/>
      <c r="O280" s="26"/>
      <c r="P280" s="106"/>
      <c r="Q280" s="41"/>
    </row>
    <row r="281" customFormat="false" ht="27" hidden="false" customHeight="true" outlineLevel="0" collapsed="false">
      <c r="A281" s="56" t="s">
        <v>56</v>
      </c>
      <c r="B281" s="57" t="n">
        <v>18.88</v>
      </c>
      <c r="C281" s="28" t="n">
        <v>16</v>
      </c>
      <c r="D281" s="59"/>
      <c r="E281" s="60"/>
      <c r="F281" s="60"/>
      <c r="G281" s="60"/>
      <c r="H281" s="61"/>
      <c r="I281" s="61"/>
      <c r="J281" s="61"/>
      <c r="K281" s="61"/>
      <c r="L281" s="61"/>
      <c r="M281" s="61"/>
      <c r="N281" s="61"/>
      <c r="O281" s="61"/>
      <c r="P281" s="61"/>
      <c r="Q281" s="41"/>
    </row>
    <row r="282" customFormat="false" ht="27" hidden="false" customHeight="true" outlineLevel="0" collapsed="false">
      <c r="A282" s="56" t="s">
        <v>57</v>
      </c>
      <c r="B282" s="57" t="n">
        <v>16</v>
      </c>
      <c r="C282" s="28" t="n">
        <v>16</v>
      </c>
      <c r="D282" s="35"/>
      <c r="E282" s="38"/>
      <c r="F282" s="38"/>
      <c r="G282" s="38"/>
      <c r="H282" s="62"/>
      <c r="I282" s="62"/>
      <c r="J282" s="62"/>
      <c r="K282" s="62"/>
      <c r="L282" s="62"/>
      <c r="M282" s="62"/>
      <c r="N282" s="62"/>
      <c r="O282" s="62"/>
      <c r="P282" s="62"/>
      <c r="Q282" s="41"/>
    </row>
    <row r="283" s="37" customFormat="true" ht="27" hidden="false" customHeight="true" outlineLevel="0" collapsed="false">
      <c r="A283" s="64" t="s">
        <v>171</v>
      </c>
      <c r="B283" s="62" t="n">
        <v>5</v>
      </c>
      <c r="C283" s="31" t="n">
        <v>5</v>
      </c>
      <c r="D283" s="35"/>
      <c r="E283" s="25"/>
      <c r="F283" s="25"/>
      <c r="G283" s="25"/>
      <c r="H283" s="26"/>
      <c r="I283" s="36"/>
      <c r="J283" s="36"/>
      <c r="K283" s="36"/>
      <c r="L283" s="36"/>
      <c r="M283" s="36"/>
      <c r="N283" s="36"/>
      <c r="O283" s="36"/>
      <c r="P283" s="36"/>
      <c r="Q283" s="41"/>
    </row>
    <row r="284" customFormat="false" ht="27" hidden="false" customHeight="true" outlineLevel="0" collapsed="false">
      <c r="A284" s="52" t="s">
        <v>58</v>
      </c>
      <c r="B284" s="49" t="n">
        <v>66.5</v>
      </c>
      <c r="C284" s="54" t="n">
        <v>50</v>
      </c>
      <c r="D284" s="35"/>
      <c r="E284" s="25"/>
      <c r="F284" s="25"/>
      <c r="G284" s="25"/>
      <c r="H284" s="26"/>
      <c r="I284" s="36"/>
      <c r="J284" s="36"/>
      <c r="K284" s="36"/>
      <c r="L284" s="36"/>
      <c r="M284" s="36"/>
      <c r="N284" s="36"/>
      <c r="O284" s="36"/>
      <c r="P284" s="36"/>
      <c r="Q284" s="41"/>
    </row>
    <row r="285" customFormat="false" ht="27" hidden="false" customHeight="true" outlineLevel="0" collapsed="false">
      <c r="A285" s="27" t="s">
        <v>59</v>
      </c>
      <c r="B285" s="62" t="n">
        <v>71.5</v>
      </c>
      <c r="C285" s="31" t="n">
        <v>50</v>
      </c>
      <c r="D285" s="35"/>
      <c r="E285" s="25"/>
      <c r="F285" s="25"/>
      <c r="G285" s="25"/>
      <c r="H285" s="26"/>
      <c r="I285" s="36"/>
      <c r="J285" s="36"/>
      <c r="K285" s="36"/>
      <c r="L285" s="36"/>
      <c r="M285" s="36"/>
      <c r="N285" s="36"/>
      <c r="O285" s="36"/>
      <c r="P285" s="36"/>
      <c r="Q285" s="41"/>
    </row>
    <row r="286" customFormat="false" ht="27" hidden="false" customHeight="true" outlineLevel="0" collapsed="false">
      <c r="A286" s="63" t="s">
        <v>60</v>
      </c>
      <c r="B286" s="62" t="n">
        <v>77</v>
      </c>
      <c r="C286" s="54" t="n">
        <v>50</v>
      </c>
      <c r="D286" s="35"/>
      <c r="E286" s="25"/>
      <c r="F286" s="25"/>
      <c r="G286" s="25"/>
      <c r="H286" s="26"/>
      <c r="I286" s="36"/>
      <c r="J286" s="36"/>
      <c r="K286" s="36"/>
      <c r="L286" s="36"/>
      <c r="M286" s="36"/>
      <c r="N286" s="36"/>
      <c r="O286" s="36"/>
      <c r="P286" s="36"/>
      <c r="Q286" s="41"/>
    </row>
    <row r="287" customFormat="false" ht="27" hidden="false" customHeight="true" outlineLevel="0" collapsed="false">
      <c r="A287" s="63" t="s">
        <v>61</v>
      </c>
      <c r="B287" s="49" t="n">
        <v>83.5</v>
      </c>
      <c r="C287" s="54" t="n">
        <v>50</v>
      </c>
      <c r="D287" s="35"/>
      <c r="E287" s="25"/>
      <c r="F287" s="25"/>
      <c r="G287" s="25"/>
      <c r="H287" s="26"/>
      <c r="I287" s="36"/>
      <c r="J287" s="36"/>
      <c r="K287" s="36"/>
      <c r="L287" s="36"/>
      <c r="M287" s="36"/>
      <c r="N287" s="36"/>
      <c r="O287" s="36"/>
      <c r="P287" s="36"/>
      <c r="Q287" s="41"/>
    </row>
    <row r="288" customFormat="false" ht="27" hidden="false" customHeight="true" outlineLevel="0" collapsed="false">
      <c r="A288" s="27" t="s">
        <v>64</v>
      </c>
      <c r="B288" s="38" t="n">
        <v>12.5</v>
      </c>
      <c r="C288" s="31" t="n">
        <v>10</v>
      </c>
      <c r="D288" s="35"/>
      <c r="E288" s="25"/>
      <c r="F288" s="25"/>
      <c r="G288" s="25"/>
      <c r="H288" s="26"/>
      <c r="I288" s="36"/>
      <c r="J288" s="36"/>
      <c r="K288" s="36"/>
      <c r="L288" s="36"/>
      <c r="M288" s="36"/>
      <c r="N288" s="36"/>
      <c r="O288" s="36"/>
      <c r="P288" s="36"/>
      <c r="Q288" s="41"/>
    </row>
    <row r="289" customFormat="false" ht="27" hidden="false" customHeight="true" outlineLevel="0" collapsed="false">
      <c r="A289" s="27" t="s">
        <v>65</v>
      </c>
      <c r="B289" s="33" t="n">
        <v>13.3</v>
      </c>
      <c r="C289" s="31" t="n">
        <v>10</v>
      </c>
      <c r="D289" s="35"/>
      <c r="E289" s="25"/>
      <c r="F289" s="25"/>
      <c r="G289" s="25"/>
      <c r="H289" s="26"/>
      <c r="I289" s="36"/>
      <c r="J289" s="36"/>
      <c r="K289" s="36"/>
      <c r="L289" s="36"/>
      <c r="M289" s="36"/>
      <c r="N289" s="36"/>
      <c r="O289" s="36"/>
      <c r="P289" s="36"/>
      <c r="Q289" s="16"/>
    </row>
    <row r="290" customFormat="false" ht="27" hidden="false" customHeight="true" outlineLevel="0" collapsed="false">
      <c r="A290" s="27" t="s">
        <v>66</v>
      </c>
      <c r="B290" s="28" t="n">
        <v>11.9</v>
      </c>
      <c r="C290" s="31" t="n">
        <v>10</v>
      </c>
      <c r="D290" s="35"/>
      <c r="E290" s="25"/>
      <c r="F290" s="25"/>
      <c r="G290" s="25"/>
      <c r="H290" s="26"/>
      <c r="I290" s="36"/>
      <c r="J290" s="36"/>
      <c r="K290" s="36"/>
      <c r="L290" s="36"/>
      <c r="M290" s="36"/>
      <c r="N290" s="36"/>
      <c r="O290" s="36"/>
      <c r="P290" s="36"/>
      <c r="Q290" s="16"/>
    </row>
    <row r="291" customFormat="false" ht="27" hidden="false" customHeight="true" outlineLevel="0" collapsed="false">
      <c r="A291" s="27" t="s">
        <v>27</v>
      </c>
      <c r="B291" s="31" t="n">
        <v>4</v>
      </c>
      <c r="C291" s="31" t="n">
        <v>4</v>
      </c>
      <c r="D291" s="35"/>
      <c r="E291" s="25"/>
      <c r="F291" s="25"/>
      <c r="G291" s="25"/>
      <c r="H291" s="26"/>
      <c r="I291" s="36"/>
      <c r="J291" s="36"/>
      <c r="K291" s="36"/>
      <c r="L291" s="36"/>
      <c r="M291" s="36"/>
      <c r="N291" s="36"/>
      <c r="O291" s="36"/>
      <c r="P291" s="36"/>
      <c r="Q291" s="16"/>
    </row>
    <row r="292" customFormat="false" ht="27" hidden="false" customHeight="true" outlineLevel="0" collapsed="false">
      <c r="A292" s="27" t="s">
        <v>68</v>
      </c>
      <c r="B292" s="31" t="n">
        <v>5</v>
      </c>
      <c r="C292" s="31" t="n">
        <v>5</v>
      </c>
      <c r="D292" s="35"/>
      <c r="E292" s="25"/>
      <c r="F292" s="25"/>
      <c r="G292" s="25"/>
      <c r="H292" s="26"/>
      <c r="I292" s="36"/>
      <c r="J292" s="36"/>
      <c r="K292" s="36"/>
      <c r="L292" s="36"/>
      <c r="M292" s="36"/>
      <c r="N292" s="36"/>
      <c r="O292" s="36"/>
      <c r="P292" s="36"/>
      <c r="Q292" s="16"/>
    </row>
    <row r="293" customFormat="false" ht="27" hidden="false" customHeight="true" outlineLevel="0" collapsed="false">
      <c r="A293" s="103" t="s">
        <v>172</v>
      </c>
      <c r="B293" s="103"/>
      <c r="C293" s="103"/>
      <c r="D293" s="29" t="s">
        <v>173</v>
      </c>
      <c r="E293" s="65" t="n">
        <v>10</v>
      </c>
      <c r="F293" s="65" t="n">
        <v>12.08</v>
      </c>
      <c r="G293" s="65" t="n">
        <v>4.08</v>
      </c>
      <c r="H293" s="26" t="n">
        <v>165.04</v>
      </c>
      <c r="I293" s="65" t="n">
        <v>0</v>
      </c>
      <c r="J293" s="65" t="n">
        <v>0.01824</v>
      </c>
      <c r="K293" s="25" t="n">
        <v>0</v>
      </c>
      <c r="L293" s="65" t="n">
        <v>0.2432</v>
      </c>
      <c r="M293" s="25" t="n">
        <v>14.4</v>
      </c>
      <c r="N293" s="25" t="n">
        <v>73</v>
      </c>
      <c r="O293" s="25" t="n">
        <v>7.5</v>
      </c>
      <c r="P293" s="65" t="n">
        <v>0.7</v>
      </c>
      <c r="Q293" s="16"/>
    </row>
    <row r="294" customFormat="false" ht="27" hidden="false" customHeight="true" outlineLevel="0" collapsed="false">
      <c r="A294" s="56" t="s">
        <v>174</v>
      </c>
      <c r="B294" s="177" t="n">
        <v>82</v>
      </c>
      <c r="C294" s="54" t="n">
        <v>80</v>
      </c>
      <c r="D294" s="54"/>
      <c r="E294" s="55"/>
      <c r="F294" s="55"/>
      <c r="G294" s="55"/>
      <c r="H294" s="55"/>
      <c r="I294" s="55"/>
      <c r="J294" s="55"/>
      <c r="K294" s="33"/>
      <c r="L294" s="55"/>
      <c r="M294" s="33"/>
      <c r="N294" s="33"/>
      <c r="O294" s="33"/>
      <c r="P294" s="55"/>
      <c r="Q294" s="16"/>
    </row>
    <row r="295" customFormat="false" ht="27" hidden="false" customHeight="true" outlineLevel="0" collapsed="false">
      <c r="A295" s="27" t="s">
        <v>27</v>
      </c>
      <c r="B295" s="28" t="n">
        <v>5</v>
      </c>
      <c r="C295" s="28" t="n">
        <v>5</v>
      </c>
      <c r="D295" s="40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16"/>
    </row>
    <row r="296" customFormat="false" ht="30" hidden="false" customHeight="true" outlineLevel="0" collapsed="false">
      <c r="A296" s="42" t="s">
        <v>175</v>
      </c>
      <c r="B296" s="42"/>
      <c r="C296" s="42"/>
      <c r="D296" s="35" t="n">
        <v>150</v>
      </c>
      <c r="E296" s="25" t="n">
        <v>3.5</v>
      </c>
      <c r="F296" s="25" t="n">
        <v>3.91666666666667</v>
      </c>
      <c r="G296" s="25" t="n">
        <v>31.6666666666667</v>
      </c>
      <c r="H296" s="26" t="n">
        <v>175.916666666667</v>
      </c>
      <c r="I296" s="25" t="n">
        <v>0.583333333333333</v>
      </c>
      <c r="J296" s="25" t="n">
        <v>0.166666666666667</v>
      </c>
      <c r="K296" s="36" t="n">
        <v>0.025</v>
      </c>
      <c r="L296" s="25" t="n">
        <v>0.5</v>
      </c>
      <c r="M296" s="25" t="n">
        <v>35.1666666666667</v>
      </c>
      <c r="N296" s="25" t="n">
        <v>28.5</v>
      </c>
      <c r="O296" s="25" t="n">
        <v>6.9</v>
      </c>
      <c r="P296" s="25" t="n">
        <v>0.916666666666667</v>
      </c>
      <c r="Q296" s="16"/>
    </row>
    <row r="297" customFormat="false" ht="27" hidden="false" customHeight="true" outlineLevel="0" collapsed="false">
      <c r="A297" s="27" t="s">
        <v>79</v>
      </c>
      <c r="B297" s="31" t="n">
        <v>39</v>
      </c>
      <c r="C297" s="31" t="n">
        <v>39</v>
      </c>
      <c r="D297" s="31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16"/>
    </row>
    <row r="298" customFormat="false" ht="27" hidden="false" customHeight="true" outlineLevel="0" collapsed="false">
      <c r="A298" s="178" t="s">
        <v>27</v>
      </c>
      <c r="B298" s="31" t="n">
        <v>4</v>
      </c>
      <c r="C298" s="31" t="n">
        <v>4</v>
      </c>
      <c r="D298" s="31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16"/>
    </row>
    <row r="299" customFormat="false" ht="27" hidden="false" customHeight="true" outlineLevel="0" collapsed="false">
      <c r="A299" s="27" t="s">
        <v>176</v>
      </c>
      <c r="B299" s="31"/>
      <c r="C299" s="31" t="n">
        <v>110</v>
      </c>
      <c r="D299" s="31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16"/>
    </row>
    <row r="300" customFormat="false" ht="27" hidden="false" customHeight="true" outlineLevel="0" collapsed="false">
      <c r="A300" s="93" t="s">
        <v>114</v>
      </c>
      <c r="B300" s="53" t="n">
        <v>62.5</v>
      </c>
      <c r="C300" s="28" t="n">
        <v>50</v>
      </c>
      <c r="D300" s="31"/>
      <c r="E300" s="29"/>
      <c r="F300" s="55"/>
      <c r="G300" s="55"/>
      <c r="H300" s="53"/>
      <c r="I300" s="171"/>
      <c r="J300" s="88"/>
      <c r="K300" s="88"/>
      <c r="L300" s="171"/>
      <c r="M300" s="171"/>
      <c r="N300" s="88"/>
      <c r="O300" s="88"/>
      <c r="P300" s="171"/>
      <c r="Q300" s="16"/>
    </row>
    <row r="301" customFormat="false" ht="27" hidden="false" customHeight="true" outlineLevel="0" collapsed="false">
      <c r="A301" s="93" t="s">
        <v>65</v>
      </c>
      <c r="B301" s="53" t="n">
        <v>66.5</v>
      </c>
      <c r="C301" s="28" t="n">
        <v>50</v>
      </c>
      <c r="D301" s="31"/>
      <c r="E301" s="29"/>
      <c r="F301" s="55"/>
      <c r="G301" s="55"/>
      <c r="H301" s="53"/>
      <c r="I301" s="171"/>
      <c r="J301" s="88"/>
      <c r="K301" s="88"/>
      <c r="L301" s="171"/>
      <c r="M301" s="171"/>
      <c r="N301" s="88"/>
      <c r="O301" s="88"/>
      <c r="P301" s="171"/>
      <c r="Q301" s="16"/>
    </row>
    <row r="302" customFormat="false" ht="55.5" hidden="false" customHeight="true" outlineLevel="0" collapsed="false">
      <c r="A302" s="32" t="s">
        <v>122</v>
      </c>
      <c r="B302" s="31" t="n">
        <v>4</v>
      </c>
      <c r="C302" s="31" t="n">
        <v>4</v>
      </c>
      <c r="D302" s="31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16"/>
    </row>
    <row r="303" customFormat="false" ht="31.5" hidden="false" customHeight="true" outlineLevel="0" collapsed="false">
      <c r="A303" s="179" t="s">
        <v>177</v>
      </c>
      <c r="B303" s="31" t="n">
        <v>4</v>
      </c>
      <c r="C303" s="31" t="n">
        <v>4</v>
      </c>
      <c r="D303" s="31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16"/>
    </row>
    <row r="304" customFormat="false" ht="27" hidden="false" customHeight="true" outlineLevel="0" collapsed="false">
      <c r="A304" s="34" t="s">
        <v>178</v>
      </c>
      <c r="B304" s="34"/>
      <c r="C304" s="34"/>
      <c r="D304" s="35" t="n">
        <v>200</v>
      </c>
      <c r="E304" s="25" t="n">
        <v>0.2</v>
      </c>
      <c r="F304" s="25" t="n">
        <v>0</v>
      </c>
      <c r="G304" s="25" t="n">
        <v>20.6</v>
      </c>
      <c r="H304" s="180" t="n">
        <v>83.2</v>
      </c>
      <c r="I304" s="25" t="n">
        <v>1.6</v>
      </c>
      <c r="J304" s="25" t="n">
        <v>0.01</v>
      </c>
      <c r="K304" s="25" t="n">
        <v>0</v>
      </c>
      <c r="L304" s="25" t="n">
        <v>0.08</v>
      </c>
      <c r="M304" s="25" t="n">
        <v>6.79</v>
      </c>
      <c r="N304" s="25" t="n">
        <v>4.09</v>
      </c>
      <c r="O304" s="25" t="n">
        <v>3.42</v>
      </c>
      <c r="P304" s="25" t="n">
        <v>0</v>
      </c>
      <c r="Q304" s="16"/>
    </row>
    <row r="305" customFormat="false" ht="39" hidden="false" customHeight="true" outlineLevel="0" collapsed="false">
      <c r="A305" s="39" t="s">
        <v>179</v>
      </c>
      <c r="B305" s="31" t="n">
        <v>45.6</v>
      </c>
      <c r="C305" s="31" t="n">
        <v>40</v>
      </c>
      <c r="D305" s="29"/>
      <c r="E305" s="65"/>
      <c r="F305" s="65"/>
      <c r="G305" s="65"/>
      <c r="H305" s="106"/>
      <c r="I305" s="106"/>
      <c r="J305" s="106"/>
      <c r="K305" s="26"/>
      <c r="L305" s="106"/>
      <c r="M305" s="106"/>
      <c r="N305" s="26"/>
      <c r="O305" s="26"/>
      <c r="P305" s="106"/>
      <c r="Q305" s="16"/>
    </row>
    <row r="306" customFormat="false" ht="32.25" hidden="false" customHeight="true" outlineLevel="0" collapsed="false">
      <c r="A306" s="52" t="s">
        <v>180</v>
      </c>
      <c r="B306" s="53" t="n">
        <v>44.4444444444444</v>
      </c>
      <c r="C306" s="54" t="n">
        <v>40</v>
      </c>
      <c r="D306" s="29"/>
      <c r="E306" s="65"/>
      <c r="F306" s="65"/>
      <c r="G306" s="65"/>
      <c r="H306" s="106"/>
      <c r="I306" s="106"/>
      <c r="J306" s="106"/>
      <c r="K306" s="26"/>
      <c r="L306" s="106"/>
      <c r="M306" s="106"/>
      <c r="N306" s="26"/>
      <c r="O306" s="26"/>
      <c r="P306" s="106"/>
      <c r="Q306" s="16"/>
    </row>
    <row r="307" customFormat="false" ht="32.25" hidden="false" customHeight="true" outlineLevel="0" collapsed="false">
      <c r="A307" s="52" t="s">
        <v>181</v>
      </c>
      <c r="B307" s="53" t="n">
        <v>60</v>
      </c>
      <c r="C307" s="54" t="n">
        <v>40</v>
      </c>
      <c r="D307" s="29"/>
      <c r="E307" s="65"/>
      <c r="F307" s="65"/>
      <c r="G307" s="65"/>
      <c r="H307" s="106"/>
      <c r="I307" s="106"/>
      <c r="J307" s="106"/>
      <c r="K307" s="26"/>
      <c r="L307" s="106"/>
      <c r="M307" s="106"/>
      <c r="N307" s="26"/>
      <c r="O307" s="26"/>
      <c r="P307" s="106"/>
      <c r="Q307" s="16"/>
    </row>
    <row r="308" customFormat="false" ht="31.5" hidden="false" customHeight="true" outlineLevel="0" collapsed="false">
      <c r="A308" s="39" t="s">
        <v>33</v>
      </c>
      <c r="B308" s="40" t="n">
        <v>15</v>
      </c>
      <c r="C308" s="40" t="n">
        <v>15</v>
      </c>
      <c r="D308" s="40"/>
      <c r="E308" s="38"/>
      <c r="F308" s="38"/>
      <c r="G308" s="38"/>
      <c r="H308" s="62"/>
      <c r="I308" s="62"/>
      <c r="J308" s="62"/>
      <c r="K308" s="62"/>
      <c r="L308" s="62"/>
      <c r="M308" s="62"/>
      <c r="N308" s="62"/>
      <c r="O308" s="62"/>
      <c r="P308" s="62"/>
      <c r="Q308" s="16"/>
    </row>
    <row r="309" customFormat="false" ht="31.5" hidden="false" customHeight="true" outlineLevel="0" collapsed="false">
      <c r="A309" s="34" t="s">
        <v>81</v>
      </c>
      <c r="B309" s="34"/>
      <c r="C309" s="34"/>
      <c r="D309" s="35" t="n">
        <v>60</v>
      </c>
      <c r="E309" s="25" t="n">
        <v>4.92</v>
      </c>
      <c r="F309" s="25" t="n">
        <v>0.84</v>
      </c>
      <c r="G309" s="25" t="n">
        <v>21.66</v>
      </c>
      <c r="H309" s="26" t="n">
        <v>113.88</v>
      </c>
      <c r="I309" s="25" t="n">
        <v>0</v>
      </c>
      <c r="J309" s="25" t="n">
        <v>0.138</v>
      </c>
      <c r="K309" s="25" t="n">
        <v>0</v>
      </c>
      <c r="L309" s="25" t="n">
        <v>0</v>
      </c>
      <c r="M309" s="25" t="n">
        <v>19.8</v>
      </c>
      <c r="N309" s="25" t="n">
        <v>130.8</v>
      </c>
      <c r="O309" s="25" t="n">
        <v>37.2</v>
      </c>
      <c r="P309" s="25" t="n">
        <v>2.52</v>
      </c>
      <c r="Q309" s="16"/>
    </row>
    <row r="310" customFormat="false" ht="33" hidden="false" customHeight="true" outlineLevel="0" collapsed="false">
      <c r="A310" s="23" t="s">
        <v>82</v>
      </c>
      <c r="B310" s="23"/>
      <c r="C310" s="23"/>
      <c r="D310" s="35" t="n">
        <v>60</v>
      </c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16"/>
    </row>
    <row r="311" customFormat="false" ht="27" hidden="false" customHeight="true" outlineLevel="0" collapsed="false">
      <c r="A311" s="34" t="s">
        <v>41</v>
      </c>
      <c r="B311" s="34"/>
      <c r="C311" s="34"/>
      <c r="D311" s="35" t="n">
        <v>30</v>
      </c>
      <c r="E311" s="25" t="n">
        <v>1.41</v>
      </c>
      <c r="F311" s="25" t="n">
        <v>0.3</v>
      </c>
      <c r="G311" s="25" t="n">
        <v>13.11</v>
      </c>
      <c r="H311" s="26" t="n">
        <v>60.78</v>
      </c>
      <c r="I311" s="25" t="n">
        <v>0</v>
      </c>
      <c r="J311" s="25" t="n">
        <v>0.024</v>
      </c>
      <c r="K311" s="25" t="n">
        <v>0</v>
      </c>
      <c r="L311" s="25" t="n">
        <v>0</v>
      </c>
      <c r="M311" s="25" t="n">
        <v>5.4</v>
      </c>
      <c r="N311" s="25" t="n">
        <v>26.1</v>
      </c>
      <c r="O311" s="25" t="n">
        <v>5.7</v>
      </c>
      <c r="P311" s="25" t="n">
        <v>0.84</v>
      </c>
      <c r="Q311" s="16"/>
    </row>
    <row r="312" customFormat="false" ht="27" hidden="false" customHeight="true" outlineLevel="0" collapsed="false">
      <c r="A312" s="117" t="s">
        <v>83</v>
      </c>
      <c r="B312" s="117"/>
      <c r="C312" s="117"/>
      <c r="D312" s="117"/>
      <c r="E312" s="84" t="n">
        <v>45.33</v>
      </c>
      <c r="F312" s="84" t="n">
        <v>52.7366666666667</v>
      </c>
      <c r="G312" s="84" t="n">
        <v>193.556666666667</v>
      </c>
      <c r="H312" s="84" t="n">
        <v>1430.17666666667</v>
      </c>
      <c r="I312" s="84" t="n">
        <v>17.6133333333333</v>
      </c>
      <c r="J312" s="83" t="n">
        <v>0.63764350877193</v>
      </c>
      <c r="K312" s="83" t="n">
        <v>0.555</v>
      </c>
      <c r="L312" s="83" t="n">
        <v>4.0153052631579</v>
      </c>
      <c r="M312" s="84" t="n">
        <v>440.896666666667</v>
      </c>
      <c r="N312" s="84" t="n">
        <v>656.22</v>
      </c>
      <c r="O312" s="84" t="n">
        <v>139.63</v>
      </c>
      <c r="P312" s="84" t="n">
        <v>8.18666666666667</v>
      </c>
      <c r="Q312" s="16"/>
    </row>
    <row r="313" customFormat="false" ht="27" hidden="false" customHeight="true" outlineLevel="0" collapsed="false">
      <c r="A313" s="118" t="s">
        <v>182</v>
      </c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6"/>
    </row>
    <row r="314" customFormat="false" ht="27" hidden="false" customHeight="true" outlineLevel="0" collapsed="false">
      <c r="A314" s="14" t="s">
        <v>4</v>
      </c>
      <c r="B314" s="15" t="s">
        <v>5</v>
      </c>
      <c r="C314" s="15" t="s">
        <v>6</v>
      </c>
      <c r="D314" s="15" t="s">
        <v>7</v>
      </c>
      <c r="E314" s="15"/>
      <c r="F314" s="15"/>
      <c r="G314" s="15"/>
      <c r="H314" s="15"/>
      <c r="I314" s="15" t="s">
        <v>8</v>
      </c>
      <c r="J314" s="15"/>
      <c r="K314" s="15"/>
      <c r="L314" s="15"/>
      <c r="M314" s="15" t="s">
        <v>9</v>
      </c>
      <c r="N314" s="15"/>
      <c r="O314" s="15"/>
      <c r="P314" s="15"/>
      <c r="Q314" s="16"/>
    </row>
    <row r="315" customFormat="false" ht="27" hidden="false" customHeight="true" outlineLevel="0" collapsed="false">
      <c r="A315" s="14"/>
      <c r="B315" s="15"/>
      <c r="C315" s="15"/>
      <c r="D315" s="15" t="s">
        <v>10</v>
      </c>
      <c r="E315" s="17" t="s">
        <v>11</v>
      </c>
      <c r="F315" s="17" t="s">
        <v>12</v>
      </c>
      <c r="G315" s="17" t="s">
        <v>13</v>
      </c>
      <c r="H315" s="18" t="s">
        <v>14</v>
      </c>
      <c r="I315" s="19" t="s">
        <v>15</v>
      </c>
      <c r="J315" s="19" t="s">
        <v>16</v>
      </c>
      <c r="K315" s="19" t="s">
        <v>17</v>
      </c>
      <c r="L315" s="19" t="s">
        <v>18</v>
      </c>
      <c r="M315" s="19" t="s">
        <v>19</v>
      </c>
      <c r="N315" s="19" t="s">
        <v>20</v>
      </c>
      <c r="O315" s="19" t="s">
        <v>21</v>
      </c>
      <c r="P315" s="19" t="s">
        <v>22</v>
      </c>
      <c r="Q315" s="16"/>
    </row>
    <row r="316" customFormat="false" ht="27" hidden="false" customHeight="true" outlineLevel="0" collapsed="false">
      <c r="A316" s="20" t="s">
        <v>23</v>
      </c>
      <c r="B316" s="20"/>
      <c r="C316" s="20"/>
      <c r="D316" s="20"/>
      <c r="E316" s="21" t="n">
        <v>22.44</v>
      </c>
      <c r="F316" s="21" t="n">
        <v>20.4</v>
      </c>
      <c r="G316" s="21" t="n">
        <v>74.54</v>
      </c>
      <c r="H316" s="21" t="n">
        <v>571.52</v>
      </c>
      <c r="I316" s="21" t="n">
        <v>1.75</v>
      </c>
      <c r="J316" s="21" t="n">
        <v>0.168777777777778</v>
      </c>
      <c r="K316" s="45" t="n">
        <v>0.195555555555556</v>
      </c>
      <c r="L316" s="21" t="n">
        <v>1.53888888888889</v>
      </c>
      <c r="M316" s="21" t="n">
        <v>477.044444444445</v>
      </c>
      <c r="N316" s="45" t="n">
        <v>444.051666666667</v>
      </c>
      <c r="O316" s="45" t="n">
        <v>96.725</v>
      </c>
      <c r="P316" s="21" t="n">
        <v>2.03111111111111</v>
      </c>
      <c r="Q316" s="16"/>
    </row>
    <row r="317" customFormat="false" ht="27" hidden="false" customHeight="true" outlineLevel="0" collapsed="false">
      <c r="A317" s="85" t="s">
        <v>85</v>
      </c>
      <c r="B317" s="85"/>
      <c r="C317" s="85"/>
      <c r="D317" s="86" t="s">
        <v>183</v>
      </c>
      <c r="E317" s="25" t="n">
        <v>5.1</v>
      </c>
      <c r="F317" s="35" t="n">
        <v>3.7</v>
      </c>
      <c r="G317" s="25" t="n">
        <v>9.7</v>
      </c>
      <c r="H317" s="26" t="n">
        <v>92.5</v>
      </c>
      <c r="I317" s="25" t="n">
        <v>0.1</v>
      </c>
      <c r="J317" s="25" t="n">
        <v>0.03</v>
      </c>
      <c r="K317" s="25" t="n">
        <v>0.0333333333333333</v>
      </c>
      <c r="L317" s="25" t="n">
        <v>0.3</v>
      </c>
      <c r="M317" s="25" t="n">
        <v>204</v>
      </c>
      <c r="N317" s="25" t="n">
        <v>133</v>
      </c>
      <c r="O317" s="25" t="n">
        <v>13.8</v>
      </c>
      <c r="P317" s="25" t="n">
        <v>0.36</v>
      </c>
      <c r="Q317" s="16"/>
    </row>
    <row r="318" customFormat="false" ht="27" hidden="false" customHeight="true" outlineLevel="0" collapsed="false">
      <c r="A318" s="39" t="s">
        <v>26</v>
      </c>
      <c r="B318" s="40" t="n">
        <v>20</v>
      </c>
      <c r="C318" s="40" t="n">
        <v>20</v>
      </c>
      <c r="D318" s="59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16"/>
    </row>
    <row r="319" customFormat="false" ht="27" hidden="false" customHeight="true" outlineLevel="0" collapsed="false">
      <c r="A319" s="39" t="s">
        <v>87</v>
      </c>
      <c r="B319" s="62" t="n">
        <v>11</v>
      </c>
      <c r="C319" s="40" t="n">
        <v>10</v>
      </c>
      <c r="D319" s="59"/>
      <c r="E319" s="60"/>
      <c r="F319" s="60"/>
      <c r="G319" s="60"/>
      <c r="H319" s="59"/>
      <c r="I319" s="59"/>
      <c r="J319" s="59"/>
      <c r="K319" s="59"/>
      <c r="L319" s="59"/>
      <c r="M319" s="59"/>
      <c r="N319" s="59"/>
      <c r="O319" s="59"/>
      <c r="P319" s="59"/>
      <c r="Q319" s="16"/>
    </row>
    <row r="320" customFormat="false" ht="27" hidden="false" customHeight="true" outlineLevel="0" collapsed="false">
      <c r="A320" s="42" t="s">
        <v>184</v>
      </c>
      <c r="B320" s="42"/>
      <c r="C320" s="42"/>
      <c r="D320" s="35" t="n">
        <v>80</v>
      </c>
      <c r="E320" s="25" t="n">
        <v>9.9</v>
      </c>
      <c r="F320" s="25" t="n">
        <v>10.4</v>
      </c>
      <c r="G320" s="25" t="n">
        <v>6.3</v>
      </c>
      <c r="H320" s="26" t="n">
        <v>158.4</v>
      </c>
      <c r="I320" s="25" t="n">
        <v>1.25</v>
      </c>
      <c r="J320" s="25" t="n">
        <v>0.0694444444444445</v>
      </c>
      <c r="K320" s="25" t="n">
        <v>0.138888888888889</v>
      </c>
      <c r="L320" s="25" t="n">
        <v>0.972222222222222</v>
      </c>
      <c r="M320" s="25" t="n">
        <v>6.94444444444444</v>
      </c>
      <c r="N320" s="25" t="n">
        <v>78</v>
      </c>
      <c r="O320" s="25" t="n">
        <v>32.2</v>
      </c>
      <c r="P320" s="25" t="n">
        <v>0.486111111111111</v>
      </c>
      <c r="Q320" s="16"/>
    </row>
    <row r="321" customFormat="false" ht="27" hidden="false" customHeight="true" outlineLevel="0" collapsed="false">
      <c r="A321" s="56" t="s">
        <v>185</v>
      </c>
      <c r="B321" s="57" t="n">
        <v>92.8</v>
      </c>
      <c r="C321" s="181" t="n">
        <v>40</v>
      </c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16"/>
    </row>
    <row r="322" customFormat="false" ht="27" hidden="false" customHeight="true" outlineLevel="0" collapsed="false">
      <c r="A322" s="56" t="s">
        <v>186</v>
      </c>
      <c r="B322" s="57" t="n">
        <v>58.8</v>
      </c>
      <c r="C322" s="181" t="n">
        <v>40</v>
      </c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16"/>
    </row>
    <row r="323" customFormat="false" ht="32.25" hidden="false" customHeight="true" outlineLevel="0" collapsed="false">
      <c r="A323" s="56" t="s">
        <v>187</v>
      </c>
      <c r="B323" s="57" t="n">
        <v>40</v>
      </c>
      <c r="C323" s="181" t="n">
        <v>40</v>
      </c>
      <c r="D323" s="59"/>
      <c r="E323" s="59"/>
      <c r="F323" s="88"/>
      <c r="G323" s="33"/>
      <c r="H323" s="28"/>
      <c r="I323" s="28"/>
      <c r="J323" s="28"/>
      <c r="K323" s="28"/>
      <c r="L323" s="28"/>
      <c r="M323" s="28"/>
      <c r="N323" s="28"/>
      <c r="O323" s="28"/>
      <c r="P323" s="28"/>
      <c r="Q323" s="16"/>
    </row>
    <row r="324" customFormat="false" ht="27" hidden="false" customHeight="true" outlineLevel="0" collapsed="false">
      <c r="A324" s="32" t="s">
        <v>32</v>
      </c>
      <c r="B324" s="28" t="n">
        <v>12</v>
      </c>
      <c r="C324" s="28" t="n">
        <v>12</v>
      </c>
      <c r="D324" s="59"/>
      <c r="E324" s="59"/>
      <c r="F324" s="25"/>
      <c r="G324" s="25"/>
      <c r="H324" s="26"/>
      <c r="I324" s="26"/>
      <c r="J324" s="26"/>
      <c r="K324" s="26"/>
      <c r="L324" s="26"/>
      <c r="M324" s="26"/>
      <c r="N324" s="26"/>
      <c r="O324" s="26"/>
      <c r="P324" s="26"/>
      <c r="Q324" s="16"/>
    </row>
    <row r="325" customFormat="false" ht="29.25" hidden="false" customHeight="true" outlineLevel="0" collapsed="false">
      <c r="A325" s="32" t="s">
        <v>110</v>
      </c>
      <c r="B325" s="62" t="n">
        <v>7</v>
      </c>
      <c r="C325" s="62" t="n">
        <v>7</v>
      </c>
      <c r="D325" s="59"/>
      <c r="E325" s="59"/>
      <c r="F325" s="38"/>
      <c r="G325" s="38"/>
      <c r="H325" s="62"/>
      <c r="I325" s="62"/>
      <c r="J325" s="62"/>
      <c r="K325" s="62"/>
      <c r="L325" s="62"/>
      <c r="M325" s="62"/>
      <c r="N325" s="62"/>
      <c r="O325" s="62"/>
      <c r="P325" s="62"/>
      <c r="Q325" s="16"/>
    </row>
    <row r="326" customFormat="false" ht="33" hidden="false" customHeight="true" outlineLevel="0" collapsed="false">
      <c r="A326" s="27" t="s">
        <v>64</v>
      </c>
      <c r="B326" s="28" t="n">
        <v>40</v>
      </c>
      <c r="C326" s="28" t="n">
        <v>32</v>
      </c>
      <c r="D326" s="59"/>
      <c r="E326" s="59"/>
      <c r="F326" s="38"/>
      <c r="G326" s="38"/>
      <c r="H326" s="62"/>
      <c r="I326" s="62"/>
      <c r="J326" s="62"/>
      <c r="K326" s="62"/>
      <c r="L326" s="62"/>
      <c r="M326" s="62"/>
      <c r="N326" s="62"/>
      <c r="O326" s="62"/>
      <c r="P326" s="62"/>
      <c r="Q326" s="16"/>
    </row>
    <row r="327" customFormat="false" ht="32.25" hidden="false" customHeight="true" outlineLevel="0" collapsed="false">
      <c r="A327" s="39" t="s">
        <v>65</v>
      </c>
      <c r="B327" s="28" t="n">
        <v>42.56</v>
      </c>
      <c r="C327" s="28" t="n">
        <v>32</v>
      </c>
      <c r="D327" s="59"/>
      <c r="E327" s="59"/>
      <c r="F327" s="38"/>
      <c r="G327" s="38"/>
      <c r="H327" s="62"/>
      <c r="I327" s="62"/>
      <c r="J327" s="62"/>
      <c r="K327" s="62"/>
      <c r="L327" s="62"/>
      <c r="M327" s="62"/>
      <c r="N327" s="62"/>
      <c r="O327" s="62"/>
      <c r="P327" s="62"/>
      <c r="Q327" s="16"/>
    </row>
    <row r="328" customFormat="false" ht="27" hidden="false" customHeight="true" outlineLevel="0" collapsed="false">
      <c r="A328" s="39" t="s">
        <v>66</v>
      </c>
      <c r="B328" s="28" t="n">
        <v>9.52</v>
      </c>
      <c r="C328" s="28" t="n">
        <v>8</v>
      </c>
      <c r="D328" s="59"/>
      <c r="E328" s="59"/>
      <c r="F328" s="38"/>
      <c r="G328" s="38"/>
      <c r="H328" s="62"/>
      <c r="I328" s="62"/>
      <c r="J328" s="62"/>
      <c r="K328" s="62"/>
      <c r="L328" s="62"/>
      <c r="M328" s="62"/>
      <c r="N328" s="62"/>
      <c r="O328" s="62"/>
      <c r="P328" s="62"/>
      <c r="Q328" s="16"/>
    </row>
    <row r="329" customFormat="false" ht="27" hidden="false" customHeight="true" outlineLevel="0" collapsed="false">
      <c r="A329" s="39" t="s">
        <v>76</v>
      </c>
      <c r="B329" s="28" t="n">
        <v>7</v>
      </c>
      <c r="C329" s="28" t="n">
        <v>7</v>
      </c>
      <c r="D329" s="59"/>
      <c r="E329" s="59"/>
      <c r="F329" s="38"/>
      <c r="G329" s="38"/>
      <c r="H329" s="62"/>
      <c r="I329" s="62"/>
      <c r="J329" s="62"/>
      <c r="K329" s="62"/>
      <c r="L329" s="62"/>
      <c r="M329" s="62"/>
      <c r="N329" s="62"/>
      <c r="O329" s="62"/>
      <c r="P329" s="62"/>
      <c r="Q329" s="16"/>
    </row>
    <row r="330" customFormat="false" ht="27" hidden="false" customHeight="true" outlineLevel="0" collapsed="false">
      <c r="A330" s="39" t="s">
        <v>68</v>
      </c>
      <c r="B330" s="28" t="n">
        <v>7</v>
      </c>
      <c r="C330" s="28" t="n">
        <v>7</v>
      </c>
      <c r="D330" s="59"/>
      <c r="E330" s="59"/>
      <c r="F330" s="38"/>
      <c r="G330" s="38"/>
      <c r="H330" s="62"/>
      <c r="I330" s="62"/>
      <c r="J330" s="62"/>
      <c r="K330" s="62"/>
      <c r="L330" s="62"/>
      <c r="M330" s="62"/>
      <c r="N330" s="62"/>
      <c r="O330" s="62"/>
      <c r="P330" s="62"/>
      <c r="Q330" s="16"/>
    </row>
    <row r="331" customFormat="false" ht="27" hidden="false" customHeight="true" outlineLevel="0" collapsed="false">
      <c r="A331" s="39" t="s">
        <v>73</v>
      </c>
      <c r="B331" s="31" t="n">
        <v>3</v>
      </c>
      <c r="C331" s="31" t="n">
        <v>3</v>
      </c>
      <c r="D331" s="59"/>
      <c r="E331" s="59"/>
      <c r="F331" s="38"/>
      <c r="G331" s="38"/>
      <c r="H331" s="62"/>
      <c r="I331" s="62"/>
      <c r="J331" s="62"/>
      <c r="K331" s="62"/>
      <c r="L331" s="62"/>
      <c r="M331" s="62"/>
      <c r="N331" s="62"/>
      <c r="O331" s="62"/>
      <c r="P331" s="62"/>
      <c r="Q331" s="16"/>
    </row>
    <row r="332" customFormat="false" ht="27" hidden="false" customHeight="true" outlineLevel="0" collapsed="false">
      <c r="A332" s="23" t="s">
        <v>188</v>
      </c>
      <c r="B332" s="23"/>
      <c r="C332" s="23"/>
      <c r="D332" s="51" t="n">
        <v>150</v>
      </c>
      <c r="E332" s="25" t="n">
        <v>3.7</v>
      </c>
      <c r="F332" s="25" t="n">
        <v>3.6</v>
      </c>
      <c r="G332" s="65" t="n">
        <v>29.7</v>
      </c>
      <c r="H332" s="26" t="n">
        <v>166</v>
      </c>
      <c r="I332" s="25" t="n">
        <v>0</v>
      </c>
      <c r="J332" s="25" t="n">
        <v>0.0333333333333333</v>
      </c>
      <c r="K332" s="25" t="n">
        <v>0.0233333333333333</v>
      </c>
      <c r="L332" s="25" t="n">
        <v>0.266666666666667</v>
      </c>
      <c r="M332" s="25" t="n">
        <v>15.5</v>
      </c>
      <c r="N332" s="25" t="n">
        <v>78.8916666666667</v>
      </c>
      <c r="O332" s="25" t="n">
        <v>25.725</v>
      </c>
      <c r="P332" s="25" t="n">
        <v>0.525</v>
      </c>
      <c r="Q332" s="41"/>
    </row>
    <row r="333" s="8" customFormat="true" ht="27" hidden="false" customHeight="true" outlineLevel="0" collapsed="false">
      <c r="A333" s="52" t="s">
        <v>31</v>
      </c>
      <c r="B333" s="149" t="n">
        <v>53</v>
      </c>
      <c r="C333" s="149" t="n">
        <v>53</v>
      </c>
      <c r="D333" s="54"/>
      <c r="E333" s="33"/>
      <c r="F333" s="33"/>
      <c r="G333" s="33"/>
      <c r="H333" s="28"/>
      <c r="I333" s="33"/>
      <c r="J333" s="33"/>
      <c r="K333" s="33"/>
      <c r="L333" s="33"/>
      <c r="M333" s="33"/>
      <c r="N333" s="33"/>
      <c r="O333" s="33"/>
      <c r="P333" s="33"/>
      <c r="Q333" s="41"/>
    </row>
    <row r="334" customFormat="false" ht="27" hidden="false" customHeight="true" outlineLevel="0" collapsed="false">
      <c r="A334" s="52" t="s">
        <v>77</v>
      </c>
      <c r="B334" s="97" t="n">
        <v>110</v>
      </c>
      <c r="C334" s="53" t="n">
        <v>110</v>
      </c>
      <c r="D334" s="54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41"/>
    </row>
    <row r="335" customFormat="false" ht="27" hidden="false" customHeight="true" outlineLevel="0" collapsed="false">
      <c r="A335" s="39" t="s">
        <v>67</v>
      </c>
      <c r="B335" s="28" t="n">
        <v>4</v>
      </c>
      <c r="C335" s="28" t="n">
        <v>4</v>
      </c>
      <c r="D335" s="54"/>
      <c r="E335" s="33"/>
      <c r="F335" s="33"/>
      <c r="G335" s="33"/>
      <c r="H335" s="28"/>
      <c r="I335" s="28"/>
      <c r="J335" s="28"/>
      <c r="K335" s="28"/>
      <c r="L335" s="28"/>
      <c r="M335" s="28"/>
      <c r="N335" s="28"/>
      <c r="O335" s="28"/>
      <c r="P335" s="28"/>
      <c r="Q335" s="41"/>
    </row>
    <row r="336" customFormat="false" ht="27" hidden="false" customHeight="true" outlineLevel="0" collapsed="false">
      <c r="A336" s="34" t="s">
        <v>99</v>
      </c>
      <c r="B336" s="34"/>
      <c r="C336" s="34"/>
      <c r="D336" s="35" t="n">
        <v>200</v>
      </c>
      <c r="E336" s="35" t="n">
        <v>2.8</v>
      </c>
      <c r="F336" s="35" t="n">
        <v>2.5</v>
      </c>
      <c r="G336" s="35" t="n">
        <v>20.1</v>
      </c>
      <c r="H336" s="26" t="n">
        <v>114.1</v>
      </c>
      <c r="I336" s="25" t="n">
        <v>0.4</v>
      </c>
      <c r="J336" s="25" t="n">
        <v>0.02</v>
      </c>
      <c r="K336" s="25" t="n">
        <v>0</v>
      </c>
      <c r="L336" s="25" t="n">
        <v>0</v>
      </c>
      <c r="M336" s="25" t="n">
        <v>247</v>
      </c>
      <c r="N336" s="25" t="n">
        <v>136.76</v>
      </c>
      <c r="O336" s="25" t="n">
        <v>21.2</v>
      </c>
      <c r="P336" s="25" t="n">
        <v>0.1</v>
      </c>
      <c r="Q336" s="182"/>
    </row>
    <row r="337" customFormat="false" ht="27" hidden="false" customHeight="true" outlineLevel="0" collapsed="false">
      <c r="A337" s="27" t="s">
        <v>36</v>
      </c>
      <c r="B337" s="38" t="n">
        <v>0.5</v>
      </c>
      <c r="C337" s="38" t="n">
        <v>0.5</v>
      </c>
      <c r="D337" s="99"/>
      <c r="E337" s="100"/>
      <c r="F337" s="100"/>
      <c r="G337" s="100"/>
      <c r="H337" s="101"/>
      <c r="I337" s="102"/>
      <c r="J337" s="102"/>
      <c r="K337" s="102"/>
      <c r="L337" s="102"/>
      <c r="M337" s="102"/>
      <c r="N337" s="102"/>
      <c r="O337" s="102"/>
      <c r="P337" s="102"/>
      <c r="Q337" s="182"/>
    </row>
    <row r="338" customFormat="false" ht="27" hidden="false" customHeight="true" outlineLevel="0" collapsed="false">
      <c r="A338" s="39" t="s">
        <v>32</v>
      </c>
      <c r="B338" s="40" t="n">
        <v>100</v>
      </c>
      <c r="C338" s="40" t="n">
        <v>100</v>
      </c>
      <c r="D338" s="40"/>
      <c r="E338" s="38"/>
      <c r="F338" s="38"/>
      <c r="G338" s="38"/>
      <c r="H338" s="62"/>
      <c r="I338" s="62"/>
      <c r="J338" s="62"/>
      <c r="K338" s="62"/>
      <c r="L338" s="62"/>
      <c r="M338" s="62"/>
      <c r="N338" s="62"/>
      <c r="O338" s="62"/>
      <c r="P338" s="62"/>
      <c r="Q338" s="16"/>
    </row>
    <row r="339" customFormat="false" ht="27" hidden="false" customHeight="true" outlineLevel="0" collapsed="false">
      <c r="A339" s="39" t="s">
        <v>33</v>
      </c>
      <c r="B339" s="40" t="n">
        <v>15</v>
      </c>
      <c r="C339" s="40" t="n">
        <v>15</v>
      </c>
      <c r="D339" s="40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41"/>
    </row>
    <row r="340" customFormat="false" ht="27" hidden="false" customHeight="true" outlineLevel="0" collapsed="false">
      <c r="A340" s="23" t="s">
        <v>41</v>
      </c>
      <c r="B340" s="23"/>
      <c r="C340" s="23"/>
      <c r="D340" s="35" t="n">
        <v>20</v>
      </c>
      <c r="E340" s="25" t="n">
        <v>0.94</v>
      </c>
      <c r="F340" s="25" t="n">
        <v>0.2</v>
      </c>
      <c r="G340" s="25" t="n">
        <v>8.74</v>
      </c>
      <c r="H340" s="26" t="n">
        <v>40.52</v>
      </c>
      <c r="I340" s="25" t="n">
        <v>0</v>
      </c>
      <c r="J340" s="25" t="n">
        <v>0.016</v>
      </c>
      <c r="K340" s="25" t="n">
        <v>0</v>
      </c>
      <c r="L340" s="25" t="n">
        <v>0</v>
      </c>
      <c r="M340" s="25" t="n">
        <v>3.6</v>
      </c>
      <c r="N340" s="25" t="n">
        <v>17.4</v>
      </c>
      <c r="O340" s="25" t="n">
        <v>3.8</v>
      </c>
      <c r="P340" s="25" t="n">
        <v>0.56</v>
      </c>
      <c r="Q340" s="41"/>
    </row>
    <row r="341" customFormat="false" ht="27" hidden="false" customHeight="true" outlineLevel="0" collapsed="false">
      <c r="A341" s="20" t="s">
        <v>42</v>
      </c>
      <c r="B341" s="20"/>
      <c r="C341" s="20"/>
      <c r="D341" s="20"/>
      <c r="E341" s="21" t="n">
        <v>27.83</v>
      </c>
      <c r="F341" s="21" t="n">
        <v>23.6925</v>
      </c>
      <c r="G341" s="21" t="n">
        <v>124.37</v>
      </c>
      <c r="H341" s="21" t="n">
        <v>822.0325</v>
      </c>
      <c r="I341" s="21" t="n">
        <v>35.8293333333333</v>
      </c>
      <c r="J341" s="21" t="n">
        <v>0.5669</v>
      </c>
      <c r="K341" s="45" t="n">
        <v>0.0936476190476191</v>
      </c>
      <c r="L341" s="21" t="n">
        <v>6.13166666666667</v>
      </c>
      <c r="M341" s="21" t="n">
        <v>224.275428571429</v>
      </c>
      <c r="N341" s="45" t="n">
        <v>558.226</v>
      </c>
      <c r="O341" s="45" t="n">
        <v>123.488</v>
      </c>
      <c r="P341" s="21" t="n">
        <v>6.192</v>
      </c>
      <c r="Q341" s="41"/>
    </row>
    <row r="342" customFormat="false" ht="27" hidden="false" customHeight="true" outlineLevel="0" collapsed="false">
      <c r="A342" s="42" t="s">
        <v>46</v>
      </c>
      <c r="B342" s="42"/>
      <c r="C342" s="42"/>
      <c r="D342" s="35" t="s">
        <v>47</v>
      </c>
      <c r="E342" s="25" t="n">
        <v>0.7</v>
      </c>
      <c r="F342" s="25" t="n">
        <v>4</v>
      </c>
      <c r="G342" s="25" t="n">
        <v>2.5</v>
      </c>
      <c r="H342" s="48" t="n">
        <v>48.8</v>
      </c>
      <c r="I342" s="25" t="n">
        <v>13.72</v>
      </c>
      <c r="J342" s="25" t="n">
        <v>0.032</v>
      </c>
      <c r="K342" s="25" t="n">
        <v>0</v>
      </c>
      <c r="L342" s="25" t="n">
        <v>2.08</v>
      </c>
      <c r="M342" s="25" t="n">
        <v>14.504</v>
      </c>
      <c r="N342" s="25" t="n">
        <v>26.736</v>
      </c>
      <c r="O342" s="25" t="n">
        <v>13.328</v>
      </c>
      <c r="P342" s="25" t="n">
        <v>0.592</v>
      </c>
      <c r="Q342" s="41"/>
    </row>
    <row r="343" customFormat="false" ht="27" hidden="false" customHeight="true" outlineLevel="0" collapsed="false">
      <c r="A343" s="52" t="s">
        <v>48</v>
      </c>
      <c r="B343" s="53" t="n">
        <v>40.8</v>
      </c>
      <c r="C343" s="54" t="n">
        <v>40</v>
      </c>
      <c r="D343" s="54"/>
      <c r="E343" s="55"/>
      <c r="F343" s="55"/>
      <c r="G343" s="55"/>
      <c r="H343" s="55"/>
      <c r="I343" s="55"/>
      <c r="J343" s="55"/>
      <c r="K343" s="33"/>
      <c r="L343" s="55"/>
      <c r="M343" s="55"/>
      <c r="N343" s="33"/>
      <c r="O343" s="33"/>
      <c r="P343" s="55"/>
      <c r="Q343" s="41"/>
    </row>
    <row r="344" customFormat="false" ht="27" hidden="false" customHeight="true" outlineLevel="0" collapsed="false">
      <c r="A344" s="52" t="s">
        <v>49</v>
      </c>
      <c r="B344" s="53" t="n">
        <v>47.2</v>
      </c>
      <c r="C344" s="54" t="n">
        <v>40</v>
      </c>
      <c r="D344" s="54"/>
      <c r="E344" s="55"/>
      <c r="F344" s="55"/>
      <c r="G344" s="55"/>
      <c r="H344" s="53"/>
      <c r="I344" s="55"/>
      <c r="J344" s="33"/>
      <c r="K344" s="33"/>
      <c r="L344" s="33"/>
      <c r="M344" s="33"/>
      <c r="N344" s="33"/>
      <c r="O344" s="33"/>
      <c r="P344" s="33"/>
      <c r="Q344" s="41"/>
    </row>
    <row r="345" customFormat="false" ht="27" hidden="false" customHeight="true" outlineLevel="0" collapsed="false">
      <c r="A345" s="52" t="s">
        <v>50</v>
      </c>
      <c r="B345" s="53" t="n">
        <v>40.8</v>
      </c>
      <c r="C345" s="54" t="n">
        <v>40</v>
      </c>
      <c r="D345" s="54"/>
      <c r="E345" s="55"/>
      <c r="F345" s="55"/>
      <c r="G345" s="55"/>
      <c r="H345" s="53"/>
      <c r="I345" s="55"/>
      <c r="J345" s="33"/>
      <c r="K345" s="33"/>
      <c r="L345" s="33"/>
      <c r="M345" s="33"/>
      <c r="N345" s="33"/>
      <c r="O345" s="33"/>
      <c r="P345" s="33"/>
      <c r="Q345" s="41"/>
    </row>
    <row r="346" s="37" customFormat="true" ht="27" hidden="false" customHeight="true" outlineLevel="0" collapsed="false">
      <c r="A346" s="52" t="s">
        <v>51</v>
      </c>
      <c r="B346" s="53" t="n">
        <v>42</v>
      </c>
      <c r="C346" s="54" t="n">
        <v>40</v>
      </c>
      <c r="D346" s="54"/>
      <c r="E346" s="55"/>
      <c r="F346" s="55"/>
      <c r="G346" s="55"/>
      <c r="H346" s="53"/>
      <c r="I346" s="55"/>
      <c r="J346" s="33"/>
      <c r="K346" s="33"/>
      <c r="L346" s="33"/>
      <c r="M346" s="33"/>
      <c r="N346" s="33"/>
      <c r="O346" s="33"/>
      <c r="P346" s="33"/>
      <c r="Q346" s="41"/>
    </row>
    <row r="347" customFormat="false" ht="27" hidden="false" customHeight="true" outlineLevel="0" collapsed="false">
      <c r="A347" s="32" t="s">
        <v>52</v>
      </c>
      <c r="B347" s="183" t="n">
        <v>4</v>
      </c>
      <c r="C347" s="183" t="n">
        <v>4</v>
      </c>
      <c r="D347" s="35"/>
      <c r="E347" s="25"/>
      <c r="F347" s="25"/>
      <c r="G347" s="25"/>
      <c r="H347" s="35"/>
      <c r="I347" s="25"/>
      <c r="J347" s="25"/>
      <c r="K347" s="25"/>
      <c r="L347" s="25"/>
      <c r="M347" s="25"/>
      <c r="N347" s="25"/>
      <c r="O347" s="25"/>
      <c r="P347" s="25"/>
      <c r="Q347" s="41"/>
    </row>
    <row r="348" customFormat="false" ht="27" hidden="false" customHeight="true" outlineLevel="0" collapsed="false">
      <c r="A348" s="147" t="s">
        <v>44</v>
      </c>
      <c r="B348" s="49" t="n">
        <v>2.025</v>
      </c>
      <c r="C348" s="50" t="n">
        <v>1.5</v>
      </c>
      <c r="D348" s="35"/>
      <c r="E348" s="33"/>
      <c r="F348" s="33"/>
      <c r="G348" s="33"/>
      <c r="H348" s="28"/>
      <c r="I348" s="25"/>
      <c r="J348" s="25"/>
      <c r="K348" s="25"/>
      <c r="L348" s="25"/>
      <c r="M348" s="25"/>
      <c r="N348" s="25"/>
      <c r="O348" s="25"/>
      <c r="P348" s="25"/>
      <c r="Q348" s="41"/>
    </row>
    <row r="349" customFormat="false" ht="27" hidden="false" customHeight="true" outlineLevel="0" collapsed="false">
      <c r="A349" s="51" t="s">
        <v>45</v>
      </c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41"/>
    </row>
    <row r="350" customFormat="false" ht="27" hidden="false" customHeight="true" outlineLevel="0" collapsed="false">
      <c r="A350" s="23" t="s">
        <v>189</v>
      </c>
      <c r="B350" s="23"/>
      <c r="C350" s="23"/>
      <c r="D350" s="35" t="n">
        <v>80</v>
      </c>
      <c r="E350" s="65" t="n">
        <v>1.8</v>
      </c>
      <c r="F350" s="65" t="n">
        <v>4</v>
      </c>
      <c r="G350" s="65" t="n">
        <v>7.3</v>
      </c>
      <c r="H350" s="26" t="n">
        <v>72.4</v>
      </c>
      <c r="I350" s="36" t="n">
        <v>9.4</v>
      </c>
      <c r="J350" s="115" t="n">
        <v>0.06</v>
      </c>
      <c r="K350" s="36" t="n">
        <v>0.02</v>
      </c>
      <c r="L350" s="115" t="n">
        <v>2.4</v>
      </c>
      <c r="M350" s="36" t="n">
        <v>15.2</v>
      </c>
      <c r="N350" s="36" t="n">
        <v>51.2</v>
      </c>
      <c r="O350" s="36" t="n">
        <v>18.4</v>
      </c>
      <c r="P350" s="115" t="n">
        <v>0.72</v>
      </c>
      <c r="Q350" s="41"/>
    </row>
    <row r="351" customFormat="false" ht="27" hidden="false" customHeight="true" outlineLevel="0" collapsed="false">
      <c r="A351" s="93" t="s">
        <v>114</v>
      </c>
      <c r="B351" s="53" t="n">
        <v>40</v>
      </c>
      <c r="C351" s="53" t="n">
        <v>32</v>
      </c>
      <c r="D351" s="31"/>
      <c r="E351" s="55"/>
      <c r="F351" s="55"/>
      <c r="G351" s="55"/>
      <c r="H351" s="55"/>
      <c r="I351" s="55"/>
      <c r="J351" s="171"/>
      <c r="K351" s="88"/>
      <c r="L351" s="171"/>
      <c r="M351" s="88"/>
      <c r="N351" s="88"/>
      <c r="O351" s="88"/>
      <c r="P351" s="171"/>
      <c r="Q351" s="184"/>
    </row>
    <row r="352" customFormat="false" ht="27" hidden="false" customHeight="true" outlineLevel="0" collapsed="false">
      <c r="A352" s="93" t="s">
        <v>65</v>
      </c>
      <c r="B352" s="53" t="n">
        <v>42.56</v>
      </c>
      <c r="C352" s="53" t="n">
        <v>32</v>
      </c>
      <c r="D352" s="31"/>
      <c r="E352" s="55"/>
      <c r="F352" s="55"/>
      <c r="G352" s="55"/>
      <c r="H352" s="53"/>
      <c r="I352" s="55"/>
      <c r="J352" s="171"/>
      <c r="K352" s="88"/>
      <c r="L352" s="171"/>
      <c r="M352" s="88"/>
      <c r="N352" s="88"/>
      <c r="O352" s="88"/>
      <c r="P352" s="171"/>
      <c r="Q352" s="41"/>
    </row>
    <row r="353" customFormat="false" ht="27" hidden="false" customHeight="true" outlineLevel="0" collapsed="false">
      <c r="A353" s="93" t="s">
        <v>168</v>
      </c>
      <c r="B353" s="53"/>
      <c r="C353" s="53" t="n">
        <v>30</v>
      </c>
      <c r="D353" s="31"/>
      <c r="E353" s="55"/>
      <c r="F353" s="55"/>
      <c r="G353" s="55"/>
      <c r="H353" s="53"/>
      <c r="I353" s="55"/>
      <c r="J353" s="171"/>
      <c r="K353" s="88"/>
      <c r="L353" s="171"/>
      <c r="M353" s="88"/>
      <c r="N353" s="88"/>
      <c r="O353" s="88"/>
      <c r="P353" s="171"/>
      <c r="Q353" s="16"/>
    </row>
    <row r="354" customFormat="false" ht="27" hidden="false" customHeight="true" outlineLevel="0" collapsed="false">
      <c r="A354" s="93" t="s">
        <v>58</v>
      </c>
      <c r="B354" s="53" t="n">
        <v>37.24</v>
      </c>
      <c r="C354" s="53" t="n">
        <v>28</v>
      </c>
      <c r="D354" s="31"/>
      <c r="E354" s="33"/>
      <c r="F354" s="33"/>
      <c r="G354" s="33"/>
      <c r="H354" s="28"/>
      <c r="I354" s="33"/>
      <c r="J354" s="88"/>
      <c r="K354" s="88"/>
      <c r="L354" s="88"/>
      <c r="M354" s="88"/>
      <c r="N354" s="88"/>
      <c r="O354" s="88"/>
      <c r="P354" s="88"/>
      <c r="Q354" s="41"/>
    </row>
    <row r="355" customFormat="false" ht="27" hidden="false" customHeight="true" outlineLevel="0" collapsed="false">
      <c r="A355" s="93" t="s">
        <v>59</v>
      </c>
      <c r="B355" s="53" t="n">
        <v>40.04</v>
      </c>
      <c r="C355" s="53" t="n">
        <v>28</v>
      </c>
      <c r="D355" s="31"/>
      <c r="E355" s="33"/>
      <c r="F355" s="33"/>
      <c r="G355" s="33"/>
      <c r="H355" s="28"/>
      <c r="I355" s="33"/>
      <c r="J355" s="88"/>
      <c r="K355" s="88"/>
      <c r="L355" s="88"/>
      <c r="M355" s="88"/>
      <c r="N355" s="88"/>
      <c r="O355" s="88"/>
      <c r="P355" s="88"/>
      <c r="Q355" s="41"/>
    </row>
    <row r="356" s="37" customFormat="true" ht="27" hidden="false" customHeight="true" outlineLevel="0" collapsed="false">
      <c r="A356" s="93" t="s">
        <v>60</v>
      </c>
      <c r="B356" s="53" t="n">
        <v>43.12</v>
      </c>
      <c r="C356" s="53" t="n">
        <v>28</v>
      </c>
      <c r="D356" s="31"/>
      <c r="E356" s="33"/>
      <c r="F356" s="33"/>
      <c r="G356" s="33"/>
      <c r="H356" s="28"/>
      <c r="I356" s="33"/>
      <c r="J356" s="88"/>
      <c r="K356" s="88"/>
      <c r="L356" s="88"/>
      <c r="M356" s="88"/>
      <c r="N356" s="88"/>
      <c r="O356" s="88"/>
      <c r="P356" s="88"/>
      <c r="Q356" s="185"/>
    </row>
    <row r="357" s="37" customFormat="true" ht="27" hidden="false" customHeight="true" outlineLevel="0" collapsed="false">
      <c r="A357" s="93" t="s">
        <v>61</v>
      </c>
      <c r="B357" s="53" t="n">
        <v>46.76</v>
      </c>
      <c r="C357" s="53" t="n">
        <v>28</v>
      </c>
      <c r="D357" s="31"/>
      <c r="E357" s="33"/>
      <c r="F357" s="33"/>
      <c r="G357" s="33"/>
      <c r="H357" s="28"/>
      <c r="I357" s="33"/>
      <c r="J357" s="88"/>
      <c r="K357" s="88"/>
      <c r="L357" s="88"/>
      <c r="M357" s="88"/>
      <c r="N357" s="88"/>
      <c r="O357" s="88"/>
      <c r="P357" s="88"/>
      <c r="Q357" s="16"/>
    </row>
    <row r="358" customFormat="false" ht="27" hidden="false" customHeight="true" outlineLevel="0" collapsed="false">
      <c r="A358" s="93" t="s">
        <v>164</v>
      </c>
      <c r="B358" s="53"/>
      <c r="C358" s="53" t="n">
        <v>26</v>
      </c>
      <c r="D358" s="31"/>
      <c r="E358" s="33"/>
      <c r="F358" s="33"/>
      <c r="G358" s="33"/>
      <c r="H358" s="28"/>
      <c r="I358" s="33"/>
      <c r="J358" s="88"/>
      <c r="K358" s="88"/>
      <c r="L358" s="88"/>
      <c r="M358" s="88"/>
      <c r="N358" s="88"/>
      <c r="O358" s="88"/>
      <c r="P358" s="88"/>
      <c r="Q358" s="16"/>
    </row>
    <row r="359" customFormat="false" ht="27" hidden="false" customHeight="true" outlineLevel="0" collapsed="false">
      <c r="A359" s="93" t="s">
        <v>190</v>
      </c>
      <c r="B359" s="53" t="n">
        <v>30.8</v>
      </c>
      <c r="C359" s="53" t="n">
        <v>20</v>
      </c>
      <c r="D359" s="31"/>
      <c r="E359" s="55"/>
      <c r="F359" s="55"/>
      <c r="G359" s="55"/>
      <c r="H359" s="53"/>
      <c r="I359" s="55"/>
      <c r="J359" s="171"/>
      <c r="K359" s="88"/>
      <c r="L359" s="171"/>
      <c r="M359" s="88"/>
      <c r="N359" s="88"/>
      <c r="O359" s="88"/>
      <c r="P359" s="171"/>
      <c r="Q359" s="16"/>
    </row>
    <row r="360" customFormat="false" ht="27" hidden="false" customHeight="true" outlineLevel="0" collapsed="false">
      <c r="A360" s="93" t="s">
        <v>73</v>
      </c>
      <c r="B360" s="54" t="n">
        <v>4</v>
      </c>
      <c r="C360" s="54" t="n">
        <v>4</v>
      </c>
      <c r="D360" s="31"/>
      <c r="E360" s="55"/>
      <c r="F360" s="55"/>
      <c r="G360" s="55"/>
      <c r="H360" s="53"/>
      <c r="I360" s="55"/>
      <c r="J360" s="171"/>
      <c r="K360" s="88"/>
      <c r="L360" s="171"/>
      <c r="M360" s="88"/>
      <c r="N360" s="88"/>
      <c r="O360" s="88"/>
      <c r="P360" s="171"/>
      <c r="Q360" s="16"/>
    </row>
    <row r="361" customFormat="false" ht="27" hidden="false" customHeight="true" outlineLevel="0" collapsed="false">
      <c r="A361" s="93" t="s">
        <v>44</v>
      </c>
      <c r="B361" s="55" t="n">
        <v>2.025</v>
      </c>
      <c r="C361" s="138" t="n">
        <v>1.5</v>
      </c>
      <c r="D361" s="54"/>
      <c r="E361" s="55"/>
      <c r="F361" s="55"/>
      <c r="G361" s="33"/>
      <c r="H361" s="53"/>
      <c r="I361" s="139"/>
      <c r="J361" s="98"/>
      <c r="K361" s="98"/>
      <c r="L361" s="98"/>
      <c r="M361" s="140"/>
      <c r="N361" s="140"/>
      <c r="O361" s="98"/>
      <c r="P361" s="139"/>
      <c r="Q361" s="16"/>
    </row>
    <row r="362" customFormat="false" ht="27" hidden="false" customHeight="true" outlineLevel="0" collapsed="false">
      <c r="A362" s="124" t="s">
        <v>191</v>
      </c>
      <c r="B362" s="124"/>
      <c r="C362" s="124"/>
      <c r="D362" s="71" t="s">
        <v>54</v>
      </c>
      <c r="E362" s="44" t="n">
        <v>4.1</v>
      </c>
      <c r="F362" s="44" t="n">
        <v>5.4</v>
      </c>
      <c r="G362" s="44" t="n">
        <v>16.2</v>
      </c>
      <c r="H362" s="48" t="n">
        <v>129.8</v>
      </c>
      <c r="I362" s="36" t="n">
        <v>6.45</v>
      </c>
      <c r="J362" s="36" t="n">
        <v>0.06</v>
      </c>
      <c r="K362" s="36" t="n">
        <v>0.01</v>
      </c>
      <c r="L362" s="36" t="n">
        <v>0.56</v>
      </c>
      <c r="M362" s="36" t="n">
        <v>34.6</v>
      </c>
      <c r="N362" s="36" t="n">
        <v>76.84</v>
      </c>
      <c r="O362" s="36" t="n">
        <v>21.16</v>
      </c>
      <c r="P362" s="36" t="n">
        <v>1</v>
      </c>
      <c r="Q362" s="16"/>
    </row>
    <row r="363" customFormat="false" ht="27" hidden="false" customHeight="true" outlineLevel="0" collapsed="false">
      <c r="A363" s="56" t="s">
        <v>170</v>
      </c>
      <c r="B363" s="57" t="n">
        <v>21.76</v>
      </c>
      <c r="C363" s="28" t="n">
        <v>16</v>
      </c>
      <c r="D363" s="58"/>
      <c r="E363" s="105"/>
      <c r="F363" s="65"/>
      <c r="G363" s="65"/>
      <c r="H363" s="106"/>
      <c r="I363" s="106"/>
      <c r="J363" s="106"/>
      <c r="K363" s="26"/>
      <c r="L363" s="106"/>
      <c r="M363" s="106"/>
      <c r="N363" s="26"/>
      <c r="O363" s="26"/>
      <c r="P363" s="106"/>
      <c r="Q363" s="16"/>
    </row>
    <row r="364" customFormat="false" ht="27" hidden="false" customHeight="true" outlineLevel="0" collapsed="false">
      <c r="A364" s="56" t="s">
        <v>56</v>
      </c>
      <c r="B364" s="57" t="n">
        <v>18.88</v>
      </c>
      <c r="C364" s="28" t="n">
        <v>16</v>
      </c>
      <c r="D364" s="59"/>
      <c r="E364" s="60"/>
      <c r="F364" s="60"/>
      <c r="G364" s="60"/>
      <c r="H364" s="61"/>
      <c r="I364" s="61"/>
      <c r="J364" s="61"/>
      <c r="K364" s="61"/>
      <c r="L364" s="61"/>
      <c r="M364" s="61"/>
      <c r="N364" s="61"/>
      <c r="O364" s="61"/>
      <c r="P364" s="61"/>
      <c r="Q364" s="16"/>
    </row>
    <row r="365" customFormat="false" ht="27" hidden="false" customHeight="true" outlineLevel="0" collapsed="false">
      <c r="A365" s="56" t="s">
        <v>57</v>
      </c>
      <c r="B365" s="57" t="n">
        <v>16</v>
      </c>
      <c r="C365" s="28" t="n">
        <v>16</v>
      </c>
      <c r="D365" s="35"/>
      <c r="E365" s="38"/>
      <c r="F365" s="38"/>
      <c r="G365" s="38"/>
      <c r="H365" s="62"/>
      <c r="I365" s="62"/>
      <c r="J365" s="62"/>
      <c r="K365" s="62"/>
      <c r="L365" s="62"/>
      <c r="M365" s="62"/>
      <c r="N365" s="62"/>
      <c r="O365" s="62"/>
      <c r="P365" s="62"/>
      <c r="Q365" s="16"/>
    </row>
    <row r="366" customFormat="false" ht="27" hidden="false" customHeight="true" outlineLevel="0" collapsed="false">
      <c r="A366" s="27" t="s">
        <v>192</v>
      </c>
      <c r="B366" s="94" t="n">
        <v>80</v>
      </c>
      <c r="C366" s="62" t="n">
        <v>64</v>
      </c>
      <c r="D366" s="35"/>
      <c r="E366" s="25"/>
      <c r="F366" s="25"/>
      <c r="G366" s="25"/>
      <c r="H366" s="26"/>
      <c r="I366" s="26"/>
      <c r="J366" s="26"/>
      <c r="K366" s="26"/>
      <c r="L366" s="26"/>
      <c r="M366" s="26"/>
      <c r="N366" s="26"/>
      <c r="O366" s="26"/>
      <c r="P366" s="26"/>
      <c r="Q366" s="16"/>
    </row>
    <row r="367" customFormat="false" ht="27" hidden="false" customHeight="true" outlineLevel="0" collapsed="false">
      <c r="A367" s="107" t="s">
        <v>65</v>
      </c>
      <c r="B367" s="97" t="n">
        <v>85.12</v>
      </c>
      <c r="C367" s="113" t="n">
        <v>64</v>
      </c>
      <c r="D367" s="29"/>
      <c r="E367" s="65"/>
      <c r="F367" s="65"/>
      <c r="G367" s="65"/>
      <c r="H367" s="106"/>
      <c r="I367" s="106"/>
      <c r="J367" s="106"/>
      <c r="K367" s="26"/>
      <c r="L367" s="106"/>
      <c r="M367" s="106"/>
      <c r="N367" s="26"/>
      <c r="O367" s="26"/>
      <c r="P367" s="106"/>
      <c r="Q367" s="16"/>
    </row>
    <row r="368" customFormat="false" ht="27" hidden="false" customHeight="true" outlineLevel="0" collapsed="false">
      <c r="A368" s="39" t="s">
        <v>58</v>
      </c>
      <c r="B368" s="62" t="n">
        <v>57.19</v>
      </c>
      <c r="C368" s="113" t="n">
        <v>43</v>
      </c>
      <c r="D368" s="35"/>
      <c r="E368" s="25"/>
      <c r="F368" s="25"/>
      <c r="G368" s="25"/>
      <c r="H368" s="26"/>
      <c r="I368" s="26"/>
      <c r="J368" s="26"/>
      <c r="K368" s="26"/>
      <c r="L368" s="26"/>
      <c r="M368" s="26"/>
      <c r="N368" s="26"/>
      <c r="O368" s="26"/>
      <c r="P368" s="26"/>
      <c r="Q368" s="16"/>
    </row>
    <row r="369" customFormat="false" ht="27" hidden="false" customHeight="true" outlineLevel="0" collapsed="false">
      <c r="A369" s="39" t="s">
        <v>59</v>
      </c>
      <c r="B369" s="62" t="n">
        <v>61.49</v>
      </c>
      <c r="C369" s="62" t="n">
        <v>43</v>
      </c>
      <c r="D369" s="35"/>
      <c r="E369" s="25"/>
      <c r="F369" s="25"/>
      <c r="G369" s="25"/>
      <c r="H369" s="26"/>
      <c r="I369" s="26"/>
      <c r="J369" s="26"/>
      <c r="K369" s="26"/>
      <c r="L369" s="26"/>
      <c r="M369" s="26"/>
      <c r="N369" s="26"/>
      <c r="O369" s="26"/>
      <c r="P369" s="26"/>
      <c r="Q369" s="16"/>
    </row>
    <row r="370" customFormat="false" ht="27" hidden="false" customHeight="true" outlineLevel="0" collapsed="false">
      <c r="A370" s="107" t="s">
        <v>60</v>
      </c>
      <c r="B370" s="49" t="n">
        <v>66.22</v>
      </c>
      <c r="C370" s="113" t="n">
        <v>43</v>
      </c>
      <c r="D370" s="29"/>
      <c r="E370" s="65"/>
      <c r="F370" s="65"/>
      <c r="G370" s="65"/>
      <c r="H370" s="106"/>
      <c r="I370" s="106"/>
      <c r="J370" s="106"/>
      <c r="K370" s="26"/>
      <c r="L370" s="106"/>
      <c r="M370" s="106"/>
      <c r="N370" s="26"/>
      <c r="O370" s="26"/>
      <c r="P370" s="106"/>
      <c r="Q370" s="16"/>
    </row>
    <row r="371" customFormat="false" ht="27" hidden="false" customHeight="true" outlineLevel="0" collapsed="false">
      <c r="A371" s="107" t="s">
        <v>61</v>
      </c>
      <c r="B371" s="49" t="n">
        <v>71.81</v>
      </c>
      <c r="C371" s="113" t="n">
        <v>43</v>
      </c>
      <c r="D371" s="29"/>
      <c r="E371" s="65"/>
      <c r="F371" s="65"/>
      <c r="G371" s="65"/>
      <c r="H371" s="106"/>
      <c r="I371" s="106"/>
      <c r="J371" s="106"/>
      <c r="K371" s="26"/>
      <c r="L371" s="106"/>
      <c r="M371" s="106"/>
      <c r="N371" s="26"/>
      <c r="O371" s="26"/>
      <c r="P371" s="106"/>
      <c r="Q371" s="16"/>
    </row>
    <row r="372" customFormat="false" ht="27" hidden="false" customHeight="true" outlineLevel="0" collapsed="false">
      <c r="A372" s="27" t="s">
        <v>64</v>
      </c>
      <c r="B372" s="38" t="n">
        <v>12.5</v>
      </c>
      <c r="C372" s="62" t="n">
        <v>10</v>
      </c>
      <c r="D372" s="35"/>
      <c r="E372" s="25"/>
      <c r="F372" s="25"/>
      <c r="G372" s="25"/>
      <c r="H372" s="26"/>
      <c r="I372" s="26"/>
      <c r="J372" s="26"/>
      <c r="K372" s="26"/>
      <c r="L372" s="26"/>
      <c r="M372" s="26"/>
      <c r="N372" s="26"/>
      <c r="O372" s="26"/>
      <c r="P372" s="26"/>
      <c r="Q372" s="16"/>
    </row>
    <row r="373" customFormat="false" ht="27" hidden="false" customHeight="true" outlineLevel="0" collapsed="false">
      <c r="A373" s="32" t="s">
        <v>65</v>
      </c>
      <c r="B373" s="186" t="n">
        <v>13.3</v>
      </c>
      <c r="C373" s="62" t="n">
        <v>10</v>
      </c>
      <c r="D373" s="35"/>
      <c r="E373" s="25"/>
      <c r="F373" s="25"/>
      <c r="G373" s="25"/>
      <c r="H373" s="26"/>
      <c r="I373" s="26"/>
      <c r="J373" s="26"/>
      <c r="K373" s="26"/>
      <c r="L373" s="26"/>
      <c r="M373" s="26"/>
      <c r="N373" s="26"/>
      <c r="O373" s="26"/>
      <c r="P373" s="26"/>
      <c r="Q373" s="16"/>
    </row>
    <row r="374" s="37" customFormat="true" ht="27" hidden="false" customHeight="true" outlineLevel="0" collapsed="false">
      <c r="A374" s="32" t="s">
        <v>66</v>
      </c>
      <c r="B374" s="94" t="n">
        <v>13.09</v>
      </c>
      <c r="C374" s="62" t="n">
        <v>11</v>
      </c>
      <c r="D374" s="35"/>
      <c r="E374" s="25"/>
      <c r="F374" s="25"/>
      <c r="G374" s="25"/>
      <c r="H374" s="26"/>
      <c r="I374" s="26"/>
      <c r="J374" s="26"/>
      <c r="K374" s="26"/>
      <c r="L374" s="26"/>
      <c r="M374" s="26"/>
      <c r="N374" s="26"/>
      <c r="O374" s="26"/>
      <c r="P374" s="26"/>
      <c r="Q374" s="16"/>
    </row>
    <row r="375" customFormat="false" ht="51.75" hidden="false" customHeight="true" outlineLevel="0" collapsed="false">
      <c r="A375" s="39" t="s">
        <v>122</v>
      </c>
      <c r="B375" s="62" t="n">
        <v>3</v>
      </c>
      <c r="C375" s="62" t="n">
        <v>3</v>
      </c>
      <c r="D375" s="35"/>
      <c r="E375" s="25"/>
      <c r="F375" s="25"/>
      <c r="G375" s="25"/>
      <c r="H375" s="26"/>
      <c r="I375" s="26"/>
      <c r="J375" s="26"/>
      <c r="K375" s="26"/>
      <c r="L375" s="26"/>
      <c r="M375" s="26"/>
      <c r="N375" s="26"/>
      <c r="O375" s="26"/>
      <c r="P375" s="26"/>
      <c r="Q375" s="16"/>
    </row>
    <row r="376" customFormat="false" ht="27" hidden="false" customHeight="true" outlineLevel="0" collapsed="false">
      <c r="A376" s="39" t="s">
        <v>27</v>
      </c>
      <c r="B376" s="94" t="n">
        <v>4</v>
      </c>
      <c r="C376" s="94" t="n">
        <v>4</v>
      </c>
      <c r="D376" s="35"/>
      <c r="E376" s="25"/>
      <c r="F376" s="25"/>
      <c r="G376" s="25"/>
      <c r="H376" s="26"/>
      <c r="I376" s="26"/>
      <c r="J376" s="26"/>
      <c r="K376" s="26"/>
      <c r="L376" s="26"/>
      <c r="M376" s="26"/>
      <c r="N376" s="26"/>
      <c r="O376" s="26"/>
      <c r="P376" s="26"/>
      <c r="Q376" s="16"/>
    </row>
    <row r="377" customFormat="false" ht="27" hidden="false" customHeight="true" outlineLevel="0" collapsed="false">
      <c r="A377" s="32" t="s">
        <v>33</v>
      </c>
      <c r="B377" s="186" t="n">
        <v>0.5</v>
      </c>
      <c r="C377" s="186" t="n">
        <v>0.5</v>
      </c>
      <c r="D377" s="35"/>
      <c r="E377" s="25"/>
      <c r="F377" s="25"/>
      <c r="G377" s="25"/>
      <c r="H377" s="26"/>
      <c r="I377" s="26"/>
      <c r="J377" s="26"/>
      <c r="K377" s="26"/>
      <c r="L377" s="26"/>
      <c r="M377" s="26"/>
      <c r="N377" s="26"/>
      <c r="O377" s="26"/>
      <c r="P377" s="26"/>
      <c r="Q377" s="16"/>
    </row>
    <row r="378" customFormat="false" ht="27" hidden="false" customHeight="true" outlineLevel="0" collapsed="false">
      <c r="A378" s="39" t="s">
        <v>68</v>
      </c>
      <c r="B378" s="40" t="n">
        <v>5</v>
      </c>
      <c r="C378" s="40" t="n">
        <v>5</v>
      </c>
      <c r="D378" s="187"/>
      <c r="E378" s="44"/>
      <c r="F378" s="44"/>
      <c r="G378" s="44"/>
      <c r="H378" s="26"/>
      <c r="I378" s="26"/>
      <c r="J378" s="26"/>
      <c r="K378" s="26"/>
      <c r="L378" s="26"/>
      <c r="M378" s="26"/>
      <c r="N378" s="26"/>
      <c r="O378" s="26"/>
      <c r="P378" s="26"/>
      <c r="Q378" s="16"/>
    </row>
    <row r="379" customFormat="false" ht="27" hidden="false" customHeight="true" outlineLevel="0" collapsed="false">
      <c r="A379" s="188" t="s">
        <v>193</v>
      </c>
      <c r="B379" s="188"/>
      <c r="C379" s="188"/>
      <c r="D379" s="189" t="n">
        <v>80</v>
      </c>
      <c r="E379" s="160" t="n">
        <v>12.6</v>
      </c>
      <c r="F379" s="160" t="n">
        <v>8.24</v>
      </c>
      <c r="G379" s="160" t="n">
        <v>14.2</v>
      </c>
      <c r="H379" s="26" t="n">
        <v>181.36</v>
      </c>
      <c r="I379" s="160" t="n">
        <v>0.976</v>
      </c>
      <c r="J379" s="160" t="n">
        <v>0.1004</v>
      </c>
      <c r="K379" s="160" t="n">
        <v>0.0253142857142857</v>
      </c>
      <c r="L379" s="160" t="n">
        <v>2.7</v>
      </c>
      <c r="M379" s="160" t="n">
        <v>41.9714285714286</v>
      </c>
      <c r="N379" s="160" t="n">
        <v>195</v>
      </c>
      <c r="O379" s="160" t="n">
        <v>25.6</v>
      </c>
      <c r="P379" s="160" t="n">
        <v>0.24</v>
      </c>
      <c r="Q379" s="16"/>
    </row>
    <row r="380" customFormat="false" ht="31.5" hidden="false" customHeight="true" outlineLevel="0" collapsed="false">
      <c r="A380" s="56" t="s">
        <v>194</v>
      </c>
      <c r="B380" s="57" t="n">
        <v>96</v>
      </c>
      <c r="C380" s="190" t="n">
        <v>64</v>
      </c>
      <c r="D380" s="183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  <c r="Q380" s="16"/>
    </row>
    <row r="381" customFormat="false" ht="33.75" hidden="false" customHeight="true" outlineLevel="0" collapsed="false">
      <c r="A381" s="56" t="s">
        <v>195</v>
      </c>
      <c r="B381" s="57" t="n">
        <v>116.48</v>
      </c>
      <c r="C381" s="190" t="n">
        <v>64</v>
      </c>
      <c r="D381" s="183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16"/>
    </row>
    <row r="382" customFormat="false" ht="33" hidden="false" customHeight="true" outlineLevel="0" collapsed="false">
      <c r="A382" s="56" t="s">
        <v>196</v>
      </c>
      <c r="B382" s="57" t="n">
        <v>86.4</v>
      </c>
      <c r="C382" s="190" t="n">
        <v>64</v>
      </c>
      <c r="D382" s="183"/>
      <c r="E382" s="25"/>
      <c r="F382" s="25"/>
      <c r="G382" s="25"/>
      <c r="H382" s="26"/>
      <c r="I382" s="25"/>
      <c r="J382" s="25"/>
      <c r="K382" s="25"/>
      <c r="L382" s="25"/>
      <c r="M382" s="25"/>
      <c r="N382" s="25"/>
      <c r="O382" s="25"/>
      <c r="P382" s="25"/>
      <c r="Q382" s="16"/>
    </row>
    <row r="383" customFormat="false" ht="33" hidden="false" customHeight="true" outlineLevel="0" collapsed="false">
      <c r="A383" s="56" t="s">
        <v>197</v>
      </c>
      <c r="B383" s="57" t="n">
        <v>83.84</v>
      </c>
      <c r="C383" s="190" t="n">
        <v>64</v>
      </c>
      <c r="D383" s="183"/>
      <c r="E383" s="33"/>
      <c r="F383" s="33"/>
      <c r="G383" s="33"/>
      <c r="H383" s="31"/>
      <c r="I383" s="33"/>
      <c r="J383" s="33"/>
      <c r="K383" s="33"/>
      <c r="L383" s="33"/>
      <c r="M383" s="33"/>
      <c r="N383" s="33"/>
      <c r="O383" s="33"/>
      <c r="P383" s="33"/>
      <c r="Q383" s="16"/>
    </row>
    <row r="384" customFormat="false" ht="27" hidden="false" customHeight="true" outlineLevel="0" collapsed="false">
      <c r="A384" s="52" t="s">
        <v>66</v>
      </c>
      <c r="B384" s="53" t="n">
        <v>8.33</v>
      </c>
      <c r="C384" s="190" t="n">
        <v>7</v>
      </c>
      <c r="D384" s="183"/>
      <c r="E384" s="165"/>
      <c r="F384" s="165"/>
      <c r="G384" s="165"/>
      <c r="H384" s="161"/>
      <c r="I384" s="165"/>
      <c r="J384" s="165"/>
      <c r="K384" s="165"/>
      <c r="L384" s="165"/>
      <c r="M384" s="165"/>
      <c r="N384" s="165"/>
      <c r="O384" s="165"/>
      <c r="P384" s="165"/>
      <c r="Q384" s="16"/>
    </row>
    <row r="385" customFormat="false" ht="27" hidden="false" customHeight="true" outlineLevel="0" collapsed="false">
      <c r="A385" s="52" t="s">
        <v>26</v>
      </c>
      <c r="B385" s="53" t="n">
        <v>12</v>
      </c>
      <c r="C385" s="190" t="n">
        <v>12</v>
      </c>
      <c r="D385" s="183"/>
      <c r="E385" s="165"/>
      <c r="F385" s="165"/>
      <c r="G385" s="165"/>
      <c r="H385" s="161"/>
      <c r="I385" s="165"/>
      <c r="J385" s="165"/>
      <c r="K385" s="165"/>
      <c r="L385" s="165"/>
      <c r="M385" s="165"/>
      <c r="N385" s="165"/>
      <c r="O385" s="165"/>
      <c r="P385" s="165"/>
      <c r="Q385" s="16"/>
    </row>
    <row r="386" customFormat="false" ht="27" hidden="false" customHeight="true" outlineLevel="0" collapsed="false">
      <c r="A386" s="52" t="s">
        <v>32</v>
      </c>
      <c r="B386" s="53" t="n">
        <v>12</v>
      </c>
      <c r="C386" s="190" t="n">
        <v>12</v>
      </c>
      <c r="D386" s="183"/>
      <c r="E386" s="165"/>
      <c r="F386" s="165"/>
      <c r="G386" s="165"/>
      <c r="H386" s="161"/>
      <c r="I386" s="160"/>
      <c r="J386" s="160"/>
      <c r="K386" s="160"/>
      <c r="L386" s="160"/>
      <c r="M386" s="160"/>
      <c r="N386" s="160"/>
      <c r="O386" s="160"/>
      <c r="P386" s="160"/>
      <c r="Q386" s="16"/>
    </row>
    <row r="387" customFormat="false" ht="27" hidden="false" customHeight="true" outlineLevel="0" collapsed="false">
      <c r="A387" s="52" t="s">
        <v>110</v>
      </c>
      <c r="B387" s="190" t="n">
        <v>3</v>
      </c>
      <c r="C387" s="190" t="n">
        <v>3</v>
      </c>
      <c r="D387" s="183"/>
      <c r="E387" s="165"/>
      <c r="F387" s="165"/>
      <c r="G387" s="165"/>
      <c r="H387" s="161"/>
      <c r="I387" s="160"/>
      <c r="J387" s="160"/>
      <c r="K387" s="160"/>
      <c r="L387" s="160"/>
      <c r="M387" s="160"/>
      <c r="N387" s="160"/>
      <c r="O387" s="160"/>
      <c r="P387" s="160"/>
      <c r="Q387" s="16"/>
    </row>
    <row r="388" customFormat="false" ht="27" hidden="false" customHeight="true" outlineLevel="0" collapsed="false">
      <c r="A388" s="52" t="s">
        <v>76</v>
      </c>
      <c r="B388" s="190" t="n">
        <v>6</v>
      </c>
      <c r="C388" s="190" t="n">
        <v>6</v>
      </c>
      <c r="D388" s="183"/>
      <c r="E388" s="165"/>
      <c r="F388" s="165"/>
      <c r="G388" s="165"/>
      <c r="H388" s="161"/>
      <c r="I388" s="160"/>
      <c r="J388" s="160"/>
      <c r="K388" s="160"/>
      <c r="L388" s="160"/>
      <c r="M388" s="160"/>
      <c r="N388" s="160"/>
      <c r="O388" s="160"/>
      <c r="P388" s="160"/>
      <c r="Q388" s="16"/>
    </row>
    <row r="389" customFormat="false" ht="27" hidden="false" customHeight="true" outlineLevel="0" collapsed="false">
      <c r="A389" s="167" t="s">
        <v>73</v>
      </c>
      <c r="B389" s="190" t="n">
        <v>3</v>
      </c>
      <c r="C389" s="190" t="n">
        <v>3</v>
      </c>
      <c r="D389" s="183"/>
      <c r="E389" s="165"/>
      <c r="F389" s="165"/>
      <c r="G389" s="165"/>
      <c r="H389" s="161"/>
      <c r="I389" s="165"/>
      <c r="J389" s="165"/>
      <c r="K389" s="165"/>
      <c r="L389" s="165"/>
      <c r="M389" s="165"/>
      <c r="N389" s="165"/>
      <c r="O389" s="165"/>
      <c r="P389" s="165"/>
      <c r="Q389" s="16"/>
    </row>
    <row r="390" customFormat="false" ht="27" hidden="false" customHeight="true" outlineLevel="0" collapsed="false">
      <c r="A390" s="34" t="s">
        <v>98</v>
      </c>
      <c r="B390" s="34"/>
      <c r="C390" s="34"/>
      <c r="D390" s="35" t="n">
        <v>150</v>
      </c>
      <c r="E390" s="25" t="n">
        <v>3.25</v>
      </c>
      <c r="F390" s="25" t="n">
        <v>4.4</v>
      </c>
      <c r="G390" s="25" t="n">
        <v>23.5</v>
      </c>
      <c r="H390" s="26" t="n">
        <v>146.6</v>
      </c>
      <c r="I390" s="36" t="n">
        <v>11.5583333333333</v>
      </c>
      <c r="J390" s="36" t="n">
        <v>0.15</v>
      </c>
      <c r="K390" s="36" t="n">
        <v>0.0583333333333333</v>
      </c>
      <c r="L390" s="36" t="n">
        <v>0.166666666666667</v>
      </c>
      <c r="M390" s="36" t="n">
        <v>40.5</v>
      </c>
      <c r="N390" s="36" t="n">
        <v>70.5</v>
      </c>
      <c r="O390" s="36" t="n">
        <v>12.5</v>
      </c>
      <c r="P390" s="36" t="n">
        <v>1</v>
      </c>
      <c r="Q390" s="16"/>
    </row>
    <row r="391" customFormat="false" ht="27" hidden="false" customHeight="true" outlineLevel="0" collapsed="false">
      <c r="A391" s="52" t="s">
        <v>58</v>
      </c>
      <c r="B391" s="28" t="n">
        <v>170.24</v>
      </c>
      <c r="C391" s="31" t="n">
        <v>128</v>
      </c>
      <c r="D391" s="31"/>
      <c r="E391" s="33"/>
      <c r="F391" s="33"/>
      <c r="G391" s="33"/>
      <c r="H391" s="28"/>
      <c r="I391" s="88"/>
      <c r="J391" s="88"/>
      <c r="K391" s="88"/>
      <c r="L391" s="88"/>
      <c r="M391" s="88"/>
      <c r="N391" s="88"/>
      <c r="O391" s="88"/>
      <c r="P391" s="88"/>
      <c r="Q391" s="16"/>
    </row>
    <row r="392" customFormat="false" ht="27" hidden="false" customHeight="true" outlineLevel="0" collapsed="false">
      <c r="A392" s="27" t="s">
        <v>59</v>
      </c>
      <c r="B392" s="28" t="n">
        <v>183.04</v>
      </c>
      <c r="C392" s="31" t="n">
        <v>128</v>
      </c>
      <c r="D392" s="31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16"/>
    </row>
    <row r="393" customFormat="false" ht="27" hidden="false" customHeight="true" outlineLevel="0" collapsed="false">
      <c r="A393" s="52" t="s">
        <v>60</v>
      </c>
      <c r="B393" s="28" t="n">
        <v>197.12</v>
      </c>
      <c r="C393" s="31" t="n">
        <v>128</v>
      </c>
      <c r="D393" s="31"/>
      <c r="E393" s="33"/>
      <c r="F393" s="33"/>
      <c r="G393" s="33"/>
      <c r="H393" s="28"/>
      <c r="I393" s="98"/>
      <c r="J393" s="98"/>
      <c r="K393" s="98"/>
      <c r="L393" s="98"/>
      <c r="M393" s="98"/>
      <c r="N393" s="98"/>
      <c r="O393" s="98"/>
      <c r="P393" s="98"/>
      <c r="Q393" s="16"/>
    </row>
    <row r="394" customFormat="false" ht="27" hidden="false" customHeight="true" outlineLevel="0" collapsed="false">
      <c r="A394" s="52" t="s">
        <v>61</v>
      </c>
      <c r="B394" s="28" t="n">
        <v>213.76</v>
      </c>
      <c r="C394" s="31" t="n">
        <v>128</v>
      </c>
      <c r="D394" s="31"/>
      <c r="E394" s="33"/>
      <c r="F394" s="33"/>
      <c r="G394" s="33"/>
      <c r="H394" s="88"/>
      <c r="I394" s="98"/>
      <c r="J394" s="98"/>
      <c r="K394" s="98"/>
      <c r="L394" s="98"/>
      <c r="M394" s="98"/>
      <c r="N394" s="98"/>
      <c r="O394" s="98"/>
      <c r="P394" s="98"/>
      <c r="Q394" s="16"/>
    </row>
    <row r="395" customFormat="false" ht="27" hidden="false" customHeight="true" outlineLevel="0" collapsed="false">
      <c r="A395" s="27" t="s">
        <v>32</v>
      </c>
      <c r="B395" s="31" t="n">
        <v>24</v>
      </c>
      <c r="C395" s="31" t="n">
        <v>24</v>
      </c>
      <c r="D395" s="31"/>
      <c r="E395" s="33"/>
      <c r="F395" s="33"/>
      <c r="G395" s="33"/>
      <c r="H395" s="28"/>
      <c r="I395" s="98"/>
      <c r="J395" s="98"/>
      <c r="K395" s="98"/>
      <c r="L395" s="98"/>
      <c r="M395" s="98"/>
      <c r="N395" s="98"/>
      <c r="O395" s="98"/>
      <c r="P395" s="98"/>
      <c r="Q395" s="16"/>
    </row>
    <row r="396" customFormat="false" ht="27" hidden="false" customHeight="true" outlineLevel="0" collapsed="false">
      <c r="A396" s="39" t="s">
        <v>67</v>
      </c>
      <c r="B396" s="31" t="n">
        <v>5</v>
      </c>
      <c r="C396" s="31" t="n">
        <v>5</v>
      </c>
      <c r="D396" s="31"/>
      <c r="E396" s="33"/>
      <c r="F396" s="33"/>
      <c r="G396" s="33"/>
      <c r="H396" s="28"/>
      <c r="I396" s="28"/>
      <c r="J396" s="28"/>
      <c r="K396" s="28"/>
      <c r="L396" s="28"/>
      <c r="M396" s="28"/>
      <c r="N396" s="28"/>
      <c r="O396" s="28"/>
      <c r="P396" s="28"/>
      <c r="Q396" s="191"/>
    </row>
    <row r="397" s="37" customFormat="true" ht="27" hidden="false" customHeight="true" outlineLevel="0" collapsed="false">
      <c r="A397" s="79" t="s">
        <v>80</v>
      </c>
      <c r="B397" s="35" t="n">
        <v>200</v>
      </c>
      <c r="C397" s="35" t="n">
        <v>200</v>
      </c>
      <c r="D397" s="35" t="n">
        <v>200</v>
      </c>
      <c r="E397" s="25" t="n">
        <v>0.6</v>
      </c>
      <c r="F397" s="25" t="n">
        <v>0.2</v>
      </c>
      <c r="G397" s="25" t="n">
        <v>15.8</v>
      </c>
      <c r="H397" s="26" t="n">
        <v>67.4</v>
      </c>
      <c r="I397" s="36" t="n">
        <v>0</v>
      </c>
      <c r="J397" s="25" t="n">
        <v>0</v>
      </c>
      <c r="K397" s="25" t="n">
        <v>0</v>
      </c>
      <c r="L397" s="25" t="n">
        <v>0</v>
      </c>
      <c r="M397" s="36" t="n">
        <v>55</v>
      </c>
      <c r="N397" s="25" t="n">
        <v>26</v>
      </c>
      <c r="O397" s="25" t="n">
        <v>8</v>
      </c>
      <c r="P397" s="36" t="n">
        <v>0</v>
      </c>
      <c r="Q397" s="16"/>
    </row>
    <row r="398" customFormat="false" ht="27" hidden="false" customHeight="true" outlineLevel="0" collapsed="false">
      <c r="A398" s="42" t="s">
        <v>38</v>
      </c>
      <c r="B398" s="42"/>
      <c r="C398" s="42"/>
      <c r="D398" s="43" t="n">
        <v>150</v>
      </c>
      <c r="E398" s="44" t="n">
        <v>0.25</v>
      </c>
      <c r="F398" s="44" t="n">
        <v>0.3125</v>
      </c>
      <c r="G398" s="44" t="n">
        <v>17.4</v>
      </c>
      <c r="H398" s="26" t="n">
        <v>73.4125</v>
      </c>
      <c r="I398" s="25" t="n">
        <v>3.125</v>
      </c>
      <c r="J398" s="25" t="n">
        <v>0.0625</v>
      </c>
      <c r="K398" s="25" t="n">
        <v>0</v>
      </c>
      <c r="L398" s="25" t="n">
        <v>0.625</v>
      </c>
      <c r="M398" s="25" t="n">
        <v>12.5</v>
      </c>
      <c r="N398" s="25" t="n">
        <v>6.25</v>
      </c>
      <c r="O398" s="25" t="n">
        <v>0</v>
      </c>
      <c r="P398" s="25" t="n">
        <v>0</v>
      </c>
      <c r="Q398" s="16"/>
    </row>
    <row r="399" customFormat="false" ht="27" hidden="false" customHeight="true" outlineLevel="0" collapsed="false">
      <c r="A399" s="34" t="s">
        <v>81</v>
      </c>
      <c r="B399" s="34"/>
      <c r="C399" s="34"/>
      <c r="D399" s="35" t="n">
        <v>60</v>
      </c>
      <c r="E399" s="25" t="n">
        <v>4.92</v>
      </c>
      <c r="F399" s="25" t="n">
        <v>0.84</v>
      </c>
      <c r="G399" s="25" t="n">
        <v>21.66</v>
      </c>
      <c r="H399" s="26" t="n">
        <v>113.88</v>
      </c>
      <c r="I399" s="25" t="n">
        <v>0</v>
      </c>
      <c r="J399" s="25" t="n">
        <v>0.138</v>
      </c>
      <c r="K399" s="25" t="n">
        <v>0</v>
      </c>
      <c r="L399" s="25" t="n">
        <v>0</v>
      </c>
      <c r="M399" s="25" t="n">
        <v>19.8</v>
      </c>
      <c r="N399" s="25" t="n">
        <v>130.8</v>
      </c>
      <c r="O399" s="25" t="n">
        <v>37.2</v>
      </c>
      <c r="P399" s="25" t="n">
        <v>2.52</v>
      </c>
      <c r="Q399" s="16"/>
    </row>
    <row r="400" customFormat="false" ht="27" hidden="false" customHeight="true" outlineLevel="0" collapsed="false">
      <c r="A400" s="23" t="s">
        <v>82</v>
      </c>
      <c r="B400" s="23"/>
      <c r="C400" s="23"/>
      <c r="D400" s="35" t="n">
        <v>60</v>
      </c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16"/>
    </row>
    <row r="401" customFormat="false" ht="27" hidden="false" customHeight="true" outlineLevel="0" collapsed="false">
      <c r="A401" s="34" t="s">
        <v>41</v>
      </c>
      <c r="B401" s="34"/>
      <c r="C401" s="34"/>
      <c r="D401" s="35" t="n">
        <v>30</v>
      </c>
      <c r="E401" s="25" t="n">
        <v>1.41</v>
      </c>
      <c r="F401" s="25" t="n">
        <v>0.3</v>
      </c>
      <c r="G401" s="25" t="n">
        <v>13.11</v>
      </c>
      <c r="H401" s="26" t="n">
        <v>60.78</v>
      </c>
      <c r="I401" s="25" t="n">
        <v>0</v>
      </c>
      <c r="J401" s="25" t="n">
        <v>0.024</v>
      </c>
      <c r="K401" s="25" t="n">
        <v>0</v>
      </c>
      <c r="L401" s="25" t="n">
        <v>0</v>
      </c>
      <c r="M401" s="25" t="n">
        <v>5.4</v>
      </c>
      <c r="N401" s="25" t="n">
        <v>26.1</v>
      </c>
      <c r="O401" s="25" t="n">
        <v>5.7</v>
      </c>
      <c r="P401" s="25" t="n">
        <v>0.84</v>
      </c>
      <c r="Q401" s="16"/>
    </row>
    <row r="402" customFormat="false" ht="27" hidden="false" customHeight="true" outlineLevel="0" collapsed="false">
      <c r="A402" s="80" t="s">
        <v>83</v>
      </c>
      <c r="B402" s="80"/>
      <c r="C402" s="80"/>
      <c r="D402" s="80"/>
      <c r="E402" s="81" t="n">
        <v>50.27</v>
      </c>
      <c r="F402" s="81" t="n">
        <v>44.0925</v>
      </c>
      <c r="G402" s="81" t="n">
        <v>198.91</v>
      </c>
      <c r="H402" s="81" t="n">
        <v>1393.5525</v>
      </c>
      <c r="I402" s="81" t="n">
        <v>37.5793333333333</v>
      </c>
      <c r="J402" s="82" t="n">
        <v>0.735677777777778</v>
      </c>
      <c r="K402" s="83" t="n">
        <v>0.289203174603175</v>
      </c>
      <c r="L402" s="82" t="n">
        <v>7.67055555555556</v>
      </c>
      <c r="M402" s="81" t="n">
        <v>701.319873015873</v>
      </c>
      <c r="N402" s="84" t="n">
        <v>1002.27766666667</v>
      </c>
      <c r="O402" s="84" t="n">
        <v>220.213</v>
      </c>
      <c r="P402" s="81" t="n">
        <v>8.22311111111111</v>
      </c>
      <c r="Q402" s="16"/>
    </row>
    <row r="403" customFormat="false" ht="27" hidden="false" customHeight="true" outlineLevel="0" collapsed="false">
      <c r="A403" s="13" t="s">
        <v>198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6"/>
    </row>
    <row r="404" customFormat="false" ht="27" hidden="false" customHeight="true" outlineLevel="0" collapsed="false">
      <c r="A404" s="14" t="s">
        <v>4</v>
      </c>
      <c r="B404" s="15" t="s">
        <v>5</v>
      </c>
      <c r="C404" s="15" t="s">
        <v>6</v>
      </c>
      <c r="D404" s="15" t="s">
        <v>7</v>
      </c>
      <c r="E404" s="15"/>
      <c r="F404" s="15"/>
      <c r="G404" s="15"/>
      <c r="H404" s="15"/>
      <c r="I404" s="15" t="s">
        <v>8</v>
      </c>
      <c r="J404" s="15"/>
      <c r="K404" s="15"/>
      <c r="L404" s="15"/>
      <c r="M404" s="15" t="s">
        <v>9</v>
      </c>
      <c r="N404" s="15"/>
      <c r="O404" s="15"/>
      <c r="P404" s="15"/>
      <c r="Q404" s="16"/>
    </row>
    <row r="405" customFormat="false" ht="27" hidden="false" customHeight="true" outlineLevel="0" collapsed="false">
      <c r="A405" s="14"/>
      <c r="B405" s="15"/>
      <c r="C405" s="15"/>
      <c r="D405" s="15" t="s">
        <v>10</v>
      </c>
      <c r="E405" s="17" t="s">
        <v>11</v>
      </c>
      <c r="F405" s="17" t="s">
        <v>12</v>
      </c>
      <c r="G405" s="17" t="s">
        <v>13</v>
      </c>
      <c r="H405" s="18" t="s">
        <v>14</v>
      </c>
      <c r="I405" s="19" t="s">
        <v>15</v>
      </c>
      <c r="J405" s="19" t="s">
        <v>16</v>
      </c>
      <c r="K405" s="19" t="s">
        <v>17</v>
      </c>
      <c r="L405" s="19" t="s">
        <v>18</v>
      </c>
      <c r="M405" s="19" t="s">
        <v>19</v>
      </c>
      <c r="N405" s="19" t="s">
        <v>20</v>
      </c>
      <c r="O405" s="19" t="s">
        <v>21</v>
      </c>
      <c r="P405" s="19" t="s">
        <v>22</v>
      </c>
      <c r="Q405" s="16"/>
    </row>
    <row r="406" customFormat="false" ht="27" hidden="false" customHeight="true" outlineLevel="0" collapsed="false">
      <c r="A406" s="20" t="s">
        <v>23</v>
      </c>
      <c r="B406" s="20"/>
      <c r="C406" s="20"/>
      <c r="D406" s="20"/>
      <c r="E406" s="21" t="n">
        <v>28.39</v>
      </c>
      <c r="F406" s="21" t="n">
        <v>26.3125</v>
      </c>
      <c r="G406" s="21" t="n">
        <v>59.14</v>
      </c>
      <c r="H406" s="21" t="n">
        <v>586.9325</v>
      </c>
      <c r="I406" s="21" t="n">
        <v>7.295</v>
      </c>
      <c r="J406" s="21" t="n">
        <v>0.2885</v>
      </c>
      <c r="K406" s="45" t="n">
        <v>0.153</v>
      </c>
      <c r="L406" s="21" t="n">
        <v>2.905</v>
      </c>
      <c r="M406" s="21" t="n">
        <v>551</v>
      </c>
      <c r="N406" s="45" t="n">
        <v>521.05</v>
      </c>
      <c r="O406" s="45" t="n">
        <v>38.92</v>
      </c>
      <c r="P406" s="21" t="n">
        <v>2.75</v>
      </c>
      <c r="Q406" s="16"/>
    </row>
    <row r="407" customFormat="false" ht="27" hidden="false" customHeight="true" outlineLevel="0" collapsed="false">
      <c r="A407" s="85" t="s">
        <v>118</v>
      </c>
      <c r="B407" s="85"/>
      <c r="C407" s="85"/>
      <c r="D407" s="86" t="s">
        <v>119</v>
      </c>
      <c r="E407" s="25" t="n">
        <v>5.8</v>
      </c>
      <c r="F407" s="25" t="n">
        <v>6.4</v>
      </c>
      <c r="G407" s="25" t="n">
        <v>7.9</v>
      </c>
      <c r="H407" s="26" t="n">
        <v>112.4</v>
      </c>
      <c r="I407" s="36" t="n">
        <v>0.1</v>
      </c>
      <c r="J407" s="36" t="n">
        <v>0.03</v>
      </c>
      <c r="K407" s="36" t="n">
        <v>0.12</v>
      </c>
      <c r="L407" s="36" t="n">
        <v>0.05</v>
      </c>
      <c r="M407" s="36" t="n">
        <v>199.7</v>
      </c>
      <c r="N407" s="36" t="n">
        <v>174</v>
      </c>
      <c r="O407" s="36" t="n">
        <v>8.2</v>
      </c>
      <c r="P407" s="36" t="n">
        <v>0.55</v>
      </c>
      <c r="Q407" s="16"/>
    </row>
    <row r="408" customFormat="false" ht="27" hidden="false" customHeight="true" outlineLevel="0" collapsed="false">
      <c r="A408" s="32" t="s">
        <v>26</v>
      </c>
      <c r="B408" s="31" t="n">
        <v>20</v>
      </c>
      <c r="C408" s="31" t="n">
        <v>20</v>
      </c>
      <c r="D408" s="3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16"/>
    </row>
    <row r="409" customFormat="false" ht="27" hidden="false" customHeight="true" outlineLevel="0" collapsed="false">
      <c r="A409" s="32" t="s">
        <v>27</v>
      </c>
      <c r="B409" s="31" t="n">
        <v>5</v>
      </c>
      <c r="C409" s="31" t="n">
        <v>5</v>
      </c>
      <c r="D409" s="31"/>
      <c r="E409" s="25"/>
      <c r="F409" s="35"/>
      <c r="G409" s="25"/>
      <c r="H409" s="26"/>
      <c r="I409" s="122"/>
      <c r="J409" s="122"/>
      <c r="K409" s="122"/>
      <c r="L409" s="122"/>
      <c r="M409" s="122"/>
      <c r="N409" s="122"/>
      <c r="O409" s="122"/>
      <c r="P409" s="122"/>
      <c r="Q409" s="16"/>
    </row>
    <row r="410" customFormat="false" ht="27" hidden="false" customHeight="true" outlineLevel="0" collapsed="false">
      <c r="A410" s="39" t="s">
        <v>87</v>
      </c>
      <c r="B410" s="62" t="n">
        <v>11</v>
      </c>
      <c r="C410" s="40" t="n">
        <v>10</v>
      </c>
      <c r="D410" s="59"/>
      <c r="E410" s="60"/>
      <c r="F410" s="60"/>
      <c r="G410" s="60"/>
      <c r="H410" s="59"/>
      <c r="I410" s="59"/>
      <c r="J410" s="59"/>
      <c r="K410" s="59"/>
      <c r="L410" s="59"/>
      <c r="M410" s="59"/>
      <c r="N410" s="59"/>
      <c r="O410" s="59"/>
      <c r="P410" s="59"/>
      <c r="Q410" s="16"/>
    </row>
    <row r="411" customFormat="false" ht="27" hidden="false" customHeight="true" outlineLevel="0" collapsed="false">
      <c r="A411" s="42" t="s">
        <v>199</v>
      </c>
      <c r="B411" s="42"/>
      <c r="C411" s="42"/>
      <c r="D411" s="35" t="n">
        <v>200</v>
      </c>
      <c r="E411" s="25" t="n">
        <v>18.2</v>
      </c>
      <c r="F411" s="25" t="n">
        <v>16.3</v>
      </c>
      <c r="G411" s="25" t="n">
        <v>6.1</v>
      </c>
      <c r="H411" s="26" t="n">
        <v>243.9</v>
      </c>
      <c r="I411" s="25" t="n">
        <v>2.8</v>
      </c>
      <c r="J411" s="25" t="n">
        <v>0.14</v>
      </c>
      <c r="K411" s="25" t="n">
        <v>0.033</v>
      </c>
      <c r="L411" s="25" t="n">
        <v>2.23</v>
      </c>
      <c r="M411" s="25" t="n">
        <v>100.2</v>
      </c>
      <c r="N411" s="25" t="n">
        <v>235.2</v>
      </c>
      <c r="O411" s="25" t="n">
        <v>13.2</v>
      </c>
      <c r="P411" s="25" t="n">
        <v>1.5</v>
      </c>
      <c r="Q411" s="16"/>
    </row>
    <row r="412" customFormat="false" ht="27" hidden="false" customHeight="true" outlineLevel="0" collapsed="false">
      <c r="A412" s="32" t="s">
        <v>110</v>
      </c>
      <c r="B412" s="28" t="n">
        <v>120</v>
      </c>
      <c r="C412" s="28" t="n">
        <v>120</v>
      </c>
      <c r="D412" s="31"/>
      <c r="E412" s="33"/>
      <c r="F412" s="33"/>
      <c r="G412" s="33"/>
      <c r="H412" s="28"/>
      <c r="I412" s="33"/>
      <c r="J412" s="33"/>
      <c r="K412" s="33"/>
      <c r="L412" s="33"/>
      <c r="M412" s="33"/>
      <c r="N412" s="33"/>
      <c r="O412" s="33"/>
      <c r="P412" s="33"/>
      <c r="Q412" s="16"/>
    </row>
    <row r="413" s="37" customFormat="true" ht="27" hidden="false" customHeight="true" outlineLevel="0" collapsed="false">
      <c r="A413" s="93" t="s">
        <v>32</v>
      </c>
      <c r="B413" s="53" t="n">
        <v>50</v>
      </c>
      <c r="C413" s="53" t="n">
        <v>50</v>
      </c>
      <c r="D413" s="50"/>
      <c r="E413" s="65"/>
      <c r="F413" s="65"/>
      <c r="G413" s="65"/>
      <c r="H413" s="65"/>
      <c r="I413" s="65"/>
      <c r="J413" s="65"/>
      <c r="K413" s="25"/>
      <c r="L413" s="65"/>
      <c r="M413" s="65"/>
      <c r="N413" s="25"/>
      <c r="O413" s="25"/>
      <c r="P413" s="65"/>
      <c r="Q413" s="16"/>
    </row>
    <row r="414" customFormat="false" ht="27" hidden="false" customHeight="true" outlineLevel="0" collapsed="false">
      <c r="A414" s="52" t="s">
        <v>73</v>
      </c>
      <c r="B414" s="54" t="n">
        <v>3</v>
      </c>
      <c r="C414" s="54" t="n">
        <v>3</v>
      </c>
      <c r="D414" s="54"/>
      <c r="E414" s="55"/>
      <c r="F414" s="55"/>
      <c r="G414" s="55"/>
      <c r="H414" s="53"/>
      <c r="I414" s="192"/>
      <c r="J414" s="192"/>
      <c r="K414" s="132"/>
      <c r="L414" s="192"/>
      <c r="M414" s="192"/>
      <c r="N414" s="132"/>
      <c r="O414" s="132"/>
      <c r="P414" s="192"/>
      <c r="Q414" s="16"/>
    </row>
    <row r="415" customFormat="false" ht="27" hidden="false" customHeight="true" outlineLevel="0" collapsed="false">
      <c r="A415" s="52" t="s">
        <v>200</v>
      </c>
      <c r="B415" s="54"/>
      <c r="C415" s="54" t="n">
        <v>160</v>
      </c>
      <c r="D415" s="54"/>
      <c r="E415" s="33"/>
      <c r="F415" s="33"/>
      <c r="G415" s="33"/>
      <c r="H415" s="28"/>
      <c r="I415" s="132"/>
      <c r="J415" s="132"/>
      <c r="K415" s="132"/>
      <c r="L415" s="132"/>
      <c r="M415" s="132"/>
      <c r="N415" s="132"/>
      <c r="O415" s="132"/>
      <c r="P415" s="132"/>
      <c r="Q415" s="16"/>
    </row>
    <row r="416" customFormat="false" ht="27" hidden="false" customHeight="true" outlineLevel="0" collapsed="false">
      <c r="A416" s="27" t="s">
        <v>201</v>
      </c>
      <c r="B416" s="31" t="n">
        <v>5</v>
      </c>
      <c r="C416" s="31" t="n">
        <v>5</v>
      </c>
      <c r="D416" s="31"/>
      <c r="E416" s="33"/>
      <c r="F416" s="33"/>
      <c r="G416" s="25"/>
      <c r="H416" s="26"/>
      <c r="I416" s="193"/>
      <c r="J416" s="193"/>
      <c r="K416" s="193"/>
      <c r="L416" s="193"/>
      <c r="M416" s="193"/>
      <c r="N416" s="193"/>
      <c r="O416" s="193"/>
      <c r="P416" s="193"/>
      <c r="Q416" s="16"/>
    </row>
    <row r="417" customFormat="false" ht="27" hidden="false" customHeight="true" outlineLevel="0" collapsed="false">
      <c r="A417" s="32" t="s">
        <v>202</v>
      </c>
      <c r="B417" s="161" t="n">
        <v>53.9</v>
      </c>
      <c r="C417" s="162" t="n">
        <v>35</v>
      </c>
      <c r="D417" s="162"/>
      <c r="E417" s="165"/>
      <c r="F417" s="165"/>
      <c r="G417" s="165"/>
      <c r="H417" s="161"/>
      <c r="I417" s="194"/>
      <c r="J417" s="194"/>
      <c r="K417" s="194"/>
      <c r="L417" s="194"/>
      <c r="M417" s="194"/>
      <c r="N417" s="194"/>
      <c r="O417" s="194"/>
      <c r="P417" s="194"/>
      <c r="Q417" s="123"/>
    </row>
    <row r="418" customFormat="false" ht="27" hidden="false" customHeight="true" outlineLevel="0" collapsed="false">
      <c r="A418" s="195" t="s">
        <v>203</v>
      </c>
      <c r="B418" s="168" t="n">
        <v>58.45</v>
      </c>
      <c r="C418" s="196" t="n">
        <v>35</v>
      </c>
      <c r="D418" s="162"/>
      <c r="E418" s="165"/>
      <c r="F418" s="165"/>
      <c r="G418" s="165"/>
      <c r="H418" s="161"/>
      <c r="I418" s="194"/>
      <c r="J418" s="194"/>
      <c r="K418" s="194"/>
      <c r="L418" s="194"/>
      <c r="M418" s="194"/>
      <c r="N418" s="194"/>
      <c r="O418" s="194"/>
      <c r="P418" s="194"/>
      <c r="Q418" s="95"/>
    </row>
    <row r="419" customFormat="false" ht="27" hidden="false" customHeight="true" outlineLevel="0" collapsed="false">
      <c r="A419" s="34" t="s">
        <v>204</v>
      </c>
      <c r="B419" s="34"/>
      <c r="C419" s="34"/>
      <c r="D419" s="35" t="n">
        <v>200</v>
      </c>
      <c r="E419" s="35" t="n">
        <v>3.2</v>
      </c>
      <c r="F419" s="25" t="n">
        <v>3.1</v>
      </c>
      <c r="G419" s="25" t="n">
        <v>19</v>
      </c>
      <c r="H419" s="26" t="n">
        <v>116.7</v>
      </c>
      <c r="I419" s="25" t="n">
        <v>1.27</v>
      </c>
      <c r="J419" s="25" t="n">
        <v>0.04</v>
      </c>
      <c r="K419" s="25" t="n">
        <v>0</v>
      </c>
      <c r="L419" s="25" t="n">
        <v>0</v>
      </c>
      <c r="M419" s="25" t="n">
        <v>235</v>
      </c>
      <c r="N419" s="25" t="n">
        <v>88.2</v>
      </c>
      <c r="O419" s="25" t="n">
        <v>13.72</v>
      </c>
      <c r="P419" s="25" t="n">
        <v>0.14</v>
      </c>
      <c r="Q419" s="197"/>
    </row>
    <row r="420" customFormat="false" ht="27" hidden="false" customHeight="true" outlineLevel="0" collapsed="false">
      <c r="A420" s="198" t="s">
        <v>205</v>
      </c>
      <c r="B420" s="31" t="n">
        <v>2</v>
      </c>
      <c r="C420" s="31" t="n">
        <v>2</v>
      </c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126"/>
    </row>
    <row r="421" customFormat="false" ht="27" hidden="false" customHeight="true" outlineLevel="0" collapsed="false">
      <c r="A421" s="32" t="s">
        <v>33</v>
      </c>
      <c r="B421" s="31" t="n">
        <v>15</v>
      </c>
      <c r="C421" s="31" t="n">
        <v>15</v>
      </c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95"/>
    </row>
    <row r="422" customFormat="false" ht="27" hidden="false" customHeight="true" outlineLevel="0" collapsed="false">
      <c r="A422" s="32" t="s">
        <v>32</v>
      </c>
      <c r="B422" s="31" t="n">
        <v>130</v>
      </c>
      <c r="C422" s="31" t="n">
        <v>130</v>
      </c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95"/>
    </row>
    <row r="423" customFormat="false" ht="27" hidden="false" customHeight="true" outlineLevel="0" collapsed="false">
      <c r="A423" s="42" t="s">
        <v>38</v>
      </c>
      <c r="B423" s="42"/>
      <c r="C423" s="42"/>
      <c r="D423" s="43" t="n">
        <v>150</v>
      </c>
      <c r="E423" s="44" t="n">
        <v>0.25</v>
      </c>
      <c r="F423" s="44" t="n">
        <v>0.3125</v>
      </c>
      <c r="G423" s="44" t="n">
        <v>17.4</v>
      </c>
      <c r="H423" s="26" t="n">
        <v>73.4125</v>
      </c>
      <c r="I423" s="25" t="n">
        <v>3.125</v>
      </c>
      <c r="J423" s="25" t="n">
        <v>0.0625</v>
      </c>
      <c r="K423" s="25" t="n">
        <v>0</v>
      </c>
      <c r="L423" s="25" t="n">
        <v>0.625</v>
      </c>
      <c r="M423" s="25" t="n">
        <v>12.5</v>
      </c>
      <c r="N423" s="25" t="n">
        <v>6.25</v>
      </c>
      <c r="O423" s="25" t="n">
        <v>0</v>
      </c>
      <c r="P423" s="25" t="n">
        <v>0</v>
      </c>
      <c r="Q423" s="95"/>
    </row>
    <row r="424" customFormat="false" ht="27" hidden="false" customHeight="true" outlineLevel="0" collapsed="false">
      <c r="A424" s="34" t="s">
        <v>41</v>
      </c>
      <c r="B424" s="34"/>
      <c r="C424" s="34"/>
      <c r="D424" s="35" t="n">
        <v>20</v>
      </c>
      <c r="E424" s="25" t="n">
        <v>0.94</v>
      </c>
      <c r="F424" s="25" t="n">
        <v>0.2</v>
      </c>
      <c r="G424" s="25" t="n">
        <v>8.74</v>
      </c>
      <c r="H424" s="26" t="n">
        <v>40.52</v>
      </c>
      <c r="I424" s="25" t="n">
        <v>0</v>
      </c>
      <c r="J424" s="25" t="n">
        <v>0.016</v>
      </c>
      <c r="K424" s="25" t="n">
        <v>0</v>
      </c>
      <c r="L424" s="25" t="n">
        <v>0</v>
      </c>
      <c r="M424" s="25" t="n">
        <v>3.6</v>
      </c>
      <c r="N424" s="25" t="n">
        <v>17.4</v>
      </c>
      <c r="O424" s="25" t="n">
        <v>3.8</v>
      </c>
      <c r="P424" s="25" t="n">
        <v>0.56</v>
      </c>
      <c r="Q424" s="95"/>
    </row>
    <row r="425" customFormat="false" ht="27" hidden="false" customHeight="true" outlineLevel="0" collapsed="false">
      <c r="A425" s="119" t="s">
        <v>42</v>
      </c>
      <c r="B425" s="119"/>
      <c r="C425" s="119"/>
      <c r="D425" s="119"/>
      <c r="E425" s="45" t="n">
        <v>27.71</v>
      </c>
      <c r="F425" s="45" t="n">
        <v>29.9</v>
      </c>
      <c r="G425" s="45" t="n">
        <v>119.12</v>
      </c>
      <c r="H425" s="157" t="n">
        <v>856.42</v>
      </c>
      <c r="I425" s="45" t="n">
        <v>85.32</v>
      </c>
      <c r="J425" s="45" t="n">
        <v>0.6775</v>
      </c>
      <c r="K425" s="45" t="n">
        <v>0.06</v>
      </c>
      <c r="L425" s="45" t="n">
        <v>7.51</v>
      </c>
      <c r="M425" s="45" t="n">
        <v>170.4</v>
      </c>
      <c r="N425" s="45" t="n">
        <v>491.4</v>
      </c>
      <c r="O425" s="45" t="n">
        <v>114.83</v>
      </c>
      <c r="P425" s="45" t="n">
        <v>5.67</v>
      </c>
      <c r="Q425" s="95"/>
    </row>
    <row r="426" customFormat="false" ht="27" hidden="false" customHeight="true" outlineLevel="0" collapsed="false">
      <c r="A426" s="103" t="s">
        <v>206</v>
      </c>
      <c r="B426" s="103"/>
      <c r="C426" s="103"/>
      <c r="D426" s="29" t="n">
        <v>80</v>
      </c>
      <c r="E426" s="25" t="n">
        <v>1.2</v>
      </c>
      <c r="F426" s="25" t="n">
        <v>4</v>
      </c>
      <c r="G426" s="25" t="n">
        <v>2.9</v>
      </c>
      <c r="H426" s="26" t="n">
        <v>52.4</v>
      </c>
      <c r="I426" s="36" t="n">
        <v>10.6</v>
      </c>
      <c r="J426" s="36" t="n">
        <v>0.0285</v>
      </c>
      <c r="K426" s="36" t="n">
        <v>0</v>
      </c>
      <c r="L426" s="36" t="n">
        <v>1.8</v>
      </c>
      <c r="M426" s="36" t="n">
        <v>27.36</v>
      </c>
      <c r="N426" s="36" t="n">
        <v>34.2</v>
      </c>
      <c r="O426" s="36" t="n">
        <v>12.92</v>
      </c>
      <c r="P426" s="36" t="n">
        <v>0</v>
      </c>
      <c r="Q426" s="95"/>
    </row>
    <row r="427" customFormat="false" ht="27" hidden="false" customHeight="true" outlineLevel="0" collapsed="false">
      <c r="A427" s="130" t="s">
        <v>207</v>
      </c>
      <c r="B427" s="53" t="n">
        <v>76.25</v>
      </c>
      <c r="C427" s="54" t="n">
        <v>61</v>
      </c>
      <c r="D427" s="199"/>
      <c r="E427" s="25"/>
      <c r="F427" s="25"/>
      <c r="G427" s="25"/>
      <c r="H427" s="25"/>
      <c r="I427" s="33"/>
      <c r="J427" s="33"/>
      <c r="K427" s="33"/>
      <c r="L427" s="33"/>
      <c r="M427" s="33"/>
      <c r="N427" s="33"/>
      <c r="O427" s="33"/>
      <c r="P427" s="33"/>
      <c r="Q427" s="95"/>
    </row>
    <row r="428" customFormat="false" ht="39.95" hidden="false" customHeight="true" outlineLevel="0" collapsed="false">
      <c r="A428" s="131" t="s">
        <v>208</v>
      </c>
      <c r="B428" s="131"/>
      <c r="C428" s="131"/>
      <c r="D428" s="199"/>
      <c r="E428" s="25"/>
      <c r="F428" s="25"/>
      <c r="G428" s="25"/>
      <c r="H428" s="26"/>
      <c r="I428" s="31"/>
      <c r="J428" s="31"/>
      <c r="K428" s="31"/>
      <c r="L428" s="31"/>
      <c r="M428" s="31"/>
      <c r="N428" s="31"/>
      <c r="O428" s="31"/>
      <c r="P428" s="31"/>
      <c r="Q428" s="95"/>
    </row>
    <row r="429" customFormat="false" ht="27" hidden="false" customHeight="true" outlineLevel="0" collapsed="false">
      <c r="A429" s="52" t="s">
        <v>102</v>
      </c>
      <c r="B429" s="28" t="n">
        <v>16.8</v>
      </c>
      <c r="C429" s="149" t="n">
        <v>16</v>
      </c>
      <c r="D429" s="199"/>
      <c r="E429" s="25"/>
      <c r="F429" s="25"/>
      <c r="G429" s="25"/>
      <c r="H429" s="26"/>
      <c r="I429" s="31"/>
      <c r="J429" s="31"/>
      <c r="K429" s="31"/>
      <c r="L429" s="31"/>
      <c r="M429" s="31"/>
      <c r="N429" s="31"/>
      <c r="O429" s="31"/>
      <c r="P429" s="31"/>
      <c r="Q429" s="95"/>
    </row>
    <row r="430" customFormat="false" ht="27" hidden="false" customHeight="true" outlineLevel="0" collapsed="false">
      <c r="A430" s="32" t="s">
        <v>103</v>
      </c>
      <c r="B430" s="33" t="n">
        <v>16.32</v>
      </c>
      <c r="C430" s="149" t="n">
        <v>16</v>
      </c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95"/>
    </row>
    <row r="431" customFormat="false" ht="27" hidden="false" customHeight="true" outlineLevel="0" collapsed="false">
      <c r="A431" s="32" t="s">
        <v>209</v>
      </c>
      <c r="B431" s="200" t="n">
        <v>0.08</v>
      </c>
      <c r="C431" s="200" t="n">
        <v>0.08</v>
      </c>
      <c r="D431" s="54"/>
      <c r="E431" s="54"/>
      <c r="F431" s="31"/>
      <c r="G431" s="201"/>
      <c r="H431" s="201"/>
      <c r="I431" s="36"/>
      <c r="J431" s="36"/>
      <c r="K431" s="36"/>
      <c r="L431" s="36"/>
      <c r="M431" s="36"/>
      <c r="N431" s="36"/>
      <c r="O431" s="36"/>
      <c r="P431" s="36"/>
      <c r="Q431" s="95"/>
    </row>
    <row r="432" customFormat="false" ht="27" hidden="false" customHeight="true" outlineLevel="0" collapsed="false">
      <c r="A432" s="32" t="s">
        <v>210</v>
      </c>
      <c r="B432" s="148" t="n">
        <v>4</v>
      </c>
      <c r="C432" s="149" t="n">
        <v>4</v>
      </c>
      <c r="D432" s="54"/>
      <c r="E432" s="54"/>
      <c r="F432" s="31"/>
      <c r="G432" s="201"/>
      <c r="H432" s="201"/>
      <c r="I432" s="36"/>
      <c r="J432" s="36"/>
      <c r="K432" s="36"/>
      <c r="L432" s="36"/>
      <c r="M432" s="36"/>
      <c r="N432" s="36"/>
      <c r="O432" s="36"/>
      <c r="P432" s="36"/>
      <c r="Q432" s="95"/>
    </row>
    <row r="433" customFormat="false" ht="27" hidden="false" customHeight="true" outlineLevel="0" collapsed="false">
      <c r="A433" s="27" t="s">
        <v>73</v>
      </c>
      <c r="B433" s="31" t="n">
        <v>4</v>
      </c>
      <c r="C433" s="31" t="n">
        <v>4</v>
      </c>
      <c r="D433" s="54"/>
      <c r="E433" s="33"/>
      <c r="F433" s="25"/>
      <c r="G433" s="25"/>
      <c r="H433" s="26"/>
      <c r="I433" s="36"/>
      <c r="J433" s="36"/>
      <c r="K433" s="36"/>
      <c r="L433" s="36"/>
      <c r="M433" s="36"/>
      <c r="N433" s="36"/>
      <c r="O433" s="36"/>
      <c r="P433" s="36"/>
      <c r="Q433" s="95"/>
    </row>
    <row r="434" customFormat="false" ht="27" hidden="false" customHeight="true" outlineLevel="0" collapsed="false">
      <c r="A434" s="107" t="s">
        <v>44</v>
      </c>
      <c r="B434" s="49" t="n">
        <v>2.025</v>
      </c>
      <c r="C434" s="50" t="n">
        <v>1.5</v>
      </c>
      <c r="D434" s="31"/>
      <c r="E434" s="38"/>
      <c r="F434" s="38"/>
      <c r="G434" s="38"/>
      <c r="H434" s="40"/>
      <c r="I434" s="202"/>
      <c r="J434" s="202"/>
      <c r="K434" s="202"/>
      <c r="L434" s="202"/>
      <c r="M434" s="202"/>
      <c r="N434" s="202"/>
      <c r="O434" s="202"/>
      <c r="P434" s="202"/>
      <c r="Q434" s="95"/>
    </row>
    <row r="435" customFormat="false" ht="27" hidden="false" customHeight="true" outlineLevel="0" collapsed="false">
      <c r="A435" s="203" t="s">
        <v>45</v>
      </c>
      <c r="B435" s="203"/>
      <c r="C435" s="203"/>
      <c r="D435" s="203"/>
      <c r="E435" s="203"/>
      <c r="F435" s="203"/>
      <c r="G435" s="203"/>
      <c r="H435" s="203"/>
      <c r="I435" s="203"/>
      <c r="J435" s="203"/>
      <c r="K435" s="203"/>
      <c r="L435" s="203"/>
      <c r="M435" s="203"/>
      <c r="N435" s="203"/>
      <c r="O435" s="203"/>
      <c r="P435" s="203"/>
      <c r="Q435" s="95"/>
    </row>
    <row r="436" customFormat="false" ht="27" hidden="false" customHeight="true" outlineLevel="0" collapsed="false">
      <c r="A436" s="103" t="s">
        <v>211</v>
      </c>
      <c r="B436" s="103"/>
      <c r="C436" s="103"/>
      <c r="D436" s="35" t="n">
        <v>80</v>
      </c>
      <c r="E436" s="25" t="n">
        <v>2.2</v>
      </c>
      <c r="F436" s="25" t="n">
        <v>5.9</v>
      </c>
      <c r="G436" s="25" t="n">
        <v>5.5</v>
      </c>
      <c r="H436" s="26" t="n">
        <v>83.9</v>
      </c>
      <c r="I436" s="36" t="n">
        <v>4.4</v>
      </c>
      <c r="J436" s="36" t="n">
        <v>0.016</v>
      </c>
      <c r="K436" s="36" t="n">
        <v>0.008</v>
      </c>
      <c r="L436" s="36" t="n">
        <v>1.8</v>
      </c>
      <c r="M436" s="36" t="n">
        <v>71.2</v>
      </c>
      <c r="N436" s="36" t="n">
        <v>65.6</v>
      </c>
      <c r="O436" s="36" t="n">
        <v>15.2</v>
      </c>
      <c r="P436" s="36" t="n">
        <v>0.96</v>
      </c>
      <c r="Q436" s="95"/>
    </row>
    <row r="437" customFormat="false" ht="27" hidden="false" customHeight="true" outlineLevel="0" collapsed="false">
      <c r="A437" s="107" t="s">
        <v>212</v>
      </c>
      <c r="B437" s="204" t="n">
        <v>93.75</v>
      </c>
      <c r="C437" s="62" t="n">
        <v>75</v>
      </c>
      <c r="D437" s="35"/>
      <c r="E437" s="109"/>
      <c r="F437" s="38"/>
      <c r="G437" s="38"/>
      <c r="H437" s="62"/>
      <c r="I437" s="205"/>
      <c r="J437" s="205"/>
      <c r="K437" s="205"/>
      <c r="L437" s="205"/>
      <c r="M437" s="205"/>
      <c r="N437" s="205"/>
      <c r="O437" s="205"/>
      <c r="P437" s="205"/>
      <c r="Q437" s="95"/>
    </row>
    <row r="438" customFormat="false" ht="27" hidden="false" customHeight="true" outlineLevel="0" collapsed="false">
      <c r="A438" s="176" t="s">
        <v>65</v>
      </c>
      <c r="B438" s="204" t="n">
        <v>99.75</v>
      </c>
      <c r="C438" s="62" t="n">
        <v>75</v>
      </c>
      <c r="D438" s="35"/>
      <c r="E438" s="109"/>
      <c r="F438" s="38"/>
      <c r="G438" s="38"/>
      <c r="H438" s="62"/>
      <c r="I438" s="36"/>
      <c r="J438" s="205"/>
      <c r="K438" s="91"/>
      <c r="L438" s="91"/>
      <c r="M438" s="91"/>
      <c r="N438" s="91"/>
      <c r="O438" s="91"/>
      <c r="P438" s="91"/>
      <c r="Q438" s="95"/>
    </row>
    <row r="439" customFormat="false" ht="27" hidden="false" customHeight="true" outlineLevel="0" collapsed="false">
      <c r="A439" s="176" t="s">
        <v>213</v>
      </c>
      <c r="B439" s="204"/>
      <c r="C439" s="62" t="n">
        <v>72</v>
      </c>
      <c r="D439" s="35"/>
      <c r="E439" s="109"/>
      <c r="F439" s="38"/>
      <c r="G439" s="38"/>
      <c r="H439" s="62"/>
      <c r="I439" s="36"/>
      <c r="J439" s="205"/>
      <c r="K439" s="91"/>
      <c r="L439" s="91"/>
      <c r="M439" s="91"/>
      <c r="N439" s="91"/>
      <c r="O439" s="91"/>
      <c r="P439" s="91"/>
      <c r="Q439" s="95"/>
    </row>
    <row r="440" customFormat="false" ht="27" hidden="false" customHeight="true" outlineLevel="0" collapsed="false">
      <c r="A440" s="176" t="s">
        <v>87</v>
      </c>
      <c r="B440" s="206" t="n">
        <v>5.5</v>
      </c>
      <c r="C440" s="62" t="n">
        <v>5</v>
      </c>
      <c r="D440" s="35"/>
      <c r="E440" s="109"/>
      <c r="F440" s="38"/>
      <c r="G440" s="38"/>
      <c r="H440" s="62"/>
      <c r="I440" s="36"/>
      <c r="J440" s="205"/>
      <c r="K440" s="91"/>
      <c r="L440" s="91"/>
      <c r="M440" s="91"/>
      <c r="N440" s="91"/>
      <c r="O440" s="91"/>
      <c r="P440" s="91"/>
      <c r="Q440" s="95"/>
    </row>
    <row r="441" customFormat="false" ht="27" hidden="false" customHeight="true" outlineLevel="0" collapsed="false">
      <c r="A441" s="107" t="s">
        <v>73</v>
      </c>
      <c r="B441" s="207" t="n">
        <v>4</v>
      </c>
      <c r="C441" s="50" t="n">
        <v>4</v>
      </c>
      <c r="D441" s="35"/>
      <c r="E441" s="127"/>
      <c r="F441" s="128"/>
      <c r="G441" s="128"/>
      <c r="H441" s="129"/>
      <c r="I441" s="208"/>
      <c r="J441" s="205"/>
      <c r="K441" s="91"/>
      <c r="L441" s="91"/>
      <c r="M441" s="91"/>
      <c r="N441" s="91"/>
      <c r="O441" s="91"/>
      <c r="P441" s="91"/>
      <c r="Q441" s="95"/>
    </row>
    <row r="442" customFormat="false" ht="27" hidden="false" customHeight="true" outlineLevel="0" collapsed="false">
      <c r="A442" s="107" t="s">
        <v>44</v>
      </c>
      <c r="B442" s="204" t="n">
        <v>2.025</v>
      </c>
      <c r="C442" s="38" t="n">
        <v>1.5</v>
      </c>
      <c r="D442" s="40"/>
      <c r="E442" s="38"/>
      <c r="F442" s="38"/>
      <c r="G442" s="38"/>
      <c r="H442" s="62"/>
      <c r="I442" s="202"/>
      <c r="J442" s="205"/>
      <c r="K442" s="91"/>
      <c r="L442" s="91"/>
      <c r="M442" s="91"/>
      <c r="N442" s="91"/>
      <c r="O442" s="91"/>
      <c r="P442" s="91"/>
      <c r="Q442" s="95"/>
    </row>
    <row r="443" customFormat="false" ht="27" hidden="false" customHeight="true" outlineLevel="0" collapsed="false">
      <c r="A443" s="42" t="s">
        <v>214</v>
      </c>
      <c r="B443" s="42"/>
      <c r="C443" s="209" t="s">
        <v>215</v>
      </c>
      <c r="D443" s="209"/>
      <c r="E443" s="35" t="n">
        <v>4.6</v>
      </c>
      <c r="F443" s="35" t="n">
        <v>8.3</v>
      </c>
      <c r="G443" s="35" t="n">
        <v>31.7</v>
      </c>
      <c r="H443" s="26" t="n">
        <v>219.9</v>
      </c>
      <c r="I443" s="36" t="n">
        <v>1.72</v>
      </c>
      <c r="J443" s="36" t="n">
        <v>0.25</v>
      </c>
      <c r="K443" s="36" t="n">
        <v>0.02</v>
      </c>
      <c r="L443" s="36" t="n">
        <v>0.41</v>
      </c>
      <c r="M443" s="36" t="n">
        <v>82</v>
      </c>
      <c r="N443" s="36" t="n">
        <v>64.4</v>
      </c>
      <c r="O443" s="36" t="n">
        <v>13.87</v>
      </c>
      <c r="P443" s="36" t="n">
        <v>0.8</v>
      </c>
      <c r="Q443" s="95"/>
    </row>
    <row r="444" customFormat="false" ht="27" hidden="false" customHeight="true" outlineLevel="0" collapsed="false">
      <c r="A444" s="56" t="s">
        <v>55</v>
      </c>
      <c r="B444" s="57" t="n">
        <v>21.76</v>
      </c>
      <c r="C444" s="28" t="n">
        <v>16</v>
      </c>
      <c r="D444" s="59"/>
      <c r="E444" s="60"/>
      <c r="F444" s="60"/>
      <c r="G444" s="60"/>
      <c r="H444" s="61"/>
      <c r="I444" s="61"/>
      <c r="J444" s="61"/>
      <c r="K444" s="61"/>
      <c r="L444" s="61"/>
      <c r="M444" s="61"/>
      <c r="N444" s="61"/>
      <c r="O444" s="61"/>
      <c r="P444" s="61"/>
      <c r="Q444" s="95"/>
    </row>
    <row r="445" customFormat="false" ht="27" hidden="false" customHeight="true" outlineLevel="0" collapsed="false">
      <c r="A445" s="56" t="s">
        <v>56</v>
      </c>
      <c r="B445" s="57" t="n">
        <v>18.88</v>
      </c>
      <c r="C445" s="28" t="n">
        <v>16</v>
      </c>
      <c r="D445" s="29"/>
      <c r="E445" s="25"/>
      <c r="F445" s="25"/>
      <c r="G445" s="25"/>
      <c r="H445" s="26"/>
      <c r="I445" s="26"/>
      <c r="J445" s="26"/>
      <c r="K445" s="26"/>
      <c r="L445" s="26"/>
      <c r="M445" s="26"/>
      <c r="N445" s="26"/>
      <c r="O445" s="26"/>
      <c r="P445" s="26"/>
      <c r="Q445" s="95"/>
    </row>
    <row r="446" customFormat="false" ht="27" hidden="false" customHeight="true" outlineLevel="0" collapsed="false">
      <c r="A446" s="56" t="s">
        <v>57</v>
      </c>
      <c r="B446" s="57" t="n">
        <v>16</v>
      </c>
      <c r="C446" s="28" t="n">
        <v>16</v>
      </c>
      <c r="D446" s="35"/>
      <c r="E446" s="38"/>
      <c r="F446" s="38"/>
      <c r="G446" s="38"/>
      <c r="H446" s="62"/>
      <c r="I446" s="62"/>
      <c r="J446" s="62"/>
      <c r="K446" s="62"/>
      <c r="L446" s="62"/>
      <c r="M446" s="62"/>
      <c r="N446" s="62"/>
      <c r="O446" s="62"/>
      <c r="P446" s="62"/>
      <c r="Q446" s="12"/>
    </row>
    <row r="447" customFormat="false" ht="27" hidden="false" customHeight="true" outlineLevel="0" collapsed="false">
      <c r="A447" s="32" t="s">
        <v>216</v>
      </c>
      <c r="B447" s="62" t="n">
        <v>20.2</v>
      </c>
      <c r="C447" s="62" t="n">
        <v>20</v>
      </c>
      <c r="D447" s="35"/>
      <c r="E447" s="25"/>
      <c r="F447" s="25"/>
      <c r="G447" s="25"/>
      <c r="H447" s="26"/>
      <c r="I447" s="26"/>
      <c r="J447" s="26"/>
      <c r="K447" s="26"/>
      <c r="L447" s="26"/>
      <c r="M447" s="26"/>
      <c r="N447" s="26"/>
      <c r="O447" s="26"/>
      <c r="P447" s="26"/>
      <c r="Q447" s="12"/>
    </row>
    <row r="448" customFormat="false" ht="27" hidden="false" customHeight="true" outlineLevel="0" collapsed="false">
      <c r="A448" s="39" t="s">
        <v>58</v>
      </c>
      <c r="B448" s="62" t="n">
        <v>66.5</v>
      </c>
      <c r="C448" s="40" t="n">
        <v>50</v>
      </c>
      <c r="D448" s="40"/>
      <c r="E448" s="38"/>
      <c r="F448" s="38"/>
      <c r="G448" s="38"/>
      <c r="H448" s="62"/>
      <c r="I448" s="62"/>
      <c r="J448" s="62"/>
      <c r="K448" s="62"/>
      <c r="L448" s="62"/>
      <c r="M448" s="62"/>
      <c r="N448" s="62"/>
      <c r="O448" s="62"/>
      <c r="P448" s="62"/>
      <c r="Q448" s="16"/>
    </row>
    <row r="449" customFormat="false" ht="27" hidden="false" customHeight="true" outlineLevel="0" collapsed="false">
      <c r="A449" s="39" t="s">
        <v>59</v>
      </c>
      <c r="B449" s="62" t="n">
        <v>71.5</v>
      </c>
      <c r="C449" s="40" t="n">
        <v>50</v>
      </c>
      <c r="D449" s="40"/>
      <c r="E449" s="38"/>
      <c r="F449" s="38"/>
      <c r="G449" s="38"/>
      <c r="H449" s="62"/>
      <c r="I449" s="62"/>
      <c r="J449" s="62"/>
      <c r="K449" s="62"/>
      <c r="L449" s="62"/>
      <c r="M449" s="62"/>
      <c r="N449" s="62"/>
      <c r="O449" s="62"/>
      <c r="P449" s="62"/>
      <c r="Q449" s="16"/>
    </row>
    <row r="450" customFormat="false" ht="27" hidden="false" customHeight="true" outlineLevel="0" collapsed="false">
      <c r="A450" s="107" t="s">
        <v>60</v>
      </c>
      <c r="B450" s="62" t="n">
        <v>77</v>
      </c>
      <c r="C450" s="40" t="n">
        <v>50</v>
      </c>
      <c r="D450" s="40"/>
      <c r="E450" s="38"/>
      <c r="F450" s="38"/>
      <c r="G450" s="38"/>
      <c r="H450" s="62"/>
      <c r="I450" s="62"/>
      <c r="J450" s="62"/>
      <c r="K450" s="62"/>
      <c r="L450" s="62"/>
      <c r="M450" s="62"/>
      <c r="N450" s="62"/>
      <c r="O450" s="62"/>
      <c r="P450" s="62"/>
      <c r="Q450" s="16"/>
    </row>
    <row r="451" customFormat="false" ht="27" hidden="false" customHeight="true" outlineLevel="0" collapsed="false">
      <c r="A451" s="107" t="s">
        <v>61</v>
      </c>
      <c r="B451" s="62" t="n">
        <v>83.5</v>
      </c>
      <c r="C451" s="40" t="n">
        <v>50</v>
      </c>
      <c r="D451" s="40"/>
      <c r="E451" s="38"/>
      <c r="F451" s="38"/>
      <c r="G451" s="38"/>
      <c r="H451" s="62"/>
      <c r="I451" s="62"/>
      <c r="J451" s="62"/>
      <c r="K451" s="62"/>
      <c r="L451" s="62"/>
      <c r="M451" s="62"/>
      <c r="N451" s="62"/>
      <c r="O451" s="62"/>
      <c r="P451" s="62"/>
      <c r="Q451" s="16"/>
    </row>
    <row r="452" customFormat="false" ht="27" hidden="false" customHeight="true" outlineLevel="0" collapsed="false">
      <c r="A452" s="27" t="s">
        <v>64</v>
      </c>
      <c r="B452" s="38" t="n">
        <v>16.25</v>
      </c>
      <c r="C452" s="40" t="n">
        <v>13</v>
      </c>
      <c r="D452" s="40"/>
      <c r="E452" s="38"/>
      <c r="F452" s="38"/>
      <c r="G452" s="38"/>
      <c r="H452" s="62"/>
      <c r="I452" s="62"/>
      <c r="J452" s="62"/>
      <c r="K452" s="62"/>
      <c r="L452" s="62"/>
      <c r="M452" s="62"/>
      <c r="N452" s="62"/>
      <c r="O452" s="62"/>
      <c r="P452" s="62"/>
      <c r="Q452" s="16"/>
    </row>
    <row r="453" customFormat="false" ht="27" hidden="false" customHeight="true" outlineLevel="0" collapsed="false">
      <c r="A453" s="39" t="s">
        <v>65</v>
      </c>
      <c r="B453" s="38" t="n">
        <v>17.29</v>
      </c>
      <c r="C453" s="40" t="n">
        <v>13</v>
      </c>
      <c r="D453" s="40"/>
      <c r="E453" s="38"/>
      <c r="F453" s="38"/>
      <c r="G453" s="38"/>
      <c r="H453" s="62"/>
      <c r="I453" s="62"/>
      <c r="J453" s="62"/>
      <c r="K453" s="62"/>
      <c r="L453" s="62"/>
      <c r="M453" s="62"/>
      <c r="N453" s="62"/>
      <c r="O453" s="62"/>
      <c r="P453" s="62"/>
      <c r="Q453" s="16"/>
    </row>
    <row r="454" customFormat="false" ht="27" hidden="false" customHeight="true" outlineLevel="0" collapsed="false">
      <c r="A454" s="39" t="s">
        <v>66</v>
      </c>
      <c r="B454" s="62" t="n">
        <v>11.9</v>
      </c>
      <c r="C454" s="40" t="n">
        <v>10</v>
      </c>
      <c r="D454" s="40"/>
      <c r="E454" s="38"/>
      <c r="F454" s="38"/>
      <c r="G454" s="38"/>
      <c r="H454" s="62"/>
      <c r="I454" s="62"/>
      <c r="J454" s="62"/>
      <c r="K454" s="62"/>
      <c r="L454" s="62"/>
      <c r="M454" s="62"/>
      <c r="N454" s="62"/>
      <c r="O454" s="62"/>
      <c r="P454" s="62"/>
      <c r="Q454" s="16"/>
    </row>
    <row r="455" customFormat="false" ht="27" hidden="false" customHeight="true" outlineLevel="0" collapsed="false">
      <c r="A455" s="39" t="s">
        <v>27</v>
      </c>
      <c r="B455" s="28" t="n">
        <v>4</v>
      </c>
      <c r="C455" s="31" t="n">
        <v>4</v>
      </c>
      <c r="D455" s="40"/>
      <c r="E455" s="38"/>
      <c r="F455" s="38"/>
      <c r="G455" s="38"/>
      <c r="H455" s="62"/>
      <c r="I455" s="62"/>
      <c r="J455" s="62"/>
      <c r="K455" s="62"/>
      <c r="L455" s="62"/>
      <c r="M455" s="62"/>
      <c r="N455" s="62"/>
      <c r="O455" s="62"/>
      <c r="P455" s="62"/>
      <c r="Q455" s="16"/>
    </row>
    <row r="456" customFormat="false" ht="27" hidden="false" customHeight="true" outlineLevel="0" collapsed="false">
      <c r="A456" s="32" t="s">
        <v>26</v>
      </c>
      <c r="B456" s="28" t="n">
        <v>38</v>
      </c>
      <c r="C456" s="28" t="n">
        <v>32</v>
      </c>
      <c r="D456" s="40"/>
      <c r="E456" s="38"/>
      <c r="F456" s="64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16"/>
    </row>
    <row r="457" customFormat="false" ht="27" hidden="false" customHeight="true" outlineLevel="0" collapsed="false">
      <c r="A457" s="34" t="s">
        <v>217</v>
      </c>
      <c r="B457" s="34"/>
      <c r="C457" s="34"/>
      <c r="D457" s="35" t="n">
        <v>250</v>
      </c>
      <c r="E457" s="65" t="n">
        <v>15.7</v>
      </c>
      <c r="F457" s="65" t="n">
        <v>16.3</v>
      </c>
      <c r="G457" s="65" t="n">
        <v>32.26</v>
      </c>
      <c r="H457" s="106" t="n">
        <v>338.54</v>
      </c>
      <c r="I457" s="65" t="n">
        <v>5</v>
      </c>
      <c r="J457" s="25" t="n">
        <v>0.25</v>
      </c>
      <c r="K457" s="25" t="n">
        <v>0.04</v>
      </c>
      <c r="L457" s="25" t="n">
        <v>4.6</v>
      </c>
      <c r="M457" s="25" t="n">
        <v>25.99</v>
      </c>
      <c r="N457" s="25" t="n">
        <v>235</v>
      </c>
      <c r="O457" s="25" t="n">
        <v>48.54</v>
      </c>
      <c r="P457" s="25" t="n">
        <v>1.7</v>
      </c>
      <c r="Q457" s="16"/>
    </row>
    <row r="458" customFormat="false" ht="27" hidden="false" customHeight="true" outlineLevel="0" collapsed="false">
      <c r="A458" s="56" t="s">
        <v>55</v>
      </c>
      <c r="B458" s="57" t="n">
        <v>107.44</v>
      </c>
      <c r="C458" s="62" t="n">
        <v>79</v>
      </c>
      <c r="D458" s="59"/>
      <c r="E458" s="60"/>
      <c r="F458" s="60"/>
      <c r="G458" s="60"/>
      <c r="H458" s="61"/>
      <c r="I458" s="61"/>
      <c r="J458" s="61"/>
      <c r="K458" s="61"/>
      <c r="L458" s="61"/>
      <c r="M458" s="61"/>
      <c r="N458" s="61"/>
      <c r="O458" s="61"/>
      <c r="P458" s="61"/>
      <c r="Q458" s="16"/>
    </row>
    <row r="459" customFormat="false" ht="27" hidden="false" customHeight="true" outlineLevel="0" collapsed="false">
      <c r="A459" s="56" t="s">
        <v>56</v>
      </c>
      <c r="B459" s="57" t="n">
        <v>93.22</v>
      </c>
      <c r="C459" s="62" t="n">
        <v>79</v>
      </c>
      <c r="D459" s="58"/>
      <c r="E459" s="105"/>
      <c r="F459" s="65"/>
      <c r="G459" s="65"/>
      <c r="H459" s="106"/>
      <c r="I459" s="106"/>
      <c r="J459" s="106"/>
      <c r="K459" s="26"/>
      <c r="L459" s="106"/>
      <c r="M459" s="106"/>
      <c r="N459" s="26"/>
      <c r="O459" s="26"/>
      <c r="P459" s="106"/>
      <c r="Q459" s="16"/>
    </row>
    <row r="460" customFormat="false" ht="27" hidden="false" customHeight="true" outlineLevel="0" collapsed="false">
      <c r="A460" s="56" t="s">
        <v>57</v>
      </c>
      <c r="B460" s="57" t="n">
        <v>79</v>
      </c>
      <c r="C460" s="62" t="n">
        <v>79</v>
      </c>
      <c r="D460" s="58"/>
      <c r="E460" s="38"/>
      <c r="F460" s="38"/>
      <c r="G460" s="38"/>
      <c r="H460" s="62"/>
      <c r="I460" s="62"/>
      <c r="J460" s="62"/>
      <c r="K460" s="62"/>
      <c r="L460" s="62"/>
      <c r="M460" s="62"/>
      <c r="N460" s="62"/>
      <c r="O460" s="62"/>
      <c r="P460" s="62"/>
      <c r="Q460" s="16"/>
    </row>
    <row r="461" customFormat="false" ht="27" hidden="false" customHeight="true" outlineLevel="0" collapsed="false">
      <c r="A461" s="32" t="s">
        <v>72</v>
      </c>
      <c r="B461" s="28"/>
      <c r="C461" s="40" t="n">
        <v>50</v>
      </c>
      <c r="D461" s="40"/>
      <c r="E461" s="38"/>
      <c r="F461" s="38"/>
      <c r="G461" s="38"/>
      <c r="H461" s="62"/>
      <c r="I461" s="62"/>
      <c r="J461" s="62"/>
      <c r="K461" s="62"/>
      <c r="L461" s="62"/>
      <c r="M461" s="62"/>
      <c r="N461" s="62"/>
      <c r="O461" s="62"/>
      <c r="P461" s="62"/>
      <c r="Q461" s="16"/>
    </row>
    <row r="462" customFormat="false" ht="27" hidden="false" customHeight="true" outlineLevel="0" collapsed="false">
      <c r="A462" s="39" t="s">
        <v>58</v>
      </c>
      <c r="B462" s="28" t="n">
        <v>219.45</v>
      </c>
      <c r="C462" s="31" t="n">
        <v>165</v>
      </c>
      <c r="D462" s="40"/>
      <c r="E462" s="38"/>
      <c r="F462" s="38"/>
      <c r="G462" s="38"/>
      <c r="H462" s="62"/>
      <c r="I462" s="62"/>
      <c r="J462" s="62"/>
      <c r="K462" s="62"/>
      <c r="L462" s="62"/>
      <c r="M462" s="62"/>
      <c r="N462" s="62"/>
      <c r="O462" s="62"/>
      <c r="P462" s="62"/>
      <c r="Q462" s="16"/>
    </row>
    <row r="463" customFormat="false" ht="27" hidden="false" customHeight="true" outlineLevel="0" collapsed="false">
      <c r="A463" s="39" t="s">
        <v>59</v>
      </c>
      <c r="B463" s="28" t="n">
        <v>235.95</v>
      </c>
      <c r="C463" s="31" t="n">
        <v>165</v>
      </c>
      <c r="D463" s="40"/>
      <c r="E463" s="38"/>
      <c r="F463" s="38"/>
      <c r="G463" s="38"/>
      <c r="H463" s="62"/>
      <c r="I463" s="62"/>
      <c r="J463" s="62"/>
      <c r="K463" s="62"/>
      <c r="L463" s="62"/>
      <c r="M463" s="62"/>
      <c r="N463" s="62"/>
      <c r="O463" s="62"/>
      <c r="P463" s="62"/>
      <c r="Q463" s="16"/>
    </row>
    <row r="464" customFormat="false" ht="27" hidden="false" customHeight="true" outlineLevel="0" collapsed="false">
      <c r="A464" s="39" t="s">
        <v>60</v>
      </c>
      <c r="B464" s="28" t="n">
        <v>254.1</v>
      </c>
      <c r="C464" s="31" t="n">
        <v>165</v>
      </c>
      <c r="D464" s="40"/>
      <c r="E464" s="38"/>
      <c r="F464" s="66"/>
      <c r="G464" s="66"/>
      <c r="H464" s="49"/>
      <c r="I464" s="49"/>
      <c r="J464" s="49"/>
      <c r="K464" s="62"/>
      <c r="L464" s="49"/>
      <c r="M464" s="49"/>
      <c r="N464" s="62"/>
      <c r="O464" s="62"/>
      <c r="P464" s="49"/>
      <c r="Q464" s="16"/>
    </row>
    <row r="465" customFormat="false" ht="27" hidden="false" customHeight="true" outlineLevel="0" collapsed="false">
      <c r="A465" s="39" t="s">
        <v>61</v>
      </c>
      <c r="B465" s="28" t="n">
        <v>275.55</v>
      </c>
      <c r="C465" s="31" t="n">
        <v>165</v>
      </c>
      <c r="D465" s="40"/>
      <c r="E465" s="38"/>
      <c r="F465" s="66"/>
      <c r="G465" s="66"/>
      <c r="H465" s="49"/>
      <c r="I465" s="49"/>
      <c r="J465" s="49"/>
      <c r="K465" s="62"/>
      <c r="L465" s="49"/>
      <c r="M465" s="49"/>
      <c r="N465" s="62"/>
      <c r="O465" s="62"/>
      <c r="P465" s="49"/>
      <c r="Q465" s="16"/>
    </row>
    <row r="466" customFormat="false" ht="27" hidden="false" customHeight="true" outlineLevel="0" collapsed="false">
      <c r="A466" s="27" t="s">
        <v>64</v>
      </c>
      <c r="B466" s="28" t="n">
        <v>31.25</v>
      </c>
      <c r="C466" s="31" t="n">
        <v>25</v>
      </c>
      <c r="D466" s="40"/>
      <c r="E466" s="38"/>
      <c r="F466" s="38"/>
      <c r="G466" s="38"/>
      <c r="H466" s="62"/>
      <c r="I466" s="62"/>
      <c r="J466" s="62"/>
      <c r="K466" s="62"/>
      <c r="L466" s="62"/>
      <c r="M466" s="62"/>
      <c r="N466" s="62"/>
      <c r="O466" s="62"/>
      <c r="P466" s="62"/>
      <c r="Q466" s="16"/>
    </row>
    <row r="467" customFormat="false" ht="27" hidden="false" customHeight="true" outlineLevel="0" collapsed="false">
      <c r="A467" s="39" t="s">
        <v>65</v>
      </c>
      <c r="B467" s="28" t="n">
        <v>33.25</v>
      </c>
      <c r="C467" s="31" t="n">
        <v>25</v>
      </c>
      <c r="D467" s="40"/>
      <c r="E467" s="38"/>
      <c r="F467" s="38"/>
      <c r="G467" s="38"/>
      <c r="H467" s="62"/>
      <c r="I467" s="62"/>
      <c r="J467" s="62"/>
      <c r="K467" s="62"/>
      <c r="L467" s="62"/>
      <c r="M467" s="62"/>
      <c r="N467" s="62"/>
      <c r="O467" s="62"/>
      <c r="P467" s="62"/>
      <c r="Q467" s="16"/>
    </row>
    <row r="468" customFormat="false" ht="27" hidden="false" customHeight="true" outlineLevel="0" collapsed="false">
      <c r="A468" s="39" t="s">
        <v>66</v>
      </c>
      <c r="B468" s="28" t="n">
        <v>23.8</v>
      </c>
      <c r="C468" s="31" t="n">
        <v>20</v>
      </c>
      <c r="D468" s="40"/>
      <c r="E468" s="38"/>
      <c r="F468" s="38"/>
      <c r="G468" s="38"/>
      <c r="H468" s="62"/>
      <c r="I468" s="62"/>
      <c r="J468" s="62"/>
      <c r="K468" s="62"/>
      <c r="L468" s="62"/>
      <c r="M468" s="62"/>
      <c r="N468" s="62"/>
      <c r="O468" s="62"/>
      <c r="P468" s="62"/>
      <c r="Q468" s="16"/>
    </row>
    <row r="469" customFormat="false" ht="27" hidden="false" customHeight="true" outlineLevel="0" collapsed="false">
      <c r="A469" s="39" t="s">
        <v>73</v>
      </c>
      <c r="B469" s="31" t="n">
        <v>12</v>
      </c>
      <c r="C469" s="31" t="n">
        <v>12</v>
      </c>
      <c r="D469" s="210"/>
      <c r="E469" s="38"/>
      <c r="F469" s="38"/>
      <c r="G469" s="38"/>
      <c r="H469" s="62"/>
      <c r="I469" s="62"/>
      <c r="J469" s="62"/>
      <c r="K469" s="62"/>
      <c r="L469" s="62"/>
      <c r="M469" s="62"/>
      <c r="N469" s="62"/>
      <c r="O469" s="62"/>
      <c r="P469" s="62"/>
      <c r="Q469" s="16"/>
    </row>
    <row r="470" customFormat="false" ht="27" hidden="false" customHeight="true" outlineLevel="0" collapsed="false">
      <c r="A470" s="34" t="s">
        <v>218</v>
      </c>
      <c r="B470" s="34"/>
      <c r="C470" s="34"/>
      <c r="D470" s="71" t="n">
        <v>200</v>
      </c>
      <c r="E470" s="35" t="n">
        <v>0.7</v>
      </c>
      <c r="F470" s="35" t="n">
        <v>0.3</v>
      </c>
      <c r="G470" s="25" t="n">
        <v>21.1</v>
      </c>
      <c r="H470" s="26" t="n">
        <v>89.9</v>
      </c>
      <c r="I470" s="36" t="n">
        <v>68</v>
      </c>
      <c r="J470" s="36" t="n">
        <v>0.01</v>
      </c>
      <c r="K470" s="36" t="n">
        <v>0</v>
      </c>
      <c r="L470" s="36" t="n">
        <v>0.7</v>
      </c>
      <c r="M470" s="36" t="n">
        <v>13.15</v>
      </c>
      <c r="N470" s="36" t="n">
        <v>22.7</v>
      </c>
      <c r="O470" s="36" t="n">
        <v>2.8</v>
      </c>
      <c r="P470" s="36" t="n">
        <v>0.23</v>
      </c>
      <c r="Q470" s="16"/>
    </row>
    <row r="471" customFormat="false" ht="27" hidden="false" customHeight="true" outlineLevel="0" collapsed="false">
      <c r="A471" s="27" t="s">
        <v>219</v>
      </c>
      <c r="B471" s="31" t="n">
        <v>20.3</v>
      </c>
      <c r="C471" s="31" t="n">
        <v>20</v>
      </c>
      <c r="D471" s="71"/>
      <c r="E471" s="35"/>
      <c r="F471" s="35"/>
      <c r="G471" s="35"/>
      <c r="H471" s="26"/>
      <c r="I471" s="98"/>
      <c r="J471" s="98"/>
      <c r="K471" s="98"/>
      <c r="L471" s="98"/>
      <c r="M471" s="98"/>
      <c r="N471" s="98"/>
      <c r="O471" s="98"/>
      <c r="P471" s="98"/>
      <c r="Q471" s="16"/>
    </row>
    <row r="472" customFormat="false" ht="27" hidden="false" customHeight="true" outlineLevel="0" collapsed="false">
      <c r="A472" s="27" t="s">
        <v>33</v>
      </c>
      <c r="B472" s="40" t="n">
        <v>10</v>
      </c>
      <c r="C472" s="40" t="n">
        <v>10</v>
      </c>
      <c r="D472" s="35"/>
      <c r="E472" s="25"/>
      <c r="F472" s="30"/>
      <c r="G472" s="25"/>
      <c r="H472" s="35"/>
      <c r="I472" s="172"/>
      <c r="J472" s="172"/>
      <c r="K472" s="172"/>
      <c r="L472" s="172"/>
      <c r="M472" s="172"/>
      <c r="N472" s="172"/>
      <c r="O472" s="172"/>
      <c r="P472" s="172"/>
      <c r="Q472" s="16"/>
    </row>
    <row r="473" customFormat="false" ht="27" hidden="false" customHeight="true" outlineLevel="0" collapsed="false">
      <c r="A473" s="34" t="s">
        <v>81</v>
      </c>
      <c r="B473" s="34"/>
      <c r="C473" s="34"/>
      <c r="D473" s="35" t="n">
        <v>50</v>
      </c>
      <c r="E473" s="25" t="n">
        <v>4.1</v>
      </c>
      <c r="F473" s="25" t="n">
        <v>0.7</v>
      </c>
      <c r="G473" s="25" t="n">
        <v>18.05</v>
      </c>
      <c r="H473" s="26" t="n">
        <v>94.9</v>
      </c>
      <c r="I473" s="25" t="n">
        <v>0</v>
      </c>
      <c r="J473" s="25" t="n">
        <v>0.115</v>
      </c>
      <c r="K473" s="25" t="n">
        <v>0</v>
      </c>
      <c r="L473" s="25" t="n">
        <v>0</v>
      </c>
      <c r="M473" s="25" t="n">
        <v>16.5</v>
      </c>
      <c r="N473" s="25" t="n">
        <v>109</v>
      </c>
      <c r="O473" s="25" t="n">
        <v>31</v>
      </c>
      <c r="P473" s="25" t="n">
        <v>2.1</v>
      </c>
      <c r="Q473" s="16"/>
    </row>
    <row r="474" customFormat="false" ht="27" hidden="false" customHeight="true" outlineLevel="0" collapsed="false">
      <c r="A474" s="23" t="s">
        <v>82</v>
      </c>
      <c r="B474" s="23"/>
      <c r="C474" s="23"/>
      <c r="D474" s="35" t="n">
        <v>50</v>
      </c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16"/>
    </row>
    <row r="475" customFormat="false" ht="27" hidden="false" customHeight="true" outlineLevel="0" collapsed="false">
      <c r="A475" s="34" t="s">
        <v>41</v>
      </c>
      <c r="B475" s="34"/>
      <c r="C475" s="34"/>
      <c r="D475" s="35" t="n">
        <v>30</v>
      </c>
      <c r="E475" s="25" t="n">
        <v>1.41</v>
      </c>
      <c r="F475" s="25" t="n">
        <v>0.3</v>
      </c>
      <c r="G475" s="25" t="n">
        <v>13.11</v>
      </c>
      <c r="H475" s="26" t="n">
        <v>60.78</v>
      </c>
      <c r="I475" s="25" t="n">
        <v>0</v>
      </c>
      <c r="J475" s="25" t="n">
        <v>0.024</v>
      </c>
      <c r="K475" s="25" t="n">
        <v>0</v>
      </c>
      <c r="L475" s="25" t="n">
        <v>0</v>
      </c>
      <c r="M475" s="25" t="n">
        <v>5.4</v>
      </c>
      <c r="N475" s="25" t="n">
        <v>26.1</v>
      </c>
      <c r="O475" s="25" t="n">
        <v>5.7</v>
      </c>
      <c r="P475" s="25" t="n">
        <v>0.84</v>
      </c>
      <c r="Q475" s="16"/>
    </row>
    <row r="476" customFormat="false" ht="27" hidden="false" customHeight="true" outlineLevel="0" collapsed="false">
      <c r="A476" s="80" t="s">
        <v>83</v>
      </c>
      <c r="B476" s="80"/>
      <c r="C476" s="80"/>
      <c r="D476" s="80"/>
      <c r="E476" s="81" t="n">
        <v>56.1</v>
      </c>
      <c r="F476" s="81" t="n">
        <v>56.2125</v>
      </c>
      <c r="G476" s="81" t="n">
        <v>178.26</v>
      </c>
      <c r="H476" s="81" t="n">
        <v>1443.3525</v>
      </c>
      <c r="I476" s="81" t="n">
        <v>92.615</v>
      </c>
      <c r="J476" s="82" t="n">
        <v>0.966</v>
      </c>
      <c r="K476" s="83" t="n">
        <v>0.213</v>
      </c>
      <c r="L476" s="82" t="n">
        <v>10.415</v>
      </c>
      <c r="M476" s="81" t="n">
        <v>721.4</v>
      </c>
      <c r="N476" s="84" t="n">
        <v>1012.45</v>
      </c>
      <c r="O476" s="84" t="n">
        <v>153.75</v>
      </c>
      <c r="P476" s="81" t="n">
        <v>8.42</v>
      </c>
      <c r="Q476" s="16"/>
    </row>
    <row r="477" customFormat="false" ht="27" hidden="false" customHeight="true" outlineLevel="0" collapsed="false">
      <c r="A477" s="13" t="s">
        <v>220</v>
      </c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6"/>
    </row>
    <row r="478" customFormat="false" ht="27" hidden="false" customHeight="true" outlineLevel="0" collapsed="false">
      <c r="A478" s="14" t="s">
        <v>4</v>
      </c>
      <c r="B478" s="15" t="s">
        <v>5</v>
      </c>
      <c r="C478" s="15" t="s">
        <v>6</v>
      </c>
      <c r="D478" s="15" t="s">
        <v>7</v>
      </c>
      <c r="E478" s="15"/>
      <c r="F478" s="15"/>
      <c r="G478" s="15"/>
      <c r="H478" s="15"/>
      <c r="I478" s="15" t="s">
        <v>8</v>
      </c>
      <c r="J478" s="15"/>
      <c r="K478" s="15"/>
      <c r="L478" s="15"/>
      <c r="M478" s="15" t="s">
        <v>9</v>
      </c>
      <c r="N478" s="15"/>
      <c r="O478" s="15"/>
      <c r="P478" s="15"/>
      <c r="Q478" s="16"/>
    </row>
    <row r="479" customFormat="false" ht="27" hidden="false" customHeight="true" outlineLevel="0" collapsed="false">
      <c r="A479" s="14"/>
      <c r="B479" s="15"/>
      <c r="C479" s="15"/>
      <c r="D479" s="15" t="s">
        <v>10</v>
      </c>
      <c r="E479" s="17" t="s">
        <v>11</v>
      </c>
      <c r="F479" s="17" t="s">
        <v>12</v>
      </c>
      <c r="G479" s="17" t="s">
        <v>13</v>
      </c>
      <c r="H479" s="18" t="s">
        <v>14</v>
      </c>
      <c r="I479" s="19" t="s">
        <v>15</v>
      </c>
      <c r="J479" s="19" t="s">
        <v>16</v>
      </c>
      <c r="K479" s="19" t="s">
        <v>17</v>
      </c>
      <c r="L479" s="19" t="s">
        <v>18</v>
      </c>
      <c r="M479" s="19" t="s">
        <v>19</v>
      </c>
      <c r="N479" s="19" t="s">
        <v>20</v>
      </c>
      <c r="O479" s="19" t="s">
        <v>21</v>
      </c>
      <c r="P479" s="19" t="s">
        <v>22</v>
      </c>
      <c r="Q479" s="16"/>
    </row>
    <row r="480" customFormat="false" ht="27" hidden="false" customHeight="true" outlineLevel="0" collapsed="false">
      <c r="A480" s="20" t="s">
        <v>23</v>
      </c>
      <c r="B480" s="20"/>
      <c r="C480" s="20"/>
      <c r="D480" s="20"/>
      <c r="E480" s="21" t="n">
        <v>16.8683333333333</v>
      </c>
      <c r="F480" s="21" t="n">
        <v>14.36</v>
      </c>
      <c r="G480" s="21" t="n">
        <v>101.636666666667</v>
      </c>
      <c r="H480" s="22" t="n">
        <v>603.26</v>
      </c>
      <c r="I480" s="21" t="n">
        <v>2</v>
      </c>
      <c r="J480" s="21" t="n">
        <v>0.2365</v>
      </c>
      <c r="K480" s="45" t="n">
        <v>0.1</v>
      </c>
      <c r="L480" s="21" t="n">
        <v>1.74055555555556</v>
      </c>
      <c r="M480" s="21" t="n">
        <v>356.668333333333</v>
      </c>
      <c r="N480" s="45" t="n">
        <v>474.495</v>
      </c>
      <c r="O480" s="45" t="n">
        <v>60.62</v>
      </c>
      <c r="P480" s="21" t="n">
        <v>2.65833333333333</v>
      </c>
      <c r="Q480" s="16"/>
    </row>
    <row r="481" customFormat="false" ht="27" hidden="false" customHeight="true" outlineLevel="0" collapsed="false">
      <c r="A481" s="23" t="s">
        <v>24</v>
      </c>
      <c r="B481" s="23"/>
      <c r="C481" s="23"/>
      <c r="D481" s="24" t="s">
        <v>25</v>
      </c>
      <c r="E481" s="25" t="n">
        <v>2.6</v>
      </c>
      <c r="F481" s="25" t="n">
        <v>3.7</v>
      </c>
      <c r="G481" s="25" t="n">
        <v>30</v>
      </c>
      <c r="H481" s="26" t="n">
        <v>163.7</v>
      </c>
      <c r="I481" s="25" t="n">
        <v>0.6</v>
      </c>
      <c r="J481" s="25" t="n">
        <v>0</v>
      </c>
      <c r="K481" s="25" t="n">
        <v>0</v>
      </c>
      <c r="L481" s="25" t="n">
        <v>0.9</v>
      </c>
      <c r="M481" s="25" t="n">
        <v>7.3</v>
      </c>
      <c r="N481" s="25" t="n">
        <v>18.3</v>
      </c>
      <c r="O481" s="25" t="n">
        <v>5.3</v>
      </c>
      <c r="P481" s="25" t="n">
        <v>0.3</v>
      </c>
      <c r="Q481" s="16"/>
    </row>
    <row r="482" customFormat="false" ht="27" hidden="false" customHeight="true" outlineLevel="0" collapsed="false">
      <c r="A482" s="27" t="s">
        <v>26</v>
      </c>
      <c r="B482" s="28" t="n">
        <v>30</v>
      </c>
      <c r="C482" s="28" t="n">
        <v>30</v>
      </c>
      <c r="D482" s="29"/>
      <c r="E482" s="30"/>
      <c r="F482" s="30"/>
      <c r="G482" s="30"/>
      <c r="H482" s="26"/>
      <c r="I482" s="25"/>
      <c r="J482" s="25"/>
      <c r="K482" s="25"/>
      <c r="L482" s="25"/>
      <c r="M482" s="25"/>
      <c r="N482" s="25"/>
      <c r="O482" s="25"/>
      <c r="P482" s="25"/>
      <c r="Q482" s="16"/>
    </row>
    <row r="483" customFormat="false" ht="27" hidden="false" customHeight="true" outlineLevel="0" collapsed="false">
      <c r="A483" s="27" t="s">
        <v>27</v>
      </c>
      <c r="B483" s="28" t="n">
        <v>5</v>
      </c>
      <c r="C483" s="28" t="n">
        <v>5</v>
      </c>
      <c r="D483" s="31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16"/>
    </row>
    <row r="484" customFormat="false" ht="52.5" hidden="false" customHeight="true" outlineLevel="0" collapsed="false">
      <c r="A484" s="32" t="s">
        <v>28</v>
      </c>
      <c r="B484" s="31" t="n">
        <v>25.2</v>
      </c>
      <c r="C484" s="31" t="n">
        <v>25</v>
      </c>
      <c r="D484" s="31"/>
      <c r="E484" s="31"/>
      <c r="F484" s="31"/>
      <c r="G484" s="31"/>
      <c r="H484" s="31"/>
      <c r="I484" s="33"/>
      <c r="J484" s="33"/>
      <c r="K484" s="33"/>
      <c r="L484" s="33"/>
      <c r="M484" s="33"/>
      <c r="N484" s="33"/>
      <c r="O484" s="33"/>
      <c r="P484" s="33"/>
      <c r="Q484" s="16"/>
    </row>
    <row r="485" customFormat="false" ht="27" hidden="false" customHeight="true" outlineLevel="0" collapsed="false">
      <c r="A485" s="124" t="s">
        <v>221</v>
      </c>
      <c r="B485" s="124"/>
      <c r="C485" s="124"/>
      <c r="D485" s="86" t="s">
        <v>222</v>
      </c>
      <c r="E485" s="44" t="n">
        <v>5.6</v>
      </c>
      <c r="F485" s="44" t="n">
        <v>5.8</v>
      </c>
      <c r="G485" s="44" t="n">
        <v>3.3</v>
      </c>
      <c r="H485" s="26" t="n">
        <v>87.8</v>
      </c>
      <c r="I485" s="36" t="n">
        <v>0.1</v>
      </c>
      <c r="J485" s="36" t="n">
        <v>0.1</v>
      </c>
      <c r="K485" s="36" t="n">
        <v>0</v>
      </c>
      <c r="L485" s="36" t="n">
        <v>0.0222222222222222</v>
      </c>
      <c r="M485" s="36" t="n">
        <v>36.3</v>
      </c>
      <c r="N485" s="36" t="n">
        <v>156.8</v>
      </c>
      <c r="O485" s="36" t="n">
        <v>12.8</v>
      </c>
      <c r="P485" s="36" t="n">
        <v>0.53</v>
      </c>
      <c r="Q485" s="16"/>
    </row>
    <row r="486" customFormat="false" ht="27" hidden="false" customHeight="true" outlineLevel="0" collapsed="false">
      <c r="A486" s="56" t="s">
        <v>223</v>
      </c>
      <c r="B486" s="76" t="n">
        <v>62</v>
      </c>
      <c r="C486" s="113" t="n">
        <v>60</v>
      </c>
      <c r="D486" s="40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16"/>
    </row>
    <row r="487" customFormat="false" ht="27" hidden="false" customHeight="true" outlineLevel="0" collapsed="false">
      <c r="A487" s="211" t="s">
        <v>224</v>
      </c>
      <c r="B487" s="40"/>
      <c r="C487" s="71" t="n">
        <v>40</v>
      </c>
      <c r="D487" s="212"/>
      <c r="E487" s="44"/>
      <c r="F487" s="44"/>
      <c r="G487" s="44"/>
      <c r="H487" s="180"/>
      <c r="I487" s="180"/>
      <c r="J487" s="180"/>
      <c r="K487" s="180"/>
      <c r="L487" s="180"/>
      <c r="M487" s="44"/>
      <c r="N487" s="44"/>
      <c r="O487" s="44"/>
      <c r="P487" s="180"/>
      <c r="Q487" s="16"/>
    </row>
    <row r="488" customFormat="false" ht="27" hidden="false" customHeight="true" outlineLevel="0" collapsed="false">
      <c r="A488" s="39" t="s">
        <v>68</v>
      </c>
      <c r="B488" s="40" t="n">
        <v>10</v>
      </c>
      <c r="C488" s="40" t="n">
        <v>10</v>
      </c>
      <c r="D488" s="213"/>
      <c r="E488" s="127"/>
      <c r="F488" s="128"/>
      <c r="G488" s="128"/>
      <c r="H488" s="129"/>
      <c r="I488" s="129"/>
      <c r="J488" s="129"/>
      <c r="K488" s="129"/>
      <c r="L488" s="129"/>
      <c r="M488" s="129"/>
      <c r="N488" s="129"/>
      <c r="O488" s="129"/>
      <c r="P488" s="129"/>
      <c r="Q488" s="16"/>
    </row>
    <row r="489" customFormat="false" ht="27" hidden="false" customHeight="true" outlineLevel="0" collapsed="false">
      <c r="A489" s="39" t="s">
        <v>76</v>
      </c>
      <c r="B489" s="40" t="n">
        <v>3.8</v>
      </c>
      <c r="C489" s="40" t="n">
        <v>3.8</v>
      </c>
      <c r="D489" s="213"/>
      <c r="E489" s="127"/>
      <c r="F489" s="128"/>
      <c r="G489" s="128"/>
      <c r="H489" s="129"/>
      <c r="I489" s="129"/>
      <c r="J489" s="129"/>
      <c r="K489" s="129"/>
      <c r="L489" s="129"/>
      <c r="M489" s="129"/>
      <c r="N489" s="129"/>
      <c r="O489" s="129"/>
      <c r="P489" s="129"/>
      <c r="Q489" s="16"/>
    </row>
    <row r="490" customFormat="false" ht="27" hidden="false" customHeight="true" outlineLevel="0" collapsed="false">
      <c r="A490" s="39" t="s">
        <v>77</v>
      </c>
      <c r="B490" s="40" t="n">
        <v>30</v>
      </c>
      <c r="C490" s="40" t="n">
        <v>30</v>
      </c>
      <c r="D490" s="213"/>
      <c r="E490" s="127"/>
      <c r="F490" s="214"/>
      <c r="G490" s="214"/>
      <c r="H490" s="215"/>
      <c r="I490" s="215"/>
      <c r="J490" s="215"/>
      <c r="K490" s="129"/>
      <c r="L490" s="215"/>
      <c r="M490" s="215"/>
      <c r="N490" s="129"/>
      <c r="O490" s="129"/>
      <c r="P490" s="215"/>
      <c r="Q490" s="16"/>
    </row>
    <row r="491" customFormat="false" ht="51.75" hidden="false" customHeight="true" outlineLevel="0" collapsed="false">
      <c r="A491" s="39" t="s">
        <v>122</v>
      </c>
      <c r="B491" s="40" t="n">
        <v>3</v>
      </c>
      <c r="C491" s="40" t="n">
        <v>3</v>
      </c>
      <c r="D491" s="213"/>
      <c r="E491" s="127"/>
      <c r="F491" s="128"/>
      <c r="G491" s="128"/>
      <c r="H491" s="129"/>
      <c r="I491" s="129"/>
      <c r="J491" s="129"/>
      <c r="K491" s="129"/>
      <c r="L491" s="129"/>
      <c r="M491" s="129"/>
      <c r="N491" s="129"/>
      <c r="O491" s="129"/>
      <c r="P491" s="129"/>
      <c r="Q491" s="16"/>
    </row>
    <row r="492" customFormat="false" ht="27" hidden="false" customHeight="true" outlineLevel="0" collapsed="false">
      <c r="A492" s="34" t="s">
        <v>78</v>
      </c>
      <c r="B492" s="34"/>
      <c r="C492" s="34"/>
      <c r="D492" s="35" t="n">
        <v>150</v>
      </c>
      <c r="E492" s="25" t="n">
        <v>4.83333333333333</v>
      </c>
      <c r="F492" s="25" t="n">
        <v>3</v>
      </c>
      <c r="G492" s="25" t="n">
        <v>36.6666666666667</v>
      </c>
      <c r="H492" s="26" t="n">
        <v>193</v>
      </c>
      <c r="I492" s="36" t="n">
        <v>0</v>
      </c>
      <c r="J492" s="36" t="n">
        <v>0.05</v>
      </c>
      <c r="K492" s="36" t="n">
        <v>0.1</v>
      </c>
      <c r="L492" s="36" t="n">
        <v>0.808333333333333</v>
      </c>
      <c r="M492" s="36" t="n">
        <v>18.2583333333333</v>
      </c>
      <c r="N492" s="36" t="n">
        <v>48.575</v>
      </c>
      <c r="O492" s="36" t="n">
        <v>6.85</v>
      </c>
      <c r="P492" s="36" t="n">
        <v>0.708333333333333</v>
      </c>
      <c r="Q492" s="16"/>
    </row>
    <row r="493" customFormat="false" ht="27" hidden="false" customHeight="true" outlineLevel="0" collapsed="false">
      <c r="A493" s="64" t="s">
        <v>79</v>
      </c>
      <c r="B493" s="62" t="n">
        <v>51</v>
      </c>
      <c r="C493" s="62" t="n">
        <v>51</v>
      </c>
      <c r="D493" s="40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16"/>
    </row>
    <row r="494" customFormat="false" ht="27" hidden="false" customHeight="true" outlineLevel="0" collapsed="false">
      <c r="A494" s="27" t="s">
        <v>27</v>
      </c>
      <c r="B494" s="28" t="n">
        <v>4</v>
      </c>
      <c r="C494" s="28" t="n">
        <v>4</v>
      </c>
      <c r="D494" s="40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16"/>
    </row>
    <row r="495" s="67" customFormat="true" ht="27" hidden="false" customHeight="true" outlineLevel="0" collapsed="false">
      <c r="A495" s="34" t="s">
        <v>35</v>
      </c>
      <c r="B495" s="34"/>
      <c r="C495" s="34"/>
      <c r="D495" s="35" t="s">
        <v>30</v>
      </c>
      <c r="E495" s="35" t="n">
        <v>0.1</v>
      </c>
      <c r="F495" s="25" t="n">
        <v>0</v>
      </c>
      <c r="G495" s="35" t="n">
        <v>15.2</v>
      </c>
      <c r="H495" s="26" t="n">
        <v>61.2</v>
      </c>
      <c r="I495" s="25" t="n">
        <v>0.8</v>
      </c>
      <c r="J495" s="25" t="n">
        <v>0</v>
      </c>
      <c r="K495" s="25" t="n">
        <v>0</v>
      </c>
      <c r="L495" s="25" t="n">
        <v>0.01</v>
      </c>
      <c r="M495" s="25" t="n">
        <v>2.16</v>
      </c>
      <c r="N495" s="25" t="n">
        <v>0.07</v>
      </c>
      <c r="O495" s="25" t="n">
        <v>0.52</v>
      </c>
      <c r="P495" s="25" t="n">
        <v>0.07</v>
      </c>
      <c r="Q495" s="16"/>
    </row>
    <row r="496" customFormat="false" ht="27" hidden="false" customHeight="true" outlineLevel="0" collapsed="false">
      <c r="A496" s="27" t="s">
        <v>36</v>
      </c>
      <c r="B496" s="38" t="n">
        <v>0.5</v>
      </c>
      <c r="C496" s="38" t="n">
        <v>0.5</v>
      </c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16"/>
    </row>
    <row r="497" s="67" customFormat="true" ht="27" hidden="false" customHeight="true" outlineLevel="0" collapsed="false">
      <c r="A497" s="32" t="s">
        <v>33</v>
      </c>
      <c r="B497" s="31" t="n">
        <v>15</v>
      </c>
      <c r="C497" s="31" t="n">
        <v>15</v>
      </c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16"/>
    </row>
    <row r="498" customFormat="false" ht="27" hidden="false" customHeight="true" outlineLevel="0" collapsed="false">
      <c r="A498" s="32" t="s">
        <v>37</v>
      </c>
      <c r="B498" s="31" t="n">
        <v>6</v>
      </c>
      <c r="C498" s="31" t="n">
        <v>5</v>
      </c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16"/>
    </row>
    <row r="499" customFormat="false" ht="27" hidden="false" customHeight="true" outlineLevel="0" collapsed="false">
      <c r="A499" s="42" t="s">
        <v>127</v>
      </c>
      <c r="B499" s="42"/>
      <c r="C499" s="42"/>
      <c r="D499" s="35" t="n">
        <v>115</v>
      </c>
      <c r="E499" s="25" t="n">
        <v>1.8</v>
      </c>
      <c r="F499" s="25" t="n">
        <v>1.5</v>
      </c>
      <c r="G499" s="25" t="n">
        <v>4.5</v>
      </c>
      <c r="H499" s="26" t="n">
        <v>38.7</v>
      </c>
      <c r="I499" s="25" t="n">
        <v>0.5</v>
      </c>
      <c r="J499" s="25" t="n">
        <v>0.04</v>
      </c>
      <c r="K499" s="25" t="n">
        <v>0</v>
      </c>
      <c r="L499" s="25" t="n">
        <v>0</v>
      </c>
      <c r="M499" s="25" t="n">
        <v>285</v>
      </c>
      <c r="N499" s="25" t="n">
        <v>205</v>
      </c>
      <c r="O499" s="25" t="n">
        <v>23</v>
      </c>
      <c r="P499" s="25" t="n">
        <v>0</v>
      </c>
      <c r="Q499" s="16"/>
    </row>
    <row r="500" customFormat="false" ht="27" hidden="false" customHeight="true" outlineLevel="0" collapsed="false">
      <c r="A500" s="23" t="s">
        <v>41</v>
      </c>
      <c r="B500" s="23"/>
      <c r="C500" s="23"/>
      <c r="D500" s="35" t="n">
        <v>15</v>
      </c>
      <c r="E500" s="25" t="n">
        <v>0.705</v>
      </c>
      <c r="F500" s="25" t="n">
        <v>0.15</v>
      </c>
      <c r="G500" s="25" t="n">
        <v>6.555</v>
      </c>
      <c r="H500" s="26" t="n">
        <v>30.39</v>
      </c>
      <c r="I500" s="25" t="n">
        <v>0</v>
      </c>
      <c r="J500" s="25" t="n">
        <v>0.012</v>
      </c>
      <c r="K500" s="25" t="n">
        <v>0</v>
      </c>
      <c r="L500" s="25" t="n">
        <v>0</v>
      </c>
      <c r="M500" s="25" t="n">
        <v>2.7</v>
      </c>
      <c r="N500" s="25" t="n">
        <v>13.05</v>
      </c>
      <c r="O500" s="25" t="n">
        <v>2.85</v>
      </c>
      <c r="P500" s="25" t="n">
        <v>0.42</v>
      </c>
      <c r="Q500" s="16"/>
    </row>
    <row r="501" customFormat="false" ht="27" hidden="false" customHeight="true" outlineLevel="0" collapsed="false">
      <c r="A501" s="34" t="s">
        <v>81</v>
      </c>
      <c r="B501" s="34"/>
      <c r="C501" s="34"/>
      <c r="D501" s="35" t="n">
        <v>15</v>
      </c>
      <c r="E501" s="25" t="n">
        <v>1.23</v>
      </c>
      <c r="F501" s="25" t="n">
        <v>0.21</v>
      </c>
      <c r="G501" s="25" t="n">
        <v>5.415</v>
      </c>
      <c r="H501" s="26" t="n">
        <v>28.47</v>
      </c>
      <c r="I501" s="25" t="n">
        <v>0</v>
      </c>
      <c r="J501" s="25" t="n">
        <v>0.0345</v>
      </c>
      <c r="K501" s="25" t="n">
        <v>0</v>
      </c>
      <c r="L501" s="25" t="n">
        <v>0</v>
      </c>
      <c r="M501" s="25" t="n">
        <v>4.95</v>
      </c>
      <c r="N501" s="25" t="n">
        <v>32.7</v>
      </c>
      <c r="O501" s="25" t="n">
        <v>9.3</v>
      </c>
      <c r="P501" s="25" t="n">
        <v>0.63</v>
      </c>
      <c r="Q501" s="16"/>
    </row>
    <row r="502" customFormat="false" ht="27" hidden="false" customHeight="true" outlineLevel="0" collapsed="false">
      <c r="A502" s="23" t="s">
        <v>82</v>
      </c>
      <c r="B502" s="23"/>
      <c r="C502" s="23"/>
      <c r="D502" s="35" t="n">
        <v>15</v>
      </c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16"/>
    </row>
    <row r="503" customFormat="false" ht="27" hidden="false" customHeight="true" outlineLevel="0" collapsed="false">
      <c r="A503" s="20" t="s">
        <v>42</v>
      </c>
      <c r="B503" s="20"/>
      <c r="C503" s="20"/>
      <c r="D503" s="20"/>
      <c r="E503" s="21" t="n">
        <v>28.56</v>
      </c>
      <c r="F503" s="21" t="n">
        <v>26.3433333333333</v>
      </c>
      <c r="G503" s="21" t="n">
        <v>118.786666666667</v>
      </c>
      <c r="H503" s="21" t="n">
        <v>826.476666666667</v>
      </c>
      <c r="I503" s="21" t="n">
        <v>11.22</v>
      </c>
      <c r="J503" s="21" t="n">
        <v>0.460111111111111</v>
      </c>
      <c r="K503" s="21" t="n">
        <v>0.271111111111111</v>
      </c>
      <c r="L503" s="21" t="n">
        <v>5.40277777777778</v>
      </c>
      <c r="M503" s="21" t="n">
        <v>132.44</v>
      </c>
      <c r="N503" s="21" t="n">
        <v>513.025555555556</v>
      </c>
      <c r="O503" s="21" t="n">
        <v>93.19</v>
      </c>
      <c r="P503" s="21" t="n">
        <v>6.89333333333333</v>
      </c>
      <c r="Q503" s="16"/>
    </row>
    <row r="504" customFormat="false" ht="27" hidden="false" customHeight="true" outlineLevel="0" collapsed="false">
      <c r="A504" s="42" t="s">
        <v>225</v>
      </c>
      <c r="B504" s="42"/>
      <c r="C504" s="42"/>
      <c r="D504" s="35" t="n">
        <v>80</v>
      </c>
      <c r="E504" s="25" t="n">
        <v>0.9</v>
      </c>
      <c r="F504" s="25" t="n">
        <v>4</v>
      </c>
      <c r="G504" s="25" t="n">
        <v>8.2</v>
      </c>
      <c r="H504" s="48" t="n">
        <v>72.4</v>
      </c>
      <c r="I504" s="25" t="n">
        <v>1.84</v>
      </c>
      <c r="J504" s="25" t="n">
        <v>0.02</v>
      </c>
      <c r="K504" s="25" t="n">
        <v>0</v>
      </c>
      <c r="L504" s="25" t="n">
        <v>1.8</v>
      </c>
      <c r="M504" s="25" t="n">
        <v>17.84</v>
      </c>
      <c r="N504" s="25" t="n">
        <v>31.6</v>
      </c>
      <c r="O504" s="216" t="n">
        <v>12.48</v>
      </c>
      <c r="P504" s="216" t="n">
        <v>0</v>
      </c>
      <c r="Q504" s="16"/>
    </row>
    <row r="505" customFormat="false" ht="27" hidden="false" customHeight="true" outlineLevel="0" collapsed="false">
      <c r="A505" s="147" t="s">
        <v>64</v>
      </c>
      <c r="B505" s="148" t="n">
        <v>97.5</v>
      </c>
      <c r="C505" s="148" t="n">
        <v>78</v>
      </c>
      <c r="D505" s="149"/>
      <c r="E505" s="33"/>
      <c r="F505" s="33"/>
      <c r="G505" s="33"/>
      <c r="H505" s="28"/>
      <c r="I505" s="33"/>
      <c r="J505" s="33"/>
      <c r="K505" s="33"/>
      <c r="L505" s="217"/>
      <c r="M505" s="150"/>
      <c r="N505" s="33"/>
      <c r="O505" s="33"/>
      <c r="P505" s="33"/>
      <c r="Q505" s="16"/>
    </row>
    <row r="506" customFormat="false" ht="27" hidden="false" customHeight="true" outlineLevel="0" collapsed="false">
      <c r="A506" s="147" t="s">
        <v>65</v>
      </c>
      <c r="B506" s="148" t="n">
        <v>103.74</v>
      </c>
      <c r="C506" s="148" t="n">
        <v>78</v>
      </c>
      <c r="D506" s="149"/>
      <c r="E506" s="33"/>
      <c r="F506" s="33"/>
      <c r="G506" s="33"/>
      <c r="H506" s="28"/>
      <c r="I506" s="33"/>
      <c r="J506" s="33"/>
      <c r="K506" s="33"/>
      <c r="L506" s="217"/>
      <c r="M506" s="150"/>
      <c r="N506" s="33"/>
      <c r="O506" s="33"/>
      <c r="P506" s="33"/>
      <c r="Q506" s="16"/>
    </row>
    <row r="507" customFormat="false" ht="27" hidden="false" customHeight="true" outlineLevel="0" collapsed="false">
      <c r="A507" s="147" t="s">
        <v>168</v>
      </c>
      <c r="B507" s="148"/>
      <c r="C507" s="148" t="n">
        <v>76</v>
      </c>
      <c r="D507" s="149"/>
      <c r="E507" s="33"/>
      <c r="F507" s="33"/>
      <c r="G507" s="33"/>
      <c r="H507" s="28"/>
      <c r="I507" s="33"/>
      <c r="J507" s="33"/>
      <c r="K507" s="33"/>
      <c r="L507" s="217"/>
      <c r="M507" s="150"/>
      <c r="N507" s="33"/>
      <c r="O507" s="33"/>
      <c r="P507" s="33"/>
      <c r="Q507" s="16"/>
    </row>
    <row r="508" customFormat="false" ht="27" hidden="false" customHeight="true" outlineLevel="0" collapsed="false">
      <c r="A508" s="27" t="s">
        <v>73</v>
      </c>
      <c r="B508" s="31" t="n">
        <v>4</v>
      </c>
      <c r="C508" s="31" t="n">
        <v>4</v>
      </c>
      <c r="D508" s="54"/>
      <c r="E508" s="33"/>
      <c r="F508" s="33"/>
      <c r="G508" s="33"/>
      <c r="H508" s="31"/>
      <c r="I508" s="33"/>
      <c r="J508" s="33"/>
      <c r="K508" s="33"/>
      <c r="L508" s="33"/>
      <c r="M508" s="33"/>
      <c r="N508" s="33"/>
      <c r="O508" s="186"/>
      <c r="P508" s="186"/>
      <c r="Q508" s="16"/>
    </row>
    <row r="509" customFormat="false" ht="27" hidden="false" customHeight="true" outlineLevel="0" collapsed="false">
      <c r="A509" s="52" t="s">
        <v>44</v>
      </c>
      <c r="B509" s="49" t="n">
        <v>2.025</v>
      </c>
      <c r="C509" s="50" t="n">
        <v>1.5</v>
      </c>
      <c r="D509" s="149"/>
      <c r="E509" s="33"/>
      <c r="F509" s="33"/>
      <c r="G509" s="33"/>
      <c r="H509" s="31"/>
      <c r="I509" s="33"/>
      <c r="J509" s="33"/>
      <c r="K509" s="33"/>
      <c r="L509" s="33"/>
      <c r="M509" s="33"/>
      <c r="N509" s="33"/>
      <c r="O509" s="186"/>
      <c r="P509" s="186"/>
      <c r="Q509" s="16"/>
    </row>
    <row r="510" customFormat="false" ht="27" hidden="false" customHeight="true" outlineLevel="0" collapsed="false">
      <c r="A510" s="35" t="s">
        <v>45</v>
      </c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16"/>
    </row>
    <row r="511" customFormat="false" ht="27" hidden="false" customHeight="true" outlineLevel="0" collapsed="false">
      <c r="A511" s="46" t="s">
        <v>134</v>
      </c>
      <c r="B511" s="46"/>
      <c r="C511" s="46"/>
      <c r="D511" s="29" t="n">
        <v>80</v>
      </c>
      <c r="E511" s="25" t="n">
        <v>0.8</v>
      </c>
      <c r="F511" s="25" t="n">
        <v>4.08</v>
      </c>
      <c r="G511" s="25" t="n">
        <v>2.8</v>
      </c>
      <c r="H511" s="26" t="n">
        <v>51.12</v>
      </c>
      <c r="I511" s="25" t="n">
        <v>13.2</v>
      </c>
      <c r="J511" s="25" t="n">
        <v>0.032</v>
      </c>
      <c r="K511" s="25" t="n">
        <v>0</v>
      </c>
      <c r="L511" s="25" t="n">
        <v>1.8</v>
      </c>
      <c r="M511" s="25" t="n">
        <v>10.4</v>
      </c>
      <c r="N511" s="25" t="n">
        <v>19.2</v>
      </c>
      <c r="O511" s="25" t="n">
        <v>14.4</v>
      </c>
      <c r="P511" s="25" t="n">
        <v>0.64</v>
      </c>
      <c r="Q511" s="16"/>
    </row>
    <row r="512" customFormat="false" ht="27" hidden="false" customHeight="true" outlineLevel="0" collapsed="false">
      <c r="A512" s="93" t="s">
        <v>48</v>
      </c>
      <c r="B512" s="97" t="n">
        <v>77.52</v>
      </c>
      <c r="C512" s="47" t="n">
        <v>76</v>
      </c>
      <c r="D512" s="14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16"/>
    </row>
    <row r="513" customFormat="false" ht="27" hidden="false" customHeight="true" outlineLevel="0" collapsed="false">
      <c r="A513" s="134" t="s">
        <v>49</v>
      </c>
      <c r="B513" s="135" t="n">
        <v>89.68</v>
      </c>
      <c r="C513" s="47" t="n">
        <v>76</v>
      </c>
      <c r="D513" s="14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16"/>
    </row>
    <row r="514" customFormat="false" ht="27" hidden="false" customHeight="true" outlineLevel="0" collapsed="false">
      <c r="A514" s="136" t="s">
        <v>135</v>
      </c>
      <c r="B514" s="137" t="n">
        <v>4</v>
      </c>
      <c r="C514" s="137" t="n">
        <v>4</v>
      </c>
      <c r="D514" s="14"/>
      <c r="E514" s="65"/>
      <c r="F514" s="65"/>
      <c r="G514" s="65"/>
      <c r="H514" s="106"/>
      <c r="I514" s="65"/>
      <c r="J514" s="25"/>
      <c r="K514" s="25"/>
      <c r="L514" s="25"/>
      <c r="M514" s="25"/>
      <c r="N514" s="25"/>
      <c r="O514" s="25"/>
      <c r="P514" s="25"/>
      <c r="Q514" s="16"/>
    </row>
    <row r="515" s="8" customFormat="true" ht="27" hidden="false" customHeight="true" outlineLevel="0" collapsed="false">
      <c r="A515" s="93" t="s">
        <v>44</v>
      </c>
      <c r="B515" s="138" t="n">
        <v>2.025</v>
      </c>
      <c r="C515" s="138" t="n">
        <v>1.5</v>
      </c>
      <c r="D515" s="14"/>
      <c r="E515" s="55"/>
      <c r="F515" s="55"/>
      <c r="G515" s="33"/>
      <c r="H515" s="53"/>
      <c r="I515" s="139"/>
      <c r="J515" s="98"/>
      <c r="K515" s="98"/>
      <c r="L515" s="98"/>
      <c r="M515" s="140"/>
      <c r="N515" s="140"/>
      <c r="O515" s="98"/>
      <c r="P515" s="139"/>
      <c r="Q515" s="16"/>
    </row>
    <row r="516" customFormat="false" ht="27" hidden="false" customHeight="true" outlineLevel="0" collapsed="false">
      <c r="A516" s="42" t="s">
        <v>226</v>
      </c>
      <c r="B516" s="42"/>
      <c r="C516" s="42"/>
      <c r="D516" s="35" t="s">
        <v>54</v>
      </c>
      <c r="E516" s="25" t="n">
        <v>4.1</v>
      </c>
      <c r="F516" s="25" t="n">
        <v>5.4</v>
      </c>
      <c r="G516" s="25" t="n">
        <v>11</v>
      </c>
      <c r="H516" s="26" t="n">
        <v>109</v>
      </c>
      <c r="I516" s="36" t="n">
        <v>3.5</v>
      </c>
      <c r="J516" s="36" t="n">
        <v>0.1</v>
      </c>
      <c r="K516" s="36" t="n">
        <v>0.03</v>
      </c>
      <c r="L516" s="36" t="n">
        <v>0.45</v>
      </c>
      <c r="M516" s="36" t="n">
        <v>23.7</v>
      </c>
      <c r="N516" s="36" t="n">
        <v>53.17</v>
      </c>
      <c r="O516" s="36" t="n">
        <v>10.31</v>
      </c>
      <c r="P516" s="36" t="n">
        <v>0.7</v>
      </c>
      <c r="Q516" s="16"/>
    </row>
    <row r="517" customFormat="false" ht="27" hidden="false" customHeight="true" outlineLevel="0" collapsed="false">
      <c r="A517" s="56" t="s">
        <v>55</v>
      </c>
      <c r="B517" s="57" t="n">
        <v>21.76</v>
      </c>
      <c r="C517" s="28" t="n">
        <v>16</v>
      </c>
      <c r="D517" s="59"/>
      <c r="E517" s="60"/>
      <c r="F517" s="60"/>
      <c r="G517" s="60"/>
      <c r="H517" s="61"/>
      <c r="I517" s="61"/>
      <c r="J517" s="61"/>
      <c r="K517" s="61"/>
      <c r="L517" s="61"/>
      <c r="M517" s="61"/>
      <c r="N517" s="61"/>
      <c r="O517" s="61"/>
      <c r="P517" s="61"/>
      <c r="Q517" s="16"/>
    </row>
    <row r="518" customFormat="false" ht="27" hidden="false" customHeight="true" outlineLevel="0" collapsed="false">
      <c r="A518" s="56" t="s">
        <v>56</v>
      </c>
      <c r="B518" s="57" t="n">
        <v>18.88</v>
      </c>
      <c r="C518" s="28" t="n">
        <v>16</v>
      </c>
      <c r="D518" s="29"/>
      <c r="E518" s="25"/>
      <c r="F518" s="25"/>
      <c r="G518" s="25"/>
      <c r="H518" s="26"/>
      <c r="I518" s="26"/>
      <c r="J518" s="26"/>
      <c r="K518" s="26"/>
      <c r="L518" s="26"/>
      <c r="M518" s="26"/>
      <c r="N518" s="26"/>
      <c r="O518" s="26"/>
      <c r="P518" s="26"/>
      <c r="Q518" s="16"/>
    </row>
    <row r="519" customFormat="false" ht="27" hidden="false" customHeight="true" outlineLevel="0" collapsed="false">
      <c r="A519" s="56" t="s">
        <v>57</v>
      </c>
      <c r="B519" s="57" t="n">
        <v>16</v>
      </c>
      <c r="C519" s="28" t="n">
        <v>16</v>
      </c>
      <c r="D519" s="35"/>
      <c r="E519" s="38"/>
      <c r="F519" s="38"/>
      <c r="G519" s="38"/>
      <c r="H519" s="62"/>
      <c r="I519" s="62"/>
      <c r="J519" s="62"/>
      <c r="K519" s="62"/>
      <c r="L519" s="62"/>
      <c r="M519" s="62"/>
      <c r="N519" s="62"/>
      <c r="O519" s="62"/>
      <c r="P519" s="62"/>
      <c r="Q519" s="16"/>
    </row>
    <row r="520" customFormat="false" ht="27" hidden="false" customHeight="true" outlineLevel="0" collapsed="false">
      <c r="A520" s="39" t="s">
        <v>58</v>
      </c>
      <c r="B520" s="62" t="n">
        <v>66.5</v>
      </c>
      <c r="C520" s="31" t="n">
        <v>50</v>
      </c>
      <c r="D520" s="35"/>
      <c r="E520" s="35"/>
      <c r="F520" s="25"/>
      <c r="G520" s="25"/>
      <c r="H520" s="26"/>
      <c r="I520" s="26"/>
      <c r="J520" s="26"/>
      <c r="K520" s="26"/>
      <c r="L520" s="26"/>
      <c r="M520" s="26"/>
      <c r="N520" s="26"/>
      <c r="O520" s="26"/>
      <c r="P520" s="26"/>
      <c r="Q520" s="16"/>
    </row>
    <row r="521" customFormat="false" ht="27" hidden="false" customHeight="true" outlineLevel="0" collapsed="false">
      <c r="A521" s="39" t="s">
        <v>59</v>
      </c>
      <c r="B521" s="62" t="n">
        <v>71.5</v>
      </c>
      <c r="C521" s="31" t="n">
        <v>50</v>
      </c>
      <c r="D521" s="35"/>
      <c r="E521" s="35"/>
      <c r="F521" s="25"/>
      <c r="G521" s="25"/>
      <c r="H521" s="26"/>
      <c r="I521" s="26"/>
      <c r="J521" s="26"/>
      <c r="K521" s="26"/>
      <c r="L521" s="26"/>
      <c r="M521" s="26"/>
      <c r="N521" s="26"/>
      <c r="O521" s="26"/>
      <c r="P521" s="26"/>
      <c r="Q521" s="16"/>
    </row>
    <row r="522" customFormat="false" ht="27" hidden="false" customHeight="true" outlineLevel="0" collapsed="false">
      <c r="A522" s="107" t="s">
        <v>60</v>
      </c>
      <c r="B522" s="49" t="n">
        <v>77</v>
      </c>
      <c r="C522" s="31" t="n">
        <v>50</v>
      </c>
      <c r="D522" s="29"/>
      <c r="E522" s="29"/>
      <c r="F522" s="25"/>
      <c r="G522" s="25"/>
      <c r="H522" s="26"/>
      <c r="I522" s="26"/>
      <c r="J522" s="26"/>
      <c r="K522" s="26"/>
      <c r="L522" s="26"/>
      <c r="M522" s="26"/>
      <c r="N522" s="26"/>
      <c r="O522" s="26"/>
      <c r="P522" s="26"/>
      <c r="Q522" s="16"/>
    </row>
    <row r="523" customFormat="false" ht="27" hidden="false" customHeight="true" outlineLevel="0" collapsed="false">
      <c r="A523" s="107" t="s">
        <v>61</v>
      </c>
      <c r="B523" s="49" t="n">
        <v>83.5</v>
      </c>
      <c r="C523" s="31" t="n">
        <v>50</v>
      </c>
      <c r="D523" s="29"/>
      <c r="E523" s="29"/>
      <c r="F523" s="25"/>
      <c r="G523" s="25"/>
      <c r="H523" s="26"/>
      <c r="I523" s="26"/>
      <c r="J523" s="26"/>
      <c r="K523" s="26"/>
      <c r="L523" s="26"/>
      <c r="M523" s="26"/>
      <c r="N523" s="26"/>
      <c r="O523" s="26"/>
      <c r="P523" s="26"/>
      <c r="Q523" s="16"/>
    </row>
    <row r="524" customFormat="false" ht="27" hidden="false" customHeight="true" outlineLevel="0" collapsed="false">
      <c r="A524" s="27" t="s">
        <v>64</v>
      </c>
      <c r="B524" s="38" t="n">
        <v>12.5</v>
      </c>
      <c r="C524" s="31" t="n">
        <v>10</v>
      </c>
      <c r="D524" s="35"/>
      <c r="E524" s="35"/>
      <c r="F524" s="25"/>
      <c r="G524" s="25"/>
      <c r="H524" s="26"/>
      <c r="I524" s="26"/>
      <c r="J524" s="26"/>
      <c r="K524" s="26"/>
      <c r="L524" s="26"/>
      <c r="M524" s="26"/>
      <c r="N524" s="26"/>
      <c r="O524" s="26"/>
      <c r="P524" s="26"/>
      <c r="Q524" s="16"/>
    </row>
    <row r="525" customFormat="false" ht="27" hidden="false" customHeight="true" outlineLevel="0" collapsed="false">
      <c r="A525" s="32" t="s">
        <v>65</v>
      </c>
      <c r="B525" s="33" t="n">
        <v>13.3</v>
      </c>
      <c r="C525" s="31" t="n">
        <v>10</v>
      </c>
      <c r="D525" s="35"/>
      <c r="E525" s="35"/>
      <c r="F525" s="25"/>
      <c r="G525" s="25"/>
      <c r="H525" s="26"/>
      <c r="I525" s="26"/>
      <c r="J525" s="26"/>
      <c r="K525" s="26"/>
      <c r="L525" s="26"/>
      <c r="M525" s="26"/>
      <c r="N525" s="26"/>
      <c r="O525" s="26"/>
      <c r="P525" s="26"/>
      <c r="Q525" s="16"/>
    </row>
    <row r="526" customFormat="false" ht="27" hidden="false" customHeight="true" outlineLevel="0" collapsed="false">
      <c r="A526" s="32" t="s">
        <v>66</v>
      </c>
      <c r="B526" s="28" t="n">
        <v>11.9</v>
      </c>
      <c r="C526" s="31" t="n">
        <v>10</v>
      </c>
      <c r="D526" s="35"/>
      <c r="E526" s="35"/>
      <c r="F526" s="25"/>
      <c r="G526" s="25"/>
      <c r="H526" s="26"/>
      <c r="I526" s="26"/>
      <c r="J526" s="26"/>
      <c r="K526" s="26"/>
      <c r="L526" s="26"/>
      <c r="M526" s="26"/>
      <c r="N526" s="26"/>
      <c r="O526" s="26"/>
      <c r="P526" s="26"/>
      <c r="Q526" s="16"/>
    </row>
    <row r="527" customFormat="false" ht="27" hidden="false" customHeight="true" outlineLevel="0" collapsed="false">
      <c r="A527" s="32" t="s">
        <v>227</v>
      </c>
      <c r="B527" s="62" t="n">
        <v>27.72</v>
      </c>
      <c r="C527" s="40" t="n">
        <v>18</v>
      </c>
      <c r="D527" s="108"/>
      <c r="E527" s="109"/>
      <c r="F527" s="38"/>
      <c r="G527" s="38"/>
      <c r="H527" s="62"/>
      <c r="I527" s="62"/>
      <c r="J527" s="62"/>
      <c r="K527" s="62"/>
      <c r="L527" s="62"/>
      <c r="M527" s="62"/>
      <c r="N527" s="62"/>
      <c r="O527" s="62"/>
      <c r="P527" s="62"/>
      <c r="Q527" s="16"/>
    </row>
    <row r="528" customFormat="false" ht="27" hidden="false" customHeight="true" outlineLevel="0" collapsed="false">
      <c r="A528" s="32" t="s">
        <v>27</v>
      </c>
      <c r="B528" s="31" t="n">
        <v>4</v>
      </c>
      <c r="C528" s="31" t="n">
        <v>4</v>
      </c>
      <c r="D528" s="35"/>
      <c r="E528" s="35"/>
      <c r="F528" s="25"/>
      <c r="G528" s="25"/>
      <c r="H528" s="26"/>
      <c r="I528" s="26"/>
      <c r="J528" s="26"/>
      <c r="K528" s="26"/>
      <c r="L528" s="26"/>
      <c r="M528" s="26"/>
      <c r="N528" s="26"/>
      <c r="O528" s="26"/>
      <c r="P528" s="26"/>
      <c r="Q528" s="16"/>
    </row>
    <row r="529" customFormat="false" ht="27" hidden="false" customHeight="true" outlineLevel="0" collapsed="false">
      <c r="A529" s="39" t="s">
        <v>68</v>
      </c>
      <c r="B529" s="40" t="n">
        <v>5</v>
      </c>
      <c r="C529" s="40" t="n">
        <v>5</v>
      </c>
      <c r="D529" s="218"/>
      <c r="E529" s="38"/>
      <c r="F529" s="38"/>
      <c r="G529" s="38"/>
      <c r="H529" s="62"/>
      <c r="I529" s="62"/>
      <c r="J529" s="62"/>
      <c r="K529" s="62"/>
      <c r="L529" s="62"/>
      <c r="M529" s="62"/>
      <c r="N529" s="62"/>
      <c r="O529" s="62"/>
      <c r="P529" s="62"/>
      <c r="Q529" s="16"/>
    </row>
    <row r="530" s="67" customFormat="true" ht="27" hidden="false" customHeight="true" outlineLevel="0" collapsed="false">
      <c r="A530" s="103" t="s">
        <v>228</v>
      </c>
      <c r="B530" s="103"/>
      <c r="C530" s="103"/>
      <c r="D530" s="29" t="n">
        <v>80</v>
      </c>
      <c r="E530" s="219" t="n">
        <v>14</v>
      </c>
      <c r="F530" s="219" t="n">
        <v>9.4</v>
      </c>
      <c r="G530" s="219" t="n">
        <v>5.86666666666667</v>
      </c>
      <c r="H530" s="26" t="n">
        <v>164.066666666667</v>
      </c>
      <c r="I530" s="115" t="n">
        <v>0.08</v>
      </c>
      <c r="J530" s="36" t="n">
        <v>0.02</v>
      </c>
      <c r="K530" s="36" t="n">
        <v>0.0466666666666667</v>
      </c>
      <c r="L530" s="115" t="n">
        <v>1.66666666666667</v>
      </c>
      <c r="M530" s="115" t="n">
        <v>22.6666666666667</v>
      </c>
      <c r="N530" s="36" t="n">
        <v>136</v>
      </c>
      <c r="O530" s="36" t="n">
        <v>12.8</v>
      </c>
      <c r="P530" s="115" t="n">
        <v>0.76</v>
      </c>
      <c r="Q530" s="16"/>
    </row>
    <row r="531" customFormat="false" ht="27" hidden="false" customHeight="true" outlineLevel="0" collapsed="false">
      <c r="A531" s="72" t="s">
        <v>55</v>
      </c>
      <c r="B531" s="57" t="n">
        <v>63.92</v>
      </c>
      <c r="C531" s="148" t="n">
        <v>47</v>
      </c>
      <c r="D531" s="148"/>
      <c r="E531" s="150"/>
      <c r="F531" s="150"/>
      <c r="G531" s="150"/>
      <c r="H531" s="148"/>
      <c r="I531" s="200"/>
      <c r="J531" s="200"/>
      <c r="K531" s="200"/>
      <c r="L531" s="200"/>
      <c r="M531" s="200"/>
      <c r="N531" s="200"/>
      <c r="O531" s="200"/>
      <c r="P531" s="200"/>
      <c r="Q531" s="16"/>
    </row>
    <row r="532" customFormat="false" ht="27" hidden="false" customHeight="true" outlineLevel="0" collapsed="false">
      <c r="A532" s="72" t="s">
        <v>56</v>
      </c>
      <c r="B532" s="90" t="n">
        <v>55.46</v>
      </c>
      <c r="C532" s="148" t="n">
        <v>47</v>
      </c>
      <c r="D532" s="148"/>
      <c r="E532" s="149"/>
      <c r="F532" s="149"/>
      <c r="G532" s="149"/>
      <c r="H532" s="149"/>
      <c r="I532" s="149"/>
      <c r="J532" s="149"/>
      <c r="K532" s="31"/>
      <c r="L532" s="149"/>
      <c r="M532" s="149"/>
      <c r="N532" s="31"/>
      <c r="O532" s="31"/>
      <c r="P532" s="149"/>
      <c r="Q532" s="123"/>
    </row>
    <row r="533" customFormat="false" ht="27" hidden="false" customHeight="true" outlineLevel="0" collapsed="false">
      <c r="A533" s="56" t="s">
        <v>229</v>
      </c>
      <c r="B533" s="57" t="n">
        <v>47</v>
      </c>
      <c r="C533" s="148" t="n">
        <v>47</v>
      </c>
      <c r="D533" s="148"/>
      <c r="E533" s="149"/>
      <c r="F533" s="149"/>
      <c r="G533" s="149"/>
      <c r="H533" s="35"/>
      <c r="I533" s="98"/>
      <c r="J533" s="98"/>
      <c r="K533" s="98"/>
      <c r="L533" s="98"/>
      <c r="M533" s="98"/>
      <c r="N533" s="98"/>
      <c r="O533" s="98"/>
      <c r="P533" s="98"/>
      <c r="Q533" s="123"/>
    </row>
    <row r="534" customFormat="false" ht="27" hidden="false" customHeight="true" outlineLevel="0" collapsed="false">
      <c r="A534" s="56" t="s">
        <v>230</v>
      </c>
      <c r="B534" s="57" t="n">
        <v>18.98</v>
      </c>
      <c r="C534" s="148" t="n">
        <v>13</v>
      </c>
      <c r="D534" s="148"/>
      <c r="E534" s="65"/>
      <c r="F534" s="65"/>
      <c r="G534" s="65"/>
      <c r="H534" s="65"/>
      <c r="I534" s="115"/>
      <c r="J534" s="36"/>
      <c r="K534" s="36"/>
      <c r="L534" s="115"/>
      <c r="M534" s="65"/>
      <c r="N534" s="25"/>
      <c r="O534" s="36"/>
      <c r="P534" s="115"/>
      <c r="Q534" s="95"/>
    </row>
    <row r="535" customFormat="false" ht="27" hidden="false" customHeight="true" outlineLevel="0" collapsed="false">
      <c r="A535" s="56" t="s">
        <v>231</v>
      </c>
      <c r="B535" s="57" t="n">
        <v>13.702</v>
      </c>
      <c r="C535" s="148" t="n">
        <v>13</v>
      </c>
      <c r="D535" s="148"/>
      <c r="E535" s="25"/>
      <c r="F535" s="25"/>
      <c r="G535" s="25"/>
      <c r="H535" s="26"/>
      <c r="I535" s="78"/>
      <c r="J535" s="78"/>
      <c r="K535" s="78"/>
      <c r="L535" s="78"/>
      <c r="M535" s="44"/>
      <c r="N535" s="44"/>
      <c r="O535" s="78"/>
      <c r="P535" s="78"/>
      <c r="Q535" s="16"/>
    </row>
    <row r="536" customFormat="false" ht="27" hidden="false" customHeight="true" outlineLevel="0" collapsed="false">
      <c r="A536" s="56" t="s">
        <v>232</v>
      </c>
      <c r="B536" s="57" t="n">
        <v>13</v>
      </c>
      <c r="C536" s="148" t="n">
        <v>13</v>
      </c>
      <c r="D536" s="148"/>
      <c r="E536" s="149"/>
      <c r="F536" s="149"/>
      <c r="G536" s="149"/>
      <c r="H536" s="35"/>
      <c r="I536" s="98"/>
      <c r="J536" s="98"/>
      <c r="K536" s="98"/>
      <c r="L536" s="98"/>
      <c r="M536" s="98"/>
      <c r="N536" s="98"/>
      <c r="O536" s="98"/>
      <c r="P536" s="98"/>
      <c r="Q536" s="16"/>
    </row>
    <row r="537" customFormat="false" ht="27" hidden="false" customHeight="true" outlineLevel="0" collapsed="false">
      <c r="A537" s="32" t="s">
        <v>233</v>
      </c>
      <c r="B537" s="28" t="n">
        <v>4</v>
      </c>
      <c r="C537" s="28" t="n">
        <v>4</v>
      </c>
      <c r="D537" s="148"/>
      <c r="E537" s="31"/>
      <c r="F537" s="31"/>
      <c r="G537" s="31"/>
      <c r="H537" s="31"/>
      <c r="I537" s="88"/>
      <c r="J537" s="88"/>
      <c r="K537" s="88"/>
      <c r="L537" s="88"/>
      <c r="M537" s="88"/>
      <c r="N537" s="88"/>
      <c r="O537" s="88"/>
      <c r="P537" s="88"/>
      <c r="Q537" s="16"/>
    </row>
    <row r="538" customFormat="false" ht="27" hidden="false" customHeight="true" outlineLevel="0" collapsed="false">
      <c r="A538" s="32" t="s">
        <v>32</v>
      </c>
      <c r="B538" s="28" t="n">
        <v>13</v>
      </c>
      <c r="C538" s="28" t="n">
        <v>13</v>
      </c>
      <c r="D538" s="148"/>
      <c r="E538" s="31"/>
      <c r="F538" s="31"/>
      <c r="G538" s="31"/>
      <c r="H538" s="31"/>
      <c r="I538" s="88"/>
      <c r="J538" s="88"/>
      <c r="K538" s="88"/>
      <c r="L538" s="88"/>
      <c r="M538" s="88"/>
      <c r="N538" s="88"/>
      <c r="O538" s="88"/>
      <c r="P538" s="88"/>
      <c r="Q538" s="16"/>
    </row>
    <row r="539" customFormat="false" ht="27" hidden="false" customHeight="true" outlineLevel="0" collapsed="false">
      <c r="A539" s="32" t="s">
        <v>234</v>
      </c>
      <c r="B539" s="28"/>
      <c r="C539" s="28" t="n">
        <v>16</v>
      </c>
      <c r="D539" s="148"/>
      <c r="E539" s="31"/>
      <c r="F539" s="31"/>
      <c r="G539" s="31"/>
      <c r="H539" s="28"/>
      <c r="I539" s="88"/>
      <c r="J539" s="88"/>
      <c r="K539" s="88"/>
      <c r="L539" s="88"/>
      <c r="M539" s="88"/>
      <c r="N539" s="88"/>
      <c r="O539" s="88"/>
      <c r="P539" s="88"/>
      <c r="Q539" s="16"/>
    </row>
    <row r="540" customFormat="false" ht="27" hidden="false" customHeight="true" outlineLevel="0" collapsed="false">
      <c r="A540" s="220" t="s">
        <v>66</v>
      </c>
      <c r="B540" s="221" t="n">
        <v>3.57</v>
      </c>
      <c r="C540" s="221" t="n">
        <v>3</v>
      </c>
      <c r="D540" s="148"/>
      <c r="E540" s="149"/>
      <c r="F540" s="51"/>
      <c r="G540" s="51"/>
      <c r="H540" s="35"/>
      <c r="I540" s="98"/>
      <c r="J540" s="98"/>
      <c r="K540" s="98"/>
      <c r="L540" s="98"/>
      <c r="M540" s="98"/>
      <c r="N540" s="98"/>
      <c r="O540" s="98"/>
      <c r="P540" s="98"/>
      <c r="Q540" s="16"/>
    </row>
    <row r="541" customFormat="false" ht="27" hidden="false" customHeight="true" outlineLevel="0" collapsed="false">
      <c r="A541" s="27" t="s">
        <v>235</v>
      </c>
      <c r="B541" s="28" t="n">
        <v>8</v>
      </c>
      <c r="C541" s="28" t="n">
        <v>8</v>
      </c>
      <c r="D541" s="148"/>
      <c r="E541" s="31"/>
      <c r="F541" s="31"/>
      <c r="G541" s="31"/>
      <c r="H541" s="31"/>
      <c r="I541" s="98"/>
      <c r="J541" s="98"/>
      <c r="K541" s="98"/>
      <c r="L541" s="98"/>
      <c r="M541" s="98"/>
      <c r="N541" s="98"/>
      <c r="O541" s="98"/>
      <c r="P541" s="98"/>
      <c r="Q541" s="16"/>
    </row>
    <row r="542" customFormat="false" ht="27" hidden="false" customHeight="true" outlineLevel="0" collapsed="false">
      <c r="A542" s="147" t="s">
        <v>76</v>
      </c>
      <c r="B542" s="148" t="n">
        <v>5</v>
      </c>
      <c r="C542" s="148" t="n">
        <v>5</v>
      </c>
      <c r="D542" s="148"/>
      <c r="E542" s="149"/>
      <c r="F542" s="149"/>
      <c r="G542" s="148"/>
      <c r="H542" s="35"/>
      <c r="I542" s="98"/>
      <c r="J542" s="98"/>
      <c r="K542" s="98"/>
      <c r="L542" s="98"/>
      <c r="M542" s="98"/>
      <c r="N542" s="98"/>
      <c r="O542" s="98"/>
      <c r="P542" s="98"/>
      <c r="Q542" s="16"/>
    </row>
    <row r="543" customFormat="false" ht="27" hidden="false" customHeight="true" outlineLevel="0" collapsed="false">
      <c r="A543" s="147" t="s">
        <v>236</v>
      </c>
      <c r="B543" s="150" t="n">
        <v>1.5</v>
      </c>
      <c r="C543" s="150" t="n">
        <v>1.5</v>
      </c>
      <c r="D543" s="148"/>
      <c r="E543" s="149"/>
      <c r="F543" s="149"/>
      <c r="G543" s="149"/>
      <c r="H543" s="35"/>
      <c r="I543" s="98"/>
      <c r="J543" s="98"/>
      <c r="K543" s="98"/>
      <c r="L543" s="98"/>
      <c r="M543" s="98"/>
      <c r="N543" s="98"/>
      <c r="O543" s="98"/>
      <c r="P543" s="98"/>
      <c r="Q543" s="16"/>
    </row>
    <row r="544" customFormat="false" ht="27" hidden="false" customHeight="true" outlineLevel="0" collapsed="false">
      <c r="A544" s="34" t="s">
        <v>123</v>
      </c>
      <c r="B544" s="34"/>
      <c r="C544" s="34"/>
      <c r="D544" s="35" t="n">
        <v>150</v>
      </c>
      <c r="E544" s="25" t="n">
        <v>3.1</v>
      </c>
      <c r="F544" s="25" t="n">
        <v>6.58333333333333</v>
      </c>
      <c r="G544" s="25" t="n">
        <v>25</v>
      </c>
      <c r="H544" s="48" t="n">
        <v>171.65</v>
      </c>
      <c r="I544" s="36" t="n">
        <v>0</v>
      </c>
      <c r="J544" s="36" t="n">
        <v>0.136111111111111</v>
      </c>
      <c r="K544" s="36" t="n">
        <v>0.194444444444444</v>
      </c>
      <c r="L544" s="36" t="n">
        <v>0.486111111111111</v>
      </c>
      <c r="M544" s="36" t="n">
        <v>25.8333333333333</v>
      </c>
      <c r="N544" s="36" t="n">
        <v>136.655555555556</v>
      </c>
      <c r="O544" s="36" t="n">
        <v>11.1</v>
      </c>
      <c r="P544" s="36" t="n">
        <v>1.83333333333333</v>
      </c>
      <c r="Q544" s="16"/>
    </row>
    <row r="545" customFormat="false" ht="27" hidden="false" customHeight="true" outlineLevel="0" collapsed="false">
      <c r="A545" s="27" t="s">
        <v>124</v>
      </c>
      <c r="B545" s="31" t="n">
        <v>71</v>
      </c>
      <c r="C545" s="31" t="n">
        <v>71</v>
      </c>
      <c r="D545" s="31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16"/>
    </row>
    <row r="546" customFormat="false" ht="27" hidden="false" customHeight="true" outlineLevel="0" collapsed="false">
      <c r="A546" s="27" t="s">
        <v>77</v>
      </c>
      <c r="B546" s="31" t="n">
        <v>90</v>
      </c>
      <c r="C546" s="31" t="n">
        <v>90</v>
      </c>
      <c r="D546" s="31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16"/>
    </row>
    <row r="547" customFormat="false" ht="27" hidden="false" customHeight="true" outlineLevel="0" collapsed="false">
      <c r="A547" s="27" t="s">
        <v>67</v>
      </c>
      <c r="B547" s="31" t="n">
        <v>8</v>
      </c>
      <c r="C547" s="31" t="n">
        <v>8</v>
      </c>
      <c r="D547" s="31"/>
      <c r="E547" s="33"/>
      <c r="F547" s="33"/>
      <c r="G547" s="33"/>
      <c r="H547" s="31"/>
      <c r="I547" s="88"/>
      <c r="J547" s="88"/>
      <c r="K547" s="88"/>
      <c r="L547" s="88"/>
      <c r="M547" s="88"/>
      <c r="N547" s="88"/>
      <c r="O547" s="88"/>
      <c r="P547" s="88"/>
      <c r="Q547" s="16"/>
    </row>
    <row r="548" customFormat="false" ht="27" hidden="false" customHeight="true" outlineLevel="0" collapsed="false">
      <c r="A548" s="222" t="s">
        <v>237</v>
      </c>
      <c r="B548" s="222"/>
      <c r="C548" s="222"/>
      <c r="D548" s="43" t="n">
        <v>200</v>
      </c>
      <c r="E548" s="223" t="n">
        <v>0.9</v>
      </c>
      <c r="F548" s="223" t="n">
        <v>0</v>
      </c>
      <c r="G548" s="223" t="n">
        <v>26.3</v>
      </c>
      <c r="H548" s="106" t="n">
        <v>108.8</v>
      </c>
      <c r="I548" s="65" t="n">
        <v>0.3</v>
      </c>
      <c r="J548" s="25" t="n">
        <v>0.01</v>
      </c>
      <c r="K548" s="25" t="n">
        <v>0</v>
      </c>
      <c r="L548" s="25" t="n">
        <v>0.6</v>
      </c>
      <c r="M548" s="25" t="n">
        <v>18</v>
      </c>
      <c r="N548" s="25" t="n">
        <v>30.4</v>
      </c>
      <c r="O548" s="25" t="n">
        <v>14.1</v>
      </c>
      <c r="P548" s="25" t="n">
        <v>0.7</v>
      </c>
      <c r="Q548" s="16"/>
    </row>
    <row r="549" customFormat="false" ht="27" hidden="false" customHeight="true" outlineLevel="0" collapsed="false">
      <c r="A549" s="52" t="s">
        <v>238</v>
      </c>
      <c r="B549" s="31" t="n">
        <v>20.3</v>
      </c>
      <c r="C549" s="54" t="n">
        <v>20</v>
      </c>
      <c r="D549" s="54"/>
      <c r="E549" s="55"/>
      <c r="F549" s="55"/>
      <c r="G549" s="55"/>
      <c r="H549" s="53"/>
      <c r="I549" s="55"/>
      <c r="J549" s="33"/>
      <c r="K549" s="33"/>
      <c r="L549" s="33"/>
      <c r="M549" s="33"/>
      <c r="N549" s="33"/>
      <c r="O549" s="140"/>
      <c r="P549" s="140"/>
      <c r="Q549" s="16"/>
    </row>
    <row r="550" customFormat="false" ht="27" hidden="false" customHeight="true" outlineLevel="0" collapsed="false">
      <c r="A550" s="52" t="s">
        <v>33</v>
      </c>
      <c r="B550" s="54" t="n">
        <v>10</v>
      </c>
      <c r="C550" s="54" t="n">
        <v>10</v>
      </c>
      <c r="D550" s="54"/>
      <c r="E550" s="55"/>
      <c r="F550" s="55"/>
      <c r="G550" s="55"/>
      <c r="H550" s="53"/>
      <c r="I550" s="55"/>
      <c r="J550" s="33"/>
      <c r="K550" s="33"/>
      <c r="L550" s="33"/>
      <c r="M550" s="33"/>
      <c r="N550" s="33"/>
      <c r="O550" s="25"/>
      <c r="P550" s="25"/>
      <c r="Q550" s="16"/>
    </row>
    <row r="551" s="37" customFormat="true" ht="27" hidden="false" customHeight="true" outlineLevel="0" collapsed="false">
      <c r="A551" s="42" t="s">
        <v>38</v>
      </c>
      <c r="B551" s="42"/>
      <c r="C551" s="42"/>
      <c r="D551" s="43" t="n">
        <v>130</v>
      </c>
      <c r="E551" s="44" t="n">
        <v>0.4</v>
      </c>
      <c r="F551" s="44" t="n">
        <v>0</v>
      </c>
      <c r="G551" s="44" t="n">
        <v>10.5</v>
      </c>
      <c r="H551" s="26" t="n">
        <v>43.6</v>
      </c>
      <c r="I551" s="25" t="n">
        <v>5.5</v>
      </c>
      <c r="J551" s="25" t="n">
        <v>0.05</v>
      </c>
      <c r="K551" s="25" t="n">
        <v>0</v>
      </c>
      <c r="L551" s="25" t="n">
        <v>0.4</v>
      </c>
      <c r="M551" s="25" t="n">
        <v>4</v>
      </c>
      <c r="N551" s="25" t="n">
        <v>3.2</v>
      </c>
      <c r="O551" s="25" t="n">
        <v>0</v>
      </c>
      <c r="P551" s="25" t="n">
        <v>0.1</v>
      </c>
      <c r="Q551" s="16"/>
    </row>
    <row r="552" customFormat="false" ht="27" hidden="false" customHeight="true" outlineLevel="0" collapsed="false">
      <c r="A552" s="34" t="s">
        <v>81</v>
      </c>
      <c r="B552" s="34"/>
      <c r="C552" s="34"/>
      <c r="D552" s="35" t="n">
        <v>40</v>
      </c>
      <c r="E552" s="25" t="n">
        <v>3.28</v>
      </c>
      <c r="F552" s="25" t="n">
        <v>0.56</v>
      </c>
      <c r="G552" s="25" t="n">
        <v>14.44</v>
      </c>
      <c r="H552" s="26" t="n">
        <v>75.92</v>
      </c>
      <c r="I552" s="25" t="n">
        <v>0</v>
      </c>
      <c r="J552" s="25" t="n">
        <v>0.092</v>
      </c>
      <c r="K552" s="25" t="n">
        <v>0</v>
      </c>
      <c r="L552" s="25" t="n">
        <v>0</v>
      </c>
      <c r="M552" s="25" t="n">
        <v>13.2</v>
      </c>
      <c r="N552" s="25" t="n">
        <v>87.2</v>
      </c>
      <c r="O552" s="25" t="n">
        <v>24.8</v>
      </c>
      <c r="P552" s="25" t="n">
        <v>1.68</v>
      </c>
      <c r="Q552" s="16"/>
    </row>
    <row r="553" customFormat="false" ht="27" hidden="false" customHeight="true" outlineLevel="0" collapsed="false">
      <c r="A553" s="23" t="s">
        <v>82</v>
      </c>
      <c r="B553" s="23"/>
      <c r="C553" s="23"/>
      <c r="D553" s="35" t="n">
        <v>40</v>
      </c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16"/>
    </row>
    <row r="554" customFormat="false" ht="27" hidden="false" customHeight="true" outlineLevel="0" collapsed="false">
      <c r="A554" s="34" t="s">
        <v>41</v>
      </c>
      <c r="B554" s="34"/>
      <c r="C554" s="34"/>
      <c r="D554" s="35" t="n">
        <v>40</v>
      </c>
      <c r="E554" s="25" t="n">
        <v>1.88</v>
      </c>
      <c r="F554" s="25" t="n">
        <v>0.4</v>
      </c>
      <c r="G554" s="25" t="n">
        <v>17.48</v>
      </c>
      <c r="H554" s="26" t="n">
        <v>81.04</v>
      </c>
      <c r="I554" s="25" t="n">
        <v>0</v>
      </c>
      <c r="J554" s="25" t="n">
        <v>0.032</v>
      </c>
      <c r="K554" s="25" t="n">
        <v>0</v>
      </c>
      <c r="L554" s="25" t="n">
        <v>0</v>
      </c>
      <c r="M554" s="25" t="n">
        <v>7.2</v>
      </c>
      <c r="N554" s="25" t="n">
        <v>34.8</v>
      </c>
      <c r="O554" s="25" t="n">
        <v>7.6</v>
      </c>
      <c r="P554" s="25" t="n">
        <v>1.12</v>
      </c>
      <c r="Q554" s="16"/>
    </row>
    <row r="555" customFormat="false" ht="27" hidden="false" customHeight="true" outlineLevel="0" collapsed="false">
      <c r="A555" s="80" t="s">
        <v>83</v>
      </c>
      <c r="B555" s="80"/>
      <c r="C555" s="80"/>
      <c r="D555" s="80"/>
      <c r="E555" s="81" t="n">
        <v>45.4283333333333</v>
      </c>
      <c r="F555" s="81" t="n">
        <v>40.7033333333333</v>
      </c>
      <c r="G555" s="81" t="n">
        <v>220.423333333333</v>
      </c>
      <c r="H555" s="81" t="n">
        <v>1429.73666666667</v>
      </c>
      <c r="I555" s="81" t="n">
        <v>13.22</v>
      </c>
      <c r="J555" s="82" t="n">
        <v>0.696611111111111</v>
      </c>
      <c r="K555" s="83" t="n">
        <v>0.371111111111111</v>
      </c>
      <c r="L555" s="82" t="n">
        <v>7.14333333333333</v>
      </c>
      <c r="M555" s="81" t="n">
        <v>489.108333333333</v>
      </c>
      <c r="N555" s="84" t="n">
        <v>987.520555555556</v>
      </c>
      <c r="O555" s="84" t="n">
        <v>153.81</v>
      </c>
      <c r="P555" s="81" t="n">
        <v>9.55166666666667</v>
      </c>
      <c r="Q555" s="16"/>
    </row>
    <row r="556" customFormat="false" ht="27" hidden="false" customHeight="true" outlineLevel="0" collapsed="false">
      <c r="A556" s="13" t="s">
        <v>239</v>
      </c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6"/>
    </row>
    <row r="557" customFormat="false" ht="27" hidden="false" customHeight="true" outlineLevel="0" collapsed="false">
      <c r="A557" s="14" t="s">
        <v>4</v>
      </c>
      <c r="B557" s="15" t="s">
        <v>5</v>
      </c>
      <c r="C557" s="15" t="s">
        <v>6</v>
      </c>
      <c r="D557" s="15" t="s">
        <v>7</v>
      </c>
      <c r="E557" s="15"/>
      <c r="F557" s="15"/>
      <c r="G557" s="15"/>
      <c r="H557" s="15"/>
      <c r="I557" s="15" t="s">
        <v>8</v>
      </c>
      <c r="J557" s="15"/>
      <c r="K557" s="15"/>
      <c r="L557" s="15"/>
      <c r="M557" s="15" t="s">
        <v>9</v>
      </c>
      <c r="N557" s="15"/>
      <c r="O557" s="15"/>
      <c r="P557" s="15"/>
      <c r="Q557" s="16"/>
    </row>
    <row r="558" customFormat="false" ht="27" hidden="false" customHeight="true" outlineLevel="0" collapsed="false">
      <c r="A558" s="14"/>
      <c r="B558" s="15"/>
      <c r="C558" s="15"/>
      <c r="D558" s="15" t="s">
        <v>10</v>
      </c>
      <c r="E558" s="17" t="s">
        <v>11</v>
      </c>
      <c r="F558" s="17" t="s">
        <v>12</v>
      </c>
      <c r="G558" s="17" t="s">
        <v>13</v>
      </c>
      <c r="H558" s="18" t="s">
        <v>14</v>
      </c>
      <c r="I558" s="19" t="s">
        <v>15</v>
      </c>
      <c r="J558" s="19" t="s">
        <v>16</v>
      </c>
      <c r="K558" s="19" t="s">
        <v>17</v>
      </c>
      <c r="L558" s="19" t="s">
        <v>18</v>
      </c>
      <c r="M558" s="19" t="s">
        <v>19</v>
      </c>
      <c r="N558" s="19" t="s">
        <v>20</v>
      </c>
      <c r="O558" s="19" t="s">
        <v>21</v>
      </c>
      <c r="P558" s="19" t="s">
        <v>22</v>
      </c>
      <c r="Q558" s="16"/>
    </row>
    <row r="559" customFormat="false" ht="27" hidden="false" customHeight="true" outlineLevel="0" collapsed="false">
      <c r="A559" s="20" t="s">
        <v>23</v>
      </c>
      <c r="B559" s="20"/>
      <c r="C559" s="20"/>
      <c r="D559" s="20"/>
      <c r="E559" s="21" t="n">
        <v>25.47</v>
      </c>
      <c r="F559" s="21" t="n">
        <v>27</v>
      </c>
      <c r="G559" s="21" t="n">
        <v>64.67</v>
      </c>
      <c r="H559" s="22" t="n">
        <v>603.56</v>
      </c>
      <c r="I559" s="21" t="n">
        <v>0.902352941176471</v>
      </c>
      <c r="J559" s="21" t="n">
        <v>0.121529411764706</v>
      </c>
      <c r="K559" s="45" t="n">
        <v>0.0423333333333333</v>
      </c>
      <c r="L559" s="21" t="n">
        <v>0.776470588235294</v>
      </c>
      <c r="M559" s="21" t="n">
        <v>758.98</v>
      </c>
      <c r="N559" s="45" t="n">
        <v>562.754117647059</v>
      </c>
      <c r="O559" s="45" t="n">
        <v>71.1635294117647</v>
      </c>
      <c r="P559" s="21" t="n">
        <v>1.57647058823529</v>
      </c>
      <c r="Q559" s="16"/>
    </row>
    <row r="560" customFormat="false" ht="27" hidden="false" customHeight="true" outlineLevel="0" collapsed="false">
      <c r="A560" s="42" t="s">
        <v>240</v>
      </c>
      <c r="B560" s="42"/>
      <c r="C560" s="42"/>
      <c r="D560" s="35" t="s">
        <v>150</v>
      </c>
      <c r="E560" s="25" t="n">
        <v>17.1</v>
      </c>
      <c r="F560" s="25" t="n">
        <v>20.7</v>
      </c>
      <c r="G560" s="25" t="n">
        <v>30.5</v>
      </c>
      <c r="H560" s="26" t="n">
        <v>376.7</v>
      </c>
      <c r="I560" s="25" t="n">
        <v>0.402352941176471</v>
      </c>
      <c r="J560" s="25" t="n">
        <v>0.0635294117647059</v>
      </c>
      <c r="K560" s="25" t="n">
        <v>0.009</v>
      </c>
      <c r="L560" s="25" t="n">
        <v>0.476470588235294</v>
      </c>
      <c r="M560" s="25" t="n">
        <v>306.18</v>
      </c>
      <c r="N560" s="25" t="n">
        <v>284.294117647059</v>
      </c>
      <c r="O560" s="25" t="n">
        <v>34.2635294117647</v>
      </c>
      <c r="P560" s="25" t="n">
        <v>0.836470588235294</v>
      </c>
      <c r="Q560" s="16"/>
    </row>
    <row r="561" customFormat="false" ht="27" hidden="false" customHeight="true" outlineLevel="0" collapsed="false">
      <c r="A561" s="93" t="s">
        <v>151</v>
      </c>
      <c r="B561" s="53" t="n">
        <v>170</v>
      </c>
      <c r="C561" s="53" t="n">
        <v>169</v>
      </c>
      <c r="D561" s="53"/>
      <c r="E561" s="53"/>
      <c r="F561" s="53"/>
      <c r="G561" s="53"/>
      <c r="H561" s="53"/>
      <c r="I561" s="53"/>
      <c r="J561" s="53"/>
      <c r="K561" s="28"/>
      <c r="L561" s="53"/>
      <c r="M561" s="53"/>
      <c r="N561" s="28"/>
      <c r="O561" s="28"/>
      <c r="P561" s="53"/>
      <c r="Q561" s="16"/>
    </row>
    <row r="562" customFormat="false" ht="27" hidden="false" customHeight="true" outlineLevel="0" collapsed="false">
      <c r="A562" s="32" t="s">
        <v>152</v>
      </c>
      <c r="B562" s="28" t="n">
        <v>14</v>
      </c>
      <c r="C562" s="28" t="n">
        <v>14</v>
      </c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16"/>
    </row>
    <row r="563" s="37" customFormat="true" ht="27" hidden="false" customHeight="true" outlineLevel="0" collapsed="false">
      <c r="A563" s="32" t="s">
        <v>241</v>
      </c>
      <c r="B563" s="28" t="n">
        <v>12</v>
      </c>
      <c r="C563" s="28" t="n">
        <v>12</v>
      </c>
      <c r="D563" s="53"/>
      <c r="E563" s="53"/>
      <c r="F563" s="65"/>
      <c r="G563" s="25"/>
      <c r="H563" s="26"/>
      <c r="I563" s="26"/>
      <c r="J563" s="26"/>
      <c r="K563" s="26"/>
      <c r="L563" s="26"/>
      <c r="M563" s="26"/>
      <c r="N563" s="26"/>
      <c r="O563" s="26"/>
      <c r="P563" s="26"/>
      <c r="Q563" s="41"/>
    </row>
    <row r="564" customFormat="false" ht="27" hidden="false" customHeight="true" outlineLevel="0" collapsed="false">
      <c r="A564" s="32" t="s">
        <v>96</v>
      </c>
      <c r="B564" s="28" t="n">
        <v>5</v>
      </c>
      <c r="C564" s="28" t="n">
        <v>5</v>
      </c>
      <c r="D564" s="28"/>
      <c r="E564" s="28"/>
      <c r="F564" s="27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41"/>
    </row>
    <row r="565" customFormat="false" ht="27" hidden="false" customHeight="true" outlineLevel="0" collapsed="false">
      <c r="A565" s="32" t="s">
        <v>33</v>
      </c>
      <c r="B565" s="28" t="n">
        <v>12</v>
      </c>
      <c r="C565" s="28" t="n">
        <v>12</v>
      </c>
      <c r="D565" s="28"/>
      <c r="E565" s="28"/>
      <c r="F565" s="64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41"/>
    </row>
    <row r="566" customFormat="false" ht="27" hidden="false" customHeight="true" outlineLevel="0" collapsed="false">
      <c r="A566" s="32" t="s">
        <v>111</v>
      </c>
      <c r="B566" s="28" t="n">
        <v>7</v>
      </c>
      <c r="C566" s="28" t="n">
        <v>7</v>
      </c>
      <c r="D566" s="53"/>
      <c r="E566" s="53"/>
      <c r="F566" s="27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41"/>
    </row>
    <row r="567" customFormat="false" ht="27" hidden="false" customHeight="true" outlineLevel="0" collapsed="false">
      <c r="A567" s="39" t="s">
        <v>68</v>
      </c>
      <c r="B567" s="28" t="n">
        <v>7</v>
      </c>
      <c r="C567" s="28" t="n">
        <v>7</v>
      </c>
      <c r="D567" s="28"/>
      <c r="E567" s="28"/>
      <c r="F567" s="64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41"/>
    </row>
    <row r="568" customFormat="false" ht="27" hidden="false" customHeight="true" outlineLevel="0" collapsed="false">
      <c r="A568" s="32" t="s">
        <v>156</v>
      </c>
      <c r="B568" s="62" t="n">
        <v>5</v>
      </c>
      <c r="C568" s="62" t="n">
        <v>5</v>
      </c>
      <c r="D568" s="28"/>
      <c r="E568" s="28"/>
      <c r="F568" s="27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41"/>
    </row>
    <row r="569" customFormat="false" ht="27" hidden="false" customHeight="true" outlineLevel="0" collapsed="false">
      <c r="A569" s="32" t="s">
        <v>242</v>
      </c>
      <c r="B569" s="62"/>
      <c r="C569" s="62" t="n">
        <v>180</v>
      </c>
      <c r="D569" s="28"/>
      <c r="E569" s="50"/>
      <c r="F569" s="27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41"/>
    </row>
    <row r="570" customFormat="false" ht="27" hidden="false" customHeight="true" outlineLevel="0" collapsed="false">
      <c r="A570" s="32" t="s">
        <v>158</v>
      </c>
      <c r="B570" s="40" t="n">
        <v>20</v>
      </c>
      <c r="C570" s="40" t="n">
        <v>20</v>
      </c>
      <c r="D570" s="28"/>
      <c r="E570" s="40"/>
      <c r="F570" s="27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16"/>
    </row>
    <row r="571" customFormat="false" ht="27" hidden="false" customHeight="true" outlineLevel="0" collapsed="false">
      <c r="A571" s="224" t="s">
        <v>45</v>
      </c>
      <c r="B571" s="224"/>
      <c r="C571" s="224"/>
      <c r="D571" s="224"/>
      <c r="E571" s="224"/>
      <c r="F571" s="224"/>
      <c r="G571" s="224"/>
      <c r="H571" s="224"/>
      <c r="I571" s="224"/>
      <c r="J571" s="224"/>
      <c r="K571" s="224"/>
      <c r="L571" s="224"/>
      <c r="M571" s="224"/>
      <c r="N571" s="224"/>
      <c r="O571" s="224"/>
      <c r="P571" s="224"/>
      <c r="Q571" s="41"/>
    </row>
    <row r="572" customFormat="false" ht="27" hidden="false" customHeight="true" outlineLevel="0" collapsed="false">
      <c r="A572" s="103" t="s">
        <v>243</v>
      </c>
      <c r="B572" s="103"/>
      <c r="C572" s="103"/>
      <c r="D572" s="51" t="s">
        <v>244</v>
      </c>
      <c r="E572" s="65" t="n">
        <v>15.7</v>
      </c>
      <c r="F572" s="25" t="n">
        <v>17.3333333333333</v>
      </c>
      <c r="G572" s="25" t="n">
        <v>39.3333333333333</v>
      </c>
      <c r="H572" s="26" t="n">
        <v>376.133333333333</v>
      </c>
      <c r="I572" s="36" t="n">
        <v>0.513777777777778</v>
      </c>
      <c r="J572" s="36" t="n">
        <v>0.0906666666666667</v>
      </c>
      <c r="K572" s="36" t="n">
        <v>0.0453333333333333</v>
      </c>
      <c r="L572" s="36" t="n">
        <v>0.7</v>
      </c>
      <c r="M572" s="36" t="n">
        <v>299</v>
      </c>
      <c r="N572" s="36" t="n">
        <v>221</v>
      </c>
      <c r="O572" s="36" t="n">
        <v>30.32</v>
      </c>
      <c r="P572" s="36" t="n">
        <v>0.77</v>
      </c>
      <c r="Q572" s="41"/>
    </row>
    <row r="573" customFormat="false" ht="41.25" hidden="false" customHeight="true" outlineLevel="0" collapsed="false">
      <c r="A573" s="56" t="s">
        <v>245</v>
      </c>
      <c r="B573" s="57" t="n">
        <v>190</v>
      </c>
      <c r="C573" s="148" t="n">
        <v>190</v>
      </c>
      <c r="D573" s="149"/>
      <c r="E573" s="149"/>
      <c r="F573" s="149"/>
      <c r="G573" s="149"/>
      <c r="H573" s="149"/>
      <c r="I573" s="149"/>
      <c r="J573" s="149"/>
      <c r="K573" s="31"/>
      <c r="L573" s="149"/>
      <c r="M573" s="149"/>
      <c r="N573" s="31"/>
      <c r="O573" s="31"/>
      <c r="P573" s="149"/>
      <c r="Q573" s="41"/>
    </row>
    <row r="574" customFormat="false" ht="27" hidden="false" customHeight="true" outlineLevel="0" collapsed="false">
      <c r="A574" s="93" t="s">
        <v>246</v>
      </c>
      <c r="B574" s="53"/>
      <c r="C574" s="53" t="n">
        <v>200</v>
      </c>
      <c r="D574" s="149"/>
      <c r="E574" s="54"/>
      <c r="F574" s="25"/>
      <c r="G574" s="25"/>
      <c r="H574" s="106"/>
      <c r="I574" s="36"/>
      <c r="J574" s="36"/>
      <c r="K574" s="36"/>
      <c r="L574" s="36"/>
      <c r="M574" s="36"/>
      <c r="N574" s="36"/>
      <c r="O574" s="36"/>
      <c r="P574" s="36"/>
      <c r="Q574" s="41"/>
    </row>
    <row r="575" customFormat="false" ht="27" hidden="false" customHeight="true" outlineLevel="0" collapsed="false">
      <c r="A575" s="32" t="s">
        <v>158</v>
      </c>
      <c r="B575" s="53" t="n">
        <v>20</v>
      </c>
      <c r="C575" s="53" t="n">
        <v>20</v>
      </c>
      <c r="D575" s="149"/>
      <c r="E575" s="54"/>
      <c r="F575" s="31"/>
      <c r="G575" s="31"/>
      <c r="H575" s="54"/>
      <c r="I575" s="88"/>
      <c r="J575" s="88"/>
      <c r="K575" s="88"/>
      <c r="L575" s="88"/>
      <c r="M575" s="88"/>
      <c r="N575" s="88"/>
      <c r="O575" s="88"/>
      <c r="P575" s="88"/>
      <c r="Q575" s="41"/>
    </row>
    <row r="576" customFormat="false" ht="27" hidden="false" customHeight="true" outlineLevel="0" collapsed="false">
      <c r="A576" s="85" t="s">
        <v>85</v>
      </c>
      <c r="B576" s="85"/>
      <c r="C576" s="85"/>
      <c r="D576" s="86" t="s">
        <v>183</v>
      </c>
      <c r="E576" s="25" t="n">
        <v>5.1</v>
      </c>
      <c r="F576" s="35" t="n">
        <v>3.7</v>
      </c>
      <c r="G576" s="25" t="n">
        <v>9.7</v>
      </c>
      <c r="H576" s="26" t="n">
        <v>92.5</v>
      </c>
      <c r="I576" s="25" t="n">
        <v>0.1</v>
      </c>
      <c r="J576" s="25" t="n">
        <v>0.03</v>
      </c>
      <c r="K576" s="25" t="n">
        <v>0.0333333333333333</v>
      </c>
      <c r="L576" s="25" t="n">
        <v>0.3</v>
      </c>
      <c r="M576" s="25" t="n">
        <v>204</v>
      </c>
      <c r="N576" s="25" t="n">
        <v>133</v>
      </c>
      <c r="O576" s="25" t="n">
        <v>13.8</v>
      </c>
      <c r="P576" s="25" t="n">
        <v>0.36</v>
      </c>
      <c r="Q576" s="41"/>
    </row>
    <row r="577" customFormat="false" ht="27" hidden="false" customHeight="true" outlineLevel="0" collapsed="false">
      <c r="A577" s="39" t="s">
        <v>26</v>
      </c>
      <c r="B577" s="40" t="n">
        <v>20</v>
      </c>
      <c r="C577" s="40" t="n">
        <v>20</v>
      </c>
      <c r="D577" s="59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41"/>
    </row>
    <row r="578" customFormat="false" ht="27" hidden="false" customHeight="true" outlineLevel="0" collapsed="false">
      <c r="A578" s="39" t="s">
        <v>87</v>
      </c>
      <c r="B578" s="62" t="n">
        <v>11</v>
      </c>
      <c r="C578" s="40" t="n">
        <v>10</v>
      </c>
      <c r="D578" s="59"/>
      <c r="E578" s="60"/>
      <c r="F578" s="60"/>
      <c r="G578" s="60"/>
      <c r="H578" s="59"/>
      <c r="I578" s="59"/>
      <c r="J578" s="59"/>
      <c r="K578" s="59"/>
      <c r="L578" s="59"/>
      <c r="M578" s="59"/>
      <c r="N578" s="59"/>
      <c r="O578" s="59"/>
      <c r="P578" s="59"/>
      <c r="Q578" s="41"/>
    </row>
    <row r="579" customFormat="false" ht="27" hidden="false" customHeight="true" outlineLevel="0" collapsed="false">
      <c r="A579" s="34" t="s">
        <v>99</v>
      </c>
      <c r="B579" s="34"/>
      <c r="C579" s="34"/>
      <c r="D579" s="35" t="n">
        <v>200</v>
      </c>
      <c r="E579" s="35" t="n">
        <v>2.8</v>
      </c>
      <c r="F579" s="35" t="n">
        <v>2.5</v>
      </c>
      <c r="G579" s="35" t="n">
        <v>20.1</v>
      </c>
      <c r="H579" s="26" t="n">
        <v>114.1</v>
      </c>
      <c r="I579" s="25" t="n">
        <v>0.4</v>
      </c>
      <c r="J579" s="25" t="n">
        <v>0.02</v>
      </c>
      <c r="K579" s="25" t="n">
        <v>0</v>
      </c>
      <c r="L579" s="25" t="n">
        <v>0</v>
      </c>
      <c r="M579" s="25" t="n">
        <v>247</v>
      </c>
      <c r="N579" s="25" t="n">
        <v>136.76</v>
      </c>
      <c r="O579" s="25" t="n">
        <v>21.2</v>
      </c>
      <c r="P579" s="25" t="n">
        <v>0.1</v>
      </c>
      <c r="Q579" s="41"/>
    </row>
    <row r="580" customFormat="false" ht="27" hidden="false" customHeight="true" outlineLevel="0" collapsed="false">
      <c r="A580" s="27" t="s">
        <v>36</v>
      </c>
      <c r="B580" s="38" t="n">
        <v>0.5</v>
      </c>
      <c r="C580" s="38" t="n">
        <v>0.5</v>
      </c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41"/>
    </row>
    <row r="581" customFormat="false" ht="27" hidden="false" customHeight="true" outlineLevel="0" collapsed="false">
      <c r="A581" s="27" t="s">
        <v>32</v>
      </c>
      <c r="B581" s="31" t="n">
        <v>100</v>
      </c>
      <c r="C581" s="31" t="n">
        <v>100</v>
      </c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41"/>
    </row>
    <row r="582" customFormat="false" ht="27" hidden="false" customHeight="true" outlineLevel="0" collapsed="false">
      <c r="A582" s="39" t="s">
        <v>33</v>
      </c>
      <c r="B582" s="40" t="n">
        <v>15</v>
      </c>
      <c r="C582" s="40" t="n">
        <v>15</v>
      </c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41"/>
    </row>
    <row r="583" customFormat="false" ht="27" hidden="false" customHeight="true" outlineLevel="0" collapsed="false">
      <c r="A583" s="23" t="s">
        <v>41</v>
      </c>
      <c r="B583" s="23"/>
      <c r="C583" s="23"/>
      <c r="D583" s="35" t="n">
        <v>10</v>
      </c>
      <c r="E583" s="25" t="n">
        <v>0.47</v>
      </c>
      <c r="F583" s="25" t="n">
        <v>0.1</v>
      </c>
      <c r="G583" s="25" t="n">
        <v>4.37</v>
      </c>
      <c r="H583" s="26" t="n">
        <v>20.26</v>
      </c>
      <c r="I583" s="36" t="n">
        <v>0</v>
      </c>
      <c r="J583" s="36" t="n">
        <v>0.008</v>
      </c>
      <c r="K583" s="36" t="n">
        <v>0</v>
      </c>
      <c r="L583" s="36" t="n">
        <v>0</v>
      </c>
      <c r="M583" s="36" t="n">
        <v>1.8</v>
      </c>
      <c r="N583" s="36" t="n">
        <v>8.7</v>
      </c>
      <c r="O583" s="36" t="n">
        <v>1.9</v>
      </c>
      <c r="P583" s="36" t="n">
        <v>0.28</v>
      </c>
      <c r="Q583" s="41"/>
    </row>
    <row r="584" customFormat="false" ht="27" hidden="false" customHeight="true" outlineLevel="0" collapsed="false">
      <c r="A584" s="20" t="s">
        <v>42</v>
      </c>
      <c r="B584" s="20"/>
      <c r="C584" s="20"/>
      <c r="D584" s="20"/>
      <c r="E584" s="21" t="n">
        <v>28.53</v>
      </c>
      <c r="F584" s="21" t="n">
        <v>25.7125</v>
      </c>
      <c r="G584" s="21" t="n">
        <v>129.43</v>
      </c>
      <c r="H584" s="22" t="n">
        <v>863.2525</v>
      </c>
      <c r="I584" s="21" t="n">
        <v>10.7240909090909</v>
      </c>
      <c r="J584" s="21" t="n">
        <v>0.353136363636364</v>
      </c>
      <c r="K584" s="21" t="n">
        <v>0.02</v>
      </c>
      <c r="L584" s="21" t="n">
        <v>4.785</v>
      </c>
      <c r="M584" s="21" t="n">
        <v>180.665454545455</v>
      </c>
      <c r="N584" s="21" t="n">
        <v>391.3</v>
      </c>
      <c r="O584" s="21" t="n">
        <v>88.69</v>
      </c>
      <c r="P584" s="21" t="n">
        <v>5.83</v>
      </c>
      <c r="Q584" s="41"/>
    </row>
    <row r="585" customFormat="false" ht="39.75" hidden="false" customHeight="true" outlineLevel="0" collapsed="false">
      <c r="A585" s="79" t="s">
        <v>247</v>
      </c>
      <c r="B585" s="224" t="n">
        <v>84</v>
      </c>
      <c r="C585" s="224" t="n">
        <v>80</v>
      </c>
      <c r="D585" s="35" t="n">
        <v>80</v>
      </c>
      <c r="E585" s="25" t="n">
        <v>1.2</v>
      </c>
      <c r="F585" s="25" t="n">
        <v>4.2</v>
      </c>
      <c r="G585" s="25" t="n">
        <v>5.8</v>
      </c>
      <c r="H585" s="26" t="n">
        <v>65.8</v>
      </c>
      <c r="I585" s="25" t="n">
        <v>4</v>
      </c>
      <c r="J585" s="25" t="n">
        <v>0.02</v>
      </c>
      <c r="K585" s="25" t="n">
        <v>0</v>
      </c>
      <c r="L585" s="25" t="n">
        <v>1.6</v>
      </c>
      <c r="M585" s="25" t="n">
        <v>22.59</v>
      </c>
      <c r="N585" s="25" t="n">
        <v>23.58</v>
      </c>
      <c r="O585" s="25" t="n">
        <v>0</v>
      </c>
      <c r="P585" s="25" t="n">
        <v>0.6</v>
      </c>
      <c r="Q585" s="41"/>
    </row>
    <row r="586" customFormat="false" ht="27" hidden="false" customHeight="true" outlineLevel="0" collapsed="false">
      <c r="A586" s="39" t="s">
        <v>44</v>
      </c>
      <c r="B586" s="49" t="n">
        <v>2.025</v>
      </c>
      <c r="C586" s="50" t="n">
        <v>1.5</v>
      </c>
      <c r="D586" s="40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41"/>
    </row>
    <row r="587" customFormat="false" ht="27" hidden="false" customHeight="true" outlineLevel="0" collapsed="false">
      <c r="A587" s="51" t="s">
        <v>45</v>
      </c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41"/>
    </row>
    <row r="588" customFormat="false" ht="27" hidden="false" customHeight="true" outlineLevel="0" collapsed="false">
      <c r="A588" s="42" t="s">
        <v>46</v>
      </c>
      <c r="B588" s="42"/>
      <c r="C588" s="42"/>
      <c r="D588" s="35" t="s">
        <v>47</v>
      </c>
      <c r="E588" s="25" t="n">
        <v>0.7</v>
      </c>
      <c r="F588" s="25" t="n">
        <v>4</v>
      </c>
      <c r="G588" s="25" t="n">
        <v>2.5</v>
      </c>
      <c r="H588" s="48" t="n">
        <v>48.8</v>
      </c>
      <c r="I588" s="25" t="n">
        <v>13.72</v>
      </c>
      <c r="J588" s="25" t="n">
        <v>0.032</v>
      </c>
      <c r="K588" s="25" t="n">
        <v>0</v>
      </c>
      <c r="L588" s="25" t="n">
        <v>1.8</v>
      </c>
      <c r="M588" s="25" t="n">
        <v>14.504</v>
      </c>
      <c r="N588" s="25" t="n">
        <v>26.736</v>
      </c>
      <c r="O588" s="25" t="n">
        <v>13.328</v>
      </c>
      <c r="P588" s="25" t="n">
        <v>0.592</v>
      </c>
      <c r="Q588" s="41"/>
    </row>
    <row r="589" customFormat="false" ht="27" hidden="false" customHeight="true" outlineLevel="0" collapsed="false">
      <c r="A589" s="52" t="s">
        <v>48</v>
      </c>
      <c r="B589" s="53" t="n">
        <v>40.8</v>
      </c>
      <c r="C589" s="54" t="n">
        <v>40</v>
      </c>
      <c r="D589" s="54"/>
      <c r="E589" s="55"/>
      <c r="F589" s="55"/>
      <c r="G589" s="55"/>
      <c r="H589" s="55"/>
      <c r="I589" s="55"/>
      <c r="J589" s="55"/>
      <c r="K589" s="33"/>
      <c r="L589" s="55"/>
      <c r="M589" s="55"/>
      <c r="N589" s="33"/>
      <c r="O589" s="33"/>
      <c r="P589" s="55"/>
      <c r="Q589" s="41"/>
    </row>
    <row r="590" customFormat="false" ht="27" hidden="false" customHeight="true" outlineLevel="0" collapsed="false">
      <c r="A590" s="52" t="s">
        <v>49</v>
      </c>
      <c r="B590" s="53" t="n">
        <v>47.2</v>
      </c>
      <c r="C590" s="54" t="n">
        <v>40</v>
      </c>
      <c r="D590" s="54"/>
      <c r="E590" s="55"/>
      <c r="F590" s="55"/>
      <c r="G590" s="55"/>
      <c r="H590" s="53"/>
      <c r="I590" s="55"/>
      <c r="J590" s="33"/>
      <c r="K590" s="33"/>
      <c r="L590" s="33"/>
      <c r="M590" s="33"/>
      <c r="N590" s="33"/>
      <c r="O590" s="33"/>
      <c r="P590" s="33"/>
      <c r="Q590" s="41"/>
    </row>
    <row r="591" customFormat="false" ht="27" hidden="false" customHeight="true" outlineLevel="0" collapsed="false">
      <c r="A591" s="52" t="s">
        <v>50</v>
      </c>
      <c r="B591" s="53" t="n">
        <v>40.8</v>
      </c>
      <c r="C591" s="54" t="n">
        <v>40</v>
      </c>
      <c r="D591" s="54"/>
      <c r="E591" s="55"/>
      <c r="F591" s="55"/>
      <c r="G591" s="55"/>
      <c r="H591" s="53"/>
      <c r="I591" s="55"/>
      <c r="J591" s="33"/>
      <c r="K591" s="33"/>
      <c r="L591" s="33"/>
      <c r="M591" s="33"/>
      <c r="N591" s="33"/>
      <c r="O591" s="33"/>
      <c r="P591" s="33"/>
      <c r="Q591" s="41"/>
    </row>
    <row r="592" customFormat="false" ht="27" hidden="false" customHeight="true" outlineLevel="0" collapsed="false">
      <c r="A592" s="52" t="s">
        <v>51</v>
      </c>
      <c r="B592" s="53" t="n">
        <v>42</v>
      </c>
      <c r="C592" s="54" t="n">
        <v>40</v>
      </c>
      <c r="D592" s="54"/>
      <c r="E592" s="55"/>
      <c r="F592" s="55"/>
      <c r="G592" s="55"/>
      <c r="H592" s="53"/>
      <c r="I592" s="55"/>
      <c r="J592" s="33"/>
      <c r="K592" s="33"/>
      <c r="L592" s="33"/>
      <c r="M592" s="33"/>
      <c r="N592" s="33"/>
      <c r="O592" s="33"/>
      <c r="P592" s="33"/>
      <c r="Q592" s="41"/>
    </row>
    <row r="593" customFormat="false" ht="27" hidden="false" customHeight="true" outlineLevel="0" collapsed="false">
      <c r="A593" s="32" t="s">
        <v>52</v>
      </c>
      <c r="B593" s="28" t="n">
        <v>4</v>
      </c>
      <c r="C593" s="31" t="n">
        <v>4</v>
      </c>
      <c r="D593" s="54"/>
      <c r="E593" s="55"/>
      <c r="F593" s="55"/>
      <c r="G593" s="55"/>
      <c r="H593" s="53"/>
      <c r="I593" s="55"/>
      <c r="J593" s="33"/>
      <c r="K593" s="33"/>
      <c r="L593" s="33"/>
      <c r="M593" s="33"/>
      <c r="N593" s="33"/>
      <c r="O593" s="33"/>
      <c r="P593" s="33"/>
      <c r="Q593" s="41"/>
    </row>
    <row r="594" customFormat="false" ht="27" hidden="false" customHeight="true" outlineLevel="0" collapsed="false">
      <c r="A594" s="52" t="s">
        <v>44</v>
      </c>
      <c r="B594" s="49" t="n">
        <v>2.025</v>
      </c>
      <c r="C594" s="50" t="n">
        <v>1.5</v>
      </c>
      <c r="D594" s="54"/>
      <c r="E594" s="55"/>
      <c r="F594" s="55"/>
      <c r="G594" s="55"/>
      <c r="H594" s="54"/>
      <c r="I594" s="55"/>
      <c r="J594" s="33"/>
      <c r="K594" s="33"/>
      <c r="L594" s="33"/>
      <c r="M594" s="33"/>
      <c r="N594" s="33"/>
      <c r="O594" s="33"/>
      <c r="P594" s="33"/>
      <c r="Q594" s="41"/>
    </row>
    <row r="595" customFormat="false" ht="27" hidden="false" customHeight="true" outlineLevel="0" collapsed="false">
      <c r="A595" s="42" t="s">
        <v>248</v>
      </c>
      <c r="B595" s="42"/>
      <c r="C595" s="42"/>
      <c r="D595" s="35" t="s">
        <v>54</v>
      </c>
      <c r="E595" s="25" t="n">
        <v>4.3</v>
      </c>
      <c r="F595" s="25" t="n">
        <v>5.7</v>
      </c>
      <c r="G595" s="25" t="n">
        <v>16.7</v>
      </c>
      <c r="H595" s="26" t="n">
        <v>135.3</v>
      </c>
      <c r="I595" s="36" t="n">
        <v>2.19</v>
      </c>
      <c r="J595" s="36" t="n">
        <v>0.06</v>
      </c>
      <c r="K595" s="36" t="n">
        <v>0.02</v>
      </c>
      <c r="L595" s="36" t="n">
        <v>0.56</v>
      </c>
      <c r="M595" s="36" t="n">
        <v>46.13</v>
      </c>
      <c r="N595" s="36" t="n">
        <v>69.87</v>
      </c>
      <c r="O595" s="36" t="n">
        <v>15.49</v>
      </c>
      <c r="P595" s="36" t="n">
        <v>1.01</v>
      </c>
      <c r="Q595" s="41"/>
    </row>
    <row r="596" customFormat="false" ht="27" hidden="false" customHeight="true" outlineLevel="0" collapsed="false">
      <c r="A596" s="56" t="s">
        <v>55</v>
      </c>
      <c r="B596" s="57" t="n">
        <v>21.76</v>
      </c>
      <c r="C596" s="28" t="n">
        <v>16</v>
      </c>
      <c r="D596" s="59"/>
      <c r="E596" s="60"/>
      <c r="F596" s="60"/>
      <c r="G596" s="60"/>
      <c r="H596" s="61"/>
      <c r="I596" s="61"/>
      <c r="J596" s="61"/>
      <c r="K596" s="61"/>
      <c r="L596" s="61"/>
      <c r="M596" s="61"/>
      <c r="N596" s="61"/>
      <c r="O596" s="61"/>
      <c r="P596" s="61"/>
      <c r="Q596" s="41"/>
    </row>
    <row r="597" customFormat="false" ht="27" hidden="false" customHeight="true" outlineLevel="0" collapsed="false">
      <c r="A597" s="56" t="s">
        <v>56</v>
      </c>
      <c r="B597" s="57" t="n">
        <v>18.88</v>
      </c>
      <c r="C597" s="28" t="n">
        <v>16</v>
      </c>
      <c r="D597" s="40"/>
      <c r="E597" s="38"/>
      <c r="F597" s="38"/>
      <c r="G597" s="38"/>
      <c r="H597" s="62"/>
      <c r="I597" s="62"/>
      <c r="J597" s="62"/>
      <c r="K597" s="62"/>
      <c r="L597" s="62"/>
      <c r="M597" s="62"/>
      <c r="N597" s="62"/>
      <c r="O597" s="62"/>
      <c r="P597" s="62"/>
      <c r="Q597" s="16"/>
    </row>
    <row r="598" customFormat="false" ht="27" hidden="false" customHeight="true" outlineLevel="0" collapsed="false">
      <c r="A598" s="56" t="s">
        <v>57</v>
      </c>
      <c r="B598" s="57" t="n">
        <v>16</v>
      </c>
      <c r="C598" s="28" t="n">
        <v>16</v>
      </c>
      <c r="D598" s="35"/>
      <c r="E598" s="38"/>
      <c r="F598" s="38"/>
      <c r="G598" s="38"/>
      <c r="H598" s="62"/>
      <c r="I598" s="62"/>
      <c r="J598" s="62"/>
      <c r="K598" s="62"/>
      <c r="L598" s="62"/>
      <c r="M598" s="62"/>
      <c r="N598" s="62"/>
      <c r="O598" s="62"/>
      <c r="P598" s="62"/>
      <c r="Q598" s="126"/>
    </row>
    <row r="599" customFormat="false" ht="27" hidden="false" customHeight="true" outlineLevel="0" collapsed="false">
      <c r="A599" s="27" t="s">
        <v>192</v>
      </c>
      <c r="B599" s="94" t="n">
        <v>50</v>
      </c>
      <c r="C599" s="224" t="n">
        <v>40</v>
      </c>
      <c r="D599" s="35"/>
      <c r="E599" s="25"/>
      <c r="F599" s="25"/>
      <c r="G599" s="25"/>
      <c r="H599" s="26"/>
      <c r="I599" s="26"/>
      <c r="J599" s="26"/>
      <c r="K599" s="26"/>
      <c r="L599" s="26"/>
      <c r="M599" s="26"/>
      <c r="N599" s="26"/>
      <c r="O599" s="26"/>
      <c r="P599" s="26"/>
      <c r="Q599" s="126"/>
    </row>
    <row r="600" customFormat="false" ht="27" hidden="false" customHeight="true" outlineLevel="0" collapsed="false">
      <c r="A600" s="39" t="s">
        <v>65</v>
      </c>
      <c r="B600" s="94" t="n">
        <v>53.2</v>
      </c>
      <c r="C600" s="224" t="n">
        <v>40</v>
      </c>
      <c r="D600" s="35"/>
      <c r="E600" s="25"/>
      <c r="F600" s="25"/>
      <c r="G600" s="25"/>
      <c r="H600" s="26"/>
      <c r="I600" s="26"/>
      <c r="J600" s="26"/>
      <c r="K600" s="26"/>
      <c r="L600" s="26"/>
      <c r="M600" s="26"/>
      <c r="N600" s="26"/>
      <c r="O600" s="26"/>
      <c r="P600" s="26"/>
      <c r="Q600" s="126"/>
    </row>
    <row r="601" customFormat="false" ht="27" hidden="false" customHeight="true" outlineLevel="0" collapsed="false">
      <c r="A601" s="39" t="s">
        <v>107</v>
      </c>
      <c r="B601" s="62" t="n">
        <v>25</v>
      </c>
      <c r="C601" s="224" t="n">
        <v>20</v>
      </c>
      <c r="D601" s="35"/>
      <c r="E601" s="25"/>
      <c r="F601" s="25"/>
      <c r="G601" s="25"/>
      <c r="H601" s="26"/>
      <c r="I601" s="26"/>
      <c r="J601" s="26"/>
      <c r="K601" s="26"/>
      <c r="L601" s="26"/>
      <c r="M601" s="26"/>
      <c r="N601" s="26"/>
      <c r="O601" s="26"/>
      <c r="P601" s="26"/>
      <c r="Q601" s="126"/>
    </row>
    <row r="602" customFormat="false" ht="27" hidden="false" customHeight="true" outlineLevel="0" collapsed="false">
      <c r="A602" s="32" t="s">
        <v>249</v>
      </c>
      <c r="B602" s="94" t="n">
        <v>22</v>
      </c>
      <c r="C602" s="224" t="n">
        <v>15</v>
      </c>
      <c r="D602" s="35"/>
      <c r="E602" s="25"/>
      <c r="F602" s="25"/>
      <c r="G602" s="25"/>
      <c r="H602" s="26"/>
      <c r="I602" s="26"/>
      <c r="J602" s="26"/>
      <c r="K602" s="26"/>
      <c r="L602" s="26"/>
      <c r="M602" s="26"/>
      <c r="N602" s="26"/>
      <c r="O602" s="26"/>
      <c r="P602" s="26"/>
      <c r="Q602" s="126"/>
    </row>
    <row r="603" customFormat="false" ht="27" hidden="false" customHeight="true" outlineLevel="0" collapsed="false">
      <c r="A603" s="39" t="s">
        <v>58</v>
      </c>
      <c r="B603" s="62" t="n">
        <v>26.6</v>
      </c>
      <c r="C603" s="224" t="n">
        <v>20</v>
      </c>
      <c r="D603" s="218"/>
      <c r="E603" s="38"/>
      <c r="F603" s="38"/>
      <c r="G603" s="38"/>
      <c r="H603" s="62"/>
      <c r="I603" s="62"/>
      <c r="J603" s="62"/>
      <c r="K603" s="62"/>
      <c r="L603" s="62"/>
      <c r="M603" s="62"/>
      <c r="N603" s="62"/>
      <c r="O603" s="62"/>
      <c r="P603" s="62"/>
      <c r="Q603" s="126"/>
    </row>
    <row r="604" customFormat="false" ht="27" hidden="false" customHeight="true" outlineLevel="0" collapsed="false">
      <c r="A604" s="39" t="s">
        <v>59</v>
      </c>
      <c r="B604" s="62" t="n">
        <v>28.6</v>
      </c>
      <c r="C604" s="224" t="n">
        <v>20</v>
      </c>
      <c r="D604" s="218"/>
      <c r="E604" s="38"/>
      <c r="F604" s="38"/>
      <c r="G604" s="38"/>
      <c r="H604" s="62"/>
      <c r="I604" s="62"/>
      <c r="J604" s="62"/>
      <c r="K604" s="62"/>
      <c r="L604" s="62"/>
      <c r="M604" s="62"/>
      <c r="N604" s="62"/>
      <c r="O604" s="62"/>
      <c r="P604" s="62"/>
      <c r="Q604" s="126"/>
    </row>
    <row r="605" customFormat="false" ht="27" hidden="false" customHeight="true" outlineLevel="0" collapsed="false">
      <c r="A605" s="39" t="s">
        <v>60</v>
      </c>
      <c r="B605" s="62" t="n">
        <v>30.8</v>
      </c>
      <c r="C605" s="224" t="n">
        <v>20</v>
      </c>
      <c r="D605" s="218"/>
      <c r="E605" s="38"/>
      <c r="F605" s="38"/>
      <c r="G605" s="38"/>
      <c r="H605" s="62"/>
      <c r="I605" s="62"/>
      <c r="J605" s="62"/>
      <c r="K605" s="62"/>
      <c r="L605" s="62"/>
      <c r="M605" s="62"/>
      <c r="N605" s="62"/>
      <c r="O605" s="62"/>
      <c r="P605" s="62"/>
      <c r="Q605" s="126"/>
    </row>
    <row r="606" customFormat="false" ht="27" hidden="false" customHeight="true" outlineLevel="0" collapsed="false">
      <c r="A606" s="39" t="s">
        <v>61</v>
      </c>
      <c r="B606" s="62" t="n">
        <v>33.4</v>
      </c>
      <c r="C606" s="224" t="n">
        <v>20</v>
      </c>
      <c r="D606" s="218"/>
      <c r="E606" s="38"/>
      <c r="F606" s="38"/>
      <c r="G606" s="38"/>
      <c r="H606" s="62"/>
      <c r="I606" s="62"/>
      <c r="J606" s="62"/>
      <c r="K606" s="62"/>
      <c r="L606" s="62"/>
      <c r="M606" s="62"/>
      <c r="N606" s="62"/>
      <c r="O606" s="62"/>
      <c r="P606" s="62"/>
      <c r="Q606" s="126"/>
    </row>
    <row r="607" customFormat="false" ht="27" hidden="false" customHeight="true" outlineLevel="0" collapsed="false">
      <c r="A607" s="27" t="s">
        <v>64</v>
      </c>
      <c r="B607" s="62" t="n">
        <v>16.25</v>
      </c>
      <c r="C607" s="224" t="n">
        <v>13</v>
      </c>
      <c r="D607" s="218"/>
      <c r="E607" s="38"/>
      <c r="F607" s="38"/>
      <c r="G607" s="38"/>
      <c r="H607" s="62"/>
      <c r="I607" s="62"/>
      <c r="J607" s="62"/>
      <c r="K607" s="62"/>
      <c r="L607" s="62"/>
      <c r="M607" s="62"/>
      <c r="N607" s="62"/>
      <c r="O607" s="62"/>
      <c r="P607" s="62"/>
      <c r="Q607" s="126"/>
    </row>
    <row r="608" customFormat="false" ht="27" hidden="false" customHeight="true" outlineLevel="0" collapsed="false">
      <c r="A608" s="39" t="s">
        <v>65</v>
      </c>
      <c r="B608" s="62" t="n">
        <v>17.29</v>
      </c>
      <c r="C608" s="224" t="n">
        <v>13</v>
      </c>
      <c r="D608" s="218"/>
      <c r="E608" s="38"/>
      <c r="F608" s="38"/>
      <c r="G608" s="38"/>
      <c r="H608" s="62"/>
      <c r="I608" s="62"/>
      <c r="J608" s="62"/>
      <c r="K608" s="62"/>
      <c r="L608" s="62"/>
      <c r="M608" s="62"/>
      <c r="N608" s="62"/>
      <c r="O608" s="62"/>
      <c r="P608" s="62"/>
      <c r="Q608" s="126"/>
    </row>
    <row r="609" customFormat="false" ht="27" hidden="false" customHeight="true" outlineLevel="0" collapsed="false">
      <c r="A609" s="39" t="s">
        <v>66</v>
      </c>
      <c r="B609" s="62" t="n">
        <v>11.9</v>
      </c>
      <c r="C609" s="224" t="n">
        <v>10</v>
      </c>
      <c r="D609" s="218"/>
      <c r="E609" s="38"/>
      <c r="F609" s="38"/>
      <c r="G609" s="38"/>
      <c r="H609" s="62"/>
      <c r="I609" s="62"/>
      <c r="J609" s="62"/>
      <c r="K609" s="62"/>
      <c r="L609" s="62"/>
      <c r="M609" s="62"/>
      <c r="N609" s="62"/>
      <c r="O609" s="62"/>
      <c r="P609" s="62"/>
      <c r="Q609" s="126"/>
    </row>
    <row r="610" customFormat="false" ht="48.75" hidden="false" customHeight="true" outlineLevel="0" collapsed="false">
      <c r="A610" s="39" t="s">
        <v>122</v>
      </c>
      <c r="B610" s="94" t="n">
        <v>6.4</v>
      </c>
      <c r="C610" s="94" t="n">
        <v>6.4</v>
      </c>
      <c r="D610" s="35"/>
      <c r="E610" s="25"/>
      <c r="F610" s="25"/>
      <c r="G610" s="25"/>
      <c r="H610" s="26"/>
      <c r="I610" s="26"/>
      <c r="J610" s="26"/>
      <c r="K610" s="26"/>
      <c r="L610" s="26"/>
      <c r="M610" s="26"/>
      <c r="N610" s="26"/>
      <c r="O610" s="26"/>
      <c r="P610" s="26"/>
      <c r="Q610" s="126"/>
    </row>
    <row r="611" customFormat="false" ht="27" hidden="false" customHeight="true" outlineLevel="0" collapsed="false">
      <c r="A611" s="39" t="s">
        <v>67</v>
      </c>
      <c r="B611" s="40" t="n">
        <v>4</v>
      </c>
      <c r="C611" s="40" t="n">
        <v>4</v>
      </c>
      <c r="D611" s="218"/>
      <c r="E611" s="38"/>
      <c r="F611" s="38"/>
      <c r="G611" s="38"/>
      <c r="H611" s="62"/>
      <c r="I611" s="62"/>
      <c r="J611" s="62"/>
      <c r="K611" s="62"/>
      <c r="L611" s="62"/>
      <c r="M611" s="62"/>
      <c r="N611" s="62"/>
      <c r="O611" s="62"/>
      <c r="P611" s="62"/>
      <c r="Q611" s="126"/>
    </row>
    <row r="612" customFormat="false" ht="27" hidden="false" customHeight="true" outlineLevel="0" collapsed="false">
      <c r="A612" s="32" t="s">
        <v>33</v>
      </c>
      <c r="B612" s="186" t="n">
        <v>0.5</v>
      </c>
      <c r="C612" s="186" t="n">
        <v>0.5</v>
      </c>
      <c r="D612" s="35"/>
      <c r="E612" s="25"/>
      <c r="F612" s="25"/>
      <c r="G612" s="25"/>
      <c r="H612" s="26"/>
      <c r="I612" s="26"/>
      <c r="J612" s="26"/>
      <c r="K612" s="26"/>
      <c r="L612" s="26"/>
      <c r="M612" s="26"/>
      <c r="N612" s="26"/>
      <c r="O612" s="26"/>
      <c r="P612" s="26"/>
      <c r="Q612" s="41"/>
    </row>
    <row r="613" s="67" customFormat="true" ht="27" hidden="false" customHeight="true" outlineLevel="0" collapsed="false">
      <c r="A613" s="39" t="s">
        <v>68</v>
      </c>
      <c r="B613" s="40" t="n">
        <v>5</v>
      </c>
      <c r="C613" s="40" t="n">
        <v>5</v>
      </c>
      <c r="D613" s="218"/>
      <c r="E613" s="38"/>
      <c r="F613" s="38"/>
      <c r="G613" s="38"/>
      <c r="H613" s="62"/>
      <c r="I613" s="62"/>
      <c r="J613" s="62"/>
      <c r="K613" s="62"/>
      <c r="L613" s="62"/>
      <c r="M613" s="62"/>
      <c r="N613" s="62"/>
      <c r="O613" s="62"/>
      <c r="P613" s="62"/>
      <c r="Q613" s="225"/>
    </row>
    <row r="614" customFormat="false" ht="27" hidden="false" customHeight="true" outlineLevel="0" collapsed="false">
      <c r="A614" s="34" t="s">
        <v>250</v>
      </c>
      <c r="B614" s="34"/>
      <c r="C614" s="34"/>
      <c r="D614" s="35" t="n">
        <v>200</v>
      </c>
      <c r="E614" s="25" t="n">
        <v>16.2</v>
      </c>
      <c r="F614" s="25" t="n">
        <v>14.2</v>
      </c>
      <c r="G614" s="25" t="n">
        <v>38.2</v>
      </c>
      <c r="H614" s="26" t="n">
        <v>345.4</v>
      </c>
      <c r="I614" s="36" t="n">
        <v>1.40909090909091</v>
      </c>
      <c r="J614" s="36" t="n">
        <v>0.0636363636363636</v>
      </c>
      <c r="K614" s="36" t="n">
        <v>0</v>
      </c>
      <c r="L614" s="36" t="n">
        <v>2</v>
      </c>
      <c r="M614" s="36" t="n">
        <v>20.7454545454545</v>
      </c>
      <c r="N614" s="36" t="n">
        <v>121.8</v>
      </c>
      <c r="O614" s="36" t="n">
        <v>26.6</v>
      </c>
      <c r="P614" s="36" t="n">
        <v>1</v>
      </c>
      <c r="Q614" s="225"/>
    </row>
    <row r="615" customFormat="false" ht="27" hidden="false" customHeight="true" outlineLevel="0" collapsed="false">
      <c r="A615" s="56" t="s">
        <v>251</v>
      </c>
      <c r="B615" s="57" t="n">
        <v>82.49</v>
      </c>
      <c r="C615" s="226" t="n">
        <v>73</v>
      </c>
      <c r="D615" s="58"/>
      <c r="E615" s="227"/>
      <c r="F615" s="227"/>
      <c r="G615" s="227"/>
      <c r="H615" s="227"/>
      <c r="I615" s="227"/>
      <c r="J615" s="38"/>
      <c r="K615" s="38"/>
      <c r="L615" s="38"/>
      <c r="M615" s="38"/>
      <c r="N615" s="38"/>
      <c r="O615" s="38"/>
      <c r="P615" s="227"/>
      <c r="Q615" s="182"/>
    </row>
    <row r="616" customFormat="false" ht="27" hidden="false" customHeight="true" outlineLevel="0" collapsed="false">
      <c r="A616" s="72" t="s">
        <v>252</v>
      </c>
      <c r="B616" s="57" t="n">
        <v>76.942</v>
      </c>
      <c r="C616" s="148" t="n">
        <v>73</v>
      </c>
      <c r="D616" s="5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182"/>
    </row>
    <row r="617" customFormat="false" ht="27" hidden="false" customHeight="true" outlineLevel="0" collapsed="false">
      <c r="A617" s="228" t="s">
        <v>253</v>
      </c>
      <c r="B617" s="53"/>
      <c r="C617" s="229" t="n">
        <v>50</v>
      </c>
      <c r="D617" s="58"/>
      <c r="E617" s="105"/>
      <c r="F617" s="105"/>
      <c r="G617" s="105"/>
      <c r="H617" s="105"/>
      <c r="I617" s="105"/>
      <c r="J617" s="105"/>
      <c r="K617" s="60"/>
      <c r="L617" s="105"/>
      <c r="M617" s="105"/>
      <c r="N617" s="60"/>
      <c r="O617" s="60"/>
      <c r="P617" s="105"/>
      <c r="Q617" s="16"/>
    </row>
    <row r="618" customFormat="false" ht="27" hidden="false" customHeight="true" outlineLevel="0" collapsed="false">
      <c r="A618" s="64" t="s">
        <v>73</v>
      </c>
      <c r="B618" s="31" t="n">
        <v>8</v>
      </c>
      <c r="C618" s="31" t="n">
        <v>8</v>
      </c>
      <c r="D618" s="59"/>
      <c r="E618" s="38"/>
      <c r="F618" s="38"/>
      <c r="G618" s="38"/>
      <c r="H618" s="62"/>
      <c r="I618" s="172"/>
      <c r="J618" s="172"/>
      <c r="K618" s="172"/>
      <c r="L618" s="172"/>
      <c r="M618" s="172"/>
      <c r="N618" s="172"/>
      <c r="O618" s="172"/>
      <c r="P618" s="172"/>
      <c r="Q618" s="16"/>
    </row>
    <row r="619" customFormat="false" ht="27" hidden="false" customHeight="true" outlineLevel="0" collapsed="false">
      <c r="A619" s="64" t="s">
        <v>31</v>
      </c>
      <c r="B619" s="31" t="n">
        <v>53</v>
      </c>
      <c r="C619" s="31" t="n">
        <v>53</v>
      </c>
      <c r="D619" s="59"/>
      <c r="E619" s="38"/>
      <c r="F619" s="38"/>
      <c r="G619" s="38"/>
      <c r="H619" s="62"/>
      <c r="I619" s="172"/>
      <c r="J619" s="172"/>
      <c r="K619" s="172"/>
      <c r="L619" s="172"/>
      <c r="M619" s="172"/>
      <c r="N619" s="172"/>
      <c r="O619" s="172"/>
      <c r="P619" s="172"/>
      <c r="Q619" s="16"/>
    </row>
    <row r="620" customFormat="false" ht="27" hidden="false" customHeight="true" outlineLevel="0" collapsed="false">
      <c r="A620" s="27" t="s">
        <v>64</v>
      </c>
      <c r="B620" s="28" t="n">
        <v>15</v>
      </c>
      <c r="C620" s="28" t="n">
        <v>12</v>
      </c>
      <c r="D620" s="59"/>
      <c r="E620" s="38"/>
      <c r="F620" s="38"/>
      <c r="G620" s="38"/>
      <c r="H620" s="62"/>
      <c r="I620" s="172"/>
      <c r="J620" s="172"/>
      <c r="K620" s="172"/>
      <c r="L620" s="172"/>
      <c r="M620" s="172"/>
      <c r="N620" s="172"/>
      <c r="O620" s="172"/>
      <c r="P620" s="172"/>
      <c r="Q620" s="16"/>
    </row>
    <row r="621" customFormat="false" ht="27" hidden="false" customHeight="true" outlineLevel="0" collapsed="false">
      <c r="A621" s="64" t="s">
        <v>65</v>
      </c>
      <c r="B621" s="28" t="n">
        <v>15.96</v>
      </c>
      <c r="C621" s="28" t="n">
        <v>12</v>
      </c>
      <c r="D621" s="59"/>
      <c r="E621" s="38"/>
      <c r="F621" s="38"/>
      <c r="G621" s="38"/>
      <c r="H621" s="62"/>
      <c r="I621" s="172"/>
      <c r="J621" s="172"/>
      <c r="K621" s="172"/>
      <c r="L621" s="172"/>
      <c r="M621" s="172"/>
      <c r="N621" s="172"/>
      <c r="O621" s="172"/>
      <c r="P621" s="172"/>
      <c r="Q621" s="16"/>
    </row>
    <row r="622" customFormat="false" ht="27" hidden="false" customHeight="true" outlineLevel="0" collapsed="false">
      <c r="A622" s="64" t="s">
        <v>66</v>
      </c>
      <c r="B622" s="28" t="n">
        <v>14.28</v>
      </c>
      <c r="C622" s="28" t="n">
        <v>12</v>
      </c>
      <c r="D622" s="59"/>
      <c r="E622" s="38"/>
      <c r="F622" s="38"/>
      <c r="G622" s="38"/>
      <c r="H622" s="62"/>
      <c r="I622" s="172"/>
      <c r="J622" s="172"/>
      <c r="K622" s="172"/>
      <c r="L622" s="172"/>
      <c r="M622" s="172"/>
      <c r="N622" s="172"/>
      <c r="O622" s="172"/>
      <c r="P622" s="172"/>
      <c r="Q622" s="16"/>
    </row>
    <row r="623" customFormat="false" ht="51" hidden="false" customHeight="true" outlineLevel="0" collapsed="false">
      <c r="A623" s="39" t="s">
        <v>122</v>
      </c>
      <c r="B623" s="28" t="n">
        <v>8</v>
      </c>
      <c r="C623" s="28" t="n">
        <v>8</v>
      </c>
      <c r="D623" s="59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16"/>
    </row>
    <row r="624" s="37" customFormat="true" ht="27" hidden="false" customHeight="true" outlineLevel="0" collapsed="false">
      <c r="A624" s="79" t="s">
        <v>80</v>
      </c>
      <c r="B624" s="35" t="n">
        <v>200</v>
      </c>
      <c r="C624" s="35" t="n">
        <v>200</v>
      </c>
      <c r="D624" s="35" t="n">
        <v>200</v>
      </c>
      <c r="E624" s="25" t="n">
        <v>0.6</v>
      </c>
      <c r="F624" s="25" t="n">
        <v>0.2</v>
      </c>
      <c r="G624" s="25" t="n">
        <v>15.8</v>
      </c>
      <c r="H624" s="26" t="n">
        <v>67.4</v>
      </c>
      <c r="I624" s="36" t="n">
        <v>0</v>
      </c>
      <c r="J624" s="25" t="n">
        <v>0</v>
      </c>
      <c r="K624" s="25" t="n">
        <v>0</v>
      </c>
      <c r="L624" s="25" t="n">
        <v>0</v>
      </c>
      <c r="M624" s="36" t="n">
        <v>55</v>
      </c>
      <c r="N624" s="25" t="n">
        <v>26</v>
      </c>
      <c r="O624" s="25" t="n">
        <v>8</v>
      </c>
      <c r="P624" s="36" t="n">
        <v>0</v>
      </c>
      <c r="Q624" s="16"/>
    </row>
    <row r="625" customFormat="false" ht="27" hidden="false" customHeight="true" outlineLevel="0" collapsed="false">
      <c r="A625" s="42" t="s">
        <v>38</v>
      </c>
      <c r="B625" s="42"/>
      <c r="C625" s="42"/>
      <c r="D625" s="43" t="n">
        <v>150</v>
      </c>
      <c r="E625" s="44" t="n">
        <v>0.25</v>
      </c>
      <c r="F625" s="44" t="n">
        <v>0.3125</v>
      </c>
      <c r="G625" s="44" t="n">
        <v>17.4</v>
      </c>
      <c r="H625" s="26" t="n">
        <v>73.4125</v>
      </c>
      <c r="I625" s="25" t="n">
        <v>3.125</v>
      </c>
      <c r="J625" s="25" t="n">
        <v>0.0625</v>
      </c>
      <c r="K625" s="25" t="n">
        <v>0</v>
      </c>
      <c r="L625" s="25" t="n">
        <v>0.625</v>
      </c>
      <c r="M625" s="25" t="n">
        <v>12.5</v>
      </c>
      <c r="N625" s="25" t="n">
        <v>6.25</v>
      </c>
      <c r="O625" s="25" t="n">
        <v>0</v>
      </c>
      <c r="P625" s="25" t="n">
        <v>0</v>
      </c>
      <c r="Q625" s="16"/>
    </row>
    <row r="626" customFormat="false" ht="27" hidden="false" customHeight="true" outlineLevel="0" collapsed="false">
      <c r="A626" s="34" t="s">
        <v>81</v>
      </c>
      <c r="B626" s="34"/>
      <c r="C626" s="34"/>
      <c r="D626" s="35" t="n">
        <v>50</v>
      </c>
      <c r="E626" s="25" t="n">
        <v>4.1</v>
      </c>
      <c r="F626" s="25" t="n">
        <v>0.7</v>
      </c>
      <c r="G626" s="25" t="n">
        <v>18.05</v>
      </c>
      <c r="H626" s="26" t="n">
        <v>94.9</v>
      </c>
      <c r="I626" s="25" t="n">
        <v>0</v>
      </c>
      <c r="J626" s="25" t="n">
        <v>0.115</v>
      </c>
      <c r="K626" s="25" t="n">
        <v>0</v>
      </c>
      <c r="L626" s="25" t="n">
        <v>0</v>
      </c>
      <c r="M626" s="25" t="n">
        <v>16.5</v>
      </c>
      <c r="N626" s="25" t="n">
        <v>109</v>
      </c>
      <c r="O626" s="25" t="n">
        <v>31</v>
      </c>
      <c r="P626" s="25" t="n">
        <v>2.1</v>
      </c>
      <c r="Q626" s="16"/>
    </row>
    <row r="627" customFormat="false" ht="27" hidden="false" customHeight="true" outlineLevel="0" collapsed="false">
      <c r="A627" s="23" t="s">
        <v>82</v>
      </c>
      <c r="B627" s="23"/>
      <c r="C627" s="23"/>
      <c r="D627" s="35" t="n">
        <v>50</v>
      </c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16"/>
    </row>
    <row r="628" customFormat="false" ht="27" hidden="false" customHeight="true" outlineLevel="0" collapsed="false">
      <c r="A628" s="34" t="s">
        <v>41</v>
      </c>
      <c r="B628" s="34"/>
      <c r="C628" s="34"/>
      <c r="D628" s="35" t="n">
        <v>40</v>
      </c>
      <c r="E628" s="25" t="n">
        <v>1.88</v>
      </c>
      <c r="F628" s="25" t="n">
        <v>0.4</v>
      </c>
      <c r="G628" s="25" t="n">
        <v>17.48</v>
      </c>
      <c r="H628" s="26" t="n">
        <v>81.04</v>
      </c>
      <c r="I628" s="25" t="n">
        <v>0</v>
      </c>
      <c r="J628" s="25" t="n">
        <v>0.032</v>
      </c>
      <c r="K628" s="25" t="n">
        <v>0</v>
      </c>
      <c r="L628" s="25" t="n">
        <v>0</v>
      </c>
      <c r="M628" s="25" t="n">
        <v>7.2</v>
      </c>
      <c r="N628" s="25" t="n">
        <v>34.8</v>
      </c>
      <c r="O628" s="25" t="n">
        <v>7.6</v>
      </c>
      <c r="P628" s="25" t="n">
        <v>1.12</v>
      </c>
      <c r="Q628" s="16"/>
    </row>
    <row r="629" customFormat="false" ht="27" hidden="false" customHeight="true" outlineLevel="0" collapsed="false">
      <c r="A629" s="80" t="s">
        <v>83</v>
      </c>
      <c r="B629" s="80"/>
      <c r="C629" s="80"/>
      <c r="D629" s="80"/>
      <c r="E629" s="81" t="n">
        <v>54</v>
      </c>
      <c r="F629" s="81" t="n">
        <v>52.7125</v>
      </c>
      <c r="G629" s="81" t="n">
        <v>194.1</v>
      </c>
      <c r="H629" s="81" t="n">
        <v>1466.8125</v>
      </c>
      <c r="I629" s="81" t="n">
        <v>11.6264438502674</v>
      </c>
      <c r="J629" s="82" t="n">
        <v>0.474665775401069</v>
      </c>
      <c r="K629" s="83" t="n">
        <v>0.0623333333333333</v>
      </c>
      <c r="L629" s="82" t="n">
        <v>5.56147058823529</v>
      </c>
      <c r="M629" s="81" t="n">
        <v>939.645454545455</v>
      </c>
      <c r="N629" s="84" t="n">
        <v>954.054117647059</v>
      </c>
      <c r="O629" s="84" t="n">
        <v>159.853529411765</v>
      </c>
      <c r="P629" s="81" t="n">
        <v>7.40647058823529</v>
      </c>
      <c r="Q629" s="16"/>
    </row>
    <row r="630" customFormat="false" ht="27" hidden="false" customHeight="true" outlineLevel="0" collapsed="false">
      <c r="A630" s="118" t="s">
        <v>254</v>
      </c>
      <c r="B630" s="118"/>
      <c r="C630" s="118"/>
      <c r="D630" s="118"/>
      <c r="E630" s="118"/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6"/>
    </row>
    <row r="631" customFormat="false" ht="27" hidden="false" customHeight="true" outlineLevel="0" collapsed="false">
      <c r="A631" s="14" t="s">
        <v>4</v>
      </c>
      <c r="B631" s="15" t="s">
        <v>5</v>
      </c>
      <c r="C631" s="15" t="s">
        <v>6</v>
      </c>
      <c r="D631" s="15" t="s">
        <v>7</v>
      </c>
      <c r="E631" s="15"/>
      <c r="F631" s="15"/>
      <c r="G631" s="15"/>
      <c r="H631" s="15"/>
      <c r="I631" s="15" t="s">
        <v>8</v>
      </c>
      <c r="J631" s="15"/>
      <c r="K631" s="15"/>
      <c r="L631" s="15"/>
      <c r="M631" s="15" t="s">
        <v>9</v>
      </c>
      <c r="N631" s="15"/>
      <c r="O631" s="15"/>
      <c r="P631" s="15"/>
      <c r="Q631" s="16"/>
    </row>
    <row r="632" customFormat="false" ht="27" hidden="false" customHeight="true" outlineLevel="0" collapsed="false">
      <c r="A632" s="14"/>
      <c r="B632" s="15"/>
      <c r="C632" s="15"/>
      <c r="D632" s="15" t="s">
        <v>10</v>
      </c>
      <c r="E632" s="17" t="s">
        <v>11</v>
      </c>
      <c r="F632" s="17" t="s">
        <v>12</v>
      </c>
      <c r="G632" s="17" t="s">
        <v>13</v>
      </c>
      <c r="H632" s="18" t="s">
        <v>14</v>
      </c>
      <c r="I632" s="19" t="s">
        <v>15</v>
      </c>
      <c r="J632" s="19" t="s">
        <v>16</v>
      </c>
      <c r="K632" s="19" t="s">
        <v>17</v>
      </c>
      <c r="L632" s="19" t="s">
        <v>18</v>
      </c>
      <c r="M632" s="19" t="s">
        <v>19</v>
      </c>
      <c r="N632" s="19" t="s">
        <v>20</v>
      </c>
      <c r="O632" s="19" t="s">
        <v>21</v>
      </c>
      <c r="P632" s="19" t="s">
        <v>22</v>
      </c>
      <c r="Q632" s="16"/>
    </row>
    <row r="633" customFormat="false" ht="27" hidden="false" customHeight="true" outlineLevel="0" collapsed="false">
      <c r="A633" s="20" t="s">
        <v>23</v>
      </c>
      <c r="B633" s="20"/>
      <c r="C633" s="20"/>
      <c r="D633" s="20"/>
      <c r="E633" s="21" t="n">
        <v>17.74</v>
      </c>
      <c r="F633" s="21" t="n">
        <v>19.79</v>
      </c>
      <c r="G633" s="21" t="n">
        <v>93.43</v>
      </c>
      <c r="H633" s="22" t="n">
        <v>622.79</v>
      </c>
      <c r="I633" s="21" t="n">
        <v>1.1</v>
      </c>
      <c r="J633" s="21" t="n">
        <v>0.161</v>
      </c>
      <c r="K633" s="21" t="n">
        <v>0.3</v>
      </c>
      <c r="L633" s="21" t="n">
        <v>0.635</v>
      </c>
      <c r="M633" s="21" t="n">
        <v>606.8</v>
      </c>
      <c r="N633" s="21" t="n">
        <v>319.42</v>
      </c>
      <c r="O633" s="21" t="n">
        <v>32.85</v>
      </c>
      <c r="P633" s="21" t="n">
        <v>1.88</v>
      </c>
      <c r="Q633" s="16"/>
    </row>
    <row r="634" customFormat="false" ht="27" hidden="false" customHeight="true" outlineLevel="0" collapsed="false">
      <c r="A634" s="230" t="s">
        <v>255</v>
      </c>
      <c r="B634" s="20"/>
      <c r="C634" s="20"/>
      <c r="D634" s="20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16"/>
    </row>
    <row r="635" customFormat="false" ht="27" hidden="false" customHeight="true" outlineLevel="0" collapsed="false">
      <c r="A635" s="103" t="s">
        <v>256</v>
      </c>
      <c r="B635" s="54" t="n">
        <v>5</v>
      </c>
      <c r="C635" s="54" t="n">
        <v>5</v>
      </c>
      <c r="D635" s="29" t="n">
        <v>5</v>
      </c>
      <c r="E635" s="25" t="n">
        <v>0.05</v>
      </c>
      <c r="F635" s="25" t="n">
        <v>3.65</v>
      </c>
      <c r="G635" s="25" t="n">
        <v>0.05</v>
      </c>
      <c r="H635" s="48" t="n">
        <v>33.25</v>
      </c>
      <c r="I635" s="25" t="n">
        <v>0</v>
      </c>
      <c r="J635" s="25" t="n">
        <v>0</v>
      </c>
      <c r="K635" s="25" t="n">
        <v>0.2</v>
      </c>
      <c r="L635" s="25" t="n">
        <v>0.005</v>
      </c>
      <c r="M635" s="25" t="n">
        <v>1.2</v>
      </c>
      <c r="N635" s="160" t="n">
        <v>1.5</v>
      </c>
      <c r="O635" s="160" t="n">
        <v>0</v>
      </c>
      <c r="P635" s="160" t="n">
        <v>0.01</v>
      </c>
      <c r="Q635" s="16"/>
    </row>
    <row r="636" customFormat="false" ht="27" hidden="false" customHeight="true" outlineLevel="0" collapsed="false">
      <c r="A636" s="23" t="s">
        <v>257</v>
      </c>
      <c r="B636" s="23"/>
      <c r="C636" s="23"/>
      <c r="D636" s="35" t="n">
        <v>50</v>
      </c>
      <c r="E636" s="25" t="n">
        <v>3.9</v>
      </c>
      <c r="F636" s="25" t="n">
        <v>4.9</v>
      </c>
      <c r="G636" s="25" t="n">
        <v>30.2</v>
      </c>
      <c r="H636" s="48" t="n">
        <v>180.5</v>
      </c>
      <c r="I636" s="36" t="n">
        <v>0</v>
      </c>
      <c r="J636" s="36" t="n">
        <v>0.05</v>
      </c>
      <c r="K636" s="36" t="n">
        <v>0.04</v>
      </c>
      <c r="L636" s="36" t="n">
        <v>0.58</v>
      </c>
      <c r="M636" s="36" t="n">
        <v>7.5</v>
      </c>
      <c r="N636" s="36" t="n">
        <v>29.2</v>
      </c>
      <c r="O636" s="36" t="n">
        <v>5</v>
      </c>
      <c r="P636" s="36" t="n">
        <v>0.42</v>
      </c>
      <c r="Q636" s="16"/>
    </row>
    <row r="637" customFormat="false" ht="27" hidden="false" customHeight="true" outlineLevel="0" collapsed="false">
      <c r="A637" s="107" t="s">
        <v>76</v>
      </c>
      <c r="B637" s="231" t="n">
        <v>33</v>
      </c>
      <c r="C637" s="49" t="n">
        <v>33</v>
      </c>
      <c r="D637" s="40"/>
      <c r="E637" s="38"/>
      <c r="F637" s="38"/>
      <c r="G637" s="38"/>
      <c r="H637" s="38"/>
      <c r="I637" s="172"/>
      <c r="J637" s="172"/>
      <c r="K637" s="172"/>
      <c r="L637" s="172"/>
      <c r="M637" s="172"/>
      <c r="N637" s="172"/>
      <c r="O637" s="172"/>
      <c r="P637" s="172"/>
      <c r="Q637" s="16"/>
    </row>
    <row r="638" customFormat="false" ht="27" hidden="false" customHeight="true" outlineLevel="0" collapsed="false">
      <c r="A638" s="107" t="s">
        <v>258</v>
      </c>
      <c r="B638" s="232" t="n">
        <v>1.7</v>
      </c>
      <c r="C638" s="40" t="n">
        <v>1.7</v>
      </c>
      <c r="D638" s="40"/>
      <c r="E638" s="38"/>
      <c r="F638" s="38"/>
      <c r="G638" s="38"/>
      <c r="H638" s="38"/>
      <c r="I638" s="172"/>
      <c r="J638" s="172"/>
      <c r="K638" s="172"/>
      <c r="L638" s="172"/>
      <c r="M638" s="172"/>
      <c r="N638" s="172"/>
      <c r="O638" s="172"/>
      <c r="P638" s="172"/>
      <c r="Q638" s="16"/>
    </row>
    <row r="639" s="67" customFormat="true" ht="27" hidden="false" customHeight="true" outlineLevel="0" collapsed="false">
      <c r="A639" s="107" t="s">
        <v>259</v>
      </c>
      <c r="B639" s="232" t="n">
        <v>6</v>
      </c>
      <c r="C639" s="40" t="n">
        <v>6</v>
      </c>
      <c r="D639" s="40"/>
      <c r="E639" s="38"/>
      <c r="F639" s="38"/>
      <c r="G639" s="38"/>
      <c r="H639" s="38"/>
      <c r="I639" s="172"/>
      <c r="J639" s="172"/>
      <c r="K639" s="172"/>
      <c r="L639" s="172"/>
      <c r="M639" s="172"/>
      <c r="N639" s="172"/>
      <c r="O639" s="172"/>
      <c r="P639" s="172"/>
      <c r="Q639" s="16"/>
    </row>
    <row r="640" customFormat="false" ht="27" hidden="false" customHeight="true" outlineLevel="0" collapsed="false">
      <c r="A640" s="107" t="s">
        <v>260</v>
      </c>
      <c r="B640" s="232" t="n">
        <v>1.7</v>
      </c>
      <c r="C640" s="40" t="n">
        <v>1.7</v>
      </c>
      <c r="D640" s="40"/>
      <c r="E640" s="38"/>
      <c r="F640" s="38"/>
      <c r="G640" s="38"/>
      <c r="H640" s="38"/>
      <c r="I640" s="172"/>
      <c r="J640" s="172"/>
      <c r="K640" s="172"/>
      <c r="L640" s="172"/>
      <c r="M640" s="172"/>
      <c r="N640" s="172"/>
      <c r="O640" s="172"/>
      <c r="P640" s="172"/>
      <c r="Q640" s="16"/>
    </row>
    <row r="641" customFormat="false" ht="27" hidden="false" customHeight="true" outlineLevel="0" collapsed="false">
      <c r="A641" s="107" t="s">
        <v>27</v>
      </c>
      <c r="B641" s="232" t="n">
        <v>8</v>
      </c>
      <c r="C641" s="40" t="n">
        <v>8</v>
      </c>
      <c r="D641" s="40"/>
      <c r="E641" s="38"/>
      <c r="F641" s="38"/>
      <c r="G641" s="38"/>
      <c r="H641" s="38"/>
      <c r="I641" s="172"/>
      <c r="J641" s="172"/>
      <c r="K641" s="172"/>
      <c r="L641" s="172"/>
      <c r="M641" s="172"/>
      <c r="N641" s="172"/>
      <c r="O641" s="172"/>
      <c r="P641" s="172"/>
      <c r="Q641" s="16"/>
    </row>
    <row r="642" customFormat="false" ht="27" hidden="false" customHeight="true" outlineLevel="0" collapsed="false">
      <c r="A642" s="107" t="s">
        <v>261</v>
      </c>
      <c r="B642" s="232" t="n">
        <v>1</v>
      </c>
      <c r="C642" s="40" t="n">
        <v>1</v>
      </c>
      <c r="D642" s="40"/>
      <c r="E642" s="38"/>
      <c r="F642" s="38"/>
      <c r="G642" s="38"/>
      <c r="H642" s="38"/>
      <c r="I642" s="172"/>
      <c r="J642" s="172"/>
      <c r="K642" s="172"/>
      <c r="L642" s="172"/>
      <c r="M642" s="172"/>
      <c r="N642" s="172"/>
      <c r="O642" s="172"/>
      <c r="P642" s="172"/>
      <c r="Q642" s="16"/>
    </row>
    <row r="643" customFormat="false" ht="27" hidden="false" customHeight="true" outlineLevel="0" collapsed="false">
      <c r="A643" s="107" t="s">
        <v>34</v>
      </c>
      <c r="B643" s="232" t="n">
        <v>0.3</v>
      </c>
      <c r="C643" s="40" t="n">
        <v>0.3</v>
      </c>
      <c r="D643" s="40"/>
      <c r="E643" s="38"/>
      <c r="F643" s="38"/>
      <c r="G643" s="38"/>
      <c r="H643" s="38"/>
      <c r="I643" s="172"/>
      <c r="J643" s="172"/>
      <c r="K643" s="172"/>
      <c r="L643" s="172"/>
      <c r="M643" s="172"/>
      <c r="N643" s="172"/>
      <c r="O643" s="172"/>
      <c r="P643" s="172"/>
      <c r="Q643" s="16"/>
    </row>
    <row r="644" customFormat="false" ht="27" hidden="false" customHeight="true" outlineLevel="0" collapsed="false">
      <c r="A644" s="107" t="s">
        <v>262</v>
      </c>
      <c r="B644" s="232" t="n">
        <v>0.8</v>
      </c>
      <c r="C644" s="40" t="n">
        <v>0.8</v>
      </c>
      <c r="D644" s="40"/>
      <c r="E644" s="38"/>
      <c r="F644" s="38"/>
      <c r="G644" s="38"/>
      <c r="H644" s="38"/>
      <c r="I644" s="172"/>
      <c r="J644" s="172"/>
      <c r="K644" s="172"/>
      <c r="L644" s="172"/>
      <c r="M644" s="172"/>
      <c r="N644" s="172"/>
      <c r="O644" s="172"/>
      <c r="P644" s="172"/>
      <c r="Q644" s="16"/>
    </row>
    <row r="645" customFormat="false" ht="27" hidden="false" customHeight="true" outlineLevel="0" collapsed="false">
      <c r="A645" s="107" t="s">
        <v>32</v>
      </c>
      <c r="B645" s="232" t="n">
        <v>14</v>
      </c>
      <c r="C645" s="40" t="n">
        <v>14</v>
      </c>
      <c r="D645" s="40"/>
      <c r="E645" s="38"/>
      <c r="F645" s="38"/>
      <c r="G645" s="38"/>
      <c r="H645" s="38"/>
      <c r="I645" s="172"/>
      <c r="J645" s="172"/>
      <c r="K645" s="172"/>
      <c r="L645" s="172"/>
      <c r="M645" s="172"/>
      <c r="N645" s="172"/>
      <c r="O645" s="172"/>
      <c r="P645" s="172"/>
      <c r="Q645" s="16"/>
    </row>
    <row r="646" customFormat="false" ht="27" hidden="false" customHeight="true" outlineLevel="0" collapsed="false">
      <c r="A646" s="107" t="s">
        <v>236</v>
      </c>
      <c r="B646" s="232" t="n">
        <v>0.3</v>
      </c>
      <c r="C646" s="40" t="n">
        <v>0.3</v>
      </c>
      <c r="D646" s="40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16"/>
    </row>
    <row r="647" customFormat="false" ht="27" hidden="false" customHeight="true" outlineLevel="0" collapsed="false">
      <c r="A647" s="42" t="s">
        <v>263</v>
      </c>
      <c r="B647" s="42"/>
      <c r="C647" s="42"/>
      <c r="D647" s="35" t="s">
        <v>30</v>
      </c>
      <c r="E647" s="35" t="n">
        <v>9.1</v>
      </c>
      <c r="F647" s="25" t="n">
        <v>7.8</v>
      </c>
      <c r="G647" s="35" t="n">
        <v>37.1</v>
      </c>
      <c r="H647" s="26" t="n">
        <v>255</v>
      </c>
      <c r="I647" s="216" t="n">
        <v>0.4</v>
      </c>
      <c r="J647" s="216" t="n">
        <v>0.04</v>
      </c>
      <c r="K647" s="25" t="n">
        <v>0.06</v>
      </c>
      <c r="L647" s="216" t="n">
        <v>0.05</v>
      </c>
      <c r="M647" s="216" t="n">
        <v>335</v>
      </c>
      <c r="N647" s="216" t="n">
        <v>124.52</v>
      </c>
      <c r="O647" s="216" t="n">
        <v>19.75</v>
      </c>
      <c r="P647" s="216" t="n">
        <v>0.7</v>
      </c>
      <c r="Q647" s="16"/>
    </row>
    <row r="648" customFormat="false" ht="27" hidden="false" customHeight="true" outlineLevel="0" collapsed="false">
      <c r="A648" s="32" t="s">
        <v>264</v>
      </c>
      <c r="B648" s="31" t="n">
        <v>40</v>
      </c>
      <c r="C648" s="31" t="n">
        <v>40</v>
      </c>
      <c r="D648" s="133"/>
      <c r="E648" s="133"/>
      <c r="F648" s="233"/>
      <c r="G648" s="233"/>
      <c r="H648" s="233"/>
      <c r="I648" s="233"/>
      <c r="J648" s="233"/>
      <c r="K648" s="233"/>
      <c r="L648" s="233"/>
      <c r="M648" s="233"/>
      <c r="N648" s="233"/>
      <c r="O648" s="233"/>
      <c r="P648" s="233"/>
      <c r="Q648" s="16"/>
    </row>
    <row r="649" customFormat="false" ht="27" hidden="false" customHeight="true" outlineLevel="0" collapsed="false">
      <c r="A649" s="32" t="s">
        <v>32</v>
      </c>
      <c r="B649" s="28" t="n">
        <v>168</v>
      </c>
      <c r="C649" s="28" t="n">
        <v>168</v>
      </c>
      <c r="D649" s="40"/>
      <c r="E649" s="25"/>
      <c r="F649" s="25"/>
      <c r="G649" s="25"/>
      <c r="H649" s="48"/>
      <c r="I649" s="48"/>
      <c r="J649" s="48"/>
      <c r="K649" s="48"/>
      <c r="L649" s="48"/>
      <c r="M649" s="48"/>
      <c r="N649" s="48"/>
      <c r="O649" s="48"/>
      <c r="P649" s="48"/>
      <c r="Q649" s="16"/>
    </row>
    <row r="650" customFormat="false" ht="27" hidden="false" customHeight="true" outlineLevel="0" collapsed="false">
      <c r="A650" s="39" t="s">
        <v>33</v>
      </c>
      <c r="B650" s="62" t="n">
        <v>4</v>
      </c>
      <c r="C650" s="62" t="n">
        <v>4</v>
      </c>
      <c r="D650" s="40"/>
      <c r="E650" s="38"/>
      <c r="F650" s="38"/>
      <c r="G650" s="38"/>
      <c r="H650" s="26"/>
      <c r="I650" s="26"/>
      <c r="J650" s="26"/>
      <c r="K650" s="26"/>
      <c r="L650" s="26"/>
      <c r="M650" s="26"/>
      <c r="N650" s="26"/>
      <c r="O650" s="26"/>
      <c r="P650" s="26"/>
      <c r="Q650" s="16"/>
    </row>
    <row r="651" customFormat="false" ht="27" hidden="false" customHeight="true" outlineLevel="0" collapsed="false">
      <c r="A651" s="32" t="s">
        <v>34</v>
      </c>
      <c r="B651" s="62" t="n">
        <v>1</v>
      </c>
      <c r="C651" s="62" t="n">
        <v>1</v>
      </c>
      <c r="D651" s="40"/>
      <c r="E651" s="38"/>
      <c r="F651" s="38"/>
      <c r="G651" s="38"/>
      <c r="H651" s="26"/>
      <c r="I651" s="26"/>
      <c r="J651" s="26"/>
      <c r="K651" s="26"/>
      <c r="L651" s="26"/>
      <c r="M651" s="26"/>
      <c r="N651" s="26"/>
      <c r="O651" s="26"/>
      <c r="P651" s="26"/>
      <c r="Q651" s="16"/>
    </row>
    <row r="652" customFormat="false" ht="27" hidden="false" customHeight="true" outlineLevel="0" collapsed="false">
      <c r="A652" s="39" t="s">
        <v>67</v>
      </c>
      <c r="B652" s="40" t="n">
        <v>5</v>
      </c>
      <c r="C652" s="40" t="n">
        <v>5</v>
      </c>
      <c r="D652" s="40"/>
      <c r="E652" s="38"/>
      <c r="F652" s="38"/>
      <c r="G652" s="38"/>
      <c r="H652" s="26"/>
      <c r="I652" s="26"/>
      <c r="J652" s="26"/>
      <c r="K652" s="26"/>
      <c r="L652" s="26"/>
      <c r="M652" s="26"/>
      <c r="N652" s="26"/>
      <c r="O652" s="26"/>
      <c r="P652" s="26"/>
      <c r="Q652" s="41"/>
    </row>
    <row r="653" customFormat="false" ht="27" hidden="false" customHeight="true" outlineLevel="0" collapsed="false">
      <c r="A653" s="34" t="s">
        <v>125</v>
      </c>
      <c r="B653" s="34"/>
      <c r="C653" s="34"/>
      <c r="D653" s="35" t="n">
        <v>200</v>
      </c>
      <c r="E653" s="25" t="n">
        <v>3.4</v>
      </c>
      <c r="F653" s="35" t="n">
        <v>3.2</v>
      </c>
      <c r="G653" s="35" t="n">
        <v>18.1</v>
      </c>
      <c r="H653" s="106" t="n">
        <v>114.8</v>
      </c>
      <c r="I653" s="25" t="n">
        <v>0.7</v>
      </c>
      <c r="J653" s="25" t="n">
        <v>0.04</v>
      </c>
      <c r="K653" s="25" t="n">
        <v>0</v>
      </c>
      <c r="L653" s="25" t="n">
        <v>0</v>
      </c>
      <c r="M653" s="25" t="n">
        <v>258</v>
      </c>
      <c r="N653" s="25" t="n">
        <v>133.7</v>
      </c>
      <c r="O653" s="25" t="n">
        <v>0</v>
      </c>
      <c r="P653" s="25" t="n">
        <v>0.05</v>
      </c>
      <c r="Q653" s="41"/>
    </row>
    <row r="654" customFormat="false" ht="27" hidden="false" customHeight="true" outlineLevel="0" collapsed="false">
      <c r="A654" s="107" t="s">
        <v>126</v>
      </c>
      <c r="B654" s="49" t="n">
        <v>4</v>
      </c>
      <c r="C654" s="49" t="n">
        <v>4</v>
      </c>
      <c r="D654" s="50"/>
      <c r="E654" s="66"/>
      <c r="F654" s="66"/>
      <c r="G654" s="66"/>
      <c r="H654" s="49"/>
      <c r="I654" s="49"/>
      <c r="J654" s="49"/>
      <c r="K654" s="62"/>
      <c r="L654" s="49"/>
      <c r="M654" s="49"/>
      <c r="N654" s="62"/>
      <c r="O654" s="62"/>
      <c r="P654" s="49"/>
      <c r="Q654" s="41"/>
    </row>
    <row r="655" customFormat="false" ht="27" hidden="false" customHeight="true" outlineLevel="0" collapsed="false">
      <c r="A655" s="39" t="s">
        <v>32</v>
      </c>
      <c r="B655" s="40" t="n">
        <v>130</v>
      </c>
      <c r="C655" s="40" t="n">
        <v>130</v>
      </c>
      <c r="D655" s="40"/>
      <c r="E655" s="38"/>
      <c r="F655" s="38"/>
      <c r="G655" s="38"/>
      <c r="H655" s="62"/>
      <c r="I655" s="62"/>
      <c r="J655" s="62"/>
      <c r="K655" s="62"/>
      <c r="L655" s="62"/>
      <c r="M655" s="62"/>
      <c r="N655" s="62"/>
      <c r="O655" s="62"/>
      <c r="P655" s="62"/>
      <c r="Q655" s="41"/>
    </row>
    <row r="656" customFormat="false" ht="27" hidden="false" customHeight="true" outlineLevel="0" collapsed="false">
      <c r="A656" s="39" t="s">
        <v>33</v>
      </c>
      <c r="B656" s="40" t="n">
        <v>15</v>
      </c>
      <c r="C656" s="40" t="n">
        <v>15</v>
      </c>
      <c r="D656" s="40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41"/>
    </row>
    <row r="657" customFormat="false" ht="27" hidden="false" customHeight="true" outlineLevel="0" collapsed="false">
      <c r="A657" s="34" t="s">
        <v>81</v>
      </c>
      <c r="B657" s="34"/>
      <c r="C657" s="34"/>
      <c r="D657" s="35" t="n">
        <v>10</v>
      </c>
      <c r="E657" s="25" t="n">
        <v>0.82</v>
      </c>
      <c r="F657" s="25" t="n">
        <v>0.14</v>
      </c>
      <c r="G657" s="25" t="n">
        <v>3.61</v>
      </c>
      <c r="H657" s="26" t="n">
        <v>18.98</v>
      </c>
      <c r="I657" s="25" t="n">
        <v>0</v>
      </c>
      <c r="J657" s="25" t="n">
        <v>0.023</v>
      </c>
      <c r="K657" s="25" t="n">
        <v>0</v>
      </c>
      <c r="L657" s="25" t="n">
        <v>0</v>
      </c>
      <c r="M657" s="25" t="n">
        <v>3.3</v>
      </c>
      <c r="N657" s="25" t="n">
        <v>21.8</v>
      </c>
      <c r="O657" s="25" t="n">
        <v>6.2</v>
      </c>
      <c r="P657" s="25" t="n">
        <v>0.42</v>
      </c>
      <c r="Q657" s="41"/>
    </row>
    <row r="658" customFormat="false" ht="27" hidden="false" customHeight="true" outlineLevel="0" collapsed="false">
      <c r="A658" s="23" t="s">
        <v>82</v>
      </c>
      <c r="B658" s="23"/>
      <c r="C658" s="23"/>
      <c r="D658" s="35" t="n">
        <v>10</v>
      </c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41"/>
    </row>
    <row r="659" customFormat="false" ht="27" hidden="false" customHeight="true" outlineLevel="0" collapsed="false">
      <c r="A659" s="23" t="s">
        <v>41</v>
      </c>
      <c r="B659" s="23"/>
      <c r="C659" s="23"/>
      <c r="D659" s="35" t="n">
        <v>10</v>
      </c>
      <c r="E659" s="25" t="n">
        <v>0.47</v>
      </c>
      <c r="F659" s="25" t="n">
        <v>0.1</v>
      </c>
      <c r="G659" s="25" t="n">
        <v>4.37</v>
      </c>
      <c r="H659" s="26" t="n">
        <v>20.26</v>
      </c>
      <c r="I659" s="25" t="n">
        <v>0</v>
      </c>
      <c r="J659" s="25" t="n">
        <v>0.008</v>
      </c>
      <c r="K659" s="25" t="n">
        <v>0</v>
      </c>
      <c r="L659" s="25" t="n">
        <v>0</v>
      </c>
      <c r="M659" s="25" t="n">
        <v>1.8</v>
      </c>
      <c r="N659" s="25" t="n">
        <v>8.7</v>
      </c>
      <c r="O659" s="25" t="n">
        <v>1.9</v>
      </c>
      <c r="P659" s="25" t="n">
        <v>0.28</v>
      </c>
      <c r="Q659" s="41"/>
    </row>
    <row r="660" customFormat="false" ht="27" hidden="false" customHeight="true" outlineLevel="0" collapsed="false">
      <c r="A660" s="20" t="s">
        <v>42</v>
      </c>
      <c r="B660" s="20"/>
      <c r="C660" s="20"/>
      <c r="D660" s="20"/>
      <c r="E660" s="21" t="n">
        <v>27.5066666666667</v>
      </c>
      <c r="F660" s="21" t="n">
        <v>15.5925</v>
      </c>
      <c r="G660" s="21" t="n">
        <v>135.79</v>
      </c>
      <c r="H660" s="22" t="n">
        <v>793.519166666667</v>
      </c>
      <c r="I660" s="21" t="n">
        <v>22.1133333333333</v>
      </c>
      <c r="J660" s="21" t="n">
        <v>0.6215</v>
      </c>
      <c r="K660" s="45" t="n">
        <v>0.0583333333333333</v>
      </c>
      <c r="L660" s="21" t="n">
        <v>2.58366666666667</v>
      </c>
      <c r="M660" s="21" t="n">
        <v>178.26</v>
      </c>
      <c r="N660" s="45" t="n">
        <v>516.46</v>
      </c>
      <c r="O660" s="45" t="n">
        <v>125.694</v>
      </c>
      <c r="P660" s="21" t="n">
        <v>7.19</v>
      </c>
      <c r="Q660" s="41"/>
    </row>
    <row r="661" customFormat="false" ht="27" hidden="false" customHeight="true" outlineLevel="0" collapsed="false">
      <c r="A661" s="103" t="s">
        <v>100</v>
      </c>
      <c r="B661" s="62" t="n">
        <v>145.6</v>
      </c>
      <c r="C661" s="40" t="n">
        <v>80</v>
      </c>
      <c r="D661" s="35" t="n">
        <v>80</v>
      </c>
      <c r="E661" s="25" t="n">
        <v>0.666666666666667</v>
      </c>
      <c r="F661" s="25" t="n">
        <v>0.08</v>
      </c>
      <c r="G661" s="25" t="n">
        <v>1.28</v>
      </c>
      <c r="H661" s="26" t="n">
        <v>8.50666666666667</v>
      </c>
      <c r="I661" s="36" t="n">
        <v>4</v>
      </c>
      <c r="J661" s="36" t="n">
        <v>0.016</v>
      </c>
      <c r="K661" s="36" t="n">
        <v>0</v>
      </c>
      <c r="L661" s="36" t="n">
        <v>0</v>
      </c>
      <c r="M661" s="36" t="n">
        <v>18.4</v>
      </c>
      <c r="N661" s="36" t="n">
        <v>19.2</v>
      </c>
      <c r="O661" s="36" t="n">
        <v>11.2</v>
      </c>
      <c r="P661" s="36" t="n">
        <v>0.48</v>
      </c>
      <c r="Q661" s="16"/>
    </row>
    <row r="662" customFormat="false" ht="27" hidden="false" customHeight="true" outlineLevel="0" collapsed="false">
      <c r="A662" s="35" t="s">
        <v>45</v>
      </c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126"/>
    </row>
    <row r="663" customFormat="false" ht="27" hidden="false" customHeight="true" outlineLevel="0" collapsed="false">
      <c r="A663" s="103" t="s">
        <v>101</v>
      </c>
      <c r="B663" s="103"/>
      <c r="C663" s="103"/>
      <c r="D663" s="29" t="n">
        <v>80</v>
      </c>
      <c r="E663" s="25" t="n">
        <v>0.56</v>
      </c>
      <c r="F663" s="25" t="n">
        <v>0.08</v>
      </c>
      <c r="G663" s="25" t="n">
        <v>1.52</v>
      </c>
      <c r="H663" s="26" t="n">
        <v>9.04</v>
      </c>
      <c r="I663" s="36" t="n">
        <v>5.6</v>
      </c>
      <c r="J663" s="36" t="n">
        <v>0.024</v>
      </c>
      <c r="K663" s="36" t="n">
        <v>0</v>
      </c>
      <c r="L663" s="36" t="n">
        <v>0</v>
      </c>
      <c r="M663" s="36" t="n">
        <v>13.6</v>
      </c>
      <c r="N663" s="36" t="n">
        <v>24</v>
      </c>
      <c r="O663" s="36" t="n">
        <v>11.2</v>
      </c>
      <c r="P663" s="36" t="n">
        <v>0.4</v>
      </c>
      <c r="Q663" s="126"/>
    </row>
    <row r="664" customFormat="false" ht="27" hidden="false" customHeight="true" outlineLevel="0" collapsed="false">
      <c r="A664" s="32" t="s">
        <v>102</v>
      </c>
      <c r="B664" s="28" t="n">
        <v>84</v>
      </c>
      <c r="C664" s="31" t="n">
        <v>80</v>
      </c>
      <c r="D664" s="31"/>
      <c r="E664" s="31"/>
      <c r="F664" s="33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126"/>
    </row>
    <row r="665" customFormat="false" ht="27" hidden="false" customHeight="true" outlineLevel="0" collapsed="false">
      <c r="A665" s="32" t="s">
        <v>103</v>
      </c>
      <c r="B665" s="28" t="n">
        <v>81.6</v>
      </c>
      <c r="C665" s="31" t="n">
        <v>80</v>
      </c>
      <c r="D665" s="104"/>
      <c r="E665" s="104"/>
      <c r="F665" s="104"/>
      <c r="G665" s="104"/>
      <c r="H665" s="104"/>
      <c r="I665" s="104"/>
      <c r="J665" s="104"/>
      <c r="K665" s="104"/>
      <c r="L665" s="104"/>
      <c r="M665" s="104"/>
      <c r="N665" s="104"/>
      <c r="O665" s="104"/>
      <c r="P665" s="104"/>
      <c r="Q665" s="126"/>
    </row>
    <row r="666" customFormat="false" ht="27" hidden="false" customHeight="true" outlineLevel="0" collapsed="false">
      <c r="A666" s="39" t="s">
        <v>44</v>
      </c>
      <c r="B666" s="49" t="n">
        <v>2.025</v>
      </c>
      <c r="C666" s="50" t="n">
        <v>1.5</v>
      </c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126"/>
    </row>
    <row r="667" customFormat="false" ht="27" hidden="false" customHeight="true" outlineLevel="0" collapsed="false">
      <c r="A667" s="234" t="s">
        <v>265</v>
      </c>
      <c r="B667" s="234"/>
      <c r="C667" s="234"/>
      <c r="D667" s="71" t="s">
        <v>266</v>
      </c>
      <c r="E667" s="44" t="n">
        <v>5.5</v>
      </c>
      <c r="F667" s="44" t="n">
        <v>3.9</v>
      </c>
      <c r="G667" s="44" t="n">
        <v>14</v>
      </c>
      <c r="H667" s="26" t="n">
        <v>113.1</v>
      </c>
      <c r="I667" s="36" t="n">
        <v>2.6</v>
      </c>
      <c r="J667" s="25" t="n">
        <v>0.1</v>
      </c>
      <c r="K667" s="25" t="n">
        <v>0</v>
      </c>
      <c r="L667" s="25" t="n">
        <v>0.2</v>
      </c>
      <c r="M667" s="25" t="n">
        <v>25.3</v>
      </c>
      <c r="N667" s="25" t="n">
        <v>94</v>
      </c>
      <c r="O667" s="25" t="n">
        <v>27.2</v>
      </c>
      <c r="P667" s="25" t="n">
        <v>0.5</v>
      </c>
      <c r="Q667" s="126"/>
    </row>
    <row r="668" customFormat="false" ht="27" hidden="false" customHeight="true" outlineLevel="0" collapsed="false">
      <c r="A668" s="56" t="s">
        <v>55</v>
      </c>
      <c r="B668" s="90" t="n">
        <v>34</v>
      </c>
      <c r="C668" s="235" t="n">
        <v>25</v>
      </c>
      <c r="D668" s="236"/>
      <c r="E668" s="45"/>
      <c r="F668" s="45"/>
      <c r="G668" s="45"/>
      <c r="H668" s="157"/>
      <c r="I668" s="45"/>
      <c r="J668" s="45"/>
      <c r="K668" s="45"/>
      <c r="L668" s="45"/>
      <c r="M668" s="45"/>
      <c r="N668" s="45"/>
      <c r="O668" s="45"/>
      <c r="P668" s="45"/>
      <c r="Q668" s="126"/>
    </row>
    <row r="669" customFormat="false" ht="27" hidden="false" customHeight="true" outlineLevel="0" collapsed="false">
      <c r="A669" s="56" t="s">
        <v>56</v>
      </c>
      <c r="B669" s="90" t="n">
        <v>29.5</v>
      </c>
      <c r="C669" s="235" t="n">
        <v>25</v>
      </c>
      <c r="D669" s="236"/>
      <c r="E669" s="45"/>
      <c r="F669" s="45"/>
      <c r="G669" s="45"/>
      <c r="H669" s="157"/>
      <c r="I669" s="45"/>
      <c r="J669" s="45"/>
      <c r="K669" s="45"/>
      <c r="L669" s="45"/>
      <c r="M669" s="45"/>
      <c r="N669" s="45"/>
      <c r="O669" s="45"/>
      <c r="P669" s="45"/>
      <c r="Q669" s="126"/>
    </row>
    <row r="670" customFormat="false" ht="27" hidden="false" customHeight="true" outlineLevel="0" collapsed="false">
      <c r="A670" s="56" t="s">
        <v>57</v>
      </c>
      <c r="B670" s="57" t="n">
        <v>25</v>
      </c>
      <c r="C670" s="28" t="n">
        <v>16</v>
      </c>
      <c r="D670" s="35"/>
      <c r="E670" s="38"/>
      <c r="F670" s="38"/>
      <c r="G670" s="38"/>
      <c r="H670" s="62"/>
      <c r="I670" s="62"/>
      <c r="J670" s="62"/>
      <c r="K670" s="62"/>
      <c r="L670" s="62"/>
      <c r="M670" s="62"/>
      <c r="N670" s="62"/>
      <c r="O670" s="62"/>
      <c r="P670" s="62"/>
      <c r="Q670" s="126"/>
    </row>
    <row r="671" customFormat="false" ht="27" hidden="false" customHeight="true" outlineLevel="0" collapsed="false">
      <c r="A671" s="32" t="s">
        <v>76</v>
      </c>
      <c r="B671" s="94" t="n">
        <v>15</v>
      </c>
      <c r="C671" s="224" t="n">
        <v>15</v>
      </c>
      <c r="D671" s="133"/>
      <c r="E671" s="45"/>
      <c r="F671" s="45"/>
      <c r="G671" s="45"/>
      <c r="H671" s="157"/>
      <c r="I671" s="45"/>
      <c r="J671" s="45"/>
      <c r="K671" s="45"/>
      <c r="L671" s="45"/>
      <c r="M671" s="45"/>
      <c r="N671" s="45"/>
      <c r="O671" s="45"/>
      <c r="P671" s="45"/>
      <c r="Q671" s="126"/>
    </row>
    <row r="672" customFormat="false" ht="27" hidden="false" customHeight="true" outlineLevel="0" collapsed="false">
      <c r="A672" s="32" t="s">
        <v>110</v>
      </c>
      <c r="B672" s="94" t="n">
        <v>4</v>
      </c>
      <c r="C672" s="224" t="n">
        <v>4</v>
      </c>
      <c r="D672" s="133"/>
      <c r="E672" s="45"/>
      <c r="F672" s="45"/>
      <c r="G672" s="45"/>
      <c r="H672" s="157"/>
      <c r="I672" s="45"/>
      <c r="J672" s="45"/>
      <c r="K672" s="45"/>
      <c r="L672" s="45"/>
      <c r="M672" s="45"/>
      <c r="N672" s="45"/>
      <c r="O672" s="45"/>
      <c r="P672" s="45"/>
      <c r="Q672" s="126"/>
    </row>
    <row r="673" customFormat="false" ht="27" hidden="false" customHeight="true" outlineLevel="0" collapsed="false">
      <c r="A673" s="32" t="s">
        <v>34</v>
      </c>
      <c r="B673" s="186" t="n">
        <v>0.3</v>
      </c>
      <c r="C673" s="224" t="n">
        <v>0.3</v>
      </c>
      <c r="D673" s="133"/>
      <c r="E673" s="45"/>
      <c r="F673" s="45"/>
      <c r="G673" s="45"/>
      <c r="H673" s="157"/>
      <c r="I673" s="45"/>
      <c r="J673" s="45"/>
      <c r="K673" s="45"/>
      <c r="L673" s="45"/>
      <c r="M673" s="45"/>
      <c r="N673" s="45"/>
      <c r="O673" s="45"/>
      <c r="P673" s="45"/>
      <c r="Q673" s="126"/>
    </row>
    <row r="674" customFormat="false" ht="27" hidden="false" customHeight="true" outlineLevel="0" collapsed="false">
      <c r="A674" s="32" t="s">
        <v>77</v>
      </c>
      <c r="B674" s="94" t="n">
        <v>7</v>
      </c>
      <c r="C674" s="224" t="n">
        <v>7</v>
      </c>
      <c r="D674" s="133"/>
      <c r="E674" s="45"/>
      <c r="F674" s="45"/>
      <c r="G674" s="45"/>
      <c r="H674" s="157"/>
      <c r="I674" s="45"/>
      <c r="J674" s="45"/>
      <c r="K674" s="45"/>
      <c r="L674" s="45"/>
      <c r="M674" s="45"/>
      <c r="N674" s="45"/>
      <c r="O674" s="45"/>
      <c r="P674" s="45"/>
      <c r="Q674" s="126"/>
    </row>
    <row r="675" customFormat="false" ht="27" hidden="false" customHeight="true" outlineLevel="0" collapsed="false">
      <c r="A675" s="32" t="s">
        <v>267</v>
      </c>
      <c r="B675" s="94"/>
      <c r="C675" s="224" t="n">
        <v>50</v>
      </c>
      <c r="D675" s="133"/>
      <c r="E675" s="45"/>
      <c r="F675" s="45"/>
      <c r="G675" s="45"/>
      <c r="H675" s="157"/>
      <c r="I675" s="45"/>
      <c r="J675" s="45"/>
      <c r="K675" s="45"/>
      <c r="L675" s="45"/>
      <c r="M675" s="45"/>
      <c r="N675" s="45"/>
      <c r="O675" s="45"/>
      <c r="P675" s="45"/>
      <c r="Q675" s="126"/>
    </row>
    <row r="676" customFormat="false" ht="27" hidden="false" customHeight="true" outlineLevel="0" collapsed="false">
      <c r="A676" s="32" t="s">
        <v>268</v>
      </c>
      <c r="B676" s="94"/>
      <c r="C676" s="94" t="n">
        <v>55</v>
      </c>
      <c r="D676" s="28"/>
      <c r="E676" s="33"/>
      <c r="F676" s="33"/>
      <c r="G676" s="33"/>
      <c r="H676" s="28"/>
      <c r="I676" s="36"/>
      <c r="J676" s="33"/>
      <c r="K676" s="33"/>
      <c r="L676" s="33"/>
      <c r="M676" s="33"/>
      <c r="N676" s="33"/>
      <c r="O676" s="33"/>
      <c r="P676" s="33"/>
      <c r="Q676" s="41"/>
    </row>
    <row r="677" s="67" customFormat="true" ht="27" hidden="false" customHeight="true" outlineLevel="0" collapsed="false">
      <c r="A677" s="134" t="s">
        <v>58</v>
      </c>
      <c r="B677" s="135" t="n">
        <v>39.9</v>
      </c>
      <c r="C677" s="235" t="n">
        <v>30</v>
      </c>
      <c r="D677" s="149"/>
      <c r="E677" s="33"/>
      <c r="F677" s="33"/>
      <c r="G677" s="33"/>
      <c r="H677" s="28"/>
      <c r="I677" s="33"/>
      <c r="J677" s="33"/>
      <c r="K677" s="33"/>
      <c r="L677" s="33"/>
      <c r="M677" s="33"/>
      <c r="N677" s="33"/>
      <c r="O677" s="33"/>
      <c r="P677" s="33"/>
      <c r="Q677" s="225"/>
    </row>
    <row r="678" customFormat="false" ht="27" hidden="false" customHeight="true" outlineLevel="0" collapsed="false">
      <c r="A678" s="134" t="s">
        <v>59</v>
      </c>
      <c r="B678" s="135" t="n">
        <v>42.9</v>
      </c>
      <c r="C678" s="235" t="n">
        <v>30</v>
      </c>
      <c r="D678" s="149"/>
      <c r="E678" s="33"/>
      <c r="F678" s="33"/>
      <c r="G678" s="33"/>
      <c r="H678" s="28"/>
      <c r="I678" s="33"/>
      <c r="J678" s="33"/>
      <c r="K678" s="33"/>
      <c r="L678" s="33"/>
      <c r="M678" s="33"/>
      <c r="N678" s="33"/>
      <c r="O678" s="33"/>
      <c r="P678" s="33"/>
      <c r="Q678" s="225"/>
    </row>
    <row r="679" customFormat="false" ht="27" hidden="false" customHeight="true" outlineLevel="0" collapsed="false">
      <c r="A679" s="93" t="s">
        <v>60</v>
      </c>
      <c r="B679" s="135" t="n">
        <v>46.2</v>
      </c>
      <c r="C679" s="235" t="n">
        <v>30</v>
      </c>
      <c r="D679" s="149"/>
      <c r="E679" s="33"/>
      <c r="F679" s="33"/>
      <c r="G679" s="33"/>
      <c r="H679" s="28"/>
      <c r="I679" s="33"/>
      <c r="J679" s="33"/>
      <c r="K679" s="33"/>
      <c r="L679" s="33"/>
      <c r="M679" s="33"/>
      <c r="N679" s="33"/>
      <c r="O679" s="33"/>
      <c r="P679" s="33"/>
      <c r="Q679" s="182"/>
    </row>
    <row r="680" customFormat="false" ht="27" hidden="false" customHeight="true" outlineLevel="0" collapsed="false">
      <c r="A680" s="93" t="s">
        <v>61</v>
      </c>
      <c r="B680" s="135" t="n">
        <v>50.1</v>
      </c>
      <c r="C680" s="235" t="n">
        <v>30</v>
      </c>
      <c r="D680" s="149"/>
      <c r="E680" s="33"/>
      <c r="F680" s="33"/>
      <c r="G680" s="33"/>
      <c r="H680" s="28"/>
      <c r="I680" s="33"/>
      <c r="J680" s="33"/>
      <c r="K680" s="33"/>
      <c r="L680" s="33"/>
      <c r="M680" s="33"/>
      <c r="N680" s="33"/>
      <c r="O680" s="33"/>
      <c r="P680" s="33"/>
      <c r="Q680" s="182"/>
    </row>
    <row r="681" customFormat="false" ht="27" hidden="false" customHeight="true" outlineLevel="0" collapsed="false">
      <c r="A681" s="134" t="s">
        <v>64</v>
      </c>
      <c r="B681" s="135" t="n">
        <v>18.75</v>
      </c>
      <c r="C681" s="235" t="n">
        <v>15</v>
      </c>
      <c r="D681" s="149"/>
      <c r="E681" s="33"/>
      <c r="F681" s="33"/>
      <c r="G681" s="33"/>
      <c r="H681" s="28"/>
      <c r="I681" s="33"/>
      <c r="J681" s="33"/>
      <c r="K681" s="33"/>
      <c r="L681" s="33"/>
      <c r="M681" s="33"/>
      <c r="N681" s="33"/>
      <c r="O681" s="33"/>
      <c r="P681" s="33"/>
      <c r="Q681" s="16"/>
    </row>
    <row r="682" customFormat="false" ht="27" hidden="false" customHeight="true" outlineLevel="0" collapsed="false">
      <c r="A682" s="134" t="s">
        <v>65</v>
      </c>
      <c r="B682" s="135" t="n">
        <v>19.95</v>
      </c>
      <c r="C682" s="235" t="n">
        <v>15</v>
      </c>
      <c r="D682" s="149"/>
      <c r="E682" s="33"/>
      <c r="F682" s="33"/>
      <c r="G682" s="33"/>
      <c r="H682" s="28"/>
      <c r="I682" s="33"/>
      <c r="J682" s="33"/>
      <c r="K682" s="33"/>
      <c r="L682" s="33"/>
      <c r="M682" s="33"/>
      <c r="N682" s="33"/>
      <c r="O682" s="33"/>
      <c r="P682" s="33"/>
      <c r="Q682" s="16"/>
    </row>
    <row r="683" customFormat="false" ht="27" hidden="false" customHeight="true" outlineLevel="0" collapsed="false">
      <c r="A683" s="134" t="s">
        <v>66</v>
      </c>
      <c r="B683" s="97" t="n">
        <v>11.9</v>
      </c>
      <c r="C683" s="235" t="n">
        <v>10</v>
      </c>
      <c r="D683" s="149"/>
      <c r="E683" s="33"/>
      <c r="F683" s="33"/>
      <c r="G683" s="33"/>
      <c r="H683" s="28"/>
      <c r="I683" s="33"/>
      <c r="J683" s="33"/>
      <c r="K683" s="33"/>
      <c r="L683" s="33"/>
      <c r="M683" s="33"/>
      <c r="N683" s="33"/>
      <c r="O683" s="33"/>
      <c r="P683" s="33"/>
      <c r="Q683" s="16"/>
    </row>
    <row r="684" customFormat="false" ht="27" hidden="false" customHeight="true" outlineLevel="0" collapsed="false">
      <c r="A684" s="32" t="s">
        <v>27</v>
      </c>
      <c r="B684" s="94" t="n">
        <v>4</v>
      </c>
      <c r="C684" s="94" t="n">
        <v>4</v>
      </c>
      <c r="D684" s="31"/>
      <c r="E684" s="33"/>
      <c r="F684" s="33"/>
      <c r="G684" s="33"/>
      <c r="H684" s="28"/>
      <c r="I684" s="33"/>
      <c r="J684" s="33"/>
      <c r="K684" s="33"/>
      <c r="L684" s="33"/>
      <c r="M684" s="33"/>
      <c r="N684" s="33"/>
      <c r="O684" s="33"/>
      <c r="P684" s="33"/>
      <c r="Q684" s="16"/>
    </row>
    <row r="685" customFormat="false" ht="27" hidden="false" customHeight="true" outlineLevel="0" collapsed="false">
      <c r="A685" s="42" t="s">
        <v>269</v>
      </c>
      <c r="B685" s="42"/>
      <c r="C685" s="42"/>
      <c r="D685" s="35" t="n">
        <v>80</v>
      </c>
      <c r="E685" s="25" t="n">
        <v>9.52</v>
      </c>
      <c r="F685" s="25" t="n">
        <v>5.52</v>
      </c>
      <c r="G685" s="25" t="n">
        <v>12.96</v>
      </c>
      <c r="H685" s="26" t="n">
        <v>139.6</v>
      </c>
      <c r="I685" s="36" t="n">
        <v>0.6</v>
      </c>
      <c r="J685" s="36" t="n">
        <v>0.1</v>
      </c>
      <c r="K685" s="36" t="n">
        <v>0</v>
      </c>
      <c r="L685" s="36" t="n">
        <v>1.592</v>
      </c>
      <c r="M685" s="36" t="n">
        <v>48.26</v>
      </c>
      <c r="N685" s="36" t="n">
        <v>122.4</v>
      </c>
      <c r="O685" s="36" t="n">
        <v>21.424</v>
      </c>
      <c r="P685" s="36" t="n">
        <v>0.7</v>
      </c>
      <c r="Q685" s="16"/>
    </row>
    <row r="686" customFormat="false" ht="27" hidden="false" customHeight="true" outlineLevel="0" collapsed="false">
      <c r="A686" s="87" t="s">
        <v>270</v>
      </c>
      <c r="B686" s="57" t="n">
        <v>60</v>
      </c>
      <c r="C686" s="62" t="n">
        <v>40</v>
      </c>
      <c r="D686" s="40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16"/>
    </row>
    <row r="687" customFormat="false" ht="27" hidden="false" customHeight="true" outlineLevel="0" collapsed="false">
      <c r="A687" s="87" t="s">
        <v>271</v>
      </c>
      <c r="B687" s="57" t="n">
        <v>72.8</v>
      </c>
      <c r="C687" s="62" t="n">
        <v>40</v>
      </c>
      <c r="D687" s="40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16"/>
    </row>
    <row r="688" s="37" customFormat="true" ht="27" hidden="false" customHeight="true" outlineLevel="0" collapsed="false">
      <c r="A688" s="56" t="s">
        <v>91</v>
      </c>
      <c r="B688" s="57" t="n">
        <v>54</v>
      </c>
      <c r="C688" s="62" t="n">
        <v>40</v>
      </c>
      <c r="D688" s="40"/>
      <c r="E688" s="38"/>
      <c r="F688" s="38"/>
      <c r="G688" s="38"/>
      <c r="H688" s="62"/>
      <c r="I688" s="172"/>
      <c r="J688" s="172"/>
      <c r="K688" s="172"/>
      <c r="L688" s="172"/>
      <c r="M688" s="172"/>
      <c r="N688" s="172"/>
      <c r="O688" s="172"/>
      <c r="P688" s="172"/>
      <c r="Q688" s="16"/>
    </row>
    <row r="689" customFormat="false" ht="27" hidden="false" customHeight="true" outlineLevel="0" collapsed="false">
      <c r="A689" s="87" t="s">
        <v>272</v>
      </c>
      <c r="B689" s="76" t="n">
        <v>52.4</v>
      </c>
      <c r="C689" s="62" t="n">
        <v>40</v>
      </c>
      <c r="D689" s="40"/>
      <c r="E689" s="33"/>
      <c r="F689" s="38"/>
      <c r="G689" s="38"/>
      <c r="H689" s="62"/>
      <c r="I689" s="237"/>
      <c r="J689" s="237"/>
      <c r="K689" s="237"/>
      <c r="L689" s="237"/>
      <c r="M689" s="237"/>
      <c r="N689" s="237"/>
      <c r="O689" s="237"/>
      <c r="P689" s="237"/>
      <c r="Q689" s="16"/>
    </row>
    <row r="690" customFormat="false" ht="27" hidden="false" customHeight="true" outlineLevel="0" collapsed="false">
      <c r="A690" s="87" t="s">
        <v>273</v>
      </c>
      <c r="B690" s="76" t="n">
        <v>54</v>
      </c>
      <c r="C690" s="62" t="n">
        <v>40</v>
      </c>
      <c r="D690" s="40"/>
      <c r="E690" s="33"/>
      <c r="F690" s="38"/>
      <c r="G690" s="38"/>
      <c r="H690" s="62"/>
      <c r="I690" s="237"/>
      <c r="J690" s="237"/>
      <c r="K690" s="84"/>
      <c r="L690" s="237"/>
      <c r="M690" s="237"/>
      <c r="N690" s="237"/>
      <c r="O690" s="237"/>
      <c r="P690" s="237"/>
      <c r="Q690" s="16"/>
    </row>
    <row r="691" customFormat="false" ht="27" hidden="false" customHeight="true" outlineLevel="0" collapsed="false">
      <c r="A691" s="87" t="s">
        <v>274</v>
      </c>
      <c r="B691" s="76" t="n">
        <v>26.91</v>
      </c>
      <c r="C691" s="62" t="n">
        <v>23</v>
      </c>
      <c r="D691" s="40"/>
      <c r="E691" s="33"/>
      <c r="F691" s="38"/>
      <c r="G691" s="38"/>
      <c r="H691" s="62"/>
      <c r="I691" s="237"/>
      <c r="J691" s="237"/>
      <c r="K691" s="84"/>
      <c r="L691" s="237"/>
      <c r="M691" s="237"/>
      <c r="N691" s="237"/>
      <c r="O691" s="237"/>
      <c r="P691" s="237"/>
      <c r="Q691" s="16"/>
    </row>
    <row r="692" customFormat="false" ht="27" hidden="false" customHeight="true" outlineLevel="0" collapsed="false">
      <c r="A692" s="39" t="s">
        <v>26</v>
      </c>
      <c r="B692" s="62" t="n">
        <v>12</v>
      </c>
      <c r="C692" s="62" t="n">
        <v>12</v>
      </c>
      <c r="D692" s="40"/>
      <c r="E692" s="33"/>
      <c r="F692" s="38"/>
      <c r="G692" s="38"/>
      <c r="H692" s="62"/>
      <c r="I692" s="237"/>
      <c r="J692" s="237"/>
      <c r="K692" s="237"/>
      <c r="L692" s="237"/>
      <c r="M692" s="237"/>
      <c r="N692" s="237"/>
      <c r="O692" s="237"/>
      <c r="P692" s="237"/>
      <c r="Q692" s="16"/>
    </row>
    <row r="693" customFormat="false" ht="27" hidden="false" customHeight="true" outlineLevel="0" collapsed="false">
      <c r="A693" s="39" t="s">
        <v>32</v>
      </c>
      <c r="B693" s="62" t="n">
        <v>8</v>
      </c>
      <c r="C693" s="62" t="n">
        <v>8</v>
      </c>
      <c r="D693" s="40"/>
      <c r="E693" s="33"/>
      <c r="F693" s="38"/>
      <c r="G693" s="38"/>
      <c r="H693" s="62"/>
      <c r="I693" s="237"/>
      <c r="J693" s="237"/>
      <c r="K693" s="237"/>
      <c r="L693" s="237"/>
      <c r="M693" s="237"/>
      <c r="N693" s="237"/>
      <c r="O693" s="237"/>
      <c r="P693" s="237"/>
      <c r="Q693" s="16"/>
    </row>
    <row r="694" customFormat="false" ht="27" hidden="false" customHeight="true" outlineLevel="0" collapsed="false">
      <c r="A694" s="64" t="s">
        <v>66</v>
      </c>
      <c r="B694" s="62" t="n">
        <v>8.33</v>
      </c>
      <c r="C694" s="62" t="n">
        <v>7</v>
      </c>
      <c r="D694" s="40"/>
      <c r="E694" s="33"/>
      <c r="F694" s="38"/>
      <c r="G694" s="38"/>
      <c r="H694" s="62"/>
      <c r="I694" s="237"/>
      <c r="J694" s="237"/>
      <c r="K694" s="237"/>
      <c r="L694" s="237"/>
      <c r="M694" s="237"/>
      <c r="N694" s="237"/>
      <c r="O694" s="237"/>
      <c r="P694" s="237"/>
      <c r="Q694" s="16"/>
    </row>
    <row r="695" customFormat="false" ht="27" hidden="false" customHeight="true" outlineLevel="0" collapsed="false">
      <c r="A695" s="39" t="s">
        <v>110</v>
      </c>
      <c r="B695" s="62" t="n">
        <v>4</v>
      </c>
      <c r="C695" s="62" t="n">
        <v>4</v>
      </c>
      <c r="D695" s="40"/>
      <c r="E695" s="33"/>
      <c r="F695" s="38"/>
      <c r="G695" s="38"/>
      <c r="H695" s="62"/>
      <c r="I695" s="237"/>
      <c r="J695" s="237"/>
      <c r="K695" s="237"/>
      <c r="L695" s="237"/>
      <c r="M695" s="237"/>
      <c r="N695" s="237"/>
      <c r="O695" s="237"/>
      <c r="P695" s="237"/>
      <c r="Q695" s="16"/>
    </row>
    <row r="696" customFormat="false" ht="27" hidden="false" customHeight="true" outlineLevel="0" collapsed="false">
      <c r="A696" s="39" t="s">
        <v>111</v>
      </c>
      <c r="B696" s="62" t="n">
        <v>8</v>
      </c>
      <c r="C696" s="62" t="n">
        <v>8</v>
      </c>
      <c r="D696" s="40"/>
      <c r="E696" s="33"/>
      <c r="F696" s="38"/>
      <c r="G696" s="38"/>
      <c r="H696" s="62"/>
      <c r="I696" s="237"/>
      <c r="J696" s="237"/>
      <c r="K696" s="237"/>
      <c r="L696" s="237"/>
      <c r="M696" s="237"/>
      <c r="N696" s="237"/>
      <c r="O696" s="237"/>
      <c r="P696" s="237"/>
      <c r="Q696" s="16"/>
    </row>
    <row r="697" customFormat="false" ht="27" hidden="false" customHeight="true" outlineLevel="0" collapsed="false">
      <c r="A697" s="64" t="s">
        <v>73</v>
      </c>
      <c r="B697" s="40" t="n">
        <v>1.5</v>
      </c>
      <c r="C697" s="40" t="n">
        <v>1.5</v>
      </c>
      <c r="D697" s="40"/>
      <c r="E697" s="38"/>
      <c r="F697" s="38"/>
      <c r="G697" s="38"/>
      <c r="H697" s="62"/>
      <c r="I697" s="77"/>
      <c r="J697" s="77"/>
      <c r="K697" s="77"/>
      <c r="L697" s="77"/>
      <c r="M697" s="77"/>
      <c r="N697" s="77"/>
      <c r="O697" s="77"/>
      <c r="P697" s="77"/>
      <c r="Q697" s="16"/>
    </row>
    <row r="698" customFormat="false" ht="27" hidden="false" customHeight="true" outlineLevel="0" collapsed="false">
      <c r="A698" s="34" t="s">
        <v>98</v>
      </c>
      <c r="B698" s="34"/>
      <c r="C698" s="34"/>
      <c r="D698" s="35" t="n">
        <v>150</v>
      </c>
      <c r="E698" s="25" t="n">
        <v>3.25</v>
      </c>
      <c r="F698" s="25" t="n">
        <v>4.4</v>
      </c>
      <c r="G698" s="25" t="n">
        <v>23.5</v>
      </c>
      <c r="H698" s="26" t="n">
        <v>146.6</v>
      </c>
      <c r="I698" s="36" t="n">
        <v>11.5583333333333</v>
      </c>
      <c r="J698" s="36" t="n">
        <v>0.15</v>
      </c>
      <c r="K698" s="36" t="n">
        <v>0.0583333333333333</v>
      </c>
      <c r="L698" s="36" t="n">
        <v>0.166666666666667</v>
      </c>
      <c r="M698" s="36" t="n">
        <v>40.5</v>
      </c>
      <c r="N698" s="36" t="n">
        <v>70.5</v>
      </c>
      <c r="O698" s="36" t="n">
        <v>12.5</v>
      </c>
      <c r="P698" s="36" t="n">
        <v>1</v>
      </c>
      <c r="Q698" s="16"/>
    </row>
    <row r="699" customFormat="false" ht="27" hidden="false" customHeight="true" outlineLevel="0" collapsed="false">
      <c r="A699" s="52" t="s">
        <v>58</v>
      </c>
      <c r="B699" s="28" t="n">
        <v>170.24</v>
      </c>
      <c r="C699" s="31" t="n">
        <v>128</v>
      </c>
      <c r="D699" s="31"/>
      <c r="E699" s="33"/>
      <c r="F699" s="33"/>
      <c r="G699" s="33"/>
      <c r="H699" s="28"/>
      <c r="I699" s="88"/>
      <c r="J699" s="88"/>
      <c r="K699" s="88"/>
      <c r="L699" s="88"/>
      <c r="M699" s="88"/>
      <c r="N699" s="88"/>
      <c r="O699" s="88"/>
      <c r="P699" s="88"/>
      <c r="Q699" s="16"/>
    </row>
    <row r="700" customFormat="false" ht="27" hidden="false" customHeight="true" outlineLevel="0" collapsed="false">
      <c r="A700" s="27" t="s">
        <v>59</v>
      </c>
      <c r="B700" s="28" t="n">
        <v>183.04</v>
      </c>
      <c r="C700" s="31" t="n">
        <v>128</v>
      </c>
      <c r="D700" s="31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16"/>
    </row>
    <row r="701" customFormat="false" ht="27" hidden="false" customHeight="true" outlineLevel="0" collapsed="false">
      <c r="A701" s="52" t="s">
        <v>60</v>
      </c>
      <c r="B701" s="28" t="n">
        <v>197.12</v>
      </c>
      <c r="C701" s="31" t="n">
        <v>128</v>
      </c>
      <c r="D701" s="31"/>
      <c r="E701" s="33"/>
      <c r="F701" s="33"/>
      <c r="G701" s="33"/>
      <c r="H701" s="28"/>
      <c r="I701" s="98"/>
      <c r="J701" s="98"/>
      <c r="K701" s="98"/>
      <c r="L701" s="98"/>
      <c r="M701" s="98"/>
      <c r="N701" s="98"/>
      <c r="O701" s="98"/>
      <c r="P701" s="98"/>
      <c r="Q701" s="16"/>
    </row>
    <row r="702" customFormat="false" ht="27" hidden="false" customHeight="true" outlineLevel="0" collapsed="false">
      <c r="A702" s="52" t="s">
        <v>61</v>
      </c>
      <c r="B702" s="28" t="n">
        <v>213.76</v>
      </c>
      <c r="C702" s="31" t="n">
        <v>128</v>
      </c>
      <c r="D702" s="31"/>
      <c r="E702" s="33"/>
      <c r="F702" s="33"/>
      <c r="G702" s="33"/>
      <c r="H702" s="28"/>
      <c r="I702" s="98"/>
      <c r="J702" s="98"/>
      <c r="K702" s="98"/>
      <c r="L702" s="98"/>
      <c r="M702" s="98"/>
      <c r="N702" s="98"/>
      <c r="O702" s="98"/>
      <c r="P702" s="98"/>
      <c r="Q702" s="16"/>
    </row>
    <row r="703" s="67" customFormat="true" ht="27" hidden="false" customHeight="true" outlineLevel="0" collapsed="false">
      <c r="A703" s="27" t="s">
        <v>32</v>
      </c>
      <c r="B703" s="31" t="n">
        <v>24</v>
      </c>
      <c r="C703" s="31" t="n">
        <v>24</v>
      </c>
      <c r="D703" s="31"/>
      <c r="E703" s="33"/>
      <c r="F703" s="33"/>
      <c r="G703" s="33"/>
      <c r="H703" s="28"/>
      <c r="I703" s="98"/>
      <c r="J703" s="98"/>
      <c r="K703" s="98"/>
      <c r="L703" s="98"/>
      <c r="M703" s="98"/>
      <c r="N703" s="98"/>
      <c r="O703" s="98"/>
      <c r="P703" s="98"/>
      <c r="Q703" s="16"/>
    </row>
    <row r="704" customFormat="false" ht="27" hidden="false" customHeight="true" outlineLevel="0" collapsed="false">
      <c r="A704" s="39" t="s">
        <v>67</v>
      </c>
      <c r="B704" s="31" t="n">
        <v>5</v>
      </c>
      <c r="C704" s="31" t="n">
        <v>5</v>
      </c>
      <c r="D704" s="31"/>
      <c r="E704" s="33"/>
      <c r="F704" s="33"/>
      <c r="G704" s="33"/>
      <c r="H704" s="28"/>
      <c r="I704" s="28"/>
      <c r="J704" s="28"/>
      <c r="K704" s="28"/>
      <c r="L704" s="28"/>
      <c r="M704" s="28"/>
      <c r="N704" s="28"/>
      <c r="O704" s="28"/>
      <c r="P704" s="28"/>
      <c r="Q704" s="16"/>
    </row>
    <row r="705" customFormat="false" ht="27" hidden="false" customHeight="true" outlineLevel="0" collapsed="false">
      <c r="A705" s="85" t="s">
        <v>115</v>
      </c>
      <c r="B705" s="85"/>
      <c r="C705" s="85"/>
      <c r="D705" s="71" t="n">
        <v>200</v>
      </c>
      <c r="E705" s="44" t="n">
        <v>0.7</v>
      </c>
      <c r="F705" s="44" t="n">
        <v>0</v>
      </c>
      <c r="G705" s="44" t="n">
        <v>23.9</v>
      </c>
      <c r="H705" s="26" t="n">
        <v>98.4</v>
      </c>
      <c r="I705" s="36" t="n">
        <v>0.23</v>
      </c>
      <c r="J705" s="36" t="n">
        <v>0</v>
      </c>
      <c r="K705" s="36" t="n">
        <v>0</v>
      </c>
      <c r="L705" s="36" t="n">
        <v>0</v>
      </c>
      <c r="M705" s="36" t="n">
        <v>3</v>
      </c>
      <c r="N705" s="36" t="n">
        <v>16.71</v>
      </c>
      <c r="O705" s="36" t="n">
        <v>2.37</v>
      </c>
      <c r="P705" s="36" t="n">
        <v>0.45</v>
      </c>
      <c r="Q705" s="16"/>
    </row>
    <row r="706" customFormat="false" ht="27" hidden="false" customHeight="true" outlineLevel="0" collapsed="false">
      <c r="A706" s="27" t="s">
        <v>116</v>
      </c>
      <c r="B706" s="31" t="n">
        <v>20.3</v>
      </c>
      <c r="C706" s="31" t="n">
        <v>20</v>
      </c>
      <c r="D706" s="31"/>
      <c r="E706" s="33"/>
      <c r="F706" s="33"/>
      <c r="G706" s="33"/>
      <c r="H706" s="31"/>
      <c r="I706" s="98"/>
      <c r="J706" s="98"/>
      <c r="K706" s="98"/>
      <c r="L706" s="98"/>
      <c r="M706" s="98"/>
      <c r="N706" s="98"/>
      <c r="O706" s="98"/>
      <c r="P706" s="98"/>
      <c r="Q706" s="16"/>
    </row>
    <row r="707" customFormat="false" ht="27" hidden="false" customHeight="true" outlineLevel="0" collapsed="false">
      <c r="A707" s="64" t="s">
        <v>33</v>
      </c>
      <c r="B707" s="40" t="n">
        <v>15</v>
      </c>
      <c r="C707" s="40" t="n">
        <v>15</v>
      </c>
      <c r="D707" s="40"/>
      <c r="E707" s="38"/>
      <c r="F707" s="38"/>
      <c r="G707" s="38"/>
      <c r="H707" s="40"/>
      <c r="I707" s="172"/>
      <c r="J707" s="172"/>
      <c r="K707" s="172"/>
      <c r="L707" s="172"/>
      <c r="M707" s="172"/>
      <c r="N707" s="172"/>
      <c r="O707" s="172"/>
      <c r="P707" s="172"/>
      <c r="Q707" s="16"/>
    </row>
    <row r="708" customFormat="false" ht="27" hidden="false" customHeight="true" outlineLevel="0" collapsed="false">
      <c r="A708" s="34" t="s">
        <v>81</v>
      </c>
      <c r="B708" s="34"/>
      <c r="C708" s="34"/>
      <c r="D708" s="35" t="n">
        <v>70</v>
      </c>
      <c r="E708" s="25" t="n">
        <v>5.74</v>
      </c>
      <c r="F708" s="25" t="n">
        <v>0.98</v>
      </c>
      <c r="G708" s="25" t="n">
        <v>25.27</v>
      </c>
      <c r="H708" s="26" t="n">
        <v>132.86</v>
      </c>
      <c r="I708" s="25" t="n">
        <v>0</v>
      </c>
      <c r="J708" s="25" t="n">
        <v>0.161</v>
      </c>
      <c r="K708" s="25" t="n">
        <v>0</v>
      </c>
      <c r="L708" s="25" t="n">
        <v>0</v>
      </c>
      <c r="M708" s="25" t="n">
        <v>23.1</v>
      </c>
      <c r="N708" s="25" t="n">
        <v>152.6</v>
      </c>
      <c r="O708" s="25" t="n">
        <v>43.4</v>
      </c>
      <c r="P708" s="25" t="n">
        <v>2.94</v>
      </c>
      <c r="Q708" s="16"/>
    </row>
    <row r="709" customFormat="false" ht="27" hidden="false" customHeight="true" outlineLevel="0" collapsed="false">
      <c r="A709" s="23" t="s">
        <v>82</v>
      </c>
      <c r="B709" s="23"/>
      <c r="C709" s="23"/>
      <c r="D709" s="35" t="n">
        <v>70</v>
      </c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16"/>
    </row>
    <row r="710" s="37" customFormat="true" ht="27" hidden="false" customHeight="true" outlineLevel="0" collapsed="false">
      <c r="A710" s="34" t="s">
        <v>41</v>
      </c>
      <c r="B710" s="34"/>
      <c r="C710" s="34"/>
      <c r="D710" s="35" t="n">
        <v>40</v>
      </c>
      <c r="E710" s="25" t="n">
        <v>1.88</v>
      </c>
      <c r="F710" s="25" t="n">
        <v>0.4</v>
      </c>
      <c r="G710" s="25" t="n">
        <v>17.48</v>
      </c>
      <c r="H710" s="26" t="n">
        <v>81.04</v>
      </c>
      <c r="I710" s="25" t="n">
        <v>0</v>
      </c>
      <c r="J710" s="25" t="n">
        <v>0.032</v>
      </c>
      <c r="K710" s="25" t="n">
        <v>0</v>
      </c>
      <c r="L710" s="25" t="n">
        <v>0</v>
      </c>
      <c r="M710" s="25" t="n">
        <v>7.2</v>
      </c>
      <c r="N710" s="25" t="n">
        <v>34.8</v>
      </c>
      <c r="O710" s="25" t="n">
        <v>7.6</v>
      </c>
      <c r="P710" s="25" t="n">
        <v>1.12</v>
      </c>
      <c r="Q710" s="16"/>
    </row>
    <row r="711" customFormat="false" ht="27" hidden="false" customHeight="true" outlineLevel="0" collapsed="false">
      <c r="A711" s="42" t="s">
        <v>38</v>
      </c>
      <c r="B711" s="42"/>
      <c r="C711" s="42"/>
      <c r="D711" s="43" t="n">
        <v>150</v>
      </c>
      <c r="E711" s="44" t="n">
        <v>0.25</v>
      </c>
      <c r="F711" s="44" t="n">
        <v>0.3125</v>
      </c>
      <c r="G711" s="44" t="n">
        <v>17.4</v>
      </c>
      <c r="H711" s="26" t="n">
        <v>73.4125</v>
      </c>
      <c r="I711" s="25" t="n">
        <v>3.125</v>
      </c>
      <c r="J711" s="25" t="n">
        <v>0.0625</v>
      </c>
      <c r="K711" s="25" t="n">
        <v>0</v>
      </c>
      <c r="L711" s="25" t="n">
        <v>0.625</v>
      </c>
      <c r="M711" s="25" t="n">
        <v>12.5</v>
      </c>
      <c r="N711" s="25" t="n">
        <v>6.25</v>
      </c>
      <c r="O711" s="25" t="n">
        <v>0</v>
      </c>
      <c r="P711" s="25" t="n">
        <v>0</v>
      </c>
      <c r="Q711" s="16"/>
    </row>
    <row r="712" customFormat="false" ht="27" hidden="false" customHeight="true" outlineLevel="0" collapsed="false">
      <c r="A712" s="80" t="s">
        <v>83</v>
      </c>
      <c r="B712" s="80"/>
      <c r="C712" s="80"/>
      <c r="D712" s="80"/>
      <c r="E712" s="81" t="n">
        <v>45.2466666666667</v>
      </c>
      <c r="F712" s="81" t="n">
        <v>35.3825</v>
      </c>
      <c r="G712" s="81" t="n">
        <v>229.22</v>
      </c>
      <c r="H712" s="81" t="n">
        <v>1416.30916666667</v>
      </c>
      <c r="I712" s="81" t="n">
        <v>23.2133333333333</v>
      </c>
      <c r="J712" s="82" t="n">
        <v>0.7825</v>
      </c>
      <c r="K712" s="83" t="n">
        <v>0.358333333333333</v>
      </c>
      <c r="L712" s="82" t="n">
        <v>3.21866666666667</v>
      </c>
      <c r="M712" s="81" t="n">
        <v>785.06</v>
      </c>
      <c r="N712" s="84" t="n">
        <v>835.88</v>
      </c>
      <c r="O712" s="84" t="n">
        <v>158.544</v>
      </c>
      <c r="P712" s="81" t="n">
        <v>9.07</v>
      </c>
      <c r="Q712" s="16"/>
    </row>
    <row r="713" customFormat="false" ht="27" hidden="false" customHeight="true" outlineLevel="0" collapsed="false">
      <c r="A713" s="13" t="s">
        <v>275</v>
      </c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6"/>
    </row>
    <row r="714" customFormat="false" ht="27" hidden="false" customHeight="true" outlineLevel="0" collapsed="false">
      <c r="A714" s="14" t="s">
        <v>4</v>
      </c>
      <c r="B714" s="15" t="s">
        <v>5</v>
      </c>
      <c r="C714" s="15" t="s">
        <v>6</v>
      </c>
      <c r="D714" s="15" t="s">
        <v>7</v>
      </c>
      <c r="E714" s="15"/>
      <c r="F714" s="15"/>
      <c r="G714" s="15"/>
      <c r="H714" s="15"/>
      <c r="I714" s="15" t="s">
        <v>8</v>
      </c>
      <c r="J714" s="15"/>
      <c r="K714" s="15"/>
      <c r="L714" s="15"/>
      <c r="M714" s="15" t="s">
        <v>9</v>
      </c>
      <c r="N714" s="15"/>
      <c r="O714" s="15"/>
      <c r="P714" s="15"/>
      <c r="Q714" s="16"/>
    </row>
    <row r="715" customFormat="false" ht="27" hidden="false" customHeight="true" outlineLevel="0" collapsed="false">
      <c r="A715" s="14"/>
      <c r="B715" s="15"/>
      <c r="C715" s="15"/>
      <c r="D715" s="15" t="s">
        <v>10</v>
      </c>
      <c r="E715" s="17" t="s">
        <v>11</v>
      </c>
      <c r="F715" s="17" t="s">
        <v>12</v>
      </c>
      <c r="G715" s="17" t="s">
        <v>13</v>
      </c>
      <c r="H715" s="18" t="s">
        <v>14</v>
      </c>
      <c r="I715" s="19" t="s">
        <v>15</v>
      </c>
      <c r="J715" s="19" t="s">
        <v>16</v>
      </c>
      <c r="K715" s="19" t="s">
        <v>17</v>
      </c>
      <c r="L715" s="19" t="s">
        <v>18</v>
      </c>
      <c r="M715" s="19" t="s">
        <v>19</v>
      </c>
      <c r="N715" s="19" t="s">
        <v>20</v>
      </c>
      <c r="O715" s="19" t="s">
        <v>21</v>
      </c>
      <c r="P715" s="19" t="s">
        <v>22</v>
      </c>
      <c r="Q715" s="16"/>
    </row>
    <row r="716" customFormat="false" ht="27" hidden="false" customHeight="true" outlineLevel="0" collapsed="false">
      <c r="A716" s="20" t="s">
        <v>23</v>
      </c>
      <c r="B716" s="20"/>
      <c r="C716" s="20"/>
      <c r="D716" s="20"/>
      <c r="E716" s="21" t="n">
        <v>20.3</v>
      </c>
      <c r="F716" s="21" t="n">
        <v>25.68</v>
      </c>
      <c r="G716" s="21" t="n">
        <v>68.2</v>
      </c>
      <c r="H716" s="21" t="n">
        <v>585.186666666667</v>
      </c>
      <c r="I716" s="21" t="n">
        <v>1.03485714285714</v>
      </c>
      <c r="J716" s="21" t="n">
        <v>0.246857142857143</v>
      </c>
      <c r="K716" s="45" t="n">
        <v>0.28</v>
      </c>
      <c r="L716" s="21" t="n">
        <v>2.868</v>
      </c>
      <c r="M716" s="21" t="n">
        <v>326.561142857143</v>
      </c>
      <c r="N716" s="45" t="n">
        <v>562.96</v>
      </c>
      <c r="O716" s="45" t="n">
        <v>48.568</v>
      </c>
      <c r="P716" s="21" t="n">
        <v>3.28028571428571</v>
      </c>
      <c r="Q716" s="16"/>
    </row>
    <row r="717" customFormat="false" ht="27" hidden="false" customHeight="true" outlineLevel="0" collapsed="false">
      <c r="A717" s="23" t="s">
        <v>159</v>
      </c>
      <c r="B717" s="23"/>
      <c r="C717" s="23"/>
      <c r="D717" s="170" t="s">
        <v>160</v>
      </c>
      <c r="E717" s="25" t="n">
        <v>2.3</v>
      </c>
      <c r="F717" s="25" t="n">
        <v>7.4</v>
      </c>
      <c r="G717" s="25" t="n">
        <v>14.5</v>
      </c>
      <c r="H717" s="26" t="n">
        <v>133.8</v>
      </c>
      <c r="I717" s="25" t="n">
        <v>0</v>
      </c>
      <c r="J717" s="25" t="n">
        <v>0.02</v>
      </c>
      <c r="K717" s="25" t="n">
        <v>0.04</v>
      </c>
      <c r="L717" s="25" t="n">
        <v>0.32</v>
      </c>
      <c r="M717" s="25" t="n">
        <v>6.4</v>
      </c>
      <c r="N717" s="25" t="n">
        <v>16</v>
      </c>
      <c r="O717" s="25" t="n">
        <v>2.8</v>
      </c>
      <c r="P717" s="25" t="n">
        <v>0.2</v>
      </c>
      <c r="Q717" s="16"/>
    </row>
    <row r="718" customFormat="false" ht="27" hidden="false" customHeight="true" outlineLevel="0" collapsed="false">
      <c r="A718" s="134" t="s">
        <v>26</v>
      </c>
      <c r="B718" s="54" t="n">
        <v>30</v>
      </c>
      <c r="C718" s="54" t="n">
        <v>30</v>
      </c>
      <c r="D718" s="54"/>
      <c r="E718" s="171"/>
      <c r="F718" s="171"/>
      <c r="G718" s="171"/>
      <c r="H718" s="171"/>
      <c r="I718" s="171"/>
      <c r="J718" s="171"/>
      <c r="K718" s="88"/>
      <c r="L718" s="171"/>
      <c r="M718" s="171"/>
      <c r="N718" s="88"/>
      <c r="O718" s="88"/>
      <c r="P718" s="171"/>
      <c r="Q718" s="16"/>
    </row>
    <row r="719" customFormat="false" ht="27" hidden="false" customHeight="true" outlineLevel="0" collapsed="false">
      <c r="A719" s="32" t="s">
        <v>27</v>
      </c>
      <c r="B719" s="31" t="n">
        <v>10</v>
      </c>
      <c r="C719" s="31" t="n">
        <v>10</v>
      </c>
      <c r="D719" s="31"/>
      <c r="E719" s="88"/>
      <c r="F719" s="88"/>
      <c r="G719" s="88"/>
      <c r="H719" s="28"/>
      <c r="I719" s="28"/>
      <c r="J719" s="28"/>
      <c r="K719" s="28"/>
      <c r="L719" s="28"/>
      <c r="M719" s="28"/>
      <c r="N719" s="28"/>
      <c r="O719" s="28"/>
      <c r="P719" s="28"/>
      <c r="Q719" s="16"/>
    </row>
    <row r="720" customFormat="false" ht="27" hidden="false" customHeight="true" outlineLevel="0" collapsed="false">
      <c r="A720" s="34" t="s">
        <v>276</v>
      </c>
      <c r="B720" s="34"/>
      <c r="C720" s="34"/>
      <c r="D720" s="35" t="n">
        <v>80</v>
      </c>
      <c r="E720" s="25" t="n">
        <v>12.96</v>
      </c>
      <c r="F720" s="25" t="n">
        <v>12.08</v>
      </c>
      <c r="G720" s="25" t="n">
        <v>0.56</v>
      </c>
      <c r="H720" s="26" t="n">
        <v>162.8</v>
      </c>
      <c r="I720" s="78" t="n">
        <v>0.534857142857143</v>
      </c>
      <c r="J720" s="78" t="n">
        <v>0.0308571428571429</v>
      </c>
      <c r="K720" s="78" t="n">
        <v>0.04</v>
      </c>
      <c r="L720" s="78" t="n">
        <v>2.048</v>
      </c>
      <c r="M720" s="78" t="n">
        <v>13.3611428571429</v>
      </c>
      <c r="N720" s="78" t="n">
        <v>184</v>
      </c>
      <c r="O720" s="78" t="n">
        <v>10.768</v>
      </c>
      <c r="P720" s="78" t="n">
        <v>1.09028571428571</v>
      </c>
      <c r="Q720" s="16"/>
    </row>
    <row r="721" customFormat="false" ht="27" hidden="false" customHeight="true" outlineLevel="0" collapsed="false">
      <c r="A721" s="72" t="s">
        <v>142</v>
      </c>
      <c r="B721" s="76" t="n">
        <v>135.6</v>
      </c>
      <c r="C721" s="49" t="n">
        <v>120</v>
      </c>
      <c r="D721" s="40"/>
      <c r="E721" s="38"/>
      <c r="F721" s="38"/>
      <c r="G721" s="38"/>
      <c r="H721" s="40"/>
      <c r="I721" s="202"/>
      <c r="J721" s="202"/>
      <c r="K721" s="202"/>
      <c r="L721" s="202"/>
      <c r="M721" s="202"/>
      <c r="N721" s="202"/>
      <c r="O721" s="202"/>
      <c r="P721" s="202"/>
      <c r="Q721" s="16"/>
    </row>
    <row r="722" customFormat="false" ht="27" hidden="false" customHeight="true" outlineLevel="0" collapsed="false">
      <c r="A722" s="56" t="s">
        <v>277</v>
      </c>
      <c r="B722" s="90" t="n">
        <v>126.48</v>
      </c>
      <c r="C722" s="49" t="n">
        <v>120</v>
      </c>
      <c r="D722" s="40"/>
      <c r="E722" s="109"/>
      <c r="F722" s="109"/>
      <c r="G722" s="109"/>
      <c r="H722" s="109"/>
      <c r="I722" s="109"/>
      <c r="J722" s="109"/>
      <c r="K722" s="109"/>
      <c r="L722" s="109"/>
      <c r="M722" s="109"/>
      <c r="N722" s="109"/>
      <c r="O722" s="109"/>
      <c r="P722" s="109"/>
      <c r="Q722" s="16"/>
    </row>
    <row r="723" customFormat="false" ht="49.5" hidden="false" customHeight="true" outlineLevel="0" collapsed="false">
      <c r="A723" s="39" t="s">
        <v>122</v>
      </c>
      <c r="B723" s="40" t="n">
        <v>4</v>
      </c>
      <c r="C723" s="40" t="n">
        <v>4</v>
      </c>
      <c r="D723" s="40"/>
      <c r="E723" s="38"/>
      <c r="F723" s="38"/>
      <c r="G723" s="38"/>
      <c r="H723" s="40"/>
      <c r="I723" s="202"/>
      <c r="J723" s="202"/>
      <c r="K723" s="202"/>
      <c r="L723" s="202"/>
      <c r="M723" s="202"/>
      <c r="N723" s="202"/>
      <c r="O723" s="202"/>
      <c r="P723" s="202"/>
      <c r="Q723" s="16"/>
    </row>
    <row r="724" customFormat="false" ht="27" hidden="false" customHeight="true" outlineLevel="0" collapsed="false">
      <c r="A724" s="39" t="s">
        <v>73</v>
      </c>
      <c r="B724" s="38" t="n">
        <v>2.5</v>
      </c>
      <c r="C724" s="38" t="n">
        <v>2.5</v>
      </c>
      <c r="D724" s="40"/>
      <c r="E724" s="38"/>
      <c r="F724" s="38"/>
      <c r="G724" s="38"/>
      <c r="H724" s="62"/>
      <c r="I724" s="62"/>
      <c r="J724" s="62"/>
      <c r="K724" s="62"/>
      <c r="L724" s="62"/>
      <c r="M724" s="62"/>
      <c r="N724" s="62"/>
      <c r="O724" s="62"/>
      <c r="P724" s="62"/>
      <c r="Q724" s="16"/>
    </row>
    <row r="725" customFormat="false" ht="27" hidden="false" customHeight="true" outlineLevel="0" collapsed="false">
      <c r="A725" s="34" t="s">
        <v>278</v>
      </c>
      <c r="B725" s="34"/>
      <c r="C725" s="34"/>
      <c r="D725" s="35" t="n">
        <v>150</v>
      </c>
      <c r="E725" s="25" t="n">
        <v>2.1</v>
      </c>
      <c r="F725" s="25" t="n">
        <v>4.5</v>
      </c>
      <c r="G725" s="25" t="n">
        <v>24.9</v>
      </c>
      <c r="H725" s="26" t="n">
        <v>148.566666666667</v>
      </c>
      <c r="I725" s="36" t="n">
        <v>0</v>
      </c>
      <c r="J725" s="36" t="n">
        <v>0.14</v>
      </c>
      <c r="K725" s="36" t="n">
        <v>0.2</v>
      </c>
      <c r="L725" s="36" t="n">
        <v>0.5</v>
      </c>
      <c r="M725" s="36" t="n">
        <v>18</v>
      </c>
      <c r="N725" s="36" t="n">
        <v>140.56</v>
      </c>
      <c r="O725" s="36" t="n">
        <v>8.2</v>
      </c>
      <c r="P725" s="36" t="n">
        <v>1.41</v>
      </c>
      <c r="Q725" s="16"/>
    </row>
    <row r="726" customFormat="false" ht="27" hidden="false" customHeight="true" outlineLevel="0" collapsed="false">
      <c r="A726" s="27" t="s">
        <v>124</v>
      </c>
      <c r="B726" s="31" t="n">
        <v>38</v>
      </c>
      <c r="C726" s="31" t="n">
        <v>38</v>
      </c>
      <c r="D726" s="31"/>
      <c r="E726" s="33"/>
      <c r="F726" s="33"/>
      <c r="G726" s="33"/>
      <c r="H726" s="28"/>
      <c r="I726" s="98"/>
      <c r="J726" s="98"/>
      <c r="K726" s="98"/>
      <c r="L726" s="98"/>
      <c r="M726" s="98"/>
      <c r="N726" s="98"/>
      <c r="O726" s="98"/>
      <c r="P726" s="98"/>
      <c r="Q726" s="16"/>
    </row>
    <row r="727" customFormat="false" ht="27" hidden="false" customHeight="true" outlineLevel="0" collapsed="false">
      <c r="A727" s="27" t="s">
        <v>77</v>
      </c>
      <c r="B727" s="31" t="n">
        <v>120</v>
      </c>
      <c r="C727" s="31" t="n">
        <v>120</v>
      </c>
      <c r="D727" s="31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16"/>
    </row>
    <row r="728" customFormat="false" ht="27" hidden="false" customHeight="true" outlineLevel="0" collapsed="false">
      <c r="A728" s="39" t="s">
        <v>67</v>
      </c>
      <c r="B728" s="31" t="n">
        <v>5</v>
      </c>
      <c r="C728" s="31" t="n">
        <v>5</v>
      </c>
      <c r="D728" s="31"/>
      <c r="E728" s="33"/>
      <c r="F728" s="33"/>
      <c r="G728" s="33"/>
      <c r="H728" s="28"/>
      <c r="I728" s="28"/>
      <c r="J728" s="28"/>
      <c r="K728" s="28"/>
      <c r="L728" s="28"/>
      <c r="M728" s="28"/>
      <c r="N728" s="28"/>
      <c r="O728" s="28"/>
      <c r="P728" s="28"/>
      <c r="Q728" s="16"/>
    </row>
    <row r="729" customFormat="false" ht="27" hidden="false" customHeight="true" outlineLevel="0" collapsed="false">
      <c r="A729" s="34" t="s">
        <v>161</v>
      </c>
      <c r="B729" s="34"/>
      <c r="C729" s="34"/>
      <c r="D729" s="35" t="n">
        <v>200</v>
      </c>
      <c r="E729" s="25" t="n">
        <v>0.2</v>
      </c>
      <c r="F729" s="25" t="n">
        <v>0</v>
      </c>
      <c r="G729" s="25" t="n">
        <v>15</v>
      </c>
      <c r="H729" s="26" t="n">
        <v>60.8</v>
      </c>
      <c r="I729" s="25" t="n">
        <v>0</v>
      </c>
      <c r="J729" s="25" t="n">
        <v>0</v>
      </c>
      <c r="K729" s="25" t="n">
        <v>0</v>
      </c>
      <c r="L729" s="25" t="n">
        <v>0</v>
      </c>
      <c r="M729" s="25" t="n">
        <v>0.2</v>
      </c>
      <c r="N729" s="25" t="n">
        <v>0</v>
      </c>
      <c r="O729" s="25" t="n">
        <v>0</v>
      </c>
      <c r="P729" s="25" t="n">
        <v>0.02</v>
      </c>
      <c r="Q729" s="16"/>
    </row>
    <row r="730" customFormat="false" ht="27" hidden="false" customHeight="true" outlineLevel="0" collapsed="false">
      <c r="A730" s="27" t="s">
        <v>36</v>
      </c>
      <c r="B730" s="38" t="n">
        <v>0.5</v>
      </c>
      <c r="C730" s="38" t="n">
        <v>0.5</v>
      </c>
      <c r="D730" s="40"/>
      <c r="E730" s="172"/>
      <c r="F730" s="172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16"/>
    </row>
    <row r="731" customFormat="false" ht="27" hidden="false" customHeight="true" outlineLevel="0" collapsed="false">
      <c r="A731" s="39" t="s">
        <v>162</v>
      </c>
      <c r="B731" s="40" t="n">
        <v>15</v>
      </c>
      <c r="C731" s="40" t="n">
        <v>15</v>
      </c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16"/>
    </row>
    <row r="732" customFormat="false" ht="27" hidden="false" customHeight="true" outlineLevel="0" collapsed="false">
      <c r="A732" s="42" t="s">
        <v>127</v>
      </c>
      <c r="B732" s="42"/>
      <c r="C732" s="42"/>
      <c r="D732" s="35" t="n">
        <v>115</v>
      </c>
      <c r="E732" s="25" t="n">
        <v>1.8</v>
      </c>
      <c r="F732" s="25" t="n">
        <v>1.5</v>
      </c>
      <c r="G732" s="25" t="n">
        <v>4.5</v>
      </c>
      <c r="H732" s="26" t="n">
        <v>38.7</v>
      </c>
      <c r="I732" s="25" t="n">
        <v>0.5</v>
      </c>
      <c r="J732" s="25" t="n">
        <v>0.04</v>
      </c>
      <c r="K732" s="25" t="n">
        <v>0</v>
      </c>
      <c r="L732" s="25" t="n">
        <v>0</v>
      </c>
      <c r="M732" s="25" t="n">
        <v>285</v>
      </c>
      <c r="N732" s="25" t="n">
        <v>205</v>
      </c>
      <c r="O732" s="25" t="n">
        <v>23</v>
      </c>
      <c r="P732" s="25" t="n">
        <v>0</v>
      </c>
      <c r="Q732" s="16"/>
    </row>
    <row r="733" customFormat="false" ht="27" hidden="false" customHeight="true" outlineLevel="0" collapsed="false">
      <c r="A733" s="23" t="s">
        <v>41</v>
      </c>
      <c r="B733" s="23"/>
      <c r="C733" s="23"/>
      <c r="D733" s="35" t="n">
        <v>20</v>
      </c>
      <c r="E733" s="25" t="n">
        <v>0.94</v>
      </c>
      <c r="F733" s="25" t="n">
        <v>0.2</v>
      </c>
      <c r="G733" s="25" t="n">
        <v>8.74</v>
      </c>
      <c r="H733" s="26" t="n">
        <v>40.52</v>
      </c>
      <c r="I733" s="25" t="n">
        <v>0</v>
      </c>
      <c r="J733" s="25" t="n">
        <v>0.016</v>
      </c>
      <c r="K733" s="25" t="n">
        <v>0</v>
      </c>
      <c r="L733" s="25" t="n">
        <v>0</v>
      </c>
      <c r="M733" s="25" t="n">
        <v>3.6</v>
      </c>
      <c r="N733" s="25" t="n">
        <v>17.4</v>
      </c>
      <c r="O733" s="25" t="n">
        <v>3.8</v>
      </c>
      <c r="P733" s="25" t="n">
        <v>0.56</v>
      </c>
      <c r="Q733" s="16"/>
    </row>
    <row r="734" customFormat="false" ht="27" hidden="false" customHeight="true" outlineLevel="0" collapsed="false">
      <c r="A734" s="20" t="s">
        <v>42</v>
      </c>
      <c r="B734" s="20"/>
      <c r="C734" s="20"/>
      <c r="D734" s="20"/>
      <c r="E734" s="21" t="n">
        <v>27.34</v>
      </c>
      <c r="F734" s="21" t="n">
        <v>28.425</v>
      </c>
      <c r="G734" s="21" t="n">
        <v>107.35</v>
      </c>
      <c r="H734" s="22" t="n">
        <v>794.585</v>
      </c>
      <c r="I734" s="21" t="n">
        <v>75.7694444444445</v>
      </c>
      <c r="J734" s="21" t="n">
        <v>0.412166666666667</v>
      </c>
      <c r="K734" s="45" t="n">
        <v>0.6</v>
      </c>
      <c r="L734" s="21" t="n">
        <v>3.72611111111111</v>
      </c>
      <c r="M734" s="21" t="n">
        <v>222.18</v>
      </c>
      <c r="N734" s="45" t="n">
        <v>398.96</v>
      </c>
      <c r="O734" s="45" t="n">
        <v>83.3255555555556</v>
      </c>
      <c r="P734" s="21" t="n">
        <v>4.59611111111111</v>
      </c>
      <c r="Q734" s="16"/>
    </row>
    <row r="735" customFormat="false" ht="27" hidden="false" customHeight="true" outlineLevel="0" collapsed="false">
      <c r="A735" s="23" t="s">
        <v>279</v>
      </c>
      <c r="B735" s="23"/>
      <c r="C735" s="23"/>
      <c r="D735" s="29" t="n">
        <v>80</v>
      </c>
      <c r="E735" s="25" t="n">
        <v>1.2</v>
      </c>
      <c r="F735" s="25" t="n">
        <v>4</v>
      </c>
      <c r="G735" s="25" t="n">
        <v>11.9</v>
      </c>
      <c r="H735" s="26" t="n">
        <v>88.4</v>
      </c>
      <c r="I735" s="25" t="n">
        <v>33.4</v>
      </c>
      <c r="J735" s="25" t="n">
        <v>0</v>
      </c>
      <c r="K735" s="25" t="n">
        <v>0</v>
      </c>
      <c r="L735" s="25" t="n">
        <v>1.8</v>
      </c>
      <c r="M735" s="25" t="n">
        <v>33.66</v>
      </c>
      <c r="N735" s="25" t="n">
        <v>21.3</v>
      </c>
      <c r="O735" s="25" t="n">
        <v>2.9</v>
      </c>
      <c r="P735" s="25" t="n">
        <v>0.44</v>
      </c>
      <c r="Q735" s="16"/>
    </row>
    <row r="736" customFormat="false" ht="27" hidden="false" customHeight="true" outlineLevel="0" collapsed="false">
      <c r="A736" s="147" t="s">
        <v>58</v>
      </c>
      <c r="B736" s="148" t="n">
        <v>26.6</v>
      </c>
      <c r="C736" s="148" t="n">
        <v>20</v>
      </c>
      <c r="D736" s="54"/>
      <c r="E736" s="33"/>
      <c r="F736" s="33"/>
      <c r="G736" s="33"/>
      <c r="H736" s="31"/>
      <c r="I736" s="33"/>
      <c r="J736" s="33"/>
      <c r="K736" s="33"/>
      <c r="L736" s="33"/>
      <c r="M736" s="33"/>
      <c r="N736" s="33"/>
      <c r="O736" s="33"/>
      <c r="P736" s="33"/>
      <c r="Q736" s="16"/>
    </row>
    <row r="737" customFormat="false" ht="27" hidden="false" customHeight="true" outlineLevel="0" collapsed="false">
      <c r="A737" s="27" t="s">
        <v>59</v>
      </c>
      <c r="B737" s="28" t="n">
        <v>28.6</v>
      </c>
      <c r="C737" s="28" t="n">
        <v>20</v>
      </c>
      <c r="D737" s="31"/>
      <c r="E737" s="33"/>
      <c r="F737" s="33"/>
      <c r="G737" s="33"/>
      <c r="H737" s="26"/>
      <c r="I737" s="33"/>
      <c r="J737" s="33"/>
      <c r="K737" s="33"/>
      <c r="L737" s="33"/>
      <c r="M737" s="33"/>
      <c r="N737" s="33"/>
      <c r="O737" s="33"/>
      <c r="P737" s="33"/>
      <c r="Q737" s="16"/>
    </row>
    <row r="738" customFormat="false" ht="27" hidden="false" customHeight="true" outlineLevel="0" collapsed="false">
      <c r="A738" s="52" t="s">
        <v>60</v>
      </c>
      <c r="B738" s="148" t="n">
        <v>30.8</v>
      </c>
      <c r="C738" s="148" t="n">
        <v>20</v>
      </c>
      <c r="D738" s="54"/>
      <c r="E738" s="33"/>
      <c r="F738" s="33"/>
      <c r="G738" s="33"/>
      <c r="H738" s="26"/>
      <c r="I738" s="33"/>
      <c r="J738" s="33"/>
      <c r="K738" s="33"/>
      <c r="L738" s="33"/>
      <c r="M738" s="33"/>
      <c r="N738" s="33"/>
      <c r="O738" s="33"/>
      <c r="P738" s="33"/>
      <c r="Q738" s="16"/>
    </row>
    <row r="739" customFormat="false" ht="27" hidden="false" customHeight="true" outlineLevel="0" collapsed="false">
      <c r="A739" s="52" t="s">
        <v>61</v>
      </c>
      <c r="B739" s="148" t="n">
        <v>33.4</v>
      </c>
      <c r="C739" s="148" t="n">
        <v>20</v>
      </c>
      <c r="D739" s="54"/>
      <c r="E739" s="33"/>
      <c r="F739" s="33"/>
      <c r="G739" s="33"/>
      <c r="H739" s="26"/>
      <c r="I739" s="33"/>
      <c r="J739" s="33"/>
      <c r="K739" s="33"/>
      <c r="L739" s="33"/>
      <c r="M739" s="33"/>
      <c r="N739" s="33"/>
      <c r="O739" s="33"/>
      <c r="P739" s="33"/>
      <c r="Q739" s="16"/>
    </row>
    <row r="740" customFormat="false" ht="27" hidden="false" customHeight="true" outlineLevel="0" collapsed="false">
      <c r="A740" s="52" t="s">
        <v>164</v>
      </c>
      <c r="B740" s="148"/>
      <c r="C740" s="148" t="n">
        <v>18</v>
      </c>
      <c r="D740" s="54"/>
      <c r="E740" s="33"/>
      <c r="F740" s="33"/>
      <c r="G740" s="33"/>
      <c r="H740" s="26"/>
      <c r="I740" s="33"/>
      <c r="J740" s="33"/>
      <c r="K740" s="33"/>
      <c r="L740" s="33"/>
      <c r="M740" s="33"/>
      <c r="N740" s="33"/>
      <c r="O740" s="33"/>
      <c r="P740" s="33"/>
      <c r="Q740" s="16"/>
    </row>
    <row r="741" customFormat="false" ht="27" hidden="false" customHeight="true" outlineLevel="0" collapsed="false">
      <c r="A741" s="27" t="s">
        <v>192</v>
      </c>
      <c r="B741" s="28" t="n">
        <v>18.75</v>
      </c>
      <c r="C741" s="28" t="n">
        <v>15</v>
      </c>
      <c r="D741" s="31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16"/>
    </row>
    <row r="742" customFormat="false" ht="27" hidden="false" customHeight="true" outlineLevel="0" collapsed="false">
      <c r="A742" s="27" t="s">
        <v>65</v>
      </c>
      <c r="B742" s="28" t="n">
        <v>19.95</v>
      </c>
      <c r="C742" s="28" t="n">
        <v>15</v>
      </c>
      <c r="D742" s="31"/>
      <c r="E742" s="33"/>
      <c r="F742" s="33"/>
      <c r="G742" s="33"/>
      <c r="H742" s="28"/>
      <c r="I742" s="33"/>
      <c r="J742" s="33"/>
      <c r="K742" s="33"/>
      <c r="L742" s="33"/>
      <c r="M742" s="33"/>
      <c r="N742" s="33"/>
      <c r="O742" s="33"/>
      <c r="P742" s="33"/>
      <c r="Q742" s="238"/>
    </row>
    <row r="743" customFormat="false" ht="27" hidden="false" customHeight="true" outlineLevel="0" collapsed="false">
      <c r="A743" s="27" t="s">
        <v>213</v>
      </c>
      <c r="B743" s="28"/>
      <c r="C743" s="28" t="n">
        <v>13</v>
      </c>
      <c r="D743" s="31"/>
      <c r="E743" s="33"/>
      <c r="F743" s="33"/>
      <c r="G743" s="33"/>
      <c r="H743" s="28"/>
      <c r="I743" s="33"/>
      <c r="J743" s="33"/>
      <c r="K743" s="33"/>
      <c r="L743" s="33"/>
      <c r="M743" s="33"/>
      <c r="N743" s="33"/>
      <c r="O743" s="33"/>
      <c r="P743" s="33"/>
      <c r="Q743" s="238"/>
    </row>
    <row r="744" customFormat="false" ht="27" hidden="false" customHeight="true" outlineLevel="0" collapsed="false">
      <c r="A744" s="27" t="s">
        <v>64</v>
      </c>
      <c r="B744" s="28" t="n">
        <v>13.75</v>
      </c>
      <c r="C744" s="28" t="n">
        <v>11</v>
      </c>
      <c r="D744" s="31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16"/>
    </row>
    <row r="745" customFormat="false" ht="27" hidden="false" customHeight="true" outlineLevel="0" collapsed="false">
      <c r="A745" s="27" t="s">
        <v>65</v>
      </c>
      <c r="B745" s="28" t="n">
        <v>14.63</v>
      </c>
      <c r="C745" s="28" t="n">
        <v>11</v>
      </c>
      <c r="D745" s="31"/>
      <c r="E745" s="33"/>
      <c r="F745" s="33"/>
      <c r="G745" s="33"/>
      <c r="H745" s="28"/>
      <c r="I745" s="33"/>
      <c r="J745" s="33"/>
      <c r="K745" s="33"/>
      <c r="L745" s="33"/>
      <c r="M745" s="33"/>
      <c r="N745" s="33"/>
      <c r="O745" s="33"/>
      <c r="P745" s="33"/>
      <c r="Q745" s="16"/>
    </row>
    <row r="746" customFormat="false" ht="27" hidden="false" customHeight="true" outlineLevel="0" collapsed="false">
      <c r="A746" s="27" t="s">
        <v>168</v>
      </c>
      <c r="B746" s="28"/>
      <c r="C746" s="28" t="n">
        <v>9</v>
      </c>
      <c r="D746" s="31"/>
      <c r="E746" s="33"/>
      <c r="F746" s="33"/>
      <c r="G746" s="33"/>
      <c r="H746" s="28"/>
      <c r="I746" s="33"/>
      <c r="J746" s="33"/>
      <c r="K746" s="33"/>
      <c r="L746" s="33"/>
      <c r="M746" s="33"/>
      <c r="N746" s="33"/>
      <c r="O746" s="33"/>
      <c r="P746" s="33"/>
      <c r="Q746" s="16"/>
    </row>
    <row r="747" customFormat="false" ht="27" hidden="false" customHeight="true" outlineLevel="0" collapsed="false">
      <c r="A747" s="64" t="s">
        <v>63</v>
      </c>
      <c r="B747" s="28" t="n">
        <v>45.5</v>
      </c>
      <c r="C747" s="28" t="n">
        <v>25</v>
      </c>
      <c r="D747" s="31"/>
      <c r="E747" s="33"/>
      <c r="F747" s="33"/>
      <c r="G747" s="33"/>
      <c r="H747" s="28"/>
      <c r="I747" s="25"/>
      <c r="J747" s="25"/>
      <c r="K747" s="25"/>
      <c r="L747" s="25"/>
      <c r="M747" s="25"/>
      <c r="N747" s="25"/>
      <c r="O747" s="25"/>
      <c r="P747" s="25"/>
      <c r="Q747" s="16"/>
    </row>
    <row r="748" customFormat="false" ht="27" hidden="false" customHeight="true" outlineLevel="0" collapsed="false">
      <c r="A748" s="27" t="s">
        <v>66</v>
      </c>
      <c r="B748" s="28" t="n">
        <v>14.28</v>
      </c>
      <c r="C748" s="28" t="n">
        <v>12</v>
      </c>
      <c r="D748" s="31"/>
      <c r="E748" s="33"/>
      <c r="F748" s="33"/>
      <c r="G748" s="33"/>
      <c r="H748" s="28"/>
      <c r="I748" s="33"/>
      <c r="J748" s="33"/>
      <c r="K748" s="33"/>
      <c r="L748" s="33"/>
      <c r="M748" s="33"/>
      <c r="N748" s="33"/>
      <c r="O748" s="33"/>
      <c r="P748" s="33"/>
      <c r="Q748" s="16"/>
    </row>
    <row r="749" customFormat="false" ht="27" hidden="false" customHeight="true" outlineLevel="0" collapsed="false">
      <c r="A749" s="27" t="s">
        <v>165</v>
      </c>
      <c r="B749" s="28" t="n">
        <v>15</v>
      </c>
      <c r="C749" s="28" t="n">
        <v>12</v>
      </c>
      <c r="D749" s="31"/>
      <c r="E749" s="33"/>
      <c r="F749" s="33"/>
      <c r="G749" s="33"/>
      <c r="H749" s="28"/>
      <c r="I749" s="33"/>
      <c r="J749" s="33"/>
      <c r="K749" s="33"/>
      <c r="L749" s="33"/>
      <c r="M749" s="33"/>
      <c r="N749" s="33"/>
      <c r="O749" s="33"/>
      <c r="P749" s="33"/>
      <c r="Q749" s="16"/>
    </row>
    <row r="750" customFormat="false" ht="27" hidden="false" customHeight="true" outlineLevel="0" collapsed="false">
      <c r="A750" s="131" t="s">
        <v>166</v>
      </c>
      <c r="B750" s="131"/>
      <c r="C750" s="131"/>
      <c r="D750" s="31"/>
      <c r="E750" s="33"/>
      <c r="F750" s="33"/>
      <c r="G750" s="33"/>
      <c r="H750" s="28"/>
      <c r="I750" s="33"/>
      <c r="J750" s="33"/>
      <c r="K750" s="33"/>
      <c r="L750" s="33"/>
      <c r="M750" s="33"/>
      <c r="N750" s="33"/>
      <c r="O750" s="33"/>
      <c r="P750" s="33"/>
      <c r="Q750" s="16"/>
    </row>
    <row r="751" customFormat="false" ht="27" hidden="false" customHeight="true" outlineLevel="0" collapsed="false">
      <c r="A751" s="64" t="s">
        <v>73</v>
      </c>
      <c r="B751" s="31" t="n">
        <v>4</v>
      </c>
      <c r="C751" s="31" t="n">
        <v>4</v>
      </c>
      <c r="D751" s="31"/>
      <c r="E751" s="33"/>
      <c r="F751" s="33"/>
      <c r="G751" s="25"/>
      <c r="H751" s="35"/>
      <c r="I751" s="25"/>
      <c r="J751" s="25"/>
      <c r="K751" s="25"/>
      <c r="L751" s="25"/>
      <c r="M751" s="25"/>
      <c r="N751" s="33"/>
      <c r="O751" s="186"/>
      <c r="P751" s="186"/>
      <c r="Q751" s="16"/>
    </row>
    <row r="752" customFormat="false" ht="27" hidden="false" customHeight="true" outlineLevel="0" collapsed="false">
      <c r="A752" s="39" t="s">
        <v>44</v>
      </c>
      <c r="B752" s="49" t="n">
        <v>2.025</v>
      </c>
      <c r="C752" s="50" t="n">
        <v>1.5</v>
      </c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16"/>
    </row>
    <row r="753" customFormat="false" ht="27" hidden="false" customHeight="true" outlineLevel="0" collapsed="false">
      <c r="A753" s="35" t="s">
        <v>4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16"/>
    </row>
    <row r="754" customFormat="false" ht="27" hidden="false" customHeight="true" outlineLevel="0" collapsed="false">
      <c r="A754" s="46" t="s">
        <v>134</v>
      </c>
      <c r="B754" s="46"/>
      <c r="C754" s="46"/>
      <c r="D754" s="29" t="n">
        <v>80</v>
      </c>
      <c r="E754" s="25" t="n">
        <v>0.8</v>
      </c>
      <c r="F754" s="25" t="n">
        <v>4.08</v>
      </c>
      <c r="G754" s="25" t="n">
        <v>2.8</v>
      </c>
      <c r="H754" s="26" t="n">
        <v>51.12</v>
      </c>
      <c r="I754" s="25" t="n">
        <v>13.2</v>
      </c>
      <c r="J754" s="25" t="n">
        <v>0.032</v>
      </c>
      <c r="K754" s="25" t="n">
        <v>0</v>
      </c>
      <c r="L754" s="25" t="n">
        <v>1.8</v>
      </c>
      <c r="M754" s="25" t="n">
        <v>10.4</v>
      </c>
      <c r="N754" s="25" t="n">
        <v>19.2</v>
      </c>
      <c r="O754" s="25" t="n">
        <v>14.4</v>
      </c>
      <c r="P754" s="25" t="n">
        <v>0.64</v>
      </c>
      <c r="Q754" s="16"/>
    </row>
    <row r="755" customFormat="false" ht="27" hidden="false" customHeight="true" outlineLevel="0" collapsed="false">
      <c r="A755" s="93" t="s">
        <v>48</v>
      </c>
      <c r="B755" s="97" t="n">
        <v>77.52</v>
      </c>
      <c r="C755" s="47" t="n">
        <v>76</v>
      </c>
      <c r="D755" s="14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16"/>
    </row>
    <row r="756" customFormat="false" ht="27" hidden="false" customHeight="true" outlineLevel="0" collapsed="false">
      <c r="A756" s="134" t="s">
        <v>49</v>
      </c>
      <c r="B756" s="135" t="n">
        <v>89.68</v>
      </c>
      <c r="C756" s="47" t="n">
        <v>76</v>
      </c>
      <c r="D756" s="14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16"/>
    </row>
    <row r="757" customFormat="false" ht="27" hidden="false" customHeight="true" outlineLevel="0" collapsed="false">
      <c r="A757" s="136" t="s">
        <v>135</v>
      </c>
      <c r="B757" s="137" t="n">
        <v>4</v>
      </c>
      <c r="C757" s="137" t="n">
        <v>4</v>
      </c>
      <c r="D757" s="14"/>
      <c r="E757" s="65"/>
      <c r="F757" s="65"/>
      <c r="G757" s="65"/>
      <c r="H757" s="106"/>
      <c r="I757" s="65"/>
      <c r="J757" s="25"/>
      <c r="K757" s="25"/>
      <c r="L757" s="25"/>
      <c r="M757" s="25"/>
      <c r="N757" s="25"/>
      <c r="O757" s="25"/>
      <c r="P757" s="25"/>
      <c r="Q757" s="16"/>
    </row>
    <row r="758" customFormat="false" ht="27" hidden="false" customHeight="true" outlineLevel="0" collapsed="false">
      <c r="A758" s="93" t="s">
        <v>44</v>
      </c>
      <c r="B758" s="138" t="n">
        <v>2.025</v>
      </c>
      <c r="C758" s="138" t="n">
        <v>1.5</v>
      </c>
      <c r="D758" s="14"/>
      <c r="E758" s="55"/>
      <c r="F758" s="55"/>
      <c r="G758" s="33"/>
      <c r="H758" s="53"/>
      <c r="I758" s="139"/>
      <c r="J758" s="98"/>
      <c r="K758" s="98"/>
      <c r="L758" s="98"/>
      <c r="M758" s="140"/>
      <c r="N758" s="140"/>
      <c r="O758" s="98"/>
      <c r="P758" s="139"/>
      <c r="Q758" s="16"/>
    </row>
    <row r="759" customFormat="false" ht="27" hidden="false" customHeight="true" outlineLevel="0" collapsed="false">
      <c r="A759" s="124" t="s">
        <v>280</v>
      </c>
      <c r="B759" s="124"/>
      <c r="C759" s="124"/>
      <c r="D759" s="71" t="s">
        <v>281</v>
      </c>
      <c r="E759" s="25" t="n">
        <v>7.7</v>
      </c>
      <c r="F759" s="25" t="n">
        <v>5.4</v>
      </c>
      <c r="G759" s="25" t="n">
        <v>18.5</v>
      </c>
      <c r="H759" s="26" t="n">
        <v>153.4</v>
      </c>
      <c r="I759" s="25" t="n">
        <v>2.9</v>
      </c>
      <c r="J759" s="25" t="n">
        <v>0.1</v>
      </c>
      <c r="K759" s="25" t="n">
        <v>0.6</v>
      </c>
      <c r="L759" s="25" t="n">
        <v>0.7</v>
      </c>
      <c r="M759" s="25" t="n">
        <v>22.5</v>
      </c>
      <c r="N759" s="25" t="n">
        <v>91.2</v>
      </c>
      <c r="O759" s="25" t="n">
        <v>16.9</v>
      </c>
      <c r="P759" s="25" t="n">
        <v>0.3</v>
      </c>
      <c r="Q759" s="16"/>
    </row>
    <row r="760" customFormat="false" ht="27" hidden="false" customHeight="true" outlineLevel="0" collapsed="false">
      <c r="A760" s="56" t="s">
        <v>282</v>
      </c>
      <c r="B760" s="57" t="n">
        <v>58</v>
      </c>
      <c r="C760" s="148" t="n">
        <v>52</v>
      </c>
      <c r="D760" s="149"/>
      <c r="E760" s="150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16"/>
    </row>
    <row r="761" customFormat="false" ht="27" hidden="false" customHeight="true" outlineLevel="0" collapsed="false">
      <c r="A761" s="39" t="s">
        <v>58</v>
      </c>
      <c r="B761" s="62" t="n">
        <v>99.75</v>
      </c>
      <c r="C761" s="31" t="n">
        <v>75</v>
      </c>
      <c r="D761" s="28"/>
      <c r="E761" s="33"/>
      <c r="F761" s="33"/>
      <c r="G761" s="33"/>
      <c r="H761" s="28"/>
      <c r="I761" s="28"/>
      <c r="J761" s="28"/>
      <c r="K761" s="28"/>
      <c r="L761" s="28"/>
      <c r="M761" s="28"/>
      <c r="N761" s="28"/>
      <c r="O761" s="28"/>
      <c r="P761" s="28"/>
      <c r="Q761" s="16"/>
    </row>
    <row r="762" customFormat="false" ht="27" hidden="false" customHeight="true" outlineLevel="0" collapsed="false">
      <c r="A762" s="39" t="s">
        <v>59</v>
      </c>
      <c r="B762" s="62" t="n">
        <v>107.25</v>
      </c>
      <c r="C762" s="31" t="n">
        <v>75</v>
      </c>
      <c r="D762" s="28"/>
      <c r="E762" s="33"/>
      <c r="F762" s="33"/>
      <c r="G762" s="33"/>
      <c r="H762" s="28"/>
      <c r="I762" s="28"/>
      <c r="J762" s="28"/>
      <c r="K762" s="28"/>
      <c r="L762" s="28"/>
      <c r="M762" s="28"/>
      <c r="N762" s="28"/>
      <c r="O762" s="28"/>
      <c r="P762" s="28"/>
      <c r="Q762" s="16"/>
    </row>
    <row r="763" customFormat="false" ht="27" hidden="false" customHeight="true" outlineLevel="0" collapsed="false">
      <c r="A763" s="107" t="s">
        <v>60</v>
      </c>
      <c r="B763" s="49" t="n">
        <v>115.5</v>
      </c>
      <c r="C763" s="31" t="n">
        <v>75</v>
      </c>
      <c r="D763" s="148"/>
      <c r="E763" s="150"/>
      <c r="F763" s="55"/>
      <c r="G763" s="55"/>
      <c r="H763" s="148"/>
      <c r="I763" s="148"/>
      <c r="J763" s="148"/>
      <c r="K763" s="28"/>
      <c r="L763" s="148"/>
      <c r="M763" s="148"/>
      <c r="N763" s="28"/>
      <c r="O763" s="28"/>
      <c r="P763" s="148"/>
      <c r="Q763" s="16"/>
    </row>
    <row r="764" customFormat="false" ht="27" hidden="false" customHeight="true" outlineLevel="0" collapsed="false">
      <c r="A764" s="107" t="s">
        <v>61</v>
      </c>
      <c r="B764" s="49" t="n">
        <v>125.25</v>
      </c>
      <c r="C764" s="31" t="n">
        <v>75</v>
      </c>
      <c r="D764" s="148"/>
      <c r="E764" s="150"/>
      <c r="F764" s="55"/>
      <c r="G764" s="55"/>
      <c r="H764" s="148"/>
      <c r="I764" s="148"/>
      <c r="J764" s="148"/>
      <c r="K764" s="28"/>
      <c r="L764" s="148"/>
      <c r="M764" s="148"/>
      <c r="N764" s="28"/>
      <c r="O764" s="28"/>
      <c r="P764" s="148"/>
      <c r="Q764" s="16"/>
    </row>
    <row r="765" customFormat="false" ht="27" hidden="false" customHeight="true" outlineLevel="0" collapsed="false">
      <c r="A765" s="27" t="s">
        <v>79</v>
      </c>
      <c r="B765" s="28" t="n">
        <v>10</v>
      </c>
      <c r="C765" s="31" t="n">
        <v>10</v>
      </c>
      <c r="D765" s="133"/>
      <c r="E765" s="239"/>
      <c r="F765" s="132"/>
      <c r="G765" s="132"/>
      <c r="H765" s="233"/>
      <c r="I765" s="239"/>
      <c r="J765" s="239"/>
      <c r="K765" s="239"/>
      <c r="L765" s="239"/>
      <c r="M765" s="239"/>
      <c r="N765" s="239"/>
      <c r="O765" s="239"/>
      <c r="P765" s="239"/>
      <c r="Q765" s="16"/>
    </row>
    <row r="766" customFormat="false" ht="27" hidden="false" customHeight="true" outlineLevel="0" collapsed="false">
      <c r="A766" s="27" t="s">
        <v>64</v>
      </c>
      <c r="B766" s="33" t="n">
        <v>12.5</v>
      </c>
      <c r="C766" s="31" t="n">
        <v>10</v>
      </c>
      <c r="D766" s="31"/>
      <c r="E766" s="33"/>
      <c r="F766" s="33"/>
      <c r="G766" s="33"/>
      <c r="H766" s="26"/>
      <c r="I766" s="26"/>
      <c r="J766" s="26"/>
      <c r="K766" s="26"/>
      <c r="L766" s="26"/>
      <c r="M766" s="26"/>
      <c r="N766" s="26"/>
      <c r="O766" s="26"/>
      <c r="P766" s="26"/>
      <c r="Q766" s="16"/>
    </row>
    <row r="767" customFormat="false" ht="27" hidden="false" customHeight="true" outlineLevel="0" collapsed="false">
      <c r="A767" s="32" t="s">
        <v>65</v>
      </c>
      <c r="B767" s="33" t="n">
        <v>13.3</v>
      </c>
      <c r="C767" s="31" t="n">
        <v>10</v>
      </c>
      <c r="D767" s="31"/>
      <c r="E767" s="33"/>
      <c r="F767" s="33"/>
      <c r="G767" s="33"/>
      <c r="H767" s="26"/>
      <c r="I767" s="26"/>
      <c r="J767" s="26"/>
      <c r="K767" s="26"/>
      <c r="L767" s="26"/>
      <c r="M767" s="26"/>
      <c r="N767" s="26"/>
      <c r="O767" s="26"/>
      <c r="P767" s="26"/>
      <c r="Q767" s="16"/>
    </row>
    <row r="768" customFormat="false" ht="27" hidden="false" customHeight="true" outlineLevel="0" collapsed="false">
      <c r="A768" s="32" t="s">
        <v>66</v>
      </c>
      <c r="B768" s="28" t="n">
        <v>11.9</v>
      </c>
      <c r="C768" s="31" t="n">
        <v>10</v>
      </c>
      <c r="D768" s="31"/>
      <c r="E768" s="33"/>
      <c r="F768" s="33"/>
      <c r="G768" s="33"/>
      <c r="H768" s="26"/>
      <c r="I768" s="26"/>
      <c r="J768" s="26"/>
      <c r="K768" s="26"/>
      <c r="L768" s="26"/>
      <c r="M768" s="26"/>
      <c r="N768" s="26"/>
      <c r="O768" s="26"/>
      <c r="P768" s="26"/>
      <c r="Q768" s="41"/>
    </row>
    <row r="769" customFormat="false" ht="27" hidden="false" customHeight="true" outlineLevel="0" collapsed="false">
      <c r="A769" s="32" t="s">
        <v>67</v>
      </c>
      <c r="B769" s="28" t="n">
        <v>4</v>
      </c>
      <c r="C769" s="28" t="n">
        <v>4</v>
      </c>
      <c r="D769" s="31"/>
      <c r="E769" s="33"/>
      <c r="F769" s="33"/>
      <c r="G769" s="33"/>
      <c r="H769" s="26"/>
      <c r="I769" s="26"/>
      <c r="J769" s="26"/>
      <c r="K769" s="26"/>
      <c r="L769" s="26"/>
      <c r="M769" s="26"/>
      <c r="N769" s="26"/>
      <c r="O769" s="26"/>
      <c r="P769" s="26"/>
      <c r="Q769" s="41"/>
    </row>
    <row r="770" customFormat="false" ht="27" hidden="false" customHeight="true" outlineLevel="0" collapsed="false">
      <c r="A770" s="103" t="s">
        <v>283</v>
      </c>
      <c r="B770" s="103"/>
      <c r="C770" s="103"/>
      <c r="D770" s="35" t="n">
        <v>80</v>
      </c>
      <c r="E770" s="25" t="n">
        <v>9.7</v>
      </c>
      <c r="F770" s="25" t="n">
        <v>11.76</v>
      </c>
      <c r="G770" s="25" t="n">
        <v>13.6</v>
      </c>
      <c r="H770" s="26" t="n">
        <v>199.04</v>
      </c>
      <c r="I770" s="36" t="n">
        <v>0.711111111111111</v>
      </c>
      <c r="J770" s="36" t="n">
        <v>0.0266666666666667</v>
      </c>
      <c r="K770" s="36" t="n">
        <v>0</v>
      </c>
      <c r="L770" s="36" t="n">
        <v>0.231111111111111</v>
      </c>
      <c r="M770" s="36" t="n">
        <v>17.6</v>
      </c>
      <c r="N770" s="36" t="n">
        <v>139.5</v>
      </c>
      <c r="O770" s="36" t="n">
        <v>10.3555555555556</v>
      </c>
      <c r="P770" s="36" t="n">
        <v>0.711111111111111</v>
      </c>
      <c r="Q770" s="92"/>
    </row>
    <row r="771" customFormat="false" ht="27" hidden="false" customHeight="true" outlineLevel="0" collapsed="false">
      <c r="A771" s="72" t="s">
        <v>55</v>
      </c>
      <c r="B771" s="57" t="n">
        <v>80.24</v>
      </c>
      <c r="C771" s="62" t="n">
        <v>59</v>
      </c>
      <c r="D771" s="31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92"/>
    </row>
    <row r="772" customFormat="false" ht="27" hidden="false" customHeight="true" outlineLevel="0" collapsed="false">
      <c r="A772" s="72" t="s">
        <v>56</v>
      </c>
      <c r="B772" s="57" t="n">
        <v>69.62</v>
      </c>
      <c r="C772" s="40" t="n">
        <v>59</v>
      </c>
      <c r="D772" s="31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182"/>
    </row>
    <row r="773" customFormat="false" ht="27" hidden="false" customHeight="true" outlineLevel="0" collapsed="false">
      <c r="A773" s="56" t="s">
        <v>109</v>
      </c>
      <c r="B773" s="57" t="n">
        <v>59</v>
      </c>
      <c r="C773" s="40" t="n">
        <v>59</v>
      </c>
      <c r="D773" s="31"/>
      <c r="E773" s="109"/>
      <c r="F773" s="109"/>
      <c r="G773" s="109"/>
      <c r="H773" s="108"/>
      <c r="I773" s="36"/>
      <c r="J773" s="36"/>
      <c r="K773" s="36"/>
      <c r="L773" s="36"/>
      <c r="M773" s="36"/>
      <c r="N773" s="36"/>
      <c r="O773" s="36"/>
      <c r="P773" s="36"/>
      <c r="Q773" s="182"/>
    </row>
    <row r="774" customFormat="false" ht="27" hidden="false" customHeight="true" outlineLevel="0" collapsed="false">
      <c r="A774" s="27" t="s">
        <v>26</v>
      </c>
      <c r="B774" s="31" t="n">
        <v>15</v>
      </c>
      <c r="C774" s="31" t="n">
        <v>15</v>
      </c>
      <c r="D774" s="31"/>
      <c r="E774" s="33"/>
      <c r="F774" s="33"/>
      <c r="G774" s="33"/>
      <c r="H774" s="31"/>
      <c r="I774" s="111"/>
      <c r="J774" s="111"/>
      <c r="K774" s="111"/>
      <c r="L774" s="111"/>
      <c r="M774" s="111"/>
      <c r="N774" s="111"/>
      <c r="O774" s="111"/>
      <c r="P774" s="111"/>
      <c r="Q774" s="16"/>
    </row>
    <row r="775" customFormat="false" ht="27" hidden="false" customHeight="true" outlineLevel="0" collapsed="false">
      <c r="A775" s="64" t="s">
        <v>32</v>
      </c>
      <c r="B775" s="31" t="n">
        <v>11</v>
      </c>
      <c r="C775" s="28" t="n">
        <v>11</v>
      </c>
      <c r="D775" s="31"/>
      <c r="E775" s="33"/>
      <c r="F775" s="33"/>
      <c r="G775" s="33"/>
      <c r="H775" s="31"/>
      <c r="I775" s="111"/>
      <c r="J775" s="111"/>
      <c r="K775" s="111"/>
      <c r="L775" s="111"/>
      <c r="M775" s="111"/>
      <c r="N775" s="111"/>
      <c r="O775" s="111"/>
      <c r="P775" s="111"/>
      <c r="Q775" s="16"/>
    </row>
    <row r="776" customFormat="false" ht="27" hidden="false" customHeight="true" outlineLevel="0" collapsed="false">
      <c r="A776" s="32" t="s">
        <v>66</v>
      </c>
      <c r="B776" s="28" t="n">
        <v>4.76</v>
      </c>
      <c r="C776" s="112" t="n">
        <v>4</v>
      </c>
      <c r="D776" s="31"/>
      <c r="E776" s="33"/>
      <c r="F776" s="33"/>
      <c r="G776" s="33"/>
      <c r="H776" s="31"/>
      <c r="I776" s="111"/>
      <c r="J776" s="111"/>
      <c r="K776" s="111"/>
      <c r="L776" s="111"/>
      <c r="M776" s="111"/>
      <c r="N776" s="111"/>
      <c r="O776" s="111"/>
      <c r="P776" s="111"/>
      <c r="Q776" s="16"/>
    </row>
    <row r="777" customFormat="false" ht="27" hidden="false" customHeight="true" outlineLevel="0" collapsed="false">
      <c r="A777" s="27" t="s">
        <v>110</v>
      </c>
      <c r="B777" s="62" t="n">
        <v>4</v>
      </c>
      <c r="C777" s="62" t="n">
        <v>4</v>
      </c>
      <c r="D777" s="31"/>
      <c r="E777" s="38"/>
      <c r="F777" s="33"/>
      <c r="G777" s="33"/>
      <c r="H777" s="31"/>
      <c r="I777" s="111"/>
      <c r="J777" s="111"/>
      <c r="K777" s="111"/>
      <c r="L777" s="111"/>
      <c r="M777" s="111"/>
      <c r="N777" s="111"/>
      <c r="O777" s="111"/>
      <c r="P777" s="111"/>
      <c r="Q777" s="16"/>
    </row>
    <row r="778" customFormat="false" ht="27" hidden="false" customHeight="true" outlineLevel="0" collapsed="false">
      <c r="A778" s="52" t="s">
        <v>111</v>
      </c>
      <c r="B778" s="113" t="n">
        <v>5</v>
      </c>
      <c r="C778" s="113" t="n">
        <v>5</v>
      </c>
      <c r="D778" s="31"/>
      <c r="E778" s="38"/>
      <c r="F778" s="33"/>
      <c r="G778" s="33"/>
      <c r="H778" s="31"/>
      <c r="I778" s="111"/>
      <c r="J778" s="111"/>
      <c r="K778" s="111"/>
      <c r="L778" s="111"/>
      <c r="M778" s="111"/>
      <c r="N778" s="111"/>
      <c r="O778" s="111"/>
      <c r="P778" s="111"/>
      <c r="Q778" s="16"/>
    </row>
    <row r="779" customFormat="false" ht="27" hidden="false" customHeight="true" outlineLevel="0" collapsed="false">
      <c r="A779" s="32" t="s">
        <v>73</v>
      </c>
      <c r="B779" s="33" t="n">
        <v>1.5</v>
      </c>
      <c r="C779" s="114" t="n">
        <v>1.5</v>
      </c>
      <c r="D779" s="31"/>
      <c r="E779" s="33"/>
      <c r="F779" s="33"/>
      <c r="G779" s="33"/>
      <c r="H779" s="31"/>
      <c r="I779" s="111"/>
      <c r="J779" s="111"/>
      <c r="K779" s="111"/>
      <c r="L779" s="111"/>
      <c r="M779" s="111"/>
      <c r="N779" s="111"/>
      <c r="O779" s="111"/>
      <c r="P779" s="111"/>
      <c r="Q779" s="16"/>
    </row>
    <row r="780" customFormat="false" ht="27" hidden="false" customHeight="true" outlineLevel="0" collapsed="false">
      <c r="A780" s="34" t="s">
        <v>284</v>
      </c>
      <c r="B780" s="34"/>
      <c r="C780" s="34"/>
      <c r="D780" s="35" t="n">
        <v>150</v>
      </c>
      <c r="E780" s="25" t="n">
        <v>3.6</v>
      </c>
      <c r="F780" s="25" t="n">
        <v>5.8125</v>
      </c>
      <c r="G780" s="25" t="n">
        <v>11.7</v>
      </c>
      <c r="H780" s="26" t="n">
        <v>113.5125</v>
      </c>
      <c r="I780" s="36" t="n">
        <v>55.8333333333333</v>
      </c>
      <c r="J780" s="36" t="n">
        <v>0.075</v>
      </c>
      <c r="K780" s="36" t="n">
        <v>0</v>
      </c>
      <c r="L780" s="36" t="n">
        <v>0.37</v>
      </c>
      <c r="M780" s="36" t="n">
        <v>85.58</v>
      </c>
      <c r="N780" s="36" t="n">
        <v>3.51</v>
      </c>
      <c r="O780" s="36" t="n">
        <v>3.17</v>
      </c>
      <c r="P780" s="36" t="n">
        <v>0.425</v>
      </c>
      <c r="Q780" s="16"/>
    </row>
    <row r="781" customFormat="false" ht="27" hidden="false" customHeight="true" outlineLevel="0" collapsed="false">
      <c r="A781" s="64" t="s">
        <v>107</v>
      </c>
      <c r="B781" s="28" t="n">
        <v>216.25</v>
      </c>
      <c r="C781" s="94" t="n">
        <v>173</v>
      </c>
      <c r="D781" s="31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16"/>
    </row>
    <row r="782" s="8" customFormat="true" ht="27" hidden="false" customHeight="true" outlineLevel="0" collapsed="false">
      <c r="A782" s="27" t="s">
        <v>64</v>
      </c>
      <c r="B782" s="33" t="n">
        <v>12.5</v>
      </c>
      <c r="C782" s="94" t="n">
        <v>10</v>
      </c>
      <c r="D782" s="31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240"/>
    </row>
    <row r="783" customFormat="false" ht="27" hidden="false" customHeight="true" outlineLevel="0" collapsed="false">
      <c r="A783" s="27" t="s">
        <v>65</v>
      </c>
      <c r="B783" s="33" t="n">
        <v>13.3</v>
      </c>
      <c r="C783" s="94" t="n">
        <v>10</v>
      </c>
      <c r="D783" s="31"/>
      <c r="E783" s="33"/>
      <c r="F783" s="33"/>
      <c r="G783" s="33"/>
      <c r="H783" s="28"/>
      <c r="I783" s="241"/>
      <c r="J783" s="241"/>
      <c r="K783" s="241"/>
      <c r="L783" s="241"/>
      <c r="M783" s="241"/>
      <c r="N783" s="241"/>
      <c r="O783" s="241"/>
      <c r="P783" s="241"/>
      <c r="Q783" s="240"/>
    </row>
    <row r="784" customFormat="false" ht="52.5" hidden="false" customHeight="true" outlineLevel="0" collapsed="false">
      <c r="A784" s="39" t="s">
        <v>122</v>
      </c>
      <c r="B784" s="28" t="n">
        <v>4</v>
      </c>
      <c r="C784" s="28" t="n">
        <v>4</v>
      </c>
      <c r="D784" s="31"/>
      <c r="E784" s="33"/>
      <c r="F784" s="33"/>
      <c r="G784" s="33"/>
      <c r="H784" s="28"/>
      <c r="I784" s="241"/>
      <c r="J784" s="241"/>
      <c r="K784" s="241"/>
      <c r="L784" s="241"/>
      <c r="M784" s="241"/>
      <c r="N784" s="241"/>
      <c r="O784" s="241"/>
      <c r="P784" s="241"/>
      <c r="Q784" s="240"/>
    </row>
    <row r="785" customFormat="false" ht="27" hidden="false" customHeight="true" outlineLevel="0" collapsed="false">
      <c r="A785" s="27" t="s">
        <v>66</v>
      </c>
      <c r="B785" s="62" t="n">
        <v>7.14</v>
      </c>
      <c r="C785" s="28" t="n">
        <v>6</v>
      </c>
      <c r="D785" s="31"/>
      <c r="E785" s="33"/>
      <c r="F785" s="33"/>
      <c r="G785" s="33"/>
      <c r="H785" s="28"/>
      <c r="I785" s="241"/>
      <c r="J785" s="241"/>
      <c r="K785" s="241"/>
      <c r="L785" s="241"/>
      <c r="M785" s="241"/>
      <c r="N785" s="241"/>
      <c r="O785" s="241"/>
      <c r="P785" s="241"/>
      <c r="Q785" s="240"/>
    </row>
    <row r="786" customFormat="false" ht="27" hidden="false" customHeight="true" outlineLevel="0" collapsed="false">
      <c r="A786" s="27" t="s">
        <v>76</v>
      </c>
      <c r="B786" s="33" t="n">
        <v>4</v>
      </c>
      <c r="C786" s="33" t="n">
        <v>4</v>
      </c>
      <c r="D786" s="31"/>
      <c r="E786" s="33"/>
      <c r="F786" s="33"/>
      <c r="G786" s="33"/>
      <c r="H786" s="28"/>
      <c r="I786" s="241"/>
      <c r="J786" s="241"/>
      <c r="K786" s="241"/>
      <c r="L786" s="241"/>
      <c r="M786" s="241"/>
      <c r="N786" s="241"/>
      <c r="O786" s="241"/>
      <c r="P786" s="241"/>
      <c r="Q786" s="240"/>
    </row>
    <row r="787" customFormat="false" ht="27" hidden="false" customHeight="true" outlineLevel="0" collapsed="false">
      <c r="A787" s="32" t="s">
        <v>73</v>
      </c>
      <c r="B787" s="28" t="n">
        <v>7</v>
      </c>
      <c r="C787" s="112" t="n">
        <v>7</v>
      </c>
      <c r="D787" s="31"/>
      <c r="E787" s="33"/>
      <c r="F787" s="33"/>
      <c r="G787" s="33"/>
      <c r="H787" s="31"/>
      <c r="I787" s="111"/>
      <c r="J787" s="111"/>
      <c r="K787" s="111"/>
      <c r="L787" s="111"/>
      <c r="M787" s="111"/>
      <c r="N787" s="111"/>
      <c r="O787" s="111"/>
      <c r="P787" s="111"/>
      <c r="Q787" s="240"/>
    </row>
    <row r="788" s="37" customFormat="true" ht="27" hidden="false" customHeight="true" outlineLevel="0" collapsed="false">
      <c r="A788" s="27" t="s">
        <v>33</v>
      </c>
      <c r="B788" s="33" t="n">
        <v>1.5</v>
      </c>
      <c r="C788" s="33" t="n">
        <v>1.5</v>
      </c>
      <c r="D788" s="31"/>
      <c r="E788" s="33"/>
      <c r="F788" s="33"/>
      <c r="G788" s="33"/>
      <c r="H788" s="28"/>
      <c r="I788" s="241"/>
      <c r="J788" s="241"/>
      <c r="K788" s="241"/>
      <c r="L788" s="241"/>
      <c r="M788" s="241"/>
      <c r="N788" s="241"/>
      <c r="O788" s="241"/>
      <c r="P788" s="241"/>
      <c r="Q788" s="240"/>
    </row>
    <row r="789" customFormat="false" ht="27" hidden="false" customHeight="true" outlineLevel="0" collapsed="false">
      <c r="A789" s="79" t="s">
        <v>80</v>
      </c>
      <c r="B789" s="35" t="n">
        <v>200</v>
      </c>
      <c r="C789" s="35" t="n">
        <v>200</v>
      </c>
      <c r="D789" s="35" t="n">
        <v>200</v>
      </c>
      <c r="E789" s="25" t="n">
        <v>0.6</v>
      </c>
      <c r="F789" s="25" t="n">
        <v>0.2</v>
      </c>
      <c r="G789" s="25" t="n">
        <v>15.8</v>
      </c>
      <c r="H789" s="26" t="n">
        <v>67.4</v>
      </c>
      <c r="I789" s="36" t="n">
        <v>0</v>
      </c>
      <c r="J789" s="25" t="n">
        <v>0</v>
      </c>
      <c r="K789" s="25" t="n">
        <v>0</v>
      </c>
      <c r="L789" s="25" t="n">
        <v>0</v>
      </c>
      <c r="M789" s="36" t="n">
        <v>55</v>
      </c>
      <c r="N789" s="25" t="n">
        <v>26</v>
      </c>
      <c r="O789" s="25" t="n">
        <v>8</v>
      </c>
      <c r="P789" s="36" t="n">
        <v>0</v>
      </c>
      <c r="Q789" s="240"/>
    </row>
    <row r="790" customFormat="false" ht="27" hidden="false" customHeight="true" outlineLevel="0" collapsed="false">
      <c r="A790" s="42" t="s">
        <v>38</v>
      </c>
      <c r="B790" s="42"/>
      <c r="C790" s="42"/>
      <c r="D790" s="43" t="n">
        <v>150</v>
      </c>
      <c r="E790" s="44" t="n">
        <v>0.25</v>
      </c>
      <c r="F790" s="44" t="n">
        <v>0.3125</v>
      </c>
      <c r="G790" s="44" t="n">
        <v>17.4</v>
      </c>
      <c r="H790" s="26" t="n">
        <v>73.4125</v>
      </c>
      <c r="I790" s="25" t="n">
        <v>3.125</v>
      </c>
      <c r="J790" s="25" t="n">
        <v>0.0625</v>
      </c>
      <c r="K790" s="25" t="n">
        <v>0</v>
      </c>
      <c r="L790" s="25" t="n">
        <v>0.625</v>
      </c>
      <c r="M790" s="25" t="n">
        <v>12.5</v>
      </c>
      <c r="N790" s="25" t="n">
        <v>6.25</v>
      </c>
      <c r="O790" s="25" t="n">
        <v>0</v>
      </c>
      <c r="P790" s="25" t="n">
        <v>0</v>
      </c>
      <c r="Q790" s="240"/>
    </row>
    <row r="791" customFormat="false" ht="27" hidden="false" customHeight="true" outlineLevel="0" collapsed="false">
      <c r="A791" s="34" t="s">
        <v>81</v>
      </c>
      <c r="B791" s="34"/>
      <c r="C791" s="34"/>
      <c r="D791" s="35" t="n">
        <v>40</v>
      </c>
      <c r="E791" s="25" t="n">
        <v>3.28</v>
      </c>
      <c r="F791" s="25" t="n">
        <v>0.56</v>
      </c>
      <c r="G791" s="25" t="n">
        <v>14.44</v>
      </c>
      <c r="H791" s="26" t="n">
        <v>75.92</v>
      </c>
      <c r="I791" s="25" t="n">
        <v>0</v>
      </c>
      <c r="J791" s="25" t="n">
        <v>0.092</v>
      </c>
      <c r="K791" s="25" t="n">
        <v>0</v>
      </c>
      <c r="L791" s="25" t="n">
        <v>0</v>
      </c>
      <c r="M791" s="25" t="n">
        <v>13.2</v>
      </c>
      <c r="N791" s="25" t="n">
        <v>87.2</v>
      </c>
      <c r="O791" s="25" t="n">
        <v>24.8</v>
      </c>
      <c r="P791" s="25" t="n">
        <v>1.68</v>
      </c>
      <c r="Q791" s="240"/>
    </row>
    <row r="792" customFormat="false" ht="27" hidden="false" customHeight="true" outlineLevel="0" collapsed="false">
      <c r="A792" s="23" t="s">
        <v>82</v>
      </c>
      <c r="B792" s="23"/>
      <c r="C792" s="23"/>
      <c r="D792" s="35" t="n">
        <v>40</v>
      </c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40"/>
    </row>
    <row r="793" customFormat="false" ht="27" hidden="false" customHeight="true" outlineLevel="0" collapsed="false">
      <c r="A793" s="34" t="s">
        <v>41</v>
      </c>
      <c r="B793" s="34"/>
      <c r="C793" s="34"/>
      <c r="D793" s="35" t="n">
        <v>30</v>
      </c>
      <c r="E793" s="25" t="n">
        <v>1.41</v>
      </c>
      <c r="F793" s="25" t="n">
        <v>0.3</v>
      </c>
      <c r="G793" s="25" t="n">
        <v>13.11</v>
      </c>
      <c r="H793" s="26" t="n">
        <v>60.78</v>
      </c>
      <c r="I793" s="25" t="n">
        <v>0</v>
      </c>
      <c r="J793" s="25" t="n">
        <v>0.024</v>
      </c>
      <c r="K793" s="25" t="n">
        <v>0</v>
      </c>
      <c r="L793" s="25" t="n">
        <v>0</v>
      </c>
      <c r="M793" s="25" t="n">
        <v>5.4</v>
      </c>
      <c r="N793" s="25" t="n">
        <v>26.1</v>
      </c>
      <c r="O793" s="25" t="n">
        <v>5.7</v>
      </c>
      <c r="P793" s="25" t="n">
        <v>0.84</v>
      </c>
      <c r="Q793" s="240"/>
    </row>
    <row r="794" customFormat="false" ht="27" hidden="false" customHeight="true" outlineLevel="0" collapsed="false">
      <c r="A794" s="80" t="s">
        <v>83</v>
      </c>
      <c r="B794" s="80"/>
      <c r="C794" s="80"/>
      <c r="D794" s="80"/>
      <c r="E794" s="81" t="n">
        <v>47.64</v>
      </c>
      <c r="F794" s="81" t="n">
        <v>54.105</v>
      </c>
      <c r="G794" s="81" t="n">
        <v>175.55</v>
      </c>
      <c r="H794" s="81" t="n">
        <v>1379.77166666667</v>
      </c>
      <c r="I794" s="81" t="n">
        <v>76.8043015873016</v>
      </c>
      <c r="J794" s="82" t="n">
        <v>0.65902380952381</v>
      </c>
      <c r="K794" s="83" t="n">
        <v>0.88</v>
      </c>
      <c r="L794" s="81" t="n">
        <v>6.59411111111111</v>
      </c>
      <c r="M794" s="81" t="n">
        <v>548.741142857143</v>
      </c>
      <c r="N794" s="84" t="n">
        <v>961.92</v>
      </c>
      <c r="O794" s="84" t="n">
        <v>131.893555555556</v>
      </c>
      <c r="P794" s="81" t="n">
        <v>7.87639682539683</v>
      </c>
      <c r="Q794" s="240"/>
    </row>
    <row r="795" customFormat="false" ht="27" hidden="false" customHeight="true" outlineLevel="0" collapsed="false">
      <c r="A795" s="242" t="s">
        <v>285</v>
      </c>
      <c r="B795" s="242"/>
      <c r="C795" s="242"/>
      <c r="D795" s="242"/>
      <c r="E795" s="243" t="n">
        <v>49.0795</v>
      </c>
      <c r="F795" s="243" t="n">
        <v>47.1520833333333</v>
      </c>
      <c r="G795" s="243" t="n">
        <v>199.403380952381</v>
      </c>
      <c r="H795" s="243" t="n">
        <v>1418.30694047619</v>
      </c>
      <c r="I795" s="243" t="n">
        <v>37.0409047024871</v>
      </c>
      <c r="J795" s="244" t="n">
        <v>0.723998747966172</v>
      </c>
      <c r="K795" s="245" t="n">
        <v>0.395856825396825</v>
      </c>
      <c r="L795" s="244" t="n">
        <v>6.01019103543172</v>
      </c>
      <c r="M795" s="243" t="n">
        <v>683.186141653376</v>
      </c>
      <c r="N795" s="243" t="n">
        <v>944.083848272642</v>
      </c>
      <c r="O795" s="243" t="n">
        <v>153.843392623716</v>
      </c>
      <c r="P795" s="243" t="n">
        <v>8.402709214212</v>
      </c>
      <c r="Q795" s="246"/>
    </row>
    <row r="796" s="37" customFormat="true" ht="33.75" hidden="false" customHeight="true" outlineLevel="0" collapsed="false">
      <c r="A796" s="247" t="s">
        <v>286</v>
      </c>
      <c r="B796" s="247"/>
      <c r="C796" s="247"/>
      <c r="D796" s="247"/>
      <c r="E796" s="248" t="n">
        <v>77</v>
      </c>
      <c r="F796" s="248" t="n">
        <v>79</v>
      </c>
      <c r="G796" s="248" t="n">
        <v>335</v>
      </c>
      <c r="H796" s="248" t="n">
        <v>2350</v>
      </c>
      <c r="I796" s="84" t="n">
        <v>60</v>
      </c>
      <c r="J796" s="83" t="n">
        <v>1.2</v>
      </c>
      <c r="K796" s="83" t="n">
        <v>0.7</v>
      </c>
      <c r="L796" s="84" t="n">
        <v>10</v>
      </c>
      <c r="M796" s="84" t="n">
        <v>1100</v>
      </c>
      <c r="N796" s="84" t="n">
        <v>1650</v>
      </c>
      <c r="O796" s="84" t="n">
        <v>250</v>
      </c>
      <c r="P796" s="84" t="n">
        <v>12</v>
      </c>
      <c r="Q796" s="240"/>
    </row>
    <row r="797" customFormat="false" ht="48" hidden="false" customHeight="true" outlineLevel="0" collapsed="false">
      <c r="A797" s="249" t="s">
        <v>287</v>
      </c>
      <c r="B797" s="249"/>
      <c r="C797" s="249"/>
      <c r="D797" s="249"/>
      <c r="E797" s="84" t="n">
        <v>46.2</v>
      </c>
      <c r="F797" s="84" t="n">
        <v>47.4</v>
      </c>
      <c r="G797" s="84" t="n">
        <v>201</v>
      </c>
      <c r="H797" s="84" t="n">
        <v>1410</v>
      </c>
      <c r="I797" s="84" t="n">
        <v>36</v>
      </c>
      <c r="J797" s="83" t="n">
        <v>0.72</v>
      </c>
      <c r="K797" s="237" t="n">
        <v>0.42</v>
      </c>
      <c r="L797" s="84" t="n">
        <v>6</v>
      </c>
      <c r="M797" s="84" t="n">
        <v>660</v>
      </c>
      <c r="N797" s="84" t="n">
        <v>990</v>
      </c>
      <c r="O797" s="84" t="n">
        <v>150</v>
      </c>
      <c r="P797" s="84" t="n">
        <v>7.2</v>
      </c>
      <c r="Q797" s="240"/>
    </row>
    <row r="798" customFormat="false" ht="33.75" hidden="false" customHeight="true" outlineLevel="0" collapsed="false">
      <c r="A798" s="250" t="s">
        <v>288</v>
      </c>
      <c r="B798" s="250"/>
      <c r="C798" s="250"/>
      <c r="D798" s="250"/>
      <c r="E798" s="243" t="n">
        <v>48.51</v>
      </c>
      <c r="F798" s="243" t="n">
        <v>49.77</v>
      </c>
      <c r="G798" s="243" t="n">
        <v>211.05</v>
      </c>
      <c r="H798" s="243" t="n">
        <v>1480.5</v>
      </c>
      <c r="I798" s="243" t="n">
        <v>37.8</v>
      </c>
      <c r="J798" s="244" t="n">
        <v>0.756</v>
      </c>
      <c r="K798" s="245" t="n">
        <v>0.441</v>
      </c>
      <c r="L798" s="244" t="n">
        <v>6.3</v>
      </c>
      <c r="M798" s="243" t="n">
        <v>693</v>
      </c>
      <c r="N798" s="243" t="n">
        <v>1039.5</v>
      </c>
      <c r="O798" s="243" t="n">
        <v>157.5</v>
      </c>
      <c r="P798" s="243" t="n">
        <v>7.56</v>
      </c>
      <c r="Q798" s="240"/>
    </row>
    <row r="799" customFormat="false" ht="33.75" hidden="false" customHeight="true" outlineLevel="0" collapsed="false">
      <c r="A799" s="250" t="s">
        <v>289</v>
      </c>
      <c r="B799" s="250"/>
      <c r="C799" s="250"/>
      <c r="D799" s="250"/>
      <c r="E799" s="243" t="n">
        <v>43.89</v>
      </c>
      <c r="F799" s="243" t="n">
        <v>45.03</v>
      </c>
      <c r="G799" s="243" t="n">
        <v>190.95</v>
      </c>
      <c r="H799" s="243" t="n">
        <v>1339.5</v>
      </c>
      <c r="I799" s="243" t="n">
        <v>34.2</v>
      </c>
      <c r="J799" s="244" t="n">
        <v>0.684</v>
      </c>
      <c r="K799" s="245" t="n">
        <v>0.399</v>
      </c>
      <c r="L799" s="244" t="n">
        <v>5.7</v>
      </c>
      <c r="M799" s="243" t="n">
        <v>627</v>
      </c>
      <c r="N799" s="243" t="n">
        <v>940.5</v>
      </c>
      <c r="O799" s="243" t="n">
        <v>142.5</v>
      </c>
      <c r="P799" s="243" t="n">
        <v>6.84</v>
      </c>
      <c r="Q799" s="16"/>
    </row>
    <row r="800" customFormat="false" ht="36" hidden="false" customHeight="true" outlineLevel="0" collapsed="false">
      <c r="A800" s="251" t="s">
        <v>290</v>
      </c>
      <c r="B800" s="251"/>
      <c r="C800" s="251"/>
      <c r="D800" s="251"/>
      <c r="E800" s="251"/>
      <c r="F800" s="251"/>
      <c r="G800" s="251"/>
      <c r="H800" s="251"/>
      <c r="I800" s="251"/>
      <c r="J800" s="251"/>
      <c r="K800" s="251"/>
      <c r="L800" s="251"/>
      <c r="M800" s="251"/>
      <c r="N800" s="251"/>
      <c r="O800" s="251"/>
      <c r="P800" s="251"/>
      <c r="Q800" s="16"/>
    </row>
    <row r="801" s="67" customFormat="true" ht="44.25" hidden="false" customHeight="true" outlineLevel="0" collapsed="false">
      <c r="A801" s="1"/>
      <c r="B801" s="2"/>
      <c r="C801" s="3"/>
      <c r="D801" s="4"/>
      <c r="E801" s="252"/>
      <c r="F801" s="252"/>
      <c r="G801" s="252"/>
      <c r="H801" s="252"/>
      <c r="I801" s="252"/>
      <c r="J801" s="252"/>
      <c r="K801" s="253"/>
      <c r="L801" s="252"/>
      <c r="M801" s="252"/>
      <c r="N801" s="253"/>
      <c r="O801" s="253"/>
      <c r="P801" s="252"/>
      <c r="Q801" s="16"/>
    </row>
    <row r="802" customFormat="false" ht="27" hidden="false" customHeight="true" outlineLevel="0" collapsed="false">
      <c r="E802" s="252"/>
      <c r="F802" s="252"/>
      <c r="G802" s="252"/>
      <c r="H802" s="252"/>
      <c r="I802" s="252"/>
      <c r="J802" s="252"/>
      <c r="K802" s="253"/>
      <c r="L802" s="252"/>
      <c r="M802" s="252"/>
      <c r="N802" s="253"/>
      <c r="O802" s="253"/>
      <c r="P802" s="252"/>
      <c r="Q802" s="16"/>
    </row>
    <row r="803" customFormat="false" ht="27" hidden="false" customHeight="true" outlineLevel="0" collapsed="false">
      <c r="E803" s="6"/>
      <c r="Q803" s="16"/>
    </row>
    <row r="804" customFormat="false" ht="27" hidden="false" customHeight="true" outlineLevel="0" collapsed="false">
      <c r="E804" s="4"/>
      <c r="F804" s="4"/>
      <c r="G804" s="4"/>
      <c r="H804" s="4"/>
      <c r="I804" s="4"/>
      <c r="J804" s="4"/>
      <c r="K804" s="254"/>
      <c r="L804" s="4"/>
      <c r="M804" s="4"/>
      <c r="N804" s="254"/>
      <c r="O804" s="254"/>
      <c r="P804" s="4"/>
      <c r="Q804" s="16"/>
    </row>
    <row r="805" customFormat="false" ht="27" hidden="false" customHeight="true" outlineLevel="0" collapsed="false">
      <c r="Q805" s="16"/>
    </row>
    <row r="806" customFormat="false" ht="27" hidden="false" customHeight="true" outlineLevel="0" collapsed="false">
      <c r="Q806" s="16"/>
    </row>
    <row r="807" customFormat="false" ht="27" hidden="false" customHeight="true" outlineLevel="0" collapsed="false">
      <c r="Q807" s="16"/>
    </row>
    <row r="808" customFormat="false" ht="27" hidden="false" customHeight="true" outlineLevel="0" collapsed="false">
      <c r="Q808" s="16"/>
    </row>
    <row r="809" s="37" customFormat="true" ht="27" hidden="false" customHeight="true" outlineLevel="0" collapsed="false">
      <c r="A809" s="1"/>
      <c r="B809" s="2"/>
      <c r="C809" s="3"/>
      <c r="D809" s="4"/>
      <c r="E809" s="5"/>
      <c r="F809" s="6"/>
      <c r="G809" s="6"/>
      <c r="H809" s="6"/>
      <c r="I809" s="6"/>
      <c r="J809" s="6"/>
      <c r="K809" s="7"/>
      <c r="L809" s="6"/>
      <c r="M809" s="6"/>
      <c r="N809" s="7"/>
      <c r="O809" s="7"/>
      <c r="P809" s="6"/>
      <c r="Q809" s="16"/>
    </row>
    <row r="810" customFormat="false" ht="27" hidden="false" customHeight="true" outlineLevel="0" collapsed="false">
      <c r="Q810" s="16"/>
    </row>
    <row r="811" customFormat="false" ht="27" hidden="false" customHeight="true" outlineLevel="0" collapsed="false">
      <c r="Q811" s="16"/>
    </row>
    <row r="812" customFormat="false" ht="27" hidden="false" customHeight="true" outlineLevel="0" collapsed="false">
      <c r="Q812" s="16"/>
    </row>
    <row r="813" customFormat="false" ht="27" hidden="false" customHeight="true" outlineLevel="0" collapsed="false">
      <c r="Q813" s="16"/>
    </row>
    <row r="814" customFormat="false" ht="27" hidden="false" customHeight="true" outlineLevel="0" collapsed="false">
      <c r="Q814" s="16"/>
    </row>
    <row r="815" customFormat="false" ht="27" hidden="false" customHeight="true" outlineLevel="0" collapsed="false">
      <c r="Q815" s="16"/>
    </row>
    <row r="816" customFormat="false" ht="27" hidden="false" customHeight="true" outlineLevel="0" collapsed="false">
      <c r="Q816" s="16"/>
    </row>
    <row r="817" customFormat="false" ht="27" hidden="false" customHeight="true" outlineLevel="0" collapsed="false">
      <c r="Q817" s="16"/>
    </row>
    <row r="818" customFormat="false" ht="27" hidden="false" customHeight="true" outlineLevel="0" collapsed="false">
      <c r="Q818" s="16"/>
    </row>
    <row r="819" s="67" customFormat="true" ht="27" hidden="false" customHeight="true" outlineLevel="0" collapsed="false">
      <c r="A819" s="1"/>
      <c r="B819" s="2"/>
      <c r="C819" s="3"/>
      <c r="D819" s="4"/>
      <c r="E819" s="5"/>
      <c r="F819" s="6"/>
      <c r="G819" s="6"/>
      <c r="H819" s="6"/>
      <c r="I819" s="6"/>
      <c r="J819" s="6"/>
      <c r="K819" s="7"/>
      <c r="L819" s="6"/>
      <c r="M819" s="6"/>
      <c r="N819" s="7"/>
      <c r="O819" s="7"/>
      <c r="P819" s="6"/>
      <c r="Q819" s="16"/>
    </row>
    <row r="820" customFormat="false" ht="27" hidden="false" customHeight="true" outlineLevel="0" collapsed="false">
      <c r="Q820" s="16"/>
    </row>
    <row r="821" customFormat="false" ht="27" hidden="false" customHeight="true" outlineLevel="0" collapsed="false">
      <c r="Q821" s="16"/>
    </row>
    <row r="822" customFormat="false" ht="27" hidden="false" customHeight="true" outlineLevel="0" collapsed="false">
      <c r="Q822" s="16"/>
    </row>
    <row r="823" s="37" customFormat="true" ht="27" hidden="false" customHeight="true" outlineLevel="0" collapsed="false">
      <c r="A823" s="1"/>
      <c r="B823" s="2"/>
      <c r="C823" s="3"/>
      <c r="D823" s="4"/>
      <c r="E823" s="5"/>
      <c r="F823" s="6"/>
      <c r="G823" s="6"/>
      <c r="H823" s="6"/>
      <c r="I823" s="6"/>
      <c r="J823" s="6"/>
      <c r="K823" s="7"/>
      <c r="L823" s="6"/>
      <c r="M823" s="6"/>
      <c r="N823" s="7"/>
      <c r="O823" s="7"/>
      <c r="P823" s="6"/>
      <c r="Q823" s="16"/>
    </row>
    <row r="824" customFormat="false" ht="27" hidden="false" customHeight="true" outlineLevel="0" collapsed="false">
      <c r="Q824" s="16"/>
    </row>
    <row r="825" customFormat="false" ht="27" hidden="false" customHeight="true" outlineLevel="0" collapsed="false">
      <c r="Q825" s="16"/>
    </row>
    <row r="826" customFormat="false" ht="27" hidden="false" customHeight="true" outlineLevel="0" collapsed="false">
      <c r="Q826" s="16"/>
    </row>
    <row r="827" customFormat="false" ht="27" hidden="false" customHeight="true" outlineLevel="0" collapsed="false">
      <c r="Q827" s="16"/>
    </row>
    <row r="828" customFormat="false" ht="27" hidden="false" customHeight="true" outlineLevel="0" collapsed="false">
      <c r="Q828" s="16"/>
    </row>
    <row r="829" customFormat="false" ht="27" hidden="false" customHeight="true" outlineLevel="0" collapsed="false">
      <c r="Q829" s="16"/>
    </row>
    <row r="830" customFormat="false" ht="27" hidden="false" customHeight="true" outlineLevel="0" collapsed="false">
      <c r="Q830" s="16"/>
    </row>
    <row r="831" customFormat="false" ht="27" hidden="false" customHeight="true" outlineLevel="0" collapsed="false">
      <c r="Q831" s="16"/>
    </row>
    <row r="832" customFormat="false" ht="27" hidden="false" customHeight="true" outlineLevel="0" collapsed="false">
      <c r="Q832" s="16"/>
    </row>
    <row r="833" customFormat="false" ht="27" hidden="false" customHeight="true" outlineLevel="0" collapsed="false">
      <c r="Q833" s="16"/>
    </row>
    <row r="834" customFormat="false" ht="27" hidden="false" customHeight="true" outlineLevel="0" collapsed="false">
      <c r="Q834" s="238"/>
    </row>
    <row r="835" customFormat="false" ht="27" hidden="false" customHeight="true" outlineLevel="0" collapsed="false">
      <c r="Q835" s="16"/>
    </row>
    <row r="836" customFormat="false" ht="27" hidden="false" customHeight="true" outlineLevel="0" collapsed="false">
      <c r="Q836" s="16"/>
    </row>
    <row r="837" customFormat="false" ht="27" hidden="false" customHeight="true" outlineLevel="0" collapsed="false">
      <c r="Q837" s="16"/>
    </row>
    <row r="838" customFormat="false" ht="27" hidden="false" customHeight="true" outlineLevel="0" collapsed="false">
      <c r="Q838" s="16"/>
    </row>
    <row r="839" customFormat="false" ht="27" hidden="false" customHeight="true" outlineLevel="0" collapsed="false">
      <c r="Q839" s="16"/>
    </row>
    <row r="840" customFormat="false" ht="27" hidden="false" customHeight="true" outlineLevel="0" collapsed="false">
      <c r="Q840" s="16"/>
    </row>
    <row r="841" customFormat="false" ht="27" hidden="false" customHeight="true" outlineLevel="0" collapsed="false">
      <c r="Q841" s="16"/>
    </row>
    <row r="842" customFormat="false" ht="27" hidden="false" customHeight="true" outlineLevel="0" collapsed="false">
      <c r="Q842" s="16"/>
    </row>
    <row r="843" customFormat="false" ht="27" hidden="false" customHeight="true" outlineLevel="0" collapsed="false">
      <c r="Q843" s="16"/>
    </row>
    <row r="844" customFormat="false" ht="27" hidden="false" customHeight="true" outlineLevel="0" collapsed="false">
      <c r="Q844" s="16"/>
    </row>
    <row r="845" customFormat="false" ht="27" hidden="false" customHeight="true" outlineLevel="0" collapsed="false">
      <c r="Q845" s="16"/>
    </row>
    <row r="846" s="67" customFormat="true" ht="27" hidden="false" customHeight="true" outlineLevel="0" collapsed="false">
      <c r="A846" s="1"/>
      <c r="B846" s="2"/>
      <c r="C846" s="3"/>
      <c r="D846" s="4"/>
      <c r="E846" s="5"/>
      <c r="F846" s="6"/>
      <c r="G846" s="6"/>
      <c r="H846" s="6"/>
      <c r="I846" s="6"/>
      <c r="J846" s="6"/>
      <c r="K846" s="7"/>
      <c r="L846" s="6"/>
      <c r="M846" s="6"/>
      <c r="N846" s="7"/>
      <c r="O846" s="7"/>
      <c r="P846" s="6"/>
      <c r="Q846" s="16"/>
    </row>
    <row r="847" customFormat="false" ht="27" hidden="false" customHeight="true" outlineLevel="0" collapsed="false">
      <c r="Q847" s="16"/>
    </row>
    <row r="848" customFormat="false" ht="27" hidden="false" customHeight="true" outlineLevel="0" collapsed="false">
      <c r="Q848" s="16"/>
    </row>
    <row r="849" customFormat="false" ht="27" hidden="false" customHeight="true" outlineLevel="0" collapsed="false">
      <c r="Q849" s="16"/>
    </row>
    <row r="850" customFormat="false" ht="27" hidden="false" customHeight="true" outlineLevel="0" collapsed="false">
      <c r="Q850" s="16"/>
    </row>
    <row r="851" customFormat="false" ht="27" hidden="false" customHeight="true" outlineLevel="0" collapsed="false">
      <c r="Q851" s="16"/>
    </row>
    <row r="852" customFormat="false" ht="27" hidden="false" customHeight="true" outlineLevel="0" collapsed="false">
      <c r="Q852" s="16"/>
    </row>
    <row r="853" customFormat="false" ht="27" hidden="false" customHeight="true" outlineLevel="0" collapsed="false">
      <c r="Q853" s="16"/>
    </row>
    <row r="854" customFormat="false" ht="27" hidden="false" customHeight="true" outlineLevel="0" collapsed="false">
      <c r="Q854" s="16"/>
    </row>
    <row r="855" customFormat="false" ht="27" hidden="false" customHeight="true" outlineLevel="0" collapsed="false">
      <c r="Q855" s="16"/>
    </row>
    <row r="856" customFormat="false" ht="27" hidden="false" customHeight="true" outlineLevel="0" collapsed="false">
      <c r="Q856" s="16"/>
    </row>
    <row r="857" customFormat="false" ht="27" hidden="false" customHeight="true" outlineLevel="0" collapsed="false">
      <c r="Q857" s="16"/>
    </row>
    <row r="858" customFormat="false" ht="27" hidden="false" customHeight="true" outlineLevel="0" collapsed="false">
      <c r="Q858" s="41"/>
    </row>
    <row r="859" customFormat="false" ht="27" hidden="false" customHeight="true" outlineLevel="0" collapsed="false">
      <c r="Q859" s="41"/>
    </row>
    <row r="860" customFormat="false" ht="27" hidden="false" customHeight="true" outlineLevel="0" collapsed="false">
      <c r="Q860" s="95"/>
    </row>
    <row r="861" customFormat="false" ht="27" hidden="false" customHeight="true" outlineLevel="0" collapsed="false">
      <c r="Q861" s="92"/>
    </row>
    <row r="862" customFormat="false" ht="27" hidden="false" customHeight="true" outlineLevel="0" collapsed="false">
      <c r="Q862" s="182"/>
    </row>
    <row r="863" customFormat="false" ht="27" hidden="false" customHeight="true" outlineLevel="0" collapsed="false">
      <c r="Q863" s="95"/>
    </row>
    <row r="864" customFormat="false" ht="27" hidden="false" customHeight="true" outlineLevel="0" collapsed="false">
      <c r="Q864" s="16"/>
    </row>
    <row r="865" customFormat="false" ht="27" hidden="false" customHeight="true" outlineLevel="0" collapsed="false">
      <c r="Q865" s="16"/>
    </row>
    <row r="866" customFormat="false" ht="27" hidden="false" customHeight="true" outlineLevel="0" collapsed="false">
      <c r="Q866" s="16"/>
    </row>
    <row r="867" customFormat="false" ht="27" hidden="false" customHeight="true" outlineLevel="0" collapsed="false">
      <c r="Q867" s="16"/>
    </row>
    <row r="868" customFormat="false" ht="27" hidden="false" customHeight="true" outlineLevel="0" collapsed="false">
      <c r="Q868" s="16"/>
    </row>
    <row r="869" customFormat="false" ht="27" hidden="false" customHeight="true" outlineLevel="0" collapsed="false">
      <c r="Q869" s="16"/>
    </row>
    <row r="870" customFormat="false" ht="27" hidden="false" customHeight="true" outlineLevel="0" collapsed="false">
      <c r="Q870" s="16"/>
    </row>
    <row r="871" customFormat="false" ht="27" hidden="false" customHeight="true" outlineLevel="0" collapsed="false">
      <c r="Q871" s="16"/>
    </row>
    <row r="872" customFormat="false" ht="27" hidden="false" customHeight="true" outlineLevel="0" collapsed="false">
      <c r="Q872" s="16"/>
    </row>
    <row r="873" customFormat="false" ht="27" hidden="false" customHeight="true" outlineLevel="0" collapsed="false">
      <c r="Q873" s="16"/>
    </row>
    <row r="874" customFormat="false" ht="27" hidden="false" customHeight="true" outlineLevel="0" collapsed="false">
      <c r="Q874" s="16"/>
    </row>
    <row r="875" customFormat="false" ht="27" hidden="false" customHeight="true" outlineLevel="0" collapsed="false">
      <c r="Q875" s="16"/>
    </row>
    <row r="876" customFormat="false" ht="27" hidden="false" customHeight="true" outlineLevel="0" collapsed="false">
      <c r="Q876" s="16"/>
    </row>
    <row r="877" customFormat="false" ht="27" hidden="false" customHeight="true" outlineLevel="0" collapsed="false">
      <c r="Q877" s="16"/>
    </row>
    <row r="878" customFormat="false" ht="27" hidden="false" customHeight="true" outlineLevel="0" collapsed="false">
      <c r="Q878" s="16"/>
    </row>
    <row r="879" customFormat="false" ht="27" hidden="false" customHeight="true" outlineLevel="0" collapsed="false">
      <c r="Q879" s="16"/>
    </row>
    <row r="880" customFormat="false" ht="27" hidden="false" customHeight="true" outlineLevel="0" collapsed="false">
      <c r="Q880" s="16"/>
    </row>
    <row r="881" customFormat="false" ht="27" hidden="false" customHeight="true" outlineLevel="0" collapsed="false">
      <c r="Q881" s="16"/>
    </row>
    <row r="882" customFormat="false" ht="27" hidden="false" customHeight="true" outlineLevel="0" collapsed="false">
      <c r="Q882" s="16"/>
    </row>
    <row r="883" customFormat="false" ht="27" hidden="false" customHeight="true" outlineLevel="0" collapsed="false">
      <c r="Q883" s="16"/>
    </row>
    <row r="884" customFormat="false" ht="27" hidden="false" customHeight="true" outlineLevel="0" collapsed="false">
      <c r="Q884" s="16"/>
    </row>
    <row r="885" customFormat="false" ht="27" hidden="false" customHeight="true" outlineLevel="0" collapsed="false">
      <c r="Q885" s="16"/>
    </row>
    <row r="886" customFormat="false" ht="27" hidden="false" customHeight="true" outlineLevel="0" collapsed="false">
      <c r="Q886" s="16"/>
    </row>
    <row r="887" customFormat="false" ht="27" hidden="false" customHeight="true" outlineLevel="0" collapsed="false">
      <c r="Q887" s="16"/>
    </row>
    <row r="888" customFormat="false" ht="27" hidden="false" customHeight="true" outlineLevel="0" collapsed="false">
      <c r="Q888" s="16"/>
    </row>
    <row r="889" customFormat="false" ht="27" hidden="false" customHeight="true" outlineLevel="0" collapsed="false">
      <c r="Q889" s="16"/>
    </row>
    <row r="890" customFormat="false" ht="27" hidden="false" customHeight="true" outlineLevel="0" collapsed="false">
      <c r="Q890" s="16"/>
    </row>
    <row r="891" customFormat="false" ht="27" hidden="false" customHeight="true" outlineLevel="0" collapsed="false">
      <c r="Q891" s="16"/>
    </row>
    <row r="892" customFormat="false" ht="27" hidden="false" customHeight="true" outlineLevel="0" collapsed="false">
      <c r="Q892" s="16"/>
    </row>
    <row r="893" customFormat="false" ht="27" hidden="false" customHeight="true" outlineLevel="0" collapsed="false">
      <c r="Q893" s="16"/>
    </row>
    <row r="894" s="67" customFormat="true" ht="27" hidden="false" customHeight="true" outlineLevel="0" collapsed="false">
      <c r="A894" s="1"/>
      <c r="B894" s="2"/>
      <c r="C894" s="3"/>
      <c r="D894" s="4"/>
      <c r="E894" s="5"/>
      <c r="F894" s="6"/>
      <c r="G894" s="6"/>
      <c r="H894" s="6"/>
      <c r="I894" s="6"/>
      <c r="J894" s="6"/>
      <c r="K894" s="7"/>
      <c r="L894" s="6"/>
      <c r="M894" s="6"/>
      <c r="N894" s="7"/>
      <c r="O894" s="7"/>
      <c r="P894" s="6"/>
      <c r="Q894" s="16"/>
    </row>
    <row r="895" customFormat="false" ht="27" hidden="false" customHeight="true" outlineLevel="0" collapsed="false">
      <c r="Q895" s="16"/>
    </row>
    <row r="896" customFormat="false" ht="27" hidden="false" customHeight="true" outlineLevel="0" collapsed="false">
      <c r="Q896" s="16"/>
    </row>
    <row r="897" customFormat="false" ht="27" hidden="false" customHeight="true" outlineLevel="0" collapsed="false">
      <c r="Q897" s="16"/>
    </row>
    <row r="898" customFormat="false" ht="27" hidden="false" customHeight="true" outlineLevel="0" collapsed="false">
      <c r="Q898" s="16"/>
    </row>
    <row r="899" customFormat="false" ht="27" hidden="false" customHeight="true" outlineLevel="0" collapsed="false">
      <c r="Q899" s="16"/>
    </row>
    <row r="900" customFormat="false" ht="27" hidden="false" customHeight="true" outlineLevel="0" collapsed="false">
      <c r="Q900" s="16"/>
    </row>
    <row r="901" customFormat="false" ht="27" hidden="false" customHeight="true" outlineLevel="0" collapsed="false">
      <c r="Q901" s="16"/>
    </row>
    <row r="902" customFormat="false" ht="27" hidden="false" customHeight="true" outlineLevel="0" collapsed="false">
      <c r="Q902" s="16"/>
    </row>
    <row r="903" customFormat="false" ht="27" hidden="false" customHeight="true" outlineLevel="0" collapsed="false">
      <c r="Q903" s="16"/>
    </row>
    <row r="904" customFormat="false" ht="27" hidden="false" customHeight="true" outlineLevel="0" collapsed="false">
      <c r="Q904" s="16"/>
    </row>
    <row r="905" s="37" customFormat="true" ht="27" hidden="false" customHeight="true" outlineLevel="0" collapsed="false">
      <c r="A905" s="1"/>
      <c r="B905" s="2"/>
      <c r="C905" s="3"/>
      <c r="D905" s="4"/>
      <c r="E905" s="5"/>
      <c r="F905" s="6"/>
      <c r="G905" s="6"/>
      <c r="H905" s="6"/>
      <c r="I905" s="6"/>
      <c r="J905" s="6"/>
      <c r="K905" s="7"/>
      <c r="L905" s="6"/>
      <c r="M905" s="6"/>
      <c r="N905" s="7"/>
      <c r="O905" s="7"/>
      <c r="P905" s="6"/>
      <c r="Q905" s="16"/>
    </row>
    <row r="906" customFormat="false" ht="27" hidden="false" customHeight="true" outlineLevel="0" collapsed="false">
      <c r="Q906" s="16"/>
    </row>
    <row r="907" customFormat="false" ht="27" hidden="false" customHeight="true" outlineLevel="0" collapsed="false">
      <c r="Q907" s="16"/>
    </row>
    <row r="908" customFormat="false" ht="27" hidden="false" customHeight="true" outlineLevel="0" collapsed="false">
      <c r="Q908" s="16"/>
    </row>
    <row r="909" customFormat="false" ht="27" hidden="false" customHeight="true" outlineLevel="0" collapsed="false">
      <c r="Q909" s="16"/>
    </row>
    <row r="910" customFormat="false" ht="27" hidden="false" customHeight="true" outlineLevel="0" collapsed="false">
      <c r="Q910" s="16"/>
    </row>
    <row r="911" customFormat="false" ht="27" hidden="false" customHeight="true" outlineLevel="0" collapsed="false">
      <c r="Q911" s="16"/>
    </row>
    <row r="912" customFormat="false" ht="27" hidden="false" customHeight="true" outlineLevel="0" collapsed="false">
      <c r="Q912" s="16"/>
    </row>
    <row r="913" customFormat="false" ht="27" hidden="false" customHeight="true" outlineLevel="0" collapsed="false">
      <c r="Q913" s="16"/>
    </row>
    <row r="914" customFormat="false" ht="27" hidden="false" customHeight="true" outlineLevel="0" collapsed="false">
      <c r="Q914" s="16"/>
    </row>
    <row r="915" customFormat="false" ht="27" hidden="false" customHeight="true" outlineLevel="0" collapsed="false">
      <c r="Q915" s="16"/>
    </row>
    <row r="916" customFormat="false" ht="27" hidden="false" customHeight="true" outlineLevel="0" collapsed="false">
      <c r="Q916" s="16"/>
    </row>
    <row r="917" customFormat="false" ht="27" hidden="false" customHeight="true" outlineLevel="0" collapsed="false">
      <c r="Q917" s="16"/>
    </row>
    <row r="918" customFormat="false" ht="27" hidden="false" customHeight="true" outlineLevel="0" collapsed="false">
      <c r="Q918" s="16"/>
    </row>
    <row r="919" s="67" customFormat="true" ht="27" hidden="false" customHeight="true" outlineLevel="0" collapsed="false">
      <c r="A919" s="1"/>
      <c r="B919" s="2"/>
      <c r="C919" s="3"/>
      <c r="D919" s="4"/>
      <c r="E919" s="5"/>
      <c r="F919" s="6"/>
      <c r="G919" s="6"/>
      <c r="H919" s="6"/>
      <c r="I919" s="6"/>
      <c r="J919" s="6"/>
      <c r="K919" s="7"/>
      <c r="L919" s="6"/>
      <c r="M919" s="6"/>
      <c r="N919" s="7"/>
      <c r="O919" s="7"/>
      <c r="P919" s="6"/>
      <c r="Q919" s="16"/>
    </row>
    <row r="920" customFormat="false" ht="27" hidden="false" customHeight="true" outlineLevel="0" collapsed="false">
      <c r="Q920" s="16"/>
    </row>
    <row r="921" customFormat="false" ht="27" hidden="false" customHeight="true" outlineLevel="0" collapsed="false">
      <c r="Q921" s="16"/>
    </row>
    <row r="922" customFormat="false" ht="27" hidden="false" customHeight="true" outlineLevel="0" collapsed="false">
      <c r="Q922" s="16"/>
    </row>
    <row r="923" customFormat="false" ht="27" hidden="false" customHeight="true" outlineLevel="0" collapsed="false">
      <c r="Q923" s="16"/>
    </row>
    <row r="924" customFormat="false" ht="27" hidden="false" customHeight="true" outlineLevel="0" collapsed="false">
      <c r="Q924" s="16"/>
    </row>
    <row r="925" customFormat="false" ht="27" hidden="false" customHeight="true" outlineLevel="0" collapsed="false">
      <c r="Q925" s="16"/>
    </row>
    <row r="926" customFormat="false" ht="27" hidden="false" customHeight="true" outlineLevel="0" collapsed="false">
      <c r="Q926" s="16"/>
    </row>
    <row r="927" customFormat="false" ht="27" hidden="false" customHeight="true" outlineLevel="0" collapsed="false">
      <c r="Q927" s="16"/>
    </row>
    <row r="928" customFormat="false" ht="27" hidden="false" customHeight="true" outlineLevel="0" collapsed="false">
      <c r="Q928" s="16"/>
    </row>
    <row r="929" customFormat="false" ht="27" hidden="false" customHeight="true" outlineLevel="0" collapsed="false">
      <c r="Q929" s="16"/>
    </row>
    <row r="930" customFormat="false" ht="27" hidden="false" customHeight="true" outlineLevel="0" collapsed="false">
      <c r="Q930" s="16"/>
    </row>
    <row r="931" customFormat="false" ht="27" hidden="false" customHeight="true" outlineLevel="0" collapsed="false">
      <c r="Q931" s="16"/>
    </row>
    <row r="932" s="67" customFormat="true" ht="27" hidden="false" customHeight="true" outlineLevel="0" collapsed="false">
      <c r="A932" s="1"/>
      <c r="B932" s="2"/>
      <c r="C932" s="3"/>
      <c r="D932" s="4"/>
      <c r="E932" s="5"/>
      <c r="F932" s="6"/>
      <c r="G932" s="6"/>
      <c r="H932" s="6"/>
      <c r="I932" s="6"/>
      <c r="J932" s="6"/>
      <c r="K932" s="7"/>
      <c r="L932" s="6"/>
      <c r="M932" s="6"/>
      <c r="N932" s="7"/>
      <c r="O932" s="7"/>
      <c r="P932" s="6"/>
      <c r="Q932" s="16"/>
    </row>
    <row r="933" customFormat="false" ht="27" hidden="false" customHeight="true" outlineLevel="0" collapsed="false">
      <c r="Q933" s="16"/>
    </row>
    <row r="934" customFormat="false" ht="27" hidden="false" customHeight="true" outlineLevel="0" collapsed="false">
      <c r="Q934" s="126"/>
    </row>
    <row r="935" customFormat="false" ht="27" hidden="false" customHeight="true" outlineLevel="0" collapsed="false">
      <c r="Q935" s="41"/>
    </row>
    <row r="936" customFormat="false" ht="27" hidden="false" customHeight="true" outlineLevel="0" collapsed="false">
      <c r="Q936" s="125"/>
    </row>
    <row r="937" customFormat="false" ht="27" hidden="false" customHeight="true" outlineLevel="0" collapsed="false">
      <c r="Q937" s="126"/>
    </row>
    <row r="938" customFormat="false" ht="27" hidden="false" customHeight="true" outlineLevel="0" collapsed="false">
      <c r="Q938" s="126"/>
    </row>
    <row r="939" customFormat="false" ht="27" hidden="false" customHeight="true" outlineLevel="0" collapsed="false">
      <c r="Q939" s="182"/>
    </row>
    <row r="940" customFormat="false" ht="27" hidden="false" customHeight="true" outlineLevel="0" collapsed="false">
      <c r="Q940" s="95"/>
    </row>
    <row r="941" customFormat="false" ht="27" hidden="false" customHeight="true" outlineLevel="0" collapsed="false">
      <c r="Q941" s="16"/>
    </row>
    <row r="942" customFormat="false" ht="27" hidden="false" customHeight="true" outlineLevel="0" collapsed="false">
      <c r="Q942" s="16"/>
    </row>
    <row r="943" s="67" customFormat="true" ht="27" hidden="false" customHeight="true" outlineLevel="0" collapsed="false">
      <c r="A943" s="1"/>
      <c r="B943" s="2"/>
      <c r="C943" s="3"/>
      <c r="D943" s="4"/>
      <c r="E943" s="5"/>
      <c r="F943" s="6"/>
      <c r="G943" s="6"/>
      <c r="H943" s="6"/>
      <c r="I943" s="6"/>
      <c r="J943" s="6"/>
      <c r="K943" s="7"/>
      <c r="L943" s="6"/>
      <c r="M943" s="6"/>
      <c r="N943" s="7"/>
      <c r="O943" s="7"/>
      <c r="P943" s="6"/>
      <c r="Q943" s="16"/>
    </row>
    <row r="944" customFormat="false" ht="27" hidden="false" customHeight="true" outlineLevel="0" collapsed="false">
      <c r="Q944" s="16"/>
    </row>
    <row r="945" customFormat="false" ht="27" hidden="false" customHeight="true" outlineLevel="0" collapsed="false">
      <c r="Q945" s="16"/>
    </row>
    <row r="946" customFormat="false" ht="27" hidden="false" customHeight="true" outlineLevel="0" collapsed="false">
      <c r="Q946" s="16"/>
    </row>
    <row r="947" customFormat="false" ht="27" hidden="false" customHeight="true" outlineLevel="0" collapsed="false">
      <c r="Q947" s="16"/>
    </row>
    <row r="948" customFormat="false" ht="27" hidden="false" customHeight="true" outlineLevel="0" collapsed="false">
      <c r="Q948" s="16"/>
    </row>
    <row r="949" customFormat="false" ht="27" hidden="false" customHeight="true" outlineLevel="0" collapsed="false">
      <c r="Q949" s="16"/>
    </row>
    <row r="950" customFormat="false" ht="27" hidden="false" customHeight="true" outlineLevel="0" collapsed="false">
      <c r="Q950" s="16"/>
    </row>
    <row r="951" customFormat="false" ht="27" hidden="false" customHeight="true" outlineLevel="0" collapsed="false">
      <c r="Q951" s="16"/>
    </row>
    <row r="952" customFormat="false" ht="27" hidden="false" customHeight="true" outlineLevel="0" collapsed="false">
      <c r="Q952" s="16"/>
    </row>
    <row r="953" customFormat="false" ht="27" hidden="false" customHeight="true" outlineLevel="0" collapsed="false">
      <c r="Q953" s="16"/>
    </row>
    <row r="954" customFormat="false" ht="27" hidden="false" customHeight="true" outlineLevel="0" collapsed="false">
      <c r="Q954" s="16"/>
    </row>
    <row r="955" customFormat="false" ht="27" hidden="false" customHeight="true" outlineLevel="0" collapsed="false">
      <c r="Q955" s="16"/>
    </row>
    <row r="956" customFormat="false" ht="27" hidden="false" customHeight="true" outlineLevel="0" collapsed="false">
      <c r="Q956" s="16"/>
    </row>
    <row r="957" customFormat="false" ht="27" hidden="false" customHeight="true" outlineLevel="0" collapsed="false">
      <c r="Q957" s="16"/>
    </row>
    <row r="958" customFormat="false" ht="27" hidden="false" customHeight="true" outlineLevel="0" collapsed="false">
      <c r="Q958" s="16"/>
    </row>
    <row r="959" customFormat="false" ht="27" hidden="false" customHeight="true" outlineLevel="0" collapsed="false">
      <c r="Q959" s="16"/>
    </row>
    <row r="960" customFormat="false" ht="27" hidden="false" customHeight="true" outlineLevel="0" collapsed="false">
      <c r="Q960" s="16"/>
    </row>
    <row r="961" customFormat="false" ht="27" hidden="false" customHeight="true" outlineLevel="0" collapsed="false">
      <c r="Q961" s="16"/>
    </row>
    <row r="962" customFormat="false" ht="27" hidden="false" customHeight="true" outlineLevel="0" collapsed="false">
      <c r="Q962" s="16"/>
    </row>
    <row r="963" s="67" customFormat="true" ht="27" hidden="false" customHeight="true" outlineLevel="0" collapsed="false">
      <c r="A963" s="1"/>
      <c r="B963" s="2"/>
      <c r="C963" s="3"/>
      <c r="D963" s="4"/>
      <c r="E963" s="5"/>
      <c r="F963" s="6"/>
      <c r="G963" s="6"/>
      <c r="H963" s="6"/>
      <c r="I963" s="6"/>
      <c r="J963" s="6"/>
      <c r="K963" s="7"/>
      <c r="L963" s="6"/>
      <c r="M963" s="6"/>
      <c r="N963" s="7"/>
      <c r="O963" s="7"/>
      <c r="P963" s="6"/>
      <c r="Q963" s="16"/>
    </row>
    <row r="964" customFormat="false" ht="27" hidden="false" customHeight="true" outlineLevel="0" collapsed="false">
      <c r="Q964" s="16"/>
    </row>
    <row r="965" customFormat="false" ht="27" hidden="false" customHeight="true" outlineLevel="0" collapsed="false">
      <c r="Q965" s="16"/>
    </row>
    <row r="966" customFormat="false" ht="27" hidden="false" customHeight="true" outlineLevel="0" collapsed="false">
      <c r="Q966" s="16"/>
    </row>
    <row r="967" customFormat="false" ht="27" hidden="false" customHeight="true" outlineLevel="0" collapsed="false">
      <c r="Q967" s="16"/>
    </row>
    <row r="968" customFormat="false" ht="27" hidden="false" customHeight="true" outlineLevel="0" collapsed="false">
      <c r="Q968" s="16"/>
    </row>
    <row r="969" customFormat="false" ht="27" hidden="false" customHeight="true" outlineLevel="0" collapsed="false">
      <c r="Q969" s="16"/>
    </row>
    <row r="970" customFormat="false" ht="27" hidden="false" customHeight="true" outlineLevel="0" collapsed="false">
      <c r="Q970" s="16"/>
    </row>
    <row r="971" customFormat="false" ht="27" hidden="false" customHeight="true" outlineLevel="0" collapsed="false">
      <c r="Q971" s="16"/>
    </row>
    <row r="972" customFormat="false" ht="27" hidden="false" customHeight="true" outlineLevel="0" collapsed="false">
      <c r="Q972" s="16"/>
    </row>
    <row r="973" customFormat="false" ht="27" hidden="false" customHeight="true" outlineLevel="0" collapsed="false">
      <c r="Q973" s="16"/>
    </row>
    <row r="974" customFormat="false" ht="27" hidden="false" customHeight="true" outlineLevel="0" collapsed="false">
      <c r="Q974" s="16"/>
    </row>
    <row r="975" customFormat="false" ht="27" hidden="false" customHeight="true" outlineLevel="0" collapsed="false">
      <c r="Q975" s="16"/>
    </row>
    <row r="976" customFormat="false" ht="27" hidden="false" customHeight="true" outlineLevel="0" collapsed="false">
      <c r="Q976" s="16"/>
    </row>
    <row r="977" customFormat="false" ht="27" hidden="false" customHeight="true" outlineLevel="0" collapsed="false">
      <c r="Q977" s="16"/>
    </row>
    <row r="978" customFormat="false" ht="27" hidden="false" customHeight="true" outlineLevel="0" collapsed="false">
      <c r="Q978" s="16"/>
    </row>
    <row r="979" customFormat="false" ht="27" hidden="false" customHeight="true" outlineLevel="0" collapsed="false">
      <c r="Q979" s="16"/>
    </row>
    <row r="980" customFormat="false" ht="27" hidden="false" customHeight="true" outlineLevel="0" collapsed="false">
      <c r="Q980" s="16"/>
    </row>
    <row r="981" customFormat="false" ht="27" hidden="false" customHeight="true" outlineLevel="0" collapsed="false">
      <c r="Q981" s="16"/>
    </row>
    <row r="982" customFormat="false" ht="27" hidden="false" customHeight="true" outlineLevel="0" collapsed="false">
      <c r="Q982" s="16"/>
    </row>
    <row r="983" customFormat="false" ht="27" hidden="false" customHeight="true" outlineLevel="0" collapsed="false">
      <c r="Q983" s="16"/>
    </row>
    <row r="984" s="67" customFormat="true" ht="27" hidden="false" customHeight="true" outlineLevel="0" collapsed="false">
      <c r="A984" s="1"/>
      <c r="B984" s="2"/>
      <c r="C984" s="3"/>
      <c r="D984" s="4"/>
      <c r="E984" s="5"/>
      <c r="F984" s="6"/>
      <c r="G984" s="6"/>
      <c r="H984" s="6"/>
      <c r="I984" s="6"/>
      <c r="J984" s="6"/>
      <c r="K984" s="7"/>
      <c r="L984" s="6"/>
      <c r="M984" s="6"/>
      <c r="N984" s="7"/>
      <c r="O984" s="7"/>
      <c r="P984" s="6"/>
      <c r="Q984" s="16"/>
    </row>
    <row r="985" customFormat="false" ht="27" hidden="false" customHeight="true" outlineLevel="0" collapsed="false">
      <c r="Q985" s="16"/>
    </row>
    <row r="986" customFormat="false" ht="27" hidden="false" customHeight="true" outlineLevel="0" collapsed="false">
      <c r="Q986" s="16"/>
    </row>
    <row r="987" customFormat="false" ht="27" hidden="false" customHeight="true" outlineLevel="0" collapsed="false">
      <c r="Q987" s="16"/>
    </row>
    <row r="988" customFormat="false" ht="27" hidden="false" customHeight="true" outlineLevel="0" collapsed="false">
      <c r="Q988" s="16"/>
    </row>
    <row r="989" customFormat="false" ht="27" hidden="false" customHeight="true" outlineLevel="0" collapsed="false">
      <c r="Q989" s="16"/>
    </row>
    <row r="990" customFormat="false" ht="27" hidden="false" customHeight="true" outlineLevel="0" collapsed="false">
      <c r="Q990" s="16"/>
    </row>
    <row r="991" customFormat="false" ht="27" hidden="false" customHeight="true" outlineLevel="0" collapsed="false">
      <c r="Q991" s="16"/>
    </row>
    <row r="992" customFormat="false" ht="27" hidden="false" customHeight="true" outlineLevel="0" collapsed="false">
      <c r="Q992" s="16"/>
    </row>
    <row r="993" customFormat="false" ht="27" hidden="false" customHeight="true" outlineLevel="0" collapsed="false">
      <c r="Q993" s="16"/>
    </row>
    <row r="994" s="67" customFormat="true" ht="27" hidden="false" customHeight="true" outlineLevel="0" collapsed="false">
      <c r="A994" s="1"/>
      <c r="B994" s="2"/>
      <c r="C994" s="3"/>
      <c r="D994" s="4"/>
      <c r="E994" s="5"/>
      <c r="F994" s="6"/>
      <c r="G994" s="6"/>
      <c r="H994" s="6"/>
      <c r="I994" s="6"/>
      <c r="J994" s="6"/>
      <c r="K994" s="7"/>
      <c r="L994" s="6"/>
      <c r="M994" s="6"/>
      <c r="N994" s="7"/>
      <c r="O994" s="7"/>
      <c r="P994" s="6"/>
      <c r="Q994" s="16"/>
    </row>
    <row r="995" customFormat="false" ht="27" hidden="false" customHeight="true" outlineLevel="0" collapsed="false">
      <c r="Q995" s="238"/>
    </row>
    <row r="996" customFormat="false" ht="27" hidden="false" customHeight="true" outlineLevel="0" collapsed="false">
      <c r="Q996" s="16"/>
    </row>
    <row r="997" customFormat="false" ht="27" hidden="false" customHeight="true" outlineLevel="0" collapsed="false">
      <c r="Q997" s="16"/>
    </row>
    <row r="998" s="67" customFormat="true" ht="27" hidden="false" customHeight="true" outlineLevel="0" collapsed="false">
      <c r="A998" s="1"/>
      <c r="B998" s="2"/>
      <c r="C998" s="3"/>
      <c r="D998" s="4"/>
      <c r="E998" s="5"/>
      <c r="F998" s="6"/>
      <c r="G998" s="6"/>
      <c r="H998" s="6"/>
      <c r="I998" s="6"/>
      <c r="J998" s="6"/>
      <c r="K998" s="7"/>
      <c r="L998" s="6"/>
      <c r="M998" s="6"/>
      <c r="N998" s="7"/>
      <c r="O998" s="7"/>
      <c r="P998" s="6"/>
      <c r="Q998" s="16"/>
    </row>
    <row r="999" customFormat="false" ht="27" hidden="false" customHeight="true" outlineLevel="0" collapsed="false">
      <c r="Q999" s="16"/>
    </row>
    <row r="1000" customFormat="false" ht="27" hidden="false" customHeight="true" outlineLevel="0" collapsed="false">
      <c r="Q1000" s="16"/>
    </row>
    <row r="1001" customFormat="false" ht="27" hidden="false" customHeight="true" outlineLevel="0" collapsed="false">
      <c r="Q1001" s="16"/>
    </row>
    <row r="1002" customFormat="false" ht="27" hidden="false" customHeight="true" outlineLevel="0" collapsed="false">
      <c r="Q1002" s="16"/>
    </row>
    <row r="1003" customFormat="false" ht="27" hidden="false" customHeight="true" outlineLevel="0" collapsed="false">
      <c r="Q1003" s="16"/>
    </row>
    <row r="1004" customFormat="false" ht="27" hidden="false" customHeight="true" outlineLevel="0" collapsed="false">
      <c r="Q1004" s="16"/>
    </row>
    <row r="1005" customFormat="false" ht="27" hidden="false" customHeight="true" outlineLevel="0" collapsed="false">
      <c r="Q1005" s="16"/>
    </row>
    <row r="1006" customFormat="false" ht="27" hidden="false" customHeight="true" outlineLevel="0" collapsed="false">
      <c r="Q1006" s="16"/>
    </row>
    <row r="1007" customFormat="false" ht="27" hidden="false" customHeight="true" outlineLevel="0" collapsed="false">
      <c r="Q1007" s="16"/>
    </row>
    <row r="1008" customFormat="false" ht="27" hidden="false" customHeight="true" outlineLevel="0" collapsed="false">
      <c r="Q1008" s="16"/>
    </row>
    <row r="1009" customFormat="false" ht="27" hidden="false" customHeight="true" outlineLevel="0" collapsed="false">
      <c r="Q1009" s="16"/>
    </row>
    <row r="1010" customFormat="false" ht="27" hidden="false" customHeight="true" outlineLevel="0" collapsed="false">
      <c r="Q1010" s="16"/>
    </row>
    <row r="1011" customFormat="false" ht="27" hidden="false" customHeight="true" outlineLevel="0" collapsed="false">
      <c r="Q1011" s="41"/>
    </row>
    <row r="1012" customFormat="false" ht="27" hidden="false" customHeight="true" outlineLevel="0" collapsed="false">
      <c r="Q1012" s="41"/>
    </row>
    <row r="1013" customFormat="false" ht="27" hidden="false" customHeight="true" outlineLevel="0" collapsed="false">
      <c r="Q1013" s="41"/>
    </row>
    <row r="1014" customFormat="false" ht="27" hidden="false" customHeight="true" outlineLevel="0" collapsed="false">
      <c r="Q1014" s="255"/>
    </row>
    <row r="1015" customFormat="false" ht="27" hidden="false" customHeight="true" outlineLevel="0" collapsed="false">
      <c r="Q1015" s="182"/>
    </row>
    <row r="1016" customFormat="false" ht="27" hidden="false" customHeight="true" outlineLevel="0" collapsed="false">
      <c r="Q1016" s="95"/>
    </row>
    <row r="1017" customFormat="false" ht="27" hidden="false" customHeight="true" outlineLevel="0" collapsed="false">
      <c r="Q1017" s="238"/>
    </row>
    <row r="1018" customFormat="false" ht="27" hidden="false" customHeight="true" outlineLevel="0" collapsed="false">
      <c r="Q1018" s="16"/>
    </row>
    <row r="1019" customFormat="false" ht="27" hidden="false" customHeight="true" outlineLevel="0" collapsed="false">
      <c r="Q1019" s="16"/>
    </row>
    <row r="1020" customFormat="false" ht="27" hidden="false" customHeight="true" outlineLevel="0" collapsed="false">
      <c r="Q1020" s="16"/>
    </row>
    <row r="1021" customFormat="false" ht="27" hidden="false" customHeight="true" outlineLevel="0" collapsed="false">
      <c r="Q1021" s="16"/>
    </row>
    <row r="1022" customFormat="false" ht="27" hidden="false" customHeight="true" outlineLevel="0" collapsed="false">
      <c r="Q1022" s="16"/>
    </row>
    <row r="1023" customFormat="false" ht="27" hidden="false" customHeight="true" outlineLevel="0" collapsed="false">
      <c r="Q1023" s="16"/>
    </row>
    <row r="1024" customFormat="false" ht="27" hidden="false" customHeight="true" outlineLevel="0" collapsed="false">
      <c r="Q1024" s="16"/>
    </row>
    <row r="1025" customFormat="false" ht="27" hidden="false" customHeight="true" outlineLevel="0" collapsed="false">
      <c r="Q1025" s="16"/>
    </row>
    <row r="1026" customFormat="false" ht="27" hidden="false" customHeight="true" outlineLevel="0" collapsed="false">
      <c r="Q1026" s="16"/>
    </row>
    <row r="1027" customFormat="false" ht="27" hidden="false" customHeight="true" outlineLevel="0" collapsed="false">
      <c r="Q1027" s="16"/>
    </row>
    <row r="1028" customFormat="false" ht="27" hidden="false" customHeight="true" outlineLevel="0" collapsed="false">
      <c r="Q1028" s="16"/>
    </row>
    <row r="1029" customFormat="false" ht="27" hidden="false" customHeight="true" outlineLevel="0" collapsed="false">
      <c r="Q1029" s="16"/>
    </row>
    <row r="1030" customFormat="false" ht="27" hidden="false" customHeight="true" outlineLevel="0" collapsed="false">
      <c r="Q1030" s="16"/>
    </row>
    <row r="1031" s="37" customFormat="true" ht="27" hidden="false" customHeight="true" outlineLevel="0" collapsed="false">
      <c r="A1031" s="1"/>
      <c r="B1031" s="2"/>
      <c r="C1031" s="3"/>
      <c r="D1031" s="4"/>
      <c r="E1031" s="5"/>
      <c r="F1031" s="6"/>
      <c r="G1031" s="6"/>
      <c r="H1031" s="6"/>
      <c r="I1031" s="6"/>
      <c r="J1031" s="6"/>
      <c r="K1031" s="7"/>
      <c r="L1031" s="6"/>
      <c r="M1031" s="6"/>
      <c r="N1031" s="7"/>
      <c r="O1031" s="7"/>
      <c r="P1031" s="6"/>
      <c r="Q1031" s="16"/>
    </row>
    <row r="1032" customFormat="false" ht="27" hidden="false" customHeight="true" outlineLevel="0" collapsed="false">
      <c r="Q1032" s="16"/>
    </row>
    <row r="1033" customFormat="false" ht="27" hidden="false" customHeight="true" outlineLevel="0" collapsed="false">
      <c r="Q1033" s="16"/>
    </row>
    <row r="1034" customFormat="false" ht="27" hidden="false" customHeight="true" outlineLevel="0" collapsed="false">
      <c r="Q1034" s="16"/>
    </row>
    <row r="1035" s="67" customFormat="true" ht="27" hidden="false" customHeight="true" outlineLevel="0" collapsed="false">
      <c r="A1035" s="1"/>
      <c r="B1035" s="2"/>
      <c r="C1035" s="3"/>
      <c r="D1035" s="4"/>
      <c r="E1035" s="5"/>
      <c r="F1035" s="6"/>
      <c r="G1035" s="6"/>
      <c r="H1035" s="6"/>
      <c r="I1035" s="6"/>
      <c r="J1035" s="6"/>
      <c r="K1035" s="7"/>
      <c r="L1035" s="6"/>
      <c r="M1035" s="6"/>
      <c r="N1035" s="7"/>
      <c r="O1035" s="7"/>
      <c r="P1035" s="6"/>
      <c r="Q1035" s="238"/>
    </row>
    <row r="1036" customFormat="false" ht="27" hidden="false" customHeight="true" outlineLevel="0" collapsed="false">
      <c r="Q1036" s="16"/>
    </row>
    <row r="1037" customFormat="false" ht="27" hidden="false" customHeight="true" outlineLevel="0" collapsed="false">
      <c r="Q1037" s="16"/>
    </row>
    <row r="1038" customFormat="false" ht="27" hidden="false" customHeight="true" outlineLevel="0" collapsed="false">
      <c r="Q1038" s="16"/>
    </row>
    <row r="1039" customFormat="false" ht="27" hidden="false" customHeight="true" outlineLevel="0" collapsed="false">
      <c r="Q1039" s="16"/>
    </row>
    <row r="1040" customFormat="false" ht="27" hidden="false" customHeight="true" outlineLevel="0" collapsed="false">
      <c r="Q1040" s="16"/>
    </row>
    <row r="1041" customFormat="false" ht="27" hidden="false" customHeight="true" outlineLevel="0" collapsed="false">
      <c r="Q1041" s="16"/>
    </row>
    <row r="1042" customFormat="false" ht="27" hidden="false" customHeight="true" outlineLevel="0" collapsed="false">
      <c r="Q1042" s="16"/>
    </row>
    <row r="1043" customFormat="false" ht="27" hidden="false" customHeight="true" outlineLevel="0" collapsed="false">
      <c r="Q1043" s="16"/>
    </row>
    <row r="1044" s="37" customFormat="true" ht="27" hidden="false" customHeight="true" outlineLevel="0" collapsed="false">
      <c r="A1044" s="1"/>
      <c r="B1044" s="2"/>
      <c r="C1044" s="3"/>
      <c r="D1044" s="4"/>
      <c r="E1044" s="5"/>
      <c r="F1044" s="6"/>
      <c r="G1044" s="6"/>
      <c r="H1044" s="6"/>
      <c r="I1044" s="6"/>
      <c r="J1044" s="6"/>
      <c r="K1044" s="7"/>
      <c r="L1044" s="6"/>
      <c r="M1044" s="6"/>
      <c r="N1044" s="7"/>
      <c r="O1044" s="7"/>
      <c r="P1044" s="6"/>
      <c r="Q1044" s="16"/>
    </row>
    <row r="1045" customFormat="false" ht="27" hidden="false" customHeight="true" outlineLevel="0" collapsed="false">
      <c r="Q1045" s="16"/>
    </row>
    <row r="1046" customFormat="false" ht="27" hidden="false" customHeight="true" outlineLevel="0" collapsed="false">
      <c r="Q1046" s="16"/>
    </row>
    <row r="1047" customFormat="false" ht="27" hidden="false" customHeight="true" outlineLevel="0" collapsed="false">
      <c r="Q1047" s="16"/>
    </row>
    <row r="1048" customFormat="false" ht="27" hidden="false" customHeight="true" outlineLevel="0" collapsed="false">
      <c r="Q1048" s="16"/>
    </row>
    <row r="1049" customFormat="false" ht="27" hidden="false" customHeight="true" outlineLevel="0" collapsed="false">
      <c r="Q1049" s="16"/>
    </row>
    <row r="1050" customFormat="false" ht="27" hidden="false" customHeight="true" outlineLevel="0" collapsed="false">
      <c r="Q1050" s="16"/>
    </row>
    <row r="1051" customFormat="false" ht="27" hidden="false" customHeight="true" outlineLevel="0" collapsed="false">
      <c r="Q1051" s="16"/>
    </row>
    <row r="1052" customFormat="false" ht="27" hidden="false" customHeight="true" outlineLevel="0" collapsed="false">
      <c r="Q1052" s="16"/>
    </row>
    <row r="1053" customFormat="false" ht="27" hidden="false" customHeight="true" outlineLevel="0" collapsed="false">
      <c r="Q1053" s="16"/>
    </row>
    <row r="1054" customFormat="false" ht="27" hidden="false" customHeight="true" outlineLevel="0" collapsed="false">
      <c r="Q1054" s="16"/>
    </row>
    <row r="1055" customFormat="false" ht="27" hidden="false" customHeight="true" outlineLevel="0" collapsed="false">
      <c r="Q1055" s="16"/>
    </row>
    <row r="1056" customFormat="false" ht="27" hidden="false" customHeight="true" outlineLevel="0" collapsed="false">
      <c r="Q1056" s="16"/>
    </row>
    <row r="1057" customFormat="false" ht="27" hidden="false" customHeight="true" outlineLevel="0" collapsed="false">
      <c r="Q1057" s="16"/>
    </row>
    <row r="1058" customFormat="false" ht="27" hidden="false" customHeight="true" outlineLevel="0" collapsed="false">
      <c r="Q1058" s="16"/>
    </row>
    <row r="1059" customFormat="false" ht="27" hidden="false" customHeight="true" outlineLevel="0" collapsed="false">
      <c r="Q1059" s="16"/>
    </row>
    <row r="1060" customFormat="false" ht="27" hidden="false" customHeight="true" outlineLevel="0" collapsed="false">
      <c r="Q1060" s="16"/>
    </row>
    <row r="1061" customFormat="false" ht="27" hidden="false" customHeight="true" outlineLevel="0" collapsed="false">
      <c r="Q1061" s="16"/>
    </row>
    <row r="1062" customFormat="false" ht="27" hidden="false" customHeight="true" outlineLevel="0" collapsed="false">
      <c r="Q1062" s="16"/>
    </row>
    <row r="1063" customFormat="false" ht="27" hidden="false" customHeight="true" outlineLevel="0" collapsed="false">
      <c r="Q1063" s="16"/>
    </row>
    <row r="1064" customFormat="false" ht="27" hidden="false" customHeight="true" outlineLevel="0" collapsed="false">
      <c r="Q1064" s="16"/>
    </row>
    <row r="1065" customFormat="false" ht="27" hidden="false" customHeight="true" outlineLevel="0" collapsed="false">
      <c r="Q1065" s="16"/>
    </row>
    <row r="1066" customFormat="false" ht="27" hidden="false" customHeight="true" outlineLevel="0" collapsed="false">
      <c r="Q1066" s="16"/>
    </row>
    <row r="1067" customFormat="false" ht="27" hidden="false" customHeight="true" outlineLevel="0" collapsed="false">
      <c r="Q1067" s="16"/>
    </row>
    <row r="1068" customFormat="false" ht="27" hidden="false" customHeight="true" outlineLevel="0" collapsed="false">
      <c r="Q1068" s="16"/>
    </row>
    <row r="1069" customFormat="false" ht="27" hidden="false" customHeight="true" outlineLevel="0" collapsed="false">
      <c r="Q1069" s="16"/>
    </row>
    <row r="1070" s="67" customFormat="true" ht="27" hidden="false" customHeight="true" outlineLevel="0" collapsed="false">
      <c r="A1070" s="1"/>
      <c r="B1070" s="2"/>
      <c r="C1070" s="3"/>
      <c r="D1070" s="4"/>
      <c r="E1070" s="5"/>
      <c r="F1070" s="6"/>
      <c r="G1070" s="6"/>
      <c r="H1070" s="6"/>
      <c r="I1070" s="6"/>
      <c r="J1070" s="6"/>
      <c r="K1070" s="7"/>
      <c r="L1070" s="6"/>
      <c r="M1070" s="6"/>
      <c r="N1070" s="7"/>
      <c r="O1070" s="7"/>
      <c r="P1070" s="6"/>
      <c r="Q1070" s="16"/>
    </row>
    <row r="1071" s="67" customFormat="true" ht="27" hidden="false" customHeight="true" outlineLevel="0" collapsed="false">
      <c r="A1071" s="1"/>
      <c r="B1071" s="2"/>
      <c r="C1071" s="3"/>
      <c r="D1071" s="4"/>
      <c r="E1071" s="5"/>
      <c r="F1071" s="6"/>
      <c r="G1071" s="6"/>
      <c r="H1071" s="6"/>
      <c r="I1071" s="6"/>
      <c r="J1071" s="6"/>
      <c r="K1071" s="7"/>
      <c r="L1071" s="6"/>
      <c r="M1071" s="6"/>
      <c r="N1071" s="7"/>
      <c r="O1071" s="7"/>
      <c r="P1071" s="6"/>
      <c r="Q1071" s="16"/>
    </row>
    <row r="1072" customFormat="false" ht="27" hidden="false" customHeight="true" outlineLevel="0" collapsed="false">
      <c r="Q1072" s="16"/>
    </row>
    <row r="1073" customFormat="false" ht="27" hidden="false" customHeight="true" outlineLevel="0" collapsed="false">
      <c r="Q1073" s="16"/>
    </row>
    <row r="1074" customFormat="false" ht="27" hidden="false" customHeight="true" outlineLevel="0" collapsed="false">
      <c r="Q1074" s="16"/>
    </row>
    <row r="1075" customFormat="false" ht="27" hidden="false" customHeight="true" outlineLevel="0" collapsed="false">
      <c r="Q1075" s="16"/>
    </row>
    <row r="1076" customFormat="false" ht="27" hidden="false" customHeight="true" outlineLevel="0" collapsed="false">
      <c r="Q1076" s="41"/>
    </row>
    <row r="1077" customFormat="false" ht="27" hidden="false" customHeight="true" outlineLevel="0" collapsed="false">
      <c r="Q1077" s="41"/>
    </row>
    <row r="1078" customFormat="false" ht="27" hidden="false" customHeight="true" outlineLevel="0" collapsed="false">
      <c r="Q1078" s="41"/>
    </row>
    <row r="1079" customFormat="false" ht="27" hidden="false" customHeight="true" outlineLevel="0" collapsed="false">
      <c r="Q1079" s="41"/>
    </row>
    <row r="1080" s="8" customFormat="true" ht="27" hidden="false" customHeight="true" outlineLevel="0" collapsed="false">
      <c r="A1080" s="1"/>
      <c r="B1080" s="2"/>
      <c r="C1080" s="3"/>
      <c r="D1080" s="4"/>
      <c r="E1080" s="5"/>
      <c r="F1080" s="6"/>
      <c r="G1080" s="6"/>
      <c r="H1080" s="6"/>
      <c r="I1080" s="6"/>
      <c r="J1080" s="6"/>
      <c r="K1080" s="7"/>
      <c r="L1080" s="6"/>
      <c r="M1080" s="6"/>
      <c r="N1080" s="7"/>
      <c r="O1080" s="7"/>
      <c r="P1080" s="6"/>
      <c r="Q1080" s="41"/>
    </row>
    <row r="1081" customFormat="false" ht="27" hidden="false" customHeight="true" outlineLevel="0" collapsed="false">
      <c r="Q1081" s="41"/>
    </row>
    <row r="1082" customFormat="false" ht="27" hidden="false" customHeight="true" outlineLevel="0" collapsed="false">
      <c r="Q1082" s="41"/>
    </row>
    <row r="1083" customFormat="false" ht="27" hidden="false" customHeight="true" outlineLevel="0" collapsed="false">
      <c r="Q1083" s="41"/>
    </row>
    <row r="1084" customFormat="false" ht="27" hidden="false" customHeight="true" outlineLevel="0" collapsed="false">
      <c r="Q1084" s="41"/>
    </row>
    <row r="1085" customFormat="false" ht="27" hidden="false" customHeight="true" outlineLevel="0" collapsed="false">
      <c r="Q1085" s="41"/>
    </row>
    <row r="1086" customFormat="false" ht="27" hidden="false" customHeight="true" outlineLevel="0" collapsed="false">
      <c r="Q1086" s="41"/>
    </row>
    <row r="1087" customFormat="false" ht="27" hidden="false" customHeight="true" outlineLevel="0" collapsed="false">
      <c r="Q1087" s="41"/>
    </row>
    <row r="1088" customFormat="false" ht="27" hidden="false" customHeight="true" outlineLevel="0" collapsed="false">
      <c r="Q1088" s="41"/>
    </row>
    <row r="1089" customFormat="false" ht="27" hidden="false" customHeight="true" outlineLevel="0" collapsed="false">
      <c r="Q1089" s="41"/>
    </row>
    <row r="1090" customFormat="false" ht="27" hidden="false" customHeight="true" outlineLevel="0" collapsed="false">
      <c r="Q1090" s="41"/>
    </row>
    <row r="1091" customFormat="false" ht="27" hidden="false" customHeight="true" outlineLevel="0" collapsed="false">
      <c r="Q1091" s="41"/>
    </row>
    <row r="1092" customFormat="false" ht="27" hidden="false" customHeight="true" outlineLevel="0" collapsed="false">
      <c r="Q1092" s="41"/>
    </row>
    <row r="1093" customFormat="false" ht="27" hidden="false" customHeight="true" outlineLevel="0" collapsed="false">
      <c r="Q1093" s="41"/>
    </row>
    <row r="1094" customFormat="false" ht="27" hidden="false" customHeight="true" outlineLevel="0" collapsed="false">
      <c r="Q1094" s="41"/>
    </row>
    <row r="1095" customFormat="false" ht="27" hidden="false" customHeight="true" outlineLevel="0" collapsed="false">
      <c r="Q1095" s="41"/>
    </row>
    <row r="1096" customFormat="false" ht="27" hidden="false" customHeight="true" outlineLevel="0" collapsed="false">
      <c r="Q1096" s="41"/>
    </row>
    <row r="1097" s="37" customFormat="true" ht="27" hidden="false" customHeight="true" outlineLevel="0" collapsed="false">
      <c r="A1097" s="1"/>
      <c r="B1097" s="2"/>
      <c r="C1097" s="3"/>
      <c r="D1097" s="4"/>
      <c r="E1097" s="5"/>
      <c r="F1097" s="6"/>
      <c r="G1097" s="6"/>
      <c r="H1097" s="6"/>
      <c r="I1097" s="6"/>
      <c r="J1097" s="6"/>
      <c r="K1097" s="7"/>
      <c r="L1097" s="6"/>
      <c r="M1097" s="6"/>
      <c r="N1097" s="7"/>
      <c r="O1097" s="7"/>
      <c r="P1097" s="6"/>
      <c r="Q1097" s="41"/>
    </row>
    <row r="1098" customFormat="false" ht="27" hidden="false" customHeight="true" outlineLevel="0" collapsed="false">
      <c r="Q1098" s="41"/>
    </row>
    <row r="1099" customFormat="false" ht="27" hidden="false" customHeight="true" outlineLevel="0" collapsed="false">
      <c r="Q1099" s="41"/>
    </row>
    <row r="1100" customFormat="false" ht="27" hidden="false" customHeight="true" outlineLevel="0" collapsed="false">
      <c r="Q1100" s="41"/>
    </row>
    <row r="1101" customFormat="false" ht="27" hidden="false" customHeight="true" outlineLevel="0" collapsed="false">
      <c r="Q1101" s="41"/>
    </row>
    <row r="1102" customFormat="false" ht="27" hidden="false" customHeight="true" outlineLevel="0" collapsed="false">
      <c r="Q1102" s="41"/>
    </row>
    <row r="1103" customFormat="false" ht="27" hidden="false" customHeight="true" outlineLevel="0" collapsed="false">
      <c r="Q1103" s="41"/>
    </row>
    <row r="1104" customFormat="false" ht="27" hidden="false" customHeight="true" outlineLevel="0" collapsed="false">
      <c r="Q1104" s="16"/>
    </row>
    <row r="1105" customFormat="false" ht="27" hidden="false" customHeight="true" outlineLevel="0" collapsed="false">
      <c r="Q1105" s="41"/>
    </row>
    <row r="1106" customFormat="false" ht="27" hidden="false" customHeight="true" outlineLevel="0" collapsed="false">
      <c r="Q1106" s="182"/>
    </row>
    <row r="1107" customFormat="false" ht="27" hidden="false" customHeight="true" outlineLevel="0" collapsed="false">
      <c r="Q1107" s="95"/>
    </row>
    <row r="1108" customFormat="false" ht="27" hidden="false" customHeight="true" outlineLevel="0" collapsed="false">
      <c r="Q1108" s="238"/>
    </row>
    <row r="1109" customFormat="false" ht="27" hidden="false" customHeight="true" outlineLevel="0" collapsed="false">
      <c r="Q1109" s="16"/>
    </row>
    <row r="1110" customFormat="false" ht="27" hidden="false" customHeight="true" outlineLevel="0" collapsed="false">
      <c r="Q1110" s="16"/>
    </row>
    <row r="1111" customFormat="false" ht="27" hidden="false" customHeight="true" outlineLevel="0" collapsed="false">
      <c r="Q1111" s="16"/>
    </row>
    <row r="1112" customFormat="false" ht="27" hidden="false" customHeight="true" outlineLevel="0" collapsed="false">
      <c r="Q1112" s="16"/>
    </row>
    <row r="1113" customFormat="false" ht="27" hidden="false" customHeight="true" outlineLevel="0" collapsed="false">
      <c r="Q1113" s="16"/>
    </row>
    <row r="1114" customFormat="false" ht="27" hidden="false" customHeight="true" outlineLevel="0" collapsed="false">
      <c r="Q1114" s="16"/>
    </row>
    <row r="1115" customFormat="false" ht="27" hidden="false" customHeight="true" outlineLevel="0" collapsed="false">
      <c r="Q1115" s="16"/>
    </row>
    <row r="1116" customFormat="false" ht="27" hidden="false" customHeight="true" outlineLevel="0" collapsed="false">
      <c r="Q1116" s="16"/>
    </row>
    <row r="1117" customFormat="false" ht="27" hidden="false" customHeight="true" outlineLevel="0" collapsed="false">
      <c r="Q1117" s="16"/>
    </row>
    <row r="1118" customFormat="false" ht="27" hidden="false" customHeight="true" outlineLevel="0" collapsed="false">
      <c r="Q1118" s="16"/>
    </row>
    <row r="1119" customFormat="false" ht="27" hidden="false" customHeight="true" outlineLevel="0" collapsed="false">
      <c r="Q1119" s="16"/>
    </row>
    <row r="1120" customFormat="false" ht="27" hidden="false" customHeight="true" outlineLevel="0" collapsed="false">
      <c r="Q1120" s="16"/>
    </row>
    <row r="1121" customFormat="false" ht="27" hidden="false" customHeight="true" outlineLevel="0" collapsed="false">
      <c r="Q1121" s="16"/>
    </row>
    <row r="1122" customFormat="false" ht="27" hidden="false" customHeight="true" outlineLevel="0" collapsed="false">
      <c r="Q1122" s="16"/>
    </row>
    <row r="1123" customFormat="false" ht="27" hidden="false" customHeight="true" outlineLevel="0" collapsed="false">
      <c r="Q1123" s="238"/>
    </row>
    <row r="1124" customFormat="false" ht="27" hidden="false" customHeight="true" outlineLevel="0" collapsed="false">
      <c r="Q1124" s="16"/>
    </row>
    <row r="1125" customFormat="false" ht="27" hidden="false" customHeight="true" outlineLevel="0" collapsed="false">
      <c r="Q1125" s="16"/>
    </row>
    <row r="1126" customFormat="false" ht="27" hidden="false" customHeight="true" outlineLevel="0" collapsed="false">
      <c r="Q1126" s="16"/>
    </row>
    <row r="1127" customFormat="false" ht="27" hidden="false" customHeight="true" outlineLevel="0" collapsed="false">
      <c r="Q1127" s="16"/>
    </row>
    <row r="1128" customFormat="false" ht="27" hidden="false" customHeight="true" outlineLevel="0" collapsed="false">
      <c r="Q1128" s="16"/>
    </row>
    <row r="1129" customFormat="false" ht="27" hidden="false" customHeight="true" outlineLevel="0" collapsed="false">
      <c r="Q1129" s="16"/>
    </row>
    <row r="1130" customFormat="false" ht="27" hidden="false" customHeight="true" outlineLevel="0" collapsed="false">
      <c r="Q1130" s="16"/>
    </row>
    <row r="1131" customFormat="false" ht="27" hidden="false" customHeight="true" outlineLevel="0" collapsed="false">
      <c r="Q1131" s="16"/>
    </row>
    <row r="1132" customFormat="false" ht="27" hidden="false" customHeight="true" outlineLevel="0" collapsed="false">
      <c r="Q1132" s="16"/>
    </row>
    <row r="1133" customFormat="false" ht="27" hidden="false" customHeight="true" outlineLevel="0" collapsed="false">
      <c r="Q1133" s="16"/>
    </row>
    <row r="1134" customFormat="false" ht="27" hidden="false" customHeight="true" outlineLevel="0" collapsed="false">
      <c r="Q1134" s="16"/>
    </row>
    <row r="1135" customFormat="false" ht="27" hidden="false" customHeight="true" outlineLevel="0" collapsed="false">
      <c r="Q1135" s="16"/>
    </row>
    <row r="1136" customFormat="false" ht="27" hidden="false" customHeight="true" outlineLevel="0" collapsed="false">
      <c r="Q1136" s="16"/>
    </row>
    <row r="1137" customFormat="false" ht="27" hidden="false" customHeight="true" outlineLevel="0" collapsed="false">
      <c r="Q1137" s="16"/>
    </row>
    <row r="1138" customFormat="false" ht="27" hidden="false" customHeight="true" outlineLevel="0" collapsed="false">
      <c r="Q1138" s="16"/>
    </row>
    <row r="1139" customFormat="false" ht="27" hidden="false" customHeight="true" outlineLevel="0" collapsed="false">
      <c r="Q1139" s="16"/>
    </row>
    <row r="1140" customFormat="false" ht="27" hidden="false" customHeight="true" outlineLevel="0" collapsed="false">
      <c r="Q1140" s="16"/>
    </row>
    <row r="1141" customFormat="false" ht="27" hidden="false" customHeight="true" outlineLevel="0" collapsed="false">
      <c r="Q1141" s="16"/>
    </row>
    <row r="1142" customFormat="false" ht="27" hidden="false" customHeight="true" outlineLevel="0" collapsed="false">
      <c r="Q1142" s="16"/>
    </row>
    <row r="1143" s="37" customFormat="true" ht="27" hidden="false" customHeight="true" outlineLevel="0" collapsed="false">
      <c r="A1143" s="1"/>
      <c r="B1143" s="2"/>
      <c r="C1143" s="3"/>
      <c r="D1143" s="4"/>
      <c r="E1143" s="5"/>
      <c r="F1143" s="6"/>
      <c r="G1143" s="6"/>
      <c r="H1143" s="6"/>
      <c r="I1143" s="6"/>
      <c r="J1143" s="6"/>
      <c r="K1143" s="7"/>
      <c r="L1143" s="6"/>
      <c r="M1143" s="6"/>
      <c r="N1143" s="7"/>
      <c r="O1143" s="7"/>
      <c r="P1143" s="6"/>
      <c r="Q1143" s="16"/>
    </row>
    <row r="1144" customFormat="false" ht="27" hidden="false" customHeight="true" outlineLevel="0" collapsed="false">
      <c r="Q1144" s="16"/>
    </row>
    <row r="1145" customFormat="false" ht="27" hidden="false" customHeight="true" outlineLevel="0" collapsed="false">
      <c r="Q1145" s="16"/>
    </row>
    <row r="1146" customFormat="false" ht="27" hidden="false" customHeight="true" outlineLevel="0" collapsed="false">
      <c r="Q1146" s="16"/>
    </row>
    <row r="1147" customFormat="false" ht="27" hidden="false" customHeight="true" outlineLevel="0" collapsed="false">
      <c r="Q1147" s="16"/>
    </row>
    <row r="1148" customFormat="false" ht="27" hidden="false" customHeight="true" outlineLevel="0" collapsed="false">
      <c r="Q1148" s="16"/>
    </row>
    <row r="1149" customFormat="false" ht="27" hidden="false" customHeight="true" outlineLevel="0" collapsed="false">
      <c r="Q1149" s="16"/>
    </row>
    <row r="1150" customFormat="false" ht="27" hidden="false" customHeight="true" outlineLevel="0" collapsed="false">
      <c r="Q1150" s="16"/>
    </row>
    <row r="1151" customFormat="false" ht="27" hidden="false" customHeight="true" outlineLevel="0" collapsed="false">
      <c r="Q1151" s="16"/>
    </row>
    <row r="1152" customFormat="false" ht="27" hidden="false" customHeight="true" outlineLevel="0" collapsed="false">
      <c r="Q1152" s="16"/>
    </row>
    <row r="1153" customFormat="false" ht="27" hidden="false" customHeight="true" outlineLevel="0" collapsed="false">
      <c r="Q1153" s="16"/>
    </row>
    <row r="1154" customFormat="false" ht="27" hidden="false" customHeight="true" outlineLevel="0" collapsed="false">
      <c r="Q1154" s="16"/>
    </row>
    <row r="1155" customFormat="false" ht="27" hidden="false" customHeight="true" outlineLevel="0" collapsed="false">
      <c r="Q1155" s="16"/>
    </row>
    <row r="1156" customFormat="false" ht="27" hidden="false" customHeight="true" outlineLevel="0" collapsed="false">
      <c r="Q1156" s="16"/>
    </row>
    <row r="1157" customFormat="false" ht="27" hidden="false" customHeight="true" outlineLevel="0" collapsed="false">
      <c r="Q1157" s="95"/>
    </row>
    <row r="1158" customFormat="false" ht="27" hidden="false" customHeight="true" outlineLevel="0" collapsed="false">
      <c r="Q1158" s="16"/>
    </row>
    <row r="1159" customFormat="false" ht="27" hidden="false" customHeight="true" outlineLevel="0" collapsed="false">
      <c r="Q1159" s="16"/>
    </row>
    <row r="1160" s="37" customFormat="true" ht="27" hidden="false" customHeight="true" outlineLevel="0" collapsed="false">
      <c r="A1160" s="1"/>
      <c r="B1160" s="2"/>
      <c r="C1160" s="3"/>
      <c r="D1160" s="4"/>
      <c r="E1160" s="5"/>
      <c r="F1160" s="6"/>
      <c r="G1160" s="6"/>
      <c r="H1160" s="6"/>
      <c r="I1160" s="6"/>
      <c r="J1160" s="6"/>
      <c r="K1160" s="7"/>
      <c r="L1160" s="6"/>
      <c r="M1160" s="6"/>
      <c r="N1160" s="7"/>
      <c r="O1160" s="7"/>
      <c r="P1160" s="6"/>
      <c r="Q1160" s="16"/>
    </row>
    <row r="1161" customFormat="false" ht="27" hidden="false" customHeight="true" outlineLevel="0" collapsed="false">
      <c r="Q1161" s="16"/>
    </row>
    <row r="1162" customFormat="false" ht="27" hidden="false" customHeight="true" outlineLevel="0" collapsed="false">
      <c r="Q1162" s="16"/>
    </row>
    <row r="1163" customFormat="false" ht="27" hidden="false" customHeight="true" outlineLevel="0" collapsed="false">
      <c r="Q1163" s="16"/>
    </row>
    <row r="1164" customFormat="false" ht="27" hidden="false" customHeight="true" outlineLevel="0" collapsed="false">
      <c r="Q1164" s="16"/>
    </row>
    <row r="1165" customFormat="false" ht="27" hidden="false" customHeight="true" outlineLevel="0" collapsed="false">
      <c r="Q1165" s="16"/>
    </row>
    <row r="1166" customFormat="false" ht="27" hidden="false" customHeight="true" outlineLevel="0" collapsed="false">
      <c r="Q1166" s="16"/>
    </row>
    <row r="1167" customFormat="false" ht="27" hidden="false" customHeight="true" outlineLevel="0" collapsed="false">
      <c r="Q1167" s="16"/>
    </row>
    <row r="1168" customFormat="false" ht="27" hidden="false" customHeight="true" outlineLevel="0" collapsed="false">
      <c r="Q1168" s="16"/>
    </row>
    <row r="1169" customFormat="false" ht="27" hidden="false" customHeight="true" outlineLevel="0" collapsed="false">
      <c r="Q1169" s="16"/>
    </row>
    <row r="1170" s="37" customFormat="true" ht="27" hidden="false" customHeight="true" outlineLevel="0" collapsed="false">
      <c r="A1170" s="1"/>
      <c r="B1170" s="2"/>
      <c r="C1170" s="3"/>
      <c r="D1170" s="4"/>
      <c r="E1170" s="5"/>
      <c r="F1170" s="6"/>
      <c r="G1170" s="6"/>
      <c r="H1170" s="6"/>
      <c r="I1170" s="6"/>
      <c r="J1170" s="6"/>
      <c r="K1170" s="7"/>
      <c r="L1170" s="6"/>
      <c r="M1170" s="6"/>
      <c r="N1170" s="7"/>
      <c r="O1170" s="7"/>
      <c r="P1170" s="6"/>
      <c r="Q1170" s="16"/>
    </row>
    <row r="1171" customFormat="false" ht="27" hidden="false" customHeight="true" outlineLevel="0" collapsed="false">
      <c r="Q1171" s="41"/>
    </row>
    <row r="1172" customFormat="false" ht="27" hidden="false" customHeight="true" outlineLevel="0" collapsed="false">
      <c r="Q1172" s="41"/>
    </row>
    <row r="1173" s="67" customFormat="true" ht="27" hidden="false" customHeight="true" outlineLevel="0" collapsed="false">
      <c r="A1173" s="1"/>
      <c r="B1173" s="2"/>
      <c r="C1173" s="3"/>
      <c r="D1173" s="4"/>
      <c r="E1173" s="5"/>
      <c r="F1173" s="6"/>
      <c r="G1173" s="6"/>
      <c r="H1173" s="6"/>
      <c r="I1173" s="6"/>
      <c r="J1173" s="6"/>
      <c r="K1173" s="7"/>
      <c r="L1173" s="6"/>
      <c r="M1173" s="6"/>
      <c r="N1173" s="7"/>
      <c r="O1173" s="7"/>
      <c r="P1173" s="6"/>
      <c r="Q1173" s="182"/>
    </row>
    <row r="1174" customFormat="false" ht="27" hidden="false" customHeight="true" outlineLevel="0" collapsed="false">
      <c r="Q1174" s="95"/>
    </row>
    <row r="1175" customFormat="false" ht="27" hidden="false" customHeight="true" outlineLevel="0" collapsed="false">
      <c r="Q1175" s="16"/>
    </row>
    <row r="1176" customFormat="false" ht="27" hidden="false" customHeight="true" outlineLevel="0" collapsed="false">
      <c r="Q1176" s="16"/>
    </row>
    <row r="1177" customFormat="false" ht="27" hidden="false" customHeight="true" outlineLevel="0" collapsed="false">
      <c r="Q1177" s="16"/>
    </row>
    <row r="1178" customFormat="false" ht="27" hidden="false" customHeight="true" outlineLevel="0" collapsed="false">
      <c r="Q1178" s="16"/>
    </row>
    <row r="1179" customFormat="false" ht="27" hidden="false" customHeight="true" outlineLevel="0" collapsed="false">
      <c r="Q1179" s="16"/>
    </row>
    <row r="1180" customFormat="false" ht="27" hidden="false" customHeight="true" outlineLevel="0" collapsed="false">
      <c r="Q1180" s="16"/>
    </row>
    <row r="1181" customFormat="false" ht="27" hidden="false" customHeight="true" outlineLevel="0" collapsed="false">
      <c r="Q1181" s="16"/>
    </row>
    <row r="1182" customFormat="false" ht="27" hidden="false" customHeight="true" outlineLevel="0" collapsed="false">
      <c r="Q1182" s="16"/>
    </row>
    <row r="1183" customFormat="false" ht="27" hidden="false" customHeight="true" outlineLevel="0" collapsed="false">
      <c r="Q1183" s="16"/>
    </row>
    <row r="1184" s="256" customFormat="true" ht="27" hidden="false" customHeight="true" outlineLevel="0" collapsed="false">
      <c r="A1184" s="1"/>
      <c r="B1184" s="2"/>
      <c r="C1184" s="3"/>
      <c r="D1184" s="4"/>
      <c r="E1184" s="5"/>
      <c r="F1184" s="6"/>
      <c r="G1184" s="6"/>
      <c r="H1184" s="6"/>
      <c r="I1184" s="6"/>
      <c r="J1184" s="6"/>
      <c r="K1184" s="7"/>
      <c r="L1184" s="6"/>
      <c r="M1184" s="6"/>
      <c r="N1184" s="7"/>
      <c r="O1184" s="7"/>
      <c r="P1184" s="6"/>
      <c r="Q1184" s="16"/>
    </row>
    <row r="1185" customFormat="false" ht="27" hidden="false" customHeight="true" outlineLevel="0" collapsed="false">
      <c r="Q1185" s="16"/>
    </row>
    <row r="1186" customFormat="false" ht="27" hidden="false" customHeight="true" outlineLevel="0" collapsed="false">
      <c r="Q1186" s="16"/>
    </row>
    <row r="1187" customFormat="false" ht="27" hidden="false" customHeight="true" outlineLevel="0" collapsed="false">
      <c r="Q1187" s="16"/>
    </row>
    <row r="1188" customFormat="false" ht="27" hidden="false" customHeight="true" outlineLevel="0" collapsed="false">
      <c r="Q1188" s="16"/>
    </row>
    <row r="1189" customFormat="false" ht="27" hidden="false" customHeight="true" outlineLevel="0" collapsed="false">
      <c r="Q1189" s="16"/>
    </row>
    <row r="1190" customFormat="false" ht="27" hidden="false" customHeight="true" outlineLevel="0" collapsed="false">
      <c r="Q1190" s="16"/>
    </row>
    <row r="1191" customFormat="false" ht="27" hidden="false" customHeight="true" outlineLevel="0" collapsed="false">
      <c r="Q1191" s="16"/>
    </row>
    <row r="1192" customFormat="false" ht="27" hidden="false" customHeight="true" outlineLevel="0" collapsed="false">
      <c r="Q1192" s="16"/>
    </row>
    <row r="1193" customFormat="false" ht="27" hidden="false" customHeight="true" outlineLevel="0" collapsed="false">
      <c r="Q1193" s="16"/>
    </row>
    <row r="1194" customFormat="false" ht="27" hidden="false" customHeight="true" outlineLevel="0" collapsed="false">
      <c r="Q1194" s="16"/>
    </row>
    <row r="1195" customFormat="false" ht="27" hidden="false" customHeight="true" outlineLevel="0" collapsed="false">
      <c r="Q1195" s="16"/>
    </row>
    <row r="1196" customFormat="false" ht="27" hidden="false" customHeight="true" outlineLevel="0" collapsed="false">
      <c r="Q1196" s="16"/>
    </row>
    <row r="1197" customFormat="false" ht="27" hidden="false" customHeight="true" outlineLevel="0" collapsed="false">
      <c r="Q1197" s="16"/>
    </row>
    <row r="1198" customFormat="false" ht="27" hidden="false" customHeight="true" outlineLevel="0" collapsed="false">
      <c r="Q1198" s="16"/>
    </row>
    <row r="1199" customFormat="false" ht="27" hidden="false" customHeight="true" outlineLevel="0" collapsed="false">
      <c r="Q1199" s="16"/>
    </row>
    <row r="1200" customFormat="false" ht="27" hidden="false" customHeight="true" outlineLevel="0" collapsed="false">
      <c r="Q1200" s="16"/>
    </row>
    <row r="1201" customFormat="false" ht="27" hidden="false" customHeight="true" outlineLevel="0" collapsed="false">
      <c r="Q1201" s="16"/>
    </row>
    <row r="1202" customFormat="false" ht="27" hidden="false" customHeight="true" outlineLevel="0" collapsed="false">
      <c r="Q1202" s="16"/>
    </row>
    <row r="1203" customFormat="false" ht="27" hidden="false" customHeight="true" outlineLevel="0" collapsed="false">
      <c r="Q1203" s="16"/>
    </row>
    <row r="1204" customFormat="false" ht="27" hidden="false" customHeight="true" outlineLevel="0" collapsed="false">
      <c r="Q1204" s="16"/>
    </row>
    <row r="1205" customFormat="false" ht="27" hidden="false" customHeight="true" outlineLevel="0" collapsed="false">
      <c r="Q1205" s="16"/>
    </row>
    <row r="1206" customFormat="false" ht="27" hidden="false" customHeight="true" outlineLevel="0" collapsed="false">
      <c r="Q1206" s="16"/>
    </row>
    <row r="1207" customFormat="false" ht="27" hidden="false" customHeight="true" outlineLevel="0" collapsed="false">
      <c r="Q1207" s="16"/>
    </row>
    <row r="1208" customFormat="false" ht="27" hidden="false" customHeight="true" outlineLevel="0" collapsed="false">
      <c r="Q1208" s="16"/>
    </row>
    <row r="1209" customFormat="false" ht="27" hidden="false" customHeight="true" outlineLevel="0" collapsed="false">
      <c r="Q1209" s="16"/>
    </row>
    <row r="1210" customFormat="false" ht="27" hidden="false" customHeight="true" outlineLevel="0" collapsed="false">
      <c r="Q1210" s="16"/>
    </row>
    <row r="1211" customFormat="false" ht="27" hidden="false" customHeight="true" outlineLevel="0" collapsed="false">
      <c r="Q1211" s="16"/>
    </row>
    <row r="1212" customFormat="false" ht="27" hidden="false" customHeight="true" outlineLevel="0" collapsed="false">
      <c r="Q1212" s="16"/>
    </row>
    <row r="1213" customFormat="false" ht="27" hidden="false" customHeight="true" outlineLevel="0" collapsed="false">
      <c r="Q1213" s="16"/>
    </row>
    <row r="1214" customFormat="false" ht="27" hidden="false" customHeight="true" outlineLevel="0" collapsed="false">
      <c r="Q1214" s="16"/>
    </row>
    <row r="1215" customFormat="false" ht="27" hidden="false" customHeight="true" outlineLevel="0" collapsed="false">
      <c r="Q1215" s="16"/>
    </row>
    <row r="1216" customFormat="false" ht="27" hidden="false" customHeight="true" outlineLevel="0" collapsed="false">
      <c r="Q1216" s="16"/>
    </row>
    <row r="1217" customFormat="false" ht="27" hidden="false" customHeight="true" outlineLevel="0" collapsed="false">
      <c r="Q1217" s="16"/>
    </row>
    <row r="1218" customFormat="false" ht="27" hidden="false" customHeight="true" outlineLevel="0" collapsed="false">
      <c r="Q1218" s="16"/>
    </row>
    <row r="1219" customFormat="false" ht="27" hidden="false" customHeight="true" outlineLevel="0" collapsed="false">
      <c r="Q1219" s="16"/>
    </row>
    <row r="1220" customFormat="false" ht="27" hidden="false" customHeight="true" outlineLevel="0" collapsed="false">
      <c r="Q1220" s="16"/>
    </row>
    <row r="1221" customFormat="false" ht="27" hidden="false" customHeight="true" outlineLevel="0" collapsed="false">
      <c r="Q1221" s="16"/>
    </row>
    <row r="1222" customFormat="false" ht="27" hidden="false" customHeight="true" outlineLevel="0" collapsed="false">
      <c r="Q1222" s="16"/>
    </row>
    <row r="1223" customFormat="false" ht="27" hidden="false" customHeight="true" outlineLevel="0" collapsed="false">
      <c r="Q1223" s="16"/>
    </row>
    <row r="1224" customFormat="false" ht="27" hidden="false" customHeight="true" outlineLevel="0" collapsed="false">
      <c r="Q1224" s="16"/>
    </row>
    <row r="1225" customFormat="false" ht="27" hidden="false" customHeight="true" outlineLevel="0" collapsed="false">
      <c r="Q1225" s="16"/>
    </row>
    <row r="1226" customFormat="false" ht="27" hidden="false" customHeight="true" outlineLevel="0" collapsed="false">
      <c r="Q1226" s="16"/>
    </row>
    <row r="1227" customFormat="false" ht="27" hidden="false" customHeight="true" outlineLevel="0" collapsed="false">
      <c r="Q1227" s="16"/>
    </row>
    <row r="1228" customFormat="false" ht="27" hidden="false" customHeight="true" outlineLevel="0" collapsed="false">
      <c r="Q1228" s="16"/>
    </row>
    <row r="1229" customFormat="false" ht="27" hidden="false" customHeight="true" outlineLevel="0" collapsed="false">
      <c r="Q1229" s="16"/>
    </row>
    <row r="1230" customFormat="false" ht="27" hidden="false" customHeight="true" outlineLevel="0" collapsed="false">
      <c r="Q1230" s="16"/>
    </row>
    <row r="1231" customFormat="false" ht="27" hidden="false" customHeight="true" outlineLevel="0" collapsed="false">
      <c r="Q1231" s="16"/>
    </row>
    <row r="1232" customFormat="false" ht="27" hidden="false" customHeight="true" outlineLevel="0" collapsed="false">
      <c r="Q1232" s="16"/>
    </row>
    <row r="1233" customFormat="false" ht="27" hidden="false" customHeight="true" outlineLevel="0" collapsed="false">
      <c r="Q1233" s="16"/>
    </row>
    <row r="1234" customFormat="false" ht="27" hidden="false" customHeight="true" outlineLevel="0" collapsed="false">
      <c r="Q1234" s="16"/>
    </row>
    <row r="1235" customFormat="false" ht="27" hidden="false" customHeight="true" outlineLevel="0" collapsed="false">
      <c r="Q1235" s="16"/>
    </row>
    <row r="1236" customFormat="false" ht="27" hidden="false" customHeight="true" outlineLevel="0" collapsed="false">
      <c r="Q1236" s="16"/>
    </row>
    <row r="1237" customFormat="false" ht="27" hidden="false" customHeight="true" outlineLevel="0" collapsed="false">
      <c r="Q1237" s="16"/>
    </row>
    <row r="1238" customFormat="false" ht="27" hidden="false" customHeight="true" outlineLevel="0" collapsed="false">
      <c r="Q1238" s="16"/>
    </row>
    <row r="1239" customFormat="false" ht="27" hidden="false" customHeight="true" outlineLevel="0" collapsed="false">
      <c r="Q1239" s="16"/>
    </row>
    <row r="1240" customFormat="false" ht="27" hidden="false" customHeight="true" outlineLevel="0" collapsed="false">
      <c r="Q1240" s="16"/>
    </row>
    <row r="1241" customFormat="false" ht="27" hidden="false" customHeight="true" outlineLevel="0" collapsed="false">
      <c r="Q1241" s="16"/>
    </row>
    <row r="1242" customFormat="false" ht="27" hidden="false" customHeight="true" outlineLevel="0" collapsed="false">
      <c r="Q1242" s="16"/>
    </row>
    <row r="1243" customFormat="false" ht="27" hidden="false" customHeight="true" outlineLevel="0" collapsed="false">
      <c r="Q1243" s="16"/>
    </row>
    <row r="1244" customFormat="false" ht="27" hidden="false" customHeight="true" outlineLevel="0" collapsed="false">
      <c r="Q1244" s="16"/>
    </row>
    <row r="1245" customFormat="false" ht="27" hidden="false" customHeight="true" outlineLevel="0" collapsed="false">
      <c r="Q1245" s="16"/>
    </row>
    <row r="1246" customFormat="false" ht="27" hidden="false" customHeight="true" outlineLevel="0" collapsed="false">
      <c r="Q1246" s="16"/>
    </row>
    <row r="1247" customFormat="false" ht="27" hidden="false" customHeight="true" outlineLevel="0" collapsed="false">
      <c r="Q1247" s="16"/>
    </row>
    <row r="1248" customFormat="false" ht="27" hidden="false" customHeight="true" outlineLevel="0" collapsed="false">
      <c r="Q1248" s="16"/>
    </row>
    <row r="1249" customFormat="false" ht="27" hidden="false" customHeight="true" outlineLevel="0" collapsed="false">
      <c r="Q1249" s="16"/>
    </row>
    <row r="1250" customFormat="false" ht="27" hidden="false" customHeight="true" outlineLevel="0" collapsed="false">
      <c r="Q1250" s="16"/>
    </row>
    <row r="1251" customFormat="false" ht="27" hidden="false" customHeight="true" outlineLevel="0" collapsed="false">
      <c r="Q1251" s="16"/>
    </row>
    <row r="1252" customFormat="false" ht="27" hidden="false" customHeight="true" outlineLevel="0" collapsed="false">
      <c r="Q1252" s="16"/>
    </row>
    <row r="1253" customFormat="false" ht="27" hidden="false" customHeight="true" outlineLevel="0" collapsed="false">
      <c r="Q1253" s="16"/>
    </row>
    <row r="1254" customFormat="false" ht="27" hidden="false" customHeight="true" outlineLevel="0" collapsed="false">
      <c r="Q1254" s="16"/>
    </row>
    <row r="1255" customFormat="false" ht="27" hidden="false" customHeight="true" outlineLevel="0" collapsed="false">
      <c r="Q1255" s="16"/>
    </row>
    <row r="1256" customFormat="false" ht="27" hidden="false" customHeight="true" outlineLevel="0" collapsed="false">
      <c r="Q1256" s="16"/>
    </row>
    <row r="1257" customFormat="false" ht="27" hidden="false" customHeight="true" outlineLevel="0" collapsed="false">
      <c r="Q1257" s="16"/>
    </row>
    <row r="1258" customFormat="false" ht="27" hidden="false" customHeight="true" outlineLevel="0" collapsed="false">
      <c r="Q1258" s="16"/>
    </row>
    <row r="1259" customFormat="false" ht="27" hidden="false" customHeight="true" outlineLevel="0" collapsed="false">
      <c r="Q1259" s="16"/>
    </row>
    <row r="1260" customFormat="false" ht="27" hidden="false" customHeight="true" outlineLevel="0" collapsed="false">
      <c r="Q1260" s="16"/>
    </row>
    <row r="1261" customFormat="false" ht="27" hidden="false" customHeight="true" outlineLevel="0" collapsed="false">
      <c r="Q1261" s="257"/>
    </row>
    <row r="1262" customFormat="false" ht="27" hidden="false" customHeight="true" outlineLevel="0" collapsed="false">
      <c r="Q1262" s="257"/>
    </row>
    <row r="1263" customFormat="false" ht="27" hidden="false" customHeight="true" outlineLevel="0" collapsed="false">
      <c r="Q1263" s="257"/>
    </row>
    <row r="1264" customFormat="false" ht="27" hidden="false" customHeight="true" outlineLevel="0" collapsed="false">
      <c r="Q1264" s="41"/>
    </row>
    <row r="1265" customFormat="false" ht="27" hidden="false" customHeight="true" outlineLevel="0" collapsed="false">
      <c r="Q1265" s="182"/>
    </row>
    <row r="1266" customFormat="false" ht="27" hidden="false" customHeight="true" outlineLevel="0" collapsed="false">
      <c r="Q1266" s="95"/>
    </row>
    <row r="1267" customFormat="false" ht="27" hidden="false" customHeight="true" outlineLevel="0" collapsed="false">
      <c r="Q1267" s="16"/>
    </row>
    <row r="1268" customFormat="false" ht="27" hidden="false" customHeight="true" outlineLevel="0" collapsed="false">
      <c r="Q1268" s="16"/>
    </row>
    <row r="1269" customFormat="false" ht="27" hidden="false" customHeight="true" outlineLevel="0" collapsed="false">
      <c r="Q1269" s="16"/>
    </row>
    <row r="1270" customFormat="false" ht="27" hidden="false" customHeight="true" outlineLevel="0" collapsed="false">
      <c r="Q1270" s="16"/>
    </row>
    <row r="1271" customFormat="false" ht="27" hidden="false" customHeight="true" outlineLevel="0" collapsed="false">
      <c r="Q1271" s="16"/>
    </row>
    <row r="1272" customFormat="false" ht="27" hidden="false" customHeight="true" outlineLevel="0" collapsed="false">
      <c r="Q1272" s="16"/>
    </row>
    <row r="1273" customFormat="false" ht="27" hidden="false" customHeight="true" outlineLevel="0" collapsed="false">
      <c r="Q1273" s="16"/>
    </row>
    <row r="1274" customFormat="false" ht="27" hidden="false" customHeight="true" outlineLevel="0" collapsed="false">
      <c r="Q1274" s="16"/>
    </row>
    <row r="1275" customFormat="false" ht="27" hidden="false" customHeight="true" outlineLevel="0" collapsed="false">
      <c r="Q1275" s="16"/>
    </row>
    <row r="1276" customFormat="false" ht="27" hidden="false" customHeight="true" outlineLevel="0" collapsed="false">
      <c r="Q1276" s="16"/>
    </row>
    <row r="1277" customFormat="false" ht="27" hidden="false" customHeight="true" outlineLevel="0" collapsed="false">
      <c r="Q1277" s="16"/>
    </row>
    <row r="1278" customFormat="false" ht="27" hidden="false" customHeight="true" outlineLevel="0" collapsed="false">
      <c r="Q1278" s="16"/>
    </row>
    <row r="1279" customFormat="false" ht="27" hidden="false" customHeight="true" outlineLevel="0" collapsed="false">
      <c r="Q1279" s="16"/>
    </row>
    <row r="1280" customFormat="false" ht="27" hidden="false" customHeight="true" outlineLevel="0" collapsed="false">
      <c r="Q1280" s="16"/>
    </row>
    <row r="1281" customFormat="false" ht="27" hidden="false" customHeight="true" outlineLevel="0" collapsed="false">
      <c r="Q1281" s="16"/>
    </row>
    <row r="1282" customFormat="false" ht="27" hidden="false" customHeight="true" outlineLevel="0" collapsed="false">
      <c r="Q1282" s="16"/>
    </row>
    <row r="1283" customFormat="false" ht="27" hidden="false" customHeight="true" outlineLevel="0" collapsed="false">
      <c r="Q1283" s="16"/>
    </row>
    <row r="1284" customFormat="false" ht="27" hidden="false" customHeight="true" outlineLevel="0" collapsed="false">
      <c r="Q1284" s="16"/>
    </row>
    <row r="1285" customFormat="false" ht="27" hidden="false" customHeight="true" outlineLevel="0" collapsed="false">
      <c r="Q1285" s="16"/>
    </row>
    <row r="1286" customFormat="false" ht="27" hidden="false" customHeight="true" outlineLevel="0" collapsed="false">
      <c r="Q1286" s="16"/>
    </row>
    <row r="1287" customFormat="false" ht="27" hidden="false" customHeight="true" outlineLevel="0" collapsed="false">
      <c r="Q1287" s="16"/>
    </row>
    <row r="1288" customFormat="false" ht="27" hidden="false" customHeight="true" outlineLevel="0" collapsed="false">
      <c r="Q1288" s="16"/>
    </row>
    <row r="1289" customFormat="false" ht="27" hidden="false" customHeight="true" outlineLevel="0" collapsed="false">
      <c r="Q1289" s="16"/>
    </row>
    <row r="1290" customFormat="false" ht="27" hidden="false" customHeight="true" outlineLevel="0" collapsed="false">
      <c r="Q1290" s="16"/>
    </row>
    <row r="1291" customFormat="false" ht="27" hidden="false" customHeight="true" outlineLevel="0" collapsed="false">
      <c r="Q1291" s="16"/>
    </row>
    <row r="1292" s="67" customFormat="true" ht="27" hidden="false" customHeight="true" outlineLevel="0" collapsed="false">
      <c r="A1292" s="1"/>
      <c r="B1292" s="2"/>
      <c r="C1292" s="3"/>
      <c r="D1292" s="4"/>
      <c r="E1292" s="5"/>
      <c r="F1292" s="6"/>
      <c r="G1292" s="6"/>
      <c r="H1292" s="6"/>
      <c r="I1292" s="6"/>
      <c r="J1292" s="6"/>
      <c r="K1292" s="7"/>
      <c r="L1292" s="6"/>
      <c r="M1292" s="6"/>
      <c r="N1292" s="7"/>
      <c r="O1292" s="7"/>
      <c r="P1292" s="6"/>
      <c r="Q1292" s="16"/>
    </row>
    <row r="1293" customFormat="false" ht="27" hidden="false" customHeight="true" outlineLevel="0" collapsed="false">
      <c r="Q1293" s="16"/>
    </row>
    <row r="1294" customFormat="false" ht="27" hidden="false" customHeight="true" outlineLevel="0" collapsed="false">
      <c r="Q1294" s="16"/>
    </row>
    <row r="1295" customFormat="false" ht="27" hidden="false" customHeight="true" outlineLevel="0" collapsed="false">
      <c r="Q1295" s="16"/>
    </row>
    <row r="1296" customFormat="false" ht="27" hidden="false" customHeight="true" outlineLevel="0" collapsed="false">
      <c r="Q1296" s="16"/>
    </row>
    <row r="1297" customFormat="false" ht="27" hidden="false" customHeight="true" outlineLevel="0" collapsed="false">
      <c r="Q1297" s="16"/>
    </row>
    <row r="1298" customFormat="false" ht="27" hidden="false" customHeight="true" outlineLevel="0" collapsed="false">
      <c r="Q1298" s="16"/>
    </row>
    <row r="1299" customFormat="false" ht="27" hidden="false" customHeight="true" outlineLevel="0" collapsed="false">
      <c r="Q1299" s="16"/>
    </row>
    <row r="1300" customFormat="false" ht="27" hidden="false" customHeight="true" outlineLevel="0" collapsed="false">
      <c r="Q1300" s="16"/>
    </row>
    <row r="1301" customFormat="false" ht="27" hidden="false" customHeight="true" outlineLevel="0" collapsed="false">
      <c r="Q1301" s="16"/>
    </row>
    <row r="1302" customFormat="false" ht="27" hidden="false" customHeight="true" outlineLevel="0" collapsed="false">
      <c r="Q1302" s="16"/>
    </row>
    <row r="1303" customFormat="false" ht="27" hidden="false" customHeight="true" outlineLevel="0" collapsed="false">
      <c r="Q1303" s="16"/>
    </row>
    <row r="1304" customFormat="false" ht="27" hidden="false" customHeight="true" outlineLevel="0" collapsed="false">
      <c r="Q1304" s="16"/>
    </row>
    <row r="1305" customFormat="false" ht="27" hidden="false" customHeight="true" outlineLevel="0" collapsed="false">
      <c r="Q1305" s="16"/>
    </row>
    <row r="1306" customFormat="false" ht="27" hidden="false" customHeight="true" outlineLevel="0" collapsed="false">
      <c r="Q1306" s="16"/>
    </row>
    <row r="1307" customFormat="false" ht="27" hidden="false" customHeight="true" outlineLevel="0" collapsed="false">
      <c r="Q1307" s="16"/>
    </row>
    <row r="1308" customFormat="false" ht="27" hidden="false" customHeight="true" outlineLevel="0" collapsed="false">
      <c r="Q1308" s="16"/>
    </row>
    <row r="1309" customFormat="false" ht="27" hidden="false" customHeight="true" outlineLevel="0" collapsed="false">
      <c r="Q1309" s="16"/>
    </row>
    <row r="1310" customFormat="false" ht="27" hidden="false" customHeight="true" outlineLevel="0" collapsed="false">
      <c r="Q1310" s="16"/>
    </row>
    <row r="1311" customFormat="false" ht="27" hidden="false" customHeight="true" outlineLevel="0" collapsed="false">
      <c r="Q1311" s="16"/>
    </row>
    <row r="1312" customFormat="false" ht="27" hidden="false" customHeight="true" outlineLevel="0" collapsed="false">
      <c r="Q1312" s="16"/>
    </row>
    <row r="1313" customFormat="false" ht="27" hidden="false" customHeight="true" outlineLevel="0" collapsed="false">
      <c r="Q1313" s="16"/>
    </row>
    <row r="1314" customFormat="false" ht="27" hidden="false" customHeight="true" outlineLevel="0" collapsed="false">
      <c r="Q1314" s="16"/>
    </row>
    <row r="1315" customFormat="false" ht="27" hidden="false" customHeight="true" outlineLevel="0" collapsed="false">
      <c r="Q1315" s="16"/>
    </row>
    <row r="1316" customFormat="false" ht="27" hidden="false" customHeight="true" outlineLevel="0" collapsed="false">
      <c r="Q1316" s="16"/>
    </row>
    <row r="1317" customFormat="false" ht="27" hidden="false" customHeight="true" outlineLevel="0" collapsed="false">
      <c r="Q1317" s="16"/>
    </row>
    <row r="1318" customFormat="false" ht="27" hidden="false" customHeight="true" outlineLevel="0" collapsed="false">
      <c r="Q1318" s="16"/>
    </row>
    <row r="1319" customFormat="false" ht="27" hidden="false" customHeight="true" outlineLevel="0" collapsed="false">
      <c r="Q1319" s="16"/>
    </row>
    <row r="1320" customFormat="false" ht="27" hidden="false" customHeight="true" outlineLevel="0" collapsed="false">
      <c r="Q1320" s="16"/>
    </row>
    <row r="1321" customFormat="false" ht="27" hidden="false" customHeight="true" outlineLevel="0" collapsed="false">
      <c r="Q1321" s="16"/>
    </row>
    <row r="1322" customFormat="false" ht="27" hidden="false" customHeight="true" outlineLevel="0" collapsed="false">
      <c r="Q1322" s="16"/>
    </row>
    <row r="1323" customFormat="false" ht="27" hidden="false" customHeight="true" outlineLevel="0" collapsed="false">
      <c r="Q1323" s="16"/>
    </row>
    <row r="1324" customFormat="false" ht="27" hidden="false" customHeight="true" outlineLevel="0" collapsed="false">
      <c r="Q1324" s="16"/>
    </row>
    <row r="1325" s="37" customFormat="true" ht="27" hidden="false" customHeight="true" outlineLevel="0" collapsed="false">
      <c r="A1325" s="1"/>
      <c r="B1325" s="2"/>
      <c r="C1325" s="3"/>
      <c r="D1325" s="4"/>
      <c r="E1325" s="5"/>
      <c r="F1325" s="6"/>
      <c r="G1325" s="6"/>
      <c r="H1325" s="6"/>
      <c r="I1325" s="6"/>
      <c r="J1325" s="6"/>
      <c r="K1325" s="7"/>
      <c r="L1325" s="6"/>
      <c r="M1325" s="6"/>
      <c r="N1325" s="7"/>
      <c r="O1325" s="7"/>
      <c r="P1325" s="6"/>
      <c r="Q1325" s="16"/>
    </row>
    <row r="1326" customFormat="false" ht="27" hidden="false" customHeight="true" outlineLevel="0" collapsed="false">
      <c r="Q1326" s="16"/>
    </row>
    <row r="1327" customFormat="false" ht="27" hidden="false" customHeight="true" outlineLevel="0" collapsed="false">
      <c r="Q1327" s="16"/>
    </row>
    <row r="1328" customFormat="false" ht="27" hidden="false" customHeight="true" outlineLevel="0" collapsed="false">
      <c r="Q1328" s="16"/>
    </row>
    <row r="1329" customFormat="false" ht="27" hidden="false" customHeight="true" outlineLevel="0" collapsed="false">
      <c r="Q1329" s="16"/>
    </row>
    <row r="1330" customFormat="false" ht="27" hidden="false" customHeight="true" outlineLevel="0" collapsed="false">
      <c r="Q1330" s="16"/>
    </row>
    <row r="1331" customFormat="false" ht="27" hidden="false" customHeight="true" outlineLevel="0" collapsed="false">
      <c r="Q1331" s="16"/>
    </row>
    <row r="1332" customFormat="false" ht="27" hidden="false" customHeight="true" outlineLevel="0" collapsed="false">
      <c r="Q1332" s="238"/>
    </row>
    <row r="1333" customFormat="false" ht="27" hidden="false" customHeight="true" outlineLevel="0" collapsed="false">
      <c r="Q1333" s="16"/>
    </row>
    <row r="1334" customFormat="false" ht="27" hidden="false" customHeight="true" outlineLevel="0" collapsed="false">
      <c r="Q1334" s="16"/>
    </row>
    <row r="1335" customFormat="false" ht="27" hidden="false" customHeight="true" outlineLevel="0" collapsed="false">
      <c r="Q1335" s="16"/>
    </row>
    <row r="1336" s="67" customFormat="true" ht="27" hidden="false" customHeight="true" outlineLevel="0" collapsed="false">
      <c r="A1336" s="1"/>
      <c r="B1336" s="2"/>
      <c r="C1336" s="3"/>
      <c r="D1336" s="4"/>
      <c r="E1336" s="5"/>
      <c r="F1336" s="6"/>
      <c r="G1336" s="6"/>
      <c r="H1336" s="6"/>
      <c r="I1336" s="6"/>
      <c r="J1336" s="6"/>
      <c r="K1336" s="7"/>
      <c r="L1336" s="6"/>
      <c r="M1336" s="6"/>
      <c r="N1336" s="7"/>
      <c r="O1336" s="7"/>
      <c r="P1336" s="6"/>
      <c r="Q1336" s="16"/>
    </row>
    <row r="1337" customFormat="false" ht="27" hidden="false" customHeight="true" outlineLevel="0" collapsed="false">
      <c r="Q1337" s="16"/>
    </row>
    <row r="1338" customFormat="false" ht="27" hidden="false" customHeight="true" outlineLevel="0" collapsed="false">
      <c r="Q1338" s="16"/>
    </row>
    <row r="1339" customFormat="false" ht="27" hidden="false" customHeight="true" outlineLevel="0" collapsed="false">
      <c r="Q1339" s="16"/>
    </row>
    <row r="1340" customFormat="false" ht="27" hidden="false" customHeight="true" outlineLevel="0" collapsed="false">
      <c r="Q1340" s="16"/>
    </row>
    <row r="1341" customFormat="false" ht="27" hidden="false" customHeight="true" outlineLevel="0" collapsed="false">
      <c r="Q1341" s="16"/>
    </row>
    <row r="1342" customFormat="false" ht="27" hidden="false" customHeight="true" outlineLevel="0" collapsed="false">
      <c r="Q1342" s="16"/>
    </row>
    <row r="1343" customFormat="false" ht="27" hidden="false" customHeight="true" outlineLevel="0" collapsed="false">
      <c r="Q1343" s="16"/>
    </row>
    <row r="1344" s="67" customFormat="true" ht="27" hidden="false" customHeight="true" outlineLevel="0" collapsed="false">
      <c r="A1344" s="1"/>
      <c r="B1344" s="2"/>
      <c r="C1344" s="3"/>
      <c r="D1344" s="4"/>
      <c r="E1344" s="5"/>
      <c r="F1344" s="6"/>
      <c r="G1344" s="6"/>
      <c r="H1344" s="6"/>
      <c r="I1344" s="6"/>
      <c r="J1344" s="6"/>
      <c r="K1344" s="7"/>
      <c r="L1344" s="6"/>
      <c r="M1344" s="6"/>
      <c r="N1344" s="7"/>
      <c r="O1344" s="7"/>
      <c r="P1344" s="6"/>
      <c r="Q1344" s="16"/>
    </row>
    <row r="1345" customFormat="false" ht="27" hidden="false" customHeight="true" outlineLevel="0" collapsed="false">
      <c r="Q1345" s="16"/>
    </row>
    <row r="1346" customFormat="false" ht="27" hidden="false" customHeight="true" outlineLevel="0" collapsed="false">
      <c r="Q1346" s="258"/>
    </row>
    <row r="1347" customFormat="false" ht="27" hidden="false" customHeight="true" outlineLevel="0" collapsed="false">
      <c r="Q1347" s="258"/>
    </row>
    <row r="1348" customFormat="false" ht="27" hidden="false" customHeight="true" outlineLevel="0" collapsed="false">
      <c r="Q1348" s="258"/>
    </row>
    <row r="1349" customFormat="false" ht="27" hidden="false" customHeight="true" outlineLevel="0" collapsed="false">
      <c r="Q1349" s="258"/>
    </row>
    <row r="1350" customFormat="false" ht="27" hidden="false" customHeight="true" outlineLevel="0" collapsed="false">
      <c r="Q1350" s="182"/>
    </row>
    <row r="1351" customFormat="false" ht="27" hidden="false" customHeight="true" outlineLevel="0" collapsed="false">
      <c r="Q1351" s="95"/>
    </row>
    <row r="1352" customFormat="false" ht="27" hidden="false" customHeight="true" outlineLevel="0" collapsed="false">
      <c r="Q1352" s="16"/>
    </row>
    <row r="1353" customFormat="false" ht="27" hidden="false" customHeight="true" outlineLevel="0" collapsed="false">
      <c r="Q1353" s="16"/>
    </row>
    <row r="1354" customFormat="false" ht="27" hidden="false" customHeight="true" outlineLevel="0" collapsed="false">
      <c r="Q1354" s="16"/>
    </row>
    <row r="1355" customFormat="false" ht="27" hidden="false" customHeight="true" outlineLevel="0" collapsed="false">
      <c r="Q1355" s="16"/>
    </row>
    <row r="1356" customFormat="false" ht="27" hidden="false" customHeight="true" outlineLevel="0" collapsed="false">
      <c r="Q1356" s="16"/>
    </row>
    <row r="1357" customFormat="false" ht="27" hidden="false" customHeight="true" outlineLevel="0" collapsed="false">
      <c r="Q1357" s="16"/>
    </row>
    <row r="1358" customFormat="false" ht="27" hidden="false" customHeight="true" outlineLevel="0" collapsed="false">
      <c r="Q1358" s="16"/>
    </row>
    <row r="1359" customFormat="false" ht="27" hidden="false" customHeight="true" outlineLevel="0" collapsed="false">
      <c r="Q1359" s="16"/>
    </row>
    <row r="1360" customFormat="false" ht="27" hidden="false" customHeight="true" outlineLevel="0" collapsed="false">
      <c r="Q1360" s="16"/>
    </row>
    <row r="1361" customFormat="false" ht="27" hidden="false" customHeight="true" outlineLevel="0" collapsed="false">
      <c r="Q1361" s="16"/>
    </row>
    <row r="1362" customFormat="false" ht="27" hidden="false" customHeight="true" outlineLevel="0" collapsed="false">
      <c r="Q1362" s="16"/>
    </row>
    <row r="1363" customFormat="false" ht="27" hidden="false" customHeight="true" outlineLevel="0" collapsed="false">
      <c r="Q1363" s="16"/>
    </row>
    <row r="1364" customFormat="false" ht="27" hidden="false" customHeight="true" outlineLevel="0" collapsed="false">
      <c r="Q1364" s="16"/>
    </row>
    <row r="1365" customFormat="false" ht="27" hidden="false" customHeight="true" outlineLevel="0" collapsed="false">
      <c r="Q1365" s="16"/>
    </row>
    <row r="1366" customFormat="false" ht="27" hidden="false" customHeight="true" outlineLevel="0" collapsed="false">
      <c r="Q1366" s="16"/>
    </row>
    <row r="1367" customFormat="false" ht="27" hidden="false" customHeight="true" outlineLevel="0" collapsed="false">
      <c r="Q1367" s="16"/>
    </row>
    <row r="1368" customFormat="false" ht="27" hidden="false" customHeight="true" outlineLevel="0" collapsed="false">
      <c r="Q1368" s="16"/>
    </row>
    <row r="1369" customFormat="false" ht="27" hidden="false" customHeight="true" outlineLevel="0" collapsed="false">
      <c r="Q1369" s="16"/>
    </row>
    <row r="1370" customFormat="false" ht="27" hidden="false" customHeight="true" outlineLevel="0" collapsed="false">
      <c r="Q1370" s="16"/>
    </row>
    <row r="1371" customFormat="false" ht="27" hidden="false" customHeight="true" outlineLevel="0" collapsed="false">
      <c r="Q1371" s="16"/>
    </row>
    <row r="1372" customFormat="false" ht="27" hidden="false" customHeight="true" outlineLevel="0" collapsed="false">
      <c r="Q1372" s="16"/>
    </row>
    <row r="1373" customFormat="false" ht="27" hidden="false" customHeight="true" outlineLevel="0" collapsed="false">
      <c r="Q1373" s="16"/>
    </row>
    <row r="1374" customFormat="false" ht="27" hidden="false" customHeight="true" outlineLevel="0" collapsed="false">
      <c r="Q1374" s="16"/>
    </row>
    <row r="1375" customFormat="false" ht="27" hidden="false" customHeight="true" outlineLevel="0" collapsed="false">
      <c r="Q1375" s="16"/>
    </row>
    <row r="1376" customFormat="false" ht="27" hidden="false" customHeight="true" outlineLevel="0" collapsed="false">
      <c r="Q1376" s="16"/>
    </row>
    <row r="1377" customFormat="false" ht="27" hidden="false" customHeight="true" outlineLevel="0" collapsed="false">
      <c r="Q1377" s="16"/>
    </row>
    <row r="1378" customFormat="false" ht="27" hidden="false" customHeight="true" outlineLevel="0" collapsed="false">
      <c r="Q1378" s="16"/>
    </row>
    <row r="1379" customFormat="false" ht="27" hidden="false" customHeight="true" outlineLevel="0" collapsed="false">
      <c r="Q1379" s="16"/>
    </row>
    <row r="1380" customFormat="false" ht="27" hidden="false" customHeight="true" outlineLevel="0" collapsed="false">
      <c r="Q1380" s="16"/>
    </row>
    <row r="1381" customFormat="false" ht="27" hidden="false" customHeight="true" outlineLevel="0" collapsed="false">
      <c r="Q1381" s="16"/>
    </row>
    <row r="1382" customFormat="false" ht="27" hidden="false" customHeight="true" outlineLevel="0" collapsed="false">
      <c r="Q1382" s="16"/>
    </row>
    <row r="1383" customFormat="false" ht="27" hidden="false" customHeight="true" outlineLevel="0" collapsed="false">
      <c r="Q1383" s="16"/>
    </row>
    <row r="1384" customFormat="false" ht="27" hidden="false" customHeight="true" outlineLevel="0" collapsed="false">
      <c r="Q1384" s="16"/>
    </row>
    <row r="1385" customFormat="false" ht="27" hidden="false" customHeight="true" outlineLevel="0" collapsed="false">
      <c r="Q1385" s="16"/>
    </row>
    <row r="1386" customFormat="false" ht="27" hidden="false" customHeight="true" outlineLevel="0" collapsed="false">
      <c r="Q1386" s="16"/>
    </row>
    <row r="1387" customFormat="false" ht="27" hidden="false" customHeight="true" outlineLevel="0" collapsed="false">
      <c r="Q1387" s="16"/>
    </row>
    <row r="1388" customFormat="false" ht="27" hidden="false" customHeight="true" outlineLevel="0" collapsed="false">
      <c r="Q1388" s="16"/>
    </row>
    <row r="1389" customFormat="false" ht="27" hidden="false" customHeight="true" outlineLevel="0" collapsed="false">
      <c r="Q1389" s="16"/>
    </row>
    <row r="1390" customFormat="false" ht="27" hidden="false" customHeight="true" outlineLevel="0" collapsed="false">
      <c r="Q1390" s="16"/>
    </row>
    <row r="1391" customFormat="false" ht="27" hidden="false" customHeight="true" outlineLevel="0" collapsed="false">
      <c r="Q1391" s="16"/>
    </row>
    <row r="1392" customFormat="false" ht="27" hidden="false" customHeight="true" outlineLevel="0" collapsed="false">
      <c r="Q1392" s="16"/>
    </row>
    <row r="1393" customFormat="false" ht="27" hidden="false" customHeight="true" outlineLevel="0" collapsed="false">
      <c r="Q1393" s="16"/>
    </row>
    <row r="1394" customFormat="false" ht="27" hidden="false" customHeight="true" outlineLevel="0" collapsed="false">
      <c r="Q1394" s="16"/>
    </row>
    <row r="1395" customFormat="false" ht="27" hidden="false" customHeight="true" outlineLevel="0" collapsed="false">
      <c r="Q1395" s="16"/>
    </row>
    <row r="1396" customFormat="false" ht="27" hidden="false" customHeight="true" outlineLevel="0" collapsed="false">
      <c r="Q1396" s="16"/>
    </row>
    <row r="1397" customFormat="false" ht="27" hidden="false" customHeight="true" outlineLevel="0" collapsed="false">
      <c r="Q1397" s="16"/>
    </row>
    <row r="1398" customFormat="false" ht="27" hidden="false" customHeight="true" outlineLevel="0" collapsed="false">
      <c r="Q1398" s="16"/>
    </row>
    <row r="1399" customFormat="false" ht="27" hidden="false" customHeight="true" outlineLevel="0" collapsed="false">
      <c r="Q1399" s="16"/>
    </row>
    <row r="1400" customFormat="false" ht="27" hidden="false" customHeight="true" outlineLevel="0" collapsed="false">
      <c r="Q1400" s="16"/>
    </row>
    <row r="1401" customFormat="false" ht="27" hidden="false" customHeight="true" outlineLevel="0" collapsed="false">
      <c r="Q1401" s="16"/>
    </row>
    <row r="1402" customFormat="false" ht="27" hidden="false" customHeight="true" outlineLevel="0" collapsed="false">
      <c r="Q1402" s="16"/>
    </row>
    <row r="1403" customFormat="false" ht="27" hidden="false" customHeight="true" outlineLevel="0" collapsed="false">
      <c r="Q1403" s="16"/>
    </row>
    <row r="1404" customFormat="false" ht="27" hidden="false" customHeight="true" outlineLevel="0" collapsed="false">
      <c r="Q1404" s="16"/>
    </row>
    <row r="1405" customFormat="false" ht="27" hidden="false" customHeight="true" outlineLevel="0" collapsed="false">
      <c r="Q1405" s="16"/>
    </row>
    <row r="1406" customFormat="false" ht="27" hidden="false" customHeight="true" outlineLevel="0" collapsed="false">
      <c r="Q1406" s="16"/>
    </row>
    <row r="1407" customFormat="false" ht="27" hidden="false" customHeight="true" outlineLevel="0" collapsed="false">
      <c r="Q1407" s="16"/>
    </row>
    <row r="1408" customFormat="false" ht="27" hidden="false" customHeight="true" outlineLevel="0" collapsed="false">
      <c r="Q1408" s="16"/>
    </row>
    <row r="1409" s="67" customFormat="true" ht="27" hidden="false" customHeight="true" outlineLevel="0" collapsed="false">
      <c r="A1409" s="1"/>
      <c r="B1409" s="2"/>
      <c r="C1409" s="3"/>
      <c r="D1409" s="4"/>
      <c r="E1409" s="5"/>
      <c r="F1409" s="6"/>
      <c r="G1409" s="6"/>
      <c r="H1409" s="6"/>
      <c r="I1409" s="6"/>
      <c r="J1409" s="6"/>
      <c r="K1409" s="7"/>
      <c r="L1409" s="6"/>
      <c r="M1409" s="6"/>
      <c r="N1409" s="7"/>
      <c r="O1409" s="7"/>
      <c r="P1409" s="6"/>
      <c r="Q1409" s="16"/>
    </row>
    <row r="1410" customFormat="false" ht="27" hidden="false" customHeight="true" outlineLevel="0" collapsed="false">
      <c r="Q1410" s="16"/>
    </row>
    <row r="1411" customFormat="false" ht="27" hidden="false" customHeight="true" outlineLevel="0" collapsed="false">
      <c r="Q1411" s="16"/>
    </row>
    <row r="1412" customFormat="false" ht="27" hidden="false" customHeight="true" outlineLevel="0" collapsed="false">
      <c r="Q1412" s="16"/>
    </row>
    <row r="1413" customFormat="false" ht="27" hidden="false" customHeight="true" outlineLevel="0" collapsed="false">
      <c r="Q1413" s="16"/>
    </row>
    <row r="1414" customFormat="false" ht="27" hidden="false" customHeight="true" outlineLevel="0" collapsed="false">
      <c r="Q1414" s="16"/>
    </row>
    <row r="1415" s="37" customFormat="true" ht="27" hidden="false" customHeight="true" outlineLevel="0" collapsed="false">
      <c r="A1415" s="1"/>
      <c r="B1415" s="2"/>
      <c r="C1415" s="3"/>
      <c r="D1415" s="4"/>
      <c r="E1415" s="5"/>
      <c r="F1415" s="6"/>
      <c r="G1415" s="6"/>
      <c r="H1415" s="6"/>
      <c r="I1415" s="6"/>
      <c r="J1415" s="6"/>
      <c r="K1415" s="7"/>
      <c r="L1415" s="6"/>
      <c r="M1415" s="6"/>
      <c r="N1415" s="7"/>
      <c r="O1415" s="7"/>
      <c r="P1415" s="6"/>
      <c r="Q1415" s="16"/>
    </row>
    <row r="1416" customFormat="false" ht="27" hidden="false" customHeight="true" outlineLevel="0" collapsed="false">
      <c r="Q1416" s="16"/>
    </row>
    <row r="1417" customFormat="false" ht="27" hidden="false" customHeight="true" outlineLevel="0" collapsed="false">
      <c r="Q1417" s="16"/>
    </row>
    <row r="1418" customFormat="false" ht="27" hidden="false" customHeight="true" outlineLevel="0" collapsed="false">
      <c r="Q1418" s="41"/>
    </row>
    <row r="1419" customFormat="false" ht="27" hidden="false" customHeight="true" outlineLevel="0" collapsed="false">
      <c r="Q1419" s="41"/>
    </row>
    <row r="1420" customFormat="false" ht="27" hidden="false" customHeight="true" outlineLevel="0" collapsed="false">
      <c r="Q1420" s="125"/>
    </row>
    <row r="1421" customFormat="false" ht="27" hidden="false" customHeight="true" outlineLevel="0" collapsed="false">
      <c r="Q1421" s="125"/>
    </row>
    <row r="1422" customFormat="false" ht="27" hidden="false" customHeight="true" outlineLevel="0" collapsed="false">
      <c r="Q1422" s="125"/>
    </row>
    <row r="1423" customFormat="false" ht="27" hidden="false" customHeight="true" outlineLevel="0" collapsed="false">
      <c r="Q1423" s="125"/>
    </row>
    <row r="1424" customFormat="false" ht="27" hidden="false" customHeight="true" outlineLevel="0" collapsed="false">
      <c r="Q1424" s="125"/>
    </row>
    <row r="1425" customFormat="false" ht="27" hidden="false" customHeight="true" outlineLevel="0" collapsed="false">
      <c r="Q1425" s="125"/>
    </row>
    <row r="1426" customFormat="false" ht="27" hidden="false" customHeight="true" outlineLevel="0" collapsed="false">
      <c r="Q1426" s="41"/>
    </row>
    <row r="1427" customFormat="false" ht="27" hidden="false" customHeight="true" outlineLevel="0" collapsed="false">
      <c r="Q1427" s="41"/>
    </row>
    <row r="1428" customFormat="false" ht="27" hidden="false" customHeight="true" outlineLevel="0" collapsed="false">
      <c r="Q1428" s="182"/>
    </row>
    <row r="1429" customFormat="false" ht="27" hidden="false" customHeight="true" outlineLevel="0" collapsed="false">
      <c r="Q1429" s="95"/>
    </row>
    <row r="1430" customFormat="false" ht="27" hidden="false" customHeight="true" outlineLevel="0" collapsed="false">
      <c r="Q1430" s="16"/>
    </row>
    <row r="1431" s="67" customFormat="true" ht="27" hidden="false" customHeight="true" outlineLevel="0" collapsed="false">
      <c r="A1431" s="1"/>
      <c r="B1431" s="2"/>
      <c r="C1431" s="3"/>
      <c r="D1431" s="4"/>
      <c r="E1431" s="5"/>
      <c r="F1431" s="6"/>
      <c r="G1431" s="6"/>
      <c r="H1431" s="6"/>
      <c r="I1431" s="6"/>
      <c r="J1431" s="6"/>
      <c r="K1431" s="7"/>
      <c r="L1431" s="6"/>
      <c r="M1431" s="6"/>
      <c r="N1431" s="7"/>
      <c r="O1431" s="7"/>
      <c r="P1431" s="6"/>
      <c r="Q1431" s="16"/>
    </row>
    <row r="1432" customFormat="false" ht="27" hidden="false" customHeight="true" outlineLevel="0" collapsed="false">
      <c r="Q1432" s="16"/>
    </row>
    <row r="1433" customFormat="false" ht="27" hidden="false" customHeight="true" outlineLevel="0" collapsed="false">
      <c r="Q1433" s="16"/>
    </row>
    <row r="1434" customFormat="false" ht="27" hidden="false" customHeight="true" outlineLevel="0" collapsed="false">
      <c r="Q1434" s="16"/>
    </row>
    <row r="1435" customFormat="false" ht="27" hidden="false" customHeight="true" outlineLevel="0" collapsed="false">
      <c r="Q1435" s="16"/>
    </row>
    <row r="1436" customFormat="false" ht="27" hidden="false" customHeight="true" outlineLevel="0" collapsed="false">
      <c r="Q1436" s="16"/>
    </row>
    <row r="1437" customFormat="false" ht="27" hidden="false" customHeight="true" outlineLevel="0" collapsed="false">
      <c r="Q1437" s="16"/>
    </row>
    <row r="1438" customFormat="false" ht="27" hidden="false" customHeight="true" outlineLevel="0" collapsed="false">
      <c r="Q1438" s="16"/>
    </row>
    <row r="1439" customFormat="false" ht="27" hidden="false" customHeight="true" outlineLevel="0" collapsed="false">
      <c r="Q1439" s="16"/>
    </row>
    <row r="1440" customFormat="false" ht="27" hidden="false" customHeight="true" outlineLevel="0" collapsed="false">
      <c r="Q1440" s="16"/>
    </row>
    <row r="1441" customFormat="false" ht="27" hidden="false" customHeight="true" outlineLevel="0" collapsed="false">
      <c r="Q1441" s="16"/>
    </row>
    <row r="1442" customFormat="false" ht="27" hidden="false" customHeight="true" outlineLevel="0" collapsed="false">
      <c r="Q1442" s="16"/>
    </row>
    <row r="1443" customFormat="false" ht="27" hidden="false" customHeight="true" outlineLevel="0" collapsed="false">
      <c r="Q1443" s="16"/>
    </row>
    <row r="1444" customFormat="false" ht="27" hidden="false" customHeight="true" outlineLevel="0" collapsed="false">
      <c r="Q1444" s="16"/>
    </row>
    <row r="1445" customFormat="false" ht="27" hidden="false" customHeight="true" outlineLevel="0" collapsed="false">
      <c r="Q1445" s="16"/>
    </row>
    <row r="1446" customFormat="false" ht="27" hidden="false" customHeight="true" outlineLevel="0" collapsed="false">
      <c r="Q1446" s="16"/>
    </row>
    <row r="1447" customFormat="false" ht="27" hidden="false" customHeight="true" outlineLevel="0" collapsed="false">
      <c r="Q1447" s="16"/>
    </row>
    <row r="1448" customFormat="false" ht="27" hidden="false" customHeight="true" outlineLevel="0" collapsed="false">
      <c r="Q1448" s="16"/>
    </row>
    <row r="1449" customFormat="false" ht="27" hidden="false" customHeight="true" outlineLevel="0" collapsed="false">
      <c r="Q1449" s="16"/>
    </row>
    <row r="1450" customFormat="false" ht="27" hidden="false" customHeight="true" outlineLevel="0" collapsed="false">
      <c r="Q1450" s="16"/>
    </row>
    <row r="1451" customFormat="false" ht="27" hidden="false" customHeight="true" outlineLevel="0" collapsed="false">
      <c r="Q1451" s="16"/>
    </row>
    <row r="1452" customFormat="false" ht="27" hidden="false" customHeight="true" outlineLevel="0" collapsed="false">
      <c r="Q1452" s="16"/>
    </row>
    <row r="1453" customFormat="false" ht="27" hidden="false" customHeight="true" outlineLevel="0" collapsed="false">
      <c r="Q1453" s="16"/>
    </row>
    <row r="1454" customFormat="false" ht="27" hidden="false" customHeight="true" outlineLevel="0" collapsed="false">
      <c r="Q1454" s="16"/>
    </row>
    <row r="1455" customFormat="false" ht="27" hidden="false" customHeight="true" outlineLevel="0" collapsed="false">
      <c r="Q1455" s="16"/>
    </row>
    <row r="1456" customFormat="false" ht="27" hidden="false" customHeight="true" outlineLevel="0" collapsed="false">
      <c r="Q1456" s="16"/>
    </row>
    <row r="1457" customFormat="false" ht="27" hidden="false" customHeight="true" outlineLevel="0" collapsed="false">
      <c r="Q1457" s="16"/>
    </row>
    <row r="1458" customFormat="false" ht="27" hidden="false" customHeight="true" outlineLevel="0" collapsed="false">
      <c r="Q1458" s="16"/>
    </row>
    <row r="1459" customFormat="false" ht="27" hidden="false" customHeight="true" outlineLevel="0" collapsed="false">
      <c r="Q1459" s="16"/>
    </row>
    <row r="1460" customFormat="false" ht="27" hidden="false" customHeight="true" outlineLevel="0" collapsed="false">
      <c r="Q1460" s="16"/>
    </row>
    <row r="1461" customFormat="false" ht="27" hidden="false" customHeight="true" outlineLevel="0" collapsed="false">
      <c r="Q1461" s="16"/>
    </row>
    <row r="1462" customFormat="false" ht="27" hidden="false" customHeight="true" outlineLevel="0" collapsed="false">
      <c r="Q1462" s="16"/>
    </row>
    <row r="1463" customFormat="false" ht="27" hidden="false" customHeight="true" outlineLevel="0" collapsed="false">
      <c r="Q1463" s="16"/>
    </row>
    <row r="1464" customFormat="false" ht="27" hidden="false" customHeight="true" outlineLevel="0" collapsed="false">
      <c r="Q1464" s="16"/>
    </row>
    <row r="1465" customFormat="false" ht="27" hidden="false" customHeight="true" outlineLevel="0" collapsed="false">
      <c r="Q1465" s="16"/>
    </row>
    <row r="1466" customFormat="false" ht="27" hidden="false" customHeight="true" outlineLevel="0" collapsed="false">
      <c r="Q1466" s="16"/>
    </row>
    <row r="1467" customFormat="false" ht="27" hidden="false" customHeight="true" outlineLevel="0" collapsed="false">
      <c r="Q1467" s="16"/>
    </row>
    <row r="1468" customFormat="false" ht="27" hidden="false" customHeight="true" outlineLevel="0" collapsed="false">
      <c r="Q1468" s="16"/>
    </row>
    <row r="1469" customFormat="false" ht="27" hidden="false" customHeight="true" outlineLevel="0" collapsed="false">
      <c r="Q1469" s="16"/>
    </row>
    <row r="1470" customFormat="false" ht="27" hidden="false" customHeight="true" outlineLevel="0" collapsed="false">
      <c r="Q1470" s="16"/>
    </row>
    <row r="1471" customFormat="false" ht="27" hidden="false" customHeight="true" outlineLevel="0" collapsed="false">
      <c r="Q1471" s="16"/>
    </row>
    <row r="1472" customFormat="false" ht="27" hidden="false" customHeight="true" outlineLevel="0" collapsed="false">
      <c r="Q1472" s="16"/>
    </row>
    <row r="1473" customFormat="false" ht="27" hidden="false" customHeight="true" outlineLevel="0" collapsed="false">
      <c r="Q1473" s="16"/>
    </row>
    <row r="1474" customFormat="false" ht="27" hidden="false" customHeight="true" outlineLevel="0" collapsed="false">
      <c r="Q1474" s="16"/>
    </row>
    <row r="1475" customFormat="false" ht="27" hidden="false" customHeight="true" outlineLevel="0" collapsed="false">
      <c r="Q1475" s="16"/>
    </row>
    <row r="1476" s="37" customFormat="true" ht="27" hidden="false" customHeight="true" outlineLevel="0" collapsed="false">
      <c r="A1476" s="1"/>
      <c r="B1476" s="2"/>
      <c r="C1476" s="3"/>
      <c r="D1476" s="4"/>
      <c r="E1476" s="5"/>
      <c r="F1476" s="6"/>
      <c r="G1476" s="6"/>
      <c r="H1476" s="6"/>
      <c r="I1476" s="6"/>
      <c r="J1476" s="6"/>
      <c r="K1476" s="7"/>
      <c r="L1476" s="6"/>
      <c r="M1476" s="6"/>
      <c r="N1476" s="7"/>
      <c r="O1476" s="7"/>
      <c r="P1476" s="6"/>
      <c r="Q1476" s="16"/>
    </row>
    <row r="1477" customFormat="false" ht="27" hidden="false" customHeight="true" outlineLevel="0" collapsed="false">
      <c r="Q1477" s="16"/>
    </row>
    <row r="1478" customFormat="false" ht="27" hidden="false" customHeight="true" outlineLevel="0" collapsed="false">
      <c r="Q1478" s="16"/>
    </row>
    <row r="1479" customFormat="false" ht="27" hidden="false" customHeight="true" outlineLevel="0" collapsed="false">
      <c r="Q1479" s="16"/>
    </row>
    <row r="1480" customFormat="false" ht="27" hidden="false" customHeight="true" outlineLevel="0" collapsed="false">
      <c r="Q1480" s="16"/>
    </row>
    <row r="1481" customFormat="false" ht="27" hidden="false" customHeight="true" outlineLevel="0" collapsed="false">
      <c r="Q1481" s="16"/>
    </row>
    <row r="1482" customFormat="false" ht="27" hidden="false" customHeight="true" outlineLevel="0" collapsed="false">
      <c r="Q1482" s="16"/>
    </row>
    <row r="1483" customFormat="false" ht="27" hidden="false" customHeight="true" outlineLevel="0" collapsed="false">
      <c r="Q1483" s="16"/>
    </row>
    <row r="1484" customFormat="false" ht="27" hidden="false" customHeight="true" outlineLevel="0" collapsed="false">
      <c r="Q1484" s="16"/>
    </row>
    <row r="1485" customFormat="false" ht="27" hidden="false" customHeight="true" outlineLevel="0" collapsed="false">
      <c r="Q1485" s="16"/>
    </row>
    <row r="1486" customFormat="false" ht="27" hidden="false" customHeight="true" outlineLevel="0" collapsed="false">
      <c r="Q1486" s="16"/>
    </row>
    <row r="1487" customFormat="false" ht="27" hidden="false" customHeight="true" outlineLevel="0" collapsed="false">
      <c r="Q1487" s="16"/>
    </row>
    <row r="1488" customFormat="false" ht="27" hidden="false" customHeight="true" outlineLevel="0" collapsed="false">
      <c r="Q1488" s="16"/>
    </row>
    <row r="1489" s="37" customFormat="true" ht="27" hidden="false" customHeight="true" outlineLevel="0" collapsed="false">
      <c r="A1489" s="1"/>
      <c r="B1489" s="2"/>
      <c r="C1489" s="3"/>
      <c r="D1489" s="4"/>
      <c r="E1489" s="5"/>
      <c r="F1489" s="6"/>
      <c r="G1489" s="6"/>
      <c r="H1489" s="6"/>
      <c r="I1489" s="6"/>
      <c r="J1489" s="6"/>
      <c r="K1489" s="7"/>
      <c r="L1489" s="6"/>
      <c r="M1489" s="6"/>
      <c r="N1489" s="7"/>
      <c r="O1489" s="7"/>
      <c r="P1489" s="6"/>
      <c r="Q1489" s="16"/>
    </row>
    <row r="1490" customFormat="false" ht="27" hidden="false" customHeight="true" outlineLevel="0" collapsed="false">
      <c r="Q1490" s="16"/>
    </row>
    <row r="1491" customFormat="false" ht="27" hidden="false" customHeight="true" outlineLevel="0" collapsed="false">
      <c r="Q1491" s="16"/>
    </row>
    <row r="1492" customFormat="false" ht="27" hidden="false" customHeight="true" outlineLevel="0" collapsed="false">
      <c r="Q1492" s="16"/>
    </row>
    <row r="1493" customFormat="false" ht="27" hidden="false" customHeight="true" outlineLevel="0" collapsed="false">
      <c r="Q1493" s="16"/>
    </row>
    <row r="1494" customFormat="false" ht="27" hidden="false" customHeight="true" outlineLevel="0" collapsed="false">
      <c r="Q1494" s="16"/>
    </row>
    <row r="1495" customFormat="false" ht="27" hidden="false" customHeight="true" outlineLevel="0" collapsed="false">
      <c r="Q1495" s="16"/>
    </row>
    <row r="1496" customFormat="false" ht="27" hidden="false" customHeight="true" outlineLevel="0" collapsed="false">
      <c r="Q1496" s="16"/>
    </row>
    <row r="1497" customFormat="false" ht="27" hidden="false" customHeight="true" outlineLevel="0" collapsed="false">
      <c r="Q1497" s="16"/>
    </row>
    <row r="1498" customFormat="false" ht="27" hidden="false" customHeight="true" outlineLevel="0" collapsed="false">
      <c r="Q1498" s="16"/>
    </row>
    <row r="1499" customFormat="false" ht="27" hidden="false" customHeight="true" outlineLevel="0" collapsed="false">
      <c r="Q1499" s="41"/>
    </row>
    <row r="1500" customFormat="false" ht="27" hidden="false" customHeight="true" outlineLevel="0" collapsed="false">
      <c r="Q1500" s="41"/>
    </row>
    <row r="1501" customFormat="false" ht="27" hidden="false" customHeight="true" outlineLevel="0" collapsed="false">
      <c r="Q1501" s="41"/>
    </row>
    <row r="1502" customFormat="false" ht="27" hidden="false" customHeight="true" outlineLevel="0" collapsed="false">
      <c r="Q1502" s="41"/>
    </row>
  </sheetData>
  <sheetProtection sheet="true" password="cf52" objects="true" scenarios="true"/>
  <autoFilter ref="A1:A803"/>
  <mergeCells count="264">
    <mergeCell ref="A1:P1"/>
    <mergeCell ref="A2:P2"/>
    <mergeCell ref="A3:P3"/>
    <mergeCell ref="A4:P4"/>
    <mergeCell ref="A5:A6"/>
    <mergeCell ref="B5:B6"/>
    <mergeCell ref="C5:C6"/>
    <mergeCell ref="D5:H5"/>
    <mergeCell ref="I5:L5"/>
    <mergeCell ref="M5:P5"/>
    <mergeCell ref="A7:D7"/>
    <mergeCell ref="A8:C8"/>
    <mergeCell ref="A12:C12"/>
    <mergeCell ref="A18:C18"/>
    <mergeCell ref="A22:C22"/>
    <mergeCell ref="A23:C23"/>
    <mergeCell ref="A24:C24"/>
    <mergeCell ref="A25:D25"/>
    <mergeCell ref="A28:P28"/>
    <mergeCell ref="A29:C29"/>
    <mergeCell ref="A36:C36"/>
    <mergeCell ref="A53:C53"/>
    <mergeCell ref="A65:C65"/>
    <mergeCell ref="A69:C69"/>
    <mergeCell ref="A70:C70"/>
    <mergeCell ref="A71:C71"/>
    <mergeCell ref="A72:D72"/>
    <mergeCell ref="A73:P73"/>
    <mergeCell ref="A74:A75"/>
    <mergeCell ref="B74:B75"/>
    <mergeCell ref="C74:C75"/>
    <mergeCell ref="D74:H74"/>
    <mergeCell ref="I74:L74"/>
    <mergeCell ref="M74:P74"/>
    <mergeCell ref="A76:D76"/>
    <mergeCell ref="A77:C77"/>
    <mergeCell ref="A80:C80"/>
    <mergeCell ref="A87:P87"/>
    <mergeCell ref="A88:C88"/>
    <mergeCell ref="A98:C98"/>
    <mergeCell ref="A105:C105"/>
    <mergeCell ref="A109:C109"/>
    <mergeCell ref="A110:D110"/>
    <mergeCell ref="A112:P112"/>
    <mergeCell ref="A113:C113"/>
    <mergeCell ref="A117:C117"/>
    <mergeCell ref="A131:C131"/>
    <mergeCell ref="A141:C141"/>
    <mergeCell ref="A147:C147"/>
    <mergeCell ref="A150:C150"/>
    <mergeCell ref="A151:C151"/>
    <mergeCell ref="A152:C152"/>
    <mergeCell ref="A153:C153"/>
    <mergeCell ref="A154:D154"/>
    <mergeCell ref="A155:P155"/>
    <mergeCell ref="A156:A157"/>
    <mergeCell ref="B156:B157"/>
    <mergeCell ref="C156:C157"/>
    <mergeCell ref="D156:H156"/>
    <mergeCell ref="I156:L156"/>
    <mergeCell ref="M156:P156"/>
    <mergeCell ref="A158:D158"/>
    <mergeCell ref="A159:C159"/>
    <mergeCell ref="A163:C163"/>
    <mergeCell ref="A173:C173"/>
    <mergeCell ref="A177:C177"/>
    <mergeCell ref="A181:C181"/>
    <mergeCell ref="A182:C182"/>
    <mergeCell ref="A183:D183"/>
    <mergeCell ref="A184:C184"/>
    <mergeCell ref="A188:C188"/>
    <mergeCell ref="A194:P194"/>
    <mergeCell ref="A195:C195"/>
    <mergeCell ref="A200:C200"/>
    <mergeCell ref="A213:C213"/>
    <mergeCell ref="A232:C232"/>
    <mergeCell ref="A233:C233"/>
    <mergeCell ref="A234:C234"/>
    <mergeCell ref="A235:D235"/>
    <mergeCell ref="A236:P236"/>
    <mergeCell ref="A237:A238"/>
    <mergeCell ref="B237:B238"/>
    <mergeCell ref="C237:C238"/>
    <mergeCell ref="D237:H237"/>
    <mergeCell ref="I237:L237"/>
    <mergeCell ref="M237:P237"/>
    <mergeCell ref="A239:D239"/>
    <mergeCell ref="A240:C240"/>
    <mergeCell ref="A254:C254"/>
    <mergeCell ref="A257:C257"/>
    <mergeCell ref="A260:C260"/>
    <mergeCell ref="A261:D261"/>
    <mergeCell ref="A262:C262"/>
    <mergeCell ref="A270:C270"/>
    <mergeCell ref="A279:C279"/>
    <mergeCell ref="A293:C293"/>
    <mergeCell ref="A296:C296"/>
    <mergeCell ref="A304:C304"/>
    <mergeCell ref="A309:C309"/>
    <mergeCell ref="A310:C310"/>
    <mergeCell ref="A311:C311"/>
    <mergeCell ref="A312:D312"/>
    <mergeCell ref="A313:P313"/>
    <mergeCell ref="A314:A315"/>
    <mergeCell ref="B314:B315"/>
    <mergeCell ref="C314:C315"/>
    <mergeCell ref="D314:H314"/>
    <mergeCell ref="I314:L314"/>
    <mergeCell ref="M314:P314"/>
    <mergeCell ref="A316:D316"/>
    <mergeCell ref="A317:C317"/>
    <mergeCell ref="A320:C320"/>
    <mergeCell ref="A332:C332"/>
    <mergeCell ref="A336:C336"/>
    <mergeCell ref="A340:C340"/>
    <mergeCell ref="A341:D341"/>
    <mergeCell ref="A342:C342"/>
    <mergeCell ref="A349:P349"/>
    <mergeCell ref="A350:C350"/>
    <mergeCell ref="A362:C362"/>
    <mergeCell ref="A379:C379"/>
    <mergeCell ref="A390:C390"/>
    <mergeCell ref="A398:C398"/>
    <mergeCell ref="A399:C399"/>
    <mergeCell ref="A400:C400"/>
    <mergeCell ref="A401:C401"/>
    <mergeCell ref="A402:D402"/>
    <mergeCell ref="A403:P403"/>
    <mergeCell ref="A404:A405"/>
    <mergeCell ref="B404:B405"/>
    <mergeCell ref="C404:C405"/>
    <mergeCell ref="D404:H404"/>
    <mergeCell ref="I404:L404"/>
    <mergeCell ref="M404:P404"/>
    <mergeCell ref="A406:D406"/>
    <mergeCell ref="A407:C407"/>
    <mergeCell ref="A411:C411"/>
    <mergeCell ref="A419:C419"/>
    <mergeCell ref="A423:C423"/>
    <mergeCell ref="A424:C424"/>
    <mergeCell ref="A425:D425"/>
    <mergeCell ref="A426:C426"/>
    <mergeCell ref="A428:C428"/>
    <mergeCell ref="A435:P435"/>
    <mergeCell ref="A436:C436"/>
    <mergeCell ref="A443:B443"/>
    <mergeCell ref="C443:D443"/>
    <mergeCell ref="A457:C457"/>
    <mergeCell ref="A470:C470"/>
    <mergeCell ref="A473:C473"/>
    <mergeCell ref="A474:C474"/>
    <mergeCell ref="A475:C475"/>
    <mergeCell ref="A476:D476"/>
    <mergeCell ref="A477:P477"/>
    <mergeCell ref="A478:A479"/>
    <mergeCell ref="B478:B479"/>
    <mergeCell ref="C478:C479"/>
    <mergeCell ref="D478:H478"/>
    <mergeCell ref="I478:L478"/>
    <mergeCell ref="M478:P478"/>
    <mergeCell ref="A480:D480"/>
    <mergeCell ref="A481:C481"/>
    <mergeCell ref="A485:C485"/>
    <mergeCell ref="A492:C492"/>
    <mergeCell ref="A495:C495"/>
    <mergeCell ref="A499:C499"/>
    <mergeCell ref="A500:C500"/>
    <mergeCell ref="A501:C501"/>
    <mergeCell ref="A502:C502"/>
    <mergeCell ref="A503:D503"/>
    <mergeCell ref="A504:C504"/>
    <mergeCell ref="A510:P510"/>
    <mergeCell ref="A511:C511"/>
    <mergeCell ref="A516:C516"/>
    <mergeCell ref="A530:C530"/>
    <mergeCell ref="A544:C544"/>
    <mergeCell ref="A548:C548"/>
    <mergeCell ref="A551:C551"/>
    <mergeCell ref="A552:C552"/>
    <mergeCell ref="A553:C553"/>
    <mergeCell ref="A554:C554"/>
    <mergeCell ref="A555:D555"/>
    <mergeCell ref="A556:P556"/>
    <mergeCell ref="A557:A558"/>
    <mergeCell ref="B557:B558"/>
    <mergeCell ref="C557:C558"/>
    <mergeCell ref="D557:H557"/>
    <mergeCell ref="I557:L557"/>
    <mergeCell ref="M557:P557"/>
    <mergeCell ref="A559:D559"/>
    <mergeCell ref="A560:C560"/>
    <mergeCell ref="A571:P571"/>
    <mergeCell ref="A572:C572"/>
    <mergeCell ref="A576:C576"/>
    <mergeCell ref="A579:C579"/>
    <mergeCell ref="A583:C583"/>
    <mergeCell ref="A584:D584"/>
    <mergeCell ref="A587:P587"/>
    <mergeCell ref="A588:C588"/>
    <mergeCell ref="A595:C595"/>
    <mergeCell ref="A614:C614"/>
    <mergeCell ref="A625:C625"/>
    <mergeCell ref="A626:C626"/>
    <mergeCell ref="A627:C627"/>
    <mergeCell ref="A628:C628"/>
    <mergeCell ref="A629:D629"/>
    <mergeCell ref="A630:P630"/>
    <mergeCell ref="A631:A632"/>
    <mergeCell ref="B631:B632"/>
    <mergeCell ref="C631:C632"/>
    <mergeCell ref="D631:H631"/>
    <mergeCell ref="I631:L631"/>
    <mergeCell ref="M631:P631"/>
    <mergeCell ref="A633:D633"/>
    <mergeCell ref="A636:C636"/>
    <mergeCell ref="A647:C647"/>
    <mergeCell ref="A653:C653"/>
    <mergeCell ref="A657:C657"/>
    <mergeCell ref="A658:C658"/>
    <mergeCell ref="A659:C659"/>
    <mergeCell ref="A660:D660"/>
    <mergeCell ref="A662:P662"/>
    <mergeCell ref="A663:C663"/>
    <mergeCell ref="A667:C667"/>
    <mergeCell ref="A685:C685"/>
    <mergeCell ref="A698:C698"/>
    <mergeCell ref="A705:C705"/>
    <mergeCell ref="A708:C708"/>
    <mergeCell ref="A709:C709"/>
    <mergeCell ref="A710:C710"/>
    <mergeCell ref="A711:C711"/>
    <mergeCell ref="A712:D712"/>
    <mergeCell ref="A713:P713"/>
    <mergeCell ref="B714:B715"/>
    <mergeCell ref="C714:C715"/>
    <mergeCell ref="D714:H714"/>
    <mergeCell ref="I714:L714"/>
    <mergeCell ref="M714:P714"/>
    <mergeCell ref="A716:D716"/>
    <mergeCell ref="A717:C717"/>
    <mergeCell ref="A720:C720"/>
    <mergeCell ref="A725:C725"/>
    <mergeCell ref="A729:C729"/>
    <mergeCell ref="A732:C732"/>
    <mergeCell ref="A733:C733"/>
    <mergeCell ref="A734:D734"/>
    <mergeCell ref="A735:C735"/>
    <mergeCell ref="A750:C750"/>
    <mergeCell ref="A753:P753"/>
    <mergeCell ref="A754:C754"/>
    <mergeCell ref="A759:C759"/>
    <mergeCell ref="A770:C770"/>
    <mergeCell ref="A780:C780"/>
    <mergeCell ref="A790:C790"/>
    <mergeCell ref="A791:C791"/>
    <mergeCell ref="A792:C792"/>
    <mergeCell ref="A793:C793"/>
    <mergeCell ref="A794:D794"/>
    <mergeCell ref="A795:D795"/>
    <mergeCell ref="A796:D796"/>
    <mergeCell ref="A797:D797"/>
    <mergeCell ref="A798:D798"/>
    <mergeCell ref="A799:D799"/>
    <mergeCell ref="A800:P80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743" activeCellId="0" sqref="D7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9.41"/>
    <col collapsed="false" customWidth="true" hidden="false" outlineLevel="0" max="5" min="5" style="0" width="7.56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9.41"/>
    <col collapsed="false" customWidth="true" hidden="false" outlineLevel="0" max="10" min="10" style="0" width="8.41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9.14"/>
    <col collapsed="false" customWidth="true" hidden="false" outlineLevel="0" max="14" min="14" style="0" width="8.41"/>
    <col collapsed="false" customWidth="true" hidden="false" outlineLevel="0" max="15" min="15" style="0" width="10.13"/>
    <col collapsed="false" customWidth="true" hidden="false" outlineLevel="0" max="16" min="16" style="0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20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1.3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2.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4.6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/>
      <c r="F5" s="15"/>
      <c r="G5" s="15"/>
      <c r="H5" s="15"/>
      <c r="I5" s="15"/>
      <c r="J5" s="15"/>
      <c r="K5" s="15" t="s">
        <v>8</v>
      </c>
      <c r="L5" s="15"/>
      <c r="M5" s="15"/>
      <c r="N5" s="15"/>
      <c r="O5" s="15" t="s">
        <v>9</v>
      </c>
      <c r="P5" s="15"/>
      <c r="Q5" s="15"/>
      <c r="R5" s="15"/>
    </row>
    <row r="6" customFormat="false" ht="18" hidden="false" customHeight="false" outlineLevel="0" collapsed="false">
      <c r="A6" s="14"/>
      <c r="B6" s="15"/>
      <c r="C6" s="15"/>
      <c r="D6" s="15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8" t="s">
        <v>291</v>
      </c>
      <c r="J6" s="18" t="s">
        <v>292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19" t="s">
        <v>22</v>
      </c>
    </row>
    <row r="7" customFormat="false" ht="14.25" hidden="false" customHeight="false" outlineLevel="0" collapsed="false">
      <c r="A7" s="20" t="s">
        <v>23</v>
      </c>
      <c r="B7" s="20"/>
      <c r="C7" s="20"/>
      <c r="D7" s="20"/>
      <c r="E7" s="21" t="n">
        <v>11.84</v>
      </c>
      <c r="F7" s="21" t="n">
        <v>12.2</v>
      </c>
      <c r="G7" s="21" t="n">
        <v>112.04</v>
      </c>
      <c r="H7" s="22" t="n">
        <v>605.32</v>
      </c>
      <c r="I7" s="22"/>
      <c r="J7" s="259" t="n">
        <f aca="false">J8+J12+J18+J22+J23+J24+J25+J26</f>
        <v>79.996</v>
      </c>
      <c r="K7" s="21" t="n">
        <v>9.35</v>
      </c>
      <c r="L7" s="21" t="n">
        <v>0.126</v>
      </c>
      <c r="M7" s="21" t="n">
        <v>0.07</v>
      </c>
      <c r="N7" s="21" t="n">
        <v>1.78</v>
      </c>
      <c r="O7" s="21" t="n">
        <v>363.06</v>
      </c>
      <c r="P7" s="21" t="n">
        <v>173.02</v>
      </c>
      <c r="Q7" s="21" t="n">
        <v>37.87</v>
      </c>
      <c r="R7" s="21" t="n">
        <v>2.03</v>
      </c>
    </row>
    <row r="8" customFormat="false" ht="12.75" hidden="false" customHeight="false" outlineLevel="0" collapsed="false">
      <c r="A8" s="23" t="s">
        <v>24</v>
      </c>
      <c r="B8" s="23"/>
      <c r="C8" s="23"/>
      <c r="D8" s="24" t="s">
        <v>25</v>
      </c>
      <c r="E8" s="25" t="n">
        <v>2.6</v>
      </c>
      <c r="F8" s="25" t="n">
        <v>3.7</v>
      </c>
      <c r="G8" s="25" t="n">
        <v>30</v>
      </c>
      <c r="H8" s="26" t="n">
        <v>163.7</v>
      </c>
      <c r="I8" s="26"/>
      <c r="J8" s="260" t="n">
        <f aca="false">J9+J10+J11</f>
        <v>9.956</v>
      </c>
      <c r="K8" s="25" t="n">
        <v>0.6</v>
      </c>
      <c r="L8" s="25" t="n">
        <v>0</v>
      </c>
      <c r="M8" s="25" t="n">
        <v>0</v>
      </c>
      <c r="N8" s="25" t="n">
        <v>0.9</v>
      </c>
      <c r="O8" s="25" t="n">
        <v>7.3</v>
      </c>
      <c r="P8" s="25" t="n">
        <v>18.3</v>
      </c>
      <c r="Q8" s="25" t="n">
        <v>5.3</v>
      </c>
      <c r="R8" s="25" t="n">
        <v>0.3</v>
      </c>
    </row>
    <row r="9" customFormat="false" ht="12.75" hidden="false" customHeight="false" outlineLevel="0" collapsed="false">
      <c r="A9" s="27" t="s">
        <v>26</v>
      </c>
      <c r="B9" s="28" t="n">
        <v>30</v>
      </c>
      <c r="C9" s="28" t="n">
        <v>30</v>
      </c>
      <c r="D9" s="29"/>
      <c r="E9" s="30"/>
      <c r="F9" s="30"/>
      <c r="G9" s="30"/>
      <c r="H9" s="26"/>
      <c r="I9" s="36" t="n">
        <v>60</v>
      </c>
      <c r="J9" s="36" t="n">
        <f aca="false">B9*I9/1000</f>
        <v>1.8</v>
      </c>
      <c r="K9" s="25"/>
      <c r="L9" s="25"/>
      <c r="M9" s="25"/>
      <c r="N9" s="25"/>
      <c r="O9" s="25"/>
      <c r="P9" s="25"/>
      <c r="Q9" s="25"/>
      <c r="R9" s="25"/>
    </row>
    <row r="10" customFormat="false" ht="12.75" hidden="false" customHeight="false" outlineLevel="0" collapsed="false">
      <c r="A10" s="27" t="s">
        <v>27</v>
      </c>
      <c r="B10" s="28" t="n">
        <v>5</v>
      </c>
      <c r="C10" s="28" t="n">
        <v>5</v>
      </c>
      <c r="D10" s="31"/>
      <c r="E10" s="25"/>
      <c r="F10" s="25"/>
      <c r="G10" s="25"/>
      <c r="H10" s="25"/>
      <c r="I10" s="36" t="n">
        <v>850</v>
      </c>
      <c r="J10" s="36" t="n">
        <f aca="false">B10*I10/1000</f>
        <v>4.25</v>
      </c>
      <c r="K10" s="25"/>
      <c r="L10" s="25"/>
      <c r="M10" s="25"/>
      <c r="N10" s="25"/>
      <c r="O10" s="25"/>
      <c r="P10" s="25"/>
      <c r="Q10" s="25"/>
      <c r="R10" s="25"/>
    </row>
    <row r="11" customFormat="false" ht="126.6" hidden="false" customHeight="true" outlineLevel="0" collapsed="false">
      <c r="A11" s="261" t="s">
        <v>28</v>
      </c>
      <c r="B11" s="31" t="n">
        <v>25.2</v>
      </c>
      <c r="C11" s="31" t="n">
        <v>25</v>
      </c>
      <c r="D11" s="31"/>
      <c r="E11" s="31"/>
      <c r="F11" s="31"/>
      <c r="G11" s="31"/>
      <c r="H11" s="31"/>
      <c r="I11" s="88" t="n">
        <v>155</v>
      </c>
      <c r="J11" s="36" t="n">
        <f aca="false">B11*I11/1000</f>
        <v>3.906</v>
      </c>
      <c r="K11" s="33"/>
      <c r="L11" s="33"/>
      <c r="M11" s="33"/>
      <c r="N11" s="33"/>
      <c r="O11" s="33"/>
      <c r="P11" s="33"/>
      <c r="Q11" s="33"/>
      <c r="R11" s="33"/>
    </row>
    <row r="12" customFormat="false" ht="12.75" hidden="false" customHeight="false" outlineLevel="0" collapsed="false">
      <c r="A12" s="34" t="s">
        <v>29</v>
      </c>
      <c r="B12" s="34"/>
      <c r="C12" s="34"/>
      <c r="D12" s="35" t="s">
        <v>30</v>
      </c>
      <c r="E12" s="25" t="n">
        <v>7.1</v>
      </c>
      <c r="F12" s="25" t="n">
        <v>7.4</v>
      </c>
      <c r="G12" s="25" t="n">
        <v>34.6</v>
      </c>
      <c r="H12" s="26" t="n">
        <v>233.4</v>
      </c>
      <c r="I12" s="26"/>
      <c r="J12" s="260" t="n">
        <f aca="false">J13+J14+J15+J16+J17</f>
        <v>18.46</v>
      </c>
      <c r="K12" s="25" t="n">
        <v>0.55</v>
      </c>
      <c r="L12" s="25" t="n">
        <v>0.06</v>
      </c>
      <c r="M12" s="36" t="n">
        <v>0.07</v>
      </c>
      <c r="N12" s="25" t="n">
        <v>0.17</v>
      </c>
      <c r="O12" s="25" t="n">
        <v>345</v>
      </c>
      <c r="P12" s="25" t="n">
        <v>131.75</v>
      </c>
      <c r="Q12" s="25" t="n">
        <v>28.25</v>
      </c>
      <c r="R12" s="25" t="n">
        <v>0.9</v>
      </c>
    </row>
    <row r="13" customFormat="false" ht="12.75" hidden="false" customHeight="false" outlineLevel="0" collapsed="false">
      <c r="A13" s="27" t="s">
        <v>31</v>
      </c>
      <c r="B13" s="28" t="n">
        <v>28</v>
      </c>
      <c r="C13" s="28" t="n">
        <v>28</v>
      </c>
      <c r="D13" s="31"/>
      <c r="E13" s="25"/>
      <c r="F13" s="25"/>
      <c r="G13" s="25"/>
      <c r="H13" s="25"/>
      <c r="I13" s="25" t="n">
        <v>80</v>
      </c>
      <c r="J13" s="36" t="n">
        <f aca="false">B13*I13/1000</f>
        <v>2.24</v>
      </c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false" outlineLevel="0" collapsed="false">
      <c r="A14" s="27" t="s">
        <v>32</v>
      </c>
      <c r="B14" s="31" t="n">
        <v>180</v>
      </c>
      <c r="C14" s="31" t="n">
        <v>180</v>
      </c>
      <c r="D14" s="31"/>
      <c r="E14" s="31"/>
      <c r="F14" s="31"/>
      <c r="G14" s="31"/>
      <c r="H14" s="31"/>
      <c r="I14" s="31" t="n">
        <v>65</v>
      </c>
      <c r="J14" s="36" t="n">
        <f aca="false">B14*I14/1000</f>
        <v>11.7</v>
      </c>
      <c r="K14" s="33"/>
      <c r="L14" s="33"/>
      <c r="M14" s="33"/>
      <c r="N14" s="33"/>
      <c r="O14" s="33"/>
      <c r="P14" s="33"/>
      <c r="Q14" s="33"/>
      <c r="R14" s="33"/>
    </row>
    <row r="15" customFormat="false" ht="12.75" hidden="false" customHeight="false" outlineLevel="0" collapsed="false">
      <c r="A15" s="27" t="s">
        <v>33</v>
      </c>
      <c r="B15" s="31" t="n">
        <v>4</v>
      </c>
      <c r="C15" s="31" t="n">
        <v>4</v>
      </c>
      <c r="D15" s="31"/>
      <c r="E15" s="33"/>
      <c r="F15" s="33"/>
      <c r="G15" s="33"/>
      <c r="H15" s="28"/>
      <c r="I15" s="28" t="n">
        <v>60</v>
      </c>
      <c r="J15" s="36" t="n">
        <f aca="false">B15*I15/1000</f>
        <v>0.24</v>
      </c>
      <c r="K15" s="25"/>
      <c r="L15" s="25"/>
      <c r="M15" s="25"/>
      <c r="N15" s="25"/>
      <c r="O15" s="25"/>
      <c r="P15" s="25"/>
      <c r="Q15" s="25"/>
      <c r="R15" s="25"/>
    </row>
    <row r="16" customFormat="false" ht="12.75" hidden="false" customHeight="false" outlineLevel="0" collapsed="false">
      <c r="A16" s="27" t="s">
        <v>34</v>
      </c>
      <c r="B16" s="31" t="n">
        <v>2</v>
      </c>
      <c r="C16" s="31" t="n">
        <v>2</v>
      </c>
      <c r="D16" s="31"/>
      <c r="E16" s="33"/>
      <c r="F16" s="33"/>
      <c r="G16" s="33"/>
      <c r="H16" s="28"/>
      <c r="I16" s="28" t="n">
        <v>15</v>
      </c>
      <c r="J16" s="36" t="n">
        <f aca="false">B16*I16/1000</f>
        <v>0.03</v>
      </c>
      <c r="K16" s="25"/>
      <c r="L16" s="25"/>
      <c r="M16" s="25"/>
      <c r="N16" s="25"/>
      <c r="O16" s="25"/>
      <c r="P16" s="25"/>
      <c r="Q16" s="25"/>
      <c r="R16" s="25"/>
    </row>
    <row r="17" customFormat="false" ht="12.75" hidden="false" customHeight="false" outlineLevel="0" collapsed="false">
      <c r="A17" s="27" t="s">
        <v>27</v>
      </c>
      <c r="B17" s="28" t="n">
        <v>5</v>
      </c>
      <c r="C17" s="28" t="n">
        <v>5</v>
      </c>
      <c r="D17" s="31"/>
      <c r="E17" s="33"/>
      <c r="F17" s="33"/>
      <c r="G17" s="33"/>
      <c r="H17" s="28"/>
      <c r="I17" s="28" t="n">
        <v>850</v>
      </c>
      <c r="J17" s="262" t="n">
        <f aca="false">B17*I17/1000</f>
        <v>4.25</v>
      </c>
      <c r="K17" s="25"/>
      <c r="L17" s="25"/>
      <c r="M17" s="25"/>
      <c r="N17" s="25"/>
      <c r="O17" s="25"/>
      <c r="P17" s="25"/>
      <c r="Q17" s="25"/>
      <c r="R17" s="25"/>
    </row>
    <row r="18" customFormat="false" ht="12.75" hidden="false" customHeight="false" outlineLevel="0" collapsed="false">
      <c r="A18" s="34" t="s">
        <v>35</v>
      </c>
      <c r="B18" s="34"/>
      <c r="C18" s="34"/>
      <c r="D18" s="35" t="s">
        <v>30</v>
      </c>
      <c r="E18" s="35" t="n">
        <v>0.1</v>
      </c>
      <c r="F18" s="25" t="n">
        <v>0</v>
      </c>
      <c r="G18" s="35" t="n">
        <v>15.2</v>
      </c>
      <c r="H18" s="26" t="n">
        <v>61.2</v>
      </c>
      <c r="I18" s="26"/>
      <c r="J18" s="260" t="n">
        <f aca="false">J19+J20+J21</f>
        <v>2.28</v>
      </c>
      <c r="K18" s="25" t="n">
        <v>0.8</v>
      </c>
      <c r="L18" s="25" t="n">
        <v>0</v>
      </c>
      <c r="M18" s="25" t="n">
        <v>0</v>
      </c>
      <c r="N18" s="25" t="n">
        <v>0.01</v>
      </c>
      <c r="O18" s="25" t="n">
        <v>2.16</v>
      </c>
      <c r="P18" s="25" t="n">
        <v>0.07</v>
      </c>
      <c r="Q18" s="25" t="n">
        <v>0.52</v>
      </c>
      <c r="R18" s="25" t="n">
        <v>0.07</v>
      </c>
    </row>
    <row r="19" customFormat="false" ht="12.75" hidden="false" customHeight="false" outlineLevel="0" collapsed="false">
      <c r="A19" s="27" t="s">
        <v>36</v>
      </c>
      <c r="B19" s="38" t="n">
        <v>0.5</v>
      </c>
      <c r="C19" s="38" t="n">
        <v>0.5</v>
      </c>
      <c r="D19" s="31"/>
      <c r="E19" s="31"/>
      <c r="F19" s="31"/>
      <c r="G19" s="31"/>
      <c r="H19" s="31"/>
      <c r="I19" s="31" t="n">
        <v>600</v>
      </c>
      <c r="J19" s="262" t="n">
        <f aca="false">B19*I19/1000</f>
        <v>0.3</v>
      </c>
      <c r="K19" s="31"/>
      <c r="L19" s="31"/>
      <c r="M19" s="31"/>
      <c r="N19" s="31"/>
      <c r="O19" s="31"/>
      <c r="P19" s="31"/>
      <c r="Q19" s="31"/>
      <c r="R19" s="31"/>
    </row>
    <row r="20" customFormat="false" ht="12.75" hidden="false" customHeight="false" outlineLevel="0" collapsed="false">
      <c r="A20" s="39" t="s">
        <v>33</v>
      </c>
      <c r="B20" s="40" t="n">
        <v>15</v>
      </c>
      <c r="C20" s="40" t="n">
        <v>15</v>
      </c>
      <c r="D20" s="40"/>
      <c r="E20" s="38"/>
      <c r="F20" s="38"/>
      <c r="G20" s="38"/>
      <c r="H20" s="38"/>
      <c r="I20" s="38" t="n">
        <v>60</v>
      </c>
      <c r="J20" s="262" t="n">
        <f aca="false">B20*I20/1000</f>
        <v>0.9</v>
      </c>
      <c r="K20" s="38"/>
      <c r="L20" s="38"/>
      <c r="M20" s="38"/>
      <c r="N20" s="38"/>
      <c r="O20" s="38"/>
      <c r="P20" s="38"/>
      <c r="Q20" s="38"/>
      <c r="R20" s="38"/>
    </row>
    <row r="21" customFormat="false" ht="12.75" hidden="false" customHeight="false" outlineLevel="0" collapsed="false">
      <c r="A21" s="32" t="s">
        <v>37</v>
      </c>
      <c r="B21" s="31" t="n">
        <v>6</v>
      </c>
      <c r="C21" s="31" t="n">
        <v>5</v>
      </c>
      <c r="D21" s="31"/>
      <c r="E21" s="31"/>
      <c r="F21" s="31"/>
      <c r="G21" s="31"/>
      <c r="H21" s="31"/>
      <c r="I21" s="31" t="n">
        <v>180</v>
      </c>
      <c r="J21" s="262" t="n">
        <f aca="false">B21*I21/1000</f>
        <v>1.08</v>
      </c>
      <c r="K21" s="31"/>
      <c r="L21" s="31"/>
      <c r="M21" s="31"/>
      <c r="N21" s="31"/>
      <c r="O21" s="31"/>
      <c r="P21" s="31"/>
      <c r="Q21" s="31"/>
      <c r="R21" s="31"/>
    </row>
    <row r="22" customFormat="false" ht="25.35" hidden="false" customHeight="true" outlineLevel="0" collapsed="false">
      <c r="A22" s="42" t="s">
        <v>38</v>
      </c>
      <c r="B22" s="42"/>
      <c r="C22" s="42"/>
      <c r="D22" s="43" t="n">
        <v>130</v>
      </c>
      <c r="E22" s="44" t="n">
        <v>0.4</v>
      </c>
      <c r="F22" s="44" t="n">
        <v>0</v>
      </c>
      <c r="G22" s="44" t="n">
        <v>14</v>
      </c>
      <c r="H22" s="26" t="n">
        <v>57.6</v>
      </c>
      <c r="I22" s="26" t="n">
        <v>150</v>
      </c>
      <c r="J22" s="263" t="n">
        <f aca="false">D22*I22/1000</f>
        <v>19.5</v>
      </c>
      <c r="K22" s="25" t="n">
        <v>7.4</v>
      </c>
      <c r="L22" s="25" t="n">
        <v>0.05</v>
      </c>
      <c r="M22" s="25" t="n">
        <v>0</v>
      </c>
      <c r="N22" s="25" t="n">
        <v>0.7</v>
      </c>
      <c r="O22" s="25" t="n">
        <v>5</v>
      </c>
      <c r="P22" s="25" t="n">
        <v>5.5</v>
      </c>
      <c r="Q22" s="25" t="n">
        <v>0</v>
      </c>
      <c r="R22" s="25" t="n">
        <v>0.2</v>
      </c>
    </row>
    <row r="23" customFormat="false" ht="47.85" hidden="false" customHeight="true" outlineLevel="0" collapsed="false">
      <c r="A23" s="42" t="s">
        <v>293</v>
      </c>
      <c r="B23" s="42" t="n">
        <v>50</v>
      </c>
      <c r="C23" s="42" t="n">
        <v>50</v>
      </c>
      <c r="D23" s="24" t="s">
        <v>294</v>
      </c>
      <c r="E23" s="25" t="n">
        <v>0.7</v>
      </c>
      <c r="F23" s="25" t="n">
        <v>0.9</v>
      </c>
      <c r="G23" s="25" t="n">
        <v>9.5</v>
      </c>
      <c r="H23" s="26" t="n">
        <v>48.9</v>
      </c>
      <c r="I23" s="26" t="n">
        <v>170</v>
      </c>
      <c r="J23" s="263" t="n">
        <f aca="false">D23*I23/1000</f>
        <v>6.8</v>
      </c>
      <c r="K23" s="26" t="n">
        <v>0</v>
      </c>
      <c r="L23" s="26" t="n">
        <v>0</v>
      </c>
      <c r="M23" s="263" t="n">
        <f aca="false">D23*L23/1000</f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</row>
    <row r="24" customFormat="false" ht="12.75" hidden="false" customHeight="false" outlineLevel="0" collapsed="false">
      <c r="A24" s="23" t="s">
        <v>41</v>
      </c>
      <c r="B24" s="23"/>
      <c r="C24" s="23"/>
      <c r="D24" s="35" t="n">
        <v>20</v>
      </c>
      <c r="E24" s="25" t="n">
        <v>0.94</v>
      </c>
      <c r="F24" s="25" t="n">
        <v>0.2</v>
      </c>
      <c r="G24" s="25" t="n">
        <v>8.74</v>
      </c>
      <c r="H24" s="26" t="n">
        <v>40.52</v>
      </c>
      <c r="I24" s="26" t="n">
        <v>60</v>
      </c>
      <c r="J24" s="263" t="n">
        <f aca="false">D24*I24/1000</f>
        <v>1.2</v>
      </c>
      <c r="K24" s="25" t="n">
        <v>0</v>
      </c>
      <c r="L24" s="25" t="n">
        <v>0.016</v>
      </c>
      <c r="M24" s="25" t="n">
        <v>0</v>
      </c>
      <c r="N24" s="25" t="n">
        <v>0</v>
      </c>
      <c r="O24" s="25" t="n">
        <v>3.6</v>
      </c>
      <c r="P24" s="25" t="n">
        <v>17.4</v>
      </c>
      <c r="Q24" s="25" t="n">
        <v>3.8</v>
      </c>
      <c r="R24" s="25" t="n">
        <v>0.56</v>
      </c>
    </row>
    <row r="25" customFormat="false" ht="12.75" hidden="false" customHeight="false" outlineLevel="0" collapsed="false">
      <c r="A25" s="34" t="s">
        <v>81</v>
      </c>
      <c r="B25" s="34"/>
      <c r="C25" s="34"/>
      <c r="D25" s="35" t="n">
        <v>30</v>
      </c>
      <c r="E25" s="25" t="n">
        <v>4.92</v>
      </c>
      <c r="F25" s="25" t="n">
        <v>0.84</v>
      </c>
      <c r="G25" s="25" t="n">
        <v>21.66</v>
      </c>
      <c r="H25" s="26" t="n">
        <v>113.88</v>
      </c>
      <c r="I25" s="26" t="n">
        <v>60</v>
      </c>
      <c r="J25" s="263" t="n">
        <f aca="false">D25*I25/1000</f>
        <v>1.8</v>
      </c>
      <c r="K25" s="25" t="n">
        <v>0</v>
      </c>
      <c r="L25" s="25" t="n">
        <v>0.138</v>
      </c>
      <c r="M25" s="25" t="n">
        <v>0</v>
      </c>
      <c r="N25" s="25" t="n">
        <v>0</v>
      </c>
      <c r="O25" s="25" t="n">
        <v>19.8</v>
      </c>
      <c r="P25" s="25" t="n">
        <v>130.8</v>
      </c>
      <c r="Q25" s="25" t="n">
        <v>37.2</v>
      </c>
      <c r="R25" s="25" t="n">
        <v>2.52</v>
      </c>
    </row>
    <row r="26" customFormat="false" ht="14.65" hidden="false" customHeight="true" outlineLevel="0" collapsed="false">
      <c r="A26" s="264" t="s">
        <v>295</v>
      </c>
      <c r="B26" s="264"/>
      <c r="C26" s="264"/>
      <c r="D26" s="35" t="n">
        <v>200</v>
      </c>
      <c r="E26" s="25" t="n">
        <v>0.6</v>
      </c>
      <c r="F26" s="25" t="n">
        <v>0.2</v>
      </c>
      <c r="G26" s="25" t="n">
        <v>15.8</v>
      </c>
      <c r="H26" s="26" t="n">
        <v>67.4</v>
      </c>
      <c r="I26" s="265" t="n">
        <v>100</v>
      </c>
      <c r="J26" s="266" t="n">
        <f aca="false">D26*I26/1000</f>
        <v>20</v>
      </c>
      <c r="K26" s="25"/>
      <c r="L26" s="25"/>
      <c r="M26" s="25"/>
      <c r="N26" s="25"/>
      <c r="O26" s="25"/>
      <c r="P26" s="25"/>
      <c r="Q26" s="25"/>
      <c r="R26" s="25"/>
    </row>
    <row r="27" customFormat="false" ht="15.75" hidden="false" customHeight="true" outlineLevel="0" collapsed="false">
      <c r="A27" s="20" t="s">
        <v>42</v>
      </c>
      <c r="B27" s="20"/>
      <c r="C27" s="20"/>
      <c r="D27" s="20"/>
      <c r="E27" s="21" t="n">
        <v>33.5633333333333</v>
      </c>
      <c r="F27" s="21" t="n">
        <v>27.34</v>
      </c>
      <c r="G27" s="21" t="n">
        <v>110.986666666667</v>
      </c>
      <c r="H27" s="22" t="n">
        <v>824.26</v>
      </c>
      <c r="I27" s="22"/>
      <c r="J27" s="22"/>
      <c r="K27" s="21" t="n">
        <v>7.16</v>
      </c>
      <c r="L27" s="21" t="n">
        <v>0.5905</v>
      </c>
      <c r="M27" s="45" t="n">
        <v>0.53</v>
      </c>
      <c r="N27" s="45" t="n">
        <v>2.63633333333333</v>
      </c>
      <c r="O27" s="21" t="n">
        <v>167.822833333333</v>
      </c>
      <c r="P27" s="45" t="n">
        <v>509.779</v>
      </c>
      <c r="Q27" s="45" t="n">
        <v>82.55</v>
      </c>
      <c r="R27" s="21" t="n">
        <v>6.89333333333333</v>
      </c>
    </row>
    <row r="28" customFormat="false" ht="76.5" hidden="false" customHeight="false" outlineLevel="0" collapsed="false">
      <c r="A28" s="46" t="s">
        <v>43</v>
      </c>
      <c r="B28" s="47" t="n">
        <v>84</v>
      </c>
      <c r="C28" s="47" t="n">
        <v>80</v>
      </c>
      <c r="D28" s="29" t="n">
        <v>80</v>
      </c>
      <c r="E28" s="25" t="n">
        <v>1.4</v>
      </c>
      <c r="F28" s="25" t="n">
        <v>4.6</v>
      </c>
      <c r="G28" s="25" t="n">
        <v>4.1</v>
      </c>
      <c r="H28" s="48" t="n">
        <v>63.4</v>
      </c>
      <c r="I28" s="48"/>
      <c r="J28" s="48"/>
      <c r="K28" s="25" t="n">
        <v>3.2</v>
      </c>
      <c r="L28" s="25" t="n">
        <v>0.016</v>
      </c>
      <c r="M28" s="25" t="n">
        <v>0</v>
      </c>
      <c r="N28" s="25" t="n">
        <v>1.408</v>
      </c>
      <c r="O28" s="25" t="n">
        <v>18.072</v>
      </c>
      <c r="P28" s="25" t="n">
        <v>18.864</v>
      </c>
      <c r="Q28" s="25" t="n">
        <v>0</v>
      </c>
      <c r="R28" s="25" t="n">
        <v>0.48</v>
      </c>
    </row>
    <row r="29" customFormat="false" ht="25.5" hidden="false" customHeight="false" outlineLevel="0" collapsed="false">
      <c r="A29" s="39" t="s">
        <v>44</v>
      </c>
      <c r="B29" s="49" t="n">
        <v>2.025</v>
      </c>
      <c r="C29" s="50" t="n">
        <v>1.5</v>
      </c>
      <c r="D29" s="40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14.65" hidden="false" customHeight="true" outlineLevel="0" collapsed="false">
      <c r="A30" s="51" t="s">
        <v>4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36.6" hidden="false" customHeight="true" outlineLevel="0" collapsed="false">
      <c r="A31" s="42" t="s">
        <v>46</v>
      </c>
      <c r="B31" s="42"/>
      <c r="C31" s="42"/>
      <c r="D31" s="35" t="s">
        <v>47</v>
      </c>
      <c r="E31" s="25" t="n">
        <v>0.7</v>
      </c>
      <c r="F31" s="25" t="n">
        <v>4</v>
      </c>
      <c r="G31" s="25" t="n">
        <v>2.5</v>
      </c>
      <c r="H31" s="48" t="n">
        <v>48.8</v>
      </c>
      <c r="I31" s="48"/>
      <c r="J31" s="48"/>
      <c r="K31" s="25" t="n">
        <v>13.72</v>
      </c>
      <c r="L31" s="25" t="n">
        <v>0.032</v>
      </c>
      <c r="M31" s="25" t="n">
        <v>0</v>
      </c>
      <c r="N31" s="25" t="n">
        <v>1.8</v>
      </c>
      <c r="O31" s="25" t="n">
        <v>14.504</v>
      </c>
      <c r="P31" s="25" t="n">
        <v>26.736</v>
      </c>
      <c r="Q31" s="25" t="n">
        <v>13.328</v>
      </c>
      <c r="R31" s="25" t="n">
        <v>0.592</v>
      </c>
    </row>
    <row r="32" customFormat="false" ht="12.75" hidden="false" customHeight="false" outlineLevel="0" collapsed="false">
      <c r="A32" s="52" t="s">
        <v>48</v>
      </c>
      <c r="B32" s="53" t="n">
        <v>40.8</v>
      </c>
      <c r="C32" s="54" t="n">
        <v>40</v>
      </c>
      <c r="D32" s="54"/>
      <c r="E32" s="55"/>
      <c r="F32" s="55"/>
      <c r="G32" s="55"/>
      <c r="H32" s="55"/>
      <c r="I32" s="55"/>
      <c r="J32" s="55"/>
      <c r="K32" s="55"/>
      <c r="L32" s="55"/>
      <c r="M32" s="33"/>
      <c r="N32" s="55"/>
      <c r="O32" s="55"/>
      <c r="P32" s="33"/>
      <c r="Q32" s="33"/>
      <c r="R32" s="55"/>
    </row>
    <row r="33" customFormat="false" ht="12.75" hidden="false" customHeight="false" outlineLevel="0" collapsed="false">
      <c r="A33" s="52" t="s">
        <v>49</v>
      </c>
      <c r="B33" s="53" t="n">
        <v>47.2</v>
      </c>
      <c r="C33" s="54" t="n">
        <v>40</v>
      </c>
      <c r="D33" s="54"/>
      <c r="E33" s="55"/>
      <c r="F33" s="55"/>
      <c r="G33" s="55"/>
      <c r="H33" s="53"/>
      <c r="I33" s="53"/>
      <c r="J33" s="53"/>
      <c r="K33" s="55"/>
      <c r="L33" s="33"/>
      <c r="M33" s="33"/>
      <c r="N33" s="33"/>
      <c r="O33" s="33"/>
      <c r="P33" s="33"/>
      <c r="Q33" s="33"/>
      <c r="R33" s="33"/>
    </row>
    <row r="34" customFormat="false" ht="12.75" hidden="false" customHeight="false" outlineLevel="0" collapsed="false">
      <c r="A34" s="52" t="s">
        <v>50</v>
      </c>
      <c r="B34" s="53" t="n">
        <v>40.8</v>
      </c>
      <c r="C34" s="54" t="n">
        <v>40</v>
      </c>
      <c r="D34" s="54"/>
      <c r="E34" s="55"/>
      <c r="F34" s="55"/>
      <c r="G34" s="55"/>
      <c r="H34" s="53"/>
      <c r="I34" s="53"/>
      <c r="J34" s="53"/>
      <c r="K34" s="55"/>
      <c r="L34" s="33"/>
      <c r="M34" s="33"/>
      <c r="N34" s="33"/>
      <c r="O34" s="33"/>
      <c r="P34" s="33"/>
      <c r="Q34" s="33"/>
      <c r="R34" s="33"/>
    </row>
    <row r="35" customFormat="false" ht="12.75" hidden="false" customHeight="false" outlineLevel="0" collapsed="false">
      <c r="A35" s="52" t="s">
        <v>51</v>
      </c>
      <c r="B35" s="53" t="n">
        <v>42</v>
      </c>
      <c r="C35" s="54" t="n">
        <v>40</v>
      </c>
      <c r="D35" s="54"/>
      <c r="E35" s="55"/>
      <c r="F35" s="55"/>
      <c r="G35" s="55"/>
      <c r="H35" s="53"/>
      <c r="I35" s="53"/>
      <c r="J35" s="53"/>
      <c r="K35" s="55"/>
      <c r="L35" s="33"/>
      <c r="M35" s="33"/>
      <c r="N35" s="33"/>
      <c r="O35" s="33"/>
      <c r="P35" s="33"/>
      <c r="Q35" s="33"/>
      <c r="R35" s="33"/>
    </row>
    <row r="36" customFormat="false" ht="38.25" hidden="false" customHeight="false" outlineLevel="0" collapsed="false">
      <c r="A36" s="32" t="s">
        <v>52</v>
      </c>
      <c r="B36" s="28" t="n">
        <v>4</v>
      </c>
      <c r="C36" s="31" t="n">
        <v>4</v>
      </c>
      <c r="D36" s="54"/>
      <c r="E36" s="55"/>
      <c r="F36" s="55"/>
      <c r="G36" s="55"/>
      <c r="H36" s="53"/>
      <c r="I36" s="53"/>
      <c r="J36" s="53"/>
      <c r="K36" s="55"/>
      <c r="L36" s="33"/>
      <c r="M36" s="33"/>
      <c r="N36" s="33"/>
      <c r="O36" s="33"/>
      <c r="P36" s="33"/>
      <c r="Q36" s="33"/>
      <c r="R36" s="33"/>
    </row>
    <row r="37" customFormat="false" ht="12.75" hidden="false" customHeight="false" outlineLevel="0" collapsed="false">
      <c r="A37" s="52" t="s">
        <v>44</v>
      </c>
      <c r="B37" s="49" t="n">
        <v>2.025</v>
      </c>
      <c r="C37" s="50" t="n">
        <v>1.5</v>
      </c>
      <c r="D37" s="54"/>
      <c r="E37" s="55"/>
      <c r="F37" s="55"/>
      <c r="G37" s="55"/>
      <c r="H37" s="54"/>
      <c r="I37" s="54"/>
      <c r="J37" s="54"/>
      <c r="K37" s="55"/>
      <c r="L37" s="33"/>
      <c r="M37" s="33"/>
      <c r="N37" s="33"/>
      <c r="O37" s="33"/>
      <c r="P37" s="33"/>
      <c r="Q37" s="33"/>
      <c r="R37" s="33"/>
    </row>
    <row r="38" customFormat="false" ht="25.35" hidden="false" customHeight="true" outlineLevel="0" collapsed="false">
      <c r="A38" s="42" t="s">
        <v>53</v>
      </c>
      <c r="B38" s="42"/>
      <c r="C38" s="42"/>
      <c r="D38" s="35" t="s">
        <v>54</v>
      </c>
      <c r="E38" s="35" t="n">
        <v>4.5</v>
      </c>
      <c r="F38" s="25" t="n">
        <v>4</v>
      </c>
      <c r="G38" s="35" t="n">
        <v>13.4</v>
      </c>
      <c r="H38" s="26" t="n">
        <v>107.6</v>
      </c>
      <c r="I38" s="26"/>
      <c r="J38" s="26"/>
      <c r="K38" s="25" t="n">
        <v>2.46</v>
      </c>
      <c r="L38" s="25" t="n">
        <v>0.3</v>
      </c>
      <c r="M38" s="25" t="n">
        <v>0.22</v>
      </c>
      <c r="N38" s="25" t="n">
        <v>0.27</v>
      </c>
      <c r="O38" s="25" t="n">
        <v>20.68</v>
      </c>
      <c r="P38" s="25" t="n">
        <v>79.44</v>
      </c>
      <c r="Q38" s="25" t="n">
        <v>23.4</v>
      </c>
      <c r="R38" s="25" t="n">
        <v>1.12</v>
      </c>
    </row>
    <row r="39" customFormat="false" ht="25.5" hidden="false" customHeight="false" outlineLevel="0" collapsed="false">
      <c r="A39" s="56" t="s">
        <v>55</v>
      </c>
      <c r="B39" s="57" t="n">
        <v>21.76</v>
      </c>
      <c r="C39" s="28" t="n">
        <v>16</v>
      </c>
      <c r="D39" s="58"/>
      <c r="E39" s="35"/>
      <c r="F39" s="35"/>
      <c r="G39" s="3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25.5" hidden="false" customHeight="false" outlineLevel="0" collapsed="false">
      <c r="A40" s="56" t="s">
        <v>56</v>
      </c>
      <c r="B40" s="57" t="n">
        <v>18.88</v>
      </c>
      <c r="C40" s="28" t="n">
        <v>16</v>
      </c>
      <c r="D40" s="59"/>
      <c r="E40" s="60"/>
      <c r="F40" s="60"/>
      <c r="G40" s="60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</row>
    <row r="41" customFormat="false" ht="63.75" hidden="false" customHeight="false" outlineLevel="0" collapsed="false">
      <c r="A41" s="56" t="s">
        <v>57</v>
      </c>
      <c r="B41" s="57" t="n">
        <v>16</v>
      </c>
      <c r="C41" s="28" t="n">
        <v>16</v>
      </c>
      <c r="D41" s="35"/>
      <c r="E41" s="38"/>
      <c r="F41" s="38"/>
      <c r="G41" s="38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</row>
    <row r="42" customFormat="false" ht="12.75" hidden="false" customHeight="false" outlineLevel="0" collapsed="false">
      <c r="A42" s="63" t="s">
        <v>58</v>
      </c>
      <c r="B42" s="49" t="n">
        <v>69.16</v>
      </c>
      <c r="C42" s="50" t="n">
        <v>52</v>
      </c>
      <c r="D42" s="35"/>
      <c r="E42" s="25"/>
      <c r="F42" s="38"/>
      <c r="G42" s="38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</row>
    <row r="43" customFormat="false" ht="12.75" hidden="false" customHeight="false" outlineLevel="0" collapsed="false">
      <c r="A43" s="64" t="s">
        <v>59</v>
      </c>
      <c r="B43" s="62" t="n">
        <v>74.36</v>
      </c>
      <c r="C43" s="40" t="n">
        <v>52</v>
      </c>
      <c r="D43" s="35"/>
      <c r="E43" s="25"/>
      <c r="F43" s="38"/>
      <c r="G43" s="38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</row>
    <row r="44" customFormat="false" ht="12.75" hidden="false" customHeight="false" outlineLevel="0" collapsed="false">
      <c r="A44" s="63" t="s">
        <v>60</v>
      </c>
      <c r="B44" s="49" t="n">
        <v>80.08</v>
      </c>
      <c r="C44" s="50" t="n">
        <v>52</v>
      </c>
      <c r="D44" s="29"/>
      <c r="E44" s="65"/>
      <c r="F44" s="66"/>
      <c r="G44" s="66"/>
      <c r="H44" s="49"/>
      <c r="I44" s="49"/>
      <c r="J44" s="49"/>
      <c r="K44" s="49"/>
      <c r="L44" s="49"/>
      <c r="M44" s="62"/>
      <c r="N44" s="49"/>
      <c r="O44" s="49"/>
      <c r="P44" s="62"/>
      <c r="Q44" s="62"/>
      <c r="R44" s="49"/>
    </row>
    <row r="45" customFormat="false" ht="12.75" hidden="false" customHeight="false" outlineLevel="0" collapsed="false">
      <c r="A45" s="63" t="s">
        <v>61</v>
      </c>
      <c r="B45" s="49" t="n">
        <v>86.84</v>
      </c>
      <c r="C45" s="50" t="n">
        <v>52</v>
      </c>
      <c r="D45" s="29"/>
      <c r="E45" s="65"/>
      <c r="F45" s="66"/>
      <c r="G45" s="66"/>
      <c r="H45" s="49"/>
      <c r="I45" s="49"/>
      <c r="J45" s="49"/>
      <c r="K45" s="49"/>
      <c r="L45" s="49"/>
      <c r="M45" s="62"/>
      <c r="N45" s="49"/>
      <c r="O45" s="49"/>
      <c r="P45" s="62"/>
      <c r="Q45" s="62"/>
      <c r="R45" s="49"/>
    </row>
    <row r="46" customFormat="false" ht="25.5" hidden="false" customHeight="false" outlineLevel="0" collapsed="false">
      <c r="A46" s="39" t="s">
        <v>62</v>
      </c>
      <c r="B46" s="40" t="n">
        <v>5</v>
      </c>
      <c r="C46" s="40" t="n">
        <v>5</v>
      </c>
      <c r="D46" s="35"/>
      <c r="E46" s="25"/>
      <c r="F46" s="38"/>
      <c r="G46" s="38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</row>
    <row r="47" customFormat="false" ht="12.75" hidden="false" customHeight="false" outlineLevel="0" collapsed="false">
      <c r="A47" s="64" t="s">
        <v>63</v>
      </c>
      <c r="B47" s="62" t="n">
        <v>27.3</v>
      </c>
      <c r="C47" s="40" t="n">
        <v>15</v>
      </c>
      <c r="D47" s="31"/>
      <c r="E47" s="38"/>
      <c r="F47" s="38"/>
      <c r="G47" s="38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</row>
    <row r="48" customFormat="false" ht="12.75" hidden="false" customHeight="false" outlineLevel="0" collapsed="false">
      <c r="A48" s="27" t="s">
        <v>64</v>
      </c>
      <c r="B48" s="38" t="n">
        <v>12.5</v>
      </c>
      <c r="C48" s="40" t="n">
        <v>10</v>
      </c>
      <c r="D48" s="35"/>
      <c r="E48" s="25"/>
      <c r="F48" s="38"/>
      <c r="G48" s="38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</row>
    <row r="49" customFormat="false" ht="12.75" hidden="false" customHeight="false" outlineLevel="0" collapsed="false">
      <c r="A49" s="39" t="s">
        <v>65</v>
      </c>
      <c r="B49" s="62" t="n">
        <v>13.3</v>
      </c>
      <c r="C49" s="40" t="n">
        <v>10</v>
      </c>
      <c r="D49" s="35"/>
      <c r="E49" s="25"/>
      <c r="F49" s="38"/>
      <c r="G49" s="38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customFormat="false" ht="12.75" hidden="false" customHeight="false" outlineLevel="0" collapsed="false">
      <c r="A50" s="39" t="s">
        <v>66</v>
      </c>
      <c r="B50" s="62" t="n">
        <v>5.95</v>
      </c>
      <c r="C50" s="40" t="n">
        <v>5</v>
      </c>
      <c r="D50" s="35"/>
      <c r="E50" s="25"/>
      <c r="F50" s="38"/>
      <c r="G50" s="38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</row>
    <row r="51" customFormat="false" ht="12.75" hidden="false" customHeight="false" outlineLevel="0" collapsed="false">
      <c r="A51" s="39" t="s">
        <v>67</v>
      </c>
      <c r="B51" s="40" t="n">
        <v>4</v>
      </c>
      <c r="C51" s="40" t="n">
        <v>4</v>
      </c>
      <c r="D51" s="40"/>
      <c r="E51" s="38"/>
      <c r="F51" s="38"/>
      <c r="G51" s="38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</row>
    <row r="52" customFormat="false" ht="12.75" hidden="false" customHeight="false" outlineLevel="0" collapsed="false">
      <c r="A52" s="39" t="s">
        <v>68</v>
      </c>
      <c r="B52" s="40" t="n">
        <v>5</v>
      </c>
      <c r="C52" s="40" t="n">
        <v>5</v>
      </c>
      <c r="D52" s="40"/>
      <c r="E52" s="38"/>
      <c r="F52" s="38"/>
      <c r="G52" s="38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</row>
    <row r="53" customFormat="false" ht="12.75" hidden="false" customHeight="false" outlineLevel="0" collapsed="false">
      <c r="A53" s="64" t="s">
        <v>44</v>
      </c>
      <c r="B53" s="49" t="n">
        <v>2.025</v>
      </c>
      <c r="C53" s="50" t="n">
        <v>1.5</v>
      </c>
      <c r="D53" s="28"/>
      <c r="E53" s="68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</row>
    <row r="54" customFormat="false" ht="12.75" hidden="false" customHeight="false" outlineLevel="0" collapsed="false">
      <c r="A54" s="63" t="s">
        <v>69</v>
      </c>
      <c r="B54" s="50" t="n">
        <v>0.1</v>
      </c>
      <c r="C54" s="50" t="n">
        <v>0.1</v>
      </c>
      <c r="D54" s="40"/>
      <c r="E54" s="38"/>
      <c r="F54" s="38"/>
      <c r="G54" s="38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</row>
    <row r="55" customFormat="false" ht="12.75" hidden="false" customHeight="false" outlineLevel="0" collapsed="false">
      <c r="A55" s="70" t="s">
        <v>70</v>
      </c>
      <c r="B55" s="70"/>
      <c r="C55" s="70"/>
      <c r="D55" s="71" t="n">
        <v>100</v>
      </c>
      <c r="E55" s="44" t="n">
        <v>15.9</v>
      </c>
      <c r="F55" s="44" t="n">
        <v>14.4</v>
      </c>
      <c r="G55" s="44" t="n">
        <v>6.25</v>
      </c>
      <c r="H55" s="26" t="n">
        <v>218.2</v>
      </c>
      <c r="I55" s="26"/>
      <c r="J55" s="26"/>
      <c r="K55" s="36" t="n">
        <v>1.5</v>
      </c>
      <c r="L55" s="36" t="n">
        <v>0.0625</v>
      </c>
      <c r="M55" s="36" t="n">
        <v>0.21</v>
      </c>
      <c r="N55" s="36" t="n">
        <v>0.15</v>
      </c>
      <c r="O55" s="36" t="n">
        <v>30.6125</v>
      </c>
      <c r="P55" s="36" t="n">
        <v>180</v>
      </c>
      <c r="Q55" s="36" t="n">
        <v>1.4</v>
      </c>
      <c r="R55" s="36" t="n">
        <v>1.225</v>
      </c>
    </row>
    <row r="56" customFormat="false" ht="12.75" hidden="false" customHeight="false" outlineLevel="0" collapsed="false">
      <c r="A56" s="72" t="s">
        <v>55</v>
      </c>
      <c r="B56" s="57" t="n">
        <v>110.16</v>
      </c>
      <c r="C56" s="49" t="n">
        <v>81</v>
      </c>
      <c r="D56" s="59"/>
      <c r="E56" s="60"/>
      <c r="F56" s="60"/>
      <c r="G56" s="60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</row>
    <row r="57" customFormat="false" ht="15.75" hidden="false" customHeight="false" outlineLevel="0" collapsed="false">
      <c r="A57" s="72" t="s">
        <v>56</v>
      </c>
      <c r="B57" s="57" t="n">
        <v>95.58</v>
      </c>
      <c r="C57" s="49" t="n">
        <v>81</v>
      </c>
      <c r="D57" s="59"/>
      <c r="E57" s="66"/>
      <c r="F57" s="66"/>
      <c r="G57" s="66"/>
      <c r="H57" s="66"/>
      <c r="I57" s="66"/>
      <c r="J57" s="66"/>
      <c r="K57" s="73"/>
      <c r="L57" s="74"/>
      <c r="M57" s="74"/>
      <c r="N57" s="74"/>
      <c r="O57" s="74"/>
      <c r="P57" s="74"/>
      <c r="Q57" s="74"/>
      <c r="R57" s="73"/>
    </row>
    <row r="58" customFormat="false" ht="12.75" hidden="false" customHeight="false" outlineLevel="0" collapsed="false">
      <c r="A58" s="75" t="s">
        <v>71</v>
      </c>
      <c r="B58" s="76" t="n">
        <v>81</v>
      </c>
      <c r="C58" s="49" t="n">
        <v>81</v>
      </c>
      <c r="D58" s="59"/>
      <c r="E58" s="25"/>
      <c r="F58" s="38"/>
      <c r="G58" s="38"/>
      <c r="H58" s="40"/>
      <c r="I58" s="40"/>
      <c r="J58" s="40"/>
      <c r="K58" s="77"/>
      <c r="L58" s="77"/>
      <c r="M58" s="77"/>
      <c r="N58" s="77"/>
      <c r="O58" s="77"/>
      <c r="P58" s="77"/>
      <c r="Q58" s="77"/>
      <c r="R58" s="77"/>
    </row>
    <row r="59" customFormat="false" ht="12.75" hidden="false" customHeight="false" outlineLevel="0" collapsed="false">
      <c r="A59" s="64" t="s">
        <v>72</v>
      </c>
      <c r="B59" s="62"/>
      <c r="C59" s="62" t="n">
        <v>50</v>
      </c>
      <c r="D59" s="35"/>
      <c r="E59" s="25"/>
      <c r="F59" s="38"/>
      <c r="G59" s="38"/>
      <c r="H59" s="40"/>
      <c r="I59" s="40"/>
      <c r="J59" s="40"/>
      <c r="K59" s="77"/>
      <c r="L59" s="77"/>
      <c r="M59" s="77"/>
      <c r="N59" s="77"/>
      <c r="O59" s="77"/>
      <c r="P59" s="77"/>
      <c r="Q59" s="77"/>
      <c r="R59" s="77"/>
    </row>
    <row r="60" customFormat="false" ht="15.75" hidden="false" customHeight="false" outlineLevel="0" collapsed="false">
      <c r="A60" s="64" t="s">
        <v>66</v>
      </c>
      <c r="B60" s="62" t="n">
        <v>28.56</v>
      </c>
      <c r="C60" s="62" t="n">
        <v>24</v>
      </c>
      <c r="D60" s="40"/>
      <c r="E60" s="38"/>
      <c r="F60" s="38"/>
      <c r="G60" s="38"/>
      <c r="H60" s="38"/>
      <c r="I60" s="38"/>
      <c r="J60" s="38"/>
      <c r="K60" s="74"/>
      <c r="L60" s="74"/>
      <c r="M60" s="74"/>
      <c r="N60" s="74"/>
      <c r="O60" s="74"/>
      <c r="P60" s="74"/>
      <c r="Q60" s="74"/>
      <c r="R60" s="74"/>
    </row>
    <row r="61" customFormat="false" ht="15.75" hidden="false" customHeight="false" outlineLevel="0" collapsed="false">
      <c r="A61" s="64" t="s">
        <v>73</v>
      </c>
      <c r="B61" s="62" t="n">
        <v>6</v>
      </c>
      <c r="C61" s="62" t="n">
        <v>6</v>
      </c>
      <c r="D61" s="40"/>
      <c r="E61" s="38"/>
      <c r="F61" s="38"/>
      <c r="G61" s="38"/>
      <c r="H61" s="40"/>
      <c r="I61" s="40"/>
      <c r="J61" s="40"/>
      <c r="K61" s="74"/>
      <c r="L61" s="74"/>
      <c r="M61" s="74"/>
      <c r="N61" s="74"/>
      <c r="O61" s="74"/>
      <c r="P61" s="74"/>
      <c r="Q61" s="74"/>
      <c r="R61" s="74"/>
    </row>
    <row r="62" customFormat="false" ht="15.75" hidden="false" customHeight="false" outlineLevel="0" collapsed="false">
      <c r="A62" s="63" t="s">
        <v>74</v>
      </c>
      <c r="B62" s="49"/>
      <c r="C62" s="49" t="n">
        <v>15</v>
      </c>
      <c r="D62" s="40"/>
      <c r="E62" s="66"/>
      <c r="F62" s="66"/>
      <c r="G62" s="66"/>
      <c r="H62" s="50"/>
      <c r="I62" s="50"/>
      <c r="J62" s="50"/>
      <c r="K62" s="73"/>
      <c r="L62" s="74"/>
      <c r="M62" s="74"/>
      <c r="N62" s="74"/>
      <c r="O62" s="74"/>
      <c r="P62" s="74"/>
      <c r="Q62" s="74"/>
      <c r="R62" s="73"/>
    </row>
    <row r="63" customFormat="false" ht="12.75" hidden="false" customHeight="false" outlineLevel="0" collapsed="false">
      <c r="A63" s="64" t="s">
        <v>75</v>
      </c>
      <c r="B63" s="62"/>
      <c r="C63" s="62" t="n">
        <v>50</v>
      </c>
      <c r="D63" s="40"/>
      <c r="E63" s="25"/>
      <c r="F63" s="38"/>
      <c r="G63" s="38"/>
      <c r="H63" s="40"/>
      <c r="I63" s="40"/>
      <c r="J63" s="40"/>
      <c r="K63" s="77"/>
      <c r="L63" s="77"/>
      <c r="M63" s="77"/>
      <c r="N63" s="77"/>
      <c r="O63" s="77"/>
      <c r="P63" s="77"/>
      <c r="Q63" s="77"/>
      <c r="R63" s="77"/>
    </row>
    <row r="64" customFormat="false" ht="12.75" hidden="false" customHeight="false" outlineLevel="0" collapsed="false">
      <c r="A64" s="64" t="s">
        <v>76</v>
      </c>
      <c r="B64" s="62" t="n">
        <v>4</v>
      </c>
      <c r="C64" s="62" t="n">
        <v>4</v>
      </c>
      <c r="D64" s="40"/>
      <c r="E64" s="38"/>
      <c r="F64" s="38"/>
      <c r="G64" s="38"/>
      <c r="H64" s="38"/>
      <c r="I64" s="38"/>
      <c r="J64" s="38"/>
      <c r="K64" s="78"/>
      <c r="L64" s="78"/>
      <c r="M64" s="78"/>
      <c r="N64" s="78"/>
      <c r="O64" s="78"/>
      <c r="P64" s="78"/>
      <c r="Q64" s="78"/>
      <c r="R64" s="78"/>
    </row>
    <row r="65" customFormat="false" ht="15.75" hidden="false" customHeight="false" outlineLevel="0" collapsed="false">
      <c r="A65" s="64" t="s">
        <v>68</v>
      </c>
      <c r="B65" s="40" t="n">
        <v>8</v>
      </c>
      <c r="C65" s="40" t="n">
        <v>8</v>
      </c>
      <c r="D65" s="40"/>
      <c r="E65" s="38"/>
      <c r="F65" s="38"/>
      <c r="G65" s="38"/>
      <c r="H65" s="38"/>
      <c r="I65" s="38"/>
      <c r="J65" s="38"/>
      <c r="K65" s="74"/>
      <c r="L65" s="74"/>
      <c r="M65" s="74"/>
      <c r="N65" s="74"/>
      <c r="O65" s="74"/>
      <c r="P65" s="74"/>
      <c r="Q65" s="74"/>
      <c r="R65" s="74"/>
    </row>
    <row r="66" customFormat="false" ht="15.75" hidden="false" customHeight="false" outlineLevel="0" collapsed="false">
      <c r="A66" s="64" t="s">
        <v>77</v>
      </c>
      <c r="B66" s="40" t="n">
        <v>40</v>
      </c>
      <c r="C66" s="40" t="n">
        <v>40</v>
      </c>
      <c r="D66" s="40"/>
      <c r="E66" s="38"/>
      <c r="F66" s="38"/>
      <c r="G66" s="38"/>
      <c r="H66" s="38"/>
      <c r="I66" s="38"/>
      <c r="J66" s="38"/>
      <c r="K66" s="74"/>
      <c r="L66" s="74"/>
      <c r="M66" s="74"/>
      <c r="N66" s="74"/>
      <c r="O66" s="74"/>
      <c r="P66" s="74"/>
      <c r="Q66" s="74"/>
      <c r="R66" s="74"/>
    </row>
    <row r="67" customFormat="false" ht="12.75" hidden="false" customHeight="false" outlineLevel="0" collapsed="false">
      <c r="A67" s="34" t="s">
        <v>78</v>
      </c>
      <c r="B67" s="34"/>
      <c r="C67" s="34"/>
      <c r="D67" s="35" t="n">
        <v>150</v>
      </c>
      <c r="E67" s="25" t="n">
        <v>4.83333333333333</v>
      </c>
      <c r="F67" s="25" t="n">
        <v>3</v>
      </c>
      <c r="G67" s="25" t="n">
        <v>36.6666666666667</v>
      </c>
      <c r="H67" s="26" t="n">
        <v>193</v>
      </c>
      <c r="I67" s="26"/>
      <c r="J67" s="26"/>
      <c r="K67" s="36" t="n">
        <v>0</v>
      </c>
      <c r="L67" s="36" t="n">
        <v>0.05</v>
      </c>
      <c r="M67" s="36" t="n">
        <v>0.1</v>
      </c>
      <c r="N67" s="36" t="n">
        <v>0.808333333333333</v>
      </c>
      <c r="O67" s="36" t="n">
        <v>18.2583333333333</v>
      </c>
      <c r="P67" s="36" t="n">
        <v>48.575</v>
      </c>
      <c r="Q67" s="36" t="n">
        <v>6.85</v>
      </c>
      <c r="R67" s="36" t="n">
        <v>0.708333333333333</v>
      </c>
    </row>
    <row r="68" customFormat="false" ht="12.75" hidden="false" customHeight="false" outlineLevel="0" collapsed="false">
      <c r="A68" s="64" t="s">
        <v>79</v>
      </c>
      <c r="B68" s="62" t="n">
        <v>51</v>
      </c>
      <c r="C68" s="62" t="n">
        <v>51</v>
      </c>
      <c r="D68" s="40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</row>
    <row r="69" customFormat="false" ht="12.75" hidden="false" customHeight="false" outlineLevel="0" collapsed="false">
      <c r="A69" s="27" t="s">
        <v>27</v>
      </c>
      <c r="B69" s="28" t="n">
        <v>4</v>
      </c>
      <c r="C69" s="28" t="n">
        <v>4</v>
      </c>
      <c r="D69" s="40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</row>
    <row r="70" customFormat="false" ht="25.5" hidden="false" customHeight="false" outlineLevel="0" collapsed="false">
      <c r="A70" s="79" t="s">
        <v>80</v>
      </c>
      <c r="B70" s="35" t="n">
        <v>200</v>
      </c>
      <c r="C70" s="35" t="n">
        <v>200</v>
      </c>
      <c r="D70" s="35" t="n">
        <v>200</v>
      </c>
      <c r="E70" s="25" t="n">
        <v>0.6</v>
      </c>
      <c r="F70" s="25" t="n">
        <v>0.2</v>
      </c>
      <c r="G70" s="25" t="n">
        <v>15.8</v>
      </c>
      <c r="H70" s="26" t="n">
        <v>67.4</v>
      </c>
      <c r="I70" s="26"/>
      <c r="J70" s="26"/>
      <c r="K70" s="36" t="n">
        <v>0</v>
      </c>
      <c r="L70" s="25" t="n">
        <v>0</v>
      </c>
      <c r="M70" s="25" t="n">
        <v>0</v>
      </c>
      <c r="N70" s="25" t="n">
        <v>0</v>
      </c>
      <c r="O70" s="36" t="n">
        <v>55</v>
      </c>
      <c r="P70" s="25" t="n">
        <v>26</v>
      </c>
      <c r="Q70" s="25" t="n">
        <v>8</v>
      </c>
      <c r="R70" s="36" t="n">
        <v>0</v>
      </c>
    </row>
    <row r="71" customFormat="false" ht="12.75" hidden="false" customHeight="false" outlineLevel="0" collapsed="false">
      <c r="A71" s="34" t="s">
        <v>41</v>
      </c>
      <c r="B71" s="34"/>
      <c r="C71" s="34"/>
      <c r="D71" s="35" t="n">
        <v>30</v>
      </c>
      <c r="E71" s="25" t="n">
        <v>1.41</v>
      </c>
      <c r="F71" s="25" t="n">
        <v>0.3</v>
      </c>
      <c r="G71" s="25" t="n">
        <v>13.11</v>
      </c>
      <c r="H71" s="26" t="n">
        <v>60.78</v>
      </c>
      <c r="I71" s="26"/>
      <c r="J71" s="26"/>
      <c r="K71" s="25" t="n">
        <v>0</v>
      </c>
      <c r="L71" s="25" t="n">
        <v>0.024</v>
      </c>
      <c r="M71" s="25" t="n">
        <v>0</v>
      </c>
      <c r="N71" s="25" t="n">
        <v>0</v>
      </c>
      <c r="O71" s="25" t="n">
        <v>5.4</v>
      </c>
      <c r="P71" s="25" t="n">
        <v>26.1</v>
      </c>
      <c r="Q71" s="25" t="n">
        <v>5.7</v>
      </c>
      <c r="R71" s="25" t="n">
        <v>0.84</v>
      </c>
    </row>
    <row r="72" customFormat="false" ht="12.75" hidden="false" customHeight="false" outlineLevel="0" collapsed="false">
      <c r="A72" s="34" t="s">
        <v>81</v>
      </c>
      <c r="B72" s="34"/>
      <c r="C72" s="34"/>
      <c r="D72" s="35" t="n">
        <v>60</v>
      </c>
      <c r="E72" s="25" t="n">
        <v>4.92</v>
      </c>
      <c r="F72" s="25" t="n">
        <v>0.84</v>
      </c>
      <c r="G72" s="25" t="n">
        <v>21.66</v>
      </c>
      <c r="H72" s="26" t="n">
        <v>113.88</v>
      </c>
      <c r="I72" s="26"/>
      <c r="J72" s="26"/>
      <c r="K72" s="25" t="n">
        <v>0</v>
      </c>
      <c r="L72" s="25" t="n">
        <v>0.138</v>
      </c>
      <c r="M72" s="25" t="n">
        <v>0</v>
      </c>
      <c r="N72" s="25" t="n">
        <v>0</v>
      </c>
      <c r="O72" s="25" t="n">
        <v>19.8</v>
      </c>
      <c r="P72" s="25" t="n">
        <v>130.8</v>
      </c>
      <c r="Q72" s="25" t="n">
        <v>37.2</v>
      </c>
      <c r="R72" s="25" t="n">
        <v>2.52</v>
      </c>
    </row>
    <row r="73" customFormat="false" ht="12.75" hidden="false" customHeight="false" outlineLevel="0" collapsed="false">
      <c r="A73" s="23" t="s">
        <v>82</v>
      </c>
      <c r="B73" s="23"/>
      <c r="C73" s="23"/>
      <c r="D73" s="35" t="n">
        <v>60</v>
      </c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17.1" hidden="false" customHeight="true" outlineLevel="0" collapsed="false">
      <c r="A74" s="80" t="s">
        <v>83</v>
      </c>
      <c r="B74" s="80"/>
      <c r="C74" s="80"/>
      <c r="D74" s="80"/>
      <c r="E74" s="81" t="n">
        <v>45.4033333333333</v>
      </c>
      <c r="F74" s="81" t="n">
        <v>39.54</v>
      </c>
      <c r="G74" s="81" t="n">
        <v>223.026666666667</v>
      </c>
      <c r="H74" s="81" t="n">
        <v>1429.58</v>
      </c>
      <c r="I74" s="81"/>
      <c r="J74" s="81"/>
      <c r="K74" s="81" t="n">
        <v>16.51</v>
      </c>
      <c r="L74" s="82" t="n">
        <v>0.7165</v>
      </c>
      <c r="M74" s="83" t="n">
        <v>0.6</v>
      </c>
      <c r="N74" s="82" t="n">
        <v>4.41633333333333</v>
      </c>
      <c r="O74" s="81" t="n">
        <v>530.882833333333</v>
      </c>
      <c r="P74" s="84" t="n">
        <v>682.799</v>
      </c>
      <c r="Q74" s="84" t="n">
        <v>120.42</v>
      </c>
      <c r="R74" s="81" t="n">
        <v>8.92333333333334</v>
      </c>
    </row>
    <row r="75" customFormat="false" ht="19.35" hidden="false" customHeight="true" outlineLevel="0" collapsed="false">
      <c r="A75" s="13" t="s">
        <v>84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14.65" hidden="false" customHeight="true" outlineLevel="0" collapsed="false">
      <c r="A76" s="14" t="s">
        <v>4</v>
      </c>
      <c r="B76" s="15" t="s">
        <v>5</v>
      </c>
      <c r="C76" s="15" t="s">
        <v>6</v>
      </c>
      <c r="D76" s="15" t="s">
        <v>7</v>
      </c>
      <c r="E76" s="15"/>
      <c r="F76" s="15"/>
      <c r="G76" s="15"/>
      <c r="H76" s="15"/>
      <c r="I76" s="15"/>
      <c r="J76" s="15"/>
      <c r="K76" s="15" t="s">
        <v>8</v>
      </c>
      <c r="L76" s="15"/>
      <c r="M76" s="15"/>
      <c r="N76" s="15"/>
      <c r="O76" s="15" t="s">
        <v>9</v>
      </c>
      <c r="P76" s="15"/>
      <c r="Q76" s="15"/>
      <c r="R76" s="15"/>
    </row>
    <row r="77" customFormat="false" ht="18" hidden="false" customHeight="false" outlineLevel="0" collapsed="false">
      <c r="A77" s="14"/>
      <c r="B77" s="15"/>
      <c r="C77" s="15"/>
      <c r="D77" s="15" t="s">
        <v>10</v>
      </c>
      <c r="E77" s="17" t="s">
        <v>11</v>
      </c>
      <c r="F77" s="17" t="s">
        <v>12</v>
      </c>
      <c r="G77" s="17" t="s">
        <v>13</v>
      </c>
      <c r="H77" s="18" t="s">
        <v>14</v>
      </c>
      <c r="I77" s="18" t="s">
        <v>291</v>
      </c>
      <c r="J77" s="18" t="s">
        <v>292</v>
      </c>
      <c r="K77" s="19" t="s">
        <v>15</v>
      </c>
      <c r="L77" s="19" t="s">
        <v>16</v>
      </c>
      <c r="M77" s="19" t="s">
        <v>17</v>
      </c>
      <c r="N77" s="19" t="s">
        <v>18</v>
      </c>
      <c r="O77" s="19" t="s">
        <v>19</v>
      </c>
      <c r="P77" s="19" t="s">
        <v>20</v>
      </c>
      <c r="Q77" s="19" t="s">
        <v>21</v>
      </c>
      <c r="R77" s="19" t="s">
        <v>22</v>
      </c>
    </row>
    <row r="78" customFormat="false" ht="15.75" hidden="false" customHeight="true" outlineLevel="0" collapsed="false">
      <c r="A78" s="20" t="s">
        <v>23</v>
      </c>
      <c r="B78" s="20"/>
      <c r="C78" s="20"/>
      <c r="D78" s="20"/>
      <c r="E78" s="21" t="n">
        <v>27.29</v>
      </c>
      <c r="F78" s="21" t="n">
        <v>21.8</v>
      </c>
      <c r="G78" s="21" t="n">
        <v>69.88</v>
      </c>
      <c r="H78" s="22" t="n">
        <v>584.88</v>
      </c>
      <c r="I78" s="22"/>
      <c r="J78" s="267" t="n">
        <f aca="false">J79+J82+J101+J108+J112+J113+J114</f>
        <v>80.0005</v>
      </c>
      <c r="K78" s="21" t="n">
        <v>12.3483333333333</v>
      </c>
      <c r="L78" s="21" t="n">
        <v>0.391</v>
      </c>
      <c r="M78" s="45" t="n">
        <v>0.116333333333333</v>
      </c>
      <c r="N78" s="21" t="n">
        <v>2.53666666666667</v>
      </c>
      <c r="O78" s="21" t="n">
        <v>613.1</v>
      </c>
      <c r="P78" s="45" t="n">
        <v>609.16</v>
      </c>
      <c r="Q78" s="45" t="n">
        <v>70.2</v>
      </c>
      <c r="R78" s="21" t="n">
        <v>2.464</v>
      </c>
    </row>
    <row r="79" customFormat="false" ht="14.65" hidden="false" customHeight="true" outlineLevel="0" collapsed="false">
      <c r="A79" s="85" t="s">
        <v>85</v>
      </c>
      <c r="B79" s="85"/>
      <c r="C79" s="85"/>
      <c r="D79" s="86" t="s">
        <v>86</v>
      </c>
      <c r="E79" s="25" t="n">
        <v>6.1</v>
      </c>
      <c r="F79" s="35" t="n">
        <v>4.1</v>
      </c>
      <c r="G79" s="25" t="n">
        <v>14.5</v>
      </c>
      <c r="H79" s="26" t="n">
        <v>119.3</v>
      </c>
      <c r="I79" s="26"/>
      <c r="J79" s="263" t="n">
        <f aca="false">J80+J81</f>
        <v>14.12</v>
      </c>
      <c r="K79" s="25" t="n">
        <v>0.15</v>
      </c>
      <c r="L79" s="25" t="n">
        <v>0.045</v>
      </c>
      <c r="M79" s="25" t="n">
        <v>0.05</v>
      </c>
      <c r="N79" s="25" t="n">
        <v>0.45</v>
      </c>
      <c r="O79" s="25" t="n">
        <v>306</v>
      </c>
      <c r="P79" s="25" t="n">
        <v>199.5</v>
      </c>
      <c r="Q79" s="25" t="n">
        <v>20.7</v>
      </c>
      <c r="R79" s="25" t="n">
        <v>0.54</v>
      </c>
    </row>
    <row r="80" customFormat="false" ht="22.5" hidden="false" customHeight="true" outlineLevel="0" collapsed="false">
      <c r="A80" s="39" t="s">
        <v>26</v>
      </c>
      <c r="B80" s="40" t="n">
        <v>30</v>
      </c>
      <c r="C80" s="40" t="n">
        <v>30</v>
      </c>
      <c r="D80" s="59"/>
      <c r="E80" s="60"/>
      <c r="F80" s="60"/>
      <c r="G80" s="60"/>
      <c r="H80" s="59"/>
      <c r="I80" s="59" t="n">
        <v>60</v>
      </c>
      <c r="J80" s="172" t="n">
        <f aca="false">B80*I80/1000</f>
        <v>1.8</v>
      </c>
      <c r="K80" s="59"/>
      <c r="L80" s="59"/>
      <c r="M80" s="59"/>
      <c r="N80" s="59"/>
      <c r="O80" s="59"/>
      <c r="P80" s="59"/>
      <c r="Q80" s="59"/>
      <c r="R80" s="59"/>
    </row>
    <row r="81" customFormat="false" ht="12.75" hidden="false" customHeight="false" outlineLevel="0" collapsed="false">
      <c r="A81" s="39" t="s">
        <v>87</v>
      </c>
      <c r="B81" s="62" t="n">
        <v>16</v>
      </c>
      <c r="C81" s="40" t="n">
        <v>15</v>
      </c>
      <c r="D81" s="59"/>
      <c r="E81" s="60"/>
      <c r="F81" s="60"/>
      <c r="G81" s="60"/>
      <c r="H81" s="59"/>
      <c r="I81" s="59" t="n">
        <v>770</v>
      </c>
      <c r="J81" s="172" t="n">
        <f aca="false">B81*I81/1000</f>
        <v>12.32</v>
      </c>
      <c r="K81" s="59"/>
      <c r="L81" s="59"/>
      <c r="M81" s="59"/>
      <c r="N81" s="59"/>
      <c r="O81" s="59"/>
      <c r="P81" s="59"/>
      <c r="Q81" s="59"/>
      <c r="R81" s="59"/>
    </row>
    <row r="82" customFormat="false" ht="14.65" hidden="false" customHeight="true" outlineLevel="0" collapsed="false">
      <c r="A82" s="34" t="s">
        <v>88</v>
      </c>
      <c r="B82" s="34"/>
      <c r="C82" s="34"/>
      <c r="D82" s="35" t="n">
        <v>80</v>
      </c>
      <c r="E82" s="25" t="n">
        <v>14.2</v>
      </c>
      <c r="F82" s="25" t="n">
        <v>10.6</v>
      </c>
      <c r="G82" s="25" t="n">
        <v>3.04</v>
      </c>
      <c r="H82" s="26" t="n">
        <v>164.36</v>
      </c>
      <c r="I82" s="26"/>
      <c r="J82" s="263" t="n">
        <f aca="false">J83+J84+J85+J86+J87+J88+J89</f>
        <v>38.9121</v>
      </c>
      <c r="K82" s="36" t="n">
        <v>0.24</v>
      </c>
      <c r="L82" s="36" t="n">
        <v>0.16</v>
      </c>
      <c r="M82" s="36" t="n">
        <v>0.008</v>
      </c>
      <c r="N82" s="36" t="n">
        <v>1.92</v>
      </c>
      <c r="O82" s="36" t="n">
        <v>16</v>
      </c>
      <c r="P82" s="36" t="n">
        <v>185</v>
      </c>
      <c r="Q82" s="36" t="n">
        <v>12</v>
      </c>
      <c r="R82" s="36" t="n">
        <v>0.264</v>
      </c>
    </row>
    <row r="83" customFormat="false" ht="51" hidden="false" customHeight="false" outlineLevel="0" collapsed="false">
      <c r="A83" s="56" t="s">
        <v>89</v>
      </c>
      <c r="B83" s="57" t="n">
        <v>135.85</v>
      </c>
      <c r="C83" s="28" t="n">
        <v>95</v>
      </c>
      <c r="D83" s="31"/>
      <c r="E83" s="33"/>
      <c r="F83" s="33"/>
      <c r="G83" s="33"/>
      <c r="H83" s="33"/>
      <c r="I83" s="33" t="n">
        <v>0</v>
      </c>
      <c r="J83" s="88" t="n">
        <f aca="false">B83*I83/1000</f>
        <v>0</v>
      </c>
      <c r="K83" s="33"/>
      <c r="L83" s="33"/>
      <c r="M83" s="33"/>
      <c r="N83" s="33"/>
      <c r="O83" s="33"/>
      <c r="P83" s="33"/>
      <c r="Q83" s="33"/>
      <c r="R83" s="33"/>
    </row>
    <row r="84" customFormat="false" ht="51" hidden="false" customHeight="false" outlineLevel="0" collapsed="false">
      <c r="A84" s="87" t="s">
        <v>90</v>
      </c>
      <c r="B84" s="57" t="n">
        <v>163.4</v>
      </c>
      <c r="C84" s="28" t="n">
        <v>95</v>
      </c>
      <c r="D84" s="31"/>
      <c r="E84" s="33"/>
      <c r="F84" s="33"/>
      <c r="G84" s="33"/>
      <c r="H84" s="33"/>
      <c r="I84" s="33"/>
      <c r="J84" s="88" t="n">
        <f aca="false">B84*I84/1000</f>
        <v>0</v>
      </c>
      <c r="K84" s="33"/>
      <c r="L84" s="33"/>
      <c r="M84" s="33"/>
      <c r="N84" s="33"/>
      <c r="O84" s="33"/>
      <c r="P84" s="33"/>
      <c r="Q84" s="33"/>
      <c r="R84" s="33"/>
    </row>
    <row r="85" customFormat="false" ht="63.75" hidden="false" customHeight="false" outlineLevel="0" collapsed="false">
      <c r="A85" s="56" t="s">
        <v>91</v>
      </c>
      <c r="B85" s="268" t="n">
        <v>152</v>
      </c>
      <c r="C85" s="28" t="n">
        <v>90</v>
      </c>
      <c r="D85" s="31"/>
      <c r="E85" s="33"/>
      <c r="F85" s="33"/>
      <c r="G85" s="33"/>
      <c r="H85" s="28"/>
      <c r="I85" s="88" t="n">
        <v>239.8</v>
      </c>
      <c r="J85" s="88" t="n">
        <f aca="false">B85*I85/1000</f>
        <v>36.4496</v>
      </c>
      <c r="K85" s="88"/>
      <c r="L85" s="88"/>
      <c r="M85" s="88"/>
      <c r="N85" s="88"/>
      <c r="O85" s="88"/>
      <c r="P85" s="88"/>
      <c r="Q85" s="88"/>
      <c r="R85" s="88"/>
    </row>
    <row r="86" customFormat="false" ht="12.75" hidden="false" customHeight="false" outlineLevel="0" collapsed="false">
      <c r="A86" s="32" t="s">
        <v>76</v>
      </c>
      <c r="B86" s="28" t="n">
        <v>4</v>
      </c>
      <c r="C86" s="28" t="n">
        <v>4</v>
      </c>
      <c r="D86" s="31"/>
      <c r="E86" s="33"/>
      <c r="F86" s="33"/>
      <c r="G86" s="33"/>
      <c r="H86" s="28"/>
      <c r="I86" s="88" t="n">
        <v>35</v>
      </c>
      <c r="J86" s="88" t="n">
        <f aca="false">B86*I86/1000</f>
        <v>0.14</v>
      </c>
      <c r="K86" s="88"/>
      <c r="L86" s="88"/>
      <c r="M86" s="88"/>
      <c r="N86" s="88"/>
      <c r="O86" s="88"/>
      <c r="P86" s="88"/>
      <c r="Q86" s="88"/>
      <c r="R86" s="88"/>
    </row>
    <row r="87" customFormat="false" ht="12.75" hidden="false" customHeight="false" outlineLevel="0" collapsed="false">
      <c r="A87" s="27" t="s">
        <v>68</v>
      </c>
      <c r="B87" s="28" t="n">
        <v>8</v>
      </c>
      <c r="C87" s="28" t="n">
        <v>8</v>
      </c>
      <c r="D87" s="31"/>
      <c r="E87" s="33"/>
      <c r="F87" s="33"/>
      <c r="G87" s="33"/>
      <c r="H87" s="26"/>
      <c r="I87" s="36" t="n">
        <v>220</v>
      </c>
      <c r="J87" s="88" t="n">
        <f aca="false">B87*I87/1000</f>
        <v>1.76</v>
      </c>
      <c r="K87" s="36"/>
      <c r="L87" s="36"/>
      <c r="M87" s="36"/>
      <c r="N87" s="36"/>
      <c r="O87" s="36"/>
      <c r="P87" s="36"/>
      <c r="Q87" s="36"/>
      <c r="R87" s="36"/>
    </row>
    <row r="88" customFormat="false" ht="25.5" hidden="false" customHeight="false" outlineLevel="0" collapsed="false">
      <c r="A88" s="39" t="s">
        <v>73</v>
      </c>
      <c r="B88" s="62" t="n">
        <v>4</v>
      </c>
      <c r="C88" s="62" t="n">
        <v>4</v>
      </c>
      <c r="D88" s="31"/>
      <c r="E88" s="38"/>
      <c r="F88" s="38"/>
      <c r="G88" s="38"/>
      <c r="H88" s="62"/>
      <c r="I88" s="172" t="n">
        <v>135</v>
      </c>
      <c r="J88" s="88" t="n">
        <f aca="false">B88*I88/1000</f>
        <v>0.54</v>
      </c>
      <c r="K88" s="62"/>
      <c r="L88" s="62"/>
      <c r="M88" s="62"/>
      <c r="N88" s="62"/>
      <c r="O88" s="62"/>
      <c r="P88" s="62"/>
      <c r="Q88" s="62"/>
      <c r="R88" s="62"/>
    </row>
    <row r="89" customFormat="false" ht="12.75" hidden="false" customHeight="false" outlineLevel="0" collapsed="false">
      <c r="A89" s="39" t="s">
        <v>34</v>
      </c>
      <c r="B89" s="38" t="n">
        <v>1.5</v>
      </c>
      <c r="C89" s="38" t="n">
        <v>1.5</v>
      </c>
      <c r="D89" s="31"/>
      <c r="E89" s="38"/>
      <c r="F89" s="38"/>
      <c r="G89" s="38"/>
      <c r="H89" s="62"/>
      <c r="I89" s="172" t="n">
        <v>15</v>
      </c>
      <c r="J89" s="88" t="n">
        <f aca="false">B89*I89/1000</f>
        <v>0.0225</v>
      </c>
      <c r="K89" s="62"/>
      <c r="L89" s="62"/>
      <c r="M89" s="62"/>
      <c r="N89" s="62"/>
      <c r="O89" s="62"/>
      <c r="P89" s="62"/>
      <c r="Q89" s="62"/>
      <c r="R89" s="62"/>
    </row>
    <row r="90" customFormat="false" ht="14.65" hidden="false" customHeight="true" outlineLevel="0" collapsed="false">
      <c r="A90" s="89" t="s">
        <v>45</v>
      </c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</row>
    <row r="91" customFormat="false" ht="14.65" hidden="false" customHeight="true" outlineLevel="0" collapsed="false">
      <c r="A91" s="23" t="s">
        <v>92</v>
      </c>
      <c r="B91" s="23"/>
      <c r="C91" s="23"/>
      <c r="D91" s="35" t="n">
        <v>100</v>
      </c>
      <c r="E91" s="25" t="n">
        <v>10.3333333333333</v>
      </c>
      <c r="F91" s="25" t="n">
        <v>9.25</v>
      </c>
      <c r="G91" s="25" t="n">
        <v>12.9166666666667</v>
      </c>
      <c r="H91" s="26" t="n">
        <v>176.25</v>
      </c>
      <c r="I91" s="26"/>
      <c r="J91" s="26"/>
      <c r="K91" s="36" t="n">
        <v>0.183333333333333</v>
      </c>
      <c r="L91" s="36" t="n">
        <v>0.05</v>
      </c>
      <c r="M91" s="36" t="n">
        <v>0.0166666666666667</v>
      </c>
      <c r="N91" s="36" t="n">
        <v>0.666666666666667</v>
      </c>
      <c r="O91" s="36" t="n">
        <v>40.8333333333333</v>
      </c>
      <c r="P91" s="36" t="n">
        <v>155</v>
      </c>
      <c r="Q91" s="36" t="n">
        <v>20</v>
      </c>
      <c r="R91" s="36" t="n">
        <v>0.416666666666667</v>
      </c>
    </row>
    <row r="92" customFormat="false" ht="63.75" hidden="false" customHeight="false" outlineLevel="0" collapsed="false">
      <c r="A92" s="56" t="s">
        <v>93</v>
      </c>
      <c r="B92" s="90" t="n">
        <v>112.05</v>
      </c>
      <c r="C92" s="28" t="n">
        <v>83</v>
      </c>
      <c r="D92" s="28"/>
      <c r="E92" s="33"/>
      <c r="F92" s="33"/>
      <c r="G92" s="33"/>
      <c r="H92" s="28"/>
      <c r="I92" s="28"/>
      <c r="J92" s="28"/>
      <c r="K92" s="88"/>
      <c r="L92" s="91"/>
      <c r="M92" s="91"/>
      <c r="N92" s="91"/>
      <c r="O92" s="91"/>
      <c r="P92" s="91"/>
      <c r="Q92" s="91"/>
      <c r="R92" s="91"/>
    </row>
    <row r="93" customFormat="false" ht="51" hidden="false" customHeight="false" outlineLevel="0" collapsed="false">
      <c r="A93" s="87" t="s">
        <v>94</v>
      </c>
      <c r="B93" s="90" t="n">
        <v>124.5</v>
      </c>
      <c r="C93" s="28" t="n">
        <v>83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</row>
    <row r="94" customFormat="false" ht="63.75" hidden="false" customHeight="false" outlineLevel="0" collapsed="false">
      <c r="A94" s="87" t="s">
        <v>95</v>
      </c>
      <c r="B94" s="90" t="n">
        <v>96.28</v>
      </c>
      <c r="C94" s="28" t="n">
        <v>83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</row>
    <row r="95" customFormat="false" ht="12.75" hidden="false" customHeight="false" outlineLevel="0" collapsed="false">
      <c r="A95" s="93" t="s">
        <v>26</v>
      </c>
      <c r="B95" s="94" t="n">
        <v>15</v>
      </c>
      <c r="C95" s="28" t="n">
        <v>15</v>
      </c>
      <c r="D95" s="28"/>
      <c r="E95" s="33"/>
      <c r="F95" s="33"/>
      <c r="G95" s="33"/>
      <c r="H95" s="28"/>
      <c r="I95" s="28"/>
      <c r="J95" s="28"/>
      <c r="K95" s="88"/>
      <c r="L95" s="91"/>
      <c r="M95" s="91"/>
      <c r="N95" s="91"/>
      <c r="O95" s="91"/>
      <c r="P95" s="91"/>
      <c r="Q95" s="91"/>
      <c r="R95" s="91"/>
    </row>
    <row r="96" customFormat="false" ht="12.75" hidden="false" customHeight="false" outlineLevel="0" collapsed="false">
      <c r="A96" s="93" t="s">
        <v>77</v>
      </c>
      <c r="B96" s="94" t="n">
        <v>13</v>
      </c>
      <c r="C96" s="28" t="n">
        <v>13</v>
      </c>
      <c r="D96" s="28"/>
      <c r="E96" s="33"/>
      <c r="F96" s="33"/>
      <c r="G96" s="33"/>
      <c r="H96" s="28"/>
      <c r="I96" s="28"/>
      <c r="J96" s="28"/>
      <c r="K96" s="88"/>
      <c r="L96" s="91"/>
      <c r="M96" s="91"/>
      <c r="N96" s="91"/>
      <c r="O96" s="91"/>
      <c r="P96" s="91"/>
      <c r="Q96" s="91"/>
      <c r="R96" s="91"/>
    </row>
    <row r="97" customFormat="false" ht="12.75" hidden="false" customHeight="false" outlineLevel="0" collapsed="false">
      <c r="A97" s="93" t="s">
        <v>66</v>
      </c>
      <c r="B97" s="94" t="n">
        <v>3.57</v>
      </c>
      <c r="C97" s="28" t="n">
        <v>3</v>
      </c>
      <c r="D97" s="28"/>
      <c r="E97" s="33"/>
      <c r="F97" s="33"/>
      <c r="G97" s="33"/>
      <c r="H97" s="28"/>
      <c r="I97" s="28"/>
      <c r="J97" s="28"/>
      <c r="K97" s="88"/>
      <c r="L97" s="96"/>
      <c r="M97" s="91"/>
      <c r="N97" s="91"/>
      <c r="O97" s="91"/>
      <c r="P97" s="91"/>
      <c r="Q97" s="91"/>
      <c r="R97" s="91"/>
    </row>
    <row r="98" customFormat="false" ht="12.75" hidden="false" customHeight="false" outlineLevel="0" collapsed="false">
      <c r="A98" s="93" t="s">
        <v>96</v>
      </c>
      <c r="B98" s="97" t="n">
        <v>4</v>
      </c>
      <c r="C98" s="53" t="n">
        <v>4</v>
      </c>
      <c r="D98" s="28"/>
      <c r="E98" s="33"/>
      <c r="F98" s="33"/>
      <c r="G98" s="33"/>
      <c r="H98" s="28"/>
      <c r="I98" s="28"/>
      <c r="J98" s="28"/>
      <c r="K98" s="88"/>
      <c r="L98" s="96"/>
      <c r="M98" s="91"/>
      <c r="N98" s="91"/>
      <c r="O98" s="91"/>
      <c r="P98" s="91"/>
      <c r="Q98" s="91"/>
      <c r="R98" s="91"/>
    </row>
    <row r="99" customFormat="false" ht="12.75" hidden="false" customHeight="false" outlineLevel="0" collapsed="false">
      <c r="A99" s="93" t="s">
        <v>97</v>
      </c>
      <c r="B99" s="97" t="n">
        <v>5</v>
      </c>
      <c r="C99" s="53" t="n">
        <v>5</v>
      </c>
      <c r="D99" s="28"/>
      <c r="E99" s="33"/>
      <c r="F99" s="33"/>
      <c r="G99" s="33"/>
      <c r="H99" s="28"/>
      <c r="I99" s="28"/>
      <c r="J99" s="28"/>
      <c r="K99" s="88"/>
      <c r="L99" s="96"/>
      <c r="M99" s="91"/>
      <c r="N99" s="91"/>
      <c r="O99" s="91"/>
      <c r="P99" s="91"/>
      <c r="Q99" s="91"/>
      <c r="R99" s="91"/>
    </row>
    <row r="100" customFormat="false" ht="25.5" hidden="false" customHeight="false" outlineLevel="0" collapsed="false">
      <c r="A100" s="39" t="s">
        <v>73</v>
      </c>
      <c r="B100" s="62" t="n">
        <v>4</v>
      </c>
      <c r="C100" s="62" t="n">
        <v>4</v>
      </c>
      <c r="D100" s="28"/>
      <c r="E100" s="38"/>
      <c r="F100" s="38"/>
      <c r="G100" s="38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</row>
    <row r="101" customFormat="false" ht="12.75" hidden="false" customHeight="false" outlineLevel="0" collapsed="false">
      <c r="A101" s="34" t="s">
        <v>98</v>
      </c>
      <c r="B101" s="34"/>
      <c r="C101" s="34"/>
      <c r="D101" s="35" t="n">
        <v>150</v>
      </c>
      <c r="E101" s="25" t="n">
        <v>3.25</v>
      </c>
      <c r="F101" s="25" t="n">
        <v>4.4</v>
      </c>
      <c r="G101" s="25" t="n">
        <v>23.5</v>
      </c>
      <c r="H101" s="26" t="n">
        <v>146.6</v>
      </c>
      <c r="I101" s="26"/>
      <c r="J101" s="263" t="n">
        <f aca="false">J102+J103+J104+J105+J106+J107</f>
        <v>11.7684</v>
      </c>
      <c r="K101" s="36" t="n">
        <v>11.5583333333333</v>
      </c>
      <c r="L101" s="36" t="n">
        <v>0.15</v>
      </c>
      <c r="M101" s="36" t="n">
        <v>0.0583333333333333</v>
      </c>
      <c r="N101" s="36" t="n">
        <v>0.166666666666667</v>
      </c>
      <c r="O101" s="36" t="n">
        <v>40.5</v>
      </c>
      <c r="P101" s="36" t="n">
        <v>70.5</v>
      </c>
      <c r="Q101" s="36" t="n">
        <v>12.5</v>
      </c>
      <c r="R101" s="36" t="n">
        <v>1</v>
      </c>
    </row>
    <row r="102" customFormat="false" ht="12.75" hidden="false" customHeight="false" outlineLevel="0" collapsed="false">
      <c r="A102" s="52" t="s">
        <v>58</v>
      </c>
      <c r="B102" s="88" t="n">
        <v>170.24</v>
      </c>
      <c r="C102" s="31" t="n">
        <v>128</v>
      </c>
      <c r="D102" s="31"/>
      <c r="E102" s="33"/>
      <c r="F102" s="33"/>
      <c r="G102" s="33"/>
      <c r="H102" s="28"/>
      <c r="I102" s="28" t="n">
        <v>35</v>
      </c>
      <c r="J102" s="88" t="n">
        <f aca="false">B102*I102/1000</f>
        <v>5.9584</v>
      </c>
      <c r="K102" s="88"/>
      <c r="L102" s="88"/>
      <c r="M102" s="88"/>
      <c r="N102" s="88"/>
      <c r="O102" s="88"/>
      <c r="P102" s="88"/>
      <c r="Q102" s="88"/>
      <c r="R102" s="88"/>
    </row>
    <row r="103" customFormat="false" ht="12.75" hidden="false" customHeight="false" outlineLevel="0" collapsed="false">
      <c r="A103" s="27" t="s">
        <v>59</v>
      </c>
      <c r="B103" s="28" t="n">
        <v>183.04</v>
      </c>
      <c r="C103" s="31" t="n">
        <v>128</v>
      </c>
      <c r="D103" s="31"/>
      <c r="E103" s="33"/>
      <c r="F103" s="33"/>
      <c r="G103" s="33"/>
      <c r="H103" s="33"/>
      <c r="I103" s="33"/>
      <c r="J103" s="88" t="n">
        <f aca="false">B103*I103/1000</f>
        <v>0</v>
      </c>
      <c r="K103" s="33"/>
      <c r="L103" s="33"/>
      <c r="M103" s="33"/>
      <c r="N103" s="33"/>
      <c r="O103" s="33"/>
      <c r="P103" s="33"/>
      <c r="Q103" s="33"/>
      <c r="R103" s="33"/>
    </row>
    <row r="104" customFormat="false" ht="12.75" hidden="false" customHeight="false" outlineLevel="0" collapsed="false">
      <c r="A104" s="52" t="s">
        <v>60</v>
      </c>
      <c r="B104" s="28" t="n">
        <v>197.12</v>
      </c>
      <c r="C104" s="31" t="n">
        <v>128</v>
      </c>
      <c r="D104" s="31"/>
      <c r="E104" s="33"/>
      <c r="F104" s="33"/>
      <c r="G104" s="33"/>
      <c r="H104" s="28"/>
      <c r="I104" s="28"/>
      <c r="J104" s="88" t="n">
        <f aca="false">B104*I104/1000</f>
        <v>0</v>
      </c>
      <c r="K104" s="98"/>
      <c r="L104" s="98"/>
      <c r="M104" s="98"/>
      <c r="N104" s="98"/>
      <c r="O104" s="98"/>
      <c r="P104" s="98"/>
      <c r="Q104" s="98"/>
      <c r="R104" s="98"/>
    </row>
    <row r="105" customFormat="false" ht="12.75" hidden="false" customHeight="false" outlineLevel="0" collapsed="false">
      <c r="A105" s="52" t="s">
        <v>61</v>
      </c>
      <c r="B105" s="28" t="n">
        <v>213.76</v>
      </c>
      <c r="C105" s="31" t="n">
        <v>128</v>
      </c>
      <c r="D105" s="31"/>
      <c r="E105" s="33"/>
      <c r="F105" s="33"/>
      <c r="G105" s="33"/>
      <c r="H105" s="88"/>
      <c r="I105" s="88"/>
      <c r="J105" s="88" t="n">
        <f aca="false">B105*I105/1000</f>
        <v>0</v>
      </c>
      <c r="K105" s="98"/>
      <c r="L105" s="98"/>
      <c r="M105" s="98"/>
      <c r="N105" s="98"/>
      <c r="O105" s="98"/>
      <c r="P105" s="98"/>
      <c r="Q105" s="98"/>
      <c r="R105" s="98"/>
    </row>
    <row r="106" customFormat="false" ht="12.75" hidden="false" customHeight="false" outlineLevel="0" collapsed="false">
      <c r="A106" s="27" t="s">
        <v>32</v>
      </c>
      <c r="B106" s="31" t="n">
        <v>24</v>
      </c>
      <c r="C106" s="31" t="n">
        <v>24</v>
      </c>
      <c r="D106" s="31"/>
      <c r="E106" s="33"/>
      <c r="F106" s="33"/>
      <c r="G106" s="33"/>
      <c r="H106" s="28"/>
      <c r="I106" s="28" t="n">
        <v>65</v>
      </c>
      <c r="J106" s="88" t="n">
        <f aca="false">B106*I106/1000</f>
        <v>1.56</v>
      </c>
      <c r="K106" s="98"/>
      <c r="L106" s="98"/>
      <c r="M106" s="98"/>
      <c r="N106" s="98"/>
      <c r="O106" s="98"/>
      <c r="P106" s="98"/>
      <c r="Q106" s="98"/>
      <c r="R106" s="98"/>
    </row>
    <row r="107" customFormat="false" ht="12.75" hidden="false" customHeight="false" outlineLevel="0" collapsed="false">
      <c r="A107" s="39" t="s">
        <v>67</v>
      </c>
      <c r="B107" s="31" t="n">
        <v>5</v>
      </c>
      <c r="C107" s="31" t="n">
        <v>5</v>
      </c>
      <c r="D107" s="31"/>
      <c r="E107" s="33"/>
      <c r="F107" s="33"/>
      <c r="G107" s="33"/>
      <c r="H107" s="28"/>
      <c r="I107" s="28" t="n">
        <v>850</v>
      </c>
      <c r="J107" s="88" t="n">
        <f aca="false">B107*I107/1000</f>
        <v>4.25</v>
      </c>
      <c r="K107" s="28"/>
      <c r="L107" s="28"/>
      <c r="M107" s="28"/>
      <c r="N107" s="28"/>
      <c r="O107" s="28"/>
      <c r="P107" s="28"/>
      <c r="Q107" s="28"/>
      <c r="R107" s="28"/>
    </row>
    <row r="108" customFormat="false" ht="12.75" hidden="false" customHeight="false" outlineLevel="0" collapsed="false">
      <c r="A108" s="34" t="s">
        <v>99</v>
      </c>
      <c r="B108" s="34"/>
      <c r="C108" s="34"/>
      <c r="D108" s="35" t="n">
        <v>200</v>
      </c>
      <c r="E108" s="35" t="n">
        <v>2.8</v>
      </c>
      <c r="F108" s="35" t="n">
        <v>2.5</v>
      </c>
      <c r="G108" s="35" t="n">
        <v>20.1</v>
      </c>
      <c r="H108" s="26" t="n">
        <v>114.1</v>
      </c>
      <c r="I108" s="26"/>
      <c r="J108" s="269" t="n">
        <f aca="false">J109+J110+J111</f>
        <v>7.7</v>
      </c>
      <c r="K108" s="25" t="n">
        <v>0.4</v>
      </c>
      <c r="L108" s="25" t="n">
        <v>0.02</v>
      </c>
      <c r="M108" s="25" t="n">
        <v>0</v>
      </c>
      <c r="N108" s="25" t="n">
        <v>0</v>
      </c>
      <c r="O108" s="25" t="n">
        <v>247</v>
      </c>
      <c r="P108" s="25" t="n">
        <v>136.76</v>
      </c>
      <c r="Q108" s="25" t="n">
        <v>21.2</v>
      </c>
      <c r="R108" s="25" t="n">
        <v>0.1</v>
      </c>
    </row>
    <row r="109" customFormat="false" ht="12.75" hidden="false" customHeight="false" outlineLevel="0" collapsed="false">
      <c r="A109" s="27" t="s">
        <v>36</v>
      </c>
      <c r="B109" s="38" t="n">
        <v>0.5</v>
      </c>
      <c r="C109" s="38" t="n">
        <v>0.5</v>
      </c>
      <c r="D109" s="99"/>
      <c r="E109" s="100"/>
      <c r="F109" s="100"/>
      <c r="G109" s="100"/>
      <c r="H109" s="101"/>
      <c r="I109" s="101" t="n">
        <v>600</v>
      </c>
      <c r="J109" s="88" t="n">
        <f aca="false">B109*I109/1000</f>
        <v>0.3</v>
      </c>
      <c r="K109" s="102"/>
      <c r="L109" s="102"/>
      <c r="M109" s="102"/>
      <c r="N109" s="102"/>
      <c r="O109" s="102"/>
      <c r="P109" s="102"/>
      <c r="Q109" s="102"/>
      <c r="R109" s="102"/>
    </row>
    <row r="110" customFormat="false" ht="12.75" hidden="false" customHeight="false" outlineLevel="0" collapsed="false">
      <c r="A110" s="27" t="s">
        <v>33</v>
      </c>
      <c r="B110" s="31" t="n">
        <v>15</v>
      </c>
      <c r="C110" s="31" t="n">
        <v>15</v>
      </c>
      <c r="D110" s="99"/>
      <c r="E110" s="100"/>
      <c r="F110" s="100"/>
      <c r="G110" s="100"/>
      <c r="H110" s="101"/>
      <c r="I110" s="101" t="n">
        <v>60</v>
      </c>
      <c r="J110" s="88" t="n">
        <f aca="false">B110*I110/1000</f>
        <v>0.9</v>
      </c>
      <c r="K110" s="100"/>
      <c r="L110" s="100"/>
      <c r="M110" s="100"/>
      <c r="N110" s="100"/>
      <c r="O110" s="100"/>
      <c r="P110" s="100"/>
      <c r="Q110" s="100"/>
      <c r="R110" s="100"/>
    </row>
    <row r="111" customFormat="false" ht="12.75" hidden="false" customHeight="false" outlineLevel="0" collapsed="false">
      <c r="A111" s="27" t="s">
        <v>32</v>
      </c>
      <c r="B111" s="31" t="n">
        <v>100</v>
      </c>
      <c r="C111" s="31" t="n">
        <v>100</v>
      </c>
      <c r="D111" s="99"/>
      <c r="E111" s="100"/>
      <c r="F111" s="100"/>
      <c r="G111" s="100"/>
      <c r="H111" s="100"/>
      <c r="I111" s="100" t="n">
        <v>65</v>
      </c>
      <c r="J111" s="88" t="n">
        <f aca="false">B111*I111/1000</f>
        <v>6.5</v>
      </c>
      <c r="K111" s="100"/>
      <c r="L111" s="100"/>
      <c r="M111" s="100"/>
      <c r="N111" s="100"/>
      <c r="O111" s="100"/>
      <c r="P111" s="100"/>
      <c r="Q111" s="100"/>
      <c r="R111" s="100"/>
    </row>
    <row r="112" customFormat="false" ht="14.65" hidden="false" customHeight="true" outlineLevel="0" collapsed="false">
      <c r="A112" s="23" t="s">
        <v>41</v>
      </c>
      <c r="B112" s="23"/>
      <c r="C112" s="23"/>
      <c r="D112" s="35" t="n">
        <v>20</v>
      </c>
      <c r="E112" s="25" t="n">
        <v>0.94</v>
      </c>
      <c r="F112" s="25" t="n">
        <v>0.2</v>
      </c>
      <c r="G112" s="25" t="n">
        <v>8.74</v>
      </c>
      <c r="H112" s="26" t="n">
        <v>40.52</v>
      </c>
      <c r="I112" s="26" t="n">
        <v>60</v>
      </c>
      <c r="J112" s="263" t="n">
        <f aca="false">D112*I112/1000</f>
        <v>1.2</v>
      </c>
      <c r="K112" s="25" t="n">
        <v>0</v>
      </c>
      <c r="L112" s="25" t="n">
        <v>0.016</v>
      </c>
      <c r="M112" s="25" t="n">
        <v>0</v>
      </c>
      <c r="N112" s="25" t="n">
        <v>0</v>
      </c>
      <c r="O112" s="25" t="n">
        <v>3.6</v>
      </c>
      <c r="P112" s="25" t="n">
        <v>17.4</v>
      </c>
      <c r="Q112" s="25" t="n">
        <v>3.8</v>
      </c>
      <c r="R112" s="25" t="n">
        <v>0.56</v>
      </c>
    </row>
    <row r="113" customFormat="false" ht="14.65" hidden="false" customHeight="true" outlineLevel="0" collapsed="false">
      <c r="A113" s="264" t="s">
        <v>296</v>
      </c>
      <c r="B113" s="264"/>
      <c r="C113" s="264"/>
      <c r="D113" s="270" t="n">
        <v>70</v>
      </c>
      <c r="E113" s="25" t="n">
        <v>1.4</v>
      </c>
      <c r="F113" s="25" t="n">
        <v>1.8</v>
      </c>
      <c r="G113" s="25" t="n">
        <v>19</v>
      </c>
      <c r="H113" s="26" t="n">
        <v>97.8</v>
      </c>
      <c r="I113" s="26" t="n">
        <v>90</v>
      </c>
      <c r="J113" s="266" t="n">
        <f aca="false">D113*I113/1000</f>
        <v>6.3</v>
      </c>
      <c r="K113" s="25"/>
      <c r="L113" s="25"/>
      <c r="M113" s="25"/>
      <c r="N113" s="25"/>
      <c r="O113" s="25"/>
      <c r="P113" s="25"/>
      <c r="Q113" s="25"/>
      <c r="R113" s="25"/>
    </row>
    <row r="114" customFormat="false" ht="14.65" hidden="false" customHeight="true" outlineLevel="0" collapsed="false"/>
    <row r="115" customFormat="false" ht="15.75" hidden="false" customHeight="true" outlineLevel="0" collapsed="false">
      <c r="A115" s="20" t="s">
        <v>42</v>
      </c>
      <c r="B115" s="20"/>
      <c r="C115" s="20"/>
      <c r="D115" s="20"/>
      <c r="E115" s="21" t="n">
        <v>23.4366666666667</v>
      </c>
      <c r="F115" s="21" t="n">
        <v>23.0125</v>
      </c>
      <c r="G115" s="21" t="n">
        <v>128.96</v>
      </c>
      <c r="H115" s="21" t="n">
        <v>816.699166666667</v>
      </c>
      <c r="I115" s="21"/>
      <c r="J115" s="21"/>
      <c r="K115" s="21" t="n">
        <v>40.5161111111111</v>
      </c>
      <c r="L115" s="21" t="n">
        <v>0.488254385964912</v>
      </c>
      <c r="M115" s="45" t="n">
        <v>0.0416666666666667</v>
      </c>
      <c r="N115" s="21" t="n">
        <v>1.3543567251462</v>
      </c>
      <c r="O115" s="21" t="n">
        <v>108.440350877193</v>
      </c>
      <c r="P115" s="45" t="n">
        <v>416.56</v>
      </c>
      <c r="Q115" s="45" t="n">
        <v>71.6255555555556</v>
      </c>
      <c r="R115" s="21" t="n">
        <v>5.32497076023392</v>
      </c>
    </row>
    <row r="116" customFormat="false" ht="63.75" hidden="false" customHeight="false" outlineLevel="0" collapsed="false">
      <c r="A116" s="103" t="s">
        <v>100</v>
      </c>
      <c r="B116" s="62" t="n">
        <v>145.6</v>
      </c>
      <c r="C116" s="40" t="n">
        <v>80</v>
      </c>
      <c r="D116" s="35" t="n">
        <v>80</v>
      </c>
      <c r="E116" s="25" t="n">
        <v>0.666666666666667</v>
      </c>
      <c r="F116" s="25" t="n">
        <v>0.08</v>
      </c>
      <c r="G116" s="25" t="n">
        <v>1.28</v>
      </c>
      <c r="H116" s="26" t="n">
        <v>8.50666666666667</v>
      </c>
      <c r="I116" s="26"/>
      <c r="J116" s="26"/>
      <c r="K116" s="36" t="n">
        <v>4</v>
      </c>
      <c r="L116" s="36" t="n">
        <v>0.016</v>
      </c>
      <c r="M116" s="36" t="n">
        <v>0</v>
      </c>
      <c r="N116" s="36" t="n">
        <v>0</v>
      </c>
      <c r="O116" s="36" t="n">
        <v>18.4</v>
      </c>
      <c r="P116" s="36" t="n">
        <v>19.2</v>
      </c>
      <c r="Q116" s="36" t="n">
        <v>11.2</v>
      </c>
      <c r="R116" s="36" t="n">
        <v>0.48</v>
      </c>
    </row>
    <row r="117" customFormat="false" ht="14.65" hidden="false" customHeight="true" outlineLevel="0" collapsed="false">
      <c r="A117" s="35" t="s">
        <v>45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</row>
    <row r="118" customFormat="false" ht="25.35" hidden="false" customHeight="true" outlineLevel="0" collapsed="false">
      <c r="A118" s="103" t="s">
        <v>101</v>
      </c>
      <c r="B118" s="103"/>
      <c r="C118" s="103"/>
      <c r="D118" s="29" t="n">
        <v>80</v>
      </c>
      <c r="E118" s="25" t="n">
        <v>0.56</v>
      </c>
      <c r="F118" s="25" t="n">
        <v>0.08</v>
      </c>
      <c r="G118" s="25" t="n">
        <v>1.52</v>
      </c>
      <c r="H118" s="26" t="n">
        <v>9.04</v>
      </c>
      <c r="I118" s="26"/>
      <c r="J118" s="26"/>
      <c r="K118" s="36" t="n">
        <v>5.6</v>
      </c>
      <c r="L118" s="36" t="n">
        <v>0.024</v>
      </c>
      <c r="M118" s="36" t="n">
        <v>0</v>
      </c>
      <c r="N118" s="36" t="n">
        <v>0</v>
      </c>
      <c r="O118" s="36" t="n">
        <v>13.6</v>
      </c>
      <c r="P118" s="36" t="n">
        <v>24</v>
      </c>
      <c r="Q118" s="36" t="n">
        <v>11.2</v>
      </c>
      <c r="R118" s="36" t="n">
        <v>0.4</v>
      </c>
    </row>
    <row r="119" customFormat="false" ht="25.5" hidden="false" customHeight="false" outlineLevel="0" collapsed="false">
      <c r="A119" s="32" t="s">
        <v>102</v>
      </c>
      <c r="B119" s="28" t="n">
        <v>84</v>
      </c>
      <c r="C119" s="31" t="n">
        <v>80</v>
      </c>
      <c r="D119" s="31"/>
      <c r="E119" s="31"/>
      <c r="F119" s="33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25.5" hidden="false" customHeight="false" outlineLevel="0" collapsed="false">
      <c r="A120" s="32" t="s">
        <v>103</v>
      </c>
      <c r="B120" s="28" t="n">
        <v>81.6</v>
      </c>
      <c r="C120" s="31" t="n">
        <v>80</v>
      </c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</row>
    <row r="121" customFormat="false" ht="25.5" hidden="false" customHeight="false" outlineLevel="0" collapsed="false">
      <c r="A121" s="39" t="s">
        <v>44</v>
      </c>
      <c r="B121" s="49" t="n">
        <v>2.025</v>
      </c>
      <c r="C121" s="50" t="n">
        <v>1.5</v>
      </c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25.35" hidden="false" customHeight="true" outlineLevel="0" collapsed="false">
      <c r="A122" s="42" t="s">
        <v>104</v>
      </c>
      <c r="B122" s="42"/>
      <c r="C122" s="42"/>
      <c r="D122" s="35" t="s">
        <v>105</v>
      </c>
      <c r="E122" s="25" t="n">
        <v>5.4</v>
      </c>
      <c r="F122" s="25" t="n">
        <v>5.7</v>
      </c>
      <c r="G122" s="25" t="n">
        <v>17.2</v>
      </c>
      <c r="H122" s="26" t="n">
        <v>141.7</v>
      </c>
      <c r="I122" s="26"/>
      <c r="J122" s="26"/>
      <c r="K122" s="25" t="n">
        <v>9.95</v>
      </c>
      <c r="L122" s="25" t="n">
        <v>0.24</v>
      </c>
      <c r="M122" s="25" t="n">
        <v>0</v>
      </c>
      <c r="N122" s="25" t="n">
        <v>0.2</v>
      </c>
      <c r="O122" s="25" t="n">
        <v>35</v>
      </c>
      <c r="P122" s="25" t="n">
        <v>47.3</v>
      </c>
      <c r="Q122" s="25" t="n">
        <v>19</v>
      </c>
      <c r="R122" s="25" t="n">
        <v>0.9</v>
      </c>
    </row>
    <row r="123" customFormat="false" ht="25.5" hidden="false" customHeight="false" outlineLevel="0" collapsed="false">
      <c r="A123" s="56" t="s">
        <v>55</v>
      </c>
      <c r="B123" s="57" t="n">
        <v>21.76</v>
      </c>
      <c r="C123" s="28" t="n">
        <v>16</v>
      </c>
      <c r="D123" s="58"/>
      <c r="E123" s="105"/>
      <c r="F123" s="65"/>
      <c r="G123" s="65"/>
      <c r="H123" s="106"/>
      <c r="I123" s="106"/>
      <c r="J123" s="106"/>
      <c r="K123" s="106"/>
      <c r="L123" s="106"/>
      <c r="M123" s="26"/>
      <c r="N123" s="106"/>
      <c r="O123" s="106"/>
      <c r="P123" s="26"/>
      <c r="Q123" s="26"/>
      <c r="R123" s="106"/>
    </row>
    <row r="124" customFormat="false" ht="25.5" hidden="false" customHeight="false" outlineLevel="0" collapsed="false">
      <c r="A124" s="56" t="s">
        <v>56</v>
      </c>
      <c r="B124" s="57" t="n">
        <v>18.88</v>
      </c>
      <c r="C124" s="28" t="n">
        <v>16</v>
      </c>
      <c r="D124" s="59"/>
      <c r="E124" s="60"/>
      <c r="F124" s="60"/>
      <c r="G124" s="60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</row>
    <row r="125" customFormat="false" ht="63.75" hidden="false" customHeight="false" outlineLevel="0" collapsed="false">
      <c r="A125" s="56" t="s">
        <v>57</v>
      </c>
      <c r="B125" s="57" t="n">
        <v>16</v>
      </c>
      <c r="C125" s="28" t="n">
        <v>16</v>
      </c>
      <c r="D125" s="35"/>
      <c r="E125" s="38"/>
      <c r="F125" s="38"/>
      <c r="G125" s="38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</row>
    <row r="126" customFormat="false" ht="25.5" hidden="false" customHeight="false" outlineLevel="0" collapsed="false">
      <c r="A126" s="32" t="s">
        <v>106</v>
      </c>
      <c r="B126" s="40" t="n">
        <v>10</v>
      </c>
      <c r="C126" s="40" t="n">
        <v>10</v>
      </c>
      <c r="D126" s="40"/>
      <c r="E126" s="25"/>
      <c r="F126" s="25"/>
      <c r="G126" s="25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</row>
    <row r="127" customFormat="false" ht="25.5" hidden="false" customHeight="false" outlineLevel="0" collapsed="false">
      <c r="A127" s="39" t="s">
        <v>58</v>
      </c>
      <c r="B127" s="62" t="n">
        <v>33.25</v>
      </c>
      <c r="C127" s="62" t="n">
        <v>25</v>
      </c>
      <c r="D127" s="40"/>
      <c r="E127" s="38"/>
      <c r="F127" s="64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</row>
    <row r="128" customFormat="false" ht="12.75" hidden="false" customHeight="false" outlineLevel="0" collapsed="false">
      <c r="A128" s="39" t="s">
        <v>59</v>
      </c>
      <c r="B128" s="62" t="n">
        <v>35.75</v>
      </c>
      <c r="C128" s="62" t="n">
        <v>25</v>
      </c>
      <c r="D128" s="40"/>
      <c r="E128" s="38"/>
      <c r="F128" s="64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</row>
    <row r="129" customFormat="false" ht="12.75" hidden="false" customHeight="false" outlineLevel="0" collapsed="false">
      <c r="A129" s="107" t="s">
        <v>60</v>
      </c>
      <c r="B129" s="49" t="n">
        <v>38.5</v>
      </c>
      <c r="C129" s="62" t="n">
        <v>25</v>
      </c>
      <c r="D129" s="50"/>
      <c r="E129" s="66"/>
      <c r="F129" s="63"/>
      <c r="G129" s="49"/>
      <c r="H129" s="49"/>
      <c r="I129" s="49"/>
      <c r="J129" s="49"/>
      <c r="K129" s="49"/>
      <c r="L129" s="49"/>
      <c r="M129" s="62"/>
      <c r="N129" s="49"/>
      <c r="O129" s="49"/>
      <c r="P129" s="62"/>
      <c r="Q129" s="62"/>
      <c r="R129" s="49"/>
    </row>
    <row r="130" customFormat="false" ht="12.75" hidden="false" customHeight="false" outlineLevel="0" collapsed="false">
      <c r="A130" s="107" t="s">
        <v>61</v>
      </c>
      <c r="B130" s="49" t="n">
        <v>41.75</v>
      </c>
      <c r="C130" s="62" t="n">
        <v>25</v>
      </c>
      <c r="D130" s="50"/>
      <c r="E130" s="66"/>
      <c r="F130" s="63"/>
      <c r="G130" s="49"/>
      <c r="H130" s="49"/>
      <c r="I130" s="49"/>
      <c r="J130" s="49"/>
      <c r="K130" s="49"/>
      <c r="L130" s="49"/>
      <c r="M130" s="62"/>
      <c r="N130" s="49"/>
      <c r="O130" s="49"/>
      <c r="P130" s="62"/>
      <c r="Q130" s="62"/>
      <c r="R130" s="49"/>
    </row>
    <row r="131" customFormat="false" ht="25.5" hidden="false" customHeight="false" outlineLevel="0" collapsed="false">
      <c r="A131" s="39" t="s">
        <v>107</v>
      </c>
      <c r="B131" s="62" t="n">
        <v>37.5</v>
      </c>
      <c r="C131" s="62" t="n">
        <v>30</v>
      </c>
      <c r="D131" s="108"/>
      <c r="E131" s="109"/>
      <c r="F131" s="38"/>
      <c r="G131" s="38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</row>
    <row r="132" customFormat="false" ht="12.75" hidden="false" customHeight="false" outlineLevel="0" collapsed="false">
      <c r="A132" s="27" t="s">
        <v>64</v>
      </c>
      <c r="B132" s="38" t="n">
        <v>12.5</v>
      </c>
      <c r="C132" s="62" t="n">
        <v>10</v>
      </c>
      <c r="D132" s="40"/>
      <c r="E132" s="38"/>
      <c r="F132" s="64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</row>
    <row r="133" customFormat="false" ht="12.75" hidden="false" customHeight="false" outlineLevel="0" collapsed="false">
      <c r="A133" s="39" t="s">
        <v>65</v>
      </c>
      <c r="B133" s="38" t="n">
        <v>13.3</v>
      </c>
      <c r="C133" s="62" t="n">
        <v>10</v>
      </c>
      <c r="D133" s="40"/>
      <c r="E133" s="38"/>
      <c r="F133" s="64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</row>
    <row r="134" customFormat="false" ht="12.75" hidden="false" customHeight="false" outlineLevel="0" collapsed="false">
      <c r="A134" s="39" t="s">
        <v>66</v>
      </c>
      <c r="B134" s="62" t="n">
        <v>11.9</v>
      </c>
      <c r="C134" s="62" t="n">
        <v>10</v>
      </c>
      <c r="D134" s="40"/>
      <c r="E134" s="38"/>
      <c r="F134" s="64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</row>
    <row r="135" customFormat="false" ht="12.75" hidden="false" customHeight="false" outlineLevel="0" collapsed="false">
      <c r="A135" s="39" t="s">
        <v>27</v>
      </c>
      <c r="B135" s="62" t="n">
        <v>4</v>
      </c>
      <c r="C135" s="62" t="n">
        <v>4</v>
      </c>
      <c r="D135" s="40"/>
      <c r="E135" s="38"/>
      <c r="F135" s="27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</row>
    <row r="136" customFormat="false" ht="14.65" hidden="false" customHeight="true" outlineLevel="0" collapsed="false">
      <c r="A136" s="103" t="s">
        <v>108</v>
      </c>
      <c r="B136" s="103"/>
      <c r="C136" s="103"/>
      <c r="D136" s="35" t="n">
        <v>80</v>
      </c>
      <c r="E136" s="25" t="n">
        <v>9.7</v>
      </c>
      <c r="F136" s="25" t="n">
        <v>11.76</v>
      </c>
      <c r="G136" s="25" t="n">
        <v>13.6</v>
      </c>
      <c r="H136" s="26" t="n">
        <v>199.04</v>
      </c>
      <c r="I136" s="26"/>
      <c r="J136" s="26"/>
      <c r="K136" s="36" t="n">
        <v>0.711111111111111</v>
      </c>
      <c r="L136" s="36" t="n">
        <v>0.0266666666666667</v>
      </c>
      <c r="M136" s="36" t="n">
        <v>0</v>
      </c>
      <c r="N136" s="36" t="n">
        <v>0.231111111111111</v>
      </c>
      <c r="O136" s="36" t="n">
        <v>17.6</v>
      </c>
      <c r="P136" s="36" t="n">
        <v>139.5</v>
      </c>
      <c r="Q136" s="36" t="n">
        <v>10.3555555555556</v>
      </c>
      <c r="R136" s="36" t="n">
        <v>0.711111111111111</v>
      </c>
    </row>
    <row r="137" customFormat="false" ht="12.75" hidden="false" customHeight="false" outlineLevel="0" collapsed="false">
      <c r="A137" s="72" t="s">
        <v>55</v>
      </c>
      <c r="B137" s="57" t="n">
        <v>80.24</v>
      </c>
      <c r="C137" s="62" t="n">
        <v>59</v>
      </c>
      <c r="D137" s="31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</row>
    <row r="138" customFormat="false" ht="12.75" hidden="false" customHeight="false" outlineLevel="0" collapsed="false">
      <c r="A138" s="72" t="s">
        <v>56</v>
      </c>
      <c r="B138" s="57" t="n">
        <v>69.62</v>
      </c>
      <c r="C138" s="40" t="n">
        <v>59</v>
      </c>
      <c r="D138" s="31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</row>
    <row r="139" customFormat="false" ht="38.25" hidden="false" customHeight="false" outlineLevel="0" collapsed="false">
      <c r="A139" s="56" t="s">
        <v>109</v>
      </c>
      <c r="B139" s="57" t="n">
        <v>59</v>
      </c>
      <c r="C139" s="40" t="n">
        <v>59</v>
      </c>
      <c r="D139" s="31"/>
      <c r="E139" s="109"/>
      <c r="F139" s="109"/>
      <c r="G139" s="109"/>
      <c r="H139" s="108"/>
      <c r="I139" s="108"/>
      <c r="J139" s="108"/>
      <c r="K139" s="36"/>
      <c r="L139" s="36"/>
      <c r="M139" s="36"/>
      <c r="N139" s="36"/>
      <c r="O139" s="36"/>
      <c r="P139" s="36"/>
      <c r="Q139" s="36"/>
      <c r="R139" s="36"/>
    </row>
    <row r="140" customFormat="false" ht="12.75" hidden="false" customHeight="false" outlineLevel="0" collapsed="false">
      <c r="A140" s="27" t="s">
        <v>26</v>
      </c>
      <c r="B140" s="31" t="n">
        <v>15</v>
      </c>
      <c r="C140" s="31" t="n">
        <v>15</v>
      </c>
      <c r="D140" s="31"/>
      <c r="E140" s="33"/>
      <c r="F140" s="33"/>
      <c r="G140" s="33"/>
      <c r="H140" s="31"/>
      <c r="I140" s="31"/>
      <c r="J140" s="3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2.75" hidden="false" customHeight="false" outlineLevel="0" collapsed="false">
      <c r="A141" s="64" t="s">
        <v>32</v>
      </c>
      <c r="B141" s="31" t="n">
        <v>11</v>
      </c>
      <c r="C141" s="28" t="n">
        <v>11</v>
      </c>
      <c r="D141" s="31"/>
      <c r="E141" s="33"/>
      <c r="F141" s="33"/>
      <c r="G141" s="33"/>
      <c r="H141" s="31"/>
      <c r="I141" s="31"/>
      <c r="J141" s="3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2.75" hidden="false" customHeight="false" outlineLevel="0" collapsed="false">
      <c r="A142" s="32" t="s">
        <v>66</v>
      </c>
      <c r="B142" s="28" t="n">
        <v>4.76</v>
      </c>
      <c r="C142" s="112" t="n">
        <v>4</v>
      </c>
      <c r="D142" s="31"/>
      <c r="E142" s="33"/>
      <c r="F142" s="33"/>
      <c r="G142" s="33"/>
      <c r="H142" s="31"/>
      <c r="I142" s="31"/>
      <c r="J142" s="3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2.75" hidden="false" customHeight="false" outlineLevel="0" collapsed="false">
      <c r="A143" s="27" t="s">
        <v>110</v>
      </c>
      <c r="B143" s="62" t="n">
        <v>4</v>
      </c>
      <c r="C143" s="62" t="n">
        <v>4</v>
      </c>
      <c r="D143" s="31"/>
      <c r="E143" s="38"/>
      <c r="F143" s="33"/>
      <c r="G143" s="33"/>
      <c r="H143" s="31"/>
      <c r="I143" s="31"/>
      <c r="J143" s="3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2.75" hidden="false" customHeight="false" outlineLevel="0" collapsed="false">
      <c r="A144" s="52" t="s">
        <v>111</v>
      </c>
      <c r="B144" s="113" t="n">
        <v>5</v>
      </c>
      <c r="C144" s="113" t="n">
        <v>5</v>
      </c>
      <c r="D144" s="31"/>
      <c r="E144" s="38"/>
      <c r="F144" s="33"/>
      <c r="G144" s="33"/>
      <c r="H144" s="31"/>
      <c r="I144" s="31"/>
      <c r="J144" s="3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25.5" hidden="false" customHeight="false" outlineLevel="0" collapsed="false">
      <c r="A145" s="32" t="s">
        <v>73</v>
      </c>
      <c r="B145" s="33" t="n">
        <v>1.5</v>
      </c>
      <c r="C145" s="114" t="n">
        <v>1.5</v>
      </c>
      <c r="D145" s="31"/>
      <c r="E145" s="33"/>
      <c r="F145" s="33"/>
      <c r="G145" s="33"/>
      <c r="H145" s="31"/>
      <c r="I145" s="31"/>
      <c r="J145" s="3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25.35" hidden="false" customHeight="true" outlineLevel="0" collapsed="false">
      <c r="A146" s="103" t="s">
        <v>112</v>
      </c>
      <c r="B146" s="103"/>
      <c r="C146" s="103"/>
      <c r="D146" s="35" t="n">
        <v>150</v>
      </c>
      <c r="E146" s="65" t="n">
        <v>2.5</v>
      </c>
      <c r="F146" s="65" t="n">
        <v>4.4</v>
      </c>
      <c r="G146" s="65" t="n">
        <v>32.4</v>
      </c>
      <c r="H146" s="26" t="n">
        <v>179.2</v>
      </c>
      <c r="I146" s="26"/>
      <c r="J146" s="26"/>
      <c r="K146" s="115" t="n">
        <v>22.5</v>
      </c>
      <c r="L146" s="25" t="n">
        <v>0.0350877192982456</v>
      </c>
      <c r="M146" s="36" t="n">
        <v>0.0416666666666667</v>
      </c>
      <c r="N146" s="65" t="n">
        <v>0.298245614035088</v>
      </c>
      <c r="O146" s="65" t="n">
        <v>5.14035087719298</v>
      </c>
      <c r="P146" s="25" t="n">
        <v>83</v>
      </c>
      <c r="Q146" s="25" t="n">
        <v>0.1</v>
      </c>
      <c r="R146" s="65" t="n">
        <v>0.543859649122807</v>
      </c>
    </row>
    <row r="147" customFormat="false" ht="12.75" hidden="false" customHeight="false" outlineLevel="0" collapsed="false">
      <c r="A147" s="93" t="s">
        <v>31</v>
      </c>
      <c r="B147" s="53" t="n">
        <v>33</v>
      </c>
      <c r="C147" s="53" t="n">
        <v>33</v>
      </c>
      <c r="D147" s="31"/>
      <c r="E147" s="55"/>
      <c r="F147" s="55"/>
      <c r="G147" s="55"/>
      <c r="H147" s="55"/>
      <c r="I147" s="55"/>
      <c r="J147" s="55"/>
      <c r="K147" s="55"/>
      <c r="L147" s="33"/>
      <c r="M147" s="33"/>
      <c r="N147" s="55"/>
      <c r="O147" s="55"/>
      <c r="P147" s="33"/>
      <c r="Q147" s="33"/>
      <c r="R147" s="55"/>
    </row>
    <row r="148" customFormat="false" ht="25.5" hidden="false" customHeight="false" outlineLevel="0" collapsed="false">
      <c r="A148" s="93" t="s">
        <v>113</v>
      </c>
      <c r="B148" s="53" t="n">
        <v>75.15</v>
      </c>
      <c r="C148" s="54" t="n">
        <v>45</v>
      </c>
      <c r="D148" s="31"/>
      <c r="E148" s="65"/>
      <c r="F148" s="65"/>
      <c r="G148" s="65"/>
      <c r="H148" s="65"/>
      <c r="I148" s="65"/>
      <c r="J148" s="65"/>
      <c r="K148" s="65"/>
      <c r="L148" s="65"/>
      <c r="M148" s="25"/>
      <c r="N148" s="65"/>
      <c r="O148" s="65"/>
      <c r="P148" s="25"/>
      <c r="Q148" s="25"/>
      <c r="R148" s="65"/>
    </row>
    <row r="149" customFormat="false" ht="25.5" hidden="false" customHeight="false" outlineLevel="0" collapsed="false">
      <c r="A149" s="93" t="s">
        <v>114</v>
      </c>
      <c r="B149" s="53" t="n">
        <v>22.5</v>
      </c>
      <c r="C149" s="53" t="n">
        <v>18</v>
      </c>
      <c r="D149" s="31"/>
      <c r="E149" s="54"/>
      <c r="F149" s="27"/>
      <c r="G149" s="31"/>
      <c r="H149" s="28"/>
      <c r="I149" s="28"/>
      <c r="J149" s="28"/>
      <c r="K149" s="88"/>
      <c r="L149" s="88"/>
      <c r="M149" s="88"/>
      <c r="N149" s="88"/>
      <c r="O149" s="88"/>
      <c r="P149" s="88"/>
      <c r="Q149" s="88"/>
      <c r="R149" s="88"/>
    </row>
    <row r="150" customFormat="false" ht="12.75" hidden="false" customHeight="false" outlineLevel="0" collapsed="false">
      <c r="A150" s="93" t="s">
        <v>65</v>
      </c>
      <c r="B150" s="53" t="n">
        <v>23.94</v>
      </c>
      <c r="C150" s="53" t="n">
        <v>18</v>
      </c>
      <c r="D150" s="31"/>
      <c r="E150" s="54"/>
      <c r="F150" s="27"/>
      <c r="G150" s="31"/>
      <c r="H150" s="28"/>
      <c r="I150" s="28"/>
      <c r="J150" s="28"/>
      <c r="K150" s="88"/>
      <c r="L150" s="88"/>
      <c r="M150" s="88"/>
      <c r="N150" s="88"/>
      <c r="O150" s="88"/>
      <c r="P150" s="88"/>
      <c r="Q150" s="88"/>
      <c r="R150" s="88"/>
    </row>
    <row r="151" customFormat="false" ht="12.75" hidden="false" customHeight="false" outlineLevel="0" collapsed="false">
      <c r="A151" s="116" t="s">
        <v>27</v>
      </c>
      <c r="B151" s="53" t="n">
        <v>6</v>
      </c>
      <c r="C151" s="53" t="n">
        <v>6</v>
      </c>
      <c r="D151" s="31"/>
      <c r="E151" s="55"/>
      <c r="F151" s="55"/>
      <c r="G151" s="55"/>
      <c r="H151" s="55"/>
      <c r="I151" s="55"/>
      <c r="J151" s="55"/>
      <c r="K151" s="55"/>
      <c r="L151" s="33"/>
      <c r="M151" s="33"/>
      <c r="N151" s="55"/>
      <c r="O151" s="55"/>
      <c r="P151" s="33"/>
      <c r="Q151" s="33"/>
      <c r="R151" s="55"/>
    </row>
    <row r="152" customFormat="false" ht="14.65" hidden="false" customHeight="true" outlineLevel="0" collapsed="false">
      <c r="A152" s="85" t="s">
        <v>115</v>
      </c>
      <c r="B152" s="85"/>
      <c r="C152" s="85"/>
      <c r="D152" s="71" t="n">
        <v>200</v>
      </c>
      <c r="E152" s="44" t="n">
        <v>0.7</v>
      </c>
      <c r="F152" s="44" t="n">
        <v>0</v>
      </c>
      <c r="G152" s="44" t="n">
        <v>23.9</v>
      </c>
      <c r="H152" s="26" t="n">
        <v>98.4</v>
      </c>
      <c r="I152" s="26"/>
      <c r="J152" s="26"/>
      <c r="K152" s="36" t="n">
        <v>0.23</v>
      </c>
      <c r="L152" s="36" t="n">
        <v>0</v>
      </c>
      <c r="M152" s="36" t="n">
        <v>0</v>
      </c>
      <c r="N152" s="36" t="n">
        <v>0</v>
      </c>
      <c r="O152" s="36" t="n">
        <v>3</v>
      </c>
      <c r="P152" s="36" t="n">
        <v>16.71</v>
      </c>
      <c r="Q152" s="36" t="n">
        <v>2.37</v>
      </c>
      <c r="R152" s="36" t="n">
        <v>0.45</v>
      </c>
    </row>
    <row r="153" customFormat="false" ht="12.75" hidden="false" customHeight="false" outlineLevel="0" collapsed="false">
      <c r="A153" s="27" t="s">
        <v>116</v>
      </c>
      <c r="B153" s="31" t="n">
        <v>20.3</v>
      </c>
      <c r="C153" s="31" t="n">
        <v>20</v>
      </c>
      <c r="D153" s="31"/>
      <c r="E153" s="33"/>
      <c r="F153" s="33"/>
      <c r="G153" s="33"/>
      <c r="H153" s="31"/>
      <c r="I153" s="31"/>
      <c r="J153" s="31"/>
      <c r="K153" s="98"/>
      <c r="L153" s="98"/>
      <c r="M153" s="98"/>
      <c r="N153" s="98"/>
      <c r="O153" s="98"/>
      <c r="P153" s="98"/>
      <c r="Q153" s="98"/>
      <c r="R153" s="98"/>
    </row>
    <row r="154" customFormat="false" ht="12.75" hidden="false" customHeight="false" outlineLevel="0" collapsed="false">
      <c r="A154" s="64" t="s">
        <v>33</v>
      </c>
      <c r="B154" s="40" t="n">
        <v>15</v>
      </c>
      <c r="C154" s="40" t="n">
        <v>15</v>
      </c>
      <c r="D154" s="40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</row>
    <row r="155" customFormat="false" ht="25.35" hidden="false" customHeight="true" outlineLevel="0" collapsed="false">
      <c r="A155" s="42" t="s">
        <v>38</v>
      </c>
      <c r="B155" s="42"/>
      <c r="C155" s="42"/>
      <c r="D155" s="43" t="n">
        <v>150</v>
      </c>
      <c r="E155" s="44" t="n">
        <v>0.25</v>
      </c>
      <c r="F155" s="44" t="n">
        <v>0.3125</v>
      </c>
      <c r="G155" s="44" t="n">
        <v>17.4</v>
      </c>
      <c r="H155" s="26" t="n">
        <v>73.4125</v>
      </c>
      <c r="I155" s="26"/>
      <c r="J155" s="26"/>
      <c r="K155" s="25" t="n">
        <v>3.125</v>
      </c>
      <c r="L155" s="25" t="n">
        <v>0.0625</v>
      </c>
      <c r="M155" s="25" t="n">
        <v>0</v>
      </c>
      <c r="N155" s="25" t="n">
        <v>0.625</v>
      </c>
      <c r="O155" s="25" t="n">
        <v>12.5</v>
      </c>
      <c r="P155" s="25" t="n">
        <v>6.25</v>
      </c>
      <c r="Q155" s="25" t="n">
        <v>0</v>
      </c>
      <c r="R155" s="25" t="n">
        <v>0</v>
      </c>
    </row>
    <row r="156" customFormat="false" ht="12.75" hidden="false" customHeight="true" outlineLevel="0" collapsed="false">
      <c r="A156" s="34" t="s">
        <v>81</v>
      </c>
      <c r="B156" s="34"/>
      <c r="C156" s="34"/>
      <c r="D156" s="35" t="n">
        <v>40</v>
      </c>
      <c r="E156" s="25" t="n">
        <v>3.28</v>
      </c>
      <c r="F156" s="25" t="n">
        <v>0.56</v>
      </c>
      <c r="G156" s="25" t="n">
        <v>14.44</v>
      </c>
      <c r="H156" s="26" t="n">
        <v>75.92</v>
      </c>
      <c r="I156" s="26"/>
      <c r="J156" s="26"/>
      <c r="K156" s="25" t="n">
        <v>0</v>
      </c>
      <c r="L156" s="25" t="n">
        <v>0.092</v>
      </c>
      <c r="M156" s="25" t="n">
        <v>0</v>
      </c>
      <c r="N156" s="25" t="n">
        <v>0</v>
      </c>
      <c r="O156" s="25" t="n">
        <v>13.2</v>
      </c>
      <c r="P156" s="25" t="n">
        <v>87.2</v>
      </c>
      <c r="Q156" s="25" t="n">
        <v>24.8</v>
      </c>
      <c r="R156" s="25" t="n">
        <v>1.68</v>
      </c>
    </row>
    <row r="157" customFormat="false" ht="12.75" hidden="false" customHeight="true" outlineLevel="0" collapsed="false">
      <c r="A157" s="23" t="s">
        <v>82</v>
      </c>
      <c r="B157" s="23"/>
      <c r="C157" s="23"/>
      <c r="D157" s="35" t="n">
        <v>40</v>
      </c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</row>
    <row r="158" customFormat="false" ht="14.65" hidden="false" customHeight="true" outlineLevel="0" collapsed="false">
      <c r="A158" s="34" t="s">
        <v>41</v>
      </c>
      <c r="B158" s="34"/>
      <c r="C158" s="34"/>
      <c r="D158" s="35" t="n">
        <v>20</v>
      </c>
      <c r="E158" s="25" t="n">
        <v>0.94</v>
      </c>
      <c r="F158" s="25" t="n">
        <v>0.2</v>
      </c>
      <c r="G158" s="25" t="n">
        <v>8.74</v>
      </c>
      <c r="H158" s="26" t="n">
        <v>40.52</v>
      </c>
      <c r="I158" s="26"/>
      <c r="J158" s="26"/>
      <c r="K158" s="25" t="n">
        <v>0</v>
      </c>
      <c r="L158" s="25" t="n">
        <v>0.016</v>
      </c>
      <c r="M158" s="25" t="n">
        <v>0</v>
      </c>
      <c r="N158" s="25" t="n">
        <v>0</v>
      </c>
      <c r="O158" s="25" t="n">
        <v>3.6</v>
      </c>
      <c r="P158" s="25" t="n">
        <v>17.4</v>
      </c>
      <c r="Q158" s="25" t="n">
        <v>3.8</v>
      </c>
      <c r="R158" s="25" t="n">
        <v>0.56</v>
      </c>
    </row>
    <row r="159" customFormat="false" ht="17.1" hidden="false" customHeight="true" outlineLevel="0" collapsed="false">
      <c r="A159" s="117" t="s">
        <v>83</v>
      </c>
      <c r="B159" s="117"/>
      <c r="C159" s="117"/>
      <c r="D159" s="117"/>
      <c r="E159" s="84" t="n">
        <v>50.7266666666667</v>
      </c>
      <c r="F159" s="84" t="n">
        <v>44.8125</v>
      </c>
      <c r="G159" s="84" t="n">
        <v>198.84</v>
      </c>
      <c r="H159" s="84" t="n">
        <v>1401.57916666667</v>
      </c>
      <c r="I159" s="84"/>
      <c r="J159" s="84"/>
      <c r="K159" s="84" t="n">
        <v>52.8644444444444</v>
      </c>
      <c r="L159" s="83" t="n">
        <v>0.879254385964912</v>
      </c>
      <c r="M159" s="83" t="n">
        <v>0.158</v>
      </c>
      <c r="N159" s="83" t="n">
        <v>3.89102339181287</v>
      </c>
      <c r="O159" s="84" t="n">
        <v>721.540350877193</v>
      </c>
      <c r="P159" s="84" t="n">
        <v>1025.72</v>
      </c>
      <c r="Q159" s="84" t="n">
        <v>141.825555555556</v>
      </c>
      <c r="R159" s="84" t="n">
        <v>7.78897076023392</v>
      </c>
    </row>
    <row r="160" customFormat="false" ht="19.35" hidden="false" customHeight="true" outlineLevel="0" collapsed="false">
      <c r="A160" s="118" t="s">
        <v>117</v>
      </c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</row>
    <row r="161" customFormat="false" ht="14.65" hidden="false" customHeight="true" outlineLevel="0" collapsed="false">
      <c r="A161" s="14" t="s">
        <v>4</v>
      </c>
      <c r="B161" s="15" t="s">
        <v>5</v>
      </c>
      <c r="C161" s="15" t="s">
        <v>6</v>
      </c>
      <c r="D161" s="15" t="s">
        <v>7</v>
      </c>
      <c r="E161" s="15"/>
      <c r="F161" s="15"/>
      <c r="G161" s="15"/>
      <c r="H161" s="15"/>
      <c r="I161" s="15"/>
      <c r="J161" s="15"/>
      <c r="K161" s="15" t="s">
        <v>8</v>
      </c>
      <c r="L161" s="15"/>
      <c r="M161" s="15"/>
      <c r="N161" s="15"/>
      <c r="O161" s="15" t="s">
        <v>9</v>
      </c>
      <c r="P161" s="15"/>
      <c r="Q161" s="15"/>
      <c r="R161" s="15"/>
    </row>
    <row r="162" customFormat="false" ht="18" hidden="false" customHeight="false" outlineLevel="0" collapsed="false">
      <c r="A162" s="14"/>
      <c r="B162" s="15"/>
      <c r="C162" s="15"/>
      <c r="D162" s="15" t="s">
        <v>10</v>
      </c>
      <c r="E162" s="17" t="s">
        <v>11</v>
      </c>
      <c r="F162" s="17" t="s">
        <v>12</v>
      </c>
      <c r="G162" s="17" t="s">
        <v>13</v>
      </c>
      <c r="H162" s="18" t="s">
        <v>14</v>
      </c>
      <c r="I162" s="18"/>
      <c r="J162" s="18"/>
      <c r="K162" s="19" t="s">
        <v>15</v>
      </c>
      <c r="L162" s="19" t="s">
        <v>16</v>
      </c>
      <c r="M162" s="19" t="s">
        <v>17</v>
      </c>
      <c r="N162" s="19" t="s">
        <v>18</v>
      </c>
      <c r="O162" s="19" t="s">
        <v>19</v>
      </c>
      <c r="P162" s="19" t="s">
        <v>20</v>
      </c>
      <c r="Q162" s="19" t="s">
        <v>21</v>
      </c>
      <c r="R162" s="19" t="s">
        <v>22</v>
      </c>
    </row>
    <row r="163" customFormat="false" ht="15.75" hidden="false" customHeight="true" outlineLevel="0" collapsed="false">
      <c r="A163" s="119" t="s">
        <v>23</v>
      </c>
      <c r="B163" s="119"/>
      <c r="C163" s="119"/>
      <c r="D163" s="119"/>
      <c r="E163" s="120" t="n">
        <v>25.74</v>
      </c>
      <c r="F163" s="120" t="n">
        <v>27.3833333333333</v>
      </c>
      <c r="G163" s="120" t="n">
        <v>67.64</v>
      </c>
      <c r="H163" s="121" t="n">
        <v>619.97</v>
      </c>
      <c r="I163" s="121"/>
      <c r="J163" s="271" t="n">
        <f aca="false">J164+J168+J179+J183+J187+J188+J189</f>
        <v>80.003</v>
      </c>
      <c r="K163" s="120" t="n">
        <v>1.52</v>
      </c>
      <c r="L163" s="120" t="n">
        <v>0.312111111111111</v>
      </c>
      <c r="M163" s="120" t="n">
        <v>0.384444444444445</v>
      </c>
      <c r="N163" s="120" t="n">
        <v>2.51611111111111</v>
      </c>
      <c r="O163" s="120" t="n">
        <v>783.683333333333</v>
      </c>
      <c r="P163" s="120" t="n">
        <v>829.32</v>
      </c>
      <c r="Q163" s="120" t="n">
        <v>57.22</v>
      </c>
      <c r="R163" s="120" t="n">
        <v>4.26333333333333</v>
      </c>
    </row>
    <row r="164" customFormat="false" ht="14.65" hidden="false" customHeight="true" outlineLevel="0" collapsed="false">
      <c r="A164" s="85" t="s">
        <v>118</v>
      </c>
      <c r="B164" s="85"/>
      <c r="C164" s="85"/>
      <c r="D164" s="86" t="s">
        <v>119</v>
      </c>
      <c r="E164" s="25" t="n">
        <v>5.8</v>
      </c>
      <c r="F164" s="25" t="n">
        <v>6.4</v>
      </c>
      <c r="G164" s="25" t="n">
        <v>7.9</v>
      </c>
      <c r="H164" s="26" t="n">
        <v>112.4</v>
      </c>
      <c r="I164" s="26"/>
      <c r="J164" s="263" t="n">
        <f aca="false">J165+J166+J167</f>
        <v>13.92</v>
      </c>
      <c r="K164" s="36" t="n">
        <v>0.1</v>
      </c>
      <c r="L164" s="36" t="n">
        <v>0.03</v>
      </c>
      <c r="M164" s="36" t="n">
        <v>0.12</v>
      </c>
      <c r="N164" s="36" t="n">
        <v>0.05</v>
      </c>
      <c r="O164" s="36" t="n">
        <v>199.7</v>
      </c>
      <c r="P164" s="36" t="n">
        <v>174</v>
      </c>
      <c r="Q164" s="36" t="n">
        <v>8.2</v>
      </c>
      <c r="R164" s="36" t="n">
        <v>0.55</v>
      </c>
    </row>
    <row r="165" customFormat="false" ht="12.75" hidden="false" customHeight="false" outlineLevel="0" collapsed="false">
      <c r="A165" s="32" t="s">
        <v>26</v>
      </c>
      <c r="B165" s="31" t="n">
        <v>20</v>
      </c>
      <c r="C165" s="31" t="n">
        <v>20</v>
      </c>
      <c r="D165" s="35"/>
      <c r="E165" s="25"/>
      <c r="F165" s="25"/>
      <c r="G165" s="25"/>
      <c r="H165" s="25"/>
      <c r="I165" s="36" t="n">
        <v>60</v>
      </c>
      <c r="J165" s="36" t="n">
        <f aca="false">B165*I165/1000</f>
        <v>1.2</v>
      </c>
      <c r="K165" s="25"/>
      <c r="L165" s="25"/>
      <c r="M165" s="25"/>
      <c r="N165" s="25"/>
      <c r="O165" s="25"/>
      <c r="P165" s="25"/>
      <c r="Q165" s="25"/>
      <c r="R165" s="25"/>
    </row>
    <row r="166" customFormat="false" ht="12.75" hidden="false" customHeight="false" outlineLevel="0" collapsed="false">
      <c r="A166" s="32" t="s">
        <v>27</v>
      </c>
      <c r="B166" s="31" t="n">
        <v>5</v>
      </c>
      <c r="C166" s="31" t="n">
        <v>5</v>
      </c>
      <c r="D166" s="31"/>
      <c r="E166" s="25"/>
      <c r="F166" s="35"/>
      <c r="G166" s="25"/>
      <c r="H166" s="26"/>
      <c r="I166" s="36" t="n">
        <v>850</v>
      </c>
      <c r="J166" s="36" t="n">
        <f aca="false">B166*I166/1000</f>
        <v>4.25</v>
      </c>
      <c r="K166" s="122"/>
      <c r="L166" s="122"/>
      <c r="M166" s="122"/>
      <c r="N166" s="122"/>
      <c r="O166" s="122"/>
      <c r="P166" s="122"/>
      <c r="Q166" s="122"/>
      <c r="R166" s="122"/>
    </row>
    <row r="167" customFormat="false" ht="12.75" hidden="false" customHeight="false" outlineLevel="0" collapsed="false">
      <c r="A167" s="39" t="s">
        <v>87</v>
      </c>
      <c r="B167" s="62" t="n">
        <v>11</v>
      </c>
      <c r="C167" s="40" t="n">
        <v>10</v>
      </c>
      <c r="D167" s="59"/>
      <c r="E167" s="60"/>
      <c r="F167" s="60"/>
      <c r="G167" s="60"/>
      <c r="H167" s="59"/>
      <c r="I167" s="172" t="n">
        <v>770</v>
      </c>
      <c r="J167" s="36" t="n">
        <f aca="false">B167*I167/1000</f>
        <v>8.47</v>
      </c>
      <c r="K167" s="59"/>
      <c r="L167" s="59"/>
      <c r="M167" s="59"/>
      <c r="N167" s="59"/>
      <c r="O167" s="59"/>
      <c r="P167" s="59"/>
      <c r="Q167" s="59"/>
      <c r="R167" s="59"/>
    </row>
    <row r="168" customFormat="false" ht="14.65" hidden="false" customHeight="true" outlineLevel="0" collapsed="false">
      <c r="A168" s="124" t="s">
        <v>120</v>
      </c>
      <c r="B168" s="124"/>
      <c r="C168" s="124"/>
      <c r="D168" s="71" t="n">
        <v>100</v>
      </c>
      <c r="E168" s="44" t="n">
        <v>10.7</v>
      </c>
      <c r="F168" s="44" t="n">
        <v>9.5</v>
      </c>
      <c r="G168" s="44" t="n">
        <v>3.4</v>
      </c>
      <c r="H168" s="26" t="n">
        <v>141.9</v>
      </c>
      <c r="I168" s="26"/>
      <c r="J168" s="263" t="n">
        <f aca="false">J169+J170+J171+J172+J173+J174+J175+J176+J177+J178</f>
        <v>27.843</v>
      </c>
      <c r="K168" s="36" t="n">
        <v>0.22</v>
      </c>
      <c r="L168" s="36" t="n">
        <v>0.05</v>
      </c>
      <c r="M168" s="36" t="n">
        <v>0.07</v>
      </c>
      <c r="N168" s="36" t="n">
        <v>1.98</v>
      </c>
      <c r="O168" s="36" t="n">
        <v>11.55</v>
      </c>
      <c r="P168" s="36" t="n">
        <v>144.22</v>
      </c>
      <c r="Q168" s="36" t="n">
        <v>11.12</v>
      </c>
      <c r="R168" s="36" t="n">
        <v>1.27</v>
      </c>
    </row>
    <row r="169" customFormat="false" ht="25.5" hidden="false" customHeight="false" outlineLevel="0" collapsed="false">
      <c r="A169" s="56" t="s">
        <v>55</v>
      </c>
      <c r="B169" s="268" t="n">
        <v>85.68</v>
      </c>
      <c r="C169" s="62" t="n">
        <v>63</v>
      </c>
      <c r="D169" s="59"/>
      <c r="E169" s="60"/>
      <c r="F169" s="60"/>
      <c r="G169" s="60"/>
      <c r="H169" s="61"/>
      <c r="I169" s="61" t="n">
        <v>300</v>
      </c>
      <c r="J169" s="172" t="n">
        <f aca="false">B169*I169/1000</f>
        <v>25.704</v>
      </c>
      <c r="K169" s="61"/>
      <c r="L169" s="61"/>
      <c r="M169" s="61"/>
      <c r="N169" s="61"/>
      <c r="O169" s="61"/>
      <c r="P169" s="61"/>
      <c r="Q169" s="61"/>
      <c r="R169" s="61"/>
    </row>
    <row r="170" customFormat="false" ht="25.5" hidden="false" customHeight="false" outlineLevel="0" collapsed="false">
      <c r="A170" s="56" t="s">
        <v>56</v>
      </c>
      <c r="B170" s="57" t="n">
        <v>74.34</v>
      </c>
      <c r="C170" s="62" t="n">
        <v>63</v>
      </c>
      <c r="D170" s="35"/>
      <c r="E170" s="38"/>
      <c r="F170" s="38"/>
      <c r="G170" s="38"/>
      <c r="H170" s="62"/>
      <c r="I170" s="62"/>
      <c r="J170" s="172" t="n">
        <f aca="false">B170*I170/1000</f>
        <v>0</v>
      </c>
      <c r="K170" s="62"/>
      <c r="L170" s="62"/>
      <c r="M170" s="62"/>
      <c r="N170" s="62"/>
      <c r="O170" s="62"/>
      <c r="P170" s="62"/>
      <c r="Q170" s="62"/>
      <c r="R170" s="62"/>
    </row>
    <row r="171" customFormat="false" ht="63.75" hidden="false" customHeight="false" outlineLevel="0" collapsed="false">
      <c r="A171" s="56" t="s">
        <v>57</v>
      </c>
      <c r="B171" s="57" t="n">
        <v>63</v>
      </c>
      <c r="C171" s="62" t="n">
        <v>63</v>
      </c>
      <c r="D171" s="35"/>
      <c r="E171" s="38"/>
      <c r="F171" s="38"/>
      <c r="G171" s="38"/>
      <c r="H171" s="62"/>
      <c r="I171" s="62"/>
      <c r="J171" s="172" t="n">
        <f aca="false">B171*I171/1000</f>
        <v>0</v>
      </c>
      <c r="K171" s="62"/>
      <c r="L171" s="62"/>
      <c r="M171" s="62"/>
      <c r="N171" s="62"/>
      <c r="O171" s="62"/>
      <c r="P171" s="62"/>
      <c r="Q171" s="62"/>
      <c r="R171" s="62"/>
    </row>
    <row r="172" customFormat="false" ht="25.5" hidden="false" customHeight="false" outlineLevel="0" collapsed="false">
      <c r="A172" s="32" t="s">
        <v>73</v>
      </c>
      <c r="B172" s="28" t="n">
        <v>4</v>
      </c>
      <c r="C172" s="62" t="n">
        <v>4</v>
      </c>
      <c r="D172" s="35"/>
      <c r="E172" s="38"/>
      <c r="F172" s="38"/>
      <c r="G172" s="38"/>
      <c r="H172" s="62"/>
      <c r="I172" s="62" t="n">
        <v>135</v>
      </c>
      <c r="J172" s="172" t="n">
        <f aca="false">B172*I172/1000</f>
        <v>0.54</v>
      </c>
      <c r="K172" s="62"/>
      <c r="L172" s="62"/>
      <c r="M172" s="62"/>
      <c r="N172" s="62"/>
      <c r="O172" s="62"/>
      <c r="P172" s="62"/>
      <c r="Q172" s="62"/>
      <c r="R172" s="62"/>
    </row>
    <row r="173" customFormat="false" ht="25.5" hidden="false" customHeight="false" outlineLevel="0" collapsed="false">
      <c r="A173" s="32" t="s">
        <v>121</v>
      </c>
      <c r="B173" s="28"/>
      <c r="C173" s="62" t="n">
        <v>40</v>
      </c>
      <c r="D173" s="35"/>
      <c r="E173" s="38"/>
      <c r="F173" s="38"/>
      <c r="G173" s="38"/>
      <c r="H173" s="62"/>
      <c r="I173" s="62"/>
      <c r="J173" s="172" t="n">
        <f aca="false">B173*I173/1000</f>
        <v>0</v>
      </c>
      <c r="K173" s="62"/>
      <c r="L173" s="62"/>
      <c r="M173" s="62"/>
      <c r="N173" s="62"/>
      <c r="O173" s="62"/>
      <c r="P173" s="62"/>
      <c r="Q173" s="62"/>
      <c r="R173" s="62"/>
    </row>
    <row r="174" customFormat="false" ht="12.75" hidden="false" customHeight="false" outlineLevel="0" collapsed="false">
      <c r="A174" s="32" t="s">
        <v>75</v>
      </c>
      <c r="B174" s="28"/>
      <c r="C174" s="62" t="n">
        <v>60</v>
      </c>
      <c r="D174" s="35"/>
      <c r="E174" s="38"/>
      <c r="F174" s="38"/>
      <c r="G174" s="38"/>
      <c r="H174" s="62"/>
      <c r="I174" s="62"/>
      <c r="J174" s="172" t="n">
        <f aca="false">B174*I174/1000</f>
        <v>0</v>
      </c>
      <c r="K174" s="62"/>
      <c r="L174" s="62"/>
      <c r="M174" s="62"/>
      <c r="N174" s="62"/>
      <c r="O174" s="62"/>
      <c r="P174" s="62"/>
      <c r="Q174" s="62"/>
      <c r="R174" s="62"/>
    </row>
    <row r="175" customFormat="false" ht="12.75" hidden="false" customHeight="false" outlineLevel="0" collapsed="false">
      <c r="A175" s="32" t="s">
        <v>66</v>
      </c>
      <c r="B175" s="88" t="n">
        <v>14.28</v>
      </c>
      <c r="C175" s="31" t="n">
        <v>12</v>
      </c>
      <c r="D175" s="35"/>
      <c r="E175" s="38"/>
      <c r="F175" s="38"/>
      <c r="G175" s="38"/>
      <c r="H175" s="62"/>
      <c r="I175" s="62" t="n">
        <v>50</v>
      </c>
      <c r="J175" s="172" t="n">
        <f aca="false">B175*I175/1000</f>
        <v>0.714</v>
      </c>
      <c r="K175" s="62"/>
      <c r="L175" s="62"/>
      <c r="M175" s="62"/>
      <c r="N175" s="62"/>
      <c r="O175" s="62"/>
      <c r="P175" s="62"/>
      <c r="Q175" s="62"/>
      <c r="R175" s="62"/>
    </row>
    <row r="176" customFormat="false" ht="89.25" hidden="false" customHeight="false" outlineLevel="0" collapsed="false">
      <c r="A176" s="272" t="s">
        <v>122</v>
      </c>
      <c r="B176" s="40" t="n">
        <v>5.5</v>
      </c>
      <c r="C176" s="40" t="n">
        <v>5.5</v>
      </c>
      <c r="D176" s="35"/>
      <c r="E176" s="127"/>
      <c r="F176" s="128"/>
      <c r="G176" s="128"/>
      <c r="H176" s="129"/>
      <c r="I176" s="129" t="n">
        <v>130</v>
      </c>
      <c r="J176" s="172" t="n">
        <f aca="false">B176*I176/1000</f>
        <v>0.715</v>
      </c>
      <c r="K176" s="129"/>
      <c r="L176" s="129"/>
      <c r="M176" s="129"/>
      <c r="N176" s="129"/>
      <c r="O176" s="129"/>
      <c r="P176" s="129"/>
      <c r="Q176" s="129"/>
      <c r="R176" s="129"/>
    </row>
    <row r="177" customFormat="false" ht="12.75" hidden="false" customHeight="false" outlineLevel="0" collapsed="false">
      <c r="A177" s="39" t="s">
        <v>76</v>
      </c>
      <c r="B177" s="40" t="n">
        <v>4</v>
      </c>
      <c r="C177" s="40" t="n">
        <v>4</v>
      </c>
      <c r="D177" s="35"/>
      <c r="E177" s="127"/>
      <c r="F177" s="128"/>
      <c r="G177" s="128"/>
      <c r="H177" s="129"/>
      <c r="I177" s="129" t="n">
        <v>35</v>
      </c>
      <c r="J177" s="172" t="n">
        <f aca="false">B177*I177/1000</f>
        <v>0.14</v>
      </c>
      <c r="K177" s="129"/>
      <c r="L177" s="129"/>
      <c r="M177" s="129"/>
      <c r="N177" s="129"/>
      <c r="O177" s="129"/>
      <c r="P177" s="129"/>
      <c r="Q177" s="129"/>
      <c r="R177" s="129"/>
    </row>
    <row r="178" customFormat="false" ht="12.75" hidden="false" customHeight="false" outlineLevel="0" collapsed="false">
      <c r="A178" s="39" t="s">
        <v>34</v>
      </c>
      <c r="B178" s="40" t="n">
        <v>2</v>
      </c>
      <c r="C178" s="40" t="n">
        <v>2</v>
      </c>
      <c r="D178" s="35"/>
      <c r="E178" s="127"/>
      <c r="F178" s="128"/>
      <c r="G178" s="128"/>
      <c r="H178" s="129"/>
      <c r="I178" s="129" t="n">
        <v>15</v>
      </c>
      <c r="J178" s="172" t="n">
        <f aca="false">B178*I178/1000</f>
        <v>0.03</v>
      </c>
      <c r="K178" s="129"/>
      <c r="L178" s="129"/>
      <c r="M178" s="129"/>
      <c r="N178" s="129"/>
      <c r="O178" s="129"/>
      <c r="P178" s="129"/>
      <c r="Q178" s="129"/>
      <c r="R178" s="129"/>
    </row>
    <row r="179" customFormat="false" ht="12.75" hidden="false" customHeight="true" outlineLevel="0" collapsed="false">
      <c r="A179" s="34" t="s">
        <v>123</v>
      </c>
      <c r="B179" s="34"/>
      <c r="C179" s="34"/>
      <c r="D179" s="35" t="n">
        <v>150</v>
      </c>
      <c r="E179" s="25" t="n">
        <v>3.1</v>
      </c>
      <c r="F179" s="25" t="n">
        <v>6.58333333333333</v>
      </c>
      <c r="G179" s="25" t="n">
        <v>25</v>
      </c>
      <c r="H179" s="48" t="n">
        <v>171.65</v>
      </c>
      <c r="I179" s="48"/>
      <c r="J179" s="273" t="n">
        <f aca="false">J180+J181+J182</f>
        <v>13.19</v>
      </c>
      <c r="K179" s="36" t="n">
        <v>0</v>
      </c>
      <c r="L179" s="36" t="n">
        <v>0.136111111111111</v>
      </c>
      <c r="M179" s="36" t="n">
        <v>0.194444444444444</v>
      </c>
      <c r="N179" s="36" t="n">
        <v>0.486111111111111</v>
      </c>
      <c r="O179" s="36" t="n">
        <v>25.8333333333333</v>
      </c>
      <c r="P179" s="36" t="n">
        <v>155</v>
      </c>
      <c r="Q179" s="36" t="n">
        <v>11.1</v>
      </c>
      <c r="R179" s="36" t="n">
        <v>1.83333333333333</v>
      </c>
    </row>
    <row r="180" customFormat="false" ht="12.75" hidden="false" customHeight="false" outlineLevel="0" collapsed="false">
      <c r="A180" s="27" t="s">
        <v>124</v>
      </c>
      <c r="B180" s="31" t="n">
        <v>71</v>
      </c>
      <c r="C180" s="31" t="n">
        <v>71</v>
      </c>
      <c r="D180" s="31"/>
      <c r="E180" s="33"/>
      <c r="F180" s="33"/>
      <c r="G180" s="33"/>
      <c r="H180" s="33"/>
      <c r="I180" s="33" t="n">
        <v>90</v>
      </c>
      <c r="J180" s="172" t="n">
        <f aca="false">B180*I180/1000</f>
        <v>6.39</v>
      </c>
      <c r="K180" s="33"/>
      <c r="L180" s="33"/>
      <c r="M180" s="33"/>
      <c r="N180" s="33"/>
      <c r="O180" s="33"/>
      <c r="P180" s="33"/>
      <c r="Q180" s="33"/>
      <c r="R180" s="33"/>
    </row>
    <row r="181" customFormat="false" ht="12.75" hidden="false" customHeight="false" outlineLevel="0" collapsed="false">
      <c r="A181" s="27" t="s">
        <v>77</v>
      </c>
      <c r="B181" s="31" t="n">
        <v>90</v>
      </c>
      <c r="C181" s="31" t="n">
        <v>90</v>
      </c>
      <c r="D181" s="31"/>
      <c r="E181" s="33"/>
      <c r="F181" s="33"/>
      <c r="G181" s="33"/>
      <c r="H181" s="33"/>
      <c r="I181" s="33"/>
      <c r="J181" s="172" t="n">
        <f aca="false">B181*I181/1000</f>
        <v>0</v>
      </c>
      <c r="K181" s="33"/>
      <c r="L181" s="33"/>
      <c r="M181" s="33"/>
      <c r="N181" s="33"/>
      <c r="O181" s="33"/>
      <c r="P181" s="33"/>
      <c r="Q181" s="33"/>
      <c r="R181" s="33"/>
    </row>
    <row r="182" customFormat="false" ht="12.75" hidden="false" customHeight="false" outlineLevel="0" collapsed="false">
      <c r="A182" s="27" t="s">
        <v>67</v>
      </c>
      <c r="B182" s="31" t="n">
        <v>8</v>
      </c>
      <c r="C182" s="31" t="n">
        <v>8</v>
      </c>
      <c r="D182" s="31"/>
      <c r="E182" s="33"/>
      <c r="F182" s="33"/>
      <c r="G182" s="33"/>
      <c r="H182" s="31"/>
      <c r="I182" s="31" t="n">
        <v>850</v>
      </c>
      <c r="J182" s="172" t="n">
        <f aca="false">B182*I182/1000</f>
        <v>6.8</v>
      </c>
      <c r="K182" s="88"/>
      <c r="L182" s="88"/>
      <c r="M182" s="88"/>
      <c r="N182" s="88"/>
      <c r="O182" s="88"/>
      <c r="P182" s="88"/>
      <c r="Q182" s="88"/>
      <c r="R182" s="88"/>
    </row>
    <row r="183" customFormat="false" ht="14.65" hidden="false" customHeight="true" outlineLevel="0" collapsed="false">
      <c r="A183" s="34" t="s">
        <v>125</v>
      </c>
      <c r="B183" s="34"/>
      <c r="C183" s="34"/>
      <c r="D183" s="35" t="n">
        <v>200</v>
      </c>
      <c r="E183" s="25" t="n">
        <v>3.4</v>
      </c>
      <c r="F183" s="35" t="n">
        <v>3.2</v>
      </c>
      <c r="G183" s="35" t="n">
        <v>18.1</v>
      </c>
      <c r="H183" s="106" t="n">
        <v>114.8</v>
      </c>
      <c r="I183" s="106"/>
      <c r="J183" s="273" t="n">
        <f aca="false">J184+J185+J186</f>
        <v>11.75</v>
      </c>
      <c r="K183" s="25" t="n">
        <v>0.7</v>
      </c>
      <c r="L183" s="25" t="n">
        <v>0.04</v>
      </c>
      <c r="M183" s="25" t="n">
        <v>0</v>
      </c>
      <c r="N183" s="25" t="n">
        <v>0</v>
      </c>
      <c r="O183" s="25" t="n">
        <v>258</v>
      </c>
      <c r="P183" s="25" t="n">
        <v>133.7</v>
      </c>
      <c r="Q183" s="25" t="n">
        <v>0</v>
      </c>
      <c r="R183" s="25" t="n">
        <v>0.05</v>
      </c>
    </row>
    <row r="184" customFormat="false" ht="12.75" hidden="false" customHeight="false" outlineLevel="0" collapsed="false">
      <c r="A184" s="107" t="s">
        <v>126</v>
      </c>
      <c r="B184" s="49" t="n">
        <v>4</v>
      </c>
      <c r="C184" s="49" t="n">
        <v>4</v>
      </c>
      <c r="D184" s="50"/>
      <c r="E184" s="66"/>
      <c r="F184" s="66"/>
      <c r="G184" s="66"/>
      <c r="H184" s="49"/>
      <c r="I184" s="49" t="n">
        <v>600</v>
      </c>
      <c r="J184" s="172" t="n">
        <f aca="false">B184*I184/1000</f>
        <v>2.4</v>
      </c>
      <c r="K184" s="49"/>
      <c r="L184" s="49"/>
      <c r="M184" s="62"/>
      <c r="N184" s="49"/>
      <c r="O184" s="49"/>
      <c r="P184" s="62"/>
      <c r="Q184" s="62"/>
      <c r="R184" s="49"/>
    </row>
    <row r="185" customFormat="false" ht="12.75" hidden="false" customHeight="false" outlineLevel="0" collapsed="false">
      <c r="A185" s="39" t="s">
        <v>32</v>
      </c>
      <c r="B185" s="40" t="n">
        <v>130</v>
      </c>
      <c r="C185" s="40" t="n">
        <v>130</v>
      </c>
      <c r="D185" s="40"/>
      <c r="E185" s="38"/>
      <c r="F185" s="38"/>
      <c r="G185" s="38"/>
      <c r="H185" s="62"/>
      <c r="I185" s="62" t="n">
        <v>65</v>
      </c>
      <c r="J185" s="172" t="n">
        <f aca="false">B185*I185/1000</f>
        <v>8.45</v>
      </c>
      <c r="K185" s="62"/>
      <c r="L185" s="62"/>
      <c r="M185" s="62"/>
      <c r="N185" s="62"/>
      <c r="O185" s="62"/>
      <c r="P185" s="62"/>
      <c r="Q185" s="62"/>
      <c r="R185" s="62"/>
    </row>
    <row r="186" customFormat="false" ht="12.75" hidden="false" customHeight="false" outlineLevel="0" collapsed="false">
      <c r="A186" s="39" t="s">
        <v>33</v>
      </c>
      <c r="B186" s="40" t="n">
        <v>15</v>
      </c>
      <c r="C186" s="40" t="n">
        <v>15</v>
      </c>
      <c r="D186" s="40"/>
      <c r="E186" s="38"/>
      <c r="F186" s="38"/>
      <c r="G186" s="38"/>
      <c r="H186" s="38"/>
      <c r="I186" s="38" t="n">
        <v>60</v>
      </c>
      <c r="J186" s="172" t="n">
        <f aca="false">B186*I186/1000</f>
        <v>0.9</v>
      </c>
      <c r="K186" s="38"/>
      <c r="L186" s="38"/>
      <c r="M186" s="38"/>
      <c r="N186" s="38"/>
      <c r="O186" s="38"/>
      <c r="P186" s="38"/>
      <c r="Q186" s="38"/>
      <c r="R186" s="38"/>
    </row>
    <row r="187" customFormat="false" ht="15" hidden="false" customHeight="true" outlineLevel="0" collapsed="false">
      <c r="A187" s="274" t="s">
        <v>297</v>
      </c>
      <c r="B187" s="274"/>
      <c r="C187" s="274"/>
      <c r="D187" s="35" t="n">
        <v>100</v>
      </c>
      <c r="E187" s="25" t="n">
        <v>1.8</v>
      </c>
      <c r="F187" s="25" t="n">
        <v>1.5</v>
      </c>
      <c r="G187" s="25" t="n">
        <v>4.5</v>
      </c>
      <c r="H187" s="26" t="n">
        <v>38.7</v>
      </c>
      <c r="I187" s="26" t="n">
        <v>79</v>
      </c>
      <c r="J187" s="266" t="n">
        <f aca="false">D187*I187/1000</f>
        <v>7.9</v>
      </c>
      <c r="K187" s="25" t="n">
        <v>0.5</v>
      </c>
      <c r="L187" s="25" t="n">
        <v>0.04</v>
      </c>
      <c r="M187" s="25" t="n">
        <v>0</v>
      </c>
      <c r="N187" s="25" t="n">
        <v>0</v>
      </c>
      <c r="O187" s="25" t="n">
        <v>285</v>
      </c>
      <c r="P187" s="25" t="n">
        <v>205</v>
      </c>
      <c r="Q187" s="25" t="n">
        <v>23</v>
      </c>
      <c r="R187" s="25" t="n">
        <v>0</v>
      </c>
    </row>
    <row r="188" customFormat="false" ht="14.65" hidden="false" customHeight="true" outlineLevel="0" collapsed="false">
      <c r="A188" s="23" t="s">
        <v>41</v>
      </c>
      <c r="B188" s="23"/>
      <c r="C188" s="23"/>
      <c r="D188" s="35" t="n">
        <v>20</v>
      </c>
      <c r="E188" s="25" t="n">
        <v>0.94</v>
      </c>
      <c r="F188" s="25" t="n">
        <v>0.2</v>
      </c>
      <c r="G188" s="25" t="n">
        <v>8.74</v>
      </c>
      <c r="H188" s="26" t="n">
        <v>40.52</v>
      </c>
      <c r="I188" s="26" t="n">
        <v>60</v>
      </c>
      <c r="J188" s="263" t="n">
        <f aca="false">D188*I188/1000</f>
        <v>1.2</v>
      </c>
      <c r="K188" s="25" t="n">
        <v>0</v>
      </c>
      <c r="L188" s="25" t="n">
        <v>0.016</v>
      </c>
      <c r="M188" s="25" t="n">
        <v>0</v>
      </c>
      <c r="N188" s="25" t="n">
        <v>0</v>
      </c>
      <c r="O188" s="25" t="n">
        <v>3.6</v>
      </c>
      <c r="P188" s="25" t="n">
        <v>17.4</v>
      </c>
      <c r="Q188" s="25" t="n">
        <v>3.8</v>
      </c>
      <c r="R188" s="25" t="n">
        <v>0.56</v>
      </c>
    </row>
    <row r="189" customFormat="false" ht="12.75" hidden="false" customHeight="false" outlineLevel="0" collapsed="false">
      <c r="A189" s="264" t="s">
        <v>298</v>
      </c>
      <c r="B189" s="264"/>
      <c r="C189" s="264"/>
      <c r="D189" s="35" t="n">
        <v>30</v>
      </c>
      <c r="E189" s="25" t="n">
        <v>1.4</v>
      </c>
      <c r="F189" s="25" t="n">
        <v>1.8</v>
      </c>
      <c r="G189" s="25" t="n">
        <v>19</v>
      </c>
      <c r="H189" s="26" t="n">
        <v>97.8</v>
      </c>
      <c r="I189" s="26" t="n">
        <v>140</v>
      </c>
      <c r="J189" s="266" t="n">
        <f aca="false">D189*I189/1000</f>
        <v>4.2</v>
      </c>
      <c r="K189" s="25"/>
      <c r="L189" s="25"/>
      <c r="M189" s="25"/>
      <c r="N189" s="25"/>
      <c r="O189" s="25"/>
      <c r="P189" s="25"/>
      <c r="Q189" s="25"/>
      <c r="R189" s="25"/>
    </row>
    <row r="190" customFormat="false" ht="15.75" hidden="false" customHeight="true" outlineLevel="0" collapsed="false">
      <c r="A190" s="20" t="s">
        <v>42</v>
      </c>
      <c r="B190" s="20"/>
      <c r="C190" s="20"/>
      <c r="D190" s="20"/>
      <c r="E190" s="21" t="n">
        <v>24.91</v>
      </c>
      <c r="F190" s="21" t="n">
        <v>23.84</v>
      </c>
      <c r="G190" s="21" t="n">
        <v>114.507142857143</v>
      </c>
      <c r="H190" s="21" t="n">
        <v>772.228571428571</v>
      </c>
      <c r="I190" s="21"/>
      <c r="J190" s="21"/>
      <c r="K190" s="21" t="n">
        <v>26.8428571428571</v>
      </c>
      <c r="L190" s="21" t="n">
        <v>0.38</v>
      </c>
      <c r="M190" s="21" t="n">
        <v>0.0871428571428571</v>
      </c>
      <c r="N190" s="21" t="n">
        <v>4.66</v>
      </c>
      <c r="O190" s="21" t="n">
        <v>169.583428571429</v>
      </c>
      <c r="P190" s="21" t="n">
        <v>492.677142857143</v>
      </c>
      <c r="Q190" s="21" t="n">
        <v>101.274285714286</v>
      </c>
      <c r="R190" s="21" t="n">
        <v>4.31714285714286</v>
      </c>
    </row>
    <row r="191" customFormat="false" ht="25.35" hidden="false" customHeight="true" outlineLevel="0" collapsed="false">
      <c r="A191" s="42" t="s">
        <v>128</v>
      </c>
      <c r="B191" s="42"/>
      <c r="C191" s="42"/>
      <c r="D191" s="35" t="n">
        <v>80</v>
      </c>
      <c r="E191" s="25" t="n">
        <v>1.28</v>
      </c>
      <c r="F191" s="25" t="n">
        <v>4.1</v>
      </c>
      <c r="G191" s="25" t="n">
        <v>7.68</v>
      </c>
      <c r="H191" s="26" t="n">
        <v>72.74</v>
      </c>
      <c r="I191" s="26"/>
      <c r="J191" s="26"/>
      <c r="K191" s="25" t="n">
        <v>22.2</v>
      </c>
      <c r="L191" s="25" t="n">
        <v>0.03</v>
      </c>
      <c r="M191" s="25" t="n">
        <v>0</v>
      </c>
      <c r="N191" s="25" t="n">
        <v>1.8</v>
      </c>
      <c r="O191" s="25" t="n">
        <v>41.2</v>
      </c>
      <c r="P191" s="25" t="n">
        <v>29</v>
      </c>
      <c r="Q191" s="25" t="n">
        <v>15</v>
      </c>
      <c r="R191" s="25" t="n">
        <v>0</v>
      </c>
    </row>
    <row r="192" customFormat="false" ht="38.25" hidden="false" customHeight="false" outlineLevel="0" collapsed="false">
      <c r="A192" s="130" t="s">
        <v>129</v>
      </c>
      <c r="B192" s="53" t="n">
        <v>83.75</v>
      </c>
      <c r="C192" s="54" t="n">
        <v>67</v>
      </c>
      <c r="D192" s="31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</row>
    <row r="193" customFormat="false" ht="12.75" hidden="false" customHeight="false" outlineLevel="0" collapsed="false">
      <c r="A193" s="27" t="s">
        <v>64</v>
      </c>
      <c r="B193" s="28" t="n">
        <v>10</v>
      </c>
      <c r="C193" s="31" t="n">
        <v>8</v>
      </c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</row>
    <row r="194" customFormat="false" ht="12.75" hidden="false" customHeight="false" outlineLevel="0" collapsed="false">
      <c r="A194" s="27" t="s">
        <v>65</v>
      </c>
      <c r="B194" s="33" t="n">
        <v>10.64</v>
      </c>
      <c r="C194" s="31" t="n">
        <v>8</v>
      </c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</row>
    <row r="195" customFormat="false" ht="58.9" hidden="false" customHeight="true" outlineLevel="0" collapsed="false">
      <c r="A195" s="131" t="s">
        <v>130</v>
      </c>
      <c r="B195" s="131"/>
      <c r="C195" s="1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</row>
    <row r="196" customFormat="false" ht="15.75" hidden="false" customHeight="false" outlineLevel="0" collapsed="false">
      <c r="A196" s="27" t="s">
        <v>33</v>
      </c>
      <c r="B196" s="28" t="n">
        <v>3</v>
      </c>
      <c r="C196" s="31" t="n">
        <v>3</v>
      </c>
      <c r="D196" s="132"/>
      <c r="E196" s="31"/>
      <c r="F196" s="35"/>
      <c r="G196" s="35"/>
      <c r="H196" s="35"/>
      <c r="I196" s="35"/>
      <c r="J196" s="35"/>
      <c r="K196" s="33"/>
      <c r="L196" s="33"/>
      <c r="M196" s="33"/>
      <c r="N196" s="33"/>
      <c r="O196" s="33"/>
      <c r="P196" s="33"/>
      <c r="Q196" s="33"/>
      <c r="R196" s="33"/>
    </row>
    <row r="197" customFormat="false" ht="15.75" hidden="false" customHeight="false" outlineLevel="0" collapsed="false">
      <c r="A197" s="27" t="s">
        <v>131</v>
      </c>
      <c r="B197" s="33" t="n">
        <v>0.1</v>
      </c>
      <c r="C197" s="31" t="n">
        <v>0.1</v>
      </c>
      <c r="D197" s="132"/>
      <c r="E197" s="31"/>
      <c r="F197" s="35"/>
      <c r="G197" s="35"/>
      <c r="H197" s="35"/>
      <c r="I197" s="35"/>
      <c r="J197" s="35"/>
      <c r="K197" s="33"/>
      <c r="L197" s="33"/>
      <c r="M197" s="33"/>
      <c r="N197" s="33"/>
      <c r="O197" s="33"/>
      <c r="P197" s="33"/>
      <c r="Q197" s="33"/>
      <c r="R197" s="33"/>
    </row>
    <row r="198" customFormat="false" ht="15.75" hidden="false" customHeight="false" outlineLevel="0" collapsed="false">
      <c r="A198" s="27" t="s">
        <v>132</v>
      </c>
      <c r="B198" s="28" t="n">
        <v>5</v>
      </c>
      <c r="C198" s="31" t="n">
        <v>5</v>
      </c>
      <c r="D198" s="132"/>
      <c r="E198" s="31"/>
      <c r="F198" s="35"/>
      <c r="G198" s="35"/>
      <c r="H198" s="35"/>
      <c r="I198" s="35"/>
      <c r="J198" s="35"/>
      <c r="K198" s="33"/>
      <c r="L198" s="33"/>
      <c r="M198" s="33"/>
      <c r="N198" s="33"/>
      <c r="O198" s="33"/>
      <c r="P198" s="33"/>
      <c r="Q198" s="33"/>
      <c r="R198" s="33"/>
    </row>
    <row r="199" customFormat="false" ht="15.75" hidden="false" customHeight="false" outlineLevel="0" collapsed="false">
      <c r="A199" s="27" t="s">
        <v>133</v>
      </c>
      <c r="B199" s="31" t="n">
        <v>4</v>
      </c>
      <c r="C199" s="31" t="n">
        <v>4</v>
      </c>
      <c r="D199" s="133"/>
      <c r="E199" s="33"/>
      <c r="F199" s="25"/>
      <c r="G199" s="25"/>
      <c r="H199" s="26"/>
      <c r="I199" s="26"/>
      <c r="J199" s="26"/>
      <c r="K199" s="33"/>
      <c r="L199" s="33"/>
      <c r="M199" s="33"/>
      <c r="N199" s="33"/>
      <c r="O199" s="33"/>
      <c r="P199" s="33"/>
      <c r="Q199" s="33"/>
      <c r="R199" s="33"/>
    </row>
    <row r="200" customFormat="false" ht="12.75" hidden="false" customHeight="false" outlineLevel="0" collapsed="false">
      <c r="A200" s="27" t="s">
        <v>44</v>
      </c>
      <c r="B200" s="49" t="n">
        <v>2.025</v>
      </c>
      <c r="C200" s="50" t="n">
        <v>1.5</v>
      </c>
      <c r="D200" s="35"/>
      <c r="E200" s="33"/>
      <c r="F200" s="33"/>
      <c r="G200" s="33"/>
      <c r="H200" s="28"/>
      <c r="I200" s="28"/>
      <c r="J200" s="28"/>
      <c r="K200" s="25"/>
      <c r="L200" s="25"/>
      <c r="M200" s="25"/>
      <c r="N200" s="25"/>
      <c r="O200" s="25"/>
      <c r="P200" s="25"/>
      <c r="Q200" s="25"/>
      <c r="R200" s="25"/>
    </row>
    <row r="201" customFormat="false" ht="14.65" hidden="false" customHeight="true" outlineLevel="0" collapsed="false">
      <c r="A201" s="35" t="s">
        <v>45</v>
      </c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</row>
    <row r="202" customFormat="false" ht="25.35" hidden="false" customHeight="true" outlineLevel="0" collapsed="false">
      <c r="A202" s="46" t="s">
        <v>134</v>
      </c>
      <c r="B202" s="46"/>
      <c r="C202" s="46"/>
      <c r="D202" s="29" t="n">
        <v>80</v>
      </c>
      <c r="E202" s="25" t="n">
        <v>0.8</v>
      </c>
      <c r="F202" s="25" t="n">
        <v>4.08</v>
      </c>
      <c r="G202" s="25" t="n">
        <v>2.8</v>
      </c>
      <c r="H202" s="26" t="n">
        <v>51.12</v>
      </c>
      <c r="I202" s="26"/>
      <c r="J202" s="26"/>
      <c r="K202" s="25" t="n">
        <v>13.2</v>
      </c>
      <c r="L202" s="25" t="n">
        <v>0.032</v>
      </c>
      <c r="M202" s="25" t="n">
        <v>0</v>
      </c>
      <c r="N202" s="25" t="n">
        <v>1.8</v>
      </c>
      <c r="O202" s="25" t="n">
        <v>10.4</v>
      </c>
      <c r="P202" s="25" t="n">
        <v>19.2</v>
      </c>
      <c r="Q202" s="25" t="n">
        <v>14.4</v>
      </c>
      <c r="R202" s="25" t="n">
        <v>0.64</v>
      </c>
    </row>
    <row r="203" customFormat="false" ht="25.5" hidden="false" customHeight="false" outlineLevel="0" collapsed="false">
      <c r="A203" s="93" t="s">
        <v>48</v>
      </c>
      <c r="B203" s="97" t="n">
        <v>77.52</v>
      </c>
      <c r="C203" s="47" t="n">
        <v>76</v>
      </c>
      <c r="D203" s="14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</row>
    <row r="204" customFormat="false" ht="25.5" hidden="false" customHeight="false" outlineLevel="0" collapsed="false">
      <c r="A204" s="134" t="s">
        <v>49</v>
      </c>
      <c r="B204" s="135" t="n">
        <v>89.68</v>
      </c>
      <c r="C204" s="47" t="n">
        <v>76</v>
      </c>
      <c r="D204" s="14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</row>
    <row r="205" customFormat="false" ht="25.5" hidden="false" customHeight="false" outlineLevel="0" collapsed="false">
      <c r="A205" s="136" t="s">
        <v>135</v>
      </c>
      <c r="B205" s="137" t="n">
        <v>4</v>
      </c>
      <c r="C205" s="137" t="n">
        <v>4</v>
      </c>
      <c r="D205" s="14"/>
      <c r="E205" s="65"/>
      <c r="F205" s="65"/>
      <c r="G205" s="65"/>
      <c r="H205" s="106"/>
      <c r="I205" s="106"/>
      <c r="J205" s="106"/>
      <c r="K205" s="65"/>
      <c r="L205" s="25"/>
      <c r="M205" s="25"/>
      <c r="N205" s="25"/>
      <c r="O205" s="25"/>
      <c r="P205" s="25"/>
      <c r="Q205" s="25"/>
      <c r="R205" s="25"/>
    </row>
    <row r="206" customFormat="false" ht="25.5" hidden="false" customHeight="false" outlineLevel="0" collapsed="false">
      <c r="A206" s="93" t="s">
        <v>44</v>
      </c>
      <c r="B206" s="138" t="n">
        <v>2.025</v>
      </c>
      <c r="C206" s="138" t="n">
        <v>1.5</v>
      </c>
      <c r="D206" s="14"/>
      <c r="E206" s="55"/>
      <c r="F206" s="55"/>
      <c r="G206" s="33"/>
      <c r="H206" s="53"/>
      <c r="I206" s="53"/>
      <c r="J206" s="53"/>
      <c r="K206" s="139"/>
      <c r="L206" s="98"/>
      <c r="M206" s="98"/>
      <c r="N206" s="98"/>
      <c r="O206" s="140"/>
      <c r="P206" s="140"/>
      <c r="Q206" s="98"/>
      <c r="R206" s="139"/>
    </row>
    <row r="207" customFormat="false" ht="14.65" hidden="false" customHeight="true" outlineLevel="0" collapsed="false">
      <c r="A207" s="34" t="s">
        <v>136</v>
      </c>
      <c r="B207" s="34"/>
      <c r="C207" s="34"/>
      <c r="D207" s="35" t="s">
        <v>137</v>
      </c>
      <c r="E207" s="25" t="n">
        <v>5.5</v>
      </c>
      <c r="F207" s="25" t="n">
        <v>5.2</v>
      </c>
      <c r="G207" s="25" t="n">
        <v>18.8571428571429</v>
      </c>
      <c r="H207" s="26" t="n">
        <v>144.228571428571</v>
      </c>
      <c r="I207" s="26"/>
      <c r="J207" s="26"/>
      <c r="K207" s="36" t="n">
        <v>0.942857142857143</v>
      </c>
      <c r="L207" s="36" t="n">
        <v>0.088</v>
      </c>
      <c r="M207" s="36" t="n">
        <v>0.0571428571428571</v>
      </c>
      <c r="N207" s="36" t="n">
        <v>0.16</v>
      </c>
      <c r="O207" s="36" t="n">
        <v>25.6834285714286</v>
      </c>
      <c r="P207" s="36" t="n">
        <v>170.777142857143</v>
      </c>
      <c r="Q207" s="36" t="n">
        <v>24.6742857142857</v>
      </c>
      <c r="R207" s="36" t="n">
        <v>0.857142857142857</v>
      </c>
    </row>
    <row r="208" customFormat="false" ht="51" hidden="false" customHeight="false" outlineLevel="0" collapsed="false">
      <c r="A208" s="56" t="s">
        <v>138</v>
      </c>
      <c r="B208" s="76" t="n">
        <v>102.96</v>
      </c>
      <c r="C208" s="28" t="n">
        <v>72</v>
      </c>
      <c r="D208" s="4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</row>
    <row r="209" customFormat="false" ht="51" hidden="false" customHeight="false" outlineLevel="0" collapsed="false">
      <c r="A209" s="87" t="s">
        <v>90</v>
      </c>
      <c r="B209" s="76" t="n">
        <v>123.84</v>
      </c>
      <c r="C209" s="28" t="n">
        <v>72</v>
      </c>
      <c r="D209" s="40"/>
      <c r="E209" s="60"/>
      <c r="F209" s="141"/>
      <c r="G209" s="141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</row>
    <row r="210" customFormat="false" ht="63.75" hidden="false" customHeight="false" outlineLevel="0" collapsed="false">
      <c r="A210" s="56" t="s">
        <v>139</v>
      </c>
      <c r="B210" s="76" t="n">
        <v>97.2</v>
      </c>
      <c r="C210" s="28" t="n">
        <v>72</v>
      </c>
      <c r="D210" s="40"/>
      <c r="E210" s="60"/>
      <c r="F210" s="141"/>
      <c r="G210" s="141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</row>
    <row r="211" customFormat="false" ht="25.5" hidden="false" customHeight="false" outlineLevel="0" collapsed="false">
      <c r="A211" s="32" t="s">
        <v>58</v>
      </c>
      <c r="B211" s="62" t="n">
        <v>133</v>
      </c>
      <c r="C211" s="31" t="n">
        <v>100</v>
      </c>
      <c r="D211" s="59"/>
      <c r="E211" s="60"/>
      <c r="F211" s="141"/>
      <c r="G211" s="141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</row>
    <row r="212" customFormat="false" ht="14.25" hidden="false" customHeight="false" outlineLevel="0" collapsed="false">
      <c r="A212" s="32" t="s">
        <v>59</v>
      </c>
      <c r="B212" s="62" t="n">
        <v>143</v>
      </c>
      <c r="C212" s="31" t="n">
        <v>100</v>
      </c>
      <c r="D212" s="59"/>
      <c r="E212" s="60"/>
      <c r="F212" s="141"/>
      <c r="G212" s="141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</row>
    <row r="213" customFormat="false" ht="14.25" hidden="false" customHeight="false" outlineLevel="0" collapsed="false">
      <c r="A213" s="93" t="s">
        <v>60</v>
      </c>
      <c r="B213" s="49" t="n">
        <v>154</v>
      </c>
      <c r="C213" s="31" t="n">
        <v>100</v>
      </c>
      <c r="D213" s="143"/>
      <c r="E213" s="144"/>
      <c r="F213" s="145"/>
      <c r="G213" s="145"/>
      <c r="H213" s="146"/>
      <c r="I213" s="146"/>
      <c r="J213" s="146"/>
      <c r="K213" s="146"/>
      <c r="L213" s="146"/>
      <c r="M213" s="142"/>
      <c r="N213" s="146"/>
      <c r="O213" s="146"/>
      <c r="P213" s="142"/>
      <c r="Q213" s="142"/>
      <c r="R213" s="146"/>
    </row>
    <row r="214" customFormat="false" ht="14.25" hidden="false" customHeight="false" outlineLevel="0" collapsed="false">
      <c r="A214" s="107" t="s">
        <v>61</v>
      </c>
      <c r="B214" s="49" t="n">
        <v>167</v>
      </c>
      <c r="C214" s="31" t="n">
        <v>100</v>
      </c>
      <c r="D214" s="143"/>
      <c r="E214" s="144"/>
      <c r="F214" s="145"/>
      <c r="G214" s="145"/>
      <c r="H214" s="146"/>
      <c r="I214" s="146"/>
      <c r="J214" s="146"/>
      <c r="K214" s="146"/>
      <c r="L214" s="146"/>
      <c r="M214" s="142"/>
      <c r="N214" s="146"/>
      <c r="O214" s="146"/>
      <c r="P214" s="142"/>
      <c r="Q214" s="142"/>
      <c r="R214" s="146"/>
    </row>
    <row r="215" customFormat="false" ht="12.75" hidden="false" customHeight="false" outlineLevel="0" collapsed="false">
      <c r="A215" s="32" t="s">
        <v>66</v>
      </c>
      <c r="B215" s="62" t="n">
        <v>14.28</v>
      </c>
      <c r="C215" s="40" t="n">
        <v>12</v>
      </c>
      <c r="D215" s="59"/>
      <c r="E215" s="60"/>
      <c r="F215" s="33"/>
      <c r="G215" s="33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</row>
    <row r="216" customFormat="false" ht="15.75" hidden="false" customHeight="false" outlineLevel="0" collapsed="false">
      <c r="A216" s="27" t="s">
        <v>48</v>
      </c>
      <c r="B216" s="33" t="n">
        <v>21.42</v>
      </c>
      <c r="C216" s="31" t="n">
        <v>21</v>
      </c>
      <c r="D216" s="133"/>
      <c r="E216" s="33"/>
      <c r="F216" s="33"/>
      <c r="G216" s="132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</row>
    <row r="217" customFormat="false" ht="15.75" hidden="false" customHeight="false" outlineLevel="0" collapsed="false">
      <c r="A217" s="147" t="s">
        <v>49</v>
      </c>
      <c r="B217" s="148" t="n">
        <v>24.78</v>
      </c>
      <c r="C217" s="149" t="n">
        <v>21</v>
      </c>
      <c r="D217" s="133"/>
      <c r="E217" s="33"/>
      <c r="F217" s="33"/>
      <c r="G217" s="132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</row>
    <row r="218" customFormat="false" ht="89.25" hidden="false" customHeight="false" outlineLevel="0" collapsed="false">
      <c r="A218" s="93" t="s">
        <v>140</v>
      </c>
      <c r="B218" s="149" t="n">
        <v>10</v>
      </c>
      <c r="C218" s="149" t="n">
        <v>10</v>
      </c>
      <c r="D218" s="149"/>
      <c r="E218" s="150"/>
      <c r="F218" s="150"/>
      <c r="G218" s="150"/>
      <c r="H218" s="149"/>
      <c r="I218" s="149"/>
      <c r="J218" s="149"/>
      <c r="K218" s="149"/>
      <c r="L218" s="149"/>
      <c r="M218" s="31"/>
      <c r="N218" s="149"/>
      <c r="O218" s="149"/>
      <c r="P218" s="31"/>
      <c r="Q218" s="31"/>
      <c r="R218" s="149"/>
    </row>
    <row r="219" customFormat="false" ht="12.75" hidden="false" customHeight="false" outlineLevel="0" collapsed="false">
      <c r="A219" s="32" t="s">
        <v>27</v>
      </c>
      <c r="B219" s="40" t="n">
        <v>4</v>
      </c>
      <c r="C219" s="31" t="n">
        <v>4</v>
      </c>
      <c r="D219" s="59"/>
      <c r="E219" s="60"/>
      <c r="F219" s="38"/>
      <c r="G219" s="38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</row>
    <row r="220" customFormat="false" ht="14.65" hidden="false" customHeight="true" outlineLevel="0" collapsed="false">
      <c r="A220" s="23" t="s">
        <v>141</v>
      </c>
      <c r="B220" s="23"/>
      <c r="C220" s="23"/>
      <c r="D220" s="35" t="n">
        <v>250</v>
      </c>
      <c r="E220" s="25" t="n">
        <v>11.2</v>
      </c>
      <c r="F220" s="25" t="n">
        <v>13.2</v>
      </c>
      <c r="G220" s="25" t="n">
        <v>37.4</v>
      </c>
      <c r="H220" s="26" t="n">
        <v>313.2</v>
      </c>
      <c r="I220" s="26"/>
      <c r="J220" s="26"/>
      <c r="K220" s="25" t="n">
        <v>3.7</v>
      </c>
      <c r="L220" s="25" t="n">
        <v>0.1</v>
      </c>
      <c r="M220" s="25" t="n">
        <v>0.03</v>
      </c>
      <c r="N220" s="25" t="n">
        <v>2.7</v>
      </c>
      <c r="O220" s="25" t="n">
        <v>22.5</v>
      </c>
      <c r="P220" s="25" t="n">
        <v>110</v>
      </c>
      <c r="Q220" s="25" t="n">
        <v>10.7</v>
      </c>
      <c r="R220" s="25" t="n">
        <v>0.1</v>
      </c>
    </row>
    <row r="221" customFormat="false" ht="25.5" hidden="false" customHeight="false" outlineLevel="0" collapsed="false">
      <c r="A221" s="151" t="s">
        <v>142</v>
      </c>
      <c r="B221" s="57" t="n">
        <v>80.64</v>
      </c>
      <c r="C221" s="31" t="n">
        <v>72</v>
      </c>
      <c r="D221" s="36"/>
      <c r="E221" s="36"/>
      <c r="F221" s="25"/>
      <c r="G221" s="25"/>
      <c r="H221" s="26"/>
      <c r="I221" s="26"/>
      <c r="J221" s="26"/>
      <c r="K221" s="36"/>
      <c r="L221" s="36"/>
      <c r="M221" s="36"/>
      <c r="N221" s="36"/>
      <c r="O221" s="25"/>
      <c r="P221" s="25"/>
      <c r="Q221" s="36"/>
      <c r="R221" s="36"/>
    </row>
    <row r="222" customFormat="false" ht="12.75" hidden="false" customHeight="false" outlineLevel="0" collapsed="false">
      <c r="A222" s="152" t="s">
        <v>143</v>
      </c>
      <c r="B222" s="57" t="n">
        <v>75.888</v>
      </c>
      <c r="C222" s="148" t="n">
        <v>72</v>
      </c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</row>
    <row r="223" customFormat="false" ht="12.75" hidden="false" customHeight="false" outlineLevel="0" collapsed="false">
      <c r="A223" s="152" t="s">
        <v>144</v>
      </c>
      <c r="B223" s="57" t="n">
        <v>75.888</v>
      </c>
      <c r="C223" s="148" t="n">
        <v>72</v>
      </c>
      <c r="D223" s="36"/>
      <c r="E223" s="36"/>
      <c r="F223" s="25"/>
      <c r="G223" s="25"/>
      <c r="H223" s="26"/>
      <c r="I223" s="26"/>
      <c r="J223" s="26"/>
      <c r="K223" s="36"/>
      <c r="L223" s="36"/>
      <c r="M223" s="36"/>
      <c r="N223" s="36"/>
      <c r="O223" s="25"/>
      <c r="P223" s="25"/>
      <c r="Q223" s="36"/>
      <c r="R223" s="36"/>
    </row>
    <row r="224" customFormat="false" ht="51" hidden="false" customHeight="false" outlineLevel="0" collapsed="false">
      <c r="A224" s="56" t="s">
        <v>145</v>
      </c>
      <c r="B224" s="57"/>
      <c r="C224" s="148" t="n">
        <v>50</v>
      </c>
      <c r="D224" s="36"/>
      <c r="E224" s="36"/>
      <c r="F224" s="33"/>
      <c r="G224" s="153"/>
      <c r="H224" s="154"/>
      <c r="I224" s="154"/>
      <c r="J224" s="154"/>
      <c r="K224" s="153"/>
      <c r="L224" s="153"/>
      <c r="M224" s="153"/>
      <c r="N224" s="33"/>
      <c r="O224" s="33"/>
      <c r="P224" s="33"/>
      <c r="Q224" s="33"/>
      <c r="R224" s="33"/>
    </row>
    <row r="225" customFormat="false" ht="38.25" hidden="false" customHeight="false" outlineLevel="0" collapsed="false">
      <c r="A225" s="56" t="s">
        <v>146</v>
      </c>
      <c r="B225" s="57" t="n">
        <v>65.348</v>
      </c>
      <c r="C225" s="53" t="n">
        <v>62</v>
      </c>
      <c r="D225" s="36"/>
      <c r="E225" s="36"/>
      <c r="F225" s="33"/>
      <c r="G225" s="155"/>
      <c r="H225" s="156"/>
      <c r="I225" s="156"/>
      <c r="J225" s="156"/>
      <c r="K225" s="155"/>
      <c r="L225" s="155"/>
      <c r="M225" s="155"/>
      <c r="N225" s="33"/>
      <c r="O225" s="33"/>
      <c r="P225" s="33"/>
      <c r="Q225" s="33"/>
      <c r="R225" s="33"/>
    </row>
    <row r="226" customFormat="false" ht="25.5" hidden="false" customHeight="false" outlineLevel="0" collapsed="false">
      <c r="A226" s="56" t="s">
        <v>147</v>
      </c>
      <c r="B226" s="57"/>
      <c r="C226" s="53" t="n">
        <v>50</v>
      </c>
      <c r="D226" s="36"/>
      <c r="E226" s="33"/>
      <c r="F226" s="33"/>
      <c r="G226" s="155"/>
      <c r="H226" s="156"/>
      <c r="I226" s="156"/>
      <c r="J226" s="156"/>
      <c r="K226" s="155"/>
      <c r="L226" s="155"/>
      <c r="M226" s="155"/>
      <c r="N226" s="33"/>
      <c r="O226" s="33"/>
      <c r="P226" s="33"/>
      <c r="Q226" s="33"/>
      <c r="R226" s="33"/>
    </row>
    <row r="227" customFormat="false" ht="12.75" hidden="false" customHeight="false" outlineLevel="0" collapsed="false">
      <c r="A227" s="52" t="s">
        <v>73</v>
      </c>
      <c r="B227" s="53" t="n">
        <v>2</v>
      </c>
      <c r="C227" s="148" t="n">
        <v>2</v>
      </c>
      <c r="D227" s="149"/>
      <c r="E227" s="33"/>
      <c r="F227" s="33"/>
      <c r="G227" s="33"/>
      <c r="H227" s="31"/>
      <c r="I227" s="31"/>
      <c r="J227" s="31"/>
      <c r="K227" s="33"/>
      <c r="L227" s="33"/>
      <c r="M227" s="33"/>
      <c r="N227" s="33"/>
      <c r="O227" s="33"/>
      <c r="P227" s="33"/>
      <c r="Q227" s="33"/>
      <c r="R227" s="33"/>
    </row>
    <row r="228" customFormat="false" ht="12.75" hidden="false" customHeight="false" outlineLevel="0" collapsed="false">
      <c r="A228" s="147" t="s">
        <v>58</v>
      </c>
      <c r="B228" s="148" t="n">
        <v>155.61</v>
      </c>
      <c r="C228" s="148" t="n">
        <v>117</v>
      </c>
      <c r="D228" s="148"/>
      <c r="E228" s="33"/>
      <c r="F228" s="33"/>
      <c r="G228" s="33"/>
      <c r="H228" s="31"/>
      <c r="I228" s="31"/>
      <c r="J228" s="31"/>
      <c r="K228" s="33"/>
      <c r="L228" s="33"/>
      <c r="M228" s="33"/>
      <c r="N228" s="33"/>
      <c r="O228" s="33"/>
      <c r="P228" s="33"/>
      <c r="Q228" s="33"/>
      <c r="R228" s="33"/>
    </row>
    <row r="229" customFormat="false" ht="12.75" hidden="false" customHeight="false" outlineLevel="0" collapsed="false">
      <c r="A229" s="147" t="s">
        <v>59</v>
      </c>
      <c r="B229" s="148" t="n">
        <v>167.31</v>
      </c>
      <c r="C229" s="148" t="n">
        <v>117</v>
      </c>
      <c r="D229" s="148"/>
      <c r="E229" s="33"/>
      <c r="F229" s="33"/>
      <c r="G229" s="33"/>
      <c r="H229" s="31"/>
      <c r="I229" s="31"/>
      <c r="J229" s="31"/>
      <c r="K229" s="33"/>
      <c r="L229" s="33"/>
      <c r="M229" s="33"/>
      <c r="N229" s="33"/>
      <c r="O229" s="33"/>
      <c r="P229" s="33"/>
      <c r="Q229" s="33"/>
      <c r="R229" s="33"/>
    </row>
    <row r="230" customFormat="false" ht="12.75" hidden="false" customHeight="false" outlineLevel="0" collapsed="false">
      <c r="A230" s="52" t="s">
        <v>60</v>
      </c>
      <c r="B230" s="148" t="n">
        <v>180.18</v>
      </c>
      <c r="C230" s="148" t="n">
        <v>117</v>
      </c>
      <c r="D230" s="148"/>
      <c r="E230" s="33"/>
      <c r="F230" s="33"/>
      <c r="G230" s="33"/>
      <c r="H230" s="31"/>
      <c r="I230" s="31"/>
      <c r="J230" s="31"/>
      <c r="K230" s="33"/>
      <c r="L230" s="33"/>
      <c r="M230" s="33"/>
      <c r="N230" s="33"/>
      <c r="O230" s="33"/>
      <c r="P230" s="33"/>
      <c r="Q230" s="33"/>
      <c r="R230" s="33"/>
    </row>
    <row r="231" customFormat="false" ht="12.75" hidden="false" customHeight="false" outlineLevel="0" collapsed="false">
      <c r="A231" s="52" t="s">
        <v>61</v>
      </c>
      <c r="B231" s="148" t="n">
        <v>195.39</v>
      </c>
      <c r="C231" s="148" t="n">
        <v>117</v>
      </c>
      <c r="D231" s="148"/>
      <c r="E231" s="33"/>
      <c r="F231" s="33"/>
      <c r="G231" s="33"/>
      <c r="H231" s="31"/>
      <c r="I231" s="31"/>
      <c r="J231" s="31"/>
      <c r="K231" s="33"/>
      <c r="L231" s="33"/>
      <c r="M231" s="33"/>
      <c r="N231" s="33"/>
      <c r="O231" s="33"/>
      <c r="P231" s="33"/>
      <c r="Q231" s="33"/>
      <c r="R231" s="33"/>
    </row>
    <row r="232" customFormat="false" ht="25.5" hidden="false" customHeight="false" outlineLevel="0" collapsed="false">
      <c r="A232" s="93" t="s">
        <v>114</v>
      </c>
      <c r="B232" s="148" t="n">
        <v>62.5</v>
      </c>
      <c r="C232" s="148" t="n">
        <v>50</v>
      </c>
      <c r="D232" s="148"/>
      <c r="E232" s="33"/>
      <c r="F232" s="33"/>
      <c r="G232" s="33"/>
      <c r="H232" s="31"/>
      <c r="I232" s="31"/>
      <c r="J232" s="31"/>
      <c r="K232" s="33"/>
      <c r="L232" s="33"/>
      <c r="M232" s="33"/>
      <c r="N232" s="33"/>
      <c r="O232" s="33"/>
      <c r="P232" s="33"/>
      <c r="Q232" s="33"/>
      <c r="R232" s="33"/>
    </row>
    <row r="233" customFormat="false" ht="12.75" hidden="false" customHeight="false" outlineLevel="0" collapsed="false">
      <c r="A233" s="147" t="s">
        <v>65</v>
      </c>
      <c r="B233" s="148" t="n">
        <v>66.5</v>
      </c>
      <c r="C233" s="148" t="n">
        <v>50</v>
      </c>
      <c r="D233" s="148"/>
      <c r="E233" s="33"/>
      <c r="F233" s="33"/>
      <c r="G233" s="33"/>
      <c r="H233" s="31"/>
      <c r="I233" s="31"/>
      <c r="J233" s="31"/>
      <c r="K233" s="33"/>
      <c r="L233" s="33"/>
      <c r="M233" s="33"/>
      <c r="N233" s="33"/>
      <c r="O233" s="33"/>
      <c r="P233" s="33"/>
      <c r="Q233" s="33"/>
      <c r="R233" s="33"/>
    </row>
    <row r="234" customFormat="false" ht="12.75" hidden="false" customHeight="false" outlineLevel="0" collapsed="false">
      <c r="A234" s="147" t="s">
        <v>66</v>
      </c>
      <c r="B234" s="53" t="n">
        <v>32.13</v>
      </c>
      <c r="C234" s="148" t="n">
        <v>27</v>
      </c>
      <c r="D234" s="148"/>
      <c r="E234" s="33"/>
      <c r="F234" s="33"/>
      <c r="G234" s="33"/>
      <c r="H234" s="31"/>
      <c r="I234" s="31"/>
      <c r="J234" s="31"/>
      <c r="K234" s="33"/>
      <c r="L234" s="33"/>
      <c r="M234" s="33"/>
      <c r="N234" s="33"/>
      <c r="O234" s="33"/>
      <c r="P234" s="33"/>
      <c r="Q234" s="33"/>
      <c r="R234" s="33"/>
    </row>
    <row r="235" customFormat="false" ht="89.25" hidden="false" customHeight="false" outlineLevel="0" collapsed="false">
      <c r="A235" s="32" t="s">
        <v>122</v>
      </c>
      <c r="B235" s="149" t="n">
        <v>5</v>
      </c>
      <c r="C235" s="148" t="n">
        <v>5</v>
      </c>
      <c r="D235" s="148"/>
      <c r="E235" s="33"/>
      <c r="F235" s="33"/>
      <c r="G235" s="33"/>
      <c r="H235" s="31"/>
      <c r="I235" s="31"/>
      <c r="J235" s="31"/>
      <c r="K235" s="33"/>
      <c r="L235" s="33"/>
      <c r="M235" s="33"/>
      <c r="N235" s="33"/>
      <c r="O235" s="33"/>
      <c r="P235" s="33"/>
      <c r="Q235" s="33"/>
      <c r="R235" s="33"/>
    </row>
    <row r="236" customFormat="false" ht="12.75" hidden="false" customHeight="false" outlineLevel="0" collapsed="false">
      <c r="A236" s="134" t="s">
        <v>76</v>
      </c>
      <c r="B236" s="149" t="n">
        <v>3</v>
      </c>
      <c r="C236" s="148" t="n">
        <v>3</v>
      </c>
      <c r="D236" s="148"/>
      <c r="E236" s="33"/>
      <c r="F236" s="33"/>
      <c r="G236" s="33"/>
      <c r="H236" s="31"/>
      <c r="I236" s="31"/>
      <c r="J236" s="31"/>
      <c r="K236" s="33"/>
      <c r="L236" s="33"/>
      <c r="M236" s="33"/>
      <c r="N236" s="33"/>
      <c r="O236" s="33"/>
      <c r="P236" s="33"/>
      <c r="Q236" s="33"/>
      <c r="R236" s="33"/>
    </row>
    <row r="237" customFormat="false" ht="12.75" hidden="false" customHeight="false" outlineLevel="0" collapsed="false">
      <c r="A237" s="147" t="s">
        <v>73</v>
      </c>
      <c r="B237" s="149" t="n">
        <v>5</v>
      </c>
      <c r="C237" s="148" t="n">
        <v>5</v>
      </c>
      <c r="D237" s="148"/>
      <c r="E237" s="33"/>
      <c r="F237" s="33"/>
      <c r="G237" s="33"/>
      <c r="H237" s="31"/>
      <c r="I237" s="31"/>
      <c r="J237" s="31"/>
      <c r="K237" s="33"/>
      <c r="L237" s="33"/>
      <c r="M237" s="33"/>
      <c r="N237" s="33"/>
      <c r="O237" s="33"/>
      <c r="P237" s="33"/>
      <c r="Q237" s="33"/>
      <c r="R237" s="33"/>
    </row>
    <row r="238" customFormat="false" ht="25.5" hidden="false" customHeight="false" outlineLevel="0" collapsed="false">
      <c r="A238" s="79" t="s">
        <v>80</v>
      </c>
      <c r="B238" s="35" t="n">
        <v>200</v>
      </c>
      <c r="C238" s="35" t="n">
        <v>200</v>
      </c>
      <c r="D238" s="35" t="n">
        <v>200</v>
      </c>
      <c r="E238" s="25" t="n">
        <v>0.6</v>
      </c>
      <c r="F238" s="25" t="n">
        <v>0.2</v>
      </c>
      <c r="G238" s="25" t="n">
        <v>15.8</v>
      </c>
      <c r="H238" s="26" t="n">
        <v>67.4</v>
      </c>
      <c r="I238" s="26"/>
      <c r="J238" s="26"/>
      <c r="K238" s="36" t="n">
        <v>0</v>
      </c>
      <c r="L238" s="25" t="n">
        <v>0</v>
      </c>
      <c r="M238" s="25" t="n">
        <v>0</v>
      </c>
      <c r="N238" s="25" t="n">
        <v>0</v>
      </c>
      <c r="O238" s="36" t="n">
        <v>55</v>
      </c>
      <c r="P238" s="25" t="n">
        <v>26</v>
      </c>
      <c r="Q238" s="25" t="n">
        <v>8</v>
      </c>
      <c r="R238" s="36" t="n">
        <v>0</v>
      </c>
    </row>
    <row r="239" customFormat="false" ht="14.65" hidden="false" customHeight="true" outlineLevel="0" collapsed="false">
      <c r="A239" s="34" t="s">
        <v>81</v>
      </c>
      <c r="B239" s="34"/>
      <c r="C239" s="34"/>
      <c r="D239" s="35" t="n">
        <v>60</v>
      </c>
      <c r="E239" s="25" t="n">
        <v>4.92</v>
      </c>
      <c r="F239" s="25" t="n">
        <v>0.84</v>
      </c>
      <c r="G239" s="25" t="n">
        <v>21.66</v>
      </c>
      <c r="H239" s="26" t="n">
        <v>113.88</v>
      </c>
      <c r="I239" s="26"/>
      <c r="J239" s="26"/>
      <c r="K239" s="25" t="n">
        <v>0</v>
      </c>
      <c r="L239" s="25" t="n">
        <v>0.138</v>
      </c>
      <c r="M239" s="25" t="n">
        <v>0</v>
      </c>
      <c r="N239" s="25" t="n">
        <v>0</v>
      </c>
      <c r="O239" s="25" t="n">
        <v>19.8</v>
      </c>
      <c r="P239" s="25" t="n">
        <v>130.8</v>
      </c>
      <c r="Q239" s="25" t="n">
        <v>37.2</v>
      </c>
      <c r="R239" s="25" t="n">
        <v>2.52</v>
      </c>
    </row>
    <row r="240" customFormat="false" ht="14.65" hidden="false" customHeight="true" outlineLevel="0" collapsed="false">
      <c r="A240" s="23" t="s">
        <v>82</v>
      </c>
      <c r="B240" s="23"/>
      <c r="C240" s="23"/>
      <c r="D240" s="35" t="n">
        <v>60</v>
      </c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</row>
    <row r="241" customFormat="false" ht="14.65" hidden="false" customHeight="true" outlineLevel="0" collapsed="false">
      <c r="A241" s="34" t="s">
        <v>41</v>
      </c>
      <c r="B241" s="34"/>
      <c r="C241" s="34"/>
      <c r="D241" s="35" t="n">
        <v>30</v>
      </c>
      <c r="E241" s="25" t="n">
        <v>1.41</v>
      </c>
      <c r="F241" s="25" t="n">
        <v>0.3</v>
      </c>
      <c r="G241" s="25" t="n">
        <v>13.11</v>
      </c>
      <c r="H241" s="26" t="n">
        <v>60.78</v>
      </c>
      <c r="I241" s="26"/>
      <c r="J241" s="26"/>
      <c r="K241" s="25" t="n">
        <v>0</v>
      </c>
      <c r="L241" s="25" t="n">
        <v>0.024</v>
      </c>
      <c r="M241" s="25" t="n">
        <v>0</v>
      </c>
      <c r="N241" s="25" t="n">
        <v>0</v>
      </c>
      <c r="O241" s="25" t="n">
        <v>5.4</v>
      </c>
      <c r="P241" s="25" t="n">
        <v>26.1</v>
      </c>
      <c r="Q241" s="25" t="n">
        <v>5.7</v>
      </c>
      <c r="R241" s="25" t="n">
        <v>0.84</v>
      </c>
    </row>
    <row r="242" customFormat="false" ht="17.1" hidden="false" customHeight="true" outlineLevel="0" collapsed="false">
      <c r="A242" s="117" t="s">
        <v>83</v>
      </c>
      <c r="B242" s="117"/>
      <c r="C242" s="117"/>
      <c r="D242" s="117"/>
      <c r="E242" s="84" t="n">
        <v>50.65</v>
      </c>
      <c r="F242" s="84" t="n">
        <v>51.2233333333333</v>
      </c>
      <c r="G242" s="84" t="n">
        <v>182.147142857143</v>
      </c>
      <c r="H242" s="84" t="n">
        <v>1392.19857142857</v>
      </c>
      <c r="I242" s="84"/>
      <c r="J242" s="84"/>
      <c r="K242" s="84" t="n">
        <v>28.3628571428571</v>
      </c>
      <c r="L242" s="83" t="n">
        <v>0.692111111111111</v>
      </c>
      <c r="M242" s="83" t="n">
        <v>0.471587301587302</v>
      </c>
      <c r="N242" s="83" t="n">
        <v>7.17611111111111</v>
      </c>
      <c r="O242" s="84" t="n">
        <v>953.266761904762</v>
      </c>
      <c r="P242" s="84" t="n">
        <v>1321.99714285714</v>
      </c>
      <c r="Q242" s="84" t="n">
        <v>158.494285714286</v>
      </c>
      <c r="R242" s="84" t="n">
        <v>8.58047619047619</v>
      </c>
    </row>
    <row r="243" customFormat="false" ht="19.35" hidden="false" customHeight="true" outlineLevel="0" collapsed="false">
      <c r="A243" s="118" t="s">
        <v>148</v>
      </c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</row>
    <row r="244" customFormat="false" ht="14.65" hidden="false" customHeight="true" outlineLevel="0" collapsed="false">
      <c r="A244" s="14" t="s">
        <v>4</v>
      </c>
      <c r="B244" s="15" t="s">
        <v>5</v>
      </c>
      <c r="C244" s="15" t="s">
        <v>6</v>
      </c>
      <c r="D244" s="15" t="s">
        <v>7</v>
      </c>
      <c r="E244" s="15"/>
      <c r="F244" s="15"/>
      <c r="G244" s="15"/>
      <c r="H244" s="15"/>
      <c r="I244" s="15"/>
      <c r="J244" s="15"/>
      <c r="K244" s="15" t="s">
        <v>8</v>
      </c>
      <c r="L244" s="15"/>
      <c r="M244" s="15"/>
      <c r="N244" s="15"/>
      <c r="O244" s="15" t="s">
        <v>9</v>
      </c>
      <c r="P244" s="15"/>
      <c r="Q244" s="15"/>
      <c r="R244" s="15"/>
    </row>
    <row r="245" customFormat="false" ht="18" hidden="false" customHeight="false" outlineLevel="0" collapsed="false">
      <c r="A245" s="14"/>
      <c r="B245" s="15"/>
      <c r="C245" s="15"/>
      <c r="D245" s="15" t="s">
        <v>10</v>
      </c>
      <c r="E245" s="17" t="s">
        <v>11</v>
      </c>
      <c r="F245" s="17" t="s">
        <v>12</v>
      </c>
      <c r="G245" s="17" t="s">
        <v>13</v>
      </c>
      <c r="H245" s="18" t="s">
        <v>14</v>
      </c>
      <c r="I245" s="18"/>
      <c r="J245" s="18"/>
      <c r="K245" s="19" t="s">
        <v>15</v>
      </c>
      <c r="L245" s="19" t="s">
        <v>16</v>
      </c>
      <c r="M245" s="19" t="s">
        <v>17</v>
      </c>
      <c r="N245" s="19" t="s">
        <v>18</v>
      </c>
      <c r="O245" s="19" t="s">
        <v>19</v>
      </c>
      <c r="P245" s="19" t="s">
        <v>20</v>
      </c>
      <c r="Q245" s="19" t="s">
        <v>21</v>
      </c>
      <c r="R245" s="19" t="s">
        <v>22</v>
      </c>
    </row>
    <row r="246" customFormat="false" ht="14.25" hidden="false" customHeight="true" outlineLevel="0" collapsed="false">
      <c r="A246" s="119" t="s">
        <v>23</v>
      </c>
      <c r="B246" s="119"/>
      <c r="C246" s="119"/>
      <c r="D246" s="119"/>
      <c r="E246" s="45" t="n">
        <v>19.14</v>
      </c>
      <c r="F246" s="45" t="n">
        <v>25.5</v>
      </c>
      <c r="G246" s="45" t="n">
        <v>74.94</v>
      </c>
      <c r="H246" s="157" t="n">
        <v>605.82</v>
      </c>
      <c r="I246" s="157"/>
      <c r="J246" s="275" t="n">
        <f aca="false">J247+J261+J264+J267+J268</f>
        <v>79.99625</v>
      </c>
      <c r="K246" s="45" t="n">
        <v>0.7</v>
      </c>
      <c r="L246" s="45" t="n">
        <v>0.130736842105263</v>
      </c>
      <c r="M246" s="45" t="n">
        <v>0.34</v>
      </c>
      <c r="N246" s="45" t="n">
        <v>1.16210526315789</v>
      </c>
      <c r="O246" s="45" t="n">
        <v>325.6</v>
      </c>
      <c r="P246" s="45" t="n">
        <v>278.4</v>
      </c>
      <c r="Q246" s="45" t="n">
        <v>41.8</v>
      </c>
      <c r="R246" s="45" t="n">
        <v>1.58</v>
      </c>
    </row>
    <row r="247" customFormat="false" ht="25.35" hidden="false" customHeight="true" outlineLevel="0" collapsed="false">
      <c r="A247" s="158" t="s">
        <v>149</v>
      </c>
      <c r="B247" s="158"/>
      <c r="C247" s="158"/>
      <c r="D247" s="159" t="s">
        <v>150</v>
      </c>
      <c r="E247" s="160" t="n">
        <v>15.7</v>
      </c>
      <c r="F247" s="160" t="n">
        <v>17.9</v>
      </c>
      <c r="G247" s="160" t="n">
        <v>36.7</v>
      </c>
      <c r="H247" s="26" t="n">
        <v>370.7</v>
      </c>
      <c r="I247" s="26"/>
      <c r="J247" s="263" t="n">
        <f aca="false">J248+J249+J250+J251+J252+J253+J254+J255+J256+J257+J258+J259+J260</f>
        <v>59.59625</v>
      </c>
      <c r="K247" s="160" t="n">
        <v>0.7</v>
      </c>
      <c r="L247" s="160" t="n">
        <v>0.0947368421052632</v>
      </c>
      <c r="M247" s="160" t="n">
        <v>0.3</v>
      </c>
      <c r="N247" s="160" t="n">
        <v>0.842105263157895</v>
      </c>
      <c r="O247" s="160" t="n">
        <v>315.4</v>
      </c>
      <c r="P247" s="160" t="n">
        <v>245</v>
      </c>
      <c r="Q247" s="160" t="n">
        <v>35.2</v>
      </c>
      <c r="R247" s="160" t="n">
        <v>0.8</v>
      </c>
    </row>
    <row r="248" customFormat="false" ht="12.75" hidden="false" customHeight="false" outlineLevel="0" collapsed="false">
      <c r="A248" s="27" t="s">
        <v>151</v>
      </c>
      <c r="B248" s="161" t="n">
        <v>143</v>
      </c>
      <c r="C248" s="161" t="n">
        <v>141</v>
      </c>
      <c r="D248" s="162"/>
      <c r="E248" s="162"/>
      <c r="F248" s="162"/>
      <c r="G248" s="162"/>
      <c r="H248" s="162"/>
      <c r="I248" s="162" t="n">
        <v>280</v>
      </c>
      <c r="J248" s="166" t="n">
        <f aca="false">B248*I248/1000</f>
        <v>40.04</v>
      </c>
      <c r="K248" s="162"/>
      <c r="L248" s="162"/>
      <c r="M248" s="162"/>
      <c r="N248" s="162"/>
      <c r="O248" s="162"/>
      <c r="P248" s="162"/>
      <c r="Q248" s="162"/>
      <c r="R248" s="162"/>
    </row>
    <row r="249" customFormat="false" ht="12.75" hidden="false" customHeight="false" outlineLevel="0" collapsed="false">
      <c r="A249" s="163" t="s">
        <v>152</v>
      </c>
      <c r="B249" s="161" t="n">
        <v>13</v>
      </c>
      <c r="C249" s="161" t="n">
        <v>13</v>
      </c>
      <c r="D249" s="162"/>
      <c r="E249" s="162"/>
      <c r="F249" s="162"/>
      <c r="G249" s="162"/>
      <c r="H249" s="162"/>
      <c r="I249" s="162" t="n">
        <v>35</v>
      </c>
      <c r="J249" s="166" t="n">
        <f aca="false">B249*I249/1000</f>
        <v>0.455</v>
      </c>
      <c r="K249" s="162"/>
      <c r="L249" s="162"/>
      <c r="M249" s="162"/>
      <c r="N249" s="162"/>
      <c r="O249" s="162"/>
      <c r="P249" s="162"/>
      <c r="Q249" s="162"/>
      <c r="R249" s="162"/>
    </row>
    <row r="250" customFormat="false" ht="12.75" hidden="false" customHeight="false" outlineLevel="0" collapsed="false">
      <c r="A250" s="27" t="s">
        <v>153</v>
      </c>
      <c r="B250" s="161" t="n">
        <v>11</v>
      </c>
      <c r="C250" s="161" t="n">
        <v>11</v>
      </c>
      <c r="D250" s="162"/>
      <c r="E250" s="162"/>
      <c r="F250" s="162"/>
      <c r="G250" s="162"/>
      <c r="H250" s="162"/>
      <c r="I250" s="162"/>
      <c r="J250" s="166" t="n">
        <f aca="false">B250*I250/1000</f>
        <v>0</v>
      </c>
      <c r="K250" s="162"/>
      <c r="L250" s="162"/>
      <c r="M250" s="162"/>
      <c r="N250" s="162"/>
      <c r="O250" s="162"/>
      <c r="P250" s="162"/>
      <c r="Q250" s="162"/>
      <c r="R250" s="162"/>
    </row>
    <row r="251" customFormat="false" ht="12.75" hidden="false" customHeight="false" outlineLevel="0" collapsed="false">
      <c r="A251" s="27" t="s">
        <v>33</v>
      </c>
      <c r="B251" s="161" t="n">
        <v>15</v>
      </c>
      <c r="C251" s="161" t="n">
        <v>15</v>
      </c>
      <c r="D251" s="162"/>
      <c r="E251" s="162"/>
      <c r="F251" s="165"/>
      <c r="G251" s="165"/>
      <c r="H251" s="161"/>
      <c r="I251" s="161" t="n">
        <v>60</v>
      </c>
      <c r="J251" s="166" t="n">
        <f aca="false">B251*I251/1000</f>
        <v>0.9</v>
      </c>
      <c r="K251" s="165"/>
      <c r="L251" s="165"/>
      <c r="M251" s="165"/>
      <c r="N251" s="165"/>
      <c r="O251" s="165"/>
      <c r="P251" s="165"/>
      <c r="Q251" s="165"/>
      <c r="R251" s="165"/>
    </row>
    <row r="252" customFormat="false" ht="12.75" hidden="false" customHeight="false" outlineLevel="0" collapsed="false">
      <c r="A252" s="32" t="s">
        <v>110</v>
      </c>
      <c r="B252" s="161" t="n">
        <v>8</v>
      </c>
      <c r="C252" s="161" t="n">
        <v>8</v>
      </c>
      <c r="D252" s="162"/>
      <c r="E252" s="162"/>
      <c r="F252" s="165"/>
      <c r="G252" s="165"/>
      <c r="H252" s="161"/>
      <c r="I252" s="161" t="n">
        <v>180</v>
      </c>
      <c r="J252" s="166" t="n">
        <f aca="false">B252*I252/1000</f>
        <v>1.44</v>
      </c>
      <c r="K252" s="165"/>
      <c r="L252" s="165"/>
      <c r="M252" s="165"/>
      <c r="N252" s="165"/>
      <c r="O252" s="165"/>
      <c r="P252" s="165"/>
      <c r="Q252" s="165"/>
      <c r="R252" s="165"/>
    </row>
    <row r="253" customFormat="false" ht="12.75" hidden="false" customHeight="false" outlineLevel="0" collapsed="false">
      <c r="A253" s="32" t="s">
        <v>154</v>
      </c>
      <c r="B253" s="166" t="n">
        <v>18.25</v>
      </c>
      <c r="C253" s="161" t="n">
        <v>18</v>
      </c>
      <c r="D253" s="162"/>
      <c r="E253" s="162"/>
      <c r="F253" s="165"/>
      <c r="G253" s="165"/>
      <c r="H253" s="161"/>
      <c r="I253" s="161" t="n">
        <v>185</v>
      </c>
      <c r="J253" s="166" t="n">
        <f aca="false">B253*I253/1000</f>
        <v>3.37625</v>
      </c>
      <c r="K253" s="165"/>
      <c r="L253" s="165"/>
      <c r="M253" s="165"/>
      <c r="N253" s="165"/>
      <c r="O253" s="165"/>
      <c r="P253" s="165"/>
      <c r="Q253" s="165"/>
      <c r="R253" s="165"/>
    </row>
    <row r="254" customFormat="false" ht="12.75" hidden="false" customHeight="false" outlineLevel="0" collapsed="false">
      <c r="A254" s="163" t="s">
        <v>27</v>
      </c>
      <c r="B254" s="161" t="n">
        <v>5</v>
      </c>
      <c r="C254" s="161" t="n">
        <v>5</v>
      </c>
      <c r="D254" s="162"/>
      <c r="E254" s="162"/>
      <c r="F254" s="165"/>
      <c r="G254" s="165"/>
      <c r="H254" s="161"/>
      <c r="I254" s="161" t="n">
        <v>850</v>
      </c>
      <c r="J254" s="166" t="n">
        <f aca="false">B254*I254/1000</f>
        <v>4.25</v>
      </c>
      <c r="K254" s="165"/>
      <c r="L254" s="165"/>
      <c r="M254" s="165"/>
      <c r="N254" s="165"/>
      <c r="O254" s="165"/>
      <c r="P254" s="165"/>
      <c r="Q254" s="165"/>
      <c r="R254" s="165"/>
    </row>
    <row r="255" customFormat="false" ht="12.75" hidden="false" customHeight="false" outlineLevel="0" collapsed="false">
      <c r="A255" s="163" t="s">
        <v>155</v>
      </c>
      <c r="B255" s="166" t="n">
        <v>0.01</v>
      </c>
      <c r="C255" s="166" t="n">
        <v>0.01</v>
      </c>
      <c r="D255" s="162"/>
      <c r="E255" s="162"/>
      <c r="F255" s="165"/>
      <c r="G255" s="165"/>
      <c r="H255" s="161"/>
      <c r="I255" s="161" t="n">
        <v>1000</v>
      </c>
      <c r="J255" s="166" t="n">
        <f aca="false">B255*I255/1000</f>
        <v>0.01</v>
      </c>
      <c r="K255" s="165"/>
      <c r="L255" s="165"/>
      <c r="M255" s="165"/>
      <c r="N255" s="165"/>
      <c r="O255" s="165"/>
      <c r="P255" s="165"/>
      <c r="Q255" s="165"/>
      <c r="R255" s="165"/>
    </row>
    <row r="256" customFormat="false" ht="12.75" hidden="false" customHeight="false" outlineLevel="0" collapsed="false">
      <c r="A256" s="163" t="s">
        <v>111</v>
      </c>
      <c r="B256" s="161" t="n">
        <v>5</v>
      </c>
      <c r="C256" s="161" t="n">
        <v>5</v>
      </c>
      <c r="D256" s="162"/>
      <c r="E256" s="162"/>
      <c r="F256" s="165"/>
      <c r="G256" s="165"/>
      <c r="H256" s="161"/>
      <c r="I256" s="161" t="n">
        <v>130</v>
      </c>
      <c r="J256" s="166" t="n">
        <f aca="false">B256*I256/1000</f>
        <v>0.65</v>
      </c>
      <c r="K256" s="165"/>
      <c r="L256" s="165"/>
      <c r="M256" s="165"/>
      <c r="N256" s="165"/>
      <c r="O256" s="165"/>
      <c r="P256" s="165"/>
      <c r="Q256" s="165"/>
      <c r="R256" s="165"/>
    </row>
    <row r="257" customFormat="false" ht="12.75" hidden="false" customHeight="false" outlineLevel="0" collapsed="false">
      <c r="A257" s="163" t="s">
        <v>68</v>
      </c>
      <c r="B257" s="161" t="n">
        <v>5</v>
      </c>
      <c r="C257" s="161" t="n">
        <v>5</v>
      </c>
      <c r="D257" s="162"/>
      <c r="E257" s="162"/>
      <c r="F257" s="165"/>
      <c r="G257" s="165"/>
      <c r="H257" s="161"/>
      <c r="I257" s="161" t="n">
        <v>220</v>
      </c>
      <c r="J257" s="166" t="n">
        <f aca="false">B257*I257/1000</f>
        <v>1.1</v>
      </c>
      <c r="K257" s="165"/>
      <c r="L257" s="165"/>
      <c r="M257" s="165"/>
      <c r="N257" s="165"/>
      <c r="O257" s="165"/>
      <c r="P257" s="165"/>
      <c r="Q257" s="165"/>
      <c r="R257" s="165"/>
    </row>
    <row r="258" customFormat="false" ht="12.75" hidden="false" customHeight="false" outlineLevel="0" collapsed="false">
      <c r="A258" s="163" t="s">
        <v>156</v>
      </c>
      <c r="B258" s="165" t="n">
        <v>3.5</v>
      </c>
      <c r="C258" s="165" t="n">
        <v>3.5</v>
      </c>
      <c r="D258" s="162"/>
      <c r="E258" s="162"/>
      <c r="F258" s="165"/>
      <c r="G258" s="165"/>
      <c r="H258" s="161"/>
      <c r="I258" s="161" t="n">
        <v>850</v>
      </c>
      <c r="J258" s="166" t="n">
        <f aca="false">B258*I258/1000</f>
        <v>2.975</v>
      </c>
      <c r="K258" s="165"/>
      <c r="L258" s="165"/>
      <c r="M258" s="165"/>
      <c r="N258" s="165"/>
      <c r="O258" s="165"/>
      <c r="P258" s="165"/>
      <c r="Q258" s="165"/>
      <c r="R258" s="165"/>
    </row>
    <row r="259" customFormat="false" ht="12.75" hidden="false" customHeight="false" outlineLevel="0" collapsed="false">
      <c r="A259" s="167" t="s">
        <v>157</v>
      </c>
      <c r="B259" s="168"/>
      <c r="C259" s="168" t="n">
        <v>180</v>
      </c>
      <c r="D259" s="162"/>
      <c r="E259" s="162"/>
      <c r="F259" s="169"/>
      <c r="G259" s="169"/>
      <c r="H259" s="168"/>
      <c r="I259" s="168"/>
      <c r="J259" s="166" t="n">
        <f aca="false">B259*I259/1000</f>
        <v>0</v>
      </c>
      <c r="K259" s="165"/>
      <c r="L259" s="165"/>
      <c r="M259" s="165"/>
      <c r="N259" s="165"/>
      <c r="O259" s="165"/>
      <c r="P259" s="165"/>
      <c r="Q259" s="165"/>
      <c r="R259" s="165"/>
    </row>
    <row r="260" customFormat="false" ht="25.5" hidden="false" customHeight="false" outlineLevel="0" collapsed="false">
      <c r="A260" s="32" t="s">
        <v>158</v>
      </c>
      <c r="B260" s="31" t="n">
        <v>20</v>
      </c>
      <c r="C260" s="161" t="n">
        <v>20</v>
      </c>
      <c r="D260" s="162"/>
      <c r="E260" s="165"/>
      <c r="F260" s="165"/>
      <c r="G260" s="165"/>
      <c r="H260" s="161"/>
      <c r="I260" s="161" t="n">
        <v>220</v>
      </c>
      <c r="J260" s="166" t="n">
        <f aca="false">B260*I260/1000</f>
        <v>4.4</v>
      </c>
      <c r="K260" s="165"/>
      <c r="L260" s="165"/>
      <c r="M260" s="165"/>
      <c r="N260" s="165"/>
      <c r="O260" s="165"/>
      <c r="P260" s="165"/>
      <c r="Q260" s="165"/>
      <c r="R260" s="165"/>
    </row>
    <row r="261" customFormat="false" ht="14.65" hidden="false" customHeight="true" outlineLevel="0" collapsed="false">
      <c r="A261" s="23" t="s">
        <v>159</v>
      </c>
      <c r="B261" s="23"/>
      <c r="C261" s="23"/>
      <c r="D261" s="170" t="s">
        <v>160</v>
      </c>
      <c r="E261" s="25" t="n">
        <v>2.3</v>
      </c>
      <c r="F261" s="25" t="n">
        <v>7.4</v>
      </c>
      <c r="G261" s="25" t="n">
        <v>14.5</v>
      </c>
      <c r="H261" s="26" t="n">
        <v>133.8</v>
      </c>
      <c r="I261" s="26"/>
      <c r="J261" s="276" t="n">
        <f aca="false">J262+J263</f>
        <v>10.3</v>
      </c>
      <c r="K261" s="25" t="n">
        <v>0</v>
      </c>
      <c r="L261" s="25" t="n">
        <v>0.02</v>
      </c>
      <c r="M261" s="25" t="n">
        <v>0.04</v>
      </c>
      <c r="N261" s="25" t="n">
        <v>0.32</v>
      </c>
      <c r="O261" s="25" t="n">
        <v>6.4</v>
      </c>
      <c r="P261" s="25" t="n">
        <v>16</v>
      </c>
      <c r="Q261" s="25" t="n">
        <v>2.8</v>
      </c>
      <c r="R261" s="25" t="n">
        <v>0.2</v>
      </c>
    </row>
    <row r="262" customFormat="false" ht="20.1" hidden="false" customHeight="true" outlineLevel="0" collapsed="false">
      <c r="A262" s="134" t="s">
        <v>26</v>
      </c>
      <c r="B262" s="54" t="n">
        <v>30</v>
      </c>
      <c r="C262" s="54" t="n">
        <v>30</v>
      </c>
      <c r="D262" s="54"/>
      <c r="E262" s="171"/>
      <c r="F262" s="171"/>
      <c r="G262" s="171"/>
      <c r="H262" s="171"/>
      <c r="I262" s="171" t="n">
        <v>60</v>
      </c>
      <c r="J262" s="166" t="n">
        <f aca="false">B262*I262/1000</f>
        <v>1.8</v>
      </c>
      <c r="K262" s="171"/>
      <c r="L262" s="171"/>
      <c r="M262" s="88"/>
      <c r="N262" s="171"/>
      <c r="O262" s="171"/>
      <c r="P262" s="88"/>
      <c r="Q262" s="88"/>
      <c r="R262" s="171"/>
    </row>
    <row r="263" customFormat="false" ht="19.15" hidden="false" customHeight="true" outlineLevel="0" collapsed="false">
      <c r="A263" s="32" t="s">
        <v>27</v>
      </c>
      <c r="B263" s="31" t="n">
        <v>10</v>
      </c>
      <c r="C263" s="31" t="n">
        <v>10</v>
      </c>
      <c r="D263" s="31"/>
      <c r="E263" s="88"/>
      <c r="F263" s="88"/>
      <c r="G263" s="88"/>
      <c r="H263" s="28"/>
      <c r="I263" s="28" t="n">
        <v>850</v>
      </c>
      <c r="J263" s="166" t="n">
        <f aca="false">B263*I263/1000</f>
        <v>8.5</v>
      </c>
      <c r="K263" s="28"/>
      <c r="L263" s="28"/>
      <c r="M263" s="28"/>
      <c r="N263" s="28"/>
      <c r="O263" s="28"/>
      <c r="P263" s="28"/>
      <c r="Q263" s="28"/>
      <c r="R263" s="28"/>
    </row>
    <row r="264" customFormat="false" ht="14.65" hidden="false" customHeight="true" outlineLevel="0" collapsed="false">
      <c r="A264" s="34" t="s">
        <v>161</v>
      </c>
      <c r="B264" s="34"/>
      <c r="C264" s="34"/>
      <c r="D264" s="35" t="n">
        <v>200</v>
      </c>
      <c r="E264" s="25" t="n">
        <v>0.2</v>
      </c>
      <c r="F264" s="25" t="n">
        <v>0</v>
      </c>
      <c r="G264" s="25" t="n">
        <v>15</v>
      </c>
      <c r="H264" s="26" t="n">
        <v>60.8</v>
      </c>
      <c r="I264" s="26"/>
      <c r="J264" s="276" t="n">
        <f aca="false">J265+J266</f>
        <v>1.2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.2</v>
      </c>
      <c r="P264" s="25" t="n">
        <v>0</v>
      </c>
      <c r="Q264" s="25" t="n">
        <v>0</v>
      </c>
      <c r="R264" s="25" t="n">
        <v>0.02</v>
      </c>
    </row>
    <row r="265" customFormat="false" ht="12.75" hidden="false" customHeight="false" outlineLevel="0" collapsed="false">
      <c r="A265" s="27" t="s">
        <v>36</v>
      </c>
      <c r="B265" s="38" t="n">
        <v>0.5</v>
      </c>
      <c r="C265" s="38" t="n">
        <v>0.5</v>
      </c>
      <c r="D265" s="40"/>
      <c r="E265" s="172"/>
      <c r="F265" s="172"/>
      <c r="G265" s="88"/>
      <c r="H265" s="88"/>
      <c r="I265" s="88" t="n">
        <v>600</v>
      </c>
      <c r="J265" s="166" t="n">
        <f aca="false">B265*I265/1000</f>
        <v>0.3</v>
      </c>
      <c r="K265" s="88"/>
      <c r="L265" s="88"/>
      <c r="M265" s="88"/>
      <c r="N265" s="88"/>
      <c r="O265" s="88"/>
      <c r="P265" s="88"/>
      <c r="Q265" s="88"/>
      <c r="R265" s="88"/>
    </row>
    <row r="266" customFormat="false" ht="12.75" hidden="false" customHeight="false" outlineLevel="0" collapsed="false">
      <c r="A266" s="39" t="s">
        <v>162</v>
      </c>
      <c r="B266" s="40" t="n">
        <v>15</v>
      </c>
      <c r="C266" s="40" t="n">
        <v>15</v>
      </c>
      <c r="D266" s="40"/>
      <c r="E266" s="40"/>
      <c r="F266" s="40"/>
      <c r="G266" s="40"/>
      <c r="H266" s="40"/>
      <c r="I266" s="40" t="n">
        <v>60</v>
      </c>
      <c r="J266" s="166" t="n">
        <f aca="false">B266*I266/1000</f>
        <v>0.9</v>
      </c>
      <c r="K266" s="40"/>
      <c r="L266" s="40"/>
      <c r="M266" s="40"/>
      <c r="N266" s="40"/>
      <c r="O266" s="40"/>
      <c r="P266" s="40"/>
      <c r="Q266" s="40"/>
      <c r="R266" s="40"/>
    </row>
    <row r="267" customFormat="false" ht="12.75" hidden="false" customHeight="false" outlineLevel="0" collapsed="false">
      <c r="A267" s="23" t="s">
        <v>41</v>
      </c>
      <c r="B267" s="23"/>
      <c r="C267" s="23"/>
      <c r="D267" s="35" t="n">
        <v>35</v>
      </c>
      <c r="E267" s="25" t="n">
        <v>0.94</v>
      </c>
      <c r="F267" s="25" t="n">
        <v>0.2</v>
      </c>
      <c r="G267" s="25" t="n">
        <v>8.74</v>
      </c>
      <c r="H267" s="26" t="n">
        <v>40.52</v>
      </c>
      <c r="I267" s="26" t="n">
        <v>60</v>
      </c>
      <c r="J267" s="263" t="n">
        <f aca="false">D267*I267/1000</f>
        <v>2.1</v>
      </c>
      <c r="K267" s="25" t="n">
        <v>0</v>
      </c>
      <c r="L267" s="25" t="n">
        <v>0.016</v>
      </c>
      <c r="M267" s="25" t="n">
        <v>0</v>
      </c>
      <c r="N267" s="25" t="n">
        <v>0</v>
      </c>
      <c r="O267" s="25" t="n">
        <v>3.6</v>
      </c>
      <c r="P267" s="25" t="n">
        <v>17.4</v>
      </c>
      <c r="Q267" s="25" t="n">
        <v>3.8</v>
      </c>
      <c r="R267" s="25" t="n">
        <v>0.56</v>
      </c>
    </row>
    <row r="268" customFormat="false" ht="36.6" hidden="false" customHeight="true" outlineLevel="0" collapsed="false">
      <c r="A268" s="42" t="s">
        <v>299</v>
      </c>
      <c r="B268" s="42" t="n">
        <v>50</v>
      </c>
      <c r="C268" s="42" t="n">
        <v>50</v>
      </c>
      <c r="D268" s="24" t="s">
        <v>294</v>
      </c>
      <c r="E268" s="25" t="n">
        <v>0.7</v>
      </c>
      <c r="F268" s="25" t="n">
        <v>0.9</v>
      </c>
      <c r="G268" s="25" t="n">
        <v>9.5</v>
      </c>
      <c r="H268" s="26" t="n">
        <v>48.9</v>
      </c>
      <c r="I268" s="26" t="n">
        <v>170</v>
      </c>
      <c r="J268" s="263" t="n">
        <f aca="false">D268*I268/1000</f>
        <v>6.8</v>
      </c>
      <c r="K268" s="25" t="n">
        <v>0</v>
      </c>
      <c r="L268" s="25" t="n">
        <v>0</v>
      </c>
      <c r="M268" s="25" t="n">
        <v>0</v>
      </c>
      <c r="N268" s="25" t="n">
        <v>0</v>
      </c>
      <c r="O268" s="25" t="n">
        <v>0</v>
      </c>
      <c r="P268" s="25" t="n">
        <v>0</v>
      </c>
      <c r="Q268" s="25" t="n">
        <v>0</v>
      </c>
      <c r="R268" s="25" t="n">
        <v>0</v>
      </c>
    </row>
    <row r="269" customFormat="false" ht="14.25" hidden="false" customHeight="false" outlineLevel="0" collapsed="false">
      <c r="A269" s="20" t="s">
        <v>42</v>
      </c>
      <c r="B269" s="20"/>
      <c r="C269" s="20"/>
      <c r="D269" s="20"/>
      <c r="E269" s="21" t="n">
        <v>26.19</v>
      </c>
      <c r="F269" s="21" t="n">
        <v>27.2366666666667</v>
      </c>
      <c r="G269" s="21" t="n">
        <v>118.616666666667</v>
      </c>
      <c r="H269" s="21" t="n">
        <v>824.356666666667</v>
      </c>
      <c r="I269" s="21"/>
      <c r="J269" s="21"/>
      <c r="K269" s="21" t="n">
        <v>16.9133333333333</v>
      </c>
      <c r="L269" s="21" t="n">
        <v>0.506906666666667</v>
      </c>
      <c r="M269" s="45" t="n">
        <v>0.215</v>
      </c>
      <c r="N269" s="21" t="n">
        <v>2.8532</v>
      </c>
      <c r="O269" s="21" t="n">
        <v>115.296666666667</v>
      </c>
      <c r="P269" s="45" t="n">
        <v>377.82</v>
      </c>
      <c r="Q269" s="45" t="n">
        <v>97.83</v>
      </c>
      <c r="R269" s="21" t="n">
        <v>6.60666666666667</v>
      </c>
    </row>
    <row r="270" customFormat="false" ht="25.35" hidden="false" customHeight="true" outlineLevel="0" collapsed="false">
      <c r="A270" s="42" t="s">
        <v>163</v>
      </c>
      <c r="B270" s="42"/>
      <c r="C270" s="42"/>
      <c r="D270" s="35" t="n">
        <v>80</v>
      </c>
      <c r="E270" s="25" t="n">
        <v>1.36</v>
      </c>
      <c r="F270" s="25" t="n">
        <v>4</v>
      </c>
      <c r="G270" s="25" t="n">
        <v>7.4</v>
      </c>
      <c r="H270" s="26" t="n">
        <v>71.04</v>
      </c>
      <c r="I270" s="26"/>
      <c r="J270" s="26"/>
      <c r="K270" s="36" t="n">
        <v>10.48</v>
      </c>
      <c r="L270" s="36" t="n">
        <v>0.08</v>
      </c>
      <c r="M270" s="36" t="n">
        <v>0</v>
      </c>
      <c r="N270" s="36" t="n">
        <v>1.8</v>
      </c>
      <c r="O270" s="36" t="n">
        <v>15.2</v>
      </c>
      <c r="P270" s="36" t="n">
        <v>39.2</v>
      </c>
      <c r="Q270" s="36" t="n">
        <v>16.8</v>
      </c>
      <c r="R270" s="36" t="n">
        <v>0.56</v>
      </c>
    </row>
    <row r="271" customFormat="false" ht="12.75" hidden="false" customHeight="false" outlineLevel="0" collapsed="false">
      <c r="A271" s="52" t="s">
        <v>58</v>
      </c>
      <c r="B271" s="28" t="n">
        <v>67.83</v>
      </c>
      <c r="C271" s="31" t="n">
        <v>51</v>
      </c>
      <c r="D271" s="31"/>
      <c r="E271" s="33"/>
      <c r="F271" s="33"/>
      <c r="G271" s="33"/>
      <c r="H271" s="28"/>
      <c r="I271" s="28"/>
      <c r="J271" s="28"/>
      <c r="K271" s="88"/>
      <c r="L271" s="88"/>
      <c r="M271" s="88"/>
      <c r="N271" s="88"/>
      <c r="O271" s="88"/>
      <c r="P271" s="88"/>
      <c r="Q271" s="88"/>
      <c r="R271" s="88"/>
    </row>
    <row r="272" customFormat="false" ht="12.75" hidden="false" customHeight="false" outlineLevel="0" collapsed="false">
      <c r="A272" s="52" t="s">
        <v>59</v>
      </c>
      <c r="B272" s="28" t="n">
        <v>72.93</v>
      </c>
      <c r="C272" s="31" t="n">
        <v>51</v>
      </c>
      <c r="D272" s="31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</row>
    <row r="273" customFormat="false" ht="12.75" hidden="false" customHeight="false" outlineLevel="0" collapsed="false">
      <c r="A273" s="52" t="s">
        <v>60</v>
      </c>
      <c r="B273" s="28" t="n">
        <v>78.54</v>
      </c>
      <c r="C273" s="31" t="n">
        <v>51</v>
      </c>
      <c r="D273" s="31"/>
      <c r="E273" s="33"/>
      <c r="F273" s="33"/>
      <c r="G273" s="33"/>
      <c r="H273" s="28"/>
      <c r="I273" s="28"/>
      <c r="J273" s="28"/>
      <c r="K273" s="98"/>
      <c r="L273" s="98"/>
      <c r="M273" s="98"/>
      <c r="N273" s="98"/>
      <c r="O273" s="98"/>
      <c r="P273" s="98"/>
      <c r="Q273" s="98"/>
      <c r="R273" s="98"/>
    </row>
    <row r="274" customFormat="false" ht="12.75" hidden="false" customHeight="false" outlineLevel="0" collapsed="false">
      <c r="A274" s="52" t="s">
        <v>61</v>
      </c>
      <c r="B274" s="28" t="n">
        <v>85.17</v>
      </c>
      <c r="C274" s="31" t="n">
        <v>51</v>
      </c>
      <c r="D274" s="31"/>
      <c r="E274" s="33"/>
      <c r="F274" s="33"/>
      <c r="G274" s="33"/>
      <c r="H274" s="28"/>
      <c r="I274" s="28"/>
      <c r="J274" s="28"/>
      <c r="K274" s="98"/>
      <c r="L274" s="98"/>
      <c r="M274" s="98"/>
      <c r="N274" s="98"/>
      <c r="O274" s="98"/>
      <c r="P274" s="98"/>
      <c r="Q274" s="98"/>
      <c r="R274" s="98"/>
    </row>
    <row r="275" customFormat="false" ht="12.75" hidden="false" customHeight="false" outlineLevel="0" collapsed="false">
      <c r="A275" s="52" t="s">
        <v>164</v>
      </c>
      <c r="B275" s="28"/>
      <c r="C275" s="31" t="n">
        <v>48</v>
      </c>
      <c r="D275" s="31"/>
      <c r="E275" s="33"/>
      <c r="F275" s="33"/>
      <c r="G275" s="33"/>
      <c r="H275" s="28"/>
      <c r="I275" s="28"/>
      <c r="J275" s="28"/>
      <c r="K275" s="98"/>
      <c r="L275" s="98"/>
      <c r="M275" s="98"/>
      <c r="N275" s="98"/>
      <c r="O275" s="98"/>
      <c r="P275" s="98"/>
      <c r="Q275" s="98"/>
      <c r="R275" s="98"/>
    </row>
    <row r="276" customFormat="false" ht="12.75" hidden="false" customHeight="false" outlineLevel="0" collapsed="false">
      <c r="A276" s="63" t="s">
        <v>66</v>
      </c>
      <c r="B276" s="66" t="n">
        <v>10.71</v>
      </c>
      <c r="C276" s="54" t="n">
        <v>9</v>
      </c>
      <c r="D276" s="31"/>
      <c r="E276" s="31"/>
      <c r="F276" s="33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</row>
    <row r="277" customFormat="false" ht="12.75" hidden="false" customHeight="false" outlineLevel="0" collapsed="false">
      <c r="A277" s="63" t="s">
        <v>165</v>
      </c>
      <c r="B277" s="49" t="n">
        <v>11.25</v>
      </c>
      <c r="C277" s="54" t="n">
        <v>9</v>
      </c>
      <c r="D277" s="31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</row>
    <row r="278" customFormat="false" ht="36.6" hidden="false" customHeight="true" outlineLevel="0" collapsed="false">
      <c r="A278" s="131" t="s">
        <v>166</v>
      </c>
      <c r="B278" s="131"/>
      <c r="C278" s="131"/>
      <c r="D278" s="31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</row>
    <row r="279" customFormat="false" ht="12.75" hidden="false" customHeight="false" outlineLevel="0" collapsed="false">
      <c r="A279" s="63" t="s">
        <v>167</v>
      </c>
      <c r="B279" s="49" t="n">
        <v>18.2</v>
      </c>
      <c r="C279" s="54" t="n">
        <v>10</v>
      </c>
      <c r="D279" s="31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</row>
    <row r="280" customFormat="false" ht="12.75" hidden="false" customHeight="false" outlineLevel="0" collapsed="false">
      <c r="A280" s="63" t="s">
        <v>103</v>
      </c>
      <c r="B280" s="66" t="n">
        <v>10.2</v>
      </c>
      <c r="C280" s="54" t="n">
        <v>10</v>
      </c>
      <c r="D280" s="31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</row>
    <row r="281" customFormat="false" ht="12.75" hidden="false" customHeight="false" outlineLevel="0" collapsed="false">
      <c r="A281" s="63" t="s">
        <v>51</v>
      </c>
      <c r="B281" s="66" t="n">
        <v>10.5</v>
      </c>
      <c r="C281" s="54" t="n">
        <v>10</v>
      </c>
      <c r="D281" s="31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</row>
    <row r="282" customFormat="false" ht="12.75" hidden="false" customHeight="false" outlineLevel="0" collapsed="false">
      <c r="A282" s="63" t="s">
        <v>114</v>
      </c>
      <c r="B282" s="28" t="n">
        <v>15</v>
      </c>
      <c r="C282" s="31" t="n">
        <v>12</v>
      </c>
      <c r="D282" s="31"/>
      <c r="E282" s="38"/>
      <c r="F282" s="38"/>
      <c r="G282" s="38"/>
      <c r="H282" s="62"/>
      <c r="I282" s="62"/>
      <c r="J282" s="62"/>
      <c r="K282" s="77"/>
      <c r="L282" s="77"/>
      <c r="M282" s="77"/>
      <c r="N282" s="77"/>
      <c r="O282" s="77"/>
      <c r="P282" s="77"/>
      <c r="Q282" s="77"/>
      <c r="R282" s="77"/>
    </row>
    <row r="283" customFormat="false" ht="12.75" hidden="false" customHeight="false" outlineLevel="0" collapsed="false">
      <c r="A283" s="176" t="s">
        <v>65</v>
      </c>
      <c r="B283" s="28" t="n">
        <v>15.96</v>
      </c>
      <c r="C283" s="31" t="n">
        <v>12</v>
      </c>
      <c r="D283" s="31"/>
      <c r="E283" s="38"/>
      <c r="F283" s="38"/>
      <c r="G283" s="38"/>
      <c r="H283" s="62"/>
      <c r="I283" s="62"/>
      <c r="J283" s="62"/>
      <c r="K283" s="77"/>
      <c r="L283" s="77"/>
      <c r="M283" s="77"/>
      <c r="N283" s="77"/>
      <c r="O283" s="77"/>
      <c r="P283" s="77"/>
      <c r="Q283" s="77"/>
      <c r="R283" s="77"/>
    </row>
    <row r="284" customFormat="false" ht="25.5" hidden="false" customHeight="false" outlineLevel="0" collapsed="false">
      <c r="A284" s="176" t="s">
        <v>168</v>
      </c>
      <c r="B284" s="28"/>
      <c r="C284" s="31" t="n">
        <v>10</v>
      </c>
      <c r="D284" s="31"/>
      <c r="E284" s="38"/>
      <c r="F284" s="38"/>
      <c r="G284" s="38"/>
      <c r="H284" s="62"/>
      <c r="I284" s="62"/>
      <c r="J284" s="62"/>
      <c r="K284" s="77"/>
      <c r="L284" s="77"/>
      <c r="M284" s="77"/>
      <c r="N284" s="77"/>
      <c r="O284" s="77"/>
      <c r="P284" s="77"/>
      <c r="Q284" s="77"/>
      <c r="R284" s="77"/>
    </row>
    <row r="285" customFormat="false" ht="12.75" hidden="false" customHeight="false" outlineLevel="0" collapsed="false">
      <c r="A285" s="52" t="s">
        <v>73</v>
      </c>
      <c r="B285" s="53" t="n">
        <v>4</v>
      </c>
      <c r="C285" s="54" t="n">
        <v>4</v>
      </c>
      <c r="D285" s="31"/>
      <c r="E285" s="33"/>
      <c r="F285" s="33"/>
      <c r="G285" s="33"/>
      <c r="H285" s="33"/>
      <c r="I285" s="33"/>
      <c r="J285" s="33"/>
      <c r="K285" s="98"/>
      <c r="L285" s="98"/>
      <c r="M285" s="98"/>
      <c r="N285" s="98"/>
      <c r="O285" s="98"/>
      <c r="P285" s="98"/>
      <c r="Q285" s="98"/>
      <c r="R285" s="98"/>
    </row>
    <row r="286" customFormat="false" ht="25.5" hidden="false" customHeight="false" outlineLevel="0" collapsed="false">
      <c r="A286" s="39" t="s">
        <v>44</v>
      </c>
      <c r="B286" s="49" t="n">
        <v>2.025</v>
      </c>
      <c r="C286" s="50" t="n">
        <v>1.5</v>
      </c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</row>
    <row r="287" customFormat="false" ht="25.35" hidden="false" customHeight="true" outlineLevel="0" collapsed="false">
      <c r="A287" s="42" t="s">
        <v>169</v>
      </c>
      <c r="B287" s="42"/>
      <c r="C287" s="42"/>
      <c r="D287" s="35" t="s">
        <v>54</v>
      </c>
      <c r="E287" s="25" t="n">
        <v>4.8</v>
      </c>
      <c r="F287" s="25" t="n">
        <v>6.1</v>
      </c>
      <c r="G287" s="25" t="n">
        <v>20.1</v>
      </c>
      <c r="H287" s="48" t="n">
        <v>154.5</v>
      </c>
      <c r="I287" s="48"/>
      <c r="J287" s="48"/>
      <c r="K287" s="36" t="n">
        <v>4.25</v>
      </c>
      <c r="L287" s="36" t="n">
        <v>0.07</v>
      </c>
      <c r="M287" s="36" t="n">
        <v>0.19</v>
      </c>
      <c r="N287" s="36" t="n">
        <v>0.23</v>
      </c>
      <c r="O287" s="36" t="n">
        <v>18.54</v>
      </c>
      <c r="P287" s="36" t="n">
        <v>76.13</v>
      </c>
      <c r="Q287" s="36" t="n">
        <v>20.31</v>
      </c>
      <c r="R287" s="36" t="n">
        <v>1.07</v>
      </c>
    </row>
    <row r="288" customFormat="false" ht="25.5" hidden="false" customHeight="false" outlineLevel="0" collapsed="false">
      <c r="A288" s="56" t="s">
        <v>170</v>
      </c>
      <c r="B288" s="57" t="n">
        <v>21.76</v>
      </c>
      <c r="C288" s="28" t="n">
        <v>16</v>
      </c>
      <c r="D288" s="58"/>
      <c r="E288" s="105"/>
      <c r="F288" s="65"/>
      <c r="G288" s="65"/>
      <c r="H288" s="106"/>
      <c r="I288" s="106"/>
      <c r="J288" s="106"/>
      <c r="K288" s="106"/>
      <c r="L288" s="106"/>
      <c r="M288" s="26"/>
      <c r="N288" s="106"/>
      <c r="O288" s="106"/>
      <c r="P288" s="26"/>
      <c r="Q288" s="26"/>
      <c r="R288" s="106"/>
    </row>
    <row r="289" customFormat="false" ht="25.5" hidden="false" customHeight="false" outlineLevel="0" collapsed="false">
      <c r="A289" s="56" t="s">
        <v>56</v>
      </c>
      <c r="B289" s="57" t="n">
        <v>18.88</v>
      </c>
      <c r="C289" s="28" t="n">
        <v>16</v>
      </c>
      <c r="D289" s="59"/>
      <c r="E289" s="60"/>
      <c r="F289" s="60"/>
      <c r="G289" s="60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</row>
    <row r="290" customFormat="false" ht="63.75" hidden="false" customHeight="false" outlineLevel="0" collapsed="false">
      <c r="A290" s="56" t="s">
        <v>57</v>
      </c>
      <c r="B290" s="57" t="n">
        <v>16</v>
      </c>
      <c r="C290" s="28" t="n">
        <v>16</v>
      </c>
      <c r="D290" s="35"/>
      <c r="E290" s="38"/>
      <c r="F290" s="38"/>
      <c r="G290" s="38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</row>
    <row r="291" customFormat="false" ht="12.75" hidden="false" customHeight="false" outlineLevel="0" collapsed="false">
      <c r="A291" s="64" t="s">
        <v>171</v>
      </c>
      <c r="B291" s="62" t="n">
        <v>5</v>
      </c>
      <c r="C291" s="31" t="n">
        <v>5</v>
      </c>
      <c r="D291" s="35"/>
      <c r="E291" s="25"/>
      <c r="F291" s="25"/>
      <c r="G291" s="25"/>
      <c r="H291" s="26"/>
      <c r="I291" s="26"/>
      <c r="J291" s="26"/>
      <c r="K291" s="36"/>
      <c r="L291" s="36"/>
      <c r="M291" s="36"/>
      <c r="N291" s="36"/>
      <c r="O291" s="36"/>
      <c r="P291" s="36"/>
      <c r="Q291" s="36"/>
      <c r="R291" s="36"/>
    </row>
    <row r="292" customFormat="false" ht="12.75" hidden="false" customHeight="false" outlineLevel="0" collapsed="false">
      <c r="A292" s="52" t="s">
        <v>58</v>
      </c>
      <c r="B292" s="49" t="n">
        <v>66.5</v>
      </c>
      <c r="C292" s="54" t="n">
        <v>50</v>
      </c>
      <c r="D292" s="35"/>
      <c r="E292" s="25"/>
      <c r="F292" s="25"/>
      <c r="G292" s="25"/>
      <c r="H292" s="26"/>
      <c r="I292" s="26"/>
      <c r="J292" s="26"/>
      <c r="K292" s="36"/>
      <c r="L292" s="36"/>
      <c r="M292" s="36"/>
      <c r="N292" s="36"/>
      <c r="O292" s="36"/>
      <c r="P292" s="36"/>
      <c r="Q292" s="36"/>
      <c r="R292" s="36"/>
    </row>
    <row r="293" customFormat="false" ht="12.75" hidden="false" customHeight="false" outlineLevel="0" collapsed="false">
      <c r="A293" s="27" t="s">
        <v>59</v>
      </c>
      <c r="B293" s="62" t="n">
        <v>71.5</v>
      </c>
      <c r="C293" s="31" t="n">
        <v>50</v>
      </c>
      <c r="D293" s="35"/>
      <c r="E293" s="25"/>
      <c r="F293" s="25"/>
      <c r="G293" s="25"/>
      <c r="H293" s="26"/>
      <c r="I293" s="26"/>
      <c r="J293" s="26"/>
      <c r="K293" s="36"/>
      <c r="L293" s="36"/>
      <c r="M293" s="36"/>
      <c r="N293" s="36"/>
      <c r="O293" s="36"/>
      <c r="P293" s="36"/>
      <c r="Q293" s="36"/>
      <c r="R293" s="36"/>
    </row>
    <row r="294" customFormat="false" ht="12.75" hidden="false" customHeight="false" outlineLevel="0" collapsed="false">
      <c r="A294" s="63" t="s">
        <v>60</v>
      </c>
      <c r="B294" s="62" t="n">
        <v>77</v>
      </c>
      <c r="C294" s="54" t="n">
        <v>50</v>
      </c>
      <c r="D294" s="35"/>
      <c r="E294" s="25"/>
      <c r="F294" s="25"/>
      <c r="G294" s="25"/>
      <c r="H294" s="26"/>
      <c r="I294" s="26"/>
      <c r="J294" s="26"/>
      <c r="K294" s="36"/>
      <c r="L294" s="36"/>
      <c r="M294" s="36"/>
      <c r="N294" s="36"/>
      <c r="O294" s="36"/>
      <c r="P294" s="36"/>
      <c r="Q294" s="36"/>
      <c r="R294" s="36"/>
    </row>
    <row r="295" customFormat="false" ht="12.75" hidden="false" customHeight="false" outlineLevel="0" collapsed="false">
      <c r="A295" s="63" t="s">
        <v>61</v>
      </c>
      <c r="B295" s="49" t="n">
        <v>83.5</v>
      </c>
      <c r="C295" s="54" t="n">
        <v>50</v>
      </c>
      <c r="D295" s="35"/>
      <c r="E295" s="25"/>
      <c r="F295" s="25"/>
      <c r="G295" s="25"/>
      <c r="H295" s="26"/>
      <c r="I295" s="26"/>
      <c r="J295" s="26"/>
      <c r="K295" s="36"/>
      <c r="L295" s="36"/>
      <c r="M295" s="36"/>
      <c r="N295" s="36"/>
      <c r="O295" s="36"/>
      <c r="P295" s="36"/>
      <c r="Q295" s="36"/>
      <c r="R295" s="36"/>
    </row>
    <row r="296" customFormat="false" ht="12.75" hidden="false" customHeight="false" outlineLevel="0" collapsed="false">
      <c r="A296" s="27" t="s">
        <v>64</v>
      </c>
      <c r="B296" s="38" t="n">
        <v>12.5</v>
      </c>
      <c r="C296" s="31" t="n">
        <v>10</v>
      </c>
      <c r="D296" s="35"/>
      <c r="E296" s="25"/>
      <c r="F296" s="25"/>
      <c r="G296" s="25"/>
      <c r="H296" s="26"/>
      <c r="I296" s="26"/>
      <c r="J296" s="26"/>
      <c r="K296" s="36"/>
      <c r="L296" s="36"/>
      <c r="M296" s="36"/>
      <c r="N296" s="36"/>
      <c r="O296" s="36"/>
      <c r="P296" s="36"/>
      <c r="Q296" s="36"/>
      <c r="R296" s="36"/>
    </row>
    <row r="297" customFormat="false" ht="12.75" hidden="false" customHeight="false" outlineLevel="0" collapsed="false">
      <c r="A297" s="27" t="s">
        <v>65</v>
      </c>
      <c r="B297" s="33" t="n">
        <v>13.3</v>
      </c>
      <c r="C297" s="31" t="n">
        <v>10</v>
      </c>
      <c r="D297" s="35"/>
      <c r="E297" s="25"/>
      <c r="F297" s="25"/>
      <c r="G297" s="25"/>
      <c r="H297" s="26"/>
      <c r="I297" s="26"/>
      <c r="J297" s="26"/>
      <c r="K297" s="36"/>
      <c r="L297" s="36"/>
      <c r="M297" s="36"/>
      <c r="N297" s="36"/>
      <c r="O297" s="36"/>
      <c r="P297" s="36"/>
      <c r="Q297" s="36"/>
      <c r="R297" s="36"/>
    </row>
    <row r="298" customFormat="false" ht="12.75" hidden="false" customHeight="false" outlineLevel="0" collapsed="false">
      <c r="A298" s="27" t="s">
        <v>66</v>
      </c>
      <c r="B298" s="28" t="n">
        <v>11.9</v>
      </c>
      <c r="C298" s="31" t="n">
        <v>10</v>
      </c>
      <c r="D298" s="35"/>
      <c r="E298" s="25"/>
      <c r="F298" s="25"/>
      <c r="G298" s="25"/>
      <c r="H298" s="26"/>
      <c r="I298" s="26"/>
      <c r="J298" s="26"/>
      <c r="K298" s="36"/>
      <c r="L298" s="36"/>
      <c r="M298" s="36"/>
      <c r="N298" s="36"/>
      <c r="O298" s="36"/>
      <c r="P298" s="36"/>
      <c r="Q298" s="36"/>
      <c r="R298" s="36"/>
    </row>
    <row r="299" customFormat="false" ht="12.75" hidden="false" customHeight="false" outlineLevel="0" collapsed="false">
      <c r="A299" s="27" t="s">
        <v>27</v>
      </c>
      <c r="B299" s="31" t="n">
        <v>4</v>
      </c>
      <c r="C299" s="31" t="n">
        <v>4</v>
      </c>
      <c r="D299" s="35"/>
      <c r="E299" s="25"/>
      <c r="F299" s="25"/>
      <c r="G299" s="25"/>
      <c r="H299" s="26"/>
      <c r="I299" s="26"/>
      <c r="J299" s="26"/>
      <c r="K299" s="36"/>
      <c r="L299" s="36"/>
      <c r="M299" s="36"/>
      <c r="N299" s="36"/>
      <c r="O299" s="36"/>
      <c r="P299" s="36"/>
      <c r="Q299" s="36"/>
      <c r="R299" s="36"/>
    </row>
    <row r="300" customFormat="false" ht="12.75" hidden="false" customHeight="false" outlineLevel="0" collapsed="false">
      <c r="A300" s="27" t="s">
        <v>68</v>
      </c>
      <c r="B300" s="31" t="n">
        <v>5</v>
      </c>
      <c r="C300" s="31" t="n">
        <v>5</v>
      </c>
      <c r="D300" s="35"/>
      <c r="E300" s="25"/>
      <c r="F300" s="25"/>
      <c r="G300" s="25"/>
      <c r="H300" s="26"/>
      <c r="I300" s="26"/>
      <c r="J300" s="26"/>
      <c r="K300" s="36"/>
      <c r="L300" s="36"/>
      <c r="M300" s="36"/>
      <c r="N300" s="36"/>
      <c r="O300" s="36"/>
      <c r="P300" s="36"/>
      <c r="Q300" s="36"/>
      <c r="R300" s="36"/>
    </row>
    <row r="301" customFormat="false" ht="36.6" hidden="false" customHeight="true" outlineLevel="0" collapsed="false">
      <c r="A301" s="103" t="s">
        <v>172</v>
      </c>
      <c r="B301" s="103"/>
      <c r="C301" s="103"/>
      <c r="D301" s="29" t="s">
        <v>173</v>
      </c>
      <c r="E301" s="65" t="n">
        <v>10</v>
      </c>
      <c r="F301" s="65" t="n">
        <v>12.08</v>
      </c>
      <c r="G301" s="65" t="n">
        <v>4.08</v>
      </c>
      <c r="H301" s="26" t="n">
        <v>165.04</v>
      </c>
      <c r="I301" s="26"/>
      <c r="J301" s="26"/>
      <c r="K301" s="65" t="n">
        <v>0</v>
      </c>
      <c r="L301" s="65" t="n">
        <v>0.01824</v>
      </c>
      <c r="M301" s="25" t="n">
        <v>0</v>
      </c>
      <c r="N301" s="65" t="n">
        <v>0.2432</v>
      </c>
      <c r="O301" s="25" t="n">
        <v>14.4</v>
      </c>
      <c r="P301" s="25" t="n">
        <v>73</v>
      </c>
      <c r="Q301" s="25" t="n">
        <v>7.5</v>
      </c>
      <c r="R301" s="65" t="n">
        <v>0.7</v>
      </c>
    </row>
    <row r="302" customFormat="false" ht="51" hidden="false" customHeight="false" outlineLevel="0" collapsed="false">
      <c r="A302" s="56" t="s">
        <v>174</v>
      </c>
      <c r="B302" s="177" t="n">
        <v>82</v>
      </c>
      <c r="C302" s="54" t="n">
        <v>80</v>
      </c>
      <c r="D302" s="54"/>
      <c r="E302" s="55"/>
      <c r="F302" s="55"/>
      <c r="G302" s="55"/>
      <c r="H302" s="55"/>
      <c r="I302" s="55"/>
      <c r="J302" s="55"/>
      <c r="K302" s="55"/>
      <c r="L302" s="55"/>
      <c r="M302" s="33"/>
      <c r="N302" s="55"/>
      <c r="O302" s="33"/>
      <c r="P302" s="33"/>
      <c r="Q302" s="33"/>
      <c r="R302" s="55"/>
    </row>
    <row r="303" customFormat="false" ht="12.75" hidden="false" customHeight="false" outlineLevel="0" collapsed="false">
      <c r="A303" s="27" t="s">
        <v>27</v>
      </c>
      <c r="B303" s="28" t="n">
        <v>5</v>
      </c>
      <c r="C303" s="28" t="n">
        <v>5</v>
      </c>
      <c r="D303" s="40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</row>
    <row r="304" customFormat="false" ht="25.35" hidden="false" customHeight="true" outlineLevel="0" collapsed="false">
      <c r="A304" s="42" t="s">
        <v>175</v>
      </c>
      <c r="B304" s="42"/>
      <c r="C304" s="42"/>
      <c r="D304" s="35" t="n">
        <v>150</v>
      </c>
      <c r="E304" s="25" t="n">
        <v>3.5</v>
      </c>
      <c r="F304" s="25" t="n">
        <v>3.91666666666667</v>
      </c>
      <c r="G304" s="25" t="n">
        <v>31.6666666666667</v>
      </c>
      <c r="H304" s="26" t="n">
        <v>175.916666666667</v>
      </c>
      <c r="I304" s="26"/>
      <c r="J304" s="26"/>
      <c r="K304" s="25" t="n">
        <v>0.583333333333333</v>
      </c>
      <c r="L304" s="25" t="n">
        <v>0.166666666666667</v>
      </c>
      <c r="M304" s="36" t="n">
        <v>0.025</v>
      </c>
      <c r="N304" s="25" t="n">
        <v>0.5</v>
      </c>
      <c r="O304" s="25" t="n">
        <v>35.1666666666667</v>
      </c>
      <c r="P304" s="25" t="n">
        <v>28.5</v>
      </c>
      <c r="Q304" s="25" t="n">
        <v>6.9</v>
      </c>
      <c r="R304" s="25" t="n">
        <v>0.916666666666667</v>
      </c>
    </row>
    <row r="305" customFormat="false" ht="12.75" hidden="false" customHeight="false" outlineLevel="0" collapsed="false">
      <c r="A305" s="27" t="s">
        <v>79</v>
      </c>
      <c r="B305" s="31" t="n">
        <v>39</v>
      </c>
      <c r="C305" s="31" t="n">
        <v>39</v>
      </c>
      <c r="D305" s="31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</row>
    <row r="306" customFormat="false" ht="12.75" hidden="false" customHeight="false" outlineLevel="0" collapsed="false">
      <c r="A306" s="178" t="s">
        <v>27</v>
      </c>
      <c r="B306" s="31" t="n">
        <v>4</v>
      </c>
      <c r="C306" s="31" t="n">
        <v>4</v>
      </c>
      <c r="D306" s="31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</row>
    <row r="307" customFormat="false" ht="12.75" hidden="false" customHeight="false" outlineLevel="0" collapsed="false">
      <c r="A307" s="27" t="s">
        <v>176</v>
      </c>
      <c r="B307" s="31"/>
      <c r="C307" s="31" t="n">
        <v>110</v>
      </c>
      <c r="D307" s="31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</row>
    <row r="308" customFormat="false" ht="25.5" hidden="false" customHeight="false" outlineLevel="0" collapsed="false">
      <c r="A308" s="93" t="s">
        <v>114</v>
      </c>
      <c r="B308" s="53" t="n">
        <v>62.5</v>
      </c>
      <c r="C308" s="28" t="n">
        <v>50</v>
      </c>
      <c r="D308" s="31"/>
      <c r="E308" s="29"/>
      <c r="F308" s="55"/>
      <c r="G308" s="55"/>
      <c r="H308" s="53"/>
      <c r="I308" s="53"/>
      <c r="J308" s="53"/>
      <c r="K308" s="171"/>
      <c r="L308" s="88"/>
      <c r="M308" s="88"/>
      <c r="N308" s="171"/>
      <c r="O308" s="171"/>
      <c r="P308" s="88"/>
      <c r="Q308" s="88"/>
      <c r="R308" s="171"/>
    </row>
    <row r="309" customFormat="false" ht="12.75" hidden="false" customHeight="false" outlineLevel="0" collapsed="false">
      <c r="A309" s="93" t="s">
        <v>65</v>
      </c>
      <c r="B309" s="53" t="n">
        <v>66.5</v>
      </c>
      <c r="C309" s="28" t="n">
        <v>50</v>
      </c>
      <c r="D309" s="31"/>
      <c r="E309" s="29"/>
      <c r="F309" s="55"/>
      <c r="G309" s="55"/>
      <c r="H309" s="53"/>
      <c r="I309" s="53"/>
      <c r="J309" s="53"/>
      <c r="K309" s="171"/>
      <c r="L309" s="88"/>
      <c r="M309" s="88"/>
      <c r="N309" s="171"/>
      <c r="O309" s="171"/>
      <c r="P309" s="88"/>
      <c r="Q309" s="88"/>
      <c r="R309" s="171"/>
    </row>
    <row r="310" customFormat="false" ht="89.25" hidden="false" customHeight="false" outlineLevel="0" collapsed="false">
      <c r="A310" s="32" t="s">
        <v>122</v>
      </c>
      <c r="B310" s="31" t="n">
        <v>4</v>
      </c>
      <c r="C310" s="31" t="n">
        <v>4</v>
      </c>
      <c r="D310" s="31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</row>
    <row r="311" customFormat="false" ht="38.25" hidden="false" customHeight="false" outlineLevel="0" collapsed="false">
      <c r="A311" s="179" t="s">
        <v>177</v>
      </c>
      <c r="B311" s="31" t="n">
        <v>4</v>
      </c>
      <c r="C311" s="31" t="n">
        <v>4</v>
      </c>
      <c r="D311" s="31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</row>
    <row r="312" customFormat="false" ht="12.75" hidden="false" customHeight="false" outlineLevel="0" collapsed="false">
      <c r="A312" s="34" t="s">
        <v>178</v>
      </c>
      <c r="B312" s="34"/>
      <c r="C312" s="34"/>
      <c r="D312" s="35" t="n">
        <v>200</v>
      </c>
      <c r="E312" s="25" t="n">
        <v>0.2</v>
      </c>
      <c r="F312" s="25" t="n">
        <v>0</v>
      </c>
      <c r="G312" s="25" t="n">
        <v>20.6</v>
      </c>
      <c r="H312" s="180" t="n">
        <v>83.2</v>
      </c>
      <c r="I312" s="180"/>
      <c r="J312" s="180"/>
      <c r="K312" s="25" t="n">
        <v>1.6</v>
      </c>
      <c r="L312" s="25" t="n">
        <v>0.01</v>
      </c>
      <c r="M312" s="25" t="n">
        <v>0</v>
      </c>
      <c r="N312" s="25" t="n">
        <v>0.08</v>
      </c>
      <c r="O312" s="25" t="n">
        <v>6.79</v>
      </c>
      <c r="P312" s="25" t="n">
        <v>4.09</v>
      </c>
      <c r="Q312" s="25" t="n">
        <v>3.42</v>
      </c>
      <c r="R312" s="25" t="n">
        <v>0</v>
      </c>
    </row>
    <row r="313" customFormat="false" ht="38.25" hidden="false" customHeight="false" outlineLevel="0" collapsed="false">
      <c r="A313" s="39" t="s">
        <v>179</v>
      </c>
      <c r="B313" s="31" t="n">
        <v>45.6</v>
      </c>
      <c r="C313" s="31" t="n">
        <v>40</v>
      </c>
      <c r="D313" s="29"/>
      <c r="E313" s="65"/>
      <c r="F313" s="65"/>
      <c r="G313" s="65"/>
      <c r="H313" s="106"/>
      <c r="I313" s="106"/>
      <c r="J313" s="106"/>
      <c r="K313" s="106"/>
      <c r="L313" s="106"/>
      <c r="M313" s="26"/>
      <c r="N313" s="106"/>
      <c r="O313" s="106"/>
      <c r="P313" s="26"/>
      <c r="Q313" s="26"/>
      <c r="R313" s="106"/>
    </row>
    <row r="314" customFormat="false" ht="12.75" hidden="false" customHeight="false" outlineLevel="0" collapsed="false">
      <c r="A314" s="52" t="s">
        <v>180</v>
      </c>
      <c r="B314" s="53" t="n">
        <v>44.4444444444444</v>
      </c>
      <c r="C314" s="54" t="n">
        <v>40</v>
      </c>
      <c r="D314" s="29"/>
      <c r="E314" s="65"/>
      <c r="F314" s="65"/>
      <c r="G314" s="65"/>
      <c r="H314" s="106"/>
      <c r="I314" s="106"/>
      <c r="J314" s="106"/>
      <c r="K314" s="106"/>
      <c r="L314" s="106"/>
      <c r="M314" s="26"/>
      <c r="N314" s="106"/>
      <c r="O314" s="106"/>
      <c r="P314" s="26"/>
      <c r="Q314" s="26"/>
      <c r="R314" s="106"/>
    </row>
    <row r="315" customFormat="false" ht="12.75" hidden="false" customHeight="false" outlineLevel="0" collapsed="false">
      <c r="A315" s="52" t="s">
        <v>181</v>
      </c>
      <c r="B315" s="53" t="n">
        <v>60</v>
      </c>
      <c r="C315" s="54" t="n">
        <v>40</v>
      </c>
      <c r="D315" s="29"/>
      <c r="E315" s="65"/>
      <c r="F315" s="65"/>
      <c r="G315" s="65"/>
      <c r="H315" s="106"/>
      <c r="I315" s="106"/>
      <c r="J315" s="106"/>
      <c r="K315" s="106"/>
      <c r="L315" s="106"/>
      <c r="M315" s="26"/>
      <c r="N315" s="106"/>
      <c r="O315" s="106"/>
      <c r="P315" s="26"/>
      <c r="Q315" s="26"/>
      <c r="R315" s="106"/>
    </row>
    <row r="316" customFormat="false" ht="12.75" hidden="false" customHeight="false" outlineLevel="0" collapsed="false">
      <c r="A316" s="39" t="s">
        <v>33</v>
      </c>
      <c r="B316" s="40" t="n">
        <v>15</v>
      </c>
      <c r="C316" s="40" t="n">
        <v>15</v>
      </c>
      <c r="D316" s="40"/>
      <c r="E316" s="38"/>
      <c r="F316" s="38"/>
      <c r="G316" s="38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</row>
    <row r="317" customFormat="false" ht="14.65" hidden="false" customHeight="true" outlineLevel="0" collapsed="false">
      <c r="A317" s="34" t="s">
        <v>81</v>
      </c>
      <c r="B317" s="34"/>
      <c r="C317" s="34"/>
      <c r="D317" s="35" t="n">
        <v>60</v>
      </c>
      <c r="E317" s="25" t="n">
        <v>4.92</v>
      </c>
      <c r="F317" s="25" t="n">
        <v>0.84</v>
      </c>
      <c r="G317" s="25" t="n">
        <v>21.66</v>
      </c>
      <c r="H317" s="26" t="n">
        <v>113.88</v>
      </c>
      <c r="I317" s="26"/>
      <c r="J317" s="26"/>
      <c r="K317" s="25" t="n">
        <v>0</v>
      </c>
      <c r="L317" s="25" t="n">
        <v>0.138</v>
      </c>
      <c r="M317" s="25" t="n">
        <v>0</v>
      </c>
      <c r="N317" s="25" t="n">
        <v>0</v>
      </c>
      <c r="O317" s="25" t="n">
        <v>19.8</v>
      </c>
      <c r="P317" s="25" t="n">
        <v>130.8</v>
      </c>
      <c r="Q317" s="25" t="n">
        <v>37.2</v>
      </c>
      <c r="R317" s="25" t="n">
        <v>2.52</v>
      </c>
    </row>
    <row r="318" customFormat="false" ht="14.65" hidden="false" customHeight="true" outlineLevel="0" collapsed="false">
      <c r="A318" s="23" t="s">
        <v>82</v>
      </c>
      <c r="B318" s="23"/>
      <c r="C318" s="23"/>
      <c r="D318" s="35" t="n">
        <v>60</v>
      </c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</row>
    <row r="319" customFormat="false" ht="12.75" hidden="false" customHeight="true" outlineLevel="0" collapsed="false">
      <c r="A319" s="34" t="s">
        <v>41</v>
      </c>
      <c r="B319" s="34"/>
      <c r="C319" s="34"/>
      <c r="D319" s="35" t="n">
        <v>30</v>
      </c>
      <c r="E319" s="25" t="n">
        <v>1.41</v>
      </c>
      <c r="F319" s="25" t="n">
        <v>0.3</v>
      </c>
      <c r="G319" s="25" t="n">
        <v>13.11</v>
      </c>
      <c r="H319" s="26" t="n">
        <v>60.78</v>
      </c>
      <c r="I319" s="26"/>
      <c r="J319" s="26"/>
      <c r="K319" s="25" t="n">
        <v>0</v>
      </c>
      <c r="L319" s="25" t="n">
        <v>0.024</v>
      </c>
      <c r="M319" s="25" t="n">
        <v>0</v>
      </c>
      <c r="N319" s="25" t="n">
        <v>0</v>
      </c>
      <c r="O319" s="25" t="n">
        <v>5.4</v>
      </c>
      <c r="P319" s="25" t="n">
        <v>26.1</v>
      </c>
      <c r="Q319" s="25" t="n">
        <v>5.7</v>
      </c>
      <c r="R319" s="25" t="n">
        <v>0.84</v>
      </c>
    </row>
    <row r="320" customFormat="false" ht="17.1" hidden="false" customHeight="true" outlineLevel="0" collapsed="false">
      <c r="A320" s="117" t="s">
        <v>83</v>
      </c>
      <c r="B320" s="117"/>
      <c r="C320" s="117"/>
      <c r="D320" s="117"/>
      <c r="E320" s="84" t="n">
        <v>45.33</v>
      </c>
      <c r="F320" s="84" t="n">
        <v>52.7366666666667</v>
      </c>
      <c r="G320" s="84" t="n">
        <v>193.556666666667</v>
      </c>
      <c r="H320" s="84" t="n">
        <v>1430.17666666667</v>
      </c>
      <c r="I320" s="84"/>
      <c r="J320" s="84"/>
      <c r="K320" s="84" t="n">
        <v>17.6133333333333</v>
      </c>
      <c r="L320" s="83" t="n">
        <v>0.63764350877193</v>
      </c>
      <c r="M320" s="83" t="n">
        <v>0.555</v>
      </c>
      <c r="N320" s="83" t="n">
        <v>4.0153052631579</v>
      </c>
      <c r="O320" s="84" t="n">
        <v>440.896666666667</v>
      </c>
      <c r="P320" s="84" t="n">
        <v>656.22</v>
      </c>
      <c r="Q320" s="84" t="n">
        <v>139.63</v>
      </c>
      <c r="R320" s="84" t="n">
        <v>8.18666666666667</v>
      </c>
    </row>
    <row r="321" customFormat="false" ht="19.35" hidden="false" customHeight="true" outlineLevel="0" collapsed="false">
      <c r="A321" s="118" t="s">
        <v>182</v>
      </c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</row>
    <row r="322" customFormat="false" ht="14.65" hidden="false" customHeight="true" outlineLevel="0" collapsed="false">
      <c r="A322" s="14" t="s">
        <v>4</v>
      </c>
      <c r="B322" s="15" t="s">
        <v>5</v>
      </c>
      <c r="C322" s="15" t="s">
        <v>6</v>
      </c>
      <c r="D322" s="15" t="s">
        <v>7</v>
      </c>
      <c r="E322" s="15"/>
      <c r="F322" s="15"/>
      <c r="G322" s="15"/>
      <c r="H322" s="15"/>
      <c r="I322" s="15"/>
      <c r="J322" s="15"/>
      <c r="K322" s="15" t="s">
        <v>8</v>
      </c>
      <c r="L322" s="15"/>
      <c r="M322" s="15"/>
      <c r="N322" s="15"/>
      <c r="O322" s="15" t="s">
        <v>9</v>
      </c>
      <c r="P322" s="15"/>
      <c r="Q322" s="15"/>
      <c r="R322" s="15"/>
    </row>
    <row r="323" customFormat="false" ht="18" hidden="false" customHeight="false" outlineLevel="0" collapsed="false">
      <c r="A323" s="14"/>
      <c r="B323" s="15"/>
      <c r="C323" s="15"/>
      <c r="D323" s="15" t="s">
        <v>10</v>
      </c>
      <c r="E323" s="17" t="s">
        <v>11</v>
      </c>
      <c r="F323" s="17" t="s">
        <v>12</v>
      </c>
      <c r="G323" s="17" t="s">
        <v>13</v>
      </c>
      <c r="H323" s="18" t="s">
        <v>14</v>
      </c>
      <c r="I323" s="18"/>
      <c r="J323" s="18"/>
      <c r="K323" s="19" t="s">
        <v>15</v>
      </c>
      <c r="L323" s="19" t="s">
        <v>16</v>
      </c>
      <c r="M323" s="19" t="s">
        <v>17</v>
      </c>
      <c r="N323" s="19" t="s">
        <v>18</v>
      </c>
      <c r="O323" s="19" t="s">
        <v>19</v>
      </c>
      <c r="P323" s="19" t="s">
        <v>20</v>
      </c>
      <c r="Q323" s="19" t="s">
        <v>21</v>
      </c>
      <c r="R323" s="19" t="s">
        <v>22</v>
      </c>
    </row>
    <row r="324" customFormat="false" ht="15.75" hidden="false" customHeight="true" outlineLevel="0" collapsed="false">
      <c r="A324" s="20" t="s">
        <v>23</v>
      </c>
      <c r="B324" s="20"/>
      <c r="C324" s="20"/>
      <c r="D324" s="20"/>
      <c r="E324" s="21" t="n">
        <v>22.44</v>
      </c>
      <c r="F324" s="21" t="n">
        <v>20.4</v>
      </c>
      <c r="G324" s="21" t="n">
        <v>74.54</v>
      </c>
      <c r="H324" s="21" t="n">
        <v>571.52</v>
      </c>
      <c r="I324" s="21"/>
      <c r="J324" s="275" t="n">
        <f aca="false">J325+J328+J341+J346+J350+J351+J353+J354</f>
        <v>79.996</v>
      </c>
      <c r="K324" s="21" t="n">
        <v>1.75</v>
      </c>
      <c r="L324" s="21" t="n">
        <v>0.168777777777778</v>
      </c>
      <c r="M324" s="45" t="n">
        <v>0.195555555555556</v>
      </c>
      <c r="N324" s="21" t="n">
        <v>1.53888888888889</v>
      </c>
      <c r="O324" s="21" t="n">
        <v>477.044444444445</v>
      </c>
      <c r="P324" s="45" t="n">
        <v>444.051666666667</v>
      </c>
      <c r="Q324" s="45" t="n">
        <v>96.725</v>
      </c>
      <c r="R324" s="21" t="n">
        <v>2.03111111111111</v>
      </c>
    </row>
    <row r="325" customFormat="false" ht="14.65" hidden="false" customHeight="true" outlineLevel="0" collapsed="false">
      <c r="A325" s="85" t="s">
        <v>85</v>
      </c>
      <c r="B325" s="85"/>
      <c r="C325" s="85"/>
      <c r="D325" s="86" t="s">
        <v>183</v>
      </c>
      <c r="E325" s="25" t="n">
        <v>5.1</v>
      </c>
      <c r="F325" s="35" t="n">
        <v>3.7</v>
      </c>
      <c r="G325" s="25" t="n">
        <v>9.7</v>
      </c>
      <c r="H325" s="26" t="n">
        <v>92.5</v>
      </c>
      <c r="I325" s="26"/>
      <c r="J325" s="263" t="n">
        <f aca="false">J326+J327</f>
        <v>9.67</v>
      </c>
      <c r="K325" s="25" t="n">
        <v>0.1</v>
      </c>
      <c r="L325" s="25" t="n">
        <v>0.03</v>
      </c>
      <c r="M325" s="25" t="n">
        <v>0.0333333333333333</v>
      </c>
      <c r="N325" s="25" t="n">
        <v>0.3</v>
      </c>
      <c r="O325" s="25" t="n">
        <v>204</v>
      </c>
      <c r="P325" s="25" t="n">
        <v>133</v>
      </c>
      <c r="Q325" s="25" t="n">
        <v>13.8</v>
      </c>
      <c r="R325" s="25" t="n">
        <v>0.36</v>
      </c>
    </row>
    <row r="326" customFormat="false" ht="12.75" hidden="false" customHeight="false" outlineLevel="0" collapsed="false">
      <c r="A326" s="39" t="s">
        <v>26</v>
      </c>
      <c r="B326" s="40" t="n">
        <v>20</v>
      </c>
      <c r="C326" s="40" t="n">
        <v>20</v>
      </c>
      <c r="D326" s="59"/>
      <c r="E326" s="60"/>
      <c r="F326" s="60"/>
      <c r="G326" s="60"/>
      <c r="H326" s="60"/>
      <c r="I326" s="60" t="n">
        <v>60</v>
      </c>
      <c r="J326" s="172" t="n">
        <f aca="false">B326*I326/1000</f>
        <v>1.2</v>
      </c>
      <c r="K326" s="60"/>
      <c r="L326" s="60"/>
      <c r="M326" s="60"/>
      <c r="N326" s="60"/>
      <c r="O326" s="60"/>
      <c r="P326" s="60"/>
      <c r="Q326" s="60"/>
      <c r="R326" s="60"/>
    </row>
    <row r="327" customFormat="false" ht="12.75" hidden="false" customHeight="false" outlineLevel="0" collapsed="false">
      <c r="A327" s="39" t="s">
        <v>87</v>
      </c>
      <c r="B327" s="62" t="n">
        <v>11</v>
      </c>
      <c r="C327" s="40" t="n">
        <v>10</v>
      </c>
      <c r="D327" s="59"/>
      <c r="E327" s="60"/>
      <c r="F327" s="60"/>
      <c r="G327" s="60"/>
      <c r="H327" s="59"/>
      <c r="I327" s="59" t="n">
        <v>770</v>
      </c>
      <c r="J327" s="172" t="n">
        <f aca="false">B327*I327/1000</f>
        <v>8.47</v>
      </c>
      <c r="K327" s="59"/>
      <c r="L327" s="59"/>
      <c r="M327" s="59"/>
      <c r="N327" s="59"/>
      <c r="O327" s="59"/>
      <c r="P327" s="59"/>
      <c r="Q327" s="59"/>
      <c r="R327" s="59"/>
    </row>
    <row r="328" customFormat="false" ht="26.65" hidden="false" customHeight="true" outlineLevel="0" collapsed="false">
      <c r="A328" s="42" t="s">
        <v>184</v>
      </c>
      <c r="B328" s="42"/>
      <c r="C328" s="42"/>
      <c r="D328" s="35" t="n">
        <v>80</v>
      </c>
      <c r="E328" s="25" t="n">
        <v>9.9</v>
      </c>
      <c r="F328" s="25" t="n">
        <v>10.4</v>
      </c>
      <c r="G328" s="25" t="n">
        <v>6.3</v>
      </c>
      <c r="H328" s="26" t="n">
        <v>158.4</v>
      </c>
      <c r="I328" s="26"/>
      <c r="J328" s="273" t="n">
        <f aca="false">J329+J330+J331+J332+J333+J334+J335+J336+J337+J338+J339+J340</f>
        <v>17.856</v>
      </c>
      <c r="K328" s="25" t="n">
        <v>1.25</v>
      </c>
      <c r="L328" s="25" t="n">
        <v>0.0694444444444445</v>
      </c>
      <c r="M328" s="25" t="n">
        <v>0.138888888888889</v>
      </c>
      <c r="N328" s="25" t="n">
        <v>0.972222222222222</v>
      </c>
      <c r="O328" s="25" t="n">
        <v>6.94444444444444</v>
      </c>
      <c r="P328" s="25" t="n">
        <v>78</v>
      </c>
      <c r="Q328" s="25" t="n">
        <v>32.2</v>
      </c>
      <c r="R328" s="25" t="n">
        <v>0.486111111111111</v>
      </c>
    </row>
    <row r="329" customFormat="false" ht="25.5" hidden="false" customHeight="false" outlineLevel="0" collapsed="false">
      <c r="A329" s="56" t="s">
        <v>185</v>
      </c>
      <c r="B329" s="57" t="n">
        <v>92.8</v>
      </c>
      <c r="C329" s="181" t="n">
        <v>40</v>
      </c>
      <c r="D329" s="59"/>
      <c r="E329" s="59"/>
      <c r="F329" s="59"/>
      <c r="G329" s="59"/>
      <c r="H329" s="59"/>
      <c r="I329" s="59"/>
      <c r="J329" s="172" t="n">
        <f aca="false">B329*I329/1000</f>
        <v>0</v>
      </c>
      <c r="K329" s="59"/>
      <c r="L329" s="59"/>
      <c r="M329" s="59"/>
      <c r="N329" s="59"/>
      <c r="O329" s="59"/>
      <c r="P329" s="59"/>
      <c r="Q329" s="59"/>
      <c r="R329" s="59"/>
    </row>
    <row r="330" customFormat="false" ht="25.5" hidden="false" customHeight="false" outlineLevel="0" collapsed="false">
      <c r="A330" s="56" t="s">
        <v>186</v>
      </c>
      <c r="B330" s="57" t="n">
        <v>58.8</v>
      </c>
      <c r="C330" s="181" t="n">
        <v>40</v>
      </c>
      <c r="D330" s="59"/>
      <c r="E330" s="59"/>
      <c r="F330" s="59"/>
      <c r="G330" s="59"/>
      <c r="H330" s="59"/>
      <c r="I330" s="59"/>
      <c r="J330" s="172" t="n">
        <f aca="false">B330*I330/1000</f>
        <v>0</v>
      </c>
      <c r="K330" s="59"/>
      <c r="L330" s="59"/>
      <c r="M330" s="59"/>
      <c r="N330" s="59"/>
      <c r="O330" s="59"/>
      <c r="P330" s="59"/>
      <c r="Q330" s="59"/>
      <c r="R330" s="59"/>
    </row>
    <row r="331" customFormat="false" ht="38.25" hidden="false" customHeight="false" outlineLevel="0" collapsed="false">
      <c r="A331" s="56" t="s">
        <v>187</v>
      </c>
      <c r="B331" s="57" t="n">
        <v>40</v>
      </c>
      <c r="C331" s="181" t="n">
        <v>40</v>
      </c>
      <c r="D331" s="59"/>
      <c r="E331" s="59"/>
      <c r="F331" s="88"/>
      <c r="G331" s="33"/>
      <c r="H331" s="28"/>
      <c r="I331" s="28" t="n">
        <v>288</v>
      </c>
      <c r="J331" s="172" t="n">
        <f aca="false">B331*I331/1000</f>
        <v>11.52</v>
      </c>
      <c r="K331" s="28"/>
      <c r="L331" s="28"/>
      <c r="M331" s="28"/>
      <c r="N331" s="28"/>
      <c r="O331" s="28"/>
      <c r="P331" s="28"/>
      <c r="Q331" s="28"/>
      <c r="R331" s="28"/>
    </row>
    <row r="332" customFormat="false" ht="12.75" hidden="false" customHeight="false" outlineLevel="0" collapsed="false">
      <c r="A332" s="32" t="s">
        <v>32</v>
      </c>
      <c r="B332" s="28" t="n">
        <v>12</v>
      </c>
      <c r="C332" s="28" t="n">
        <v>12</v>
      </c>
      <c r="D332" s="59"/>
      <c r="E332" s="59"/>
      <c r="F332" s="25"/>
      <c r="G332" s="25"/>
      <c r="H332" s="26"/>
      <c r="I332" s="26" t="n">
        <v>65</v>
      </c>
      <c r="J332" s="172" t="n">
        <f aca="false">B332*I332/1000</f>
        <v>0.78</v>
      </c>
      <c r="K332" s="26"/>
      <c r="L332" s="26"/>
      <c r="M332" s="26"/>
      <c r="N332" s="26"/>
      <c r="O332" s="26"/>
      <c r="P332" s="26"/>
      <c r="Q332" s="26"/>
      <c r="R332" s="26"/>
    </row>
    <row r="333" customFormat="false" ht="12.75" hidden="false" customHeight="false" outlineLevel="0" collapsed="false">
      <c r="A333" s="32" t="s">
        <v>110</v>
      </c>
      <c r="B333" s="62" t="n">
        <v>7</v>
      </c>
      <c r="C333" s="62" t="n">
        <v>7</v>
      </c>
      <c r="D333" s="59"/>
      <c r="E333" s="59"/>
      <c r="F333" s="38"/>
      <c r="G333" s="38"/>
      <c r="H333" s="62"/>
      <c r="I333" s="62" t="n">
        <v>180</v>
      </c>
      <c r="J333" s="172" t="n">
        <f aca="false">B333*I333/1000</f>
        <v>1.26</v>
      </c>
      <c r="K333" s="62"/>
      <c r="L333" s="62"/>
      <c r="M333" s="62"/>
      <c r="N333" s="62"/>
      <c r="O333" s="62"/>
      <c r="P333" s="62"/>
      <c r="Q333" s="62"/>
      <c r="R333" s="62"/>
    </row>
    <row r="334" customFormat="false" ht="12.75" hidden="false" customHeight="false" outlineLevel="0" collapsed="false">
      <c r="A334" s="27" t="s">
        <v>64</v>
      </c>
      <c r="B334" s="28" t="n">
        <v>40</v>
      </c>
      <c r="C334" s="28" t="n">
        <v>32</v>
      </c>
      <c r="D334" s="59"/>
      <c r="E334" s="59"/>
      <c r="F334" s="38"/>
      <c r="G334" s="38"/>
      <c r="H334" s="62"/>
      <c r="I334" s="62" t="n">
        <v>40</v>
      </c>
      <c r="J334" s="172" t="n">
        <f aca="false">B334*I334/1000</f>
        <v>1.6</v>
      </c>
      <c r="K334" s="62"/>
      <c r="L334" s="62"/>
      <c r="M334" s="62"/>
      <c r="N334" s="62"/>
      <c r="O334" s="62"/>
      <c r="P334" s="62"/>
      <c r="Q334" s="62"/>
      <c r="R334" s="62"/>
    </row>
    <row r="335" customFormat="false" ht="12.75" hidden="false" customHeight="false" outlineLevel="0" collapsed="false">
      <c r="A335" s="39" t="s">
        <v>65</v>
      </c>
      <c r="B335" s="28" t="n">
        <v>42.56</v>
      </c>
      <c r="C335" s="28" t="n">
        <v>32</v>
      </c>
      <c r="D335" s="59"/>
      <c r="E335" s="59"/>
      <c r="F335" s="38"/>
      <c r="G335" s="38"/>
      <c r="H335" s="62"/>
      <c r="I335" s="62"/>
      <c r="J335" s="172" t="n">
        <f aca="false">B335*I335/1000</f>
        <v>0</v>
      </c>
      <c r="K335" s="62"/>
      <c r="L335" s="62"/>
      <c r="M335" s="62"/>
      <c r="N335" s="62"/>
      <c r="O335" s="62"/>
      <c r="P335" s="62"/>
      <c r="Q335" s="62"/>
      <c r="R335" s="62"/>
    </row>
    <row r="336" customFormat="false" ht="12.75" hidden="false" customHeight="false" outlineLevel="0" collapsed="false">
      <c r="A336" s="39" t="s">
        <v>66</v>
      </c>
      <c r="B336" s="88" t="n">
        <v>9.52</v>
      </c>
      <c r="C336" s="28" t="n">
        <v>8</v>
      </c>
      <c r="D336" s="59"/>
      <c r="E336" s="59"/>
      <c r="F336" s="38"/>
      <c r="G336" s="38"/>
      <c r="H336" s="62"/>
      <c r="I336" s="62" t="n">
        <v>50</v>
      </c>
      <c r="J336" s="172" t="n">
        <f aca="false">B336*I336/1000</f>
        <v>0.476</v>
      </c>
      <c r="K336" s="62"/>
      <c r="L336" s="62"/>
      <c r="M336" s="62"/>
      <c r="N336" s="62"/>
      <c r="O336" s="62"/>
      <c r="P336" s="62"/>
      <c r="Q336" s="62"/>
      <c r="R336" s="62"/>
    </row>
    <row r="337" customFormat="false" ht="12.75" hidden="false" customHeight="false" outlineLevel="0" collapsed="false">
      <c r="A337" s="39" t="s">
        <v>76</v>
      </c>
      <c r="B337" s="28" t="n">
        <v>7</v>
      </c>
      <c r="C337" s="28" t="n">
        <v>7</v>
      </c>
      <c r="D337" s="59"/>
      <c r="E337" s="59"/>
      <c r="F337" s="38"/>
      <c r="G337" s="38"/>
      <c r="H337" s="62"/>
      <c r="I337" s="62" t="n">
        <v>35</v>
      </c>
      <c r="J337" s="172" t="n">
        <f aca="false">B337*I337/1000</f>
        <v>0.245</v>
      </c>
      <c r="K337" s="62"/>
      <c r="L337" s="62"/>
      <c r="M337" s="62"/>
      <c r="N337" s="62"/>
      <c r="O337" s="62"/>
      <c r="P337" s="62"/>
      <c r="Q337" s="62"/>
      <c r="R337" s="62"/>
    </row>
    <row r="338" customFormat="false" ht="12.75" hidden="false" customHeight="false" outlineLevel="0" collapsed="false">
      <c r="A338" s="39" t="s">
        <v>68</v>
      </c>
      <c r="B338" s="28" t="n">
        <v>7</v>
      </c>
      <c r="C338" s="28" t="n">
        <v>7</v>
      </c>
      <c r="D338" s="59"/>
      <c r="E338" s="59"/>
      <c r="F338" s="38"/>
      <c r="G338" s="38"/>
      <c r="H338" s="62"/>
      <c r="I338" s="62" t="n">
        <v>220</v>
      </c>
      <c r="J338" s="172" t="n">
        <f aca="false">B338*I338/1000</f>
        <v>1.54</v>
      </c>
      <c r="K338" s="62"/>
      <c r="L338" s="62"/>
      <c r="M338" s="62"/>
      <c r="N338" s="62"/>
      <c r="O338" s="62"/>
      <c r="P338" s="62"/>
      <c r="Q338" s="62"/>
      <c r="R338" s="62"/>
    </row>
    <row r="339" customFormat="false" ht="25.5" hidden="false" customHeight="false" outlineLevel="0" collapsed="false">
      <c r="A339" s="39" t="s">
        <v>73</v>
      </c>
      <c r="B339" s="31" t="n">
        <v>3</v>
      </c>
      <c r="C339" s="31" t="n">
        <v>3</v>
      </c>
      <c r="D339" s="59"/>
      <c r="E339" s="59"/>
      <c r="F339" s="38"/>
      <c r="G339" s="38"/>
      <c r="H339" s="62"/>
      <c r="I339" s="62" t="n">
        <v>135</v>
      </c>
      <c r="J339" s="172" t="n">
        <f aca="false">B339*I339/1000</f>
        <v>0.405</v>
      </c>
      <c r="K339" s="62"/>
      <c r="L339" s="62"/>
      <c r="M339" s="62"/>
      <c r="N339" s="62"/>
      <c r="O339" s="62"/>
      <c r="P339" s="62"/>
      <c r="Q339" s="62"/>
      <c r="R339" s="62"/>
    </row>
    <row r="340" customFormat="false" ht="12.75" hidden="false" customHeight="false" outlineLevel="0" collapsed="false">
      <c r="A340" s="39" t="s">
        <v>34</v>
      </c>
      <c r="B340" s="31" t="n">
        <v>2</v>
      </c>
      <c r="C340" s="31" t="n">
        <v>2</v>
      </c>
      <c r="D340" s="59"/>
      <c r="E340" s="59"/>
      <c r="F340" s="38"/>
      <c r="G340" s="38"/>
      <c r="H340" s="62"/>
      <c r="I340" s="62" t="n">
        <v>15</v>
      </c>
      <c r="J340" s="172" t="n">
        <f aca="false">B340*I340/1000</f>
        <v>0.03</v>
      </c>
      <c r="K340" s="62"/>
      <c r="L340" s="62"/>
      <c r="M340" s="62"/>
      <c r="N340" s="62"/>
      <c r="O340" s="62"/>
      <c r="P340" s="62"/>
      <c r="Q340" s="62"/>
      <c r="R340" s="62"/>
    </row>
    <row r="341" customFormat="false" ht="14.65" hidden="false" customHeight="true" outlineLevel="0" collapsed="false">
      <c r="A341" s="23" t="s">
        <v>188</v>
      </c>
      <c r="B341" s="23"/>
      <c r="C341" s="23"/>
      <c r="D341" s="51" t="n">
        <v>150</v>
      </c>
      <c r="E341" s="25" t="n">
        <v>3.7</v>
      </c>
      <c r="F341" s="25" t="n">
        <v>3.6</v>
      </c>
      <c r="G341" s="65" t="n">
        <v>29.7</v>
      </c>
      <c r="H341" s="26" t="n">
        <v>166</v>
      </c>
      <c r="I341" s="26"/>
      <c r="J341" s="273" t="n">
        <f aca="false">J342+J343+J344+J345</f>
        <v>7.67</v>
      </c>
      <c r="K341" s="25" t="n">
        <v>0</v>
      </c>
      <c r="L341" s="25" t="n">
        <v>0.0333333333333333</v>
      </c>
      <c r="M341" s="25" t="n">
        <v>0.0233333333333333</v>
      </c>
      <c r="N341" s="25" t="n">
        <v>0.266666666666667</v>
      </c>
      <c r="O341" s="25" t="n">
        <v>15.5</v>
      </c>
      <c r="P341" s="25" t="n">
        <v>78.8916666666667</v>
      </c>
      <c r="Q341" s="25" t="n">
        <v>25.725</v>
      </c>
      <c r="R341" s="25" t="n">
        <v>0.525</v>
      </c>
    </row>
    <row r="342" customFormat="false" ht="12.75" hidden="false" customHeight="false" outlineLevel="0" collapsed="false">
      <c r="A342" s="52" t="s">
        <v>31</v>
      </c>
      <c r="B342" s="149" t="n">
        <v>53</v>
      </c>
      <c r="C342" s="149" t="n">
        <v>53</v>
      </c>
      <c r="D342" s="54"/>
      <c r="E342" s="33"/>
      <c r="F342" s="33"/>
      <c r="G342" s="33"/>
      <c r="H342" s="28"/>
      <c r="I342" s="28" t="n">
        <v>80</v>
      </c>
      <c r="J342" s="172" t="n">
        <f aca="false">B342*I342/1000</f>
        <v>4.24</v>
      </c>
      <c r="K342" s="33"/>
      <c r="L342" s="33"/>
      <c r="M342" s="33"/>
      <c r="N342" s="33"/>
      <c r="O342" s="33"/>
      <c r="P342" s="33"/>
      <c r="Q342" s="33"/>
      <c r="R342" s="33"/>
    </row>
    <row r="343" customFormat="false" ht="12.75" hidden="false" customHeight="false" outlineLevel="0" collapsed="false">
      <c r="A343" s="52" t="s">
        <v>77</v>
      </c>
      <c r="B343" s="97" t="n">
        <v>110</v>
      </c>
      <c r="C343" s="53" t="n">
        <v>110</v>
      </c>
      <c r="D343" s="54"/>
      <c r="E343" s="33"/>
      <c r="F343" s="33"/>
      <c r="G343" s="33"/>
      <c r="H343" s="33"/>
      <c r="I343" s="33"/>
      <c r="J343" s="172" t="n">
        <f aca="false">B343*I343/1000</f>
        <v>0</v>
      </c>
      <c r="K343" s="33"/>
      <c r="L343" s="33"/>
      <c r="M343" s="33"/>
      <c r="N343" s="33"/>
      <c r="O343" s="33"/>
      <c r="P343" s="33"/>
      <c r="Q343" s="33"/>
      <c r="R343" s="33"/>
    </row>
    <row r="344" customFormat="false" ht="12.75" hidden="false" customHeight="false" outlineLevel="0" collapsed="false">
      <c r="A344" s="39" t="s">
        <v>67</v>
      </c>
      <c r="B344" s="28" t="n">
        <v>4</v>
      </c>
      <c r="C344" s="28" t="n">
        <v>4</v>
      </c>
      <c r="D344" s="54"/>
      <c r="E344" s="33"/>
      <c r="F344" s="33"/>
      <c r="G344" s="33"/>
      <c r="H344" s="28"/>
      <c r="I344" s="28" t="n">
        <v>850</v>
      </c>
      <c r="J344" s="172" t="n">
        <f aca="false">B344*I344/1000</f>
        <v>3.4</v>
      </c>
      <c r="K344" s="28"/>
      <c r="L344" s="28"/>
      <c r="M344" s="28"/>
      <c r="N344" s="28"/>
      <c r="O344" s="28"/>
      <c r="P344" s="28"/>
      <c r="Q344" s="28"/>
      <c r="R344" s="28"/>
    </row>
    <row r="345" customFormat="false" ht="12.75" hidden="false" customHeight="false" outlineLevel="0" collapsed="false">
      <c r="A345" s="39" t="s">
        <v>34</v>
      </c>
      <c r="B345" s="28" t="n">
        <v>2</v>
      </c>
      <c r="C345" s="28" t="n">
        <v>2</v>
      </c>
      <c r="D345" s="54"/>
      <c r="E345" s="33"/>
      <c r="F345" s="33"/>
      <c r="G345" s="33"/>
      <c r="H345" s="28"/>
      <c r="I345" s="28" t="n">
        <v>15</v>
      </c>
      <c r="J345" s="172" t="n">
        <f aca="false">B345*I345/1000</f>
        <v>0.03</v>
      </c>
      <c r="K345" s="28"/>
      <c r="L345" s="28"/>
      <c r="M345" s="28"/>
      <c r="N345" s="28"/>
      <c r="O345" s="28"/>
      <c r="P345" s="28"/>
      <c r="Q345" s="28"/>
      <c r="R345" s="28"/>
    </row>
    <row r="346" customFormat="false" ht="12.75" hidden="false" customHeight="false" outlineLevel="0" collapsed="false">
      <c r="A346" s="34" t="s">
        <v>99</v>
      </c>
      <c r="B346" s="34"/>
      <c r="C346" s="34"/>
      <c r="D346" s="35" t="n">
        <v>200</v>
      </c>
      <c r="E346" s="35" t="n">
        <v>2.8</v>
      </c>
      <c r="F346" s="35" t="n">
        <v>2.5</v>
      </c>
      <c r="G346" s="35" t="n">
        <v>20.1</v>
      </c>
      <c r="H346" s="26" t="n">
        <v>114.1</v>
      </c>
      <c r="I346" s="26"/>
      <c r="J346" s="273" t="n">
        <f aca="false">J347+J348+J349</f>
        <v>7.7</v>
      </c>
      <c r="K346" s="25" t="n">
        <v>0.4</v>
      </c>
      <c r="L346" s="25" t="n">
        <v>0.02</v>
      </c>
      <c r="M346" s="25" t="n">
        <v>0</v>
      </c>
      <c r="N346" s="25" t="n">
        <v>0</v>
      </c>
      <c r="O346" s="25" t="n">
        <v>247</v>
      </c>
      <c r="P346" s="25" t="n">
        <v>136.76</v>
      </c>
      <c r="Q346" s="25" t="n">
        <v>21.2</v>
      </c>
      <c r="R346" s="25" t="n">
        <v>0.1</v>
      </c>
    </row>
    <row r="347" customFormat="false" ht="12.75" hidden="false" customHeight="false" outlineLevel="0" collapsed="false">
      <c r="A347" s="27" t="s">
        <v>36</v>
      </c>
      <c r="B347" s="38" t="n">
        <v>0.5</v>
      </c>
      <c r="C347" s="38" t="n">
        <v>0.5</v>
      </c>
      <c r="D347" s="99"/>
      <c r="E347" s="100"/>
      <c r="F347" s="100"/>
      <c r="G347" s="100"/>
      <c r="H347" s="101"/>
      <c r="I347" s="101" t="n">
        <v>600</v>
      </c>
      <c r="J347" s="172" t="n">
        <f aca="false">B347*I347/1000</f>
        <v>0.3</v>
      </c>
      <c r="K347" s="102"/>
      <c r="L347" s="102"/>
      <c r="M347" s="102"/>
      <c r="N347" s="102"/>
      <c r="O347" s="102"/>
      <c r="P347" s="102"/>
      <c r="Q347" s="102"/>
      <c r="R347" s="102"/>
    </row>
    <row r="348" customFormat="false" ht="12.75" hidden="false" customHeight="false" outlineLevel="0" collapsed="false">
      <c r="A348" s="39" t="s">
        <v>32</v>
      </c>
      <c r="B348" s="40" t="n">
        <v>100</v>
      </c>
      <c r="C348" s="40" t="n">
        <v>100</v>
      </c>
      <c r="D348" s="40"/>
      <c r="E348" s="38"/>
      <c r="F348" s="38"/>
      <c r="G348" s="38"/>
      <c r="H348" s="62"/>
      <c r="I348" s="62" t="n">
        <v>65</v>
      </c>
      <c r="J348" s="172" t="n">
        <f aca="false">B348*I348/1000</f>
        <v>6.5</v>
      </c>
      <c r="K348" s="62"/>
      <c r="L348" s="62"/>
      <c r="M348" s="62"/>
      <c r="N348" s="62"/>
      <c r="O348" s="62"/>
      <c r="P348" s="62"/>
      <c r="Q348" s="62"/>
      <c r="R348" s="62"/>
    </row>
    <row r="349" customFormat="false" ht="12.75" hidden="false" customHeight="false" outlineLevel="0" collapsed="false">
      <c r="A349" s="39" t="s">
        <v>33</v>
      </c>
      <c r="B349" s="40" t="n">
        <v>15</v>
      </c>
      <c r="C349" s="40" t="n">
        <v>15</v>
      </c>
      <c r="D349" s="40"/>
      <c r="E349" s="38"/>
      <c r="F349" s="38"/>
      <c r="G349" s="38"/>
      <c r="H349" s="38"/>
      <c r="I349" s="38" t="n">
        <v>60</v>
      </c>
      <c r="J349" s="172" t="n">
        <f aca="false">B349*I349/1000</f>
        <v>0.9</v>
      </c>
      <c r="K349" s="38"/>
      <c r="L349" s="38"/>
      <c r="M349" s="38"/>
      <c r="N349" s="38"/>
      <c r="O349" s="38"/>
      <c r="P349" s="38"/>
      <c r="Q349" s="38"/>
      <c r="R349" s="38"/>
    </row>
    <row r="350" customFormat="false" ht="14.65" hidden="false" customHeight="true" outlineLevel="0" collapsed="false">
      <c r="A350" s="23" t="s">
        <v>41</v>
      </c>
      <c r="B350" s="23"/>
      <c r="C350" s="23"/>
      <c r="D350" s="35" t="n">
        <v>20</v>
      </c>
      <c r="E350" s="25" t="n">
        <v>0.94</v>
      </c>
      <c r="F350" s="25" t="n">
        <v>0.2</v>
      </c>
      <c r="G350" s="25" t="n">
        <v>8.74</v>
      </c>
      <c r="H350" s="26" t="n">
        <v>40.52</v>
      </c>
      <c r="I350" s="26" t="n">
        <v>60</v>
      </c>
      <c r="J350" s="263" t="n">
        <f aca="false">D350*I350/1000</f>
        <v>1.2</v>
      </c>
      <c r="K350" s="25" t="n">
        <v>0</v>
      </c>
      <c r="L350" s="25" t="n">
        <v>0.016</v>
      </c>
      <c r="M350" s="25" t="n">
        <v>0</v>
      </c>
      <c r="N350" s="25" t="n">
        <v>0</v>
      </c>
      <c r="O350" s="25" t="n">
        <v>3.6</v>
      </c>
      <c r="P350" s="25" t="n">
        <v>17.4</v>
      </c>
      <c r="Q350" s="25" t="n">
        <v>3.8</v>
      </c>
      <c r="R350" s="25" t="n">
        <v>0.56</v>
      </c>
    </row>
    <row r="351" customFormat="false" ht="12.75" hidden="false" customHeight="true" outlineLevel="0" collapsed="false">
      <c r="A351" s="264" t="s">
        <v>80</v>
      </c>
      <c r="B351" s="264"/>
      <c r="C351" s="264"/>
      <c r="D351" s="35" t="n">
        <v>200</v>
      </c>
      <c r="E351" s="25" t="n">
        <v>0.6</v>
      </c>
      <c r="F351" s="25" t="n">
        <v>0.2</v>
      </c>
      <c r="G351" s="25" t="n">
        <v>15.8</v>
      </c>
      <c r="H351" s="26" t="n">
        <v>67.4</v>
      </c>
      <c r="I351" s="265" t="n">
        <v>53</v>
      </c>
      <c r="J351" s="266" t="n">
        <f aca="false">D351*I351/1000</f>
        <v>10.6</v>
      </c>
      <c r="K351" s="25"/>
      <c r="L351" s="25"/>
      <c r="M351" s="25"/>
      <c r="N351" s="25"/>
      <c r="O351" s="25"/>
      <c r="P351" s="25"/>
      <c r="Q351" s="25"/>
      <c r="R351" s="25"/>
    </row>
    <row r="352" customFormat="false" ht="12.75" hidden="false" customHeight="true" outlineLevel="0" collapsed="false">
      <c r="A352" s="264" t="s">
        <v>300</v>
      </c>
      <c r="B352" s="264"/>
      <c r="C352" s="264"/>
      <c r="D352" s="35" t="n">
        <v>200</v>
      </c>
      <c r="E352" s="25"/>
      <c r="F352" s="25"/>
      <c r="G352" s="25"/>
      <c r="H352" s="26"/>
      <c r="I352" s="265" t="n">
        <v>0</v>
      </c>
      <c r="J352" s="266" t="n">
        <f aca="false">D352*I352/1000</f>
        <v>0</v>
      </c>
      <c r="K352" s="25"/>
      <c r="L352" s="25"/>
      <c r="M352" s="25"/>
      <c r="N352" s="25"/>
      <c r="O352" s="25"/>
      <c r="P352" s="25"/>
      <c r="Q352" s="25"/>
      <c r="R352" s="25"/>
    </row>
    <row r="353" customFormat="false" ht="28.35" hidden="false" customHeight="true" outlineLevel="0" collapsed="false">
      <c r="A353" s="274" t="s">
        <v>301</v>
      </c>
      <c r="B353" s="274" t="n">
        <v>50</v>
      </c>
      <c r="C353" s="274" t="n">
        <v>50</v>
      </c>
      <c r="D353" s="24" t="s">
        <v>40</v>
      </c>
      <c r="E353" s="25" t="n">
        <v>1.4</v>
      </c>
      <c r="F353" s="25" t="n">
        <v>1.8</v>
      </c>
      <c r="G353" s="25" t="n">
        <v>19</v>
      </c>
      <c r="H353" s="26" t="n">
        <v>160</v>
      </c>
      <c r="I353" s="277" t="n">
        <v>140</v>
      </c>
      <c r="J353" s="260" t="n">
        <f aca="false">D353*I353/1000</f>
        <v>2.8</v>
      </c>
      <c r="K353" s="25"/>
      <c r="L353" s="25"/>
      <c r="M353" s="25"/>
      <c r="N353" s="25"/>
      <c r="O353" s="25"/>
      <c r="P353" s="25"/>
      <c r="Q353" s="25"/>
      <c r="R353" s="25"/>
    </row>
    <row r="354" customFormat="false" ht="26.65" hidden="false" customHeight="true" outlineLevel="0" collapsed="false">
      <c r="A354" s="278" t="s">
        <v>38</v>
      </c>
      <c r="B354" s="278"/>
      <c r="C354" s="278"/>
      <c r="D354" s="43" t="n">
        <v>150</v>
      </c>
      <c r="E354" s="44" t="n">
        <v>0.4</v>
      </c>
      <c r="F354" s="44" t="n">
        <v>0</v>
      </c>
      <c r="G354" s="44" t="n">
        <v>14</v>
      </c>
      <c r="H354" s="26" t="n">
        <v>57.6</v>
      </c>
      <c r="I354" s="26" t="n">
        <v>150</v>
      </c>
      <c r="J354" s="263" t="n">
        <f aca="false">D354*I354/1000</f>
        <v>22.5</v>
      </c>
      <c r="K354" s="25" t="n">
        <v>7.4</v>
      </c>
      <c r="L354" s="25" t="n">
        <v>0.05</v>
      </c>
      <c r="M354" s="25" t="n">
        <v>0</v>
      </c>
      <c r="N354" s="25" t="n">
        <v>0.7</v>
      </c>
      <c r="O354" s="25" t="n">
        <v>5</v>
      </c>
      <c r="P354" s="25" t="n">
        <v>5.5</v>
      </c>
      <c r="Q354" s="25" t="n">
        <v>0</v>
      </c>
      <c r="R354" s="25" t="n">
        <v>0.2</v>
      </c>
    </row>
    <row r="355" customFormat="false" ht="15.75" hidden="false" customHeight="true" outlineLevel="0" collapsed="false">
      <c r="A355" s="20" t="s">
        <v>42</v>
      </c>
      <c r="B355" s="20"/>
      <c r="C355" s="20"/>
      <c r="D355" s="20"/>
      <c r="E355" s="21" t="n">
        <v>27.83</v>
      </c>
      <c r="F355" s="21" t="n">
        <v>23.6925</v>
      </c>
      <c r="G355" s="21" t="n">
        <v>124.37</v>
      </c>
      <c r="H355" s="21" t="n">
        <v>822.0325</v>
      </c>
      <c r="I355" s="21"/>
      <c r="J355" s="21"/>
      <c r="K355" s="21" t="n">
        <v>35.8293333333333</v>
      </c>
      <c r="L355" s="21" t="n">
        <v>0.5669</v>
      </c>
      <c r="M355" s="45" t="n">
        <v>0.0936476190476191</v>
      </c>
      <c r="N355" s="21" t="n">
        <v>6.13166666666667</v>
      </c>
      <c r="O355" s="21" t="n">
        <v>224.275428571429</v>
      </c>
      <c r="P355" s="45" t="n">
        <v>558.226</v>
      </c>
      <c r="Q355" s="45" t="n">
        <v>123.488</v>
      </c>
      <c r="R355" s="21" t="n">
        <v>6.192</v>
      </c>
    </row>
    <row r="356" customFormat="false" ht="36.6" hidden="false" customHeight="true" outlineLevel="0" collapsed="false">
      <c r="A356" s="42" t="s">
        <v>46</v>
      </c>
      <c r="B356" s="42"/>
      <c r="C356" s="42"/>
      <c r="D356" s="35" t="s">
        <v>47</v>
      </c>
      <c r="E356" s="25" t="n">
        <v>0.7</v>
      </c>
      <c r="F356" s="25" t="n">
        <v>4</v>
      </c>
      <c r="G356" s="25" t="n">
        <v>2.5</v>
      </c>
      <c r="H356" s="48" t="n">
        <v>48.8</v>
      </c>
      <c r="I356" s="48"/>
      <c r="J356" s="48"/>
      <c r="K356" s="25" t="n">
        <v>13.72</v>
      </c>
      <c r="L356" s="25" t="n">
        <v>0.032</v>
      </c>
      <c r="M356" s="25" t="n">
        <v>0</v>
      </c>
      <c r="N356" s="25" t="n">
        <v>2.08</v>
      </c>
      <c r="O356" s="25" t="n">
        <v>14.504</v>
      </c>
      <c r="P356" s="25" t="n">
        <v>26.736</v>
      </c>
      <c r="Q356" s="25" t="n">
        <v>13.328</v>
      </c>
      <c r="R356" s="25" t="n">
        <v>0.592</v>
      </c>
    </row>
    <row r="357" customFormat="false" ht="12.75" hidden="false" customHeight="false" outlineLevel="0" collapsed="false">
      <c r="A357" s="52" t="s">
        <v>48</v>
      </c>
      <c r="B357" s="53" t="n">
        <v>40.8</v>
      </c>
      <c r="C357" s="54" t="n">
        <v>40</v>
      </c>
      <c r="D357" s="54"/>
      <c r="E357" s="55"/>
      <c r="F357" s="55"/>
      <c r="G357" s="55"/>
      <c r="H357" s="55"/>
      <c r="I357" s="55"/>
      <c r="J357" s="55"/>
      <c r="K357" s="55"/>
      <c r="L357" s="55"/>
      <c r="M357" s="33"/>
      <c r="N357" s="55"/>
      <c r="O357" s="55"/>
      <c r="P357" s="33"/>
      <c r="Q357" s="33"/>
      <c r="R357" s="55"/>
    </row>
    <row r="358" customFormat="false" ht="12.75" hidden="false" customHeight="false" outlineLevel="0" collapsed="false">
      <c r="A358" s="52" t="s">
        <v>49</v>
      </c>
      <c r="B358" s="53" t="n">
        <v>47.2</v>
      </c>
      <c r="C358" s="54" t="n">
        <v>40</v>
      </c>
      <c r="D358" s="54"/>
      <c r="E358" s="55"/>
      <c r="F358" s="55"/>
      <c r="G358" s="55"/>
      <c r="H358" s="53"/>
      <c r="I358" s="53"/>
      <c r="J358" s="53"/>
      <c r="K358" s="55"/>
      <c r="L358" s="33"/>
      <c r="M358" s="33"/>
      <c r="N358" s="33"/>
      <c r="O358" s="33"/>
      <c r="P358" s="33"/>
      <c r="Q358" s="33"/>
      <c r="R358" s="33"/>
    </row>
    <row r="359" customFormat="false" ht="12.75" hidden="false" customHeight="false" outlineLevel="0" collapsed="false">
      <c r="A359" s="52" t="s">
        <v>50</v>
      </c>
      <c r="B359" s="53" t="n">
        <v>40.8</v>
      </c>
      <c r="C359" s="54" t="n">
        <v>40</v>
      </c>
      <c r="D359" s="54"/>
      <c r="E359" s="55"/>
      <c r="F359" s="55"/>
      <c r="G359" s="55"/>
      <c r="H359" s="53"/>
      <c r="I359" s="53"/>
      <c r="J359" s="53"/>
      <c r="K359" s="55"/>
      <c r="L359" s="33"/>
      <c r="M359" s="33"/>
      <c r="N359" s="33"/>
      <c r="O359" s="33"/>
      <c r="P359" s="33"/>
      <c r="Q359" s="33"/>
      <c r="R359" s="33"/>
    </row>
    <row r="360" customFormat="false" ht="12.75" hidden="false" customHeight="false" outlineLevel="0" collapsed="false">
      <c r="A360" s="52" t="s">
        <v>51</v>
      </c>
      <c r="B360" s="53" t="n">
        <v>42</v>
      </c>
      <c r="C360" s="54" t="n">
        <v>40</v>
      </c>
      <c r="D360" s="54"/>
      <c r="E360" s="55"/>
      <c r="F360" s="55"/>
      <c r="G360" s="55"/>
      <c r="H360" s="53"/>
      <c r="I360" s="53"/>
      <c r="J360" s="53"/>
      <c r="K360" s="55"/>
      <c r="L360" s="33"/>
      <c r="M360" s="33"/>
      <c r="N360" s="33"/>
      <c r="O360" s="33"/>
      <c r="P360" s="33"/>
      <c r="Q360" s="33"/>
      <c r="R360" s="33"/>
    </row>
    <row r="361" customFormat="false" ht="38.25" hidden="false" customHeight="false" outlineLevel="0" collapsed="false">
      <c r="A361" s="32" t="s">
        <v>52</v>
      </c>
      <c r="B361" s="183" t="n">
        <v>4</v>
      </c>
      <c r="C361" s="183" t="n">
        <v>4</v>
      </c>
      <c r="D361" s="35"/>
      <c r="E361" s="25"/>
      <c r="F361" s="25"/>
      <c r="G361" s="25"/>
      <c r="H361" s="35"/>
      <c r="I361" s="35"/>
      <c r="J361" s="35"/>
      <c r="K361" s="25"/>
      <c r="L361" s="25"/>
      <c r="M361" s="25"/>
      <c r="N361" s="25"/>
      <c r="O361" s="25"/>
      <c r="P361" s="25"/>
      <c r="Q361" s="25"/>
      <c r="R361" s="25"/>
    </row>
    <row r="362" customFormat="false" ht="12.75" hidden="false" customHeight="false" outlineLevel="0" collapsed="false">
      <c r="A362" s="147" t="s">
        <v>44</v>
      </c>
      <c r="B362" s="49" t="n">
        <v>2.025</v>
      </c>
      <c r="C362" s="50" t="n">
        <v>1.5</v>
      </c>
      <c r="D362" s="35"/>
      <c r="E362" s="33"/>
      <c r="F362" s="33"/>
      <c r="G362" s="33"/>
      <c r="H362" s="28"/>
      <c r="I362" s="28"/>
      <c r="J362" s="28"/>
      <c r="K362" s="25"/>
      <c r="L362" s="25"/>
      <c r="M362" s="25"/>
      <c r="N362" s="25"/>
      <c r="O362" s="25"/>
      <c r="P362" s="25"/>
      <c r="Q362" s="25"/>
      <c r="R362" s="25"/>
    </row>
    <row r="363" customFormat="false" ht="14.65" hidden="false" customHeight="true" outlineLevel="0" collapsed="false">
      <c r="A363" s="51" t="s">
        <v>45</v>
      </c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</row>
    <row r="364" customFormat="false" ht="14.65" hidden="false" customHeight="true" outlineLevel="0" collapsed="false">
      <c r="A364" s="23" t="s">
        <v>189</v>
      </c>
      <c r="B364" s="23"/>
      <c r="C364" s="23"/>
      <c r="D364" s="35" t="n">
        <v>80</v>
      </c>
      <c r="E364" s="65" t="n">
        <v>1.8</v>
      </c>
      <c r="F364" s="65" t="n">
        <v>4</v>
      </c>
      <c r="G364" s="65" t="n">
        <v>7.3</v>
      </c>
      <c r="H364" s="26" t="n">
        <v>72.4</v>
      </c>
      <c r="I364" s="26"/>
      <c r="J364" s="26"/>
      <c r="K364" s="36" t="n">
        <v>9.4</v>
      </c>
      <c r="L364" s="115" t="n">
        <v>0.06</v>
      </c>
      <c r="M364" s="36" t="n">
        <v>0.02</v>
      </c>
      <c r="N364" s="115" t="n">
        <v>2.4</v>
      </c>
      <c r="O364" s="36" t="n">
        <v>15.2</v>
      </c>
      <c r="P364" s="36" t="n">
        <v>51.2</v>
      </c>
      <c r="Q364" s="36" t="n">
        <v>18.4</v>
      </c>
      <c r="R364" s="115" t="n">
        <v>0.72</v>
      </c>
    </row>
    <row r="365" customFormat="false" ht="25.5" hidden="false" customHeight="false" outlineLevel="0" collapsed="false">
      <c r="A365" s="93" t="s">
        <v>114</v>
      </c>
      <c r="B365" s="53" t="n">
        <v>40</v>
      </c>
      <c r="C365" s="53" t="n">
        <v>32</v>
      </c>
      <c r="D365" s="31"/>
      <c r="E365" s="55"/>
      <c r="F365" s="55"/>
      <c r="G365" s="55"/>
      <c r="H365" s="55"/>
      <c r="I365" s="55"/>
      <c r="J365" s="55"/>
      <c r="K365" s="55"/>
      <c r="L365" s="171"/>
      <c r="M365" s="88"/>
      <c r="N365" s="171"/>
      <c r="O365" s="88"/>
      <c r="P365" s="88"/>
      <c r="Q365" s="88"/>
      <c r="R365" s="171"/>
    </row>
    <row r="366" customFormat="false" ht="12.75" hidden="false" customHeight="false" outlineLevel="0" collapsed="false">
      <c r="A366" s="93" t="s">
        <v>65</v>
      </c>
      <c r="B366" s="53" t="n">
        <v>42.56</v>
      </c>
      <c r="C366" s="53" t="n">
        <v>32</v>
      </c>
      <c r="D366" s="31"/>
      <c r="E366" s="55"/>
      <c r="F366" s="55"/>
      <c r="G366" s="55"/>
      <c r="H366" s="53"/>
      <c r="I366" s="53"/>
      <c r="J366" s="53"/>
      <c r="K366" s="55"/>
      <c r="L366" s="171"/>
      <c r="M366" s="88"/>
      <c r="N366" s="171"/>
      <c r="O366" s="88"/>
      <c r="P366" s="88"/>
      <c r="Q366" s="88"/>
      <c r="R366" s="171"/>
    </row>
    <row r="367" customFormat="false" ht="25.5" hidden="false" customHeight="false" outlineLevel="0" collapsed="false">
      <c r="A367" s="93" t="s">
        <v>168</v>
      </c>
      <c r="B367" s="53"/>
      <c r="C367" s="53" t="n">
        <v>30</v>
      </c>
      <c r="D367" s="31"/>
      <c r="E367" s="55"/>
      <c r="F367" s="55"/>
      <c r="G367" s="55"/>
      <c r="H367" s="53"/>
      <c r="I367" s="53"/>
      <c r="J367" s="53"/>
      <c r="K367" s="55"/>
      <c r="L367" s="171"/>
      <c r="M367" s="88"/>
      <c r="N367" s="171"/>
      <c r="O367" s="88"/>
      <c r="P367" s="88"/>
      <c r="Q367" s="88"/>
      <c r="R367" s="171"/>
    </row>
    <row r="368" customFormat="false" ht="25.5" hidden="false" customHeight="false" outlineLevel="0" collapsed="false">
      <c r="A368" s="93" t="s">
        <v>58</v>
      </c>
      <c r="B368" s="53" t="n">
        <v>37.24</v>
      </c>
      <c r="C368" s="53" t="n">
        <v>28</v>
      </c>
      <c r="D368" s="31"/>
      <c r="E368" s="33"/>
      <c r="F368" s="33"/>
      <c r="G368" s="33"/>
      <c r="H368" s="28"/>
      <c r="I368" s="28"/>
      <c r="J368" s="28"/>
      <c r="K368" s="33"/>
      <c r="L368" s="88"/>
      <c r="M368" s="88"/>
      <c r="N368" s="88"/>
      <c r="O368" s="88"/>
      <c r="P368" s="88"/>
      <c r="Q368" s="88"/>
      <c r="R368" s="88"/>
    </row>
    <row r="369" customFormat="false" ht="12.75" hidden="false" customHeight="false" outlineLevel="0" collapsed="false">
      <c r="A369" s="93" t="s">
        <v>59</v>
      </c>
      <c r="B369" s="53" t="n">
        <v>40.04</v>
      </c>
      <c r="C369" s="53" t="n">
        <v>28</v>
      </c>
      <c r="D369" s="31"/>
      <c r="E369" s="33"/>
      <c r="F369" s="33"/>
      <c r="G369" s="33"/>
      <c r="H369" s="28"/>
      <c r="I369" s="28"/>
      <c r="J369" s="28"/>
      <c r="K369" s="33"/>
      <c r="L369" s="88"/>
      <c r="M369" s="88"/>
      <c r="N369" s="88"/>
      <c r="O369" s="88"/>
      <c r="P369" s="88"/>
      <c r="Q369" s="88"/>
      <c r="R369" s="88"/>
    </row>
    <row r="370" customFormat="false" ht="12.75" hidden="false" customHeight="false" outlineLevel="0" collapsed="false">
      <c r="A370" s="93" t="s">
        <v>60</v>
      </c>
      <c r="B370" s="53" t="n">
        <v>43.12</v>
      </c>
      <c r="C370" s="53" t="n">
        <v>28</v>
      </c>
      <c r="D370" s="31"/>
      <c r="E370" s="33"/>
      <c r="F370" s="33"/>
      <c r="G370" s="33"/>
      <c r="H370" s="28"/>
      <c r="I370" s="28"/>
      <c r="J370" s="28"/>
      <c r="K370" s="33"/>
      <c r="L370" s="88"/>
      <c r="M370" s="88"/>
      <c r="N370" s="88"/>
      <c r="O370" s="88"/>
      <c r="P370" s="88"/>
      <c r="Q370" s="88"/>
      <c r="R370" s="88"/>
    </row>
    <row r="371" customFormat="false" ht="12.75" hidden="false" customHeight="false" outlineLevel="0" collapsed="false">
      <c r="A371" s="93" t="s">
        <v>61</v>
      </c>
      <c r="B371" s="53" t="n">
        <v>46.76</v>
      </c>
      <c r="C371" s="53" t="n">
        <v>28</v>
      </c>
      <c r="D371" s="31"/>
      <c r="E371" s="33"/>
      <c r="F371" s="33"/>
      <c r="G371" s="33"/>
      <c r="H371" s="28"/>
      <c r="I371" s="28"/>
      <c r="J371" s="28"/>
      <c r="K371" s="33"/>
      <c r="L371" s="88"/>
      <c r="M371" s="88"/>
      <c r="N371" s="88"/>
      <c r="O371" s="88"/>
      <c r="P371" s="88"/>
      <c r="Q371" s="88"/>
      <c r="R371" s="88"/>
    </row>
    <row r="372" customFormat="false" ht="25.5" hidden="false" customHeight="false" outlineLevel="0" collapsed="false">
      <c r="A372" s="93" t="s">
        <v>164</v>
      </c>
      <c r="B372" s="53"/>
      <c r="C372" s="53" t="n">
        <v>26</v>
      </c>
      <c r="D372" s="31"/>
      <c r="E372" s="33"/>
      <c r="F372" s="33"/>
      <c r="G372" s="33"/>
      <c r="H372" s="28"/>
      <c r="I372" s="28"/>
      <c r="J372" s="28"/>
      <c r="K372" s="33"/>
      <c r="L372" s="88"/>
      <c r="M372" s="88"/>
      <c r="N372" s="88"/>
      <c r="O372" s="88"/>
      <c r="P372" s="88"/>
      <c r="Q372" s="88"/>
      <c r="R372" s="88"/>
    </row>
    <row r="373" customFormat="false" ht="51" hidden="false" customHeight="false" outlineLevel="0" collapsed="false">
      <c r="A373" s="93" t="s">
        <v>190</v>
      </c>
      <c r="B373" s="53" t="n">
        <v>30.8</v>
      </c>
      <c r="C373" s="53" t="n">
        <v>20</v>
      </c>
      <c r="D373" s="31"/>
      <c r="E373" s="55"/>
      <c r="F373" s="55"/>
      <c r="G373" s="55"/>
      <c r="H373" s="53"/>
      <c r="I373" s="53"/>
      <c r="J373" s="53"/>
      <c r="K373" s="55"/>
      <c r="L373" s="171"/>
      <c r="M373" s="88"/>
      <c r="N373" s="171"/>
      <c r="O373" s="88"/>
      <c r="P373" s="88"/>
      <c r="Q373" s="88"/>
      <c r="R373" s="171"/>
    </row>
    <row r="374" customFormat="false" ht="25.5" hidden="false" customHeight="false" outlineLevel="0" collapsed="false">
      <c r="A374" s="93" t="s">
        <v>73</v>
      </c>
      <c r="B374" s="54" t="n">
        <v>4</v>
      </c>
      <c r="C374" s="54" t="n">
        <v>4</v>
      </c>
      <c r="D374" s="31"/>
      <c r="E374" s="55"/>
      <c r="F374" s="55"/>
      <c r="G374" s="55"/>
      <c r="H374" s="53"/>
      <c r="I374" s="53"/>
      <c r="J374" s="53"/>
      <c r="K374" s="55"/>
      <c r="L374" s="171"/>
      <c r="M374" s="88"/>
      <c r="N374" s="171"/>
      <c r="O374" s="88"/>
      <c r="P374" s="88"/>
      <c r="Q374" s="88"/>
      <c r="R374" s="171"/>
    </row>
    <row r="375" customFormat="false" ht="25.5" hidden="false" customHeight="false" outlineLevel="0" collapsed="false">
      <c r="A375" s="93" t="s">
        <v>44</v>
      </c>
      <c r="B375" s="55" t="n">
        <v>2.025</v>
      </c>
      <c r="C375" s="138" t="n">
        <v>1.5</v>
      </c>
      <c r="D375" s="54"/>
      <c r="E375" s="55"/>
      <c r="F375" s="55"/>
      <c r="G375" s="33"/>
      <c r="H375" s="53"/>
      <c r="I375" s="53"/>
      <c r="J375" s="53"/>
      <c r="K375" s="139"/>
      <c r="L375" s="98"/>
      <c r="M375" s="98"/>
      <c r="N375" s="98"/>
      <c r="O375" s="140"/>
      <c r="P375" s="140"/>
      <c r="Q375" s="98"/>
      <c r="R375" s="139"/>
    </row>
    <row r="376" customFormat="false" ht="25.35" hidden="false" customHeight="true" outlineLevel="0" collapsed="false">
      <c r="A376" s="124" t="s">
        <v>191</v>
      </c>
      <c r="B376" s="124"/>
      <c r="C376" s="124"/>
      <c r="D376" s="71" t="s">
        <v>54</v>
      </c>
      <c r="E376" s="44" t="n">
        <v>4.1</v>
      </c>
      <c r="F376" s="44" t="n">
        <v>5.4</v>
      </c>
      <c r="G376" s="44" t="n">
        <v>16.2</v>
      </c>
      <c r="H376" s="48" t="n">
        <v>129.8</v>
      </c>
      <c r="I376" s="48"/>
      <c r="J376" s="48"/>
      <c r="K376" s="36" t="n">
        <v>6.45</v>
      </c>
      <c r="L376" s="36" t="n">
        <v>0.06</v>
      </c>
      <c r="M376" s="36" t="n">
        <v>0.01</v>
      </c>
      <c r="N376" s="36" t="n">
        <v>0.56</v>
      </c>
      <c r="O376" s="36" t="n">
        <v>34.6</v>
      </c>
      <c r="P376" s="36" t="n">
        <v>76.84</v>
      </c>
      <c r="Q376" s="36" t="n">
        <v>21.16</v>
      </c>
      <c r="R376" s="36" t="n">
        <v>1</v>
      </c>
    </row>
    <row r="377" customFormat="false" ht="25.5" hidden="false" customHeight="false" outlineLevel="0" collapsed="false">
      <c r="A377" s="56" t="s">
        <v>170</v>
      </c>
      <c r="B377" s="57" t="n">
        <v>21.76</v>
      </c>
      <c r="C377" s="28" t="n">
        <v>16</v>
      </c>
      <c r="D377" s="58"/>
      <c r="E377" s="105"/>
      <c r="F377" s="65"/>
      <c r="G377" s="65"/>
      <c r="H377" s="106"/>
      <c r="I377" s="106"/>
      <c r="J377" s="106"/>
      <c r="K377" s="106"/>
      <c r="L377" s="106"/>
      <c r="M377" s="26"/>
      <c r="N377" s="106"/>
      <c r="O377" s="106"/>
      <c r="P377" s="26"/>
      <c r="Q377" s="26"/>
      <c r="R377" s="106"/>
    </row>
    <row r="378" customFormat="false" ht="25.5" hidden="false" customHeight="false" outlineLevel="0" collapsed="false">
      <c r="A378" s="56" t="s">
        <v>56</v>
      </c>
      <c r="B378" s="57" t="n">
        <v>18.88</v>
      </c>
      <c r="C378" s="28" t="n">
        <v>16</v>
      </c>
      <c r="D378" s="59"/>
      <c r="E378" s="60"/>
      <c r="F378" s="60"/>
      <c r="G378" s="60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</row>
    <row r="379" customFormat="false" ht="63.75" hidden="false" customHeight="false" outlineLevel="0" collapsed="false">
      <c r="A379" s="56" t="s">
        <v>57</v>
      </c>
      <c r="B379" s="57" t="n">
        <v>16</v>
      </c>
      <c r="C379" s="28" t="n">
        <v>16</v>
      </c>
      <c r="D379" s="35"/>
      <c r="E379" s="38"/>
      <c r="F379" s="38"/>
      <c r="G379" s="38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</row>
    <row r="380" customFormat="false" ht="12.75" hidden="false" customHeight="false" outlineLevel="0" collapsed="false">
      <c r="A380" s="27" t="s">
        <v>192</v>
      </c>
      <c r="B380" s="94" t="n">
        <v>80</v>
      </c>
      <c r="C380" s="62" t="n">
        <v>64</v>
      </c>
      <c r="D380" s="35"/>
      <c r="E380" s="25"/>
      <c r="F380" s="25"/>
      <c r="G380" s="25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</row>
    <row r="381" customFormat="false" ht="12.75" hidden="false" customHeight="false" outlineLevel="0" collapsed="false">
      <c r="A381" s="107" t="s">
        <v>65</v>
      </c>
      <c r="B381" s="97" t="n">
        <v>85.12</v>
      </c>
      <c r="C381" s="113" t="n">
        <v>64</v>
      </c>
      <c r="D381" s="29"/>
      <c r="E381" s="65"/>
      <c r="F381" s="65"/>
      <c r="G381" s="65"/>
      <c r="H381" s="106"/>
      <c r="I381" s="106"/>
      <c r="J381" s="106"/>
      <c r="K381" s="106"/>
      <c r="L381" s="106"/>
      <c r="M381" s="26"/>
      <c r="N381" s="106"/>
      <c r="O381" s="106"/>
      <c r="P381" s="26"/>
      <c r="Q381" s="26"/>
      <c r="R381" s="106"/>
    </row>
    <row r="382" customFormat="false" ht="25.5" hidden="false" customHeight="false" outlineLevel="0" collapsed="false">
      <c r="A382" s="39" t="s">
        <v>58</v>
      </c>
      <c r="B382" s="62" t="n">
        <v>57.19</v>
      </c>
      <c r="C382" s="113" t="n">
        <v>43</v>
      </c>
      <c r="D382" s="35"/>
      <c r="E382" s="25"/>
      <c r="F382" s="25"/>
      <c r="G382" s="25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</row>
    <row r="383" customFormat="false" ht="12.75" hidden="false" customHeight="false" outlineLevel="0" collapsed="false">
      <c r="A383" s="39" t="s">
        <v>59</v>
      </c>
      <c r="B383" s="62" t="n">
        <v>61.49</v>
      </c>
      <c r="C383" s="62" t="n">
        <v>43</v>
      </c>
      <c r="D383" s="35"/>
      <c r="E383" s="25"/>
      <c r="F383" s="25"/>
      <c r="G383" s="25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</row>
    <row r="384" customFormat="false" ht="12.75" hidden="false" customHeight="false" outlineLevel="0" collapsed="false">
      <c r="A384" s="107" t="s">
        <v>60</v>
      </c>
      <c r="B384" s="49" t="n">
        <v>66.22</v>
      </c>
      <c r="C384" s="113" t="n">
        <v>43</v>
      </c>
      <c r="D384" s="29"/>
      <c r="E384" s="65"/>
      <c r="F384" s="65"/>
      <c r="G384" s="65"/>
      <c r="H384" s="106"/>
      <c r="I384" s="106"/>
      <c r="J384" s="106"/>
      <c r="K384" s="106"/>
      <c r="L384" s="106"/>
      <c r="M384" s="26"/>
      <c r="N384" s="106"/>
      <c r="O384" s="106"/>
      <c r="P384" s="26"/>
      <c r="Q384" s="26"/>
      <c r="R384" s="106"/>
    </row>
    <row r="385" customFormat="false" ht="12.75" hidden="false" customHeight="false" outlineLevel="0" collapsed="false">
      <c r="A385" s="107" t="s">
        <v>61</v>
      </c>
      <c r="B385" s="49" t="n">
        <v>71.81</v>
      </c>
      <c r="C385" s="113" t="n">
        <v>43</v>
      </c>
      <c r="D385" s="29"/>
      <c r="E385" s="65"/>
      <c r="F385" s="65"/>
      <c r="G385" s="65"/>
      <c r="H385" s="106"/>
      <c r="I385" s="106"/>
      <c r="J385" s="106"/>
      <c r="K385" s="106"/>
      <c r="L385" s="106"/>
      <c r="M385" s="26"/>
      <c r="N385" s="106"/>
      <c r="O385" s="106"/>
      <c r="P385" s="26"/>
      <c r="Q385" s="26"/>
      <c r="R385" s="106"/>
    </row>
    <row r="386" customFormat="false" ht="12.75" hidden="false" customHeight="false" outlineLevel="0" collapsed="false">
      <c r="A386" s="27" t="s">
        <v>64</v>
      </c>
      <c r="B386" s="38" t="n">
        <v>12.5</v>
      </c>
      <c r="C386" s="62" t="n">
        <v>10</v>
      </c>
      <c r="D386" s="35"/>
      <c r="E386" s="25"/>
      <c r="F386" s="25"/>
      <c r="G386" s="25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</row>
    <row r="387" customFormat="false" ht="12.75" hidden="false" customHeight="false" outlineLevel="0" collapsed="false">
      <c r="A387" s="32" t="s">
        <v>65</v>
      </c>
      <c r="B387" s="186" t="n">
        <v>13.3</v>
      </c>
      <c r="C387" s="62" t="n">
        <v>10</v>
      </c>
      <c r="D387" s="35"/>
      <c r="E387" s="25"/>
      <c r="F387" s="25"/>
      <c r="G387" s="25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</row>
    <row r="388" customFormat="false" ht="12.75" hidden="false" customHeight="false" outlineLevel="0" collapsed="false">
      <c r="A388" s="32" t="s">
        <v>66</v>
      </c>
      <c r="B388" s="94" t="n">
        <v>13.09</v>
      </c>
      <c r="C388" s="62" t="n">
        <v>11</v>
      </c>
      <c r="D388" s="35"/>
      <c r="E388" s="25"/>
      <c r="F388" s="25"/>
      <c r="G388" s="25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</row>
    <row r="389" customFormat="false" ht="89.25" hidden="false" customHeight="false" outlineLevel="0" collapsed="false">
      <c r="A389" s="39" t="s">
        <v>122</v>
      </c>
      <c r="B389" s="62" t="n">
        <v>3</v>
      </c>
      <c r="C389" s="62" t="n">
        <v>3</v>
      </c>
      <c r="D389" s="35"/>
      <c r="E389" s="25"/>
      <c r="F389" s="25"/>
      <c r="G389" s="25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</row>
    <row r="390" customFormat="false" ht="12.75" hidden="false" customHeight="false" outlineLevel="0" collapsed="false">
      <c r="A390" s="39" t="s">
        <v>27</v>
      </c>
      <c r="B390" s="94" t="n">
        <v>4</v>
      </c>
      <c r="C390" s="94" t="n">
        <v>4</v>
      </c>
      <c r="D390" s="35"/>
      <c r="E390" s="25"/>
      <c r="F390" s="25"/>
      <c r="G390" s="25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</row>
    <row r="391" customFormat="false" ht="12.75" hidden="false" customHeight="false" outlineLevel="0" collapsed="false">
      <c r="A391" s="32" t="s">
        <v>33</v>
      </c>
      <c r="B391" s="186" t="n">
        <v>0.5</v>
      </c>
      <c r="C391" s="186" t="n">
        <v>0.5</v>
      </c>
      <c r="D391" s="35"/>
      <c r="E391" s="25"/>
      <c r="F391" s="25"/>
      <c r="G391" s="25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</row>
    <row r="392" customFormat="false" ht="12.75" hidden="false" customHeight="false" outlineLevel="0" collapsed="false">
      <c r="A392" s="39" t="s">
        <v>68</v>
      </c>
      <c r="B392" s="40" t="n">
        <v>5</v>
      </c>
      <c r="C392" s="40" t="n">
        <v>5</v>
      </c>
      <c r="D392" s="187"/>
      <c r="E392" s="44"/>
      <c r="F392" s="44"/>
      <c r="G392" s="44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</row>
    <row r="393" customFormat="false" ht="12.75" hidden="false" customHeight="false" outlineLevel="0" collapsed="false">
      <c r="A393" s="188" t="s">
        <v>193</v>
      </c>
      <c r="B393" s="188"/>
      <c r="C393" s="188"/>
      <c r="D393" s="189" t="n">
        <v>80</v>
      </c>
      <c r="E393" s="160" t="n">
        <v>12.6</v>
      </c>
      <c r="F393" s="160" t="n">
        <v>8.24</v>
      </c>
      <c r="G393" s="160" t="n">
        <v>14.2</v>
      </c>
      <c r="H393" s="26" t="n">
        <v>181.36</v>
      </c>
      <c r="I393" s="26"/>
      <c r="J393" s="26"/>
      <c r="K393" s="160" t="n">
        <v>0.976</v>
      </c>
      <c r="L393" s="160" t="n">
        <v>0.1004</v>
      </c>
      <c r="M393" s="160" t="n">
        <v>0.0253142857142857</v>
      </c>
      <c r="N393" s="160" t="n">
        <v>2.7</v>
      </c>
      <c r="O393" s="160" t="n">
        <v>41.9714285714286</v>
      </c>
      <c r="P393" s="160" t="n">
        <v>195</v>
      </c>
      <c r="Q393" s="160" t="n">
        <v>25.6</v>
      </c>
      <c r="R393" s="160" t="n">
        <v>0.24</v>
      </c>
    </row>
    <row r="394" customFormat="false" ht="51" hidden="false" customHeight="false" outlineLevel="0" collapsed="false">
      <c r="A394" s="56" t="s">
        <v>194</v>
      </c>
      <c r="B394" s="57" t="n">
        <v>96</v>
      </c>
      <c r="C394" s="190" t="n">
        <v>64</v>
      </c>
      <c r="D394" s="183"/>
      <c r="E394" s="165"/>
      <c r="F394" s="165"/>
      <c r="G394" s="165"/>
      <c r="H394" s="165"/>
      <c r="I394" s="165"/>
      <c r="J394" s="165"/>
      <c r="K394" s="165"/>
      <c r="L394" s="165"/>
      <c r="M394" s="165"/>
      <c r="N394" s="165"/>
      <c r="O394" s="165"/>
      <c r="P394" s="165"/>
      <c r="Q394" s="165"/>
      <c r="R394" s="165"/>
    </row>
    <row r="395" customFormat="false" ht="51" hidden="false" customHeight="false" outlineLevel="0" collapsed="false">
      <c r="A395" s="56" t="s">
        <v>195</v>
      </c>
      <c r="B395" s="57" t="n">
        <v>116.48</v>
      </c>
      <c r="C395" s="190" t="n">
        <v>64</v>
      </c>
      <c r="D395" s="183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</row>
    <row r="396" customFormat="false" ht="63.75" hidden="false" customHeight="false" outlineLevel="0" collapsed="false">
      <c r="A396" s="56" t="s">
        <v>196</v>
      </c>
      <c r="B396" s="57" t="n">
        <v>86.4</v>
      </c>
      <c r="C396" s="190" t="n">
        <v>64</v>
      </c>
      <c r="D396" s="183"/>
      <c r="E396" s="25"/>
      <c r="F396" s="25"/>
      <c r="G396" s="25"/>
      <c r="H396" s="26"/>
      <c r="I396" s="26"/>
      <c r="J396" s="26"/>
      <c r="K396" s="25"/>
      <c r="L396" s="25"/>
      <c r="M396" s="25"/>
      <c r="N396" s="25"/>
      <c r="O396" s="25"/>
      <c r="P396" s="25"/>
      <c r="Q396" s="25"/>
      <c r="R396" s="25"/>
    </row>
    <row r="397" customFormat="false" ht="63.75" hidden="false" customHeight="false" outlineLevel="0" collapsed="false">
      <c r="A397" s="56" t="s">
        <v>197</v>
      </c>
      <c r="B397" s="57" t="n">
        <v>83.84</v>
      </c>
      <c r="C397" s="190" t="n">
        <v>64</v>
      </c>
      <c r="D397" s="183"/>
      <c r="E397" s="33"/>
      <c r="F397" s="33"/>
      <c r="G397" s="33"/>
      <c r="H397" s="31"/>
      <c r="I397" s="31"/>
      <c r="J397" s="31"/>
      <c r="K397" s="33"/>
      <c r="L397" s="33"/>
      <c r="M397" s="33"/>
      <c r="N397" s="33"/>
      <c r="O397" s="33"/>
      <c r="P397" s="33"/>
      <c r="Q397" s="33"/>
      <c r="R397" s="33"/>
    </row>
    <row r="398" customFormat="false" ht="12.75" hidden="false" customHeight="false" outlineLevel="0" collapsed="false">
      <c r="A398" s="52" t="s">
        <v>66</v>
      </c>
      <c r="B398" s="53" t="n">
        <v>8.33</v>
      </c>
      <c r="C398" s="190" t="n">
        <v>7</v>
      </c>
      <c r="D398" s="183"/>
      <c r="E398" s="165"/>
      <c r="F398" s="165"/>
      <c r="G398" s="165"/>
      <c r="H398" s="161"/>
      <c r="I398" s="161"/>
      <c r="J398" s="161"/>
      <c r="K398" s="165"/>
      <c r="L398" s="165"/>
      <c r="M398" s="165"/>
      <c r="N398" s="165"/>
      <c r="O398" s="165"/>
      <c r="P398" s="165"/>
      <c r="Q398" s="165"/>
      <c r="R398" s="165"/>
    </row>
    <row r="399" customFormat="false" ht="12.75" hidden="false" customHeight="false" outlineLevel="0" collapsed="false">
      <c r="A399" s="52" t="s">
        <v>26</v>
      </c>
      <c r="B399" s="53" t="n">
        <v>12</v>
      </c>
      <c r="C399" s="190" t="n">
        <v>12</v>
      </c>
      <c r="D399" s="183"/>
      <c r="E399" s="165"/>
      <c r="F399" s="165"/>
      <c r="G399" s="165"/>
      <c r="H399" s="161"/>
      <c r="I399" s="161"/>
      <c r="J399" s="161"/>
      <c r="K399" s="165"/>
      <c r="L399" s="165"/>
      <c r="M399" s="165"/>
      <c r="N399" s="165"/>
      <c r="O399" s="165"/>
      <c r="P399" s="165"/>
      <c r="Q399" s="165"/>
      <c r="R399" s="165"/>
    </row>
    <row r="400" customFormat="false" ht="12.75" hidden="false" customHeight="false" outlineLevel="0" collapsed="false">
      <c r="A400" s="52" t="s">
        <v>32</v>
      </c>
      <c r="B400" s="53" t="n">
        <v>12</v>
      </c>
      <c r="C400" s="190" t="n">
        <v>12</v>
      </c>
      <c r="D400" s="183"/>
      <c r="E400" s="165"/>
      <c r="F400" s="165"/>
      <c r="G400" s="165"/>
      <c r="H400" s="161"/>
      <c r="I400" s="161"/>
      <c r="J400" s="161"/>
      <c r="K400" s="160"/>
      <c r="L400" s="160"/>
      <c r="M400" s="160"/>
      <c r="N400" s="160"/>
      <c r="O400" s="160"/>
      <c r="P400" s="160"/>
      <c r="Q400" s="160"/>
      <c r="R400" s="160"/>
    </row>
    <row r="401" customFormat="false" ht="12.75" hidden="false" customHeight="false" outlineLevel="0" collapsed="false">
      <c r="A401" s="52" t="s">
        <v>110</v>
      </c>
      <c r="B401" s="190" t="n">
        <v>3</v>
      </c>
      <c r="C401" s="190" t="n">
        <v>3</v>
      </c>
      <c r="D401" s="183"/>
      <c r="E401" s="165"/>
      <c r="F401" s="165"/>
      <c r="G401" s="165"/>
      <c r="H401" s="161"/>
      <c r="I401" s="161"/>
      <c r="J401" s="161"/>
      <c r="K401" s="160"/>
      <c r="L401" s="160"/>
      <c r="M401" s="160"/>
      <c r="N401" s="160"/>
      <c r="O401" s="160"/>
      <c r="P401" s="160"/>
      <c r="Q401" s="160"/>
      <c r="R401" s="160"/>
    </row>
    <row r="402" customFormat="false" ht="12.75" hidden="false" customHeight="false" outlineLevel="0" collapsed="false">
      <c r="A402" s="52" t="s">
        <v>76</v>
      </c>
      <c r="B402" s="190" t="n">
        <v>6</v>
      </c>
      <c r="C402" s="190" t="n">
        <v>6</v>
      </c>
      <c r="D402" s="183"/>
      <c r="E402" s="165"/>
      <c r="F402" s="165"/>
      <c r="G402" s="165"/>
      <c r="H402" s="161"/>
      <c r="I402" s="161"/>
      <c r="J402" s="161"/>
      <c r="K402" s="160"/>
      <c r="L402" s="160"/>
      <c r="M402" s="160"/>
      <c r="N402" s="160"/>
      <c r="O402" s="160"/>
      <c r="P402" s="160"/>
      <c r="Q402" s="160"/>
      <c r="R402" s="160"/>
    </row>
    <row r="403" customFormat="false" ht="12.75" hidden="false" customHeight="false" outlineLevel="0" collapsed="false">
      <c r="A403" s="167" t="s">
        <v>73</v>
      </c>
      <c r="B403" s="190" t="n">
        <v>3</v>
      </c>
      <c r="C403" s="190" t="n">
        <v>3</v>
      </c>
      <c r="D403" s="183"/>
      <c r="E403" s="165"/>
      <c r="F403" s="165"/>
      <c r="G403" s="165"/>
      <c r="H403" s="161"/>
      <c r="I403" s="161"/>
      <c r="J403" s="161"/>
      <c r="K403" s="165"/>
      <c r="L403" s="165"/>
      <c r="M403" s="165"/>
      <c r="N403" s="165"/>
      <c r="O403" s="165"/>
      <c r="P403" s="165"/>
      <c r="Q403" s="165"/>
      <c r="R403" s="165"/>
    </row>
    <row r="404" customFormat="false" ht="12.75" hidden="false" customHeight="true" outlineLevel="0" collapsed="false">
      <c r="A404" s="34" t="s">
        <v>98</v>
      </c>
      <c r="B404" s="34"/>
      <c r="C404" s="34"/>
      <c r="D404" s="35" t="n">
        <v>150</v>
      </c>
      <c r="E404" s="25" t="n">
        <v>3.25</v>
      </c>
      <c r="F404" s="25" t="n">
        <v>4.4</v>
      </c>
      <c r="G404" s="25" t="n">
        <v>23.5</v>
      </c>
      <c r="H404" s="26" t="n">
        <v>146.6</v>
      </c>
      <c r="I404" s="26"/>
      <c r="J404" s="26"/>
      <c r="K404" s="36" t="n">
        <v>11.5583333333333</v>
      </c>
      <c r="L404" s="36" t="n">
        <v>0.15</v>
      </c>
      <c r="M404" s="36" t="n">
        <v>0.0583333333333333</v>
      </c>
      <c r="N404" s="36" t="n">
        <v>0.166666666666667</v>
      </c>
      <c r="O404" s="36" t="n">
        <v>40.5</v>
      </c>
      <c r="P404" s="36" t="n">
        <v>70.5</v>
      </c>
      <c r="Q404" s="36" t="n">
        <v>12.5</v>
      </c>
      <c r="R404" s="36" t="n">
        <v>1</v>
      </c>
    </row>
    <row r="405" customFormat="false" ht="12.75" hidden="false" customHeight="false" outlineLevel="0" collapsed="false">
      <c r="A405" s="52" t="s">
        <v>58</v>
      </c>
      <c r="B405" s="28" t="n">
        <v>170.24</v>
      </c>
      <c r="C405" s="31" t="n">
        <v>128</v>
      </c>
      <c r="D405" s="31"/>
      <c r="E405" s="33"/>
      <c r="F405" s="33"/>
      <c r="G405" s="33"/>
      <c r="H405" s="28"/>
      <c r="I405" s="28"/>
      <c r="J405" s="28"/>
      <c r="K405" s="88"/>
      <c r="L405" s="88"/>
      <c r="M405" s="88"/>
      <c r="N405" s="88"/>
      <c r="O405" s="88"/>
      <c r="P405" s="88"/>
      <c r="Q405" s="88"/>
      <c r="R405" s="88"/>
    </row>
    <row r="406" customFormat="false" ht="12.75" hidden="false" customHeight="false" outlineLevel="0" collapsed="false">
      <c r="A406" s="27" t="s">
        <v>59</v>
      </c>
      <c r="B406" s="28" t="n">
        <v>183.04</v>
      </c>
      <c r="C406" s="31" t="n">
        <v>128</v>
      </c>
      <c r="D406" s="31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</row>
    <row r="407" customFormat="false" ht="12.75" hidden="false" customHeight="false" outlineLevel="0" collapsed="false">
      <c r="A407" s="52" t="s">
        <v>60</v>
      </c>
      <c r="B407" s="28" t="n">
        <v>197.12</v>
      </c>
      <c r="C407" s="31" t="n">
        <v>128</v>
      </c>
      <c r="D407" s="31"/>
      <c r="E407" s="33"/>
      <c r="F407" s="33"/>
      <c r="G407" s="33"/>
      <c r="H407" s="28"/>
      <c r="I407" s="28"/>
      <c r="J407" s="28"/>
      <c r="K407" s="98"/>
      <c r="L407" s="98"/>
      <c r="M407" s="98"/>
      <c r="N407" s="98"/>
      <c r="O407" s="98"/>
      <c r="P407" s="98"/>
      <c r="Q407" s="98"/>
      <c r="R407" s="98"/>
    </row>
    <row r="408" customFormat="false" ht="12.75" hidden="false" customHeight="false" outlineLevel="0" collapsed="false">
      <c r="A408" s="52" t="s">
        <v>61</v>
      </c>
      <c r="B408" s="28" t="n">
        <v>213.76</v>
      </c>
      <c r="C408" s="31" t="n">
        <v>128</v>
      </c>
      <c r="D408" s="31"/>
      <c r="E408" s="33"/>
      <c r="F408" s="33"/>
      <c r="G408" s="33"/>
      <c r="H408" s="88"/>
      <c r="I408" s="88"/>
      <c r="J408" s="88"/>
      <c r="K408" s="98"/>
      <c r="L408" s="98"/>
      <c r="M408" s="98"/>
      <c r="N408" s="98"/>
      <c r="O408" s="98"/>
      <c r="P408" s="98"/>
      <c r="Q408" s="98"/>
      <c r="R408" s="98"/>
    </row>
    <row r="409" customFormat="false" ht="12.75" hidden="false" customHeight="false" outlineLevel="0" collapsed="false">
      <c r="A409" s="27" t="s">
        <v>32</v>
      </c>
      <c r="B409" s="31" t="n">
        <v>24</v>
      </c>
      <c r="C409" s="31" t="n">
        <v>24</v>
      </c>
      <c r="D409" s="31"/>
      <c r="E409" s="33"/>
      <c r="F409" s="33"/>
      <c r="G409" s="33"/>
      <c r="H409" s="28"/>
      <c r="I409" s="28"/>
      <c r="J409" s="28"/>
      <c r="K409" s="98"/>
      <c r="L409" s="98"/>
      <c r="M409" s="98"/>
      <c r="N409" s="98"/>
      <c r="O409" s="98"/>
      <c r="P409" s="98"/>
      <c r="Q409" s="98"/>
      <c r="R409" s="98"/>
    </row>
    <row r="410" customFormat="false" ht="12.75" hidden="false" customHeight="false" outlineLevel="0" collapsed="false">
      <c r="A410" s="39" t="s">
        <v>67</v>
      </c>
      <c r="B410" s="31" t="n">
        <v>5</v>
      </c>
      <c r="C410" s="31" t="n">
        <v>5</v>
      </c>
      <c r="D410" s="31"/>
      <c r="E410" s="33"/>
      <c r="F410" s="33"/>
      <c r="G410" s="33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</row>
    <row r="411" customFormat="false" ht="25.5" hidden="false" customHeight="false" outlineLevel="0" collapsed="false">
      <c r="A411" s="79" t="s">
        <v>80</v>
      </c>
      <c r="B411" s="35" t="n">
        <v>200</v>
      </c>
      <c r="C411" s="35" t="n">
        <v>200</v>
      </c>
      <c r="D411" s="35" t="n">
        <v>200</v>
      </c>
      <c r="E411" s="25" t="n">
        <v>0.6</v>
      </c>
      <c r="F411" s="25" t="n">
        <v>0.2</v>
      </c>
      <c r="G411" s="25" t="n">
        <v>15.8</v>
      </c>
      <c r="H411" s="26" t="n">
        <v>67.4</v>
      </c>
      <c r="I411" s="26"/>
      <c r="J411" s="26"/>
      <c r="K411" s="36" t="n">
        <v>0</v>
      </c>
      <c r="L411" s="25" t="n">
        <v>0</v>
      </c>
      <c r="M411" s="25" t="n">
        <v>0</v>
      </c>
      <c r="N411" s="25" t="n">
        <v>0</v>
      </c>
      <c r="O411" s="36" t="n">
        <v>55</v>
      </c>
      <c r="P411" s="25" t="n">
        <v>26</v>
      </c>
      <c r="Q411" s="25" t="n">
        <v>8</v>
      </c>
      <c r="R411" s="36" t="n">
        <v>0</v>
      </c>
    </row>
    <row r="412" customFormat="false" ht="25.35" hidden="false" customHeight="true" outlineLevel="0" collapsed="false">
      <c r="A412" s="42" t="s">
        <v>38</v>
      </c>
      <c r="B412" s="42"/>
      <c r="C412" s="42"/>
      <c r="D412" s="43" t="n">
        <v>150</v>
      </c>
      <c r="E412" s="44" t="n">
        <v>0.25</v>
      </c>
      <c r="F412" s="44" t="n">
        <v>0.3125</v>
      </c>
      <c r="G412" s="44" t="n">
        <v>17.4</v>
      </c>
      <c r="H412" s="26" t="n">
        <v>73.4125</v>
      </c>
      <c r="I412" s="26"/>
      <c r="J412" s="26"/>
      <c r="K412" s="25" t="n">
        <v>3.125</v>
      </c>
      <c r="L412" s="25" t="n">
        <v>0.0625</v>
      </c>
      <c r="M412" s="25" t="n">
        <v>0</v>
      </c>
      <c r="N412" s="25" t="n">
        <v>0.625</v>
      </c>
      <c r="O412" s="25" t="n">
        <v>12.5</v>
      </c>
      <c r="P412" s="25" t="n">
        <v>6.25</v>
      </c>
      <c r="Q412" s="25" t="n">
        <v>0</v>
      </c>
      <c r="R412" s="25" t="n">
        <v>0</v>
      </c>
    </row>
    <row r="413" customFormat="false" ht="14.65" hidden="false" customHeight="true" outlineLevel="0" collapsed="false">
      <c r="A413" s="34" t="s">
        <v>81</v>
      </c>
      <c r="B413" s="34"/>
      <c r="C413" s="34"/>
      <c r="D413" s="35" t="n">
        <v>60</v>
      </c>
      <c r="E413" s="25" t="n">
        <v>4.92</v>
      </c>
      <c r="F413" s="25" t="n">
        <v>0.84</v>
      </c>
      <c r="G413" s="25" t="n">
        <v>21.66</v>
      </c>
      <c r="H413" s="26" t="n">
        <v>113.88</v>
      </c>
      <c r="I413" s="26"/>
      <c r="J413" s="26"/>
      <c r="K413" s="25" t="n">
        <v>0</v>
      </c>
      <c r="L413" s="25" t="n">
        <v>0.138</v>
      </c>
      <c r="M413" s="25" t="n">
        <v>0</v>
      </c>
      <c r="N413" s="25" t="n">
        <v>0</v>
      </c>
      <c r="O413" s="25" t="n">
        <v>19.8</v>
      </c>
      <c r="P413" s="25" t="n">
        <v>130.8</v>
      </c>
      <c r="Q413" s="25" t="n">
        <v>37.2</v>
      </c>
      <c r="R413" s="25" t="n">
        <v>2.52</v>
      </c>
    </row>
    <row r="414" customFormat="false" ht="14.65" hidden="false" customHeight="true" outlineLevel="0" collapsed="false">
      <c r="A414" s="23" t="s">
        <v>82</v>
      </c>
      <c r="B414" s="23"/>
      <c r="C414" s="23"/>
      <c r="D414" s="35" t="n">
        <v>60</v>
      </c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</row>
    <row r="415" customFormat="false" ht="14.65" hidden="false" customHeight="true" outlineLevel="0" collapsed="false">
      <c r="A415" s="34" t="s">
        <v>41</v>
      </c>
      <c r="B415" s="34"/>
      <c r="C415" s="34"/>
      <c r="D415" s="35" t="n">
        <v>30</v>
      </c>
      <c r="E415" s="25" t="n">
        <v>1.41</v>
      </c>
      <c r="F415" s="25" t="n">
        <v>0.3</v>
      </c>
      <c r="G415" s="25" t="n">
        <v>13.11</v>
      </c>
      <c r="H415" s="26" t="n">
        <v>60.78</v>
      </c>
      <c r="I415" s="26"/>
      <c r="J415" s="26"/>
      <c r="K415" s="25" t="n">
        <v>0</v>
      </c>
      <c r="L415" s="25" t="n">
        <v>0.024</v>
      </c>
      <c r="M415" s="25" t="n">
        <v>0</v>
      </c>
      <c r="N415" s="25" t="n">
        <v>0</v>
      </c>
      <c r="O415" s="25" t="n">
        <v>5.4</v>
      </c>
      <c r="P415" s="25" t="n">
        <v>26.1</v>
      </c>
      <c r="Q415" s="25" t="n">
        <v>5.7</v>
      </c>
      <c r="R415" s="25" t="n">
        <v>0.84</v>
      </c>
    </row>
    <row r="416" customFormat="false" ht="17.1" hidden="false" customHeight="true" outlineLevel="0" collapsed="false">
      <c r="A416" s="80" t="s">
        <v>83</v>
      </c>
      <c r="B416" s="80"/>
      <c r="C416" s="80"/>
      <c r="D416" s="80"/>
      <c r="E416" s="81" t="n">
        <v>50.27</v>
      </c>
      <c r="F416" s="81" t="n">
        <v>44.0925</v>
      </c>
      <c r="G416" s="81" t="n">
        <v>198.91</v>
      </c>
      <c r="H416" s="81" t="n">
        <v>1393.5525</v>
      </c>
      <c r="I416" s="81"/>
      <c r="J416" s="81"/>
      <c r="K416" s="81" t="n">
        <v>37.5793333333333</v>
      </c>
      <c r="L416" s="82" t="n">
        <v>0.735677777777778</v>
      </c>
      <c r="M416" s="83" t="n">
        <v>0.289203174603175</v>
      </c>
      <c r="N416" s="82" t="n">
        <v>7.67055555555556</v>
      </c>
      <c r="O416" s="81" t="n">
        <v>701.319873015873</v>
      </c>
      <c r="P416" s="84" t="n">
        <v>1002.27766666667</v>
      </c>
      <c r="Q416" s="84" t="n">
        <v>220.213</v>
      </c>
      <c r="R416" s="81" t="n">
        <v>8.22311111111111</v>
      </c>
    </row>
    <row r="417" customFormat="false" ht="22.5" hidden="false" customHeight="true" outlineLevel="0" collapsed="false">
      <c r="A417" s="13" t="s">
        <v>198</v>
      </c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</row>
    <row r="418" customFormat="false" ht="14.65" hidden="false" customHeight="true" outlineLevel="0" collapsed="false">
      <c r="A418" s="14" t="s">
        <v>4</v>
      </c>
      <c r="B418" s="15" t="s">
        <v>5</v>
      </c>
      <c r="C418" s="15" t="s">
        <v>6</v>
      </c>
      <c r="D418" s="15" t="s">
        <v>7</v>
      </c>
      <c r="E418" s="15"/>
      <c r="F418" s="15"/>
      <c r="G418" s="15"/>
      <c r="H418" s="15"/>
      <c r="I418" s="15"/>
      <c r="J418" s="15"/>
      <c r="K418" s="15" t="s">
        <v>8</v>
      </c>
      <c r="L418" s="15"/>
      <c r="M418" s="15"/>
      <c r="N418" s="15"/>
      <c r="O418" s="15" t="s">
        <v>9</v>
      </c>
      <c r="P418" s="15"/>
      <c r="Q418" s="15"/>
      <c r="R418" s="15"/>
    </row>
    <row r="419" customFormat="false" ht="18" hidden="false" customHeight="false" outlineLevel="0" collapsed="false">
      <c r="A419" s="14"/>
      <c r="B419" s="15"/>
      <c r="C419" s="15"/>
      <c r="D419" s="15" t="s">
        <v>10</v>
      </c>
      <c r="E419" s="17" t="s">
        <v>11</v>
      </c>
      <c r="F419" s="17" t="s">
        <v>12</v>
      </c>
      <c r="G419" s="17" t="s">
        <v>13</v>
      </c>
      <c r="H419" s="18" t="s">
        <v>14</v>
      </c>
      <c r="I419" s="18" t="s">
        <v>291</v>
      </c>
      <c r="J419" s="18" t="s">
        <v>292</v>
      </c>
      <c r="K419" s="19" t="s">
        <v>15</v>
      </c>
      <c r="L419" s="19" t="s">
        <v>16</v>
      </c>
      <c r="M419" s="19" t="s">
        <v>17</v>
      </c>
      <c r="N419" s="19" t="s">
        <v>18</v>
      </c>
      <c r="O419" s="19" t="s">
        <v>19</v>
      </c>
      <c r="P419" s="19" t="s">
        <v>20</v>
      </c>
      <c r="Q419" s="19" t="s">
        <v>21</v>
      </c>
      <c r="R419" s="19" t="s">
        <v>22</v>
      </c>
    </row>
    <row r="420" customFormat="false" ht="15.75" hidden="false" customHeight="true" outlineLevel="0" collapsed="false">
      <c r="A420" s="20" t="s">
        <v>23</v>
      </c>
      <c r="B420" s="20"/>
      <c r="C420" s="20"/>
      <c r="D420" s="20"/>
      <c r="E420" s="21" t="n">
        <v>28.39</v>
      </c>
      <c r="F420" s="21" t="n">
        <v>26.3125</v>
      </c>
      <c r="G420" s="21" t="n">
        <v>59.14</v>
      </c>
      <c r="H420" s="21" t="n">
        <v>586.9325</v>
      </c>
      <c r="I420" s="21"/>
      <c r="J420" s="279" t="n">
        <f aca="false">J421+J425+J433+J437+J438</f>
        <v>79.996</v>
      </c>
      <c r="K420" s="21" t="n">
        <v>7.295</v>
      </c>
      <c r="L420" s="21" t="n">
        <v>0.2885</v>
      </c>
      <c r="M420" s="45" t="n">
        <v>0.153</v>
      </c>
      <c r="N420" s="21" t="n">
        <v>2.905</v>
      </c>
      <c r="O420" s="21" t="n">
        <v>551</v>
      </c>
      <c r="P420" s="45" t="n">
        <v>521.05</v>
      </c>
      <c r="Q420" s="45" t="n">
        <v>38.92</v>
      </c>
      <c r="R420" s="21" t="n">
        <v>2.75</v>
      </c>
    </row>
    <row r="421" customFormat="false" ht="26.65" hidden="false" customHeight="true" outlineLevel="0" collapsed="false">
      <c r="A421" s="124" t="s">
        <v>118</v>
      </c>
      <c r="B421" s="124"/>
      <c r="C421" s="124"/>
      <c r="D421" s="86" t="s">
        <v>119</v>
      </c>
      <c r="E421" s="25" t="n">
        <v>5.8</v>
      </c>
      <c r="F421" s="25" t="n">
        <v>6.4</v>
      </c>
      <c r="G421" s="25" t="n">
        <v>7.9</v>
      </c>
      <c r="H421" s="26" t="n">
        <v>112.4</v>
      </c>
      <c r="I421" s="26"/>
      <c r="J421" s="263" t="n">
        <f aca="false">J422+J423+J424</f>
        <v>13.92</v>
      </c>
      <c r="K421" s="36" t="n">
        <v>0.1</v>
      </c>
      <c r="L421" s="36" t="n">
        <v>0.03</v>
      </c>
      <c r="M421" s="36" t="n">
        <v>0.12</v>
      </c>
      <c r="N421" s="36" t="n">
        <v>0.05</v>
      </c>
      <c r="O421" s="36" t="n">
        <v>199.7</v>
      </c>
      <c r="P421" s="36" t="n">
        <v>174</v>
      </c>
      <c r="Q421" s="36" t="n">
        <v>8.2</v>
      </c>
      <c r="R421" s="36" t="n">
        <v>0.55</v>
      </c>
    </row>
    <row r="422" customFormat="false" ht="22.5" hidden="false" customHeight="true" outlineLevel="0" collapsed="false">
      <c r="A422" s="32" t="s">
        <v>26</v>
      </c>
      <c r="B422" s="31" t="n">
        <v>20</v>
      </c>
      <c r="C422" s="31" t="n">
        <v>20</v>
      </c>
      <c r="D422" s="35"/>
      <c r="E422" s="25"/>
      <c r="F422" s="25"/>
      <c r="G422" s="25"/>
      <c r="H422" s="25"/>
      <c r="I422" s="25" t="n">
        <v>60</v>
      </c>
      <c r="J422" s="36" t="n">
        <f aca="false">B422*I422/1000</f>
        <v>1.2</v>
      </c>
      <c r="K422" s="25"/>
      <c r="L422" s="25"/>
      <c r="M422" s="25"/>
      <c r="N422" s="25"/>
      <c r="O422" s="25"/>
      <c r="P422" s="25"/>
      <c r="Q422" s="25"/>
      <c r="R422" s="25"/>
    </row>
    <row r="423" customFormat="false" ht="12.75" hidden="false" customHeight="false" outlineLevel="0" collapsed="false">
      <c r="A423" s="32" t="s">
        <v>27</v>
      </c>
      <c r="B423" s="31" t="n">
        <v>5</v>
      </c>
      <c r="C423" s="31" t="n">
        <v>5</v>
      </c>
      <c r="D423" s="31"/>
      <c r="E423" s="25"/>
      <c r="F423" s="35"/>
      <c r="G423" s="25"/>
      <c r="H423" s="26"/>
      <c r="I423" s="26" t="n">
        <v>850</v>
      </c>
      <c r="J423" s="36" t="n">
        <f aca="false">B423*I423/1000</f>
        <v>4.25</v>
      </c>
      <c r="K423" s="122"/>
      <c r="L423" s="122"/>
      <c r="M423" s="122"/>
      <c r="N423" s="122"/>
      <c r="O423" s="122"/>
      <c r="P423" s="122"/>
      <c r="Q423" s="122"/>
      <c r="R423" s="122"/>
    </row>
    <row r="424" customFormat="false" ht="12.75" hidden="false" customHeight="false" outlineLevel="0" collapsed="false">
      <c r="A424" s="39" t="s">
        <v>87</v>
      </c>
      <c r="B424" s="62" t="n">
        <v>11</v>
      </c>
      <c r="C424" s="40" t="n">
        <v>10</v>
      </c>
      <c r="D424" s="59"/>
      <c r="E424" s="60"/>
      <c r="F424" s="60"/>
      <c r="G424" s="60"/>
      <c r="H424" s="59"/>
      <c r="I424" s="62" t="n">
        <v>770</v>
      </c>
      <c r="J424" s="36" t="n">
        <f aca="false">B424*I424/1000</f>
        <v>8.47</v>
      </c>
      <c r="K424" s="59"/>
      <c r="L424" s="59"/>
      <c r="M424" s="59"/>
      <c r="N424" s="59"/>
      <c r="O424" s="59"/>
      <c r="P424" s="59"/>
      <c r="Q424" s="59"/>
      <c r="R424" s="59"/>
    </row>
    <row r="425" customFormat="false" ht="38.25" hidden="false" customHeight="true" outlineLevel="0" collapsed="false">
      <c r="A425" s="42" t="s">
        <v>199</v>
      </c>
      <c r="B425" s="42"/>
      <c r="C425" s="42"/>
      <c r="D425" s="280" t="n">
        <v>180</v>
      </c>
      <c r="E425" s="25" t="n">
        <v>18.2</v>
      </c>
      <c r="F425" s="25" t="n">
        <v>16.3</v>
      </c>
      <c r="G425" s="25" t="n">
        <v>6.1</v>
      </c>
      <c r="H425" s="26" t="n">
        <v>243.9</v>
      </c>
      <c r="I425" s="26"/>
      <c r="J425" s="263" t="n">
        <f aca="false">J426+J427+J428+J429+J430+J431+J432</f>
        <v>31.926</v>
      </c>
      <c r="K425" s="25" t="n">
        <v>2.8</v>
      </c>
      <c r="L425" s="25" t="n">
        <v>0.14</v>
      </c>
      <c r="M425" s="25" t="n">
        <v>0.033</v>
      </c>
      <c r="N425" s="25" t="n">
        <v>2.23</v>
      </c>
      <c r="O425" s="25" t="n">
        <v>100.2</v>
      </c>
      <c r="P425" s="25" t="n">
        <v>235.2</v>
      </c>
      <c r="Q425" s="25" t="n">
        <v>13.2</v>
      </c>
      <c r="R425" s="25" t="n">
        <v>1.5</v>
      </c>
    </row>
    <row r="426" customFormat="false" ht="12.75" hidden="false" customHeight="false" outlineLevel="0" collapsed="false">
      <c r="A426" s="32" t="s">
        <v>110</v>
      </c>
      <c r="B426" s="28" t="n">
        <v>120</v>
      </c>
      <c r="C426" s="28" t="n">
        <v>120</v>
      </c>
      <c r="D426" s="31"/>
      <c r="E426" s="33"/>
      <c r="F426" s="33"/>
      <c r="G426" s="33"/>
      <c r="H426" s="28"/>
      <c r="I426" s="28" t="n">
        <v>180</v>
      </c>
      <c r="J426" s="36" t="n">
        <f aca="false">B426*I426/1000</f>
        <v>21.6</v>
      </c>
      <c r="K426" s="33"/>
      <c r="L426" s="33"/>
      <c r="M426" s="33"/>
      <c r="N426" s="33"/>
      <c r="O426" s="33"/>
      <c r="P426" s="33"/>
      <c r="Q426" s="33"/>
      <c r="R426" s="33"/>
    </row>
    <row r="427" customFormat="false" ht="12.75" hidden="false" customHeight="false" outlineLevel="0" collapsed="false">
      <c r="A427" s="93" t="s">
        <v>32</v>
      </c>
      <c r="B427" s="53" t="n">
        <v>50</v>
      </c>
      <c r="C427" s="53" t="n">
        <v>50</v>
      </c>
      <c r="D427" s="50"/>
      <c r="E427" s="65"/>
      <c r="F427" s="65"/>
      <c r="G427" s="65"/>
      <c r="H427" s="65"/>
      <c r="I427" s="106" t="n">
        <v>65</v>
      </c>
      <c r="J427" s="36" t="n">
        <f aca="false">B427*I427/1000</f>
        <v>3.25</v>
      </c>
      <c r="K427" s="65"/>
      <c r="L427" s="65"/>
      <c r="M427" s="25"/>
      <c r="N427" s="65"/>
      <c r="O427" s="65"/>
      <c r="P427" s="25"/>
      <c r="Q427" s="25"/>
      <c r="R427" s="65"/>
    </row>
    <row r="428" customFormat="false" ht="15.75" hidden="false" customHeight="false" outlineLevel="0" collapsed="false">
      <c r="A428" s="52" t="s">
        <v>73</v>
      </c>
      <c r="B428" s="54" t="n">
        <v>3</v>
      </c>
      <c r="C428" s="54" t="n">
        <v>3</v>
      </c>
      <c r="D428" s="54"/>
      <c r="E428" s="55"/>
      <c r="F428" s="55"/>
      <c r="G428" s="55"/>
      <c r="H428" s="53"/>
      <c r="I428" s="53" t="n">
        <v>135</v>
      </c>
      <c r="J428" s="36" t="n">
        <f aca="false">B428*I428/1000</f>
        <v>0.405</v>
      </c>
      <c r="K428" s="192"/>
      <c r="L428" s="192"/>
      <c r="M428" s="132"/>
      <c r="N428" s="192"/>
      <c r="O428" s="192"/>
      <c r="P428" s="132"/>
      <c r="Q428" s="132"/>
      <c r="R428" s="192"/>
    </row>
    <row r="429" customFormat="false" ht="15.75" hidden="false" customHeight="false" outlineLevel="0" collapsed="false">
      <c r="A429" s="52" t="s">
        <v>200</v>
      </c>
      <c r="B429" s="54"/>
      <c r="C429" s="54" t="n">
        <v>160</v>
      </c>
      <c r="D429" s="54"/>
      <c r="E429" s="33"/>
      <c r="F429" s="33"/>
      <c r="G429" s="33"/>
      <c r="H429" s="28"/>
      <c r="I429" s="28"/>
      <c r="J429" s="36" t="n">
        <f aca="false">B429*I429/1000</f>
        <v>0</v>
      </c>
      <c r="K429" s="132"/>
      <c r="L429" s="132"/>
      <c r="M429" s="132"/>
      <c r="N429" s="132"/>
      <c r="O429" s="132"/>
      <c r="P429" s="132"/>
      <c r="Q429" s="132"/>
      <c r="R429" s="132"/>
    </row>
    <row r="430" customFormat="false" ht="15.75" hidden="false" customHeight="false" outlineLevel="0" collapsed="false">
      <c r="A430" s="27" t="s">
        <v>201</v>
      </c>
      <c r="B430" s="31" t="n">
        <v>5</v>
      </c>
      <c r="C430" s="31" t="n">
        <v>5</v>
      </c>
      <c r="D430" s="31"/>
      <c r="E430" s="33"/>
      <c r="F430" s="33"/>
      <c r="G430" s="25"/>
      <c r="H430" s="26"/>
      <c r="I430" s="26" t="n">
        <v>850</v>
      </c>
      <c r="J430" s="36" t="n">
        <f aca="false">B430*I430/1000</f>
        <v>4.25</v>
      </c>
      <c r="K430" s="193"/>
      <c r="L430" s="193"/>
      <c r="M430" s="193"/>
      <c r="N430" s="193"/>
      <c r="O430" s="193"/>
      <c r="P430" s="193"/>
      <c r="Q430" s="193"/>
      <c r="R430" s="193"/>
    </row>
    <row r="431" customFormat="false" ht="51" hidden="false" customHeight="false" outlineLevel="0" collapsed="false">
      <c r="A431" s="281" t="s">
        <v>202</v>
      </c>
      <c r="B431" s="282" t="n">
        <v>26.9</v>
      </c>
      <c r="C431" s="283" t="n">
        <v>17.5</v>
      </c>
      <c r="D431" s="162"/>
      <c r="E431" s="165"/>
      <c r="F431" s="165"/>
      <c r="G431" s="165"/>
      <c r="H431" s="161"/>
      <c r="I431" s="161" t="n">
        <v>90</v>
      </c>
      <c r="J431" s="36" t="n">
        <f aca="false">B431*I431/1000</f>
        <v>2.421</v>
      </c>
      <c r="K431" s="194"/>
      <c r="L431" s="194"/>
      <c r="M431" s="194"/>
      <c r="N431" s="194"/>
      <c r="O431" s="194"/>
      <c r="P431" s="194"/>
      <c r="Q431" s="194"/>
      <c r="R431" s="194"/>
    </row>
    <row r="432" customFormat="false" ht="51" hidden="false" customHeight="false" outlineLevel="0" collapsed="false">
      <c r="A432" s="195" t="s">
        <v>203</v>
      </c>
      <c r="B432" s="168" t="n">
        <v>58.45</v>
      </c>
      <c r="C432" s="196" t="n">
        <v>35</v>
      </c>
      <c r="D432" s="162"/>
      <c r="E432" s="165"/>
      <c r="F432" s="165"/>
      <c r="G432" s="165"/>
      <c r="H432" s="161"/>
      <c r="I432" s="161"/>
      <c r="J432" s="36" t="n">
        <f aca="false">B432*I432/1000</f>
        <v>0</v>
      </c>
      <c r="K432" s="194"/>
      <c r="L432" s="194"/>
      <c r="M432" s="194"/>
      <c r="N432" s="194"/>
      <c r="O432" s="194"/>
      <c r="P432" s="194"/>
      <c r="Q432" s="194"/>
      <c r="R432" s="194"/>
    </row>
    <row r="433" customFormat="false" ht="14.65" hidden="false" customHeight="true" outlineLevel="0" collapsed="false">
      <c r="A433" s="34" t="s">
        <v>204</v>
      </c>
      <c r="B433" s="34"/>
      <c r="C433" s="34"/>
      <c r="D433" s="35" t="n">
        <v>200</v>
      </c>
      <c r="E433" s="35" t="n">
        <v>3.2</v>
      </c>
      <c r="F433" s="25" t="n">
        <v>3.1</v>
      </c>
      <c r="G433" s="25" t="n">
        <v>19</v>
      </c>
      <c r="H433" s="26" t="n">
        <v>116.7</v>
      </c>
      <c r="I433" s="26"/>
      <c r="J433" s="263" t="n">
        <f aca="false">J434+J435+J436</f>
        <v>10.45</v>
      </c>
      <c r="K433" s="25" t="n">
        <v>1.27</v>
      </c>
      <c r="L433" s="25" t="n">
        <v>0.04</v>
      </c>
      <c r="M433" s="25" t="n">
        <v>0</v>
      </c>
      <c r="N433" s="25" t="n">
        <v>0</v>
      </c>
      <c r="O433" s="25" t="n">
        <v>235</v>
      </c>
      <c r="P433" s="25" t="n">
        <v>88.2</v>
      </c>
      <c r="Q433" s="25" t="n">
        <v>13.72</v>
      </c>
      <c r="R433" s="25" t="n">
        <v>0.14</v>
      </c>
    </row>
    <row r="434" customFormat="false" ht="12.75" hidden="false" customHeight="false" outlineLevel="0" collapsed="false">
      <c r="A434" s="198" t="s">
        <v>205</v>
      </c>
      <c r="B434" s="31" t="n">
        <v>2</v>
      </c>
      <c r="C434" s="31" t="n">
        <v>2</v>
      </c>
      <c r="D434" s="31"/>
      <c r="E434" s="31"/>
      <c r="F434" s="31"/>
      <c r="G434" s="31"/>
      <c r="H434" s="31"/>
      <c r="I434" s="31" t="n">
        <v>550</v>
      </c>
      <c r="J434" s="36" t="n">
        <f aca="false">B434*I434/1000</f>
        <v>1.1</v>
      </c>
      <c r="K434" s="31"/>
      <c r="L434" s="31"/>
      <c r="M434" s="31"/>
      <c r="N434" s="31"/>
      <c r="O434" s="31"/>
      <c r="P434" s="31"/>
      <c r="Q434" s="31"/>
      <c r="R434" s="31"/>
    </row>
    <row r="435" customFormat="false" ht="12.75" hidden="false" customHeight="false" outlineLevel="0" collapsed="false">
      <c r="A435" s="32" t="s">
        <v>33</v>
      </c>
      <c r="B435" s="31" t="n">
        <v>15</v>
      </c>
      <c r="C435" s="31" t="n">
        <v>15</v>
      </c>
      <c r="D435" s="31"/>
      <c r="E435" s="31"/>
      <c r="F435" s="31"/>
      <c r="G435" s="31"/>
      <c r="H435" s="31"/>
      <c r="I435" s="31" t="n">
        <v>60</v>
      </c>
      <c r="J435" s="36" t="n">
        <f aca="false">B435*I435/1000</f>
        <v>0.9</v>
      </c>
      <c r="K435" s="31"/>
      <c r="L435" s="31"/>
      <c r="M435" s="31"/>
      <c r="N435" s="31"/>
      <c r="O435" s="31"/>
      <c r="P435" s="31"/>
      <c r="Q435" s="31"/>
      <c r="R435" s="31"/>
    </row>
    <row r="436" customFormat="false" ht="12.75" hidden="false" customHeight="false" outlineLevel="0" collapsed="false">
      <c r="A436" s="32" t="s">
        <v>32</v>
      </c>
      <c r="B436" s="31" t="n">
        <v>130</v>
      </c>
      <c r="C436" s="31" t="n">
        <v>130</v>
      </c>
      <c r="D436" s="31"/>
      <c r="E436" s="31"/>
      <c r="F436" s="31"/>
      <c r="G436" s="31"/>
      <c r="H436" s="31"/>
      <c r="I436" s="31" t="n">
        <v>65</v>
      </c>
      <c r="J436" s="25" t="n">
        <f aca="false">B436*I436/1000</f>
        <v>8.45</v>
      </c>
      <c r="K436" s="31"/>
      <c r="L436" s="31"/>
      <c r="M436" s="31"/>
      <c r="N436" s="31"/>
      <c r="O436" s="31"/>
      <c r="P436" s="31"/>
      <c r="Q436" s="31"/>
      <c r="R436" s="31"/>
    </row>
    <row r="437" customFormat="false" ht="25.35" hidden="false" customHeight="true" outlineLevel="0" collapsed="false">
      <c r="A437" s="42" t="s">
        <v>38</v>
      </c>
      <c r="B437" s="42"/>
      <c r="C437" s="42"/>
      <c r="D437" s="43" t="n">
        <v>150</v>
      </c>
      <c r="E437" s="44" t="n">
        <v>0.25</v>
      </c>
      <c r="F437" s="44" t="n">
        <v>0.3125</v>
      </c>
      <c r="G437" s="44" t="n">
        <v>17.4</v>
      </c>
      <c r="H437" s="26" t="n">
        <v>73.4125</v>
      </c>
      <c r="I437" s="26" t="n">
        <v>150</v>
      </c>
      <c r="J437" s="263" t="n">
        <f aca="false">D437*I437/1000</f>
        <v>22.5</v>
      </c>
      <c r="K437" s="25" t="n">
        <v>3.125</v>
      </c>
      <c r="L437" s="25" t="n">
        <v>0.0625</v>
      </c>
      <c r="M437" s="25" t="n">
        <v>0</v>
      </c>
      <c r="N437" s="25" t="n">
        <v>0.625</v>
      </c>
      <c r="O437" s="25" t="n">
        <v>12.5</v>
      </c>
      <c r="P437" s="25" t="n">
        <v>6.25</v>
      </c>
      <c r="Q437" s="25" t="n">
        <v>0</v>
      </c>
      <c r="R437" s="25" t="n">
        <v>0</v>
      </c>
    </row>
    <row r="438" customFormat="false" ht="14.65" hidden="false" customHeight="true" outlineLevel="0" collapsed="false">
      <c r="A438" s="34" t="s">
        <v>41</v>
      </c>
      <c r="B438" s="34"/>
      <c r="C438" s="34"/>
      <c r="D438" s="35" t="n">
        <v>20</v>
      </c>
      <c r="E438" s="25" t="n">
        <v>0.94</v>
      </c>
      <c r="F438" s="25" t="n">
        <v>0.2</v>
      </c>
      <c r="G438" s="25" t="n">
        <v>8.74</v>
      </c>
      <c r="H438" s="26" t="n">
        <v>40.52</v>
      </c>
      <c r="I438" s="26" t="n">
        <v>60</v>
      </c>
      <c r="J438" s="263" t="n">
        <f aca="false">D438*I438/1000</f>
        <v>1.2</v>
      </c>
      <c r="K438" s="25" t="n">
        <v>0</v>
      </c>
      <c r="L438" s="25" t="n">
        <v>0.016</v>
      </c>
      <c r="M438" s="25" t="n">
        <v>0</v>
      </c>
      <c r="N438" s="25" t="n">
        <v>0</v>
      </c>
      <c r="O438" s="25" t="n">
        <v>3.6</v>
      </c>
      <c r="P438" s="25" t="n">
        <v>17.4</v>
      </c>
      <c r="Q438" s="25" t="n">
        <v>3.8</v>
      </c>
      <c r="R438" s="25" t="n">
        <v>0.56</v>
      </c>
    </row>
    <row r="439" customFormat="false" ht="15.75" hidden="false" customHeight="true" outlineLevel="0" collapsed="false">
      <c r="A439" s="119" t="s">
        <v>42</v>
      </c>
      <c r="B439" s="119"/>
      <c r="C439" s="119"/>
      <c r="D439" s="119"/>
      <c r="E439" s="45" t="n">
        <v>27.71</v>
      </c>
      <c r="F439" s="45" t="n">
        <v>29.9</v>
      </c>
      <c r="G439" s="45" t="n">
        <v>119.12</v>
      </c>
      <c r="H439" s="157" t="n">
        <v>856.42</v>
      </c>
      <c r="I439" s="157"/>
      <c r="J439" s="157"/>
      <c r="K439" s="45" t="n">
        <v>85.32</v>
      </c>
      <c r="L439" s="45" t="n">
        <v>0.6775</v>
      </c>
      <c r="M439" s="45" t="n">
        <v>0.06</v>
      </c>
      <c r="N439" s="45" t="n">
        <v>7.51</v>
      </c>
      <c r="O439" s="45" t="n">
        <v>170.4</v>
      </c>
      <c r="P439" s="45" t="n">
        <v>491.4</v>
      </c>
      <c r="Q439" s="45" t="n">
        <v>114.83</v>
      </c>
      <c r="R439" s="45" t="n">
        <v>5.67</v>
      </c>
    </row>
    <row r="440" customFormat="false" ht="25.35" hidden="false" customHeight="true" outlineLevel="0" collapsed="false">
      <c r="A440" s="103" t="s">
        <v>206</v>
      </c>
      <c r="B440" s="103"/>
      <c r="C440" s="103"/>
      <c r="D440" s="29" t="n">
        <v>80</v>
      </c>
      <c r="E440" s="25" t="n">
        <v>1.2</v>
      </c>
      <c r="F440" s="25" t="n">
        <v>4</v>
      </c>
      <c r="G440" s="25" t="n">
        <v>2.9</v>
      </c>
      <c r="H440" s="26" t="n">
        <v>52.4</v>
      </c>
      <c r="I440" s="26"/>
      <c r="J440" s="26"/>
      <c r="K440" s="36" t="n">
        <v>10.6</v>
      </c>
      <c r="L440" s="36" t="n">
        <v>0.0285</v>
      </c>
      <c r="M440" s="36" t="n">
        <v>0</v>
      </c>
      <c r="N440" s="36" t="n">
        <v>1.8</v>
      </c>
      <c r="O440" s="36" t="n">
        <v>27.36</v>
      </c>
      <c r="P440" s="36" t="n">
        <v>34.2</v>
      </c>
      <c r="Q440" s="36" t="n">
        <v>12.92</v>
      </c>
      <c r="R440" s="36" t="n">
        <v>0</v>
      </c>
    </row>
    <row r="441" customFormat="false" ht="25.5" hidden="false" customHeight="false" outlineLevel="0" collapsed="false">
      <c r="A441" s="130" t="s">
        <v>207</v>
      </c>
      <c r="B441" s="53" t="n">
        <v>76.25</v>
      </c>
      <c r="C441" s="54" t="n">
        <v>61</v>
      </c>
      <c r="D441" s="199"/>
      <c r="E441" s="25"/>
      <c r="F441" s="25"/>
      <c r="G441" s="25"/>
      <c r="H441" s="25"/>
      <c r="I441" s="25"/>
      <c r="J441" s="25"/>
      <c r="K441" s="33"/>
      <c r="L441" s="33"/>
      <c r="M441" s="33"/>
      <c r="N441" s="33"/>
      <c r="O441" s="33"/>
      <c r="P441" s="33"/>
      <c r="Q441" s="33"/>
      <c r="R441" s="33"/>
    </row>
    <row r="442" customFormat="false" ht="47.85" hidden="false" customHeight="true" outlineLevel="0" collapsed="false">
      <c r="A442" s="131" t="s">
        <v>208</v>
      </c>
      <c r="B442" s="131"/>
      <c r="C442" s="131"/>
      <c r="D442" s="199"/>
      <c r="E442" s="25"/>
      <c r="F442" s="25"/>
      <c r="G442" s="25"/>
      <c r="H442" s="26"/>
      <c r="I442" s="26"/>
      <c r="J442" s="26"/>
      <c r="K442" s="31"/>
      <c r="L442" s="31"/>
      <c r="M442" s="31"/>
      <c r="N442" s="31"/>
      <c r="O442" s="31"/>
      <c r="P442" s="31"/>
      <c r="Q442" s="31"/>
      <c r="R442" s="31"/>
    </row>
    <row r="443" customFormat="false" ht="12.75" hidden="false" customHeight="false" outlineLevel="0" collapsed="false">
      <c r="A443" s="52" t="s">
        <v>102</v>
      </c>
      <c r="B443" s="28" t="n">
        <v>16.8</v>
      </c>
      <c r="C443" s="149" t="n">
        <v>16</v>
      </c>
      <c r="D443" s="199"/>
      <c r="E443" s="25"/>
      <c r="F443" s="25"/>
      <c r="G443" s="25"/>
      <c r="H443" s="26"/>
      <c r="I443" s="26"/>
      <c r="J443" s="26"/>
      <c r="K443" s="31"/>
      <c r="L443" s="31"/>
      <c r="M443" s="31"/>
      <c r="N443" s="31"/>
      <c r="O443" s="31"/>
      <c r="P443" s="31"/>
      <c r="Q443" s="31"/>
      <c r="R443" s="31"/>
    </row>
    <row r="444" customFormat="false" ht="25.5" hidden="false" customHeight="false" outlineLevel="0" collapsed="false">
      <c r="A444" s="32" t="s">
        <v>103</v>
      </c>
      <c r="B444" s="33" t="n">
        <v>16.32</v>
      </c>
      <c r="C444" s="149" t="n">
        <v>16</v>
      </c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</row>
    <row r="445" customFormat="false" ht="12.75" hidden="false" customHeight="false" outlineLevel="0" collapsed="false">
      <c r="A445" s="32" t="s">
        <v>209</v>
      </c>
      <c r="B445" s="200" t="n">
        <v>0.08</v>
      </c>
      <c r="C445" s="200" t="n">
        <v>0.08</v>
      </c>
      <c r="D445" s="54"/>
      <c r="E445" s="54"/>
      <c r="F445" s="31"/>
      <c r="G445" s="201"/>
      <c r="H445" s="201"/>
      <c r="I445" s="201"/>
      <c r="J445" s="201"/>
      <c r="K445" s="36"/>
      <c r="L445" s="36"/>
      <c r="M445" s="36"/>
      <c r="N445" s="36"/>
      <c r="O445" s="36"/>
      <c r="P445" s="36"/>
      <c r="Q445" s="36"/>
      <c r="R445" s="36"/>
    </row>
    <row r="446" customFormat="false" ht="38.25" hidden="false" customHeight="false" outlineLevel="0" collapsed="false">
      <c r="A446" s="32" t="s">
        <v>210</v>
      </c>
      <c r="B446" s="148" t="n">
        <v>4</v>
      </c>
      <c r="C446" s="149" t="n">
        <v>4</v>
      </c>
      <c r="D446" s="54"/>
      <c r="E446" s="54"/>
      <c r="F446" s="31"/>
      <c r="G446" s="201"/>
      <c r="H446" s="201"/>
      <c r="I446" s="201"/>
      <c r="J446" s="201"/>
      <c r="K446" s="36"/>
      <c r="L446" s="36"/>
      <c r="M446" s="36"/>
      <c r="N446" s="36"/>
      <c r="O446" s="36"/>
      <c r="P446" s="36"/>
      <c r="Q446" s="36"/>
      <c r="R446" s="36"/>
    </row>
    <row r="447" customFormat="false" ht="12.75" hidden="false" customHeight="false" outlineLevel="0" collapsed="false">
      <c r="A447" s="27" t="s">
        <v>73</v>
      </c>
      <c r="B447" s="31" t="n">
        <v>4</v>
      </c>
      <c r="C447" s="31" t="n">
        <v>4</v>
      </c>
      <c r="D447" s="54"/>
      <c r="E447" s="33"/>
      <c r="F447" s="25"/>
      <c r="G447" s="25"/>
      <c r="H447" s="26"/>
      <c r="I447" s="26"/>
      <c r="J447" s="26"/>
      <c r="K447" s="36"/>
      <c r="L447" s="36"/>
      <c r="M447" s="36"/>
      <c r="N447" s="36"/>
      <c r="O447" s="36"/>
      <c r="P447" s="36"/>
      <c r="Q447" s="36"/>
      <c r="R447" s="36"/>
    </row>
    <row r="448" customFormat="false" ht="25.5" hidden="false" customHeight="false" outlineLevel="0" collapsed="false">
      <c r="A448" s="107" t="s">
        <v>44</v>
      </c>
      <c r="B448" s="49" t="n">
        <v>2.025</v>
      </c>
      <c r="C448" s="50" t="n">
        <v>1.5</v>
      </c>
      <c r="D448" s="31"/>
      <c r="E448" s="38"/>
      <c r="F448" s="38"/>
      <c r="G448" s="38"/>
      <c r="H448" s="40"/>
      <c r="I448" s="40"/>
      <c r="J448" s="40"/>
      <c r="K448" s="202"/>
      <c r="L448" s="202"/>
      <c r="M448" s="202"/>
      <c r="N448" s="202"/>
      <c r="O448" s="202"/>
      <c r="P448" s="202"/>
      <c r="Q448" s="202"/>
      <c r="R448" s="202"/>
    </row>
    <row r="449" customFormat="false" ht="14.65" hidden="false" customHeight="true" outlineLevel="0" collapsed="false">
      <c r="A449" s="203" t="s">
        <v>45</v>
      </c>
      <c r="B449" s="203"/>
      <c r="C449" s="203"/>
      <c r="D449" s="203"/>
      <c r="E449" s="203"/>
      <c r="F449" s="203"/>
      <c r="G449" s="203"/>
      <c r="H449" s="203"/>
      <c r="I449" s="203"/>
      <c r="J449" s="203"/>
      <c r="K449" s="203"/>
      <c r="L449" s="203"/>
      <c r="M449" s="203"/>
      <c r="N449" s="203"/>
      <c r="O449" s="203"/>
      <c r="P449" s="203"/>
      <c r="Q449" s="203"/>
      <c r="R449" s="203"/>
    </row>
    <row r="450" customFormat="false" ht="25.35" hidden="false" customHeight="true" outlineLevel="0" collapsed="false">
      <c r="A450" s="103" t="s">
        <v>211</v>
      </c>
      <c r="B450" s="103"/>
      <c r="C450" s="103"/>
      <c r="D450" s="35" t="n">
        <v>80</v>
      </c>
      <c r="E450" s="25" t="n">
        <v>2.2</v>
      </c>
      <c r="F450" s="25" t="n">
        <v>5.9</v>
      </c>
      <c r="G450" s="25" t="n">
        <v>5.5</v>
      </c>
      <c r="H450" s="26" t="n">
        <v>83.9</v>
      </c>
      <c r="I450" s="26"/>
      <c r="J450" s="26"/>
      <c r="K450" s="36" t="n">
        <v>4.4</v>
      </c>
      <c r="L450" s="36" t="n">
        <v>0.016</v>
      </c>
      <c r="M450" s="36" t="n">
        <v>0.008</v>
      </c>
      <c r="N450" s="36" t="n">
        <v>1.8</v>
      </c>
      <c r="O450" s="36" t="n">
        <v>71.2</v>
      </c>
      <c r="P450" s="36" t="n">
        <v>65.6</v>
      </c>
      <c r="Q450" s="36" t="n">
        <v>15.2</v>
      </c>
      <c r="R450" s="36" t="n">
        <v>0.96</v>
      </c>
    </row>
    <row r="451" customFormat="false" ht="25.5" hidden="false" customHeight="false" outlineLevel="0" collapsed="false">
      <c r="A451" s="107" t="s">
        <v>212</v>
      </c>
      <c r="B451" s="204" t="n">
        <v>93.75</v>
      </c>
      <c r="C451" s="62" t="n">
        <v>75</v>
      </c>
      <c r="D451" s="35"/>
      <c r="E451" s="109"/>
      <c r="F451" s="38"/>
      <c r="G451" s="38"/>
      <c r="H451" s="62"/>
      <c r="I451" s="62"/>
      <c r="J451" s="62"/>
      <c r="K451" s="205"/>
      <c r="L451" s="205"/>
      <c r="M451" s="205"/>
      <c r="N451" s="205"/>
      <c r="O451" s="205"/>
      <c r="P451" s="205"/>
      <c r="Q451" s="205"/>
      <c r="R451" s="205"/>
    </row>
    <row r="452" customFormat="false" ht="15.75" hidden="false" customHeight="false" outlineLevel="0" collapsed="false">
      <c r="A452" s="176" t="s">
        <v>65</v>
      </c>
      <c r="B452" s="204" t="n">
        <v>99.75</v>
      </c>
      <c r="C452" s="62" t="n">
        <v>75</v>
      </c>
      <c r="D452" s="35"/>
      <c r="E452" s="109"/>
      <c r="F452" s="38"/>
      <c r="G452" s="38"/>
      <c r="H452" s="62"/>
      <c r="I452" s="62"/>
      <c r="J452" s="62"/>
      <c r="K452" s="36"/>
      <c r="L452" s="205"/>
      <c r="M452" s="91"/>
      <c r="N452" s="91"/>
      <c r="O452" s="91"/>
      <c r="P452" s="91"/>
      <c r="Q452" s="91"/>
      <c r="R452" s="91"/>
    </row>
    <row r="453" customFormat="false" ht="25.5" hidden="false" customHeight="false" outlineLevel="0" collapsed="false">
      <c r="A453" s="176" t="s">
        <v>213</v>
      </c>
      <c r="B453" s="204"/>
      <c r="C453" s="62" t="n">
        <v>72</v>
      </c>
      <c r="D453" s="35"/>
      <c r="E453" s="109"/>
      <c r="F453" s="38"/>
      <c r="G453" s="38"/>
      <c r="H453" s="62"/>
      <c r="I453" s="62"/>
      <c r="J453" s="62"/>
      <c r="K453" s="36"/>
      <c r="L453" s="205"/>
      <c r="M453" s="91"/>
      <c r="N453" s="91"/>
      <c r="O453" s="91"/>
      <c r="P453" s="91"/>
      <c r="Q453" s="91"/>
      <c r="R453" s="91"/>
    </row>
    <row r="454" customFormat="false" ht="15.75" hidden="false" customHeight="false" outlineLevel="0" collapsed="false">
      <c r="A454" s="176" t="s">
        <v>87</v>
      </c>
      <c r="B454" s="206" t="n">
        <v>5.5</v>
      </c>
      <c r="C454" s="62" t="n">
        <v>5</v>
      </c>
      <c r="D454" s="35"/>
      <c r="E454" s="109"/>
      <c r="F454" s="38"/>
      <c r="G454" s="38"/>
      <c r="H454" s="62"/>
      <c r="I454" s="62"/>
      <c r="J454" s="62"/>
      <c r="K454" s="36"/>
      <c r="L454" s="205"/>
      <c r="M454" s="91"/>
      <c r="N454" s="91"/>
      <c r="O454" s="91"/>
      <c r="P454" s="91"/>
      <c r="Q454" s="91"/>
      <c r="R454" s="91"/>
    </row>
    <row r="455" customFormat="false" ht="25.5" hidden="false" customHeight="false" outlineLevel="0" collapsed="false">
      <c r="A455" s="107" t="s">
        <v>73</v>
      </c>
      <c r="B455" s="207" t="n">
        <v>4</v>
      </c>
      <c r="C455" s="50" t="n">
        <v>4</v>
      </c>
      <c r="D455" s="35"/>
      <c r="E455" s="127"/>
      <c r="F455" s="128"/>
      <c r="G455" s="128"/>
      <c r="H455" s="129"/>
      <c r="I455" s="129"/>
      <c r="J455" s="129"/>
      <c r="K455" s="208"/>
      <c r="L455" s="205"/>
      <c r="M455" s="91"/>
      <c r="N455" s="91"/>
      <c r="O455" s="91"/>
      <c r="P455" s="91"/>
      <c r="Q455" s="91"/>
      <c r="R455" s="91"/>
    </row>
    <row r="456" customFormat="false" ht="25.5" hidden="false" customHeight="false" outlineLevel="0" collapsed="false">
      <c r="A456" s="107" t="s">
        <v>44</v>
      </c>
      <c r="B456" s="204" t="n">
        <v>2.025</v>
      </c>
      <c r="C456" s="38" t="n">
        <v>1.5</v>
      </c>
      <c r="D456" s="40"/>
      <c r="E456" s="38"/>
      <c r="F456" s="38"/>
      <c r="G456" s="38"/>
      <c r="H456" s="62"/>
      <c r="I456" s="62"/>
      <c r="J456" s="62"/>
      <c r="K456" s="202"/>
      <c r="L456" s="205"/>
      <c r="M456" s="91"/>
      <c r="N456" s="91"/>
      <c r="O456" s="91"/>
      <c r="P456" s="91"/>
      <c r="Q456" s="91"/>
      <c r="R456" s="91"/>
    </row>
    <row r="457" customFormat="false" ht="36.6" hidden="false" customHeight="true" outlineLevel="0" collapsed="false">
      <c r="A457" s="42" t="s">
        <v>214</v>
      </c>
      <c r="B457" s="42"/>
      <c r="C457" s="209" t="s">
        <v>215</v>
      </c>
      <c r="D457" s="209"/>
      <c r="E457" s="35" t="n">
        <v>4.6</v>
      </c>
      <c r="F457" s="35" t="n">
        <v>8.3</v>
      </c>
      <c r="G457" s="35" t="n">
        <v>31.7</v>
      </c>
      <c r="H457" s="26" t="n">
        <v>219.9</v>
      </c>
      <c r="I457" s="26"/>
      <c r="J457" s="26"/>
      <c r="K457" s="36" t="n">
        <v>1.72</v>
      </c>
      <c r="L457" s="36" t="n">
        <v>0.25</v>
      </c>
      <c r="M457" s="36" t="n">
        <v>0.02</v>
      </c>
      <c r="N457" s="36" t="n">
        <v>0.41</v>
      </c>
      <c r="O457" s="36" t="n">
        <v>82</v>
      </c>
      <c r="P457" s="36" t="n">
        <v>64.4</v>
      </c>
      <c r="Q457" s="36" t="n">
        <v>13.87</v>
      </c>
      <c r="R457" s="36" t="n">
        <v>0.8</v>
      </c>
    </row>
    <row r="458" customFormat="false" ht="25.5" hidden="false" customHeight="false" outlineLevel="0" collapsed="false">
      <c r="A458" s="56" t="s">
        <v>55</v>
      </c>
      <c r="B458" s="57" t="n">
        <v>21.76</v>
      </c>
      <c r="C458" s="28" t="n">
        <v>16</v>
      </c>
      <c r="D458" s="59"/>
      <c r="E458" s="60"/>
      <c r="F458" s="60"/>
      <c r="G458" s="60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</row>
    <row r="459" customFormat="false" ht="25.5" hidden="false" customHeight="false" outlineLevel="0" collapsed="false">
      <c r="A459" s="56" t="s">
        <v>56</v>
      </c>
      <c r="B459" s="57" t="n">
        <v>18.88</v>
      </c>
      <c r="C459" s="28" t="n">
        <v>16</v>
      </c>
      <c r="D459" s="29"/>
      <c r="E459" s="25"/>
      <c r="F459" s="25"/>
      <c r="G459" s="25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</row>
    <row r="460" customFormat="false" ht="63.75" hidden="false" customHeight="false" outlineLevel="0" collapsed="false">
      <c r="A460" s="56" t="s">
        <v>57</v>
      </c>
      <c r="B460" s="57" t="n">
        <v>16</v>
      </c>
      <c r="C460" s="28" t="n">
        <v>16</v>
      </c>
      <c r="D460" s="35"/>
      <c r="E460" s="38"/>
      <c r="F460" s="38"/>
      <c r="G460" s="38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</row>
    <row r="461" customFormat="false" ht="12.75" hidden="false" customHeight="false" outlineLevel="0" collapsed="false">
      <c r="A461" s="32" t="s">
        <v>216</v>
      </c>
      <c r="B461" s="62" t="n">
        <v>20.2</v>
      </c>
      <c r="C461" s="62" t="n">
        <v>20</v>
      </c>
      <c r="D461" s="35"/>
      <c r="E461" s="25"/>
      <c r="F461" s="25"/>
      <c r="G461" s="25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</row>
    <row r="462" customFormat="false" ht="25.5" hidden="false" customHeight="false" outlineLevel="0" collapsed="false">
      <c r="A462" s="39" t="s">
        <v>58</v>
      </c>
      <c r="B462" s="62" t="n">
        <v>66.5</v>
      </c>
      <c r="C462" s="40" t="n">
        <v>50</v>
      </c>
      <c r="D462" s="40"/>
      <c r="E462" s="38"/>
      <c r="F462" s="38"/>
      <c r="G462" s="38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</row>
    <row r="463" customFormat="false" ht="12.75" hidden="false" customHeight="false" outlineLevel="0" collapsed="false">
      <c r="A463" s="39" t="s">
        <v>59</v>
      </c>
      <c r="B463" s="62" t="n">
        <v>71.5</v>
      </c>
      <c r="C463" s="40" t="n">
        <v>50</v>
      </c>
      <c r="D463" s="40"/>
      <c r="E463" s="38"/>
      <c r="F463" s="38"/>
      <c r="G463" s="38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</row>
    <row r="464" customFormat="false" ht="12.75" hidden="false" customHeight="false" outlineLevel="0" collapsed="false">
      <c r="A464" s="107" t="s">
        <v>60</v>
      </c>
      <c r="B464" s="62" t="n">
        <v>77</v>
      </c>
      <c r="C464" s="40" t="n">
        <v>50</v>
      </c>
      <c r="D464" s="40"/>
      <c r="E464" s="38"/>
      <c r="F464" s="38"/>
      <c r="G464" s="38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</row>
    <row r="465" customFormat="false" ht="12.75" hidden="false" customHeight="false" outlineLevel="0" collapsed="false">
      <c r="A465" s="107" t="s">
        <v>61</v>
      </c>
      <c r="B465" s="62" t="n">
        <v>83.5</v>
      </c>
      <c r="C465" s="40" t="n">
        <v>50</v>
      </c>
      <c r="D465" s="40"/>
      <c r="E465" s="38"/>
      <c r="F465" s="38"/>
      <c r="G465" s="38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</row>
    <row r="466" customFormat="false" ht="12.75" hidden="false" customHeight="false" outlineLevel="0" collapsed="false">
      <c r="A466" s="27" t="s">
        <v>64</v>
      </c>
      <c r="B466" s="38" t="n">
        <v>16.25</v>
      </c>
      <c r="C466" s="40" t="n">
        <v>13</v>
      </c>
      <c r="D466" s="40"/>
      <c r="E466" s="38"/>
      <c r="F466" s="38"/>
      <c r="G466" s="38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</row>
    <row r="467" customFormat="false" ht="12.75" hidden="false" customHeight="false" outlineLevel="0" collapsed="false">
      <c r="A467" s="39" t="s">
        <v>65</v>
      </c>
      <c r="B467" s="38" t="n">
        <v>17.29</v>
      </c>
      <c r="C467" s="40" t="n">
        <v>13</v>
      </c>
      <c r="D467" s="40"/>
      <c r="E467" s="38"/>
      <c r="F467" s="38"/>
      <c r="G467" s="38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</row>
    <row r="468" customFormat="false" ht="12.75" hidden="false" customHeight="false" outlineLevel="0" collapsed="false">
      <c r="A468" s="39" t="s">
        <v>66</v>
      </c>
      <c r="B468" s="62" t="n">
        <v>11.9</v>
      </c>
      <c r="C468" s="40" t="n">
        <v>10</v>
      </c>
      <c r="D468" s="40"/>
      <c r="E468" s="38"/>
      <c r="F468" s="38"/>
      <c r="G468" s="38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</row>
    <row r="469" customFormat="false" ht="12.75" hidden="false" customHeight="false" outlineLevel="0" collapsed="false">
      <c r="A469" s="39" t="s">
        <v>27</v>
      </c>
      <c r="B469" s="28" t="n">
        <v>4</v>
      </c>
      <c r="C469" s="31" t="n">
        <v>4</v>
      </c>
      <c r="D469" s="40"/>
      <c r="E469" s="38"/>
      <c r="F469" s="38"/>
      <c r="G469" s="38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</row>
    <row r="470" customFormat="false" ht="12.75" hidden="false" customHeight="false" outlineLevel="0" collapsed="false">
      <c r="A470" s="32" t="s">
        <v>26</v>
      </c>
      <c r="B470" s="28" t="n">
        <v>38</v>
      </c>
      <c r="C470" s="28" t="n">
        <v>32</v>
      </c>
      <c r="D470" s="40"/>
      <c r="E470" s="38"/>
      <c r="F470" s="64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</row>
    <row r="471" customFormat="false" ht="14.65" hidden="false" customHeight="true" outlineLevel="0" collapsed="false">
      <c r="A471" s="34" t="s">
        <v>217</v>
      </c>
      <c r="B471" s="34"/>
      <c r="C471" s="34"/>
      <c r="D471" s="35" t="n">
        <v>250</v>
      </c>
      <c r="E471" s="65" t="n">
        <v>15.7</v>
      </c>
      <c r="F471" s="65" t="n">
        <v>16.3</v>
      </c>
      <c r="G471" s="65" t="n">
        <v>32.26</v>
      </c>
      <c r="H471" s="106" t="n">
        <v>338.54</v>
      </c>
      <c r="I471" s="106"/>
      <c r="J471" s="106"/>
      <c r="K471" s="65" t="n">
        <v>5</v>
      </c>
      <c r="L471" s="25" t="n">
        <v>0.25</v>
      </c>
      <c r="M471" s="25" t="n">
        <v>0.04</v>
      </c>
      <c r="N471" s="25" t="n">
        <v>4.6</v>
      </c>
      <c r="O471" s="25" t="n">
        <v>25.99</v>
      </c>
      <c r="P471" s="25" t="n">
        <v>235</v>
      </c>
      <c r="Q471" s="25" t="n">
        <v>48.54</v>
      </c>
      <c r="R471" s="25" t="n">
        <v>1.7</v>
      </c>
    </row>
    <row r="472" customFormat="false" ht="25.5" hidden="false" customHeight="false" outlineLevel="0" collapsed="false">
      <c r="A472" s="56" t="s">
        <v>55</v>
      </c>
      <c r="B472" s="57" t="n">
        <v>107.44</v>
      </c>
      <c r="C472" s="62" t="n">
        <v>79</v>
      </c>
      <c r="D472" s="59"/>
      <c r="E472" s="60"/>
      <c r="F472" s="60"/>
      <c r="G472" s="60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</row>
    <row r="473" customFormat="false" ht="25.5" hidden="false" customHeight="false" outlineLevel="0" collapsed="false">
      <c r="A473" s="56" t="s">
        <v>56</v>
      </c>
      <c r="B473" s="57" t="n">
        <v>93.22</v>
      </c>
      <c r="C473" s="62" t="n">
        <v>79</v>
      </c>
      <c r="D473" s="58"/>
      <c r="E473" s="105"/>
      <c r="F473" s="65"/>
      <c r="G473" s="65"/>
      <c r="H473" s="106"/>
      <c r="I473" s="106"/>
      <c r="J473" s="106"/>
      <c r="K473" s="106"/>
      <c r="L473" s="106"/>
      <c r="M473" s="26"/>
      <c r="N473" s="106"/>
      <c r="O473" s="106"/>
      <c r="P473" s="26"/>
      <c r="Q473" s="26"/>
      <c r="R473" s="106"/>
    </row>
    <row r="474" customFormat="false" ht="63.75" hidden="false" customHeight="false" outlineLevel="0" collapsed="false">
      <c r="A474" s="56" t="s">
        <v>57</v>
      </c>
      <c r="B474" s="57" t="n">
        <v>79</v>
      </c>
      <c r="C474" s="62" t="n">
        <v>79</v>
      </c>
      <c r="D474" s="58"/>
      <c r="E474" s="38"/>
      <c r="F474" s="38"/>
      <c r="G474" s="38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</row>
    <row r="475" customFormat="false" ht="25.5" hidden="false" customHeight="false" outlineLevel="0" collapsed="false">
      <c r="A475" s="32" t="s">
        <v>72</v>
      </c>
      <c r="B475" s="28"/>
      <c r="C475" s="40" t="n">
        <v>50</v>
      </c>
      <c r="D475" s="40"/>
      <c r="E475" s="38"/>
      <c r="F475" s="38"/>
      <c r="G475" s="38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</row>
    <row r="476" customFormat="false" ht="25.5" hidden="false" customHeight="false" outlineLevel="0" collapsed="false">
      <c r="A476" s="39" t="s">
        <v>58</v>
      </c>
      <c r="B476" s="28" t="n">
        <v>219.45</v>
      </c>
      <c r="C476" s="31" t="n">
        <v>165</v>
      </c>
      <c r="D476" s="40"/>
      <c r="E476" s="38"/>
      <c r="F476" s="38"/>
      <c r="G476" s="38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</row>
    <row r="477" customFormat="false" ht="12.75" hidden="false" customHeight="false" outlineLevel="0" collapsed="false">
      <c r="A477" s="39" t="s">
        <v>59</v>
      </c>
      <c r="B477" s="28" t="n">
        <v>235.95</v>
      </c>
      <c r="C477" s="31" t="n">
        <v>165</v>
      </c>
      <c r="D477" s="40"/>
      <c r="E477" s="38"/>
      <c r="F477" s="38"/>
      <c r="G477" s="38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</row>
    <row r="478" customFormat="false" ht="12.75" hidden="false" customHeight="false" outlineLevel="0" collapsed="false">
      <c r="A478" s="39" t="s">
        <v>60</v>
      </c>
      <c r="B478" s="28" t="n">
        <v>254.1</v>
      </c>
      <c r="C478" s="31" t="n">
        <v>165</v>
      </c>
      <c r="D478" s="40"/>
      <c r="E478" s="38"/>
      <c r="F478" s="66"/>
      <c r="G478" s="66"/>
      <c r="H478" s="49"/>
      <c r="I478" s="49"/>
      <c r="J478" s="49"/>
      <c r="K478" s="49"/>
      <c r="L478" s="49"/>
      <c r="M478" s="62"/>
      <c r="N478" s="49"/>
      <c r="O478" s="49"/>
      <c r="P478" s="62"/>
      <c r="Q478" s="62"/>
      <c r="R478" s="49"/>
    </row>
    <row r="479" customFormat="false" ht="12.75" hidden="false" customHeight="false" outlineLevel="0" collapsed="false">
      <c r="A479" s="39" t="s">
        <v>61</v>
      </c>
      <c r="B479" s="28" t="n">
        <v>275.55</v>
      </c>
      <c r="C479" s="31" t="n">
        <v>165</v>
      </c>
      <c r="D479" s="40"/>
      <c r="E479" s="38"/>
      <c r="F479" s="66"/>
      <c r="G479" s="66"/>
      <c r="H479" s="49"/>
      <c r="I479" s="49"/>
      <c r="J479" s="49"/>
      <c r="K479" s="49"/>
      <c r="L479" s="49"/>
      <c r="M479" s="62"/>
      <c r="N479" s="49"/>
      <c r="O479" s="49"/>
      <c r="P479" s="62"/>
      <c r="Q479" s="62"/>
      <c r="R479" s="49"/>
    </row>
    <row r="480" customFormat="false" ht="12.75" hidden="false" customHeight="false" outlineLevel="0" collapsed="false">
      <c r="A480" s="27" t="s">
        <v>64</v>
      </c>
      <c r="B480" s="28" t="n">
        <v>31.25</v>
      </c>
      <c r="C480" s="31" t="n">
        <v>25</v>
      </c>
      <c r="D480" s="40"/>
      <c r="E480" s="38"/>
      <c r="F480" s="38"/>
      <c r="G480" s="38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</row>
    <row r="481" customFormat="false" ht="12.75" hidden="false" customHeight="false" outlineLevel="0" collapsed="false">
      <c r="A481" s="39" t="s">
        <v>65</v>
      </c>
      <c r="B481" s="28" t="n">
        <v>33.25</v>
      </c>
      <c r="C481" s="31" t="n">
        <v>25</v>
      </c>
      <c r="D481" s="40"/>
      <c r="E481" s="38"/>
      <c r="F481" s="38"/>
      <c r="G481" s="38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</row>
    <row r="482" customFormat="false" ht="12.75" hidden="false" customHeight="false" outlineLevel="0" collapsed="false">
      <c r="A482" s="39" t="s">
        <v>66</v>
      </c>
      <c r="B482" s="28" t="n">
        <v>23.8</v>
      </c>
      <c r="C482" s="31" t="n">
        <v>20</v>
      </c>
      <c r="D482" s="40"/>
      <c r="E482" s="38"/>
      <c r="F482" s="38"/>
      <c r="G482" s="38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</row>
    <row r="483" customFormat="false" ht="25.5" hidden="false" customHeight="false" outlineLevel="0" collapsed="false">
      <c r="A483" s="39" t="s">
        <v>73</v>
      </c>
      <c r="B483" s="31" t="n">
        <v>12</v>
      </c>
      <c r="C483" s="31" t="n">
        <v>12</v>
      </c>
      <c r="D483" s="210"/>
      <c r="E483" s="38"/>
      <c r="F483" s="38"/>
      <c r="G483" s="38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</row>
    <row r="484" customFormat="false" ht="12.75" hidden="false" customHeight="true" outlineLevel="0" collapsed="false">
      <c r="A484" s="34" t="s">
        <v>218</v>
      </c>
      <c r="B484" s="34"/>
      <c r="C484" s="34"/>
      <c r="D484" s="71" t="n">
        <v>200</v>
      </c>
      <c r="E484" s="35" t="n">
        <v>0.7</v>
      </c>
      <c r="F484" s="35" t="n">
        <v>0.3</v>
      </c>
      <c r="G484" s="25" t="n">
        <v>21.1</v>
      </c>
      <c r="H484" s="26" t="n">
        <v>89.9</v>
      </c>
      <c r="I484" s="26"/>
      <c r="J484" s="26"/>
      <c r="K484" s="36" t="n">
        <v>68</v>
      </c>
      <c r="L484" s="36" t="n">
        <v>0.01</v>
      </c>
      <c r="M484" s="36" t="n">
        <v>0</v>
      </c>
      <c r="N484" s="36" t="n">
        <v>0.7</v>
      </c>
      <c r="O484" s="36" t="n">
        <v>13.15</v>
      </c>
      <c r="P484" s="36" t="n">
        <v>22.7</v>
      </c>
      <c r="Q484" s="36" t="n">
        <v>2.8</v>
      </c>
      <c r="R484" s="36" t="n">
        <v>0.23</v>
      </c>
    </row>
    <row r="485" customFormat="false" ht="12.75" hidden="false" customHeight="false" outlineLevel="0" collapsed="false">
      <c r="A485" s="27" t="s">
        <v>219</v>
      </c>
      <c r="B485" s="31" t="n">
        <v>20.3</v>
      </c>
      <c r="C485" s="31" t="n">
        <v>20</v>
      </c>
      <c r="D485" s="71"/>
      <c r="E485" s="35"/>
      <c r="F485" s="35"/>
      <c r="G485" s="35"/>
      <c r="H485" s="26"/>
      <c r="I485" s="26"/>
      <c r="J485" s="26"/>
      <c r="K485" s="98"/>
      <c r="L485" s="98"/>
      <c r="M485" s="98"/>
      <c r="N485" s="98"/>
      <c r="O485" s="98"/>
      <c r="P485" s="98"/>
      <c r="Q485" s="98"/>
      <c r="R485" s="98"/>
    </row>
    <row r="486" customFormat="false" ht="12.75" hidden="false" customHeight="false" outlineLevel="0" collapsed="false">
      <c r="A486" s="27" t="s">
        <v>33</v>
      </c>
      <c r="B486" s="40" t="n">
        <v>10</v>
      </c>
      <c r="C486" s="40" t="n">
        <v>10</v>
      </c>
      <c r="D486" s="35"/>
      <c r="E486" s="25"/>
      <c r="F486" s="30"/>
      <c r="G486" s="25"/>
      <c r="H486" s="35"/>
      <c r="I486" s="35"/>
      <c r="J486" s="35"/>
      <c r="K486" s="172"/>
      <c r="L486" s="172"/>
      <c r="M486" s="172"/>
      <c r="N486" s="172"/>
      <c r="O486" s="172"/>
      <c r="P486" s="172"/>
      <c r="Q486" s="172"/>
      <c r="R486" s="172"/>
    </row>
    <row r="487" customFormat="false" ht="14.65" hidden="false" customHeight="true" outlineLevel="0" collapsed="false">
      <c r="A487" s="34" t="s">
        <v>81</v>
      </c>
      <c r="B487" s="34"/>
      <c r="C487" s="34"/>
      <c r="D487" s="35" t="n">
        <v>50</v>
      </c>
      <c r="E487" s="25" t="n">
        <v>4.1</v>
      </c>
      <c r="F487" s="25" t="n">
        <v>0.7</v>
      </c>
      <c r="G487" s="25" t="n">
        <v>18.05</v>
      </c>
      <c r="H487" s="26" t="n">
        <v>94.9</v>
      </c>
      <c r="I487" s="26"/>
      <c r="J487" s="26"/>
      <c r="K487" s="25" t="n">
        <v>0</v>
      </c>
      <c r="L487" s="25" t="n">
        <v>0.115</v>
      </c>
      <c r="M487" s="25" t="n">
        <v>0</v>
      </c>
      <c r="N487" s="25" t="n">
        <v>0</v>
      </c>
      <c r="O487" s="25" t="n">
        <v>16.5</v>
      </c>
      <c r="P487" s="25" t="n">
        <v>109</v>
      </c>
      <c r="Q487" s="25" t="n">
        <v>31</v>
      </c>
      <c r="R487" s="25" t="n">
        <v>2.1</v>
      </c>
    </row>
    <row r="488" customFormat="false" ht="14.65" hidden="false" customHeight="true" outlineLevel="0" collapsed="false">
      <c r="A488" s="23" t="s">
        <v>82</v>
      </c>
      <c r="B488" s="23"/>
      <c r="C488" s="23"/>
      <c r="D488" s="35" t="n">
        <v>50</v>
      </c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</row>
    <row r="489" customFormat="false" ht="14.65" hidden="false" customHeight="true" outlineLevel="0" collapsed="false">
      <c r="A489" s="34" t="s">
        <v>41</v>
      </c>
      <c r="B489" s="34"/>
      <c r="C489" s="34"/>
      <c r="D489" s="35" t="n">
        <v>30</v>
      </c>
      <c r="E489" s="25" t="n">
        <v>1.41</v>
      </c>
      <c r="F489" s="25" t="n">
        <v>0.3</v>
      </c>
      <c r="G489" s="25" t="n">
        <v>13.11</v>
      </c>
      <c r="H489" s="26" t="n">
        <v>60.78</v>
      </c>
      <c r="I489" s="26"/>
      <c r="J489" s="26"/>
      <c r="K489" s="25" t="n">
        <v>0</v>
      </c>
      <c r="L489" s="25" t="n">
        <v>0.024</v>
      </c>
      <c r="M489" s="25" t="n">
        <v>0</v>
      </c>
      <c r="N489" s="25" t="n">
        <v>0</v>
      </c>
      <c r="O489" s="25" t="n">
        <v>5.4</v>
      </c>
      <c r="P489" s="25" t="n">
        <v>26.1</v>
      </c>
      <c r="Q489" s="25" t="n">
        <v>5.7</v>
      </c>
      <c r="R489" s="25" t="n">
        <v>0.84</v>
      </c>
    </row>
    <row r="490" customFormat="false" ht="17.1" hidden="false" customHeight="true" outlineLevel="0" collapsed="false">
      <c r="A490" s="80" t="s">
        <v>83</v>
      </c>
      <c r="B490" s="80"/>
      <c r="C490" s="80"/>
      <c r="D490" s="80"/>
      <c r="E490" s="81" t="n">
        <v>56.1</v>
      </c>
      <c r="F490" s="81" t="n">
        <v>56.2125</v>
      </c>
      <c r="G490" s="81" t="n">
        <v>178.26</v>
      </c>
      <c r="H490" s="81" t="n">
        <v>1443.3525</v>
      </c>
      <c r="I490" s="81"/>
      <c r="J490" s="81"/>
      <c r="K490" s="81" t="n">
        <v>92.615</v>
      </c>
      <c r="L490" s="82" t="n">
        <v>0.966</v>
      </c>
      <c r="M490" s="83" t="n">
        <v>0.213</v>
      </c>
      <c r="N490" s="82" t="n">
        <v>10.415</v>
      </c>
      <c r="O490" s="81" t="n">
        <v>721.4</v>
      </c>
      <c r="P490" s="84" t="n">
        <v>1012.45</v>
      </c>
      <c r="Q490" s="84" t="n">
        <v>153.75</v>
      </c>
      <c r="R490" s="81" t="n">
        <v>8.42</v>
      </c>
    </row>
    <row r="491" customFormat="false" ht="19.35" hidden="false" customHeight="true" outlineLevel="0" collapsed="false">
      <c r="A491" s="13" t="s">
        <v>220</v>
      </c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</row>
    <row r="492" customFormat="false" ht="14.65" hidden="false" customHeight="true" outlineLevel="0" collapsed="false">
      <c r="A492" s="14" t="s">
        <v>4</v>
      </c>
      <c r="B492" s="15" t="s">
        <v>5</v>
      </c>
      <c r="C492" s="15" t="s">
        <v>6</v>
      </c>
      <c r="D492" s="15" t="s">
        <v>7</v>
      </c>
      <c r="E492" s="15"/>
      <c r="F492" s="15"/>
      <c r="G492" s="15"/>
      <c r="H492" s="15"/>
      <c r="I492" s="15"/>
      <c r="J492" s="15"/>
      <c r="K492" s="15" t="s">
        <v>8</v>
      </c>
      <c r="L492" s="15"/>
      <c r="M492" s="15"/>
      <c r="N492" s="15"/>
      <c r="O492" s="15" t="s">
        <v>9</v>
      </c>
      <c r="P492" s="15"/>
      <c r="Q492" s="15"/>
      <c r="R492" s="15"/>
    </row>
    <row r="493" customFormat="false" ht="18" hidden="false" customHeight="false" outlineLevel="0" collapsed="false">
      <c r="A493" s="14"/>
      <c r="B493" s="15"/>
      <c r="C493" s="15"/>
      <c r="D493" s="15" t="s">
        <v>10</v>
      </c>
      <c r="E493" s="17" t="s">
        <v>11</v>
      </c>
      <c r="F493" s="17" t="s">
        <v>12</v>
      </c>
      <c r="G493" s="17" t="s">
        <v>13</v>
      </c>
      <c r="H493" s="18" t="s">
        <v>14</v>
      </c>
      <c r="I493" s="18" t="s">
        <v>291</v>
      </c>
      <c r="J493" s="18" t="s">
        <v>292</v>
      </c>
      <c r="K493" s="19" t="s">
        <v>15</v>
      </c>
      <c r="L493" s="19" t="s">
        <v>16</v>
      </c>
      <c r="M493" s="19" t="s">
        <v>17</v>
      </c>
      <c r="N493" s="19" t="s">
        <v>18</v>
      </c>
      <c r="O493" s="19" t="s">
        <v>19</v>
      </c>
      <c r="P493" s="19" t="s">
        <v>20</v>
      </c>
      <c r="Q493" s="19" t="s">
        <v>21</v>
      </c>
      <c r="R493" s="19" t="s">
        <v>22</v>
      </c>
    </row>
    <row r="494" customFormat="false" ht="15.75" hidden="false" customHeight="true" outlineLevel="0" collapsed="false">
      <c r="A494" s="20" t="s">
        <v>23</v>
      </c>
      <c r="B494" s="20"/>
      <c r="C494" s="20"/>
      <c r="D494" s="20"/>
      <c r="E494" s="21" t="n">
        <v>16.8683333333333</v>
      </c>
      <c r="F494" s="21" t="n">
        <v>14.36</v>
      </c>
      <c r="G494" s="21" t="n">
        <v>101.636666666667</v>
      </c>
      <c r="H494" s="22" t="n">
        <v>603.26</v>
      </c>
      <c r="I494" s="22"/>
      <c r="J494" s="279" t="n">
        <f aca="false">J495+J499+J506+J510+J514+J515+J516</f>
        <v>80.002</v>
      </c>
      <c r="K494" s="21" t="n">
        <v>2</v>
      </c>
      <c r="L494" s="21" t="n">
        <v>0.2365</v>
      </c>
      <c r="M494" s="45" t="n">
        <v>0.1</v>
      </c>
      <c r="N494" s="21" t="n">
        <v>1.74055555555556</v>
      </c>
      <c r="O494" s="21" t="n">
        <v>356.668333333333</v>
      </c>
      <c r="P494" s="45" t="n">
        <v>474.495</v>
      </c>
      <c r="Q494" s="45" t="n">
        <v>60.62</v>
      </c>
      <c r="R494" s="21" t="n">
        <v>2.65833333333333</v>
      </c>
    </row>
    <row r="495" customFormat="false" ht="12.75" hidden="false" customHeight="false" outlineLevel="0" collapsed="false">
      <c r="A495" s="23" t="s">
        <v>24</v>
      </c>
      <c r="B495" s="23"/>
      <c r="C495" s="23"/>
      <c r="D495" s="24" t="s">
        <v>25</v>
      </c>
      <c r="E495" s="25" t="n">
        <v>2.6</v>
      </c>
      <c r="F495" s="25" t="n">
        <v>3.7</v>
      </c>
      <c r="G495" s="25" t="n">
        <v>30</v>
      </c>
      <c r="H495" s="26" t="n">
        <v>163.7</v>
      </c>
      <c r="I495" s="26"/>
      <c r="J495" s="266" t="n">
        <f aca="false">J496+J497+J498</f>
        <v>9.956</v>
      </c>
      <c r="K495" s="25" t="n">
        <v>0.6</v>
      </c>
      <c r="L495" s="25" t="n">
        <v>0</v>
      </c>
      <c r="M495" s="25" t="n">
        <v>0</v>
      </c>
      <c r="N495" s="25" t="n">
        <v>0.9</v>
      </c>
      <c r="O495" s="25" t="n">
        <v>7.3</v>
      </c>
      <c r="P495" s="25" t="n">
        <v>18.3</v>
      </c>
      <c r="Q495" s="25" t="n">
        <v>5.3</v>
      </c>
      <c r="R495" s="25" t="n">
        <v>0.3</v>
      </c>
    </row>
    <row r="496" customFormat="false" ht="12.75" hidden="false" customHeight="false" outlineLevel="0" collapsed="false">
      <c r="A496" s="27" t="s">
        <v>26</v>
      </c>
      <c r="B496" s="28" t="n">
        <v>30</v>
      </c>
      <c r="C496" s="28" t="n">
        <v>30</v>
      </c>
      <c r="D496" s="29"/>
      <c r="E496" s="30"/>
      <c r="F496" s="30"/>
      <c r="G496" s="30"/>
      <c r="H496" s="26"/>
      <c r="I496" s="26" t="n">
        <v>60</v>
      </c>
      <c r="J496" s="36" t="n">
        <f aca="false">B496*I496/1000</f>
        <v>1.8</v>
      </c>
      <c r="K496" s="25"/>
      <c r="L496" s="25"/>
      <c r="M496" s="25"/>
      <c r="N496" s="25"/>
      <c r="O496" s="25"/>
      <c r="P496" s="25"/>
      <c r="Q496" s="25"/>
      <c r="R496" s="25"/>
    </row>
    <row r="497" customFormat="false" ht="12.75" hidden="false" customHeight="false" outlineLevel="0" collapsed="false">
      <c r="A497" s="27" t="s">
        <v>27</v>
      </c>
      <c r="B497" s="28" t="n">
        <v>5</v>
      </c>
      <c r="C497" s="28" t="n">
        <v>5</v>
      </c>
      <c r="D497" s="31"/>
      <c r="E497" s="25"/>
      <c r="F497" s="25"/>
      <c r="G497" s="25"/>
      <c r="H497" s="25"/>
      <c r="I497" s="25" t="n">
        <v>850</v>
      </c>
      <c r="J497" s="36" t="n">
        <f aca="false">B497*I497/1000</f>
        <v>4.25</v>
      </c>
      <c r="K497" s="25"/>
      <c r="L497" s="25"/>
      <c r="M497" s="25"/>
      <c r="N497" s="25"/>
      <c r="O497" s="25"/>
      <c r="P497" s="25"/>
      <c r="Q497" s="25"/>
      <c r="R497" s="25"/>
    </row>
    <row r="498" customFormat="false" ht="102" hidden="false" customHeight="false" outlineLevel="0" collapsed="false">
      <c r="A498" s="32" t="s">
        <v>28</v>
      </c>
      <c r="B498" s="31" t="n">
        <v>25.2</v>
      </c>
      <c r="C498" s="31" t="n">
        <v>25</v>
      </c>
      <c r="D498" s="31"/>
      <c r="E498" s="31"/>
      <c r="F498" s="31"/>
      <c r="G498" s="31"/>
      <c r="H498" s="31"/>
      <c r="I498" s="31" t="n">
        <v>155</v>
      </c>
      <c r="J498" s="36" t="n">
        <f aca="false">B498*I498/1000</f>
        <v>3.906</v>
      </c>
      <c r="K498" s="33"/>
      <c r="L498" s="33"/>
      <c r="M498" s="33"/>
      <c r="N498" s="33"/>
      <c r="O498" s="33"/>
      <c r="P498" s="33"/>
      <c r="Q498" s="33"/>
      <c r="R498" s="33"/>
    </row>
    <row r="499" customFormat="false" ht="25.35" hidden="false" customHeight="true" outlineLevel="0" collapsed="false">
      <c r="A499" s="124" t="s">
        <v>221</v>
      </c>
      <c r="B499" s="124"/>
      <c r="C499" s="124"/>
      <c r="D499" s="86" t="s">
        <v>222</v>
      </c>
      <c r="E499" s="44" t="n">
        <v>5.6</v>
      </c>
      <c r="F499" s="44" t="n">
        <v>5.8</v>
      </c>
      <c r="G499" s="44" t="n">
        <v>3.3</v>
      </c>
      <c r="H499" s="26" t="n">
        <v>87.8</v>
      </c>
      <c r="I499" s="26"/>
      <c r="J499" s="263" t="n">
        <f aca="false">J500+J501+J502+J503+J504+J505</f>
        <v>37.009</v>
      </c>
      <c r="K499" s="36" t="n">
        <v>0.1</v>
      </c>
      <c r="L499" s="36" t="n">
        <v>0.1</v>
      </c>
      <c r="M499" s="36" t="n">
        <v>0</v>
      </c>
      <c r="N499" s="36" t="n">
        <v>0.0222222222222222</v>
      </c>
      <c r="O499" s="36" t="n">
        <v>36.3</v>
      </c>
      <c r="P499" s="36" t="n">
        <v>156.8</v>
      </c>
      <c r="Q499" s="36" t="n">
        <v>12.8</v>
      </c>
      <c r="R499" s="36" t="n">
        <v>0.53</v>
      </c>
    </row>
    <row r="500" customFormat="false" ht="12.75" hidden="false" customHeight="false" outlineLevel="0" collapsed="false">
      <c r="A500" s="56" t="s">
        <v>302</v>
      </c>
      <c r="B500" s="76" t="n">
        <v>62</v>
      </c>
      <c r="C500" s="113" t="n">
        <v>60</v>
      </c>
      <c r="D500" s="40"/>
      <c r="E500" s="38"/>
      <c r="F500" s="38"/>
      <c r="G500" s="38"/>
      <c r="H500" s="38"/>
      <c r="I500" s="38" t="n">
        <v>553</v>
      </c>
      <c r="J500" s="36" t="n">
        <f aca="false">B500*I500/1000</f>
        <v>34.286</v>
      </c>
      <c r="K500" s="38"/>
      <c r="L500" s="38"/>
      <c r="M500" s="38"/>
      <c r="N500" s="38"/>
      <c r="O500" s="38"/>
      <c r="P500" s="38"/>
      <c r="Q500" s="38"/>
      <c r="R500" s="38"/>
    </row>
    <row r="501" customFormat="false" ht="38.25" hidden="false" customHeight="false" outlineLevel="0" collapsed="false">
      <c r="A501" s="211" t="s">
        <v>224</v>
      </c>
      <c r="B501" s="40"/>
      <c r="C501" s="71" t="n">
        <v>40</v>
      </c>
      <c r="D501" s="212"/>
      <c r="E501" s="44"/>
      <c r="F501" s="44"/>
      <c r="G501" s="44"/>
      <c r="H501" s="180"/>
      <c r="I501" s="180"/>
      <c r="J501" s="36" t="n">
        <f aca="false">B501*I501/1000</f>
        <v>0</v>
      </c>
      <c r="K501" s="180"/>
      <c r="L501" s="180"/>
      <c r="M501" s="180"/>
      <c r="N501" s="180"/>
      <c r="O501" s="44"/>
      <c r="P501" s="44"/>
      <c r="Q501" s="44"/>
      <c r="R501" s="180"/>
    </row>
    <row r="502" customFormat="false" ht="12.75" hidden="false" customHeight="false" outlineLevel="0" collapsed="false">
      <c r="A502" s="39" t="s">
        <v>68</v>
      </c>
      <c r="B502" s="40" t="n">
        <v>10</v>
      </c>
      <c r="C502" s="40" t="n">
        <v>10</v>
      </c>
      <c r="D502" s="213"/>
      <c r="E502" s="127"/>
      <c r="F502" s="128"/>
      <c r="G502" s="128"/>
      <c r="H502" s="129"/>
      <c r="I502" s="129" t="n">
        <v>220</v>
      </c>
      <c r="J502" s="36" t="n">
        <f aca="false">B502*I502/1000</f>
        <v>2.2</v>
      </c>
      <c r="K502" s="129"/>
      <c r="L502" s="129"/>
      <c r="M502" s="129"/>
      <c r="N502" s="129"/>
      <c r="O502" s="129"/>
      <c r="P502" s="129"/>
      <c r="Q502" s="129"/>
      <c r="R502" s="129"/>
    </row>
    <row r="503" customFormat="false" ht="12.75" hidden="false" customHeight="false" outlineLevel="0" collapsed="false">
      <c r="A503" s="39" t="s">
        <v>76</v>
      </c>
      <c r="B503" s="40" t="n">
        <v>3.8</v>
      </c>
      <c r="C503" s="40" t="n">
        <v>3.8</v>
      </c>
      <c r="D503" s="213"/>
      <c r="E503" s="127"/>
      <c r="F503" s="128"/>
      <c r="G503" s="128"/>
      <c r="H503" s="129"/>
      <c r="I503" s="129" t="n">
        <v>35</v>
      </c>
      <c r="J503" s="36" t="n">
        <f aca="false">B503*I503/1000</f>
        <v>0.133</v>
      </c>
      <c r="K503" s="129"/>
      <c r="L503" s="129"/>
      <c r="M503" s="129"/>
      <c r="N503" s="129"/>
      <c r="O503" s="129"/>
      <c r="P503" s="129"/>
      <c r="Q503" s="129"/>
      <c r="R503" s="129"/>
    </row>
    <row r="504" customFormat="false" ht="12.75" hidden="false" customHeight="false" outlineLevel="0" collapsed="false">
      <c r="A504" s="39" t="s">
        <v>77</v>
      </c>
      <c r="B504" s="40" t="n">
        <v>30</v>
      </c>
      <c r="C504" s="40" t="n">
        <v>30</v>
      </c>
      <c r="D504" s="213"/>
      <c r="E504" s="127"/>
      <c r="F504" s="214"/>
      <c r="G504" s="214"/>
      <c r="H504" s="215"/>
      <c r="I504" s="215"/>
      <c r="J504" s="36" t="n">
        <f aca="false">B504*I504/1000</f>
        <v>0</v>
      </c>
      <c r="K504" s="215"/>
      <c r="L504" s="215"/>
      <c r="M504" s="129"/>
      <c r="N504" s="215"/>
      <c r="O504" s="215"/>
      <c r="P504" s="129"/>
      <c r="Q504" s="129"/>
      <c r="R504" s="215"/>
    </row>
    <row r="505" customFormat="false" ht="89.25" hidden="false" customHeight="false" outlineLevel="0" collapsed="false">
      <c r="A505" s="39" t="s">
        <v>122</v>
      </c>
      <c r="B505" s="40" t="n">
        <v>3</v>
      </c>
      <c r="C505" s="40" t="n">
        <v>3</v>
      </c>
      <c r="D505" s="213"/>
      <c r="E505" s="127"/>
      <c r="F505" s="128"/>
      <c r="G505" s="128"/>
      <c r="H505" s="129"/>
      <c r="I505" s="129" t="n">
        <v>130</v>
      </c>
      <c r="J505" s="36" t="n">
        <f aca="false">B505*I505/1000</f>
        <v>0.39</v>
      </c>
      <c r="K505" s="129"/>
      <c r="L505" s="129"/>
      <c r="M505" s="129"/>
      <c r="N505" s="129"/>
      <c r="O505" s="129"/>
      <c r="P505" s="129"/>
      <c r="Q505" s="129"/>
      <c r="R505" s="129"/>
    </row>
    <row r="506" customFormat="false" ht="14.65" hidden="false" customHeight="true" outlineLevel="0" collapsed="false">
      <c r="A506" s="34" t="s">
        <v>78</v>
      </c>
      <c r="B506" s="34"/>
      <c r="C506" s="34"/>
      <c r="D506" s="35" t="n">
        <v>150</v>
      </c>
      <c r="E506" s="25" t="n">
        <v>4.83333333333333</v>
      </c>
      <c r="F506" s="25" t="n">
        <v>3</v>
      </c>
      <c r="G506" s="25" t="n">
        <v>36.6666666666667</v>
      </c>
      <c r="H506" s="26" t="n">
        <v>193</v>
      </c>
      <c r="I506" s="26"/>
      <c r="J506" s="263" t="n">
        <f aca="false">J507+J508+J509</f>
        <v>5.9575</v>
      </c>
      <c r="K506" s="36" t="n">
        <v>0</v>
      </c>
      <c r="L506" s="36" t="n">
        <v>0.05</v>
      </c>
      <c r="M506" s="36" t="n">
        <v>0.1</v>
      </c>
      <c r="N506" s="36" t="n">
        <v>0.808333333333333</v>
      </c>
      <c r="O506" s="36" t="n">
        <v>18.2583333333333</v>
      </c>
      <c r="P506" s="36" t="n">
        <v>48.575</v>
      </c>
      <c r="Q506" s="36" t="n">
        <v>6.85</v>
      </c>
      <c r="R506" s="36" t="n">
        <v>0.708333333333333</v>
      </c>
    </row>
    <row r="507" customFormat="false" ht="12.75" hidden="false" customHeight="false" outlineLevel="0" collapsed="false">
      <c r="A507" s="64" t="s">
        <v>79</v>
      </c>
      <c r="B507" s="62" t="n">
        <v>51</v>
      </c>
      <c r="C507" s="62" t="n">
        <v>51</v>
      </c>
      <c r="D507" s="40"/>
      <c r="E507" s="38"/>
      <c r="F507" s="38"/>
      <c r="G507" s="38"/>
      <c r="H507" s="38"/>
      <c r="I507" s="38" t="n">
        <v>50</v>
      </c>
      <c r="J507" s="36" t="n">
        <f aca="false">B507*I507/1000</f>
        <v>2.55</v>
      </c>
      <c r="K507" s="38"/>
      <c r="L507" s="38"/>
      <c r="M507" s="38"/>
      <c r="N507" s="38"/>
      <c r="O507" s="38"/>
      <c r="P507" s="38"/>
      <c r="Q507" s="38"/>
      <c r="R507" s="38"/>
    </row>
    <row r="508" customFormat="false" ht="12.75" hidden="false" customHeight="false" outlineLevel="0" collapsed="false">
      <c r="A508" s="64" t="s">
        <v>34</v>
      </c>
      <c r="B508" s="38" t="n">
        <v>0.5</v>
      </c>
      <c r="C508" s="38" t="n">
        <v>0.5</v>
      </c>
      <c r="D508" s="40"/>
      <c r="E508" s="38"/>
      <c r="F508" s="38"/>
      <c r="G508" s="38"/>
      <c r="H508" s="38"/>
      <c r="I508" s="38" t="n">
        <v>15</v>
      </c>
      <c r="J508" s="36" t="n">
        <f aca="false">B508*I508/1000</f>
        <v>0.0075</v>
      </c>
      <c r="K508" s="38"/>
      <c r="L508" s="38"/>
      <c r="M508" s="38"/>
      <c r="N508" s="38"/>
      <c r="O508" s="38"/>
      <c r="P508" s="38"/>
      <c r="Q508" s="38"/>
      <c r="R508" s="38"/>
    </row>
    <row r="509" customFormat="false" ht="12.75" hidden="false" customHeight="false" outlineLevel="0" collapsed="false">
      <c r="A509" s="27" t="s">
        <v>27</v>
      </c>
      <c r="B509" s="28" t="n">
        <v>4</v>
      </c>
      <c r="C509" s="28" t="n">
        <v>4</v>
      </c>
      <c r="D509" s="40"/>
      <c r="E509" s="33"/>
      <c r="F509" s="33"/>
      <c r="G509" s="33"/>
      <c r="H509" s="33"/>
      <c r="I509" s="33" t="n">
        <v>850</v>
      </c>
      <c r="J509" s="36" t="n">
        <f aca="false">B509*I509/1000</f>
        <v>3.4</v>
      </c>
      <c r="K509" s="33"/>
      <c r="L509" s="33"/>
      <c r="M509" s="33"/>
      <c r="N509" s="33"/>
      <c r="O509" s="33"/>
      <c r="P509" s="33"/>
      <c r="Q509" s="33"/>
      <c r="R509" s="33"/>
    </row>
    <row r="510" customFormat="false" ht="12.75" hidden="false" customHeight="false" outlineLevel="0" collapsed="false">
      <c r="A510" s="34" t="s">
        <v>35</v>
      </c>
      <c r="B510" s="34"/>
      <c r="C510" s="34"/>
      <c r="D510" s="35" t="s">
        <v>30</v>
      </c>
      <c r="E510" s="35" t="n">
        <v>0.1</v>
      </c>
      <c r="F510" s="25" t="n">
        <v>0</v>
      </c>
      <c r="G510" s="35" t="n">
        <v>15.2</v>
      </c>
      <c r="H510" s="26" t="n">
        <v>61.2</v>
      </c>
      <c r="I510" s="26"/>
      <c r="J510" s="263" t="n">
        <f aca="false">J511+J512+J513</f>
        <v>2.28</v>
      </c>
      <c r="K510" s="25" t="n">
        <v>0.8</v>
      </c>
      <c r="L510" s="25" t="n">
        <v>0</v>
      </c>
      <c r="M510" s="25" t="n">
        <v>0</v>
      </c>
      <c r="N510" s="25" t="n">
        <v>0.01</v>
      </c>
      <c r="O510" s="25" t="n">
        <v>2.16</v>
      </c>
      <c r="P510" s="25" t="n">
        <v>0.07</v>
      </c>
      <c r="Q510" s="25" t="n">
        <v>0.52</v>
      </c>
      <c r="R510" s="25" t="n">
        <v>0.07</v>
      </c>
    </row>
    <row r="511" customFormat="false" ht="12.75" hidden="false" customHeight="false" outlineLevel="0" collapsed="false">
      <c r="A511" s="27" t="s">
        <v>36</v>
      </c>
      <c r="B511" s="38" t="n">
        <v>0.5</v>
      </c>
      <c r="C511" s="38" t="n">
        <v>0.5</v>
      </c>
      <c r="D511" s="31"/>
      <c r="E511" s="31"/>
      <c r="F511" s="31"/>
      <c r="G511" s="31"/>
      <c r="H511" s="31"/>
      <c r="I511" s="31" t="n">
        <v>600</v>
      </c>
      <c r="J511" s="36" t="n">
        <f aca="false">B511*I511/1000</f>
        <v>0.3</v>
      </c>
      <c r="K511" s="31"/>
      <c r="L511" s="31"/>
      <c r="M511" s="31"/>
      <c r="N511" s="31"/>
      <c r="O511" s="31"/>
      <c r="P511" s="31"/>
      <c r="Q511" s="31"/>
      <c r="R511" s="31"/>
    </row>
    <row r="512" customFormat="false" ht="12.75" hidden="false" customHeight="false" outlineLevel="0" collapsed="false">
      <c r="A512" s="32" t="s">
        <v>33</v>
      </c>
      <c r="B512" s="31" t="n">
        <v>15</v>
      </c>
      <c r="C512" s="31" t="n">
        <v>15</v>
      </c>
      <c r="D512" s="31"/>
      <c r="E512" s="31"/>
      <c r="F512" s="31"/>
      <c r="G512" s="31"/>
      <c r="H512" s="31"/>
      <c r="I512" s="31" t="n">
        <v>60</v>
      </c>
      <c r="J512" s="36" t="n">
        <f aca="false">B512*I512/1000</f>
        <v>0.9</v>
      </c>
      <c r="K512" s="31"/>
      <c r="L512" s="31"/>
      <c r="M512" s="31"/>
      <c r="N512" s="31"/>
      <c r="O512" s="31"/>
      <c r="P512" s="31"/>
      <c r="Q512" s="31"/>
      <c r="R512" s="31"/>
    </row>
    <row r="513" customFormat="false" ht="12.75" hidden="false" customHeight="false" outlineLevel="0" collapsed="false">
      <c r="A513" s="32" t="s">
        <v>37</v>
      </c>
      <c r="B513" s="31" t="n">
        <v>6</v>
      </c>
      <c r="C513" s="31" t="n">
        <v>5</v>
      </c>
      <c r="D513" s="31"/>
      <c r="E513" s="31"/>
      <c r="F513" s="31"/>
      <c r="G513" s="31"/>
      <c r="H513" s="31"/>
      <c r="I513" s="31" t="n">
        <v>180</v>
      </c>
      <c r="J513" s="36" t="n">
        <f aca="false">B513*I513/1000</f>
        <v>1.08</v>
      </c>
      <c r="K513" s="31"/>
      <c r="L513" s="31"/>
      <c r="M513" s="31"/>
      <c r="N513" s="31"/>
      <c r="O513" s="31"/>
      <c r="P513" s="31"/>
      <c r="Q513" s="31"/>
      <c r="R513" s="31"/>
    </row>
    <row r="514" customFormat="false" ht="25.35" hidden="false" customHeight="true" outlineLevel="0" collapsed="false">
      <c r="A514" s="42" t="s">
        <v>127</v>
      </c>
      <c r="B514" s="42"/>
      <c r="C514" s="42"/>
      <c r="D514" s="35" t="n">
        <v>95</v>
      </c>
      <c r="E514" s="25" t="n">
        <v>1.8</v>
      </c>
      <c r="F514" s="25" t="n">
        <v>1.5</v>
      </c>
      <c r="G514" s="25" t="n">
        <v>4.5</v>
      </c>
      <c r="H514" s="26" t="n">
        <v>38.7</v>
      </c>
      <c r="I514" s="26" t="n">
        <v>242.1</v>
      </c>
      <c r="J514" s="263" t="n">
        <f aca="false">D514*I514/1000</f>
        <v>22.9995</v>
      </c>
      <c r="K514" s="25" t="n">
        <v>0.5</v>
      </c>
      <c r="L514" s="25" t="n">
        <v>0.04</v>
      </c>
      <c r="M514" s="25" t="n">
        <v>0</v>
      </c>
      <c r="N514" s="25" t="n">
        <v>0</v>
      </c>
      <c r="O514" s="25" t="n">
        <v>285</v>
      </c>
      <c r="P514" s="25" t="n">
        <v>205</v>
      </c>
      <c r="Q514" s="25" t="n">
        <v>23</v>
      </c>
      <c r="R514" s="25" t="n">
        <v>0</v>
      </c>
    </row>
    <row r="515" customFormat="false" ht="14.65" hidden="false" customHeight="true" outlineLevel="0" collapsed="false">
      <c r="A515" s="23" t="s">
        <v>41</v>
      </c>
      <c r="B515" s="23"/>
      <c r="C515" s="23"/>
      <c r="D515" s="35" t="n">
        <v>15</v>
      </c>
      <c r="E515" s="25" t="n">
        <v>0.705</v>
      </c>
      <c r="F515" s="25" t="n">
        <v>0.15</v>
      </c>
      <c r="G515" s="25" t="n">
        <v>6.555</v>
      </c>
      <c r="H515" s="26" t="n">
        <v>30.39</v>
      </c>
      <c r="I515" s="26" t="n">
        <v>60</v>
      </c>
      <c r="J515" s="263" t="n">
        <f aca="false">D515*I515/1000</f>
        <v>0.9</v>
      </c>
      <c r="K515" s="25" t="n">
        <v>0</v>
      </c>
      <c r="L515" s="25" t="n">
        <v>0.012</v>
      </c>
      <c r="M515" s="25" t="n">
        <v>0</v>
      </c>
      <c r="N515" s="25" t="n">
        <v>0</v>
      </c>
      <c r="O515" s="25" t="n">
        <v>2.7</v>
      </c>
      <c r="P515" s="25" t="n">
        <v>13.05</v>
      </c>
      <c r="Q515" s="25" t="n">
        <v>2.85</v>
      </c>
      <c r="R515" s="25" t="n">
        <v>0.42</v>
      </c>
    </row>
    <row r="516" customFormat="false" ht="14.65" hidden="false" customHeight="true" outlineLevel="0" collapsed="false">
      <c r="A516" s="34" t="s">
        <v>81</v>
      </c>
      <c r="B516" s="34"/>
      <c r="C516" s="34"/>
      <c r="D516" s="35" t="n">
        <v>15</v>
      </c>
      <c r="E516" s="25" t="n">
        <v>1.23</v>
      </c>
      <c r="F516" s="25" t="n">
        <v>0.21</v>
      </c>
      <c r="G516" s="25" t="n">
        <v>5.415</v>
      </c>
      <c r="H516" s="26" t="n">
        <v>28.47</v>
      </c>
      <c r="I516" s="26" t="n">
        <v>60</v>
      </c>
      <c r="J516" s="263" t="n">
        <f aca="false">D516*I516/1000</f>
        <v>0.9</v>
      </c>
      <c r="K516" s="25" t="n">
        <v>0</v>
      </c>
      <c r="L516" s="25" t="n">
        <v>0.0345</v>
      </c>
      <c r="M516" s="25" t="n">
        <v>0</v>
      </c>
      <c r="N516" s="25" t="n">
        <v>0</v>
      </c>
      <c r="O516" s="25" t="n">
        <v>4.95</v>
      </c>
      <c r="P516" s="25" t="n">
        <v>32.7</v>
      </c>
      <c r="Q516" s="25" t="n">
        <v>9.3</v>
      </c>
      <c r="R516" s="25" t="n">
        <v>0.63</v>
      </c>
    </row>
    <row r="517" customFormat="false" ht="14.65" hidden="false" customHeight="true" outlineLevel="0" collapsed="false">
      <c r="A517" s="23" t="s">
        <v>82</v>
      </c>
      <c r="B517" s="23"/>
      <c r="C517" s="23"/>
      <c r="D517" s="35" t="n">
        <v>15</v>
      </c>
      <c r="E517" s="25"/>
      <c r="F517" s="25"/>
      <c r="G517" s="25"/>
      <c r="H517" s="25"/>
      <c r="I517" s="25"/>
      <c r="J517" s="36" t="n">
        <f aca="false">B517*I517/1000</f>
        <v>0</v>
      </c>
      <c r="K517" s="25"/>
      <c r="L517" s="25"/>
      <c r="M517" s="25"/>
      <c r="N517" s="25"/>
      <c r="O517" s="25"/>
      <c r="P517" s="25"/>
      <c r="Q517" s="25"/>
      <c r="R517" s="25"/>
    </row>
    <row r="518" customFormat="false" ht="15.75" hidden="false" customHeight="true" outlineLevel="0" collapsed="false">
      <c r="A518" s="20" t="s">
        <v>42</v>
      </c>
      <c r="B518" s="20"/>
      <c r="C518" s="20"/>
      <c r="D518" s="20"/>
      <c r="E518" s="21" t="n">
        <v>28.56</v>
      </c>
      <c r="F518" s="21" t="n">
        <v>26.3433333333333</v>
      </c>
      <c r="G518" s="21" t="n">
        <v>118.786666666667</v>
      </c>
      <c r="H518" s="21" t="n">
        <v>826.476666666667</v>
      </c>
      <c r="I518" s="21"/>
      <c r="J518" s="21"/>
      <c r="K518" s="21" t="n">
        <v>11.22</v>
      </c>
      <c r="L518" s="21" t="n">
        <v>0.460111111111111</v>
      </c>
      <c r="M518" s="21" t="n">
        <v>0.271111111111111</v>
      </c>
      <c r="N518" s="21" t="n">
        <v>5.40277777777778</v>
      </c>
      <c r="O518" s="21" t="n">
        <v>132.44</v>
      </c>
      <c r="P518" s="21" t="n">
        <v>513.025555555556</v>
      </c>
      <c r="Q518" s="21" t="n">
        <v>93.19</v>
      </c>
      <c r="R518" s="21" t="n">
        <v>6.89333333333333</v>
      </c>
    </row>
    <row r="519" customFormat="false" ht="30" hidden="false" customHeight="true" outlineLevel="0" collapsed="false">
      <c r="A519" s="42" t="s">
        <v>225</v>
      </c>
      <c r="B519" s="42"/>
      <c r="C519" s="42"/>
      <c r="D519" s="35" t="n">
        <v>80</v>
      </c>
      <c r="E519" s="25" t="n">
        <v>0.9</v>
      </c>
      <c r="F519" s="25" t="n">
        <v>4</v>
      </c>
      <c r="G519" s="25" t="n">
        <v>8.2</v>
      </c>
      <c r="H519" s="48" t="n">
        <v>72.4</v>
      </c>
      <c r="I519" s="48"/>
      <c r="J519" s="48"/>
      <c r="K519" s="25" t="n">
        <v>1.84</v>
      </c>
      <c r="L519" s="25" t="n">
        <v>0.02</v>
      </c>
      <c r="M519" s="25" t="n">
        <v>0</v>
      </c>
      <c r="N519" s="25" t="n">
        <v>1.8</v>
      </c>
      <c r="O519" s="25" t="n">
        <v>17.84</v>
      </c>
      <c r="P519" s="25" t="n">
        <v>31.6</v>
      </c>
      <c r="Q519" s="216" t="n">
        <v>12.48</v>
      </c>
      <c r="R519" s="216" t="n">
        <v>0</v>
      </c>
    </row>
    <row r="520" customFormat="false" ht="12.75" hidden="false" customHeight="false" outlineLevel="0" collapsed="false">
      <c r="A520" s="147" t="s">
        <v>64</v>
      </c>
      <c r="B520" s="148" t="n">
        <v>97.5</v>
      </c>
      <c r="C520" s="148" t="n">
        <v>78</v>
      </c>
      <c r="D520" s="149"/>
      <c r="E520" s="33"/>
      <c r="F520" s="33"/>
      <c r="G520" s="33"/>
      <c r="H520" s="28"/>
      <c r="I520" s="28"/>
      <c r="J520" s="28"/>
      <c r="K520" s="33"/>
      <c r="L520" s="33"/>
      <c r="M520" s="33"/>
      <c r="N520" s="217"/>
      <c r="O520" s="150"/>
      <c r="P520" s="33"/>
      <c r="Q520" s="33"/>
      <c r="R520" s="33"/>
    </row>
    <row r="521" customFormat="false" ht="12.75" hidden="false" customHeight="false" outlineLevel="0" collapsed="false">
      <c r="A521" s="147" t="s">
        <v>65</v>
      </c>
      <c r="B521" s="148" t="n">
        <v>103.74</v>
      </c>
      <c r="C521" s="148" t="n">
        <v>78</v>
      </c>
      <c r="D521" s="149"/>
      <c r="E521" s="33"/>
      <c r="F521" s="33"/>
      <c r="G521" s="33"/>
      <c r="H521" s="28"/>
      <c r="I521" s="28"/>
      <c r="J521" s="28"/>
      <c r="K521" s="33"/>
      <c r="L521" s="33"/>
      <c r="M521" s="33"/>
      <c r="N521" s="217"/>
      <c r="O521" s="150"/>
      <c r="P521" s="33"/>
      <c r="Q521" s="33"/>
      <c r="R521" s="33"/>
    </row>
    <row r="522" customFormat="false" ht="12.75" hidden="false" customHeight="false" outlineLevel="0" collapsed="false">
      <c r="A522" s="147" t="s">
        <v>168</v>
      </c>
      <c r="B522" s="148"/>
      <c r="C522" s="148" t="n">
        <v>76</v>
      </c>
      <c r="D522" s="149"/>
      <c r="E522" s="33"/>
      <c r="F522" s="33"/>
      <c r="G522" s="33"/>
      <c r="H522" s="28"/>
      <c r="I522" s="28"/>
      <c r="J522" s="28"/>
      <c r="K522" s="33"/>
      <c r="L522" s="33"/>
      <c r="M522" s="33"/>
      <c r="N522" s="217"/>
      <c r="O522" s="150"/>
      <c r="P522" s="33"/>
      <c r="Q522" s="33"/>
      <c r="R522" s="33"/>
    </row>
    <row r="523" customFormat="false" ht="12.75" hidden="false" customHeight="false" outlineLevel="0" collapsed="false">
      <c r="A523" s="27" t="s">
        <v>73</v>
      </c>
      <c r="B523" s="31" t="n">
        <v>4</v>
      </c>
      <c r="C523" s="31" t="n">
        <v>4</v>
      </c>
      <c r="D523" s="54"/>
      <c r="E523" s="33"/>
      <c r="F523" s="33"/>
      <c r="G523" s="33"/>
      <c r="H523" s="31"/>
      <c r="I523" s="31"/>
      <c r="J523" s="31"/>
      <c r="K523" s="33"/>
      <c r="L523" s="33"/>
      <c r="M523" s="33"/>
      <c r="N523" s="33"/>
      <c r="O523" s="33"/>
      <c r="P523" s="33"/>
      <c r="Q523" s="186"/>
      <c r="R523" s="186"/>
    </row>
    <row r="524" customFormat="false" ht="12.75" hidden="false" customHeight="false" outlineLevel="0" collapsed="false">
      <c r="A524" s="52" t="s">
        <v>44</v>
      </c>
      <c r="B524" s="49" t="n">
        <v>2.025</v>
      </c>
      <c r="C524" s="50" t="n">
        <v>1.5</v>
      </c>
      <c r="D524" s="149"/>
      <c r="E524" s="33"/>
      <c r="F524" s="33"/>
      <c r="G524" s="33"/>
      <c r="H524" s="31"/>
      <c r="I524" s="31"/>
      <c r="J524" s="31"/>
      <c r="K524" s="33"/>
      <c r="L524" s="33"/>
      <c r="M524" s="33"/>
      <c r="N524" s="33"/>
      <c r="O524" s="33"/>
      <c r="P524" s="33"/>
      <c r="Q524" s="186"/>
      <c r="R524" s="186"/>
    </row>
    <row r="525" customFormat="false" ht="14.65" hidden="false" customHeight="true" outlineLevel="0" collapsed="false">
      <c r="A525" s="35" t="s">
        <v>45</v>
      </c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</row>
    <row r="526" customFormat="false" ht="25.35" hidden="false" customHeight="true" outlineLevel="0" collapsed="false">
      <c r="A526" s="46" t="s">
        <v>134</v>
      </c>
      <c r="B526" s="46"/>
      <c r="C526" s="46"/>
      <c r="D526" s="29" t="n">
        <v>80</v>
      </c>
      <c r="E526" s="25" t="n">
        <v>0.8</v>
      </c>
      <c r="F526" s="25" t="n">
        <v>4.08</v>
      </c>
      <c r="G526" s="25" t="n">
        <v>2.8</v>
      </c>
      <c r="H526" s="26" t="n">
        <v>51.12</v>
      </c>
      <c r="I526" s="26"/>
      <c r="J526" s="26"/>
      <c r="K526" s="25" t="n">
        <v>13.2</v>
      </c>
      <c r="L526" s="25" t="n">
        <v>0.032</v>
      </c>
      <c r="M526" s="25" t="n">
        <v>0</v>
      </c>
      <c r="N526" s="25" t="n">
        <v>1.8</v>
      </c>
      <c r="O526" s="25" t="n">
        <v>10.4</v>
      </c>
      <c r="P526" s="25" t="n">
        <v>19.2</v>
      </c>
      <c r="Q526" s="25" t="n">
        <v>14.4</v>
      </c>
      <c r="R526" s="25" t="n">
        <v>0.64</v>
      </c>
    </row>
    <row r="527" customFormat="false" ht="25.5" hidden="false" customHeight="false" outlineLevel="0" collapsed="false">
      <c r="A527" s="93" t="s">
        <v>48</v>
      </c>
      <c r="B527" s="97" t="n">
        <v>77.52</v>
      </c>
      <c r="C527" s="47" t="n">
        <v>76</v>
      </c>
      <c r="D527" s="14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</row>
    <row r="528" customFormat="false" ht="25.5" hidden="false" customHeight="false" outlineLevel="0" collapsed="false">
      <c r="A528" s="134" t="s">
        <v>49</v>
      </c>
      <c r="B528" s="135" t="n">
        <v>89.68</v>
      </c>
      <c r="C528" s="47" t="n">
        <v>76</v>
      </c>
      <c r="D528" s="14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</row>
    <row r="529" customFormat="false" ht="25.5" hidden="false" customHeight="false" outlineLevel="0" collapsed="false">
      <c r="A529" s="136" t="s">
        <v>135</v>
      </c>
      <c r="B529" s="137" t="n">
        <v>4</v>
      </c>
      <c r="C529" s="137" t="n">
        <v>4</v>
      </c>
      <c r="D529" s="14"/>
      <c r="E529" s="65"/>
      <c r="F529" s="65"/>
      <c r="G529" s="65"/>
      <c r="H529" s="106"/>
      <c r="I529" s="106"/>
      <c r="J529" s="106"/>
      <c r="K529" s="65"/>
      <c r="L529" s="25"/>
      <c r="M529" s="25"/>
      <c r="N529" s="25"/>
      <c r="O529" s="25"/>
      <c r="P529" s="25"/>
      <c r="Q529" s="25"/>
      <c r="R529" s="25"/>
    </row>
    <row r="530" customFormat="false" ht="25.5" hidden="false" customHeight="false" outlineLevel="0" collapsed="false">
      <c r="A530" s="93" t="s">
        <v>44</v>
      </c>
      <c r="B530" s="138" t="n">
        <v>2.025</v>
      </c>
      <c r="C530" s="138" t="n">
        <v>1.5</v>
      </c>
      <c r="D530" s="14"/>
      <c r="E530" s="55"/>
      <c r="F530" s="55"/>
      <c r="G530" s="33"/>
      <c r="H530" s="53"/>
      <c r="I530" s="53"/>
      <c r="J530" s="53"/>
      <c r="K530" s="139"/>
      <c r="L530" s="98"/>
      <c r="M530" s="98"/>
      <c r="N530" s="98"/>
      <c r="O530" s="140"/>
      <c r="P530" s="140"/>
      <c r="Q530" s="98"/>
      <c r="R530" s="139"/>
    </row>
    <row r="531" customFormat="false" ht="25.35" hidden="false" customHeight="true" outlineLevel="0" collapsed="false">
      <c r="A531" s="42" t="s">
        <v>226</v>
      </c>
      <c r="B531" s="42"/>
      <c r="C531" s="42"/>
      <c r="D531" s="35" t="s">
        <v>54</v>
      </c>
      <c r="E531" s="25" t="n">
        <v>4.1</v>
      </c>
      <c r="F531" s="25" t="n">
        <v>5.4</v>
      </c>
      <c r="G531" s="25" t="n">
        <v>11</v>
      </c>
      <c r="H531" s="26" t="n">
        <v>109</v>
      </c>
      <c r="I531" s="26"/>
      <c r="J531" s="26"/>
      <c r="K531" s="36" t="n">
        <v>3.5</v>
      </c>
      <c r="L531" s="36" t="n">
        <v>0.1</v>
      </c>
      <c r="M531" s="36" t="n">
        <v>0.03</v>
      </c>
      <c r="N531" s="36" t="n">
        <v>0.45</v>
      </c>
      <c r="O531" s="36" t="n">
        <v>23.7</v>
      </c>
      <c r="P531" s="36" t="n">
        <v>53.17</v>
      </c>
      <c r="Q531" s="36" t="n">
        <v>10.31</v>
      </c>
      <c r="R531" s="36" t="n">
        <v>0.7</v>
      </c>
    </row>
    <row r="532" customFormat="false" ht="25.5" hidden="false" customHeight="false" outlineLevel="0" collapsed="false">
      <c r="A532" s="56" t="s">
        <v>55</v>
      </c>
      <c r="B532" s="57" t="n">
        <v>21.76</v>
      </c>
      <c r="C532" s="28" t="n">
        <v>16</v>
      </c>
      <c r="D532" s="59"/>
      <c r="E532" s="60"/>
      <c r="F532" s="60"/>
      <c r="G532" s="60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</row>
    <row r="533" customFormat="false" ht="25.5" hidden="false" customHeight="false" outlineLevel="0" collapsed="false">
      <c r="A533" s="56" t="s">
        <v>56</v>
      </c>
      <c r="B533" s="57" t="n">
        <v>18.88</v>
      </c>
      <c r="C533" s="28" t="n">
        <v>16</v>
      </c>
      <c r="D533" s="29"/>
      <c r="E533" s="25"/>
      <c r="F533" s="25"/>
      <c r="G533" s="25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</row>
    <row r="534" customFormat="false" ht="63.75" hidden="false" customHeight="false" outlineLevel="0" collapsed="false">
      <c r="A534" s="56" t="s">
        <v>57</v>
      </c>
      <c r="B534" s="57" t="n">
        <v>16</v>
      </c>
      <c r="C534" s="28" t="n">
        <v>16</v>
      </c>
      <c r="D534" s="35"/>
      <c r="E534" s="38"/>
      <c r="F534" s="38"/>
      <c r="G534" s="38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</row>
    <row r="535" customFormat="false" ht="25.5" hidden="false" customHeight="false" outlineLevel="0" collapsed="false">
      <c r="A535" s="39" t="s">
        <v>58</v>
      </c>
      <c r="B535" s="62" t="n">
        <v>66.5</v>
      </c>
      <c r="C535" s="31" t="n">
        <v>50</v>
      </c>
      <c r="D535" s="35"/>
      <c r="E535" s="35"/>
      <c r="F535" s="25"/>
      <c r="G535" s="25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</row>
    <row r="536" customFormat="false" ht="12.75" hidden="false" customHeight="false" outlineLevel="0" collapsed="false">
      <c r="A536" s="39" t="s">
        <v>59</v>
      </c>
      <c r="B536" s="62" t="n">
        <v>71.5</v>
      </c>
      <c r="C536" s="31" t="n">
        <v>50</v>
      </c>
      <c r="D536" s="35"/>
      <c r="E536" s="35"/>
      <c r="F536" s="25"/>
      <c r="G536" s="25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</row>
    <row r="537" customFormat="false" ht="12.75" hidden="false" customHeight="false" outlineLevel="0" collapsed="false">
      <c r="A537" s="107" t="s">
        <v>60</v>
      </c>
      <c r="B537" s="49" t="n">
        <v>77</v>
      </c>
      <c r="C537" s="31" t="n">
        <v>50</v>
      </c>
      <c r="D537" s="29"/>
      <c r="E537" s="29"/>
      <c r="F537" s="25"/>
      <c r="G537" s="25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</row>
    <row r="538" customFormat="false" ht="12.75" hidden="false" customHeight="false" outlineLevel="0" collapsed="false">
      <c r="A538" s="107" t="s">
        <v>61</v>
      </c>
      <c r="B538" s="49" t="n">
        <v>83.5</v>
      </c>
      <c r="C538" s="31" t="n">
        <v>50</v>
      </c>
      <c r="D538" s="29"/>
      <c r="E538" s="29"/>
      <c r="F538" s="25"/>
      <c r="G538" s="25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</row>
    <row r="539" customFormat="false" ht="12.75" hidden="false" customHeight="false" outlineLevel="0" collapsed="false">
      <c r="A539" s="27" t="s">
        <v>64</v>
      </c>
      <c r="B539" s="38" t="n">
        <v>12.5</v>
      </c>
      <c r="C539" s="31" t="n">
        <v>10</v>
      </c>
      <c r="D539" s="35"/>
      <c r="E539" s="35"/>
      <c r="F539" s="25"/>
      <c r="G539" s="25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</row>
    <row r="540" customFormat="false" ht="12.75" hidden="false" customHeight="false" outlineLevel="0" collapsed="false">
      <c r="A540" s="32" t="s">
        <v>65</v>
      </c>
      <c r="B540" s="33" t="n">
        <v>13.3</v>
      </c>
      <c r="C540" s="31" t="n">
        <v>10</v>
      </c>
      <c r="D540" s="35"/>
      <c r="E540" s="35"/>
      <c r="F540" s="25"/>
      <c r="G540" s="25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</row>
    <row r="541" customFormat="false" ht="12.75" hidden="false" customHeight="false" outlineLevel="0" collapsed="false">
      <c r="A541" s="32" t="s">
        <v>66</v>
      </c>
      <c r="B541" s="28" t="n">
        <v>11.9</v>
      </c>
      <c r="C541" s="31" t="n">
        <v>10</v>
      </c>
      <c r="D541" s="35"/>
      <c r="E541" s="35"/>
      <c r="F541" s="25"/>
      <c r="G541" s="25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</row>
    <row r="542" customFormat="false" ht="25.5" hidden="false" customHeight="false" outlineLevel="0" collapsed="false">
      <c r="A542" s="32" t="s">
        <v>227</v>
      </c>
      <c r="B542" s="62" t="n">
        <v>27.72</v>
      </c>
      <c r="C542" s="40" t="n">
        <v>18</v>
      </c>
      <c r="D542" s="108"/>
      <c r="E542" s="109"/>
      <c r="F542" s="38"/>
      <c r="G542" s="38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</row>
    <row r="543" customFormat="false" ht="12.75" hidden="false" customHeight="false" outlineLevel="0" collapsed="false">
      <c r="A543" s="32" t="s">
        <v>27</v>
      </c>
      <c r="B543" s="31" t="n">
        <v>4</v>
      </c>
      <c r="C543" s="31" t="n">
        <v>4</v>
      </c>
      <c r="D543" s="35"/>
      <c r="E543" s="35"/>
      <c r="F543" s="25"/>
      <c r="G543" s="25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</row>
    <row r="544" customFormat="false" ht="12.75" hidden="false" customHeight="false" outlineLevel="0" collapsed="false">
      <c r="A544" s="39" t="s">
        <v>68</v>
      </c>
      <c r="B544" s="40" t="n">
        <v>5</v>
      </c>
      <c r="C544" s="40" t="n">
        <v>5</v>
      </c>
      <c r="D544" s="218"/>
      <c r="E544" s="38"/>
      <c r="F544" s="38"/>
      <c r="G544" s="38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</row>
    <row r="545" customFormat="false" ht="25.35" hidden="false" customHeight="true" outlineLevel="0" collapsed="false">
      <c r="A545" s="103" t="s">
        <v>228</v>
      </c>
      <c r="B545" s="103"/>
      <c r="C545" s="103"/>
      <c r="D545" s="29" t="n">
        <v>80</v>
      </c>
      <c r="E545" s="219" t="n">
        <v>14</v>
      </c>
      <c r="F545" s="219" t="n">
        <v>9.4</v>
      </c>
      <c r="G545" s="219" t="n">
        <v>5.86666666666667</v>
      </c>
      <c r="H545" s="26" t="n">
        <v>164.066666666667</v>
      </c>
      <c r="I545" s="26"/>
      <c r="J545" s="26"/>
      <c r="K545" s="115" t="n">
        <v>0.08</v>
      </c>
      <c r="L545" s="36" t="n">
        <v>0.02</v>
      </c>
      <c r="M545" s="36" t="n">
        <v>0.0466666666666667</v>
      </c>
      <c r="N545" s="115" t="n">
        <v>1.66666666666667</v>
      </c>
      <c r="O545" s="115" t="n">
        <v>22.6666666666667</v>
      </c>
      <c r="P545" s="36" t="n">
        <v>136</v>
      </c>
      <c r="Q545" s="36" t="n">
        <v>12.8</v>
      </c>
      <c r="R545" s="115" t="n">
        <v>0.76</v>
      </c>
    </row>
    <row r="546" customFormat="false" ht="12.75" hidden="false" customHeight="false" outlineLevel="0" collapsed="false">
      <c r="A546" s="72" t="s">
        <v>55</v>
      </c>
      <c r="B546" s="57" t="n">
        <v>63.92</v>
      </c>
      <c r="C546" s="148" t="n">
        <v>47</v>
      </c>
      <c r="D546" s="148"/>
      <c r="E546" s="150"/>
      <c r="F546" s="150"/>
      <c r="G546" s="150"/>
      <c r="H546" s="148"/>
      <c r="I546" s="148"/>
      <c r="J546" s="148"/>
      <c r="K546" s="200"/>
      <c r="L546" s="200"/>
      <c r="M546" s="200"/>
      <c r="N546" s="200"/>
      <c r="O546" s="200"/>
      <c r="P546" s="200"/>
      <c r="Q546" s="200"/>
      <c r="R546" s="200"/>
    </row>
    <row r="547" customFormat="false" ht="12.75" hidden="false" customHeight="false" outlineLevel="0" collapsed="false">
      <c r="A547" s="72" t="s">
        <v>56</v>
      </c>
      <c r="B547" s="90" t="n">
        <v>55.46</v>
      </c>
      <c r="C547" s="148" t="n">
        <v>47</v>
      </c>
      <c r="D547" s="148"/>
      <c r="E547" s="149"/>
      <c r="F547" s="149"/>
      <c r="G547" s="149"/>
      <c r="H547" s="149"/>
      <c r="I547" s="149"/>
      <c r="J547" s="149"/>
      <c r="K547" s="149"/>
      <c r="L547" s="149"/>
      <c r="M547" s="31"/>
      <c r="N547" s="149"/>
      <c r="O547" s="149"/>
      <c r="P547" s="31"/>
      <c r="Q547" s="31"/>
      <c r="R547" s="149"/>
    </row>
    <row r="548" customFormat="false" ht="38.25" hidden="false" customHeight="false" outlineLevel="0" collapsed="false">
      <c r="A548" s="56" t="s">
        <v>229</v>
      </c>
      <c r="B548" s="57" t="n">
        <v>47</v>
      </c>
      <c r="C548" s="148" t="n">
        <v>47</v>
      </c>
      <c r="D548" s="148"/>
      <c r="E548" s="149"/>
      <c r="F548" s="149"/>
      <c r="G548" s="149"/>
      <c r="H548" s="35"/>
      <c r="I548" s="35"/>
      <c r="J548" s="35"/>
      <c r="K548" s="98"/>
      <c r="L548" s="98"/>
      <c r="M548" s="98"/>
      <c r="N548" s="98"/>
      <c r="O548" s="98"/>
      <c r="P548" s="98"/>
      <c r="Q548" s="98"/>
      <c r="R548" s="98"/>
    </row>
    <row r="549" customFormat="false" ht="25.5" hidden="false" customHeight="false" outlineLevel="0" collapsed="false">
      <c r="A549" s="56" t="s">
        <v>230</v>
      </c>
      <c r="B549" s="57" t="n">
        <v>18.98</v>
      </c>
      <c r="C549" s="148" t="n">
        <v>13</v>
      </c>
      <c r="D549" s="148"/>
      <c r="E549" s="65"/>
      <c r="F549" s="65"/>
      <c r="G549" s="65"/>
      <c r="H549" s="65"/>
      <c r="I549" s="65"/>
      <c r="J549" s="65"/>
      <c r="K549" s="115"/>
      <c r="L549" s="36"/>
      <c r="M549" s="36"/>
      <c r="N549" s="115"/>
      <c r="O549" s="65"/>
      <c r="P549" s="25"/>
      <c r="Q549" s="36"/>
      <c r="R549" s="115"/>
    </row>
    <row r="550" customFormat="false" ht="25.5" hidden="false" customHeight="false" outlineLevel="0" collapsed="false">
      <c r="A550" s="56" t="s">
        <v>231</v>
      </c>
      <c r="B550" s="57" t="n">
        <v>13.702</v>
      </c>
      <c r="C550" s="148" t="n">
        <v>13</v>
      </c>
      <c r="D550" s="148"/>
      <c r="E550" s="25"/>
      <c r="F550" s="25"/>
      <c r="G550" s="25"/>
      <c r="H550" s="26"/>
      <c r="I550" s="26"/>
      <c r="J550" s="26"/>
      <c r="K550" s="78"/>
      <c r="L550" s="78"/>
      <c r="M550" s="78"/>
      <c r="N550" s="78"/>
      <c r="O550" s="44"/>
      <c r="P550" s="44"/>
      <c r="Q550" s="78"/>
      <c r="R550" s="78"/>
    </row>
    <row r="551" customFormat="false" ht="38.25" hidden="false" customHeight="false" outlineLevel="0" collapsed="false">
      <c r="A551" s="56" t="s">
        <v>232</v>
      </c>
      <c r="B551" s="57" t="n">
        <v>13</v>
      </c>
      <c r="C551" s="148" t="n">
        <v>13</v>
      </c>
      <c r="D551" s="148"/>
      <c r="E551" s="149"/>
      <c r="F551" s="149"/>
      <c r="G551" s="149"/>
      <c r="H551" s="35"/>
      <c r="I551" s="35"/>
      <c r="J551" s="35"/>
      <c r="K551" s="98"/>
      <c r="L551" s="98"/>
      <c r="M551" s="98"/>
      <c r="N551" s="98"/>
      <c r="O551" s="98"/>
      <c r="P551" s="98"/>
      <c r="Q551" s="98"/>
      <c r="R551" s="98"/>
    </row>
    <row r="552" customFormat="false" ht="12.75" hidden="false" customHeight="false" outlineLevel="0" collapsed="false">
      <c r="A552" s="32" t="s">
        <v>233</v>
      </c>
      <c r="B552" s="28" t="n">
        <v>4</v>
      </c>
      <c r="C552" s="28" t="n">
        <v>4</v>
      </c>
      <c r="D552" s="148"/>
      <c r="E552" s="31"/>
      <c r="F552" s="31"/>
      <c r="G552" s="31"/>
      <c r="H552" s="31"/>
      <c r="I552" s="31"/>
      <c r="J552" s="31"/>
      <c r="K552" s="88"/>
      <c r="L552" s="88"/>
      <c r="M552" s="88"/>
      <c r="N552" s="88"/>
      <c r="O552" s="88"/>
      <c r="P552" s="88"/>
      <c r="Q552" s="88"/>
      <c r="R552" s="88"/>
    </row>
    <row r="553" customFormat="false" ht="12.75" hidden="false" customHeight="false" outlineLevel="0" collapsed="false">
      <c r="A553" s="32" t="s">
        <v>32</v>
      </c>
      <c r="B553" s="28" t="n">
        <v>13</v>
      </c>
      <c r="C553" s="28" t="n">
        <v>13</v>
      </c>
      <c r="D553" s="148"/>
      <c r="E553" s="31"/>
      <c r="F553" s="31"/>
      <c r="G553" s="31"/>
      <c r="H553" s="31"/>
      <c r="I553" s="31"/>
      <c r="J553" s="31"/>
      <c r="K553" s="88"/>
      <c r="L553" s="88"/>
      <c r="M553" s="88"/>
      <c r="N553" s="88"/>
      <c r="O553" s="88"/>
      <c r="P553" s="88"/>
      <c r="Q553" s="88"/>
      <c r="R553" s="88"/>
    </row>
    <row r="554" customFormat="false" ht="12.75" hidden="false" customHeight="false" outlineLevel="0" collapsed="false">
      <c r="A554" s="32" t="s">
        <v>234</v>
      </c>
      <c r="B554" s="28"/>
      <c r="C554" s="28" t="n">
        <v>16</v>
      </c>
      <c r="D554" s="148"/>
      <c r="E554" s="31"/>
      <c r="F554" s="31"/>
      <c r="G554" s="31"/>
      <c r="H554" s="28"/>
      <c r="I554" s="28"/>
      <c r="J554" s="28"/>
      <c r="K554" s="88"/>
      <c r="L554" s="88"/>
      <c r="M554" s="88"/>
      <c r="N554" s="88"/>
      <c r="O554" s="88"/>
      <c r="P554" s="88"/>
      <c r="Q554" s="88"/>
      <c r="R554" s="88"/>
    </row>
    <row r="555" customFormat="false" ht="12.75" hidden="false" customHeight="false" outlineLevel="0" collapsed="false">
      <c r="A555" s="220" t="s">
        <v>66</v>
      </c>
      <c r="B555" s="221" t="n">
        <v>3.57</v>
      </c>
      <c r="C555" s="221" t="n">
        <v>3</v>
      </c>
      <c r="D555" s="148"/>
      <c r="E555" s="149"/>
      <c r="F555" s="51"/>
      <c r="G555" s="51"/>
      <c r="H555" s="35"/>
      <c r="I555" s="35"/>
      <c r="J555" s="35"/>
      <c r="K555" s="98"/>
      <c r="L555" s="98"/>
      <c r="M555" s="98"/>
      <c r="N555" s="98"/>
      <c r="O555" s="98"/>
      <c r="P555" s="98"/>
      <c r="Q555" s="98"/>
      <c r="R555" s="98"/>
    </row>
    <row r="556" customFormat="false" ht="12.75" hidden="false" customHeight="false" outlineLevel="0" collapsed="false">
      <c r="A556" s="27" t="s">
        <v>235</v>
      </c>
      <c r="B556" s="28" t="n">
        <v>8</v>
      </c>
      <c r="C556" s="28" t="n">
        <v>8</v>
      </c>
      <c r="D556" s="148"/>
      <c r="E556" s="31"/>
      <c r="F556" s="31"/>
      <c r="G556" s="31"/>
      <c r="H556" s="31"/>
      <c r="I556" s="31"/>
      <c r="J556" s="31"/>
      <c r="K556" s="98"/>
      <c r="L556" s="98"/>
      <c r="M556" s="98"/>
      <c r="N556" s="98"/>
      <c r="O556" s="98"/>
      <c r="P556" s="98"/>
      <c r="Q556" s="98"/>
      <c r="R556" s="98"/>
    </row>
    <row r="557" customFormat="false" ht="12.75" hidden="false" customHeight="false" outlineLevel="0" collapsed="false">
      <c r="A557" s="147" t="s">
        <v>76</v>
      </c>
      <c r="B557" s="148" t="n">
        <v>5</v>
      </c>
      <c r="C557" s="148" t="n">
        <v>5</v>
      </c>
      <c r="D557" s="148"/>
      <c r="E557" s="149"/>
      <c r="F557" s="149"/>
      <c r="G557" s="148"/>
      <c r="H557" s="35"/>
      <c r="I557" s="35"/>
      <c r="J557" s="35"/>
      <c r="K557" s="98"/>
      <c r="L557" s="98"/>
      <c r="M557" s="98"/>
      <c r="N557" s="98"/>
      <c r="O557" s="98"/>
      <c r="P557" s="98"/>
      <c r="Q557" s="98"/>
      <c r="R557" s="98"/>
    </row>
    <row r="558" customFormat="false" ht="12.75" hidden="false" customHeight="false" outlineLevel="0" collapsed="false">
      <c r="A558" s="147" t="s">
        <v>236</v>
      </c>
      <c r="B558" s="150" t="n">
        <v>1.5</v>
      </c>
      <c r="C558" s="150" t="n">
        <v>1.5</v>
      </c>
      <c r="D558" s="148"/>
      <c r="E558" s="149"/>
      <c r="F558" s="149"/>
      <c r="G558" s="149"/>
      <c r="H558" s="35"/>
      <c r="I558" s="35"/>
      <c r="J558" s="35"/>
      <c r="K558" s="98"/>
      <c r="L558" s="98"/>
      <c r="M558" s="98"/>
      <c r="N558" s="98"/>
      <c r="O558" s="98"/>
      <c r="P558" s="98"/>
      <c r="Q558" s="98"/>
      <c r="R558" s="98"/>
    </row>
    <row r="559" customFormat="false" ht="12.75" hidden="false" customHeight="false" outlineLevel="0" collapsed="false">
      <c r="A559" s="34" t="s">
        <v>123</v>
      </c>
      <c r="B559" s="34"/>
      <c r="C559" s="34"/>
      <c r="D559" s="35" t="n">
        <v>150</v>
      </c>
      <c r="E559" s="25" t="n">
        <v>3.1</v>
      </c>
      <c r="F559" s="25" t="n">
        <v>6.58333333333333</v>
      </c>
      <c r="G559" s="25" t="n">
        <v>25</v>
      </c>
      <c r="H559" s="48" t="n">
        <v>171.65</v>
      </c>
      <c r="I559" s="48"/>
      <c r="J559" s="48"/>
      <c r="K559" s="36" t="n">
        <v>0</v>
      </c>
      <c r="L559" s="36" t="n">
        <v>0.136111111111111</v>
      </c>
      <c r="M559" s="36" t="n">
        <v>0.194444444444444</v>
      </c>
      <c r="N559" s="36" t="n">
        <v>0.486111111111111</v>
      </c>
      <c r="O559" s="36" t="n">
        <v>25.8333333333333</v>
      </c>
      <c r="P559" s="36" t="n">
        <v>136.655555555556</v>
      </c>
      <c r="Q559" s="36" t="n">
        <v>11.1</v>
      </c>
      <c r="R559" s="36" t="n">
        <v>1.83333333333333</v>
      </c>
    </row>
    <row r="560" customFormat="false" ht="12.75" hidden="false" customHeight="false" outlineLevel="0" collapsed="false">
      <c r="A560" s="27" t="s">
        <v>124</v>
      </c>
      <c r="B560" s="31" t="n">
        <v>71</v>
      </c>
      <c r="C560" s="31" t="n">
        <v>71</v>
      </c>
      <c r="D560" s="31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</row>
    <row r="561" customFormat="false" ht="12.75" hidden="false" customHeight="false" outlineLevel="0" collapsed="false">
      <c r="A561" s="27" t="s">
        <v>77</v>
      </c>
      <c r="B561" s="31" t="n">
        <v>90</v>
      </c>
      <c r="C561" s="31" t="n">
        <v>90</v>
      </c>
      <c r="D561" s="31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</row>
    <row r="562" customFormat="false" ht="12.75" hidden="false" customHeight="false" outlineLevel="0" collapsed="false">
      <c r="A562" s="27" t="s">
        <v>67</v>
      </c>
      <c r="B562" s="31" t="n">
        <v>8</v>
      </c>
      <c r="C562" s="31" t="n">
        <v>8</v>
      </c>
      <c r="D562" s="31"/>
      <c r="E562" s="33"/>
      <c r="F562" s="33"/>
      <c r="G562" s="33"/>
      <c r="H562" s="31"/>
      <c r="I562" s="31"/>
      <c r="J562" s="31"/>
      <c r="K562" s="88"/>
      <c r="L562" s="88"/>
      <c r="M562" s="88"/>
      <c r="N562" s="88"/>
      <c r="O562" s="88"/>
      <c r="P562" s="88"/>
      <c r="Q562" s="88"/>
      <c r="R562" s="88"/>
    </row>
    <row r="563" customFormat="false" ht="14.65" hidden="false" customHeight="true" outlineLevel="0" collapsed="false">
      <c r="A563" s="222" t="s">
        <v>237</v>
      </c>
      <c r="B563" s="222"/>
      <c r="C563" s="222"/>
      <c r="D563" s="43" t="n">
        <v>200</v>
      </c>
      <c r="E563" s="223" t="n">
        <v>0.9</v>
      </c>
      <c r="F563" s="223" t="n">
        <v>0</v>
      </c>
      <c r="G563" s="223" t="n">
        <v>26.3</v>
      </c>
      <c r="H563" s="106" t="n">
        <v>108.8</v>
      </c>
      <c r="I563" s="106"/>
      <c r="J563" s="106"/>
      <c r="K563" s="65" t="n">
        <v>0.3</v>
      </c>
      <c r="L563" s="25" t="n">
        <v>0.01</v>
      </c>
      <c r="M563" s="25" t="n">
        <v>0</v>
      </c>
      <c r="N563" s="25" t="n">
        <v>0.6</v>
      </c>
      <c r="O563" s="25" t="n">
        <v>18</v>
      </c>
      <c r="P563" s="25" t="n">
        <v>30.4</v>
      </c>
      <c r="Q563" s="25" t="n">
        <v>14.1</v>
      </c>
      <c r="R563" s="25" t="n">
        <v>0.7</v>
      </c>
    </row>
    <row r="564" customFormat="false" ht="12.75" hidden="false" customHeight="false" outlineLevel="0" collapsed="false">
      <c r="A564" s="52" t="s">
        <v>238</v>
      </c>
      <c r="B564" s="31" t="n">
        <v>20.3</v>
      </c>
      <c r="C564" s="54" t="n">
        <v>20</v>
      </c>
      <c r="D564" s="54"/>
      <c r="E564" s="55"/>
      <c r="F564" s="55"/>
      <c r="G564" s="55"/>
      <c r="H564" s="53"/>
      <c r="I564" s="53"/>
      <c r="J564" s="53"/>
      <c r="K564" s="55"/>
      <c r="L564" s="33"/>
      <c r="M564" s="33"/>
      <c r="N564" s="33"/>
      <c r="O564" s="33"/>
      <c r="P564" s="33"/>
      <c r="Q564" s="140"/>
      <c r="R564" s="140"/>
    </row>
    <row r="565" customFormat="false" ht="12.75" hidden="false" customHeight="false" outlineLevel="0" collapsed="false">
      <c r="A565" s="52" t="s">
        <v>33</v>
      </c>
      <c r="B565" s="54" t="n">
        <v>10</v>
      </c>
      <c r="C565" s="54" t="n">
        <v>10</v>
      </c>
      <c r="D565" s="54"/>
      <c r="E565" s="55"/>
      <c r="F565" s="55"/>
      <c r="G565" s="55"/>
      <c r="H565" s="53"/>
      <c r="I565" s="53"/>
      <c r="J565" s="53"/>
      <c r="K565" s="55"/>
      <c r="L565" s="33"/>
      <c r="M565" s="33"/>
      <c r="N565" s="33"/>
      <c r="O565" s="33"/>
      <c r="P565" s="33"/>
      <c r="Q565" s="25"/>
      <c r="R565" s="25"/>
    </row>
    <row r="566" customFormat="false" ht="25.35" hidden="false" customHeight="true" outlineLevel="0" collapsed="false">
      <c r="A566" s="42" t="s">
        <v>38</v>
      </c>
      <c r="B566" s="42"/>
      <c r="C566" s="42"/>
      <c r="D566" s="43" t="n">
        <v>130</v>
      </c>
      <c r="E566" s="44" t="n">
        <v>0.4</v>
      </c>
      <c r="F566" s="44" t="n">
        <v>0</v>
      </c>
      <c r="G566" s="44" t="n">
        <v>10.5</v>
      </c>
      <c r="H566" s="26" t="n">
        <v>43.6</v>
      </c>
      <c r="I566" s="26"/>
      <c r="J566" s="26"/>
      <c r="K566" s="25" t="n">
        <v>5.5</v>
      </c>
      <c r="L566" s="25" t="n">
        <v>0.05</v>
      </c>
      <c r="M566" s="25" t="n">
        <v>0</v>
      </c>
      <c r="N566" s="25" t="n">
        <v>0.4</v>
      </c>
      <c r="O566" s="25" t="n">
        <v>4</v>
      </c>
      <c r="P566" s="25" t="n">
        <v>3.2</v>
      </c>
      <c r="Q566" s="25" t="n">
        <v>0</v>
      </c>
      <c r="R566" s="25" t="n">
        <v>0.1</v>
      </c>
    </row>
    <row r="567" customFormat="false" ht="14.65" hidden="false" customHeight="true" outlineLevel="0" collapsed="false">
      <c r="A567" s="34" t="s">
        <v>81</v>
      </c>
      <c r="B567" s="34"/>
      <c r="C567" s="34"/>
      <c r="D567" s="35" t="n">
        <v>40</v>
      </c>
      <c r="E567" s="25" t="n">
        <v>3.28</v>
      </c>
      <c r="F567" s="25" t="n">
        <v>0.56</v>
      </c>
      <c r="G567" s="25" t="n">
        <v>14.44</v>
      </c>
      <c r="H567" s="26" t="n">
        <v>75.92</v>
      </c>
      <c r="I567" s="26"/>
      <c r="J567" s="26"/>
      <c r="K567" s="25" t="n">
        <v>0</v>
      </c>
      <c r="L567" s="25" t="n">
        <v>0.092</v>
      </c>
      <c r="M567" s="25" t="n">
        <v>0</v>
      </c>
      <c r="N567" s="25" t="n">
        <v>0</v>
      </c>
      <c r="O567" s="25" t="n">
        <v>13.2</v>
      </c>
      <c r="P567" s="25" t="n">
        <v>87.2</v>
      </c>
      <c r="Q567" s="25" t="n">
        <v>24.8</v>
      </c>
      <c r="R567" s="25" t="n">
        <v>1.68</v>
      </c>
    </row>
    <row r="568" customFormat="false" ht="14.65" hidden="false" customHeight="true" outlineLevel="0" collapsed="false">
      <c r="A568" s="23" t="s">
        <v>82</v>
      </c>
      <c r="B568" s="23"/>
      <c r="C568" s="23"/>
      <c r="D568" s="35" t="n">
        <v>40</v>
      </c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</row>
    <row r="569" customFormat="false" ht="14.65" hidden="false" customHeight="true" outlineLevel="0" collapsed="false">
      <c r="A569" s="34" t="s">
        <v>41</v>
      </c>
      <c r="B569" s="34"/>
      <c r="C569" s="34"/>
      <c r="D569" s="35" t="n">
        <v>40</v>
      </c>
      <c r="E569" s="25" t="n">
        <v>1.88</v>
      </c>
      <c r="F569" s="25" t="n">
        <v>0.4</v>
      </c>
      <c r="G569" s="25" t="n">
        <v>17.48</v>
      </c>
      <c r="H569" s="26" t="n">
        <v>81.04</v>
      </c>
      <c r="I569" s="26"/>
      <c r="J569" s="26"/>
      <c r="K569" s="25" t="n">
        <v>0</v>
      </c>
      <c r="L569" s="25" t="n">
        <v>0.032</v>
      </c>
      <c r="M569" s="25" t="n">
        <v>0</v>
      </c>
      <c r="N569" s="25" t="n">
        <v>0</v>
      </c>
      <c r="O569" s="25" t="n">
        <v>7.2</v>
      </c>
      <c r="P569" s="25" t="n">
        <v>34.8</v>
      </c>
      <c r="Q569" s="25" t="n">
        <v>7.6</v>
      </c>
      <c r="R569" s="25" t="n">
        <v>1.12</v>
      </c>
    </row>
    <row r="570" customFormat="false" ht="17.1" hidden="false" customHeight="true" outlineLevel="0" collapsed="false">
      <c r="A570" s="80" t="s">
        <v>83</v>
      </c>
      <c r="B570" s="80"/>
      <c r="C570" s="80"/>
      <c r="D570" s="80"/>
      <c r="E570" s="81" t="n">
        <v>45.4283333333333</v>
      </c>
      <c r="F570" s="81" t="n">
        <v>40.7033333333333</v>
      </c>
      <c r="G570" s="81" t="n">
        <v>220.423333333333</v>
      </c>
      <c r="H570" s="81" t="n">
        <v>1429.73666666667</v>
      </c>
      <c r="I570" s="81"/>
      <c r="J570" s="81"/>
      <c r="K570" s="81" t="n">
        <v>13.22</v>
      </c>
      <c r="L570" s="82" t="n">
        <v>0.696611111111111</v>
      </c>
      <c r="M570" s="83" t="n">
        <v>0.371111111111111</v>
      </c>
      <c r="N570" s="82" t="n">
        <v>7.14333333333333</v>
      </c>
      <c r="O570" s="81" t="n">
        <v>489.108333333333</v>
      </c>
      <c r="P570" s="84" t="n">
        <v>987.520555555556</v>
      </c>
      <c r="Q570" s="84" t="n">
        <v>153.81</v>
      </c>
      <c r="R570" s="81" t="n">
        <v>9.55166666666667</v>
      </c>
    </row>
    <row r="571" customFormat="false" ht="19.35" hidden="false" customHeight="true" outlineLevel="0" collapsed="false">
      <c r="A571" s="13" t="s">
        <v>239</v>
      </c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</row>
    <row r="572" customFormat="false" ht="14.65" hidden="false" customHeight="true" outlineLevel="0" collapsed="false">
      <c r="A572" s="14" t="s">
        <v>4</v>
      </c>
      <c r="B572" s="15" t="s">
        <v>5</v>
      </c>
      <c r="C572" s="15" t="s">
        <v>6</v>
      </c>
      <c r="D572" s="15" t="s">
        <v>7</v>
      </c>
      <c r="E572" s="15"/>
      <c r="F572" s="15"/>
      <c r="G572" s="15"/>
      <c r="H572" s="15"/>
      <c r="I572" s="15"/>
      <c r="J572" s="15"/>
      <c r="K572" s="15" t="s">
        <v>8</v>
      </c>
      <c r="L572" s="15"/>
      <c r="M572" s="15"/>
      <c r="N572" s="15"/>
      <c r="O572" s="15" t="s">
        <v>9</v>
      </c>
      <c r="P572" s="15"/>
      <c r="Q572" s="15"/>
      <c r="R572" s="15"/>
    </row>
    <row r="573" customFormat="false" ht="18" hidden="false" customHeight="false" outlineLevel="0" collapsed="false">
      <c r="A573" s="14"/>
      <c r="B573" s="15"/>
      <c r="C573" s="15"/>
      <c r="D573" s="15" t="s">
        <v>10</v>
      </c>
      <c r="E573" s="17" t="s">
        <v>11</v>
      </c>
      <c r="F573" s="17" t="s">
        <v>12</v>
      </c>
      <c r="G573" s="17" t="s">
        <v>13</v>
      </c>
      <c r="H573" s="18" t="s">
        <v>14</v>
      </c>
      <c r="I573" s="18"/>
      <c r="J573" s="18"/>
      <c r="K573" s="19" t="s">
        <v>15</v>
      </c>
      <c r="L573" s="19" t="s">
        <v>16</v>
      </c>
      <c r="M573" s="19" t="s">
        <v>17</v>
      </c>
      <c r="N573" s="19" t="s">
        <v>18</v>
      </c>
      <c r="O573" s="19" t="s">
        <v>19</v>
      </c>
      <c r="P573" s="19" t="s">
        <v>20</v>
      </c>
      <c r="Q573" s="19" t="s">
        <v>21</v>
      </c>
      <c r="R573" s="19" t="s">
        <v>22</v>
      </c>
    </row>
    <row r="574" customFormat="false" ht="15.75" hidden="false" customHeight="true" outlineLevel="0" collapsed="false">
      <c r="A574" s="20" t="s">
        <v>23</v>
      </c>
      <c r="B574" s="20"/>
      <c r="C574" s="20"/>
      <c r="D574" s="20"/>
      <c r="E574" s="21" t="n">
        <v>25.47</v>
      </c>
      <c r="F574" s="21" t="n">
        <v>27</v>
      </c>
      <c r="G574" s="21" t="n">
        <v>64.67</v>
      </c>
      <c r="H574" s="22" t="n">
        <v>603.56</v>
      </c>
      <c r="I574" s="22"/>
      <c r="J574" s="275" t="n">
        <f aca="false">J575+J591+J594+J598</f>
        <v>80</v>
      </c>
      <c r="K574" s="21" t="n">
        <v>0.902352941176471</v>
      </c>
      <c r="L574" s="21" t="n">
        <v>0.121529411764706</v>
      </c>
      <c r="M574" s="45" t="n">
        <v>0.0423333333333333</v>
      </c>
      <c r="N574" s="21" t="n">
        <v>0.776470588235294</v>
      </c>
      <c r="O574" s="21" t="n">
        <v>758.98</v>
      </c>
      <c r="P574" s="45" t="n">
        <v>562.754117647059</v>
      </c>
      <c r="Q574" s="45" t="n">
        <v>71.1635294117647</v>
      </c>
      <c r="R574" s="21" t="n">
        <v>1.57647058823529</v>
      </c>
    </row>
    <row r="575" customFormat="false" ht="26.65" hidden="false" customHeight="true" outlineLevel="0" collapsed="false">
      <c r="A575" s="42" t="s">
        <v>240</v>
      </c>
      <c r="B575" s="42"/>
      <c r="C575" s="42"/>
      <c r="D575" s="35" t="s">
        <v>150</v>
      </c>
      <c r="E575" s="25" t="n">
        <v>17.1</v>
      </c>
      <c r="F575" s="25" t="n">
        <v>20.7</v>
      </c>
      <c r="G575" s="25" t="n">
        <v>30.5</v>
      </c>
      <c r="H575" s="26" t="n">
        <v>376.7</v>
      </c>
      <c r="I575" s="26"/>
      <c r="J575" s="266" t="n">
        <f aca="false">J576+J577+J578+J579+J580+J581+J582+J583+J584+J585</f>
        <v>60.83</v>
      </c>
      <c r="K575" s="25" t="n">
        <v>0.402352941176471</v>
      </c>
      <c r="L575" s="25" t="n">
        <v>0.0635294117647059</v>
      </c>
      <c r="M575" s="25" t="n">
        <v>0.009</v>
      </c>
      <c r="N575" s="25" t="n">
        <v>0.476470588235294</v>
      </c>
      <c r="O575" s="25" t="n">
        <v>306.18</v>
      </c>
      <c r="P575" s="25" t="n">
        <v>284.294117647059</v>
      </c>
      <c r="Q575" s="25" t="n">
        <v>34.2635294117647</v>
      </c>
      <c r="R575" s="25" t="n">
        <v>0.836470588235294</v>
      </c>
    </row>
    <row r="576" customFormat="false" ht="12.75" hidden="false" customHeight="false" outlineLevel="0" collapsed="false">
      <c r="A576" s="93" t="s">
        <v>151</v>
      </c>
      <c r="B576" s="53" t="n">
        <v>170</v>
      </c>
      <c r="C576" s="53" t="n">
        <v>169</v>
      </c>
      <c r="D576" s="53"/>
      <c r="E576" s="53"/>
      <c r="F576" s="53"/>
      <c r="G576" s="53"/>
      <c r="H576" s="53"/>
      <c r="I576" s="53" t="n">
        <v>280</v>
      </c>
      <c r="J576" s="171" t="n">
        <f aca="false">B576*I576/1000</f>
        <v>47.6</v>
      </c>
      <c r="K576" s="53"/>
      <c r="L576" s="53"/>
      <c r="M576" s="28"/>
      <c r="N576" s="53"/>
      <c r="O576" s="53"/>
      <c r="P576" s="28"/>
      <c r="Q576" s="28"/>
      <c r="R576" s="53"/>
    </row>
    <row r="577" customFormat="false" ht="12.75" hidden="false" customHeight="false" outlineLevel="0" collapsed="false">
      <c r="A577" s="32" t="s">
        <v>152</v>
      </c>
      <c r="B577" s="28" t="n">
        <v>14</v>
      </c>
      <c r="C577" s="28" t="n">
        <v>14</v>
      </c>
      <c r="D577" s="28"/>
      <c r="E577" s="28"/>
      <c r="F577" s="28"/>
      <c r="G577" s="28"/>
      <c r="H577" s="28"/>
      <c r="I577" s="26" t="n">
        <v>0</v>
      </c>
      <c r="J577" s="171" t="n">
        <f aca="false">B577*I577/1000</f>
        <v>0</v>
      </c>
      <c r="K577" s="28"/>
      <c r="L577" s="28"/>
      <c r="M577" s="28"/>
      <c r="N577" s="28"/>
      <c r="O577" s="28"/>
      <c r="P577" s="28"/>
      <c r="Q577" s="28"/>
      <c r="R577" s="28"/>
    </row>
    <row r="578" customFormat="false" ht="12.75" hidden="false" customHeight="false" outlineLevel="0" collapsed="false">
      <c r="A578" s="32" t="s">
        <v>241</v>
      </c>
      <c r="B578" s="28" t="n">
        <v>12</v>
      </c>
      <c r="C578" s="28" t="n">
        <v>12</v>
      </c>
      <c r="D578" s="53"/>
      <c r="E578" s="53"/>
      <c r="F578" s="65"/>
      <c r="G578" s="25"/>
      <c r="H578" s="26"/>
      <c r="I578" s="36" t="n">
        <v>42.5</v>
      </c>
      <c r="J578" s="171" t="n">
        <f aca="false">B578*I578/1000</f>
        <v>0.51</v>
      </c>
      <c r="K578" s="26"/>
      <c r="L578" s="26"/>
      <c r="M578" s="26"/>
      <c r="N578" s="26"/>
      <c r="O578" s="26"/>
      <c r="P578" s="26"/>
      <c r="Q578" s="26"/>
      <c r="R578" s="26"/>
    </row>
    <row r="579" customFormat="false" ht="12.75" hidden="false" customHeight="false" outlineLevel="0" collapsed="false">
      <c r="A579" s="32" t="s">
        <v>96</v>
      </c>
      <c r="B579" s="28" t="n">
        <v>5</v>
      </c>
      <c r="C579" s="28" t="n">
        <v>5</v>
      </c>
      <c r="D579" s="28"/>
      <c r="E579" s="28"/>
      <c r="F579" s="27"/>
      <c r="G579" s="62"/>
      <c r="H579" s="62"/>
      <c r="I579" s="62" t="n">
        <v>180</v>
      </c>
      <c r="J579" s="171" t="n">
        <f aca="false">B579*I579/1000</f>
        <v>0.9</v>
      </c>
      <c r="K579" s="62"/>
      <c r="L579" s="62"/>
      <c r="M579" s="62"/>
      <c r="N579" s="62"/>
      <c r="O579" s="62"/>
      <c r="P579" s="62"/>
      <c r="Q579" s="62"/>
      <c r="R579" s="62"/>
    </row>
    <row r="580" customFormat="false" ht="12.75" hidden="false" customHeight="false" outlineLevel="0" collapsed="false">
      <c r="A580" s="32" t="s">
        <v>33</v>
      </c>
      <c r="B580" s="28" t="n">
        <v>12</v>
      </c>
      <c r="C580" s="28" t="n">
        <v>12</v>
      </c>
      <c r="D580" s="28"/>
      <c r="E580" s="28"/>
      <c r="F580" s="64"/>
      <c r="G580" s="62"/>
      <c r="H580" s="62"/>
      <c r="I580" s="62" t="n">
        <v>60</v>
      </c>
      <c r="J580" s="171" t="n">
        <f aca="false">B580*I580/1000</f>
        <v>0.72</v>
      </c>
      <c r="K580" s="62"/>
      <c r="L580" s="62"/>
      <c r="M580" s="62"/>
      <c r="N580" s="62"/>
      <c r="O580" s="62"/>
      <c r="P580" s="62"/>
      <c r="Q580" s="62"/>
      <c r="R580" s="62"/>
    </row>
    <row r="581" customFormat="false" ht="12.75" hidden="false" customHeight="false" outlineLevel="0" collapsed="false">
      <c r="A581" s="32" t="s">
        <v>111</v>
      </c>
      <c r="B581" s="28" t="n">
        <v>7</v>
      </c>
      <c r="C581" s="28" t="n">
        <v>7</v>
      </c>
      <c r="D581" s="53"/>
      <c r="E581" s="53"/>
      <c r="F581" s="27"/>
      <c r="G581" s="62"/>
      <c r="H581" s="62"/>
      <c r="I581" s="62" t="n">
        <v>130</v>
      </c>
      <c r="J581" s="171" t="n">
        <f aca="false">B581*I581/1000</f>
        <v>0.91</v>
      </c>
      <c r="K581" s="62"/>
      <c r="L581" s="62"/>
      <c r="M581" s="62"/>
      <c r="N581" s="62"/>
      <c r="O581" s="62"/>
      <c r="P581" s="62"/>
      <c r="Q581" s="62"/>
      <c r="R581" s="62"/>
    </row>
    <row r="582" customFormat="false" ht="12.75" hidden="false" customHeight="false" outlineLevel="0" collapsed="false">
      <c r="A582" s="39" t="s">
        <v>68</v>
      </c>
      <c r="B582" s="28" t="n">
        <v>7</v>
      </c>
      <c r="C582" s="28" t="n">
        <v>7</v>
      </c>
      <c r="D582" s="28"/>
      <c r="E582" s="28"/>
      <c r="F582" s="64"/>
      <c r="G582" s="62"/>
      <c r="H582" s="62"/>
      <c r="I582" s="62" t="n">
        <v>220</v>
      </c>
      <c r="J582" s="171" t="n">
        <f aca="false">B582*I582/1000</f>
        <v>1.54</v>
      </c>
      <c r="K582" s="62"/>
      <c r="L582" s="62"/>
      <c r="M582" s="62"/>
      <c r="N582" s="62"/>
      <c r="O582" s="62"/>
      <c r="P582" s="62"/>
      <c r="Q582" s="62"/>
      <c r="R582" s="62"/>
    </row>
    <row r="583" customFormat="false" ht="25.5" hidden="false" customHeight="false" outlineLevel="0" collapsed="false">
      <c r="A583" s="32" t="s">
        <v>156</v>
      </c>
      <c r="B583" s="62" t="n">
        <v>5</v>
      </c>
      <c r="C583" s="62" t="n">
        <v>5</v>
      </c>
      <c r="D583" s="28"/>
      <c r="E583" s="28"/>
      <c r="F583" s="27"/>
      <c r="G583" s="28"/>
      <c r="H583" s="28"/>
      <c r="I583" s="28" t="n">
        <v>850</v>
      </c>
      <c r="J583" s="171" t="n">
        <f aca="false">B583*I583/1000</f>
        <v>4.25</v>
      </c>
      <c r="K583" s="28"/>
      <c r="L583" s="28"/>
      <c r="M583" s="28"/>
      <c r="N583" s="28"/>
      <c r="O583" s="28"/>
      <c r="P583" s="28"/>
      <c r="Q583" s="28"/>
      <c r="R583" s="28"/>
    </row>
    <row r="584" customFormat="false" ht="25.5" hidden="false" customHeight="false" outlineLevel="0" collapsed="false">
      <c r="A584" s="32" t="s">
        <v>242</v>
      </c>
      <c r="B584" s="62"/>
      <c r="C584" s="62" t="n">
        <v>180</v>
      </c>
      <c r="D584" s="28"/>
      <c r="E584" s="50"/>
      <c r="F584" s="27"/>
      <c r="G584" s="28"/>
      <c r="H584" s="28"/>
      <c r="I584" s="28"/>
      <c r="J584" s="171" t="n">
        <f aca="false">B584*I584/1000</f>
        <v>0</v>
      </c>
      <c r="K584" s="28"/>
      <c r="L584" s="28"/>
      <c r="M584" s="28"/>
      <c r="N584" s="28"/>
      <c r="O584" s="28"/>
      <c r="P584" s="28"/>
      <c r="Q584" s="28"/>
      <c r="R584" s="28"/>
    </row>
    <row r="585" customFormat="false" ht="25.5" hidden="false" customHeight="false" outlineLevel="0" collapsed="false">
      <c r="A585" s="32" t="s">
        <v>158</v>
      </c>
      <c r="B585" s="40" t="n">
        <v>20</v>
      </c>
      <c r="C585" s="40" t="n">
        <v>20</v>
      </c>
      <c r="D585" s="28"/>
      <c r="E585" s="40"/>
      <c r="F585" s="27"/>
      <c r="G585" s="40"/>
      <c r="H585" s="40"/>
      <c r="I585" s="40" t="n">
        <v>220</v>
      </c>
      <c r="J585" s="171" t="n">
        <f aca="false">B585*I585/1000</f>
        <v>4.4</v>
      </c>
      <c r="K585" s="40"/>
      <c r="L585" s="40"/>
      <c r="M585" s="40"/>
      <c r="N585" s="40"/>
      <c r="O585" s="40"/>
      <c r="P585" s="40"/>
      <c r="Q585" s="40"/>
      <c r="R585" s="40"/>
    </row>
    <row r="586" customFormat="false" ht="14.65" hidden="false" customHeight="true" outlineLevel="0" collapsed="false">
      <c r="A586" s="224" t="s">
        <v>45</v>
      </c>
      <c r="B586" s="224"/>
      <c r="C586" s="224"/>
      <c r="D586" s="224"/>
      <c r="E586" s="224"/>
      <c r="F586" s="224"/>
      <c r="G586" s="224"/>
      <c r="H586" s="224"/>
      <c r="I586" s="224"/>
      <c r="J586" s="224"/>
      <c r="K586" s="224"/>
      <c r="L586" s="224"/>
      <c r="M586" s="224"/>
      <c r="N586" s="224"/>
      <c r="O586" s="224"/>
      <c r="P586" s="224"/>
      <c r="Q586" s="224"/>
      <c r="R586" s="224"/>
    </row>
    <row r="587" customFormat="false" ht="47.85" hidden="false" customHeight="true" outlineLevel="0" collapsed="false">
      <c r="A587" s="103" t="s">
        <v>243</v>
      </c>
      <c r="B587" s="103"/>
      <c r="C587" s="103"/>
      <c r="D587" s="51" t="s">
        <v>244</v>
      </c>
      <c r="E587" s="65" t="n">
        <v>15.7</v>
      </c>
      <c r="F587" s="25" t="n">
        <v>17.3333333333333</v>
      </c>
      <c r="G587" s="25" t="n">
        <v>39.3333333333333</v>
      </c>
      <c r="H587" s="26" t="n">
        <v>376.133333333333</v>
      </c>
      <c r="I587" s="26"/>
      <c r="J587" s="36" t="n">
        <f aca="false">J588+J590</f>
        <v>4.4</v>
      </c>
      <c r="K587" s="36" t="n">
        <v>0.513777777777778</v>
      </c>
      <c r="L587" s="36" t="n">
        <v>0.0906666666666667</v>
      </c>
      <c r="M587" s="36" t="n">
        <v>0.0453333333333333</v>
      </c>
      <c r="N587" s="36" t="n">
        <v>0.7</v>
      </c>
      <c r="O587" s="36" t="n">
        <v>299</v>
      </c>
      <c r="P587" s="36" t="n">
        <v>221</v>
      </c>
      <c r="Q587" s="36" t="n">
        <v>30.32</v>
      </c>
      <c r="R587" s="36" t="n">
        <v>0.77</v>
      </c>
    </row>
    <row r="588" customFormat="false" ht="89.25" hidden="false" customHeight="false" outlineLevel="0" collapsed="false">
      <c r="A588" s="56" t="s">
        <v>245</v>
      </c>
      <c r="B588" s="57" t="n">
        <v>190</v>
      </c>
      <c r="C588" s="148" t="n">
        <v>190</v>
      </c>
      <c r="D588" s="149"/>
      <c r="E588" s="149"/>
      <c r="F588" s="149"/>
      <c r="G588" s="149"/>
      <c r="H588" s="149"/>
      <c r="I588" s="149" t="n">
        <v>0</v>
      </c>
      <c r="J588" s="149" t="n">
        <f aca="false">B588*I588/1000</f>
        <v>0</v>
      </c>
      <c r="K588" s="149"/>
      <c r="L588" s="149"/>
      <c r="M588" s="31"/>
      <c r="N588" s="149"/>
      <c r="O588" s="149"/>
      <c r="P588" s="31"/>
      <c r="Q588" s="31"/>
      <c r="R588" s="149"/>
    </row>
    <row r="589" customFormat="false" ht="25.5" hidden="false" customHeight="false" outlineLevel="0" collapsed="false">
      <c r="A589" s="93" t="s">
        <v>246</v>
      </c>
      <c r="B589" s="53"/>
      <c r="C589" s="53" t="n">
        <v>200</v>
      </c>
      <c r="D589" s="149"/>
      <c r="E589" s="54"/>
      <c r="F589" s="25"/>
      <c r="G589" s="25"/>
      <c r="H589" s="106"/>
      <c r="I589" s="106" t="n">
        <v>0</v>
      </c>
      <c r="J589" s="149" t="n">
        <f aca="false">B589*I589/1000</f>
        <v>0</v>
      </c>
      <c r="K589" s="36"/>
      <c r="L589" s="36"/>
      <c r="M589" s="36"/>
      <c r="N589" s="36"/>
      <c r="O589" s="36"/>
      <c r="P589" s="36"/>
      <c r="Q589" s="36"/>
      <c r="R589" s="36"/>
    </row>
    <row r="590" customFormat="false" ht="25.5" hidden="false" customHeight="false" outlineLevel="0" collapsed="false">
      <c r="A590" s="32" t="s">
        <v>158</v>
      </c>
      <c r="B590" s="53" t="n">
        <v>20</v>
      </c>
      <c r="C590" s="53" t="n">
        <v>20</v>
      </c>
      <c r="D590" s="149"/>
      <c r="E590" s="54"/>
      <c r="F590" s="31"/>
      <c r="G590" s="31"/>
      <c r="H590" s="54"/>
      <c r="I590" s="54" t="n">
        <v>220</v>
      </c>
      <c r="J590" s="149" t="n">
        <f aca="false">B590*I590/1000</f>
        <v>4.4</v>
      </c>
      <c r="K590" s="88"/>
      <c r="L590" s="88"/>
      <c r="M590" s="88"/>
      <c r="N590" s="88"/>
      <c r="O590" s="88"/>
      <c r="P590" s="88"/>
      <c r="Q590" s="88"/>
      <c r="R590" s="88"/>
    </row>
    <row r="591" customFormat="false" ht="14.65" hidden="false" customHeight="true" outlineLevel="0" collapsed="false">
      <c r="A591" s="85" t="s">
        <v>85</v>
      </c>
      <c r="B591" s="85"/>
      <c r="C591" s="85"/>
      <c r="D591" s="86" t="s">
        <v>183</v>
      </c>
      <c r="E591" s="25" t="n">
        <v>5.1</v>
      </c>
      <c r="F591" s="35" t="n">
        <v>3.7</v>
      </c>
      <c r="G591" s="25" t="n">
        <v>9.7</v>
      </c>
      <c r="H591" s="26" t="n">
        <v>92.5</v>
      </c>
      <c r="I591" s="26"/>
      <c r="J591" s="263" t="n">
        <f aca="false">J592+J593</f>
        <v>9.67</v>
      </c>
      <c r="K591" s="25" t="n">
        <v>0.1</v>
      </c>
      <c r="L591" s="25" t="n">
        <v>0.03</v>
      </c>
      <c r="M591" s="25" t="n">
        <v>0.0333333333333333</v>
      </c>
      <c r="N591" s="25" t="n">
        <v>0.3</v>
      </c>
      <c r="O591" s="25" t="n">
        <v>204</v>
      </c>
      <c r="P591" s="25" t="n">
        <v>133</v>
      </c>
      <c r="Q591" s="25" t="n">
        <v>13.8</v>
      </c>
      <c r="R591" s="25" t="n">
        <v>0.36</v>
      </c>
    </row>
    <row r="592" customFormat="false" ht="12.75" hidden="false" customHeight="false" outlineLevel="0" collapsed="false">
      <c r="A592" s="39" t="s">
        <v>26</v>
      </c>
      <c r="B592" s="40" t="n">
        <v>20</v>
      </c>
      <c r="C592" s="40" t="n">
        <v>20</v>
      </c>
      <c r="D592" s="59"/>
      <c r="E592" s="60"/>
      <c r="F592" s="60"/>
      <c r="G592" s="60"/>
      <c r="H592" s="60"/>
      <c r="I592" s="60" t="n">
        <v>60</v>
      </c>
      <c r="J592" s="172" t="n">
        <f aca="false">B592*I592/1000</f>
        <v>1.2</v>
      </c>
      <c r="K592" s="60"/>
      <c r="L592" s="60"/>
      <c r="M592" s="60"/>
      <c r="N592" s="60"/>
      <c r="O592" s="60"/>
      <c r="P592" s="60"/>
      <c r="Q592" s="60"/>
      <c r="R592" s="60"/>
    </row>
    <row r="593" customFormat="false" ht="12.75" hidden="false" customHeight="false" outlineLevel="0" collapsed="false">
      <c r="A593" s="39" t="s">
        <v>87</v>
      </c>
      <c r="B593" s="62" t="n">
        <v>11</v>
      </c>
      <c r="C593" s="40" t="n">
        <v>10</v>
      </c>
      <c r="D593" s="59"/>
      <c r="E593" s="60"/>
      <c r="F593" s="60"/>
      <c r="G593" s="60"/>
      <c r="H593" s="59"/>
      <c r="I593" s="59" t="n">
        <v>770</v>
      </c>
      <c r="J593" s="172" t="n">
        <f aca="false">B593*I593/1000</f>
        <v>8.47</v>
      </c>
      <c r="K593" s="59"/>
      <c r="L593" s="59"/>
      <c r="M593" s="59"/>
      <c r="N593" s="59"/>
      <c r="O593" s="59"/>
      <c r="P593" s="59"/>
      <c r="Q593" s="59"/>
      <c r="R593" s="59"/>
    </row>
    <row r="594" customFormat="false" ht="12.75" hidden="false" customHeight="false" outlineLevel="0" collapsed="false">
      <c r="A594" s="34" t="s">
        <v>99</v>
      </c>
      <c r="B594" s="34"/>
      <c r="C594" s="34"/>
      <c r="D594" s="35" t="n">
        <v>200</v>
      </c>
      <c r="E594" s="35" t="n">
        <v>2.8</v>
      </c>
      <c r="F594" s="35" t="n">
        <v>2.5</v>
      </c>
      <c r="G594" s="35" t="n">
        <v>20.1</v>
      </c>
      <c r="H594" s="26" t="n">
        <v>114.1</v>
      </c>
      <c r="I594" s="26"/>
      <c r="J594" s="273" t="n">
        <f aca="false">J595+J596+J597</f>
        <v>7.7</v>
      </c>
      <c r="K594" s="25" t="n">
        <v>0.4</v>
      </c>
      <c r="L594" s="25" t="n">
        <v>0.02</v>
      </c>
      <c r="M594" s="25" t="n">
        <v>0</v>
      </c>
      <c r="N594" s="25" t="n">
        <v>0</v>
      </c>
      <c r="O594" s="25" t="n">
        <v>247</v>
      </c>
      <c r="P594" s="25" t="n">
        <v>136.76</v>
      </c>
      <c r="Q594" s="25" t="n">
        <v>21.2</v>
      </c>
      <c r="R594" s="25" t="n">
        <v>0.1</v>
      </c>
    </row>
    <row r="595" customFormat="false" ht="12.75" hidden="false" customHeight="false" outlineLevel="0" collapsed="false">
      <c r="A595" s="27" t="s">
        <v>36</v>
      </c>
      <c r="B595" s="38" t="n">
        <v>0.5</v>
      </c>
      <c r="C595" s="38" t="n">
        <v>0.5</v>
      </c>
      <c r="D595" s="31"/>
      <c r="E595" s="31"/>
      <c r="F595" s="31"/>
      <c r="G595" s="31"/>
      <c r="H595" s="31"/>
      <c r="I595" s="31" t="n">
        <v>600</v>
      </c>
      <c r="J595" s="172" t="n">
        <f aca="false">B595*I595/1000</f>
        <v>0.3</v>
      </c>
      <c r="K595" s="31"/>
      <c r="L595" s="31"/>
      <c r="M595" s="31"/>
      <c r="N595" s="31"/>
      <c r="O595" s="31"/>
      <c r="P595" s="31"/>
      <c r="Q595" s="31"/>
      <c r="R595" s="31"/>
    </row>
    <row r="596" customFormat="false" ht="12.75" hidden="false" customHeight="false" outlineLevel="0" collapsed="false">
      <c r="A596" s="27" t="s">
        <v>32</v>
      </c>
      <c r="B596" s="31" t="n">
        <v>100</v>
      </c>
      <c r="C596" s="31" t="n">
        <v>100</v>
      </c>
      <c r="D596" s="31"/>
      <c r="E596" s="31"/>
      <c r="F596" s="31"/>
      <c r="G596" s="31"/>
      <c r="H596" s="31"/>
      <c r="I596" s="31" t="n">
        <v>65</v>
      </c>
      <c r="J596" s="172" t="n">
        <f aca="false">B596*I596/1000</f>
        <v>6.5</v>
      </c>
      <c r="K596" s="31"/>
      <c r="L596" s="31"/>
      <c r="M596" s="31"/>
      <c r="N596" s="31"/>
      <c r="O596" s="31"/>
      <c r="P596" s="31"/>
      <c r="Q596" s="31"/>
      <c r="R596" s="31"/>
    </row>
    <row r="597" customFormat="false" ht="12.75" hidden="false" customHeight="false" outlineLevel="0" collapsed="false">
      <c r="A597" s="39" t="s">
        <v>33</v>
      </c>
      <c r="B597" s="40" t="n">
        <v>15</v>
      </c>
      <c r="C597" s="40" t="n">
        <v>15</v>
      </c>
      <c r="D597" s="35"/>
      <c r="E597" s="35"/>
      <c r="F597" s="35"/>
      <c r="G597" s="35"/>
      <c r="H597" s="35"/>
      <c r="I597" s="35" t="n">
        <v>60</v>
      </c>
      <c r="J597" s="172" t="n">
        <f aca="false">B597*I597/1000</f>
        <v>0.9</v>
      </c>
      <c r="K597" s="35"/>
      <c r="L597" s="35"/>
      <c r="M597" s="35"/>
      <c r="N597" s="35"/>
      <c r="O597" s="35"/>
      <c r="P597" s="35"/>
      <c r="Q597" s="35"/>
      <c r="R597" s="35"/>
    </row>
    <row r="598" customFormat="false" ht="14.65" hidden="false" customHeight="true" outlineLevel="0" collapsed="false">
      <c r="A598" s="23" t="s">
        <v>41</v>
      </c>
      <c r="B598" s="23"/>
      <c r="C598" s="23"/>
      <c r="D598" s="35" t="n">
        <v>30</v>
      </c>
      <c r="E598" s="25" t="n">
        <v>0.47</v>
      </c>
      <c r="F598" s="25" t="n">
        <v>0.1</v>
      </c>
      <c r="G598" s="25" t="n">
        <v>4.37</v>
      </c>
      <c r="H598" s="26" t="n">
        <v>20.26</v>
      </c>
      <c r="I598" s="26" t="n">
        <v>60</v>
      </c>
      <c r="J598" s="263" t="n">
        <f aca="false">D598*I598/1000</f>
        <v>1.8</v>
      </c>
      <c r="K598" s="36" t="n">
        <v>0</v>
      </c>
      <c r="L598" s="36" t="n">
        <v>0.008</v>
      </c>
      <c r="M598" s="36" t="n">
        <v>0</v>
      </c>
      <c r="N598" s="36" t="n">
        <v>0</v>
      </c>
      <c r="O598" s="36" t="n">
        <v>1.8</v>
      </c>
      <c r="P598" s="36" t="n">
        <v>8.7</v>
      </c>
      <c r="Q598" s="36" t="n">
        <v>1.9</v>
      </c>
      <c r="R598" s="36" t="n">
        <v>0.28</v>
      </c>
    </row>
    <row r="599" customFormat="false" ht="15.75" hidden="false" customHeight="true" outlineLevel="0" collapsed="false">
      <c r="A599" s="20" t="s">
        <v>42</v>
      </c>
      <c r="B599" s="20"/>
      <c r="C599" s="20"/>
      <c r="D599" s="20"/>
      <c r="E599" s="21" t="n">
        <v>28.53</v>
      </c>
      <c r="F599" s="21" t="n">
        <v>25.7125</v>
      </c>
      <c r="G599" s="21" t="n">
        <v>129.43</v>
      </c>
      <c r="H599" s="22" t="n">
        <v>863.2525</v>
      </c>
      <c r="I599" s="22"/>
      <c r="J599" s="22"/>
      <c r="K599" s="21" t="n">
        <v>10.7240909090909</v>
      </c>
      <c r="L599" s="21" t="n">
        <v>0.353136363636364</v>
      </c>
      <c r="M599" s="21" t="n">
        <v>0.02</v>
      </c>
      <c r="N599" s="21" t="n">
        <v>4.785</v>
      </c>
      <c r="O599" s="21" t="n">
        <v>180.665454545455</v>
      </c>
      <c r="P599" s="21" t="n">
        <v>391.3</v>
      </c>
      <c r="Q599" s="21" t="n">
        <v>88.69</v>
      </c>
      <c r="R599" s="21" t="n">
        <v>5.83</v>
      </c>
    </row>
    <row r="600" customFormat="false" ht="63.75" hidden="false" customHeight="false" outlineLevel="0" collapsed="false">
      <c r="A600" s="79" t="s">
        <v>247</v>
      </c>
      <c r="B600" s="224" t="n">
        <v>84</v>
      </c>
      <c r="C600" s="224" t="n">
        <v>80</v>
      </c>
      <c r="D600" s="35" t="n">
        <v>80</v>
      </c>
      <c r="E600" s="25" t="n">
        <v>1.2</v>
      </c>
      <c r="F600" s="25" t="n">
        <v>4.2</v>
      </c>
      <c r="G600" s="25" t="n">
        <v>5.8</v>
      </c>
      <c r="H600" s="26" t="n">
        <v>65.8</v>
      </c>
      <c r="I600" s="26"/>
      <c r="J600" s="26"/>
      <c r="K600" s="25" t="n">
        <v>4</v>
      </c>
      <c r="L600" s="25" t="n">
        <v>0.02</v>
      </c>
      <c r="M600" s="25" t="n">
        <v>0</v>
      </c>
      <c r="N600" s="25" t="n">
        <v>1.6</v>
      </c>
      <c r="O600" s="25" t="n">
        <v>22.59</v>
      </c>
      <c r="P600" s="25" t="n">
        <v>23.58</v>
      </c>
      <c r="Q600" s="25" t="n">
        <v>0</v>
      </c>
      <c r="R600" s="25" t="n">
        <v>0.6</v>
      </c>
    </row>
    <row r="601" customFormat="false" ht="25.5" hidden="false" customHeight="false" outlineLevel="0" collapsed="false">
      <c r="A601" s="39" t="s">
        <v>44</v>
      </c>
      <c r="B601" s="49" t="n">
        <v>2.025</v>
      </c>
      <c r="C601" s="50" t="n">
        <v>1.5</v>
      </c>
      <c r="D601" s="40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</row>
    <row r="602" customFormat="false" ht="14.65" hidden="false" customHeight="true" outlineLevel="0" collapsed="false">
      <c r="A602" s="51" t="s">
        <v>45</v>
      </c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</row>
    <row r="603" customFormat="false" ht="36.6" hidden="false" customHeight="true" outlineLevel="0" collapsed="false">
      <c r="A603" s="42" t="s">
        <v>46</v>
      </c>
      <c r="B603" s="42"/>
      <c r="C603" s="42"/>
      <c r="D603" s="35" t="s">
        <v>47</v>
      </c>
      <c r="E603" s="25" t="n">
        <v>0.7</v>
      </c>
      <c r="F603" s="25" t="n">
        <v>4</v>
      </c>
      <c r="G603" s="25" t="n">
        <v>2.5</v>
      </c>
      <c r="H603" s="48" t="n">
        <v>48.8</v>
      </c>
      <c r="I603" s="48"/>
      <c r="J603" s="48"/>
      <c r="K603" s="25" t="n">
        <v>13.72</v>
      </c>
      <c r="L603" s="25" t="n">
        <v>0.032</v>
      </c>
      <c r="M603" s="25" t="n">
        <v>0</v>
      </c>
      <c r="N603" s="25" t="n">
        <v>1.8</v>
      </c>
      <c r="O603" s="25" t="n">
        <v>14.504</v>
      </c>
      <c r="P603" s="25" t="n">
        <v>26.736</v>
      </c>
      <c r="Q603" s="25" t="n">
        <v>13.328</v>
      </c>
      <c r="R603" s="25" t="n">
        <v>0.592</v>
      </c>
    </row>
    <row r="604" customFormat="false" ht="12.75" hidden="false" customHeight="false" outlineLevel="0" collapsed="false">
      <c r="A604" s="52" t="s">
        <v>48</v>
      </c>
      <c r="B604" s="53" t="n">
        <v>40.8</v>
      </c>
      <c r="C604" s="54" t="n">
        <v>40</v>
      </c>
      <c r="D604" s="54"/>
      <c r="E604" s="55"/>
      <c r="F604" s="55"/>
      <c r="G604" s="55"/>
      <c r="H604" s="55"/>
      <c r="I604" s="55"/>
      <c r="J604" s="55"/>
      <c r="K604" s="55"/>
      <c r="L604" s="55"/>
      <c r="M604" s="33"/>
      <c r="N604" s="55"/>
      <c r="O604" s="55"/>
      <c r="P604" s="33"/>
      <c r="Q604" s="33"/>
      <c r="R604" s="55"/>
    </row>
    <row r="605" customFormat="false" ht="12.75" hidden="false" customHeight="false" outlineLevel="0" collapsed="false">
      <c r="A605" s="52" t="s">
        <v>49</v>
      </c>
      <c r="B605" s="53" t="n">
        <v>47.2</v>
      </c>
      <c r="C605" s="54" t="n">
        <v>40</v>
      </c>
      <c r="D605" s="54"/>
      <c r="E605" s="55"/>
      <c r="F605" s="55"/>
      <c r="G605" s="55"/>
      <c r="H605" s="53"/>
      <c r="I605" s="53"/>
      <c r="J605" s="53"/>
      <c r="K605" s="55"/>
      <c r="L605" s="33"/>
      <c r="M605" s="33"/>
      <c r="N605" s="33"/>
      <c r="O605" s="33"/>
      <c r="P605" s="33"/>
      <c r="Q605" s="33"/>
      <c r="R605" s="33"/>
    </row>
    <row r="606" customFormat="false" ht="12.75" hidden="false" customHeight="false" outlineLevel="0" collapsed="false">
      <c r="A606" s="52" t="s">
        <v>50</v>
      </c>
      <c r="B606" s="53" t="n">
        <v>40.8</v>
      </c>
      <c r="C606" s="54" t="n">
        <v>40</v>
      </c>
      <c r="D606" s="54"/>
      <c r="E606" s="55"/>
      <c r="F606" s="55"/>
      <c r="G606" s="55"/>
      <c r="H606" s="53"/>
      <c r="I606" s="53"/>
      <c r="J606" s="53"/>
      <c r="K606" s="55"/>
      <c r="L606" s="33"/>
      <c r="M606" s="33"/>
      <c r="N606" s="33"/>
      <c r="O606" s="33"/>
      <c r="P606" s="33"/>
      <c r="Q606" s="33"/>
      <c r="R606" s="33"/>
    </row>
    <row r="607" customFormat="false" ht="12.75" hidden="false" customHeight="false" outlineLevel="0" collapsed="false">
      <c r="A607" s="52" t="s">
        <v>51</v>
      </c>
      <c r="B607" s="53" t="n">
        <v>42</v>
      </c>
      <c r="C607" s="54" t="n">
        <v>40</v>
      </c>
      <c r="D607" s="54"/>
      <c r="E607" s="55"/>
      <c r="F607" s="55"/>
      <c r="G607" s="55"/>
      <c r="H607" s="53"/>
      <c r="I607" s="53"/>
      <c r="J607" s="53"/>
      <c r="K607" s="55"/>
      <c r="L607" s="33"/>
      <c r="M607" s="33"/>
      <c r="N607" s="33"/>
      <c r="O607" s="33"/>
      <c r="P607" s="33"/>
      <c r="Q607" s="33"/>
      <c r="R607" s="33"/>
    </row>
    <row r="608" customFormat="false" ht="38.25" hidden="false" customHeight="false" outlineLevel="0" collapsed="false">
      <c r="A608" s="32" t="s">
        <v>52</v>
      </c>
      <c r="B608" s="28" t="n">
        <v>4</v>
      </c>
      <c r="C608" s="31" t="n">
        <v>4</v>
      </c>
      <c r="D608" s="54"/>
      <c r="E608" s="55"/>
      <c r="F608" s="55"/>
      <c r="G608" s="55"/>
      <c r="H608" s="53"/>
      <c r="I608" s="53"/>
      <c r="J608" s="53"/>
      <c r="K608" s="55"/>
      <c r="L608" s="33"/>
      <c r="M608" s="33"/>
      <c r="N608" s="33"/>
      <c r="O608" s="33"/>
      <c r="P608" s="33"/>
      <c r="Q608" s="33"/>
      <c r="R608" s="33"/>
    </row>
    <row r="609" customFormat="false" ht="12.75" hidden="false" customHeight="false" outlineLevel="0" collapsed="false">
      <c r="A609" s="52" t="s">
        <v>44</v>
      </c>
      <c r="B609" s="49" t="n">
        <v>2.025</v>
      </c>
      <c r="C609" s="50" t="n">
        <v>1.5</v>
      </c>
      <c r="D609" s="54"/>
      <c r="E609" s="55"/>
      <c r="F609" s="55"/>
      <c r="G609" s="55"/>
      <c r="H609" s="54"/>
      <c r="I609" s="54"/>
      <c r="J609" s="54"/>
      <c r="K609" s="55"/>
      <c r="L609" s="33"/>
      <c r="M609" s="33"/>
      <c r="N609" s="33"/>
      <c r="O609" s="33"/>
      <c r="P609" s="33"/>
      <c r="Q609" s="33"/>
      <c r="R609" s="33"/>
    </row>
    <row r="610" customFormat="false" ht="25.35" hidden="false" customHeight="true" outlineLevel="0" collapsed="false">
      <c r="A610" s="42" t="s">
        <v>248</v>
      </c>
      <c r="B610" s="42"/>
      <c r="C610" s="42"/>
      <c r="D610" s="35" t="s">
        <v>54</v>
      </c>
      <c r="E610" s="25" t="n">
        <v>4.3</v>
      </c>
      <c r="F610" s="25" t="n">
        <v>5.7</v>
      </c>
      <c r="G610" s="25" t="n">
        <v>16.7</v>
      </c>
      <c r="H610" s="26" t="n">
        <v>135.3</v>
      </c>
      <c r="I610" s="26"/>
      <c r="J610" s="26"/>
      <c r="K610" s="36" t="n">
        <v>2.19</v>
      </c>
      <c r="L610" s="36" t="n">
        <v>0.06</v>
      </c>
      <c r="M610" s="36" t="n">
        <v>0.02</v>
      </c>
      <c r="N610" s="36" t="n">
        <v>0.56</v>
      </c>
      <c r="O610" s="36" t="n">
        <v>46.13</v>
      </c>
      <c r="P610" s="36" t="n">
        <v>69.87</v>
      </c>
      <c r="Q610" s="36" t="n">
        <v>15.49</v>
      </c>
      <c r="R610" s="36" t="n">
        <v>1.01</v>
      </c>
    </row>
    <row r="611" customFormat="false" ht="25.5" hidden="false" customHeight="false" outlineLevel="0" collapsed="false">
      <c r="A611" s="56" t="s">
        <v>55</v>
      </c>
      <c r="B611" s="57" t="n">
        <v>21.76</v>
      </c>
      <c r="C611" s="28" t="n">
        <v>16</v>
      </c>
      <c r="D611" s="59"/>
      <c r="E611" s="60"/>
      <c r="F611" s="60"/>
      <c r="G611" s="60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</row>
    <row r="612" customFormat="false" ht="25.5" hidden="false" customHeight="false" outlineLevel="0" collapsed="false">
      <c r="A612" s="56" t="s">
        <v>56</v>
      </c>
      <c r="B612" s="57" t="n">
        <v>18.88</v>
      </c>
      <c r="C612" s="28" t="n">
        <v>16</v>
      </c>
      <c r="D612" s="40"/>
      <c r="E612" s="38"/>
      <c r="F612" s="38"/>
      <c r="G612" s="38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</row>
    <row r="613" customFormat="false" ht="63.75" hidden="false" customHeight="false" outlineLevel="0" collapsed="false">
      <c r="A613" s="56" t="s">
        <v>57</v>
      </c>
      <c r="B613" s="57" t="n">
        <v>16</v>
      </c>
      <c r="C613" s="28" t="n">
        <v>16</v>
      </c>
      <c r="D613" s="35"/>
      <c r="E613" s="38"/>
      <c r="F613" s="38"/>
      <c r="G613" s="38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</row>
    <row r="614" customFormat="false" ht="12.75" hidden="false" customHeight="false" outlineLevel="0" collapsed="false">
      <c r="A614" s="27" t="s">
        <v>192</v>
      </c>
      <c r="B614" s="94" t="n">
        <v>50</v>
      </c>
      <c r="C614" s="224" t="n">
        <v>40</v>
      </c>
      <c r="D614" s="35"/>
      <c r="E614" s="25"/>
      <c r="F614" s="25"/>
      <c r="G614" s="25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</row>
    <row r="615" customFormat="false" ht="12.75" hidden="false" customHeight="false" outlineLevel="0" collapsed="false">
      <c r="A615" s="39" t="s">
        <v>65</v>
      </c>
      <c r="B615" s="94" t="n">
        <v>53.2</v>
      </c>
      <c r="C615" s="224" t="n">
        <v>40</v>
      </c>
      <c r="D615" s="35"/>
      <c r="E615" s="25"/>
      <c r="F615" s="25"/>
      <c r="G615" s="25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</row>
    <row r="616" customFormat="false" ht="25.5" hidden="false" customHeight="false" outlineLevel="0" collapsed="false">
      <c r="A616" s="39" t="s">
        <v>107</v>
      </c>
      <c r="B616" s="62" t="n">
        <v>25</v>
      </c>
      <c r="C616" s="224" t="n">
        <v>20</v>
      </c>
      <c r="D616" s="35"/>
      <c r="E616" s="25"/>
      <c r="F616" s="25"/>
      <c r="G616" s="25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</row>
    <row r="617" customFormat="false" ht="12.75" hidden="false" customHeight="false" outlineLevel="0" collapsed="false">
      <c r="A617" s="32" t="s">
        <v>249</v>
      </c>
      <c r="B617" s="94" t="n">
        <v>22</v>
      </c>
      <c r="C617" s="224" t="n">
        <v>15</v>
      </c>
      <c r="D617" s="35"/>
      <c r="E617" s="25"/>
      <c r="F617" s="25"/>
      <c r="G617" s="25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</row>
    <row r="618" customFormat="false" ht="25.5" hidden="false" customHeight="false" outlineLevel="0" collapsed="false">
      <c r="A618" s="39" t="s">
        <v>58</v>
      </c>
      <c r="B618" s="62" t="n">
        <v>26.6</v>
      </c>
      <c r="C618" s="224" t="n">
        <v>20</v>
      </c>
      <c r="D618" s="218"/>
      <c r="E618" s="38"/>
      <c r="F618" s="38"/>
      <c r="G618" s="38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</row>
    <row r="619" customFormat="false" ht="12.75" hidden="false" customHeight="false" outlineLevel="0" collapsed="false">
      <c r="A619" s="39" t="s">
        <v>59</v>
      </c>
      <c r="B619" s="62" t="n">
        <v>28.6</v>
      </c>
      <c r="C619" s="224" t="n">
        <v>20</v>
      </c>
      <c r="D619" s="218"/>
      <c r="E619" s="38"/>
      <c r="F619" s="38"/>
      <c r="G619" s="38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</row>
    <row r="620" customFormat="false" ht="12.75" hidden="false" customHeight="false" outlineLevel="0" collapsed="false">
      <c r="A620" s="39" t="s">
        <v>60</v>
      </c>
      <c r="B620" s="62" t="n">
        <v>30.8</v>
      </c>
      <c r="C620" s="224" t="n">
        <v>20</v>
      </c>
      <c r="D620" s="218"/>
      <c r="E620" s="38"/>
      <c r="F620" s="38"/>
      <c r="G620" s="38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</row>
    <row r="621" customFormat="false" ht="12.75" hidden="false" customHeight="false" outlineLevel="0" collapsed="false">
      <c r="A621" s="39" t="s">
        <v>61</v>
      </c>
      <c r="B621" s="62" t="n">
        <v>33.4</v>
      </c>
      <c r="C621" s="224" t="n">
        <v>20</v>
      </c>
      <c r="D621" s="218"/>
      <c r="E621" s="38"/>
      <c r="F621" s="38"/>
      <c r="G621" s="38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</row>
    <row r="622" customFormat="false" ht="12.75" hidden="false" customHeight="false" outlineLevel="0" collapsed="false">
      <c r="A622" s="27" t="s">
        <v>64</v>
      </c>
      <c r="B622" s="62" t="n">
        <v>16.25</v>
      </c>
      <c r="C622" s="224" t="n">
        <v>13</v>
      </c>
      <c r="D622" s="218"/>
      <c r="E622" s="38"/>
      <c r="F622" s="38"/>
      <c r="G622" s="38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</row>
    <row r="623" customFormat="false" ht="12.75" hidden="false" customHeight="false" outlineLevel="0" collapsed="false">
      <c r="A623" s="39" t="s">
        <v>65</v>
      </c>
      <c r="B623" s="62" t="n">
        <v>17.29</v>
      </c>
      <c r="C623" s="224" t="n">
        <v>13</v>
      </c>
      <c r="D623" s="218"/>
      <c r="E623" s="38"/>
      <c r="F623" s="38"/>
      <c r="G623" s="38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</row>
    <row r="624" customFormat="false" ht="12.75" hidden="false" customHeight="false" outlineLevel="0" collapsed="false">
      <c r="A624" s="39" t="s">
        <v>66</v>
      </c>
      <c r="B624" s="62" t="n">
        <v>11.9</v>
      </c>
      <c r="C624" s="224" t="n">
        <v>10</v>
      </c>
      <c r="D624" s="218"/>
      <c r="E624" s="38"/>
      <c r="F624" s="38"/>
      <c r="G624" s="38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</row>
    <row r="625" customFormat="false" ht="89.25" hidden="false" customHeight="false" outlineLevel="0" collapsed="false">
      <c r="A625" s="39" t="s">
        <v>122</v>
      </c>
      <c r="B625" s="94" t="n">
        <v>6.4</v>
      </c>
      <c r="C625" s="94" t="n">
        <v>6.4</v>
      </c>
      <c r="D625" s="35"/>
      <c r="E625" s="25"/>
      <c r="F625" s="25"/>
      <c r="G625" s="25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</row>
    <row r="626" customFormat="false" ht="12.75" hidden="false" customHeight="false" outlineLevel="0" collapsed="false">
      <c r="A626" s="39" t="s">
        <v>67</v>
      </c>
      <c r="B626" s="40" t="n">
        <v>4</v>
      </c>
      <c r="C626" s="40" t="n">
        <v>4</v>
      </c>
      <c r="D626" s="218"/>
      <c r="E626" s="38"/>
      <c r="F626" s="38"/>
      <c r="G626" s="38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</row>
    <row r="627" customFormat="false" ht="12.75" hidden="false" customHeight="false" outlineLevel="0" collapsed="false">
      <c r="A627" s="32" t="s">
        <v>33</v>
      </c>
      <c r="B627" s="186" t="n">
        <v>0.5</v>
      </c>
      <c r="C627" s="186" t="n">
        <v>0.5</v>
      </c>
      <c r="D627" s="35"/>
      <c r="E627" s="25"/>
      <c r="F627" s="25"/>
      <c r="G627" s="25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</row>
    <row r="628" customFormat="false" ht="12.75" hidden="false" customHeight="false" outlineLevel="0" collapsed="false">
      <c r="A628" s="39" t="s">
        <v>68</v>
      </c>
      <c r="B628" s="40" t="n">
        <v>5</v>
      </c>
      <c r="C628" s="40" t="n">
        <v>5</v>
      </c>
      <c r="D628" s="218"/>
      <c r="E628" s="38"/>
      <c r="F628" s="38"/>
      <c r="G628" s="38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</row>
    <row r="629" customFormat="false" ht="14.65" hidden="false" customHeight="true" outlineLevel="0" collapsed="false">
      <c r="A629" s="34" t="s">
        <v>250</v>
      </c>
      <c r="B629" s="34"/>
      <c r="C629" s="34"/>
      <c r="D629" s="35" t="n">
        <v>200</v>
      </c>
      <c r="E629" s="25" t="n">
        <v>16.2</v>
      </c>
      <c r="F629" s="25" t="n">
        <v>14.2</v>
      </c>
      <c r="G629" s="25" t="n">
        <v>38.2</v>
      </c>
      <c r="H629" s="26" t="n">
        <v>345.4</v>
      </c>
      <c r="I629" s="26"/>
      <c r="J629" s="26"/>
      <c r="K629" s="36" t="n">
        <v>1.40909090909091</v>
      </c>
      <c r="L629" s="36" t="n">
        <v>0.0636363636363636</v>
      </c>
      <c r="M629" s="36" t="n">
        <v>0</v>
      </c>
      <c r="N629" s="36" t="n">
        <v>2</v>
      </c>
      <c r="O629" s="36" t="n">
        <v>20.7454545454545</v>
      </c>
      <c r="P629" s="36" t="n">
        <v>121.8</v>
      </c>
      <c r="Q629" s="36" t="n">
        <v>26.6</v>
      </c>
      <c r="R629" s="36" t="n">
        <v>1</v>
      </c>
    </row>
    <row r="630" customFormat="false" ht="63.75" hidden="false" customHeight="false" outlineLevel="0" collapsed="false">
      <c r="A630" s="56" t="s">
        <v>251</v>
      </c>
      <c r="B630" s="57" t="n">
        <v>82.49</v>
      </c>
      <c r="C630" s="226" t="n">
        <v>73</v>
      </c>
      <c r="D630" s="58"/>
      <c r="E630" s="227"/>
      <c r="F630" s="227"/>
      <c r="G630" s="227"/>
      <c r="H630" s="227"/>
      <c r="I630" s="227"/>
      <c r="J630" s="227"/>
      <c r="K630" s="227"/>
      <c r="L630" s="38"/>
      <c r="M630" s="38"/>
      <c r="N630" s="38"/>
      <c r="O630" s="38"/>
      <c r="P630" s="38"/>
      <c r="Q630" s="38"/>
      <c r="R630" s="227"/>
    </row>
    <row r="631" customFormat="false" ht="12.75" hidden="false" customHeight="false" outlineLevel="0" collapsed="false">
      <c r="A631" s="72" t="s">
        <v>252</v>
      </c>
      <c r="B631" s="57" t="n">
        <v>76.942</v>
      </c>
      <c r="C631" s="148" t="n">
        <v>73</v>
      </c>
      <c r="D631" s="5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</row>
    <row r="632" customFormat="false" ht="51" hidden="false" customHeight="false" outlineLevel="0" collapsed="false">
      <c r="A632" s="228" t="s">
        <v>253</v>
      </c>
      <c r="B632" s="53"/>
      <c r="C632" s="229" t="n">
        <v>50</v>
      </c>
      <c r="D632" s="58"/>
      <c r="E632" s="105"/>
      <c r="F632" s="105"/>
      <c r="G632" s="105"/>
      <c r="H632" s="105"/>
      <c r="I632" s="105"/>
      <c r="J632" s="105"/>
      <c r="K632" s="105"/>
      <c r="L632" s="105"/>
      <c r="M632" s="60"/>
      <c r="N632" s="105"/>
      <c r="O632" s="105"/>
      <c r="P632" s="60"/>
      <c r="Q632" s="60"/>
      <c r="R632" s="105"/>
    </row>
    <row r="633" customFormat="false" ht="12.75" hidden="false" customHeight="false" outlineLevel="0" collapsed="false">
      <c r="A633" s="64" t="s">
        <v>73</v>
      </c>
      <c r="B633" s="31" t="n">
        <v>8</v>
      </c>
      <c r="C633" s="31" t="n">
        <v>8</v>
      </c>
      <c r="D633" s="59"/>
      <c r="E633" s="38"/>
      <c r="F633" s="38"/>
      <c r="G633" s="38"/>
      <c r="H633" s="62"/>
      <c r="I633" s="62"/>
      <c r="J633" s="62"/>
      <c r="K633" s="172"/>
      <c r="L633" s="172"/>
      <c r="M633" s="172"/>
      <c r="N633" s="172"/>
      <c r="O633" s="172"/>
      <c r="P633" s="172"/>
      <c r="Q633" s="172"/>
      <c r="R633" s="172"/>
    </row>
    <row r="634" customFormat="false" ht="12.75" hidden="false" customHeight="false" outlineLevel="0" collapsed="false">
      <c r="A634" s="64" t="s">
        <v>31</v>
      </c>
      <c r="B634" s="31" t="n">
        <v>53</v>
      </c>
      <c r="C634" s="31" t="n">
        <v>53</v>
      </c>
      <c r="D634" s="59"/>
      <c r="E634" s="38"/>
      <c r="F634" s="38"/>
      <c r="G634" s="38"/>
      <c r="H634" s="62"/>
      <c r="I634" s="62"/>
      <c r="J634" s="62"/>
      <c r="K634" s="172"/>
      <c r="L634" s="172"/>
      <c r="M634" s="172"/>
      <c r="N634" s="172"/>
      <c r="O634" s="172"/>
      <c r="P634" s="172"/>
      <c r="Q634" s="172"/>
      <c r="R634" s="172"/>
    </row>
    <row r="635" customFormat="false" ht="12.75" hidden="false" customHeight="false" outlineLevel="0" collapsed="false">
      <c r="A635" s="27" t="s">
        <v>64</v>
      </c>
      <c r="B635" s="28" t="n">
        <v>15</v>
      </c>
      <c r="C635" s="28" t="n">
        <v>12</v>
      </c>
      <c r="D635" s="59"/>
      <c r="E635" s="38"/>
      <c r="F635" s="38"/>
      <c r="G635" s="38"/>
      <c r="H635" s="62"/>
      <c r="I635" s="62"/>
      <c r="J635" s="62"/>
      <c r="K635" s="172"/>
      <c r="L635" s="172"/>
      <c r="M635" s="172"/>
      <c r="N635" s="172"/>
      <c r="O635" s="172"/>
      <c r="P635" s="172"/>
      <c r="Q635" s="172"/>
      <c r="R635" s="172"/>
    </row>
    <row r="636" customFormat="false" ht="12.75" hidden="false" customHeight="false" outlineLevel="0" collapsed="false">
      <c r="A636" s="64" t="s">
        <v>65</v>
      </c>
      <c r="B636" s="28" t="n">
        <v>15.96</v>
      </c>
      <c r="C636" s="28" t="n">
        <v>12</v>
      </c>
      <c r="D636" s="59"/>
      <c r="E636" s="38"/>
      <c r="F636" s="38"/>
      <c r="G636" s="38"/>
      <c r="H636" s="62"/>
      <c r="I636" s="62"/>
      <c r="J636" s="62"/>
      <c r="K636" s="172"/>
      <c r="L636" s="172"/>
      <c r="M636" s="172"/>
      <c r="N636" s="172"/>
      <c r="O636" s="172"/>
      <c r="P636" s="172"/>
      <c r="Q636" s="172"/>
      <c r="R636" s="172"/>
    </row>
    <row r="637" customFormat="false" ht="12.75" hidden="false" customHeight="false" outlineLevel="0" collapsed="false">
      <c r="A637" s="64" t="s">
        <v>66</v>
      </c>
      <c r="B637" s="28" t="n">
        <v>14.28</v>
      </c>
      <c r="C637" s="28" t="n">
        <v>12</v>
      </c>
      <c r="D637" s="59"/>
      <c r="E637" s="38"/>
      <c r="F637" s="38"/>
      <c r="G637" s="38"/>
      <c r="H637" s="62"/>
      <c r="I637" s="62"/>
      <c r="J637" s="62"/>
      <c r="K637" s="172"/>
      <c r="L637" s="172"/>
      <c r="M637" s="172"/>
      <c r="N637" s="172"/>
      <c r="O637" s="172"/>
      <c r="P637" s="172"/>
      <c r="Q637" s="172"/>
      <c r="R637" s="172"/>
    </row>
    <row r="638" customFormat="false" ht="89.25" hidden="false" customHeight="false" outlineLevel="0" collapsed="false">
      <c r="A638" s="39" t="s">
        <v>122</v>
      </c>
      <c r="B638" s="28" t="n">
        <v>8</v>
      </c>
      <c r="C638" s="28" t="n">
        <v>8</v>
      </c>
      <c r="D638" s="59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</row>
    <row r="639" customFormat="false" ht="25.5" hidden="false" customHeight="false" outlineLevel="0" collapsed="false">
      <c r="A639" s="79" t="s">
        <v>80</v>
      </c>
      <c r="B639" s="35" t="n">
        <v>200</v>
      </c>
      <c r="C639" s="35" t="n">
        <v>200</v>
      </c>
      <c r="D639" s="35" t="n">
        <v>200</v>
      </c>
      <c r="E639" s="25" t="n">
        <v>0.6</v>
      </c>
      <c r="F639" s="25" t="n">
        <v>0.2</v>
      </c>
      <c r="G639" s="25" t="n">
        <v>15.8</v>
      </c>
      <c r="H639" s="26" t="n">
        <v>67.4</v>
      </c>
      <c r="I639" s="26"/>
      <c r="J639" s="26"/>
      <c r="K639" s="36" t="n">
        <v>0</v>
      </c>
      <c r="L639" s="25" t="n">
        <v>0</v>
      </c>
      <c r="M639" s="25" t="n">
        <v>0</v>
      </c>
      <c r="N639" s="25" t="n">
        <v>0</v>
      </c>
      <c r="O639" s="36" t="n">
        <v>55</v>
      </c>
      <c r="P639" s="25" t="n">
        <v>26</v>
      </c>
      <c r="Q639" s="25" t="n">
        <v>8</v>
      </c>
      <c r="R639" s="36" t="n">
        <v>0</v>
      </c>
    </row>
    <row r="640" customFormat="false" ht="25.35" hidden="false" customHeight="true" outlineLevel="0" collapsed="false">
      <c r="A640" s="42" t="s">
        <v>38</v>
      </c>
      <c r="B640" s="42"/>
      <c r="C640" s="42"/>
      <c r="D640" s="43" t="n">
        <v>150</v>
      </c>
      <c r="E640" s="44" t="n">
        <v>0.25</v>
      </c>
      <c r="F640" s="44" t="n">
        <v>0.3125</v>
      </c>
      <c r="G640" s="44" t="n">
        <v>17.4</v>
      </c>
      <c r="H640" s="26" t="n">
        <v>73.4125</v>
      </c>
      <c r="I640" s="26"/>
      <c r="J640" s="26"/>
      <c r="K640" s="25" t="n">
        <v>3.125</v>
      </c>
      <c r="L640" s="25" t="n">
        <v>0.0625</v>
      </c>
      <c r="M640" s="25" t="n">
        <v>0</v>
      </c>
      <c r="N640" s="25" t="n">
        <v>0.625</v>
      </c>
      <c r="O640" s="25" t="n">
        <v>12.5</v>
      </c>
      <c r="P640" s="25" t="n">
        <v>6.25</v>
      </c>
      <c r="Q640" s="25" t="n">
        <v>0</v>
      </c>
      <c r="R640" s="25" t="n">
        <v>0</v>
      </c>
    </row>
    <row r="641" customFormat="false" ht="14.65" hidden="false" customHeight="true" outlineLevel="0" collapsed="false">
      <c r="A641" s="34" t="s">
        <v>81</v>
      </c>
      <c r="B641" s="34"/>
      <c r="C641" s="34"/>
      <c r="D641" s="35" t="n">
        <v>50</v>
      </c>
      <c r="E641" s="25" t="n">
        <v>4.1</v>
      </c>
      <c r="F641" s="25" t="n">
        <v>0.7</v>
      </c>
      <c r="G641" s="25" t="n">
        <v>18.05</v>
      </c>
      <c r="H641" s="26" t="n">
        <v>94.9</v>
      </c>
      <c r="I641" s="26"/>
      <c r="J641" s="26"/>
      <c r="K641" s="25" t="n">
        <v>0</v>
      </c>
      <c r="L641" s="25" t="n">
        <v>0.115</v>
      </c>
      <c r="M641" s="25" t="n">
        <v>0</v>
      </c>
      <c r="N641" s="25" t="n">
        <v>0</v>
      </c>
      <c r="O641" s="25" t="n">
        <v>16.5</v>
      </c>
      <c r="P641" s="25" t="n">
        <v>109</v>
      </c>
      <c r="Q641" s="25" t="n">
        <v>31</v>
      </c>
      <c r="R641" s="25" t="n">
        <v>2.1</v>
      </c>
    </row>
    <row r="642" customFormat="false" ht="14.65" hidden="false" customHeight="true" outlineLevel="0" collapsed="false">
      <c r="A642" s="23" t="s">
        <v>82</v>
      </c>
      <c r="B642" s="23"/>
      <c r="C642" s="23"/>
      <c r="D642" s="35" t="n">
        <v>50</v>
      </c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</row>
    <row r="643" customFormat="false" ht="14.65" hidden="false" customHeight="true" outlineLevel="0" collapsed="false">
      <c r="A643" s="34" t="s">
        <v>41</v>
      </c>
      <c r="B643" s="34"/>
      <c r="C643" s="34"/>
      <c r="D643" s="35" t="n">
        <v>40</v>
      </c>
      <c r="E643" s="25" t="n">
        <v>1.88</v>
      </c>
      <c r="F643" s="25" t="n">
        <v>0.4</v>
      </c>
      <c r="G643" s="25" t="n">
        <v>17.48</v>
      </c>
      <c r="H643" s="26" t="n">
        <v>81.04</v>
      </c>
      <c r="I643" s="26"/>
      <c r="J643" s="26"/>
      <c r="K643" s="25" t="n">
        <v>0</v>
      </c>
      <c r="L643" s="25" t="n">
        <v>0.032</v>
      </c>
      <c r="M643" s="25" t="n">
        <v>0</v>
      </c>
      <c r="N643" s="25" t="n">
        <v>0</v>
      </c>
      <c r="O643" s="25" t="n">
        <v>7.2</v>
      </c>
      <c r="P643" s="25" t="n">
        <v>34.8</v>
      </c>
      <c r="Q643" s="25" t="n">
        <v>7.6</v>
      </c>
      <c r="R643" s="25" t="n">
        <v>1.12</v>
      </c>
    </row>
    <row r="644" customFormat="false" ht="17.1" hidden="false" customHeight="true" outlineLevel="0" collapsed="false">
      <c r="A644" s="80" t="s">
        <v>83</v>
      </c>
      <c r="B644" s="80"/>
      <c r="C644" s="80"/>
      <c r="D644" s="80"/>
      <c r="E644" s="81" t="n">
        <v>54</v>
      </c>
      <c r="F644" s="81" t="n">
        <v>52.7125</v>
      </c>
      <c r="G644" s="81" t="n">
        <v>194.1</v>
      </c>
      <c r="H644" s="81" t="n">
        <v>1466.8125</v>
      </c>
      <c r="I644" s="81"/>
      <c r="J644" s="81"/>
      <c r="K644" s="81" t="n">
        <v>11.6264438502674</v>
      </c>
      <c r="L644" s="82" t="n">
        <v>0.474665775401069</v>
      </c>
      <c r="M644" s="83" t="n">
        <v>0.0623333333333333</v>
      </c>
      <c r="N644" s="82" t="n">
        <v>5.56147058823529</v>
      </c>
      <c r="O644" s="81" t="n">
        <v>939.645454545455</v>
      </c>
      <c r="P644" s="84" t="n">
        <v>954.054117647059</v>
      </c>
      <c r="Q644" s="84" t="n">
        <v>159.853529411765</v>
      </c>
      <c r="R644" s="81" t="n">
        <v>7.40647058823529</v>
      </c>
    </row>
    <row r="645" customFormat="false" ht="19.35" hidden="false" customHeight="true" outlineLevel="0" collapsed="false">
      <c r="A645" s="118" t="s">
        <v>254</v>
      </c>
      <c r="B645" s="118"/>
      <c r="C645" s="118"/>
      <c r="D645" s="118"/>
      <c r="E645" s="118"/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</row>
    <row r="646" customFormat="false" ht="14.65" hidden="false" customHeight="true" outlineLevel="0" collapsed="false">
      <c r="A646" s="14" t="s">
        <v>4</v>
      </c>
      <c r="B646" s="15" t="s">
        <v>5</v>
      </c>
      <c r="C646" s="15" t="s">
        <v>6</v>
      </c>
      <c r="D646" s="15" t="s">
        <v>7</v>
      </c>
      <c r="E646" s="15"/>
      <c r="F646" s="15"/>
      <c r="G646" s="15"/>
      <c r="H646" s="15"/>
      <c r="I646" s="15"/>
      <c r="J646" s="15"/>
      <c r="K646" s="15" t="s">
        <v>8</v>
      </c>
      <c r="L646" s="15"/>
      <c r="M646" s="15"/>
      <c r="N646" s="15"/>
      <c r="O646" s="15" t="s">
        <v>9</v>
      </c>
      <c r="P646" s="15"/>
      <c r="Q646" s="15"/>
      <c r="R646" s="15"/>
    </row>
    <row r="647" customFormat="false" ht="18" hidden="false" customHeight="false" outlineLevel="0" collapsed="false">
      <c r="A647" s="14"/>
      <c r="B647" s="15"/>
      <c r="C647" s="15"/>
      <c r="D647" s="15" t="s">
        <v>10</v>
      </c>
      <c r="E647" s="17" t="s">
        <v>11</v>
      </c>
      <c r="F647" s="17" t="s">
        <v>12</v>
      </c>
      <c r="G647" s="17" t="s">
        <v>13</v>
      </c>
      <c r="H647" s="18" t="s">
        <v>14</v>
      </c>
      <c r="I647" s="18" t="s">
        <v>291</v>
      </c>
      <c r="J647" s="18" t="s">
        <v>292</v>
      </c>
      <c r="K647" s="19" t="s">
        <v>15</v>
      </c>
      <c r="L647" s="19" t="s">
        <v>16</v>
      </c>
      <c r="M647" s="19" t="s">
        <v>17</v>
      </c>
      <c r="N647" s="19" t="s">
        <v>18</v>
      </c>
      <c r="O647" s="19" t="s">
        <v>19</v>
      </c>
      <c r="P647" s="19" t="s">
        <v>20</v>
      </c>
      <c r="Q647" s="19" t="s">
        <v>21</v>
      </c>
      <c r="R647" s="19" t="s">
        <v>22</v>
      </c>
    </row>
    <row r="648" customFormat="false" ht="15.75" hidden="false" customHeight="true" outlineLevel="0" collapsed="false">
      <c r="A648" s="20" t="s">
        <v>23</v>
      </c>
      <c r="B648" s="20"/>
      <c r="C648" s="20"/>
      <c r="D648" s="20"/>
      <c r="E648" s="21" t="n">
        <v>17.74</v>
      </c>
      <c r="F648" s="21" t="n">
        <v>19.79</v>
      </c>
      <c r="G648" s="21" t="n">
        <v>93.43</v>
      </c>
      <c r="H648" s="22" t="n">
        <v>622.79</v>
      </c>
      <c r="I648" s="22"/>
      <c r="J648" s="22"/>
      <c r="K648" s="21" t="n">
        <v>1.1</v>
      </c>
      <c r="L648" s="21" t="n">
        <v>0.161</v>
      </c>
      <c r="M648" s="21" t="n">
        <v>0.3</v>
      </c>
      <c r="N648" s="21" t="n">
        <v>0.635</v>
      </c>
      <c r="O648" s="21" t="n">
        <v>606.8</v>
      </c>
      <c r="P648" s="21" t="n">
        <v>319.42</v>
      </c>
      <c r="Q648" s="21" t="n">
        <v>32.85</v>
      </c>
      <c r="R648" s="21" t="n">
        <v>1.88</v>
      </c>
    </row>
    <row r="649" customFormat="false" ht="14.25" hidden="false" customHeight="false" outlineLevel="0" collapsed="false">
      <c r="A649" s="230" t="s">
        <v>255</v>
      </c>
      <c r="B649" s="20"/>
      <c r="C649" s="20"/>
      <c r="D649" s="20"/>
      <c r="E649" s="21"/>
      <c r="F649" s="21"/>
      <c r="G649" s="21"/>
      <c r="H649" s="21"/>
      <c r="I649" s="21"/>
      <c r="J649" s="275" t="n">
        <f aca="false">J650+J663+J664+J670+J674+J676+J677+J679</f>
        <v>79.9955</v>
      </c>
      <c r="K649" s="21"/>
      <c r="L649" s="21"/>
      <c r="M649" s="21"/>
      <c r="N649" s="21"/>
      <c r="O649" s="21"/>
      <c r="P649" s="21"/>
      <c r="Q649" s="21"/>
      <c r="R649" s="21"/>
    </row>
    <row r="650" customFormat="false" ht="38.25" hidden="false" customHeight="false" outlineLevel="0" collapsed="false">
      <c r="A650" s="103" t="s">
        <v>256</v>
      </c>
      <c r="B650" s="54" t="n">
        <v>5</v>
      </c>
      <c r="C650" s="54" t="n">
        <v>5</v>
      </c>
      <c r="D650" s="29" t="n">
        <v>5</v>
      </c>
      <c r="E650" s="25" t="n">
        <v>0.05</v>
      </c>
      <c r="F650" s="25" t="n">
        <v>3.65</v>
      </c>
      <c r="G650" s="25" t="n">
        <v>0.05</v>
      </c>
      <c r="H650" s="48" t="n">
        <v>33.25</v>
      </c>
      <c r="I650" s="48" t="n">
        <v>850</v>
      </c>
      <c r="J650" s="284" t="n">
        <f aca="false">B650*I650/1000</f>
        <v>4.25</v>
      </c>
      <c r="K650" s="25" t="n">
        <v>0</v>
      </c>
      <c r="L650" s="25" t="n">
        <v>0</v>
      </c>
      <c r="M650" s="25" t="n">
        <v>0.2</v>
      </c>
      <c r="N650" s="25" t="n">
        <v>0.005</v>
      </c>
      <c r="O650" s="25" t="n">
        <v>1.2</v>
      </c>
      <c r="P650" s="160" t="n">
        <v>1.5</v>
      </c>
      <c r="Q650" s="160" t="n">
        <v>0</v>
      </c>
      <c r="R650" s="160" t="n">
        <v>0.01</v>
      </c>
    </row>
    <row r="651" customFormat="false" ht="14.65" hidden="false" customHeight="true" outlineLevel="0" collapsed="false">
      <c r="A651" s="23" t="s">
        <v>257</v>
      </c>
      <c r="B651" s="23"/>
      <c r="C651" s="23"/>
      <c r="D651" s="35" t="n">
        <v>50</v>
      </c>
      <c r="E651" s="25" t="n">
        <v>3.9</v>
      </c>
      <c r="F651" s="25" t="n">
        <v>4.9</v>
      </c>
      <c r="G651" s="25" t="n">
        <v>30.2</v>
      </c>
      <c r="H651" s="48" t="n">
        <v>180.5</v>
      </c>
      <c r="I651" s="48"/>
      <c r="J651" s="48"/>
      <c r="K651" s="36" t="n">
        <v>0</v>
      </c>
      <c r="L651" s="36" t="n">
        <v>0.05</v>
      </c>
      <c r="M651" s="36" t="n">
        <v>0.04</v>
      </c>
      <c r="N651" s="36" t="n">
        <v>0.58</v>
      </c>
      <c r="O651" s="36" t="n">
        <v>7.5</v>
      </c>
      <c r="P651" s="36" t="n">
        <v>29.2</v>
      </c>
      <c r="Q651" s="36" t="n">
        <v>5</v>
      </c>
      <c r="R651" s="36" t="n">
        <v>0.42</v>
      </c>
    </row>
    <row r="652" customFormat="false" ht="12.75" hidden="false" customHeight="false" outlineLevel="0" collapsed="false">
      <c r="A652" s="107" t="s">
        <v>76</v>
      </c>
      <c r="B652" s="231" t="n">
        <v>33</v>
      </c>
      <c r="C652" s="49" t="n">
        <v>33</v>
      </c>
      <c r="D652" s="40"/>
      <c r="E652" s="38"/>
      <c r="F652" s="38"/>
      <c r="G652" s="38"/>
      <c r="H652" s="38"/>
      <c r="I652" s="38"/>
      <c r="J652" s="38"/>
      <c r="K652" s="172"/>
      <c r="L652" s="172"/>
      <c r="M652" s="172"/>
      <c r="N652" s="172"/>
      <c r="O652" s="172"/>
      <c r="P652" s="172"/>
      <c r="Q652" s="172"/>
      <c r="R652" s="172"/>
    </row>
    <row r="653" customFormat="false" ht="25.5" hidden="false" customHeight="false" outlineLevel="0" collapsed="false">
      <c r="A653" s="107" t="s">
        <v>258</v>
      </c>
      <c r="B653" s="232" t="n">
        <v>1.7</v>
      </c>
      <c r="C653" s="40" t="n">
        <v>1.7</v>
      </c>
      <c r="D653" s="40"/>
      <c r="E653" s="38"/>
      <c r="F653" s="38"/>
      <c r="G653" s="38"/>
      <c r="H653" s="38"/>
      <c r="I653" s="38"/>
      <c r="J653" s="38"/>
      <c r="K653" s="172"/>
      <c r="L653" s="172"/>
      <c r="M653" s="172"/>
      <c r="N653" s="172"/>
      <c r="O653" s="172"/>
      <c r="P653" s="172"/>
      <c r="Q653" s="172"/>
      <c r="R653" s="172"/>
    </row>
    <row r="654" customFormat="false" ht="12.75" hidden="false" customHeight="false" outlineLevel="0" collapsed="false">
      <c r="A654" s="107" t="s">
        <v>259</v>
      </c>
      <c r="B654" s="232" t="n">
        <v>6</v>
      </c>
      <c r="C654" s="40" t="n">
        <v>6</v>
      </c>
      <c r="D654" s="40"/>
      <c r="E654" s="38"/>
      <c r="F654" s="38"/>
      <c r="G654" s="38"/>
      <c r="H654" s="38"/>
      <c r="I654" s="38"/>
      <c r="J654" s="38"/>
      <c r="K654" s="172"/>
      <c r="L654" s="172"/>
      <c r="M654" s="172"/>
      <c r="N654" s="172"/>
      <c r="O654" s="172"/>
      <c r="P654" s="172"/>
      <c r="Q654" s="172"/>
      <c r="R654" s="172"/>
    </row>
    <row r="655" customFormat="false" ht="12.75" hidden="false" customHeight="false" outlineLevel="0" collapsed="false">
      <c r="A655" s="107" t="s">
        <v>260</v>
      </c>
      <c r="B655" s="232" t="n">
        <v>1.7</v>
      </c>
      <c r="C655" s="40" t="n">
        <v>1.7</v>
      </c>
      <c r="D655" s="40"/>
      <c r="E655" s="38"/>
      <c r="F655" s="38"/>
      <c r="G655" s="38"/>
      <c r="H655" s="38"/>
      <c r="I655" s="38"/>
      <c r="J655" s="38"/>
      <c r="K655" s="172"/>
      <c r="L655" s="172"/>
      <c r="M655" s="172"/>
      <c r="N655" s="172"/>
      <c r="O655" s="172"/>
      <c r="P655" s="172"/>
      <c r="Q655" s="172"/>
      <c r="R655" s="172"/>
    </row>
    <row r="656" customFormat="false" ht="12.75" hidden="false" customHeight="false" outlineLevel="0" collapsed="false">
      <c r="A656" s="107" t="s">
        <v>27</v>
      </c>
      <c r="B656" s="232" t="n">
        <v>8</v>
      </c>
      <c r="C656" s="40" t="n">
        <v>8</v>
      </c>
      <c r="D656" s="40"/>
      <c r="E656" s="38"/>
      <c r="F656" s="38"/>
      <c r="G656" s="38"/>
      <c r="H656" s="38"/>
      <c r="I656" s="38"/>
      <c r="J656" s="38"/>
      <c r="K656" s="172"/>
      <c r="L656" s="172"/>
      <c r="M656" s="172"/>
      <c r="N656" s="172"/>
      <c r="O656" s="172"/>
      <c r="P656" s="172"/>
      <c r="Q656" s="172"/>
      <c r="R656" s="172"/>
    </row>
    <row r="657" customFormat="false" ht="25.5" hidden="false" customHeight="false" outlineLevel="0" collapsed="false">
      <c r="A657" s="107" t="s">
        <v>261</v>
      </c>
      <c r="B657" s="232" t="n">
        <v>1</v>
      </c>
      <c r="C657" s="40" t="n">
        <v>1</v>
      </c>
      <c r="D657" s="40"/>
      <c r="E657" s="38"/>
      <c r="F657" s="38"/>
      <c r="G657" s="38"/>
      <c r="H657" s="38"/>
      <c r="I657" s="38"/>
      <c r="J657" s="38"/>
      <c r="K657" s="172"/>
      <c r="L657" s="172"/>
      <c r="M657" s="172"/>
      <c r="N657" s="172"/>
      <c r="O657" s="172"/>
      <c r="P657" s="172"/>
      <c r="Q657" s="172"/>
      <c r="R657" s="172"/>
    </row>
    <row r="658" customFormat="false" ht="12.75" hidden="false" customHeight="false" outlineLevel="0" collapsed="false">
      <c r="A658" s="107" t="s">
        <v>34</v>
      </c>
      <c r="B658" s="232" t="n">
        <v>0.3</v>
      </c>
      <c r="C658" s="40" t="n">
        <v>0.3</v>
      </c>
      <c r="D658" s="40"/>
      <c r="E658" s="38"/>
      <c r="F658" s="38"/>
      <c r="G658" s="38"/>
      <c r="H658" s="38"/>
      <c r="I658" s="38"/>
      <c r="J658" s="38"/>
      <c r="K658" s="172"/>
      <c r="L658" s="172"/>
      <c r="M658" s="172"/>
      <c r="N658" s="172"/>
      <c r="O658" s="172"/>
      <c r="P658" s="172"/>
      <c r="Q658" s="172"/>
      <c r="R658" s="172"/>
    </row>
    <row r="659" customFormat="false" ht="25.5" hidden="false" customHeight="false" outlineLevel="0" collapsed="false">
      <c r="A659" s="107" t="s">
        <v>262</v>
      </c>
      <c r="B659" s="232" t="n">
        <v>0.8</v>
      </c>
      <c r="C659" s="40" t="n">
        <v>0.8</v>
      </c>
      <c r="D659" s="40"/>
      <c r="E659" s="38"/>
      <c r="F659" s="38"/>
      <c r="G659" s="38"/>
      <c r="H659" s="38"/>
      <c r="I659" s="38"/>
      <c r="J659" s="38"/>
      <c r="K659" s="172"/>
      <c r="L659" s="172"/>
      <c r="M659" s="172"/>
      <c r="N659" s="172"/>
      <c r="O659" s="172"/>
      <c r="P659" s="172"/>
      <c r="Q659" s="172"/>
      <c r="R659" s="172"/>
    </row>
    <row r="660" customFormat="false" ht="12.75" hidden="false" customHeight="false" outlineLevel="0" collapsed="false">
      <c r="A660" s="107" t="s">
        <v>32</v>
      </c>
      <c r="B660" s="232" t="n">
        <v>14</v>
      </c>
      <c r="C660" s="40" t="n">
        <v>14</v>
      </c>
      <c r="D660" s="40"/>
      <c r="E660" s="38"/>
      <c r="F660" s="38"/>
      <c r="G660" s="38"/>
      <c r="H660" s="38"/>
      <c r="I660" s="38"/>
      <c r="J660" s="38"/>
      <c r="K660" s="172"/>
      <c r="L660" s="172"/>
      <c r="M660" s="172"/>
      <c r="N660" s="172"/>
      <c r="O660" s="172"/>
      <c r="P660" s="172"/>
      <c r="Q660" s="172"/>
      <c r="R660" s="172"/>
    </row>
    <row r="661" customFormat="false" ht="38.25" hidden="false" customHeight="false" outlineLevel="0" collapsed="false">
      <c r="A661" s="107" t="s">
        <v>236</v>
      </c>
      <c r="B661" s="232" t="n">
        <v>0.3</v>
      </c>
      <c r="C661" s="40" t="n">
        <v>0.3</v>
      </c>
      <c r="D661" s="40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</row>
    <row r="662" customFormat="false" ht="12.75" hidden="false" customHeight="false" outlineLevel="0" collapsed="false">
      <c r="A662" s="285" t="s">
        <v>303</v>
      </c>
      <c r="B662" s="285"/>
      <c r="C662" s="285"/>
      <c r="D662" s="285"/>
      <c r="E662" s="285"/>
      <c r="F662" s="285"/>
      <c r="G662" s="285"/>
      <c r="H662" s="285"/>
      <c r="I662" s="285"/>
      <c r="J662" s="285"/>
      <c r="K662" s="285"/>
      <c r="L662" s="285"/>
      <c r="M662" s="285"/>
      <c r="N662" s="285"/>
      <c r="O662" s="285"/>
      <c r="P662" s="285"/>
      <c r="Q662" s="285"/>
      <c r="R662" s="285"/>
    </row>
    <row r="663" customFormat="false" ht="15" hidden="false" customHeight="true" outlineLevel="0" collapsed="false">
      <c r="A663" s="286" t="s">
        <v>304</v>
      </c>
      <c r="B663" s="286"/>
      <c r="C663" s="286"/>
      <c r="D663" s="35" t="n">
        <v>20</v>
      </c>
      <c r="E663" s="25" t="n">
        <v>3.9</v>
      </c>
      <c r="F663" s="25" t="n">
        <v>4.9</v>
      </c>
      <c r="G663" s="25" t="n">
        <v>30.2</v>
      </c>
      <c r="H663" s="48" t="n">
        <v>180.5</v>
      </c>
      <c r="I663" s="38" t="n">
        <v>140</v>
      </c>
      <c r="J663" s="287" t="n">
        <f aca="false">D663*I663/1000</f>
        <v>2.8</v>
      </c>
      <c r="K663" s="38"/>
      <c r="L663" s="38"/>
      <c r="M663" s="38"/>
      <c r="N663" s="38"/>
      <c r="O663" s="38"/>
      <c r="P663" s="38"/>
      <c r="Q663" s="38"/>
      <c r="R663" s="38"/>
    </row>
    <row r="664" customFormat="false" ht="26.65" hidden="false" customHeight="true" outlineLevel="0" collapsed="false">
      <c r="A664" s="42" t="s">
        <v>263</v>
      </c>
      <c r="B664" s="42"/>
      <c r="C664" s="42"/>
      <c r="D664" s="35" t="s">
        <v>30</v>
      </c>
      <c r="E664" s="35" t="n">
        <v>9.1</v>
      </c>
      <c r="F664" s="25" t="n">
        <v>7.8</v>
      </c>
      <c r="G664" s="35" t="n">
        <v>37.1</v>
      </c>
      <c r="H664" s="26" t="n">
        <v>255</v>
      </c>
      <c r="I664" s="26"/>
      <c r="J664" s="260" t="n">
        <f aca="false">J665+J666+J667+J668+J669</f>
        <v>17.1955</v>
      </c>
      <c r="K664" s="216" t="n">
        <v>0.4</v>
      </c>
      <c r="L664" s="216" t="n">
        <v>0.04</v>
      </c>
      <c r="M664" s="25" t="n">
        <v>0.06</v>
      </c>
      <c r="N664" s="216" t="n">
        <v>0.05</v>
      </c>
      <c r="O664" s="216" t="n">
        <v>335</v>
      </c>
      <c r="P664" s="216" t="n">
        <v>124.52</v>
      </c>
      <c r="Q664" s="216" t="n">
        <v>19.75</v>
      </c>
      <c r="R664" s="216" t="n">
        <v>0.7</v>
      </c>
    </row>
    <row r="665" customFormat="false" ht="36.6" hidden="false" customHeight="true" outlineLevel="0" collapsed="false">
      <c r="A665" s="32" t="s">
        <v>305</v>
      </c>
      <c r="B665" s="31" t="n">
        <v>41</v>
      </c>
      <c r="C665" s="31" t="n">
        <v>40</v>
      </c>
      <c r="D665" s="133"/>
      <c r="E665" s="133"/>
      <c r="F665" s="233"/>
      <c r="G665" s="233"/>
      <c r="H665" s="233"/>
      <c r="I665" s="28" t="n">
        <v>43</v>
      </c>
      <c r="J665" s="88" t="n">
        <f aca="false">B665*I665/1000</f>
        <v>1.763</v>
      </c>
      <c r="K665" s="233"/>
      <c r="L665" s="233"/>
      <c r="M665" s="233"/>
      <c r="N665" s="233"/>
      <c r="O665" s="233"/>
      <c r="P665" s="233"/>
      <c r="Q665" s="233"/>
      <c r="R665" s="233"/>
    </row>
    <row r="666" customFormat="false" ht="12.75" hidden="false" customHeight="false" outlineLevel="0" collapsed="false">
      <c r="A666" s="32" t="s">
        <v>32</v>
      </c>
      <c r="B666" s="28" t="n">
        <v>168</v>
      </c>
      <c r="C666" s="28" t="n">
        <v>168</v>
      </c>
      <c r="D666" s="40"/>
      <c r="E666" s="25"/>
      <c r="F666" s="25"/>
      <c r="G666" s="25"/>
      <c r="H666" s="48"/>
      <c r="I666" s="94" t="n">
        <v>65</v>
      </c>
      <c r="J666" s="88" t="n">
        <f aca="false">B666*I666/1000</f>
        <v>10.92</v>
      </c>
      <c r="K666" s="48"/>
      <c r="L666" s="48"/>
      <c r="M666" s="48"/>
      <c r="N666" s="48"/>
      <c r="O666" s="48"/>
      <c r="P666" s="48"/>
      <c r="Q666" s="48"/>
      <c r="R666" s="48"/>
    </row>
    <row r="667" customFormat="false" ht="12.75" hidden="false" customHeight="false" outlineLevel="0" collapsed="false">
      <c r="A667" s="39" t="s">
        <v>33</v>
      </c>
      <c r="B667" s="62" t="n">
        <v>4</v>
      </c>
      <c r="C667" s="62" t="n">
        <v>4</v>
      </c>
      <c r="D667" s="40"/>
      <c r="E667" s="38"/>
      <c r="F667" s="38"/>
      <c r="G667" s="38"/>
      <c r="H667" s="26"/>
      <c r="I667" s="28" t="n">
        <v>60</v>
      </c>
      <c r="J667" s="88" t="n">
        <f aca="false">B667*I667/1000</f>
        <v>0.24</v>
      </c>
      <c r="K667" s="26"/>
      <c r="L667" s="26"/>
      <c r="M667" s="26"/>
      <c r="N667" s="26"/>
      <c r="O667" s="26"/>
      <c r="P667" s="26"/>
      <c r="Q667" s="26"/>
      <c r="R667" s="26"/>
    </row>
    <row r="668" customFormat="false" ht="12.75" hidden="false" customHeight="false" outlineLevel="0" collapsed="false">
      <c r="A668" s="32" t="s">
        <v>34</v>
      </c>
      <c r="B668" s="38" t="n">
        <v>1.5</v>
      </c>
      <c r="C668" s="38" t="n">
        <v>1.5</v>
      </c>
      <c r="D668" s="40"/>
      <c r="E668" s="38"/>
      <c r="F668" s="38"/>
      <c r="G668" s="38"/>
      <c r="H668" s="26"/>
      <c r="I668" s="28" t="n">
        <v>15</v>
      </c>
      <c r="J668" s="88" t="n">
        <f aca="false">B668*I668/1000</f>
        <v>0.0225</v>
      </c>
      <c r="K668" s="26"/>
      <c r="L668" s="26"/>
      <c r="M668" s="26"/>
      <c r="N668" s="26"/>
      <c r="O668" s="26"/>
      <c r="P668" s="26"/>
      <c r="Q668" s="26"/>
      <c r="R668" s="26"/>
    </row>
    <row r="669" customFormat="false" ht="12.75" hidden="false" customHeight="false" outlineLevel="0" collapsed="false">
      <c r="A669" s="39" t="s">
        <v>67</v>
      </c>
      <c r="B669" s="40" t="n">
        <v>5</v>
      </c>
      <c r="C669" s="40" t="n">
        <v>5</v>
      </c>
      <c r="D669" s="40"/>
      <c r="E669" s="38"/>
      <c r="F669" s="38"/>
      <c r="G669" s="38"/>
      <c r="H669" s="26"/>
      <c r="I669" s="28" t="n">
        <v>850</v>
      </c>
      <c r="J669" s="88" t="n">
        <f aca="false">B669*I669/1000</f>
        <v>4.25</v>
      </c>
      <c r="K669" s="26"/>
      <c r="L669" s="26"/>
      <c r="M669" s="26"/>
      <c r="N669" s="26"/>
      <c r="O669" s="26"/>
      <c r="P669" s="26"/>
      <c r="Q669" s="26"/>
      <c r="R669" s="26"/>
    </row>
    <row r="670" customFormat="false" ht="14.65" hidden="false" customHeight="true" outlineLevel="0" collapsed="false">
      <c r="A670" s="34" t="s">
        <v>125</v>
      </c>
      <c r="B670" s="34"/>
      <c r="C670" s="34"/>
      <c r="D670" s="35" t="n">
        <v>200</v>
      </c>
      <c r="E670" s="25" t="n">
        <v>3.4</v>
      </c>
      <c r="F670" s="35" t="n">
        <v>3.2</v>
      </c>
      <c r="G670" s="35" t="n">
        <v>18.1</v>
      </c>
      <c r="H670" s="106" t="n">
        <v>114.8</v>
      </c>
      <c r="I670" s="48"/>
      <c r="J670" s="288" t="n">
        <f aca="false">J671+J672+J673</f>
        <v>11.75</v>
      </c>
      <c r="K670" s="25" t="n">
        <v>0.7</v>
      </c>
      <c r="L670" s="25" t="n">
        <v>0.04</v>
      </c>
      <c r="M670" s="25" t="n">
        <v>0</v>
      </c>
      <c r="N670" s="25" t="n">
        <v>0</v>
      </c>
      <c r="O670" s="25" t="n">
        <v>258</v>
      </c>
      <c r="P670" s="25" t="n">
        <v>133.7</v>
      </c>
      <c r="Q670" s="25" t="n">
        <v>0</v>
      </c>
      <c r="R670" s="25" t="n">
        <v>0.05</v>
      </c>
    </row>
    <row r="671" customFormat="false" ht="12.75" hidden="false" customHeight="false" outlineLevel="0" collapsed="false">
      <c r="A671" s="107" t="s">
        <v>126</v>
      </c>
      <c r="B671" s="289" t="n">
        <v>4</v>
      </c>
      <c r="C671" s="289" t="n">
        <v>4</v>
      </c>
      <c r="D671" s="50"/>
      <c r="E671" s="66"/>
      <c r="F671" s="66"/>
      <c r="G671" s="66"/>
      <c r="H671" s="49"/>
      <c r="I671" s="49" t="n">
        <v>600</v>
      </c>
      <c r="J671" s="88" t="n">
        <f aca="false">B671*I671/1000</f>
        <v>2.4</v>
      </c>
      <c r="K671" s="49"/>
      <c r="L671" s="49"/>
      <c r="M671" s="62"/>
      <c r="N671" s="49"/>
      <c r="O671" s="49"/>
      <c r="P671" s="62"/>
      <c r="Q671" s="62"/>
      <c r="R671" s="49"/>
    </row>
    <row r="672" customFormat="false" ht="12.75" hidden="false" customHeight="false" outlineLevel="0" collapsed="false">
      <c r="A672" s="39" t="s">
        <v>32</v>
      </c>
      <c r="B672" s="40" t="n">
        <v>130</v>
      </c>
      <c r="C672" s="40" t="n">
        <v>130</v>
      </c>
      <c r="D672" s="40"/>
      <c r="E672" s="38"/>
      <c r="F672" s="38"/>
      <c r="G672" s="38"/>
      <c r="H672" s="62"/>
      <c r="I672" s="31" t="n">
        <v>65</v>
      </c>
      <c r="J672" s="88" t="n">
        <f aca="false">B672*I672/1000</f>
        <v>8.45</v>
      </c>
      <c r="K672" s="62"/>
      <c r="L672" s="62"/>
      <c r="M672" s="62"/>
      <c r="N672" s="62"/>
      <c r="O672" s="62"/>
      <c r="P672" s="62"/>
      <c r="Q672" s="62"/>
      <c r="R672" s="62"/>
    </row>
    <row r="673" customFormat="false" ht="12.75" hidden="false" customHeight="false" outlineLevel="0" collapsed="false">
      <c r="A673" s="39" t="s">
        <v>33</v>
      </c>
      <c r="B673" s="40" t="n">
        <v>15</v>
      </c>
      <c r="C673" s="40" t="n">
        <v>15</v>
      </c>
      <c r="D673" s="40"/>
      <c r="E673" s="38"/>
      <c r="F673" s="38"/>
      <c r="G673" s="38"/>
      <c r="H673" s="38"/>
      <c r="I673" s="35" t="n">
        <v>60</v>
      </c>
      <c r="J673" s="88" t="n">
        <f aca="false">B673*I673/1000</f>
        <v>0.9</v>
      </c>
      <c r="K673" s="38"/>
      <c r="L673" s="38"/>
      <c r="M673" s="38"/>
      <c r="N673" s="38"/>
      <c r="O673" s="38"/>
      <c r="P673" s="38"/>
      <c r="Q673" s="38"/>
      <c r="R673" s="38"/>
    </row>
    <row r="674" customFormat="false" ht="14.65" hidden="false" customHeight="true" outlineLevel="0" collapsed="false">
      <c r="A674" s="290" t="s">
        <v>81</v>
      </c>
      <c r="B674" s="290"/>
      <c r="C674" s="290"/>
      <c r="D674" s="291" t="n">
        <v>15</v>
      </c>
      <c r="E674" s="25" t="n">
        <v>0.82</v>
      </c>
      <c r="F674" s="25" t="n">
        <v>0.14</v>
      </c>
      <c r="G674" s="25" t="n">
        <v>3.61</v>
      </c>
      <c r="H674" s="26" t="n">
        <v>18.98</v>
      </c>
      <c r="I674" s="26" t="n">
        <v>60</v>
      </c>
      <c r="J674" s="292" t="n">
        <f aca="false">D674*I674/1000</f>
        <v>0.9</v>
      </c>
      <c r="K674" s="25" t="n">
        <v>0</v>
      </c>
      <c r="L674" s="25" t="n">
        <v>0.023</v>
      </c>
      <c r="M674" s="25" t="n">
        <v>0</v>
      </c>
      <c r="N674" s="25" t="n">
        <v>0</v>
      </c>
      <c r="O674" s="25" t="n">
        <v>3.3</v>
      </c>
      <c r="P674" s="25" t="n">
        <v>21.8</v>
      </c>
      <c r="Q674" s="25" t="n">
        <v>6.2</v>
      </c>
      <c r="R674" s="25" t="n">
        <v>0.42</v>
      </c>
    </row>
    <row r="675" customFormat="false" ht="14.65" hidden="false" customHeight="true" outlineLevel="0" collapsed="false">
      <c r="A675" s="23" t="s">
        <v>82</v>
      </c>
      <c r="B675" s="23"/>
      <c r="C675" s="23"/>
      <c r="D675" s="35" t="n">
        <v>10</v>
      </c>
      <c r="E675" s="25"/>
      <c r="F675" s="25"/>
      <c r="G675" s="25"/>
      <c r="H675" s="25"/>
      <c r="I675" s="25"/>
      <c r="J675" s="292" t="n">
        <f aca="false">D675*I675/1000</f>
        <v>0</v>
      </c>
      <c r="K675" s="25"/>
      <c r="L675" s="25"/>
      <c r="M675" s="25"/>
      <c r="N675" s="25"/>
      <c r="O675" s="25"/>
      <c r="P675" s="25"/>
      <c r="Q675" s="25"/>
      <c r="R675" s="25"/>
    </row>
    <row r="676" customFormat="false" ht="14.65" hidden="false" customHeight="true" outlineLevel="0" collapsed="false">
      <c r="A676" s="23" t="s">
        <v>41</v>
      </c>
      <c r="B676" s="23"/>
      <c r="C676" s="23"/>
      <c r="D676" s="35" t="n">
        <v>10</v>
      </c>
      <c r="E676" s="25" t="n">
        <v>0.47</v>
      </c>
      <c r="F676" s="25" t="n">
        <v>0.1</v>
      </c>
      <c r="G676" s="25" t="n">
        <v>4.37</v>
      </c>
      <c r="H676" s="26" t="n">
        <v>20.26</v>
      </c>
      <c r="I676" s="26" t="n">
        <v>60</v>
      </c>
      <c r="J676" s="292" t="n">
        <f aca="false">D676*I676/1000</f>
        <v>0.6</v>
      </c>
      <c r="K676" s="25" t="n">
        <v>0</v>
      </c>
      <c r="L676" s="25" t="n">
        <v>0.008</v>
      </c>
      <c r="M676" s="25" t="n">
        <v>0</v>
      </c>
      <c r="N676" s="25" t="n">
        <v>0</v>
      </c>
      <c r="O676" s="25" t="n">
        <v>1.8</v>
      </c>
      <c r="P676" s="25" t="n">
        <v>8.7</v>
      </c>
      <c r="Q676" s="25" t="n">
        <v>1.9</v>
      </c>
      <c r="R676" s="25" t="n">
        <v>0.28</v>
      </c>
    </row>
    <row r="677" customFormat="false" ht="26.65" hidden="false" customHeight="true" outlineLevel="0" collapsed="false">
      <c r="A677" s="293" t="s">
        <v>38</v>
      </c>
      <c r="B677" s="293"/>
      <c r="C677" s="293"/>
      <c r="D677" s="43" t="n">
        <v>150</v>
      </c>
      <c r="E677" s="44" t="n">
        <v>0.25</v>
      </c>
      <c r="F677" s="44" t="n">
        <v>0.3125</v>
      </c>
      <c r="G677" s="44" t="n">
        <v>17.4</v>
      </c>
      <c r="H677" s="26" t="n">
        <v>73.4125</v>
      </c>
      <c r="I677" s="26" t="n">
        <v>150</v>
      </c>
      <c r="J677" s="260" t="n">
        <f aca="false">D677*I677/1000</f>
        <v>22.5</v>
      </c>
      <c r="K677" s="25"/>
      <c r="L677" s="25"/>
      <c r="M677" s="25"/>
      <c r="N677" s="25"/>
      <c r="O677" s="25"/>
      <c r="P677" s="25"/>
      <c r="Q677" s="25"/>
      <c r="R677" s="25"/>
    </row>
    <row r="678" customFormat="false" ht="14.65" hidden="false" customHeight="true" outlineLevel="0" collapsed="false">
      <c r="A678" s="264" t="s">
        <v>80</v>
      </c>
      <c r="B678" s="264"/>
      <c r="C678" s="264"/>
      <c r="D678" s="35" t="n">
        <v>200</v>
      </c>
      <c r="E678" s="25" t="n">
        <v>0.6</v>
      </c>
      <c r="F678" s="25" t="n">
        <v>0.2</v>
      </c>
      <c r="G678" s="25" t="n">
        <v>15.8</v>
      </c>
      <c r="H678" s="26" t="n">
        <v>67.4</v>
      </c>
      <c r="I678" s="265" t="n">
        <v>0</v>
      </c>
      <c r="J678" s="266" t="n">
        <f aca="false">D678*I678/1000</f>
        <v>0</v>
      </c>
      <c r="K678" s="25"/>
      <c r="L678" s="25"/>
      <c r="M678" s="25"/>
      <c r="N678" s="25"/>
      <c r="O678" s="25"/>
      <c r="P678" s="25"/>
      <c r="Q678" s="25"/>
      <c r="R678" s="25"/>
    </row>
    <row r="679" customFormat="false" ht="14.65" hidden="false" customHeight="true" outlineLevel="0" collapsed="false">
      <c r="A679" s="264" t="s">
        <v>300</v>
      </c>
      <c r="B679" s="264"/>
      <c r="C679" s="264"/>
      <c r="D679" s="35" t="n">
        <v>200</v>
      </c>
      <c r="E679" s="25" t="n">
        <v>0.6</v>
      </c>
      <c r="F679" s="25" t="n">
        <v>0.2</v>
      </c>
      <c r="G679" s="25" t="n">
        <v>15.8</v>
      </c>
      <c r="H679" s="26" t="n">
        <v>67.4</v>
      </c>
      <c r="I679" s="265" t="n">
        <v>100</v>
      </c>
      <c r="J679" s="266" t="n">
        <f aca="false">D679*I679/1000</f>
        <v>20</v>
      </c>
      <c r="K679" s="25"/>
      <c r="L679" s="25"/>
      <c r="M679" s="25"/>
      <c r="N679" s="25"/>
      <c r="O679" s="25"/>
      <c r="P679" s="25"/>
      <c r="Q679" s="25"/>
      <c r="R679" s="25"/>
    </row>
    <row r="680" customFormat="false" ht="15.75" hidden="false" customHeight="true" outlineLevel="0" collapsed="false">
      <c r="A680" s="20" t="s">
        <v>42</v>
      </c>
      <c r="B680" s="20"/>
      <c r="C680" s="20"/>
      <c r="D680" s="20"/>
      <c r="E680" s="21" t="n">
        <v>27.5066666666667</v>
      </c>
      <c r="F680" s="21" t="n">
        <v>15.5925</v>
      </c>
      <c r="G680" s="21" t="n">
        <v>135.79</v>
      </c>
      <c r="H680" s="22" t="n">
        <v>793.519166666667</v>
      </c>
      <c r="I680" s="22"/>
      <c r="J680" s="22"/>
      <c r="K680" s="21" t="n">
        <v>22.1133333333333</v>
      </c>
      <c r="L680" s="21" t="n">
        <v>0.6215</v>
      </c>
      <c r="M680" s="45" t="n">
        <v>0.0583333333333333</v>
      </c>
      <c r="N680" s="21" t="n">
        <v>2.58366666666667</v>
      </c>
      <c r="O680" s="21" t="n">
        <v>178.26</v>
      </c>
      <c r="P680" s="45" t="n">
        <v>516.46</v>
      </c>
      <c r="Q680" s="45" t="n">
        <v>125.694</v>
      </c>
      <c r="R680" s="21" t="n">
        <v>7.19</v>
      </c>
    </row>
    <row r="681" customFormat="false" ht="63.75" hidden="false" customHeight="false" outlineLevel="0" collapsed="false">
      <c r="A681" s="103" t="s">
        <v>100</v>
      </c>
      <c r="B681" s="62" t="n">
        <v>145.6</v>
      </c>
      <c r="C681" s="40" t="n">
        <v>80</v>
      </c>
      <c r="D681" s="35" t="n">
        <v>80</v>
      </c>
      <c r="E681" s="25" t="n">
        <v>0.666666666666667</v>
      </c>
      <c r="F681" s="25" t="n">
        <v>0.08</v>
      </c>
      <c r="G681" s="25" t="n">
        <v>1.28</v>
      </c>
      <c r="H681" s="26" t="n">
        <v>8.50666666666667</v>
      </c>
      <c r="I681" s="26"/>
      <c r="J681" s="26"/>
      <c r="K681" s="36" t="n">
        <v>4</v>
      </c>
      <c r="L681" s="36" t="n">
        <v>0.016</v>
      </c>
      <c r="M681" s="36" t="n">
        <v>0</v>
      </c>
      <c r="N681" s="36" t="n">
        <v>0</v>
      </c>
      <c r="O681" s="36" t="n">
        <v>18.4</v>
      </c>
      <c r="P681" s="36" t="n">
        <v>19.2</v>
      </c>
      <c r="Q681" s="36" t="n">
        <v>11.2</v>
      </c>
      <c r="R681" s="36" t="n">
        <v>0.48</v>
      </c>
    </row>
    <row r="682" customFormat="false" ht="14.65" hidden="false" customHeight="true" outlineLevel="0" collapsed="false">
      <c r="A682" s="35" t="s">
        <v>45</v>
      </c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</row>
    <row r="683" customFormat="false" ht="25.35" hidden="false" customHeight="true" outlineLevel="0" collapsed="false">
      <c r="A683" s="103" t="s">
        <v>101</v>
      </c>
      <c r="B683" s="103"/>
      <c r="C683" s="103"/>
      <c r="D683" s="29" t="n">
        <v>80</v>
      </c>
      <c r="E683" s="25" t="n">
        <v>0.56</v>
      </c>
      <c r="F683" s="25" t="n">
        <v>0.08</v>
      </c>
      <c r="G683" s="25" t="n">
        <v>1.52</v>
      </c>
      <c r="H683" s="26" t="n">
        <v>9.04</v>
      </c>
      <c r="I683" s="26"/>
      <c r="J683" s="26"/>
      <c r="K683" s="36" t="n">
        <v>5.6</v>
      </c>
      <c r="L683" s="36" t="n">
        <v>0.024</v>
      </c>
      <c r="M683" s="36" t="n">
        <v>0</v>
      </c>
      <c r="N683" s="36" t="n">
        <v>0</v>
      </c>
      <c r="O683" s="36" t="n">
        <v>13.6</v>
      </c>
      <c r="P683" s="36" t="n">
        <v>24</v>
      </c>
      <c r="Q683" s="36" t="n">
        <v>11.2</v>
      </c>
      <c r="R683" s="36" t="n">
        <v>0.4</v>
      </c>
    </row>
    <row r="684" customFormat="false" ht="25.5" hidden="false" customHeight="false" outlineLevel="0" collapsed="false">
      <c r="A684" s="32" t="s">
        <v>102</v>
      </c>
      <c r="B684" s="28" t="n">
        <v>84</v>
      </c>
      <c r="C684" s="31" t="n">
        <v>80</v>
      </c>
      <c r="D684" s="31"/>
      <c r="E684" s="31"/>
      <c r="F684" s="33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</row>
    <row r="685" customFormat="false" ht="25.5" hidden="false" customHeight="false" outlineLevel="0" collapsed="false">
      <c r="A685" s="32" t="s">
        <v>103</v>
      </c>
      <c r="B685" s="28" t="n">
        <v>81.6</v>
      </c>
      <c r="C685" s="31" t="n">
        <v>80</v>
      </c>
      <c r="D685" s="104"/>
      <c r="E685" s="104"/>
      <c r="F685" s="104"/>
      <c r="G685" s="104"/>
      <c r="H685" s="104"/>
      <c r="I685" s="104"/>
      <c r="J685" s="104"/>
      <c r="K685" s="104"/>
      <c r="L685" s="104"/>
      <c r="M685" s="104"/>
      <c r="N685" s="104"/>
      <c r="O685" s="104"/>
      <c r="P685" s="104"/>
      <c r="Q685" s="104"/>
      <c r="R685" s="104"/>
    </row>
    <row r="686" customFormat="false" ht="25.5" hidden="false" customHeight="false" outlineLevel="0" collapsed="false">
      <c r="A686" s="39" t="s">
        <v>44</v>
      </c>
      <c r="B686" s="49" t="n">
        <v>2.025</v>
      </c>
      <c r="C686" s="50" t="n">
        <v>1.5</v>
      </c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</row>
    <row r="687" customFormat="false" ht="25.35" hidden="false" customHeight="true" outlineLevel="0" collapsed="false">
      <c r="A687" s="234" t="s">
        <v>265</v>
      </c>
      <c r="B687" s="234"/>
      <c r="C687" s="234"/>
      <c r="D687" s="71" t="s">
        <v>266</v>
      </c>
      <c r="E687" s="44" t="n">
        <v>5.5</v>
      </c>
      <c r="F687" s="44" t="n">
        <v>3.9</v>
      </c>
      <c r="G687" s="44" t="n">
        <v>14</v>
      </c>
      <c r="H687" s="26" t="n">
        <v>113.1</v>
      </c>
      <c r="I687" s="26"/>
      <c r="J687" s="26"/>
      <c r="K687" s="36" t="n">
        <v>2.6</v>
      </c>
      <c r="L687" s="25" t="n">
        <v>0.1</v>
      </c>
      <c r="M687" s="25" t="n">
        <v>0</v>
      </c>
      <c r="N687" s="25" t="n">
        <v>0.2</v>
      </c>
      <c r="O687" s="25" t="n">
        <v>25.3</v>
      </c>
      <c r="P687" s="25" t="n">
        <v>94</v>
      </c>
      <c r="Q687" s="25" t="n">
        <v>27.2</v>
      </c>
      <c r="R687" s="25" t="n">
        <v>0.5</v>
      </c>
    </row>
    <row r="688" customFormat="false" ht="25.5" hidden="false" customHeight="false" outlineLevel="0" collapsed="false">
      <c r="A688" s="56" t="s">
        <v>55</v>
      </c>
      <c r="B688" s="90" t="n">
        <v>34</v>
      </c>
      <c r="C688" s="235" t="n">
        <v>25</v>
      </c>
      <c r="D688" s="236"/>
      <c r="E688" s="45"/>
      <c r="F688" s="45"/>
      <c r="G688" s="45"/>
      <c r="H688" s="157"/>
      <c r="I688" s="157"/>
      <c r="J688" s="157"/>
      <c r="K688" s="45"/>
      <c r="L688" s="45"/>
      <c r="M688" s="45"/>
      <c r="N688" s="45"/>
      <c r="O688" s="45"/>
      <c r="P688" s="45"/>
      <c r="Q688" s="45"/>
      <c r="R688" s="45"/>
    </row>
    <row r="689" customFormat="false" ht="25.5" hidden="false" customHeight="false" outlineLevel="0" collapsed="false">
      <c r="A689" s="56" t="s">
        <v>56</v>
      </c>
      <c r="B689" s="90" t="n">
        <v>29.5</v>
      </c>
      <c r="C689" s="235" t="n">
        <v>25</v>
      </c>
      <c r="D689" s="236"/>
      <c r="E689" s="45"/>
      <c r="F689" s="45"/>
      <c r="G689" s="45"/>
      <c r="H689" s="157"/>
      <c r="I689" s="157"/>
      <c r="J689" s="157"/>
      <c r="K689" s="45"/>
      <c r="L689" s="45"/>
      <c r="M689" s="45"/>
      <c r="N689" s="45"/>
      <c r="O689" s="45"/>
      <c r="P689" s="45"/>
      <c r="Q689" s="45"/>
      <c r="R689" s="45"/>
    </row>
    <row r="690" customFormat="false" ht="63.75" hidden="false" customHeight="false" outlineLevel="0" collapsed="false">
      <c r="A690" s="56" t="s">
        <v>57</v>
      </c>
      <c r="B690" s="57" t="n">
        <v>25</v>
      </c>
      <c r="C690" s="28" t="n">
        <v>16</v>
      </c>
      <c r="D690" s="35"/>
      <c r="E690" s="38"/>
      <c r="F690" s="38"/>
      <c r="G690" s="38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</row>
    <row r="691" customFormat="false" ht="15.75" hidden="false" customHeight="false" outlineLevel="0" collapsed="false">
      <c r="A691" s="32" t="s">
        <v>76</v>
      </c>
      <c r="B691" s="94" t="n">
        <v>15</v>
      </c>
      <c r="C691" s="224" t="n">
        <v>15</v>
      </c>
      <c r="D691" s="133"/>
      <c r="E691" s="45"/>
      <c r="F691" s="45"/>
      <c r="G691" s="45"/>
      <c r="H691" s="157"/>
      <c r="I691" s="157"/>
      <c r="J691" s="157"/>
      <c r="K691" s="45"/>
      <c r="L691" s="45"/>
      <c r="M691" s="45"/>
      <c r="N691" s="45"/>
      <c r="O691" s="45"/>
      <c r="P691" s="45"/>
      <c r="Q691" s="45"/>
      <c r="R691" s="45"/>
    </row>
    <row r="692" customFormat="false" ht="15.75" hidden="false" customHeight="false" outlineLevel="0" collapsed="false">
      <c r="A692" s="32" t="s">
        <v>110</v>
      </c>
      <c r="B692" s="94" t="n">
        <v>4</v>
      </c>
      <c r="C692" s="224" t="n">
        <v>4</v>
      </c>
      <c r="D692" s="133"/>
      <c r="E692" s="45"/>
      <c r="F692" s="45"/>
      <c r="G692" s="45"/>
      <c r="H692" s="157"/>
      <c r="I692" s="157"/>
      <c r="J692" s="157"/>
      <c r="K692" s="45"/>
      <c r="L692" s="45"/>
      <c r="M692" s="45"/>
      <c r="N692" s="45"/>
      <c r="O692" s="45"/>
      <c r="P692" s="45"/>
      <c r="Q692" s="45"/>
      <c r="R692" s="45"/>
    </row>
    <row r="693" customFormat="false" ht="15.75" hidden="false" customHeight="false" outlineLevel="0" collapsed="false">
      <c r="A693" s="32" t="s">
        <v>34</v>
      </c>
      <c r="B693" s="186" t="n">
        <v>0.3</v>
      </c>
      <c r="C693" s="224" t="n">
        <v>0.3</v>
      </c>
      <c r="D693" s="133"/>
      <c r="E693" s="45"/>
      <c r="F693" s="45"/>
      <c r="G693" s="45"/>
      <c r="H693" s="157"/>
      <c r="I693" s="157"/>
      <c r="J693" s="157"/>
      <c r="K693" s="45"/>
      <c r="L693" s="45"/>
      <c r="M693" s="45"/>
      <c r="N693" s="45"/>
      <c r="O693" s="45"/>
      <c r="P693" s="45"/>
      <c r="Q693" s="45"/>
      <c r="R693" s="45"/>
    </row>
    <row r="694" customFormat="false" ht="15.75" hidden="false" customHeight="false" outlineLevel="0" collapsed="false">
      <c r="A694" s="32" t="s">
        <v>77</v>
      </c>
      <c r="B694" s="94" t="n">
        <v>7</v>
      </c>
      <c r="C694" s="224" t="n">
        <v>7</v>
      </c>
      <c r="D694" s="133"/>
      <c r="E694" s="45"/>
      <c r="F694" s="45"/>
      <c r="G694" s="45"/>
      <c r="H694" s="157"/>
      <c r="I694" s="157"/>
      <c r="J694" s="157"/>
      <c r="K694" s="45"/>
      <c r="L694" s="45"/>
      <c r="M694" s="45"/>
      <c r="N694" s="45"/>
      <c r="O694" s="45"/>
      <c r="P694" s="45"/>
      <c r="Q694" s="45"/>
      <c r="R694" s="45"/>
    </row>
    <row r="695" customFormat="false" ht="25.5" hidden="false" customHeight="false" outlineLevel="0" collapsed="false">
      <c r="A695" s="32" t="s">
        <v>267</v>
      </c>
      <c r="B695" s="94"/>
      <c r="C695" s="224" t="n">
        <v>50</v>
      </c>
      <c r="D695" s="133"/>
      <c r="E695" s="45"/>
      <c r="F695" s="45"/>
      <c r="G695" s="45"/>
      <c r="H695" s="157"/>
      <c r="I695" s="157"/>
      <c r="J695" s="157"/>
      <c r="K695" s="45"/>
      <c r="L695" s="45"/>
      <c r="M695" s="45"/>
      <c r="N695" s="45"/>
      <c r="O695" s="45"/>
      <c r="P695" s="45"/>
      <c r="Q695" s="45"/>
      <c r="R695" s="45"/>
    </row>
    <row r="696" customFormat="false" ht="25.5" hidden="false" customHeight="false" outlineLevel="0" collapsed="false">
      <c r="A696" s="32" t="s">
        <v>268</v>
      </c>
      <c r="B696" s="94"/>
      <c r="C696" s="94" t="n">
        <v>55</v>
      </c>
      <c r="D696" s="28"/>
      <c r="E696" s="33"/>
      <c r="F696" s="33"/>
      <c r="G696" s="33"/>
      <c r="H696" s="28"/>
      <c r="I696" s="28"/>
      <c r="J696" s="28"/>
      <c r="K696" s="36"/>
      <c r="L696" s="33"/>
      <c r="M696" s="33"/>
      <c r="N696" s="33"/>
      <c r="O696" s="33"/>
      <c r="P696" s="33"/>
      <c r="Q696" s="33"/>
      <c r="R696" s="33"/>
    </row>
    <row r="697" customFormat="false" ht="25.5" hidden="false" customHeight="false" outlineLevel="0" collapsed="false">
      <c r="A697" s="134" t="s">
        <v>58</v>
      </c>
      <c r="B697" s="135" t="n">
        <v>39.9</v>
      </c>
      <c r="C697" s="235" t="n">
        <v>30</v>
      </c>
      <c r="D697" s="149"/>
      <c r="E697" s="33"/>
      <c r="F697" s="33"/>
      <c r="G697" s="33"/>
      <c r="H697" s="28"/>
      <c r="I697" s="28"/>
      <c r="J697" s="28"/>
      <c r="K697" s="33"/>
      <c r="L697" s="33"/>
      <c r="M697" s="33"/>
      <c r="N697" s="33"/>
      <c r="O697" s="33"/>
      <c r="P697" s="33"/>
      <c r="Q697" s="33"/>
      <c r="R697" s="33"/>
    </row>
    <row r="698" customFormat="false" ht="12.75" hidden="false" customHeight="false" outlineLevel="0" collapsed="false">
      <c r="A698" s="134" t="s">
        <v>59</v>
      </c>
      <c r="B698" s="135" t="n">
        <v>42.9</v>
      </c>
      <c r="C698" s="235" t="n">
        <v>30</v>
      </c>
      <c r="D698" s="149"/>
      <c r="E698" s="33"/>
      <c r="F698" s="33"/>
      <c r="G698" s="33"/>
      <c r="H698" s="28"/>
      <c r="I698" s="28"/>
      <c r="J698" s="28"/>
      <c r="K698" s="33"/>
      <c r="L698" s="33"/>
      <c r="M698" s="33"/>
      <c r="N698" s="33"/>
      <c r="O698" s="33"/>
      <c r="P698" s="33"/>
      <c r="Q698" s="33"/>
      <c r="R698" s="33"/>
    </row>
    <row r="699" customFormat="false" ht="12.75" hidden="false" customHeight="false" outlineLevel="0" collapsed="false">
      <c r="A699" s="93" t="s">
        <v>60</v>
      </c>
      <c r="B699" s="135" t="n">
        <v>46.2</v>
      </c>
      <c r="C699" s="235" t="n">
        <v>30</v>
      </c>
      <c r="D699" s="149"/>
      <c r="E699" s="33"/>
      <c r="F699" s="33"/>
      <c r="G699" s="33"/>
      <c r="H699" s="28"/>
      <c r="I699" s="28"/>
      <c r="J699" s="28"/>
      <c r="K699" s="33"/>
      <c r="L699" s="33"/>
      <c r="M699" s="33"/>
      <c r="N699" s="33"/>
      <c r="O699" s="33"/>
      <c r="P699" s="33"/>
      <c r="Q699" s="33"/>
      <c r="R699" s="33"/>
    </row>
    <row r="700" customFormat="false" ht="12.75" hidden="false" customHeight="false" outlineLevel="0" collapsed="false">
      <c r="A700" s="93" t="s">
        <v>61</v>
      </c>
      <c r="B700" s="135" t="n">
        <v>50.1</v>
      </c>
      <c r="C700" s="235" t="n">
        <v>30</v>
      </c>
      <c r="D700" s="149"/>
      <c r="E700" s="33"/>
      <c r="F700" s="33"/>
      <c r="G700" s="33"/>
      <c r="H700" s="28"/>
      <c r="I700" s="28"/>
      <c r="J700" s="28"/>
      <c r="K700" s="33"/>
      <c r="L700" s="33"/>
      <c r="M700" s="33"/>
      <c r="N700" s="33"/>
      <c r="O700" s="33"/>
      <c r="P700" s="33"/>
      <c r="Q700" s="33"/>
      <c r="R700" s="33"/>
    </row>
    <row r="701" customFormat="false" ht="25.5" hidden="false" customHeight="false" outlineLevel="0" collapsed="false">
      <c r="A701" s="134" t="s">
        <v>64</v>
      </c>
      <c r="B701" s="135" t="n">
        <v>18.75</v>
      </c>
      <c r="C701" s="235" t="n">
        <v>15</v>
      </c>
      <c r="D701" s="149"/>
      <c r="E701" s="33"/>
      <c r="F701" s="33"/>
      <c r="G701" s="33"/>
      <c r="H701" s="28"/>
      <c r="I701" s="28"/>
      <c r="J701" s="28"/>
      <c r="K701" s="33"/>
      <c r="L701" s="33"/>
      <c r="M701" s="33"/>
      <c r="N701" s="33"/>
      <c r="O701" s="33"/>
      <c r="P701" s="33"/>
      <c r="Q701" s="33"/>
      <c r="R701" s="33"/>
    </row>
    <row r="702" customFormat="false" ht="12.75" hidden="false" customHeight="false" outlineLevel="0" collapsed="false">
      <c r="A702" s="134" t="s">
        <v>65</v>
      </c>
      <c r="B702" s="135" t="n">
        <v>19.95</v>
      </c>
      <c r="C702" s="235" t="n">
        <v>15</v>
      </c>
      <c r="D702" s="149"/>
      <c r="E702" s="33"/>
      <c r="F702" s="33"/>
      <c r="G702" s="33"/>
      <c r="H702" s="28"/>
      <c r="I702" s="28"/>
      <c r="J702" s="28"/>
      <c r="K702" s="33"/>
      <c r="L702" s="33"/>
      <c r="M702" s="33"/>
      <c r="N702" s="33"/>
      <c r="O702" s="33"/>
      <c r="P702" s="33"/>
      <c r="Q702" s="33"/>
      <c r="R702" s="33"/>
    </row>
    <row r="703" customFormat="false" ht="12.75" hidden="false" customHeight="false" outlineLevel="0" collapsed="false">
      <c r="A703" s="134" t="s">
        <v>66</v>
      </c>
      <c r="B703" s="97" t="n">
        <v>11.9</v>
      </c>
      <c r="C703" s="235" t="n">
        <v>10</v>
      </c>
      <c r="D703" s="149"/>
      <c r="E703" s="33"/>
      <c r="F703" s="33"/>
      <c r="G703" s="33"/>
      <c r="H703" s="28"/>
      <c r="I703" s="28"/>
      <c r="J703" s="28"/>
      <c r="K703" s="33"/>
      <c r="L703" s="33"/>
      <c r="M703" s="33"/>
      <c r="N703" s="33"/>
      <c r="O703" s="33"/>
      <c r="P703" s="33"/>
      <c r="Q703" s="33"/>
      <c r="R703" s="33"/>
    </row>
    <row r="704" customFormat="false" ht="12.75" hidden="false" customHeight="false" outlineLevel="0" collapsed="false">
      <c r="A704" s="32" t="s">
        <v>27</v>
      </c>
      <c r="B704" s="94" t="n">
        <v>4</v>
      </c>
      <c r="C704" s="94" t="n">
        <v>4</v>
      </c>
      <c r="D704" s="31"/>
      <c r="E704" s="33"/>
      <c r="F704" s="33"/>
      <c r="G704" s="33"/>
      <c r="H704" s="28"/>
      <c r="I704" s="28"/>
      <c r="J704" s="28"/>
      <c r="K704" s="33"/>
      <c r="L704" s="33"/>
      <c r="M704" s="33"/>
      <c r="N704" s="33"/>
      <c r="O704" s="33"/>
      <c r="P704" s="33"/>
      <c r="Q704" s="33"/>
      <c r="R704" s="33"/>
    </row>
    <row r="705" customFormat="false" ht="25.35" hidden="false" customHeight="true" outlineLevel="0" collapsed="false">
      <c r="A705" s="42" t="s">
        <v>269</v>
      </c>
      <c r="B705" s="42"/>
      <c r="C705" s="42"/>
      <c r="D705" s="35" t="n">
        <v>80</v>
      </c>
      <c r="E705" s="25" t="n">
        <v>9.52</v>
      </c>
      <c r="F705" s="25" t="n">
        <v>5.52</v>
      </c>
      <c r="G705" s="25" t="n">
        <v>12.96</v>
      </c>
      <c r="H705" s="26" t="n">
        <v>139.6</v>
      </c>
      <c r="I705" s="26"/>
      <c r="J705" s="26"/>
      <c r="K705" s="36" t="n">
        <v>0.6</v>
      </c>
      <c r="L705" s="36" t="n">
        <v>0.1</v>
      </c>
      <c r="M705" s="36" t="n">
        <v>0</v>
      </c>
      <c r="N705" s="36" t="n">
        <v>1.592</v>
      </c>
      <c r="O705" s="36" t="n">
        <v>48.26</v>
      </c>
      <c r="P705" s="36" t="n">
        <v>122.4</v>
      </c>
      <c r="Q705" s="36" t="n">
        <v>21.424</v>
      </c>
      <c r="R705" s="36" t="n">
        <v>0.7</v>
      </c>
    </row>
    <row r="706" customFormat="false" ht="51" hidden="false" customHeight="false" outlineLevel="0" collapsed="false">
      <c r="A706" s="87" t="s">
        <v>270</v>
      </c>
      <c r="B706" s="57" t="n">
        <v>60</v>
      </c>
      <c r="C706" s="62" t="n">
        <v>40</v>
      </c>
      <c r="D706" s="40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</row>
    <row r="707" customFormat="false" ht="51" hidden="false" customHeight="false" outlineLevel="0" collapsed="false">
      <c r="A707" s="87" t="s">
        <v>271</v>
      </c>
      <c r="B707" s="57" t="n">
        <v>72.8</v>
      </c>
      <c r="C707" s="62" t="n">
        <v>40</v>
      </c>
      <c r="D707" s="40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</row>
    <row r="708" customFormat="false" ht="63.75" hidden="false" customHeight="false" outlineLevel="0" collapsed="false">
      <c r="A708" s="56" t="s">
        <v>91</v>
      </c>
      <c r="B708" s="57" t="n">
        <v>54</v>
      </c>
      <c r="C708" s="62" t="n">
        <v>40</v>
      </c>
      <c r="D708" s="40"/>
      <c r="E708" s="38"/>
      <c r="F708" s="38"/>
      <c r="G708" s="38"/>
      <c r="H708" s="62"/>
      <c r="I708" s="62"/>
      <c r="J708" s="62"/>
      <c r="K708" s="172"/>
      <c r="L708" s="172"/>
      <c r="M708" s="172"/>
      <c r="N708" s="172"/>
      <c r="O708" s="172"/>
      <c r="P708" s="172"/>
      <c r="Q708" s="172"/>
      <c r="R708" s="172"/>
    </row>
    <row r="709" customFormat="false" ht="63.75" hidden="false" customHeight="false" outlineLevel="0" collapsed="false">
      <c r="A709" s="87" t="s">
        <v>272</v>
      </c>
      <c r="B709" s="76" t="n">
        <v>52.4</v>
      </c>
      <c r="C709" s="62" t="n">
        <v>40</v>
      </c>
      <c r="D709" s="40"/>
      <c r="E709" s="33"/>
      <c r="F709" s="38"/>
      <c r="G709" s="38"/>
      <c r="H709" s="62"/>
      <c r="I709" s="62"/>
      <c r="J709" s="62"/>
      <c r="K709" s="237"/>
      <c r="L709" s="237"/>
      <c r="M709" s="237"/>
      <c r="N709" s="237"/>
      <c r="O709" s="237"/>
      <c r="P709" s="237"/>
      <c r="Q709" s="237"/>
      <c r="R709" s="237"/>
    </row>
    <row r="710" customFormat="false" ht="63.75" hidden="false" customHeight="false" outlineLevel="0" collapsed="false">
      <c r="A710" s="87" t="s">
        <v>273</v>
      </c>
      <c r="B710" s="76" t="n">
        <v>54</v>
      </c>
      <c r="C710" s="62" t="n">
        <v>40</v>
      </c>
      <c r="D710" s="40"/>
      <c r="E710" s="33"/>
      <c r="F710" s="38"/>
      <c r="G710" s="38"/>
      <c r="H710" s="62"/>
      <c r="I710" s="62"/>
      <c r="J710" s="62"/>
      <c r="K710" s="237"/>
      <c r="L710" s="237"/>
      <c r="M710" s="84"/>
      <c r="N710" s="237"/>
      <c r="O710" s="237"/>
      <c r="P710" s="237"/>
      <c r="Q710" s="237"/>
      <c r="R710" s="237"/>
    </row>
    <row r="711" customFormat="false" ht="15" hidden="false" customHeight="false" outlineLevel="0" collapsed="false">
      <c r="A711" s="87" t="s">
        <v>274</v>
      </c>
      <c r="B711" s="76" t="n">
        <v>26.91</v>
      </c>
      <c r="C711" s="62" t="n">
        <v>23</v>
      </c>
      <c r="D711" s="40"/>
      <c r="E711" s="33"/>
      <c r="F711" s="38"/>
      <c r="G711" s="38"/>
      <c r="H711" s="62"/>
      <c r="I711" s="62"/>
      <c r="J711" s="62"/>
      <c r="K711" s="237"/>
      <c r="L711" s="237"/>
      <c r="M711" s="84"/>
      <c r="N711" s="237"/>
      <c r="O711" s="237"/>
      <c r="P711" s="237"/>
      <c r="Q711" s="237"/>
      <c r="R711" s="237"/>
    </row>
    <row r="712" customFormat="false" ht="15" hidden="false" customHeight="false" outlineLevel="0" collapsed="false">
      <c r="A712" s="39" t="s">
        <v>26</v>
      </c>
      <c r="B712" s="62" t="n">
        <v>12</v>
      </c>
      <c r="C712" s="62" t="n">
        <v>12</v>
      </c>
      <c r="D712" s="40"/>
      <c r="E712" s="33"/>
      <c r="F712" s="38"/>
      <c r="G712" s="38"/>
      <c r="H712" s="62"/>
      <c r="I712" s="62"/>
      <c r="J712" s="62"/>
      <c r="K712" s="237"/>
      <c r="L712" s="237"/>
      <c r="M712" s="237"/>
      <c r="N712" s="237"/>
      <c r="O712" s="237"/>
      <c r="P712" s="237"/>
      <c r="Q712" s="237"/>
      <c r="R712" s="237"/>
    </row>
    <row r="713" customFormat="false" ht="15" hidden="false" customHeight="false" outlineLevel="0" collapsed="false">
      <c r="A713" s="39" t="s">
        <v>32</v>
      </c>
      <c r="B713" s="62" t="n">
        <v>8</v>
      </c>
      <c r="C713" s="62" t="n">
        <v>8</v>
      </c>
      <c r="D713" s="40"/>
      <c r="E713" s="33"/>
      <c r="F713" s="38"/>
      <c r="G713" s="38"/>
      <c r="H713" s="62"/>
      <c r="I713" s="62"/>
      <c r="J713" s="62"/>
      <c r="K713" s="237"/>
      <c r="L713" s="237"/>
      <c r="M713" s="237"/>
      <c r="N713" s="237"/>
      <c r="O713" s="237"/>
      <c r="P713" s="237"/>
      <c r="Q713" s="237"/>
      <c r="R713" s="237"/>
    </row>
    <row r="714" customFormat="false" ht="15" hidden="false" customHeight="false" outlineLevel="0" collapsed="false">
      <c r="A714" s="64" t="s">
        <v>66</v>
      </c>
      <c r="B714" s="62" t="n">
        <v>8.33</v>
      </c>
      <c r="C714" s="62" t="n">
        <v>7</v>
      </c>
      <c r="D714" s="40"/>
      <c r="E714" s="33"/>
      <c r="F714" s="38"/>
      <c r="G714" s="38"/>
      <c r="H714" s="62"/>
      <c r="I714" s="62"/>
      <c r="J714" s="62"/>
      <c r="K714" s="237"/>
      <c r="L714" s="237"/>
      <c r="M714" s="237"/>
      <c r="N714" s="237"/>
      <c r="O714" s="237"/>
      <c r="P714" s="237"/>
      <c r="Q714" s="237"/>
      <c r="R714" s="237"/>
    </row>
    <row r="715" customFormat="false" ht="15" hidden="false" customHeight="false" outlineLevel="0" collapsed="false">
      <c r="A715" s="39" t="s">
        <v>110</v>
      </c>
      <c r="B715" s="62" t="n">
        <v>4</v>
      </c>
      <c r="C715" s="62" t="n">
        <v>4</v>
      </c>
      <c r="D715" s="40"/>
      <c r="E715" s="33"/>
      <c r="F715" s="38"/>
      <c r="G715" s="38"/>
      <c r="H715" s="62"/>
      <c r="I715" s="62"/>
      <c r="J715" s="62"/>
      <c r="K715" s="237"/>
      <c r="L715" s="237"/>
      <c r="M715" s="237"/>
      <c r="N715" s="237"/>
      <c r="O715" s="237"/>
      <c r="P715" s="237"/>
      <c r="Q715" s="237"/>
      <c r="R715" s="237"/>
    </row>
    <row r="716" customFormat="false" ht="15" hidden="false" customHeight="false" outlineLevel="0" collapsed="false">
      <c r="A716" s="39" t="s">
        <v>111</v>
      </c>
      <c r="B716" s="62" t="n">
        <v>8</v>
      </c>
      <c r="C716" s="62" t="n">
        <v>8</v>
      </c>
      <c r="D716" s="40"/>
      <c r="E716" s="33"/>
      <c r="F716" s="38"/>
      <c r="G716" s="38"/>
      <c r="H716" s="62"/>
      <c r="I716" s="62"/>
      <c r="J716" s="62"/>
      <c r="K716" s="237"/>
      <c r="L716" s="237"/>
      <c r="M716" s="237"/>
      <c r="N716" s="237"/>
      <c r="O716" s="237"/>
      <c r="P716" s="237"/>
      <c r="Q716" s="237"/>
      <c r="R716" s="237"/>
    </row>
    <row r="717" customFormat="false" ht="12.75" hidden="false" customHeight="false" outlineLevel="0" collapsed="false">
      <c r="A717" s="64" t="s">
        <v>73</v>
      </c>
      <c r="B717" s="40" t="n">
        <v>1.5</v>
      </c>
      <c r="C717" s="40" t="n">
        <v>1.5</v>
      </c>
      <c r="D717" s="40"/>
      <c r="E717" s="38"/>
      <c r="F717" s="38"/>
      <c r="G717" s="38"/>
      <c r="H717" s="62"/>
      <c r="I717" s="62"/>
      <c r="J717" s="62"/>
      <c r="K717" s="77"/>
      <c r="L717" s="77"/>
      <c r="M717" s="77"/>
      <c r="N717" s="77"/>
      <c r="O717" s="77"/>
      <c r="P717" s="77"/>
      <c r="Q717" s="77"/>
      <c r="R717" s="77"/>
    </row>
    <row r="718" customFormat="false" ht="14.65" hidden="false" customHeight="true" outlineLevel="0" collapsed="false">
      <c r="A718" s="34" t="s">
        <v>98</v>
      </c>
      <c r="B718" s="34"/>
      <c r="C718" s="34"/>
      <c r="D718" s="35" t="n">
        <v>150</v>
      </c>
      <c r="E718" s="25" t="n">
        <v>3.25</v>
      </c>
      <c r="F718" s="25" t="n">
        <v>4.4</v>
      </c>
      <c r="G718" s="25" t="n">
        <v>23.5</v>
      </c>
      <c r="H718" s="26" t="n">
        <v>146.6</v>
      </c>
      <c r="I718" s="26"/>
      <c r="J718" s="26"/>
      <c r="K718" s="36" t="n">
        <v>11.5583333333333</v>
      </c>
      <c r="L718" s="36" t="n">
        <v>0.15</v>
      </c>
      <c r="M718" s="36" t="n">
        <v>0.0583333333333333</v>
      </c>
      <c r="N718" s="36" t="n">
        <v>0.166666666666667</v>
      </c>
      <c r="O718" s="36" t="n">
        <v>40.5</v>
      </c>
      <c r="P718" s="36" t="n">
        <v>70.5</v>
      </c>
      <c r="Q718" s="36" t="n">
        <v>12.5</v>
      </c>
      <c r="R718" s="36" t="n">
        <v>1</v>
      </c>
    </row>
    <row r="719" customFormat="false" ht="12.75" hidden="false" customHeight="false" outlineLevel="0" collapsed="false">
      <c r="A719" s="52" t="s">
        <v>58</v>
      </c>
      <c r="B719" s="28" t="n">
        <v>170.24</v>
      </c>
      <c r="C719" s="31" t="n">
        <v>128</v>
      </c>
      <c r="D719" s="31"/>
      <c r="E719" s="33"/>
      <c r="F719" s="33"/>
      <c r="G719" s="33"/>
      <c r="H719" s="28"/>
      <c r="I719" s="28"/>
      <c r="J719" s="28"/>
      <c r="K719" s="88"/>
      <c r="L719" s="88"/>
      <c r="M719" s="88"/>
      <c r="N719" s="88"/>
      <c r="O719" s="88"/>
      <c r="P719" s="88"/>
      <c r="Q719" s="88"/>
      <c r="R719" s="88"/>
    </row>
    <row r="720" customFormat="false" ht="12.75" hidden="false" customHeight="false" outlineLevel="0" collapsed="false">
      <c r="A720" s="27" t="s">
        <v>59</v>
      </c>
      <c r="B720" s="28" t="n">
        <v>183.04</v>
      </c>
      <c r="C720" s="31" t="n">
        <v>128</v>
      </c>
      <c r="D720" s="31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</row>
    <row r="721" customFormat="false" ht="12.75" hidden="false" customHeight="false" outlineLevel="0" collapsed="false">
      <c r="A721" s="52" t="s">
        <v>60</v>
      </c>
      <c r="B721" s="28" t="n">
        <v>197.12</v>
      </c>
      <c r="C721" s="31" t="n">
        <v>128</v>
      </c>
      <c r="D721" s="31"/>
      <c r="E721" s="33"/>
      <c r="F721" s="33"/>
      <c r="G721" s="33"/>
      <c r="H721" s="28"/>
      <c r="I721" s="28"/>
      <c r="J721" s="28"/>
      <c r="K721" s="98"/>
      <c r="L721" s="98"/>
      <c r="M721" s="98"/>
      <c r="N721" s="98"/>
      <c r="O721" s="98"/>
      <c r="P721" s="98"/>
      <c r="Q721" s="98"/>
      <c r="R721" s="98"/>
    </row>
    <row r="722" customFormat="false" ht="12.75" hidden="false" customHeight="false" outlineLevel="0" collapsed="false">
      <c r="A722" s="52" t="s">
        <v>61</v>
      </c>
      <c r="B722" s="28" t="n">
        <v>213.76</v>
      </c>
      <c r="C722" s="31" t="n">
        <v>128</v>
      </c>
      <c r="D722" s="31"/>
      <c r="E722" s="33"/>
      <c r="F722" s="33"/>
      <c r="G722" s="33"/>
      <c r="H722" s="28"/>
      <c r="I722" s="28"/>
      <c r="J722" s="28"/>
      <c r="K722" s="98"/>
      <c r="L722" s="98"/>
      <c r="M722" s="98"/>
      <c r="N722" s="98"/>
      <c r="O722" s="98"/>
      <c r="P722" s="98"/>
      <c r="Q722" s="98"/>
      <c r="R722" s="98"/>
    </row>
    <row r="723" customFormat="false" ht="12.75" hidden="false" customHeight="false" outlineLevel="0" collapsed="false">
      <c r="A723" s="27" t="s">
        <v>32</v>
      </c>
      <c r="B723" s="31" t="n">
        <v>24</v>
      </c>
      <c r="C723" s="31" t="n">
        <v>24</v>
      </c>
      <c r="D723" s="31"/>
      <c r="E723" s="33"/>
      <c r="F723" s="33"/>
      <c r="G723" s="33"/>
      <c r="H723" s="28"/>
      <c r="I723" s="28"/>
      <c r="J723" s="28"/>
      <c r="K723" s="98"/>
      <c r="L723" s="98"/>
      <c r="M723" s="98"/>
      <c r="N723" s="98"/>
      <c r="O723" s="98"/>
      <c r="P723" s="98"/>
      <c r="Q723" s="98"/>
      <c r="R723" s="98"/>
    </row>
    <row r="724" customFormat="false" ht="12.75" hidden="false" customHeight="false" outlineLevel="0" collapsed="false">
      <c r="A724" s="39" t="s">
        <v>67</v>
      </c>
      <c r="B724" s="31" t="n">
        <v>5</v>
      </c>
      <c r="C724" s="31" t="n">
        <v>5</v>
      </c>
      <c r="D724" s="31"/>
      <c r="E724" s="33"/>
      <c r="F724" s="33"/>
      <c r="G724" s="33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</row>
    <row r="725" customFormat="false" ht="14.65" hidden="false" customHeight="true" outlineLevel="0" collapsed="false">
      <c r="A725" s="85" t="s">
        <v>115</v>
      </c>
      <c r="B725" s="85"/>
      <c r="C725" s="85"/>
      <c r="D725" s="71" t="n">
        <v>200</v>
      </c>
      <c r="E725" s="44" t="n">
        <v>0.7</v>
      </c>
      <c r="F725" s="44" t="n">
        <v>0</v>
      </c>
      <c r="G725" s="44" t="n">
        <v>23.9</v>
      </c>
      <c r="H725" s="26" t="n">
        <v>98.4</v>
      </c>
      <c r="I725" s="26"/>
      <c r="J725" s="26"/>
      <c r="K725" s="36" t="n">
        <v>0.23</v>
      </c>
      <c r="L725" s="36" t="n">
        <v>0</v>
      </c>
      <c r="M725" s="36" t="n">
        <v>0</v>
      </c>
      <c r="N725" s="36" t="n">
        <v>0</v>
      </c>
      <c r="O725" s="36" t="n">
        <v>3</v>
      </c>
      <c r="P725" s="36" t="n">
        <v>16.71</v>
      </c>
      <c r="Q725" s="36" t="n">
        <v>2.37</v>
      </c>
      <c r="R725" s="36" t="n">
        <v>0.45</v>
      </c>
    </row>
    <row r="726" customFormat="false" ht="12.75" hidden="false" customHeight="false" outlineLevel="0" collapsed="false">
      <c r="A726" s="27" t="s">
        <v>116</v>
      </c>
      <c r="B726" s="31" t="n">
        <v>20.3</v>
      </c>
      <c r="C726" s="31" t="n">
        <v>20</v>
      </c>
      <c r="D726" s="31"/>
      <c r="E726" s="33"/>
      <c r="F726" s="33"/>
      <c r="G726" s="33"/>
      <c r="H726" s="31"/>
      <c r="I726" s="31"/>
      <c r="J726" s="31"/>
      <c r="K726" s="98"/>
      <c r="L726" s="98"/>
      <c r="M726" s="98"/>
      <c r="N726" s="98"/>
      <c r="O726" s="98"/>
      <c r="P726" s="98"/>
      <c r="Q726" s="98"/>
      <c r="R726" s="98"/>
    </row>
    <row r="727" customFormat="false" ht="12.75" hidden="false" customHeight="false" outlineLevel="0" collapsed="false">
      <c r="A727" s="64" t="s">
        <v>33</v>
      </c>
      <c r="B727" s="40" t="n">
        <v>15</v>
      </c>
      <c r="C727" s="40" t="n">
        <v>15</v>
      </c>
      <c r="D727" s="40"/>
      <c r="E727" s="38"/>
      <c r="F727" s="38"/>
      <c r="G727" s="38"/>
      <c r="H727" s="40"/>
      <c r="I727" s="40"/>
      <c r="J727" s="40"/>
      <c r="K727" s="172"/>
      <c r="L727" s="172"/>
      <c r="M727" s="172"/>
      <c r="N727" s="172"/>
      <c r="O727" s="172"/>
      <c r="P727" s="172"/>
      <c r="Q727" s="172"/>
      <c r="R727" s="172"/>
    </row>
    <row r="728" customFormat="false" ht="14.65" hidden="false" customHeight="true" outlineLevel="0" collapsed="false">
      <c r="A728" s="34" t="s">
        <v>81</v>
      </c>
      <c r="B728" s="34"/>
      <c r="C728" s="34"/>
      <c r="D728" s="35" t="n">
        <v>70</v>
      </c>
      <c r="E728" s="25" t="n">
        <v>5.74</v>
      </c>
      <c r="F728" s="25" t="n">
        <v>0.98</v>
      </c>
      <c r="G728" s="25" t="n">
        <v>25.27</v>
      </c>
      <c r="H728" s="26" t="n">
        <v>132.86</v>
      </c>
      <c r="I728" s="26"/>
      <c r="J728" s="26"/>
      <c r="K728" s="25" t="n">
        <v>0</v>
      </c>
      <c r="L728" s="25" t="n">
        <v>0.161</v>
      </c>
      <c r="M728" s="25" t="n">
        <v>0</v>
      </c>
      <c r="N728" s="25" t="n">
        <v>0</v>
      </c>
      <c r="O728" s="25" t="n">
        <v>23.1</v>
      </c>
      <c r="P728" s="25" t="n">
        <v>152.6</v>
      </c>
      <c r="Q728" s="25" t="n">
        <v>43.4</v>
      </c>
      <c r="R728" s="25" t="n">
        <v>2.94</v>
      </c>
    </row>
    <row r="729" customFormat="false" ht="12.75" hidden="false" customHeight="false" outlineLevel="0" collapsed="false">
      <c r="A729" s="23" t="s">
        <v>82</v>
      </c>
      <c r="B729" s="23"/>
      <c r="C729" s="23"/>
      <c r="D729" s="35" t="n">
        <v>70</v>
      </c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</row>
    <row r="730" customFormat="false" ht="12.75" hidden="false" customHeight="false" outlineLevel="0" collapsed="false">
      <c r="A730" s="34" t="s">
        <v>41</v>
      </c>
      <c r="B730" s="34"/>
      <c r="C730" s="34"/>
      <c r="D730" s="35" t="n">
        <v>40</v>
      </c>
      <c r="E730" s="25" t="n">
        <v>1.88</v>
      </c>
      <c r="F730" s="25" t="n">
        <v>0.4</v>
      </c>
      <c r="G730" s="25" t="n">
        <v>17.48</v>
      </c>
      <c r="H730" s="26" t="n">
        <v>81.04</v>
      </c>
      <c r="I730" s="26"/>
      <c r="J730" s="26"/>
      <c r="K730" s="25" t="n">
        <v>0</v>
      </c>
      <c r="L730" s="25" t="n">
        <v>0.032</v>
      </c>
      <c r="M730" s="25" t="n">
        <v>0</v>
      </c>
      <c r="N730" s="25" t="n">
        <v>0</v>
      </c>
      <c r="O730" s="25" t="n">
        <v>7.2</v>
      </c>
      <c r="P730" s="25" t="n">
        <v>34.8</v>
      </c>
      <c r="Q730" s="25" t="n">
        <v>7.6</v>
      </c>
      <c r="R730" s="25" t="n">
        <v>1.12</v>
      </c>
    </row>
    <row r="731" customFormat="false" ht="25.35" hidden="false" customHeight="true" outlineLevel="0" collapsed="false">
      <c r="A731" s="42" t="s">
        <v>38</v>
      </c>
      <c r="B731" s="42"/>
      <c r="C731" s="42"/>
      <c r="D731" s="43" t="n">
        <v>150</v>
      </c>
      <c r="E731" s="44" t="n">
        <v>0.25</v>
      </c>
      <c r="F731" s="44" t="n">
        <v>0.3125</v>
      </c>
      <c r="G731" s="44" t="n">
        <v>17.4</v>
      </c>
      <c r="H731" s="26" t="n">
        <v>73.4125</v>
      </c>
      <c r="I731" s="26"/>
      <c r="J731" s="26"/>
      <c r="K731" s="25" t="n">
        <v>3.125</v>
      </c>
      <c r="L731" s="25" t="n">
        <v>0.0625</v>
      </c>
      <c r="M731" s="25" t="n">
        <v>0</v>
      </c>
      <c r="N731" s="25" t="n">
        <v>0.625</v>
      </c>
      <c r="O731" s="25" t="n">
        <v>12.5</v>
      </c>
      <c r="P731" s="25" t="n">
        <v>6.25</v>
      </c>
      <c r="Q731" s="25" t="n">
        <v>0</v>
      </c>
      <c r="R731" s="25" t="n">
        <v>0</v>
      </c>
    </row>
    <row r="732" customFormat="false" ht="17.1" hidden="false" customHeight="true" outlineLevel="0" collapsed="false">
      <c r="A732" s="80" t="s">
        <v>83</v>
      </c>
      <c r="B732" s="80"/>
      <c r="C732" s="80"/>
      <c r="D732" s="80"/>
      <c r="E732" s="81" t="n">
        <v>45.2466666666667</v>
      </c>
      <c r="F732" s="81" t="n">
        <v>35.3825</v>
      </c>
      <c r="G732" s="81" t="n">
        <v>229.22</v>
      </c>
      <c r="H732" s="81" t="n">
        <v>1416.30916666667</v>
      </c>
      <c r="I732" s="81"/>
      <c r="J732" s="81"/>
      <c r="K732" s="81" t="n">
        <v>23.2133333333333</v>
      </c>
      <c r="L732" s="82" t="n">
        <v>0.7825</v>
      </c>
      <c r="M732" s="83" t="n">
        <v>0.358333333333333</v>
      </c>
      <c r="N732" s="82" t="n">
        <v>3.21866666666667</v>
      </c>
      <c r="O732" s="81" t="n">
        <v>785.06</v>
      </c>
      <c r="P732" s="84" t="n">
        <v>835.88</v>
      </c>
      <c r="Q732" s="84" t="n">
        <v>158.544</v>
      </c>
      <c r="R732" s="81" t="n">
        <v>9.07</v>
      </c>
    </row>
    <row r="733" customFormat="false" ht="22.5" hidden="false" customHeight="false" outlineLevel="0" collapsed="false">
      <c r="A733" s="13" t="s">
        <v>275</v>
      </c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</row>
    <row r="734" customFormat="false" ht="25.5" hidden="false" customHeight="false" outlineLevel="0" collapsed="false">
      <c r="A734" s="14" t="s">
        <v>4</v>
      </c>
      <c r="B734" s="15" t="s">
        <v>5</v>
      </c>
      <c r="C734" s="15" t="s">
        <v>6</v>
      </c>
      <c r="D734" s="15" t="s">
        <v>7</v>
      </c>
      <c r="E734" s="15"/>
      <c r="F734" s="15"/>
      <c r="G734" s="15"/>
      <c r="H734" s="15"/>
      <c r="I734" s="15"/>
      <c r="J734" s="15"/>
      <c r="K734" s="15" t="s">
        <v>8</v>
      </c>
      <c r="L734" s="15"/>
      <c r="M734" s="15"/>
      <c r="N734" s="15"/>
      <c r="O734" s="15" t="s">
        <v>9</v>
      </c>
      <c r="P734" s="15"/>
      <c r="Q734" s="15"/>
      <c r="R734" s="15"/>
    </row>
    <row r="735" customFormat="false" ht="18" hidden="false" customHeight="false" outlineLevel="0" collapsed="false">
      <c r="A735" s="14"/>
      <c r="B735" s="15"/>
      <c r="C735" s="15"/>
      <c r="D735" s="15" t="s">
        <v>10</v>
      </c>
      <c r="E735" s="17" t="s">
        <v>11</v>
      </c>
      <c r="F735" s="17" t="s">
        <v>12</v>
      </c>
      <c r="G735" s="17" t="s">
        <v>13</v>
      </c>
      <c r="H735" s="18" t="s">
        <v>14</v>
      </c>
      <c r="I735" s="18" t="s">
        <v>291</v>
      </c>
      <c r="J735" s="18" t="s">
        <v>292</v>
      </c>
      <c r="K735" s="19" t="s">
        <v>15</v>
      </c>
      <c r="L735" s="19" t="s">
        <v>16</v>
      </c>
      <c r="M735" s="19" t="s">
        <v>17</v>
      </c>
      <c r="N735" s="19" t="s">
        <v>18</v>
      </c>
      <c r="O735" s="19" t="s">
        <v>19</v>
      </c>
      <c r="P735" s="19" t="s">
        <v>20</v>
      </c>
      <c r="Q735" s="19" t="s">
        <v>21</v>
      </c>
      <c r="R735" s="19" t="s">
        <v>22</v>
      </c>
    </row>
    <row r="736" customFormat="false" ht="15.75" hidden="false" customHeight="true" outlineLevel="0" collapsed="false">
      <c r="A736" s="20" t="s">
        <v>23</v>
      </c>
      <c r="B736" s="20"/>
      <c r="C736" s="20"/>
      <c r="D736" s="20"/>
      <c r="E736" s="21" t="n">
        <v>20.3</v>
      </c>
      <c r="F736" s="21" t="n">
        <v>25.68</v>
      </c>
      <c r="G736" s="21" t="n">
        <v>68.2</v>
      </c>
      <c r="H736" s="21" t="n">
        <v>585.186666666667</v>
      </c>
      <c r="I736" s="21"/>
      <c r="J736" s="279" t="n">
        <f aca="false">J737+J740+J745+J749+J752+J753+J754</f>
        <v>79.99922</v>
      </c>
      <c r="K736" s="21" t="n">
        <v>1.03485714285714</v>
      </c>
      <c r="L736" s="21" t="n">
        <v>0.246857142857143</v>
      </c>
      <c r="M736" s="45" t="n">
        <v>0.28</v>
      </c>
      <c r="N736" s="21" t="n">
        <v>2.868</v>
      </c>
      <c r="O736" s="21" t="n">
        <v>326.561142857143</v>
      </c>
      <c r="P736" s="45" t="n">
        <v>562.96</v>
      </c>
      <c r="Q736" s="45" t="n">
        <v>48.568</v>
      </c>
      <c r="R736" s="21" t="n">
        <v>3.28028571428571</v>
      </c>
    </row>
    <row r="737" customFormat="false" ht="12.75" hidden="false" customHeight="false" outlineLevel="0" collapsed="false">
      <c r="A737" s="23" t="s">
        <v>159</v>
      </c>
      <c r="B737" s="23"/>
      <c r="C737" s="23"/>
      <c r="D737" s="170" t="s">
        <v>160</v>
      </c>
      <c r="E737" s="25" t="n">
        <v>2.3</v>
      </c>
      <c r="F737" s="25" t="n">
        <v>7.4</v>
      </c>
      <c r="G737" s="25" t="n">
        <v>14.5</v>
      </c>
      <c r="H737" s="26" t="n">
        <v>133.8</v>
      </c>
      <c r="I737" s="26"/>
      <c r="J737" s="263" t="n">
        <f aca="false">J738+J739</f>
        <v>10.3</v>
      </c>
      <c r="K737" s="25" t="n">
        <v>0</v>
      </c>
      <c r="L737" s="25" t="n">
        <v>0.02</v>
      </c>
      <c r="M737" s="25" t="n">
        <v>0.04</v>
      </c>
      <c r="N737" s="25" t="n">
        <v>0.32</v>
      </c>
      <c r="O737" s="25" t="n">
        <v>6.4</v>
      </c>
      <c r="P737" s="25" t="n">
        <v>16</v>
      </c>
      <c r="Q737" s="25" t="n">
        <v>2.8</v>
      </c>
      <c r="R737" s="25" t="n">
        <v>0.2</v>
      </c>
    </row>
    <row r="738" customFormat="false" ht="12.75" hidden="false" customHeight="false" outlineLevel="0" collapsed="false">
      <c r="A738" s="134" t="s">
        <v>26</v>
      </c>
      <c r="B738" s="54" t="n">
        <v>30</v>
      </c>
      <c r="C738" s="54" t="n">
        <v>30</v>
      </c>
      <c r="D738" s="54"/>
      <c r="E738" s="171"/>
      <c r="F738" s="171"/>
      <c r="G738" s="171"/>
      <c r="H738" s="171"/>
      <c r="I738" s="171" t="n">
        <v>60</v>
      </c>
      <c r="J738" s="171" t="n">
        <f aca="false">B738*I738/1000</f>
        <v>1.8</v>
      </c>
      <c r="K738" s="171"/>
      <c r="L738" s="171"/>
      <c r="M738" s="88"/>
      <c r="N738" s="171"/>
      <c r="O738" s="171"/>
      <c r="P738" s="88"/>
      <c r="Q738" s="88"/>
      <c r="R738" s="171"/>
    </row>
    <row r="739" customFormat="false" ht="12.75" hidden="false" customHeight="false" outlineLevel="0" collapsed="false">
      <c r="A739" s="32" t="s">
        <v>27</v>
      </c>
      <c r="B739" s="31" t="n">
        <v>10</v>
      </c>
      <c r="C739" s="31" t="n">
        <v>10</v>
      </c>
      <c r="D739" s="31"/>
      <c r="E739" s="88"/>
      <c r="F739" s="88"/>
      <c r="G739" s="88"/>
      <c r="H739" s="28"/>
      <c r="I739" s="28" t="n">
        <v>850</v>
      </c>
      <c r="J739" s="171" t="n">
        <f aca="false">B739*I739/1000</f>
        <v>8.5</v>
      </c>
      <c r="K739" s="28"/>
      <c r="L739" s="28"/>
      <c r="M739" s="28"/>
      <c r="N739" s="28"/>
      <c r="O739" s="28"/>
      <c r="P739" s="28"/>
      <c r="Q739" s="28"/>
      <c r="R739" s="28"/>
    </row>
    <row r="740" customFormat="false" ht="12.75" hidden="false" customHeight="false" outlineLevel="0" collapsed="false">
      <c r="A740" s="34" t="s">
        <v>276</v>
      </c>
      <c r="B740" s="34"/>
      <c r="C740" s="34"/>
      <c r="D740" s="35" t="n">
        <v>80</v>
      </c>
      <c r="E740" s="25" t="n">
        <v>12.96</v>
      </c>
      <c r="F740" s="25" t="n">
        <v>12.08</v>
      </c>
      <c r="G740" s="25" t="n">
        <v>0.56</v>
      </c>
      <c r="H740" s="26" t="n">
        <v>162.8</v>
      </c>
      <c r="I740" s="26"/>
      <c r="J740" s="294" t="n">
        <f aca="false">J741+J742+J743+J744</f>
        <v>35.82922</v>
      </c>
      <c r="K740" s="78" t="n">
        <v>0.534857142857143</v>
      </c>
      <c r="L740" s="78" t="n">
        <v>0.0308571428571429</v>
      </c>
      <c r="M740" s="78" t="n">
        <v>0.04</v>
      </c>
      <c r="N740" s="78" t="n">
        <v>2.048</v>
      </c>
      <c r="O740" s="78" t="n">
        <v>13.3611428571429</v>
      </c>
      <c r="P740" s="78" t="n">
        <v>184</v>
      </c>
      <c r="Q740" s="78" t="n">
        <v>10.768</v>
      </c>
      <c r="R740" s="78" t="n">
        <v>1.09028571428571</v>
      </c>
    </row>
    <row r="741" customFormat="false" ht="15.75" hidden="false" customHeight="false" outlineLevel="0" collapsed="false">
      <c r="A741" s="72" t="s">
        <v>142</v>
      </c>
      <c r="B741" s="76" t="n">
        <v>135.6</v>
      </c>
      <c r="C741" s="49" t="n">
        <v>120</v>
      </c>
      <c r="D741" s="40"/>
      <c r="E741" s="38"/>
      <c r="F741" s="38"/>
      <c r="G741" s="38"/>
      <c r="H741" s="40"/>
      <c r="I741" s="40" t="n">
        <v>0</v>
      </c>
      <c r="J741" s="171" t="n">
        <f aca="false">B741*I741/1000</f>
        <v>0</v>
      </c>
      <c r="K741" s="202"/>
      <c r="L741" s="202"/>
      <c r="M741" s="202"/>
      <c r="N741" s="202"/>
      <c r="O741" s="202"/>
      <c r="P741" s="202"/>
      <c r="Q741" s="202"/>
      <c r="R741" s="202"/>
    </row>
    <row r="742" customFormat="false" ht="12.75" hidden="false" customHeight="false" outlineLevel="0" collapsed="false">
      <c r="A742" s="56" t="s">
        <v>277</v>
      </c>
      <c r="B742" s="295" t="n">
        <v>126.48</v>
      </c>
      <c r="C742" s="49" t="n">
        <v>120</v>
      </c>
      <c r="D742" s="40"/>
      <c r="E742" s="109"/>
      <c r="F742" s="109"/>
      <c r="G742" s="109"/>
      <c r="H742" s="109"/>
      <c r="I742" s="71" t="n">
        <v>276.5</v>
      </c>
      <c r="J742" s="171" t="n">
        <f aca="false">B742*I742/1000</f>
        <v>34.97172</v>
      </c>
      <c r="K742" s="109"/>
      <c r="L742" s="109"/>
      <c r="M742" s="109"/>
      <c r="N742" s="109"/>
      <c r="O742" s="109"/>
      <c r="P742" s="109"/>
      <c r="Q742" s="109"/>
      <c r="R742" s="109"/>
    </row>
    <row r="743" customFormat="false" ht="89.25" hidden="false" customHeight="false" outlineLevel="0" collapsed="false">
      <c r="A743" s="39" t="s">
        <v>122</v>
      </c>
      <c r="B743" s="40" t="n">
        <v>4</v>
      </c>
      <c r="C743" s="40" t="n">
        <v>4</v>
      </c>
      <c r="D743" s="40"/>
      <c r="E743" s="38"/>
      <c r="F743" s="38"/>
      <c r="G743" s="38"/>
      <c r="H743" s="40"/>
      <c r="I743" s="40" t="n">
        <v>130</v>
      </c>
      <c r="J743" s="171" t="n">
        <f aca="false">B743*I743/1000</f>
        <v>0.52</v>
      </c>
      <c r="K743" s="202"/>
      <c r="L743" s="202"/>
      <c r="M743" s="202"/>
      <c r="N743" s="202"/>
      <c r="O743" s="202"/>
      <c r="P743" s="202"/>
      <c r="Q743" s="202"/>
      <c r="R743" s="202"/>
    </row>
    <row r="744" customFormat="false" ht="25.5" hidden="false" customHeight="false" outlineLevel="0" collapsed="false">
      <c r="A744" s="39" t="s">
        <v>73</v>
      </c>
      <c r="B744" s="38" t="n">
        <v>2.5</v>
      </c>
      <c r="C744" s="38" t="n">
        <v>2.5</v>
      </c>
      <c r="D744" s="40"/>
      <c r="E744" s="38"/>
      <c r="F744" s="38"/>
      <c r="G744" s="38"/>
      <c r="H744" s="62"/>
      <c r="I744" s="62" t="n">
        <v>135</v>
      </c>
      <c r="J744" s="171" t="n">
        <f aca="false">B744*I744/1000</f>
        <v>0.3375</v>
      </c>
      <c r="K744" s="62"/>
      <c r="L744" s="62"/>
      <c r="M744" s="62"/>
      <c r="N744" s="62"/>
      <c r="O744" s="62"/>
      <c r="P744" s="62"/>
      <c r="Q744" s="62"/>
      <c r="R744" s="62"/>
    </row>
    <row r="745" customFormat="false" ht="12.75" hidden="false" customHeight="false" outlineLevel="0" collapsed="false">
      <c r="A745" s="34" t="s">
        <v>278</v>
      </c>
      <c r="B745" s="34"/>
      <c r="C745" s="34"/>
      <c r="D745" s="35" t="n">
        <v>150</v>
      </c>
      <c r="E745" s="25" t="n">
        <v>2.1</v>
      </c>
      <c r="F745" s="25" t="n">
        <v>4.5</v>
      </c>
      <c r="G745" s="25" t="n">
        <v>24.9</v>
      </c>
      <c r="H745" s="26" t="n">
        <v>148.566666666667</v>
      </c>
      <c r="I745" s="26"/>
      <c r="J745" s="269" t="n">
        <f aca="false">J746+J747+J748</f>
        <v>7.67</v>
      </c>
      <c r="K745" s="36" t="n">
        <v>0</v>
      </c>
      <c r="L745" s="36" t="n">
        <v>0.14</v>
      </c>
      <c r="M745" s="36" t="n">
        <v>0.2</v>
      </c>
      <c r="N745" s="36" t="n">
        <v>0.5</v>
      </c>
      <c r="O745" s="36" t="n">
        <v>18</v>
      </c>
      <c r="P745" s="36" t="n">
        <v>140.56</v>
      </c>
      <c r="Q745" s="36" t="n">
        <v>8.2</v>
      </c>
      <c r="R745" s="36" t="n">
        <v>1.41</v>
      </c>
    </row>
    <row r="746" customFormat="false" ht="12.75" hidden="false" customHeight="false" outlineLevel="0" collapsed="false">
      <c r="A746" s="27" t="s">
        <v>124</v>
      </c>
      <c r="B746" s="31" t="n">
        <v>38</v>
      </c>
      <c r="C746" s="31" t="n">
        <v>38</v>
      </c>
      <c r="D746" s="31"/>
      <c r="E746" s="33"/>
      <c r="F746" s="33"/>
      <c r="G746" s="33"/>
      <c r="H746" s="28"/>
      <c r="I746" s="28" t="n">
        <v>90</v>
      </c>
      <c r="J746" s="171" t="n">
        <f aca="false">B746*I746/1000</f>
        <v>3.42</v>
      </c>
      <c r="K746" s="98"/>
      <c r="L746" s="98"/>
      <c r="M746" s="98"/>
      <c r="N746" s="98"/>
      <c r="O746" s="98"/>
      <c r="P746" s="98"/>
      <c r="Q746" s="98"/>
      <c r="R746" s="98"/>
    </row>
    <row r="747" customFormat="false" ht="12.75" hidden="false" customHeight="false" outlineLevel="0" collapsed="false">
      <c r="A747" s="27" t="s">
        <v>77</v>
      </c>
      <c r="B747" s="31" t="n">
        <v>120</v>
      </c>
      <c r="C747" s="31" t="n">
        <v>120</v>
      </c>
      <c r="D747" s="31"/>
      <c r="E747" s="33"/>
      <c r="F747" s="33"/>
      <c r="G747" s="33"/>
      <c r="H747" s="33"/>
      <c r="I747" s="33"/>
      <c r="J747" s="171" t="n">
        <f aca="false">B747*I747/1000</f>
        <v>0</v>
      </c>
      <c r="K747" s="33"/>
      <c r="L747" s="33"/>
      <c r="M747" s="33"/>
      <c r="N747" s="33"/>
      <c r="O747" s="33"/>
      <c r="P747" s="33"/>
      <c r="Q747" s="33"/>
      <c r="R747" s="33"/>
    </row>
    <row r="748" customFormat="false" ht="12.75" hidden="false" customHeight="false" outlineLevel="0" collapsed="false">
      <c r="A748" s="39" t="s">
        <v>67</v>
      </c>
      <c r="B748" s="31" t="n">
        <v>5</v>
      </c>
      <c r="C748" s="31" t="n">
        <v>5</v>
      </c>
      <c r="D748" s="31"/>
      <c r="E748" s="33"/>
      <c r="F748" s="33"/>
      <c r="G748" s="33"/>
      <c r="H748" s="28"/>
      <c r="I748" s="28" t="n">
        <v>850</v>
      </c>
      <c r="J748" s="171" t="n">
        <f aca="false">B748*I748/1000</f>
        <v>4.25</v>
      </c>
      <c r="K748" s="28"/>
      <c r="L748" s="28"/>
      <c r="M748" s="28"/>
      <c r="N748" s="28"/>
      <c r="O748" s="28"/>
      <c r="P748" s="28"/>
      <c r="Q748" s="28"/>
      <c r="R748" s="28"/>
    </row>
    <row r="749" customFormat="false" ht="12.75" hidden="false" customHeight="false" outlineLevel="0" collapsed="false">
      <c r="A749" s="34" t="s">
        <v>161</v>
      </c>
      <c r="B749" s="34"/>
      <c r="C749" s="34"/>
      <c r="D749" s="35" t="n">
        <v>200</v>
      </c>
      <c r="E749" s="25" t="n">
        <v>0.2</v>
      </c>
      <c r="F749" s="25" t="n">
        <v>0</v>
      </c>
      <c r="G749" s="25" t="n">
        <v>15</v>
      </c>
      <c r="H749" s="26" t="n">
        <v>60.8</v>
      </c>
      <c r="I749" s="26"/>
      <c r="J749" s="269" t="n">
        <f aca="false">J750+J751</f>
        <v>1.2</v>
      </c>
      <c r="K749" s="25" t="n">
        <v>0</v>
      </c>
      <c r="L749" s="25" t="n">
        <v>0</v>
      </c>
      <c r="M749" s="25" t="n">
        <v>0</v>
      </c>
      <c r="N749" s="25" t="n">
        <v>0</v>
      </c>
      <c r="O749" s="25" t="n">
        <v>0.2</v>
      </c>
      <c r="P749" s="25" t="n">
        <v>0</v>
      </c>
      <c r="Q749" s="25" t="n">
        <v>0</v>
      </c>
      <c r="R749" s="25" t="n">
        <v>0.02</v>
      </c>
    </row>
    <row r="750" customFormat="false" ht="12.75" hidden="false" customHeight="false" outlineLevel="0" collapsed="false">
      <c r="A750" s="27" t="s">
        <v>36</v>
      </c>
      <c r="B750" s="38" t="n">
        <v>0.5</v>
      </c>
      <c r="C750" s="38" t="n">
        <v>0.5</v>
      </c>
      <c r="D750" s="40"/>
      <c r="E750" s="172"/>
      <c r="F750" s="172"/>
      <c r="G750" s="88"/>
      <c r="H750" s="88"/>
      <c r="I750" s="88" t="n">
        <v>600</v>
      </c>
      <c r="J750" s="171" t="n">
        <f aca="false">B750*I750/1000</f>
        <v>0.3</v>
      </c>
      <c r="K750" s="88"/>
      <c r="L750" s="88"/>
      <c r="M750" s="88"/>
      <c r="N750" s="88"/>
      <c r="O750" s="88"/>
      <c r="P750" s="88"/>
      <c r="Q750" s="88"/>
      <c r="R750" s="88"/>
    </row>
    <row r="751" customFormat="false" ht="12.75" hidden="false" customHeight="false" outlineLevel="0" collapsed="false">
      <c r="A751" s="39" t="s">
        <v>162</v>
      </c>
      <c r="B751" s="40" t="n">
        <v>15</v>
      </c>
      <c r="C751" s="40" t="n">
        <v>15</v>
      </c>
      <c r="D751" s="40"/>
      <c r="E751" s="40"/>
      <c r="F751" s="40"/>
      <c r="G751" s="40"/>
      <c r="H751" s="40"/>
      <c r="I751" s="40" t="n">
        <v>60</v>
      </c>
      <c r="J751" s="171" t="n">
        <f aca="false">B751*I751/1000</f>
        <v>0.9</v>
      </c>
      <c r="K751" s="40"/>
      <c r="L751" s="40"/>
      <c r="M751" s="40"/>
      <c r="N751" s="40"/>
      <c r="O751" s="40"/>
      <c r="P751" s="40"/>
      <c r="Q751" s="40"/>
      <c r="R751" s="40"/>
    </row>
    <row r="752" customFormat="false" ht="15" hidden="false" customHeight="true" outlineLevel="0" collapsed="false">
      <c r="A752" s="274" t="s">
        <v>297</v>
      </c>
      <c r="B752" s="274"/>
      <c r="C752" s="274"/>
      <c r="D752" s="270" t="n">
        <v>200</v>
      </c>
      <c r="E752" s="25" t="n">
        <v>1.8</v>
      </c>
      <c r="F752" s="25" t="n">
        <v>1.5</v>
      </c>
      <c r="G752" s="25" t="n">
        <v>4.5</v>
      </c>
      <c r="H752" s="26" t="n">
        <v>38.7</v>
      </c>
      <c r="I752" s="26" t="n">
        <v>79</v>
      </c>
      <c r="J752" s="266" t="n">
        <f aca="false">D752*I752/1000</f>
        <v>15.8</v>
      </c>
      <c r="K752" s="25" t="n">
        <v>0.5</v>
      </c>
      <c r="L752" s="25" t="n">
        <v>0.04</v>
      </c>
      <c r="M752" s="25" t="n">
        <v>0</v>
      </c>
      <c r="N752" s="25" t="n">
        <v>0</v>
      </c>
      <c r="O752" s="25" t="n">
        <v>285</v>
      </c>
      <c r="P752" s="25" t="n">
        <v>205</v>
      </c>
      <c r="Q752" s="25" t="n">
        <v>23</v>
      </c>
      <c r="R752" s="25" t="n">
        <v>0</v>
      </c>
    </row>
    <row r="753" customFormat="false" ht="14.65" hidden="false" customHeight="true" outlineLevel="0" collapsed="false">
      <c r="A753" s="264" t="s">
        <v>306</v>
      </c>
      <c r="B753" s="264"/>
      <c r="C753" s="264"/>
      <c r="D753" s="270" t="n">
        <v>50</v>
      </c>
      <c r="E753" s="25" t="n">
        <v>1.4</v>
      </c>
      <c r="F753" s="25" t="n">
        <v>1.8</v>
      </c>
      <c r="G753" s="25" t="n">
        <v>19</v>
      </c>
      <c r="H753" s="26" t="n">
        <v>97.8</v>
      </c>
      <c r="I753" s="26" t="n">
        <v>160</v>
      </c>
      <c r="J753" s="266" t="n">
        <f aca="false">D753*I753/1000</f>
        <v>8</v>
      </c>
      <c r="K753" s="25"/>
      <c r="L753" s="25"/>
      <c r="M753" s="25"/>
      <c r="N753" s="25"/>
      <c r="O753" s="25"/>
      <c r="P753" s="25"/>
      <c r="Q753" s="25"/>
      <c r="R753" s="25"/>
    </row>
    <row r="754" customFormat="false" ht="14.65" hidden="false" customHeight="true" outlineLevel="0" collapsed="false">
      <c r="A754" s="23" t="s">
        <v>41</v>
      </c>
      <c r="B754" s="23"/>
      <c r="C754" s="23"/>
      <c r="D754" s="35" t="n">
        <v>20</v>
      </c>
      <c r="E754" s="25" t="n">
        <v>0.94</v>
      </c>
      <c r="F754" s="25" t="n">
        <v>0.2</v>
      </c>
      <c r="G754" s="25" t="n">
        <v>8.74</v>
      </c>
      <c r="H754" s="26" t="n">
        <v>40.52</v>
      </c>
      <c r="I754" s="26" t="n">
        <v>60</v>
      </c>
      <c r="J754" s="263" t="n">
        <f aca="false">D754*I754/1000</f>
        <v>1.2</v>
      </c>
      <c r="K754" s="25" t="n">
        <v>0</v>
      </c>
      <c r="L754" s="25" t="n">
        <v>0.016</v>
      </c>
      <c r="M754" s="25" t="n">
        <v>0</v>
      </c>
      <c r="N754" s="25" t="n">
        <v>0</v>
      </c>
      <c r="O754" s="25" t="n">
        <v>3.6</v>
      </c>
      <c r="P754" s="25" t="n">
        <v>17.4</v>
      </c>
      <c r="Q754" s="25" t="n">
        <v>3.8</v>
      </c>
      <c r="R754" s="25" t="n">
        <v>0.56</v>
      </c>
    </row>
    <row r="755" customFormat="false" ht="15.75" hidden="false" customHeight="true" outlineLevel="0" collapsed="false">
      <c r="A755" s="20" t="s">
        <v>42</v>
      </c>
      <c r="B755" s="20"/>
      <c r="C755" s="20"/>
      <c r="D755" s="20"/>
      <c r="E755" s="21" t="n">
        <v>27.34</v>
      </c>
      <c r="F755" s="21" t="n">
        <v>28.425</v>
      </c>
      <c r="G755" s="21" t="n">
        <v>107.35</v>
      </c>
      <c r="H755" s="22" t="n">
        <v>794.585</v>
      </c>
      <c r="I755" s="22"/>
      <c r="J755" s="22"/>
      <c r="K755" s="21" t="n">
        <v>75.7694444444445</v>
      </c>
      <c r="L755" s="21" t="n">
        <v>0.412166666666667</v>
      </c>
      <c r="M755" s="45" t="n">
        <v>0.6</v>
      </c>
      <c r="N755" s="21" t="n">
        <v>3.72611111111111</v>
      </c>
      <c r="O755" s="21" t="n">
        <v>222.18</v>
      </c>
      <c r="P755" s="45" t="n">
        <v>398.96</v>
      </c>
      <c r="Q755" s="45" t="n">
        <v>83.3255555555556</v>
      </c>
      <c r="R755" s="21" t="n">
        <v>4.59611111111111</v>
      </c>
    </row>
    <row r="756" customFormat="false" ht="14.65" hidden="false" customHeight="true" outlineLevel="0" collapsed="false">
      <c r="A756" s="23" t="s">
        <v>279</v>
      </c>
      <c r="B756" s="23"/>
      <c r="C756" s="23"/>
      <c r="D756" s="29" t="n">
        <v>80</v>
      </c>
      <c r="E756" s="25" t="n">
        <v>1.2</v>
      </c>
      <c r="F756" s="25" t="n">
        <v>4</v>
      </c>
      <c r="G756" s="25" t="n">
        <v>11.9</v>
      </c>
      <c r="H756" s="26" t="n">
        <v>88.4</v>
      </c>
      <c r="I756" s="26"/>
      <c r="J756" s="26"/>
      <c r="K756" s="25" t="n">
        <v>33.4</v>
      </c>
      <c r="L756" s="25" t="n">
        <v>0</v>
      </c>
      <c r="M756" s="25" t="n">
        <v>0</v>
      </c>
      <c r="N756" s="25" t="n">
        <v>1.8</v>
      </c>
      <c r="O756" s="25" t="n">
        <v>33.66</v>
      </c>
      <c r="P756" s="25" t="n">
        <v>21.3</v>
      </c>
      <c r="Q756" s="25" t="n">
        <v>2.9</v>
      </c>
      <c r="R756" s="25" t="n">
        <v>0.44</v>
      </c>
    </row>
    <row r="757" customFormat="false" ht="12.75" hidden="false" customHeight="false" outlineLevel="0" collapsed="false">
      <c r="A757" s="147" t="s">
        <v>58</v>
      </c>
      <c r="B757" s="148" t="n">
        <v>26.6</v>
      </c>
      <c r="C757" s="148" t="n">
        <v>20</v>
      </c>
      <c r="D757" s="54"/>
      <c r="E757" s="33"/>
      <c r="F757" s="33"/>
      <c r="G757" s="33"/>
      <c r="H757" s="31"/>
      <c r="I757" s="31"/>
      <c r="J757" s="31"/>
      <c r="K757" s="33"/>
      <c r="L757" s="33"/>
      <c r="M757" s="33"/>
      <c r="N757" s="33"/>
      <c r="O757" s="33"/>
      <c r="P757" s="33"/>
      <c r="Q757" s="33"/>
      <c r="R757" s="33"/>
    </row>
    <row r="758" customFormat="false" ht="12.75" hidden="false" customHeight="false" outlineLevel="0" collapsed="false">
      <c r="A758" s="27" t="s">
        <v>59</v>
      </c>
      <c r="B758" s="28" t="n">
        <v>28.6</v>
      </c>
      <c r="C758" s="28" t="n">
        <v>20</v>
      </c>
      <c r="D758" s="31"/>
      <c r="E758" s="33"/>
      <c r="F758" s="33"/>
      <c r="G758" s="33"/>
      <c r="H758" s="26"/>
      <c r="I758" s="26"/>
      <c r="J758" s="26"/>
      <c r="K758" s="33"/>
      <c r="L758" s="33"/>
      <c r="M758" s="33"/>
      <c r="N758" s="33"/>
      <c r="O758" s="33"/>
      <c r="P758" s="33"/>
      <c r="Q758" s="33"/>
      <c r="R758" s="33"/>
    </row>
    <row r="759" customFormat="false" ht="12.75" hidden="false" customHeight="false" outlineLevel="0" collapsed="false">
      <c r="A759" s="52" t="s">
        <v>60</v>
      </c>
      <c r="B759" s="148" t="n">
        <v>30.8</v>
      </c>
      <c r="C759" s="148" t="n">
        <v>20</v>
      </c>
      <c r="D759" s="54"/>
      <c r="E759" s="33"/>
      <c r="F759" s="33"/>
      <c r="G759" s="33"/>
      <c r="H759" s="26"/>
      <c r="I759" s="26"/>
      <c r="J759" s="26"/>
      <c r="K759" s="33"/>
      <c r="L759" s="33"/>
      <c r="M759" s="33"/>
      <c r="N759" s="33"/>
      <c r="O759" s="33"/>
      <c r="P759" s="33"/>
      <c r="Q759" s="33"/>
      <c r="R759" s="33"/>
    </row>
    <row r="760" customFormat="false" ht="12.75" hidden="false" customHeight="false" outlineLevel="0" collapsed="false">
      <c r="A760" s="52" t="s">
        <v>61</v>
      </c>
      <c r="B760" s="148" t="n">
        <v>33.4</v>
      </c>
      <c r="C760" s="148" t="n">
        <v>20</v>
      </c>
      <c r="D760" s="54"/>
      <c r="E760" s="33"/>
      <c r="F760" s="33"/>
      <c r="G760" s="33"/>
      <c r="H760" s="26"/>
      <c r="I760" s="26"/>
      <c r="J760" s="26"/>
      <c r="K760" s="33"/>
      <c r="L760" s="33"/>
      <c r="M760" s="33"/>
      <c r="N760" s="33"/>
      <c r="O760" s="33"/>
      <c r="P760" s="33"/>
      <c r="Q760" s="33"/>
      <c r="R760" s="33"/>
    </row>
    <row r="761" customFormat="false" ht="12.75" hidden="false" customHeight="false" outlineLevel="0" collapsed="false">
      <c r="A761" s="52" t="s">
        <v>164</v>
      </c>
      <c r="B761" s="148"/>
      <c r="C761" s="148" t="n">
        <v>18</v>
      </c>
      <c r="D761" s="54"/>
      <c r="E761" s="33"/>
      <c r="F761" s="33"/>
      <c r="G761" s="33"/>
      <c r="H761" s="26"/>
      <c r="I761" s="26"/>
      <c r="J761" s="26"/>
      <c r="K761" s="33"/>
      <c r="L761" s="33"/>
      <c r="M761" s="33"/>
      <c r="N761" s="33"/>
      <c r="O761" s="33"/>
      <c r="P761" s="33"/>
      <c r="Q761" s="33"/>
      <c r="R761" s="33"/>
    </row>
    <row r="762" customFormat="false" ht="12.75" hidden="false" customHeight="false" outlineLevel="0" collapsed="false">
      <c r="A762" s="27" t="s">
        <v>192</v>
      </c>
      <c r="B762" s="28" t="n">
        <v>18.75</v>
      </c>
      <c r="C762" s="28" t="n">
        <v>15</v>
      </c>
      <c r="D762" s="31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</row>
    <row r="763" customFormat="false" ht="12.75" hidden="false" customHeight="false" outlineLevel="0" collapsed="false">
      <c r="A763" s="27" t="s">
        <v>65</v>
      </c>
      <c r="B763" s="28" t="n">
        <v>19.95</v>
      </c>
      <c r="C763" s="28" t="n">
        <v>15</v>
      </c>
      <c r="D763" s="31"/>
      <c r="E763" s="33"/>
      <c r="F763" s="33"/>
      <c r="G763" s="33"/>
      <c r="H763" s="28"/>
      <c r="I763" s="28"/>
      <c r="J763" s="28"/>
      <c r="K763" s="33"/>
      <c r="L763" s="33"/>
      <c r="M763" s="33"/>
      <c r="N763" s="33"/>
      <c r="O763" s="33"/>
      <c r="P763" s="33"/>
      <c r="Q763" s="33"/>
      <c r="R763" s="33"/>
    </row>
    <row r="764" customFormat="false" ht="12.75" hidden="false" customHeight="false" outlineLevel="0" collapsed="false">
      <c r="A764" s="27" t="s">
        <v>213</v>
      </c>
      <c r="B764" s="28"/>
      <c r="C764" s="28" t="n">
        <v>13</v>
      </c>
      <c r="D764" s="31"/>
      <c r="E764" s="33"/>
      <c r="F764" s="33"/>
      <c r="G764" s="33"/>
      <c r="H764" s="28"/>
      <c r="I764" s="28"/>
      <c r="J764" s="28"/>
      <c r="K764" s="33"/>
      <c r="L764" s="33"/>
      <c r="M764" s="33"/>
      <c r="N764" s="33"/>
      <c r="O764" s="33"/>
      <c r="P764" s="33"/>
      <c r="Q764" s="33"/>
      <c r="R764" s="33"/>
    </row>
    <row r="765" customFormat="false" ht="12.75" hidden="false" customHeight="false" outlineLevel="0" collapsed="false">
      <c r="A765" s="27" t="s">
        <v>64</v>
      </c>
      <c r="B765" s="28" t="n">
        <v>13.75</v>
      </c>
      <c r="C765" s="28" t="n">
        <v>11</v>
      </c>
      <c r="D765" s="31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</row>
    <row r="766" customFormat="false" ht="12.75" hidden="false" customHeight="false" outlineLevel="0" collapsed="false">
      <c r="A766" s="27" t="s">
        <v>65</v>
      </c>
      <c r="B766" s="28" t="n">
        <v>14.63</v>
      </c>
      <c r="C766" s="28" t="n">
        <v>11</v>
      </c>
      <c r="D766" s="31"/>
      <c r="E766" s="33"/>
      <c r="F766" s="33"/>
      <c r="G766" s="33"/>
      <c r="H766" s="28"/>
      <c r="I766" s="28"/>
      <c r="J766" s="28"/>
      <c r="K766" s="33"/>
      <c r="L766" s="33"/>
      <c r="M766" s="33"/>
      <c r="N766" s="33"/>
      <c r="O766" s="33"/>
      <c r="P766" s="33"/>
      <c r="Q766" s="33"/>
      <c r="R766" s="33"/>
    </row>
    <row r="767" customFormat="false" ht="12.75" hidden="false" customHeight="false" outlineLevel="0" collapsed="false">
      <c r="A767" s="27" t="s">
        <v>168</v>
      </c>
      <c r="B767" s="28"/>
      <c r="C767" s="28" t="n">
        <v>9</v>
      </c>
      <c r="D767" s="31"/>
      <c r="E767" s="33"/>
      <c r="F767" s="33"/>
      <c r="G767" s="33"/>
      <c r="H767" s="28"/>
      <c r="I767" s="28"/>
      <c r="J767" s="28"/>
      <c r="K767" s="33"/>
      <c r="L767" s="33"/>
      <c r="M767" s="33"/>
      <c r="N767" s="33"/>
      <c r="O767" s="33"/>
      <c r="P767" s="33"/>
      <c r="Q767" s="33"/>
      <c r="R767" s="33"/>
    </row>
    <row r="768" customFormat="false" ht="12.75" hidden="false" customHeight="false" outlineLevel="0" collapsed="false">
      <c r="A768" s="64" t="s">
        <v>63</v>
      </c>
      <c r="B768" s="28" t="n">
        <v>45.5</v>
      </c>
      <c r="C768" s="28" t="n">
        <v>25</v>
      </c>
      <c r="D768" s="31"/>
      <c r="E768" s="33"/>
      <c r="F768" s="33"/>
      <c r="G768" s="33"/>
      <c r="H768" s="28"/>
      <c r="I768" s="28"/>
      <c r="J768" s="28"/>
      <c r="K768" s="25"/>
      <c r="L768" s="25"/>
      <c r="M768" s="25"/>
      <c r="N768" s="25"/>
      <c r="O768" s="25"/>
      <c r="P768" s="25"/>
      <c r="Q768" s="25"/>
      <c r="R768" s="25"/>
    </row>
    <row r="769" customFormat="false" ht="12.75" hidden="false" customHeight="false" outlineLevel="0" collapsed="false">
      <c r="A769" s="27" t="s">
        <v>66</v>
      </c>
      <c r="B769" s="28" t="n">
        <v>14.28</v>
      </c>
      <c r="C769" s="28" t="n">
        <v>12</v>
      </c>
      <c r="D769" s="31"/>
      <c r="E769" s="33"/>
      <c r="F769" s="33"/>
      <c r="G769" s="33"/>
      <c r="H769" s="28"/>
      <c r="I769" s="28"/>
      <c r="J769" s="28"/>
      <c r="K769" s="33"/>
      <c r="L769" s="33"/>
      <c r="M769" s="33"/>
      <c r="N769" s="33"/>
      <c r="O769" s="33"/>
      <c r="P769" s="33"/>
      <c r="Q769" s="33"/>
      <c r="R769" s="33"/>
    </row>
    <row r="770" customFormat="false" ht="12.75" hidden="false" customHeight="false" outlineLevel="0" collapsed="false">
      <c r="A770" s="27" t="s">
        <v>165</v>
      </c>
      <c r="B770" s="28" t="n">
        <v>15</v>
      </c>
      <c r="C770" s="28" t="n">
        <v>12</v>
      </c>
      <c r="D770" s="31"/>
      <c r="E770" s="33"/>
      <c r="F770" s="33"/>
      <c r="G770" s="33"/>
      <c r="H770" s="28"/>
      <c r="I770" s="28"/>
      <c r="J770" s="28"/>
      <c r="K770" s="33"/>
      <c r="L770" s="33"/>
      <c r="M770" s="33"/>
      <c r="N770" s="33"/>
      <c r="O770" s="33"/>
      <c r="P770" s="33"/>
      <c r="Q770" s="33"/>
      <c r="R770" s="33"/>
    </row>
    <row r="771" customFormat="false" ht="38.25" hidden="false" customHeight="true" outlineLevel="0" collapsed="false">
      <c r="A771" s="131" t="s">
        <v>166</v>
      </c>
      <c r="B771" s="131"/>
      <c r="C771" s="131"/>
      <c r="D771" s="31"/>
      <c r="E771" s="33"/>
      <c r="F771" s="33"/>
      <c r="G771" s="33"/>
      <c r="H771" s="28"/>
      <c r="I771" s="28"/>
      <c r="J771" s="28"/>
      <c r="K771" s="33"/>
      <c r="L771" s="33"/>
      <c r="M771" s="33"/>
      <c r="N771" s="33"/>
      <c r="O771" s="33"/>
      <c r="P771" s="33"/>
      <c r="Q771" s="33"/>
      <c r="R771" s="33"/>
    </row>
    <row r="772" customFormat="false" ht="12.75" hidden="false" customHeight="false" outlineLevel="0" collapsed="false">
      <c r="A772" s="64" t="s">
        <v>73</v>
      </c>
      <c r="B772" s="31" t="n">
        <v>4</v>
      </c>
      <c r="C772" s="31" t="n">
        <v>4</v>
      </c>
      <c r="D772" s="31"/>
      <c r="E772" s="33"/>
      <c r="F772" s="33"/>
      <c r="G772" s="25"/>
      <c r="H772" s="35"/>
      <c r="I772" s="35"/>
      <c r="J772" s="35"/>
      <c r="K772" s="25"/>
      <c r="L772" s="25"/>
      <c r="M772" s="25"/>
      <c r="N772" s="25"/>
      <c r="O772" s="25"/>
      <c r="P772" s="33"/>
      <c r="Q772" s="186"/>
      <c r="R772" s="186"/>
    </row>
    <row r="773" customFormat="false" ht="25.5" hidden="false" customHeight="false" outlineLevel="0" collapsed="false">
      <c r="A773" s="39" t="s">
        <v>44</v>
      </c>
      <c r="B773" s="49" t="n">
        <v>2.025</v>
      </c>
      <c r="C773" s="50" t="n">
        <v>1.5</v>
      </c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</row>
    <row r="774" customFormat="false" ht="14.65" hidden="false" customHeight="true" outlineLevel="0" collapsed="false">
      <c r="A774" s="35" t="s">
        <v>45</v>
      </c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</row>
    <row r="775" customFormat="false" ht="25.35" hidden="false" customHeight="true" outlineLevel="0" collapsed="false">
      <c r="A775" s="46" t="s">
        <v>134</v>
      </c>
      <c r="B775" s="46"/>
      <c r="C775" s="46"/>
      <c r="D775" s="29" t="n">
        <v>80</v>
      </c>
      <c r="E775" s="25" t="n">
        <v>0.8</v>
      </c>
      <c r="F775" s="25" t="n">
        <v>4.08</v>
      </c>
      <c r="G775" s="25" t="n">
        <v>2.8</v>
      </c>
      <c r="H775" s="26" t="n">
        <v>51.12</v>
      </c>
      <c r="I775" s="26"/>
      <c r="J775" s="26"/>
      <c r="K775" s="25" t="n">
        <v>13.2</v>
      </c>
      <c r="L775" s="25" t="n">
        <v>0.032</v>
      </c>
      <c r="M775" s="25" t="n">
        <v>0</v>
      </c>
      <c r="N775" s="25" t="n">
        <v>1.8</v>
      </c>
      <c r="O775" s="25" t="n">
        <v>10.4</v>
      </c>
      <c r="P775" s="25" t="n">
        <v>19.2</v>
      </c>
      <c r="Q775" s="25" t="n">
        <v>14.4</v>
      </c>
      <c r="R775" s="25" t="n">
        <v>0.64</v>
      </c>
    </row>
    <row r="776" customFormat="false" ht="25.5" hidden="false" customHeight="false" outlineLevel="0" collapsed="false">
      <c r="A776" s="93" t="s">
        <v>48</v>
      </c>
      <c r="B776" s="97" t="n">
        <v>77.52</v>
      </c>
      <c r="C776" s="47" t="n">
        <v>76</v>
      </c>
      <c r="D776" s="14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</row>
    <row r="777" customFormat="false" ht="25.5" hidden="false" customHeight="false" outlineLevel="0" collapsed="false">
      <c r="A777" s="134" t="s">
        <v>49</v>
      </c>
      <c r="B777" s="135" t="n">
        <v>89.68</v>
      </c>
      <c r="C777" s="47" t="n">
        <v>76</v>
      </c>
      <c r="D777" s="14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</row>
    <row r="778" customFormat="false" ht="25.5" hidden="false" customHeight="false" outlineLevel="0" collapsed="false">
      <c r="A778" s="136" t="s">
        <v>135</v>
      </c>
      <c r="B778" s="137" t="n">
        <v>4</v>
      </c>
      <c r="C778" s="137" t="n">
        <v>4</v>
      </c>
      <c r="D778" s="14"/>
      <c r="E778" s="65"/>
      <c r="F778" s="65"/>
      <c r="G778" s="65"/>
      <c r="H778" s="106"/>
      <c r="I778" s="106"/>
      <c r="J778" s="106"/>
      <c r="K778" s="65"/>
      <c r="L778" s="25"/>
      <c r="M778" s="25"/>
      <c r="N778" s="25"/>
      <c r="O778" s="25"/>
      <c r="P778" s="25"/>
      <c r="Q778" s="25"/>
      <c r="R778" s="25"/>
    </row>
    <row r="779" customFormat="false" ht="25.5" hidden="false" customHeight="false" outlineLevel="0" collapsed="false">
      <c r="A779" s="93" t="s">
        <v>44</v>
      </c>
      <c r="B779" s="138" t="n">
        <v>2.025</v>
      </c>
      <c r="C779" s="138" t="n">
        <v>1.5</v>
      </c>
      <c r="D779" s="14"/>
      <c r="E779" s="55"/>
      <c r="F779" s="55"/>
      <c r="G779" s="33"/>
      <c r="H779" s="53"/>
      <c r="I779" s="53"/>
      <c r="J779" s="53"/>
      <c r="K779" s="139"/>
      <c r="L779" s="98"/>
      <c r="M779" s="98"/>
      <c r="N779" s="98"/>
      <c r="O779" s="140"/>
      <c r="P779" s="140"/>
      <c r="Q779" s="98"/>
      <c r="R779" s="139"/>
    </row>
    <row r="780" customFormat="false" ht="25.35" hidden="false" customHeight="true" outlineLevel="0" collapsed="false">
      <c r="A780" s="124" t="s">
        <v>280</v>
      </c>
      <c r="B780" s="124"/>
      <c r="C780" s="124"/>
      <c r="D780" s="71" t="s">
        <v>281</v>
      </c>
      <c r="E780" s="25" t="n">
        <v>7.7</v>
      </c>
      <c r="F780" s="25" t="n">
        <v>5.4</v>
      </c>
      <c r="G780" s="25" t="n">
        <v>18.5</v>
      </c>
      <c r="H780" s="26" t="n">
        <v>153.4</v>
      </c>
      <c r="I780" s="26"/>
      <c r="J780" s="26"/>
      <c r="K780" s="25" t="n">
        <v>2.9</v>
      </c>
      <c r="L780" s="25" t="n">
        <v>0.1</v>
      </c>
      <c r="M780" s="25" t="n">
        <v>0.6</v>
      </c>
      <c r="N780" s="25" t="n">
        <v>0.7</v>
      </c>
      <c r="O780" s="25" t="n">
        <v>22.5</v>
      </c>
      <c r="P780" s="25" t="n">
        <v>91.2</v>
      </c>
      <c r="Q780" s="25" t="n">
        <v>16.9</v>
      </c>
      <c r="R780" s="25" t="n">
        <v>0.3</v>
      </c>
    </row>
    <row r="781" customFormat="false" ht="38.25" hidden="false" customHeight="false" outlineLevel="0" collapsed="false">
      <c r="A781" s="56" t="s">
        <v>282</v>
      </c>
      <c r="B781" s="57" t="n">
        <v>58</v>
      </c>
      <c r="C781" s="148" t="n">
        <v>52</v>
      </c>
      <c r="D781" s="149"/>
      <c r="E781" s="150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</row>
    <row r="782" customFormat="false" ht="25.5" hidden="false" customHeight="false" outlineLevel="0" collapsed="false">
      <c r="A782" s="39" t="s">
        <v>58</v>
      </c>
      <c r="B782" s="62" t="n">
        <v>99.75</v>
      </c>
      <c r="C782" s="31" t="n">
        <v>75</v>
      </c>
      <c r="D782" s="28"/>
      <c r="E782" s="33"/>
      <c r="F782" s="33"/>
      <c r="G782" s="33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</row>
    <row r="783" customFormat="false" ht="12.75" hidden="false" customHeight="false" outlineLevel="0" collapsed="false">
      <c r="A783" s="39" t="s">
        <v>59</v>
      </c>
      <c r="B783" s="62" t="n">
        <v>107.25</v>
      </c>
      <c r="C783" s="31" t="n">
        <v>75</v>
      </c>
      <c r="D783" s="28"/>
      <c r="E783" s="33"/>
      <c r="F783" s="33"/>
      <c r="G783" s="33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</row>
    <row r="784" customFormat="false" ht="12.75" hidden="false" customHeight="false" outlineLevel="0" collapsed="false">
      <c r="A784" s="107" t="s">
        <v>60</v>
      </c>
      <c r="B784" s="49" t="n">
        <v>115.5</v>
      </c>
      <c r="C784" s="31" t="n">
        <v>75</v>
      </c>
      <c r="D784" s="148"/>
      <c r="E784" s="150"/>
      <c r="F784" s="55"/>
      <c r="G784" s="55"/>
      <c r="H784" s="148"/>
      <c r="I784" s="148"/>
      <c r="J784" s="148"/>
      <c r="K784" s="148"/>
      <c r="L784" s="148"/>
      <c r="M784" s="28"/>
      <c r="N784" s="148"/>
      <c r="O784" s="148"/>
      <c r="P784" s="28"/>
      <c r="Q784" s="28"/>
      <c r="R784" s="148"/>
    </row>
    <row r="785" customFormat="false" ht="12.75" hidden="false" customHeight="false" outlineLevel="0" collapsed="false">
      <c r="A785" s="107" t="s">
        <v>61</v>
      </c>
      <c r="B785" s="49" t="n">
        <v>125.25</v>
      </c>
      <c r="C785" s="31" t="n">
        <v>75</v>
      </c>
      <c r="D785" s="148"/>
      <c r="E785" s="150"/>
      <c r="F785" s="55"/>
      <c r="G785" s="55"/>
      <c r="H785" s="148"/>
      <c r="I785" s="148"/>
      <c r="J785" s="148"/>
      <c r="K785" s="148"/>
      <c r="L785" s="148"/>
      <c r="M785" s="28"/>
      <c r="N785" s="148"/>
      <c r="O785" s="148"/>
      <c r="P785" s="28"/>
      <c r="Q785" s="28"/>
      <c r="R785" s="148"/>
    </row>
    <row r="786" customFormat="false" ht="15.75" hidden="false" customHeight="false" outlineLevel="0" collapsed="false">
      <c r="A786" s="27" t="s">
        <v>79</v>
      </c>
      <c r="B786" s="28" t="n">
        <v>10</v>
      </c>
      <c r="C786" s="31" t="n">
        <v>10</v>
      </c>
      <c r="D786" s="133"/>
      <c r="E786" s="239"/>
      <c r="F786" s="132"/>
      <c r="G786" s="132"/>
      <c r="H786" s="233"/>
      <c r="I786" s="233"/>
      <c r="J786" s="233"/>
      <c r="K786" s="239"/>
      <c r="L786" s="239"/>
      <c r="M786" s="239"/>
      <c r="N786" s="239"/>
      <c r="O786" s="239"/>
      <c r="P786" s="239"/>
      <c r="Q786" s="239"/>
      <c r="R786" s="239"/>
    </row>
    <row r="787" customFormat="false" ht="12.75" hidden="false" customHeight="false" outlineLevel="0" collapsed="false">
      <c r="A787" s="27" t="s">
        <v>64</v>
      </c>
      <c r="B787" s="33" t="n">
        <v>12.5</v>
      </c>
      <c r="C787" s="31" t="n">
        <v>10</v>
      </c>
      <c r="D787" s="31"/>
      <c r="E787" s="33"/>
      <c r="F787" s="33"/>
      <c r="G787" s="33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</row>
    <row r="788" customFormat="false" ht="12.75" hidden="false" customHeight="false" outlineLevel="0" collapsed="false">
      <c r="A788" s="32" t="s">
        <v>65</v>
      </c>
      <c r="B788" s="33" t="n">
        <v>13.3</v>
      </c>
      <c r="C788" s="31" t="n">
        <v>10</v>
      </c>
      <c r="D788" s="31"/>
      <c r="E788" s="33"/>
      <c r="F788" s="33"/>
      <c r="G788" s="33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</row>
    <row r="789" customFormat="false" ht="12.75" hidden="false" customHeight="false" outlineLevel="0" collapsed="false">
      <c r="A789" s="32" t="s">
        <v>66</v>
      </c>
      <c r="B789" s="28" t="n">
        <v>11.9</v>
      </c>
      <c r="C789" s="31" t="n">
        <v>10</v>
      </c>
      <c r="D789" s="31"/>
      <c r="E789" s="33"/>
      <c r="F789" s="33"/>
      <c r="G789" s="33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</row>
    <row r="790" customFormat="false" ht="12.75" hidden="false" customHeight="false" outlineLevel="0" collapsed="false">
      <c r="A790" s="32" t="s">
        <v>67</v>
      </c>
      <c r="B790" s="28" t="n">
        <v>4</v>
      </c>
      <c r="C790" s="28" t="n">
        <v>4</v>
      </c>
      <c r="D790" s="31"/>
      <c r="E790" s="33"/>
      <c r="F790" s="33"/>
      <c r="G790" s="33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</row>
    <row r="791" customFormat="false" ht="14.65" hidden="false" customHeight="true" outlineLevel="0" collapsed="false">
      <c r="A791" s="103" t="s">
        <v>283</v>
      </c>
      <c r="B791" s="103"/>
      <c r="C791" s="103"/>
      <c r="D791" s="35" t="n">
        <v>80</v>
      </c>
      <c r="E791" s="25" t="n">
        <v>9.7</v>
      </c>
      <c r="F791" s="25" t="n">
        <v>11.76</v>
      </c>
      <c r="G791" s="25" t="n">
        <v>13.6</v>
      </c>
      <c r="H791" s="26" t="n">
        <v>199.04</v>
      </c>
      <c r="I791" s="26"/>
      <c r="J791" s="26"/>
      <c r="K791" s="36" t="n">
        <v>0.711111111111111</v>
      </c>
      <c r="L791" s="36" t="n">
        <v>0.0266666666666667</v>
      </c>
      <c r="M791" s="36" t="n">
        <v>0</v>
      </c>
      <c r="N791" s="36" t="n">
        <v>0.231111111111111</v>
      </c>
      <c r="O791" s="36" t="n">
        <v>17.6</v>
      </c>
      <c r="P791" s="36" t="n">
        <v>139.5</v>
      </c>
      <c r="Q791" s="36" t="n">
        <v>10.3555555555556</v>
      </c>
      <c r="R791" s="36" t="n">
        <v>0.711111111111111</v>
      </c>
    </row>
    <row r="792" customFormat="false" ht="12.75" hidden="false" customHeight="false" outlineLevel="0" collapsed="false">
      <c r="A792" s="72" t="s">
        <v>55</v>
      </c>
      <c r="B792" s="57" t="n">
        <v>80.24</v>
      </c>
      <c r="C792" s="62" t="n">
        <v>59</v>
      </c>
      <c r="D792" s="31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</row>
    <row r="793" customFormat="false" ht="12.75" hidden="false" customHeight="false" outlineLevel="0" collapsed="false">
      <c r="A793" s="72" t="s">
        <v>56</v>
      </c>
      <c r="B793" s="57" t="n">
        <v>69.62</v>
      </c>
      <c r="C793" s="40" t="n">
        <v>59</v>
      </c>
      <c r="D793" s="31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</row>
    <row r="794" customFormat="false" ht="38.25" hidden="false" customHeight="false" outlineLevel="0" collapsed="false">
      <c r="A794" s="56" t="s">
        <v>109</v>
      </c>
      <c r="B794" s="57" t="n">
        <v>59</v>
      </c>
      <c r="C794" s="40" t="n">
        <v>59</v>
      </c>
      <c r="D794" s="31"/>
      <c r="E794" s="109"/>
      <c r="F794" s="109"/>
      <c r="G794" s="109"/>
      <c r="H794" s="108"/>
      <c r="I794" s="108"/>
      <c r="J794" s="108"/>
      <c r="K794" s="36"/>
      <c r="L794" s="36"/>
      <c r="M794" s="36"/>
      <c r="N794" s="36"/>
      <c r="O794" s="36"/>
      <c r="P794" s="36"/>
      <c r="Q794" s="36"/>
      <c r="R794" s="36"/>
    </row>
    <row r="795" customFormat="false" ht="12.75" hidden="false" customHeight="false" outlineLevel="0" collapsed="false">
      <c r="A795" s="27" t="s">
        <v>26</v>
      </c>
      <c r="B795" s="31" t="n">
        <v>15</v>
      </c>
      <c r="C795" s="31" t="n">
        <v>15</v>
      </c>
      <c r="D795" s="31"/>
      <c r="E795" s="33"/>
      <c r="F795" s="33"/>
      <c r="G795" s="33"/>
      <c r="H795" s="31"/>
      <c r="I795" s="31"/>
      <c r="J795" s="31"/>
      <c r="K795" s="111"/>
      <c r="L795" s="111"/>
      <c r="M795" s="111"/>
      <c r="N795" s="111"/>
      <c r="O795" s="111"/>
      <c r="P795" s="111"/>
      <c r="Q795" s="111"/>
      <c r="R795" s="111"/>
    </row>
    <row r="796" customFormat="false" ht="12.75" hidden="false" customHeight="false" outlineLevel="0" collapsed="false">
      <c r="A796" s="64" t="s">
        <v>32</v>
      </c>
      <c r="B796" s="31" t="n">
        <v>11</v>
      </c>
      <c r="C796" s="28" t="n">
        <v>11</v>
      </c>
      <c r="D796" s="31"/>
      <c r="E796" s="33"/>
      <c r="F796" s="33"/>
      <c r="G796" s="33"/>
      <c r="H796" s="31"/>
      <c r="I796" s="31"/>
      <c r="J796" s="31"/>
      <c r="K796" s="111"/>
      <c r="L796" s="111"/>
      <c r="M796" s="111"/>
      <c r="N796" s="111"/>
      <c r="O796" s="111"/>
      <c r="P796" s="111"/>
      <c r="Q796" s="111"/>
      <c r="R796" s="111"/>
    </row>
    <row r="797" customFormat="false" ht="12.75" hidden="false" customHeight="false" outlineLevel="0" collapsed="false">
      <c r="A797" s="32" t="s">
        <v>66</v>
      </c>
      <c r="B797" s="28" t="n">
        <v>4.76</v>
      </c>
      <c r="C797" s="112" t="n">
        <v>4</v>
      </c>
      <c r="D797" s="31"/>
      <c r="E797" s="33"/>
      <c r="F797" s="33"/>
      <c r="G797" s="33"/>
      <c r="H797" s="31"/>
      <c r="I797" s="31"/>
      <c r="J797" s="31"/>
      <c r="K797" s="111"/>
      <c r="L797" s="111"/>
      <c r="M797" s="111"/>
      <c r="N797" s="111"/>
      <c r="O797" s="111"/>
      <c r="P797" s="111"/>
      <c r="Q797" s="111"/>
      <c r="R797" s="111"/>
    </row>
    <row r="798" customFormat="false" ht="12.75" hidden="false" customHeight="false" outlineLevel="0" collapsed="false">
      <c r="A798" s="27" t="s">
        <v>110</v>
      </c>
      <c r="B798" s="62" t="n">
        <v>4</v>
      </c>
      <c r="C798" s="62" t="n">
        <v>4</v>
      </c>
      <c r="D798" s="31"/>
      <c r="E798" s="38"/>
      <c r="F798" s="33"/>
      <c r="G798" s="33"/>
      <c r="H798" s="31"/>
      <c r="I798" s="31"/>
      <c r="J798" s="31"/>
      <c r="K798" s="111"/>
      <c r="L798" s="111"/>
      <c r="M798" s="111"/>
      <c r="N798" s="111"/>
      <c r="O798" s="111"/>
      <c r="P798" s="111"/>
      <c r="Q798" s="111"/>
      <c r="R798" s="111"/>
    </row>
    <row r="799" customFormat="false" ht="12.75" hidden="false" customHeight="false" outlineLevel="0" collapsed="false">
      <c r="A799" s="52" t="s">
        <v>111</v>
      </c>
      <c r="B799" s="113" t="n">
        <v>5</v>
      </c>
      <c r="C799" s="113" t="n">
        <v>5</v>
      </c>
      <c r="D799" s="31"/>
      <c r="E799" s="38"/>
      <c r="F799" s="33"/>
      <c r="G799" s="33"/>
      <c r="H799" s="31"/>
      <c r="I799" s="31"/>
      <c r="J799" s="31"/>
      <c r="K799" s="111"/>
      <c r="L799" s="111"/>
      <c r="M799" s="111"/>
      <c r="N799" s="111"/>
      <c r="O799" s="111"/>
      <c r="P799" s="111"/>
      <c r="Q799" s="111"/>
      <c r="R799" s="111"/>
    </row>
    <row r="800" customFormat="false" ht="25.5" hidden="false" customHeight="false" outlineLevel="0" collapsed="false">
      <c r="A800" s="32" t="s">
        <v>73</v>
      </c>
      <c r="B800" s="33" t="n">
        <v>1.5</v>
      </c>
      <c r="C800" s="114" t="n">
        <v>1.5</v>
      </c>
      <c r="D800" s="31"/>
      <c r="E800" s="33"/>
      <c r="F800" s="33"/>
      <c r="G800" s="33"/>
      <c r="H800" s="31"/>
      <c r="I800" s="31"/>
      <c r="J800" s="31"/>
      <c r="K800" s="111"/>
      <c r="L800" s="111"/>
      <c r="M800" s="111"/>
      <c r="N800" s="111"/>
      <c r="O800" s="111"/>
      <c r="P800" s="111"/>
      <c r="Q800" s="111"/>
      <c r="R800" s="111"/>
    </row>
    <row r="801" customFormat="false" ht="14.65" hidden="false" customHeight="true" outlineLevel="0" collapsed="false">
      <c r="A801" s="34" t="s">
        <v>284</v>
      </c>
      <c r="B801" s="34"/>
      <c r="C801" s="34"/>
      <c r="D801" s="35" t="n">
        <v>150</v>
      </c>
      <c r="E801" s="25" t="n">
        <v>3.6</v>
      </c>
      <c r="F801" s="25" t="n">
        <v>5.8125</v>
      </c>
      <c r="G801" s="25" t="n">
        <v>11.7</v>
      </c>
      <c r="H801" s="26" t="n">
        <v>113.5125</v>
      </c>
      <c r="I801" s="26"/>
      <c r="J801" s="26"/>
      <c r="K801" s="36" t="n">
        <v>55.8333333333333</v>
      </c>
      <c r="L801" s="36" t="n">
        <v>0.075</v>
      </c>
      <c r="M801" s="36" t="n">
        <v>0</v>
      </c>
      <c r="N801" s="36" t="n">
        <v>0.37</v>
      </c>
      <c r="O801" s="36" t="n">
        <v>85.58</v>
      </c>
      <c r="P801" s="36" t="n">
        <v>3.51</v>
      </c>
      <c r="Q801" s="36" t="n">
        <v>3.17</v>
      </c>
      <c r="R801" s="36" t="n">
        <v>0.425</v>
      </c>
    </row>
    <row r="802" customFormat="false" ht="12.75" hidden="false" customHeight="false" outlineLevel="0" collapsed="false">
      <c r="A802" s="64" t="s">
        <v>107</v>
      </c>
      <c r="B802" s="28" t="n">
        <v>216.25</v>
      </c>
      <c r="C802" s="94" t="n">
        <v>173</v>
      </c>
      <c r="D802" s="31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</row>
    <row r="803" customFormat="false" ht="12.75" hidden="false" customHeight="false" outlineLevel="0" collapsed="false">
      <c r="A803" s="27" t="s">
        <v>64</v>
      </c>
      <c r="B803" s="33" t="n">
        <v>12.5</v>
      </c>
      <c r="C803" s="94" t="n">
        <v>10</v>
      </c>
      <c r="D803" s="31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</row>
    <row r="804" customFormat="false" ht="12.75" hidden="false" customHeight="false" outlineLevel="0" collapsed="false">
      <c r="A804" s="27" t="s">
        <v>65</v>
      </c>
      <c r="B804" s="33" t="n">
        <v>13.3</v>
      </c>
      <c r="C804" s="94" t="n">
        <v>10</v>
      </c>
      <c r="D804" s="31"/>
      <c r="E804" s="33"/>
      <c r="F804" s="33"/>
      <c r="G804" s="33"/>
      <c r="H804" s="28"/>
      <c r="I804" s="28"/>
      <c r="J804" s="28"/>
      <c r="K804" s="241"/>
      <c r="L804" s="241"/>
      <c r="M804" s="241"/>
      <c r="N804" s="241"/>
      <c r="O804" s="241"/>
      <c r="P804" s="241"/>
      <c r="Q804" s="241"/>
      <c r="R804" s="241"/>
    </row>
    <row r="805" customFormat="false" ht="89.25" hidden="false" customHeight="false" outlineLevel="0" collapsed="false">
      <c r="A805" s="39" t="s">
        <v>122</v>
      </c>
      <c r="B805" s="28" t="n">
        <v>4</v>
      </c>
      <c r="C805" s="28" t="n">
        <v>4</v>
      </c>
      <c r="D805" s="31"/>
      <c r="E805" s="33"/>
      <c r="F805" s="33"/>
      <c r="G805" s="33"/>
      <c r="H805" s="28"/>
      <c r="I805" s="28"/>
      <c r="J805" s="28"/>
      <c r="K805" s="241"/>
      <c r="L805" s="241"/>
      <c r="M805" s="241"/>
      <c r="N805" s="241"/>
      <c r="O805" s="241"/>
      <c r="P805" s="241"/>
      <c r="Q805" s="241"/>
      <c r="R805" s="241"/>
    </row>
    <row r="806" customFormat="false" ht="12.75" hidden="false" customHeight="false" outlineLevel="0" collapsed="false">
      <c r="A806" s="27" t="s">
        <v>66</v>
      </c>
      <c r="B806" s="62" t="n">
        <v>7.14</v>
      </c>
      <c r="C806" s="28" t="n">
        <v>6</v>
      </c>
      <c r="D806" s="31"/>
      <c r="E806" s="33"/>
      <c r="F806" s="33"/>
      <c r="G806" s="33"/>
      <c r="H806" s="28"/>
      <c r="I806" s="28"/>
      <c r="J806" s="28"/>
      <c r="K806" s="241"/>
      <c r="L806" s="241"/>
      <c r="M806" s="241"/>
      <c r="N806" s="241"/>
      <c r="O806" s="241"/>
      <c r="P806" s="241"/>
      <c r="Q806" s="241"/>
      <c r="R806" s="241"/>
    </row>
    <row r="807" customFormat="false" ht="12.75" hidden="false" customHeight="false" outlineLevel="0" collapsed="false">
      <c r="A807" s="27" t="s">
        <v>76</v>
      </c>
      <c r="B807" s="33" t="n">
        <v>4</v>
      </c>
      <c r="C807" s="33" t="n">
        <v>4</v>
      </c>
      <c r="D807" s="31"/>
      <c r="E807" s="33"/>
      <c r="F807" s="33"/>
      <c r="G807" s="33"/>
      <c r="H807" s="28"/>
      <c r="I807" s="28"/>
      <c r="J807" s="28"/>
      <c r="K807" s="241"/>
      <c r="L807" s="241"/>
      <c r="M807" s="241"/>
      <c r="N807" s="241"/>
      <c r="O807" s="241"/>
      <c r="P807" s="241"/>
      <c r="Q807" s="241"/>
      <c r="R807" s="241"/>
    </row>
    <row r="808" customFormat="false" ht="25.5" hidden="false" customHeight="false" outlineLevel="0" collapsed="false">
      <c r="A808" s="32" t="s">
        <v>73</v>
      </c>
      <c r="B808" s="28" t="n">
        <v>7</v>
      </c>
      <c r="C808" s="112" t="n">
        <v>7</v>
      </c>
      <c r="D808" s="31"/>
      <c r="E808" s="33"/>
      <c r="F808" s="33"/>
      <c r="G808" s="33"/>
      <c r="H808" s="31"/>
      <c r="I808" s="31"/>
      <c r="J808" s="31"/>
      <c r="K808" s="111"/>
      <c r="L808" s="111"/>
      <c r="M808" s="111"/>
      <c r="N808" s="111"/>
      <c r="O808" s="111"/>
      <c r="P808" s="111"/>
      <c r="Q808" s="111"/>
      <c r="R808" s="111"/>
    </row>
    <row r="809" customFormat="false" ht="12.75" hidden="false" customHeight="false" outlineLevel="0" collapsed="false">
      <c r="A809" s="27" t="s">
        <v>33</v>
      </c>
      <c r="B809" s="33" t="n">
        <v>1.5</v>
      </c>
      <c r="C809" s="33" t="n">
        <v>1.5</v>
      </c>
      <c r="D809" s="31"/>
      <c r="E809" s="33"/>
      <c r="F809" s="33"/>
      <c r="G809" s="33"/>
      <c r="H809" s="28"/>
      <c r="I809" s="28"/>
      <c r="J809" s="28"/>
      <c r="K809" s="241"/>
      <c r="L809" s="241"/>
      <c r="M809" s="241"/>
      <c r="N809" s="241"/>
      <c r="O809" s="241"/>
      <c r="P809" s="241"/>
      <c r="Q809" s="241"/>
      <c r="R809" s="241"/>
    </row>
    <row r="810" customFormat="false" ht="25.5" hidden="false" customHeight="false" outlineLevel="0" collapsed="false">
      <c r="A810" s="79" t="s">
        <v>80</v>
      </c>
      <c r="B810" s="35" t="n">
        <v>200</v>
      </c>
      <c r="C810" s="35" t="n">
        <v>200</v>
      </c>
      <c r="D810" s="35" t="n">
        <v>200</v>
      </c>
      <c r="E810" s="25" t="n">
        <v>0.6</v>
      </c>
      <c r="F810" s="25" t="n">
        <v>0.2</v>
      </c>
      <c r="G810" s="25" t="n">
        <v>15.8</v>
      </c>
      <c r="H810" s="26" t="n">
        <v>67.4</v>
      </c>
      <c r="I810" s="26"/>
      <c r="J810" s="26"/>
      <c r="K810" s="36" t="n">
        <v>0</v>
      </c>
      <c r="L810" s="25" t="n">
        <v>0</v>
      </c>
      <c r="M810" s="25" t="n">
        <v>0</v>
      </c>
      <c r="N810" s="25" t="n">
        <v>0</v>
      </c>
      <c r="O810" s="36" t="n">
        <v>55</v>
      </c>
      <c r="P810" s="25" t="n">
        <v>26</v>
      </c>
      <c r="Q810" s="25" t="n">
        <v>8</v>
      </c>
      <c r="R810" s="36" t="n">
        <v>0</v>
      </c>
    </row>
    <row r="811" customFormat="false" ht="25.35" hidden="false" customHeight="true" outlineLevel="0" collapsed="false">
      <c r="A811" s="42" t="s">
        <v>38</v>
      </c>
      <c r="B811" s="42"/>
      <c r="C811" s="42"/>
      <c r="D811" s="43" t="n">
        <v>150</v>
      </c>
      <c r="E811" s="44" t="n">
        <v>0.25</v>
      </c>
      <c r="F811" s="44" t="n">
        <v>0.3125</v>
      </c>
      <c r="G811" s="44" t="n">
        <v>17.4</v>
      </c>
      <c r="H811" s="26" t="n">
        <v>73.4125</v>
      </c>
      <c r="I811" s="26"/>
      <c r="J811" s="26"/>
      <c r="K811" s="25" t="n">
        <v>3.125</v>
      </c>
      <c r="L811" s="25" t="n">
        <v>0.0625</v>
      </c>
      <c r="M811" s="25" t="n">
        <v>0</v>
      </c>
      <c r="N811" s="25" t="n">
        <v>0.625</v>
      </c>
      <c r="O811" s="25" t="n">
        <v>12.5</v>
      </c>
      <c r="P811" s="25" t="n">
        <v>6.25</v>
      </c>
      <c r="Q811" s="25" t="n">
        <v>0</v>
      </c>
      <c r="R811" s="25" t="n">
        <v>0</v>
      </c>
    </row>
    <row r="812" customFormat="false" ht="14.65" hidden="false" customHeight="true" outlineLevel="0" collapsed="false">
      <c r="A812" s="34" t="s">
        <v>81</v>
      </c>
      <c r="B812" s="34"/>
      <c r="C812" s="34"/>
      <c r="D812" s="35" t="n">
        <v>40</v>
      </c>
      <c r="E812" s="25" t="n">
        <v>3.28</v>
      </c>
      <c r="F812" s="25" t="n">
        <v>0.56</v>
      </c>
      <c r="G812" s="25" t="n">
        <v>14.44</v>
      </c>
      <c r="H812" s="26" t="n">
        <v>75.92</v>
      </c>
      <c r="I812" s="26"/>
      <c r="J812" s="26"/>
      <c r="K812" s="25" t="n">
        <v>0</v>
      </c>
      <c r="L812" s="25" t="n">
        <v>0.092</v>
      </c>
      <c r="M812" s="25" t="n">
        <v>0</v>
      </c>
      <c r="N812" s="25" t="n">
        <v>0</v>
      </c>
      <c r="O812" s="25" t="n">
        <v>13.2</v>
      </c>
      <c r="P812" s="25" t="n">
        <v>87.2</v>
      </c>
      <c r="Q812" s="25" t="n">
        <v>24.8</v>
      </c>
      <c r="R812" s="25" t="n">
        <v>1.68</v>
      </c>
    </row>
    <row r="813" customFormat="false" ht="14.65" hidden="false" customHeight="true" outlineLevel="0" collapsed="false">
      <c r="A813" s="23" t="s">
        <v>82</v>
      </c>
      <c r="B813" s="23"/>
      <c r="C813" s="23"/>
      <c r="D813" s="35" t="n">
        <v>40</v>
      </c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</row>
    <row r="814" customFormat="false" ht="14.65" hidden="false" customHeight="true" outlineLevel="0" collapsed="false">
      <c r="A814" s="34" t="s">
        <v>41</v>
      </c>
      <c r="B814" s="34"/>
      <c r="C814" s="34"/>
      <c r="D814" s="35" t="n">
        <v>30</v>
      </c>
      <c r="E814" s="25" t="n">
        <v>1.41</v>
      </c>
      <c r="F814" s="25" t="n">
        <v>0.3</v>
      </c>
      <c r="G814" s="25" t="n">
        <v>13.11</v>
      </c>
      <c r="H814" s="26" t="n">
        <v>60.78</v>
      </c>
      <c r="I814" s="26"/>
      <c r="J814" s="26"/>
      <c r="K814" s="25" t="n">
        <v>0</v>
      </c>
      <c r="L814" s="25" t="n">
        <v>0.024</v>
      </c>
      <c r="M814" s="25" t="n">
        <v>0</v>
      </c>
      <c r="N814" s="25" t="n">
        <v>0</v>
      </c>
      <c r="O814" s="25" t="n">
        <v>5.4</v>
      </c>
      <c r="P814" s="25" t="n">
        <v>26.1</v>
      </c>
      <c r="Q814" s="25" t="n">
        <v>5.7</v>
      </c>
      <c r="R814" s="25" t="n">
        <v>0.84</v>
      </c>
    </row>
    <row r="815" customFormat="false" ht="17.1" hidden="false" customHeight="true" outlineLevel="0" collapsed="false">
      <c r="A815" s="80" t="s">
        <v>83</v>
      </c>
      <c r="B815" s="80"/>
      <c r="C815" s="80"/>
      <c r="D815" s="80"/>
      <c r="E815" s="81" t="n">
        <v>47.64</v>
      </c>
      <c r="F815" s="81" t="n">
        <v>54.105</v>
      </c>
      <c r="G815" s="81" t="n">
        <v>175.55</v>
      </c>
      <c r="H815" s="81" t="n">
        <v>1379.77166666667</v>
      </c>
      <c r="I815" s="81"/>
      <c r="J815" s="81"/>
      <c r="K815" s="81" t="n">
        <v>76.8043015873016</v>
      </c>
      <c r="L815" s="82" t="n">
        <v>0.65902380952381</v>
      </c>
      <c r="M815" s="83" t="n">
        <v>0.88</v>
      </c>
      <c r="N815" s="81" t="n">
        <v>6.59411111111111</v>
      </c>
      <c r="O815" s="81" t="n">
        <v>548.741142857143</v>
      </c>
      <c r="P815" s="84" t="n">
        <v>961.92</v>
      </c>
      <c r="Q815" s="84" t="n">
        <v>131.893555555556</v>
      </c>
      <c r="R815" s="81" t="n">
        <v>7.87639682539683</v>
      </c>
    </row>
    <row r="816" customFormat="false" ht="17.1" hidden="false" customHeight="true" outlineLevel="0" collapsed="false">
      <c r="A816" s="242" t="s">
        <v>285</v>
      </c>
      <c r="B816" s="242"/>
      <c r="C816" s="242"/>
      <c r="D816" s="242"/>
      <c r="E816" s="243" t="n">
        <v>49.0795</v>
      </c>
      <c r="F816" s="243" t="n">
        <v>47.1520833333333</v>
      </c>
      <c r="G816" s="243" t="n">
        <v>199.403380952381</v>
      </c>
      <c r="H816" s="243" t="n">
        <v>1418.30694047619</v>
      </c>
      <c r="I816" s="243"/>
      <c r="J816" s="243"/>
      <c r="K816" s="243" t="n">
        <v>37.0409047024871</v>
      </c>
      <c r="L816" s="244" t="n">
        <v>0.723998747966172</v>
      </c>
      <c r="M816" s="245" t="n">
        <v>0.395856825396825</v>
      </c>
      <c r="N816" s="244" t="n">
        <v>6.01019103543172</v>
      </c>
      <c r="O816" s="243" t="n">
        <v>683.186141653376</v>
      </c>
      <c r="P816" s="243" t="n">
        <v>944.083848272642</v>
      </c>
      <c r="Q816" s="243" t="n">
        <v>153.843392623716</v>
      </c>
      <c r="R816" s="243" t="n">
        <v>8.402709214212</v>
      </c>
    </row>
    <row r="817" customFormat="false" ht="41.1" hidden="false" customHeight="true" outlineLevel="0" collapsed="false">
      <c r="A817" s="247" t="s">
        <v>286</v>
      </c>
      <c r="B817" s="247"/>
      <c r="C817" s="247"/>
      <c r="D817" s="247"/>
      <c r="E817" s="248" t="n">
        <v>77</v>
      </c>
      <c r="F817" s="248" t="n">
        <v>79</v>
      </c>
      <c r="G817" s="248" t="n">
        <v>335</v>
      </c>
      <c r="H817" s="248" t="n">
        <v>2350</v>
      </c>
      <c r="I817" s="248"/>
      <c r="J817" s="248"/>
      <c r="K817" s="84" t="n">
        <v>60</v>
      </c>
      <c r="L817" s="83" t="n">
        <v>1.2</v>
      </c>
      <c r="M817" s="83" t="n">
        <v>0.7</v>
      </c>
      <c r="N817" s="84" t="n">
        <v>10</v>
      </c>
      <c r="O817" s="84" t="n">
        <v>1100</v>
      </c>
      <c r="P817" s="84" t="n">
        <v>1650</v>
      </c>
      <c r="Q817" s="84" t="n">
        <v>250</v>
      </c>
      <c r="R817" s="84" t="n">
        <v>12</v>
      </c>
    </row>
    <row r="818" customFormat="false" ht="66.4" hidden="false" customHeight="true" outlineLevel="0" collapsed="false">
      <c r="A818" s="249" t="s">
        <v>287</v>
      </c>
      <c r="B818" s="249"/>
      <c r="C818" s="249"/>
      <c r="D818" s="249"/>
      <c r="E818" s="84" t="n">
        <v>46.2</v>
      </c>
      <c r="F818" s="84" t="n">
        <v>47.4</v>
      </c>
      <c r="G818" s="84" t="n">
        <v>201</v>
      </c>
      <c r="H818" s="84" t="n">
        <v>1410</v>
      </c>
      <c r="I818" s="84"/>
      <c r="J818" s="84"/>
      <c r="K818" s="84" t="n">
        <v>36</v>
      </c>
      <c r="L818" s="83" t="n">
        <v>0.72</v>
      </c>
      <c r="M818" s="237" t="n">
        <v>0.42</v>
      </c>
      <c r="N818" s="84" t="n">
        <v>6</v>
      </c>
      <c r="O818" s="84" t="n">
        <v>660</v>
      </c>
      <c r="P818" s="84" t="n">
        <v>990</v>
      </c>
      <c r="Q818" s="84" t="n">
        <v>150</v>
      </c>
      <c r="R818" s="84" t="n">
        <v>7.2</v>
      </c>
    </row>
    <row r="819" customFormat="false" ht="41.1" hidden="false" customHeight="true" outlineLevel="0" collapsed="false">
      <c r="A819" s="250" t="s">
        <v>288</v>
      </c>
      <c r="B819" s="250"/>
      <c r="C819" s="250"/>
      <c r="D819" s="250"/>
      <c r="E819" s="243" t="n">
        <v>48.51</v>
      </c>
      <c r="F819" s="243" t="n">
        <v>49.77</v>
      </c>
      <c r="G819" s="243" t="n">
        <v>211.05</v>
      </c>
      <c r="H819" s="243" t="n">
        <v>1480.5</v>
      </c>
      <c r="I819" s="243"/>
      <c r="J819" s="243"/>
      <c r="K819" s="243" t="n">
        <v>37.8</v>
      </c>
      <c r="L819" s="244" t="n">
        <v>0.756</v>
      </c>
      <c r="M819" s="245" t="n">
        <v>0.441</v>
      </c>
      <c r="N819" s="244" t="n">
        <v>6.3</v>
      </c>
      <c r="O819" s="243" t="n">
        <v>693</v>
      </c>
      <c r="P819" s="243" t="n">
        <v>1039.5</v>
      </c>
      <c r="Q819" s="243" t="n">
        <v>157.5</v>
      </c>
      <c r="R819" s="243" t="n">
        <v>7.56</v>
      </c>
    </row>
    <row r="820" customFormat="false" ht="41.1" hidden="false" customHeight="true" outlineLevel="0" collapsed="false">
      <c r="A820" s="250" t="s">
        <v>289</v>
      </c>
      <c r="B820" s="250"/>
      <c r="C820" s="250"/>
      <c r="D820" s="250"/>
      <c r="E820" s="243" t="n">
        <v>43.89</v>
      </c>
      <c r="F820" s="243" t="n">
        <v>45.03</v>
      </c>
      <c r="G820" s="243" t="n">
        <v>190.95</v>
      </c>
      <c r="H820" s="243" t="n">
        <v>1339.5</v>
      </c>
      <c r="I820" s="243"/>
      <c r="J820" s="243"/>
      <c r="K820" s="243" t="n">
        <v>34.2</v>
      </c>
      <c r="L820" s="244" t="n">
        <v>0.684</v>
      </c>
      <c r="M820" s="245" t="n">
        <v>0.399</v>
      </c>
      <c r="N820" s="244" t="n">
        <v>5.7</v>
      </c>
      <c r="O820" s="243" t="n">
        <v>627</v>
      </c>
      <c r="P820" s="243" t="n">
        <v>940.5</v>
      </c>
      <c r="Q820" s="243" t="n">
        <v>142.5</v>
      </c>
      <c r="R820" s="243" t="n">
        <v>6.84</v>
      </c>
    </row>
    <row r="821" customFormat="false" ht="23.85" hidden="false" customHeight="true" outlineLevel="0" collapsed="false">
      <c r="A821" s="251" t="s">
        <v>290</v>
      </c>
      <c r="B821" s="251"/>
      <c r="C821" s="251"/>
      <c r="D821" s="251"/>
      <c r="E821" s="251"/>
      <c r="F821" s="251"/>
      <c r="G821" s="251"/>
      <c r="H821" s="251"/>
      <c r="I821" s="251"/>
      <c r="J821" s="251"/>
      <c r="K821" s="251"/>
      <c r="L821" s="251"/>
      <c r="M821" s="251"/>
      <c r="N821" s="251"/>
      <c r="O821" s="251"/>
      <c r="P821" s="251"/>
      <c r="Q821" s="251"/>
      <c r="R821" s="251"/>
    </row>
  </sheetData>
  <mergeCells count="279">
    <mergeCell ref="A1:R1"/>
    <mergeCell ref="A2:R2"/>
    <mergeCell ref="A3:R3"/>
    <mergeCell ref="A4:R4"/>
    <mergeCell ref="A5:A6"/>
    <mergeCell ref="B5:B6"/>
    <mergeCell ref="C5:C6"/>
    <mergeCell ref="D5:H5"/>
    <mergeCell ref="K5:N5"/>
    <mergeCell ref="O5:R5"/>
    <mergeCell ref="A7:D7"/>
    <mergeCell ref="A8:C8"/>
    <mergeCell ref="A12:C12"/>
    <mergeCell ref="A18:C18"/>
    <mergeCell ref="A22:C22"/>
    <mergeCell ref="A23:C23"/>
    <mergeCell ref="A24:C24"/>
    <mergeCell ref="A25:C25"/>
    <mergeCell ref="A26:C26"/>
    <mergeCell ref="A27:D27"/>
    <mergeCell ref="A30:R30"/>
    <mergeCell ref="A31:C31"/>
    <mergeCell ref="A38:C38"/>
    <mergeCell ref="A55:C55"/>
    <mergeCell ref="A67:C67"/>
    <mergeCell ref="A71:C71"/>
    <mergeCell ref="A72:C72"/>
    <mergeCell ref="A73:C73"/>
    <mergeCell ref="A74:D74"/>
    <mergeCell ref="A75:R75"/>
    <mergeCell ref="A76:A77"/>
    <mergeCell ref="B76:B77"/>
    <mergeCell ref="C76:C77"/>
    <mergeCell ref="D76:H76"/>
    <mergeCell ref="K76:N76"/>
    <mergeCell ref="O76:R76"/>
    <mergeCell ref="A78:D78"/>
    <mergeCell ref="A79:C79"/>
    <mergeCell ref="A82:C82"/>
    <mergeCell ref="A90:R90"/>
    <mergeCell ref="A91:C91"/>
    <mergeCell ref="A101:C101"/>
    <mergeCell ref="A108:C108"/>
    <mergeCell ref="A112:C112"/>
    <mergeCell ref="A113:C113"/>
    <mergeCell ref="A115:D115"/>
    <mergeCell ref="A117:R117"/>
    <mergeCell ref="A118:C118"/>
    <mergeCell ref="A122:C122"/>
    <mergeCell ref="A136:C136"/>
    <mergeCell ref="A146:C146"/>
    <mergeCell ref="A152:C152"/>
    <mergeCell ref="A155:C155"/>
    <mergeCell ref="A156:C156"/>
    <mergeCell ref="A157:C157"/>
    <mergeCell ref="A158:C158"/>
    <mergeCell ref="A159:D159"/>
    <mergeCell ref="A160:R160"/>
    <mergeCell ref="A161:A162"/>
    <mergeCell ref="B161:B162"/>
    <mergeCell ref="C161:C162"/>
    <mergeCell ref="D161:H161"/>
    <mergeCell ref="K161:N161"/>
    <mergeCell ref="O161:R161"/>
    <mergeCell ref="A163:D163"/>
    <mergeCell ref="A164:C164"/>
    <mergeCell ref="A168:C168"/>
    <mergeCell ref="A179:C179"/>
    <mergeCell ref="A183:C183"/>
    <mergeCell ref="A187:C187"/>
    <mergeCell ref="A188:C188"/>
    <mergeCell ref="A189:C189"/>
    <mergeCell ref="A190:D190"/>
    <mergeCell ref="A191:C191"/>
    <mergeCell ref="A195:C195"/>
    <mergeCell ref="A201:R201"/>
    <mergeCell ref="A202:C202"/>
    <mergeCell ref="A207:C207"/>
    <mergeCell ref="A220:C220"/>
    <mergeCell ref="A239:C239"/>
    <mergeCell ref="A240:C240"/>
    <mergeCell ref="A241:C241"/>
    <mergeCell ref="A242:D242"/>
    <mergeCell ref="A243:R243"/>
    <mergeCell ref="A244:A245"/>
    <mergeCell ref="B244:B245"/>
    <mergeCell ref="C244:C245"/>
    <mergeCell ref="D244:H244"/>
    <mergeCell ref="K244:N244"/>
    <mergeCell ref="O244:R244"/>
    <mergeCell ref="A246:D246"/>
    <mergeCell ref="A247:C247"/>
    <mergeCell ref="A261:C261"/>
    <mergeCell ref="A264:C264"/>
    <mergeCell ref="A267:C267"/>
    <mergeCell ref="A268:C268"/>
    <mergeCell ref="A269:D269"/>
    <mergeCell ref="A270:C270"/>
    <mergeCell ref="A278:C278"/>
    <mergeCell ref="A287:C287"/>
    <mergeCell ref="A301:C301"/>
    <mergeCell ref="A304:C304"/>
    <mergeCell ref="A312:C312"/>
    <mergeCell ref="A317:C317"/>
    <mergeCell ref="A318:C318"/>
    <mergeCell ref="A319:C319"/>
    <mergeCell ref="A320:D320"/>
    <mergeCell ref="A321:R321"/>
    <mergeCell ref="A322:A323"/>
    <mergeCell ref="B322:B323"/>
    <mergeCell ref="C322:C323"/>
    <mergeCell ref="D322:H322"/>
    <mergeCell ref="K322:N322"/>
    <mergeCell ref="O322:R322"/>
    <mergeCell ref="A324:D324"/>
    <mergeCell ref="A325:C325"/>
    <mergeCell ref="A328:C328"/>
    <mergeCell ref="A341:C341"/>
    <mergeCell ref="A346:C346"/>
    <mergeCell ref="A350:C350"/>
    <mergeCell ref="A351:C351"/>
    <mergeCell ref="A352:C352"/>
    <mergeCell ref="A353:C353"/>
    <mergeCell ref="A354:C354"/>
    <mergeCell ref="A355:D355"/>
    <mergeCell ref="A356:C356"/>
    <mergeCell ref="A363:R363"/>
    <mergeCell ref="A364:C364"/>
    <mergeCell ref="A376:C376"/>
    <mergeCell ref="A393:C393"/>
    <mergeCell ref="A404:C404"/>
    <mergeCell ref="A412:C412"/>
    <mergeCell ref="A413:C413"/>
    <mergeCell ref="A414:C414"/>
    <mergeCell ref="A415:C415"/>
    <mergeCell ref="A416:D416"/>
    <mergeCell ref="A417:R417"/>
    <mergeCell ref="A418:A419"/>
    <mergeCell ref="B418:B419"/>
    <mergeCell ref="C418:C419"/>
    <mergeCell ref="D418:H418"/>
    <mergeCell ref="K418:N418"/>
    <mergeCell ref="O418:R418"/>
    <mergeCell ref="A420:D420"/>
    <mergeCell ref="A421:C421"/>
    <mergeCell ref="A425:C425"/>
    <mergeCell ref="A433:C433"/>
    <mergeCell ref="A437:C437"/>
    <mergeCell ref="A438:C438"/>
    <mergeCell ref="A439:D439"/>
    <mergeCell ref="A440:C440"/>
    <mergeCell ref="A442:C442"/>
    <mergeCell ref="A449:R449"/>
    <mergeCell ref="A450:C450"/>
    <mergeCell ref="A457:B457"/>
    <mergeCell ref="C457:D457"/>
    <mergeCell ref="A471:C471"/>
    <mergeCell ref="A484:C484"/>
    <mergeCell ref="A487:C487"/>
    <mergeCell ref="A488:C488"/>
    <mergeCell ref="A489:C489"/>
    <mergeCell ref="A490:D490"/>
    <mergeCell ref="A491:R491"/>
    <mergeCell ref="A492:A493"/>
    <mergeCell ref="B492:B493"/>
    <mergeCell ref="C492:C493"/>
    <mergeCell ref="D492:H492"/>
    <mergeCell ref="K492:N492"/>
    <mergeCell ref="O492:R492"/>
    <mergeCell ref="A494:D494"/>
    <mergeCell ref="A495:C495"/>
    <mergeCell ref="A499:C499"/>
    <mergeCell ref="A506:C506"/>
    <mergeCell ref="A510:C510"/>
    <mergeCell ref="A514:C514"/>
    <mergeCell ref="A515:C515"/>
    <mergeCell ref="A516:C516"/>
    <mergeCell ref="A517:C517"/>
    <mergeCell ref="A518:D518"/>
    <mergeCell ref="A519:C519"/>
    <mergeCell ref="A525:R525"/>
    <mergeCell ref="A526:C526"/>
    <mergeCell ref="A531:C531"/>
    <mergeCell ref="A545:C545"/>
    <mergeCell ref="A559:C559"/>
    <mergeCell ref="A563:C563"/>
    <mergeCell ref="A566:C566"/>
    <mergeCell ref="A567:C567"/>
    <mergeCell ref="A568:C568"/>
    <mergeCell ref="A569:C569"/>
    <mergeCell ref="A570:D570"/>
    <mergeCell ref="A571:R571"/>
    <mergeCell ref="A572:A573"/>
    <mergeCell ref="B572:B573"/>
    <mergeCell ref="C572:C573"/>
    <mergeCell ref="D572:H572"/>
    <mergeCell ref="K572:N572"/>
    <mergeCell ref="O572:R572"/>
    <mergeCell ref="A574:D574"/>
    <mergeCell ref="A575:C575"/>
    <mergeCell ref="A586:R586"/>
    <mergeCell ref="A587:C587"/>
    <mergeCell ref="A591:C591"/>
    <mergeCell ref="A594:C594"/>
    <mergeCell ref="A598:C598"/>
    <mergeCell ref="A599:D599"/>
    <mergeCell ref="A602:R602"/>
    <mergeCell ref="A603:C603"/>
    <mergeCell ref="A610:C610"/>
    <mergeCell ref="A629:C629"/>
    <mergeCell ref="A640:C640"/>
    <mergeCell ref="A641:C641"/>
    <mergeCell ref="A642:C642"/>
    <mergeCell ref="A643:C643"/>
    <mergeCell ref="A644:D644"/>
    <mergeCell ref="A645:R645"/>
    <mergeCell ref="A646:A647"/>
    <mergeCell ref="B646:B647"/>
    <mergeCell ref="C646:C647"/>
    <mergeCell ref="D646:H646"/>
    <mergeCell ref="K646:N646"/>
    <mergeCell ref="O646:R646"/>
    <mergeCell ref="A648:D648"/>
    <mergeCell ref="A651:C651"/>
    <mergeCell ref="A662:R662"/>
    <mergeCell ref="A663:C663"/>
    <mergeCell ref="A664:C664"/>
    <mergeCell ref="A670:C670"/>
    <mergeCell ref="A674:C674"/>
    <mergeCell ref="A675:C675"/>
    <mergeCell ref="A676:C676"/>
    <mergeCell ref="A677:C677"/>
    <mergeCell ref="A678:C678"/>
    <mergeCell ref="A679:C679"/>
    <mergeCell ref="A680:D680"/>
    <mergeCell ref="A682:R682"/>
    <mergeCell ref="A683:C683"/>
    <mergeCell ref="A687:C687"/>
    <mergeCell ref="A705:C705"/>
    <mergeCell ref="A718:C718"/>
    <mergeCell ref="A725:C725"/>
    <mergeCell ref="A728:C728"/>
    <mergeCell ref="A729:C729"/>
    <mergeCell ref="A730:C730"/>
    <mergeCell ref="A731:C731"/>
    <mergeCell ref="A732:D732"/>
    <mergeCell ref="A733:R733"/>
    <mergeCell ref="B734:B735"/>
    <mergeCell ref="C734:C735"/>
    <mergeCell ref="D734:H734"/>
    <mergeCell ref="K734:N734"/>
    <mergeCell ref="O734:R734"/>
    <mergeCell ref="A736:D736"/>
    <mergeCell ref="A737:C737"/>
    <mergeCell ref="A740:C740"/>
    <mergeCell ref="A745:C745"/>
    <mergeCell ref="A749:C749"/>
    <mergeCell ref="A752:C752"/>
    <mergeCell ref="A753:C753"/>
    <mergeCell ref="A754:C754"/>
    <mergeCell ref="A755:D755"/>
    <mergeCell ref="A756:C756"/>
    <mergeCell ref="A771:C771"/>
    <mergeCell ref="A774:R774"/>
    <mergeCell ref="A775:C775"/>
    <mergeCell ref="A780:C780"/>
    <mergeCell ref="A791:C791"/>
    <mergeCell ref="A801:C801"/>
    <mergeCell ref="A811:C811"/>
    <mergeCell ref="A812:C812"/>
    <mergeCell ref="A813:C813"/>
    <mergeCell ref="A814:C814"/>
    <mergeCell ref="A815:D815"/>
    <mergeCell ref="A816:D816"/>
    <mergeCell ref="A817:D817"/>
    <mergeCell ref="A818:D818"/>
    <mergeCell ref="A819:D819"/>
    <mergeCell ref="A820:D820"/>
    <mergeCell ref="A821:R8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кола</cp:lastModifiedBy>
  <dcterms:modified xsi:type="dcterms:W3CDTF">2020-12-08T13:15:42Z</dcterms:modified>
  <cp:revision>0</cp:revision>
  <dc:subject/>
  <dc:title/>
</cp:coreProperties>
</file>