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Лист1" sheetId="7" state="visible" r:id="rId8"/>
    <sheet name="Раздел 6" sheetId="8" state="visible" r:id="rId9"/>
    <sheet name="Раздел 7" sheetId="9" state="visible" r:id="rId10"/>
    <sheet name="Раздел 8" sheetId="10" state="visible" r:id="rId11"/>
    <sheet name="Раздел 9" sheetId="11" state="visible" r:id="rId12"/>
    <sheet name="Раздел 10" sheetId="12" state="visible" r:id="rId13"/>
    <sheet name="Раздел 11" sheetId="13" state="visible" r:id="rId14"/>
    <sheet name="Раздел 12" sheetId="14" state="visible" r:id="rId15"/>
    <sheet name="Раздел 13" sheetId="15" state="visible" r:id="rId16"/>
    <sheet name="Раздел 14" sheetId="16" state="visible" r:id="rId17"/>
    <sheet name="Раздел 15" sheetId="17" state="visible" r:id="rId18"/>
    <sheet name="Раздел 16" sheetId="18" state="visible" r:id="rId19"/>
    <sheet name="Раздел 17" sheetId="19" state="visible" r:id="rId20"/>
    <sheet name="Раздел 18" sheetId="20" state="visible" r:id="rId21"/>
    <sheet name="Раздел 19" sheetId="21" state="visible" r:id="rId22"/>
    <sheet name="Раздел 20" sheetId="22" state="visible" r:id="rId23"/>
    <sheet name="Раздел 21" sheetId="23" state="visible" r:id="rId24"/>
    <sheet name="Раздел 22" sheetId="24" state="visible" r:id="rId25"/>
    <sheet name="Флак" sheetId="25" state="hidden" r:id="rId26"/>
    <sheet name="Spravochnik" sheetId="26" state="hidden" r:id="rId27"/>
  </sheets>
  <externalReferences>
    <externalReference r:id="rId28"/>
  </externalReference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Асланинская СОШ"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82224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Татарский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Мирязов Марат мирязович</t>
  </si>
  <si>
    <t xml:space="preserve">(должность)</t>
  </si>
  <si>
    <t xml:space="preserve">(Ф.И.О)</t>
  </si>
  <si>
    <t xml:space="preserve">(подпись)</t>
  </si>
  <si>
    <t xml:space="preserve">8(34535)97287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920</xdr:colOff>
      <xdr:row>16</xdr:row>
      <xdr:rowOff>235080</xdr:rowOff>
    </xdr:from>
    <xdr:to>
      <xdr:col>0</xdr:col>
      <xdr:colOff>2106000</xdr:colOff>
      <xdr:row>16</xdr:row>
      <xdr:rowOff>434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9;&#1083;&#1072;&#1085;&#1072;/Documents/&#1054;&#1090;&#1095;&#1077;&#1090;&#1099;%202013/2014-2015/&#1040;&#1057;&#1051;&#1040;&#1053;&#104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3"/>
      <sheetName val="Раздел 14"/>
      <sheetName val="Раздел 15"/>
      <sheetName val="Раздел 16"/>
      <sheetName val="Лист1"/>
      <sheetName val="Раздел 17"/>
      <sheetName val="Раздел 18"/>
      <sheetName val="Раздел 19"/>
      <sheetName val="Раздел 20"/>
      <sheetName val="Раздел 21"/>
      <sheetName val="Раздел 22"/>
      <sheetName val="Флак"/>
      <sheetName val="Spravochnik"/>
    </sheetNames>
    <sheetDataSet>
      <sheetData sheetId="0">
        <row r="30">
          <cell r="X30" t="str">
            <v>Тюменская область,Ялуторовский район,с.Аслана,ул.Мусы Джалиля,6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X29" activeCellId="0" sqref="X29:CF29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8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8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4.4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3.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4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3.8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4.4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tr">
        <f aca="false">'[1]Титульный лист'!$X$30</f>
        <v>Тюменская область,Ялуторовский район,с.Аслана,ул.Мусы Джалиля,6А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8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6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7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5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6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6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6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6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6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6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00.43"/>
    <col collapsed="false" customWidth="true" hidden="true" outlineLevel="0" max="13" min="2" style="53" width="5.66"/>
    <col collapsed="false" customWidth="true" hidden="true" outlineLevel="0" max="14" min="14" style="53" width="2.88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0</v>
      </c>
    </row>
    <row r="20" customFormat="false" ht="13.2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6.55"/>
    <col collapsed="false" customWidth="true" hidden="true" outlineLevel="0" max="14" min="2" style="53" width="5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3.2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6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6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6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6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6.4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10</v>
      </c>
    </row>
    <row r="26" customFormat="false" ht="26.4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102.87"/>
    <col collapsed="false" customWidth="true" hidden="true" outlineLevel="0" max="14" min="2" style="0" width="5.66"/>
    <col collapsed="false" customWidth="true" hidden="false" outlineLevel="0" max="15" min="15" style="0" width="6.43"/>
    <col collapsed="false" customWidth="true" hidden="false" outlineLevel="0" max="1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6.4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3.2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6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3.2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9.88"/>
    <col collapsed="false" customWidth="true" hidden="true" outlineLevel="0" max="13" min="2" style="53" width="5.66"/>
    <col collapsed="false" customWidth="true" hidden="true" outlineLevel="0" max="14" min="14" style="53" width="3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6.4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  <row r="22" customFormat="false" ht="26.4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6.4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5" activeCellId="0" sqref="P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true" outlineLevel="0" max="14" min="2" style="1" width="5.43"/>
    <col collapsed="false" customWidth="true" hidden="false" outlineLevel="0" max="15" min="15" style="1" width="6.43"/>
    <col collapsed="false" customWidth="true" hidden="false" outlineLevel="0" max="16" min="16" style="1" width="15.32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3.2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6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6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554</v>
      </c>
    </row>
    <row r="23" customFormat="false" ht="15.6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7</v>
      </c>
    </row>
    <row r="24" customFormat="false" ht="15.6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910</v>
      </c>
    </row>
    <row r="25" customFormat="false" ht="15.6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2</v>
      </c>
    </row>
    <row r="26" customFormat="false" ht="15.6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50</v>
      </c>
    </row>
    <row r="27" customFormat="false" ht="15.6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/>
    </row>
    <row r="28" customFormat="false" ht="15.6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6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6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6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6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6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6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6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6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70</v>
      </c>
    </row>
    <row r="37" customFormat="false" ht="15.6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/>
    </row>
    <row r="38" customFormat="false" ht="15.6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29</v>
      </c>
    </row>
    <row r="39" customFormat="false" ht="15.6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29</v>
      </c>
    </row>
    <row r="40" customFormat="false" ht="26.4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9265</v>
      </c>
    </row>
    <row r="41" customFormat="false" ht="15.6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2765</v>
      </c>
    </row>
    <row r="42" customFormat="false" ht="26.4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6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6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6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6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6.4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6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6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6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6.4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2</v>
      </c>
    </row>
    <row r="52" customFormat="false" ht="15.6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50</v>
      </c>
    </row>
    <row r="53" customFormat="false" ht="26.4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1</v>
      </c>
    </row>
    <row r="54" customFormat="false" ht="26.4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6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8</v>
      </c>
    </row>
    <row r="56" customFormat="false" ht="15.6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9</v>
      </c>
    </row>
    <row r="57" customFormat="false" ht="26.4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6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5</v>
      </c>
    </row>
    <row r="59" customFormat="false" ht="15.6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7</v>
      </c>
    </row>
    <row r="60" customFormat="false" ht="26.4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2</v>
      </c>
    </row>
    <row r="61" customFormat="false" ht="15.6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6.4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6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6.4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6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6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6.4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6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6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6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6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17</v>
      </c>
    </row>
    <row r="72" customFormat="false" ht="26.4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3</v>
      </c>
    </row>
    <row r="73" customFormat="false" ht="15.6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6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6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6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6.4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6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6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6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6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5</v>
      </c>
    </row>
    <row r="82" customFormat="false" ht="15.6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6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6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6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3.2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9" min="16" style="53" width="11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7</v>
      </c>
      <c r="Q18" s="56"/>
      <c r="R18" s="56" t="s">
        <v>338</v>
      </c>
      <c r="S18" s="56"/>
      <c r="T18" s="58"/>
    </row>
    <row r="19" customFormat="false" ht="26.4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3.2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3</v>
      </c>
      <c r="Q21" s="86"/>
      <c r="R21" s="86" t="n">
        <v>44</v>
      </c>
      <c r="S21" s="86"/>
      <c r="T21" s="58"/>
    </row>
    <row r="22" customFormat="false" ht="15.6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/>
      <c r="R22" s="86" t="n">
        <v>22</v>
      </c>
      <c r="S22" s="86"/>
      <c r="T22" s="58"/>
    </row>
    <row r="23" customFormat="false" ht="15.6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3</v>
      </c>
      <c r="Q23" s="86"/>
      <c r="R23" s="86" t="n">
        <v>56</v>
      </c>
      <c r="S23" s="86"/>
      <c r="T23" s="58"/>
    </row>
    <row r="24" customFormat="false" ht="15.6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8</v>
      </c>
      <c r="Q24" s="86"/>
      <c r="R24" s="86" t="n">
        <v>129</v>
      </c>
      <c r="S24" s="86"/>
      <c r="T24" s="58"/>
    </row>
    <row r="25" customFormat="false" ht="15.6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9</v>
      </c>
      <c r="Q25" s="86"/>
      <c r="R25" s="86" t="n">
        <v>128</v>
      </c>
      <c r="S25" s="86"/>
      <c r="T25" s="58"/>
    </row>
    <row r="26" customFormat="false" ht="15.6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9</v>
      </c>
      <c r="Q26" s="86"/>
      <c r="R26" s="86" t="n">
        <v>120</v>
      </c>
      <c r="S26" s="86"/>
      <c r="T26" s="58"/>
    </row>
    <row r="27" customFormat="false" ht="15.6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33</v>
      </c>
      <c r="Q27" s="86"/>
      <c r="R27" s="86" t="n">
        <v>499</v>
      </c>
      <c r="S27" s="86"/>
      <c r="T27" s="58"/>
    </row>
    <row r="28" customFormat="false" ht="15.6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250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78.66"/>
    <col collapsed="false" customWidth="true" hidden="false" outlineLevel="0" max="2" min="2" style="169" width="6.43"/>
    <col collapsed="false" customWidth="true" hidden="true" outlineLevel="0" max="15" min="3" style="169" width="5.43"/>
    <col collapsed="false" customWidth="true" hidden="false" outlineLevel="0" max="18" min="16" style="169" width="11.66"/>
    <col collapsed="false" customWidth="false" hidden="false" outlineLevel="0" max="257" min="19" style="16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3.2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6.4" hidden="false" customHeight="false" outlineLevel="0" collapsed="false">
      <c r="A19" s="98" t="s">
        <v>350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3.2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6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/>
      <c r="Q21" s="86" t="n">
        <v>3</v>
      </c>
      <c r="R21" s="86"/>
    </row>
    <row r="22" customFormat="false" ht="26.4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/>
      <c r="Q22" s="86" t="n">
        <v>3</v>
      </c>
      <c r="R22" s="86"/>
    </row>
    <row r="23" customFormat="false" ht="26.4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6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6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6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6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6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6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6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6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6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6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6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6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6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6.43"/>
    <col collapsed="false" customWidth="true" hidden="true" outlineLevel="0" max="15" min="3" style="0" width="5.43"/>
    <col collapsed="false" customWidth="true" hidden="false" outlineLevel="0" max="31" min="16" style="0" width="10.66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3.2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6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6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6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6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6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11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6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11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40.2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3.2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24" min="16" style="53" width="10.66"/>
    <col collapsed="false" customWidth="false" hidden="false" outlineLevel="0" max="257" min="25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3.2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6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 t="n">
        <v>2</v>
      </c>
      <c r="S21" s="86" t="n">
        <v>2</v>
      </c>
      <c r="T21" s="86"/>
      <c r="U21" s="86"/>
      <c r="V21" s="86" t="n">
        <v>11</v>
      </c>
      <c r="W21" s="86" t="n">
        <v>11</v>
      </c>
      <c r="X21" s="181"/>
    </row>
    <row r="22" customFormat="false" ht="27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6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6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6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6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6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6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6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6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3.2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7" activeCellId="0" sqref="W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5.66"/>
    <col collapsed="false" customWidth="true" hidden="true" outlineLevel="0" max="11" min="2" style="53" width="3.87"/>
    <col collapsed="false" customWidth="true" hidden="false" outlineLevel="0" max="12" min="12" style="53" width="25.66"/>
    <col collapsed="false" customWidth="true" hidden="true" outlineLevel="0" max="14" min="13" style="53" width="7.66"/>
    <col collapsed="false" customWidth="true" hidden="false" outlineLevel="0" max="15" min="15" style="53" width="6.43"/>
    <col collapsed="false" customWidth="true" hidden="false" outlineLevel="0" max="23" min="16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" customFormat="true" ht="39.9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3.2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6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12</v>
      </c>
      <c r="U21" s="70" t="n">
        <v>69</v>
      </c>
      <c r="V21" s="70" t="n">
        <v>11</v>
      </c>
      <c r="W21" s="70" t="n">
        <v>129</v>
      </c>
      <c r="X21" s="58"/>
    </row>
    <row r="22" customFormat="false" ht="15.6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1</v>
      </c>
      <c r="R22" s="76" t="n">
        <v>12</v>
      </c>
      <c r="S22" s="76" t="n">
        <v>14</v>
      </c>
      <c r="T22" s="77"/>
      <c r="U22" s="78"/>
      <c r="V22" s="78"/>
      <c r="W22" s="78"/>
      <c r="X22" s="58"/>
    </row>
    <row r="23" customFormat="false" ht="15.6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6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6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6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6" hidden="false" customHeight="true" outlineLevel="0" collapsed="false">
      <c r="A27" s="57" t="s">
        <v>44</v>
      </c>
      <c r="L27" s="84" t="s">
        <v>45</v>
      </c>
      <c r="M27" s="72" t="str">
        <f aca="false">IF(ISBLANK(L27),0,VLOOKUP(L27,Spravochnik!$A$1:$B$85,2,FALSE()))</f>
        <v>52</v>
      </c>
      <c r="N27" s="72" t="str">
        <f aca="false">IF(ISBLANK(L27),0,VLOOKUP(L27,Spravochnik!$A$1:$C$85,3,FALSE()))</f>
        <v>181</v>
      </c>
      <c r="O27" s="85" t="n">
        <v>4</v>
      </c>
      <c r="P27" s="86"/>
      <c r="Q27" s="86"/>
      <c r="R27" s="86" t="n">
        <v>12</v>
      </c>
      <c r="S27" s="86" t="n">
        <v>10</v>
      </c>
      <c r="T27" s="86" t="n">
        <v>9</v>
      </c>
      <c r="U27" s="86" t="n">
        <v>60</v>
      </c>
      <c r="V27" s="86" t="n">
        <v>10</v>
      </c>
      <c r="W27" s="86" t="n">
        <v>101</v>
      </c>
      <c r="X27" s="58"/>
    </row>
    <row r="28" customFormat="false" ht="15.6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6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6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6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6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50</v>
      </c>
      <c r="X32" s="94"/>
    </row>
    <row r="33" customFormat="false" ht="13.2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2" activeCellId="0" sqref="Q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5.66"/>
    <col collapsed="false" customWidth="true" hidden="false" outlineLevel="0" max="18" min="18" style="53" width="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3.2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92.4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7</v>
      </c>
      <c r="Q19" s="56" t="s">
        <v>408</v>
      </c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6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11</v>
      </c>
    </row>
    <row r="22" customFormat="false" ht="15.6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6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6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6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6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6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2</v>
      </c>
      <c r="Q32" s="86" t="n">
        <v>11</v>
      </c>
    </row>
    <row r="33" customFormat="false" ht="15.6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6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6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6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6.4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19" min="16" style="53" width="13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3.2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8</v>
      </c>
      <c r="Q18" s="56"/>
      <c r="R18" s="56"/>
      <c r="S18" s="56" t="s">
        <v>429</v>
      </c>
    </row>
    <row r="19" customFormat="false" ht="66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6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6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6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6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6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6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6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6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true" outlineLevel="0" max="14" min="2" style="0" width="2.66"/>
    <col collapsed="false" customWidth="true" hidden="false" outlineLevel="0" max="15" min="15" style="0" width="6.43"/>
    <col collapsed="false" customWidth="true" hidden="false" outlineLevel="0" max="2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Z35" activeCellId="0" sqref="Z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8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26" min="16" style="53" width="11.66"/>
    <col collapsed="false" customWidth="false" hidden="false" outlineLevel="0" max="257" min="2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1</v>
      </c>
      <c r="Q22" s="86"/>
      <c r="R22" s="86"/>
      <c r="S22" s="86"/>
      <c r="T22" s="86"/>
      <c r="U22" s="86"/>
      <c r="V22" s="86"/>
      <c r="W22" s="86"/>
      <c r="X22" s="86"/>
      <c r="Y22" s="86"/>
      <c r="Z22" s="86" t="n">
        <v>1</v>
      </c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2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14</v>
      </c>
      <c r="Q25" s="86" t="n">
        <v>2</v>
      </c>
      <c r="R25" s="86"/>
      <c r="S25" s="86"/>
      <c r="T25" s="86"/>
      <c r="U25" s="86"/>
      <c r="V25" s="86"/>
      <c r="W25" s="86"/>
      <c r="X25" s="86" t="n">
        <v>2</v>
      </c>
      <c r="Y25" s="86"/>
      <c r="Z25" s="86" t="n">
        <v>1</v>
      </c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12</v>
      </c>
      <c r="Q26" s="86" t="n">
        <v>1</v>
      </c>
      <c r="R26" s="86"/>
      <c r="S26" s="86"/>
      <c r="T26" s="86"/>
      <c r="U26" s="86"/>
      <c r="V26" s="86"/>
      <c r="W26" s="86"/>
      <c r="X26" s="86"/>
      <c r="Y26" s="86" t="n">
        <v>1</v>
      </c>
      <c r="Z26" s="86" t="n">
        <v>1</v>
      </c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7</v>
      </c>
      <c r="Q27" s="86" t="n">
        <v>2</v>
      </c>
      <c r="R27" s="86"/>
      <c r="S27" s="86"/>
      <c r="T27" s="86"/>
      <c r="U27" s="86"/>
      <c r="V27" s="86"/>
      <c r="W27" s="86"/>
      <c r="X27" s="86"/>
      <c r="Y27" s="86" t="n">
        <v>2</v>
      </c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5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3</v>
      </c>
      <c r="Q29" s="86"/>
      <c r="R29" s="86"/>
      <c r="S29" s="86"/>
      <c r="T29" s="86"/>
      <c r="U29" s="86"/>
      <c r="V29" s="86"/>
      <c r="W29" s="86"/>
      <c r="X29" s="86"/>
      <c r="Y29" s="86"/>
      <c r="Z29" s="86" t="n">
        <v>1</v>
      </c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12</v>
      </c>
      <c r="Q30" s="86"/>
      <c r="R30" s="86"/>
      <c r="S30" s="86"/>
      <c r="T30" s="86"/>
      <c r="U30" s="86"/>
      <c r="V30" s="86"/>
      <c r="W30" s="86"/>
      <c r="X30" s="86"/>
      <c r="Y30" s="86"/>
      <c r="Z30" s="86" t="n">
        <v>1</v>
      </c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2</v>
      </c>
      <c r="Q31" s="86" t="n">
        <v>2</v>
      </c>
      <c r="R31" s="86"/>
      <c r="S31" s="86"/>
      <c r="T31" s="86"/>
      <c r="U31" s="86"/>
      <c r="V31" s="86"/>
      <c r="W31" s="86"/>
      <c r="X31" s="86"/>
      <c r="Y31" s="86" t="n">
        <v>2</v>
      </c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5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6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29</v>
      </c>
      <c r="Q35" s="86" t="n">
        <v>7</v>
      </c>
      <c r="R35" s="86"/>
      <c r="S35" s="86"/>
      <c r="T35" s="86"/>
      <c r="U35" s="86"/>
      <c r="V35" s="86"/>
      <c r="W35" s="86"/>
      <c r="X35" s="86" t="n">
        <v>2</v>
      </c>
      <c r="Y35" s="86" t="n">
        <v>5</v>
      </c>
      <c r="Z35" s="86" t="n">
        <v>5</v>
      </c>
    </row>
    <row r="37" customFormat="false" ht="13.2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32"/>
    <col collapsed="false" customWidth="true" hidden="true" outlineLevel="0" max="14" min="14" style="53" width="0.43"/>
    <col collapsed="false" customWidth="true" hidden="false" outlineLevel="0" max="15" min="15" style="53" width="6.43"/>
    <col collapsed="false" customWidth="true" hidden="false" outlineLevel="0" max="18" min="16" style="53" width="1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3.2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2.8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3</v>
      </c>
      <c r="Q19" s="56" t="s">
        <v>454</v>
      </c>
      <c r="R19" s="56" t="s">
        <v>455</v>
      </c>
    </row>
    <row r="20" customFormat="false" ht="13.2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6.4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6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6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6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6.4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6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26.4" hidden="false" customHeight="false" outlineLevel="0" collapsed="false">
      <c r="A30" s="188" t="s">
        <v>462</v>
      </c>
    </row>
    <row r="31" customFormat="false" ht="15.6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3.2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6" hidden="false" customHeight="false" outlineLevel="0" collapsed="false">
      <c r="O34" s="189" t="s">
        <v>469</v>
      </c>
      <c r="P34" s="189"/>
      <c r="Q34" s="189"/>
      <c r="S34" s="192" t="n">
        <v>42263</v>
      </c>
      <c r="T34" s="192"/>
      <c r="U34" s="192"/>
    </row>
    <row r="35" customFormat="false" ht="13.2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7.55"/>
    <col collapsed="false" customWidth="false" hidden="false" outlineLevel="0" max="2" min="2" style="194" width="9.1"/>
    <col collapsed="false" customWidth="true" hidden="false" outlineLevel="0" max="3" min="3" style="194" width="7.1"/>
    <col collapsed="false" customWidth="true" hidden="false" outlineLevel="0" max="4" min="4" style="194" width="8.43"/>
    <col collapsed="false" customWidth="true" hidden="false" outlineLevel="0" max="5" min="5" style="194" width="40.55"/>
    <col collapsed="false" customWidth="false" hidden="false" outlineLevel="0" max="6" min="6" style="194" width="9.1"/>
    <col collapsed="false" customWidth="true" hidden="false" outlineLevel="0" max="7" min="7" style="194" width="60.1"/>
    <col collapsed="false" customWidth="false" hidden="false" outlineLevel="0" max="8" min="8" style="194" width="9.1"/>
    <col collapsed="false" customWidth="true" hidden="false" outlineLevel="0" max="9" min="9" style="194" width="5.1"/>
    <col collapsed="false" customWidth="true" hidden="false" outlineLevel="0" max="10" min="10" style="194" width="17.55"/>
    <col collapsed="false" customWidth="true" hidden="false" outlineLevel="0" max="11" min="11" style="194" width="6.99"/>
    <col collapsed="false" customWidth="true" hidden="false" outlineLevel="0" max="12" min="12" style="194" width="39.43"/>
    <col collapsed="false" customWidth="true" hidden="false" outlineLevel="0" max="13" min="13" style="194" width="13.66"/>
    <col collapsed="false" customWidth="false" hidden="false" outlineLevel="0" max="14" min="14" style="194" width="9.1"/>
    <col collapsed="false" customWidth="true" hidden="false" outlineLevel="0" max="15" min="15" style="194" width="11.1"/>
    <col collapsed="false" customWidth="false" hidden="false" outlineLevel="0" max="257" min="16" style="194" width="9.1"/>
  </cols>
  <sheetData>
    <row r="1" customFormat="false" ht="13.2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3.2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3.2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15,H451,H458,H531,H600,H622,H627,H684,H741,H763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3.2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"Асланинская СОШ"</v>
      </c>
      <c r="O4" s="204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Тюменская область,Ялуторовский район,с.Аслана,ул.Мусы Джалиля,6А</v>
      </c>
    </row>
    <row r="6" customFormat="false" ht="13.2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3.2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782224</v>
      </c>
    </row>
    <row r="8" customFormat="false" ht="13.2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3.2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3.2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3.2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3.2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3.2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3.2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3.2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3.2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3.2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3.2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3.2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3.2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3.2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3.2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3.2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3.2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3.2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3.2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3.2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3.2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3.2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3.2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3.2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3.2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3.2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3.2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3.2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3.2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3.2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3.2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3.2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3.2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3.2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3.2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3.2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3.2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3.2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3.2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3.2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3.2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3.2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3.2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3.2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3.2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3.2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3.2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3.2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3.2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3.2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3.2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3.2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3.2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3.2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3.2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3.2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3.2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3.2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3.2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3.2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3.2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3.2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3.2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3.2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3.2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3.2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3.2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3.2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3.2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3.2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3.2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3.2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3.2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3.2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3.2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3.2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3.2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3.2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3.2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3.2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3.2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3.2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3.2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3.2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3.2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3.2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3.2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3.2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3.2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3.2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3.2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3.2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3.2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3.2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3.2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3.2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3.2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3.2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3.2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3.2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3.2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3.2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3.2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3.2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3.2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3.2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3.2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3.2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3.2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3.2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3.2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3.2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3.2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3.2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3.2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3.2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3.2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3.2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3.2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3.2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3.2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3.2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3.2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3.2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3.2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3.2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3.2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3.2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3.2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3.2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3.2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3.2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3.2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3.2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3.2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3.2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3.2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3.2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3.2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3.2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3.2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3.2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3.2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3.2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3.2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3.2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3.2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3.2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3.2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3.2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3.2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3.2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3.2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3.2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3.2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3.2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3.2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3.2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3.2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3.2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3.2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3.2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3.2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3.2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3.2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3.2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3.2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3.2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3.2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3.2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3.2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3.2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3.2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3.2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3.2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3.2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3.2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3.2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3.2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3.2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3.2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3.2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3.2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3.2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3.2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3.2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3.2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3.2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3.2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3.2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3.2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3.2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3.2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3.2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3.2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3.2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3.2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3.2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3.2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3.2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3.2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3.2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3.2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3.2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3.2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3.2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3.2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3.2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3.2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3.2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3.2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3.2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3.2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3.2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3.2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3.2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3.2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3.2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3.2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3.2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3.2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3.2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3.2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3.2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3.2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3.2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3.2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3.2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3.2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3.2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3.2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3.2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3.2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3.2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3.2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3.2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3.2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3.2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3.2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3.2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3.2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3.2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3.2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3.2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3.2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3.2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3.2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3.2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3.2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3.2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3.2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3.2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3.2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3.2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3.2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3.2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3.2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3.2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3.2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3.2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3.2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3.2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3.2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3.2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3.2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3.2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3.2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3.2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3.2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3.2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3.2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3.2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3.2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3.2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3.2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3.2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3.2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3.2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3.2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3.2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3.2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3.2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3.2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3.2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3.2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3.2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3.2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3.2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3.2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3.2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3.2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3.2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3.2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3.2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3.2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3.2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3.2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3.2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3.2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3.2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3.2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3.2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3.2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3.2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3.2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3.2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3.2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3.2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3.2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3.2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3.2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3.2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3.2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3.2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3.2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3.2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3.2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3.2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3.2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3.2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3.2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3.2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3.2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3.2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3.2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3.2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3.2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3.2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3.2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3.2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3.2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3.2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3.2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3.2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3.2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3.2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3.2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3.2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3.2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3.2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3.2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3.2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3.2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3.2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3.2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3.2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3.2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3.2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3.2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3.2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3.2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3.2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3.2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3.2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3.2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3.2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3.2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3.2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3.2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3.2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3.2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3.2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3.2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3.2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3.2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3.2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3.2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3.2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3.2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3.2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3.2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3.2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3.2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3.2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3.2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3.2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3.2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3.2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3.2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3.2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3.2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3.2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3.2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3.2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3.2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3.2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3.2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3.2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3.2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3.2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3.2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3.2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3.2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3.2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3.2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3.2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3.2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3.2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3.2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3.2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3.2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3.2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3.2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3.2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3.2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3.2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3.2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3.2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3.2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3.2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3.2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3.2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3.2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3.2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3.2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3.2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3.2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3.2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3.2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3.2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3.2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3.2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3.2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3.2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3.2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3.2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3.2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3.2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3.2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3.2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3.2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3.2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3.2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3.2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3.2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3.2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3.2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3.2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3.2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3.2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3.2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3.2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3.2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3.2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3.2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3.2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3.2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3.2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3.2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3.2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3.2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3.2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3.2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3.2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3.2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3.2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3.2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3.2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3.2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3.2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3.2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3.2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3.2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3.2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3.2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3.2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3.2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3.2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3.2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3.2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3.2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3.2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3.2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3.2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3.2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3.2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3.2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3.2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3.2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3.2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3.2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3.2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3.2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3.2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3.2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3.2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3.2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3.2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3.2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3.2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3.2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3.2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3.2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3.2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3.2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3.2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3.2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3.2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3.2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3.2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3.2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3.2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3.2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3.2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3.2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3.2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3.2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3.2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3.2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3.2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3.2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3.2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3.2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3.2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3.2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3.2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3.2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3.2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3.2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3.2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3.2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3.2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3.2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3.2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3.2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3.2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3.2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3.2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3.2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3.2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3.2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3.2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3.2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3.2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3.2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3.2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3.2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3.2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3.2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3.2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3.2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3.2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3.2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3.2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3.2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3.2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3.2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3.2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3.2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3.2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3.2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3.2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3.2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3.2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3.2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3.2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3.2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3.2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3.2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3.2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3.2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3.2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3.2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3.2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3.2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3.2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3.2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3.2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3.2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3.2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3.2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3.2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3.2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3.2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3.2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3.2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3.2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3.2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3.2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3.2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3.2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3.2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3.2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3.2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3.2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3.2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3.2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3.2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3.2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3.2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3.2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3.2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3.2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3.2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3.2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3.2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3.2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3.2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3.2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3.2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3.2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3.2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3.2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3.2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3.2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3.2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3.2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3.2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3.2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3.2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3.2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3.2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3.2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3.2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3.2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3.2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3.2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3.2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3.2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3.2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3.2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3.2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3.2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3.2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3.2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3.2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3.2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3.2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3.2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3.2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3.2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3.2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3.2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3.2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3.2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3.2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3.2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3.2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3.2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3.2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3.2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3.2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3.2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3.2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3.2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3.2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3.2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3.2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3.2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3.2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3.2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3.2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3.2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3.2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3.2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3.2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3.2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3.2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3.2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3.2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3.2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3.2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3.2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3.2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3.2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3.2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3.2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3.2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3.2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3.2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3.2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3.2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3.2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3.2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3.2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3.2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3.2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3.2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3.2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3.2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3.2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3.2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3.2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3.2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3.2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3.2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3.2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3.2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3.2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3.2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3.2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3.2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3.2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3.2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3.2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0</v>
      </c>
    </row>
    <row r="703" customFormat="false" ht="13.2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3.2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3.2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3.2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3.2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3.2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3.2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3.2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0</v>
      </c>
    </row>
    <row r="711" customFormat="false" ht="13.2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3.2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3.2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3.2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3.2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3.2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3.2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3.2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3.2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3.2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3.2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3.2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3.2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3.2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3.2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3.2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3.2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3.2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3.2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3.2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3.2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3.2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3.2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3.2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3.2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3.2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3.2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3.2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3.2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3.2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3.2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3.2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3.2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3.2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3.2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3.2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3.2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3.2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3.2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3.2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3.2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3.2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3.2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3.2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3.2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3.2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3.2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3.2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3.2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3.2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3.2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3.2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3.2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3.2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3.2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3.2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3.2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3.2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3.2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3.2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3.2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3.2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3.2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3.2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3.2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3.2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3.2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3.2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3.2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3.2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3.2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3.2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3.2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3.2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0</v>
      </c>
    </row>
    <row r="785" customFormat="false" ht="13.2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3.2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3.2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3.2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3.2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3.2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3.2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3.2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3.2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3.2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3.2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3.2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3.2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3.2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3.2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3.2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3.2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3.2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3.2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3.2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3.2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3.2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3.2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3.2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3.2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3.2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3.2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3.2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3.2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3.2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3.2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3.2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3.2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3.2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3.2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3.2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3.2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3.2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3.2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3.2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3.2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3.2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3.2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3.2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3.2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3.2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3.2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3.2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3.2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3.2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3.2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3.2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3.2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3.2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3.2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3.2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3.2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3.2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3.2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3.2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3.2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3.2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3.2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3.2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3.2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3.2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3.2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3.2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3.2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3.2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3.2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3.2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3.2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3.2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3.2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3.2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3.2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3.2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3.2" hidden="false" customHeight="false" outlineLevel="0" collapsed="false">
      <c r="E863" s="53"/>
      <c r="H863" s="206"/>
    </row>
    <row r="864" customFormat="false" ht="13.2" hidden="false" customHeight="false" outlineLevel="0" collapsed="false">
      <c r="E864" s="53"/>
      <c r="H864" s="206"/>
    </row>
    <row r="865" customFormat="false" ht="13.2" hidden="false" customHeight="false" outlineLevel="0" collapsed="false">
      <c r="E865" s="53"/>
      <c r="H865" s="206"/>
    </row>
    <row r="866" customFormat="false" ht="13.2" hidden="false" customHeight="false" outlineLevel="0" collapsed="false">
      <c r="E866" s="53"/>
      <c r="H866" s="206"/>
    </row>
    <row r="867" customFormat="false" ht="13.2" hidden="false" customHeight="false" outlineLevel="0" collapsed="false">
      <c r="E867" s="53"/>
      <c r="H867" s="206"/>
    </row>
    <row r="868" customFormat="false" ht="13.2" hidden="false" customHeight="false" outlineLevel="0" collapsed="false">
      <c r="E868" s="53"/>
      <c r="H868" s="206"/>
    </row>
    <row r="869" customFormat="false" ht="13.2" hidden="false" customHeight="false" outlineLevel="0" collapsed="false">
      <c r="E869" s="53"/>
      <c r="H869" s="206"/>
    </row>
    <row r="870" customFormat="false" ht="13.2" hidden="false" customHeight="false" outlineLevel="0" collapsed="false">
      <c r="E870" s="53"/>
      <c r="H870" s="206"/>
    </row>
    <row r="871" customFormat="false" ht="13.2" hidden="false" customHeight="false" outlineLevel="0" collapsed="false">
      <c r="E871" s="53"/>
      <c r="H871" s="206"/>
    </row>
    <row r="872" customFormat="false" ht="13.2" hidden="false" customHeight="false" outlineLevel="0" collapsed="false">
      <c r="E872" s="53"/>
      <c r="H872" s="206"/>
    </row>
    <row r="873" customFormat="false" ht="13.2" hidden="false" customHeight="false" outlineLevel="0" collapsed="false">
      <c r="E873" s="53"/>
      <c r="H873" s="206"/>
    </row>
    <row r="874" customFormat="false" ht="13.2" hidden="false" customHeight="false" outlineLevel="0" collapsed="false">
      <c r="E874" s="53"/>
      <c r="H874" s="206"/>
    </row>
    <row r="875" customFormat="false" ht="13.2" hidden="false" customHeight="false" outlineLevel="0" collapsed="false">
      <c r="E875" s="53"/>
      <c r="H875" s="206"/>
    </row>
    <row r="878" customFormat="false" ht="13.2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0" width="30.66"/>
    <col collapsed="false" customWidth="true" hidden="false" outlineLevel="0" max="3" min="2" style="53" width="5.66"/>
    <col collapsed="false" customWidth="false" hidden="false" outlineLevel="0" max="257" min="4" style="53" width="9.1"/>
  </cols>
  <sheetData>
    <row r="1" customFormat="false" ht="13.2" hidden="false" customHeight="false" outlineLevel="0" collapsed="false">
      <c r="B1" s="210"/>
      <c r="C1" s="210"/>
    </row>
    <row r="2" customFormat="false" ht="13.2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3.2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3.2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3.2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3.2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3.2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3.2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3.2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3.2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3.2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3.2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3.2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3.2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3.2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3.2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3.2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3.2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3.2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3.2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3.2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3.2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3.2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3.2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3.2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3.2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3.2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3.2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3.2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3.2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3.2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3.2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3.2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3.2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3.2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3.2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3.2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3.2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3.2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3.2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3.2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3.2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3.2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3.2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3.2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3.2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3.2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3.2" hidden="false" customHeight="false" outlineLevel="0" collapsed="false">
      <c r="A48" s="210" t="s">
        <v>43</v>
      </c>
      <c r="B48" s="210" t="s">
        <v>1469</v>
      </c>
      <c r="C48" s="210" t="s">
        <v>1470</v>
      </c>
    </row>
    <row r="49" customFormat="false" ht="13.2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3.2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3.2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3.2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3.2" hidden="false" customHeight="false" outlineLevel="0" collapsed="false">
      <c r="A53" s="210" t="s">
        <v>45</v>
      </c>
      <c r="B53" s="210" t="s">
        <v>1483</v>
      </c>
      <c r="C53" s="210" t="s">
        <v>1484</v>
      </c>
    </row>
    <row r="54" customFormat="false" ht="13.2" hidden="false" customHeight="false" outlineLevel="0" collapsed="false">
      <c r="A54" s="210" t="s">
        <v>1485</v>
      </c>
      <c r="B54" s="210" t="s">
        <v>1486</v>
      </c>
      <c r="C54" s="210" t="s">
        <v>1487</v>
      </c>
    </row>
    <row r="55" customFormat="false" ht="13.2" hidden="false" customHeight="false" outlineLevel="0" collapsed="false">
      <c r="A55" s="210" t="s">
        <v>1488</v>
      </c>
      <c r="B55" s="210" t="s">
        <v>1489</v>
      </c>
      <c r="C55" s="210" t="s">
        <v>1490</v>
      </c>
    </row>
    <row r="56" customFormat="false" ht="13.2" hidden="false" customHeight="false" outlineLevel="0" collapsed="false">
      <c r="A56" s="210" t="s">
        <v>1491</v>
      </c>
      <c r="B56" s="210" t="s">
        <v>1492</v>
      </c>
      <c r="C56" s="210" t="s">
        <v>1493</v>
      </c>
    </row>
    <row r="57" customFormat="false" ht="13.2" hidden="false" customHeight="false" outlineLevel="0" collapsed="false">
      <c r="A57" s="210" t="s">
        <v>1494</v>
      </c>
      <c r="B57" s="210" t="s">
        <v>1495</v>
      </c>
      <c r="C57" s="210" t="s">
        <v>1496</v>
      </c>
    </row>
    <row r="58" customFormat="false" ht="13.2" hidden="false" customHeight="false" outlineLevel="0" collapsed="false">
      <c r="A58" s="210" t="s">
        <v>1497</v>
      </c>
      <c r="B58" s="210" t="s">
        <v>1498</v>
      </c>
      <c r="C58" s="210" t="s">
        <v>1499</v>
      </c>
    </row>
    <row r="59" customFormat="false" ht="13.2" hidden="false" customHeight="false" outlineLevel="0" collapsed="false">
      <c r="A59" s="210" t="s">
        <v>1500</v>
      </c>
      <c r="B59" s="210" t="s">
        <v>1501</v>
      </c>
      <c r="C59" s="210" t="s">
        <v>1502</v>
      </c>
    </row>
    <row r="60" customFormat="false" ht="13.2" hidden="false" customHeight="false" outlineLevel="0" collapsed="false">
      <c r="A60" s="210" t="s">
        <v>1503</v>
      </c>
      <c r="B60" s="210" t="s">
        <v>1504</v>
      </c>
      <c r="C60" s="210" t="s">
        <v>1505</v>
      </c>
    </row>
    <row r="61" customFormat="false" ht="13.2" hidden="false" customHeight="false" outlineLevel="0" collapsed="false">
      <c r="A61" s="210" t="s">
        <v>1506</v>
      </c>
      <c r="B61" s="210" t="s">
        <v>1507</v>
      </c>
      <c r="C61" s="210" t="s">
        <v>1508</v>
      </c>
    </row>
    <row r="62" customFormat="false" ht="13.2" hidden="false" customHeight="false" outlineLevel="0" collapsed="false">
      <c r="A62" s="210" t="s">
        <v>1509</v>
      </c>
      <c r="B62" s="210" t="s">
        <v>1510</v>
      </c>
      <c r="C62" s="210" t="s">
        <v>1511</v>
      </c>
    </row>
    <row r="63" customFormat="false" ht="13.2" hidden="false" customHeight="false" outlineLevel="0" collapsed="false">
      <c r="A63" s="210" t="s">
        <v>1512</v>
      </c>
      <c r="B63" s="210" t="s">
        <v>1513</v>
      </c>
      <c r="C63" s="210" t="s">
        <v>1514</v>
      </c>
    </row>
    <row r="64" customFormat="false" ht="13.2" hidden="false" customHeight="false" outlineLevel="0" collapsed="false">
      <c r="A64" s="210" t="s">
        <v>1515</v>
      </c>
      <c r="B64" s="210" t="s">
        <v>1516</v>
      </c>
      <c r="C64" s="210" t="s">
        <v>1517</v>
      </c>
    </row>
    <row r="65" customFormat="false" ht="13.2" hidden="false" customHeight="false" outlineLevel="0" collapsed="false">
      <c r="A65" s="210" t="s">
        <v>1518</v>
      </c>
      <c r="B65" s="210" t="s">
        <v>1519</v>
      </c>
      <c r="C65" s="210" t="s">
        <v>1520</v>
      </c>
    </row>
    <row r="66" customFormat="false" ht="13.2" hidden="false" customHeight="false" outlineLevel="0" collapsed="false">
      <c r="A66" s="210" t="s">
        <v>1521</v>
      </c>
      <c r="B66" s="210" t="s">
        <v>1522</v>
      </c>
      <c r="C66" s="210" t="s">
        <v>1523</v>
      </c>
    </row>
    <row r="67" customFormat="false" ht="13.2" hidden="false" customHeight="false" outlineLevel="0" collapsed="false">
      <c r="A67" s="210" t="s">
        <v>1524</v>
      </c>
      <c r="B67" s="210" t="s">
        <v>1525</v>
      </c>
      <c r="C67" s="210" t="s">
        <v>1526</v>
      </c>
    </row>
    <row r="68" customFormat="false" ht="13.2" hidden="false" customHeight="false" outlineLevel="0" collapsed="false">
      <c r="A68" s="210" t="s">
        <v>1527</v>
      </c>
      <c r="B68" s="210" t="s">
        <v>1528</v>
      </c>
      <c r="C68" s="210" t="s">
        <v>1529</v>
      </c>
    </row>
    <row r="69" customFormat="false" ht="13.2" hidden="false" customHeight="false" outlineLevel="0" collapsed="false">
      <c r="A69" s="210" t="s">
        <v>1530</v>
      </c>
      <c r="B69" s="210" t="s">
        <v>1531</v>
      </c>
      <c r="C69" s="210" t="s">
        <v>1532</v>
      </c>
    </row>
    <row r="70" customFormat="false" ht="13.2" hidden="false" customHeight="false" outlineLevel="0" collapsed="false">
      <c r="A70" s="210" t="s">
        <v>1533</v>
      </c>
      <c r="B70" s="210" t="s">
        <v>1534</v>
      </c>
      <c r="C70" s="210" t="s">
        <v>1535</v>
      </c>
    </row>
    <row r="71" customFormat="false" ht="13.2" hidden="false" customHeight="false" outlineLevel="0" collapsed="false">
      <c r="A71" s="210" t="s">
        <v>1536</v>
      </c>
      <c r="B71" s="210" t="s">
        <v>1537</v>
      </c>
      <c r="C71" s="210" t="s">
        <v>1538</v>
      </c>
    </row>
    <row r="72" customFormat="false" ht="13.2" hidden="false" customHeight="false" outlineLevel="0" collapsed="false">
      <c r="A72" s="210" t="s">
        <v>1539</v>
      </c>
      <c r="B72" s="210" t="s">
        <v>1540</v>
      </c>
      <c r="C72" s="210" t="s">
        <v>1541</v>
      </c>
    </row>
    <row r="73" customFormat="false" ht="13.2" hidden="false" customHeight="false" outlineLevel="0" collapsed="false">
      <c r="A73" s="210" t="s">
        <v>1542</v>
      </c>
      <c r="B73" s="210" t="s">
        <v>1543</v>
      </c>
      <c r="C73" s="210" t="s">
        <v>1544</v>
      </c>
    </row>
    <row r="74" customFormat="false" ht="13.2" hidden="false" customHeight="false" outlineLevel="0" collapsed="false">
      <c r="A74" s="210" t="s">
        <v>1545</v>
      </c>
      <c r="B74" s="210" t="s">
        <v>1546</v>
      </c>
      <c r="C74" s="210" t="s">
        <v>1547</v>
      </c>
    </row>
    <row r="75" customFormat="false" ht="13.2" hidden="false" customHeight="false" outlineLevel="0" collapsed="false">
      <c r="A75" s="210" t="s">
        <v>1548</v>
      </c>
      <c r="B75" s="210" t="s">
        <v>1549</v>
      </c>
      <c r="C75" s="210" t="s">
        <v>1550</v>
      </c>
    </row>
    <row r="76" customFormat="false" ht="13.2" hidden="false" customHeight="false" outlineLevel="0" collapsed="false">
      <c r="A76" s="210" t="s">
        <v>1551</v>
      </c>
      <c r="B76" s="210" t="s">
        <v>1552</v>
      </c>
      <c r="C76" s="210" t="s">
        <v>1553</v>
      </c>
    </row>
    <row r="77" customFormat="false" ht="13.2" hidden="false" customHeight="false" outlineLevel="0" collapsed="false">
      <c r="A77" s="210" t="s">
        <v>1554</v>
      </c>
      <c r="B77" s="210" t="s">
        <v>1555</v>
      </c>
      <c r="C77" s="210" t="s">
        <v>1556</v>
      </c>
    </row>
    <row r="78" customFormat="false" ht="13.2" hidden="false" customHeight="false" outlineLevel="0" collapsed="false">
      <c r="A78" s="210" t="s">
        <v>1557</v>
      </c>
      <c r="B78" s="210" t="s">
        <v>1558</v>
      </c>
      <c r="C78" s="210" t="s">
        <v>1559</v>
      </c>
    </row>
    <row r="79" customFormat="false" ht="13.2" hidden="false" customHeight="false" outlineLevel="0" collapsed="false">
      <c r="A79" s="210" t="s">
        <v>1560</v>
      </c>
      <c r="B79" s="210" t="s">
        <v>1561</v>
      </c>
      <c r="C79" s="210" t="s">
        <v>1562</v>
      </c>
    </row>
    <row r="80" customFormat="false" ht="13.2" hidden="false" customHeight="false" outlineLevel="0" collapsed="false">
      <c r="A80" s="210" t="s">
        <v>1563</v>
      </c>
      <c r="B80" s="210" t="s">
        <v>1564</v>
      </c>
      <c r="C80" s="210" t="s">
        <v>1565</v>
      </c>
    </row>
    <row r="81" customFormat="false" ht="13.2" hidden="false" customHeight="false" outlineLevel="0" collapsed="false">
      <c r="A81" s="210" t="s">
        <v>1566</v>
      </c>
      <c r="B81" s="210" t="s">
        <v>1567</v>
      </c>
      <c r="C81" s="210" t="s">
        <v>1568</v>
      </c>
    </row>
    <row r="82" customFormat="false" ht="13.2" hidden="false" customHeight="false" outlineLevel="0" collapsed="false">
      <c r="A82" s="210" t="s">
        <v>1569</v>
      </c>
      <c r="B82" s="210" t="s">
        <v>1570</v>
      </c>
      <c r="C82" s="210" t="s">
        <v>1571</v>
      </c>
    </row>
    <row r="83" customFormat="false" ht="13.2" hidden="false" customHeight="false" outlineLevel="0" collapsed="false">
      <c r="A83" s="210" t="s">
        <v>1572</v>
      </c>
      <c r="B83" s="210" t="s">
        <v>1573</v>
      </c>
      <c r="C83" s="210" t="s">
        <v>1574</v>
      </c>
    </row>
    <row r="84" customFormat="false" ht="13.2" hidden="false" customHeight="false" outlineLevel="0" collapsed="false">
      <c r="A84" s="210" t="s">
        <v>1575</v>
      </c>
      <c r="B84" s="210" t="s">
        <v>1576</v>
      </c>
      <c r="C84" s="210" t="s">
        <v>1577</v>
      </c>
    </row>
    <row r="85" customFormat="false" ht="13.2" hidden="false" customHeight="false" outlineLevel="0" collapsed="false">
      <c r="A85" s="210" t="s">
        <v>1578</v>
      </c>
      <c r="B85" s="210" t="s">
        <v>1579</v>
      </c>
    </row>
    <row r="86" customFormat="false" ht="13.2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29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8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3.2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6.4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8</v>
      </c>
    </row>
    <row r="20" customFormat="false" ht="13.2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6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6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1</v>
      </c>
    </row>
    <row r="23" customFormat="false" ht="15.6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4</v>
      </c>
    </row>
    <row r="24" customFormat="false" ht="15.6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11</v>
      </c>
    </row>
    <row r="25" customFormat="false" ht="15.6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2</v>
      </c>
    </row>
    <row r="26" customFormat="false" ht="15.6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5</v>
      </c>
    </row>
    <row r="27" customFormat="false" ht="15.6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3</v>
      </c>
    </row>
    <row r="28" customFormat="false" ht="15.6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11</v>
      </c>
    </row>
    <row r="29" customFormat="false" ht="15.6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2</v>
      </c>
    </row>
    <row r="30" customFormat="false" ht="15.6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0</v>
      </c>
    </row>
    <row r="31" customFormat="false" ht="15.6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8</v>
      </c>
    </row>
    <row r="32" customFormat="false" ht="15.6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2</v>
      </c>
    </row>
    <row r="33" customFormat="false" ht="15.6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6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6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6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1</v>
      </c>
    </row>
    <row r="37" customFormat="false" ht="15.6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6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3</v>
      </c>
    </row>
    <row r="41" customFormat="false" ht="26.4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3</v>
      </c>
    </row>
    <row r="42" customFormat="false" ht="26.4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3</v>
      </c>
    </row>
    <row r="43" customFormat="false" ht="15.6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3</v>
      </c>
    </row>
    <row r="44" customFormat="false" ht="15.6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3</v>
      </c>
    </row>
    <row r="45" customFormat="false" ht="15.6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2</v>
      </c>
    </row>
    <row r="46" customFormat="false" ht="26.4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6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6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6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6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6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3.2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0.88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22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2</v>
      </c>
      <c r="Q19" s="56" t="s">
        <v>93</v>
      </c>
    </row>
    <row r="20" customFormat="false" ht="13.2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6.4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6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6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6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40.2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8</v>
      </c>
      <c r="Q25" s="122"/>
    </row>
    <row r="26" customFormat="false" ht="13.2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3.2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3.2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3.2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3.2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3.2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3.2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48" activeCellId="0" sqref="P4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8.66"/>
    <col collapsed="false" customWidth="true" hidden="false" outlineLevel="0" max="36" min="17" style="53" width="7.66"/>
    <col collapsed="false" customWidth="false" hidden="false" outlineLevel="0" max="257" min="37" style="53" width="9.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3.2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1</v>
      </c>
      <c r="R22" s="128"/>
      <c r="S22" s="128"/>
      <c r="T22" s="128" t="n">
        <v>7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2</v>
      </c>
      <c r="R24" s="128"/>
      <c r="S24" s="128"/>
      <c r="T24" s="128" t="n">
        <v>5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4</v>
      </c>
      <c r="R25" s="128"/>
      <c r="S25" s="128"/>
      <c r="T25" s="128" t="n">
        <v>8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2</v>
      </c>
      <c r="R26" s="128"/>
      <c r="S26" s="128"/>
      <c r="T26" s="128" t="n">
        <v>7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7</v>
      </c>
      <c r="R27" s="128"/>
      <c r="S27" s="128"/>
      <c r="T27" s="128" t="n">
        <v>7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5</v>
      </c>
      <c r="R28" s="128"/>
      <c r="S28" s="128"/>
      <c r="T28" s="128" t="n">
        <v>10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3</v>
      </c>
      <c r="R29" s="128"/>
      <c r="S29" s="128"/>
      <c r="T29" s="128" t="n">
        <v>9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2</v>
      </c>
      <c r="R30" s="128"/>
      <c r="S30" s="128"/>
      <c r="T30" s="128" t="n">
        <v>7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2</v>
      </c>
      <c r="R31" s="128"/>
      <c r="S31" s="128"/>
      <c r="T31" s="128" t="n">
        <v>7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5</v>
      </c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6</v>
      </c>
      <c r="R33" s="128"/>
      <c r="S33" s="128"/>
      <c r="T33" s="128" t="n">
        <v>3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29</v>
      </c>
      <c r="R35" s="128"/>
      <c r="S35" s="128"/>
      <c r="T35" s="128" t="n">
        <v>7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9.6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6.4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9.6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6.4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6.4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6.4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6.4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6.4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6.4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2.8" hidden="false" customHeight="false" outlineLevel="0" collapsed="false">
      <c r="A47" s="58" t="s">
        <v>145</v>
      </c>
      <c r="O47" s="135" t="n">
        <v>27</v>
      </c>
      <c r="P47" s="141" t="n">
        <v>7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9.6" hidden="false" customHeight="false" outlineLevel="0" collapsed="false">
      <c r="A48" s="58" t="s">
        <v>146</v>
      </c>
      <c r="O48" s="135" t="n">
        <v>28</v>
      </c>
      <c r="P48" s="141" t="n">
        <v>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6.4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6.4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40" activeCellId="0" sqref="Q4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14.33"/>
    <col collapsed="false" customWidth="true" hidden="false" outlineLevel="0" max="3" min="3" style="53" width="3.32"/>
    <col collapsed="false" customWidth="true" hidden="false" outlineLevel="0" max="4" min="4" style="53" width="12.43"/>
    <col collapsed="false" customWidth="true" hidden="true" outlineLevel="0" max="14" min="5" style="53" width="10.99"/>
    <col collapsed="false" customWidth="true" hidden="false" outlineLevel="0" max="15" min="15" style="53" width="6.43"/>
    <col collapsed="false" customWidth="true" hidden="false" outlineLevel="0" max="22" min="16" style="53" width="11.66"/>
    <col collapsed="false" customWidth="false" hidden="false" outlineLevel="0" max="257" min="23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3.2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3.2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6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6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3</v>
      </c>
      <c r="Q22" s="86" t="n">
        <v>2</v>
      </c>
      <c r="R22" s="86"/>
      <c r="S22" s="86" t="n">
        <v>3</v>
      </c>
      <c r="T22" s="86"/>
      <c r="U22" s="86"/>
      <c r="V22" s="86"/>
    </row>
    <row r="23" customFormat="false" ht="15.6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9</v>
      </c>
      <c r="Q23" s="86" t="n">
        <v>5</v>
      </c>
      <c r="R23" s="86"/>
      <c r="S23" s="86" t="n">
        <v>7</v>
      </c>
      <c r="T23" s="86"/>
      <c r="U23" s="86"/>
      <c r="V23" s="86"/>
    </row>
    <row r="24" customFormat="false" ht="15.6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5</v>
      </c>
      <c r="Q24" s="86" t="n">
        <v>8</v>
      </c>
      <c r="R24" s="86"/>
      <c r="S24" s="86" t="n">
        <v>1</v>
      </c>
      <c r="T24" s="86"/>
      <c r="U24" s="86"/>
      <c r="V24" s="86"/>
    </row>
    <row r="25" customFormat="false" ht="15.6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0</v>
      </c>
      <c r="Q25" s="86" t="n">
        <v>7</v>
      </c>
      <c r="R25" s="86"/>
      <c r="S25" s="86"/>
      <c r="T25" s="86"/>
      <c r="U25" s="86"/>
      <c r="V25" s="86"/>
    </row>
    <row r="26" customFormat="false" ht="15.6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6</v>
      </c>
      <c r="Q26" s="86" t="n">
        <v>8</v>
      </c>
      <c r="R26" s="86"/>
      <c r="S26" s="86"/>
      <c r="T26" s="86"/>
      <c r="U26" s="86"/>
      <c r="V26" s="86"/>
    </row>
    <row r="27" customFormat="false" ht="15.6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17</v>
      </c>
      <c r="Q27" s="86" t="n">
        <v>9</v>
      </c>
      <c r="R27" s="86"/>
      <c r="S27" s="86"/>
      <c r="T27" s="86"/>
      <c r="U27" s="86"/>
      <c r="V27" s="86"/>
    </row>
    <row r="28" customFormat="false" ht="15.6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5</v>
      </c>
      <c r="Q28" s="86" t="n">
        <v>9</v>
      </c>
      <c r="R28" s="86"/>
      <c r="S28" s="86"/>
      <c r="T28" s="86"/>
      <c r="U28" s="86"/>
      <c r="V28" s="86"/>
    </row>
    <row r="29" customFormat="false" ht="15.6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9</v>
      </c>
      <c r="Q29" s="86" t="n">
        <v>6</v>
      </c>
      <c r="R29" s="86"/>
      <c r="S29" s="86"/>
      <c r="T29" s="86"/>
      <c r="U29" s="86"/>
      <c r="V29" s="86"/>
    </row>
    <row r="30" customFormat="false" ht="15.6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7</v>
      </c>
      <c r="Q30" s="86" t="n">
        <v>9</v>
      </c>
      <c r="R30" s="86"/>
      <c r="S30" s="86"/>
      <c r="T30" s="86" t="n">
        <v>6</v>
      </c>
      <c r="U30" s="86"/>
      <c r="V30" s="86"/>
    </row>
    <row r="31" customFormat="false" ht="15.6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7</v>
      </c>
      <c r="Q31" s="86" t="n">
        <v>3</v>
      </c>
      <c r="R31" s="86"/>
      <c r="S31" s="86"/>
      <c r="T31" s="86" t="n">
        <v>5</v>
      </c>
      <c r="U31" s="86" t="n">
        <v>1</v>
      </c>
      <c r="V31" s="86"/>
    </row>
    <row r="32" customFormat="false" ht="15.6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9</v>
      </c>
      <c r="Q32" s="86" t="n">
        <v>2</v>
      </c>
      <c r="R32" s="86"/>
      <c r="S32" s="86"/>
      <c r="T32" s="86" t="n">
        <v>1</v>
      </c>
      <c r="U32" s="86" t="n">
        <v>8</v>
      </c>
      <c r="V32" s="86" t="n">
        <v>4</v>
      </c>
    </row>
    <row r="33" customFormat="false" ht="15.6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2</v>
      </c>
      <c r="Q33" s="86" t="n">
        <v>2</v>
      </c>
      <c r="R33" s="86"/>
      <c r="S33" s="86"/>
      <c r="T33" s="86"/>
      <c r="U33" s="86" t="n">
        <v>2</v>
      </c>
      <c r="V33" s="86" t="n">
        <v>2</v>
      </c>
    </row>
    <row r="34" customFormat="false" ht="15.6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6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6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6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6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26.4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29</v>
      </c>
      <c r="Q40" s="86" t="n">
        <v>70</v>
      </c>
      <c r="R40" s="86"/>
      <c r="S40" s="86" t="n">
        <v>11</v>
      </c>
      <c r="T40" s="86" t="n">
        <v>12</v>
      </c>
      <c r="U40" s="86" t="n">
        <v>11</v>
      </c>
      <c r="V40" s="86" t="n">
        <v>6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8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1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6.4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9</v>
      </c>
      <c r="Q19" s="56"/>
    </row>
    <row r="20" customFormat="false" ht="13.2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6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7</v>
      </c>
      <c r="Q21" s="86"/>
    </row>
    <row r="22" customFormat="false" ht="26.4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6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6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6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6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6.4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6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true" outlineLevel="0" max="14" min="2" style="0" width="5.43"/>
    <col collapsed="false" customWidth="true" hidden="false" outlineLevel="0" max="15" min="15" style="0" width="6.43"/>
    <col collapsed="false" customWidth="true" hidden="false" outlineLevel="0" max="19" min="16" style="0" width="1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6.4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3.2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Аслана</dc:creator>
  <dc:description/>
  <dc:language>en-US</dc:language>
  <cp:lastModifiedBy>Библиотека</cp:lastModifiedBy>
  <cp:lastPrinted>2015-09-18T04:10:42Z</cp:lastPrinted>
  <dcterms:modified xsi:type="dcterms:W3CDTF">2016-02-17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