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9">
  <si>
    <t xml:space="preserve">Согласовано: председатель ПК __________Ишбулатова Г.Н.</t>
  </si>
  <si>
    <t xml:space="preserve">Расписание  уроков и занятий на 2014-2015 учебный год</t>
  </si>
  <si>
    <t xml:space="preserve">УТВЕРЖДАЮ: директор школы ______ Мирязов М.М.</t>
  </si>
  <si>
    <t xml:space="preserve">.</t>
  </si>
  <si>
    <t xml:space="preserve">1  класс</t>
  </si>
  <si>
    <t xml:space="preserve">2класс</t>
  </si>
  <si>
    <t xml:space="preserve">3 класс</t>
  </si>
  <si>
    <t xml:space="preserve">4 класс</t>
  </si>
  <si>
    <t xml:space="preserve">5  класс</t>
  </si>
  <si>
    <t xml:space="preserve">6  класс</t>
  </si>
  <si>
    <t xml:space="preserve">7  класс</t>
  </si>
  <si>
    <t xml:space="preserve">8  класс</t>
  </si>
  <si>
    <t xml:space="preserve">9  класс</t>
  </si>
  <si>
    <r>
      <rPr>
        <b val="true"/>
        <sz val="11"/>
        <color rgb="FF000000"/>
        <rFont val="Book Antiqua"/>
        <family val="1"/>
        <charset val="204"/>
      </rPr>
      <t xml:space="preserve">10</t>
    </r>
    <r>
      <rPr>
        <b val="true"/>
        <sz val="8"/>
        <color rgb="FF000000"/>
        <rFont val="Book Antiqua"/>
        <family val="1"/>
        <charset val="204"/>
      </rPr>
      <t xml:space="preserve"> класс Социально-гуманитраное направление</t>
    </r>
  </si>
  <si>
    <t xml:space="preserve">11 класс Социально-гуманитраное направление</t>
  </si>
  <si>
    <t xml:space="preserve">11  класс Естественнонаучное направление</t>
  </si>
  <si>
    <t xml:space="preserve">кружки</t>
  </si>
  <si>
    <t xml:space="preserve">Подготовка           к ГИА </t>
  </si>
  <si>
    <t xml:space="preserve">классный час</t>
  </si>
  <si>
    <t xml:space="preserve">понедельник</t>
  </si>
  <si>
    <t xml:space="preserve">литературное чтение</t>
  </si>
  <si>
    <t xml:space="preserve">математика</t>
  </si>
  <si>
    <t xml:space="preserve">чтение и развитие речи</t>
  </si>
  <si>
    <t xml:space="preserve">литература</t>
  </si>
  <si>
    <t xml:space="preserve">трудовое и проф. Обучение</t>
  </si>
  <si>
    <t xml:space="preserve">обществознание /</t>
  </si>
  <si>
    <t xml:space="preserve">история/профиль/</t>
  </si>
  <si>
    <t xml:space="preserve">биология/профиль/</t>
  </si>
  <si>
    <t xml:space="preserve">Мой край /5-8кл./ 16.00-18.00 руководитель:Мирхалилова З.У.</t>
  </si>
  <si>
    <t xml:space="preserve">русский язык 10 класс</t>
  </si>
  <si>
    <t xml:space="preserve">русский язык</t>
  </si>
  <si>
    <t xml:space="preserve">английский язык</t>
  </si>
  <si>
    <t xml:space="preserve">музыка</t>
  </si>
  <si>
    <t xml:space="preserve">алгебра </t>
  </si>
  <si>
    <t xml:space="preserve">геометрия</t>
  </si>
  <si>
    <t xml:space="preserve">физика</t>
  </si>
  <si>
    <t xml:space="preserve">русский язык/профиль/</t>
  </si>
  <si>
    <t xml:space="preserve">обществознание</t>
  </si>
  <si>
    <t xml:space="preserve">15.00-17.00</t>
  </si>
  <si>
    <t xml:space="preserve">технология</t>
  </si>
  <si>
    <t xml:space="preserve">физкультура</t>
  </si>
  <si>
    <t xml:space="preserve">письмо и развитие речи</t>
  </si>
  <si>
    <t xml:space="preserve">окруж мир</t>
  </si>
  <si>
    <t xml:space="preserve">география</t>
  </si>
  <si>
    <t xml:space="preserve">татарский язык</t>
  </si>
  <si>
    <t xml:space="preserve">ИЗО</t>
  </si>
  <si>
    <t xml:space="preserve">СБО</t>
  </si>
  <si>
    <t xml:space="preserve">алгебра и начала анализа</t>
  </si>
  <si>
    <t xml:space="preserve">химия</t>
  </si>
  <si>
    <t xml:space="preserve">предметный курс  /русский язык/</t>
  </si>
  <si>
    <t xml:space="preserve">Знатоки родного языка/7-9 кл./ 16.00-18.00 Руководитель :Исмагилова А.Н.</t>
  </si>
  <si>
    <t xml:space="preserve">биология 11 класс</t>
  </si>
  <si>
    <t xml:space="preserve">трудовая подготовка</t>
  </si>
  <si>
    <t xml:space="preserve">14.00-18.00</t>
  </si>
  <si>
    <t xml:space="preserve">динамический час</t>
  </si>
  <si>
    <t xml:space="preserve">физическая культура</t>
  </si>
  <si>
    <t xml:space="preserve">окр.мир</t>
  </si>
  <si>
    <t xml:space="preserve">история</t>
  </si>
  <si>
    <t xml:space="preserve">биология</t>
  </si>
  <si>
    <t xml:space="preserve">обществознание /профиль/</t>
  </si>
  <si>
    <t xml:space="preserve">обществознание 9 класс</t>
  </si>
  <si>
    <t xml:space="preserve">Алифба</t>
  </si>
  <si>
    <t xml:space="preserve">Расти здоровым</t>
  </si>
  <si>
    <t xml:space="preserve">Чемпионик</t>
  </si>
  <si>
    <t xml:space="preserve">Своими руками</t>
  </si>
  <si>
    <t xml:space="preserve">кор.занятие/матемаика/</t>
  </si>
  <si>
    <t xml:space="preserve">Школа здоровья</t>
  </si>
  <si>
    <t xml:space="preserve">15.00-16.00</t>
  </si>
  <si>
    <t xml:space="preserve">вторник</t>
  </si>
  <si>
    <t xml:space="preserve">татарская литература</t>
  </si>
  <si>
    <t xml:space="preserve">русский язык 11 класс</t>
  </si>
  <si>
    <t xml:space="preserve">алгебра</t>
  </si>
  <si>
    <t xml:space="preserve">Гимнастика /5-6 кл./  13.45-14.45   Руководитель :Ишбулатова Г.Н.</t>
  </si>
  <si>
    <t xml:space="preserve">математика 9 класс</t>
  </si>
  <si>
    <t xml:space="preserve">музыка </t>
  </si>
  <si>
    <t xml:space="preserve">кор.занятие/развитие речи/</t>
  </si>
  <si>
    <t xml:space="preserve">искусство</t>
  </si>
  <si>
    <t xml:space="preserve">Шахаматы /5-7 кл./ 14.00-15.00 Руководитель:Ишбулатова Г.Н.</t>
  </si>
  <si>
    <t xml:space="preserve">16.00-18.00</t>
  </si>
  <si>
    <t xml:space="preserve">окружающий мир</t>
  </si>
  <si>
    <t xml:space="preserve">кор.занятие/письмо иразвитие речи/</t>
  </si>
  <si>
    <t xml:space="preserve">химия/профиль/</t>
  </si>
  <si>
    <t xml:space="preserve">Подготовка к ЕГЭ  /9-10 кл./16.00-18.00/   Руководитель:Мирязова Е.Х.</t>
  </si>
  <si>
    <t xml:space="preserve">Волшебная кисточка</t>
  </si>
  <si>
    <t xml:space="preserve">Информашка</t>
  </si>
  <si>
    <t xml:space="preserve">Спортивные игры /7-8 кл./ 17.00-19.00 Руководитель:Ишбулатова Г.Н.</t>
  </si>
  <si>
    <t xml:space="preserve">информатика</t>
  </si>
  <si>
    <t xml:space="preserve">МХК</t>
  </si>
  <si>
    <t xml:space="preserve">среда</t>
  </si>
  <si>
    <t xml:space="preserve">литература 11 класс</t>
  </si>
  <si>
    <t xml:space="preserve">Мастер на все руки /5-8 кл./ 17.00-19.00 Руководитель:Аликашев Р.Ч.</t>
  </si>
  <si>
    <t xml:space="preserve">16.00-17.00</t>
  </si>
  <si>
    <t xml:space="preserve">Математика для увлечённых /9-10 кл./ Руководитель:Ибрагимова С.З.</t>
  </si>
  <si>
    <t xml:space="preserve">математика 10 класс</t>
  </si>
  <si>
    <t xml:space="preserve">труд</t>
  </si>
  <si>
    <t xml:space="preserve">Удивительная химия /5-7 кл./ 14.00-15.00 Руководитель:Хайруллина Г.Х.</t>
  </si>
  <si>
    <t xml:space="preserve">ОРКСЭ</t>
  </si>
  <si>
    <t xml:space="preserve">Затейники</t>
  </si>
  <si>
    <t xml:space="preserve">Я мастер</t>
  </si>
  <si>
    <t xml:space="preserve">биология 9класс</t>
  </si>
  <si>
    <t xml:space="preserve">предметный курс /биология,обществознание/</t>
  </si>
  <si>
    <t xml:space="preserve">четверг</t>
  </si>
  <si>
    <t xml:space="preserve">химия 11 класс</t>
  </si>
  <si>
    <t xml:space="preserve">Капелька /2-9 кл./ 17.00-19.00 Руководитель:Тулькибаева М.А.</t>
  </si>
  <si>
    <t xml:space="preserve">14.00-15.00</t>
  </si>
  <si>
    <t xml:space="preserve">русский язык 9 класс</t>
  </si>
  <si>
    <t xml:space="preserve">математика 11 класс</t>
  </si>
  <si>
    <t xml:space="preserve">Палитра красок</t>
  </si>
  <si>
    <t xml:space="preserve">Моя любимая Родина</t>
  </si>
  <si>
    <t xml:space="preserve">Волшебный мир книги</t>
  </si>
  <si>
    <t xml:space="preserve">Юный краевед</t>
  </si>
  <si>
    <t xml:space="preserve">общестовзнание (профиль)</t>
  </si>
  <si>
    <t xml:space="preserve">ОБЖ</t>
  </si>
  <si>
    <t xml:space="preserve">пятница</t>
  </si>
  <si>
    <t xml:space="preserve">обществознание/профиль/</t>
  </si>
  <si>
    <t xml:space="preserve">Я гражданин России</t>
  </si>
  <si>
    <t xml:space="preserve">Школа мудрецов</t>
  </si>
  <si>
    <t xml:space="preserve">Моё творчеств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_-* #,##0.00[$р.-419]_-;\-* #,##0.00[$р.-419]_-;_-* \-??[$р.-419]_-;_-@_-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color rgb="FF000000"/>
      <name val="Book Antiqua"/>
      <family val="1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Book Antiqua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9" activeCellId="0" sqref="Q9"/>
    </sheetView>
  </sheetViews>
  <sheetFormatPr defaultColWidth="29.43359375" defaultRowHeight="17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.66"/>
    <col collapsed="false" customWidth="true" hidden="false" outlineLevel="0" max="3" min="3" style="1" width="3.55"/>
    <col collapsed="false" customWidth="true" hidden="false" outlineLevel="0" max="4" min="4" style="2" width="17.88"/>
    <col collapsed="false" customWidth="true" hidden="false" outlineLevel="0" max="5" min="5" style="1" width="19.43"/>
    <col collapsed="false" customWidth="true" hidden="true" outlineLevel="0" max="6" min="6" style="1" width="17.66"/>
    <col collapsed="false" customWidth="true" hidden="false" outlineLevel="0" max="7" min="7" style="1" width="20.55"/>
    <col collapsed="false" customWidth="true" hidden="true" outlineLevel="0" max="8" min="8" style="1" width="20.66"/>
    <col collapsed="false" customWidth="true" hidden="false" outlineLevel="0" max="9" min="9" style="1" width="20.87"/>
    <col collapsed="false" customWidth="true" hidden="false" outlineLevel="0" max="10" min="10" style="1" width="24.33"/>
    <col collapsed="false" customWidth="true" hidden="false" outlineLevel="0" max="11" min="11" style="1" width="20.55"/>
    <col collapsed="false" customWidth="true" hidden="false" outlineLevel="0" max="12" min="12" style="1" width="0.33"/>
    <col collapsed="false" customWidth="true" hidden="false" outlineLevel="0" max="13" min="13" style="1" width="18.87"/>
    <col collapsed="false" customWidth="true" hidden="false" outlineLevel="0" max="14" min="14" style="1" width="0.33"/>
    <col collapsed="false" customWidth="true" hidden="false" outlineLevel="0" max="15" min="15" style="1" width="19.99"/>
    <col collapsed="false" customWidth="true" hidden="false" outlineLevel="0" max="16" min="16" style="1" width="0.66"/>
    <col collapsed="false" customWidth="true" hidden="false" outlineLevel="0" max="17" min="17" style="1" width="23.99"/>
    <col collapsed="false" customWidth="true" hidden="false" outlineLevel="0" max="18" min="18" style="1" width="0.55"/>
    <col collapsed="false" customWidth="true" hidden="false" outlineLevel="0" max="19" min="19" style="1" width="23.66"/>
    <col collapsed="false" customWidth="true" hidden="false" outlineLevel="0" max="20" min="20" style="1" width="21.66"/>
    <col collapsed="false" customWidth="true" hidden="false" outlineLevel="0" max="21" min="21" style="1" width="26.55"/>
    <col collapsed="false" customWidth="true" hidden="true" outlineLevel="0" max="22" min="22" style="1" width="4.33"/>
    <col collapsed="false" customWidth="true" hidden="true" outlineLevel="0" max="23" min="23" style="1" width="32.33"/>
    <col collapsed="false" customWidth="true" hidden="false" outlineLevel="0" max="24" min="24" style="1" width="24.87"/>
    <col collapsed="false" customWidth="true" hidden="true" outlineLevel="0" max="25" min="25" style="1" width="8.66"/>
    <col collapsed="false" customWidth="true" hidden="true" outlineLevel="0" max="26" min="26" style="1" width="4.87"/>
    <col collapsed="false" customWidth="false" hidden="false" outlineLevel="0" max="257" min="27" style="1" width="29.43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  <c r="R1" s="7"/>
      <c r="S1" s="7"/>
      <c r="T1" s="8"/>
      <c r="U1" s="9" t="s">
        <v>2</v>
      </c>
      <c r="V1" s="10"/>
      <c r="W1" s="11" t="s">
        <v>3</v>
      </c>
      <c r="X1" s="11"/>
      <c r="Y1" s="11"/>
      <c r="AA1" s="0"/>
    </row>
    <row r="2" s="26" customFormat="true" ht="31.5" hidden="false" customHeight="true" outlineLevel="0" collapsed="false">
      <c r="A2" s="12"/>
      <c r="B2" s="13" t="e">
        <f aca="false">+D2+B2+B2:I34</f>
        <v>#VALUE!</v>
      </c>
      <c r="C2" s="13"/>
      <c r="D2" s="14" t="s">
        <v>4</v>
      </c>
      <c r="E2" s="15" t="s">
        <v>5</v>
      </c>
      <c r="F2" s="15"/>
      <c r="G2" s="16" t="s">
        <v>6</v>
      </c>
      <c r="H2" s="16"/>
      <c r="I2" s="17" t="s">
        <v>7</v>
      </c>
      <c r="J2" s="18" t="s">
        <v>8</v>
      </c>
      <c r="K2" s="15" t="s">
        <v>9</v>
      </c>
      <c r="L2" s="15"/>
      <c r="M2" s="15" t="s">
        <v>10</v>
      </c>
      <c r="N2" s="15"/>
      <c r="O2" s="19" t="s">
        <v>11</v>
      </c>
      <c r="P2" s="19"/>
      <c r="Q2" s="19" t="s">
        <v>12</v>
      </c>
      <c r="R2" s="19"/>
      <c r="S2" s="19" t="s">
        <v>13</v>
      </c>
      <c r="T2" s="20" t="s">
        <v>14</v>
      </c>
      <c r="U2" s="20" t="s">
        <v>15</v>
      </c>
      <c r="V2" s="21" t="e">
        <f aca="false">V2:Y37</f>
        <v>#VALUE!</v>
      </c>
      <c r="W2" s="22" t="s">
        <v>16</v>
      </c>
      <c r="X2" s="23" t="s">
        <v>17</v>
      </c>
      <c r="Y2" s="24"/>
      <c r="Z2" s="25"/>
    </row>
    <row r="3" s="26" customFormat="true" ht="15.75" hidden="false" customHeight="true" outlineLevel="0" collapsed="false">
      <c r="A3" s="12"/>
      <c r="B3" s="27"/>
      <c r="C3" s="28"/>
      <c r="D3" s="29" t="s">
        <v>18</v>
      </c>
      <c r="E3" s="29" t="s">
        <v>18</v>
      </c>
      <c r="F3" s="29" t="s">
        <v>18</v>
      </c>
      <c r="G3" s="30" t="s">
        <v>18</v>
      </c>
      <c r="H3" s="30" t="s">
        <v>18</v>
      </c>
      <c r="I3" s="31" t="s">
        <v>18</v>
      </c>
      <c r="J3" s="32" t="s">
        <v>18</v>
      </c>
      <c r="K3" s="33" t="s">
        <v>18</v>
      </c>
      <c r="L3" s="33" t="s">
        <v>18</v>
      </c>
      <c r="M3" s="33" t="s">
        <v>18</v>
      </c>
      <c r="N3" s="33" t="s">
        <v>18</v>
      </c>
      <c r="O3" s="33" t="s">
        <v>18</v>
      </c>
      <c r="P3" s="33" t="s">
        <v>18</v>
      </c>
      <c r="Q3" s="33" t="s">
        <v>18</v>
      </c>
      <c r="R3" s="33"/>
      <c r="S3" s="33" t="s">
        <v>18</v>
      </c>
      <c r="T3" s="30" t="s">
        <v>18</v>
      </c>
      <c r="U3" s="32" t="s">
        <v>18</v>
      </c>
      <c r="V3" s="22"/>
      <c r="W3" s="23"/>
      <c r="X3" s="24"/>
      <c r="Y3" s="21"/>
    </row>
    <row r="4" s="50" customFormat="true" ht="20.25" hidden="false" customHeight="true" outlineLevel="0" collapsed="false">
      <c r="A4" s="34"/>
      <c r="B4" s="35" t="s">
        <v>19</v>
      </c>
      <c r="C4" s="36" t="n">
        <v>1</v>
      </c>
      <c r="D4" s="37" t="s">
        <v>20</v>
      </c>
      <c r="E4" s="38" t="s">
        <v>21</v>
      </c>
      <c r="F4" s="39" t="s">
        <v>20</v>
      </c>
      <c r="G4" s="40" t="s">
        <v>20</v>
      </c>
      <c r="H4" s="41" t="s">
        <v>22</v>
      </c>
      <c r="I4" s="40" t="s">
        <v>20</v>
      </c>
      <c r="J4" s="42" t="s">
        <v>23</v>
      </c>
      <c r="K4" s="43" t="s">
        <v>21</v>
      </c>
      <c r="L4" s="43" t="s">
        <v>21</v>
      </c>
      <c r="M4" s="43" t="s">
        <v>23</v>
      </c>
      <c r="N4" s="44" t="s">
        <v>24</v>
      </c>
      <c r="O4" s="43" t="s">
        <v>23</v>
      </c>
      <c r="P4" s="43" t="s">
        <v>21</v>
      </c>
      <c r="Q4" s="45" t="s">
        <v>25</v>
      </c>
      <c r="R4" s="45"/>
      <c r="S4" s="43" t="s">
        <v>23</v>
      </c>
      <c r="T4" s="43" t="s">
        <v>26</v>
      </c>
      <c r="U4" s="45" t="s">
        <v>27</v>
      </c>
      <c r="V4" s="46" t="n">
        <v>1</v>
      </c>
      <c r="W4" s="47" t="s">
        <v>28</v>
      </c>
      <c r="X4" s="48" t="s">
        <v>29</v>
      </c>
      <c r="Y4" s="49"/>
    </row>
    <row r="5" s="50" customFormat="true" ht="15" hidden="false" customHeight="true" outlineLevel="0" collapsed="false">
      <c r="A5" s="34"/>
      <c r="B5" s="35"/>
      <c r="C5" s="51" t="n">
        <v>2</v>
      </c>
      <c r="D5" s="37" t="s">
        <v>21</v>
      </c>
      <c r="E5" s="52" t="s">
        <v>30</v>
      </c>
      <c r="F5" s="52" t="s">
        <v>30</v>
      </c>
      <c r="G5" s="38" t="s">
        <v>21</v>
      </c>
      <c r="H5" s="53" t="s">
        <v>21</v>
      </c>
      <c r="I5" s="38" t="s">
        <v>30</v>
      </c>
      <c r="J5" s="45" t="s">
        <v>31</v>
      </c>
      <c r="K5" s="54" t="s">
        <v>30</v>
      </c>
      <c r="L5" s="55" t="s">
        <v>32</v>
      </c>
      <c r="M5" s="43" t="s">
        <v>33</v>
      </c>
      <c r="N5" s="43" t="s">
        <v>21</v>
      </c>
      <c r="O5" s="45" t="s">
        <v>34</v>
      </c>
      <c r="P5" s="56" t="s">
        <v>22</v>
      </c>
      <c r="Q5" s="43" t="s">
        <v>35</v>
      </c>
      <c r="R5" s="44"/>
      <c r="S5" s="45" t="s">
        <v>31</v>
      </c>
      <c r="T5" s="45" t="s">
        <v>36</v>
      </c>
      <c r="U5" s="45" t="s">
        <v>37</v>
      </c>
      <c r="V5" s="57"/>
      <c r="W5" s="58"/>
      <c r="X5" s="59" t="s">
        <v>38</v>
      </c>
      <c r="Y5" s="60"/>
    </row>
    <row r="6" s="50" customFormat="true" ht="24" hidden="false" customHeight="true" outlineLevel="0" collapsed="false">
      <c r="A6" s="34"/>
      <c r="B6" s="35"/>
      <c r="C6" s="51" t="n">
        <v>3</v>
      </c>
      <c r="D6" s="61" t="s">
        <v>39</v>
      </c>
      <c r="E6" s="40" t="s">
        <v>20</v>
      </c>
      <c r="F6" s="62" t="s">
        <v>40</v>
      </c>
      <c r="G6" s="61" t="s">
        <v>39</v>
      </c>
      <c r="H6" s="38" t="s">
        <v>41</v>
      </c>
      <c r="I6" s="63" t="s">
        <v>42</v>
      </c>
      <c r="J6" s="64" t="s">
        <v>21</v>
      </c>
      <c r="K6" s="43" t="s">
        <v>43</v>
      </c>
      <c r="L6" s="43" t="s">
        <v>44</v>
      </c>
      <c r="M6" s="54" t="s">
        <v>30</v>
      </c>
      <c r="N6" s="43" t="s">
        <v>45</v>
      </c>
      <c r="O6" s="42" t="s">
        <v>31</v>
      </c>
      <c r="P6" s="43" t="s">
        <v>46</v>
      </c>
      <c r="Q6" s="54" t="s">
        <v>30</v>
      </c>
      <c r="R6" s="44"/>
      <c r="S6" s="43" t="s">
        <v>47</v>
      </c>
      <c r="T6" s="45" t="s">
        <v>48</v>
      </c>
      <c r="U6" s="45" t="s">
        <v>49</v>
      </c>
      <c r="V6" s="65" t="n">
        <v>3</v>
      </c>
      <c r="W6" s="66" t="s">
        <v>50</v>
      </c>
      <c r="X6" s="59" t="s">
        <v>51</v>
      </c>
      <c r="Y6" s="67"/>
    </row>
    <row r="7" s="50" customFormat="true" ht="18" hidden="false" customHeight="true" outlineLevel="0" collapsed="false">
      <c r="A7" s="34"/>
      <c r="B7" s="35"/>
      <c r="C7" s="51" t="n">
        <v>4</v>
      </c>
      <c r="D7" s="61" t="s">
        <v>30</v>
      </c>
      <c r="E7" s="61" t="s">
        <v>39</v>
      </c>
      <c r="F7" s="61" t="s">
        <v>52</v>
      </c>
      <c r="G7" s="52" t="s">
        <v>30</v>
      </c>
      <c r="H7" s="53" t="s">
        <v>32</v>
      </c>
      <c r="I7" s="68" t="s">
        <v>31</v>
      </c>
      <c r="J7" s="54" t="s">
        <v>30</v>
      </c>
      <c r="K7" s="69" t="s">
        <v>44</v>
      </c>
      <c r="L7" s="44" t="s">
        <v>24</v>
      </c>
      <c r="M7" s="42" t="s">
        <v>31</v>
      </c>
      <c r="N7" s="54" t="s">
        <v>41</v>
      </c>
      <c r="O7" s="45" t="s">
        <v>43</v>
      </c>
      <c r="P7" s="44" t="s">
        <v>24</v>
      </c>
      <c r="Q7" s="45" t="s">
        <v>34</v>
      </c>
      <c r="R7" s="45"/>
      <c r="S7" s="55" t="s">
        <v>35</v>
      </c>
      <c r="T7" s="43" t="s">
        <v>47</v>
      </c>
      <c r="U7" s="43" t="s">
        <v>47</v>
      </c>
      <c r="V7" s="46" t="n">
        <v>4</v>
      </c>
      <c r="W7" s="66"/>
      <c r="X7" s="70" t="s">
        <v>53</v>
      </c>
      <c r="Y7" s="71"/>
    </row>
    <row r="8" s="50" customFormat="true" ht="24.75" hidden="false" customHeight="true" outlineLevel="0" collapsed="false">
      <c r="A8" s="34"/>
      <c r="B8" s="35"/>
      <c r="C8" s="51" t="n">
        <v>5</v>
      </c>
      <c r="D8" s="72" t="s">
        <v>54</v>
      </c>
      <c r="E8" s="69" t="s">
        <v>44</v>
      </c>
      <c r="F8" s="69" t="s">
        <v>31</v>
      </c>
      <c r="G8" s="45" t="s">
        <v>55</v>
      </c>
      <c r="H8" s="38" t="s">
        <v>56</v>
      </c>
      <c r="I8" s="43" t="s">
        <v>45</v>
      </c>
      <c r="J8" s="42" t="s">
        <v>57</v>
      </c>
      <c r="K8" s="45" t="s">
        <v>55</v>
      </c>
      <c r="L8" s="54" t="s">
        <v>41</v>
      </c>
      <c r="M8" s="43" t="s">
        <v>35</v>
      </c>
      <c r="N8" s="45" t="s">
        <v>55</v>
      </c>
      <c r="O8" s="45" t="s">
        <v>44</v>
      </c>
      <c r="P8" s="45" t="s">
        <v>44</v>
      </c>
      <c r="Q8" s="43" t="s">
        <v>58</v>
      </c>
      <c r="R8" s="43"/>
      <c r="S8" s="45" t="s">
        <v>59</v>
      </c>
      <c r="T8" s="45" t="s">
        <v>23</v>
      </c>
      <c r="U8" s="45" t="s">
        <v>23</v>
      </c>
      <c r="V8" s="73" t="n">
        <v>5</v>
      </c>
      <c r="W8" s="66"/>
      <c r="X8" s="59" t="s">
        <v>60</v>
      </c>
      <c r="Y8" s="74"/>
    </row>
    <row r="9" s="50" customFormat="true" ht="23.25" hidden="false" customHeight="true" outlineLevel="0" collapsed="false">
      <c r="A9" s="34"/>
      <c r="B9" s="35"/>
      <c r="C9" s="51" t="n">
        <v>6</v>
      </c>
      <c r="D9" s="75" t="s">
        <v>61</v>
      </c>
      <c r="E9" s="75" t="s">
        <v>62</v>
      </c>
      <c r="F9" s="75" t="s">
        <v>63</v>
      </c>
      <c r="G9" s="76" t="s">
        <v>64</v>
      </c>
      <c r="H9" s="77" t="s">
        <v>65</v>
      </c>
      <c r="I9" s="78" t="s">
        <v>66</v>
      </c>
      <c r="J9" s="79" t="s">
        <v>32</v>
      </c>
      <c r="K9" s="45" t="s">
        <v>39</v>
      </c>
      <c r="L9" s="45" t="s">
        <v>55</v>
      </c>
      <c r="M9" s="45" t="s">
        <v>55</v>
      </c>
      <c r="N9" s="44" t="s">
        <v>24</v>
      </c>
      <c r="O9" s="80" t="s">
        <v>58</v>
      </c>
      <c r="P9" s="56" t="s">
        <v>22</v>
      </c>
      <c r="Q9" s="45" t="s">
        <v>55</v>
      </c>
      <c r="R9" s="44"/>
      <c r="S9" s="45" t="s">
        <v>48</v>
      </c>
      <c r="T9" s="55" t="s">
        <v>35</v>
      </c>
      <c r="U9" s="55" t="s">
        <v>35</v>
      </c>
      <c r="V9" s="46" t="n">
        <v>6</v>
      </c>
      <c r="W9" s="66"/>
      <c r="X9" s="70" t="s">
        <v>67</v>
      </c>
      <c r="Y9" s="81"/>
    </row>
    <row r="10" s="50" customFormat="true" ht="15" hidden="false" customHeight="true" outlineLevel="0" collapsed="false">
      <c r="A10" s="34"/>
      <c r="B10" s="35"/>
      <c r="C10" s="82" t="n">
        <v>7</v>
      </c>
      <c r="D10" s="83"/>
      <c r="E10" s="84"/>
      <c r="F10" s="84"/>
      <c r="G10" s="85"/>
      <c r="H10" s="86"/>
      <c r="I10" s="86"/>
      <c r="J10" s="87"/>
      <c r="K10" s="88"/>
      <c r="L10" s="88"/>
      <c r="M10" s="89"/>
      <c r="N10" s="90"/>
      <c r="O10" s="91"/>
      <c r="P10" s="91"/>
      <c r="Q10" s="92"/>
      <c r="R10" s="92"/>
      <c r="S10" s="89"/>
      <c r="T10" s="89"/>
      <c r="U10" s="93"/>
      <c r="V10" s="94" t="n">
        <v>7</v>
      </c>
      <c r="W10" s="95"/>
      <c r="X10" s="96"/>
      <c r="Y10" s="97"/>
    </row>
    <row r="11" s="50" customFormat="true" ht="6" hidden="false" customHeight="true" outlineLevel="0" collapsed="false">
      <c r="A11" s="34"/>
      <c r="B11" s="98"/>
      <c r="C11" s="99"/>
      <c r="D11" s="100"/>
      <c r="E11" s="101"/>
      <c r="F11" s="101"/>
      <c r="G11" s="102"/>
      <c r="H11" s="103"/>
      <c r="I11" s="104"/>
      <c r="J11" s="105"/>
      <c r="K11" s="106"/>
      <c r="L11" s="106"/>
      <c r="M11" s="107"/>
      <c r="N11" s="107"/>
      <c r="O11" s="108"/>
      <c r="P11" s="108"/>
      <c r="Q11" s="109"/>
      <c r="R11" s="109"/>
      <c r="S11" s="107"/>
      <c r="T11" s="107"/>
      <c r="U11" s="110"/>
      <c r="V11" s="111"/>
      <c r="W11" s="112"/>
      <c r="X11" s="113"/>
      <c r="Y11" s="114"/>
    </row>
    <row r="12" s="50" customFormat="true" ht="18.75" hidden="false" customHeight="true" outlineLevel="0" collapsed="false">
      <c r="A12" s="34"/>
      <c r="B12" s="35" t="s">
        <v>68</v>
      </c>
      <c r="C12" s="115" t="n">
        <v>1</v>
      </c>
      <c r="D12" s="37" t="s">
        <v>20</v>
      </c>
      <c r="E12" s="116" t="s">
        <v>21</v>
      </c>
      <c r="F12" s="116" t="s">
        <v>21</v>
      </c>
      <c r="G12" s="117" t="s">
        <v>30</v>
      </c>
      <c r="H12" s="118" t="s">
        <v>41</v>
      </c>
      <c r="I12" s="119" t="s">
        <v>30</v>
      </c>
      <c r="J12" s="42" t="s">
        <v>57</v>
      </c>
      <c r="K12" s="42" t="s">
        <v>57</v>
      </c>
      <c r="L12" s="120" t="s">
        <v>58</v>
      </c>
      <c r="M12" s="121" t="s">
        <v>58</v>
      </c>
      <c r="N12" s="42" t="s">
        <v>69</v>
      </c>
      <c r="O12" s="45" t="s">
        <v>69</v>
      </c>
      <c r="P12" s="42" t="s">
        <v>43</v>
      </c>
      <c r="Q12" s="64" t="s">
        <v>33</v>
      </c>
      <c r="R12" s="64"/>
      <c r="S12" s="64" t="s">
        <v>23</v>
      </c>
      <c r="T12" s="42" t="s">
        <v>31</v>
      </c>
      <c r="U12" s="42" t="s">
        <v>31</v>
      </c>
      <c r="V12" s="122" t="n">
        <v>1</v>
      </c>
      <c r="W12" s="123"/>
      <c r="X12" s="48" t="s">
        <v>70</v>
      </c>
      <c r="Y12" s="124"/>
    </row>
    <row r="13" s="50" customFormat="true" ht="22.5" hidden="false" customHeight="true" outlineLevel="0" collapsed="false">
      <c r="A13" s="34"/>
      <c r="B13" s="35"/>
      <c r="C13" s="115" t="n">
        <v>2</v>
      </c>
      <c r="D13" s="125" t="s">
        <v>21</v>
      </c>
      <c r="E13" s="117" t="s">
        <v>30</v>
      </c>
      <c r="F13" s="126" t="s">
        <v>30</v>
      </c>
      <c r="G13" s="118" t="s">
        <v>21</v>
      </c>
      <c r="H13" s="118" t="s">
        <v>21</v>
      </c>
      <c r="I13" s="61" t="s">
        <v>39</v>
      </c>
      <c r="J13" s="64" t="s">
        <v>21</v>
      </c>
      <c r="K13" s="64" t="s">
        <v>21</v>
      </c>
      <c r="L13" s="64" t="s">
        <v>21</v>
      </c>
      <c r="M13" s="127" t="s">
        <v>34</v>
      </c>
      <c r="N13" s="127" t="s">
        <v>41</v>
      </c>
      <c r="O13" s="64" t="s">
        <v>71</v>
      </c>
      <c r="P13" s="42" t="s">
        <v>57</v>
      </c>
      <c r="Q13" s="42" t="s">
        <v>55</v>
      </c>
      <c r="R13" s="42"/>
      <c r="S13" s="42" t="s">
        <v>36</v>
      </c>
      <c r="T13" s="42" t="s">
        <v>69</v>
      </c>
      <c r="U13" s="42" t="s">
        <v>69</v>
      </c>
      <c r="V13" s="128" t="n">
        <v>2</v>
      </c>
      <c r="W13" s="66" t="s">
        <v>72</v>
      </c>
      <c r="X13" s="59" t="s">
        <v>38</v>
      </c>
      <c r="Y13" s="67"/>
    </row>
    <row r="14" s="50" customFormat="true" ht="18" hidden="false" customHeight="true" outlineLevel="0" collapsed="false">
      <c r="A14" s="34"/>
      <c r="B14" s="35"/>
      <c r="C14" s="115" t="n">
        <v>3</v>
      </c>
      <c r="D14" s="125" t="s">
        <v>30</v>
      </c>
      <c r="E14" s="68" t="s">
        <v>31</v>
      </c>
      <c r="F14" s="78" t="s">
        <v>40</v>
      </c>
      <c r="G14" s="68" t="s">
        <v>31</v>
      </c>
      <c r="H14" s="129" t="s">
        <v>22</v>
      </c>
      <c r="I14" s="78" t="s">
        <v>21</v>
      </c>
      <c r="J14" s="54" t="s">
        <v>30</v>
      </c>
      <c r="K14" s="127" t="s">
        <v>30</v>
      </c>
      <c r="L14" s="127" t="s">
        <v>41</v>
      </c>
      <c r="M14" s="127" t="s">
        <v>30</v>
      </c>
      <c r="N14" s="130" t="s">
        <v>22</v>
      </c>
      <c r="O14" s="42" t="s">
        <v>31</v>
      </c>
      <c r="P14" s="127" t="s">
        <v>41</v>
      </c>
      <c r="Q14" s="42" t="s">
        <v>37</v>
      </c>
      <c r="R14" s="42"/>
      <c r="S14" s="43" t="s">
        <v>47</v>
      </c>
      <c r="T14" s="64" t="s">
        <v>26</v>
      </c>
      <c r="U14" s="42" t="s">
        <v>27</v>
      </c>
      <c r="V14" s="131" t="n">
        <v>3</v>
      </c>
      <c r="W14" s="66"/>
      <c r="X14" s="59" t="s">
        <v>73</v>
      </c>
      <c r="Y14" s="67"/>
    </row>
    <row r="15" s="50" customFormat="true" ht="21.75" hidden="false" customHeight="true" outlineLevel="0" collapsed="false">
      <c r="A15" s="34"/>
      <c r="B15" s="35"/>
      <c r="C15" s="115" t="n">
        <v>4</v>
      </c>
      <c r="D15" s="119" t="s">
        <v>42</v>
      </c>
      <c r="E15" s="38" t="s">
        <v>74</v>
      </c>
      <c r="F15" s="129" t="s">
        <v>75</v>
      </c>
      <c r="G15" s="40" t="s">
        <v>20</v>
      </c>
      <c r="H15" s="132" t="s">
        <v>40</v>
      </c>
      <c r="I15" s="68" t="s">
        <v>31</v>
      </c>
      <c r="J15" s="42" t="s">
        <v>58</v>
      </c>
      <c r="K15" s="45" t="s">
        <v>37</v>
      </c>
      <c r="L15" s="133" t="s">
        <v>24</v>
      </c>
      <c r="M15" s="42" t="s">
        <v>31</v>
      </c>
      <c r="N15" s="133" t="s">
        <v>24</v>
      </c>
      <c r="O15" s="42" t="s">
        <v>48</v>
      </c>
      <c r="P15" s="133" t="s">
        <v>24</v>
      </c>
      <c r="Q15" s="134" t="s">
        <v>76</v>
      </c>
      <c r="R15" s="134"/>
      <c r="S15" s="42" t="s">
        <v>57</v>
      </c>
      <c r="T15" s="43" t="s">
        <v>47</v>
      </c>
      <c r="U15" s="43" t="s">
        <v>47</v>
      </c>
      <c r="V15" s="135" t="n">
        <v>4</v>
      </c>
      <c r="W15" s="66" t="s">
        <v>77</v>
      </c>
      <c r="X15" s="70" t="s">
        <v>78</v>
      </c>
      <c r="Y15" s="136"/>
    </row>
    <row r="16" s="50" customFormat="true" ht="23.25" hidden="false" customHeight="true" outlineLevel="0" collapsed="false">
      <c r="A16" s="34"/>
      <c r="B16" s="35"/>
      <c r="C16" s="115" t="n">
        <v>5</v>
      </c>
      <c r="D16" s="45" t="s">
        <v>55</v>
      </c>
      <c r="E16" s="63" t="s">
        <v>42</v>
      </c>
      <c r="F16" s="63" t="s">
        <v>79</v>
      </c>
      <c r="G16" s="45" t="s">
        <v>55</v>
      </c>
      <c r="H16" s="129" t="s">
        <v>80</v>
      </c>
      <c r="I16" s="45" t="s">
        <v>55</v>
      </c>
      <c r="J16" s="127" t="s">
        <v>30</v>
      </c>
      <c r="K16" s="42" t="s">
        <v>31</v>
      </c>
      <c r="L16" s="130" t="s">
        <v>22</v>
      </c>
      <c r="M16" s="64" t="s">
        <v>39</v>
      </c>
      <c r="N16" s="64" t="s">
        <v>21</v>
      </c>
      <c r="O16" s="127" t="s">
        <v>30</v>
      </c>
      <c r="P16" s="64" t="s">
        <v>21</v>
      </c>
      <c r="Q16" s="42" t="s">
        <v>57</v>
      </c>
      <c r="R16" s="42"/>
      <c r="S16" s="42" t="s">
        <v>31</v>
      </c>
      <c r="T16" s="42" t="s">
        <v>36</v>
      </c>
      <c r="U16" s="42" t="s">
        <v>81</v>
      </c>
      <c r="V16" s="128" t="n">
        <v>5</v>
      </c>
      <c r="W16" s="66" t="s">
        <v>82</v>
      </c>
      <c r="X16" s="70"/>
      <c r="Y16" s="136"/>
    </row>
    <row r="17" s="50" customFormat="true" ht="23.25" hidden="false" customHeight="true" outlineLevel="0" collapsed="false">
      <c r="A17" s="34"/>
      <c r="B17" s="35"/>
      <c r="C17" s="115" t="n">
        <v>6</v>
      </c>
      <c r="D17" s="137" t="s">
        <v>54</v>
      </c>
      <c r="E17" s="138" t="s">
        <v>83</v>
      </c>
      <c r="F17" s="138" t="s">
        <v>83</v>
      </c>
      <c r="G17" s="138" t="s">
        <v>84</v>
      </c>
      <c r="H17" s="138" t="s">
        <v>84</v>
      </c>
      <c r="I17" s="78" t="s">
        <v>64</v>
      </c>
      <c r="J17" s="42" t="s">
        <v>39</v>
      </c>
      <c r="K17" s="45" t="s">
        <v>55</v>
      </c>
      <c r="L17" s="42" t="s">
        <v>43</v>
      </c>
      <c r="M17" s="42" t="s">
        <v>43</v>
      </c>
      <c r="N17" s="42" t="s">
        <v>57</v>
      </c>
      <c r="O17" s="42" t="s">
        <v>55</v>
      </c>
      <c r="P17" s="133" t="s">
        <v>24</v>
      </c>
      <c r="Q17" s="127" t="s">
        <v>30</v>
      </c>
      <c r="R17" s="127"/>
      <c r="S17" s="120" t="s">
        <v>55</v>
      </c>
      <c r="T17" s="120" t="s">
        <v>55</v>
      </c>
      <c r="U17" s="120" t="s">
        <v>55</v>
      </c>
      <c r="V17" s="139" t="n">
        <v>6</v>
      </c>
      <c r="W17" s="66" t="s">
        <v>85</v>
      </c>
      <c r="X17" s="70"/>
      <c r="Y17" s="136"/>
    </row>
    <row r="18" s="50" customFormat="true" ht="21" hidden="false" customHeight="true" outlineLevel="0" collapsed="false">
      <c r="A18" s="34"/>
      <c r="B18" s="35"/>
      <c r="C18" s="140" t="n">
        <v>7</v>
      </c>
      <c r="D18" s="141" t="s">
        <v>63</v>
      </c>
      <c r="E18" s="141"/>
      <c r="F18" s="141"/>
      <c r="G18" s="141"/>
      <c r="H18" s="142"/>
      <c r="I18" s="143"/>
      <c r="J18" s="144"/>
      <c r="K18" s="42"/>
      <c r="L18" s="145"/>
      <c r="M18" s="134" t="s">
        <v>45</v>
      </c>
      <c r="N18" s="64" t="s">
        <v>46</v>
      </c>
      <c r="O18" s="42" t="s">
        <v>57</v>
      </c>
      <c r="P18" s="42" t="s">
        <v>55</v>
      </c>
      <c r="Q18" s="146" t="s">
        <v>86</v>
      </c>
      <c r="R18" s="146"/>
      <c r="S18" s="134" t="s">
        <v>87</v>
      </c>
      <c r="T18" s="42" t="s">
        <v>59</v>
      </c>
      <c r="U18" s="64" t="s">
        <v>57</v>
      </c>
      <c r="V18" s="147" t="n">
        <v>7</v>
      </c>
      <c r="W18" s="148"/>
      <c r="Y18" s="149"/>
    </row>
    <row r="19" s="50" customFormat="true" ht="5.4" hidden="false" customHeight="true" outlineLevel="0" collapsed="false">
      <c r="A19" s="34"/>
      <c r="B19" s="98"/>
      <c r="C19" s="99"/>
      <c r="D19" s="150"/>
      <c r="E19" s="151"/>
      <c r="F19" s="151"/>
      <c r="G19" s="151"/>
      <c r="H19" s="152"/>
      <c r="I19" s="104"/>
      <c r="J19" s="153"/>
      <c r="K19" s="154"/>
      <c r="L19" s="155"/>
      <c r="M19" s="156"/>
      <c r="N19" s="157"/>
      <c r="O19" s="158"/>
      <c r="P19" s="158"/>
      <c r="Q19" s="159"/>
      <c r="R19" s="159"/>
      <c r="S19" s="160"/>
      <c r="T19" s="158"/>
      <c r="U19" s="161"/>
      <c r="V19" s="162"/>
      <c r="W19" s="163"/>
      <c r="Y19" s="114"/>
    </row>
    <row r="20" s="50" customFormat="true" ht="19.5" hidden="false" customHeight="true" outlineLevel="0" collapsed="false">
      <c r="A20" s="164"/>
      <c r="B20" s="35" t="s">
        <v>88</v>
      </c>
      <c r="C20" s="165" t="n">
        <v>1</v>
      </c>
      <c r="D20" s="61" t="s">
        <v>20</v>
      </c>
      <c r="E20" s="40" t="s">
        <v>20</v>
      </c>
      <c r="F20" s="166" t="s">
        <v>31</v>
      </c>
      <c r="G20" s="63" t="s">
        <v>42</v>
      </c>
      <c r="H20" s="167" t="s">
        <v>22</v>
      </c>
      <c r="I20" s="53" t="s">
        <v>20</v>
      </c>
      <c r="J20" s="54" t="s">
        <v>30</v>
      </c>
      <c r="K20" s="43" t="s">
        <v>21</v>
      </c>
      <c r="L20" s="43" t="s">
        <v>21</v>
      </c>
      <c r="M20" s="45" t="s">
        <v>43</v>
      </c>
      <c r="N20" s="121" t="s">
        <v>58</v>
      </c>
      <c r="O20" s="127" t="s">
        <v>34</v>
      </c>
      <c r="P20" s="45" t="s">
        <v>43</v>
      </c>
      <c r="Q20" s="54" t="s">
        <v>30</v>
      </c>
      <c r="R20" s="54"/>
      <c r="S20" s="43" t="s">
        <v>47</v>
      </c>
      <c r="T20" s="45" t="s">
        <v>44</v>
      </c>
      <c r="U20" s="45" t="s">
        <v>44</v>
      </c>
      <c r="V20" s="46" t="n">
        <v>1</v>
      </c>
      <c r="W20" s="168"/>
      <c r="X20" s="169" t="s">
        <v>89</v>
      </c>
      <c r="Y20" s="124"/>
      <c r="AC20" s="170"/>
      <c r="AD20" s="170"/>
      <c r="AE20" s="170"/>
      <c r="AF20" s="170"/>
      <c r="AG20" s="170"/>
      <c r="AH20" s="170"/>
      <c r="AI20" s="170"/>
      <c r="AJ20" s="171"/>
    </row>
    <row r="21" s="50" customFormat="true" ht="21.75" hidden="false" customHeight="true" outlineLevel="0" collapsed="false">
      <c r="A21" s="164"/>
      <c r="B21" s="35"/>
      <c r="C21" s="172" t="n">
        <v>2</v>
      </c>
      <c r="D21" s="125" t="s">
        <v>21</v>
      </c>
      <c r="E21" s="61" t="s">
        <v>21</v>
      </c>
      <c r="F21" s="61" t="s">
        <v>21</v>
      </c>
      <c r="G21" s="38" t="s">
        <v>21</v>
      </c>
      <c r="H21" s="53" t="s">
        <v>21</v>
      </c>
      <c r="I21" s="53" t="s">
        <v>21</v>
      </c>
      <c r="J21" s="43" t="s">
        <v>43</v>
      </c>
      <c r="K21" s="45" t="s">
        <v>23</v>
      </c>
      <c r="L21" s="56" t="s">
        <v>22</v>
      </c>
      <c r="M21" s="54" t="s">
        <v>30</v>
      </c>
      <c r="N21" s="54" t="s">
        <v>41</v>
      </c>
      <c r="O21" s="54" t="s">
        <v>30</v>
      </c>
      <c r="P21" s="44" t="s">
        <v>24</v>
      </c>
      <c r="Q21" s="43" t="s">
        <v>35</v>
      </c>
      <c r="R21" s="43"/>
      <c r="S21" s="45" t="s">
        <v>69</v>
      </c>
      <c r="T21" s="121" t="s">
        <v>58</v>
      </c>
      <c r="U21" s="45" t="s">
        <v>37</v>
      </c>
      <c r="V21" s="173" t="n">
        <v>2</v>
      </c>
      <c r="W21" s="66" t="s">
        <v>90</v>
      </c>
      <c r="X21" s="59" t="s">
        <v>91</v>
      </c>
      <c r="Y21" s="174"/>
      <c r="AJ21" s="175"/>
    </row>
    <row r="22" s="50" customFormat="true" ht="25.5" hidden="false" customHeight="true" outlineLevel="0" collapsed="false">
      <c r="A22" s="164"/>
      <c r="B22" s="35"/>
      <c r="C22" s="172" t="n">
        <v>3</v>
      </c>
      <c r="D22" s="61" t="s">
        <v>45</v>
      </c>
      <c r="E22" s="61" t="s">
        <v>30</v>
      </c>
      <c r="F22" s="61" t="s">
        <v>30</v>
      </c>
      <c r="G22" s="38" t="s">
        <v>30</v>
      </c>
      <c r="H22" s="53" t="s">
        <v>41</v>
      </c>
      <c r="I22" s="118" t="s">
        <v>42</v>
      </c>
      <c r="J22" s="43" t="s">
        <v>21</v>
      </c>
      <c r="K22" s="54" t="s">
        <v>30</v>
      </c>
      <c r="L22" s="45" t="s">
        <v>55</v>
      </c>
      <c r="M22" s="43" t="s">
        <v>33</v>
      </c>
      <c r="N22" s="56" t="s">
        <v>22</v>
      </c>
      <c r="O22" s="43" t="s">
        <v>35</v>
      </c>
      <c r="P22" s="43" t="s">
        <v>21</v>
      </c>
      <c r="Q22" s="45" t="s">
        <v>69</v>
      </c>
      <c r="R22" s="45"/>
      <c r="S22" s="80" t="s">
        <v>36</v>
      </c>
      <c r="T22" s="45" t="s">
        <v>59</v>
      </c>
      <c r="U22" s="80" t="s">
        <v>86</v>
      </c>
      <c r="V22" s="46" t="n">
        <v>3</v>
      </c>
      <c r="W22" s="66" t="s">
        <v>92</v>
      </c>
      <c r="X22" s="59" t="s">
        <v>93</v>
      </c>
      <c r="Y22" s="176"/>
      <c r="AJ22" s="175"/>
    </row>
    <row r="23" s="50" customFormat="true" ht="26.25" hidden="false" customHeight="true" outlineLevel="0" collapsed="false">
      <c r="A23" s="164"/>
      <c r="B23" s="35"/>
      <c r="C23" s="172" t="n">
        <v>4</v>
      </c>
      <c r="D23" s="61" t="s">
        <v>30</v>
      </c>
      <c r="E23" s="177" t="s">
        <v>45</v>
      </c>
      <c r="F23" s="61" t="s">
        <v>20</v>
      </c>
      <c r="G23" s="177" t="s">
        <v>45</v>
      </c>
      <c r="H23" s="53" t="s">
        <v>94</v>
      </c>
      <c r="I23" s="53" t="s">
        <v>30</v>
      </c>
      <c r="J23" s="69" t="s">
        <v>44</v>
      </c>
      <c r="K23" s="54" t="s">
        <v>45</v>
      </c>
      <c r="L23" s="54" t="s">
        <v>41</v>
      </c>
      <c r="M23" s="45" t="s">
        <v>55</v>
      </c>
      <c r="N23" s="44" t="s">
        <v>24</v>
      </c>
      <c r="O23" s="45" t="s">
        <v>76</v>
      </c>
      <c r="P23" s="121" t="s">
        <v>58</v>
      </c>
      <c r="Q23" s="45" t="s">
        <v>55</v>
      </c>
      <c r="R23" s="45"/>
      <c r="S23" s="45" t="s">
        <v>35</v>
      </c>
      <c r="T23" s="43" t="s">
        <v>47</v>
      </c>
      <c r="U23" s="43" t="s">
        <v>47</v>
      </c>
      <c r="V23" s="46" t="n">
        <v>4</v>
      </c>
      <c r="W23" s="66" t="s">
        <v>95</v>
      </c>
      <c r="X23" s="178" t="s">
        <v>78</v>
      </c>
      <c r="Y23" s="67"/>
      <c r="AJ23" s="175"/>
    </row>
    <row r="24" s="50" customFormat="true" ht="17.25" hidden="false" customHeight="true" outlineLevel="0" collapsed="false">
      <c r="A24" s="164"/>
      <c r="B24" s="35"/>
      <c r="C24" s="172" t="n">
        <v>5</v>
      </c>
      <c r="D24" s="137" t="s">
        <v>54</v>
      </c>
      <c r="E24" s="132" t="s">
        <v>40</v>
      </c>
      <c r="F24" s="61" t="s">
        <v>32</v>
      </c>
      <c r="G24" s="69" t="s">
        <v>44</v>
      </c>
      <c r="H24" s="77" t="s">
        <v>80</v>
      </c>
      <c r="I24" s="53" t="s">
        <v>96</v>
      </c>
      <c r="J24" s="45" t="s">
        <v>23</v>
      </c>
      <c r="K24" s="54" t="s">
        <v>30</v>
      </c>
      <c r="L24" s="121" t="s">
        <v>58</v>
      </c>
      <c r="M24" s="45" t="s">
        <v>37</v>
      </c>
      <c r="N24" s="43" t="s">
        <v>21</v>
      </c>
      <c r="O24" s="45" t="s">
        <v>37</v>
      </c>
      <c r="P24" s="45" t="s">
        <v>37</v>
      </c>
      <c r="Q24" s="43" t="s">
        <v>33</v>
      </c>
      <c r="R24" s="43"/>
      <c r="S24" s="121" t="s">
        <v>55</v>
      </c>
      <c r="T24" s="121" t="s">
        <v>55</v>
      </c>
      <c r="U24" s="121" t="s">
        <v>55</v>
      </c>
      <c r="V24" s="179" t="n">
        <v>5</v>
      </c>
      <c r="W24" s="66"/>
      <c r="X24" s="59" t="s">
        <v>60</v>
      </c>
      <c r="Y24" s="71"/>
      <c r="AJ24" s="175"/>
    </row>
    <row r="25" s="50" customFormat="true" ht="24" hidden="false" customHeight="true" outlineLevel="0" collapsed="false">
      <c r="A25" s="164"/>
      <c r="B25" s="35"/>
      <c r="C25" s="172" t="n">
        <v>6</v>
      </c>
      <c r="D25" s="141" t="s">
        <v>63</v>
      </c>
      <c r="E25" s="180" t="s">
        <v>97</v>
      </c>
      <c r="F25" s="180" t="s">
        <v>97</v>
      </c>
      <c r="G25" s="76" t="s">
        <v>62</v>
      </c>
      <c r="H25" s="76" t="s">
        <v>62</v>
      </c>
      <c r="I25" s="181" t="s">
        <v>98</v>
      </c>
      <c r="J25" s="132" t="s">
        <v>40</v>
      </c>
      <c r="K25" s="45" t="s">
        <v>58</v>
      </c>
      <c r="L25" s="44" t="s">
        <v>24</v>
      </c>
      <c r="M25" s="45" t="s">
        <v>57</v>
      </c>
      <c r="N25" s="45" t="s">
        <v>43</v>
      </c>
      <c r="O25" s="45" t="s">
        <v>43</v>
      </c>
      <c r="P25" s="45" t="s">
        <v>55</v>
      </c>
      <c r="Q25" s="45" t="s">
        <v>31</v>
      </c>
      <c r="R25" s="44"/>
      <c r="S25" s="45" t="s">
        <v>59</v>
      </c>
      <c r="T25" s="45" t="s">
        <v>86</v>
      </c>
      <c r="U25" s="45" t="s">
        <v>81</v>
      </c>
      <c r="V25" s="182" t="n">
        <v>6</v>
      </c>
      <c r="W25" s="66"/>
      <c r="X25" s="183" t="s">
        <v>99</v>
      </c>
      <c r="Y25" s="174"/>
      <c r="Z25" s="184"/>
      <c r="AA25" s="184"/>
      <c r="AJ25" s="175"/>
    </row>
    <row r="26" s="50" customFormat="true" ht="21.75" hidden="false" customHeight="true" outlineLevel="0" collapsed="false">
      <c r="A26" s="164"/>
      <c r="B26" s="35"/>
      <c r="C26" s="185" t="n">
        <v>7</v>
      </c>
      <c r="D26" s="83"/>
      <c r="E26" s="84"/>
      <c r="F26" s="84"/>
      <c r="G26" s="186"/>
      <c r="H26" s="187"/>
      <c r="I26" s="86"/>
      <c r="J26" s="188"/>
      <c r="K26" s="54"/>
      <c r="L26" s="44" t="s">
        <v>24</v>
      </c>
      <c r="M26" s="45" t="s">
        <v>32</v>
      </c>
      <c r="N26" s="45" t="s">
        <v>55</v>
      </c>
      <c r="O26" s="45" t="s">
        <v>57</v>
      </c>
      <c r="P26" s="56" t="s">
        <v>22</v>
      </c>
      <c r="Q26" s="45" t="s">
        <v>100</v>
      </c>
      <c r="R26" s="44"/>
      <c r="S26" s="64" t="s">
        <v>23</v>
      </c>
      <c r="T26" s="45" t="s">
        <v>31</v>
      </c>
      <c r="U26" s="45" t="s">
        <v>31</v>
      </c>
      <c r="V26" s="189" t="n">
        <v>7</v>
      </c>
      <c r="W26" s="112"/>
      <c r="X26" s="113" t="s">
        <v>91</v>
      </c>
      <c r="Y26" s="176"/>
    </row>
    <row r="27" s="50" customFormat="true" ht="5.4" hidden="false" customHeight="true" outlineLevel="0" collapsed="false">
      <c r="A27" s="34"/>
      <c r="B27" s="98"/>
      <c r="C27" s="99"/>
      <c r="D27" s="101"/>
      <c r="E27" s="100"/>
      <c r="F27" s="152"/>
      <c r="G27" s="190"/>
      <c r="H27" s="191"/>
      <c r="I27" s="104"/>
      <c r="J27" s="153"/>
      <c r="K27" s="161"/>
      <c r="L27" s="192"/>
      <c r="M27" s="193"/>
      <c r="N27" s="193"/>
      <c r="O27" s="158"/>
      <c r="P27" s="154"/>
      <c r="Q27" s="158"/>
      <c r="R27" s="192"/>
      <c r="S27" s="154"/>
      <c r="T27" s="193"/>
      <c r="U27" s="154"/>
      <c r="V27" s="194"/>
      <c r="W27" s="112"/>
      <c r="X27" s="113"/>
      <c r="Y27" s="81"/>
    </row>
    <row r="28" s="50" customFormat="true" ht="18" hidden="false" customHeight="true" outlineLevel="0" collapsed="false">
      <c r="A28" s="34"/>
      <c r="B28" s="35" t="s">
        <v>101</v>
      </c>
      <c r="C28" s="195" t="n">
        <v>1</v>
      </c>
      <c r="D28" s="116" t="s">
        <v>20</v>
      </c>
      <c r="E28" s="78" t="s">
        <v>20</v>
      </c>
      <c r="F28" s="132" t="s">
        <v>20</v>
      </c>
      <c r="G28" s="118" t="s">
        <v>30</v>
      </c>
      <c r="H28" s="132" t="s">
        <v>22</v>
      </c>
      <c r="I28" s="53" t="s">
        <v>20</v>
      </c>
      <c r="J28" s="42" t="s">
        <v>31</v>
      </c>
      <c r="K28" s="42" t="s">
        <v>23</v>
      </c>
      <c r="L28" s="64" t="s">
        <v>21</v>
      </c>
      <c r="M28" s="45" t="s">
        <v>57</v>
      </c>
      <c r="N28" s="134" t="s">
        <v>32</v>
      </c>
      <c r="O28" s="42" t="s">
        <v>23</v>
      </c>
      <c r="P28" s="42" t="s">
        <v>55</v>
      </c>
      <c r="Q28" s="42" t="s">
        <v>31</v>
      </c>
      <c r="R28" s="133"/>
      <c r="S28" s="42" t="s">
        <v>34</v>
      </c>
      <c r="T28" s="134" t="s">
        <v>87</v>
      </c>
      <c r="U28" s="146" t="s">
        <v>57</v>
      </c>
      <c r="V28" s="131" t="n">
        <v>1</v>
      </c>
      <c r="W28" s="123"/>
      <c r="X28" s="196" t="s">
        <v>102</v>
      </c>
      <c r="Y28" s="81"/>
    </row>
    <row r="29" s="50" customFormat="true" ht="22.5" hidden="false" customHeight="true" outlineLevel="0" collapsed="false">
      <c r="A29" s="34"/>
      <c r="B29" s="35"/>
      <c r="C29" s="115" t="n">
        <v>2</v>
      </c>
      <c r="D29" s="125" t="s">
        <v>30</v>
      </c>
      <c r="E29" s="125" t="s">
        <v>21</v>
      </c>
      <c r="F29" s="197" t="s">
        <v>30</v>
      </c>
      <c r="G29" s="78" t="s">
        <v>21</v>
      </c>
      <c r="H29" s="78" t="s">
        <v>21</v>
      </c>
      <c r="I29" s="78" t="s">
        <v>30</v>
      </c>
      <c r="J29" s="177" t="s">
        <v>45</v>
      </c>
      <c r="K29" s="64" t="s">
        <v>21</v>
      </c>
      <c r="L29" s="127" t="s">
        <v>41</v>
      </c>
      <c r="M29" s="42" t="s">
        <v>34</v>
      </c>
      <c r="N29" s="133" t="s">
        <v>24</v>
      </c>
      <c r="O29" s="127" t="s">
        <v>48</v>
      </c>
      <c r="P29" s="127" t="s">
        <v>41</v>
      </c>
      <c r="Q29" s="42" t="s">
        <v>43</v>
      </c>
      <c r="R29" s="42"/>
      <c r="S29" s="42" t="s">
        <v>55</v>
      </c>
      <c r="T29" s="42" t="s">
        <v>55</v>
      </c>
      <c r="U29" s="42" t="s">
        <v>55</v>
      </c>
      <c r="V29" s="131" t="n">
        <v>2</v>
      </c>
      <c r="W29" s="66" t="s">
        <v>103</v>
      </c>
      <c r="X29" s="198" t="s">
        <v>104</v>
      </c>
      <c r="Y29" s="67"/>
    </row>
    <row r="30" s="50" customFormat="true" ht="17.25" hidden="false" customHeight="true" outlineLevel="0" collapsed="false">
      <c r="A30" s="34"/>
      <c r="B30" s="35"/>
      <c r="C30" s="115" t="n">
        <v>3</v>
      </c>
      <c r="D30" s="125" t="s">
        <v>21</v>
      </c>
      <c r="E30" s="42" t="s">
        <v>31</v>
      </c>
      <c r="F30" s="63" t="s">
        <v>21</v>
      </c>
      <c r="G30" s="42" t="s">
        <v>31</v>
      </c>
      <c r="H30" s="78" t="s">
        <v>40</v>
      </c>
      <c r="I30" s="78" t="s">
        <v>21</v>
      </c>
      <c r="J30" s="127" t="s">
        <v>30</v>
      </c>
      <c r="K30" s="42" t="s">
        <v>31</v>
      </c>
      <c r="L30" s="133" t="s">
        <v>24</v>
      </c>
      <c r="M30" s="42" t="s">
        <v>31</v>
      </c>
      <c r="N30" s="42" t="s">
        <v>43</v>
      </c>
      <c r="O30" s="64" t="s">
        <v>86</v>
      </c>
      <c r="P30" s="64" t="s">
        <v>46</v>
      </c>
      <c r="Q30" s="42" t="s">
        <v>34</v>
      </c>
      <c r="R30" s="64"/>
      <c r="S30" s="42" t="s">
        <v>31</v>
      </c>
      <c r="T30" s="42" t="s">
        <v>36</v>
      </c>
      <c r="U30" s="42" t="s">
        <v>81</v>
      </c>
      <c r="V30" s="196" t="n">
        <v>3</v>
      </c>
      <c r="W30" s="66"/>
      <c r="X30" s="174" t="s">
        <v>105</v>
      </c>
      <c r="Y30" s="67"/>
    </row>
    <row r="31" s="50" customFormat="true" ht="20.25" hidden="false" customHeight="true" outlineLevel="0" collapsed="false">
      <c r="A31" s="34"/>
      <c r="B31" s="35"/>
      <c r="C31" s="115" t="n">
        <v>4</v>
      </c>
      <c r="D31" s="78" t="s">
        <v>40</v>
      </c>
      <c r="E31" s="78" t="s">
        <v>40</v>
      </c>
      <c r="F31" s="78" t="s">
        <v>40</v>
      </c>
      <c r="G31" s="79" t="s">
        <v>32</v>
      </c>
      <c r="H31" s="78" t="s">
        <v>41</v>
      </c>
      <c r="I31" s="78" t="s">
        <v>40</v>
      </c>
      <c r="J31" s="64" t="s">
        <v>21</v>
      </c>
      <c r="K31" s="42" t="s">
        <v>55</v>
      </c>
      <c r="L31" s="42" t="s">
        <v>69</v>
      </c>
      <c r="M31" s="64" t="s">
        <v>35</v>
      </c>
      <c r="N31" s="120" t="s">
        <v>58</v>
      </c>
      <c r="O31" s="146" t="s">
        <v>71</v>
      </c>
      <c r="P31" s="146" t="s">
        <v>57</v>
      </c>
      <c r="Q31" s="42" t="s">
        <v>23</v>
      </c>
      <c r="R31" s="130"/>
      <c r="S31" s="42" t="s">
        <v>43</v>
      </c>
      <c r="T31" s="42" t="s">
        <v>34</v>
      </c>
      <c r="U31" s="42" t="s">
        <v>34</v>
      </c>
      <c r="V31" s="139" t="n">
        <v>4</v>
      </c>
      <c r="W31" s="66" t="s">
        <v>95</v>
      </c>
      <c r="X31" s="199" t="s">
        <v>78</v>
      </c>
      <c r="Y31" s="136"/>
    </row>
    <row r="32" s="50" customFormat="true" ht="23.25" hidden="false" customHeight="true" outlineLevel="0" collapsed="false">
      <c r="A32" s="34"/>
      <c r="B32" s="35"/>
      <c r="C32" s="115" t="n">
        <v>5</v>
      </c>
      <c r="D32" s="137" t="s">
        <v>54</v>
      </c>
      <c r="E32" s="118" t="s">
        <v>30</v>
      </c>
      <c r="F32" s="118" t="s">
        <v>79</v>
      </c>
      <c r="G32" s="53" t="s">
        <v>20</v>
      </c>
      <c r="H32" s="78" t="s">
        <v>45</v>
      </c>
      <c r="I32" s="69" t="s">
        <v>44</v>
      </c>
      <c r="J32" s="42" t="s">
        <v>69</v>
      </c>
      <c r="K32" s="42" t="s">
        <v>69</v>
      </c>
      <c r="L32" s="42" t="s">
        <v>55</v>
      </c>
      <c r="M32" s="42" t="s">
        <v>69</v>
      </c>
      <c r="N32" s="42" t="s">
        <v>21</v>
      </c>
      <c r="O32" s="42" t="s">
        <v>31</v>
      </c>
      <c r="P32" s="42" t="s">
        <v>21</v>
      </c>
      <c r="Q32" s="42" t="s">
        <v>48</v>
      </c>
      <c r="R32" s="133"/>
      <c r="S32" s="146" t="s">
        <v>57</v>
      </c>
      <c r="T32" s="42" t="s">
        <v>23</v>
      </c>
      <c r="U32" s="42" t="s">
        <v>23</v>
      </c>
      <c r="V32" s="128" t="n">
        <v>5</v>
      </c>
      <c r="W32" s="66"/>
      <c r="X32" s="174" t="s">
        <v>106</v>
      </c>
      <c r="Y32" s="136"/>
    </row>
    <row r="33" s="50" customFormat="true" ht="21.75" hidden="false" customHeight="true" outlineLevel="0" collapsed="false">
      <c r="A33" s="34"/>
      <c r="B33" s="35"/>
      <c r="C33" s="115" t="n">
        <v>6</v>
      </c>
      <c r="D33" s="141" t="s">
        <v>107</v>
      </c>
      <c r="E33" s="200" t="s">
        <v>108</v>
      </c>
      <c r="F33" s="129" t="s">
        <v>65</v>
      </c>
      <c r="G33" s="138" t="s">
        <v>109</v>
      </c>
      <c r="H33" s="129" t="s">
        <v>65</v>
      </c>
      <c r="I33" s="118" t="s">
        <v>110</v>
      </c>
      <c r="J33" s="42" t="s">
        <v>55</v>
      </c>
      <c r="K33" s="127" t="s">
        <v>30</v>
      </c>
      <c r="L33" s="130" t="s">
        <v>22</v>
      </c>
      <c r="M33" s="127" t="s">
        <v>39</v>
      </c>
      <c r="N33" s="130" t="s">
        <v>22</v>
      </c>
      <c r="O33" s="42" t="s">
        <v>55</v>
      </c>
      <c r="P33" s="133" t="s">
        <v>24</v>
      </c>
      <c r="Q33" s="146" t="s">
        <v>57</v>
      </c>
      <c r="R33" s="146"/>
      <c r="S33" s="80" t="s">
        <v>86</v>
      </c>
      <c r="T33" s="42" t="s">
        <v>111</v>
      </c>
      <c r="U33" s="42" t="s">
        <v>27</v>
      </c>
      <c r="V33" s="201" t="n">
        <v>6</v>
      </c>
      <c r="W33" s="66"/>
      <c r="X33" s="131" t="s">
        <v>78</v>
      </c>
      <c r="Y33" s="136"/>
    </row>
    <row r="34" s="50" customFormat="true" ht="18.75" hidden="false" customHeight="true" outlineLevel="0" collapsed="false">
      <c r="A34" s="34"/>
      <c r="B34" s="35"/>
      <c r="C34" s="140" t="n">
        <v>7</v>
      </c>
      <c r="D34" s="202"/>
      <c r="E34" s="141"/>
      <c r="F34" s="202"/>
      <c r="G34" s="203"/>
      <c r="H34" s="204"/>
      <c r="I34" s="205"/>
      <c r="J34" s="206"/>
      <c r="K34" s="207"/>
      <c r="L34" s="207"/>
      <c r="M34" s="127"/>
      <c r="N34" s="133" t="s">
        <v>24</v>
      </c>
      <c r="O34" s="120" t="s">
        <v>39</v>
      </c>
      <c r="P34" s="120" t="s">
        <v>58</v>
      </c>
      <c r="Q34" s="42" t="s">
        <v>55</v>
      </c>
      <c r="R34" s="42"/>
      <c r="S34" s="134"/>
      <c r="T34" s="45" t="s">
        <v>112</v>
      </c>
      <c r="U34" s="45" t="s">
        <v>112</v>
      </c>
      <c r="V34" s="208" t="n">
        <v>7</v>
      </c>
      <c r="W34" s="209"/>
      <c r="X34" s="210"/>
      <c r="Y34" s="149"/>
    </row>
    <row r="35" s="50" customFormat="true" ht="4.95" hidden="false" customHeight="true" outlineLevel="0" collapsed="false">
      <c r="A35" s="34"/>
      <c r="B35" s="98"/>
      <c r="C35" s="99"/>
      <c r="D35" s="100"/>
      <c r="E35" s="211"/>
      <c r="F35" s="152"/>
      <c r="G35" s="190"/>
      <c r="H35" s="152"/>
      <c r="I35" s="212"/>
      <c r="J35" s="213"/>
      <c r="K35" s="160"/>
      <c r="L35" s="192"/>
      <c r="M35" s="214"/>
      <c r="N35" s="192"/>
      <c r="O35" s="215"/>
      <c r="P35" s="215"/>
      <c r="Q35" s="158"/>
      <c r="R35" s="154"/>
      <c r="S35" s="160"/>
      <c r="T35" s="160"/>
      <c r="U35" s="159"/>
      <c r="V35" s="111"/>
      <c r="W35" s="112"/>
      <c r="X35" s="216"/>
      <c r="Y35" s="149"/>
    </row>
    <row r="36" s="50" customFormat="true" ht="21" hidden="false" customHeight="true" outlineLevel="0" collapsed="false">
      <c r="A36" s="34"/>
      <c r="B36" s="35" t="s">
        <v>113</v>
      </c>
      <c r="C36" s="165" t="n">
        <v>1</v>
      </c>
      <c r="D36" s="38" t="s">
        <v>30</v>
      </c>
      <c r="E36" s="53" t="s">
        <v>20</v>
      </c>
      <c r="F36" s="217" t="s">
        <v>20</v>
      </c>
      <c r="G36" s="218" t="s">
        <v>20</v>
      </c>
      <c r="H36" s="166" t="s">
        <v>41</v>
      </c>
      <c r="I36" s="69" t="s">
        <v>69</v>
      </c>
      <c r="J36" s="54" t="s">
        <v>30</v>
      </c>
      <c r="K36" s="54" t="s">
        <v>30</v>
      </c>
      <c r="L36" s="56" t="s">
        <v>22</v>
      </c>
      <c r="M36" s="121" t="s">
        <v>58</v>
      </c>
      <c r="N36" s="45" t="s">
        <v>21</v>
      </c>
      <c r="O36" s="45" t="s">
        <v>112</v>
      </c>
      <c r="P36" s="45" t="s">
        <v>69</v>
      </c>
      <c r="Q36" s="45" t="s">
        <v>34</v>
      </c>
      <c r="R36" s="43"/>
      <c r="S36" s="45" t="s">
        <v>58</v>
      </c>
      <c r="T36" s="45" t="s">
        <v>43</v>
      </c>
      <c r="U36" s="45" t="s">
        <v>43</v>
      </c>
      <c r="V36" s="219" t="n">
        <v>1</v>
      </c>
      <c r="W36" s="123"/>
      <c r="X36" s="74"/>
      <c r="Y36" s="67"/>
    </row>
    <row r="37" s="50" customFormat="true" ht="18.75" hidden="false" customHeight="true" outlineLevel="0" collapsed="false">
      <c r="A37" s="34"/>
      <c r="B37" s="35"/>
      <c r="C37" s="172" t="n">
        <v>2</v>
      </c>
      <c r="D37" s="61" t="s">
        <v>32</v>
      </c>
      <c r="E37" s="118" t="s">
        <v>42</v>
      </c>
      <c r="F37" s="53" t="s">
        <v>21</v>
      </c>
      <c r="G37" s="40" t="s">
        <v>30</v>
      </c>
      <c r="H37" s="53" t="s">
        <v>40</v>
      </c>
      <c r="I37" s="78" t="s">
        <v>21</v>
      </c>
      <c r="J37" s="61" t="s">
        <v>39</v>
      </c>
      <c r="K37" s="43" t="s">
        <v>21</v>
      </c>
      <c r="L37" s="43" t="s">
        <v>21</v>
      </c>
      <c r="M37" s="45" t="s">
        <v>33</v>
      </c>
      <c r="N37" s="45" t="s">
        <v>44</v>
      </c>
      <c r="O37" s="54" t="s">
        <v>30</v>
      </c>
      <c r="P37" s="55" t="s">
        <v>76</v>
      </c>
      <c r="Q37" s="45" t="s">
        <v>48</v>
      </c>
      <c r="R37" s="44"/>
      <c r="S37" s="45" t="s">
        <v>36</v>
      </c>
      <c r="T37" s="45" t="s">
        <v>23</v>
      </c>
      <c r="U37" s="45" t="s">
        <v>23</v>
      </c>
      <c r="V37" s="220"/>
      <c r="W37" s="131" t="s">
        <v>72</v>
      </c>
      <c r="X37" s="81"/>
      <c r="Y37" s="71"/>
    </row>
    <row r="38" s="50" customFormat="true" ht="18" hidden="false" customHeight="true" outlineLevel="0" collapsed="false">
      <c r="A38" s="34"/>
      <c r="B38" s="35"/>
      <c r="C38" s="172" t="n">
        <v>3</v>
      </c>
      <c r="D38" s="38" t="s">
        <v>30</v>
      </c>
      <c r="E38" s="40" t="s">
        <v>30</v>
      </c>
      <c r="F38" s="53" t="s">
        <v>45</v>
      </c>
      <c r="G38" s="118" t="s">
        <v>42</v>
      </c>
      <c r="H38" s="53" t="s">
        <v>94</v>
      </c>
      <c r="I38" s="79" t="s">
        <v>32</v>
      </c>
      <c r="J38" s="42" t="s">
        <v>31</v>
      </c>
      <c r="K38" s="42" t="s">
        <v>31</v>
      </c>
      <c r="L38" s="45" t="s">
        <v>43</v>
      </c>
      <c r="M38" s="54" t="s">
        <v>30</v>
      </c>
      <c r="N38" s="54" t="s">
        <v>41</v>
      </c>
      <c r="O38" s="45" t="s">
        <v>33</v>
      </c>
      <c r="P38" s="44" t="s">
        <v>24</v>
      </c>
      <c r="Q38" s="45" t="s">
        <v>44</v>
      </c>
      <c r="R38" s="45"/>
      <c r="S38" s="45" t="s">
        <v>112</v>
      </c>
      <c r="T38" s="42" t="s">
        <v>34</v>
      </c>
      <c r="U38" s="42" t="s">
        <v>34</v>
      </c>
      <c r="V38" s="221" t="n">
        <v>3</v>
      </c>
      <c r="W38" s="131"/>
      <c r="X38" s="67"/>
      <c r="Y38" s="174"/>
    </row>
    <row r="39" s="50" customFormat="true" ht="18.75" hidden="false" customHeight="true" outlineLevel="0" collapsed="false">
      <c r="A39" s="34"/>
      <c r="B39" s="35"/>
      <c r="C39" s="172" t="n">
        <v>4</v>
      </c>
      <c r="D39" s="118" t="s">
        <v>42</v>
      </c>
      <c r="E39" s="53" t="s">
        <v>40</v>
      </c>
      <c r="F39" s="41" t="s">
        <v>30</v>
      </c>
      <c r="G39" s="53" t="s">
        <v>40</v>
      </c>
      <c r="H39" s="38" t="s">
        <v>21</v>
      </c>
      <c r="I39" s="40" t="s">
        <v>30</v>
      </c>
      <c r="J39" s="43" t="s">
        <v>21</v>
      </c>
      <c r="K39" s="79" t="s">
        <v>32</v>
      </c>
      <c r="L39" s="45" t="s">
        <v>46</v>
      </c>
      <c r="M39" s="45" t="s">
        <v>44</v>
      </c>
      <c r="N39" s="45" t="s">
        <v>57</v>
      </c>
      <c r="O39" s="54" t="s">
        <v>58</v>
      </c>
      <c r="P39" s="54" t="s">
        <v>41</v>
      </c>
      <c r="Q39" s="45" t="s">
        <v>23</v>
      </c>
      <c r="R39" s="56"/>
      <c r="S39" s="42" t="s">
        <v>34</v>
      </c>
      <c r="T39" s="43" t="s">
        <v>35</v>
      </c>
      <c r="U39" s="43" t="s">
        <v>35</v>
      </c>
      <c r="V39" s="222" t="n">
        <v>4</v>
      </c>
      <c r="W39" s="131" t="s">
        <v>85</v>
      </c>
      <c r="X39" s="71"/>
      <c r="Y39" s="131"/>
    </row>
    <row r="40" s="50" customFormat="true" ht="21" hidden="false" customHeight="true" outlineLevel="0" collapsed="false">
      <c r="A40" s="34"/>
      <c r="B40" s="35"/>
      <c r="C40" s="172" t="n">
        <v>5</v>
      </c>
      <c r="D40" s="223" t="s">
        <v>54</v>
      </c>
      <c r="E40" s="69" t="s">
        <v>69</v>
      </c>
      <c r="F40" s="77" t="s">
        <v>75</v>
      </c>
      <c r="G40" s="69" t="s">
        <v>69</v>
      </c>
      <c r="H40" s="224" t="s">
        <v>22</v>
      </c>
      <c r="I40" s="53" t="s">
        <v>40</v>
      </c>
      <c r="J40" s="53" t="s">
        <v>40</v>
      </c>
      <c r="K40" s="225" t="s">
        <v>57</v>
      </c>
      <c r="L40" s="225" t="s">
        <v>45</v>
      </c>
      <c r="M40" s="45" t="s">
        <v>55</v>
      </c>
      <c r="N40" s="44" t="s">
        <v>24</v>
      </c>
      <c r="O40" s="45" t="s">
        <v>35</v>
      </c>
      <c r="P40" s="226" t="s">
        <v>21</v>
      </c>
      <c r="Q40" s="121" t="s">
        <v>58</v>
      </c>
      <c r="R40" s="121"/>
      <c r="S40" s="55" t="s">
        <v>114</v>
      </c>
      <c r="T40" s="43" t="s">
        <v>26</v>
      </c>
      <c r="U40" s="45" t="s">
        <v>30</v>
      </c>
      <c r="V40" s="227" t="n">
        <v>5</v>
      </c>
      <c r="W40" s="131"/>
      <c r="X40" s="128"/>
      <c r="Y40" s="176"/>
    </row>
    <row r="41" s="50" customFormat="true" ht="23.25" hidden="false" customHeight="true" outlineLevel="0" collapsed="false">
      <c r="A41" s="34"/>
      <c r="B41" s="35"/>
      <c r="C41" s="172" t="n">
        <v>6</v>
      </c>
      <c r="D41" s="75" t="s">
        <v>115</v>
      </c>
      <c r="E41" s="76" t="s">
        <v>116</v>
      </c>
      <c r="F41" s="76" t="s">
        <v>116</v>
      </c>
      <c r="G41" s="76" t="s">
        <v>117</v>
      </c>
      <c r="H41" s="76" t="s">
        <v>117</v>
      </c>
      <c r="I41" s="76" t="s">
        <v>98</v>
      </c>
      <c r="J41" s="228"/>
      <c r="K41" s="55" t="s">
        <v>39</v>
      </c>
      <c r="L41" s="229"/>
      <c r="M41" s="45" t="s">
        <v>23</v>
      </c>
      <c r="N41" s="45" t="s">
        <v>55</v>
      </c>
      <c r="O41" s="45" t="s">
        <v>55</v>
      </c>
      <c r="P41" s="56" t="s">
        <v>22</v>
      </c>
      <c r="Q41" s="43" t="s">
        <v>35</v>
      </c>
      <c r="R41" s="43"/>
      <c r="S41" s="45" t="s">
        <v>44</v>
      </c>
      <c r="T41" s="45" t="s">
        <v>31</v>
      </c>
      <c r="U41" s="45" t="s">
        <v>31</v>
      </c>
      <c r="V41" s="227" t="n">
        <v>6</v>
      </c>
      <c r="W41" s="131"/>
      <c r="X41" s="128"/>
      <c r="Y41" s="176"/>
    </row>
    <row r="42" s="50" customFormat="true" ht="10.5" hidden="true" customHeight="true" outlineLevel="0" collapsed="false">
      <c r="A42" s="34"/>
      <c r="B42" s="35"/>
      <c r="C42" s="230" t="n">
        <v>7</v>
      </c>
      <c r="D42" s="231"/>
      <c r="E42" s="232"/>
      <c r="F42" s="232"/>
      <c r="G42" s="233"/>
      <c r="H42" s="234"/>
      <c r="I42" s="234" t="e">
        <f aca="false">A1:I44</f>
        <v>#VALUE!</v>
      </c>
      <c r="J42" s="235"/>
      <c r="K42" s="236"/>
      <c r="L42" s="237"/>
      <c r="M42" s="236"/>
      <c r="N42" s="237"/>
      <c r="O42" s="236"/>
      <c r="P42" s="238"/>
      <c r="Q42" s="239"/>
      <c r="R42" s="238"/>
      <c r="S42" s="240"/>
      <c r="T42" s="241"/>
      <c r="U42" s="242"/>
      <c r="V42" s="243" t="n">
        <v>7</v>
      </c>
      <c r="W42" s="244"/>
      <c r="X42" s="245"/>
      <c r="Y42" s="244"/>
    </row>
    <row r="43" s="50" customFormat="true" ht="3" hidden="true" customHeight="true" outlineLevel="0" collapsed="false">
      <c r="A43" s="34"/>
      <c r="B43" s="35"/>
      <c r="C43" s="246"/>
      <c r="D43" s="247"/>
      <c r="E43" s="248"/>
      <c r="F43" s="247"/>
      <c r="G43" s="249"/>
      <c r="H43" s="250"/>
      <c r="I43" s="251"/>
      <c r="J43" s="235"/>
      <c r="K43" s="236"/>
      <c r="L43" s="252"/>
      <c r="M43" s="236"/>
      <c r="N43" s="252"/>
      <c r="O43" s="236"/>
      <c r="P43" s="238"/>
      <c r="Q43" s="239"/>
      <c r="R43" s="238"/>
      <c r="S43" s="240"/>
      <c r="T43" s="241"/>
      <c r="U43" s="253"/>
      <c r="V43" s="254"/>
      <c r="W43" s="176"/>
      <c r="X43" s="255"/>
      <c r="Y43" s="176"/>
    </row>
    <row r="44" s="50" customFormat="true" ht="0.75" hidden="true" customHeight="true" outlineLevel="0" collapsed="false">
      <c r="A44" s="34"/>
      <c r="B44" s="35"/>
      <c r="C44" s="256"/>
      <c r="D44" s="257"/>
      <c r="E44" s="258"/>
      <c r="F44" s="257"/>
      <c r="G44" s="259"/>
      <c r="H44" s="260"/>
      <c r="I44" s="261"/>
      <c r="J44" s="235"/>
      <c r="K44" s="236"/>
      <c r="L44" s="262"/>
      <c r="M44" s="236"/>
      <c r="N44" s="262"/>
      <c r="O44" s="236"/>
      <c r="P44" s="263"/>
      <c r="Q44" s="239"/>
      <c r="R44" s="263"/>
      <c r="S44" s="240"/>
      <c r="T44" s="241"/>
      <c r="U44" s="264"/>
      <c r="V44" s="265"/>
      <c r="W44" s="266"/>
      <c r="X44" s="267"/>
      <c r="Y44" s="266"/>
    </row>
    <row r="45" s="50" customFormat="true" ht="16.5" hidden="false" customHeight="true" outlineLevel="0" collapsed="false">
      <c r="D45" s="268"/>
      <c r="E45" s="1"/>
      <c r="F45" s="1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Y45" s="50" t="s">
        <v>118</v>
      </c>
    </row>
    <row r="46" s="50" customFormat="true" ht="16.5" hidden="false" customHeight="true" outlineLevel="0" collapsed="false">
      <c r="B46" s="270"/>
      <c r="C46" s="270"/>
      <c r="D46" s="270"/>
      <c r="E46" s="270"/>
      <c r="F46" s="270"/>
      <c r="G46" s="270"/>
      <c r="H46" s="270"/>
      <c r="I46" s="270"/>
    </row>
    <row r="49" customFormat="false" ht="17.4" hidden="false" customHeight="false" outlineLevel="0" collapsed="false">
      <c r="D49" s="1"/>
    </row>
  </sheetData>
  <mergeCells count="24">
    <mergeCell ref="B1:G1"/>
    <mergeCell ref="I1:O1"/>
    <mergeCell ref="B2:C2"/>
    <mergeCell ref="E2:F2"/>
    <mergeCell ref="G2:H2"/>
    <mergeCell ref="K2:L2"/>
    <mergeCell ref="M2:N2"/>
    <mergeCell ref="O2:P2"/>
    <mergeCell ref="Q2:R2"/>
    <mergeCell ref="B4:B10"/>
    <mergeCell ref="B12:B18"/>
    <mergeCell ref="B20:B26"/>
    <mergeCell ref="B28:B34"/>
    <mergeCell ref="B36:B41"/>
    <mergeCell ref="B42:B44"/>
    <mergeCell ref="J42:J44"/>
    <mergeCell ref="K42:K44"/>
    <mergeCell ref="M42:M44"/>
    <mergeCell ref="O42:O44"/>
    <mergeCell ref="Q42:Q44"/>
    <mergeCell ref="S42:S44"/>
    <mergeCell ref="T42:T44"/>
    <mergeCell ref="B46:I46"/>
    <mergeCell ref="B49:G49"/>
  </mergeCells>
  <printOptions headings="false" gridLines="false" gridLinesSet="true" horizontalCentered="false" verticalCentered="false"/>
  <pageMargins left="0.290277777777778" right="0.2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1:54:29Z</dcterms:created>
  <dc:creator>Admin</dc:creator>
  <dc:description/>
  <dc:language>en-US</dc:language>
  <cp:lastModifiedBy>Библиотека</cp:lastModifiedBy>
  <cp:lastPrinted>2015-01-16T07:02:16Z</cp:lastPrinted>
  <dcterms:modified xsi:type="dcterms:W3CDTF">2016-02-19T10:08:11Z</dcterms:modified>
  <cp:revision>0</cp:revision>
  <dc:subject/>
  <dc:title/>
</cp:coreProperties>
</file>