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СЕТКА" sheetId="4" state="visible" r:id="rId5"/>
  </sheets>
  <definedNames>
    <definedName function="false" hidden="true" localSheetId="0" name="_xlnm._FilterDatabase" vbProcedure="false">Меню!$A$2:$A$2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417">
  <si>
    <t xml:space="preserve">ПРИМЕРНОЕ 20 -ти ДНЕВНОЕ МЕНЮ</t>
  </si>
  <si>
    <t xml:space="preserve"> для детей школьного возраста с 7 до 10 лет №1391 от 19.12.2016г. (сезон осень - зима)</t>
  </si>
  <si>
    <t xml:space="preserve">Меню содержит обязательные вложения - титульный лист, накопительную ведомость, аннотацию, таблицу распределения энергетической ценности (калорийности) на отдельные приемы пищи,  таблицу по расходу соли и специй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, мг</t>
  </si>
  <si>
    <t xml:space="preserve">Минералы, мг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Каша пшеничная жидкая с маслом (р.311-2004)</t>
  </si>
  <si>
    <t xml:space="preserve">200/5</t>
  </si>
  <si>
    <t xml:space="preserve">Мука пшеничная</t>
  </si>
  <si>
    <t xml:space="preserve">крупа пшеничная</t>
  </si>
  <si>
    <t xml:space="preserve">Крупы, бобовые</t>
  </si>
  <si>
    <t xml:space="preserve">молоко питьевое</t>
  </si>
  <si>
    <t xml:space="preserve">макар</t>
  </si>
  <si>
    <t xml:space="preserve">сахар</t>
  </si>
  <si>
    <t xml:space="preserve">Картофель</t>
  </si>
  <si>
    <t xml:space="preserve">соль йодированная</t>
  </si>
  <si>
    <t xml:space="preserve">Овощи, зелень</t>
  </si>
  <si>
    <t xml:space="preserve">масло сливочное </t>
  </si>
  <si>
    <t xml:space="preserve">Фрукты свежие</t>
  </si>
  <si>
    <t xml:space="preserve">или</t>
  </si>
  <si>
    <t xml:space="preserve">Фрукты сухие</t>
  </si>
  <si>
    <t xml:space="preserve">Каша кукурузная жидкая с маслом (р.311-2004)</t>
  </si>
  <si>
    <t xml:space="preserve">Соки фруктовые (овощные)</t>
  </si>
  <si>
    <t xml:space="preserve">крупа кукурузная</t>
  </si>
  <si>
    <t xml:space="preserve">Сахар</t>
  </si>
  <si>
    <t xml:space="preserve">Кондитерские изделия</t>
  </si>
  <si>
    <t xml:space="preserve">какао</t>
  </si>
  <si>
    <t xml:space="preserve">Чай</t>
  </si>
  <si>
    <t xml:space="preserve">Мясо</t>
  </si>
  <si>
    <t xml:space="preserve">Бутерброд с маслом (р.1-2004)</t>
  </si>
  <si>
    <t xml:space="preserve">20/10</t>
  </si>
  <si>
    <t xml:space="preserve">Птица</t>
  </si>
  <si>
    <t xml:space="preserve">хлеб пшеничный</t>
  </si>
  <si>
    <t xml:space="preserve">Колбасные изделия</t>
  </si>
  <si>
    <t xml:space="preserve">масло сливочное</t>
  </si>
  <si>
    <t xml:space="preserve">Рыба (сельдь)</t>
  </si>
  <si>
    <t xml:space="preserve">Какао с молоком (р.642-1996)</t>
  </si>
  <si>
    <t xml:space="preserve">Сельдь, икра</t>
  </si>
  <si>
    <t xml:space="preserve">какао - порошок</t>
  </si>
  <si>
    <t xml:space="preserve">Молоко, </t>
  </si>
  <si>
    <t xml:space="preserve">кисломолочные продукты</t>
  </si>
  <si>
    <t xml:space="preserve">Творог</t>
  </si>
  <si>
    <t xml:space="preserve">Мучное изделие промышленного производства (печенье,  бублики  или т.д.)</t>
  </si>
  <si>
    <t xml:space="preserve">Сметана</t>
  </si>
  <si>
    <t xml:space="preserve">или Мучное изделие промышленного производства обогащенное витаминами и минералами</t>
  </si>
  <si>
    <t xml:space="preserve">Сыр, сыр плавленный,брынза</t>
  </si>
  <si>
    <t xml:space="preserve">Масло сливочное</t>
  </si>
  <si>
    <t xml:space="preserve">Обед</t>
  </si>
  <si>
    <t xml:space="preserve">Масло растительное</t>
  </si>
  <si>
    <t xml:space="preserve">Салат из свеклы с маслом растительным (р.56 - 2006, Москва)</t>
  </si>
  <si>
    <t xml:space="preserve">Яйцо куриное</t>
  </si>
  <si>
    <t xml:space="preserve">свекла - до 01.01 -20%</t>
  </si>
  <si>
    <t xml:space="preserve">Крахмал картофельный</t>
  </si>
  <si>
    <t xml:space="preserve">с 01.01 - 25%</t>
  </si>
  <si>
    <t xml:space="preserve">Соль пищевая поваренная</t>
  </si>
  <si>
    <t xml:space="preserve">масло растительное</t>
  </si>
  <si>
    <t xml:space="preserve">дрожжи</t>
  </si>
  <si>
    <t xml:space="preserve">зелень свежая (петрушка, укроп)</t>
  </si>
  <si>
    <t xml:space="preserve">Нарезка из свеклы отварной (таблица №10-2001, г.Пермь)</t>
  </si>
  <si>
    <t xml:space="preserve">Нарезка из свежих овощей с маслом растительным (р.14/1; 15/1-2011, Екатеринбург)</t>
  </si>
  <si>
    <t xml:space="preserve">80/4</t>
  </si>
  <si>
    <t xml:space="preserve">помидоры свежие парниковые</t>
  </si>
  <si>
    <t xml:space="preserve">или помидоры свежие грунтовые</t>
  </si>
  <si>
    <t xml:space="preserve">или огурцы свежие парниковые</t>
  </si>
  <si>
    <t xml:space="preserve"> или огурцы свежие грунтовые</t>
  </si>
  <si>
    <t xml:space="preserve">масло растительное на полив при подаче </t>
  </si>
  <si>
    <t xml:space="preserve">Рассольник "Домашний" с курицей со сметаной (р.131-2004)</t>
  </si>
  <si>
    <t xml:space="preserve">250/10/5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капуста свежая белокочан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сметана</t>
  </si>
  <si>
    <t xml:space="preserve">или зелень сушеная</t>
  </si>
  <si>
    <t xml:space="preserve">Котлеты из говядины с маслом (р.451-2004)</t>
  </si>
  <si>
    <t xml:space="preserve">80/5</t>
  </si>
  <si>
    <t xml:space="preserve">говядина 1 категории</t>
  </si>
  <si>
    <t xml:space="preserve">или говядина полуфабрикат</t>
  </si>
  <si>
    <t xml:space="preserve">или фарш промышленного производства</t>
  </si>
  <si>
    <t xml:space="preserve">вода питьевая или молоко питьевое</t>
  </si>
  <si>
    <t xml:space="preserve">яйцо куриное</t>
  </si>
  <si>
    <t xml:space="preserve"> сухари пшеничные</t>
  </si>
  <si>
    <t xml:space="preserve">Гречка вязкая отварная (р.510-2004)</t>
  </si>
  <si>
    <t xml:space="preserve">крупа гречневая </t>
  </si>
  <si>
    <t xml:space="preserve">вода питьевая</t>
  </si>
  <si>
    <t xml:space="preserve">Сок в ассортименте</t>
  </si>
  <si>
    <t xml:space="preserve">Хлеб пшеничный</t>
  </si>
  <si>
    <t xml:space="preserve">или Хлеб пшеничный витаминизированный</t>
  </si>
  <si>
    <t xml:space="preserve">ИТОГО:</t>
  </si>
  <si>
    <t xml:space="preserve">2 день</t>
  </si>
  <si>
    <t xml:space="preserve">Запеканка из творога с молоком сгущенным (р.366-2004)</t>
  </si>
  <si>
    <t xml:space="preserve">творог</t>
  </si>
  <si>
    <t xml:space="preserve">крупа манная</t>
  </si>
  <si>
    <t xml:space="preserve">или мука пшеничная</t>
  </si>
  <si>
    <t xml:space="preserve">масло сливочное для смазки листа</t>
  </si>
  <si>
    <t xml:space="preserve">масса готовой запеканки</t>
  </si>
  <si>
    <t xml:space="preserve">макаронные</t>
  </si>
  <si>
    <t xml:space="preserve">молоко сгущенное  с сахаром</t>
  </si>
  <si>
    <t xml:space="preserve">Бутерброд с сыром (р.3-2004)</t>
  </si>
  <si>
    <t xml:space="preserve">20/15</t>
  </si>
  <si>
    <t xml:space="preserve">сыр</t>
  </si>
  <si>
    <t xml:space="preserve">Йогурт в индивидуальной упаковке в ассортименте</t>
  </si>
  <si>
    <t xml:space="preserve">Кофейный напиток (р.253-2004, Пермь)</t>
  </si>
  <si>
    <t xml:space="preserve">кофейный напиток</t>
  </si>
  <si>
    <t xml:space="preserve">Овощи консервированные без уксуса (помидоры) (р.101-2004)</t>
  </si>
  <si>
    <t xml:space="preserve">Овощи свежие (помидоры) (р.71-2006, Москва)</t>
  </si>
  <si>
    <t xml:space="preserve"> или помидоры свежие грунтовые</t>
  </si>
  <si>
    <t xml:space="preserve">Суп гороховый с курицей с гренками (р.139-2004)</t>
  </si>
  <si>
    <t xml:space="preserve">250/10/10</t>
  </si>
  <si>
    <t xml:space="preserve">горох </t>
  </si>
  <si>
    <t xml:space="preserve">Жаркое по - домашнему (р.436-2004)</t>
  </si>
  <si>
    <t xml:space="preserve">или гуляш полуфабрикат</t>
  </si>
  <si>
    <t xml:space="preserve">масса готового мяса</t>
  </si>
  <si>
    <t xml:space="preserve">Компот из сухофруктов + Витамин "С" (р.639-2004)</t>
  </si>
  <si>
    <t xml:space="preserve">сухофрукты</t>
  </si>
  <si>
    <t xml:space="preserve">Фрукт (банан)</t>
  </si>
  <si>
    <t xml:space="preserve">3 день</t>
  </si>
  <si>
    <t xml:space="preserve">Омлет натуральный  с маслом, с подгарнировкой (р.340-2004)</t>
  </si>
  <si>
    <t xml:space="preserve">масса готового омлета</t>
  </si>
  <si>
    <t xml:space="preserve">масло сливочное на полив при подаче </t>
  </si>
  <si>
    <t xml:space="preserve">Овощи на подгарнировку</t>
  </si>
  <si>
    <t xml:space="preserve">горошек зеленый  консервированный (после термической обработки)</t>
  </si>
  <si>
    <t xml:space="preserve">Бутерброд с джемом или повидлом (р.2-2004)</t>
  </si>
  <si>
    <t xml:space="preserve">20/20</t>
  </si>
  <si>
    <t xml:space="preserve">джем или повидло (без искусственных ароматизаторов, красителей и консервантов)</t>
  </si>
  <si>
    <t xml:space="preserve">Чай с молоком (р.267-2001,г.Пермь)</t>
  </si>
  <si>
    <t xml:space="preserve">чай - заварка</t>
  </si>
  <si>
    <t xml:space="preserve">Салат "Степной" из разных овощей (р.25-2004)</t>
  </si>
  <si>
    <t xml:space="preserve">масса отварного картофеля</t>
  </si>
  <si>
    <t xml:space="preserve">масса отварной моркови</t>
  </si>
  <si>
    <t xml:space="preserve">или огурцы свежие грунтовые</t>
  </si>
  <si>
    <t xml:space="preserve">кукуруза консервированная (после термической обработки)</t>
  </si>
  <si>
    <t xml:space="preserve">Винегрет овощной (р.71-2004)</t>
  </si>
  <si>
    <t xml:space="preserve">масса отварной свеклы</t>
  </si>
  <si>
    <t xml:space="preserve">или капуста квашеная промышленного производства</t>
  </si>
  <si>
    <t xml:space="preserve">Щи из свежей капусты с картофелем с курицей со сметаной (р.124-2004)</t>
  </si>
  <si>
    <t xml:space="preserve">Колбасные изделия отварные с маслом (р.413-2004)</t>
  </si>
  <si>
    <t xml:space="preserve">сосиски молочные или колбаса вареная, в том числе из мяса птицы</t>
  </si>
  <si>
    <t xml:space="preserve">Макаронные изделия отварные (р.516-2004)</t>
  </si>
  <si>
    <t xml:space="preserve">макаронные изделия</t>
  </si>
  <si>
    <t xml:space="preserve">4 день</t>
  </si>
  <si>
    <t xml:space="preserve">Суп молочный с крупой (р.161-2004)</t>
  </si>
  <si>
    <t xml:space="preserve"> хлопья овсяные "Геркулес" или манная или др.</t>
  </si>
  <si>
    <t xml:space="preserve">или ячневая или гречневая или пшено</t>
  </si>
  <si>
    <t xml:space="preserve">Бутерброд с колбасой вареной (р.8-2006, Москва)</t>
  </si>
  <si>
    <t xml:space="preserve">55</t>
  </si>
  <si>
    <t xml:space="preserve">колбаса вареная, в том числе из мяса птицы (отварная)</t>
  </si>
  <si>
    <t xml:space="preserve">Чай с сахаром (р.685-2004)</t>
  </si>
  <si>
    <t xml:space="preserve">Овощи консервированные без уксуса (огурцы) (р.101-2004)</t>
  </si>
  <si>
    <t xml:space="preserve">Овощи свежие (огурцы) (р.70-2006, Москва)</t>
  </si>
  <si>
    <t xml:space="preserve">огурцы свежие парниковые</t>
  </si>
  <si>
    <t xml:space="preserve">Суп картофельный с рыбными фрикадельками (р.142-2004)</t>
  </si>
  <si>
    <t xml:space="preserve">250/75</t>
  </si>
  <si>
    <t xml:space="preserve">фрикадельки: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лов из птицы (р.492-2004)</t>
  </si>
  <si>
    <t xml:space="preserve">курица потрошеная 1 категории (разделка на порционные кусочки)</t>
  </si>
  <si>
    <t xml:space="preserve">или грудка куриная </t>
  </si>
  <si>
    <t xml:space="preserve">масса готовой курицы</t>
  </si>
  <si>
    <t xml:space="preserve">крупа рисовая</t>
  </si>
  <si>
    <t xml:space="preserve">Фрукт (посчитана средняя пищевая ценность яблок, груш, апельсин, бананов)</t>
  </si>
  <si>
    <t xml:space="preserve">5 день</t>
  </si>
  <si>
    <t xml:space="preserve">Каша пшенная  жидкая с маслом (р.311-2004)</t>
  </si>
  <si>
    <t xml:space="preserve">крупа пшено</t>
  </si>
  <si>
    <t xml:space="preserve">Батон пшеничный</t>
  </si>
  <si>
    <t xml:space="preserve">Салат овощной с маслом растительным (ТТК)</t>
  </si>
  <si>
    <t xml:space="preserve">Борщ с капустой и картофелем с курицей со сметаной (р.110-2004)</t>
  </si>
  <si>
    <t xml:space="preserve">Котлета по-Волжски (ТТК)</t>
  </si>
  <si>
    <t xml:space="preserve">или фарш мясной промышленного производства</t>
  </si>
  <si>
    <t xml:space="preserve">Картофель отварной с маслом (р.203 - 2004)</t>
  </si>
  <si>
    <t xml:space="preserve">ИЛИ</t>
  </si>
  <si>
    <t xml:space="preserve">Картофельное пюре (р.520-2004)</t>
  </si>
  <si>
    <t xml:space="preserve">6 день</t>
  </si>
  <si>
    <t xml:space="preserve">Ватрушка царская (творожное блюдо) ТТК </t>
  </si>
  <si>
    <t xml:space="preserve">крошка</t>
  </si>
  <si>
    <t xml:space="preserve">мука пшеничная</t>
  </si>
  <si>
    <t xml:space="preserve">Салат из отварной  моркови с кукурузой (ТТК)</t>
  </si>
  <si>
    <t xml:space="preserve">Нарезка из моркови отварной с маслом (р.10/1-2011, Екатеринбург)</t>
  </si>
  <si>
    <t xml:space="preserve">Нарезка из свежих помидоров и огурцов (р.20-2004)</t>
  </si>
  <si>
    <t xml:space="preserve">Суп "Питательный"  со сметаной, с мясом (ТТК)</t>
  </si>
  <si>
    <t xml:space="preserve">250/5/10</t>
  </si>
  <si>
    <t xml:space="preserve">Говядина, тушенная с капустой (р.440-2004)</t>
  </si>
  <si>
    <t xml:space="preserve">говядина полуфабрикат</t>
  </si>
  <si>
    <t xml:space="preserve">или говядина 1 категории</t>
  </si>
  <si>
    <t xml:space="preserve">7 день</t>
  </si>
  <si>
    <t xml:space="preserve">Каша "Дружба"  с маслом (р.93-2001, Пермь)</t>
  </si>
  <si>
    <t xml:space="preserve">Чай с лимоном (р.686-2004)</t>
  </si>
  <si>
    <t xml:space="preserve">лимон</t>
  </si>
  <si>
    <t xml:space="preserve">Нарезка из свежих помидоров с маслом  (р.15/1-2011, Екатеринбург)</t>
  </si>
  <si>
    <t xml:space="preserve">Суп из овощей с курицей со сметаной (р.135-2004)</t>
  </si>
  <si>
    <t xml:space="preserve">капуста свежая белокочанная </t>
  </si>
  <si>
    <t xml:space="preserve">горошек зелёный консервированный</t>
  </si>
  <si>
    <t xml:space="preserve">Биточки из говядины с маслом (р.451-2004)</t>
  </si>
  <si>
    <t xml:space="preserve">8 день</t>
  </si>
  <si>
    <t xml:space="preserve">Каша "Геркулесовая" жидкая с маслом (р.311-2004)</t>
  </si>
  <si>
    <t xml:space="preserve">хлопья овсяные "Геркулес"</t>
  </si>
  <si>
    <t xml:space="preserve">Яйцо отварное</t>
  </si>
  <si>
    <t xml:space="preserve">Бутерброд с сыром и маслом (р.р.1, 3-2004)</t>
  </si>
  <si>
    <t xml:space="preserve">20/5/10</t>
  </si>
  <si>
    <t xml:space="preserve">"Бабушкин" суп с мясом со сметаной (ТТК)</t>
  </si>
  <si>
    <t xml:space="preserve">Фрикадельки рыбные, запеченные с соусом сметанным с томатом (р.157-2001, Пермь)</t>
  </si>
  <si>
    <t xml:space="preserve">80/50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кета неразделанная (филе без кожи и костей)</t>
  </si>
  <si>
    <t xml:space="preserve">соус сметанный с томатом (р.601-2004):</t>
  </si>
  <si>
    <t xml:space="preserve">9 день</t>
  </si>
  <si>
    <t xml:space="preserve">Каша манная молочная жидкая с маслом (р.311-2004)</t>
  </si>
  <si>
    <t xml:space="preserve">Салат из квашеной капусты с луком (р. 45-2004)</t>
  </si>
  <si>
    <t xml:space="preserve">капуста белокочанная  квашенная промышленного производства</t>
  </si>
  <si>
    <t xml:space="preserve">или лук зелёный</t>
  </si>
  <si>
    <t xml:space="preserve">Суп "Волна" на мясном бульоне (ТТК)</t>
  </si>
  <si>
    <t xml:space="preserve">Бефстроганов из отварной говядины (р.423-2004)</t>
  </si>
  <si>
    <t xml:space="preserve">или бефстроганов полуфабрикат</t>
  </si>
  <si>
    <t xml:space="preserve">масса припущенного с маслом лука</t>
  </si>
  <si>
    <t xml:space="preserve">масса соуса</t>
  </si>
  <si>
    <t xml:space="preserve">Компот из кураги + Витамин "С" (р.638-2004)</t>
  </si>
  <si>
    <t xml:space="preserve">курага</t>
  </si>
  <si>
    <t xml:space="preserve">10 день</t>
  </si>
  <si>
    <t xml:space="preserve">Кондитерское изделие промышленного производства в ассортименте  (вафельки, печенье)</t>
  </si>
  <si>
    <t xml:space="preserve">ИЛИ  Кондитерское изделие промышленного производства обогащенное витаминами</t>
  </si>
  <si>
    <t xml:space="preserve">Икра кабачковая промышленного производства (р. 101-2004)</t>
  </si>
  <si>
    <t xml:space="preserve">Нарезка из свежих огурцов  с маслом растительным (р.14/1-2011, Екатеринбург)</t>
  </si>
  <si>
    <t xml:space="preserve"> огурцы свежие парниковые</t>
  </si>
  <si>
    <t xml:space="preserve">Суп картофельный с курицей (р.133-2004)</t>
  </si>
  <si>
    <t xml:space="preserve">250/10</t>
  </si>
  <si>
    <t xml:space="preserve">Биточки рубленые из птицы запеченные (р.498-2004)</t>
  </si>
  <si>
    <t xml:space="preserve">курица потрошеная 1 категории (разделка на мякоть с кожей)</t>
  </si>
  <si>
    <t xml:space="preserve">или филе куриное</t>
  </si>
  <si>
    <t xml:space="preserve">или фарш куриный промышленного производства</t>
  </si>
  <si>
    <t xml:space="preserve">молоко питьевое или вода питьевая</t>
  </si>
  <si>
    <t xml:space="preserve">сухари пшеничные</t>
  </si>
  <si>
    <t xml:space="preserve">масло растительное </t>
  </si>
  <si>
    <t xml:space="preserve">Фрукт (посчитана средняя пищевая ценность яблок, апельсин)</t>
  </si>
  <si>
    <t xml:space="preserve">11 день</t>
  </si>
  <si>
    <t xml:space="preserve">Каша сборная с маслом (ТТК)</t>
  </si>
  <si>
    <t xml:space="preserve">крупа ячневая</t>
  </si>
  <si>
    <t xml:space="preserve">Бутерброд с маслом, джемом или повидлом (р.1,2-2004)</t>
  </si>
  <si>
    <t xml:space="preserve">30/5/20</t>
  </si>
  <si>
    <t xml:space="preserve">Нарезка из отварной моркови и свеклы (таб.№10-2001,Пермь)</t>
  </si>
  <si>
    <t xml:space="preserve">Нарезка из отварной моркови и свеклы  с маслом (р.21/1-2011, Екатеринбург)</t>
  </si>
  <si>
    <t xml:space="preserve">Уха рыбацкая (р.30/2-2011г., Екатеринбург)</t>
  </si>
  <si>
    <t xml:space="preserve">Мясо тушеное (р.433 - 2004)</t>
  </si>
  <si>
    <t xml:space="preserve">12 день</t>
  </si>
  <si>
    <t xml:space="preserve">Бутерброд горячий  с сыром (р.10-2004)</t>
  </si>
  <si>
    <t xml:space="preserve">50</t>
  </si>
  <si>
    <t xml:space="preserve">мак</t>
  </si>
  <si>
    <t xml:space="preserve">Нарезка из отварных  свеклы и картофеля с маслом растительным (ТТК)</t>
  </si>
  <si>
    <t xml:space="preserve">масса отварной картофеля</t>
  </si>
  <si>
    <t xml:space="preserve">Нарезка из   отварных свеклы и картофеля (табл. №10-2001г., Пермь)</t>
  </si>
  <si>
    <t xml:space="preserve">Суп - пюре из гороха с гренками с курицей (р.170-2004)</t>
  </si>
  <si>
    <t xml:space="preserve">горох</t>
  </si>
  <si>
    <t xml:space="preserve">Котлеты мясо-картофельные по-хлыновски с соусом сметанным с томатом (р.454-2004)</t>
  </si>
  <si>
    <t xml:space="preserve">13 день</t>
  </si>
  <si>
    <t xml:space="preserve">Каша гречневая жидкая молочная с маслом (ТТК)</t>
  </si>
  <si>
    <t xml:space="preserve">крупа гречневая</t>
  </si>
  <si>
    <t xml:space="preserve">Мучное изделие промышленного производства (булочка или коржик или лепешка или др.) </t>
  </si>
  <si>
    <t xml:space="preserve">Суп-харчо с мясом (р.150-2004)</t>
  </si>
  <si>
    <t xml:space="preserve">чеснок</t>
  </si>
  <si>
    <t xml:space="preserve">Суп с крупой  с мясом (р.149-2004)</t>
  </si>
  <si>
    <t xml:space="preserve">крупа перловая</t>
  </si>
  <si>
    <t xml:space="preserve">или овсяная, ячневая, пшеничная, пшено</t>
  </si>
  <si>
    <t xml:space="preserve">Котлета рыбная с маслом (р.388-2004)</t>
  </si>
  <si>
    <t xml:space="preserve">100/5</t>
  </si>
  <si>
    <t xml:space="preserve">сухари</t>
  </si>
  <si>
    <t xml:space="preserve">  </t>
  </si>
  <si>
    <t xml:space="preserve">14 день</t>
  </si>
  <si>
    <t xml:space="preserve">Суфле творожное с джемом или повидлом или сгущенным молоком (р.365-2004)</t>
  </si>
  <si>
    <t xml:space="preserve">масса готового суфле</t>
  </si>
  <si>
    <t xml:space="preserve">или джем или повидло (без искусственных ароматизаторов, красителей и консервантов)</t>
  </si>
  <si>
    <t xml:space="preserve">Салат из моркови с огурцами (ТТК)</t>
  </si>
  <si>
    <t xml:space="preserve">Нарезка из моркови отварной (таб.№10-2001,Пермь)</t>
  </si>
  <si>
    <t xml:space="preserve">Свекольник с мясом, со сметаной (р.34-2004, Пермь)</t>
  </si>
  <si>
    <t xml:space="preserve">Рагу овощное (р.77-2004, Пермь)</t>
  </si>
  <si>
    <t xml:space="preserve">капуста свежая белокочанная (припущенная)</t>
  </si>
  <si>
    <t xml:space="preserve">или фасоль стручковая  замороженная (отварная)</t>
  </si>
  <si>
    <t xml:space="preserve">или кабачки свежие (припущенные)</t>
  </si>
  <si>
    <t xml:space="preserve">соус:</t>
  </si>
  <si>
    <t xml:space="preserve">Отвар шиповника (р.705-2004)</t>
  </si>
  <si>
    <t xml:space="preserve">шиповник</t>
  </si>
  <si>
    <t xml:space="preserve">15 день</t>
  </si>
  <si>
    <t xml:space="preserve">Каша ячневая жидкая с маслом (р.311-2004)</t>
  </si>
  <si>
    <t xml:space="preserve">Салат из свеклы с морской капустой (р.623-2002)</t>
  </si>
  <si>
    <t xml:space="preserve">морская капуста консервированная</t>
  </si>
  <si>
    <t xml:space="preserve">Салат из свеклы с огурцами (р.21-2004)</t>
  </si>
  <si>
    <t xml:space="preserve">Суп с мясными фрикадельками (р.137-2004)</t>
  </si>
  <si>
    <t xml:space="preserve">250/35</t>
  </si>
  <si>
    <t xml:space="preserve">Рыба запечённая с маслом (р. 377-2004)</t>
  </si>
  <si>
    <t xml:space="preserve">16 день</t>
  </si>
  <si>
    <t xml:space="preserve">Суп молочный с макаронными изделиями (р.160-2004)</t>
  </si>
  <si>
    <t xml:space="preserve">Ежики из говядины с рисом с соусом томатным (р.182-2001, Пермь )</t>
  </si>
  <si>
    <t xml:space="preserve">масса готового рассыпчатого риса</t>
  </si>
  <si>
    <t xml:space="preserve">масло растительное для смазки листа</t>
  </si>
  <si>
    <t xml:space="preserve">масса готовых ежиков</t>
  </si>
  <si>
    <t xml:space="preserve">Соус томатный (р.587-2004)</t>
  </si>
  <si>
    <t xml:space="preserve">17 день</t>
  </si>
  <si>
    <t xml:space="preserve">Суп по  "Домашнему" с мясом и сметаной (ТТК)</t>
  </si>
  <si>
    <t xml:space="preserve">250/20/5</t>
  </si>
  <si>
    <t xml:space="preserve">Шницель из говядины с маслом (р.451-2004)</t>
  </si>
  <si>
    <t xml:space="preserve">Овощи тушенные в соусе томатном (р.525-2004)</t>
  </si>
  <si>
    <t xml:space="preserve">фасоль консервированная натуральная</t>
  </si>
  <si>
    <t xml:space="preserve">или горошек зеленый консервированный</t>
  </si>
  <si>
    <t xml:space="preserve">18 день</t>
  </si>
  <si>
    <t xml:space="preserve">Пудинг творожный запеченный с молоком сгущенным (р.135-2001, Пермь)</t>
  </si>
  <si>
    <t xml:space="preserve">изюм</t>
  </si>
  <si>
    <t xml:space="preserve">ванилин</t>
  </si>
  <si>
    <t xml:space="preserve">масса готового пудинга </t>
  </si>
  <si>
    <t xml:space="preserve">Молоко,</t>
  </si>
  <si>
    <t xml:space="preserve">Нарезка овощная (р.11-2004, Пермь)</t>
  </si>
  <si>
    <t xml:space="preserve">Щи из квашенной капусты с картофелем, с курицей со сметаной (р.129-2004)</t>
  </si>
  <si>
    <t xml:space="preserve">Гуляш (р.437-2004)</t>
  </si>
  <si>
    <t xml:space="preserve">19 день</t>
  </si>
  <si>
    <t xml:space="preserve">Каша рисовая молочная жидкая с маслом  (р.311-2004)</t>
  </si>
  <si>
    <t xml:space="preserve">Молоко</t>
  </si>
  <si>
    <t xml:space="preserve">Рассольник ленинградский с мясом, со сметаной (р.132-2004)</t>
  </si>
  <si>
    <t xml:space="preserve">крупа рисовая или перловая, или пшеничная</t>
  </si>
  <si>
    <t xml:space="preserve">Шницель рыбный натуральный с маслом (р.391-2004)</t>
  </si>
  <si>
    <t xml:space="preserve">20 день</t>
  </si>
  <si>
    <t xml:space="preserve">Мучное изделие промышленного производства (булочка) </t>
  </si>
  <si>
    <t xml:space="preserve">Суп "Деревенский" с крупой с курицей (ТТК)</t>
  </si>
  <si>
    <t xml:space="preserve">крупа перловая или пшеничная, или кукурузная </t>
  </si>
  <si>
    <t xml:space="preserve">Курица запеченная (р.494-2004)</t>
  </si>
  <si>
    <t xml:space="preserve">курица потрошеная 1 категории</t>
  </si>
  <si>
    <t xml:space="preserve">Сложный гарнир (картофельное пюре, капуста тушеная)</t>
  </si>
  <si>
    <t xml:space="preserve">100/50</t>
  </si>
  <si>
    <t xml:space="preserve">Капуста тушеная (р.534-2004)</t>
  </si>
  <si>
    <t xml:space="preserve">Компот из изюма + Витамин "С" (р.638-2004)</t>
  </si>
  <si>
    <t xml:space="preserve">ИТОГО ЗА ВЕСЬ ПЕРИОД</t>
  </si>
  <si>
    <t xml:space="preserve">СРЕДНЕЕ ЗНАЧЕНИЕ ЗА ПЕРИОД, г</t>
  </si>
  <si>
    <t xml:space="preserve">Потребность в пищевых веществах для детей с  7 до 10 лет по нормативу (100 % от суточных норм)*</t>
  </si>
  <si>
    <t xml:space="preserve">Потребность в пищевых веществах для детей с  7 до 10 лет по нормативу (60 % от суточных норм)*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ТТК- Технико-технологическая карта</t>
  </si>
  <si>
    <t xml:space="preserve">яблоки в салате</t>
  </si>
  <si>
    <t xml:space="preserve">не собр в супе мол</t>
  </si>
  <si>
    <t xml:space="preserve">собрано по нетто</t>
  </si>
  <si>
    <t xml:space="preserve">не собр в капусте туш</t>
  </si>
  <si>
    <t xml:space="preserve">НАКОПИТЕЛЬНАЯ ВЕДОМОСТЬ к меню № 1391 от 19.12.2016г.  для питания школьников с 7 до 10 лет</t>
  </si>
  <si>
    <t xml:space="preserve">№</t>
  </si>
  <si>
    <t xml:space="preserve">Продукты</t>
  </si>
  <si>
    <t xml:space="preserve"> Норма питания в г*, мл, нетто на 1 ребенка </t>
  </si>
  <si>
    <t xml:space="preserve">%</t>
  </si>
  <si>
    <t xml:space="preserve">Норма,  г, мл, в день (75%)</t>
  </si>
  <si>
    <t xml:space="preserve">Фактически получено г, мл, **</t>
  </si>
  <si>
    <t xml:space="preserve">за  20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или хлеб зерновой ***</t>
  </si>
  <si>
    <t xml:space="preserve">Мука пшеничная хлебопекарная****</t>
  </si>
  <si>
    <t xml:space="preserve">Макаронные изделия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</t>
  </si>
  <si>
    <t xml:space="preserve">Какао</t>
  </si>
  <si>
    <t xml:space="preserve">Мясо (говядина 1 категории)</t>
  </si>
  <si>
    <t xml:space="preserve">Птица (куры 1 категории потрошенные)</t>
  </si>
  <si>
    <t xml:space="preserve">Колбасные изделия </t>
  </si>
  <si>
    <t xml:space="preserve">Рыба -филе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</t>
  </si>
  <si>
    <t xml:space="preserve">* Нормы питания в соответствии с СанПиН 2.4.5.2409-08 "Санитарно эпидемиологические требования к  организации питания обучающихся в общеобразовательных учреждениях, учреждениях начального и среднего профессионального образования", Приложение 8 "Рекомендуемые среднесуточные наборы пищевых продуктов, в том числе используемые для приготовления блюд и напитков, для обучающихся общеобразовательных учреждений"</t>
  </si>
  <si>
    <t xml:space="preserve">** Количество потребленных продуктов округлено до целого числа</t>
  </si>
  <si>
    <t xml:space="preserve">***Мучное изделие промышленного производства в 1,7,9 дни посчитаны к норме хлеба пшеничного.</t>
  </si>
  <si>
    <t xml:space="preserve">****Мучное изделие промышленного производства посчитано к норме муки пшеничной в 13,20 дни</t>
  </si>
  <si>
    <t xml:space="preserve">Распределение энергетической ценности  (калорийности) на отдельные приемы пищи для детей школьного возраста с 7 до 10 лет</t>
  </si>
  <si>
    <t xml:space="preserve">Суточная потребность СаНПиН 2.4.5.2409-08</t>
  </si>
  <si>
    <t xml:space="preserve">Завтрак, ккал </t>
  </si>
  <si>
    <t xml:space="preserve">Обед, ккал</t>
  </si>
  <si>
    <t xml:space="preserve">Итого, ккал</t>
  </si>
  <si>
    <t xml:space="preserve">25% от суточного рациона</t>
  </si>
  <si>
    <t xml:space="preserve">35% от суточного рациона</t>
  </si>
  <si>
    <t xml:space="preserve">60% от суточного рациона</t>
  </si>
  <si>
    <t xml:space="preserve">ИТОГО в среднем  за день</t>
  </si>
  <si>
    <t xml:space="preserve">ЗАВТРАК</t>
  </si>
  <si>
    <t xml:space="preserve">ВТОРОЙ ЗАВТРАК</t>
  </si>
  <si>
    <t xml:space="preserve">ОБЕД</t>
  </si>
  <si>
    <t xml:space="preserve">ПОЛДНИК</t>
  </si>
  <si>
    <t xml:space="preserve">выделены блюда, которые предлагаются на выб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  <numFmt numFmtId="170" formatCode="General"/>
    <numFmt numFmtId="171" formatCode="0%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Black"/>
      <family val="2"/>
      <charset val="204"/>
    </font>
    <font>
      <sz val="12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 Cyr"/>
      <family val="0"/>
      <charset val="204"/>
    </font>
    <font>
      <sz val="8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Black"/>
      <family val="2"/>
      <charset val="204"/>
    </font>
    <font>
      <sz val="10"/>
      <color rgb="FFFF0000"/>
      <name val="Arial Cyr"/>
      <family val="0"/>
      <charset val="204"/>
    </font>
    <font>
      <sz val="7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color rgb="FFFF0000"/>
      <name val="Arial"/>
      <family val="2"/>
    </font>
    <font>
      <sz val="9"/>
      <color rgb="FFFF000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7"/>
      <name val="Arial Cyr"/>
      <family val="0"/>
      <charset val="204"/>
    </font>
    <font>
      <sz val="7"/>
      <color rgb="FFFF0000"/>
      <name val="Arial Cyr"/>
      <family val="0"/>
      <charset val="204"/>
    </font>
    <font>
      <sz val="6"/>
      <name val="Arial Cyr"/>
      <family val="0"/>
      <charset val="204"/>
    </font>
    <font>
      <sz val="14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3" xfId="21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50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B25" activeCellId="0" sqref="A25:P139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36.42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3" width="8.41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8" min="8" style="4" width="8.56"/>
    <col collapsed="false" customWidth="true" hidden="false" outlineLevel="1" max="9" min="9" style="5" width="7.14"/>
    <col collapsed="false" customWidth="true" hidden="false" outlineLevel="1" max="10" min="10" style="6" width="6.99"/>
    <col collapsed="false" customWidth="true" hidden="false" outlineLevel="1" max="11" min="11" style="6" width="6.7"/>
    <col collapsed="false" customWidth="true" hidden="false" outlineLevel="1" max="12" min="12" style="6" width="7.28"/>
    <col collapsed="false" customWidth="true" hidden="false" outlineLevel="1" max="13" min="13" style="6" width="8.14"/>
    <col collapsed="false" customWidth="true" hidden="false" outlineLevel="1" max="14" min="14" style="6" width="8.56"/>
    <col collapsed="false" customWidth="true" hidden="false" outlineLevel="1" max="15" min="15" style="6" width="6.85"/>
    <col collapsed="false" customWidth="true" hidden="false" outlineLevel="1" max="16" min="16" style="5" width="6.99"/>
    <col collapsed="false" customWidth="true" hidden="false" outlineLevel="0" max="17" min="17" style="7" width="4.99"/>
    <col collapsed="false" customWidth="true" hidden="true" outlineLevel="1" max="18" min="18" style="8" width="10.41"/>
    <col collapsed="false" customWidth="true" hidden="true" outlineLevel="1" max="19" min="19" style="9" width="10.28"/>
    <col collapsed="false" customWidth="true" hidden="false" outlineLevel="0" max="20" min="20" style="8" width="4.99"/>
    <col collapsed="false" customWidth="false" hidden="true" outlineLevel="0" max="27" min="21" style="8" width="9.14"/>
    <col collapsed="false" customWidth="true" hidden="true" outlineLevel="0" max="28" min="28" style="8" width="5.41"/>
    <col collapsed="false" customWidth="false" hidden="false" outlineLevel="0" max="257" min="29" style="8" width="9.14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6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s="16" customFormat="true" ht="24.9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S4" s="17"/>
    </row>
    <row r="5" s="16" customFormat="true" ht="24.95" hidden="false" customHeight="true" outlineLevel="0" collapsed="false">
      <c r="A5" s="18" t="s">
        <v>4</v>
      </c>
      <c r="B5" s="19" t="s">
        <v>5</v>
      </c>
      <c r="C5" s="19" t="s">
        <v>6</v>
      </c>
      <c r="D5" s="18" t="s">
        <v>7</v>
      </c>
      <c r="E5" s="18"/>
      <c r="F5" s="18"/>
      <c r="G5" s="18"/>
      <c r="H5" s="18"/>
      <c r="I5" s="20" t="s">
        <v>8</v>
      </c>
      <c r="J5" s="20"/>
      <c r="K5" s="20"/>
      <c r="L5" s="20"/>
      <c r="M5" s="20" t="s">
        <v>9</v>
      </c>
      <c r="N5" s="20"/>
      <c r="O5" s="20"/>
      <c r="P5" s="20"/>
      <c r="Q5" s="21"/>
      <c r="R5" s="16" t="s">
        <v>3</v>
      </c>
      <c r="S5" s="17"/>
    </row>
    <row r="6" s="16" customFormat="true" ht="24.95" hidden="false" customHeight="true" outlineLevel="0" collapsed="false">
      <c r="A6" s="18"/>
      <c r="B6" s="18"/>
      <c r="C6" s="18"/>
      <c r="D6" s="19" t="s">
        <v>10</v>
      </c>
      <c r="E6" s="22" t="s">
        <v>11</v>
      </c>
      <c r="F6" s="22" t="s">
        <v>12</v>
      </c>
      <c r="G6" s="22" t="s">
        <v>13</v>
      </c>
      <c r="H6" s="23" t="s">
        <v>14</v>
      </c>
      <c r="I6" s="20" t="s">
        <v>15</v>
      </c>
      <c r="J6" s="24" t="s">
        <v>16</v>
      </c>
      <c r="K6" s="25" t="s">
        <v>17</v>
      </c>
      <c r="L6" s="25" t="s">
        <v>18</v>
      </c>
      <c r="M6" s="26" t="s">
        <v>19</v>
      </c>
      <c r="N6" s="26" t="s">
        <v>20</v>
      </c>
      <c r="O6" s="26" t="s">
        <v>21</v>
      </c>
      <c r="P6" s="27" t="s">
        <v>22</v>
      </c>
      <c r="Q6" s="21"/>
      <c r="R6" s="28" t="s">
        <v>23</v>
      </c>
      <c r="S6" s="17" t="n">
        <f aca="false">D82+D30</f>
        <v>50</v>
      </c>
    </row>
    <row r="7" s="16" customFormat="true" ht="24.95" hidden="false" customHeight="true" outlineLevel="0" collapsed="false">
      <c r="A7" s="29" t="s">
        <v>24</v>
      </c>
      <c r="B7" s="29"/>
      <c r="C7" s="29"/>
      <c r="D7" s="29"/>
      <c r="E7" s="30" t="n">
        <f aca="false">E15+E21+E24+E30+E28</f>
        <v>14.76</v>
      </c>
      <c r="F7" s="30" t="n">
        <f aca="false">F15+F21+F24+F30+F28</f>
        <v>22.52</v>
      </c>
      <c r="G7" s="30" t="n">
        <f aca="false">G15+G21+G24+G30+G28</f>
        <v>85.74</v>
      </c>
      <c r="H7" s="31" t="n">
        <f aca="false">H15+H21+H24+H30+H28</f>
        <v>604.68</v>
      </c>
      <c r="I7" s="30" t="n">
        <f aca="false">I15+I21+I24+I30+I28</f>
        <v>1.9</v>
      </c>
      <c r="J7" s="30" t="n">
        <f aca="false">J15+J21+J24+J30+J28</f>
        <v>0.252380952380952</v>
      </c>
      <c r="K7" s="30" t="n">
        <f aca="false">K15+K21+K24+K30+K28</f>
        <v>0.23</v>
      </c>
      <c r="L7" s="30" t="n">
        <f aca="false">L15+L21+L24+L30+L28</f>
        <v>2.273</v>
      </c>
      <c r="M7" s="30" t="n">
        <f aca="false">M15+M21+M24+M30+M28</f>
        <v>448.19</v>
      </c>
      <c r="N7" s="30" t="n">
        <f aca="false">N15+N21+N24+N30+N28</f>
        <v>588.7</v>
      </c>
      <c r="O7" s="30" t="n">
        <f aca="false">O15+O21+O24+O30+O28</f>
        <v>56.53</v>
      </c>
      <c r="P7" s="30" t="n">
        <f aca="false">P15+P21+P24+P30+P28</f>
        <v>3.05</v>
      </c>
      <c r="Q7" s="21"/>
      <c r="R7" s="32" t="s">
        <v>25</v>
      </c>
      <c r="S7" s="17" t="n">
        <f aca="false">C22+C70+D83+D28+C74</f>
        <v>110</v>
      </c>
    </row>
    <row r="8" s="16" customFormat="true" ht="24.95" hidden="false" customHeight="true" outlineLevel="0" collapsed="false">
      <c r="A8" s="33" t="s">
        <v>26</v>
      </c>
      <c r="B8" s="33"/>
      <c r="C8" s="33"/>
      <c r="D8" s="34" t="s">
        <v>27</v>
      </c>
      <c r="E8" s="35" t="n">
        <v>7.3</v>
      </c>
      <c r="F8" s="35" t="n">
        <v>7.6</v>
      </c>
      <c r="G8" s="35" t="n">
        <v>25</v>
      </c>
      <c r="H8" s="36" t="n">
        <f aca="false">G8*4+F8*9+E8*4</f>
        <v>197.6</v>
      </c>
      <c r="I8" s="37" t="n">
        <v>0.9</v>
      </c>
      <c r="J8" s="37" t="n">
        <v>0.1</v>
      </c>
      <c r="K8" s="37" t="n">
        <v>0.1</v>
      </c>
      <c r="L8" s="37" t="n">
        <v>0</v>
      </c>
      <c r="M8" s="37" t="n">
        <v>260.1</v>
      </c>
      <c r="N8" s="37" t="n">
        <v>286.6</v>
      </c>
      <c r="O8" s="37" t="n">
        <v>18</v>
      </c>
      <c r="P8" s="37" t="n">
        <v>0.85</v>
      </c>
      <c r="Q8" s="21"/>
      <c r="R8" s="32" t="s">
        <v>28</v>
      </c>
      <c r="S8" s="38"/>
    </row>
    <row r="9" s="16" customFormat="true" ht="24.95" hidden="false" customHeight="true" outlineLevel="0" collapsed="false">
      <c r="A9" s="39" t="s">
        <v>29</v>
      </c>
      <c r="B9" s="40" t="n">
        <v>30</v>
      </c>
      <c r="C9" s="40" t="n">
        <v>30</v>
      </c>
      <c r="D9" s="41"/>
      <c r="E9" s="42"/>
      <c r="F9" s="42"/>
      <c r="G9" s="42"/>
      <c r="H9" s="43"/>
      <c r="I9" s="44"/>
      <c r="J9" s="45"/>
      <c r="K9" s="45"/>
      <c r="L9" s="45"/>
      <c r="M9" s="45"/>
      <c r="N9" s="45"/>
      <c r="O9" s="45"/>
      <c r="P9" s="44"/>
      <c r="Q9" s="21"/>
      <c r="R9" s="46" t="s">
        <v>30</v>
      </c>
      <c r="S9" s="38" t="n">
        <f aca="false">C78+C9</f>
        <v>67.5</v>
      </c>
    </row>
    <row r="10" s="16" customFormat="true" ht="24.95" hidden="false" customHeight="true" outlineLevel="0" collapsed="false">
      <c r="A10" s="47" t="s">
        <v>31</v>
      </c>
      <c r="B10" s="41" t="n">
        <v>180</v>
      </c>
      <c r="C10" s="41" t="n">
        <v>180</v>
      </c>
      <c r="D10" s="41"/>
      <c r="E10" s="42"/>
      <c r="F10" s="42"/>
      <c r="G10" s="42"/>
      <c r="H10" s="48"/>
      <c r="I10" s="49"/>
      <c r="J10" s="37"/>
      <c r="K10" s="37"/>
      <c r="L10" s="37"/>
      <c r="M10" s="37"/>
      <c r="N10" s="37"/>
      <c r="O10" s="37"/>
      <c r="P10" s="49"/>
      <c r="Q10" s="21"/>
      <c r="R10" s="46" t="s">
        <v>32</v>
      </c>
      <c r="S10" s="38"/>
    </row>
    <row r="11" s="16" customFormat="true" ht="24.95" hidden="false" customHeight="true" outlineLevel="0" collapsed="false">
      <c r="A11" s="50" t="s">
        <v>33</v>
      </c>
      <c r="B11" s="51" t="n">
        <v>3</v>
      </c>
      <c r="C11" s="51" t="n">
        <v>3</v>
      </c>
      <c r="D11" s="52"/>
      <c r="E11" s="53"/>
      <c r="F11" s="53"/>
      <c r="G11" s="53"/>
      <c r="H11" s="36"/>
      <c r="I11" s="45"/>
      <c r="J11" s="45"/>
      <c r="K11" s="45"/>
      <c r="L11" s="45"/>
      <c r="M11" s="45"/>
      <c r="N11" s="45"/>
      <c r="O11" s="45"/>
      <c r="P11" s="45"/>
      <c r="Q11" s="21"/>
      <c r="R11" s="32" t="s">
        <v>34</v>
      </c>
      <c r="S11" s="38" t="n">
        <f aca="false">C54</f>
        <v>65</v>
      </c>
    </row>
    <row r="12" s="16" customFormat="true" ht="24.95" hidden="false" customHeight="true" outlineLevel="0" collapsed="false">
      <c r="A12" s="54" t="s">
        <v>35</v>
      </c>
      <c r="B12" s="55" t="n">
        <v>1</v>
      </c>
      <c r="C12" s="55" t="n">
        <v>1</v>
      </c>
      <c r="D12" s="41"/>
      <c r="E12" s="56"/>
      <c r="F12" s="56"/>
      <c r="G12" s="56"/>
      <c r="H12" s="43"/>
      <c r="I12" s="44"/>
      <c r="J12" s="45"/>
      <c r="K12" s="45"/>
      <c r="L12" s="45"/>
      <c r="M12" s="45"/>
      <c r="N12" s="45"/>
      <c r="O12" s="45"/>
      <c r="P12" s="44"/>
      <c r="Q12" s="21"/>
      <c r="R12" s="32" t="s">
        <v>36</v>
      </c>
      <c r="S12" s="38" t="n">
        <f aca="false">C34+C36+C53+C59+C60+C61+C64+C72</f>
        <v>149</v>
      </c>
    </row>
    <row r="13" s="16" customFormat="true" ht="24.95" hidden="false" customHeight="true" outlineLevel="0" collapsed="false">
      <c r="A13" s="57" t="s">
        <v>37</v>
      </c>
      <c r="B13" s="58" t="n">
        <v>5</v>
      </c>
      <c r="C13" s="58" t="n">
        <v>5</v>
      </c>
      <c r="D13" s="58"/>
      <c r="E13" s="59"/>
      <c r="F13" s="59"/>
      <c r="G13" s="59"/>
      <c r="H13" s="36"/>
      <c r="I13" s="45"/>
      <c r="J13" s="45"/>
      <c r="K13" s="45"/>
      <c r="L13" s="45"/>
      <c r="M13" s="45"/>
      <c r="N13" s="45"/>
      <c r="O13" s="45"/>
      <c r="P13" s="45"/>
      <c r="Q13" s="21"/>
      <c r="R13" s="32" t="s">
        <v>38</v>
      </c>
      <c r="S13" s="17"/>
    </row>
    <row r="14" s="16" customFormat="true" ht="24.95" hidden="false" customHeight="true" outlineLevel="0" collapsed="false">
      <c r="A14" s="60" t="s">
        <v>3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21"/>
      <c r="R14" s="32" t="s">
        <v>40</v>
      </c>
      <c r="S14" s="17"/>
    </row>
    <row r="15" s="16" customFormat="true" ht="24.95" hidden="false" customHeight="true" outlineLevel="0" collapsed="false">
      <c r="A15" s="61" t="s">
        <v>41</v>
      </c>
      <c r="B15" s="61"/>
      <c r="C15" s="61"/>
      <c r="D15" s="34" t="s">
        <v>27</v>
      </c>
      <c r="E15" s="35" t="n">
        <v>7.3</v>
      </c>
      <c r="F15" s="35" t="n">
        <v>8.4</v>
      </c>
      <c r="G15" s="35" t="n">
        <v>27.6</v>
      </c>
      <c r="H15" s="36" t="n">
        <f aca="false">G15*4+F15*9+E15*4</f>
        <v>215.2</v>
      </c>
      <c r="I15" s="37" t="n">
        <v>0.92</v>
      </c>
      <c r="J15" s="37" t="n">
        <v>0.09</v>
      </c>
      <c r="K15" s="37" t="n">
        <v>0.1</v>
      </c>
      <c r="L15" s="37" t="n">
        <v>0</v>
      </c>
      <c r="M15" s="37" t="n">
        <v>265.85</v>
      </c>
      <c r="N15" s="37" t="n">
        <v>316.6</v>
      </c>
      <c r="O15" s="37" t="n">
        <v>21.2</v>
      </c>
      <c r="P15" s="37" t="n">
        <v>0.89</v>
      </c>
      <c r="Q15" s="21"/>
      <c r="R15" s="32" t="s">
        <v>42</v>
      </c>
      <c r="S15" s="17" t="n">
        <f aca="false">C81</f>
        <v>200</v>
      </c>
    </row>
    <row r="16" s="16" customFormat="true" ht="24.95" hidden="false" customHeight="true" outlineLevel="0" collapsed="false">
      <c r="A16" s="47" t="s">
        <v>43</v>
      </c>
      <c r="B16" s="55" t="n">
        <v>30</v>
      </c>
      <c r="C16" s="55" t="n">
        <v>30</v>
      </c>
      <c r="D16" s="41"/>
      <c r="E16" s="42"/>
      <c r="F16" s="42"/>
      <c r="G16" s="42"/>
      <c r="H16" s="43"/>
      <c r="I16" s="44"/>
      <c r="J16" s="45"/>
      <c r="K16" s="45"/>
      <c r="L16" s="45"/>
      <c r="M16" s="45"/>
      <c r="N16" s="45"/>
      <c r="O16" s="45"/>
      <c r="P16" s="44"/>
      <c r="Q16" s="21"/>
      <c r="R16" s="32" t="s">
        <v>44</v>
      </c>
      <c r="S16" s="38" t="n">
        <f aca="false">C11+C27</f>
        <v>18</v>
      </c>
    </row>
    <row r="17" s="16" customFormat="true" ht="24.95" hidden="false" customHeight="true" outlineLevel="0" collapsed="false">
      <c r="A17" s="47" t="s">
        <v>31</v>
      </c>
      <c r="B17" s="41" t="n">
        <v>180</v>
      </c>
      <c r="C17" s="41" t="n">
        <v>180</v>
      </c>
      <c r="D17" s="41"/>
      <c r="E17" s="56"/>
      <c r="F17" s="56"/>
      <c r="G17" s="56"/>
      <c r="H17" s="55"/>
      <c r="I17" s="44"/>
      <c r="J17" s="45"/>
      <c r="K17" s="45"/>
      <c r="L17" s="45"/>
      <c r="M17" s="45"/>
      <c r="N17" s="45"/>
      <c r="O17" s="45"/>
      <c r="P17" s="44"/>
      <c r="Q17" s="21"/>
      <c r="R17" s="32" t="s">
        <v>45</v>
      </c>
      <c r="S17" s="17"/>
    </row>
    <row r="18" s="16" customFormat="true" ht="24.95" hidden="false" customHeight="true" outlineLevel="0" collapsed="false">
      <c r="A18" s="50" t="s">
        <v>33</v>
      </c>
      <c r="B18" s="52" t="n">
        <v>3</v>
      </c>
      <c r="C18" s="52" t="n">
        <v>3</v>
      </c>
      <c r="D18" s="52"/>
      <c r="E18" s="53"/>
      <c r="F18" s="53"/>
      <c r="G18" s="53"/>
      <c r="H18" s="51"/>
      <c r="I18" s="45"/>
      <c r="J18" s="45"/>
      <c r="K18" s="45"/>
      <c r="L18" s="45"/>
      <c r="M18" s="45"/>
      <c r="N18" s="45"/>
      <c r="O18" s="45"/>
      <c r="P18" s="45"/>
      <c r="Q18" s="21"/>
      <c r="R18" s="28" t="s">
        <v>46</v>
      </c>
      <c r="S18" s="17" t="n">
        <f aca="false">C25</f>
        <v>4</v>
      </c>
    </row>
    <row r="19" s="16" customFormat="true" ht="24.95" hidden="false" customHeight="true" outlineLevel="0" collapsed="false">
      <c r="A19" s="54" t="s">
        <v>35</v>
      </c>
      <c r="B19" s="41" t="n">
        <v>1</v>
      </c>
      <c r="C19" s="41" t="n">
        <v>1</v>
      </c>
      <c r="D19" s="41"/>
      <c r="E19" s="56"/>
      <c r="F19" s="53"/>
      <c r="G19" s="53"/>
      <c r="H19" s="51"/>
      <c r="I19" s="45"/>
      <c r="J19" s="45"/>
      <c r="K19" s="45"/>
      <c r="L19" s="45"/>
      <c r="M19" s="45"/>
      <c r="N19" s="45"/>
      <c r="O19" s="45"/>
      <c r="P19" s="45"/>
      <c r="Q19" s="21"/>
      <c r="R19" s="32" t="s">
        <v>47</v>
      </c>
      <c r="S19" s="17"/>
    </row>
    <row r="20" s="16" customFormat="true" ht="24.95" hidden="false" customHeight="true" outlineLevel="0" collapsed="false">
      <c r="A20" s="57" t="s">
        <v>37</v>
      </c>
      <c r="B20" s="58" t="n">
        <v>5</v>
      </c>
      <c r="C20" s="58" t="n">
        <v>5</v>
      </c>
      <c r="D20" s="58"/>
      <c r="E20" s="59"/>
      <c r="F20" s="59"/>
      <c r="G20" s="59"/>
      <c r="H20" s="62"/>
      <c r="I20" s="63"/>
      <c r="J20" s="63"/>
      <c r="K20" s="63"/>
      <c r="L20" s="63"/>
      <c r="M20" s="63"/>
      <c r="N20" s="63"/>
      <c r="O20" s="63"/>
      <c r="P20" s="63"/>
      <c r="Q20" s="21"/>
      <c r="R20" s="32" t="s">
        <v>48</v>
      </c>
      <c r="S20" s="38" t="n">
        <f aca="false">C67</f>
        <v>59</v>
      </c>
    </row>
    <row r="21" s="16" customFormat="true" ht="24.95" hidden="false" customHeight="true" outlineLevel="0" collapsed="false">
      <c r="A21" s="64" t="s">
        <v>49</v>
      </c>
      <c r="B21" s="64"/>
      <c r="C21" s="64"/>
      <c r="D21" s="65" t="s">
        <v>50</v>
      </c>
      <c r="E21" s="35" t="n">
        <v>1.6</v>
      </c>
      <c r="F21" s="35" t="n">
        <v>8.7</v>
      </c>
      <c r="G21" s="35" t="n">
        <v>9.9</v>
      </c>
      <c r="H21" s="66" t="n">
        <f aca="false">E21*4+F21*9+G21*4</f>
        <v>124.3</v>
      </c>
      <c r="I21" s="45" t="n">
        <v>0</v>
      </c>
      <c r="J21" s="45" t="n">
        <v>0.02</v>
      </c>
      <c r="K21" s="45" t="n">
        <v>0.08</v>
      </c>
      <c r="L21" s="45" t="n">
        <v>0.103</v>
      </c>
      <c r="M21" s="45" t="n">
        <v>6.4</v>
      </c>
      <c r="N21" s="45" t="n">
        <v>26.9</v>
      </c>
      <c r="O21" s="45" t="n">
        <v>6.12</v>
      </c>
      <c r="P21" s="45" t="n">
        <v>0.2</v>
      </c>
      <c r="Q21" s="21"/>
      <c r="R21" s="28" t="s">
        <v>51</v>
      </c>
      <c r="S21" s="38" t="n">
        <f aca="false">C51</f>
        <v>26</v>
      </c>
    </row>
    <row r="22" s="16" customFormat="true" ht="24.95" hidden="false" customHeight="true" outlineLevel="0" collapsed="false">
      <c r="A22" s="50" t="s">
        <v>52</v>
      </c>
      <c r="B22" s="52" t="n">
        <v>20</v>
      </c>
      <c r="C22" s="52" t="n">
        <v>20</v>
      </c>
      <c r="D22" s="52"/>
      <c r="E22" s="53"/>
      <c r="F22" s="53"/>
      <c r="G22" s="53"/>
      <c r="H22" s="52"/>
      <c r="I22" s="67"/>
      <c r="J22" s="67"/>
      <c r="K22" s="67"/>
      <c r="L22" s="67"/>
      <c r="M22" s="67"/>
      <c r="N22" s="67"/>
      <c r="O22" s="67"/>
      <c r="P22" s="67"/>
      <c r="Q22" s="21"/>
      <c r="R22" s="28" t="s">
        <v>53</v>
      </c>
      <c r="S22" s="17"/>
    </row>
    <row r="23" s="16" customFormat="true" ht="24.95" hidden="false" customHeight="true" outlineLevel="0" collapsed="false">
      <c r="A23" s="57" t="s">
        <v>54</v>
      </c>
      <c r="B23" s="58" t="n">
        <v>10</v>
      </c>
      <c r="C23" s="58" t="n">
        <v>10</v>
      </c>
      <c r="D23" s="58"/>
      <c r="E23" s="59"/>
      <c r="F23" s="59"/>
      <c r="G23" s="59"/>
      <c r="H23" s="58"/>
      <c r="I23" s="68"/>
      <c r="J23" s="68"/>
      <c r="K23" s="68"/>
      <c r="L23" s="68"/>
      <c r="M23" s="68"/>
      <c r="N23" s="68"/>
      <c r="O23" s="68"/>
      <c r="P23" s="68"/>
      <c r="Q23" s="21"/>
      <c r="R23" s="32" t="s">
        <v>55</v>
      </c>
      <c r="S23" s="17"/>
    </row>
    <row r="24" s="16" customFormat="true" ht="24.95" hidden="false" customHeight="true" outlineLevel="0" collapsed="false">
      <c r="A24" s="64" t="s">
        <v>56</v>
      </c>
      <c r="B24" s="64"/>
      <c r="C24" s="64"/>
      <c r="D24" s="69" t="n">
        <v>200</v>
      </c>
      <c r="E24" s="69" t="n">
        <v>4.1</v>
      </c>
      <c r="F24" s="35" t="n">
        <v>4</v>
      </c>
      <c r="G24" s="69" t="n">
        <v>17.6</v>
      </c>
      <c r="H24" s="36" t="n">
        <f aca="false">E24*4+F24*9+G24*4</f>
        <v>122.8</v>
      </c>
      <c r="I24" s="45" t="n">
        <v>0.68</v>
      </c>
      <c r="J24" s="45" t="n">
        <v>0.04</v>
      </c>
      <c r="K24" s="45" t="n">
        <v>0.05</v>
      </c>
      <c r="L24" s="45" t="n">
        <v>0.01</v>
      </c>
      <c r="M24" s="45" t="n">
        <v>140.44</v>
      </c>
      <c r="N24" s="45" t="n">
        <v>131.7</v>
      </c>
      <c r="O24" s="45" t="n">
        <v>7.51</v>
      </c>
      <c r="P24" s="45" t="n">
        <v>0.63</v>
      </c>
      <c r="Q24" s="21"/>
      <c r="R24" s="70" t="s">
        <v>57</v>
      </c>
      <c r="S24" s="17"/>
    </row>
    <row r="25" s="16" customFormat="true" ht="24.95" hidden="false" customHeight="true" outlineLevel="0" collapsed="false">
      <c r="A25" s="57" t="s">
        <v>58</v>
      </c>
      <c r="B25" s="62" t="n">
        <v>4</v>
      </c>
      <c r="C25" s="62" t="n">
        <v>4</v>
      </c>
      <c r="D25" s="58"/>
      <c r="E25" s="58"/>
      <c r="F25" s="58"/>
      <c r="G25" s="58"/>
      <c r="H25" s="58"/>
      <c r="I25" s="63"/>
      <c r="J25" s="63"/>
      <c r="K25" s="63"/>
      <c r="L25" s="63"/>
      <c r="M25" s="63"/>
      <c r="N25" s="63"/>
      <c r="O25" s="63"/>
      <c r="P25" s="63"/>
      <c r="Q25" s="21"/>
      <c r="R25" s="71" t="s">
        <v>59</v>
      </c>
      <c r="S25" s="38" t="n">
        <f aca="false">C10+C26</f>
        <v>280</v>
      </c>
    </row>
    <row r="26" s="16" customFormat="true" ht="24.95" hidden="false" customHeight="true" outlineLevel="0" collapsed="false">
      <c r="A26" s="57" t="s">
        <v>31</v>
      </c>
      <c r="B26" s="58" t="n">
        <v>100</v>
      </c>
      <c r="C26" s="58" t="n">
        <v>100</v>
      </c>
      <c r="D26" s="58"/>
      <c r="E26" s="58"/>
      <c r="F26" s="58"/>
      <c r="G26" s="58"/>
      <c r="H26" s="58"/>
      <c r="I26" s="68"/>
      <c r="J26" s="68"/>
      <c r="K26" s="68"/>
      <c r="L26" s="68"/>
      <c r="M26" s="68"/>
      <c r="N26" s="68"/>
      <c r="O26" s="68"/>
      <c r="P26" s="68"/>
      <c r="Q26" s="72"/>
      <c r="R26" s="71" t="s">
        <v>60</v>
      </c>
      <c r="S26" s="38"/>
    </row>
    <row r="27" s="16" customFormat="true" ht="24.95" hidden="false" customHeight="true" outlineLevel="0" collapsed="false">
      <c r="A27" s="50" t="s">
        <v>33</v>
      </c>
      <c r="B27" s="52" t="n">
        <v>15</v>
      </c>
      <c r="C27" s="52" t="n">
        <v>15</v>
      </c>
      <c r="D27" s="52"/>
      <c r="E27" s="53"/>
      <c r="F27" s="53"/>
      <c r="G27" s="53"/>
      <c r="H27" s="52"/>
      <c r="I27" s="73"/>
      <c r="J27" s="73"/>
      <c r="K27" s="73"/>
      <c r="L27" s="73"/>
      <c r="M27" s="73"/>
      <c r="N27" s="73"/>
      <c r="O27" s="73"/>
      <c r="P27" s="73"/>
      <c r="Q27" s="21"/>
      <c r="R27" s="28" t="s">
        <v>61</v>
      </c>
      <c r="S27" s="17"/>
    </row>
    <row r="28" s="16" customFormat="true" ht="54" hidden="false" customHeight="true" outlineLevel="0" collapsed="false">
      <c r="A28" s="74" t="s">
        <v>62</v>
      </c>
      <c r="B28" s="58" t="n">
        <v>40</v>
      </c>
      <c r="C28" s="58" t="n">
        <v>40</v>
      </c>
      <c r="D28" s="69" t="n">
        <v>40</v>
      </c>
      <c r="E28" s="35" t="n">
        <v>1.1</v>
      </c>
      <c r="F28" s="35" t="n">
        <v>1.3</v>
      </c>
      <c r="G28" s="35" t="n">
        <v>27.3</v>
      </c>
      <c r="H28" s="36" t="n">
        <f aca="false">E28*4+F28*9+G28*4</f>
        <v>125.3</v>
      </c>
      <c r="I28" s="45" t="n">
        <v>0.3</v>
      </c>
      <c r="J28" s="45" t="n">
        <v>0.0857142857142857</v>
      </c>
      <c r="K28" s="45" t="n">
        <v>0</v>
      </c>
      <c r="L28" s="45" t="n">
        <v>2</v>
      </c>
      <c r="M28" s="45" t="n">
        <v>32</v>
      </c>
      <c r="N28" s="45" t="n">
        <v>98</v>
      </c>
      <c r="O28" s="45" t="n">
        <v>17.6</v>
      </c>
      <c r="P28" s="45" t="n">
        <v>1.04</v>
      </c>
      <c r="Q28" s="21"/>
      <c r="R28" s="28" t="s">
        <v>63</v>
      </c>
      <c r="S28" s="38" t="n">
        <f aca="false">C63</f>
        <v>5</v>
      </c>
    </row>
    <row r="29" s="16" customFormat="true" ht="54" hidden="false" customHeight="true" outlineLevel="0" collapsed="false">
      <c r="A29" s="75" t="s">
        <v>64</v>
      </c>
      <c r="B29" s="75"/>
      <c r="C29" s="75"/>
      <c r="D29" s="34" t="n">
        <v>40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21"/>
      <c r="R29" s="32" t="s">
        <v>65</v>
      </c>
      <c r="S29" s="17"/>
    </row>
    <row r="30" s="16" customFormat="true" ht="24.95" hidden="false" customHeight="true" outlineLevel="0" collapsed="false">
      <c r="A30" s="64" t="s">
        <v>23</v>
      </c>
      <c r="B30" s="64"/>
      <c r="C30" s="64"/>
      <c r="D30" s="69" t="n">
        <v>10</v>
      </c>
      <c r="E30" s="35" t="n">
        <v>0.66</v>
      </c>
      <c r="F30" s="35" t="n">
        <v>0.12</v>
      </c>
      <c r="G30" s="35" t="n">
        <v>3.34</v>
      </c>
      <c r="H30" s="36" t="n">
        <f aca="false">E30*4+F30*9+G30*4</f>
        <v>17.08</v>
      </c>
      <c r="I30" s="45" t="n">
        <v>0</v>
      </c>
      <c r="J30" s="45" t="n">
        <v>0.0166666666666667</v>
      </c>
      <c r="K30" s="45" t="n">
        <v>0</v>
      </c>
      <c r="L30" s="45" t="n">
        <v>0.16</v>
      </c>
      <c r="M30" s="45" t="n">
        <v>3.5</v>
      </c>
      <c r="N30" s="45" t="n">
        <v>15.5</v>
      </c>
      <c r="O30" s="45" t="n">
        <v>4.1</v>
      </c>
      <c r="P30" s="45" t="n">
        <v>0.29</v>
      </c>
      <c r="Q30" s="21"/>
      <c r="R30" s="28" t="s">
        <v>66</v>
      </c>
      <c r="S30" s="38" t="n">
        <f aca="false">C62++C80++C13+C23+C76</f>
        <v>29</v>
      </c>
    </row>
    <row r="31" s="16" customFormat="true" ht="24.95" hidden="false" customHeight="true" outlineLevel="0" collapsed="false">
      <c r="A31" s="29" t="s">
        <v>67</v>
      </c>
      <c r="B31" s="29"/>
      <c r="C31" s="29"/>
      <c r="D31" s="29"/>
      <c r="E31" s="30" t="n">
        <f aca="false">E32+E50+E66+E77+E82+E83+E81</f>
        <v>33.04</v>
      </c>
      <c r="F31" s="30" t="n">
        <f aca="false">F32+F50+F66+F77+F82+F83+F81</f>
        <v>30.83</v>
      </c>
      <c r="G31" s="30" t="n">
        <f aca="false">G32+G50+G66+G77+G82+G83+G81</f>
        <v>105.2</v>
      </c>
      <c r="H31" s="31" t="n">
        <f aca="false">H32+H50+H66+H77+H82+H83+H81</f>
        <v>830.43</v>
      </c>
      <c r="I31" s="30" t="n">
        <f aca="false">I32+I50+I66+I77+I82+I83+I81</f>
        <v>9.55444444444445</v>
      </c>
      <c r="J31" s="30" t="n">
        <f aca="false">J32+J50+J66+J77+J82+J83+J81</f>
        <v>0.351111111111111</v>
      </c>
      <c r="K31" s="30" t="n">
        <f aca="false">K32+K50+K66+K77+K82+K83+K81</f>
        <v>0.256666666666667</v>
      </c>
      <c r="L31" s="30" t="n">
        <f aca="false">L32+L50+L66+L77+L82+L83+L81</f>
        <v>4.05611111111111</v>
      </c>
      <c r="M31" s="30" t="n">
        <f aca="false">M32+M50+M66+M77+M82+M83+M81</f>
        <v>119.856111111111</v>
      </c>
      <c r="N31" s="30" t="n">
        <f aca="false">N32+N50+N66+N77+N82+N83+N81</f>
        <v>507.834444444444</v>
      </c>
      <c r="O31" s="31" t="n">
        <f aca="false">O32+O50+O66+O77+O82+O83+O81</f>
        <v>87.7777777777778</v>
      </c>
      <c r="P31" s="30" t="n">
        <f aca="false">P32+P50+P66+P77+P82+P83+P81</f>
        <v>5.19611111111111</v>
      </c>
      <c r="Q31" s="21"/>
      <c r="R31" s="28" t="s">
        <v>68</v>
      </c>
      <c r="S31" s="38" t="n">
        <f aca="false">C35+C75</f>
        <v>9</v>
      </c>
    </row>
    <row r="32" s="16" customFormat="true" ht="24.95" hidden="false" customHeight="true" outlineLevel="0" collapsed="false">
      <c r="A32" s="75" t="s">
        <v>69</v>
      </c>
      <c r="B32" s="75"/>
      <c r="C32" s="75"/>
      <c r="D32" s="69" t="n">
        <v>80</v>
      </c>
      <c r="E32" s="42" t="n">
        <v>1.2</v>
      </c>
      <c r="F32" s="42" t="n">
        <v>4</v>
      </c>
      <c r="G32" s="35" t="n">
        <v>6.64</v>
      </c>
      <c r="H32" s="66" t="n">
        <f aca="false">E32*4+F32*9+G32*4</f>
        <v>67.36</v>
      </c>
      <c r="I32" s="44" t="n">
        <v>1.65333333333333</v>
      </c>
      <c r="J32" s="45" t="n">
        <v>0.0155555555555556</v>
      </c>
      <c r="K32" s="45" t="n">
        <v>0.0266666666666667</v>
      </c>
      <c r="L32" s="45" t="n">
        <v>1.24</v>
      </c>
      <c r="M32" s="45" t="n">
        <v>32.1222222222222</v>
      </c>
      <c r="N32" s="45" t="n">
        <v>70.8266666666667</v>
      </c>
      <c r="O32" s="45" t="n">
        <v>9.72</v>
      </c>
      <c r="P32" s="45" t="n">
        <v>1.08</v>
      </c>
      <c r="Q32" s="21"/>
      <c r="R32" s="32" t="s">
        <v>70</v>
      </c>
      <c r="S32" s="17" t="n">
        <f aca="false">C73</f>
        <v>4</v>
      </c>
    </row>
    <row r="33" s="16" customFormat="true" ht="24.95" hidden="false" customHeight="true" outlineLevel="0" collapsed="false">
      <c r="A33" s="50" t="s">
        <v>71</v>
      </c>
      <c r="B33" s="55" t="n">
        <f aca="false">C33*1.25</f>
        <v>107.5</v>
      </c>
      <c r="C33" s="55" t="n">
        <v>86</v>
      </c>
      <c r="D33" s="41"/>
      <c r="E33" s="56"/>
      <c r="F33" s="56"/>
      <c r="G33" s="56"/>
      <c r="H33" s="55"/>
      <c r="I33" s="77"/>
      <c r="J33" s="73"/>
      <c r="K33" s="73"/>
      <c r="L33" s="73"/>
      <c r="M33" s="73"/>
      <c r="N33" s="73"/>
      <c r="O33" s="73"/>
      <c r="P33" s="77"/>
      <c r="Q33" s="21"/>
      <c r="R33" s="78" t="s">
        <v>72</v>
      </c>
      <c r="S33" s="17"/>
    </row>
    <row r="34" s="16" customFormat="true" ht="24.95" hidden="false" customHeight="true" outlineLevel="0" collapsed="false">
      <c r="A34" s="47" t="s">
        <v>73</v>
      </c>
      <c r="B34" s="55" t="n">
        <f aca="false">C34*1.33</f>
        <v>114.38</v>
      </c>
      <c r="C34" s="55" t="n">
        <v>86</v>
      </c>
      <c r="D34" s="41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21"/>
      <c r="R34" s="79" t="s">
        <v>74</v>
      </c>
      <c r="S34" s="17" t="n">
        <v>3</v>
      </c>
    </row>
    <row r="35" s="16" customFormat="true" ht="24.95" hidden="false" customHeight="true" outlineLevel="0" collapsed="false">
      <c r="A35" s="47" t="s">
        <v>75</v>
      </c>
      <c r="B35" s="55" t="n">
        <v>4</v>
      </c>
      <c r="C35" s="55" t="n">
        <v>4</v>
      </c>
      <c r="D35" s="41"/>
      <c r="E35" s="56"/>
      <c r="F35" s="56"/>
      <c r="G35" s="56"/>
      <c r="H35" s="43"/>
      <c r="I35" s="80"/>
      <c r="J35" s="81"/>
      <c r="K35" s="81"/>
      <c r="L35" s="81"/>
      <c r="M35" s="81"/>
      <c r="N35" s="81"/>
      <c r="O35" s="81"/>
      <c r="P35" s="80"/>
      <c r="Q35" s="21"/>
      <c r="R35" s="16" t="s">
        <v>76</v>
      </c>
      <c r="S35" s="82"/>
    </row>
    <row r="36" s="16" customFormat="true" ht="24.95" hidden="false" customHeight="true" outlineLevel="0" collapsed="false">
      <c r="A36" s="47" t="s">
        <v>77</v>
      </c>
      <c r="B36" s="41" t="n">
        <f aca="false">C36*1.35</f>
        <v>2.7</v>
      </c>
      <c r="C36" s="41" t="n">
        <v>2</v>
      </c>
      <c r="D36" s="41"/>
      <c r="E36" s="56"/>
      <c r="F36" s="56"/>
      <c r="G36" s="56"/>
      <c r="H36" s="41"/>
      <c r="I36" s="80"/>
      <c r="J36" s="81"/>
      <c r="K36" s="81"/>
      <c r="L36" s="81"/>
      <c r="M36" s="81"/>
      <c r="N36" s="81"/>
      <c r="O36" s="81"/>
      <c r="P36" s="80"/>
      <c r="Q36" s="21"/>
      <c r="S36" s="17"/>
    </row>
    <row r="37" s="16" customFormat="true" ht="24.95" hidden="false" customHeight="true" outlineLevel="0" collapsed="false">
      <c r="A37" s="60" t="s">
        <v>3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21"/>
      <c r="S37" s="17"/>
    </row>
    <row r="38" s="16" customFormat="true" ht="24.95" hidden="false" customHeight="true" outlineLevel="0" collapsed="false">
      <c r="A38" s="75" t="s">
        <v>78</v>
      </c>
      <c r="B38" s="75"/>
      <c r="C38" s="75"/>
      <c r="D38" s="34" t="n">
        <v>80</v>
      </c>
      <c r="E38" s="42" t="n">
        <v>1.2</v>
      </c>
      <c r="F38" s="42" t="n">
        <v>0.133333333333333</v>
      </c>
      <c r="G38" s="42" t="n">
        <v>5.86666666666667</v>
      </c>
      <c r="H38" s="66" t="n">
        <f aca="false">E38*4+F38*9+G38*4</f>
        <v>29.4666666666667</v>
      </c>
      <c r="I38" s="44" t="n">
        <v>1.65333333333333</v>
      </c>
      <c r="J38" s="45" t="n">
        <v>0.008</v>
      </c>
      <c r="K38" s="45" t="n">
        <v>0</v>
      </c>
      <c r="L38" s="45" t="n">
        <v>0.088</v>
      </c>
      <c r="M38" s="45" t="n">
        <v>27.936</v>
      </c>
      <c r="N38" s="45" t="n">
        <v>32.464</v>
      </c>
      <c r="O38" s="45" t="n">
        <v>16.608</v>
      </c>
      <c r="P38" s="45" t="n">
        <v>1.056</v>
      </c>
      <c r="Q38" s="21"/>
      <c r="S38" s="17"/>
    </row>
    <row r="39" s="16" customFormat="true" ht="24.95" hidden="false" customHeight="true" outlineLevel="0" collapsed="false">
      <c r="A39" s="50" t="s">
        <v>71</v>
      </c>
      <c r="B39" s="55" t="n">
        <f aca="false">C39*1.25</f>
        <v>105</v>
      </c>
      <c r="C39" s="55" t="n">
        <v>84</v>
      </c>
      <c r="D39" s="41"/>
      <c r="E39" s="83"/>
      <c r="F39" s="83"/>
      <c r="G39" s="83"/>
      <c r="H39" s="83"/>
      <c r="I39" s="83"/>
      <c r="J39" s="73"/>
      <c r="K39" s="73"/>
      <c r="L39" s="73"/>
      <c r="M39" s="73"/>
      <c r="N39" s="73"/>
      <c r="O39" s="73"/>
      <c r="P39" s="77"/>
      <c r="Q39" s="21"/>
      <c r="S39" s="17"/>
    </row>
    <row r="40" s="16" customFormat="true" ht="24.95" hidden="false" customHeight="true" outlineLevel="0" collapsed="false">
      <c r="A40" s="47" t="s">
        <v>73</v>
      </c>
      <c r="B40" s="55" t="n">
        <f aca="false">C40*1.33</f>
        <v>111.72</v>
      </c>
      <c r="C40" s="55" t="n">
        <v>84</v>
      </c>
      <c r="D40" s="41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21"/>
      <c r="S40" s="17"/>
    </row>
    <row r="41" s="16" customFormat="true" ht="24.95" hidden="false" customHeight="true" outlineLevel="0" collapsed="false">
      <c r="A41" s="47" t="s">
        <v>77</v>
      </c>
      <c r="B41" s="41" t="n">
        <f aca="false">C41*1.35</f>
        <v>2.7</v>
      </c>
      <c r="C41" s="41" t="n">
        <v>2</v>
      </c>
      <c r="D41" s="41"/>
      <c r="E41" s="56"/>
      <c r="F41" s="56"/>
      <c r="G41" s="56"/>
      <c r="H41" s="41"/>
      <c r="I41" s="80"/>
      <c r="J41" s="81"/>
      <c r="K41" s="81"/>
      <c r="L41" s="81"/>
      <c r="M41" s="81"/>
      <c r="N41" s="81"/>
      <c r="O41" s="81"/>
      <c r="P41" s="80"/>
      <c r="Q41" s="21"/>
      <c r="S41" s="17"/>
      <c r="T41" s="84"/>
      <c r="U41" s="84"/>
      <c r="V41" s="85"/>
    </row>
    <row r="42" s="16" customFormat="true" ht="24.95" hidden="false" customHeight="true" outlineLevel="0" collapsed="false">
      <c r="A42" s="60" t="s">
        <v>3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21"/>
      <c r="S42" s="84"/>
      <c r="T42" s="84"/>
      <c r="U42" s="84"/>
      <c r="V42" s="85"/>
    </row>
    <row r="43" s="16" customFormat="true" ht="54" hidden="false" customHeight="true" outlineLevel="0" collapsed="false">
      <c r="A43" s="86" t="s">
        <v>79</v>
      </c>
      <c r="B43" s="86"/>
      <c r="C43" s="86"/>
      <c r="D43" s="69" t="s">
        <v>80</v>
      </c>
      <c r="E43" s="35" t="n">
        <v>0.8</v>
      </c>
      <c r="F43" s="35" t="n">
        <v>4.13333333333333</v>
      </c>
      <c r="G43" s="35" t="n">
        <v>3.06666666666667</v>
      </c>
      <c r="H43" s="36" t="n">
        <f aca="false">E43*4+F43*9+G43*4</f>
        <v>52.6666666666667</v>
      </c>
      <c r="I43" s="45" t="n">
        <v>20</v>
      </c>
      <c r="J43" s="45" t="n">
        <v>0</v>
      </c>
      <c r="K43" s="45" t="n">
        <v>0.0266666666666667</v>
      </c>
      <c r="L43" s="45" t="n">
        <v>1.73333333333333</v>
      </c>
      <c r="M43" s="45" t="n">
        <v>13.0666666666667</v>
      </c>
      <c r="N43" s="45" t="n">
        <v>18.0933333333333</v>
      </c>
      <c r="O43" s="45" t="n">
        <v>8.45333333333333</v>
      </c>
      <c r="P43" s="45" t="n">
        <v>0.68</v>
      </c>
      <c r="Q43" s="21"/>
      <c r="S43" s="84"/>
      <c r="T43" s="84"/>
      <c r="U43" s="84"/>
      <c r="V43" s="85"/>
    </row>
    <row r="44" s="92" customFormat="true" ht="24.95" hidden="false" customHeight="true" outlineLevel="0" collapsed="false">
      <c r="A44" s="87" t="s">
        <v>81</v>
      </c>
      <c r="B44" s="88" t="n">
        <f aca="false">C44*1.02</f>
        <v>81.6</v>
      </c>
      <c r="C44" s="89" t="n">
        <v>80</v>
      </c>
      <c r="D44" s="89"/>
      <c r="E44" s="56"/>
      <c r="F44" s="56"/>
      <c r="G44" s="56"/>
      <c r="H44" s="55"/>
      <c r="I44" s="77"/>
      <c r="J44" s="73"/>
      <c r="K44" s="73"/>
      <c r="L44" s="73"/>
      <c r="M44" s="73"/>
      <c r="N44" s="73"/>
      <c r="O44" s="73"/>
      <c r="P44" s="77"/>
      <c r="Q44" s="72"/>
      <c r="R44" s="16"/>
      <c r="S44" s="84"/>
      <c r="T44" s="90"/>
      <c r="U44" s="90"/>
      <c r="V44" s="91"/>
    </row>
    <row r="45" s="16" customFormat="true" ht="24.95" hidden="false" customHeight="true" outlineLevel="0" collapsed="false">
      <c r="A45" s="93" t="s">
        <v>82</v>
      </c>
      <c r="B45" s="88" t="n">
        <f aca="false">C45*1.18</f>
        <v>94.4</v>
      </c>
      <c r="C45" s="89" t="n">
        <v>80</v>
      </c>
      <c r="D45" s="89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21"/>
      <c r="R45" s="92"/>
      <c r="S45" s="95"/>
      <c r="T45" s="84"/>
      <c r="U45" s="84"/>
      <c r="V45" s="85"/>
    </row>
    <row r="46" s="16" customFormat="true" ht="24.95" hidden="false" customHeight="true" outlineLevel="0" collapsed="false">
      <c r="A46" s="93" t="s">
        <v>83</v>
      </c>
      <c r="B46" s="88" t="n">
        <f aca="false">C46*1.02</f>
        <v>81.6</v>
      </c>
      <c r="C46" s="89" t="n">
        <v>80</v>
      </c>
      <c r="D46" s="89"/>
      <c r="E46" s="94"/>
      <c r="F46" s="94"/>
      <c r="G46" s="94"/>
      <c r="H46" s="88"/>
      <c r="I46" s="96"/>
      <c r="J46" s="63"/>
      <c r="K46" s="63"/>
      <c r="L46" s="63"/>
      <c r="M46" s="63"/>
      <c r="N46" s="63"/>
      <c r="O46" s="63"/>
      <c r="P46" s="96"/>
      <c r="Q46" s="21"/>
      <c r="S46" s="84"/>
      <c r="T46" s="84"/>
      <c r="U46" s="84"/>
      <c r="V46" s="85"/>
    </row>
    <row r="47" s="16" customFormat="true" ht="24.95" hidden="false" customHeight="true" outlineLevel="0" collapsed="false">
      <c r="A47" s="57" t="s">
        <v>84</v>
      </c>
      <c r="B47" s="88" t="n">
        <f aca="false">C47*1.05</f>
        <v>84</v>
      </c>
      <c r="C47" s="89" t="n">
        <v>80</v>
      </c>
      <c r="D47" s="89"/>
      <c r="E47" s="94"/>
      <c r="F47" s="94"/>
      <c r="G47" s="94"/>
      <c r="H47" s="88"/>
      <c r="I47" s="96"/>
      <c r="J47" s="63"/>
      <c r="K47" s="63"/>
      <c r="L47" s="63"/>
      <c r="M47" s="63"/>
      <c r="N47" s="63"/>
      <c r="O47" s="63"/>
      <c r="P47" s="96"/>
      <c r="Q47" s="21"/>
      <c r="S47" s="84"/>
      <c r="T47" s="84"/>
      <c r="U47" s="84"/>
      <c r="V47" s="85"/>
    </row>
    <row r="48" s="16" customFormat="true" ht="24.95" hidden="false" customHeight="true" outlineLevel="0" collapsed="false">
      <c r="A48" s="93" t="s">
        <v>85</v>
      </c>
      <c r="B48" s="88" t="n">
        <v>4</v>
      </c>
      <c r="C48" s="89" t="n">
        <v>4</v>
      </c>
      <c r="D48" s="89"/>
      <c r="E48" s="94"/>
      <c r="F48" s="94"/>
      <c r="G48" s="94"/>
      <c r="H48" s="88"/>
      <c r="I48" s="96"/>
      <c r="J48" s="63"/>
      <c r="K48" s="63"/>
      <c r="L48" s="63"/>
      <c r="M48" s="63"/>
      <c r="N48" s="63"/>
      <c r="O48" s="63"/>
      <c r="P48" s="96"/>
      <c r="Q48" s="21"/>
      <c r="S48" s="84"/>
      <c r="T48" s="84"/>
      <c r="U48" s="84"/>
      <c r="V48" s="85"/>
    </row>
    <row r="49" s="16" customFormat="true" ht="24.95" hidden="false" customHeight="true" outlineLevel="0" collapsed="false">
      <c r="A49" s="47" t="s">
        <v>77</v>
      </c>
      <c r="B49" s="41" t="n">
        <f aca="false">C49*1.35</f>
        <v>2.7</v>
      </c>
      <c r="C49" s="41" t="n">
        <v>2</v>
      </c>
      <c r="D49" s="41"/>
      <c r="E49" s="56"/>
      <c r="F49" s="56"/>
      <c r="G49" s="56"/>
      <c r="H49" s="41"/>
      <c r="I49" s="80"/>
      <c r="J49" s="81"/>
      <c r="K49" s="81"/>
      <c r="L49" s="81"/>
      <c r="M49" s="81"/>
      <c r="N49" s="81"/>
      <c r="O49" s="81"/>
      <c r="P49" s="80"/>
      <c r="Q49" s="21"/>
      <c r="S49" s="84"/>
      <c r="T49" s="84"/>
      <c r="U49" s="84"/>
      <c r="V49" s="85"/>
    </row>
    <row r="50" s="16" customFormat="true" ht="24.95" hidden="false" customHeight="true" outlineLevel="0" collapsed="false">
      <c r="A50" s="75" t="s">
        <v>86</v>
      </c>
      <c r="B50" s="75"/>
      <c r="C50" s="75"/>
      <c r="D50" s="34" t="s">
        <v>87</v>
      </c>
      <c r="E50" s="97" t="n">
        <v>6.9</v>
      </c>
      <c r="F50" s="97" t="n">
        <v>6.3</v>
      </c>
      <c r="G50" s="97" t="n">
        <v>12.6</v>
      </c>
      <c r="H50" s="36" t="n">
        <f aca="false">E50*4+F50*9+G50*4</f>
        <v>134.7</v>
      </c>
      <c r="I50" s="45" t="n">
        <v>3.19</v>
      </c>
      <c r="J50" s="45" t="n">
        <v>0.05</v>
      </c>
      <c r="K50" s="45" t="n">
        <v>0.03</v>
      </c>
      <c r="L50" s="45" t="n">
        <v>0.5</v>
      </c>
      <c r="M50" s="45" t="n">
        <v>22.83</v>
      </c>
      <c r="N50" s="45" t="n">
        <v>62.84</v>
      </c>
      <c r="O50" s="45" t="n">
        <v>13.6</v>
      </c>
      <c r="P50" s="45" t="n">
        <v>0.71</v>
      </c>
      <c r="Q50" s="21"/>
      <c r="S50" s="84"/>
      <c r="T50" s="84"/>
      <c r="U50" s="84"/>
      <c r="V50" s="85"/>
    </row>
    <row r="51" s="16" customFormat="true" ht="24.95" hidden="false" customHeight="true" outlineLevel="0" collapsed="false">
      <c r="A51" s="98" t="s">
        <v>88</v>
      </c>
      <c r="B51" s="99" t="n">
        <v>30</v>
      </c>
      <c r="C51" s="55" t="n">
        <v>26</v>
      </c>
      <c r="D51" s="100"/>
      <c r="E51" s="101"/>
      <c r="F51" s="101"/>
      <c r="G51" s="101"/>
      <c r="H51" s="100"/>
      <c r="I51" s="44"/>
      <c r="J51" s="45"/>
      <c r="K51" s="45"/>
      <c r="L51" s="45"/>
      <c r="M51" s="45"/>
      <c r="N51" s="45"/>
      <c r="O51" s="45"/>
      <c r="P51" s="44"/>
      <c r="Q51" s="21"/>
      <c r="S51" s="84"/>
      <c r="T51" s="84"/>
      <c r="U51" s="84"/>
      <c r="V51" s="85"/>
    </row>
    <row r="52" s="16" customFormat="true" ht="24.95" hidden="false" customHeight="true" outlineLevel="0" collapsed="false">
      <c r="A52" s="102" t="s">
        <v>89</v>
      </c>
      <c r="B52" s="103" t="n">
        <f aca="false">C52*1.038</f>
        <v>19.722</v>
      </c>
      <c r="C52" s="104" t="n">
        <v>19</v>
      </c>
      <c r="D52" s="105"/>
      <c r="E52" s="59"/>
      <c r="F52" s="59"/>
      <c r="G52" s="106"/>
      <c r="H52" s="107"/>
      <c r="I52" s="106"/>
      <c r="J52" s="106"/>
      <c r="K52" s="106"/>
      <c r="L52" s="59"/>
      <c r="M52" s="59"/>
      <c r="N52" s="59"/>
      <c r="O52" s="59"/>
      <c r="P52" s="59"/>
      <c r="Q52" s="21"/>
      <c r="S52" s="84"/>
      <c r="T52" s="84"/>
      <c r="U52" s="84"/>
      <c r="V52" s="85"/>
    </row>
    <row r="53" s="16" customFormat="true" ht="24.95" hidden="false" customHeight="true" outlineLevel="0" collapsed="false">
      <c r="A53" s="47" t="s">
        <v>90</v>
      </c>
      <c r="B53" s="55" t="n">
        <f aca="false">C53*1.25</f>
        <v>25</v>
      </c>
      <c r="C53" s="41" t="n">
        <v>20</v>
      </c>
      <c r="D53" s="34"/>
      <c r="E53" s="42"/>
      <c r="F53" s="108"/>
      <c r="G53" s="42"/>
      <c r="H53" s="43"/>
      <c r="I53" s="80"/>
      <c r="J53" s="81"/>
      <c r="K53" s="81"/>
      <c r="L53" s="81"/>
      <c r="M53" s="81"/>
      <c r="N53" s="81"/>
      <c r="O53" s="81"/>
      <c r="P53" s="80"/>
      <c r="Q53" s="21"/>
      <c r="S53" s="84"/>
      <c r="T53" s="84"/>
      <c r="U53" s="84"/>
      <c r="V53" s="85"/>
    </row>
    <row r="54" s="16" customFormat="true" ht="24.95" hidden="false" customHeight="true" outlineLevel="0" collapsed="false">
      <c r="A54" s="47" t="s">
        <v>91</v>
      </c>
      <c r="B54" s="55" t="n">
        <f aca="false">C54*1.33</f>
        <v>86.45</v>
      </c>
      <c r="C54" s="109" t="n">
        <v>65</v>
      </c>
      <c r="D54" s="64"/>
      <c r="E54" s="42"/>
      <c r="F54" s="56"/>
      <c r="G54" s="56"/>
      <c r="H54" s="41"/>
      <c r="I54" s="80"/>
      <c r="J54" s="81"/>
      <c r="K54" s="81"/>
      <c r="L54" s="81"/>
      <c r="M54" s="81"/>
      <c r="N54" s="81"/>
      <c r="O54" s="81"/>
      <c r="P54" s="80"/>
      <c r="Q54" s="21"/>
      <c r="S54" s="84"/>
      <c r="T54" s="85"/>
      <c r="U54" s="85"/>
      <c r="V54" s="85"/>
    </row>
    <row r="55" s="16" customFormat="true" ht="24.95" hidden="false" customHeight="true" outlineLevel="0" collapsed="false">
      <c r="A55" s="47" t="s">
        <v>92</v>
      </c>
      <c r="B55" s="55" t="n">
        <f aca="false">C55*1.43</f>
        <v>92.95</v>
      </c>
      <c r="C55" s="109" t="n">
        <v>65</v>
      </c>
      <c r="D55" s="34"/>
      <c r="E55" s="42"/>
      <c r="F55" s="56"/>
      <c r="G55" s="56"/>
      <c r="H55" s="41"/>
      <c r="I55" s="80"/>
      <c r="J55" s="81"/>
      <c r="K55" s="81"/>
      <c r="L55" s="81"/>
      <c r="M55" s="81"/>
      <c r="N55" s="81"/>
      <c r="O55" s="81"/>
      <c r="P55" s="80"/>
      <c r="Q55" s="21"/>
      <c r="S55" s="84"/>
    </row>
    <row r="56" s="16" customFormat="true" ht="24.95" hidden="false" customHeight="true" outlineLevel="0" collapsed="false">
      <c r="A56" s="47" t="s">
        <v>93</v>
      </c>
      <c r="B56" s="55" t="n">
        <f aca="false">C56*1.54</f>
        <v>100.1</v>
      </c>
      <c r="C56" s="109" t="n">
        <v>65</v>
      </c>
      <c r="D56" s="34"/>
      <c r="E56" s="42"/>
      <c r="F56" s="56"/>
      <c r="G56" s="56"/>
      <c r="H56" s="41"/>
      <c r="I56" s="80"/>
      <c r="J56" s="81"/>
      <c r="K56" s="81"/>
      <c r="L56" s="81"/>
      <c r="M56" s="81"/>
      <c r="N56" s="81"/>
      <c r="O56" s="81"/>
      <c r="P56" s="80"/>
      <c r="Q56" s="21"/>
      <c r="S56" s="17"/>
    </row>
    <row r="57" s="16" customFormat="true" ht="24.95" hidden="false" customHeight="true" outlineLevel="0" collapsed="false">
      <c r="A57" s="47" t="s">
        <v>94</v>
      </c>
      <c r="B57" s="55" t="n">
        <f aca="false">C57*1.67</f>
        <v>108.55</v>
      </c>
      <c r="C57" s="109" t="n">
        <v>65</v>
      </c>
      <c r="D57" s="34"/>
      <c r="E57" s="42"/>
      <c r="F57" s="56"/>
      <c r="G57" s="56"/>
      <c r="H57" s="41"/>
      <c r="I57" s="80"/>
      <c r="J57" s="81"/>
      <c r="K57" s="81"/>
      <c r="L57" s="81"/>
      <c r="M57" s="81"/>
      <c r="N57" s="81"/>
      <c r="O57" s="81"/>
      <c r="P57" s="80"/>
      <c r="Q57" s="21"/>
      <c r="S57" s="17"/>
    </row>
    <row r="58" s="16" customFormat="true" ht="24.95" hidden="false" customHeight="true" outlineLevel="0" collapsed="false">
      <c r="A58" s="47" t="s">
        <v>95</v>
      </c>
      <c r="B58" s="56" t="n">
        <f aca="false">C58*1.25</f>
        <v>12.5</v>
      </c>
      <c r="C58" s="41" t="n">
        <v>10</v>
      </c>
      <c r="D58" s="34"/>
      <c r="E58" s="42"/>
      <c r="F58" s="56"/>
      <c r="G58" s="56"/>
      <c r="H58" s="41"/>
      <c r="I58" s="80"/>
      <c r="J58" s="81"/>
      <c r="K58" s="81"/>
      <c r="L58" s="81"/>
      <c r="M58" s="81"/>
      <c r="N58" s="81"/>
      <c r="O58" s="81"/>
      <c r="P58" s="80"/>
      <c r="Q58" s="21"/>
      <c r="S58" s="17"/>
    </row>
    <row r="59" s="16" customFormat="true" ht="24.95" hidden="false" customHeight="true" outlineLevel="0" collapsed="false">
      <c r="A59" s="47" t="s">
        <v>73</v>
      </c>
      <c r="B59" s="56" t="n">
        <f aca="false">C59*1.33</f>
        <v>13.3</v>
      </c>
      <c r="C59" s="41" t="n">
        <v>10</v>
      </c>
      <c r="D59" s="34"/>
      <c r="E59" s="42"/>
      <c r="F59" s="56"/>
      <c r="G59" s="56"/>
      <c r="H59" s="41"/>
      <c r="I59" s="80"/>
      <c r="J59" s="81"/>
      <c r="K59" s="81"/>
      <c r="L59" s="81"/>
      <c r="M59" s="81"/>
      <c r="N59" s="81"/>
      <c r="O59" s="81"/>
      <c r="P59" s="80"/>
      <c r="Q59" s="21"/>
      <c r="S59" s="17"/>
    </row>
    <row r="60" s="16" customFormat="true" ht="24.95" hidden="false" customHeight="true" outlineLevel="0" collapsed="false">
      <c r="A60" s="47" t="s">
        <v>96</v>
      </c>
      <c r="B60" s="55" t="n">
        <f aca="false">C60*1.19</f>
        <v>11.9</v>
      </c>
      <c r="C60" s="41" t="n">
        <v>10</v>
      </c>
      <c r="D60" s="34"/>
      <c r="E60" s="42"/>
      <c r="F60" s="56"/>
      <c r="G60" s="56"/>
      <c r="H60" s="41"/>
      <c r="I60" s="80"/>
      <c r="J60" s="81"/>
      <c r="K60" s="81"/>
      <c r="L60" s="81"/>
      <c r="M60" s="81"/>
      <c r="N60" s="81"/>
      <c r="O60" s="81"/>
      <c r="P60" s="80"/>
      <c r="Q60" s="21"/>
      <c r="S60" s="17"/>
    </row>
    <row r="61" s="16" customFormat="true" ht="24.95" hidden="false" customHeight="true" outlineLevel="0" collapsed="false">
      <c r="A61" s="47" t="s">
        <v>97</v>
      </c>
      <c r="B61" s="55" t="n">
        <f aca="false">C61*1.82</f>
        <v>27.3</v>
      </c>
      <c r="C61" s="55" t="n">
        <v>15</v>
      </c>
      <c r="D61" s="34"/>
      <c r="E61" s="42"/>
      <c r="F61" s="56"/>
      <c r="G61" s="56"/>
      <c r="H61" s="41"/>
      <c r="I61" s="80"/>
      <c r="J61" s="81"/>
      <c r="K61" s="81"/>
      <c r="L61" s="81"/>
      <c r="M61" s="81"/>
      <c r="N61" s="81"/>
      <c r="O61" s="81"/>
      <c r="P61" s="80"/>
      <c r="Q61" s="21"/>
      <c r="S61" s="17"/>
    </row>
    <row r="62" s="16" customFormat="true" ht="24.95" hidden="false" customHeight="true" outlineLevel="0" collapsed="false">
      <c r="A62" s="57" t="s">
        <v>54</v>
      </c>
      <c r="B62" s="58" t="n">
        <v>4</v>
      </c>
      <c r="C62" s="58" t="n">
        <v>4</v>
      </c>
      <c r="D62" s="58"/>
      <c r="E62" s="59"/>
      <c r="F62" s="59"/>
      <c r="G62" s="59"/>
      <c r="H62" s="58"/>
      <c r="I62" s="110"/>
      <c r="J62" s="110"/>
      <c r="K62" s="110"/>
      <c r="L62" s="110"/>
      <c r="M62" s="110"/>
      <c r="N62" s="110"/>
      <c r="O62" s="110"/>
      <c r="P62" s="110"/>
      <c r="Q62" s="21"/>
      <c r="S62" s="17"/>
    </row>
    <row r="63" s="16" customFormat="true" ht="24.95" hidden="false" customHeight="true" outlineLevel="0" collapsed="false">
      <c r="A63" s="50" t="s">
        <v>98</v>
      </c>
      <c r="B63" s="52" t="n">
        <v>5</v>
      </c>
      <c r="C63" s="52" t="n">
        <v>5</v>
      </c>
      <c r="D63" s="52"/>
      <c r="E63" s="53"/>
      <c r="F63" s="53"/>
      <c r="G63" s="53"/>
      <c r="H63" s="52"/>
      <c r="I63" s="81"/>
      <c r="J63" s="81"/>
      <c r="K63" s="81"/>
      <c r="L63" s="81"/>
      <c r="M63" s="81"/>
      <c r="N63" s="81"/>
      <c r="O63" s="81"/>
      <c r="P63" s="81"/>
      <c r="Q63" s="21"/>
      <c r="S63" s="17"/>
    </row>
    <row r="64" s="16" customFormat="true" ht="24.95" hidden="false" customHeight="true" outlineLevel="0" collapsed="false">
      <c r="A64" s="47" t="s">
        <v>77</v>
      </c>
      <c r="B64" s="41" t="n">
        <f aca="false">C64*1.35</f>
        <v>2.7</v>
      </c>
      <c r="C64" s="41" t="n">
        <v>2</v>
      </c>
      <c r="D64" s="41"/>
      <c r="E64" s="56"/>
      <c r="F64" s="56"/>
      <c r="G64" s="56"/>
      <c r="H64" s="41"/>
      <c r="I64" s="80"/>
      <c r="J64" s="81"/>
      <c r="K64" s="81"/>
      <c r="L64" s="81"/>
      <c r="M64" s="81"/>
      <c r="N64" s="81"/>
      <c r="O64" s="81"/>
      <c r="P64" s="80"/>
      <c r="Q64" s="21"/>
      <c r="S64" s="17"/>
    </row>
    <row r="65" s="16" customFormat="true" ht="24.95" hidden="false" customHeight="true" outlineLevel="0" collapsed="false">
      <c r="A65" s="47" t="s">
        <v>99</v>
      </c>
      <c r="B65" s="41" t="n">
        <v>0.1</v>
      </c>
      <c r="C65" s="41" t="n">
        <v>0.1</v>
      </c>
      <c r="D65" s="41"/>
      <c r="E65" s="56"/>
      <c r="F65" s="56"/>
      <c r="G65" s="56"/>
      <c r="H65" s="41"/>
      <c r="I65" s="80"/>
      <c r="J65" s="81"/>
      <c r="K65" s="81"/>
      <c r="L65" s="81"/>
      <c r="M65" s="81"/>
      <c r="N65" s="81"/>
      <c r="O65" s="81"/>
      <c r="P65" s="80"/>
      <c r="Q65" s="21"/>
      <c r="S65" s="17"/>
    </row>
    <row r="66" s="16" customFormat="true" ht="24.95" hidden="false" customHeight="true" outlineLevel="0" collapsed="false">
      <c r="A66" s="75" t="s">
        <v>100</v>
      </c>
      <c r="B66" s="75"/>
      <c r="C66" s="75"/>
      <c r="D66" s="34" t="s">
        <v>101</v>
      </c>
      <c r="E66" s="35" t="n">
        <v>15</v>
      </c>
      <c r="F66" s="35" t="n">
        <v>15.1</v>
      </c>
      <c r="G66" s="35" t="n">
        <v>12.8</v>
      </c>
      <c r="H66" s="66" t="n">
        <f aca="false">E66*4+F66*9+G66*4</f>
        <v>247.1</v>
      </c>
      <c r="I66" s="45" t="n">
        <v>0.711111111111111</v>
      </c>
      <c r="J66" s="45" t="n">
        <v>0.0266666666666667</v>
      </c>
      <c r="K66" s="45" t="n">
        <v>0</v>
      </c>
      <c r="L66" s="45" t="n">
        <v>0.231111111111111</v>
      </c>
      <c r="M66" s="45" t="n">
        <v>17.6</v>
      </c>
      <c r="N66" s="45" t="n">
        <v>124.72</v>
      </c>
      <c r="O66" s="45" t="n">
        <v>10.3555555555556</v>
      </c>
      <c r="P66" s="45" t="n">
        <v>0.711111111111111</v>
      </c>
      <c r="Q66" s="21"/>
      <c r="S66" s="17"/>
    </row>
    <row r="67" s="16" customFormat="true" ht="24.95" hidden="false" customHeight="true" outlineLevel="0" collapsed="false">
      <c r="A67" s="111" t="s">
        <v>102</v>
      </c>
      <c r="B67" s="103" t="n">
        <f aca="false">C67*1.35</f>
        <v>79.65</v>
      </c>
      <c r="C67" s="51" t="n">
        <v>59</v>
      </c>
      <c r="D67" s="69"/>
      <c r="E67" s="35"/>
      <c r="F67" s="35"/>
      <c r="G67" s="35"/>
      <c r="H67" s="36"/>
      <c r="I67" s="45"/>
      <c r="J67" s="45"/>
      <c r="K67" s="45"/>
      <c r="L67" s="45"/>
      <c r="M67" s="45"/>
      <c r="N67" s="45"/>
      <c r="O67" s="45"/>
      <c r="P67" s="45"/>
      <c r="Q67" s="21"/>
      <c r="S67" s="17"/>
    </row>
    <row r="68" s="16" customFormat="true" ht="24.95" hidden="false" customHeight="true" outlineLevel="0" collapsed="false">
      <c r="A68" s="111" t="s">
        <v>103</v>
      </c>
      <c r="B68" s="103" t="n">
        <f aca="false">C68*1.18</f>
        <v>69.62</v>
      </c>
      <c r="C68" s="51" t="n">
        <v>59</v>
      </c>
      <c r="D68" s="69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21"/>
      <c r="S68" s="17"/>
    </row>
    <row r="69" s="16" customFormat="true" ht="24.95" hidden="false" customHeight="true" outlineLevel="0" collapsed="false">
      <c r="A69" s="111" t="s">
        <v>104</v>
      </c>
      <c r="B69" s="103" t="n">
        <f aca="false">C68</f>
        <v>59</v>
      </c>
      <c r="C69" s="51" t="n">
        <v>59</v>
      </c>
      <c r="D69" s="69"/>
      <c r="E69" s="53"/>
      <c r="F69" s="53"/>
      <c r="G69" s="53"/>
      <c r="H69" s="51"/>
      <c r="I69" s="73"/>
      <c r="J69" s="73"/>
      <c r="K69" s="73"/>
      <c r="L69" s="73"/>
      <c r="M69" s="73"/>
      <c r="N69" s="73"/>
      <c r="O69" s="73"/>
      <c r="P69" s="73"/>
      <c r="Q69" s="21"/>
      <c r="S69" s="17"/>
    </row>
    <row r="70" s="16" customFormat="true" ht="24.95" hidden="false" customHeight="true" outlineLevel="0" collapsed="false">
      <c r="A70" s="47" t="s">
        <v>52</v>
      </c>
      <c r="B70" s="41" t="n">
        <v>15</v>
      </c>
      <c r="C70" s="41" t="n">
        <v>15</v>
      </c>
      <c r="D70" s="69"/>
      <c r="E70" s="56"/>
      <c r="F70" s="56"/>
      <c r="G70" s="56"/>
      <c r="H70" s="55"/>
      <c r="I70" s="112"/>
      <c r="J70" s="67"/>
      <c r="K70" s="67"/>
      <c r="L70" s="67"/>
      <c r="M70" s="67"/>
      <c r="N70" s="67"/>
      <c r="O70" s="67"/>
      <c r="P70" s="112"/>
      <c r="Q70" s="21"/>
      <c r="S70" s="17"/>
    </row>
    <row r="71" s="16" customFormat="true" ht="24.95" hidden="false" customHeight="true" outlineLevel="0" collapsed="false">
      <c r="A71" s="93" t="s">
        <v>105</v>
      </c>
      <c r="B71" s="52" t="n">
        <v>11</v>
      </c>
      <c r="C71" s="52" t="n">
        <v>11</v>
      </c>
      <c r="D71" s="69"/>
      <c r="E71" s="56"/>
      <c r="F71" s="56"/>
      <c r="G71" s="56"/>
      <c r="H71" s="55"/>
      <c r="I71" s="112"/>
      <c r="J71" s="67"/>
      <c r="K71" s="67"/>
      <c r="L71" s="67"/>
      <c r="M71" s="67"/>
      <c r="N71" s="67"/>
      <c r="O71" s="67"/>
      <c r="P71" s="112"/>
      <c r="Q71" s="21"/>
      <c r="S71" s="17"/>
    </row>
    <row r="72" s="16" customFormat="true" ht="24.95" hidden="false" customHeight="true" outlineLevel="0" collapsed="false">
      <c r="A72" s="93" t="s">
        <v>96</v>
      </c>
      <c r="B72" s="51" t="n">
        <f aca="false">C72*1.19</f>
        <v>4.76</v>
      </c>
      <c r="C72" s="52" t="n">
        <v>4</v>
      </c>
      <c r="D72" s="69"/>
      <c r="E72" s="56"/>
      <c r="F72" s="56"/>
      <c r="G72" s="56"/>
      <c r="H72" s="55"/>
      <c r="I72" s="112"/>
      <c r="J72" s="67"/>
      <c r="K72" s="67"/>
      <c r="L72" s="67"/>
      <c r="M72" s="67"/>
      <c r="N72" s="67"/>
      <c r="O72" s="67"/>
      <c r="P72" s="112"/>
      <c r="Q72" s="21"/>
      <c r="S72" s="17"/>
    </row>
    <row r="73" s="16" customFormat="true" ht="24.95" hidden="false" customHeight="true" outlineLevel="0" collapsed="false">
      <c r="A73" s="93" t="s">
        <v>106</v>
      </c>
      <c r="B73" s="52" t="n">
        <v>4</v>
      </c>
      <c r="C73" s="52" t="n">
        <v>4</v>
      </c>
      <c r="D73" s="69"/>
      <c r="E73" s="56"/>
      <c r="F73" s="56"/>
      <c r="G73" s="56"/>
      <c r="H73" s="55"/>
      <c r="I73" s="112"/>
      <c r="J73" s="67"/>
      <c r="K73" s="67"/>
      <c r="L73" s="67"/>
      <c r="M73" s="67"/>
      <c r="N73" s="67"/>
      <c r="O73" s="67"/>
      <c r="P73" s="112"/>
      <c r="Q73" s="21"/>
      <c r="S73" s="17"/>
    </row>
    <row r="74" s="16" customFormat="true" ht="24.95" hidden="false" customHeight="true" outlineLevel="0" collapsed="false">
      <c r="A74" s="47" t="s">
        <v>107</v>
      </c>
      <c r="B74" s="113" t="n">
        <v>5</v>
      </c>
      <c r="C74" s="113" t="n">
        <v>5</v>
      </c>
      <c r="D74" s="69"/>
      <c r="E74" s="114"/>
      <c r="F74" s="114"/>
      <c r="G74" s="114"/>
      <c r="H74" s="115"/>
      <c r="I74" s="116"/>
      <c r="J74" s="117"/>
      <c r="K74" s="117"/>
      <c r="L74" s="117"/>
      <c r="M74" s="117"/>
      <c r="N74" s="117"/>
      <c r="O74" s="117"/>
      <c r="P74" s="116"/>
      <c r="Q74" s="21"/>
      <c r="S74" s="17"/>
    </row>
    <row r="75" s="16" customFormat="true" ht="24.95" hidden="false" customHeight="true" outlineLevel="0" collapsed="false">
      <c r="A75" s="93" t="s">
        <v>75</v>
      </c>
      <c r="B75" s="113" t="n">
        <v>5</v>
      </c>
      <c r="C75" s="113" t="n">
        <v>5</v>
      </c>
      <c r="D75" s="69"/>
      <c r="E75" s="114"/>
      <c r="F75" s="114"/>
      <c r="G75" s="114"/>
      <c r="H75" s="115"/>
      <c r="I75" s="116"/>
      <c r="J75" s="117"/>
      <c r="K75" s="117"/>
      <c r="L75" s="117"/>
      <c r="M75" s="117"/>
      <c r="N75" s="117"/>
      <c r="O75" s="117"/>
      <c r="P75" s="116"/>
      <c r="Q75" s="21"/>
      <c r="S75" s="17"/>
    </row>
    <row r="76" s="16" customFormat="true" ht="24.95" hidden="false" customHeight="true" outlineLevel="0" collapsed="false">
      <c r="A76" s="57" t="s">
        <v>54</v>
      </c>
      <c r="B76" s="118" t="n">
        <v>5</v>
      </c>
      <c r="C76" s="118" t="n">
        <v>5</v>
      </c>
      <c r="D76" s="118"/>
      <c r="E76" s="119"/>
      <c r="F76" s="119"/>
      <c r="G76" s="119"/>
      <c r="H76" s="120"/>
      <c r="I76" s="121"/>
      <c r="J76" s="121"/>
      <c r="K76" s="121"/>
      <c r="L76" s="121"/>
      <c r="M76" s="121"/>
      <c r="N76" s="121"/>
      <c r="O76" s="121"/>
      <c r="P76" s="121"/>
      <c r="Q76" s="21"/>
      <c r="S76" s="17"/>
    </row>
    <row r="77" s="16" customFormat="true" ht="24.95" hidden="false" customHeight="true" outlineLevel="0" collapsed="false">
      <c r="A77" s="61" t="s">
        <v>108</v>
      </c>
      <c r="B77" s="61"/>
      <c r="C77" s="61"/>
      <c r="D77" s="34" t="n">
        <v>150</v>
      </c>
      <c r="E77" s="42" t="n">
        <v>4.6</v>
      </c>
      <c r="F77" s="42" t="n">
        <v>4.5</v>
      </c>
      <c r="G77" s="42" t="n">
        <v>22.4</v>
      </c>
      <c r="H77" s="66" t="n">
        <f aca="false">E77*4+F77*9+G77*4</f>
        <v>148.5</v>
      </c>
      <c r="I77" s="44" t="n">
        <v>0</v>
      </c>
      <c r="J77" s="45" t="n">
        <v>0.14</v>
      </c>
      <c r="K77" s="45" t="n">
        <v>0.2</v>
      </c>
      <c r="L77" s="45" t="n">
        <v>0.5</v>
      </c>
      <c r="M77" s="45" t="n">
        <v>9.93</v>
      </c>
      <c r="N77" s="45" t="n">
        <v>140.56</v>
      </c>
      <c r="O77" s="45" t="n">
        <v>21.37</v>
      </c>
      <c r="P77" s="45" t="n">
        <v>1.41</v>
      </c>
      <c r="Q77" s="21"/>
      <c r="R77" s="1"/>
      <c r="S77" s="17"/>
    </row>
    <row r="78" s="16" customFormat="true" ht="24.95" hidden="false" customHeight="true" outlineLevel="0" collapsed="false">
      <c r="A78" s="93" t="s">
        <v>109</v>
      </c>
      <c r="B78" s="89" t="n">
        <v>37.5</v>
      </c>
      <c r="C78" s="89" t="n">
        <v>37.5</v>
      </c>
      <c r="D78" s="89"/>
      <c r="E78" s="94"/>
      <c r="F78" s="94"/>
      <c r="G78" s="94"/>
      <c r="H78" s="89"/>
      <c r="I78" s="96"/>
      <c r="J78" s="63"/>
      <c r="K78" s="63"/>
      <c r="L78" s="63"/>
      <c r="M78" s="63"/>
      <c r="N78" s="63"/>
      <c r="O78" s="63"/>
      <c r="P78" s="96"/>
      <c r="Q78" s="21"/>
      <c r="S78" s="17"/>
    </row>
    <row r="79" s="16" customFormat="true" ht="24.95" hidden="false" customHeight="true" outlineLevel="0" collapsed="false">
      <c r="A79" s="93" t="s">
        <v>110</v>
      </c>
      <c r="B79" s="89" t="n">
        <v>120</v>
      </c>
      <c r="C79" s="89" t="n">
        <v>120</v>
      </c>
      <c r="D79" s="89"/>
      <c r="E79" s="94"/>
      <c r="F79" s="94"/>
      <c r="G79" s="94"/>
      <c r="H79" s="94"/>
      <c r="I79" s="89"/>
      <c r="J79" s="58"/>
      <c r="K79" s="58"/>
      <c r="L79" s="58"/>
      <c r="M79" s="58"/>
      <c r="N79" s="58"/>
      <c r="O79" s="58"/>
      <c r="P79" s="89"/>
      <c r="Q79" s="21"/>
      <c r="S79" s="17"/>
    </row>
    <row r="80" s="16" customFormat="true" ht="24.95" hidden="false" customHeight="true" outlineLevel="0" collapsed="false">
      <c r="A80" s="57" t="s">
        <v>37</v>
      </c>
      <c r="B80" s="58" t="n">
        <v>5</v>
      </c>
      <c r="C80" s="58" t="n">
        <v>5</v>
      </c>
      <c r="D80" s="58"/>
      <c r="E80" s="59"/>
      <c r="F80" s="59"/>
      <c r="G80" s="59"/>
      <c r="H80" s="58"/>
      <c r="I80" s="63"/>
      <c r="J80" s="63"/>
      <c r="K80" s="63"/>
      <c r="L80" s="63"/>
      <c r="M80" s="63"/>
      <c r="N80" s="63"/>
      <c r="O80" s="63"/>
      <c r="P80" s="63"/>
      <c r="Q80" s="122"/>
      <c r="S80" s="17"/>
    </row>
    <row r="81" s="16" customFormat="true" ht="24.95" hidden="false" customHeight="true" outlineLevel="0" collapsed="false">
      <c r="A81" s="74" t="s">
        <v>111</v>
      </c>
      <c r="B81" s="69" t="n">
        <v>200</v>
      </c>
      <c r="C81" s="69" t="n">
        <v>200</v>
      </c>
      <c r="D81" s="69" t="n">
        <v>200</v>
      </c>
      <c r="E81" s="35" t="n">
        <v>0.3</v>
      </c>
      <c r="F81" s="35" t="n">
        <v>0</v>
      </c>
      <c r="G81" s="35" t="n">
        <v>26</v>
      </c>
      <c r="H81" s="66" t="n">
        <f aca="false">E81*4+F81*9+G81*4</f>
        <v>105.2</v>
      </c>
      <c r="I81" s="45" t="n">
        <v>4</v>
      </c>
      <c r="J81" s="45" t="n">
        <v>0.0222222222222222</v>
      </c>
      <c r="K81" s="45" t="n">
        <v>0</v>
      </c>
      <c r="L81" s="45" t="n">
        <v>0.9</v>
      </c>
      <c r="M81" s="45" t="n">
        <v>18.8888888888889</v>
      </c>
      <c r="N81" s="45" t="n">
        <v>27.7777777777778</v>
      </c>
      <c r="O81" s="45" t="n">
        <v>12.2222222222222</v>
      </c>
      <c r="P81" s="45" t="n">
        <v>0.3</v>
      </c>
      <c r="Q81" s="122"/>
      <c r="S81" s="17"/>
    </row>
    <row r="82" s="16" customFormat="true" ht="24.95" hidden="false" customHeight="true" outlineLevel="0" collapsed="false">
      <c r="A82" s="61" t="s">
        <v>23</v>
      </c>
      <c r="B82" s="61"/>
      <c r="C82" s="61"/>
      <c r="D82" s="69" t="n">
        <v>40</v>
      </c>
      <c r="E82" s="35" t="n">
        <v>2.64</v>
      </c>
      <c r="F82" s="35" t="n">
        <v>0.48</v>
      </c>
      <c r="G82" s="35" t="n">
        <v>13.36</v>
      </c>
      <c r="H82" s="36" t="n">
        <v>68.32</v>
      </c>
      <c r="I82" s="45" t="n">
        <v>0</v>
      </c>
      <c r="J82" s="45" t="n">
        <v>0.0666666666666667</v>
      </c>
      <c r="K82" s="45" t="n">
        <v>0</v>
      </c>
      <c r="L82" s="45" t="n">
        <v>0.64</v>
      </c>
      <c r="M82" s="45" t="n">
        <v>14</v>
      </c>
      <c r="N82" s="45" t="n">
        <v>62</v>
      </c>
      <c r="O82" s="45" t="n">
        <v>16.4</v>
      </c>
      <c r="P82" s="45" t="n">
        <v>0.52</v>
      </c>
      <c r="Q82" s="123"/>
      <c r="R82" s="1"/>
      <c r="S82" s="17"/>
    </row>
    <row r="83" s="16" customFormat="true" ht="24.95" hidden="false" customHeight="true" outlineLevel="0" collapsed="false">
      <c r="A83" s="61" t="s">
        <v>112</v>
      </c>
      <c r="B83" s="61"/>
      <c r="C83" s="61"/>
      <c r="D83" s="69" t="n">
        <v>30</v>
      </c>
      <c r="E83" s="35" t="n">
        <v>2.4</v>
      </c>
      <c r="F83" s="35" t="n">
        <v>0.45</v>
      </c>
      <c r="G83" s="35" t="n">
        <v>11.4</v>
      </c>
      <c r="H83" s="43" t="n">
        <f aca="false">E83*4+F83*9+G83*4</f>
        <v>59.25</v>
      </c>
      <c r="I83" s="45" t="n">
        <v>0</v>
      </c>
      <c r="J83" s="45" t="n">
        <v>0.03</v>
      </c>
      <c r="K83" s="45" t="n">
        <v>0</v>
      </c>
      <c r="L83" s="45" t="n">
        <v>0.045</v>
      </c>
      <c r="M83" s="45" t="n">
        <v>4.485</v>
      </c>
      <c r="N83" s="45" t="n">
        <v>19.11</v>
      </c>
      <c r="O83" s="45" t="n">
        <v>4.11</v>
      </c>
      <c r="P83" s="45" t="n">
        <v>0.465</v>
      </c>
      <c r="Q83" s="123"/>
      <c r="S83" s="17"/>
    </row>
    <row r="84" s="16" customFormat="true" ht="24.95" hidden="false" customHeight="true" outlineLevel="0" collapsed="false">
      <c r="A84" s="61" t="s">
        <v>113</v>
      </c>
      <c r="B84" s="61"/>
      <c r="C84" s="61"/>
      <c r="D84" s="34" t="n">
        <v>30</v>
      </c>
      <c r="E84" s="42"/>
      <c r="F84" s="42"/>
      <c r="G84" s="42"/>
      <c r="H84" s="42"/>
      <c r="I84" s="42"/>
      <c r="J84" s="35"/>
      <c r="K84" s="35"/>
      <c r="L84" s="35"/>
      <c r="M84" s="35"/>
      <c r="N84" s="35"/>
      <c r="O84" s="35"/>
      <c r="P84" s="42"/>
      <c r="Q84" s="15"/>
      <c r="S84" s="17"/>
    </row>
    <row r="85" s="16" customFormat="true" ht="24.95" hidden="false" customHeight="true" outlineLevel="0" collapsed="false">
      <c r="A85" s="29" t="s">
        <v>114</v>
      </c>
      <c r="B85" s="29"/>
      <c r="C85" s="29"/>
      <c r="D85" s="29"/>
      <c r="E85" s="31" t="n">
        <f aca="false">E31+E7</f>
        <v>47.8</v>
      </c>
      <c r="F85" s="31" t="n">
        <f aca="false">F31+F7</f>
        <v>53.35</v>
      </c>
      <c r="G85" s="31" t="n">
        <f aca="false">G31+G7</f>
        <v>190.94</v>
      </c>
      <c r="H85" s="31" t="n">
        <f aca="false">H31+H7</f>
        <v>1435.11</v>
      </c>
      <c r="I85" s="31" t="n">
        <f aca="false">I31+I7</f>
        <v>11.4544444444444</v>
      </c>
      <c r="J85" s="31" t="n">
        <f aca="false">J31+J7</f>
        <v>0.603492063492064</v>
      </c>
      <c r="K85" s="31" t="n">
        <f aca="false">K31+K7</f>
        <v>0.486666666666667</v>
      </c>
      <c r="L85" s="31" t="n">
        <f aca="false">L31+L7</f>
        <v>6.32911111111111</v>
      </c>
      <c r="M85" s="31" t="n">
        <f aca="false">M31+M7</f>
        <v>568.046111111111</v>
      </c>
      <c r="N85" s="31" t="n">
        <f aca="false">N31+N7</f>
        <v>1096.53444444444</v>
      </c>
      <c r="O85" s="31" t="n">
        <f aca="false">O31+O7</f>
        <v>144.307777777778</v>
      </c>
      <c r="P85" s="31" t="n">
        <f aca="false">P31+P7</f>
        <v>8.24611111111111</v>
      </c>
      <c r="Q85" s="15"/>
      <c r="S85" s="17"/>
    </row>
    <row r="86" s="16" customFormat="true" ht="24.95" hidden="false" customHeight="true" outlineLevel="0" collapsed="false">
      <c r="A86" s="14" t="s">
        <v>11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21"/>
      <c r="S86" s="17"/>
    </row>
    <row r="87" s="16" customFormat="true" ht="24.95" hidden="false" customHeight="true" outlineLevel="0" collapsed="false">
      <c r="A87" s="18" t="s">
        <v>4</v>
      </c>
      <c r="B87" s="19" t="s">
        <v>5</v>
      </c>
      <c r="C87" s="19" t="s">
        <v>6</v>
      </c>
      <c r="D87" s="18" t="s">
        <v>7</v>
      </c>
      <c r="E87" s="18"/>
      <c r="F87" s="18"/>
      <c r="G87" s="18"/>
      <c r="H87" s="18"/>
      <c r="I87" s="20" t="s">
        <v>8</v>
      </c>
      <c r="J87" s="20"/>
      <c r="K87" s="20"/>
      <c r="L87" s="20"/>
      <c r="M87" s="20" t="s">
        <v>9</v>
      </c>
      <c r="N87" s="20"/>
      <c r="O87" s="20"/>
      <c r="P87" s="20"/>
      <c r="Q87" s="21"/>
      <c r="S87" s="17"/>
    </row>
    <row r="88" s="16" customFormat="true" ht="24.95" hidden="false" customHeight="true" outlineLevel="0" collapsed="false">
      <c r="A88" s="18"/>
      <c r="B88" s="18"/>
      <c r="C88" s="18"/>
      <c r="D88" s="19" t="s">
        <v>10</v>
      </c>
      <c r="E88" s="22" t="s">
        <v>11</v>
      </c>
      <c r="F88" s="22" t="s">
        <v>12</v>
      </c>
      <c r="G88" s="22" t="s">
        <v>13</v>
      </c>
      <c r="H88" s="23" t="s">
        <v>14</v>
      </c>
      <c r="I88" s="20" t="s">
        <v>15</v>
      </c>
      <c r="J88" s="24" t="s">
        <v>16</v>
      </c>
      <c r="K88" s="25" t="s">
        <v>17</v>
      </c>
      <c r="L88" s="25" t="s">
        <v>18</v>
      </c>
      <c r="M88" s="26" t="s">
        <v>19</v>
      </c>
      <c r="N88" s="26" t="s">
        <v>20</v>
      </c>
      <c r="O88" s="26" t="s">
        <v>21</v>
      </c>
      <c r="P88" s="27" t="s">
        <v>22</v>
      </c>
      <c r="Q88" s="21"/>
      <c r="S88" s="17"/>
    </row>
    <row r="89" s="16" customFormat="true" ht="24.95" hidden="false" customHeight="true" outlineLevel="0" collapsed="false">
      <c r="A89" s="29" t="s">
        <v>24</v>
      </c>
      <c r="B89" s="29"/>
      <c r="C89" s="29"/>
      <c r="D89" s="29"/>
      <c r="E89" s="30" t="n">
        <f aca="false">E90+E101+E104+E105+E109</f>
        <v>36.1571428571429</v>
      </c>
      <c r="F89" s="30" t="n">
        <f aca="false">F90+F101+F104+F105+F109</f>
        <v>27.8342857142857</v>
      </c>
      <c r="G89" s="30" t="n">
        <f aca="false">G90+G101+G104+G105+G109</f>
        <v>55.5361904761905</v>
      </c>
      <c r="H89" s="31" t="n">
        <f aca="false">H90+H101+H104+H105+H109</f>
        <v>617.281904761905</v>
      </c>
      <c r="I89" s="30" t="n">
        <f aca="false">I90+I101+I104+I105+I109</f>
        <v>1.76242105263158</v>
      </c>
      <c r="J89" s="30" t="n">
        <f aca="false">J90+J101+J104+J105+J109</f>
        <v>0.125676691729323</v>
      </c>
      <c r="K89" s="30" t="n">
        <f aca="false">K90+K101+K104+K105+K109</f>
        <v>0.245894736842105</v>
      </c>
      <c r="L89" s="30" t="n">
        <f aca="false">L90+L101+L104+L105+L109</f>
        <v>0.746105263157895</v>
      </c>
      <c r="M89" s="30" t="n">
        <f aca="false">M90+M101+M104+M105+M109</f>
        <v>704.77</v>
      </c>
      <c r="N89" s="30" t="n">
        <f aca="false">N90+N101+N104+N105+N109</f>
        <v>662.52</v>
      </c>
      <c r="O89" s="30" t="n">
        <f aca="false">O90+O101+O104+O105+O109</f>
        <v>54.8961052631579</v>
      </c>
      <c r="P89" s="30" t="n">
        <f aca="false">P90+P101+P104+P105+P109</f>
        <v>1.48840601503759</v>
      </c>
      <c r="Q89" s="21"/>
      <c r="S89" s="17"/>
    </row>
    <row r="90" s="16" customFormat="true" ht="24.95" hidden="false" customHeight="true" outlineLevel="0" collapsed="false">
      <c r="A90" s="75" t="s">
        <v>116</v>
      </c>
      <c r="B90" s="75"/>
      <c r="C90" s="75"/>
      <c r="D90" s="69" t="n">
        <v>170</v>
      </c>
      <c r="E90" s="42" t="n">
        <v>24.2</v>
      </c>
      <c r="F90" s="42" t="n">
        <v>18.02</v>
      </c>
      <c r="G90" s="35" t="n">
        <v>22.8933333333333</v>
      </c>
      <c r="H90" s="43" t="n">
        <f aca="false">E90*4+F90*9+G90*4</f>
        <v>350.553333333333</v>
      </c>
      <c r="I90" s="44" t="n">
        <v>0.472421052631579</v>
      </c>
      <c r="J90" s="45" t="n">
        <v>0.0671052631578947</v>
      </c>
      <c r="K90" s="45" t="n">
        <v>0.0858947368421053</v>
      </c>
      <c r="L90" s="45" t="n">
        <v>0.526105263157895</v>
      </c>
      <c r="M90" s="45" t="n">
        <v>282.96</v>
      </c>
      <c r="N90" s="45" t="n">
        <v>316.12</v>
      </c>
      <c r="O90" s="45" t="n">
        <v>32.1461052631579</v>
      </c>
      <c r="P90" s="45" t="n">
        <v>0.601263157894737</v>
      </c>
      <c r="Q90" s="21"/>
      <c r="S90" s="17"/>
    </row>
    <row r="91" s="16" customFormat="true" ht="24.95" hidden="false" customHeight="true" outlineLevel="0" collapsed="false">
      <c r="A91" s="47" t="s">
        <v>117</v>
      </c>
      <c r="B91" s="51" t="n">
        <v>144</v>
      </c>
      <c r="C91" s="51" t="n">
        <v>142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21"/>
      <c r="S91" s="17"/>
    </row>
    <row r="92" s="16" customFormat="true" ht="24.95" hidden="false" customHeight="true" outlineLevel="0" collapsed="false">
      <c r="A92" s="47" t="s">
        <v>118</v>
      </c>
      <c r="B92" s="51" t="n">
        <v>10</v>
      </c>
      <c r="C92" s="51" t="n">
        <v>10</v>
      </c>
      <c r="D92" s="41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21"/>
      <c r="R92" s="124"/>
      <c r="S92" s="125"/>
    </row>
    <row r="93" s="16" customFormat="true" ht="24.95" hidden="false" customHeight="true" outlineLevel="0" collapsed="false">
      <c r="A93" s="47" t="s">
        <v>119</v>
      </c>
      <c r="B93" s="51" t="n">
        <v>13</v>
      </c>
      <c r="C93" s="51" t="n">
        <v>13</v>
      </c>
      <c r="D93" s="41"/>
      <c r="E93" s="42"/>
      <c r="F93" s="42"/>
      <c r="G93" s="35"/>
      <c r="H93" s="43"/>
      <c r="I93" s="44"/>
      <c r="J93" s="45"/>
      <c r="K93" s="45"/>
      <c r="L93" s="45"/>
      <c r="M93" s="45"/>
      <c r="N93" s="45"/>
      <c r="O93" s="45"/>
      <c r="P93" s="45"/>
      <c r="Q93" s="21"/>
      <c r="R93" s="84"/>
      <c r="S93" s="17"/>
    </row>
    <row r="94" s="16" customFormat="true" ht="24.95" hidden="false" customHeight="true" outlineLevel="0" collapsed="false">
      <c r="A94" s="47" t="s">
        <v>33</v>
      </c>
      <c r="B94" s="51" t="n">
        <v>5</v>
      </c>
      <c r="C94" s="51" t="n">
        <v>5</v>
      </c>
      <c r="D94" s="41"/>
      <c r="E94" s="41"/>
      <c r="F94" s="50"/>
      <c r="G94" s="51"/>
      <c r="H94" s="51"/>
      <c r="I94" s="80"/>
      <c r="J94" s="81"/>
      <c r="K94" s="81"/>
      <c r="L94" s="81"/>
      <c r="M94" s="81"/>
      <c r="N94" s="81"/>
      <c r="O94" s="81"/>
      <c r="P94" s="80"/>
      <c r="Q94" s="21"/>
      <c r="R94" s="16" t="s">
        <v>115</v>
      </c>
      <c r="S94" s="17"/>
    </row>
    <row r="95" s="16" customFormat="true" ht="24.95" hidden="false" customHeight="true" outlineLevel="0" collapsed="false">
      <c r="A95" s="93" t="s">
        <v>106</v>
      </c>
      <c r="B95" s="51" t="n">
        <v>5</v>
      </c>
      <c r="C95" s="51" t="n">
        <v>5</v>
      </c>
      <c r="D95" s="41"/>
      <c r="E95" s="41"/>
      <c r="F95" s="57"/>
      <c r="G95" s="51"/>
      <c r="H95" s="51"/>
      <c r="I95" s="80"/>
      <c r="J95" s="81"/>
      <c r="K95" s="81"/>
      <c r="L95" s="81"/>
      <c r="M95" s="81"/>
      <c r="N95" s="81"/>
      <c r="O95" s="81"/>
      <c r="P95" s="80"/>
      <c r="Q95" s="21"/>
      <c r="R95" s="28" t="s">
        <v>23</v>
      </c>
      <c r="S95" s="17" t="n">
        <f aca="false">D151+D109</f>
        <v>30</v>
      </c>
    </row>
    <row r="96" s="126" customFormat="true" ht="24.95" hidden="false" customHeight="true" outlineLevel="0" collapsed="false">
      <c r="A96" s="50" t="s">
        <v>98</v>
      </c>
      <c r="B96" s="51" t="n">
        <v>5</v>
      </c>
      <c r="C96" s="51" t="n">
        <v>5</v>
      </c>
      <c r="D96" s="41"/>
      <c r="E96" s="52"/>
      <c r="F96" s="50"/>
      <c r="G96" s="51"/>
      <c r="H96" s="51"/>
      <c r="I96" s="81"/>
      <c r="J96" s="81"/>
      <c r="K96" s="81"/>
      <c r="L96" s="81"/>
      <c r="M96" s="81"/>
      <c r="N96" s="81"/>
      <c r="O96" s="81"/>
      <c r="P96" s="81"/>
      <c r="Q96" s="21"/>
      <c r="R96" s="32" t="s">
        <v>25</v>
      </c>
      <c r="S96" s="38" t="n">
        <f aca="false">C102+C129+D149+C97</f>
        <v>92</v>
      </c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s="16" customFormat="true" ht="24.95" hidden="false" customHeight="true" outlineLevel="0" collapsed="false">
      <c r="A97" s="47" t="s">
        <v>107</v>
      </c>
      <c r="B97" s="62" t="n">
        <v>6</v>
      </c>
      <c r="C97" s="62" t="n">
        <v>6</v>
      </c>
      <c r="D97" s="41"/>
      <c r="E97" s="41"/>
      <c r="F97" s="50"/>
      <c r="G97" s="62"/>
      <c r="H97" s="62"/>
      <c r="I97" s="80"/>
      <c r="J97" s="81"/>
      <c r="K97" s="81"/>
      <c r="L97" s="81"/>
      <c r="M97" s="81"/>
      <c r="N97" s="81"/>
      <c r="O97" s="81"/>
      <c r="P97" s="80"/>
      <c r="Q97" s="21"/>
      <c r="R97" s="32" t="s">
        <v>28</v>
      </c>
      <c r="S97" s="38" t="n">
        <f aca="false">C93</f>
        <v>13</v>
      </c>
    </row>
    <row r="98" s="16" customFormat="true" ht="24.95" hidden="false" customHeight="true" outlineLevel="0" collapsed="false">
      <c r="A98" s="57" t="s">
        <v>120</v>
      </c>
      <c r="B98" s="62" t="n">
        <v>4</v>
      </c>
      <c r="C98" s="62" t="n">
        <v>4</v>
      </c>
      <c r="D98" s="41"/>
      <c r="E98" s="58"/>
      <c r="F98" s="57"/>
      <c r="G98" s="62"/>
      <c r="H98" s="62"/>
      <c r="I98" s="110"/>
      <c r="J98" s="110"/>
      <c r="K98" s="110"/>
      <c r="L98" s="110"/>
      <c r="M98" s="110"/>
      <c r="N98" s="110"/>
      <c r="O98" s="110"/>
      <c r="P98" s="110"/>
      <c r="Q98" s="21"/>
      <c r="R98" s="46" t="s">
        <v>30</v>
      </c>
      <c r="S98" s="38" t="n">
        <f aca="false">C120</f>
        <v>20</v>
      </c>
    </row>
    <row r="99" s="16" customFormat="true" ht="24.95" hidden="false" customHeight="true" outlineLevel="0" collapsed="false">
      <c r="A99" s="57" t="s">
        <v>121</v>
      </c>
      <c r="B99" s="62"/>
      <c r="C99" s="62" t="n">
        <v>150</v>
      </c>
      <c r="D99" s="41"/>
      <c r="E99" s="58"/>
      <c r="F99" s="57"/>
      <c r="G99" s="62"/>
      <c r="H99" s="62"/>
      <c r="I99" s="110"/>
      <c r="J99" s="110"/>
      <c r="K99" s="110"/>
      <c r="L99" s="110"/>
      <c r="M99" s="110"/>
      <c r="N99" s="110"/>
      <c r="O99" s="110"/>
      <c r="P99" s="110"/>
      <c r="Q99" s="21"/>
      <c r="R99" s="46" t="s">
        <v>122</v>
      </c>
      <c r="S99" s="38"/>
    </row>
    <row r="100" s="16" customFormat="true" ht="24.95" hidden="false" customHeight="true" outlineLevel="0" collapsed="false">
      <c r="A100" s="93" t="s">
        <v>123</v>
      </c>
      <c r="B100" s="52" t="n">
        <v>20</v>
      </c>
      <c r="C100" s="52" t="n">
        <v>20</v>
      </c>
      <c r="D100" s="41"/>
      <c r="E100" s="41"/>
      <c r="F100" s="57"/>
      <c r="G100" s="52"/>
      <c r="H100" s="52"/>
      <c r="I100" s="80"/>
      <c r="J100" s="81"/>
      <c r="K100" s="81"/>
      <c r="L100" s="81"/>
      <c r="M100" s="81"/>
      <c r="N100" s="81"/>
      <c r="O100" s="81"/>
      <c r="P100" s="80"/>
      <c r="Q100" s="21"/>
      <c r="R100" s="32" t="s">
        <v>34</v>
      </c>
      <c r="S100" s="38" t="n">
        <f aca="false">C124+C140</f>
        <v>165</v>
      </c>
    </row>
    <row r="101" s="16" customFormat="true" ht="24.95" hidden="false" customHeight="true" outlineLevel="0" collapsed="false">
      <c r="A101" s="127" t="s">
        <v>124</v>
      </c>
      <c r="B101" s="127"/>
      <c r="C101" s="127"/>
      <c r="D101" s="128" t="s">
        <v>125</v>
      </c>
      <c r="E101" s="97" t="n">
        <v>5</v>
      </c>
      <c r="F101" s="97" t="n">
        <v>4.7</v>
      </c>
      <c r="G101" s="97" t="n">
        <v>9.1</v>
      </c>
      <c r="H101" s="36" t="n">
        <f aca="false">E101*4+F101*9+G101*4</f>
        <v>98.7</v>
      </c>
      <c r="I101" s="45" t="n">
        <v>0.1</v>
      </c>
      <c r="J101" s="45" t="n">
        <v>0.03</v>
      </c>
      <c r="K101" s="45" t="n">
        <v>0.13</v>
      </c>
      <c r="L101" s="45" t="n">
        <v>0.05</v>
      </c>
      <c r="M101" s="45" t="n">
        <v>185</v>
      </c>
      <c r="N101" s="45" t="n">
        <v>154</v>
      </c>
      <c r="O101" s="45" t="n">
        <v>7.4</v>
      </c>
      <c r="P101" s="45" t="n">
        <v>0.5</v>
      </c>
      <c r="Q101" s="21"/>
      <c r="R101" s="32" t="s">
        <v>36</v>
      </c>
      <c r="S101" s="38" t="n">
        <f aca="false">C111+C126+C127+C130+C141+C143</f>
        <v>134</v>
      </c>
    </row>
    <row r="102" s="16" customFormat="true" ht="24.95" hidden="false" customHeight="true" outlineLevel="0" collapsed="false">
      <c r="A102" s="50" t="s">
        <v>52</v>
      </c>
      <c r="B102" s="52" t="n">
        <v>20</v>
      </c>
      <c r="C102" s="52" t="n">
        <v>20</v>
      </c>
      <c r="D102" s="129"/>
      <c r="E102" s="130"/>
      <c r="F102" s="130"/>
      <c r="G102" s="130"/>
      <c r="H102" s="129"/>
      <c r="I102" s="67"/>
      <c r="J102" s="67"/>
      <c r="K102" s="67"/>
      <c r="L102" s="67"/>
      <c r="M102" s="67"/>
      <c r="N102" s="67"/>
      <c r="O102" s="67"/>
      <c r="P102" s="67"/>
      <c r="Q102" s="21"/>
      <c r="R102" s="32" t="s">
        <v>38</v>
      </c>
      <c r="S102" s="17" t="n">
        <f aca="false">+D148</f>
        <v>200</v>
      </c>
    </row>
    <row r="103" s="16" customFormat="true" ht="24.95" hidden="false" customHeight="true" outlineLevel="0" collapsed="false">
      <c r="A103" s="50" t="s">
        <v>126</v>
      </c>
      <c r="B103" s="52" t="n">
        <v>16</v>
      </c>
      <c r="C103" s="52" t="n">
        <v>15</v>
      </c>
      <c r="D103" s="129"/>
      <c r="E103" s="130"/>
      <c r="F103" s="130"/>
      <c r="G103" s="130"/>
      <c r="H103" s="129"/>
      <c r="I103" s="67"/>
      <c r="J103" s="67"/>
      <c r="K103" s="67"/>
      <c r="L103" s="67"/>
      <c r="M103" s="67"/>
      <c r="N103" s="67"/>
      <c r="O103" s="67"/>
      <c r="P103" s="67"/>
      <c r="Q103" s="21"/>
      <c r="R103" s="32" t="s">
        <v>40</v>
      </c>
      <c r="S103" s="38" t="n">
        <f aca="false">C146</f>
        <v>20</v>
      </c>
    </row>
    <row r="104" s="16" customFormat="true" ht="24.95" hidden="false" customHeight="true" outlineLevel="0" collapsed="false">
      <c r="A104" s="74" t="s">
        <v>127</v>
      </c>
      <c r="B104" s="118" t="n">
        <v>125</v>
      </c>
      <c r="C104" s="118" t="n">
        <v>125</v>
      </c>
      <c r="D104" s="69" t="n">
        <v>125</v>
      </c>
      <c r="E104" s="35" t="n">
        <v>4.1</v>
      </c>
      <c r="F104" s="35" t="n">
        <v>3.1</v>
      </c>
      <c r="G104" s="35" t="n">
        <v>3.2</v>
      </c>
      <c r="H104" s="36" t="n">
        <f aca="false">E104*4+F104*9+G104*4</f>
        <v>57.1</v>
      </c>
      <c r="I104" s="45" t="n">
        <v>0.8</v>
      </c>
      <c r="J104" s="45" t="n">
        <v>0</v>
      </c>
      <c r="K104" s="45" t="n">
        <v>0</v>
      </c>
      <c r="L104" s="45" t="n">
        <v>0</v>
      </c>
      <c r="M104" s="45" t="n">
        <v>155</v>
      </c>
      <c r="N104" s="45" t="n">
        <v>120</v>
      </c>
      <c r="O104" s="45" t="n">
        <v>7.5</v>
      </c>
      <c r="P104" s="45" t="n">
        <v>0.14</v>
      </c>
      <c r="Q104" s="72"/>
      <c r="R104" s="32" t="s">
        <v>42</v>
      </c>
      <c r="S104" s="17"/>
    </row>
    <row r="105" s="16" customFormat="true" ht="24.95" hidden="false" customHeight="true" outlineLevel="0" collapsed="false">
      <c r="A105" s="64" t="s">
        <v>128</v>
      </c>
      <c r="B105" s="64"/>
      <c r="C105" s="64"/>
      <c r="D105" s="69" t="n">
        <v>200</v>
      </c>
      <c r="E105" s="69" t="n">
        <v>2.2</v>
      </c>
      <c r="F105" s="69" t="n">
        <v>1.9</v>
      </c>
      <c r="G105" s="35" t="n">
        <v>17</v>
      </c>
      <c r="H105" s="66" t="n">
        <f aca="false">E105*4+F105*9+G105*4</f>
        <v>93.9</v>
      </c>
      <c r="I105" s="45" t="n">
        <v>0.39</v>
      </c>
      <c r="J105" s="45" t="n">
        <v>0.02</v>
      </c>
      <c r="K105" s="45" t="n">
        <v>0.03</v>
      </c>
      <c r="L105" s="45" t="n">
        <v>0.01</v>
      </c>
      <c r="M105" s="45" t="n">
        <v>80.69</v>
      </c>
      <c r="N105" s="45" t="n">
        <v>56.9</v>
      </c>
      <c r="O105" s="45" t="n">
        <v>3.75</v>
      </c>
      <c r="P105" s="45" t="n">
        <v>0.13</v>
      </c>
      <c r="Q105" s="21"/>
      <c r="R105" s="32" t="s">
        <v>44</v>
      </c>
      <c r="S105" s="38" t="n">
        <f aca="false">C147+C107+C94</f>
        <v>35</v>
      </c>
    </row>
    <row r="106" s="16" customFormat="true" ht="24.95" hidden="false" customHeight="true" outlineLevel="0" collapsed="false">
      <c r="A106" s="47" t="s">
        <v>129</v>
      </c>
      <c r="B106" s="41" t="n">
        <v>2.5</v>
      </c>
      <c r="C106" s="41" t="n">
        <v>2.5</v>
      </c>
      <c r="D106" s="41"/>
      <c r="E106" s="56"/>
      <c r="F106" s="56"/>
      <c r="G106" s="56"/>
      <c r="H106" s="55"/>
      <c r="I106" s="112"/>
      <c r="J106" s="67"/>
      <c r="K106" s="67"/>
      <c r="L106" s="67"/>
      <c r="M106" s="67"/>
      <c r="N106" s="67"/>
      <c r="O106" s="67"/>
      <c r="P106" s="112"/>
      <c r="Q106" s="72"/>
      <c r="R106" s="32" t="s">
        <v>45</v>
      </c>
      <c r="S106" s="17"/>
    </row>
    <row r="107" s="16" customFormat="true" ht="24.95" hidden="false" customHeight="true" outlineLevel="0" collapsed="false">
      <c r="A107" s="50" t="s">
        <v>33</v>
      </c>
      <c r="B107" s="52" t="n">
        <v>15</v>
      </c>
      <c r="C107" s="52" t="n">
        <v>15</v>
      </c>
      <c r="D107" s="52"/>
      <c r="E107" s="53"/>
      <c r="F107" s="53"/>
      <c r="G107" s="53"/>
      <c r="H107" s="51"/>
      <c r="I107" s="67"/>
      <c r="J107" s="67"/>
      <c r="K107" s="67"/>
      <c r="L107" s="67"/>
      <c r="M107" s="67"/>
      <c r="N107" s="67"/>
      <c r="O107" s="67"/>
      <c r="P107" s="67"/>
      <c r="Q107" s="21"/>
      <c r="R107" s="28" t="s">
        <v>46</v>
      </c>
      <c r="S107" s="17"/>
    </row>
    <row r="108" s="16" customFormat="true" ht="24.95" hidden="false" customHeight="true" outlineLevel="0" collapsed="false">
      <c r="A108" s="47" t="s">
        <v>31</v>
      </c>
      <c r="B108" s="41" t="n">
        <v>50</v>
      </c>
      <c r="C108" s="41" t="n">
        <v>50</v>
      </c>
      <c r="D108" s="41"/>
      <c r="E108" s="56"/>
      <c r="F108" s="56"/>
      <c r="G108" s="56"/>
      <c r="H108" s="55"/>
      <c r="I108" s="112"/>
      <c r="J108" s="67"/>
      <c r="K108" s="67"/>
      <c r="L108" s="67"/>
      <c r="M108" s="67"/>
      <c r="N108" s="67"/>
      <c r="O108" s="67"/>
      <c r="P108" s="112"/>
      <c r="Q108" s="21"/>
      <c r="R108" s="32" t="s">
        <v>47</v>
      </c>
      <c r="S108" s="17"/>
    </row>
    <row r="109" s="16" customFormat="true" ht="24.95" hidden="false" customHeight="true" outlineLevel="0" collapsed="false">
      <c r="A109" s="61" t="s">
        <v>23</v>
      </c>
      <c r="B109" s="61"/>
      <c r="C109" s="61"/>
      <c r="D109" s="69" t="n">
        <v>10</v>
      </c>
      <c r="E109" s="35" t="n">
        <v>0.657142857142857</v>
      </c>
      <c r="F109" s="35" t="n">
        <v>0.114285714285714</v>
      </c>
      <c r="G109" s="35" t="n">
        <v>3.34285714285714</v>
      </c>
      <c r="H109" s="36" t="n">
        <v>17.0285714285714</v>
      </c>
      <c r="I109" s="45" t="n">
        <v>0</v>
      </c>
      <c r="J109" s="45" t="n">
        <v>0.00857142857142857</v>
      </c>
      <c r="K109" s="45" t="n">
        <v>0</v>
      </c>
      <c r="L109" s="45" t="n">
        <v>0.16</v>
      </c>
      <c r="M109" s="45" t="n">
        <v>1.12</v>
      </c>
      <c r="N109" s="45" t="n">
        <v>15.5</v>
      </c>
      <c r="O109" s="45" t="n">
        <v>4.1</v>
      </c>
      <c r="P109" s="45" t="n">
        <v>0.117142857142857</v>
      </c>
      <c r="Q109" s="21"/>
      <c r="R109" s="32" t="s">
        <v>48</v>
      </c>
      <c r="S109" s="38" t="n">
        <f aca="false">C133</f>
        <v>63</v>
      </c>
    </row>
    <row r="110" s="16" customFormat="true" ht="24.95" hidden="false" customHeight="true" outlineLevel="0" collapsed="false">
      <c r="A110" s="29" t="s">
        <v>67</v>
      </c>
      <c r="B110" s="29"/>
      <c r="C110" s="29"/>
      <c r="D110" s="29"/>
      <c r="E110" s="30" t="n">
        <f aca="false">E111+E117+E145+E149+E151+E132+E148</f>
        <v>32.4666666666667</v>
      </c>
      <c r="F110" s="30" t="n">
        <f aca="false">F111+F117+F145+F149+F151+F132+F148</f>
        <v>16.5333333333333</v>
      </c>
      <c r="G110" s="30" t="n">
        <f aca="false">G111+G117+G145+G149+G151+G132+G148</f>
        <v>133.5</v>
      </c>
      <c r="H110" s="31" t="n">
        <f aca="false">H111+H117+H145+H149+H151+H132+H148</f>
        <v>812.666666666667</v>
      </c>
      <c r="I110" s="30" t="n">
        <f aca="false">I111+I117+I145+I149+I151+I132+I148</f>
        <v>32.1516</v>
      </c>
      <c r="J110" s="30" t="n">
        <f aca="false">J111+J117+J145+J149+J151+J132+J148</f>
        <v>0.420387878787879</v>
      </c>
      <c r="K110" s="30" t="n">
        <f aca="false">K111+K117+K145+K149+K151+K132+K148</f>
        <v>0.26</v>
      </c>
      <c r="L110" s="30" t="n">
        <f aca="false">L111+L117+L145+L149+L151+L132+L148</f>
        <v>2.029704</v>
      </c>
      <c r="M110" s="30" t="n">
        <f aca="false">M111+M117+M145+M149+M151+M132+M148</f>
        <v>112.628636363636</v>
      </c>
      <c r="N110" s="30" t="n">
        <f aca="false">N111+N117+N145+N149+N151+N132+N148</f>
        <v>322.68381952</v>
      </c>
      <c r="O110" s="31" t="n">
        <f aca="false">O111+O117+O145+O149+O151+O132+O148</f>
        <v>131.7858208</v>
      </c>
      <c r="P110" s="30" t="n">
        <f aca="false">P111+P117+P145+P149+P151+P132+P148</f>
        <v>6.725448</v>
      </c>
      <c r="Q110" s="21"/>
      <c r="R110" s="28" t="s">
        <v>51</v>
      </c>
      <c r="S110" s="38" t="n">
        <f aca="false">C118</f>
        <v>26</v>
      </c>
    </row>
    <row r="111" s="16" customFormat="true" ht="24.95" hidden="false" customHeight="true" outlineLevel="0" collapsed="false">
      <c r="A111" s="75" t="s">
        <v>130</v>
      </c>
      <c r="B111" s="51" t="n">
        <f aca="false">C111*1.82</f>
        <v>145.6</v>
      </c>
      <c r="C111" s="52" t="n">
        <v>80</v>
      </c>
      <c r="D111" s="69" t="n">
        <v>80</v>
      </c>
      <c r="E111" s="42" t="n">
        <v>0.666666666666667</v>
      </c>
      <c r="F111" s="42" t="n">
        <v>0.133333333333333</v>
      </c>
      <c r="G111" s="42" t="n">
        <v>1.2</v>
      </c>
      <c r="H111" s="36" t="n">
        <v>8.66666666666667</v>
      </c>
      <c r="I111" s="44" t="n">
        <v>1.6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4" t="n">
        <v>0</v>
      </c>
      <c r="Q111" s="21"/>
      <c r="R111" s="28" t="s">
        <v>53</v>
      </c>
      <c r="S111" s="17"/>
    </row>
    <row r="112" s="16" customFormat="true" ht="24.95" hidden="false" customHeight="true" outlineLevel="0" collapsed="false">
      <c r="A112" s="60" t="s">
        <v>39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21"/>
      <c r="R112" s="32" t="s">
        <v>55</v>
      </c>
      <c r="S112" s="38"/>
    </row>
    <row r="113" s="16" customFormat="true" ht="24.95" hidden="false" customHeight="true" outlineLevel="0" collapsed="false">
      <c r="A113" s="75" t="s">
        <v>131</v>
      </c>
      <c r="B113" s="75"/>
      <c r="C113" s="75"/>
      <c r="D113" s="34" t="n">
        <v>80</v>
      </c>
      <c r="E113" s="35" t="n">
        <v>0.56</v>
      </c>
      <c r="F113" s="35" t="n">
        <v>0.08</v>
      </c>
      <c r="G113" s="35" t="n">
        <v>1.52</v>
      </c>
      <c r="H113" s="36" t="n">
        <f aca="false">E113*4+F113*9+G113*4</f>
        <v>9.04</v>
      </c>
      <c r="I113" s="45" t="n">
        <v>5.6</v>
      </c>
      <c r="J113" s="45" t="n">
        <v>0.024</v>
      </c>
      <c r="K113" s="45" t="n">
        <v>0</v>
      </c>
      <c r="L113" s="45" t="n">
        <v>0</v>
      </c>
      <c r="M113" s="45" t="n">
        <v>13.6</v>
      </c>
      <c r="N113" s="45" t="n">
        <v>24</v>
      </c>
      <c r="O113" s="45" t="n">
        <v>11.2</v>
      </c>
      <c r="P113" s="45" t="n">
        <v>0.4</v>
      </c>
      <c r="Q113" s="21"/>
      <c r="R113" s="71" t="s">
        <v>59</v>
      </c>
      <c r="S113" s="38" t="n">
        <f aca="false">C108+C100</f>
        <v>70</v>
      </c>
    </row>
    <row r="114" s="16" customFormat="true" ht="24.95" hidden="false" customHeight="true" outlineLevel="0" collapsed="false">
      <c r="A114" s="93" t="s">
        <v>81</v>
      </c>
      <c r="B114" s="62" t="n">
        <f aca="false">C114*1.02</f>
        <v>81.6</v>
      </c>
      <c r="C114" s="89" t="n">
        <v>80</v>
      </c>
      <c r="D114" s="89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21"/>
      <c r="R114" s="71" t="s">
        <v>60</v>
      </c>
      <c r="S114" s="38" t="n">
        <f aca="false">D104</f>
        <v>125</v>
      </c>
    </row>
    <row r="115" s="16" customFormat="true" ht="24.95" hidden="false" customHeight="true" outlineLevel="0" collapsed="false">
      <c r="A115" s="57" t="s">
        <v>132</v>
      </c>
      <c r="B115" s="62" t="n">
        <f aca="false">C115*1.18</f>
        <v>94.4</v>
      </c>
      <c r="C115" s="89" t="n">
        <v>80</v>
      </c>
      <c r="D115" s="89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21"/>
      <c r="R115" s="28" t="s">
        <v>61</v>
      </c>
      <c r="S115" s="38" t="n">
        <f aca="false">C91</f>
        <v>142</v>
      </c>
    </row>
    <row r="116" s="16" customFormat="true" ht="24.95" hidden="false" customHeight="true" outlineLevel="0" collapsed="false">
      <c r="A116" s="47" t="s">
        <v>77</v>
      </c>
      <c r="B116" s="41" t="n">
        <f aca="false">C116*1.35</f>
        <v>2.7</v>
      </c>
      <c r="C116" s="41" t="n">
        <v>2</v>
      </c>
      <c r="D116" s="41"/>
      <c r="E116" s="56"/>
      <c r="F116" s="56"/>
      <c r="G116" s="56"/>
      <c r="H116" s="41"/>
      <c r="I116" s="80"/>
      <c r="J116" s="81"/>
      <c r="K116" s="81"/>
      <c r="L116" s="81"/>
      <c r="M116" s="81"/>
      <c r="N116" s="81"/>
      <c r="O116" s="81"/>
      <c r="P116" s="80"/>
      <c r="Q116" s="21"/>
      <c r="R116" s="28" t="s">
        <v>63</v>
      </c>
      <c r="S116" s="38" t="n">
        <f aca="false">C96</f>
        <v>5</v>
      </c>
    </row>
    <row r="117" s="16" customFormat="true" ht="24.95" hidden="false" customHeight="true" outlineLevel="0" collapsed="false">
      <c r="A117" s="61" t="s">
        <v>133</v>
      </c>
      <c r="B117" s="61"/>
      <c r="C117" s="61"/>
      <c r="D117" s="34" t="s">
        <v>134</v>
      </c>
      <c r="E117" s="42" t="n">
        <v>6.2</v>
      </c>
      <c r="F117" s="42" t="n">
        <v>5.7</v>
      </c>
      <c r="G117" s="42" t="n">
        <v>23.2</v>
      </c>
      <c r="H117" s="43" t="n">
        <f aca="false">E117*4+F117*9+G117*4</f>
        <v>168.9</v>
      </c>
      <c r="I117" s="45" t="n">
        <v>1.72</v>
      </c>
      <c r="J117" s="45" t="n">
        <v>0.15</v>
      </c>
      <c r="K117" s="45" t="n">
        <v>0.02</v>
      </c>
      <c r="L117" s="45" t="n">
        <v>0.41</v>
      </c>
      <c r="M117" s="45" t="n">
        <v>32.39</v>
      </c>
      <c r="N117" s="45" t="n">
        <v>64.4</v>
      </c>
      <c r="O117" s="45" t="n">
        <v>13.87</v>
      </c>
      <c r="P117" s="45" t="n">
        <v>0.8</v>
      </c>
      <c r="Q117" s="21"/>
      <c r="R117" s="32" t="s">
        <v>65</v>
      </c>
      <c r="S117" s="17" t="n">
        <f aca="false">C103</f>
        <v>15</v>
      </c>
    </row>
    <row r="118" s="16" customFormat="true" ht="24.95" hidden="false" customHeight="true" outlineLevel="0" collapsed="false">
      <c r="A118" s="98" t="s">
        <v>88</v>
      </c>
      <c r="B118" s="99" t="n">
        <v>30</v>
      </c>
      <c r="C118" s="55" t="n">
        <v>26</v>
      </c>
      <c r="D118" s="100"/>
      <c r="E118" s="101"/>
      <c r="F118" s="101"/>
      <c r="G118" s="101"/>
      <c r="H118" s="100"/>
      <c r="I118" s="44"/>
      <c r="J118" s="45"/>
      <c r="K118" s="45"/>
      <c r="L118" s="45"/>
      <c r="M118" s="45"/>
      <c r="N118" s="45"/>
      <c r="O118" s="45"/>
      <c r="P118" s="44"/>
      <c r="Q118" s="21"/>
      <c r="R118" s="28" t="s">
        <v>66</v>
      </c>
      <c r="S118" s="38" t="n">
        <f aca="false">C128+C98</f>
        <v>8</v>
      </c>
    </row>
    <row r="119" s="16" customFormat="true" ht="24.95" hidden="false" customHeight="true" outlineLevel="0" collapsed="false">
      <c r="A119" s="102" t="s">
        <v>89</v>
      </c>
      <c r="B119" s="103" t="n">
        <f aca="false">C119*1.038</f>
        <v>19.722</v>
      </c>
      <c r="C119" s="104" t="n">
        <v>19</v>
      </c>
      <c r="D119" s="105"/>
      <c r="E119" s="59"/>
      <c r="F119" s="59"/>
      <c r="G119" s="106"/>
      <c r="H119" s="107"/>
      <c r="I119" s="106"/>
      <c r="J119" s="106"/>
      <c r="K119" s="106"/>
      <c r="L119" s="59"/>
      <c r="M119" s="59"/>
      <c r="N119" s="59"/>
      <c r="O119" s="59"/>
      <c r="P119" s="59"/>
      <c r="Q119" s="21"/>
      <c r="R119" s="28" t="s">
        <v>68</v>
      </c>
      <c r="S119" s="38" t="n">
        <f aca="false">B144</f>
        <v>8</v>
      </c>
    </row>
    <row r="120" s="16" customFormat="true" ht="24.95" hidden="false" customHeight="true" outlineLevel="0" collapsed="false">
      <c r="A120" s="47" t="s">
        <v>135</v>
      </c>
      <c r="B120" s="55" t="n">
        <v>20.2</v>
      </c>
      <c r="C120" s="55" t="n">
        <v>20</v>
      </c>
      <c r="D120" s="51"/>
      <c r="E120" s="56"/>
      <c r="F120" s="56"/>
      <c r="G120" s="56"/>
      <c r="H120" s="43"/>
      <c r="I120" s="80"/>
      <c r="J120" s="81"/>
      <c r="K120" s="81"/>
      <c r="L120" s="81"/>
      <c r="M120" s="81"/>
      <c r="N120" s="81"/>
      <c r="O120" s="81"/>
      <c r="P120" s="80"/>
      <c r="Q120" s="123"/>
      <c r="R120" s="32" t="s">
        <v>70</v>
      </c>
      <c r="S120" s="38" t="n">
        <f aca="false">C95</f>
        <v>5</v>
      </c>
    </row>
    <row r="121" s="16" customFormat="true" ht="24.95" hidden="false" customHeight="true" outlineLevel="0" collapsed="false">
      <c r="A121" s="47" t="s">
        <v>91</v>
      </c>
      <c r="B121" s="55" t="n">
        <f aca="false">C121*1.33</f>
        <v>66.5</v>
      </c>
      <c r="C121" s="55" t="n">
        <v>50</v>
      </c>
      <c r="D121" s="51"/>
      <c r="E121" s="56"/>
      <c r="F121" s="56"/>
      <c r="G121" s="56"/>
      <c r="H121" s="43"/>
      <c r="I121" s="80"/>
      <c r="J121" s="81"/>
      <c r="K121" s="81"/>
      <c r="L121" s="81"/>
      <c r="M121" s="81"/>
      <c r="N121" s="81"/>
      <c r="O121" s="81"/>
      <c r="P121" s="80"/>
      <c r="Q121" s="123"/>
      <c r="R121" s="78" t="s">
        <v>72</v>
      </c>
      <c r="S121" s="17"/>
    </row>
    <row r="122" s="16" customFormat="true" ht="24.95" hidden="false" customHeight="true" outlineLevel="0" collapsed="false">
      <c r="A122" s="47" t="s">
        <v>92</v>
      </c>
      <c r="B122" s="55" t="n">
        <f aca="false">C122*1.43</f>
        <v>71.5</v>
      </c>
      <c r="C122" s="55" t="n">
        <v>50</v>
      </c>
      <c r="D122" s="51"/>
      <c r="E122" s="56"/>
      <c r="F122" s="56"/>
      <c r="G122" s="56"/>
      <c r="H122" s="43"/>
      <c r="I122" s="80"/>
      <c r="J122" s="81"/>
      <c r="K122" s="81"/>
      <c r="L122" s="81"/>
      <c r="M122" s="81"/>
      <c r="N122" s="81"/>
      <c r="O122" s="81"/>
      <c r="P122" s="80"/>
      <c r="Q122" s="123"/>
      <c r="R122" s="79" t="s">
        <v>74</v>
      </c>
      <c r="S122" s="17" t="n">
        <v>3</v>
      </c>
    </row>
    <row r="123" s="16" customFormat="true" ht="24.95" hidden="false" customHeight="true" outlineLevel="0" collapsed="false">
      <c r="A123" s="47" t="s">
        <v>93</v>
      </c>
      <c r="B123" s="55" t="n">
        <f aca="false">C123*1.54</f>
        <v>77</v>
      </c>
      <c r="C123" s="55" t="n">
        <v>50</v>
      </c>
      <c r="D123" s="51"/>
      <c r="E123" s="56"/>
      <c r="F123" s="56"/>
      <c r="G123" s="56"/>
      <c r="H123" s="43"/>
      <c r="I123" s="80"/>
      <c r="J123" s="81"/>
      <c r="K123" s="81"/>
      <c r="L123" s="81"/>
      <c r="M123" s="81"/>
      <c r="N123" s="81"/>
      <c r="O123" s="81"/>
      <c r="P123" s="80"/>
      <c r="Q123" s="123"/>
      <c r="R123" s="16" t="s">
        <v>76</v>
      </c>
      <c r="S123" s="17"/>
    </row>
    <row r="124" s="16" customFormat="true" ht="24.95" hidden="false" customHeight="true" outlineLevel="0" collapsed="false">
      <c r="A124" s="47" t="s">
        <v>94</v>
      </c>
      <c r="B124" s="55" t="n">
        <f aca="false">C124*1.67</f>
        <v>83.5</v>
      </c>
      <c r="C124" s="55" t="n">
        <v>50</v>
      </c>
      <c r="D124" s="51"/>
      <c r="E124" s="56"/>
      <c r="F124" s="56"/>
      <c r="G124" s="56"/>
      <c r="H124" s="43"/>
      <c r="I124" s="80"/>
      <c r="J124" s="81"/>
      <c r="K124" s="81"/>
      <c r="L124" s="81"/>
      <c r="M124" s="81"/>
      <c r="N124" s="81"/>
      <c r="O124" s="81"/>
      <c r="P124" s="80"/>
      <c r="Q124" s="123"/>
    </row>
    <row r="125" s="16" customFormat="true" ht="24.95" hidden="false" customHeight="true" outlineLevel="0" collapsed="false">
      <c r="A125" s="47" t="s">
        <v>95</v>
      </c>
      <c r="B125" s="55" t="n">
        <f aca="false">C125*1.25</f>
        <v>16.25</v>
      </c>
      <c r="C125" s="55" t="n">
        <v>13</v>
      </c>
      <c r="D125" s="51"/>
      <c r="E125" s="56"/>
      <c r="F125" s="56"/>
      <c r="G125" s="56"/>
      <c r="H125" s="43"/>
      <c r="I125" s="80"/>
      <c r="J125" s="81"/>
      <c r="K125" s="81"/>
      <c r="L125" s="81"/>
      <c r="M125" s="81"/>
      <c r="N125" s="81"/>
      <c r="O125" s="81"/>
      <c r="P125" s="80"/>
      <c r="Q125" s="123"/>
    </row>
    <row r="126" s="16" customFormat="true" ht="24.95" hidden="false" customHeight="true" outlineLevel="0" collapsed="false">
      <c r="A126" s="47" t="s">
        <v>73</v>
      </c>
      <c r="B126" s="55" t="n">
        <f aca="false">C126*1.33</f>
        <v>17.29</v>
      </c>
      <c r="C126" s="55" t="n">
        <v>13</v>
      </c>
      <c r="D126" s="51"/>
      <c r="E126" s="56"/>
      <c r="F126" s="56"/>
      <c r="G126" s="56"/>
      <c r="H126" s="43"/>
      <c r="I126" s="80"/>
      <c r="J126" s="81"/>
      <c r="K126" s="81"/>
      <c r="L126" s="81"/>
      <c r="M126" s="81"/>
      <c r="N126" s="81"/>
      <c r="O126" s="81"/>
      <c r="P126" s="80"/>
      <c r="Q126" s="123"/>
    </row>
    <row r="127" s="16" customFormat="true" ht="24.95" hidden="false" customHeight="true" outlineLevel="0" collapsed="false">
      <c r="A127" s="47" t="s">
        <v>96</v>
      </c>
      <c r="B127" s="55" t="n">
        <f aca="false">C127*1.19</f>
        <v>11.9</v>
      </c>
      <c r="C127" s="55" t="n">
        <v>10</v>
      </c>
      <c r="D127" s="51"/>
      <c r="E127" s="56"/>
      <c r="F127" s="56"/>
      <c r="G127" s="56"/>
      <c r="H127" s="43"/>
      <c r="I127" s="80"/>
      <c r="J127" s="81"/>
      <c r="K127" s="81"/>
      <c r="L127" s="81"/>
      <c r="M127" s="81"/>
      <c r="N127" s="81"/>
      <c r="O127" s="81"/>
      <c r="P127" s="80"/>
      <c r="Q127" s="123"/>
    </row>
    <row r="128" s="16" customFormat="true" ht="24.95" hidden="false" customHeight="true" outlineLevel="0" collapsed="false">
      <c r="A128" s="57" t="s">
        <v>54</v>
      </c>
      <c r="B128" s="62" t="n">
        <v>4</v>
      </c>
      <c r="C128" s="62" t="n">
        <v>4</v>
      </c>
      <c r="D128" s="62"/>
      <c r="E128" s="59"/>
      <c r="F128" s="59"/>
      <c r="G128" s="59"/>
      <c r="H128" s="36"/>
      <c r="I128" s="110"/>
      <c r="J128" s="110"/>
      <c r="K128" s="110"/>
      <c r="L128" s="110"/>
      <c r="M128" s="110"/>
      <c r="N128" s="110"/>
      <c r="O128" s="110"/>
      <c r="P128" s="110"/>
      <c r="Q128" s="123"/>
    </row>
    <row r="129" s="16" customFormat="true" ht="24.95" hidden="false" customHeight="true" outlineLevel="0" collapsed="false">
      <c r="A129" s="47" t="s">
        <v>52</v>
      </c>
      <c r="B129" s="55" t="n">
        <v>19</v>
      </c>
      <c r="C129" s="55" t="n">
        <v>16</v>
      </c>
      <c r="D129" s="51"/>
      <c r="E129" s="56"/>
      <c r="F129" s="56"/>
      <c r="G129" s="56"/>
      <c r="H129" s="43"/>
      <c r="I129" s="80"/>
      <c r="J129" s="81"/>
      <c r="K129" s="81"/>
      <c r="L129" s="81"/>
      <c r="M129" s="81"/>
      <c r="N129" s="81"/>
      <c r="O129" s="81"/>
      <c r="P129" s="80"/>
      <c r="Q129" s="123"/>
    </row>
    <row r="130" s="16" customFormat="true" ht="24.95" hidden="false" customHeight="true" outlineLevel="0" collapsed="false">
      <c r="A130" s="47" t="s">
        <v>77</v>
      </c>
      <c r="B130" s="41" t="n">
        <f aca="false">C130*1.35</f>
        <v>2.7</v>
      </c>
      <c r="C130" s="41" t="n">
        <v>2</v>
      </c>
      <c r="D130" s="41"/>
      <c r="E130" s="56"/>
      <c r="F130" s="56"/>
      <c r="G130" s="56"/>
      <c r="H130" s="41"/>
      <c r="I130" s="80"/>
      <c r="J130" s="81"/>
      <c r="K130" s="81"/>
      <c r="L130" s="81"/>
      <c r="M130" s="81"/>
      <c r="N130" s="81"/>
      <c r="O130" s="81"/>
      <c r="P130" s="80"/>
      <c r="Q130" s="123"/>
    </row>
    <row r="131" s="16" customFormat="true" ht="24.95" hidden="false" customHeight="true" outlineLevel="0" collapsed="false">
      <c r="A131" s="47" t="s">
        <v>99</v>
      </c>
      <c r="B131" s="41" t="n">
        <v>0.1</v>
      </c>
      <c r="C131" s="41" t="n">
        <v>0.1</v>
      </c>
      <c r="D131" s="41"/>
      <c r="E131" s="56"/>
      <c r="F131" s="56"/>
      <c r="G131" s="56"/>
      <c r="H131" s="41"/>
      <c r="I131" s="80"/>
      <c r="J131" s="81"/>
      <c r="K131" s="81"/>
      <c r="L131" s="81"/>
      <c r="M131" s="81"/>
      <c r="N131" s="81"/>
      <c r="O131" s="81"/>
      <c r="P131" s="80"/>
      <c r="Q131" s="123"/>
    </row>
    <row r="132" s="16" customFormat="true" ht="24.95" hidden="false" customHeight="true" outlineLevel="0" collapsed="false">
      <c r="A132" s="61" t="s">
        <v>136</v>
      </c>
      <c r="B132" s="61"/>
      <c r="C132" s="61"/>
      <c r="D132" s="69" t="n">
        <v>200</v>
      </c>
      <c r="E132" s="42" t="n">
        <v>16.5</v>
      </c>
      <c r="F132" s="42" t="n">
        <v>9.8</v>
      </c>
      <c r="G132" s="35" t="n">
        <v>21.6</v>
      </c>
      <c r="H132" s="43" t="n">
        <f aca="false">E132*4+F132*9+G132*4</f>
        <v>240.6</v>
      </c>
      <c r="I132" s="44" t="n">
        <v>8.6016</v>
      </c>
      <c r="J132" s="45" t="n">
        <v>0.107054545454545</v>
      </c>
      <c r="K132" s="45" t="n">
        <v>0</v>
      </c>
      <c r="L132" s="45" t="n">
        <v>1.224704</v>
      </c>
      <c r="M132" s="45" t="n">
        <v>26.7636363636364</v>
      </c>
      <c r="N132" s="45" t="n">
        <v>122.72381952</v>
      </c>
      <c r="O132" s="45" t="n">
        <v>16.4958208</v>
      </c>
      <c r="P132" s="45" t="n">
        <v>2.920448</v>
      </c>
      <c r="Q132" s="123"/>
    </row>
    <row r="133" s="16" customFormat="true" ht="24.95" hidden="false" customHeight="true" outlineLevel="0" collapsed="false">
      <c r="A133" s="111" t="s">
        <v>102</v>
      </c>
      <c r="B133" s="103" t="n">
        <f aca="false">C133*1.35</f>
        <v>85.05</v>
      </c>
      <c r="C133" s="51" t="n">
        <v>63</v>
      </c>
      <c r="D133" s="52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123"/>
    </row>
    <row r="134" s="16" customFormat="true" ht="24.95" hidden="false" customHeight="true" outlineLevel="0" collapsed="false">
      <c r="A134" s="111" t="s">
        <v>103</v>
      </c>
      <c r="B134" s="103" t="n">
        <f aca="false">C134*1.18</f>
        <v>74.34</v>
      </c>
      <c r="C134" s="52" t="n">
        <v>63</v>
      </c>
      <c r="D134" s="52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123"/>
    </row>
    <row r="135" s="16" customFormat="true" ht="24.95" hidden="false" customHeight="true" outlineLevel="0" collapsed="false">
      <c r="A135" s="131" t="s">
        <v>137</v>
      </c>
      <c r="B135" s="132" t="n">
        <f aca="false">C135</f>
        <v>63</v>
      </c>
      <c r="C135" s="62" t="n">
        <v>63</v>
      </c>
      <c r="D135" s="69"/>
      <c r="E135" s="35"/>
      <c r="F135" s="53"/>
      <c r="G135" s="53"/>
      <c r="H135" s="51"/>
      <c r="I135" s="67"/>
      <c r="J135" s="67"/>
      <c r="K135" s="67"/>
      <c r="L135" s="67"/>
      <c r="M135" s="67"/>
      <c r="N135" s="67"/>
      <c r="O135" s="67"/>
      <c r="P135" s="67"/>
      <c r="Q135" s="123"/>
    </row>
    <row r="136" s="16" customFormat="true" ht="24.95" hidden="false" customHeight="true" outlineLevel="0" collapsed="false">
      <c r="A136" s="57" t="s">
        <v>138</v>
      </c>
      <c r="B136" s="62"/>
      <c r="C136" s="52" t="n">
        <v>40</v>
      </c>
      <c r="D136" s="52"/>
      <c r="E136" s="53"/>
      <c r="F136" s="53"/>
      <c r="G136" s="53"/>
      <c r="H136" s="51"/>
      <c r="I136" s="67"/>
      <c r="J136" s="67"/>
      <c r="K136" s="67"/>
      <c r="L136" s="67"/>
      <c r="M136" s="67"/>
      <c r="N136" s="67"/>
      <c r="O136" s="67"/>
      <c r="P136" s="67"/>
      <c r="Q136" s="123"/>
    </row>
    <row r="137" s="16" customFormat="true" ht="24.95" hidden="false" customHeight="true" outlineLevel="0" collapsed="false">
      <c r="A137" s="47" t="s">
        <v>91</v>
      </c>
      <c r="B137" s="62" t="n">
        <f aca="false">C137*1.33</f>
        <v>152.95</v>
      </c>
      <c r="C137" s="133" t="n">
        <v>115</v>
      </c>
      <c r="D137" s="52"/>
      <c r="E137" s="53"/>
      <c r="F137" s="56"/>
      <c r="G137" s="56"/>
      <c r="H137" s="55"/>
      <c r="I137" s="112"/>
      <c r="J137" s="67"/>
      <c r="K137" s="67"/>
      <c r="L137" s="67"/>
      <c r="M137" s="67"/>
      <c r="N137" s="67"/>
      <c r="O137" s="67"/>
      <c r="P137" s="112"/>
      <c r="Q137" s="21"/>
    </row>
    <row r="138" s="16" customFormat="true" ht="24.95" hidden="false" customHeight="true" outlineLevel="0" collapsed="false">
      <c r="A138" s="47" t="s">
        <v>92</v>
      </c>
      <c r="B138" s="62" t="n">
        <f aca="false">C138*1.43</f>
        <v>164.45</v>
      </c>
      <c r="C138" s="133" t="n">
        <v>115</v>
      </c>
      <c r="D138" s="52"/>
      <c r="E138" s="53"/>
      <c r="F138" s="56"/>
      <c r="G138" s="56"/>
      <c r="H138" s="55"/>
      <c r="I138" s="112"/>
      <c r="J138" s="67"/>
      <c r="K138" s="67"/>
      <c r="L138" s="67"/>
      <c r="M138" s="67"/>
      <c r="N138" s="67"/>
      <c r="O138" s="67"/>
      <c r="P138" s="112"/>
      <c r="Q138" s="123"/>
    </row>
    <row r="139" s="16" customFormat="true" ht="24.95" hidden="false" customHeight="true" outlineLevel="0" collapsed="false">
      <c r="A139" s="47" t="s">
        <v>93</v>
      </c>
      <c r="B139" s="62" t="n">
        <f aca="false">C139*1.54</f>
        <v>177.1</v>
      </c>
      <c r="C139" s="133" t="n">
        <v>115</v>
      </c>
      <c r="D139" s="52"/>
      <c r="E139" s="53"/>
      <c r="F139" s="56"/>
      <c r="G139" s="56"/>
      <c r="H139" s="55"/>
      <c r="I139" s="112"/>
      <c r="J139" s="67"/>
      <c r="K139" s="67"/>
      <c r="L139" s="67"/>
      <c r="M139" s="67"/>
      <c r="N139" s="67"/>
      <c r="O139" s="67"/>
      <c r="P139" s="112"/>
      <c r="Q139" s="123"/>
    </row>
    <row r="140" s="16" customFormat="true" ht="24.95" hidden="false" customHeight="true" outlineLevel="0" collapsed="false">
      <c r="A140" s="47" t="s">
        <v>94</v>
      </c>
      <c r="B140" s="62" t="n">
        <f aca="false">C140*1.67</f>
        <v>192.05</v>
      </c>
      <c r="C140" s="133" t="n">
        <v>115</v>
      </c>
      <c r="D140" s="52"/>
      <c r="E140" s="53"/>
      <c r="F140" s="56"/>
      <c r="G140" s="56"/>
      <c r="H140" s="55"/>
      <c r="I140" s="112"/>
      <c r="J140" s="67"/>
      <c r="K140" s="67"/>
      <c r="L140" s="67"/>
      <c r="M140" s="67"/>
      <c r="N140" s="67"/>
      <c r="O140" s="67"/>
      <c r="P140" s="112"/>
      <c r="Q140" s="123"/>
    </row>
    <row r="141" s="16" customFormat="true" ht="24.95" hidden="false" customHeight="true" outlineLevel="0" collapsed="false">
      <c r="A141" s="47" t="s">
        <v>95</v>
      </c>
      <c r="B141" s="62" t="n">
        <f aca="false">C141*1.25</f>
        <v>17.5</v>
      </c>
      <c r="C141" s="58" t="n">
        <v>14</v>
      </c>
      <c r="D141" s="52"/>
      <c r="E141" s="53"/>
      <c r="F141" s="56"/>
      <c r="G141" s="56"/>
      <c r="H141" s="55"/>
      <c r="I141" s="112"/>
      <c r="J141" s="67"/>
      <c r="K141" s="67"/>
      <c r="L141" s="67"/>
      <c r="M141" s="67"/>
      <c r="N141" s="67"/>
      <c r="O141" s="67"/>
      <c r="P141" s="112"/>
      <c r="Q141" s="123"/>
      <c r="S141" s="17"/>
    </row>
    <row r="142" s="16" customFormat="true" ht="24.95" hidden="false" customHeight="true" outlineLevel="0" collapsed="false">
      <c r="A142" s="39" t="s">
        <v>73</v>
      </c>
      <c r="B142" s="62" t="n">
        <f aca="false">C142*1.33</f>
        <v>18.62</v>
      </c>
      <c r="C142" s="58" t="n">
        <v>14</v>
      </c>
      <c r="D142" s="52"/>
      <c r="E142" s="53"/>
      <c r="F142" s="53"/>
      <c r="G142" s="53"/>
      <c r="H142" s="51"/>
      <c r="I142" s="73"/>
      <c r="J142" s="73"/>
      <c r="K142" s="73"/>
      <c r="L142" s="73"/>
      <c r="M142" s="73"/>
      <c r="N142" s="73"/>
      <c r="O142" s="73"/>
      <c r="P142" s="73"/>
      <c r="Q142" s="123"/>
      <c r="S142" s="17"/>
    </row>
    <row r="143" s="16" customFormat="true" ht="24.95" hidden="false" customHeight="true" outlineLevel="0" collapsed="false">
      <c r="A143" s="47" t="s">
        <v>96</v>
      </c>
      <c r="B143" s="62" t="n">
        <f aca="false">C143*1.19</f>
        <v>17.85</v>
      </c>
      <c r="C143" s="58" t="n">
        <v>15</v>
      </c>
      <c r="D143" s="52"/>
      <c r="E143" s="53"/>
      <c r="F143" s="56"/>
      <c r="G143" s="56"/>
      <c r="H143" s="55"/>
      <c r="I143" s="112"/>
      <c r="J143" s="67"/>
      <c r="K143" s="67"/>
      <c r="L143" s="67"/>
      <c r="M143" s="67"/>
      <c r="N143" s="67"/>
      <c r="O143" s="67"/>
      <c r="P143" s="112"/>
      <c r="Q143" s="123"/>
      <c r="S143" s="17"/>
    </row>
    <row r="144" s="16" customFormat="true" ht="24.95" hidden="false" customHeight="true" outlineLevel="0" collapsed="false">
      <c r="A144" s="47" t="s">
        <v>75</v>
      </c>
      <c r="B144" s="62" t="n">
        <v>8</v>
      </c>
      <c r="C144" s="58" t="n">
        <v>8</v>
      </c>
      <c r="D144" s="52"/>
      <c r="E144" s="53"/>
      <c r="F144" s="56"/>
      <c r="G144" s="56"/>
      <c r="H144" s="55"/>
      <c r="I144" s="112"/>
      <c r="J144" s="67"/>
      <c r="K144" s="67"/>
      <c r="L144" s="67"/>
      <c r="M144" s="67"/>
      <c r="N144" s="67"/>
      <c r="O144" s="67"/>
      <c r="P144" s="112"/>
      <c r="Q144" s="21"/>
      <c r="S144" s="17"/>
    </row>
    <row r="145" s="16" customFormat="true" ht="24.95" hidden="false" customHeight="true" outlineLevel="0" collapsed="false">
      <c r="A145" s="127" t="s">
        <v>139</v>
      </c>
      <c r="B145" s="127"/>
      <c r="C145" s="127"/>
      <c r="D145" s="134" t="n">
        <v>200</v>
      </c>
      <c r="E145" s="97" t="n">
        <v>0.7</v>
      </c>
      <c r="F145" s="97" t="n">
        <v>0</v>
      </c>
      <c r="G145" s="97" t="n">
        <v>23.9</v>
      </c>
      <c r="H145" s="36" t="n">
        <f aca="false">E145*4+F145*9+G145*4</f>
        <v>98.4</v>
      </c>
      <c r="I145" s="45" t="n">
        <v>0.23</v>
      </c>
      <c r="J145" s="45" t="n">
        <v>0</v>
      </c>
      <c r="K145" s="45" t="n">
        <v>0</v>
      </c>
      <c r="L145" s="45" t="n">
        <v>0</v>
      </c>
      <c r="M145" s="45" t="n">
        <v>23</v>
      </c>
      <c r="N145" s="45" t="n">
        <v>16.71</v>
      </c>
      <c r="O145" s="45" t="n">
        <v>2.37</v>
      </c>
      <c r="P145" s="45" t="n">
        <v>0.45</v>
      </c>
      <c r="Q145" s="21"/>
      <c r="S145" s="17"/>
    </row>
    <row r="146" s="16" customFormat="true" ht="24.95" hidden="false" customHeight="true" outlineLevel="0" collapsed="false">
      <c r="A146" s="57" t="s">
        <v>140</v>
      </c>
      <c r="B146" s="58" t="n">
        <v>20</v>
      </c>
      <c r="C146" s="58" t="n">
        <v>20</v>
      </c>
      <c r="D146" s="58"/>
      <c r="E146" s="59"/>
      <c r="F146" s="59"/>
      <c r="G146" s="59"/>
      <c r="H146" s="58"/>
      <c r="I146" s="68"/>
      <c r="J146" s="68"/>
      <c r="K146" s="68"/>
      <c r="L146" s="68"/>
      <c r="M146" s="68"/>
      <c r="N146" s="68"/>
      <c r="O146" s="68"/>
      <c r="P146" s="68"/>
      <c r="Q146" s="135"/>
      <c r="S146" s="17"/>
    </row>
    <row r="147" s="16" customFormat="true" ht="24.95" hidden="false" customHeight="true" outlineLevel="0" collapsed="false">
      <c r="A147" s="50" t="s">
        <v>33</v>
      </c>
      <c r="B147" s="52" t="n">
        <v>15</v>
      </c>
      <c r="C147" s="52" t="n">
        <v>15</v>
      </c>
      <c r="D147" s="52"/>
      <c r="E147" s="53"/>
      <c r="F147" s="53"/>
      <c r="G147" s="53"/>
      <c r="H147" s="53"/>
      <c r="I147" s="53"/>
      <c r="J147" s="73"/>
      <c r="K147" s="73"/>
      <c r="L147" s="73"/>
      <c r="M147" s="73"/>
      <c r="N147" s="73"/>
      <c r="O147" s="73"/>
      <c r="P147" s="73"/>
      <c r="Q147" s="135"/>
      <c r="S147" s="17"/>
    </row>
    <row r="148" s="16" customFormat="true" ht="24.95" hidden="false" customHeight="true" outlineLevel="0" collapsed="false">
      <c r="A148" s="136" t="s">
        <v>141</v>
      </c>
      <c r="B148" s="136"/>
      <c r="C148" s="136"/>
      <c r="D148" s="134" t="n">
        <v>200</v>
      </c>
      <c r="E148" s="97" t="n">
        <v>3</v>
      </c>
      <c r="F148" s="97" t="n">
        <v>0.2</v>
      </c>
      <c r="G148" s="97" t="n">
        <v>38</v>
      </c>
      <c r="H148" s="66" t="n">
        <f aca="false">E148*4+F148*9+G148*4</f>
        <v>165.8</v>
      </c>
      <c r="I148" s="45" t="n">
        <v>20</v>
      </c>
      <c r="J148" s="45" t="n">
        <v>0.08</v>
      </c>
      <c r="K148" s="45" t="n">
        <v>0.24</v>
      </c>
      <c r="L148" s="45" t="n">
        <v>0</v>
      </c>
      <c r="M148" s="45" t="n">
        <v>16</v>
      </c>
      <c r="N148" s="45" t="n">
        <v>56</v>
      </c>
      <c r="O148" s="45" t="n">
        <v>84</v>
      </c>
      <c r="P148" s="45" t="n">
        <v>1.2</v>
      </c>
      <c r="Q148" s="135"/>
      <c r="S148" s="17"/>
    </row>
    <row r="149" s="16" customFormat="true" ht="24.95" hidden="false" customHeight="true" outlineLevel="0" collapsed="false">
      <c r="A149" s="61" t="s">
        <v>112</v>
      </c>
      <c r="B149" s="61"/>
      <c r="C149" s="61"/>
      <c r="D149" s="34" t="n">
        <v>50</v>
      </c>
      <c r="E149" s="42" t="n">
        <v>4</v>
      </c>
      <c r="F149" s="42" t="n">
        <v>0.5</v>
      </c>
      <c r="G149" s="42" t="n">
        <v>19</v>
      </c>
      <c r="H149" s="137" t="n">
        <v>96.5</v>
      </c>
      <c r="I149" s="45" t="n">
        <v>0</v>
      </c>
      <c r="J149" s="45" t="n">
        <v>0.05</v>
      </c>
      <c r="K149" s="45" t="n">
        <v>0</v>
      </c>
      <c r="L149" s="45" t="n">
        <v>0.075</v>
      </c>
      <c r="M149" s="45" t="n">
        <v>7.475</v>
      </c>
      <c r="N149" s="45" t="n">
        <v>31.85</v>
      </c>
      <c r="O149" s="45" t="n">
        <v>6.85</v>
      </c>
      <c r="P149" s="45" t="n">
        <v>0.775</v>
      </c>
      <c r="Q149" s="135"/>
      <c r="S149" s="17"/>
    </row>
    <row r="150" s="16" customFormat="true" ht="24.95" hidden="false" customHeight="true" outlineLevel="0" collapsed="false">
      <c r="A150" s="61" t="s">
        <v>113</v>
      </c>
      <c r="B150" s="61"/>
      <c r="C150" s="61"/>
      <c r="D150" s="34" t="n">
        <v>50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123"/>
      <c r="S150" s="17"/>
    </row>
    <row r="151" s="16" customFormat="true" ht="24.95" hidden="false" customHeight="true" outlineLevel="0" collapsed="false">
      <c r="A151" s="61" t="s">
        <v>23</v>
      </c>
      <c r="B151" s="61"/>
      <c r="C151" s="61"/>
      <c r="D151" s="34" t="n">
        <v>20</v>
      </c>
      <c r="E151" s="42" t="n">
        <v>1.4</v>
      </c>
      <c r="F151" s="42" t="n">
        <v>0.2</v>
      </c>
      <c r="G151" s="42" t="n">
        <v>6.6</v>
      </c>
      <c r="H151" s="36" t="n">
        <f aca="false">E151*4+F151*9+G151*4</f>
        <v>33.8</v>
      </c>
      <c r="I151" s="44" t="n">
        <v>0</v>
      </c>
      <c r="J151" s="45" t="n">
        <f aca="false">J176*2</f>
        <v>0.0333333333333333</v>
      </c>
      <c r="K151" s="45" t="n">
        <f aca="false">K176*2</f>
        <v>0</v>
      </c>
      <c r="L151" s="45" t="n">
        <f aca="false">L176*2</f>
        <v>0.32</v>
      </c>
      <c r="M151" s="45" t="n">
        <f aca="false">M176*2</f>
        <v>7</v>
      </c>
      <c r="N151" s="45" t="n">
        <f aca="false">N176*2</f>
        <v>31</v>
      </c>
      <c r="O151" s="45" t="n">
        <f aca="false">O176*2</f>
        <v>8.2</v>
      </c>
      <c r="P151" s="44" t="n">
        <f aca="false">P176*2</f>
        <v>0.58</v>
      </c>
      <c r="Q151" s="123"/>
      <c r="S151" s="17"/>
    </row>
    <row r="152" s="16" customFormat="true" ht="24.95" hidden="false" customHeight="true" outlineLevel="0" collapsed="false">
      <c r="A152" s="29" t="s">
        <v>114</v>
      </c>
      <c r="B152" s="29"/>
      <c r="C152" s="29"/>
      <c r="D152" s="29"/>
      <c r="E152" s="31" t="n">
        <f aca="false">E89+E110</f>
        <v>68.6238095238095</v>
      </c>
      <c r="F152" s="31" t="n">
        <f aca="false">F89+F110</f>
        <v>44.367619047619</v>
      </c>
      <c r="G152" s="31" t="n">
        <f aca="false">G89+G110</f>
        <v>189.03619047619</v>
      </c>
      <c r="H152" s="31" t="n">
        <f aca="false">H89+H110</f>
        <v>1429.94857142857</v>
      </c>
      <c r="I152" s="31" t="n">
        <f aca="false">I89+I110</f>
        <v>33.9140210526316</v>
      </c>
      <c r="J152" s="30" t="n">
        <f aca="false">J89+J110</f>
        <v>0.546064570517202</v>
      </c>
      <c r="K152" s="30" t="n">
        <f aca="false">K89+K110</f>
        <v>0.505894736842105</v>
      </c>
      <c r="L152" s="31" t="n">
        <f aca="false">L89+L110</f>
        <v>2.77580926315789</v>
      </c>
      <c r="M152" s="31" t="n">
        <f aca="false">M89+M110</f>
        <v>817.398636363637</v>
      </c>
      <c r="N152" s="31" t="n">
        <f aca="false">N89+N110</f>
        <v>985.20381952</v>
      </c>
      <c r="O152" s="31" t="n">
        <f aca="false">O89+O110</f>
        <v>186.681926063158</v>
      </c>
      <c r="P152" s="31" t="n">
        <f aca="false">P89+P110</f>
        <v>8.21385401503759</v>
      </c>
      <c r="Q152" s="138"/>
      <c r="S152" s="17"/>
    </row>
    <row r="153" s="16" customFormat="true" ht="24.95" hidden="false" customHeight="true" outlineLevel="0" collapsed="false">
      <c r="A153" s="14" t="s">
        <v>142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23"/>
      <c r="R153" s="16" t="s">
        <v>142</v>
      </c>
      <c r="S153" s="17"/>
    </row>
    <row r="154" s="16" customFormat="true" ht="24.95" hidden="false" customHeight="true" outlineLevel="0" collapsed="false">
      <c r="A154" s="18" t="s">
        <v>4</v>
      </c>
      <c r="B154" s="19" t="s">
        <v>5</v>
      </c>
      <c r="C154" s="19" t="s">
        <v>6</v>
      </c>
      <c r="D154" s="18" t="s">
        <v>7</v>
      </c>
      <c r="E154" s="18"/>
      <c r="F154" s="18"/>
      <c r="G154" s="18"/>
      <c r="H154" s="18"/>
      <c r="I154" s="20" t="s">
        <v>8</v>
      </c>
      <c r="J154" s="20"/>
      <c r="K154" s="20"/>
      <c r="L154" s="20"/>
      <c r="M154" s="20" t="s">
        <v>9</v>
      </c>
      <c r="N154" s="20"/>
      <c r="O154" s="20"/>
      <c r="P154" s="20"/>
      <c r="Q154" s="15"/>
      <c r="R154" s="28" t="s">
        <v>23</v>
      </c>
      <c r="S154" s="17" t="n">
        <f aca="false">D236+D176</f>
        <v>50</v>
      </c>
    </row>
    <row r="155" s="16" customFormat="true" ht="24.95" hidden="false" customHeight="true" outlineLevel="0" collapsed="false">
      <c r="A155" s="18"/>
      <c r="B155" s="18"/>
      <c r="C155" s="18"/>
      <c r="D155" s="19" t="s">
        <v>10</v>
      </c>
      <c r="E155" s="22" t="s">
        <v>11</v>
      </c>
      <c r="F155" s="22" t="s">
        <v>12</v>
      </c>
      <c r="G155" s="22" t="s">
        <v>13</v>
      </c>
      <c r="H155" s="23" t="s">
        <v>14</v>
      </c>
      <c r="I155" s="20" t="s">
        <v>15</v>
      </c>
      <c r="J155" s="24" t="s">
        <v>16</v>
      </c>
      <c r="K155" s="25" t="s">
        <v>17</v>
      </c>
      <c r="L155" s="25" t="s">
        <v>18</v>
      </c>
      <c r="M155" s="26" t="s">
        <v>19</v>
      </c>
      <c r="N155" s="26" t="s">
        <v>20</v>
      </c>
      <c r="O155" s="26" t="s">
        <v>21</v>
      </c>
      <c r="P155" s="27" t="s">
        <v>22</v>
      </c>
      <c r="Q155" s="15"/>
      <c r="R155" s="32" t="s">
        <v>25</v>
      </c>
      <c r="S155" s="38" t="n">
        <f aca="false">D234++C168</f>
        <v>80</v>
      </c>
    </row>
    <row r="156" s="16" customFormat="true" ht="24.95" hidden="false" customHeight="true" outlineLevel="0" collapsed="false">
      <c r="A156" s="29" t="s">
        <v>24</v>
      </c>
      <c r="B156" s="29"/>
      <c r="C156" s="29"/>
      <c r="D156" s="29"/>
      <c r="E156" s="30" t="n">
        <f aca="false">E157+E167+E170+E176+E174</f>
        <v>25.435</v>
      </c>
      <c r="F156" s="30" t="n">
        <f aca="false">F157+F167+F170+F176+F174</f>
        <v>28.22</v>
      </c>
      <c r="G156" s="30" t="n">
        <f aca="false">G157+G167+G170+G176+G174</f>
        <v>64.475</v>
      </c>
      <c r="H156" s="31" t="n">
        <f aca="false">H157+H167+H170+H176+H174</f>
        <v>613.62</v>
      </c>
      <c r="I156" s="30" t="n">
        <f aca="false">I157+I167+I170+I176+I174</f>
        <v>1.56</v>
      </c>
      <c r="J156" s="30" t="n">
        <f aca="false">J157+J167+J170+J176+J174</f>
        <v>0.288166666666667</v>
      </c>
      <c r="K156" s="30" t="n">
        <f aca="false">K157+K167+K170+K176+K174</f>
        <v>0.054</v>
      </c>
      <c r="L156" s="30" t="n">
        <f aca="false">L157+L167+L170+L176+L174</f>
        <v>0.947</v>
      </c>
      <c r="M156" s="30" t="n">
        <f aca="false">M157+M167+M170+M176+M174</f>
        <v>387.605</v>
      </c>
      <c r="N156" s="30" t="n">
        <f aca="false">N157+N167+N170+N176+N174</f>
        <v>319.82</v>
      </c>
      <c r="O156" s="30" t="n">
        <f aca="false">O157+O167+O170+O176+O174</f>
        <v>65.225</v>
      </c>
      <c r="P156" s="30" t="n">
        <f aca="false">P157+P167+P170+P176+P174</f>
        <v>3.8465</v>
      </c>
      <c r="Q156" s="21"/>
      <c r="R156" s="32" t="s">
        <v>28</v>
      </c>
      <c r="S156" s="82"/>
    </row>
    <row r="157" s="16" customFormat="true" ht="24.95" hidden="false" customHeight="true" outlineLevel="0" collapsed="false">
      <c r="A157" s="75" t="s">
        <v>143</v>
      </c>
      <c r="B157" s="75"/>
      <c r="C157" s="75"/>
      <c r="D157" s="34" t="n">
        <v>200</v>
      </c>
      <c r="E157" s="35" t="n">
        <v>16.575</v>
      </c>
      <c r="F157" s="35" t="n">
        <v>24.1</v>
      </c>
      <c r="G157" s="35" t="n">
        <v>6.535</v>
      </c>
      <c r="H157" s="36" t="n">
        <f aca="false">E157*4+F157*9+G157*4</f>
        <v>309.34</v>
      </c>
      <c r="I157" s="45" t="n">
        <v>0.28</v>
      </c>
      <c r="J157" s="45" t="n">
        <v>0.2215</v>
      </c>
      <c r="K157" s="45" t="n">
        <v>0.014</v>
      </c>
      <c r="L157" s="45" t="n">
        <v>0.142</v>
      </c>
      <c r="M157" s="45" t="n">
        <v>214.52</v>
      </c>
      <c r="N157" s="45" t="n">
        <v>170.63</v>
      </c>
      <c r="O157" s="45" t="n">
        <v>33.245</v>
      </c>
      <c r="P157" s="45" t="n">
        <v>2.5915</v>
      </c>
      <c r="Q157" s="21"/>
      <c r="R157" s="46" t="s">
        <v>30</v>
      </c>
      <c r="S157" s="38"/>
    </row>
    <row r="158" s="16" customFormat="true" ht="24.95" hidden="false" customHeight="true" outlineLevel="0" collapsed="false">
      <c r="A158" s="93" t="s">
        <v>106</v>
      </c>
      <c r="B158" s="51" t="n">
        <v>110</v>
      </c>
      <c r="C158" s="51" t="n">
        <v>110</v>
      </c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21"/>
      <c r="R158" s="46" t="s">
        <v>32</v>
      </c>
      <c r="S158" s="38" t="n">
        <f aca="false">B231</f>
        <v>51</v>
      </c>
    </row>
    <row r="159" s="16" customFormat="true" ht="24.95" hidden="false" customHeight="true" outlineLevel="0" collapsed="false">
      <c r="A159" s="47" t="s">
        <v>31</v>
      </c>
      <c r="B159" s="51" t="n">
        <v>40</v>
      </c>
      <c r="C159" s="51" t="n">
        <v>40</v>
      </c>
      <c r="D159" s="41"/>
      <c r="E159" s="41"/>
      <c r="F159" s="56"/>
      <c r="G159" s="56"/>
      <c r="H159" s="55"/>
      <c r="I159" s="77"/>
      <c r="J159" s="73"/>
      <c r="K159" s="51"/>
      <c r="L159" s="73"/>
      <c r="M159" s="73"/>
      <c r="N159" s="73"/>
      <c r="O159" s="73"/>
      <c r="P159" s="77"/>
      <c r="Q159" s="21"/>
      <c r="R159" s="32" t="s">
        <v>34</v>
      </c>
      <c r="S159" s="38" t="n">
        <f aca="false">C182+C218</f>
        <v>57</v>
      </c>
    </row>
    <row r="160" s="16" customFormat="true" ht="24.95" hidden="false" customHeight="true" outlineLevel="0" collapsed="false">
      <c r="A160" s="57" t="s">
        <v>37</v>
      </c>
      <c r="B160" s="62" t="n">
        <v>3</v>
      </c>
      <c r="C160" s="62" t="n">
        <v>3</v>
      </c>
      <c r="D160" s="41"/>
      <c r="E160" s="41"/>
      <c r="F160" s="59"/>
      <c r="G160" s="59"/>
      <c r="H160" s="62"/>
      <c r="I160" s="68"/>
      <c r="J160" s="68"/>
      <c r="K160" s="68"/>
      <c r="L160" s="68"/>
      <c r="M160" s="68"/>
      <c r="N160" s="68"/>
      <c r="O160" s="68"/>
      <c r="P160" s="68"/>
      <c r="Q160" s="21"/>
      <c r="R160" s="32" t="s">
        <v>36</v>
      </c>
      <c r="S160" s="139" t="n">
        <f aca="false">C185+C187+C190+C191+C193+C219+C220+C222+C225+C164</f>
        <v>186</v>
      </c>
    </row>
    <row r="161" s="16" customFormat="true" ht="24.95" hidden="false" customHeight="true" outlineLevel="0" collapsed="false">
      <c r="A161" s="57" t="s">
        <v>144</v>
      </c>
      <c r="B161" s="62"/>
      <c r="C161" s="62" t="n">
        <v>140</v>
      </c>
      <c r="D161" s="41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1"/>
      <c r="R161" s="32" t="s">
        <v>38</v>
      </c>
      <c r="S161" s="38"/>
    </row>
    <row r="162" s="16" customFormat="true" ht="24.95" hidden="false" customHeight="true" outlineLevel="0" collapsed="false">
      <c r="A162" s="57" t="s">
        <v>145</v>
      </c>
      <c r="B162" s="58" t="n">
        <v>5</v>
      </c>
      <c r="C162" s="58" t="n">
        <v>5</v>
      </c>
      <c r="D162" s="58"/>
      <c r="E162" s="59"/>
      <c r="F162" s="59"/>
      <c r="G162" s="59"/>
      <c r="H162" s="58"/>
      <c r="I162" s="63"/>
      <c r="J162" s="63"/>
      <c r="K162" s="63"/>
      <c r="L162" s="63"/>
      <c r="M162" s="63"/>
      <c r="N162" s="63"/>
      <c r="O162" s="63"/>
      <c r="P162" s="68"/>
      <c r="Q162" s="21"/>
      <c r="R162" s="32" t="s">
        <v>40</v>
      </c>
      <c r="S162" s="38"/>
    </row>
    <row r="163" s="16" customFormat="true" ht="24.95" hidden="false" customHeight="true" outlineLevel="0" collapsed="false">
      <c r="A163" s="140" t="s">
        <v>146</v>
      </c>
      <c r="B163" s="140"/>
      <c r="C163" s="69" t="n">
        <v>55</v>
      </c>
      <c r="D163" s="69"/>
      <c r="E163" s="35"/>
      <c r="F163" s="35"/>
      <c r="G163" s="35"/>
      <c r="H163" s="36"/>
      <c r="I163" s="45"/>
      <c r="J163" s="45"/>
      <c r="K163" s="45"/>
      <c r="L163" s="45"/>
      <c r="M163" s="45"/>
      <c r="N163" s="45"/>
      <c r="O163" s="45"/>
      <c r="P163" s="45"/>
      <c r="Q163" s="21"/>
      <c r="R163" s="32" t="s">
        <v>42</v>
      </c>
      <c r="S163" s="17" t="n">
        <f aca="false">C233</f>
        <v>200</v>
      </c>
    </row>
    <row r="164" s="16" customFormat="true" ht="24.95" hidden="false" customHeight="true" outlineLevel="0" collapsed="false">
      <c r="A164" s="87" t="s">
        <v>147</v>
      </c>
      <c r="B164" s="62" t="n">
        <f aca="false">C164*1.54</f>
        <v>84.7</v>
      </c>
      <c r="C164" s="58" t="n">
        <v>55</v>
      </c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21"/>
      <c r="R164" s="32" t="s">
        <v>44</v>
      </c>
      <c r="S164" s="38" t="n">
        <f aca="false">C173</f>
        <v>15</v>
      </c>
    </row>
    <row r="165" s="16" customFormat="true" ht="24.95" hidden="false" customHeight="true" outlineLevel="0" collapsed="false">
      <c r="A165" s="93" t="s">
        <v>83</v>
      </c>
      <c r="B165" s="62" t="n">
        <f aca="false">C165*1.02</f>
        <v>56.1</v>
      </c>
      <c r="C165" s="58" t="n">
        <v>55</v>
      </c>
      <c r="D165" s="58"/>
      <c r="E165" s="58"/>
      <c r="F165" s="58"/>
      <c r="G165" s="58"/>
      <c r="H165" s="58"/>
      <c r="I165" s="63"/>
      <c r="J165" s="63"/>
      <c r="K165" s="63"/>
      <c r="L165" s="63"/>
      <c r="M165" s="63"/>
      <c r="N165" s="63"/>
      <c r="O165" s="63"/>
      <c r="P165" s="68"/>
      <c r="Q165" s="21"/>
      <c r="R165" s="32" t="s">
        <v>45</v>
      </c>
      <c r="S165" s="17" t="n">
        <f aca="false">C169</f>
        <v>20</v>
      </c>
    </row>
    <row r="166" s="16" customFormat="true" ht="24.95" hidden="false" customHeight="true" outlineLevel="0" collapsed="false">
      <c r="A166" s="57" t="s">
        <v>84</v>
      </c>
      <c r="B166" s="62" t="n">
        <f aca="false">C166*1.05</f>
        <v>57.75</v>
      </c>
      <c r="C166" s="58" t="n">
        <v>55</v>
      </c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21"/>
      <c r="R166" s="28" t="s">
        <v>46</v>
      </c>
      <c r="S166" s="17"/>
    </row>
    <row r="167" s="16" customFormat="true" ht="24.95" hidden="false" customHeight="true" outlineLevel="0" collapsed="false">
      <c r="A167" s="61" t="s">
        <v>148</v>
      </c>
      <c r="B167" s="61"/>
      <c r="C167" s="61"/>
      <c r="D167" s="34" t="s">
        <v>149</v>
      </c>
      <c r="E167" s="42" t="n">
        <v>1.6</v>
      </c>
      <c r="F167" s="42" t="n">
        <v>0.2</v>
      </c>
      <c r="G167" s="42" t="n">
        <v>23.7</v>
      </c>
      <c r="H167" s="43" t="n">
        <f aca="false">E167*4+F167*9+G167*4</f>
        <v>103</v>
      </c>
      <c r="I167" s="45" t="n">
        <v>0.48</v>
      </c>
      <c r="J167" s="45" t="n">
        <v>0.02</v>
      </c>
      <c r="K167" s="45" t="n">
        <v>0.02</v>
      </c>
      <c r="L167" s="45" t="n">
        <v>0.6</v>
      </c>
      <c r="M167" s="45" t="n">
        <v>6.4</v>
      </c>
      <c r="N167" s="35" t="n">
        <v>30.58</v>
      </c>
      <c r="O167" s="35" t="n">
        <v>11.47</v>
      </c>
      <c r="P167" s="45" t="n">
        <v>0.3</v>
      </c>
      <c r="Q167" s="21"/>
      <c r="R167" s="32" t="s">
        <v>47</v>
      </c>
      <c r="S167" s="17" t="n">
        <f aca="false">C171</f>
        <v>0.5</v>
      </c>
    </row>
    <row r="168" s="16" customFormat="true" ht="24.95" hidden="false" customHeight="true" outlineLevel="0" collapsed="false">
      <c r="A168" s="54" t="s">
        <v>52</v>
      </c>
      <c r="B168" s="109" t="n">
        <v>20</v>
      </c>
      <c r="C168" s="109" t="n">
        <v>20</v>
      </c>
      <c r="D168" s="34"/>
      <c r="E168" s="42"/>
      <c r="F168" s="42"/>
      <c r="G168" s="42"/>
      <c r="H168" s="43"/>
      <c r="I168" s="44"/>
      <c r="J168" s="45"/>
      <c r="K168" s="45"/>
      <c r="L168" s="45"/>
      <c r="M168" s="45"/>
      <c r="N168" s="45"/>
      <c r="O168" s="45"/>
      <c r="P168" s="44"/>
      <c r="Q168" s="21"/>
      <c r="R168" s="32" t="s">
        <v>48</v>
      </c>
      <c r="S168" s="38"/>
    </row>
    <row r="169" s="16" customFormat="true" ht="54" hidden="false" customHeight="true" outlineLevel="0" collapsed="false">
      <c r="A169" s="141" t="s">
        <v>150</v>
      </c>
      <c r="B169" s="109" t="n">
        <v>20.2</v>
      </c>
      <c r="C169" s="109" t="n">
        <v>20</v>
      </c>
      <c r="D169" s="34"/>
      <c r="E169" s="42"/>
      <c r="F169" s="42"/>
      <c r="G169" s="42"/>
      <c r="H169" s="43"/>
      <c r="I169" s="142"/>
      <c r="J169" s="143"/>
      <c r="K169" s="143"/>
      <c r="L169" s="143"/>
      <c r="M169" s="143"/>
      <c r="N169" s="143"/>
      <c r="O169" s="143"/>
      <c r="P169" s="142"/>
      <c r="Q169" s="21"/>
      <c r="R169" s="28" t="s">
        <v>51</v>
      </c>
      <c r="S169" s="38" t="n">
        <f aca="false">C213</f>
        <v>26</v>
      </c>
    </row>
    <row r="170" s="16" customFormat="true" ht="24.95" hidden="false" customHeight="true" outlineLevel="0" collapsed="false">
      <c r="A170" s="61" t="s">
        <v>151</v>
      </c>
      <c r="B170" s="61"/>
      <c r="C170" s="61"/>
      <c r="D170" s="34" t="n">
        <v>200</v>
      </c>
      <c r="E170" s="69" t="n">
        <v>4.2</v>
      </c>
      <c r="F170" s="69" t="n">
        <v>3.5</v>
      </c>
      <c r="G170" s="69" t="n">
        <v>19.5</v>
      </c>
      <c r="H170" s="36" t="n">
        <f aca="false">E170*4+F170*9+G170*4</f>
        <v>126.3</v>
      </c>
      <c r="I170" s="45" t="n">
        <v>0.8</v>
      </c>
      <c r="J170" s="45" t="n">
        <v>0</v>
      </c>
      <c r="K170" s="45" t="n">
        <v>0.02</v>
      </c>
      <c r="L170" s="45" t="n">
        <v>0</v>
      </c>
      <c r="M170" s="45" t="n">
        <v>158.7</v>
      </c>
      <c r="N170" s="45" t="n">
        <v>84</v>
      </c>
      <c r="O170" s="45" t="n">
        <v>12.3</v>
      </c>
      <c r="P170" s="45" t="n">
        <v>0.2</v>
      </c>
      <c r="Q170" s="21"/>
      <c r="R170" s="28" t="s">
        <v>53</v>
      </c>
      <c r="S170" s="38" t="n">
        <f aca="false">C228</f>
        <v>80</v>
      </c>
    </row>
    <row r="171" s="16" customFormat="true" ht="24.95" hidden="false" customHeight="true" outlineLevel="0" collapsed="false">
      <c r="A171" s="47" t="s">
        <v>152</v>
      </c>
      <c r="B171" s="41" t="n">
        <v>0.5</v>
      </c>
      <c r="C171" s="41" t="n">
        <v>0.5</v>
      </c>
      <c r="D171" s="41"/>
      <c r="E171" s="56"/>
      <c r="F171" s="56"/>
      <c r="G171" s="56"/>
      <c r="H171" s="55"/>
      <c r="I171" s="112"/>
      <c r="J171" s="67"/>
      <c r="K171" s="67"/>
      <c r="L171" s="67"/>
      <c r="M171" s="67"/>
      <c r="N171" s="67"/>
      <c r="O171" s="67"/>
      <c r="P171" s="112"/>
      <c r="Q171" s="21"/>
      <c r="R171" s="32" t="s">
        <v>55</v>
      </c>
      <c r="S171" s="17"/>
    </row>
    <row r="172" s="16" customFormat="true" ht="24.95" hidden="false" customHeight="true" outlineLevel="0" collapsed="false">
      <c r="A172" s="47" t="s">
        <v>31</v>
      </c>
      <c r="B172" s="41" t="n">
        <v>100</v>
      </c>
      <c r="C172" s="41" t="n">
        <v>100</v>
      </c>
      <c r="D172" s="41"/>
      <c r="E172" s="56"/>
      <c r="F172" s="56"/>
      <c r="G172" s="56"/>
      <c r="H172" s="55"/>
      <c r="I172" s="77"/>
      <c r="J172" s="73"/>
      <c r="K172" s="73"/>
      <c r="L172" s="73"/>
      <c r="M172" s="73"/>
      <c r="N172" s="73"/>
      <c r="O172" s="73"/>
      <c r="P172" s="77"/>
      <c r="Q172" s="21"/>
      <c r="R172" s="70" t="s">
        <v>57</v>
      </c>
      <c r="S172" s="17"/>
    </row>
    <row r="173" s="16" customFormat="true" ht="24.95" hidden="false" customHeight="true" outlineLevel="0" collapsed="false">
      <c r="A173" s="47" t="s">
        <v>33</v>
      </c>
      <c r="B173" s="41" t="n">
        <v>15</v>
      </c>
      <c r="C173" s="41" t="n">
        <v>15</v>
      </c>
      <c r="D173" s="52"/>
      <c r="E173" s="53"/>
      <c r="F173" s="53"/>
      <c r="G173" s="53"/>
      <c r="H173" s="51"/>
      <c r="I173" s="67"/>
      <c r="J173" s="67"/>
      <c r="K173" s="67"/>
      <c r="L173" s="67"/>
      <c r="M173" s="67"/>
      <c r="N173" s="67"/>
      <c r="O173" s="67"/>
      <c r="P173" s="67"/>
      <c r="Q173" s="21"/>
      <c r="R173" s="71" t="s">
        <v>59</v>
      </c>
      <c r="S173" s="38" t="n">
        <f aca="false">C172+C159</f>
        <v>140</v>
      </c>
    </row>
    <row r="174" s="16" customFormat="true" ht="24.95" hidden="false" customHeight="true" outlineLevel="0" collapsed="false">
      <c r="A174" s="64" t="s">
        <v>112</v>
      </c>
      <c r="B174" s="64"/>
      <c r="C174" s="64"/>
      <c r="D174" s="34" t="n">
        <v>30</v>
      </c>
      <c r="E174" s="42" t="n">
        <v>2.4</v>
      </c>
      <c r="F174" s="42" t="n">
        <v>0.3</v>
      </c>
      <c r="G174" s="42" t="n">
        <v>11.4</v>
      </c>
      <c r="H174" s="137" t="n">
        <v>57.9</v>
      </c>
      <c r="I174" s="45" t="n">
        <v>0</v>
      </c>
      <c r="J174" s="45" t="n">
        <v>0.03</v>
      </c>
      <c r="K174" s="45" t="n">
        <v>0</v>
      </c>
      <c r="L174" s="45" t="n">
        <v>0.045</v>
      </c>
      <c r="M174" s="45" t="n">
        <v>4.485</v>
      </c>
      <c r="N174" s="45" t="n">
        <v>19.11</v>
      </c>
      <c r="O174" s="45" t="n">
        <v>4.11</v>
      </c>
      <c r="P174" s="45" t="n">
        <v>0.465</v>
      </c>
      <c r="Q174" s="21"/>
      <c r="R174" s="71" t="s">
        <v>60</v>
      </c>
      <c r="S174" s="38"/>
    </row>
    <row r="175" s="16" customFormat="true" ht="24.95" hidden="false" customHeight="true" outlineLevel="0" collapsed="false">
      <c r="A175" s="64" t="s">
        <v>113</v>
      </c>
      <c r="B175" s="64"/>
      <c r="C175" s="64"/>
      <c r="D175" s="69" t="n">
        <v>30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21"/>
      <c r="R175" s="28" t="s">
        <v>61</v>
      </c>
      <c r="S175" s="38"/>
    </row>
    <row r="176" s="16" customFormat="true" ht="24.95" hidden="false" customHeight="true" outlineLevel="0" collapsed="false">
      <c r="A176" s="64" t="s">
        <v>23</v>
      </c>
      <c r="B176" s="64"/>
      <c r="C176" s="64"/>
      <c r="D176" s="69" t="n">
        <v>10</v>
      </c>
      <c r="E176" s="35" t="n">
        <v>0.66</v>
      </c>
      <c r="F176" s="35" t="n">
        <v>0.12</v>
      </c>
      <c r="G176" s="35" t="n">
        <v>3.34</v>
      </c>
      <c r="H176" s="36" t="n">
        <f aca="false">E176*4+F176*9+G176*4</f>
        <v>17.08</v>
      </c>
      <c r="I176" s="45" t="n">
        <v>0</v>
      </c>
      <c r="J176" s="45" t="n">
        <v>0.0166666666666667</v>
      </c>
      <c r="K176" s="45" t="n">
        <v>0</v>
      </c>
      <c r="L176" s="45" t="n">
        <v>0.16</v>
      </c>
      <c r="M176" s="45" t="n">
        <v>3.5</v>
      </c>
      <c r="N176" s="45" t="n">
        <v>15.5</v>
      </c>
      <c r="O176" s="45" t="n">
        <v>4.1</v>
      </c>
      <c r="P176" s="45" t="n">
        <v>0.29</v>
      </c>
      <c r="Q176" s="21"/>
      <c r="R176" s="28" t="s">
        <v>63</v>
      </c>
      <c r="S176" s="38" t="n">
        <f aca="false">C224</f>
        <v>5</v>
      </c>
    </row>
    <row r="177" s="16" customFormat="true" ht="24.95" hidden="false" customHeight="true" outlineLevel="0" collapsed="false">
      <c r="A177" s="29" t="s">
        <v>67</v>
      </c>
      <c r="B177" s="29"/>
      <c r="C177" s="29"/>
      <c r="D177" s="29"/>
      <c r="E177" s="30" t="n">
        <f aca="false">E178+E212+E227+E230+E233+E234+E236</f>
        <v>30.2511111111111</v>
      </c>
      <c r="F177" s="30" t="n">
        <f aca="false">F178+F212+F227+F230+F233+F234+F236</f>
        <v>31.6866666666667</v>
      </c>
      <c r="G177" s="30" t="n">
        <f aca="false">G178+G212+G227+G230+G233+G234+G236</f>
        <v>103.104444444444</v>
      </c>
      <c r="H177" s="31" t="n">
        <f aca="false">H178+H212+H227+H230+H233+H234+H236</f>
        <v>818.602222222222</v>
      </c>
      <c r="I177" s="30" t="n">
        <f aca="false">I178+I212+I227+I230+I233+I234+I236</f>
        <v>13.2266666666667</v>
      </c>
      <c r="J177" s="30" t="n">
        <f aca="false">J178+J212+J227+J230+J233+J234+J236</f>
        <v>0.454444444444444</v>
      </c>
      <c r="K177" s="30" t="n">
        <f aca="false">K178+K212+K227+K230+K233+K234+K236</f>
        <v>0.218666666666667</v>
      </c>
      <c r="L177" s="30" t="n">
        <f aca="false">L178+L212+L227+L230+L233+L234+L236</f>
        <v>5.22611111111111</v>
      </c>
      <c r="M177" s="30" t="n">
        <f aca="false">M178+M212+M227+M230+M233+M234+M236</f>
        <v>156.497222222222</v>
      </c>
      <c r="N177" s="30" t="n">
        <f aca="false">N178+N212+N227+N230+N233+N234+N236</f>
        <v>503.251666666667</v>
      </c>
      <c r="O177" s="30" t="n">
        <f aca="false">O178+O212+O227+O230+O233+O234+O236</f>
        <v>76.2388888888889</v>
      </c>
      <c r="P177" s="30" t="n">
        <f aca="false">P178+P212+P227+P230+P233+P234+P236</f>
        <v>4.69388888888889</v>
      </c>
      <c r="Q177" s="21"/>
      <c r="R177" s="32" t="s">
        <v>65</v>
      </c>
      <c r="S177" s="17"/>
    </row>
    <row r="178" s="16" customFormat="true" ht="24.95" hidden="false" customHeight="true" outlineLevel="0" collapsed="false">
      <c r="A178" s="61" t="s">
        <v>153</v>
      </c>
      <c r="B178" s="61"/>
      <c r="C178" s="61"/>
      <c r="D178" s="34" t="n">
        <v>80</v>
      </c>
      <c r="E178" s="42" t="n">
        <v>1.6</v>
      </c>
      <c r="F178" s="42" t="n">
        <v>4.64</v>
      </c>
      <c r="G178" s="35" t="n">
        <v>9.6</v>
      </c>
      <c r="H178" s="36" t="n">
        <f aca="false">E178*4+F178*9+G178*4</f>
        <v>86.56</v>
      </c>
      <c r="I178" s="44" t="n">
        <v>4.34666666666667</v>
      </c>
      <c r="J178" s="45" t="n">
        <v>0.0777777777777778</v>
      </c>
      <c r="K178" s="45" t="n">
        <v>0.0186666666666667</v>
      </c>
      <c r="L178" s="45" t="n">
        <v>2.4</v>
      </c>
      <c r="M178" s="45" t="n">
        <v>20.2222222222222</v>
      </c>
      <c r="N178" s="45" t="n">
        <v>49.6</v>
      </c>
      <c r="O178" s="45" t="n">
        <v>19.28</v>
      </c>
      <c r="P178" s="45" t="n">
        <v>0.668888888888889</v>
      </c>
      <c r="Q178" s="21"/>
      <c r="R178" s="28" t="s">
        <v>66</v>
      </c>
      <c r="S178" s="82" t="n">
        <f aca="false">C223+C229+C232+C160+C162</f>
        <v>21</v>
      </c>
    </row>
    <row r="179" s="16" customFormat="true" ht="24.95" hidden="false" customHeight="true" outlineLevel="0" collapsed="false">
      <c r="A179" s="39" t="s">
        <v>91</v>
      </c>
      <c r="B179" s="51" t="n">
        <f aca="false">C179*1.33</f>
        <v>35.91</v>
      </c>
      <c r="C179" s="58" t="n">
        <v>27</v>
      </c>
      <c r="D179" s="144"/>
      <c r="E179" s="145"/>
      <c r="F179" s="145"/>
      <c r="G179" s="145"/>
      <c r="H179" s="146"/>
      <c r="I179" s="147"/>
      <c r="J179" s="45"/>
      <c r="K179" s="45"/>
      <c r="L179" s="45"/>
      <c r="M179" s="45"/>
      <c r="N179" s="45"/>
      <c r="O179" s="45"/>
      <c r="P179" s="147"/>
      <c r="Q179" s="21"/>
      <c r="R179" s="28" t="s">
        <v>68</v>
      </c>
      <c r="S179" s="38" t="n">
        <f aca="false">C192</f>
        <v>4</v>
      </c>
    </row>
    <row r="180" s="16" customFormat="true" ht="24.95" hidden="false" customHeight="true" outlineLevel="0" collapsed="false">
      <c r="A180" s="39" t="s">
        <v>92</v>
      </c>
      <c r="B180" s="51" t="n">
        <f aca="false">C180*1.43</f>
        <v>38.61</v>
      </c>
      <c r="C180" s="58" t="n">
        <v>27</v>
      </c>
      <c r="D180" s="144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21"/>
      <c r="R180" s="32" t="s">
        <v>70</v>
      </c>
      <c r="S180" s="38" t="n">
        <f aca="false">C158</f>
        <v>110</v>
      </c>
    </row>
    <row r="181" s="16" customFormat="true" ht="24.95" hidden="false" customHeight="true" outlineLevel="0" collapsed="false">
      <c r="A181" s="47" t="s">
        <v>93</v>
      </c>
      <c r="B181" s="51" t="n">
        <f aca="false">C181*1.54</f>
        <v>41.58</v>
      </c>
      <c r="C181" s="58" t="n">
        <v>27</v>
      </c>
      <c r="D181" s="144"/>
      <c r="E181" s="145"/>
      <c r="F181" s="145"/>
      <c r="G181" s="145"/>
      <c r="H181" s="146"/>
      <c r="I181" s="44"/>
      <c r="J181" s="45"/>
      <c r="K181" s="45"/>
      <c r="L181" s="45"/>
      <c r="M181" s="45"/>
      <c r="N181" s="45"/>
      <c r="O181" s="45"/>
      <c r="P181" s="44"/>
      <c r="Q181" s="21"/>
      <c r="R181" s="78" t="s">
        <v>72</v>
      </c>
      <c r="S181" s="38"/>
    </row>
    <row r="182" s="16" customFormat="true" ht="24.95" hidden="false" customHeight="true" outlineLevel="0" collapsed="false">
      <c r="A182" s="47" t="s">
        <v>94</v>
      </c>
      <c r="B182" s="51" t="n">
        <f aca="false">C182*1.67</f>
        <v>45.09</v>
      </c>
      <c r="C182" s="58" t="n">
        <v>27</v>
      </c>
      <c r="D182" s="144"/>
      <c r="E182" s="145"/>
      <c r="F182" s="145"/>
      <c r="G182" s="145"/>
      <c r="H182" s="146"/>
      <c r="I182" s="44"/>
      <c r="J182" s="45"/>
      <c r="K182" s="45"/>
      <c r="L182" s="45"/>
      <c r="M182" s="45"/>
      <c r="N182" s="45"/>
      <c r="O182" s="45"/>
      <c r="P182" s="44"/>
      <c r="Q182" s="21"/>
      <c r="R182" s="79" t="s">
        <v>74</v>
      </c>
      <c r="S182" s="17" t="n">
        <v>3</v>
      </c>
    </row>
    <row r="183" s="16" customFormat="true" ht="24.95" hidden="false" customHeight="true" outlineLevel="0" collapsed="false">
      <c r="A183" s="47" t="s">
        <v>154</v>
      </c>
      <c r="B183" s="55"/>
      <c r="C183" s="41" t="n">
        <v>25</v>
      </c>
      <c r="D183" s="148"/>
      <c r="E183" s="149"/>
      <c r="F183" s="149"/>
      <c r="G183" s="42"/>
      <c r="H183" s="43"/>
      <c r="I183" s="44"/>
      <c r="J183" s="45"/>
      <c r="K183" s="45"/>
      <c r="L183" s="45"/>
      <c r="M183" s="45"/>
      <c r="N183" s="45"/>
      <c r="O183" s="45"/>
      <c r="P183" s="44"/>
      <c r="Q183" s="21"/>
      <c r="R183" s="16" t="s">
        <v>76</v>
      </c>
      <c r="S183" s="150"/>
    </row>
    <row r="184" s="16" customFormat="true" ht="24.95" hidden="false" customHeight="true" outlineLevel="0" collapsed="false">
      <c r="A184" s="47" t="s">
        <v>95</v>
      </c>
      <c r="B184" s="51" t="n">
        <f aca="false">C184*1.25</f>
        <v>21.25</v>
      </c>
      <c r="C184" s="58" t="n">
        <v>17</v>
      </c>
      <c r="D184" s="144"/>
      <c r="E184" s="42"/>
      <c r="F184" s="42"/>
      <c r="G184" s="42"/>
      <c r="H184" s="43"/>
      <c r="I184" s="44"/>
      <c r="J184" s="45"/>
      <c r="K184" s="45"/>
      <c r="L184" s="45"/>
      <c r="M184" s="45"/>
      <c r="N184" s="45"/>
      <c r="O184" s="45"/>
      <c r="P184" s="44"/>
      <c r="Q184" s="21"/>
    </row>
    <row r="185" s="16" customFormat="true" ht="24.95" hidden="false" customHeight="true" outlineLevel="0" collapsed="false">
      <c r="A185" s="39" t="s">
        <v>73</v>
      </c>
      <c r="B185" s="62" t="n">
        <f aca="false">C185*1.33</f>
        <v>22.61</v>
      </c>
      <c r="C185" s="58" t="n">
        <v>17</v>
      </c>
      <c r="D185" s="144"/>
      <c r="E185" s="145"/>
      <c r="F185" s="145"/>
      <c r="G185" s="145"/>
      <c r="H185" s="146"/>
      <c r="I185" s="44"/>
      <c r="J185" s="45"/>
      <c r="K185" s="45"/>
      <c r="L185" s="45"/>
      <c r="M185" s="45"/>
      <c r="N185" s="45"/>
      <c r="O185" s="45"/>
      <c r="P185" s="44"/>
      <c r="Q185" s="21"/>
    </row>
    <row r="186" s="16" customFormat="true" ht="24.95" hidden="false" customHeight="true" outlineLevel="0" collapsed="false">
      <c r="A186" s="47" t="s">
        <v>155</v>
      </c>
      <c r="B186" s="55"/>
      <c r="C186" s="41" t="n">
        <v>15</v>
      </c>
      <c r="D186" s="148"/>
      <c r="E186" s="149"/>
      <c r="F186" s="149"/>
      <c r="G186" s="42"/>
      <c r="H186" s="43"/>
      <c r="I186" s="44"/>
      <c r="J186" s="45"/>
      <c r="K186" s="45"/>
      <c r="L186" s="45"/>
      <c r="M186" s="45"/>
      <c r="N186" s="45"/>
      <c r="O186" s="45"/>
      <c r="P186" s="44"/>
      <c r="Q186" s="21"/>
    </row>
    <row r="187" s="16" customFormat="true" ht="24.95" hidden="false" customHeight="true" outlineLevel="0" collapsed="false">
      <c r="A187" s="47" t="s">
        <v>97</v>
      </c>
      <c r="B187" s="62" t="n">
        <f aca="false">C187*1.82</f>
        <v>27.3</v>
      </c>
      <c r="C187" s="62" t="n">
        <v>15</v>
      </c>
      <c r="D187" s="144"/>
      <c r="E187" s="42"/>
      <c r="F187" s="42"/>
      <c r="G187" s="42"/>
      <c r="H187" s="43"/>
      <c r="I187" s="44"/>
      <c r="J187" s="45"/>
      <c r="K187" s="45"/>
      <c r="L187" s="45"/>
      <c r="M187" s="45"/>
      <c r="N187" s="45"/>
      <c r="O187" s="45"/>
      <c r="P187" s="44"/>
      <c r="Q187" s="21"/>
    </row>
    <row r="188" s="16" customFormat="true" ht="24.95" hidden="false" customHeight="true" outlineLevel="0" collapsed="false">
      <c r="A188" s="47" t="s">
        <v>83</v>
      </c>
      <c r="B188" s="59" t="n">
        <f aca="false">C188*1.02</f>
        <v>15.3</v>
      </c>
      <c r="C188" s="62" t="n">
        <v>15</v>
      </c>
      <c r="D188" s="144"/>
      <c r="E188" s="42"/>
      <c r="F188" s="42"/>
      <c r="G188" s="42"/>
      <c r="H188" s="43"/>
      <c r="I188" s="44"/>
      <c r="J188" s="45"/>
      <c r="K188" s="45"/>
      <c r="L188" s="45"/>
      <c r="M188" s="45"/>
      <c r="N188" s="45"/>
      <c r="O188" s="45"/>
      <c r="P188" s="44"/>
      <c r="Q188" s="21"/>
    </row>
    <row r="189" s="16" customFormat="true" ht="24.95" hidden="false" customHeight="true" outlineLevel="0" collapsed="false">
      <c r="A189" s="47" t="s">
        <v>156</v>
      </c>
      <c r="B189" s="62" t="n">
        <f aca="false">C189*1.05</f>
        <v>15.75</v>
      </c>
      <c r="C189" s="62" t="n">
        <v>15</v>
      </c>
      <c r="D189" s="144"/>
      <c r="E189" s="42"/>
      <c r="F189" s="42"/>
      <c r="G189" s="42"/>
      <c r="H189" s="43"/>
      <c r="I189" s="44"/>
      <c r="J189" s="45"/>
      <c r="K189" s="45"/>
      <c r="L189" s="45"/>
      <c r="M189" s="45"/>
      <c r="N189" s="45"/>
      <c r="O189" s="45"/>
      <c r="P189" s="44"/>
      <c r="Q189" s="21"/>
    </row>
    <row r="190" s="16" customFormat="true" ht="24.95" hidden="false" customHeight="true" outlineLevel="0" collapsed="false">
      <c r="A190" s="50" t="s">
        <v>96</v>
      </c>
      <c r="B190" s="62" t="n">
        <f aca="false">C190*1.19</f>
        <v>9.52</v>
      </c>
      <c r="C190" s="62" t="n">
        <v>8</v>
      </c>
      <c r="D190" s="144"/>
      <c r="E190" s="35"/>
      <c r="F190" s="35"/>
      <c r="G190" s="35"/>
      <c r="H190" s="36"/>
      <c r="I190" s="45"/>
      <c r="J190" s="45"/>
      <c r="K190" s="45"/>
      <c r="L190" s="45"/>
      <c r="M190" s="45"/>
      <c r="N190" s="45"/>
      <c r="O190" s="45"/>
      <c r="P190" s="45"/>
      <c r="Q190" s="21"/>
    </row>
    <row r="191" s="16" customFormat="true" ht="24.95" hidden="false" customHeight="true" outlineLevel="0" collapsed="false">
      <c r="A191" s="87" t="s">
        <v>157</v>
      </c>
      <c r="B191" s="62" t="n">
        <f aca="false">C191*1.67</f>
        <v>23.38</v>
      </c>
      <c r="C191" s="62" t="n">
        <v>14</v>
      </c>
      <c r="D191" s="144"/>
      <c r="E191" s="35"/>
      <c r="F191" s="35"/>
      <c r="G191" s="35"/>
      <c r="H191" s="36"/>
      <c r="I191" s="45"/>
      <c r="J191" s="45"/>
      <c r="K191" s="45"/>
      <c r="L191" s="45"/>
      <c r="M191" s="45"/>
      <c r="N191" s="45"/>
      <c r="O191" s="45"/>
      <c r="P191" s="45"/>
      <c r="Q191" s="21"/>
    </row>
    <row r="192" s="16" customFormat="true" ht="24.95" hidden="false" customHeight="true" outlineLevel="0" collapsed="false">
      <c r="A192" s="93" t="s">
        <v>75</v>
      </c>
      <c r="B192" s="62" t="n">
        <v>4</v>
      </c>
      <c r="C192" s="62" t="n">
        <v>4</v>
      </c>
      <c r="D192" s="144"/>
      <c r="E192" s="42"/>
      <c r="F192" s="42"/>
      <c r="G192" s="42"/>
      <c r="H192" s="43"/>
      <c r="I192" s="44"/>
      <c r="J192" s="45"/>
      <c r="K192" s="45"/>
      <c r="L192" s="45"/>
      <c r="M192" s="45"/>
      <c r="N192" s="45"/>
      <c r="O192" s="45"/>
      <c r="P192" s="44"/>
      <c r="Q192" s="21"/>
    </row>
    <row r="193" s="16" customFormat="true" ht="24.95" hidden="false" customHeight="true" outlineLevel="0" collapsed="false">
      <c r="A193" s="47" t="s">
        <v>77</v>
      </c>
      <c r="B193" s="41" t="n">
        <f aca="false">C193*1.35</f>
        <v>2.7</v>
      </c>
      <c r="C193" s="41" t="n">
        <v>2</v>
      </c>
      <c r="D193" s="144"/>
      <c r="E193" s="56"/>
      <c r="F193" s="56"/>
      <c r="G193" s="56"/>
      <c r="H193" s="41"/>
      <c r="I193" s="80"/>
      <c r="J193" s="81"/>
      <c r="K193" s="81"/>
      <c r="L193" s="81"/>
      <c r="M193" s="81"/>
      <c r="N193" s="81"/>
      <c r="O193" s="81"/>
      <c r="P193" s="80"/>
      <c r="Q193" s="21"/>
    </row>
    <row r="194" s="16" customFormat="true" ht="24.95" hidden="false" customHeight="true" outlineLevel="0" collapsed="false">
      <c r="A194" s="60" t="s">
        <v>39</v>
      </c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21"/>
    </row>
    <row r="195" s="16" customFormat="true" ht="24.95" hidden="false" customHeight="true" outlineLevel="0" collapsed="false">
      <c r="A195" s="151" t="s">
        <v>158</v>
      </c>
      <c r="B195" s="151"/>
      <c r="C195" s="151"/>
      <c r="D195" s="148" t="n">
        <v>80</v>
      </c>
      <c r="E195" s="149" t="n">
        <v>1</v>
      </c>
      <c r="F195" s="149" t="n">
        <v>4</v>
      </c>
      <c r="G195" s="35" t="n">
        <v>5.8</v>
      </c>
      <c r="H195" s="152" t="n">
        <f aca="false">G195*4+F195*9+E195*4</f>
        <v>63.2</v>
      </c>
      <c r="I195" s="44" t="n">
        <v>3.12</v>
      </c>
      <c r="J195" s="45" t="n">
        <v>0.0333333333333333</v>
      </c>
      <c r="K195" s="45" t="n">
        <v>0.02</v>
      </c>
      <c r="L195" s="45" t="n">
        <v>0.78</v>
      </c>
      <c r="M195" s="45" t="n">
        <v>18.44</v>
      </c>
      <c r="N195" s="45" t="n">
        <v>29.16</v>
      </c>
      <c r="O195" s="45" t="n">
        <v>14.26</v>
      </c>
      <c r="P195" s="45" t="n">
        <v>0.64</v>
      </c>
      <c r="Q195" s="21"/>
    </row>
    <row r="196" s="16" customFormat="true" ht="24.95" hidden="false" customHeight="true" outlineLevel="0" collapsed="false">
      <c r="A196" s="47" t="s">
        <v>91</v>
      </c>
      <c r="B196" s="55" t="n">
        <f aca="false">C196*1.33</f>
        <v>34.58</v>
      </c>
      <c r="C196" s="41" t="n">
        <v>26</v>
      </c>
      <c r="D196" s="148"/>
      <c r="E196" s="149"/>
      <c r="F196" s="149"/>
      <c r="G196" s="149"/>
      <c r="H196" s="149"/>
      <c r="I196" s="149"/>
      <c r="J196" s="45"/>
      <c r="K196" s="45"/>
      <c r="L196" s="45"/>
      <c r="M196" s="45"/>
      <c r="N196" s="45"/>
      <c r="O196" s="45"/>
      <c r="P196" s="44"/>
      <c r="Q196" s="21"/>
    </row>
    <row r="197" s="16" customFormat="true" ht="24.95" hidden="false" customHeight="true" outlineLevel="0" collapsed="false">
      <c r="A197" s="47" t="s">
        <v>92</v>
      </c>
      <c r="B197" s="55" t="n">
        <f aca="false">C197*1.43</f>
        <v>37.18</v>
      </c>
      <c r="C197" s="41" t="n">
        <v>26</v>
      </c>
      <c r="D197" s="148"/>
      <c r="E197" s="149"/>
      <c r="F197" s="149"/>
      <c r="G197" s="42"/>
      <c r="H197" s="43"/>
      <c r="I197" s="44"/>
      <c r="J197" s="45"/>
      <c r="K197" s="45"/>
      <c r="L197" s="45"/>
      <c r="M197" s="45"/>
      <c r="N197" s="45"/>
      <c r="O197" s="45"/>
      <c r="P197" s="44"/>
      <c r="Q197" s="21"/>
    </row>
    <row r="198" s="16" customFormat="true" ht="24.95" hidden="false" customHeight="true" outlineLevel="0" collapsed="false">
      <c r="A198" s="47" t="s">
        <v>93</v>
      </c>
      <c r="B198" s="55" t="n">
        <f aca="false">C198*1.54</f>
        <v>40.04</v>
      </c>
      <c r="C198" s="41" t="n">
        <v>26</v>
      </c>
      <c r="D198" s="148"/>
      <c r="E198" s="149"/>
      <c r="F198" s="149"/>
      <c r="G198" s="42"/>
      <c r="H198" s="43"/>
      <c r="I198" s="44"/>
      <c r="J198" s="45"/>
      <c r="K198" s="45"/>
      <c r="L198" s="45"/>
      <c r="M198" s="45"/>
      <c r="N198" s="45"/>
      <c r="O198" s="45"/>
      <c r="P198" s="44"/>
      <c r="Q198" s="21"/>
    </row>
    <row r="199" s="16" customFormat="true" ht="24.95" hidden="false" customHeight="true" outlineLevel="0" collapsed="false">
      <c r="A199" s="47" t="s">
        <v>94</v>
      </c>
      <c r="B199" s="55" t="n">
        <f aca="false">C199*1.67</f>
        <v>43.42</v>
      </c>
      <c r="C199" s="41" t="n">
        <v>26</v>
      </c>
      <c r="D199" s="148"/>
      <c r="E199" s="149"/>
      <c r="F199" s="149"/>
      <c r="G199" s="42"/>
      <c r="H199" s="43"/>
      <c r="I199" s="44"/>
      <c r="J199" s="45"/>
      <c r="K199" s="45"/>
      <c r="L199" s="45"/>
      <c r="M199" s="45"/>
      <c r="N199" s="45"/>
      <c r="O199" s="45"/>
      <c r="P199" s="44"/>
      <c r="Q199" s="21"/>
    </row>
    <row r="200" s="16" customFormat="true" ht="24.95" hidden="false" customHeight="true" outlineLevel="0" collapsed="false">
      <c r="A200" s="47" t="s">
        <v>154</v>
      </c>
      <c r="B200" s="55"/>
      <c r="C200" s="41" t="n">
        <v>24</v>
      </c>
      <c r="D200" s="148"/>
      <c r="E200" s="149"/>
      <c r="F200" s="149"/>
      <c r="G200" s="42"/>
      <c r="H200" s="43"/>
      <c r="I200" s="44"/>
      <c r="J200" s="45"/>
      <c r="K200" s="45"/>
      <c r="L200" s="45"/>
      <c r="M200" s="45"/>
      <c r="N200" s="45"/>
      <c r="O200" s="45"/>
      <c r="P200" s="44"/>
      <c r="Q200" s="21"/>
    </row>
    <row r="201" s="16" customFormat="true" ht="24.95" hidden="false" customHeight="true" outlineLevel="0" collapsed="false">
      <c r="A201" s="50" t="s">
        <v>71</v>
      </c>
      <c r="B201" s="51" t="n">
        <f aca="false">C201*1.25</f>
        <v>18.75</v>
      </c>
      <c r="C201" s="41" t="n">
        <v>15</v>
      </c>
      <c r="D201" s="148"/>
      <c r="E201" s="153"/>
      <c r="F201" s="153"/>
      <c r="G201" s="35"/>
      <c r="H201" s="36"/>
      <c r="I201" s="45"/>
      <c r="J201" s="45"/>
      <c r="K201" s="45"/>
      <c r="L201" s="45"/>
      <c r="M201" s="45"/>
      <c r="N201" s="45"/>
      <c r="O201" s="45"/>
      <c r="P201" s="45"/>
      <c r="Q201" s="21"/>
    </row>
    <row r="202" s="16" customFormat="true" ht="24.95" hidden="false" customHeight="true" outlineLevel="0" collapsed="false">
      <c r="A202" s="47" t="s">
        <v>73</v>
      </c>
      <c r="B202" s="51" t="n">
        <f aca="false">C202*1.33</f>
        <v>19.95</v>
      </c>
      <c r="C202" s="41" t="n">
        <v>15</v>
      </c>
      <c r="D202" s="148"/>
      <c r="E202" s="153"/>
      <c r="F202" s="153"/>
      <c r="G202" s="35"/>
      <c r="H202" s="36"/>
      <c r="I202" s="45"/>
      <c r="J202" s="45"/>
      <c r="K202" s="45"/>
      <c r="L202" s="45"/>
      <c r="M202" s="45"/>
      <c r="N202" s="45"/>
      <c r="O202" s="45"/>
      <c r="P202" s="45"/>
      <c r="Q202" s="21"/>
    </row>
    <row r="203" s="16" customFormat="true" ht="24.95" hidden="false" customHeight="true" outlineLevel="0" collapsed="false">
      <c r="A203" s="47" t="s">
        <v>159</v>
      </c>
      <c r="B203" s="51"/>
      <c r="C203" s="41" t="n">
        <v>12</v>
      </c>
      <c r="D203" s="148"/>
      <c r="E203" s="153"/>
      <c r="F203" s="153"/>
      <c r="G203" s="35"/>
      <c r="H203" s="36"/>
      <c r="I203" s="45"/>
      <c r="J203" s="45"/>
      <c r="K203" s="45"/>
      <c r="L203" s="45"/>
      <c r="M203" s="45"/>
      <c r="N203" s="45"/>
      <c r="O203" s="45"/>
      <c r="P203" s="45"/>
      <c r="Q203" s="21"/>
    </row>
    <row r="204" s="16" customFormat="true" ht="24.95" hidden="false" customHeight="true" outlineLevel="0" collapsed="false">
      <c r="A204" s="47" t="s">
        <v>95</v>
      </c>
      <c r="B204" s="55" t="n">
        <f aca="false">C204*1.25</f>
        <v>16.25</v>
      </c>
      <c r="C204" s="41" t="n">
        <v>13</v>
      </c>
      <c r="D204" s="148"/>
      <c r="E204" s="149"/>
      <c r="F204" s="149"/>
      <c r="G204" s="42"/>
      <c r="H204" s="43"/>
      <c r="I204" s="44"/>
      <c r="J204" s="45"/>
      <c r="K204" s="45"/>
      <c r="L204" s="45"/>
      <c r="M204" s="45"/>
      <c r="N204" s="45"/>
      <c r="O204" s="45"/>
      <c r="P204" s="44"/>
      <c r="Q204" s="21"/>
    </row>
    <row r="205" s="16" customFormat="true" ht="24.95" hidden="false" customHeight="true" outlineLevel="0" collapsed="false">
      <c r="A205" s="47" t="s">
        <v>73</v>
      </c>
      <c r="B205" s="55" t="n">
        <f aca="false">C205*1.33</f>
        <v>17.29</v>
      </c>
      <c r="C205" s="41" t="n">
        <v>13</v>
      </c>
      <c r="D205" s="148"/>
      <c r="E205" s="149"/>
      <c r="F205" s="149"/>
      <c r="G205" s="42"/>
      <c r="H205" s="43"/>
      <c r="I205" s="44"/>
      <c r="J205" s="45"/>
      <c r="K205" s="45"/>
      <c r="L205" s="45"/>
      <c r="M205" s="45"/>
      <c r="N205" s="45"/>
      <c r="O205" s="45"/>
      <c r="P205" s="44"/>
      <c r="Q205" s="21"/>
    </row>
    <row r="206" s="16" customFormat="true" ht="24.95" hidden="false" customHeight="true" outlineLevel="0" collapsed="false">
      <c r="A206" s="47" t="s">
        <v>155</v>
      </c>
      <c r="B206" s="55"/>
      <c r="C206" s="41" t="n">
        <v>12</v>
      </c>
      <c r="D206" s="148"/>
      <c r="E206" s="149"/>
      <c r="F206" s="149"/>
      <c r="G206" s="42"/>
      <c r="H206" s="43"/>
      <c r="I206" s="44"/>
      <c r="J206" s="45"/>
      <c r="K206" s="45"/>
      <c r="L206" s="45"/>
      <c r="M206" s="45"/>
      <c r="N206" s="45"/>
      <c r="O206" s="45"/>
      <c r="P206" s="44"/>
      <c r="Q206" s="21"/>
    </row>
    <row r="207" s="16" customFormat="true" ht="24.95" hidden="false" customHeight="true" outlineLevel="0" collapsed="false">
      <c r="A207" s="47" t="s">
        <v>97</v>
      </c>
      <c r="B207" s="55" t="n">
        <f aca="false">C207*1.82</f>
        <v>29.12</v>
      </c>
      <c r="C207" s="52" t="n">
        <v>16</v>
      </c>
      <c r="D207" s="148"/>
      <c r="E207" s="153"/>
      <c r="F207" s="153"/>
      <c r="G207" s="35"/>
      <c r="H207" s="36"/>
      <c r="I207" s="45"/>
      <c r="J207" s="45"/>
      <c r="K207" s="45"/>
      <c r="L207" s="45"/>
      <c r="M207" s="45"/>
      <c r="N207" s="45"/>
      <c r="O207" s="45"/>
      <c r="P207" s="45"/>
      <c r="Q207" s="21"/>
    </row>
    <row r="208" s="16" customFormat="true" ht="24.95" hidden="false" customHeight="true" outlineLevel="0" collapsed="false">
      <c r="A208" s="154" t="s">
        <v>160</v>
      </c>
      <c r="B208" s="51" t="n">
        <f aca="false">C208*1.11</f>
        <v>17.76</v>
      </c>
      <c r="C208" s="52" t="n">
        <v>16</v>
      </c>
      <c r="D208" s="148"/>
      <c r="E208" s="153"/>
      <c r="F208" s="153"/>
      <c r="G208" s="35"/>
      <c r="H208" s="36"/>
      <c r="I208" s="45"/>
      <c r="J208" s="45"/>
      <c r="K208" s="45"/>
      <c r="L208" s="45"/>
      <c r="M208" s="45"/>
      <c r="N208" s="45"/>
      <c r="O208" s="45"/>
      <c r="P208" s="45"/>
      <c r="Q208" s="21"/>
    </row>
    <row r="209" s="16" customFormat="true" ht="24.95" hidden="false" customHeight="true" outlineLevel="0" collapsed="false">
      <c r="A209" s="93" t="s">
        <v>96</v>
      </c>
      <c r="B209" s="55" t="n">
        <f aca="false">C209*1.19</f>
        <v>14.28</v>
      </c>
      <c r="C209" s="41" t="n">
        <v>12</v>
      </c>
      <c r="D209" s="148"/>
      <c r="E209" s="149"/>
      <c r="F209" s="149"/>
      <c r="G209" s="42"/>
      <c r="H209" s="43"/>
      <c r="I209" s="44"/>
      <c r="J209" s="45"/>
      <c r="K209" s="45"/>
      <c r="L209" s="45"/>
      <c r="M209" s="45"/>
      <c r="N209" s="45"/>
      <c r="O209" s="45"/>
      <c r="P209" s="44"/>
      <c r="Q209" s="21"/>
    </row>
    <row r="210" s="16" customFormat="true" ht="24.95" hidden="false" customHeight="true" outlineLevel="0" collapsed="false">
      <c r="A210" s="93" t="s">
        <v>75</v>
      </c>
      <c r="B210" s="41" t="n">
        <v>4</v>
      </c>
      <c r="C210" s="41" t="n">
        <v>4</v>
      </c>
      <c r="D210" s="148"/>
      <c r="E210" s="149"/>
      <c r="F210" s="149"/>
      <c r="G210" s="42"/>
      <c r="H210" s="43"/>
      <c r="I210" s="44"/>
      <c r="J210" s="45"/>
      <c r="K210" s="45"/>
      <c r="L210" s="45"/>
      <c r="M210" s="45"/>
      <c r="N210" s="45"/>
      <c r="O210" s="45"/>
      <c r="P210" s="44"/>
      <c r="Q210" s="21"/>
    </row>
    <row r="211" s="16" customFormat="true" ht="24.95" hidden="false" customHeight="true" outlineLevel="0" collapsed="false">
      <c r="A211" s="47" t="s">
        <v>77</v>
      </c>
      <c r="B211" s="41" t="n">
        <f aca="false">C211*1.35</f>
        <v>2.7</v>
      </c>
      <c r="C211" s="41" t="n">
        <v>2</v>
      </c>
      <c r="D211" s="148"/>
      <c r="E211" s="56"/>
      <c r="F211" s="56"/>
      <c r="G211" s="56"/>
      <c r="H211" s="41"/>
      <c r="I211" s="80"/>
      <c r="J211" s="81"/>
      <c r="K211" s="81"/>
      <c r="L211" s="81"/>
      <c r="M211" s="81"/>
      <c r="N211" s="81"/>
      <c r="O211" s="81"/>
      <c r="P211" s="80"/>
      <c r="Q211" s="21"/>
    </row>
    <row r="212" s="16" customFormat="true" ht="54" hidden="false" customHeight="true" outlineLevel="0" collapsed="false">
      <c r="A212" s="155" t="s">
        <v>161</v>
      </c>
      <c r="B212" s="155"/>
      <c r="C212" s="155"/>
      <c r="D212" s="69" t="s">
        <v>87</v>
      </c>
      <c r="E212" s="97" t="n">
        <v>7.8</v>
      </c>
      <c r="F212" s="97" t="n">
        <v>6.7</v>
      </c>
      <c r="G212" s="97" t="n">
        <v>8.1</v>
      </c>
      <c r="H212" s="36" t="n">
        <f aca="false">E212*4+F212*9+G212*4</f>
        <v>123.9</v>
      </c>
      <c r="I212" s="45" t="n">
        <v>4.8</v>
      </c>
      <c r="J212" s="45" t="n">
        <v>0.1</v>
      </c>
      <c r="K212" s="45" t="n">
        <v>0.02</v>
      </c>
      <c r="L212" s="45" t="n">
        <v>0.37</v>
      </c>
      <c r="M212" s="45" t="n">
        <v>39.3</v>
      </c>
      <c r="N212" s="45" t="n">
        <v>118.47</v>
      </c>
      <c r="O212" s="45" t="n">
        <v>0.8</v>
      </c>
      <c r="P212" s="45" t="n">
        <v>0.98</v>
      </c>
      <c r="Q212" s="21"/>
    </row>
    <row r="213" s="16" customFormat="true" ht="24.95" hidden="false" customHeight="true" outlineLevel="0" collapsed="false">
      <c r="A213" s="98" t="s">
        <v>88</v>
      </c>
      <c r="B213" s="99" t="n">
        <v>30</v>
      </c>
      <c r="C213" s="55" t="n">
        <v>26</v>
      </c>
      <c r="D213" s="100"/>
      <c r="E213" s="101"/>
      <c r="F213" s="101"/>
      <c r="G213" s="101"/>
      <c r="H213" s="100"/>
      <c r="I213" s="44"/>
      <c r="J213" s="45"/>
      <c r="K213" s="45"/>
      <c r="L213" s="45"/>
      <c r="M213" s="45"/>
      <c r="N213" s="45"/>
      <c r="O213" s="45"/>
      <c r="P213" s="44"/>
      <c r="Q213" s="21"/>
      <c r="S213" s="17"/>
    </row>
    <row r="214" s="16" customFormat="true" ht="24.95" hidden="false" customHeight="true" outlineLevel="0" collapsed="false">
      <c r="A214" s="102" t="s">
        <v>89</v>
      </c>
      <c r="B214" s="103" t="n">
        <f aca="false">C214*1.038</f>
        <v>19.722</v>
      </c>
      <c r="C214" s="104" t="n">
        <v>19</v>
      </c>
      <c r="D214" s="105"/>
      <c r="E214" s="59"/>
      <c r="F214" s="59"/>
      <c r="G214" s="106"/>
      <c r="H214" s="107"/>
      <c r="I214" s="106"/>
      <c r="J214" s="106"/>
      <c r="K214" s="106"/>
      <c r="L214" s="59"/>
      <c r="M214" s="59"/>
      <c r="N214" s="59"/>
      <c r="O214" s="59"/>
      <c r="P214" s="59"/>
      <c r="Q214" s="21"/>
      <c r="S214" s="17"/>
    </row>
    <row r="215" s="16" customFormat="true" ht="24.95" hidden="false" customHeight="true" outlineLevel="0" collapsed="false">
      <c r="A215" s="39" t="s">
        <v>91</v>
      </c>
      <c r="B215" s="51" t="n">
        <f aca="false">C215*1.33</f>
        <v>39.9</v>
      </c>
      <c r="C215" s="58" t="n">
        <v>30</v>
      </c>
      <c r="D215" s="58"/>
      <c r="E215" s="145"/>
      <c r="F215" s="145"/>
      <c r="G215" s="145"/>
      <c r="H215" s="146"/>
      <c r="I215" s="147"/>
      <c r="J215" s="45"/>
      <c r="K215" s="45"/>
      <c r="L215" s="45"/>
      <c r="M215" s="45"/>
      <c r="N215" s="45"/>
      <c r="O215" s="45"/>
      <c r="P215" s="147"/>
      <c r="Q215" s="21"/>
      <c r="S215" s="17"/>
    </row>
    <row r="216" s="16" customFormat="true" ht="24.95" hidden="false" customHeight="true" outlineLevel="0" collapsed="false">
      <c r="A216" s="39" t="s">
        <v>92</v>
      </c>
      <c r="B216" s="55" t="n">
        <f aca="false">C216*1.43</f>
        <v>42.9</v>
      </c>
      <c r="C216" s="105" t="n">
        <v>30</v>
      </c>
      <c r="D216" s="105"/>
      <c r="E216" s="145"/>
      <c r="F216" s="145"/>
      <c r="G216" s="145"/>
      <c r="H216" s="146"/>
      <c r="I216" s="44"/>
      <c r="J216" s="45"/>
      <c r="K216" s="45"/>
      <c r="L216" s="45"/>
      <c r="M216" s="45"/>
      <c r="N216" s="45"/>
      <c r="O216" s="45"/>
      <c r="P216" s="44"/>
      <c r="Q216" s="21"/>
      <c r="S216" s="17"/>
    </row>
    <row r="217" s="16" customFormat="true" ht="24.95" hidden="false" customHeight="true" outlineLevel="0" collapsed="false">
      <c r="A217" s="47" t="s">
        <v>93</v>
      </c>
      <c r="B217" s="55" t="n">
        <f aca="false">C217*1.54</f>
        <v>46.2</v>
      </c>
      <c r="C217" s="105" t="n">
        <v>30</v>
      </c>
      <c r="D217" s="105"/>
      <c r="E217" s="145"/>
      <c r="F217" s="145"/>
      <c r="G217" s="145"/>
      <c r="H217" s="146"/>
      <c r="I217" s="44"/>
      <c r="J217" s="45"/>
      <c r="K217" s="45"/>
      <c r="L217" s="45"/>
      <c r="M217" s="45"/>
      <c r="N217" s="45"/>
      <c r="O217" s="45"/>
      <c r="P217" s="44"/>
      <c r="Q217" s="21"/>
      <c r="S217" s="17"/>
    </row>
    <row r="218" s="16" customFormat="true" ht="24.95" hidden="false" customHeight="true" outlineLevel="0" collapsed="false">
      <c r="A218" s="47" t="s">
        <v>94</v>
      </c>
      <c r="B218" s="55" t="n">
        <f aca="false">C218*1.67</f>
        <v>50.1</v>
      </c>
      <c r="C218" s="105" t="n">
        <v>30</v>
      </c>
      <c r="D218" s="105"/>
      <c r="E218" s="145"/>
      <c r="F218" s="145"/>
      <c r="G218" s="145"/>
      <c r="H218" s="146"/>
      <c r="I218" s="44"/>
      <c r="J218" s="45"/>
      <c r="K218" s="45"/>
      <c r="L218" s="45"/>
      <c r="M218" s="45"/>
      <c r="N218" s="45"/>
      <c r="O218" s="45"/>
      <c r="P218" s="44"/>
      <c r="Q218" s="21"/>
      <c r="S218" s="17"/>
    </row>
    <row r="219" s="16" customFormat="true" ht="24.95" hidden="false" customHeight="true" outlineLevel="0" collapsed="false">
      <c r="A219" s="47" t="s">
        <v>90</v>
      </c>
      <c r="B219" s="55" t="n">
        <f aca="false">C219*1.25</f>
        <v>62.5</v>
      </c>
      <c r="C219" s="55" t="n">
        <v>50</v>
      </c>
      <c r="D219" s="55"/>
      <c r="E219" s="101"/>
      <c r="F219" s="56"/>
      <c r="G219" s="56"/>
      <c r="H219" s="55"/>
      <c r="I219" s="44"/>
      <c r="J219" s="45"/>
      <c r="K219" s="45"/>
      <c r="L219" s="45"/>
      <c r="M219" s="45"/>
      <c r="N219" s="45"/>
      <c r="O219" s="45"/>
      <c r="P219" s="44"/>
      <c r="Q219" s="21"/>
      <c r="R219" s="92"/>
      <c r="S219" s="156"/>
    </row>
    <row r="220" s="16" customFormat="true" ht="24.95" hidden="false" customHeight="true" outlineLevel="0" collapsed="false">
      <c r="A220" s="47" t="s">
        <v>95</v>
      </c>
      <c r="B220" s="55" t="n">
        <f aca="false">C220*1.25</f>
        <v>16.25</v>
      </c>
      <c r="C220" s="55" t="n">
        <v>13</v>
      </c>
      <c r="D220" s="55"/>
      <c r="E220" s="101"/>
      <c r="F220" s="56"/>
      <c r="G220" s="56"/>
      <c r="H220" s="55"/>
      <c r="I220" s="44"/>
      <c r="J220" s="45"/>
      <c r="K220" s="45"/>
      <c r="L220" s="45"/>
      <c r="M220" s="45"/>
      <c r="N220" s="45"/>
      <c r="O220" s="45"/>
      <c r="P220" s="44"/>
      <c r="Q220" s="21"/>
      <c r="S220" s="17"/>
    </row>
    <row r="221" s="16" customFormat="true" ht="24.95" hidden="false" customHeight="true" outlineLevel="0" collapsed="false">
      <c r="A221" s="39" t="s">
        <v>73</v>
      </c>
      <c r="B221" s="40" t="n">
        <f aca="false">C221*1.33</f>
        <v>17.29</v>
      </c>
      <c r="C221" s="40" t="n">
        <v>13</v>
      </c>
      <c r="D221" s="40"/>
      <c r="E221" s="157"/>
      <c r="F221" s="158"/>
      <c r="G221" s="158"/>
      <c r="H221" s="40"/>
      <c r="I221" s="44"/>
      <c r="J221" s="45"/>
      <c r="K221" s="45"/>
      <c r="L221" s="45"/>
      <c r="M221" s="45"/>
      <c r="N221" s="45"/>
      <c r="O221" s="45"/>
      <c r="P221" s="44"/>
      <c r="Q221" s="21"/>
      <c r="S221" s="17"/>
    </row>
    <row r="222" s="16" customFormat="true" ht="24.95" hidden="false" customHeight="true" outlineLevel="0" collapsed="false">
      <c r="A222" s="47" t="s">
        <v>96</v>
      </c>
      <c r="B222" s="55" t="n">
        <f aca="false">C222*1.19</f>
        <v>11.9</v>
      </c>
      <c r="C222" s="55" t="n">
        <v>10</v>
      </c>
      <c r="D222" s="55"/>
      <c r="E222" s="101"/>
      <c r="F222" s="56"/>
      <c r="G222" s="56"/>
      <c r="H222" s="55"/>
      <c r="I222" s="44"/>
      <c r="J222" s="45"/>
      <c r="K222" s="45"/>
      <c r="L222" s="45"/>
      <c r="M222" s="45"/>
      <c r="N222" s="45"/>
      <c r="O222" s="45"/>
      <c r="P222" s="44"/>
      <c r="Q222" s="21"/>
      <c r="S222" s="17"/>
    </row>
    <row r="223" s="16" customFormat="true" ht="24.95" hidden="false" customHeight="true" outlineLevel="0" collapsed="false">
      <c r="A223" s="57" t="s">
        <v>54</v>
      </c>
      <c r="B223" s="62" t="n">
        <v>4</v>
      </c>
      <c r="C223" s="62" t="n">
        <v>4</v>
      </c>
      <c r="D223" s="62"/>
      <c r="E223" s="159"/>
      <c r="F223" s="59"/>
      <c r="G223" s="59"/>
      <c r="H223" s="62"/>
      <c r="I223" s="45"/>
      <c r="J223" s="45"/>
      <c r="K223" s="45"/>
      <c r="L223" s="45"/>
      <c r="M223" s="45"/>
      <c r="N223" s="45"/>
      <c r="O223" s="45"/>
      <c r="P223" s="45"/>
      <c r="Q223" s="21"/>
      <c r="S223" s="17"/>
    </row>
    <row r="224" s="16" customFormat="true" ht="24.95" hidden="false" customHeight="true" outlineLevel="0" collapsed="false">
      <c r="A224" s="50" t="s">
        <v>98</v>
      </c>
      <c r="B224" s="52" t="n">
        <v>5</v>
      </c>
      <c r="C224" s="52" t="n">
        <v>5</v>
      </c>
      <c r="D224" s="52"/>
      <c r="E224" s="97"/>
      <c r="F224" s="97"/>
      <c r="G224" s="97"/>
      <c r="H224" s="36"/>
      <c r="I224" s="45"/>
      <c r="J224" s="45"/>
      <c r="K224" s="45"/>
      <c r="L224" s="45"/>
      <c r="M224" s="45"/>
      <c r="N224" s="45"/>
      <c r="O224" s="45"/>
      <c r="P224" s="45"/>
      <c r="Q224" s="160"/>
      <c r="S224" s="17"/>
    </row>
    <row r="225" s="16" customFormat="true" ht="24.95" hidden="false" customHeight="true" outlineLevel="0" collapsed="false">
      <c r="A225" s="47" t="s">
        <v>77</v>
      </c>
      <c r="B225" s="41" t="n">
        <f aca="false">C225*1.35</f>
        <v>2.7</v>
      </c>
      <c r="C225" s="41" t="n">
        <v>2</v>
      </c>
      <c r="D225" s="41"/>
      <c r="E225" s="56"/>
      <c r="F225" s="56"/>
      <c r="G225" s="56"/>
      <c r="H225" s="41"/>
      <c r="I225" s="80"/>
      <c r="J225" s="81"/>
      <c r="K225" s="81"/>
      <c r="L225" s="81"/>
      <c r="M225" s="81"/>
      <c r="N225" s="81"/>
      <c r="O225" s="81"/>
      <c r="P225" s="80"/>
      <c r="Q225" s="160"/>
      <c r="S225" s="17"/>
    </row>
    <row r="226" s="16" customFormat="true" ht="24.95" hidden="false" customHeight="true" outlineLevel="0" collapsed="false">
      <c r="A226" s="47" t="s">
        <v>99</v>
      </c>
      <c r="B226" s="41" t="n">
        <v>0.1</v>
      </c>
      <c r="C226" s="41" t="n">
        <v>0.1</v>
      </c>
      <c r="D226" s="41"/>
      <c r="E226" s="56"/>
      <c r="F226" s="56"/>
      <c r="G226" s="56"/>
      <c r="H226" s="41"/>
      <c r="I226" s="80"/>
      <c r="J226" s="81"/>
      <c r="K226" s="81"/>
      <c r="L226" s="81"/>
      <c r="M226" s="81"/>
      <c r="N226" s="81"/>
      <c r="O226" s="81"/>
      <c r="P226" s="80"/>
      <c r="Q226" s="160"/>
      <c r="S226" s="17"/>
    </row>
    <row r="227" s="16" customFormat="true" ht="24.95" hidden="false" customHeight="true" outlineLevel="0" collapsed="false">
      <c r="A227" s="155" t="s">
        <v>162</v>
      </c>
      <c r="B227" s="155"/>
      <c r="C227" s="155"/>
      <c r="D227" s="128" t="s">
        <v>101</v>
      </c>
      <c r="E227" s="97" t="n">
        <v>7.91111111111111</v>
      </c>
      <c r="F227" s="97" t="n">
        <v>15.6</v>
      </c>
      <c r="G227" s="97" t="n">
        <v>0.355555555555556</v>
      </c>
      <c r="H227" s="36" t="n">
        <f aca="false">E227*4+F227*9+G227*4</f>
        <v>173.466666666667</v>
      </c>
      <c r="I227" s="45" t="n">
        <v>0.08</v>
      </c>
      <c r="J227" s="45" t="n">
        <v>0.08</v>
      </c>
      <c r="K227" s="45" t="n">
        <v>0.08</v>
      </c>
      <c r="L227" s="45" t="n">
        <v>0.0177777777777778</v>
      </c>
      <c r="M227" s="45" t="n">
        <v>38.7466666666667</v>
      </c>
      <c r="N227" s="45" t="n">
        <v>161.386666666667</v>
      </c>
      <c r="O227" s="45" t="n">
        <v>13.6888888888889</v>
      </c>
      <c r="P227" s="45" t="n">
        <v>0.586666666666667</v>
      </c>
      <c r="Q227" s="160"/>
      <c r="S227" s="17"/>
    </row>
    <row r="228" s="16" customFormat="true" ht="24.95" hidden="false" customHeight="true" outlineLevel="0" collapsed="false">
      <c r="A228" s="98" t="s">
        <v>163</v>
      </c>
      <c r="B228" s="132" t="n">
        <v>82</v>
      </c>
      <c r="C228" s="40" t="n">
        <v>80</v>
      </c>
      <c r="D228" s="41"/>
      <c r="E228" s="56"/>
      <c r="F228" s="56"/>
      <c r="G228" s="56"/>
      <c r="H228" s="55"/>
      <c r="I228" s="96"/>
      <c r="J228" s="63"/>
      <c r="K228" s="63"/>
      <c r="L228" s="63"/>
      <c r="M228" s="63"/>
      <c r="N228" s="63"/>
      <c r="O228" s="63"/>
      <c r="P228" s="96"/>
      <c r="Q228" s="160"/>
      <c r="S228" s="17"/>
    </row>
    <row r="229" s="16" customFormat="true" ht="24.95" hidden="false" customHeight="true" outlineLevel="0" collapsed="false">
      <c r="A229" s="57" t="s">
        <v>54</v>
      </c>
      <c r="B229" s="62" t="n">
        <v>5</v>
      </c>
      <c r="C229" s="62" t="n">
        <v>5</v>
      </c>
      <c r="D229" s="161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21" t="n">
        <v>3</v>
      </c>
      <c r="S229" s="17"/>
    </row>
    <row r="230" s="16" customFormat="true" ht="24.95" hidden="false" customHeight="true" outlineLevel="0" collapsed="false">
      <c r="A230" s="64" t="s">
        <v>164</v>
      </c>
      <c r="B230" s="64"/>
      <c r="C230" s="64"/>
      <c r="D230" s="34" t="n">
        <v>150</v>
      </c>
      <c r="E230" s="42" t="n">
        <v>4.83333333333333</v>
      </c>
      <c r="F230" s="42" t="n">
        <v>3.66666666666667</v>
      </c>
      <c r="G230" s="42" t="n">
        <v>36.6666666666667</v>
      </c>
      <c r="H230" s="36" t="n">
        <f aca="false">E230*4+F230*9+G230*4</f>
        <v>199</v>
      </c>
      <c r="I230" s="44" t="n">
        <v>0</v>
      </c>
      <c r="J230" s="45" t="n">
        <v>0.05</v>
      </c>
      <c r="K230" s="45" t="n">
        <v>0.1</v>
      </c>
      <c r="L230" s="45" t="n">
        <v>0.808333333333333</v>
      </c>
      <c r="M230" s="45" t="n">
        <v>18.2583333333333</v>
      </c>
      <c r="N230" s="45" t="n">
        <v>48.575</v>
      </c>
      <c r="O230" s="45" t="n">
        <v>6.85</v>
      </c>
      <c r="P230" s="45" t="n">
        <v>0.708333333333333</v>
      </c>
      <c r="Q230" s="160"/>
      <c r="S230" s="17"/>
    </row>
    <row r="231" s="16" customFormat="true" ht="24.95" hidden="false" customHeight="true" outlineLevel="0" collapsed="false">
      <c r="A231" s="47" t="s">
        <v>165</v>
      </c>
      <c r="B231" s="55" t="n">
        <v>51</v>
      </c>
      <c r="C231" s="55" t="n">
        <v>51</v>
      </c>
      <c r="D231" s="41"/>
      <c r="E231" s="56"/>
      <c r="F231" s="56"/>
      <c r="G231" s="56"/>
      <c r="H231" s="56"/>
      <c r="I231" s="77"/>
      <c r="J231" s="73"/>
      <c r="K231" s="73"/>
      <c r="L231" s="73"/>
      <c r="M231" s="73"/>
      <c r="N231" s="73"/>
      <c r="O231" s="73"/>
      <c r="P231" s="77"/>
      <c r="Q231" s="160"/>
      <c r="S231" s="17"/>
    </row>
    <row r="232" s="16" customFormat="true" ht="24.95" hidden="false" customHeight="true" outlineLevel="0" collapsed="false">
      <c r="A232" s="57" t="s">
        <v>54</v>
      </c>
      <c r="B232" s="62" t="n">
        <v>4</v>
      </c>
      <c r="C232" s="62" t="n">
        <v>4</v>
      </c>
      <c r="D232" s="41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160"/>
      <c r="S232" s="17"/>
    </row>
    <row r="233" s="16" customFormat="true" ht="24.95" hidden="false" customHeight="true" outlineLevel="0" collapsed="false">
      <c r="A233" s="74" t="s">
        <v>111</v>
      </c>
      <c r="B233" s="69" t="n">
        <v>200</v>
      </c>
      <c r="C233" s="69" t="n">
        <v>200</v>
      </c>
      <c r="D233" s="69" t="n">
        <v>200</v>
      </c>
      <c r="E233" s="35" t="n">
        <v>0.666666666666667</v>
      </c>
      <c r="F233" s="35" t="n">
        <v>0</v>
      </c>
      <c r="G233" s="35" t="n">
        <v>12.2222222222222</v>
      </c>
      <c r="H233" s="36" t="n">
        <v>51.5555555555556</v>
      </c>
      <c r="I233" s="45" t="n">
        <v>4</v>
      </c>
      <c r="J233" s="45" t="n">
        <v>0.02</v>
      </c>
      <c r="K233" s="45" t="n">
        <v>0</v>
      </c>
      <c r="L233" s="45" t="n">
        <v>0.9</v>
      </c>
      <c r="M233" s="45" t="n">
        <v>17</v>
      </c>
      <c r="N233" s="45" t="n">
        <v>25</v>
      </c>
      <c r="O233" s="45" t="n">
        <v>11</v>
      </c>
      <c r="P233" s="45" t="n">
        <v>0.3</v>
      </c>
      <c r="Q233" s="160"/>
      <c r="S233" s="17"/>
    </row>
    <row r="234" s="16" customFormat="true" ht="24.95" hidden="false" customHeight="true" outlineLevel="0" collapsed="false">
      <c r="A234" s="61" t="s">
        <v>112</v>
      </c>
      <c r="B234" s="61"/>
      <c r="C234" s="61"/>
      <c r="D234" s="34" t="n">
        <v>60</v>
      </c>
      <c r="E234" s="42" t="n">
        <v>4.8</v>
      </c>
      <c r="F234" s="42" t="n">
        <v>0.6</v>
      </c>
      <c r="G234" s="42" t="n">
        <v>22.8</v>
      </c>
      <c r="H234" s="137" t="n">
        <v>115.8</v>
      </c>
      <c r="I234" s="45" t="n">
        <v>0</v>
      </c>
      <c r="J234" s="45" t="n">
        <v>0.06</v>
      </c>
      <c r="K234" s="45" t="n">
        <v>0</v>
      </c>
      <c r="L234" s="45" t="n">
        <v>0.09</v>
      </c>
      <c r="M234" s="45" t="n">
        <v>8.97</v>
      </c>
      <c r="N234" s="45" t="n">
        <v>38.22</v>
      </c>
      <c r="O234" s="45" t="n">
        <v>8.22</v>
      </c>
      <c r="P234" s="45" t="n">
        <v>0.93</v>
      </c>
      <c r="Q234" s="160"/>
      <c r="S234" s="17"/>
    </row>
    <row r="235" s="16" customFormat="true" ht="24.95" hidden="false" customHeight="true" outlineLevel="0" collapsed="false">
      <c r="A235" s="61" t="s">
        <v>113</v>
      </c>
      <c r="B235" s="61"/>
      <c r="C235" s="61"/>
      <c r="D235" s="34" t="n">
        <v>60</v>
      </c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160"/>
      <c r="S235" s="17"/>
    </row>
    <row r="236" s="16" customFormat="true" ht="24.95" hidden="false" customHeight="true" outlineLevel="0" collapsed="false">
      <c r="A236" s="61" t="s">
        <v>23</v>
      </c>
      <c r="B236" s="61"/>
      <c r="C236" s="61"/>
      <c r="D236" s="69" t="n">
        <v>40</v>
      </c>
      <c r="E236" s="35" t="n">
        <v>2.64</v>
      </c>
      <c r="F236" s="35" t="n">
        <v>0.48</v>
      </c>
      <c r="G236" s="35" t="n">
        <v>13.36</v>
      </c>
      <c r="H236" s="36" t="n">
        <f aca="false">E236*4+F236*9+G236*4</f>
        <v>68.32</v>
      </c>
      <c r="I236" s="45" t="n">
        <v>0</v>
      </c>
      <c r="J236" s="45" t="n">
        <v>0.0666666666666667</v>
      </c>
      <c r="K236" s="45" t="n">
        <v>0</v>
      </c>
      <c r="L236" s="45" t="n">
        <v>0.64</v>
      </c>
      <c r="M236" s="45" t="n">
        <v>14</v>
      </c>
      <c r="N236" s="45" t="n">
        <v>62</v>
      </c>
      <c r="O236" s="45" t="n">
        <v>16.4</v>
      </c>
      <c r="P236" s="45" t="n">
        <v>0.52</v>
      </c>
      <c r="Q236" s="160"/>
      <c r="S236" s="17"/>
    </row>
    <row r="237" s="16" customFormat="true" ht="24.95" hidden="false" customHeight="true" outlineLevel="0" collapsed="false">
      <c r="A237" s="29" t="s">
        <v>114</v>
      </c>
      <c r="B237" s="29"/>
      <c r="C237" s="29"/>
      <c r="D237" s="29"/>
      <c r="E237" s="31" t="n">
        <f aca="false">E156+E177</f>
        <v>55.6861111111111</v>
      </c>
      <c r="F237" s="31" t="n">
        <f aca="false">F156+F177</f>
        <v>59.9066666666667</v>
      </c>
      <c r="G237" s="31" t="n">
        <f aca="false">G156+G177</f>
        <v>167.579444444444</v>
      </c>
      <c r="H237" s="31" t="n">
        <f aca="false">H156+H177</f>
        <v>1432.22222222222</v>
      </c>
      <c r="I237" s="31" t="n">
        <f aca="false">I156+I177</f>
        <v>14.7866666666667</v>
      </c>
      <c r="J237" s="31" t="n">
        <f aca="false">J156+J177</f>
        <v>0.742611111111111</v>
      </c>
      <c r="K237" s="31" t="n">
        <f aca="false">K156+K177</f>
        <v>0.272666666666667</v>
      </c>
      <c r="L237" s="31" t="n">
        <f aca="false">L156+L177</f>
        <v>6.17311111111111</v>
      </c>
      <c r="M237" s="31" t="n">
        <f aca="false">M156+M177</f>
        <v>544.102222222222</v>
      </c>
      <c r="N237" s="31" t="n">
        <f aca="false">N156+N177</f>
        <v>823.071666666667</v>
      </c>
      <c r="O237" s="31" t="n">
        <f aca="false">O156+O177</f>
        <v>141.463888888889</v>
      </c>
      <c r="P237" s="31" t="n">
        <f aca="false">P156+P177</f>
        <v>8.54038888888889</v>
      </c>
      <c r="Q237" s="160"/>
      <c r="S237" s="17"/>
    </row>
    <row r="238" s="16" customFormat="true" ht="24.95" hidden="false" customHeight="true" outlineLevel="0" collapsed="false">
      <c r="A238" s="14" t="s">
        <v>16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60"/>
      <c r="S238" s="17"/>
    </row>
    <row r="239" s="16" customFormat="true" ht="24.95" hidden="false" customHeight="true" outlineLevel="0" collapsed="false">
      <c r="A239" s="18" t="s">
        <v>4</v>
      </c>
      <c r="B239" s="19" t="s">
        <v>5</v>
      </c>
      <c r="C239" s="19" t="s">
        <v>6</v>
      </c>
      <c r="D239" s="18" t="s">
        <v>7</v>
      </c>
      <c r="E239" s="18"/>
      <c r="F239" s="18"/>
      <c r="G239" s="18"/>
      <c r="H239" s="18"/>
      <c r="I239" s="20" t="s">
        <v>8</v>
      </c>
      <c r="J239" s="20"/>
      <c r="K239" s="20"/>
      <c r="L239" s="20"/>
      <c r="M239" s="20" t="s">
        <v>9</v>
      </c>
      <c r="N239" s="20"/>
      <c r="O239" s="20"/>
      <c r="P239" s="20"/>
      <c r="Q239" s="160"/>
      <c r="R239" s="16" t="s">
        <v>166</v>
      </c>
      <c r="S239" s="17"/>
    </row>
    <row r="240" s="16" customFormat="true" ht="24.95" hidden="false" customHeight="true" outlineLevel="0" collapsed="false">
      <c r="A240" s="18"/>
      <c r="B240" s="18"/>
      <c r="C240" s="18"/>
      <c r="D240" s="19" t="s">
        <v>10</v>
      </c>
      <c r="E240" s="22" t="s">
        <v>11</v>
      </c>
      <c r="F240" s="22" t="s">
        <v>12</v>
      </c>
      <c r="G240" s="22" t="s">
        <v>13</v>
      </c>
      <c r="H240" s="23" t="s">
        <v>14</v>
      </c>
      <c r="I240" s="20" t="s">
        <v>15</v>
      </c>
      <c r="J240" s="24" t="s">
        <v>16</v>
      </c>
      <c r="K240" s="25" t="s">
        <v>17</v>
      </c>
      <c r="L240" s="25" t="s">
        <v>18</v>
      </c>
      <c r="M240" s="26" t="s">
        <v>19</v>
      </c>
      <c r="N240" s="26" t="s">
        <v>20</v>
      </c>
      <c r="O240" s="26" t="s">
        <v>21</v>
      </c>
      <c r="P240" s="27" t="s">
        <v>22</v>
      </c>
      <c r="Q240" s="160"/>
      <c r="R240" s="28" t="s">
        <v>23</v>
      </c>
      <c r="S240" s="17" t="n">
        <f aca="false">D301+D258</f>
        <v>70</v>
      </c>
    </row>
    <row r="241" s="16" customFormat="true" ht="24.95" hidden="false" customHeight="true" outlineLevel="0" collapsed="false">
      <c r="A241" s="29" t="s">
        <v>24</v>
      </c>
      <c r="B241" s="29"/>
      <c r="C241" s="29"/>
      <c r="D241" s="29"/>
      <c r="E241" s="163" t="n">
        <f aca="false">E242+E250+E253+E256+E258</f>
        <v>19.18</v>
      </c>
      <c r="F241" s="163" t="n">
        <f aca="false">F242+F250+F253+F256+F258</f>
        <v>18.76</v>
      </c>
      <c r="G241" s="163" t="n">
        <f aca="false">G242+G250+G253+G256+G258</f>
        <v>77.92</v>
      </c>
      <c r="H241" s="164" t="n">
        <f aca="false">H242+H250+H253+H256+H258</f>
        <v>557.24</v>
      </c>
      <c r="I241" s="163" t="n">
        <f aca="false">I242+I250+I253+I256+I258</f>
        <v>1.1275</v>
      </c>
      <c r="J241" s="163" t="n">
        <f aca="false">J242+J250+J253+J256+J258</f>
        <v>0.224166666666667</v>
      </c>
      <c r="K241" s="163" t="n">
        <f aca="false">K242+K250+K253+K256+K258</f>
        <v>0.18</v>
      </c>
      <c r="L241" s="163" t="n">
        <f aca="false">L242+L250+L253+L256+L258</f>
        <v>1.06</v>
      </c>
      <c r="M241" s="163" t="n">
        <f aca="false">M242+M250+M253+M256+M258</f>
        <v>352.1075</v>
      </c>
      <c r="N241" s="163" t="n">
        <f aca="false">N242+N250+N253+N256+N258</f>
        <v>422.11</v>
      </c>
      <c r="O241" s="163" t="n">
        <f aca="false">O242+O250+O253+O256+O258</f>
        <v>38.55</v>
      </c>
      <c r="P241" s="163" t="n">
        <f aca="false">P242+P250+P253+P256+P258</f>
        <v>1.78</v>
      </c>
      <c r="Q241" s="160"/>
      <c r="R241" s="32" t="s">
        <v>25</v>
      </c>
      <c r="S241" s="38" t="n">
        <f aca="false">C251+D299++D256</f>
        <v>90</v>
      </c>
    </row>
    <row r="242" s="16" customFormat="true" ht="24.95" hidden="false" customHeight="true" outlineLevel="0" collapsed="false">
      <c r="A242" s="61" t="s">
        <v>167</v>
      </c>
      <c r="B242" s="61"/>
      <c r="C242" s="61"/>
      <c r="D242" s="34" t="n">
        <v>200</v>
      </c>
      <c r="E242" s="42" t="n">
        <v>5.3</v>
      </c>
      <c r="F242" s="42" t="n">
        <v>6.2</v>
      </c>
      <c r="G242" s="42" t="n">
        <v>24.6</v>
      </c>
      <c r="H242" s="43" t="n">
        <f aca="false">E242*4+F242*9+G242*4</f>
        <v>175.4</v>
      </c>
      <c r="I242" s="44" t="n">
        <v>1.1</v>
      </c>
      <c r="J242" s="45" t="n">
        <v>0.09</v>
      </c>
      <c r="K242" s="45" t="n">
        <v>0.05</v>
      </c>
      <c r="L242" s="45" t="n">
        <v>0.34</v>
      </c>
      <c r="M242" s="45" t="n">
        <v>254</v>
      </c>
      <c r="N242" s="45" t="n">
        <v>230</v>
      </c>
      <c r="O242" s="45" t="n">
        <v>11.21</v>
      </c>
      <c r="P242" s="44" t="n">
        <v>0.57</v>
      </c>
      <c r="Q242" s="160"/>
      <c r="R242" s="32" t="s">
        <v>28</v>
      </c>
      <c r="S242" s="38"/>
    </row>
    <row r="243" s="16" customFormat="true" ht="24.95" hidden="false" customHeight="true" outlineLevel="0" collapsed="false">
      <c r="A243" s="154" t="s">
        <v>168</v>
      </c>
      <c r="B243" s="109" t="n">
        <v>12</v>
      </c>
      <c r="C243" s="109" t="n">
        <v>12</v>
      </c>
      <c r="D243" s="34"/>
      <c r="E243" s="42"/>
      <c r="F243" s="42"/>
      <c r="G243" s="35"/>
      <c r="H243" s="43"/>
      <c r="I243" s="44"/>
      <c r="J243" s="45"/>
      <c r="K243" s="45"/>
      <c r="L243" s="45"/>
      <c r="M243" s="45"/>
      <c r="N243" s="45"/>
      <c r="O243" s="45"/>
      <c r="P243" s="44"/>
      <c r="Q243" s="160"/>
      <c r="R243" s="46" t="s">
        <v>30</v>
      </c>
      <c r="S243" s="38" t="n">
        <f aca="false">C243+C292</f>
        <v>65</v>
      </c>
    </row>
    <row r="244" s="16" customFormat="true" ht="24.95" hidden="false" customHeight="true" outlineLevel="0" collapsed="false">
      <c r="A244" s="47" t="s">
        <v>169</v>
      </c>
      <c r="B244" s="109" t="n">
        <v>16</v>
      </c>
      <c r="C244" s="109" t="n">
        <v>16</v>
      </c>
      <c r="D244" s="34"/>
      <c r="E244" s="42"/>
      <c r="F244" s="42"/>
      <c r="G244" s="42"/>
      <c r="H244" s="43"/>
      <c r="I244" s="112"/>
      <c r="J244" s="67"/>
      <c r="K244" s="67"/>
      <c r="L244" s="50"/>
      <c r="M244" s="133"/>
      <c r="N244" s="67"/>
      <c r="O244" s="67"/>
      <c r="P244" s="112"/>
      <c r="Q244" s="160"/>
      <c r="R244" s="46" t="s">
        <v>122</v>
      </c>
      <c r="S244" s="38"/>
    </row>
    <row r="245" s="16" customFormat="true" ht="24.95" hidden="false" customHeight="true" outlineLevel="0" collapsed="false">
      <c r="A245" s="47" t="s">
        <v>31</v>
      </c>
      <c r="B245" s="109" t="n">
        <v>100</v>
      </c>
      <c r="C245" s="109" t="n">
        <v>100</v>
      </c>
      <c r="D245" s="34"/>
      <c r="E245" s="42"/>
      <c r="F245" s="42"/>
      <c r="G245" s="42"/>
      <c r="H245" s="43"/>
      <c r="I245" s="112"/>
      <c r="J245" s="67"/>
      <c r="K245" s="67"/>
      <c r="L245" s="50"/>
      <c r="M245" s="133"/>
      <c r="N245" s="67"/>
      <c r="O245" s="67"/>
      <c r="P245" s="112"/>
      <c r="Q245" s="160"/>
      <c r="R245" s="32" t="s">
        <v>34</v>
      </c>
      <c r="S245" s="38" t="n">
        <f aca="false">C279</f>
        <v>50</v>
      </c>
    </row>
    <row r="246" s="16" customFormat="true" ht="24.95" hidden="false" customHeight="true" outlineLevel="0" collapsed="false">
      <c r="A246" s="47" t="s">
        <v>110</v>
      </c>
      <c r="B246" s="109" t="n">
        <v>110</v>
      </c>
      <c r="C246" s="109" t="n">
        <v>110</v>
      </c>
      <c r="D246" s="34"/>
      <c r="E246" s="42"/>
      <c r="F246" s="42"/>
      <c r="G246" s="42"/>
      <c r="H246" s="43"/>
      <c r="I246" s="112"/>
      <c r="J246" s="67"/>
      <c r="K246" s="67"/>
      <c r="L246" s="50"/>
      <c r="M246" s="133"/>
      <c r="N246" s="67"/>
      <c r="O246" s="67"/>
      <c r="P246" s="112"/>
      <c r="Q246" s="21"/>
      <c r="R246" s="32" t="s">
        <v>36</v>
      </c>
      <c r="S246" s="82" t="n">
        <f aca="false">C281+C282+C284+C285+C273+C294+C295+C260+C296</f>
        <v>157</v>
      </c>
    </row>
    <row r="247" s="16" customFormat="true" ht="24.95" hidden="false" customHeight="true" outlineLevel="0" collapsed="false">
      <c r="A247" s="165" t="s">
        <v>33</v>
      </c>
      <c r="B247" s="133" t="n">
        <v>2.5</v>
      </c>
      <c r="C247" s="133" t="n">
        <v>2.5</v>
      </c>
      <c r="D247" s="69"/>
      <c r="E247" s="35"/>
      <c r="F247" s="35"/>
      <c r="G247" s="35"/>
      <c r="H247" s="36"/>
      <c r="I247" s="67"/>
      <c r="J247" s="67"/>
      <c r="K247" s="67"/>
      <c r="L247" s="57"/>
      <c r="M247" s="62"/>
      <c r="N247" s="67"/>
      <c r="O247" s="67"/>
      <c r="P247" s="67"/>
      <c r="Q247" s="123"/>
      <c r="R247" s="32" t="s">
        <v>38</v>
      </c>
      <c r="S247" s="17" t="n">
        <f aca="false">+D298</f>
        <v>200</v>
      </c>
    </row>
    <row r="248" s="16" customFormat="true" ht="24.95" hidden="false" customHeight="true" outlineLevel="0" collapsed="false">
      <c r="A248" s="165" t="s">
        <v>35</v>
      </c>
      <c r="B248" s="133" t="n">
        <v>0.8</v>
      </c>
      <c r="C248" s="133" t="n">
        <v>0.8</v>
      </c>
      <c r="D248" s="69"/>
      <c r="E248" s="35"/>
      <c r="F248" s="35"/>
      <c r="G248" s="35"/>
      <c r="H248" s="36"/>
      <c r="I248" s="67"/>
      <c r="J248" s="67"/>
      <c r="K248" s="67"/>
      <c r="L248" s="165"/>
      <c r="M248" s="133"/>
      <c r="N248" s="67"/>
      <c r="O248" s="67"/>
      <c r="P248" s="67"/>
      <c r="Q248" s="123"/>
      <c r="R248" s="32" t="s">
        <v>40</v>
      </c>
      <c r="S248" s="17"/>
    </row>
    <row r="249" s="16" customFormat="true" ht="24.95" hidden="false" customHeight="true" outlineLevel="0" collapsed="false">
      <c r="A249" s="57" t="s">
        <v>54</v>
      </c>
      <c r="B249" s="58" t="n">
        <v>2.5</v>
      </c>
      <c r="C249" s="58" t="n">
        <v>2.5</v>
      </c>
      <c r="D249" s="69"/>
      <c r="E249" s="35"/>
      <c r="F249" s="35"/>
      <c r="G249" s="35"/>
      <c r="H249" s="36"/>
      <c r="I249" s="68"/>
      <c r="J249" s="68"/>
      <c r="K249" s="68"/>
      <c r="L249" s="57"/>
      <c r="M249" s="58"/>
      <c r="N249" s="68"/>
      <c r="O249" s="68"/>
      <c r="P249" s="68"/>
      <c r="Q249" s="166"/>
      <c r="R249" s="32" t="s">
        <v>42</v>
      </c>
      <c r="S249" s="17" t="n">
        <f aca="false">C297</f>
        <v>200</v>
      </c>
    </row>
    <row r="250" s="92" customFormat="true" ht="24.95" hidden="false" customHeight="true" outlineLevel="0" collapsed="false">
      <c r="A250" s="127" t="s">
        <v>170</v>
      </c>
      <c r="B250" s="127"/>
      <c r="C250" s="127"/>
      <c r="D250" s="128" t="s">
        <v>171</v>
      </c>
      <c r="E250" s="153" t="n">
        <v>10.2</v>
      </c>
      <c r="F250" s="153" t="n">
        <v>12</v>
      </c>
      <c r="G250" s="153" t="n">
        <v>20.6</v>
      </c>
      <c r="H250" s="36" t="n">
        <f aca="false">E250*4+F250*9+G250*4</f>
        <v>231.2</v>
      </c>
      <c r="I250" s="45" t="n">
        <v>0.0275</v>
      </c>
      <c r="J250" s="45" t="n">
        <v>0.0641666666666667</v>
      </c>
      <c r="K250" s="45" t="n">
        <v>0.13</v>
      </c>
      <c r="L250" s="45" t="n">
        <v>0.21</v>
      </c>
      <c r="M250" s="45" t="n">
        <v>84.6175</v>
      </c>
      <c r="N250" s="45" t="n">
        <v>132.87</v>
      </c>
      <c r="O250" s="45" t="n">
        <v>12.3</v>
      </c>
      <c r="P250" s="45" t="n">
        <v>0.03</v>
      </c>
      <c r="Q250" s="167"/>
      <c r="R250" s="32" t="s">
        <v>44</v>
      </c>
      <c r="S250" s="38" t="n">
        <f aca="false">C247+C255</f>
        <v>17.5</v>
      </c>
    </row>
    <row r="251" s="16" customFormat="true" ht="24.95" hidden="false" customHeight="true" outlineLevel="0" collapsed="false">
      <c r="A251" s="50" t="s">
        <v>52</v>
      </c>
      <c r="B251" s="52" t="n">
        <v>30</v>
      </c>
      <c r="C251" s="52" t="n">
        <v>30</v>
      </c>
      <c r="D251" s="52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5"/>
      <c r="R251" s="32" t="s">
        <v>45</v>
      </c>
      <c r="S251" s="156"/>
    </row>
    <row r="252" s="16" customFormat="true" ht="24.95" hidden="false" customHeight="true" outlineLevel="0" collapsed="false">
      <c r="A252" s="98" t="s">
        <v>172</v>
      </c>
      <c r="B252" s="168" t="n">
        <v>26</v>
      </c>
      <c r="C252" s="58" t="n">
        <v>25</v>
      </c>
      <c r="D252" s="52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21"/>
      <c r="R252" s="28" t="s">
        <v>46</v>
      </c>
      <c r="S252" s="17"/>
    </row>
    <row r="253" s="16" customFormat="true" ht="24.95" hidden="false" customHeight="true" outlineLevel="0" collapsed="false">
      <c r="A253" s="64" t="s">
        <v>173</v>
      </c>
      <c r="B253" s="64"/>
      <c r="C253" s="64"/>
      <c r="D253" s="69" t="n">
        <v>200</v>
      </c>
      <c r="E253" s="69" t="n">
        <v>0.1</v>
      </c>
      <c r="F253" s="35" t="n">
        <v>0</v>
      </c>
      <c r="G253" s="69" t="n">
        <v>15.1</v>
      </c>
      <c r="H253" s="36" t="n">
        <f aca="false">E253*4+F253*9+G253*4</f>
        <v>60.8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5" t="n">
        <v>0</v>
      </c>
      <c r="O253" s="45" t="n">
        <v>0</v>
      </c>
      <c r="P253" s="45" t="n">
        <v>0</v>
      </c>
      <c r="Q253" s="21"/>
      <c r="R253" s="32" t="s">
        <v>47</v>
      </c>
      <c r="S253" s="17" t="n">
        <f aca="false">C254</f>
        <v>0.5</v>
      </c>
    </row>
    <row r="254" s="16" customFormat="true" ht="24.95" hidden="false" customHeight="true" outlineLevel="0" collapsed="false">
      <c r="A254" s="47" t="s">
        <v>152</v>
      </c>
      <c r="B254" s="41" t="n">
        <v>0.5</v>
      </c>
      <c r="C254" s="41" t="n">
        <v>0.5</v>
      </c>
      <c r="D254" s="41"/>
      <c r="E254" s="56"/>
      <c r="F254" s="56"/>
      <c r="G254" s="56"/>
      <c r="H254" s="55"/>
      <c r="I254" s="44"/>
      <c r="J254" s="45"/>
      <c r="K254" s="45"/>
      <c r="L254" s="45"/>
      <c r="M254" s="45"/>
      <c r="N254" s="45"/>
      <c r="O254" s="45"/>
      <c r="P254" s="44"/>
      <c r="Q254" s="21"/>
      <c r="R254" s="32" t="s">
        <v>48</v>
      </c>
      <c r="S254" s="38"/>
    </row>
    <row r="255" s="16" customFormat="true" ht="24.95" hidden="false" customHeight="true" outlineLevel="0" collapsed="false">
      <c r="A255" s="47" t="s">
        <v>33</v>
      </c>
      <c r="B255" s="41" t="n">
        <v>15</v>
      </c>
      <c r="C255" s="41" t="n">
        <v>15</v>
      </c>
      <c r="D255" s="41"/>
      <c r="E255" s="56"/>
      <c r="F255" s="56"/>
      <c r="G255" s="56"/>
      <c r="H255" s="56"/>
      <c r="I255" s="56"/>
      <c r="J255" s="53"/>
      <c r="K255" s="53"/>
      <c r="L255" s="53"/>
      <c r="M255" s="53"/>
      <c r="N255" s="53"/>
      <c r="O255" s="53"/>
      <c r="P255" s="56"/>
      <c r="Q255" s="21"/>
      <c r="R255" s="28" t="s">
        <v>51</v>
      </c>
      <c r="S255" s="38" t="n">
        <f aca="false">C288</f>
        <v>73</v>
      </c>
    </row>
    <row r="256" s="16" customFormat="true" ht="24.95" hidden="false" customHeight="true" outlineLevel="0" collapsed="false">
      <c r="A256" s="61" t="s">
        <v>112</v>
      </c>
      <c r="B256" s="61"/>
      <c r="C256" s="61"/>
      <c r="D256" s="34" t="n">
        <v>20</v>
      </c>
      <c r="E256" s="42" t="n">
        <v>1.6</v>
      </c>
      <c r="F256" s="42" t="n">
        <v>0.2</v>
      </c>
      <c r="G256" s="42" t="n">
        <v>7.6</v>
      </c>
      <c r="H256" s="137" t="n">
        <f aca="false">E256*4+F256*9+G256*4</f>
        <v>38.6</v>
      </c>
      <c r="I256" s="45" t="n">
        <v>0</v>
      </c>
      <c r="J256" s="45" t="n">
        <v>0.02</v>
      </c>
      <c r="K256" s="45" t="n">
        <v>0</v>
      </c>
      <c r="L256" s="45" t="n">
        <v>0.03</v>
      </c>
      <c r="M256" s="45" t="n">
        <v>2.99</v>
      </c>
      <c r="N256" s="45" t="n">
        <v>12.74</v>
      </c>
      <c r="O256" s="45" t="n">
        <v>2.74</v>
      </c>
      <c r="P256" s="45" t="n">
        <v>0.31</v>
      </c>
      <c r="Q256" s="21"/>
      <c r="R256" s="28" t="s">
        <v>53</v>
      </c>
      <c r="S256" s="17" t="n">
        <f aca="false">C252</f>
        <v>25</v>
      </c>
    </row>
    <row r="257" s="16" customFormat="true" ht="24.95" hidden="false" customHeight="true" outlineLevel="0" collapsed="false">
      <c r="A257" s="61" t="s">
        <v>113</v>
      </c>
      <c r="B257" s="61"/>
      <c r="C257" s="61"/>
      <c r="D257" s="34" t="n">
        <v>20</v>
      </c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21"/>
      <c r="R257" s="32" t="s">
        <v>55</v>
      </c>
      <c r="S257" s="38" t="n">
        <f aca="false">C268</f>
        <v>85</v>
      </c>
    </row>
    <row r="258" s="16" customFormat="true" ht="24.95" hidden="false" customHeight="true" outlineLevel="0" collapsed="false">
      <c r="A258" s="64" t="s">
        <v>23</v>
      </c>
      <c r="B258" s="64"/>
      <c r="C258" s="64"/>
      <c r="D258" s="69" t="n">
        <v>30</v>
      </c>
      <c r="E258" s="35" t="n">
        <v>1.98</v>
      </c>
      <c r="F258" s="35" t="n">
        <v>0.36</v>
      </c>
      <c r="G258" s="35" t="n">
        <v>10.02</v>
      </c>
      <c r="H258" s="36" t="n">
        <v>51.24</v>
      </c>
      <c r="I258" s="45" t="n">
        <v>0</v>
      </c>
      <c r="J258" s="45" t="n">
        <v>0.05</v>
      </c>
      <c r="K258" s="45" t="n">
        <v>0</v>
      </c>
      <c r="L258" s="45" t="n">
        <v>0.48</v>
      </c>
      <c r="M258" s="45" t="n">
        <v>10.5</v>
      </c>
      <c r="N258" s="45" t="n">
        <v>46.5</v>
      </c>
      <c r="O258" s="45" t="n">
        <v>12.3</v>
      </c>
      <c r="P258" s="45" t="n">
        <v>0.87</v>
      </c>
      <c r="Q258" s="21"/>
      <c r="R258" s="70" t="s">
        <v>57</v>
      </c>
      <c r="S258" s="38"/>
    </row>
    <row r="259" s="16" customFormat="true" ht="24.95" hidden="false" customHeight="true" outlineLevel="0" collapsed="false">
      <c r="A259" s="29" t="s">
        <v>67</v>
      </c>
      <c r="B259" s="29"/>
      <c r="C259" s="29"/>
      <c r="D259" s="29"/>
      <c r="E259" s="30" t="n">
        <f aca="false">E260+E266+E287+E297+E299+E301+E298</f>
        <v>34.105</v>
      </c>
      <c r="F259" s="30" t="n">
        <f aca="false">F260+F266+F287+F297+F299+F301+F298</f>
        <v>19.3766666666667</v>
      </c>
      <c r="G259" s="30" t="n">
        <f aca="false">G260+G266+G287+G297+G299+G301+G298</f>
        <v>133.565</v>
      </c>
      <c r="H259" s="31" t="n">
        <f aca="false">H260+H266+H287+H297+H299+H301+H298</f>
        <v>845.07</v>
      </c>
      <c r="I259" s="30" t="n">
        <f aca="false">I260+I266+I287+I297+I299+I301+I298</f>
        <v>33.4304242424242</v>
      </c>
      <c r="J259" s="30" t="n">
        <f aca="false">J260+J266+J287+J297+J299+J301+J298</f>
        <v>1.32276767676768</v>
      </c>
      <c r="K259" s="30" t="n">
        <f aca="false">K260+K266+K287+K297+K299+K301+K298</f>
        <v>0.02</v>
      </c>
      <c r="L259" s="30" t="n">
        <f aca="false">L260+L266+L287+L297+L299+L301+L298</f>
        <v>5.3</v>
      </c>
      <c r="M259" s="30" t="n">
        <f aca="false">M260+M266+M287+M297+M299+M301+M298</f>
        <v>159.392919191919</v>
      </c>
      <c r="N259" s="30" t="n">
        <f aca="false">N260+N266+N287+N297+N299+N301+N298</f>
        <v>535.367777777778</v>
      </c>
      <c r="O259" s="31" t="n">
        <f aca="false">O260+O266+O287+O297+O299+O301+O298</f>
        <v>117.002222222222</v>
      </c>
      <c r="P259" s="30" t="n">
        <f aca="false">P260+P266+P287+P297+P299+P301+P298</f>
        <v>5.936</v>
      </c>
      <c r="Q259" s="21"/>
      <c r="R259" s="71" t="s">
        <v>59</v>
      </c>
      <c r="S259" s="38" t="n">
        <f aca="false">C245</f>
        <v>100</v>
      </c>
    </row>
    <row r="260" s="16" customFormat="true" ht="24.95" hidden="false" customHeight="true" outlineLevel="0" collapsed="false">
      <c r="A260" s="75" t="s">
        <v>174</v>
      </c>
      <c r="B260" s="51" t="n">
        <f aca="false">C260*1.82</f>
        <v>145.6</v>
      </c>
      <c r="C260" s="52" t="n">
        <v>80</v>
      </c>
      <c r="D260" s="69" t="n">
        <v>80</v>
      </c>
      <c r="E260" s="42" t="n">
        <v>0.64</v>
      </c>
      <c r="F260" s="42" t="n">
        <v>0.08</v>
      </c>
      <c r="G260" s="42" t="n">
        <v>1.28</v>
      </c>
      <c r="H260" s="36" t="n">
        <f aca="false">E260*4+F260*9+G260*4</f>
        <v>8.4</v>
      </c>
      <c r="I260" s="44" t="n">
        <v>4</v>
      </c>
      <c r="J260" s="45" t="n">
        <v>0.016</v>
      </c>
      <c r="K260" s="45" t="n">
        <v>0</v>
      </c>
      <c r="L260" s="45" t="n">
        <v>0</v>
      </c>
      <c r="M260" s="45" t="n">
        <v>18.4</v>
      </c>
      <c r="N260" s="45" t="n">
        <v>19.2</v>
      </c>
      <c r="O260" s="45" t="n">
        <v>11.2</v>
      </c>
      <c r="P260" s="44" t="n">
        <v>0.48</v>
      </c>
      <c r="Q260" s="21"/>
      <c r="R260" s="71" t="s">
        <v>60</v>
      </c>
      <c r="S260" s="38"/>
    </row>
    <row r="261" s="16" customFormat="true" ht="24.95" hidden="false" customHeight="true" outlineLevel="0" collapsed="false">
      <c r="A261" s="60" t="s">
        <v>39</v>
      </c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21"/>
      <c r="R261" s="28" t="s">
        <v>61</v>
      </c>
      <c r="S261" s="38"/>
    </row>
    <row r="262" s="16" customFormat="true" ht="24.95" hidden="false" customHeight="true" outlineLevel="0" collapsed="false">
      <c r="A262" s="75" t="s">
        <v>175</v>
      </c>
      <c r="B262" s="75"/>
      <c r="C262" s="75"/>
      <c r="D262" s="34" t="n">
        <v>80</v>
      </c>
      <c r="E262" s="35" t="n">
        <v>0.56</v>
      </c>
      <c r="F262" s="35" t="n">
        <v>0.08</v>
      </c>
      <c r="G262" s="35" t="n">
        <v>1.52</v>
      </c>
      <c r="H262" s="36" t="n">
        <f aca="false">E262*4+F262*9+G262*4</f>
        <v>9.04</v>
      </c>
      <c r="I262" s="45" t="n">
        <v>5.6</v>
      </c>
      <c r="J262" s="45" t="n">
        <v>0.024</v>
      </c>
      <c r="K262" s="45" t="n">
        <v>0</v>
      </c>
      <c r="L262" s="45" t="n">
        <v>0</v>
      </c>
      <c r="M262" s="45" t="n">
        <v>13.6</v>
      </c>
      <c r="N262" s="45" t="n">
        <v>24</v>
      </c>
      <c r="O262" s="45" t="n">
        <v>11.2</v>
      </c>
      <c r="P262" s="45" t="n">
        <v>0.4</v>
      </c>
      <c r="Q262" s="21"/>
      <c r="R262" s="28" t="s">
        <v>63</v>
      </c>
      <c r="S262" s="38"/>
    </row>
    <row r="263" s="16" customFormat="true" ht="24.95" hidden="false" customHeight="true" outlineLevel="0" collapsed="false">
      <c r="A263" s="93" t="s">
        <v>176</v>
      </c>
      <c r="B263" s="62" t="n">
        <f aca="false">C263*1.02</f>
        <v>81.6</v>
      </c>
      <c r="C263" s="89" t="n">
        <v>80</v>
      </c>
      <c r="D263" s="89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21"/>
      <c r="R263" s="32" t="s">
        <v>65</v>
      </c>
      <c r="S263" s="17"/>
    </row>
    <row r="264" s="16" customFormat="true" ht="24.95" hidden="false" customHeight="true" outlineLevel="0" collapsed="false">
      <c r="A264" s="57" t="s">
        <v>84</v>
      </c>
      <c r="B264" s="62" t="n">
        <f aca="false">C264*1.05</f>
        <v>84</v>
      </c>
      <c r="C264" s="89" t="n">
        <v>80</v>
      </c>
      <c r="D264" s="89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21"/>
      <c r="R264" s="28" t="s">
        <v>66</v>
      </c>
      <c r="S264" s="82" t="n">
        <f aca="false">C249</f>
        <v>2.5</v>
      </c>
    </row>
    <row r="265" s="16" customFormat="true" ht="24.95" hidden="false" customHeight="true" outlineLevel="0" collapsed="false">
      <c r="A265" s="47" t="s">
        <v>77</v>
      </c>
      <c r="B265" s="41" t="n">
        <f aca="false">C265*1.35</f>
        <v>2.7</v>
      </c>
      <c r="C265" s="41" t="n">
        <v>2</v>
      </c>
      <c r="D265" s="41"/>
      <c r="E265" s="56"/>
      <c r="F265" s="56"/>
      <c r="G265" s="56"/>
      <c r="H265" s="41"/>
      <c r="I265" s="80"/>
      <c r="J265" s="81"/>
      <c r="K265" s="81"/>
      <c r="L265" s="81"/>
      <c r="M265" s="81"/>
      <c r="N265" s="81"/>
      <c r="O265" s="81"/>
      <c r="P265" s="80"/>
      <c r="Q265" s="21"/>
      <c r="R265" s="28" t="s">
        <v>68</v>
      </c>
      <c r="S265" s="38" t="n">
        <f aca="false">C283+B291</f>
        <v>12</v>
      </c>
    </row>
    <row r="266" s="16" customFormat="true" ht="24.95" hidden="false" customHeight="true" outlineLevel="0" collapsed="false">
      <c r="A266" s="75" t="s">
        <v>177</v>
      </c>
      <c r="B266" s="75"/>
      <c r="C266" s="75"/>
      <c r="D266" s="34" t="s">
        <v>178</v>
      </c>
      <c r="E266" s="35" t="n">
        <v>12.025</v>
      </c>
      <c r="F266" s="35" t="n">
        <v>5.41666666666667</v>
      </c>
      <c r="G266" s="35" t="n">
        <v>18.525</v>
      </c>
      <c r="H266" s="36" t="n">
        <f aca="false">E266*4+F266*9+G266*4</f>
        <v>170.95</v>
      </c>
      <c r="I266" s="45" t="n">
        <v>4.02133333333333</v>
      </c>
      <c r="J266" s="45" t="n">
        <v>0.114242424242424</v>
      </c>
      <c r="K266" s="45" t="n">
        <v>0.02</v>
      </c>
      <c r="L266" s="45" t="n">
        <v>1.2</v>
      </c>
      <c r="M266" s="45" t="n">
        <v>26.3785757575758</v>
      </c>
      <c r="N266" s="45" t="n">
        <v>186.35</v>
      </c>
      <c r="O266" s="45" t="n">
        <v>10.5</v>
      </c>
      <c r="P266" s="45" t="n">
        <v>1.22</v>
      </c>
      <c r="Q266" s="21"/>
      <c r="R266" s="32" t="s">
        <v>70</v>
      </c>
      <c r="S266" s="38" t="n">
        <f aca="false">C274</f>
        <v>3.8</v>
      </c>
    </row>
    <row r="267" s="16" customFormat="true" ht="24.95" hidden="false" customHeight="true" outlineLevel="0" collapsed="false">
      <c r="A267" s="169" t="s">
        <v>179</v>
      </c>
      <c r="B267" s="109"/>
      <c r="C267" s="109"/>
      <c r="D267" s="41"/>
      <c r="E267" s="56"/>
      <c r="F267" s="56"/>
      <c r="G267" s="56"/>
      <c r="H267" s="55"/>
      <c r="I267" s="44"/>
      <c r="J267" s="45"/>
      <c r="K267" s="45"/>
      <c r="L267" s="45"/>
      <c r="M267" s="45"/>
      <c r="N267" s="45"/>
      <c r="O267" s="45"/>
      <c r="P267" s="44"/>
      <c r="Q267" s="21"/>
      <c r="R267" s="78" t="s">
        <v>72</v>
      </c>
      <c r="S267" s="82"/>
    </row>
    <row r="268" s="16" customFormat="true" ht="24.95" hidden="false" customHeight="true" outlineLevel="0" collapsed="false">
      <c r="A268" s="98" t="s">
        <v>180</v>
      </c>
      <c r="B268" s="103" t="n">
        <f aca="false">C268*1.43</f>
        <v>121.55</v>
      </c>
      <c r="C268" s="170" t="n">
        <v>85</v>
      </c>
      <c r="D268" s="62"/>
      <c r="E268" s="170"/>
      <c r="F268" s="53"/>
      <c r="G268" s="53"/>
      <c r="H268" s="51"/>
      <c r="I268" s="44"/>
      <c r="J268" s="45"/>
      <c r="K268" s="45"/>
      <c r="L268" s="45"/>
      <c r="M268" s="45"/>
      <c r="N268" s="45"/>
      <c r="O268" s="45"/>
      <c r="P268" s="44"/>
      <c r="Q268" s="21"/>
      <c r="R268" s="79" t="s">
        <v>74</v>
      </c>
      <c r="S268" s="17" t="n">
        <v>3</v>
      </c>
    </row>
    <row r="269" s="16" customFormat="true" ht="24.95" hidden="false" customHeight="true" outlineLevel="0" collapsed="false">
      <c r="A269" s="98" t="s">
        <v>181</v>
      </c>
      <c r="B269" s="103" t="n">
        <f aca="false">C269*1.72</f>
        <v>146.2</v>
      </c>
      <c r="C269" s="170" t="n">
        <v>85</v>
      </c>
      <c r="D269" s="62"/>
      <c r="E269" s="51"/>
      <c r="F269" s="53"/>
      <c r="G269" s="53"/>
      <c r="H269" s="51"/>
      <c r="I269" s="44"/>
      <c r="J269" s="45"/>
      <c r="K269" s="45"/>
      <c r="L269" s="45"/>
      <c r="M269" s="45"/>
      <c r="N269" s="45"/>
      <c r="O269" s="45"/>
      <c r="P269" s="44"/>
      <c r="Q269" s="21"/>
      <c r="R269" s="16" t="s">
        <v>76</v>
      </c>
      <c r="S269" s="150"/>
    </row>
    <row r="270" s="16" customFormat="true" ht="24.95" hidden="false" customHeight="true" outlineLevel="0" collapsed="false">
      <c r="A270" s="98" t="s">
        <v>182</v>
      </c>
      <c r="B270" s="103" t="n">
        <f aca="false">C270*1.35</f>
        <v>114.75</v>
      </c>
      <c r="C270" s="170" t="n">
        <v>85</v>
      </c>
      <c r="D270" s="170"/>
      <c r="E270" s="133"/>
      <c r="F270" s="53"/>
      <c r="G270" s="53"/>
      <c r="H270" s="51"/>
      <c r="I270" s="44"/>
      <c r="J270" s="45"/>
      <c r="K270" s="45"/>
      <c r="L270" s="45"/>
      <c r="M270" s="45"/>
      <c r="N270" s="45"/>
      <c r="O270" s="45"/>
      <c r="P270" s="44"/>
      <c r="Q270" s="21"/>
    </row>
    <row r="271" s="16" customFormat="true" ht="24.95" hidden="false" customHeight="true" outlineLevel="0" collapsed="false">
      <c r="A271" s="171" t="s">
        <v>183</v>
      </c>
      <c r="B271" s="103" t="n">
        <f aca="false">C271*1.31</f>
        <v>111.35</v>
      </c>
      <c r="C271" s="170" t="n">
        <v>85</v>
      </c>
      <c r="D271" s="53"/>
      <c r="E271" s="53"/>
      <c r="F271" s="94"/>
      <c r="G271" s="94"/>
      <c r="H271" s="88"/>
      <c r="I271" s="172"/>
      <c r="J271" s="68"/>
      <c r="K271" s="68"/>
      <c r="L271" s="68"/>
      <c r="M271" s="68"/>
      <c r="N271" s="68"/>
      <c r="O271" s="68"/>
      <c r="P271" s="172"/>
      <c r="Q271" s="21"/>
    </row>
    <row r="272" s="16" customFormat="true" ht="24.95" hidden="false" customHeight="true" outlineLevel="0" collapsed="false">
      <c r="A272" s="171" t="s">
        <v>184</v>
      </c>
      <c r="B272" s="103" t="n">
        <f aca="false">C272*1.35</f>
        <v>114.75</v>
      </c>
      <c r="C272" s="170" t="n">
        <v>85</v>
      </c>
      <c r="D272" s="51"/>
      <c r="E272" s="51"/>
      <c r="F272" s="94"/>
      <c r="G272" s="94"/>
      <c r="H272" s="88"/>
      <c r="I272" s="172"/>
      <c r="J272" s="68"/>
      <c r="K272" s="68"/>
      <c r="L272" s="68"/>
      <c r="M272" s="68"/>
      <c r="N272" s="68"/>
      <c r="O272" s="68"/>
      <c r="P272" s="172"/>
      <c r="Q272" s="21"/>
    </row>
    <row r="273" s="16" customFormat="true" ht="24.95" hidden="false" customHeight="true" outlineLevel="0" collapsed="false">
      <c r="A273" s="93" t="s">
        <v>96</v>
      </c>
      <c r="B273" s="173" t="n">
        <f aca="false">C273*1.19</f>
        <v>17.85</v>
      </c>
      <c r="C273" s="109" t="n">
        <v>15</v>
      </c>
      <c r="D273" s="52"/>
      <c r="E273" s="53"/>
      <c r="F273" s="56"/>
      <c r="G273" s="56"/>
      <c r="H273" s="55"/>
      <c r="I273" s="44"/>
      <c r="J273" s="45"/>
      <c r="K273" s="45"/>
      <c r="L273" s="45"/>
      <c r="M273" s="45"/>
      <c r="N273" s="45"/>
      <c r="O273" s="45"/>
      <c r="P273" s="44"/>
      <c r="Q273" s="21"/>
    </row>
    <row r="274" s="16" customFormat="true" ht="24.95" hidden="false" customHeight="true" outlineLevel="0" collapsed="false">
      <c r="A274" s="93" t="s">
        <v>106</v>
      </c>
      <c r="B274" s="56" t="n">
        <v>3.8</v>
      </c>
      <c r="C274" s="56" t="n">
        <v>3.8</v>
      </c>
      <c r="D274" s="52"/>
      <c r="E274" s="53"/>
      <c r="F274" s="56"/>
      <c r="G274" s="56"/>
      <c r="H274" s="55"/>
      <c r="I274" s="44"/>
      <c r="J274" s="45"/>
      <c r="K274" s="45"/>
      <c r="L274" s="45"/>
      <c r="M274" s="45"/>
      <c r="N274" s="45"/>
      <c r="O274" s="45"/>
      <c r="P274" s="44"/>
      <c r="Q274" s="21"/>
    </row>
    <row r="275" s="16" customFormat="true" ht="24.95" hidden="false" customHeight="true" outlineLevel="0" collapsed="false">
      <c r="A275" s="93" t="s">
        <v>110</v>
      </c>
      <c r="B275" s="55" t="n">
        <v>6</v>
      </c>
      <c r="C275" s="55" t="n">
        <v>6</v>
      </c>
      <c r="D275" s="52"/>
      <c r="E275" s="53"/>
      <c r="F275" s="56"/>
      <c r="G275" s="56"/>
      <c r="H275" s="55"/>
      <c r="I275" s="44"/>
      <c r="J275" s="45"/>
      <c r="K275" s="45"/>
      <c r="L275" s="45"/>
      <c r="M275" s="45"/>
      <c r="N275" s="45"/>
      <c r="O275" s="45"/>
      <c r="P275" s="44"/>
      <c r="Q275" s="72"/>
    </row>
    <row r="276" s="16" customFormat="true" ht="24.95" hidden="false" customHeight="true" outlineLevel="0" collapsed="false">
      <c r="A276" s="47" t="s">
        <v>91</v>
      </c>
      <c r="B276" s="55" t="n">
        <f aca="false">C276*1.33</f>
        <v>66.5</v>
      </c>
      <c r="C276" s="41" t="n">
        <v>50</v>
      </c>
      <c r="D276" s="52"/>
      <c r="E276" s="174"/>
      <c r="F276" s="56"/>
      <c r="G276" s="56"/>
      <c r="H276" s="55"/>
      <c r="I276" s="77"/>
      <c r="J276" s="73"/>
      <c r="K276" s="73"/>
      <c r="L276" s="73"/>
      <c r="M276" s="73"/>
      <c r="N276" s="73"/>
      <c r="O276" s="73"/>
      <c r="P276" s="77"/>
      <c r="Q276" s="72"/>
    </row>
    <row r="277" s="16" customFormat="true" ht="24.95" hidden="false" customHeight="true" outlineLevel="0" collapsed="false">
      <c r="A277" s="47" t="s">
        <v>92</v>
      </c>
      <c r="B277" s="55" t="n">
        <f aca="false">C277*1.43</f>
        <v>71.5</v>
      </c>
      <c r="C277" s="41" t="n">
        <v>50</v>
      </c>
      <c r="D277" s="52"/>
      <c r="E277" s="174"/>
      <c r="F277" s="56"/>
      <c r="G277" s="56"/>
      <c r="H277" s="55"/>
      <c r="I277" s="44"/>
      <c r="J277" s="45"/>
      <c r="K277" s="45"/>
      <c r="L277" s="45"/>
      <c r="M277" s="45"/>
      <c r="N277" s="45"/>
      <c r="O277" s="45"/>
      <c r="P277" s="44"/>
      <c r="Q277" s="21"/>
    </row>
    <row r="278" s="16" customFormat="true" ht="24.95" hidden="false" customHeight="true" outlineLevel="0" collapsed="false">
      <c r="A278" s="47" t="s">
        <v>93</v>
      </c>
      <c r="B278" s="55" t="n">
        <f aca="false">C278*1.54</f>
        <v>77</v>
      </c>
      <c r="C278" s="41" t="n">
        <v>50</v>
      </c>
      <c r="D278" s="52"/>
      <c r="E278" s="174"/>
      <c r="F278" s="53"/>
      <c r="G278" s="53"/>
      <c r="H278" s="51"/>
      <c r="I278" s="44"/>
      <c r="J278" s="45"/>
      <c r="K278" s="45"/>
      <c r="L278" s="45"/>
      <c r="M278" s="45"/>
      <c r="N278" s="45"/>
      <c r="O278" s="45"/>
      <c r="P278" s="44"/>
      <c r="Q278" s="21"/>
    </row>
    <row r="279" s="16" customFormat="true" ht="24.95" hidden="false" customHeight="true" outlineLevel="0" collapsed="false">
      <c r="A279" s="47" t="s">
        <v>94</v>
      </c>
      <c r="B279" s="55" t="n">
        <f aca="false">C279*1.67</f>
        <v>83.5</v>
      </c>
      <c r="C279" s="41" t="n">
        <v>50</v>
      </c>
      <c r="D279" s="52"/>
      <c r="E279" s="174"/>
      <c r="F279" s="53"/>
      <c r="G279" s="53"/>
      <c r="H279" s="51"/>
      <c r="I279" s="44"/>
      <c r="J279" s="45"/>
      <c r="K279" s="45"/>
      <c r="L279" s="45"/>
      <c r="M279" s="45"/>
      <c r="N279" s="45"/>
      <c r="O279" s="45"/>
      <c r="P279" s="44"/>
      <c r="Q279" s="21"/>
    </row>
    <row r="280" s="16" customFormat="true" ht="24.95" hidden="false" customHeight="true" outlineLevel="0" collapsed="false">
      <c r="A280" s="47" t="s">
        <v>95</v>
      </c>
      <c r="B280" s="55" t="n">
        <f aca="false">C280*1.25</f>
        <v>18.75</v>
      </c>
      <c r="C280" s="109" t="n">
        <v>15</v>
      </c>
      <c r="D280" s="133"/>
      <c r="E280" s="174"/>
      <c r="F280" s="56"/>
      <c r="G280" s="56"/>
      <c r="H280" s="55"/>
      <c r="I280" s="44"/>
      <c r="J280" s="45"/>
      <c r="K280" s="45"/>
      <c r="L280" s="45"/>
      <c r="M280" s="45"/>
      <c r="N280" s="45"/>
      <c r="O280" s="45"/>
      <c r="P280" s="44"/>
      <c r="Q280" s="21"/>
    </row>
    <row r="281" s="16" customFormat="true" ht="24.95" hidden="false" customHeight="true" outlineLevel="0" collapsed="false">
      <c r="A281" s="47" t="s">
        <v>73</v>
      </c>
      <c r="B281" s="173" t="n">
        <f aca="false">C281*1.33</f>
        <v>19.95</v>
      </c>
      <c r="C281" s="109" t="n">
        <v>15</v>
      </c>
      <c r="D281" s="133"/>
      <c r="E281" s="174"/>
      <c r="F281" s="56"/>
      <c r="G281" s="56"/>
      <c r="H281" s="55"/>
      <c r="I281" s="44"/>
      <c r="J281" s="45"/>
      <c r="K281" s="45"/>
      <c r="L281" s="45"/>
      <c r="M281" s="45"/>
      <c r="N281" s="45"/>
      <c r="O281" s="45"/>
      <c r="P281" s="44"/>
      <c r="Q281" s="21"/>
    </row>
    <row r="282" s="16" customFormat="true" ht="24.95" hidden="false" customHeight="true" outlineLevel="0" collapsed="false">
      <c r="A282" s="47" t="s">
        <v>96</v>
      </c>
      <c r="B282" s="173" t="n">
        <f aca="false">C282*1.19</f>
        <v>11.9</v>
      </c>
      <c r="C282" s="109" t="n">
        <v>10</v>
      </c>
      <c r="D282" s="133"/>
      <c r="E282" s="174"/>
      <c r="F282" s="56"/>
      <c r="G282" s="56"/>
      <c r="H282" s="55"/>
      <c r="I282" s="44"/>
      <c r="J282" s="45"/>
      <c r="K282" s="45"/>
      <c r="L282" s="45"/>
      <c r="M282" s="45"/>
      <c r="N282" s="45"/>
      <c r="O282" s="45"/>
      <c r="P282" s="44"/>
      <c r="Q282" s="21"/>
    </row>
    <row r="283" s="16" customFormat="true" ht="24.95" hidden="false" customHeight="true" outlineLevel="0" collapsed="false">
      <c r="A283" s="47" t="s">
        <v>75</v>
      </c>
      <c r="B283" s="109" t="n">
        <v>4</v>
      </c>
      <c r="C283" s="109" t="n">
        <v>4</v>
      </c>
      <c r="D283" s="133"/>
      <c r="E283" s="174"/>
      <c r="F283" s="56"/>
      <c r="G283" s="56"/>
      <c r="H283" s="55"/>
      <c r="I283" s="44"/>
      <c r="J283" s="45"/>
      <c r="K283" s="45"/>
      <c r="L283" s="45"/>
      <c r="M283" s="45"/>
      <c r="N283" s="45"/>
      <c r="O283" s="45"/>
      <c r="P283" s="44"/>
      <c r="Q283" s="21"/>
    </row>
    <row r="284" s="16" customFormat="true" ht="24.95" hidden="false" customHeight="true" outlineLevel="0" collapsed="false">
      <c r="A284" s="175" t="s">
        <v>185</v>
      </c>
      <c r="B284" s="133" t="n">
        <v>3</v>
      </c>
      <c r="C284" s="133" t="n">
        <v>3</v>
      </c>
      <c r="D284" s="133"/>
      <c r="E284" s="174"/>
      <c r="F284" s="53"/>
      <c r="G284" s="53"/>
      <c r="H284" s="51"/>
      <c r="I284" s="45"/>
      <c r="J284" s="45"/>
      <c r="K284" s="45"/>
      <c r="L284" s="45"/>
      <c r="M284" s="45"/>
      <c r="N284" s="45"/>
      <c r="O284" s="45"/>
      <c r="P284" s="45"/>
      <c r="Q284" s="21"/>
    </row>
    <row r="285" s="16" customFormat="true" ht="54" hidden="false" customHeight="true" outlineLevel="0" collapsed="false">
      <c r="A285" s="47" t="s">
        <v>77</v>
      </c>
      <c r="B285" s="41" t="n">
        <f aca="false">C285*1.35</f>
        <v>2.7</v>
      </c>
      <c r="C285" s="41" t="n">
        <v>2</v>
      </c>
      <c r="D285" s="41"/>
      <c r="E285" s="56"/>
      <c r="F285" s="56"/>
      <c r="G285" s="56"/>
      <c r="H285" s="41"/>
      <c r="I285" s="80"/>
      <c r="J285" s="81"/>
      <c r="K285" s="81"/>
      <c r="L285" s="81"/>
      <c r="M285" s="81"/>
      <c r="N285" s="81"/>
      <c r="O285" s="81"/>
      <c r="P285" s="80"/>
      <c r="Q285" s="21"/>
    </row>
    <row r="286" s="16" customFormat="true" ht="24.95" hidden="false" customHeight="true" outlineLevel="0" collapsed="false">
      <c r="A286" s="47" t="s">
        <v>99</v>
      </c>
      <c r="B286" s="41" t="n">
        <v>0.1</v>
      </c>
      <c r="C286" s="41" t="n">
        <v>0.1</v>
      </c>
      <c r="D286" s="41"/>
      <c r="E286" s="56"/>
      <c r="F286" s="56"/>
      <c r="G286" s="56"/>
      <c r="H286" s="41"/>
      <c r="I286" s="80"/>
      <c r="J286" s="81"/>
      <c r="K286" s="81"/>
      <c r="L286" s="81"/>
      <c r="M286" s="81"/>
      <c r="N286" s="81"/>
      <c r="O286" s="81"/>
      <c r="P286" s="80"/>
      <c r="Q286" s="21"/>
    </row>
    <row r="287" s="16" customFormat="true" ht="24.95" hidden="false" customHeight="true" outlineLevel="0" collapsed="false">
      <c r="A287" s="176" t="s">
        <v>186</v>
      </c>
      <c r="B287" s="176"/>
      <c r="C287" s="176"/>
      <c r="D287" s="177" t="n">
        <v>200</v>
      </c>
      <c r="E287" s="153" t="n">
        <v>15.2</v>
      </c>
      <c r="F287" s="153" t="n">
        <v>13</v>
      </c>
      <c r="G287" s="153" t="n">
        <v>36.2</v>
      </c>
      <c r="H287" s="36" t="n">
        <f aca="false">E287*4+F287*9+G287*4</f>
        <v>322.6</v>
      </c>
      <c r="I287" s="45" t="n">
        <v>1.40909090909091</v>
      </c>
      <c r="J287" s="45" t="n">
        <v>0.0636363636363636</v>
      </c>
      <c r="K287" s="45" t="n">
        <v>0</v>
      </c>
      <c r="L287" s="45" t="n">
        <v>2</v>
      </c>
      <c r="M287" s="45" t="n">
        <v>20.7454545454545</v>
      </c>
      <c r="N287" s="45" t="n">
        <v>132.56</v>
      </c>
      <c r="O287" s="45" t="n">
        <v>33.2</v>
      </c>
      <c r="P287" s="45" t="n">
        <v>1.296</v>
      </c>
      <c r="Q287" s="21"/>
    </row>
    <row r="288" s="16" customFormat="true" ht="24.95" hidden="false" customHeight="true" outlineLevel="0" collapsed="false">
      <c r="A288" s="98" t="s">
        <v>187</v>
      </c>
      <c r="B288" s="178" t="n">
        <f aca="false">C288*1.13</f>
        <v>82.49</v>
      </c>
      <c r="C288" s="179" t="n">
        <v>73</v>
      </c>
      <c r="D288" s="180"/>
      <c r="E288" s="158"/>
      <c r="F288" s="158"/>
      <c r="G288" s="158"/>
      <c r="H288" s="158"/>
      <c r="I288" s="158"/>
      <c r="J288" s="53"/>
      <c r="K288" s="53"/>
      <c r="L288" s="53"/>
      <c r="M288" s="53"/>
      <c r="N288" s="53"/>
      <c r="O288" s="53"/>
      <c r="P288" s="158"/>
      <c r="Q288" s="21"/>
    </row>
    <row r="289" s="16" customFormat="true" ht="24.95" hidden="false" customHeight="true" outlineLevel="0" collapsed="false">
      <c r="A289" s="181" t="s">
        <v>188</v>
      </c>
      <c r="B289" s="103" t="n">
        <f aca="false">C289*1.054</f>
        <v>76.942</v>
      </c>
      <c r="C289" s="104" t="n">
        <v>73</v>
      </c>
      <c r="D289" s="105"/>
      <c r="E289" s="59"/>
      <c r="F289" s="59"/>
      <c r="G289" s="106"/>
      <c r="H289" s="107"/>
      <c r="I289" s="106"/>
      <c r="J289" s="106"/>
      <c r="K289" s="106"/>
      <c r="L289" s="59"/>
      <c r="M289" s="59"/>
      <c r="N289" s="59"/>
      <c r="O289" s="59"/>
      <c r="P289" s="59"/>
      <c r="Q289" s="21"/>
    </row>
    <row r="290" s="16" customFormat="true" ht="24.95" hidden="false" customHeight="true" outlineLevel="0" collapsed="false">
      <c r="A290" s="182" t="s">
        <v>189</v>
      </c>
      <c r="B290" s="173"/>
      <c r="C290" s="183" t="n">
        <v>50</v>
      </c>
      <c r="D290" s="129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21"/>
    </row>
    <row r="291" s="16" customFormat="true" ht="24.95" hidden="false" customHeight="true" outlineLevel="0" collapsed="false">
      <c r="A291" s="47" t="s">
        <v>75</v>
      </c>
      <c r="B291" s="58" t="n">
        <v>8</v>
      </c>
      <c r="C291" s="58" t="n">
        <v>8</v>
      </c>
      <c r="D291" s="129"/>
      <c r="E291" s="158"/>
      <c r="F291" s="158"/>
      <c r="G291" s="158"/>
      <c r="H291" s="40"/>
      <c r="I291" s="185"/>
      <c r="J291" s="73"/>
      <c r="K291" s="73"/>
      <c r="L291" s="73"/>
      <c r="M291" s="73"/>
      <c r="N291" s="73"/>
      <c r="O291" s="73"/>
      <c r="P291" s="185"/>
      <c r="Q291" s="21"/>
    </row>
    <row r="292" s="16" customFormat="true" ht="24.95" hidden="false" customHeight="true" outlineLevel="0" collapsed="false">
      <c r="A292" s="47" t="s">
        <v>190</v>
      </c>
      <c r="B292" s="105" t="n">
        <v>53</v>
      </c>
      <c r="C292" s="105" t="n">
        <v>53</v>
      </c>
      <c r="D292" s="129"/>
      <c r="E292" s="158"/>
      <c r="F292" s="158"/>
      <c r="G292" s="158"/>
      <c r="H292" s="40"/>
      <c r="I292" s="185"/>
      <c r="J292" s="73"/>
      <c r="K292" s="73"/>
      <c r="L292" s="73"/>
      <c r="M292" s="73"/>
      <c r="N292" s="73"/>
      <c r="O292" s="73"/>
      <c r="P292" s="185"/>
      <c r="Q292" s="21"/>
    </row>
    <row r="293" s="16" customFormat="true" ht="24.95" hidden="false" customHeight="true" outlineLevel="0" collapsed="false">
      <c r="A293" s="47" t="s">
        <v>95</v>
      </c>
      <c r="B293" s="88" t="n">
        <f aca="false">C293*1.25</f>
        <v>15</v>
      </c>
      <c r="C293" s="88" t="n">
        <v>12</v>
      </c>
      <c r="D293" s="129"/>
      <c r="E293" s="158"/>
      <c r="F293" s="158"/>
      <c r="G293" s="158"/>
      <c r="H293" s="40"/>
      <c r="I293" s="185"/>
      <c r="J293" s="73"/>
      <c r="K293" s="73"/>
      <c r="L293" s="73"/>
      <c r="M293" s="73"/>
      <c r="N293" s="73"/>
      <c r="O293" s="73"/>
      <c r="P293" s="185"/>
      <c r="Q293" s="21"/>
      <c r="S293" s="17"/>
    </row>
    <row r="294" s="16" customFormat="true" ht="24.95" hidden="false" customHeight="true" outlineLevel="0" collapsed="false">
      <c r="A294" s="39" t="s">
        <v>73</v>
      </c>
      <c r="B294" s="104" t="n">
        <f aca="false">C294*1.33</f>
        <v>15.96</v>
      </c>
      <c r="C294" s="104" t="n">
        <v>12</v>
      </c>
      <c r="D294" s="129"/>
      <c r="E294" s="158"/>
      <c r="F294" s="158"/>
      <c r="G294" s="158"/>
      <c r="H294" s="40"/>
      <c r="I294" s="185"/>
      <c r="J294" s="73"/>
      <c r="K294" s="73"/>
      <c r="L294" s="73"/>
      <c r="M294" s="73"/>
      <c r="N294" s="73"/>
      <c r="O294" s="73"/>
      <c r="P294" s="185"/>
      <c r="Q294" s="21"/>
      <c r="S294" s="17"/>
    </row>
    <row r="295" s="16" customFormat="true" ht="24.95" hidden="false" customHeight="true" outlineLevel="0" collapsed="false">
      <c r="A295" s="47" t="s">
        <v>96</v>
      </c>
      <c r="B295" s="88" t="n">
        <f aca="false">C295*1.19</f>
        <v>14.28</v>
      </c>
      <c r="C295" s="88" t="n">
        <v>12</v>
      </c>
      <c r="D295" s="129"/>
      <c r="E295" s="158"/>
      <c r="F295" s="158"/>
      <c r="G295" s="158"/>
      <c r="H295" s="40"/>
      <c r="I295" s="185"/>
      <c r="J295" s="73"/>
      <c r="K295" s="73"/>
      <c r="L295" s="73"/>
      <c r="M295" s="73"/>
      <c r="N295" s="73"/>
      <c r="O295" s="73"/>
      <c r="P295" s="185"/>
      <c r="Q295" s="21"/>
      <c r="S295" s="17"/>
    </row>
    <row r="296" s="16" customFormat="true" ht="24.95" hidden="false" customHeight="true" outlineLevel="0" collapsed="false">
      <c r="A296" s="186" t="s">
        <v>185</v>
      </c>
      <c r="B296" s="88" t="n">
        <v>8</v>
      </c>
      <c r="C296" s="88" t="n">
        <v>8</v>
      </c>
      <c r="D296" s="129"/>
      <c r="E296" s="158"/>
      <c r="F296" s="158"/>
      <c r="G296" s="158"/>
      <c r="H296" s="40"/>
      <c r="I296" s="185"/>
      <c r="J296" s="73"/>
      <c r="K296" s="73"/>
      <c r="L296" s="73"/>
      <c r="M296" s="73"/>
      <c r="N296" s="73"/>
      <c r="O296" s="73"/>
      <c r="P296" s="185"/>
      <c r="Q296" s="21"/>
      <c r="S296" s="17"/>
    </row>
    <row r="297" s="16" customFormat="true" ht="54" hidden="false" customHeight="true" outlineLevel="0" collapsed="false">
      <c r="A297" s="74" t="s">
        <v>111</v>
      </c>
      <c r="B297" s="69" t="n">
        <v>200</v>
      </c>
      <c r="C297" s="69" t="n">
        <v>200</v>
      </c>
      <c r="D297" s="69" t="n">
        <v>200</v>
      </c>
      <c r="E297" s="35" t="n">
        <v>0.3</v>
      </c>
      <c r="F297" s="35" t="n">
        <v>0</v>
      </c>
      <c r="G297" s="35" t="n">
        <v>26</v>
      </c>
      <c r="H297" s="66" t="n">
        <f aca="false">E297*4+F297*9+G297*4</f>
        <v>105.2</v>
      </c>
      <c r="I297" s="45" t="n">
        <v>4</v>
      </c>
      <c r="J297" s="45" t="n">
        <v>0.0222222222222222</v>
      </c>
      <c r="K297" s="45" t="n">
        <v>0</v>
      </c>
      <c r="L297" s="45" t="n">
        <v>0.9</v>
      </c>
      <c r="M297" s="45" t="n">
        <v>18.8888888888889</v>
      </c>
      <c r="N297" s="45" t="n">
        <v>27.7777777777778</v>
      </c>
      <c r="O297" s="45" t="n">
        <v>12.2222222222222</v>
      </c>
      <c r="P297" s="45" t="n">
        <v>0.3</v>
      </c>
      <c r="Q297" s="21"/>
      <c r="S297" s="17"/>
    </row>
    <row r="298" s="16" customFormat="true" ht="24.95" hidden="false" customHeight="true" outlineLevel="0" collapsed="false">
      <c r="A298" s="86" t="s">
        <v>191</v>
      </c>
      <c r="B298" s="86"/>
      <c r="C298" s="86"/>
      <c r="D298" s="134" t="n">
        <v>200</v>
      </c>
      <c r="E298" s="97" t="n">
        <v>0.1</v>
      </c>
      <c r="F298" s="97" t="n">
        <v>0</v>
      </c>
      <c r="G298" s="97" t="n">
        <v>23</v>
      </c>
      <c r="H298" s="66" t="n">
        <f aca="false">E298*4+F298*9+G298*4</f>
        <v>92.4</v>
      </c>
      <c r="I298" s="45" t="n">
        <v>20</v>
      </c>
      <c r="J298" s="45" t="n">
        <v>1</v>
      </c>
      <c r="K298" s="45" t="n">
        <v>0</v>
      </c>
      <c r="L298" s="45" t="n">
        <v>0.5</v>
      </c>
      <c r="M298" s="45" t="n">
        <v>55</v>
      </c>
      <c r="N298" s="45" t="n">
        <v>82</v>
      </c>
      <c r="O298" s="45" t="n">
        <v>28</v>
      </c>
      <c r="P298" s="45" t="n">
        <v>1.5</v>
      </c>
      <c r="Q298" s="21"/>
      <c r="S298" s="17"/>
    </row>
    <row r="299" s="16" customFormat="true" ht="54" hidden="false" customHeight="true" outlineLevel="0" collapsed="false">
      <c r="A299" s="61" t="s">
        <v>112</v>
      </c>
      <c r="B299" s="61"/>
      <c r="C299" s="61"/>
      <c r="D299" s="34" t="n">
        <v>40</v>
      </c>
      <c r="E299" s="42" t="n">
        <v>3.2</v>
      </c>
      <c r="F299" s="42" t="n">
        <v>0.4</v>
      </c>
      <c r="G299" s="42" t="n">
        <v>15.2</v>
      </c>
      <c r="H299" s="137" t="n">
        <v>77.2</v>
      </c>
      <c r="I299" s="45" t="n">
        <v>0</v>
      </c>
      <c r="J299" s="45" t="n">
        <v>0.04</v>
      </c>
      <c r="K299" s="45" t="n">
        <v>0</v>
      </c>
      <c r="L299" s="45" t="n">
        <v>0.06</v>
      </c>
      <c r="M299" s="45" t="n">
        <v>5.98</v>
      </c>
      <c r="N299" s="45" t="n">
        <v>25.48</v>
      </c>
      <c r="O299" s="45" t="n">
        <v>5.48</v>
      </c>
      <c r="P299" s="45" t="n">
        <v>0.62</v>
      </c>
      <c r="Q299" s="21"/>
      <c r="S299" s="17"/>
    </row>
    <row r="300" s="16" customFormat="true" ht="24.95" hidden="false" customHeight="true" outlineLevel="0" collapsed="false">
      <c r="A300" s="61" t="s">
        <v>113</v>
      </c>
      <c r="B300" s="61"/>
      <c r="C300" s="61"/>
      <c r="D300" s="34" t="n">
        <v>40</v>
      </c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S300" s="17"/>
    </row>
    <row r="301" s="16" customFormat="true" ht="24.95" hidden="false" customHeight="true" outlineLevel="0" collapsed="false">
      <c r="A301" s="33" t="s">
        <v>23</v>
      </c>
      <c r="B301" s="33"/>
      <c r="C301" s="33"/>
      <c r="D301" s="69" t="n">
        <v>40</v>
      </c>
      <c r="E301" s="35" t="n">
        <v>2.64</v>
      </c>
      <c r="F301" s="35" t="n">
        <v>0.48</v>
      </c>
      <c r="G301" s="35" t="n">
        <v>13.36</v>
      </c>
      <c r="H301" s="36" t="n">
        <f aca="false">E301*4+F301*9+G301*4</f>
        <v>68.32</v>
      </c>
      <c r="I301" s="45" t="n">
        <v>0</v>
      </c>
      <c r="J301" s="45" t="n">
        <v>0.0666666666666667</v>
      </c>
      <c r="K301" s="45" t="n">
        <v>0</v>
      </c>
      <c r="L301" s="45" t="n">
        <v>0.64</v>
      </c>
      <c r="M301" s="45" t="n">
        <v>14</v>
      </c>
      <c r="N301" s="45" t="n">
        <v>62</v>
      </c>
      <c r="O301" s="45" t="n">
        <v>16.4</v>
      </c>
      <c r="P301" s="45" t="n">
        <v>0.52</v>
      </c>
      <c r="Q301" s="21"/>
      <c r="S301" s="17"/>
    </row>
    <row r="302" s="16" customFormat="true" ht="24.95" hidden="false" customHeight="true" outlineLevel="0" collapsed="false">
      <c r="A302" s="29" t="s">
        <v>114</v>
      </c>
      <c r="B302" s="29"/>
      <c r="C302" s="29"/>
      <c r="D302" s="29"/>
      <c r="E302" s="31" t="n">
        <f aca="false">E241+E259</f>
        <v>53.285</v>
      </c>
      <c r="F302" s="31" t="n">
        <f aca="false">F241+F259</f>
        <v>38.1366666666667</v>
      </c>
      <c r="G302" s="31" t="n">
        <f aca="false">G241+G259</f>
        <v>211.485</v>
      </c>
      <c r="H302" s="31" t="n">
        <f aca="false">H241+H259</f>
        <v>1402.31</v>
      </c>
      <c r="I302" s="31" t="n">
        <f aca="false">I241+I259</f>
        <v>34.5579242424242</v>
      </c>
      <c r="J302" s="31" t="n">
        <f aca="false">J241+J259</f>
        <v>1.54693434343434</v>
      </c>
      <c r="K302" s="31" t="n">
        <f aca="false">K241+K259</f>
        <v>0.2</v>
      </c>
      <c r="L302" s="31" t="n">
        <f aca="false">L241+L259</f>
        <v>6.36</v>
      </c>
      <c r="M302" s="31" t="n">
        <f aca="false">M241+M259</f>
        <v>511.500419191919</v>
      </c>
      <c r="N302" s="31" t="n">
        <f aca="false">N241+N259</f>
        <v>957.477777777778</v>
      </c>
      <c r="O302" s="31" t="n">
        <f aca="false">O241+O259</f>
        <v>155.552222222222</v>
      </c>
      <c r="P302" s="31" t="n">
        <f aca="false">P241+P259</f>
        <v>7.716</v>
      </c>
      <c r="Q302" s="21"/>
      <c r="S302" s="17"/>
      <c r="T302" s="92"/>
    </row>
    <row r="303" s="16" customFormat="true" ht="24.95" hidden="false" customHeight="true" outlineLevel="0" collapsed="false">
      <c r="A303" s="14" t="s">
        <v>192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21"/>
      <c r="S303" s="17"/>
    </row>
    <row r="304" s="16" customFormat="true" ht="24.95" hidden="false" customHeight="true" outlineLevel="0" collapsed="false">
      <c r="A304" s="18" t="s">
        <v>4</v>
      </c>
      <c r="B304" s="19" t="s">
        <v>5</v>
      </c>
      <c r="C304" s="19" t="s">
        <v>6</v>
      </c>
      <c r="D304" s="18" t="s">
        <v>7</v>
      </c>
      <c r="E304" s="18"/>
      <c r="F304" s="18"/>
      <c r="G304" s="18"/>
      <c r="H304" s="18"/>
      <c r="I304" s="20" t="s">
        <v>8</v>
      </c>
      <c r="J304" s="20"/>
      <c r="K304" s="20"/>
      <c r="L304" s="20"/>
      <c r="M304" s="20" t="s">
        <v>9</v>
      </c>
      <c r="N304" s="20"/>
      <c r="O304" s="20"/>
      <c r="P304" s="20"/>
      <c r="Q304" s="21"/>
      <c r="R304" s="16" t="s">
        <v>192</v>
      </c>
      <c r="S304" s="17"/>
    </row>
    <row r="305" s="16" customFormat="true" ht="24.95" hidden="false" customHeight="true" outlineLevel="0" collapsed="false">
      <c r="A305" s="18"/>
      <c r="B305" s="18"/>
      <c r="C305" s="18"/>
      <c r="D305" s="19" t="s">
        <v>10</v>
      </c>
      <c r="E305" s="22" t="s">
        <v>11</v>
      </c>
      <c r="F305" s="22" t="s">
        <v>12</v>
      </c>
      <c r="G305" s="22" t="s">
        <v>13</v>
      </c>
      <c r="H305" s="23" t="s">
        <v>14</v>
      </c>
      <c r="I305" s="20" t="s">
        <v>15</v>
      </c>
      <c r="J305" s="24" t="s">
        <v>16</v>
      </c>
      <c r="K305" s="25" t="s">
        <v>17</v>
      </c>
      <c r="L305" s="25" t="s">
        <v>18</v>
      </c>
      <c r="M305" s="26" t="s">
        <v>19</v>
      </c>
      <c r="N305" s="26" t="s">
        <v>20</v>
      </c>
      <c r="O305" s="26" t="s">
        <v>21</v>
      </c>
      <c r="P305" s="27" t="s">
        <v>22</v>
      </c>
      <c r="Q305" s="21"/>
      <c r="R305" s="28" t="s">
        <v>23</v>
      </c>
      <c r="S305" s="17" t="n">
        <f aca="false">D392+D322</f>
        <v>50</v>
      </c>
    </row>
    <row r="306" s="16" customFormat="true" ht="24.95" hidden="false" customHeight="true" outlineLevel="0" collapsed="false">
      <c r="A306" s="29" t="s">
        <v>24</v>
      </c>
      <c r="B306" s="29"/>
      <c r="C306" s="29"/>
      <c r="D306" s="29"/>
      <c r="E306" s="30" t="n">
        <f aca="false">E307+E313+E316+E320+E322+E323</f>
        <v>18.41</v>
      </c>
      <c r="F306" s="30" t="n">
        <f aca="false">F307+F313+F316+F320+F322+F323</f>
        <v>24.87</v>
      </c>
      <c r="G306" s="30" t="n">
        <f aca="false">G307+G313+G316+G320+G322+G323</f>
        <v>73.74</v>
      </c>
      <c r="H306" s="31" t="n">
        <f aca="false">H307+H313+H316+H320+H322+H323</f>
        <v>592.23</v>
      </c>
      <c r="I306" s="30" t="n">
        <f aca="false">I307+I313+I316+I320+I322+I323</f>
        <v>1.56</v>
      </c>
      <c r="J306" s="30" t="n">
        <f aca="false">J307+J313+J316+J320+J322+J323</f>
        <v>0.268666666666667</v>
      </c>
      <c r="K306" s="30" t="n">
        <f aca="false">K307+K313+K316+K320+K322+K323</f>
        <v>0.21</v>
      </c>
      <c r="L306" s="30" t="n">
        <f aca="false">L307+L313+L316+L320+L322+L323</f>
        <v>0.288</v>
      </c>
      <c r="M306" s="30" t="n">
        <f aca="false">M307+M313+M316+M320+M322+M323</f>
        <v>513.09</v>
      </c>
      <c r="N306" s="30" t="n">
        <f aca="false">N307+N313+N316+N320+N322+N323</f>
        <v>521.87</v>
      </c>
      <c r="O306" s="30" t="n">
        <f aca="false">O307+O313+O316+O320+O322+O323</f>
        <v>42.94</v>
      </c>
      <c r="P306" s="30" t="n">
        <f aca="false">P307+P313+P316+P320+P322+P323</f>
        <v>1.88</v>
      </c>
      <c r="Q306" s="21"/>
      <c r="R306" s="32" t="s">
        <v>25</v>
      </c>
      <c r="S306" s="38" t="n">
        <f aca="false">D390+C370++C314+D320</f>
        <v>84</v>
      </c>
    </row>
    <row r="307" s="16" customFormat="true" ht="24.95" hidden="false" customHeight="true" outlineLevel="0" collapsed="false">
      <c r="A307" s="61" t="s">
        <v>193</v>
      </c>
      <c r="B307" s="61"/>
      <c r="C307" s="61"/>
      <c r="D307" s="34" t="s">
        <v>27</v>
      </c>
      <c r="E307" s="35" t="n">
        <v>8.3</v>
      </c>
      <c r="F307" s="35" t="n">
        <v>8.8</v>
      </c>
      <c r="G307" s="35" t="n">
        <v>29.7</v>
      </c>
      <c r="H307" s="36" t="n">
        <v>231</v>
      </c>
      <c r="I307" s="49" t="n">
        <v>0.37</v>
      </c>
      <c r="J307" s="37" t="n">
        <v>0.2</v>
      </c>
      <c r="K307" s="37" t="n">
        <v>0.1</v>
      </c>
      <c r="L307" s="37" t="n">
        <v>0</v>
      </c>
      <c r="M307" s="37" t="n">
        <v>265.5</v>
      </c>
      <c r="N307" s="37" t="n">
        <v>296.2</v>
      </c>
      <c r="O307" s="37" t="n">
        <v>20.1</v>
      </c>
      <c r="P307" s="37" t="n">
        <v>1</v>
      </c>
      <c r="Q307" s="21"/>
      <c r="R307" s="32" t="s">
        <v>28</v>
      </c>
      <c r="S307" s="38"/>
    </row>
    <row r="308" s="16" customFormat="true" ht="24.95" hidden="false" customHeight="true" outlineLevel="0" collapsed="false">
      <c r="A308" s="47" t="s">
        <v>194</v>
      </c>
      <c r="B308" s="41" t="n">
        <v>30</v>
      </c>
      <c r="C308" s="41" t="n">
        <v>30</v>
      </c>
      <c r="D308" s="89"/>
      <c r="E308" s="56"/>
      <c r="F308" s="56"/>
      <c r="G308" s="56"/>
      <c r="H308" s="55"/>
      <c r="I308" s="77"/>
      <c r="J308" s="73"/>
      <c r="K308" s="73"/>
      <c r="L308" s="73"/>
      <c r="M308" s="73"/>
      <c r="N308" s="73"/>
      <c r="O308" s="73"/>
      <c r="P308" s="77"/>
      <c r="Q308" s="21"/>
      <c r="R308" s="46" t="s">
        <v>30</v>
      </c>
      <c r="S308" s="38" t="n">
        <f aca="false">C308</f>
        <v>30</v>
      </c>
    </row>
    <row r="309" s="16" customFormat="true" ht="24.95" hidden="false" customHeight="true" outlineLevel="0" collapsed="false">
      <c r="A309" s="47" t="s">
        <v>31</v>
      </c>
      <c r="B309" s="41" t="n">
        <v>178</v>
      </c>
      <c r="C309" s="41" t="n">
        <v>178</v>
      </c>
      <c r="D309" s="41"/>
      <c r="E309" s="56"/>
      <c r="F309" s="56"/>
      <c r="G309" s="56"/>
      <c r="H309" s="55"/>
      <c r="I309" s="44"/>
      <c r="J309" s="45"/>
      <c r="K309" s="45"/>
      <c r="L309" s="45"/>
      <c r="M309" s="45"/>
      <c r="N309" s="45"/>
      <c r="O309" s="45"/>
      <c r="P309" s="44"/>
      <c r="Q309" s="21"/>
      <c r="R309" s="46" t="s">
        <v>32</v>
      </c>
      <c r="S309" s="38"/>
    </row>
    <row r="310" s="16" customFormat="true" ht="24.95" hidden="false" customHeight="true" outlineLevel="0" collapsed="false">
      <c r="A310" s="50" t="s">
        <v>33</v>
      </c>
      <c r="B310" s="52" t="n">
        <v>3</v>
      </c>
      <c r="C310" s="52" t="n">
        <v>3</v>
      </c>
      <c r="D310" s="52"/>
      <c r="E310" s="53"/>
      <c r="F310" s="53"/>
      <c r="G310" s="53"/>
      <c r="H310" s="51"/>
      <c r="I310" s="45"/>
      <c r="J310" s="45"/>
      <c r="K310" s="45"/>
      <c r="L310" s="45"/>
      <c r="M310" s="45"/>
      <c r="N310" s="45"/>
      <c r="O310" s="45"/>
      <c r="P310" s="45"/>
      <c r="Q310" s="21"/>
      <c r="R310" s="32" t="s">
        <v>34</v>
      </c>
      <c r="S310" s="38" t="n">
        <f aca="false">C348+C374</f>
        <v>170</v>
      </c>
    </row>
    <row r="311" s="16" customFormat="true" ht="24.95" hidden="false" customHeight="true" outlineLevel="0" collapsed="false">
      <c r="A311" s="54" t="s">
        <v>35</v>
      </c>
      <c r="B311" s="41" t="n">
        <v>1</v>
      </c>
      <c r="C311" s="41" t="n">
        <v>1</v>
      </c>
      <c r="D311" s="41"/>
      <c r="E311" s="56"/>
      <c r="F311" s="53"/>
      <c r="G311" s="53"/>
      <c r="H311" s="51"/>
      <c r="I311" s="45"/>
      <c r="J311" s="45"/>
      <c r="K311" s="45"/>
      <c r="L311" s="45"/>
      <c r="M311" s="45"/>
      <c r="N311" s="45"/>
      <c r="O311" s="45"/>
      <c r="P311" s="45"/>
      <c r="Q311" s="21"/>
      <c r="R311" s="32" t="s">
        <v>36</v>
      </c>
      <c r="S311" s="38" t="n">
        <f aca="false">C337+C341+C343+C350+C352+C356+C367+C351</f>
        <v>177</v>
      </c>
    </row>
    <row r="312" s="16" customFormat="true" ht="24.95" hidden="false" customHeight="true" outlineLevel="0" collapsed="false">
      <c r="A312" s="57" t="s">
        <v>54</v>
      </c>
      <c r="B312" s="58" t="n">
        <v>5</v>
      </c>
      <c r="C312" s="58" t="n">
        <v>5</v>
      </c>
      <c r="D312" s="58"/>
      <c r="E312" s="59"/>
      <c r="F312" s="59"/>
      <c r="G312" s="59"/>
      <c r="H312" s="62"/>
      <c r="I312" s="63"/>
      <c r="J312" s="63"/>
      <c r="K312" s="63"/>
      <c r="L312" s="63"/>
      <c r="M312" s="63"/>
      <c r="N312" s="63"/>
      <c r="O312" s="63"/>
      <c r="P312" s="63"/>
      <c r="Q312" s="21"/>
      <c r="R312" s="32" t="s">
        <v>38</v>
      </c>
      <c r="S312" s="38"/>
    </row>
    <row r="313" s="16" customFormat="true" ht="24.95" hidden="false" customHeight="true" outlineLevel="0" collapsed="false">
      <c r="A313" s="64" t="s">
        <v>49</v>
      </c>
      <c r="B313" s="64"/>
      <c r="C313" s="64"/>
      <c r="D313" s="65" t="s">
        <v>50</v>
      </c>
      <c r="E313" s="35" t="n">
        <v>1.6</v>
      </c>
      <c r="F313" s="35" t="n">
        <v>8.7</v>
      </c>
      <c r="G313" s="35" t="n">
        <v>9.9</v>
      </c>
      <c r="H313" s="66" t="n">
        <f aca="false">E313*4+F313*9+G313*4</f>
        <v>124.3</v>
      </c>
      <c r="I313" s="45" t="n">
        <v>0</v>
      </c>
      <c r="J313" s="45" t="n">
        <v>0.02</v>
      </c>
      <c r="K313" s="45" t="n">
        <v>0.08</v>
      </c>
      <c r="L313" s="45" t="n">
        <v>0.103</v>
      </c>
      <c r="M313" s="45" t="n">
        <v>6.4</v>
      </c>
      <c r="N313" s="45" t="n">
        <v>26.9</v>
      </c>
      <c r="O313" s="45" t="n">
        <v>6.12</v>
      </c>
      <c r="P313" s="45" t="n">
        <v>0.2</v>
      </c>
      <c r="Q313" s="21"/>
      <c r="R313" s="32" t="s">
        <v>40</v>
      </c>
      <c r="S313" s="17" t="n">
        <f aca="false">C388</f>
        <v>20</v>
      </c>
    </row>
    <row r="314" s="16" customFormat="true" ht="24.95" hidden="false" customHeight="true" outlineLevel="0" collapsed="false">
      <c r="A314" s="50" t="s">
        <v>52</v>
      </c>
      <c r="B314" s="52" t="n">
        <v>20</v>
      </c>
      <c r="C314" s="52" t="n">
        <v>20</v>
      </c>
      <c r="D314" s="52"/>
      <c r="E314" s="53"/>
      <c r="F314" s="53"/>
      <c r="G314" s="53"/>
      <c r="H314" s="52"/>
      <c r="I314" s="67"/>
      <c r="J314" s="67"/>
      <c r="K314" s="67"/>
      <c r="L314" s="67"/>
      <c r="M314" s="67"/>
      <c r="N314" s="67"/>
      <c r="O314" s="67"/>
      <c r="P314" s="67"/>
      <c r="Q314" s="21"/>
      <c r="R314" s="32" t="s">
        <v>42</v>
      </c>
      <c r="S314" s="17"/>
    </row>
    <row r="315" s="16" customFormat="true" ht="24.95" hidden="false" customHeight="true" outlineLevel="0" collapsed="false">
      <c r="A315" s="57" t="s">
        <v>54</v>
      </c>
      <c r="B315" s="58" t="n">
        <v>10</v>
      </c>
      <c r="C315" s="58" t="n">
        <v>10</v>
      </c>
      <c r="D315" s="58"/>
      <c r="E315" s="59"/>
      <c r="F315" s="59"/>
      <c r="G315" s="59"/>
      <c r="H315" s="58"/>
      <c r="I315" s="68"/>
      <c r="J315" s="68"/>
      <c r="K315" s="68"/>
      <c r="L315" s="68"/>
      <c r="M315" s="68"/>
      <c r="N315" s="68"/>
      <c r="O315" s="68"/>
      <c r="P315" s="68"/>
      <c r="Q315" s="21"/>
      <c r="R315" s="32" t="s">
        <v>44</v>
      </c>
      <c r="S315" s="38" t="n">
        <f aca="false">C310+C354+C389+C318</f>
        <v>33.5</v>
      </c>
    </row>
    <row r="316" s="16" customFormat="true" ht="24.95" hidden="false" customHeight="true" outlineLevel="0" collapsed="false">
      <c r="A316" s="64" t="s">
        <v>128</v>
      </c>
      <c r="B316" s="64"/>
      <c r="C316" s="64"/>
      <c r="D316" s="69" t="n">
        <v>200</v>
      </c>
      <c r="E316" s="69" t="n">
        <v>2.2</v>
      </c>
      <c r="F316" s="69" t="n">
        <v>1.9</v>
      </c>
      <c r="G316" s="35" t="n">
        <v>17</v>
      </c>
      <c r="H316" s="66" t="n">
        <f aca="false">E316*4+F316*9+G316*4</f>
        <v>93.9</v>
      </c>
      <c r="I316" s="45" t="n">
        <v>0.39</v>
      </c>
      <c r="J316" s="45" t="n">
        <v>0.02</v>
      </c>
      <c r="K316" s="45" t="n">
        <v>0.03</v>
      </c>
      <c r="L316" s="45" t="n">
        <v>0.01</v>
      </c>
      <c r="M316" s="45" t="n">
        <v>80.69</v>
      </c>
      <c r="N316" s="45" t="n">
        <v>56.9</v>
      </c>
      <c r="O316" s="45" t="n">
        <v>3.75</v>
      </c>
      <c r="P316" s="45" t="n">
        <v>0.13</v>
      </c>
      <c r="Q316" s="15"/>
      <c r="R316" s="32" t="s">
        <v>45</v>
      </c>
      <c r="S316" s="17"/>
    </row>
    <row r="317" s="16" customFormat="true" ht="24.95" hidden="false" customHeight="true" outlineLevel="0" collapsed="false">
      <c r="A317" s="47" t="s">
        <v>129</v>
      </c>
      <c r="B317" s="41" t="n">
        <v>2.5</v>
      </c>
      <c r="C317" s="41" t="n">
        <v>2.5</v>
      </c>
      <c r="D317" s="41"/>
      <c r="E317" s="56"/>
      <c r="F317" s="56"/>
      <c r="G317" s="56"/>
      <c r="H317" s="55"/>
      <c r="I317" s="112"/>
      <c r="J317" s="67"/>
      <c r="K317" s="67"/>
      <c r="L317" s="67"/>
      <c r="M317" s="67"/>
      <c r="N317" s="67"/>
      <c r="O317" s="67"/>
      <c r="P317" s="112"/>
      <c r="Q317" s="15"/>
      <c r="R317" s="28" t="s">
        <v>46</v>
      </c>
      <c r="S317" s="17" t="n">
        <v>0</v>
      </c>
    </row>
    <row r="318" s="16" customFormat="true" ht="24.95" hidden="false" customHeight="true" outlineLevel="0" collapsed="false">
      <c r="A318" s="50" t="s">
        <v>33</v>
      </c>
      <c r="B318" s="52" t="n">
        <v>15</v>
      </c>
      <c r="C318" s="52" t="n">
        <v>15</v>
      </c>
      <c r="D318" s="52"/>
      <c r="E318" s="53"/>
      <c r="F318" s="53"/>
      <c r="G318" s="53"/>
      <c r="H318" s="51"/>
      <c r="I318" s="67"/>
      <c r="J318" s="67"/>
      <c r="K318" s="67"/>
      <c r="L318" s="67"/>
      <c r="M318" s="67"/>
      <c r="N318" s="67"/>
      <c r="O318" s="67"/>
      <c r="P318" s="67"/>
      <c r="Q318" s="21"/>
      <c r="R318" s="32" t="s">
        <v>47</v>
      </c>
      <c r="S318" s="17"/>
    </row>
    <row r="319" s="16" customFormat="true" ht="24.95" hidden="false" customHeight="true" outlineLevel="0" collapsed="false">
      <c r="A319" s="47" t="s">
        <v>31</v>
      </c>
      <c r="B319" s="41" t="n">
        <v>50</v>
      </c>
      <c r="C319" s="41" t="n">
        <v>50</v>
      </c>
      <c r="D319" s="41"/>
      <c r="E319" s="56"/>
      <c r="F319" s="56"/>
      <c r="G319" s="56"/>
      <c r="H319" s="55"/>
      <c r="I319" s="112"/>
      <c r="J319" s="67"/>
      <c r="K319" s="67"/>
      <c r="L319" s="67"/>
      <c r="M319" s="67"/>
      <c r="N319" s="67"/>
      <c r="O319" s="67"/>
      <c r="P319" s="112"/>
      <c r="Q319" s="21"/>
      <c r="R319" s="32" t="s">
        <v>48</v>
      </c>
      <c r="S319" s="38" t="n">
        <f aca="false">C364</f>
        <v>47</v>
      </c>
    </row>
    <row r="320" s="16" customFormat="true" ht="24.95" hidden="false" customHeight="true" outlineLevel="0" collapsed="false">
      <c r="A320" s="64" t="s">
        <v>195</v>
      </c>
      <c r="B320" s="64"/>
      <c r="C320" s="64"/>
      <c r="D320" s="69" t="n">
        <v>10</v>
      </c>
      <c r="E320" s="35" t="n">
        <v>0.75</v>
      </c>
      <c r="F320" s="35" t="n">
        <v>0.35</v>
      </c>
      <c r="G320" s="35" t="n">
        <v>5.3</v>
      </c>
      <c r="H320" s="36" t="n">
        <v>27.35</v>
      </c>
      <c r="I320" s="45" t="n">
        <v>0</v>
      </c>
      <c r="J320" s="45" t="n">
        <v>0.012</v>
      </c>
      <c r="K320" s="45" t="n">
        <v>0</v>
      </c>
      <c r="L320" s="45" t="n">
        <v>0.015</v>
      </c>
      <c r="M320" s="45" t="n">
        <v>2</v>
      </c>
      <c r="N320" s="45" t="n">
        <v>6.37</v>
      </c>
      <c r="O320" s="45" t="n">
        <v>1.37</v>
      </c>
      <c r="P320" s="45" t="n">
        <v>0.12</v>
      </c>
      <c r="Q320" s="21"/>
      <c r="R320" s="28" t="s">
        <v>51</v>
      </c>
      <c r="S320" s="38" t="n">
        <f aca="false">C339</f>
        <v>26</v>
      </c>
    </row>
    <row r="321" s="16" customFormat="true" ht="24.95" hidden="false" customHeight="true" outlineLevel="0" collapsed="false">
      <c r="A321" s="64" t="s">
        <v>113</v>
      </c>
      <c r="B321" s="64"/>
      <c r="C321" s="64"/>
      <c r="D321" s="69" t="n">
        <v>10</v>
      </c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21"/>
      <c r="R321" s="28" t="s">
        <v>53</v>
      </c>
      <c r="S321" s="17"/>
    </row>
    <row r="322" s="16" customFormat="true" ht="24.95" hidden="false" customHeight="true" outlineLevel="0" collapsed="false">
      <c r="A322" s="64" t="s">
        <v>23</v>
      </c>
      <c r="B322" s="64"/>
      <c r="C322" s="64"/>
      <c r="D322" s="69" t="n">
        <v>10</v>
      </c>
      <c r="E322" s="35" t="n">
        <v>0.66</v>
      </c>
      <c r="F322" s="35" t="n">
        <v>0.12</v>
      </c>
      <c r="G322" s="35" t="n">
        <v>3.34</v>
      </c>
      <c r="H322" s="36" t="n">
        <f aca="false">E322*4+F322*9+G322*4</f>
        <v>17.08</v>
      </c>
      <c r="I322" s="45" t="n">
        <v>0</v>
      </c>
      <c r="J322" s="45" t="n">
        <v>0.0166666666666667</v>
      </c>
      <c r="K322" s="45" t="n">
        <v>0</v>
      </c>
      <c r="L322" s="45" t="n">
        <v>0.16</v>
      </c>
      <c r="M322" s="45" t="n">
        <v>3.5</v>
      </c>
      <c r="N322" s="45" t="n">
        <v>15.5</v>
      </c>
      <c r="O322" s="45" t="n">
        <v>4.1</v>
      </c>
      <c r="P322" s="45" t="n">
        <v>0.29</v>
      </c>
      <c r="Q322" s="21"/>
      <c r="R322" s="32" t="s">
        <v>55</v>
      </c>
      <c r="S322" s="38" t="n">
        <f aca="false">C359</f>
        <v>37</v>
      </c>
    </row>
    <row r="323" s="16" customFormat="true" ht="24.95" hidden="false" customHeight="true" outlineLevel="0" collapsed="false">
      <c r="A323" s="74" t="s">
        <v>127</v>
      </c>
      <c r="B323" s="118" t="n">
        <v>125</v>
      </c>
      <c r="C323" s="118" t="n">
        <v>125</v>
      </c>
      <c r="D323" s="69" t="n">
        <v>125</v>
      </c>
      <c r="E323" s="35" t="n">
        <v>4.9</v>
      </c>
      <c r="F323" s="35" t="n">
        <v>5</v>
      </c>
      <c r="G323" s="35" t="n">
        <v>8.5</v>
      </c>
      <c r="H323" s="36" t="n">
        <f aca="false">E323*4+F323*9+G323*4</f>
        <v>98.6</v>
      </c>
      <c r="I323" s="45" t="n">
        <v>0.8</v>
      </c>
      <c r="J323" s="45" t="n">
        <v>0</v>
      </c>
      <c r="K323" s="45" t="n">
        <v>0</v>
      </c>
      <c r="L323" s="45" t="n">
        <v>0</v>
      </c>
      <c r="M323" s="45" t="n">
        <v>155</v>
      </c>
      <c r="N323" s="45" t="n">
        <v>120</v>
      </c>
      <c r="O323" s="45" t="n">
        <v>7.5</v>
      </c>
      <c r="P323" s="45" t="n">
        <v>0.14</v>
      </c>
      <c r="Q323" s="21"/>
      <c r="R323" s="70" t="s">
        <v>57</v>
      </c>
      <c r="S323" s="38"/>
    </row>
    <row r="324" s="16" customFormat="true" ht="24.95" hidden="false" customHeight="true" outlineLevel="0" collapsed="false">
      <c r="A324" s="29" t="s">
        <v>67</v>
      </c>
      <c r="B324" s="29"/>
      <c r="C324" s="29"/>
      <c r="D324" s="29"/>
      <c r="E324" s="30" t="n">
        <f aca="false">E325+E338+E358+E373+E387+E390+E392</f>
        <v>32</v>
      </c>
      <c r="F324" s="30" t="n">
        <f aca="false">F325+F338+F358+F373+F387+F390+F392</f>
        <v>31.2</v>
      </c>
      <c r="G324" s="30" t="n">
        <f aca="false">G325+G338+G358+G373+G387+G390+G392</f>
        <v>110.28</v>
      </c>
      <c r="H324" s="31" t="n">
        <f aca="false">H325+H338+H358+H373+H387+H390+H392</f>
        <v>849.92</v>
      </c>
      <c r="I324" s="30" t="n">
        <f aca="false">I325+I338+I358+I373+I387+I390+I392</f>
        <v>13.628</v>
      </c>
      <c r="J324" s="30" t="n">
        <f aca="false">J325+J338+J358+J373+J387+J390+J392</f>
        <v>0.424666666666667</v>
      </c>
      <c r="K324" s="30" t="n">
        <f aca="false">K325+K338+K358+K373+K387+K390+K392</f>
        <v>0.092</v>
      </c>
      <c r="L324" s="30" t="n">
        <f aca="false">L325+L338+L358+L373+L387+L390+L392</f>
        <v>4.703</v>
      </c>
      <c r="M324" s="30" t="n">
        <f aca="false">M325+M338+M358+M373+M387+M390+M392</f>
        <v>136.253</v>
      </c>
      <c r="N324" s="30" t="n">
        <f aca="false">N325+N338+N358+N373+N387+N390+N392</f>
        <v>483.891</v>
      </c>
      <c r="O324" s="30" t="n">
        <f aca="false">O325+O338+O358+O373+O387+O390+O392</f>
        <v>86.916</v>
      </c>
      <c r="P324" s="30" t="n">
        <f aca="false">P325+P338+P358+P373+P387+P390+P392</f>
        <v>5.979</v>
      </c>
      <c r="Q324" s="21"/>
      <c r="R324" s="71" t="s">
        <v>59</v>
      </c>
      <c r="S324" s="38" t="n">
        <f aca="false">C309+C368++C319</f>
        <v>233</v>
      </c>
    </row>
    <row r="325" s="16" customFormat="true" ht="24.95" hidden="false" customHeight="true" outlineLevel="0" collapsed="false">
      <c r="A325" s="86" t="s">
        <v>196</v>
      </c>
      <c r="B325" s="86"/>
      <c r="C325" s="86"/>
      <c r="D325" s="69" t="n">
        <v>80</v>
      </c>
      <c r="E325" s="35" t="n">
        <v>1.44</v>
      </c>
      <c r="F325" s="35" t="n">
        <v>4</v>
      </c>
      <c r="G325" s="35" t="n">
        <v>11.44</v>
      </c>
      <c r="H325" s="43" t="n">
        <f aca="false">E325*4+F325*9+G325*4</f>
        <v>87.52</v>
      </c>
      <c r="I325" s="45" t="n">
        <v>3.84</v>
      </c>
      <c r="J325" s="45" t="n">
        <v>0.08</v>
      </c>
      <c r="K325" s="45" t="n">
        <v>0</v>
      </c>
      <c r="L325" s="45" t="n">
        <v>1.84</v>
      </c>
      <c r="M325" s="45" t="n">
        <v>9.576</v>
      </c>
      <c r="N325" s="45" t="n">
        <v>41.016</v>
      </c>
      <c r="O325" s="45" t="n">
        <v>16.832</v>
      </c>
      <c r="P325" s="45" t="n">
        <v>0.664</v>
      </c>
      <c r="Q325" s="21"/>
      <c r="R325" s="71" t="s">
        <v>60</v>
      </c>
      <c r="S325" s="38" t="n">
        <f aca="false">C323</f>
        <v>125</v>
      </c>
    </row>
    <row r="326" s="16" customFormat="true" ht="24.95" hidden="false" customHeight="true" outlineLevel="0" collapsed="false">
      <c r="A326" s="93" t="s">
        <v>91</v>
      </c>
      <c r="B326" s="88" t="n">
        <f aca="false">C326*1.33</f>
        <v>89.11</v>
      </c>
      <c r="C326" s="89" t="n">
        <v>67</v>
      </c>
      <c r="D326" s="89"/>
      <c r="E326" s="94"/>
      <c r="F326" s="94"/>
      <c r="G326" s="94"/>
      <c r="H326" s="94"/>
      <c r="I326" s="94"/>
      <c r="J326" s="63"/>
      <c r="K326" s="63"/>
      <c r="L326" s="63"/>
      <c r="M326" s="63"/>
      <c r="N326" s="63"/>
      <c r="O326" s="63"/>
      <c r="P326" s="96"/>
      <c r="Q326" s="21"/>
      <c r="R326" s="28" t="s">
        <v>61</v>
      </c>
      <c r="S326" s="17"/>
    </row>
    <row r="327" s="16" customFormat="true" ht="24.95" hidden="false" customHeight="true" outlineLevel="0" collapsed="false">
      <c r="A327" s="93" t="s">
        <v>92</v>
      </c>
      <c r="B327" s="88" t="n">
        <f aca="false">C327*1.43</f>
        <v>95.81</v>
      </c>
      <c r="C327" s="89" t="n">
        <v>67</v>
      </c>
      <c r="D327" s="89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21"/>
      <c r="R327" s="28" t="s">
        <v>63</v>
      </c>
      <c r="S327" s="38" t="n">
        <f aca="false">C355</f>
        <v>5</v>
      </c>
    </row>
    <row r="328" s="16" customFormat="true" ht="24.95" hidden="false" customHeight="true" outlineLevel="0" collapsed="false">
      <c r="A328" s="93" t="s">
        <v>93</v>
      </c>
      <c r="B328" s="88" t="n">
        <f aca="false">C328*1.54</f>
        <v>103.18</v>
      </c>
      <c r="C328" s="89" t="n">
        <v>67</v>
      </c>
      <c r="D328" s="89"/>
      <c r="E328" s="94"/>
      <c r="F328" s="94"/>
      <c r="G328" s="94"/>
      <c r="H328" s="88"/>
      <c r="I328" s="172"/>
      <c r="J328" s="68"/>
      <c r="K328" s="68"/>
      <c r="L328" s="68"/>
      <c r="M328" s="68"/>
      <c r="N328" s="68"/>
      <c r="O328" s="68"/>
      <c r="P328" s="172"/>
      <c r="Q328" s="187"/>
      <c r="R328" s="32" t="s">
        <v>65</v>
      </c>
      <c r="S328" s="17"/>
    </row>
    <row r="329" s="16" customFormat="true" ht="24.95" hidden="false" customHeight="true" outlineLevel="0" collapsed="false">
      <c r="A329" s="93" t="s">
        <v>94</v>
      </c>
      <c r="B329" s="88" t="n">
        <f aca="false">C329*1.67</f>
        <v>111.89</v>
      </c>
      <c r="C329" s="89" t="n">
        <v>67</v>
      </c>
      <c r="D329" s="89"/>
      <c r="E329" s="94"/>
      <c r="F329" s="94"/>
      <c r="G329" s="94"/>
      <c r="H329" s="88"/>
      <c r="I329" s="172"/>
      <c r="J329" s="68"/>
      <c r="K329" s="68"/>
      <c r="L329" s="68"/>
      <c r="M329" s="68"/>
      <c r="N329" s="68"/>
      <c r="O329" s="68"/>
      <c r="P329" s="172"/>
      <c r="Q329" s="72"/>
      <c r="R329" s="28" t="s">
        <v>66</v>
      </c>
      <c r="S329" s="38" t="n">
        <f aca="false">C312+C353+C378+C315+C372</f>
        <v>29</v>
      </c>
    </row>
    <row r="330" s="16" customFormat="true" ht="24.95" hidden="false" customHeight="true" outlineLevel="0" collapsed="false">
      <c r="A330" s="93" t="s">
        <v>154</v>
      </c>
      <c r="B330" s="88"/>
      <c r="C330" s="89" t="n">
        <v>65</v>
      </c>
      <c r="D330" s="89"/>
      <c r="E330" s="94"/>
      <c r="F330" s="94"/>
      <c r="G330" s="94"/>
      <c r="H330" s="88"/>
      <c r="I330" s="172"/>
      <c r="J330" s="68"/>
      <c r="K330" s="68"/>
      <c r="L330" s="68"/>
      <c r="M330" s="68"/>
      <c r="N330" s="68"/>
      <c r="O330" s="68"/>
      <c r="P330" s="172"/>
      <c r="Q330" s="72"/>
      <c r="R330" s="28" t="s">
        <v>68</v>
      </c>
      <c r="S330" s="38" t="n">
        <f aca="false">C371</f>
        <v>5</v>
      </c>
    </row>
    <row r="331" s="16" customFormat="true" ht="24.95" hidden="false" customHeight="true" outlineLevel="0" collapsed="false">
      <c r="A331" s="47" t="s">
        <v>97</v>
      </c>
      <c r="B331" s="55" t="n">
        <f aca="false">C331*1.82</f>
        <v>25.48</v>
      </c>
      <c r="C331" s="89" t="n">
        <v>14</v>
      </c>
      <c r="D331" s="89"/>
      <c r="E331" s="94"/>
      <c r="F331" s="94"/>
      <c r="G331" s="94"/>
      <c r="H331" s="88"/>
      <c r="I331" s="172"/>
      <c r="J331" s="68"/>
      <c r="K331" s="68"/>
      <c r="L331" s="68"/>
      <c r="M331" s="68"/>
      <c r="N331" s="68"/>
      <c r="O331" s="68"/>
      <c r="P331" s="172"/>
      <c r="Q331" s="72"/>
      <c r="R331" s="32" t="s">
        <v>70</v>
      </c>
      <c r="S331" s="38" t="n">
        <f aca="false">C369</f>
        <v>7</v>
      </c>
    </row>
    <row r="332" s="16" customFormat="true" ht="24.95" hidden="false" customHeight="true" outlineLevel="0" collapsed="false">
      <c r="A332" s="93" t="s">
        <v>176</v>
      </c>
      <c r="B332" s="62" t="n">
        <f aca="false">C332*1.02</f>
        <v>14.28</v>
      </c>
      <c r="C332" s="89" t="n">
        <v>14</v>
      </c>
      <c r="D332" s="89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72"/>
      <c r="R332" s="78" t="s">
        <v>72</v>
      </c>
      <c r="S332" s="17"/>
    </row>
    <row r="333" s="16" customFormat="true" ht="24.95" hidden="false" customHeight="true" outlineLevel="0" collapsed="false">
      <c r="A333" s="57" t="s">
        <v>84</v>
      </c>
      <c r="B333" s="62" t="n">
        <f aca="false">C333*1.05</f>
        <v>14.7</v>
      </c>
      <c r="C333" s="89" t="n">
        <v>14</v>
      </c>
      <c r="D333" s="89"/>
      <c r="E333" s="94"/>
      <c r="F333" s="94"/>
      <c r="G333" s="94"/>
      <c r="H333" s="88"/>
      <c r="I333" s="96"/>
      <c r="J333" s="63"/>
      <c r="K333" s="63"/>
      <c r="L333" s="63"/>
      <c r="M333" s="63"/>
      <c r="N333" s="63"/>
      <c r="O333" s="63"/>
      <c r="P333" s="96"/>
      <c r="Q333" s="188"/>
      <c r="R333" s="79" t="s">
        <v>74</v>
      </c>
      <c r="S333" s="17" t="n">
        <v>3</v>
      </c>
    </row>
    <row r="334" s="16" customFormat="true" ht="24.95" hidden="false" customHeight="true" outlineLevel="0" collapsed="false">
      <c r="A334" s="93" t="s">
        <v>75</v>
      </c>
      <c r="B334" s="88" t="n">
        <v>4</v>
      </c>
      <c r="C334" s="89" t="n">
        <v>4</v>
      </c>
      <c r="D334" s="89"/>
      <c r="E334" s="94"/>
      <c r="F334" s="94"/>
      <c r="G334" s="94"/>
      <c r="H334" s="88"/>
      <c r="I334" s="172"/>
      <c r="J334" s="68"/>
      <c r="K334" s="68"/>
      <c r="L334" s="68"/>
      <c r="M334" s="68"/>
      <c r="N334" s="68"/>
      <c r="O334" s="68"/>
      <c r="P334" s="172"/>
      <c r="Q334" s="21"/>
      <c r="R334" s="16" t="s">
        <v>76</v>
      </c>
      <c r="S334" s="82"/>
    </row>
    <row r="335" s="16" customFormat="true" ht="24.95" hidden="false" customHeight="true" outlineLevel="0" collapsed="false">
      <c r="A335" s="47" t="s">
        <v>77</v>
      </c>
      <c r="B335" s="41" t="n">
        <f aca="false">C335*1.35</f>
        <v>2.7</v>
      </c>
      <c r="C335" s="41" t="n">
        <v>2</v>
      </c>
      <c r="D335" s="41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21"/>
    </row>
    <row r="336" s="16" customFormat="true" ht="24.95" hidden="false" customHeight="true" outlineLevel="0" collapsed="false">
      <c r="A336" s="60" t="s">
        <v>39</v>
      </c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21"/>
    </row>
    <row r="337" s="16" customFormat="true" ht="24.95" hidden="false" customHeight="true" outlineLevel="0" collapsed="false">
      <c r="A337" s="75" t="s">
        <v>130</v>
      </c>
      <c r="B337" s="51" t="n">
        <f aca="false">C337*1.82</f>
        <v>145.6</v>
      </c>
      <c r="C337" s="52" t="n">
        <v>80</v>
      </c>
      <c r="D337" s="69" t="n">
        <v>80</v>
      </c>
      <c r="E337" s="42" t="n">
        <v>0.666666666666667</v>
      </c>
      <c r="F337" s="42" t="n">
        <v>0.133333333333333</v>
      </c>
      <c r="G337" s="42" t="n">
        <v>1.2</v>
      </c>
      <c r="H337" s="36" t="n">
        <v>8.66666666666667</v>
      </c>
      <c r="I337" s="44" t="n">
        <v>1.6</v>
      </c>
      <c r="J337" s="45" t="n">
        <v>0</v>
      </c>
      <c r="K337" s="45" t="n">
        <v>0</v>
      </c>
      <c r="L337" s="45" t="n">
        <v>0</v>
      </c>
      <c r="M337" s="45" t="n">
        <v>0</v>
      </c>
      <c r="N337" s="45" t="n">
        <v>0</v>
      </c>
      <c r="O337" s="45" t="n">
        <v>0</v>
      </c>
      <c r="P337" s="44" t="n">
        <v>0</v>
      </c>
      <c r="Q337" s="21"/>
    </row>
    <row r="338" s="16" customFormat="true" ht="24.95" hidden="false" customHeight="true" outlineLevel="0" collapsed="false">
      <c r="A338" s="86" t="s">
        <v>197</v>
      </c>
      <c r="B338" s="86"/>
      <c r="C338" s="86"/>
      <c r="D338" s="34" t="s">
        <v>87</v>
      </c>
      <c r="E338" s="42" t="n">
        <v>5.9</v>
      </c>
      <c r="F338" s="42" t="n">
        <v>5.7</v>
      </c>
      <c r="G338" s="42" t="n">
        <v>12</v>
      </c>
      <c r="H338" s="43" t="n">
        <f aca="false">E338*4+F338*9+G338*4</f>
        <v>122.9</v>
      </c>
      <c r="I338" s="44" t="n">
        <v>2.19</v>
      </c>
      <c r="J338" s="45" t="n">
        <v>0.06</v>
      </c>
      <c r="K338" s="45" t="n">
        <v>0.02</v>
      </c>
      <c r="L338" s="45" t="n">
        <v>0.56</v>
      </c>
      <c r="M338" s="45" t="n">
        <v>46.13</v>
      </c>
      <c r="N338" s="45" t="n">
        <v>69.87</v>
      </c>
      <c r="O338" s="45" t="n">
        <v>15.49</v>
      </c>
      <c r="P338" s="45" t="n">
        <v>1.01</v>
      </c>
      <c r="Q338" s="21"/>
    </row>
    <row r="339" s="16" customFormat="true" ht="24.95" hidden="false" customHeight="true" outlineLevel="0" collapsed="false">
      <c r="A339" s="98" t="s">
        <v>88</v>
      </c>
      <c r="B339" s="99" t="n">
        <v>30</v>
      </c>
      <c r="C339" s="55" t="n">
        <v>26</v>
      </c>
      <c r="D339" s="100"/>
      <c r="E339" s="101"/>
      <c r="F339" s="101"/>
      <c r="G339" s="101"/>
      <c r="H339" s="100"/>
      <c r="I339" s="44"/>
      <c r="J339" s="45"/>
      <c r="K339" s="45"/>
      <c r="L339" s="45"/>
      <c r="M339" s="45"/>
      <c r="N339" s="45"/>
      <c r="O339" s="45"/>
      <c r="P339" s="44"/>
      <c r="Q339" s="21"/>
    </row>
    <row r="340" s="16" customFormat="true" ht="24.95" hidden="false" customHeight="true" outlineLevel="0" collapsed="false">
      <c r="A340" s="102" t="s">
        <v>89</v>
      </c>
      <c r="B340" s="103" t="n">
        <f aca="false">C340*1.038</f>
        <v>19.722</v>
      </c>
      <c r="C340" s="104" t="n">
        <v>19</v>
      </c>
      <c r="D340" s="105"/>
      <c r="E340" s="59"/>
      <c r="F340" s="59"/>
      <c r="G340" s="106"/>
      <c r="H340" s="107"/>
      <c r="I340" s="106"/>
      <c r="J340" s="106"/>
      <c r="K340" s="106"/>
      <c r="L340" s="59"/>
      <c r="M340" s="59"/>
      <c r="N340" s="59"/>
      <c r="O340" s="59"/>
      <c r="P340" s="59"/>
      <c r="Q340" s="21"/>
    </row>
    <row r="341" s="16" customFormat="true" ht="24.95" hidden="false" customHeight="true" outlineLevel="0" collapsed="false">
      <c r="A341" s="50" t="s">
        <v>71</v>
      </c>
      <c r="B341" s="189" t="n">
        <f aca="false">C341*1.25</f>
        <v>50</v>
      </c>
      <c r="C341" s="190" t="n">
        <v>40</v>
      </c>
      <c r="D341" s="34"/>
      <c r="E341" s="42"/>
      <c r="F341" s="42"/>
      <c r="G341" s="42"/>
      <c r="H341" s="43"/>
      <c r="I341" s="142"/>
      <c r="J341" s="143"/>
      <c r="K341" s="143"/>
      <c r="L341" s="143"/>
      <c r="M341" s="143"/>
      <c r="N341" s="143"/>
      <c r="O341" s="143"/>
      <c r="P341" s="142"/>
      <c r="Q341" s="21"/>
    </row>
    <row r="342" s="16" customFormat="true" ht="24.95" hidden="false" customHeight="true" outlineLevel="0" collapsed="false">
      <c r="A342" s="47" t="s">
        <v>73</v>
      </c>
      <c r="B342" s="189" t="n">
        <f aca="false">C342*1.33</f>
        <v>53.2</v>
      </c>
      <c r="C342" s="190" t="n">
        <v>40</v>
      </c>
      <c r="D342" s="34"/>
      <c r="E342" s="42"/>
      <c r="F342" s="42"/>
      <c r="G342" s="42"/>
      <c r="H342" s="43"/>
      <c r="I342" s="142"/>
      <c r="J342" s="143"/>
      <c r="K342" s="143"/>
      <c r="L342" s="143"/>
      <c r="M342" s="143"/>
      <c r="N342" s="143"/>
      <c r="O342" s="143"/>
      <c r="P342" s="142"/>
      <c r="Q342" s="21"/>
    </row>
    <row r="343" s="16" customFormat="true" ht="24.95" hidden="false" customHeight="true" outlineLevel="0" collapsed="false">
      <c r="A343" s="47" t="s">
        <v>90</v>
      </c>
      <c r="B343" s="55" t="n">
        <f aca="false">C343*1.25</f>
        <v>25</v>
      </c>
      <c r="C343" s="190" t="n">
        <v>20</v>
      </c>
      <c r="D343" s="34"/>
      <c r="E343" s="42"/>
      <c r="F343" s="42"/>
      <c r="G343" s="42"/>
      <c r="H343" s="43"/>
      <c r="I343" s="142"/>
      <c r="J343" s="143"/>
      <c r="K343" s="143"/>
      <c r="L343" s="143"/>
      <c r="M343" s="143"/>
      <c r="N343" s="143"/>
      <c r="O343" s="143"/>
      <c r="P343" s="142"/>
      <c r="Q343" s="21"/>
    </row>
    <row r="344" s="16" customFormat="true" ht="24.95" hidden="false" customHeight="true" outlineLevel="0" collapsed="false">
      <c r="A344" s="154" t="s">
        <v>160</v>
      </c>
      <c r="B344" s="51" t="n">
        <f aca="false">C344*1.11</f>
        <v>16.65</v>
      </c>
      <c r="C344" s="190" t="n">
        <v>15</v>
      </c>
      <c r="D344" s="34"/>
      <c r="E344" s="42"/>
      <c r="F344" s="42"/>
      <c r="G344" s="42"/>
      <c r="H344" s="43"/>
      <c r="I344" s="142"/>
      <c r="J344" s="143"/>
      <c r="K344" s="143"/>
      <c r="L344" s="143"/>
      <c r="M344" s="143"/>
      <c r="N344" s="143"/>
      <c r="O344" s="143"/>
      <c r="P344" s="142"/>
      <c r="Q344" s="21"/>
    </row>
    <row r="345" s="16" customFormat="true" ht="24.95" hidden="false" customHeight="true" outlineLevel="0" collapsed="false">
      <c r="A345" s="47" t="s">
        <v>91</v>
      </c>
      <c r="B345" s="55" t="n">
        <f aca="false">C345*1.33</f>
        <v>26.6</v>
      </c>
      <c r="C345" s="190" t="n">
        <v>20</v>
      </c>
      <c r="D345" s="34"/>
      <c r="E345" s="42"/>
      <c r="F345" s="42"/>
      <c r="G345" s="42"/>
      <c r="H345" s="43"/>
      <c r="I345" s="142"/>
      <c r="J345" s="143"/>
      <c r="K345" s="143"/>
      <c r="L345" s="143"/>
      <c r="M345" s="143"/>
      <c r="N345" s="143"/>
      <c r="O345" s="143"/>
      <c r="P345" s="142"/>
      <c r="Q345" s="21"/>
    </row>
    <row r="346" s="16" customFormat="true" ht="24.95" hidden="false" customHeight="true" outlineLevel="0" collapsed="false">
      <c r="A346" s="47" t="s">
        <v>92</v>
      </c>
      <c r="B346" s="55" t="n">
        <f aca="false">C346*1.43</f>
        <v>28.6</v>
      </c>
      <c r="C346" s="190" t="n">
        <v>20</v>
      </c>
      <c r="D346" s="34"/>
      <c r="E346" s="42"/>
      <c r="F346" s="42"/>
      <c r="G346" s="42"/>
      <c r="H346" s="43"/>
      <c r="I346" s="142"/>
      <c r="J346" s="143"/>
      <c r="K346" s="143"/>
      <c r="L346" s="143"/>
      <c r="M346" s="143"/>
      <c r="N346" s="143"/>
      <c r="O346" s="143"/>
      <c r="P346" s="142"/>
      <c r="Q346" s="21"/>
    </row>
    <row r="347" s="16" customFormat="true" ht="24.95" hidden="false" customHeight="true" outlineLevel="0" collapsed="false">
      <c r="A347" s="47" t="s">
        <v>93</v>
      </c>
      <c r="B347" s="55" t="n">
        <f aca="false">C347*1.54</f>
        <v>30.8</v>
      </c>
      <c r="C347" s="190" t="n">
        <v>20</v>
      </c>
      <c r="D347" s="34"/>
      <c r="E347" s="42"/>
      <c r="F347" s="42"/>
      <c r="G347" s="42"/>
      <c r="H347" s="43"/>
      <c r="I347" s="142"/>
      <c r="J347" s="143"/>
      <c r="K347" s="143"/>
      <c r="L347" s="143"/>
      <c r="M347" s="143"/>
      <c r="N347" s="143"/>
      <c r="O347" s="143"/>
      <c r="P347" s="142"/>
      <c r="Q347" s="21"/>
    </row>
    <row r="348" s="16" customFormat="true" ht="24.95" hidden="false" customHeight="true" outlineLevel="0" collapsed="false">
      <c r="A348" s="47" t="s">
        <v>94</v>
      </c>
      <c r="B348" s="55" t="n">
        <f aca="false">C348*1.67</f>
        <v>33.4</v>
      </c>
      <c r="C348" s="190" t="n">
        <v>20</v>
      </c>
      <c r="D348" s="34"/>
      <c r="E348" s="42"/>
      <c r="F348" s="42"/>
      <c r="G348" s="42"/>
      <c r="H348" s="43"/>
      <c r="I348" s="142"/>
      <c r="J348" s="143"/>
      <c r="K348" s="143"/>
      <c r="L348" s="143"/>
      <c r="M348" s="143"/>
      <c r="N348" s="143"/>
      <c r="O348" s="143"/>
      <c r="P348" s="142"/>
      <c r="Q348" s="21"/>
    </row>
    <row r="349" s="16" customFormat="true" ht="24.95" hidden="false" customHeight="true" outlineLevel="0" collapsed="false">
      <c r="A349" s="47" t="s">
        <v>95</v>
      </c>
      <c r="B349" s="56" t="n">
        <f aca="false">C349*1.25</f>
        <v>12.5</v>
      </c>
      <c r="C349" s="190" t="n">
        <v>10</v>
      </c>
      <c r="D349" s="34"/>
      <c r="E349" s="42"/>
      <c r="F349" s="42"/>
      <c r="G349" s="42"/>
      <c r="H349" s="43"/>
      <c r="I349" s="142"/>
      <c r="J349" s="143"/>
      <c r="K349" s="143"/>
      <c r="L349" s="143"/>
      <c r="M349" s="143"/>
      <c r="N349" s="143"/>
      <c r="O349" s="143"/>
      <c r="P349" s="142"/>
      <c r="Q349" s="21"/>
    </row>
    <row r="350" s="16" customFormat="true" ht="24.95" hidden="false" customHeight="true" outlineLevel="0" collapsed="false">
      <c r="A350" s="54" t="s">
        <v>73</v>
      </c>
      <c r="B350" s="189" t="n">
        <f aca="false">C350*1.33</f>
        <v>13.3</v>
      </c>
      <c r="C350" s="190" t="n">
        <v>10</v>
      </c>
      <c r="D350" s="34"/>
      <c r="E350" s="42"/>
      <c r="F350" s="42"/>
      <c r="G350" s="42"/>
      <c r="H350" s="43"/>
      <c r="I350" s="142"/>
      <c r="J350" s="143"/>
      <c r="K350" s="143"/>
      <c r="L350" s="143"/>
      <c r="M350" s="143"/>
      <c r="N350" s="143"/>
      <c r="O350" s="143"/>
      <c r="P350" s="142"/>
      <c r="Q350" s="21"/>
    </row>
    <row r="351" s="16" customFormat="true" ht="24.95" hidden="false" customHeight="true" outlineLevel="0" collapsed="false">
      <c r="A351" s="54" t="s">
        <v>96</v>
      </c>
      <c r="B351" s="189" t="n">
        <f aca="false">C351*1.19</f>
        <v>11.9</v>
      </c>
      <c r="C351" s="190" t="n">
        <v>10</v>
      </c>
      <c r="D351" s="34"/>
      <c r="E351" s="42"/>
      <c r="F351" s="42"/>
      <c r="G351" s="42"/>
      <c r="H351" s="43"/>
      <c r="I351" s="142"/>
      <c r="J351" s="143"/>
      <c r="K351" s="143"/>
      <c r="L351" s="143"/>
      <c r="M351" s="143"/>
      <c r="N351" s="143"/>
      <c r="O351" s="143"/>
      <c r="P351" s="142"/>
      <c r="Q351" s="21"/>
    </row>
    <row r="352" s="16" customFormat="true" ht="24.95" hidden="false" customHeight="true" outlineLevel="0" collapsed="false">
      <c r="A352" s="175" t="s">
        <v>185</v>
      </c>
      <c r="B352" s="120" t="n">
        <v>8</v>
      </c>
      <c r="C352" s="120" t="n">
        <v>8</v>
      </c>
      <c r="D352" s="69"/>
      <c r="E352" s="35"/>
      <c r="F352" s="35"/>
      <c r="G352" s="35"/>
      <c r="H352" s="36"/>
      <c r="I352" s="143"/>
      <c r="J352" s="143"/>
      <c r="K352" s="143"/>
      <c r="L352" s="143"/>
      <c r="M352" s="143"/>
      <c r="N352" s="143"/>
      <c r="O352" s="143"/>
      <c r="P352" s="143"/>
      <c r="Q352" s="21"/>
    </row>
    <row r="353" s="16" customFormat="true" ht="54" hidden="false" customHeight="true" outlineLevel="0" collapsed="false">
      <c r="A353" s="57" t="s">
        <v>54</v>
      </c>
      <c r="B353" s="120" t="n">
        <v>4</v>
      </c>
      <c r="C353" s="120" t="n">
        <v>4</v>
      </c>
      <c r="D353" s="69"/>
      <c r="E353" s="35"/>
      <c r="F353" s="35"/>
      <c r="G353" s="35"/>
      <c r="H353" s="36"/>
      <c r="I353" s="191"/>
      <c r="J353" s="191"/>
      <c r="K353" s="191"/>
      <c r="L353" s="191"/>
      <c r="M353" s="191"/>
      <c r="N353" s="191"/>
      <c r="O353" s="191"/>
      <c r="P353" s="191"/>
      <c r="Q353" s="21"/>
    </row>
    <row r="354" s="16" customFormat="true" ht="24.95" hidden="false" customHeight="true" outlineLevel="0" collapsed="false">
      <c r="A354" s="87" t="s">
        <v>33</v>
      </c>
      <c r="B354" s="119" t="n">
        <v>0.5</v>
      </c>
      <c r="C354" s="119" t="n">
        <v>0.5</v>
      </c>
      <c r="D354" s="69"/>
      <c r="E354" s="35"/>
      <c r="F354" s="35"/>
      <c r="G354" s="35"/>
      <c r="H354" s="36"/>
      <c r="I354" s="143"/>
      <c r="J354" s="143"/>
      <c r="K354" s="143"/>
      <c r="L354" s="143"/>
      <c r="M354" s="143"/>
      <c r="N354" s="143"/>
      <c r="O354" s="143"/>
      <c r="P354" s="143"/>
      <c r="Q354" s="21"/>
    </row>
    <row r="355" s="16" customFormat="true" ht="24.95" hidden="false" customHeight="true" outlineLevel="0" collapsed="false">
      <c r="A355" s="50" t="s">
        <v>98</v>
      </c>
      <c r="B355" s="52" t="n">
        <v>5</v>
      </c>
      <c r="C355" s="52" t="n">
        <v>5</v>
      </c>
      <c r="D355" s="192"/>
      <c r="E355" s="97"/>
      <c r="F355" s="97"/>
      <c r="G355" s="97"/>
      <c r="H355" s="36"/>
      <c r="I355" s="143"/>
      <c r="J355" s="143"/>
      <c r="K355" s="143"/>
      <c r="L355" s="143"/>
      <c r="M355" s="143"/>
      <c r="N355" s="143"/>
      <c r="O355" s="143"/>
      <c r="P355" s="143"/>
      <c r="Q355" s="21"/>
    </row>
    <row r="356" s="16" customFormat="true" ht="24.95" hidden="false" customHeight="true" outlineLevel="0" collapsed="false">
      <c r="A356" s="47" t="s">
        <v>77</v>
      </c>
      <c r="B356" s="41" t="n">
        <f aca="false">C356*1.35</f>
        <v>2.7</v>
      </c>
      <c r="C356" s="41" t="n">
        <v>2</v>
      </c>
      <c r="D356" s="41"/>
      <c r="E356" s="56"/>
      <c r="F356" s="56"/>
      <c r="G356" s="56"/>
      <c r="H356" s="41"/>
      <c r="I356" s="80"/>
      <c r="J356" s="81"/>
      <c r="K356" s="81"/>
      <c r="L356" s="81"/>
      <c r="M356" s="81"/>
      <c r="N356" s="81"/>
      <c r="O356" s="81"/>
      <c r="P356" s="80"/>
      <c r="Q356" s="21"/>
    </row>
    <row r="357" s="16" customFormat="true" ht="24.95" hidden="false" customHeight="true" outlineLevel="0" collapsed="false">
      <c r="A357" s="47" t="s">
        <v>99</v>
      </c>
      <c r="B357" s="41" t="n">
        <v>0.1</v>
      </c>
      <c r="C357" s="41" t="n">
        <v>0.1</v>
      </c>
      <c r="D357" s="41"/>
      <c r="E357" s="56"/>
      <c r="F357" s="56"/>
      <c r="G357" s="56"/>
      <c r="H357" s="41"/>
      <c r="I357" s="80"/>
      <c r="J357" s="81"/>
      <c r="K357" s="81"/>
      <c r="L357" s="81"/>
      <c r="M357" s="81"/>
      <c r="N357" s="81"/>
      <c r="O357" s="81"/>
      <c r="P357" s="80"/>
      <c r="Q357" s="21"/>
    </row>
    <row r="358" s="16" customFormat="true" ht="24.95" hidden="false" customHeight="true" outlineLevel="0" collapsed="false">
      <c r="A358" s="61" t="s">
        <v>198</v>
      </c>
      <c r="B358" s="61"/>
      <c r="C358" s="61"/>
      <c r="D358" s="69" t="s">
        <v>101</v>
      </c>
      <c r="E358" s="35" t="n">
        <v>13.84</v>
      </c>
      <c r="F358" s="35" t="n">
        <v>14.4</v>
      </c>
      <c r="G358" s="35" t="n">
        <v>3.04</v>
      </c>
      <c r="H358" s="43" t="n">
        <f aca="false">E358*4+F358*9+G358*4</f>
        <v>197.12</v>
      </c>
      <c r="I358" s="45" t="n">
        <v>0.168</v>
      </c>
      <c r="J358" s="45" t="n">
        <v>0.048</v>
      </c>
      <c r="K358" s="45" t="n">
        <v>0</v>
      </c>
      <c r="L358" s="45" t="n">
        <v>0.184</v>
      </c>
      <c r="M358" s="45" t="n">
        <v>19.392</v>
      </c>
      <c r="N358" s="45" t="n">
        <v>172.616</v>
      </c>
      <c r="O358" s="45" t="n">
        <v>8.76</v>
      </c>
      <c r="P358" s="45" t="n">
        <v>1.12</v>
      </c>
      <c r="Q358" s="21"/>
    </row>
    <row r="359" s="16" customFormat="true" ht="24.95" hidden="false" customHeight="true" outlineLevel="0" collapsed="false">
      <c r="A359" s="98" t="s">
        <v>180</v>
      </c>
      <c r="B359" s="132" t="n">
        <f aca="false">C359*1.43</f>
        <v>52.91</v>
      </c>
      <c r="C359" s="55" t="n">
        <v>37</v>
      </c>
      <c r="D359" s="55"/>
      <c r="E359" s="56"/>
      <c r="F359" s="56"/>
      <c r="G359" s="56"/>
      <c r="H359" s="55"/>
      <c r="I359" s="77"/>
      <c r="J359" s="73"/>
      <c r="K359" s="73"/>
      <c r="L359" s="73"/>
      <c r="M359" s="73"/>
      <c r="N359" s="73"/>
      <c r="O359" s="73"/>
      <c r="P359" s="77"/>
      <c r="Q359" s="21"/>
    </row>
    <row r="360" s="16" customFormat="true" ht="24.95" hidden="false" customHeight="true" outlineLevel="0" collapsed="false">
      <c r="A360" s="98" t="s">
        <v>181</v>
      </c>
      <c r="B360" s="132" t="n">
        <f aca="false">C360*1.72</f>
        <v>63.64</v>
      </c>
      <c r="C360" s="55" t="n">
        <v>37</v>
      </c>
      <c r="D360" s="55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21"/>
    </row>
    <row r="361" s="16" customFormat="true" ht="24.95" hidden="false" customHeight="true" outlineLevel="0" collapsed="false">
      <c r="A361" s="98" t="s">
        <v>182</v>
      </c>
      <c r="B361" s="132" t="n">
        <f aca="false">C361*1.35</f>
        <v>49.95</v>
      </c>
      <c r="C361" s="55" t="n">
        <v>37</v>
      </c>
      <c r="D361" s="55"/>
      <c r="E361" s="42"/>
      <c r="F361" s="42"/>
      <c r="G361" s="42"/>
      <c r="H361" s="43"/>
      <c r="I361" s="44"/>
      <c r="J361" s="45"/>
      <c r="K361" s="45"/>
      <c r="L361" s="45"/>
      <c r="M361" s="45"/>
      <c r="N361" s="45"/>
      <c r="O361" s="45"/>
      <c r="P361" s="44"/>
      <c r="Q361" s="21"/>
    </row>
    <row r="362" s="16" customFormat="true" ht="24.95" hidden="false" customHeight="true" outlineLevel="0" collapsed="false">
      <c r="A362" s="171" t="s">
        <v>183</v>
      </c>
      <c r="B362" s="103" t="n">
        <f aca="false">C362*1.31</f>
        <v>48.47</v>
      </c>
      <c r="C362" s="55" t="n">
        <v>37</v>
      </c>
      <c r="D362" s="55"/>
      <c r="E362" s="59"/>
      <c r="F362" s="94"/>
      <c r="G362" s="94"/>
      <c r="H362" s="88"/>
      <c r="I362" s="172"/>
      <c r="J362" s="68"/>
      <c r="K362" s="68"/>
      <c r="L362" s="68"/>
      <c r="M362" s="68"/>
      <c r="N362" s="68"/>
      <c r="O362" s="68"/>
      <c r="P362" s="172"/>
      <c r="Q362" s="21"/>
    </row>
    <row r="363" s="16" customFormat="true" ht="24.95" hidden="false" customHeight="true" outlineLevel="0" collapsed="false">
      <c r="A363" s="171" t="s">
        <v>184</v>
      </c>
      <c r="B363" s="103" t="n">
        <f aca="false">C363*1.35</f>
        <v>49.95</v>
      </c>
      <c r="C363" s="55" t="n">
        <v>37</v>
      </c>
      <c r="D363" s="55"/>
      <c r="E363" s="59"/>
      <c r="F363" s="94"/>
      <c r="G363" s="94"/>
      <c r="H363" s="88"/>
      <c r="I363" s="172"/>
      <c r="J363" s="68"/>
      <c r="K363" s="68"/>
      <c r="L363" s="68"/>
      <c r="M363" s="68"/>
      <c r="N363" s="68"/>
      <c r="O363" s="68"/>
      <c r="P363" s="172"/>
      <c r="Q363" s="21"/>
    </row>
    <row r="364" s="16" customFormat="true" ht="24.95" hidden="false" customHeight="true" outlineLevel="0" collapsed="false">
      <c r="A364" s="111" t="s">
        <v>102</v>
      </c>
      <c r="B364" s="103" t="n">
        <f aca="false">C364*1.36</f>
        <v>63.92</v>
      </c>
      <c r="C364" s="55" t="n">
        <v>47</v>
      </c>
      <c r="D364" s="55"/>
      <c r="E364" s="56"/>
      <c r="F364" s="59"/>
      <c r="G364" s="59"/>
      <c r="H364" s="62"/>
      <c r="I364" s="63"/>
      <c r="J364" s="63"/>
      <c r="K364" s="63"/>
      <c r="L364" s="63"/>
      <c r="M364" s="63"/>
      <c r="N364" s="63"/>
      <c r="O364" s="63"/>
      <c r="P364" s="63"/>
      <c r="Q364" s="21" t="n">
        <v>4</v>
      </c>
    </row>
    <row r="365" s="16" customFormat="true" ht="24.95" hidden="false" customHeight="true" outlineLevel="0" collapsed="false">
      <c r="A365" s="111" t="s">
        <v>103</v>
      </c>
      <c r="B365" s="103" t="n">
        <f aca="false">C365*1.18</f>
        <v>55.46</v>
      </c>
      <c r="C365" s="55" t="n">
        <v>47</v>
      </c>
      <c r="D365" s="55"/>
      <c r="E365" s="56"/>
      <c r="F365" s="59"/>
      <c r="G365" s="59"/>
      <c r="H365" s="62"/>
      <c r="I365" s="63"/>
      <c r="J365" s="63"/>
      <c r="K365" s="63"/>
      <c r="L365" s="63"/>
      <c r="M365" s="63"/>
      <c r="N365" s="63"/>
      <c r="O365" s="63"/>
      <c r="P365" s="63"/>
      <c r="Q365" s="21"/>
    </row>
    <row r="366" s="16" customFormat="true" ht="24.95" hidden="false" customHeight="true" outlineLevel="0" collapsed="false">
      <c r="A366" s="98" t="s">
        <v>199</v>
      </c>
      <c r="B366" s="103" t="n">
        <f aca="false">C365</f>
        <v>47</v>
      </c>
      <c r="C366" s="55" t="n">
        <v>47</v>
      </c>
      <c r="D366" s="55"/>
      <c r="E366" s="56"/>
      <c r="F366" s="47"/>
      <c r="G366" s="55"/>
      <c r="H366" s="55"/>
      <c r="I366" s="63"/>
      <c r="J366" s="63"/>
      <c r="K366" s="63"/>
      <c r="L366" s="63"/>
      <c r="M366" s="63"/>
      <c r="N366" s="63"/>
      <c r="O366" s="63"/>
      <c r="P366" s="63"/>
      <c r="Q366" s="21"/>
      <c r="S366" s="17"/>
    </row>
    <row r="367" s="16" customFormat="true" ht="24.95" hidden="false" customHeight="true" outlineLevel="0" collapsed="false">
      <c r="A367" s="47" t="s">
        <v>96</v>
      </c>
      <c r="B367" s="55" t="n">
        <f aca="false">C367*1.19</f>
        <v>8.33</v>
      </c>
      <c r="C367" s="55" t="n">
        <v>7</v>
      </c>
      <c r="D367" s="55"/>
      <c r="E367" s="56"/>
      <c r="F367" s="57"/>
      <c r="G367" s="58"/>
      <c r="H367" s="58"/>
      <c r="I367" s="142"/>
      <c r="J367" s="143"/>
      <c r="K367" s="143"/>
      <c r="L367" s="143"/>
      <c r="M367" s="143"/>
      <c r="N367" s="143"/>
      <c r="O367" s="143"/>
      <c r="P367" s="142"/>
      <c r="Q367" s="21"/>
      <c r="S367" s="17"/>
    </row>
    <row r="368" s="16" customFormat="true" ht="24.95" hidden="false" customHeight="true" outlineLevel="0" collapsed="false">
      <c r="A368" s="93" t="s">
        <v>31</v>
      </c>
      <c r="B368" s="89" t="n">
        <v>5</v>
      </c>
      <c r="C368" s="89" t="n">
        <v>5</v>
      </c>
      <c r="D368" s="55"/>
      <c r="E368" s="94"/>
      <c r="F368" s="93"/>
      <c r="G368" s="55"/>
      <c r="H368" s="55"/>
      <c r="I368" s="172"/>
      <c r="J368" s="68"/>
      <c r="K368" s="68"/>
      <c r="L368" s="68"/>
      <c r="M368" s="68"/>
      <c r="N368" s="68"/>
      <c r="O368" s="68"/>
      <c r="P368" s="172"/>
      <c r="Q368" s="21"/>
      <c r="S368" s="17"/>
    </row>
    <row r="369" s="16" customFormat="true" ht="24.95" hidden="false" customHeight="true" outlineLevel="0" collapsed="false">
      <c r="A369" s="93" t="s">
        <v>106</v>
      </c>
      <c r="B369" s="55" t="n">
        <v>7</v>
      </c>
      <c r="C369" s="55" t="n">
        <v>7</v>
      </c>
      <c r="D369" s="55"/>
      <c r="E369" s="56"/>
      <c r="F369" s="47"/>
      <c r="G369" s="55"/>
      <c r="H369" s="55"/>
      <c r="I369" s="142"/>
      <c r="J369" s="143"/>
      <c r="K369" s="143"/>
      <c r="L369" s="143"/>
      <c r="M369" s="143"/>
      <c r="N369" s="143"/>
      <c r="O369" s="143"/>
      <c r="P369" s="142"/>
      <c r="Q369" s="21"/>
      <c r="S369" s="17"/>
    </row>
    <row r="370" s="16" customFormat="true" ht="24.95" hidden="false" customHeight="true" outlineLevel="0" collapsed="false">
      <c r="A370" s="47" t="s">
        <v>107</v>
      </c>
      <c r="B370" s="55" t="n">
        <v>4</v>
      </c>
      <c r="C370" s="55" t="n">
        <v>4</v>
      </c>
      <c r="D370" s="55"/>
      <c r="E370" s="56"/>
      <c r="F370" s="47"/>
      <c r="G370" s="55"/>
      <c r="H370" s="55"/>
      <c r="I370" s="142"/>
      <c r="J370" s="143"/>
      <c r="K370" s="143"/>
      <c r="L370" s="143"/>
      <c r="M370" s="143"/>
      <c r="N370" s="143"/>
      <c r="O370" s="143"/>
      <c r="P370" s="142"/>
      <c r="Q370" s="21"/>
      <c r="S370" s="17"/>
    </row>
    <row r="371" s="16" customFormat="true" ht="24.95" hidden="false" customHeight="true" outlineLevel="0" collapsed="false">
      <c r="A371" s="47" t="s">
        <v>75</v>
      </c>
      <c r="B371" s="55" t="n">
        <v>5</v>
      </c>
      <c r="C371" s="55" t="n">
        <v>5</v>
      </c>
      <c r="D371" s="55"/>
      <c r="E371" s="56"/>
      <c r="F371" s="50"/>
      <c r="G371" s="51"/>
      <c r="H371" s="51"/>
      <c r="I371" s="142"/>
      <c r="J371" s="143"/>
      <c r="K371" s="143"/>
      <c r="L371" s="143"/>
      <c r="M371" s="143"/>
      <c r="N371" s="143"/>
      <c r="O371" s="143"/>
      <c r="P371" s="142"/>
      <c r="Q371" s="21"/>
      <c r="S371" s="17"/>
    </row>
    <row r="372" s="16" customFormat="true" ht="24.95" hidden="false" customHeight="true" outlineLevel="0" collapsed="false">
      <c r="A372" s="57" t="s">
        <v>54</v>
      </c>
      <c r="B372" s="62" t="n">
        <v>5</v>
      </c>
      <c r="C372" s="62" t="n">
        <v>5</v>
      </c>
      <c r="D372" s="58"/>
      <c r="E372" s="59"/>
      <c r="F372" s="57"/>
      <c r="G372" s="62"/>
      <c r="H372" s="62"/>
      <c r="I372" s="191"/>
      <c r="J372" s="191"/>
      <c r="K372" s="191"/>
      <c r="L372" s="191"/>
      <c r="M372" s="191"/>
      <c r="N372" s="191"/>
      <c r="O372" s="191"/>
      <c r="P372" s="191"/>
      <c r="Q372" s="21"/>
      <c r="S372" s="17"/>
    </row>
    <row r="373" s="16" customFormat="true" ht="24.95" hidden="false" customHeight="true" outlineLevel="0" collapsed="false">
      <c r="A373" s="64" t="s">
        <v>200</v>
      </c>
      <c r="B373" s="64"/>
      <c r="C373" s="64"/>
      <c r="D373" s="69" t="n">
        <v>150</v>
      </c>
      <c r="E373" s="35" t="n">
        <v>3.48</v>
      </c>
      <c r="F373" s="35" t="n">
        <v>6.12</v>
      </c>
      <c r="G373" s="35" t="n">
        <v>27.54</v>
      </c>
      <c r="H373" s="43" t="n">
        <f aca="false">E373*4+F373*9+G373*4</f>
        <v>179.16</v>
      </c>
      <c r="I373" s="45" t="n">
        <v>7.2</v>
      </c>
      <c r="J373" s="45" t="n">
        <v>0.12</v>
      </c>
      <c r="K373" s="45" t="n">
        <v>0.072</v>
      </c>
      <c r="L373" s="45" t="n">
        <v>1.404</v>
      </c>
      <c r="M373" s="45" t="n">
        <v>16.68</v>
      </c>
      <c r="N373" s="45" t="n">
        <v>89.829</v>
      </c>
      <c r="O373" s="45" t="n">
        <v>20.214</v>
      </c>
      <c r="P373" s="45" t="n">
        <v>1.44</v>
      </c>
      <c r="Q373" s="21"/>
      <c r="S373" s="17"/>
    </row>
    <row r="374" s="16" customFormat="true" ht="24.95" hidden="false" customHeight="true" outlineLevel="0" collapsed="false">
      <c r="A374" s="50" t="s">
        <v>91</v>
      </c>
      <c r="B374" s="62" t="n">
        <f aca="false">C374*1.33</f>
        <v>199.5</v>
      </c>
      <c r="C374" s="52" t="n">
        <v>150</v>
      </c>
      <c r="D374" s="52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21"/>
      <c r="S374" s="17"/>
    </row>
    <row r="375" s="16" customFormat="true" ht="24.95" hidden="false" customHeight="true" outlineLevel="0" collapsed="false">
      <c r="A375" s="50" t="s">
        <v>92</v>
      </c>
      <c r="B375" s="62" t="n">
        <f aca="false">C375*1.43</f>
        <v>214.5</v>
      </c>
      <c r="C375" s="52" t="n">
        <v>150</v>
      </c>
      <c r="D375" s="52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21"/>
      <c r="S375" s="17"/>
    </row>
    <row r="376" s="16" customFormat="true" ht="24.95" hidden="false" customHeight="true" outlineLevel="0" collapsed="false">
      <c r="A376" s="50" t="s">
        <v>93</v>
      </c>
      <c r="B376" s="62" t="n">
        <f aca="false">C376*1.54</f>
        <v>231</v>
      </c>
      <c r="C376" s="52" t="n">
        <v>150</v>
      </c>
      <c r="D376" s="52"/>
      <c r="E376" s="53"/>
      <c r="F376" s="53"/>
      <c r="G376" s="53"/>
      <c r="H376" s="52"/>
      <c r="I376" s="67"/>
      <c r="J376" s="67"/>
      <c r="K376" s="67"/>
      <c r="L376" s="67"/>
      <c r="M376" s="67"/>
      <c r="N376" s="67"/>
      <c r="O376" s="67"/>
      <c r="P376" s="67"/>
      <c r="Q376" s="21"/>
      <c r="S376" s="17"/>
    </row>
    <row r="377" s="16" customFormat="true" ht="24.95" hidden="false" customHeight="true" outlineLevel="0" collapsed="false">
      <c r="A377" s="50" t="s">
        <v>94</v>
      </c>
      <c r="B377" s="62" t="n">
        <f aca="false">C377*1.67</f>
        <v>250.5</v>
      </c>
      <c r="C377" s="52" t="n">
        <v>150</v>
      </c>
      <c r="D377" s="52"/>
      <c r="E377" s="53"/>
      <c r="F377" s="53"/>
      <c r="G377" s="53"/>
      <c r="H377" s="52"/>
      <c r="I377" s="67"/>
      <c r="J377" s="67"/>
      <c r="K377" s="67"/>
      <c r="L377" s="67"/>
      <c r="M377" s="67"/>
      <c r="N377" s="67"/>
      <c r="O377" s="67"/>
      <c r="P377" s="67"/>
      <c r="Q377" s="21"/>
      <c r="S377" s="17"/>
    </row>
    <row r="378" s="16" customFormat="true" ht="24.95" hidden="false" customHeight="true" outlineLevel="0" collapsed="false">
      <c r="A378" s="57" t="s">
        <v>54</v>
      </c>
      <c r="B378" s="62" t="n">
        <v>5</v>
      </c>
      <c r="C378" s="62" t="n">
        <v>5</v>
      </c>
      <c r="D378" s="52"/>
      <c r="E378" s="35"/>
      <c r="F378" s="35"/>
      <c r="G378" s="35"/>
      <c r="H378" s="45"/>
      <c r="I378" s="63"/>
      <c r="J378" s="63"/>
      <c r="K378" s="63"/>
      <c r="L378" s="63"/>
      <c r="M378" s="63"/>
      <c r="N378" s="63"/>
      <c r="O378" s="63"/>
      <c r="P378" s="63"/>
      <c r="Q378" s="21"/>
      <c r="S378" s="17"/>
    </row>
    <row r="379" s="16" customFormat="true" ht="24.95" hidden="false" customHeight="true" outlineLevel="0" collapsed="false">
      <c r="A379" s="134" t="s">
        <v>201</v>
      </c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21"/>
      <c r="S379" s="17"/>
    </row>
    <row r="380" s="16" customFormat="true" ht="24.95" hidden="false" customHeight="true" outlineLevel="0" collapsed="false">
      <c r="A380" s="176" t="s">
        <v>202</v>
      </c>
      <c r="B380" s="176"/>
      <c r="C380" s="176"/>
      <c r="D380" s="69" t="n">
        <v>150</v>
      </c>
      <c r="E380" s="149" t="n">
        <v>3.51</v>
      </c>
      <c r="F380" s="149" t="n">
        <v>5.31</v>
      </c>
      <c r="G380" s="153" t="n">
        <v>24.03</v>
      </c>
      <c r="H380" s="43" t="n">
        <f aca="false">E380*4+F380*9+G380*4</f>
        <v>157.95</v>
      </c>
      <c r="I380" s="44" t="n">
        <v>12.483</v>
      </c>
      <c r="J380" s="45" t="n">
        <v>0.108</v>
      </c>
      <c r="K380" s="45" t="n">
        <v>0.063</v>
      </c>
      <c r="L380" s="45" t="n">
        <v>0.18</v>
      </c>
      <c r="M380" s="45" t="n">
        <v>38.772</v>
      </c>
      <c r="N380" s="45" t="n">
        <v>76.14</v>
      </c>
      <c r="O380" s="45" t="n">
        <v>13.5</v>
      </c>
      <c r="P380" s="45" t="n">
        <v>1.08</v>
      </c>
      <c r="Q380" s="21"/>
      <c r="S380" s="17"/>
    </row>
    <row r="381" s="16" customFormat="true" ht="24.95" hidden="false" customHeight="true" outlineLevel="0" collapsed="false">
      <c r="A381" s="93" t="s">
        <v>91</v>
      </c>
      <c r="B381" s="62" t="n">
        <f aca="false">C381*1.33</f>
        <v>170.24</v>
      </c>
      <c r="C381" s="58" t="n">
        <v>128</v>
      </c>
      <c r="D381" s="89"/>
      <c r="E381" s="94"/>
      <c r="F381" s="94"/>
      <c r="G381" s="94"/>
      <c r="H381" s="88"/>
      <c r="I381" s="96"/>
      <c r="J381" s="63"/>
      <c r="K381" s="63"/>
      <c r="L381" s="63"/>
      <c r="M381" s="63"/>
      <c r="N381" s="63"/>
      <c r="O381" s="63"/>
      <c r="P381" s="96"/>
      <c r="Q381" s="21"/>
      <c r="S381" s="17"/>
    </row>
    <row r="382" s="16" customFormat="true" ht="24.95" hidden="false" customHeight="true" outlineLevel="0" collapsed="false">
      <c r="A382" s="93" t="s">
        <v>92</v>
      </c>
      <c r="B382" s="62" t="n">
        <f aca="false">C382*1.43</f>
        <v>183.04</v>
      </c>
      <c r="C382" s="58" t="n">
        <v>128</v>
      </c>
      <c r="D382" s="89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21"/>
      <c r="S382" s="17"/>
    </row>
    <row r="383" s="16" customFormat="true" ht="24.95" hidden="false" customHeight="true" outlineLevel="0" collapsed="false">
      <c r="A383" s="93" t="s">
        <v>93</v>
      </c>
      <c r="B383" s="62" t="n">
        <f aca="false">C383*1.54</f>
        <v>197.12</v>
      </c>
      <c r="C383" s="58" t="n">
        <v>128</v>
      </c>
      <c r="D383" s="89"/>
      <c r="E383" s="94"/>
      <c r="F383" s="94"/>
      <c r="G383" s="94"/>
      <c r="H383" s="88"/>
      <c r="I383" s="172"/>
      <c r="J383" s="68"/>
      <c r="K383" s="68"/>
      <c r="L383" s="68"/>
      <c r="M383" s="68"/>
      <c r="N383" s="68"/>
      <c r="O383" s="68"/>
      <c r="P383" s="172"/>
      <c r="Q383" s="21"/>
      <c r="S383" s="17"/>
    </row>
    <row r="384" s="16" customFormat="true" ht="24.95" hidden="false" customHeight="true" outlineLevel="0" collapsed="false">
      <c r="A384" s="93" t="s">
        <v>94</v>
      </c>
      <c r="B384" s="62" t="n">
        <f aca="false">C384*1.67</f>
        <v>213.76</v>
      </c>
      <c r="C384" s="58" t="n">
        <v>128</v>
      </c>
      <c r="D384" s="89"/>
      <c r="E384" s="94"/>
      <c r="F384" s="94"/>
      <c r="G384" s="94"/>
      <c r="H384" s="88"/>
      <c r="I384" s="172"/>
      <c r="J384" s="68"/>
      <c r="K384" s="68"/>
      <c r="L384" s="68"/>
      <c r="M384" s="68"/>
      <c r="N384" s="68"/>
      <c r="O384" s="68"/>
      <c r="P384" s="172"/>
      <c r="Q384" s="21"/>
      <c r="S384" s="17"/>
    </row>
    <row r="385" s="16" customFormat="true" ht="24.95" hidden="false" customHeight="true" outlineLevel="0" collapsed="false">
      <c r="A385" s="93" t="s">
        <v>31</v>
      </c>
      <c r="B385" s="58" t="n">
        <v>24</v>
      </c>
      <c r="C385" s="58" t="n">
        <v>24</v>
      </c>
      <c r="D385" s="89"/>
      <c r="E385" s="94"/>
      <c r="F385" s="94"/>
      <c r="G385" s="94"/>
      <c r="H385" s="88"/>
      <c r="I385" s="172"/>
      <c r="J385" s="68"/>
      <c r="K385" s="68"/>
      <c r="L385" s="68"/>
      <c r="M385" s="68"/>
      <c r="N385" s="68"/>
      <c r="O385" s="68"/>
      <c r="P385" s="172"/>
      <c r="Q385" s="21"/>
      <c r="S385" s="17"/>
    </row>
    <row r="386" s="16" customFormat="true" ht="24.95" hidden="false" customHeight="true" outlineLevel="0" collapsed="false">
      <c r="A386" s="57" t="s">
        <v>37</v>
      </c>
      <c r="B386" s="58" t="n">
        <v>5</v>
      </c>
      <c r="C386" s="58" t="n">
        <v>5</v>
      </c>
      <c r="D386" s="89"/>
      <c r="E386" s="59"/>
      <c r="F386" s="59"/>
      <c r="G386" s="59"/>
      <c r="H386" s="62"/>
      <c r="I386" s="63"/>
      <c r="J386" s="63"/>
      <c r="K386" s="63"/>
      <c r="L386" s="63"/>
      <c r="M386" s="63"/>
      <c r="N386" s="63"/>
      <c r="O386" s="63"/>
      <c r="P386" s="63"/>
      <c r="Q386" s="21"/>
      <c r="S386" s="17"/>
    </row>
    <row r="387" s="16" customFormat="true" ht="24.95" hidden="false" customHeight="true" outlineLevel="0" collapsed="false">
      <c r="A387" s="127" t="s">
        <v>139</v>
      </c>
      <c r="B387" s="127"/>
      <c r="C387" s="127"/>
      <c r="D387" s="134" t="n">
        <v>200</v>
      </c>
      <c r="E387" s="97" t="n">
        <v>0.7</v>
      </c>
      <c r="F387" s="97" t="n">
        <v>0</v>
      </c>
      <c r="G387" s="97" t="n">
        <v>23.9</v>
      </c>
      <c r="H387" s="36" t="n">
        <f aca="false">E387*4+F387*9+G387*4</f>
        <v>98.4</v>
      </c>
      <c r="I387" s="45" t="n">
        <v>0.23</v>
      </c>
      <c r="J387" s="45" t="n">
        <v>0</v>
      </c>
      <c r="K387" s="45" t="n">
        <v>0</v>
      </c>
      <c r="L387" s="45" t="n">
        <v>0</v>
      </c>
      <c r="M387" s="45" t="n">
        <v>23</v>
      </c>
      <c r="N387" s="45" t="n">
        <v>16.71</v>
      </c>
      <c r="O387" s="45" t="n">
        <v>2.37</v>
      </c>
      <c r="P387" s="45" t="n">
        <v>0.45</v>
      </c>
      <c r="Q387" s="21"/>
      <c r="S387" s="17"/>
    </row>
    <row r="388" s="16" customFormat="true" ht="24.95" hidden="false" customHeight="true" outlineLevel="0" collapsed="false">
      <c r="A388" s="57" t="s">
        <v>140</v>
      </c>
      <c r="B388" s="58" t="n">
        <v>20</v>
      </c>
      <c r="C388" s="58" t="n">
        <v>20</v>
      </c>
      <c r="D388" s="58"/>
      <c r="E388" s="59"/>
      <c r="F388" s="59"/>
      <c r="G388" s="59"/>
      <c r="H388" s="58"/>
      <c r="I388" s="68"/>
      <c r="J388" s="68"/>
      <c r="K388" s="68"/>
      <c r="L388" s="68"/>
      <c r="M388" s="68"/>
      <c r="N388" s="68"/>
      <c r="O388" s="68"/>
      <c r="P388" s="68"/>
      <c r="Q388" s="21"/>
      <c r="S388" s="17"/>
    </row>
    <row r="389" s="16" customFormat="true" ht="24.95" hidden="false" customHeight="true" outlineLevel="0" collapsed="false">
      <c r="A389" s="50" t="s">
        <v>33</v>
      </c>
      <c r="B389" s="52" t="n">
        <v>15</v>
      </c>
      <c r="C389" s="52" t="n">
        <v>15</v>
      </c>
      <c r="D389" s="52"/>
      <c r="E389" s="53"/>
      <c r="F389" s="53"/>
      <c r="G389" s="53"/>
      <c r="H389" s="52"/>
      <c r="I389" s="73"/>
      <c r="J389" s="73"/>
      <c r="K389" s="73"/>
      <c r="L389" s="73"/>
      <c r="M389" s="73"/>
      <c r="N389" s="73"/>
      <c r="O389" s="73"/>
      <c r="P389" s="73"/>
      <c r="Q389" s="21"/>
      <c r="S389" s="17"/>
    </row>
    <row r="390" s="16" customFormat="true" ht="24.95" hidden="false" customHeight="true" outlineLevel="0" collapsed="false">
      <c r="A390" s="61" t="s">
        <v>112</v>
      </c>
      <c r="B390" s="61"/>
      <c r="C390" s="61"/>
      <c r="D390" s="34" t="n">
        <v>50</v>
      </c>
      <c r="E390" s="42" t="n">
        <v>4</v>
      </c>
      <c r="F390" s="42" t="n">
        <v>0.5</v>
      </c>
      <c r="G390" s="42" t="n">
        <v>19</v>
      </c>
      <c r="H390" s="137" t="n">
        <v>96.5</v>
      </c>
      <c r="I390" s="45" t="n">
        <v>0</v>
      </c>
      <c r="J390" s="45" t="n">
        <v>0.05</v>
      </c>
      <c r="K390" s="45" t="n">
        <v>0</v>
      </c>
      <c r="L390" s="45" t="n">
        <v>0.075</v>
      </c>
      <c r="M390" s="45" t="n">
        <v>7.475</v>
      </c>
      <c r="N390" s="45" t="n">
        <v>31.85</v>
      </c>
      <c r="O390" s="45" t="n">
        <v>6.85</v>
      </c>
      <c r="P390" s="45" t="n">
        <v>0.775</v>
      </c>
      <c r="Q390" s="21"/>
      <c r="S390" s="17"/>
    </row>
    <row r="391" s="16" customFormat="true" ht="24.95" hidden="false" customHeight="true" outlineLevel="0" collapsed="false">
      <c r="A391" s="61" t="s">
        <v>113</v>
      </c>
      <c r="B391" s="61"/>
      <c r="C391" s="61"/>
      <c r="D391" s="34" t="n">
        <v>50</v>
      </c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21"/>
      <c r="S391" s="17"/>
    </row>
    <row r="392" s="16" customFormat="true" ht="24.95" hidden="false" customHeight="true" outlineLevel="0" collapsed="false">
      <c r="A392" s="33" t="s">
        <v>23</v>
      </c>
      <c r="B392" s="33"/>
      <c r="C392" s="33"/>
      <c r="D392" s="69" t="n">
        <v>40</v>
      </c>
      <c r="E392" s="35" t="n">
        <v>2.64</v>
      </c>
      <c r="F392" s="35" t="n">
        <v>0.48</v>
      </c>
      <c r="G392" s="35" t="n">
        <v>13.36</v>
      </c>
      <c r="H392" s="36" t="n">
        <f aca="false">E392*4+F392*9+G392*4</f>
        <v>68.32</v>
      </c>
      <c r="I392" s="45" t="n">
        <v>0</v>
      </c>
      <c r="J392" s="45" t="n">
        <v>0.0666666666666667</v>
      </c>
      <c r="K392" s="45" t="n">
        <v>0</v>
      </c>
      <c r="L392" s="45" t="n">
        <v>0.64</v>
      </c>
      <c r="M392" s="45" t="n">
        <v>14</v>
      </c>
      <c r="N392" s="45" t="n">
        <v>62</v>
      </c>
      <c r="O392" s="45" t="n">
        <v>16.4</v>
      </c>
      <c r="P392" s="45" t="n">
        <v>0.52</v>
      </c>
      <c r="Q392" s="21"/>
      <c r="S392" s="17"/>
    </row>
    <row r="393" s="16" customFormat="true" ht="24.95" hidden="false" customHeight="true" outlineLevel="0" collapsed="false">
      <c r="A393" s="29" t="s">
        <v>114</v>
      </c>
      <c r="B393" s="29"/>
      <c r="C393" s="29"/>
      <c r="D393" s="29"/>
      <c r="E393" s="31" t="n">
        <f aca="false">E306+E324</f>
        <v>50.41</v>
      </c>
      <c r="F393" s="31" t="n">
        <f aca="false">F306+F324</f>
        <v>56.07</v>
      </c>
      <c r="G393" s="31" t="n">
        <f aca="false">G306+G324</f>
        <v>184.02</v>
      </c>
      <c r="H393" s="31" t="n">
        <f aca="false">H306+H324</f>
        <v>1442.15</v>
      </c>
      <c r="I393" s="31" t="n">
        <f aca="false">I306+I324</f>
        <v>15.188</v>
      </c>
      <c r="J393" s="31" t="n">
        <f aca="false">J306+J324</f>
        <v>0.693333333333333</v>
      </c>
      <c r="K393" s="31" t="n">
        <f aca="false">K306+K324</f>
        <v>0.302</v>
      </c>
      <c r="L393" s="31" t="n">
        <f aca="false">L306+L324</f>
        <v>4.991</v>
      </c>
      <c r="M393" s="31" t="n">
        <f aca="false">M306+M324</f>
        <v>649.343</v>
      </c>
      <c r="N393" s="31" t="n">
        <f aca="false">N306+N324</f>
        <v>1005.761</v>
      </c>
      <c r="O393" s="31" t="n">
        <f aca="false">O306+O324</f>
        <v>129.856</v>
      </c>
      <c r="P393" s="31" t="n">
        <f aca="false">P306+P324</f>
        <v>7.859</v>
      </c>
      <c r="Q393" s="21"/>
      <c r="S393" s="17"/>
    </row>
    <row r="394" s="16" customFormat="true" ht="24.95" hidden="false" customHeight="true" outlineLevel="0" collapsed="false">
      <c r="A394" s="14" t="s">
        <v>203</v>
      </c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23"/>
      <c r="S394" s="17"/>
    </row>
    <row r="395" s="16" customFormat="true" ht="24.95" hidden="false" customHeight="true" outlineLevel="0" collapsed="false">
      <c r="A395" s="18" t="s">
        <v>4</v>
      </c>
      <c r="B395" s="19" t="s">
        <v>5</v>
      </c>
      <c r="C395" s="19" t="s">
        <v>6</v>
      </c>
      <c r="D395" s="18" t="s">
        <v>7</v>
      </c>
      <c r="E395" s="18"/>
      <c r="F395" s="18"/>
      <c r="G395" s="18"/>
      <c r="H395" s="18"/>
      <c r="I395" s="20" t="s">
        <v>8</v>
      </c>
      <c r="J395" s="20"/>
      <c r="K395" s="20"/>
      <c r="L395" s="20"/>
      <c r="M395" s="20" t="s">
        <v>9</v>
      </c>
      <c r="N395" s="20"/>
      <c r="O395" s="20"/>
      <c r="P395" s="20"/>
      <c r="Q395" s="123"/>
      <c r="R395" s="1" t="s">
        <v>203</v>
      </c>
      <c r="S395" s="3"/>
    </row>
    <row r="396" s="16" customFormat="true" ht="24.95" hidden="false" customHeight="true" outlineLevel="0" collapsed="false">
      <c r="A396" s="18"/>
      <c r="B396" s="18"/>
      <c r="C396" s="18"/>
      <c r="D396" s="19" t="s">
        <v>10</v>
      </c>
      <c r="E396" s="22" t="s">
        <v>11</v>
      </c>
      <c r="F396" s="22" t="s">
        <v>12</v>
      </c>
      <c r="G396" s="22" t="s">
        <v>13</v>
      </c>
      <c r="H396" s="23" t="s">
        <v>14</v>
      </c>
      <c r="I396" s="20" t="s">
        <v>15</v>
      </c>
      <c r="J396" s="24" t="s">
        <v>16</v>
      </c>
      <c r="K396" s="25" t="s">
        <v>17</v>
      </c>
      <c r="L396" s="25" t="s">
        <v>18</v>
      </c>
      <c r="M396" s="26" t="s">
        <v>19</v>
      </c>
      <c r="N396" s="26" t="s">
        <v>20</v>
      </c>
      <c r="O396" s="26" t="s">
        <v>21</v>
      </c>
      <c r="P396" s="27" t="s">
        <v>22</v>
      </c>
      <c r="Q396" s="123"/>
      <c r="R396" s="28" t="s">
        <v>23</v>
      </c>
      <c r="S396" s="193" t="n">
        <f aca="false">D472+D415</f>
        <v>50</v>
      </c>
    </row>
    <row r="397" s="16" customFormat="true" ht="24.95" hidden="false" customHeight="true" outlineLevel="0" collapsed="false">
      <c r="A397" s="29" t="s">
        <v>24</v>
      </c>
      <c r="B397" s="29"/>
      <c r="C397" s="29"/>
      <c r="D397" s="29"/>
      <c r="E397" s="30" t="n">
        <f aca="false">E398+E408+E411+E415</f>
        <v>27.26</v>
      </c>
      <c r="F397" s="30" t="n">
        <f aca="false">F398+F408+F411+F415</f>
        <v>20.12</v>
      </c>
      <c r="G397" s="30" t="n">
        <f aca="false">G398+G408+G411+G415</f>
        <v>69.24</v>
      </c>
      <c r="H397" s="31" t="n">
        <f aca="false">H398+H408+H411+H415</f>
        <v>567.08</v>
      </c>
      <c r="I397" s="30" t="n">
        <f aca="false">I398+I408+I411+I415</f>
        <v>1.36</v>
      </c>
      <c r="J397" s="30" t="n">
        <f aca="false">J398+J408+J411+J415</f>
        <v>0.0766666666666667</v>
      </c>
      <c r="K397" s="30" t="n">
        <f aca="false">K398+K408+K411+K415</f>
        <v>0.15</v>
      </c>
      <c r="L397" s="30" t="n">
        <f aca="false">L398+L408+L411+L415</f>
        <v>2.42</v>
      </c>
      <c r="M397" s="30" t="n">
        <f aca="false">M398+M408+M411+M415</f>
        <v>395.34</v>
      </c>
      <c r="N397" s="30" t="n">
        <f aca="false">N398+N408+N411+N415</f>
        <v>452.78</v>
      </c>
      <c r="O397" s="30" t="n">
        <f aca="false">O398+O408+O411+O415</f>
        <v>64.67</v>
      </c>
      <c r="P397" s="30" t="n">
        <f aca="false">P398+P408+P411+P415</f>
        <v>1.72</v>
      </c>
      <c r="Q397" s="123"/>
      <c r="R397" s="32" t="s">
        <v>25</v>
      </c>
      <c r="S397" s="38" t="n">
        <f aca="false">D470+C409</f>
        <v>80</v>
      </c>
    </row>
    <row r="398" s="16" customFormat="true" ht="24.95" hidden="false" customHeight="true" outlineLevel="0" collapsed="false">
      <c r="A398" s="86" t="s">
        <v>204</v>
      </c>
      <c r="B398" s="86"/>
      <c r="C398" s="86"/>
      <c r="D398" s="69" t="n">
        <v>150</v>
      </c>
      <c r="E398" s="35" t="n">
        <v>20.9</v>
      </c>
      <c r="F398" s="35" t="n">
        <v>15.8</v>
      </c>
      <c r="G398" s="35" t="n">
        <v>24.6</v>
      </c>
      <c r="H398" s="66" t="n">
        <f aca="false">E398*4+F398*9+G398*4</f>
        <v>324.2</v>
      </c>
      <c r="I398" s="45" t="n">
        <v>0.2</v>
      </c>
      <c r="J398" s="45" t="n">
        <v>0</v>
      </c>
      <c r="K398" s="45" t="n">
        <v>0.08</v>
      </c>
      <c r="L398" s="45" t="n">
        <v>1.65</v>
      </c>
      <c r="M398" s="45" t="n">
        <v>245</v>
      </c>
      <c r="N398" s="45" t="n">
        <v>275</v>
      </c>
      <c r="O398" s="45" t="n">
        <v>41.59</v>
      </c>
      <c r="P398" s="45" t="n">
        <v>0.5</v>
      </c>
      <c r="Q398" s="123"/>
      <c r="R398" s="32" t="s">
        <v>28</v>
      </c>
      <c r="S398" s="38" t="n">
        <f aca="false">C405+C466</f>
        <v>11.8</v>
      </c>
    </row>
    <row r="399" s="16" customFormat="true" ht="24.95" hidden="false" customHeight="true" outlineLevel="0" collapsed="false">
      <c r="A399" s="57" t="s">
        <v>117</v>
      </c>
      <c r="B399" s="51" t="n">
        <v>103</v>
      </c>
      <c r="C399" s="51" t="n">
        <v>100</v>
      </c>
      <c r="D399" s="129"/>
      <c r="E399" s="130"/>
      <c r="F399" s="130"/>
      <c r="G399" s="130"/>
      <c r="H399" s="129"/>
      <c r="I399" s="67"/>
      <c r="J399" s="67"/>
      <c r="K399" s="67"/>
      <c r="L399" s="67"/>
      <c r="M399" s="67"/>
      <c r="N399" s="67"/>
      <c r="O399" s="67"/>
      <c r="P399" s="67"/>
      <c r="Q399" s="123"/>
      <c r="R399" s="46" t="s">
        <v>30</v>
      </c>
      <c r="S399" s="38" t="n">
        <f aca="false">B447+C400</f>
        <v>10</v>
      </c>
    </row>
    <row r="400" s="16" customFormat="true" ht="24.95" hidden="false" customHeight="true" outlineLevel="0" collapsed="false">
      <c r="A400" s="57" t="s">
        <v>118</v>
      </c>
      <c r="B400" s="51" t="n">
        <v>5</v>
      </c>
      <c r="C400" s="51" t="n">
        <v>5</v>
      </c>
      <c r="D400" s="129"/>
      <c r="E400" s="130"/>
      <c r="F400" s="130"/>
      <c r="G400" s="130"/>
      <c r="H400" s="130"/>
      <c r="I400" s="73"/>
      <c r="J400" s="73"/>
      <c r="K400" s="73"/>
      <c r="L400" s="73"/>
      <c r="M400" s="67"/>
      <c r="N400" s="67"/>
      <c r="O400" s="67"/>
      <c r="P400" s="67"/>
      <c r="Q400" s="123"/>
      <c r="R400" s="46" t="s">
        <v>32</v>
      </c>
      <c r="S400" s="38"/>
    </row>
    <row r="401" s="16" customFormat="true" ht="24.95" hidden="false" customHeight="true" outlineLevel="0" collapsed="false">
      <c r="A401" s="57" t="s">
        <v>106</v>
      </c>
      <c r="B401" s="51" t="n">
        <v>20</v>
      </c>
      <c r="C401" s="51" t="n">
        <v>20</v>
      </c>
      <c r="D401" s="129"/>
      <c r="E401" s="130"/>
      <c r="F401" s="59"/>
      <c r="G401" s="59"/>
      <c r="H401" s="53"/>
      <c r="I401" s="73"/>
      <c r="J401" s="73"/>
      <c r="K401" s="73"/>
      <c r="L401" s="73"/>
      <c r="M401" s="67"/>
      <c r="N401" s="67"/>
      <c r="O401" s="67"/>
      <c r="P401" s="67"/>
      <c r="Q401" s="123"/>
      <c r="R401" s="32" t="s">
        <v>34</v>
      </c>
      <c r="S401" s="38" t="n">
        <f aca="false">C446</f>
        <v>50</v>
      </c>
    </row>
    <row r="402" s="16" customFormat="true" ht="24.95" hidden="false" customHeight="true" outlineLevel="0" collapsed="false">
      <c r="A402" s="165" t="s">
        <v>33</v>
      </c>
      <c r="B402" s="51" t="n">
        <v>10</v>
      </c>
      <c r="C402" s="51" t="n">
        <v>10</v>
      </c>
      <c r="D402" s="129"/>
      <c r="E402" s="130"/>
      <c r="F402" s="59"/>
      <c r="G402" s="59"/>
      <c r="H402" s="53"/>
      <c r="I402" s="73"/>
      <c r="J402" s="73"/>
      <c r="K402" s="73"/>
      <c r="L402" s="73"/>
      <c r="M402" s="67"/>
      <c r="N402" s="67"/>
      <c r="O402" s="67"/>
      <c r="P402" s="67"/>
      <c r="Q402" s="123"/>
      <c r="R402" s="32" t="s">
        <v>36</v>
      </c>
      <c r="S402" s="38" t="n">
        <f aca="false">C418+C420+C423+C449+C450+C453+C461+C463+C464+C465</f>
        <v>293</v>
      </c>
    </row>
    <row r="403" s="16" customFormat="true" ht="24.95" hidden="false" customHeight="true" outlineLevel="0" collapsed="false">
      <c r="A403" s="194" t="s">
        <v>205</v>
      </c>
      <c r="B403" s="51"/>
      <c r="C403" s="152" t="n">
        <v>25</v>
      </c>
      <c r="D403" s="129"/>
      <c r="E403" s="130"/>
      <c r="F403" s="59"/>
      <c r="G403" s="59"/>
      <c r="H403" s="53"/>
      <c r="I403" s="73"/>
      <c r="J403" s="73"/>
      <c r="K403" s="73"/>
      <c r="L403" s="73"/>
      <c r="M403" s="67"/>
      <c r="N403" s="67"/>
      <c r="O403" s="67"/>
      <c r="P403" s="67"/>
      <c r="Q403" s="123"/>
      <c r="R403" s="32" t="s">
        <v>38</v>
      </c>
      <c r="S403" s="17" t="n">
        <f aca="false">D469</f>
        <v>200</v>
      </c>
    </row>
    <row r="404" s="16" customFormat="true" ht="24.95" hidden="false" customHeight="true" outlineLevel="0" collapsed="false">
      <c r="A404" s="57" t="s">
        <v>33</v>
      </c>
      <c r="B404" s="51" t="n">
        <v>5</v>
      </c>
      <c r="C404" s="51" t="n">
        <v>5</v>
      </c>
      <c r="D404" s="129"/>
      <c r="E404" s="130"/>
      <c r="F404" s="59"/>
      <c r="G404" s="59"/>
      <c r="H404" s="53"/>
      <c r="I404" s="73"/>
      <c r="J404" s="73"/>
      <c r="K404" s="73"/>
      <c r="L404" s="73"/>
      <c r="M404" s="67"/>
      <c r="N404" s="67"/>
      <c r="O404" s="67"/>
      <c r="P404" s="67"/>
      <c r="Q404" s="123"/>
      <c r="R404" s="32" t="s">
        <v>40</v>
      </c>
      <c r="S404" s="17"/>
    </row>
    <row r="405" s="16" customFormat="true" ht="24.95" hidden="false" customHeight="true" outlineLevel="0" collapsed="false">
      <c r="A405" s="57" t="s">
        <v>206</v>
      </c>
      <c r="B405" s="51" t="n">
        <v>10</v>
      </c>
      <c r="C405" s="51" t="n">
        <v>10</v>
      </c>
      <c r="D405" s="129"/>
      <c r="E405" s="130"/>
      <c r="F405" s="59"/>
      <c r="G405" s="59"/>
      <c r="H405" s="53"/>
      <c r="I405" s="73"/>
      <c r="J405" s="73"/>
      <c r="K405" s="73"/>
      <c r="L405" s="73"/>
      <c r="M405" s="67"/>
      <c r="N405" s="67"/>
      <c r="O405" s="67"/>
      <c r="P405" s="67"/>
      <c r="Q405" s="123"/>
      <c r="R405" s="32" t="s">
        <v>42</v>
      </c>
      <c r="S405" s="17" t="n">
        <f aca="false">C468</f>
        <v>200</v>
      </c>
    </row>
    <row r="406" s="16" customFormat="true" ht="24.95" hidden="false" customHeight="true" outlineLevel="0" collapsed="false">
      <c r="A406" s="57" t="s">
        <v>54</v>
      </c>
      <c r="B406" s="62" t="n">
        <v>10</v>
      </c>
      <c r="C406" s="62" t="n">
        <v>10</v>
      </c>
      <c r="D406" s="129"/>
      <c r="E406" s="195"/>
      <c r="F406" s="59"/>
      <c r="G406" s="59"/>
      <c r="H406" s="59"/>
      <c r="I406" s="63"/>
      <c r="J406" s="63"/>
      <c r="K406" s="63"/>
      <c r="L406" s="63"/>
      <c r="M406" s="68"/>
      <c r="N406" s="68"/>
      <c r="O406" s="68"/>
      <c r="P406" s="68"/>
      <c r="Q406" s="123"/>
      <c r="R406" s="32" t="s">
        <v>44</v>
      </c>
      <c r="S406" s="38" t="n">
        <f aca="false">C402+C414+C404+C467</f>
        <v>31.5</v>
      </c>
    </row>
    <row r="407" s="16" customFormat="true" ht="24.95" hidden="false" customHeight="true" outlineLevel="0" collapsed="false">
      <c r="A407" s="57" t="s">
        <v>120</v>
      </c>
      <c r="B407" s="62" t="n">
        <v>2</v>
      </c>
      <c r="C407" s="62" t="n">
        <v>2</v>
      </c>
      <c r="D407" s="129"/>
      <c r="E407" s="195"/>
      <c r="F407" s="195"/>
      <c r="G407" s="195"/>
      <c r="H407" s="196"/>
      <c r="I407" s="68"/>
      <c r="J407" s="68"/>
      <c r="K407" s="68"/>
      <c r="L407" s="68"/>
      <c r="M407" s="68"/>
      <c r="N407" s="68"/>
      <c r="O407" s="68"/>
      <c r="P407" s="68"/>
      <c r="Q407" s="123"/>
      <c r="R407" s="32" t="s">
        <v>45</v>
      </c>
      <c r="S407" s="17" t="n">
        <f aca="false">+C410</f>
        <v>20</v>
      </c>
    </row>
    <row r="408" s="16" customFormat="true" ht="24.95" hidden="false" customHeight="true" outlineLevel="0" collapsed="false">
      <c r="A408" s="61" t="s">
        <v>148</v>
      </c>
      <c r="B408" s="61"/>
      <c r="C408" s="61"/>
      <c r="D408" s="34" t="s">
        <v>149</v>
      </c>
      <c r="E408" s="42" t="n">
        <v>1.6</v>
      </c>
      <c r="F408" s="42" t="n">
        <v>0.2</v>
      </c>
      <c r="G408" s="42" t="n">
        <v>23.7</v>
      </c>
      <c r="H408" s="43" t="n">
        <f aca="false">E408*4+F408*9+G408*4</f>
        <v>103</v>
      </c>
      <c r="I408" s="45" t="n">
        <v>0.48</v>
      </c>
      <c r="J408" s="45" t="n">
        <v>0.02</v>
      </c>
      <c r="K408" s="45" t="n">
        <v>0.02</v>
      </c>
      <c r="L408" s="45" t="n">
        <v>0.6</v>
      </c>
      <c r="M408" s="45" t="n">
        <v>6.4</v>
      </c>
      <c r="N408" s="35" t="n">
        <v>30.58</v>
      </c>
      <c r="O408" s="35" t="n">
        <v>11.47</v>
      </c>
      <c r="P408" s="45" t="n">
        <v>0.3</v>
      </c>
      <c r="Q408" s="123"/>
      <c r="R408" s="28" t="s">
        <v>46</v>
      </c>
      <c r="S408" s="82" t="n">
        <f aca="false">C412</f>
        <v>4</v>
      </c>
    </row>
    <row r="409" s="16" customFormat="true" ht="24.95" hidden="false" customHeight="true" outlineLevel="0" collapsed="false">
      <c r="A409" s="54" t="s">
        <v>52</v>
      </c>
      <c r="B409" s="109" t="n">
        <v>20</v>
      </c>
      <c r="C409" s="109" t="n">
        <v>20</v>
      </c>
      <c r="D409" s="34"/>
      <c r="E409" s="42"/>
      <c r="F409" s="42"/>
      <c r="G409" s="42"/>
      <c r="H409" s="43"/>
      <c r="I409" s="44"/>
      <c r="J409" s="45"/>
      <c r="K409" s="45"/>
      <c r="L409" s="45"/>
      <c r="M409" s="45"/>
      <c r="N409" s="45"/>
      <c r="O409" s="45"/>
      <c r="P409" s="44"/>
      <c r="Q409" s="123"/>
      <c r="R409" s="32" t="s">
        <v>47</v>
      </c>
      <c r="S409" s="17"/>
    </row>
    <row r="410" s="16" customFormat="true" ht="24.95" hidden="false" customHeight="true" outlineLevel="0" collapsed="false">
      <c r="A410" s="141" t="s">
        <v>150</v>
      </c>
      <c r="B410" s="109" t="n">
        <v>20.2</v>
      </c>
      <c r="C410" s="109" t="n">
        <v>20</v>
      </c>
      <c r="D410" s="34"/>
      <c r="E410" s="42"/>
      <c r="F410" s="42"/>
      <c r="G410" s="42"/>
      <c r="H410" s="43"/>
      <c r="I410" s="142"/>
      <c r="J410" s="143"/>
      <c r="K410" s="143"/>
      <c r="L410" s="143"/>
      <c r="M410" s="143"/>
      <c r="N410" s="143"/>
      <c r="O410" s="143"/>
      <c r="P410" s="142"/>
      <c r="Q410" s="123"/>
      <c r="R410" s="32" t="s">
        <v>48</v>
      </c>
      <c r="S410" s="38" t="n">
        <f aca="false">C440+C456</f>
        <v>79</v>
      </c>
    </row>
    <row r="411" s="16" customFormat="true" ht="54" hidden="false" customHeight="true" outlineLevel="0" collapsed="false">
      <c r="A411" s="64" t="s">
        <v>56</v>
      </c>
      <c r="B411" s="64"/>
      <c r="C411" s="64"/>
      <c r="D411" s="69" t="n">
        <v>200</v>
      </c>
      <c r="E411" s="69" t="n">
        <v>4.1</v>
      </c>
      <c r="F411" s="35" t="n">
        <v>4</v>
      </c>
      <c r="G411" s="69" t="n">
        <v>17.6</v>
      </c>
      <c r="H411" s="36" t="n">
        <f aca="false">E411*4+F411*9+G411*4</f>
        <v>122.8</v>
      </c>
      <c r="I411" s="45" t="n">
        <v>0.68</v>
      </c>
      <c r="J411" s="45" t="n">
        <v>0.04</v>
      </c>
      <c r="K411" s="45" t="n">
        <v>0.05</v>
      </c>
      <c r="L411" s="45" t="n">
        <v>0.01</v>
      </c>
      <c r="M411" s="45" t="n">
        <v>140.44</v>
      </c>
      <c r="N411" s="45" t="n">
        <v>131.7</v>
      </c>
      <c r="O411" s="45" t="n">
        <v>7.51</v>
      </c>
      <c r="P411" s="45" t="n">
        <v>0.63</v>
      </c>
      <c r="Q411" s="123"/>
      <c r="R411" s="28" t="s">
        <v>51</v>
      </c>
      <c r="S411" s="38"/>
    </row>
    <row r="412" s="16" customFormat="true" ht="24.95" hidden="false" customHeight="true" outlineLevel="0" collapsed="false">
      <c r="A412" s="57" t="s">
        <v>58</v>
      </c>
      <c r="B412" s="62" t="n">
        <v>4</v>
      </c>
      <c r="C412" s="62" t="n">
        <v>4</v>
      </c>
      <c r="D412" s="58"/>
      <c r="E412" s="58"/>
      <c r="F412" s="58"/>
      <c r="G412" s="58"/>
      <c r="H412" s="58"/>
      <c r="I412" s="63"/>
      <c r="J412" s="63"/>
      <c r="K412" s="63"/>
      <c r="L412" s="63"/>
      <c r="M412" s="63"/>
      <c r="N412" s="63"/>
      <c r="O412" s="63"/>
      <c r="P412" s="63"/>
      <c r="Q412" s="123"/>
      <c r="R412" s="28" t="s">
        <v>53</v>
      </c>
      <c r="S412" s="17"/>
    </row>
    <row r="413" s="16" customFormat="true" ht="24.95" hidden="false" customHeight="true" outlineLevel="0" collapsed="false">
      <c r="A413" s="57" t="s">
        <v>31</v>
      </c>
      <c r="B413" s="58" t="n">
        <v>100</v>
      </c>
      <c r="C413" s="58" t="n">
        <v>100</v>
      </c>
      <c r="D413" s="58"/>
      <c r="E413" s="58"/>
      <c r="F413" s="58"/>
      <c r="G413" s="58"/>
      <c r="H413" s="58"/>
      <c r="I413" s="68"/>
      <c r="J413" s="68"/>
      <c r="K413" s="68"/>
      <c r="L413" s="68"/>
      <c r="M413" s="68"/>
      <c r="N413" s="68"/>
      <c r="O413" s="68"/>
      <c r="P413" s="68"/>
      <c r="Q413" s="123"/>
      <c r="R413" s="32" t="s">
        <v>55</v>
      </c>
      <c r="S413" s="17"/>
    </row>
    <row r="414" s="16" customFormat="true" ht="24.95" hidden="false" customHeight="true" outlineLevel="0" collapsed="false">
      <c r="A414" s="50" t="s">
        <v>33</v>
      </c>
      <c r="B414" s="52" t="n">
        <v>15</v>
      </c>
      <c r="C414" s="52" t="n">
        <v>15</v>
      </c>
      <c r="D414" s="52"/>
      <c r="E414" s="53"/>
      <c r="F414" s="53"/>
      <c r="G414" s="53"/>
      <c r="H414" s="52"/>
      <c r="I414" s="73"/>
      <c r="J414" s="73"/>
      <c r="K414" s="73"/>
      <c r="L414" s="73"/>
      <c r="M414" s="73"/>
      <c r="N414" s="73"/>
      <c r="O414" s="73"/>
      <c r="P414" s="73"/>
      <c r="Q414" s="123"/>
      <c r="R414" s="70" t="s">
        <v>57</v>
      </c>
      <c r="S414" s="17"/>
    </row>
    <row r="415" s="16" customFormat="true" ht="24.95" hidden="false" customHeight="true" outlineLevel="0" collapsed="false">
      <c r="A415" s="64" t="s">
        <v>23</v>
      </c>
      <c r="B415" s="64"/>
      <c r="C415" s="64"/>
      <c r="D415" s="69" t="n">
        <v>10</v>
      </c>
      <c r="E415" s="35" t="n">
        <v>0.66</v>
      </c>
      <c r="F415" s="35" t="n">
        <v>0.12</v>
      </c>
      <c r="G415" s="35" t="n">
        <v>3.34</v>
      </c>
      <c r="H415" s="36" t="n">
        <f aca="false">E415*4+F415*9+G415*4</f>
        <v>17.08</v>
      </c>
      <c r="I415" s="45" t="n">
        <v>0</v>
      </c>
      <c r="J415" s="45" t="n">
        <v>0.0166666666666667</v>
      </c>
      <c r="K415" s="45" t="n">
        <v>0</v>
      </c>
      <c r="L415" s="45" t="n">
        <v>0.16</v>
      </c>
      <c r="M415" s="45" t="n">
        <v>3.5</v>
      </c>
      <c r="N415" s="45" t="n">
        <v>15.5</v>
      </c>
      <c r="O415" s="45" t="n">
        <v>4.1</v>
      </c>
      <c r="P415" s="45" t="n">
        <v>0.29</v>
      </c>
      <c r="Q415" s="123"/>
      <c r="R415" s="71" t="s">
        <v>59</v>
      </c>
      <c r="S415" s="38" t="n">
        <f aca="false">C413</f>
        <v>100</v>
      </c>
    </row>
    <row r="416" s="16" customFormat="true" ht="24.95" hidden="false" customHeight="true" outlineLevel="0" collapsed="false">
      <c r="A416" s="29" t="s">
        <v>67</v>
      </c>
      <c r="B416" s="29"/>
      <c r="C416" s="29"/>
      <c r="D416" s="29"/>
      <c r="E416" s="30" t="n">
        <f aca="false">E417+E439+E455+E468+E470+E472+E469</f>
        <v>30.64</v>
      </c>
      <c r="F416" s="30" t="n">
        <f aca="false">F417+F439+F455+F468+F470+F472+F469</f>
        <v>23.86</v>
      </c>
      <c r="G416" s="30" t="n">
        <f aca="false">G417+G439+G455+G468+G470+G472+G469</f>
        <v>123.088571428571</v>
      </c>
      <c r="H416" s="31" t="n">
        <f aca="false">H417+H439+H455+H468+H470+H472+H469</f>
        <v>829.654285714286</v>
      </c>
      <c r="I416" s="30" t="n">
        <f aca="false">I417+I439+I455+I468+I470+I472+I469</f>
        <v>56.6366666666667</v>
      </c>
      <c r="J416" s="30" t="n">
        <f aca="false">J417+J439+J455+J468+J470+J472+J469</f>
        <v>1.29358585858586</v>
      </c>
      <c r="K416" s="30" t="n">
        <f aca="false">K417+K439+K455+K468+K470+K472+K469</f>
        <v>0.239857142857143</v>
      </c>
      <c r="L416" s="30" t="n">
        <f aca="false">L417+L439+L455+L468+L470+L472+L469</f>
        <v>4.82857142857143</v>
      </c>
      <c r="M416" s="30" t="n">
        <f aca="false">M417+M439+M455+M468+M470+M472+M469</f>
        <v>219.425782828283</v>
      </c>
      <c r="N416" s="30" t="n">
        <f aca="false">N417+N439+N455+N468+N470+N472+N469</f>
        <v>518.968206349206</v>
      </c>
      <c r="O416" s="31" t="n">
        <f aca="false">O417+O439+O455+O468+O470+O472+O469</f>
        <v>129.303650793651</v>
      </c>
      <c r="P416" s="30" t="n">
        <f aca="false">P417+P439+P455+P468+P470+P472+P469</f>
        <v>7.66942857142857</v>
      </c>
      <c r="Q416" s="123"/>
      <c r="R416" s="71" t="s">
        <v>60</v>
      </c>
      <c r="S416" s="38"/>
    </row>
    <row r="417" s="16" customFormat="true" ht="24.95" hidden="false" customHeight="true" outlineLevel="0" collapsed="false">
      <c r="A417" s="61" t="s">
        <v>207</v>
      </c>
      <c r="B417" s="61"/>
      <c r="C417" s="61"/>
      <c r="D417" s="69" t="n">
        <v>80</v>
      </c>
      <c r="E417" s="35" t="n">
        <v>1.6</v>
      </c>
      <c r="F417" s="35" t="n">
        <v>4.08</v>
      </c>
      <c r="G417" s="35" t="n">
        <v>5.02857142857143</v>
      </c>
      <c r="H417" s="152" t="n">
        <f aca="false">G417*4+F417*9+E417*4</f>
        <v>63.2342857142857</v>
      </c>
      <c r="I417" s="45" t="n">
        <v>1.38666666666667</v>
      </c>
      <c r="J417" s="45" t="n">
        <v>0.0133333333333333</v>
      </c>
      <c r="K417" s="45" t="n">
        <v>0.0228571428571429</v>
      </c>
      <c r="L417" s="45" t="n">
        <v>1.02857142857143</v>
      </c>
      <c r="M417" s="45" t="n">
        <v>25.2666666666667</v>
      </c>
      <c r="N417" s="45" t="n">
        <v>64.1714285714286</v>
      </c>
      <c r="O417" s="45" t="n">
        <v>8.33142857142857</v>
      </c>
      <c r="P417" s="45" t="n">
        <v>0.811428571428571</v>
      </c>
      <c r="Q417" s="123"/>
      <c r="R417" s="28" t="s">
        <v>61</v>
      </c>
      <c r="S417" s="38" t="n">
        <f aca="false">C399</f>
        <v>100</v>
      </c>
    </row>
    <row r="418" s="16" customFormat="true" ht="24.95" hidden="false" customHeight="true" outlineLevel="0" collapsed="false">
      <c r="A418" s="87" t="s">
        <v>157</v>
      </c>
      <c r="B418" s="51" t="n">
        <f aca="false">C418*1.67</f>
        <v>20.04</v>
      </c>
      <c r="C418" s="62" t="n">
        <v>12</v>
      </c>
      <c r="D418" s="89"/>
      <c r="E418" s="94"/>
      <c r="F418" s="94"/>
      <c r="G418" s="94"/>
      <c r="H418" s="94"/>
      <c r="I418" s="94"/>
      <c r="J418" s="59"/>
      <c r="K418" s="59"/>
      <c r="L418" s="59"/>
      <c r="M418" s="59"/>
      <c r="N418" s="59"/>
      <c r="O418" s="59"/>
      <c r="P418" s="94"/>
      <c r="Q418" s="123"/>
      <c r="R418" s="28" t="s">
        <v>63</v>
      </c>
      <c r="S418" s="38" t="n">
        <f aca="false">C452</f>
        <v>5</v>
      </c>
    </row>
    <row r="419" s="16" customFormat="true" ht="24.95" hidden="false" customHeight="true" outlineLevel="0" collapsed="false">
      <c r="A419" s="47" t="s">
        <v>95</v>
      </c>
      <c r="B419" s="51" t="n">
        <f aca="false">C419*1.25</f>
        <v>82.5</v>
      </c>
      <c r="C419" s="62" t="n">
        <v>66</v>
      </c>
      <c r="D419" s="89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123"/>
      <c r="R419" s="32" t="s">
        <v>65</v>
      </c>
      <c r="S419" s="38"/>
    </row>
    <row r="420" s="16" customFormat="true" ht="24.95" hidden="false" customHeight="true" outlineLevel="0" collapsed="false">
      <c r="A420" s="93" t="s">
        <v>73</v>
      </c>
      <c r="B420" s="51" t="n">
        <f aca="false">C420*1.33</f>
        <v>87.78</v>
      </c>
      <c r="C420" s="62" t="n">
        <v>66</v>
      </c>
      <c r="D420" s="89"/>
      <c r="E420" s="94"/>
      <c r="F420" s="94"/>
      <c r="G420" s="94"/>
      <c r="H420" s="89"/>
      <c r="I420" s="44"/>
      <c r="J420" s="45"/>
      <c r="K420" s="45"/>
      <c r="L420" s="45"/>
      <c r="M420" s="45"/>
      <c r="N420" s="45"/>
      <c r="O420" s="45"/>
      <c r="P420" s="44"/>
      <c r="Q420" s="123"/>
      <c r="R420" s="28" t="s">
        <v>66</v>
      </c>
      <c r="S420" s="38" t="n">
        <f aca="false">C451+C406+C407</f>
        <v>16</v>
      </c>
    </row>
    <row r="421" s="16" customFormat="true" ht="24.95" hidden="false" customHeight="true" outlineLevel="0" collapsed="false">
      <c r="A421" s="93" t="s">
        <v>155</v>
      </c>
      <c r="B421" s="51"/>
      <c r="C421" s="62" t="n">
        <f aca="false">C420/1.01</f>
        <v>65.3465346534653</v>
      </c>
      <c r="D421" s="89"/>
      <c r="E421" s="94"/>
      <c r="F421" s="94"/>
      <c r="G421" s="94"/>
      <c r="H421" s="89"/>
      <c r="I421" s="44"/>
      <c r="J421" s="45"/>
      <c r="K421" s="45"/>
      <c r="L421" s="45"/>
      <c r="M421" s="45"/>
      <c r="N421" s="45"/>
      <c r="O421" s="45"/>
      <c r="P421" s="44"/>
      <c r="Q421" s="15"/>
      <c r="R421" s="28" t="s">
        <v>68</v>
      </c>
      <c r="S421" s="38" t="n">
        <f aca="false">C422+C460</f>
        <v>12</v>
      </c>
    </row>
    <row r="422" s="16" customFormat="true" ht="24.95" hidden="false" customHeight="true" outlineLevel="0" collapsed="false">
      <c r="A422" s="93" t="s">
        <v>75</v>
      </c>
      <c r="B422" s="58" t="n">
        <v>4</v>
      </c>
      <c r="C422" s="58" t="n">
        <v>4</v>
      </c>
      <c r="D422" s="89"/>
      <c r="E422" s="94"/>
      <c r="F422" s="94"/>
      <c r="G422" s="94"/>
      <c r="H422" s="89"/>
      <c r="I422" s="44"/>
      <c r="J422" s="45"/>
      <c r="K422" s="45"/>
      <c r="L422" s="45"/>
      <c r="M422" s="45"/>
      <c r="N422" s="45"/>
      <c r="O422" s="45"/>
      <c r="P422" s="44"/>
      <c r="Q422" s="15"/>
      <c r="R422" s="32" t="s">
        <v>70</v>
      </c>
      <c r="S422" s="38" t="n">
        <f aca="false">C401</f>
        <v>20</v>
      </c>
    </row>
    <row r="423" s="16" customFormat="true" ht="24.95" hidden="false" customHeight="true" outlineLevel="0" collapsed="false">
      <c r="A423" s="47" t="s">
        <v>77</v>
      </c>
      <c r="B423" s="41" t="n">
        <f aca="false">C423*1.35</f>
        <v>2.7</v>
      </c>
      <c r="C423" s="41" t="n">
        <v>2</v>
      </c>
      <c r="D423" s="41"/>
      <c r="E423" s="56"/>
      <c r="F423" s="56"/>
      <c r="G423" s="56"/>
      <c r="H423" s="41"/>
      <c r="I423" s="80"/>
      <c r="J423" s="81"/>
      <c r="K423" s="81"/>
      <c r="L423" s="81"/>
      <c r="M423" s="81"/>
      <c r="N423" s="81"/>
      <c r="O423" s="81"/>
      <c r="P423" s="80"/>
      <c r="Q423" s="21"/>
      <c r="R423" s="78" t="s">
        <v>72</v>
      </c>
      <c r="S423" s="38"/>
    </row>
    <row r="424" s="16" customFormat="true" ht="24.95" hidden="false" customHeight="true" outlineLevel="0" collapsed="false">
      <c r="A424" s="60" t="s">
        <v>39</v>
      </c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21"/>
      <c r="R424" s="79" t="s">
        <v>74</v>
      </c>
      <c r="S424" s="17" t="n">
        <v>3</v>
      </c>
    </row>
    <row r="425" s="16" customFormat="true" ht="24.95" hidden="false" customHeight="true" outlineLevel="0" collapsed="false">
      <c r="A425" s="75" t="s">
        <v>208</v>
      </c>
      <c r="B425" s="75"/>
      <c r="C425" s="75"/>
      <c r="D425" s="69" t="n">
        <v>80</v>
      </c>
      <c r="E425" s="35" t="n">
        <v>1.36</v>
      </c>
      <c r="F425" s="35" t="n">
        <v>4</v>
      </c>
      <c r="G425" s="35" t="n">
        <v>4.8</v>
      </c>
      <c r="H425" s="152" t="n">
        <f aca="false">G425*4+F425*9+E425*4</f>
        <v>60.64</v>
      </c>
      <c r="I425" s="45" t="n">
        <v>0.95</v>
      </c>
      <c r="J425" s="45" t="n">
        <v>0.0114285714285714</v>
      </c>
      <c r="K425" s="45" t="n">
        <v>0.0228571428571429</v>
      </c>
      <c r="L425" s="45" t="n">
        <v>1.61142857142857</v>
      </c>
      <c r="M425" s="45" t="n">
        <v>22.8886666666667</v>
      </c>
      <c r="N425" s="45" t="n">
        <v>93.1657142857143</v>
      </c>
      <c r="O425" s="45" t="n">
        <v>17.6685714285714</v>
      </c>
      <c r="P425" s="45" t="n">
        <v>0.628571428571429</v>
      </c>
      <c r="Q425" s="21"/>
      <c r="R425" s="16" t="s">
        <v>76</v>
      </c>
      <c r="S425" s="82" t="n">
        <v>0</v>
      </c>
    </row>
    <row r="426" s="16" customFormat="true" ht="24.95" hidden="false" customHeight="true" outlineLevel="0" collapsed="false">
      <c r="A426" s="47" t="s">
        <v>95</v>
      </c>
      <c r="B426" s="51" t="n">
        <f aca="false">C426*1.25</f>
        <v>97.5</v>
      </c>
      <c r="C426" s="51" t="n">
        <v>78</v>
      </c>
      <c r="D426" s="41"/>
      <c r="E426" s="94"/>
      <c r="F426" s="94"/>
      <c r="G426" s="94"/>
      <c r="H426" s="94"/>
      <c r="I426" s="94"/>
      <c r="J426" s="59"/>
      <c r="K426" s="59"/>
      <c r="L426" s="59"/>
      <c r="M426" s="59"/>
      <c r="N426" s="59"/>
      <c r="O426" s="59"/>
      <c r="P426" s="94"/>
      <c r="Q426" s="21"/>
    </row>
    <row r="427" s="16" customFormat="true" ht="24.95" hidden="false" customHeight="true" outlineLevel="0" collapsed="false">
      <c r="A427" s="47" t="s">
        <v>73</v>
      </c>
      <c r="B427" s="62" t="n">
        <f aca="false">C427*1.33</f>
        <v>103.74</v>
      </c>
      <c r="C427" s="51" t="n">
        <v>78</v>
      </c>
      <c r="D427" s="41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21"/>
    </row>
    <row r="428" s="126" customFormat="true" ht="24.95" hidden="false" customHeight="true" outlineLevel="0" collapsed="false">
      <c r="A428" s="47" t="s">
        <v>155</v>
      </c>
      <c r="B428" s="62"/>
      <c r="C428" s="62" t="n">
        <f aca="false">C427/1.01</f>
        <v>77.2277227722772</v>
      </c>
      <c r="D428" s="41"/>
      <c r="E428" s="56"/>
      <c r="F428" s="56"/>
      <c r="G428" s="56"/>
      <c r="H428" s="43"/>
      <c r="I428" s="80"/>
      <c r="J428" s="81"/>
      <c r="K428" s="81"/>
      <c r="L428" s="81"/>
      <c r="M428" s="81"/>
      <c r="N428" s="81"/>
      <c r="O428" s="81"/>
      <c r="P428" s="80"/>
      <c r="Q428" s="2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s="16" customFormat="true" ht="24.95" hidden="false" customHeight="true" outlineLevel="0" collapsed="false">
      <c r="A429" s="47" t="s">
        <v>75</v>
      </c>
      <c r="B429" s="51" t="n">
        <v>4</v>
      </c>
      <c r="C429" s="51" t="n">
        <v>4</v>
      </c>
      <c r="D429" s="41"/>
      <c r="E429" s="56"/>
      <c r="F429" s="56"/>
      <c r="G429" s="56"/>
      <c r="H429" s="43"/>
      <c r="I429" s="80"/>
      <c r="J429" s="81"/>
      <c r="K429" s="81"/>
      <c r="L429" s="81"/>
      <c r="M429" s="81"/>
      <c r="N429" s="81"/>
      <c r="O429" s="81"/>
      <c r="P429" s="80"/>
      <c r="Q429" s="21"/>
    </row>
    <row r="430" s="16" customFormat="true" ht="24.95" hidden="false" customHeight="true" outlineLevel="0" collapsed="false">
      <c r="A430" s="47" t="s">
        <v>77</v>
      </c>
      <c r="B430" s="41" t="n">
        <f aca="false">C430*1.35</f>
        <v>2.7</v>
      </c>
      <c r="C430" s="41" t="n">
        <v>2</v>
      </c>
      <c r="D430" s="41"/>
      <c r="E430" s="56"/>
      <c r="F430" s="56"/>
      <c r="G430" s="56"/>
      <c r="H430" s="41"/>
      <c r="I430" s="80"/>
      <c r="J430" s="81"/>
      <c r="K430" s="81"/>
      <c r="L430" s="81"/>
      <c r="M430" s="81"/>
      <c r="N430" s="81"/>
      <c r="O430" s="81"/>
      <c r="P430" s="80"/>
      <c r="Q430" s="21"/>
    </row>
    <row r="431" s="16" customFormat="true" ht="24.95" hidden="false" customHeight="true" outlineLevel="0" collapsed="false">
      <c r="A431" s="60" t="s">
        <v>39</v>
      </c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21"/>
    </row>
    <row r="432" s="16" customFormat="true" ht="24.95" hidden="false" customHeight="true" outlineLevel="0" collapsed="false">
      <c r="A432" s="86" t="s">
        <v>209</v>
      </c>
      <c r="B432" s="86"/>
      <c r="C432" s="86"/>
      <c r="D432" s="69" t="s">
        <v>80</v>
      </c>
      <c r="E432" s="35" t="n">
        <v>0.8</v>
      </c>
      <c r="F432" s="35" t="n">
        <v>4.13333333333333</v>
      </c>
      <c r="G432" s="35" t="n">
        <v>3.06666666666667</v>
      </c>
      <c r="H432" s="66" t="n">
        <f aca="false">E432*4+F432*9+G432*4</f>
        <v>52.6666666666667</v>
      </c>
      <c r="I432" s="45" t="n">
        <v>20</v>
      </c>
      <c r="J432" s="45" t="n">
        <v>0</v>
      </c>
      <c r="K432" s="45" t="n">
        <v>0.0266666666666667</v>
      </c>
      <c r="L432" s="45" t="n">
        <v>1.73333333333333</v>
      </c>
      <c r="M432" s="45" t="n">
        <v>13.0666666666667</v>
      </c>
      <c r="N432" s="45" t="n">
        <v>18.0933333333333</v>
      </c>
      <c r="O432" s="45" t="n">
        <v>8.45333333333333</v>
      </c>
      <c r="P432" s="45" t="n">
        <v>0.68</v>
      </c>
      <c r="Q432" s="21"/>
    </row>
    <row r="433" s="16" customFormat="true" ht="24.95" hidden="false" customHeight="true" outlineLevel="0" collapsed="false">
      <c r="A433" s="87" t="s">
        <v>81</v>
      </c>
      <c r="B433" s="88" t="n">
        <f aca="false">C433*1.02</f>
        <v>40.8</v>
      </c>
      <c r="C433" s="89" t="n">
        <v>40</v>
      </c>
      <c r="D433" s="89"/>
      <c r="E433" s="56"/>
      <c r="F433" s="56"/>
      <c r="G433" s="56"/>
      <c r="H433" s="55"/>
      <c r="I433" s="77"/>
      <c r="J433" s="73"/>
      <c r="K433" s="73"/>
      <c r="L433" s="73"/>
      <c r="M433" s="73"/>
      <c r="N433" s="73"/>
      <c r="O433" s="73"/>
      <c r="P433" s="77"/>
      <c r="Q433" s="21"/>
    </row>
    <row r="434" s="16" customFormat="true" ht="24.95" hidden="false" customHeight="true" outlineLevel="0" collapsed="false">
      <c r="A434" s="93" t="s">
        <v>82</v>
      </c>
      <c r="B434" s="88" t="n">
        <f aca="false">C434*1.18</f>
        <v>47.2</v>
      </c>
      <c r="C434" s="89" t="n">
        <v>40</v>
      </c>
      <c r="D434" s="89"/>
      <c r="E434" s="94"/>
      <c r="F434" s="94"/>
      <c r="G434" s="94"/>
      <c r="H434" s="88"/>
      <c r="I434" s="96"/>
      <c r="J434" s="63"/>
      <c r="K434" s="63"/>
      <c r="L434" s="63"/>
      <c r="M434" s="63"/>
      <c r="N434" s="63"/>
      <c r="O434" s="63"/>
      <c r="P434" s="96"/>
      <c r="Q434" s="21"/>
    </row>
    <row r="435" s="16" customFormat="true" ht="24.95" hidden="false" customHeight="true" outlineLevel="0" collapsed="false">
      <c r="A435" s="93" t="s">
        <v>176</v>
      </c>
      <c r="B435" s="88" t="n">
        <f aca="false">C435*1.02</f>
        <v>40.8</v>
      </c>
      <c r="C435" s="89" t="n">
        <v>40</v>
      </c>
      <c r="D435" s="89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21"/>
      <c r="T435" s="124"/>
    </row>
    <row r="436" s="16" customFormat="true" ht="24.95" hidden="false" customHeight="true" outlineLevel="0" collapsed="false">
      <c r="A436" s="57" t="s">
        <v>84</v>
      </c>
      <c r="B436" s="88" t="n">
        <f aca="false">C436*1.05</f>
        <v>42</v>
      </c>
      <c r="C436" s="89" t="n">
        <v>40</v>
      </c>
      <c r="D436" s="89"/>
      <c r="E436" s="94"/>
      <c r="F436" s="94"/>
      <c r="G436" s="94"/>
      <c r="H436" s="88"/>
      <c r="I436" s="96"/>
      <c r="J436" s="63"/>
      <c r="K436" s="63"/>
      <c r="L436" s="63"/>
      <c r="M436" s="63"/>
      <c r="N436" s="63"/>
      <c r="O436" s="63"/>
      <c r="P436" s="96"/>
      <c r="Q436" s="21"/>
    </row>
    <row r="437" s="16" customFormat="true" ht="24.95" hidden="false" customHeight="true" outlineLevel="0" collapsed="false">
      <c r="A437" s="93" t="s">
        <v>85</v>
      </c>
      <c r="B437" s="88" t="n">
        <v>4</v>
      </c>
      <c r="C437" s="89" t="n">
        <v>4</v>
      </c>
      <c r="D437" s="89"/>
      <c r="E437" s="94"/>
      <c r="F437" s="94"/>
      <c r="G437" s="94"/>
      <c r="H437" s="88"/>
      <c r="I437" s="96"/>
      <c r="J437" s="63"/>
      <c r="K437" s="63"/>
      <c r="L437" s="63"/>
      <c r="M437" s="63"/>
      <c r="N437" s="63"/>
      <c r="O437" s="63"/>
      <c r="P437" s="96"/>
      <c r="Q437" s="21"/>
    </row>
    <row r="438" s="16" customFormat="true" ht="24.95" hidden="false" customHeight="true" outlineLevel="0" collapsed="false">
      <c r="A438" s="47" t="s">
        <v>77</v>
      </c>
      <c r="B438" s="41" t="n">
        <f aca="false">C438*1.35</f>
        <v>2.7</v>
      </c>
      <c r="C438" s="41" t="n">
        <v>2</v>
      </c>
      <c r="D438" s="41"/>
      <c r="E438" s="56"/>
      <c r="F438" s="56"/>
      <c r="G438" s="56"/>
      <c r="H438" s="41"/>
      <c r="I438" s="80"/>
      <c r="J438" s="81"/>
      <c r="K438" s="81"/>
      <c r="L438" s="81"/>
      <c r="M438" s="81"/>
      <c r="N438" s="81"/>
      <c r="O438" s="81"/>
      <c r="P438" s="80"/>
      <c r="Q438" s="21"/>
    </row>
    <row r="439" s="16" customFormat="true" ht="24.95" hidden="false" customHeight="true" outlineLevel="0" collapsed="false">
      <c r="A439" s="64" t="s">
        <v>210</v>
      </c>
      <c r="B439" s="64"/>
      <c r="C439" s="64"/>
      <c r="D439" s="69" t="s">
        <v>211</v>
      </c>
      <c r="E439" s="35" t="n">
        <v>4.8</v>
      </c>
      <c r="F439" s="35" t="n">
        <v>6.1</v>
      </c>
      <c r="G439" s="35" t="n">
        <v>16.1</v>
      </c>
      <c r="H439" s="66" t="n">
        <f aca="false">E439*4+F439*9+G439*4</f>
        <v>138.5</v>
      </c>
      <c r="I439" s="45" t="n">
        <v>4.25</v>
      </c>
      <c r="J439" s="45" t="n">
        <v>0.07</v>
      </c>
      <c r="K439" s="45" t="n">
        <v>0.19</v>
      </c>
      <c r="L439" s="45" t="n">
        <v>0.23</v>
      </c>
      <c r="M439" s="45" t="n">
        <v>18.54</v>
      </c>
      <c r="N439" s="45" t="n">
        <v>76.13</v>
      </c>
      <c r="O439" s="45" t="n">
        <v>20.31</v>
      </c>
      <c r="P439" s="45" t="n">
        <v>1.07</v>
      </c>
      <c r="Q439" s="21"/>
    </row>
    <row r="440" s="16" customFormat="true" ht="24.95" hidden="false" customHeight="true" outlineLevel="0" collapsed="false">
      <c r="A440" s="111" t="s">
        <v>102</v>
      </c>
      <c r="B440" s="103" t="n">
        <f aca="false">C440*1.35</f>
        <v>21.6</v>
      </c>
      <c r="C440" s="189" t="n">
        <v>16</v>
      </c>
      <c r="D440" s="34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21"/>
    </row>
    <row r="441" s="16" customFormat="true" ht="24.95" hidden="false" customHeight="true" outlineLevel="0" collapsed="false">
      <c r="A441" s="111" t="s">
        <v>103</v>
      </c>
      <c r="B441" s="103" t="n">
        <f aca="false">C441*1.18</f>
        <v>18.88</v>
      </c>
      <c r="C441" s="190" t="n">
        <v>16</v>
      </c>
      <c r="D441" s="34"/>
      <c r="E441" s="35"/>
      <c r="F441" s="35"/>
      <c r="G441" s="35"/>
      <c r="H441" s="36"/>
      <c r="I441" s="45"/>
      <c r="J441" s="45"/>
      <c r="K441" s="45"/>
      <c r="L441" s="45"/>
      <c r="M441" s="45"/>
      <c r="N441" s="45"/>
      <c r="O441" s="45"/>
      <c r="P441" s="45"/>
      <c r="Q441" s="21"/>
    </row>
    <row r="442" s="16" customFormat="true" ht="24.95" hidden="false" customHeight="true" outlineLevel="0" collapsed="false">
      <c r="A442" s="131" t="s">
        <v>137</v>
      </c>
      <c r="B442" s="132" t="n">
        <f aca="false">C442</f>
        <v>16</v>
      </c>
      <c r="C442" s="62" t="n">
        <f aca="false">C441</f>
        <v>16</v>
      </c>
      <c r="D442" s="34"/>
      <c r="E442" s="35"/>
      <c r="F442" s="35"/>
      <c r="G442" s="35"/>
      <c r="H442" s="36"/>
      <c r="I442" s="45"/>
      <c r="J442" s="45"/>
      <c r="K442" s="45"/>
      <c r="L442" s="45"/>
      <c r="M442" s="45"/>
      <c r="N442" s="45"/>
      <c r="O442" s="45"/>
      <c r="P442" s="45"/>
      <c r="Q442" s="21"/>
    </row>
    <row r="443" s="16" customFormat="true" ht="24.95" hidden="false" customHeight="true" outlineLevel="0" collapsed="false">
      <c r="A443" s="93" t="s">
        <v>91</v>
      </c>
      <c r="B443" s="55" t="n">
        <f aca="false">C443*1.33</f>
        <v>66.5</v>
      </c>
      <c r="C443" s="89" t="n">
        <v>50</v>
      </c>
      <c r="D443" s="34"/>
      <c r="E443" s="42"/>
      <c r="F443" s="42"/>
      <c r="G443" s="42"/>
      <c r="H443" s="43"/>
      <c r="I443" s="44"/>
      <c r="J443" s="45"/>
      <c r="K443" s="45"/>
      <c r="L443" s="45"/>
      <c r="M443" s="45"/>
      <c r="N443" s="45"/>
      <c r="O443" s="45"/>
      <c r="P443" s="44"/>
      <c r="Q443" s="21"/>
    </row>
    <row r="444" s="16" customFormat="true" ht="24.95" hidden="false" customHeight="true" outlineLevel="0" collapsed="false">
      <c r="A444" s="93" t="s">
        <v>92</v>
      </c>
      <c r="B444" s="55" t="n">
        <f aca="false">C444*1.43</f>
        <v>71.5</v>
      </c>
      <c r="C444" s="89" t="n">
        <v>50</v>
      </c>
      <c r="D444" s="34"/>
      <c r="E444" s="42"/>
      <c r="F444" s="42"/>
      <c r="G444" s="42"/>
      <c r="H444" s="43"/>
      <c r="I444" s="44"/>
      <c r="J444" s="45"/>
      <c r="K444" s="45"/>
      <c r="L444" s="45"/>
      <c r="M444" s="45"/>
      <c r="N444" s="45"/>
      <c r="O444" s="45"/>
      <c r="P444" s="44"/>
      <c r="Q444" s="21"/>
    </row>
    <row r="445" s="16" customFormat="true" ht="24.95" hidden="false" customHeight="true" outlineLevel="0" collapsed="false">
      <c r="A445" s="47" t="s">
        <v>93</v>
      </c>
      <c r="B445" s="51" t="n">
        <f aca="false">C445*1.54</f>
        <v>77</v>
      </c>
      <c r="C445" s="89" t="n">
        <v>50</v>
      </c>
      <c r="D445" s="34"/>
      <c r="E445" s="35"/>
      <c r="F445" s="35"/>
      <c r="G445" s="35"/>
      <c r="H445" s="36"/>
      <c r="I445" s="44"/>
      <c r="J445" s="45"/>
      <c r="K445" s="45"/>
      <c r="L445" s="45"/>
      <c r="M445" s="45"/>
      <c r="N445" s="45"/>
      <c r="O445" s="45"/>
      <c r="P445" s="44"/>
      <c r="Q445" s="21"/>
    </row>
    <row r="446" s="16" customFormat="true" ht="24.95" hidden="false" customHeight="true" outlineLevel="0" collapsed="false">
      <c r="A446" s="47" t="s">
        <v>94</v>
      </c>
      <c r="B446" s="55" t="n">
        <f aca="false">C446*1.67</f>
        <v>83.5</v>
      </c>
      <c r="C446" s="89" t="n">
        <v>50</v>
      </c>
      <c r="D446" s="34"/>
      <c r="E446" s="35"/>
      <c r="F446" s="35"/>
      <c r="G446" s="35"/>
      <c r="H446" s="36"/>
      <c r="I446" s="44"/>
      <c r="J446" s="45"/>
      <c r="K446" s="45"/>
      <c r="L446" s="45"/>
      <c r="M446" s="45"/>
      <c r="N446" s="45"/>
      <c r="O446" s="45"/>
      <c r="P446" s="44"/>
      <c r="Q446" s="21"/>
    </row>
    <row r="447" s="16" customFormat="true" ht="24.95" hidden="false" customHeight="true" outlineLevel="0" collapsed="false">
      <c r="A447" s="47" t="s">
        <v>43</v>
      </c>
      <c r="B447" s="55" t="n">
        <v>5</v>
      </c>
      <c r="C447" s="89" t="n">
        <v>5</v>
      </c>
      <c r="D447" s="34"/>
      <c r="E447" s="35"/>
      <c r="F447" s="35"/>
      <c r="G447" s="35"/>
      <c r="H447" s="36"/>
      <c r="I447" s="44"/>
      <c r="J447" s="45"/>
      <c r="K447" s="45"/>
      <c r="L447" s="45"/>
      <c r="M447" s="45"/>
      <c r="N447" s="45"/>
      <c r="O447" s="45"/>
      <c r="P447" s="44"/>
      <c r="Q447" s="21"/>
    </row>
    <row r="448" s="16" customFormat="true" ht="24.95" hidden="false" customHeight="true" outlineLevel="0" collapsed="false">
      <c r="A448" s="47" t="s">
        <v>95</v>
      </c>
      <c r="B448" s="56" t="n">
        <f aca="false">C448*1.25</f>
        <v>12.5</v>
      </c>
      <c r="C448" s="89" t="n">
        <v>10</v>
      </c>
      <c r="D448" s="34"/>
      <c r="E448" s="35"/>
      <c r="F448" s="35"/>
      <c r="G448" s="35"/>
      <c r="H448" s="36"/>
      <c r="I448" s="44"/>
      <c r="J448" s="45"/>
      <c r="K448" s="45"/>
      <c r="L448" s="45"/>
      <c r="M448" s="45"/>
      <c r="N448" s="45"/>
      <c r="O448" s="45"/>
      <c r="P448" s="44"/>
      <c r="Q448" s="21"/>
    </row>
    <row r="449" s="16" customFormat="true" ht="24.95" hidden="false" customHeight="true" outlineLevel="0" collapsed="false">
      <c r="A449" s="93" t="s">
        <v>73</v>
      </c>
      <c r="B449" s="88" t="n">
        <f aca="false">C449*1.33</f>
        <v>13.3</v>
      </c>
      <c r="C449" s="89" t="n">
        <v>10</v>
      </c>
      <c r="D449" s="34"/>
      <c r="E449" s="42"/>
      <c r="F449" s="42"/>
      <c r="G449" s="42"/>
      <c r="H449" s="43"/>
      <c r="I449" s="44"/>
      <c r="J449" s="45"/>
      <c r="K449" s="45"/>
      <c r="L449" s="45"/>
      <c r="M449" s="45"/>
      <c r="N449" s="45"/>
      <c r="O449" s="45"/>
      <c r="P449" s="44"/>
      <c r="Q449" s="21"/>
    </row>
    <row r="450" s="16" customFormat="true" ht="24.95" hidden="false" customHeight="true" outlineLevel="0" collapsed="false">
      <c r="A450" s="93" t="s">
        <v>96</v>
      </c>
      <c r="B450" s="88" t="n">
        <f aca="false">C450*1.19</f>
        <v>11.9</v>
      </c>
      <c r="C450" s="89" t="n">
        <v>10</v>
      </c>
      <c r="D450" s="34"/>
      <c r="E450" s="42"/>
      <c r="F450" s="42"/>
      <c r="G450" s="42"/>
      <c r="H450" s="43"/>
      <c r="I450" s="44"/>
      <c r="J450" s="45"/>
      <c r="K450" s="45"/>
      <c r="L450" s="45"/>
      <c r="M450" s="45"/>
      <c r="N450" s="45"/>
      <c r="O450" s="45"/>
      <c r="P450" s="44"/>
      <c r="Q450" s="21"/>
    </row>
    <row r="451" s="16" customFormat="true" ht="24.95" hidden="false" customHeight="true" outlineLevel="0" collapsed="false">
      <c r="A451" s="57" t="s">
        <v>54</v>
      </c>
      <c r="B451" s="58" t="n">
        <v>4</v>
      </c>
      <c r="C451" s="58" t="n">
        <v>4</v>
      </c>
      <c r="D451" s="69"/>
      <c r="E451" s="35"/>
      <c r="F451" s="35"/>
      <c r="G451" s="35"/>
      <c r="H451" s="36"/>
      <c r="I451" s="45"/>
      <c r="J451" s="45"/>
      <c r="K451" s="45"/>
      <c r="L451" s="45"/>
      <c r="M451" s="45"/>
      <c r="N451" s="45"/>
      <c r="O451" s="45"/>
      <c r="P451" s="45"/>
      <c r="Q451" s="21"/>
    </row>
    <row r="452" s="16" customFormat="true" ht="24.95" hidden="false" customHeight="true" outlineLevel="0" collapsed="false">
      <c r="A452" s="57" t="s">
        <v>98</v>
      </c>
      <c r="B452" s="58" t="n">
        <v>5</v>
      </c>
      <c r="C452" s="58" t="n">
        <v>5</v>
      </c>
      <c r="D452" s="69"/>
      <c r="E452" s="35"/>
      <c r="F452" s="35"/>
      <c r="G452" s="35"/>
      <c r="H452" s="36"/>
      <c r="I452" s="45"/>
      <c r="J452" s="45"/>
      <c r="K452" s="45"/>
      <c r="L452" s="45"/>
      <c r="M452" s="45"/>
      <c r="N452" s="45"/>
      <c r="O452" s="45"/>
      <c r="P452" s="45"/>
      <c r="Q452" s="21"/>
    </row>
    <row r="453" s="16" customFormat="true" ht="24.95" hidden="false" customHeight="true" outlineLevel="0" collapsed="false">
      <c r="A453" s="47" t="s">
        <v>77</v>
      </c>
      <c r="B453" s="41" t="n">
        <f aca="false">C453*1.35</f>
        <v>2.7</v>
      </c>
      <c r="C453" s="41" t="n">
        <v>2</v>
      </c>
      <c r="D453" s="41"/>
      <c r="E453" s="56"/>
      <c r="F453" s="56"/>
      <c r="G453" s="56"/>
      <c r="H453" s="41"/>
      <c r="I453" s="80"/>
      <c r="J453" s="81"/>
      <c r="K453" s="81"/>
      <c r="L453" s="81"/>
      <c r="M453" s="81"/>
      <c r="N453" s="81"/>
      <c r="O453" s="81"/>
      <c r="P453" s="80"/>
      <c r="Q453" s="21"/>
    </row>
    <row r="454" s="16" customFormat="true" ht="24.95" hidden="false" customHeight="true" outlineLevel="0" collapsed="false">
      <c r="A454" s="47" t="s">
        <v>99</v>
      </c>
      <c r="B454" s="41" t="n">
        <v>0.1</v>
      </c>
      <c r="C454" s="41" t="n">
        <v>0.1</v>
      </c>
      <c r="D454" s="41"/>
      <c r="E454" s="56"/>
      <c r="F454" s="56"/>
      <c r="G454" s="56"/>
      <c r="H454" s="41"/>
      <c r="I454" s="80"/>
      <c r="J454" s="81"/>
      <c r="K454" s="81"/>
      <c r="L454" s="81"/>
      <c r="M454" s="81"/>
      <c r="N454" s="81"/>
      <c r="O454" s="81"/>
      <c r="P454" s="80"/>
      <c r="Q454" s="21"/>
    </row>
    <row r="455" s="16" customFormat="true" ht="24.95" hidden="false" customHeight="true" outlineLevel="0" collapsed="false">
      <c r="A455" s="61" t="s">
        <v>212</v>
      </c>
      <c r="B455" s="61"/>
      <c r="C455" s="61"/>
      <c r="D455" s="69" t="n">
        <v>200</v>
      </c>
      <c r="E455" s="35" t="n">
        <v>16.4</v>
      </c>
      <c r="F455" s="35" t="n">
        <v>12.3</v>
      </c>
      <c r="G455" s="35" t="n">
        <v>16.8</v>
      </c>
      <c r="H455" s="66" t="n">
        <f aca="false">E455*4+F455*9+G455*4</f>
        <v>243.5</v>
      </c>
      <c r="I455" s="45" t="n">
        <v>27</v>
      </c>
      <c r="J455" s="45" t="n">
        <v>0.0613636363636364</v>
      </c>
      <c r="K455" s="45" t="n">
        <v>0.027</v>
      </c>
      <c r="L455" s="45" t="n">
        <v>1.44</v>
      </c>
      <c r="M455" s="45" t="n">
        <v>78.7602272727273</v>
      </c>
      <c r="N455" s="45" t="n">
        <v>168.669</v>
      </c>
      <c r="O455" s="45" t="n">
        <v>35.82</v>
      </c>
      <c r="P455" s="45" t="n">
        <v>2.538</v>
      </c>
      <c r="Q455" s="21"/>
    </row>
    <row r="456" s="16" customFormat="true" ht="24.95" hidden="false" customHeight="true" outlineLevel="0" collapsed="false">
      <c r="A456" s="131" t="s">
        <v>213</v>
      </c>
      <c r="B456" s="99" t="n">
        <f aca="false">C456*1.18</f>
        <v>74.34</v>
      </c>
      <c r="C456" s="51" t="n">
        <v>63</v>
      </c>
      <c r="D456" s="197"/>
      <c r="E456" s="197"/>
      <c r="F456" s="53"/>
      <c r="G456" s="53"/>
      <c r="H456" s="51"/>
      <c r="I456" s="67"/>
      <c r="J456" s="67"/>
      <c r="K456" s="67"/>
      <c r="L456" s="67"/>
      <c r="M456" s="67"/>
      <c r="N456" s="67"/>
      <c r="O456" s="67"/>
      <c r="P456" s="67"/>
      <c r="Q456" s="21"/>
    </row>
    <row r="457" s="16" customFormat="true" ht="24.95" hidden="false" customHeight="true" outlineLevel="0" collapsed="false">
      <c r="A457" s="98" t="s">
        <v>214</v>
      </c>
      <c r="B457" s="99" t="n">
        <f aca="false">C457*1.36</f>
        <v>85.68</v>
      </c>
      <c r="C457" s="51" t="n">
        <v>63</v>
      </c>
      <c r="D457" s="197"/>
      <c r="E457" s="197"/>
      <c r="F457" s="197"/>
      <c r="G457" s="197"/>
      <c r="H457" s="197"/>
      <c r="I457" s="197"/>
      <c r="J457" s="67"/>
      <c r="K457" s="67"/>
      <c r="L457" s="67"/>
      <c r="M457" s="67"/>
      <c r="N457" s="67"/>
      <c r="O457" s="67"/>
      <c r="P457" s="67"/>
      <c r="Q457" s="21"/>
    </row>
    <row r="458" s="16" customFormat="true" ht="24.95" hidden="false" customHeight="true" outlineLevel="0" collapsed="false">
      <c r="A458" s="131" t="s">
        <v>137</v>
      </c>
      <c r="B458" s="132" t="n">
        <f aca="false">C458</f>
        <v>63</v>
      </c>
      <c r="C458" s="51" t="n">
        <v>63</v>
      </c>
      <c r="D458" s="197"/>
      <c r="E458" s="197"/>
      <c r="F458" s="53"/>
      <c r="G458" s="53"/>
      <c r="H458" s="51"/>
      <c r="I458" s="67"/>
      <c r="J458" s="67"/>
      <c r="K458" s="67"/>
      <c r="L458" s="67"/>
      <c r="M458" s="67"/>
      <c r="N458" s="67"/>
      <c r="O458" s="67"/>
      <c r="P458" s="67"/>
      <c r="Q458" s="21"/>
    </row>
    <row r="459" s="16" customFormat="true" ht="24.95" hidden="false" customHeight="true" outlineLevel="0" collapsed="false">
      <c r="A459" s="87" t="s">
        <v>138</v>
      </c>
      <c r="B459" s="120"/>
      <c r="C459" s="51" t="n">
        <v>40</v>
      </c>
      <c r="D459" s="197"/>
      <c r="E459" s="197"/>
      <c r="F459" s="53"/>
      <c r="G459" s="53"/>
      <c r="H459" s="51"/>
      <c r="I459" s="67"/>
      <c r="J459" s="67"/>
      <c r="K459" s="67"/>
      <c r="L459" s="67"/>
      <c r="M459" s="67"/>
      <c r="N459" s="67"/>
      <c r="O459" s="67"/>
      <c r="P459" s="67"/>
      <c r="Q459" s="21"/>
    </row>
    <row r="460" s="16" customFormat="true" ht="24.95" hidden="false" customHeight="true" outlineLevel="0" collapsed="false">
      <c r="A460" s="47" t="s">
        <v>75</v>
      </c>
      <c r="B460" s="41" t="n">
        <v>8</v>
      </c>
      <c r="C460" s="41" t="n">
        <v>8</v>
      </c>
      <c r="D460" s="197"/>
      <c r="E460" s="197"/>
      <c r="F460" s="35"/>
      <c r="G460" s="35"/>
      <c r="H460" s="36"/>
      <c r="I460" s="45"/>
      <c r="J460" s="45"/>
      <c r="K460" s="45"/>
      <c r="L460" s="45"/>
      <c r="M460" s="45"/>
      <c r="N460" s="45"/>
      <c r="O460" s="45"/>
      <c r="P460" s="45"/>
      <c r="Q460" s="21"/>
    </row>
    <row r="461" s="16" customFormat="true" ht="24.95" hidden="false" customHeight="true" outlineLevel="0" collapsed="false">
      <c r="A461" s="47" t="s">
        <v>90</v>
      </c>
      <c r="B461" s="51" t="n">
        <f aca="false">C461*1.25</f>
        <v>216.25</v>
      </c>
      <c r="C461" s="51" t="n">
        <v>173</v>
      </c>
      <c r="D461" s="198"/>
      <c r="E461" s="197"/>
      <c r="F461" s="56"/>
      <c r="G461" s="56"/>
      <c r="H461" s="55"/>
      <c r="I461" s="77"/>
      <c r="J461" s="73"/>
      <c r="K461" s="73"/>
      <c r="L461" s="73"/>
      <c r="M461" s="73"/>
      <c r="N461" s="73"/>
      <c r="O461" s="73"/>
      <c r="P461" s="77"/>
      <c r="Q461" s="21"/>
    </row>
    <row r="462" s="16" customFormat="true" ht="24.95" hidden="false" customHeight="true" outlineLevel="0" collapsed="false">
      <c r="A462" s="47" t="s">
        <v>95</v>
      </c>
      <c r="B462" s="53" t="n">
        <f aca="false">C462*1.25</f>
        <v>3.75</v>
      </c>
      <c r="C462" s="51" t="n">
        <v>3</v>
      </c>
      <c r="D462" s="198"/>
      <c r="E462" s="197"/>
      <c r="F462" s="56"/>
      <c r="G462" s="56"/>
      <c r="H462" s="55"/>
      <c r="I462" s="77"/>
      <c r="J462" s="73"/>
      <c r="K462" s="73"/>
      <c r="L462" s="73"/>
      <c r="M462" s="73"/>
      <c r="N462" s="73"/>
      <c r="O462" s="73"/>
      <c r="P462" s="77"/>
      <c r="Q462" s="21"/>
    </row>
    <row r="463" s="16" customFormat="true" ht="24.95" hidden="false" customHeight="true" outlineLevel="0" collapsed="false">
      <c r="A463" s="47" t="s">
        <v>73</v>
      </c>
      <c r="B463" s="51" t="n">
        <f aca="false">C463*1.33</f>
        <v>3.99</v>
      </c>
      <c r="C463" s="51" t="n">
        <v>3</v>
      </c>
      <c r="D463" s="198"/>
      <c r="E463" s="197"/>
      <c r="F463" s="56"/>
      <c r="G463" s="56"/>
      <c r="H463" s="55"/>
      <c r="I463" s="199"/>
      <c r="J463" s="200"/>
      <c r="K463" s="200"/>
      <c r="L463" s="200"/>
      <c r="M463" s="200"/>
      <c r="N463" s="200"/>
      <c r="O463" s="200"/>
      <c r="P463" s="199"/>
      <c r="Q463" s="21"/>
    </row>
    <row r="464" s="16" customFormat="true" ht="24.95" hidden="false" customHeight="true" outlineLevel="0" collapsed="false">
      <c r="A464" s="47" t="s">
        <v>96</v>
      </c>
      <c r="B464" s="51" t="n">
        <f aca="false">C464*1.19</f>
        <v>7.14</v>
      </c>
      <c r="C464" s="51" t="n">
        <v>6</v>
      </c>
      <c r="D464" s="198"/>
      <c r="E464" s="197"/>
      <c r="F464" s="56"/>
      <c r="G464" s="56"/>
      <c r="H464" s="55"/>
      <c r="I464" s="77"/>
      <c r="J464" s="73"/>
      <c r="K464" s="73"/>
      <c r="L464" s="73"/>
      <c r="M464" s="73"/>
      <c r="N464" s="73"/>
      <c r="O464" s="73"/>
      <c r="P464" s="77"/>
      <c r="Q464" s="21"/>
    </row>
    <row r="465" s="16" customFormat="true" ht="24.95" hidden="false" customHeight="true" outlineLevel="0" collapsed="false">
      <c r="A465" s="175" t="s">
        <v>185</v>
      </c>
      <c r="B465" s="201" t="n">
        <v>9</v>
      </c>
      <c r="C465" s="201" t="n">
        <v>9</v>
      </c>
      <c r="D465" s="198"/>
      <c r="E465" s="197"/>
      <c r="F465" s="202"/>
      <c r="G465" s="202"/>
      <c r="H465" s="201"/>
      <c r="I465" s="117"/>
      <c r="J465" s="117"/>
      <c r="K465" s="117"/>
      <c r="L465" s="117"/>
      <c r="M465" s="117"/>
      <c r="N465" s="117"/>
      <c r="O465" s="117"/>
      <c r="P465" s="117"/>
      <c r="Q465" s="21"/>
      <c r="S465" s="17"/>
    </row>
    <row r="466" s="92" customFormat="true" ht="54" hidden="false" customHeight="true" outlineLevel="0" collapsed="false">
      <c r="A466" s="175" t="s">
        <v>206</v>
      </c>
      <c r="B466" s="202" t="n">
        <v>1.8</v>
      </c>
      <c r="C466" s="202" t="n">
        <v>1.8</v>
      </c>
      <c r="D466" s="198"/>
      <c r="E466" s="197"/>
      <c r="F466" s="202"/>
      <c r="G466" s="202"/>
      <c r="H466" s="201"/>
      <c r="I466" s="117"/>
      <c r="J466" s="117"/>
      <c r="K466" s="117"/>
      <c r="L466" s="117"/>
      <c r="M466" s="117"/>
      <c r="N466" s="117"/>
      <c r="O466" s="117"/>
      <c r="P466" s="117"/>
      <c r="Q466" s="72"/>
      <c r="R466" s="16"/>
      <c r="S466" s="17"/>
    </row>
    <row r="467" s="16" customFormat="true" ht="24.95" hidden="false" customHeight="true" outlineLevel="0" collapsed="false">
      <c r="A467" s="175" t="s">
        <v>33</v>
      </c>
      <c r="B467" s="202" t="n">
        <v>1.5</v>
      </c>
      <c r="C467" s="202" t="n">
        <v>1.5</v>
      </c>
      <c r="D467" s="198"/>
      <c r="E467" s="197"/>
      <c r="F467" s="202"/>
      <c r="G467" s="202"/>
      <c r="H467" s="201"/>
      <c r="I467" s="117"/>
      <c r="J467" s="117"/>
      <c r="K467" s="117"/>
      <c r="L467" s="117"/>
      <c r="M467" s="117"/>
      <c r="N467" s="117"/>
      <c r="O467" s="117"/>
      <c r="P467" s="117"/>
      <c r="Q467" s="21"/>
      <c r="S467" s="17"/>
    </row>
    <row r="468" s="16" customFormat="true" ht="24.95" hidden="false" customHeight="true" outlineLevel="0" collapsed="false">
      <c r="A468" s="74" t="s">
        <v>111</v>
      </c>
      <c r="B468" s="69" t="n">
        <v>200</v>
      </c>
      <c r="C468" s="69" t="n">
        <v>200</v>
      </c>
      <c r="D468" s="69" t="n">
        <v>200</v>
      </c>
      <c r="E468" s="35" t="n">
        <v>0.3</v>
      </c>
      <c r="F468" s="35" t="n">
        <v>0</v>
      </c>
      <c r="G468" s="35" t="n">
        <v>26</v>
      </c>
      <c r="H468" s="66" t="n">
        <f aca="false">E468*4+F468*9+G468*4</f>
        <v>105.2</v>
      </c>
      <c r="I468" s="45" t="n">
        <v>4</v>
      </c>
      <c r="J468" s="45" t="n">
        <v>0.0222222222222222</v>
      </c>
      <c r="K468" s="45" t="n">
        <v>0</v>
      </c>
      <c r="L468" s="45" t="n">
        <v>0.9</v>
      </c>
      <c r="M468" s="45" t="n">
        <v>18.8888888888889</v>
      </c>
      <c r="N468" s="45" t="n">
        <v>27.7777777777778</v>
      </c>
      <c r="O468" s="45" t="n">
        <v>12.2222222222222</v>
      </c>
      <c r="P468" s="45" t="n">
        <v>0.3</v>
      </c>
      <c r="Q468" s="21"/>
      <c r="S468" s="17"/>
    </row>
    <row r="469" s="16" customFormat="true" ht="24.95" hidden="false" customHeight="true" outlineLevel="0" collapsed="false">
      <c r="A469" s="86" t="s">
        <v>191</v>
      </c>
      <c r="B469" s="86"/>
      <c r="C469" s="86"/>
      <c r="D469" s="134" t="n">
        <v>200</v>
      </c>
      <c r="E469" s="97" t="n">
        <v>0.1</v>
      </c>
      <c r="F469" s="97" t="n">
        <v>0</v>
      </c>
      <c r="G469" s="97" t="n">
        <v>23</v>
      </c>
      <c r="H469" s="66" t="n">
        <f aca="false">E469*4+F469*9+G469*4</f>
        <v>92.4</v>
      </c>
      <c r="I469" s="45" t="n">
        <v>20</v>
      </c>
      <c r="J469" s="45" t="n">
        <v>1</v>
      </c>
      <c r="K469" s="45" t="n">
        <v>0</v>
      </c>
      <c r="L469" s="45" t="n">
        <v>0.5</v>
      </c>
      <c r="M469" s="45" t="n">
        <v>55</v>
      </c>
      <c r="N469" s="45" t="n">
        <v>82</v>
      </c>
      <c r="O469" s="45" t="n">
        <v>28</v>
      </c>
      <c r="P469" s="45" t="n">
        <v>1.5</v>
      </c>
      <c r="Q469" s="21"/>
      <c r="S469" s="17"/>
    </row>
    <row r="470" s="16" customFormat="true" ht="54" hidden="false" customHeight="true" outlineLevel="0" collapsed="false">
      <c r="A470" s="61" t="s">
        <v>112</v>
      </c>
      <c r="B470" s="61"/>
      <c r="C470" s="61"/>
      <c r="D470" s="69" t="n">
        <v>60</v>
      </c>
      <c r="E470" s="35" t="n">
        <v>4.8</v>
      </c>
      <c r="F470" s="35" t="n">
        <v>0.9</v>
      </c>
      <c r="G470" s="35" t="n">
        <v>22.8</v>
      </c>
      <c r="H470" s="43" t="n">
        <v>118.5</v>
      </c>
      <c r="I470" s="45" t="n">
        <v>0</v>
      </c>
      <c r="J470" s="45" t="n">
        <v>0.06</v>
      </c>
      <c r="K470" s="45" t="n">
        <v>0</v>
      </c>
      <c r="L470" s="45" t="n">
        <v>0.09</v>
      </c>
      <c r="M470" s="45" t="n">
        <v>8.97</v>
      </c>
      <c r="N470" s="45" t="n">
        <v>38.22</v>
      </c>
      <c r="O470" s="45" t="n">
        <v>8.22</v>
      </c>
      <c r="P470" s="45" t="n">
        <v>0.93</v>
      </c>
      <c r="Q470" s="21" t="n">
        <v>5</v>
      </c>
      <c r="S470" s="17"/>
    </row>
    <row r="471" s="16" customFormat="true" ht="24.95" hidden="false" customHeight="true" outlineLevel="0" collapsed="false">
      <c r="A471" s="61" t="s">
        <v>113</v>
      </c>
      <c r="B471" s="61"/>
      <c r="C471" s="61"/>
      <c r="D471" s="34" t="n">
        <v>60</v>
      </c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21"/>
      <c r="S471" s="17"/>
    </row>
    <row r="472" s="16" customFormat="true" ht="24.95" hidden="false" customHeight="true" outlineLevel="0" collapsed="false">
      <c r="A472" s="64" t="s">
        <v>23</v>
      </c>
      <c r="B472" s="64"/>
      <c r="C472" s="64"/>
      <c r="D472" s="69" t="n">
        <v>40</v>
      </c>
      <c r="E472" s="35" t="n">
        <v>2.64</v>
      </c>
      <c r="F472" s="35" t="n">
        <v>0.48</v>
      </c>
      <c r="G472" s="35" t="n">
        <v>13.36</v>
      </c>
      <c r="H472" s="36" t="n">
        <v>68.32</v>
      </c>
      <c r="I472" s="45" t="n">
        <v>0</v>
      </c>
      <c r="J472" s="45" t="n">
        <v>0.0666666666666667</v>
      </c>
      <c r="K472" s="45" t="n">
        <v>0</v>
      </c>
      <c r="L472" s="45" t="n">
        <v>0.64</v>
      </c>
      <c r="M472" s="45" t="n">
        <v>14</v>
      </c>
      <c r="N472" s="45" t="n">
        <v>62</v>
      </c>
      <c r="O472" s="45" t="n">
        <v>16.4</v>
      </c>
      <c r="P472" s="45" t="n">
        <v>0.52</v>
      </c>
      <c r="Q472" s="21"/>
      <c r="S472" s="17"/>
    </row>
    <row r="473" s="16" customFormat="true" ht="24.95" hidden="false" customHeight="true" outlineLevel="0" collapsed="false">
      <c r="A473" s="29" t="s">
        <v>114</v>
      </c>
      <c r="B473" s="29"/>
      <c r="C473" s="29"/>
      <c r="D473" s="29"/>
      <c r="E473" s="31" t="n">
        <f aca="false">E397+E416</f>
        <v>57.9</v>
      </c>
      <c r="F473" s="31" t="n">
        <f aca="false">F397+F416</f>
        <v>43.98</v>
      </c>
      <c r="G473" s="31" t="n">
        <f aca="false">G397+G416</f>
        <v>192.328571428571</v>
      </c>
      <c r="H473" s="31" t="n">
        <f aca="false">H397+H416</f>
        <v>1396.73428571429</v>
      </c>
      <c r="I473" s="31" t="n">
        <f aca="false">I397+I416</f>
        <v>57.9966666666667</v>
      </c>
      <c r="J473" s="31" t="n">
        <f aca="false">J397+J416</f>
        <v>1.37025252525253</v>
      </c>
      <c r="K473" s="31" t="n">
        <f aca="false">K397+K416</f>
        <v>0.389857142857143</v>
      </c>
      <c r="L473" s="31" t="n">
        <f aca="false">L397+L416</f>
        <v>7.24857142857143</v>
      </c>
      <c r="M473" s="31" t="n">
        <f aca="false">M397+M416</f>
        <v>614.765782828283</v>
      </c>
      <c r="N473" s="31" t="n">
        <f aca="false">N397+N416</f>
        <v>971.748206349206</v>
      </c>
      <c r="O473" s="31" t="n">
        <f aca="false">O397+O416</f>
        <v>193.973650793651</v>
      </c>
      <c r="P473" s="31" t="n">
        <f aca="false">P397+P416</f>
        <v>9.38942857142857</v>
      </c>
      <c r="Q473" s="21"/>
      <c r="S473" s="17"/>
    </row>
    <row r="474" s="16" customFormat="true" ht="24.95" hidden="false" customHeight="true" outlineLevel="0" collapsed="false">
      <c r="A474" s="14" t="s">
        <v>215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21"/>
      <c r="S474" s="17"/>
    </row>
    <row r="475" s="16" customFormat="true" ht="24.95" hidden="false" customHeight="true" outlineLevel="0" collapsed="false">
      <c r="A475" s="18" t="s">
        <v>4</v>
      </c>
      <c r="B475" s="19" t="s">
        <v>5</v>
      </c>
      <c r="C475" s="19" t="s">
        <v>6</v>
      </c>
      <c r="D475" s="18" t="s">
        <v>7</v>
      </c>
      <c r="E475" s="18"/>
      <c r="F475" s="18"/>
      <c r="G475" s="18"/>
      <c r="H475" s="18"/>
      <c r="I475" s="20" t="s">
        <v>8</v>
      </c>
      <c r="J475" s="20"/>
      <c r="K475" s="20"/>
      <c r="L475" s="20"/>
      <c r="M475" s="20" t="s">
        <v>9</v>
      </c>
      <c r="N475" s="20"/>
      <c r="O475" s="20"/>
      <c r="P475" s="20"/>
      <c r="Q475" s="21"/>
      <c r="R475" s="16" t="s">
        <v>215</v>
      </c>
      <c r="S475" s="17"/>
    </row>
    <row r="476" s="16" customFormat="true" ht="24.95" hidden="false" customHeight="true" outlineLevel="0" collapsed="false">
      <c r="A476" s="18"/>
      <c r="B476" s="18"/>
      <c r="C476" s="18"/>
      <c r="D476" s="19" t="s">
        <v>10</v>
      </c>
      <c r="E476" s="22" t="s">
        <v>11</v>
      </c>
      <c r="F476" s="22" t="s">
        <v>12</v>
      </c>
      <c r="G476" s="22" t="s">
        <v>13</v>
      </c>
      <c r="H476" s="23" t="s">
        <v>14</v>
      </c>
      <c r="I476" s="20" t="s">
        <v>15</v>
      </c>
      <c r="J476" s="24" t="s">
        <v>16</v>
      </c>
      <c r="K476" s="25" t="s">
        <v>17</v>
      </c>
      <c r="L476" s="25" t="s">
        <v>18</v>
      </c>
      <c r="M476" s="26" t="s">
        <v>19</v>
      </c>
      <c r="N476" s="26" t="s">
        <v>20</v>
      </c>
      <c r="O476" s="26" t="s">
        <v>21</v>
      </c>
      <c r="P476" s="27" t="s">
        <v>22</v>
      </c>
      <c r="Q476" s="21"/>
      <c r="R476" s="28" t="s">
        <v>23</v>
      </c>
      <c r="S476" s="17" t="n">
        <f aca="false">D547+D496</f>
        <v>50</v>
      </c>
    </row>
    <row r="477" s="16" customFormat="true" ht="24.95" hidden="false" customHeight="true" outlineLevel="0" collapsed="false">
      <c r="A477" s="29" t="s">
        <v>24</v>
      </c>
      <c r="B477" s="29"/>
      <c r="C477" s="29"/>
      <c r="D477" s="29"/>
      <c r="E477" s="30" t="n">
        <f aca="false">SUM(E478:E496)</f>
        <v>15.36</v>
      </c>
      <c r="F477" s="30" t="n">
        <f aca="false">SUM(F478:F496)</f>
        <v>13.9866666666667</v>
      </c>
      <c r="G477" s="30" t="n">
        <f aca="false">SUM(G478:G496)</f>
        <v>97.54</v>
      </c>
      <c r="H477" s="31" t="n">
        <f aca="false">SUM(H478:H496)</f>
        <v>577.48</v>
      </c>
      <c r="I477" s="30" t="n">
        <f aca="false">SUM(I478:I496)</f>
        <v>3.29</v>
      </c>
      <c r="J477" s="163" t="n">
        <f aca="false">SUM(J478:J496)</f>
        <v>0.262380952380952</v>
      </c>
      <c r="K477" s="163" t="n">
        <f aca="false">SUM(K478:K496)</f>
        <v>0.23</v>
      </c>
      <c r="L477" s="163" t="n">
        <f aca="false">SUM(L478:L496)</f>
        <v>2.28</v>
      </c>
      <c r="M477" s="163" t="n">
        <f aca="false">SUM(M478:M496)</f>
        <v>523.87</v>
      </c>
      <c r="N477" s="163" t="n">
        <f aca="false">SUM(N478:N496)</f>
        <v>606.08</v>
      </c>
      <c r="O477" s="163" t="n">
        <f aca="false">SUM(O478:O496)</f>
        <v>51.74</v>
      </c>
      <c r="P477" s="30" t="n">
        <f aca="false">SUM(P478:P496)</f>
        <v>3.08</v>
      </c>
      <c r="Q477" s="21"/>
      <c r="R477" s="32" t="s">
        <v>25</v>
      </c>
      <c r="S477" s="17" t="n">
        <f aca="false">C486+D545+D494+D492+C534+C538</f>
        <v>130</v>
      </c>
    </row>
    <row r="478" s="16" customFormat="true" ht="24.95" hidden="false" customHeight="true" outlineLevel="0" collapsed="false">
      <c r="A478" s="61" t="s">
        <v>216</v>
      </c>
      <c r="B478" s="61"/>
      <c r="C478" s="61"/>
      <c r="D478" s="69" t="s">
        <v>27</v>
      </c>
      <c r="E478" s="35" t="n">
        <v>6.9</v>
      </c>
      <c r="F478" s="35" t="n">
        <v>7.6</v>
      </c>
      <c r="G478" s="35" t="n">
        <v>35</v>
      </c>
      <c r="H478" s="36" t="n">
        <f aca="false">E478*4+F478*9+G478*4</f>
        <v>236</v>
      </c>
      <c r="I478" s="45" t="n">
        <v>0.89</v>
      </c>
      <c r="J478" s="45" t="n">
        <v>0.09</v>
      </c>
      <c r="K478" s="37" t="n">
        <v>0.1</v>
      </c>
      <c r="L478" s="37" t="n">
        <v>0</v>
      </c>
      <c r="M478" s="45" t="n">
        <v>295</v>
      </c>
      <c r="N478" s="37" t="n">
        <v>312</v>
      </c>
      <c r="O478" s="45" t="n">
        <v>16.56</v>
      </c>
      <c r="P478" s="45" t="n">
        <v>0.56</v>
      </c>
      <c r="Q478" s="21"/>
      <c r="R478" s="32" t="s">
        <v>28</v>
      </c>
      <c r="S478" s="38"/>
    </row>
    <row r="479" s="92" customFormat="true" ht="24.95" hidden="false" customHeight="true" outlineLevel="0" collapsed="false">
      <c r="A479" s="47" t="s">
        <v>190</v>
      </c>
      <c r="B479" s="133" t="n">
        <v>15</v>
      </c>
      <c r="C479" s="133" t="n">
        <v>15</v>
      </c>
      <c r="D479" s="133"/>
      <c r="E479" s="133"/>
      <c r="F479" s="145"/>
      <c r="G479" s="145"/>
      <c r="H479" s="144"/>
      <c r="I479" s="142"/>
      <c r="J479" s="143"/>
      <c r="K479" s="143"/>
      <c r="L479" s="143"/>
      <c r="M479" s="143"/>
      <c r="N479" s="143"/>
      <c r="O479" s="143"/>
      <c r="P479" s="142"/>
      <c r="Q479" s="21"/>
      <c r="R479" s="46" t="s">
        <v>30</v>
      </c>
      <c r="S479" s="38" t="n">
        <f aca="false">C479+C480</f>
        <v>26</v>
      </c>
      <c r="U479" s="203"/>
      <c r="V479" s="203"/>
      <c r="W479" s="203"/>
      <c r="X479" s="203"/>
      <c r="Y479" s="203"/>
      <c r="Z479" s="203"/>
      <c r="AA479" s="203"/>
      <c r="AB479" s="203"/>
    </row>
    <row r="480" s="16" customFormat="true" ht="24.95" hidden="false" customHeight="true" outlineLevel="0" collapsed="false">
      <c r="A480" s="93" t="s">
        <v>194</v>
      </c>
      <c r="B480" s="133" t="n">
        <v>11</v>
      </c>
      <c r="C480" s="133" t="n">
        <v>11</v>
      </c>
      <c r="D480" s="133"/>
      <c r="E480" s="133"/>
      <c r="F480" s="145"/>
      <c r="G480" s="145"/>
      <c r="H480" s="144"/>
      <c r="I480" s="142"/>
      <c r="J480" s="143"/>
      <c r="K480" s="143"/>
      <c r="L480" s="143"/>
      <c r="M480" s="143"/>
      <c r="N480" s="143"/>
      <c r="O480" s="143"/>
      <c r="P480" s="142"/>
      <c r="Q480" s="21"/>
      <c r="R480" s="46" t="s">
        <v>32</v>
      </c>
      <c r="S480" s="38" t="n">
        <f aca="false">C542</f>
        <v>51</v>
      </c>
    </row>
    <row r="481" s="16" customFormat="true" ht="24.95" hidden="false" customHeight="true" outlineLevel="0" collapsed="false">
      <c r="A481" s="47" t="s">
        <v>31</v>
      </c>
      <c r="B481" s="133" t="n">
        <v>175</v>
      </c>
      <c r="C481" s="133" t="n">
        <v>175</v>
      </c>
      <c r="D481" s="133"/>
      <c r="E481" s="133"/>
      <c r="F481" s="42"/>
      <c r="G481" s="42"/>
      <c r="H481" s="34"/>
      <c r="I481" s="142"/>
      <c r="J481" s="143"/>
      <c r="K481" s="143"/>
      <c r="L481" s="143"/>
      <c r="M481" s="143"/>
      <c r="N481" s="143"/>
      <c r="O481" s="143"/>
      <c r="P481" s="142"/>
      <c r="Q481" s="21"/>
      <c r="R481" s="32" t="s">
        <v>34</v>
      </c>
      <c r="S481" s="38" t="n">
        <f aca="false">C521</f>
        <v>50</v>
      </c>
    </row>
    <row r="482" s="16" customFormat="true" ht="24.95" hidden="false" customHeight="true" outlineLevel="0" collapsed="false">
      <c r="A482" s="47" t="s">
        <v>33</v>
      </c>
      <c r="B482" s="52" t="n">
        <v>3</v>
      </c>
      <c r="C482" s="52" t="n">
        <v>3</v>
      </c>
      <c r="D482" s="52"/>
      <c r="E482" s="52"/>
      <c r="F482" s="56"/>
      <c r="G482" s="56"/>
      <c r="H482" s="41"/>
      <c r="I482" s="142"/>
      <c r="J482" s="143"/>
      <c r="K482" s="143"/>
      <c r="L482" s="143"/>
      <c r="M482" s="143"/>
      <c r="N482" s="143"/>
      <c r="O482" s="143"/>
      <c r="P482" s="142"/>
      <c r="Q482" s="21"/>
      <c r="R482" s="32" t="s">
        <v>36</v>
      </c>
      <c r="S482" s="38" t="n">
        <f aca="false">C517+C506+C508+C523+C524+C525+C528+C536</f>
        <v>142</v>
      </c>
    </row>
    <row r="483" s="16" customFormat="true" ht="24.95" hidden="false" customHeight="true" outlineLevel="0" collapsed="false">
      <c r="A483" s="54" t="s">
        <v>35</v>
      </c>
      <c r="B483" s="51" t="n">
        <v>1.3</v>
      </c>
      <c r="C483" s="51" t="n">
        <v>1.3</v>
      </c>
      <c r="D483" s="51"/>
      <c r="E483" s="51"/>
      <c r="F483" s="56"/>
      <c r="G483" s="56"/>
      <c r="H483" s="41"/>
      <c r="I483" s="142"/>
      <c r="J483" s="143"/>
      <c r="K483" s="143"/>
      <c r="L483" s="143"/>
      <c r="M483" s="143"/>
      <c r="N483" s="143"/>
      <c r="O483" s="143"/>
      <c r="P483" s="142"/>
      <c r="Q483" s="21"/>
      <c r="R483" s="32" t="s">
        <v>38</v>
      </c>
      <c r="S483" s="38" t="n">
        <f aca="false">C491</f>
        <v>5</v>
      </c>
    </row>
    <row r="484" s="16" customFormat="true" ht="24.95" hidden="false" customHeight="true" outlineLevel="0" collapsed="false">
      <c r="A484" s="57" t="s">
        <v>37</v>
      </c>
      <c r="B484" s="58" t="n">
        <v>5</v>
      </c>
      <c r="C484" s="58" t="n">
        <v>5</v>
      </c>
      <c r="D484" s="58"/>
      <c r="E484" s="58"/>
      <c r="F484" s="59"/>
      <c r="G484" s="59"/>
      <c r="H484" s="58"/>
      <c r="I484" s="191"/>
      <c r="J484" s="191"/>
      <c r="K484" s="191"/>
      <c r="L484" s="191"/>
      <c r="M484" s="191"/>
      <c r="N484" s="191"/>
      <c r="O484" s="191"/>
      <c r="P484" s="191"/>
      <c r="Q484" s="21"/>
      <c r="R484" s="32" t="s">
        <v>40</v>
      </c>
      <c r="S484" s="38"/>
    </row>
    <row r="485" s="16" customFormat="true" ht="24.95" hidden="false" customHeight="true" outlineLevel="0" collapsed="false">
      <c r="A485" s="127" t="s">
        <v>124</v>
      </c>
      <c r="B485" s="127"/>
      <c r="C485" s="127"/>
      <c r="D485" s="128" t="s">
        <v>125</v>
      </c>
      <c r="E485" s="97" t="n">
        <v>5</v>
      </c>
      <c r="F485" s="97" t="n">
        <v>4.7</v>
      </c>
      <c r="G485" s="97" t="n">
        <v>9.1</v>
      </c>
      <c r="H485" s="36" t="n">
        <f aca="false">E485*4+F485*9+G485*4</f>
        <v>98.7</v>
      </c>
      <c r="I485" s="45" t="n">
        <v>0.1</v>
      </c>
      <c r="J485" s="45" t="n">
        <v>0.03</v>
      </c>
      <c r="K485" s="45" t="n">
        <v>0.13</v>
      </c>
      <c r="L485" s="45" t="n">
        <v>0.05</v>
      </c>
      <c r="M485" s="45" t="n">
        <v>185</v>
      </c>
      <c r="N485" s="45" t="n">
        <v>154</v>
      </c>
      <c r="O485" s="45" t="n">
        <v>7.4</v>
      </c>
      <c r="P485" s="45" t="n">
        <v>0.5</v>
      </c>
      <c r="Q485" s="21"/>
      <c r="R485" s="32" t="s">
        <v>42</v>
      </c>
      <c r="S485" s="17" t="n">
        <f aca="false">C544</f>
        <v>200</v>
      </c>
    </row>
    <row r="486" s="16" customFormat="true" ht="24.95" hidden="false" customHeight="true" outlineLevel="0" collapsed="false">
      <c r="A486" s="50" t="s">
        <v>52</v>
      </c>
      <c r="B486" s="52" t="n">
        <v>20</v>
      </c>
      <c r="C486" s="52" t="n">
        <v>20</v>
      </c>
      <c r="D486" s="129"/>
      <c r="E486" s="130"/>
      <c r="F486" s="130"/>
      <c r="G486" s="130"/>
      <c r="H486" s="129"/>
      <c r="I486" s="67"/>
      <c r="J486" s="67"/>
      <c r="K486" s="67"/>
      <c r="L486" s="67"/>
      <c r="M486" s="67"/>
      <c r="N486" s="67"/>
      <c r="O486" s="67"/>
      <c r="P486" s="67"/>
      <c r="Q486" s="21"/>
      <c r="R486" s="32" t="s">
        <v>44</v>
      </c>
      <c r="S486" s="38" t="n">
        <f aca="false">C482+C490</f>
        <v>18</v>
      </c>
    </row>
    <row r="487" s="16" customFormat="true" ht="24.95" hidden="false" customHeight="true" outlineLevel="0" collapsed="false">
      <c r="A487" s="50" t="s">
        <v>126</v>
      </c>
      <c r="B487" s="52" t="n">
        <v>16</v>
      </c>
      <c r="C487" s="52" t="n">
        <v>15</v>
      </c>
      <c r="D487" s="129"/>
      <c r="E487" s="130"/>
      <c r="F487" s="130"/>
      <c r="G487" s="130"/>
      <c r="H487" s="129"/>
      <c r="I487" s="67"/>
      <c r="J487" s="67"/>
      <c r="K487" s="67"/>
      <c r="L487" s="67"/>
      <c r="M487" s="67"/>
      <c r="N487" s="67"/>
      <c r="O487" s="67"/>
      <c r="P487" s="67"/>
      <c r="Q487" s="21"/>
      <c r="R487" s="32" t="s">
        <v>45</v>
      </c>
      <c r="S487" s="17"/>
    </row>
    <row r="488" s="16" customFormat="true" ht="24.95" hidden="false" customHeight="true" outlineLevel="0" collapsed="false">
      <c r="A488" s="61" t="s">
        <v>217</v>
      </c>
      <c r="B488" s="61"/>
      <c r="C488" s="61"/>
      <c r="D488" s="34" t="n">
        <v>200</v>
      </c>
      <c r="E488" s="35" t="n">
        <v>0.1</v>
      </c>
      <c r="F488" s="35" t="n">
        <v>0</v>
      </c>
      <c r="G488" s="35" t="n">
        <v>15.2</v>
      </c>
      <c r="H488" s="36" t="n">
        <f aca="false">E488*4+F488*9+G488*4</f>
        <v>61.2</v>
      </c>
      <c r="I488" s="45" t="n">
        <v>2</v>
      </c>
      <c r="J488" s="45" t="n">
        <v>0</v>
      </c>
      <c r="K488" s="45" t="n">
        <v>0</v>
      </c>
      <c r="L488" s="45" t="n">
        <v>0.01</v>
      </c>
      <c r="M488" s="45" t="n">
        <v>2.39</v>
      </c>
      <c r="N488" s="45" t="n">
        <v>1.1</v>
      </c>
      <c r="O488" s="45" t="n">
        <v>0.6</v>
      </c>
      <c r="P488" s="45" t="n">
        <v>0.07</v>
      </c>
      <c r="Q488" s="21"/>
      <c r="R488" s="28" t="s">
        <v>46</v>
      </c>
      <c r="S488" s="17"/>
    </row>
    <row r="489" s="16" customFormat="true" ht="24.95" hidden="false" customHeight="true" outlineLevel="0" collapsed="false">
      <c r="A489" s="47" t="s">
        <v>152</v>
      </c>
      <c r="B489" s="41" t="n">
        <v>0.5</v>
      </c>
      <c r="C489" s="41" t="n">
        <v>0.5</v>
      </c>
      <c r="D489" s="41"/>
      <c r="E489" s="56"/>
      <c r="F489" s="56"/>
      <c r="G489" s="56"/>
      <c r="H489" s="41"/>
      <c r="I489" s="112"/>
      <c r="J489" s="67"/>
      <c r="K489" s="67"/>
      <c r="L489" s="67"/>
      <c r="M489" s="67"/>
      <c r="N489" s="67"/>
      <c r="O489" s="67"/>
      <c r="P489" s="112"/>
      <c r="Q489" s="21"/>
      <c r="R489" s="32" t="s">
        <v>47</v>
      </c>
      <c r="S489" s="17" t="n">
        <f aca="false">C489</f>
        <v>0.5</v>
      </c>
    </row>
    <row r="490" s="16" customFormat="true" ht="24.95" hidden="false" customHeight="true" outlineLevel="0" collapsed="false">
      <c r="A490" s="47" t="s">
        <v>33</v>
      </c>
      <c r="B490" s="41" t="n">
        <v>15</v>
      </c>
      <c r="C490" s="41" t="n">
        <v>15</v>
      </c>
      <c r="D490" s="41"/>
      <c r="E490" s="56"/>
      <c r="F490" s="56"/>
      <c r="G490" s="56"/>
      <c r="H490" s="41"/>
      <c r="I490" s="44"/>
      <c r="J490" s="45"/>
      <c r="K490" s="45"/>
      <c r="L490" s="45"/>
      <c r="M490" s="45"/>
      <c r="N490" s="45"/>
      <c r="O490" s="45"/>
      <c r="P490" s="44"/>
      <c r="Q490" s="21"/>
      <c r="R490" s="32" t="s">
        <v>48</v>
      </c>
      <c r="S490" s="38" t="n">
        <f aca="false">C531</f>
        <v>59</v>
      </c>
    </row>
    <row r="491" s="16" customFormat="true" ht="24.95" hidden="false" customHeight="true" outlineLevel="0" collapsed="false">
      <c r="A491" s="47" t="s">
        <v>218</v>
      </c>
      <c r="B491" s="41" t="n">
        <v>6</v>
      </c>
      <c r="C491" s="41" t="n">
        <v>5</v>
      </c>
      <c r="D491" s="41"/>
      <c r="E491" s="56"/>
      <c r="F491" s="56"/>
      <c r="G491" s="56"/>
      <c r="H491" s="56"/>
      <c r="I491" s="56"/>
      <c r="J491" s="53"/>
      <c r="K491" s="53"/>
      <c r="L491" s="53"/>
      <c r="M491" s="53"/>
      <c r="N491" s="53"/>
      <c r="O491" s="53"/>
      <c r="P491" s="56"/>
      <c r="Q491" s="21"/>
      <c r="R491" s="28" t="s">
        <v>51</v>
      </c>
      <c r="S491" s="38" t="n">
        <f aca="false">C515</f>
        <v>26</v>
      </c>
    </row>
    <row r="492" s="16" customFormat="true" ht="24.95" hidden="false" customHeight="true" outlineLevel="0" collapsed="false">
      <c r="A492" s="74" t="s">
        <v>62</v>
      </c>
      <c r="B492" s="58" t="n">
        <v>40</v>
      </c>
      <c r="C492" s="58" t="n">
        <v>40</v>
      </c>
      <c r="D492" s="69" t="n">
        <v>40</v>
      </c>
      <c r="E492" s="35" t="n">
        <v>1.1</v>
      </c>
      <c r="F492" s="35" t="n">
        <v>1.3</v>
      </c>
      <c r="G492" s="35" t="n">
        <v>27.3</v>
      </c>
      <c r="H492" s="36" t="n">
        <f aca="false">E492*4+F492*9+G492*4</f>
        <v>125.3</v>
      </c>
      <c r="I492" s="45" t="n">
        <v>0.3</v>
      </c>
      <c r="J492" s="45" t="n">
        <v>0.0857142857142857</v>
      </c>
      <c r="K492" s="45" t="n">
        <v>0</v>
      </c>
      <c r="L492" s="45" t="n">
        <v>2</v>
      </c>
      <c r="M492" s="45" t="n">
        <v>32</v>
      </c>
      <c r="N492" s="45" t="n">
        <v>98</v>
      </c>
      <c r="O492" s="45" t="n">
        <v>17.6</v>
      </c>
      <c r="P492" s="45" t="n">
        <v>1.04</v>
      </c>
      <c r="Q492" s="21"/>
      <c r="R492" s="28" t="s">
        <v>53</v>
      </c>
      <c r="S492" s="17"/>
    </row>
    <row r="493" s="16" customFormat="true" ht="54" hidden="false" customHeight="true" outlineLevel="0" collapsed="false">
      <c r="A493" s="75" t="s">
        <v>64</v>
      </c>
      <c r="B493" s="75"/>
      <c r="C493" s="75"/>
      <c r="D493" s="34" t="n">
        <v>40</v>
      </c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21"/>
      <c r="R493" s="32" t="s">
        <v>55</v>
      </c>
      <c r="S493" s="17"/>
    </row>
    <row r="494" s="16" customFormat="true" ht="54" hidden="false" customHeight="true" outlineLevel="0" collapsed="false">
      <c r="A494" s="61" t="s">
        <v>112</v>
      </c>
      <c r="B494" s="61"/>
      <c r="C494" s="61"/>
      <c r="D494" s="34" t="n">
        <v>20</v>
      </c>
      <c r="E494" s="42" t="n">
        <v>1.6</v>
      </c>
      <c r="F494" s="42" t="n">
        <v>0.266666666666667</v>
      </c>
      <c r="G494" s="42" t="n">
        <v>7.6</v>
      </c>
      <c r="H494" s="43" t="n">
        <v>39.2</v>
      </c>
      <c r="I494" s="44" t="n">
        <v>0</v>
      </c>
      <c r="J494" s="45" t="n">
        <v>0.04</v>
      </c>
      <c r="K494" s="45" t="n">
        <v>0</v>
      </c>
      <c r="L494" s="45" t="n">
        <v>0.06</v>
      </c>
      <c r="M494" s="45" t="n">
        <v>5.98</v>
      </c>
      <c r="N494" s="45" t="n">
        <v>25.48</v>
      </c>
      <c r="O494" s="45" t="n">
        <v>5.48</v>
      </c>
      <c r="P494" s="44" t="n">
        <v>0.62</v>
      </c>
      <c r="Q494" s="21"/>
      <c r="R494" s="70" t="s">
        <v>57</v>
      </c>
      <c r="S494" s="17"/>
    </row>
    <row r="495" s="16" customFormat="true" ht="24.95" hidden="false" customHeight="true" outlineLevel="0" collapsed="false">
      <c r="A495" s="61" t="s">
        <v>113</v>
      </c>
      <c r="B495" s="61"/>
      <c r="C495" s="61"/>
      <c r="D495" s="34" t="n">
        <v>20</v>
      </c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21"/>
      <c r="R495" s="71" t="s">
        <v>59</v>
      </c>
      <c r="S495" s="38" t="n">
        <f aca="false">C481</f>
        <v>175</v>
      </c>
    </row>
    <row r="496" s="16" customFormat="true" ht="24.95" hidden="false" customHeight="true" outlineLevel="0" collapsed="false">
      <c r="A496" s="64" t="s">
        <v>23</v>
      </c>
      <c r="B496" s="64"/>
      <c r="C496" s="64"/>
      <c r="D496" s="69" t="n">
        <v>10</v>
      </c>
      <c r="E496" s="35" t="n">
        <v>0.66</v>
      </c>
      <c r="F496" s="35" t="n">
        <v>0.12</v>
      </c>
      <c r="G496" s="35" t="n">
        <v>3.34</v>
      </c>
      <c r="H496" s="36" t="n">
        <f aca="false">E496*4+F496*9+G496*4</f>
        <v>17.08</v>
      </c>
      <c r="I496" s="45" t="n">
        <v>0</v>
      </c>
      <c r="J496" s="45" t="n">
        <v>0.0166666666666667</v>
      </c>
      <c r="K496" s="45" t="n">
        <v>0</v>
      </c>
      <c r="L496" s="45" t="n">
        <v>0.16</v>
      </c>
      <c r="M496" s="45" t="n">
        <v>3.5</v>
      </c>
      <c r="N496" s="45" t="n">
        <v>15.5</v>
      </c>
      <c r="O496" s="45" t="n">
        <v>4.1</v>
      </c>
      <c r="P496" s="45" t="n">
        <v>0.29</v>
      </c>
      <c r="Q496" s="21"/>
      <c r="R496" s="71" t="s">
        <v>60</v>
      </c>
      <c r="S496" s="38"/>
    </row>
    <row r="497" s="16" customFormat="true" ht="24.95" hidden="false" customHeight="true" outlineLevel="0" collapsed="false">
      <c r="A497" s="29" t="s">
        <v>67</v>
      </c>
      <c r="B497" s="29"/>
      <c r="C497" s="29"/>
      <c r="D497" s="29"/>
      <c r="E497" s="30" t="n">
        <f aca="false">E510+E514+E530+E541+E544+E545+E547</f>
        <v>34.14</v>
      </c>
      <c r="F497" s="30" t="n">
        <f aca="false">F510+F514+F530+F541+F544+F545+F547</f>
        <v>25.78</v>
      </c>
      <c r="G497" s="30" t="n">
        <f aca="false">G510+G514+G530+G541+G544+G545+G547</f>
        <v>102.815555555556</v>
      </c>
      <c r="H497" s="31" t="n">
        <f aca="false">H510+H514+H530+H541+H544+H545+H547</f>
        <v>779.842222222222</v>
      </c>
      <c r="I497" s="30" t="n">
        <f aca="false">I510+I514+I530+I541+I544+I545+I547</f>
        <v>9.86444444444445</v>
      </c>
      <c r="J497" s="30" t="n">
        <f aca="false">J510+J514+J530+J541+J544+J545+J547</f>
        <v>0.301333333333333</v>
      </c>
      <c r="K497" s="30" t="n">
        <f aca="false">K510+K514+K530+K541+K544+K545+K547</f>
        <v>0.13</v>
      </c>
      <c r="L497" s="30" t="n">
        <f aca="false">L510+L514+L530+L541+L544+L545+L547</f>
        <v>3.16244444444444</v>
      </c>
      <c r="M497" s="30" t="n">
        <f aca="false">M510+M514+M530+M541+M544+M545+M547</f>
        <v>122.979333333333</v>
      </c>
      <c r="N497" s="30" t="n">
        <f aca="false">N510+N514+N530+N541+N544+N545+N547</f>
        <v>365.039</v>
      </c>
      <c r="O497" s="30" t="n">
        <f aca="false">O510+O514+O530+O541+O544+O545+O547</f>
        <v>75.6335555555556</v>
      </c>
      <c r="P497" s="30" t="n">
        <f aca="false">P510+P514+P530+P541+P544+P545+P547</f>
        <v>4.46044444444445</v>
      </c>
      <c r="Q497" s="21"/>
      <c r="R497" s="28" t="s">
        <v>61</v>
      </c>
      <c r="S497" s="38"/>
    </row>
    <row r="498" s="16" customFormat="true" ht="24.95" hidden="false" customHeight="true" outlineLevel="0" collapsed="false">
      <c r="A498" s="75" t="s">
        <v>219</v>
      </c>
      <c r="B498" s="75"/>
      <c r="C498" s="75"/>
      <c r="D498" s="69" t="s">
        <v>80</v>
      </c>
      <c r="E498" s="35" t="n">
        <v>0.8</v>
      </c>
      <c r="F498" s="35" t="n">
        <v>4</v>
      </c>
      <c r="G498" s="35" t="n">
        <v>3.12</v>
      </c>
      <c r="H498" s="66" t="n">
        <f aca="false">E498*4+F498*9+G498*4</f>
        <v>51.68</v>
      </c>
      <c r="I498" s="45" t="n">
        <v>20</v>
      </c>
      <c r="J498" s="45" t="n">
        <v>0</v>
      </c>
      <c r="K498" s="45" t="n">
        <v>0.0228571428571429</v>
      </c>
      <c r="L498" s="45" t="n">
        <v>1.48571428571429</v>
      </c>
      <c r="M498" s="45" t="n">
        <v>11.2</v>
      </c>
      <c r="N498" s="45" t="n">
        <v>15.5085714285714</v>
      </c>
      <c r="O498" s="45" t="n">
        <v>7.24571428571429</v>
      </c>
      <c r="P498" s="45" t="n">
        <v>0.666666666666667</v>
      </c>
      <c r="Q498" s="21"/>
      <c r="R498" s="28" t="s">
        <v>63</v>
      </c>
      <c r="S498" s="17" t="n">
        <f aca="false">C527</f>
        <v>5</v>
      </c>
    </row>
    <row r="499" s="16" customFormat="true" ht="24.95" hidden="false" customHeight="true" outlineLevel="0" collapsed="false">
      <c r="A499" s="87" t="s">
        <v>81</v>
      </c>
      <c r="B499" s="62" t="n">
        <f aca="false">C499*1.02</f>
        <v>81.6</v>
      </c>
      <c r="C499" s="58" t="n">
        <v>80</v>
      </c>
      <c r="D499" s="89"/>
      <c r="E499" s="94"/>
      <c r="F499" s="94"/>
      <c r="G499" s="94"/>
      <c r="H499" s="94"/>
      <c r="I499" s="94"/>
      <c r="J499" s="59"/>
      <c r="K499" s="59"/>
      <c r="L499" s="59"/>
      <c r="M499" s="59"/>
      <c r="N499" s="59"/>
      <c r="O499" s="59"/>
      <c r="P499" s="94"/>
      <c r="Q499" s="21"/>
      <c r="R499" s="32" t="s">
        <v>65</v>
      </c>
      <c r="S499" s="17" t="n">
        <f aca="false">C487</f>
        <v>15</v>
      </c>
    </row>
    <row r="500" s="16" customFormat="true" ht="24.95" hidden="false" customHeight="true" outlineLevel="0" collapsed="false">
      <c r="A500" s="93" t="s">
        <v>82</v>
      </c>
      <c r="B500" s="62" t="n">
        <f aca="false">C500*1.18</f>
        <v>94.4</v>
      </c>
      <c r="C500" s="58" t="n">
        <v>80</v>
      </c>
      <c r="D500" s="89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21"/>
      <c r="R500" s="28" t="s">
        <v>66</v>
      </c>
      <c r="S500" s="38" t="n">
        <f aca="false">C484+C526+C543+C540</f>
        <v>18</v>
      </c>
    </row>
    <row r="501" s="16" customFormat="true" ht="24.95" hidden="false" customHeight="true" outlineLevel="0" collapsed="false">
      <c r="A501" s="93" t="s">
        <v>85</v>
      </c>
      <c r="B501" s="62" t="n">
        <v>4</v>
      </c>
      <c r="C501" s="58" t="n">
        <v>4</v>
      </c>
      <c r="D501" s="89"/>
      <c r="E501" s="94"/>
      <c r="F501" s="94"/>
      <c r="G501" s="94"/>
      <c r="H501" s="88"/>
      <c r="I501" s="96"/>
      <c r="J501" s="63"/>
      <c r="K501" s="63"/>
      <c r="L501" s="63"/>
      <c r="M501" s="63"/>
      <c r="N501" s="63"/>
      <c r="O501" s="63"/>
      <c r="P501" s="96"/>
      <c r="Q501" s="21"/>
      <c r="R501" s="28" t="s">
        <v>68</v>
      </c>
      <c r="S501" s="38" t="n">
        <f aca="false">C507+C539</f>
        <v>9</v>
      </c>
    </row>
    <row r="502" s="16" customFormat="true" ht="24.95" hidden="false" customHeight="true" outlineLevel="0" collapsed="false">
      <c r="A502" s="47" t="s">
        <v>77</v>
      </c>
      <c r="B502" s="41" t="n">
        <f aca="false">C502*1.35</f>
        <v>2.7</v>
      </c>
      <c r="C502" s="41" t="n">
        <v>2</v>
      </c>
      <c r="D502" s="41"/>
      <c r="E502" s="56"/>
      <c r="F502" s="56"/>
      <c r="G502" s="56"/>
      <c r="H502" s="41"/>
      <c r="I502" s="80"/>
      <c r="J502" s="81"/>
      <c r="K502" s="81"/>
      <c r="L502" s="81"/>
      <c r="M502" s="81"/>
      <c r="N502" s="81"/>
      <c r="O502" s="81"/>
      <c r="P502" s="80"/>
      <c r="Q502" s="21"/>
      <c r="R502" s="32" t="s">
        <v>70</v>
      </c>
      <c r="S502" s="38" t="n">
        <f aca="false">C537</f>
        <v>4</v>
      </c>
    </row>
    <row r="503" s="16" customFormat="true" ht="24.95" hidden="false" customHeight="true" outlineLevel="0" collapsed="false">
      <c r="A503" s="60" t="s">
        <v>39</v>
      </c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21"/>
      <c r="R503" s="78" t="s">
        <v>72</v>
      </c>
      <c r="S503" s="17"/>
    </row>
    <row r="504" s="16" customFormat="true" ht="24.95" hidden="false" customHeight="true" outlineLevel="0" collapsed="false">
      <c r="A504" s="75" t="s">
        <v>69</v>
      </c>
      <c r="B504" s="75"/>
      <c r="C504" s="75"/>
      <c r="D504" s="69" t="n">
        <v>80</v>
      </c>
      <c r="E504" s="42" t="n">
        <v>1.2</v>
      </c>
      <c r="F504" s="42" t="n">
        <v>4</v>
      </c>
      <c r="G504" s="35" t="n">
        <v>6.64</v>
      </c>
      <c r="H504" s="66" t="n">
        <f aca="false">E504*4+F504*9+G504*4</f>
        <v>67.36</v>
      </c>
      <c r="I504" s="44" t="n">
        <v>1.65333333333333</v>
      </c>
      <c r="J504" s="45" t="n">
        <v>0.0155555555555556</v>
      </c>
      <c r="K504" s="45" t="n">
        <v>0.0266666666666667</v>
      </c>
      <c r="L504" s="45" t="n">
        <v>1.24</v>
      </c>
      <c r="M504" s="45" t="n">
        <v>32.1222222222222</v>
      </c>
      <c r="N504" s="45" t="n">
        <v>70.8266666666667</v>
      </c>
      <c r="O504" s="45" t="n">
        <v>9.72</v>
      </c>
      <c r="P504" s="45" t="n">
        <v>1.08</v>
      </c>
      <c r="Q504" s="21"/>
      <c r="R504" s="79" t="s">
        <v>74</v>
      </c>
      <c r="S504" s="17" t="n">
        <v>3</v>
      </c>
    </row>
    <row r="505" s="16" customFormat="true" ht="24.95" hidden="false" customHeight="true" outlineLevel="0" collapsed="false">
      <c r="A505" s="50" t="s">
        <v>71</v>
      </c>
      <c r="B505" s="55" t="n">
        <f aca="false">C505*1.25</f>
        <v>107.5</v>
      </c>
      <c r="C505" s="55" t="n">
        <v>86</v>
      </c>
      <c r="D505" s="41"/>
      <c r="E505" s="56"/>
      <c r="F505" s="56"/>
      <c r="G505" s="56"/>
      <c r="H505" s="55"/>
      <c r="I505" s="77"/>
      <c r="J505" s="73"/>
      <c r="K505" s="73"/>
      <c r="L505" s="73"/>
      <c r="M505" s="73"/>
      <c r="N505" s="73"/>
      <c r="O505" s="73"/>
      <c r="P505" s="77"/>
      <c r="Q505" s="21"/>
      <c r="R505" s="16" t="s">
        <v>76</v>
      </c>
      <c r="S505" s="82"/>
    </row>
    <row r="506" s="16" customFormat="true" ht="24.95" hidden="false" customHeight="true" outlineLevel="0" collapsed="false">
      <c r="A506" s="47" t="s">
        <v>73</v>
      </c>
      <c r="B506" s="55" t="n">
        <f aca="false">C506*1.33</f>
        <v>114.38</v>
      </c>
      <c r="C506" s="55" t="n">
        <v>86</v>
      </c>
      <c r="D506" s="41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21"/>
    </row>
    <row r="507" s="16" customFormat="true" ht="24.95" hidden="false" customHeight="true" outlineLevel="0" collapsed="false">
      <c r="A507" s="47" t="s">
        <v>75</v>
      </c>
      <c r="B507" s="55" t="n">
        <v>4</v>
      </c>
      <c r="C507" s="55" t="n">
        <v>4</v>
      </c>
      <c r="D507" s="41"/>
      <c r="E507" s="56"/>
      <c r="F507" s="56"/>
      <c r="G507" s="56"/>
      <c r="H507" s="43"/>
      <c r="I507" s="80"/>
      <c r="J507" s="81"/>
      <c r="K507" s="81"/>
      <c r="L507" s="81"/>
      <c r="M507" s="81"/>
      <c r="N507" s="81"/>
      <c r="O507" s="81"/>
      <c r="P507" s="80"/>
      <c r="Q507" s="21"/>
    </row>
    <row r="508" s="16" customFormat="true" ht="24.95" hidden="false" customHeight="true" outlineLevel="0" collapsed="false">
      <c r="A508" s="47" t="s">
        <v>77</v>
      </c>
      <c r="B508" s="41" t="n">
        <f aca="false">C508*1.35</f>
        <v>2.7</v>
      </c>
      <c r="C508" s="41" t="n">
        <v>2</v>
      </c>
      <c r="D508" s="41"/>
      <c r="E508" s="56"/>
      <c r="F508" s="56"/>
      <c r="G508" s="56"/>
      <c r="H508" s="41"/>
      <c r="I508" s="80"/>
      <c r="J508" s="81"/>
      <c r="K508" s="81"/>
      <c r="L508" s="81"/>
      <c r="M508" s="81"/>
      <c r="N508" s="81"/>
      <c r="O508" s="81"/>
      <c r="P508" s="80"/>
      <c r="Q508" s="21"/>
    </row>
    <row r="509" s="16" customFormat="true" ht="24.95" hidden="false" customHeight="true" outlineLevel="0" collapsed="false">
      <c r="A509" s="60" t="s">
        <v>39</v>
      </c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21"/>
    </row>
    <row r="510" s="16" customFormat="true" ht="24.95" hidden="false" customHeight="true" outlineLevel="0" collapsed="false">
      <c r="A510" s="75" t="s">
        <v>78</v>
      </c>
      <c r="B510" s="75"/>
      <c r="C510" s="75"/>
      <c r="D510" s="34" t="n">
        <v>80</v>
      </c>
      <c r="E510" s="42" t="n">
        <v>1.2</v>
      </c>
      <c r="F510" s="42" t="n">
        <v>0.133333333333333</v>
      </c>
      <c r="G510" s="42" t="n">
        <v>5.86666666666667</v>
      </c>
      <c r="H510" s="66" t="n">
        <f aca="false">E510*4+F510*9+G510*4</f>
        <v>29.4666666666667</v>
      </c>
      <c r="I510" s="44" t="n">
        <v>1.65333333333333</v>
      </c>
      <c r="J510" s="45" t="n">
        <v>0.008</v>
      </c>
      <c r="K510" s="45" t="n">
        <v>0</v>
      </c>
      <c r="L510" s="45" t="n">
        <v>0.088</v>
      </c>
      <c r="M510" s="45" t="n">
        <v>27.936</v>
      </c>
      <c r="N510" s="45" t="n">
        <v>32.464</v>
      </c>
      <c r="O510" s="45" t="n">
        <v>16.608</v>
      </c>
      <c r="P510" s="45" t="n">
        <v>1.056</v>
      </c>
      <c r="Q510" s="123"/>
    </row>
    <row r="511" s="16" customFormat="true" ht="24.95" hidden="false" customHeight="true" outlineLevel="0" collapsed="false">
      <c r="A511" s="50" t="s">
        <v>71</v>
      </c>
      <c r="B511" s="55" t="n">
        <f aca="false">C511*1.25</f>
        <v>105</v>
      </c>
      <c r="C511" s="55" t="n">
        <v>84</v>
      </c>
      <c r="D511" s="41"/>
      <c r="E511" s="83"/>
      <c r="F511" s="83"/>
      <c r="G511" s="83"/>
      <c r="H511" s="83"/>
      <c r="I511" s="83"/>
      <c r="J511" s="73"/>
      <c r="K511" s="73"/>
      <c r="L511" s="73"/>
      <c r="M511" s="73"/>
      <c r="N511" s="73"/>
      <c r="O511" s="73"/>
      <c r="P511" s="77"/>
      <c r="Q511" s="21"/>
    </row>
    <row r="512" s="16" customFormat="true" ht="24.95" hidden="false" customHeight="true" outlineLevel="0" collapsed="false">
      <c r="A512" s="47" t="s">
        <v>73</v>
      </c>
      <c r="B512" s="55" t="n">
        <f aca="false">C512*1.33</f>
        <v>111.72</v>
      </c>
      <c r="C512" s="55" t="n">
        <v>84</v>
      </c>
      <c r="D512" s="41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21"/>
    </row>
    <row r="513" s="92" customFormat="true" ht="24.95" hidden="false" customHeight="true" outlineLevel="0" collapsed="false">
      <c r="A513" s="47" t="s">
        <v>77</v>
      </c>
      <c r="B513" s="41" t="n">
        <f aca="false">C513*1.35</f>
        <v>2.7</v>
      </c>
      <c r="C513" s="41" t="n">
        <v>2</v>
      </c>
      <c r="D513" s="41"/>
      <c r="E513" s="56"/>
      <c r="F513" s="56"/>
      <c r="G513" s="56"/>
      <c r="H513" s="41"/>
      <c r="I513" s="80"/>
      <c r="J513" s="81"/>
      <c r="K513" s="81"/>
      <c r="L513" s="81"/>
      <c r="M513" s="81"/>
      <c r="N513" s="81"/>
      <c r="O513" s="81"/>
      <c r="P513" s="80"/>
      <c r="Q513" s="72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</row>
    <row r="514" s="16" customFormat="true" ht="24.95" hidden="false" customHeight="true" outlineLevel="0" collapsed="false">
      <c r="A514" s="75" t="s">
        <v>220</v>
      </c>
      <c r="B514" s="75"/>
      <c r="C514" s="75"/>
      <c r="D514" s="34" t="s">
        <v>87</v>
      </c>
      <c r="E514" s="35" t="n">
        <v>7.4</v>
      </c>
      <c r="F514" s="35" t="n">
        <v>6.1</v>
      </c>
      <c r="G514" s="35" t="n">
        <v>10.5</v>
      </c>
      <c r="H514" s="36" t="n">
        <f aca="false">E514*4+F514*9+G514*4</f>
        <v>126.5</v>
      </c>
      <c r="I514" s="45" t="n">
        <v>3.5</v>
      </c>
      <c r="J514" s="45" t="n">
        <v>0.1</v>
      </c>
      <c r="K514" s="45" t="n">
        <v>0.03</v>
      </c>
      <c r="L514" s="45" t="n">
        <v>0.45</v>
      </c>
      <c r="M514" s="45" t="n">
        <v>23.7</v>
      </c>
      <c r="N514" s="45" t="n">
        <v>53.17</v>
      </c>
      <c r="O514" s="45" t="n">
        <v>10.31</v>
      </c>
      <c r="P514" s="45" t="n">
        <v>0.7</v>
      </c>
      <c r="Q514" s="21"/>
    </row>
    <row r="515" s="16" customFormat="true" ht="24.95" hidden="false" customHeight="true" outlineLevel="0" collapsed="false">
      <c r="A515" s="98" t="s">
        <v>88</v>
      </c>
      <c r="B515" s="99" t="n">
        <v>30</v>
      </c>
      <c r="C515" s="55" t="n">
        <v>26</v>
      </c>
      <c r="D515" s="100"/>
      <c r="E515" s="101"/>
      <c r="F515" s="101"/>
      <c r="G515" s="101"/>
      <c r="H515" s="100"/>
      <c r="I515" s="44"/>
      <c r="J515" s="45"/>
      <c r="K515" s="45"/>
      <c r="L515" s="45"/>
      <c r="M515" s="45"/>
      <c r="N515" s="45"/>
      <c r="O515" s="45"/>
      <c r="P515" s="44"/>
      <c r="Q515" s="21"/>
    </row>
    <row r="516" s="16" customFormat="true" ht="24.95" hidden="false" customHeight="true" outlineLevel="0" collapsed="false">
      <c r="A516" s="102" t="s">
        <v>89</v>
      </c>
      <c r="B516" s="103" t="n">
        <f aca="false">C516*1.038</f>
        <v>19.722</v>
      </c>
      <c r="C516" s="104" t="n">
        <v>19</v>
      </c>
      <c r="D516" s="105"/>
      <c r="E516" s="59"/>
      <c r="F516" s="59"/>
      <c r="G516" s="106"/>
      <c r="H516" s="107"/>
      <c r="I516" s="106"/>
      <c r="J516" s="106"/>
      <c r="K516" s="106"/>
      <c r="L516" s="59"/>
      <c r="M516" s="59"/>
      <c r="N516" s="59"/>
      <c r="O516" s="59"/>
      <c r="P516" s="59"/>
      <c r="Q516" s="21"/>
      <c r="S516" s="17"/>
    </row>
    <row r="517" s="16" customFormat="true" ht="24.95" hidden="false" customHeight="true" outlineLevel="0" collapsed="false">
      <c r="A517" s="87" t="s">
        <v>221</v>
      </c>
      <c r="B517" s="120" t="n">
        <f aca="false">C517*1.25</f>
        <v>25</v>
      </c>
      <c r="C517" s="51" t="n">
        <v>20</v>
      </c>
      <c r="D517" s="204"/>
      <c r="E517" s="157"/>
      <c r="F517" s="157"/>
      <c r="G517" s="157"/>
      <c r="H517" s="204"/>
      <c r="I517" s="45"/>
      <c r="J517" s="45"/>
      <c r="K517" s="45"/>
      <c r="L517" s="45"/>
      <c r="M517" s="45"/>
      <c r="N517" s="45"/>
      <c r="O517" s="45"/>
      <c r="P517" s="45"/>
      <c r="Q517" s="21"/>
      <c r="S517" s="17"/>
    </row>
    <row r="518" s="16" customFormat="true" ht="24.95" hidden="false" customHeight="true" outlineLevel="0" collapsed="false">
      <c r="A518" s="47" t="s">
        <v>91</v>
      </c>
      <c r="B518" s="51" t="n">
        <f aca="false">C518*1.33</f>
        <v>66.5</v>
      </c>
      <c r="C518" s="109" t="n">
        <v>50</v>
      </c>
      <c r="D518" s="205"/>
      <c r="E518" s="53"/>
      <c r="F518" s="53"/>
      <c r="G518" s="53"/>
      <c r="H518" s="51"/>
      <c r="I518" s="73"/>
      <c r="J518" s="73"/>
      <c r="K518" s="73"/>
      <c r="L518" s="73"/>
      <c r="M518" s="73"/>
      <c r="N518" s="73"/>
      <c r="O518" s="73"/>
      <c r="P518" s="73"/>
      <c r="Q518" s="21"/>
    </row>
    <row r="519" s="16" customFormat="true" ht="24.95" hidden="false" customHeight="true" outlineLevel="0" collapsed="false">
      <c r="A519" s="47" t="s">
        <v>92</v>
      </c>
      <c r="B519" s="51" t="n">
        <f aca="false">C519*1.43</f>
        <v>71.5</v>
      </c>
      <c r="C519" s="109" t="n">
        <v>50</v>
      </c>
      <c r="D519" s="205"/>
      <c r="E519" s="56"/>
      <c r="F519" s="56"/>
      <c r="G519" s="56"/>
      <c r="H519" s="55"/>
      <c r="I519" s="80"/>
      <c r="J519" s="81"/>
      <c r="K519" s="81"/>
      <c r="L519" s="81"/>
      <c r="M519" s="81"/>
      <c r="N519" s="81"/>
      <c r="O519" s="81"/>
      <c r="P519" s="80"/>
      <c r="Q519" s="21"/>
    </row>
    <row r="520" s="16" customFormat="true" ht="24.95" hidden="false" customHeight="true" outlineLevel="0" collapsed="false">
      <c r="A520" s="47" t="s">
        <v>93</v>
      </c>
      <c r="B520" s="51" t="n">
        <f aca="false">C520*1.54</f>
        <v>77</v>
      </c>
      <c r="C520" s="109" t="n">
        <v>50</v>
      </c>
      <c r="D520" s="205"/>
      <c r="E520" s="56"/>
      <c r="F520" s="56"/>
      <c r="G520" s="56"/>
      <c r="H520" s="55"/>
      <c r="I520" s="80"/>
      <c r="J520" s="81"/>
      <c r="K520" s="81"/>
      <c r="L520" s="81"/>
      <c r="M520" s="81"/>
      <c r="N520" s="81"/>
      <c r="O520" s="81"/>
      <c r="P520" s="80"/>
      <c r="Q520" s="21"/>
    </row>
    <row r="521" s="16" customFormat="true" ht="24.95" hidden="false" customHeight="true" outlineLevel="0" collapsed="false">
      <c r="A521" s="47" t="s">
        <v>94</v>
      </c>
      <c r="B521" s="55" t="n">
        <f aca="false">C521*1.67</f>
        <v>83.5</v>
      </c>
      <c r="C521" s="109" t="n">
        <v>50</v>
      </c>
      <c r="D521" s="205"/>
      <c r="E521" s="56"/>
      <c r="F521" s="56"/>
      <c r="G521" s="56"/>
      <c r="H521" s="55"/>
      <c r="I521" s="80"/>
      <c r="J521" s="81"/>
      <c r="K521" s="81"/>
      <c r="L521" s="81"/>
      <c r="M521" s="81"/>
      <c r="N521" s="81"/>
      <c r="O521" s="81"/>
      <c r="P521" s="80"/>
      <c r="Q521" s="21"/>
    </row>
    <row r="522" s="16" customFormat="true" ht="24.95" hidden="false" customHeight="true" outlineLevel="0" collapsed="false">
      <c r="A522" s="47" t="s">
        <v>95</v>
      </c>
      <c r="B522" s="56" t="n">
        <f aca="false">C522*1.25</f>
        <v>12.5</v>
      </c>
      <c r="C522" s="41" t="n">
        <v>10</v>
      </c>
      <c r="D522" s="205"/>
      <c r="E522" s="56"/>
      <c r="F522" s="56"/>
      <c r="G522" s="56"/>
      <c r="H522" s="55"/>
      <c r="I522" s="80"/>
      <c r="J522" s="81"/>
      <c r="K522" s="81"/>
      <c r="L522" s="81"/>
      <c r="M522" s="81"/>
      <c r="N522" s="81"/>
      <c r="O522" s="81"/>
      <c r="P522" s="80"/>
      <c r="Q522" s="21"/>
    </row>
    <row r="523" s="16" customFormat="true" ht="24.95" hidden="false" customHeight="true" outlineLevel="0" collapsed="false">
      <c r="A523" s="47" t="s">
        <v>73</v>
      </c>
      <c r="B523" s="55" t="n">
        <f aca="false">C523*1.33</f>
        <v>13.3</v>
      </c>
      <c r="C523" s="41" t="n">
        <v>10</v>
      </c>
      <c r="D523" s="205"/>
      <c r="E523" s="56"/>
      <c r="F523" s="56"/>
      <c r="G523" s="56"/>
      <c r="H523" s="55"/>
      <c r="I523" s="80"/>
      <c r="J523" s="81"/>
      <c r="K523" s="81"/>
      <c r="L523" s="81"/>
      <c r="M523" s="81"/>
      <c r="N523" s="81"/>
      <c r="O523" s="81"/>
      <c r="P523" s="80"/>
      <c r="Q523" s="21"/>
    </row>
    <row r="524" s="16" customFormat="true" ht="24.95" hidden="false" customHeight="true" outlineLevel="0" collapsed="false">
      <c r="A524" s="47" t="s">
        <v>96</v>
      </c>
      <c r="B524" s="55" t="n">
        <f aca="false">C524*1.19</f>
        <v>11.9</v>
      </c>
      <c r="C524" s="41" t="n">
        <v>10</v>
      </c>
      <c r="D524" s="205"/>
      <c r="E524" s="56"/>
      <c r="F524" s="56"/>
      <c r="G524" s="56"/>
      <c r="H524" s="55"/>
      <c r="I524" s="80"/>
      <c r="J524" s="81"/>
      <c r="K524" s="81"/>
      <c r="L524" s="81"/>
      <c r="M524" s="81"/>
      <c r="N524" s="81"/>
      <c r="O524" s="81"/>
      <c r="P524" s="80"/>
      <c r="Q524" s="21"/>
    </row>
    <row r="525" s="16" customFormat="true" ht="24.95" hidden="false" customHeight="true" outlineLevel="0" collapsed="false">
      <c r="A525" s="57" t="s">
        <v>222</v>
      </c>
      <c r="B525" s="51" t="n">
        <f aca="false">C525*1.54</f>
        <v>12.32</v>
      </c>
      <c r="C525" s="52" t="n">
        <v>8</v>
      </c>
      <c r="D525" s="206"/>
      <c r="E525" s="53"/>
      <c r="F525" s="53"/>
      <c r="G525" s="53"/>
      <c r="H525" s="51"/>
      <c r="I525" s="81"/>
      <c r="J525" s="81"/>
      <c r="K525" s="81"/>
      <c r="L525" s="81"/>
      <c r="M525" s="81"/>
      <c r="N525" s="81"/>
      <c r="O525" s="81"/>
      <c r="P525" s="81"/>
      <c r="Q525" s="21"/>
    </row>
    <row r="526" s="16" customFormat="true" ht="24.95" hidden="false" customHeight="true" outlineLevel="0" collapsed="false">
      <c r="A526" s="57" t="s">
        <v>54</v>
      </c>
      <c r="B526" s="58" t="n">
        <v>4</v>
      </c>
      <c r="C526" s="58" t="n">
        <v>4</v>
      </c>
      <c r="D526" s="58"/>
      <c r="E526" s="59"/>
      <c r="F526" s="59"/>
      <c r="G526" s="59"/>
      <c r="H526" s="62"/>
      <c r="I526" s="110"/>
      <c r="J526" s="110"/>
      <c r="K526" s="110"/>
      <c r="L526" s="110"/>
      <c r="M526" s="110"/>
      <c r="N526" s="110"/>
      <c r="O526" s="110"/>
      <c r="P526" s="110"/>
      <c r="Q526" s="21"/>
    </row>
    <row r="527" s="16" customFormat="true" ht="24.95" hidden="false" customHeight="true" outlineLevel="0" collapsed="false">
      <c r="A527" s="50" t="s">
        <v>98</v>
      </c>
      <c r="B527" s="52" t="n">
        <v>5</v>
      </c>
      <c r="C527" s="52" t="n">
        <v>5</v>
      </c>
      <c r="D527" s="206"/>
      <c r="E527" s="53"/>
      <c r="F527" s="53"/>
      <c r="G527" s="53"/>
      <c r="H527" s="51"/>
      <c r="I527" s="81"/>
      <c r="J527" s="81"/>
      <c r="K527" s="81"/>
      <c r="L527" s="81"/>
      <c r="M527" s="81"/>
      <c r="N527" s="81"/>
      <c r="O527" s="81"/>
      <c r="P527" s="81"/>
      <c r="Q527" s="21"/>
    </row>
    <row r="528" s="16" customFormat="true" ht="24.95" hidden="false" customHeight="true" outlineLevel="0" collapsed="false">
      <c r="A528" s="47" t="s">
        <v>77</v>
      </c>
      <c r="B528" s="41" t="n">
        <f aca="false">C528*1.35</f>
        <v>2.7</v>
      </c>
      <c r="C528" s="41" t="n">
        <v>2</v>
      </c>
      <c r="D528" s="41"/>
      <c r="E528" s="56"/>
      <c r="F528" s="56"/>
      <c r="G528" s="56"/>
      <c r="H528" s="41"/>
      <c r="I528" s="80"/>
      <c r="J528" s="81"/>
      <c r="K528" s="81"/>
      <c r="L528" s="81"/>
      <c r="M528" s="81"/>
      <c r="N528" s="81"/>
      <c r="O528" s="81"/>
      <c r="P528" s="80"/>
      <c r="Q528" s="21"/>
    </row>
    <row r="529" s="16" customFormat="true" ht="24.95" hidden="false" customHeight="true" outlineLevel="0" collapsed="false">
      <c r="A529" s="47" t="s">
        <v>99</v>
      </c>
      <c r="B529" s="41" t="n">
        <v>0.1</v>
      </c>
      <c r="C529" s="41" t="n">
        <v>0.1</v>
      </c>
      <c r="D529" s="41"/>
      <c r="E529" s="56"/>
      <c r="F529" s="56"/>
      <c r="G529" s="56"/>
      <c r="H529" s="41"/>
      <c r="I529" s="80"/>
      <c r="J529" s="81"/>
      <c r="K529" s="81"/>
      <c r="L529" s="81"/>
      <c r="M529" s="81"/>
      <c r="N529" s="81"/>
      <c r="O529" s="81"/>
      <c r="P529" s="80"/>
      <c r="Q529" s="21"/>
    </row>
    <row r="530" s="16" customFormat="true" ht="24.95" hidden="false" customHeight="true" outlineLevel="0" collapsed="false">
      <c r="A530" s="75" t="s">
        <v>223</v>
      </c>
      <c r="B530" s="75"/>
      <c r="C530" s="75"/>
      <c r="D530" s="34" t="s">
        <v>101</v>
      </c>
      <c r="E530" s="35" t="n">
        <v>15</v>
      </c>
      <c r="F530" s="35" t="n">
        <v>15.1</v>
      </c>
      <c r="G530" s="35" t="n">
        <v>12.8</v>
      </c>
      <c r="H530" s="66" t="n">
        <f aca="false">E530*4+F530*9+G530*4</f>
        <v>247.1</v>
      </c>
      <c r="I530" s="45" t="n">
        <v>0.711111111111111</v>
      </c>
      <c r="J530" s="45" t="n">
        <v>0.0266666666666667</v>
      </c>
      <c r="K530" s="45" t="n">
        <v>0</v>
      </c>
      <c r="L530" s="45" t="n">
        <v>0.231111111111111</v>
      </c>
      <c r="M530" s="45" t="n">
        <v>17.6</v>
      </c>
      <c r="N530" s="45" t="n">
        <v>124.72</v>
      </c>
      <c r="O530" s="45" t="n">
        <v>10.3555555555556</v>
      </c>
      <c r="P530" s="45" t="n">
        <v>0.711111111111111</v>
      </c>
      <c r="Q530" s="21"/>
    </row>
    <row r="531" s="16" customFormat="true" ht="24.95" hidden="false" customHeight="true" outlineLevel="0" collapsed="false">
      <c r="A531" s="111" t="s">
        <v>102</v>
      </c>
      <c r="B531" s="103" t="n">
        <f aca="false">C531*1.35</f>
        <v>79.65</v>
      </c>
      <c r="C531" s="51" t="n">
        <v>59</v>
      </c>
      <c r="D531" s="69"/>
      <c r="E531" s="35"/>
      <c r="F531" s="35"/>
      <c r="G531" s="35"/>
      <c r="H531" s="36"/>
      <c r="I531" s="45"/>
      <c r="J531" s="45"/>
      <c r="K531" s="45"/>
      <c r="L531" s="45"/>
      <c r="M531" s="45"/>
      <c r="N531" s="45"/>
      <c r="O531" s="45"/>
      <c r="P531" s="45"/>
      <c r="Q531" s="21"/>
    </row>
    <row r="532" s="16" customFormat="true" ht="24.95" hidden="false" customHeight="true" outlineLevel="0" collapsed="false">
      <c r="A532" s="111" t="s">
        <v>103</v>
      </c>
      <c r="B532" s="103" t="n">
        <f aca="false">C532*1.18</f>
        <v>69.62</v>
      </c>
      <c r="C532" s="51" t="n">
        <v>59</v>
      </c>
      <c r="D532" s="69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21"/>
    </row>
    <row r="533" s="16" customFormat="true" ht="24.95" hidden="false" customHeight="true" outlineLevel="0" collapsed="false">
      <c r="A533" s="111" t="s">
        <v>104</v>
      </c>
      <c r="B533" s="103" t="n">
        <f aca="false">C532</f>
        <v>59</v>
      </c>
      <c r="C533" s="51" t="n">
        <v>59</v>
      </c>
      <c r="D533" s="69"/>
      <c r="E533" s="53"/>
      <c r="F533" s="53"/>
      <c r="G533" s="53"/>
      <c r="H533" s="51"/>
      <c r="I533" s="73"/>
      <c r="J533" s="73"/>
      <c r="K533" s="73"/>
      <c r="L533" s="73"/>
      <c r="M533" s="73"/>
      <c r="N533" s="73"/>
      <c r="O533" s="73"/>
      <c r="P533" s="73"/>
      <c r="Q533" s="21"/>
    </row>
    <row r="534" s="16" customFormat="true" ht="24.95" hidden="false" customHeight="true" outlineLevel="0" collapsed="false">
      <c r="A534" s="47" t="s">
        <v>52</v>
      </c>
      <c r="B534" s="41" t="n">
        <v>15</v>
      </c>
      <c r="C534" s="41" t="n">
        <v>15</v>
      </c>
      <c r="D534" s="69"/>
      <c r="E534" s="56"/>
      <c r="F534" s="56"/>
      <c r="G534" s="56"/>
      <c r="H534" s="55"/>
      <c r="I534" s="112"/>
      <c r="J534" s="67"/>
      <c r="K534" s="67"/>
      <c r="L534" s="67"/>
      <c r="M534" s="67"/>
      <c r="N534" s="67"/>
      <c r="O534" s="67"/>
      <c r="P534" s="112"/>
      <c r="Q534" s="21"/>
    </row>
    <row r="535" s="16" customFormat="true" ht="24.95" hidden="false" customHeight="true" outlineLevel="0" collapsed="false">
      <c r="A535" s="93" t="s">
        <v>105</v>
      </c>
      <c r="B535" s="52" t="n">
        <v>11</v>
      </c>
      <c r="C535" s="52" t="n">
        <v>11</v>
      </c>
      <c r="D535" s="69"/>
      <c r="E535" s="56"/>
      <c r="F535" s="56"/>
      <c r="G535" s="56"/>
      <c r="H535" s="55"/>
      <c r="I535" s="112"/>
      <c r="J535" s="67"/>
      <c r="K535" s="67"/>
      <c r="L535" s="67"/>
      <c r="M535" s="67"/>
      <c r="N535" s="67"/>
      <c r="O535" s="67"/>
      <c r="P535" s="112"/>
      <c r="Q535" s="21"/>
    </row>
    <row r="536" s="16" customFormat="true" ht="24.95" hidden="false" customHeight="true" outlineLevel="0" collapsed="false">
      <c r="A536" s="93" t="s">
        <v>96</v>
      </c>
      <c r="B536" s="51" t="n">
        <f aca="false">C536*1.19</f>
        <v>4.76</v>
      </c>
      <c r="C536" s="52" t="n">
        <v>4</v>
      </c>
      <c r="D536" s="69"/>
      <c r="E536" s="56"/>
      <c r="F536" s="56"/>
      <c r="G536" s="56"/>
      <c r="H536" s="55"/>
      <c r="I536" s="112"/>
      <c r="J536" s="67"/>
      <c r="K536" s="67"/>
      <c r="L536" s="67"/>
      <c r="M536" s="67"/>
      <c r="N536" s="67"/>
      <c r="O536" s="67"/>
      <c r="P536" s="112"/>
      <c r="Q536" s="21"/>
    </row>
    <row r="537" s="16" customFormat="true" ht="24.95" hidden="false" customHeight="true" outlineLevel="0" collapsed="false">
      <c r="A537" s="93" t="s">
        <v>106</v>
      </c>
      <c r="B537" s="52" t="n">
        <v>4</v>
      </c>
      <c r="C537" s="52" t="n">
        <v>4</v>
      </c>
      <c r="D537" s="69"/>
      <c r="E537" s="56"/>
      <c r="F537" s="56"/>
      <c r="G537" s="56"/>
      <c r="H537" s="55"/>
      <c r="I537" s="112"/>
      <c r="J537" s="67"/>
      <c r="K537" s="67"/>
      <c r="L537" s="67"/>
      <c r="M537" s="67"/>
      <c r="N537" s="67"/>
      <c r="O537" s="67"/>
      <c r="P537" s="112"/>
      <c r="Q537" s="21"/>
    </row>
    <row r="538" s="16" customFormat="true" ht="24.95" hidden="false" customHeight="true" outlineLevel="0" collapsed="false">
      <c r="A538" s="47" t="s">
        <v>107</v>
      </c>
      <c r="B538" s="113" t="n">
        <v>5</v>
      </c>
      <c r="C538" s="113" t="n">
        <v>5</v>
      </c>
      <c r="D538" s="69"/>
      <c r="E538" s="114"/>
      <c r="F538" s="114"/>
      <c r="G538" s="114"/>
      <c r="H538" s="115"/>
      <c r="I538" s="116"/>
      <c r="J538" s="117"/>
      <c r="K538" s="117"/>
      <c r="L538" s="117"/>
      <c r="M538" s="117"/>
      <c r="N538" s="117"/>
      <c r="O538" s="117"/>
      <c r="P538" s="116"/>
      <c r="Q538" s="21"/>
    </row>
    <row r="539" s="16" customFormat="true" ht="24.95" hidden="false" customHeight="true" outlineLevel="0" collapsed="false">
      <c r="A539" s="93" t="s">
        <v>75</v>
      </c>
      <c r="B539" s="113" t="n">
        <v>5</v>
      </c>
      <c r="C539" s="113" t="n">
        <v>5</v>
      </c>
      <c r="D539" s="69"/>
      <c r="E539" s="114"/>
      <c r="F539" s="114"/>
      <c r="G539" s="114"/>
      <c r="H539" s="115"/>
      <c r="I539" s="116"/>
      <c r="J539" s="117"/>
      <c r="K539" s="117"/>
      <c r="L539" s="117"/>
      <c r="M539" s="117"/>
      <c r="N539" s="117"/>
      <c r="O539" s="117"/>
      <c r="P539" s="116"/>
      <c r="Q539" s="21"/>
    </row>
    <row r="540" s="16" customFormat="true" ht="24.95" hidden="false" customHeight="true" outlineLevel="0" collapsed="false">
      <c r="A540" s="57" t="s">
        <v>54</v>
      </c>
      <c r="B540" s="118" t="n">
        <v>5</v>
      </c>
      <c r="C540" s="118" t="n">
        <v>5</v>
      </c>
      <c r="D540" s="118"/>
      <c r="E540" s="119"/>
      <c r="F540" s="119"/>
      <c r="G540" s="119"/>
      <c r="H540" s="120"/>
      <c r="I540" s="121"/>
      <c r="J540" s="121"/>
      <c r="K540" s="121"/>
      <c r="L540" s="121"/>
      <c r="M540" s="121"/>
      <c r="N540" s="121"/>
      <c r="O540" s="121"/>
      <c r="P540" s="121"/>
      <c r="Q540" s="21"/>
    </row>
    <row r="541" s="16" customFormat="true" ht="24.95" hidden="false" customHeight="true" outlineLevel="0" collapsed="false">
      <c r="A541" s="64" t="s">
        <v>164</v>
      </c>
      <c r="B541" s="64"/>
      <c r="C541" s="64"/>
      <c r="D541" s="34" t="n">
        <v>150</v>
      </c>
      <c r="E541" s="42" t="n">
        <v>4.83333333333333</v>
      </c>
      <c r="F541" s="42" t="n">
        <v>3.66666666666667</v>
      </c>
      <c r="G541" s="42" t="n">
        <v>36.6666666666667</v>
      </c>
      <c r="H541" s="36" t="n">
        <f aca="false">E541*4+F541*9+G541*4</f>
        <v>199</v>
      </c>
      <c r="I541" s="44" t="n">
        <v>0</v>
      </c>
      <c r="J541" s="45" t="n">
        <v>0.05</v>
      </c>
      <c r="K541" s="45" t="n">
        <v>0.1</v>
      </c>
      <c r="L541" s="45" t="n">
        <v>0.808333333333333</v>
      </c>
      <c r="M541" s="45" t="n">
        <v>18.2583333333333</v>
      </c>
      <c r="N541" s="45" t="n">
        <v>48.575</v>
      </c>
      <c r="O541" s="45" t="n">
        <v>6.85</v>
      </c>
      <c r="P541" s="45" t="n">
        <v>0.708333333333333</v>
      </c>
      <c r="Q541" s="21"/>
    </row>
    <row r="542" s="16" customFormat="true" ht="24.95" hidden="false" customHeight="true" outlineLevel="0" collapsed="false">
      <c r="A542" s="47" t="s">
        <v>165</v>
      </c>
      <c r="B542" s="55" t="n">
        <v>51</v>
      </c>
      <c r="C542" s="55" t="n">
        <v>51</v>
      </c>
      <c r="D542" s="41"/>
      <c r="E542" s="56"/>
      <c r="F542" s="56"/>
      <c r="G542" s="56"/>
      <c r="H542" s="56"/>
      <c r="I542" s="77"/>
      <c r="J542" s="73"/>
      <c r="K542" s="73"/>
      <c r="L542" s="73"/>
      <c r="M542" s="73"/>
      <c r="N542" s="73"/>
      <c r="O542" s="73"/>
      <c r="P542" s="77"/>
      <c r="Q542" s="21"/>
    </row>
    <row r="543" s="16" customFormat="true" ht="24.95" hidden="false" customHeight="true" outlineLevel="0" collapsed="false">
      <c r="A543" s="57" t="s">
        <v>54</v>
      </c>
      <c r="B543" s="62" t="n">
        <v>4</v>
      </c>
      <c r="C543" s="62" t="n">
        <v>4</v>
      </c>
      <c r="D543" s="41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21"/>
    </row>
    <row r="544" s="16" customFormat="true" ht="24.95" hidden="false" customHeight="true" outlineLevel="0" collapsed="false">
      <c r="A544" s="74" t="s">
        <v>111</v>
      </c>
      <c r="B544" s="69" t="n">
        <v>200</v>
      </c>
      <c r="C544" s="69" t="n">
        <v>200</v>
      </c>
      <c r="D544" s="69" t="n">
        <v>200</v>
      </c>
      <c r="E544" s="35" t="n">
        <v>0.666666666666667</v>
      </c>
      <c r="F544" s="35" t="n">
        <v>0</v>
      </c>
      <c r="G544" s="35" t="n">
        <v>12.2222222222222</v>
      </c>
      <c r="H544" s="36" t="n">
        <v>51.5555555555556</v>
      </c>
      <c r="I544" s="45" t="n">
        <v>4</v>
      </c>
      <c r="J544" s="45" t="n">
        <v>0.02</v>
      </c>
      <c r="K544" s="45" t="n">
        <v>0</v>
      </c>
      <c r="L544" s="45" t="n">
        <v>0.9</v>
      </c>
      <c r="M544" s="45" t="n">
        <v>17</v>
      </c>
      <c r="N544" s="45" t="n">
        <v>25</v>
      </c>
      <c r="O544" s="45" t="n">
        <v>11</v>
      </c>
      <c r="P544" s="45" t="n">
        <v>0.3</v>
      </c>
      <c r="Q544" s="21"/>
    </row>
    <row r="545" s="16" customFormat="true" ht="24.95" hidden="false" customHeight="true" outlineLevel="0" collapsed="false">
      <c r="A545" s="61" t="s">
        <v>112</v>
      </c>
      <c r="B545" s="61"/>
      <c r="C545" s="61"/>
      <c r="D545" s="34" t="n">
        <v>30</v>
      </c>
      <c r="E545" s="42" t="n">
        <v>2.4</v>
      </c>
      <c r="F545" s="42" t="n">
        <v>0.3</v>
      </c>
      <c r="G545" s="42" t="n">
        <v>11.4</v>
      </c>
      <c r="H545" s="137" t="n">
        <v>57.9</v>
      </c>
      <c r="I545" s="45" t="n">
        <v>0</v>
      </c>
      <c r="J545" s="45" t="n">
        <v>0.03</v>
      </c>
      <c r="K545" s="45" t="n">
        <v>0</v>
      </c>
      <c r="L545" s="45" t="n">
        <v>0.045</v>
      </c>
      <c r="M545" s="45" t="n">
        <v>4.485</v>
      </c>
      <c r="N545" s="45" t="n">
        <v>19.11</v>
      </c>
      <c r="O545" s="45" t="n">
        <v>4.11</v>
      </c>
      <c r="P545" s="45" t="n">
        <v>0.465</v>
      </c>
      <c r="Q545" s="21"/>
    </row>
    <row r="546" s="16" customFormat="true" ht="24.95" hidden="false" customHeight="true" outlineLevel="0" collapsed="false">
      <c r="A546" s="61" t="s">
        <v>113</v>
      </c>
      <c r="B546" s="61"/>
      <c r="C546" s="61"/>
      <c r="D546" s="69" t="n">
        <v>30</v>
      </c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21"/>
    </row>
    <row r="547" s="16" customFormat="true" ht="24.95" hidden="false" customHeight="true" outlineLevel="0" collapsed="false">
      <c r="A547" s="33" t="s">
        <v>23</v>
      </c>
      <c r="B547" s="33"/>
      <c r="C547" s="33"/>
      <c r="D547" s="69" t="n">
        <v>40</v>
      </c>
      <c r="E547" s="35" t="n">
        <v>2.64</v>
      </c>
      <c r="F547" s="35" t="n">
        <v>0.48</v>
      </c>
      <c r="G547" s="35" t="n">
        <v>13.36</v>
      </c>
      <c r="H547" s="36" t="n">
        <f aca="false">E547*4+F547*9+G547*4</f>
        <v>68.32</v>
      </c>
      <c r="I547" s="45" t="n">
        <v>0</v>
      </c>
      <c r="J547" s="45" t="n">
        <v>0.0666666666666667</v>
      </c>
      <c r="K547" s="45" t="n">
        <v>0</v>
      </c>
      <c r="L547" s="45" t="n">
        <v>0.64</v>
      </c>
      <c r="M547" s="45" t="n">
        <v>14</v>
      </c>
      <c r="N547" s="45" t="n">
        <v>62</v>
      </c>
      <c r="O547" s="45" t="n">
        <v>16.4</v>
      </c>
      <c r="P547" s="45" t="n">
        <v>0.52</v>
      </c>
      <c r="Q547" s="21"/>
    </row>
    <row r="548" s="16" customFormat="true" ht="24.95" hidden="false" customHeight="true" outlineLevel="0" collapsed="false">
      <c r="A548" s="29" t="s">
        <v>114</v>
      </c>
      <c r="B548" s="29"/>
      <c r="C548" s="29"/>
      <c r="D548" s="29"/>
      <c r="E548" s="31" t="n">
        <f aca="false">E477+E497</f>
        <v>49.5</v>
      </c>
      <c r="F548" s="31" t="n">
        <f aca="false">F477+F497</f>
        <v>39.7666666666667</v>
      </c>
      <c r="G548" s="31" t="n">
        <f aca="false">G477+G497</f>
        <v>200.355555555556</v>
      </c>
      <c r="H548" s="31" t="n">
        <f aca="false">H477+H497</f>
        <v>1357.32222222222</v>
      </c>
      <c r="I548" s="31" t="n">
        <f aca="false">I477+I497</f>
        <v>13.1544444444444</v>
      </c>
      <c r="J548" s="31" t="n">
        <f aca="false">J477+J497</f>
        <v>0.563714285714286</v>
      </c>
      <c r="K548" s="31" t="n">
        <f aca="false">K477+K497</f>
        <v>0.36</v>
      </c>
      <c r="L548" s="31" t="n">
        <f aca="false">L477+L497</f>
        <v>5.44244444444444</v>
      </c>
      <c r="M548" s="31" t="n">
        <f aca="false">M477+M497</f>
        <v>646.849333333333</v>
      </c>
      <c r="N548" s="31" t="n">
        <f aca="false">N477+N497</f>
        <v>971.119</v>
      </c>
      <c r="O548" s="31" t="n">
        <f aca="false">O477+O497</f>
        <v>127.373555555556</v>
      </c>
      <c r="P548" s="31" t="n">
        <f aca="false">P477+P497</f>
        <v>7.54044444444445</v>
      </c>
      <c r="Q548" s="21"/>
    </row>
    <row r="549" s="16" customFormat="true" ht="24.95" hidden="false" customHeight="true" outlineLevel="0" collapsed="false">
      <c r="A549" s="14" t="s">
        <v>224</v>
      </c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21"/>
      <c r="S549" s="17"/>
    </row>
    <row r="550" s="16" customFormat="true" ht="24.95" hidden="false" customHeight="true" outlineLevel="0" collapsed="false">
      <c r="A550" s="18" t="s">
        <v>4</v>
      </c>
      <c r="B550" s="19" t="s">
        <v>5</v>
      </c>
      <c r="C550" s="19" t="s">
        <v>6</v>
      </c>
      <c r="D550" s="18" t="s">
        <v>7</v>
      </c>
      <c r="E550" s="18"/>
      <c r="F550" s="18"/>
      <c r="G550" s="18"/>
      <c r="H550" s="18"/>
      <c r="I550" s="20" t="s">
        <v>8</v>
      </c>
      <c r="J550" s="20"/>
      <c r="K550" s="20"/>
      <c r="L550" s="20"/>
      <c r="M550" s="20" t="s">
        <v>9</v>
      </c>
      <c r="N550" s="20"/>
      <c r="O550" s="20"/>
      <c r="P550" s="20"/>
      <c r="Q550" s="21"/>
      <c r="R550" s="16" t="s">
        <v>224</v>
      </c>
      <c r="S550" s="17"/>
    </row>
    <row r="551" s="16" customFormat="true" ht="24.95" hidden="false" customHeight="true" outlineLevel="0" collapsed="false">
      <c r="A551" s="18"/>
      <c r="B551" s="18"/>
      <c r="C551" s="18"/>
      <c r="D551" s="19" t="s">
        <v>10</v>
      </c>
      <c r="E551" s="22" t="s">
        <v>11</v>
      </c>
      <c r="F551" s="22" t="s">
        <v>12</v>
      </c>
      <c r="G551" s="22" t="s">
        <v>13</v>
      </c>
      <c r="H551" s="23" t="s">
        <v>14</v>
      </c>
      <c r="I551" s="20" t="s">
        <v>15</v>
      </c>
      <c r="J551" s="24" t="s">
        <v>16</v>
      </c>
      <c r="K551" s="25" t="s">
        <v>17</v>
      </c>
      <c r="L551" s="25" t="s">
        <v>18</v>
      </c>
      <c r="M551" s="26" t="s">
        <v>19</v>
      </c>
      <c r="N551" s="26" t="s">
        <v>20</v>
      </c>
      <c r="O551" s="26" t="s">
        <v>21</v>
      </c>
      <c r="P551" s="27" t="s">
        <v>22</v>
      </c>
      <c r="Q551" s="21"/>
      <c r="R551" s="28" t="s">
        <v>23</v>
      </c>
      <c r="S551" s="17" t="n">
        <f aca="false">D623+D571</f>
        <v>60</v>
      </c>
    </row>
    <row r="552" s="16" customFormat="true" ht="24.95" hidden="false" customHeight="true" outlineLevel="0" collapsed="false">
      <c r="A552" s="29" t="s">
        <v>24</v>
      </c>
      <c r="B552" s="29"/>
      <c r="C552" s="29"/>
      <c r="D552" s="29"/>
      <c r="E552" s="30" t="n">
        <f aca="false">E553+E559+E560+E564+E568+E571+E569</f>
        <v>25.96</v>
      </c>
      <c r="F552" s="30" t="n">
        <f aca="false">F553+F559+F560+F564+F568+F571+F569</f>
        <v>24.37</v>
      </c>
      <c r="G552" s="30" t="n">
        <f aca="false">G553+G559+G560+G564+G568+G571+G569</f>
        <v>72.64</v>
      </c>
      <c r="H552" s="31" t="n">
        <f aca="false">H553+H559+H560+H564+H568+H571+H569</f>
        <v>613.73</v>
      </c>
      <c r="I552" s="30" t="n">
        <f aca="false">I553+I559+I560+I564+I568+I571+I569</f>
        <v>1.65</v>
      </c>
      <c r="J552" s="30" t="n">
        <f aca="false">J553+J559+J560+J564+J568+J571+J569</f>
        <v>0.25625</v>
      </c>
      <c r="K552" s="30" t="n">
        <f aca="false">K553+K559+K560+K564+K568+K571+K569</f>
        <v>0.675</v>
      </c>
      <c r="L552" s="30" t="n">
        <f aca="false">L553+L559+L560+L564+L568+L571+L569</f>
        <v>0.635833333333333</v>
      </c>
      <c r="M552" s="30" t="n">
        <f aca="false">M553+M559+M560+M564+M568+M571+M569</f>
        <v>697.895833333333</v>
      </c>
      <c r="N552" s="30" t="n">
        <f aca="false">N553+N559+N560+N564+N568+N571+N569</f>
        <v>655.129583333333</v>
      </c>
      <c r="O552" s="30" t="n">
        <f aca="false">O553+O559+O560+O564+O568+O571+O569</f>
        <v>48.5483333333333</v>
      </c>
      <c r="P552" s="30" t="n">
        <f aca="false">P553+P559+P560+P564+P568+P571+P569</f>
        <v>2.83208333333333</v>
      </c>
      <c r="Q552" s="21"/>
      <c r="R552" s="32" t="s">
        <v>25</v>
      </c>
      <c r="S552" s="38" t="n">
        <f aca="false">C561+D621+C601+D569</f>
        <v>101</v>
      </c>
    </row>
    <row r="553" s="16" customFormat="true" ht="24.95" hidden="false" customHeight="true" outlineLevel="0" collapsed="false">
      <c r="A553" s="61" t="s">
        <v>225</v>
      </c>
      <c r="B553" s="61"/>
      <c r="C553" s="61"/>
      <c r="D553" s="69" t="s">
        <v>27</v>
      </c>
      <c r="E553" s="35" t="n">
        <v>8.4</v>
      </c>
      <c r="F553" s="35" t="n">
        <v>8.2</v>
      </c>
      <c r="G553" s="35" t="n">
        <v>35</v>
      </c>
      <c r="H553" s="36" t="n">
        <f aca="false">E553*4+F553*9+G553*4</f>
        <v>247.4</v>
      </c>
      <c r="I553" s="37" t="n">
        <v>0.46</v>
      </c>
      <c r="J553" s="37" t="n">
        <v>0.15</v>
      </c>
      <c r="K553" s="37" t="n">
        <v>0.1</v>
      </c>
      <c r="L553" s="37" t="n">
        <v>0</v>
      </c>
      <c r="M553" s="37" t="n">
        <v>296</v>
      </c>
      <c r="N553" s="37" t="n">
        <v>300</v>
      </c>
      <c r="O553" s="37" t="n">
        <v>18</v>
      </c>
      <c r="P553" s="37" t="n">
        <v>0.9</v>
      </c>
      <c r="Q553" s="21"/>
      <c r="R553" s="32" t="s">
        <v>28</v>
      </c>
      <c r="S553" s="38" t="n">
        <f aca="false">C607</f>
        <v>2.5</v>
      </c>
    </row>
    <row r="554" s="16" customFormat="true" ht="24.95" hidden="false" customHeight="true" outlineLevel="0" collapsed="false">
      <c r="A554" s="93" t="s">
        <v>226</v>
      </c>
      <c r="B554" s="58" t="n">
        <v>20</v>
      </c>
      <c r="C554" s="58" t="n">
        <v>20</v>
      </c>
      <c r="D554" s="34"/>
      <c r="E554" s="34"/>
      <c r="F554" s="42"/>
      <c r="G554" s="42"/>
      <c r="H554" s="43"/>
      <c r="I554" s="44"/>
      <c r="J554" s="45"/>
      <c r="K554" s="45"/>
      <c r="L554" s="45"/>
      <c r="M554" s="45"/>
      <c r="N554" s="45"/>
      <c r="O554" s="45"/>
      <c r="P554" s="44"/>
      <c r="Q554" s="21"/>
      <c r="R554" s="46" t="s">
        <v>30</v>
      </c>
      <c r="S554" s="38" t="n">
        <f aca="false">C554</f>
        <v>20</v>
      </c>
    </row>
    <row r="555" s="16" customFormat="true" ht="24.95" hidden="false" customHeight="true" outlineLevel="0" collapsed="false">
      <c r="A555" s="47" t="s">
        <v>31</v>
      </c>
      <c r="B555" s="58" t="n">
        <v>190</v>
      </c>
      <c r="C555" s="58" t="n">
        <v>190</v>
      </c>
      <c r="D555" s="34"/>
      <c r="E555" s="34"/>
      <c r="F555" s="42"/>
      <c r="G555" s="42"/>
      <c r="H555" s="43"/>
      <c r="I555" s="49"/>
      <c r="J555" s="37"/>
      <c r="K555" s="37"/>
      <c r="L555" s="37"/>
      <c r="M555" s="37"/>
      <c r="N555" s="37"/>
      <c r="O555" s="37"/>
      <c r="P555" s="49"/>
      <c r="Q555" s="21"/>
      <c r="R555" s="46" t="s">
        <v>32</v>
      </c>
      <c r="S555" s="38"/>
    </row>
    <row r="556" s="16" customFormat="true" ht="24.95" hidden="false" customHeight="true" outlineLevel="0" collapsed="false">
      <c r="A556" s="57" t="s">
        <v>33</v>
      </c>
      <c r="B556" s="58" t="n">
        <v>3</v>
      </c>
      <c r="C556" s="58" t="n">
        <v>3</v>
      </c>
      <c r="D556" s="34"/>
      <c r="E556" s="34"/>
      <c r="F556" s="35"/>
      <c r="G556" s="35"/>
      <c r="H556" s="36"/>
      <c r="I556" s="37"/>
      <c r="J556" s="37"/>
      <c r="K556" s="37"/>
      <c r="L556" s="37"/>
      <c r="M556" s="37"/>
      <c r="N556" s="37"/>
      <c r="O556" s="37"/>
      <c r="P556" s="37"/>
      <c r="Q556" s="21"/>
      <c r="R556" s="32" t="s">
        <v>34</v>
      </c>
      <c r="S556" s="38" t="n">
        <f aca="false">C586+C615</f>
        <v>188</v>
      </c>
    </row>
    <row r="557" s="16" customFormat="true" ht="24.95" hidden="false" customHeight="true" outlineLevel="0" collapsed="false">
      <c r="A557" s="54" t="s">
        <v>35</v>
      </c>
      <c r="B557" s="58" t="n">
        <v>1</v>
      </c>
      <c r="C557" s="58" t="n">
        <v>1</v>
      </c>
      <c r="D557" s="34"/>
      <c r="E557" s="34"/>
      <c r="F557" s="42"/>
      <c r="G557" s="42"/>
      <c r="H557" s="43"/>
      <c r="I557" s="49"/>
      <c r="J557" s="37"/>
      <c r="K557" s="37"/>
      <c r="L557" s="37"/>
      <c r="M557" s="37"/>
      <c r="N557" s="37"/>
      <c r="O557" s="37"/>
      <c r="P557" s="49"/>
      <c r="Q557" s="21"/>
      <c r="R557" s="32" t="s">
        <v>36</v>
      </c>
      <c r="S557" s="38" t="n">
        <f aca="false">C589+C590+C592++C610+C573</f>
        <v>112</v>
      </c>
    </row>
    <row r="558" s="16" customFormat="true" ht="24.95" hidden="false" customHeight="true" outlineLevel="0" collapsed="false">
      <c r="A558" s="57" t="s">
        <v>54</v>
      </c>
      <c r="B558" s="58" t="n">
        <v>5</v>
      </c>
      <c r="C558" s="58" t="n">
        <v>5</v>
      </c>
      <c r="D558" s="69"/>
      <c r="E558" s="35"/>
      <c r="F558" s="35"/>
      <c r="G558" s="35"/>
      <c r="H558" s="36"/>
      <c r="I558" s="37"/>
      <c r="J558" s="37"/>
      <c r="K558" s="37"/>
      <c r="L558" s="37"/>
      <c r="M558" s="37"/>
      <c r="N558" s="37"/>
      <c r="O558" s="37"/>
      <c r="P558" s="37"/>
      <c r="Q558" s="21"/>
      <c r="R558" s="32" t="s">
        <v>38</v>
      </c>
      <c r="S558" s="38"/>
    </row>
    <row r="559" s="16" customFormat="true" ht="24.95" hidden="false" customHeight="true" outlineLevel="0" collapsed="false">
      <c r="A559" s="64" t="s">
        <v>227</v>
      </c>
      <c r="B559" s="64"/>
      <c r="C559" s="64"/>
      <c r="D559" s="69" t="n">
        <v>40</v>
      </c>
      <c r="E559" s="69" t="n">
        <v>5.1</v>
      </c>
      <c r="F559" s="69" t="n">
        <v>4.6</v>
      </c>
      <c r="G559" s="69" t="n">
        <v>0.3</v>
      </c>
      <c r="H559" s="36" t="n">
        <f aca="false">E559*4+F559*9+G559*4</f>
        <v>63</v>
      </c>
      <c r="I559" s="45" t="n">
        <v>0</v>
      </c>
      <c r="J559" s="45" t="n">
        <v>0.03</v>
      </c>
      <c r="K559" s="45" t="n">
        <v>0.02</v>
      </c>
      <c r="L559" s="45" t="n">
        <v>0.19</v>
      </c>
      <c r="M559" s="45" t="n">
        <v>22</v>
      </c>
      <c r="N559" s="45" t="n">
        <v>66.8</v>
      </c>
      <c r="O559" s="45" t="n">
        <v>4.2</v>
      </c>
      <c r="P559" s="45" t="n">
        <v>1</v>
      </c>
      <c r="Q559" s="21"/>
      <c r="R559" s="32" t="s">
        <v>40</v>
      </c>
      <c r="S559" s="38" t="n">
        <f aca="false">C619</f>
        <v>20</v>
      </c>
    </row>
    <row r="560" s="16" customFormat="true" ht="24.95" hidden="false" customHeight="true" outlineLevel="0" collapsed="false">
      <c r="A560" s="127" t="s">
        <v>228</v>
      </c>
      <c r="B560" s="127"/>
      <c r="C560" s="127"/>
      <c r="D560" s="128" t="s">
        <v>229</v>
      </c>
      <c r="E560" s="153" t="n">
        <v>4.7</v>
      </c>
      <c r="F560" s="153" t="n">
        <v>6.3</v>
      </c>
      <c r="G560" s="153" t="n">
        <v>10</v>
      </c>
      <c r="H560" s="36" t="n">
        <f aca="false">E560*4+F560*9+G560*4</f>
        <v>115.5</v>
      </c>
      <c r="I560" s="45" t="n">
        <v>0</v>
      </c>
      <c r="J560" s="45" t="n">
        <v>0.02625</v>
      </c>
      <c r="K560" s="45" t="n">
        <v>0.525</v>
      </c>
      <c r="L560" s="45" t="n">
        <v>0.2625</v>
      </c>
      <c r="M560" s="45" t="n">
        <v>139.2125</v>
      </c>
      <c r="N560" s="45" t="n">
        <v>89.55625</v>
      </c>
      <c r="O560" s="45" t="n">
        <v>9.625</v>
      </c>
      <c r="P560" s="45" t="n">
        <v>0.21875</v>
      </c>
      <c r="Q560" s="21"/>
      <c r="R560" s="32" t="s">
        <v>42</v>
      </c>
      <c r="S560" s="17"/>
    </row>
    <row r="561" s="16" customFormat="true" ht="24.95" hidden="false" customHeight="true" outlineLevel="0" collapsed="false">
      <c r="A561" s="50" t="s">
        <v>52</v>
      </c>
      <c r="B561" s="52" t="n">
        <v>20</v>
      </c>
      <c r="C561" s="52" t="n">
        <v>20</v>
      </c>
      <c r="D561" s="52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21"/>
      <c r="R561" s="32" t="s">
        <v>44</v>
      </c>
      <c r="S561" s="82" t="n">
        <f aca="false">C620+C566+C556</f>
        <v>33</v>
      </c>
    </row>
    <row r="562" s="16" customFormat="true" ht="24.95" hidden="false" customHeight="true" outlineLevel="0" collapsed="false">
      <c r="A562" s="57" t="s">
        <v>54</v>
      </c>
      <c r="B562" s="58" t="n">
        <v>5</v>
      </c>
      <c r="C562" s="58" t="n">
        <v>5</v>
      </c>
      <c r="D562" s="58"/>
      <c r="E562" s="195"/>
      <c r="F562" s="195"/>
      <c r="G562" s="195"/>
      <c r="H562" s="207"/>
      <c r="I562" s="68"/>
      <c r="J562" s="68"/>
      <c r="K562" s="68"/>
      <c r="L562" s="68"/>
      <c r="M562" s="68"/>
      <c r="N562" s="68"/>
      <c r="O562" s="68"/>
      <c r="P562" s="68"/>
      <c r="Q562" s="21"/>
      <c r="R562" s="32" t="s">
        <v>45</v>
      </c>
      <c r="S562" s="17"/>
    </row>
    <row r="563" s="16" customFormat="true" ht="24.95" hidden="false" customHeight="true" outlineLevel="0" collapsed="false">
      <c r="A563" s="47" t="s">
        <v>126</v>
      </c>
      <c r="B563" s="41" t="n">
        <v>11</v>
      </c>
      <c r="C563" s="41" t="n">
        <v>10</v>
      </c>
      <c r="D563" s="41"/>
      <c r="E563" s="174"/>
      <c r="F563" s="174"/>
      <c r="G563" s="174"/>
      <c r="H563" s="208"/>
      <c r="I563" s="112"/>
      <c r="J563" s="67"/>
      <c r="K563" s="67"/>
      <c r="L563" s="67"/>
      <c r="M563" s="67"/>
      <c r="N563" s="67"/>
      <c r="O563" s="67"/>
      <c r="P563" s="112"/>
      <c r="Q563" s="21"/>
      <c r="R563" s="28" t="s">
        <v>46</v>
      </c>
      <c r="S563" s="17"/>
    </row>
    <row r="564" s="16" customFormat="true" ht="24.95" hidden="false" customHeight="true" outlineLevel="0" collapsed="false">
      <c r="A564" s="64" t="s">
        <v>128</v>
      </c>
      <c r="B564" s="64"/>
      <c r="C564" s="64"/>
      <c r="D564" s="69" t="n">
        <v>200</v>
      </c>
      <c r="E564" s="69" t="n">
        <v>2.2</v>
      </c>
      <c r="F564" s="69" t="n">
        <v>1.9</v>
      </c>
      <c r="G564" s="35" t="n">
        <v>17</v>
      </c>
      <c r="H564" s="66" t="n">
        <f aca="false">E564*4+F564*9+G564*4</f>
        <v>93.9</v>
      </c>
      <c r="I564" s="45" t="n">
        <v>0.39</v>
      </c>
      <c r="J564" s="45" t="n">
        <v>0.02</v>
      </c>
      <c r="K564" s="45" t="n">
        <v>0.03</v>
      </c>
      <c r="L564" s="45" t="n">
        <v>0.01</v>
      </c>
      <c r="M564" s="45" t="n">
        <v>80.69</v>
      </c>
      <c r="N564" s="45" t="n">
        <v>56.9</v>
      </c>
      <c r="O564" s="45" t="n">
        <v>3.75</v>
      </c>
      <c r="P564" s="45" t="n">
        <v>0.13</v>
      </c>
      <c r="Q564" s="21"/>
      <c r="R564" s="32" t="s">
        <v>47</v>
      </c>
      <c r="S564" s="17"/>
    </row>
    <row r="565" s="16" customFormat="true" ht="24.95" hidden="false" customHeight="true" outlineLevel="0" collapsed="false">
      <c r="A565" s="47" t="s">
        <v>129</v>
      </c>
      <c r="B565" s="41" t="n">
        <v>2.5</v>
      </c>
      <c r="C565" s="41" t="n">
        <v>2.5</v>
      </c>
      <c r="D565" s="41"/>
      <c r="E565" s="56"/>
      <c r="F565" s="56"/>
      <c r="G565" s="56"/>
      <c r="H565" s="55"/>
      <c r="I565" s="112"/>
      <c r="J565" s="67"/>
      <c r="K565" s="67"/>
      <c r="L565" s="67"/>
      <c r="M565" s="67"/>
      <c r="N565" s="67"/>
      <c r="O565" s="67"/>
      <c r="P565" s="112"/>
      <c r="Q565" s="21"/>
      <c r="R565" s="32" t="s">
        <v>48</v>
      </c>
      <c r="S565" s="38" t="n">
        <f aca="false">C580</f>
        <v>16</v>
      </c>
    </row>
    <row r="566" s="16" customFormat="true" ht="24.95" hidden="false" customHeight="true" outlineLevel="0" collapsed="false">
      <c r="A566" s="50" t="s">
        <v>33</v>
      </c>
      <c r="B566" s="52" t="n">
        <v>15</v>
      </c>
      <c r="C566" s="52" t="n">
        <v>15</v>
      </c>
      <c r="D566" s="52"/>
      <c r="E566" s="53"/>
      <c r="F566" s="53"/>
      <c r="G566" s="53"/>
      <c r="H566" s="51"/>
      <c r="I566" s="67"/>
      <c r="J566" s="67"/>
      <c r="K566" s="67"/>
      <c r="L566" s="67"/>
      <c r="M566" s="67"/>
      <c r="N566" s="67"/>
      <c r="O566" s="67"/>
      <c r="P566" s="67"/>
      <c r="Q566" s="21"/>
      <c r="R566" s="28" t="s">
        <v>51</v>
      </c>
      <c r="S566" s="17"/>
    </row>
    <row r="567" s="16" customFormat="true" ht="24.95" hidden="false" customHeight="true" outlineLevel="0" collapsed="false">
      <c r="A567" s="47" t="s">
        <v>31</v>
      </c>
      <c r="B567" s="41" t="n">
        <v>50</v>
      </c>
      <c r="C567" s="41" t="n">
        <v>50</v>
      </c>
      <c r="D567" s="41"/>
      <c r="E567" s="56"/>
      <c r="F567" s="56"/>
      <c r="G567" s="56"/>
      <c r="H567" s="55"/>
      <c r="I567" s="112"/>
      <c r="J567" s="67"/>
      <c r="K567" s="67"/>
      <c r="L567" s="67"/>
      <c r="M567" s="67"/>
      <c r="N567" s="67"/>
      <c r="O567" s="67"/>
      <c r="P567" s="112"/>
      <c r="Q567" s="21"/>
      <c r="R567" s="28" t="s">
        <v>53</v>
      </c>
      <c r="S567" s="38"/>
    </row>
    <row r="568" s="16" customFormat="true" ht="24.95" hidden="false" customHeight="true" outlineLevel="0" collapsed="false">
      <c r="A568" s="74" t="s">
        <v>127</v>
      </c>
      <c r="B568" s="118" t="n">
        <v>125</v>
      </c>
      <c r="C568" s="118" t="n">
        <v>125</v>
      </c>
      <c r="D568" s="69" t="n">
        <v>125</v>
      </c>
      <c r="E568" s="35" t="n">
        <v>4.1</v>
      </c>
      <c r="F568" s="35" t="n">
        <v>3.1</v>
      </c>
      <c r="G568" s="35" t="n">
        <v>3.2</v>
      </c>
      <c r="H568" s="36" t="n">
        <f aca="false">E568*4+F568*9+G568*4</f>
        <v>57.1</v>
      </c>
      <c r="I568" s="45" t="n">
        <v>0.8</v>
      </c>
      <c r="J568" s="45" t="n">
        <v>0</v>
      </c>
      <c r="K568" s="45" t="n">
        <v>0</v>
      </c>
      <c r="L568" s="45" t="n">
        <v>0</v>
      </c>
      <c r="M568" s="45" t="n">
        <v>155</v>
      </c>
      <c r="N568" s="45" t="n">
        <v>120</v>
      </c>
      <c r="O568" s="45" t="n">
        <v>7.5</v>
      </c>
      <c r="P568" s="45" t="n">
        <v>0.14</v>
      </c>
      <c r="Q568" s="21"/>
      <c r="R568" s="32" t="s">
        <v>55</v>
      </c>
      <c r="S568" s="38" t="n">
        <f aca="false">C595</f>
        <v>64</v>
      </c>
    </row>
    <row r="569" s="16" customFormat="true" ht="24.95" hidden="false" customHeight="true" outlineLevel="0" collapsed="false">
      <c r="A569" s="61" t="s">
        <v>112</v>
      </c>
      <c r="B569" s="61"/>
      <c r="C569" s="61"/>
      <c r="D569" s="34" t="n">
        <v>10</v>
      </c>
      <c r="E569" s="42" t="n">
        <v>0.8</v>
      </c>
      <c r="F569" s="42" t="n">
        <v>0.15</v>
      </c>
      <c r="G569" s="42" t="n">
        <v>3.8</v>
      </c>
      <c r="H569" s="43" t="n">
        <v>19.75</v>
      </c>
      <c r="I569" s="44" t="n">
        <v>0</v>
      </c>
      <c r="J569" s="45" t="n">
        <v>0.0133333333333333</v>
      </c>
      <c r="K569" s="45" t="n">
        <v>0</v>
      </c>
      <c r="L569" s="45" t="n">
        <v>0.0133333333333333</v>
      </c>
      <c r="M569" s="45" t="n">
        <v>1.49333333333333</v>
      </c>
      <c r="N569" s="45" t="n">
        <v>6.37333333333333</v>
      </c>
      <c r="O569" s="45" t="n">
        <v>1.37333333333333</v>
      </c>
      <c r="P569" s="44" t="n">
        <v>0.153333333333333</v>
      </c>
      <c r="Q569" s="21"/>
      <c r="R569" s="70" t="s">
        <v>57</v>
      </c>
      <c r="S569" s="38"/>
    </row>
    <row r="570" s="16" customFormat="true" ht="24.95" hidden="false" customHeight="true" outlineLevel="0" collapsed="false">
      <c r="A570" s="61" t="s">
        <v>113</v>
      </c>
      <c r="B570" s="61"/>
      <c r="C570" s="61"/>
      <c r="D570" s="34" t="n">
        <v>10</v>
      </c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21"/>
      <c r="R570" s="71" t="s">
        <v>59</v>
      </c>
      <c r="S570" s="38" t="n">
        <f aca="false">C616+C602+C567+C555</f>
        <v>280</v>
      </c>
    </row>
    <row r="571" s="16" customFormat="true" ht="24.95" hidden="false" customHeight="true" outlineLevel="0" collapsed="false">
      <c r="A571" s="64" t="s">
        <v>23</v>
      </c>
      <c r="B571" s="64"/>
      <c r="C571" s="64"/>
      <c r="D571" s="69" t="n">
        <v>10</v>
      </c>
      <c r="E571" s="35" t="n">
        <v>0.66</v>
      </c>
      <c r="F571" s="35" t="n">
        <v>0.12</v>
      </c>
      <c r="G571" s="35" t="n">
        <v>3.34</v>
      </c>
      <c r="H571" s="36" t="n">
        <f aca="false">E571*4+F571*9+G571*4</f>
        <v>17.08</v>
      </c>
      <c r="I571" s="45" t="n">
        <v>0</v>
      </c>
      <c r="J571" s="45" t="n">
        <v>0.0166666666666667</v>
      </c>
      <c r="K571" s="45" t="n">
        <v>0</v>
      </c>
      <c r="L571" s="45" t="n">
        <v>0.16</v>
      </c>
      <c r="M571" s="45" t="n">
        <v>3.5</v>
      </c>
      <c r="N571" s="45" t="n">
        <v>15.5</v>
      </c>
      <c r="O571" s="45" t="n">
        <v>4.1</v>
      </c>
      <c r="P571" s="45" t="n">
        <v>0.29</v>
      </c>
      <c r="Q571" s="21"/>
      <c r="R571" s="71" t="s">
        <v>60</v>
      </c>
      <c r="S571" s="38" t="n">
        <f aca="false">C568</f>
        <v>125</v>
      </c>
    </row>
    <row r="572" s="16" customFormat="true" ht="24.95" hidden="false" customHeight="true" outlineLevel="0" collapsed="false">
      <c r="A572" s="29" t="s">
        <v>67</v>
      </c>
      <c r="B572" s="29"/>
      <c r="C572" s="29"/>
      <c r="D572" s="29"/>
      <c r="E572" s="30" t="n">
        <f aca="false">E573+E579+E594+E611+E618+E621+E623</f>
        <v>30.65</v>
      </c>
      <c r="F572" s="30" t="n">
        <f aca="false">F573+F579+F594+F611+F618+F621+F623</f>
        <v>22.39</v>
      </c>
      <c r="G572" s="30" t="n">
        <f aca="false">G573+G579+G594+G611+G618+G621+G623</f>
        <v>117.81</v>
      </c>
      <c r="H572" s="31" t="n">
        <f aca="false">H573+H579+H594+H611+H618+H621+H623</f>
        <v>795.35</v>
      </c>
      <c r="I572" s="30" t="n">
        <f aca="false">I573+I579+I594+I611+I618+I621+I623</f>
        <v>19.8196666666667</v>
      </c>
      <c r="J572" s="30" t="n">
        <f aca="false">J573+J579+J594+J611+J618+J621+J623</f>
        <v>0.525111111111111</v>
      </c>
      <c r="K572" s="30" t="n">
        <f aca="false">K573+K579+K594+K611+K618+K621+K623</f>
        <v>0.0985555555555556</v>
      </c>
      <c r="L572" s="30" t="n">
        <f aca="false">L573+L579+L594+L611+L618+L621+L623</f>
        <v>3.42777777777778</v>
      </c>
      <c r="M572" s="30" t="n">
        <f aca="false">M573+M579+M594+M611+M618+M621+M623</f>
        <v>172.884222222222</v>
      </c>
      <c r="N572" s="30" t="n">
        <f aca="false">N573+N579+N594+N611+N618+N621+N623</f>
        <v>426.695555555556</v>
      </c>
      <c r="O572" s="30" t="n">
        <f aca="false">O573+O579+O594+O611+O618+O621+O623</f>
        <v>95.6811111111111</v>
      </c>
      <c r="P572" s="30" t="n">
        <f aca="false">P573+P579+P594+P611+P618+P621+P623</f>
        <v>5.32</v>
      </c>
      <c r="Q572" s="21"/>
      <c r="R572" s="28" t="s">
        <v>61</v>
      </c>
      <c r="S572" s="38"/>
    </row>
    <row r="573" s="16" customFormat="true" ht="24.95" hidden="false" customHeight="true" outlineLevel="0" collapsed="false">
      <c r="A573" s="75" t="s">
        <v>174</v>
      </c>
      <c r="B573" s="51" t="n">
        <f aca="false">C573*1.82</f>
        <v>145.6</v>
      </c>
      <c r="C573" s="52" t="n">
        <v>80</v>
      </c>
      <c r="D573" s="69" t="n">
        <v>80</v>
      </c>
      <c r="E573" s="42" t="n">
        <v>0.64</v>
      </c>
      <c r="F573" s="42" t="n">
        <v>0.08</v>
      </c>
      <c r="G573" s="42" t="n">
        <v>1.28</v>
      </c>
      <c r="H573" s="36" t="n">
        <f aca="false">E573*4+F573*9+G573*4</f>
        <v>8.4</v>
      </c>
      <c r="I573" s="44" t="n">
        <v>4</v>
      </c>
      <c r="J573" s="45" t="n">
        <v>0.016</v>
      </c>
      <c r="K573" s="45" t="n">
        <v>0</v>
      </c>
      <c r="L573" s="45" t="n">
        <v>0</v>
      </c>
      <c r="M573" s="45" t="n">
        <v>18.4</v>
      </c>
      <c r="N573" s="45" t="n">
        <v>19.2</v>
      </c>
      <c r="O573" s="45" t="n">
        <v>11.2</v>
      </c>
      <c r="P573" s="44" t="n">
        <v>0.48</v>
      </c>
      <c r="Q573" s="21"/>
      <c r="R573" s="28" t="s">
        <v>63</v>
      </c>
      <c r="S573" s="38" t="n">
        <f aca="false">C591+C606</f>
        <v>15</v>
      </c>
    </row>
    <row r="574" s="16" customFormat="true" ht="24.95" hidden="false" customHeight="true" outlineLevel="0" collapsed="false">
      <c r="A574" s="60" t="s">
        <v>39</v>
      </c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123"/>
      <c r="R574" s="32" t="s">
        <v>65</v>
      </c>
      <c r="S574" s="38" t="n">
        <f aca="false">C563</f>
        <v>10</v>
      </c>
    </row>
    <row r="575" s="16" customFormat="true" ht="24.95" hidden="false" customHeight="true" outlineLevel="0" collapsed="false">
      <c r="A575" s="75" t="s">
        <v>175</v>
      </c>
      <c r="B575" s="75"/>
      <c r="C575" s="75"/>
      <c r="D575" s="34" t="n">
        <v>80</v>
      </c>
      <c r="E575" s="35" t="n">
        <v>0.56</v>
      </c>
      <c r="F575" s="35" t="n">
        <v>0.08</v>
      </c>
      <c r="G575" s="35" t="n">
        <v>1.52</v>
      </c>
      <c r="H575" s="36" t="n">
        <f aca="false">E575*4+F575*9+G575*4</f>
        <v>9.04</v>
      </c>
      <c r="I575" s="45" t="n">
        <v>5.6</v>
      </c>
      <c r="J575" s="45" t="n">
        <v>0.024</v>
      </c>
      <c r="K575" s="45" t="n">
        <v>0</v>
      </c>
      <c r="L575" s="45" t="n">
        <v>0</v>
      </c>
      <c r="M575" s="45" t="n">
        <v>13.6</v>
      </c>
      <c r="N575" s="45" t="n">
        <v>24</v>
      </c>
      <c r="O575" s="45" t="n">
        <v>11.2</v>
      </c>
      <c r="P575" s="45" t="n">
        <v>0.4</v>
      </c>
      <c r="Q575" s="123"/>
      <c r="R575" s="28" t="s">
        <v>66</v>
      </c>
      <c r="S575" s="38" t="n">
        <f aca="false">C587+C617+C608+C562+C558</f>
        <v>22.5</v>
      </c>
    </row>
    <row r="576" s="16" customFormat="true" ht="24.95" hidden="false" customHeight="true" outlineLevel="0" collapsed="false">
      <c r="A576" s="93" t="s">
        <v>176</v>
      </c>
      <c r="B576" s="62" t="n">
        <f aca="false">C576*1.02</f>
        <v>81.6</v>
      </c>
      <c r="C576" s="89" t="n">
        <v>80</v>
      </c>
      <c r="D576" s="89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123"/>
      <c r="R576" s="28" t="s">
        <v>68</v>
      </c>
      <c r="S576" s="38" t="n">
        <f aca="false">B604</f>
        <v>5</v>
      </c>
    </row>
    <row r="577" s="16" customFormat="true" ht="24.95" hidden="false" customHeight="true" outlineLevel="0" collapsed="false">
      <c r="A577" s="57" t="s">
        <v>84</v>
      </c>
      <c r="B577" s="62" t="n">
        <f aca="false">C577*1.05</f>
        <v>84</v>
      </c>
      <c r="C577" s="89" t="n">
        <v>80</v>
      </c>
      <c r="D577" s="89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123"/>
      <c r="R577" s="32" t="s">
        <v>70</v>
      </c>
      <c r="S577" s="38" t="n">
        <f aca="false">C603+D559</f>
        <v>49</v>
      </c>
    </row>
    <row r="578" s="16" customFormat="true" ht="24.95" hidden="false" customHeight="true" outlineLevel="0" collapsed="false">
      <c r="A578" s="47" t="s">
        <v>77</v>
      </c>
      <c r="B578" s="41" t="n">
        <f aca="false">C578*1.35</f>
        <v>2.7</v>
      </c>
      <c r="C578" s="41" t="n">
        <v>2</v>
      </c>
      <c r="D578" s="41"/>
      <c r="E578" s="56"/>
      <c r="F578" s="56"/>
      <c r="G578" s="56"/>
      <c r="H578" s="41"/>
      <c r="I578" s="80"/>
      <c r="J578" s="81"/>
      <c r="K578" s="81"/>
      <c r="L578" s="81"/>
      <c r="M578" s="81"/>
      <c r="N578" s="81"/>
      <c r="O578" s="81"/>
      <c r="P578" s="80"/>
      <c r="Q578" s="123"/>
      <c r="R578" s="78" t="s">
        <v>72</v>
      </c>
      <c r="S578" s="17"/>
    </row>
    <row r="579" s="16" customFormat="true" ht="24.95" hidden="false" customHeight="true" outlineLevel="0" collapsed="false">
      <c r="A579" s="209" t="s">
        <v>230</v>
      </c>
      <c r="B579" s="209"/>
      <c r="C579" s="209"/>
      <c r="D579" s="210" t="s">
        <v>87</v>
      </c>
      <c r="E579" s="83" t="n">
        <v>4.2</v>
      </c>
      <c r="F579" s="83" t="n">
        <v>4.7</v>
      </c>
      <c r="G579" s="83" t="n">
        <v>13.3</v>
      </c>
      <c r="H579" s="43" t="n">
        <f aca="false">E579*4+F579*9+G579*4</f>
        <v>112.3</v>
      </c>
      <c r="I579" s="44" t="n">
        <v>2.04</v>
      </c>
      <c r="J579" s="45" t="n">
        <v>0.06</v>
      </c>
      <c r="K579" s="45" t="n">
        <v>0</v>
      </c>
      <c r="L579" s="45" t="n">
        <v>0.59</v>
      </c>
      <c r="M579" s="45" t="n">
        <v>16.83</v>
      </c>
      <c r="N579" s="45" t="n">
        <v>82.23</v>
      </c>
      <c r="O579" s="45" t="n">
        <v>16.28</v>
      </c>
      <c r="P579" s="45" t="n">
        <v>0.74</v>
      </c>
      <c r="Q579" s="123"/>
      <c r="R579" s="79" t="s">
        <v>74</v>
      </c>
      <c r="S579" s="17" t="n">
        <v>3</v>
      </c>
    </row>
    <row r="580" s="16" customFormat="true" ht="24.95" hidden="false" customHeight="true" outlineLevel="0" collapsed="false">
      <c r="A580" s="111" t="s">
        <v>102</v>
      </c>
      <c r="B580" s="103" t="n">
        <f aca="false">C580*1.35</f>
        <v>21.6</v>
      </c>
      <c r="C580" s="189" t="n">
        <v>16</v>
      </c>
      <c r="D580" s="41"/>
      <c r="E580" s="56"/>
      <c r="F580" s="56"/>
      <c r="G580" s="56"/>
      <c r="H580" s="55"/>
      <c r="I580" s="77"/>
      <c r="J580" s="73"/>
      <c r="K580" s="73"/>
      <c r="L580" s="73"/>
      <c r="M580" s="73"/>
      <c r="N580" s="73"/>
      <c r="O580" s="73"/>
      <c r="P580" s="77"/>
      <c r="Q580" s="123"/>
      <c r="R580" s="16" t="s">
        <v>76</v>
      </c>
      <c r="S580" s="82"/>
    </row>
    <row r="581" s="126" customFormat="true" ht="24.95" hidden="false" customHeight="true" outlineLevel="0" collapsed="false">
      <c r="A581" s="111" t="s">
        <v>103</v>
      </c>
      <c r="B581" s="103" t="n">
        <f aca="false">C581*1.18</f>
        <v>18.88</v>
      </c>
      <c r="C581" s="190" t="n">
        <v>16</v>
      </c>
      <c r="D581" s="41"/>
      <c r="E581" s="56"/>
      <c r="F581" s="56"/>
      <c r="G581" s="56"/>
      <c r="H581" s="55"/>
      <c r="I581" s="44"/>
      <c r="J581" s="45"/>
      <c r="K581" s="45"/>
      <c r="L581" s="45"/>
      <c r="M581" s="45"/>
      <c r="N581" s="45"/>
      <c r="O581" s="45"/>
      <c r="P581" s="44"/>
      <c r="Q581" s="21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s="16" customFormat="true" ht="24.95" hidden="false" customHeight="true" outlineLevel="0" collapsed="false">
      <c r="A582" s="131" t="s">
        <v>137</v>
      </c>
      <c r="B582" s="132" t="n">
        <f aca="false">C582</f>
        <v>16</v>
      </c>
      <c r="C582" s="62" t="n">
        <f aca="false">C581</f>
        <v>16</v>
      </c>
      <c r="D582" s="69"/>
      <c r="E582" s="35"/>
      <c r="F582" s="53"/>
      <c r="G582" s="53"/>
      <c r="H582" s="51"/>
      <c r="I582" s="67"/>
      <c r="J582" s="67"/>
      <c r="K582" s="67"/>
      <c r="L582" s="67"/>
      <c r="M582" s="67"/>
      <c r="N582" s="67"/>
      <c r="O582" s="67"/>
      <c r="P582" s="67"/>
      <c r="Q582" s="123"/>
    </row>
    <row r="583" s="16" customFormat="true" ht="24.95" hidden="false" customHeight="true" outlineLevel="0" collapsed="false">
      <c r="A583" s="47" t="s">
        <v>91</v>
      </c>
      <c r="B583" s="51" t="n">
        <f aca="false">C583*1.33</f>
        <v>79.8</v>
      </c>
      <c r="C583" s="41" t="n">
        <v>60</v>
      </c>
      <c r="D583" s="52"/>
      <c r="E583" s="56"/>
      <c r="F583" s="56"/>
      <c r="G583" s="56"/>
      <c r="H583" s="55"/>
      <c r="I583" s="44"/>
      <c r="J583" s="45"/>
      <c r="K583" s="45"/>
      <c r="L583" s="45"/>
      <c r="M583" s="45"/>
      <c r="N583" s="45"/>
      <c r="O583" s="45"/>
      <c r="P583" s="44"/>
      <c r="Q583" s="123"/>
      <c r="T583" s="212"/>
      <c r="U583" s="212"/>
      <c r="V583" s="212"/>
      <c r="W583" s="212"/>
      <c r="X583" s="212"/>
      <c r="Y583" s="212"/>
      <c r="Z583" s="212"/>
      <c r="AA583" s="212"/>
      <c r="AB583" s="212"/>
      <c r="AC583" s="212"/>
    </row>
    <row r="584" s="16" customFormat="true" ht="24.95" hidden="false" customHeight="true" outlineLevel="0" collapsed="false">
      <c r="A584" s="47" t="s">
        <v>92</v>
      </c>
      <c r="B584" s="51" t="n">
        <f aca="false">C584*1.43</f>
        <v>85.8</v>
      </c>
      <c r="C584" s="41" t="n">
        <v>60</v>
      </c>
      <c r="D584" s="52"/>
      <c r="E584" s="56"/>
      <c r="F584" s="56"/>
      <c r="G584" s="56"/>
      <c r="H584" s="55"/>
      <c r="I584" s="44"/>
      <c r="J584" s="45"/>
      <c r="K584" s="45"/>
      <c r="L584" s="45"/>
      <c r="M584" s="45"/>
      <c r="N584" s="45"/>
      <c r="O584" s="45"/>
      <c r="P584" s="44"/>
      <c r="Q584" s="123"/>
    </row>
    <row r="585" s="16" customFormat="true" ht="24.95" hidden="false" customHeight="true" outlineLevel="0" collapsed="false">
      <c r="A585" s="47" t="s">
        <v>93</v>
      </c>
      <c r="B585" s="51" t="n">
        <f aca="false">C585*1.54</f>
        <v>92.4</v>
      </c>
      <c r="C585" s="41" t="n">
        <v>60</v>
      </c>
      <c r="D585" s="52"/>
      <c r="E585" s="56"/>
      <c r="F585" s="56"/>
      <c r="G585" s="56"/>
      <c r="H585" s="55"/>
      <c r="I585" s="44"/>
      <c r="J585" s="45"/>
      <c r="K585" s="45"/>
      <c r="L585" s="45"/>
      <c r="M585" s="45"/>
      <c r="N585" s="45"/>
      <c r="O585" s="45"/>
      <c r="P585" s="44"/>
      <c r="Q585" s="123"/>
    </row>
    <row r="586" s="16" customFormat="true" ht="24.95" hidden="false" customHeight="true" outlineLevel="0" collapsed="false">
      <c r="A586" s="47" t="s">
        <v>94</v>
      </c>
      <c r="B586" s="55" t="n">
        <f aca="false">C586*1.67</f>
        <v>100.2</v>
      </c>
      <c r="C586" s="41" t="n">
        <v>60</v>
      </c>
      <c r="D586" s="52"/>
      <c r="E586" s="56"/>
      <c r="F586" s="56"/>
      <c r="G586" s="56"/>
      <c r="H586" s="55"/>
      <c r="I586" s="44"/>
      <c r="J586" s="45"/>
      <c r="K586" s="45"/>
      <c r="L586" s="45"/>
      <c r="M586" s="45"/>
      <c r="N586" s="45"/>
      <c r="O586" s="45"/>
      <c r="P586" s="44"/>
      <c r="Q586" s="123"/>
    </row>
    <row r="587" s="16" customFormat="true" ht="24.95" hidden="false" customHeight="true" outlineLevel="0" collapsed="false">
      <c r="A587" s="57" t="s">
        <v>54</v>
      </c>
      <c r="B587" s="58" t="n">
        <v>5</v>
      </c>
      <c r="C587" s="58" t="n">
        <v>5</v>
      </c>
      <c r="D587" s="58"/>
      <c r="E587" s="59"/>
      <c r="F587" s="59"/>
      <c r="G587" s="59"/>
      <c r="H587" s="62"/>
      <c r="I587" s="45"/>
      <c r="J587" s="45"/>
      <c r="K587" s="45"/>
      <c r="L587" s="45"/>
      <c r="M587" s="45"/>
      <c r="N587" s="45"/>
      <c r="O587" s="45"/>
      <c r="P587" s="45"/>
      <c r="Q587" s="123"/>
    </row>
    <row r="588" s="16" customFormat="true" ht="24.95" hidden="false" customHeight="true" outlineLevel="0" collapsed="false">
      <c r="A588" s="47" t="s">
        <v>95</v>
      </c>
      <c r="B588" s="55" t="n">
        <f aca="false">C588*1.25</f>
        <v>16.25</v>
      </c>
      <c r="C588" s="41" t="n">
        <v>13</v>
      </c>
      <c r="D588" s="41"/>
      <c r="E588" s="56"/>
      <c r="F588" s="56"/>
      <c r="G588" s="56"/>
      <c r="H588" s="55"/>
      <c r="I588" s="44"/>
      <c r="J588" s="45"/>
      <c r="K588" s="45"/>
      <c r="L588" s="45"/>
      <c r="M588" s="45"/>
      <c r="N588" s="45"/>
      <c r="O588" s="45"/>
      <c r="P588" s="44"/>
      <c r="Q588" s="21"/>
    </row>
    <row r="589" s="16" customFormat="true" ht="24.95" hidden="false" customHeight="true" outlineLevel="0" collapsed="false">
      <c r="A589" s="47" t="s">
        <v>73</v>
      </c>
      <c r="B589" s="55" t="n">
        <f aca="false">C589*1.33</f>
        <v>17.29</v>
      </c>
      <c r="C589" s="41" t="n">
        <v>13</v>
      </c>
      <c r="D589" s="41"/>
      <c r="E589" s="56"/>
      <c r="F589" s="56"/>
      <c r="G589" s="56"/>
      <c r="H589" s="55"/>
      <c r="I589" s="44"/>
      <c r="J589" s="45"/>
      <c r="K589" s="45"/>
      <c r="L589" s="45"/>
      <c r="M589" s="45"/>
      <c r="N589" s="45"/>
      <c r="O589" s="45"/>
      <c r="P589" s="44"/>
      <c r="Q589" s="213"/>
    </row>
    <row r="590" s="16" customFormat="true" ht="24.95" hidden="false" customHeight="true" outlineLevel="0" collapsed="false">
      <c r="A590" s="47" t="s">
        <v>96</v>
      </c>
      <c r="B590" s="55" t="n">
        <f aca="false">C590*1.19</f>
        <v>14.28</v>
      </c>
      <c r="C590" s="41" t="n">
        <v>12</v>
      </c>
      <c r="D590" s="41"/>
      <c r="E590" s="56"/>
      <c r="F590" s="56"/>
      <c r="G590" s="56"/>
      <c r="H590" s="55"/>
      <c r="I590" s="44"/>
      <c r="J590" s="45"/>
      <c r="K590" s="45"/>
      <c r="L590" s="45"/>
      <c r="M590" s="45"/>
      <c r="N590" s="45"/>
      <c r="O590" s="45"/>
      <c r="P590" s="44"/>
      <c r="Q590" s="213"/>
    </row>
    <row r="591" s="16" customFormat="true" ht="24.95" hidden="false" customHeight="true" outlineLevel="0" collapsed="false">
      <c r="A591" s="50" t="s">
        <v>98</v>
      </c>
      <c r="B591" s="52" t="n">
        <v>5</v>
      </c>
      <c r="C591" s="52" t="n">
        <v>5</v>
      </c>
      <c r="D591" s="52"/>
      <c r="E591" s="53"/>
      <c r="F591" s="53"/>
      <c r="G591" s="53"/>
      <c r="H591" s="51"/>
      <c r="I591" s="45"/>
      <c r="J591" s="45"/>
      <c r="K591" s="45"/>
      <c r="L591" s="45"/>
      <c r="M591" s="45"/>
      <c r="N591" s="45"/>
      <c r="O591" s="45"/>
      <c r="P591" s="45"/>
      <c r="Q591" s="15"/>
    </row>
    <row r="592" s="16" customFormat="true" ht="24.95" hidden="false" customHeight="true" outlineLevel="0" collapsed="false">
      <c r="A592" s="47" t="s">
        <v>77</v>
      </c>
      <c r="B592" s="41" t="n">
        <f aca="false">C592*1.35</f>
        <v>2.7</v>
      </c>
      <c r="C592" s="41" t="n">
        <v>2</v>
      </c>
      <c r="D592" s="41"/>
      <c r="E592" s="56"/>
      <c r="F592" s="56"/>
      <c r="G592" s="56"/>
      <c r="H592" s="41"/>
      <c r="I592" s="80"/>
      <c r="J592" s="81"/>
      <c r="K592" s="81"/>
      <c r="L592" s="81"/>
      <c r="M592" s="81"/>
      <c r="N592" s="81"/>
      <c r="O592" s="81"/>
      <c r="P592" s="80"/>
      <c r="Q592" s="15"/>
    </row>
    <row r="593" s="16" customFormat="true" ht="24.95" hidden="false" customHeight="true" outlineLevel="0" collapsed="false">
      <c r="A593" s="47" t="s">
        <v>99</v>
      </c>
      <c r="B593" s="41" t="n">
        <v>0.1</v>
      </c>
      <c r="C593" s="41" t="n">
        <v>0.1</v>
      </c>
      <c r="D593" s="41"/>
      <c r="E593" s="56"/>
      <c r="F593" s="56"/>
      <c r="G593" s="56"/>
      <c r="H593" s="41"/>
      <c r="I593" s="80"/>
      <c r="J593" s="81"/>
      <c r="K593" s="81"/>
      <c r="L593" s="81"/>
      <c r="M593" s="81"/>
      <c r="N593" s="81"/>
      <c r="O593" s="81"/>
      <c r="P593" s="80"/>
      <c r="Q593" s="21"/>
    </row>
    <row r="594" s="16" customFormat="true" ht="24.95" hidden="false" customHeight="true" outlineLevel="0" collapsed="false">
      <c r="A594" s="214" t="s">
        <v>231</v>
      </c>
      <c r="B594" s="214"/>
      <c r="C594" s="214"/>
      <c r="D594" s="134" t="s">
        <v>232</v>
      </c>
      <c r="E594" s="97" t="n">
        <v>13.5</v>
      </c>
      <c r="F594" s="97" t="n">
        <v>10.8</v>
      </c>
      <c r="G594" s="97" t="n">
        <v>15.8</v>
      </c>
      <c r="H594" s="43" t="n">
        <f aca="false">E594*4+F594*9+G594*4</f>
        <v>214.4</v>
      </c>
      <c r="I594" s="45" t="n">
        <v>1.06666666666667</v>
      </c>
      <c r="J594" s="45" t="n">
        <v>0.177777777777778</v>
      </c>
      <c r="K594" s="45" t="n">
        <v>0.0355555555555556</v>
      </c>
      <c r="L594" s="45" t="n">
        <v>1.77777777777778</v>
      </c>
      <c r="M594" s="45" t="n">
        <v>49.4222222222222</v>
      </c>
      <c r="N594" s="45" t="n">
        <v>116.675555555556</v>
      </c>
      <c r="O594" s="45" t="n">
        <v>23.5911111111111</v>
      </c>
      <c r="P594" s="45" t="n">
        <v>1</v>
      </c>
      <c r="Q594" s="21"/>
    </row>
    <row r="595" s="16" customFormat="true" ht="54" hidden="false" customHeight="true" outlineLevel="0" collapsed="false">
      <c r="A595" s="171" t="s">
        <v>233</v>
      </c>
      <c r="B595" s="178" t="n">
        <f aca="false">C595*1.5</f>
        <v>96</v>
      </c>
      <c r="C595" s="173" t="n">
        <v>64</v>
      </c>
      <c r="D595" s="109"/>
      <c r="E595" s="215"/>
      <c r="F595" s="215"/>
      <c r="G595" s="215"/>
      <c r="H595" s="173"/>
      <c r="I595" s="216"/>
      <c r="J595" s="217"/>
      <c r="K595" s="217"/>
      <c r="L595" s="217"/>
      <c r="M595" s="217"/>
      <c r="N595" s="217"/>
      <c r="O595" s="217"/>
      <c r="P595" s="216"/>
      <c r="Q595" s="21"/>
    </row>
    <row r="596" s="92" customFormat="true" ht="24.95" hidden="false" customHeight="true" outlineLevel="0" collapsed="false">
      <c r="A596" s="171" t="s">
        <v>234</v>
      </c>
      <c r="B596" s="178" t="n">
        <f aca="false">C596*1.82</f>
        <v>116.48</v>
      </c>
      <c r="C596" s="173" t="n">
        <v>64</v>
      </c>
      <c r="D596" s="109"/>
      <c r="E596" s="215"/>
      <c r="F596" s="215"/>
      <c r="G596" s="215"/>
      <c r="H596" s="215"/>
      <c r="I596" s="215"/>
      <c r="J596" s="215"/>
      <c r="K596" s="215"/>
      <c r="L596" s="215"/>
      <c r="M596" s="215"/>
      <c r="N596" s="215"/>
      <c r="O596" s="215"/>
      <c r="P596" s="215"/>
      <c r="Q596" s="72"/>
    </row>
    <row r="597" s="16" customFormat="true" ht="24.95" hidden="false" customHeight="true" outlineLevel="0" collapsed="false">
      <c r="A597" s="98" t="s">
        <v>182</v>
      </c>
      <c r="B597" s="178" t="n">
        <f aca="false">C597*1.35</f>
        <v>86.4</v>
      </c>
      <c r="C597" s="173" t="n">
        <v>64</v>
      </c>
      <c r="D597" s="109"/>
      <c r="E597" s="215"/>
      <c r="F597" s="215"/>
      <c r="G597" s="215"/>
      <c r="H597" s="173"/>
      <c r="I597" s="216"/>
      <c r="J597" s="217"/>
      <c r="K597" s="217"/>
      <c r="L597" s="217"/>
      <c r="M597" s="217"/>
      <c r="N597" s="217"/>
      <c r="O597" s="217"/>
      <c r="P597" s="216"/>
      <c r="Q597" s="21"/>
    </row>
    <row r="598" s="16" customFormat="true" ht="24.95" hidden="false" customHeight="true" outlineLevel="0" collapsed="false">
      <c r="A598" s="171" t="s">
        <v>235</v>
      </c>
      <c r="B598" s="178" t="n">
        <f aca="false">C598*1.82</f>
        <v>116.48</v>
      </c>
      <c r="C598" s="173" t="n">
        <v>64</v>
      </c>
      <c r="D598" s="109"/>
      <c r="E598" s="215"/>
      <c r="F598" s="56"/>
      <c r="G598" s="56"/>
      <c r="H598" s="43"/>
      <c r="I598" s="44"/>
      <c r="J598" s="45"/>
      <c r="K598" s="45"/>
      <c r="L598" s="45"/>
      <c r="M598" s="45"/>
      <c r="N598" s="45"/>
      <c r="O598" s="45"/>
      <c r="P598" s="44"/>
      <c r="Q598" s="21"/>
    </row>
    <row r="599" s="16" customFormat="true" ht="24.95" hidden="false" customHeight="true" outlineLevel="0" collapsed="false">
      <c r="A599" s="171" t="s">
        <v>183</v>
      </c>
      <c r="B599" s="103" t="n">
        <f aca="false">C599*1.31</f>
        <v>83.84</v>
      </c>
      <c r="C599" s="173" t="n">
        <v>64</v>
      </c>
      <c r="D599" s="109"/>
      <c r="E599" s="59"/>
      <c r="F599" s="94"/>
      <c r="G599" s="94"/>
      <c r="H599" s="88"/>
      <c r="I599" s="172"/>
      <c r="J599" s="68"/>
      <c r="K599" s="68"/>
      <c r="L599" s="68"/>
      <c r="M599" s="68"/>
      <c r="N599" s="68"/>
      <c r="O599" s="68"/>
      <c r="P599" s="172"/>
      <c r="Q599" s="21"/>
    </row>
    <row r="600" s="16" customFormat="true" ht="24.95" hidden="false" customHeight="true" outlineLevel="0" collapsed="false">
      <c r="A600" s="171" t="s">
        <v>184</v>
      </c>
      <c r="B600" s="103" t="n">
        <f aca="false">C600*1.35</f>
        <v>86.4</v>
      </c>
      <c r="C600" s="173" t="n">
        <v>64</v>
      </c>
      <c r="D600" s="109"/>
      <c r="E600" s="59"/>
      <c r="F600" s="94"/>
      <c r="G600" s="94"/>
      <c r="H600" s="88"/>
      <c r="I600" s="172"/>
      <c r="J600" s="68"/>
      <c r="K600" s="68"/>
      <c r="L600" s="68"/>
      <c r="M600" s="68"/>
      <c r="N600" s="68"/>
      <c r="O600" s="68"/>
      <c r="P600" s="172"/>
      <c r="Q600" s="21"/>
    </row>
    <row r="601" s="16" customFormat="true" ht="24.95" hidden="false" customHeight="true" outlineLevel="0" collapsed="false">
      <c r="A601" s="50" t="s">
        <v>52</v>
      </c>
      <c r="B601" s="52" t="n">
        <v>11</v>
      </c>
      <c r="C601" s="52" t="n">
        <v>11</v>
      </c>
      <c r="D601" s="109"/>
      <c r="E601" s="157"/>
      <c r="F601" s="158"/>
      <c r="G601" s="158"/>
      <c r="H601" s="40"/>
      <c r="I601" s="44"/>
      <c r="J601" s="45"/>
      <c r="K601" s="45"/>
      <c r="L601" s="45"/>
      <c r="M601" s="45"/>
      <c r="N601" s="45"/>
      <c r="O601" s="45"/>
      <c r="P601" s="44"/>
      <c r="Q601" s="21"/>
    </row>
    <row r="602" s="16" customFormat="true" ht="24.95" hidden="false" customHeight="true" outlineLevel="0" collapsed="false">
      <c r="A602" s="50" t="s">
        <v>31</v>
      </c>
      <c r="B602" s="52" t="n">
        <v>16</v>
      </c>
      <c r="C602" s="52" t="n">
        <v>16</v>
      </c>
      <c r="D602" s="109"/>
      <c r="E602" s="157"/>
      <c r="F602" s="158"/>
      <c r="G602" s="158"/>
      <c r="H602" s="40"/>
      <c r="I602" s="44"/>
      <c r="J602" s="45"/>
      <c r="K602" s="45"/>
      <c r="L602" s="45"/>
      <c r="M602" s="45"/>
      <c r="N602" s="45"/>
      <c r="O602" s="45"/>
      <c r="P602" s="44"/>
      <c r="Q602" s="21"/>
    </row>
    <row r="603" s="16" customFormat="true" ht="24.95" hidden="false" customHeight="true" outlineLevel="0" collapsed="false">
      <c r="A603" s="93" t="s">
        <v>106</v>
      </c>
      <c r="B603" s="52" t="n">
        <v>9</v>
      </c>
      <c r="C603" s="52" t="n">
        <v>9</v>
      </c>
      <c r="D603" s="109"/>
      <c r="E603" s="157"/>
      <c r="F603" s="158"/>
      <c r="G603" s="158"/>
      <c r="H603" s="40"/>
      <c r="I603" s="44"/>
      <c r="J603" s="45"/>
      <c r="K603" s="45"/>
      <c r="L603" s="45"/>
      <c r="M603" s="45"/>
      <c r="N603" s="45"/>
      <c r="O603" s="45"/>
      <c r="P603" s="44"/>
      <c r="Q603" s="21"/>
    </row>
    <row r="604" s="16" customFormat="true" ht="24.95" hidden="false" customHeight="true" outlineLevel="0" collapsed="false">
      <c r="A604" s="93" t="s">
        <v>75</v>
      </c>
      <c r="B604" s="52" t="n">
        <v>5</v>
      </c>
      <c r="C604" s="52" t="n">
        <v>5</v>
      </c>
      <c r="D604" s="109"/>
      <c r="E604" s="157"/>
      <c r="F604" s="158"/>
      <c r="G604" s="158"/>
      <c r="H604" s="40"/>
      <c r="I604" s="44"/>
      <c r="J604" s="45"/>
      <c r="K604" s="45"/>
      <c r="L604" s="45"/>
      <c r="M604" s="45"/>
      <c r="N604" s="45"/>
      <c r="O604" s="45"/>
      <c r="P604" s="44"/>
      <c r="Q604" s="21"/>
    </row>
    <row r="605" s="16" customFormat="true" ht="24.95" hidden="false" customHeight="true" outlineLevel="0" collapsed="false">
      <c r="A605" s="218" t="s">
        <v>236</v>
      </c>
      <c r="B605" s="52"/>
      <c r="C605" s="134" t="n">
        <v>50</v>
      </c>
      <c r="D605" s="134"/>
      <c r="E605" s="97"/>
      <c r="F605" s="97"/>
      <c r="G605" s="97"/>
      <c r="H605" s="152"/>
      <c r="I605" s="45"/>
      <c r="J605" s="45"/>
      <c r="K605" s="45"/>
      <c r="L605" s="45"/>
      <c r="M605" s="45"/>
      <c r="N605" s="45"/>
      <c r="O605" s="45"/>
      <c r="P605" s="45"/>
      <c r="Q605" s="21"/>
    </row>
    <row r="606" s="16" customFormat="true" ht="24.95" hidden="false" customHeight="true" outlineLevel="0" collapsed="false">
      <c r="A606" s="50" t="s">
        <v>98</v>
      </c>
      <c r="B606" s="52" t="n">
        <v>10</v>
      </c>
      <c r="C606" s="52" t="n">
        <v>10</v>
      </c>
      <c r="D606" s="134"/>
      <c r="E606" s="157"/>
      <c r="F606" s="53"/>
      <c r="G606" s="53"/>
      <c r="H606" s="51"/>
      <c r="I606" s="45"/>
      <c r="J606" s="45"/>
      <c r="K606" s="45"/>
      <c r="L606" s="45"/>
      <c r="M606" s="45"/>
      <c r="N606" s="45"/>
      <c r="O606" s="45"/>
      <c r="P606" s="45"/>
      <c r="Q606" s="21"/>
    </row>
    <row r="607" s="16" customFormat="true" ht="24.95" hidden="false" customHeight="true" outlineLevel="0" collapsed="false">
      <c r="A607" s="50" t="s">
        <v>206</v>
      </c>
      <c r="B607" s="52" t="n">
        <v>2.5</v>
      </c>
      <c r="C607" s="52" t="n">
        <v>2.5</v>
      </c>
      <c r="D607" s="134"/>
      <c r="E607" s="157"/>
      <c r="F607" s="158"/>
      <c r="G607" s="158"/>
      <c r="H607" s="40"/>
      <c r="I607" s="44"/>
      <c r="J607" s="45"/>
      <c r="K607" s="45"/>
      <c r="L607" s="45"/>
      <c r="M607" s="45"/>
      <c r="N607" s="45"/>
      <c r="O607" s="45"/>
      <c r="P607" s="44"/>
      <c r="Q607" s="21"/>
    </row>
    <row r="608" s="16" customFormat="true" ht="24.95" hidden="false" customHeight="true" outlineLevel="0" collapsed="false">
      <c r="A608" s="50" t="s">
        <v>54</v>
      </c>
      <c r="B608" s="52" t="n">
        <v>2.5</v>
      </c>
      <c r="C608" s="52" t="n">
        <v>2.5</v>
      </c>
      <c r="D608" s="134"/>
      <c r="E608" s="157"/>
      <c r="F608" s="158"/>
      <c r="G608" s="158"/>
      <c r="H608" s="40"/>
      <c r="I608" s="44"/>
      <c r="J608" s="45"/>
      <c r="K608" s="45"/>
      <c r="L608" s="45"/>
      <c r="M608" s="45"/>
      <c r="N608" s="45"/>
      <c r="O608" s="45"/>
      <c r="P608" s="44"/>
      <c r="Q608" s="21"/>
    </row>
    <row r="609" s="16" customFormat="true" ht="24.95" hidden="false" customHeight="true" outlineLevel="0" collapsed="false">
      <c r="A609" s="50" t="s">
        <v>110</v>
      </c>
      <c r="B609" s="51" t="n">
        <v>40</v>
      </c>
      <c r="C609" s="51" t="n">
        <v>40</v>
      </c>
      <c r="D609" s="134"/>
      <c r="E609" s="157"/>
      <c r="F609" s="158"/>
      <c r="G609" s="158"/>
      <c r="H609" s="40"/>
      <c r="I609" s="44"/>
      <c r="J609" s="45"/>
      <c r="K609" s="45"/>
      <c r="L609" s="45"/>
      <c r="M609" s="45"/>
      <c r="N609" s="45"/>
      <c r="O609" s="45"/>
      <c r="P609" s="44"/>
      <c r="Q609" s="21"/>
    </row>
    <row r="610" s="16" customFormat="true" ht="24.95" hidden="false" customHeight="true" outlineLevel="0" collapsed="false">
      <c r="A610" s="175" t="s">
        <v>185</v>
      </c>
      <c r="B610" s="52" t="n">
        <v>5</v>
      </c>
      <c r="C610" s="52" t="n">
        <v>5</v>
      </c>
      <c r="D610" s="134"/>
      <c r="E610" s="157"/>
      <c r="F610" s="53"/>
      <c r="G610" s="53"/>
      <c r="H610" s="51"/>
      <c r="I610" s="45"/>
      <c r="J610" s="45"/>
      <c r="K610" s="45"/>
      <c r="L610" s="45"/>
      <c r="M610" s="45"/>
      <c r="N610" s="45"/>
      <c r="O610" s="45"/>
      <c r="P610" s="45"/>
      <c r="Q610" s="21"/>
    </row>
    <row r="611" s="16" customFormat="true" ht="54" hidden="false" customHeight="true" outlineLevel="0" collapsed="false">
      <c r="A611" s="176" t="s">
        <v>202</v>
      </c>
      <c r="B611" s="176"/>
      <c r="C611" s="176"/>
      <c r="D611" s="69" t="n">
        <v>150</v>
      </c>
      <c r="E611" s="149" t="n">
        <v>3.51</v>
      </c>
      <c r="F611" s="149" t="n">
        <v>5.31</v>
      </c>
      <c r="G611" s="153" t="n">
        <v>24.03</v>
      </c>
      <c r="H611" s="43" t="n">
        <f aca="false">E611*4+F611*9+G611*4</f>
        <v>157.95</v>
      </c>
      <c r="I611" s="44" t="n">
        <v>12.483</v>
      </c>
      <c r="J611" s="45" t="n">
        <v>0.108</v>
      </c>
      <c r="K611" s="45" t="n">
        <v>0.063</v>
      </c>
      <c r="L611" s="45" t="n">
        <v>0.18</v>
      </c>
      <c r="M611" s="45" t="n">
        <v>38.772</v>
      </c>
      <c r="N611" s="45" t="n">
        <v>76.14</v>
      </c>
      <c r="O611" s="45" t="n">
        <v>13.5</v>
      </c>
      <c r="P611" s="45" t="n">
        <v>1.08</v>
      </c>
      <c r="Q611" s="21"/>
    </row>
    <row r="612" s="16" customFormat="true" ht="24.95" hidden="false" customHeight="true" outlineLevel="0" collapsed="false">
      <c r="A612" s="93" t="s">
        <v>91</v>
      </c>
      <c r="B612" s="62" t="n">
        <f aca="false">C612*1.33</f>
        <v>170.24</v>
      </c>
      <c r="C612" s="58" t="n">
        <v>128</v>
      </c>
      <c r="D612" s="89"/>
      <c r="E612" s="94"/>
      <c r="F612" s="94"/>
      <c r="G612" s="94"/>
      <c r="H612" s="88"/>
      <c r="I612" s="96"/>
      <c r="J612" s="63"/>
      <c r="K612" s="63"/>
      <c r="L612" s="63"/>
      <c r="M612" s="63"/>
      <c r="N612" s="63"/>
      <c r="O612" s="63"/>
      <c r="P612" s="96"/>
      <c r="Q612" s="21"/>
    </row>
    <row r="613" s="16" customFormat="true" ht="24.95" hidden="false" customHeight="true" outlineLevel="0" collapsed="false">
      <c r="A613" s="93" t="s">
        <v>92</v>
      </c>
      <c r="B613" s="62" t="n">
        <f aca="false">C613*1.43</f>
        <v>183.04</v>
      </c>
      <c r="C613" s="58" t="n">
        <v>128</v>
      </c>
      <c r="D613" s="89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21"/>
    </row>
    <row r="614" s="16" customFormat="true" ht="24.95" hidden="false" customHeight="true" outlineLevel="0" collapsed="false">
      <c r="A614" s="93" t="s">
        <v>93</v>
      </c>
      <c r="B614" s="62" t="n">
        <f aca="false">C614*1.54</f>
        <v>197.12</v>
      </c>
      <c r="C614" s="58" t="n">
        <v>128</v>
      </c>
      <c r="D614" s="89"/>
      <c r="E614" s="94"/>
      <c r="F614" s="94"/>
      <c r="G614" s="94"/>
      <c r="H614" s="88"/>
      <c r="I614" s="172"/>
      <c r="J614" s="68"/>
      <c r="K614" s="68"/>
      <c r="L614" s="68"/>
      <c r="M614" s="68"/>
      <c r="N614" s="68"/>
      <c r="O614" s="68"/>
      <c r="P614" s="172"/>
      <c r="Q614" s="21"/>
    </row>
    <row r="615" s="16" customFormat="true" ht="24.95" hidden="false" customHeight="true" outlineLevel="0" collapsed="false">
      <c r="A615" s="93" t="s">
        <v>94</v>
      </c>
      <c r="B615" s="62" t="n">
        <f aca="false">C615*1.67</f>
        <v>213.76</v>
      </c>
      <c r="C615" s="58" t="n">
        <v>128</v>
      </c>
      <c r="D615" s="89"/>
      <c r="E615" s="94"/>
      <c r="F615" s="94"/>
      <c r="G615" s="94"/>
      <c r="H615" s="88"/>
      <c r="I615" s="172"/>
      <c r="J615" s="68"/>
      <c r="K615" s="68"/>
      <c r="L615" s="68"/>
      <c r="M615" s="68"/>
      <c r="N615" s="68"/>
      <c r="O615" s="68"/>
      <c r="P615" s="172"/>
      <c r="Q615" s="21"/>
    </row>
    <row r="616" s="16" customFormat="true" ht="24.95" hidden="false" customHeight="true" outlineLevel="0" collapsed="false">
      <c r="A616" s="93" t="s">
        <v>31</v>
      </c>
      <c r="B616" s="58" t="n">
        <v>24</v>
      </c>
      <c r="C616" s="58" t="n">
        <v>24</v>
      </c>
      <c r="D616" s="89"/>
      <c r="E616" s="94"/>
      <c r="F616" s="94"/>
      <c r="G616" s="94"/>
      <c r="H616" s="88"/>
      <c r="I616" s="172"/>
      <c r="J616" s="68"/>
      <c r="K616" s="68"/>
      <c r="L616" s="68"/>
      <c r="M616" s="68"/>
      <c r="N616" s="68"/>
      <c r="O616" s="68"/>
      <c r="P616" s="172"/>
      <c r="Q616" s="21"/>
    </row>
    <row r="617" s="16" customFormat="true" ht="24.95" hidden="false" customHeight="true" outlineLevel="0" collapsed="false">
      <c r="A617" s="57" t="s">
        <v>37</v>
      </c>
      <c r="B617" s="58" t="n">
        <v>5</v>
      </c>
      <c r="C617" s="58" t="n">
        <v>5</v>
      </c>
      <c r="D617" s="89"/>
      <c r="E617" s="59"/>
      <c r="F617" s="59"/>
      <c r="G617" s="59"/>
      <c r="H617" s="62"/>
      <c r="I617" s="63"/>
      <c r="J617" s="63"/>
      <c r="K617" s="63"/>
      <c r="L617" s="63"/>
      <c r="M617" s="63"/>
      <c r="N617" s="63"/>
      <c r="O617" s="63"/>
      <c r="P617" s="63"/>
      <c r="Q617" s="21"/>
    </row>
    <row r="618" s="16" customFormat="true" ht="24.95" hidden="false" customHeight="true" outlineLevel="0" collapsed="false">
      <c r="A618" s="127" t="s">
        <v>139</v>
      </c>
      <c r="B618" s="127"/>
      <c r="C618" s="127"/>
      <c r="D618" s="134" t="n">
        <v>200</v>
      </c>
      <c r="E618" s="97" t="n">
        <v>0.7</v>
      </c>
      <c r="F618" s="97" t="n">
        <v>0</v>
      </c>
      <c r="G618" s="97" t="n">
        <v>23.9</v>
      </c>
      <c r="H618" s="36" t="n">
        <f aca="false">E618*4+F618*9+G618*4</f>
        <v>98.4</v>
      </c>
      <c r="I618" s="45" t="n">
        <v>0.23</v>
      </c>
      <c r="J618" s="45" t="n">
        <v>0</v>
      </c>
      <c r="K618" s="45" t="n">
        <v>0</v>
      </c>
      <c r="L618" s="45" t="n">
        <v>0</v>
      </c>
      <c r="M618" s="45" t="n">
        <v>23</v>
      </c>
      <c r="N618" s="45" t="n">
        <v>16.71</v>
      </c>
      <c r="O618" s="45" t="n">
        <v>2.37</v>
      </c>
      <c r="P618" s="45" t="n">
        <v>0.45</v>
      </c>
      <c r="Q618" s="21"/>
      <c r="T618" s="92"/>
    </row>
    <row r="619" s="16" customFormat="true" ht="24.95" hidden="false" customHeight="true" outlineLevel="0" collapsed="false">
      <c r="A619" s="57" t="s">
        <v>140</v>
      </c>
      <c r="B619" s="58" t="n">
        <v>20</v>
      </c>
      <c r="C619" s="58" t="n">
        <v>20</v>
      </c>
      <c r="D619" s="58"/>
      <c r="E619" s="59"/>
      <c r="F619" s="59"/>
      <c r="G619" s="59"/>
      <c r="H619" s="58"/>
      <c r="I619" s="68"/>
      <c r="J619" s="68"/>
      <c r="K619" s="68"/>
      <c r="L619" s="68"/>
      <c r="M619" s="68"/>
      <c r="N619" s="68"/>
      <c r="O619" s="68"/>
      <c r="P619" s="68"/>
      <c r="Q619" s="21"/>
    </row>
    <row r="620" s="16" customFormat="true" ht="24.95" hidden="false" customHeight="true" outlineLevel="0" collapsed="false">
      <c r="A620" s="50" t="s">
        <v>33</v>
      </c>
      <c r="B620" s="52" t="n">
        <v>15</v>
      </c>
      <c r="C620" s="52" t="n">
        <v>15</v>
      </c>
      <c r="D620" s="52"/>
      <c r="E620" s="53"/>
      <c r="F620" s="53"/>
      <c r="G620" s="53"/>
      <c r="H620" s="52"/>
      <c r="I620" s="73"/>
      <c r="J620" s="73"/>
      <c r="K620" s="73"/>
      <c r="L620" s="73"/>
      <c r="M620" s="73"/>
      <c r="N620" s="73"/>
      <c r="O620" s="73"/>
      <c r="P620" s="73"/>
      <c r="Q620" s="72"/>
    </row>
    <row r="621" s="16" customFormat="true" ht="24.95" hidden="false" customHeight="true" outlineLevel="0" collapsed="false">
      <c r="A621" s="61" t="s">
        <v>112</v>
      </c>
      <c r="B621" s="61"/>
      <c r="C621" s="61"/>
      <c r="D621" s="34" t="n">
        <v>60</v>
      </c>
      <c r="E621" s="42" t="n">
        <v>4.8</v>
      </c>
      <c r="F621" s="42" t="n">
        <v>0.9</v>
      </c>
      <c r="G621" s="42" t="n">
        <v>22.8</v>
      </c>
      <c r="H621" s="43" t="n">
        <v>118.5</v>
      </c>
      <c r="I621" s="44" t="n">
        <v>0</v>
      </c>
      <c r="J621" s="45" t="n">
        <v>0.08</v>
      </c>
      <c r="K621" s="45" t="n">
        <v>0</v>
      </c>
      <c r="L621" s="45" t="n">
        <v>0.08</v>
      </c>
      <c r="M621" s="45" t="n">
        <v>8.96</v>
      </c>
      <c r="N621" s="45" t="n">
        <v>38.24</v>
      </c>
      <c r="O621" s="45" t="n">
        <v>8.24</v>
      </c>
      <c r="P621" s="44" t="n">
        <v>0.92</v>
      </c>
      <c r="Q621" s="21"/>
    </row>
    <row r="622" s="92" customFormat="true" ht="24.95" hidden="false" customHeight="true" outlineLevel="0" collapsed="false">
      <c r="A622" s="61" t="s">
        <v>113</v>
      </c>
      <c r="B622" s="61"/>
      <c r="C622" s="61"/>
      <c r="D622" s="34" t="n">
        <v>60</v>
      </c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72"/>
      <c r="T622" s="16"/>
    </row>
    <row r="623" s="16" customFormat="true" ht="24.95" hidden="false" customHeight="true" outlineLevel="0" collapsed="false">
      <c r="A623" s="33" t="s">
        <v>23</v>
      </c>
      <c r="B623" s="33"/>
      <c r="C623" s="33"/>
      <c r="D623" s="69" t="n">
        <v>50</v>
      </c>
      <c r="E623" s="35" t="n">
        <v>3.3</v>
      </c>
      <c r="F623" s="35" t="n">
        <v>0.6</v>
      </c>
      <c r="G623" s="35" t="n">
        <v>16.7</v>
      </c>
      <c r="H623" s="36" t="n">
        <f aca="false">E623*4+F623*9+G623*4</f>
        <v>85.4</v>
      </c>
      <c r="I623" s="45" t="n">
        <v>0</v>
      </c>
      <c r="J623" s="45" t="n">
        <v>0.0833333333333333</v>
      </c>
      <c r="K623" s="45" t="n">
        <v>0</v>
      </c>
      <c r="L623" s="45" t="n">
        <v>0.8</v>
      </c>
      <c r="M623" s="45" t="n">
        <v>17.5</v>
      </c>
      <c r="N623" s="45" t="n">
        <v>77.5</v>
      </c>
      <c r="O623" s="45" t="n">
        <v>20.5</v>
      </c>
      <c r="P623" s="45" t="n">
        <v>0.65</v>
      </c>
      <c r="Q623" s="21"/>
      <c r="R623" s="92" t="s">
        <v>237</v>
      </c>
      <c r="S623" s="156"/>
    </row>
    <row r="624" s="16" customFormat="true" ht="24.95" hidden="false" customHeight="true" outlineLevel="0" collapsed="false">
      <c r="A624" s="29" t="s">
        <v>114</v>
      </c>
      <c r="B624" s="29"/>
      <c r="C624" s="29"/>
      <c r="D624" s="29"/>
      <c r="E624" s="31" t="n">
        <f aca="false">E552+E572</f>
        <v>56.61</v>
      </c>
      <c r="F624" s="31" t="n">
        <f aca="false">F552+F572</f>
        <v>46.76</v>
      </c>
      <c r="G624" s="31" t="n">
        <f aca="false">G552+G572</f>
        <v>190.45</v>
      </c>
      <c r="H624" s="31" t="n">
        <f aca="false">H552+H572</f>
        <v>1409.08</v>
      </c>
      <c r="I624" s="31" t="n">
        <f aca="false">I552+I572</f>
        <v>21.4696666666667</v>
      </c>
      <c r="J624" s="31" t="n">
        <f aca="false">J552+J572</f>
        <v>0.781361111111111</v>
      </c>
      <c r="K624" s="31" t="n">
        <f aca="false">K552+K572</f>
        <v>0.773555555555556</v>
      </c>
      <c r="L624" s="31" t="n">
        <f aca="false">L552+L572</f>
        <v>4.06361111111111</v>
      </c>
      <c r="M624" s="31" t="n">
        <f aca="false">M552+M572</f>
        <v>870.780055555556</v>
      </c>
      <c r="N624" s="31" t="n">
        <f aca="false">N552+N572</f>
        <v>1081.82513888889</v>
      </c>
      <c r="O624" s="31" t="n">
        <f aca="false">O552+O572</f>
        <v>144.229444444444</v>
      </c>
      <c r="P624" s="31" t="n">
        <f aca="false">P552+P572</f>
        <v>8.15208333333333</v>
      </c>
      <c r="Q624" s="21"/>
      <c r="R624" s="28" t="s">
        <v>23</v>
      </c>
      <c r="S624" s="17" t="n">
        <f aca="false">D695+D644</f>
        <v>50</v>
      </c>
    </row>
    <row r="625" s="16" customFormat="true" ht="24.95" hidden="false" customHeight="true" outlineLevel="0" collapsed="false">
      <c r="A625" s="14" t="s">
        <v>237</v>
      </c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21"/>
      <c r="R625" s="32" t="s">
        <v>25</v>
      </c>
      <c r="S625" s="38" t="n">
        <f aca="false">C636+D693+C642</f>
        <v>80</v>
      </c>
    </row>
    <row r="626" s="16" customFormat="true" ht="24.95" hidden="false" customHeight="true" outlineLevel="0" collapsed="false">
      <c r="A626" s="18" t="s">
        <v>4</v>
      </c>
      <c r="B626" s="19" t="s">
        <v>5</v>
      </c>
      <c r="C626" s="19" t="s">
        <v>6</v>
      </c>
      <c r="D626" s="18" t="s">
        <v>7</v>
      </c>
      <c r="E626" s="18"/>
      <c r="F626" s="18"/>
      <c r="G626" s="18"/>
      <c r="H626" s="18"/>
      <c r="I626" s="20" t="s">
        <v>8</v>
      </c>
      <c r="J626" s="20"/>
      <c r="K626" s="20"/>
      <c r="L626" s="20"/>
      <c r="M626" s="20" t="s">
        <v>9</v>
      </c>
      <c r="N626" s="20"/>
      <c r="O626" s="20"/>
      <c r="P626" s="20"/>
      <c r="Q626" s="21"/>
      <c r="R626" s="32" t="s">
        <v>28</v>
      </c>
      <c r="S626" s="38" t="n">
        <f aca="false">C682</f>
        <v>4.8</v>
      </c>
    </row>
    <row r="627" s="16" customFormat="true" ht="24.95" hidden="false" customHeight="true" outlineLevel="0" collapsed="false">
      <c r="A627" s="18"/>
      <c r="B627" s="18"/>
      <c r="C627" s="18"/>
      <c r="D627" s="19" t="s">
        <v>10</v>
      </c>
      <c r="E627" s="22" t="s">
        <v>11</v>
      </c>
      <c r="F627" s="22" t="s">
        <v>12</v>
      </c>
      <c r="G627" s="22" t="s">
        <v>13</v>
      </c>
      <c r="H627" s="23" t="s">
        <v>14</v>
      </c>
      <c r="I627" s="20" t="s">
        <v>15</v>
      </c>
      <c r="J627" s="24" t="s">
        <v>16</v>
      </c>
      <c r="K627" s="25" t="s">
        <v>17</v>
      </c>
      <c r="L627" s="25" t="s">
        <v>18</v>
      </c>
      <c r="M627" s="26" t="s">
        <v>19</v>
      </c>
      <c r="N627" s="26" t="s">
        <v>20</v>
      </c>
      <c r="O627" s="26" t="s">
        <v>21</v>
      </c>
      <c r="P627" s="27" t="s">
        <v>22</v>
      </c>
      <c r="Q627" s="21"/>
      <c r="R627" s="46" t="s">
        <v>30</v>
      </c>
      <c r="S627" s="38" t="n">
        <f aca="false">C630+C686</f>
        <v>57.5</v>
      </c>
    </row>
    <row r="628" s="16" customFormat="true" ht="24.95" hidden="false" customHeight="true" outlineLevel="0" collapsed="false">
      <c r="A628" s="29" t="s">
        <v>24</v>
      </c>
      <c r="B628" s="29"/>
      <c r="C628" s="29"/>
      <c r="D628" s="29"/>
      <c r="E628" s="31" t="n">
        <f aca="false">E629+E635+E638+E644+E642</f>
        <v>15.12</v>
      </c>
      <c r="F628" s="31" t="n">
        <f aca="false">F629+F635+F638+F644+F642</f>
        <v>20.84</v>
      </c>
      <c r="G628" s="31" t="n">
        <f aca="false">G629+G635+G638+G644+G642</f>
        <v>91.38</v>
      </c>
      <c r="H628" s="31" t="n">
        <f aca="false">H629+H635+H638+H644+H642</f>
        <v>613.56</v>
      </c>
      <c r="I628" s="31" t="n">
        <f aca="false">I629+I635+I638+I644+I642</f>
        <v>2</v>
      </c>
      <c r="J628" s="31" t="n">
        <f aca="false">J629+J635+J638+J644+J642</f>
        <v>0.239047619047619</v>
      </c>
      <c r="K628" s="31" t="n">
        <f aca="false">K629+K635+K638+K644+K642</f>
        <v>0.2</v>
      </c>
      <c r="L628" s="31" t="n">
        <f aca="false">L629+L635+L638+L644+L642</f>
        <v>2.423</v>
      </c>
      <c r="M628" s="31" t="n">
        <f aca="false">M629+M635+M638+M644+M642</f>
        <v>500.1</v>
      </c>
      <c r="N628" s="31" t="n">
        <f aca="false">N629+N635+N638+N644+N642</f>
        <v>554.9</v>
      </c>
      <c r="O628" s="31" t="n">
        <f aca="false">O629+O635+O638+O644+O642</f>
        <v>65.52</v>
      </c>
      <c r="P628" s="31" t="n">
        <f aca="false">P629+P635+P638+P644+P642</f>
        <v>2.52</v>
      </c>
      <c r="Q628" s="72"/>
      <c r="R628" s="46" t="s">
        <v>122</v>
      </c>
      <c r="S628" s="38"/>
    </row>
    <row r="629" s="16" customFormat="true" ht="24.95" hidden="false" customHeight="true" outlineLevel="0" collapsed="false">
      <c r="A629" s="61" t="s">
        <v>238</v>
      </c>
      <c r="B629" s="61"/>
      <c r="C629" s="61"/>
      <c r="D629" s="69" t="s">
        <v>27</v>
      </c>
      <c r="E629" s="42" t="n">
        <v>6.9</v>
      </c>
      <c r="F629" s="42" t="n">
        <v>7.1</v>
      </c>
      <c r="G629" s="42" t="n">
        <v>28</v>
      </c>
      <c r="H629" s="48" t="n">
        <f aca="false">E629*4+F629*9+G629*4</f>
        <v>203.5</v>
      </c>
      <c r="I629" s="44" t="n">
        <v>0.9</v>
      </c>
      <c r="J629" s="45" t="n">
        <v>0.1</v>
      </c>
      <c r="K629" s="37" t="n">
        <v>0.1</v>
      </c>
      <c r="L629" s="37" t="n">
        <v>0</v>
      </c>
      <c r="M629" s="45" t="n">
        <v>296</v>
      </c>
      <c r="N629" s="37" t="n">
        <v>315</v>
      </c>
      <c r="O629" s="45" t="n">
        <v>21.3</v>
      </c>
      <c r="P629" s="45" t="n">
        <v>0.5</v>
      </c>
      <c r="Q629" s="21"/>
      <c r="R629" s="32" t="s">
        <v>34</v>
      </c>
      <c r="S629" s="38" t="n">
        <f aca="false">C665</f>
        <v>56</v>
      </c>
    </row>
    <row r="630" s="16" customFormat="true" ht="24.95" hidden="false" customHeight="true" outlineLevel="0" collapsed="false">
      <c r="A630" s="93" t="s">
        <v>118</v>
      </c>
      <c r="B630" s="89" t="n">
        <v>20</v>
      </c>
      <c r="C630" s="89" t="n">
        <v>20</v>
      </c>
      <c r="D630" s="89"/>
      <c r="E630" s="94"/>
      <c r="F630" s="94"/>
      <c r="G630" s="94"/>
      <c r="H630" s="89"/>
      <c r="I630" s="96"/>
      <c r="J630" s="63"/>
      <c r="K630" s="63"/>
      <c r="L630" s="63"/>
      <c r="M630" s="63"/>
      <c r="N630" s="63"/>
      <c r="O630" s="63"/>
      <c r="P630" s="96"/>
      <c r="Q630" s="21"/>
      <c r="R630" s="32" t="s">
        <v>36</v>
      </c>
      <c r="S630" s="38" t="n">
        <f aca="false">C667+C668+C671+C678+C647+C648+C652</f>
        <v>143</v>
      </c>
    </row>
    <row r="631" s="16" customFormat="true" ht="24.95" hidden="false" customHeight="true" outlineLevel="0" collapsed="false">
      <c r="A631" s="47" t="s">
        <v>31</v>
      </c>
      <c r="B631" s="89" t="n">
        <v>187</v>
      </c>
      <c r="C631" s="89" t="n">
        <v>187</v>
      </c>
      <c r="D631" s="89"/>
      <c r="E631" s="94"/>
      <c r="F631" s="94"/>
      <c r="G631" s="94"/>
      <c r="H631" s="88"/>
      <c r="I631" s="219"/>
      <c r="J631" s="220"/>
      <c r="K631" s="220"/>
      <c r="L631" s="220"/>
      <c r="M631" s="220"/>
      <c r="N631" s="220"/>
      <c r="O631" s="220"/>
      <c r="P631" s="219"/>
      <c r="Q631" s="21"/>
      <c r="R631" s="32" t="s">
        <v>38</v>
      </c>
      <c r="S631" s="17" t="n">
        <f aca="false">D692</f>
        <v>200</v>
      </c>
      <c r="T631" s="92"/>
    </row>
    <row r="632" s="16" customFormat="true" ht="24.95" hidden="false" customHeight="true" outlineLevel="0" collapsed="false">
      <c r="A632" s="47" t="s">
        <v>33</v>
      </c>
      <c r="B632" s="89" t="n">
        <v>3</v>
      </c>
      <c r="C632" s="89" t="n">
        <v>3</v>
      </c>
      <c r="D632" s="89"/>
      <c r="E632" s="94"/>
      <c r="F632" s="94"/>
      <c r="G632" s="94"/>
      <c r="H632" s="88"/>
      <c r="I632" s="219"/>
      <c r="J632" s="220"/>
      <c r="K632" s="220"/>
      <c r="L632" s="220"/>
      <c r="M632" s="220"/>
      <c r="N632" s="220"/>
      <c r="O632" s="220"/>
      <c r="P632" s="219"/>
      <c r="Q632" s="21"/>
      <c r="R632" s="32" t="s">
        <v>40</v>
      </c>
      <c r="S632" s="38" t="n">
        <f aca="false">C690</f>
        <v>15</v>
      </c>
    </row>
    <row r="633" s="16" customFormat="true" ht="24.95" hidden="false" customHeight="true" outlineLevel="0" collapsed="false">
      <c r="A633" s="54" t="s">
        <v>35</v>
      </c>
      <c r="B633" s="41" t="n">
        <v>1</v>
      </c>
      <c r="C633" s="41" t="n">
        <v>1</v>
      </c>
      <c r="D633" s="41"/>
      <c r="E633" s="56"/>
      <c r="F633" s="53"/>
      <c r="G633" s="53"/>
      <c r="H633" s="51"/>
      <c r="I633" s="45"/>
      <c r="J633" s="45"/>
      <c r="K633" s="45"/>
      <c r="L633" s="45"/>
      <c r="M633" s="45"/>
      <c r="N633" s="45"/>
      <c r="O633" s="45"/>
      <c r="P633" s="45"/>
      <c r="Q633" s="21"/>
      <c r="R633" s="32" t="s">
        <v>42</v>
      </c>
      <c r="S633" s="17"/>
    </row>
    <row r="634" s="16" customFormat="true" ht="24.95" hidden="false" customHeight="true" outlineLevel="0" collapsed="false">
      <c r="A634" s="57" t="s">
        <v>37</v>
      </c>
      <c r="B634" s="58" t="n">
        <v>5</v>
      </c>
      <c r="C634" s="58" t="n">
        <v>5</v>
      </c>
      <c r="D634" s="58"/>
      <c r="E634" s="59"/>
      <c r="F634" s="59"/>
      <c r="G634" s="59"/>
      <c r="H634" s="62"/>
      <c r="I634" s="191"/>
      <c r="J634" s="191"/>
      <c r="K634" s="191"/>
      <c r="L634" s="191"/>
      <c r="M634" s="191"/>
      <c r="N634" s="191"/>
      <c r="O634" s="191"/>
      <c r="P634" s="191"/>
      <c r="Q634" s="21"/>
      <c r="R634" s="32" t="s">
        <v>44</v>
      </c>
      <c r="S634" s="38" t="n">
        <f aca="false">C632+C641+C650+C691</f>
        <v>30</v>
      </c>
    </row>
    <row r="635" s="92" customFormat="true" ht="24.95" hidden="false" customHeight="true" outlineLevel="0" collapsed="false">
      <c r="A635" s="64" t="s">
        <v>49</v>
      </c>
      <c r="B635" s="64"/>
      <c r="C635" s="64"/>
      <c r="D635" s="65" t="s">
        <v>50</v>
      </c>
      <c r="E635" s="35" t="n">
        <v>1.6</v>
      </c>
      <c r="F635" s="35" t="n">
        <v>8.7</v>
      </c>
      <c r="G635" s="35" t="n">
        <v>9.9</v>
      </c>
      <c r="H635" s="66" t="n">
        <f aca="false">E635*4+F635*9+G635*4</f>
        <v>124.3</v>
      </c>
      <c r="I635" s="45" t="n">
        <v>0</v>
      </c>
      <c r="J635" s="45" t="n">
        <v>0.02</v>
      </c>
      <c r="K635" s="45" t="n">
        <v>0.08</v>
      </c>
      <c r="L635" s="45" t="n">
        <v>0.103</v>
      </c>
      <c r="M635" s="45" t="n">
        <v>6.4</v>
      </c>
      <c r="N635" s="45" t="n">
        <v>26.9</v>
      </c>
      <c r="O635" s="45" t="n">
        <v>6.12</v>
      </c>
      <c r="P635" s="45" t="n">
        <v>0.2</v>
      </c>
      <c r="Q635" s="72"/>
      <c r="R635" s="32" t="s">
        <v>45</v>
      </c>
      <c r="S635" s="17"/>
      <c r="T635" s="16"/>
    </row>
    <row r="636" s="16" customFormat="true" ht="24.95" hidden="false" customHeight="true" outlineLevel="0" collapsed="false">
      <c r="A636" s="50" t="s">
        <v>52</v>
      </c>
      <c r="B636" s="52" t="n">
        <v>20</v>
      </c>
      <c r="C636" s="52" t="n">
        <v>20</v>
      </c>
      <c r="D636" s="52"/>
      <c r="E636" s="53"/>
      <c r="F636" s="53"/>
      <c r="G636" s="53"/>
      <c r="H636" s="52"/>
      <c r="I636" s="67"/>
      <c r="J636" s="67"/>
      <c r="K636" s="67"/>
      <c r="L636" s="67"/>
      <c r="M636" s="67"/>
      <c r="N636" s="67"/>
      <c r="O636" s="67"/>
      <c r="P636" s="67"/>
      <c r="Q636" s="21"/>
      <c r="R636" s="28" t="s">
        <v>46</v>
      </c>
      <c r="S636" s="17"/>
    </row>
    <row r="637" s="16" customFormat="true" ht="24.95" hidden="false" customHeight="true" outlineLevel="0" collapsed="false">
      <c r="A637" s="57" t="s">
        <v>54</v>
      </c>
      <c r="B637" s="58" t="n">
        <v>10</v>
      </c>
      <c r="C637" s="58" t="n">
        <v>10</v>
      </c>
      <c r="D637" s="58"/>
      <c r="E637" s="59"/>
      <c r="F637" s="59"/>
      <c r="G637" s="59"/>
      <c r="H637" s="58"/>
      <c r="I637" s="68"/>
      <c r="J637" s="68"/>
      <c r="K637" s="68"/>
      <c r="L637" s="68"/>
      <c r="M637" s="68"/>
      <c r="N637" s="68"/>
      <c r="O637" s="68"/>
      <c r="P637" s="68"/>
      <c r="Q637" s="21"/>
      <c r="R637" s="32" t="s">
        <v>47</v>
      </c>
      <c r="S637" s="17" t="n">
        <f aca="false">C639</f>
        <v>0.5</v>
      </c>
    </row>
    <row r="638" s="16" customFormat="true" ht="24.95" hidden="false" customHeight="true" outlineLevel="0" collapsed="false">
      <c r="A638" s="61" t="s">
        <v>151</v>
      </c>
      <c r="B638" s="61"/>
      <c r="C638" s="61"/>
      <c r="D638" s="34" t="n">
        <v>200</v>
      </c>
      <c r="E638" s="69" t="n">
        <v>4.2</v>
      </c>
      <c r="F638" s="69" t="n">
        <v>3.5</v>
      </c>
      <c r="G638" s="69" t="n">
        <v>19.5</v>
      </c>
      <c r="H638" s="36" t="n">
        <f aca="false">E638*4+F638*9+G638*4</f>
        <v>126.3</v>
      </c>
      <c r="I638" s="45" t="n">
        <v>0.8</v>
      </c>
      <c r="J638" s="45" t="n">
        <v>0</v>
      </c>
      <c r="K638" s="45" t="n">
        <v>0.02</v>
      </c>
      <c r="L638" s="45" t="n">
        <v>0</v>
      </c>
      <c r="M638" s="45" t="n">
        <v>158.7</v>
      </c>
      <c r="N638" s="45" t="n">
        <v>84</v>
      </c>
      <c r="O638" s="45" t="n">
        <v>12.3</v>
      </c>
      <c r="P638" s="45" t="n">
        <v>0.2</v>
      </c>
      <c r="Q638" s="21"/>
      <c r="R638" s="32" t="s">
        <v>48</v>
      </c>
      <c r="S638" s="38" t="n">
        <f aca="false">C674</f>
        <v>65</v>
      </c>
    </row>
    <row r="639" s="16" customFormat="true" ht="24.95" hidden="false" customHeight="true" outlineLevel="0" collapsed="false">
      <c r="A639" s="47" t="s">
        <v>152</v>
      </c>
      <c r="B639" s="41" t="n">
        <v>0.5</v>
      </c>
      <c r="C639" s="41" t="n">
        <v>0.5</v>
      </c>
      <c r="D639" s="41"/>
      <c r="E639" s="56"/>
      <c r="F639" s="56"/>
      <c r="G639" s="56"/>
      <c r="H639" s="55"/>
      <c r="I639" s="112"/>
      <c r="J639" s="67"/>
      <c r="K639" s="67"/>
      <c r="L639" s="67"/>
      <c r="M639" s="67"/>
      <c r="N639" s="67"/>
      <c r="O639" s="67"/>
      <c r="P639" s="112"/>
      <c r="Q639" s="21"/>
      <c r="R639" s="28" t="s">
        <v>51</v>
      </c>
      <c r="S639" s="17"/>
    </row>
    <row r="640" s="16" customFormat="true" ht="24.95" hidden="false" customHeight="true" outlineLevel="0" collapsed="false">
      <c r="A640" s="47" t="s">
        <v>31</v>
      </c>
      <c r="B640" s="41" t="n">
        <v>100</v>
      </c>
      <c r="C640" s="41" t="n">
        <v>100</v>
      </c>
      <c r="D640" s="41"/>
      <c r="E640" s="56"/>
      <c r="F640" s="56"/>
      <c r="G640" s="56"/>
      <c r="H640" s="55"/>
      <c r="I640" s="77"/>
      <c r="J640" s="73"/>
      <c r="K640" s="73"/>
      <c r="L640" s="73"/>
      <c r="M640" s="73"/>
      <c r="N640" s="73"/>
      <c r="O640" s="73"/>
      <c r="P640" s="77"/>
      <c r="Q640" s="21"/>
      <c r="R640" s="28" t="s">
        <v>53</v>
      </c>
      <c r="S640" s="3"/>
    </row>
    <row r="641" s="16" customFormat="true" ht="24.95" hidden="false" customHeight="true" outlineLevel="0" collapsed="false">
      <c r="A641" s="47" t="s">
        <v>33</v>
      </c>
      <c r="B641" s="41" t="n">
        <v>15</v>
      </c>
      <c r="C641" s="41" t="n">
        <v>15</v>
      </c>
      <c r="D641" s="52"/>
      <c r="E641" s="53"/>
      <c r="F641" s="53"/>
      <c r="G641" s="53"/>
      <c r="H641" s="51"/>
      <c r="I641" s="67"/>
      <c r="J641" s="67"/>
      <c r="K641" s="67"/>
      <c r="L641" s="67"/>
      <c r="M641" s="67"/>
      <c r="N641" s="67"/>
      <c r="O641" s="67"/>
      <c r="P641" s="67"/>
      <c r="Q641" s="21"/>
      <c r="R641" s="28" t="s">
        <v>55</v>
      </c>
      <c r="S641" s="3"/>
    </row>
    <row r="642" s="16" customFormat="true" ht="24.95" hidden="false" customHeight="true" outlineLevel="0" collapsed="false">
      <c r="A642" s="74" t="s">
        <v>62</v>
      </c>
      <c r="B642" s="58" t="n">
        <v>40</v>
      </c>
      <c r="C642" s="58" t="n">
        <v>40</v>
      </c>
      <c r="D642" s="69" t="n">
        <v>40</v>
      </c>
      <c r="E642" s="35" t="n">
        <v>1.1</v>
      </c>
      <c r="F642" s="35" t="n">
        <v>1.3</v>
      </c>
      <c r="G642" s="35" t="n">
        <v>27.3</v>
      </c>
      <c r="H642" s="36" t="n">
        <f aca="false">E642*4+F642*9+G642*4</f>
        <v>125.3</v>
      </c>
      <c r="I642" s="45" t="n">
        <v>0.3</v>
      </c>
      <c r="J642" s="45" t="n">
        <v>0.0857142857142857</v>
      </c>
      <c r="K642" s="45" t="n">
        <v>0</v>
      </c>
      <c r="L642" s="45" t="n">
        <v>2</v>
      </c>
      <c r="M642" s="45" t="n">
        <v>32</v>
      </c>
      <c r="N642" s="45" t="n">
        <v>98</v>
      </c>
      <c r="O642" s="45" t="n">
        <v>17.6</v>
      </c>
      <c r="P642" s="45" t="n">
        <v>1.04</v>
      </c>
      <c r="Q642" s="21"/>
      <c r="R642" s="221" t="s">
        <v>57</v>
      </c>
      <c r="S642" s="3"/>
    </row>
    <row r="643" s="16" customFormat="true" ht="54" hidden="false" customHeight="true" outlineLevel="0" collapsed="false">
      <c r="A643" s="75" t="s">
        <v>64</v>
      </c>
      <c r="B643" s="75"/>
      <c r="C643" s="75"/>
      <c r="D643" s="34" t="n">
        <v>40</v>
      </c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21"/>
      <c r="R643" s="71" t="s">
        <v>59</v>
      </c>
      <c r="S643" s="38" t="n">
        <f aca="false">C631++C640</f>
        <v>287</v>
      </c>
    </row>
    <row r="644" s="16" customFormat="true" ht="54" hidden="false" customHeight="true" outlineLevel="0" collapsed="false">
      <c r="A644" s="64" t="s">
        <v>23</v>
      </c>
      <c r="B644" s="64"/>
      <c r="C644" s="64"/>
      <c r="D644" s="69" t="n">
        <v>20</v>
      </c>
      <c r="E644" s="35" t="n">
        <v>1.32</v>
      </c>
      <c r="F644" s="35" t="n">
        <v>0.24</v>
      </c>
      <c r="G644" s="35" t="n">
        <v>6.68</v>
      </c>
      <c r="H644" s="36" t="n">
        <v>34.16</v>
      </c>
      <c r="I644" s="45" t="n">
        <v>0</v>
      </c>
      <c r="J644" s="45" t="n">
        <v>0.0333333333333333</v>
      </c>
      <c r="K644" s="45" t="n">
        <v>0</v>
      </c>
      <c r="L644" s="45" t="n">
        <v>0.32</v>
      </c>
      <c r="M644" s="45" t="n">
        <v>7</v>
      </c>
      <c r="N644" s="45" t="n">
        <v>31</v>
      </c>
      <c r="O644" s="45" t="n">
        <v>8.2</v>
      </c>
      <c r="P644" s="45" t="n">
        <v>0.58</v>
      </c>
      <c r="Q644" s="21"/>
      <c r="R644" s="71" t="s">
        <v>60</v>
      </c>
      <c r="S644" s="38"/>
    </row>
    <row r="645" s="16" customFormat="true" ht="24.95" hidden="false" customHeight="true" outlineLevel="0" collapsed="false">
      <c r="A645" s="29" t="s">
        <v>67</v>
      </c>
      <c r="B645" s="29"/>
      <c r="C645" s="29"/>
      <c r="D645" s="29"/>
      <c r="E645" s="30" t="n">
        <f aca="false">E654+E661+E673+E685+E689+E692+E693+E695</f>
        <v>30.955</v>
      </c>
      <c r="F645" s="30" t="n">
        <f aca="false">F654+F661+F673+F685+F689+F692+F693+F695</f>
        <v>32.96</v>
      </c>
      <c r="G645" s="30" t="n">
        <f aca="false">G654+G661+G673+G685+G689+G692+G693+G695</f>
        <v>104.136666666667</v>
      </c>
      <c r="H645" s="31" t="n">
        <f aca="false">H654+H661+H673+H685+H689+H692+H693+H695</f>
        <v>837.006666666667</v>
      </c>
      <c r="I645" s="30" t="n">
        <f aca="false">I654+I661+I673+I685+I689+I692+I693+I695</f>
        <v>51.9827272727273</v>
      </c>
      <c r="J645" s="30" t="n">
        <f aca="false">J654+J661+J673+J685+J689+J692+J693+J695</f>
        <v>1.40734848484848</v>
      </c>
      <c r="K645" s="30" t="n">
        <f aca="false">K654+K661+K673+K685+K689+K692+K693+K695</f>
        <v>0.506666666666667</v>
      </c>
      <c r="L645" s="30" t="n">
        <f aca="false">L654+L661+L673+L685+L689+L692+L693+L695</f>
        <v>3.84454545454545</v>
      </c>
      <c r="M645" s="30" t="n">
        <f aca="false">M654+M661+M673+M685+M689+M692+M693+M695</f>
        <v>201.340378787879</v>
      </c>
      <c r="N645" s="30" t="n">
        <f aca="false">N654+N661+N673+N685+N689+N692+N693+N695</f>
        <v>530.961818181818</v>
      </c>
      <c r="O645" s="30" t="n">
        <f aca="false">O654+O661+O673+O685+O689+O692+O693+O695</f>
        <v>89.75</v>
      </c>
      <c r="P645" s="30" t="n">
        <f aca="false">P654+P661+P673+P685+P689+P692+P693+P695</f>
        <v>7.36257575757576</v>
      </c>
      <c r="Q645" s="21"/>
      <c r="R645" s="28" t="s">
        <v>61</v>
      </c>
      <c r="S645" s="38"/>
    </row>
    <row r="646" s="16" customFormat="true" ht="24.95" hidden="false" customHeight="true" outlineLevel="0" collapsed="false">
      <c r="A646" s="61" t="s">
        <v>239</v>
      </c>
      <c r="B646" s="61"/>
      <c r="C646" s="61"/>
      <c r="D646" s="69" t="n">
        <v>80</v>
      </c>
      <c r="E646" s="35" t="n">
        <v>1.36</v>
      </c>
      <c r="F646" s="35" t="n">
        <v>4</v>
      </c>
      <c r="G646" s="35" t="n">
        <v>5.28</v>
      </c>
      <c r="H646" s="66" t="n">
        <f aca="false">E646*4+F646*9+G646*4</f>
        <v>62.56</v>
      </c>
      <c r="I646" s="45" t="n">
        <v>9.6</v>
      </c>
      <c r="J646" s="45" t="n">
        <v>0.0133333333333333</v>
      </c>
      <c r="K646" s="45" t="n">
        <v>0</v>
      </c>
      <c r="L646" s="45" t="n">
        <v>1.58857142857143</v>
      </c>
      <c r="M646" s="45" t="n">
        <v>16.1866666666667</v>
      </c>
      <c r="N646" s="45" t="n">
        <v>22.9714285714286</v>
      </c>
      <c r="O646" s="45" t="n">
        <v>10.3885714285714</v>
      </c>
      <c r="P646" s="45" t="n">
        <v>0.413333333333333</v>
      </c>
      <c r="Q646" s="21"/>
      <c r="R646" s="28" t="s">
        <v>63</v>
      </c>
      <c r="S646" s="38" t="n">
        <f aca="false">C683</f>
        <v>10</v>
      </c>
    </row>
    <row r="647" s="16" customFormat="true" ht="24.95" hidden="false" customHeight="true" outlineLevel="0" collapsed="false">
      <c r="A647" s="222" t="s">
        <v>240</v>
      </c>
      <c r="B647" s="51" t="n">
        <f aca="false">C647*1.41</f>
        <v>95.88</v>
      </c>
      <c r="C647" s="52" t="n">
        <v>68</v>
      </c>
      <c r="D647" s="41"/>
      <c r="E647" s="56"/>
      <c r="F647" s="56"/>
      <c r="G647" s="56"/>
      <c r="H647" s="56"/>
      <c r="I647" s="56"/>
      <c r="J647" s="53"/>
      <c r="K647" s="53"/>
      <c r="L647" s="53"/>
      <c r="M647" s="53"/>
      <c r="N647" s="53"/>
      <c r="O647" s="53"/>
      <c r="P647" s="56"/>
      <c r="Q647" s="21"/>
      <c r="R647" s="32" t="s">
        <v>65</v>
      </c>
      <c r="S647" s="17"/>
    </row>
    <row r="648" s="16" customFormat="true" ht="24.95" hidden="false" customHeight="true" outlineLevel="0" collapsed="false">
      <c r="A648" s="47" t="s">
        <v>96</v>
      </c>
      <c r="B648" s="170" t="n">
        <f aca="false">C648*1.19</f>
        <v>9.52</v>
      </c>
      <c r="C648" s="133" t="n">
        <v>8</v>
      </c>
      <c r="D648" s="41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21"/>
      <c r="R648" s="28" t="s">
        <v>66</v>
      </c>
      <c r="S648" s="38" t="n">
        <f aca="false">C634+C637+C669+C688</f>
        <v>24</v>
      </c>
    </row>
    <row r="649" s="16" customFormat="true" ht="24.95" hidden="false" customHeight="true" outlineLevel="0" collapsed="false">
      <c r="A649" s="47" t="s">
        <v>241</v>
      </c>
      <c r="B649" s="170" t="n">
        <f aca="false">C649*1.25</f>
        <v>10</v>
      </c>
      <c r="C649" s="133" t="n">
        <v>8</v>
      </c>
      <c r="D649" s="41"/>
      <c r="E649" s="56"/>
      <c r="F649" s="42"/>
      <c r="G649" s="42"/>
      <c r="H649" s="43"/>
      <c r="I649" s="112"/>
      <c r="J649" s="67"/>
      <c r="K649" s="67"/>
      <c r="L649" s="67"/>
      <c r="M649" s="67"/>
      <c r="N649" s="67"/>
      <c r="O649" s="67"/>
      <c r="P649" s="112"/>
      <c r="Q649" s="21"/>
      <c r="R649" s="28" t="s">
        <v>68</v>
      </c>
      <c r="S649" s="38" t="n">
        <f aca="false">C679+C651</f>
        <v>10</v>
      </c>
    </row>
    <row r="650" s="16" customFormat="true" ht="24.95" hidden="false" customHeight="true" outlineLevel="0" collapsed="false">
      <c r="A650" s="47" t="s">
        <v>33</v>
      </c>
      <c r="B650" s="170" t="n">
        <v>2</v>
      </c>
      <c r="C650" s="133" t="n">
        <v>2</v>
      </c>
      <c r="D650" s="41"/>
      <c r="E650" s="56"/>
      <c r="F650" s="42"/>
      <c r="G650" s="42"/>
      <c r="H650" s="43"/>
      <c r="I650" s="112"/>
      <c r="J650" s="67"/>
      <c r="K650" s="67"/>
      <c r="L650" s="67"/>
      <c r="M650" s="67"/>
      <c r="N650" s="67"/>
      <c r="O650" s="67"/>
      <c r="P650" s="112"/>
      <c r="Q650" s="21"/>
      <c r="R650" s="32" t="s">
        <v>70</v>
      </c>
      <c r="S650" s="38" t="n">
        <f aca="false">C670</f>
        <v>20</v>
      </c>
    </row>
    <row r="651" s="16" customFormat="true" ht="24.95" hidden="false" customHeight="true" outlineLevel="0" collapsed="false">
      <c r="A651" s="50" t="s">
        <v>75</v>
      </c>
      <c r="B651" s="52" t="n">
        <v>4</v>
      </c>
      <c r="C651" s="52" t="n">
        <v>4</v>
      </c>
      <c r="D651" s="41"/>
      <c r="E651" s="56"/>
      <c r="F651" s="42"/>
      <c r="G651" s="42"/>
      <c r="H651" s="43"/>
      <c r="I651" s="44"/>
      <c r="J651" s="45"/>
      <c r="K651" s="45"/>
      <c r="L651" s="45"/>
      <c r="M651" s="45"/>
      <c r="N651" s="45"/>
      <c r="O651" s="45"/>
      <c r="P651" s="44"/>
      <c r="Q651" s="21"/>
      <c r="R651" s="78" t="s">
        <v>72</v>
      </c>
      <c r="S651" s="17"/>
    </row>
    <row r="652" s="16" customFormat="true" ht="24.95" hidden="false" customHeight="true" outlineLevel="0" collapsed="false">
      <c r="A652" s="47" t="s">
        <v>77</v>
      </c>
      <c r="B652" s="41" t="n">
        <f aca="false">C652*1.35</f>
        <v>2.7</v>
      </c>
      <c r="C652" s="41" t="n">
        <v>2</v>
      </c>
      <c r="D652" s="41"/>
      <c r="E652" s="56"/>
      <c r="F652" s="56"/>
      <c r="G652" s="56"/>
      <c r="H652" s="41"/>
      <c r="I652" s="80"/>
      <c r="J652" s="81"/>
      <c r="K652" s="81"/>
      <c r="L652" s="81"/>
      <c r="M652" s="81"/>
      <c r="N652" s="81"/>
      <c r="O652" s="81"/>
      <c r="P652" s="80"/>
      <c r="Q652" s="21"/>
      <c r="R652" s="79" t="s">
        <v>74</v>
      </c>
      <c r="S652" s="17" t="n">
        <v>3</v>
      </c>
    </row>
    <row r="653" s="16" customFormat="true" ht="24.95" hidden="false" customHeight="true" outlineLevel="0" collapsed="false">
      <c r="A653" s="60" t="s">
        <v>39</v>
      </c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21"/>
      <c r="R653" s="16" t="s">
        <v>76</v>
      </c>
      <c r="S653" s="17" t="n">
        <v>0</v>
      </c>
    </row>
    <row r="654" s="16" customFormat="true" ht="24.95" hidden="false" customHeight="true" outlineLevel="0" collapsed="false">
      <c r="A654" s="86" t="s">
        <v>209</v>
      </c>
      <c r="B654" s="86"/>
      <c r="C654" s="86"/>
      <c r="D654" s="69" t="s">
        <v>80</v>
      </c>
      <c r="E654" s="35" t="n">
        <v>0.8</v>
      </c>
      <c r="F654" s="35" t="n">
        <v>4.13333333333333</v>
      </c>
      <c r="G654" s="35" t="n">
        <v>3.06666666666667</v>
      </c>
      <c r="H654" s="66" t="n">
        <f aca="false">E654*4+F654*9+G654*4</f>
        <v>52.6666666666667</v>
      </c>
      <c r="I654" s="45" t="n">
        <v>20</v>
      </c>
      <c r="J654" s="45" t="n">
        <v>0</v>
      </c>
      <c r="K654" s="45" t="n">
        <v>0.0266666666666667</v>
      </c>
      <c r="L654" s="45" t="n">
        <v>1.73333333333333</v>
      </c>
      <c r="M654" s="45" t="n">
        <v>13.0666666666667</v>
      </c>
      <c r="N654" s="45" t="n">
        <v>18.0933333333333</v>
      </c>
      <c r="O654" s="45" t="n">
        <v>8.45333333333333</v>
      </c>
      <c r="P654" s="45" t="n">
        <v>0.68</v>
      </c>
      <c r="Q654" s="21"/>
    </row>
    <row r="655" s="16" customFormat="true" ht="24.95" hidden="false" customHeight="true" outlineLevel="0" collapsed="false">
      <c r="A655" s="87" t="s">
        <v>81</v>
      </c>
      <c r="B655" s="88" t="n">
        <f aca="false">C655*1.02</f>
        <v>40.8</v>
      </c>
      <c r="C655" s="89" t="n">
        <v>40</v>
      </c>
      <c r="D655" s="89"/>
      <c r="E655" s="56"/>
      <c r="F655" s="56"/>
      <c r="G655" s="56"/>
      <c r="H655" s="55"/>
      <c r="I655" s="77"/>
      <c r="J655" s="73"/>
      <c r="K655" s="73"/>
      <c r="L655" s="73"/>
      <c r="M655" s="73"/>
      <c r="N655" s="73"/>
      <c r="O655" s="73"/>
      <c r="P655" s="77"/>
      <c r="Q655" s="21"/>
    </row>
    <row r="656" s="16" customFormat="true" ht="24.95" hidden="false" customHeight="true" outlineLevel="0" collapsed="false">
      <c r="A656" s="93" t="s">
        <v>82</v>
      </c>
      <c r="B656" s="88" t="n">
        <f aca="false">C656*1.18</f>
        <v>47.2</v>
      </c>
      <c r="C656" s="89" t="n">
        <v>40</v>
      </c>
      <c r="D656" s="89"/>
      <c r="E656" s="94"/>
      <c r="F656" s="94"/>
      <c r="G656" s="94"/>
      <c r="H656" s="88"/>
      <c r="I656" s="96"/>
      <c r="J656" s="63"/>
      <c r="K656" s="63"/>
      <c r="L656" s="63"/>
      <c r="M656" s="63"/>
      <c r="N656" s="63"/>
      <c r="O656" s="63"/>
      <c r="P656" s="96"/>
      <c r="Q656" s="21"/>
    </row>
    <row r="657" s="16" customFormat="true" ht="24.95" hidden="false" customHeight="true" outlineLevel="0" collapsed="false">
      <c r="A657" s="93" t="s">
        <v>176</v>
      </c>
      <c r="B657" s="88" t="n">
        <f aca="false">C657*1.02</f>
        <v>40.8</v>
      </c>
      <c r="C657" s="89" t="n">
        <v>40</v>
      </c>
      <c r="D657" s="89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21"/>
    </row>
    <row r="658" s="16" customFormat="true" ht="24.95" hidden="false" customHeight="true" outlineLevel="0" collapsed="false">
      <c r="A658" s="57" t="s">
        <v>84</v>
      </c>
      <c r="B658" s="88" t="n">
        <f aca="false">C658*1.05</f>
        <v>42</v>
      </c>
      <c r="C658" s="89" t="n">
        <v>40</v>
      </c>
      <c r="D658" s="89"/>
      <c r="E658" s="94"/>
      <c r="F658" s="94"/>
      <c r="G658" s="94"/>
      <c r="H658" s="88"/>
      <c r="I658" s="96"/>
      <c r="J658" s="63"/>
      <c r="K658" s="63"/>
      <c r="L658" s="63"/>
      <c r="M658" s="63"/>
      <c r="N658" s="63"/>
      <c r="O658" s="63"/>
      <c r="P658" s="96"/>
      <c r="Q658" s="21"/>
    </row>
    <row r="659" s="16" customFormat="true" ht="24.95" hidden="false" customHeight="true" outlineLevel="0" collapsed="false">
      <c r="A659" s="93" t="s">
        <v>85</v>
      </c>
      <c r="B659" s="88" t="n">
        <v>4</v>
      </c>
      <c r="C659" s="89" t="n">
        <v>4</v>
      </c>
      <c r="D659" s="89"/>
      <c r="E659" s="94"/>
      <c r="F659" s="94"/>
      <c r="G659" s="94"/>
      <c r="H659" s="88"/>
      <c r="I659" s="96"/>
      <c r="J659" s="63"/>
      <c r="K659" s="63"/>
      <c r="L659" s="63"/>
      <c r="M659" s="63"/>
      <c r="N659" s="63"/>
      <c r="O659" s="63"/>
      <c r="P659" s="96"/>
      <c r="Q659" s="21"/>
    </row>
    <row r="660" s="16" customFormat="true" ht="24.95" hidden="false" customHeight="true" outlineLevel="0" collapsed="false">
      <c r="A660" s="47" t="s">
        <v>77</v>
      </c>
      <c r="B660" s="41" t="n">
        <f aca="false">C660*1.35</f>
        <v>2.7</v>
      </c>
      <c r="C660" s="41" t="n">
        <v>2</v>
      </c>
      <c r="D660" s="41"/>
      <c r="E660" s="56"/>
      <c r="F660" s="56"/>
      <c r="G660" s="56"/>
      <c r="H660" s="41"/>
      <c r="I660" s="80"/>
      <c r="J660" s="81"/>
      <c r="K660" s="81"/>
      <c r="L660" s="81"/>
      <c r="M660" s="81"/>
      <c r="N660" s="81"/>
      <c r="O660" s="81"/>
      <c r="P660" s="80"/>
      <c r="Q660" s="21"/>
    </row>
    <row r="661" s="16" customFormat="true" ht="24.95" hidden="false" customHeight="true" outlineLevel="0" collapsed="false">
      <c r="A661" s="61" t="s">
        <v>242</v>
      </c>
      <c r="B661" s="61"/>
      <c r="C661" s="61"/>
      <c r="D661" s="43" t="n">
        <v>250</v>
      </c>
      <c r="E661" s="42" t="n">
        <v>3.2</v>
      </c>
      <c r="F661" s="42" t="n">
        <v>5.2</v>
      </c>
      <c r="G661" s="42" t="n">
        <v>10.3</v>
      </c>
      <c r="H661" s="48" t="n">
        <f aca="false">E661*4+F661*9+G661*4</f>
        <v>100.8</v>
      </c>
      <c r="I661" s="44" t="n">
        <v>1.96</v>
      </c>
      <c r="J661" s="45" t="n">
        <v>0.06</v>
      </c>
      <c r="K661" s="45" t="n">
        <v>0.07</v>
      </c>
      <c r="L661" s="45" t="n">
        <v>0.4</v>
      </c>
      <c r="M661" s="45" t="n">
        <v>18.59</v>
      </c>
      <c r="N661" s="45" t="n">
        <v>82.21</v>
      </c>
      <c r="O661" s="45" t="n">
        <v>13.23</v>
      </c>
      <c r="P661" s="45" t="n">
        <v>0.76</v>
      </c>
      <c r="Q661" s="21"/>
    </row>
    <row r="662" s="16" customFormat="true" ht="24.95" hidden="false" customHeight="true" outlineLevel="0" collapsed="false">
      <c r="A662" s="47" t="s">
        <v>91</v>
      </c>
      <c r="B662" s="55" t="n">
        <f aca="false">C662*1.33</f>
        <v>74.48</v>
      </c>
      <c r="C662" s="89" t="n">
        <v>56</v>
      </c>
      <c r="D662" s="104"/>
      <c r="E662" s="223"/>
      <c r="F662" s="94"/>
      <c r="G662" s="94"/>
      <c r="H662" s="105"/>
      <c r="I662" s="142"/>
      <c r="J662" s="143"/>
      <c r="K662" s="143"/>
      <c r="L662" s="143"/>
      <c r="M662" s="143"/>
      <c r="N662" s="143"/>
      <c r="O662" s="143"/>
      <c r="P662" s="142"/>
      <c r="Q662" s="21"/>
    </row>
    <row r="663" s="16" customFormat="true" ht="24.95" hidden="false" customHeight="true" outlineLevel="0" collapsed="false">
      <c r="A663" s="47" t="s">
        <v>92</v>
      </c>
      <c r="B663" s="55" t="n">
        <f aca="false">C663*1.43</f>
        <v>80.08</v>
      </c>
      <c r="C663" s="89" t="n">
        <v>56</v>
      </c>
      <c r="D663" s="104"/>
      <c r="E663" s="223"/>
      <c r="F663" s="94"/>
      <c r="G663" s="94"/>
      <c r="H663" s="105"/>
      <c r="I663" s="142"/>
      <c r="J663" s="143"/>
      <c r="K663" s="143"/>
      <c r="L663" s="143"/>
      <c r="M663" s="143"/>
      <c r="N663" s="143"/>
      <c r="O663" s="143"/>
      <c r="P663" s="142"/>
      <c r="Q663" s="21"/>
      <c r="T663" s="92"/>
    </row>
    <row r="664" s="16" customFormat="true" ht="24.95" hidden="false" customHeight="true" outlineLevel="0" collapsed="false">
      <c r="A664" s="47" t="s">
        <v>93</v>
      </c>
      <c r="B664" s="55" t="n">
        <f aca="false">C664*1.54</f>
        <v>86.24</v>
      </c>
      <c r="C664" s="89" t="n">
        <v>56</v>
      </c>
      <c r="D664" s="104"/>
      <c r="E664" s="223"/>
      <c r="F664" s="94"/>
      <c r="G664" s="94"/>
      <c r="H664" s="105"/>
      <c r="I664" s="142"/>
      <c r="J664" s="143"/>
      <c r="K664" s="143"/>
      <c r="L664" s="143"/>
      <c r="M664" s="143"/>
      <c r="N664" s="143"/>
      <c r="O664" s="143"/>
      <c r="P664" s="142"/>
      <c r="Q664" s="21"/>
    </row>
    <row r="665" s="16" customFormat="true" ht="24.95" hidden="false" customHeight="true" outlineLevel="0" collapsed="false">
      <c r="A665" s="47" t="s">
        <v>94</v>
      </c>
      <c r="B665" s="55" t="n">
        <f aca="false">C665*1.67</f>
        <v>93.52</v>
      </c>
      <c r="C665" s="89" t="n">
        <v>56</v>
      </c>
      <c r="D665" s="104"/>
      <c r="E665" s="223"/>
      <c r="F665" s="94"/>
      <c r="G665" s="94"/>
      <c r="H665" s="105"/>
      <c r="I665" s="142"/>
      <c r="J665" s="143"/>
      <c r="K665" s="143"/>
      <c r="L665" s="143"/>
      <c r="M665" s="143"/>
      <c r="N665" s="143"/>
      <c r="O665" s="143"/>
      <c r="P665" s="142"/>
      <c r="Q665" s="21"/>
    </row>
    <row r="666" s="16" customFormat="true" ht="24.95" hidden="false" customHeight="true" outlineLevel="0" collapsed="false">
      <c r="A666" s="47" t="s">
        <v>95</v>
      </c>
      <c r="B666" s="55" t="n">
        <f aca="false">C666*1.25</f>
        <v>18.75</v>
      </c>
      <c r="C666" s="89" t="n">
        <v>15</v>
      </c>
      <c r="D666" s="88"/>
      <c r="E666" s="94"/>
      <c r="F666" s="94"/>
      <c r="G666" s="94"/>
      <c r="H666" s="89"/>
      <c r="I666" s="142"/>
      <c r="J666" s="143"/>
      <c r="K666" s="143"/>
      <c r="L666" s="143"/>
      <c r="M666" s="143"/>
      <c r="N666" s="143"/>
      <c r="O666" s="143"/>
      <c r="P666" s="142"/>
      <c r="Q666" s="21"/>
      <c r="S666" s="17"/>
    </row>
    <row r="667" s="92" customFormat="true" ht="24.95" hidden="false" customHeight="true" outlineLevel="0" collapsed="false">
      <c r="A667" s="47" t="s">
        <v>73</v>
      </c>
      <c r="B667" s="55" t="n">
        <f aca="false">C667*1.43</f>
        <v>21.45</v>
      </c>
      <c r="C667" s="89" t="n">
        <v>15</v>
      </c>
      <c r="D667" s="104"/>
      <c r="E667" s="94"/>
      <c r="F667" s="94"/>
      <c r="G667" s="94"/>
      <c r="H667" s="105"/>
      <c r="I667" s="142"/>
      <c r="J667" s="143"/>
      <c r="K667" s="143"/>
      <c r="L667" s="143"/>
      <c r="M667" s="143"/>
      <c r="N667" s="143"/>
      <c r="O667" s="143"/>
      <c r="P667" s="142"/>
      <c r="Q667" s="72"/>
      <c r="R667" s="16"/>
      <c r="S667" s="17"/>
      <c r="T667" s="16"/>
      <c r="U667" s="16"/>
      <c r="V667" s="16"/>
      <c r="W667" s="16"/>
      <c r="X667" s="16"/>
      <c r="Y667" s="16"/>
      <c r="Z667" s="16"/>
      <c r="AA667" s="16"/>
      <c r="AB667" s="16"/>
    </row>
    <row r="668" s="16" customFormat="true" ht="24.95" hidden="false" customHeight="true" outlineLevel="0" collapsed="false">
      <c r="A668" s="93" t="s">
        <v>96</v>
      </c>
      <c r="B668" s="88" t="n">
        <f aca="false">C668*1.19</f>
        <v>22.61</v>
      </c>
      <c r="C668" s="89" t="n">
        <v>19</v>
      </c>
      <c r="D668" s="88"/>
      <c r="E668" s="94"/>
      <c r="F668" s="94"/>
      <c r="G668" s="94"/>
      <c r="H668" s="89"/>
      <c r="I668" s="142"/>
      <c r="J668" s="143"/>
      <c r="K668" s="143"/>
      <c r="L668" s="143"/>
      <c r="M668" s="143"/>
      <c r="N668" s="143"/>
      <c r="O668" s="143"/>
      <c r="P668" s="142"/>
      <c r="Q668" s="21"/>
      <c r="S668" s="17"/>
    </row>
    <row r="669" s="16" customFormat="true" ht="24.95" hidden="false" customHeight="true" outlineLevel="0" collapsed="false">
      <c r="A669" s="57" t="s">
        <v>37</v>
      </c>
      <c r="B669" s="58" t="n">
        <v>4</v>
      </c>
      <c r="C669" s="58" t="n">
        <v>4</v>
      </c>
      <c r="D669" s="62"/>
      <c r="E669" s="59"/>
      <c r="F669" s="59"/>
      <c r="G669" s="59"/>
      <c r="H669" s="58"/>
      <c r="I669" s="191"/>
      <c r="J669" s="191"/>
      <c r="K669" s="191"/>
      <c r="L669" s="191"/>
      <c r="M669" s="191"/>
      <c r="N669" s="191"/>
      <c r="O669" s="191"/>
      <c r="P669" s="191"/>
      <c r="Q669" s="21"/>
      <c r="S669" s="17"/>
    </row>
    <row r="670" s="16" customFormat="true" ht="24.95" hidden="false" customHeight="true" outlineLevel="0" collapsed="false">
      <c r="A670" s="93" t="s">
        <v>106</v>
      </c>
      <c r="B670" s="89" t="n">
        <v>20</v>
      </c>
      <c r="C670" s="89" t="n">
        <v>20</v>
      </c>
      <c r="D670" s="88"/>
      <c r="E670" s="94"/>
      <c r="F670" s="94"/>
      <c r="G670" s="94"/>
      <c r="H670" s="89"/>
      <c r="I670" s="142"/>
      <c r="J670" s="143"/>
      <c r="K670" s="143"/>
      <c r="L670" s="143"/>
      <c r="M670" s="143"/>
      <c r="N670" s="143"/>
      <c r="O670" s="143"/>
      <c r="P670" s="142"/>
      <c r="Q670" s="21"/>
      <c r="S670" s="17"/>
    </row>
    <row r="671" s="16" customFormat="true" ht="24.95" hidden="false" customHeight="true" outlineLevel="0" collapsed="false">
      <c r="A671" s="47" t="s">
        <v>77</v>
      </c>
      <c r="B671" s="41" t="n">
        <f aca="false">C671*1.35</f>
        <v>2.7</v>
      </c>
      <c r="C671" s="41" t="n">
        <v>2</v>
      </c>
      <c r="D671" s="41"/>
      <c r="E671" s="56"/>
      <c r="F671" s="56"/>
      <c r="G671" s="56"/>
      <c r="H671" s="41"/>
      <c r="I671" s="80"/>
      <c r="J671" s="81"/>
      <c r="K671" s="81"/>
      <c r="L671" s="81"/>
      <c r="M671" s="81"/>
      <c r="N671" s="81"/>
      <c r="O671" s="81"/>
      <c r="P671" s="80"/>
      <c r="Q671" s="21"/>
      <c r="S671" s="17"/>
    </row>
    <row r="672" s="16" customFormat="true" ht="24.95" hidden="false" customHeight="true" outlineLevel="0" collapsed="false">
      <c r="A672" s="47" t="s">
        <v>99</v>
      </c>
      <c r="B672" s="41" t="n">
        <v>0.1</v>
      </c>
      <c r="C672" s="41" t="n">
        <v>0.1</v>
      </c>
      <c r="D672" s="41"/>
      <c r="E672" s="56"/>
      <c r="F672" s="56"/>
      <c r="G672" s="56"/>
      <c r="H672" s="41"/>
      <c r="I672" s="80"/>
      <c r="J672" s="81"/>
      <c r="K672" s="81"/>
      <c r="L672" s="81"/>
      <c r="M672" s="81"/>
      <c r="N672" s="81"/>
      <c r="O672" s="81"/>
      <c r="P672" s="80"/>
      <c r="Q672" s="21"/>
      <c r="S672" s="17"/>
    </row>
    <row r="673" s="16" customFormat="true" ht="24.95" hidden="false" customHeight="true" outlineLevel="0" collapsed="false">
      <c r="A673" s="224" t="s">
        <v>243</v>
      </c>
      <c r="B673" s="224"/>
      <c r="C673" s="224"/>
      <c r="D673" s="134" t="n">
        <v>100</v>
      </c>
      <c r="E673" s="97" t="n">
        <v>17.875</v>
      </c>
      <c r="F673" s="97" t="n">
        <v>18.4</v>
      </c>
      <c r="G673" s="97" t="n">
        <v>6.25</v>
      </c>
      <c r="H673" s="36" t="n">
        <f aca="false">E673*4+F673*9+G673*4</f>
        <v>262.1</v>
      </c>
      <c r="I673" s="45" t="n">
        <v>1.5</v>
      </c>
      <c r="J673" s="45" t="n">
        <v>0.0625</v>
      </c>
      <c r="K673" s="45" t="n">
        <v>0.21</v>
      </c>
      <c r="L673" s="45" t="n">
        <v>0.15</v>
      </c>
      <c r="M673" s="45" t="n">
        <v>30.6125</v>
      </c>
      <c r="N673" s="45" t="n">
        <v>132.72</v>
      </c>
      <c r="O673" s="45" t="n">
        <v>1.4</v>
      </c>
      <c r="P673" s="45" t="n">
        <v>1.225</v>
      </c>
      <c r="Q673" s="21"/>
      <c r="S673" s="17"/>
    </row>
    <row r="674" s="16" customFormat="true" ht="24.95" hidden="false" customHeight="true" outlineLevel="0" collapsed="false">
      <c r="A674" s="111" t="s">
        <v>102</v>
      </c>
      <c r="B674" s="103" t="n">
        <f aca="false">C674*1.36</f>
        <v>88.4</v>
      </c>
      <c r="C674" s="55" t="n">
        <v>65</v>
      </c>
      <c r="D674" s="41"/>
      <c r="E674" s="56"/>
      <c r="F674" s="56"/>
      <c r="G674" s="56"/>
      <c r="H674" s="41"/>
      <c r="I674" s="142"/>
      <c r="J674" s="143"/>
      <c r="K674" s="143"/>
      <c r="L674" s="143"/>
      <c r="M674" s="143"/>
      <c r="N674" s="143"/>
      <c r="O674" s="143"/>
      <c r="P674" s="142"/>
      <c r="Q674" s="21"/>
      <c r="S674" s="17"/>
    </row>
    <row r="675" s="16" customFormat="true" ht="24.95" hidden="false" customHeight="true" outlineLevel="0" collapsed="false">
      <c r="A675" s="111" t="s">
        <v>103</v>
      </c>
      <c r="B675" s="103" t="n">
        <f aca="false">C675*1.18</f>
        <v>76.7</v>
      </c>
      <c r="C675" s="55" t="n">
        <v>65</v>
      </c>
      <c r="D675" s="41"/>
      <c r="E675" s="56"/>
      <c r="F675" s="56"/>
      <c r="G675" s="56"/>
      <c r="H675" s="56"/>
      <c r="I675" s="142"/>
      <c r="J675" s="143"/>
      <c r="K675" s="143"/>
      <c r="L675" s="143"/>
      <c r="M675" s="143"/>
      <c r="N675" s="143"/>
      <c r="O675" s="143"/>
      <c r="P675" s="142"/>
      <c r="Q675" s="21"/>
      <c r="S675" s="17"/>
    </row>
    <row r="676" s="16" customFormat="true" ht="24.95" hidden="false" customHeight="true" outlineLevel="0" collapsed="false">
      <c r="A676" s="131" t="s">
        <v>244</v>
      </c>
      <c r="B676" s="132" t="n">
        <f aca="false">C676</f>
        <v>65</v>
      </c>
      <c r="C676" s="55" t="n">
        <v>65</v>
      </c>
      <c r="D676" s="69"/>
      <c r="E676" s="35"/>
      <c r="F676" s="53"/>
      <c r="G676" s="53"/>
      <c r="H676" s="52"/>
      <c r="I676" s="67"/>
      <c r="J676" s="67"/>
      <c r="K676" s="67"/>
      <c r="L676" s="67"/>
      <c r="M676" s="67"/>
      <c r="N676" s="67"/>
      <c r="O676" s="67"/>
      <c r="P676" s="67"/>
      <c r="Q676" s="21"/>
      <c r="S676" s="17"/>
    </row>
    <row r="677" s="16" customFormat="true" ht="24.95" hidden="false" customHeight="true" outlineLevel="0" collapsed="false">
      <c r="A677" s="50" t="s">
        <v>138</v>
      </c>
      <c r="B677" s="51"/>
      <c r="C677" s="51" t="n">
        <v>40</v>
      </c>
      <c r="D677" s="69"/>
      <c r="E677" s="35"/>
      <c r="F677" s="53"/>
      <c r="G677" s="53"/>
      <c r="H677" s="52"/>
      <c r="I677" s="67"/>
      <c r="J677" s="67"/>
      <c r="K677" s="67"/>
      <c r="L677" s="67"/>
      <c r="M677" s="67"/>
      <c r="N677" s="67"/>
      <c r="O677" s="67"/>
      <c r="P677" s="67"/>
      <c r="Q677" s="21"/>
    </row>
    <row r="678" s="16" customFormat="true" ht="24.95" hidden="false" customHeight="true" outlineLevel="0" collapsed="false">
      <c r="A678" s="47" t="s">
        <v>96</v>
      </c>
      <c r="B678" s="55" t="n">
        <f aca="false">C678*1.19</f>
        <v>34.51</v>
      </c>
      <c r="C678" s="55" t="n">
        <v>29</v>
      </c>
      <c r="D678" s="41"/>
      <c r="E678" s="56"/>
      <c r="F678" s="56"/>
      <c r="G678" s="56"/>
      <c r="H678" s="56"/>
      <c r="I678" s="142"/>
      <c r="J678" s="143"/>
      <c r="K678" s="143"/>
      <c r="L678" s="143"/>
      <c r="M678" s="143"/>
      <c r="N678" s="143"/>
      <c r="O678" s="143"/>
      <c r="P678" s="142"/>
      <c r="Q678" s="166"/>
    </row>
    <row r="679" s="16" customFormat="true" ht="24.95" hidden="false" customHeight="true" outlineLevel="0" collapsed="false">
      <c r="A679" s="47" t="s">
        <v>75</v>
      </c>
      <c r="B679" s="55" t="n">
        <v>6</v>
      </c>
      <c r="C679" s="55" t="n">
        <v>6</v>
      </c>
      <c r="D679" s="41"/>
      <c r="E679" s="56"/>
      <c r="F679" s="56"/>
      <c r="G679" s="56"/>
      <c r="H679" s="41"/>
      <c r="I679" s="142"/>
      <c r="J679" s="143"/>
      <c r="K679" s="143"/>
      <c r="L679" s="143"/>
      <c r="M679" s="143"/>
      <c r="N679" s="143"/>
      <c r="O679" s="143"/>
      <c r="P679" s="142"/>
      <c r="Q679" s="166"/>
    </row>
    <row r="680" s="16" customFormat="true" ht="24.95" hidden="false" customHeight="true" outlineLevel="0" collapsed="false">
      <c r="A680" s="47" t="s">
        <v>245</v>
      </c>
      <c r="B680" s="55"/>
      <c r="C680" s="55" t="n">
        <v>20</v>
      </c>
      <c r="D680" s="41"/>
      <c r="E680" s="56"/>
      <c r="F680" s="56"/>
      <c r="G680" s="56"/>
      <c r="H680" s="41"/>
      <c r="I680" s="142"/>
      <c r="J680" s="143"/>
      <c r="K680" s="143"/>
      <c r="L680" s="143"/>
      <c r="M680" s="143"/>
      <c r="N680" s="143"/>
      <c r="O680" s="143"/>
      <c r="P680" s="142"/>
      <c r="Q680" s="15"/>
    </row>
    <row r="681" s="16" customFormat="true" ht="24.95" hidden="false" customHeight="true" outlineLevel="0" collapsed="false">
      <c r="A681" s="50" t="s">
        <v>246</v>
      </c>
      <c r="B681" s="51"/>
      <c r="C681" s="51" t="n">
        <v>60</v>
      </c>
      <c r="D681" s="69"/>
      <c r="E681" s="35"/>
      <c r="F681" s="53"/>
      <c r="G681" s="53"/>
      <c r="H681" s="52"/>
      <c r="I681" s="67"/>
      <c r="J681" s="67"/>
      <c r="K681" s="67"/>
      <c r="L681" s="67"/>
      <c r="M681" s="67"/>
      <c r="N681" s="67"/>
      <c r="O681" s="67"/>
      <c r="P681" s="67"/>
      <c r="Q681" s="15"/>
      <c r="AD681" s="213"/>
      <c r="AE681" s="213"/>
      <c r="AF681" s="213"/>
      <c r="AG681" s="225"/>
      <c r="AH681" s="226"/>
      <c r="AI681" s="226"/>
      <c r="AJ681" s="226"/>
      <c r="AK681" s="227"/>
      <c r="AL681" s="225"/>
      <c r="AM681" s="225"/>
      <c r="AN681" s="225"/>
      <c r="AO681" s="225"/>
      <c r="AP681" s="225"/>
    </row>
    <row r="682" s="16" customFormat="true" ht="24.95" hidden="false" customHeight="true" outlineLevel="0" collapsed="false">
      <c r="A682" s="47" t="s">
        <v>206</v>
      </c>
      <c r="B682" s="56" t="n">
        <v>4.8</v>
      </c>
      <c r="C682" s="56" t="n">
        <v>4.8</v>
      </c>
      <c r="D682" s="41"/>
      <c r="E682" s="56"/>
      <c r="F682" s="56"/>
      <c r="G682" s="56"/>
      <c r="H682" s="56"/>
      <c r="I682" s="228"/>
      <c r="J682" s="229"/>
      <c r="K682" s="229"/>
      <c r="L682" s="229"/>
      <c r="M682" s="229"/>
      <c r="N682" s="229"/>
      <c r="O682" s="229"/>
      <c r="P682" s="228"/>
      <c r="Q682" s="21"/>
      <c r="AD682" s="230"/>
      <c r="AE682" s="231"/>
      <c r="AF682" s="231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</row>
    <row r="683" s="16" customFormat="true" ht="24.95" hidden="false" customHeight="true" outlineLevel="0" collapsed="false">
      <c r="A683" s="50" t="s">
        <v>98</v>
      </c>
      <c r="B683" s="52" t="n">
        <v>10</v>
      </c>
      <c r="C683" s="52" t="n">
        <v>10</v>
      </c>
      <c r="D683" s="41"/>
      <c r="E683" s="53"/>
      <c r="F683" s="53"/>
      <c r="G683" s="53"/>
      <c r="H683" s="53"/>
      <c r="I683" s="143"/>
      <c r="J683" s="143"/>
      <c r="K683" s="143"/>
      <c r="L683" s="143"/>
      <c r="M683" s="143"/>
      <c r="N683" s="143"/>
      <c r="O683" s="143"/>
      <c r="P683" s="143"/>
      <c r="Q683" s="21" t="n">
        <v>7</v>
      </c>
      <c r="AD683" s="230"/>
      <c r="AE683" s="231"/>
      <c r="AF683" s="231"/>
      <c r="AG683" s="85"/>
      <c r="AH683" s="85"/>
      <c r="AI683" s="232"/>
      <c r="AJ683" s="232"/>
      <c r="AK683" s="233"/>
      <c r="AL683" s="233"/>
      <c r="AM683" s="234"/>
      <c r="AN683" s="85"/>
      <c r="AO683" s="85"/>
      <c r="AP683" s="85"/>
    </row>
    <row r="684" s="16" customFormat="true" ht="24.95" hidden="false" customHeight="true" outlineLevel="0" collapsed="false">
      <c r="A684" s="50" t="s">
        <v>110</v>
      </c>
      <c r="B684" s="52" t="n">
        <v>50</v>
      </c>
      <c r="C684" s="52" t="n">
        <v>50</v>
      </c>
      <c r="D684" s="41"/>
      <c r="E684" s="53"/>
      <c r="F684" s="53"/>
      <c r="G684" s="53"/>
      <c r="H684" s="53"/>
      <c r="I684" s="143"/>
      <c r="J684" s="143"/>
      <c r="K684" s="143"/>
      <c r="L684" s="143"/>
      <c r="M684" s="143"/>
      <c r="N684" s="143"/>
      <c r="O684" s="143"/>
      <c r="P684" s="143"/>
      <c r="Q684" s="21"/>
      <c r="T684" s="235"/>
      <c r="AD684" s="236"/>
      <c r="AE684" s="231"/>
      <c r="AF684" s="231"/>
      <c r="AG684" s="85"/>
      <c r="AH684" s="85"/>
      <c r="AI684" s="232"/>
      <c r="AJ684" s="232"/>
      <c r="AK684" s="233"/>
      <c r="AL684" s="233"/>
      <c r="AM684" s="234"/>
      <c r="AN684" s="85"/>
      <c r="AO684" s="85"/>
      <c r="AP684" s="85"/>
    </row>
    <row r="685" s="16" customFormat="true" ht="24.95" hidden="false" customHeight="true" outlineLevel="0" collapsed="false">
      <c r="A685" s="61" t="s">
        <v>108</v>
      </c>
      <c r="B685" s="61"/>
      <c r="C685" s="61"/>
      <c r="D685" s="34" t="n">
        <v>150</v>
      </c>
      <c r="E685" s="42" t="n">
        <v>4.6</v>
      </c>
      <c r="F685" s="42" t="n">
        <v>4.5</v>
      </c>
      <c r="G685" s="42" t="n">
        <v>22.4</v>
      </c>
      <c r="H685" s="66" t="n">
        <f aca="false">E685*4+F685*9+G685*4</f>
        <v>148.5</v>
      </c>
      <c r="I685" s="44" t="n">
        <v>0</v>
      </c>
      <c r="J685" s="45" t="n">
        <v>0.14</v>
      </c>
      <c r="K685" s="45" t="n">
        <v>0.2</v>
      </c>
      <c r="L685" s="45" t="n">
        <v>0.5</v>
      </c>
      <c r="M685" s="45" t="n">
        <v>9.93</v>
      </c>
      <c r="N685" s="45" t="n">
        <v>140.56</v>
      </c>
      <c r="O685" s="45" t="n">
        <v>21.37</v>
      </c>
      <c r="P685" s="45" t="n">
        <v>1.41</v>
      </c>
      <c r="Q685" s="21"/>
      <c r="AD685" s="237"/>
      <c r="AE685" s="231"/>
      <c r="AF685" s="231"/>
      <c r="AG685" s="85"/>
      <c r="AH685" s="85"/>
      <c r="AI685" s="232"/>
      <c r="AJ685" s="232"/>
      <c r="AK685" s="233"/>
      <c r="AL685" s="233"/>
      <c r="AM685" s="234"/>
      <c r="AN685" s="85"/>
      <c r="AO685" s="85"/>
      <c r="AP685" s="85"/>
    </row>
    <row r="686" s="16" customFormat="true" ht="24.95" hidden="false" customHeight="true" outlineLevel="0" collapsed="false">
      <c r="A686" s="93" t="s">
        <v>109</v>
      </c>
      <c r="B686" s="89" t="n">
        <v>37.5</v>
      </c>
      <c r="C686" s="89" t="n">
        <v>37.5</v>
      </c>
      <c r="D686" s="89"/>
      <c r="E686" s="94"/>
      <c r="F686" s="94"/>
      <c r="G686" s="94"/>
      <c r="H686" s="89"/>
      <c r="I686" s="96"/>
      <c r="J686" s="63"/>
      <c r="K686" s="63"/>
      <c r="L686" s="63"/>
      <c r="M686" s="63"/>
      <c r="N686" s="63"/>
      <c r="O686" s="63"/>
      <c r="P686" s="96"/>
      <c r="Q686" s="21"/>
      <c r="AD686" s="230"/>
      <c r="AE686" s="231"/>
      <c r="AF686" s="231"/>
      <c r="AG686" s="85"/>
      <c r="AH686" s="85"/>
      <c r="AI686" s="232"/>
      <c r="AJ686" s="232"/>
      <c r="AK686" s="233"/>
      <c r="AL686" s="233"/>
      <c r="AM686" s="234"/>
      <c r="AN686" s="85"/>
      <c r="AO686" s="85"/>
      <c r="AP686" s="85"/>
    </row>
    <row r="687" s="16" customFormat="true" ht="24.95" hidden="false" customHeight="true" outlineLevel="0" collapsed="false">
      <c r="A687" s="93" t="s">
        <v>110</v>
      </c>
      <c r="B687" s="89" t="n">
        <v>120</v>
      </c>
      <c r="C687" s="89" t="n">
        <v>120</v>
      </c>
      <c r="D687" s="89"/>
      <c r="E687" s="94"/>
      <c r="F687" s="94"/>
      <c r="G687" s="94"/>
      <c r="H687" s="94"/>
      <c r="I687" s="89"/>
      <c r="J687" s="58"/>
      <c r="K687" s="58"/>
      <c r="L687" s="58"/>
      <c r="M687" s="58"/>
      <c r="N687" s="58"/>
      <c r="O687" s="58"/>
      <c r="P687" s="89"/>
      <c r="Q687" s="21"/>
      <c r="AD687" s="230"/>
      <c r="AE687" s="231"/>
      <c r="AF687" s="231"/>
      <c r="AG687" s="85"/>
      <c r="AH687" s="85"/>
      <c r="AI687" s="232"/>
      <c r="AJ687" s="232"/>
      <c r="AK687" s="233"/>
      <c r="AL687" s="233"/>
      <c r="AM687" s="234"/>
      <c r="AN687" s="85"/>
      <c r="AO687" s="85"/>
      <c r="AP687" s="85"/>
    </row>
    <row r="688" s="16" customFormat="true" ht="24.95" hidden="false" customHeight="true" outlineLevel="0" collapsed="false">
      <c r="A688" s="57" t="s">
        <v>37</v>
      </c>
      <c r="B688" s="58" t="n">
        <v>5</v>
      </c>
      <c r="C688" s="58" t="n">
        <v>5</v>
      </c>
      <c r="D688" s="58"/>
      <c r="E688" s="59"/>
      <c r="F688" s="59"/>
      <c r="G688" s="59"/>
      <c r="H688" s="58"/>
      <c r="I688" s="63"/>
      <c r="J688" s="63"/>
      <c r="K688" s="63"/>
      <c r="L688" s="63"/>
      <c r="M688" s="63"/>
      <c r="N688" s="63"/>
      <c r="O688" s="63"/>
      <c r="P688" s="63"/>
      <c r="Q688" s="238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9"/>
      <c r="AE688" s="231"/>
      <c r="AF688" s="231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</row>
    <row r="689" s="16" customFormat="true" ht="24.95" hidden="false" customHeight="true" outlineLevel="0" collapsed="false">
      <c r="A689" s="209" t="s">
        <v>247</v>
      </c>
      <c r="B689" s="209"/>
      <c r="C689" s="209"/>
      <c r="D689" s="134" t="n">
        <v>200</v>
      </c>
      <c r="E689" s="97" t="n">
        <v>0.8</v>
      </c>
      <c r="F689" s="97" t="n">
        <v>0.1</v>
      </c>
      <c r="G689" s="97" t="n">
        <v>21.5</v>
      </c>
      <c r="H689" s="66" t="n">
        <f aca="false">E689*4+F689*9+G689*4</f>
        <v>90.1</v>
      </c>
      <c r="I689" s="45" t="n">
        <v>8.52272727272727</v>
      </c>
      <c r="J689" s="45" t="n">
        <v>0.0681818181818182</v>
      </c>
      <c r="K689" s="45" t="n">
        <v>0</v>
      </c>
      <c r="L689" s="45" t="n">
        <v>0.0545454545454545</v>
      </c>
      <c r="M689" s="45" t="n">
        <v>60.6545454545455</v>
      </c>
      <c r="N689" s="45" t="n">
        <v>16.1318181818182</v>
      </c>
      <c r="O689" s="45" t="n">
        <v>2.25</v>
      </c>
      <c r="P689" s="45" t="n">
        <v>1.09090909090909</v>
      </c>
      <c r="Q689" s="21"/>
      <c r="AD689" s="230"/>
      <c r="AE689" s="231"/>
      <c r="AF689" s="23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</row>
    <row r="690" s="16" customFormat="true" ht="24.95" hidden="false" customHeight="true" outlineLevel="0" collapsed="false">
      <c r="A690" s="47" t="s">
        <v>248</v>
      </c>
      <c r="B690" s="52" t="n">
        <v>15</v>
      </c>
      <c r="C690" s="52" t="n">
        <v>15</v>
      </c>
      <c r="D690" s="41"/>
      <c r="E690" s="56"/>
      <c r="F690" s="56"/>
      <c r="G690" s="56"/>
      <c r="H690" s="41"/>
      <c r="I690" s="172"/>
      <c r="J690" s="172"/>
      <c r="K690" s="172"/>
      <c r="L690" s="172"/>
      <c r="M690" s="172"/>
      <c r="N690" s="172"/>
      <c r="O690" s="172"/>
      <c r="P690" s="172"/>
      <c r="Q690" s="21"/>
    </row>
    <row r="691" s="16" customFormat="true" ht="24.95" hidden="false" customHeight="true" outlineLevel="0" collapsed="false">
      <c r="A691" s="47" t="s">
        <v>33</v>
      </c>
      <c r="B691" s="52" t="n">
        <v>10</v>
      </c>
      <c r="C691" s="52" t="n">
        <v>10</v>
      </c>
      <c r="D691" s="41"/>
      <c r="E691" s="56"/>
      <c r="F691" s="56"/>
      <c r="G691" s="56"/>
      <c r="H691" s="56"/>
      <c r="I691" s="56"/>
      <c r="J691" s="53"/>
      <c r="K691" s="53"/>
      <c r="L691" s="53"/>
      <c r="M691" s="53"/>
      <c r="N691" s="53"/>
      <c r="O691" s="53"/>
      <c r="P691" s="56"/>
      <c r="Q691" s="21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</row>
    <row r="692" s="16" customFormat="true" ht="24.95" hidden="false" customHeight="true" outlineLevel="0" collapsed="false">
      <c r="A692" s="86" t="s">
        <v>191</v>
      </c>
      <c r="B692" s="86"/>
      <c r="C692" s="86"/>
      <c r="D692" s="134" t="n">
        <v>200</v>
      </c>
      <c r="E692" s="97" t="n">
        <v>0.1</v>
      </c>
      <c r="F692" s="97" t="n">
        <v>0</v>
      </c>
      <c r="G692" s="97" t="n">
        <v>23</v>
      </c>
      <c r="H692" s="66" t="n">
        <f aca="false">E692*4+F692*9+G692*4</f>
        <v>92.4</v>
      </c>
      <c r="I692" s="45" t="n">
        <v>20</v>
      </c>
      <c r="J692" s="45" t="n">
        <v>1</v>
      </c>
      <c r="K692" s="45" t="n">
        <v>0</v>
      </c>
      <c r="L692" s="45" t="n">
        <v>0.5</v>
      </c>
      <c r="M692" s="45" t="n">
        <v>55</v>
      </c>
      <c r="N692" s="45" t="n">
        <v>82</v>
      </c>
      <c r="O692" s="45" t="n">
        <v>28</v>
      </c>
      <c r="P692" s="45" t="n">
        <v>1.5</v>
      </c>
      <c r="Q692" s="21"/>
    </row>
    <row r="693" s="16" customFormat="true" ht="54" hidden="false" customHeight="true" outlineLevel="0" collapsed="false">
      <c r="A693" s="61" t="s">
        <v>112</v>
      </c>
      <c r="B693" s="61"/>
      <c r="C693" s="61"/>
      <c r="D693" s="34" t="n">
        <v>20</v>
      </c>
      <c r="E693" s="42" t="n">
        <v>1.6</v>
      </c>
      <c r="F693" s="42" t="n">
        <v>0.266666666666667</v>
      </c>
      <c r="G693" s="42" t="n">
        <v>7.6</v>
      </c>
      <c r="H693" s="43" t="n">
        <v>39.2</v>
      </c>
      <c r="I693" s="44" t="n">
        <v>0</v>
      </c>
      <c r="J693" s="45" t="n">
        <v>0.0266666666666667</v>
      </c>
      <c r="K693" s="45" t="n">
        <v>0</v>
      </c>
      <c r="L693" s="45" t="n">
        <v>0.0266666666666667</v>
      </c>
      <c r="M693" s="45" t="n">
        <v>2.98666666666667</v>
      </c>
      <c r="N693" s="45" t="n">
        <v>12.7466666666667</v>
      </c>
      <c r="O693" s="45" t="n">
        <v>2.74666666666667</v>
      </c>
      <c r="P693" s="44" t="n">
        <v>0.306666666666667</v>
      </c>
      <c r="Q693" s="21"/>
    </row>
    <row r="694" s="16" customFormat="true" ht="24.95" hidden="false" customHeight="true" outlineLevel="0" collapsed="false">
      <c r="A694" s="61" t="s">
        <v>113</v>
      </c>
      <c r="B694" s="61"/>
      <c r="C694" s="61"/>
      <c r="D694" s="34" t="n">
        <v>20</v>
      </c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21"/>
    </row>
    <row r="695" s="16" customFormat="true" ht="24.95" hidden="false" customHeight="true" outlineLevel="0" collapsed="false">
      <c r="A695" s="33" t="s">
        <v>23</v>
      </c>
      <c r="B695" s="33"/>
      <c r="C695" s="33"/>
      <c r="D695" s="69" t="n">
        <v>30</v>
      </c>
      <c r="E695" s="35" t="n">
        <v>1.98</v>
      </c>
      <c r="F695" s="35" t="n">
        <v>0.36</v>
      </c>
      <c r="G695" s="35" t="n">
        <v>10.02</v>
      </c>
      <c r="H695" s="36" t="n">
        <v>51.24</v>
      </c>
      <c r="I695" s="45" t="n">
        <v>0</v>
      </c>
      <c r="J695" s="45" t="n">
        <v>0.05</v>
      </c>
      <c r="K695" s="45" t="n">
        <v>0</v>
      </c>
      <c r="L695" s="45" t="n">
        <v>0.48</v>
      </c>
      <c r="M695" s="45" t="n">
        <v>10.5</v>
      </c>
      <c r="N695" s="45" t="n">
        <v>46.5</v>
      </c>
      <c r="O695" s="45" t="n">
        <v>12.3</v>
      </c>
      <c r="P695" s="45" t="n">
        <v>0.39</v>
      </c>
      <c r="Q695" s="21"/>
    </row>
    <row r="696" s="16" customFormat="true" ht="24.95" hidden="false" customHeight="true" outlineLevel="0" collapsed="false">
      <c r="A696" s="29" t="s">
        <v>114</v>
      </c>
      <c r="B696" s="29"/>
      <c r="C696" s="29"/>
      <c r="D696" s="29"/>
      <c r="E696" s="31" t="n">
        <f aca="false">E628+E645</f>
        <v>46.075</v>
      </c>
      <c r="F696" s="31" t="n">
        <f aca="false">F628+F645</f>
        <v>53.8</v>
      </c>
      <c r="G696" s="31" t="n">
        <f aca="false">G628+G645</f>
        <v>195.516666666667</v>
      </c>
      <c r="H696" s="31" t="n">
        <f aca="false">H628+H645</f>
        <v>1450.56666666667</v>
      </c>
      <c r="I696" s="31" t="n">
        <f aca="false">I628+I645</f>
        <v>53.9827272727273</v>
      </c>
      <c r="J696" s="31" t="n">
        <f aca="false">J628+J645</f>
        <v>1.6463961038961</v>
      </c>
      <c r="K696" s="31" t="n">
        <f aca="false">K628+K645</f>
        <v>0.706666666666667</v>
      </c>
      <c r="L696" s="31" t="n">
        <f aca="false">L628+L645</f>
        <v>6.26754545454546</v>
      </c>
      <c r="M696" s="31" t="n">
        <f aca="false">M628+M645</f>
        <v>701.440378787879</v>
      </c>
      <c r="N696" s="31" t="n">
        <f aca="false">N628+N645</f>
        <v>1085.86181818182</v>
      </c>
      <c r="O696" s="31" t="n">
        <f aca="false">O628+O645</f>
        <v>155.27</v>
      </c>
      <c r="P696" s="31" t="n">
        <f aca="false">P628+P645</f>
        <v>9.88257575757576</v>
      </c>
      <c r="Q696" s="21"/>
    </row>
    <row r="697" s="16" customFormat="true" ht="24.95" hidden="false" customHeight="true" outlineLevel="0" collapsed="false">
      <c r="A697" s="14" t="s">
        <v>249</v>
      </c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21"/>
    </row>
    <row r="698" s="16" customFormat="true" ht="24.95" hidden="false" customHeight="true" outlineLevel="0" collapsed="false">
      <c r="A698" s="18" t="s">
        <v>4</v>
      </c>
      <c r="B698" s="19" t="s">
        <v>5</v>
      </c>
      <c r="C698" s="19" t="s">
        <v>6</v>
      </c>
      <c r="D698" s="18" t="s">
        <v>7</v>
      </c>
      <c r="E698" s="18"/>
      <c r="F698" s="18"/>
      <c r="G698" s="18"/>
      <c r="H698" s="18"/>
      <c r="I698" s="20" t="s">
        <v>8</v>
      </c>
      <c r="J698" s="20"/>
      <c r="K698" s="20"/>
      <c r="L698" s="20"/>
      <c r="M698" s="20" t="s">
        <v>9</v>
      </c>
      <c r="N698" s="20"/>
      <c r="O698" s="20"/>
      <c r="P698" s="20"/>
      <c r="Q698" s="21"/>
      <c r="R698" s="16" t="s">
        <v>249</v>
      </c>
      <c r="S698" s="17"/>
    </row>
    <row r="699" s="16" customFormat="true" ht="24.95" hidden="false" customHeight="true" outlineLevel="0" collapsed="false">
      <c r="A699" s="18"/>
      <c r="B699" s="18"/>
      <c r="C699" s="18"/>
      <c r="D699" s="19" t="s">
        <v>10</v>
      </c>
      <c r="E699" s="22" t="s">
        <v>11</v>
      </c>
      <c r="F699" s="22" t="s">
        <v>12</v>
      </c>
      <c r="G699" s="22" t="s">
        <v>13</v>
      </c>
      <c r="H699" s="23" t="s">
        <v>14</v>
      </c>
      <c r="I699" s="20" t="s">
        <v>15</v>
      </c>
      <c r="J699" s="24" t="s">
        <v>16</v>
      </c>
      <c r="K699" s="25" t="s">
        <v>17</v>
      </c>
      <c r="L699" s="25" t="s">
        <v>18</v>
      </c>
      <c r="M699" s="26" t="s">
        <v>19</v>
      </c>
      <c r="N699" s="26" t="s">
        <v>20</v>
      </c>
      <c r="O699" s="26" t="s">
        <v>21</v>
      </c>
      <c r="P699" s="27" t="s">
        <v>22</v>
      </c>
      <c r="Q699" s="21"/>
      <c r="R699" s="28" t="s">
        <v>23</v>
      </c>
      <c r="S699" s="17" t="n">
        <f aca="false">D760++D721</f>
        <v>40</v>
      </c>
      <c r="T699" s="92"/>
    </row>
    <row r="700" s="16" customFormat="true" ht="24.95" hidden="false" customHeight="true" outlineLevel="0" collapsed="false">
      <c r="A700" s="29" t="s">
        <v>24</v>
      </c>
      <c r="B700" s="29"/>
      <c r="C700" s="29"/>
      <c r="D700" s="29"/>
      <c r="E700" s="30" t="n">
        <f aca="false">SUM(E701:E721)</f>
        <v>30.8</v>
      </c>
      <c r="F700" s="30" t="n">
        <f aca="false">SUM(F701:F721)</f>
        <v>23.72</v>
      </c>
      <c r="G700" s="30" t="n">
        <f aca="false">SUM(G701:G721)</f>
        <v>68.4933333333333</v>
      </c>
      <c r="H700" s="31" t="n">
        <f aca="false">SUM(H701:H721)</f>
        <v>610.653333333333</v>
      </c>
      <c r="I700" s="30" t="n">
        <f aca="false">SUM(I701:I721)</f>
        <v>2.72242105263158</v>
      </c>
      <c r="J700" s="30" t="n">
        <f aca="false">SUM(J701:J721)</f>
        <v>0.152730263157895</v>
      </c>
      <c r="K700" s="30" t="n">
        <f aca="false">SUM(K701:K721)</f>
        <v>0.215894736842105</v>
      </c>
      <c r="L700" s="30" t="n">
        <f aca="false">SUM(L701:L721)</f>
        <v>1.56610526315789</v>
      </c>
      <c r="M700" s="30" t="n">
        <f aca="false">SUM(M701:M721)</f>
        <v>493.45</v>
      </c>
      <c r="N700" s="30" t="n">
        <f aca="false">SUM(N701:N721)</f>
        <v>532.12</v>
      </c>
      <c r="O700" s="30" t="n">
        <f aca="false">SUM(O701:O721)</f>
        <v>52.4461052631579</v>
      </c>
      <c r="P700" s="30" t="n">
        <f aca="false">SUM(P701:P721)</f>
        <v>2.04126315789474</v>
      </c>
      <c r="Q700" s="21"/>
      <c r="R700" s="32" t="s">
        <v>25</v>
      </c>
      <c r="S700" s="38" t="n">
        <f aca="false">C713++D758+B747+B751+C708</f>
        <v>74</v>
      </c>
    </row>
    <row r="701" s="16" customFormat="true" ht="24.95" hidden="false" customHeight="true" outlineLevel="0" collapsed="false">
      <c r="A701" s="75" t="s">
        <v>116</v>
      </c>
      <c r="B701" s="75"/>
      <c r="C701" s="75"/>
      <c r="D701" s="69" t="n">
        <v>170</v>
      </c>
      <c r="E701" s="42" t="n">
        <v>24.2</v>
      </c>
      <c r="F701" s="42" t="n">
        <v>18.02</v>
      </c>
      <c r="G701" s="35" t="n">
        <v>22.8933333333333</v>
      </c>
      <c r="H701" s="43" t="n">
        <f aca="false">E701*4+F701*9+G701*4</f>
        <v>350.553333333333</v>
      </c>
      <c r="I701" s="44" t="n">
        <v>0.472421052631579</v>
      </c>
      <c r="J701" s="45" t="n">
        <v>0.0671052631578947</v>
      </c>
      <c r="K701" s="45" t="n">
        <v>0.0858947368421053</v>
      </c>
      <c r="L701" s="45" t="n">
        <v>0.526105263157895</v>
      </c>
      <c r="M701" s="45" t="n">
        <v>282.96</v>
      </c>
      <c r="N701" s="45" t="n">
        <v>316.12</v>
      </c>
      <c r="O701" s="45" t="n">
        <v>32.1461052631579</v>
      </c>
      <c r="P701" s="45" t="n">
        <v>0.601263157894737</v>
      </c>
      <c r="Q701" s="21"/>
      <c r="R701" s="32" t="s">
        <v>28</v>
      </c>
      <c r="S701" s="38"/>
    </row>
    <row r="702" s="16" customFormat="true" ht="24.95" hidden="false" customHeight="true" outlineLevel="0" collapsed="false">
      <c r="A702" s="47" t="s">
        <v>117</v>
      </c>
      <c r="B702" s="51" t="n">
        <v>144</v>
      </c>
      <c r="C702" s="51" t="n">
        <v>142</v>
      </c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21"/>
      <c r="R702" s="46" t="s">
        <v>30</v>
      </c>
      <c r="S702" s="139" t="n">
        <f aca="false">C703</f>
        <v>10</v>
      </c>
    </row>
    <row r="703" s="92" customFormat="true" ht="24.95" hidden="false" customHeight="true" outlineLevel="0" collapsed="false">
      <c r="A703" s="47" t="s">
        <v>118</v>
      </c>
      <c r="B703" s="51" t="n">
        <v>10</v>
      </c>
      <c r="C703" s="51" t="n">
        <v>10</v>
      </c>
      <c r="D703" s="41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72"/>
      <c r="R703" s="46" t="s">
        <v>32</v>
      </c>
      <c r="S703" s="139" t="n">
        <f aca="false">C754</f>
        <v>51</v>
      </c>
      <c r="T703" s="16"/>
    </row>
    <row r="704" s="16" customFormat="true" ht="24.95" hidden="false" customHeight="true" outlineLevel="0" collapsed="false">
      <c r="A704" s="47" t="s">
        <v>119</v>
      </c>
      <c r="B704" s="51" t="n">
        <v>13</v>
      </c>
      <c r="C704" s="51" t="n">
        <v>13</v>
      </c>
      <c r="D704" s="41"/>
      <c r="E704" s="42"/>
      <c r="F704" s="42"/>
      <c r="G704" s="35"/>
      <c r="H704" s="43"/>
      <c r="I704" s="44"/>
      <c r="J704" s="45"/>
      <c r="K704" s="45"/>
      <c r="L704" s="45"/>
      <c r="M704" s="45"/>
      <c r="N704" s="45"/>
      <c r="O704" s="45"/>
      <c r="P704" s="45"/>
      <c r="Q704" s="21"/>
      <c r="R704" s="32" t="s">
        <v>34</v>
      </c>
      <c r="S704" s="38" t="n">
        <f aca="false">C736</f>
        <v>113</v>
      </c>
    </row>
    <row r="705" s="16" customFormat="true" ht="24.95" hidden="false" customHeight="true" outlineLevel="0" collapsed="false">
      <c r="A705" s="47" t="s">
        <v>33</v>
      </c>
      <c r="B705" s="51" t="n">
        <v>5</v>
      </c>
      <c r="C705" s="51" t="n">
        <v>5</v>
      </c>
      <c r="D705" s="41"/>
      <c r="E705" s="41"/>
      <c r="F705" s="50"/>
      <c r="G705" s="51"/>
      <c r="H705" s="51"/>
      <c r="I705" s="80"/>
      <c r="J705" s="81"/>
      <c r="K705" s="81"/>
      <c r="L705" s="81"/>
      <c r="M705" s="81"/>
      <c r="N705" s="81"/>
      <c r="O705" s="81"/>
      <c r="P705" s="80"/>
      <c r="Q705" s="21"/>
      <c r="R705" s="32" t="s">
        <v>36</v>
      </c>
      <c r="S705" s="38" t="n">
        <f aca="false">C723+C737+C739+C741+C749</f>
        <v>107</v>
      </c>
    </row>
    <row r="706" s="16" customFormat="true" ht="24.95" hidden="false" customHeight="true" outlineLevel="0" collapsed="false">
      <c r="A706" s="93" t="s">
        <v>106</v>
      </c>
      <c r="B706" s="51" t="n">
        <v>5</v>
      </c>
      <c r="C706" s="51" t="n">
        <v>5</v>
      </c>
      <c r="D706" s="41"/>
      <c r="E706" s="41"/>
      <c r="F706" s="57"/>
      <c r="G706" s="51"/>
      <c r="H706" s="51"/>
      <c r="I706" s="80"/>
      <c r="J706" s="81"/>
      <c r="K706" s="81"/>
      <c r="L706" s="81"/>
      <c r="M706" s="81"/>
      <c r="N706" s="81"/>
      <c r="O706" s="81"/>
      <c r="P706" s="80"/>
      <c r="Q706" s="21"/>
      <c r="R706" s="32" t="s">
        <v>38</v>
      </c>
      <c r="S706" s="17" t="n">
        <f aca="false">C718+D757</f>
        <v>205</v>
      </c>
    </row>
    <row r="707" s="16" customFormat="true" ht="24.95" hidden="false" customHeight="true" outlineLevel="0" collapsed="false">
      <c r="A707" s="50" t="s">
        <v>98</v>
      </c>
      <c r="B707" s="51" t="n">
        <v>5</v>
      </c>
      <c r="C707" s="51" t="n">
        <v>5</v>
      </c>
      <c r="D707" s="41"/>
      <c r="E707" s="52"/>
      <c r="F707" s="50"/>
      <c r="G707" s="51"/>
      <c r="H707" s="51"/>
      <c r="I707" s="81"/>
      <c r="J707" s="81"/>
      <c r="K707" s="81"/>
      <c r="L707" s="81"/>
      <c r="M707" s="81"/>
      <c r="N707" s="81"/>
      <c r="O707" s="81"/>
      <c r="P707" s="81"/>
      <c r="Q707" s="21"/>
      <c r="R707" s="32" t="s">
        <v>40</v>
      </c>
      <c r="S707" s="17"/>
    </row>
    <row r="708" s="16" customFormat="true" ht="24.95" hidden="false" customHeight="true" outlineLevel="0" collapsed="false">
      <c r="A708" s="47" t="s">
        <v>107</v>
      </c>
      <c r="B708" s="62" t="n">
        <v>6</v>
      </c>
      <c r="C708" s="62" t="n">
        <v>6</v>
      </c>
      <c r="D708" s="41"/>
      <c r="E708" s="41"/>
      <c r="F708" s="50"/>
      <c r="G708" s="62"/>
      <c r="H708" s="62"/>
      <c r="I708" s="80"/>
      <c r="J708" s="81"/>
      <c r="K708" s="81"/>
      <c r="L708" s="81"/>
      <c r="M708" s="81"/>
      <c r="N708" s="81"/>
      <c r="O708" s="81"/>
      <c r="P708" s="80"/>
      <c r="Q708" s="21"/>
      <c r="R708" s="32" t="s">
        <v>42</v>
      </c>
      <c r="S708" s="17" t="n">
        <f aca="false">C756</f>
        <v>200</v>
      </c>
    </row>
    <row r="709" s="16" customFormat="true" ht="24.95" hidden="false" customHeight="true" outlineLevel="0" collapsed="false">
      <c r="A709" s="57" t="s">
        <v>120</v>
      </c>
      <c r="B709" s="62" t="n">
        <v>4</v>
      </c>
      <c r="C709" s="62" t="n">
        <v>4</v>
      </c>
      <c r="D709" s="41"/>
      <c r="E709" s="58"/>
      <c r="F709" s="57"/>
      <c r="G709" s="62"/>
      <c r="H709" s="62"/>
      <c r="I709" s="110"/>
      <c r="J709" s="110"/>
      <c r="K709" s="110"/>
      <c r="L709" s="110"/>
      <c r="M709" s="110"/>
      <c r="N709" s="110"/>
      <c r="O709" s="110"/>
      <c r="P709" s="110"/>
      <c r="Q709" s="21"/>
      <c r="R709" s="32" t="s">
        <v>44</v>
      </c>
      <c r="S709" s="38" t="n">
        <f aca="false">C717+C705</f>
        <v>20</v>
      </c>
    </row>
    <row r="710" s="16" customFormat="true" ht="24.95" hidden="false" customHeight="true" outlineLevel="0" collapsed="false">
      <c r="A710" s="57" t="s">
        <v>121</v>
      </c>
      <c r="B710" s="62"/>
      <c r="C710" s="62" t="n">
        <v>150</v>
      </c>
      <c r="D710" s="41"/>
      <c r="E710" s="58"/>
      <c r="F710" s="57"/>
      <c r="G710" s="62"/>
      <c r="H710" s="62"/>
      <c r="I710" s="110"/>
      <c r="J710" s="110"/>
      <c r="K710" s="110"/>
      <c r="L710" s="110"/>
      <c r="M710" s="110"/>
      <c r="N710" s="110"/>
      <c r="O710" s="110"/>
      <c r="P710" s="110"/>
      <c r="Q710" s="21"/>
      <c r="R710" s="32" t="s">
        <v>45</v>
      </c>
      <c r="S710" s="17" t="n">
        <f aca="false">D719</f>
        <v>20</v>
      </c>
    </row>
    <row r="711" s="16" customFormat="true" ht="24.95" hidden="false" customHeight="true" outlineLevel="0" collapsed="false">
      <c r="A711" s="93" t="s">
        <v>123</v>
      </c>
      <c r="B711" s="52" t="n">
        <v>20</v>
      </c>
      <c r="C711" s="52" t="n">
        <v>20</v>
      </c>
      <c r="D711" s="41"/>
      <c r="E711" s="41"/>
      <c r="F711" s="57"/>
      <c r="G711" s="52"/>
      <c r="H711" s="52"/>
      <c r="I711" s="80"/>
      <c r="J711" s="81"/>
      <c r="K711" s="81"/>
      <c r="L711" s="81"/>
      <c r="M711" s="81"/>
      <c r="N711" s="81"/>
      <c r="O711" s="81"/>
      <c r="P711" s="80"/>
      <c r="Q711" s="21"/>
      <c r="R711" s="28" t="s">
        <v>46</v>
      </c>
      <c r="S711" s="17"/>
    </row>
    <row r="712" s="16" customFormat="true" ht="24.95" hidden="false" customHeight="true" outlineLevel="0" collapsed="false">
      <c r="A712" s="127" t="s">
        <v>124</v>
      </c>
      <c r="B712" s="127"/>
      <c r="C712" s="127"/>
      <c r="D712" s="128" t="s">
        <v>125</v>
      </c>
      <c r="E712" s="97" t="n">
        <v>5</v>
      </c>
      <c r="F712" s="97" t="n">
        <v>4.7</v>
      </c>
      <c r="G712" s="97" t="n">
        <v>9.1</v>
      </c>
      <c r="H712" s="36" t="n">
        <f aca="false">E712*4+F712*9+G712*4</f>
        <v>98.7</v>
      </c>
      <c r="I712" s="45" t="n">
        <v>0.1</v>
      </c>
      <c r="J712" s="45" t="n">
        <v>0.03</v>
      </c>
      <c r="K712" s="45" t="n">
        <v>0.13</v>
      </c>
      <c r="L712" s="45" t="n">
        <v>0.05</v>
      </c>
      <c r="M712" s="45" t="n">
        <v>185</v>
      </c>
      <c r="N712" s="45" t="n">
        <v>154</v>
      </c>
      <c r="O712" s="45" t="n">
        <v>7.4</v>
      </c>
      <c r="P712" s="45" t="n">
        <v>0.5</v>
      </c>
      <c r="Q712" s="21"/>
      <c r="R712" s="32" t="s">
        <v>47</v>
      </c>
      <c r="S712" s="156" t="n">
        <f aca="false">C716</f>
        <v>0.5</v>
      </c>
    </row>
    <row r="713" s="16" customFormat="true" ht="24.95" hidden="false" customHeight="true" outlineLevel="0" collapsed="false">
      <c r="A713" s="50" t="s">
        <v>52</v>
      </c>
      <c r="B713" s="52" t="n">
        <v>20</v>
      </c>
      <c r="C713" s="52" t="n">
        <v>20</v>
      </c>
      <c r="D713" s="129"/>
      <c r="E713" s="130"/>
      <c r="F713" s="130"/>
      <c r="G713" s="130"/>
      <c r="H713" s="129"/>
      <c r="I713" s="67"/>
      <c r="J713" s="67"/>
      <c r="K713" s="67"/>
      <c r="L713" s="67"/>
      <c r="M713" s="67"/>
      <c r="N713" s="67"/>
      <c r="O713" s="67"/>
      <c r="P713" s="67"/>
      <c r="Q713" s="21"/>
      <c r="R713" s="32" t="s">
        <v>48</v>
      </c>
      <c r="S713" s="38"/>
    </row>
    <row r="714" s="16" customFormat="true" ht="24.95" hidden="false" customHeight="true" outlineLevel="0" collapsed="false">
      <c r="A714" s="50" t="s">
        <v>126</v>
      </c>
      <c r="B714" s="52" t="n">
        <v>16</v>
      </c>
      <c r="C714" s="52" t="n">
        <v>15</v>
      </c>
      <c r="D714" s="129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21"/>
      <c r="R714" s="28" t="s">
        <v>51</v>
      </c>
      <c r="S714" s="38" t="n">
        <f aca="false">C744+C731</f>
        <v>86</v>
      </c>
    </row>
    <row r="715" s="16" customFormat="true" ht="24.95" hidden="false" customHeight="true" outlineLevel="0" collapsed="false">
      <c r="A715" s="61" t="s">
        <v>217</v>
      </c>
      <c r="B715" s="61"/>
      <c r="C715" s="61"/>
      <c r="D715" s="34" t="n">
        <v>200</v>
      </c>
      <c r="E715" s="35" t="n">
        <v>0.1</v>
      </c>
      <c r="F715" s="35" t="n">
        <v>0</v>
      </c>
      <c r="G715" s="35" t="n">
        <v>15.2</v>
      </c>
      <c r="H715" s="36" t="n">
        <f aca="false">E715*4+F715*9+G715*4</f>
        <v>61.2</v>
      </c>
      <c r="I715" s="45" t="n">
        <v>2</v>
      </c>
      <c r="J715" s="45" t="n">
        <v>0</v>
      </c>
      <c r="K715" s="45" t="n">
        <v>0</v>
      </c>
      <c r="L715" s="45" t="n">
        <v>0.01</v>
      </c>
      <c r="M715" s="45" t="n">
        <v>2.39</v>
      </c>
      <c r="N715" s="45" t="n">
        <v>1.1</v>
      </c>
      <c r="O715" s="45" t="n">
        <v>0.6</v>
      </c>
      <c r="P715" s="45" t="n">
        <v>0.07</v>
      </c>
      <c r="Q715" s="21"/>
      <c r="R715" s="28" t="s">
        <v>53</v>
      </c>
      <c r="S715" s="17"/>
    </row>
    <row r="716" s="16" customFormat="true" ht="24.95" hidden="false" customHeight="true" outlineLevel="0" collapsed="false">
      <c r="A716" s="47" t="s">
        <v>152</v>
      </c>
      <c r="B716" s="41" t="n">
        <v>0.5</v>
      </c>
      <c r="C716" s="41" t="n">
        <v>0.5</v>
      </c>
      <c r="D716" s="41"/>
      <c r="E716" s="56"/>
      <c r="F716" s="56"/>
      <c r="G716" s="56"/>
      <c r="H716" s="41"/>
      <c r="I716" s="112"/>
      <c r="J716" s="67"/>
      <c r="K716" s="67"/>
      <c r="L716" s="67"/>
      <c r="M716" s="67"/>
      <c r="N716" s="67"/>
      <c r="O716" s="67"/>
      <c r="P716" s="112"/>
      <c r="Q716" s="21"/>
      <c r="R716" s="32" t="s">
        <v>55</v>
      </c>
      <c r="S716" s="156"/>
      <c r="T716" s="1"/>
    </row>
    <row r="717" s="16" customFormat="true" ht="24.95" hidden="false" customHeight="true" outlineLevel="0" collapsed="false">
      <c r="A717" s="47" t="s">
        <v>33</v>
      </c>
      <c r="B717" s="41" t="n">
        <v>15</v>
      </c>
      <c r="C717" s="41" t="n">
        <v>15</v>
      </c>
      <c r="D717" s="41"/>
      <c r="E717" s="56"/>
      <c r="F717" s="56"/>
      <c r="G717" s="56"/>
      <c r="H717" s="41"/>
      <c r="I717" s="44"/>
      <c r="J717" s="45"/>
      <c r="K717" s="45"/>
      <c r="L717" s="45"/>
      <c r="M717" s="45"/>
      <c r="N717" s="45"/>
      <c r="O717" s="45"/>
      <c r="P717" s="44"/>
      <c r="Q717" s="21"/>
      <c r="R717" s="70" t="s">
        <v>57</v>
      </c>
      <c r="S717" s="17"/>
    </row>
    <row r="718" s="16" customFormat="true" ht="24.95" hidden="false" customHeight="true" outlineLevel="0" collapsed="false">
      <c r="A718" s="47" t="s">
        <v>218</v>
      </c>
      <c r="B718" s="41" t="n">
        <v>6</v>
      </c>
      <c r="C718" s="41" t="n">
        <v>5</v>
      </c>
      <c r="D718" s="41"/>
      <c r="E718" s="56"/>
      <c r="F718" s="56"/>
      <c r="G718" s="56"/>
      <c r="H718" s="56"/>
      <c r="I718" s="56"/>
      <c r="J718" s="53"/>
      <c r="K718" s="53"/>
      <c r="L718" s="53"/>
      <c r="M718" s="53"/>
      <c r="N718" s="53"/>
      <c r="O718" s="53"/>
      <c r="P718" s="56"/>
      <c r="Q718" s="21"/>
      <c r="R718" s="71" t="s">
        <v>59</v>
      </c>
      <c r="S718" s="38" t="n">
        <f aca="false">C748+C711</f>
        <v>33</v>
      </c>
    </row>
    <row r="719" s="16" customFormat="true" ht="24.95" hidden="false" customHeight="true" outlineLevel="0" collapsed="false">
      <c r="A719" s="86" t="s">
        <v>250</v>
      </c>
      <c r="B719" s="86"/>
      <c r="C719" s="86"/>
      <c r="D719" s="69" t="n">
        <v>20</v>
      </c>
      <c r="E719" s="35" t="n">
        <v>0.8</v>
      </c>
      <c r="F719" s="35" t="n">
        <v>0.9</v>
      </c>
      <c r="G719" s="35" t="n">
        <v>18</v>
      </c>
      <c r="H719" s="36" t="n">
        <f aca="false">E719*4+F719*9+G719*4</f>
        <v>83.3</v>
      </c>
      <c r="I719" s="45" t="n">
        <v>0.15</v>
      </c>
      <c r="J719" s="45" t="n">
        <v>0.005625</v>
      </c>
      <c r="K719" s="45" t="n">
        <v>0</v>
      </c>
      <c r="L719" s="45" t="n">
        <v>0.5</v>
      </c>
      <c r="M719" s="45" t="n">
        <v>12.6</v>
      </c>
      <c r="N719" s="45" t="n">
        <v>14.4</v>
      </c>
      <c r="O719" s="45" t="n">
        <v>0</v>
      </c>
      <c r="P719" s="45" t="n">
        <v>0.48</v>
      </c>
      <c r="Q719" s="21"/>
      <c r="R719" s="71" t="s">
        <v>60</v>
      </c>
      <c r="S719" s="38"/>
    </row>
    <row r="720" s="126" customFormat="true" ht="54" hidden="false" customHeight="true" outlineLevel="0" collapsed="false">
      <c r="A720" s="86" t="s">
        <v>251</v>
      </c>
      <c r="B720" s="86"/>
      <c r="C720" s="86"/>
      <c r="D720" s="69" t="n">
        <v>20</v>
      </c>
      <c r="E720" s="240"/>
      <c r="F720" s="240"/>
      <c r="G720" s="240"/>
      <c r="H720" s="240"/>
      <c r="I720" s="240"/>
      <c r="J720" s="240"/>
      <c r="K720" s="240"/>
      <c r="L720" s="240"/>
      <c r="M720" s="240"/>
      <c r="N720" s="240"/>
      <c r="O720" s="240"/>
      <c r="P720" s="240"/>
      <c r="Q720" s="21"/>
      <c r="R720" s="28" t="s">
        <v>61</v>
      </c>
      <c r="S720" s="38" t="n">
        <f aca="false">C702</f>
        <v>142</v>
      </c>
      <c r="T720" s="16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s="16" customFormat="true" ht="54" hidden="false" customHeight="true" outlineLevel="0" collapsed="false">
      <c r="A721" s="33" t="s">
        <v>23</v>
      </c>
      <c r="B721" s="33"/>
      <c r="C721" s="33"/>
      <c r="D721" s="34" t="n">
        <v>10</v>
      </c>
      <c r="E721" s="42" t="n">
        <v>0.7</v>
      </c>
      <c r="F721" s="42" t="n">
        <v>0.1</v>
      </c>
      <c r="G721" s="42" t="n">
        <v>3.3</v>
      </c>
      <c r="H721" s="36" t="n">
        <v>16.9</v>
      </c>
      <c r="I721" s="44" t="n">
        <v>0</v>
      </c>
      <c r="J721" s="45" t="n">
        <v>0.05</v>
      </c>
      <c r="K721" s="45" t="n">
        <v>0</v>
      </c>
      <c r="L721" s="45" t="n">
        <v>0.48</v>
      </c>
      <c r="M721" s="45" t="n">
        <v>10.5</v>
      </c>
      <c r="N721" s="45" t="n">
        <v>46.5</v>
      </c>
      <c r="O721" s="45" t="n">
        <v>12.3</v>
      </c>
      <c r="P721" s="44" t="n">
        <v>0.39</v>
      </c>
      <c r="Q721" s="21"/>
      <c r="R721" s="28" t="s">
        <v>63</v>
      </c>
      <c r="S721" s="38" t="n">
        <f aca="false">C707</f>
        <v>5</v>
      </c>
    </row>
    <row r="722" s="16" customFormat="true" ht="24.95" hidden="false" customHeight="true" outlineLevel="0" collapsed="false">
      <c r="A722" s="29" t="s">
        <v>67</v>
      </c>
      <c r="B722" s="29"/>
      <c r="C722" s="29"/>
      <c r="D722" s="29"/>
      <c r="E722" s="30" t="n">
        <f aca="false">E725+E730+E743+E753+E756+E757+E758+E760</f>
        <v>30.8933333333333</v>
      </c>
      <c r="F722" s="30" t="n">
        <f aca="false">F725+F730+F743+F753+F756+F757+F758+F760</f>
        <v>23.3266666666667</v>
      </c>
      <c r="G722" s="30" t="n">
        <f aca="false">G725+G730+G743+G753+G756+G757+G758+G760</f>
        <v>131.806666666667</v>
      </c>
      <c r="H722" s="31" t="n">
        <f aca="false">H725+H730+H743+H753+H756+H757+H758+H760</f>
        <v>860.74</v>
      </c>
      <c r="I722" s="30" t="n">
        <f aca="false">I725+I730+I743+I753+I756+I757+I758+I760</f>
        <v>55.0174285714286</v>
      </c>
      <c r="J722" s="30" t="n">
        <f aca="false">J725+J730+J743+J753+J756+J757+J758+J760</f>
        <v>1.46850793650794</v>
      </c>
      <c r="K722" s="30" t="n">
        <f aca="false">K725+K730+K743+K753+K756+K757+K758+K760</f>
        <v>0.324957142857143</v>
      </c>
      <c r="L722" s="30" t="n">
        <f aca="false">L725+L730+L743+L753+L756+L757+L758+L760</f>
        <v>6.85904761904762</v>
      </c>
      <c r="M722" s="30" t="n">
        <f aca="false">M725+M730+M743+M753+M756+M757+M758+M760</f>
        <v>150.739650793651</v>
      </c>
      <c r="N722" s="30" t="n">
        <f aca="false">N725+N730+N743+N753+N756+N757+N758+N760</f>
        <v>412.849349206349</v>
      </c>
      <c r="O722" s="31" t="n">
        <f aca="false">O725+O730+O743+O753+O756+O757+O758+O760</f>
        <v>104.005936507937</v>
      </c>
      <c r="P722" s="30" t="n">
        <f aca="false">P725+P730+P743+P753+P756+P757+P758+P760</f>
        <v>6.07971428571429</v>
      </c>
      <c r="Q722" s="21"/>
      <c r="R722" s="32" t="s">
        <v>65</v>
      </c>
      <c r="S722" s="17" t="n">
        <f aca="false">C714</f>
        <v>15</v>
      </c>
    </row>
    <row r="723" s="16" customFormat="true" ht="24.95" hidden="false" customHeight="true" outlineLevel="0" collapsed="false">
      <c r="A723" s="86" t="s">
        <v>252</v>
      </c>
      <c r="B723" s="51" t="n">
        <f aca="false">C723*1.05</f>
        <v>84</v>
      </c>
      <c r="C723" s="52" t="n">
        <v>80</v>
      </c>
      <c r="D723" s="69" t="n">
        <v>80</v>
      </c>
      <c r="E723" s="35" t="n">
        <v>1.8</v>
      </c>
      <c r="F723" s="35" t="n">
        <v>2.5</v>
      </c>
      <c r="G723" s="35" t="n">
        <v>13</v>
      </c>
      <c r="H723" s="66" t="n">
        <f aca="false">E723*4+F723*9+G723*4</f>
        <v>81.7</v>
      </c>
      <c r="I723" s="45" t="n">
        <v>26</v>
      </c>
      <c r="J723" s="45" t="n">
        <v>0.016</v>
      </c>
      <c r="K723" s="45" t="n">
        <v>0</v>
      </c>
      <c r="L723" s="45" t="n">
        <v>1.84</v>
      </c>
      <c r="M723" s="45" t="n">
        <v>71</v>
      </c>
      <c r="N723" s="45" t="n">
        <v>29.6</v>
      </c>
      <c r="O723" s="45" t="n">
        <v>12</v>
      </c>
      <c r="P723" s="45" t="n">
        <v>0.56</v>
      </c>
      <c r="Q723" s="21"/>
      <c r="R723" s="28" t="s">
        <v>66</v>
      </c>
      <c r="S723" s="38" t="n">
        <f aca="false">C740+C709+C755</f>
        <v>12</v>
      </c>
    </row>
    <row r="724" s="16" customFormat="true" ht="24.95" hidden="false" customHeight="true" outlineLevel="0" collapsed="false">
      <c r="A724" s="60" t="s">
        <v>39</v>
      </c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21"/>
      <c r="R724" s="28" t="s">
        <v>68</v>
      </c>
      <c r="S724" s="82" t="n">
        <f aca="false">C752</f>
        <v>5</v>
      </c>
    </row>
    <row r="725" s="16" customFormat="true" ht="24.95" hidden="false" customHeight="true" outlineLevel="0" collapsed="false">
      <c r="A725" s="86" t="s">
        <v>253</v>
      </c>
      <c r="B725" s="86"/>
      <c r="C725" s="86"/>
      <c r="D725" s="69" t="s">
        <v>80</v>
      </c>
      <c r="E725" s="35" t="n">
        <v>0.8</v>
      </c>
      <c r="F725" s="35" t="n">
        <v>4</v>
      </c>
      <c r="G725" s="35" t="n">
        <v>3.12</v>
      </c>
      <c r="H725" s="66" t="n">
        <f aca="false">E725*4+F725*9+G725*4</f>
        <v>51.68</v>
      </c>
      <c r="I725" s="45" t="n">
        <v>20</v>
      </c>
      <c r="J725" s="45" t="n">
        <v>0</v>
      </c>
      <c r="K725" s="45" t="n">
        <v>0.0228571428571429</v>
      </c>
      <c r="L725" s="45" t="n">
        <v>1.48571428571429</v>
      </c>
      <c r="M725" s="45" t="n">
        <v>11.2</v>
      </c>
      <c r="N725" s="45" t="n">
        <v>15.5085714285714</v>
      </c>
      <c r="O725" s="45" t="n">
        <v>7.24571428571429</v>
      </c>
      <c r="P725" s="45" t="n">
        <v>0.666666666666667</v>
      </c>
      <c r="Q725" s="21"/>
      <c r="R725" s="32" t="s">
        <v>70</v>
      </c>
      <c r="S725" s="38" t="n">
        <f aca="false">C750+C706</f>
        <v>8</v>
      </c>
    </row>
    <row r="726" s="16" customFormat="true" ht="54" hidden="false" customHeight="true" outlineLevel="0" collapsed="false">
      <c r="A726" s="93" t="s">
        <v>254</v>
      </c>
      <c r="B726" s="88" t="n">
        <f aca="false">C726*1.02</f>
        <v>81.6</v>
      </c>
      <c r="C726" s="89" t="n">
        <v>80</v>
      </c>
      <c r="D726" s="89"/>
      <c r="E726" s="94"/>
      <c r="F726" s="94"/>
      <c r="G726" s="94"/>
      <c r="H726" s="94"/>
      <c r="I726" s="94"/>
      <c r="J726" s="59"/>
      <c r="K726" s="59"/>
      <c r="L726" s="59"/>
      <c r="M726" s="59"/>
      <c r="N726" s="59"/>
      <c r="O726" s="59"/>
      <c r="P726" s="94"/>
      <c r="Q726" s="21"/>
      <c r="R726" s="78" t="s">
        <v>72</v>
      </c>
      <c r="S726" s="38"/>
    </row>
    <row r="727" s="16" customFormat="true" ht="24.95" hidden="false" customHeight="true" outlineLevel="0" collapsed="false">
      <c r="A727" s="57" t="s">
        <v>84</v>
      </c>
      <c r="B727" s="88" t="n">
        <f aca="false">C727*1.05</f>
        <v>84</v>
      </c>
      <c r="C727" s="89" t="n">
        <v>80</v>
      </c>
      <c r="D727" s="89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21"/>
      <c r="R727" s="79" t="s">
        <v>74</v>
      </c>
      <c r="S727" s="17" t="n">
        <v>3</v>
      </c>
    </row>
    <row r="728" s="16" customFormat="true" ht="24.95" hidden="false" customHeight="true" outlineLevel="0" collapsed="false">
      <c r="A728" s="93" t="s">
        <v>85</v>
      </c>
      <c r="B728" s="41" t="n">
        <v>4</v>
      </c>
      <c r="C728" s="41" t="n">
        <v>4</v>
      </c>
      <c r="D728" s="148"/>
      <c r="E728" s="149"/>
      <c r="F728" s="149"/>
      <c r="G728" s="42"/>
      <c r="H728" s="43"/>
      <c r="I728" s="44"/>
      <c r="J728" s="45"/>
      <c r="K728" s="45"/>
      <c r="L728" s="45"/>
      <c r="M728" s="45"/>
      <c r="N728" s="45"/>
      <c r="O728" s="45"/>
      <c r="P728" s="44"/>
      <c r="Q728" s="21"/>
      <c r="R728" s="16" t="s">
        <v>76</v>
      </c>
      <c r="S728" s="82"/>
    </row>
    <row r="729" s="16" customFormat="true" ht="24.95" hidden="false" customHeight="true" outlineLevel="0" collapsed="false">
      <c r="A729" s="47" t="s">
        <v>77</v>
      </c>
      <c r="B729" s="41" t="n">
        <f aca="false">C729*1.35</f>
        <v>2.7</v>
      </c>
      <c r="C729" s="41" t="n">
        <v>2</v>
      </c>
      <c r="D729" s="41"/>
      <c r="E729" s="56"/>
      <c r="F729" s="56"/>
      <c r="G729" s="56"/>
      <c r="H729" s="41"/>
      <c r="I729" s="80"/>
      <c r="J729" s="81"/>
      <c r="K729" s="81"/>
      <c r="L729" s="81"/>
      <c r="M729" s="81"/>
      <c r="N729" s="81"/>
      <c r="O729" s="81"/>
      <c r="P729" s="80"/>
      <c r="Q729" s="21"/>
    </row>
    <row r="730" s="16" customFormat="true" ht="24.95" hidden="false" customHeight="true" outlineLevel="0" collapsed="false">
      <c r="A730" s="86" t="s">
        <v>255</v>
      </c>
      <c r="B730" s="86"/>
      <c r="C730" s="86"/>
      <c r="D730" s="69" t="s">
        <v>256</v>
      </c>
      <c r="E730" s="35" t="n">
        <v>6.6</v>
      </c>
      <c r="F730" s="35" t="n">
        <v>4.2</v>
      </c>
      <c r="G730" s="35" t="n">
        <v>17.2</v>
      </c>
      <c r="H730" s="36" t="n">
        <f aca="false">E730*4+F730*9+G730*4</f>
        <v>133</v>
      </c>
      <c r="I730" s="45" t="n">
        <v>10.3</v>
      </c>
      <c r="J730" s="45" t="n">
        <v>0.07</v>
      </c>
      <c r="K730" s="45" t="n">
        <v>0.14</v>
      </c>
      <c r="L730" s="45" t="n">
        <v>0.33</v>
      </c>
      <c r="M730" s="45" t="n">
        <v>13.67</v>
      </c>
      <c r="N730" s="45" t="n">
        <v>50.73</v>
      </c>
      <c r="O730" s="45" t="n">
        <v>19.58</v>
      </c>
      <c r="P730" s="45" t="n">
        <v>0.78</v>
      </c>
      <c r="Q730" s="21"/>
    </row>
    <row r="731" s="16" customFormat="true" ht="24.95" hidden="false" customHeight="true" outlineLevel="0" collapsed="false">
      <c r="A731" s="98" t="s">
        <v>88</v>
      </c>
      <c r="B731" s="99" t="n">
        <v>30</v>
      </c>
      <c r="C731" s="55" t="n">
        <v>26</v>
      </c>
      <c r="D731" s="100"/>
      <c r="E731" s="101"/>
      <c r="F731" s="101"/>
      <c r="G731" s="101"/>
      <c r="H731" s="100"/>
      <c r="I731" s="44"/>
      <c r="J731" s="45"/>
      <c r="K731" s="45"/>
      <c r="L731" s="45"/>
      <c r="M731" s="45"/>
      <c r="N731" s="45"/>
      <c r="O731" s="45"/>
      <c r="P731" s="44"/>
      <c r="Q731" s="21"/>
    </row>
    <row r="732" s="16" customFormat="true" ht="24.95" hidden="false" customHeight="true" outlineLevel="0" collapsed="false">
      <c r="A732" s="102" t="s">
        <v>89</v>
      </c>
      <c r="B732" s="103" t="n">
        <f aca="false">C732*1.038</f>
        <v>19.722</v>
      </c>
      <c r="C732" s="104" t="n">
        <v>19</v>
      </c>
      <c r="D732" s="105"/>
      <c r="E732" s="59"/>
      <c r="F732" s="59"/>
      <c r="G732" s="106"/>
      <c r="H732" s="107"/>
      <c r="I732" s="106"/>
      <c r="J732" s="106"/>
      <c r="K732" s="106"/>
      <c r="L732" s="59"/>
      <c r="M732" s="59"/>
      <c r="N732" s="59"/>
      <c r="O732" s="59"/>
      <c r="P732" s="59"/>
      <c r="Q732" s="21"/>
    </row>
    <row r="733" s="16" customFormat="true" ht="24.95" hidden="false" customHeight="true" outlineLevel="0" collapsed="false">
      <c r="A733" s="47" t="s">
        <v>91</v>
      </c>
      <c r="B733" s="55" t="n">
        <f aca="false">C733*1.33</f>
        <v>150.29</v>
      </c>
      <c r="C733" s="89" t="n">
        <v>113</v>
      </c>
      <c r="D733" s="104"/>
      <c r="E733" s="223"/>
      <c r="F733" s="94"/>
      <c r="G733" s="94"/>
      <c r="H733" s="105"/>
      <c r="I733" s="142"/>
      <c r="J733" s="143"/>
      <c r="K733" s="143"/>
      <c r="L733" s="143"/>
      <c r="M733" s="143"/>
      <c r="N733" s="143"/>
      <c r="O733" s="143"/>
      <c r="P733" s="142"/>
      <c r="Q733" s="21"/>
    </row>
    <row r="734" s="16" customFormat="true" ht="24.95" hidden="false" customHeight="true" outlineLevel="0" collapsed="false">
      <c r="A734" s="47" t="s">
        <v>92</v>
      </c>
      <c r="B734" s="55" t="n">
        <f aca="false">C734*1.43</f>
        <v>161.59</v>
      </c>
      <c r="C734" s="89" t="n">
        <v>113</v>
      </c>
      <c r="D734" s="104"/>
      <c r="E734" s="223"/>
      <c r="F734" s="94"/>
      <c r="G734" s="94"/>
      <c r="H734" s="105"/>
      <c r="I734" s="142"/>
      <c r="J734" s="143"/>
      <c r="K734" s="143"/>
      <c r="L734" s="143"/>
      <c r="M734" s="143"/>
      <c r="N734" s="143"/>
      <c r="O734" s="143"/>
      <c r="P734" s="142"/>
      <c r="Q734" s="21"/>
    </row>
    <row r="735" s="16" customFormat="true" ht="24.95" hidden="false" customHeight="true" outlineLevel="0" collapsed="false">
      <c r="A735" s="47" t="s">
        <v>93</v>
      </c>
      <c r="B735" s="55" t="n">
        <f aca="false">C735*1.54</f>
        <v>174.02</v>
      </c>
      <c r="C735" s="89" t="n">
        <v>113</v>
      </c>
      <c r="D735" s="104"/>
      <c r="E735" s="223"/>
      <c r="F735" s="94"/>
      <c r="G735" s="94"/>
      <c r="H735" s="105"/>
      <c r="I735" s="142"/>
      <c r="J735" s="143"/>
      <c r="K735" s="143"/>
      <c r="L735" s="143"/>
      <c r="M735" s="143"/>
      <c r="N735" s="143"/>
      <c r="O735" s="143"/>
      <c r="P735" s="142"/>
      <c r="Q735" s="21"/>
    </row>
    <row r="736" s="16" customFormat="true" ht="24.95" hidden="false" customHeight="true" outlineLevel="0" collapsed="false">
      <c r="A736" s="47" t="s">
        <v>94</v>
      </c>
      <c r="B736" s="55" t="n">
        <f aca="false">C736*1.67</f>
        <v>188.71</v>
      </c>
      <c r="C736" s="89" t="n">
        <v>113</v>
      </c>
      <c r="D736" s="104"/>
      <c r="E736" s="223"/>
      <c r="F736" s="94"/>
      <c r="G736" s="94"/>
      <c r="H736" s="105"/>
      <c r="I736" s="142"/>
      <c r="J736" s="143"/>
      <c r="K736" s="143"/>
      <c r="L736" s="143"/>
      <c r="M736" s="143"/>
      <c r="N736" s="143"/>
      <c r="O736" s="143"/>
      <c r="P736" s="142"/>
      <c r="Q736" s="21"/>
    </row>
    <row r="737" s="16" customFormat="true" ht="24.95" hidden="false" customHeight="true" outlineLevel="0" collapsed="false">
      <c r="A737" s="93" t="s">
        <v>95</v>
      </c>
      <c r="B737" s="94" t="n">
        <f aca="false">C737*1.25</f>
        <v>12.5</v>
      </c>
      <c r="C737" s="88" t="n">
        <v>10</v>
      </c>
      <c r="D737" s="89"/>
      <c r="E737" s="94"/>
      <c r="F737" s="94"/>
      <c r="G737" s="94"/>
      <c r="H737" s="43"/>
      <c r="I737" s="44"/>
      <c r="J737" s="45"/>
      <c r="K737" s="45"/>
      <c r="L737" s="45"/>
      <c r="M737" s="45"/>
      <c r="N737" s="45"/>
      <c r="O737" s="45"/>
      <c r="P737" s="44"/>
      <c r="Q737" s="21"/>
    </row>
    <row r="738" s="16" customFormat="true" ht="24.95" hidden="false" customHeight="true" outlineLevel="0" collapsed="false">
      <c r="A738" s="93" t="s">
        <v>73</v>
      </c>
      <c r="B738" s="88" t="n">
        <f aca="false">C738*1.33</f>
        <v>13.3</v>
      </c>
      <c r="C738" s="88" t="n">
        <v>10</v>
      </c>
      <c r="D738" s="89"/>
      <c r="E738" s="94"/>
      <c r="F738" s="94"/>
      <c r="G738" s="94"/>
      <c r="H738" s="43"/>
      <c r="I738" s="44"/>
      <c r="J738" s="45"/>
      <c r="K738" s="45"/>
      <c r="L738" s="45"/>
      <c r="M738" s="45"/>
      <c r="N738" s="45"/>
      <c r="O738" s="45"/>
      <c r="P738" s="44"/>
      <c r="Q738" s="21"/>
    </row>
    <row r="739" s="16" customFormat="true" ht="24.95" hidden="false" customHeight="true" outlineLevel="0" collapsed="false">
      <c r="A739" s="93" t="s">
        <v>96</v>
      </c>
      <c r="B739" s="88" t="n">
        <f aca="false">C739*1.19</f>
        <v>11.9</v>
      </c>
      <c r="C739" s="88" t="n">
        <v>10</v>
      </c>
      <c r="D739" s="89"/>
      <c r="E739" s="94"/>
      <c r="F739" s="94"/>
      <c r="G739" s="94"/>
      <c r="H739" s="43"/>
      <c r="I739" s="44"/>
      <c r="J739" s="45"/>
      <c r="K739" s="45"/>
      <c r="L739" s="45"/>
      <c r="M739" s="45"/>
      <c r="N739" s="45"/>
      <c r="O739" s="45"/>
      <c r="P739" s="44"/>
      <c r="Q739" s="21"/>
    </row>
    <row r="740" s="16" customFormat="true" ht="24.95" hidden="false" customHeight="true" outlineLevel="0" collapsed="false">
      <c r="A740" s="57" t="s">
        <v>37</v>
      </c>
      <c r="B740" s="62" t="n">
        <v>4</v>
      </c>
      <c r="C740" s="62" t="n">
        <v>4</v>
      </c>
      <c r="D740" s="58"/>
      <c r="E740" s="59"/>
      <c r="F740" s="59"/>
      <c r="G740" s="59"/>
      <c r="H740" s="36"/>
      <c r="I740" s="45"/>
      <c r="J740" s="45"/>
      <c r="K740" s="45"/>
      <c r="L740" s="45"/>
      <c r="M740" s="45"/>
      <c r="N740" s="45"/>
      <c r="O740" s="45"/>
      <c r="P740" s="45"/>
      <c r="Q740" s="21"/>
    </row>
    <row r="741" s="16" customFormat="true" ht="24.95" hidden="false" customHeight="true" outlineLevel="0" collapsed="false">
      <c r="A741" s="47" t="s">
        <v>77</v>
      </c>
      <c r="B741" s="41" t="n">
        <f aca="false">C741*1.35</f>
        <v>2.7</v>
      </c>
      <c r="C741" s="41" t="n">
        <v>2</v>
      </c>
      <c r="D741" s="41"/>
      <c r="E741" s="56"/>
      <c r="F741" s="56"/>
      <c r="G741" s="56"/>
      <c r="H741" s="41"/>
      <c r="I741" s="80"/>
      <c r="J741" s="81"/>
      <c r="K741" s="81"/>
      <c r="L741" s="81"/>
      <c r="M741" s="81"/>
      <c r="N741" s="81"/>
      <c r="O741" s="81"/>
      <c r="P741" s="80"/>
      <c r="Q741" s="21"/>
    </row>
    <row r="742" s="16" customFormat="true" ht="24.95" hidden="false" customHeight="true" outlineLevel="0" collapsed="false">
      <c r="A742" s="47" t="s">
        <v>99</v>
      </c>
      <c r="B742" s="41" t="n">
        <v>0.1</v>
      </c>
      <c r="C742" s="41" t="n">
        <v>0.1</v>
      </c>
      <c r="D742" s="41"/>
      <c r="E742" s="56"/>
      <c r="F742" s="56"/>
      <c r="G742" s="56"/>
      <c r="H742" s="41"/>
      <c r="I742" s="80"/>
      <c r="J742" s="81"/>
      <c r="K742" s="81"/>
      <c r="L742" s="81"/>
      <c r="M742" s="81"/>
      <c r="N742" s="81"/>
      <c r="O742" s="81"/>
      <c r="P742" s="80"/>
      <c r="Q742" s="21"/>
    </row>
    <row r="743" s="16" customFormat="true" ht="24.95" hidden="false" customHeight="true" outlineLevel="0" collapsed="false">
      <c r="A743" s="86" t="s">
        <v>257</v>
      </c>
      <c r="B743" s="86"/>
      <c r="C743" s="86"/>
      <c r="D743" s="69" t="n">
        <v>80</v>
      </c>
      <c r="E743" s="35" t="n">
        <v>13.9</v>
      </c>
      <c r="F743" s="35" t="n">
        <v>10.8</v>
      </c>
      <c r="G743" s="35" t="n">
        <v>14.6</v>
      </c>
      <c r="H743" s="36" t="n">
        <f aca="false">E743*4+F743*9+G743*4</f>
        <v>211.2</v>
      </c>
      <c r="I743" s="45" t="n">
        <v>0.717428571428572</v>
      </c>
      <c r="J743" s="45" t="n">
        <v>0.0462857142857143</v>
      </c>
      <c r="K743" s="45" t="n">
        <v>0.0621</v>
      </c>
      <c r="L743" s="45" t="n">
        <v>2.25</v>
      </c>
      <c r="M743" s="45" t="n">
        <v>18.5374285714286</v>
      </c>
      <c r="N743" s="45" t="n">
        <v>123.048</v>
      </c>
      <c r="O743" s="45" t="n">
        <v>13.698</v>
      </c>
      <c r="P743" s="45" t="n">
        <v>1.24971428571429</v>
      </c>
      <c r="Q743" s="21"/>
    </row>
    <row r="744" s="16" customFormat="true" ht="24.95" hidden="false" customHeight="true" outlineLevel="0" collapsed="false">
      <c r="A744" s="98" t="s">
        <v>258</v>
      </c>
      <c r="B744" s="103" t="n">
        <f aca="false">C744*1.62</f>
        <v>97.2</v>
      </c>
      <c r="C744" s="62" t="n">
        <v>60</v>
      </c>
      <c r="D744" s="58"/>
      <c r="E744" s="59"/>
      <c r="F744" s="59"/>
      <c r="G744" s="59"/>
      <c r="H744" s="58"/>
      <c r="I744" s="57"/>
      <c r="J744" s="62"/>
      <c r="K744" s="62"/>
      <c r="L744" s="45"/>
      <c r="M744" s="45"/>
      <c r="N744" s="45"/>
      <c r="O744" s="45"/>
      <c r="P744" s="45"/>
      <c r="Q744" s="21"/>
    </row>
    <row r="745" s="16" customFormat="true" ht="24.95" hidden="false" customHeight="true" outlineLevel="0" collapsed="false">
      <c r="A745" s="102" t="s">
        <v>259</v>
      </c>
      <c r="B745" s="103" t="n">
        <f aca="false">C745*1.37</f>
        <v>82.2</v>
      </c>
      <c r="C745" s="104" t="n">
        <v>60</v>
      </c>
      <c r="D745" s="105"/>
      <c r="E745" s="59"/>
      <c r="F745" s="59"/>
      <c r="G745" s="106"/>
      <c r="H745" s="107"/>
      <c r="I745" s="106"/>
      <c r="J745" s="106"/>
      <c r="K745" s="106"/>
      <c r="L745" s="59"/>
      <c r="M745" s="59"/>
      <c r="N745" s="59"/>
      <c r="O745" s="59"/>
      <c r="P745" s="59"/>
      <c r="Q745" s="21"/>
    </row>
    <row r="746" s="16" customFormat="true" ht="24.95" hidden="false" customHeight="true" outlineLevel="0" collapsed="false">
      <c r="A746" s="98" t="s">
        <v>260</v>
      </c>
      <c r="B746" s="103" t="n">
        <f aca="false">C746</f>
        <v>60</v>
      </c>
      <c r="C746" s="62" t="n">
        <v>60</v>
      </c>
      <c r="D746" s="58"/>
      <c r="E746" s="59"/>
      <c r="F746" s="59"/>
      <c r="G746" s="59"/>
      <c r="H746" s="58"/>
      <c r="I746" s="241"/>
      <c r="J746" s="241"/>
      <c r="K746" s="241"/>
      <c r="L746" s="241"/>
      <c r="M746" s="241"/>
      <c r="N746" s="241"/>
      <c r="O746" s="241"/>
      <c r="P746" s="241"/>
      <c r="Q746" s="21"/>
    </row>
    <row r="747" s="16" customFormat="true" ht="24.95" hidden="false" customHeight="true" outlineLevel="0" collapsed="false">
      <c r="A747" s="87" t="s">
        <v>52</v>
      </c>
      <c r="B747" s="62" t="n">
        <v>15</v>
      </c>
      <c r="C747" s="62" t="n">
        <v>15</v>
      </c>
      <c r="D747" s="58"/>
      <c r="E747" s="59"/>
      <c r="F747" s="59"/>
      <c r="G747" s="59"/>
      <c r="H747" s="58"/>
      <c r="I747" s="242"/>
      <c r="J747" s="62"/>
      <c r="K747" s="243"/>
      <c r="L747" s="45"/>
      <c r="M747" s="45"/>
      <c r="N747" s="45"/>
      <c r="O747" s="45"/>
      <c r="P747" s="45"/>
      <c r="Q747" s="21"/>
    </row>
    <row r="748" s="16" customFormat="true" ht="24.95" hidden="false" customHeight="true" outlineLevel="0" collapsed="false">
      <c r="A748" s="93" t="s">
        <v>261</v>
      </c>
      <c r="B748" s="62" t="n">
        <v>13</v>
      </c>
      <c r="C748" s="62" t="n">
        <v>13</v>
      </c>
      <c r="D748" s="58"/>
      <c r="E748" s="59"/>
      <c r="F748" s="59"/>
      <c r="G748" s="59"/>
      <c r="H748" s="58"/>
      <c r="I748" s="50"/>
      <c r="J748" s="62"/>
      <c r="K748" s="62"/>
      <c r="L748" s="45"/>
      <c r="M748" s="45"/>
      <c r="N748" s="45"/>
      <c r="O748" s="45"/>
      <c r="P748" s="45"/>
      <c r="Q748" s="21"/>
    </row>
    <row r="749" s="16" customFormat="true" ht="24.95" hidden="false" customHeight="true" outlineLevel="0" collapsed="false">
      <c r="A749" s="93" t="s">
        <v>96</v>
      </c>
      <c r="B749" s="62" t="n">
        <f aca="false">C749*1.19</f>
        <v>5.95</v>
      </c>
      <c r="C749" s="62" t="n">
        <v>5</v>
      </c>
      <c r="D749" s="58"/>
      <c r="E749" s="59"/>
      <c r="F749" s="59"/>
      <c r="G749" s="59"/>
      <c r="H749" s="58"/>
      <c r="I749" s="50"/>
      <c r="J749" s="62"/>
      <c r="K749" s="62"/>
      <c r="L749" s="45"/>
      <c r="M749" s="45"/>
      <c r="N749" s="45"/>
      <c r="O749" s="45"/>
      <c r="P749" s="45"/>
      <c r="Q749" s="21"/>
    </row>
    <row r="750" s="16" customFormat="true" ht="24.95" hidden="false" customHeight="true" outlineLevel="0" collapsed="false">
      <c r="A750" s="93" t="s">
        <v>106</v>
      </c>
      <c r="B750" s="88" t="n">
        <v>3</v>
      </c>
      <c r="C750" s="62" t="n">
        <v>3</v>
      </c>
      <c r="D750" s="58"/>
      <c r="E750" s="59"/>
      <c r="F750" s="59"/>
      <c r="G750" s="59"/>
      <c r="H750" s="58"/>
      <c r="I750" s="57"/>
      <c r="J750" s="62"/>
      <c r="K750" s="62"/>
      <c r="L750" s="45"/>
      <c r="M750" s="45"/>
      <c r="N750" s="45"/>
      <c r="O750" s="45"/>
      <c r="P750" s="45"/>
      <c r="Q750" s="21"/>
    </row>
    <row r="751" s="16" customFormat="true" ht="24.95" hidden="false" customHeight="true" outlineLevel="0" collapsed="false">
      <c r="A751" s="93" t="s">
        <v>262</v>
      </c>
      <c r="B751" s="88" t="n">
        <v>3</v>
      </c>
      <c r="C751" s="62" t="n">
        <v>3</v>
      </c>
      <c r="D751" s="58"/>
      <c r="E751" s="59"/>
      <c r="F751" s="59"/>
      <c r="G751" s="59"/>
      <c r="H751" s="58"/>
      <c r="I751" s="57"/>
      <c r="J751" s="62"/>
      <c r="K751" s="62"/>
      <c r="L751" s="45"/>
      <c r="M751" s="45"/>
      <c r="N751" s="45"/>
      <c r="O751" s="45"/>
      <c r="P751" s="45"/>
      <c r="Q751" s="21"/>
    </row>
    <row r="752" s="16" customFormat="true" ht="24.95" hidden="false" customHeight="true" outlineLevel="0" collapsed="false">
      <c r="A752" s="57" t="s">
        <v>263</v>
      </c>
      <c r="B752" s="88" t="n">
        <v>5</v>
      </c>
      <c r="C752" s="62" t="n">
        <v>5</v>
      </c>
      <c r="D752" s="58"/>
      <c r="E752" s="59"/>
      <c r="F752" s="59"/>
      <c r="G752" s="59"/>
      <c r="H752" s="58"/>
      <c r="I752" s="45"/>
      <c r="J752" s="45"/>
      <c r="K752" s="45"/>
      <c r="L752" s="45"/>
      <c r="M752" s="45"/>
      <c r="N752" s="45"/>
      <c r="O752" s="45"/>
      <c r="P752" s="45"/>
      <c r="Q752" s="21"/>
    </row>
    <row r="753" s="16" customFormat="true" ht="24.95" hidden="false" customHeight="true" outlineLevel="0" collapsed="false">
      <c r="A753" s="64" t="s">
        <v>164</v>
      </c>
      <c r="B753" s="64"/>
      <c r="C753" s="64"/>
      <c r="D753" s="34" t="n">
        <v>150</v>
      </c>
      <c r="E753" s="42" t="n">
        <v>4.83333333333333</v>
      </c>
      <c r="F753" s="42" t="n">
        <v>3.66666666666667</v>
      </c>
      <c r="G753" s="42" t="n">
        <v>36.6666666666667</v>
      </c>
      <c r="H753" s="36" t="n">
        <f aca="false">E753*4+F753*9+G753*4</f>
        <v>199</v>
      </c>
      <c r="I753" s="44" t="n">
        <v>0</v>
      </c>
      <c r="J753" s="45" t="n">
        <v>0.05</v>
      </c>
      <c r="K753" s="45" t="n">
        <v>0.1</v>
      </c>
      <c r="L753" s="45" t="n">
        <v>0.808333333333333</v>
      </c>
      <c r="M753" s="45" t="n">
        <v>18.2583333333333</v>
      </c>
      <c r="N753" s="45" t="n">
        <v>48.575</v>
      </c>
      <c r="O753" s="45" t="n">
        <v>6.85</v>
      </c>
      <c r="P753" s="45" t="n">
        <v>0.708333333333333</v>
      </c>
      <c r="Q753" s="21"/>
    </row>
    <row r="754" s="16" customFormat="true" ht="24.95" hidden="false" customHeight="true" outlineLevel="0" collapsed="false">
      <c r="A754" s="47" t="s">
        <v>165</v>
      </c>
      <c r="B754" s="55" t="n">
        <v>51</v>
      </c>
      <c r="C754" s="55" t="n">
        <v>51</v>
      </c>
      <c r="D754" s="41"/>
      <c r="E754" s="56"/>
      <c r="F754" s="56"/>
      <c r="G754" s="56"/>
      <c r="H754" s="56"/>
      <c r="I754" s="77"/>
      <c r="J754" s="73"/>
      <c r="K754" s="73"/>
      <c r="L754" s="73"/>
      <c r="M754" s="73"/>
      <c r="N754" s="73"/>
      <c r="O754" s="73"/>
      <c r="P754" s="77"/>
      <c r="Q754" s="21"/>
    </row>
    <row r="755" s="16" customFormat="true" ht="24.95" hidden="false" customHeight="true" outlineLevel="0" collapsed="false">
      <c r="A755" s="57" t="s">
        <v>54</v>
      </c>
      <c r="B755" s="62" t="n">
        <v>4</v>
      </c>
      <c r="C755" s="62" t="n">
        <v>4</v>
      </c>
      <c r="D755" s="41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21"/>
    </row>
    <row r="756" s="16" customFormat="true" ht="24.95" hidden="false" customHeight="true" outlineLevel="0" collapsed="false">
      <c r="A756" s="74" t="s">
        <v>111</v>
      </c>
      <c r="B756" s="69" t="n">
        <v>200</v>
      </c>
      <c r="C756" s="69" t="n">
        <v>200</v>
      </c>
      <c r="D756" s="69" t="n">
        <v>200</v>
      </c>
      <c r="E756" s="35" t="n">
        <v>0.3</v>
      </c>
      <c r="F756" s="35" t="n">
        <v>0</v>
      </c>
      <c r="G756" s="35" t="n">
        <v>26</v>
      </c>
      <c r="H756" s="66" t="n">
        <f aca="false">E756*4+F756*9+G756*4</f>
        <v>105.2</v>
      </c>
      <c r="I756" s="45" t="n">
        <v>4</v>
      </c>
      <c r="J756" s="45" t="n">
        <v>0.0222222222222222</v>
      </c>
      <c r="K756" s="45" t="n">
        <v>0</v>
      </c>
      <c r="L756" s="45" t="n">
        <v>0.9</v>
      </c>
      <c r="M756" s="45" t="n">
        <v>18.8888888888889</v>
      </c>
      <c r="N756" s="45" t="n">
        <v>27.7777777777778</v>
      </c>
      <c r="O756" s="45" t="n">
        <v>12.2222222222222</v>
      </c>
      <c r="P756" s="45" t="n">
        <v>0.3</v>
      </c>
      <c r="Q756" s="21"/>
    </row>
    <row r="757" s="16" customFormat="true" ht="24.95" hidden="false" customHeight="true" outlineLevel="0" collapsed="false">
      <c r="A757" s="86" t="s">
        <v>264</v>
      </c>
      <c r="B757" s="86"/>
      <c r="C757" s="86"/>
      <c r="D757" s="134" t="n">
        <v>200</v>
      </c>
      <c r="E757" s="97" t="n">
        <v>0.08</v>
      </c>
      <c r="F757" s="97" t="n">
        <v>0</v>
      </c>
      <c r="G757" s="97" t="n">
        <v>12.8</v>
      </c>
      <c r="H757" s="43" t="n">
        <f aca="false">E757*4+F757*9+G757*4</f>
        <v>51.52</v>
      </c>
      <c r="I757" s="45" t="n">
        <v>20</v>
      </c>
      <c r="J757" s="45" t="n">
        <v>1.2</v>
      </c>
      <c r="K757" s="45" t="n">
        <v>0</v>
      </c>
      <c r="L757" s="45" t="n">
        <v>0.56</v>
      </c>
      <c r="M757" s="45" t="n">
        <v>55.2</v>
      </c>
      <c r="N757" s="45" t="n">
        <v>81.6</v>
      </c>
      <c r="O757" s="45" t="n">
        <v>28</v>
      </c>
      <c r="P757" s="45" t="n">
        <v>1.52</v>
      </c>
      <c r="Q757" s="21"/>
    </row>
    <row r="758" s="16" customFormat="true" ht="24.95" hidden="false" customHeight="true" outlineLevel="0" collapsed="false">
      <c r="A758" s="64" t="s">
        <v>112</v>
      </c>
      <c r="B758" s="64"/>
      <c r="C758" s="64"/>
      <c r="D758" s="34" t="n">
        <v>30</v>
      </c>
      <c r="E758" s="42" t="n">
        <v>2.4</v>
      </c>
      <c r="F758" s="42" t="n">
        <v>0.3</v>
      </c>
      <c r="G758" s="42" t="n">
        <v>11.4</v>
      </c>
      <c r="H758" s="137" t="n">
        <v>57.9</v>
      </c>
      <c r="I758" s="45" t="n">
        <v>0</v>
      </c>
      <c r="J758" s="45" t="n">
        <v>0.03</v>
      </c>
      <c r="K758" s="45" t="n">
        <v>0</v>
      </c>
      <c r="L758" s="45" t="n">
        <v>0.045</v>
      </c>
      <c r="M758" s="45" t="n">
        <v>4.485</v>
      </c>
      <c r="N758" s="45" t="n">
        <v>19.11</v>
      </c>
      <c r="O758" s="45" t="n">
        <v>4.11</v>
      </c>
      <c r="P758" s="45" t="n">
        <v>0.465</v>
      </c>
      <c r="Q758" s="21"/>
    </row>
    <row r="759" s="16" customFormat="true" ht="24.95" hidden="false" customHeight="true" outlineLevel="0" collapsed="false">
      <c r="A759" s="61" t="s">
        <v>113</v>
      </c>
      <c r="B759" s="61"/>
      <c r="C759" s="61"/>
      <c r="D759" s="34" t="n">
        <v>30</v>
      </c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21"/>
      <c r="T759" s="92"/>
    </row>
    <row r="760" s="16" customFormat="true" ht="24.95" hidden="false" customHeight="true" outlineLevel="0" collapsed="false">
      <c r="A760" s="61" t="s">
        <v>23</v>
      </c>
      <c r="B760" s="61"/>
      <c r="C760" s="61"/>
      <c r="D760" s="69" t="n">
        <v>30</v>
      </c>
      <c r="E760" s="35" t="n">
        <v>1.98</v>
      </c>
      <c r="F760" s="35" t="n">
        <v>0.36</v>
      </c>
      <c r="G760" s="35" t="n">
        <v>10.02</v>
      </c>
      <c r="H760" s="36" t="n">
        <v>51.24</v>
      </c>
      <c r="I760" s="45" t="n">
        <v>0</v>
      </c>
      <c r="J760" s="45" t="n">
        <v>0.05</v>
      </c>
      <c r="K760" s="45" t="n">
        <v>0</v>
      </c>
      <c r="L760" s="45" t="n">
        <v>0.48</v>
      </c>
      <c r="M760" s="45" t="n">
        <v>10.5</v>
      </c>
      <c r="N760" s="45" t="n">
        <v>46.5</v>
      </c>
      <c r="O760" s="45" t="n">
        <v>12.3</v>
      </c>
      <c r="P760" s="45" t="n">
        <v>0.39</v>
      </c>
      <c r="Q760" s="21"/>
    </row>
    <row r="761" s="16" customFormat="true" ht="24.95" hidden="false" customHeight="true" outlineLevel="0" collapsed="false">
      <c r="A761" s="29" t="s">
        <v>114</v>
      </c>
      <c r="B761" s="29"/>
      <c r="C761" s="29"/>
      <c r="D761" s="29"/>
      <c r="E761" s="31" t="n">
        <f aca="false">E700+E722</f>
        <v>61.6933333333333</v>
      </c>
      <c r="F761" s="31" t="n">
        <f aca="false">F700+F722</f>
        <v>47.0466666666667</v>
      </c>
      <c r="G761" s="31" t="n">
        <f aca="false">G700+G722</f>
        <v>200.3</v>
      </c>
      <c r="H761" s="31" t="n">
        <f aca="false">H700+H722</f>
        <v>1471.39333333333</v>
      </c>
      <c r="I761" s="30" t="n">
        <f aca="false">I700+I722</f>
        <v>57.7398496240602</v>
      </c>
      <c r="J761" s="30" t="n">
        <f aca="false">J700+J722</f>
        <v>1.62123819966583</v>
      </c>
      <c r="K761" s="30" t="n">
        <f aca="false">K700+K722</f>
        <v>0.540851879699248</v>
      </c>
      <c r="L761" s="30" t="n">
        <f aca="false">L700+L722</f>
        <v>8.42515288220552</v>
      </c>
      <c r="M761" s="30" t="n">
        <f aca="false">M700+M722</f>
        <v>644.189650793651</v>
      </c>
      <c r="N761" s="30" t="n">
        <f aca="false">N700+N722</f>
        <v>944.969349206349</v>
      </c>
      <c r="O761" s="31" t="n">
        <f aca="false">O700+O722</f>
        <v>156.452041771094</v>
      </c>
      <c r="P761" s="30" t="n">
        <f aca="false">P700+P722</f>
        <v>8.12097744360902</v>
      </c>
      <c r="Q761" s="21"/>
    </row>
    <row r="762" s="16" customFormat="true" ht="24.95" hidden="false" customHeight="true" outlineLevel="0" collapsed="false">
      <c r="A762" s="14" t="s">
        <v>265</v>
      </c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21"/>
    </row>
    <row r="763" s="92" customFormat="true" ht="24.95" hidden="false" customHeight="true" outlineLevel="0" collapsed="false">
      <c r="A763" s="18" t="s">
        <v>4</v>
      </c>
      <c r="B763" s="19" t="s">
        <v>5</v>
      </c>
      <c r="C763" s="19" t="s">
        <v>6</v>
      </c>
      <c r="D763" s="18" t="s">
        <v>7</v>
      </c>
      <c r="E763" s="18"/>
      <c r="F763" s="18"/>
      <c r="G763" s="18"/>
      <c r="H763" s="18"/>
      <c r="I763" s="20" t="s">
        <v>8</v>
      </c>
      <c r="J763" s="20"/>
      <c r="K763" s="20"/>
      <c r="L763" s="20"/>
      <c r="M763" s="20" t="s">
        <v>9</v>
      </c>
      <c r="N763" s="20"/>
      <c r="O763" s="20"/>
      <c r="P763" s="20"/>
      <c r="Q763" s="21"/>
      <c r="T763" s="16"/>
    </row>
    <row r="764" s="16" customFormat="true" ht="24.95" hidden="false" customHeight="true" outlineLevel="0" collapsed="false">
      <c r="A764" s="18"/>
      <c r="B764" s="18"/>
      <c r="C764" s="18"/>
      <c r="D764" s="19" t="s">
        <v>10</v>
      </c>
      <c r="E764" s="22" t="s">
        <v>11</v>
      </c>
      <c r="F764" s="22" t="s">
        <v>12</v>
      </c>
      <c r="G764" s="22" t="s">
        <v>13</v>
      </c>
      <c r="H764" s="23" t="s">
        <v>14</v>
      </c>
      <c r="I764" s="20" t="s">
        <v>15</v>
      </c>
      <c r="J764" s="24" t="s">
        <v>16</v>
      </c>
      <c r="K764" s="25" t="s">
        <v>17</v>
      </c>
      <c r="L764" s="25" t="s">
        <v>18</v>
      </c>
      <c r="M764" s="26" t="s">
        <v>19</v>
      </c>
      <c r="N764" s="26" t="s">
        <v>20</v>
      </c>
      <c r="O764" s="26" t="s">
        <v>21</v>
      </c>
      <c r="P764" s="27" t="s">
        <v>22</v>
      </c>
      <c r="Q764" s="21"/>
      <c r="R764" s="16" t="s">
        <v>265</v>
      </c>
      <c r="S764" s="17"/>
    </row>
    <row r="765" s="16" customFormat="true" ht="24.95" hidden="false" customHeight="true" outlineLevel="0" collapsed="false">
      <c r="A765" s="29" t="s">
        <v>24</v>
      </c>
      <c r="B765" s="29"/>
      <c r="C765" s="29"/>
      <c r="D765" s="29"/>
      <c r="E765" s="30" t="n">
        <f aca="false">SUM(E766:E784)</f>
        <v>17.98</v>
      </c>
      <c r="F765" s="30" t="n">
        <f aca="false">SUM(F766:F784)</f>
        <v>16.54</v>
      </c>
      <c r="G765" s="30" t="n">
        <f aca="false">SUM(G766:G784)</f>
        <v>92.2</v>
      </c>
      <c r="H765" s="31" t="n">
        <f aca="false">SUM(H766:H784)</f>
        <v>589.58</v>
      </c>
      <c r="I765" s="30" t="n">
        <f aca="false">SUM(I766:I784)</f>
        <v>2.01</v>
      </c>
      <c r="J765" s="30" t="n">
        <f aca="false">SUM(J766:J784)</f>
        <v>0.180666666666667</v>
      </c>
      <c r="K765" s="30" t="n">
        <f aca="false">SUM(K766:K784)</f>
        <v>0.33</v>
      </c>
      <c r="L765" s="30" t="n">
        <f aca="false">SUM(L766:L784)</f>
        <v>0.58</v>
      </c>
      <c r="M765" s="30" t="n">
        <f aca="false">SUM(M766:M784)</f>
        <v>516.6</v>
      </c>
      <c r="N765" s="30" t="n">
        <f aca="false">SUM(N766:N784)</f>
        <v>531.95</v>
      </c>
      <c r="O765" s="30" t="n">
        <f aca="false">SUM(O766:O784)</f>
        <v>39.79</v>
      </c>
      <c r="P765" s="30" t="n">
        <f aca="false">SUM(P766:P784)</f>
        <v>2.36</v>
      </c>
      <c r="Q765" s="21"/>
      <c r="R765" s="28" t="s">
        <v>23</v>
      </c>
      <c r="S765" s="17" t="n">
        <f aca="false">D849+D783</f>
        <v>50</v>
      </c>
    </row>
    <row r="766" s="16" customFormat="true" ht="24.95" hidden="false" customHeight="true" outlineLevel="0" collapsed="false">
      <c r="A766" s="61" t="s">
        <v>266</v>
      </c>
      <c r="B766" s="61"/>
      <c r="C766" s="61"/>
      <c r="D766" s="69" t="s">
        <v>27</v>
      </c>
      <c r="E766" s="35" t="n">
        <v>6.9</v>
      </c>
      <c r="F766" s="35" t="n">
        <v>7.2</v>
      </c>
      <c r="G766" s="35" t="n">
        <v>30.1</v>
      </c>
      <c r="H766" s="36" t="n">
        <f aca="false">E766*4+F766*9+G766*4</f>
        <v>212.8</v>
      </c>
      <c r="I766" s="45" t="n">
        <v>0.34</v>
      </c>
      <c r="J766" s="45" t="n">
        <v>0.09</v>
      </c>
      <c r="K766" s="37" t="n">
        <v>0.1</v>
      </c>
      <c r="L766" s="37" t="n">
        <v>0</v>
      </c>
      <c r="M766" s="45" t="n">
        <v>264.2</v>
      </c>
      <c r="N766" s="37" t="n">
        <v>305</v>
      </c>
      <c r="O766" s="45" t="n">
        <v>16.21</v>
      </c>
      <c r="P766" s="45" t="n">
        <v>0.97</v>
      </c>
      <c r="Q766" s="21"/>
      <c r="R766" s="32" t="s">
        <v>25</v>
      </c>
      <c r="S766" s="38" t="n">
        <f aca="false">D847++C775+D784</f>
        <v>90</v>
      </c>
    </row>
    <row r="767" s="16" customFormat="true" ht="24.95" hidden="false" customHeight="true" outlineLevel="0" collapsed="false">
      <c r="A767" s="93" t="s">
        <v>267</v>
      </c>
      <c r="B767" s="89" t="n">
        <v>10</v>
      </c>
      <c r="C767" s="89" t="n">
        <v>10</v>
      </c>
      <c r="D767" s="34"/>
      <c r="E767" s="42"/>
      <c r="F767" s="42"/>
      <c r="G767" s="42"/>
      <c r="H767" s="43"/>
      <c r="I767" s="44"/>
      <c r="J767" s="45"/>
      <c r="K767" s="45"/>
      <c r="L767" s="45"/>
      <c r="M767" s="45"/>
      <c r="N767" s="45"/>
      <c r="O767" s="45"/>
      <c r="P767" s="44"/>
      <c r="Q767" s="21"/>
      <c r="R767" s="32" t="s">
        <v>28</v>
      </c>
      <c r="S767" s="38" t="n">
        <f aca="false">C832</f>
        <v>3.6</v>
      </c>
    </row>
    <row r="768" s="16" customFormat="true" ht="24.95" hidden="false" customHeight="true" outlineLevel="0" collapsed="false">
      <c r="A768" s="47" t="s">
        <v>29</v>
      </c>
      <c r="B768" s="41" t="n">
        <v>10</v>
      </c>
      <c r="C768" s="41" t="n">
        <v>10</v>
      </c>
      <c r="D768" s="244"/>
      <c r="E768" s="245"/>
      <c r="F768" s="245"/>
      <c r="G768" s="246"/>
      <c r="H768" s="247"/>
      <c r="I768" s="142"/>
      <c r="J768" s="143"/>
      <c r="K768" s="143"/>
      <c r="L768" s="143"/>
      <c r="M768" s="143"/>
      <c r="N768" s="143"/>
      <c r="O768" s="143"/>
      <c r="P768" s="142"/>
      <c r="Q768" s="21"/>
      <c r="R768" s="46" t="s">
        <v>30</v>
      </c>
      <c r="S768" s="38" t="n">
        <f aca="false">C767+C768+C769</f>
        <v>30</v>
      </c>
    </row>
    <row r="769" s="16" customFormat="true" ht="24.95" hidden="false" customHeight="true" outlineLevel="0" collapsed="false">
      <c r="A769" s="47" t="s">
        <v>43</v>
      </c>
      <c r="B769" s="41" t="n">
        <v>10</v>
      </c>
      <c r="C769" s="41" t="n">
        <v>10</v>
      </c>
      <c r="D769" s="244"/>
      <c r="E769" s="245"/>
      <c r="F769" s="245"/>
      <c r="G769" s="246"/>
      <c r="H769" s="247"/>
      <c r="I769" s="142"/>
      <c r="J769" s="143"/>
      <c r="K769" s="143"/>
      <c r="L769" s="143"/>
      <c r="M769" s="143"/>
      <c r="N769" s="143"/>
      <c r="O769" s="143"/>
      <c r="P769" s="142"/>
      <c r="Q769" s="21"/>
      <c r="R769" s="46" t="s">
        <v>32</v>
      </c>
      <c r="S769" s="38"/>
    </row>
    <row r="770" s="16" customFormat="true" ht="24.95" hidden="false" customHeight="true" outlineLevel="0" collapsed="false">
      <c r="A770" s="47" t="s">
        <v>31</v>
      </c>
      <c r="B770" s="41" t="n">
        <v>168</v>
      </c>
      <c r="C770" s="41" t="n">
        <v>168</v>
      </c>
      <c r="D770" s="60"/>
      <c r="E770" s="246"/>
      <c r="F770" s="246"/>
      <c r="G770" s="246"/>
      <c r="H770" s="247"/>
      <c r="I770" s="142"/>
      <c r="J770" s="143"/>
      <c r="K770" s="143"/>
      <c r="L770" s="143"/>
      <c r="M770" s="143"/>
      <c r="N770" s="143"/>
      <c r="O770" s="143"/>
      <c r="P770" s="142"/>
      <c r="Q770" s="138"/>
      <c r="R770" s="32" t="s">
        <v>34</v>
      </c>
      <c r="S770" s="38" t="n">
        <f aca="false">C820+C842</f>
        <v>188</v>
      </c>
    </row>
    <row r="771" s="16" customFormat="true" ht="24.95" hidden="false" customHeight="true" outlineLevel="0" collapsed="false">
      <c r="A771" s="47" t="s">
        <v>33</v>
      </c>
      <c r="B771" s="41" t="n">
        <v>4</v>
      </c>
      <c r="C771" s="41" t="n">
        <v>4</v>
      </c>
      <c r="D771" s="60"/>
      <c r="E771" s="246"/>
      <c r="F771" s="246"/>
      <c r="G771" s="246"/>
      <c r="H771" s="247"/>
      <c r="I771" s="142"/>
      <c r="J771" s="143"/>
      <c r="K771" s="143"/>
      <c r="L771" s="143"/>
      <c r="M771" s="143"/>
      <c r="N771" s="143"/>
      <c r="O771" s="143"/>
      <c r="P771" s="142"/>
      <c r="Q771" s="166"/>
      <c r="R771" s="32" t="s">
        <v>36</v>
      </c>
      <c r="S771" s="38" t="n">
        <f aca="false">C834+C798+C801+C804+C821+C823+C833+C836</f>
        <v>119</v>
      </c>
    </row>
    <row r="772" s="16" customFormat="true" ht="24.95" hidden="false" customHeight="true" outlineLevel="0" collapsed="false">
      <c r="A772" s="54" t="s">
        <v>35</v>
      </c>
      <c r="B772" s="41" t="n">
        <v>1</v>
      </c>
      <c r="C772" s="41" t="n">
        <v>1</v>
      </c>
      <c r="D772" s="41"/>
      <c r="E772" s="56"/>
      <c r="F772" s="53"/>
      <c r="G772" s="53"/>
      <c r="H772" s="51"/>
      <c r="I772" s="45"/>
      <c r="J772" s="45"/>
      <c r="K772" s="45"/>
      <c r="L772" s="45"/>
      <c r="M772" s="45"/>
      <c r="N772" s="45"/>
      <c r="O772" s="45"/>
      <c r="P772" s="45"/>
      <c r="Q772" s="15"/>
      <c r="R772" s="32" t="s">
        <v>38</v>
      </c>
      <c r="S772" s="38" t="n">
        <f aca="false">+D845</f>
        <v>200</v>
      </c>
    </row>
    <row r="773" s="16" customFormat="true" ht="24.95" hidden="false" customHeight="true" outlineLevel="0" collapsed="false">
      <c r="A773" s="57" t="s">
        <v>37</v>
      </c>
      <c r="B773" s="58" t="n">
        <v>5</v>
      </c>
      <c r="C773" s="58" t="n">
        <v>5</v>
      </c>
      <c r="D773" s="161"/>
      <c r="E773" s="162"/>
      <c r="F773" s="162"/>
      <c r="G773" s="162"/>
      <c r="H773" s="248"/>
      <c r="I773" s="191"/>
      <c r="J773" s="191"/>
      <c r="K773" s="191"/>
      <c r="L773" s="191"/>
      <c r="M773" s="191"/>
      <c r="N773" s="191"/>
      <c r="O773" s="191"/>
      <c r="P773" s="191"/>
      <c r="Q773" s="123"/>
      <c r="R773" s="32" t="s">
        <v>40</v>
      </c>
      <c r="S773" s="38"/>
    </row>
    <row r="774" s="16" customFormat="true" ht="24.95" hidden="false" customHeight="true" outlineLevel="0" collapsed="false">
      <c r="A774" s="75" t="s">
        <v>268</v>
      </c>
      <c r="B774" s="75"/>
      <c r="C774" s="75"/>
      <c r="D774" s="249" t="s">
        <v>269</v>
      </c>
      <c r="E774" s="42" t="n">
        <v>2.6</v>
      </c>
      <c r="F774" s="42" t="n">
        <v>3.5</v>
      </c>
      <c r="G774" s="42" t="n">
        <v>28</v>
      </c>
      <c r="H774" s="43" t="n">
        <f aca="false">E774*4+F774*9+G774*4</f>
        <v>153.9</v>
      </c>
      <c r="I774" s="44" t="n">
        <v>0.48</v>
      </c>
      <c r="J774" s="45" t="n">
        <v>0.03</v>
      </c>
      <c r="K774" s="45" t="n">
        <v>0.2</v>
      </c>
      <c r="L774" s="45" t="n">
        <v>0.38</v>
      </c>
      <c r="M774" s="45" t="n">
        <v>9.21</v>
      </c>
      <c r="N774" s="45" t="n">
        <v>21.81</v>
      </c>
      <c r="O774" s="45" t="n">
        <v>5.49</v>
      </c>
      <c r="P774" s="45" t="n">
        <v>0.59</v>
      </c>
      <c r="Q774" s="21"/>
      <c r="R774" s="32" t="s">
        <v>42</v>
      </c>
      <c r="S774" s="17" t="n">
        <f aca="false">D846</f>
        <v>200</v>
      </c>
    </row>
    <row r="775" s="16" customFormat="true" ht="24.95" hidden="false" customHeight="true" outlineLevel="0" collapsed="false">
      <c r="A775" s="54" t="s">
        <v>52</v>
      </c>
      <c r="B775" s="109" t="n">
        <v>30</v>
      </c>
      <c r="C775" s="109" t="n">
        <v>30</v>
      </c>
      <c r="D775" s="34"/>
      <c r="E775" s="42"/>
      <c r="F775" s="42"/>
      <c r="G775" s="42"/>
      <c r="H775" s="43"/>
      <c r="I775" s="142"/>
      <c r="J775" s="143"/>
      <c r="K775" s="143"/>
      <c r="L775" s="143"/>
      <c r="M775" s="143"/>
      <c r="N775" s="143"/>
      <c r="O775" s="143"/>
      <c r="P775" s="142"/>
      <c r="Q775" s="21"/>
      <c r="R775" s="32" t="s">
        <v>44</v>
      </c>
      <c r="S775" s="38" t="n">
        <f aca="false">C780++C771</f>
        <v>19</v>
      </c>
    </row>
    <row r="776" s="16" customFormat="true" ht="24.95" hidden="false" customHeight="true" outlineLevel="0" collapsed="false">
      <c r="A776" s="141" t="s">
        <v>150</v>
      </c>
      <c r="B776" s="109" t="n">
        <v>20.2</v>
      </c>
      <c r="C776" s="109" t="n">
        <v>20</v>
      </c>
      <c r="D776" s="34"/>
      <c r="E776" s="35"/>
      <c r="F776" s="35"/>
      <c r="G776" s="35"/>
      <c r="H776" s="66"/>
      <c r="I776" s="45"/>
      <c r="J776" s="45"/>
      <c r="K776" s="45"/>
      <c r="L776" s="45"/>
      <c r="M776" s="45"/>
      <c r="N776" s="45"/>
      <c r="O776" s="45"/>
      <c r="P776" s="45"/>
      <c r="Q776" s="21"/>
      <c r="R776" s="32" t="s">
        <v>45</v>
      </c>
      <c r="S776" s="17" t="n">
        <f aca="false">C776</f>
        <v>20</v>
      </c>
    </row>
    <row r="777" s="16" customFormat="true" ht="54" hidden="false" customHeight="true" outlineLevel="0" collapsed="false">
      <c r="A777" s="57" t="s">
        <v>54</v>
      </c>
      <c r="B777" s="58" t="n">
        <v>5</v>
      </c>
      <c r="C777" s="58" t="n">
        <v>5</v>
      </c>
      <c r="D777" s="161"/>
      <c r="E777" s="162"/>
      <c r="F777" s="162"/>
      <c r="G777" s="162"/>
      <c r="H777" s="248"/>
      <c r="I777" s="191"/>
      <c r="J777" s="191"/>
      <c r="K777" s="191"/>
      <c r="L777" s="191"/>
      <c r="M777" s="191"/>
      <c r="N777" s="191"/>
      <c r="O777" s="191"/>
      <c r="P777" s="191"/>
      <c r="Q777" s="21"/>
      <c r="R777" s="28" t="s">
        <v>46</v>
      </c>
      <c r="S777" s="17"/>
    </row>
    <row r="778" s="16" customFormat="true" ht="24.95" hidden="false" customHeight="true" outlineLevel="0" collapsed="false">
      <c r="A778" s="64" t="s">
        <v>128</v>
      </c>
      <c r="B778" s="64"/>
      <c r="C778" s="64"/>
      <c r="D778" s="69" t="n">
        <v>200</v>
      </c>
      <c r="E778" s="69" t="n">
        <v>2.2</v>
      </c>
      <c r="F778" s="69" t="n">
        <v>1.9</v>
      </c>
      <c r="G778" s="35" t="n">
        <v>17</v>
      </c>
      <c r="H778" s="66" t="n">
        <f aca="false">E778*4+F778*9+G778*4</f>
        <v>93.9</v>
      </c>
      <c r="I778" s="45" t="n">
        <v>0.39</v>
      </c>
      <c r="J778" s="45" t="n">
        <v>0.02</v>
      </c>
      <c r="K778" s="45" t="n">
        <v>0.03</v>
      </c>
      <c r="L778" s="45" t="n">
        <v>0.01</v>
      </c>
      <c r="M778" s="45" t="n">
        <v>80.69</v>
      </c>
      <c r="N778" s="45" t="n">
        <v>56.9</v>
      </c>
      <c r="O778" s="45" t="n">
        <v>3.75</v>
      </c>
      <c r="P778" s="45" t="n">
        <v>0.13</v>
      </c>
      <c r="Q778" s="21"/>
      <c r="R778" s="32" t="s">
        <v>47</v>
      </c>
      <c r="S778" s="17"/>
    </row>
    <row r="779" s="16" customFormat="true" ht="24.95" hidden="false" customHeight="true" outlineLevel="0" collapsed="false">
      <c r="A779" s="47" t="s">
        <v>129</v>
      </c>
      <c r="B779" s="41" t="n">
        <v>2.5</v>
      </c>
      <c r="C779" s="41" t="n">
        <v>2.5</v>
      </c>
      <c r="D779" s="41"/>
      <c r="E779" s="56"/>
      <c r="F779" s="56"/>
      <c r="G779" s="56"/>
      <c r="H779" s="55"/>
      <c r="I779" s="112"/>
      <c r="J779" s="67"/>
      <c r="K779" s="67"/>
      <c r="L779" s="67"/>
      <c r="M779" s="67"/>
      <c r="N779" s="67"/>
      <c r="O779" s="67"/>
      <c r="P779" s="112"/>
      <c r="Q779" s="21"/>
      <c r="R779" s="32" t="s">
        <v>48</v>
      </c>
      <c r="S779" s="38" t="n">
        <f aca="false">C826</f>
        <v>63</v>
      </c>
    </row>
    <row r="780" s="16" customFormat="true" ht="24.95" hidden="false" customHeight="true" outlineLevel="0" collapsed="false">
      <c r="A780" s="50" t="s">
        <v>33</v>
      </c>
      <c r="B780" s="52" t="n">
        <v>15</v>
      </c>
      <c r="C780" s="52" t="n">
        <v>15</v>
      </c>
      <c r="D780" s="52"/>
      <c r="E780" s="53"/>
      <c r="F780" s="53"/>
      <c r="G780" s="53"/>
      <c r="H780" s="51"/>
      <c r="I780" s="67"/>
      <c r="J780" s="67"/>
      <c r="K780" s="67"/>
      <c r="L780" s="67"/>
      <c r="M780" s="67"/>
      <c r="N780" s="67"/>
      <c r="O780" s="67"/>
      <c r="P780" s="67"/>
      <c r="Q780" s="21"/>
      <c r="R780" s="28" t="s">
        <v>51</v>
      </c>
      <c r="S780" s="17"/>
    </row>
    <row r="781" s="16" customFormat="true" ht="24.95" hidden="false" customHeight="true" outlineLevel="0" collapsed="false">
      <c r="A781" s="47" t="s">
        <v>31</v>
      </c>
      <c r="B781" s="41" t="n">
        <v>50</v>
      </c>
      <c r="C781" s="41" t="n">
        <v>50</v>
      </c>
      <c r="D781" s="41"/>
      <c r="E781" s="56"/>
      <c r="F781" s="56"/>
      <c r="G781" s="56"/>
      <c r="H781" s="55"/>
      <c r="I781" s="112"/>
      <c r="J781" s="67"/>
      <c r="K781" s="67"/>
      <c r="L781" s="67"/>
      <c r="M781" s="67"/>
      <c r="N781" s="67"/>
      <c r="O781" s="67"/>
      <c r="P781" s="112"/>
      <c r="Q781" s="21"/>
      <c r="R781" s="28" t="s">
        <v>53</v>
      </c>
      <c r="S781" s="17"/>
    </row>
    <row r="782" s="16" customFormat="true" ht="24.95" hidden="false" customHeight="true" outlineLevel="0" collapsed="false">
      <c r="A782" s="74" t="s">
        <v>127</v>
      </c>
      <c r="B782" s="118" t="n">
        <v>125</v>
      </c>
      <c r="C782" s="118" t="n">
        <v>125</v>
      </c>
      <c r="D782" s="69" t="n">
        <v>125</v>
      </c>
      <c r="E782" s="35" t="n">
        <v>4.1</v>
      </c>
      <c r="F782" s="35" t="n">
        <v>3.1</v>
      </c>
      <c r="G782" s="35" t="n">
        <v>3.2</v>
      </c>
      <c r="H782" s="36" t="n">
        <f aca="false">E782*4+F782*9+G782*4</f>
        <v>57.1</v>
      </c>
      <c r="I782" s="45" t="n">
        <v>0.8</v>
      </c>
      <c r="J782" s="45" t="n">
        <v>0</v>
      </c>
      <c r="K782" s="45" t="n">
        <v>0</v>
      </c>
      <c r="L782" s="45" t="n">
        <v>0</v>
      </c>
      <c r="M782" s="45" t="n">
        <v>155</v>
      </c>
      <c r="N782" s="45" t="n">
        <v>120</v>
      </c>
      <c r="O782" s="45" t="n">
        <v>7.5</v>
      </c>
      <c r="P782" s="45" t="n">
        <v>0.14</v>
      </c>
      <c r="Q782" s="21"/>
      <c r="R782" s="28" t="s">
        <v>55</v>
      </c>
      <c r="S782" s="250" t="n">
        <f aca="false">C814</f>
        <v>93</v>
      </c>
    </row>
    <row r="783" s="16" customFormat="true" ht="24.95" hidden="false" customHeight="true" outlineLevel="0" collapsed="false">
      <c r="A783" s="64" t="s">
        <v>23</v>
      </c>
      <c r="B783" s="64"/>
      <c r="C783" s="64"/>
      <c r="D783" s="69" t="n">
        <v>10</v>
      </c>
      <c r="E783" s="35" t="n">
        <v>0.66</v>
      </c>
      <c r="F783" s="35" t="n">
        <v>0.12</v>
      </c>
      <c r="G783" s="35" t="n">
        <v>3.34</v>
      </c>
      <c r="H783" s="36" t="n">
        <f aca="false">E783*4+F783*9+G783*4</f>
        <v>17.08</v>
      </c>
      <c r="I783" s="45" t="n">
        <v>0</v>
      </c>
      <c r="J783" s="45" t="n">
        <v>0.0166666666666667</v>
      </c>
      <c r="K783" s="45" t="n">
        <v>0</v>
      </c>
      <c r="L783" s="45" t="n">
        <v>0.16</v>
      </c>
      <c r="M783" s="45" t="n">
        <v>3.5</v>
      </c>
      <c r="N783" s="45" t="n">
        <v>15.5</v>
      </c>
      <c r="O783" s="45" t="n">
        <v>4.1</v>
      </c>
      <c r="P783" s="45" t="n">
        <v>0.29</v>
      </c>
      <c r="Q783" s="21"/>
      <c r="R783" s="221" t="s">
        <v>57</v>
      </c>
      <c r="S783" s="250"/>
    </row>
    <row r="784" s="16" customFormat="true" ht="24.95" hidden="false" customHeight="true" outlineLevel="0" collapsed="false">
      <c r="A784" s="64" t="s">
        <v>195</v>
      </c>
      <c r="B784" s="64"/>
      <c r="C784" s="64"/>
      <c r="D784" s="69" t="n">
        <v>20</v>
      </c>
      <c r="E784" s="35" t="n">
        <v>1.52</v>
      </c>
      <c r="F784" s="35" t="n">
        <v>0.72</v>
      </c>
      <c r="G784" s="35" t="n">
        <v>10.56</v>
      </c>
      <c r="H784" s="66" t="n">
        <f aca="false">E784*4+F784*9+G784*4</f>
        <v>54.8</v>
      </c>
      <c r="I784" s="45" t="n">
        <v>0</v>
      </c>
      <c r="J784" s="45" t="n">
        <v>0.024</v>
      </c>
      <c r="K784" s="45" t="n">
        <v>0</v>
      </c>
      <c r="L784" s="45" t="n">
        <v>0.03</v>
      </c>
      <c r="M784" s="45" t="n">
        <v>4</v>
      </c>
      <c r="N784" s="45" t="n">
        <v>12.74</v>
      </c>
      <c r="O784" s="45" t="n">
        <v>2.74</v>
      </c>
      <c r="P784" s="45" t="n">
        <v>0.24</v>
      </c>
      <c r="Q784" s="21"/>
      <c r="R784" s="71" t="s">
        <v>59</v>
      </c>
      <c r="S784" s="250" t="n">
        <f aca="false">C781+C843+C770</f>
        <v>242</v>
      </c>
    </row>
    <row r="785" s="16" customFormat="true" ht="24.95" hidden="false" customHeight="true" outlineLevel="0" collapsed="false">
      <c r="A785" s="64" t="s">
        <v>113</v>
      </c>
      <c r="B785" s="64"/>
      <c r="C785" s="64"/>
      <c r="D785" s="69" t="n">
        <v>20</v>
      </c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21"/>
      <c r="R785" s="71" t="s">
        <v>60</v>
      </c>
      <c r="S785" s="250" t="n">
        <f aca="false">D782</f>
        <v>125</v>
      </c>
    </row>
    <row r="786" s="16" customFormat="true" ht="24.95" hidden="false" customHeight="true" outlineLevel="0" collapsed="false">
      <c r="A786" s="29" t="s">
        <v>67</v>
      </c>
      <c r="B786" s="29"/>
      <c r="C786" s="29"/>
      <c r="D786" s="29"/>
      <c r="E786" s="30" t="n">
        <f aca="false">E796+E811+E825+E838+E846+E847+E849+E845</f>
        <v>36.3966666666667</v>
      </c>
      <c r="F786" s="30" t="n">
        <f aca="false">F796+F811+F825+F838+F846+F847+F849+F845</f>
        <v>28.25</v>
      </c>
      <c r="G786" s="30" t="n">
        <f aca="false">G796+G811+G825+G838+G846+G847+G849+G845</f>
        <v>111.632222222222</v>
      </c>
      <c r="H786" s="31" t="n">
        <f aca="false">H796+H811+H825+H838+H846+H847+H849+H845</f>
        <v>847.025555555556</v>
      </c>
      <c r="I786" s="30" t="n">
        <f aca="false">I796+I811+I825+I838+I846+I847+I849+I845</f>
        <v>45.608</v>
      </c>
      <c r="J786" s="163" t="n">
        <f aca="false">J796+J811+J825+J838+J846+J847+J849+J845</f>
        <v>1.58833333333333</v>
      </c>
      <c r="K786" s="163" t="n">
        <f aca="false">K796+K811+K825+K838+K846+K847+K849+K845</f>
        <v>0.155857142857143</v>
      </c>
      <c r="L786" s="163" t="n">
        <f aca="false">L796+L811+L825+L838+L846+L847+L849+L845</f>
        <v>7.05714285714286</v>
      </c>
      <c r="M786" s="163" t="n">
        <f aca="false">M796+M811+M825+M838+M846+M847+M849+M845</f>
        <v>197.34</v>
      </c>
      <c r="N786" s="163" t="n">
        <f aca="false">N796+N811+N825+N838+N846+N847+N849+N845</f>
        <v>633.134285714286</v>
      </c>
      <c r="O786" s="164" t="n">
        <f aca="false">O796+O811+O825+O838+O846+O847+O849+O845</f>
        <v>143.874285714286</v>
      </c>
      <c r="P786" s="30" t="n">
        <f aca="false">P796+P811+P825+P838+P846+P847+P849+P845</f>
        <v>7.64</v>
      </c>
      <c r="Q786" s="21"/>
      <c r="R786" s="28" t="s">
        <v>61</v>
      </c>
      <c r="S786" s="38"/>
    </row>
    <row r="787" s="16" customFormat="true" ht="24.95" hidden="false" customHeight="true" outlineLevel="0" collapsed="false">
      <c r="A787" s="155" t="s">
        <v>270</v>
      </c>
      <c r="B787" s="155"/>
      <c r="C787" s="155"/>
      <c r="D787" s="210" t="n">
        <v>80</v>
      </c>
      <c r="E787" s="83" t="n">
        <v>0.933333333333334</v>
      </c>
      <c r="F787" s="83" t="n">
        <v>0</v>
      </c>
      <c r="G787" s="83" t="n">
        <v>5.86666666666667</v>
      </c>
      <c r="H787" s="251" t="n">
        <f aca="false">G787*4+F787*9+E787*4</f>
        <v>27.2</v>
      </c>
      <c r="I787" s="44" t="n">
        <v>6</v>
      </c>
      <c r="J787" s="45" t="n">
        <v>0.0266666666666667</v>
      </c>
      <c r="K787" s="45" t="n">
        <v>0.0228571428571429</v>
      </c>
      <c r="L787" s="45" t="n">
        <v>1.65714285714286</v>
      </c>
      <c r="M787" s="45" t="n">
        <v>24.24</v>
      </c>
      <c r="N787" s="45" t="n">
        <v>96.6742857142857</v>
      </c>
      <c r="O787" s="45" t="n">
        <v>18.7542857142857</v>
      </c>
      <c r="P787" s="45" t="n">
        <v>0.84</v>
      </c>
      <c r="Q787" s="21"/>
      <c r="R787" s="28" t="s">
        <v>63</v>
      </c>
      <c r="S787" s="38"/>
    </row>
    <row r="788" s="16" customFormat="true" ht="24.95" hidden="false" customHeight="true" outlineLevel="0" collapsed="false">
      <c r="A788" s="50" t="s">
        <v>71</v>
      </c>
      <c r="B788" s="55" t="n">
        <f aca="false">C788*1.25</f>
        <v>76.25</v>
      </c>
      <c r="C788" s="55" t="n">
        <v>61</v>
      </c>
      <c r="D788" s="210"/>
      <c r="E788" s="83"/>
      <c r="F788" s="83"/>
      <c r="G788" s="83"/>
      <c r="H788" s="83"/>
      <c r="I788" s="83"/>
      <c r="J788" s="143"/>
      <c r="K788" s="143"/>
      <c r="L788" s="143"/>
      <c r="M788" s="143"/>
      <c r="N788" s="143"/>
      <c r="O788" s="143"/>
      <c r="P788" s="142"/>
      <c r="Q788" s="21"/>
      <c r="R788" s="32" t="s">
        <v>65</v>
      </c>
      <c r="S788" s="17"/>
    </row>
    <row r="789" s="16" customFormat="true" ht="24.95" hidden="false" customHeight="true" outlineLevel="0" collapsed="false">
      <c r="A789" s="93" t="s">
        <v>73</v>
      </c>
      <c r="B789" s="55" t="n">
        <f aca="false">C789*1.33</f>
        <v>81.13</v>
      </c>
      <c r="C789" s="55" t="n">
        <v>61</v>
      </c>
      <c r="D789" s="210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21"/>
      <c r="R789" s="28" t="s">
        <v>66</v>
      </c>
      <c r="S789" s="38" t="n">
        <f aca="false">C844+C822+C773++C777</f>
        <v>19</v>
      </c>
    </row>
    <row r="790" s="16" customFormat="true" ht="24.95" hidden="false" customHeight="true" outlineLevel="0" collapsed="false">
      <c r="A790" s="47" t="s">
        <v>159</v>
      </c>
      <c r="B790" s="55"/>
      <c r="C790" s="55" t="n">
        <v>58</v>
      </c>
      <c r="D790" s="210"/>
      <c r="E790" s="83"/>
      <c r="F790" s="83"/>
      <c r="G790" s="83"/>
      <c r="H790" s="251"/>
      <c r="I790" s="142"/>
      <c r="J790" s="143"/>
      <c r="K790" s="143"/>
      <c r="L790" s="143"/>
      <c r="M790" s="143"/>
      <c r="N790" s="143"/>
      <c r="O790" s="143"/>
      <c r="P790" s="142"/>
      <c r="Q790" s="21"/>
      <c r="R790" s="28" t="s">
        <v>68</v>
      </c>
      <c r="S790" s="38" t="n">
        <f aca="false">C829</f>
        <v>5</v>
      </c>
    </row>
    <row r="791" s="16" customFormat="true" ht="24.95" hidden="false" customHeight="true" outlineLevel="0" collapsed="false">
      <c r="A791" s="47" t="s">
        <v>95</v>
      </c>
      <c r="B791" s="55" t="n">
        <f aca="false">C791*1.25</f>
        <v>31.25</v>
      </c>
      <c r="C791" s="55" t="n">
        <v>25</v>
      </c>
      <c r="D791" s="210"/>
      <c r="E791" s="83"/>
      <c r="F791" s="83"/>
      <c r="G791" s="83"/>
      <c r="H791" s="251"/>
      <c r="I791" s="142"/>
      <c r="J791" s="143"/>
      <c r="K791" s="143"/>
      <c r="L791" s="143"/>
      <c r="M791" s="143"/>
      <c r="N791" s="143"/>
      <c r="O791" s="143"/>
      <c r="P791" s="142"/>
      <c r="Q791" s="21"/>
      <c r="R791" s="32" t="s">
        <v>70</v>
      </c>
      <c r="S791" s="82"/>
    </row>
    <row r="792" s="16" customFormat="true" ht="24.95" hidden="false" customHeight="true" outlineLevel="0" collapsed="false">
      <c r="A792" s="39" t="s">
        <v>73</v>
      </c>
      <c r="B792" s="55" t="n">
        <f aca="false">C792*1.33</f>
        <v>33.25</v>
      </c>
      <c r="C792" s="55" t="n">
        <v>25</v>
      </c>
      <c r="D792" s="210"/>
      <c r="E792" s="83"/>
      <c r="F792" s="83"/>
      <c r="G792" s="83"/>
      <c r="H792" s="251"/>
      <c r="I792" s="142"/>
      <c r="J792" s="143"/>
      <c r="K792" s="143"/>
      <c r="L792" s="143"/>
      <c r="M792" s="143"/>
      <c r="N792" s="143"/>
      <c r="O792" s="143"/>
      <c r="P792" s="142"/>
      <c r="Q792" s="21"/>
      <c r="R792" s="78" t="s">
        <v>72</v>
      </c>
      <c r="S792" s="17"/>
    </row>
    <row r="793" s="16" customFormat="true" ht="24.95" hidden="false" customHeight="true" outlineLevel="0" collapsed="false">
      <c r="A793" s="39" t="s">
        <v>155</v>
      </c>
      <c r="B793" s="55"/>
      <c r="C793" s="55" t="n">
        <v>24</v>
      </c>
      <c r="D793" s="210"/>
      <c r="E793" s="83"/>
      <c r="F793" s="83"/>
      <c r="G793" s="83"/>
      <c r="H793" s="251"/>
      <c r="I793" s="142"/>
      <c r="J793" s="143"/>
      <c r="K793" s="143"/>
      <c r="L793" s="143"/>
      <c r="M793" s="143"/>
      <c r="N793" s="143"/>
      <c r="O793" s="143"/>
      <c r="P793" s="142"/>
      <c r="Q793" s="21"/>
      <c r="R793" s="79" t="s">
        <v>74</v>
      </c>
      <c r="S793" s="17" t="n">
        <v>3</v>
      </c>
    </row>
    <row r="794" s="16" customFormat="true" ht="24.95" hidden="false" customHeight="true" outlineLevel="0" collapsed="false">
      <c r="A794" s="47" t="s">
        <v>77</v>
      </c>
      <c r="B794" s="41" t="n">
        <f aca="false">C794*1.35</f>
        <v>2.7</v>
      </c>
      <c r="C794" s="41" t="n">
        <v>2</v>
      </c>
      <c r="D794" s="41"/>
      <c r="E794" s="56"/>
      <c r="F794" s="56"/>
      <c r="G794" s="56"/>
      <c r="H794" s="41"/>
      <c r="I794" s="80"/>
      <c r="J794" s="81"/>
      <c r="K794" s="81"/>
      <c r="L794" s="81"/>
      <c r="M794" s="81"/>
      <c r="N794" s="81"/>
      <c r="O794" s="81"/>
      <c r="P794" s="80"/>
      <c r="Q794" s="21"/>
      <c r="R794" s="16" t="s">
        <v>76</v>
      </c>
      <c r="S794" s="17"/>
    </row>
    <row r="795" s="16" customFormat="true" ht="24.95" hidden="false" customHeight="true" outlineLevel="0" collapsed="false">
      <c r="A795" s="60" t="s">
        <v>39</v>
      </c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21"/>
    </row>
    <row r="796" s="16" customFormat="true" ht="24.95" hidden="false" customHeight="true" outlineLevel="0" collapsed="false">
      <c r="A796" s="155" t="s">
        <v>271</v>
      </c>
      <c r="B796" s="155"/>
      <c r="C796" s="155"/>
      <c r="D796" s="210" t="n">
        <v>80</v>
      </c>
      <c r="E796" s="83" t="n">
        <v>0.96</v>
      </c>
      <c r="F796" s="83" t="n">
        <v>4</v>
      </c>
      <c r="G796" s="97" t="n">
        <v>5.84</v>
      </c>
      <c r="H796" s="251" t="n">
        <f aca="false">G796*4+F796*9+E796*4</f>
        <v>63.2</v>
      </c>
      <c r="I796" s="44" t="n">
        <v>6</v>
      </c>
      <c r="J796" s="45" t="n">
        <v>0.0266666666666667</v>
      </c>
      <c r="K796" s="45" t="n">
        <v>0.0228571428571429</v>
      </c>
      <c r="L796" s="45" t="n">
        <v>1.65714285714286</v>
      </c>
      <c r="M796" s="45" t="n">
        <v>24.24</v>
      </c>
      <c r="N796" s="45" t="n">
        <v>96.6742857142857</v>
      </c>
      <c r="O796" s="45" t="n">
        <v>18.7542857142857</v>
      </c>
      <c r="P796" s="45" t="n">
        <v>0.84</v>
      </c>
      <c r="Q796" s="21"/>
    </row>
    <row r="797" s="16" customFormat="true" ht="54" hidden="false" customHeight="true" outlineLevel="0" collapsed="false">
      <c r="A797" s="50" t="s">
        <v>71</v>
      </c>
      <c r="B797" s="55" t="n">
        <f aca="false">C797*1.25</f>
        <v>70</v>
      </c>
      <c r="C797" s="55" t="n">
        <v>56</v>
      </c>
      <c r="D797" s="210"/>
      <c r="E797" s="83"/>
      <c r="F797" s="83"/>
      <c r="G797" s="83"/>
      <c r="H797" s="251"/>
      <c r="I797" s="142"/>
      <c r="J797" s="143"/>
      <c r="K797" s="143"/>
      <c r="L797" s="143"/>
      <c r="M797" s="143"/>
      <c r="N797" s="143"/>
      <c r="O797" s="143"/>
      <c r="P797" s="142"/>
      <c r="Q797" s="21"/>
    </row>
    <row r="798" s="16" customFormat="true" ht="24.95" hidden="false" customHeight="true" outlineLevel="0" collapsed="false">
      <c r="A798" s="93" t="s">
        <v>73</v>
      </c>
      <c r="B798" s="55" t="n">
        <f aca="false">C798*1.33</f>
        <v>74.48</v>
      </c>
      <c r="C798" s="55" t="n">
        <v>56</v>
      </c>
      <c r="D798" s="210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21"/>
    </row>
    <row r="799" s="16" customFormat="true" ht="24.95" hidden="false" customHeight="true" outlineLevel="0" collapsed="false">
      <c r="A799" s="47" t="s">
        <v>159</v>
      </c>
      <c r="B799" s="55"/>
      <c r="C799" s="55" t="n">
        <f aca="false">C798/1.05</f>
        <v>53.3333333333333</v>
      </c>
      <c r="D799" s="210"/>
      <c r="E799" s="83"/>
      <c r="F799" s="83"/>
      <c r="G799" s="83"/>
      <c r="H799" s="251"/>
      <c r="I799" s="142"/>
      <c r="J799" s="143"/>
      <c r="K799" s="143"/>
      <c r="L799" s="143"/>
      <c r="M799" s="143"/>
      <c r="N799" s="143"/>
      <c r="O799" s="143"/>
      <c r="P799" s="142"/>
      <c r="Q799" s="21"/>
    </row>
    <row r="800" s="16" customFormat="true" ht="24.95" hidden="false" customHeight="true" outlineLevel="0" collapsed="false">
      <c r="A800" s="47" t="s">
        <v>95</v>
      </c>
      <c r="B800" s="55" t="n">
        <f aca="false">C800*1.25</f>
        <v>31.25</v>
      </c>
      <c r="C800" s="55" t="n">
        <v>25</v>
      </c>
      <c r="D800" s="210"/>
      <c r="E800" s="83"/>
      <c r="F800" s="83"/>
      <c r="G800" s="83"/>
      <c r="H800" s="251"/>
      <c r="I800" s="142"/>
      <c r="J800" s="143"/>
      <c r="K800" s="143"/>
      <c r="L800" s="143"/>
      <c r="M800" s="143"/>
      <c r="N800" s="143"/>
      <c r="O800" s="143"/>
      <c r="P800" s="142"/>
      <c r="Q800" s="21" t="n">
        <v>8</v>
      </c>
    </row>
    <row r="801" s="16" customFormat="true" ht="24.95" hidden="false" customHeight="true" outlineLevel="0" collapsed="false">
      <c r="A801" s="39" t="s">
        <v>73</v>
      </c>
      <c r="B801" s="55" t="n">
        <f aca="false">C801*1.33</f>
        <v>33.25</v>
      </c>
      <c r="C801" s="55" t="n">
        <v>25</v>
      </c>
      <c r="D801" s="210"/>
      <c r="E801" s="83"/>
      <c r="F801" s="83"/>
      <c r="G801" s="83"/>
      <c r="H801" s="251"/>
      <c r="I801" s="142"/>
      <c r="J801" s="143"/>
      <c r="K801" s="143"/>
      <c r="L801" s="143"/>
      <c r="M801" s="143"/>
      <c r="N801" s="143"/>
      <c r="O801" s="143"/>
      <c r="P801" s="142"/>
      <c r="Q801" s="21"/>
    </row>
    <row r="802" s="16" customFormat="true" ht="24.95" hidden="false" customHeight="true" outlineLevel="0" collapsed="false">
      <c r="A802" s="39" t="s">
        <v>155</v>
      </c>
      <c r="B802" s="55"/>
      <c r="C802" s="55" t="n">
        <v>24</v>
      </c>
      <c r="D802" s="210"/>
      <c r="E802" s="83"/>
      <c r="F802" s="83"/>
      <c r="G802" s="83"/>
      <c r="H802" s="251"/>
      <c r="I802" s="142"/>
      <c r="J802" s="143"/>
      <c r="K802" s="143"/>
      <c r="L802" s="143"/>
      <c r="M802" s="143"/>
      <c r="N802" s="143"/>
      <c r="O802" s="143"/>
      <c r="P802" s="142"/>
      <c r="Q802" s="21"/>
    </row>
    <row r="803" s="16" customFormat="true" ht="24.95" hidden="false" customHeight="true" outlineLevel="0" collapsed="false">
      <c r="A803" s="47" t="s">
        <v>75</v>
      </c>
      <c r="B803" s="41" t="n">
        <v>4</v>
      </c>
      <c r="C803" s="55" t="n">
        <v>4</v>
      </c>
      <c r="D803" s="210"/>
      <c r="E803" s="56"/>
      <c r="F803" s="56"/>
      <c r="G803" s="56"/>
      <c r="H803" s="55"/>
      <c r="I803" s="142"/>
      <c r="J803" s="143"/>
      <c r="K803" s="143"/>
      <c r="L803" s="143"/>
      <c r="M803" s="143"/>
      <c r="N803" s="143"/>
      <c r="O803" s="143"/>
      <c r="P803" s="142"/>
      <c r="Q803" s="21"/>
    </row>
    <row r="804" s="16" customFormat="true" ht="24.95" hidden="false" customHeight="true" outlineLevel="0" collapsed="false">
      <c r="A804" s="47" t="s">
        <v>77</v>
      </c>
      <c r="B804" s="41" t="n">
        <f aca="false">C804*1.35</f>
        <v>2.7</v>
      </c>
      <c r="C804" s="41" t="n">
        <v>2</v>
      </c>
      <c r="D804" s="41"/>
      <c r="E804" s="56"/>
      <c r="F804" s="56"/>
      <c r="G804" s="56"/>
      <c r="H804" s="41"/>
      <c r="I804" s="80"/>
      <c r="J804" s="81"/>
      <c r="K804" s="81"/>
      <c r="L804" s="81"/>
      <c r="M804" s="81"/>
      <c r="N804" s="81"/>
      <c r="O804" s="81"/>
      <c r="P804" s="80"/>
      <c r="Q804" s="21"/>
    </row>
    <row r="805" s="16" customFormat="true" ht="24.95" hidden="false" customHeight="true" outlineLevel="0" collapsed="false">
      <c r="A805" s="60" t="s">
        <v>39</v>
      </c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21"/>
    </row>
    <row r="806" s="16" customFormat="true" ht="24.95" hidden="false" customHeight="true" outlineLevel="0" collapsed="false">
      <c r="A806" s="75" t="s">
        <v>219</v>
      </c>
      <c r="B806" s="75"/>
      <c r="C806" s="75"/>
      <c r="D806" s="69" t="s">
        <v>80</v>
      </c>
      <c r="E806" s="35" t="n">
        <v>0.8</v>
      </c>
      <c r="F806" s="35" t="n">
        <v>4</v>
      </c>
      <c r="G806" s="35" t="n">
        <v>3.12</v>
      </c>
      <c r="H806" s="66" t="n">
        <f aca="false">E806*4+F806*9+G806*4</f>
        <v>51.68</v>
      </c>
      <c r="I806" s="45" t="n">
        <v>20</v>
      </c>
      <c r="J806" s="45" t="n">
        <v>0</v>
      </c>
      <c r="K806" s="45" t="n">
        <v>0.0228571428571429</v>
      </c>
      <c r="L806" s="45" t="n">
        <v>1.48571428571429</v>
      </c>
      <c r="M806" s="45" t="n">
        <v>11.2</v>
      </c>
      <c r="N806" s="45" t="n">
        <v>15.5085714285714</v>
      </c>
      <c r="O806" s="45" t="n">
        <v>7.24571428571429</v>
      </c>
      <c r="P806" s="45" t="n">
        <v>0.666666666666667</v>
      </c>
      <c r="Q806" s="21"/>
      <c r="T806" s="92"/>
    </row>
    <row r="807" s="16" customFormat="true" ht="24.95" hidden="false" customHeight="true" outlineLevel="0" collapsed="false">
      <c r="A807" s="87" t="s">
        <v>81</v>
      </c>
      <c r="B807" s="62" t="n">
        <f aca="false">C807*1.02</f>
        <v>81.6</v>
      </c>
      <c r="C807" s="58" t="n">
        <v>80</v>
      </c>
      <c r="D807" s="89"/>
      <c r="E807" s="94"/>
      <c r="F807" s="94"/>
      <c r="G807" s="94"/>
      <c r="H807" s="94"/>
      <c r="I807" s="94"/>
      <c r="J807" s="59"/>
      <c r="K807" s="59"/>
      <c r="L807" s="59"/>
      <c r="M807" s="59"/>
      <c r="N807" s="59"/>
      <c r="O807" s="59"/>
      <c r="P807" s="94"/>
      <c r="Q807" s="21"/>
    </row>
    <row r="808" s="16" customFormat="true" ht="24.95" hidden="false" customHeight="true" outlineLevel="0" collapsed="false">
      <c r="A808" s="93" t="s">
        <v>82</v>
      </c>
      <c r="B808" s="62" t="n">
        <f aca="false">C808*1.18</f>
        <v>94.4</v>
      </c>
      <c r="C808" s="58" t="n">
        <v>80</v>
      </c>
      <c r="D808" s="89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21"/>
    </row>
    <row r="809" s="16" customFormat="true" ht="24.95" hidden="false" customHeight="true" outlineLevel="0" collapsed="false">
      <c r="A809" s="93" t="s">
        <v>85</v>
      </c>
      <c r="B809" s="62" t="n">
        <v>4</v>
      </c>
      <c r="C809" s="58" t="n">
        <v>4</v>
      </c>
      <c r="D809" s="89"/>
      <c r="E809" s="94"/>
      <c r="F809" s="94"/>
      <c r="G809" s="94"/>
      <c r="H809" s="88"/>
      <c r="I809" s="96"/>
      <c r="J809" s="63"/>
      <c r="K809" s="63"/>
      <c r="L809" s="63"/>
      <c r="M809" s="63"/>
      <c r="N809" s="63"/>
      <c r="O809" s="63"/>
      <c r="P809" s="96"/>
      <c r="Q809" s="21"/>
    </row>
    <row r="810" s="92" customFormat="true" ht="24.95" hidden="false" customHeight="true" outlineLevel="0" collapsed="false">
      <c r="A810" s="47" t="s">
        <v>77</v>
      </c>
      <c r="B810" s="41" t="n">
        <f aca="false">C810*1.35</f>
        <v>2.7</v>
      </c>
      <c r="C810" s="41" t="n">
        <v>2</v>
      </c>
      <c r="D810" s="41"/>
      <c r="E810" s="56"/>
      <c r="F810" s="56"/>
      <c r="G810" s="56"/>
      <c r="H810" s="41"/>
      <c r="I810" s="80"/>
      <c r="J810" s="81"/>
      <c r="K810" s="81"/>
      <c r="L810" s="81"/>
      <c r="M810" s="81"/>
      <c r="N810" s="81"/>
      <c r="O810" s="81"/>
      <c r="P810" s="80"/>
      <c r="Q810" s="72"/>
      <c r="T810" s="16"/>
    </row>
    <row r="811" s="16" customFormat="true" ht="24.95" hidden="false" customHeight="true" outlineLevel="0" collapsed="false">
      <c r="A811" s="61" t="s">
        <v>272</v>
      </c>
      <c r="B811" s="61"/>
      <c r="C811" s="61"/>
      <c r="D811" s="69" t="s">
        <v>178</v>
      </c>
      <c r="E811" s="35" t="n">
        <v>9.02</v>
      </c>
      <c r="F811" s="35" t="n">
        <v>3.96</v>
      </c>
      <c r="G811" s="35" t="n">
        <v>14.08</v>
      </c>
      <c r="H811" s="36" t="n">
        <v>128.7</v>
      </c>
      <c r="I811" s="45" t="n">
        <v>0.825</v>
      </c>
      <c r="J811" s="45" t="n">
        <v>0.077</v>
      </c>
      <c r="K811" s="45" t="n">
        <v>0.05</v>
      </c>
      <c r="L811" s="45" t="n">
        <v>1.89</v>
      </c>
      <c r="M811" s="45" t="n">
        <v>22.473</v>
      </c>
      <c r="N811" s="45" t="n">
        <v>149.43</v>
      </c>
      <c r="O811" s="45" t="n">
        <v>21.59</v>
      </c>
      <c r="P811" s="45" t="n">
        <v>0.75</v>
      </c>
      <c r="Q811" s="21"/>
    </row>
    <row r="812" s="16" customFormat="true" ht="24.95" hidden="false" customHeight="true" outlineLevel="0" collapsed="false">
      <c r="A812" s="98" t="s">
        <v>180</v>
      </c>
      <c r="B812" s="132" t="n">
        <f aca="false">C812*1.43</f>
        <v>128.7</v>
      </c>
      <c r="C812" s="62" t="n">
        <v>90</v>
      </c>
      <c r="D812" s="52"/>
      <c r="E812" s="130"/>
      <c r="F812" s="130"/>
      <c r="G812" s="130"/>
      <c r="H812" s="252"/>
      <c r="I812" s="67"/>
      <c r="J812" s="67"/>
      <c r="K812" s="67"/>
      <c r="L812" s="67"/>
      <c r="M812" s="67"/>
      <c r="N812" s="67"/>
      <c r="O812" s="67"/>
      <c r="P812" s="67"/>
      <c r="Q812" s="21"/>
    </row>
    <row r="813" s="16" customFormat="true" ht="24.95" hidden="false" customHeight="true" outlineLevel="0" collapsed="false">
      <c r="A813" s="171" t="s">
        <v>181</v>
      </c>
      <c r="B813" s="132" t="n">
        <f aca="false">C813*1.72</f>
        <v>154.8</v>
      </c>
      <c r="C813" s="55" t="n">
        <v>90</v>
      </c>
      <c r="D813" s="52"/>
      <c r="E813" s="130"/>
      <c r="F813" s="253"/>
      <c r="G813" s="253"/>
      <c r="H813" s="254"/>
      <c r="I813" s="63"/>
      <c r="J813" s="63"/>
      <c r="K813" s="63"/>
      <c r="L813" s="63"/>
      <c r="M813" s="63"/>
      <c r="N813" s="63"/>
      <c r="O813" s="63"/>
      <c r="P813" s="63"/>
      <c r="Q813" s="21"/>
    </row>
    <row r="814" s="16" customFormat="true" ht="24.95" hidden="false" customHeight="true" outlineLevel="0" collapsed="false">
      <c r="A814" s="98" t="s">
        <v>182</v>
      </c>
      <c r="B814" s="132" t="n">
        <f aca="false">C814*1.35</f>
        <v>125.55</v>
      </c>
      <c r="C814" s="62" t="n">
        <v>93</v>
      </c>
      <c r="D814" s="52"/>
      <c r="E814" s="130"/>
      <c r="F814" s="253"/>
      <c r="G814" s="253"/>
      <c r="H814" s="254"/>
      <c r="I814" s="73"/>
      <c r="J814" s="73"/>
      <c r="K814" s="73"/>
      <c r="L814" s="73"/>
      <c r="M814" s="73"/>
      <c r="N814" s="73"/>
      <c r="O814" s="73"/>
      <c r="P814" s="73"/>
      <c r="Q814" s="21"/>
    </row>
    <row r="815" s="16" customFormat="true" ht="24.95" hidden="false" customHeight="true" outlineLevel="0" collapsed="false">
      <c r="A815" s="171" t="s">
        <v>183</v>
      </c>
      <c r="B815" s="103" t="n">
        <f aca="false">C815*1.31</f>
        <v>121.83</v>
      </c>
      <c r="C815" s="62" t="n">
        <v>93</v>
      </c>
      <c r="D815" s="255"/>
      <c r="E815" s="59"/>
      <c r="F815" s="94"/>
      <c r="G815" s="94"/>
      <c r="H815" s="88"/>
      <c r="I815" s="172"/>
      <c r="J815" s="68"/>
      <c r="K815" s="68"/>
      <c r="L815" s="68"/>
      <c r="M815" s="68"/>
      <c r="N815" s="68"/>
      <c r="O815" s="68"/>
      <c r="P815" s="172"/>
      <c r="Q815" s="21"/>
    </row>
    <row r="816" s="16" customFormat="true" ht="24.95" hidden="false" customHeight="true" outlineLevel="0" collapsed="false">
      <c r="A816" s="171" t="s">
        <v>184</v>
      </c>
      <c r="B816" s="103" t="n">
        <f aca="false">C816*1.35</f>
        <v>125.55</v>
      </c>
      <c r="C816" s="62" t="n">
        <v>93</v>
      </c>
      <c r="D816" s="255"/>
      <c r="E816" s="59"/>
      <c r="F816" s="94"/>
      <c r="G816" s="94"/>
      <c r="H816" s="88"/>
      <c r="I816" s="172"/>
      <c r="J816" s="68"/>
      <c r="K816" s="68"/>
      <c r="L816" s="68"/>
      <c r="M816" s="68"/>
      <c r="N816" s="68"/>
      <c r="O816" s="68"/>
      <c r="P816" s="172"/>
      <c r="Q816" s="21"/>
    </row>
    <row r="817" s="16" customFormat="true" ht="24.95" hidden="false" customHeight="true" outlineLevel="0" collapsed="false">
      <c r="A817" s="93" t="s">
        <v>91</v>
      </c>
      <c r="B817" s="55" t="n">
        <f aca="false">C817*1.33</f>
        <v>79.8</v>
      </c>
      <c r="C817" s="109" t="n">
        <v>60</v>
      </c>
      <c r="D817" s="41"/>
      <c r="E817" s="174"/>
      <c r="F817" s="256"/>
      <c r="G817" s="256"/>
      <c r="H817" s="257"/>
      <c r="I817" s="77"/>
      <c r="J817" s="73"/>
      <c r="K817" s="73"/>
      <c r="L817" s="73"/>
      <c r="M817" s="73"/>
      <c r="N817" s="73"/>
      <c r="O817" s="73"/>
      <c r="P817" s="77"/>
      <c r="Q817" s="21"/>
    </row>
    <row r="818" s="16" customFormat="true" ht="24.95" hidden="false" customHeight="true" outlineLevel="0" collapsed="false">
      <c r="A818" s="93" t="s">
        <v>92</v>
      </c>
      <c r="B818" s="55" t="n">
        <f aca="false">C818*1.43</f>
        <v>85.8</v>
      </c>
      <c r="C818" s="109" t="n">
        <v>60</v>
      </c>
      <c r="D818" s="41"/>
      <c r="E818" s="174"/>
      <c r="F818" s="256"/>
      <c r="G818" s="256"/>
      <c r="H818" s="257"/>
      <c r="I818" s="77"/>
      <c r="J818" s="73"/>
      <c r="K818" s="73"/>
      <c r="L818" s="73"/>
      <c r="M818" s="73"/>
      <c r="N818" s="73"/>
      <c r="O818" s="73"/>
      <c r="P818" s="77"/>
      <c r="Q818" s="21"/>
    </row>
    <row r="819" s="16" customFormat="true" ht="24.95" hidden="false" customHeight="true" outlineLevel="0" collapsed="false">
      <c r="A819" s="47" t="s">
        <v>93</v>
      </c>
      <c r="B819" s="55" t="n">
        <f aca="false">C819*1.54</f>
        <v>92.4</v>
      </c>
      <c r="C819" s="109" t="n">
        <v>60</v>
      </c>
      <c r="D819" s="41"/>
      <c r="E819" s="174"/>
      <c r="F819" s="256"/>
      <c r="G819" s="256"/>
      <c r="H819" s="257"/>
      <c r="I819" s="77"/>
      <c r="J819" s="73"/>
      <c r="K819" s="73"/>
      <c r="L819" s="73"/>
      <c r="M819" s="73"/>
      <c r="N819" s="73"/>
      <c r="O819" s="73"/>
      <c r="P819" s="77"/>
      <c r="Q819" s="21"/>
    </row>
    <row r="820" s="16" customFormat="true" ht="24.95" hidden="false" customHeight="true" outlineLevel="0" collapsed="false">
      <c r="A820" s="47" t="s">
        <v>94</v>
      </c>
      <c r="B820" s="55" t="n">
        <f aca="false">C820*1.67</f>
        <v>100.2</v>
      </c>
      <c r="C820" s="109" t="n">
        <v>60</v>
      </c>
      <c r="D820" s="41"/>
      <c r="E820" s="174"/>
      <c r="F820" s="256"/>
      <c r="G820" s="256"/>
      <c r="H820" s="257"/>
      <c r="I820" s="77"/>
      <c r="J820" s="73"/>
      <c r="K820" s="73"/>
      <c r="L820" s="73"/>
      <c r="M820" s="73"/>
      <c r="N820" s="73"/>
      <c r="O820" s="73"/>
      <c r="P820" s="77"/>
      <c r="Q820" s="21"/>
    </row>
    <row r="821" s="16" customFormat="true" ht="24.95" hidden="false" customHeight="true" outlineLevel="0" collapsed="false">
      <c r="A821" s="93" t="s">
        <v>96</v>
      </c>
      <c r="B821" s="55" t="n">
        <f aca="false">C821*1.19</f>
        <v>19.04</v>
      </c>
      <c r="C821" s="41" t="n">
        <v>16</v>
      </c>
      <c r="D821" s="41"/>
      <c r="E821" s="174"/>
      <c r="F821" s="94"/>
      <c r="G821" s="94"/>
      <c r="H821" s="55"/>
      <c r="I821" s="77"/>
      <c r="J821" s="73"/>
      <c r="K821" s="73"/>
      <c r="L821" s="73"/>
      <c r="M821" s="73"/>
      <c r="N821" s="73"/>
      <c r="O821" s="73"/>
      <c r="P821" s="77"/>
      <c r="Q821" s="21"/>
    </row>
    <row r="822" s="16" customFormat="true" ht="24.95" hidden="false" customHeight="true" outlineLevel="0" collapsed="false">
      <c r="A822" s="57" t="s">
        <v>54</v>
      </c>
      <c r="B822" s="58" t="n">
        <v>4</v>
      </c>
      <c r="C822" s="58" t="n">
        <v>4</v>
      </c>
      <c r="D822" s="58"/>
      <c r="E822" s="195"/>
      <c r="F822" s="59"/>
      <c r="G822" s="59"/>
      <c r="H822" s="62"/>
      <c r="I822" s="68"/>
      <c r="J822" s="68"/>
      <c r="K822" s="68"/>
      <c r="L822" s="68"/>
      <c r="M822" s="68"/>
      <c r="N822" s="68"/>
      <c r="O822" s="68"/>
      <c r="P822" s="68"/>
      <c r="Q822" s="21"/>
    </row>
    <row r="823" s="16" customFormat="true" ht="24.95" hidden="false" customHeight="true" outlineLevel="0" collapsed="false">
      <c r="A823" s="47" t="s">
        <v>77</v>
      </c>
      <c r="B823" s="41" t="n">
        <f aca="false">C823*1.35</f>
        <v>2.7</v>
      </c>
      <c r="C823" s="41" t="n">
        <v>2</v>
      </c>
      <c r="D823" s="41"/>
      <c r="E823" s="56"/>
      <c r="F823" s="56"/>
      <c r="G823" s="56"/>
      <c r="H823" s="41"/>
      <c r="I823" s="80"/>
      <c r="J823" s="81"/>
      <c r="K823" s="81"/>
      <c r="L823" s="81"/>
      <c r="M823" s="81"/>
      <c r="N823" s="81"/>
      <c r="O823" s="81"/>
      <c r="P823" s="80"/>
      <c r="Q823" s="21"/>
    </row>
    <row r="824" s="16" customFormat="true" ht="24.95" hidden="false" customHeight="true" outlineLevel="0" collapsed="false">
      <c r="A824" s="47" t="s">
        <v>99</v>
      </c>
      <c r="B824" s="41" t="n">
        <v>0.1</v>
      </c>
      <c r="C824" s="41" t="n">
        <v>0.1</v>
      </c>
      <c r="D824" s="41"/>
      <c r="E824" s="56"/>
      <c r="F824" s="56"/>
      <c r="G824" s="56"/>
      <c r="H824" s="41"/>
      <c r="I824" s="80"/>
      <c r="J824" s="81"/>
      <c r="K824" s="81"/>
      <c r="L824" s="81"/>
      <c r="M824" s="81"/>
      <c r="N824" s="81"/>
      <c r="O824" s="81"/>
      <c r="P824" s="80"/>
      <c r="Q824" s="21"/>
    </row>
    <row r="825" s="16" customFormat="true" ht="24.95" hidden="false" customHeight="true" outlineLevel="0" collapsed="false">
      <c r="A825" s="64" t="s">
        <v>273</v>
      </c>
      <c r="B825" s="64"/>
      <c r="C825" s="64"/>
      <c r="D825" s="69" t="n">
        <v>100</v>
      </c>
      <c r="E825" s="35" t="n">
        <v>16.3</v>
      </c>
      <c r="F825" s="35" t="n">
        <v>14.1</v>
      </c>
      <c r="G825" s="35" t="n">
        <v>3.9</v>
      </c>
      <c r="H825" s="152" t="n">
        <f aca="false">G825*4+F825*9+E825*4</f>
        <v>207.7</v>
      </c>
      <c r="I825" s="229" t="n">
        <v>2.3</v>
      </c>
      <c r="J825" s="229" t="n">
        <v>0.25</v>
      </c>
      <c r="K825" s="45" t="n">
        <v>0.02</v>
      </c>
      <c r="L825" s="45" t="n">
        <v>1.23</v>
      </c>
      <c r="M825" s="229" t="n">
        <v>19.875</v>
      </c>
      <c r="N825" s="229" t="n">
        <v>116.41</v>
      </c>
      <c r="O825" s="229" t="n">
        <v>29.15</v>
      </c>
      <c r="P825" s="229" t="n">
        <v>2.03</v>
      </c>
      <c r="Q825" s="21"/>
    </row>
    <row r="826" s="16" customFormat="true" ht="24.95" hidden="false" customHeight="true" outlineLevel="0" collapsed="false">
      <c r="A826" s="111" t="s">
        <v>102</v>
      </c>
      <c r="B826" s="103" t="n">
        <f aca="false">C826*1.35</f>
        <v>85.05</v>
      </c>
      <c r="C826" s="55" t="n">
        <v>63</v>
      </c>
      <c r="D826" s="52"/>
      <c r="E826" s="53"/>
      <c r="F826" s="158"/>
      <c r="G826" s="158"/>
      <c r="H826" s="40"/>
      <c r="I826" s="142"/>
      <c r="J826" s="143"/>
      <c r="K826" s="143"/>
      <c r="L826" s="143"/>
      <c r="M826" s="143"/>
      <c r="N826" s="143"/>
      <c r="O826" s="143"/>
      <c r="P826" s="142"/>
      <c r="Q826" s="21"/>
    </row>
    <row r="827" s="16" customFormat="true" ht="24.95" hidden="false" customHeight="true" outlineLevel="0" collapsed="false">
      <c r="A827" s="111" t="s">
        <v>103</v>
      </c>
      <c r="B827" s="103" t="n">
        <f aca="false">C827*1.18</f>
        <v>74.34</v>
      </c>
      <c r="C827" s="55" t="n">
        <v>63</v>
      </c>
      <c r="D827" s="52"/>
      <c r="E827" s="53"/>
      <c r="F827" s="158"/>
      <c r="G827" s="158"/>
      <c r="H827" s="40"/>
      <c r="I827" s="142"/>
      <c r="J827" s="143"/>
      <c r="K827" s="143"/>
      <c r="L827" s="143"/>
      <c r="M827" s="143"/>
      <c r="N827" s="143"/>
      <c r="O827" s="143"/>
      <c r="P827" s="142"/>
      <c r="Q827" s="21"/>
    </row>
    <row r="828" s="16" customFormat="true" ht="24.95" hidden="false" customHeight="true" outlineLevel="0" collapsed="false">
      <c r="A828" s="131" t="s">
        <v>137</v>
      </c>
      <c r="B828" s="132" t="n">
        <f aca="false">C828</f>
        <v>63</v>
      </c>
      <c r="C828" s="62" t="n">
        <v>63</v>
      </c>
      <c r="D828" s="52"/>
      <c r="E828" s="35"/>
      <c r="F828" s="53"/>
      <c r="G828" s="53"/>
      <c r="H828" s="51"/>
      <c r="I828" s="67"/>
      <c r="J828" s="67"/>
      <c r="K828" s="67"/>
      <c r="L828" s="67"/>
      <c r="M828" s="67"/>
      <c r="N828" s="67"/>
      <c r="O828" s="67"/>
      <c r="P828" s="67"/>
      <c r="Q828" s="21"/>
    </row>
    <row r="829" s="16" customFormat="true" ht="24.95" hidden="false" customHeight="true" outlineLevel="0" collapsed="false">
      <c r="A829" s="47" t="s">
        <v>75</v>
      </c>
      <c r="B829" s="41" t="n">
        <v>5</v>
      </c>
      <c r="C829" s="41" t="n">
        <v>5</v>
      </c>
      <c r="D829" s="41"/>
      <c r="E829" s="56"/>
      <c r="F829" s="56"/>
      <c r="G829" s="56"/>
      <c r="H829" s="55"/>
      <c r="I829" s="142"/>
      <c r="J829" s="143"/>
      <c r="K829" s="143"/>
      <c r="L829" s="143"/>
      <c r="M829" s="143"/>
      <c r="N829" s="143"/>
      <c r="O829" s="143"/>
      <c r="P829" s="142"/>
      <c r="Q829" s="21"/>
    </row>
    <row r="830" s="16" customFormat="true" ht="24.95" hidden="false" customHeight="true" outlineLevel="0" collapsed="false">
      <c r="A830" s="57" t="s">
        <v>138</v>
      </c>
      <c r="B830" s="62"/>
      <c r="C830" s="51" t="n">
        <v>40</v>
      </c>
      <c r="D830" s="52"/>
      <c r="E830" s="53"/>
      <c r="F830" s="53"/>
      <c r="G830" s="53"/>
      <c r="H830" s="51"/>
      <c r="I830" s="143"/>
      <c r="J830" s="143"/>
      <c r="K830" s="143"/>
      <c r="L830" s="143"/>
      <c r="M830" s="143"/>
      <c r="N830" s="143"/>
      <c r="O830" s="143"/>
      <c r="P830" s="143"/>
      <c r="Q830" s="21"/>
      <c r="T830" s="92"/>
    </row>
    <row r="831" s="16" customFormat="true" ht="24.95" hidden="false" customHeight="true" outlineLevel="0" collapsed="false">
      <c r="A831" s="57" t="s">
        <v>246</v>
      </c>
      <c r="B831" s="62"/>
      <c r="C831" s="51" t="n">
        <v>60</v>
      </c>
      <c r="D831" s="52"/>
      <c r="E831" s="53"/>
      <c r="F831" s="53"/>
      <c r="G831" s="53"/>
      <c r="H831" s="51"/>
      <c r="I831" s="143"/>
      <c r="J831" s="143"/>
      <c r="K831" s="143"/>
      <c r="L831" s="143"/>
      <c r="M831" s="143"/>
      <c r="N831" s="143"/>
      <c r="O831" s="143"/>
      <c r="P831" s="143"/>
      <c r="Q831" s="21"/>
    </row>
    <row r="832" s="16" customFormat="true" ht="24.95" hidden="false" customHeight="true" outlineLevel="0" collapsed="false">
      <c r="A832" s="47" t="s">
        <v>206</v>
      </c>
      <c r="B832" s="56" t="n">
        <v>3.6</v>
      </c>
      <c r="C832" s="56" t="n">
        <v>3.6</v>
      </c>
      <c r="D832" s="41"/>
      <c r="E832" s="56"/>
      <c r="F832" s="215"/>
      <c r="G832" s="56"/>
      <c r="H832" s="55"/>
      <c r="I832" s="228"/>
      <c r="J832" s="229"/>
      <c r="K832" s="229"/>
      <c r="L832" s="229"/>
      <c r="M832" s="229"/>
      <c r="N832" s="229"/>
      <c r="O832" s="229"/>
      <c r="P832" s="228"/>
      <c r="Q832" s="72"/>
    </row>
    <row r="833" s="16" customFormat="true" ht="24.95" hidden="false" customHeight="true" outlineLevel="0" collapsed="false">
      <c r="A833" s="175" t="s">
        <v>185</v>
      </c>
      <c r="B833" s="51" t="n">
        <v>10</v>
      </c>
      <c r="C833" s="51" t="n">
        <v>10</v>
      </c>
      <c r="D833" s="41"/>
      <c r="E833" s="53"/>
      <c r="F833" s="258"/>
      <c r="G833" s="53"/>
      <c r="H833" s="51"/>
      <c r="I833" s="229"/>
      <c r="J833" s="229"/>
      <c r="K833" s="229"/>
      <c r="L833" s="229"/>
      <c r="M833" s="229"/>
      <c r="N833" s="229"/>
      <c r="O833" s="229"/>
      <c r="P833" s="229"/>
      <c r="Q833" s="21"/>
    </row>
    <row r="834" s="92" customFormat="true" ht="54" hidden="false" customHeight="true" outlineLevel="0" collapsed="false">
      <c r="A834" s="47" t="s">
        <v>95</v>
      </c>
      <c r="B834" s="55" t="n">
        <f aca="false">C834*1.25</f>
        <v>5</v>
      </c>
      <c r="C834" s="55" t="n">
        <v>4</v>
      </c>
      <c r="D834" s="41"/>
      <c r="E834" s="83"/>
      <c r="F834" s="83"/>
      <c r="G834" s="83"/>
      <c r="H834" s="251"/>
      <c r="I834" s="142"/>
      <c r="J834" s="143"/>
      <c r="K834" s="143"/>
      <c r="L834" s="143"/>
      <c r="M834" s="143"/>
      <c r="N834" s="143"/>
      <c r="O834" s="143"/>
      <c r="P834" s="142"/>
      <c r="Q834" s="72"/>
      <c r="T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</row>
    <row r="835" s="16" customFormat="true" ht="24.95" hidden="false" customHeight="true" outlineLevel="0" collapsed="false">
      <c r="A835" s="39" t="s">
        <v>73</v>
      </c>
      <c r="B835" s="56" t="n">
        <f aca="false">C835*1.33</f>
        <v>5.32</v>
      </c>
      <c r="C835" s="55" t="n">
        <v>4</v>
      </c>
      <c r="D835" s="41"/>
      <c r="E835" s="83"/>
      <c r="F835" s="83"/>
      <c r="G835" s="83"/>
      <c r="H835" s="251"/>
      <c r="I835" s="142"/>
      <c r="J835" s="143"/>
      <c r="K835" s="143"/>
      <c r="L835" s="143"/>
      <c r="M835" s="143"/>
      <c r="N835" s="143"/>
      <c r="O835" s="143"/>
      <c r="P835" s="142"/>
      <c r="Q835" s="21"/>
    </row>
    <row r="836" s="16" customFormat="true" ht="24.95" hidden="false" customHeight="true" outlineLevel="0" collapsed="false">
      <c r="A836" s="93" t="s">
        <v>96</v>
      </c>
      <c r="B836" s="55" t="n">
        <f aca="false">C836*1.19</f>
        <v>4.76</v>
      </c>
      <c r="C836" s="41" t="n">
        <v>4</v>
      </c>
      <c r="D836" s="41"/>
      <c r="E836" s="174"/>
      <c r="F836" s="94"/>
      <c r="G836" s="94"/>
      <c r="H836" s="55"/>
      <c r="I836" s="77"/>
      <c r="J836" s="73"/>
      <c r="K836" s="73"/>
      <c r="L836" s="73"/>
      <c r="M836" s="73"/>
      <c r="N836" s="73"/>
      <c r="O836" s="73"/>
      <c r="P836" s="77"/>
      <c r="Q836" s="21"/>
    </row>
    <row r="837" s="16" customFormat="true" ht="24.95" hidden="false" customHeight="true" outlineLevel="0" collapsed="false">
      <c r="A837" s="47" t="s">
        <v>110</v>
      </c>
      <c r="B837" s="41" t="n">
        <v>60</v>
      </c>
      <c r="C837" s="41" t="n">
        <v>60</v>
      </c>
      <c r="D837" s="41"/>
      <c r="E837" s="56"/>
      <c r="F837" s="215"/>
      <c r="G837" s="56"/>
      <c r="H837" s="55"/>
      <c r="I837" s="142"/>
      <c r="J837" s="143"/>
      <c r="K837" s="143"/>
      <c r="L837" s="143"/>
      <c r="M837" s="143"/>
      <c r="N837" s="143"/>
      <c r="O837" s="143"/>
      <c r="P837" s="142"/>
      <c r="Q837" s="21"/>
    </row>
    <row r="838" s="16" customFormat="true" ht="24.95" hidden="false" customHeight="true" outlineLevel="0" collapsed="false">
      <c r="A838" s="176" t="s">
        <v>202</v>
      </c>
      <c r="B838" s="176"/>
      <c r="C838" s="176"/>
      <c r="D838" s="69" t="n">
        <v>150</v>
      </c>
      <c r="E838" s="149" t="n">
        <v>3.51</v>
      </c>
      <c r="F838" s="149" t="n">
        <v>5.31</v>
      </c>
      <c r="G838" s="153" t="n">
        <v>24.03</v>
      </c>
      <c r="H838" s="43" t="n">
        <f aca="false">E838*4+F838*9+G838*4</f>
        <v>157.95</v>
      </c>
      <c r="I838" s="44" t="n">
        <v>12.483</v>
      </c>
      <c r="J838" s="45" t="n">
        <v>0.108</v>
      </c>
      <c r="K838" s="45" t="n">
        <v>0.063</v>
      </c>
      <c r="L838" s="45" t="n">
        <v>0.18</v>
      </c>
      <c r="M838" s="45" t="n">
        <v>38.772</v>
      </c>
      <c r="N838" s="45" t="n">
        <v>76.14</v>
      </c>
      <c r="O838" s="45" t="n">
        <v>13.5</v>
      </c>
      <c r="P838" s="45" t="n">
        <v>1.08</v>
      </c>
      <c r="Q838" s="21"/>
    </row>
    <row r="839" s="16" customFormat="true" ht="24.95" hidden="false" customHeight="true" outlineLevel="0" collapsed="false">
      <c r="A839" s="93" t="s">
        <v>91</v>
      </c>
      <c r="B839" s="62" t="n">
        <f aca="false">C839*1.33</f>
        <v>170.24</v>
      </c>
      <c r="C839" s="58" t="n">
        <v>128</v>
      </c>
      <c r="D839" s="89"/>
      <c r="E839" s="94"/>
      <c r="F839" s="94"/>
      <c r="G839" s="94"/>
      <c r="H839" s="88"/>
      <c r="I839" s="96"/>
      <c r="J839" s="63"/>
      <c r="K839" s="63"/>
      <c r="L839" s="63"/>
      <c r="M839" s="63"/>
      <c r="N839" s="63"/>
      <c r="O839" s="63"/>
      <c r="P839" s="96"/>
      <c r="Q839" s="21"/>
    </row>
    <row r="840" s="16" customFormat="true" ht="24.95" hidden="false" customHeight="true" outlineLevel="0" collapsed="false">
      <c r="A840" s="93" t="s">
        <v>92</v>
      </c>
      <c r="B840" s="62" t="n">
        <f aca="false">C840*1.43</f>
        <v>183.04</v>
      </c>
      <c r="C840" s="58" t="n">
        <v>128</v>
      </c>
      <c r="D840" s="89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21"/>
    </row>
    <row r="841" s="16" customFormat="true" ht="24.95" hidden="false" customHeight="true" outlineLevel="0" collapsed="false">
      <c r="A841" s="93" t="s">
        <v>93</v>
      </c>
      <c r="B841" s="62" t="n">
        <f aca="false">C841*1.54</f>
        <v>197.12</v>
      </c>
      <c r="C841" s="58" t="n">
        <v>128</v>
      </c>
      <c r="D841" s="89"/>
      <c r="E841" s="94"/>
      <c r="F841" s="94"/>
      <c r="G841" s="94"/>
      <c r="H841" s="88"/>
      <c r="I841" s="172"/>
      <c r="J841" s="68"/>
      <c r="K841" s="68"/>
      <c r="L841" s="68"/>
      <c r="M841" s="68"/>
      <c r="N841" s="68"/>
      <c r="O841" s="68"/>
      <c r="P841" s="172"/>
      <c r="Q841" s="21"/>
    </row>
    <row r="842" s="16" customFormat="true" ht="24.95" hidden="false" customHeight="true" outlineLevel="0" collapsed="false">
      <c r="A842" s="93" t="s">
        <v>94</v>
      </c>
      <c r="B842" s="62" t="n">
        <f aca="false">C842*1.67</f>
        <v>213.76</v>
      </c>
      <c r="C842" s="58" t="n">
        <v>128</v>
      </c>
      <c r="D842" s="89"/>
      <c r="E842" s="94"/>
      <c r="F842" s="94"/>
      <c r="G842" s="94"/>
      <c r="H842" s="88"/>
      <c r="I842" s="172"/>
      <c r="J842" s="68"/>
      <c r="K842" s="68"/>
      <c r="L842" s="68"/>
      <c r="M842" s="68"/>
      <c r="N842" s="68"/>
      <c r="O842" s="68"/>
      <c r="P842" s="172"/>
      <c r="Q842" s="123"/>
    </row>
    <row r="843" s="16" customFormat="true" ht="24.95" hidden="false" customHeight="true" outlineLevel="0" collapsed="false">
      <c r="A843" s="93" t="s">
        <v>31</v>
      </c>
      <c r="B843" s="58" t="n">
        <v>24</v>
      </c>
      <c r="C843" s="58" t="n">
        <v>24</v>
      </c>
      <c r="D843" s="89"/>
      <c r="E843" s="94"/>
      <c r="F843" s="94"/>
      <c r="G843" s="94"/>
      <c r="H843" s="88"/>
      <c r="I843" s="172"/>
      <c r="J843" s="68"/>
      <c r="K843" s="68"/>
      <c r="L843" s="68"/>
      <c r="M843" s="68"/>
      <c r="N843" s="68"/>
      <c r="O843" s="68"/>
      <c r="P843" s="172"/>
      <c r="Q843" s="21"/>
      <c r="T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</row>
    <row r="844" s="16" customFormat="true" ht="24.95" hidden="false" customHeight="true" outlineLevel="0" collapsed="false">
      <c r="A844" s="57" t="s">
        <v>37</v>
      </c>
      <c r="B844" s="58" t="n">
        <v>5</v>
      </c>
      <c r="C844" s="58" t="n">
        <v>5</v>
      </c>
      <c r="D844" s="89"/>
      <c r="E844" s="59"/>
      <c r="F844" s="59"/>
      <c r="G844" s="59"/>
      <c r="H844" s="62"/>
      <c r="I844" s="63"/>
      <c r="J844" s="63"/>
      <c r="K844" s="63"/>
      <c r="L844" s="63"/>
      <c r="M844" s="63"/>
      <c r="N844" s="63"/>
      <c r="O844" s="63"/>
      <c r="P844" s="63"/>
      <c r="Q844" s="135"/>
    </row>
    <row r="845" s="16" customFormat="true" ht="24.95" hidden="false" customHeight="true" outlineLevel="0" collapsed="false">
      <c r="A845" s="86" t="s">
        <v>191</v>
      </c>
      <c r="B845" s="86"/>
      <c r="C845" s="86"/>
      <c r="D845" s="134" t="n">
        <v>200</v>
      </c>
      <c r="E845" s="97" t="n">
        <v>0.1</v>
      </c>
      <c r="F845" s="97" t="n">
        <v>0</v>
      </c>
      <c r="G845" s="97" t="n">
        <v>23</v>
      </c>
      <c r="H845" s="66" t="n">
        <f aca="false">E845*4+F845*9+G845*4</f>
        <v>92.4</v>
      </c>
      <c r="I845" s="45" t="n">
        <v>20</v>
      </c>
      <c r="J845" s="45" t="n">
        <v>1</v>
      </c>
      <c r="K845" s="45" t="n">
        <v>0</v>
      </c>
      <c r="L845" s="45" t="n">
        <v>0.5</v>
      </c>
      <c r="M845" s="45" t="n">
        <v>55</v>
      </c>
      <c r="N845" s="45" t="n">
        <v>82</v>
      </c>
      <c r="O845" s="45" t="n">
        <v>28</v>
      </c>
      <c r="P845" s="45" t="n">
        <v>1.5</v>
      </c>
      <c r="Q845" s="123"/>
    </row>
    <row r="846" s="16" customFormat="true" ht="54" hidden="false" customHeight="true" outlineLevel="0" collapsed="false">
      <c r="A846" s="74" t="s">
        <v>111</v>
      </c>
      <c r="B846" s="69" t="n">
        <v>200</v>
      </c>
      <c r="C846" s="69" t="n">
        <v>200</v>
      </c>
      <c r="D846" s="69" t="n">
        <v>200</v>
      </c>
      <c r="E846" s="35" t="n">
        <v>0.666666666666667</v>
      </c>
      <c r="F846" s="35" t="n">
        <v>0</v>
      </c>
      <c r="G846" s="35" t="n">
        <v>12.2222222222222</v>
      </c>
      <c r="H846" s="36" t="n">
        <v>51.5555555555556</v>
      </c>
      <c r="I846" s="45" t="n">
        <v>4</v>
      </c>
      <c r="J846" s="45" t="n">
        <v>0.02</v>
      </c>
      <c r="K846" s="45" t="n">
        <v>0</v>
      </c>
      <c r="L846" s="45" t="n">
        <v>0.9</v>
      </c>
      <c r="M846" s="45" t="n">
        <v>17</v>
      </c>
      <c r="N846" s="45" t="n">
        <v>25</v>
      </c>
      <c r="O846" s="45" t="n">
        <v>11</v>
      </c>
      <c r="P846" s="45" t="n">
        <v>0.3</v>
      </c>
      <c r="Q846" s="123"/>
    </row>
    <row r="847" s="92" customFormat="true" ht="24.95" hidden="false" customHeight="true" outlineLevel="0" collapsed="false">
      <c r="A847" s="64" t="s">
        <v>112</v>
      </c>
      <c r="B847" s="64"/>
      <c r="C847" s="64"/>
      <c r="D847" s="34" t="n">
        <v>40</v>
      </c>
      <c r="E847" s="42" t="n">
        <v>3.2</v>
      </c>
      <c r="F847" s="42" t="n">
        <v>0.4</v>
      </c>
      <c r="G847" s="42" t="n">
        <v>15.2</v>
      </c>
      <c r="H847" s="137" t="n">
        <v>77.2</v>
      </c>
      <c r="I847" s="45" t="n">
        <v>0</v>
      </c>
      <c r="J847" s="45" t="n">
        <v>0.04</v>
      </c>
      <c r="K847" s="45" t="n">
        <v>0</v>
      </c>
      <c r="L847" s="45" t="n">
        <v>0.06</v>
      </c>
      <c r="M847" s="45" t="n">
        <v>5.98</v>
      </c>
      <c r="N847" s="45" t="n">
        <v>25.48</v>
      </c>
      <c r="O847" s="45" t="n">
        <v>5.48</v>
      </c>
      <c r="P847" s="45" t="n">
        <v>0.62</v>
      </c>
      <c r="Q847" s="167"/>
      <c r="T847" s="16"/>
      <c r="U847" s="259"/>
      <c r="V847" s="259"/>
      <c r="W847" s="259"/>
      <c r="X847" s="259"/>
      <c r="Y847" s="259"/>
      <c r="Z847" s="259"/>
      <c r="AA847" s="259"/>
      <c r="AB847" s="259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</row>
    <row r="848" s="16" customFormat="true" ht="24.95" hidden="false" customHeight="true" outlineLevel="0" collapsed="false">
      <c r="A848" s="64" t="s">
        <v>113</v>
      </c>
      <c r="B848" s="64"/>
      <c r="C848" s="64"/>
      <c r="D848" s="69" t="n">
        <v>40</v>
      </c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123"/>
    </row>
    <row r="849" s="16" customFormat="true" ht="24.95" hidden="false" customHeight="true" outlineLevel="0" collapsed="false">
      <c r="A849" s="64" t="s">
        <v>23</v>
      </c>
      <c r="B849" s="64"/>
      <c r="C849" s="64"/>
      <c r="D849" s="69" t="n">
        <v>40</v>
      </c>
      <c r="E849" s="35" t="n">
        <v>2.64</v>
      </c>
      <c r="F849" s="35" t="n">
        <v>0.48</v>
      </c>
      <c r="G849" s="35" t="n">
        <v>13.36</v>
      </c>
      <c r="H849" s="36" t="n">
        <f aca="false">E849*4+F849*9+G849*4</f>
        <v>68.32</v>
      </c>
      <c r="I849" s="45" t="n">
        <v>0</v>
      </c>
      <c r="J849" s="45" t="n">
        <v>0.0666666666666667</v>
      </c>
      <c r="K849" s="45" t="n">
        <v>0</v>
      </c>
      <c r="L849" s="45" t="n">
        <v>0.64</v>
      </c>
      <c r="M849" s="45" t="n">
        <v>14</v>
      </c>
      <c r="N849" s="45" t="n">
        <v>62</v>
      </c>
      <c r="O849" s="45" t="n">
        <v>16.4</v>
      </c>
      <c r="P849" s="45" t="n">
        <v>0.52</v>
      </c>
      <c r="Q849" s="21"/>
    </row>
    <row r="850" s="16" customFormat="true" ht="24.95" hidden="false" customHeight="true" outlineLevel="0" collapsed="false">
      <c r="A850" s="260" t="s">
        <v>114</v>
      </c>
      <c r="B850" s="260"/>
      <c r="C850" s="260"/>
      <c r="D850" s="260"/>
      <c r="E850" s="164" t="n">
        <f aca="false">E786+E765</f>
        <v>54.3766666666667</v>
      </c>
      <c r="F850" s="164" t="n">
        <f aca="false">F786+F765</f>
        <v>44.79</v>
      </c>
      <c r="G850" s="164" t="n">
        <f aca="false">G786+G765</f>
        <v>203.832222222222</v>
      </c>
      <c r="H850" s="164" t="n">
        <f aca="false">H786+H765</f>
        <v>1436.60555555556</v>
      </c>
      <c r="I850" s="164" t="n">
        <f aca="false">I786+I765</f>
        <v>47.618</v>
      </c>
      <c r="J850" s="164" t="n">
        <f aca="false">J786+J765</f>
        <v>1.769</v>
      </c>
      <c r="K850" s="164" t="n">
        <f aca="false">K786+K765</f>
        <v>0.485857142857143</v>
      </c>
      <c r="L850" s="164" t="n">
        <f aca="false">L786+L765</f>
        <v>7.63714285714286</v>
      </c>
      <c r="M850" s="164" t="n">
        <f aca="false">M786+M765</f>
        <v>713.94</v>
      </c>
      <c r="N850" s="164" t="n">
        <f aca="false">N786+N765</f>
        <v>1165.08428571429</v>
      </c>
      <c r="O850" s="164" t="n">
        <f aca="false">O786+O765</f>
        <v>183.664285714286</v>
      </c>
      <c r="P850" s="164" t="n">
        <f aca="false">P786+P765</f>
        <v>10</v>
      </c>
      <c r="Q850" s="21"/>
    </row>
    <row r="851" s="16" customFormat="true" ht="24.95" hidden="false" customHeight="true" outlineLevel="0" collapsed="false">
      <c r="A851" s="14" t="s">
        <v>274</v>
      </c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21"/>
    </row>
    <row r="852" s="16" customFormat="true" ht="24.95" hidden="false" customHeight="true" outlineLevel="0" collapsed="false">
      <c r="A852" s="18" t="s">
        <v>4</v>
      </c>
      <c r="B852" s="19" t="s">
        <v>5</v>
      </c>
      <c r="C852" s="19" t="s">
        <v>6</v>
      </c>
      <c r="D852" s="18" t="s">
        <v>7</v>
      </c>
      <c r="E852" s="18"/>
      <c r="F852" s="18"/>
      <c r="G852" s="18"/>
      <c r="H852" s="18"/>
      <c r="I852" s="20" t="s">
        <v>8</v>
      </c>
      <c r="J852" s="20"/>
      <c r="K852" s="20"/>
      <c r="L852" s="20"/>
      <c r="M852" s="20" t="s">
        <v>9</v>
      </c>
      <c r="N852" s="20"/>
      <c r="O852" s="20"/>
      <c r="P852" s="20"/>
      <c r="Q852" s="21"/>
    </row>
    <row r="853" s="16" customFormat="true" ht="24.95" hidden="false" customHeight="true" outlineLevel="0" collapsed="false">
      <c r="A853" s="18"/>
      <c r="B853" s="18"/>
      <c r="C853" s="18"/>
      <c r="D853" s="19" t="s">
        <v>10</v>
      </c>
      <c r="E853" s="22" t="s">
        <v>11</v>
      </c>
      <c r="F853" s="22" t="s">
        <v>12</v>
      </c>
      <c r="G853" s="22" t="s">
        <v>13</v>
      </c>
      <c r="H853" s="23" t="s">
        <v>14</v>
      </c>
      <c r="I853" s="20" t="s">
        <v>15</v>
      </c>
      <c r="J853" s="24" t="s">
        <v>16</v>
      </c>
      <c r="K853" s="25" t="s">
        <v>17</v>
      </c>
      <c r="L853" s="25" t="s">
        <v>18</v>
      </c>
      <c r="M853" s="26" t="s">
        <v>19</v>
      </c>
      <c r="N853" s="26" t="s">
        <v>20</v>
      </c>
      <c r="O853" s="26" t="s">
        <v>21</v>
      </c>
      <c r="P853" s="27" t="s">
        <v>22</v>
      </c>
      <c r="Q853" s="21"/>
    </row>
    <row r="854" s="16" customFormat="true" ht="24.95" hidden="false" customHeight="true" outlineLevel="0" collapsed="false">
      <c r="A854" s="29" t="s">
        <v>24</v>
      </c>
      <c r="B854" s="29"/>
      <c r="C854" s="29"/>
      <c r="D854" s="29"/>
      <c r="E854" s="30" t="n">
        <f aca="false">E855+E861+E865+E871+E869</f>
        <v>20.58</v>
      </c>
      <c r="F854" s="30" t="n">
        <f aca="false">F855+F861+F865+F871+F869</f>
        <v>22.74</v>
      </c>
      <c r="G854" s="30" t="n">
        <f aca="false">G855+G861+G865+G871+G869</f>
        <v>77.9</v>
      </c>
      <c r="H854" s="31" t="n">
        <f aca="false">H855+H861+H865+H871+H869</f>
        <v>598.38</v>
      </c>
      <c r="I854" s="30" t="n">
        <f aca="false">I855+I861+I865+I871+I869</f>
        <v>1.39</v>
      </c>
      <c r="J854" s="30" t="n">
        <f aca="false">J855+J861+J865+J871+J869</f>
        <v>0.290666666666667</v>
      </c>
      <c r="K854" s="30" t="n">
        <f aca="false">K855+K861+K865+K871+K869</f>
        <v>0.15</v>
      </c>
      <c r="L854" s="30" t="n">
        <f aca="false">L855+L861+L865+L871+L869</f>
        <v>1.13</v>
      </c>
      <c r="M854" s="30" t="n">
        <f aca="false">M855+M861+M865+M871+M869</f>
        <v>585.76</v>
      </c>
      <c r="N854" s="30" t="n">
        <f aca="false">N855+N861+N865+N871+N869</f>
        <v>458.15</v>
      </c>
      <c r="O854" s="30" t="n">
        <f aca="false">O855+O861+O865+O871+O869</f>
        <v>69.11</v>
      </c>
      <c r="P854" s="30" t="n">
        <f aca="false">P855+P861+P865+P871+P869</f>
        <v>2.49</v>
      </c>
      <c r="Q854" s="21"/>
      <c r="T854" s="92"/>
    </row>
    <row r="855" s="16" customFormat="true" ht="24.95" hidden="false" customHeight="true" outlineLevel="0" collapsed="false">
      <c r="A855" s="61" t="s">
        <v>193</v>
      </c>
      <c r="B855" s="61"/>
      <c r="C855" s="61"/>
      <c r="D855" s="34" t="s">
        <v>27</v>
      </c>
      <c r="E855" s="35" t="n">
        <v>8.3</v>
      </c>
      <c r="F855" s="35" t="n">
        <v>8.8</v>
      </c>
      <c r="G855" s="35" t="n">
        <v>29.7</v>
      </c>
      <c r="H855" s="36" t="n">
        <v>231</v>
      </c>
      <c r="I855" s="49" t="n">
        <v>0.37</v>
      </c>
      <c r="J855" s="37" t="n">
        <v>0.2</v>
      </c>
      <c r="K855" s="37" t="n">
        <v>0.1</v>
      </c>
      <c r="L855" s="37" t="n">
        <v>0</v>
      </c>
      <c r="M855" s="37" t="n">
        <v>265.5</v>
      </c>
      <c r="N855" s="37" t="n">
        <v>296.2</v>
      </c>
      <c r="O855" s="37" t="n">
        <v>20.1</v>
      </c>
      <c r="P855" s="37" t="n">
        <v>1</v>
      </c>
      <c r="Q855" s="21"/>
    </row>
    <row r="856" s="16" customFormat="true" ht="24.95" hidden="false" customHeight="true" outlineLevel="0" collapsed="false">
      <c r="A856" s="47" t="s">
        <v>194</v>
      </c>
      <c r="B856" s="41" t="n">
        <v>30</v>
      </c>
      <c r="C856" s="41" t="n">
        <v>30</v>
      </c>
      <c r="D856" s="89"/>
      <c r="E856" s="56"/>
      <c r="F856" s="56"/>
      <c r="G856" s="56"/>
      <c r="H856" s="55"/>
      <c r="I856" s="77"/>
      <c r="J856" s="73"/>
      <c r="K856" s="73"/>
      <c r="L856" s="73"/>
      <c r="M856" s="73"/>
      <c r="N856" s="73"/>
      <c r="O856" s="73"/>
      <c r="P856" s="77"/>
      <c r="Q856" s="21"/>
      <c r="R856" s="16" t="s">
        <v>274</v>
      </c>
      <c r="S856" s="17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</row>
    <row r="857" s="16" customFormat="true" ht="24.95" hidden="false" customHeight="true" outlineLevel="0" collapsed="false">
      <c r="A857" s="47" t="s">
        <v>31</v>
      </c>
      <c r="B857" s="41" t="n">
        <v>178</v>
      </c>
      <c r="C857" s="41" t="n">
        <v>178</v>
      </c>
      <c r="D857" s="41"/>
      <c r="E857" s="56"/>
      <c r="F857" s="56"/>
      <c r="G857" s="56"/>
      <c r="H857" s="55"/>
      <c r="I857" s="44"/>
      <c r="J857" s="45"/>
      <c r="K857" s="45"/>
      <c r="L857" s="45"/>
      <c r="M857" s="45"/>
      <c r="N857" s="45"/>
      <c r="O857" s="45"/>
      <c r="P857" s="44"/>
      <c r="Q857" s="21"/>
      <c r="R857" s="28" t="s">
        <v>23</v>
      </c>
      <c r="S857" s="17" t="n">
        <f aca="false">D943+D871</f>
        <v>40</v>
      </c>
    </row>
    <row r="858" s="92" customFormat="true" ht="24.95" hidden="false" customHeight="true" outlineLevel="0" collapsed="false">
      <c r="A858" s="50" t="s">
        <v>33</v>
      </c>
      <c r="B858" s="52" t="n">
        <v>3</v>
      </c>
      <c r="C858" s="52" t="n">
        <v>3</v>
      </c>
      <c r="D858" s="52"/>
      <c r="E858" s="53"/>
      <c r="F858" s="53"/>
      <c r="G858" s="53"/>
      <c r="H858" s="51"/>
      <c r="I858" s="45"/>
      <c r="J858" s="45"/>
      <c r="K858" s="45"/>
      <c r="L858" s="45"/>
      <c r="M858" s="45"/>
      <c r="N858" s="45"/>
      <c r="O858" s="45"/>
      <c r="P858" s="45"/>
      <c r="Q858" s="72"/>
      <c r="R858" s="32" t="s">
        <v>25</v>
      </c>
      <c r="S858" s="38" t="n">
        <f aca="false">C862+C912+D941+D869+C925</f>
        <v>102</v>
      </c>
      <c r="T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</row>
    <row r="859" s="16" customFormat="true" ht="24.95" hidden="false" customHeight="true" outlineLevel="0" collapsed="false">
      <c r="A859" s="50" t="s">
        <v>35</v>
      </c>
      <c r="B859" s="52" t="n">
        <v>1</v>
      </c>
      <c r="C859" s="52" t="n">
        <v>1</v>
      </c>
      <c r="D859" s="52"/>
      <c r="E859" s="53"/>
      <c r="F859" s="53"/>
      <c r="G859" s="53"/>
      <c r="H859" s="51"/>
      <c r="I859" s="45"/>
      <c r="J859" s="45"/>
      <c r="K859" s="45"/>
      <c r="L859" s="45"/>
      <c r="M859" s="45"/>
      <c r="N859" s="45"/>
      <c r="O859" s="45"/>
      <c r="P859" s="45"/>
      <c r="Q859" s="21"/>
      <c r="R859" s="32" t="s">
        <v>28</v>
      </c>
      <c r="S859" s="82" t="n">
        <f aca="false">C929</f>
        <v>2.5</v>
      </c>
    </row>
    <row r="860" s="16" customFormat="true" ht="24.95" hidden="false" customHeight="true" outlineLevel="0" collapsed="false">
      <c r="A860" s="57" t="s">
        <v>54</v>
      </c>
      <c r="B860" s="58" t="n">
        <v>5</v>
      </c>
      <c r="C860" s="58" t="n">
        <v>5</v>
      </c>
      <c r="D860" s="58"/>
      <c r="E860" s="59"/>
      <c r="F860" s="59"/>
      <c r="G860" s="59"/>
      <c r="H860" s="62"/>
      <c r="I860" s="63"/>
      <c r="J860" s="63"/>
      <c r="K860" s="63"/>
      <c r="L860" s="63"/>
      <c r="M860" s="63"/>
      <c r="N860" s="63"/>
      <c r="O860" s="63"/>
      <c r="P860" s="63"/>
      <c r="Q860" s="21"/>
      <c r="R860" s="46" t="s">
        <v>30</v>
      </c>
      <c r="S860" s="38" t="n">
        <f aca="false">C856+C906+C934</f>
        <v>92.5</v>
      </c>
    </row>
    <row r="861" s="16" customFormat="true" ht="24.95" hidden="false" customHeight="true" outlineLevel="0" collapsed="false">
      <c r="A861" s="127" t="s">
        <v>275</v>
      </c>
      <c r="B861" s="127"/>
      <c r="C861" s="127"/>
      <c r="D861" s="128" t="s">
        <v>276</v>
      </c>
      <c r="E861" s="153" t="n">
        <v>5.9</v>
      </c>
      <c r="F861" s="153" t="n">
        <v>9.6</v>
      </c>
      <c r="G861" s="153" t="n">
        <v>14.8</v>
      </c>
      <c r="H861" s="36" t="n">
        <f aca="false">E861*4+F861*9+G861*4</f>
        <v>169.2</v>
      </c>
      <c r="I861" s="45" t="n">
        <v>0.22</v>
      </c>
      <c r="J861" s="45" t="n">
        <v>0.05</v>
      </c>
      <c r="K861" s="45" t="n">
        <v>0.03</v>
      </c>
      <c r="L861" s="45" t="n">
        <v>0.94</v>
      </c>
      <c r="M861" s="45" t="n">
        <v>154.06</v>
      </c>
      <c r="N861" s="45" t="n">
        <v>49.71</v>
      </c>
      <c r="O861" s="45" t="n">
        <v>29.87</v>
      </c>
      <c r="P861" s="45" t="n">
        <v>0.76</v>
      </c>
      <c r="Q861" s="21"/>
      <c r="R861" s="46" t="s">
        <v>277</v>
      </c>
      <c r="S861" s="38"/>
    </row>
    <row r="862" s="16" customFormat="true" ht="24.95" hidden="false" customHeight="true" outlineLevel="0" collapsed="false">
      <c r="A862" s="50" t="s">
        <v>52</v>
      </c>
      <c r="B862" s="52" t="n">
        <v>30</v>
      </c>
      <c r="C862" s="52" t="n">
        <v>30</v>
      </c>
      <c r="D862" s="52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21"/>
      <c r="R862" s="32" t="s">
        <v>34</v>
      </c>
      <c r="S862" s="38" t="n">
        <f aca="false">C880+C919</f>
        <v>48</v>
      </c>
    </row>
    <row r="863" s="16" customFormat="true" ht="24.95" hidden="false" customHeight="true" outlineLevel="0" collapsed="false">
      <c r="A863" s="57" t="s">
        <v>54</v>
      </c>
      <c r="B863" s="58" t="n">
        <v>5</v>
      </c>
      <c r="C863" s="58" t="n">
        <v>5</v>
      </c>
      <c r="D863" s="58"/>
      <c r="E863" s="195"/>
      <c r="F863" s="195"/>
      <c r="G863" s="195"/>
      <c r="H863" s="207"/>
      <c r="I863" s="68"/>
      <c r="J863" s="68"/>
      <c r="K863" s="68"/>
      <c r="L863" s="68"/>
      <c r="M863" s="68"/>
      <c r="N863" s="68"/>
      <c r="O863" s="68"/>
      <c r="P863" s="68"/>
      <c r="Q863" s="21"/>
      <c r="R863" s="32" t="s">
        <v>36</v>
      </c>
      <c r="S863" s="38" t="n">
        <f aca="false">C875+C882+C908+C909+C913+C923+C932</f>
        <v>86</v>
      </c>
    </row>
    <row r="864" s="16" customFormat="true" ht="24.95" hidden="false" customHeight="true" outlineLevel="0" collapsed="false">
      <c r="A864" s="47" t="s">
        <v>126</v>
      </c>
      <c r="B864" s="41" t="n">
        <v>16</v>
      </c>
      <c r="C864" s="41" t="n">
        <v>15</v>
      </c>
      <c r="D864" s="41"/>
      <c r="E864" s="174"/>
      <c r="F864" s="174"/>
      <c r="G864" s="174"/>
      <c r="H864" s="208"/>
      <c r="I864" s="112"/>
      <c r="J864" s="67"/>
      <c r="K864" s="67"/>
      <c r="L864" s="67"/>
      <c r="M864" s="67"/>
      <c r="N864" s="67"/>
      <c r="O864" s="67"/>
      <c r="P864" s="112"/>
      <c r="Q864" s="21"/>
      <c r="R864" s="32" t="s">
        <v>38</v>
      </c>
      <c r="S864" s="82" t="n">
        <f aca="false">D940</f>
        <v>200</v>
      </c>
    </row>
    <row r="865" s="16" customFormat="true" ht="24.95" hidden="false" customHeight="true" outlineLevel="0" collapsed="false">
      <c r="A865" s="61" t="s">
        <v>151</v>
      </c>
      <c r="B865" s="61"/>
      <c r="C865" s="61"/>
      <c r="D865" s="34" t="n">
        <v>200</v>
      </c>
      <c r="E865" s="69" t="n">
        <v>4.2</v>
      </c>
      <c r="F865" s="69" t="n">
        <v>3.5</v>
      </c>
      <c r="G865" s="69" t="n">
        <v>19.5</v>
      </c>
      <c r="H865" s="36" t="n">
        <f aca="false">E865*4+F865*9+G865*4</f>
        <v>126.3</v>
      </c>
      <c r="I865" s="45" t="n">
        <v>0.8</v>
      </c>
      <c r="J865" s="45" t="n">
        <v>0</v>
      </c>
      <c r="K865" s="45" t="n">
        <v>0.02</v>
      </c>
      <c r="L865" s="45" t="n">
        <v>0</v>
      </c>
      <c r="M865" s="45" t="n">
        <v>158.7</v>
      </c>
      <c r="N865" s="45" t="n">
        <v>84</v>
      </c>
      <c r="O865" s="45" t="n">
        <v>12.3</v>
      </c>
      <c r="P865" s="45" t="n">
        <v>0.2</v>
      </c>
      <c r="Q865" s="21"/>
      <c r="R865" s="32" t="s">
        <v>40</v>
      </c>
      <c r="S865" s="82" t="n">
        <f aca="false">C938</f>
        <v>20</v>
      </c>
    </row>
    <row r="866" s="16" customFormat="true" ht="24.95" hidden="false" customHeight="true" outlineLevel="0" collapsed="false">
      <c r="A866" s="47" t="s">
        <v>152</v>
      </c>
      <c r="B866" s="41" t="n">
        <v>0.5</v>
      </c>
      <c r="C866" s="41" t="n">
        <v>0.5</v>
      </c>
      <c r="D866" s="41"/>
      <c r="E866" s="56"/>
      <c r="F866" s="56"/>
      <c r="G866" s="56"/>
      <c r="H866" s="55"/>
      <c r="I866" s="112"/>
      <c r="J866" s="67"/>
      <c r="K866" s="67"/>
      <c r="L866" s="67"/>
      <c r="M866" s="67"/>
      <c r="N866" s="67"/>
      <c r="O866" s="67"/>
      <c r="P866" s="112"/>
      <c r="Q866" s="21"/>
      <c r="R866" s="32" t="s">
        <v>42</v>
      </c>
      <c r="S866" s="17"/>
    </row>
    <row r="867" s="16" customFormat="true" ht="24.95" hidden="false" customHeight="true" outlineLevel="0" collapsed="false">
      <c r="A867" s="47" t="s">
        <v>31</v>
      </c>
      <c r="B867" s="41" t="n">
        <v>100</v>
      </c>
      <c r="C867" s="41" t="n">
        <v>100</v>
      </c>
      <c r="D867" s="41"/>
      <c r="E867" s="56"/>
      <c r="F867" s="56"/>
      <c r="G867" s="56"/>
      <c r="H867" s="55"/>
      <c r="I867" s="77"/>
      <c r="J867" s="73"/>
      <c r="K867" s="73"/>
      <c r="L867" s="73"/>
      <c r="M867" s="73"/>
      <c r="N867" s="73"/>
      <c r="O867" s="73"/>
      <c r="P867" s="77"/>
      <c r="Q867" s="21"/>
      <c r="R867" s="32" t="s">
        <v>44</v>
      </c>
      <c r="S867" s="38" t="n">
        <f aca="false">C939+C868+C858</f>
        <v>33</v>
      </c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</row>
    <row r="868" s="16" customFormat="true" ht="24.95" hidden="false" customHeight="true" outlineLevel="0" collapsed="false">
      <c r="A868" s="47" t="s">
        <v>33</v>
      </c>
      <c r="B868" s="41" t="n">
        <v>15</v>
      </c>
      <c r="C868" s="41" t="n">
        <v>15</v>
      </c>
      <c r="D868" s="52"/>
      <c r="E868" s="53"/>
      <c r="F868" s="53"/>
      <c r="G868" s="53"/>
      <c r="H868" s="51"/>
      <c r="I868" s="67"/>
      <c r="J868" s="67"/>
      <c r="K868" s="67"/>
      <c r="L868" s="67"/>
      <c r="M868" s="67"/>
      <c r="N868" s="67"/>
      <c r="O868" s="67"/>
      <c r="P868" s="67"/>
      <c r="Q868" s="21"/>
      <c r="R868" s="32" t="s">
        <v>45</v>
      </c>
      <c r="S868" s="156"/>
    </row>
    <row r="869" s="16" customFormat="true" ht="24.95" hidden="false" customHeight="true" outlineLevel="0" collapsed="false">
      <c r="A869" s="64" t="s">
        <v>195</v>
      </c>
      <c r="B869" s="64"/>
      <c r="C869" s="64"/>
      <c r="D869" s="69" t="n">
        <v>20</v>
      </c>
      <c r="E869" s="35" t="n">
        <v>1.52</v>
      </c>
      <c r="F869" s="35" t="n">
        <v>0.72</v>
      </c>
      <c r="G869" s="35" t="n">
        <v>10.56</v>
      </c>
      <c r="H869" s="36" t="n">
        <v>54.8</v>
      </c>
      <c r="I869" s="45" t="n">
        <v>0</v>
      </c>
      <c r="J869" s="45" t="n">
        <v>0.024</v>
      </c>
      <c r="K869" s="45" t="n">
        <v>0</v>
      </c>
      <c r="L869" s="45" t="n">
        <v>0.03</v>
      </c>
      <c r="M869" s="45" t="n">
        <v>4</v>
      </c>
      <c r="N869" s="45" t="n">
        <v>12.74</v>
      </c>
      <c r="O869" s="45" t="n">
        <v>2.74</v>
      </c>
      <c r="P869" s="45" t="n">
        <v>0.24</v>
      </c>
      <c r="Q869" s="21"/>
      <c r="R869" s="28" t="s">
        <v>46</v>
      </c>
      <c r="S869" s="17"/>
    </row>
    <row r="870" s="16" customFormat="true" ht="24.95" hidden="false" customHeight="true" outlineLevel="0" collapsed="false">
      <c r="A870" s="64" t="s">
        <v>113</v>
      </c>
      <c r="B870" s="64"/>
      <c r="C870" s="64"/>
      <c r="D870" s="69" t="n">
        <v>20</v>
      </c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21"/>
      <c r="R870" s="32" t="s">
        <v>47</v>
      </c>
      <c r="S870" s="17" t="n">
        <f aca="false">C866</f>
        <v>0.5</v>
      </c>
    </row>
    <row r="871" s="16" customFormat="true" ht="24.95" hidden="false" customHeight="true" outlineLevel="0" collapsed="false">
      <c r="A871" s="64" t="s">
        <v>23</v>
      </c>
      <c r="B871" s="64"/>
      <c r="C871" s="64"/>
      <c r="D871" s="69" t="n">
        <v>10</v>
      </c>
      <c r="E871" s="35" t="n">
        <v>0.66</v>
      </c>
      <c r="F871" s="35" t="n">
        <v>0.12</v>
      </c>
      <c r="G871" s="35" t="n">
        <v>3.34</v>
      </c>
      <c r="H871" s="36" t="n">
        <f aca="false">E871*4+F871*9+G871*4</f>
        <v>17.08</v>
      </c>
      <c r="I871" s="45" t="n">
        <v>0</v>
      </c>
      <c r="J871" s="45" t="n">
        <v>0.0166666666666667</v>
      </c>
      <c r="K871" s="45" t="n">
        <v>0</v>
      </c>
      <c r="L871" s="45" t="n">
        <v>0.16</v>
      </c>
      <c r="M871" s="45" t="n">
        <v>3.5</v>
      </c>
      <c r="N871" s="45" t="n">
        <v>15.5</v>
      </c>
      <c r="O871" s="45" t="n">
        <v>4.1</v>
      </c>
      <c r="P871" s="45" t="n">
        <v>0.29</v>
      </c>
      <c r="Q871" s="21"/>
      <c r="R871" s="32" t="s">
        <v>48</v>
      </c>
      <c r="S871" s="38" t="n">
        <f aca="false">C916</f>
        <v>66</v>
      </c>
    </row>
    <row r="872" s="16" customFormat="true" ht="24.95" hidden="false" customHeight="true" outlineLevel="0" collapsed="false">
      <c r="A872" s="29" t="s">
        <v>67</v>
      </c>
      <c r="B872" s="29"/>
      <c r="C872" s="29"/>
      <c r="D872" s="29"/>
      <c r="E872" s="30" t="n">
        <f aca="false">E873+E903+E915+E933+E937+E940+E941+E943</f>
        <v>33.02</v>
      </c>
      <c r="F872" s="30" t="n">
        <f aca="false">F873+F903+F915+F933+F937+F940+F941+F943</f>
        <v>30.06</v>
      </c>
      <c r="G872" s="30" t="n">
        <f aca="false">G873+G903+G915+G933+G937+G940+G941+G943</f>
        <v>115.78</v>
      </c>
      <c r="H872" s="31" t="n">
        <f aca="false">H873+H903+H915+H933+H937+H940+H941+H943</f>
        <v>865.74</v>
      </c>
      <c r="I872" s="30" t="n">
        <f aca="false">I873+I903+I915+I933+I937+I940+I941+I943</f>
        <v>23.82</v>
      </c>
      <c r="J872" s="30" t="n">
        <f aca="false">J873+J903+J915+J933+J937+J940+J941+J943</f>
        <v>1.72524675324675</v>
      </c>
      <c r="K872" s="30" t="n">
        <f aca="false">K873+K903+K915+K933+K937+K940+K941+K943</f>
        <v>0.22</v>
      </c>
      <c r="L872" s="30" t="n">
        <f aca="false">L873+L903+L915+L933+L937+L940+L941+L943</f>
        <v>4.273</v>
      </c>
      <c r="M872" s="30" t="n">
        <f aca="false">M873+M903+M915+M933+M937+M940+M941+M943</f>
        <v>221.217</v>
      </c>
      <c r="N872" s="30" t="n">
        <f aca="false">N873+N903+N915+N933+N937+N940+N941+N943</f>
        <v>624.202</v>
      </c>
      <c r="O872" s="31" t="n">
        <f aca="false">O873+O903+O915+O933+O937+O940+O941+O943</f>
        <v>142.212</v>
      </c>
      <c r="P872" s="30" t="n">
        <f aca="false">P873+P903+P915+P933+P937+P940+P941+P943</f>
        <v>8.335</v>
      </c>
      <c r="Q872" s="21"/>
      <c r="R872" s="28" t="s">
        <v>51</v>
      </c>
      <c r="S872" s="38" t="n">
        <f aca="false">C904</f>
        <v>26</v>
      </c>
      <c r="T872" s="92"/>
    </row>
    <row r="873" s="16" customFormat="true" ht="24.95" hidden="false" customHeight="true" outlineLevel="0" collapsed="false">
      <c r="A873" s="75" t="s">
        <v>278</v>
      </c>
      <c r="B873" s="75"/>
      <c r="C873" s="75"/>
      <c r="D873" s="34" t="n">
        <v>80</v>
      </c>
      <c r="E873" s="42" t="n">
        <v>0.16</v>
      </c>
      <c r="F873" s="42" t="n">
        <v>4</v>
      </c>
      <c r="G873" s="35" t="n">
        <v>4.16</v>
      </c>
      <c r="H873" s="36" t="n">
        <f aca="false">E873*4+F873*9+G873*4</f>
        <v>53.28</v>
      </c>
      <c r="I873" s="44" t="n">
        <v>1.44</v>
      </c>
      <c r="J873" s="45" t="n">
        <v>0.032</v>
      </c>
      <c r="K873" s="45" t="n">
        <v>0</v>
      </c>
      <c r="L873" s="45" t="n">
        <v>1.888</v>
      </c>
      <c r="M873" s="45" t="n">
        <v>24.912</v>
      </c>
      <c r="N873" s="45" t="n">
        <v>38.312</v>
      </c>
      <c r="O873" s="45" t="n">
        <v>18.44</v>
      </c>
      <c r="P873" s="45" t="n">
        <v>0.92</v>
      </c>
      <c r="Q873" s="21"/>
      <c r="R873" s="28" t="s">
        <v>53</v>
      </c>
      <c r="S873" s="17"/>
    </row>
    <row r="874" s="16" customFormat="true" ht="24.95" hidden="false" customHeight="true" outlineLevel="0" collapsed="false">
      <c r="A874" s="50" t="s">
        <v>71</v>
      </c>
      <c r="B874" s="55" t="n">
        <f aca="false">C874*1.25</f>
        <v>61.25</v>
      </c>
      <c r="C874" s="55" t="n">
        <v>49</v>
      </c>
      <c r="D874" s="41"/>
      <c r="E874" s="56"/>
      <c r="F874" s="56"/>
      <c r="G874" s="56"/>
      <c r="H874" s="56"/>
      <c r="I874" s="77"/>
      <c r="J874" s="73"/>
      <c r="K874" s="73"/>
      <c r="L874" s="73"/>
      <c r="M874" s="73"/>
      <c r="N874" s="73"/>
      <c r="O874" s="73"/>
      <c r="P874" s="77"/>
      <c r="Q874" s="21"/>
      <c r="R874" s="32" t="s">
        <v>55</v>
      </c>
      <c r="S874" s="156"/>
    </row>
    <row r="875" s="16" customFormat="true" ht="24.95" hidden="false" customHeight="true" outlineLevel="0" collapsed="false">
      <c r="A875" s="47" t="s">
        <v>73</v>
      </c>
      <c r="B875" s="55" t="n">
        <f aca="false">C875*1.33</f>
        <v>65.17</v>
      </c>
      <c r="C875" s="55" t="n">
        <v>49</v>
      </c>
      <c r="D875" s="41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21"/>
      <c r="R875" s="70" t="s">
        <v>57</v>
      </c>
      <c r="S875" s="156"/>
    </row>
    <row r="876" s="92" customFormat="true" ht="24.95" hidden="false" customHeight="true" outlineLevel="0" collapsed="false">
      <c r="A876" s="47" t="s">
        <v>159</v>
      </c>
      <c r="B876" s="55"/>
      <c r="C876" s="55" t="n">
        <f aca="false">C875/1.05</f>
        <v>46.6666666666667</v>
      </c>
      <c r="D876" s="41"/>
      <c r="E876" s="56"/>
      <c r="F876" s="56"/>
      <c r="G876" s="56"/>
      <c r="H876" s="43"/>
      <c r="I876" s="80"/>
      <c r="J876" s="81"/>
      <c r="K876" s="81"/>
      <c r="L876" s="81"/>
      <c r="M876" s="81"/>
      <c r="N876" s="81"/>
      <c r="O876" s="81"/>
      <c r="P876" s="80"/>
      <c r="Q876" s="72"/>
      <c r="R876" s="71" t="s">
        <v>59</v>
      </c>
      <c r="S876" s="38" t="n">
        <f aca="false">C867+C910+C857</f>
        <v>316</v>
      </c>
      <c r="T876" s="16"/>
    </row>
    <row r="877" s="16" customFormat="true" ht="24.95" hidden="false" customHeight="true" outlineLevel="0" collapsed="false">
      <c r="A877" s="93" t="s">
        <v>91</v>
      </c>
      <c r="B877" s="88" t="n">
        <f aca="false">C877*1.33</f>
        <v>42.56</v>
      </c>
      <c r="C877" s="89" t="n">
        <v>32</v>
      </c>
      <c r="D877" s="41"/>
      <c r="E877" s="94"/>
      <c r="F877" s="94"/>
      <c r="G877" s="94"/>
      <c r="H877" s="88"/>
      <c r="I877" s="96"/>
      <c r="J877" s="63"/>
      <c r="K877" s="63"/>
      <c r="L877" s="63"/>
      <c r="M877" s="63"/>
      <c r="N877" s="63"/>
      <c r="O877" s="63"/>
      <c r="P877" s="96"/>
      <c r="Q877" s="21"/>
      <c r="R877" s="71" t="s">
        <v>60</v>
      </c>
      <c r="S877" s="38"/>
    </row>
    <row r="878" s="16" customFormat="true" ht="24.95" hidden="false" customHeight="true" outlineLevel="0" collapsed="false">
      <c r="A878" s="93" t="s">
        <v>92</v>
      </c>
      <c r="B878" s="88" t="n">
        <f aca="false">C878*1.43</f>
        <v>45.76</v>
      </c>
      <c r="C878" s="89" t="n">
        <v>32</v>
      </c>
      <c r="D878" s="41"/>
      <c r="E878" s="94"/>
      <c r="F878" s="94"/>
      <c r="G878" s="94"/>
      <c r="H878" s="88"/>
      <c r="I878" s="172"/>
      <c r="J878" s="68"/>
      <c r="K878" s="68"/>
      <c r="L878" s="68"/>
      <c r="M878" s="68"/>
      <c r="N878" s="68"/>
      <c r="O878" s="68"/>
      <c r="P878" s="172"/>
      <c r="Q878" s="21"/>
      <c r="R878" s="28" t="s">
        <v>61</v>
      </c>
      <c r="S878" s="38"/>
    </row>
    <row r="879" s="16" customFormat="true" ht="24.95" hidden="false" customHeight="true" outlineLevel="0" collapsed="false">
      <c r="A879" s="93" t="s">
        <v>93</v>
      </c>
      <c r="B879" s="88" t="n">
        <f aca="false">C879*1.54</f>
        <v>49.28</v>
      </c>
      <c r="C879" s="89" t="n">
        <v>32</v>
      </c>
      <c r="D879" s="41"/>
      <c r="E879" s="94"/>
      <c r="F879" s="94"/>
      <c r="G879" s="94"/>
      <c r="H879" s="88"/>
      <c r="I879" s="172"/>
      <c r="J879" s="68"/>
      <c r="K879" s="68"/>
      <c r="L879" s="68"/>
      <c r="M879" s="68"/>
      <c r="N879" s="68"/>
      <c r="O879" s="68"/>
      <c r="P879" s="172"/>
      <c r="Q879" s="21"/>
      <c r="R879" s="28" t="s">
        <v>63</v>
      </c>
      <c r="S879" s="38" t="n">
        <f aca="false">C928</f>
        <v>15</v>
      </c>
    </row>
    <row r="880" s="16" customFormat="true" ht="24.95" hidden="false" customHeight="true" outlineLevel="0" collapsed="false">
      <c r="A880" s="93" t="s">
        <v>94</v>
      </c>
      <c r="B880" s="88" t="n">
        <f aca="false">C880*1.67</f>
        <v>53.44</v>
      </c>
      <c r="C880" s="89" t="n">
        <v>32</v>
      </c>
      <c r="D880" s="41"/>
      <c r="E880" s="94"/>
      <c r="F880" s="94"/>
      <c r="G880" s="94"/>
      <c r="H880" s="88"/>
      <c r="I880" s="172"/>
      <c r="J880" s="68"/>
      <c r="K880" s="68"/>
      <c r="L880" s="68"/>
      <c r="M880" s="68"/>
      <c r="N880" s="68"/>
      <c r="O880" s="68"/>
      <c r="P880" s="172"/>
      <c r="Q880" s="21"/>
      <c r="R880" s="32" t="s">
        <v>65</v>
      </c>
      <c r="S880" s="17" t="n">
        <f aca="false">C864</f>
        <v>15</v>
      </c>
    </row>
    <row r="881" s="16" customFormat="true" ht="24.95" hidden="false" customHeight="true" outlineLevel="0" collapsed="false">
      <c r="A881" s="93" t="s">
        <v>279</v>
      </c>
      <c r="B881" s="88"/>
      <c r="C881" s="88" t="n">
        <f aca="false">C880/1.03</f>
        <v>31.0679611650485</v>
      </c>
      <c r="D881" s="41"/>
      <c r="E881" s="94"/>
      <c r="F881" s="94"/>
      <c r="G881" s="94"/>
      <c r="H881" s="88"/>
      <c r="I881" s="172"/>
      <c r="J881" s="68"/>
      <c r="K881" s="68"/>
      <c r="L881" s="68"/>
      <c r="M881" s="68"/>
      <c r="N881" s="68"/>
      <c r="O881" s="68"/>
      <c r="P881" s="172"/>
      <c r="Q881" s="21"/>
      <c r="R881" s="28" t="s">
        <v>66</v>
      </c>
      <c r="S881" s="55" t="n">
        <f aca="false">C860+C863+C911+C930+C936</f>
        <v>21.5</v>
      </c>
    </row>
    <row r="882" s="16" customFormat="true" ht="24.95" hidden="false" customHeight="true" outlineLevel="0" collapsed="false">
      <c r="A882" s="47" t="s">
        <v>77</v>
      </c>
      <c r="B882" s="41" t="n">
        <f aca="false">C882*1.35</f>
        <v>2.7</v>
      </c>
      <c r="C882" s="41" t="n">
        <v>2</v>
      </c>
      <c r="D882" s="41"/>
      <c r="E882" s="56"/>
      <c r="F882" s="56"/>
      <c r="G882" s="56"/>
      <c r="H882" s="41"/>
      <c r="I882" s="80"/>
      <c r="J882" s="81"/>
      <c r="K882" s="81"/>
      <c r="L882" s="81"/>
      <c r="M882" s="81"/>
      <c r="N882" s="81"/>
      <c r="O882" s="81"/>
      <c r="P882" s="80"/>
      <c r="Q882" s="21"/>
      <c r="R882" s="28" t="s">
        <v>68</v>
      </c>
      <c r="S882" s="38" t="n">
        <f aca="false">C883+B926</f>
        <v>9</v>
      </c>
    </row>
    <row r="883" s="16" customFormat="true" ht="24.95" hidden="false" customHeight="true" outlineLevel="0" collapsed="false">
      <c r="A883" s="93" t="s">
        <v>85</v>
      </c>
      <c r="B883" s="55" t="n">
        <v>4</v>
      </c>
      <c r="C883" s="55" t="n">
        <v>4</v>
      </c>
      <c r="D883" s="41"/>
      <c r="E883" s="56"/>
      <c r="F883" s="56"/>
      <c r="G883" s="56"/>
      <c r="H883" s="43"/>
      <c r="I883" s="80"/>
      <c r="J883" s="81"/>
      <c r="K883" s="81"/>
      <c r="L883" s="81"/>
      <c r="M883" s="81"/>
      <c r="N883" s="81"/>
      <c r="O883" s="81"/>
      <c r="P883" s="80"/>
      <c r="Q883" s="21"/>
      <c r="R883" s="32" t="s">
        <v>70</v>
      </c>
      <c r="S883" s="38" t="n">
        <f aca="false">B924</f>
        <v>6</v>
      </c>
    </row>
    <row r="884" s="16" customFormat="true" ht="24.95" hidden="false" customHeight="true" outlineLevel="0" collapsed="false">
      <c r="A884" s="60" t="s">
        <v>39</v>
      </c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21"/>
      <c r="R884" s="78" t="s">
        <v>72</v>
      </c>
      <c r="S884" s="38"/>
    </row>
    <row r="885" s="16" customFormat="true" ht="24.95" hidden="false" customHeight="true" outlineLevel="0" collapsed="false">
      <c r="A885" s="86" t="s">
        <v>280</v>
      </c>
      <c r="B885" s="86"/>
      <c r="C885" s="86"/>
      <c r="D885" s="69" t="n">
        <v>80</v>
      </c>
      <c r="E885" s="35" t="n">
        <v>0.88</v>
      </c>
      <c r="F885" s="35" t="n">
        <v>0.08</v>
      </c>
      <c r="G885" s="35" t="n">
        <v>4.16</v>
      </c>
      <c r="H885" s="66" t="n">
        <f aca="false">E885*4+F885*9+G885*4</f>
        <v>20.88</v>
      </c>
      <c r="I885" s="45" t="n">
        <v>1.456</v>
      </c>
      <c r="J885" s="45" t="n">
        <v>0.04</v>
      </c>
      <c r="K885" s="45" t="n">
        <v>0</v>
      </c>
      <c r="L885" s="45" t="n">
        <v>0.088</v>
      </c>
      <c r="M885" s="45" t="n">
        <v>20.328</v>
      </c>
      <c r="N885" s="45" t="n">
        <v>38.032</v>
      </c>
      <c r="O885" s="45" t="n">
        <v>17.384</v>
      </c>
      <c r="P885" s="45" t="n">
        <v>0.928</v>
      </c>
      <c r="Q885" s="21"/>
      <c r="R885" s="79" t="s">
        <v>74</v>
      </c>
      <c r="S885" s="17" t="n">
        <v>3</v>
      </c>
    </row>
    <row r="886" s="16" customFormat="true" ht="24.95" hidden="false" customHeight="true" outlineLevel="0" collapsed="false">
      <c r="A886" s="50" t="s">
        <v>71</v>
      </c>
      <c r="B886" s="55" t="n">
        <f aca="false">C886*1.25</f>
        <v>61.25</v>
      </c>
      <c r="C886" s="55" t="n">
        <v>49</v>
      </c>
      <c r="D886" s="41"/>
      <c r="E886" s="56"/>
      <c r="F886" s="56"/>
      <c r="G886" s="56"/>
      <c r="H886" s="55"/>
      <c r="I886" s="80"/>
      <c r="J886" s="81"/>
      <c r="K886" s="81"/>
      <c r="L886" s="81"/>
      <c r="M886" s="81"/>
      <c r="N886" s="81"/>
      <c r="O886" s="81"/>
      <c r="P886" s="80"/>
      <c r="Q886" s="21"/>
      <c r="R886" s="16" t="s">
        <v>76</v>
      </c>
      <c r="S886" s="17" t="n">
        <v>0</v>
      </c>
    </row>
    <row r="887" s="16" customFormat="true" ht="24.95" hidden="false" customHeight="true" outlineLevel="0" collapsed="false">
      <c r="A887" s="47" t="s">
        <v>73</v>
      </c>
      <c r="B887" s="55" t="n">
        <f aca="false">C887*1.33</f>
        <v>65.17</v>
      </c>
      <c r="C887" s="55" t="n">
        <v>49</v>
      </c>
      <c r="D887" s="41"/>
      <c r="E887" s="56"/>
      <c r="F887" s="56"/>
      <c r="G887" s="56"/>
      <c r="H887" s="43"/>
      <c r="I887" s="80"/>
      <c r="J887" s="81"/>
      <c r="K887" s="81"/>
      <c r="L887" s="81"/>
      <c r="M887" s="81"/>
      <c r="N887" s="81"/>
      <c r="O887" s="81"/>
      <c r="P887" s="80"/>
      <c r="Q887" s="21"/>
      <c r="S887" s="17"/>
    </row>
    <row r="888" s="16" customFormat="true" ht="24.95" hidden="false" customHeight="true" outlineLevel="0" collapsed="false">
      <c r="A888" s="47" t="s">
        <v>159</v>
      </c>
      <c r="B888" s="55"/>
      <c r="C888" s="55" t="n">
        <f aca="false">C887/1.05</f>
        <v>46.6666666666667</v>
      </c>
      <c r="D888" s="41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21"/>
      <c r="S888" s="17"/>
    </row>
    <row r="889" s="16" customFormat="true" ht="24.95" hidden="false" customHeight="true" outlineLevel="0" collapsed="false">
      <c r="A889" s="93" t="s">
        <v>91</v>
      </c>
      <c r="B889" s="88" t="n">
        <f aca="false">C889*1.33</f>
        <v>46.55</v>
      </c>
      <c r="C889" s="89" t="n">
        <v>35</v>
      </c>
      <c r="D889" s="41"/>
      <c r="E889" s="94"/>
      <c r="F889" s="94"/>
      <c r="G889" s="94"/>
      <c r="H889" s="88"/>
      <c r="I889" s="96"/>
      <c r="J889" s="63"/>
      <c r="K889" s="63"/>
      <c r="L889" s="63"/>
      <c r="M889" s="63"/>
      <c r="N889" s="63"/>
      <c r="O889" s="63"/>
      <c r="P889" s="96"/>
      <c r="Q889" s="21"/>
      <c r="R889" s="92"/>
      <c r="S889" s="156"/>
    </row>
    <row r="890" s="16" customFormat="true" ht="24.95" hidden="false" customHeight="true" outlineLevel="0" collapsed="false">
      <c r="A890" s="93" t="s">
        <v>92</v>
      </c>
      <c r="B890" s="88" t="n">
        <f aca="false">C890*1.43</f>
        <v>50.05</v>
      </c>
      <c r="C890" s="89" t="n">
        <v>35</v>
      </c>
      <c r="D890" s="41"/>
      <c r="E890" s="94"/>
      <c r="F890" s="94"/>
      <c r="G890" s="94"/>
      <c r="H890" s="88"/>
      <c r="I890" s="172"/>
      <c r="J890" s="68"/>
      <c r="K890" s="68"/>
      <c r="L890" s="68"/>
      <c r="M890" s="68"/>
      <c r="N890" s="68"/>
      <c r="O890" s="68"/>
      <c r="P890" s="172"/>
      <c r="Q890" s="21"/>
      <c r="S890" s="17"/>
    </row>
    <row r="891" s="16" customFormat="true" ht="24.95" hidden="false" customHeight="true" outlineLevel="0" collapsed="false">
      <c r="A891" s="93" t="s">
        <v>93</v>
      </c>
      <c r="B891" s="88" t="n">
        <f aca="false">C891*1.54</f>
        <v>53.9</v>
      </c>
      <c r="C891" s="89" t="n">
        <v>35</v>
      </c>
      <c r="D891" s="41"/>
      <c r="E891" s="94"/>
      <c r="F891" s="94"/>
      <c r="G891" s="94"/>
      <c r="H891" s="88"/>
      <c r="I891" s="172"/>
      <c r="J891" s="68"/>
      <c r="K891" s="68"/>
      <c r="L891" s="68"/>
      <c r="M891" s="68"/>
      <c r="N891" s="68"/>
      <c r="O891" s="68"/>
      <c r="P891" s="172"/>
      <c r="Q891" s="21"/>
      <c r="S891" s="17"/>
    </row>
    <row r="892" s="16" customFormat="true" ht="24.95" hidden="false" customHeight="true" outlineLevel="0" collapsed="false">
      <c r="A892" s="93" t="s">
        <v>94</v>
      </c>
      <c r="B892" s="88" t="n">
        <f aca="false">C892*1.67</f>
        <v>58.45</v>
      </c>
      <c r="C892" s="89" t="n">
        <v>35</v>
      </c>
      <c r="D892" s="41"/>
      <c r="E892" s="94"/>
      <c r="F892" s="94"/>
      <c r="G892" s="94"/>
      <c r="H892" s="88"/>
      <c r="I892" s="172"/>
      <c r="J892" s="68"/>
      <c r="K892" s="68"/>
      <c r="L892" s="68"/>
      <c r="M892" s="68"/>
      <c r="N892" s="68"/>
      <c r="O892" s="68"/>
      <c r="P892" s="172"/>
      <c r="Q892" s="21"/>
      <c r="S892" s="17"/>
    </row>
    <row r="893" s="16" customFormat="true" ht="24.95" hidden="false" customHeight="true" outlineLevel="0" collapsed="false">
      <c r="A893" s="93" t="s">
        <v>279</v>
      </c>
      <c r="B893" s="88"/>
      <c r="C893" s="89" t="n">
        <v>34</v>
      </c>
      <c r="D893" s="41"/>
      <c r="E893" s="94"/>
      <c r="F893" s="94"/>
      <c r="G893" s="94"/>
      <c r="H893" s="88"/>
      <c r="I893" s="172"/>
      <c r="J893" s="68"/>
      <c r="K893" s="68"/>
      <c r="L893" s="68"/>
      <c r="M893" s="68"/>
      <c r="N893" s="68"/>
      <c r="O893" s="68"/>
      <c r="P893" s="172"/>
      <c r="Q893" s="21"/>
      <c r="S893" s="17"/>
      <c r="T893" s="92"/>
    </row>
    <row r="894" s="16" customFormat="true" ht="24.95" hidden="false" customHeight="true" outlineLevel="0" collapsed="false">
      <c r="A894" s="47" t="s">
        <v>77</v>
      </c>
      <c r="B894" s="41" t="n">
        <f aca="false">C894*1.35</f>
        <v>2.7</v>
      </c>
      <c r="C894" s="41" t="n">
        <v>2</v>
      </c>
      <c r="D894" s="41"/>
      <c r="E894" s="56"/>
      <c r="F894" s="56"/>
      <c r="G894" s="56"/>
      <c r="H894" s="41"/>
      <c r="I894" s="80"/>
      <c r="J894" s="81"/>
      <c r="K894" s="81"/>
      <c r="L894" s="81"/>
      <c r="M894" s="81"/>
      <c r="N894" s="81"/>
      <c r="O894" s="81"/>
      <c r="P894" s="80"/>
      <c r="Q894" s="21"/>
      <c r="S894" s="17"/>
    </row>
    <row r="895" s="16" customFormat="true" ht="24.95" hidden="false" customHeight="true" outlineLevel="0" collapsed="false">
      <c r="A895" s="60" t="s">
        <v>39</v>
      </c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21"/>
      <c r="S895" s="17"/>
    </row>
    <row r="896" s="16" customFormat="true" ht="24.95" hidden="false" customHeight="true" outlineLevel="0" collapsed="false">
      <c r="A896" s="86" t="s">
        <v>209</v>
      </c>
      <c r="B896" s="86"/>
      <c r="C896" s="86"/>
      <c r="D896" s="69" t="s">
        <v>80</v>
      </c>
      <c r="E896" s="35" t="n">
        <v>0.8</v>
      </c>
      <c r="F896" s="35" t="n">
        <v>4.13333333333333</v>
      </c>
      <c r="G896" s="35" t="n">
        <v>3.06666666666667</v>
      </c>
      <c r="H896" s="66" t="n">
        <f aca="false">E896*4+F896*9+G896*4</f>
        <v>52.6666666666667</v>
      </c>
      <c r="I896" s="45" t="n">
        <v>20</v>
      </c>
      <c r="J896" s="45" t="n">
        <v>0</v>
      </c>
      <c r="K896" s="45" t="n">
        <v>0.0266666666666667</v>
      </c>
      <c r="L896" s="45" t="n">
        <v>1.73333333333333</v>
      </c>
      <c r="M896" s="45" t="n">
        <v>13.0666666666667</v>
      </c>
      <c r="N896" s="45" t="n">
        <v>18.0933333333333</v>
      </c>
      <c r="O896" s="45" t="n">
        <v>8.45333333333333</v>
      </c>
      <c r="P896" s="45" t="n">
        <v>0.68</v>
      </c>
      <c r="Q896" s="21"/>
      <c r="S896" s="17"/>
    </row>
    <row r="897" s="92" customFormat="true" ht="24.95" hidden="false" customHeight="true" outlineLevel="0" collapsed="false">
      <c r="A897" s="87" t="s">
        <v>81</v>
      </c>
      <c r="B897" s="88" t="n">
        <f aca="false">C897*1.02</f>
        <v>40.8</v>
      </c>
      <c r="C897" s="89" t="n">
        <v>40</v>
      </c>
      <c r="D897" s="89"/>
      <c r="E897" s="56"/>
      <c r="F897" s="56"/>
      <c r="G897" s="56"/>
      <c r="H897" s="55"/>
      <c r="I897" s="77"/>
      <c r="J897" s="73"/>
      <c r="K897" s="73"/>
      <c r="L897" s="73"/>
      <c r="M897" s="73"/>
      <c r="N897" s="73"/>
      <c r="O897" s="73"/>
      <c r="P897" s="77"/>
      <c r="Q897" s="72"/>
      <c r="R897" s="16"/>
      <c r="S897" s="17"/>
      <c r="T897" s="16"/>
    </row>
    <row r="898" s="16" customFormat="true" ht="24.95" hidden="false" customHeight="true" outlineLevel="0" collapsed="false">
      <c r="A898" s="93" t="s">
        <v>82</v>
      </c>
      <c r="B898" s="88" t="n">
        <f aca="false">C898*1.18</f>
        <v>47.2</v>
      </c>
      <c r="C898" s="89" t="n">
        <v>40</v>
      </c>
      <c r="D898" s="89"/>
      <c r="E898" s="94"/>
      <c r="F898" s="94"/>
      <c r="G898" s="94"/>
      <c r="H898" s="88"/>
      <c r="I898" s="96"/>
      <c r="J898" s="63"/>
      <c r="K898" s="63"/>
      <c r="L898" s="63"/>
      <c r="M898" s="63"/>
      <c r="N898" s="63"/>
      <c r="O898" s="63"/>
      <c r="P898" s="96"/>
      <c r="Q898" s="21"/>
      <c r="S898" s="17"/>
    </row>
    <row r="899" s="16" customFormat="true" ht="24.95" hidden="false" customHeight="true" outlineLevel="0" collapsed="false">
      <c r="A899" s="93" t="s">
        <v>176</v>
      </c>
      <c r="B899" s="88" t="n">
        <f aca="false">C899*1.02</f>
        <v>40.8</v>
      </c>
      <c r="C899" s="89" t="n">
        <v>40</v>
      </c>
      <c r="D899" s="89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21"/>
      <c r="S899" s="17"/>
    </row>
    <row r="900" s="16" customFormat="true" ht="24.95" hidden="false" customHeight="true" outlineLevel="0" collapsed="false">
      <c r="A900" s="57" t="s">
        <v>84</v>
      </c>
      <c r="B900" s="88" t="n">
        <f aca="false">C900*1.05</f>
        <v>42</v>
      </c>
      <c r="C900" s="89" t="n">
        <v>40</v>
      </c>
      <c r="D900" s="89"/>
      <c r="E900" s="94"/>
      <c r="F900" s="94"/>
      <c r="G900" s="94"/>
      <c r="H900" s="88"/>
      <c r="I900" s="96"/>
      <c r="J900" s="63"/>
      <c r="K900" s="63"/>
      <c r="L900" s="63"/>
      <c r="M900" s="63"/>
      <c r="N900" s="63"/>
      <c r="O900" s="63"/>
      <c r="P900" s="96"/>
      <c r="Q900" s="21"/>
      <c r="S900" s="17"/>
    </row>
    <row r="901" s="16" customFormat="true" ht="24.95" hidden="false" customHeight="true" outlineLevel="0" collapsed="false">
      <c r="A901" s="93" t="s">
        <v>85</v>
      </c>
      <c r="B901" s="88" t="n">
        <v>4</v>
      </c>
      <c r="C901" s="89" t="n">
        <v>4</v>
      </c>
      <c r="D901" s="89"/>
      <c r="E901" s="94"/>
      <c r="F901" s="94"/>
      <c r="G901" s="94"/>
      <c r="H901" s="88"/>
      <c r="I901" s="96"/>
      <c r="J901" s="63"/>
      <c r="K901" s="63"/>
      <c r="L901" s="63"/>
      <c r="M901" s="63"/>
      <c r="N901" s="63"/>
      <c r="O901" s="63"/>
      <c r="P901" s="96"/>
      <c r="Q901" s="21"/>
      <c r="S901" s="17"/>
    </row>
    <row r="902" s="16" customFormat="true" ht="24.95" hidden="false" customHeight="true" outlineLevel="0" collapsed="false">
      <c r="A902" s="47" t="s">
        <v>77</v>
      </c>
      <c r="B902" s="41" t="n">
        <f aca="false">C902*1.35</f>
        <v>2.7</v>
      </c>
      <c r="C902" s="41" t="n">
        <v>2</v>
      </c>
      <c r="D902" s="41"/>
      <c r="E902" s="56"/>
      <c r="F902" s="56"/>
      <c r="G902" s="56"/>
      <c r="H902" s="41"/>
      <c r="I902" s="80"/>
      <c r="J902" s="81"/>
      <c r="K902" s="81"/>
      <c r="L902" s="81"/>
      <c r="M902" s="81"/>
      <c r="N902" s="81"/>
      <c r="O902" s="81"/>
      <c r="P902" s="80"/>
      <c r="Q902" s="21"/>
      <c r="S902" s="17"/>
    </row>
    <row r="903" s="16" customFormat="true" ht="24.95" hidden="false" customHeight="true" outlineLevel="0" collapsed="false">
      <c r="A903" s="75" t="s">
        <v>281</v>
      </c>
      <c r="B903" s="75"/>
      <c r="C903" s="34" t="s">
        <v>134</v>
      </c>
      <c r="D903" s="34"/>
      <c r="E903" s="35" t="n">
        <v>7.5</v>
      </c>
      <c r="F903" s="35" t="n">
        <v>6.7</v>
      </c>
      <c r="G903" s="35" t="n">
        <v>21.3</v>
      </c>
      <c r="H903" s="36" t="n">
        <f aca="false">E903*4+F903*9+G903*4</f>
        <v>175.5</v>
      </c>
      <c r="I903" s="45" t="n">
        <v>0.65</v>
      </c>
      <c r="J903" s="45" t="n">
        <v>0.22</v>
      </c>
      <c r="K903" s="45" t="n">
        <v>0.02</v>
      </c>
      <c r="L903" s="45" t="n">
        <v>0.3</v>
      </c>
      <c r="M903" s="45" t="n">
        <v>77.59</v>
      </c>
      <c r="N903" s="45" t="n">
        <v>160.91</v>
      </c>
      <c r="O903" s="45" t="n">
        <v>36.75</v>
      </c>
      <c r="P903" s="45" t="n">
        <v>2.18</v>
      </c>
      <c r="Q903" s="21"/>
      <c r="S903" s="17"/>
      <c r="T903" s="92"/>
    </row>
    <row r="904" s="16" customFormat="true" ht="24.95" hidden="false" customHeight="true" outlineLevel="0" collapsed="false">
      <c r="A904" s="98" t="s">
        <v>88</v>
      </c>
      <c r="B904" s="99" t="n">
        <v>30</v>
      </c>
      <c r="C904" s="55" t="n">
        <v>26</v>
      </c>
      <c r="D904" s="51"/>
      <c r="E904" s="158"/>
      <c r="F904" s="158"/>
      <c r="G904" s="158"/>
      <c r="H904" s="40"/>
      <c r="I904" s="185"/>
      <c r="J904" s="73"/>
      <c r="K904" s="73"/>
      <c r="L904" s="73"/>
      <c r="M904" s="73"/>
      <c r="N904" s="73"/>
      <c r="O904" s="73"/>
      <c r="P904" s="185"/>
      <c r="Q904" s="21"/>
      <c r="S904" s="17"/>
    </row>
    <row r="905" s="16" customFormat="true" ht="24.95" hidden="false" customHeight="true" outlineLevel="0" collapsed="false">
      <c r="A905" s="102" t="s">
        <v>89</v>
      </c>
      <c r="B905" s="103" t="n">
        <f aca="false">C905*1.038</f>
        <v>19.722</v>
      </c>
      <c r="C905" s="104" t="n">
        <v>19</v>
      </c>
      <c r="D905" s="105"/>
      <c r="E905" s="59"/>
      <c r="F905" s="59"/>
      <c r="G905" s="106"/>
      <c r="H905" s="107"/>
      <c r="I905" s="106"/>
      <c r="J905" s="106"/>
      <c r="K905" s="106"/>
      <c r="L905" s="59"/>
      <c r="M905" s="59"/>
      <c r="N905" s="59"/>
      <c r="O905" s="59"/>
      <c r="P905" s="59"/>
      <c r="Q905" s="21"/>
      <c r="S905" s="17"/>
    </row>
    <row r="906" s="16" customFormat="true" ht="24.95" hidden="false" customHeight="true" outlineLevel="0" collapsed="false">
      <c r="A906" s="93" t="s">
        <v>282</v>
      </c>
      <c r="B906" s="89" t="n">
        <v>26</v>
      </c>
      <c r="C906" s="89" t="n">
        <v>25</v>
      </c>
      <c r="D906" s="89"/>
      <c r="E906" s="261"/>
      <c r="F906" s="261"/>
      <c r="G906" s="261"/>
      <c r="H906" s="262"/>
      <c r="I906" s="263"/>
      <c r="J906" s="264"/>
      <c r="K906" s="264"/>
      <c r="L906" s="264"/>
      <c r="M906" s="264"/>
      <c r="N906" s="264"/>
      <c r="O906" s="264"/>
      <c r="P906" s="263"/>
      <c r="Q906" s="21" t="n">
        <v>9</v>
      </c>
      <c r="S906" s="17"/>
    </row>
    <row r="907" s="92" customFormat="true" ht="24.95" hidden="false" customHeight="true" outlineLevel="0" collapsed="false">
      <c r="A907" s="47" t="s">
        <v>95</v>
      </c>
      <c r="B907" s="55" t="n">
        <f aca="false">C907*1.25</f>
        <v>10</v>
      </c>
      <c r="C907" s="89" t="n">
        <v>8</v>
      </c>
      <c r="D907" s="89"/>
      <c r="E907" s="94"/>
      <c r="F907" s="94"/>
      <c r="G907" s="94"/>
      <c r="H907" s="88"/>
      <c r="I907" s="112"/>
      <c r="J907" s="67"/>
      <c r="K907" s="67"/>
      <c r="L907" s="67"/>
      <c r="M907" s="67"/>
      <c r="N907" s="67"/>
      <c r="O907" s="67"/>
      <c r="P907" s="112"/>
      <c r="Q907" s="72"/>
      <c r="R907" s="16"/>
      <c r="S907" s="17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</row>
    <row r="908" s="16" customFormat="true" ht="24.95" hidden="false" customHeight="true" outlineLevel="0" collapsed="false">
      <c r="A908" s="47" t="s">
        <v>73</v>
      </c>
      <c r="B908" s="55" t="n">
        <f aca="false">C908*1.33</f>
        <v>10.64</v>
      </c>
      <c r="C908" s="89" t="n">
        <v>8</v>
      </c>
      <c r="D908" s="89"/>
      <c r="E908" s="94"/>
      <c r="F908" s="94"/>
      <c r="G908" s="94"/>
      <c r="H908" s="88"/>
      <c r="I908" s="112"/>
      <c r="J908" s="67"/>
      <c r="K908" s="67"/>
      <c r="L908" s="67"/>
      <c r="M908" s="67"/>
      <c r="N908" s="67"/>
      <c r="O908" s="67"/>
      <c r="P908" s="112"/>
      <c r="Q908" s="21"/>
      <c r="S908" s="17"/>
    </row>
    <row r="909" s="16" customFormat="true" ht="24.95" hidden="false" customHeight="true" outlineLevel="0" collapsed="false">
      <c r="A909" s="47" t="s">
        <v>96</v>
      </c>
      <c r="B909" s="55" t="n">
        <f aca="false">C909*1.19</f>
        <v>11.9</v>
      </c>
      <c r="C909" s="89" t="n">
        <v>10</v>
      </c>
      <c r="D909" s="89"/>
      <c r="E909" s="94"/>
      <c r="F909" s="94"/>
      <c r="G909" s="94"/>
      <c r="H909" s="88"/>
      <c r="I909" s="112"/>
      <c r="J909" s="67"/>
      <c r="K909" s="67"/>
      <c r="L909" s="67"/>
      <c r="M909" s="67"/>
      <c r="N909" s="67"/>
      <c r="O909" s="67"/>
      <c r="P909" s="112"/>
      <c r="Q909" s="21"/>
      <c r="S909" s="17"/>
    </row>
    <row r="910" s="16" customFormat="true" ht="24.95" hidden="false" customHeight="true" outlineLevel="0" collapsed="false">
      <c r="A910" s="47" t="s">
        <v>31</v>
      </c>
      <c r="B910" s="41" t="n">
        <v>38</v>
      </c>
      <c r="C910" s="41" t="n">
        <v>38</v>
      </c>
      <c r="D910" s="89"/>
      <c r="E910" s="94"/>
      <c r="F910" s="94"/>
      <c r="G910" s="94"/>
      <c r="H910" s="88"/>
      <c r="I910" s="112"/>
      <c r="J910" s="67"/>
      <c r="K910" s="67"/>
      <c r="L910" s="67"/>
      <c r="M910" s="67"/>
      <c r="N910" s="67"/>
      <c r="O910" s="67"/>
      <c r="P910" s="112"/>
      <c r="Q910" s="21"/>
      <c r="S910" s="17"/>
    </row>
    <row r="911" s="92" customFormat="true" ht="24.95" hidden="false" customHeight="true" outlineLevel="0" collapsed="false">
      <c r="A911" s="57" t="s">
        <v>54</v>
      </c>
      <c r="B911" s="58" t="n">
        <v>4</v>
      </c>
      <c r="C911" s="58" t="n">
        <v>4</v>
      </c>
      <c r="D911" s="58"/>
      <c r="E911" s="59"/>
      <c r="F911" s="59"/>
      <c r="G911" s="59"/>
      <c r="H911" s="62"/>
      <c r="I911" s="68"/>
      <c r="J911" s="68"/>
      <c r="K911" s="68"/>
      <c r="L911" s="68"/>
      <c r="M911" s="68"/>
      <c r="N911" s="68"/>
      <c r="O911" s="68"/>
      <c r="P911" s="68"/>
      <c r="Q911" s="72"/>
      <c r="R911" s="16"/>
      <c r="S911" s="17"/>
      <c r="T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</row>
    <row r="912" s="16" customFormat="true" ht="24.95" hidden="false" customHeight="true" outlineLevel="0" collapsed="false">
      <c r="A912" s="47" t="s">
        <v>52</v>
      </c>
      <c r="B912" s="41" t="n">
        <v>19</v>
      </c>
      <c r="C912" s="41" t="n">
        <v>16</v>
      </c>
      <c r="D912" s="89"/>
      <c r="E912" s="94"/>
      <c r="F912" s="94"/>
      <c r="G912" s="94"/>
      <c r="H912" s="88"/>
      <c r="I912" s="112"/>
      <c r="J912" s="67"/>
      <c r="K912" s="67"/>
      <c r="L912" s="67"/>
      <c r="M912" s="67"/>
      <c r="N912" s="67"/>
      <c r="O912" s="67"/>
      <c r="P912" s="112"/>
      <c r="Q912" s="21"/>
      <c r="S912" s="17"/>
    </row>
    <row r="913" s="16" customFormat="true" ht="24.95" hidden="false" customHeight="true" outlineLevel="0" collapsed="false">
      <c r="A913" s="47" t="s">
        <v>77</v>
      </c>
      <c r="B913" s="41" t="n">
        <f aca="false">C913*1.35</f>
        <v>2.7</v>
      </c>
      <c r="C913" s="41" t="n">
        <v>2</v>
      </c>
      <c r="D913" s="41"/>
      <c r="E913" s="56"/>
      <c r="F913" s="56"/>
      <c r="G913" s="56"/>
      <c r="H913" s="41"/>
      <c r="I913" s="80"/>
      <c r="J913" s="81"/>
      <c r="K913" s="81"/>
      <c r="L913" s="81"/>
      <c r="M913" s="81"/>
      <c r="N913" s="81"/>
      <c r="O913" s="81"/>
      <c r="P913" s="80"/>
      <c r="Q913" s="21"/>
      <c r="S913" s="17"/>
    </row>
    <row r="914" s="16" customFormat="true" ht="24.95" hidden="false" customHeight="true" outlineLevel="0" collapsed="false">
      <c r="A914" s="47" t="s">
        <v>99</v>
      </c>
      <c r="B914" s="41" t="n">
        <v>0.1</v>
      </c>
      <c r="C914" s="41" t="n">
        <v>0.1</v>
      </c>
      <c r="D914" s="41"/>
      <c r="E914" s="56"/>
      <c r="F914" s="56"/>
      <c r="G914" s="56"/>
      <c r="H914" s="41"/>
      <c r="I914" s="80"/>
      <c r="J914" s="81"/>
      <c r="K914" s="81"/>
      <c r="L914" s="81"/>
      <c r="M914" s="81"/>
      <c r="N914" s="81"/>
      <c r="O914" s="81"/>
      <c r="P914" s="80"/>
      <c r="Q914" s="21"/>
      <c r="S914" s="17"/>
    </row>
    <row r="915" s="16" customFormat="true" ht="24.95" hidden="false" customHeight="true" outlineLevel="0" collapsed="false">
      <c r="A915" s="86" t="s">
        <v>283</v>
      </c>
      <c r="B915" s="86"/>
      <c r="C915" s="86"/>
      <c r="D915" s="69" t="s">
        <v>232</v>
      </c>
      <c r="E915" s="35" t="n">
        <v>15.6</v>
      </c>
      <c r="F915" s="35" t="n">
        <v>14.2</v>
      </c>
      <c r="G915" s="35" t="n">
        <v>9.8</v>
      </c>
      <c r="H915" s="36" t="n">
        <f aca="false">E915*4+F915*9+G915*4</f>
        <v>229.4</v>
      </c>
      <c r="I915" s="45" t="n">
        <v>1.5</v>
      </c>
      <c r="J915" s="45" t="n">
        <v>0.0532467532467532</v>
      </c>
      <c r="K915" s="45" t="n">
        <v>0</v>
      </c>
      <c r="L915" s="45" t="n">
        <v>0.5</v>
      </c>
      <c r="M915" s="45" t="n">
        <v>15.6</v>
      </c>
      <c r="N915" s="45" t="n">
        <v>120.5</v>
      </c>
      <c r="O915" s="45" t="n">
        <v>18.872</v>
      </c>
      <c r="P915" s="45" t="n">
        <v>1</v>
      </c>
      <c r="Q915" s="21"/>
      <c r="S915" s="17"/>
    </row>
    <row r="916" s="16" customFormat="true" ht="54" hidden="false" customHeight="true" outlineLevel="0" collapsed="false">
      <c r="A916" s="111" t="s">
        <v>102</v>
      </c>
      <c r="B916" s="103" t="n">
        <f aca="false">C916*1.35</f>
        <v>89.1</v>
      </c>
      <c r="C916" s="51" t="n">
        <v>66</v>
      </c>
      <c r="D916" s="52"/>
      <c r="E916" s="53"/>
      <c r="F916" s="53"/>
      <c r="G916" s="53"/>
      <c r="H916" s="51"/>
      <c r="I916" s="73"/>
      <c r="J916" s="73"/>
      <c r="K916" s="73"/>
      <c r="L916" s="73"/>
      <c r="M916" s="73"/>
      <c r="N916" s="73"/>
      <c r="O916" s="73"/>
      <c r="P916" s="73"/>
      <c r="Q916" s="21"/>
      <c r="S916" s="17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</row>
    <row r="917" s="16" customFormat="true" ht="24.95" hidden="false" customHeight="true" outlineLevel="0" collapsed="false">
      <c r="A917" s="111" t="s">
        <v>103</v>
      </c>
      <c r="B917" s="103" t="n">
        <f aca="false">C917*1.18</f>
        <v>77.88</v>
      </c>
      <c r="C917" s="51" t="n">
        <v>66</v>
      </c>
      <c r="D917" s="52"/>
      <c r="E917" s="35"/>
      <c r="F917" s="35"/>
      <c r="G917" s="35"/>
      <c r="H917" s="35"/>
      <c r="I917" s="45"/>
      <c r="J917" s="45"/>
      <c r="K917" s="45"/>
      <c r="L917" s="45"/>
      <c r="M917" s="45"/>
      <c r="N917" s="45"/>
      <c r="O917" s="45"/>
      <c r="P917" s="45"/>
      <c r="Q917" s="21"/>
      <c r="S917" s="17"/>
    </row>
    <row r="918" s="16" customFormat="true" ht="24.95" hidden="false" customHeight="true" outlineLevel="0" collapsed="false">
      <c r="A918" s="111" t="s">
        <v>104</v>
      </c>
      <c r="B918" s="103" t="n">
        <f aca="false">C917</f>
        <v>66</v>
      </c>
      <c r="C918" s="51" t="n">
        <v>66</v>
      </c>
      <c r="D918" s="52"/>
      <c r="E918" s="53"/>
      <c r="F918" s="53"/>
      <c r="G918" s="53"/>
      <c r="H918" s="53"/>
      <c r="I918" s="73"/>
      <c r="J918" s="73"/>
      <c r="K918" s="73"/>
      <c r="L918" s="73"/>
      <c r="M918" s="73"/>
      <c r="N918" s="73"/>
      <c r="O918" s="73"/>
      <c r="P918" s="73"/>
      <c r="Q918" s="21"/>
      <c r="S918" s="17"/>
    </row>
    <row r="919" s="16" customFormat="true" ht="24.95" hidden="false" customHeight="true" outlineLevel="0" collapsed="false">
      <c r="A919" s="93" t="s">
        <v>91</v>
      </c>
      <c r="B919" s="62" t="n">
        <f aca="false">C919*1.33</f>
        <v>21.28</v>
      </c>
      <c r="C919" s="58" t="n">
        <v>16</v>
      </c>
      <c r="D919" s="89"/>
      <c r="E919" s="94"/>
      <c r="F919" s="94"/>
      <c r="G919" s="94"/>
      <c r="H919" s="88"/>
      <c r="I919" s="96"/>
      <c r="J919" s="63"/>
      <c r="K919" s="63"/>
      <c r="L919" s="63"/>
      <c r="M919" s="63"/>
      <c r="N919" s="63"/>
      <c r="O919" s="63"/>
      <c r="P919" s="96"/>
      <c r="Q919" s="21"/>
      <c r="S919" s="17"/>
    </row>
    <row r="920" s="16" customFormat="true" ht="24.95" hidden="false" customHeight="true" outlineLevel="0" collapsed="false">
      <c r="A920" s="93" t="s">
        <v>92</v>
      </c>
      <c r="B920" s="62" t="n">
        <f aca="false">C920*1.43</f>
        <v>22.88</v>
      </c>
      <c r="C920" s="58" t="n">
        <v>16</v>
      </c>
      <c r="D920" s="89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265"/>
      <c r="S920" s="17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</row>
    <row r="921" s="16" customFormat="true" ht="24.95" hidden="false" customHeight="true" outlineLevel="0" collapsed="false">
      <c r="A921" s="93" t="s">
        <v>93</v>
      </c>
      <c r="B921" s="62" t="n">
        <f aca="false">C921*1.54</f>
        <v>24.64</v>
      </c>
      <c r="C921" s="58" t="n">
        <v>16</v>
      </c>
      <c r="D921" s="89"/>
      <c r="E921" s="94"/>
      <c r="F921" s="94"/>
      <c r="G921" s="94"/>
      <c r="H921" s="88"/>
      <c r="I921" s="172"/>
      <c r="J921" s="68"/>
      <c r="K921" s="68"/>
      <c r="L921" s="68"/>
      <c r="M921" s="68"/>
      <c r="N921" s="68"/>
      <c r="O921" s="68"/>
      <c r="P921" s="172"/>
      <c r="Q921" s="21"/>
      <c r="S921" s="17"/>
    </row>
    <row r="922" s="16" customFormat="true" ht="24.95" hidden="false" customHeight="true" outlineLevel="0" collapsed="false">
      <c r="A922" s="93" t="s">
        <v>94</v>
      </c>
      <c r="B922" s="62" t="n">
        <f aca="false">C922*1.67</f>
        <v>26.72</v>
      </c>
      <c r="C922" s="58" t="n">
        <v>16</v>
      </c>
      <c r="D922" s="89"/>
      <c r="E922" s="94"/>
      <c r="F922" s="94"/>
      <c r="G922" s="94"/>
      <c r="H922" s="88"/>
      <c r="I922" s="172"/>
      <c r="J922" s="68"/>
      <c r="K922" s="68"/>
      <c r="L922" s="68"/>
      <c r="M922" s="68"/>
      <c r="N922" s="68"/>
      <c r="O922" s="68"/>
      <c r="P922" s="172"/>
      <c r="Q922" s="123"/>
      <c r="S922" s="17"/>
    </row>
    <row r="923" s="16" customFormat="true" ht="24.95" hidden="false" customHeight="true" outlineLevel="0" collapsed="false">
      <c r="A923" s="47" t="s">
        <v>96</v>
      </c>
      <c r="B923" s="55" t="n">
        <f aca="false">C923*1.19</f>
        <v>11.9</v>
      </c>
      <c r="C923" s="55" t="n">
        <v>10</v>
      </c>
      <c r="D923" s="52"/>
      <c r="E923" s="53"/>
      <c r="F923" s="56"/>
      <c r="G923" s="56"/>
      <c r="H923" s="55"/>
      <c r="I923" s="112"/>
      <c r="J923" s="67"/>
      <c r="K923" s="67"/>
      <c r="L923" s="67"/>
      <c r="M923" s="67"/>
      <c r="N923" s="67"/>
      <c r="O923" s="67"/>
      <c r="P923" s="112"/>
      <c r="Q923" s="21"/>
      <c r="S923" s="17"/>
    </row>
    <row r="924" s="16" customFormat="true" ht="24.95" hidden="false" customHeight="true" outlineLevel="0" collapsed="false">
      <c r="A924" s="93" t="s">
        <v>106</v>
      </c>
      <c r="B924" s="173" t="n">
        <v>6</v>
      </c>
      <c r="C924" s="266" t="n">
        <v>6</v>
      </c>
      <c r="D924" s="52"/>
      <c r="E924" s="56"/>
      <c r="F924" s="56"/>
      <c r="G924" s="56"/>
      <c r="H924" s="55"/>
      <c r="I924" s="112"/>
      <c r="J924" s="67"/>
      <c r="K924" s="67"/>
      <c r="L924" s="67"/>
      <c r="M924" s="67"/>
      <c r="N924" s="67"/>
      <c r="O924" s="67"/>
      <c r="P924" s="112"/>
      <c r="Q924" s="21"/>
      <c r="S924" s="17"/>
    </row>
    <row r="925" s="16" customFormat="true" ht="24.95" hidden="false" customHeight="true" outlineLevel="0" collapsed="false">
      <c r="A925" s="47" t="s">
        <v>262</v>
      </c>
      <c r="B925" s="55" t="n">
        <v>6</v>
      </c>
      <c r="C925" s="55" t="n">
        <v>6</v>
      </c>
      <c r="D925" s="52"/>
      <c r="E925" s="53"/>
      <c r="F925" s="56"/>
      <c r="G925" s="56"/>
      <c r="H925" s="55"/>
      <c r="I925" s="112"/>
      <c r="J925" s="67"/>
      <c r="K925" s="67"/>
      <c r="L925" s="67"/>
      <c r="M925" s="67"/>
      <c r="N925" s="67"/>
      <c r="O925" s="67"/>
      <c r="P925" s="112"/>
      <c r="Q925" s="21"/>
      <c r="S925" s="17"/>
    </row>
    <row r="926" s="16" customFormat="true" ht="24.95" hidden="false" customHeight="true" outlineLevel="0" collapsed="false">
      <c r="A926" s="47" t="s">
        <v>75</v>
      </c>
      <c r="B926" s="55" t="n">
        <v>5</v>
      </c>
      <c r="C926" s="55" t="n">
        <v>5</v>
      </c>
      <c r="D926" s="52"/>
      <c r="E926" s="53"/>
      <c r="F926" s="56"/>
      <c r="G926" s="56"/>
      <c r="H926" s="55"/>
      <c r="I926" s="112"/>
      <c r="J926" s="67"/>
      <c r="K926" s="67"/>
      <c r="L926" s="67"/>
      <c r="M926" s="67"/>
      <c r="N926" s="67"/>
      <c r="O926" s="67"/>
      <c r="P926" s="112"/>
      <c r="Q926" s="21"/>
      <c r="S926" s="17"/>
    </row>
    <row r="927" s="16" customFormat="true" ht="24.95" hidden="false" customHeight="true" outlineLevel="0" collapsed="false">
      <c r="A927" s="218" t="s">
        <v>236</v>
      </c>
      <c r="B927" s="52"/>
      <c r="C927" s="134" t="n">
        <v>50</v>
      </c>
      <c r="D927" s="134"/>
      <c r="E927" s="97"/>
      <c r="F927" s="97"/>
      <c r="G927" s="97"/>
      <c r="H927" s="152"/>
      <c r="I927" s="45"/>
      <c r="J927" s="45"/>
      <c r="K927" s="45"/>
      <c r="L927" s="45"/>
      <c r="M927" s="45"/>
      <c r="N927" s="45"/>
      <c r="O927" s="45"/>
      <c r="P927" s="45"/>
      <c r="Q927" s="21"/>
      <c r="S927" s="17"/>
    </row>
    <row r="928" s="16" customFormat="true" ht="24.95" hidden="false" customHeight="true" outlineLevel="0" collapsed="false">
      <c r="A928" s="50" t="s">
        <v>98</v>
      </c>
      <c r="B928" s="52" t="n">
        <v>15</v>
      </c>
      <c r="C928" s="52" t="n">
        <v>15</v>
      </c>
      <c r="D928" s="134"/>
      <c r="E928" s="157"/>
      <c r="F928" s="53"/>
      <c r="G928" s="53"/>
      <c r="H928" s="51"/>
      <c r="I928" s="45"/>
      <c r="J928" s="45"/>
      <c r="K928" s="45"/>
      <c r="L928" s="45"/>
      <c r="M928" s="45"/>
      <c r="N928" s="45"/>
      <c r="O928" s="45"/>
      <c r="P928" s="45"/>
      <c r="Q928" s="21"/>
      <c r="S928" s="17"/>
    </row>
    <row r="929" s="16" customFormat="true" ht="24.95" hidden="false" customHeight="true" outlineLevel="0" collapsed="false">
      <c r="A929" s="50" t="s">
        <v>206</v>
      </c>
      <c r="B929" s="52" t="n">
        <v>2.5</v>
      </c>
      <c r="C929" s="52" t="n">
        <v>2.5</v>
      </c>
      <c r="D929" s="134"/>
      <c r="E929" s="157"/>
      <c r="F929" s="158"/>
      <c r="G929" s="158"/>
      <c r="H929" s="40"/>
      <c r="I929" s="44"/>
      <c r="J929" s="45"/>
      <c r="K929" s="45"/>
      <c r="L929" s="45"/>
      <c r="M929" s="45"/>
      <c r="N929" s="45"/>
      <c r="O929" s="45"/>
      <c r="P929" s="44"/>
      <c r="Q929" s="21"/>
      <c r="S929" s="17"/>
    </row>
    <row r="930" s="16" customFormat="true" ht="24.95" hidden="false" customHeight="true" outlineLevel="0" collapsed="false">
      <c r="A930" s="50" t="s">
        <v>54</v>
      </c>
      <c r="B930" s="52" t="n">
        <v>2.5</v>
      </c>
      <c r="C930" s="52" t="n">
        <v>2.5</v>
      </c>
      <c r="D930" s="134"/>
      <c r="E930" s="157"/>
      <c r="F930" s="158"/>
      <c r="G930" s="158"/>
      <c r="H930" s="40"/>
      <c r="I930" s="44"/>
      <c r="J930" s="45"/>
      <c r="K930" s="45"/>
      <c r="L930" s="45"/>
      <c r="M930" s="45"/>
      <c r="N930" s="45"/>
      <c r="O930" s="45"/>
      <c r="P930" s="44"/>
      <c r="Q930" s="21"/>
      <c r="S930" s="17"/>
    </row>
    <row r="931" s="16" customFormat="true" ht="24.95" hidden="false" customHeight="true" outlineLevel="0" collapsed="false">
      <c r="A931" s="50" t="s">
        <v>110</v>
      </c>
      <c r="B931" s="51" t="n">
        <v>35</v>
      </c>
      <c r="C931" s="51" t="n">
        <v>35</v>
      </c>
      <c r="D931" s="134"/>
      <c r="E931" s="157"/>
      <c r="F931" s="158"/>
      <c r="G931" s="158"/>
      <c r="H931" s="40"/>
      <c r="I931" s="44"/>
      <c r="J931" s="45"/>
      <c r="K931" s="45"/>
      <c r="L931" s="45"/>
      <c r="M931" s="45"/>
      <c r="N931" s="45"/>
      <c r="O931" s="45"/>
      <c r="P931" s="44"/>
      <c r="Q931" s="21"/>
      <c r="S931" s="17"/>
    </row>
    <row r="932" s="16" customFormat="true" ht="24.95" hidden="false" customHeight="true" outlineLevel="0" collapsed="false">
      <c r="A932" s="175" t="s">
        <v>185</v>
      </c>
      <c r="B932" s="52" t="n">
        <v>5</v>
      </c>
      <c r="C932" s="52" t="n">
        <v>5</v>
      </c>
      <c r="D932" s="134"/>
      <c r="E932" s="157"/>
      <c r="F932" s="53"/>
      <c r="G932" s="53"/>
      <c r="H932" s="51"/>
      <c r="I932" s="45"/>
      <c r="J932" s="45"/>
      <c r="K932" s="45"/>
      <c r="L932" s="45"/>
      <c r="M932" s="45"/>
      <c r="N932" s="45"/>
      <c r="O932" s="45"/>
      <c r="P932" s="45"/>
      <c r="Q932" s="21"/>
    </row>
    <row r="933" s="16" customFormat="true" ht="54" hidden="false" customHeight="true" outlineLevel="0" collapsed="false">
      <c r="A933" s="61" t="s">
        <v>108</v>
      </c>
      <c r="B933" s="61"/>
      <c r="C933" s="61"/>
      <c r="D933" s="34" t="n">
        <v>150</v>
      </c>
      <c r="E933" s="42" t="n">
        <v>4.6</v>
      </c>
      <c r="F933" s="42" t="n">
        <v>4.5</v>
      </c>
      <c r="G933" s="42" t="n">
        <v>22.4</v>
      </c>
      <c r="H933" s="66" t="n">
        <f aca="false">E933*4+F933*9+G933*4</f>
        <v>148.5</v>
      </c>
      <c r="I933" s="44" t="n">
        <v>0</v>
      </c>
      <c r="J933" s="45" t="n">
        <v>0.14</v>
      </c>
      <c r="K933" s="45" t="n">
        <v>0.2</v>
      </c>
      <c r="L933" s="45" t="n">
        <v>0.5</v>
      </c>
      <c r="M933" s="45" t="n">
        <v>9.93</v>
      </c>
      <c r="N933" s="45" t="n">
        <v>140.56</v>
      </c>
      <c r="O933" s="45" t="n">
        <v>21.37</v>
      </c>
      <c r="P933" s="45" t="n">
        <v>1.41</v>
      </c>
      <c r="Q933" s="21"/>
    </row>
    <row r="934" s="16" customFormat="true" ht="24.95" hidden="false" customHeight="true" outlineLevel="0" collapsed="false">
      <c r="A934" s="93" t="s">
        <v>109</v>
      </c>
      <c r="B934" s="89" t="n">
        <v>37.5</v>
      </c>
      <c r="C934" s="89" t="n">
        <v>37.5</v>
      </c>
      <c r="D934" s="89"/>
      <c r="E934" s="94"/>
      <c r="F934" s="94"/>
      <c r="G934" s="94"/>
      <c r="H934" s="89"/>
      <c r="I934" s="96"/>
      <c r="J934" s="63"/>
      <c r="K934" s="63"/>
      <c r="L934" s="63"/>
      <c r="M934" s="63"/>
      <c r="N934" s="63"/>
      <c r="O934" s="63"/>
      <c r="P934" s="96"/>
      <c r="Q934" s="21"/>
    </row>
    <row r="935" s="16" customFormat="true" ht="24.95" hidden="false" customHeight="true" outlineLevel="0" collapsed="false">
      <c r="A935" s="93" t="s">
        <v>110</v>
      </c>
      <c r="B935" s="89" t="n">
        <v>120</v>
      </c>
      <c r="C935" s="89" t="n">
        <v>120</v>
      </c>
      <c r="D935" s="89"/>
      <c r="E935" s="94"/>
      <c r="F935" s="94"/>
      <c r="G935" s="94"/>
      <c r="H935" s="94"/>
      <c r="I935" s="89"/>
      <c r="J935" s="58"/>
      <c r="K935" s="58"/>
      <c r="L935" s="58"/>
      <c r="M935" s="58"/>
      <c r="N935" s="58"/>
      <c r="O935" s="58"/>
      <c r="P935" s="89"/>
      <c r="Q935" s="21"/>
    </row>
    <row r="936" s="16" customFormat="true" ht="24.95" hidden="false" customHeight="true" outlineLevel="0" collapsed="false">
      <c r="A936" s="57" t="s">
        <v>37</v>
      </c>
      <c r="B936" s="58" t="n">
        <v>5</v>
      </c>
      <c r="C936" s="58" t="n">
        <v>5</v>
      </c>
      <c r="D936" s="58"/>
      <c r="E936" s="59"/>
      <c r="F936" s="59"/>
      <c r="G936" s="59"/>
      <c r="H936" s="58"/>
      <c r="I936" s="63"/>
      <c r="J936" s="63"/>
      <c r="K936" s="63"/>
      <c r="L936" s="63"/>
      <c r="M936" s="63"/>
      <c r="N936" s="63"/>
      <c r="O936" s="63"/>
      <c r="P936" s="63"/>
      <c r="Q936" s="21"/>
    </row>
    <row r="937" s="16" customFormat="true" ht="24.95" hidden="false" customHeight="true" outlineLevel="0" collapsed="false">
      <c r="A937" s="127" t="s">
        <v>139</v>
      </c>
      <c r="B937" s="127"/>
      <c r="C937" s="127"/>
      <c r="D937" s="134" t="n">
        <v>200</v>
      </c>
      <c r="E937" s="97" t="n">
        <v>0.7</v>
      </c>
      <c r="F937" s="97" t="n">
        <v>0</v>
      </c>
      <c r="G937" s="97" t="n">
        <v>23.9</v>
      </c>
      <c r="H937" s="36" t="n">
        <f aca="false">E937*4+F937*9+G937*4</f>
        <v>98.4</v>
      </c>
      <c r="I937" s="45" t="n">
        <v>0.23</v>
      </c>
      <c r="J937" s="45" t="n">
        <v>0</v>
      </c>
      <c r="K937" s="45" t="n">
        <v>0</v>
      </c>
      <c r="L937" s="45" t="n">
        <v>0</v>
      </c>
      <c r="M937" s="45" t="n">
        <v>23</v>
      </c>
      <c r="N937" s="45" t="n">
        <v>16.71</v>
      </c>
      <c r="O937" s="45" t="n">
        <v>2.37</v>
      </c>
      <c r="P937" s="45" t="n">
        <v>0.45</v>
      </c>
      <c r="Q937" s="21"/>
    </row>
    <row r="938" s="16" customFormat="true" ht="24.95" hidden="false" customHeight="true" outlineLevel="0" collapsed="false">
      <c r="A938" s="57" t="s">
        <v>140</v>
      </c>
      <c r="B938" s="58" t="n">
        <v>20</v>
      </c>
      <c r="C938" s="58" t="n">
        <v>20</v>
      </c>
      <c r="D938" s="58"/>
      <c r="E938" s="59"/>
      <c r="F938" s="59"/>
      <c r="G938" s="59"/>
      <c r="H938" s="58"/>
      <c r="I938" s="68"/>
      <c r="J938" s="68"/>
      <c r="K938" s="68"/>
      <c r="L938" s="68"/>
      <c r="M938" s="68"/>
      <c r="N938" s="68"/>
      <c r="O938" s="68"/>
      <c r="P938" s="68"/>
      <c r="Q938" s="21"/>
    </row>
    <row r="939" s="16" customFormat="true" ht="24.95" hidden="false" customHeight="true" outlineLevel="0" collapsed="false">
      <c r="A939" s="50" t="s">
        <v>33</v>
      </c>
      <c r="B939" s="52" t="n">
        <v>15</v>
      </c>
      <c r="C939" s="52" t="n">
        <v>15</v>
      </c>
      <c r="D939" s="52"/>
      <c r="E939" s="53"/>
      <c r="F939" s="53"/>
      <c r="G939" s="53"/>
      <c r="H939" s="52"/>
      <c r="I939" s="73"/>
      <c r="J939" s="73"/>
      <c r="K939" s="73"/>
      <c r="L939" s="73"/>
      <c r="M939" s="73"/>
      <c r="N939" s="73"/>
      <c r="O939" s="73"/>
      <c r="P939" s="73"/>
      <c r="Q939" s="21"/>
    </row>
    <row r="940" s="16" customFormat="true" ht="24.95" hidden="false" customHeight="true" outlineLevel="0" collapsed="false">
      <c r="A940" s="86" t="s">
        <v>264</v>
      </c>
      <c r="B940" s="86"/>
      <c r="C940" s="86"/>
      <c r="D940" s="134" t="n">
        <v>200</v>
      </c>
      <c r="E940" s="97" t="n">
        <v>0.08</v>
      </c>
      <c r="F940" s="97" t="n">
        <v>0</v>
      </c>
      <c r="G940" s="97" t="n">
        <v>12.8</v>
      </c>
      <c r="H940" s="43" t="n">
        <f aca="false">E940*4+F940*9+G940*4</f>
        <v>51.52</v>
      </c>
      <c r="I940" s="45" t="n">
        <v>20</v>
      </c>
      <c r="J940" s="45" t="n">
        <v>1.2</v>
      </c>
      <c r="K940" s="45" t="n">
        <v>0</v>
      </c>
      <c r="L940" s="45" t="n">
        <v>0.56</v>
      </c>
      <c r="M940" s="45" t="n">
        <v>55.2</v>
      </c>
      <c r="N940" s="45" t="n">
        <v>81.6</v>
      </c>
      <c r="O940" s="45" t="n">
        <v>28</v>
      </c>
      <c r="P940" s="45" t="n">
        <v>1.52</v>
      </c>
      <c r="Q940" s="21"/>
    </row>
    <row r="941" s="16" customFormat="true" ht="24.95" hidden="false" customHeight="true" outlineLevel="0" collapsed="false">
      <c r="A941" s="64" t="s">
        <v>112</v>
      </c>
      <c r="B941" s="64"/>
      <c r="C941" s="64"/>
      <c r="D941" s="34" t="n">
        <v>30</v>
      </c>
      <c r="E941" s="42" t="n">
        <v>2.4</v>
      </c>
      <c r="F941" s="42" t="n">
        <v>0.3</v>
      </c>
      <c r="G941" s="42" t="n">
        <v>11.4</v>
      </c>
      <c r="H941" s="137" t="n">
        <v>57.9</v>
      </c>
      <c r="I941" s="45" t="n">
        <v>0</v>
      </c>
      <c r="J941" s="45" t="n">
        <v>0.03</v>
      </c>
      <c r="K941" s="45" t="n">
        <v>0</v>
      </c>
      <c r="L941" s="45" t="n">
        <v>0.045</v>
      </c>
      <c r="M941" s="45" t="n">
        <v>4.485</v>
      </c>
      <c r="N941" s="45" t="n">
        <v>19.11</v>
      </c>
      <c r="O941" s="45" t="n">
        <v>4.11</v>
      </c>
      <c r="P941" s="45" t="n">
        <v>0.465</v>
      </c>
      <c r="Q941" s="21"/>
    </row>
    <row r="942" s="16" customFormat="true" ht="24.95" hidden="false" customHeight="true" outlineLevel="0" collapsed="false">
      <c r="A942" s="64" t="s">
        <v>113</v>
      </c>
      <c r="B942" s="64"/>
      <c r="C942" s="64"/>
      <c r="D942" s="69" t="n">
        <v>30</v>
      </c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21"/>
    </row>
    <row r="943" s="16" customFormat="true" ht="24.95" hidden="false" customHeight="true" outlineLevel="0" collapsed="false">
      <c r="A943" s="64" t="s">
        <v>23</v>
      </c>
      <c r="B943" s="64"/>
      <c r="C943" s="64"/>
      <c r="D943" s="69" t="n">
        <v>30</v>
      </c>
      <c r="E943" s="35" t="n">
        <v>1.98</v>
      </c>
      <c r="F943" s="35" t="n">
        <v>0.36</v>
      </c>
      <c r="G943" s="35" t="n">
        <v>10.02</v>
      </c>
      <c r="H943" s="36" t="n">
        <v>51.24</v>
      </c>
      <c r="I943" s="45" t="n">
        <v>0</v>
      </c>
      <c r="J943" s="45" t="n">
        <v>0.05</v>
      </c>
      <c r="K943" s="45" t="n">
        <v>0</v>
      </c>
      <c r="L943" s="45" t="n">
        <v>0.48</v>
      </c>
      <c r="M943" s="45" t="n">
        <v>10.5</v>
      </c>
      <c r="N943" s="45" t="n">
        <v>46.5</v>
      </c>
      <c r="O943" s="45" t="n">
        <v>12.3</v>
      </c>
      <c r="P943" s="45" t="n">
        <v>0.39</v>
      </c>
      <c r="Q943" s="21"/>
    </row>
    <row r="944" s="16" customFormat="true" ht="24.95" hidden="false" customHeight="true" outlineLevel="0" collapsed="false">
      <c r="A944" s="29" t="s">
        <v>114</v>
      </c>
      <c r="B944" s="29"/>
      <c r="C944" s="29"/>
      <c r="D944" s="29"/>
      <c r="E944" s="31" t="n">
        <f aca="false">E854+E872</f>
        <v>53.6</v>
      </c>
      <c r="F944" s="31" t="n">
        <f aca="false">F854+F872</f>
        <v>52.8</v>
      </c>
      <c r="G944" s="31" t="n">
        <f aca="false">G854+G872</f>
        <v>193.68</v>
      </c>
      <c r="H944" s="31" t="n">
        <f aca="false">H854+H872</f>
        <v>1464.12</v>
      </c>
      <c r="I944" s="31" t="n">
        <f aca="false">I854+I872</f>
        <v>25.21</v>
      </c>
      <c r="J944" s="31" t="n">
        <f aca="false">J854+J872</f>
        <v>2.01591341991342</v>
      </c>
      <c r="K944" s="31" t="n">
        <f aca="false">K854+K872</f>
        <v>0.37</v>
      </c>
      <c r="L944" s="31" t="n">
        <f aca="false">L854+L872</f>
        <v>5.403</v>
      </c>
      <c r="M944" s="31" t="n">
        <f aca="false">M854+M872</f>
        <v>806.977</v>
      </c>
      <c r="N944" s="31" t="n">
        <f aca="false">N854+N872</f>
        <v>1082.352</v>
      </c>
      <c r="O944" s="31" t="n">
        <f aca="false">O854+O872</f>
        <v>211.322</v>
      </c>
      <c r="P944" s="31" t="n">
        <f aca="false">P854+P872</f>
        <v>10.825</v>
      </c>
      <c r="Q944" s="72"/>
    </row>
    <row r="945" s="16" customFormat="true" ht="24.95" hidden="false" customHeight="true" outlineLevel="0" collapsed="false">
      <c r="A945" s="14" t="s">
        <v>284</v>
      </c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21"/>
    </row>
    <row r="946" s="16" customFormat="true" ht="24.95" hidden="false" customHeight="true" outlineLevel="0" collapsed="false">
      <c r="A946" s="18" t="s">
        <v>4</v>
      </c>
      <c r="B946" s="19" t="s">
        <v>5</v>
      </c>
      <c r="C946" s="19" t="s">
        <v>6</v>
      </c>
      <c r="D946" s="18" t="s">
        <v>7</v>
      </c>
      <c r="E946" s="18"/>
      <c r="F946" s="18"/>
      <c r="G946" s="18"/>
      <c r="H946" s="18"/>
      <c r="I946" s="20" t="s">
        <v>8</v>
      </c>
      <c r="J946" s="20"/>
      <c r="K946" s="20"/>
      <c r="L946" s="20"/>
      <c r="M946" s="20" t="s">
        <v>9</v>
      </c>
      <c r="N946" s="20"/>
      <c r="O946" s="20"/>
      <c r="P946" s="20"/>
      <c r="Q946" s="21"/>
    </row>
    <row r="947" s="16" customFormat="true" ht="24.95" hidden="false" customHeight="true" outlineLevel="0" collapsed="false">
      <c r="A947" s="18"/>
      <c r="B947" s="18"/>
      <c r="C947" s="18"/>
      <c r="D947" s="19" t="s">
        <v>10</v>
      </c>
      <c r="E947" s="22" t="s">
        <v>11</v>
      </c>
      <c r="F947" s="22" t="s">
        <v>12</v>
      </c>
      <c r="G947" s="22" t="s">
        <v>13</v>
      </c>
      <c r="H947" s="23" t="s">
        <v>14</v>
      </c>
      <c r="I947" s="20" t="s">
        <v>15</v>
      </c>
      <c r="J947" s="24" t="s">
        <v>16</v>
      </c>
      <c r="K947" s="25" t="s">
        <v>17</v>
      </c>
      <c r="L947" s="25" t="s">
        <v>18</v>
      </c>
      <c r="M947" s="26" t="s">
        <v>19</v>
      </c>
      <c r="N947" s="26" t="s">
        <v>20</v>
      </c>
      <c r="O947" s="26" t="s">
        <v>21</v>
      </c>
      <c r="P947" s="27" t="s">
        <v>22</v>
      </c>
      <c r="Q947" s="21"/>
      <c r="R947" s="16" t="s">
        <v>284</v>
      </c>
      <c r="S947" s="17"/>
    </row>
    <row r="948" s="16" customFormat="true" ht="24.95" hidden="false" customHeight="true" outlineLevel="0" collapsed="false">
      <c r="A948" s="29" t="s">
        <v>24</v>
      </c>
      <c r="B948" s="29"/>
      <c r="C948" s="29"/>
      <c r="D948" s="29"/>
      <c r="E948" s="30" t="n">
        <f aca="false">SUM(E949:E965)</f>
        <v>13.35</v>
      </c>
      <c r="F948" s="30" t="n">
        <f aca="false">SUM(F949:F965)</f>
        <v>19.62</v>
      </c>
      <c r="G948" s="30" t="n">
        <f aca="false">SUM(G949:G965)</f>
        <v>99.7</v>
      </c>
      <c r="H948" s="31" t="n">
        <f aca="false">SUM(H949:H965)</f>
        <v>612.78</v>
      </c>
      <c r="I948" s="30" t="n">
        <f aca="false">SUM(I949:I965)</f>
        <v>3.4</v>
      </c>
      <c r="J948" s="163" t="n">
        <f aca="false">SUM(J949:J965)</f>
        <v>0.358333333333333</v>
      </c>
      <c r="K948" s="163" t="n">
        <f aca="false">SUM(K949:K965)</f>
        <v>0.18</v>
      </c>
      <c r="L948" s="163" t="n">
        <f aca="false">SUM(L949:L965)</f>
        <v>2.933</v>
      </c>
      <c r="M948" s="163" t="n">
        <f aca="false">SUM(M949:M965)</f>
        <v>322.29</v>
      </c>
      <c r="N948" s="163" t="n">
        <f aca="false">SUM(N949:N965)</f>
        <v>439.5</v>
      </c>
      <c r="O948" s="163" t="n">
        <f aca="false">SUM(O949:O965)</f>
        <v>44.27</v>
      </c>
      <c r="P948" s="30" t="n">
        <f aca="false">SUM(P949:P965)</f>
        <v>3.35</v>
      </c>
      <c r="Q948" s="21"/>
      <c r="R948" s="28" t="s">
        <v>23</v>
      </c>
      <c r="S948" s="17" t="n">
        <f aca="false">D1021+D965</f>
        <v>50</v>
      </c>
    </row>
    <row r="949" s="16" customFormat="true" ht="24.95" hidden="false" customHeight="true" outlineLevel="0" collapsed="false">
      <c r="A949" s="61" t="s">
        <v>285</v>
      </c>
      <c r="B949" s="61"/>
      <c r="C949" s="61"/>
      <c r="D949" s="69" t="s">
        <v>27</v>
      </c>
      <c r="E949" s="35" t="n">
        <v>8.3</v>
      </c>
      <c r="F949" s="35" t="n">
        <v>9</v>
      </c>
      <c r="G949" s="35" t="n">
        <v>33.2</v>
      </c>
      <c r="H949" s="36" t="n">
        <v>231</v>
      </c>
      <c r="I949" s="37" t="n">
        <v>0.9</v>
      </c>
      <c r="J949" s="37" t="n">
        <v>0.2</v>
      </c>
      <c r="K949" s="37" t="n">
        <v>0.1</v>
      </c>
      <c r="L949" s="37" t="n">
        <v>0</v>
      </c>
      <c r="M949" s="37" t="n">
        <v>263.5</v>
      </c>
      <c r="N949" s="37" t="n">
        <v>286.5</v>
      </c>
      <c r="O949" s="37" t="n">
        <v>24.1</v>
      </c>
      <c r="P949" s="37" t="n">
        <v>1</v>
      </c>
      <c r="Q949" s="21"/>
      <c r="R949" s="32" t="s">
        <v>25</v>
      </c>
      <c r="S949" s="38" t="n">
        <f aca="false">D1019++C957+C1003+C1007</f>
        <v>95</v>
      </c>
    </row>
    <row r="950" s="16" customFormat="true" ht="24.95" hidden="false" customHeight="true" outlineLevel="0" collapsed="false">
      <c r="A950" s="93" t="s">
        <v>286</v>
      </c>
      <c r="B950" s="89" t="n">
        <v>35</v>
      </c>
      <c r="C950" s="89" t="n">
        <v>35</v>
      </c>
      <c r="D950" s="89"/>
      <c r="E950" s="94"/>
      <c r="F950" s="94"/>
      <c r="G950" s="94"/>
      <c r="H950" s="88"/>
      <c r="I950" s="44"/>
      <c r="J950" s="45"/>
      <c r="K950" s="45"/>
      <c r="L950" s="45"/>
      <c r="M950" s="45"/>
      <c r="N950" s="45"/>
      <c r="O950" s="45"/>
      <c r="P950" s="44"/>
      <c r="Q950" s="21"/>
      <c r="R950" s="32" t="s">
        <v>28</v>
      </c>
      <c r="S950" s="38" t="n">
        <f aca="false">D963</f>
        <v>60</v>
      </c>
    </row>
    <row r="951" s="16" customFormat="true" ht="24.95" hidden="false" customHeight="true" outlineLevel="0" collapsed="false">
      <c r="A951" s="93" t="s">
        <v>110</v>
      </c>
      <c r="B951" s="89" t="n">
        <v>38</v>
      </c>
      <c r="C951" s="89" t="n">
        <v>38</v>
      </c>
      <c r="D951" s="89"/>
      <c r="E951" s="94"/>
      <c r="F951" s="94"/>
      <c r="G951" s="94"/>
      <c r="H951" s="88"/>
      <c r="I951" s="96"/>
      <c r="J951" s="63"/>
      <c r="K951" s="63"/>
      <c r="L951" s="63"/>
      <c r="M951" s="63"/>
      <c r="N951" s="63"/>
      <c r="O951" s="63"/>
      <c r="P951" s="96"/>
      <c r="Q951" s="21"/>
      <c r="R951" s="46" t="s">
        <v>30</v>
      </c>
      <c r="S951" s="17" t="n">
        <f aca="false">C950+C977</f>
        <v>51</v>
      </c>
    </row>
    <row r="952" s="16" customFormat="true" ht="24.95" hidden="false" customHeight="true" outlineLevel="0" collapsed="false">
      <c r="A952" s="93" t="s">
        <v>31</v>
      </c>
      <c r="B952" s="89" t="n">
        <v>140</v>
      </c>
      <c r="C952" s="89" t="n">
        <v>140</v>
      </c>
      <c r="D952" s="89"/>
      <c r="E952" s="94"/>
      <c r="F952" s="94"/>
      <c r="G952" s="94"/>
      <c r="H952" s="88"/>
      <c r="I952" s="96"/>
      <c r="J952" s="63"/>
      <c r="K952" s="63"/>
      <c r="L952" s="63"/>
      <c r="M952" s="63"/>
      <c r="N952" s="63"/>
      <c r="O952" s="63"/>
      <c r="P952" s="96"/>
      <c r="Q952" s="21"/>
      <c r="R952" s="46" t="s">
        <v>32</v>
      </c>
      <c r="S952" s="17"/>
    </row>
    <row r="953" s="16" customFormat="true" ht="24.95" hidden="false" customHeight="true" outlineLevel="0" collapsed="false">
      <c r="A953" s="93" t="s">
        <v>33</v>
      </c>
      <c r="B953" s="89" t="n">
        <v>3</v>
      </c>
      <c r="C953" s="89" t="n">
        <v>3</v>
      </c>
      <c r="D953" s="89"/>
      <c r="E953" s="94"/>
      <c r="F953" s="94"/>
      <c r="G953" s="94"/>
      <c r="H953" s="88"/>
      <c r="I953" s="44"/>
      <c r="J953" s="45"/>
      <c r="K953" s="45"/>
      <c r="L953" s="45"/>
      <c r="M953" s="45"/>
      <c r="N953" s="45"/>
      <c r="O953" s="45"/>
      <c r="P953" s="44"/>
      <c r="Q953" s="21"/>
      <c r="R953" s="32" t="s">
        <v>34</v>
      </c>
      <c r="S953" s="38" t="n">
        <f aca="false">C1014</f>
        <v>150</v>
      </c>
    </row>
    <row r="954" s="16" customFormat="true" ht="24.95" hidden="false" customHeight="true" outlineLevel="0" collapsed="false">
      <c r="A954" s="54" t="s">
        <v>35</v>
      </c>
      <c r="B954" s="41" t="n">
        <v>1</v>
      </c>
      <c r="C954" s="41" t="n">
        <v>1</v>
      </c>
      <c r="D954" s="41"/>
      <c r="E954" s="56"/>
      <c r="F954" s="53"/>
      <c r="G954" s="53"/>
      <c r="H954" s="51"/>
      <c r="I954" s="45"/>
      <c r="J954" s="45"/>
      <c r="K954" s="45"/>
      <c r="L954" s="45"/>
      <c r="M954" s="45"/>
      <c r="N954" s="45"/>
      <c r="O954" s="45"/>
      <c r="P954" s="45"/>
      <c r="Q954" s="21"/>
      <c r="R954" s="32" t="s">
        <v>36</v>
      </c>
      <c r="S954" s="38" t="n">
        <f aca="false">C967+C978+C980+C981+C982+C1004</f>
        <v>111.3</v>
      </c>
    </row>
    <row r="955" s="16" customFormat="true" ht="24.95" hidden="false" customHeight="true" outlineLevel="0" collapsed="false">
      <c r="A955" s="57" t="s">
        <v>54</v>
      </c>
      <c r="B955" s="58" t="n">
        <v>5</v>
      </c>
      <c r="C955" s="58" t="n">
        <v>5</v>
      </c>
      <c r="D955" s="58"/>
      <c r="E955" s="59"/>
      <c r="F955" s="59"/>
      <c r="G955" s="59"/>
      <c r="H955" s="62"/>
      <c r="I955" s="63"/>
      <c r="J955" s="63"/>
      <c r="K955" s="63"/>
      <c r="L955" s="63"/>
      <c r="M955" s="63"/>
      <c r="N955" s="63"/>
      <c r="O955" s="63"/>
      <c r="P955" s="63"/>
      <c r="Q955" s="21"/>
      <c r="R955" s="32" t="s">
        <v>38</v>
      </c>
      <c r="S955" s="82" t="n">
        <f aca="false">C962</f>
        <v>5</v>
      </c>
    </row>
    <row r="956" s="16" customFormat="true" ht="24.95" hidden="false" customHeight="true" outlineLevel="0" collapsed="false">
      <c r="A956" s="64" t="s">
        <v>49</v>
      </c>
      <c r="B956" s="64"/>
      <c r="C956" s="64"/>
      <c r="D956" s="65" t="s">
        <v>50</v>
      </c>
      <c r="E956" s="35" t="n">
        <v>1.6</v>
      </c>
      <c r="F956" s="35" t="n">
        <v>8.7</v>
      </c>
      <c r="G956" s="35" t="n">
        <v>9.9</v>
      </c>
      <c r="H956" s="66" t="n">
        <f aca="false">E956*4+F956*9+G956*4</f>
        <v>124.3</v>
      </c>
      <c r="I956" s="45" t="n">
        <v>0</v>
      </c>
      <c r="J956" s="45" t="n">
        <v>0.02</v>
      </c>
      <c r="K956" s="45" t="n">
        <v>0.08</v>
      </c>
      <c r="L956" s="45" t="n">
        <v>0.103</v>
      </c>
      <c r="M956" s="45" t="n">
        <v>6.4</v>
      </c>
      <c r="N956" s="45" t="n">
        <v>26.9</v>
      </c>
      <c r="O956" s="45" t="n">
        <v>6.12</v>
      </c>
      <c r="P956" s="45" t="n">
        <v>0.2</v>
      </c>
      <c r="Q956" s="21"/>
      <c r="R956" s="32" t="s">
        <v>40</v>
      </c>
      <c r="S956" s="82" t="n">
        <f aca="false">C1017</f>
        <v>15</v>
      </c>
    </row>
    <row r="957" s="16" customFormat="true" ht="24.95" hidden="false" customHeight="true" outlineLevel="0" collapsed="false">
      <c r="A957" s="50" t="s">
        <v>52</v>
      </c>
      <c r="B957" s="52" t="n">
        <v>20</v>
      </c>
      <c r="C957" s="52" t="n">
        <v>20</v>
      </c>
      <c r="D957" s="52"/>
      <c r="E957" s="53"/>
      <c r="F957" s="53"/>
      <c r="G957" s="53"/>
      <c r="H957" s="52"/>
      <c r="I957" s="129"/>
      <c r="J957" s="129"/>
      <c r="K957" s="129"/>
      <c r="L957" s="129"/>
      <c r="M957" s="129"/>
      <c r="N957" s="129"/>
      <c r="O957" s="129"/>
      <c r="P957" s="129"/>
      <c r="Q957" s="21"/>
      <c r="R957" s="32" t="s">
        <v>42</v>
      </c>
      <c r="S957" s="17"/>
    </row>
    <row r="958" s="16" customFormat="true" ht="24.95" hidden="false" customHeight="true" outlineLevel="0" collapsed="false">
      <c r="A958" s="57" t="s">
        <v>54</v>
      </c>
      <c r="B958" s="58" t="n">
        <v>10</v>
      </c>
      <c r="C958" s="58" t="n">
        <v>10</v>
      </c>
      <c r="D958" s="58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21"/>
      <c r="R958" s="32" t="s">
        <v>44</v>
      </c>
      <c r="S958" s="38" t="n">
        <f aca="false">C953+C961++C1018</f>
        <v>28</v>
      </c>
    </row>
    <row r="959" s="16" customFormat="true" ht="24.95" hidden="false" customHeight="true" outlineLevel="0" collapsed="false">
      <c r="A959" s="61" t="s">
        <v>217</v>
      </c>
      <c r="B959" s="61"/>
      <c r="C959" s="61"/>
      <c r="D959" s="34" t="n">
        <v>200</v>
      </c>
      <c r="E959" s="35" t="n">
        <v>0.1</v>
      </c>
      <c r="F959" s="35" t="n">
        <v>0</v>
      </c>
      <c r="G959" s="35" t="n">
        <v>15.2</v>
      </c>
      <c r="H959" s="36" t="n">
        <f aca="false">E959*4+F959*9+G959*4</f>
        <v>61.2</v>
      </c>
      <c r="I959" s="45" t="n">
        <v>2</v>
      </c>
      <c r="J959" s="45" t="n">
        <v>0</v>
      </c>
      <c r="K959" s="45" t="n">
        <v>0</v>
      </c>
      <c r="L959" s="45" t="n">
        <v>0.01</v>
      </c>
      <c r="M959" s="45" t="n">
        <v>2.39</v>
      </c>
      <c r="N959" s="45" t="n">
        <v>1.1</v>
      </c>
      <c r="O959" s="45" t="n">
        <v>0.6</v>
      </c>
      <c r="P959" s="45" t="n">
        <v>0.07</v>
      </c>
      <c r="Q959" s="21"/>
      <c r="R959" s="32" t="s">
        <v>45</v>
      </c>
      <c r="S959" s="17"/>
    </row>
    <row r="960" s="16" customFormat="true" ht="24.95" hidden="false" customHeight="true" outlineLevel="0" collapsed="false">
      <c r="A960" s="47" t="s">
        <v>152</v>
      </c>
      <c r="B960" s="41" t="n">
        <v>0.5</v>
      </c>
      <c r="C960" s="41" t="n">
        <v>0.5</v>
      </c>
      <c r="D960" s="41"/>
      <c r="E960" s="56"/>
      <c r="F960" s="56"/>
      <c r="G960" s="56"/>
      <c r="H960" s="41"/>
      <c r="I960" s="112"/>
      <c r="J960" s="67"/>
      <c r="K960" s="67"/>
      <c r="L960" s="67"/>
      <c r="M960" s="67"/>
      <c r="N960" s="67"/>
      <c r="O960" s="67"/>
      <c r="P960" s="112"/>
      <c r="Q960" s="21"/>
      <c r="R960" s="28" t="s">
        <v>46</v>
      </c>
      <c r="S960" s="17"/>
    </row>
    <row r="961" s="16" customFormat="true" ht="24.95" hidden="false" customHeight="true" outlineLevel="0" collapsed="false">
      <c r="A961" s="47" t="s">
        <v>33</v>
      </c>
      <c r="B961" s="41" t="n">
        <v>15</v>
      </c>
      <c r="C961" s="41" t="n">
        <v>15</v>
      </c>
      <c r="D961" s="41"/>
      <c r="E961" s="56"/>
      <c r="F961" s="56"/>
      <c r="G961" s="56"/>
      <c r="H961" s="41"/>
      <c r="I961" s="44"/>
      <c r="J961" s="45"/>
      <c r="K961" s="45"/>
      <c r="L961" s="45"/>
      <c r="M961" s="45"/>
      <c r="N961" s="45"/>
      <c r="O961" s="45"/>
      <c r="P961" s="44"/>
      <c r="Q961" s="21"/>
      <c r="R961" s="32" t="s">
        <v>47</v>
      </c>
      <c r="S961" s="17" t="n">
        <f aca="false">C960</f>
        <v>0.5</v>
      </c>
    </row>
    <row r="962" s="16" customFormat="true" ht="24.95" hidden="false" customHeight="true" outlineLevel="0" collapsed="false">
      <c r="A962" s="47" t="s">
        <v>218</v>
      </c>
      <c r="B962" s="41" t="n">
        <v>6</v>
      </c>
      <c r="C962" s="41" t="n">
        <v>5</v>
      </c>
      <c r="D962" s="41"/>
      <c r="E962" s="56"/>
      <c r="F962" s="56"/>
      <c r="G962" s="56"/>
      <c r="H962" s="56"/>
      <c r="I962" s="56"/>
      <c r="J962" s="53"/>
      <c r="K962" s="53"/>
      <c r="L962" s="53"/>
      <c r="M962" s="53"/>
      <c r="N962" s="53"/>
      <c r="O962" s="53"/>
      <c r="P962" s="56"/>
      <c r="Q962" s="21"/>
      <c r="R962" s="32" t="s">
        <v>48</v>
      </c>
      <c r="S962" s="139" t="n">
        <f aca="false">C974</f>
        <v>16</v>
      </c>
    </row>
    <row r="963" s="16" customFormat="true" ht="24.95" hidden="false" customHeight="true" outlineLevel="0" collapsed="false">
      <c r="A963" s="86" t="s">
        <v>287</v>
      </c>
      <c r="B963" s="86"/>
      <c r="C963" s="86"/>
      <c r="D963" s="69" t="n">
        <v>60</v>
      </c>
      <c r="E963" s="35" t="n">
        <v>2.03</v>
      </c>
      <c r="F963" s="35" t="n">
        <v>1.68</v>
      </c>
      <c r="G963" s="35" t="n">
        <v>34.72</v>
      </c>
      <c r="H963" s="36" t="n">
        <v>162.12</v>
      </c>
      <c r="I963" s="45" t="n">
        <v>0.5</v>
      </c>
      <c r="J963" s="45" t="n">
        <v>0.105</v>
      </c>
      <c r="K963" s="45" t="n">
        <v>0</v>
      </c>
      <c r="L963" s="45" t="n">
        <v>2.5</v>
      </c>
      <c r="M963" s="45" t="n">
        <v>43</v>
      </c>
      <c r="N963" s="45" t="n">
        <v>94</v>
      </c>
      <c r="O963" s="45" t="n">
        <v>5.25</v>
      </c>
      <c r="P963" s="45" t="n">
        <v>1.5</v>
      </c>
      <c r="Q963" s="21"/>
      <c r="R963" s="28" t="s">
        <v>51</v>
      </c>
      <c r="S963" s="17"/>
    </row>
    <row r="964" s="16" customFormat="true" ht="54" hidden="false" customHeight="true" outlineLevel="0" collapsed="false">
      <c r="A964" s="86" t="s">
        <v>64</v>
      </c>
      <c r="B964" s="86"/>
      <c r="C964" s="86"/>
      <c r="D964" s="69" t="n">
        <v>60</v>
      </c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21"/>
      <c r="R964" s="28" t="s">
        <v>53</v>
      </c>
      <c r="S964" s="17"/>
    </row>
    <row r="965" s="16" customFormat="true" ht="54" hidden="false" customHeight="true" outlineLevel="0" collapsed="false">
      <c r="A965" s="64" t="s">
        <v>23</v>
      </c>
      <c r="B965" s="64"/>
      <c r="C965" s="64"/>
      <c r="D965" s="69" t="n">
        <v>20</v>
      </c>
      <c r="E965" s="35" t="n">
        <v>1.32</v>
      </c>
      <c r="F965" s="35" t="n">
        <v>0.24</v>
      </c>
      <c r="G965" s="35" t="n">
        <v>6.68</v>
      </c>
      <c r="H965" s="36" t="n">
        <v>34.16</v>
      </c>
      <c r="I965" s="45" t="n">
        <v>0</v>
      </c>
      <c r="J965" s="45" t="n">
        <v>0.0333333333333333</v>
      </c>
      <c r="K965" s="45" t="n">
        <v>0</v>
      </c>
      <c r="L965" s="45" t="n">
        <v>0.32</v>
      </c>
      <c r="M965" s="45" t="n">
        <v>7</v>
      </c>
      <c r="N965" s="45" t="n">
        <v>31</v>
      </c>
      <c r="O965" s="45" t="n">
        <v>8.2</v>
      </c>
      <c r="P965" s="45" t="n">
        <v>0.58</v>
      </c>
      <c r="Q965" s="21"/>
      <c r="R965" s="32" t="s">
        <v>55</v>
      </c>
      <c r="S965" s="38" t="n">
        <f aca="false">C998</f>
        <v>79</v>
      </c>
    </row>
    <row r="966" s="16" customFormat="true" ht="24.95" hidden="false" customHeight="true" outlineLevel="0" collapsed="false">
      <c r="A966" s="29" t="s">
        <v>67</v>
      </c>
      <c r="B966" s="29"/>
      <c r="C966" s="29"/>
      <c r="D966" s="29"/>
      <c r="E966" s="267" t="n">
        <f aca="false">E969++E973+E997+E1010+E1016+E1019+E1021</f>
        <v>30.32</v>
      </c>
      <c r="F966" s="267" t="n">
        <f aca="false">F969++F973+F997+F1010+F1016+F1019+F1021</f>
        <v>26.21</v>
      </c>
      <c r="G966" s="267" t="n">
        <f aca="false">G969++G973+G997+G1010+G1016+G1019+G1021</f>
        <v>109.68</v>
      </c>
      <c r="H966" s="268" t="n">
        <f aca="false">H969++H973+H997+H1010+H1016+H1019+H1021</f>
        <v>795.89</v>
      </c>
      <c r="I966" s="267" t="n">
        <f aca="false">I969++I973+I997+I1010+I1016+I1019+I1021</f>
        <v>22.4827272727273</v>
      </c>
      <c r="J966" s="267" t="n">
        <f aca="false">J969++J973+J997+J1010+J1016+J1019+J1021</f>
        <v>0.457181818181818</v>
      </c>
      <c r="K966" s="267" t="n">
        <f aca="false">K969++K973+K997+K1010+K1016+K1019+K1021</f>
        <v>0.132</v>
      </c>
      <c r="L966" s="267" t="n">
        <f aca="false">L969++L973+L997+L1010+L1016+L1019+L1021</f>
        <v>4.40354545454546</v>
      </c>
      <c r="M966" s="267" t="n">
        <f aca="false">M969++M973+M997+M1010+M1016+M1019+M1021</f>
        <v>182.214545454545</v>
      </c>
      <c r="N966" s="267" t="n">
        <f aca="false">N969++N973+N997+N1010+N1016+N1019+N1021</f>
        <v>488.290818181818</v>
      </c>
      <c r="O966" s="267" t="n">
        <f aca="false">O969++O973+O997+O1010+O1016+O1019+O1021</f>
        <v>89.504</v>
      </c>
      <c r="P966" s="267" t="n">
        <f aca="false">P969++P973+P997+P1010+P1016+P1019+P1021</f>
        <v>5.69090909090909</v>
      </c>
      <c r="Q966" s="21"/>
      <c r="R966" s="71" t="s">
        <v>59</v>
      </c>
      <c r="S966" s="38" t="n">
        <f aca="false">C952+C1005</f>
        <v>147</v>
      </c>
    </row>
    <row r="967" s="16" customFormat="true" ht="24.95" hidden="false" customHeight="true" outlineLevel="0" collapsed="false">
      <c r="A967" s="75" t="s">
        <v>174</v>
      </c>
      <c r="B967" s="51" t="n">
        <f aca="false">C967*1.82</f>
        <v>145.6</v>
      </c>
      <c r="C967" s="52" t="n">
        <v>80</v>
      </c>
      <c r="D967" s="69" t="n">
        <v>80</v>
      </c>
      <c r="E967" s="42" t="n">
        <v>0.64</v>
      </c>
      <c r="F967" s="42" t="n">
        <v>0.08</v>
      </c>
      <c r="G967" s="42" t="n">
        <v>1.28</v>
      </c>
      <c r="H967" s="36" t="n">
        <f aca="false">E967*4+F967*9+G967*4</f>
        <v>8.4</v>
      </c>
      <c r="I967" s="44" t="n">
        <v>4</v>
      </c>
      <c r="J967" s="45" t="n">
        <v>0.016</v>
      </c>
      <c r="K967" s="45" t="n">
        <v>0</v>
      </c>
      <c r="L967" s="45" t="n">
        <v>0</v>
      </c>
      <c r="M967" s="45" t="n">
        <v>18.4</v>
      </c>
      <c r="N967" s="45" t="n">
        <v>19.2</v>
      </c>
      <c r="O967" s="45" t="n">
        <v>11.2</v>
      </c>
      <c r="P967" s="44" t="n">
        <v>0.48</v>
      </c>
      <c r="Q967" s="21"/>
      <c r="R967" s="71" t="s">
        <v>60</v>
      </c>
      <c r="S967" s="17"/>
    </row>
    <row r="968" s="16" customFormat="true" ht="24.95" hidden="false" customHeight="true" outlineLevel="0" collapsed="false">
      <c r="A968" s="60" t="s">
        <v>39</v>
      </c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21"/>
      <c r="R968" s="28" t="s">
        <v>61</v>
      </c>
      <c r="S968" s="38"/>
    </row>
    <row r="969" s="16" customFormat="true" ht="24.95" hidden="false" customHeight="true" outlineLevel="0" collapsed="false">
      <c r="A969" s="75" t="s">
        <v>175</v>
      </c>
      <c r="B969" s="75"/>
      <c r="C969" s="75"/>
      <c r="D969" s="34" t="n">
        <v>80</v>
      </c>
      <c r="E969" s="35" t="n">
        <v>0.56</v>
      </c>
      <c r="F969" s="35" t="n">
        <v>0.08</v>
      </c>
      <c r="G969" s="35" t="n">
        <v>1.52</v>
      </c>
      <c r="H969" s="36" t="n">
        <f aca="false">E969*4+F969*9+G969*4</f>
        <v>9.04</v>
      </c>
      <c r="I969" s="45" t="n">
        <v>5.6</v>
      </c>
      <c r="J969" s="45" t="n">
        <v>0.024</v>
      </c>
      <c r="K969" s="45" t="n">
        <v>0</v>
      </c>
      <c r="L969" s="45" t="n">
        <v>0</v>
      </c>
      <c r="M969" s="45" t="n">
        <v>13.6</v>
      </c>
      <c r="N969" s="45" t="n">
        <v>24</v>
      </c>
      <c r="O969" s="45" t="n">
        <v>11.2</v>
      </c>
      <c r="P969" s="45" t="n">
        <v>0.4</v>
      </c>
      <c r="Q969" s="21"/>
      <c r="R969" s="28" t="s">
        <v>63</v>
      </c>
      <c r="S969" s="38"/>
    </row>
    <row r="970" s="16" customFormat="true" ht="24.95" hidden="false" customHeight="true" outlineLevel="0" collapsed="false">
      <c r="A970" s="93" t="s">
        <v>176</v>
      </c>
      <c r="B970" s="62" t="n">
        <f aca="false">C970*1.02</f>
        <v>81.6</v>
      </c>
      <c r="C970" s="89" t="n">
        <v>80</v>
      </c>
      <c r="D970" s="89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21"/>
      <c r="R970" s="32" t="s">
        <v>65</v>
      </c>
      <c r="S970" s="17"/>
    </row>
    <row r="971" s="16" customFormat="true" ht="24.95" hidden="false" customHeight="true" outlineLevel="0" collapsed="false">
      <c r="A971" s="57" t="s">
        <v>84</v>
      </c>
      <c r="B971" s="62" t="n">
        <f aca="false">C971*1.05</f>
        <v>84</v>
      </c>
      <c r="C971" s="89" t="n">
        <v>80</v>
      </c>
      <c r="D971" s="89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21"/>
      <c r="R971" s="28" t="s">
        <v>66</v>
      </c>
      <c r="S971" s="38" t="n">
        <f aca="false">C955+C979++C1015+C958+C1009</f>
        <v>29</v>
      </c>
    </row>
    <row r="972" s="16" customFormat="true" ht="24.95" hidden="false" customHeight="true" outlineLevel="0" collapsed="false">
      <c r="A972" s="47" t="s">
        <v>77</v>
      </c>
      <c r="B972" s="41" t="n">
        <f aca="false">C972*1.35</f>
        <v>2.7</v>
      </c>
      <c r="C972" s="41" t="n">
        <v>2</v>
      </c>
      <c r="D972" s="41"/>
      <c r="E972" s="56"/>
      <c r="F972" s="56"/>
      <c r="G972" s="56"/>
      <c r="H972" s="41"/>
      <c r="I972" s="80"/>
      <c r="J972" s="81"/>
      <c r="K972" s="81"/>
      <c r="L972" s="81"/>
      <c r="M972" s="81"/>
      <c r="N972" s="81"/>
      <c r="O972" s="81"/>
      <c r="P972" s="80"/>
      <c r="Q972" s="21"/>
      <c r="R972" s="28" t="s">
        <v>68</v>
      </c>
      <c r="S972" s="38" t="n">
        <f aca="false">C1008</f>
        <v>8</v>
      </c>
    </row>
    <row r="973" s="16" customFormat="true" ht="24.95" hidden="false" customHeight="true" outlineLevel="0" collapsed="false">
      <c r="A973" s="61" t="s">
        <v>288</v>
      </c>
      <c r="B973" s="61"/>
      <c r="C973" s="61"/>
      <c r="D973" s="34" t="s">
        <v>256</v>
      </c>
      <c r="E973" s="42" t="n">
        <v>4.2</v>
      </c>
      <c r="F973" s="42" t="n">
        <v>4.1</v>
      </c>
      <c r="G973" s="42" t="n">
        <v>12.8</v>
      </c>
      <c r="H973" s="43" t="n">
        <f aca="false">G973*4+F973*9+E973*4</f>
        <v>104.9</v>
      </c>
      <c r="I973" s="44" t="n">
        <v>0.41</v>
      </c>
      <c r="J973" s="45" t="n">
        <v>0.02</v>
      </c>
      <c r="K973" s="45" t="n">
        <v>0.03</v>
      </c>
      <c r="L973" s="45" t="n">
        <v>0.4</v>
      </c>
      <c r="M973" s="45" t="n">
        <v>12.98</v>
      </c>
      <c r="N973" s="45" t="n">
        <v>76.12</v>
      </c>
      <c r="O973" s="45" t="n">
        <v>9.91</v>
      </c>
      <c r="P973" s="45" t="n">
        <v>0.72</v>
      </c>
      <c r="Q973" s="21"/>
      <c r="R973" s="32" t="s">
        <v>70</v>
      </c>
      <c r="S973" s="38" t="n">
        <f aca="false">C1006</f>
        <v>6</v>
      </c>
    </row>
    <row r="974" s="16" customFormat="true" ht="24.95" hidden="false" customHeight="true" outlineLevel="0" collapsed="false">
      <c r="A974" s="111" t="s">
        <v>102</v>
      </c>
      <c r="B974" s="103" t="n">
        <f aca="false">C974*1.35</f>
        <v>21.6</v>
      </c>
      <c r="C974" s="88" t="n">
        <v>16</v>
      </c>
      <c r="D974" s="60"/>
      <c r="E974" s="246"/>
      <c r="F974" s="246"/>
      <c r="G974" s="246"/>
      <c r="H974" s="247"/>
      <c r="I974" s="142"/>
      <c r="J974" s="143"/>
      <c r="K974" s="143"/>
      <c r="L974" s="143"/>
      <c r="M974" s="143"/>
      <c r="N974" s="143"/>
      <c r="O974" s="143"/>
      <c r="P974" s="142"/>
      <c r="Q974" s="21"/>
      <c r="R974" s="78" t="s">
        <v>72</v>
      </c>
      <c r="S974" s="17"/>
    </row>
    <row r="975" s="16" customFormat="true" ht="24.95" hidden="false" customHeight="true" outlineLevel="0" collapsed="false">
      <c r="A975" s="111" t="s">
        <v>103</v>
      </c>
      <c r="B975" s="103" t="n">
        <f aca="false">C975*1.18</f>
        <v>18.88</v>
      </c>
      <c r="C975" s="89" t="n">
        <v>16</v>
      </c>
      <c r="D975" s="60"/>
      <c r="E975" s="246"/>
      <c r="F975" s="246"/>
      <c r="G975" s="246"/>
      <c r="H975" s="247"/>
      <c r="I975" s="142"/>
      <c r="J975" s="143"/>
      <c r="K975" s="143"/>
      <c r="L975" s="143"/>
      <c r="M975" s="143"/>
      <c r="N975" s="143"/>
      <c r="O975" s="143"/>
      <c r="P975" s="142"/>
      <c r="Q975" s="21"/>
      <c r="R975" s="79" t="s">
        <v>74</v>
      </c>
      <c r="S975" s="17"/>
    </row>
    <row r="976" s="16" customFormat="true" ht="24.95" hidden="false" customHeight="true" outlineLevel="0" collapsed="false">
      <c r="A976" s="131" t="s">
        <v>137</v>
      </c>
      <c r="B976" s="132" t="n">
        <f aca="false">C976</f>
        <v>16</v>
      </c>
      <c r="C976" s="62" t="n">
        <f aca="false">C975</f>
        <v>16</v>
      </c>
      <c r="D976" s="69"/>
      <c r="E976" s="35"/>
      <c r="F976" s="53"/>
      <c r="G976" s="53"/>
      <c r="H976" s="51"/>
      <c r="I976" s="67"/>
      <c r="J976" s="67"/>
      <c r="K976" s="67"/>
      <c r="L976" s="67"/>
      <c r="M976" s="67"/>
      <c r="N976" s="67"/>
      <c r="O976" s="67"/>
      <c r="P976" s="67"/>
      <c r="Q976" s="21"/>
      <c r="R976" s="16" t="s">
        <v>76</v>
      </c>
      <c r="S976" s="17" t="n">
        <v>0</v>
      </c>
    </row>
    <row r="977" s="16" customFormat="true" ht="24.95" hidden="false" customHeight="true" outlineLevel="0" collapsed="false">
      <c r="A977" s="47" t="s">
        <v>190</v>
      </c>
      <c r="B977" s="41" t="n">
        <v>16</v>
      </c>
      <c r="C977" s="41" t="n">
        <v>16</v>
      </c>
      <c r="D977" s="60"/>
      <c r="E977" s="246"/>
      <c r="F977" s="246"/>
      <c r="G977" s="246"/>
      <c r="H977" s="247"/>
      <c r="I977" s="142"/>
      <c r="J977" s="143"/>
      <c r="K977" s="143"/>
      <c r="L977" s="143"/>
      <c r="M977" s="143"/>
      <c r="N977" s="143"/>
      <c r="O977" s="143"/>
      <c r="P977" s="142"/>
      <c r="Q977" s="21"/>
      <c r="S977" s="17"/>
    </row>
    <row r="978" s="16" customFormat="true" ht="24.95" hidden="false" customHeight="true" outlineLevel="0" collapsed="false">
      <c r="A978" s="47" t="s">
        <v>96</v>
      </c>
      <c r="B978" s="55" t="n">
        <f aca="false">C978*1.19</f>
        <v>23.8</v>
      </c>
      <c r="C978" s="41" t="n">
        <v>20</v>
      </c>
      <c r="D978" s="60"/>
      <c r="E978" s="246"/>
      <c r="F978" s="246"/>
      <c r="G978" s="246"/>
      <c r="H978" s="247"/>
      <c r="I978" s="142"/>
      <c r="J978" s="143"/>
      <c r="K978" s="143"/>
      <c r="L978" s="143"/>
      <c r="M978" s="143"/>
      <c r="N978" s="143"/>
      <c r="O978" s="143"/>
      <c r="P978" s="142"/>
      <c r="Q978" s="21"/>
      <c r="S978" s="17"/>
      <c r="T978" s="92"/>
    </row>
    <row r="979" s="16" customFormat="true" ht="24.95" hidden="false" customHeight="true" outlineLevel="0" collapsed="false">
      <c r="A979" s="57" t="s">
        <v>54</v>
      </c>
      <c r="B979" s="58" t="n">
        <v>4</v>
      </c>
      <c r="C979" s="58" t="n">
        <v>4</v>
      </c>
      <c r="D979" s="161"/>
      <c r="E979" s="162"/>
      <c r="F979" s="162"/>
      <c r="G979" s="162"/>
      <c r="H979" s="248"/>
      <c r="I979" s="191"/>
      <c r="J979" s="191"/>
      <c r="K979" s="191"/>
      <c r="L979" s="191"/>
      <c r="M979" s="191"/>
      <c r="N979" s="191"/>
      <c r="O979" s="191"/>
      <c r="P979" s="191"/>
      <c r="Q979" s="21"/>
      <c r="S979" s="17"/>
    </row>
    <row r="980" s="16" customFormat="true" ht="24.95" hidden="false" customHeight="true" outlineLevel="0" collapsed="false">
      <c r="A980" s="175" t="s">
        <v>185</v>
      </c>
      <c r="B980" s="52" t="n">
        <v>3</v>
      </c>
      <c r="C980" s="52" t="n">
        <v>3</v>
      </c>
      <c r="D980" s="269"/>
      <c r="E980" s="270"/>
      <c r="F980" s="270"/>
      <c r="G980" s="270"/>
      <c r="H980" s="271"/>
      <c r="I980" s="143"/>
      <c r="J980" s="143"/>
      <c r="K980" s="143"/>
      <c r="L980" s="143"/>
      <c r="M980" s="143"/>
      <c r="N980" s="143"/>
      <c r="O980" s="143"/>
      <c r="P980" s="143"/>
      <c r="Q980" s="21"/>
      <c r="S980" s="17"/>
    </row>
    <row r="981" s="16" customFormat="true" ht="54" hidden="false" customHeight="true" outlineLevel="0" collapsed="false">
      <c r="A981" s="47" t="s">
        <v>289</v>
      </c>
      <c r="B981" s="56" t="n">
        <f aca="false">C981*1.28</f>
        <v>0.384</v>
      </c>
      <c r="C981" s="56" t="n">
        <v>0.3</v>
      </c>
      <c r="D981" s="60"/>
      <c r="E981" s="246"/>
      <c r="F981" s="246"/>
      <c r="G981" s="246"/>
      <c r="H981" s="247"/>
      <c r="I981" s="142"/>
      <c r="J981" s="143"/>
      <c r="K981" s="143"/>
      <c r="L981" s="143"/>
      <c r="M981" s="143"/>
      <c r="N981" s="143"/>
      <c r="O981" s="143"/>
      <c r="P981" s="142"/>
      <c r="Q981" s="21"/>
      <c r="S981" s="17"/>
    </row>
    <row r="982" s="92" customFormat="true" ht="24.95" hidden="false" customHeight="true" outlineLevel="0" collapsed="false">
      <c r="A982" s="47" t="s">
        <v>77</v>
      </c>
      <c r="B982" s="41" t="n">
        <f aca="false">C982*1.35</f>
        <v>2.7</v>
      </c>
      <c r="C982" s="41" t="n">
        <v>2</v>
      </c>
      <c r="D982" s="41"/>
      <c r="E982" s="56"/>
      <c r="F982" s="56"/>
      <c r="G982" s="56"/>
      <c r="H982" s="41"/>
      <c r="I982" s="80"/>
      <c r="J982" s="81"/>
      <c r="K982" s="81"/>
      <c r="L982" s="81"/>
      <c r="M982" s="81"/>
      <c r="N982" s="81"/>
      <c r="O982" s="81"/>
      <c r="P982" s="80"/>
      <c r="Q982" s="72"/>
      <c r="R982" s="16"/>
      <c r="S982" s="17"/>
      <c r="T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</row>
    <row r="983" s="16" customFormat="true" ht="24.95" hidden="false" customHeight="true" outlineLevel="0" collapsed="false">
      <c r="A983" s="47" t="s">
        <v>99</v>
      </c>
      <c r="B983" s="41" t="n">
        <v>0.1</v>
      </c>
      <c r="C983" s="41" t="n">
        <v>0.1</v>
      </c>
      <c r="D983" s="41"/>
      <c r="E983" s="56"/>
      <c r="F983" s="56"/>
      <c r="G983" s="56"/>
      <c r="H983" s="41"/>
      <c r="I983" s="80"/>
      <c r="J983" s="81"/>
      <c r="K983" s="81"/>
      <c r="L983" s="81"/>
      <c r="M983" s="81"/>
      <c r="N983" s="81"/>
      <c r="O983" s="81"/>
      <c r="P983" s="80"/>
      <c r="Q983" s="21"/>
      <c r="S983" s="17"/>
    </row>
    <row r="984" s="16" customFormat="true" ht="24.95" hidden="false" customHeight="true" outlineLevel="0" collapsed="false">
      <c r="A984" s="60" t="s">
        <v>39</v>
      </c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21"/>
      <c r="R984" s="92"/>
      <c r="S984" s="156"/>
    </row>
    <row r="985" s="16" customFormat="true" ht="24.95" hidden="false" customHeight="true" outlineLevel="0" collapsed="false">
      <c r="A985" s="61" t="s">
        <v>290</v>
      </c>
      <c r="B985" s="61"/>
      <c r="C985" s="61"/>
      <c r="D985" s="34" t="s">
        <v>256</v>
      </c>
      <c r="E985" s="42" t="n">
        <v>4.66666666666667</v>
      </c>
      <c r="F985" s="42" t="n">
        <v>4.55555555555556</v>
      </c>
      <c r="G985" s="42" t="n">
        <v>14.2222222222222</v>
      </c>
      <c r="H985" s="43" t="n">
        <v>116.555555555556</v>
      </c>
      <c r="I985" s="44" t="n">
        <v>0.455555555555556</v>
      </c>
      <c r="J985" s="45" t="n">
        <v>0.0222222222222222</v>
      </c>
      <c r="K985" s="45" t="n">
        <v>0.03</v>
      </c>
      <c r="L985" s="45" t="n">
        <v>0.34</v>
      </c>
      <c r="M985" s="45" t="n">
        <v>14.4222222222222</v>
      </c>
      <c r="N985" s="45" t="n">
        <v>69.16</v>
      </c>
      <c r="O985" s="45" t="n">
        <v>10.28</v>
      </c>
      <c r="P985" s="45" t="n">
        <v>0.8</v>
      </c>
      <c r="Q985" s="21"/>
      <c r="R985" s="92"/>
      <c r="S985" s="156"/>
    </row>
    <row r="986" s="16" customFormat="true" ht="24.95" hidden="false" customHeight="true" outlineLevel="0" collapsed="false">
      <c r="A986" s="111" t="s">
        <v>102</v>
      </c>
      <c r="B986" s="103" t="n">
        <f aca="false">C986*1.35</f>
        <v>21.6</v>
      </c>
      <c r="C986" s="88" t="n">
        <v>16</v>
      </c>
      <c r="D986" s="60"/>
      <c r="E986" s="246"/>
      <c r="F986" s="246"/>
      <c r="G986" s="246"/>
      <c r="H986" s="247"/>
      <c r="I986" s="142"/>
      <c r="J986" s="143"/>
      <c r="K986" s="143"/>
      <c r="L986" s="143"/>
      <c r="M986" s="143"/>
      <c r="N986" s="143"/>
      <c r="O986" s="143"/>
      <c r="P986" s="142"/>
      <c r="Q986" s="21"/>
      <c r="R986" s="92"/>
      <c r="S986" s="156"/>
    </row>
    <row r="987" s="16" customFormat="true" ht="24.95" hidden="false" customHeight="true" outlineLevel="0" collapsed="false">
      <c r="A987" s="111" t="s">
        <v>103</v>
      </c>
      <c r="B987" s="103" t="n">
        <f aca="false">C987*1.18</f>
        <v>18.88</v>
      </c>
      <c r="C987" s="89" t="n">
        <v>16</v>
      </c>
      <c r="D987" s="60"/>
      <c r="E987" s="246"/>
      <c r="F987" s="246"/>
      <c r="G987" s="246"/>
      <c r="H987" s="247"/>
      <c r="I987" s="142"/>
      <c r="J987" s="143"/>
      <c r="K987" s="143"/>
      <c r="L987" s="143"/>
      <c r="M987" s="143"/>
      <c r="N987" s="143"/>
      <c r="O987" s="143"/>
      <c r="P987" s="142"/>
      <c r="Q987" s="21"/>
      <c r="S987" s="17"/>
    </row>
    <row r="988" s="16" customFormat="true" ht="24.95" hidden="false" customHeight="true" outlineLevel="0" collapsed="false">
      <c r="A988" s="131" t="s">
        <v>137</v>
      </c>
      <c r="B988" s="132" t="n">
        <f aca="false">C988</f>
        <v>16</v>
      </c>
      <c r="C988" s="62" t="n">
        <f aca="false">C987</f>
        <v>16</v>
      </c>
      <c r="D988" s="69"/>
      <c r="E988" s="35"/>
      <c r="F988" s="53"/>
      <c r="G988" s="53"/>
      <c r="H988" s="51"/>
      <c r="I988" s="67"/>
      <c r="J988" s="67"/>
      <c r="K988" s="67"/>
      <c r="L988" s="67"/>
      <c r="M988" s="67"/>
      <c r="N988" s="67"/>
      <c r="O988" s="67"/>
      <c r="P988" s="67"/>
      <c r="Q988" s="21"/>
      <c r="S988" s="17"/>
    </row>
    <row r="989" s="16" customFormat="true" ht="24.95" hidden="false" customHeight="true" outlineLevel="0" collapsed="false">
      <c r="A989" s="47" t="s">
        <v>291</v>
      </c>
      <c r="B989" s="41" t="n">
        <v>20</v>
      </c>
      <c r="C989" s="41" t="n">
        <v>20</v>
      </c>
      <c r="D989" s="60"/>
      <c r="E989" s="246"/>
      <c r="F989" s="246"/>
      <c r="G989" s="246"/>
      <c r="H989" s="247"/>
      <c r="I989" s="142"/>
      <c r="J989" s="143"/>
      <c r="K989" s="143"/>
      <c r="L989" s="143"/>
      <c r="M989" s="143"/>
      <c r="N989" s="143"/>
      <c r="O989" s="143"/>
      <c r="P989" s="142"/>
      <c r="Q989" s="21"/>
      <c r="S989" s="17"/>
    </row>
    <row r="990" s="16" customFormat="true" ht="24.95" hidden="false" customHeight="true" outlineLevel="0" collapsed="false">
      <c r="A990" s="47" t="s">
        <v>292</v>
      </c>
      <c r="B990" s="41" t="n">
        <v>25</v>
      </c>
      <c r="C990" s="41" t="n">
        <v>25</v>
      </c>
      <c r="D990" s="60"/>
      <c r="E990" s="246"/>
      <c r="F990" s="246"/>
      <c r="G990" s="246"/>
      <c r="H990" s="247"/>
      <c r="I990" s="142"/>
      <c r="J990" s="143"/>
      <c r="K990" s="143"/>
      <c r="L990" s="143"/>
      <c r="M990" s="143"/>
      <c r="N990" s="143"/>
      <c r="O990" s="143"/>
      <c r="P990" s="142"/>
      <c r="Q990" s="21"/>
      <c r="S990" s="17"/>
    </row>
    <row r="991" s="16" customFormat="true" ht="24.95" hidden="false" customHeight="true" outlineLevel="0" collapsed="false">
      <c r="A991" s="47" t="s">
        <v>95</v>
      </c>
      <c r="B991" s="56" t="n">
        <f aca="false">C991*1.25</f>
        <v>12.5</v>
      </c>
      <c r="C991" s="55" t="n">
        <v>10</v>
      </c>
      <c r="D991" s="60"/>
      <c r="E991" s="56"/>
      <c r="F991" s="56"/>
      <c r="G991" s="56"/>
      <c r="H991" s="55"/>
      <c r="I991" s="112"/>
      <c r="J991" s="67"/>
      <c r="K991" s="67"/>
      <c r="L991" s="67"/>
      <c r="M991" s="67"/>
      <c r="N991" s="67"/>
      <c r="O991" s="67"/>
      <c r="P991" s="112"/>
      <c r="Q991" s="21"/>
      <c r="S991" s="17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</row>
    <row r="992" s="16" customFormat="true" ht="24.95" hidden="false" customHeight="true" outlineLevel="0" collapsed="false">
      <c r="A992" s="47" t="s">
        <v>73</v>
      </c>
      <c r="B992" s="173" t="n">
        <f aca="false">C992*1.33</f>
        <v>13.3</v>
      </c>
      <c r="C992" s="55" t="n">
        <v>10</v>
      </c>
      <c r="D992" s="60"/>
      <c r="E992" s="56"/>
      <c r="F992" s="56"/>
      <c r="G992" s="56"/>
      <c r="H992" s="55"/>
      <c r="I992" s="112"/>
      <c r="J992" s="67"/>
      <c r="K992" s="67"/>
      <c r="L992" s="67"/>
      <c r="M992" s="67"/>
      <c r="N992" s="67"/>
      <c r="O992" s="67"/>
      <c r="P992" s="112"/>
      <c r="Q992" s="21"/>
      <c r="S992" s="17"/>
    </row>
    <row r="993" s="16" customFormat="true" ht="24.95" hidden="false" customHeight="true" outlineLevel="0" collapsed="false">
      <c r="A993" s="47" t="s">
        <v>96</v>
      </c>
      <c r="B993" s="55" t="n">
        <f aca="false">C993*1.19</f>
        <v>11.9</v>
      </c>
      <c r="C993" s="41" t="n">
        <v>10</v>
      </c>
      <c r="D993" s="60"/>
      <c r="E993" s="246"/>
      <c r="F993" s="246"/>
      <c r="G993" s="246"/>
      <c r="H993" s="247"/>
      <c r="I993" s="142"/>
      <c r="J993" s="143"/>
      <c r="K993" s="143"/>
      <c r="L993" s="143"/>
      <c r="M993" s="143"/>
      <c r="N993" s="143"/>
      <c r="O993" s="143"/>
      <c r="P993" s="142"/>
      <c r="Q993" s="21"/>
      <c r="S993" s="17"/>
    </row>
    <row r="994" s="16" customFormat="true" ht="24.95" hidden="false" customHeight="true" outlineLevel="0" collapsed="false">
      <c r="A994" s="57" t="s">
        <v>54</v>
      </c>
      <c r="B994" s="58" t="n">
        <v>4</v>
      </c>
      <c r="C994" s="58" t="n">
        <v>4</v>
      </c>
      <c r="D994" s="161"/>
      <c r="E994" s="162"/>
      <c r="F994" s="162"/>
      <c r="G994" s="162"/>
      <c r="H994" s="248"/>
      <c r="I994" s="191"/>
      <c r="J994" s="191"/>
      <c r="K994" s="191"/>
      <c r="L994" s="191"/>
      <c r="M994" s="191"/>
      <c r="N994" s="191"/>
      <c r="O994" s="191"/>
      <c r="P994" s="191"/>
      <c r="Q994" s="21"/>
      <c r="S994" s="17"/>
    </row>
    <row r="995" s="16" customFormat="true" ht="24.95" hidden="false" customHeight="true" outlineLevel="0" collapsed="false">
      <c r="A995" s="47" t="s">
        <v>77</v>
      </c>
      <c r="B995" s="41" t="n">
        <f aca="false">C995*1.35</f>
        <v>2.7</v>
      </c>
      <c r="C995" s="41" t="n">
        <v>2</v>
      </c>
      <c r="D995" s="41"/>
      <c r="E995" s="56"/>
      <c r="F995" s="56"/>
      <c r="G995" s="56"/>
      <c r="H995" s="41"/>
      <c r="I995" s="80"/>
      <c r="J995" s="81"/>
      <c r="K995" s="81"/>
      <c r="L995" s="81"/>
      <c r="M995" s="81"/>
      <c r="N995" s="81"/>
      <c r="O995" s="81"/>
      <c r="P995" s="80"/>
      <c r="Q995" s="21"/>
      <c r="S995" s="17"/>
    </row>
    <row r="996" s="16" customFormat="true" ht="24.95" hidden="false" customHeight="true" outlineLevel="0" collapsed="false">
      <c r="A996" s="47" t="s">
        <v>99</v>
      </c>
      <c r="B996" s="41" t="n">
        <v>0.1</v>
      </c>
      <c r="C996" s="41" t="n">
        <v>0.1</v>
      </c>
      <c r="D996" s="41"/>
      <c r="E996" s="56"/>
      <c r="F996" s="56"/>
      <c r="G996" s="56"/>
      <c r="H996" s="41"/>
      <c r="I996" s="80"/>
      <c r="J996" s="81"/>
      <c r="K996" s="81"/>
      <c r="L996" s="81"/>
      <c r="M996" s="81"/>
      <c r="N996" s="81"/>
      <c r="O996" s="81"/>
      <c r="P996" s="80"/>
      <c r="Q996" s="21"/>
      <c r="S996" s="17"/>
    </row>
    <row r="997" s="16" customFormat="true" ht="24.95" hidden="false" customHeight="true" outlineLevel="0" collapsed="false">
      <c r="A997" s="75" t="s">
        <v>293</v>
      </c>
      <c r="B997" s="75"/>
      <c r="C997" s="75"/>
      <c r="D997" s="69" t="s">
        <v>294</v>
      </c>
      <c r="E997" s="35" t="n">
        <v>15.3</v>
      </c>
      <c r="F997" s="35" t="n">
        <v>14.7</v>
      </c>
      <c r="G997" s="35" t="n">
        <v>17.3</v>
      </c>
      <c r="H997" s="36" t="n">
        <f aca="false">E997*4+F997*9+G997*4</f>
        <v>262.7</v>
      </c>
      <c r="I997" s="45" t="n">
        <v>0.75</v>
      </c>
      <c r="J997" s="45" t="n">
        <v>0.125</v>
      </c>
      <c r="K997" s="45" t="n">
        <v>0.03</v>
      </c>
      <c r="L997" s="45" t="n">
        <v>1.99</v>
      </c>
      <c r="M997" s="45" t="n">
        <v>60.325</v>
      </c>
      <c r="N997" s="45" t="n">
        <v>203.86</v>
      </c>
      <c r="O997" s="45" t="n">
        <v>26.78</v>
      </c>
      <c r="P997" s="45" t="n">
        <v>0.875</v>
      </c>
      <c r="Q997" s="21"/>
      <c r="S997" s="17"/>
    </row>
    <row r="998" s="16" customFormat="true" ht="24.95" hidden="false" customHeight="true" outlineLevel="0" collapsed="false">
      <c r="A998" s="171" t="s">
        <v>233</v>
      </c>
      <c r="B998" s="178" t="n">
        <f aca="false">C998*1.5</f>
        <v>118.5</v>
      </c>
      <c r="C998" s="51" t="n">
        <v>79</v>
      </c>
      <c r="D998" s="52"/>
      <c r="E998" s="42"/>
      <c r="F998" s="42"/>
      <c r="G998" s="42"/>
      <c r="H998" s="42"/>
      <c r="I998" s="42"/>
      <c r="J998" s="44"/>
      <c r="K998" s="44"/>
      <c r="L998" s="44"/>
      <c r="M998" s="44"/>
      <c r="N998" s="44"/>
      <c r="O998" s="44"/>
      <c r="P998" s="44"/>
      <c r="Q998" s="21"/>
      <c r="S998" s="17"/>
    </row>
    <row r="999" s="16" customFormat="true" ht="24.95" hidden="false" customHeight="true" outlineLevel="0" collapsed="false">
      <c r="A999" s="171" t="s">
        <v>234</v>
      </c>
      <c r="B999" s="178" t="n">
        <f aca="false">C999*1.82</f>
        <v>143.78</v>
      </c>
      <c r="C999" s="51" t="n">
        <v>79</v>
      </c>
      <c r="D999" s="52"/>
      <c r="E999" s="53"/>
      <c r="F999" s="53"/>
      <c r="G999" s="53"/>
      <c r="H999" s="43"/>
      <c r="I999" s="73"/>
      <c r="J999" s="73"/>
      <c r="K999" s="73"/>
      <c r="L999" s="73"/>
      <c r="M999" s="73"/>
      <c r="N999" s="73"/>
      <c r="O999" s="73"/>
      <c r="P999" s="73"/>
      <c r="Q999" s="21"/>
      <c r="S999" s="17"/>
    </row>
    <row r="1000" s="16" customFormat="true" ht="24.95" hidden="false" customHeight="true" outlineLevel="0" collapsed="false">
      <c r="A1000" s="98" t="s">
        <v>182</v>
      </c>
      <c r="B1000" s="178" t="n">
        <f aca="false">C1000*1.35</f>
        <v>106.65</v>
      </c>
      <c r="C1000" s="51" t="n">
        <v>79</v>
      </c>
      <c r="D1000" s="52"/>
      <c r="E1000" s="53"/>
      <c r="F1000" s="53"/>
      <c r="G1000" s="53"/>
      <c r="H1000" s="51"/>
      <c r="I1000" s="73"/>
      <c r="J1000" s="73"/>
      <c r="K1000" s="73"/>
      <c r="L1000" s="73"/>
      <c r="M1000" s="73"/>
      <c r="N1000" s="73"/>
      <c r="O1000" s="73"/>
      <c r="P1000" s="73"/>
      <c r="Q1000" s="21"/>
      <c r="S1000" s="17"/>
    </row>
    <row r="1001" s="16" customFormat="true" ht="24.95" hidden="false" customHeight="true" outlineLevel="0" collapsed="false">
      <c r="A1001" s="171" t="s">
        <v>183</v>
      </c>
      <c r="B1001" s="132" t="n">
        <f aca="false">C1001*1.31</f>
        <v>103.49</v>
      </c>
      <c r="C1001" s="51" t="n">
        <v>79</v>
      </c>
      <c r="D1001" s="52"/>
      <c r="E1001" s="94"/>
      <c r="F1001" s="56"/>
      <c r="G1001" s="56"/>
      <c r="H1001" s="55"/>
      <c r="I1001" s="220"/>
      <c r="J1001" s="220"/>
      <c r="K1001" s="220"/>
      <c r="L1001" s="220"/>
      <c r="M1001" s="220"/>
      <c r="N1001" s="220"/>
      <c r="O1001" s="220"/>
      <c r="P1001" s="220"/>
      <c r="Q1001" s="21"/>
      <c r="S1001" s="17"/>
    </row>
    <row r="1002" s="16" customFormat="true" ht="24.95" hidden="false" customHeight="true" outlineLevel="0" collapsed="false">
      <c r="A1002" s="171" t="s">
        <v>184</v>
      </c>
      <c r="B1002" s="132" t="n">
        <f aca="false">C1002*1.35</f>
        <v>106.65</v>
      </c>
      <c r="C1002" s="51" t="n">
        <v>79</v>
      </c>
      <c r="D1002" s="52"/>
      <c r="E1002" s="94"/>
      <c r="F1002" s="56"/>
      <c r="G1002" s="56"/>
      <c r="H1002" s="55"/>
      <c r="I1002" s="220"/>
      <c r="J1002" s="220"/>
      <c r="K1002" s="220"/>
      <c r="L1002" s="220"/>
      <c r="M1002" s="220"/>
      <c r="N1002" s="220"/>
      <c r="O1002" s="220"/>
      <c r="P1002" s="220"/>
      <c r="Q1002" s="21"/>
      <c r="S1002" s="17"/>
    </row>
    <row r="1003" s="16" customFormat="true" ht="24.95" hidden="false" customHeight="true" outlineLevel="0" collapsed="false">
      <c r="A1003" s="175" t="s">
        <v>52</v>
      </c>
      <c r="B1003" s="51" t="n">
        <v>15</v>
      </c>
      <c r="C1003" s="51" t="n">
        <v>15</v>
      </c>
      <c r="D1003" s="52"/>
      <c r="E1003" s="59"/>
      <c r="F1003" s="53"/>
      <c r="G1003" s="53"/>
      <c r="H1003" s="51"/>
      <c r="I1003" s="220"/>
      <c r="J1003" s="220"/>
      <c r="K1003" s="220"/>
      <c r="L1003" s="220"/>
      <c r="M1003" s="220"/>
      <c r="N1003" s="220"/>
      <c r="O1003" s="220"/>
      <c r="P1003" s="220"/>
      <c r="Q1003" s="21"/>
      <c r="S1003" s="17"/>
    </row>
    <row r="1004" s="16" customFormat="true" ht="24.95" hidden="false" customHeight="true" outlineLevel="0" collapsed="false">
      <c r="A1004" s="175" t="s">
        <v>261</v>
      </c>
      <c r="B1004" s="51" t="n">
        <v>6</v>
      </c>
      <c r="C1004" s="51" t="n">
        <v>6</v>
      </c>
      <c r="D1004" s="52"/>
      <c r="E1004" s="59"/>
      <c r="F1004" s="53"/>
      <c r="G1004" s="53"/>
      <c r="H1004" s="51"/>
      <c r="I1004" s="220"/>
      <c r="J1004" s="220"/>
      <c r="K1004" s="220"/>
      <c r="L1004" s="220"/>
      <c r="M1004" s="220"/>
      <c r="N1004" s="220"/>
      <c r="O1004" s="220"/>
      <c r="P1004" s="220"/>
      <c r="Q1004" s="21"/>
      <c r="S1004" s="17"/>
    </row>
    <row r="1005" s="16" customFormat="true" ht="24.95" hidden="false" customHeight="true" outlineLevel="0" collapsed="false">
      <c r="A1005" s="47" t="s">
        <v>96</v>
      </c>
      <c r="B1005" s="56" t="n">
        <f aca="false">C1005*1.19</f>
        <v>8.33</v>
      </c>
      <c r="C1005" s="51" t="n">
        <v>7</v>
      </c>
      <c r="D1005" s="52"/>
      <c r="E1005" s="59"/>
      <c r="F1005" s="53"/>
      <c r="G1005" s="53"/>
      <c r="H1005" s="51"/>
      <c r="I1005" s="220"/>
      <c r="J1005" s="220"/>
      <c r="K1005" s="220"/>
      <c r="L1005" s="220"/>
      <c r="M1005" s="220"/>
      <c r="N1005" s="220"/>
      <c r="O1005" s="220"/>
      <c r="P1005" s="220"/>
      <c r="Q1005" s="21"/>
      <c r="S1005" s="17"/>
    </row>
    <row r="1006" s="16" customFormat="true" ht="24.95" hidden="false" customHeight="true" outlineLevel="0" collapsed="false">
      <c r="A1006" s="175" t="s">
        <v>106</v>
      </c>
      <c r="B1006" s="51" t="n">
        <v>6</v>
      </c>
      <c r="C1006" s="51" t="n">
        <v>6</v>
      </c>
      <c r="D1006" s="52"/>
      <c r="E1006" s="59"/>
      <c r="F1006" s="53"/>
      <c r="G1006" s="53"/>
      <c r="H1006" s="51"/>
      <c r="I1006" s="220"/>
      <c r="J1006" s="220"/>
      <c r="K1006" s="220"/>
      <c r="L1006" s="220"/>
      <c r="M1006" s="220"/>
      <c r="N1006" s="220"/>
      <c r="O1006" s="220"/>
      <c r="P1006" s="220"/>
      <c r="Q1006" s="21"/>
      <c r="S1006" s="17"/>
    </row>
    <row r="1007" s="16" customFormat="true" ht="24.95" hidden="false" customHeight="true" outlineLevel="0" collapsed="false">
      <c r="A1007" s="175" t="s">
        <v>295</v>
      </c>
      <c r="B1007" s="51" t="n">
        <v>10</v>
      </c>
      <c r="C1007" s="51" t="n">
        <v>10</v>
      </c>
      <c r="D1007" s="52"/>
      <c r="E1007" s="59"/>
      <c r="F1007" s="53"/>
      <c r="G1007" s="53"/>
      <c r="H1007" s="51"/>
      <c r="I1007" s="220"/>
      <c r="J1007" s="220"/>
      <c r="K1007" s="220"/>
      <c r="L1007" s="220"/>
      <c r="M1007" s="220"/>
      <c r="N1007" s="220"/>
      <c r="O1007" s="220"/>
      <c r="P1007" s="220"/>
      <c r="Q1007" s="21"/>
      <c r="S1007" s="17"/>
    </row>
    <row r="1008" s="16" customFormat="true" ht="24.95" hidden="false" customHeight="true" outlineLevel="0" collapsed="false">
      <c r="A1008" s="47" t="s">
        <v>75</v>
      </c>
      <c r="B1008" s="41" t="n">
        <v>8</v>
      </c>
      <c r="C1008" s="41" t="n">
        <v>8</v>
      </c>
      <c r="D1008" s="52"/>
      <c r="E1008" s="56"/>
      <c r="F1008" s="56"/>
      <c r="G1008" s="56"/>
      <c r="H1008" s="55"/>
      <c r="I1008" s="112"/>
      <c r="J1008" s="67"/>
      <c r="K1008" s="67"/>
      <c r="L1008" s="67"/>
      <c r="M1008" s="67"/>
      <c r="N1008" s="67"/>
      <c r="O1008" s="67"/>
      <c r="P1008" s="112"/>
      <c r="Q1008" s="21"/>
      <c r="S1008" s="17"/>
    </row>
    <row r="1009" s="16" customFormat="true" ht="24.95" hidden="false" customHeight="true" outlineLevel="0" collapsed="false">
      <c r="A1009" s="57" t="s">
        <v>54</v>
      </c>
      <c r="B1009" s="58" t="n">
        <v>5</v>
      </c>
      <c r="C1009" s="58" t="n">
        <v>5</v>
      </c>
      <c r="D1009" s="58"/>
      <c r="E1009" s="59"/>
      <c r="F1009" s="59"/>
      <c r="G1009" s="59"/>
      <c r="H1009" s="62"/>
      <c r="I1009" s="68"/>
      <c r="J1009" s="68"/>
      <c r="K1009" s="68"/>
      <c r="L1009" s="68"/>
      <c r="M1009" s="68"/>
      <c r="N1009" s="68"/>
      <c r="O1009" s="68"/>
      <c r="P1009" s="68"/>
      <c r="Q1009" s="21"/>
      <c r="S1009" s="17"/>
    </row>
    <row r="1010" s="16" customFormat="true" ht="24.95" hidden="false" customHeight="true" outlineLevel="0" collapsed="false">
      <c r="A1010" s="64" t="s">
        <v>200</v>
      </c>
      <c r="B1010" s="64"/>
      <c r="C1010" s="64"/>
      <c r="D1010" s="69" t="n">
        <v>150</v>
      </c>
      <c r="E1010" s="35" t="n">
        <v>3.48</v>
      </c>
      <c r="F1010" s="35" t="n">
        <v>6.12</v>
      </c>
      <c r="G1010" s="35" t="n">
        <v>27.54</v>
      </c>
      <c r="H1010" s="43" t="n">
        <f aca="false">E1010*4+F1010*9+G1010*4</f>
        <v>179.16</v>
      </c>
      <c r="I1010" s="45" t="n">
        <v>7.2</v>
      </c>
      <c r="J1010" s="45" t="n">
        <v>0.12</v>
      </c>
      <c r="K1010" s="45" t="n">
        <v>0.072</v>
      </c>
      <c r="L1010" s="45" t="n">
        <v>1.404</v>
      </c>
      <c r="M1010" s="45" t="n">
        <v>16.68</v>
      </c>
      <c r="N1010" s="45" t="n">
        <v>89.829</v>
      </c>
      <c r="O1010" s="45" t="n">
        <v>20.214</v>
      </c>
      <c r="P1010" s="45" t="n">
        <v>1.44</v>
      </c>
      <c r="Q1010" s="15"/>
      <c r="S1010" s="17"/>
    </row>
    <row r="1011" s="16" customFormat="true" ht="24.95" hidden="false" customHeight="true" outlineLevel="0" collapsed="false">
      <c r="A1011" s="50" t="s">
        <v>91</v>
      </c>
      <c r="B1011" s="62" t="n">
        <f aca="false">C1011*1.33</f>
        <v>199.5</v>
      </c>
      <c r="C1011" s="52" t="n">
        <v>150</v>
      </c>
      <c r="D1011" s="52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123"/>
      <c r="S1011" s="17"/>
    </row>
    <row r="1012" s="16" customFormat="true" ht="24.95" hidden="false" customHeight="true" outlineLevel="0" collapsed="false">
      <c r="A1012" s="50" t="s">
        <v>92</v>
      </c>
      <c r="B1012" s="62" t="n">
        <f aca="false">C1012*1.43</f>
        <v>214.5</v>
      </c>
      <c r="C1012" s="52" t="n">
        <v>150</v>
      </c>
      <c r="D1012" s="52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21"/>
      <c r="S1012" s="17"/>
    </row>
    <row r="1013" s="16" customFormat="true" ht="24.95" hidden="false" customHeight="true" outlineLevel="0" collapsed="false">
      <c r="A1013" s="50" t="s">
        <v>93</v>
      </c>
      <c r="B1013" s="62" t="n">
        <f aca="false">C1013*1.54</f>
        <v>231</v>
      </c>
      <c r="C1013" s="52" t="n">
        <v>150</v>
      </c>
      <c r="D1013" s="52"/>
      <c r="E1013" s="53"/>
      <c r="F1013" s="53"/>
      <c r="G1013" s="53"/>
      <c r="H1013" s="52"/>
      <c r="I1013" s="67"/>
      <c r="J1013" s="67"/>
      <c r="K1013" s="67"/>
      <c r="L1013" s="67"/>
      <c r="M1013" s="67"/>
      <c r="N1013" s="67"/>
      <c r="O1013" s="67"/>
      <c r="P1013" s="67"/>
      <c r="Q1013" s="21"/>
      <c r="S1013" s="17"/>
    </row>
    <row r="1014" s="16" customFormat="true" ht="24.95" hidden="false" customHeight="true" outlineLevel="0" collapsed="false">
      <c r="A1014" s="50" t="s">
        <v>94</v>
      </c>
      <c r="B1014" s="62" t="n">
        <f aca="false">C1014*1.67</f>
        <v>250.5</v>
      </c>
      <c r="C1014" s="52" t="n">
        <v>150</v>
      </c>
      <c r="D1014" s="52"/>
      <c r="E1014" s="53"/>
      <c r="F1014" s="53"/>
      <c r="G1014" s="53"/>
      <c r="H1014" s="52"/>
      <c r="I1014" s="67"/>
      <c r="J1014" s="67"/>
      <c r="K1014" s="67"/>
      <c r="L1014" s="67"/>
      <c r="M1014" s="67"/>
      <c r="N1014" s="67"/>
      <c r="O1014" s="67"/>
      <c r="P1014" s="67"/>
      <c r="Q1014" s="21"/>
      <c r="S1014" s="17"/>
    </row>
    <row r="1015" s="16" customFormat="true" ht="24.95" hidden="false" customHeight="true" outlineLevel="0" collapsed="false">
      <c r="A1015" s="57" t="s">
        <v>54</v>
      </c>
      <c r="B1015" s="62" t="n">
        <v>5</v>
      </c>
      <c r="C1015" s="62" t="n">
        <v>5</v>
      </c>
      <c r="D1015" s="52"/>
      <c r="E1015" s="35"/>
      <c r="F1015" s="35"/>
      <c r="G1015" s="35"/>
      <c r="H1015" s="45"/>
      <c r="I1015" s="63"/>
      <c r="J1015" s="63"/>
      <c r="K1015" s="63"/>
      <c r="L1015" s="63"/>
      <c r="M1015" s="63"/>
      <c r="N1015" s="63"/>
      <c r="O1015" s="63"/>
      <c r="P1015" s="63"/>
      <c r="Q1015" s="21"/>
      <c r="S1015" s="17"/>
    </row>
    <row r="1016" s="16" customFormat="true" ht="24.95" hidden="false" customHeight="true" outlineLevel="0" collapsed="false">
      <c r="A1016" s="209" t="s">
        <v>247</v>
      </c>
      <c r="B1016" s="209"/>
      <c r="C1016" s="209"/>
      <c r="D1016" s="134" t="n">
        <v>200</v>
      </c>
      <c r="E1016" s="97" t="n">
        <v>0.8</v>
      </c>
      <c r="F1016" s="97" t="n">
        <v>0.1</v>
      </c>
      <c r="G1016" s="97" t="n">
        <v>21.5</v>
      </c>
      <c r="H1016" s="66" t="n">
        <f aca="false">E1016*4+F1016*9+G1016*4</f>
        <v>90.1</v>
      </c>
      <c r="I1016" s="45" t="n">
        <v>8.52272727272727</v>
      </c>
      <c r="J1016" s="45" t="n">
        <v>0.0681818181818182</v>
      </c>
      <c r="K1016" s="45" t="n">
        <v>0</v>
      </c>
      <c r="L1016" s="45" t="n">
        <v>0.0545454545454545</v>
      </c>
      <c r="M1016" s="45" t="n">
        <v>60.6545454545455</v>
      </c>
      <c r="N1016" s="45" t="n">
        <v>16.1318181818182</v>
      </c>
      <c r="O1016" s="45" t="n">
        <v>2.25</v>
      </c>
      <c r="P1016" s="45" t="n">
        <v>1.09090909090909</v>
      </c>
      <c r="Q1016" s="21"/>
      <c r="S1016" s="17"/>
    </row>
    <row r="1017" s="16" customFormat="true" ht="24.95" hidden="false" customHeight="true" outlineLevel="0" collapsed="false">
      <c r="A1017" s="47" t="s">
        <v>248</v>
      </c>
      <c r="B1017" s="52" t="n">
        <v>15</v>
      </c>
      <c r="C1017" s="52" t="n">
        <v>15</v>
      </c>
      <c r="D1017" s="41"/>
      <c r="E1017" s="56"/>
      <c r="F1017" s="56"/>
      <c r="G1017" s="56"/>
      <c r="H1017" s="41"/>
      <c r="I1017" s="172"/>
      <c r="J1017" s="172"/>
      <c r="K1017" s="172"/>
      <c r="L1017" s="172"/>
      <c r="M1017" s="172"/>
      <c r="N1017" s="172"/>
      <c r="O1017" s="172"/>
      <c r="P1017" s="172"/>
      <c r="Q1017" s="21" t="s">
        <v>296</v>
      </c>
      <c r="S1017" s="17"/>
    </row>
    <row r="1018" s="16" customFormat="true" ht="24.95" hidden="false" customHeight="true" outlineLevel="0" collapsed="false">
      <c r="A1018" s="47" t="s">
        <v>33</v>
      </c>
      <c r="B1018" s="52" t="n">
        <v>10</v>
      </c>
      <c r="C1018" s="52" t="n">
        <v>10</v>
      </c>
      <c r="D1018" s="41"/>
      <c r="E1018" s="56"/>
      <c r="F1018" s="56"/>
      <c r="G1018" s="56"/>
      <c r="H1018" s="56"/>
      <c r="I1018" s="56"/>
      <c r="J1018" s="53"/>
      <c r="K1018" s="53"/>
      <c r="L1018" s="53"/>
      <c r="M1018" s="53"/>
      <c r="N1018" s="53"/>
      <c r="O1018" s="53"/>
      <c r="P1018" s="56"/>
      <c r="Q1018" s="21"/>
      <c r="S1018" s="17"/>
    </row>
    <row r="1019" s="16" customFormat="true" ht="24.95" hidden="false" customHeight="true" outlineLevel="0" collapsed="false">
      <c r="A1019" s="61" t="s">
        <v>112</v>
      </c>
      <c r="B1019" s="61"/>
      <c r="C1019" s="61"/>
      <c r="D1019" s="69" t="n">
        <v>50</v>
      </c>
      <c r="E1019" s="35" t="n">
        <v>4</v>
      </c>
      <c r="F1019" s="35" t="n">
        <v>0.75</v>
      </c>
      <c r="G1019" s="35" t="n">
        <v>19</v>
      </c>
      <c r="H1019" s="43" t="n">
        <v>98.75</v>
      </c>
      <c r="I1019" s="45" t="n">
        <v>0</v>
      </c>
      <c r="J1019" s="45" t="n">
        <v>0.05</v>
      </c>
      <c r="K1019" s="45" t="n">
        <v>0</v>
      </c>
      <c r="L1019" s="45" t="n">
        <v>0.075</v>
      </c>
      <c r="M1019" s="45" t="n">
        <v>7.475</v>
      </c>
      <c r="N1019" s="45" t="n">
        <v>31.85</v>
      </c>
      <c r="O1019" s="45" t="n">
        <v>6.85</v>
      </c>
      <c r="P1019" s="45" t="n">
        <v>0.775</v>
      </c>
      <c r="Q1019" s="21"/>
      <c r="S1019" s="17"/>
    </row>
    <row r="1020" s="16" customFormat="true" ht="24.95" hidden="false" customHeight="true" outlineLevel="0" collapsed="false">
      <c r="A1020" s="61" t="s">
        <v>113</v>
      </c>
      <c r="B1020" s="61"/>
      <c r="C1020" s="61"/>
      <c r="D1020" s="34" t="n">
        <v>50</v>
      </c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21"/>
      <c r="S1020" s="17"/>
    </row>
    <row r="1021" s="16" customFormat="true" ht="24.95" hidden="false" customHeight="true" outlineLevel="0" collapsed="false">
      <c r="A1021" s="33" t="s">
        <v>23</v>
      </c>
      <c r="B1021" s="33"/>
      <c r="C1021" s="33"/>
      <c r="D1021" s="69" t="n">
        <v>30</v>
      </c>
      <c r="E1021" s="35" t="n">
        <v>1.98</v>
      </c>
      <c r="F1021" s="35" t="n">
        <v>0.36</v>
      </c>
      <c r="G1021" s="35" t="n">
        <v>10.02</v>
      </c>
      <c r="H1021" s="36" t="n">
        <v>51.24</v>
      </c>
      <c r="I1021" s="45" t="n">
        <v>0</v>
      </c>
      <c r="J1021" s="45" t="n">
        <v>0.05</v>
      </c>
      <c r="K1021" s="45" t="n">
        <v>0</v>
      </c>
      <c r="L1021" s="45" t="n">
        <v>0.48</v>
      </c>
      <c r="M1021" s="45" t="n">
        <v>10.5</v>
      </c>
      <c r="N1021" s="45" t="n">
        <v>46.5</v>
      </c>
      <c r="O1021" s="45" t="n">
        <v>12.3</v>
      </c>
      <c r="P1021" s="45" t="n">
        <v>0.39</v>
      </c>
      <c r="Q1021" s="21"/>
      <c r="S1021" s="17"/>
    </row>
    <row r="1022" s="16" customFormat="true" ht="24.95" hidden="false" customHeight="true" outlineLevel="0" collapsed="false">
      <c r="A1022" s="29" t="s">
        <v>114</v>
      </c>
      <c r="B1022" s="29"/>
      <c r="C1022" s="29"/>
      <c r="D1022" s="29"/>
      <c r="E1022" s="31" t="n">
        <f aca="false">E948+E966</f>
        <v>43.67</v>
      </c>
      <c r="F1022" s="31" t="n">
        <f aca="false">F948+F966</f>
        <v>45.83</v>
      </c>
      <c r="G1022" s="31" t="n">
        <f aca="false">G948+G966</f>
        <v>209.38</v>
      </c>
      <c r="H1022" s="31" t="n">
        <f aca="false">H948+H966</f>
        <v>1408.67</v>
      </c>
      <c r="I1022" s="31" t="n">
        <f aca="false">I948+I966</f>
        <v>25.8827272727273</v>
      </c>
      <c r="J1022" s="31" t="n">
        <f aca="false">J948+J966</f>
        <v>0.815515151515152</v>
      </c>
      <c r="K1022" s="31" t="n">
        <f aca="false">K948+K966</f>
        <v>0.312</v>
      </c>
      <c r="L1022" s="31" t="n">
        <f aca="false">L948+L966</f>
        <v>7.33654545454546</v>
      </c>
      <c r="M1022" s="31" t="n">
        <f aca="false">M948+M966</f>
        <v>504.504545454545</v>
      </c>
      <c r="N1022" s="31" t="n">
        <f aca="false">N948+N966</f>
        <v>927.790818181818</v>
      </c>
      <c r="O1022" s="31" t="n">
        <f aca="false">O948+O966</f>
        <v>133.774</v>
      </c>
      <c r="P1022" s="31" t="n">
        <f aca="false">P948+P966</f>
        <v>9.04090909090909</v>
      </c>
      <c r="Q1022" s="21"/>
      <c r="S1022" s="17"/>
    </row>
    <row r="1023" s="16" customFormat="true" ht="24.95" hidden="false" customHeight="true" outlineLevel="0" collapsed="false">
      <c r="A1023" s="14" t="s">
        <v>297</v>
      </c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21"/>
      <c r="S1023" s="17"/>
    </row>
    <row r="1024" s="16" customFormat="true" ht="24.95" hidden="false" customHeight="true" outlineLevel="0" collapsed="false">
      <c r="A1024" s="18" t="s">
        <v>4</v>
      </c>
      <c r="B1024" s="19" t="s">
        <v>5</v>
      </c>
      <c r="C1024" s="19" t="s">
        <v>6</v>
      </c>
      <c r="D1024" s="18" t="s">
        <v>7</v>
      </c>
      <c r="E1024" s="18"/>
      <c r="F1024" s="18"/>
      <c r="G1024" s="18"/>
      <c r="H1024" s="18"/>
      <c r="I1024" s="20" t="s">
        <v>8</v>
      </c>
      <c r="J1024" s="20"/>
      <c r="K1024" s="20"/>
      <c r="L1024" s="20"/>
      <c r="M1024" s="20" t="s">
        <v>9</v>
      </c>
      <c r="N1024" s="20"/>
      <c r="O1024" s="20"/>
      <c r="P1024" s="20"/>
      <c r="Q1024" s="21"/>
      <c r="S1024" s="17"/>
    </row>
    <row r="1025" s="16" customFormat="true" ht="24.95" hidden="false" customHeight="true" outlineLevel="0" collapsed="false">
      <c r="A1025" s="18"/>
      <c r="B1025" s="18"/>
      <c r="C1025" s="18"/>
      <c r="D1025" s="19" t="s">
        <v>10</v>
      </c>
      <c r="E1025" s="22" t="s">
        <v>11</v>
      </c>
      <c r="F1025" s="22" t="s">
        <v>12</v>
      </c>
      <c r="G1025" s="22" t="s">
        <v>13</v>
      </c>
      <c r="H1025" s="23" t="s">
        <v>14</v>
      </c>
      <c r="I1025" s="20" t="s">
        <v>15</v>
      </c>
      <c r="J1025" s="24" t="s">
        <v>16</v>
      </c>
      <c r="K1025" s="25" t="s">
        <v>17</v>
      </c>
      <c r="L1025" s="25" t="s">
        <v>18</v>
      </c>
      <c r="M1025" s="26" t="s">
        <v>19</v>
      </c>
      <c r="N1025" s="26" t="s">
        <v>20</v>
      </c>
      <c r="O1025" s="26" t="s">
        <v>21</v>
      </c>
      <c r="P1025" s="27" t="s">
        <v>22</v>
      </c>
      <c r="Q1025" s="21"/>
      <c r="R1025" s="92"/>
      <c r="S1025" s="156"/>
    </row>
    <row r="1026" s="16" customFormat="true" ht="24.95" hidden="false" customHeight="true" outlineLevel="0" collapsed="false">
      <c r="A1026" s="29" t="s">
        <v>24</v>
      </c>
      <c r="B1026" s="29"/>
      <c r="C1026" s="29"/>
      <c r="D1026" s="29"/>
      <c r="E1026" s="30" t="n">
        <f aca="false">E1027+E1038+E1041+E1045</f>
        <v>26.92</v>
      </c>
      <c r="F1026" s="30" t="n">
        <f aca="false">F1027+F1038+F1041+F1045</f>
        <v>21.24</v>
      </c>
      <c r="G1026" s="30" t="n">
        <f aca="false">G1027+G1038+G1041+G1045</f>
        <v>64.78</v>
      </c>
      <c r="H1026" s="31" t="n">
        <f aca="false">H1027+H1038+H1041+H1045</f>
        <v>557.96</v>
      </c>
      <c r="I1026" s="30" t="n">
        <f aca="false">I1027+I1038+I1041+I1045</f>
        <v>0.66</v>
      </c>
      <c r="J1026" s="30" t="n">
        <f aca="false">J1027+J1038+J1041+J1045</f>
        <v>0.116421568627451</v>
      </c>
      <c r="K1026" s="30" t="n">
        <f aca="false">K1027+K1038+K1041+K1045</f>
        <v>0.204117647058824</v>
      </c>
      <c r="L1026" s="30" t="n">
        <f aca="false">L1027+L1038+L1041+L1045</f>
        <v>1.08588235294118</v>
      </c>
      <c r="M1026" s="30" t="n">
        <f aca="false">M1027+M1038+M1041+M1045</f>
        <v>493.31</v>
      </c>
      <c r="N1026" s="30" t="n">
        <f aca="false">N1027+N1038+N1041+N1045</f>
        <v>458.82</v>
      </c>
      <c r="O1026" s="30" t="n">
        <f aca="false">O1027+O1038+O1041+O1045</f>
        <v>50.1176470588235</v>
      </c>
      <c r="P1026" s="30" t="n">
        <f aca="false">P1027+P1038+P1041+P1045</f>
        <v>1.82764705882353</v>
      </c>
      <c r="Q1026" s="21"/>
    </row>
    <row r="1027" s="16" customFormat="true" ht="24.95" hidden="false" customHeight="true" outlineLevel="0" collapsed="false">
      <c r="A1027" s="75" t="s">
        <v>298</v>
      </c>
      <c r="B1027" s="75"/>
      <c r="C1027" s="75"/>
      <c r="D1027" s="272" t="n">
        <v>150</v>
      </c>
      <c r="E1027" s="35" t="n">
        <v>18.4</v>
      </c>
      <c r="F1027" s="35" t="n">
        <v>14.4</v>
      </c>
      <c r="G1027" s="35" t="n">
        <v>32</v>
      </c>
      <c r="H1027" s="36" t="n">
        <f aca="false">E1027*4+F1027*9+G1027*4</f>
        <v>331.2</v>
      </c>
      <c r="I1027" s="45" t="n">
        <v>0.17</v>
      </c>
      <c r="J1027" s="45" t="n">
        <v>0.0330882352941177</v>
      </c>
      <c r="K1027" s="45" t="n">
        <v>0.0441176470588235</v>
      </c>
      <c r="L1027" s="45" t="n">
        <v>0.705882352941177</v>
      </c>
      <c r="M1027" s="45" t="n">
        <v>220.62</v>
      </c>
      <c r="N1027" s="45" t="n">
        <v>216.92</v>
      </c>
      <c r="O1027" s="45" t="n">
        <v>30.7676470588235</v>
      </c>
      <c r="P1027" s="45" t="n">
        <v>0.617647058823529</v>
      </c>
      <c r="Q1027" s="21"/>
      <c r="R1027" s="16" t="s">
        <v>297</v>
      </c>
      <c r="S1027" s="17"/>
    </row>
    <row r="1028" s="16" customFormat="true" ht="54" hidden="false" customHeight="true" outlineLevel="0" collapsed="false">
      <c r="A1028" s="93" t="s">
        <v>117</v>
      </c>
      <c r="B1028" s="62" t="n">
        <v>85</v>
      </c>
      <c r="C1028" s="62" t="n">
        <v>83</v>
      </c>
      <c r="D1028" s="41"/>
      <c r="E1028" s="56"/>
      <c r="F1028" s="56"/>
      <c r="G1028" s="57"/>
      <c r="H1028" s="62"/>
      <c r="I1028" s="62"/>
      <c r="J1028" s="73"/>
      <c r="K1028" s="73"/>
      <c r="L1028" s="73"/>
      <c r="M1028" s="73"/>
      <c r="N1028" s="73"/>
      <c r="O1028" s="73"/>
      <c r="P1028" s="77"/>
      <c r="Q1028" s="21"/>
      <c r="R1028" s="28" t="s">
        <v>23</v>
      </c>
      <c r="S1028" s="17" t="n">
        <f aca="false">D1109+D1045</f>
        <v>90</v>
      </c>
    </row>
    <row r="1029" s="16" customFormat="true" ht="24.95" hidden="false" customHeight="true" outlineLevel="0" collapsed="false">
      <c r="A1029" s="57" t="s">
        <v>98</v>
      </c>
      <c r="B1029" s="118" t="n">
        <v>11</v>
      </c>
      <c r="C1029" s="51" t="n">
        <v>11</v>
      </c>
      <c r="D1029" s="41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21"/>
      <c r="R1029" s="32" t="s">
        <v>25</v>
      </c>
      <c r="S1029" s="17" t="n">
        <f aca="false">C1039+D1108</f>
        <v>90</v>
      </c>
    </row>
    <row r="1030" s="16" customFormat="true" ht="24.95" hidden="false" customHeight="true" outlineLevel="0" collapsed="false">
      <c r="A1030" s="93" t="s">
        <v>106</v>
      </c>
      <c r="B1030" s="62" t="n">
        <v>8</v>
      </c>
      <c r="C1030" s="62" t="n">
        <v>8</v>
      </c>
      <c r="D1030" s="41"/>
      <c r="E1030" s="56"/>
      <c r="F1030" s="42"/>
      <c r="G1030" s="57"/>
      <c r="H1030" s="62"/>
      <c r="I1030" s="62"/>
      <c r="J1030" s="143"/>
      <c r="K1030" s="143"/>
      <c r="L1030" s="143"/>
      <c r="M1030" s="143"/>
      <c r="N1030" s="143"/>
      <c r="O1030" s="143"/>
      <c r="P1030" s="142"/>
      <c r="Q1030" s="21"/>
      <c r="R1030" s="32" t="s">
        <v>28</v>
      </c>
      <c r="S1030" s="38" t="n">
        <f aca="false">B1097+C1032</f>
        <v>11.3</v>
      </c>
    </row>
    <row r="1031" s="16" customFormat="true" ht="24.95" hidden="false" customHeight="true" outlineLevel="0" collapsed="false">
      <c r="A1031" s="93" t="s">
        <v>33</v>
      </c>
      <c r="B1031" s="62" t="n">
        <v>9</v>
      </c>
      <c r="C1031" s="62" t="n">
        <v>9</v>
      </c>
      <c r="D1031" s="41"/>
      <c r="E1031" s="56"/>
      <c r="F1031" s="42"/>
      <c r="G1031" s="57"/>
      <c r="H1031" s="62"/>
      <c r="I1031" s="62"/>
      <c r="J1031" s="143"/>
      <c r="K1031" s="143"/>
      <c r="L1031" s="143"/>
      <c r="M1031" s="143"/>
      <c r="N1031" s="143"/>
      <c r="O1031" s="143"/>
      <c r="P1031" s="142"/>
      <c r="Q1031" s="21"/>
      <c r="R1031" s="46" t="s">
        <v>30</v>
      </c>
      <c r="S1031" s="38"/>
    </row>
    <row r="1032" s="16" customFormat="true" ht="24.95" hidden="false" customHeight="true" outlineLevel="0" collapsed="false">
      <c r="A1032" s="93" t="s">
        <v>206</v>
      </c>
      <c r="B1032" s="62" t="n">
        <v>9</v>
      </c>
      <c r="C1032" s="62" t="n">
        <v>9</v>
      </c>
      <c r="D1032" s="41"/>
      <c r="E1032" s="56"/>
      <c r="F1032" s="42"/>
      <c r="G1032" s="57"/>
      <c r="H1032" s="62"/>
      <c r="I1032" s="62"/>
      <c r="J1032" s="229"/>
      <c r="K1032" s="229"/>
      <c r="L1032" s="229"/>
      <c r="M1032" s="229"/>
      <c r="N1032" s="229"/>
      <c r="O1032" s="229"/>
      <c r="P1032" s="228"/>
      <c r="Q1032" s="21"/>
      <c r="R1032" s="46" t="s">
        <v>32</v>
      </c>
      <c r="S1032" s="38"/>
    </row>
    <row r="1033" s="16" customFormat="true" ht="24.95" hidden="false" customHeight="true" outlineLevel="0" collapsed="false">
      <c r="A1033" s="47" t="s">
        <v>31</v>
      </c>
      <c r="B1033" s="94" t="n">
        <v>16.5</v>
      </c>
      <c r="C1033" s="94" t="n">
        <v>16.5</v>
      </c>
      <c r="D1033" s="41"/>
      <c r="E1033" s="56"/>
      <c r="F1033" s="42"/>
      <c r="G1033" s="273"/>
      <c r="H1033" s="274"/>
      <c r="I1033" s="274"/>
      <c r="J1033" s="143"/>
      <c r="K1033" s="143"/>
      <c r="L1033" s="143"/>
      <c r="M1033" s="143"/>
      <c r="N1033" s="143"/>
      <c r="O1033" s="143"/>
      <c r="P1033" s="142"/>
      <c r="Q1033" s="21"/>
      <c r="R1033" s="32" t="s">
        <v>34</v>
      </c>
      <c r="S1033" s="38" t="n">
        <f aca="false">C1071+C1091</f>
        <v>83</v>
      </c>
    </row>
    <row r="1034" s="16" customFormat="true" ht="24.95" hidden="false" customHeight="true" outlineLevel="0" collapsed="false">
      <c r="A1034" s="47" t="s">
        <v>120</v>
      </c>
      <c r="B1034" s="94" t="n">
        <v>1.1</v>
      </c>
      <c r="C1034" s="94" t="n">
        <v>1.1</v>
      </c>
      <c r="D1034" s="41"/>
      <c r="E1034" s="56"/>
      <c r="F1034" s="42"/>
      <c r="G1034" s="273"/>
      <c r="H1034" s="274"/>
      <c r="I1034" s="274"/>
      <c r="J1034" s="143"/>
      <c r="K1034" s="143"/>
      <c r="L1034" s="143"/>
      <c r="M1034" s="143"/>
      <c r="N1034" s="143"/>
      <c r="O1034" s="143"/>
      <c r="P1034" s="142"/>
      <c r="Q1034" s="21"/>
      <c r="R1034" s="32" t="s">
        <v>36</v>
      </c>
      <c r="S1034" s="38" t="n">
        <f aca="false">C1049+C1051+C1073+C1074+C1077+C1067+C1055+C1079+C1087+C1093+C1094+C1099+C1101+C1102</f>
        <v>283</v>
      </c>
    </row>
    <row r="1035" s="16" customFormat="true" ht="24.95" hidden="false" customHeight="true" outlineLevel="0" collapsed="false">
      <c r="A1035" s="275" t="s">
        <v>299</v>
      </c>
      <c r="B1035" s="276"/>
      <c r="C1035" s="277" t="n">
        <v>130</v>
      </c>
      <c r="D1035" s="41"/>
      <c r="E1035" s="59"/>
      <c r="F1035" s="35"/>
      <c r="G1035" s="87"/>
      <c r="H1035" s="58"/>
      <c r="I1035" s="58"/>
      <c r="J1035" s="191"/>
      <c r="K1035" s="191"/>
      <c r="L1035" s="191"/>
      <c r="M1035" s="191"/>
      <c r="N1035" s="191"/>
      <c r="O1035" s="191"/>
      <c r="P1035" s="191"/>
      <c r="Q1035" s="21"/>
      <c r="R1035" s="32" t="s">
        <v>38</v>
      </c>
      <c r="S1035" s="17"/>
    </row>
    <row r="1036" s="16" customFormat="true" ht="24.95" hidden="false" customHeight="true" outlineLevel="0" collapsed="false">
      <c r="A1036" s="93" t="s">
        <v>123</v>
      </c>
      <c r="B1036" s="277" t="n">
        <v>20</v>
      </c>
      <c r="C1036" s="277" t="n">
        <v>20</v>
      </c>
      <c r="D1036" s="58"/>
      <c r="E1036" s="59"/>
      <c r="F1036" s="35"/>
      <c r="G1036" s="87"/>
      <c r="H1036" s="58"/>
      <c r="I1036" s="58"/>
      <c r="J1036" s="191"/>
      <c r="K1036" s="191"/>
      <c r="L1036" s="191"/>
      <c r="M1036" s="191"/>
      <c r="N1036" s="191"/>
      <c r="O1036" s="191"/>
      <c r="P1036" s="191"/>
      <c r="Q1036" s="21"/>
      <c r="R1036" s="32" t="s">
        <v>40</v>
      </c>
      <c r="S1036" s="38" t="n">
        <f aca="false">C1106</f>
        <v>15</v>
      </c>
    </row>
    <row r="1037" s="16" customFormat="true" ht="24.95" hidden="false" customHeight="true" outlineLevel="0" collapsed="false">
      <c r="A1037" s="141" t="s">
        <v>300</v>
      </c>
      <c r="B1037" s="278" t="n">
        <v>20.2</v>
      </c>
      <c r="C1037" s="279" t="n">
        <v>20</v>
      </c>
      <c r="D1037" s="41"/>
      <c r="E1037" s="56"/>
      <c r="F1037" s="42"/>
      <c r="G1037" s="42"/>
      <c r="H1037" s="43"/>
      <c r="I1037" s="142"/>
      <c r="J1037" s="143"/>
      <c r="K1037" s="143"/>
      <c r="L1037" s="143"/>
      <c r="M1037" s="143"/>
      <c r="N1037" s="143"/>
      <c r="O1037" s="143"/>
      <c r="P1037" s="142"/>
      <c r="Q1037" s="21"/>
      <c r="R1037" s="32" t="s">
        <v>42</v>
      </c>
      <c r="S1037" s="17"/>
    </row>
    <row r="1038" s="16" customFormat="true" ht="54" hidden="false" customHeight="true" outlineLevel="0" collapsed="false">
      <c r="A1038" s="127" t="s">
        <v>124</v>
      </c>
      <c r="B1038" s="127"/>
      <c r="C1038" s="127"/>
      <c r="D1038" s="128" t="s">
        <v>125</v>
      </c>
      <c r="E1038" s="97" t="n">
        <v>5</v>
      </c>
      <c r="F1038" s="97" t="n">
        <v>4.7</v>
      </c>
      <c r="G1038" s="97" t="n">
        <v>9.1</v>
      </c>
      <c r="H1038" s="36" t="n">
        <f aca="false">E1038*4+F1038*9+G1038*4</f>
        <v>98.7</v>
      </c>
      <c r="I1038" s="45" t="n">
        <v>0.1</v>
      </c>
      <c r="J1038" s="45" t="n">
        <v>0.03</v>
      </c>
      <c r="K1038" s="45" t="n">
        <v>0.13</v>
      </c>
      <c r="L1038" s="45" t="n">
        <v>0.05</v>
      </c>
      <c r="M1038" s="45" t="n">
        <v>185</v>
      </c>
      <c r="N1038" s="45" t="n">
        <v>154</v>
      </c>
      <c r="O1038" s="45" t="n">
        <v>7.4</v>
      </c>
      <c r="P1038" s="45" t="n">
        <v>0.5</v>
      </c>
      <c r="Q1038" s="21"/>
      <c r="R1038" s="32" t="s">
        <v>44</v>
      </c>
      <c r="S1038" s="82" t="n">
        <f aca="false">C1031+C1043+C1076+C1103+C1107</f>
        <v>34.8</v>
      </c>
    </row>
    <row r="1039" s="16" customFormat="true" ht="24.95" hidden="false" customHeight="true" outlineLevel="0" collapsed="false">
      <c r="A1039" s="50" t="s">
        <v>52</v>
      </c>
      <c r="B1039" s="52" t="n">
        <v>20</v>
      </c>
      <c r="C1039" s="52" t="n">
        <v>20</v>
      </c>
      <c r="D1039" s="129"/>
      <c r="E1039" s="130"/>
      <c r="F1039" s="130"/>
      <c r="G1039" s="130"/>
      <c r="H1039" s="129"/>
      <c r="I1039" s="67"/>
      <c r="J1039" s="67"/>
      <c r="K1039" s="67"/>
      <c r="L1039" s="67"/>
      <c r="M1039" s="67"/>
      <c r="N1039" s="67"/>
      <c r="O1039" s="67"/>
      <c r="P1039" s="67"/>
      <c r="Q1039" s="72"/>
      <c r="R1039" s="32" t="s">
        <v>45</v>
      </c>
      <c r="S1039" s="38"/>
    </row>
    <row r="1040" s="16" customFormat="true" ht="24.95" hidden="false" customHeight="true" outlineLevel="0" collapsed="false">
      <c r="A1040" s="50" t="s">
        <v>126</v>
      </c>
      <c r="B1040" s="52" t="n">
        <v>16</v>
      </c>
      <c r="C1040" s="52" t="n">
        <v>15</v>
      </c>
      <c r="D1040" s="129"/>
      <c r="E1040" s="130"/>
      <c r="F1040" s="130"/>
      <c r="G1040" s="130"/>
      <c r="H1040" s="129"/>
      <c r="I1040" s="67"/>
      <c r="J1040" s="67"/>
      <c r="K1040" s="67"/>
      <c r="L1040" s="67"/>
      <c r="M1040" s="67"/>
      <c r="N1040" s="67"/>
      <c r="O1040" s="67"/>
      <c r="P1040" s="67"/>
      <c r="Q1040" s="21"/>
      <c r="R1040" s="28" t="s">
        <v>46</v>
      </c>
      <c r="S1040" s="17"/>
    </row>
    <row r="1041" s="16" customFormat="true" ht="24.95" hidden="false" customHeight="true" outlineLevel="0" collapsed="false">
      <c r="A1041" s="64" t="s">
        <v>128</v>
      </c>
      <c r="B1041" s="64"/>
      <c r="C1041" s="64"/>
      <c r="D1041" s="69" t="n">
        <v>200</v>
      </c>
      <c r="E1041" s="69" t="n">
        <v>2.2</v>
      </c>
      <c r="F1041" s="69" t="n">
        <v>1.9</v>
      </c>
      <c r="G1041" s="35" t="n">
        <v>17</v>
      </c>
      <c r="H1041" s="66" t="n">
        <f aca="false">E1041*4+F1041*9+G1041*4</f>
        <v>93.9</v>
      </c>
      <c r="I1041" s="45" t="n">
        <v>0.39</v>
      </c>
      <c r="J1041" s="45" t="n">
        <v>0.02</v>
      </c>
      <c r="K1041" s="45" t="n">
        <v>0.03</v>
      </c>
      <c r="L1041" s="45" t="n">
        <v>0.01</v>
      </c>
      <c r="M1041" s="45" t="n">
        <v>80.69</v>
      </c>
      <c r="N1041" s="45" t="n">
        <v>56.9</v>
      </c>
      <c r="O1041" s="45" t="n">
        <v>3.75</v>
      </c>
      <c r="P1041" s="45" t="n">
        <v>0.13</v>
      </c>
      <c r="Q1041" s="21"/>
      <c r="R1041" s="32" t="s">
        <v>47</v>
      </c>
      <c r="S1041" s="17"/>
    </row>
    <row r="1042" s="16" customFormat="true" ht="24.95" hidden="false" customHeight="true" outlineLevel="0" collapsed="false">
      <c r="A1042" s="47" t="s">
        <v>129</v>
      </c>
      <c r="B1042" s="41" t="n">
        <v>2.5</v>
      </c>
      <c r="C1042" s="41" t="n">
        <v>2.5</v>
      </c>
      <c r="D1042" s="41"/>
      <c r="E1042" s="56"/>
      <c r="F1042" s="56"/>
      <c r="G1042" s="56"/>
      <c r="H1042" s="55"/>
      <c r="I1042" s="112"/>
      <c r="J1042" s="67"/>
      <c r="K1042" s="67"/>
      <c r="L1042" s="67"/>
      <c r="M1042" s="67"/>
      <c r="N1042" s="67"/>
      <c r="O1042" s="67"/>
      <c r="P1042" s="112"/>
      <c r="Q1042" s="21"/>
      <c r="R1042" s="32" t="s">
        <v>48</v>
      </c>
      <c r="S1042" s="38" t="n">
        <f aca="false">C1063</f>
        <v>16</v>
      </c>
    </row>
    <row r="1043" s="16" customFormat="true" ht="24.95" hidden="false" customHeight="true" outlineLevel="0" collapsed="false">
      <c r="A1043" s="50" t="s">
        <v>33</v>
      </c>
      <c r="B1043" s="52" t="n">
        <v>15</v>
      </c>
      <c r="C1043" s="52" t="n">
        <v>15</v>
      </c>
      <c r="D1043" s="52"/>
      <c r="E1043" s="53"/>
      <c r="F1043" s="53"/>
      <c r="G1043" s="53"/>
      <c r="H1043" s="51"/>
      <c r="I1043" s="67"/>
      <c r="J1043" s="67"/>
      <c r="K1043" s="67"/>
      <c r="L1043" s="67"/>
      <c r="M1043" s="67"/>
      <c r="N1043" s="67"/>
      <c r="O1043" s="67"/>
      <c r="P1043" s="67"/>
      <c r="Q1043" s="21"/>
      <c r="R1043" s="28" t="s">
        <v>51</v>
      </c>
      <c r="S1043" s="17"/>
    </row>
    <row r="1044" s="16" customFormat="true" ht="24.95" hidden="false" customHeight="true" outlineLevel="0" collapsed="false">
      <c r="A1044" s="47" t="s">
        <v>31</v>
      </c>
      <c r="B1044" s="41" t="n">
        <v>50</v>
      </c>
      <c r="C1044" s="41" t="n">
        <v>50</v>
      </c>
      <c r="D1044" s="41"/>
      <c r="E1044" s="56"/>
      <c r="F1044" s="56"/>
      <c r="G1044" s="56"/>
      <c r="H1044" s="55"/>
      <c r="I1044" s="112"/>
      <c r="J1044" s="67"/>
      <c r="K1044" s="67"/>
      <c r="L1044" s="67"/>
      <c r="M1044" s="67"/>
      <c r="N1044" s="67"/>
      <c r="O1044" s="67"/>
      <c r="P1044" s="112"/>
      <c r="Q1044" s="21"/>
      <c r="R1044" s="28" t="s">
        <v>53</v>
      </c>
      <c r="S1044" s="38" t="n">
        <f aca="false">C1082</f>
        <v>80</v>
      </c>
    </row>
    <row r="1045" s="16" customFormat="true" ht="24.95" hidden="false" customHeight="true" outlineLevel="0" collapsed="false">
      <c r="A1045" s="64" t="s">
        <v>23</v>
      </c>
      <c r="B1045" s="64"/>
      <c r="C1045" s="64"/>
      <c r="D1045" s="69" t="n">
        <v>20</v>
      </c>
      <c r="E1045" s="35" t="n">
        <v>1.32</v>
      </c>
      <c r="F1045" s="35" t="n">
        <v>0.24</v>
      </c>
      <c r="G1045" s="35" t="n">
        <v>6.68</v>
      </c>
      <c r="H1045" s="36" t="n">
        <v>34.16</v>
      </c>
      <c r="I1045" s="45" t="n">
        <v>0</v>
      </c>
      <c r="J1045" s="45" t="n">
        <v>0.0333333333333333</v>
      </c>
      <c r="K1045" s="45" t="n">
        <v>0</v>
      </c>
      <c r="L1045" s="45" t="n">
        <v>0.32</v>
      </c>
      <c r="M1045" s="45" t="n">
        <v>7</v>
      </c>
      <c r="N1045" s="45" t="n">
        <v>31</v>
      </c>
      <c r="O1045" s="45" t="n">
        <v>8.2</v>
      </c>
      <c r="P1045" s="45" t="n">
        <v>0.58</v>
      </c>
      <c r="Q1045" s="21"/>
      <c r="R1045" s="32" t="s">
        <v>55</v>
      </c>
      <c r="S1045" s="38"/>
      <c r="T1045" s="92"/>
    </row>
    <row r="1046" s="16" customFormat="true" ht="24.95" hidden="false" customHeight="true" outlineLevel="0" collapsed="false">
      <c r="A1046" s="29" t="s">
        <v>67</v>
      </c>
      <c r="B1046" s="29"/>
      <c r="C1046" s="29"/>
      <c r="D1046" s="29"/>
      <c r="E1046" s="30" t="n">
        <f aca="false">E1047+E1062+E1081+E1084+E1105+E1108+E1110</f>
        <v>25.2344444444444</v>
      </c>
      <c r="F1046" s="30" t="n">
        <f aca="false">F1047+F1062+F1081+F1084+F1105+F1108+F1110</f>
        <v>31.73</v>
      </c>
      <c r="G1046" s="30" t="n">
        <f aca="false">G1047+G1062+G1081+G1084+G1105+G1108+G1110</f>
        <v>97.8988888888889</v>
      </c>
      <c r="H1046" s="31" t="n">
        <f aca="false">H1047+H1062+H1081+H1084+H1105+H1108+H1110</f>
        <v>778.103333333333</v>
      </c>
      <c r="I1046" s="30" t="n">
        <f aca="false">I1047+I1062+I1081+I1084+I1105+I1108+I1110</f>
        <v>79.0566666666667</v>
      </c>
      <c r="J1046" s="30" t="n">
        <f aca="false">J1047+J1062+J1081+J1084+J1105+J1108+J1110</f>
        <v>0.395833333333333</v>
      </c>
      <c r="K1046" s="30" t="n">
        <f aca="false">K1047+K1062+K1081+K1084+K1105+K1108+K1110</f>
        <v>0.2475</v>
      </c>
      <c r="L1046" s="30" t="n">
        <f aca="false">L1047+L1062+L1081+L1084+L1105+L1108+L1110</f>
        <v>6.01170634920635</v>
      </c>
      <c r="M1046" s="30" t="n">
        <f aca="false">M1047+M1062+M1081+M1084+M1105+M1108+M1110</f>
        <v>174.774166666667</v>
      </c>
      <c r="N1046" s="30" t="n">
        <f aca="false">N1047+N1062+N1081+N1084+N1105+N1108+N1110</f>
        <v>508.160595238095</v>
      </c>
      <c r="O1046" s="31" t="n">
        <f aca="false">O1047+O1062+O1081+O1084+O1105+O1108+O1110</f>
        <v>113.688531746032</v>
      </c>
      <c r="P1046" s="30" t="n">
        <f aca="false">P1047+P1062+P1081+P1084+P1105+P1108+P1110</f>
        <v>5.13202380952381</v>
      </c>
      <c r="Q1046" s="21"/>
      <c r="R1046" s="70" t="s">
        <v>57</v>
      </c>
      <c r="S1046" s="17"/>
    </row>
    <row r="1047" s="16" customFormat="true" ht="24.95" hidden="false" customHeight="true" outlineLevel="0" collapsed="false">
      <c r="A1047" s="61" t="s">
        <v>301</v>
      </c>
      <c r="B1047" s="61"/>
      <c r="C1047" s="61"/>
      <c r="D1047" s="69" t="n">
        <v>80</v>
      </c>
      <c r="E1047" s="35" t="n">
        <v>1.06666666666667</v>
      </c>
      <c r="F1047" s="35" t="n">
        <v>4</v>
      </c>
      <c r="G1047" s="35" t="n">
        <v>8.66666666666666</v>
      </c>
      <c r="H1047" s="66" t="n">
        <f aca="false">E1047*4+F1047*9+G1047*4</f>
        <v>74.9333333333333</v>
      </c>
      <c r="I1047" s="45" t="n">
        <v>0.693333333333334</v>
      </c>
      <c r="J1047" s="45" t="n">
        <v>0.0266666666666667</v>
      </c>
      <c r="K1047" s="45" t="n">
        <v>0</v>
      </c>
      <c r="L1047" s="45" t="n">
        <v>1.61142857142857</v>
      </c>
      <c r="M1047" s="45" t="n">
        <v>19.12</v>
      </c>
      <c r="N1047" s="45" t="n">
        <v>64.3314285714286</v>
      </c>
      <c r="O1047" s="45" t="n">
        <v>13.3371428571429</v>
      </c>
      <c r="P1047" s="45" t="n">
        <v>0.502857142857143</v>
      </c>
      <c r="Q1047" s="21"/>
      <c r="R1047" s="71" t="s">
        <v>59</v>
      </c>
      <c r="S1047" s="38" t="n">
        <f aca="false">C1033+C1044+C1036</f>
        <v>86.5</v>
      </c>
    </row>
    <row r="1048" s="16" customFormat="true" ht="24.95" hidden="false" customHeight="true" outlineLevel="0" collapsed="false">
      <c r="A1048" s="47" t="s">
        <v>95</v>
      </c>
      <c r="B1048" s="51" t="n">
        <f aca="false">C1048*1.25</f>
        <v>70</v>
      </c>
      <c r="C1048" s="58" t="n">
        <v>56</v>
      </c>
      <c r="D1048" s="105"/>
      <c r="E1048" s="42"/>
      <c r="F1048" s="42"/>
      <c r="G1048" s="42"/>
      <c r="H1048" s="42"/>
      <c r="I1048" s="42"/>
      <c r="J1048" s="35"/>
      <c r="K1048" s="35"/>
      <c r="L1048" s="35"/>
      <c r="M1048" s="35"/>
      <c r="N1048" s="35"/>
      <c r="O1048" s="35"/>
      <c r="P1048" s="42"/>
      <c r="Q1048" s="21"/>
      <c r="R1048" s="71" t="s">
        <v>60</v>
      </c>
      <c r="S1048" s="38"/>
    </row>
    <row r="1049" s="92" customFormat="true" ht="24.95" hidden="false" customHeight="true" outlineLevel="0" collapsed="false">
      <c r="A1049" s="39" t="s">
        <v>73</v>
      </c>
      <c r="B1049" s="62" t="n">
        <f aca="false">C1049*1.33</f>
        <v>74.48</v>
      </c>
      <c r="C1049" s="58" t="n">
        <v>56</v>
      </c>
      <c r="D1049" s="105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72"/>
      <c r="R1049" s="28" t="s">
        <v>61</v>
      </c>
      <c r="S1049" s="38" t="n">
        <f aca="false">B1028</f>
        <v>85</v>
      </c>
    </row>
    <row r="1050" s="16" customFormat="true" ht="24.95" hidden="false" customHeight="true" outlineLevel="0" collapsed="false">
      <c r="A1050" s="39" t="s">
        <v>155</v>
      </c>
      <c r="B1050" s="62"/>
      <c r="C1050" s="62" t="n">
        <f aca="false">C1049/1.01</f>
        <v>55.4455445544554</v>
      </c>
      <c r="D1050" s="105"/>
      <c r="E1050" s="42"/>
      <c r="F1050" s="42"/>
      <c r="G1050" s="42"/>
      <c r="H1050" s="43"/>
      <c r="I1050" s="44"/>
      <c r="J1050" s="45"/>
      <c r="K1050" s="45"/>
      <c r="L1050" s="45"/>
      <c r="M1050" s="45"/>
      <c r="N1050" s="45"/>
      <c r="O1050" s="45"/>
      <c r="P1050" s="44"/>
      <c r="Q1050" s="21"/>
      <c r="R1050" s="28" t="s">
        <v>63</v>
      </c>
      <c r="S1050" s="38" t="n">
        <f aca="false">C1029+C1078</f>
        <v>16</v>
      </c>
    </row>
    <row r="1051" s="16" customFormat="true" ht="24.95" hidden="false" customHeight="true" outlineLevel="0" collapsed="false">
      <c r="A1051" s="47" t="s">
        <v>97</v>
      </c>
      <c r="B1051" s="62" t="n">
        <f aca="false">C1051*1.82</f>
        <v>40.04</v>
      </c>
      <c r="C1051" s="58" t="n">
        <v>22</v>
      </c>
      <c r="D1051" s="105"/>
      <c r="E1051" s="42"/>
      <c r="F1051" s="42"/>
      <c r="G1051" s="42"/>
      <c r="H1051" s="43"/>
      <c r="I1051" s="44"/>
      <c r="J1051" s="45"/>
      <c r="K1051" s="45"/>
      <c r="L1051" s="45"/>
      <c r="M1051" s="45"/>
      <c r="N1051" s="45"/>
      <c r="O1051" s="45"/>
      <c r="P1051" s="44"/>
      <c r="Q1051" s="21"/>
      <c r="R1051" s="32" t="s">
        <v>65</v>
      </c>
      <c r="S1051" s="17" t="n">
        <f aca="false">C1040</f>
        <v>15</v>
      </c>
    </row>
    <row r="1052" s="16" customFormat="true" ht="24.95" hidden="false" customHeight="true" outlineLevel="0" collapsed="false">
      <c r="A1052" s="93" t="s">
        <v>83</v>
      </c>
      <c r="B1052" s="59" t="n">
        <f aca="false">C1052*1.02</f>
        <v>22.44</v>
      </c>
      <c r="C1052" s="58" t="n">
        <v>22</v>
      </c>
      <c r="D1052" s="105"/>
      <c r="E1052" s="42"/>
      <c r="F1052" s="42"/>
      <c r="G1052" s="42"/>
      <c r="H1052" s="43"/>
      <c r="I1052" s="44"/>
      <c r="J1052" s="45"/>
      <c r="K1052" s="45"/>
      <c r="L1052" s="45"/>
      <c r="M1052" s="45"/>
      <c r="N1052" s="45"/>
      <c r="O1052" s="45"/>
      <c r="P1052" s="44"/>
      <c r="Q1052" s="21"/>
      <c r="R1052" s="28" t="s">
        <v>66</v>
      </c>
      <c r="S1052" s="38" t="n">
        <f aca="false">C1075+C1083+B1098+C1034</f>
        <v>13.1</v>
      </c>
    </row>
    <row r="1053" s="92" customFormat="true" ht="24.95" hidden="false" customHeight="true" outlineLevel="0" collapsed="false">
      <c r="A1053" s="57" t="s">
        <v>84</v>
      </c>
      <c r="B1053" s="59" t="n">
        <f aca="false">C1053*1.05</f>
        <v>23.1</v>
      </c>
      <c r="C1053" s="58" t="n">
        <v>22</v>
      </c>
      <c r="D1053" s="105"/>
      <c r="E1053" s="42"/>
      <c r="F1053" s="42"/>
      <c r="G1053" s="42"/>
      <c r="H1053" s="43"/>
      <c r="I1053" s="44"/>
      <c r="J1053" s="45"/>
      <c r="K1053" s="45"/>
      <c r="L1053" s="45"/>
      <c r="M1053" s="45"/>
      <c r="N1053" s="45"/>
      <c r="O1053" s="45"/>
      <c r="P1053" s="44"/>
      <c r="Q1053" s="72"/>
      <c r="R1053" s="28" t="s">
        <v>68</v>
      </c>
      <c r="S1053" s="38" t="n">
        <f aca="false">C1054+C1095</f>
        <v>12</v>
      </c>
      <c r="T1053" s="16"/>
    </row>
    <row r="1054" s="16" customFormat="true" ht="24.95" hidden="false" customHeight="true" outlineLevel="0" collapsed="false">
      <c r="A1054" s="93" t="s">
        <v>75</v>
      </c>
      <c r="B1054" s="58" t="n">
        <v>4</v>
      </c>
      <c r="C1054" s="58" t="n">
        <v>4</v>
      </c>
      <c r="D1054" s="105"/>
      <c r="E1054" s="42"/>
      <c r="F1054" s="42"/>
      <c r="G1054" s="42"/>
      <c r="H1054" s="43"/>
      <c r="I1054" s="44"/>
      <c r="J1054" s="45"/>
      <c r="K1054" s="45"/>
      <c r="L1054" s="45"/>
      <c r="M1054" s="45"/>
      <c r="N1054" s="45"/>
      <c r="O1054" s="45"/>
      <c r="P1054" s="44"/>
      <c r="Q1054" s="21"/>
      <c r="R1054" s="32" t="s">
        <v>70</v>
      </c>
      <c r="S1054" s="38" t="n">
        <f aca="false">C1030</f>
        <v>8</v>
      </c>
    </row>
    <row r="1055" s="16" customFormat="true" ht="24.95" hidden="false" customHeight="true" outlineLevel="0" collapsed="false">
      <c r="A1055" s="47" t="s">
        <v>77</v>
      </c>
      <c r="B1055" s="41" t="n">
        <f aca="false">C1055*1.35</f>
        <v>2.7</v>
      </c>
      <c r="C1055" s="41" t="n">
        <v>2</v>
      </c>
      <c r="D1055" s="41"/>
      <c r="E1055" s="56"/>
      <c r="F1055" s="56"/>
      <c r="G1055" s="56"/>
      <c r="H1055" s="41"/>
      <c r="I1055" s="80"/>
      <c r="J1055" s="81"/>
      <c r="K1055" s="81"/>
      <c r="L1055" s="81"/>
      <c r="M1055" s="81"/>
      <c r="N1055" s="81"/>
      <c r="O1055" s="81"/>
      <c r="P1055" s="80"/>
      <c r="Q1055" s="21"/>
      <c r="R1055" s="78" t="s">
        <v>72</v>
      </c>
      <c r="S1055" s="17"/>
    </row>
    <row r="1056" s="16" customFormat="true" ht="24.95" hidden="false" customHeight="true" outlineLevel="0" collapsed="false">
      <c r="A1056" s="60" t="s">
        <v>39</v>
      </c>
      <c r="B1056" s="60"/>
      <c r="C1056" s="60"/>
      <c r="D1056" s="60"/>
      <c r="E1056" s="60"/>
      <c r="F1056" s="60"/>
      <c r="G1056" s="60"/>
      <c r="H1056" s="60"/>
      <c r="I1056" s="60"/>
      <c r="J1056" s="60"/>
      <c r="K1056" s="60"/>
      <c r="L1056" s="60"/>
      <c r="M1056" s="60"/>
      <c r="N1056" s="60"/>
      <c r="O1056" s="60"/>
      <c r="P1056" s="60"/>
      <c r="Q1056" s="21"/>
      <c r="R1056" s="79" t="s">
        <v>74</v>
      </c>
      <c r="S1056" s="17" t="n">
        <v>3</v>
      </c>
    </row>
    <row r="1057" s="16" customFormat="true" ht="24.95" hidden="false" customHeight="true" outlineLevel="0" collapsed="false">
      <c r="A1057" s="64" t="s">
        <v>302</v>
      </c>
      <c r="B1057" s="64"/>
      <c r="C1057" s="64"/>
      <c r="D1057" s="69" t="n">
        <v>80</v>
      </c>
      <c r="E1057" s="35" t="n">
        <v>1.26666666666667</v>
      </c>
      <c r="F1057" s="35" t="n">
        <v>0</v>
      </c>
      <c r="G1057" s="35" t="n">
        <v>6.71333333333333</v>
      </c>
      <c r="H1057" s="48" t="n">
        <f aca="false">E1057*4+F1057*9+G1057*4</f>
        <v>31.92</v>
      </c>
      <c r="I1057" s="45" t="n">
        <v>0.95</v>
      </c>
      <c r="J1057" s="45" t="n">
        <v>0.032</v>
      </c>
      <c r="K1057" s="45" t="n">
        <v>0</v>
      </c>
      <c r="L1057" s="45" t="n">
        <v>0.328</v>
      </c>
      <c r="M1057" s="45" t="n">
        <v>19.432</v>
      </c>
      <c r="N1057" s="45" t="n">
        <v>39.584</v>
      </c>
      <c r="O1057" s="45" t="n">
        <v>27.352</v>
      </c>
      <c r="P1057" s="45" t="n">
        <v>0.504</v>
      </c>
      <c r="Q1057" s="21"/>
      <c r="R1057" s="16" t="s">
        <v>76</v>
      </c>
      <c r="S1057" s="82"/>
    </row>
    <row r="1058" s="16" customFormat="true" ht="24.95" hidden="false" customHeight="true" outlineLevel="0" collapsed="false">
      <c r="A1058" s="47" t="s">
        <v>95</v>
      </c>
      <c r="B1058" s="55" t="n">
        <f aca="false">C1058*1.25</f>
        <v>102.5</v>
      </c>
      <c r="C1058" s="55" t="n">
        <v>82</v>
      </c>
      <c r="D1058" s="41"/>
      <c r="E1058" s="56"/>
      <c r="F1058" s="56"/>
      <c r="G1058" s="56"/>
      <c r="H1058" s="56"/>
      <c r="I1058" s="56"/>
      <c r="J1058" s="73"/>
      <c r="K1058" s="73"/>
      <c r="L1058" s="73"/>
      <c r="M1058" s="73"/>
      <c r="N1058" s="73"/>
      <c r="O1058" s="73"/>
      <c r="P1058" s="77"/>
      <c r="Q1058" s="21"/>
    </row>
    <row r="1059" s="16" customFormat="true" ht="24.95" hidden="false" customHeight="true" outlineLevel="0" collapsed="false">
      <c r="A1059" s="47" t="s">
        <v>73</v>
      </c>
      <c r="B1059" s="104" t="n">
        <f aca="false">C1059*1.33</f>
        <v>109.06</v>
      </c>
      <c r="C1059" s="55" t="n">
        <v>82</v>
      </c>
      <c r="D1059" s="41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21"/>
    </row>
    <row r="1060" s="16" customFormat="true" ht="24.95" hidden="false" customHeight="true" outlineLevel="0" collapsed="false">
      <c r="A1060" s="39" t="s">
        <v>155</v>
      </c>
      <c r="B1060" s="62"/>
      <c r="C1060" s="62" t="n">
        <f aca="false">C1059/1.01</f>
        <v>81.1881188118812</v>
      </c>
      <c r="D1060" s="41"/>
      <c r="E1060" s="56"/>
      <c r="F1060" s="56"/>
      <c r="G1060" s="56"/>
      <c r="H1060" s="43"/>
      <c r="I1060" s="80"/>
      <c r="J1060" s="81"/>
      <c r="K1060" s="81"/>
      <c r="L1060" s="81"/>
      <c r="M1060" s="81"/>
      <c r="N1060" s="81"/>
      <c r="O1060" s="81"/>
      <c r="P1060" s="80"/>
      <c r="Q1060" s="21"/>
    </row>
    <row r="1061" s="16" customFormat="true" ht="24.95" hidden="false" customHeight="true" outlineLevel="0" collapsed="false">
      <c r="A1061" s="47" t="s">
        <v>77</v>
      </c>
      <c r="B1061" s="41" t="n">
        <f aca="false">C1061*1.35</f>
        <v>2.7</v>
      </c>
      <c r="C1061" s="41" t="n">
        <v>2</v>
      </c>
      <c r="D1061" s="41"/>
      <c r="E1061" s="56"/>
      <c r="F1061" s="56"/>
      <c r="G1061" s="56"/>
      <c r="H1061" s="41"/>
      <c r="I1061" s="80"/>
      <c r="J1061" s="81"/>
      <c r="K1061" s="81"/>
      <c r="L1061" s="81"/>
      <c r="M1061" s="81"/>
      <c r="N1061" s="81"/>
      <c r="O1061" s="81"/>
      <c r="P1061" s="80"/>
      <c r="Q1061" s="123"/>
    </row>
    <row r="1062" s="16" customFormat="true" ht="24.95" hidden="false" customHeight="true" outlineLevel="0" collapsed="false">
      <c r="A1062" s="280" t="s">
        <v>303</v>
      </c>
      <c r="B1062" s="280"/>
      <c r="C1062" s="280"/>
      <c r="D1062" s="281" t="s">
        <v>87</v>
      </c>
      <c r="E1062" s="83" t="n">
        <v>4.6</v>
      </c>
      <c r="F1062" s="83" t="n">
        <v>4.2</v>
      </c>
      <c r="G1062" s="83" t="n">
        <v>14.5</v>
      </c>
      <c r="H1062" s="48" t="n">
        <f aca="false">E1062*4+F1062*9+G1062*4</f>
        <v>114.2</v>
      </c>
      <c r="I1062" s="44" t="n">
        <v>6.45</v>
      </c>
      <c r="J1062" s="45" t="n">
        <v>0.06</v>
      </c>
      <c r="K1062" s="45" t="n">
        <v>0.01</v>
      </c>
      <c r="L1062" s="45" t="n">
        <v>0.56</v>
      </c>
      <c r="M1062" s="45" t="n">
        <v>34.6</v>
      </c>
      <c r="N1062" s="45" t="n">
        <v>76.84</v>
      </c>
      <c r="O1062" s="45" t="n">
        <v>21.16</v>
      </c>
      <c r="P1062" s="45" t="n">
        <v>1</v>
      </c>
      <c r="Q1062" s="21"/>
    </row>
    <row r="1063" s="16" customFormat="true" ht="24.95" hidden="false" customHeight="true" outlineLevel="0" collapsed="false">
      <c r="A1063" s="111" t="s">
        <v>102</v>
      </c>
      <c r="B1063" s="103" t="n">
        <f aca="false">C1063*1.35</f>
        <v>21.6</v>
      </c>
      <c r="C1063" s="88" t="n">
        <v>16</v>
      </c>
      <c r="D1063" s="134"/>
      <c r="E1063" s="97"/>
      <c r="F1063" s="97"/>
      <c r="G1063" s="97"/>
      <c r="H1063" s="66"/>
      <c r="I1063" s="45"/>
      <c r="J1063" s="45"/>
      <c r="K1063" s="45"/>
      <c r="L1063" s="45"/>
      <c r="M1063" s="45"/>
      <c r="N1063" s="45"/>
      <c r="O1063" s="45"/>
      <c r="P1063" s="45"/>
      <c r="Q1063" s="21"/>
    </row>
    <row r="1064" s="16" customFormat="true" ht="24.95" hidden="false" customHeight="true" outlineLevel="0" collapsed="false">
      <c r="A1064" s="111" t="s">
        <v>103</v>
      </c>
      <c r="B1064" s="103" t="n">
        <f aca="false">C1064*1.18</f>
        <v>18.88</v>
      </c>
      <c r="C1064" s="89" t="n">
        <v>16</v>
      </c>
      <c r="D1064" s="134"/>
      <c r="E1064" s="97"/>
      <c r="F1064" s="97"/>
      <c r="G1064" s="97"/>
      <c r="H1064" s="66"/>
      <c r="I1064" s="45"/>
      <c r="J1064" s="45"/>
      <c r="K1064" s="45"/>
      <c r="L1064" s="45"/>
      <c r="M1064" s="45"/>
      <c r="N1064" s="45"/>
      <c r="O1064" s="45"/>
      <c r="P1064" s="45"/>
      <c r="Q1064" s="21"/>
    </row>
    <row r="1065" s="16" customFormat="true" ht="24.95" hidden="false" customHeight="true" outlineLevel="0" collapsed="false">
      <c r="A1065" s="131" t="s">
        <v>137</v>
      </c>
      <c r="B1065" s="132" t="n">
        <f aca="false">C1065</f>
        <v>16</v>
      </c>
      <c r="C1065" s="62" t="n">
        <f aca="false">C1064</f>
        <v>16</v>
      </c>
      <c r="D1065" s="69"/>
      <c r="E1065" s="35"/>
      <c r="F1065" s="53"/>
      <c r="G1065" s="53"/>
      <c r="H1065" s="51"/>
      <c r="I1065" s="67"/>
      <c r="J1065" s="67"/>
      <c r="K1065" s="67"/>
      <c r="L1065" s="67"/>
      <c r="M1065" s="67"/>
      <c r="N1065" s="67"/>
      <c r="O1065" s="67"/>
      <c r="P1065" s="67"/>
      <c r="Q1065" s="21"/>
    </row>
    <row r="1066" s="16" customFormat="true" ht="24.95" hidden="false" customHeight="true" outlineLevel="0" collapsed="false">
      <c r="A1066" s="50" t="s">
        <v>71</v>
      </c>
      <c r="B1066" s="88" t="n">
        <f aca="false">C1066*1.25</f>
        <v>80</v>
      </c>
      <c r="C1066" s="55" t="n">
        <v>64</v>
      </c>
      <c r="D1066" s="41"/>
      <c r="E1066" s="56"/>
      <c r="F1066" s="56"/>
      <c r="G1066" s="56"/>
      <c r="H1066" s="55"/>
      <c r="I1066" s="77"/>
      <c r="J1066" s="73"/>
      <c r="K1066" s="73"/>
      <c r="L1066" s="73"/>
      <c r="M1066" s="73"/>
      <c r="N1066" s="73"/>
      <c r="O1066" s="73"/>
      <c r="P1066" s="77"/>
      <c r="Q1066" s="21"/>
    </row>
    <row r="1067" s="16" customFormat="true" ht="24.95" hidden="false" customHeight="true" outlineLevel="0" collapsed="false">
      <c r="A1067" s="39" t="s">
        <v>73</v>
      </c>
      <c r="B1067" s="104" t="n">
        <f aca="false">C1067*1.33</f>
        <v>85.12</v>
      </c>
      <c r="C1067" s="40" t="n">
        <v>64</v>
      </c>
      <c r="D1067" s="255"/>
      <c r="E1067" s="158"/>
      <c r="F1067" s="158"/>
      <c r="G1067" s="158"/>
      <c r="H1067" s="40"/>
      <c r="I1067" s="185"/>
      <c r="J1067" s="73"/>
      <c r="K1067" s="73"/>
      <c r="L1067" s="73"/>
      <c r="M1067" s="73"/>
      <c r="N1067" s="73"/>
      <c r="O1067" s="73"/>
      <c r="P1067" s="185"/>
      <c r="Q1067" s="21"/>
    </row>
    <row r="1068" s="16" customFormat="true" ht="24.95" hidden="false" customHeight="true" outlineLevel="0" collapsed="false">
      <c r="A1068" s="39" t="s">
        <v>91</v>
      </c>
      <c r="B1068" s="201" t="n">
        <f aca="false">C1068*1.33</f>
        <v>57.19</v>
      </c>
      <c r="C1068" s="40" t="n">
        <v>43</v>
      </c>
      <c r="D1068" s="255"/>
      <c r="E1068" s="158"/>
      <c r="F1068" s="158"/>
      <c r="G1068" s="158"/>
      <c r="H1068" s="40"/>
      <c r="I1068" s="185"/>
      <c r="J1068" s="73"/>
      <c r="K1068" s="73"/>
      <c r="L1068" s="73"/>
      <c r="M1068" s="73"/>
      <c r="N1068" s="73"/>
      <c r="O1068" s="73"/>
      <c r="P1068" s="185"/>
      <c r="Q1068" s="21"/>
    </row>
    <row r="1069" s="16" customFormat="true" ht="24.95" hidden="false" customHeight="true" outlineLevel="0" collapsed="false">
      <c r="A1069" s="39" t="s">
        <v>92</v>
      </c>
      <c r="B1069" s="201" t="n">
        <f aca="false">C1069*1.43</f>
        <v>61.49</v>
      </c>
      <c r="C1069" s="40" t="n">
        <v>43</v>
      </c>
      <c r="D1069" s="255"/>
      <c r="E1069" s="158"/>
      <c r="F1069" s="158"/>
      <c r="G1069" s="158"/>
      <c r="H1069" s="40"/>
      <c r="I1069" s="185"/>
      <c r="J1069" s="73"/>
      <c r="K1069" s="73"/>
      <c r="L1069" s="73"/>
      <c r="M1069" s="73"/>
      <c r="N1069" s="73"/>
      <c r="O1069" s="73"/>
      <c r="P1069" s="185"/>
      <c r="Q1069" s="21"/>
    </row>
    <row r="1070" s="16" customFormat="true" ht="24.95" hidden="false" customHeight="true" outlineLevel="0" collapsed="false">
      <c r="A1070" s="39" t="s">
        <v>93</v>
      </c>
      <c r="B1070" s="201" t="n">
        <f aca="false">C1070*1.54</f>
        <v>66.22</v>
      </c>
      <c r="C1070" s="40" t="n">
        <v>43</v>
      </c>
      <c r="D1070" s="255"/>
      <c r="E1070" s="158"/>
      <c r="F1070" s="158"/>
      <c r="G1070" s="158"/>
      <c r="H1070" s="40"/>
      <c r="I1070" s="185"/>
      <c r="J1070" s="73"/>
      <c r="K1070" s="73"/>
      <c r="L1070" s="73"/>
      <c r="M1070" s="73"/>
      <c r="N1070" s="73"/>
      <c r="O1070" s="73"/>
      <c r="P1070" s="185"/>
      <c r="Q1070" s="21"/>
    </row>
    <row r="1071" s="16" customFormat="true" ht="24.95" hidden="false" customHeight="true" outlineLevel="0" collapsed="false">
      <c r="A1071" s="47" t="s">
        <v>94</v>
      </c>
      <c r="B1071" s="55" t="n">
        <f aca="false">C1071*1.67</f>
        <v>71.81</v>
      </c>
      <c r="C1071" s="40" t="n">
        <v>43</v>
      </c>
      <c r="D1071" s="255"/>
      <c r="E1071" s="158"/>
      <c r="F1071" s="158"/>
      <c r="G1071" s="158"/>
      <c r="H1071" s="40"/>
      <c r="I1071" s="185"/>
      <c r="J1071" s="73"/>
      <c r="K1071" s="73"/>
      <c r="L1071" s="73"/>
      <c r="M1071" s="73"/>
      <c r="N1071" s="73"/>
      <c r="O1071" s="73"/>
      <c r="P1071" s="185"/>
      <c r="Q1071" s="21"/>
    </row>
    <row r="1072" s="16" customFormat="true" ht="24.95" hidden="false" customHeight="true" outlineLevel="0" collapsed="false">
      <c r="A1072" s="47" t="s">
        <v>95</v>
      </c>
      <c r="B1072" s="56" t="n">
        <f aca="false">C1072*1.25</f>
        <v>12.5</v>
      </c>
      <c r="C1072" s="55" t="n">
        <v>10</v>
      </c>
      <c r="D1072" s="41"/>
      <c r="E1072" s="56"/>
      <c r="F1072" s="56"/>
      <c r="G1072" s="56"/>
      <c r="H1072" s="55"/>
      <c r="I1072" s="77"/>
      <c r="J1072" s="73"/>
      <c r="K1072" s="73"/>
      <c r="L1072" s="73"/>
      <c r="M1072" s="73"/>
      <c r="N1072" s="73"/>
      <c r="O1072" s="73"/>
      <c r="P1072" s="77"/>
      <c r="Q1072" s="21"/>
    </row>
    <row r="1073" s="16" customFormat="true" ht="24.95" hidden="false" customHeight="true" outlineLevel="0" collapsed="false">
      <c r="A1073" s="39" t="s">
        <v>73</v>
      </c>
      <c r="B1073" s="223" t="n">
        <f aca="false">C1073*1.33</f>
        <v>13.3</v>
      </c>
      <c r="C1073" s="40" t="n">
        <v>10</v>
      </c>
      <c r="D1073" s="255"/>
      <c r="E1073" s="158"/>
      <c r="F1073" s="158"/>
      <c r="G1073" s="158"/>
      <c r="H1073" s="40"/>
      <c r="I1073" s="185"/>
      <c r="J1073" s="73"/>
      <c r="K1073" s="73"/>
      <c r="L1073" s="73"/>
      <c r="M1073" s="73"/>
      <c r="N1073" s="73"/>
      <c r="O1073" s="73"/>
      <c r="P1073" s="185"/>
      <c r="Q1073" s="21"/>
    </row>
    <row r="1074" s="16" customFormat="true" ht="24.95" hidden="false" customHeight="true" outlineLevel="0" collapsed="false">
      <c r="A1074" s="47" t="s">
        <v>96</v>
      </c>
      <c r="B1074" s="55" t="n">
        <f aca="false">C1074*1.19</f>
        <v>13.09</v>
      </c>
      <c r="C1074" s="55" t="n">
        <v>11</v>
      </c>
      <c r="D1074" s="41"/>
      <c r="E1074" s="56"/>
      <c r="F1074" s="56"/>
      <c r="G1074" s="56"/>
      <c r="H1074" s="55"/>
      <c r="I1074" s="77"/>
      <c r="J1074" s="73"/>
      <c r="K1074" s="73"/>
      <c r="L1074" s="73"/>
      <c r="M1074" s="73"/>
      <c r="N1074" s="73"/>
      <c r="O1074" s="73"/>
      <c r="P1074" s="77"/>
      <c r="Q1074" s="21"/>
    </row>
    <row r="1075" s="16" customFormat="true" ht="24.95" hidden="false" customHeight="true" outlineLevel="0" collapsed="false">
      <c r="A1075" s="57" t="s">
        <v>54</v>
      </c>
      <c r="B1075" s="62" t="n">
        <v>4</v>
      </c>
      <c r="C1075" s="62" t="n">
        <v>4</v>
      </c>
      <c r="D1075" s="58"/>
      <c r="E1075" s="59"/>
      <c r="F1075" s="59"/>
      <c r="G1075" s="59"/>
      <c r="H1075" s="62"/>
      <c r="I1075" s="63"/>
      <c r="J1075" s="63"/>
      <c r="K1075" s="63"/>
      <c r="L1075" s="63"/>
      <c r="M1075" s="63"/>
      <c r="N1075" s="63"/>
      <c r="O1075" s="63"/>
      <c r="P1075" s="63"/>
      <c r="Q1075" s="21"/>
      <c r="AE1075" s="92"/>
      <c r="AF1075" s="92"/>
      <c r="AG1075" s="92"/>
      <c r="AH1075" s="92"/>
      <c r="AI1075" s="92"/>
      <c r="AJ1075" s="92"/>
      <c r="AK1075" s="92"/>
      <c r="AL1075" s="92"/>
      <c r="AM1075" s="92"/>
      <c r="AN1075" s="92"/>
      <c r="AO1075" s="92"/>
      <c r="AP1075" s="92"/>
    </row>
    <row r="1076" s="16" customFormat="true" ht="24.95" hidden="false" customHeight="true" outlineLevel="0" collapsed="false">
      <c r="A1076" s="50" t="s">
        <v>33</v>
      </c>
      <c r="B1076" s="53" t="n">
        <v>0.5</v>
      </c>
      <c r="C1076" s="53" t="n">
        <v>0.5</v>
      </c>
      <c r="D1076" s="52"/>
      <c r="E1076" s="53"/>
      <c r="F1076" s="53"/>
      <c r="G1076" s="53"/>
      <c r="H1076" s="51"/>
      <c r="I1076" s="73"/>
      <c r="J1076" s="73"/>
      <c r="K1076" s="73"/>
      <c r="L1076" s="73"/>
      <c r="M1076" s="73"/>
      <c r="N1076" s="73"/>
      <c r="O1076" s="73"/>
      <c r="P1076" s="73"/>
      <c r="Q1076" s="21"/>
      <c r="S1076" s="17"/>
    </row>
    <row r="1077" s="16" customFormat="true" ht="24.95" hidden="false" customHeight="true" outlineLevel="0" collapsed="false">
      <c r="A1077" s="175" t="s">
        <v>185</v>
      </c>
      <c r="B1077" s="51" t="n">
        <v>3</v>
      </c>
      <c r="C1077" s="51" t="n">
        <v>3</v>
      </c>
      <c r="D1077" s="52"/>
      <c r="E1077" s="53"/>
      <c r="F1077" s="53"/>
      <c r="G1077" s="53"/>
      <c r="H1077" s="51"/>
      <c r="I1077" s="73"/>
      <c r="J1077" s="73"/>
      <c r="K1077" s="73"/>
      <c r="L1077" s="73"/>
      <c r="M1077" s="73"/>
      <c r="N1077" s="73"/>
      <c r="O1077" s="73"/>
      <c r="P1077" s="73"/>
      <c r="Q1077" s="15"/>
      <c r="S1077" s="17"/>
    </row>
    <row r="1078" s="16" customFormat="true" ht="54" hidden="false" customHeight="true" outlineLevel="0" collapsed="false">
      <c r="A1078" s="50" t="s">
        <v>98</v>
      </c>
      <c r="B1078" s="52" t="n">
        <v>5</v>
      </c>
      <c r="C1078" s="52" t="n">
        <v>5</v>
      </c>
      <c r="D1078" s="52"/>
      <c r="E1078" s="53"/>
      <c r="F1078" s="53"/>
      <c r="G1078" s="53"/>
      <c r="H1078" s="51"/>
      <c r="I1078" s="282"/>
      <c r="J1078" s="282"/>
      <c r="K1078" s="282"/>
      <c r="L1078" s="282"/>
      <c r="M1078" s="282"/>
      <c r="N1078" s="282"/>
      <c r="O1078" s="282"/>
      <c r="P1078" s="282"/>
      <c r="Q1078" s="123"/>
      <c r="S1078" s="17"/>
    </row>
    <row r="1079" s="16" customFormat="true" ht="24.95" hidden="false" customHeight="true" outlineLevel="0" collapsed="false">
      <c r="A1079" s="47" t="s">
        <v>77</v>
      </c>
      <c r="B1079" s="41" t="n">
        <f aca="false">C1079*1.35</f>
        <v>2.7</v>
      </c>
      <c r="C1079" s="41" t="n">
        <v>2</v>
      </c>
      <c r="D1079" s="41"/>
      <c r="E1079" s="56"/>
      <c r="F1079" s="56"/>
      <c r="G1079" s="56"/>
      <c r="H1079" s="41"/>
      <c r="I1079" s="80"/>
      <c r="J1079" s="81"/>
      <c r="K1079" s="81"/>
      <c r="L1079" s="81"/>
      <c r="M1079" s="81"/>
      <c r="N1079" s="81"/>
      <c r="O1079" s="81"/>
      <c r="P1079" s="80"/>
      <c r="Q1079" s="21"/>
      <c r="S1079" s="17"/>
    </row>
    <row r="1080" s="16" customFormat="true" ht="24.95" hidden="false" customHeight="true" outlineLevel="0" collapsed="false">
      <c r="A1080" s="47" t="s">
        <v>99</v>
      </c>
      <c r="B1080" s="41" t="n">
        <v>0.1</v>
      </c>
      <c r="C1080" s="41" t="n">
        <v>0.1</v>
      </c>
      <c r="D1080" s="41"/>
      <c r="E1080" s="56"/>
      <c r="F1080" s="56"/>
      <c r="G1080" s="56"/>
      <c r="H1080" s="41"/>
      <c r="I1080" s="80"/>
      <c r="J1080" s="81"/>
      <c r="K1080" s="81"/>
      <c r="L1080" s="81"/>
      <c r="M1080" s="81"/>
      <c r="N1080" s="81"/>
      <c r="O1080" s="81"/>
      <c r="P1080" s="80"/>
      <c r="Q1080" s="21"/>
      <c r="S1080" s="17"/>
    </row>
    <row r="1081" s="16" customFormat="true" ht="24.95" hidden="false" customHeight="true" outlineLevel="0" collapsed="false">
      <c r="A1081" s="283" t="s">
        <v>162</v>
      </c>
      <c r="B1081" s="284"/>
      <c r="C1081" s="285"/>
      <c r="D1081" s="128" t="s">
        <v>101</v>
      </c>
      <c r="E1081" s="97" t="n">
        <v>7.91111111111111</v>
      </c>
      <c r="F1081" s="97" t="n">
        <v>15.6</v>
      </c>
      <c r="G1081" s="97" t="n">
        <v>0.355555555555556</v>
      </c>
      <c r="H1081" s="36" t="n">
        <f aca="false">E1081*4+F1081*9+G1081*4</f>
        <v>173.466666666667</v>
      </c>
      <c r="I1081" s="45" t="n">
        <v>0.08</v>
      </c>
      <c r="J1081" s="45" t="n">
        <v>0.08</v>
      </c>
      <c r="K1081" s="45" t="n">
        <v>0.08</v>
      </c>
      <c r="L1081" s="45" t="n">
        <v>0.0177777777777778</v>
      </c>
      <c r="M1081" s="45" t="n">
        <v>38.7466666666667</v>
      </c>
      <c r="N1081" s="45" t="n">
        <v>161.386666666667</v>
      </c>
      <c r="O1081" s="45" t="n">
        <v>13.6888888888889</v>
      </c>
      <c r="P1081" s="45" t="n">
        <v>0.586666666666667</v>
      </c>
      <c r="Q1081" s="21"/>
      <c r="S1081" s="17"/>
    </row>
    <row r="1082" s="16" customFormat="true" ht="24.95" hidden="false" customHeight="true" outlineLevel="0" collapsed="false">
      <c r="A1082" s="98" t="s">
        <v>163</v>
      </c>
      <c r="B1082" s="132" t="n">
        <v>82</v>
      </c>
      <c r="C1082" s="40" t="n">
        <v>80</v>
      </c>
      <c r="D1082" s="41"/>
      <c r="E1082" s="56"/>
      <c r="F1082" s="56"/>
      <c r="G1082" s="56"/>
      <c r="H1082" s="55"/>
      <c r="I1082" s="96"/>
      <c r="J1082" s="63"/>
      <c r="K1082" s="63"/>
      <c r="L1082" s="63"/>
      <c r="M1082" s="63"/>
      <c r="N1082" s="63"/>
      <c r="O1082" s="63"/>
      <c r="P1082" s="96"/>
      <c r="Q1082" s="21"/>
      <c r="S1082" s="17"/>
    </row>
    <row r="1083" s="16" customFormat="true" ht="24.95" hidden="false" customHeight="true" outlineLevel="0" collapsed="false">
      <c r="A1083" s="57" t="s">
        <v>54</v>
      </c>
      <c r="B1083" s="62" t="n">
        <v>5</v>
      </c>
      <c r="C1083" s="62" t="n">
        <v>5</v>
      </c>
      <c r="D1083" s="161"/>
      <c r="E1083" s="162"/>
      <c r="F1083" s="162"/>
      <c r="G1083" s="162"/>
      <c r="H1083" s="162"/>
      <c r="I1083" s="162"/>
      <c r="J1083" s="162"/>
      <c r="K1083" s="162"/>
      <c r="L1083" s="162"/>
      <c r="M1083" s="162"/>
      <c r="N1083" s="162"/>
      <c r="O1083" s="162"/>
      <c r="P1083" s="162"/>
      <c r="Q1083" s="21"/>
      <c r="S1083" s="17"/>
    </row>
    <row r="1084" s="16" customFormat="true" ht="24.95" hidden="false" customHeight="true" outlineLevel="0" collapsed="false">
      <c r="A1084" s="61" t="s">
        <v>304</v>
      </c>
      <c r="B1084" s="61"/>
      <c r="C1084" s="61"/>
      <c r="D1084" s="34" t="n">
        <v>150</v>
      </c>
      <c r="E1084" s="42" t="n">
        <v>2.91666666666667</v>
      </c>
      <c r="F1084" s="42" t="n">
        <v>6.2</v>
      </c>
      <c r="G1084" s="42" t="n">
        <v>14.9166666666667</v>
      </c>
      <c r="H1084" s="36" t="n">
        <f aca="false">E1084*4+F1084*9+G1084*4</f>
        <v>127.133333333333</v>
      </c>
      <c r="I1084" s="44" t="n">
        <v>3.83333333333333</v>
      </c>
      <c r="J1084" s="45" t="n">
        <v>0.0825</v>
      </c>
      <c r="K1084" s="45" t="n">
        <v>0.1575</v>
      </c>
      <c r="L1084" s="45" t="n">
        <v>2.3775</v>
      </c>
      <c r="M1084" s="45" t="n">
        <v>44.6925</v>
      </c>
      <c r="N1084" s="45" t="n">
        <v>76.3125</v>
      </c>
      <c r="O1084" s="45" t="n">
        <v>36.7125</v>
      </c>
      <c r="P1084" s="45" t="n">
        <v>1.2075</v>
      </c>
      <c r="Q1084" s="21"/>
      <c r="S1084" s="17"/>
    </row>
    <row r="1085" s="16" customFormat="true" ht="24.95" hidden="false" customHeight="true" outlineLevel="0" collapsed="false">
      <c r="A1085" s="87" t="s">
        <v>305</v>
      </c>
      <c r="B1085" s="62" t="n">
        <f aca="false">C1085*1.39</f>
        <v>66.72</v>
      </c>
      <c r="C1085" s="58" t="n">
        <v>48</v>
      </c>
      <c r="D1085" s="42"/>
      <c r="E1085" s="42"/>
      <c r="F1085" s="42"/>
      <c r="G1085" s="42"/>
      <c r="H1085" s="42"/>
      <c r="I1085" s="42"/>
      <c r="J1085" s="45"/>
      <c r="K1085" s="45"/>
      <c r="L1085" s="45"/>
      <c r="M1085" s="45"/>
      <c r="N1085" s="45"/>
      <c r="O1085" s="45"/>
      <c r="P1085" s="44"/>
      <c r="Q1085" s="21"/>
      <c r="S1085" s="17"/>
    </row>
    <row r="1086" s="16" customFormat="true" ht="24.95" hidden="false" customHeight="true" outlineLevel="0" collapsed="false">
      <c r="A1086" s="87" t="s">
        <v>306</v>
      </c>
      <c r="B1086" s="62" t="n">
        <f aca="false">C1086*1.27</f>
        <v>60.96</v>
      </c>
      <c r="C1086" s="58" t="n">
        <v>48</v>
      </c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21"/>
      <c r="S1086" s="17"/>
    </row>
    <row r="1087" s="16" customFormat="true" ht="24.95" hidden="false" customHeight="true" outlineLevel="0" collapsed="false">
      <c r="A1087" s="57" t="s">
        <v>307</v>
      </c>
      <c r="B1087" s="62" t="n">
        <f aca="false">C1087*1.91</f>
        <v>91.68</v>
      </c>
      <c r="C1087" s="58" t="n">
        <v>48</v>
      </c>
      <c r="D1087" s="42"/>
      <c r="E1087" s="42"/>
      <c r="F1087" s="42"/>
      <c r="G1087" s="42"/>
      <c r="H1087" s="43"/>
      <c r="I1087" s="44"/>
      <c r="J1087" s="45"/>
      <c r="K1087" s="45"/>
      <c r="L1087" s="45"/>
      <c r="M1087" s="45"/>
      <c r="N1087" s="45"/>
      <c r="O1087" s="45"/>
      <c r="P1087" s="44"/>
      <c r="Q1087" s="21"/>
      <c r="S1087" s="17"/>
    </row>
    <row r="1088" s="16" customFormat="true" ht="24.95" hidden="false" customHeight="true" outlineLevel="0" collapsed="false">
      <c r="A1088" s="50" t="s">
        <v>91</v>
      </c>
      <c r="B1088" s="51" t="n">
        <f aca="false">C1088*1.33</f>
        <v>53.2</v>
      </c>
      <c r="C1088" s="51" t="n">
        <v>40</v>
      </c>
      <c r="D1088" s="42"/>
      <c r="E1088" s="42"/>
      <c r="F1088" s="56"/>
      <c r="G1088" s="56"/>
      <c r="H1088" s="41"/>
      <c r="I1088" s="77"/>
      <c r="J1088" s="73"/>
      <c r="K1088" s="73"/>
      <c r="L1088" s="73"/>
      <c r="M1088" s="73"/>
      <c r="N1088" s="73"/>
      <c r="O1088" s="73"/>
      <c r="P1088" s="77"/>
      <c r="Q1088" s="21"/>
      <c r="S1088" s="17"/>
    </row>
    <row r="1089" s="16" customFormat="true" ht="24.95" hidden="false" customHeight="true" outlineLevel="0" collapsed="false">
      <c r="A1089" s="50" t="s">
        <v>92</v>
      </c>
      <c r="B1089" s="51" t="n">
        <f aca="false">C1089*1.43</f>
        <v>57.2</v>
      </c>
      <c r="C1089" s="51" t="n">
        <v>40</v>
      </c>
      <c r="D1089" s="42"/>
      <c r="E1089" s="42"/>
      <c r="F1089" s="56"/>
      <c r="G1089" s="56"/>
      <c r="H1089" s="41"/>
      <c r="I1089" s="112"/>
      <c r="J1089" s="67"/>
      <c r="K1089" s="67"/>
      <c r="L1089" s="67"/>
      <c r="M1089" s="67"/>
      <c r="N1089" s="67"/>
      <c r="O1089" s="67"/>
      <c r="P1089" s="112"/>
      <c r="Q1089" s="21"/>
      <c r="S1089" s="17"/>
    </row>
    <row r="1090" s="16" customFormat="true" ht="24.95" hidden="false" customHeight="true" outlineLevel="0" collapsed="false">
      <c r="A1090" s="50" t="s">
        <v>93</v>
      </c>
      <c r="B1090" s="51" t="n">
        <f aca="false">C1090*1.54</f>
        <v>61.6</v>
      </c>
      <c r="C1090" s="51" t="n">
        <v>40</v>
      </c>
      <c r="D1090" s="42"/>
      <c r="E1090" s="42"/>
      <c r="F1090" s="56"/>
      <c r="G1090" s="56"/>
      <c r="H1090" s="41"/>
      <c r="I1090" s="112"/>
      <c r="J1090" s="67"/>
      <c r="K1090" s="67"/>
      <c r="L1090" s="67"/>
      <c r="M1090" s="67"/>
      <c r="N1090" s="67"/>
      <c r="O1090" s="67"/>
      <c r="P1090" s="112"/>
      <c r="Q1090" s="21"/>
      <c r="S1090" s="17"/>
      <c r="T1090" s="92"/>
    </row>
    <row r="1091" s="16" customFormat="true" ht="24.95" hidden="false" customHeight="true" outlineLevel="0" collapsed="false">
      <c r="A1091" s="50" t="s">
        <v>94</v>
      </c>
      <c r="B1091" s="51" t="n">
        <f aca="false">C1091*1.67</f>
        <v>66.8</v>
      </c>
      <c r="C1091" s="51" t="n">
        <v>40</v>
      </c>
      <c r="D1091" s="42"/>
      <c r="E1091" s="42"/>
      <c r="F1091" s="56"/>
      <c r="G1091" s="56"/>
      <c r="H1091" s="41"/>
      <c r="I1091" s="112"/>
      <c r="J1091" s="67"/>
      <c r="K1091" s="67"/>
      <c r="L1091" s="67"/>
      <c r="M1091" s="67"/>
      <c r="N1091" s="67"/>
      <c r="O1091" s="67"/>
      <c r="P1091" s="112"/>
      <c r="Q1091" s="21"/>
      <c r="S1091" s="17"/>
    </row>
    <row r="1092" s="16" customFormat="true" ht="24.95" hidden="false" customHeight="true" outlineLevel="0" collapsed="false">
      <c r="A1092" s="50" t="s">
        <v>95</v>
      </c>
      <c r="B1092" s="51" t="n">
        <f aca="false">C1092*1.25</f>
        <v>43.75</v>
      </c>
      <c r="C1092" s="51" t="n">
        <v>35</v>
      </c>
      <c r="D1092" s="42"/>
      <c r="E1092" s="42"/>
      <c r="F1092" s="56"/>
      <c r="G1092" s="56"/>
      <c r="H1092" s="41"/>
      <c r="I1092" s="112"/>
      <c r="J1092" s="67"/>
      <c r="K1092" s="67"/>
      <c r="L1092" s="67"/>
      <c r="M1092" s="67"/>
      <c r="N1092" s="67"/>
      <c r="O1092" s="67"/>
      <c r="P1092" s="112"/>
      <c r="Q1092" s="21"/>
      <c r="S1092" s="17"/>
    </row>
    <row r="1093" s="16" customFormat="true" ht="24.95" hidden="false" customHeight="true" outlineLevel="0" collapsed="false">
      <c r="A1093" s="50" t="s">
        <v>73</v>
      </c>
      <c r="B1093" s="51" t="n">
        <f aca="false">C1093*1.43</f>
        <v>50.05</v>
      </c>
      <c r="C1093" s="51" t="n">
        <v>35</v>
      </c>
      <c r="D1093" s="42"/>
      <c r="E1093" s="42"/>
      <c r="F1093" s="56"/>
      <c r="G1093" s="56"/>
      <c r="H1093" s="41"/>
      <c r="I1093" s="112"/>
      <c r="J1093" s="67"/>
      <c r="K1093" s="67"/>
      <c r="L1093" s="67"/>
      <c r="M1093" s="67"/>
      <c r="N1093" s="67"/>
      <c r="O1093" s="67"/>
      <c r="P1093" s="112"/>
      <c r="Q1093" s="21"/>
      <c r="S1093" s="17"/>
    </row>
    <row r="1094" s="92" customFormat="true" ht="24.95" hidden="false" customHeight="true" outlineLevel="0" collapsed="false">
      <c r="A1094" s="50" t="s">
        <v>96</v>
      </c>
      <c r="B1094" s="51" t="n">
        <f aca="false">C1094*1.19</f>
        <v>17.85</v>
      </c>
      <c r="C1094" s="51" t="n">
        <v>15</v>
      </c>
      <c r="D1094" s="42"/>
      <c r="E1094" s="42"/>
      <c r="F1094" s="56"/>
      <c r="G1094" s="56"/>
      <c r="H1094" s="41"/>
      <c r="I1094" s="112"/>
      <c r="J1094" s="67"/>
      <c r="K1094" s="67"/>
      <c r="L1094" s="67"/>
      <c r="M1094" s="67"/>
      <c r="N1094" s="67"/>
      <c r="O1094" s="67"/>
      <c r="P1094" s="112"/>
      <c r="Q1094" s="72"/>
      <c r="R1094" s="16"/>
      <c r="S1094" s="17"/>
      <c r="T1094" s="16"/>
    </row>
    <row r="1095" s="16" customFormat="true" ht="24.95" hidden="false" customHeight="true" outlineLevel="0" collapsed="false">
      <c r="A1095" s="57" t="s">
        <v>75</v>
      </c>
      <c r="B1095" s="51" t="n">
        <v>8</v>
      </c>
      <c r="C1095" s="51" t="n">
        <v>8</v>
      </c>
      <c r="D1095" s="42"/>
      <c r="E1095" s="42"/>
      <c r="F1095" s="56"/>
      <c r="G1095" s="56"/>
      <c r="H1095" s="41"/>
      <c r="I1095" s="112"/>
      <c r="J1095" s="67"/>
      <c r="K1095" s="67"/>
      <c r="L1095" s="67"/>
      <c r="M1095" s="67"/>
      <c r="N1095" s="67"/>
      <c r="O1095" s="67"/>
      <c r="P1095" s="112"/>
      <c r="Q1095" s="21"/>
      <c r="S1095" s="17"/>
    </row>
    <row r="1096" s="16" customFormat="true" ht="24.95" hidden="false" customHeight="true" outlineLevel="0" collapsed="false">
      <c r="A1096" s="286" t="s">
        <v>308</v>
      </c>
      <c r="B1096" s="51"/>
      <c r="C1096" s="36" t="n">
        <v>45</v>
      </c>
      <c r="D1096" s="42"/>
      <c r="E1096" s="42"/>
      <c r="F1096" s="56"/>
      <c r="G1096" s="56"/>
      <c r="H1096" s="41"/>
      <c r="I1096" s="112"/>
      <c r="J1096" s="67"/>
      <c r="K1096" s="67"/>
      <c r="L1096" s="67"/>
      <c r="M1096" s="67"/>
      <c r="N1096" s="67"/>
      <c r="O1096" s="67"/>
      <c r="P1096" s="112"/>
      <c r="Q1096" s="21"/>
      <c r="S1096" s="17"/>
    </row>
    <row r="1097" s="16" customFormat="true" ht="24.95" hidden="false" customHeight="true" outlineLevel="0" collapsed="false">
      <c r="A1097" s="50" t="s">
        <v>206</v>
      </c>
      <c r="B1097" s="53" t="n">
        <v>2.3</v>
      </c>
      <c r="C1097" s="53" t="n">
        <v>2.3</v>
      </c>
      <c r="D1097" s="42"/>
      <c r="E1097" s="50"/>
      <c r="F1097" s="51"/>
      <c r="G1097" s="51"/>
      <c r="H1097" s="41"/>
      <c r="I1097" s="112"/>
      <c r="J1097" s="67"/>
      <c r="K1097" s="67"/>
      <c r="L1097" s="67"/>
      <c r="M1097" s="67"/>
      <c r="N1097" s="67"/>
      <c r="O1097" s="67"/>
      <c r="P1097" s="112"/>
      <c r="Q1097" s="21"/>
      <c r="S1097" s="17"/>
    </row>
    <row r="1098" s="16" customFormat="true" ht="24.95" hidden="false" customHeight="true" outlineLevel="0" collapsed="false">
      <c r="A1098" s="57" t="s">
        <v>54</v>
      </c>
      <c r="B1098" s="62" t="n">
        <v>3</v>
      </c>
      <c r="C1098" s="62" t="n">
        <v>3</v>
      </c>
      <c r="D1098" s="42"/>
      <c r="E1098" s="57"/>
      <c r="F1098" s="58"/>
      <c r="G1098" s="58"/>
      <c r="H1098" s="58"/>
      <c r="I1098" s="68"/>
      <c r="J1098" s="68"/>
      <c r="K1098" s="68"/>
      <c r="L1098" s="68"/>
      <c r="M1098" s="68"/>
      <c r="N1098" s="68"/>
      <c r="O1098" s="68"/>
      <c r="P1098" s="68"/>
      <c r="Q1098" s="21"/>
      <c r="S1098" s="17"/>
    </row>
    <row r="1099" s="16" customFormat="true" ht="24.95" hidden="false" customHeight="true" outlineLevel="0" collapsed="false">
      <c r="A1099" s="175" t="s">
        <v>185</v>
      </c>
      <c r="B1099" s="53" t="n">
        <v>3.5</v>
      </c>
      <c r="C1099" s="53" t="n">
        <v>3.5</v>
      </c>
      <c r="D1099" s="42"/>
      <c r="E1099" s="175"/>
      <c r="F1099" s="51"/>
      <c r="G1099" s="51"/>
      <c r="H1099" s="52"/>
      <c r="I1099" s="67"/>
      <c r="J1099" s="67"/>
      <c r="K1099" s="67"/>
      <c r="L1099" s="67"/>
      <c r="M1099" s="67"/>
      <c r="N1099" s="67"/>
      <c r="O1099" s="67"/>
      <c r="P1099" s="67"/>
      <c r="Q1099" s="21"/>
      <c r="S1099" s="17"/>
    </row>
    <row r="1100" s="16" customFormat="true" ht="54" hidden="false" customHeight="true" outlineLevel="0" collapsed="false">
      <c r="A1100" s="50" t="s">
        <v>95</v>
      </c>
      <c r="B1100" s="53" t="n">
        <f aca="false">C1100*1.25</f>
        <v>8.75</v>
      </c>
      <c r="C1100" s="51" t="n">
        <v>7</v>
      </c>
      <c r="D1100" s="42"/>
      <c r="E1100" s="50"/>
      <c r="F1100" s="51"/>
      <c r="G1100" s="51"/>
      <c r="H1100" s="77"/>
      <c r="I1100" s="112"/>
      <c r="J1100" s="67"/>
      <c r="K1100" s="67"/>
      <c r="L1100" s="67"/>
      <c r="M1100" s="67"/>
      <c r="N1100" s="67"/>
      <c r="O1100" s="67"/>
      <c r="P1100" s="112"/>
      <c r="Q1100" s="21"/>
      <c r="S1100" s="17"/>
    </row>
    <row r="1101" s="16" customFormat="true" ht="24.95" hidden="false" customHeight="true" outlineLevel="0" collapsed="false">
      <c r="A1101" s="50" t="s">
        <v>73</v>
      </c>
      <c r="B1101" s="51" t="n">
        <f aca="false">C1101*1.43</f>
        <v>10.01</v>
      </c>
      <c r="C1101" s="51" t="n">
        <v>7</v>
      </c>
      <c r="D1101" s="42"/>
      <c r="E1101" s="50"/>
      <c r="F1101" s="51"/>
      <c r="G1101" s="51"/>
      <c r="H1101" s="41"/>
      <c r="I1101" s="112"/>
      <c r="J1101" s="67"/>
      <c r="K1101" s="67"/>
      <c r="L1101" s="67"/>
      <c r="M1101" s="67"/>
      <c r="N1101" s="67"/>
      <c r="O1101" s="67"/>
      <c r="P1101" s="112"/>
      <c r="Q1101" s="21"/>
      <c r="S1101" s="17"/>
    </row>
    <row r="1102" s="16" customFormat="true" ht="24.95" hidden="false" customHeight="true" outlineLevel="0" collapsed="false">
      <c r="A1102" s="50" t="s">
        <v>96</v>
      </c>
      <c r="B1102" s="53" t="n">
        <f aca="false">C1102*1.19</f>
        <v>5.355</v>
      </c>
      <c r="C1102" s="53" t="n">
        <v>4.5</v>
      </c>
      <c r="D1102" s="42"/>
      <c r="E1102" s="50"/>
      <c r="F1102" s="53"/>
      <c r="G1102" s="51"/>
      <c r="H1102" s="41"/>
      <c r="I1102" s="112"/>
      <c r="J1102" s="67"/>
      <c r="K1102" s="67"/>
      <c r="L1102" s="67"/>
      <c r="M1102" s="67"/>
      <c r="N1102" s="67"/>
      <c r="O1102" s="67"/>
      <c r="P1102" s="112"/>
      <c r="Q1102" s="21"/>
      <c r="R1102" s="92"/>
      <c r="S1102" s="156"/>
      <c r="T1102" s="92"/>
    </row>
    <row r="1103" s="16" customFormat="true" ht="24.95" hidden="false" customHeight="true" outlineLevel="0" collapsed="false">
      <c r="A1103" s="50" t="s">
        <v>33</v>
      </c>
      <c r="B1103" s="53" t="n">
        <v>0.3</v>
      </c>
      <c r="C1103" s="53" t="n">
        <v>0.3</v>
      </c>
      <c r="D1103" s="42"/>
      <c r="E1103" s="50"/>
      <c r="F1103" s="53"/>
      <c r="G1103" s="53"/>
      <c r="H1103" s="41"/>
      <c r="I1103" s="112"/>
      <c r="J1103" s="67"/>
      <c r="K1103" s="67"/>
      <c r="L1103" s="67"/>
      <c r="M1103" s="67"/>
      <c r="N1103" s="67"/>
      <c r="O1103" s="67"/>
      <c r="P1103" s="112"/>
      <c r="Q1103" s="21"/>
      <c r="S1103" s="17"/>
    </row>
    <row r="1104" s="16" customFormat="true" ht="24.95" hidden="false" customHeight="true" outlineLevel="0" collapsed="false">
      <c r="A1104" s="57" t="s">
        <v>110</v>
      </c>
      <c r="B1104" s="51" t="n">
        <v>40</v>
      </c>
      <c r="C1104" s="51" t="n">
        <v>40</v>
      </c>
      <c r="D1104" s="42"/>
      <c r="E1104" s="57"/>
      <c r="F1104" s="51"/>
      <c r="G1104" s="51"/>
      <c r="H1104" s="43"/>
      <c r="I1104" s="43"/>
      <c r="J1104" s="36"/>
      <c r="K1104" s="36"/>
      <c r="L1104" s="36"/>
      <c r="M1104" s="36"/>
      <c r="N1104" s="36"/>
      <c r="O1104" s="36"/>
      <c r="P1104" s="43"/>
      <c r="Q1104" s="21"/>
      <c r="S1104" s="17"/>
    </row>
    <row r="1105" s="16" customFormat="true" ht="24.95" hidden="false" customHeight="true" outlineLevel="0" collapsed="false">
      <c r="A1105" s="64" t="s">
        <v>309</v>
      </c>
      <c r="B1105" s="64"/>
      <c r="C1105" s="64"/>
      <c r="D1105" s="134" t="n">
        <v>200</v>
      </c>
      <c r="E1105" s="69" t="n">
        <v>0.5</v>
      </c>
      <c r="F1105" s="69" t="n">
        <v>0.2</v>
      </c>
      <c r="G1105" s="35" t="n">
        <v>19.5</v>
      </c>
      <c r="H1105" s="36" t="n">
        <f aca="false">E1105*4+F1105*9+G1105*4</f>
        <v>81.8</v>
      </c>
      <c r="I1105" s="45" t="n">
        <v>68</v>
      </c>
      <c r="J1105" s="45" t="n">
        <v>0.01</v>
      </c>
      <c r="K1105" s="45" t="n">
        <v>0</v>
      </c>
      <c r="L1105" s="45" t="n">
        <v>0.7</v>
      </c>
      <c r="M1105" s="45" t="n">
        <v>13.15</v>
      </c>
      <c r="N1105" s="45" t="n">
        <v>22.7</v>
      </c>
      <c r="O1105" s="45" t="n">
        <v>2.8</v>
      </c>
      <c r="P1105" s="45" t="n">
        <v>0.23</v>
      </c>
      <c r="Q1105" s="21"/>
      <c r="S1105" s="17"/>
    </row>
    <row r="1106" s="92" customFormat="true" ht="24.95" hidden="false" customHeight="true" outlineLevel="0" collapsed="false">
      <c r="A1106" s="57" t="s">
        <v>310</v>
      </c>
      <c r="B1106" s="58" t="n">
        <v>15</v>
      </c>
      <c r="C1106" s="58" t="n">
        <v>15</v>
      </c>
      <c r="D1106" s="134"/>
      <c r="E1106" s="69"/>
      <c r="F1106" s="69"/>
      <c r="G1106" s="69"/>
      <c r="H1106" s="36"/>
      <c r="I1106" s="68"/>
      <c r="J1106" s="68"/>
      <c r="K1106" s="68"/>
      <c r="L1106" s="68"/>
      <c r="M1106" s="68"/>
      <c r="N1106" s="68"/>
      <c r="O1106" s="68"/>
      <c r="P1106" s="68"/>
      <c r="Q1106" s="72"/>
      <c r="R1106" s="16"/>
      <c r="S1106" s="17"/>
      <c r="T1106" s="16"/>
    </row>
    <row r="1107" s="16" customFormat="true" ht="24.95" hidden="false" customHeight="true" outlineLevel="0" collapsed="false">
      <c r="A1107" s="93" t="s">
        <v>33</v>
      </c>
      <c r="B1107" s="41" t="n">
        <v>10</v>
      </c>
      <c r="C1107" s="41" t="n">
        <v>10</v>
      </c>
      <c r="D1107" s="34"/>
      <c r="E1107" s="42"/>
      <c r="F1107" s="287"/>
      <c r="G1107" s="149"/>
      <c r="H1107" s="148"/>
      <c r="I1107" s="77"/>
      <c r="J1107" s="73"/>
      <c r="K1107" s="73"/>
      <c r="L1107" s="73"/>
      <c r="M1107" s="73"/>
      <c r="N1107" s="73"/>
      <c r="O1107" s="73"/>
      <c r="P1107" s="77"/>
      <c r="Q1107" s="21"/>
      <c r="S1107" s="17"/>
    </row>
    <row r="1108" s="16" customFormat="true" ht="24.95" hidden="false" customHeight="true" outlineLevel="0" collapsed="false">
      <c r="A1108" s="61" t="s">
        <v>112</v>
      </c>
      <c r="B1108" s="61"/>
      <c r="C1108" s="61"/>
      <c r="D1108" s="69" t="n">
        <v>70</v>
      </c>
      <c r="E1108" s="35" t="n">
        <v>5.6</v>
      </c>
      <c r="F1108" s="35" t="n">
        <v>1.05</v>
      </c>
      <c r="G1108" s="35" t="n">
        <v>26.6</v>
      </c>
      <c r="H1108" s="66" t="n">
        <v>138.25</v>
      </c>
      <c r="I1108" s="45" t="n">
        <v>0</v>
      </c>
      <c r="J1108" s="45" t="n">
        <v>0.07</v>
      </c>
      <c r="K1108" s="45" t="n">
        <v>0</v>
      </c>
      <c r="L1108" s="45" t="n">
        <v>0.105</v>
      </c>
      <c r="M1108" s="45" t="n">
        <v>10.465</v>
      </c>
      <c r="N1108" s="45" t="n">
        <v>44.59</v>
      </c>
      <c r="O1108" s="45" t="n">
        <v>9.59</v>
      </c>
      <c r="P1108" s="45" t="n">
        <v>1.085</v>
      </c>
      <c r="Q1108" s="21"/>
      <c r="S1108" s="17"/>
    </row>
    <row r="1109" s="16" customFormat="true" ht="24.95" hidden="false" customHeight="true" outlineLevel="0" collapsed="false">
      <c r="A1109" s="61" t="s">
        <v>113</v>
      </c>
      <c r="B1109" s="61"/>
      <c r="C1109" s="61"/>
      <c r="D1109" s="34" t="n">
        <v>70</v>
      </c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21"/>
      <c r="S1109" s="17"/>
    </row>
    <row r="1110" s="16" customFormat="true" ht="24.95" hidden="false" customHeight="true" outlineLevel="0" collapsed="false">
      <c r="A1110" s="33" t="s">
        <v>23</v>
      </c>
      <c r="B1110" s="33"/>
      <c r="C1110" s="33"/>
      <c r="D1110" s="69" t="n">
        <v>40</v>
      </c>
      <c r="E1110" s="35" t="n">
        <v>2.64</v>
      </c>
      <c r="F1110" s="35" t="n">
        <v>0.48</v>
      </c>
      <c r="G1110" s="35" t="n">
        <v>13.36</v>
      </c>
      <c r="H1110" s="66" t="n">
        <v>68.32</v>
      </c>
      <c r="I1110" s="45" t="n">
        <v>0</v>
      </c>
      <c r="J1110" s="45" t="n">
        <v>0.0666666666666667</v>
      </c>
      <c r="K1110" s="45" t="n">
        <v>0</v>
      </c>
      <c r="L1110" s="45" t="n">
        <v>0.64</v>
      </c>
      <c r="M1110" s="45" t="n">
        <v>14</v>
      </c>
      <c r="N1110" s="45" t="n">
        <v>62</v>
      </c>
      <c r="O1110" s="45" t="n">
        <v>16.4</v>
      </c>
      <c r="P1110" s="45" t="n">
        <v>0.52</v>
      </c>
      <c r="Q1110" s="21"/>
      <c r="S1110" s="17"/>
    </row>
    <row r="1111" s="16" customFormat="true" ht="24.95" hidden="false" customHeight="true" outlineLevel="0" collapsed="false">
      <c r="A1111" s="29" t="s">
        <v>114</v>
      </c>
      <c r="B1111" s="29"/>
      <c r="C1111" s="29"/>
      <c r="D1111" s="29"/>
      <c r="E1111" s="31" t="n">
        <f aca="false">E1046+E1026</f>
        <v>52.1544444444444</v>
      </c>
      <c r="F1111" s="31" t="n">
        <f aca="false">F1046+F1026</f>
        <v>52.97</v>
      </c>
      <c r="G1111" s="31" t="n">
        <f aca="false">G1046+G1026</f>
        <v>162.678888888889</v>
      </c>
      <c r="H1111" s="31" t="n">
        <f aca="false">H1046+H1026</f>
        <v>1336.06333333333</v>
      </c>
      <c r="I1111" s="31" t="n">
        <f aca="false">I1046+I1026</f>
        <v>79.7166666666667</v>
      </c>
      <c r="J1111" s="31" t="n">
        <f aca="false">J1046+J1026</f>
        <v>0.512254901960784</v>
      </c>
      <c r="K1111" s="31" t="n">
        <f aca="false">K1046+K1026</f>
        <v>0.451617647058824</v>
      </c>
      <c r="L1111" s="31" t="n">
        <f aca="false">L1046+L1026</f>
        <v>7.09758870214753</v>
      </c>
      <c r="M1111" s="31" t="n">
        <f aca="false">M1046+M1026</f>
        <v>668.084166666667</v>
      </c>
      <c r="N1111" s="31" t="n">
        <f aca="false">N1046+N1026</f>
        <v>966.980595238095</v>
      </c>
      <c r="O1111" s="31" t="n">
        <f aca="false">O1046+O1026</f>
        <v>163.806178804855</v>
      </c>
      <c r="P1111" s="31" t="n">
        <f aca="false">P1046+P1026</f>
        <v>6.95967086834734</v>
      </c>
      <c r="Q1111" s="21"/>
      <c r="S1111" s="17"/>
    </row>
    <row r="1112" s="16" customFormat="true" ht="24.95" hidden="false" customHeight="true" outlineLevel="0" collapsed="false">
      <c r="A1112" s="14" t="s">
        <v>311</v>
      </c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21"/>
      <c r="S1112" s="17"/>
    </row>
    <row r="1113" s="16" customFormat="true" ht="24.95" hidden="false" customHeight="true" outlineLevel="0" collapsed="false">
      <c r="A1113" s="18" t="s">
        <v>4</v>
      </c>
      <c r="B1113" s="19" t="s">
        <v>5</v>
      </c>
      <c r="C1113" s="19" t="s">
        <v>6</v>
      </c>
      <c r="D1113" s="18" t="s">
        <v>7</v>
      </c>
      <c r="E1113" s="18"/>
      <c r="F1113" s="18"/>
      <c r="G1113" s="18"/>
      <c r="H1113" s="18"/>
      <c r="I1113" s="20" t="s">
        <v>8</v>
      </c>
      <c r="J1113" s="20"/>
      <c r="K1113" s="20"/>
      <c r="L1113" s="20"/>
      <c r="M1113" s="20" t="s">
        <v>9</v>
      </c>
      <c r="N1113" s="20"/>
      <c r="O1113" s="20"/>
      <c r="P1113" s="20"/>
      <c r="Q1113" s="21"/>
      <c r="R1113" s="92" t="s">
        <v>311</v>
      </c>
      <c r="S1113" s="92"/>
    </row>
    <row r="1114" s="16" customFormat="true" ht="24.95" hidden="false" customHeight="true" outlineLevel="0" collapsed="false">
      <c r="A1114" s="18"/>
      <c r="B1114" s="18"/>
      <c r="C1114" s="18"/>
      <c r="D1114" s="19" t="s">
        <v>10</v>
      </c>
      <c r="E1114" s="22" t="s">
        <v>11</v>
      </c>
      <c r="F1114" s="22" t="s">
        <v>12</v>
      </c>
      <c r="G1114" s="22" t="s">
        <v>13</v>
      </c>
      <c r="H1114" s="23" t="s">
        <v>14</v>
      </c>
      <c r="I1114" s="20" t="s">
        <v>15</v>
      </c>
      <c r="J1114" s="24" t="s">
        <v>16</v>
      </c>
      <c r="K1114" s="25" t="s">
        <v>17</v>
      </c>
      <c r="L1114" s="25" t="s">
        <v>18</v>
      </c>
      <c r="M1114" s="26" t="s">
        <v>19</v>
      </c>
      <c r="N1114" s="26" t="s">
        <v>20</v>
      </c>
      <c r="O1114" s="26" t="s">
        <v>21</v>
      </c>
      <c r="P1114" s="27" t="s">
        <v>22</v>
      </c>
      <c r="Q1114" s="21"/>
      <c r="R1114" s="28" t="s">
        <v>23</v>
      </c>
      <c r="S1114" s="16" t="n">
        <f aca="false">D1195+D1130</f>
        <v>40</v>
      </c>
    </row>
    <row r="1115" s="16" customFormat="true" ht="24.95" hidden="false" customHeight="true" outlineLevel="0" collapsed="false">
      <c r="A1115" s="29" t="s">
        <v>24</v>
      </c>
      <c r="B1115" s="29"/>
      <c r="C1115" s="29"/>
      <c r="D1115" s="29"/>
      <c r="E1115" s="30" t="n">
        <f aca="false">E1116+E1126++E1122+E1130+E1131+E1125</f>
        <v>19.28</v>
      </c>
      <c r="F1115" s="30" t="n">
        <f aca="false">F1116+F1126++F1122+F1130+F1131+F1125</f>
        <v>16.74</v>
      </c>
      <c r="G1115" s="30" t="n">
        <f aca="false">G1116+G1126++G1122+G1130+G1131+G1125</f>
        <v>94.9</v>
      </c>
      <c r="H1115" s="31" t="n">
        <f aca="false">H1116+H1126++H1122+H1130+H1131+H1125</f>
        <v>607.38</v>
      </c>
      <c r="I1115" s="30" t="n">
        <f aca="false">I1116+I1126++I1122+I1130+I1131+I1125</f>
        <v>2.54</v>
      </c>
      <c r="J1115" s="163" t="n">
        <f aca="false">J1116+J1126++J1122+J1130+J1131+J1125</f>
        <v>0.210666666666667</v>
      </c>
      <c r="K1115" s="163" t="n">
        <f aca="false">K1116+K1126++K1122+K1130+K1131+K1125</f>
        <v>0.14</v>
      </c>
      <c r="L1115" s="163" t="n">
        <f aca="false">L1116+L1126++L1122+L1130+L1131+L1125</f>
        <v>0.79</v>
      </c>
      <c r="M1115" s="163" t="n">
        <f aca="false">M1116+M1126++M1122+M1130+M1131+M1125</f>
        <v>586.68</v>
      </c>
      <c r="N1115" s="163" t="n">
        <f aca="false">N1116+N1126++N1122+N1130+N1131+N1125</f>
        <v>549.12</v>
      </c>
      <c r="O1115" s="163" t="n">
        <f aca="false">O1116+O1126++O1122+O1130+O1131+O1125</f>
        <v>53.71</v>
      </c>
      <c r="P1115" s="30" t="n">
        <f aca="false">P1116+P1126++P1122+P1130+P1131+P1125</f>
        <v>2.07</v>
      </c>
      <c r="Q1115" s="21"/>
      <c r="R1115" s="32" t="s">
        <v>25</v>
      </c>
      <c r="S1115" s="288" t="n">
        <f aca="false">D1193+D1131++C1123+C1181</f>
        <v>83</v>
      </c>
    </row>
    <row r="1116" s="16" customFormat="true" ht="24.95" hidden="false" customHeight="true" outlineLevel="0" collapsed="false">
      <c r="A1116" s="61" t="s">
        <v>312</v>
      </c>
      <c r="B1116" s="61"/>
      <c r="C1116" s="61"/>
      <c r="D1116" s="34" t="s">
        <v>27</v>
      </c>
      <c r="E1116" s="42" t="n">
        <v>6.4</v>
      </c>
      <c r="F1116" s="42" t="n">
        <v>7.2</v>
      </c>
      <c r="G1116" s="42" t="n">
        <v>29.3</v>
      </c>
      <c r="H1116" s="43" t="n">
        <f aca="false">E1116*4+F1116*9+G1116*4</f>
        <v>207.6</v>
      </c>
      <c r="I1116" s="49" t="n">
        <v>0.46</v>
      </c>
      <c r="J1116" s="37" t="n">
        <v>0.15</v>
      </c>
      <c r="K1116" s="37" t="n">
        <v>0.1</v>
      </c>
      <c r="L1116" s="37" t="n">
        <v>0</v>
      </c>
      <c r="M1116" s="37" t="n">
        <v>259.08</v>
      </c>
      <c r="N1116" s="37" t="n">
        <v>286.3</v>
      </c>
      <c r="O1116" s="37" t="n">
        <v>15.6</v>
      </c>
      <c r="P1116" s="37" t="n">
        <v>0.9</v>
      </c>
      <c r="Q1116" s="21"/>
      <c r="R1116" s="32" t="s">
        <v>28</v>
      </c>
      <c r="S1116" s="289"/>
    </row>
    <row r="1117" s="16" customFormat="true" ht="24.95" hidden="false" customHeight="true" outlineLevel="0" collapsed="false">
      <c r="A1117" s="93" t="s">
        <v>267</v>
      </c>
      <c r="B1117" s="89" t="n">
        <v>25</v>
      </c>
      <c r="C1117" s="89" t="n">
        <v>25</v>
      </c>
      <c r="D1117" s="34"/>
      <c r="E1117" s="42"/>
      <c r="F1117" s="42"/>
      <c r="G1117" s="42"/>
      <c r="H1117" s="43"/>
      <c r="I1117" s="49"/>
      <c r="J1117" s="37"/>
      <c r="K1117" s="37"/>
      <c r="L1117" s="37"/>
      <c r="M1117" s="37"/>
      <c r="N1117" s="37"/>
      <c r="O1117" s="37"/>
      <c r="P1117" s="49"/>
      <c r="Q1117" s="21"/>
      <c r="R1117" s="46" t="s">
        <v>30</v>
      </c>
      <c r="S1117" s="16" t="n">
        <f aca="false">C1117</f>
        <v>25</v>
      </c>
    </row>
    <row r="1118" s="16" customFormat="true" ht="24.95" hidden="false" customHeight="true" outlineLevel="0" collapsed="false">
      <c r="A1118" s="57" t="s">
        <v>31</v>
      </c>
      <c r="B1118" s="89" t="n">
        <v>182</v>
      </c>
      <c r="C1118" s="89" t="n">
        <v>182</v>
      </c>
      <c r="D1118" s="34"/>
      <c r="E1118" s="42"/>
      <c r="F1118" s="42"/>
      <c r="G1118" s="42"/>
      <c r="H1118" s="43"/>
      <c r="I1118" s="49"/>
      <c r="J1118" s="37"/>
      <c r="K1118" s="37"/>
      <c r="L1118" s="37"/>
      <c r="M1118" s="37"/>
      <c r="N1118" s="37"/>
      <c r="O1118" s="37"/>
      <c r="P1118" s="49"/>
      <c r="Q1118" s="21"/>
      <c r="R1118" s="46" t="s">
        <v>32</v>
      </c>
    </row>
    <row r="1119" s="16" customFormat="true" ht="24.95" hidden="false" customHeight="true" outlineLevel="0" collapsed="false">
      <c r="A1119" s="57" t="s">
        <v>33</v>
      </c>
      <c r="B1119" s="58" t="n">
        <v>4</v>
      </c>
      <c r="C1119" s="58" t="n">
        <v>4</v>
      </c>
      <c r="D1119" s="69"/>
      <c r="E1119" s="35"/>
      <c r="F1119" s="35"/>
      <c r="G1119" s="35"/>
      <c r="H1119" s="36"/>
      <c r="I1119" s="37"/>
      <c r="J1119" s="37"/>
      <c r="K1119" s="37"/>
      <c r="L1119" s="37"/>
      <c r="M1119" s="37"/>
      <c r="N1119" s="37"/>
      <c r="O1119" s="37"/>
      <c r="P1119" s="37"/>
      <c r="Q1119" s="21"/>
      <c r="R1119" s="32" t="s">
        <v>34</v>
      </c>
      <c r="S1119" s="288" t="n">
        <f aca="false">C1170+C1185</f>
        <v>198</v>
      </c>
    </row>
    <row r="1120" s="16" customFormat="true" ht="24.95" hidden="false" customHeight="true" outlineLevel="0" collapsed="false">
      <c r="A1120" s="165" t="s">
        <v>35</v>
      </c>
      <c r="B1120" s="58" t="n">
        <v>1</v>
      </c>
      <c r="C1120" s="58" t="n">
        <v>1</v>
      </c>
      <c r="D1120" s="69"/>
      <c r="E1120" s="35"/>
      <c r="F1120" s="35"/>
      <c r="G1120" s="35"/>
      <c r="H1120" s="36"/>
      <c r="I1120" s="37"/>
      <c r="J1120" s="37"/>
      <c r="K1120" s="37"/>
      <c r="L1120" s="37"/>
      <c r="M1120" s="37"/>
      <c r="N1120" s="37"/>
      <c r="O1120" s="37"/>
      <c r="P1120" s="37"/>
      <c r="Q1120" s="21"/>
      <c r="R1120" s="32" t="s">
        <v>36</v>
      </c>
      <c r="S1120" s="288" t="n">
        <f aca="false">C1146+C1148+C1151+C1172+C1173+C1165+C1153+C1175</f>
        <v>103</v>
      </c>
    </row>
    <row r="1121" s="16" customFormat="true" ht="24.95" hidden="false" customHeight="true" outlineLevel="0" collapsed="false">
      <c r="A1121" s="57" t="s">
        <v>54</v>
      </c>
      <c r="B1121" s="58" t="n">
        <v>5</v>
      </c>
      <c r="C1121" s="58" t="n">
        <v>5</v>
      </c>
      <c r="D1121" s="69"/>
      <c r="E1121" s="35"/>
      <c r="F1121" s="35"/>
      <c r="G1121" s="35"/>
      <c r="H1121" s="36"/>
      <c r="I1121" s="37"/>
      <c r="J1121" s="37"/>
      <c r="K1121" s="37"/>
      <c r="L1121" s="37"/>
      <c r="M1121" s="37"/>
      <c r="N1121" s="37"/>
      <c r="O1121" s="37"/>
      <c r="P1121" s="37"/>
      <c r="Q1121" s="21"/>
      <c r="R1121" s="32" t="s">
        <v>38</v>
      </c>
      <c r="S1121" s="16" t="n">
        <f aca="false">D1192</f>
        <v>250</v>
      </c>
    </row>
    <row r="1122" s="16" customFormat="true" ht="24.95" hidden="false" customHeight="true" outlineLevel="0" collapsed="false">
      <c r="A1122" s="61" t="s">
        <v>148</v>
      </c>
      <c r="B1122" s="61"/>
      <c r="C1122" s="61"/>
      <c r="D1122" s="34" t="s">
        <v>149</v>
      </c>
      <c r="E1122" s="42" t="n">
        <v>1.6</v>
      </c>
      <c r="F1122" s="42" t="n">
        <v>0.2</v>
      </c>
      <c r="G1122" s="42" t="n">
        <v>23.7</v>
      </c>
      <c r="H1122" s="43" t="n">
        <f aca="false">E1122*4+F1122*9+G1122*4</f>
        <v>103</v>
      </c>
      <c r="I1122" s="45" t="n">
        <v>0.48</v>
      </c>
      <c r="J1122" s="45" t="n">
        <v>0.02</v>
      </c>
      <c r="K1122" s="45" t="n">
        <v>0.02</v>
      </c>
      <c r="L1122" s="45" t="n">
        <v>0.6</v>
      </c>
      <c r="M1122" s="45" t="n">
        <v>6.4</v>
      </c>
      <c r="N1122" s="35" t="n">
        <v>30.58</v>
      </c>
      <c r="O1122" s="35" t="n">
        <v>11.47</v>
      </c>
      <c r="P1122" s="45" t="n">
        <v>0.3</v>
      </c>
      <c r="Q1122" s="21"/>
      <c r="R1122" s="32" t="s">
        <v>40</v>
      </c>
    </row>
    <row r="1123" s="16" customFormat="true" ht="24.95" hidden="false" customHeight="true" outlineLevel="0" collapsed="false">
      <c r="A1123" s="54" t="s">
        <v>52</v>
      </c>
      <c r="B1123" s="109" t="n">
        <v>20</v>
      </c>
      <c r="C1123" s="109" t="n">
        <v>20</v>
      </c>
      <c r="D1123" s="34"/>
      <c r="E1123" s="42"/>
      <c r="F1123" s="42"/>
      <c r="G1123" s="42"/>
      <c r="H1123" s="43"/>
      <c r="I1123" s="44"/>
      <c r="J1123" s="45"/>
      <c r="K1123" s="45"/>
      <c r="L1123" s="45"/>
      <c r="M1123" s="45"/>
      <c r="N1123" s="45"/>
      <c r="O1123" s="45"/>
      <c r="P1123" s="44"/>
      <c r="Q1123" s="21"/>
      <c r="R1123" s="32" t="s">
        <v>42</v>
      </c>
      <c r="S1123" s="16" t="n">
        <f aca="false">C1191</f>
        <v>200</v>
      </c>
    </row>
    <row r="1124" s="16" customFormat="true" ht="24.95" hidden="false" customHeight="true" outlineLevel="0" collapsed="false">
      <c r="A1124" s="141" t="s">
        <v>150</v>
      </c>
      <c r="B1124" s="109" t="n">
        <v>20.2</v>
      </c>
      <c r="C1124" s="109" t="n">
        <v>20</v>
      </c>
      <c r="D1124" s="34"/>
      <c r="E1124" s="42"/>
      <c r="F1124" s="42"/>
      <c r="G1124" s="42"/>
      <c r="H1124" s="43"/>
      <c r="I1124" s="142"/>
      <c r="J1124" s="143"/>
      <c r="K1124" s="143"/>
      <c r="L1124" s="143"/>
      <c r="M1124" s="143"/>
      <c r="N1124" s="143"/>
      <c r="O1124" s="143"/>
      <c r="P1124" s="142"/>
      <c r="Q1124" s="21"/>
      <c r="R1124" s="32" t="s">
        <v>44</v>
      </c>
      <c r="S1124" s="290" t="n">
        <f aca="false">C1119+C1129</f>
        <v>19</v>
      </c>
    </row>
    <row r="1125" s="16" customFormat="true" ht="54" hidden="false" customHeight="true" outlineLevel="0" collapsed="false">
      <c r="A1125" s="74" t="s">
        <v>127</v>
      </c>
      <c r="B1125" s="118" t="n">
        <v>125</v>
      </c>
      <c r="C1125" s="118" t="n">
        <v>125</v>
      </c>
      <c r="D1125" s="69" t="n">
        <v>125</v>
      </c>
      <c r="E1125" s="35" t="n">
        <v>4.9</v>
      </c>
      <c r="F1125" s="35" t="n">
        <v>5</v>
      </c>
      <c r="G1125" s="35" t="n">
        <v>8.5</v>
      </c>
      <c r="H1125" s="36" t="n">
        <f aca="false">E1125*4+F1125*9+G1125*4</f>
        <v>98.6</v>
      </c>
      <c r="I1125" s="45" t="n">
        <v>0.8</v>
      </c>
      <c r="J1125" s="45" t="n">
        <v>0</v>
      </c>
      <c r="K1125" s="45" t="n">
        <v>0</v>
      </c>
      <c r="L1125" s="45" t="n">
        <v>0</v>
      </c>
      <c r="M1125" s="45" t="n">
        <v>155</v>
      </c>
      <c r="N1125" s="45" t="n">
        <v>120</v>
      </c>
      <c r="O1125" s="45" t="n">
        <v>7.5</v>
      </c>
      <c r="P1125" s="45" t="n">
        <v>0.14</v>
      </c>
      <c r="Q1125" s="21"/>
      <c r="R1125" s="32" t="s">
        <v>45</v>
      </c>
      <c r="S1125" s="289" t="n">
        <f aca="false">C1124</f>
        <v>20</v>
      </c>
    </row>
    <row r="1126" s="16" customFormat="true" ht="24.95" hidden="false" customHeight="true" outlineLevel="0" collapsed="false">
      <c r="A1126" s="61" t="s">
        <v>151</v>
      </c>
      <c r="B1126" s="61"/>
      <c r="C1126" s="61"/>
      <c r="D1126" s="34" t="n">
        <v>200</v>
      </c>
      <c r="E1126" s="69" t="n">
        <v>4.2</v>
      </c>
      <c r="F1126" s="69" t="n">
        <v>3.5</v>
      </c>
      <c r="G1126" s="69" t="n">
        <v>19.5</v>
      </c>
      <c r="H1126" s="36" t="n">
        <f aca="false">E1126*4+F1126*9+G1126*4</f>
        <v>126.3</v>
      </c>
      <c r="I1126" s="45" t="n">
        <v>0.8</v>
      </c>
      <c r="J1126" s="45" t="n">
        <v>0</v>
      </c>
      <c r="K1126" s="45" t="n">
        <v>0.02</v>
      </c>
      <c r="L1126" s="45" t="n">
        <v>0</v>
      </c>
      <c r="M1126" s="45" t="n">
        <v>158.7</v>
      </c>
      <c r="N1126" s="45" t="n">
        <v>84</v>
      </c>
      <c r="O1126" s="45" t="n">
        <v>12.3</v>
      </c>
      <c r="P1126" s="45" t="n">
        <v>0.2</v>
      </c>
      <c r="Q1126" s="21"/>
      <c r="R1126" s="28" t="s">
        <v>46</v>
      </c>
    </row>
    <row r="1127" s="16" customFormat="true" ht="24.95" hidden="false" customHeight="true" outlineLevel="0" collapsed="false">
      <c r="A1127" s="47" t="s">
        <v>152</v>
      </c>
      <c r="B1127" s="41" t="n">
        <v>0.5</v>
      </c>
      <c r="C1127" s="41" t="n">
        <v>0.5</v>
      </c>
      <c r="D1127" s="41"/>
      <c r="E1127" s="56"/>
      <c r="F1127" s="56"/>
      <c r="G1127" s="56"/>
      <c r="H1127" s="55"/>
      <c r="I1127" s="112"/>
      <c r="J1127" s="67"/>
      <c r="K1127" s="67"/>
      <c r="L1127" s="67"/>
      <c r="M1127" s="67"/>
      <c r="N1127" s="67"/>
      <c r="O1127" s="67"/>
      <c r="P1127" s="112"/>
      <c r="Q1127" s="21"/>
      <c r="R1127" s="32" t="s">
        <v>47</v>
      </c>
      <c r="S1127" s="16" t="n">
        <f aca="false">C1127</f>
        <v>0.5</v>
      </c>
    </row>
    <row r="1128" s="16" customFormat="true" ht="24.95" hidden="false" customHeight="true" outlineLevel="0" collapsed="false">
      <c r="A1128" s="47" t="s">
        <v>31</v>
      </c>
      <c r="B1128" s="41" t="n">
        <v>100</v>
      </c>
      <c r="C1128" s="41" t="n">
        <v>100</v>
      </c>
      <c r="D1128" s="41"/>
      <c r="E1128" s="56"/>
      <c r="F1128" s="56"/>
      <c r="G1128" s="56"/>
      <c r="H1128" s="55"/>
      <c r="I1128" s="77"/>
      <c r="J1128" s="73"/>
      <c r="K1128" s="73"/>
      <c r="L1128" s="73"/>
      <c r="M1128" s="73"/>
      <c r="N1128" s="73"/>
      <c r="O1128" s="73"/>
      <c r="P1128" s="77"/>
      <c r="Q1128" s="21"/>
      <c r="R1128" s="32" t="s">
        <v>48</v>
      </c>
      <c r="S1128" s="288" t="n">
        <f aca="false">C1162</f>
        <v>40</v>
      </c>
    </row>
    <row r="1129" s="16" customFormat="true" ht="24.95" hidden="false" customHeight="true" outlineLevel="0" collapsed="false">
      <c r="A1129" s="47" t="s">
        <v>33</v>
      </c>
      <c r="B1129" s="41" t="n">
        <v>15</v>
      </c>
      <c r="C1129" s="41" t="n">
        <v>15</v>
      </c>
      <c r="D1129" s="52"/>
      <c r="E1129" s="53"/>
      <c r="F1129" s="53"/>
      <c r="G1129" s="53"/>
      <c r="H1129" s="51"/>
      <c r="I1129" s="67"/>
      <c r="J1129" s="67"/>
      <c r="K1129" s="67"/>
      <c r="L1129" s="67"/>
      <c r="M1129" s="67"/>
      <c r="N1129" s="67"/>
      <c r="O1129" s="67"/>
      <c r="P1129" s="67"/>
      <c r="Q1129" s="21"/>
      <c r="R1129" s="28" t="s">
        <v>51</v>
      </c>
    </row>
    <row r="1130" s="16" customFormat="true" ht="24.95" hidden="false" customHeight="true" outlineLevel="0" collapsed="false">
      <c r="A1130" s="64" t="s">
        <v>23</v>
      </c>
      <c r="B1130" s="64"/>
      <c r="C1130" s="64"/>
      <c r="D1130" s="69" t="n">
        <v>10</v>
      </c>
      <c r="E1130" s="35" t="n">
        <v>0.66</v>
      </c>
      <c r="F1130" s="35" t="n">
        <v>0.12</v>
      </c>
      <c r="G1130" s="35" t="n">
        <v>3.34</v>
      </c>
      <c r="H1130" s="36" t="n">
        <f aca="false">E1130*4+F1130*9+G1130*4</f>
        <v>17.08</v>
      </c>
      <c r="I1130" s="45" t="n">
        <v>0</v>
      </c>
      <c r="J1130" s="45" t="n">
        <v>0.0166666666666667</v>
      </c>
      <c r="K1130" s="45" t="n">
        <v>0</v>
      </c>
      <c r="L1130" s="45" t="n">
        <v>0.16</v>
      </c>
      <c r="M1130" s="45" t="n">
        <v>3.5</v>
      </c>
      <c r="N1130" s="45" t="n">
        <v>15.5</v>
      </c>
      <c r="O1130" s="45" t="n">
        <v>4.1</v>
      </c>
      <c r="P1130" s="45" t="n">
        <v>0.29</v>
      </c>
      <c r="Q1130" s="21"/>
      <c r="R1130" s="28" t="s">
        <v>53</v>
      </c>
    </row>
    <row r="1131" s="16" customFormat="true" ht="24.95" hidden="false" customHeight="true" outlineLevel="0" collapsed="false">
      <c r="A1131" s="64" t="s">
        <v>195</v>
      </c>
      <c r="B1131" s="64"/>
      <c r="C1131" s="64"/>
      <c r="D1131" s="69" t="n">
        <v>20</v>
      </c>
      <c r="E1131" s="35" t="n">
        <v>1.52</v>
      </c>
      <c r="F1131" s="35" t="n">
        <v>0.72</v>
      </c>
      <c r="G1131" s="35" t="n">
        <v>10.56</v>
      </c>
      <c r="H1131" s="36" t="n">
        <f aca="false">E1131*4+F1131*9+G1131*4</f>
        <v>54.8</v>
      </c>
      <c r="I1131" s="45" t="n">
        <v>0</v>
      </c>
      <c r="J1131" s="45" t="n">
        <v>0.024</v>
      </c>
      <c r="K1131" s="45" t="n">
        <v>0</v>
      </c>
      <c r="L1131" s="45" t="n">
        <v>0.03</v>
      </c>
      <c r="M1131" s="45" t="n">
        <v>4</v>
      </c>
      <c r="N1131" s="45" t="n">
        <v>12.74</v>
      </c>
      <c r="O1131" s="45" t="n">
        <v>2.74</v>
      </c>
      <c r="P1131" s="45" t="n">
        <v>0.24</v>
      </c>
      <c r="Q1131" s="21"/>
      <c r="R1131" s="32" t="s">
        <v>55</v>
      </c>
      <c r="S1131" s="290" t="n">
        <f aca="false">C1178</f>
        <v>119</v>
      </c>
    </row>
    <row r="1132" s="16" customFormat="true" ht="24.95" hidden="false" customHeight="true" outlineLevel="0" collapsed="false">
      <c r="A1132" s="64" t="s">
        <v>113</v>
      </c>
      <c r="B1132" s="64"/>
      <c r="C1132" s="64"/>
      <c r="D1132" s="69" t="n">
        <v>20</v>
      </c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21"/>
      <c r="R1132" s="71" t="s">
        <v>59</v>
      </c>
      <c r="S1132" s="288" t="n">
        <f aca="false">C1118+C1128+C1189</f>
        <v>306</v>
      </c>
    </row>
    <row r="1133" s="16" customFormat="true" ht="24.95" hidden="false" customHeight="true" outlineLevel="0" collapsed="false">
      <c r="A1133" s="29" t="s">
        <v>67</v>
      </c>
      <c r="B1133" s="29"/>
      <c r="C1133" s="29"/>
      <c r="D1133" s="29"/>
      <c r="E1133" s="30" t="n">
        <f aca="false">E1155+E1160+E1177+E1184+E1191+E1192+E1193+E1195</f>
        <v>27.79</v>
      </c>
      <c r="F1133" s="30" t="n">
        <f aca="false">F1155+F1160+F1177+F1184+F1191+F1192+F1193+F1195</f>
        <v>24.22</v>
      </c>
      <c r="G1133" s="30" t="n">
        <f aca="false">G1155+G1160+G1177+G1184+G1191+G1192+G1193+G1195</f>
        <v>118.67</v>
      </c>
      <c r="H1133" s="31" t="n">
        <f aca="false">H1155+H1160+H1177+H1184+H1191+H1192+H1193+H1195</f>
        <v>803.82</v>
      </c>
      <c r="I1133" s="30" t="n">
        <f aca="false">I1155+I1160+I1177+I1184+I1191+I1192+I1193+I1195</f>
        <v>70.3355</v>
      </c>
      <c r="J1133" s="30" t="n">
        <f aca="false">J1155+J1160+J1177+J1184+J1191+J1192+J1193+J1195</f>
        <v>1.91022222222222</v>
      </c>
      <c r="K1133" s="30" t="n">
        <f aca="false">K1155+K1160+K1177+K1184+K1191+K1192+K1193+K1195</f>
        <v>0.145857142857143</v>
      </c>
      <c r="L1133" s="30" t="n">
        <f aca="false">L1155+L1160+L1177+L1184+L1191+L1192+L1193+L1195</f>
        <v>6.40071428571429</v>
      </c>
      <c r="M1133" s="30" t="n">
        <f aca="false">M1155+M1160+M1177+M1184+M1191+M1192+M1193+M1195</f>
        <v>208.473388888889</v>
      </c>
      <c r="N1133" s="30" t="n">
        <f aca="false">N1155+N1160+N1177+N1184+N1191+N1192+N1193+N1195</f>
        <v>586.026349206349</v>
      </c>
      <c r="O1133" s="31" t="n">
        <f aca="false">O1155+O1160+O1177+O1184+O1191+O1192+O1193+O1195</f>
        <v>131.852936507937</v>
      </c>
      <c r="P1133" s="30" t="n">
        <f aca="false">P1155+P1160+P1177+P1184+P1191+P1192+P1193+P1195</f>
        <v>6.53166666666667</v>
      </c>
      <c r="Q1133" s="21"/>
      <c r="R1133" s="71" t="s">
        <v>60</v>
      </c>
      <c r="S1133" s="288" t="n">
        <f aca="false">D1125</f>
        <v>125</v>
      </c>
    </row>
    <row r="1134" s="16" customFormat="true" ht="24.95" hidden="false" customHeight="true" outlineLevel="0" collapsed="false">
      <c r="A1134" s="61" t="s">
        <v>313</v>
      </c>
      <c r="B1134" s="61"/>
      <c r="C1134" s="61"/>
      <c r="D1134" s="34" t="n">
        <v>80</v>
      </c>
      <c r="E1134" s="42" t="n">
        <v>0.96</v>
      </c>
      <c r="F1134" s="42" t="n">
        <v>4</v>
      </c>
      <c r="G1134" s="35" t="n">
        <v>3.6</v>
      </c>
      <c r="H1134" s="36" t="n">
        <f aca="false">E1134*4+F1134*9+G1134*4</f>
        <v>54.24</v>
      </c>
      <c r="I1134" s="228" t="n">
        <v>2</v>
      </c>
      <c r="J1134" s="229" t="n">
        <v>0.0266666666666667</v>
      </c>
      <c r="K1134" s="229" t="n">
        <v>0.0228571428571429</v>
      </c>
      <c r="L1134" s="229" t="n">
        <v>0.982857142857143</v>
      </c>
      <c r="M1134" s="229" t="n">
        <v>28.44</v>
      </c>
      <c r="N1134" s="229" t="n">
        <v>56.64</v>
      </c>
      <c r="O1134" s="229" t="n">
        <v>7.16571428571429</v>
      </c>
      <c r="P1134" s="229" t="n">
        <v>2.42285714285714</v>
      </c>
      <c r="Q1134" s="21"/>
      <c r="R1134" s="28" t="s">
        <v>61</v>
      </c>
    </row>
    <row r="1135" s="16" customFormat="true" ht="24.95" hidden="false" customHeight="true" outlineLevel="0" collapsed="false">
      <c r="A1135" s="50" t="s">
        <v>71</v>
      </c>
      <c r="B1135" s="51" t="n">
        <f aca="false">C1135*1.25</f>
        <v>63.75</v>
      </c>
      <c r="C1135" s="55" t="n">
        <v>51</v>
      </c>
      <c r="D1135" s="41"/>
      <c r="E1135" s="56"/>
      <c r="F1135" s="56"/>
      <c r="G1135" s="56"/>
      <c r="H1135" s="55"/>
      <c r="I1135" s="228"/>
      <c r="J1135" s="229"/>
      <c r="K1135" s="229"/>
      <c r="L1135" s="229"/>
      <c r="M1135" s="229"/>
      <c r="N1135" s="229"/>
      <c r="O1135" s="229"/>
      <c r="P1135" s="228"/>
      <c r="Q1135" s="21"/>
      <c r="R1135" s="28" t="s">
        <v>63</v>
      </c>
      <c r="S1135" s="288"/>
      <c r="T1135" s="1"/>
    </row>
    <row r="1136" s="16" customFormat="true" ht="24.95" hidden="false" customHeight="true" outlineLevel="0" collapsed="false">
      <c r="A1136" s="47" t="s">
        <v>73</v>
      </c>
      <c r="B1136" s="51" t="n">
        <f aca="false">C1136*1.33</f>
        <v>67.83</v>
      </c>
      <c r="C1136" s="55" t="n">
        <v>51</v>
      </c>
      <c r="D1136" s="41"/>
      <c r="E1136" s="56"/>
      <c r="F1136" s="56"/>
      <c r="G1136" s="56"/>
      <c r="H1136" s="55"/>
      <c r="I1136" s="228"/>
      <c r="J1136" s="229"/>
      <c r="K1136" s="229"/>
      <c r="L1136" s="229"/>
      <c r="M1136" s="229"/>
      <c r="N1136" s="229"/>
      <c r="O1136" s="229"/>
      <c r="P1136" s="228"/>
      <c r="Q1136" s="21"/>
      <c r="R1136" s="32" t="s">
        <v>65</v>
      </c>
      <c r="S1136" s="288"/>
      <c r="T1136" s="1"/>
    </row>
    <row r="1137" s="16" customFormat="true" ht="24.95" hidden="false" customHeight="true" outlineLevel="0" collapsed="false">
      <c r="A1137" s="47" t="s">
        <v>159</v>
      </c>
      <c r="B1137" s="51"/>
      <c r="C1137" s="55" t="n">
        <v>49</v>
      </c>
      <c r="D1137" s="41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21"/>
      <c r="R1137" s="28" t="s">
        <v>66</v>
      </c>
      <c r="S1137" s="288" t="n">
        <f aca="false">C1121+C1174+C1183+C1190</f>
        <v>19</v>
      </c>
      <c r="T1137" s="1"/>
    </row>
    <row r="1138" s="16" customFormat="true" ht="24.95" hidden="false" customHeight="true" outlineLevel="0" collapsed="false">
      <c r="A1138" s="47" t="s">
        <v>314</v>
      </c>
      <c r="B1138" s="55" t="n">
        <f aca="false">C1138*1.25</f>
        <v>30</v>
      </c>
      <c r="C1138" s="55" t="n">
        <v>24</v>
      </c>
      <c r="D1138" s="41"/>
      <c r="E1138" s="56"/>
      <c r="F1138" s="56"/>
      <c r="G1138" s="56"/>
      <c r="H1138" s="55"/>
      <c r="I1138" s="228"/>
      <c r="J1138" s="229"/>
      <c r="K1138" s="229"/>
      <c r="L1138" s="229"/>
      <c r="M1138" s="229"/>
      <c r="N1138" s="229"/>
      <c r="O1138" s="229"/>
      <c r="P1138" s="228"/>
      <c r="Q1138" s="21"/>
      <c r="R1138" s="28" t="s">
        <v>68</v>
      </c>
      <c r="S1138" s="288" t="n">
        <f aca="false">C1141+C1182</f>
        <v>11</v>
      </c>
    </row>
    <row r="1139" s="16" customFormat="true" ht="24.95" hidden="false" customHeight="true" outlineLevel="0" collapsed="false">
      <c r="A1139" s="47" t="s">
        <v>96</v>
      </c>
      <c r="B1139" s="53" t="n">
        <f aca="false">C1139*1.19</f>
        <v>4.76</v>
      </c>
      <c r="C1139" s="51" t="n">
        <v>4</v>
      </c>
      <c r="D1139" s="41"/>
      <c r="E1139" s="56"/>
      <c r="F1139" s="56"/>
      <c r="G1139" s="56"/>
      <c r="H1139" s="55"/>
      <c r="I1139" s="228"/>
      <c r="J1139" s="229"/>
      <c r="K1139" s="229"/>
      <c r="L1139" s="229"/>
      <c r="M1139" s="229"/>
      <c r="N1139" s="229"/>
      <c r="O1139" s="229"/>
      <c r="P1139" s="228"/>
      <c r="Q1139" s="21"/>
      <c r="R1139" s="32" t="s">
        <v>70</v>
      </c>
      <c r="S1139" s="289" t="n">
        <f aca="false">C1166</f>
        <v>2.8</v>
      </c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</row>
    <row r="1140" s="16" customFormat="true" ht="24.95" hidden="false" customHeight="true" outlineLevel="0" collapsed="false">
      <c r="A1140" s="47" t="s">
        <v>241</v>
      </c>
      <c r="B1140" s="51" t="n">
        <f aca="false">C1140*1.25</f>
        <v>5</v>
      </c>
      <c r="C1140" s="51" t="n">
        <v>4</v>
      </c>
      <c r="D1140" s="41"/>
      <c r="E1140" s="56"/>
      <c r="F1140" s="56"/>
      <c r="G1140" s="56"/>
      <c r="H1140" s="55"/>
      <c r="I1140" s="228"/>
      <c r="J1140" s="229"/>
      <c r="K1140" s="229"/>
      <c r="L1140" s="229"/>
      <c r="M1140" s="229"/>
      <c r="N1140" s="229"/>
      <c r="O1140" s="229"/>
      <c r="P1140" s="228"/>
      <c r="Q1140" s="21"/>
      <c r="R1140" s="78" t="s">
        <v>72</v>
      </c>
      <c r="S1140" s="288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</row>
    <row r="1141" s="126" customFormat="true" ht="24.95" hidden="false" customHeight="true" outlineLevel="0" collapsed="false">
      <c r="A1141" s="47" t="s">
        <v>75</v>
      </c>
      <c r="B1141" s="52" t="n">
        <v>4</v>
      </c>
      <c r="C1141" s="52" t="n">
        <v>4</v>
      </c>
      <c r="D1141" s="41"/>
      <c r="E1141" s="56"/>
      <c r="F1141" s="56"/>
      <c r="G1141" s="56"/>
      <c r="H1141" s="55"/>
      <c r="I1141" s="228"/>
      <c r="J1141" s="229"/>
      <c r="K1141" s="229"/>
      <c r="L1141" s="229"/>
      <c r="M1141" s="229"/>
      <c r="N1141" s="229"/>
      <c r="O1141" s="229"/>
      <c r="P1141" s="228"/>
      <c r="Q1141" s="21"/>
      <c r="R1141" s="79" t="s">
        <v>74</v>
      </c>
      <c r="S1141" s="16" t="n">
        <v>3</v>
      </c>
      <c r="T1141" s="16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</row>
    <row r="1142" s="16" customFormat="true" ht="24.95" hidden="false" customHeight="true" outlineLevel="0" collapsed="false">
      <c r="A1142" s="47" t="s">
        <v>77</v>
      </c>
      <c r="B1142" s="41" t="n">
        <f aca="false">C1142*1.35</f>
        <v>2.7</v>
      </c>
      <c r="C1142" s="41" t="n">
        <v>2</v>
      </c>
      <c r="D1142" s="41"/>
      <c r="E1142" s="56"/>
      <c r="F1142" s="56"/>
      <c r="G1142" s="56"/>
      <c r="H1142" s="41"/>
      <c r="I1142" s="80"/>
      <c r="J1142" s="81"/>
      <c r="K1142" s="81"/>
      <c r="L1142" s="81"/>
      <c r="M1142" s="81"/>
      <c r="N1142" s="81"/>
      <c r="O1142" s="81"/>
      <c r="P1142" s="80"/>
      <c r="Q1142" s="21"/>
      <c r="R1142" s="16" t="s">
        <v>76</v>
      </c>
      <c r="S1142" s="289"/>
    </row>
    <row r="1143" s="16" customFormat="true" ht="24.95" hidden="false" customHeight="true" outlineLevel="0" collapsed="false">
      <c r="A1143" s="60" t="s">
        <v>39</v>
      </c>
      <c r="B1143" s="60"/>
      <c r="C1143" s="60"/>
      <c r="D1143" s="60"/>
      <c r="E1143" s="60"/>
      <c r="F1143" s="60"/>
      <c r="G1143" s="60"/>
      <c r="H1143" s="60"/>
      <c r="I1143" s="60"/>
      <c r="J1143" s="60"/>
      <c r="K1143" s="60"/>
      <c r="L1143" s="60"/>
      <c r="M1143" s="60"/>
      <c r="N1143" s="60"/>
      <c r="O1143" s="60"/>
      <c r="P1143" s="60"/>
      <c r="Q1143" s="21"/>
    </row>
    <row r="1144" s="16" customFormat="true" ht="24.95" hidden="false" customHeight="true" outlineLevel="0" collapsed="false">
      <c r="A1144" s="86" t="s">
        <v>315</v>
      </c>
      <c r="B1144" s="86"/>
      <c r="C1144" s="86"/>
      <c r="D1144" s="69" t="n">
        <v>80</v>
      </c>
      <c r="E1144" s="35" t="n">
        <v>0.96</v>
      </c>
      <c r="F1144" s="35" t="n">
        <v>4</v>
      </c>
      <c r="G1144" s="35" t="n">
        <v>4.16</v>
      </c>
      <c r="H1144" s="36" t="n">
        <f aca="false">E1144*4+F1144*9+G1144*4</f>
        <v>56.48</v>
      </c>
      <c r="I1144" s="45" t="n">
        <v>0.056</v>
      </c>
      <c r="J1144" s="45" t="n">
        <v>0.0133333333333333</v>
      </c>
      <c r="K1144" s="45" t="n">
        <v>0.0228571428571429</v>
      </c>
      <c r="L1144" s="45" t="n">
        <v>1.04</v>
      </c>
      <c r="M1144" s="45" t="n">
        <v>38.2266666666667</v>
      </c>
      <c r="N1144" s="45" t="n">
        <v>67.5657142857143</v>
      </c>
      <c r="O1144" s="45" t="n">
        <v>7.97714285714286</v>
      </c>
      <c r="P1144" s="45" t="n">
        <v>1.28</v>
      </c>
      <c r="Q1144" s="21"/>
    </row>
    <row r="1145" s="16" customFormat="true" ht="24.95" hidden="false" customHeight="true" outlineLevel="0" collapsed="false">
      <c r="A1145" s="50" t="s">
        <v>71</v>
      </c>
      <c r="B1145" s="51" t="n">
        <f aca="false">C1145*1.25</f>
        <v>51.25</v>
      </c>
      <c r="C1145" s="51" t="n">
        <v>41</v>
      </c>
      <c r="D1145" s="52"/>
      <c r="E1145" s="53"/>
      <c r="F1145" s="53"/>
      <c r="G1145" s="53"/>
      <c r="H1145" s="51"/>
      <c r="I1145" s="73"/>
      <c r="J1145" s="73"/>
      <c r="K1145" s="73"/>
      <c r="L1145" s="73"/>
      <c r="M1145" s="73"/>
      <c r="N1145" s="73"/>
      <c r="O1145" s="73"/>
      <c r="P1145" s="73"/>
      <c r="Q1145" s="21"/>
    </row>
    <row r="1146" s="16" customFormat="true" ht="24.95" hidden="false" customHeight="true" outlineLevel="0" collapsed="false">
      <c r="A1146" s="50" t="s">
        <v>73</v>
      </c>
      <c r="B1146" s="51" t="n">
        <f aca="false">C1146*1.33</f>
        <v>54.53</v>
      </c>
      <c r="C1146" s="51" t="n">
        <v>41</v>
      </c>
      <c r="D1146" s="52"/>
      <c r="E1146" s="53"/>
      <c r="F1146" s="53"/>
      <c r="G1146" s="53"/>
      <c r="H1146" s="53"/>
      <c r="I1146" s="53"/>
      <c r="J1146" s="53"/>
      <c r="K1146" s="53"/>
      <c r="L1146" s="53"/>
      <c r="M1146" s="53"/>
      <c r="N1146" s="53"/>
      <c r="O1146" s="53"/>
      <c r="P1146" s="53"/>
      <c r="Q1146" s="21"/>
    </row>
    <row r="1147" s="16" customFormat="true" ht="24.95" hidden="false" customHeight="true" outlineLevel="0" collapsed="false">
      <c r="A1147" s="47" t="s">
        <v>159</v>
      </c>
      <c r="B1147" s="51"/>
      <c r="C1147" s="55" t="n">
        <v>39</v>
      </c>
      <c r="D1147" s="52"/>
      <c r="E1147" s="53"/>
      <c r="F1147" s="53"/>
      <c r="G1147" s="53"/>
      <c r="H1147" s="51"/>
      <c r="I1147" s="73"/>
      <c r="J1147" s="73"/>
      <c r="K1147" s="73"/>
      <c r="L1147" s="73"/>
      <c r="M1147" s="73"/>
      <c r="N1147" s="73"/>
      <c r="O1147" s="73"/>
      <c r="P1147" s="73"/>
      <c r="Q1147" s="21"/>
    </row>
    <row r="1148" s="16" customFormat="true" ht="24.95" hidden="false" customHeight="true" outlineLevel="0" collapsed="false">
      <c r="A1148" s="47" t="s">
        <v>97</v>
      </c>
      <c r="B1148" s="51" t="n">
        <f aca="false">C1148*1.82</f>
        <v>43.68</v>
      </c>
      <c r="C1148" s="51" t="n">
        <v>24</v>
      </c>
      <c r="D1148" s="52"/>
      <c r="E1148" s="53"/>
      <c r="F1148" s="53"/>
      <c r="G1148" s="53"/>
      <c r="H1148" s="51"/>
      <c r="I1148" s="73"/>
      <c r="J1148" s="73"/>
      <c r="K1148" s="73"/>
      <c r="L1148" s="73"/>
      <c r="M1148" s="73"/>
      <c r="N1148" s="73"/>
      <c r="O1148" s="73"/>
      <c r="P1148" s="73"/>
      <c r="Q1148" s="21"/>
    </row>
    <row r="1149" s="16" customFormat="true" ht="24.95" hidden="false" customHeight="true" outlineLevel="0" collapsed="false">
      <c r="A1149" s="93" t="s">
        <v>83</v>
      </c>
      <c r="B1149" s="51" t="n">
        <f aca="false">C1149*1.02</f>
        <v>24.48</v>
      </c>
      <c r="C1149" s="51" t="n">
        <v>24</v>
      </c>
      <c r="D1149" s="52"/>
      <c r="E1149" s="53"/>
      <c r="F1149" s="53"/>
      <c r="G1149" s="53"/>
      <c r="H1149" s="51"/>
      <c r="I1149" s="73"/>
      <c r="J1149" s="73"/>
      <c r="K1149" s="73"/>
      <c r="L1149" s="73"/>
      <c r="M1149" s="73"/>
      <c r="N1149" s="73"/>
      <c r="O1149" s="73"/>
      <c r="P1149" s="73"/>
      <c r="Q1149" s="21"/>
    </row>
    <row r="1150" s="16" customFormat="true" ht="24.95" hidden="false" customHeight="true" outlineLevel="0" collapsed="false">
      <c r="A1150" s="57" t="s">
        <v>84</v>
      </c>
      <c r="B1150" s="51" t="n">
        <f aca="false">C1150*1.05</f>
        <v>25.2</v>
      </c>
      <c r="C1150" s="51" t="n">
        <v>24</v>
      </c>
      <c r="D1150" s="52"/>
      <c r="E1150" s="53"/>
      <c r="F1150" s="53"/>
      <c r="G1150" s="53"/>
      <c r="H1150" s="51"/>
      <c r="I1150" s="73"/>
      <c r="J1150" s="73"/>
      <c r="K1150" s="73"/>
      <c r="L1150" s="73"/>
      <c r="M1150" s="73"/>
      <c r="N1150" s="73"/>
      <c r="O1150" s="73"/>
      <c r="P1150" s="73"/>
      <c r="Q1150" s="21"/>
    </row>
    <row r="1151" s="16" customFormat="true" ht="24.95" hidden="false" customHeight="true" outlineLevel="0" collapsed="false">
      <c r="A1151" s="50" t="s">
        <v>96</v>
      </c>
      <c r="B1151" s="51" t="n">
        <f aca="false">C1151*1.19</f>
        <v>4.76</v>
      </c>
      <c r="C1151" s="51" t="n">
        <v>4</v>
      </c>
      <c r="D1151" s="52"/>
      <c r="E1151" s="56"/>
      <c r="F1151" s="56"/>
      <c r="G1151" s="56"/>
      <c r="H1151" s="43"/>
      <c r="I1151" s="80"/>
      <c r="J1151" s="81"/>
      <c r="K1151" s="81"/>
      <c r="L1151" s="81"/>
      <c r="M1151" s="81"/>
      <c r="N1151" s="81"/>
      <c r="O1151" s="81"/>
      <c r="P1151" s="80"/>
      <c r="Q1151" s="21"/>
    </row>
    <row r="1152" s="16" customFormat="true" ht="24.95" hidden="false" customHeight="true" outlineLevel="0" collapsed="false">
      <c r="A1152" s="47" t="s">
        <v>75</v>
      </c>
      <c r="B1152" s="55" t="n">
        <v>4</v>
      </c>
      <c r="C1152" s="55" t="n">
        <v>4</v>
      </c>
      <c r="D1152" s="52"/>
      <c r="E1152" s="56"/>
      <c r="F1152" s="56"/>
      <c r="G1152" s="56"/>
      <c r="H1152" s="43"/>
      <c r="I1152" s="80"/>
      <c r="J1152" s="81"/>
      <c r="K1152" s="81"/>
      <c r="L1152" s="81"/>
      <c r="M1152" s="81"/>
      <c r="N1152" s="81"/>
      <c r="O1152" s="81"/>
      <c r="P1152" s="80"/>
      <c r="Q1152" s="21"/>
    </row>
    <row r="1153" s="16" customFormat="true" ht="24.95" hidden="false" customHeight="true" outlineLevel="0" collapsed="false">
      <c r="A1153" s="47" t="s">
        <v>77</v>
      </c>
      <c r="B1153" s="41" t="n">
        <f aca="false">C1153*1.35</f>
        <v>2.7</v>
      </c>
      <c r="C1153" s="41" t="n">
        <v>2</v>
      </c>
      <c r="D1153" s="41"/>
      <c r="E1153" s="56"/>
      <c r="F1153" s="56"/>
      <c r="G1153" s="56"/>
      <c r="H1153" s="41"/>
      <c r="I1153" s="80"/>
      <c r="J1153" s="81"/>
      <c r="K1153" s="81"/>
      <c r="L1153" s="81"/>
      <c r="M1153" s="81"/>
      <c r="N1153" s="81"/>
      <c r="O1153" s="81"/>
      <c r="P1153" s="80"/>
      <c r="Q1153" s="21"/>
    </row>
    <row r="1154" s="16" customFormat="true" ht="24.95" hidden="false" customHeight="true" outlineLevel="0" collapsed="false">
      <c r="A1154" s="60" t="s">
        <v>39</v>
      </c>
      <c r="B1154" s="60"/>
      <c r="C1154" s="60"/>
      <c r="D1154" s="60"/>
      <c r="E1154" s="60"/>
      <c r="F1154" s="60"/>
      <c r="G1154" s="60"/>
      <c r="H1154" s="60"/>
      <c r="I1154" s="60"/>
      <c r="J1154" s="60"/>
      <c r="K1154" s="60"/>
      <c r="L1154" s="60"/>
      <c r="M1154" s="60"/>
      <c r="N1154" s="60"/>
      <c r="O1154" s="60"/>
      <c r="P1154" s="60"/>
      <c r="Q1154" s="21"/>
    </row>
    <row r="1155" s="16" customFormat="true" ht="24.95" hidden="false" customHeight="true" outlineLevel="0" collapsed="false">
      <c r="A1155" s="75" t="s">
        <v>219</v>
      </c>
      <c r="B1155" s="75"/>
      <c r="C1155" s="75"/>
      <c r="D1155" s="69" t="s">
        <v>80</v>
      </c>
      <c r="E1155" s="35" t="n">
        <v>0.8</v>
      </c>
      <c r="F1155" s="35" t="n">
        <v>4</v>
      </c>
      <c r="G1155" s="35" t="n">
        <v>3.12</v>
      </c>
      <c r="H1155" s="66" t="n">
        <f aca="false">E1155*4+F1155*9+G1155*4</f>
        <v>51.68</v>
      </c>
      <c r="I1155" s="45" t="n">
        <v>20</v>
      </c>
      <c r="J1155" s="45" t="n">
        <v>0</v>
      </c>
      <c r="K1155" s="45" t="n">
        <v>0.0228571428571429</v>
      </c>
      <c r="L1155" s="45" t="n">
        <v>1.48571428571429</v>
      </c>
      <c r="M1155" s="45" t="n">
        <v>11.2</v>
      </c>
      <c r="N1155" s="45" t="n">
        <v>15.5085714285714</v>
      </c>
      <c r="O1155" s="45" t="n">
        <v>7.24571428571429</v>
      </c>
      <c r="P1155" s="45" t="n">
        <v>0.666666666666667</v>
      </c>
      <c r="Q1155" s="21"/>
    </row>
    <row r="1156" s="16" customFormat="true" ht="24.95" hidden="false" customHeight="true" outlineLevel="0" collapsed="false">
      <c r="A1156" s="87" t="s">
        <v>81</v>
      </c>
      <c r="B1156" s="62" t="n">
        <f aca="false">C1156*1.02</f>
        <v>81.6</v>
      </c>
      <c r="C1156" s="58" t="n">
        <v>80</v>
      </c>
      <c r="D1156" s="89"/>
      <c r="E1156" s="94"/>
      <c r="F1156" s="94"/>
      <c r="G1156" s="94"/>
      <c r="H1156" s="94"/>
      <c r="I1156" s="94"/>
      <c r="J1156" s="59"/>
      <c r="K1156" s="59"/>
      <c r="L1156" s="59"/>
      <c r="M1156" s="59"/>
      <c r="N1156" s="59"/>
      <c r="O1156" s="59"/>
      <c r="P1156" s="94"/>
      <c r="Q1156" s="21"/>
      <c r="S1156" s="17"/>
    </row>
    <row r="1157" s="16" customFormat="true" ht="24.95" hidden="false" customHeight="true" outlineLevel="0" collapsed="false">
      <c r="A1157" s="93" t="s">
        <v>82</v>
      </c>
      <c r="B1157" s="62" t="n">
        <f aca="false">C1157*1.18</f>
        <v>94.4</v>
      </c>
      <c r="C1157" s="58" t="n">
        <v>80</v>
      </c>
      <c r="D1157" s="89"/>
      <c r="E1157" s="94"/>
      <c r="F1157" s="94"/>
      <c r="G1157" s="94"/>
      <c r="H1157" s="94"/>
      <c r="I1157" s="94"/>
      <c r="J1157" s="94"/>
      <c r="K1157" s="94"/>
      <c r="L1157" s="94"/>
      <c r="M1157" s="94"/>
      <c r="N1157" s="94"/>
      <c r="O1157" s="94"/>
      <c r="P1157" s="94"/>
      <c r="Q1157" s="21"/>
      <c r="S1157" s="17"/>
      <c r="T1157" s="92"/>
    </row>
    <row r="1158" s="16" customFormat="true" ht="24.95" hidden="false" customHeight="true" outlineLevel="0" collapsed="false">
      <c r="A1158" s="93" t="s">
        <v>85</v>
      </c>
      <c r="B1158" s="62" t="n">
        <v>4</v>
      </c>
      <c r="C1158" s="58" t="n">
        <v>4</v>
      </c>
      <c r="D1158" s="89"/>
      <c r="E1158" s="94"/>
      <c r="F1158" s="94"/>
      <c r="G1158" s="94"/>
      <c r="H1158" s="88"/>
      <c r="I1158" s="96"/>
      <c r="J1158" s="63"/>
      <c r="K1158" s="63"/>
      <c r="L1158" s="63"/>
      <c r="M1158" s="63"/>
      <c r="N1158" s="63"/>
      <c r="O1158" s="63"/>
      <c r="P1158" s="96"/>
      <c r="Q1158" s="21"/>
      <c r="S1158" s="17"/>
      <c r="T1158" s="92"/>
    </row>
    <row r="1159" s="16" customFormat="true" ht="24.95" hidden="false" customHeight="true" outlineLevel="0" collapsed="false">
      <c r="A1159" s="47" t="s">
        <v>77</v>
      </c>
      <c r="B1159" s="41" t="n">
        <f aca="false">C1159*1.35</f>
        <v>2.7</v>
      </c>
      <c r="C1159" s="41" t="n">
        <v>2</v>
      </c>
      <c r="D1159" s="41"/>
      <c r="E1159" s="56"/>
      <c r="F1159" s="56"/>
      <c r="G1159" s="56"/>
      <c r="H1159" s="41"/>
      <c r="I1159" s="80"/>
      <c r="J1159" s="81"/>
      <c r="K1159" s="81"/>
      <c r="L1159" s="81"/>
      <c r="M1159" s="81"/>
      <c r="N1159" s="81"/>
      <c r="O1159" s="81"/>
      <c r="P1159" s="80"/>
      <c r="Q1159" s="21"/>
      <c r="S1159" s="17"/>
      <c r="T1159" s="92"/>
    </row>
    <row r="1160" s="16" customFormat="true" ht="24.95" hidden="false" customHeight="true" outlineLevel="0" collapsed="false">
      <c r="A1160" s="61" t="s">
        <v>316</v>
      </c>
      <c r="B1160" s="61"/>
      <c r="C1160" s="61"/>
      <c r="D1160" s="34" t="s">
        <v>317</v>
      </c>
      <c r="E1160" s="42" t="n">
        <v>6.2</v>
      </c>
      <c r="F1160" s="42" t="n">
        <v>4.2</v>
      </c>
      <c r="G1160" s="42" t="n">
        <v>16.4</v>
      </c>
      <c r="H1160" s="43" t="n">
        <f aca="false">E1160*4+F1160*9+G1160*4</f>
        <v>128.2</v>
      </c>
      <c r="I1160" s="228" t="n">
        <v>8.49</v>
      </c>
      <c r="J1160" s="229" t="n">
        <v>0.1</v>
      </c>
      <c r="K1160" s="229" t="n">
        <v>0.02</v>
      </c>
      <c r="L1160" s="229" t="n">
        <v>0.29</v>
      </c>
      <c r="M1160" s="229" t="n">
        <v>17.99</v>
      </c>
      <c r="N1160" s="229" t="n">
        <v>102.97</v>
      </c>
      <c r="O1160" s="229" t="n">
        <v>26.93</v>
      </c>
      <c r="P1160" s="229" t="n">
        <v>1.02</v>
      </c>
      <c r="Q1160" s="21"/>
      <c r="S1160" s="17"/>
    </row>
    <row r="1161" s="92" customFormat="true" ht="24.95" hidden="false" customHeight="true" outlineLevel="0" collapsed="false">
      <c r="A1161" s="291" t="s">
        <v>179</v>
      </c>
      <c r="B1161" s="88"/>
      <c r="C1161" s="43" t="n">
        <v>35</v>
      </c>
      <c r="D1161" s="34"/>
      <c r="E1161" s="42"/>
      <c r="F1161" s="94"/>
      <c r="G1161" s="94"/>
      <c r="H1161" s="43"/>
      <c r="I1161" s="142"/>
      <c r="J1161" s="143"/>
      <c r="K1161" s="143"/>
      <c r="L1161" s="143"/>
      <c r="M1161" s="143"/>
      <c r="N1161" s="143"/>
      <c r="O1161" s="143"/>
      <c r="P1161" s="142"/>
      <c r="Q1161" s="72"/>
      <c r="R1161" s="16"/>
      <c r="S1161" s="17"/>
      <c r="T1161" s="16"/>
    </row>
    <row r="1162" s="92" customFormat="true" ht="24.95" hidden="false" customHeight="true" outlineLevel="0" collapsed="false">
      <c r="A1162" s="111" t="s">
        <v>102</v>
      </c>
      <c r="B1162" s="103" t="n">
        <f aca="false">C1162*1.35</f>
        <v>54</v>
      </c>
      <c r="C1162" s="88" t="n">
        <v>40</v>
      </c>
      <c r="D1162" s="34"/>
      <c r="E1162" s="42"/>
      <c r="F1162" s="94"/>
      <c r="G1162" s="94"/>
      <c r="H1162" s="43"/>
      <c r="I1162" s="142"/>
      <c r="J1162" s="143"/>
      <c r="K1162" s="143"/>
      <c r="L1162" s="143"/>
      <c r="M1162" s="143"/>
      <c r="N1162" s="143"/>
      <c r="O1162" s="143"/>
      <c r="P1162" s="142"/>
      <c r="Q1162" s="72"/>
      <c r="R1162" s="16"/>
      <c r="S1162" s="17"/>
      <c r="T1162" s="16"/>
    </row>
    <row r="1163" s="92" customFormat="true" ht="24.95" hidden="false" customHeight="true" outlineLevel="0" collapsed="false">
      <c r="A1163" s="111" t="s">
        <v>103</v>
      </c>
      <c r="B1163" s="103" t="n">
        <f aca="false">C1163*1.18</f>
        <v>47.2</v>
      </c>
      <c r="C1163" s="88" t="n">
        <v>40</v>
      </c>
      <c r="D1163" s="34"/>
      <c r="E1163" s="42"/>
      <c r="F1163" s="94"/>
      <c r="G1163" s="94"/>
      <c r="H1163" s="43"/>
      <c r="I1163" s="142"/>
      <c r="J1163" s="143"/>
      <c r="K1163" s="143"/>
      <c r="L1163" s="143"/>
      <c r="M1163" s="143"/>
      <c r="N1163" s="143"/>
      <c r="O1163" s="143"/>
      <c r="P1163" s="142"/>
      <c r="Q1163" s="72"/>
      <c r="R1163" s="16"/>
      <c r="S1163" s="17"/>
      <c r="T1163" s="16"/>
    </row>
    <row r="1164" s="16" customFormat="true" ht="24.95" hidden="false" customHeight="true" outlineLevel="0" collapsed="false">
      <c r="A1164" s="111" t="s">
        <v>104</v>
      </c>
      <c r="B1164" s="103" t="n">
        <f aca="false">C1163</f>
        <v>40</v>
      </c>
      <c r="C1164" s="88" t="n">
        <f aca="false">C1163</f>
        <v>40</v>
      </c>
      <c r="D1164" s="34"/>
      <c r="E1164" s="42"/>
      <c r="F1164" s="94"/>
      <c r="G1164" s="94"/>
      <c r="H1164" s="43"/>
      <c r="I1164" s="142"/>
      <c r="J1164" s="143"/>
      <c r="K1164" s="143"/>
      <c r="L1164" s="143"/>
      <c r="M1164" s="143"/>
      <c r="N1164" s="143"/>
      <c r="O1164" s="143"/>
      <c r="P1164" s="142"/>
      <c r="Q1164" s="211"/>
      <c r="S1164" s="17"/>
    </row>
    <row r="1165" s="16" customFormat="true" ht="24.95" hidden="false" customHeight="true" outlineLevel="0" collapsed="false">
      <c r="A1165" s="93" t="s">
        <v>96</v>
      </c>
      <c r="B1165" s="88" t="n">
        <f aca="false">C1165*1.19</f>
        <v>5.95</v>
      </c>
      <c r="C1165" s="88" t="n">
        <v>5</v>
      </c>
      <c r="D1165" s="34"/>
      <c r="E1165" s="42"/>
      <c r="F1165" s="94"/>
      <c r="G1165" s="94"/>
      <c r="H1165" s="43"/>
      <c r="I1165" s="142"/>
      <c r="J1165" s="143"/>
      <c r="K1165" s="143"/>
      <c r="L1165" s="143"/>
      <c r="M1165" s="143"/>
      <c r="N1165" s="143"/>
      <c r="O1165" s="143"/>
      <c r="P1165" s="142"/>
      <c r="Q1165" s="211"/>
      <c r="S1165" s="17"/>
    </row>
    <row r="1166" s="16" customFormat="true" ht="24.95" hidden="false" customHeight="true" outlineLevel="0" collapsed="false">
      <c r="A1166" s="93" t="s">
        <v>106</v>
      </c>
      <c r="B1166" s="94" t="n">
        <v>2.8</v>
      </c>
      <c r="C1166" s="94" t="n">
        <v>2.8</v>
      </c>
      <c r="D1166" s="34"/>
      <c r="E1166" s="42"/>
      <c r="F1166" s="94"/>
      <c r="G1166" s="94"/>
      <c r="H1166" s="43"/>
      <c r="I1166" s="142"/>
      <c r="J1166" s="143"/>
      <c r="K1166" s="143"/>
      <c r="L1166" s="143"/>
      <c r="M1166" s="143"/>
      <c r="N1166" s="143"/>
      <c r="O1166" s="143"/>
      <c r="P1166" s="142"/>
      <c r="Q1166" s="211"/>
      <c r="S1166" s="17"/>
    </row>
    <row r="1167" s="16" customFormat="true" ht="24.95" hidden="false" customHeight="true" outlineLevel="0" collapsed="false">
      <c r="A1167" s="292" t="s">
        <v>91</v>
      </c>
      <c r="B1167" s="88" t="n">
        <f aca="false">C1167*1.33</f>
        <v>93.1</v>
      </c>
      <c r="C1167" s="88" t="n">
        <v>70</v>
      </c>
      <c r="D1167" s="34"/>
      <c r="E1167" s="42"/>
      <c r="F1167" s="42"/>
      <c r="G1167" s="42"/>
      <c r="H1167" s="42"/>
      <c r="I1167" s="42"/>
      <c r="J1167" s="35"/>
      <c r="K1167" s="35"/>
      <c r="L1167" s="35"/>
      <c r="M1167" s="35"/>
      <c r="N1167" s="35"/>
      <c r="O1167" s="35"/>
      <c r="P1167" s="42"/>
      <c r="Q1167" s="21"/>
      <c r="S1167" s="17"/>
    </row>
    <row r="1168" s="16" customFormat="true" ht="24.95" hidden="false" customHeight="true" outlineLevel="0" collapsed="false">
      <c r="A1168" s="292" t="s">
        <v>92</v>
      </c>
      <c r="B1168" s="88" t="n">
        <f aca="false">C1168*1.43</f>
        <v>100.1</v>
      </c>
      <c r="C1168" s="88" t="n">
        <v>70</v>
      </c>
      <c r="D1168" s="34"/>
      <c r="E1168" s="42"/>
      <c r="F1168" s="94"/>
      <c r="G1168" s="94"/>
      <c r="H1168" s="43"/>
      <c r="I1168" s="142"/>
      <c r="J1168" s="143"/>
      <c r="K1168" s="143"/>
      <c r="L1168" s="143"/>
      <c r="M1168" s="143"/>
      <c r="N1168" s="143"/>
      <c r="O1168" s="143"/>
      <c r="P1168" s="142"/>
      <c r="Q1168" s="15"/>
      <c r="S1168" s="17"/>
    </row>
    <row r="1169" s="16" customFormat="true" ht="24.95" hidden="false" customHeight="true" outlineLevel="0" collapsed="false">
      <c r="A1169" s="47" t="s">
        <v>93</v>
      </c>
      <c r="B1169" s="88" t="n">
        <f aca="false">C1169*1.5</f>
        <v>105</v>
      </c>
      <c r="C1169" s="88" t="n">
        <v>70</v>
      </c>
      <c r="D1169" s="34"/>
      <c r="E1169" s="42"/>
      <c r="F1169" s="94"/>
      <c r="G1169" s="94"/>
      <c r="H1169" s="43"/>
      <c r="I1169" s="142"/>
      <c r="J1169" s="143"/>
      <c r="K1169" s="143"/>
      <c r="L1169" s="143"/>
      <c r="M1169" s="143"/>
      <c r="N1169" s="143"/>
      <c r="O1169" s="143"/>
      <c r="P1169" s="142"/>
      <c r="Q1169" s="123"/>
      <c r="S1169" s="17"/>
    </row>
    <row r="1170" s="16" customFormat="true" ht="24.95" hidden="false" customHeight="true" outlineLevel="0" collapsed="false">
      <c r="A1170" s="47" t="s">
        <v>94</v>
      </c>
      <c r="B1170" s="88" t="n">
        <f aca="false">C1170*1.67</f>
        <v>116.9</v>
      </c>
      <c r="C1170" s="88" t="n">
        <v>70</v>
      </c>
      <c r="D1170" s="34"/>
      <c r="E1170" s="42"/>
      <c r="F1170" s="94"/>
      <c r="G1170" s="94"/>
      <c r="H1170" s="43"/>
      <c r="I1170" s="142"/>
      <c r="J1170" s="143"/>
      <c r="K1170" s="143"/>
      <c r="L1170" s="143"/>
      <c r="M1170" s="143"/>
      <c r="N1170" s="143"/>
      <c r="O1170" s="143"/>
      <c r="P1170" s="142"/>
      <c r="Q1170" s="21"/>
    </row>
    <row r="1171" s="16" customFormat="true" ht="24.95" hidden="false" customHeight="true" outlineLevel="0" collapsed="false">
      <c r="A1171" s="47" t="s">
        <v>95</v>
      </c>
      <c r="B1171" s="55" t="n">
        <f aca="false">C1171*1.25</f>
        <v>18.75</v>
      </c>
      <c r="C1171" s="88" t="n">
        <v>15</v>
      </c>
      <c r="D1171" s="34"/>
      <c r="E1171" s="42"/>
      <c r="F1171" s="94"/>
      <c r="G1171" s="94"/>
      <c r="H1171" s="43"/>
      <c r="I1171" s="142"/>
      <c r="J1171" s="143"/>
      <c r="K1171" s="143"/>
      <c r="L1171" s="143"/>
      <c r="M1171" s="143"/>
      <c r="N1171" s="143"/>
      <c r="O1171" s="143"/>
      <c r="P1171" s="142"/>
      <c r="Q1171" s="21"/>
    </row>
    <row r="1172" s="16" customFormat="true" ht="24.95" hidden="false" customHeight="true" outlineLevel="0" collapsed="false">
      <c r="A1172" s="292" t="s">
        <v>73</v>
      </c>
      <c r="B1172" s="104" t="n">
        <f aca="false">C1172*1.33</f>
        <v>19.95</v>
      </c>
      <c r="C1172" s="88" t="n">
        <v>15</v>
      </c>
      <c r="D1172" s="34"/>
      <c r="E1172" s="42"/>
      <c r="F1172" s="94"/>
      <c r="G1172" s="94"/>
      <c r="H1172" s="43"/>
      <c r="I1172" s="142"/>
      <c r="J1172" s="143"/>
      <c r="K1172" s="143"/>
      <c r="L1172" s="143"/>
      <c r="M1172" s="143"/>
      <c r="N1172" s="143"/>
      <c r="O1172" s="143"/>
      <c r="P1172" s="142"/>
      <c r="Q1172" s="21"/>
    </row>
    <row r="1173" s="16" customFormat="true" ht="24.95" hidden="false" customHeight="true" outlineLevel="0" collapsed="false">
      <c r="A1173" s="93" t="s">
        <v>96</v>
      </c>
      <c r="B1173" s="88" t="n">
        <v>12</v>
      </c>
      <c r="C1173" s="88" t="n">
        <v>10</v>
      </c>
      <c r="D1173" s="34"/>
      <c r="E1173" s="42"/>
      <c r="F1173" s="94"/>
      <c r="G1173" s="94"/>
      <c r="H1173" s="43"/>
      <c r="I1173" s="142"/>
      <c r="J1173" s="143"/>
      <c r="K1173" s="143"/>
      <c r="L1173" s="143"/>
      <c r="M1173" s="143"/>
      <c r="N1173" s="143"/>
      <c r="O1173" s="143"/>
      <c r="P1173" s="142"/>
      <c r="Q1173" s="21"/>
    </row>
    <row r="1174" s="16" customFormat="true" ht="24.95" hidden="false" customHeight="true" outlineLevel="0" collapsed="false">
      <c r="A1174" s="57" t="s">
        <v>54</v>
      </c>
      <c r="B1174" s="62" t="n">
        <v>4</v>
      </c>
      <c r="C1174" s="62" t="n">
        <v>4</v>
      </c>
      <c r="D1174" s="69"/>
      <c r="E1174" s="35"/>
      <c r="F1174" s="59"/>
      <c r="G1174" s="59"/>
      <c r="H1174" s="36"/>
      <c r="I1174" s="191"/>
      <c r="J1174" s="191"/>
      <c r="K1174" s="191"/>
      <c r="L1174" s="191"/>
      <c r="M1174" s="191"/>
      <c r="N1174" s="191"/>
      <c r="O1174" s="191"/>
      <c r="P1174" s="191"/>
      <c r="Q1174" s="21"/>
    </row>
    <row r="1175" s="16" customFormat="true" ht="24.95" hidden="false" customHeight="true" outlineLevel="0" collapsed="false">
      <c r="A1175" s="47" t="s">
        <v>77</v>
      </c>
      <c r="B1175" s="41" t="n">
        <f aca="false">C1175*1.35</f>
        <v>2.7</v>
      </c>
      <c r="C1175" s="41" t="n">
        <v>2</v>
      </c>
      <c r="D1175" s="41"/>
      <c r="E1175" s="56"/>
      <c r="F1175" s="56"/>
      <c r="G1175" s="56"/>
      <c r="H1175" s="41"/>
      <c r="I1175" s="80"/>
      <c r="J1175" s="81"/>
      <c r="K1175" s="81"/>
      <c r="L1175" s="81"/>
      <c r="M1175" s="81"/>
      <c r="N1175" s="81"/>
      <c r="O1175" s="81"/>
      <c r="P1175" s="80"/>
      <c r="Q1175" s="21"/>
    </row>
    <row r="1176" s="16" customFormat="true" ht="24.95" hidden="false" customHeight="true" outlineLevel="0" collapsed="false">
      <c r="A1176" s="47" t="s">
        <v>99</v>
      </c>
      <c r="B1176" s="41" t="n">
        <v>0.1</v>
      </c>
      <c r="C1176" s="41" t="n">
        <v>0.1</v>
      </c>
      <c r="D1176" s="41"/>
      <c r="E1176" s="56"/>
      <c r="F1176" s="56"/>
      <c r="G1176" s="56"/>
      <c r="H1176" s="41"/>
      <c r="I1176" s="80"/>
      <c r="J1176" s="81"/>
      <c r="K1176" s="81"/>
      <c r="L1176" s="81"/>
      <c r="M1176" s="81"/>
      <c r="N1176" s="81"/>
      <c r="O1176" s="81"/>
      <c r="P1176" s="80"/>
      <c r="Q1176" s="21" t="n">
        <v>11</v>
      </c>
    </row>
    <row r="1177" s="16" customFormat="true" ht="24.95" hidden="false" customHeight="true" outlineLevel="0" collapsed="false">
      <c r="A1177" s="64" t="s">
        <v>318</v>
      </c>
      <c r="B1177" s="64"/>
      <c r="C1177" s="64"/>
      <c r="D1177" s="69" t="s">
        <v>294</v>
      </c>
      <c r="E1177" s="35" t="n">
        <v>12.5</v>
      </c>
      <c r="F1177" s="35" t="n">
        <v>9.9</v>
      </c>
      <c r="G1177" s="35" t="n">
        <v>11.7</v>
      </c>
      <c r="H1177" s="66" t="n">
        <f aca="false">E1177*4+F1177*9+G1177*4</f>
        <v>185.9</v>
      </c>
      <c r="I1177" s="45" t="n">
        <v>0.3625</v>
      </c>
      <c r="J1177" s="45" t="n">
        <v>0.1</v>
      </c>
      <c r="K1177" s="45" t="n">
        <v>0.04</v>
      </c>
      <c r="L1177" s="45" t="n">
        <v>2.32</v>
      </c>
      <c r="M1177" s="45" t="n">
        <v>37.6375</v>
      </c>
      <c r="N1177" s="45" t="n">
        <v>196.02</v>
      </c>
      <c r="O1177" s="45" t="n">
        <v>20.545</v>
      </c>
      <c r="P1177" s="45" t="n">
        <v>0.71</v>
      </c>
      <c r="Q1177" s="21"/>
    </row>
    <row r="1178" s="16" customFormat="true" ht="24.95" hidden="false" customHeight="true" outlineLevel="0" collapsed="false">
      <c r="A1178" s="98" t="s">
        <v>180</v>
      </c>
      <c r="B1178" s="103" t="n">
        <f aca="false">C1178*1.43</f>
        <v>170.17</v>
      </c>
      <c r="C1178" s="62" t="n">
        <v>119</v>
      </c>
      <c r="D1178" s="58"/>
      <c r="E1178" s="59"/>
      <c r="F1178" s="59"/>
      <c r="G1178" s="59"/>
      <c r="H1178" s="62"/>
      <c r="I1178" s="63"/>
      <c r="J1178" s="63"/>
      <c r="K1178" s="63"/>
      <c r="L1178" s="63"/>
      <c r="M1178" s="63"/>
      <c r="N1178" s="63"/>
      <c r="O1178" s="63"/>
      <c r="P1178" s="63"/>
      <c r="Q1178" s="21"/>
    </row>
    <row r="1179" s="16" customFormat="true" ht="24.95" hidden="false" customHeight="true" outlineLevel="0" collapsed="false">
      <c r="A1179" s="171" t="s">
        <v>181</v>
      </c>
      <c r="B1179" s="103" t="n">
        <f aca="false">C1179*1.72</f>
        <v>204.68</v>
      </c>
      <c r="C1179" s="62" t="n">
        <v>119</v>
      </c>
      <c r="D1179" s="58"/>
      <c r="E1179" s="59"/>
      <c r="F1179" s="94"/>
      <c r="G1179" s="94"/>
      <c r="H1179" s="88"/>
      <c r="I1179" s="172"/>
      <c r="J1179" s="68"/>
      <c r="K1179" s="68"/>
      <c r="L1179" s="68"/>
      <c r="M1179" s="68"/>
      <c r="N1179" s="68"/>
      <c r="O1179" s="68"/>
      <c r="P1179" s="172"/>
      <c r="Q1179" s="21"/>
    </row>
    <row r="1180" s="16" customFormat="true" ht="24.95" hidden="false" customHeight="true" outlineLevel="0" collapsed="false">
      <c r="A1180" s="98" t="s">
        <v>182</v>
      </c>
      <c r="B1180" s="103" t="n">
        <f aca="false">C1180*1.35</f>
        <v>152.55</v>
      </c>
      <c r="C1180" s="62" t="n">
        <v>113</v>
      </c>
      <c r="D1180" s="58"/>
      <c r="E1180" s="59"/>
      <c r="F1180" s="59"/>
      <c r="G1180" s="59"/>
      <c r="H1180" s="62"/>
      <c r="I1180" s="63"/>
      <c r="J1180" s="63"/>
      <c r="K1180" s="63"/>
      <c r="L1180" s="63"/>
      <c r="M1180" s="63"/>
      <c r="N1180" s="63"/>
      <c r="O1180" s="63"/>
      <c r="P1180" s="63"/>
      <c r="Q1180" s="21"/>
    </row>
    <row r="1181" s="16" customFormat="true" ht="24.95" hidden="false" customHeight="true" outlineLevel="0" collapsed="false">
      <c r="A1181" s="57" t="s">
        <v>262</v>
      </c>
      <c r="B1181" s="62" t="n">
        <v>13</v>
      </c>
      <c r="C1181" s="62" t="n">
        <v>13</v>
      </c>
      <c r="D1181" s="58"/>
      <c r="E1181" s="59"/>
      <c r="F1181" s="94"/>
      <c r="G1181" s="94"/>
      <c r="H1181" s="88"/>
      <c r="I1181" s="172"/>
      <c r="J1181" s="68"/>
      <c r="K1181" s="68"/>
      <c r="L1181" s="68"/>
      <c r="M1181" s="68"/>
      <c r="N1181" s="68"/>
      <c r="O1181" s="68"/>
      <c r="P1181" s="172"/>
      <c r="Q1181" s="21"/>
    </row>
    <row r="1182" s="16" customFormat="true" ht="24.95" hidden="false" customHeight="true" outlineLevel="0" collapsed="false">
      <c r="A1182" s="57" t="s">
        <v>75</v>
      </c>
      <c r="B1182" s="58" t="n">
        <v>7</v>
      </c>
      <c r="C1182" s="58" t="n">
        <v>7</v>
      </c>
      <c r="D1182" s="58"/>
      <c r="E1182" s="59"/>
      <c r="F1182" s="94"/>
      <c r="G1182" s="94"/>
      <c r="H1182" s="88"/>
      <c r="I1182" s="172"/>
      <c r="J1182" s="68"/>
      <c r="K1182" s="68"/>
      <c r="L1182" s="68"/>
      <c r="M1182" s="68"/>
      <c r="N1182" s="68"/>
      <c r="O1182" s="68"/>
      <c r="P1182" s="172"/>
      <c r="Q1182" s="21"/>
    </row>
    <row r="1183" s="16" customFormat="true" ht="24.95" hidden="false" customHeight="true" outlineLevel="0" collapsed="false">
      <c r="A1183" s="57" t="s">
        <v>54</v>
      </c>
      <c r="B1183" s="58" t="n">
        <v>5</v>
      </c>
      <c r="C1183" s="58" t="n">
        <v>5</v>
      </c>
      <c r="D1183" s="58"/>
      <c r="E1183" s="59"/>
      <c r="F1183" s="59"/>
      <c r="G1183" s="59"/>
      <c r="H1183" s="62"/>
      <c r="I1183" s="68"/>
      <c r="J1183" s="68"/>
      <c r="K1183" s="68"/>
      <c r="L1183" s="68"/>
      <c r="M1183" s="68"/>
      <c r="N1183" s="68"/>
      <c r="O1183" s="68"/>
      <c r="P1183" s="68"/>
      <c r="Q1183" s="21"/>
    </row>
    <row r="1184" s="16" customFormat="true" ht="24.95" hidden="false" customHeight="true" outlineLevel="0" collapsed="false">
      <c r="A1184" s="176" t="s">
        <v>202</v>
      </c>
      <c r="B1184" s="176"/>
      <c r="C1184" s="176"/>
      <c r="D1184" s="69" t="n">
        <v>150</v>
      </c>
      <c r="E1184" s="149" t="n">
        <v>3.51</v>
      </c>
      <c r="F1184" s="149" t="n">
        <v>5.31</v>
      </c>
      <c r="G1184" s="153" t="n">
        <v>24.03</v>
      </c>
      <c r="H1184" s="43" t="n">
        <f aca="false">E1184*4+F1184*9+G1184*4</f>
        <v>157.95</v>
      </c>
      <c r="I1184" s="44" t="n">
        <v>12.483</v>
      </c>
      <c r="J1184" s="45" t="n">
        <v>0.108</v>
      </c>
      <c r="K1184" s="45" t="n">
        <v>0.063</v>
      </c>
      <c r="L1184" s="45" t="n">
        <v>0.18</v>
      </c>
      <c r="M1184" s="45" t="n">
        <v>38.772</v>
      </c>
      <c r="N1184" s="45" t="n">
        <v>76.14</v>
      </c>
      <c r="O1184" s="45" t="n">
        <v>13.5</v>
      </c>
      <c r="P1184" s="45" t="n">
        <v>1.08</v>
      </c>
      <c r="Q1184" s="21"/>
    </row>
    <row r="1185" s="16" customFormat="true" ht="24.95" hidden="false" customHeight="true" outlineLevel="0" collapsed="false">
      <c r="A1185" s="93" t="s">
        <v>91</v>
      </c>
      <c r="B1185" s="62" t="n">
        <f aca="false">C1185*1.33</f>
        <v>170.24</v>
      </c>
      <c r="C1185" s="58" t="n">
        <v>128</v>
      </c>
      <c r="D1185" s="89"/>
      <c r="E1185" s="94"/>
      <c r="F1185" s="94"/>
      <c r="G1185" s="94"/>
      <c r="H1185" s="88"/>
      <c r="I1185" s="96"/>
      <c r="J1185" s="63"/>
      <c r="K1185" s="63"/>
      <c r="L1185" s="63"/>
      <c r="M1185" s="63"/>
      <c r="N1185" s="63"/>
      <c r="O1185" s="63"/>
      <c r="P1185" s="96"/>
      <c r="Q1185" s="21"/>
    </row>
    <row r="1186" s="16" customFormat="true" ht="24.95" hidden="false" customHeight="true" outlineLevel="0" collapsed="false">
      <c r="A1186" s="93" t="s">
        <v>92</v>
      </c>
      <c r="B1186" s="62" t="n">
        <f aca="false">C1186*1.43</f>
        <v>183.04</v>
      </c>
      <c r="C1186" s="58" t="n">
        <v>128</v>
      </c>
      <c r="D1186" s="89"/>
      <c r="E1186" s="94"/>
      <c r="F1186" s="94"/>
      <c r="G1186" s="94"/>
      <c r="H1186" s="94"/>
      <c r="I1186" s="94"/>
      <c r="J1186" s="94"/>
      <c r="K1186" s="94"/>
      <c r="L1186" s="94"/>
      <c r="M1186" s="94"/>
      <c r="N1186" s="94"/>
      <c r="O1186" s="94"/>
      <c r="P1186" s="94"/>
      <c r="Q1186" s="21"/>
    </row>
    <row r="1187" s="16" customFormat="true" ht="24.95" hidden="false" customHeight="true" outlineLevel="0" collapsed="false">
      <c r="A1187" s="93" t="s">
        <v>93</v>
      </c>
      <c r="B1187" s="62" t="n">
        <f aca="false">C1187*1.54</f>
        <v>197.12</v>
      </c>
      <c r="C1187" s="58" t="n">
        <v>128</v>
      </c>
      <c r="D1187" s="89"/>
      <c r="E1187" s="94"/>
      <c r="F1187" s="94"/>
      <c r="G1187" s="94"/>
      <c r="H1187" s="88"/>
      <c r="I1187" s="172"/>
      <c r="J1187" s="68"/>
      <c r="K1187" s="68"/>
      <c r="L1187" s="68"/>
      <c r="M1187" s="68"/>
      <c r="N1187" s="68"/>
      <c r="O1187" s="68"/>
      <c r="P1187" s="172"/>
      <c r="Q1187" s="21"/>
    </row>
    <row r="1188" s="16" customFormat="true" ht="24.95" hidden="false" customHeight="true" outlineLevel="0" collapsed="false">
      <c r="A1188" s="93" t="s">
        <v>94</v>
      </c>
      <c r="B1188" s="62" t="n">
        <f aca="false">C1188*1.67</f>
        <v>213.76</v>
      </c>
      <c r="C1188" s="58" t="n">
        <v>128</v>
      </c>
      <c r="D1188" s="89"/>
      <c r="E1188" s="94"/>
      <c r="F1188" s="94"/>
      <c r="G1188" s="94"/>
      <c r="H1188" s="88"/>
      <c r="I1188" s="172"/>
      <c r="J1188" s="68"/>
      <c r="K1188" s="68"/>
      <c r="L1188" s="68"/>
      <c r="M1188" s="68"/>
      <c r="N1188" s="68"/>
      <c r="O1188" s="68"/>
      <c r="P1188" s="172"/>
      <c r="Q1188" s="21"/>
    </row>
    <row r="1189" s="16" customFormat="true" ht="24.95" hidden="false" customHeight="true" outlineLevel="0" collapsed="false">
      <c r="A1189" s="93" t="s">
        <v>31</v>
      </c>
      <c r="B1189" s="58" t="n">
        <v>24</v>
      </c>
      <c r="C1189" s="58" t="n">
        <v>24</v>
      </c>
      <c r="D1189" s="89"/>
      <c r="E1189" s="94"/>
      <c r="F1189" s="94"/>
      <c r="G1189" s="94"/>
      <c r="H1189" s="88"/>
      <c r="I1189" s="172"/>
      <c r="J1189" s="68"/>
      <c r="K1189" s="68"/>
      <c r="L1189" s="68"/>
      <c r="M1189" s="68"/>
      <c r="N1189" s="68"/>
      <c r="O1189" s="68"/>
      <c r="P1189" s="172"/>
      <c r="Q1189" s="21"/>
    </row>
    <row r="1190" s="16" customFormat="true" ht="24.95" hidden="false" customHeight="true" outlineLevel="0" collapsed="false">
      <c r="A1190" s="57" t="s">
        <v>37</v>
      </c>
      <c r="B1190" s="58" t="n">
        <v>5</v>
      </c>
      <c r="C1190" s="58" t="n">
        <v>5</v>
      </c>
      <c r="D1190" s="89"/>
      <c r="E1190" s="59"/>
      <c r="F1190" s="59"/>
      <c r="G1190" s="59"/>
      <c r="H1190" s="62"/>
      <c r="I1190" s="63"/>
      <c r="J1190" s="63"/>
      <c r="K1190" s="63"/>
      <c r="L1190" s="63"/>
      <c r="M1190" s="63"/>
      <c r="N1190" s="63"/>
      <c r="O1190" s="63"/>
      <c r="P1190" s="63"/>
      <c r="Q1190" s="21"/>
    </row>
    <row r="1191" s="16" customFormat="true" ht="24.95" hidden="false" customHeight="true" outlineLevel="0" collapsed="false">
      <c r="A1191" s="74" t="s">
        <v>111</v>
      </c>
      <c r="B1191" s="69" t="n">
        <v>200</v>
      </c>
      <c r="C1191" s="69" t="n">
        <v>200</v>
      </c>
      <c r="D1191" s="69" t="n">
        <v>200</v>
      </c>
      <c r="E1191" s="35" t="n">
        <v>0.3</v>
      </c>
      <c r="F1191" s="35" t="n">
        <v>0</v>
      </c>
      <c r="G1191" s="35" t="n">
        <v>26</v>
      </c>
      <c r="H1191" s="66" t="n">
        <f aca="false">E1191*4+F1191*9+G1191*4</f>
        <v>105.2</v>
      </c>
      <c r="I1191" s="45" t="n">
        <v>4</v>
      </c>
      <c r="J1191" s="45" t="n">
        <v>0.0222222222222222</v>
      </c>
      <c r="K1191" s="45" t="n">
        <v>0</v>
      </c>
      <c r="L1191" s="45" t="n">
        <v>0.9</v>
      </c>
      <c r="M1191" s="45" t="n">
        <v>18.8888888888889</v>
      </c>
      <c r="N1191" s="45" t="n">
        <v>27.7777777777778</v>
      </c>
      <c r="O1191" s="45" t="n">
        <v>12.2222222222222</v>
      </c>
      <c r="P1191" s="45" t="n">
        <v>0.3</v>
      </c>
      <c r="Q1191" s="21"/>
    </row>
    <row r="1192" s="16" customFormat="true" ht="24.95" hidden="false" customHeight="true" outlineLevel="0" collapsed="false">
      <c r="A1192" s="86" t="s">
        <v>264</v>
      </c>
      <c r="B1192" s="86"/>
      <c r="C1192" s="86"/>
      <c r="D1192" s="134" t="n">
        <v>250</v>
      </c>
      <c r="E1192" s="97" t="n">
        <v>0.1</v>
      </c>
      <c r="F1192" s="97" t="n">
        <v>0</v>
      </c>
      <c r="G1192" s="97" t="n">
        <v>16</v>
      </c>
      <c r="H1192" s="152" t="n">
        <f aca="false">G1192*4+F1192*9+E1192*4</f>
        <v>64.4</v>
      </c>
      <c r="I1192" s="45" t="n">
        <v>25</v>
      </c>
      <c r="J1192" s="45" t="n">
        <v>1.5</v>
      </c>
      <c r="K1192" s="45" t="n">
        <v>0</v>
      </c>
      <c r="L1192" s="45" t="n">
        <v>0.7</v>
      </c>
      <c r="M1192" s="45" t="n">
        <v>69</v>
      </c>
      <c r="N1192" s="45" t="n">
        <v>102</v>
      </c>
      <c r="O1192" s="45" t="n">
        <v>35</v>
      </c>
      <c r="P1192" s="45" t="n">
        <v>1.9</v>
      </c>
      <c r="Q1192" s="21"/>
    </row>
    <row r="1193" s="16" customFormat="true" ht="24.95" hidden="false" customHeight="true" outlineLevel="0" collapsed="false">
      <c r="A1193" s="61" t="s">
        <v>112</v>
      </c>
      <c r="B1193" s="61"/>
      <c r="C1193" s="61"/>
      <c r="D1193" s="69" t="n">
        <v>30</v>
      </c>
      <c r="E1193" s="35" t="n">
        <v>2.4</v>
      </c>
      <c r="F1193" s="35" t="n">
        <v>0.45</v>
      </c>
      <c r="G1193" s="35" t="n">
        <v>11.4</v>
      </c>
      <c r="H1193" s="43" t="n">
        <v>59.25</v>
      </c>
      <c r="I1193" s="45" t="n">
        <v>0</v>
      </c>
      <c r="J1193" s="45" t="n">
        <v>0.03</v>
      </c>
      <c r="K1193" s="45" t="n">
        <v>0</v>
      </c>
      <c r="L1193" s="45" t="n">
        <v>0.045</v>
      </c>
      <c r="M1193" s="45" t="n">
        <v>4.485</v>
      </c>
      <c r="N1193" s="45" t="n">
        <v>19.11</v>
      </c>
      <c r="O1193" s="45" t="n">
        <v>4.11</v>
      </c>
      <c r="P1193" s="45" t="n">
        <v>0.465</v>
      </c>
      <c r="Q1193" s="21"/>
    </row>
    <row r="1194" s="16" customFormat="true" ht="24.95" hidden="false" customHeight="true" outlineLevel="0" collapsed="false">
      <c r="A1194" s="61" t="s">
        <v>113</v>
      </c>
      <c r="B1194" s="61"/>
      <c r="C1194" s="61"/>
      <c r="D1194" s="34" t="n">
        <v>30</v>
      </c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21"/>
    </row>
    <row r="1195" s="16" customFormat="true" ht="24.95" hidden="false" customHeight="true" outlineLevel="0" collapsed="false">
      <c r="A1195" s="33" t="s">
        <v>23</v>
      </c>
      <c r="B1195" s="33"/>
      <c r="C1195" s="33"/>
      <c r="D1195" s="69" t="n">
        <v>30</v>
      </c>
      <c r="E1195" s="35" t="n">
        <v>1.98</v>
      </c>
      <c r="F1195" s="35" t="n">
        <v>0.36</v>
      </c>
      <c r="G1195" s="35" t="n">
        <v>10.02</v>
      </c>
      <c r="H1195" s="36" t="n">
        <v>51.24</v>
      </c>
      <c r="I1195" s="45" t="n">
        <v>0</v>
      </c>
      <c r="J1195" s="45" t="n">
        <v>0.05</v>
      </c>
      <c r="K1195" s="45" t="n">
        <v>0</v>
      </c>
      <c r="L1195" s="45" t="n">
        <v>0.48</v>
      </c>
      <c r="M1195" s="45" t="n">
        <v>10.5</v>
      </c>
      <c r="N1195" s="45" t="n">
        <v>46.5</v>
      </c>
      <c r="O1195" s="45" t="n">
        <v>12.3</v>
      </c>
      <c r="P1195" s="45" t="n">
        <v>0.39</v>
      </c>
      <c r="Q1195" s="21"/>
    </row>
    <row r="1196" s="16" customFormat="true" ht="24.95" hidden="false" customHeight="true" outlineLevel="0" collapsed="false">
      <c r="A1196" s="29" t="s">
        <v>114</v>
      </c>
      <c r="B1196" s="29"/>
      <c r="C1196" s="29"/>
      <c r="D1196" s="29"/>
      <c r="E1196" s="31" t="n">
        <f aca="false">E1115+E1133</f>
        <v>47.07</v>
      </c>
      <c r="F1196" s="31" t="n">
        <f aca="false">F1115+F1133</f>
        <v>40.96</v>
      </c>
      <c r="G1196" s="31" t="n">
        <f aca="false">G1115+G1133</f>
        <v>213.57</v>
      </c>
      <c r="H1196" s="31" t="n">
        <f aca="false">H1115+H1133</f>
        <v>1411.2</v>
      </c>
      <c r="I1196" s="31" t="n">
        <f aca="false">I1115+I1133</f>
        <v>72.8755</v>
      </c>
      <c r="J1196" s="31" t="n">
        <f aca="false">J1115+J1133</f>
        <v>2.12088888888889</v>
      </c>
      <c r="K1196" s="31" t="n">
        <f aca="false">K1115+K1133</f>
        <v>0.285857142857143</v>
      </c>
      <c r="L1196" s="31" t="n">
        <f aca="false">L1115+L1133</f>
        <v>7.19071428571429</v>
      </c>
      <c r="M1196" s="31" t="n">
        <f aca="false">M1115+M1133</f>
        <v>795.153388888889</v>
      </c>
      <c r="N1196" s="31" t="n">
        <f aca="false">N1115+N1133</f>
        <v>1135.14634920635</v>
      </c>
      <c r="O1196" s="31" t="n">
        <f aca="false">O1115+O1133</f>
        <v>185.562936507937</v>
      </c>
      <c r="P1196" s="31" t="n">
        <f aca="false">P1115+P1133</f>
        <v>8.60166666666667</v>
      </c>
      <c r="Q1196" s="21"/>
    </row>
    <row r="1197" s="16" customFormat="true" ht="24.95" hidden="false" customHeight="true" outlineLevel="0" collapsed="false">
      <c r="A1197" s="14" t="s">
        <v>319</v>
      </c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21"/>
      <c r="T1197" s="92"/>
    </row>
    <row r="1198" s="16" customFormat="true" ht="24.95" hidden="false" customHeight="true" outlineLevel="0" collapsed="false">
      <c r="A1198" s="18" t="s">
        <v>4</v>
      </c>
      <c r="B1198" s="19" t="s">
        <v>5</v>
      </c>
      <c r="C1198" s="19" t="s">
        <v>6</v>
      </c>
      <c r="D1198" s="18" t="s">
        <v>7</v>
      </c>
      <c r="E1198" s="18"/>
      <c r="F1198" s="18"/>
      <c r="G1198" s="18"/>
      <c r="H1198" s="18"/>
      <c r="I1198" s="20" t="s">
        <v>8</v>
      </c>
      <c r="J1198" s="20"/>
      <c r="K1198" s="20"/>
      <c r="L1198" s="20"/>
      <c r="M1198" s="20" t="s">
        <v>9</v>
      </c>
      <c r="N1198" s="20"/>
      <c r="O1198" s="20"/>
      <c r="P1198" s="20"/>
      <c r="Q1198" s="21"/>
    </row>
    <row r="1199" s="16" customFormat="true" ht="24.95" hidden="false" customHeight="true" outlineLevel="0" collapsed="false">
      <c r="A1199" s="18"/>
      <c r="B1199" s="18"/>
      <c r="C1199" s="18"/>
      <c r="D1199" s="19" t="s">
        <v>10</v>
      </c>
      <c r="E1199" s="22" t="s">
        <v>11</v>
      </c>
      <c r="F1199" s="22" t="s">
        <v>12</v>
      </c>
      <c r="G1199" s="22" t="s">
        <v>13</v>
      </c>
      <c r="H1199" s="23" t="s">
        <v>14</v>
      </c>
      <c r="I1199" s="20" t="s">
        <v>15</v>
      </c>
      <c r="J1199" s="24" t="s">
        <v>16</v>
      </c>
      <c r="K1199" s="25" t="s">
        <v>17</v>
      </c>
      <c r="L1199" s="25" t="s">
        <v>18</v>
      </c>
      <c r="M1199" s="26" t="s">
        <v>19</v>
      </c>
      <c r="N1199" s="26" t="s">
        <v>20</v>
      </c>
      <c r="O1199" s="26" t="s">
        <v>21</v>
      </c>
      <c r="P1199" s="27" t="s">
        <v>22</v>
      </c>
      <c r="Q1199" s="21"/>
      <c r="R1199" s="16" t="s">
        <v>319</v>
      </c>
    </row>
    <row r="1200" s="16" customFormat="true" ht="24.95" hidden="false" customHeight="true" outlineLevel="0" collapsed="false">
      <c r="A1200" s="29" t="s">
        <v>24</v>
      </c>
      <c r="B1200" s="29"/>
      <c r="C1200" s="29"/>
      <c r="D1200" s="29"/>
      <c r="E1200" s="30" t="n">
        <f aca="false">SUM(E1201:E1219)</f>
        <v>20.26</v>
      </c>
      <c r="F1200" s="30" t="n">
        <f aca="false">SUM(F1201:F1219)</f>
        <v>22.92</v>
      </c>
      <c r="G1200" s="30" t="n">
        <f aca="false">SUM(G1201:G1219)</f>
        <v>71.24</v>
      </c>
      <c r="H1200" s="31" t="n">
        <f aca="false">SUM(H1201:H1219)</f>
        <v>572.28</v>
      </c>
      <c r="I1200" s="30" t="n">
        <f aca="false">SUM(I1201:I1219)</f>
        <v>2.8344</v>
      </c>
      <c r="J1200" s="163" t="n">
        <f aca="false">SUM(J1201:J1219)</f>
        <v>0.168666666666667</v>
      </c>
      <c r="K1200" s="163" t="n">
        <f aca="false">SUM(K1201:K1219)</f>
        <v>0.09</v>
      </c>
      <c r="L1200" s="163" t="n">
        <f aca="false">SUM(L1201:L1219)</f>
        <v>1.53</v>
      </c>
      <c r="M1200" s="163" t="n">
        <f aca="false">SUM(M1201:M1219)</f>
        <v>507.95</v>
      </c>
      <c r="N1200" s="163" t="n">
        <f aca="false">SUM(N1201:N1219)</f>
        <v>431.85</v>
      </c>
      <c r="O1200" s="163" t="n">
        <f aca="false">SUM(O1201:O1219)</f>
        <v>53.41</v>
      </c>
      <c r="P1200" s="30" t="n">
        <f aca="false">SUM(P1201:P1219)</f>
        <v>2.6096</v>
      </c>
      <c r="Q1200" s="21"/>
      <c r="R1200" s="28" t="s">
        <v>23</v>
      </c>
      <c r="S1200" s="16" t="n">
        <f aca="false">D1287+D1217</f>
        <v>50</v>
      </c>
    </row>
    <row r="1201" s="16" customFormat="true" ht="24.95" hidden="false" customHeight="true" outlineLevel="0" collapsed="false">
      <c r="A1201" s="75" t="s">
        <v>320</v>
      </c>
      <c r="B1201" s="75"/>
      <c r="C1201" s="75"/>
      <c r="D1201" s="69" t="n">
        <v>250</v>
      </c>
      <c r="E1201" s="35" t="n">
        <v>7</v>
      </c>
      <c r="F1201" s="35" t="n">
        <v>7.9</v>
      </c>
      <c r="G1201" s="35" t="n">
        <v>27</v>
      </c>
      <c r="H1201" s="36" t="n">
        <f aca="false">E1201*4+F1201*9+G1201*4</f>
        <v>207.1</v>
      </c>
      <c r="I1201" s="45" t="n">
        <v>0.6144</v>
      </c>
      <c r="J1201" s="45" t="n">
        <v>0.048</v>
      </c>
      <c r="K1201" s="45" t="n">
        <v>0.04</v>
      </c>
      <c r="L1201" s="45" t="n">
        <v>0.2</v>
      </c>
      <c r="M1201" s="45" t="n">
        <v>322</v>
      </c>
      <c r="N1201" s="45" t="n">
        <v>286</v>
      </c>
      <c r="O1201" s="45" t="n">
        <v>11.9</v>
      </c>
      <c r="P1201" s="45" t="n">
        <v>0.2496</v>
      </c>
      <c r="Q1201" s="21"/>
      <c r="R1201" s="32" t="s">
        <v>25</v>
      </c>
      <c r="S1201" s="288" t="n">
        <f aca="false">D1218+C1210+D1288</f>
        <v>90</v>
      </c>
    </row>
    <row r="1202" s="92" customFormat="true" ht="24.95" hidden="false" customHeight="true" outlineLevel="0" collapsed="false">
      <c r="A1202" s="87" t="s">
        <v>110</v>
      </c>
      <c r="B1202" s="118" t="n">
        <v>90</v>
      </c>
      <c r="C1202" s="118" t="n">
        <v>90</v>
      </c>
      <c r="D1202" s="69"/>
      <c r="E1202" s="35"/>
      <c r="F1202" s="35"/>
      <c r="G1202" s="35"/>
      <c r="H1202" s="36"/>
      <c r="I1202" s="45"/>
      <c r="J1202" s="45"/>
      <c r="K1202" s="45"/>
      <c r="L1202" s="45"/>
      <c r="M1202" s="45"/>
      <c r="N1202" s="45"/>
      <c r="O1202" s="45"/>
      <c r="P1202" s="45"/>
      <c r="Q1202" s="72"/>
      <c r="R1202" s="32" t="s">
        <v>28</v>
      </c>
      <c r="S1202" s="288" t="n">
        <f aca="false">C1275+C1270</f>
        <v>8.3</v>
      </c>
      <c r="T1202" s="16"/>
    </row>
    <row r="1203" s="16" customFormat="true" ht="24.95" hidden="false" customHeight="true" outlineLevel="0" collapsed="false">
      <c r="A1203" s="50" t="s">
        <v>31</v>
      </c>
      <c r="B1203" s="52" t="n">
        <v>140</v>
      </c>
      <c r="C1203" s="52" t="n">
        <v>140</v>
      </c>
      <c r="D1203" s="34"/>
      <c r="E1203" s="42"/>
      <c r="F1203" s="42"/>
      <c r="G1203" s="42"/>
      <c r="H1203" s="43"/>
      <c r="I1203" s="44"/>
      <c r="J1203" s="45"/>
      <c r="K1203" s="45"/>
      <c r="L1203" s="45"/>
      <c r="M1203" s="45"/>
      <c r="N1203" s="45"/>
      <c r="O1203" s="45"/>
      <c r="P1203" s="44"/>
      <c r="Q1203" s="21"/>
      <c r="R1203" s="46" t="s">
        <v>30</v>
      </c>
      <c r="S1203" s="288" t="n">
        <f aca="false">C1264+C1283</f>
        <v>44.5</v>
      </c>
    </row>
    <row r="1204" s="16" customFormat="true" ht="24.95" hidden="false" customHeight="true" outlineLevel="0" collapsed="false">
      <c r="A1204" s="50" t="s">
        <v>165</v>
      </c>
      <c r="B1204" s="51" t="n">
        <v>20</v>
      </c>
      <c r="C1204" s="51" t="n">
        <v>20</v>
      </c>
      <c r="D1204" s="34"/>
      <c r="E1204" s="42"/>
      <c r="F1204" s="56"/>
      <c r="G1204" s="56"/>
      <c r="H1204" s="55"/>
      <c r="I1204" s="112"/>
      <c r="J1204" s="67"/>
      <c r="K1204" s="67"/>
      <c r="L1204" s="67"/>
      <c r="M1204" s="67"/>
      <c r="N1204" s="67"/>
      <c r="O1204" s="67"/>
      <c r="P1204" s="112"/>
      <c r="Q1204" s="21"/>
      <c r="R1204" s="46" t="s">
        <v>32</v>
      </c>
      <c r="S1204" s="288" t="n">
        <f aca="false">B1204</f>
        <v>20</v>
      </c>
    </row>
    <row r="1205" s="16" customFormat="true" ht="24.95" hidden="false" customHeight="true" outlineLevel="0" collapsed="false">
      <c r="A1205" s="165" t="s">
        <v>35</v>
      </c>
      <c r="B1205" s="53" t="n">
        <v>0.8</v>
      </c>
      <c r="C1205" s="53" t="n">
        <v>0.8</v>
      </c>
      <c r="D1205" s="34"/>
      <c r="E1205" s="42"/>
      <c r="F1205" s="56"/>
      <c r="G1205" s="56"/>
      <c r="H1205" s="55"/>
      <c r="I1205" s="112"/>
      <c r="J1205" s="67"/>
      <c r="K1205" s="67"/>
      <c r="L1205" s="67"/>
      <c r="M1205" s="67"/>
      <c r="N1205" s="67"/>
      <c r="O1205" s="67"/>
      <c r="P1205" s="112"/>
      <c r="Q1205" s="21"/>
      <c r="R1205" s="32" t="s">
        <v>34</v>
      </c>
      <c r="S1205" s="288" t="n">
        <f aca="false">C1225+C1251</f>
        <v>76</v>
      </c>
    </row>
    <row r="1206" s="16" customFormat="true" ht="24.95" hidden="false" customHeight="true" outlineLevel="0" collapsed="false">
      <c r="A1206" s="50" t="s">
        <v>33</v>
      </c>
      <c r="B1206" s="51" t="n">
        <v>2</v>
      </c>
      <c r="C1206" s="51" t="n">
        <v>2</v>
      </c>
      <c r="D1206" s="69"/>
      <c r="E1206" s="35"/>
      <c r="F1206" s="53"/>
      <c r="G1206" s="53"/>
      <c r="H1206" s="51"/>
      <c r="I1206" s="67"/>
      <c r="J1206" s="67"/>
      <c r="K1206" s="67"/>
      <c r="L1206" s="67"/>
      <c r="M1206" s="67"/>
      <c r="N1206" s="67"/>
      <c r="O1206" s="67"/>
      <c r="P1206" s="67"/>
      <c r="Q1206" s="21"/>
      <c r="R1206" s="32" t="s">
        <v>36</v>
      </c>
      <c r="S1206" s="288" t="n">
        <f aca="false">C1228+C1231+C1233+C1235+C1253+C1258+C1254+C1267+C1237+C1255+C1247+C1276+C1278+C1279</f>
        <v>151</v>
      </c>
    </row>
    <row r="1207" s="16" customFormat="true" ht="24.95" hidden="false" customHeight="true" outlineLevel="0" collapsed="false">
      <c r="A1207" s="57" t="s">
        <v>54</v>
      </c>
      <c r="B1207" s="58" t="n">
        <v>2</v>
      </c>
      <c r="C1207" s="58" t="n">
        <v>2</v>
      </c>
      <c r="D1207" s="69"/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21"/>
      <c r="R1207" s="32" t="s">
        <v>38</v>
      </c>
      <c r="S1207" s="16" t="n">
        <f aca="false">C1216</f>
        <v>5</v>
      </c>
    </row>
    <row r="1208" s="16" customFormat="true" ht="24.95" hidden="false" customHeight="true" outlineLevel="0" collapsed="false">
      <c r="A1208" s="64" t="s">
        <v>227</v>
      </c>
      <c r="B1208" s="64"/>
      <c r="C1208" s="64"/>
      <c r="D1208" s="69" t="n">
        <v>40</v>
      </c>
      <c r="E1208" s="69" t="n">
        <v>5.1</v>
      </c>
      <c r="F1208" s="69" t="n">
        <v>4.6</v>
      </c>
      <c r="G1208" s="69" t="n">
        <v>0.3</v>
      </c>
      <c r="H1208" s="36" t="n">
        <f aca="false">E1208*4+F1208*9+G1208*4</f>
        <v>63</v>
      </c>
      <c r="I1208" s="45" t="n">
        <v>0</v>
      </c>
      <c r="J1208" s="45" t="n">
        <v>0.03</v>
      </c>
      <c r="K1208" s="45" t="n">
        <v>0.02</v>
      </c>
      <c r="L1208" s="45" t="n">
        <v>0.19</v>
      </c>
      <c r="M1208" s="45" t="n">
        <v>22</v>
      </c>
      <c r="N1208" s="45" t="n">
        <v>66.8</v>
      </c>
      <c r="O1208" s="45" t="n">
        <v>4.2</v>
      </c>
      <c r="P1208" s="45" t="n">
        <v>1</v>
      </c>
      <c r="Q1208" s="21"/>
      <c r="R1208" s="32" t="s">
        <v>40</v>
      </c>
      <c r="S1208" s="288"/>
    </row>
    <row r="1209" s="16" customFormat="true" ht="24.95" hidden="false" customHeight="true" outlineLevel="0" collapsed="false">
      <c r="A1209" s="127" t="s">
        <v>275</v>
      </c>
      <c r="B1209" s="127"/>
      <c r="C1209" s="127"/>
      <c r="D1209" s="128" t="s">
        <v>276</v>
      </c>
      <c r="E1209" s="153" t="n">
        <v>5.9</v>
      </c>
      <c r="F1209" s="153" t="n">
        <v>9.6</v>
      </c>
      <c r="G1209" s="153" t="n">
        <v>14.8</v>
      </c>
      <c r="H1209" s="36" t="n">
        <f aca="false">E1209*4+F1209*9+G1209*4</f>
        <v>169.2</v>
      </c>
      <c r="I1209" s="45" t="n">
        <v>0.22</v>
      </c>
      <c r="J1209" s="45" t="n">
        <v>0.05</v>
      </c>
      <c r="K1209" s="45" t="n">
        <v>0.03</v>
      </c>
      <c r="L1209" s="45" t="n">
        <v>0.94</v>
      </c>
      <c r="M1209" s="45" t="n">
        <v>154.06</v>
      </c>
      <c r="N1209" s="45" t="n">
        <v>49.71</v>
      </c>
      <c r="O1209" s="45" t="n">
        <v>29.87</v>
      </c>
      <c r="P1209" s="45" t="n">
        <v>0.76</v>
      </c>
      <c r="Q1209" s="21"/>
      <c r="R1209" s="32" t="s">
        <v>42</v>
      </c>
      <c r="S1209" s="16" t="n">
        <f aca="false">C1286</f>
        <v>200</v>
      </c>
    </row>
    <row r="1210" s="16" customFormat="true" ht="24.95" hidden="false" customHeight="true" outlineLevel="0" collapsed="false">
      <c r="A1210" s="50" t="s">
        <v>52</v>
      </c>
      <c r="B1210" s="52" t="n">
        <v>30</v>
      </c>
      <c r="C1210" s="52" t="n">
        <v>30</v>
      </c>
      <c r="D1210" s="52"/>
      <c r="E1210" s="130"/>
      <c r="F1210" s="130"/>
      <c r="G1210" s="130"/>
      <c r="H1210" s="130"/>
      <c r="I1210" s="130"/>
      <c r="J1210" s="130"/>
      <c r="K1210" s="130"/>
      <c r="L1210" s="130"/>
      <c r="M1210" s="130"/>
      <c r="N1210" s="130"/>
      <c r="O1210" s="130"/>
      <c r="P1210" s="130"/>
      <c r="Q1210" s="21"/>
      <c r="R1210" s="32" t="s">
        <v>44</v>
      </c>
      <c r="S1210" s="288" t="n">
        <f aca="false">C1206+C1215+C1280</f>
        <v>17.5</v>
      </c>
    </row>
    <row r="1211" s="16" customFormat="true" ht="24.95" hidden="false" customHeight="true" outlineLevel="0" collapsed="false">
      <c r="A1211" s="57" t="s">
        <v>54</v>
      </c>
      <c r="B1211" s="58" t="n">
        <v>5</v>
      </c>
      <c r="C1211" s="58" t="n">
        <v>5</v>
      </c>
      <c r="D1211" s="58"/>
      <c r="E1211" s="195"/>
      <c r="F1211" s="195"/>
      <c r="G1211" s="195"/>
      <c r="H1211" s="207"/>
      <c r="I1211" s="68"/>
      <c r="J1211" s="68"/>
      <c r="K1211" s="68"/>
      <c r="L1211" s="68"/>
      <c r="M1211" s="68"/>
      <c r="N1211" s="68"/>
      <c r="O1211" s="68"/>
      <c r="P1211" s="68"/>
      <c r="Q1211" s="21"/>
      <c r="R1211" s="32" t="s">
        <v>45</v>
      </c>
      <c r="S1211" s="92"/>
    </row>
    <row r="1212" s="16" customFormat="true" ht="24.95" hidden="false" customHeight="true" outlineLevel="0" collapsed="false">
      <c r="A1212" s="47" t="s">
        <v>126</v>
      </c>
      <c r="B1212" s="41" t="n">
        <v>16</v>
      </c>
      <c r="C1212" s="41" t="n">
        <v>15</v>
      </c>
      <c r="D1212" s="41"/>
      <c r="E1212" s="174"/>
      <c r="F1212" s="174"/>
      <c r="G1212" s="174"/>
      <c r="H1212" s="208"/>
      <c r="I1212" s="112"/>
      <c r="J1212" s="67"/>
      <c r="K1212" s="67"/>
      <c r="L1212" s="67"/>
      <c r="M1212" s="67"/>
      <c r="N1212" s="67"/>
      <c r="O1212" s="67"/>
      <c r="P1212" s="112"/>
      <c r="Q1212" s="21"/>
      <c r="R1212" s="28" t="s">
        <v>46</v>
      </c>
    </row>
    <row r="1213" s="16" customFormat="true" ht="24.95" hidden="false" customHeight="true" outlineLevel="0" collapsed="false">
      <c r="A1213" s="61" t="s">
        <v>217</v>
      </c>
      <c r="B1213" s="61"/>
      <c r="C1213" s="61"/>
      <c r="D1213" s="34" t="n">
        <v>200</v>
      </c>
      <c r="E1213" s="35" t="n">
        <v>0.1</v>
      </c>
      <c r="F1213" s="35" t="n">
        <v>0</v>
      </c>
      <c r="G1213" s="35" t="n">
        <v>15.2</v>
      </c>
      <c r="H1213" s="36" t="n">
        <f aca="false">E1213*4+F1213*9+G1213*4</f>
        <v>61.2</v>
      </c>
      <c r="I1213" s="45" t="n">
        <v>2</v>
      </c>
      <c r="J1213" s="45" t="n">
        <v>0</v>
      </c>
      <c r="K1213" s="45" t="n">
        <v>0</v>
      </c>
      <c r="L1213" s="45" t="n">
        <v>0.01</v>
      </c>
      <c r="M1213" s="45" t="n">
        <v>2.39</v>
      </c>
      <c r="N1213" s="45" t="n">
        <v>1.1</v>
      </c>
      <c r="O1213" s="45" t="n">
        <v>0.6</v>
      </c>
      <c r="P1213" s="45" t="n">
        <v>0.07</v>
      </c>
      <c r="Q1213" s="21"/>
      <c r="R1213" s="32" t="s">
        <v>47</v>
      </c>
      <c r="S1213" s="16" t="n">
        <f aca="false">C1214</f>
        <v>0.5</v>
      </c>
    </row>
    <row r="1214" s="16" customFormat="true" ht="24.95" hidden="false" customHeight="true" outlineLevel="0" collapsed="false">
      <c r="A1214" s="47" t="s">
        <v>152</v>
      </c>
      <c r="B1214" s="41" t="n">
        <v>0.5</v>
      </c>
      <c r="C1214" s="41" t="n">
        <v>0.5</v>
      </c>
      <c r="D1214" s="41"/>
      <c r="E1214" s="56"/>
      <c r="F1214" s="56"/>
      <c r="G1214" s="56"/>
      <c r="H1214" s="41"/>
      <c r="I1214" s="112"/>
      <c r="J1214" s="67"/>
      <c r="K1214" s="67"/>
      <c r="L1214" s="67"/>
      <c r="M1214" s="67"/>
      <c r="N1214" s="67"/>
      <c r="O1214" s="67"/>
      <c r="P1214" s="112"/>
      <c r="Q1214" s="21"/>
      <c r="R1214" s="32" t="s">
        <v>48</v>
      </c>
      <c r="S1214" s="288" t="n">
        <f aca="false">C1261</f>
        <v>51</v>
      </c>
    </row>
    <row r="1215" s="16" customFormat="true" ht="24.95" hidden="false" customHeight="true" outlineLevel="0" collapsed="false">
      <c r="A1215" s="47" t="s">
        <v>33</v>
      </c>
      <c r="B1215" s="41" t="n">
        <v>15</v>
      </c>
      <c r="C1215" s="41" t="n">
        <v>15</v>
      </c>
      <c r="D1215" s="41"/>
      <c r="E1215" s="56"/>
      <c r="F1215" s="56"/>
      <c r="G1215" s="56"/>
      <c r="H1215" s="41"/>
      <c r="I1215" s="44"/>
      <c r="J1215" s="45"/>
      <c r="K1215" s="45"/>
      <c r="L1215" s="45"/>
      <c r="M1215" s="45"/>
      <c r="N1215" s="45"/>
      <c r="O1215" s="45"/>
      <c r="P1215" s="44"/>
      <c r="Q1215" s="21"/>
      <c r="R1215" s="28" t="s">
        <v>51</v>
      </c>
      <c r="S1215" s="288" t="n">
        <f aca="false">C1245</f>
        <v>26</v>
      </c>
    </row>
    <row r="1216" s="16" customFormat="true" ht="24.95" hidden="false" customHeight="true" outlineLevel="0" collapsed="false">
      <c r="A1216" s="47" t="s">
        <v>218</v>
      </c>
      <c r="B1216" s="41" t="n">
        <v>6</v>
      </c>
      <c r="C1216" s="41" t="n">
        <v>5</v>
      </c>
      <c r="D1216" s="41"/>
      <c r="E1216" s="56"/>
      <c r="F1216" s="56"/>
      <c r="G1216" s="56"/>
      <c r="H1216" s="56"/>
      <c r="I1216" s="56"/>
      <c r="J1216" s="53"/>
      <c r="K1216" s="53"/>
      <c r="L1216" s="53"/>
      <c r="M1216" s="53"/>
      <c r="N1216" s="53"/>
      <c r="O1216" s="53"/>
      <c r="P1216" s="56"/>
      <c r="Q1216" s="21"/>
      <c r="R1216" s="28" t="s">
        <v>53</v>
      </c>
    </row>
    <row r="1217" s="16" customFormat="true" ht="24.95" hidden="false" customHeight="true" outlineLevel="0" collapsed="false">
      <c r="A1217" s="64" t="s">
        <v>23</v>
      </c>
      <c r="B1217" s="64"/>
      <c r="C1217" s="64"/>
      <c r="D1217" s="69" t="n">
        <v>10</v>
      </c>
      <c r="E1217" s="35" t="n">
        <v>0.66</v>
      </c>
      <c r="F1217" s="35" t="n">
        <v>0.12</v>
      </c>
      <c r="G1217" s="35" t="n">
        <v>3.34</v>
      </c>
      <c r="H1217" s="36" t="n">
        <f aca="false">E1217*4+F1217*9+G1217*4</f>
        <v>17.08</v>
      </c>
      <c r="I1217" s="45" t="n">
        <v>0</v>
      </c>
      <c r="J1217" s="45" t="n">
        <v>0.0166666666666667</v>
      </c>
      <c r="K1217" s="45" t="n">
        <v>0</v>
      </c>
      <c r="L1217" s="45" t="n">
        <v>0.16</v>
      </c>
      <c r="M1217" s="45" t="n">
        <v>3.5</v>
      </c>
      <c r="N1217" s="45" t="n">
        <v>15.5</v>
      </c>
      <c r="O1217" s="45" t="n">
        <v>4.1</v>
      </c>
      <c r="P1217" s="45" t="n">
        <v>0.29</v>
      </c>
      <c r="Q1217" s="21"/>
      <c r="R1217" s="32" t="s">
        <v>55</v>
      </c>
    </row>
    <row r="1218" s="16" customFormat="true" ht="24.95" hidden="false" customHeight="true" outlineLevel="0" collapsed="false">
      <c r="A1218" s="64" t="s">
        <v>195</v>
      </c>
      <c r="B1218" s="64"/>
      <c r="C1218" s="64"/>
      <c r="D1218" s="69" t="n">
        <v>20</v>
      </c>
      <c r="E1218" s="35" t="n">
        <v>1.5</v>
      </c>
      <c r="F1218" s="35" t="n">
        <v>0.7</v>
      </c>
      <c r="G1218" s="35" t="n">
        <v>10.6</v>
      </c>
      <c r="H1218" s="36" t="n">
        <v>54.7</v>
      </c>
      <c r="I1218" s="45" t="n">
        <v>0</v>
      </c>
      <c r="J1218" s="45" t="n">
        <v>0.024</v>
      </c>
      <c r="K1218" s="45" t="n">
        <v>0</v>
      </c>
      <c r="L1218" s="45" t="n">
        <v>0.03</v>
      </c>
      <c r="M1218" s="45" t="n">
        <v>4</v>
      </c>
      <c r="N1218" s="45" t="n">
        <v>12.74</v>
      </c>
      <c r="O1218" s="45" t="n">
        <v>2.74</v>
      </c>
      <c r="P1218" s="45" t="n">
        <v>0.24</v>
      </c>
      <c r="Q1218" s="21"/>
      <c r="R1218" s="71" t="s">
        <v>59</v>
      </c>
      <c r="S1218" s="288" t="n">
        <f aca="false">C1203</f>
        <v>140</v>
      </c>
    </row>
    <row r="1219" s="16" customFormat="true" ht="24.95" hidden="false" customHeight="true" outlineLevel="0" collapsed="false">
      <c r="A1219" s="61" t="s">
        <v>113</v>
      </c>
      <c r="B1219" s="61"/>
      <c r="C1219" s="61"/>
      <c r="D1219" s="34" t="n">
        <v>20</v>
      </c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21"/>
      <c r="R1219" s="71" t="s">
        <v>60</v>
      </c>
      <c r="S1219" s="288"/>
    </row>
    <row r="1220" s="16" customFormat="true" ht="24.95" hidden="false" customHeight="true" outlineLevel="0" collapsed="false">
      <c r="A1220" s="29" t="s">
        <v>67</v>
      </c>
      <c r="B1220" s="29"/>
      <c r="C1220" s="29"/>
      <c r="D1220" s="29"/>
      <c r="E1220" s="30" t="n">
        <f aca="false">E1221+E1244+E1260+E1282+E1286+E1287+E1288</f>
        <v>29.7733333333333</v>
      </c>
      <c r="F1220" s="30" t="n">
        <f aca="false">F1221+F1244+F1260+F1282+F1286+F1287+F1288</f>
        <v>31.0133333333333</v>
      </c>
      <c r="G1220" s="30" t="n">
        <f aca="false">G1221+G1244+G1260+G1282+G1286+G1287+G1288</f>
        <v>104.16</v>
      </c>
      <c r="H1220" s="31" t="n">
        <f aca="false">H1221+H1244+H1260+H1282+H1286+H1287+H1288</f>
        <v>814.853333333333</v>
      </c>
      <c r="I1220" s="30" t="n">
        <f aca="false">I1221+I1244+I1260+I1282+I1286+I1287+I1288</f>
        <v>11.5342857142857</v>
      </c>
      <c r="J1220" s="30" t="n">
        <f aca="false">J1221+J1244+J1260+J1282+J1286+J1287+J1288</f>
        <v>0.436507936507936</v>
      </c>
      <c r="K1220" s="30" t="n">
        <f aca="false">K1221+K1244+K1260+K1282+K1286+K1287+K1288</f>
        <v>0.276666666666667</v>
      </c>
      <c r="L1220" s="30" t="n">
        <f aca="false">L1221+L1244+L1260+L1282+L1286+L1287+L1288</f>
        <v>4.71666666666667</v>
      </c>
      <c r="M1220" s="30" t="n">
        <f aca="false">M1221+M1244+M1260+M1282+M1286+M1287+M1288</f>
        <v>119.288412698413</v>
      </c>
      <c r="N1220" s="30" t="n">
        <f aca="false">N1221+N1244+N1260+N1282+N1286+N1287+N1288</f>
        <v>485.25</v>
      </c>
      <c r="O1220" s="31" t="n">
        <f aca="false">O1221+O1244+O1260+O1282+O1286+O1287+O1288</f>
        <v>106.904444444444</v>
      </c>
      <c r="P1220" s="30" t="n">
        <f aca="false">P1221+P1244+P1260+P1282+P1286+P1287+P1288</f>
        <v>5.53888888888889</v>
      </c>
      <c r="Q1220" s="21"/>
      <c r="R1220" s="28" t="s">
        <v>61</v>
      </c>
      <c r="S1220" s="288"/>
    </row>
    <row r="1221" s="16" customFormat="true" ht="24.95" hidden="false" customHeight="true" outlineLevel="0" collapsed="false">
      <c r="A1221" s="151" t="s">
        <v>158</v>
      </c>
      <c r="B1221" s="151"/>
      <c r="C1221" s="151"/>
      <c r="D1221" s="148" t="n">
        <v>80</v>
      </c>
      <c r="E1221" s="149" t="n">
        <v>1</v>
      </c>
      <c r="F1221" s="149" t="n">
        <v>4</v>
      </c>
      <c r="G1221" s="35" t="n">
        <v>5.8</v>
      </c>
      <c r="H1221" s="152" t="n">
        <f aca="false">G1221*4+F1221*9+E1221*4</f>
        <v>63.2</v>
      </c>
      <c r="I1221" s="44" t="n">
        <v>3.12</v>
      </c>
      <c r="J1221" s="45" t="n">
        <v>0.0333333333333333</v>
      </c>
      <c r="K1221" s="45" t="n">
        <v>0.02</v>
      </c>
      <c r="L1221" s="45" t="n">
        <v>0.78</v>
      </c>
      <c r="M1221" s="45" t="n">
        <v>18.44</v>
      </c>
      <c r="N1221" s="45" t="n">
        <v>29.16</v>
      </c>
      <c r="O1221" s="45" t="n">
        <v>14.26</v>
      </c>
      <c r="P1221" s="45" t="n">
        <v>0.64</v>
      </c>
      <c r="Q1221" s="21"/>
      <c r="R1221" s="28" t="s">
        <v>63</v>
      </c>
      <c r="S1221" s="288" t="n">
        <f aca="false">C1257</f>
        <v>5</v>
      </c>
    </row>
    <row r="1222" s="16" customFormat="true" ht="24.95" hidden="false" customHeight="true" outlineLevel="0" collapsed="false">
      <c r="A1222" s="47" t="s">
        <v>91</v>
      </c>
      <c r="B1222" s="55" t="n">
        <f aca="false">C1222*1.33</f>
        <v>34.58</v>
      </c>
      <c r="C1222" s="41" t="n">
        <v>26</v>
      </c>
      <c r="D1222" s="148"/>
      <c r="E1222" s="149"/>
      <c r="F1222" s="149"/>
      <c r="G1222" s="149"/>
      <c r="H1222" s="149"/>
      <c r="I1222" s="149"/>
      <c r="J1222" s="45"/>
      <c r="K1222" s="45"/>
      <c r="L1222" s="45"/>
      <c r="M1222" s="45"/>
      <c r="N1222" s="45"/>
      <c r="O1222" s="45"/>
      <c r="P1222" s="44"/>
      <c r="Q1222" s="21"/>
      <c r="R1222" s="32" t="s">
        <v>65</v>
      </c>
      <c r="S1222" s="16" t="n">
        <f aca="false">C1212</f>
        <v>15</v>
      </c>
    </row>
    <row r="1223" s="16" customFormat="true" ht="24.95" hidden="false" customHeight="true" outlineLevel="0" collapsed="false">
      <c r="A1223" s="47" t="s">
        <v>92</v>
      </c>
      <c r="B1223" s="55" t="n">
        <f aca="false">C1223*1.43</f>
        <v>37.18</v>
      </c>
      <c r="C1223" s="41" t="n">
        <v>26</v>
      </c>
      <c r="D1223" s="148"/>
      <c r="E1223" s="149"/>
      <c r="F1223" s="149"/>
      <c r="G1223" s="42"/>
      <c r="H1223" s="43"/>
      <c r="I1223" s="44"/>
      <c r="J1223" s="45"/>
      <c r="K1223" s="45"/>
      <c r="L1223" s="45"/>
      <c r="M1223" s="45"/>
      <c r="N1223" s="45"/>
      <c r="O1223" s="45"/>
      <c r="P1223" s="44"/>
      <c r="Q1223" s="21"/>
      <c r="R1223" s="28" t="s">
        <v>66</v>
      </c>
      <c r="S1223" s="288" t="n">
        <f aca="false">C1207+C1256+C1285+C1211+C1274</f>
        <v>19</v>
      </c>
    </row>
    <row r="1224" s="16" customFormat="true" ht="24.95" hidden="false" customHeight="true" outlineLevel="0" collapsed="false">
      <c r="A1224" s="47" t="s">
        <v>93</v>
      </c>
      <c r="B1224" s="55" t="n">
        <f aca="false">C1224*1.54</f>
        <v>40.04</v>
      </c>
      <c r="C1224" s="41" t="n">
        <v>26</v>
      </c>
      <c r="D1224" s="148"/>
      <c r="E1224" s="149"/>
      <c r="F1224" s="149"/>
      <c r="G1224" s="42"/>
      <c r="H1224" s="43"/>
      <c r="I1224" s="44"/>
      <c r="J1224" s="45"/>
      <c r="K1224" s="45"/>
      <c r="L1224" s="45"/>
      <c r="M1224" s="45"/>
      <c r="N1224" s="45"/>
      <c r="O1224" s="45"/>
      <c r="P1224" s="44"/>
      <c r="Q1224" s="21"/>
      <c r="R1224" s="28" t="s">
        <v>68</v>
      </c>
      <c r="S1224" s="288" t="n">
        <f aca="false">C1236+C1271+C1268</f>
        <v>15</v>
      </c>
    </row>
    <row r="1225" s="16" customFormat="true" ht="24.95" hidden="false" customHeight="true" outlineLevel="0" collapsed="false">
      <c r="A1225" s="47" t="s">
        <v>94</v>
      </c>
      <c r="B1225" s="55" t="n">
        <f aca="false">C1225*1.67</f>
        <v>43.42</v>
      </c>
      <c r="C1225" s="41" t="n">
        <v>26</v>
      </c>
      <c r="D1225" s="148"/>
      <c r="E1225" s="149"/>
      <c r="F1225" s="149"/>
      <c r="G1225" s="42"/>
      <c r="H1225" s="43"/>
      <c r="I1225" s="44"/>
      <c r="J1225" s="45"/>
      <c r="K1225" s="45"/>
      <c r="L1225" s="45"/>
      <c r="M1225" s="45"/>
      <c r="N1225" s="45"/>
      <c r="O1225" s="45"/>
      <c r="P1225" s="44"/>
      <c r="Q1225" s="21"/>
      <c r="R1225" s="32" t="s">
        <v>70</v>
      </c>
      <c r="S1225" s="288" t="n">
        <f aca="false">D1208</f>
        <v>40</v>
      </c>
    </row>
    <row r="1226" s="16" customFormat="true" ht="24.95" hidden="false" customHeight="true" outlineLevel="0" collapsed="false">
      <c r="A1226" s="47" t="s">
        <v>154</v>
      </c>
      <c r="B1226" s="55"/>
      <c r="C1226" s="55" t="n">
        <f aca="false">C1225/1.03</f>
        <v>25.2427184466019</v>
      </c>
      <c r="D1226" s="148"/>
      <c r="E1226" s="149"/>
      <c r="F1226" s="149"/>
      <c r="G1226" s="42"/>
      <c r="H1226" s="43"/>
      <c r="I1226" s="44"/>
      <c r="J1226" s="45"/>
      <c r="K1226" s="45"/>
      <c r="L1226" s="45"/>
      <c r="M1226" s="45"/>
      <c r="N1226" s="45"/>
      <c r="O1226" s="45"/>
      <c r="P1226" s="44"/>
      <c r="Q1226" s="21"/>
      <c r="R1226" s="78" t="s">
        <v>72</v>
      </c>
    </row>
    <row r="1227" s="16" customFormat="true" ht="24.95" hidden="false" customHeight="true" outlineLevel="0" collapsed="false">
      <c r="A1227" s="50" t="s">
        <v>71</v>
      </c>
      <c r="B1227" s="51" t="n">
        <f aca="false">C1227*1.25</f>
        <v>18.75</v>
      </c>
      <c r="C1227" s="41" t="n">
        <v>15</v>
      </c>
      <c r="D1227" s="148"/>
      <c r="E1227" s="153"/>
      <c r="F1227" s="153"/>
      <c r="G1227" s="35"/>
      <c r="H1227" s="36"/>
      <c r="I1227" s="45"/>
      <c r="J1227" s="45"/>
      <c r="K1227" s="45"/>
      <c r="L1227" s="45"/>
      <c r="M1227" s="45"/>
      <c r="N1227" s="45"/>
      <c r="O1227" s="45"/>
      <c r="P1227" s="45"/>
      <c r="Q1227" s="21"/>
      <c r="R1227" s="79" t="s">
        <v>74</v>
      </c>
      <c r="S1227" s="16" t="n">
        <v>3</v>
      </c>
      <c r="T1227" s="92"/>
    </row>
    <row r="1228" s="16" customFormat="true" ht="24.95" hidden="false" customHeight="true" outlineLevel="0" collapsed="false">
      <c r="A1228" s="47" t="s">
        <v>73</v>
      </c>
      <c r="B1228" s="51" t="n">
        <f aca="false">C1228*1.33</f>
        <v>19.95</v>
      </c>
      <c r="C1228" s="41" t="n">
        <v>15</v>
      </c>
      <c r="D1228" s="148"/>
      <c r="E1228" s="153"/>
      <c r="F1228" s="153"/>
      <c r="G1228" s="35"/>
      <c r="H1228" s="36"/>
      <c r="I1228" s="45"/>
      <c r="J1228" s="45"/>
      <c r="K1228" s="45"/>
      <c r="L1228" s="45"/>
      <c r="M1228" s="45"/>
      <c r="N1228" s="45"/>
      <c r="O1228" s="45"/>
      <c r="P1228" s="45"/>
      <c r="Q1228" s="21"/>
      <c r="R1228" s="16" t="s">
        <v>76</v>
      </c>
      <c r="S1228" s="16" t="n">
        <v>0</v>
      </c>
    </row>
    <row r="1229" s="16" customFormat="true" ht="24.95" hidden="false" customHeight="true" outlineLevel="0" collapsed="false">
      <c r="A1229" s="47" t="s">
        <v>159</v>
      </c>
      <c r="B1229" s="51"/>
      <c r="C1229" s="55" t="n">
        <f aca="false">C1228/1.05</f>
        <v>14.2857142857143</v>
      </c>
      <c r="D1229" s="148"/>
      <c r="E1229" s="153"/>
      <c r="F1229" s="153"/>
      <c r="G1229" s="35"/>
      <c r="H1229" s="36"/>
      <c r="I1229" s="45"/>
      <c r="J1229" s="45"/>
      <c r="K1229" s="45"/>
      <c r="L1229" s="45"/>
      <c r="M1229" s="45"/>
      <c r="N1229" s="45"/>
      <c r="O1229" s="45"/>
      <c r="P1229" s="45"/>
      <c r="Q1229" s="21"/>
    </row>
    <row r="1230" s="16" customFormat="true" ht="24.95" hidden="false" customHeight="true" outlineLevel="0" collapsed="false">
      <c r="A1230" s="47" t="s">
        <v>95</v>
      </c>
      <c r="B1230" s="55" t="n">
        <f aca="false">C1230*1.25</f>
        <v>16.25</v>
      </c>
      <c r="C1230" s="41" t="n">
        <v>13</v>
      </c>
      <c r="D1230" s="148"/>
      <c r="E1230" s="149"/>
      <c r="F1230" s="149"/>
      <c r="G1230" s="42"/>
      <c r="H1230" s="43"/>
      <c r="I1230" s="44"/>
      <c r="J1230" s="45"/>
      <c r="K1230" s="45"/>
      <c r="L1230" s="45"/>
      <c r="M1230" s="45"/>
      <c r="N1230" s="45"/>
      <c r="O1230" s="45"/>
      <c r="P1230" s="44"/>
      <c r="Q1230" s="21"/>
    </row>
    <row r="1231" s="16" customFormat="true" ht="24.95" hidden="false" customHeight="true" outlineLevel="0" collapsed="false">
      <c r="A1231" s="47" t="s">
        <v>73</v>
      </c>
      <c r="B1231" s="55" t="n">
        <f aca="false">C1231*1.33</f>
        <v>17.29</v>
      </c>
      <c r="C1231" s="41" t="n">
        <v>13</v>
      </c>
      <c r="D1231" s="148"/>
      <c r="E1231" s="149"/>
      <c r="F1231" s="149"/>
      <c r="G1231" s="42"/>
      <c r="H1231" s="43"/>
      <c r="I1231" s="44"/>
      <c r="J1231" s="45"/>
      <c r="K1231" s="45"/>
      <c r="L1231" s="45"/>
      <c r="M1231" s="45"/>
      <c r="N1231" s="45"/>
      <c r="O1231" s="45"/>
      <c r="P1231" s="44"/>
      <c r="Q1231" s="21"/>
    </row>
    <row r="1232" s="92" customFormat="true" ht="24.95" hidden="false" customHeight="true" outlineLevel="0" collapsed="false">
      <c r="A1232" s="47" t="s">
        <v>155</v>
      </c>
      <c r="B1232" s="55"/>
      <c r="C1232" s="41" t="n">
        <v>12</v>
      </c>
      <c r="D1232" s="148"/>
      <c r="E1232" s="149"/>
      <c r="F1232" s="149"/>
      <c r="G1232" s="42"/>
      <c r="H1232" s="43"/>
      <c r="I1232" s="44"/>
      <c r="J1232" s="45"/>
      <c r="K1232" s="45"/>
      <c r="L1232" s="45"/>
      <c r="M1232" s="45"/>
      <c r="N1232" s="45"/>
      <c r="O1232" s="45"/>
      <c r="P1232" s="44"/>
      <c r="Q1232" s="72"/>
      <c r="T1232" s="16"/>
    </row>
    <row r="1233" s="16" customFormat="true" ht="24.95" hidden="false" customHeight="true" outlineLevel="0" collapsed="false">
      <c r="A1233" s="47" t="s">
        <v>97</v>
      </c>
      <c r="B1233" s="55" t="n">
        <f aca="false">C1233*1.82</f>
        <v>29.12</v>
      </c>
      <c r="C1233" s="52" t="n">
        <v>16</v>
      </c>
      <c r="D1233" s="148"/>
      <c r="E1233" s="153"/>
      <c r="F1233" s="153"/>
      <c r="G1233" s="35"/>
      <c r="H1233" s="36"/>
      <c r="I1233" s="45"/>
      <c r="J1233" s="45"/>
      <c r="K1233" s="45"/>
      <c r="L1233" s="45"/>
      <c r="M1233" s="45"/>
      <c r="N1233" s="45"/>
      <c r="O1233" s="45"/>
      <c r="P1233" s="45"/>
      <c r="Q1233" s="21"/>
    </row>
    <row r="1234" s="16" customFormat="true" ht="24.95" hidden="false" customHeight="true" outlineLevel="0" collapsed="false">
      <c r="A1234" s="154" t="s">
        <v>160</v>
      </c>
      <c r="B1234" s="51" t="n">
        <f aca="false">C1234*1.11</f>
        <v>17.76</v>
      </c>
      <c r="C1234" s="52" t="n">
        <v>16</v>
      </c>
      <c r="D1234" s="148"/>
      <c r="E1234" s="153"/>
      <c r="F1234" s="153"/>
      <c r="G1234" s="35"/>
      <c r="H1234" s="36"/>
      <c r="I1234" s="45"/>
      <c r="J1234" s="45"/>
      <c r="K1234" s="45"/>
      <c r="L1234" s="45"/>
      <c r="M1234" s="45"/>
      <c r="N1234" s="45"/>
      <c r="O1234" s="45"/>
      <c r="P1234" s="45"/>
      <c r="Q1234" s="21"/>
    </row>
    <row r="1235" s="16" customFormat="true" ht="24.95" hidden="false" customHeight="true" outlineLevel="0" collapsed="false">
      <c r="A1235" s="93" t="s">
        <v>96</v>
      </c>
      <c r="B1235" s="55" t="n">
        <f aca="false">C1235*1.19</f>
        <v>14.28</v>
      </c>
      <c r="C1235" s="41" t="n">
        <v>12</v>
      </c>
      <c r="D1235" s="148"/>
      <c r="E1235" s="149"/>
      <c r="F1235" s="149"/>
      <c r="G1235" s="42"/>
      <c r="H1235" s="43"/>
      <c r="I1235" s="44"/>
      <c r="J1235" s="45"/>
      <c r="K1235" s="45"/>
      <c r="L1235" s="45"/>
      <c r="M1235" s="45"/>
      <c r="N1235" s="45"/>
      <c r="O1235" s="45"/>
      <c r="P1235" s="44"/>
      <c r="Q1235" s="211"/>
    </row>
    <row r="1236" s="16" customFormat="true" ht="24.95" hidden="false" customHeight="true" outlineLevel="0" collapsed="false">
      <c r="A1236" s="93" t="s">
        <v>75</v>
      </c>
      <c r="B1236" s="41" t="n">
        <v>4</v>
      </c>
      <c r="C1236" s="41" t="n">
        <v>4</v>
      </c>
      <c r="D1236" s="148"/>
      <c r="E1236" s="149"/>
      <c r="F1236" s="149"/>
      <c r="G1236" s="42"/>
      <c r="H1236" s="43"/>
      <c r="I1236" s="44"/>
      <c r="J1236" s="45"/>
      <c r="K1236" s="45"/>
      <c r="L1236" s="45"/>
      <c r="M1236" s="45"/>
      <c r="N1236" s="45"/>
      <c r="O1236" s="45"/>
      <c r="P1236" s="44"/>
      <c r="Q1236" s="211"/>
    </row>
    <row r="1237" s="16" customFormat="true" ht="24.95" hidden="false" customHeight="true" outlineLevel="0" collapsed="false">
      <c r="A1237" s="47" t="s">
        <v>77</v>
      </c>
      <c r="B1237" s="41" t="n">
        <f aca="false">C1237*1.35</f>
        <v>2.7</v>
      </c>
      <c r="C1237" s="41" t="n">
        <v>2</v>
      </c>
      <c r="D1237" s="148"/>
      <c r="E1237" s="56"/>
      <c r="F1237" s="56"/>
      <c r="G1237" s="56"/>
      <c r="H1237" s="41"/>
      <c r="I1237" s="80"/>
      <c r="J1237" s="81"/>
      <c r="K1237" s="81"/>
      <c r="L1237" s="81"/>
      <c r="M1237" s="81"/>
      <c r="N1237" s="81"/>
      <c r="O1237" s="81"/>
      <c r="P1237" s="80"/>
      <c r="Q1237" s="138"/>
    </row>
    <row r="1238" s="16" customFormat="true" ht="24.95" hidden="false" customHeight="true" outlineLevel="0" collapsed="false">
      <c r="A1238" s="60" t="s">
        <v>39</v>
      </c>
      <c r="B1238" s="60"/>
      <c r="C1238" s="60"/>
      <c r="D1238" s="60"/>
      <c r="E1238" s="60"/>
      <c r="F1238" s="60"/>
      <c r="G1238" s="60"/>
      <c r="H1238" s="60"/>
      <c r="I1238" s="60"/>
      <c r="J1238" s="60"/>
      <c r="K1238" s="60"/>
      <c r="L1238" s="60"/>
      <c r="M1238" s="60"/>
      <c r="N1238" s="60"/>
      <c r="O1238" s="60"/>
      <c r="P1238" s="60"/>
      <c r="Q1238" s="138"/>
    </row>
    <row r="1239" s="16" customFormat="true" ht="24.95" hidden="false" customHeight="true" outlineLevel="0" collapsed="false">
      <c r="A1239" s="86" t="s">
        <v>253</v>
      </c>
      <c r="B1239" s="86"/>
      <c r="C1239" s="86"/>
      <c r="D1239" s="69" t="s">
        <v>80</v>
      </c>
      <c r="E1239" s="35" t="n">
        <v>0.8</v>
      </c>
      <c r="F1239" s="35" t="n">
        <v>4</v>
      </c>
      <c r="G1239" s="35" t="n">
        <v>3.12</v>
      </c>
      <c r="H1239" s="66" t="n">
        <f aca="false">E1239*4+F1239*9+G1239*4</f>
        <v>51.68</v>
      </c>
      <c r="I1239" s="45" t="n">
        <v>20</v>
      </c>
      <c r="J1239" s="45" t="n">
        <v>0</v>
      </c>
      <c r="K1239" s="45" t="n">
        <v>0.0228571428571429</v>
      </c>
      <c r="L1239" s="45" t="n">
        <v>1.48571428571429</v>
      </c>
      <c r="M1239" s="45" t="n">
        <v>11.2</v>
      </c>
      <c r="N1239" s="45" t="n">
        <v>15.5085714285714</v>
      </c>
      <c r="O1239" s="45" t="n">
        <v>7.24571428571429</v>
      </c>
      <c r="P1239" s="45" t="n">
        <v>0.666666666666667</v>
      </c>
      <c r="Q1239" s="167"/>
    </row>
    <row r="1240" s="16" customFormat="true" ht="54" hidden="false" customHeight="true" outlineLevel="0" collapsed="false">
      <c r="A1240" s="93" t="s">
        <v>254</v>
      </c>
      <c r="B1240" s="88" t="n">
        <f aca="false">C1240*1.02</f>
        <v>81.6</v>
      </c>
      <c r="C1240" s="89" t="n">
        <v>80</v>
      </c>
      <c r="D1240" s="89"/>
      <c r="E1240" s="94"/>
      <c r="F1240" s="94"/>
      <c r="G1240" s="94"/>
      <c r="H1240" s="94"/>
      <c r="I1240" s="94"/>
      <c r="J1240" s="59"/>
      <c r="K1240" s="59"/>
      <c r="L1240" s="59"/>
      <c r="M1240" s="59"/>
      <c r="N1240" s="59"/>
      <c r="O1240" s="59"/>
      <c r="P1240" s="94"/>
      <c r="Q1240" s="123"/>
    </row>
    <row r="1241" s="16" customFormat="true" ht="24.95" hidden="false" customHeight="true" outlineLevel="0" collapsed="false">
      <c r="A1241" s="57" t="s">
        <v>84</v>
      </c>
      <c r="B1241" s="88" t="n">
        <f aca="false">C1241*1.05</f>
        <v>84</v>
      </c>
      <c r="C1241" s="89" t="n">
        <v>80</v>
      </c>
      <c r="D1241" s="89"/>
      <c r="E1241" s="94"/>
      <c r="F1241" s="94"/>
      <c r="G1241" s="94"/>
      <c r="H1241" s="94"/>
      <c r="I1241" s="94"/>
      <c r="J1241" s="94"/>
      <c r="K1241" s="94"/>
      <c r="L1241" s="94"/>
      <c r="M1241" s="94"/>
      <c r="N1241" s="94"/>
      <c r="O1241" s="94"/>
      <c r="P1241" s="94"/>
      <c r="Q1241" s="21"/>
    </row>
    <row r="1242" s="16" customFormat="true" ht="24.95" hidden="false" customHeight="true" outlineLevel="0" collapsed="false">
      <c r="A1242" s="93" t="s">
        <v>85</v>
      </c>
      <c r="B1242" s="41" t="n">
        <v>4</v>
      </c>
      <c r="C1242" s="41" t="n">
        <v>4</v>
      </c>
      <c r="D1242" s="148"/>
      <c r="E1242" s="149"/>
      <c r="F1242" s="149"/>
      <c r="G1242" s="42"/>
      <c r="H1242" s="43"/>
      <c r="I1242" s="44"/>
      <c r="J1242" s="45"/>
      <c r="K1242" s="45"/>
      <c r="L1242" s="45"/>
      <c r="M1242" s="45"/>
      <c r="N1242" s="45"/>
      <c r="O1242" s="45"/>
      <c r="P1242" s="44"/>
      <c r="Q1242" s="21"/>
    </row>
    <row r="1243" s="16" customFormat="true" ht="24.95" hidden="false" customHeight="true" outlineLevel="0" collapsed="false">
      <c r="A1243" s="47" t="s">
        <v>77</v>
      </c>
      <c r="B1243" s="41" t="n">
        <f aca="false">C1243*1.35</f>
        <v>2.7</v>
      </c>
      <c r="C1243" s="41" t="n">
        <v>2</v>
      </c>
      <c r="D1243" s="41"/>
      <c r="E1243" s="56"/>
      <c r="F1243" s="56"/>
      <c r="G1243" s="56"/>
      <c r="H1243" s="41"/>
      <c r="I1243" s="80"/>
      <c r="J1243" s="81"/>
      <c r="K1243" s="81"/>
      <c r="L1243" s="81"/>
      <c r="M1243" s="81"/>
      <c r="N1243" s="81"/>
      <c r="O1243" s="81"/>
      <c r="P1243" s="80"/>
      <c r="Q1243" s="21"/>
    </row>
    <row r="1244" s="16" customFormat="true" ht="24.95" hidden="false" customHeight="true" outlineLevel="0" collapsed="false">
      <c r="A1244" s="75" t="s">
        <v>220</v>
      </c>
      <c r="B1244" s="75"/>
      <c r="C1244" s="75"/>
      <c r="D1244" s="34" t="s">
        <v>87</v>
      </c>
      <c r="E1244" s="35" t="n">
        <v>7.4</v>
      </c>
      <c r="F1244" s="35" t="n">
        <v>6.1</v>
      </c>
      <c r="G1244" s="35" t="n">
        <v>10.5</v>
      </c>
      <c r="H1244" s="36" t="n">
        <f aca="false">E1244*4+F1244*9+G1244*4</f>
        <v>126.5</v>
      </c>
      <c r="I1244" s="45" t="n">
        <v>3.5</v>
      </c>
      <c r="J1244" s="45" t="n">
        <v>0.1</v>
      </c>
      <c r="K1244" s="45" t="n">
        <v>0.03</v>
      </c>
      <c r="L1244" s="45" t="n">
        <v>0.45</v>
      </c>
      <c r="M1244" s="45" t="n">
        <v>23.7</v>
      </c>
      <c r="N1244" s="45" t="n">
        <v>53.17</v>
      </c>
      <c r="O1244" s="45" t="n">
        <v>10.31</v>
      </c>
      <c r="P1244" s="45" t="n">
        <v>0.7</v>
      </c>
      <c r="Q1244" s="21"/>
    </row>
    <row r="1245" s="16" customFormat="true" ht="24.95" hidden="false" customHeight="true" outlineLevel="0" collapsed="false">
      <c r="A1245" s="98" t="s">
        <v>88</v>
      </c>
      <c r="B1245" s="99" t="n">
        <v>30</v>
      </c>
      <c r="C1245" s="55" t="n">
        <v>26</v>
      </c>
      <c r="D1245" s="100"/>
      <c r="E1245" s="101"/>
      <c r="F1245" s="101"/>
      <c r="G1245" s="101"/>
      <c r="H1245" s="100"/>
      <c r="I1245" s="44"/>
      <c r="J1245" s="45"/>
      <c r="K1245" s="45"/>
      <c r="L1245" s="45"/>
      <c r="M1245" s="45"/>
      <c r="N1245" s="45"/>
      <c r="O1245" s="45"/>
      <c r="P1245" s="44"/>
      <c r="Q1245" s="21"/>
    </row>
    <row r="1246" s="16" customFormat="true" ht="24.95" hidden="false" customHeight="true" outlineLevel="0" collapsed="false">
      <c r="A1246" s="102" t="s">
        <v>89</v>
      </c>
      <c r="B1246" s="103" t="n">
        <f aca="false">C1246*1.038</f>
        <v>19.722</v>
      </c>
      <c r="C1246" s="104" t="n">
        <v>19</v>
      </c>
      <c r="D1246" s="105"/>
      <c r="E1246" s="59"/>
      <c r="F1246" s="59"/>
      <c r="G1246" s="106"/>
      <c r="H1246" s="107"/>
      <c r="I1246" s="106"/>
      <c r="J1246" s="106"/>
      <c r="K1246" s="106"/>
      <c r="L1246" s="59"/>
      <c r="M1246" s="59"/>
      <c r="N1246" s="59"/>
      <c r="O1246" s="59"/>
      <c r="P1246" s="59"/>
      <c r="Q1246" s="21"/>
    </row>
    <row r="1247" s="16" customFormat="true" ht="24.95" hidden="false" customHeight="true" outlineLevel="0" collapsed="false">
      <c r="A1247" s="87" t="s">
        <v>221</v>
      </c>
      <c r="B1247" s="120" t="n">
        <f aca="false">C1247*1.25</f>
        <v>25</v>
      </c>
      <c r="C1247" s="51" t="n">
        <v>20</v>
      </c>
      <c r="D1247" s="204"/>
      <c r="E1247" s="157"/>
      <c r="F1247" s="157"/>
      <c r="G1247" s="157"/>
      <c r="H1247" s="204"/>
      <c r="I1247" s="45"/>
      <c r="J1247" s="45"/>
      <c r="K1247" s="45"/>
      <c r="L1247" s="45"/>
      <c r="M1247" s="45"/>
      <c r="N1247" s="45"/>
      <c r="O1247" s="45"/>
      <c r="P1247" s="45"/>
      <c r="Q1247" s="21"/>
    </row>
    <row r="1248" s="16" customFormat="true" ht="24.95" hidden="false" customHeight="true" outlineLevel="0" collapsed="false">
      <c r="A1248" s="47" t="s">
        <v>91</v>
      </c>
      <c r="B1248" s="51" t="n">
        <f aca="false">C1248*1.33</f>
        <v>66.5</v>
      </c>
      <c r="C1248" s="109" t="n">
        <v>50</v>
      </c>
      <c r="D1248" s="205"/>
      <c r="E1248" s="53"/>
      <c r="F1248" s="53"/>
      <c r="G1248" s="53"/>
      <c r="H1248" s="51"/>
      <c r="I1248" s="73"/>
      <c r="J1248" s="73"/>
      <c r="K1248" s="73"/>
      <c r="L1248" s="73"/>
      <c r="M1248" s="73"/>
      <c r="N1248" s="73"/>
      <c r="O1248" s="73"/>
      <c r="P1248" s="73"/>
      <c r="Q1248" s="21"/>
    </row>
    <row r="1249" s="16" customFormat="true" ht="24.95" hidden="false" customHeight="true" outlineLevel="0" collapsed="false">
      <c r="A1249" s="47" t="s">
        <v>92</v>
      </c>
      <c r="B1249" s="51" t="n">
        <f aca="false">C1249*1.43</f>
        <v>71.5</v>
      </c>
      <c r="C1249" s="109" t="n">
        <v>50</v>
      </c>
      <c r="D1249" s="205"/>
      <c r="E1249" s="56"/>
      <c r="F1249" s="56"/>
      <c r="G1249" s="56"/>
      <c r="H1249" s="55"/>
      <c r="I1249" s="80"/>
      <c r="J1249" s="81"/>
      <c r="K1249" s="81"/>
      <c r="L1249" s="81"/>
      <c r="M1249" s="81"/>
      <c r="N1249" s="81"/>
      <c r="O1249" s="81"/>
      <c r="P1249" s="80"/>
      <c r="Q1249" s="21"/>
    </row>
    <row r="1250" s="16" customFormat="true" ht="24.95" hidden="false" customHeight="true" outlineLevel="0" collapsed="false">
      <c r="A1250" s="47" t="s">
        <v>93</v>
      </c>
      <c r="B1250" s="51" t="n">
        <f aca="false">C1250*1.54</f>
        <v>77</v>
      </c>
      <c r="C1250" s="109" t="n">
        <v>50</v>
      </c>
      <c r="D1250" s="205"/>
      <c r="E1250" s="56"/>
      <c r="F1250" s="56"/>
      <c r="G1250" s="56"/>
      <c r="H1250" s="55"/>
      <c r="I1250" s="80"/>
      <c r="J1250" s="81"/>
      <c r="K1250" s="81"/>
      <c r="L1250" s="81"/>
      <c r="M1250" s="81"/>
      <c r="N1250" s="81"/>
      <c r="O1250" s="81"/>
      <c r="P1250" s="80"/>
      <c r="Q1250" s="21"/>
    </row>
    <row r="1251" s="16" customFormat="true" ht="24.95" hidden="false" customHeight="true" outlineLevel="0" collapsed="false">
      <c r="A1251" s="47" t="s">
        <v>94</v>
      </c>
      <c r="B1251" s="55" t="n">
        <f aca="false">C1251*1.67</f>
        <v>83.5</v>
      </c>
      <c r="C1251" s="109" t="n">
        <v>50</v>
      </c>
      <c r="D1251" s="205"/>
      <c r="E1251" s="56"/>
      <c r="F1251" s="56"/>
      <c r="G1251" s="56"/>
      <c r="H1251" s="55"/>
      <c r="I1251" s="80"/>
      <c r="J1251" s="81"/>
      <c r="K1251" s="81"/>
      <c r="L1251" s="81"/>
      <c r="M1251" s="81"/>
      <c r="N1251" s="81"/>
      <c r="O1251" s="81"/>
      <c r="P1251" s="80"/>
      <c r="Q1251" s="21"/>
    </row>
    <row r="1252" s="16" customFormat="true" ht="24.95" hidden="false" customHeight="true" outlineLevel="0" collapsed="false">
      <c r="A1252" s="47" t="s">
        <v>95</v>
      </c>
      <c r="B1252" s="56" t="n">
        <f aca="false">C1252*1.25</f>
        <v>12.5</v>
      </c>
      <c r="C1252" s="41" t="n">
        <v>10</v>
      </c>
      <c r="D1252" s="205"/>
      <c r="E1252" s="56"/>
      <c r="F1252" s="56"/>
      <c r="G1252" s="56"/>
      <c r="H1252" s="55"/>
      <c r="I1252" s="80"/>
      <c r="J1252" s="81"/>
      <c r="K1252" s="81"/>
      <c r="L1252" s="81"/>
      <c r="M1252" s="81"/>
      <c r="N1252" s="81"/>
      <c r="O1252" s="81"/>
      <c r="P1252" s="80"/>
      <c r="Q1252" s="21"/>
    </row>
    <row r="1253" s="16" customFormat="true" ht="24.95" hidden="false" customHeight="true" outlineLevel="0" collapsed="false">
      <c r="A1253" s="47" t="s">
        <v>73</v>
      </c>
      <c r="B1253" s="56" t="n">
        <f aca="false">C1253*1.33</f>
        <v>13.3</v>
      </c>
      <c r="C1253" s="41" t="n">
        <v>10</v>
      </c>
      <c r="D1253" s="205"/>
      <c r="E1253" s="56"/>
      <c r="F1253" s="56"/>
      <c r="G1253" s="56"/>
      <c r="H1253" s="55"/>
      <c r="I1253" s="80"/>
      <c r="J1253" s="81"/>
      <c r="K1253" s="81"/>
      <c r="L1253" s="81"/>
      <c r="M1253" s="81"/>
      <c r="N1253" s="81"/>
      <c r="O1253" s="81"/>
      <c r="P1253" s="80"/>
      <c r="Q1253" s="21"/>
    </row>
    <row r="1254" s="16" customFormat="true" ht="24.95" hidden="false" customHeight="true" outlineLevel="0" collapsed="false">
      <c r="A1254" s="47" t="s">
        <v>96</v>
      </c>
      <c r="B1254" s="55" t="n">
        <f aca="false">C1254*1.19</f>
        <v>11.9</v>
      </c>
      <c r="C1254" s="41" t="n">
        <v>10</v>
      </c>
      <c r="D1254" s="205"/>
      <c r="E1254" s="56"/>
      <c r="F1254" s="56"/>
      <c r="G1254" s="56"/>
      <c r="H1254" s="55"/>
      <c r="I1254" s="80"/>
      <c r="J1254" s="81"/>
      <c r="K1254" s="81"/>
      <c r="L1254" s="81"/>
      <c r="M1254" s="81"/>
      <c r="N1254" s="81"/>
      <c r="O1254" s="81"/>
      <c r="P1254" s="80"/>
      <c r="Q1254" s="21"/>
    </row>
    <row r="1255" s="16" customFormat="true" ht="24.95" hidden="false" customHeight="true" outlineLevel="0" collapsed="false">
      <c r="A1255" s="57" t="s">
        <v>222</v>
      </c>
      <c r="B1255" s="51" t="n">
        <f aca="false">C1255*1.54</f>
        <v>12.32</v>
      </c>
      <c r="C1255" s="52" t="n">
        <v>8</v>
      </c>
      <c r="D1255" s="206"/>
      <c r="E1255" s="53"/>
      <c r="F1255" s="53"/>
      <c r="G1255" s="53"/>
      <c r="H1255" s="51"/>
      <c r="I1255" s="81"/>
      <c r="J1255" s="81"/>
      <c r="K1255" s="81"/>
      <c r="L1255" s="81"/>
      <c r="M1255" s="81"/>
      <c r="N1255" s="81"/>
      <c r="O1255" s="81"/>
      <c r="P1255" s="81"/>
      <c r="Q1255" s="21"/>
    </row>
    <row r="1256" s="16" customFormat="true" ht="24.95" hidden="false" customHeight="true" outlineLevel="0" collapsed="false">
      <c r="A1256" s="57" t="s">
        <v>54</v>
      </c>
      <c r="B1256" s="58" t="n">
        <v>4</v>
      </c>
      <c r="C1256" s="58" t="n">
        <v>4</v>
      </c>
      <c r="D1256" s="58"/>
      <c r="E1256" s="59"/>
      <c r="F1256" s="59"/>
      <c r="G1256" s="59"/>
      <c r="H1256" s="62"/>
      <c r="I1256" s="110"/>
      <c r="J1256" s="110"/>
      <c r="K1256" s="110"/>
      <c r="L1256" s="110"/>
      <c r="M1256" s="110"/>
      <c r="N1256" s="110"/>
      <c r="O1256" s="110"/>
      <c r="P1256" s="110"/>
      <c r="Q1256" s="21"/>
    </row>
    <row r="1257" s="16" customFormat="true" ht="24.95" hidden="false" customHeight="true" outlineLevel="0" collapsed="false">
      <c r="A1257" s="50" t="s">
        <v>98</v>
      </c>
      <c r="B1257" s="52" t="n">
        <v>5</v>
      </c>
      <c r="C1257" s="52" t="n">
        <v>5</v>
      </c>
      <c r="D1257" s="206"/>
      <c r="E1257" s="53"/>
      <c r="F1257" s="53"/>
      <c r="G1257" s="53"/>
      <c r="H1257" s="51"/>
      <c r="I1257" s="81"/>
      <c r="J1257" s="81"/>
      <c r="K1257" s="81"/>
      <c r="L1257" s="81"/>
      <c r="M1257" s="81"/>
      <c r="N1257" s="81"/>
      <c r="O1257" s="81"/>
      <c r="P1257" s="81"/>
      <c r="Q1257" s="21"/>
    </row>
    <row r="1258" s="16" customFormat="true" ht="24.95" hidden="false" customHeight="true" outlineLevel="0" collapsed="false">
      <c r="A1258" s="47" t="s">
        <v>77</v>
      </c>
      <c r="B1258" s="41" t="n">
        <f aca="false">C1258*1.35</f>
        <v>2.7</v>
      </c>
      <c r="C1258" s="41" t="n">
        <v>2</v>
      </c>
      <c r="D1258" s="41"/>
      <c r="E1258" s="56"/>
      <c r="F1258" s="56"/>
      <c r="G1258" s="56"/>
      <c r="H1258" s="41"/>
      <c r="I1258" s="80"/>
      <c r="J1258" s="81"/>
      <c r="K1258" s="81"/>
      <c r="L1258" s="81"/>
      <c r="M1258" s="81"/>
      <c r="N1258" s="81"/>
      <c r="O1258" s="81"/>
      <c r="P1258" s="80"/>
      <c r="Q1258" s="21"/>
    </row>
    <row r="1259" s="16" customFormat="true" ht="24.95" hidden="false" customHeight="true" outlineLevel="0" collapsed="false">
      <c r="A1259" s="47" t="s">
        <v>99</v>
      </c>
      <c r="B1259" s="41" t="n">
        <v>0.1</v>
      </c>
      <c r="C1259" s="41" t="n">
        <v>0.1</v>
      </c>
      <c r="D1259" s="41"/>
      <c r="E1259" s="56"/>
      <c r="F1259" s="56"/>
      <c r="G1259" s="56"/>
      <c r="H1259" s="41"/>
      <c r="I1259" s="80"/>
      <c r="J1259" s="81"/>
      <c r="K1259" s="81"/>
      <c r="L1259" s="81"/>
      <c r="M1259" s="81"/>
      <c r="N1259" s="81"/>
      <c r="O1259" s="81"/>
      <c r="P1259" s="80"/>
      <c r="Q1259" s="21"/>
    </row>
    <row r="1260" s="16" customFormat="true" ht="24.95" hidden="false" customHeight="true" outlineLevel="0" collapsed="false">
      <c r="A1260" s="293" t="s">
        <v>321</v>
      </c>
      <c r="B1260" s="293"/>
      <c r="C1260" s="293"/>
      <c r="D1260" s="134" t="s">
        <v>232</v>
      </c>
      <c r="E1260" s="97" t="n">
        <v>10.5</v>
      </c>
      <c r="F1260" s="97" t="n">
        <v>15.4</v>
      </c>
      <c r="G1260" s="97" t="n">
        <v>10.9</v>
      </c>
      <c r="H1260" s="66" t="n">
        <f aca="false">E1260*4+F1260*9+G1260*4</f>
        <v>224.2</v>
      </c>
      <c r="I1260" s="45" t="n">
        <v>0.914285714285714</v>
      </c>
      <c r="J1260" s="45" t="n">
        <v>0.0342857142857143</v>
      </c>
      <c r="K1260" s="45" t="n">
        <v>0.0266666666666667</v>
      </c>
      <c r="L1260" s="45" t="n">
        <v>1.38666666666667</v>
      </c>
      <c r="M1260" s="45" t="n">
        <v>28.3428571428571</v>
      </c>
      <c r="N1260" s="45" t="n">
        <v>147.102222222222</v>
      </c>
      <c r="O1260" s="45" t="n">
        <v>26.8622222222222</v>
      </c>
      <c r="P1260" s="45" t="n">
        <v>1.34222222222222</v>
      </c>
      <c r="Q1260" s="21" t="n">
        <v>12</v>
      </c>
    </row>
    <row r="1261" s="16" customFormat="true" ht="24.95" hidden="false" customHeight="true" outlineLevel="0" collapsed="false">
      <c r="A1261" s="111" t="s">
        <v>102</v>
      </c>
      <c r="B1261" s="103" t="n">
        <f aca="false">C1261*1.35</f>
        <v>68.85</v>
      </c>
      <c r="C1261" s="55" t="n">
        <v>51</v>
      </c>
      <c r="D1261" s="255"/>
      <c r="E1261" s="184"/>
      <c r="F1261" s="184"/>
      <c r="G1261" s="57"/>
      <c r="H1261" s="62"/>
      <c r="I1261" s="55"/>
      <c r="J1261" s="67"/>
      <c r="K1261" s="67"/>
      <c r="L1261" s="67"/>
      <c r="M1261" s="67"/>
      <c r="N1261" s="67"/>
      <c r="O1261" s="67"/>
      <c r="P1261" s="294"/>
      <c r="Q1261" s="21"/>
    </row>
    <row r="1262" s="16" customFormat="true" ht="24.95" hidden="false" customHeight="true" outlineLevel="0" collapsed="false">
      <c r="A1262" s="111" t="s">
        <v>103</v>
      </c>
      <c r="B1262" s="103" t="n">
        <f aca="false">C1262*1.18</f>
        <v>60.18</v>
      </c>
      <c r="C1262" s="55" t="n">
        <v>51</v>
      </c>
      <c r="D1262" s="255"/>
      <c r="E1262" s="184"/>
      <c r="F1262" s="184"/>
      <c r="G1262" s="184"/>
      <c r="H1262" s="184"/>
      <c r="I1262" s="55"/>
      <c r="J1262" s="55"/>
      <c r="K1262" s="55"/>
      <c r="L1262" s="55"/>
      <c r="M1262" s="55"/>
      <c r="N1262" s="55"/>
      <c r="O1262" s="55"/>
      <c r="P1262" s="55"/>
      <c r="Q1262" s="21"/>
    </row>
    <row r="1263" s="16" customFormat="true" ht="24.95" hidden="false" customHeight="true" outlineLevel="0" collapsed="false">
      <c r="A1263" s="111" t="s">
        <v>104</v>
      </c>
      <c r="B1263" s="103" t="n">
        <f aca="false">C1262</f>
        <v>51</v>
      </c>
      <c r="C1263" s="55" t="n">
        <v>51</v>
      </c>
      <c r="D1263" s="255"/>
      <c r="E1263" s="184"/>
      <c r="F1263" s="42"/>
      <c r="G1263" s="47"/>
      <c r="H1263" s="41"/>
      <c r="I1263" s="41"/>
      <c r="J1263" s="45"/>
      <c r="K1263" s="45"/>
      <c r="L1263" s="45"/>
      <c r="M1263" s="45"/>
      <c r="N1263" s="45"/>
      <c r="O1263" s="45"/>
      <c r="P1263" s="44"/>
      <c r="Q1263" s="21"/>
    </row>
    <row r="1264" s="16" customFormat="true" ht="24.95" hidden="false" customHeight="true" outlineLevel="0" collapsed="false">
      <c r="A1264" s="47" t="s">
        <v>190</v>
      </c>
      <c r="B1264" s="41" t="n">
        <v>7</v>
      </c>
      <c r="C1264" s="41" t="n">
        <v>7</v>
      </c>
      <c r="D1264" s="255"/>
      <c r="E1264" s="184"/>
      <c r="F1264" s="149"/>
      <c r="G1264" s="47"/>
      <c r="H1264" s="88"/>
      <c r="I1264" s="55"/>
      <c r="J1264" s="45"/>
      <c r="K1264" s="45"/>
      <c r="L1264" s="45"/>
      <c r="M1264" s="45"/>
      <c r="N1264" s="45"/>
      <c r="O1264" s="45"/>
      <c r="P1264" s="44"/>
      <c r="Q1264" s="21"/>
    </row>
    <row r="1265" s="16" customFormat="true" ht="24.95" hidden="false" customHeight="true" outlineLevel="0" collapsed="false">
      <c r="A1265" s="47" t="s">
        <v>110</v>
      </c>
      <c r="B1265" s="41" t="n">
        <v>8</v>
      </c>
      <c r="C1265" s="41" t="n">
        <v>8</v>
      </c>
      <c r="D1265" s="255"/>
      <c r="E1265" s="184"/>
      <c r="F1265" s="149"/>
      <c r="G1265" s="47"/>
      <c r="H1265" s="88"/>
      <c r="I1265" s="55"/>
      <c r="J1265" s="45"/>
      <c r="K1265" s="45"/>
      <c r="L1265" s="45"/>
      <c r="M1265" s="45"/>
      <c r="N1265" s="45"/>
      <c r="O1265" s="45"/>
      <c r="P1265" s="44"/>
      <c r="Q1265" s="21"/>
      <c r="T1265" s="92"/>
    </row>
    <row r="1266" s="16" customFormat="true" ht="24.95" hidden="false" customHeight="true" outlineLevel="0" collapsed="false">
      <c r="A1266" s="47" t="s">
        <v>322</v>
      </c>
      <c r="B1266" s="41"/>
      <c r="C1266" s="41" t="n">
        <v>20</v>
      </c>
      <c r="D1266" s="255"/>
      <c r="E1266" s="184"/>
      <c r="F1266" s="149"/>
      <c r="G1266" s="47"/>
      <c r="H1266" s="88"/>
      <c r="I1266" s="55"/>
      <c r="J1266" s="45"/>
      <c r="K1266" s="45"/>
      <c r="L1266" s="45"/>
      <c r="M1266" s="45"/>
      <c r="N1266" s="45"/>
      <c r="O1266" s="45"/>
      <c r="P1266" s="44"/>
      <c r="Q1266" s="21"/>
    </row>
    <row r="1267" s="16" customFormat="true" ht="24.95" hidden="false" customHeight="true" outlineLevel="0" collapsed="false">
      <c r="A1267" s="47" t="s">
        <v>96</v>
      </c>
      <c r="B1267" s="88" t="n">
        <f aca="false">C1267*1.19</f>
        <v>28.56</v>
      </c>
      <c r="C1267" s="55" t="n">
        <v>24</v>
      </c>
      <c r="D1267" s="255"/>
      <c r="E1267" s="174"/>
      <c r="F1267" s="215"/>
      <c r="G1267" s="57"/>
      <c r="H1267" s="51"/>
      <c r="I1267" s="51"/>
      <c r="J1267" s="45"/>
      <c r="K1267" s="45"/>
      <c r="L1267" s="45"/>
      <c r="M1267" s="45"/>
      <c r="N1267" s="45"/>
      <c r="O1267" s="45"/>
      <c r="P1267" s="44"/>
      <c r="Q1267" s="21"/>
    </row>
    <row r="1268" s="16" customFormat="true" ht="24.95" hidden="false" customHeight="true" outlineLevel="0" collapsed="false">
      <c r="A1268" s="47" t="s">
        <v>75</v>
      </c>
      <c r="B1268" s="88" t="n">
        <v>5</v>
      </c>
      <c r="C1268" s="55" t="n">
        <v>5</v>
      </c>
      <c r="D1268" s="255"/>
      <c r="E1268" s="174"/>
      <c r="F1268" s="215"/>
      <c r="G1268" s="57"/>
      <c r="H1268" s="51"/>
      <c r="I1268" s="51"/>
      <c r="J1268" s="45"/>
      <c r="K1268" s="45"/>
      <c r="L1268" s="45"/>
      <c r="M1268" s="45"/>
      <c r="N1268" s="45"/>
      <c r="O1268" s="45"/>
      <c r="P1268" s="44"/>
      <c r="Q1268" s="21"/>
    </row>
    <row r="1269" s="16" customFormat="true" ht="24.95" hidden="false" customHeight="true" outlineLevel="0" collapsed="false">
      <c r="A1269" s="47" t="s">
        <v>245</v>
      </c>
      <c r="B1269" s="88"/>
      <c r="C1269" s="55" t="n">
        <v>17</v>
      </c>
      <c r="D1269" s="255"/>
      <c r="E1269" s="174"/>
      <c r="F1269" s="215"/>
      <c r="G1269" s="57"/>
      <c r="H1269" s="51"/>
      <c r="I1269" s="51"/>
      <c r="J1269" s="45"/>
      <c r="K1269" s="45"/>
      <c r="L1269" s="45"/>
      <c r="M1269" s="45"/>
      <c r="N1269" s="45"/>
      <c r="O1269" s="45"/>
      <c r="P1269" s="44"/>
      <c r="Q1269" s="21"/>
    </row>
    <row r="1270" s="92" customFormat="true" ht="24.95" hidden="false" customHeight="true" outlineLevel="0" collapsed="false">
      <c r="A1270" s="47" t="s">
        <v>206</v>
      </c>
      <c r="B1270" s="88" t="n">
        <v>6</v>
      </c>
      <c r="C1270" s="55" t="n">
        <v>6</v>
      </c>
      <c r="D1270" s="255"/>
      <c r="E1270" s="174"/>
      <c r="F1270" s="215"/>
      <c r="G1270" s="57"/>
      <c r="H1270" s="51"/>
      <c r="I1270" s="51"/>
      <c r="J1270" s="45"/>
      <c r="K1270" s="45"/>
      <c r="L1270" s="45"/>
      <c r="M1270" s="45"/>
      <c r="N1270" s="45"/>
      <c r="O1270" s="45"/>
      <c r="P1270" s="44"/>
      <c r="Q1270" s="72"/>
      <c r="T1270" s="16"/>
    </row>
    <row r="1271" s="16" customFormat="true" ht="24.95" hidden="false" customHeight="true" outlineLevel="0" collapsed="false">
      <c r="A1271" s="47" t="s">
        <v>323</v>
      </c>
      <c r="B1271" s="55" t="n">
        <v>6</v>
      </c>
      <c r="C1271" s="55" t="n">
        <v>6</v>
      </c>
      <c r="D1271" s="255"/>
      <c r="E1271" s="174"/>
      <c r="F1271" s="215"/>
      <c r="G1271" s="56"/>
      <c r="H1271" s="55"/>
      <c r="I1271" s="44"/>
      <c r="J1271" s="45"/>
      <c r="K1271" s="45"/>
      <c r="L1271" s="45"/>
      <c r="M1271" s="45"/>
      <c r="N1271" s="45"/>
      <c r="O1271" s="45"/>
      <c r="P1271" s="44"/>
      <c r="Q1271" s="21"/>
    </row>
    <row r="1272" s="16" customFormat="true" ht="24.95" hidden="false" customHeight="true" outlineLevel="0" collapsed="false">
      <c r="A1272" s="47" t="s">
        <v>324</v>
      </c>
      <c r="B1272" s="55"/>
      <c r="C1272" s="251" t="n">
        <v>80</v>
      </c>
      <c r="D1272" s="41"/>
      <c r="E1272" s="174"/>
      <c r="F1272" s="215"/>
      <c r="G1272" s="56"/>
      <c r="H1272" s="55"/>
      <c r="I1272" s="44"/>
      <c r="J1272" s="45"/>
      <c r="K1272" s="45"/>
      <c r="L1272" s="45"/>
      <c r="M1272" s="45"/>
      <c r="N1272" s="45"/>
      <c r="O1272" s="45"/>
      <c r="P1272" s="44"/>
      <c r="Q1272" s="21"/>
    </row>
    <row r="1273" s="16" customFormat="true" ht="24.95" hidden="false" customHeight="true" outlineLevel="0" collapsed="false">
      <c r="A1273" s="295" t="s">
        <v>325</v>
      </c>
      <c r="B1273" s="52"/>
      <c r="C1273" s="134" t="n">
        <v>50</v>
      </c>
      <c r="D1273" s="144"/>
      <c r="E1273" s="42"/>
      <c r="F1273" s="42"/>
      <c r="G1273" s="42"/>
      <c r="H1273" s="66"/>
      <c r="I1273" s="44"/>
      <c r="J1273" s="45"/>
      <c r="K1273" s="45"/>
      <c r="L1273" s="45"/>
      <c r="M1273" s="45"/>
      <c r="N1273" s="45"/>
      <c r="O1273" s="45"/>
      <c r="P1273" s="44"/>
      <c r="Q1273" s="21"/>
    </row>
    <row r="1274" s="16" customFormat="true" ht="24.95" hidden="false" customHeight="true" outlineLevel="0" collapsed="false">
      <c r="A1274" s="57" t="s">
        <v>54</v>
      </c>
      <c r="B1274" s="51" t="n">
        <v>3</v>
      </c>
      <c r="C1274" s="51" t="n">
        <v>3</v>
      </c>
      <c r="D1274" s="145"/>
      <c r="E1274" s="42"/>
      <c r="F1274" s="42"/>
      <c r="G1274" s="42"/>
      <c r="H1274" s="66"/>
      <c r="I1274" s="44"/>
      <c r="J1274" s="45"/>
      <c r="K1274" s="45"/>
      <c r="L1274" s="45"/>
      <c r="M1274" s="45"/>
      <c r="N1274" s="45"/>
      <c r="O1274" s="45"/>
      <c r="P1274" s="44"/>
      <c r="Q1274" s="21"/>
    </row>
    <row r="1275" s="16" customFormat="true" ht="24.95" hidden="false" customHeight="true" outlineLevel="0" collapsed="false">
      <c r="A1275" s="57" t="s">
        <v>206</v>
      </c>
      <c r="B1275" s="53" t="n">
        <v>2.3</v>
      </c>
      <c r="C1275" s="53" t="n">
        <v>2.3</v>
      </c>
      <c r="D1275" s="145"/>
      <c r="E1275" s="56"/>
      <c r="F1275" s="215"/>
      <c r="G1275" s="56"/>
      <c r="H1275" s="55"/>
      <c r="I1275" s="44"/>
      <c r="J1275" s="45"/>
      <c r="K1275" s="45"/>
      <c r="L1275" s="45"/>
      <c r="M1275" s="45"/>
      <c r="N1275" s="45"/>
      <c r="O1275" s="45"/>
      <c r="P1275" s="44"/>
      <c r="Q1275" s="21"/>
    </row>
    <row r="1276" s="16" customFormat="true" ht="24.95" hidden="false" customHeight="true" outlineLevel="0" collapsed="false">
      <c r="A1276" s="47" t="s">
        <v>95</v>
      </c>
      <c r="B1276" s="56" t="n">
        <f aca="false">C1276*1.25</f>
        <v>12.5</v>
      </c>
      <c r="C1276" s="41" t="n">
        <v>10</v>
      </c>
      <c r="D1276" s="145"/>
      <c r="E1276" s="56"/>
      <c r="F1276" s="56"/>
      <c r="G1276" s="56"/>
      <c r="H1276" s="55"/>
      <c r="I1276" s="80"/>
      <c r="J1276" s="81"/>
      <c r="K1276" s="81"/>
      <c r="L1276" s="81"/>
      <c r="M1276" s="81"/>
      <c r="N1276" s="81"/>
      <c r="O1276" s="81"/>
      <c r="P1276" s="80"/>
      <c r="Q1276" s="21"/>
    </row>
    <row r="1277" s="16" customFormat="true" ht="24.95" hidden="false" customHeight="true" outlineLevel="0" collapsed="false">
      <c r="A1277" s="47" t="s">
        <v>73</v>
      </c>
      <c r="B1277" s="55" t="n">
        <f aca="false">C1277*1.33</f>
        <v>13.3</v>
      </c>
      <c r="C1277" s="41" t="n">
        <v>10</v>
      </c>
      <c r="D1277" s="145"/>
      <c r="E1277" s="56"/>
      <c r="F1277" s="56"/>
      <c r="G1277" s="56"/>
      <c r="H1277" s="55"/>
      <c r="I1277" s="80"/>
      <c r="J1277" s="81"/>
      <c r="K1277" s="81"/>
      <c r="L1277" s="81"/>
      <c r="M1277" s="81"/>
      <c r="N1277" s="81"/>
      <c r="O1277" s="81"/>
      <c r="P1277" s="80"/>
      <c r="Q1277" s="21"/>
    </row>
    <row r="1278" s="16" customFormat="true" ht="24.95" hidden="false" customHeight="true" outlineLevel="0" collapsed="false">
      <c r="A1278" s="47" t="s">
        <v>96</v>
      </c>
      <c r="B1278" s="55" t="n">
        <f aca="false">C1278*1.19</f>
        <v>4.76</v>
      </c>
      <c r="C1278" s="41" t="n">
        <v>4</v>
      </c>
      <c r="D1278" s="145"/>
      <c r="E1278" s="56"/>
      <c r="F1278" s="56"/>
      <c r="G1278" s="56"/>
      <c r="H1278" s="55"/>
      <c r="I1278" s="80"/>
      <c r="J1278" s="81"/>
      <c r="K1278" s="81"/>
      <c r="L1278" s="81"/>
      <c r="M1278" s="81"/>
      <c r="N1278" s="81"/>
      <c r="O1278" s="81"/>
      <c r="P1278" s="80"/>
      <c r="Q1278" s="21"/>
    </row>
    <row r="1279" s="16" customFormat="true" ht="24.95" hidden="false" customHeight="true" outlineLevel="0" collapsed="false">
      <c r="A1279" s="186" t="s">
        <v>185</v>
      </c>
      <c r="B1279" s="55" t="n">
        <v>5</v>
      </c>
      <c r="C1279" s="41" t="n">
        <v>5</v>
      </c>
      <c r="D1279" s="145"/>
      <c r="E1279" s="56"/>
      <c r="F1279" s="56"/>
      <c r="G1279" s="56"/>
      <c r="H1279" s="55"/>
      <c r="I1279" s="80"/>
      <c r="J1279" s="81"/>
      <c r="K1279" s="81"/>
      <c r="L1279" s="81"/>
      <c r="M1279" s="81"/>
      <c r="N1279" s="81"/>
      <c r="O1279" s="81"/>
      <c r="P1279" s="80"/>
      <c r="Q1279" s="21"/>
    </row>
    <row r="1280" s="16" customFormat="true" ht="54" hidden="false" customHeight="true" outlineLevel="0" collapsed="false">
      <c r="A1280" s="47" t="s">
        <v>33</v>
      </c>
      <c r="B1280" s="56" t="n">
        <v>0.5</v>
      </c>
      <c r="C1280" s="41" t="n">
        <v>0.5</v>
      </c>
      <c r="D1280" s="145"/>
      <c r="E1280" s="56"/>
      <c r="F1280" s="56"/>
      <c r="G1280" s="56"/>
      <c r="H1280" s="55"/>
      <c r="I1280" s="80"/>
      <c r="J1280" s="81"/>
      <c r="K1280" s="81"/>
      <c r="L1280" s="81"/>
      <c r="M1280" s="81"/>
      <c r="N1280" s="81"/>
      <c r="O1280" s="81"/>
      <c r="P1280" s="80"/>
      <c r="Q1280" s="21"/>
    </row>
    <row r="1281" s="16" customFormat="true" ht="24.95" hidden="false" customHeight="true" outlineLevel="0" collapsed="false">
      <c r="A1281" s="57" t="s">
        <v>110</v>
      </c>
      <c r="B1281" s="52" t="n">
        <v>45</v>
      </c>
      <c r="C1281" s="52" t="n">
        <v>45</v>
      </c>
      <c r="D1281" s="145"/>
      <c r="E1281" s="158"/>
      <c r="F1281" s="215"/>
      <c r="G1281" s="56"/>
      <c r="H1281" s="55"/>
      <c r="I1281" s="44"/>
      <c r="J1281" s="45"/>
      <c r="K1281" s="45"/>
      <c r="L1281" s="45"/>
      <c r="M1281" s="45"/>
      <c r="N1281" s="45"/>
      <c r="O1281" s="45"/>
      <c r="P1281" s="44"/>
      <c r="Q1281" s="21"/>
    </row>
    <row r="1282" s="16" customFormat="true" ht="24.95" hidden="false" customHeight="true" outlineLevel="0" collapsed="false">
      <c r="A1282" s="61" t="s">
        <v>108</v>
      </c>
      <c r="B1282" s="61"/>
      <c r="C1282" s="61"/>
      <c r="D1282" s="34" t="n">
        <v>150</v>
      </c>
      <c r="E1282" s="42" t="n">
        <v>4.6</v>
      </c>
      <c r="F1282" s="42" t="n">
        <v>4.5</v>
      </c>
      <c r="G1282" s="42" t="n">
        <v>22.4</v>
      </c>
      <c r="H1282" s="66" t="n">
        <f aca="false">E1282*4+F1282*9+G1282*4</f>
        <v>148.5</v>
      </c>
      <c r="I1282" s="44" t="n">
        <v>0</v>
      </c>
      <c r="J1282" s="45" t="n">
        <v>0.14</v>
      </c>
      <c r="K1282" s="45" t="n">
        <v>0.2</v>
      </c>
      <c r="L1282" s="45" t="n">
        <v>0.5</v>
      </c>
      <c r="M1282" s="45" t="n">
        <v>9.93</v>
      </c>
      <c r="N1282" s="45" t="n">
        <v>140.56</v>
      </c>
      <c r="O1282" s="45" t="n">
        <v>21.37</v>
      </c>
      <c r="P1282" s="45" t="n">
        <v>1.41</v>
      </c>
      <c r="Q1282" s="21"/>
    </row>
    <row r="1283" s="16" customFormat="true" ht="24.95" hidden="false" customHeight="true" outlineLevel="0" collapsed="false">
      <c r="A1283" s="93" t="s">
        <v>109</v>
      </c>
      <c r="B1283" s="89" t="n">
        <v>37.5</v>
      </c>
      <c r="C1283" s="89" t="n">
        <v>37.5</v>
      </c>
      <c r="D1283" s="89"/>
      <c r="E1283" s="94"/>
      <c r="F1283" s="94"/>
      <c r="G1283" s="94"/>
      <c r="H1283" s="89"/>
      <c r="I1283" s="96"/>
      <c r="J1283" s="63"/>
      <c r="K1283" s="63"/>
      <c r="L1283" s="63"/>
      <c r="M1283" s="63"/>
      <c r="N1283" s="63"/>
      <c r="O1283" s="63"/>
      <c r="P1283" s="96"/>
      <c r="Q1283" s="21"/>
    </row>
    <row r="1284" s="16" customFormat="true" ht="24.95" hidden="false" customHeight="true" outlineLevel="0" collapsed="false">
      <c r="A1284" s="93" t="s">
        <v>110</v>
      </c>
      <c r="B1284" s="89" t="n">
        <v>120</v>
      </c>
      <c r="C1284" s="89" t="n">
        <v>120</v>
      </c>
      <c r="D1284" s="89"/>
      <c r="E1284" s="94"/>
      <c r="F1284" s="94"/>
      <c r="G1284" s="94"/>
      <c r="H1284" s="94"/>
      <c r="I1284" s="89"/>
      <c r="J1284" s="58"/>
      <c r="K1284" s="58"/>
      <c r="L1284" s="58"/>
      <c r="M1284" s="58"/>
      <c r="N1284" s="58"/>
      <c r="O1284" s="58"/>
      <c r="P1284" s="89"/>
      <c r="Q1284" s="21"/>
      <c r="AC1284" s="296"/>
      <c r="AD1284" s="296"/>
      <c r="AE1284" s="296"/>
      <c r="AF1284" s="297"/>
      <c r="AG1284" s="298"/>
      <c r="AH1284" s="298"/>
      <c r="AI1284" s="298"/>
      <c r="AJ1284" s="299"/>
      <c r="AK1284" s="300"/>
    </row>
    <row r="1285" s="16" customFormat="true" ht="24.95" hidden="false" customHeight="true" outlineLevel="0" collapsed="false">
      <c r="A1285" s="57" t="s">
        <v>37</v>
      </c>
      <c r="B1285" s="58" t="n">
        <v>5</v>
      </c>
      <c r="C1285" s="58" t="n">
        <v>5</v>
      </c>
      <c r="D1285" s="58"/>
      <c r="E1285" s="59"/>
      <c r="F1285" s="59"/>
      <c r="G1285" s="59"/>
      <c r="H1285" s="58"/>
      <c r="I1285" s="63"/>
      <c r="J1285" s="63"/>
      <c r="K1285" s="63"/>
      <c r="L1285" s="63"/>
      <c r="M1285" s="63"/>
      <c r="N1285" s="63"/>
      <c r="O1285" s="63"/>
      <c r="P1285" s="63"/>
      <c r="Q1285" s="21"/>
      <c r="AC1285" s="301"/>
      <c r="AD1285" s="84"/>
      <c r="AE1285" s="84"/>
      <c r="AF1285" s="232"/>
      <c r="AG1285" s="233"/>
      <c r="AH1285" s="233"/>
      <c r="AI1285" s="233"/>
      <c r="AJ1285" s="234"/>
      <c r="AK1285" s="302"/>
    </row>
    <row r="1286" s="16" customFormat="true" ht="24.95" hidden="false" customHeight="true" outlineLevel="0" collapsed="false">
      <c r="A1286" s="74" t="s">
        <v>111</v>
      </c>
      <c r="B1286" s="69" t="n">
        <v>200</v>
      </c>
      <c r="C1286" s="69" t="n">
        <v>200</v>
      </c>
      <c r="D1286" s="69" t="n">
        <v>200</v>
      </c>
      <c r="E1286" s="35" t="n">
        <v>0.3</v>
      </c>
      <c r="F1286" s="35" t="n">
        <v>0</v>
      </c>
      <c r="G1286" s="35" t="n">
        <v>26</v>
      </c>
      <c r="H1286" s="66" t="n">
        <f aca="false">E1286*4+F1286*9+G1286*4</f>
        <v>105.2</v>
      </c>
      <c r="I1286" s="45" t="n">
        <v>4</v>
      </c>
      <c r="J1286" s="45" t="n">
        <v>0.0222222222222222</v>
      </c>
      <c r="K1286" s="45" t="n">
        <v>0</v>
      </c>
      <c r="L1286" s="45" t="n">
        <v>0.9</v>
      </c>
      <c r="M1286" s="45" t="n">
        <v>18.8888888888889</v>
      </c>
      <c r="N1286" s="45" t="n">
        <v>27.7777777777778</v>
      </c>
      <c r="O1286" s="45" t="n">
        <v>12.2222222222222</v>
      </c>
      <c r="P1286" s="45" t="n">
        <v>0.3</v>
      </c>
      <c r="Q1286" s="21"/>
      <c r="R1286" s="1"/>
      <c r="S1286" s="1"/>
      <c r="AC1286" s="301"/>
      <c r="AD1286" s="84"/>
      <c r="AE1286" s="84"/>
      <c r="AF1286" s="84"/>
      <c r="AG1286" s="233"/>
      <c r="AH1286" s="233"/>
      <c r="AI1286" s="233"/>
      <c r="AJ1286" s="234"/>
      <c r="AK1286" s="125"/>
    </row>
    <row r="1287" s="16" customFormat="true" ht="24.95" hidden="false" customHeight="true" outlineLevel="0" collapsed="false">
      <c r="A1287" s="33" t="s">
        <v>23</v>
      </c>
      <c r="B1287" s="33"/>
      <c r="C1287" s="33"/>
      <c r="D1287" s="69" t="n">
        <v>40</v>
      </c>
      <c r="E1287" s="35" t="n">
        <v>2.64</v>
      </c>
      <c r="F1287" s="35" t="n">
        <v>0.48</v>
      </c>
      <c r="G1287" s="35" t="n">
        <v>13.36</v>
      </c>
      <c r="H1287" s="36" t="n">
        <v>68.32</v>
      </c>
      <c r="I1287" s="45" t="n">
        <v>0</v>
      </c>
      <c r="J1287" s="45" t="n">
        <v>0.0666666666666667</v>
      </c>
      <c r="K1287" s="45" t="n">
        <v>0</v>
      </c>
      <c r="L1287" s="45" t="n">
        <v>0.64</v>
      </c>
      <c r="M1287" s="45" t="n">
        <v>14</v>
      </c>
      <c r="N1287" s="45" t="n">
        <v>62</v>
      </c>
      <c r="O1287" s="45" t="n">
        <v>16.4</v>
      </c>
      <c r="P1287" s="45" t="n">
        <v>0.52</v>
      </c>
      <c r="Q1287" s="21"/>
      <c r="R1287" s="1"/>
      <c r="S1287" s="1"/>
      <c r="AC1287" s="303"/>
      <c r="AD1287" s="304"/>
      <c r="AE1287" s="304"/>
      <c r="AF1287" s="84"/>
      <c r="AG1287" s="305"/>
      <c r="AH1287" s="233"/>
      <c r="AI1287" s="233"/>
      <c r="AJ1287" s="234"/>
      <c r="AK1287" s="125"/>
    </row>
    <row r="1288" s="16" customFormat="true" ht="24.95" hidden="false" customHeight="true" outlineLevel="0" collapsed="false">
      <c r="A1288" s="64" t="s">
        <v>112</v>
      </c>
      <c r="B1288" s="64"/>
      <c r="C1288" s="64"/>
      <c r="D1288" s="69" t="n">
        <v>40</v>
      </c>
      <c r="E1288" s="35" t="n">
        <v>3.33333333333333</v>
      </c>
      <c r="F1288" s="35" t="n">
        <v>0.533333333333333</v>
      </c>
      <c r="G1288" s="35" t="n">
        <v>15.2</v>
      </c>
      <c r="H1288" s="36" t="n">
        <f aca="false">E1288*4+F1288*9+G1288*4</f>
        <v>78.9333333333333</v>
      </c>
      <c r="I1288" s="45" t="n">
        <v>0</v>
      </c>
      <c r="J1288" s="45" t="n">
        <v>0.04</v>
      </c>
      <c r="K1288" s="45" t="n">
        <v>0</v>
      </c>
      <c r="L1288" s="45" t="n">
        <v>0.06</v>
      </c>
      <c r="M1288" s="45" t="n">
        <v>5.98666666666667</v>
      </c>
      <c r="N1288" s="45" t="n">
        <v>25.48</v>
      </c>
      <c r="O1288" s="45" t="n">
        <v>5.48</v>
      </c>
      <c r="P1288" s="45" t="n">
        <v>0.626666666666667</v>
      </c>
      <c r="Q1288" s="21"/>
      <c r="R1288" s="1"/>
      <c r="S1288" s="1"/>
      <c r="AC1288" s="303"/>
      <c r="AD1288" s="304"/>
      <c r="AE1288" s="304"/>
      <c r="AF1288" s="84"/>
      <c r="AG1288" s="233"/>
      <c r="AH1288" s="233"/>
      <c r="AI1288" s="233"/>
      <c r="AJ1288" s="234"/>
      <c r="AK1288" s="125"/>
    </row>
    <row r="1289" s="16" customFormat="true" ht="24.95" hidden="false" customHeight="true" outlineLevel="0" collapsed="false">
      <c r="A1289" s="64" t="s">
        <v>113</v>
      </c>
      <c r="B1289" s="64"/>
      <c r="C1289" s="64"/>
      <c r="D1289" s="69" t="n">
        <v>40</v>
      </c>
      <c r="E1289" s="35"/>
      <c r="F1289" s="35"/>
      <c r="G1289" s="35"/>
      <c r="H1289" s="35"/>
      <c r="I1289" s="35"/>
      <c r="J1289" s="35"/>
      <c r="K1289" s="35"/>
      <c r="L1289" s="35"/>
      <c r="M1289" s="35"/>
      <c r="N1289" s="35"/>
      <c r="O1289" s="35"/>
      <c r="P1289" s="35"/>
      <c r="Q1289" s="21"/>
      <c r="AC1289" s="236"/>
      <c r="AD1289" s="306"/>
      <c r="AE1289" s="306"/>
      <c r="AF1289" s="84"/>
      <c r="AG1289" s="233"/>
      <c r="AH1289" s="233"/>
      <c r="AI1289" s="233"/>
      <c r="AJ1289" s="234"/>
      <c r="AK1289" s="125"/>
    </row>
    <row r="1290" s="16" customFormat="true" ht="24.95" hidden="false" customHeight="true" outlineLevel="0" collapsed="false">
      <c r="A1290" s="29" t="s">
        <v>114</v>
      </c>
      <c r="B1290" s="29"/>
      <c r="C1290" s="29"/>
      <c r="D1290" s="29"/>
      <c r="E1290" s="31" t="n">
        <f aca="false">E1200+E1220</f>
        <v>50.0333333333333</v>
      </c>
      <c r="F1290" s="31" t="n">
        <f aca="false">F1200+F1220</f>
        <v>53.9333333333333</v>
      </c>
      <c r="G1290" s="31" t="n">
        <f aca="false">G1200+G1220</f>
        <v>175.4</v>
      </c>
      <c r="H1290" s="31" t="n">
        <f aca="false">H1200+H1220</f>
        <v>1387.13333333333</v>
      </c>
      <c r="I1290" s="31" t="n">
        <f aca="false">I1200+I1220</f>
        <v>14.3686857142857</v>
      </c>
      <c r="J1290" s="31" t="n">
        <f aca="false">J1200+J1220</f>
        <v>0.605174603174603</v>
      </c>
      <c r="K1290" s="31" t="n">
        <f aca="false">K1200+K1220</f>
        <v>0.366666666666667</v>
      </c>
      <c r="L1290" s="31" t="n">
        <f aca="false">L1200+L1220</f>
        <v>6.24666666666667</v>
      </c>
      <c r="M1290" s="31" t="n">
        <f aca="false">M1200+M1220</f>
        <v>627.238412698413</v>
      </c>
      <c r="N1290" s="31" t="n">
        <f aca="false">N1200+N1220</f>
        <v>917.1</v>
      </c>
      <c r="O1290" s="31" t="n">
        <f aca="false">O1200+O1220</f>
        <v>160.314444444444</v>
      </c>
      <c r="P1290" s="31" t="n">
        <f aca="false">P1200+P1220</f>
        <v>8.14848888888889</v>
      </c>
      <c r="Q1290" s="21"/>
      <c r="AC1290" s="236"/>
      <c r="AD1290" s="306"/>
      <c r="AE1290" s="306"/>
      <c r="AF1290" s="84"/>
      <c r="AG1290" s="233"/>
      <c r="AH1290" s="233"/>
      <c r="AI1290" s="233"/>
      <c r="AJ1290" s="234"/>
      <c r="AK1290" s="125"/>
    </row>
    <row r="1291" s="16" customFormat="true" ht="24.95" hidden="false" customHeight="true" outlineLevel="0" collapsed="false">
      <c r="A1291" s="14" t="s">
        <v>326</v>
      </c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21"/>
      <c r="AC1291" s="307"/>
      <c r="AD1291" s="95"/>
      <c r="AE1291" s="95"/>
      <c r="AF1291" s="95"/>
      <c r="AG1291" s="308"/>
      <c r="AH1291" s="308"/>
      <c r="AI1291" s="308"/>
      <c r="AJ1291" s="231"/>
      <c r="AK1291" s="309"/>
    </row>
    <row r="1292" s="16" customFormat="true" ht="24.95" hidden="false" customHeight="true" outlineLevel="0" collapsed="false">
      <c r="A1292" s="18" t="s">
        <v>4</v>
      </c>
      <c r="B1292" s="19" t="s">
        <v>5</v>
      </c>
      <c r="C1292" s="19" t="s">
        <v>6</v>
      </c>
      <c r="D1292" s="18" t="s">
        <v>7</v>
      </c>
      <c r="E1292" s="18"/>
      <c r="F1292" s="18"/>
      <c r="G1292" s="18"/>
      <c r="H1292" s="18"/>
      <c r="I1292" s="20" t="s">
        <v>8</v>
      </c>
      <c r="J1292" s="20"/>
      <c r="K1292" s="20"/>
      <c r="L1292" s="20"/>
      <c r="M1292" s="20" t="s">
        <v>9</v>
      </c>
      <c r="N1292" s="20"/>
      <c r="O1292" s="20"/>
      <c r="P1292" s="20"/>
      <c r="Q1292" s="21"/>
      <c r="AC1292" s="230"/>
      <c r="AD1292" s="95"/>
      <c r="AE1292" s="95"/>
      <c r="AF1292" s="95"/>
      <c r="AG1292" s="308"/>
      <c r="AH1292" s="308"/>
      <c r="AI1292" s="308"/>
      <c r="AJ1292" s="231"/>
      <c r="AK1292" s="310"/>
    </row>
    <row r="1293" s="16" customFormat="true" ht="24.95" hidden="false" customHeight="true" outlineLevel="0" collapsed="false">
      <c r="A1293" s="18"/>
      <c r="B1293" s="18"/>
      <c r="C1293" s="18"/>
      <c r="D1293" s="19" t="s">
        <v>10</v>
      </c>
      <c r="E1293" s="22" t="s">
        <v>11</v>
      </c>
      <c r="F1293" s="22" t="s">
        <v>12</v>
      </c>
      <c r="G1293" s="22" t="s">
        <v>13</v>
      </c>
      <c r="H1293" s="23" t="s">
        <v>14</v>
      </c>
      <c r="I1293" s="20" t="s">
        <v>15</v>
      </c>
      <c r="J1293" s="24" t="s">
        <v>16</v>
      </c>
      <c r="K1293" s="25" t="s">
        <v>17</v>
      </c>
      <c r="L1293" s="25" t="s">
        <v>18</v>
      </c>
      <c r="M1293" s="26" t="s">
        <v>19</v>
      </c>
      <c r="N1293" s="26" t="s">
        <v>20</v>
      </c>
      <c r="O1293" s="26" t="s">
        <v>21</v>
      </c>
      <c r="P1293" s="27" t="s">
        <v>22</v>
      </c>
      <c r="Q1293" s="21"/>
      <c r="R1293" s="16" t="s">
        <v>326</v>
      </c>
    </row>
    <row r="1294" s="16" customFormat="true" ht="24.95" hidden="false" customHeight="true" outlineLevel="0" collapsed="false">
      <c r="A1294" s="29" t="s">
        <v>24</v>
      </c>
      <c r="B1294" s="29"/>
      <c r="C1294" s="29"/>
      <c r="D1294" s="29"/>
      <c r="E1294" s="30" t="n">
        <f aca="false">SUM(E1295:E1314)</f>
        <v>22.535</v>
      </c>
      <c r="F1294" s="30" t="n">
        <f aca="false">SUM(F1295:F1314)</f>
        <v>35.52</v>
      </c>
      <c r="G1294" s="30" t="n">
        <f aca="false">SUM(G1295:G1314)</f>
        <v>47.375</v>
      </c>
      <c r="H1294" s="31" t="n">
        <f aca="false">SUM(H1295:H1314)</f>
        <v>599.32</v>
      </c>
      <c r="I1294" s="30" t="n">
        <f aca="false">SUM(I1295:I1314)</f>
        <v>0.67</v>
      </c>
      <c r="J1294" s="30" t="n">
        <f aca="false">SUM(J1295:J1314)</f>
        <v>0.302166666666667</v>
      </c>
      <c r="K1294" s="30" t="n">
        <f aca="false">SUM(K1295:K1314)</f>
        <v>0.124</v>
      </c>
      <c r="L1294" s="30" t="n">
        <f aca="false">SUM(L1295:L1314)</f>
        <v>0.445</v>
      </c>
      <c r="M1294" s="30" t="n">
        <f aca="false">SUM(M1295:M1314)</f>
        <v>309.11</v>
      </c>
      <c r="N1294" s="30" t="n">
        <f aca="false">SUM(N1295:N1314)</f>
        <v>282.67</v>
      </c>
      <c r="O1294" s="30" t="n">
        <f aca="false">SUM(O1295:O1314)</f>
        <v>49.955</v>
      </c>
      <c r="P1294" s="30" t="n">
        <f aca="false">SUM(P1295:P1314)</f>
        <v>3.4515</v>
      </c>
      <c r="Q1294" s="21"/>
      <c r="R1294" s="28" t="s">
        <v>23</v>
      </c>
      <c r="S1294" s="16" t="n">
        <f aca="false">D1367+D1312</f>
        <v>50</v>
      </c>
    </row>
    <row r="1295" s="16" customFormat="true" ht="24.95" hidden="false" customHeight="true" outlineLevel="0" collapsed="false">
      <c r="A1295" s="75" t="s">
        <v>143</v>
      </c>
      <c r="B1295" s="75"/>
      <c r="C1295" s="75"/>
      <c r="D1295" s="34" t="n">
        <v>200</v>
      </c>
      <c r="E1295" s="35" t="n">
        <v>16.575</v>
      </c>
      <c r="F1295" s="35" t="n">
        <v>24.1</v>
      </c>
      <c r="G1295" s="35" t="n">
        <v>6.535</v>
      </c>
      <c r="H1295" s="36" t="n">
        <f aca="false">E1295*4+F1295*9+G1295*4</f>
        <v>309.34</v>
      </c>
      <c r="I1295" s="45" t="n">
        <v>0.28</v>
      </c>
      <c r="J1295" s="45" t="n">
        <v>0.2215</v>
      </c>
      <c r="K1295" s="45" t="n">
        <v>0.014</v>
      </c>
      <c r="L1295" s="45" t="n">
        <v>0.142</v>
      </c>
      <c r="M1295" s="45" t="n">
        <v>214.52</v>
      </c>
      <c r="N1295" s="45" t="n">
        <v>170.63</v>
      </c>
      <c r="O1295" s="45" t="n">
        <v>33.245</v>
      </c>
      <c r="P1295" s="45" t="n">
        <v>2.5915</v>
      </c>
      <c r="Q1295" s="21"/>
      <c r="R1295" s="32" t="s">
        <v>25</v>
      </c>
      <c r="S1295" s="16" t="n">
        <f aca="false">C1306+D1365+D1313+C1342+C1346</f>
        <v>110</v>
      </c>
    </row>
    <row r="1296" s="16" customFormat="true" ht="24.95" hidden="false" customHeight="true" outlineLevel="0" collapsed="false">
      <c r="A1296" s="93" t="s">
        <v>106</v>
      </c>
      <c r="B1296" s="51" t="n">
        <v>110</v>
      </c>
      <c r="C1296" s="51" t="n">
        <v>110</v>
      </c>
      <c r="D1296" s="41"/>
      <c r="E1296" s="41"/>
      <c r="F1296" s="41"/>
      <c r="G1296" s="41"/>
      <c r="H1296" s="41"/>
      <c r="I1296" s="41"/>
      <c r="J1296" s="41"/>
      <c r="K1296" s="41"/>
      <c r="L1296" s="41"/>
      <c r="M1296" s="41"/>
      <c r="N1296" s="41"/>
      <c r="O1296" s="41"/>
      <c r="P1296" s="41"/>
      <c r="Q1296" s="21"/>
      <c r="R1296" s="32" t="s">
        <v>28</v>
      </c>
      <c r="S1296" s="288" t="n">
        <f aca="false">+C1361</f>
        <v>2.5</v>
      </c>
    </row>
    <row r="1297" s="16" customFormat="true" ht="24.95" hidden="false" customHeight="true" outlineLevel="0" collapsed="false">
      <c r="A1297" s="47" t="s">
        <v>31</v>
      </c>
      <c r="B1297" s="51" t="n">
        <v>40</v>
      </c>
      <c r="C1297" s="51" t="n">
        <v>40</v>
      </c>
      <c r="D1297" s="41"/>
      <c r="E1297" s="41"/>
      <c r="F1297" s="56"/>
      <c r="G1297" s="56"/>
      <c r="H1297" s="55"/>
      <c r="I1297" s="77"/>
      <c r="J1297" s="73"/>
      <c r="K1297" s="51"/>
      <c r="L1297" s="73"/>
      <c r="M1297" s="73"/>
      <c r="N1297" s="73"/>
      <c r="O1297" s="73"/>
      <c r="P1297" s="77"/>
      <c r="Q1297" s="21"/>
      <c r="R1297" s="46" t="s">
        <v>30</v>
      </c>
    </row>
    <row r="1298" s="16" customFormat="true" ht="24.95" hidden="false" customHeight="true" outlineLevel="0" collapsed="false">
      <c r="A1298" s="57" t="s">
        <v>37</v>
      </c>
      <c r="B1298" s="62" t="n">
        <v>3</v>
      </c>
      <c r="C1298" s="62" t="n">
        <v>3</v>
      </c>
      <c r="D1298" s="41"/>
      <c r="E1298" s="41"/>
      <c r="F1298" s="59"/>
      <c r="G1298" s="59"/>
      <c r="H1298" s="62"/>
      <c r="I1298" s="68"/>
      <c r="J1298" s="68"/>
      <c r="K1298" s="68"/>
      <c r="L1298" s="68"/>
      <c r="M1298" s="68"/>
      <c r="N1298" s="68"/>
      <c r="O1298" s="68"/>
      <c r="P1298" s="68"/>
      <c r="Q1298" s="21"/>
      <c r="R1298" s="46" t="s">
        <v>32</v>
      </c>
    </row>
    <row r="1299" s="16" customFormat="true" ht="24.95" hidden="false" customHeight="true" outlineLevel="0" collapsed="false">
      <c r="A1299" s="57" t="s">
        <v>144</v>
      </c>
      <c r="B1299" s="62"/>
      <c r="C1299" s="62" t="n">
        <v>140</v>
      </c>
      <c r="D1299" s="41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21"/>
      <c r="R1299" s="32" t="s">
        <v>34</v>
      </c>
      <c r="S1299" s="288" t="n">
        <f aca="false">C1332+C1353</f>
        <v>157</v>
      </c>
    </row>
    <row r="1300" s="16" customFormat="true" ht="24.95" hidden="false" customHeight="true" outlineLevel="0" collapsed="false">
      <c r="A1300" s="57" t="s">
        <v>145</v>
      </c>
      <c r="B1300" s="58" t="n">
        <v>5</v>
      </c>
      <c r="C1300" s="58" t="n">
        <v>5</v>
      </c>
      <c r="D1300" s="58"/>
      <c r="E1300" s="59"/>
      <c r="F1300" s="59"/>
      <c r="G1300" s="59"/>
      <c r="H1300" s="58"/>
      <c r="I1300" s="63"/>
      <c r="J1300" s="63"/>
      <c r="K1300" s="63"/>
      <c r="L1300" s="63"/>
      <c r="M1300" s="63"/>
      <c r="N1300" s="63"/>
      <c r="O1300" s="63"/>
      <c r="P1300" s="68"/>
      <c r="Q1300" s="21"/>
      <c r="R1300" s="32" t="s">
        <v>36</v>
      </c>
      <c r="S1300" s="288" t="n">
        <f aca="false">C1326+C1328+C1333+C1355+C1356+C1360+C1316+C1357+C1336+C1302+C1344</f>
        <v>251.7</v>
      </c>
    </row>
    <row r="1301" s="16" customFormat="true" ht="24.95" hidden="false" customHeight="true" outlineLevel="0" collapsed="false">
      <c r="A1301" s="140" t="s">
        <v>146</v>
      </c>
      <c r="B1301" s="140"/>
      <c r="C1301" s="69" t="n">
        <v>55</v>
      </c>
      <c r="D1301" s="69"/>
      <c r="E1301" s="35"/>
      <c r="F1301" s="35"/>
      <c r="G1301" s="35"/>
      <c r="H1301" s="36"/>
      <c r="I1301" s="45"/>
      <c r="J1301" s="45"/>
      <c r="K1301" s="45"/>
      <c r="L1301" s="45"/>
      <c r="M1301" s="45"/>
      <c r="N1301" s="45"/>
      <c r="O1301" s="45"/>
      <c r="P1301" s="45"/>
      <c r="Q1301" s="21"/>
      <c r="R1301" s="32" t="s">
        <v>38</v>
      </c>
    </row>
    <row r="1302" s="16" customFormat="true" ht="24.95" hidden="false" customHeight="true" outlineLevel="0" collapsed="false">
      <c r="A1302" s="87" t="s">
        <v>147</v>
      </c>
      <c r="B1302" s="62" t="n">
        <f aca="false">C1302*1.54</f>
        <v>84.7</v>
      </c>
      <c r="C1302" s="58" t="n">
        <v>55</v>
      </c>
      <c r="D1302" s="58"/>
      <c r="E1302" s="58"/>
      <c r="F1302" s="58"/>
      <c r="G1302" s="58"/>
      <c r="H1302" s="58"/>
      <c r="I1302" s="58"/>
      <c r="J1302" s="58"/>
      <c r="K1302" s="58"/>
      <c r="L1302" s="58"/>
      <c r="M1302" s="58"/>
      <c r="N1302" s="58"/>
      <c r="O1302" s="58"/>
      <c r="P1302" s="58"/>
      <c r="Q1302" s="21"/>
      <c r="R1302" s="32" t="s">
        <v>40</v>
      </c>
      <c r="S1302" s="288" t="n">
        <f aca="false">C1363</f>
        <v>20</v>
      </c>
    </row>
    <row r="1303" s="16" customFormat="true" ht="24.95" hidden="false" customHeight="true" outlineLevel="0" collapsed="false">
      <c r="A1303" s="93" t="s">
        <v>83</v>
      </c>
      <c r="B1303" s="62" t="n">
        <f aca="false">C1303*1.02</f>
        <v>56.1</v>
      </c>
      <c r="C1303" s="58" t="n">
        <v>55</v>
      </c>
      <c r="D1303" s="58"/>
      <c r="E1303" s="58"/>
      <c r="F1303" s="58"/>
      <c r="G1303" s="58"/>
      <c r="H1303" s="58"/>
      <c r="I1303" s="63"/>
      <c r="J1303" s="63"/>
      <c r="K1303" s="63"/>
      <c r="L1303" s="63"/>
      <c r="M1303" s="63"/>
      <c r="N1303" s="63"/>
      <c r="O1303" s="63"/>
      <c r="P1303" s="68"/>
      <c r="Q1303" s="21"/>
      <c r="R1303" s="32" t="s">
        <v>42</v>
      </c>
    </row>
    <row r="1304" s="16" customFormat="true" ht="24.95" hidden="false" customHeight="true" outlineLevel="0" collapsed="false">
      <c r="A1304" s="57" t="s">
        <v>84</v>
      </c>
      <c r="B1304" s="62" t="n">
        <f aca="false">C1304*1.05</f>
        <v>57.75</v>
      </c>
      <c r="C1304" s="58" t="n">
        <v>55</v>
      </c>
      <c r="D1304" s="58"/>
      <c r="E1304" s="58"/>
      <c r="F1304" s="58"/>
      <c r="G1304" s="58"/>
      <c r="H1304" s="58"/>
      <c r="I1304" s="58"/>
      <c r="J1304" s="58"/>
      <c r="K1304" s="58"/>
      <c r="L1304" s="58"/>
      <c r="M1304" s="58"/>
      <c r="N1304" s="58"/>
      <c r="O1304" s="58"/>
      <c r="P1304" s="58"/>
      <c r="Q1304" s="21"/>
      <c r="R1304" s="32" t="s">
        <v>44</v>
      </c>
      <c r="S1304" s="288" t="n">
        <f aca="false">C1310+C1364</f>
        <v>30</v>
      </c>
    </row>
    <row r="1305" s="16" customFormat="true" ht="24.95" hidden="false" customHeight="true" outlineLevel="0" collapsed="false">
      <c r="A1305" s="64" t="s">
        <v>49</v>
      </c>
      <c r="B1305" s="64"/>
      <c r="C1305" s="64"/>
      <c r="D1305" s="65" t="s">
        <v>50</v>
      </c>
      <c r="E1305" s="35" t="n">
        <v>1.6</v>
      </c>
      <c r="F1305" s="35" t="n">
        <v>8.7</v>
      </c>
      <c r="G1305" s="35" t="n">
        <v>9.9</v>
      </c>
      <c r="H1305" s="66" t="n">
        <f aca="false">E1305*4+F1305*9+G1305*4</f>
        <v>124.3</v>
      </c>
      <c r="I1305" s="45" t="n">
        <v>0</v>
      </c>
      <c r="J1305" s="45" t="n">
        <v>0.02</v>
      </c>
      <c r="K1305" s="45" t="n">
        <v>0.08</v>
      </c>
      <c r="L1305" s="45" t="n">
        <v>0.103</v>
      </c>
      <c r="M1305" s="45" t="n">
        <v>6.4</v>
      </c>
      <c r="N1305" s="45" t="n">
        <v>26.9</v>
      </c>
      <c r="O1305" s="45" t="n">
        <v>6.12</v>
      </c>
      <c r="P1305" s="45" t="n">
        <v>0.2</v>
      </c>
      <c r="Q1305" s="21"/>
      <c r="R1305" s="32" t="s">
        <v>45</v>
      </c>
    </row>
    <row r="1306" s="16" customFormat="true" ht="24.95" hidden="false" customHeight="true" outlineLevel="0" collapsed="false">
      <c r="A1306" s="50" t="s">
        <v>52</v>
      </c>
      <c r="B1306" s="52" t="n">
        <v>20</v>
      </c>
      <c r="C1306" s="52" t="n">
        <v>20</v>
      </c>
      <c r="D1306" s="52"/>
      <c r="E1306" s="53"/>
      <c r="F1306" s="53"/>
      <c r="G1306" s="53"/>
      <c r="H1306" s="52"/>
      <c r="I1306" s="67"/>
      <c r="J1306" s="67"/>
      <c r="K1306" s="67"/>
      <c r="L1306" s="67"/>
      <c r="M1306" s="67"/>
      <c r="N1306" s="67"/>
      <c r="O1306" s="67"/>
      <c r="P1306" s="67"/>
      <c r="Q1306" s="21"/>
      <c r="R1306" s="28" t="s">
        <v>46</v>
      </c>
    </row>
    <row r="1307" s="16" customFormat="true" ht="24.95" hidden="false" customHeight="true" outlineLevel="0" collapsed="false">
      <c r="A1307" s="57" t="s">
        <v>54</v>
      </c>
      <c r="B1307" s="58" t="n">
        <v>10</v>
      </c>
      <c r="C1307" s="58" t="n">
        <v>10</v>
      </c>
      <c r="D1307" s="58"/>
      <c r="E1307" s="59"/>
      <c r="F1307" s="59"/>
      <c r="G1307" s="59"/>
      <c r="H1307" s="58"/>
      <c r="I1307" s="68"/>
      <c r="J1307" s="68"/>
      <c r="K1307" s="68"/>
      <c r="L1307" s="68"/>
      <c r="M1307" s="68"/>
      <c r="N1307" s="68"/>
      <c r="O1307" s="68"/>
      <c r="P1307" s="68"/>
      <c r="Q1307" s="21"/>
      <c r="R1307" s="32" t="s">
        <v>47</v>
      </c>
      <c r="S1307" s="92"/>
    </row>
    <row r="1308" s="16" customFormat="true" ht="24.95" hidden="false" customHeight="true" outlineLevel="0" collapsed="false">
      <c r="A1308" s="64" t="s">
        <v>128</v>
      </c>
      <c r="B1308" s="64"/>
      <c r="C1308" s="64"/>
      <c r="D1308" s="69" t="n">
        <v>200</v>
      </c>
      <c r="E1308" s="69" t="n">
        <v>2.2</v>
      </c>
      <c r="F1308" s="69" t="n">
        <v>1.9</v>
      </c>
      <c r="G1308" s="35" t="n">
        <v>17</v>
      </c>
      <c r="H1308" s="66" t="n">
        <f aca="false">E1308*4+F1308*9+G1308*4</f>
        <v>93.9</v>
      </c>
      <c r="I1308" s="45" t="n">
        <v>0.39</v>
      </c>
      <c r="J1308" s="45" t="n">
        <v>0.02</v>
      </c>
      <c r="K1308" s="45" t="n">
        <v>0.03</v>
      </c>
      <c r="L1308" s="45" t="n">
        <v>0.01</v>
      </c>
      <c r="M1308" s="45" t="n">
        <v>80.69</v>
      </c>
      <c r="N1308" s="45" t="n">
        <v>56.9</v>
      </c>
      <c r="O1308" s="45" t="n">
        <v>3.75</v>
      </c>
      <c r="P1308" s="45" t="n">
        <v>0.13</v>
      </c>
      <c r="Q1308" s="21"/>
      <c r="R1308" s="32" t="s">
        <v>48</v>
      </c>
      <c r="S1308" s="288" t="n">
        <f aca="false">C1323+C1339</f>
        <v>91</v>
      </c>
    </row>
    <row r="1309" s="92" customFormat="true" ht="24.95" hidden="false" customHeight="true" outlineLevel="0" collapsed="false">
      <c r="A1309" s="47" t="s">
        <v>129</v>
      </c>
      <c r="B1309" s="41" t="n">
        <v>2.5</v>
      </c>
      <c r="C1309" s="41" t="n">
        <v>2.5</v>
      </c>
      <c r="D1309" s="41"/>
      <c r="E1309" s="56"/>
      <c r="F1309" s="56"/>
      <c r="G1309" s="56"/>
      <c r="H1309" s="55"/>
      <c r="I1309" s="112"/>
      <c r="J1309" s="67"/>
      <c r="K1309" s="67"/>
      <c r="L1309" s="67"/>
      <c r="M1309" s="67"/>
      <c r="N1309" s="67"/>
      <c r="O1309" s="67"/>
      <c r="P1309" s="112"/>
      <c r="Q1309" s="72"/>
      <c r="R1309" s="28" t="s">
        <v>51</v>
      </c>
      <c r="S1309" s="16"/>
      <c r="T1309" s="16"/>
      <c r="AD1309" s="16"/>
      <c r="AE1309" s="16"/>
      <c r="AF1309" s="16"/>
      <c r="AG1309" s="16"/>
      <c r="AH1309" s="16"/>
      <c r="AI1309" s="16"/>
      <c r="AJ1309" s="16"/>
      <c r="AK1309" s="16"/>
      <c r="AL1309" s="16"/>
      <c r="AM1309" s="16"/>
      <c r="AN1309" s="16"/>
      <c r="AO1309" s="16"/>
      <c r="AP1309" s="16"/>
    </row>
    <row r="1310" s="16" customFormat="true" ht="24.95" hidden="false" customHeight="true" outlineLevel="0" collapsed="false">
      <c r="A1310" s="50" t="s">
        <v>33</v>
      </c>
      <c r="B1310" s="52" t="n">
        <v>15</v>
      </c>
      <c r="C1310" s="52" t="n">
        <v>15</v>
      </c>
      <c r="D1310" s="52"/>
      <c r="E1310" s="53"/>
      <c r="F1310" s="53"/>
      <c r="G1310" s="53"/>
      <c r="H1310" s="51"/>
      <c r="I1310" s="67"/>
      <c r="J1310" s="67"/>
      <c r="K1310" s="67"/>
      <c r="L1310" s="67"/>
      <c r="M1310" s="67"/>
      <c r="N1310" s="67"/>
      <c r="O1310" s="67"/>
      <c r="P1310" s="67"/>
      <c r="Q1310" s="21"/>
      <c r="R1310" s="28" t="s">
        <v>53</v>
      </c>
      <c r="S1310" s="288"/>
    </row>
    <row r="1311" s="16" customFormat="true" ht="24.95" hidden="false" customHeight="true" outlineLevel="0" collapsed="false">
      <c r="A1311" s="47" t="s">
        <v>31</v>
      </c>
      <c r="B1311" s="41" t="n">
        <v>50</v>
      </c>
      <c r="C1311" s="41" t="n">
        <v>50</v>
      </c>
      <c r="D1311" s="41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21"/>
      <c r="R1311" s="32" t="s">
        <v>55</v>
      </c>
      <c r="S1311" s="288"/>
    </row>
    <row r="1312" s="16" customFormat="true" ht="24.95" hidden="false" customHeight="true" outlineLevel="0" collapsed="false">
      <c r="A1312" s="33" t="s">
        <v>23</v>
      </c>
      <c r="B1312" s="33"/>
      <c r="C1312" s="33"/>
      <c r="D1312" s="69" t="n">
        <v>10</v>
      </c>
      <c r="E1312" s="35" t="n">
        <v>0.66</v>
      </c>
      <c r="F1312" s="35" t="n">
        <v>0.12</v>
      </c>
      <c r="G1312" s="35" t="n">
        <v>3.34</v>
      </c>
      <c r="H1312" s="36" t="n">
        <v>17.08</v>
      </c>
      <c r="I1312" s="45" t="n">
        <v>0</v>
      </c>
      <c r="J1312" s="45" t="n">
        <v>0.0166666666666667</v>
      </c>
      <c r="K1312" s="45" t="n">
        <v>0</v>
      </c>
      <c r="L1312" s="45" t="n">
        <v>0.16</v>
      </c>
      <c r="M1312" s="45" t="n">
        <v>3.5</v>
      </c>
      <c r="N1312" s="45" t="n">
        <v>15.5</v>
      </c>
      <c r="O1312" s="45" t="n">
        <v>4.1</v>
      </c>
      <c r="P1312" s="45" t="n">
        <v>0.29</v>
      </c>
      <c r="Q1312" s="21"/>
      <c r="R1312" s="71" t="s">
        <v>59</v>
      </c>
      <c r="S1312" s="288" t="n">
        <f aca="false">C1311+C1297+C1343</f>
        <v>101</v>
      </c>
    </row>
    <row r="1313" s="16" customFormat="true" ht="24.95" hidden="false" customHeight="true" outlineLevel="0" collapsed="false">
      <c r="A1313" s="64" t="s">
        <v>195</v>
      </c>
      <c r="B1313" s="64"/>
      <c r="C1313" s="64"/>
      <c r="D1313" s="69" t="n">
        <v>20</v>
      </c>
      <c r="E1313" s="35" t="n">
        <v>1.5</v>
      </c>
      <c r="F1313" s="35" t="n">
        <v>0.7</v>
      </c>
      <c r="G1313" s="35" t="n">
        <v>10.6</v>
      </c>
      <c r="H1313" s="36" t="n">
        <v>54.7</v>
      </c>
      <c r="I1313" s="45" t="n">
        <v>0</v>
      </c>
      <c r="J1313" s="45" t="n">
        <v>0.024</v>
      </c>
      <c r="K1313" s="45" t="n">
        <v>0</v>
      </c>
      <c r="L1313" s="45" t="n">
        <v>0.03</v>
      </c>
      <c r="M1313" s="45" t="n">
        <v>4</v>
      </c>
      <c r="N1313" s="45" t="n">
        <v>12.74</v>
      </c>
      <c r="O1313" s="45" t="n">
        <v>2.74</v>
      </c>
      <c r="P1313" s="45" t="n">
        <v>0.24</v>
      </c>
      <c r="Q1313" s="135"/>
      <c r="R1313" s="71" t="s">
        <v>60</v>
      </c>
      <c r="S1313" s="288"/>
    </row>
    <row r="1314" s="16" customFormat="true" ht="24.95" hidden="false" customHeight="true" outlineLevel="0" collapsed="false">
      <c r="A1314" s="64" t="s">
        <v>113</v>
      </c>
      <c r="B1314" s="64"/>
      <c r="C1314" s="64"/>
      <c r="D1314" s="69" t="n">
        <v>20</v>
      </c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135"/>
      <c r="R1314" s="28" t="s">
        <v>61</v>
      </c>
    </row>
    <row r="1315" s="16" customFormat="true" ht="24.95" hidden="false" customHeight="true" outlineLevel="0" collapsed="false">
      <c r="A1315" s="29" t="s">
        <v>67</v>
      </c>
      <c r="B1315" s="29"/>
      <c r="C1315" s="29"/>
      <c r="D1315" s="29"/>
      <c r="E1315" s="30" t="n">
        <f aca="false">E1316+E1322+E1338+E1349+E1362+E1365+E1367</f>
        <v>31.8566666666667</v>
      </c>
      <c r="F1315" s="30" t="n">
        <f aca="false">F1316+F1322+F1338+F1349+F1362+F1365+F1367</f>
        <v>27.43</v>
      </c>
      <c r="G1315" s="30" t="n">
        <f aca="false">G1316+G1322+G1338+G1349+G1362+G1365+G1367</f>
        <v>104.426666666667</v>
      </c>
      <c r="H1315" s="31" t="n">
        <f aca="false">H1316+H1322+H1338+H1349+H1362+H1365+H1367</f>
        <v>792.003333333333</v>
      </c>
      <c r="I1315" s="30" t="n">
        <f aca="false">I1316+I1322+I1338+I1349+I1362+I1365+I1367</f>
        <v>40.1688888888889</v>
      </c>
      <c r="J1315" s="30" t="n">
        <f aca="false">J1316+J1322+J1338+J1349+J1362+J1365+J1367</f>
        <v>0.331555555555556</v>
      </c>
      <c r="K1315" s="30" t="n">
        <f aca="false">K1316+K1322+K1338+K1349+K1362+K1365+K1367</f>
        <v>0.0553333333333333</v>
      </c>
      <c r="L1315" s="30" t="n">
        <f aca="false">L1316+L1322+L1338+L1349+L1362+L1365+L1367</f>
        <v>3.27444444444445</v>
      </c>
      <c r="M1315" s="30" t="n">
        <f aca="false">M1316+M1322+M1338+M1349+M1362+M1365+M1367</f>
        <v>197.953888888889</v>
      </c>
      <c r="N1315" s="30" t="n">
        <f aca="false">N1316+N1322+N1338+N1349+N1362+N1365+N1367</f>
        <v>457.54</v>
      </c>
      <c r="O1315" s="31" t="n">
        <f aca="false">O1316+O1322+O1338+O1349+O1362+O1365+O1367</f>
        <v>80.3622222222222</v>
      </c>
      <c r="P1315" s="30" t="n">
        <f aca="false">P1316+P1322+P1338+P1349+P1362+P1365+P1367</f>
        <v>4.78111111111111</v>
      </c>
      <c r="Q1315" s="135"/>
      <c r="R1315" s="28" t="s">
        <v>63</v>
      </c>
      <c r="S1315" s="16" t="n">
        <f aca="false">C1335</f>
        <v>5</v>
      </c>
    </row>
    <row r="1316" s="16" customFormat="true" ht="24.95" hidden="false" customHeight="true" outlineLevel="0" collapsed="false">
      <c r="A1316" s="86" t="s">
        <v>252</v>
      </c>
      <c r="B1316" s="51" t="n">
        <f aca="false">C1316*1.05</f>
        <v>84</v>
      </c>
      <c r="C1316" s="52" t="n">
        <v>80</v>
      </c>
      <c r="D1316" s="69" t="n">
        <v>80</v>
      </c>
      <c r="E1316" s="35" t="n">
        <v>1.8</v>
      </c>
      <c r="F1316" s="35" t="n">
        <v>2.5</v>
      </c>
      <c r="G1316" s="35" t="n">
        <v>13</v>
      </c>
      <c r="H1316" s="66" t="n">
        <f aca="false">E1316*4+F1316*9+G1316*4</f>
        <v>81.7</v>
      </c>
      <c r="I1316" s="45" t="n">
        <v>26</v>
      </c>
      <c r="J1316" s="45" t="n">
        <v>0.016</v>
      </c>
      <c r="K1316" s="45" t="n">
        <v>0</v>
      </c>
      <c r="L1316" s="45" t="n">
        <v>1.84</v>
      </c>
      <c r="M1316" s="45" t="n">
        <v>71</v>
      </c>
      <c r="N1316" s="45" t="n">
        <v>29.6</v>
      </c>
      <c r="O1316" s="45" t="n">
        <v>12</v>
      </c>
      <c r="P1316" s="45" t="n">
        <v>0.56</v>
      </c>
      <c r="Q1316" s="135"/>
      <c r="R1316" s="32" t="s">
        <v>65</v>
      </c>
    </row>
    <row r="1317" s="16" customFormat="true" ht="24.95" hidden="false" customHeight="true" outlineLevel="0" collapsed="false">
      <c r="A1317" s="60" t="s">
        <v>39</v>
      </c>
      <c r="B1317" s="60"/>
      <c r="C1317" s="60"/>
      <c r="D1317" s="60"/>
      <c r="E1317" s="60"/>
      <c r="F1317" s="60"/>
      <c r="G1317" s="60"/>
      <c r="H1317" s="60"/>
      <c r="I1317" s="60"/>
      <c r="J1317" s="60"/>
      <c r="K1317" s="60"/>
      <c r="L1317" s="60"/>
      <c r="M1317" s="60"/>
      <c r="N1317" s="60"/>
      <c r="O1317" s="60"/>
      <c r="P1317" s="60"/>
      <c r="Q1317" s="135"/>
      <c r="R1317" s="28" t="s">
        <v>66</v>
      </c>
      <c r="S1317" s="288" t="n">
        <f aca="false">C1298+C1307+C1334+C1300+C1348</f>
        <v>27</v>
      </c>
    </row>
    <row r="1318" s="16" customFormat="true" ht="24.95" hidden="false" customHeight="true" outlineLevel="0" collapsed="false">
      <c r="A1318" s="311" t="s">
        <v>131</v>
      </c>
      <c r="B1318" s="311"/>
      <c r="C1318" s="311"/>
      <c r="D1318" s="34" t="n">
        <v>80</v>
      </c>
      <c r="E1318" s="35" t="n">
        <v>0.56</v>
      </c>
      <c r="F1318" s="35" t="n">
        <v>0.08</v>
      </c>
      <c r="G1318" s="35" t="n">
        <v>1.52</v>
      </c>
      <c r="H1318" s="36" t="n">
        <f aca="false">E1318*4+F1318*9+G1318*4</f>
        <v>9.04</v>
      </c>
      <c r="I1318" s="45" t="n">
        <v>5.6</v>
      </c>
      <c r="J1318" s="45" t="n">
        <v>0.024</v>
      </c>
      <c r="K1318" s="45" t="n">
        <v>0</v>
      </c>
      <c r="L1318" s="45" t="n">
        <v>0</v>
      </c>
      <c r="M1318" s="45" t="n">
        <v>13.6</v>
      </c>
      <c r="N1318" s="45" t="n">
        <v>24</v>
      </c>
      <c r="O1318" s="45" t="n">
        <v>11.2</v>
      </c>
      <c r="P1318" s="45" t="n">
        <v>0.4</v>
      </c>
      <c r="Q1318" s="135"/>
      <c r="R1318" s="28" t="s">
        <v>68</v>
      </c>
      <c r="S1318" s="288" t="n">
        <f aca="false">B1359+C1347</f>
        <v>13</v>
      </c>
      <c r="AD1318" s="92"/>
      <c r="AE1318" s="92"/>
      <c r="AF1318" s="92"/>
      <c r="AG1318" s="92"/>
      <c r="AH1318" s="92"/>
      <c r="AI1318" s="92"/>
      <c r="AJ1318" s="92"/>
      <c r="AK1318" s="92"/>
      <c r="AL1318" s="92"/>
      <c r="AM1318" s="92"/>
      <c r="AN1318" s="92"/>
      <c r="AO1318" s="92"/>
      <c r="AP1318" s="92"/>
    </row>
    <row r="1319" s="16" customFormat="true" ht="24.95" hidden="false" customHeight="true" outlineLevel="0" collapsed="false">
      <c r="A1319" s="93" t="s">
        <v>81</v>
      </c>
      <c r="B1319" s="62" t="n">
        <f aca="false">C1319*1.02</f>
        <v>81.6</v>
      </c>
      <c r="C1319" s="89" t="n">
        <v>80</v>
      </c>
      <c r="D1319" s="89"/>
      <c r="E1319" s="94"/>
      <c r="F1319" s="94"/>
      <c r="G1319" s="94"/>
      <c r="H1319" s="94"/>
      <c r="I1319" s="94"/>
      <c r="J1319" s="94"/>
      <c r="K1319" s="94"/>
      <c r="L1319" s="94"/>
      <c r="M1319" s="94"/>
      <c r="N1319" s="94"/>
      <c r="O1319" s="94"/>
      <c r="P1319" s="94"/>
      <c r="Q1319" s="21"/>
      <c r="R1319" s="32" t="s">
        <v>70</v>
      </c>
      <c r="S1319" s="288" t="n">
        <f aca="false">C1296+C1345</f>
        <v>114</v>
      </c>
    </row>
    <row r="1320" s="16" customFormat="true" ht="24.95" hidden="false" customHeight="true" outlineLevel="0" collapsed="false">
      <c r="A1320" s="57" t="s">
        <v>132</v>
      </c>
      <c r="B1320" s="62" t="n">
        <f aca="false">C1320*1.18</f>
        <v>94.4</v>
      </c>
      <c r="C1320" s="89" t="n">
        <v>80</v>
      </c>
      <c r="D1320" s="89"/>
      <c r="E1320" s="94"/>
      <c r="F1320" s="94"/>
      <c r="G1320" s="94"/>
      <c r="H1320" s="94"/>
      <c r="I1320" s="94"/>
      <c r="J1320" s="94"/>
      <c r="K1320" s="94"/>
      <c r="L1320" s="94"/>
      <c r="M1320" s="94"/>
      <c r="N1320" s="94"/>
      <c r="O1320" s="94"/>
      <c r="P1320" s="94"/>
      <c r="Q1320" s="21"/>
      <c r="R1320" s="78" t="s">
        <v>72</v>
      </c>
    </row>
    <row r="1321" s="16" customFormat="true" ht="24.95" hidden="false" customHeight="true" outlineLevel="0" collapsed="false">
      <c r="A1321" s="47" t="s">
        <v>77</v>
      </c>
      <c r="B1321" s="41" t="n">
        <f aca="false">C1321*1.35</f>
        <v>2.7</v>
      </c>
      <c r="C1321" s="41" t="n">
        <v>2</v>
      </c>
      <c r="D1321" s="41"/>
      <c r="E1321" s="56"/>
      <c r="F1321" s="56"/>
      <c r="G1321" s="56"/>
      <c r="H1321" s="41"/>
      <c r="I1321" s="80"/>
      <c r="J1321" s="81"/>
      <c r="K1321" s="81"/>
      <c r="L1321" s="81"/>
      <c r="M1321" s="81"/>
      <c r="N1321" s="81"/>
      <c r="O1321" s="81"/>
      <c r="P1321" s="80"/>
      <c r="Q1321" s="167"/>
      <c r="R1321" s="312" t="s">
        <v>74</v>
      </c>
      <c r="S1321" s="16" t="n">
        <v>3</v>
      </c>
    </row>
    <row r="1322" s="16" customFormat="true" ht="24.95" hidden="false" customHeight="true" outlineLevel="0" collapsed="false">
      <c r="A1322" s="75" t="s">
        <v>327</v>
      </c>
      <c r="B1322" s="75"/>
      <c r="C1322" s="34" t="s">
        <v>328</v>
      </c>
      <c r="D1322" s="34"/>
      <c r="E1322" s="42" t="n">
        <v>5.3</v>
      </c>
      <c r="F1322" s="42" t="n">
        <v>5.1</v>
      </c>
      <c r="G1322" s="42" t="n">
        <v>9.7</v>
      </c>
      <c r="H1322" s="43" t="n">
        <f aca="false">G1322*4+F1322*9+E1322*4</f>
        <v>105.9</v>
      </c>
      <c r="I1322" s="44" t="n">
        <v>3.45</v>
      </c>
      <c r="J1322" s="45" t="n">
        <v>0.05</v>
      </c>
      <c r="K1322" s="45" t="n">
        <v>0.022</v>
      </c>
      <c r="L1322" s="45" t="n">
        <v>0.23</v>
      </c>
      <c r="M1322" s="45" t="n">
        <v>20.99</v>
      </c>
      <c r="N1322" s="45" t="n">
        <v>96.61</v>
      </c>
      <c r="O1322" s="45" t="n">
        <v>10.27</v>
      </c>
      <c r="P1322" s="45" t="n">
        <v>0.84</v>
      </c>
      <c r="Q1322" s="123"/>
      <c r="R1322" s="180" t="s">
        <v>76</v>
      </c>
      <c r="S1322" s="289"/>
    </row>
    <row r="1323" s="16" customFormat="true" ht="24.95" hidden="false" customHeight="true" outlineLevel="0" collapsed="false">
      <c r="A1323" s="111" t="s">
        <v>102</v>
      </c>
      <c r="B1323" s="103" t="n">
        <f aca="false">C1323*1.35</f>
        <v>43.2</v>
      </c>
      <c r="C1323" s="189" t="n">
        <v>32</v>
      </c>
      <c r="D1323" s="34"/>
      <c r="E1323" s="42"/>
      <c r="F1323" s="42"/>
      <c r="G1323" s="42"/>
      <c r="H1323" s="43"/>
      <c r="I1323" s="44"/>
      <c r="J1323" s="45"/>
      <c r="K1323" s="45"/>
      <c r="L1323" s="45"/>
      <c r="M1323" s="45"/>
      <c r="N1323" s="45"/>
      <c r="O1323" s="45"/>
      <c r="P1323" s="44"/>
      <c r="Q1323" s="21"/>
    </row>
    <row r="1324" s="16" customFormat="true" ht="24.95" hidden="false" customHeight="true" outlineLevel="0" collapsed="false">
      <c r="A1324" s="111" t="s">
        <v>103</v>
      </c>
      <c r="B1324" s="103" t="n">
        <f aca="false">C1324*1.18</f>
        <v>37.76</v>
      </c>
      <c r="C1324" s="190" t="n">
        <v>32</v>
      </c>
      <c r="D1324" s="34"/>
      <c r="E1324" s="42"/>
      <c r="F1324" s="42"/>
      <c r="G1324" s="42"/>
      <c r="H1324" s="43"/>
      <c r="I1324" s="44"/>
      <c r="J1324" s="45"/>
      <c r="K1324" s="45"/>
      <c r="L1324" s="45"/>
      <c r="M1324" s="45"/>
      <c r="N1324" s="45"/>
      <c r="O1324" s="45"/>
      <c r="P1324" s="44"/>
      <c r="Q1324" s="21"/>
    </row>
    <row r="1325" s="16" customFormat="true" ht="24.95" hidden="false" customHeight="true" outlineLevel="0" collapsed="false">
      <c r="A1325" s="131" t="s">
        <v>137</v>
      </c>
      <c r="B1325" s="132" t="n">
        <f aca="false">C1325</f>
        <v>32</v>
      </c>
      <c r="C1325" s="62" t="n">
        <v>32</v>
      </c>
      <c r="D1325" s="69"/>
      <c r="E1325" s="35"/>
      <c r="F1325" s="53"/>
      <c r="G1325" s="53"/>
      <c r="H1325" s="51"/>
      <c r="I1325" s="67"/>
      <c r="J1325" s="67"/>
      <c r="K1325" s="67"/>
      <c r="L1325" s="67"/>
      <c r="M1325" s="67"/>
      <c r="N1325" s="67"/>
      <c r="O1325" s="67"/>
      <c r="P1325" s="67"/>
      <c r="Q1325" s="21"/>
    </row>
    <row r="1326" s="16" customFormat="true" ht="24.95" hidden="false" customHeight="true" outlineLevel="0" collapsed="false">
      <c r="A1326" s="47" t="s">
        <v>96</v>
      </c>
      <c r="B1326" s="55" t="n">
        <f aca="false">C1326*1.19</f>
        <v>17.85</v>
      </c>
      <c r="C1326" s="55" t="n">
        <v>15</v>
      </c>
      <c r="D1326" s="41"/>
      <c r="E1326" s="56"/>
      <c r="F1326" s="56"/>
      <c r="G1326" s="56"/>
      <c r="H1326" s="55"/>
      <c r="I1326" s="44"/>
      <c r="J1326" s="45"/>
      <c r="K1326" s="45"/>
      <c r="L1326" s="45"/>
      <c r="M1326" s="45"/>
      <c r="N1326" s="45"/>
      <c r="O1326" s="45"/>
      <c r="P1326" s="44"/>
      <c r="Q1326" s="21"/>
    </row>
    <row r="1327" s="16" customFormat="true" ht="24.95" hidden="false" customHeight="true" outlineLevel="0" collapsed="false">
      <c r="A1327" s="47" t="s">
        <v>95</v>
      </c>
      <c r="B1327" s="173" t="n">
        <f aca="false">C1327*1.25</f>
        <v>18.75</v>
      </c>
      <c r="C1327" s="55" t="n">
        <v>15</v>
      </c>
      <c r="D1327" s="41"/>
      <c r="E1327" s="56"/>
      <c r="F1327" s="56"/>
      <c r="G1327" s="56"/>
      <c r="H1327" s="55"/>
      <c r="I1327" s="112"/>
      <c r="J1327" s="67"/>
      <c r="K1327" s="67"/>
      <c r="L1327" s="67"/>
      <c r="M1327" s="67"/>
      <c r="N1327" s="67"/>
      <c r="O1327" s="67"/>
      <c r="P1327" s="112"/>
      <c r="Q1327" s="21"/>
    </row>
    <row r="1328" s="16" customFormat="true" ht="24.95" hidden="false" customHeight="true" outlineLevel="0" collapsed="false">
      <c r="A1328" s="47" t="s">
        <v>73</v>
      </c>
      <c r="B1328" s="173" t="n">
        <f aca="false">C1328*1.33</f>
        <v>19.95</v>
      </c>
      <c r="C1328" s="55" t="n">
        <v>15</v>
      </c>
      <c r="D1328" s="41"/>
      <c r="E1328" s="56"/>
      <c r="F1328" s="56"/>
      <c r="G1328" s="56"/>
      <c r="H1328" s="55"/>
      <c r="I1328" s="112"/>
      <c r="J1328" s="67"/>
      <c r="K1328" s="67"/>
      <c r="L1328" s="67"/>
      <c r="M1328" s="67"/>
      <c r="N1328" s="67"/>
      <c r="O1328" s="67"/>
      <c r="P1328" s="112"/>
      <c r="Q1328" s="21"/>
    </row>
    <row r="1329" s="16" customFormat="true" ht="24.95" hidden="false" customHeight="true" outlineLevel="0" collapsed="false">
      <c r="A1329" s="93" t="s">
        <v>91</v>
      </c>
      <c r="B1329" s="88" t="n">
        <f aca="false">C1329*1.33</f>
        <v>86.45</v>
      </c>
      <c r="C1329" s="88" t="n">
        <v>65</v>
      </c>
      <c r="D1329" s="41"/>
      <c r="E1329" s="56"/>
      <c r="F1329" s="94"/>
      <c r="G1329" s="94"/>
      <c r="H1329" s="88"/>
      <c r="I1329" s="44"/>
      <c r="J1329" s="45"/>
      <c r="K1329" s="45"/>
      <c r="L1329" s="45"/>
      <c r="M1329" s="45"/>
      <c r="N1329" s="45"/>
      <c r="O1329" s="45"/>
      <c r="P1329" s="44"/>
      <c r="Q1329" s="21"/>
    </row>
    <row r="1330" s="16" customFormat="true" ht="24.95" hidden="false" customHeight="true" outlineLevel="0" collapsed="false">
      <c r="A1330" s="93" t="s">
        <v>92</v>
      </c>
      <c r="B1330" s="88" t="n">
        <f aca="false">C1330*1.43</f>
        <v>92.95</v>
      </c>
      <c r="C1330" s="88" t="n">
        <v>65</v>
      </c>
      <c r="D1330" s="41"/>
      <c r="E1330" s="56"/>
      <c r="F1330" s="94"/>
      <c r="G1330" s="94"/>
      <c r="H1330" s="88"/>
      <c r="I1330" s="44"/>
      <c r="J1330" s="45"/>
      <c r="K1330" s="45"/>
      <c r="L1330" s="45"/>
      <c r="M1330" s="45"/>
      <c r="N1330" s="45"/>
      <c r="O1330" s="45"/>
      <c r="P1330" s="44"/>
      <c r="Q1330" s="21"/>
    </row>
    <row r="1331" s="92" customFormat="true" ht="24.95" hidden="false" customHeight="true" outlineLevel="0" collapsed="false">
      <c r="A1331" s="47" t="s">
        <v>93</v>
      </c>
      <c r="B1331" s="88" t="n">
        <f aca="false">C1331*1.54</f>
        <v>100.1</v>
      </c>
      <c r="C1331" s="88" t="n">
        <v>65</v>
      </c>
      <c r="D1331" s="41"/>
      <c r="E1331" s="56"/>
      <c r="F1331" s="94"/>
      <c r="G1331" s="94"/>
      <c r="H1331" s="88"/>
      <c r="I1331" s="44"/>
      <c r="J1331" s="45"/>
      <c r="K1331" s="45"/>
      <c r="L1331" s="45"/>
      <c r="M1331" s="45"/>
      <c r="N1331" s="45"/>
      <c r="O1331" s="45"/>
      <c r="P1331" s="44"/>
      <c r="Q1331" s="21"/>
      <c r="T1331" s="16"/>
      <c r="AD1331" s="16"/>
      <c r="AE1331" s="16"/>
      <c r="AF1331" s="16"/>
      <c r="AG1331" s="16"/>
      <c r="AH1331" s="16"/>
      <c r="AI1331" s="16"/>
      <c r="AJ1331" s="16"/>
      <c r="AK1331" s="16"/>
      <c r="AL1331" s="16"/>
      <c r="AM1331" s="16"/>
      <c r="AN1331" s="16"/>
      <c r="AO1331" s="16"/>
      <c r="AP1331" s="16"/>
    </row>
    <row r="1332" s="16" customFormat="true" ht="24.95" hidden="false" customHeight="true" outlineLevel="0" collapsed="false">
      <c r="A1332" s="47" t="s">
        <v>94</v>
      </c>
      <c r="B1332" s="55" t="n">
        <f aca="false">C1332*1.67</f>
        <v>108.55</v>
      </c>
      <c r="C1332" s="88" t="n">
        <v>65</v>
      </c>
      <c r="D1332" s="41"/>
      <c r="E1332" s="56"/>
      <c r="F1332" s="94"/>
      <c r="G1332" s="94"/>
      <c r="H1332" s="88"/>
      <c r="I1332" s="44"/>
      <c r="J1332" s="45"/>
      <c r="K1332" s="45"/>
      <c r="L1332" s="45"/>
      <c r="M1332" s="45"/>
      <c r="N1332" s="45"/>
      <c r="O1332" s="45"/>
      <c r="P1332" s="44"/>
      <c r="Q1332" s="21"/>
    </row>
    <row r="1333" s="16" customFormat="true" ht="24.95" hidden="false" customHeight="true" outlineLevel="0" collapsed="false">
      <c r="A1333" s="175" t="s">
        <v>185</v>
      </c>
      <c r="B1333" s="62" t="n">
        <v>3</v>
      </c>
      <c r="C1333" s="62" t="n">
        <v>3</v>
      </c>
      <c r="D1333" s="52"/>
      <c r="E1333" s="53"/>
      <c r="F1333" s="59"/>
      <c r="G1333" s="59"/>
      <c r="H1333" s="62"/>
      <c r="I1333" s="45"/>
      <c r="J1333" s="45"/>
      <c r="K1333" s="45"/>
      <c r="L1333" s="45"/>
      <c r="M1333" s="45"/>
      <c r="N1333" s="45"/>
      <c r="O1333" s="45"/>
      <c r="P1333" s="45"/>
      <c r="Q1333" s="21"/>
    </row>
    <row r="1334" s="16" customFormat="true" ht="54" hidden="false" customHeight="true" outlineLevel="0" collapsed="false">
      <c r="A1334" s="57" t="s">
        <v>54</v>
      </c>
      <c r="B1334" s="58" t="n">
        <v>4</v>
      </c>
      <c r="C1334" s="58" t="n">
        <v>4</v>
      </c>
      <c r="D1334" s="58"/>
      <c r="E1334" s="59"/>
      <c r="F1334" s="59"/>
      <c r="G1334" s="59"/>
      <c r="H1334" s="62"/>
      <c r="I1334" s="45"/>
      <c r="J1334" s="45"/>
      <c r="K1334" s="45"/>
      <c r="L1334" s="45"/>
      <c r="M1334" s="45"/>
      <c r="N1334" s="45"/>
      <c r="O1334" s="45"/>
      <c r="P1334" s="45"/>
      <c r="Q1334" s="21"/>
    </row>
    <row r="1335" s="16" customFormat="true" ht="24.95" hidden="false" customHeight="true" outlineLevel="0" collapsed="false">
      <c r="A1335" s="50" t="s">
        <v>98</v>
      </c>
      <c r="B1335" s="52" t="n">
        <v>5</v>
      </c>
      <c r="C1335" s="52" t="n">
        <v>5</v>
      </c>
      <c r="D1335" s="52"/>
      <c r="E1335" s="53"/>
      <c r="F1335" s="53"/>
      <c r="G1335" s="53"/>
      <c r="H1335" s="51"/>
      <c r="I1335" s="45"/>
      <c r="J1335" s="45"/>
      <c r="K1335" s="45"/>
      <c r="L1335" s="45"/>
      <c r="M1335" s="45"/>
      <c r="N1335" s="45"/>
      <c r="O1335" s="45"/>
      <c r="P1335" s="45"/>
      <c r="Q1335" s="21"/>
    </row>
    <row r="1336" s="16" customFormat="true" ht="24.95" hidden="false" customHeight="true" outlineLevel="0" collapsed="false">
      <c r="A1336" s="47" t="s">
        <v>77</v>
      </c>
      <c r="B1336" s="41" t="n">
        <f aca="false">C1336*1.35</f>
        <v>2.7</v>
      </c>
      <c r="C1336" s="41" t="n">
        <v>2</v>
      </c>
      <c r="D1336" s="41"/>
      <c r="E1336" s="56"/>
      <c r="F1336" s="56"/>
      <c r="G1336" s="56"/>
      <c r="H1336" s="41"/>
      <c r="I1336" s="80"/>
      <c r="J1336" s="81"/>
      <c r="K1336" s="81"/>
      <c r="L1336" s="81"/>
      <c r="M1336" s="81"/>
      <c r="N1336" s="81"/>
      <c r="O1336" s="81"/>
      <c r="P1336" s="80"/>
      <c r="Q1336" s="21"/>
    </row>
    <row r="1337" s="16" customFormat="true" ht="24.95" hidden="false" customHeight="true" outlineLevel="0" collapsed="false">
      <c r="A1337" s="47" t="s">
        <v>99</v>
      </c>
      <c r="B1337" s="41" t="n">
        <v>0.1</v>
      </c>
      <c r="C1337" s="41" t="n">
        <v>0.1</v>
      </c>
      <c r="D1337" s="41"/>
      <c r="E1337" s="56"/>
      <c r="F1337" s="56"/>
      <c r="G1337" s="56"/>
      <c r="H1337" s="41"/>
      <c r="I1337" s="80"/>
      <c r="J1337" s="81"/>
      <c r="K1337" s="81"/>
      <c r="L1337" s="81"/>
      <c r="M1337" s="81"/>
      <c r="N1337" s="81"/>
      <c r="O1337" s="81"/>
      <c r="P1337" s="80"/>
      <c r="Q1337" s="21"/>
    </row>
    <row r="1338" s="16" customFormat="true" ht="24.95" hidden="false" customHeight="true" outlineLevel="0" collapsed="false">
      <c r="A1338" s="75" t="s">
        <v>329</v>
      </c>
      <c r="B1338" s="75"/>
      <c r="C1338" s="75"/>
      <c r="D1338" s="34" t="s">
        <v>101</v>
      </c>
      <c r="E1338" s="35" t="n">
        <v>15</v>
      </c>
      <c r="F1338" s="35" t="n">
        <v>15.1</v>
      </c>
      <c r="G1338" s="35" t="n">
        <v>12.8</v>
      </c>
      <c r="H1338" s="66" t="n">
        <f aca="false">E1338*4+F1338*9+G1338*4</f>
        <v>247.1</v>
      </c>
      <c r="I1338" s="45" t="n">
        <v>0.711111111111111</v>
      </c>
      <c r="J1338" s="45" t="n">
        <v>0.0266666666666667</v>
      </c>
      <c r="K1338" s="45" t="n">
        <v>0</v>
      </c>
      <c r="L1338" s="45" t="n">
        <v>0.231111111111111</v>
      </c>
      <c r="M1338" s="45" t="n">
        <v>17.6</v>
      </c>
      <c r="N1338" s="45" t="n">
        <v>124.72</v>
      </c>
      <c r="O1338" s="45" t="n">
        <v>10.3555555555556</v>
      </c>
      <c r="P1338" s="45" t="n">
        <v>0.711111111111111</v>
      </c>
      <c r="Q1338" s="21"/>
    </row>
    <row r="1339" s="16" customFormat="true" ht="24.95" hidden="false" customHeight="true" outlineLevel="0" collapsed="false">
      <c r="A1339" s="111" t="s">
        <v>102</v>
      </c>
      <c r="B1339" s="103" t="n">
        <f aca="false">C1339*1.35</f>
        <v>79.65</v>
      </c>
      <c r="C1339" s="51" t="n">
        <v>59</v>
      </c>
      <c r="D1339" s="69"/>
      <c r="E1339" s="35"/>
      <c r="F1339" s="35"/>
      <c r="G1339" s="35"/>
      <c r="H1339" s="36"/>
      <c r="I1339" s="45"/>
      <c r="J1339" s="45"/>
      <c r="K1339" s="45"/>
      <c r="L1339" s="45"/>
      <c r="M1339" s="45"/>
      <c r="N1339" s="45"/>
      <c r="O1339" s="45"/>
      <c r="P1339" s="45"/>
      <c r="Q1339" s="21"/>
    </row>
    <row r="1340" s="16" customFormat="true" ht="24.95" hidden="false" customHeight="true" outlineLevel="0" collapsed="false">
      <c r="A1340" s="111" t="s">
        <v>103</v>
      </c>
      <c r="B1340" s="103" t="n">
        <f aca="false">C1340*1.18</f>
        <v>69.62</v>
      </c>
      <c r="C1340" s="51" t="n">
        <v>59</v>
      </c>
      <c r="D1340" s="69"/>
      <c r="E1340" s="53"/>
      <c r="F1340" s="53"/>
      <c r="G1340" s="53"/>
      <c r="H1340" s="53"/>
      <c r="I1340" s="53"/>
      <c r="J1340" s="53"/>
      <c r="K1340" s="53"/>
      <c r="L1340" s="53"/>
      <c r="M1340" s="53"/>
      <c r="N1340" s="53"/>
      <c r="O1340" s="53"/>
      <c r="P1340" s="53"/>
      <c r="Q1340" s="21"/>
      <c r="AD1340" s="92"/>
      <c r="AE1340" s="92"/>
      <c r="AF1340" s="92"/>
      <c r="AG1340" s="92"/>
      <c r="AH1340" s="92"/>
      <c r="AI1340" s="92"/>
      <c r="AJ1340" s="92"/>
      <c r="AK1340" s="92"/>
      <c r="AL1340" s="92"/>
      <c r="AM1340" s="92"/>
      <c r="AN1340" s="92"/>
      <c r="AO1340" s="92"/>
      <c r="AP1340" s="92"/>
    </row>
    <row r="1341" s="16" customFormat="true" ht="24.95" hidden="false" customHeight="true" outlineLevel="0" collapsed="false">
      <c r="A1341" s="111" t="s">
        <v>104</v>
      </c>
      <c r="B1341" s="103" t="n">
        <f aca="false">C1340</f>
        <v>59</v>
      </c>
      <c r="C1341" s="51" t="n">
        <v>59</v>
      </c>
      <c r="D1341" s="69"/>
      <c r="E1341" s="53"/>
      <c r="F1341" s="53"/>
      <c r="G1341" s="53"/>
      <c r="H1341" s="51"/>
      <c r="I1341" s="73"/>
      <c r="J1341" s="73"/>
      <c r="K1341" s="73"/>
      <c r="L1341" s="73"/>
      <c r="M1341" s="73"/>
      <c r="N1341" s="73"/>
      <c r="O1341" s="73"/>
      <c r="P1341" s="73"/>
      <c r="Q1341" s="21"/>
    </row>
    <row r="1342" s="16" customFormat="true" ht="24.95" hidden="false" customHeight="true" outlineLevel="0" collapsed="false">
      <c r="A1342" s="47" t="s">
        <v>52</v>
      </c>
      <c r="B1342" s="41" t="n">
        <v>15</v>
      </c>
      <c r="C1342" s="41" t="n">
        <v>15</v>
      </c>
      <c r="D1342" s="69"/>
      <c r="E1342" s="56"/>
      <c r="F1342" s="56"/>
      <c r="G1342" s="56"/>
      <c r="H1342" s="55"/>
      <c r="I1342" s="112"/>
      <c r="J1342" s="67"/>
      <c r="K1342" s="67"/>
      <c r="L1342" s="67"/>
      <c r="M1342" s="67"/>
      <c r="N1342" s="67"/>
      <c r="O1342" s="67"/>
      <c r="P1342" s="112"/>
      <c r="Q1342" s="21"/>
    </row>
    <row r="1343" s="16" customFormat="true" ht="24.95" hidden="false" customHeight="true" outlineLevel="0" collapsed="false">
      <c r="A1343" s="93" t="s">
        <v>105</v>
      </c>
      <c r="B1343" s="52" t="n">
        <v>11</v>
      </c>
      <c r="C1343" s="52" t="n">
        <v>11</v>
      </c>
      <c r="D1343" s="69"/>
      <c r="E1343" s="56"/>
      <c r="F1343" s="56"/>
      <c r="G1343" s="56"/>
      <c r="H1343" s="55"/>
      <c r="I1343" s="112"/>
      <c r="J1343" s="67"/>
      <c r="K1343" s="67"/>
      <c r="L1343" s="67"/>
      <c r="M1343" s="67"/>
      <c r="N1343" s="67"/>
      <c r="O1343" s="67"/>
      <c r="P1343" s="112"/>
      <c r="Q1343" s="21"/>
    </row>
    <row r="1344" s="16" customFormat="true" ht="24.95" hidden="false" customHeight="true" outlineLevel="0" collapsed="false">
      <c r="A1344" s="93" t="s">
        <v>96</v>
      </c>
      <c r="B1344" s="51" t="n">
        <f aca="false">C1344*1.19</f>
        <v>4.76</v>
      </c>
      <c r="C1344" s="52" t="n">
        <v>4</v>
      </c>
      <c r="D1344" s="69"/>
      <c r="E1344" s="56"/>
      <c r="F1344" s="56"/>
      <c r="G1344" s="56"/>
      <c r="H1344" s="55"/>
      <c r="I1344" s="112"/>
      <c r="J1344" s="67"/>
      <c r="K1344" s="67"/>
      <c r="L1344" s="67"/>
      <c r="M1344" s="67"/>
      <c r="N1344" s="67"/>
      <c r="O1344" s="67"/>
      <c r="P1344" s="112"/>
      <c r="Q1344" s="21"/>
    </row>
    <row r="1345" s="16" customFormat="true" ht="24.95" hidden="false" customHeight="true" outlineLevel="0" collapsed="false">
      <c r="A1345" s="93" t="s">
        <v>106</v>
      </c>
      <c r="B1345" s="52" t="n">
        <v>4</v>
      </c>
      <c r="C1345" s="52" t="n">
        <v>4</v>
      </c>
      <c r="D1345" s="69"/>
      <c r="E1345" s="56"/>
      <c r="F1345" s="56"/>
      <c r="G1345" s="56"/>
      <c r="H1345" s="55"/>
      <c r="I1345" s="112"/>
      <c r="J1345" s="67"/>
      <c r="K1345" s="67"/>
      <c r="L1345" s="67"/>
      <c r="M1345" s="67"/>
      <c r="N1345" s="67"/>
      <c r="O1345" s="67"/>
      <c r="P1345" s="112"/>
      <c r="Q1345" s="21"/>
    </row>
    <row r="1346" s="16" customFormat="true" ht="24.95" hidden="false" customHeight="true" outlineLevel="0" collapsed="false">
      <c r="A1346" s="47" t="s">
        <v>107</v>
      </c>
      <c r="B1346" s="113" t="n">
        <v>5</v>
      </c>
      <c r="C1346" s="113" t="n">
        <v>5</v>
      </c>
      <c r="D1346" s="69"/>
      <c r="E1346" s="114"/>
      <c r="F1346" s="114"/>
      <c r="G1346" s="114"/>
      <c r="H1346" s="115"/>
      <c r="I1346" s="116"/>
      <c r="J1346" s="117"/>
      <c r="K1346" s="117"/>
      <c r="L1346" s="117"/>
      <c r="M1346" s="117"/>
      <c r="N1346" s="117"/>
      <c r="O1346" s="117"/>
      <c r="P1346" s="116"/>
      <c r="Q1346" s="21"/>
    </row>
    <row r="1347" s="16" customFormat="true" ht="24.95" hidden="false" customHeight="true" outlineLevel="0" collapsed="false">
      <c r="A1347" s="93" t="s">
        <v>75</v>
      </c>
      <c r="B1347" s="113" t="n">
        <v>5</v>
      </c>
      <c r="C1347" s="113" t="n">
        <v>5</v>
      </c>
      <c r="D1347" s="69"/>
      <c r="E1347" s="114"/>
      <c r="F1347" s="114"/>
      <c r="G1347" s="114"/>
      <c r="H1347" s="115"/>
      <c r="I1347" s="116"/>
      <c r="J1347" s="117"/>
      <c r="K1347" s="117"/>
      <c r="L1347" s="117"/>
      <c r="M1347" s="117"/>
      <c r="N1347" s="117"/>
      <c r="O1347" s="117"/>
      <c r="P1347" s="116"/>
      <c r="Q1347" s="21"/>
    </row>
    <row r="1348" s="16" customFormat="true" ht="24.95" hidden="false" customHeight="true" outlineLevel="0" collapsed="false">
      <c r="A1348" s="57" t="s">
        <v>54</v>
      </c>
      <c r="B1348" s="118" t="n">
        <v>5</v>
      </c>
      <c r="C1348" s="118" t="n">
        <v>5</v>
      </c>
      <c r="D1348" s="118"/>
      <c r="E1348" s="119"/>
      <c r="F1348" s="119"/>
      <c r="G1348" s="119"/>
      <c r="H1348" s="120"/>
      <c r="I1348" s="121"/>
      <c r="J1348" s="121"/>
      <c r="K1348" s="121"/>
      <c r="L1348" s="121"/>
      <c r="M1348" s="121"/>
      <c r="N1348" s="121"/>
      <c r="O1348" s="121"/>
      <c r="P1348" s="121"/>
      <c r="Q1348" s="21"/>
    </row>
    <row r="1349" s="16" customFormat="true" ht="24.95" hidden="false" customHeight="true" outlineLevel="0" collapsed="false">
      <c r="A1349" s="61" t="s">
        <v>330</v>
      </c>
      <c r="B1349" s="61"/>
      <c r="C1349" s="61"/>
      <c r="D1349" s="69" t="n">
        <v>150</v>
      </c>
      <c r="E1349" s="153" t="n">
        <v>2.41666666666667</v>
      </c>
      <c r="F1349" s="153" t="n">
        <v>3.5</v>
      </c>
      <c r="G1349" s="153" t="n">
        <v>12.6666666666667</v>
      </c>
      <c r="H1349" s="36" t="n">
        <v>91.8333333333333</v>
      </c>
      <c r="I1349" s="45" t="n">
        <v>9.77777777777778</v>
      </c>
      <c r="J1349" s="45" t="n">
        <v>0.122222222222222</v>
      </c>
      <c r="K1349" s="45" t="n">
        <v>0.0333333333333333</v>
      </c>
      <c r="L1349" s="45" t="n">
        <v>0.258333333333333</v>
      </c>
      <c r="M1349" s="45" t="n">
        <v>43.8888888888889</v>
      </c>
      <c r="N1349" s="45" t="n">
        <v>96.05</v>
      </c>
      <c r="O1349" s="45" t="n">
        <v>22.1166666666667</v>
      </c>
      <c r="P1349" s="45" t="n">
        <v>0.925</v>
      </c>
      <c r="Q1349" s="21"/>
    </row>
    <row r="1350" s="16" customFormat="true" ht="24.95" hidden="false" customHeight="true" outlineLevel="0" collapsed="false">
      <c r="A1350" s="47" t="s">
        <v>91</v>
      </c>
      <c r="B1350" s="51" t="n">
        <f aca="false">C1350*1.33</f>
        <v>122.36</v>
      </c>
      <c r="C1350" s="51" t="n">
        <v>92</v>
      </c>
      <c r="D1350" s="41"/>
      <c r="E1350" s="56"/>
      <c r="F1350" s="50"/>
      <c r="G1350" s="51"/>
      <c r="H1350" s="51"/>
      <c r="I1350" s="77"/>
      <c r="J1350" s="73"/>
      <c r="K1350" s="73"/>
      <c r="L1350" s="73"/>
      <c r="M1350" s="73"/>
      <c r="N1350" s="73"/>
      <c r="O1350" s="73"/>
      <c r="P1350" s="77"/>
      <c r="Q1350" s="21"/>
    </row>
    <row r="1351" s="16" customFormat="true" ht="24.95" hidden="false" customHeight="true" outlineLevel="0" collapsed="false">
      <c r="A1351" s="47" t="s">
        <v>92</v>
      </c>
      <c r="B1351" s="51" t="n">
        <f aca="false">C1351*1.43</f>
        <v>131.56</v>
      </c>
      <c r="C1351" s="51" t="n">
        <v>92</v>
      </c>
      <c r="D1351" s="41"/>
      <c r="E1351" s="56"/>
      <c r="F1351" s="50"/>
      <c r="G1351" s="51"/>
      <c r="H1351" s="51"/>
      <c r="I1351" s="112"/>
      <c r="J1351" s="67"/>
      <c r="K1351" s="67"/>
      <c r="L1351" s="67"/>
      <c r="M1351" s="67"/>
      <c r="N1351" s="67"/>
      <c r="O1351" s="67"/>
      <c r="P1351" s="112"/>
      <c r="Q1351" s="21"/>
    </row>
    <row r="1352" s="16" customFormat="true" ht="24.95" hidden="false" customHeight="true" outlineLevel="0" collapsed="false">
      <c r="A1352" s="47" t="s">
        <v>93</v>
      </c>
      <c r="B1352" s="51" t="n">
        <f aca="false">C1352*1.54</f>
        <v>141.68</v>
      </c>
      <c r="C1352" s="51" t="n">
        <v>92</v>
      </c>
      <c r="D1352" s="41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21"/>
      <c r="R1352" s="92"/>
      <c r="S1352" s="92"/>
    </row>
    <row r="1353" s="16" customFormat="true" ht="24.95" hidden="false" customHeight="true" outlineLevel="0" collapsed="false">
      <c r="A1353" s="47" t="s">
        <v>94</v>
      </c>
      <c r="B1353" s="51" t="n">
        <f aca="false">C1353*1.67</f>
        <v>153.64</v>
      </c>
      <c r="C1353" s="51" t="n">
        <v>92</v>
      </c>
      <c r="D1353" s="41"/>
      <c r="E1353" s="56"/>
      <c r="F1353" s="50"/>
      <c r="G1353" s="51"/>
      <c r="H1353" s="51"/>
      <c r="I1353" s="112"/>
      <c r="J1353" s="67"/>
      <c r="K1353" s="67"/>
      <c r="L1353" s="67"/>
      <c r="M1353" s="67"/>
      <c r="N1353" s="67"/>
      <c r="O1353" s="67"/>
      <c r="P1353" s="112"/>
      <c r="Q1353" s="21"/>
    </row>
    <row r="1354" s="16" customFormat="true" ht="24.95" hidden="false" customHeight="true" outlineLevel="0" collapsed="false">
      <c r="A1354" s="47" t="s">
        <v>95</v>
      </c>
      <c r="B1354" s="170" t="n">
        <f aca="false">C1354*1.25</f>
        <v>52.5</v>
      </c>
      <c r="C1354" s="51" t="n">
        <v>42</v>
      </c>
      <c r="D1354" s="41"/>
      <c r="E1354" s="56"/>
      <c r="F1354" s="50"/>
      <c r="G1354" s="170"/>
      <c r="H1354" s="51"/>
      <c r="I1354" s="112"/>
      <c r="J1354" s="67"/>
      <c r="K1354" s="67"/>
      <c r="L1354" s="67"/>
      <c r="M1354" s="67"/>
      <c r="N1354" s="67"/>
      <c r="O1354" s="67"/>
      <c r="P1354" s="112"/>
      <c r="Q1354" s="21"/>
    </row>
    <row r="1355" s="16" customFormat="true" ht="24.95" hidden="false" customHeight="true" outlineLevel="0" collapsed="false">
      <c r="A1355" s="47" t="s">
        <v>73</v>
      </c>
      <c r="B1355" s="170" t="n">
        <f aca="false">C1355*1.33</f>
        <v>55.86</v>
      </c>
      <c r="C1355" s="51" t="n">
        <v>42</v>
      </c>
      <c r="D1355" s="41"/>
      <c r="E1355" s="56"/>
      <c r="F1355" s="50"/>
      <c r="G1355" s="170"/>
      <c r="H1355" s="51"/>
      <c r="I1355" s="112"/>
      <c r="J1355" s="67"/>
      <c r="K1355" s="67"/>
      <c r="L1355" s="67"/>
      <c r="M1355" s="67"/>
      <c r="N1355" s="67"/>
      <c r="O1355" s="67"/>
      <c r="P1355" s="112"/>
      <c r="Q1355" s="21"/>
    </row>
    <row r="1356" s="16" customFormat="true" ht="24.95" hidden="false" customHeight="true" outlineLevel="0" collapsed="false">
      <c r="A1356" s="47" t="s">
        <v>96</v>
      </c>
      <c r="B1356" s="51" t="n">
        <f aca="false">C1356*1.19</f>
        <v>20.23</v>
      </c>
      <c r="C1356" s="51" t="n">
        <v>17</v>
      </c>
      <c r="D1356" s="41"/>
      <c r="E1356" s="56"/>
      <c r="F1356" s="50"/>
      <c r="G1356" s="51"/>
      <c r="H1356" s="51"/>
      <c r="I1356" s="112"/>
      <c r="J1356" s="67"/>
      <c r="K1356" s="67"/>
      <c r="L1356" s="67"/>
      <c r="M1356" s="67"/>
      <c r="N1356" s="67"/>
      <c r="O1356" s="67"/>
      <c r="P1356" s="112"/>
      <c r="Q1356" s="21"/>
    </row>
    <row r="1357" s="16" customFormat="true" ht="24.95" hidden="false" customHeight="true" outlineLevel="0" collapsed="false">
      <c r="A1357" s="175" t="s">
        <v>331</v>
      </c>
      <c r="B1357" s="51" t="n">
        <f aca="false">C1357*1.67</f>
        <v>28.39</v>
      </c>
      <c r="C1357" s="51" t="n">
        <v>17</v>
      </c>
      <c r="D1357" s="41"/>
      <c r="E1357" s="56"/>
      <c r="F1357" s="50"/>
      <c r="G1357" s="51"/>
      <c r="H1357" s="51"/>
      <c r="I1357" s="112"/>
      <c r="J1357" s="67"/>
      <c r="K1357" s="67"/>
      <c r="L1357" s="67"/>
      <c r="M1357" s="67"/>
      <c r="N1357" s="67"/>
      <c r="O1357" s="67"/>
      <c r="P1357" s="112"/>
      <c r="Q1357" s="21"/>
    </row>
    <row r="1358" s="16" customFormat="true" ht="24.95" hidden="false" customHeight="true" outlineLevel="0" collapsed="false">
      <c r="A1358" s="175" t="s">
        <v>332</v>
      </c>
      <c r="B1358" s="51" t="n">
        <f aca="false">C1358*1.54</f>
        <v>26.18</v>
      </c>
      <c r="C1358" s="51" t="n">
        <v>17</v>
      </c>
      <c r="D1358" s="41"/>
      <c r="E1358" s="56"/>
      <c r="F1358" s="50"/>
      <c r="G1358" s="51"/>
      <c r="H1358" s="51"/>
      <c r="I1358" s="112"/>
      <c r="J1358" s="67"/>
      <c r="K1358" s="67"/>
      <c r="L1358" s="67"/>
      <c r="M1358" s="67"/>
      <c r="N1358" s="67"/>
      <c r="O1358" s="67"/>
      <c r="P1358" s="112"/>
      <c r="Q1358" s="21"/>
    </row>
    <row r="1359" s="16" customFormat="true" ht="24.95" hidden="false" customHeight="true" outlineLevel="0" collapsed="false">
      <c r="A1359" s="50" t="s">
        <v>75</v>
      </c>
      <c r="B1359" s="51" t="n">
        <v>8</v>
      </c>
      <c r="C1359" s="51" t="n">
        <v>8</v>
      </c>
      <c r="D1359" s="41"/>
      <c r="E1359" s="56"/>
      <c r="F1359" s="50"/>
      <c r="G1359" s="51"/>
      <c r="H1359" s="51"/>
      <c r="I1359" s="112"/>
      <c r="J1359" s="67"/>
      <c r="K1359" s="67"/>
      <c r="L1359" s="67"/>
      <c r="M1359" s="67"/>
      <c r="N1359" s="67"/>
      <c r="O1359" s="67"/>
      <c r="P1359" s="112"/>
      <c r="Q1359" s="21"/>
    </row>
    <row r="1360" s="16" customFormat="true" ht="24.95" hidden="false" customHeight="true" outlineLevel="0" collapsed="false">
      <c r="A1360" s="175" t="s">
        <v>185</v>
      </c>
      <c r="B1360" s="53" t="n">
        <v>1.7</v>
      </c>
      <c r="C1360" s="53" t="n">
        <v>1.7</v>
      </c>
      <c r="D1360" s="41"/>
      <c r="E1360" s="53"/>
      <c r="F1360" s="175"/>
      <c r="G1360" s="51"/>
      <c r="H1360" s="51"/>
      <c r="I1360" s="67"/>
      <c r="J1360" s="67"/>
      <c r="K1360" s="67"/>
      <c r="L1360" s="67"/>
      <c r="M1360" s="67"/>
      <c r="N1360" s="67"/>
      <c r="O1360" s="67"/>
      <c r="P1360" s="67"/>
      <c r="Q1360" s="21"/>
    </row>
    <row r="1361" s="16" customFormat="true" ht="54" hidden="false" customHeight="true" outlineLevel="0" collapsed="false">
      <c r="A1361" s="50" t="s">
        <v>206</v>
      </c>
      <c r="B1361" s="53" t="n">
        <v>2.5</v>
      </c>
      <c r="C1361" s="53" t="n">
        <v>2.5</v>
      </c>
      <c r="D1361" s="41"/>
      <c r="E1361" s="53"/>
      <c r="F1361" s="50"/>
      <c r="G1361" s="51"/>
      <c r="H1361" s="51"/>
      <c r="I1361" s="67"/>
      <c r="J1361" s="67"/>
      <c r="K1361" s="67"/>
      <c r="L1361" s="67"/>
      <c r="M1361" s="67"/>
      <c r="N1361" s="67"/>
      <c r="O1361" s="67"/>
      <c r="P1361" s="67"/>
      <c r="Q1361" s="21"/>
    </row>
    <row r="1362" s="16" customFormat="true" ht="24.95" hidden="false" customHeight="true" outlineLevel="0" collapsed="false">
      <c r="A1362" s="127" t="s">
        <v>139</v>
      </c>
      <c r="B1362" s="127"/>
      <c r="C1362" s="127"/>
      <c r="D1362" s="134" t="n">
        <v>200</v>
      </c>
      <c r="E1362" s="97" t="n">
        <v>0.7</v>
      </c>
      <c r="F1362" s="97" t="n">
        <v>0</v>
      </c>
      <c r="G1362" s="97" t="n">
        <v>23.9</v>
      </c>
      <c r="H1362" s="36" t="n">
        <f aca="false">E1362*4+F1362*9+G1362*4</f>
        <v>98.4</v>
      </c>
      <c r="I1362" s="45" t="n">
        <v>0.23</v>
      </c>
      <c r="J1362" s="45" t="n">
        <v>0</v>
      </c>
      <c r="K1362" s="45" t="n">
        <v>0</v>
      </c>
      <c r="L1362" s="45" t="n">
        <v>0</v>
      </c>
      <c r="M1362" s="45" t="n">
        <v>23</v>
      </c>
      <c r="N1362" s="45" t="n">
        <v>16.71</v>
      </c>
      <c r="O1362" s="45" t="n">
        <v>2.37</v>
      </c>
      <c r="P1362" s="45" t="n">
        <v>0.45</v>
      </c>
      <c r="Q1362" s="21"/>
    </row>
    <row r="1363" s="16" customFormat="true" ht="24.95" hidden="false" customHeight="true" outlineLevel="0" collapsed="false">
      <c r="A1363" s="57" t="s">
        <v>140</v>
      </c>
      <c r="B1363" s="58" t="n">
        <v>20</v>
      </c>
      <c r="C1363" s="58" t="n">
        <v>20</v>
      </c>
      <c r="D1363" s="58"/>
      <c r="E1363" s="59"/>
      <c r="F1363" s="59"/>
      <c r="G1363" s="59"/>
      <c r="H1363" s="58"/>
      <c r="I1363" s="68"/>
      <c r="J1363" s="68"/>
      <c r="K1363" s="68"/>
      <c r="L1363" s="68"/>
      <c r="M1363" s="68"/>
      <c r="N1363" s="68"/>
      <c r="O1363" s="68"/>
      <c r="P1363" s="68"/>
      <c r="Q1363" s="21"/>
    </row>
    <row r="1364" s="16" customFormat="true" ht="24.95" hidden="false" customHeight="true" outlineLevel="0" collapsed="false">
      <c r="A1364" s="50" t="s">
        <v>33</v>
      </c>
      <c r="B1364" s="52" t="n">
        <v>15</v>
      </c>
      <c r="C1364" s="52" t="n">
        <v>15</v>
      </c>
      <c r="D1364" s="52"/>
      <c r="E1364" s="53"/>
      <c r="F1364" s="53"/>
      <c r="G1364" s="53"/>
      <c r="H1364" s="52"/>
      <c r="I1364" s="73"/>
      <c r="J1364" s="73"/>
      <c r="K1364" s="73"/>
      <c r="L1364" s="73"/>
      <c r="M1364" s="73"/>
      <c r="N1364" s="73"/>
      <c r="O1364" s="73"/>
      <c r="P1364" s="73"/>
      <c r="Q1364" s="21"/>
    </row>
    <row r="1365" s="16" customFormat="true" ht="24.95" hidden="false" customHeight="true" outlineLevel="0" collapsed="false">
      <c r="A1365" s="61" t="s">
        <v>112</v>
      </c>
      <c r="B1365" s="61"/>
      <c r="C1365" s="61"/>
      <c r="D1365" s="69" t="n">
        <v>50</v>
      </c>
      <c r="E1365" s="35" t="n">
        <v>4</v>
      </c>
      <c r="F1365" s="35" t="n">
        <v>0.75</v>
      </c>
      <c r="G1365" s="35" t="n">
        <v>19</v>
      </c>
      <c r="H1365" s="43" t="n">
        <v>98.75</v>
      </c>
      <c r="I1365" s="45" t="n">
        <v>0</v>
      </c>
      <c r="J1365" s="45" t="n">
        <v>0.05</v>
      </c>
      <c r="K1365" s="45" t="n">
        <v>0</v>
      </c>
      <c r="L1365" s="45" t="n">
        <v>0.075</v>
      </c>
      <c r="M1365" s="45" t="n">
        <v>7.475</v>
      </c>
      <c r="N1365" s="45" t="n">
        <v>31.85</v>
      </c>
      <c r="O1365" s="45" t="n">
        <v>6.85</v>
      </c>
      <c r="P1365" s="45" t="n">
        <v>0.775</v>
      </c>
      <c r="Q1365" s="21"/>
    </row>
    <row r="1366" s="16" customFormat="true" ht="24.95" hidden="false" customHeight="true" outlineLevel="0" collapsed="false">
      <c r="A1366" s="61" t="s">
        <v>113</v>
      </c>
      <c r="B1366" s="61"/>
      <c r="C1366" s="61"/>
      <c r="D1366" s="69" t="n">
        <v>50</v>
      </c>
      <c r="E1366" s="35"/>
      <c r="F1366" s="35"/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21"/>
    </row>
    <row r="1367" s="16" customFormat="true" ht="24.95" hidden="false" customHeight="true" outlineLevel="0" collapsed="false">
      <c r="A1367" s="33" t="s">
        <v>23</v>
      </c>
      <c r="B1367" s="33"/>
      <c r="C1367" s="33"/>
      <c r="D1367" s="69" t="n">
        <v>40</v>
      </c>
      <c r="E1367" s="35" t="n">
        <v>2.64</v>
      </c>
      <c r="F1367" s="35" t="n">
        <v>0.48</v>
      </c>
      <c r="G1367" s="35" t="n">
        <v>13.36</v>
      </c>
      <c r="H1367" s="36" t="n">
        <v>68.32</v>
      </c>
      <c r="I1367" s="45" t="n">
        <v>0</v>
      </c>
      <c r="J1367" s="45" t="n">
        <v>0.0666666666666667</v>
      </c>
      <c r="K1367" s="45" t="n">
        <v>0</v>
      </c>
      <c r="L1367" s="45" t="n">
        <v>0.64</v>
      </c>
      <c r="M1367" s="45" t="n">
        <v>14</v>
      </c>
      <c r="N1367" s="45" t="n">
        <v>62</v>
      </c>
      <c r="O1367" s="45" t="n">
        <v>16.4</v>
      </c>
      <c r="P1367" s="45" t="n">
        <v>0.52</v>
      </c>
      <c r="Q1367" s="21"/>
    </row>
    <row r="1368" s="16" customFormat="true" ht="24.95" hidden="false" customHeight="true" outlineLevel="0" collapsed="false">
      <c r="A1368" s="29" t="s">
        <v>114</v>
      </c>
      <c r="B1368" s="29"/>
      <c r="C1368" s="29"/>
      <c r="D1368" s="29"/>
      <c r="E1368" s="31" t="n">
        <f aca="false">E1294+E1315</f>
        <v>54.3916666666667</v>
      </c>
      <c r="F1368" s="31" t="n">
        <f aca="false">F1294+F1315</f>
        <v>62.95</v>
      </c>
      <c r="G1368" s="31" t="n">
        <f aca="false">G1294+G1315</f>
        <v>151.801666666667</v>
      </c>
      <c r="H1368" s="31" t="n">
        <f aca="false">H1294+H1315</f>
        <v>1391.32333333333</v>
      </c>
      <c r="I1368" s="31" t="n">
        <f aca="false">I1294+I1315</f>
        <v>40.8388888888889</v>
      </c>
      <c r="J1368" s="31" t="n">
        <f aca="false">J1294+J1315</f>
        <v>0.633722222222222</v>
      </c>
      <c r="K1368" s="31" t="n">
        <f aca="false">K1294+K1315</f>
        <v>0.179333333333333</v>
      </c>
      <c r="L1368" s="31" t="n">
        <f aca="false">L1294+L1315</f>
        <v>3.71944444444445</v>
      </c>
      <c r="M1368" s="31" t="n">
        <f aca="false">M1294+M1315</f>
        <v>507.063888888889</v>
      </c>
      <c r="N1368" s="31" t="n">
        <f aca="false">N1294+N1315</f>
        <v>740.21</v>
      </c>
      <c r="O1368" s="31" t="n">
        <f aca="false">O1294+O1315</f>
        <v>130.317222222222</v>
      </c>
      <c r="P1368" s="31" t="n">
        <f aca="false">P1294+P1315</f>
        <v>8.23261111111111</v>
      </c>
      <c r="Q1368" s="21"/>
    </row>
    <row r="1369" s="16" customFormat="true" ht="24.95" hidden="false" customHeight="true" outlineLevel="0" collapsed="false">
      <c r="A1369" s="14" t="s">
        <v>333</v>
      </c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72"/>
    </row>
    <row r="1370" s="16" customFormat="true" ht="24.95" hidden="false" customHeight="true" outlineLevel="0" collapsed="false">
      <c r="A1370" s="18" t="s">
        <v>4</v>
      </c>
      <c r="B1370" s="19" t="s">
        <v>5</v>
      </c>
      <c r="C1370" s="19" t="s">
        <v>6</v>
      </c>
      <c r="D1370" s="18" t="s">
        <v>7</v>
      </c>
      <c r="E1370" s="18"/>
      <c r="F1370" s="18"/>
      <c r="G1370" s="18"/>
      <c r="H1370" s="18"/>
      <c r="I1370" s="20" t="s">
        <v>8</v>
      </c>
      <c r="J1370" s="20"/>
      <c r="K1370" s="20"/>
      <c r="L1370" s="20"/>
      <c r="M1370" s="20" t="s">
        <v>9</v>
      </c>
      <c r="N1370" s="20"/>
      <c r="O1370" s="20"/>
      <c r="P1370" s="20"/>
      <c r="Q1370" s="21"/>
      <c r="R1370" s="16" t="s">
        <v>333</v>
      </c>
    </row>
    <row r="1371" s="16" customFormat="true" ht="24.95" hidden="false" customHeight="true" outlineLevel="0" collapsed="false">
      <c r="A1371" s="18"/>
      <c r="B1371" s="18"/>
      <c r="C1371" s="18"/>
      <c r="D1371" s="19" t="s">
        <v>10</v>
      </c>
      <c r="E1371" s="22" t="s">
        <v>11</v>
      </c>
      <c r="F1371" s="22" t="s">
        <v>12</v>
      </c>
      <c r="G1371" s="22" t="s">
        <v>13</v>
      </c>
      <c r="H1371" s="23" t="s">
        <v>14</v>
      </c>
      <c r="I1371" s="20" t="s">
        <v>15</v>
      </c>
      <c r="J1371" s="24" t="s">
        <v>16</v>
      </c>
      <c r="K1371" s="25" t="s">
        <v>17</v>
      </c>
      <c r="L1371" s="25" t="s">
        <v>18</v>
      </c>
      <c r="M1371" s="26" t="s">
        <v>19</v>
      </c>
      <c r="N1371" s="26" t="s">
        <v>20</v>
      </c>
      <c r="O1371" s="26" t="s">
        <v>21</v>
      </c>
      <c r="P1371" s="27" t="s">
        <v>22</v>
      </c>
      <c r="Q1371" s="21"/>
      <c r="R1371" s="28" t="s">
        <v>23</v>
      </c>
      <c r="S1371" s="16" t="n">
        <f aca="false">D1467+D1394</f>
        <v>30</v>
      </c>
    </row>
    <row r="1372" s="16" customFormat="true" ht="24.95" hidden="false" customHeight="true" outlineLevel="0" collapsed="false">
      <c r="A1372" s="29" t="s">
        <v>24</v>
      </c>
      <c r="B1372" s="29"/>
      <c r="C1372" s="29"/>
      <c r="D1372" s="29"/>
      <c r="E1372" s="30" t="n">
        <f aca="false">E1373+E1386+E1390+E1394</f>
        <v>28.36</v>
      </c>
      <c r="F1372" s="30" t="n">
        <f aca="false">F1373+F1386+F1390+F1394</f>
        <v>25.62</v>
      </c>
      <c r="G1372" s="30" t="n">
        <f aca="false">G1373+G1386+G1390+G1394</f>
        <v>60.14</v>
      </c>
      <c r="H1372" s="31" t="n">
        <f aca="false">H1373+H1386+H1390+H1394</f>
        <v>584.58</v>
      </c>
      <c r="I1372" s="30" t="n">
        <f aca="false">I1373+I1386+I1390+I1394</f>
        <v>0.97</v>
      </c>
      <c r="J1372" s="30" t="n">
        <f aca="false">J1373+J1386+J1390+J1394</f>
        <v>0.122916666666667</v>
      </c>
      <c r="K1372" s="30" t="n">
        <f aca="false">K1373+K1386+K1390+K1394</f>
        <v>0.615</v>
      </c>
      <c r="L1372" s="30" t="n">
        <f aca="false">L1373+L1386+L1390+L1394</f>
        <v>1.2025</v>
      </c>
      <c r="M1372" s="30" t="n">
        <f aca="false">M1373+M1386+M1390+M1394</f>
        <v>509.2325</v>
      </c>
      <c r="N1372" s="30" t="n">
        <f aca="false">N1373+N1386+N1390+N1394</f>
        <v>443.25625</v>
      </c>
      <c r="O1372" s="30" t="n">
        <f aca="false">O1373+O1386+O1390+O1394</f>
        <v>34.925</v>
      </c>
      <c r="P1372" s="30" t="n">
        <f aca="false">P1373+P1386+P1390+P1394</f>
        <v>1.70875</v>
      </c>
      <c r="Q1372" s="21"/>
      <c r="R1372" s="32" t="s">
        <v>25</v>
      </c>
      <c r="S1372" s="288" t="n">
        <f aca="false">C1387+D1465+C1381</f>
        <v>64.5</v>
      </c>
    </row>
    <row r="1373" s="16" customFormat="true" ht="24.95" hidden="false" customHeight="true" outlineLevel="0" collapsed="false">
      <c r="A1373" s="75" t="s">
        <v>334</v>
      </c>
      <c r="B1373" s="75"/>
      <c r="C1373" s="75"/>
      <c r="D1373" s="69" t="n">
        <v>150</v>
      </c>
      <c r="E1373" s="35" t="n">
        <v>18.9</v>
      </c>
      <c r="F1373" s="35" t="n">
        <v>15.2</v>
      </c>
      <c r="G1373" s="35" t="n">
        <v>29.2</v>
      </c>
      <c r="H1373" s="43" t="n">
        <f aca="false">E1373*4+F1373*9+G1373*4</f>
        <v>329.2</v>
      </c>
      <c r="I1373" s="45" t="n">
        <v>0.29</v>
      </c>
      <c r="J1373" s="45" t="n">
        <v>0.04</v>
      </c>
      <c r="K1373" s="45" t="n">
        <v>0.04</v>
      </c>
      <c r="L1373" s="45" t="n">
        <v>0.77</v>
      </c>
      <c r="M1373" s="45" t="n">
        <v>226.08</v>
      </c>
      <c r="N1373" s="45" t="n">
        <v>206.5</v>
      </c>
      <c r="O1373" s="45" t="n">
        <v>13.69</v>
      </c>
      <c r="P1373" s="45" t="n">
        <v>0.57</v>
      </c>
      <c r="Q1373" s="21"/>
      <c r="R1373" s="32" t="s">
        <v>28</v>
      </c>
      <c r="S1373" s="289" t="n">
        <f aca="false">C1459</f>
        <v>3.6</v>
      </c>
    </row>
    <row r="1374" s="16" customFormat="true" ht="24.95" hidden="false" customHeight="true" outlineLevel="0" collapsed="false">
      <c r="A1374" s="47" t="s">
        <v>117</v>
      </c>
      <c r="B1374" s="52" t="n">
        <v>101</v>
      </c>
      <c r="C1374" s="51" t="n">
        <v>100</v>
      </c>
      <c r="D1374" s="41"/>
      <c r="E1374" s="56"/>
      <c r="F1374" s="56"/>
      <c r="G1374" s="56"/>
      <c r="H1374" s="56"/>
      <c r="I1374" s="56"/>
      <c r="J1374" s="53"/>
      <c r="K1374" s="53"/>
      <c r="L1374" s="53"/>
      <c r="M1374" s="53"/>
      <c r="N1374" s="53"/>
      <c r="O1374" s="53"/>
      <c r="P1374" s="56"/>
      <c r="Q1374" s="21"/>
      <c r="R1374" s="46" t="s">
        <v>30</v>
      </c>
      <c r="S1374" s="288" t="n">
        <f aca="false">C1375</f>
        <v>10</v>
      </c>
    </row>
    <row r="1375" s="16" customFormat="true" ht="24.95" hidden="false" customHeight="true" outlineLevel="0" collapsed="false">
      <c r="A1375" s="313" t="s">
        <v>118</v>
      </c>
      <c r="B1375" s="170" t="n">
        <v>10</v>
      </c>
      <c r="C1375" s="170" t="n">
        <v>10</v>
      </c>
      <c r="D1375" s="41"/>
      <c r="E1375" s="158"/>
      <c r="F1375" s="158"/>
      <c r="G1375" s="158"/>
      <c r="H1375" s="158"/>
      <c r="I1375" s="158"/>
      <c r="J1375" s="158"/>
      <c r="K1375" s="158"/>
      <c r="L1375" s="158"/>
      <c r="M1375" s="158"/>
      <c r="N1375" s="158"/>
      <c r="O1375" s="158"/>
      <c r="P1375" s="158"/>
      <c r="Q1375" s="21"/>
      <c r="R1375" s="46" t="s">
        <v>32</v>
      </c>
      <c r="S1375" s="288" t="n">
        <f aca="false">C1461</f>
        <v>51</v>
      </c>
    </row>
    <row r="1376" s="16" customFormat="true" ht="24.95" hidden="false" customHeight="true" outlineLevel="0" collapsed="false">
      <c r="A1376" s="47" t="s">
        <v>33</v>
      </c>
      <c r="B1376" s="53" t="n">
        <v>5.5</v>
      </c>
      <c r="C1376" s="53" t="n">
        <v>5.5</v>
      </c>
      <c r="D1376" s="41"/>
      <c r="E1376" s="56"/>
      <c r="F1376" s="50"/>
      <c r="G1376" s="51"/>
      <c r="H1376" s="51"/>
      <c r="I1376" s="142"/>
      <c r="J1376" s="143"/>
      <c r="K1376" s="143"/>
      <c r="L1376" s="143"/>
      <c r="M1376" s="143"/>
      <c r="N1376" s="143"/>
      <c r="O1376" s="143"/>
      <c r="P1376" s="142"/>
      <c r="Q1376" s="21"/>
      <c r="R1376" s="32" t="s">
        <v>34</v>
      </c>
      <c r="S1376" s="288" t="n">
        <f aca="false">C1424</f>
        <v>25</v>
      </c>
    </row>
    <row r="1377" s="16" customFormat="true" ht="24.95" hidden="false" customHeight="true" outlineLevel="0" collapsed="false">
      <c r="A1377" s="93" t="s">
        <v>106</v>
      </c>
      <c r="B1377" s="51" t="n">
        <v>5.5</v>
      </c>
      <c r="C1377" s="51" t="n">
        <v>5.5</v>
      </c>
      <c r="D1377" s="41"/>
      <c r="E1377" s="56"/>
      <c r="F1377" s="57"/>
      <c r="G1377" s="51"/>
      <c r="H1377" s="51"/>
      <c r="I1377" s="142"/>
      <c r="J1377" s="143"/>
      <c r="K1377" s="143"/>
      <c r="L1377" s="143"/>
      <c r="M1377" s="143"/>
      <c r="N1377" s="143"/>
      <c r="O1377" s="143"/>
      <c r="P1377" s="142"/>
      <c r="Q1377" s="21"/>
      <c r="R1377" s="32" t="s">
        <v>36</v>
      </c>
      <c r="S1377" s="288" t="n">
        <f aca="false">C1398+C1400+C1420+C1426+C1427+C1428+C1456+C1457+C1402+C1431</f>
        <v>179</v>
      </c>
    </row>
    <row r="1378" s="16" customFormat="true" ht="24.95" hidden="false" customHeight="true" outlineLevel="0" collapsed="false">
      <c r="A1378" s="39" t="s">
        <v>335</v>
      </c>
      <c r="B1378" s="53" t="n">
        <v>14.5</v>
      </c>
      <c r="C1378" s="52" t="n">
        <v>14</v>
      </c>
      <c r="D1378" s="41"/>
      <c r="E1378" s="158"/>
      <c r="F1378" s="50"/>
      <c r="G1378" s="53"/>
      <c r="H1378" s="52"/>
      <c r="I1378" s="142"/>
      <c r="J1378" s="143"/>
      <c r="K1378" s="143"/>
      <c r="L1378" s="143"/>
      <c r="M1378" s="143"/>
      <c r="N1378" s="143"/>
      <c r="O1378" s="143"/>
      <c r="P1378" s="142"/>
      <c r="Q1378" s="21"/>
      <c r="R1378" s="32" t="s">
        <v>38</v>
      </c>
      <c r="S1378" s="16" t="n">
        <f aca="false">D1464</f>
        <v>250</v>
      </c>
    </row>
    <row r="1379" s="16" customFormat="true" ht="24.95" hidden="false" customHeight="true" outlineLevel="0" collapsed="false">
      <c r="A1379" s="57" t="s">
        <v>54</v>
      </c>
      <c r="B1379" s="62" t="n">
        <v>4.5</v>
      </c>
      <c r="C1379" s="62" t="n">
        <v>4.5</v>
      </c>
      <c r="D1379" s="41"/>
      <c r="E1379" s="59"/>
      <c r="F1379" s="57"/>
      <c r="G1379" s="62"/>
      <c r="H1379" s="62"/>
      <c r="I1379" s="191"/>
      <c r="J1379" s="191"/>
      <c r="K1379" s="191"/>
      <c r="L1379" s="191"/>
      <c r="M1379" s="191"/>
      <c r="N1379" s="191"/>
      <c r="O1379" s="191"/>
      <c r="P1379" s="191"/>
      <c r="Q1379" s="21"/>
      <c r="R1379" s="32" t="s">
        <v>40</v>
      </c>
      <c r="S1379" s="288" t="n">
        <f aca="false">C1378</f>
        <v>14</v>
      </c>
    </row>
    <row r="1380" s="16" customFormat="true" ht="24.95" hidden="false" customHeight="true" outlineLevel="0" collapsed="false">
      <c r="A1380" s="39" t="s">
        <v>336</v>
      </c>
      <c r="B1380" s="73" t="n">
        <v>0.00666666666666667</v>
      </c>
      <c r="C1380" s="73" t="n">
        <v>0.00666666666666667</v>
      </c>
      <c r="D1380" s="41"/>
      <c r="E1380" s="158"/>
      <c r="F1380" s="50"/>
      <c r="G1380" s="73"/>
      <c r="H1380" s="73"/>
      <c r="I1380" s="142"/>
      <c r="J1380" s="143"/>
      <c r="K1380" s="143"/>
      <c r="L1380" s="143"/>
      <c r="M1380" s="143"/>
      <c r="N1380" s="143"/>
      <c r="O1380" s="143"/>
      <c r="P1380" s="142"/>
      <c r="Q1380" s="21"/>
      <c r="R1380" s="32" t="s">
        <v>42</v>
      </c>
      <c r="S1380" s="16" t="n">
        <f aca="false">C1463</f>
        <v>200</v>
      </c>
    </row>
    <row r="1381" s="16" customFormat="true" ht="24.95" hidden="false" customHeight="true" outlineLevel="0" collapsed="false">
      <c r="A1381" s="47" t="s">
        <v>107</v>
      </c>
      <c r="B1381" s="51" t="n">
        <v>4.5</v>
      </c>
      <c r="C1381" s="51" t="n">
        <v>4.5</v>
      </c>
      <c r="D1381" s="41"/>
      <c r="E1381" s="56"/>
      <c r="F1381" s="50"/>
      <c r="G1381" s="51"/>
      <c r="H1381" s="51"/>
      <c r="I1381" s="142"/>
      <c r="J1381" s="143"/>
      <c r="K1381" s="143"/>
      <c r="L1381" s="143"/>
      <c r="M1381" s="143"/>
      <c r="N1381" s="143"/>
      <c r="O1381" s="143"/>
      <c r="P1381" s="142"/>
      <c r="Q1381" s="21"/>
      <c r="R1381" s="32" t="s">
        <v>44</v>
      </c>
      <c r="S1381" s="288" t="n">
        <f aca="false">C1393+C1376</f>
        <v>20.5</v>
      </c>
    </row>
    <row r="1382" s="16" customFormat="true" ht="24.95" hidden="false" customHeight="true" outlineLevel="0" collapsed="false">
      <c r="A1382" s="50" t="s">
        <v>98</v>
      </c>
      <c r="B1382" s="51" t="n">
        <v>3</v>
      </c>
      <c r="C1382" s="51" t="n">
        <v>3</v>
      </c>
      <c r="D1382" s="41"/>
      <c r="E1382" s="53"/>
      <c r="F1382" s="50"/>
      <c r="G1382" s="51"/>
      <c r="H1382" s="51"/>
      <c r="I1382" s="143"/>
      <c r="J1382" s="143"/>
      <c r="K1382" s="143"/>
      <c r="L1382" s="143"/>
      <c r="M1382" s="143"/>
      <c r="N1382" s="143"/>
      <c r="O1382" s="143"/>
      <c r="P1382" s="143"/>
      <c r="Q1382" s="21"/>
      <c r="R1382" s="32" t="s">
        <v>45</v>
      </c>
      <c r="S1382" s="92"/>
    </row>
    <row r="1383" s="16" customFormat="true" ht="24.95" hidden="false" customHeight="true" outlineLevel="0" collapsed="false">
      <c r="A1383" s="57" t="s">
        <v>323</v>
      </c>
      <c r="B1383" s="53" t="n">
        <v>0.4</v>
      </c>
      <c r="C1383" s="53" t="n">
        <v>0.4</v>
      </c>
      <c r="D1383" s="41"/>
      <c r="E1383" s="56"/>
      <c r="F1383" s="50"/>
      <c r="G1383" s="53"/>
      <c r="H1383" s="53"/>
      <c r="I1383" s="142"/>
      <c r="J1383" s="143"/>
      <c r="K1383" s="143"/>
      <c r="L1383" s="143"/>
      <c r="M1383" s="143"/>
      <c r="N1383" s="143"/>
      <c r="O1383" s="143"/>
      <c r="P1383" s="142"/>
      <c r="Q1383" s="21"/>
      <c r="R1383" s="28" t="s">
        <v>46</v>
      </c>
      <c r="S1383" s="16" t="n">
        <f aca="false">B1391</f>
        <v>4</v>
      </c>
    </row>
    <row r="1384" s="16" customFormat="true" ht="24.95" hidden="false" customHeight="true" outlineLevel="0" collapsed="false">
      <c r="A1384" s="57" t="s">
        <v>337</v>
      </c>
      <c r="B1384" s="53"/>
      <c r="C1384" s="51" t="n">
        <v>130</v>
      </c>
      <c r="D1384" s="41"/>
      <c r="E1384" s="56"/>
      <c r="F1384" s="50"/>
      <c r="G1384" s="53"/>
      <c r="H1384" s="53"/>
      <c r="I1384" s="142"/>
      <c r="J1384" s="143"/>
      <c r="K1384" s="143"/>
      <c r="L1384" s="143"/>
      <c r="M1384" s="143"/>
      <c r="N1384" s="143"/>
      <c r="O1384" s="143"/>
      <c r="P1384" s="142"/>
      <c r="Q1384" s="21"/>
      <c r="R1384" s="32" t="s">
        <v>47</v>
      </c>
    </row>
    <row r="1385" s="16" customFormat="true" ht="24.95" hidden="false" customHeight="true" outlineLevel="0" collapsed="false">
      <c r="A1385" s="93" t="s">
        <v>123</v>
      </c>
      <c r="B1385" s="52" t="n">
        <v>20</v>
      </c>
      <c r="C1385" s="52" t="n">
        <v>20</v>
      </c>
      <c r="D1385" s="41"/>
      <c r="E1385" s="56"/>
      <c r="F1385" s="57"/>
      <c r="G1385" s="52"/>
      <c r="H1385" s="52"/>
      <c r="I1385" s="142"/>
      <c r="J1385" s="143"/>
      <c r="K1385" s="143"/>
      <c r="L1385" s="143"/>
      <c r="M1385" s="143"/>
      <c r="N1385" s="143"/>
      <c r="O1385" s="143"/>
      <c r="P1385" s="142"/>
      <c r="Q1385" s="21"/>
      <c r="R1385" s="32" t="s">
        <v>48</v>
      </c>
      <c r="S1385" s="288" t="n">
        <f aca="false">C1450</f>
        <v>63</v>
      </c>
    </row>
    <row r="1386" s="16" customFormat="true" ht="24.95" hidden="false" customHeight="true" outlineLevel="0" collapsed="false">
      <c r="A1386" s="127" t="s">
        <v>228</v>
      </c>
      <c r="B1386" s="127"/>
      <c r="C1386" s="127"/>
      <c r="D1386" s="128" t="s">
        <v>229</v>
      </c>
      <c r="E1386" s="153" t="n">
        <v>4.7</v>
      </c>
      <c r="F1386" s="153" t="n">
        <v>6.3</v>
      </c>
      <c r="G1386" s="153" t="n">
        <v>10</v>
      </c>
      <c r="H1386" s="36" t="n">
        <f aca="false">E1386*4+F1386*9+G1386*4</f>
        <v>115.5</v>
      </c>
      <c r="I1386" s="45" t="n">
        <v>0</v>
      </c>
      <c r="J1386" s="45" t="n">
        <v>0.02625</v>
      </c>
      <c r="K1386" s="45" t="n">
        <v>0.525</v>
      </c>
      <c r="L1386" s="45" t="n">
        <v>0.2625</v>
      </c>
      <c r="M1386" s="45" t="n">
        <v>139.2125</v>
      </c>
      <c r="N1386" s="45" t="n">
        <v>89.55625</v>
      </c>
      <c r="O1386" s="45" t="n">
        <v>9.625</v>
      </c>
      <c r="P1386" s="45" t="n">
        <v>0.21875</v>
      </c>
      <c r="Q1386" s="21"/>
      <c r="R1386" s="28" t="s">
        <v>51</v>
      </c>
      <c r="S1386" s="288" t="n">
        <f aca="false">C1418</f>
        <v>26</v>
      </c>
    </row>
    <row r="1387" s="16" customFormat="true" ht="24.95" hidden="false" customHeight="true" outlineLevel="0" collapsed="false">
      <c r="A1387" s="50" t="s">
        <v>52</v>
      </c>
      <c r="B1387" s="52" t="n">
        <v>20</v>
      </c>
      <c r="C1387" s="52" t="n">
        <v>20</v>
      </c>
      <c r="D1387" s="129"/>
      <c r="E1387" s="130"/>
      <c r="F1387" s="130"/>
      <c r="G1387" s="130"/>
      <c r="H1387" s="129"/>
      <c r="I1387" s="67"/>
      <c r="J1387" s="67"/>
      <c r="K1387" s="67"/>
      <c r="L1387" s="67"/>
      <c r="M1387" s="67"/>
      <c r="N1387" s="67"/>
      <c r="O1387" s="67"/>
      <c r="P1387" s="67"/>
      <c r="Q1387" s="21"/>
      <c r="R1387" s="32" t="s">
        <v>53</v>
      </c>
      <c r="S1387" s="92"/>
    </row>
    <row r="1388" s="16" customFormat="true" ht="24.95" hidden="false" customHeight="true" outlineLevel="0" collapsed="false">
      <c r="A1388" s="50" t="s">
        <v>126</v>
      </c>
      <c r="B1388" s="52" t="n">
        <v>11</v>
      </c>
      <c r="C1388" s="52" t="n">
        <v>10</v>
      </c>
      <c r="D1388" s="129"/>
      <c r="E1388" s="130"/>
      <c r="F1388" s="130"/>
      <c r="G1388" s="130"/>
      <c r="H1388" s="129"/>
      <c r="I1388" s="67"/>
      <c r="J1388" s="67"/>
      <c r="K1388" s="67"/>
      <c r="L1388" s="67"/>
      <c r="M1388" s="67"/>
      <c r="N1388" s="67"/>
      <c r="O1388" s="67"/>
      <c r="P1388" s="67"/>
      <c r="Q1388" s="21"/>
      <c r="R1388" s="32" t="s">
        <v>55</v>
      </c>
      <c r="S1388" s="288"/>
    </row>
    <row r="1389" s="16" customFormat="true" ht="24.95" hidden="false" customHeight="true" outlineLevel="0" collapsed="false">
      <c r="A1389" s="57" t="s">
        <v>54</v>
      </c>
      <c r="B1389" s="58" t="n">
        <v>5</v>
      </c>
      <c r="C1389" s="58" t="n">
        <v>5</v>
      </c>
      <c r="D1389" s="58"/>
      <c r="E1389" s="59"/>
      <c r="F1389" s="59"/>
      <c r="G1389" s="59"/>
      <c r="H1389" s="62"/>
      <c r="I1389" s="68"/>
      <c r="J1389" s="68"/>
      <c r="K1389" s="68"/>
      <c r="L1389" s="68"/>
      <c r="M1389" s="68"/>
      <c r="N1389" s="68"/>
      <c r="O1389" s="68"/>
      <c r="P1389" s="68"/>
      <c r="Q1389" s="21"/>
      <c r="R1389" s="71" t="s">
        <v>338</v>
      </c>
      <c r="S1389" s="288" t="n">
        <f aca="false">C1392+C1385</f>
        <v>120</v>
      </c>
    </row>
    <row r="1390" s="16" customFormat="true" ht="24.95" hidden="false" customHeight="true" outlineLevel="0" collapsed="false">
      <c r="A1390" s="64" t="s">
        <v>56</v>
      </c>
      <c r="B1390" s="64"/>
      <c r="C1390" s="64"/>
      <c r="D1390" s="69" t="n">
        <v>200</v>
      </c>
      <c r="E1390" s="69" t="n">
        <v>4.1</v>
      </c>
      <c r="F1390" s="35" t="n">
        <v>4</v>
      </c>
      <c r="G1390" s="69" t="n">
        <v>17.6</v>
      </c>
      <c r="H1390" s="36" t="n">
        <f aca="false">E1390*4+F1390*9+G1390*4</f>
        <v>122.8</v>
      </c>
      <c r="I1390" s="45" t="n">
        <v>0.68</v>
      </c>
      <c r="J1390" s="45" t="n">
        <v>0.04</v>
      </c>
      <c r="K1390" s="45" t="n">
        <v>0.05</v>
      </c>
      <c r="L1390" s="45" t="n">
        <v>0.01</v>
      </c>
      <c r="M1390" s="45" t="n">
        <v>140.44</v>
      </c>
      <c r="N1390" s="45" t="n">
        <v>131.7</v>
      </c>
      <c r="O1390" s="45" t="n">
        <v>7.51</v>
      </c>
      <c r="P1390" s="45" t="n">
        <v>0.63</v>
      </c>
      <c r="Q1390" s="21"/>
      <c r="R1390" s="71" t="s">
        <v>60</v>
      </c>
      <c r="S1390" s="288"/>
    </row>
    <row r="1391" s="16" customFormat="true" ht="24.95" hidden="false" customHeight="true" outlineLevel="0" collapsed="false">
      <c r="A1391" s="57" t="s">
        <v>58</v>
      </c>
      <c r="B1391" s="62" t="n">
        <v>4</v>
      </c>
      <c r="C1391" s="62" t="n">
        <v>4</v>
      </c>
      <c r="D1391" s="58"/>
      <c r="E1391" s="58"/>
      <c r="F1391" s="58"/>
      <c r="G1391" s="58"/>
      <c r="H1391" s="58"/>
      <c r="I1391" s="63"/>
      <c r="J1391" s="63"/>
      <c r="K1391" s="63"/>
      <c r="L1391" s="63"/>
      <c r="M1391" s="63"/>
      <c r="N1391" s="63"/>
      <c r="O1391" s="63"/>
      <c r="P1391" s="63"/>
      <c r="Q1391" s="21"/>
      <c r="R1391" s="28" t="s">
        <v>61</v>
      </c>
      <c r="S1391" s="288" t="n">
        <f aca="false">C1374</f>
        <v>100</v>
      </c>
    </row>
    <row r="1392" s="16" customFormat="true" ht="24.95" hidden="false" customHeight="true" outlineLevel="0" collapsed="false">
      <c r="A1392" s="57" t="s">
        <v>31</v>
      </c>
      <c r="B1392" s="58" t="n">
        <v>100</v>
      </c>
      <c r="C1392" s="58" t="n">
        <v>100</v>
      </c>
      <c r="D1392" s="58"/>
      <c r="E1392" s="58"/>
      <c r="F1392" s="58"/>
      <c r="G1392" s="58"/>
      <c r="H1392" s="58"/>
      <c r="I1392" s="68"/>
      <c r="J1392" s="68"/>
      <c r="K1392" s="68"/>
      <c r="L1392" s="68"/>
      <c r="M1392" s="68"/>
      <c r="N1392" s="68"/>
      <c r="O1392" s="68"/>
      <c r="P1392" s="68"/>
      <c r="Q1392" s="21"/>
      <c r="R1392" s="28" t="s">
        <v>63</v>
      </c>
      <c r="S1392" s="288" t="n">
        <f aca="false">C1430+C1382</f>
        <v>8</v>
      </c>
    </row>
    <row r="1393" s="16" customFormat="true" ht="24.95" hidden="false" customHeight="true" outlineLevel="0" collapsed="false">
      <c r="A1393" s="50" t="s">
        <v>33</v>
      </c>
      <c r="B1393" s="52" t="n">
        <v>15</v>
      </c>
      <c r="C1393" s="52" t="n">
        <v>15</v>
      </c>
      <c r="D1393" s="52"/>
      <c r="E1393" s="53"/>
      <c r="F1393" s="53"/>
      <c r="G1393" s="53"/>
      <c r="H1393" s="52"/>
      <c r="I1393" s="73"/>
      <c r="J1393" s="73"/>
      <c r="K1393" s="73"/>
      <c r="L1393" s="73"/>
      <c r="M1393" s="73"/>
      <c r="N1393" s="73"/>
      <c r="O1393" s="73"/>
      <c r="P1393" s="73"/>
      <c r="Q1393" s="21"/>
      <c r="R1393" s="32" t="s">
        <v>65</v>
      </c>
      <c r="S1393" s="16" t="n">
        <f aca="false">C1388</f>
        <v>10</v>
      </c>
    </row>
    <row r="1394" s="16" customFormat="true" ht="24.95" hidden="false" customHeight="true" outlineLevel="0" collapsed="false">
      <c r="A1394" s="64" t="s">
        <v>23</v>
      </c>
      <c r="B1394" s="64"/>
      <c r="C1394" s="64"/>
      <c r="D1394" s="69" t="n">
        <v>10</v>
      </c>
      <c r="E1394" s="35" t="n">
        <v>0.66</v>
      </c>
      <c r="F1394" s="35" t="n">
        <v>0.12</v>
      </c>
      <c r="G1394" s="35" t="n">
        <v>3.34</v>
      </c>
      <c r="H1394" s="36" t="n">
        <f aca="false">E1394*4+F1394*9+G1394*4</f>
        <v>17.08</v>
      </c>
      <c r="I1394" s="45" t="n">
        <v>0</v>
      </c>
      <c r="J1394" s="45" t="n">
        <v>0.0166666666666667</v>
      </c>
      <c r="K1394" s="45" t="n">
        <v>0</v>
      </c>
      <c r="L1394" s="45" t="n">
        <v>0.16</v>
      </c>
      <c r="M1394" s="45" t="n">
        <v>3.5</v>
      </c>
      <c r="N1394" s="45" t="n">
        <v>15.5</v>
      </c>
      <c r="O1394" s="45" t="n">
        <v>4.1</v>
      </c>
      <c r="P1394" s="45" t="n">
        <v>0.29</v>
      </c>
      <c r="Q1394" s="21"/>
      <c r="R1394" s="28" t="s">
        <v>66</v>
      </c>
      <c r="S1394" s="289" t="n">
        <f aca="false">C1429+C1462+C1389+C1379</f>
        <v>17.5</v>
      </c>
    </row>
    <row r="1395" s="16" customFormat="true" ht="24.95" hidden="false" customHeight="true" outlineLevel="0" collapsed="false">
      <c r="A1395" s="29" t="s">
        <v>67</v>
      </c>
      <c r="B1395" s="29"/>
      <c r="C1395" s="29"/>
      <c r="D1395" s="29"/>
      <c r="E1395" s="30" t="n">
        <f aca="false">E1404+E1417+E1449+E1460+E1463+E1464+E1465+E1467</f>
        <v>34.3866666666667</v>
      </c>
      <c r="F1395" s="30" t="n">
        <f aca="false">F1404+F1417+F1449+F1460+F1463+F1464+F1465+F1467</f>
        <v>27.8316666666667</v>
      </c>
      <c r="G1395" s="30" t="n">
        <f aca="false">G1404+G1417+G1449+G1460+G1463+G1464+G1465+G1467</f>
        <v>101.682222222222</v>
      </c>
      <c r="H1395" s="31" t="n">
        <f aca="false">H1404+H1417+H1449+H1460+H1463+H1464+H1465+H1467</f>
        <v>794.760555555556</v>
      </c>
      <c r="I1395" s="30" t="n">
        <f aca="false">I1404+I1417+I1449+I1460+I1463+I1464+I1465+I1467</f>
        <v>38.0975</v>
      </c>
      <c r="J1395" s="30" t="n">
        <f aca="false">J1404+J1417+J1449+J1460+J1463+J1464+J1465+J1467</f>
        <v>1.73283333333333</v>
      </c>
      <c r="K1395" s="30" t="n">
        <f aca="false">K1404+K1417+K1449+K1460+K1463+K1464+K1465+K1467</f>
        <v>0.2</v>
      </c>
      <c r="L1395" s="30" t="n">
        <f aca="false">L1404+L1417+L1449+L1460+L1463+L1464+L1465+L1467</f>
        <v>5.34633333333333</v>
      </c>
      <c r="M1395" s="30" t="n">
        <f aca="false">M1404+M1417+M1449+M1460+M1463+M1464+M1465+M1467</f>
        <v>184.732833333333</v>
      </c>
      <c r="N1395" s="30" t="n">
        <f aca="false">N1404+N1417+N1449+N1460+N1463+N1464+N1465+N1467</f>
        <v>469.809</v>
      </c>
      <c r="O1395" s="31" t="n">
        <f aca="false">O1404+O1417+O1449+O1460+O1463+O1464+O1465+O1467</f>
        <v>153.042</v>
      </c>
      <c r="P1395" s="30" t="n">
        <f aca="false">P1404+P1417+P1449+P1460+P1463+P1464+P1465+P1467</f>
        <v>7.20983333333333</v>
      </c>
      <c r="Q1395" s="21"/>
      <c r="R1395" s="28" t="s">
        <v>68</v>
      </c>
      <c r="S1395" s="288" t="n">
        <f aca="false">C1401+C1455+C1383</f>
        <v>9.4</v>
      </c>
    </row>
    <row r="1396" s="16" customFormat="true" ht="24.95" hidden="false" customHeight="true" outlineLevel="0" collapsed="false">
      <c r="A1396" s="64" t="s">
        <v>339</v>
      </c>
      <c r="B1396" s="64"/>
      <c r="C1396" s="64"/>
      <c r="D1396" s="69" t="n">
        <v>80</v>
      </c>
      <c r="E1396" s="35" t="n">
        <v>2.16</v>
      </c>
      <c r="F1396" s="35" t="n">
        <v>4.32</v>
      </c>
      <c r="G1396" s="35" t="n">
        <v>5.04</v>
      </c>
      <c r="H1396" s="48" t="n">
        <f aca="false">E1396*4+F1396*9+G1396*4</f>
        <v>67.68</v>
      </c>
      <c r="I1396" s="45" t="n">
        <v>3.21333333333333</v>
      </c>
      <c r="J1396" s="45" t="n">
        <v>0.106666666666667</v>
      </c>
      <c r="K1396" s="45" t="n">
        <v>0.0228571428571429</v>
      </c>
      <c r="L1396" s="45" t="n">
        <v>1.38285714285714</v>
      </c>
      <c r="M1396" s="45" t="n">
        <v>19.4266666666667</v>
      </c>
      <c r="N1396" s="45" t="n">
        <v>53.4285714285714</v>
      </c>
      <c r="O1396" s="45" t="n">
        <v>20.8457142857143</v>
      </c>
      <c r="P1396" s="45" t="n">
        <v>0.506666666666667</v>
      </c>
      <c r="Q1396" s="167"/>
      <c r="R1396" s="32" t="s">
        <v>70</v>
      </c>
      <c r="S1396" s="288" t="n">
        <f aca="false">C1377</f>
        <v>5.5</v>
      </c>
    </row>
    <row r="1397" s="16" customFormat="true" ht="24.95" hidden="false" customHeight="true" outlineLevel="0" collapsed="false">
      <c r="A1397" s="47" t="s">
        <v>95</v>
      </c>
      <c r="B1397" s="51" t="n">
        <f aca="false">C1397*1.25</f>
        <v>78.75</v>
      </c>
      <c r="C1397" s="58" t="n">
        <v>63</v>
      </c>
      <c r="D1397" s="34"/>
      <c r="E1397" s="42"/>
      <c r="F1397" s="42"/>
      <c r="G1397" s="42"/>
      <c r="H1397" s="42"/>
      <c r="I1397" s="42"/>
      <c r="J1397" s="35"/>
      <c r="K1397" s="35"/>
      <c r="L1397" s="35"/>
      <c r="M1397" s="35"/>
      <c r="N1397" s="35"/>
      <c r="O1397" s="35"/>
      <c r="P1397" s="42"/>
      <c r="Q1397" s="123"/>
      <c r="R1397" s="78" t="s">
        <v>72</v>
      </c>
      <c r="S1397" s="288"/>
    </row>
    <row r="1398" s="16" customFormat="true" ht="24.95" hidden="false" customHeight="true" outlineLevel="0" collapsed="false">
      <c r="A1398" s="47" t="s">
        <v>73</v>
      </c>
      <c r="B1398" s="62" t="n">
        <f aca="false">C1398*1.33</f>
        <v>83.79</v>
      </c>
      <c r="C1398" s="62" t="n">
        <v>63</v>
      </c>
      <c r="D1398" s="34"/>
      <c r="E1398" s="42"/>
      <c r="F1398" s="42"/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21"/>
      <c r="R1398" s="79" t="s">
        <v>74</v>
      </c>
      <c r="S1398" s="16" t="n">
        <v>3</v>
      </c>
    </row>
    <row r="1399" s="16" customFormat="true" ht="24.95" hidden="false" customHeight="true" outlineLevel="0" collapsed="false">
      <c r="A1399" s="47" t="s">
        <v>155</v>
      </c>
      <c r="B1399" s="62"/>
      <c r="C1399" s="58" t="n">
        <v>62</v>
      </c>
      <c r="D1399" s="34"/>
      <c r="E1399" s="42"/>
      <c r="F1399" s="42"/>
      <c r="G1399" s="42"/>
      <c r="H1399" s="43"/>
      <c r="I1399" s="44"/>
      <c r="J1399" s="45"/>
      <c r="K1399" s="45"/>
      <c r="L1399" s="45"/>
      <c r="M1399" s="45"/>
      <c r="N1399" s="45"/>
      <c r="O1399" s="45"/>
      <c r="P1399" s="44"/>
      <c r="Q1399" s="21" t="n">
        <v>13</v>
      </c>
      <c r="R1399" s="16" t="s">
        <v>76</v>
      </c>
      <c r="S1399" s="16" t="n">
        <v>0</v>
      </c>
    </row>
    <row r="1400" s="16" customFormat="true" ht="24.95" hidden="false" customHeight="true" outlineLevel="0" collapsed="false">
      <c r="A1400" s="87" t="s">
        <v>147</v>
      </c>
      <c r="B1400" s="62" t="n">
        <f aca="false">C1400*1.54</f>
        <v>24.64</v>
      </c>
      <c r="C1400" s="58" t="n">
        <v>16</v>
      </c>
      <c r="D1400" s="34"/>
      <c r="E1400" s="35"/>
      <c r="F1400" s="35"/>
      <c r="G1400" s="35"/>
      <c r="H1400" s="36"/>
      <c r="I1400" s="45"/>
      <c r="J1400" s="45"/>
      <c r="K1400" s="45"/>
      <c r="L1400" s="45"/>
      <c r="M1400" s="45"/>
      <c r="N1400" s="45"/>
      <c r="O1400" s="45"/>
      <c r="P1400" s="45"/>
      <c r="Q1400" s="21"/>
    </row>
    <row r="1401" s="16" customFormat="true" ht="24.95" hidden="false" customHeight="true" outlineLevel="0" collapsed="false">
      <c r="A1401" s="154" t="s">
        <v>85</v>
      </c>
      <c r="B1401" s="58" t="n">
        <v>4</v>
      </c>
      <c r="C1401" s="58" t="n">
        <v>4</v>
      </c>
      <c r="D1401" s="34"/>
      <c r="E1401" s="42"/>
      <c r="F1401" s="42"/>
      <c r="G1401" s="42"/>
      <c r="H1401" s="43"/>
      <c r="I1401" s="44"/>
      <c r="J1401" s="45"/>
      <c r="K1401" s="45"/>
      <c r="L1401" s="45"/>
      <c r="M1401" s="45"/>
      <c r="N1401" s="45"/>
      <c r="O1401" s="45"/>
      <c r="P1401" s="44"/>
      <c r="Q1401" s="21"/>
    </row>
    <row r="1402" s="16" customFormat="true" ht="24.95" hidden="false" customHeight="true" outlineLevel="0" collapsed="false">
      <c r="A1402" s="47" t="s">
        <v>77</v>
      </c>
      <c r="B1402" s="41" t="n">
        <f aca="false">C1402*1.35</f>
        <v>2.7</v>
      </c>
      <c r="C1402" s="41" t="n">
        <v>2</v>
      </c>
      <c r="D1402" s="41"/>
      <c r="E1402" s="56"/>
      <c r="F1402" s="56"/>
      <c r="G1402" s="56"/>
      <c r="H1402" s="41"/>
      <c r="I1402" s="80"/>
      <c r="J1402" s="81"/>
      <c r="K1402" s="81"/>
      <c r="L1402" s="81"/>
      <c r="M1402" s="81"/>
      <c r="N1402" s="81"/>
      <c r="O1402" s="81"/>
      <c r="P1402" s="80"/>
      <c r="Q1402" s="21"/>
    </row>
    <row r="1403" s="16" customFormat="true" ht="24.95" hidden="false" customHeight="true" outlineLevel="0" collapsed="false">
      <c r="A1403" s="60" t="s">
        <v>39</v>
      </c>
      <c r="B1403" s="60"/>
      <c r="C1403" s="60"/>
      <c r="D1403" s="60"/>
      <c r="E1403" s="60"/>
      <c r="F1403" s="60"/>
      <c r="G1403" s="60"/>
      <c r="H1403" s="60"/>
      <c r="I1403" s="60"/>
      <c r="J1403" s="60"/>
      <c r="K1403" s="60"/>
      <c r="L1403" s="60"/>
      <c r="M1403" s="60"/>
      <c r="N1403" s="60"/>
      <c r="O1403" s="60"/>
      <c r="P1403" s="60"/>
      <c r="Q1403" s="21"/>
    </row>
    <row r="1404" s="16" customFormat="true" ht="24.95" hidden="false" customHeight="true" outlineLevel="0" collapsed="false">
      <c r="A1404" s="64" t="s">
        <v>302</v>
      </c>
      <c r="B1404" s="64"/>
      <c r="C1404" s="64"/>
      <c r="D1404" s="69" t="n">
        <v>80</v>
      </c>
      <c r="E1404" s="35" t="n">
        <v>1.26666666666667</v>
      </c>
      <c r="F1404" s="35" t="n">
        <v>0</v>
      </c>
      <c r="G1404" s="35" t="n">
        <v>6.71333333333333</v>
      </c>
      <c r="H1404" s="48" t="n">
        <f aca="false">E1404*4+F1404*9+G1404*4</f>
        <v>31.92</v>
      </c>
      <c r="I1404" s="45" t="n">
        <v>0.95</v>
      </c>
      <c r="J1404" s="45" t="n">
        <v>0.032</v>
      </c>
      <c r="K1404" s="45" t="n">
        <v>0</v>
      </c>
      <c r="L1404" s="45" t="n">
        <v>0.328</v>
      </c>
      <c r="M1404" s="45" t="n">
        <v>19.432</v>
      </c>
      <c r="N1404" s="45" t="n">
        <v>39.584</v>
      </c>
      <c r="O1404" s="45" t="n">
        <v>27.352</v>
      </c>
      <c r="P1404" s="45" t="n">
        <v>0.504</v>
      </c>
      <c r="Q1404" s="21"/>
    </row>
    <row r="1405" s="16" customFormat="true" ht="24.95" hidden="false" customHeight="true" outlineLevel="0" collapsed="false">
      <c r="A1405" s="47" t="s">
        <v>95</v>
      </c>
      <c r="B1405" s="55" t="n">
        <f aca="false">C1405*1.25</f>
        <v>102.5</v>
      </c>
      <c r="C1405" s="55" t="n">
        <v>82</v>
      </c>
      <c r="D1405" s="41"/>
      <c r="E1405" s="56"/>
      <c r="F1405" s="56"/>
      <c r="G1405" s="56"/>
      <c r="H1405" s="56"/>
      <c r="I1405" s="56"/>
      <c r="J1405" s="73"/>
      <c r="K1405" s="73"/>
      <c r="L1405" s="73"/>
      <c r="M1405" s="73"/>
      <c r="N1405" s="73"/>
      <c r="O1405" s="73"/>
      <c r="P1405" s="77"/>
      <c r="Q1405" s="21"/>
    </row>
    <row r="1406" s="16" customFormat="true" ht="24.95" hidden="false" customHeight="true" outlineLevel="0" collapsed="false">
      <c r="A1406" s="47" t="s">
        <v>73</v>
      </c>
      <c r="B1406" s="104" t="n">
        <f aca="false">C1406*1.33</f>
        <v>109.06</v>
      </c>
      <c r="C1406" s="55" t="n">
        <v>82</v>
      </c>
      <c r="D1406" s="41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21"/>
    </row>
    <row r="1407" s="16" customFormat="true" ht="24.95" hidden="false" customHeight="true" outlineLevel="0" collapsed="false">
      <c r="A1407" s="39" t="s">
        <v>155</v>
      </c>
      <c r="B1407" s="62"/>
      <c r="C1407" s="62" t="n">
        <f aca="false">C1406/1.01</f>
        <v>81.1881188118812</v>
      </c>
      <c r="D1407" s="41"/>
      <c r="E1407" s="56"/>
      <c r="F1407" s="56"/>
      <c r="G1407" s="56"/>
      <c r="H1407" s="43"/>
      <c r="I1407" s="80"/>
      <c r="J1407" s="81"/>
      <c r="K1407" s="81"/>
      <c r="L1407" s="81"/>
      <c r="M1407" s="81"/>
      <c r="N1407" s="81"/>
      <c r="O1407" s="81"/>
      <c r="P1407" s="80"/>
      <c r="Q1407" s="21"/>
    </row>
    <row r="1408" s="16" customFormat="true" ht="24.95" hidden="false" customHeight="true" outlineLevel="0" collapsed="false">
      <c r="A1408" s="47" t="s">
        <v>77</v>
      </c>
      <c r="B1408" s="41" t="n">
        <f aca="false">C1408*1.35</f>
        <v>2.7</v>
      </c>
      <c r="C1408" s="41" t="n">
        <v>2</v>
      </c>
      <c r="D1408" s="41"/>
      <c r="E1408" s="56"/>
      <c r="F1408" s="56"/>
      <c r="G1408" s="56"/>
      <c r="H1408" s="41"/>
      <c r="I1408" s="80"/>
      <c r="J1408" s="81"/>
      <c r="K1408" s="81"/>
      <c r="L1408" s="81"/>
      <c r="M1408" s="81"/>
      <c r="N1408" s="81"/>
      <c r="O1408" s="81"/>
      <c r="P1408" s="80"/>
      <c r="Q1408" s="21"/>
    </row>
    <row r="1409" s="16" customFormat="true" ht="24.95" hidden="false" customHeight="true" outlineLevel="0" collapsed="false">
      <c r="A1409" s="60" t="s">
        <v>39</v>
      </c>
      <c r="B1409" s="60"/>
      <c r="C1409" s="60"/>
      <c r="D1409" s="60"/>
      <c r="E1409" s="60"/>
      <c r="F1409" s="60"/>
      <c r="G1409" s="60"/>
      <c r="H1409" s="60"/>
      <c r="I1409" s="60"/>
      <c r="J1409" s="60"/>
      <c r="K1409" s="60"/>
      <c r="L1409" s="60"/>
      <c r="M1409" s="60"/>
      <c r="N1409" s="60"/>
      <c r="O1409" s="60"/>
      <c r="P1409" s="60"/>
      <c r="Q1409" s="21"/>
    </row>
    <row r="1410" s="16" customFormat="true" ht="24.95" hidden="false" customHeight="true" outlineLevel="0" collapsed="false">
      <c r="A1410" s="86" t="s">
        <v>209</v>
      </c>
      <c r="B1410" s="86"/>
      <c r="C1410" s="86"/>
      <c r="D1410" s="69" t="s">
        <v>80</v>
      </c>
      <c r="E1410" s="35" t="n">
        <v>0.8</v>
      </c>
      <c r="F1410" s="35" t="n">
        <v>4.13333333333333</v>
      </c>
      <c r="G1410" s="35" t="n">
        <v>3.06666666666667</v>
      </c>
      <c r="H1410" s="66" t="n">
        <f aca="false">E1410*4+F1410*9+G1410*4</f>
        <v>52.6666666666667</v>
      </c>
      <c r="I1410" s="45" t="n">
        <v>20</v>
      </c>
      <c r="J1410" s="45" t="n">
        <v>0</v>
      </c>
      <c r="K1410" s="45" t="n">
        <v>0.0266666666666667</v>
      </c>
      <c r="L1410" s="45" t="n">
        <v>1.73333333333333</v>
      </c>
      <c r="M1410" s="45" t="n">
        <v>13.0666666666667</v>
      </c>
      <c r="N1410" s="45" t="n">
        <v>18.0933333333333</v>
      </c>
      <c r="O1410" s="45" t="n">
        <v>8.45333333333333</v>
      </c>
      <c r="P1410" s="45" t="n">
        <v>0.68</v>
      </c>
      <c r="Q1410" s="21"/>
    </row>
    <row r="1411" s="16" customFormat="true" ht="24.95" hidden="false" customHeight="true" outlineLevel="0" collapsed="false">
      <c r="A1411" s="87" t="s">
        <v>81</v>
      </c>
      <c r="B1411" s="88" t="n">
        <f aca="false">C1411*1.02</f>
        <v>40.8</v>
      </c>
      <c r="C1411" s="89" t="n">
        <v>40</v>
      </c>
      <c r="D1411" s="89"/>
      <c r="E1411" s="56"/>
      <c r="F1411" s="56"/>
      <c r="G1411" s="56"/>
      <c r="H1411" s="55"/>
      <c r="I1411" s="77"/>
      <c r="J1411" s="73"/>
      <c r="K1411" s="73"/>
      <c r="L1411" s="73"/>
      <c r="M1411" s="73"/>
      <c r="N1411" s="73"/>
      <c r="O1411" s="73"/>
      <c r="P1411" s="77"/>
      <c r="Q1411" s="21"/>
    </row>
    <row r="1412" s="16" customFormat="true" ht="24.95" hidden="false" customHeight="true" outlineLevel="0" collapsed="false">
      <c r="A1412" s="93" t="s">
        <v>82</v>
      </c>
      <c r="B1412" s="88" t="n">
        <f aca="false">C1412*1.18</f>
        <v>47.2</v>
      </c>
      <c r="C1412" s="89" t="n">
        <v>40</v>
      </c>
      <c r="D1412" s="89"/>
      <c r="E1412" s="94"/>
      <c r="F1412" s="94"/>
      <c r="G1412" s="94"/>
      <c r="H1412" s="88"/>
      <c r="I1412" s="96"/>
      <c r="J1412" s="63"/>
      <c r="K1412" s="63"/>
      <c r="L1412" s="63"/>
      <c r="M1412" s="63"/>
      <c r="N1412" s="63"/>
      <c r="O1412" s="63"/>
      <c r="P1412" s="96"/>
      <c r="Q1412" s="21"/>
    </row>
    <row r="1413" s="16" customFormat="true" ht="24.95" hidden="false" customHeight="true" outlineLevel="0" collapsed="false">
      <c r="A1413" s="93" t="s">
        <v>176</v>
      </c>
      <c r="B1413" s="88" t="n">
        <f aca="false">C1413*1.02</f>
        <v>40.8</v>
      </c>
      <c r="C1413" s="89" t="n">
        <v>40</v>
      </c>
      <c r="D1413" s="89"/>
      <c r="E1413" s="94"/>
      <c r="F1413" s="94"/>
      <c r="G1413" s="94"/>
      <c r="H1413" s="94"/>
      <c r="I1413" s="94"/>
      <c r="J1413" s="94"/>
      <c r="K1413" s="94"/>
      <c r="L1413" s="94"/>
      <c r="M1413" s="94"/>
      <c r="N1413" s="94"/>
      <c r="O1413" s="94"/>
      <c r="P1413" s="94"/>
      <c r="Q1413" s="21"/>
    </row>
    <row r="1414" s="16" customFormat="true" ht="24.95" hidden="false" customHeight="true" outlineLevel="0" collapsed="false">
      <c r="A1414" s="57" t="s">
        <v>84</v>
      </c>
      <c r="B1414" s="88" t="n">
        <f aca="false">C1414*1.05</f>
        <v>42</v>
      </c>
      <c r="C1414" s="89" t="n">
        <v>40</v>
      </c>
      <c r="D1414" s="89"/>
      <c r="E1414" s="94"/>
      <c r="F1414" s="94"/>
      <c r="G1414" s="94"/>
      <c r="H1414" s="88"/>
      <c r="I1414" s="96"/>
      <c r="J1414" s="63"/>
      <c r="K1414" s="63"/>
      <c r="L1414" s="63"/>
      <c r="M1414" s="63"/>
      <c r="N1414" s="63"/>
      <c r="O1414" s="63"/>
      <c r="P1414" s="96"/>
      <c r="Q1414" s="21"/>
    </row>
    <row r="1415" s="16" customFormat="true" ht="24.95" hidden="false" customHeight="true" outlineLevel="0" collapsed="false">
      <c r="A1415" s="93" t="s">
        <v>85</v>
      </c>
      <c r="B1415" s="88" t="n">
        <v>4</v>
      </c>
      <c r="C1415" s="89" t="n">
        <v>4</v>
      </c>
      <c r="D1415" s="89"/>
      <c r="E1415" s="94"/>
      <c r="F1415" s="94"/>
      <c r="G1415" s="94"/>
      <c r="H1415" s="88"/>
      <c r="I1415" s="96"/>
      <c r="J1415" s="63"/>
      <c r="K1415" s="63"/>
      <c r="L1415" s="63"/>
      <c r="M1415" s="63"/>
      <c r="N1415" s="63"/>
      <c r="O1415" s="63"/>
      <c r="P1415" s="96"/>
      <c r="Q1415" s="21"/>
    </row>
    <row r="1416" s="16" customFormat="true" ht="24.95" hidden="false" customHeight="true" outlineLevel="0" collapsed="false">
      <c r="A1416" s="47" t="s">
        <v>77</v>
      </c>
      <c r="B1416" s="41" t="n">
        <f aca="false">C1416*1.35</f>
        <v>2.7</v>
      </c>
      <c r="C1416" s="41" t="n">
        <v>2</v>
      </c>
      <c r="D1416" s="41"/>
      <c r="E1416" s="56"/>
      <c r="F1416" s="56"/>
      <c r="G1416" s="56"/>
      <c r="H1416" s="41"/>
      <c r="I1416" s="80"/>
      <c r="J1416" s="81"/>
      <c r="K1416" s="81"/>
      <c r="L1416" s="81"/>
      <c r="M1416" s="81"/>
      <c r="N1416" s="81"/>
      <c r="O1416" s="81"/>
      <c r="P1416" s="80"/>
      <c r="Q1416" s="21"/>
    </row>
    <row r="1417" s="16" customFormat="true" ht="24.95" hidden="false" customHeight="true" outlineLevel="0" collapsed="false">
      <c r="A1417" s="75" t="s">
        <v>340</v>
      </c>
      <c r="B1417" s="75"/>
      <c r="C1417" s="75"/>
      <c r="D1417" s="34" t="s">
        <v>87</v>
      </c>
      <c r="E1417" s="42" t="n">
        <v>6</v>
      </c>
      <c r="F1417" s="42" t="n">
        <v>5.7</v>
      </c>
      <c r="G1417" s="42" t="n">
        <v>4.7</v>
      </c>
      <c r="H1417" s="43" t="n">
        <f aca="false">E1417*4+F1417*9+G1417*4</f>
        <v>94.1</v>
      </c>
      <c r="I1417" s="44" t="n">
        <v>7.96</v>
      </c>
      <c r="J1417" s="45" t="n">
        <v>0.02</v>
      </c>
      <c r="K1417" s="45" t="n">
        <v>0.05</v>
      </c>
      <c r="L1417" s="45" t="n">
        <v>0.32</v>
      </c>
      <c r="M1417" s="45" t="n">
        <v>36.4</v>
      </c>
      <c r="N1417" s="45" t="n">
        <v>48.9</v>
      </c>
      <c r="O1417" s="45" t="n">
        <v>27.9</v>
      </c>
      <c r="P1417" s="45" t="n">
        <v>0.53</v>
      </c>
      <c r="Q1417" s="123"/>
    </row>
    <row r="1418" s="16" customFormat="true" ht="54" hidden="false" customHeight="true" outlineLevel="0" collapsed="false">
      <c r="A1418" s="98" t="s">
        <v>88</v>
      </c>
      <c r="B1418" s="99" t="n">
        <v>30</v>
      </c>
      <c r="C1418" s="55" t="n">
        <v>26</v>
      </c>
      <c r="D1418" s="100"/>
      <c r="E1418" s="101"/>
      <c r="F1418" s="101"/>
      <c r="G1418" s="101"/>
      <c r="H1418" s="100"/>
      <c r="I1418" s="44"/>
      <c r="J1418" s="45"/>
      <c r="K1418" s="45"/>
      <c r="L1418" s="45"/>
      <c r="M1418" s="45"/>
      <c r="N1418" s="45"/>
      <c r="O1418" s="45"/>
      <c r="P1418" s="44"/>
      <c r="Q1418" s="123"/>
    </row>
    <row r="1419" s="16" customFormat="true" ht="24.95" hidden="false" customHeight="true" outlineLevel="0" collapsed="false">
      <c r="A1419" s="102" t="s">
        <v>89</v>
      </c>
      <c r="B1419" s="103" t="n">
        <f aca="false">C1419*1.038</f>
        <v>19.722</v>
      </c>
      <c r="C1419" s="104" t="n">
        <v>19</v>
      </c>
      <c r="D1419" s="105"/>
      <c r="E1419" s="59"/>
      <c r="F1419" s="59"/>
      <c r="G1419" s="106"/>
      <c r="H1419" s="107"/>
      <c r="I1419" s="106"/>
      <c r="J1419" s="106"/>
      <c r="K1419" s="106"/>
      <c r="L1419" s="59"/>
      <c r="M1419" s="59"/>
      <c r="N1419" s="59"/>
      <c r="O1419" s="59"/>
      <c r="P1419" s="59"/>
      <c r="Q1419" s="123"/>
    </row>
    <row r="1420" s="16" customFormat="true" ht="24.95" hidden="false" customHeight="true" outlineLevel="0" collapsed="false">
      <c r="A1420" s="222" t="s">
        <v>240</v>
      </c>
      <c r="B1420" s="51" t="n">
        <f aca="false">C1420*1.41</f>
        <v>70.5</v>
      </c>
      <c r="C1420" s="88" t="n">
        <v>50</v>
      </c>
      <c r="D1420" s="34"/>
      <c r="E1420" s="314"/>
      <c r="F1420" s="314"/>
      <c r="G1420" s="314"/>
      <c r="H1420" s="43"/>
      <c r="I1420" s="77"/>
      <c r="J1420" s="73"/>
      <c r="K1420" s="73"/>
      <c r="L1420" s="73"/>
      <c r="M1420" s="73"/>
      <c r="N1420" s="73"/>
      <c r="O1420" s="73"/>
      <c r="P1420" s="77"/>
      <c r="Q1420" s="123"/>
    </row>
    <row r="1421" s="16" customFormat="true" ht="24.95" hidden="false" customHeight="true" outlineLevel="0" collapsed="false">
      <c r="A1421" s="47" t="s">
        <v>91</v>
      </c>
      <c r="B1421" s="55" t="n">
        <f aca="false">C1421*1.33</f>
        <v>33.25</v>
      </c>
      <c r="C1421" s="55" t="n">
        <v>25</v>
      </c>
      <c r="D1421" s="41"/>
      <c r="E1421" s="56"/>
      <c r="F1421" s="56"/>
      <c r="G1421" s="56"/>
      <c r="H1421" s="55"/>
      <c r="I1421" s="77"/>
      <c r="J1421" s="73"/>
      <c r="K1421" s="73"/>
      <c r="L1421" s="73"/>
      <c r="M1421" s="73"/>
      <c r="N1421" s="73"/>
      <c r="O1421" s="73"/>
      <c r="P1421" s="77"/>
      <c r="Q1421" s="123"/>
    </row>
    <row r="1422" s="16" customFormat="true" ht="24.95" hidden="false" customHeight="true" outlineLevel="0" collapsed="false">
      <c r="A1422" s="47" t="s">
        <v>92</v>
      </c>
      <c r="B1422" s="55" t="n">
        <f aca="false">C1422*1.43</f>
        <v>35.75</v>
      </c>
      <c r="C1422" s="55" t="n">
        <v>25</v>
      </c>
      <c r="D1422" s="41"/>
      <c r="E1422" s="56"/>
      <c r="F1422" s="56"/>
      <c r="G1422" s="56"/>
      <c r="H1422" s="55"/>
      <c r="I1422" s="112"/>
      <c r="J1422" s="67"/>
      <c r="K1422" s="67"/>
      <c r="L1422" s="67"/>
      <c r="M1422" s="67"/>
      <c r="N1422" s="67"/>
      <c r="O1422" s="67"/>
      <c r="P1422" s="112"/>
      <c r="Q1422" s="123"/>
    </row>
    <row r="1423" s="16" customFormat="true" ht="24.95" hidden="false" customHeight="true" outlineLevel="0" collapsed="false">
      <c r="A1423" s="47" t="s">
        <v>93</v>
      </c>
      <c r="B1423" s="55" t="n">
        <f aca="false">C1423*1.54</f>
        <v>38.5</v>
      </c>
      <c r="C1423" s="55" t="n">
        <v>25</v>
      </c>
      <c r="D1423" s="41"/>
      <c r="E1423" s="56"/>
      <c r="F1423" s="56"/>
      <c r="G1423" s="56"/>
      <c r="H1423" s="55"/>
      <c r="I1423" s="112"/>
      <c r="J1423" s="67"/>
      <c r="K1423" s="67"/>
      <c r="L1423" s="67"/>
      <c r="M1423" s="67"/>
      <c r="N1423" s="67"/>
      <c r="O1423" s="67"/>
      <c r="P1423" s="112"/>
      <c r="Q1423" s="123"/>
    </row>
    <row r="1424" s="16" customFormat="true" ht="24.95" hidden="false" customHeight="true" outlineLevel="0" collapsed="false">
      <c r="A1424" s="47" t="s">
        <v>94</v>
      </c>
      <c r="B1424" s="55" t="n">
        <f aca="false">C1424*1.67</f>
        <v>41.75</v>
      </c>
      <c r="C1424" s="55" t="n">
        <v>25</v>
      </c>
      <c r="D1424" s="41"/>
      <c r="E1424" s="56"/>
      <c r="F1424" s="56"/>
      <c r="G1424" s="56"/>
      <c r="H1424" s="55"/>
      <c r="I1424" s="112"/>
      <c r="J1424" s="67"/>
      <c r="K1424" s="67"/>
      <c r="L1424" s="67"/>
      <c r="M1424" s="67"/>
      <c r="N1424" s="67"/>
      <c r="O1424" s="67"/>
      <c r="P1424" s="112"/>
      <c r="Q1424" s="123"/>
    </row>
    <row r="1425" s="16" customFormat="true" ht="24.95" hidden="false" customHeight="true" outlineLevel="0" collapsed="false">
      <c r="A1425" s="47" t="s">
        <v>95</v>
      </c>
      <c r="B1425" s="55" t="n">
        <f aca="false">C1425*1.25</f>
        <v>15</v>
      </c>
      <c r="C1425" s="88" t="n">
        <v>12</v>
      </c>
      <c r="D1425" s="34"/>
      <c r="E1425" s="42"/>
      <c r="F1425" s="42"/>
      <c r="G1425" s="42"/>
      <c r="H1425" s="43"/>
      <c r="I1425" s="77"/>
      <c r="J1425" s="73"/>
      <c r="K1425" s="73"/>
      <c r="L1425" s="73"/>
      <c r="M1425" s="73"/>
      <c r="N1425" s="73"/>
      <c r="O1425" s="73"/>
      <c r="P1425" s="77"/>
      <c r="Q1425" s="123"/>
    </row>
    <row r="1426" s="16" customFormat="true" ht="24.95" hidden="false" customHeight="true" outlineLevel="0" collapsed="false">
      <c r="A1426" s="47" t="s">
        <v>73</v>
      </c>
      <c r="B1426" s="88" t="n">
        <f aca="false">C1426*1.33</f>
        <v>15.96</v>
      </c>
      <c r="C1426" s="88" t="n">
        <v>12</v>
      </c>
      <c r="D1426" s="34"/>
      <c r="E1426" s="42"/>
      <c r="F1426" s="35"/>
      <c r="G1426" s="42"/>
      <c r="H1426" s="43"/>
      <c r="I1426" s="185"/>
      <c r="J1426" s="73"/>
      <c r="K1426" s="73"/>
      <c r="L1426" s="73"/>
      <c r="M1426" s="73"/>
      <c r="N1426" s="73"/>
      <c r="O1426" s="73"/>
      <c r="P1426" s="185"/>
      <c r="Q1426" s="123"/>
    </row>
    <row r="1427" s="16" customFormat="true" ht="24.95" hidden="false" customHeight="true" outlineLevel="0" collapsed="false">
      <c r="A1427" s="93" t="s">
        <v>96</v>
      </c>
      <c r="B1427" s="88" t="n">
        <f aca="false">C1427*1.19</f>
        <v>11.9</v>
      </c>
      <c r="C1427" s="88" t="n">
        <v>10</v>
      </c>
      <c r="D1427" s="34"/>
      <c r="E1427" s="42"/>
      <c r="F1427" s="42"/>
      <c r="G1427" s="42"/>
      <c r="H1427" s="43"/>
      <c r="I1427" s="77"/>
      <c r="J1427" s="73"/>
      <c r="K1427" s="73"/>
      <c r="L1427" s="73"/>
      <c r="M1427" s="73"/>
      <c r="N1427" s="73"/>
      <c r="O1427" s="73"/>
      <c r="P1427" s="77"/>
      <c r="Q1427" s="123"/>
    </row>
    <row r="1428" s="16" customFormat="true" ht="24.95" hidden="false" customHeight="true" outlineLevel="0" collapsed="false">
      <c r="A1428" s="175" t="s">
        <v>185</v>
      </c>
      <c r="B1428" s="62" t="n">
        <v>2</v>
      </c>
      <c r="C1428" s="62" t="n">
        <v>2</v>
      </c>
      <c r="D1428" s="69"/>
      <c r="E1428" s="35"/>
      <c r="F1428" s="35"/>
      <c r="G1428" s="35"/>
      <c r="H1428" s="36"/>
      <c r="I1428" s="73"/>
      <c r="J1428" s="73"/>
      <c r="K1428" s="73"/>
      <c r="L1428" s="73"/>
      <c r="M1428" s="73"/>
      <c r="N1428" s="73"/>
      <c r="O1428" s="73"/>
      <c r="P1428" s="73"/>
      <c r="Q1428" s="123"/>
      <c r="T1428" s="1"/>
    </row>
    <row r="1429" s="16" customFormat="true" ht="54" hidden="false" customHeight="true" outlineLevel="0" collapsed="false">
      <c r="A1429" s="57" t="s">
        <v>54</v>
      </c>
      <c r="B1429" s="58" t="n">
        <v>4</v>
      </c>
      <c r="C1429" s="58" t="n">
        <v>4</v>
      </c>
      <c r="D1429" s="69"/>
      <c r="E1429" s="35"/>
      <c r="F1429" s="35"/>
      <c r="G1429" s="35"/>
      <c r="H1429" s="36"/>
      <c r="I1429" s="63"/>
      <c r="J1429" s="63"/>
      <c r="K1429" s="63"/>
      <c r="L1429" s="63"/>
      <c r="M1429" s="63"/>
      <c r="N1429" s="63"/>
      <c r="O1429" s="63"/>
      <c r="P1429" s="63"/>
      <c r="Q1429" s="123"/>
      <c r="T1429" s="1"/>
    </row>
    <row r="1430" s="16" customFormat="true" ht="24.95" hidden="false" customHeight="true" outlineLevel="0" collapsed="false">
      <c r="A1430" s="50" t="s">
        <v>98</v>
      </c>
      <c r="B1430" s="52" t="n">
        <v>5</v>
      </c>
      <c r="C1430" s="52" t="n">
        <v>5</v>
      </c>
      <c r="D1430" s="69"/>
      <c r="E1430" s="53"/>
      <c r="F1430" s="53"/>
      <c r="G1430" s="53"/>
      <c r="H1430" s="51"/>
      <c r="I1430" s="73"/>
      <c r="J1430" s="73"/>
      <c r="K1430" s="73"/>
      <c r="L1430" s="73"/>
      <c r="M1430" s="73"/>
      <c r="N1430" s="73"/>
      <c r="O1430" s="73"/>
      <c r="P1430" s="73"/>
      <c r="Q1430" s="123"/>
      <c r="T1430" s="1"/>
    </row>
    <row r="1431" s="16" customFormat="true" ht="24.95" hidden="false" customHeight="true" outlineLevel="0" collapsed="false">
      <c r="A1431" s="47" t="s">
        <v>77</v>
      </c>
      <c r="B1431" s="41" t="n">
        <f aca="false">C1431*1.35</f>
        <v>2.7</v>
      </c>
      <c r="C1431" s="41" t="n">
        <v>2</v>
      </c>
      <c r="D1431" s="41"/>
      <c r="E1431" s="56"/>
      <c r="F1431" s="56"/>
      <c r="G1431" s="56"/>
      <c r="H1431" s="41"/>
      <c r="I1431" s="80"/>
      <c r="J1431" s="81"/>
      <c r="K1431" s="81"/>
      <c r="L1431" s="81"/>
      <c r="M1431" s="81"/>
      <c r="N1431" s="81"/>
      <c r="O1431" s="81"/>
      <c r="P1431" s="80"/>
      <c r="Q1431" s="123"/>
      <c r="T1431" s="1"/>
    </row>
    <row r="1432" s="16" customFormat="true" ht="24.95" hidden="false" customHeight="true" outlineLevel="0" collapsed="false">
      <c r="A1432" s="47" t="s">
        <v>99</v>
      </c>
      <c r="B1432" s="41" t="n">
        <v>0.1</v>
      </c>
      <c r="C1432" s="41" t="n">
        <v>0.1</v>
      </c>
      <c r="D1432" s="41"/>
      <c r="E1432" s="56"/>
      <c r="F1432" s="56"/>
      <c r="G1432" s="56"/>
      <c r="H1432" s="41"/>
      <c r="I1432" s="80"/>
      <c r="J1432" s="81"/>
      <c r="K1432" s="81"/>
      <c r="L1432" s="81"/>
      <c r="M1432" s="81"/>
      <c r="N1432" s="81"/>
      <c r="O1432" s="81"/>
      <c r="P1432" s="80"/>
      <c r="Q1432" s="123"/>
    </row>
    <row r="1433" s="16" customFormat="true" ht="24.95" hidden="false" customHeight="true" outlineLevel="0" collapsed="false">
      <c r="A1433" s="60" t="s">
        <v>39</v>
      </c>
      <c r="B1433" s="60"/>
      <c r="C1433" s="60"/>
      <c r="D1433" s="60"/>
      <c r="E1433" s="60"/>
      <c r="F1433" s="60"/>
      <c r="G1433" s="60"/>
      <c r="H1433" s="60"/>
      <c r="I1433" s="60"/>
      <c r="J1433" s="60"/>
      <c r="K1433" s="60"/>
      <c r="L1433" s="60"/>
      <c r="M1433" s="60"/>
      <c r="N1433" s="60"/>
      <c r="O1433" s="60"/>
      <c r="P1433" s="60"/>
      <c r="Q1433" s="123"/>
    </row>
    <row r="1434" s="16" customFormat="true" ht="24.95" hidden="false" customHeight="true" outlineLevel="0" collapsed="false">
      <c r="A1434" s="155" t="s">
        <v>161</v>
      </c>
      <c r="B1434" s="155"/>
      <c r="C1434" s="155"/>
      <c r="D1434" s="69" t="s">
        <v>87</v>
      </c>
      <c r="E1434" s="97" t="n">
        <v>7.8</v>
      </c>
      <c r="F1434" s="97" t="n">
        <v>6.7</v>
      </c>
      <c r="G1434" s="97" t="n">
        <v>8.1</v>
      </c>
      <c r="H1434" s="36" t="n">
        <f aca="false">E1434*4+F1434*9+G1434*4</f>
        <v>123.9</v>
      </c>
      <c r="I1434" s="45" t="n">
        <v>4.8</v>
      </c>
      <c r="J1434" s="45" t="n">
        <v>0.1</v>
      </c>
      <c r="K1434" s="45" t="n">
        <v>0.02</v>
      </c>
      <c r="L1434" s="45" t="n">
        <v>0.37</v>
      </c>
      <c r="M1434" s="45" t="n">
        <v>39.3</v>
      </c>
      <c r="N1434" s="45" t="n">
        <v>118.47</v>
      </c>
      <c r="O1434" s="45" t="n">
        <v>0.8</v>
      </c>
      <c r="P1434" s="45" t="n">
        <v>0.98</v>
      </c>
      <c r="Q1434" s="21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</row>
    <row r="1435" s="16" customFormat="true" ht="54" hidden="false" customHeight="true" outlineLevel="0" collapsed="false">
      <c r="A1435" s="98" t="s">
        <v>88</v>
      </c>
      <c r="B1435" s="99" t="n">
        <v>30</v>
      </c>
      <c r="C1435" s="55" t="n">
        <v>26</v>
      </c>
      <c r="D1435" s="100"/>
      <c r="E1435" s="101"/>
      <c r="F1435" s="101"/>
      <c r="G1435" s="101"/>
      <c r="H1435" s="100"/>
      <c r="I1435" s="44"/>
      <c r="J1435" s="45"/>
      <c r="K1435" s="45"/>
      <c r="L1435" s="45"/>
      <c r="M1435" s="45"/>
      <c r="N1435" s="45"/>
      <c r="O1435" s="45"/>
      <c r="P1435" s="44"/>
      <c r="Q1435" s="21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</row>
    <row r="1436" s="126" customFormat="true" ht="24.95" hidden="false" customHeight="true" outlineLevel="0" collapsed="false">
      <c r="A1436" s="102" t="s">
        <v>89</v>
      </c>
      <c r="B1436" s="103" t="n">
        <f aca="false">C1436*1.038</f>
        <v>19.722</v>
      </c>
      <c r="C1436" s="104" t="n">
        <v>19</v>
      </c>
      <c r="D1436" s="105"/>
      <c r="E1436" s="59"/>
      <c r="F1436" s="59"/>
      <c r="G1436" s="106"/>
      <c r="H1436" s="107"/>
      <c r="I1436" s="106"/>
      <c r="J1436" s="106"/>
      <c r="K1436" s="106"/>
      <c r="L1436" s="59"/>
      <c r="M1436" s="59"/>
      <c r="N1436" s="59"/>
      <c r="O1436" s="59"/>
      <c r="P1436" s="59"/>
      <c r="Q1436" s="211"/>
      <c r="T1436" s="16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</row>
    <row r="1437" s="16" customFormat="true" ht="24.95" hidden="false" customHeight="true" outlineLevel="0" collapsed="false">
      <c r="A1437" s="39" t="s">
        <v>91</v>
      </c>
      <c r="B1437" s="51" t="n">
        <f aca="false">C1437*1.33</f>
        <v>39.9</v>
      </c>
      <c r="C1437" s="58" t="n">
        <v>30</v>
      </c>
      <c r="D1437" s="58"/>
      <c r="E1437" s="145"/>
      <c r="F1437" s="145"/>
      <c r="G1437" s="145"/>
      <c r="H1437" s="146"/>
      <c r="I1437" s="147"/>
      <c r="J1437" s="45"/>
      <c r="K1437" s="45"/>
      <c r="L1437" s="45"/>
      <c r="M1437" s="45"/>
      <c r="N1437" s="45"/>
      <c r="O1437" s="45"/>
      <c r="P1437" s="147"/>
      <c r="Q1437" s="21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</row>
    <row r="1438" s="16" customFormat="true" ht="24.95" hidden="false" customHeight="true" outlineLevel="0" collapsed="false">
      <c r="A1438" s="39" t="s">
        <v>92</v>
      </c>
      <c r="B1438" s="55" t="n">
        <f aca="false">C1438*1.43</f>
        <v>42.9</v>
      </c>
      <c r="C1438" s="105" t="n">
        <v>30</v>
      </c>
      <c r="D1438" s="105"/>
      <c r="E1438" s="145"/>
      <c r="F1438" s="145"/>
      <c r="G1438" s="145"/>
      <c r="H1438" s="146"/>
      <c r="I1438" s="44"/>
      <c r="J1438" s="45"/>
      <c r="K1438" s="45"/>
      <c r="L1438" s="45"/>
      <c r="M1438" s="45"/>
      <c r="N1438" s="45"/>
      <c r="O1438" s="45"/>
      <c r="P1438" s="44"/>
      <c r="Q1438" s="123"/>
    </row>
    <row r="1439" s="16" customFormat="true" ht="24.95" hidden="false" customHeight="true" outlineLevel="0" collapsed="false">
      <c r="A1439" s="47" t="s">
        <v>93</v>
      </c>
      <c r="B1439" s="55" t="n">
        <f aca="false">C1439*1.54</f>
        <v>46.2</v>
      </c>
      <c r="C1439" s="105" t="n">
        <v>30</v>
      </c>
      <c r="D1439" s="105"/>
      <c r="E1439" s="145"/>
      <c r="F1439" s="145"/>
      <c r="G1439" s="145"/>
      <c r="H1439" s="146"/>
      <c r="I1439" s="44"/>
      <c r="J1439" s="45"/>
      <c r="K1439" s="45"/>
      <c r="L1439" s="45"/>
      <c r="M1439" s="45"/>
      <c r="N1439" s="45"/>
      <c r="O1439" s="45"/>
      <c r="P1439" s="44"/>
      <c r="Q1439" s="123"/>
    </row>
    <row r="1440" s="16" customFormat="true" ht="24.95" hidden="false" customHeight="true" outlineLevel="0" collapsed="false">
      <c r="A1440" s="47" t="s">
        <v>94</v>
      </c>
      <c r="B1440" s="55" t="n">
        <f aca="false">C1440*1.67</f>
        <v>50.1</v>
      </c>
      <c r="C1440" s="105" t="n">
        <v>30</v>
      </c>
      <c r="D1440" s="105"/>
      <c r="E1440" s="145"/>
      <c r="F1440" s="145"/>
      <c r="G1440" s="145"/>
      <c r="H1440" s="146"/>
      <c r="I1440" s="44"/>
      <c r="J1440" s="45"/>
      <c r="K1440" s="45"/>
      <c r="L1440" s="45"/>
      <c r="M1440" s="45"/>
      <c r="N1440" s="45"/>
      <c r="O1440" s="45"/>
      <c r="P1440" s="44"/>
      <c r="Q1440" s="123"/>
    </row>
    <row r="1441" s="16" customFormat="true" ht="24.95" hidden="false" customHeight="true" outlineLevel="0" collapsed="false">
      <c r="A1441" s="47" t="s">
        <v>90</v>
      </c>
      <c r="B1441" s="55" t="n">
        <f aca="false">C1441*1.25</f>
        <v>62.5</v>
      </c>
      <c r="C1441" s="55" t="n">
        <v>50</v>
      </c>
      <c r="D1441" s="55"/>
      <c r="E1441" s="101"/>
      <c r="F1441" s="56"/>
      <c r="G1441" s="56"/>
      <c r="H1441" s="55"/>
      <c r="I1441" s="44"/>
      <c r="J1441" s="45"/>
      <c r="K1441" s="45"/>
      <c r="L1441" s="45"/>
      <c r="M1441" s="45"/>
      <c r="N1441" s="45"/>
      <c r="O1441" s="45"/>
      <c r="P1441" s="44"/>
      <c r="Q1441" s="123"/>
    </row>
    <row r="1442" s="16" customFormat="true" ht="24.95" hidden="false" customHeight="true" outlineLevel="0" collapsed="false">
      <c r="A1442" s="47" t="s">
        <v>95</v>
      </c>
      <c r="B1442" s="55" t="n">
        <f aca="false">C1442*1.25</f>
        <v>16.25</v>
      </c>
      <c r="C1442" s="55" t="n">
        <v>13</v>
      </c>
      <c r="D1442" s="55"/>
      <c r="E1442" s="101"/>
      <c r="F1442" s="56"/>
      <c r="G1442" s="56"/>
      <c r="H1442" s="55"/>
      <c r="I1442" s="44"/>
      <c r="J1442" s="45"/>
      <c r="K1442" s="45"/>
      <c r="L1442" s="45"/>
      <c r="M1442" s="45"/>
      <c r="N1442" s="45"/>
      <c r="O1442" s="45"/>
      <c r="P1442" s="44"/>
      <c r="Q1442" s="123"/>
    </row>
    <row r="1443" s="16" customFormat="true" ht="24.95" hidden="false" customHeight="true" outlineLevel="0" collapsed="false">
      <c r="A1443" s="39" t="s">
        <v>73</v>
      </c>
      <c r="B1443" s="40" t="n">
        <f aca="false">C1443*1.33</f>
        <v>17.29</v>
      </c>
      <c r="C1443" s="40" t="n">
        <v>13</v>
      </c>
      <c r="D1443" s="40"/>
      <c r="E1443" s="157"/>
      <c r="F1443" s="158"/>
      <c r="G1443" s="158"/>
      <c r="H1443" s="40"/>
      <c r="I1443" s="44"/>
      <c r="J1443" s="45"/>
      <c r="K1443" s="45"/>
      <c r="L1443" s="45"/>
      <c r="M1443" s="45"/>
      <c r="N1443" s="45"/>
      <c r="O1443" s="45"/>
      <c r="P1443" s="44"/>
      <c r="Q1443" s="123"/>
    </row>
    <row r="1444" s="16" customFormat="true" ht="24.95" hidden="false" customHeight="true" outlineLevel="0" collapsed="false">
      <c r="A1444" s="47" t="s">
        <v>96</v>
      </c>
      <c r="B1444" s="55" t="n">
        <f aca="false">C1444*1.19</f>
        <v>11.9</v>
      </c>
      <c r="C1444" s="55" t="n">
        <v>10</v>
      </c>
      <c r="D1444" s="55"/>
      <c r="E1444" s="101"/>
      <c r="F1444" s="56"/>
      <c r="G1444" s="56"/>
      <c r="H1444" s="55"/>
      <c r="I1444" s="44"/>
      <c r="J1444" s="45"/>
      <c r="K1444" s="45"/>
      <c r="L1444" s="45"/>
      <c r="M1444" s="45"/>
      <c r="N1444" s="45"/>
      <c r="O1444" s="45"/>
      <c r="P1444" s="44"/>
      <c r="Q1444" s="123"/>
    </row>
    <row r="1445" s="16" customFormat="true" ht="24.95" hidden="false" customHeight="true" outlineLevel="0" collapsed="false">
      <c r="A1445" s="57" t="s">
        <v>54</v>
      </c>
      <c r="B1445" s="62" t="n">
        <v>4</v>
      </c>
      <c r="C1445" s="62" t="n">
        <v>4</v>
      </c>
      <c r="D1445" s="62"/>
      <c r="E1445" s="159"/>
      <c r="F1445" s="59"/>
      <c r="G1445" s="59"/>
      <c r="H1445" s="62"/>
      <c r="I1445" s="45"/>
      <c r="J1445" s="45"/>
      <c r="K1445" s="45"/>
      <c r="L1445" s="45"/>
      <c r="M1445" s="45"/>
      <c r="N1445" s="45"/>
      <c r="O1445" s="45"/>
      <c r="P1445" s="45"/>
      <c r="Q1445" s="123"/>
    </row>
    <row r="1446" s="16" customFormat="true" ht="24.95" hidden="false" customHeight="true" outlineLevel="0" collapsed="false">
      <c r="A1446" s="50" t="s">
        <v>98</v>
      </c>
      <c r="B1446" s="52" t="n">
        <v>5</v>
      </c>
      <c r="C1446" s="52" t="n">
        <v>5</v>
      </c>
      <c r="D1446" s="52"/>
      <c r="E1446" s="97"/>
      <c r="F1446" s="97"/>
      <c r="G1446" s="97"/>
      <c r="H1446" s="36"/>
      <c r="I1446" s="45"/>
      <c r="J1446" s="45"/>
      <c r="K1446" s="45"/>
      <c r="L1446" s="45"/>
      <c r="M1446" s="45"/>
      <c r="N1446" s="45"/>
      <c r="O1446" s="45"/>
      <c r="P1446" s="45"/>
      <c r="Q1446" s="123"/>
    </row>
    <row r="1447" s="16" customFormat="true" ht="24.95" hidden="false" customHeight="true" outlineLevel="0" collapsed="false">
      <c r="A1447" s="47" t="s">
        <v>77</v>
      </c>
      <c r="B1447" s="41" t="n">
        <f aca="false">C1447*1.35</f>
        <v>2.7</v>
      </c>
      <c r="C1447" s="41" t="n">
        <v>2</v>
      </c>
      <c r="D1447" s="41"/>
      <c r="E1447" s="56"/>
      <c r="F1447" s="56"/>
      <c r="G1447" s="56"/>
      <c r="H1447" s="41"/>
      <c r="I1447" s="80"/>
      <c r="J1447" s="81"/>
      <c r="K1447" s="81"/>
      <c r="L1447" s="81"/>
      <c r="M1447" s="81"/>
      <c r="N1447" s="81"/>
      <c r="O1447" s="81"/>
      <c r="P1447" s="80"/>
      <c r="Q1447" s="123"/>
    </row>
    <row r="1448" s="16" customFormat="true" ht="24.95" hidden="false" customHeight="true" outlineLevel="0" collapsed="false">
      <c r="A1448" s="47" t="s">
        <v>99</v>
      </c>
      <c r="B1448" s="41" t="n">
        <v>0.1</v>
      </c>
      <c r="C1448" s="41" t="n">
        <v>0.1</v>
      </c>
      <c r="D1448" s="41"/>
      <c r="E1448" s="56"/>
      <c r="F1448" s="56"/>
      <c r="G1448" s="56"/>
      <c r="H1448" s="41"/>
      <c r="I1448" s="80"/>
      <c r="J1448" s="81"/>
      <c r="K1448" s="81"/>
      <c r="L1448" s="81"/>
      <c r="M1448" s="81"/>
      <c r="N1448" s="81"/>
      <c r="O1448" s="81"/>
      <c r="P1448" s="80"/>
      <c r="Q1448" s="123"/>
    </row>
    <row r="1449" s="16" customFormat="true" ht="24.95" hidden="false" customHeight="true" outlineLevel="0" collapsed="false">
      <c r="A1449" s="64" t="s">
        <v>341</v>
      </c>
      <c r="B1449" s="64"/>
      <c r="C1449" s="64"/>
      <c r="D1449" s="69" t="n">
        <v>100</v>
      </c>
      <c r="E1449" s="35" t="n">
        <v>17</v>
      </c>
      <c r="F1449" s="35" t="n">
        <v>17.625</v>
      </c>
      <c r="G1449" s="35" t="n">
        <v>3.5</v>
      </c>
      <c r="H1449" s="36" t="n">
        <f aca="false">E1449*4+F1449*9+G1449*4</f>
        <v>240.625</v>
      </c>
      <c r="I1449" s="45" t="n">
        <v>0.1875</v>
      </c>
      <c r="J1449" s="45" t="n">
        <v>0.0375</v>
      </c>
      <c r="K1449" s="45" t="n">
        <v>0.05</v>
      </c>
      <c r="L1449" s="45" t="n">
        <v>1.91</v>
      </c>
      <c r="M1449" s="45" t="n">
        <v>11.6625</v>
      </c>
      <c r="N1449" s="45" t="n">
        <v>149.27</v>
      </c>
      <c r="O1449" s="45" t="n">
        <v>31.26</v>
      </c>
      <c r="P1449" s="45" t="n">
        <v>2.3875</v>
      </c>
      <c r="Q1449" s="123"/>
    </row>
    <row r="1450" s="16" customFormat="true" ht="24.95" hidden="false" customHeight="true" outlineLevel="0" collapsed="false">
      <c r="A1450" s="111" t="s">
        <v>102</v>
      </c>
      <c r="B1450" s="103" t="n">
        <f aca="false">C1450*1.36</f>
        <v>85.68</v>
      </c>
      <c r="C1450" s="62" t="n">
        <v>63</v>
      </c>
      <c r="D1450" s="69"/>
      <c r="E1450" s="35"/>
      <c r="F1450" s="35"/>
      <c r="G1450" s="35"/>
      <c r="H1450" s="35"/>
      <c r="I1450" s="35"/>
      <c r="J1450" s="35"/>
      <c r="K1450" s="35"/>
      <c r="L1450" s="35"/>
      <c r="M1450" s="35"/>
      <c r="N1450" s="35"/>
      <c r="O1450" s="35"/>
      <c r="P1450" s="35"/>
      <c r="Q1450" s="123"/>
    </row>
    <row r="1451" s="16" customFormat="true" ht="24.95" hidden="false" customHeight="true" outlineLevel="0" collapsed="false">
      <c r="A1451" s="111" t="s">
        <v>103</v>
      </c>
      <c r="B1451" s="103" t="n">
        <f aca="false">C1451*1.18</f>
        <v>74.34</v>
      </c>
      <c r="C1451" s="62" t="n">
        <v>63</v>
      </c>
      <c r="D1451" s="69"/>
      <c r="E1451" s="35"/>
      <c r="F1451" s="53"/>
      <c r="G1451" s="53"/>
      <c r="H1451" s="52"/>
      <c r="I1451" s="67"/>
      <c r="J1451" s="67"/>
      <c r="K1451" s="67"/>
      <c r="L1451" s="67"/>
      <c r="M1451" s="67"/>
      <c r="N1451" s="67"/>
      <c r="O1451" s="67"/>
      <c r="P1451" s="67"/>
      <c r="Q1451" s="123"/>
    </row>
    <row r="1452" s="16" customFormat="true" ht="24.95" hidden="false" customHeight="true" outlineLevel="0" collapsed="false">
      <c r="A1452" s="131" t="s">
        <v>137</v>
      </c>
      <c r="B1452" s="132" t="n">
        <f aca="false">C1452</f>
        <v>63</v>
      </c>
      <c r="C1452" s="62" t="n">
        <f aca="false">C1451</f>
        <v>63</v>
      </c>
      <c r="D1452" s="69"/>
      <c r="E1452" s="97"/>
      <c r="F1452" s="97"/>
      <c r="G1452" s="97"/>
      <c r="H1452" s="36"/>
      <c r="I1452" s="67"/>
      <c r="J1452" s="67"/>
      <c r="K1452" s="67"/>
      <c r="L1452" s="67"/>
      <c r="M1452" s="67"/>
      <c r="N1452" s="67"/>
      <c r="O1452" s="67"/>
      <c r="P1452" s="67"/>
      <c r="Q1452" s="123"/>
    </row>
    <row r="1453" s="16" customFormat="true" ht="24.95" hidden="false" customHeight="true" outlineLevel="0" collapsed="false">
      <c r="A1453" s="50" t="s">
        <v>138</v>
      </c>
      <c r="B1453" s="51"/>
      <c r="C1453" s="62" t="n">
        <v>40</v>
      </c>
      <c r="D1453" s="69"/>
      <c r="E1453" s="35"/>
      <c r="F1453" s="53"/>
      <c r="G1453" s="53"/>
      <c r="H1453" s="52"/>
      <c r="I1453" s="67"/>
      <c r="J1453" s="67"/>
      <c r="K1453" s="67"/>
      <c r="L1453" s="67"/>
      <c r="M1453" s="67"/>
      <c r="N1453" s="67"/>
      <c r="O1453" s="67"/>
      <c r="P1453" s="67"/>
      <c r="Q1453" s="123"/>
    </row>
    <row r="1454" s="16" customFormat="true" ht="24.95" hidden="false" customHeight="true" outlineLevel="0" collapsed="false">
      <c r="A1454" s="50" t="s">
        <v>246</v>
      </c>
      <c r="B1454" s="51"/>
      <c r="C1454" s="62" t="n">
        <v>60</v>
      </c>
      <c r="D1454" s="69"/>
      <c r="E1454" s="35"/>
      <c r="F1454" s="53"/>
      <c r="G1454" s="53"/>
      <c r="H1454" s="52"/>
      <c r="I1454" s="67"/>
      <c r="J1454" s="67"/>
      <c r="K1454" s="67"/>
      <c r="L1454" s="67"/>
      <c r="M1454" s="67"/>
      <c r="N1454" s="67"/>
      <c r="O1454" s="67"/>
      <c r="P1454" s="67"/>
      <c r="Q1454" s="123"/>
    </row>
    <row r="1455" s="16" customFormat="true" ht="24.95" hidden="false" customHeight="true" outlineLevel="0" collapsed="false">
      <c r="A1455" s="47" t="s">
        <v>75</v>
      </c>
      <c r="B1455" s="41" t="n">
        <v>5</v>
      </c>
      <c r="C1455" s="41" t="n">
        <v>5</v>
      </c>
      <c r="D1455" s="34"/>
      <c r="E1455" s="42"/>
      <c r="F1455" s="56"/>
      <c r="G1455" s="56"/>
      <c r="H1455" s="41"/>
      <c r="I1455" s="112"/>
      <c r="J1455" s="67"/>
      <c r="K1455" s="67"/>
      <c r="L1455" s="67"/>
      <c r="M1455" s="67"/>
      <c r="N1455" s="67"/>
      <c r="O1455" s="67"/>
      <c r="P1455" s="67"/>
      <c r="Q1455" s="123"/>
    </row>
    <row r="1456" s="16" customFormat="true" ht="24.95" hidden="false" customHeight="true" outlineLevel="0" collapsed="false">
      <c r="A1456" s="47" t="s">
        <v>96</v>
      </c>
      <c r="B1456" s="55" t="n">
        <f aca="false">C1456*1.19</f>
        <v>14.28</v>
      </c>
      <c r="C1456" s="41" t="n">
        <v>12</v>
      </c>
      <c r="D1456" s="34"/>
      <c r="E1456" s="56"/>
      <c r="F1456" s="56"/>
      <c r="G1456" s="56"/>
      <c r="H1456" s="41"/>
      <c r="I1456" s="112"/>
      <c r="J1456" s="67"/>
      <c r="K1456" s="67"/>
      <c r="L1456" s="67"/>
      <c r="M1456" s="67"/>
      <c r="N1456" s="67"/>
      <c r="O1456" s="67"/>
      <c r="P1456" s="67"/>
      <c r="Q1456" s="123"/>
    </row>
    <row r="1457" s="16" customFormat="true" ht="24.95" hidden="false" customHeight="true" outlineLevel="0" collapsed="false">
      <c r="A1457" s="175" t="s">
        <v>185</v>
      </c>
      <c r="B1457" s="197" t="n">
        <v>10</v>
      </c>
      <c r="C1457" s="197" t="n">
        <v>10</v>
      </c>
      <c r="D1457" s="34"/>
      <c r="E1457" s="202"/>
      <c r="F1457" s="202"/>
      <c r="G1457" s="202"/>
      <c r="H1457" s="197"/>
      <c r="I1457" s="117"/>
      <c r="J1457" s="117"/>
      <c r="K1457" s="117"/>
      <c r="L1457" s="117"/>
      <c r="M1457" s="117"/>
      <c r="N1457" s="117"/>
      <c r="O1457" s="117"/>
      <c r="P1457" s="117"/>
      <c r="Q1457" s="21"/>
    </row>
    <row r="1458" s="16" customFormat="true" ht="54" hidden="false" customHeight="true" outlineLevel="0" collapsed="false">
      <c r="A1458" s="175" t="s">
        <v>110</v>
      </c>
      <c r="B1458" s="197" t="n">
        <v>55</v>
      </c>
      <c r="C1458" s="197" t="n">
        <v>55</v>
      </c>
      <c r="D1458" s="34"/>
      <c r="E1458" s="202"/>
      <c r="F1458" s="202"/>
      <c r="G1458" s="202"/>
      <c r="H1458" s="197"/>
      <c r="I1458" s="117"/>
      <c r="J1458" s="117"/>
      <c r="K1458" s="117"/>
      <c r="L1458" s="117"/>
      <c r="M1458" s="117"/>
      <c r="N1458" s="117"/>
      <c r="O1458" s="117"/>
      <c r="P1458" s="117"/>
      <c r="Q1458" s="123"/>
    </row>
    <row r="1459" s="16" customFormat="true" ht="24.95" hidden="false" customHeight="true" outlineLevel="0" collapsed="false">
      <c r="A1459" s="54" t="s">
        <v>206</v>
      </c>
      <c r="B1459" s="109" t="n">
        <v>3.6</v>
      </c>
      <c r="C1459" s="109" t="n">
        <v>3.6</v>
      </c>
      <c r="D1459" s="34"/>
      <c r="E1459" s="42"/>
      <c r="F1459" s="42"/>
      <c r="G1459" s="42"/>
      <c r="H1459" s="34"/>
      <c r="I1459" s="112"/>
      <c r="J1459" s="67"/>
      <c r="K1459" s="67"/>
      <c r="L1459" s="67"/>
      <c r="M1459" s="67"/>
      <c r="N1459" s="67"/>
      <c r="O1459" s="67"/>
      <c r="P1459" s="67"/>
      <c r="Q1459" s="123"/>
    </row>
    <row r="1460" s="16" customFormat="true" ht="24.95" hidden="false" customHeight="true" outlineLevel="0" collapsed="false">
      <c r="A1460" s="64" t="s">
        <v>164</v>
      </c>
      <c r="B1460" s="64"/>
      <c r="C1460" s="64"/>
      <c r="D1460" s="34" t="n">
        <v>150</v>
      </c>
      <c r="E1460" s="42" t="n">
        <v>4.83333333333333</v>
      </c>
      <c r="F1460" s="42" t="n">
        <v>3.66666666666667</v>
      </c>
      <c r="G1460" s="42" t="n">
        <v>36.6666666666667</v>
      </c>
      <c r="H1460" s="36" t="n">
        <f aca="false">E1460*4+F1460*9+G1460*4</f>
        <v>199</v>
      </c>
      <c r="I1460" s="44" t="n">
        <v>0</v>
      </c>
      <c r="J1460" s="45" t="n">
        <v>0.05</v>
      </c>
      <c r="K1460" s="45" t="n">
        <v>0.1</v>
      </c>
      <c r="L1460" s="45" t="n">
        <v>0.808333333333333</v>
      </c>
      <c r="M1460" s="45" t="n">
        <v>18.2583333333333</v>
      </c>
      <c r="N1460" s="45" t="n">
        <v>48.575</v>
      </c>
      <c r="O1460" s="45" t="n">
        <v>6.85</v>
      </c>
      <c r="P1460" s="45" t="n">
        <v>0.708333333333333</v>
      </c>
      <c r="Q1460" s="123"/>
    </row>
    <row r="1461" s="16" customFormat="true" ht="24.95" hidden="false" customHeight="true" outlineLevel="0" collapsed="false">
      <c r="A1461" s="47" t="s">
        <v>165</v>
      </c>
      <c r="B1461" s="55" t="n">
        <v>51</v>
      </c>
      <c r="C1461" s="55" t="n">
        <v>51</v>
      </c>
      <c r="D1461" s="41"/>
      <c r="E1461" s="56"/>
      <c r="F1461" s="56"/>
      <c r="G1461" s="56"/>
      <c r="H1461" s="56"/>
      <c r="I1461" s="77"/>
      <c r="J1461" s="73"/>
      <c r="K1461" s="73"/>
      <c r="L1461" s="73"/>
      <c r="M1461" s="73"/>
      <c r="N1461" s="73"/>
      <c r="O1461" s="73"/>
      <c r="P1461" s="77"/>
      <c r="Q1461" s="123"/>
    </row>
    <row r="1462" s="16" customFormat="true" ht="24.95" hidden="false" customHeight="true" outlineLevel="0" collapsed="false">
      <c r="A1462" s="57" t="s">
        <v>54</v>
      </c>
      <c r="B1462" s="62" t="n">
        <v>4</v>
      </c>
      <c r="C1462" s="62" t="n">
        <v>4</v>
      </c>
      <c r="D1462" s="41"/>
      <c r="E1462" s="59"/>
      <c r="F1462" s="59"/>
      <c r="G1462" s="59"/>
      <c r="H1462" s="59"/>
      <c r="I1462" s="59"/>
      <c r="J1462" s="59"/>
      <c r="K1462" s="59"/>
      <c r="L1462" s="59"/>
      <c r="M1462" s="59"/>
      <c r="N1462" s="59"/>
      <c r="O1462" s="59"/>
      <c r="P1462" s="59"/>
      <c r="Q1462" s="123"/>
    </row>
    <row r="1463" s="16" customFormat="true" ht="24.95" hidden="false" customHeight="true" outlineLevel="0" collapsed="false">
      <c r="A1463" s="74" t="s">
        <v>111</v>
      </c>
      <c r="B1463" s="69" t="n">
        <v>200</v>
      </c>
      <c r="C1463" s="69" t="n">
        <v>200</v>
      </c>
      <c r="D1463" s="69" t="n">
        <v>200</v>
      </c>
      <c r="E1463" s="35" t="n">
        <v>0.666666666666667</v>
      </c>
      <c r="F1463" s="35" t="n">
        <v>0</v>
      </c>
      <c r="G1463" s="35" t="n">
        <v>12.2222222222222</v>
      </c>
      <c r="H1463" s="36" t="n">
        <v>51.5555555555556</v>
      </c>
      <c r="I1463" s="45" t="n">
        <v>4</v>
      </c>
      <c r="J1463" s="45" t="n">
        <v>0.02</v>
      </c>
      <c r="K1463" s="45" t="n">
        <v>0</v>
      </c>
      <c r="L1463" s="45" t="n">
        <v>0.9</v>
      </c>
      <c r="M1463" s="45" t="n">
        <v>17</v>
      </c>
      <c r="N1463" s="45" t="n">
        <v>25</v>
      </c>
      <c r="O1463" s="45" t="n">
        <v>11</v>
      </c>
      <c r="P1463" s="45" t="n">
        <v>0.3</v>
      </c>
      <c r="Q1463" s="123"/>
    </row>
    <row r="1464" s="16" customFormat="true" ht="24.95" hidden="false" customHeight="true" outlineLevel="0" collapsed="false">
      <c r="A1464" s="86" t="s">
        <v>264</v>
      </c>
      <c r="B1464" s="86"/>
      <c r="C1464" s="86"/>
      <c r="D1464" s="134" t="n">
        <v>250</v>
      </c>
      <c r="E1464" s="97" t="n">
        <v>0.1</v>
      </c>
      <c r="F1464" s="97" t="n">
        <v>0</v>
      </c>
      <c r="G1464" s="97" t="n">
        <v>16</v>
      </c>
      <c r="H1464" s="152" t="n">
        <f aca="false">G1464*4+F1464*9+E1464*4</f>
        <v>64.4</v>
      </c>
      <c r="I1464" s="45" t="n">
        <v>25</v>
      </c>
      <c r="J1464" s="45" t="n">
        <v>1.5</v>
      </c>
      <c r="K1464" s="45" t="n">
        <v>0</v>
      </c>
      <c r="L1464" s="45" t="n">
        <v>0.7</v>
      </c>
      <c r="M1464" s="45" t="n">
        <v>69</v>
      </c>
      <c r="N1464" s="45" t="n">
        <v>102</v>
      </c>
      <c r="O1464" s="45" t="n">
        <v>35</v>
      </c>
      <c r="P1464" s="45" t="n">
        <v>1.9</v>
      </c>
      <c r="Q1464" s="123"/>
    </row>
    <row r="1465" s="16" customFormat="true" ht="24.95" hidden="false" customHeight="true" outlineLevel="0" collapsed="false">
      <c r="A1465" s="61" t="s">
        <v>112</v>
      </c>
      <c r="B1465" s="61"/>
      <c r="C1465" s="61"/>
      <c r="D1465" s="69" t="n">
        <v>40</v>
      </c>
      <c r="E1465" s="35" t="n">
        <v>3.2</v>
      </c>
      <c r="F1465" s="35" t="n">
        <v>0.6</v>
      </c>
      <c r="G1465" s="35" t="n">
        <v>15.2</v>
      </c>
      <c r="H1465" s="43" t="n">
        <v>79</v>
      </c>
      <c r="I1465" s="45" t="n">
        <v>0</v>
      </c>
      <c r="J1465" s="45" t="n">
        <v>0.04</v>
      </c>
      <c r="K1465" s="45" t="n">
        <v>0</v>
      </c>
      <c r="L1465" s="45" t="n">
        <v>0.06</v>
      </c>
      <c r="M1465" s="45" t="n">
        <v>5.98</v>
      </c>
      <c r="N1465" s="45" t="n">
        <v>25.48</v>
      </c>
      <c r="O1465" s="45" t="n">
        <v>5.48</v>
      </c>
      <c r="P1465" s="45" t="n">
        <v>0.62</v>
      </c>
      <c r="Q1465" s="123"/>
    </row>
    <row r="1466" s="16" customFormat="true" ht="24.95" hidden="false" customHeight="true" outlineLevel="0" collapsed="false">
      <c r="A1466" s="61" t="s">
        <v>113</v>
      </c>
      <c r="B1466" s="61"/>
      <c r="C1466" s="61"/>
      <c r="D1466" s="69" t="n">
        <v>40</v>
      </c>
      <c r="E1466" s="35"/>
      <c r="F1466" s="35"/>
      <c r="G1466" s="35"/>
      <c r="H1466" s="35"/>
      <c r="I1466" s="35"/>
      <c r="J1466" s="35"/>
      <c r="K1466" s="35"/>
      <c r="L1466" s="35"/>
      <c r="M1466" s="35"/>
      <c r="N1466" s="35"/>
      <c r="O1466" s="35"/>
      <c r="P1466" s="35"/>
      <c r="Q1466" s="123"/>
    </row>
    <row r="1467" s="16" customFormat="true" ht="24.95" hidden="false" customHeight="true" outlineLevel="0" collapsed="false">
      <c r="A1467" s="33" t="s">
        <v>23</v>
      </c>
      <c r="B1467" s="33"/>
      <c r="C1467" s="33"/>
      <c r="D1467" s="69" t="n">
        <v>20</v>
      </c>
      <c r="E1467" s="35" t="n">
        <v>1.32</v>
      </c>
      <c r="F1467" s="35" t="n">
        <v>0.24</v>
      </c>
      <c r="G1467" s="35" t="n">
        <v>6.68</v>
      </c>
      <c r="H1467" s="36" t="n">
        <v>34.16</v>
      </c>
      <c r="I1467" s="45" t="n">
        <v>0</v>
      </c>
      <c r="J1467" s="45" t="n">
        <v>0.0333333333333333</v>
      </c>
      <c r="K1467" s="45" t="n">
        <v>0</v>
      </c>
      <c r="L1467" s="45" t="n">
        <v>0.32</v>
      </c>
      <c r="M1467" s="45" t="n">
        <v>7</v>
      </c>
      <c r="N1467" s="45" t="n">
        <v>31</v>
      </c>
      <c r="O1467" s="45" t="n">
        <v>8.2</v>
      </c>
      <c r="P1467" s="45" t="n">
        <v>0.26</v>
      </c>
      <c r="Q1467" s="21"/>
    </row>
    <row r="1468" s="16" customFormat="true" ht="24.95" hidden="false" customHeight="true" outlineLevel="0" collapsed="false">
      <c r="A1468" s="29" t="s">
        <v>114</v>
      </c>
      <c r="B1468" s="29"/>
      <c r="C1468" s="29"/>
      <c r="D1468" s="29"/>
      <c r="E1468" s="31" t="n">
        <f aca="false">E1372+E1395</f>
        <v>62.7466666666667</v>
      </c>
      <c r="F1468" s="31" t="n">
        <f aca="false">F1372+F1395</f>
        <v>53.4516666666667</v>
      </c>
      <c r="G1468" s="31" t="n">
        <f aca="false">G1372+G1395</f>
        <v>161.822222222222</v>
      </c>
      <c r="H1468" s="31" t="n">
        <f aca="false">H1372+H1395</f>
        <v>1379.34055555556</v>
      </c>
      <c r="I1468" s="31" t="n">
        <f aca="false">I1372+I1395</f>
        <v>39.0675</v>
      </c>
      <c r="J1468" s="31" t="n">
        <f aca="false">J1372+J1395</f>
        <v>1.85575</v>
      </c>
      <c r="K1468" s="31" t="n">
        <f aca="false">K1372+K1395</f>
        <v>0.815</v>
      </c>
      <c r="L1468" s="31" t="n">
        <f aca="false">L1372+L1395</f>
        <v>6.54883333333333</v>
      </c>
      <c r="M1468" s="31" t="n">
        <f aca="false">M1372+M1395</f>
        <v>693.965333333333</v>
      </c>
      <c r="N1468" s="31" t="n">
        <f aca="false">N1372+N1395</f>
        <v>913.06525</v>
      </c>
      <c r="O1468" s="31" t="n">
        <f aca="false">O1372+O1395</f>
        <v>187.967</v>
      </c>
      <c r="P1468" s="31" t="n">
        <f aca="false">P1372+P1395</f>
        <v>8.91858333333333</v>
      </c>
      <c r="Q1468" s="21"/>
    </row>
    <row r="1469" s="16" customFormat="true" ht="24.95" hidden="false" customHeight="true" outlineLevel="0" collapsed="false">
      <c r="A1469" s="14" t="s">
        <v>342</v>
      </c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67"/>
    </row>
    <row r="1470" s="16" customFormat="true" ht="24.95" hidden="false" customHeight="true" outlineLevel="0" collapsed="false">
      <c r="A1470" s="18" t="s">
        <v>4</v>
      </c>
      <c r="B1470" s="19" t="s">
        <v>5</v>
      </c>
      <c r="C1470" s="19" t="s">
        <v>6</v>
      </c>
      <c r="D1470" s="18" t="s">
        <v>7</v>
      </c>
      <c r="E1470" s="18"/>
      <c r="F1470" s="18"/>
      <c r="G1470" s="18"/>
      <c r="H1470" s="18"/>
      <c r="I1470" s="20" t="s">
        <v>8</v>
      </c>
      <c r="J1470" s="20"/>
      <c r="K1470" s="20"/>
      <c r="L1470" s="20"/>
      <c r="M1470" s="20" t="s">
        <v>9</v>
      </c>
      <c r="N1470" s="20"/>
      <c r="O1470" s="20"/>
      <c r="P1470" s="20"/>
      <c r="Q1470" s="123"/>
    </row>
    <row r="1471" s="16" customFormat="true" ht="24.95" hidden="false" customHeight="true" outlineLevel="0" collapsed="false">
      <c r="A1471" s="18"/>
      <c r="B1471" s="18"/>
      <c r="C1471" s="18"/>
      <c r="D1471" s="19" t="s">
        <v>10</v>
      </c>
      <c r="E1471" s="22" t="s">
        <v>11</v>
      </c>
      <c r="F1471" s="22" t="s">
        <v>12</v>
      </c>
      <c r="G1471" s="22" t="s">
        <v>13</v>
      </c>
      <c r="H1471" s="23" t="s">
        <v>14</v>
      </c>
      <c r="I1471" s="20" t="s">
        <v>15</v>
      </c>
      <c r="J1471" s="24" t="s">
        <v>16</v>
      </c>
      <c r="K1471" s="25" t="s">
        <v>17</v>
      </c>
      <c r="L1471" s="25" t="s">
        <v>18</v>
      </c>
      <c r="M1471" s="26" t="s">
        <v>19</v>
      </c>
      <c r="N1471" s="26" t="s">
        <v>20</v>
      </c>
      <c r="O1471" s="26" t="s">
        <v>21</v>
      </c>
      <c r="P1471" s="27" t="s">
        <v>22</v>
      </c>
      <c r="Q1471" s="21"/>
      <c r="R1471" s="16" t="s">
        <v>342</v>
      </c>
    </row>
    <row r="1472" s="16" customFormat="true" ht="24.95" hidden="false" customHeight="true" outlineLevel="0" collapsed="false">
      <c r="A1472" s="29" t="s">
        <v>24</v>
      </c>
      <c r="B1472" s="29"/>
      <c r="C1472" s="29"/>
      <c r="D1472" s="29"/>
      <c r="E1472" s="30" t="n">
        <f aca="false">E1473+E1479+E1482+E1489+E1486+E1487</f>
        <v>19.96</v>
      </c>
      <c r="F1472" s="30" t="n">
        <f aca="false">F1473+F1479+F1482+F1489+F1486+F1487</f>
        <v>16.32</v>
      </c>
      <c r="G1472" s="30" t="n">
        <f aca="false">G1473+G1479+G1482+G1489+G1486+G1487</f>
        <v>96.64</v>
      </c>
      <c r="H1472" s="31" t="n">
        <f aca="false">H1473+H1479+H1482+H1489+H1486+H1487</f>
        <v>613.28</v>
      </c>
      <c r="I1472" s="30" t="n">
        <f aca="false">I1473+I1479+I1482+I1489+I1486+I1487</f>
        <v>3.08</v>
      </c>
      <c r="J1472" s="30" t="n">
        <f aca="false">J1473+J1479+J1482+J1489+J1486+J1487</f>
        <v>0.156666666666667</v>
      </c>
      <c r="K1472" s="30" t="n">
        <f aca="false">K1473+K1479+K1482+K1489+K1486+K1487</f>
        <v>0.14</v>
      </c>
      <c r="L1472" s="30" t="n">
        <f aca="false">L1473+L1479+L1482+L1489+L1486+L1487</f>
        <v>0.79</v>
      </c>
      <c r="M1472" s="30" t="n">
        <f aca="false">M1473+M1479+M1482+M1489+M1486+M1487</f>
        <v>598.81</v>
      </c>
      <c r="N1472" s="30" t="n">
        <f aca="false">N1473+N1479+N1482+N1489+N1486+N1487</f>
        <v>549.12</v>
      </c>
      <c r="O1472" s="30" t="n">
        <f aca="false">O1473+O1479+O1482+O1489+O1486+O1487</f>
        <v>58.6</v>
      </c>
      <c r="P1472" s="30" t="n">
        <f aca="false">P1473+P1479+P1482+P1489+P1486+P1487</f>
        <v>1.74</v>
      </c>
      <c r="Q1472" s="123"/>
      <c r="R1472" s="28" t="s">
        <v>23</v>
      </c>
      <c r="S1472" s="16" t="n">
        <f aca="false">D1537+D1489</f>
        <v>60</v>
      </c>
    </row>
    <row r="1473" s="16" customFormat="true" ht="24.95" hidden="false" customHeight="true" outlineLevel="0" collapsed="false">
      <c r="A1473" s="75" t="s">
        <v>343</v>
      </c>
      <c r="B1473" s="75"/>
      <c r="C1473" s="75"/>
      <c r="D1473" s="177" t="s">
        <v>27</v>
      </c>
      <c r="E1473" s="35" t="n">
        <v>7</v>
      </c>
      <c r="F1473" s="35" t="n">
        <v>7.2</v>
      </c>
      <c r="G1473" s="35" t="n">
        <v>34</v>
      </c>
      <c r="H1473" s="36" t="n">
        <f aca="false">E1473*4+F1473*9+G1473*4</f>
        <v>228.8</v>
      </c>
      <c r="I1473" s="45" t="n">
        <v>1</v>
      </c>
      <c r="J1473" s="45" t="n">
        <v>0.1</v>
      </c>
      <c r="K1473" s="37" t="n">
        <v>0.1</v>
      </c>
      <c r="L1473" s="37" t="n">
        <v>0</v>
      </c>
      <c r="M1473" s="45" t="n">
        <v>272.22</v>
      </c>
      <c r="N1473" s="37" t="n">
        <v>286.3</v>
      </c>
      <c r="O1473" s="45" t="n">
        <v>20.49</v>
      </c>
      <c r="P1473" s="45" t="n">
        <v>0.5</v>
      </c>
      <c r="Q1473" s="21"/>
      <c r="R1473" s="32" t="s">
        <v>25</v>
      </c>
      <c r="S1473" s="288" t="n">
        <f aca="false">C1480+D1535+C1523+D1487</f>
        <v>112</v>
      </c>
    </row>
    <row r="1474" s="16" customFormat="true" ht="24.95" hidden="false" customHeight="true" outlineLevel="0" collapsed="false">
      <c r="A1474" s="47" t="s">
        <v>190</v>
      </c>
      <c r="B1474" s="173" t="n">
        <v>25</v>
      </c>
      <c r="C1474" s="173" t="n">
        <v>25</v>
      </c>
      <c r="D1474" s="41"/>
      <c r="E1474" s="56"/>
      <c r="F1474" s="56"/>
      <c r="G1474" s="56"/>
      <c r="H1474" s="55"/>
      <c r="I1474" s="112"/>
      <c r="J1474" s="67"/>
      <c r="K1474" s="67"/>
      <c r="L1474" s="67"/>
      <c r="M1474" s="67"/>
      <c r="N1474" s="67"/>
      <c r="O1474" s="67"/>
      <c r="P1474" s="112"/>
      <c r="Q1474" s="21"/>
      <c r="R1474" s="32" t="s">
        <v>28</v>
      </c>
      <c r="S1474" s="288"/>
    </row>
    <row r="1475" s="16" customFormat="true" ht="24.95" hidden="false" customHeight="true" outlineLevel="0" collapsed="false">
      <c r="A1475" s="47" t="s">
        <v>31</v>
      </c>
      <c r="B1475" s="41" t="n">
        <v>190</v>
      </c>
      <c r="C1475" s="41" t="n">
        <v>190</v>
      </c>
      <c r="D1475" s="41"/>
      <c r="E1475" s="56"/>
      <c r="F1475" s="56"/>
      <c r="G1475" s="56"/>
      <c r="H1475" s="55"/>
      <c r="I1475" s="315"/>
      <c r="J1475" s="316"/>
      <c r="K1475" s="316"/>
      <c r="L1475" s="316"/>
      <c r="M1475" s="316"/>
      <c r="N1475" s="316"/>
      <c r="O1475" s="316"/>
      <c r="P1475" s="315"/>
      <c r="Q1475" s="21"/>
      <c r="R1475" s="46" t="s">
        <v>30</v>
      </c>
      <c r="S1475" s="288" t="n">
        <f aca="false">C1505+C1474</f>
        <v>30</v>
      </c>
    </row>
    <row r="1476" s="16" customFormat="true" ht="24.95" hidden="false" customHeight="true" outlineLevel="0" collapsed="false">
      <c r="A1476" s="47" t="s">
        <v>33</v>
      </c>
      <c r="B1476" s="41" t="n">
        <v>3</v>
      </c>
      <c r="C1476" s="41" t="n">
        <v>3</v>
      </c>
      <c r="D1476" s="41"/>
      <c r="E1476" s="56"/>
      <c r="F1476" s="56"/>
      <c r="G1476" s="56"/>
      <c r="H1476" s="55"/>
      <c r="I1476" s="112"/>
      <c r="J1476" s="67"/>
      <c r="K1476" s="67"/>
      <c r="L1476" s="67"/>
      <c r="M1476" s="67"/>
      <c r="N1476" s="67"/>
      <c r="O1476" s="67"/>
      <c r="P1476" s="112"/>
      <c r="Q1476" s="21"/>
      <c r="R1476" s="46" t="s">
        <v>122</v>
      </c>
      <c r="S1476" s="288"/>
    </row>
    <row r="1477" s="16" customFormat="true" ht="24.95" hidden="false" customHeight="true" outlineLevel="0" collapsed="false">
      <c r="A1477" s="54" t="s">
        <v>35</v>
      </c>
      <c r="B1477" s="41" t="n">
        <v>1</v>
      </c>
      <c r="C1477" s="41" t="n">
        <v>1</v>
      </c>
      <c r="D1477" s="41"/>
      <c r="E1477" s="56"/>
      <c r="F1477" s="56"/>
      <c r="G1477" s="56"/>
      <c r="H1477" s="55"/>
      <c r="I1477" s="112"/>
      <c r="J1477" s="67"/>
      <c r="K1477" s="67"/>
      <c r="L1477" s="67"/>
      <c r="M1477" s="67"/>
      <c r="N1477" s="67"/>
      <c r="O1477" s="67"/>
      <c r="P1477" s="112"/>
      <c r="Q1477" s="21"/>
      <c r="R1477" s="32" t="s">
        <v>34</v>
      </c>
      <c r="S1477" s="288" t="n">
        <f aca="false">C1504+C1530</f>
        <v>202</v>
      </c>
    </row>
    <row r="1478" s="16" customFormat="true" ht="24.95" hidden="false" customHeight="true" outlineLevel="0" collapsed="false">
      <c r="A1478" s="57" t="s">
        <v>54</v>
      </c>
      <c r="B1478" s="58" t="n">
        <v>5</v>
      </c>
      <c r="C1478" s="58" t="n">
        <v>5</v>
      </c>
      <c r="D1478" s="58"/>
      <c r="E1478" s="59"/>
      <c r="F1478" s="59"/>
      <c r="G1478" s="59"/>
      <c r="H1478" s="62"/>
      <c r="I1478" s="68"/>
      <c r="J1478" s="68"/>
      <c r="K1478" s="68"/>
      <c r="L1478" s="68"/>
      <c r="M1478" s="68"/>
      <c r="N1478" s="68"/>
      <c r="O1478" s="68"/>
      <c r="P1478" s="68"/>
      <c r="Q1478" s="21"/>
      <c r="R1478" s="32" t="s">
        <v>36</v>
      </c>
      <c r="S1478" s="288" t="n">
        <f aca="false">+C1507+C1508+C1509+C1520+C1512+D1491</f>
        <v>127</v>
      </c>
    </row>
    <row r="1479" s="16" customFormat="true" ht="24.95" hidden="false" customHeight="true" outlineLevel="0" collapsed="false">
      <c r="A1479" s="61" t="s">
        <v>148</v>
      </c>
      <c r="B1479" s="61"/>
      <c r="C1479" s="61"/>
      <c r="D1479" s="34" t="s">
        <v>149</v>
      </c>
      <c r="E1479" s="42" t="n">
        <v>1.6</v>
      </c>
      <c r="F1479" s="42" t="n">
        <v>0.2</v>
      </c>
      <c r="G1479" s="42" t="n">
        <v>23.7</v>
      </c>
      <c r="H1479" s="43" t="n">
        <f aca="false">E1479*4+F1479*9+G1479*4</f>
        <v>103</v>
      </c>
      <c r="I1479" s="45" t="n">
        <v>0.48</v>
      </c>
      <c r="J1479" s="45" t="n">
        <v>0.02</v>
      </c>
      <c r="K1479" s="45" t="n">
        <v>0.02</v>
      </c>
      <c r="L1479" s="45" t="n">
        <v>0.6</v>
      </c>
      <c r="M1479" s="45" t="n">
        <v>6.4</v>
      </c>
      <c r="N1479" s="35" t="n">
        <v>30.58</v>
      </c>
      <c r="O1479" s="35" t="n">
        <v>11.47</v>
      </c>
      <c r="P1479" s="45" t="n">
        <v>0.3</v>
      </c>
      <c r="Q1479" s="21"/>
      <c r="R1479" s="32" t="s">
        <v>38</v>
      </c>
      <c r="S1479" s="288"/>
    </row>
    <row r="1480" s="16" customFormat="true" ht="24.95" hidden="false" customHeight="true" outlineLevel="0" collapsed="false">
      <c r="A1480" s="54" t="s">
        <v>52</v>
      </c>
      <c r="B1480" s="109" t="n">
        <v>20</v>
      </c>
      <c r="C1480" s="109" t="n">
        <v>20</v>
      </c>
      <c r="D1480" s="34"/>
      <c r="E1480" s="42"/>
      <c r="F1480" s="42"/>
      <c r="G1480" s="42"/>
      <c r="H1480" s="43"/>
      <c r="I1480" s="44"/>
      <c r="J1480" s="45"/>
      <c r="K1480" s="45"/>
      <c r="L1480" s="45"/>
      <c r="M1480" s="45"/>
      <c r="N1480" s="45"/>
      <c r="O1480" s="45"/>
      <c r="P1480" s="44"/>
      <c r="Q1480" s="21"/>
      <c r="R1480" s="32" t="s">
        <v>40</v>
      </c>
      <c r="S1480" s="288" t="n">
        <f aca="false">C1533</f>
        <v>15</v>
      </c>
    </row>
    <row r="1481" s="16" customFormat="true" ht="24.95" hidden="false" customHeight="true" outlineLevel="0" collapsed="false">
      <c r="A1481" s="141" t="s">
        <v>150</v>
      </c>
      <c r="B1481" s="109" t="n">
        <v>20.2</v>
      </c>
      <c r="C1481" s="109" t="n">
        <v>20</v>
      </c>
      <c r="D1481" s="34"/>
      <c r="E1481" s="42"/>
      <c r="F1481" s="42"/>
      <c r="G1481" s="42"/>
      <c r="H1481" s="43"/>
      <c r="I1481" s="142"/>
      <c r="J1481" s="143"/>
      <c r="K1481" s="143"/>
      <c r="L1481" s="143"/>
      <c r="M1481" s="143"/>
      <c r="N1481" s="143"/>
      <c r="O1481" s="143"/>
      <c r="P1481" s="142"/>
      <c r="Q1481" s="21"/>
      <c r="R1481" s="32" t="s">
        <v>42</v>
      </c>
    </row>
    <row r="1482" s="16" customFormat="true" ht="54" hidden="false" customHeight="true" outlineLevel="0" collapsed="false">
      <c r="A1482" s="61" t="s">
        <v>151</v>
      </c>
      <c r="B1482" s="61"/>
      <c r="C1482" s="61"/>
      <c r="D1482" s="34" t="n">
        <v>200</v>
      </c>
      <c r="E1482" s="69" t="n">
        <v>4.2</v>
      </c>
      <c r="F1482" s="69" t="n">
        <v>3.5</v>
      </c>
      <c r="G1482" s="69" t="n">
        <v>19.5</v>
      </c>
      <c r="H1482" s="36" t="n">
        <f aca="false">E1482*4+F1482*9+G1482*4</f>
        <v>126.3</v>
      </c>
      <c r="I1482" s="45" t="n">
        <v>0.8</v>
      </c>
      <c r="J1482" s="45" t="n">
        <v>0</v>
      </c>
      <c r="K1482" s="45" t="n">
        <v>0.02</v>
      </c>
      <c r="L1482" s="45" t="n">
        <v>0</v>
      </c>
      <c r="M1482" s="45" t="n">
        <v>158.7</v>
      </c>
      <c r="N1482" s="45" t="n">
        <v>84</v>
      </c>
      <c r="O1482" s="45" t="n">
        <v>12.3</v>
      </c>
      <c r="P1482" s="45" t="n">
        <v>0.2</v>
      </c>
      <c r="Q1482" s="21"/>
      <c r="R1482" s="32" t="s">
        <v>44</v>
      </c>
      <c r="S1482" s="289" t="n">
        <f aca="false">C1476+C1534+B1485</f>
        <v>28</v>
      </c>
    </row>
    <row r="1483" s="16" customFormat="true" ht="24.95" hidden="false" customHeight="true" outlineLevel="0" collapsed="false">
      <c r="A1483" s="47" t="s">
        <v>152</v>
      </c>
      <c r="B1483" s="41" t="n">
        <v>0.5</v>
      </c>
      <c r="C1483" s="41" t="n">
        <v>0.5</v>
      </c>
      <c r="D1483" s="41"/>
      <c r="E1483" s="56"/>
      <c r="F1483" s="56"/>
      <c r="G1483" s="56"/>
      <c r="H1483" s="55"/>
      <c r="I1483" s="112"/>
      <c r="J1483" s="67"/>
      <c r="K1483" s="67"/>
      <c r="L1483" s="67"/>
      <c r="M1483" s="67"/>
      <c r="N1483" s="67"/>
      <c r="O1483" s="67"/>
      <c r="P1483" s="112"/>
      <c r="Q1483" s="21"/>
      <c r="R1483" s="32" t="s">
        <v>45</v>
      </c>
      <c r="S1483" s="289" t="n">
        <f aca="false">+C1481</f>
        <v>20</v>
      </c>
    </row>
    <row r="1484" s="16" customFormat="true" ht="24.95" hidden="false" customHeight="true" outlineLevel="0" collapsed="false">
      <c r="A1484" s="47" t="s">
        <v>31</v>
      </c>
      <c r="B1484" s="41" t="n">
        <v>100</v>
      </c>
      <c r="C1484" s="41" t="n">
        <v>100</v>
      </c>
      <c r="D1484" s="41"/>
      <c r="E1484" s="56"/>
      <c r="F1484" s="56"/>
      <c r="G1484" s="56"/>
      <c r="H1484" s="55"/>
      <c r="I1484" s="77"/>
      <c r="J1484" s="73"/>
      <c r="K1484" s="73"/>
      <c r="L1484" s="73"/>
      <c r="M1484" s="73"/>
      <c r="N1484" s="73"/>
      <c r="O1484" s="73"/>
      <c r="P1484" s="77"/>
      <c r="Q1484" s="21"/>
      <c r="R1484" s="28" t="s">
        <v>46</v>
      </c>
      <c r="T1484" s="92"/>
    </row>
    <row r="1485" s="16" customFormat="true" ht="24.95" hidden="false" customHeight="true" outlineLevel="0" collapsed="false">
      <c r="A1485" s="47" t="s">
        <v>33</v>
      </c>
      <c r="B1485" s="41" t="n">
        <v>15</v>
      </c>
      <c r="C1485" s="41" t="n">
        <v>15</v>
      </c>
      <c r="D1485" s="52"/>
      <c r="E1485" s="53"/>
      <c r="F1485" s="53"/>
      <c r="G1485" s="53"/>
      <c r="H1485" s="53"/>
      <c r="I1485" s="53"/>
      <c r="J1485" s="53"/>
      <c r="K1485" s="53"/>
      <c r="L1485" s="53"/>
      <c r="M1485" s="53"/>
      <c r="N1485" s="53"/>
      <c r="O1485" s="53"/>
      <c r="P1485" s="53"/>
      <c r="Q1485" s="21"/>
      <c r="R1485" s="32" t="s">
        <v>47</v>
      </c>
      <c r="S1485" s="16" t="n">
        <f aca="false">C1483</f>
        <v>0.5</v>
      </c>
    </row>
    <row r="1486" s="16" customFormat="true" ht="24.95" hidden="false" customHeight="true" outlineLevel="0" collapsed="false">
      <c r="A1486" s="74" t="s">
        <v>127</v>
      </c>
      <c r="B1486" s="118" t="n">
        <v>125</v>
      </c>
      <c r="C1486" s="118" t="n">
        <v>125</v>
      </c>
      <c r="D1486" s="69" t="n">
        <v>125</v>
      </c>
      <c r="E1486" s="35" t="n">
        <v>4.9</v>
      </c>
      <c r="F1486" s="35" t="n">
        <v>5</v>
      </c>
      <c r="G1486" s="35" t="n">
        <v>8.5</v>
      </c>
      <c r="H1486" s="36" t="n">
        <f aca="false">E1486*4+F1486*9+G1486*4</f>
        <v>98.6</v>
      </c>
      <c r="I1486" s="45" t="n">
        <v>0.8</v>
      </c>
      <c r="J1486" s="45" t="n">
        <v>0</v>
      </c>
      <c r="K1486" s="45" t="n">
        <v>0</v>
      </c>
      <c r="L1486" s="45" t="n">
        <v>0</v>
      </c>
      <c r="M1486" s="45" t="n">
        <v>155</v>
      </c>
      <c r="N1486" s="45" t="n">
        <v>120</v>
      </c>
      <c r="O1486" s="45" t="n">
        <v>7.5</v>
      </c>
      <c r="P1486" s="45" t="n">
        <v>0.14</v>
      </c>
      <c r="Q1486" s="21"/>
      <c r="R1486" s="32" t="s">
        <v>48</v>
      </c>
      <c r="S1486" s="288" t="n">
        <f aca="false">C1498</f>
        <v>16</v>
      </c>
    </row>
    <row r="1487" s="16" customFormat="true" ht="24.95" hidden="false" customHeight="true" outlineLevel="0" collapsed="false">
      <c r="A1487" s="64" t="s">
        <v>112</v>
      </c>
      <c r="B1487" s="64"/>
      <c r="C1487" s="64"/>
      <c r="D1487" s="69" t="n">
        <v>20</v>
      </c>
      <c r="E1487" s="35" t="n">
        <v>1.6</v>
      </c>
      <c r="F1487" s="35" t="n">
        <v>0.3</v>
      </c>
      <c r="G1487" s="35" t="n">
        <v>7.6</v>
      </c>
      <c r="H1487" s="43" t="n">
        <v>39.5</v>
      </c>
      <c r="I1487" s="45" t="n">
        <v>0</v>
      </c>
      <c r="J1487" s="45" t="n">
        <v>0.02</v>
      </c>
      <c r="K1487" s="45" t="n">
        <v>0</v>
      </c>
      <c r="L1487" s="45" t="n">
        <v>0.03</v>
      </c>
      <c r="M1487" s="45" t="n">
        <v>2.99</v>
      </c>
      <c r="N1487" s="45" t="n">
        <v>12.74</v>
      </c>
      <c r="O1487" s="45" t="n">
        <v>2.74</v>
      </c>
      <c r="P1487" s="45" t="n">
        <v>0.31</v>
      </c>
      <c r="Q1487" s="21"/>
      <c r="R1487" s="28" t="s">
        <v>51</v>
      </c>
    </row>
    <row r="1488" s="16" customFormat="true" ht="24.95" hidden="false" customHeight="true" outlineLevel="0" collapsed="false">
      <c r="A1488" s="64" t="s">
        <v>113</v>
      </c>
      <c r="B1488" s="64"/>
      <c r="C1488" s="64"/>
      <c r="D1488" s="69" t="n">
        <v>20</v>
      </c>
      <c r="E1488" s="35"/>
      <c r="F1488" s="35"/>
      <c r="G1488" s="35"/>
      <c r="H1488" s="35"/>
      <c r="I1488" s="35"/>
      <c r="J1488" s="35"/>
      <c r="K1488" s="35"/>
      <c r="L1488" s="35"/>
      <c r="M1488" s="35"/>
      <c r="N1488" s="35"/>
      <c r="O1488" s="35"/>
      <c r="P1488" s="35"/>
      <c r="Q1488" s="21"/>
      <c r="R1488" s="32" t="s">
        <v>53</v>
      </c>
      <c r="S1488" s="92"/>
    </row>
    <row r="1489" s="16" customFormat="true" ht="24.95" hidden="false" customHeight="true" outlineLevel="0" collapsed="false">
      <c r="A1489" s="64" t="s">
        <v>23</v>
      </c>
      <c r="B1489" s="64"/>
      <c r="C1489" s="64"/>
      <c r="D1489" s="69" t="n">
        <v>10</v>
      </c>
      <c r="E1489" s="35" t="n">
        <v>0.66</v>
      </c>
      <c r="F1489" s="35" t="n">
        <v>0.12</v>
      </c>
      <c r="G1489" s="35" t="n">
        <v>3.34</v>
      </c>
      <c r="H1489" s="36" t="n">
        <f aca="false">E1489*4+F1489*9+G1489*4</f>
        <v>17.08</v>
      </c>
      <c r="I1489" s="45" t="n">
        <v>0</v>
      </c>
      <c r="J1489" s="45" t="n">
        <v>0.0166666666666667</v>
      </c>
      <c r="K1489" s="45" t="n">
        <v>0</v>
      </c>
      <c r="L1489" s="45" t="n">
        <v>0.16</v>
      </c>
      <c r="M1489" s="45" t="n">
        <v>3.5</v>
      </c>
      <c r="N1489" s="45" t="n">
        <v>15.5</v>
      </c>
      <c r="O1489" s="45" t="n">
        <v>4.1</v>
      </c>
      <c r="P1489" s="45" t="n">
        <v>0.29</v>
      </c>
      <c r="Q1489" s="21"/>
      <c r="R1489" s="32" t="s">
        <v>55</v>
      </c>
      <c r="S1489" s="288" t="n">
        <f aca="false">C1515</f>
        <v>92</v>
      </c>
    </row>
    <row r="1490" s="92" customFormat="true" ht="24.95" hidden="false" customHeight="true" outlineLevel="0" collapsed="false">
      <c r="A1490" s="29" t="s">
        <v>67</v>
      </c>
      <c r="B1490" s="29"/>
      <c r="C1490" s="29"/>
      <c r="D1490" s="29"/>
      <c r="E1490" s="163" t="n">
        <f aca="false">E1491+E1497+E1514+E1526+E1532+E1535+E1537</f>
        <v>32.17</v>
      </c>
      <c r="F1490" s="163" t="n">
        <f aca="false">F1491+F1497+F1514+F1526+F1532+F1535+F1537</f>
        <v>25.5</v>
      </c>
      <c r="G1490" s="163" t="n">
        <f aca="false">G1491+G1497+G1514+G1526+G1532+G1535+G1537</f>
        <v>115.245</v>
      </c>
      <c r="H1490" s="164" t="n">
        <f aca="false">H1491+H1497+H1514+H1526+H1532+H1535+H1537</f>
        <v>819.16</v>
      </c>
      <c r="I1490" s="163" t="n">
        <f aca="false">I1491+I1497+I1514+I1526+I1532+I1535+I1537</f>
        <v>23.6727272727273</v>
      </c>
      <c r="J1490" s="163" t="n">
        <f aca="false">J1491+J1497+J1514+J1526+J1532+J1535+J1537</f>
        <v>0.562515151515152</v>
      </c>
      <c r="K1490" s="163" t="n">
        <f aca="false">K1491+K1497+K1514+K1526+K1532+K1535+K1537</f>
        <v>0.132</v>
      </c>
      <c r="L1490" s="163" t="n">
        <f aca="false">L1491+L1497+L1514+L1526+L1532+L1535+L1537</f>
        <v>4.73854545454546</v>
      </c>
      <c r="M1490" s="163" t="n">
        <f aca="false">M1491+M1497+M1514+M1526+M1532+M1535+M1537</f>
        <v>208.729545454545</v>
      </c>
      <c r="N1490" s="163" t="n">
        <f aca="false">N1491+N1497+N1514+N1526+N1532+N1535+N1537</f>
        <v>509.920818181818</v>
      </c>
      <c r="O1490" s="164" t="n">
        <f aca="false">O1491+O1497+O1514+O1526+O1532+O1535+O1537</f>
        <v>110.954</v>
      </c>
      <c r="P1490" s="163" t="n">
        <f aca="false">P1491+P1497+P1514+P1526+P1532+P1535+P1537</f>
        <v>6.26590909090909</v>
      </c>
      <c r="Q1490" s="72"/>
      <c r="R1490" s="71" t="s">
        <v>344</v>
      </c>
      <c r="S1490" s="288" t="n">
        <f aca="false">B1484+C1521+C1475</f>
        <v>298</v>
      </c>
      <c r="T1490" s="16"/>
    </row>
    <row r="1491" s="16" customFormat="true" ht="24.95" hidden="false" customHeight="true" outlineLevel="0" collapsed="false">
      <c r="A1491" s="75" t="s">
        <v>174</v>
      </c>
      <c r="B1491" s="51" t="n">
        <f aca="false">C1491*1.82</f>
        <v>145.6</v>
      </c>
      <c r="C1491" s="52" t="n">
        <v>80</v>
      </c>
      <c r="D1491" s="69" t="n">
        <v>80</v>
      </c>
      <c r="E1491" s="42" t="n">
        <v>0.64</v>
      </c>
      <c r="F1491" s="42" t="n">
        <v>0.08</v>
      </c>
      <c r="G1491" s="42" t="n">
        <v>1.28</v>
      </c>
      <c r="H1491" s="36" t="n">
        <f aca="false">E1491*4+F1491*9+G1491*4</f>
        <v>8.4</v>
      </c>
      <c r="I1491" s="44" t="n">
        <v>4</v>
      </c>
      <c r="J1491" s="45" t="n">
        <v>0.016</v>
      </c>
      <c r="K1491" s="45" t="n">
        <v>0</v>
      </c>
      <c r="L1491" s="45" t="n">
        <v>0</v>
      </c>
      <c r="M1491" s="45" t="n">
        <v>18.4</v>
      </c>
      <c r="N1491" s="45" t="n">
        <v>19.2</v>
      </c>
      <c r="O1491" s="45" t="n">
        <v>11.2</v>
      </c>
      <c r="P1491" s="44" t="n">
        <v>0.48</v>
      </c>
      <c r="Q1491" s="21"/>
      <c r="R1491" s="71" t="s">
        <v>60</v>
      </c>
      <c r="S1491" s="288" t="n">
        <f aca="false">D1486</f>
        <v>125</v>
      </c>
    </row>
    <row r="1492" s="16" customFormat="true" ht="24.95" hidden="false" customHeight="true" outlineLevel="0" collapsed="false">
      <c r="A1492" s="60" t="s">
        <v>39</v>
      </c>
      <c r="B1492" s="60"/>
      <c r="C1492" s="60"/>
      <c r="D1492" s="60"/>
      <c r="E1492" s="60"/>
      <c r="F1492" s="60"/>
      <c r="G1492" s="60"/>
      <c r="H1492" s="60"/>
      <c r="I1492" s="60"/>
      <c r="J1492" s="60"/>
      <c r="K1492" s="60"/>
      <c r="L1492" s="60"/>
      <c r="M1492" s="60"/>
      <c r="N1492" s="60"/>
      <c r="O1492" s="60"/>
      <c r="P1492" s="60"/>
      <c r="Q1492" s="21"/>
      <c r="R1492" s="28" t="s">
        <v>61</v>
      </c>
      <c r="S1492" s="288"/>
    </row>
    <row r="1493" s="16" customFormat="true" ht="24.95" hidden="false" customHeight="true" outlineLevel="0" collapsed="false">
      <c r="A1493" s="75" t="s">
        <v>175</v>
      </c>
      <c r="B1493" s="75"/>
      <c r="C1493" s="75"/>
      <c r="D1493" s="34" t="n">
        <v>80</v>
      </c>
      <c r="E1493" s="35" t="n">
        <v>0.56</v>
      </c>
      <c r="F1493" s="35" t="n">
        <v>0.08</v>
      </c>
      <c r="G1493" s="35" t="n">
        <v>1.52</v>
      </c>
      <c r="H1493" s="36" t="n">
        <f aca="false">E1493*4+F1493*9+G1493*4</f>
        <v>9.04</v>
      </c>
      <c r="I1493" s="45" t="n">
        <v>5.6</v>
      </c>
      <c r="J1493" s="45" t="n">
        <v>0.024</v>
      </c>
      <c r="K1493" s="45" t="n">
        <v>0</v>
      </c>
      <c r="L1493" s="45" t="n">
        <v>0</v>
      </c>
      <c r="M1493" s="45" t="n">
        <v>13.6</v>
      </c>
      <c r="N1493" s="45" t="n">
        <v>24</v>
      </c>
      <c r="O1493" s="45" t="n">
        <v>11.2</v>
      </c>
      <c r="P1493" s="45" t="n">
        <v>0.4</v>
      </c>
      <c r="Q1493" s="21"/>
      <c r="R1493" s="28" t="s">
        <v>63</v>
      </c>
      <c r="S1493" s="288" t="n">
        <f aca="false">C1511</f>
        <v>5</v>
      </c>
    </row>
    <row r="1494" s="16" customFormat="true" ht="24.95" hidden="false" customHeight="true" outlineLevel="0" collapsed="false">
      <c r="A1494" s="93" t="s">
        <v>176</v>
      </c>
      <c r="B1494" s="62" t="n">
        <f aca="false">C1494*1.02</f>
        <v>81.6</v>
      </c>
      <c r="C1494" s="89" t="n">
        <v>80</v>
      </c>
      <c r="D1494" s="89"/>
      <c r="E1494" s="94"/>
      <c r="F1494" s="94"/>
      <c r="G1494" s="94"/>
      <c r="H1494" s="94"/>
      <c r="I1494" s="94"/>
      <c r="J1494" s="94"/>
      <c r="K1494" s="94"/>
      <c r="L1494" s="94"/>
      <c r="M1494" s="94"/>
      <c r="N1494" s="94"/>
      <c r="O1494" s="94"/>
      <c r="P1494" s="94"/>
      <c r="Q1494" s="21"/>
      <c r="R1494" s="32" t="s">
        <v>65</v>
      </c>
    </row>
    <row r="1495" s="16" customFormat="true" ht="24.95" hidden="false" customHeight="true" outlineLevel="0" collapsed="false">
      <c r="A1495" s="57" t="s">
        <v>84</v>
      </c>
      <c r="B1495" s="62" t="n">
        <f aca="false">C1495*1.05</f>
        <v>84</v>
      </c>
      <c r="C1495" s="89" t="n">
        <v>80</v>
      </c>
      <c r="D1495" s="89"/>
      <c r="E1495" s="94"/>
      <c r="F1495" s="94"/>
      <c r="G1495" s="94"/>
      <c r="H1495" s="94"/>
      <c r="I1495" s="94"/>
      <c r="J1495" s="94"/>
      <c r="K1495" s="94"/>
      <c r="L1495" s="94"/>
      <c r="M1495" s="94"/>
      <c r="N1495" s="94"/>
      <c r="O1495" s="94"/>
      <c r="P1495" s="94"/>
      <c r="Q1495" s="21"/>
      <c r="R1495" s="28" t="s">
        <v>66</v>
      </c>
      <c r="S1495" s="288" t="n">
        <f aca="false">C1510+C1531+C1525+C1478</f>
        <v>19</v>
      </c>
    </row>
    <row r="1496" s="16" customFormat="true" ht="24.95" hidden="false" customHeight="true" outlineLevel="0" collapsed="false">
      <c r="A1496" s="47" t="s">
        <v>77</v>
      </c>
      <c r="B1496" s="41" t="n">
        <f aca="false">C1496*1.35</f>
        <v>2.7</v>
      </c>
      <c r="C1496" s="41" t="n">
        <v>2</v>
      </c>
      <c r="D1496" s="41"/>
      <c r="E1496" s="56"/>
      <c r="F1496" s="56"/>
      <c r="G1496" s="56"/>
      <c r="H1496" s="41"/>
      <c r="I1496" s="80"/>
      <c r="J1496" s="81"/>
      <c r="K1496" s="81"/>
      <c r="L1496" s="81"/>
      <c r="M1496" s="81"/>
      <c r="N1496" s="81"/>
      <c r="O1496" s="81"/>
      <c r="P1496" s="80"/>
      <c r="Q1496" s="21"/>
      <c r="R1496" s="28" t="s">
        <v>68</v>
      </c>
      <c r="S1496" s="288" t="n">
        <f aca="false">+C1524</f>
        <v>7</v>
      </c>
    </row>
    <row r="1497" s="16" customFormat="true" ht="24.95" hidden="false" customHeight="true" outlineLevel="0" collapsed="false">
      <c r="A1497" s="86" t="s">
        <v>345</v>
      </c>
      <c r="B1497" s="86"/>
      <c r="C1497" s="86"/>
      <c r="D1497" s="69" t="s">
        <v>87</v>
      </c>
      <c r="E1497" s="35" t="n">
        <v>2.9</v>
      </c>
      <c r="F1497" s="35" t="n">
        <v>4.2</v>
      </c>
      <c r="G1497" s="35" t="n">
        <v>16.3</v>
      </c>
      <c r="H1497" s="36" t="n">
        <f aca="false">E1497*4+F1497*9+G1497*4</f>
        <v>114.6</v>
      </c>
      <c r="I1497" s="45" t="n">
        <v>3.2</v>
      </c>
      <c r="J1497" s="45" t="n">
        <v>0.09</v>
      </c>
      <c r="K1497" s="45" t="n">
        <v>0.03</v>
      </c>
      <c r="L1497" s="45" t="n">
        <v>0.4</v>
      </c>
      <c r="M1497" s="45" t="n">
        <v>26.2</v>
      </c>
      <c r="N1497" s="45" t="n">
        <v>65.18</v>
      </c>
      <c r="O1497" s="45" t="n">
        <v>21.79</v>
      </c>
      <c r="P1497" s="45" t="n">
        <v>0.8</v>
      </c>
      <c r="Q1497" s="21"/>
      <c r="R1497" s="32" t="s">
        <v>70</v>
      </c>
      <c r="S1497" s="288" t="n">
        <f aca="false">C1522</f>
        <v>4</v>
      </c>
    </row>
    <row r="1498" s="16" customFormat="true" ht="24.95" hidden="false" customHeight="true" outlineLevel="0" collapsed="false">
      <c r="A1498" s="111" t="s">
        <v>102</v>
      </c>
      <c r="B1498" s="103" t="n">
        <f aca="false">C1498*1.35</f>
        <v>21.6</v>
      </c>
      <c r="C1498" s="88" t="n">
        <v>16</v>
      </c>
      <c r="D1498" s="317"/>
      <c r="E1498" s="35"/>
      <c r="F1498" s="35"/>
      <c r="G1498" s="35"/>
      <c r="H1498" s="36"/>
      <c r="I1498" s="45"/>
      <c r="J1498" s="45"/>
      <c r="K1498" s="45"/>
      <c r="L1498" s="45"/>
      <c r="M1498" s="45"/>
      <c r="N1498" s="45"/>
      <c r="O1498" s="45"/>
      <c r="P1498" s="45"/>
      <c r="Q1498" s="318"/>
      <c r="R1498" s="78" t="s">
        <v>72</v>
      </c>
      <c r="S1498" s="288"/>
    </row>
    <row r="1499" s="16" customFormat="true" ht="24.95" hidden="false" customHeight="true" outlineLevel="0" collapsed="false">
      <c r="A1499" s="111" t="s">
        <v>103</v>
      </c>
      <c r="B1499" s="103" t="n">
        <f aca="false">C1499*1.18</f>
        <v>18.88</v>
      </c>
      <c r="C1499" s="89" t="n">
        <v>16</v>
      </c>
      <c r="D1499" s="317"/>
      <c r="E1499" s="35"/>
      <c r="F1499" s="35"/>
      <c r="G1499" s="35"/>
      <c r="H1499" s="36"/>
      <c r="I1499" s="45"/>
      <c r="J1499" s="45"/>
      <c r="K1499" s="45"/>
      <c r="L1499" s="45"/>
      <c r="M1499" s="45"/>
      <c r="N1499" s="45"/>
      <c r="O1499" s="45"/>
      <c r="P1499" s="45"/>
      <c r="Q1499" s="318"/>
      <c r="R1499" s="79" t="s">
        <v>74</v>
      </c>
      <c r="S1499" s="16" t="n">
        <v>3</v>
      </c>
    </row>
    <row r="1500" s="16" customFormat="true" ht="24.95" hidden="false" customHeight="true" outlineLevel="0" collapsed="false">
      <c r="A1500" s="131" t="s">
        <v>137</v>
      </c>
      <c r="B1500" s="132" t="n">
        <f aca="false">C1500</f>
        <v>16</v>
      </c>
      <c r="C1500" s="62" t="n">
        <f aca="false">C1499</f>
        <v>16</v>
      </c>
      <c r="D1500" s="69"/>
      <c r="E1500" s="35"/>
      <c r="F1500" s="53"/>
      <c r="G1500" s="53"/>
      <c r="H1500" s="52"/>
      <c r="I1500" s="67"/>
      <c r="J1500" s="67"/>
      <c r="K1500" s="67"/>
      <c r="L1500" s="67"/>
      <c r="M1500" s="67"/>
      <c r="N1500" s="67"/>
      <c r="O1500" s="67"/>
      <c r="P1500" s="67"/>
      <c r="Q1500" s="318"/>
      <c r="R1500" s="16" t="s">
        <v>76</v>
      </c>
      <c r="S1500" s="289"/>
    </row>
    <row r="1501" s="16" customFormat="true" ht="24.95" hidden="false" customHeight="true" outlineLevel="0" collapsed="false">
      <c r="A1501" s="47" t="s">
        <v>91</v>
      </c>
      <c r="B1501" s="55" t="n">
        <f aca="false">C1501*1.33</f>
        <v>69.16</v>
      </c>
      <c r="C1501" s="41" t="n">
        <v>52</v>
      </c>
      <c r="D1501" s="41"/>
      <c r="E1501" s="56"/>
      <c r="F1501" s="56"/>
      <c r="G1501" s="56"/>
      <c r="H1501" s="55"/>
      <c r="I1501" s="44"/>
      <c r="J1501" s="45"/>
      <c r="K1501" s="45"/>
      <c r="L1501" s="45"/>
      <c r="M1501" s="45"/>
      <c r="N1501" s="45"/>
      <c r="O1501" s="45"/>
      <c r="P1501" s="44"/>
      <c r="Q1501" s="318"/>
    </row>
    <row r="1502" s="16" customFormat="true" ht="24.95" hidden="false" customHeight="true" outlineLevel="0" collapsed="false">
      <c r="A1502" s="47" t="s">
        <v>92</v>
      </c>
      <c r="B1502" s="55" t="n">
        <f aca="false">C1502*1.43</f>
        <v>74.36</v>
      </c>
      <c r="C1502" s="41" t="n">
        <v>52</v>
      </c>
      <c r="D1502" s="41"/>
      <c r="E1502" s="56"/>
      <c r="F1502" s="56"/>
      <c r="G1502" s="56"/>
      <c r="H1502" s="55"/>
      <c r="I1502" s="77"/>
      <c r="J1502" s="73"/>
      <c r="K1502" s="73"/>
      <c r="L1502" s="73"/>
      <c r="M1502" s="73"/>
      <c r="N1502" s="73"/>
      <c r="O1502" s="73"/>
      <c r="P1502" s="77"/>
      <c r="Q1502" s="318"/>
    </row>
    <row r="1503" s="16" customFormat="true" ht="24.95" hidden="false" customHeight="true" outlineLevel="0" collapsed="false">
      <c r="A1503" s="47" t="s">
        <v>93</v>
      </c>
      <c r="B1503" s="55" t="n">
        <f aca="false">C1503*1.54</f>
        <v>80.08</v>
      </c>
      <c r="C1503" s="41" t="n">
        <v>52</v>
      </c>
      <c r="D1503" s="41"/>
      <c r="E1503" s="56"/>
      <c r="F1503" s="56"/>
      <c r="G1503" s="56"/>
      <c r="H1503" s="55"/>
      <c r="I1503" s="77"/>
      <c r="J1503" s="73"/>
      <c r="K1503" s="73"/>
      <c r="L1503" s="73"/>
      <c r="M1503" s="73"/>
      <c r="N1503" s="73"/>
      <c r="O1503" s="73"/>
      <c r="P1503" s="77"/>
      <c r="Q1503" s="318"/>
    </row>
    <row r="1504" s="16" customFormat="true" ht="24.95" hidden="false" customHeight="true" outlineLevel="0" collapsed="false">
      <c r="A1504" s="47" t="s">
        <v>94</v>
      </c>
      <c r="B1504" s="55" t="n">
        <f aca="false">C1504*1.67</f>
        <v>86.84</v>
      </c>
      <c r="C1504" s="41" t="n">
        <v>52</v>
      </c>
      <c r="D1504" s="41"/>
      <c r="E1504" s="56"/>
      <c r="F1504" s="56"/>
      <c r="G1504" s="56"/>
      <c r="H1504" s="55"/>
      <c r="I1504" s="77"/>
      <c r="J1504" s="73"/>
      <c r="K1504" s="73"/>
      <c r="L1504" s="73"/>
      <c r="M1504" s="73"/>
      <c r="N1504" s="73"/>
      <c r="O1504" s="73"/>
      <c r="P1504" s="77"/>
      <c r="Q1504" s="318"/>
    </row>
    <row r="1505" s="16" customFormat="true" ht="24.95" hidden="false" customHeight="true" outlineLevel="0" collapsed="false">
      <c r="A1505" s="186" t="s">
        <v>346</v>
      </c>
      <c r="B1505" s="41" t="n">
        <v>5</v>
      </c>
      <c r="C1505" s="41" t="n">
        <v>5</v>
      </c>
      <c r="D1505" s="41"/>
      <c r="E1505" s="56"/>
      <c r="F1505" s="56"/>
      <c r="G1505" s="56"/>
      <c r="H1505" s="55"/>
      <c r="I1505" s="77"/>
      <c r="J1505" s="73"/>
      <c r="K1505" s="73"/>
      <c r="L1505" s="73"/>
      <c r="M1505" s="73"/>
      <c r="N1505" s="73"/>
      <c r="O1505" s="73"/>
      <c r="P1505" s="77"/>
      <c r="Q1505" s="318"/>
    </row>
    <row r="1506" s="16" customFormat="true" ht="24.95" hidden="false" customHeight="true" outlineLevel="0" collapsed="false">
      <c r="A1506" s="47" t="s">
        <v>95</v>
      </c>
      <c r="B1506" s="56" t="n">
        <f aca="false">C1506*1.25</f>
        <v>12.5</v>
      </c>
      <c r="C1506" s="41" t="n">
        <v>10</v>
      </c>
      <c r="D1506" s="41"/>
      <c r="E1506" s="56"/>
      <c r="F1506" s="56"/>
      <c r="G1506" s="56"/>
      <c r="H1506" s="55"/>
      <c r="I1506" s="77"/>
      <c r="J1506" s="73"/>
      <c r="K1506" s="73"/>
      <c r="L1506" s="73"/>
      <c r="M1506" s="73"/>
      <c r="N1506" s="73"/>
      <c r="O1506" s="73"/>
      <c r="P1506" s="77"/>
      <c r="Q1506" s="318"/>
    </row>
    <row r="1507" s="16" customFormat="true" ht="24.95" hidden="false" customHeight="true" outlineLevel="0" collapsed="false">
      <c r="A1507" s="47" t="s">
        <v>73</v>
      </c>
      <c r="B1507" s="56" t="n">
        <f aca="false">C1507*1.33</f>
        <v>13.3</v>
      </c>
      <c r="C1507" s="41" t="n">
        <v>10</v>
      </c>
      <c r="D1507" s="41"/>
      <c r="E1507" s="56"/>
      <c r="F1507" s="56"/>
      <c r="G1507" s="56"/>
      <c r="H1507" s="55"/>
      <c r="I1507" s="77"/>
      <c r="J1507" s="73"/>
      <c r="K1507" s="73"/>
      <c r="L1507" s="73"/>
      <c r="M1507" s="73"/>
      <c r="N1507" s="73"/>
      <c r="O1507" s="73"/>
      <c r="P1507" s="77"/>
      <c r="Q1507" s="318"/>
    </row>
    <row r="1508" s="16" customFormat="true" ht="24.95" hidden="false" customHeight="true" outlineLevel="0" collapsed="false">
      <c r="A1508" s="47" t="s">
        <v>96</v>
      </c>
      <c r="B1508" s="55" t="n">
        <f aca="false">C1508*1.19</f>
        <v>5.95</v>
      </c>
      <c r="C1508" s="41" t="n">
        <v>5</v>
      </c>
      <c r="D1508" s="41"/>
      <c r="E1508" s="56"/>
      <c r="F1508" s="56"/>
      <c r="G1508" s="56"/>
      <c r="H1508" s="55"/>
      <c r="I1508" s="77"/>
      <c r="J1508" s="73"/>
      <c r="K1508" s="73"/>
      <c r="L1508" s="73"/>
      <c r="M1508" s="73"/>
      <c r="N1508" s="73"/>
      <c r="O1508" s="73"/>
      <c r="P1508" s="77"/>
      <c r="Q1508" s="21"/>
    </row>
    <row r="1509" s="16" customFormat="true" ht="24.95" hidden="false" customHeight="true" outlineLevel="0" collapsed="false">
      <c r="A1509" s="47" t="s">
        <v>97</v>
      </c>
      <c r="B1509" s="55" t="n">
        <f aca="false">C1509*1.82</f>
        <v>27.3</v>
      </c>
      <c r="C1509" s="41" t="n">
        <v>15</v>
      </c>
      <c r="D1509" s="41"/>
      <c r="E1509" s="56"/>
      <c r="F1509" s="56"/>
      <c r="G1509" s="56"/>
      <c r="H1509" s="55"/>
      <c r="I1509" s="77"/>
      <c r="J1509" s="73"/>
      <c r="K1509" s="73"/>
      <c r="L1509" s="73"/>
      <c r="M1509" s="73"/>
      <c r="N1509" s="73"/>
      <c r="O1509" s="73"/>
      <c r="P1509" s="77"/>
      <c r="Q1509" s="21"/>
    </row>
    <row r="1510" s="16" customFormat="true" ht="24.95" hidden="false" customHeight="true" outlineLevel="0" collapsed="false">
      <c r="A1510" s="57" t="s">
        <v>54</v>
      </c>
      <c r="B1510" s="58" t="n">
        <v>4</v>
      </c>
      <c r="C1510" s="58" t="n">
        <v>4</v>
      </c>
      <c r="D1510" s="58"/>
      <c r="E1510" s="59"/>
      <c r="F1510" s="59"/>
      <c r="G1510" s="59"/>
      <c r="H1510" s="62"/>
      <c r="I1510" s="63"/>
      <c r="J1510" s="63"/>
      <c r="K1510" s="63"/>
      <c r="L1510" s="63"/>
      <c r="M1510" s="63"/>
      <c r="N1510" s="63"/>
      <c r="O1510" s="63"/>
      <c r="P1510" s="63"/>
      <c r="Q1510" s="21"/>
    </row>
    <row r="1511" s="16" customFormat="true" ht="24.95" hidden="false" customHeight="true" outlineLevel="0" collapsed="false">
      <c r="A1511" s="50" t="s">
        <v>98</v>
      </c>
      <c r="B1511" s="52" t="n">
        <v>5</v>
      </c>
      <c r="C1511" s="52" t="n">
        <v>5</v>
      </c>
      <c r="D1511" s="52"/>
      <c r="E1511" s="53"/>
      <c r="F1511" s="53"/>
      <c r="G1511" s="53"/>
      <c r="H1511" s="51"/>
      <c r="I1511" s="73"/>
      <c r="J1511" s="73"/>
      <c r="K1511" s="73"/>
      <c r="L1511" s="73"/>
      <c r="M1511" s="73"/>
      <c r="N1511" s="73"/>
      <c r="O1511" s="73"/>
      <c r="P1511" s="73"/>
      <c r="Q1511" s="21"/>
    </row>
    <row r="1512" s="16" customFormat="true" ht="24.95" hidden="false" customHeight="true" outlineLevel="0" collapsed="false">
      <c r="A1512" s="47" t="s">
        <v>77</v>
      </c>
      <c r="B1512" s="41" t="n">
        <f aca="false">C1512*1.35</f>
        <v>2.7</v>
      </c>
      <c r="C1512" s="41" t="n">
        <v>2</v>
      </c>
      <c r="D1512" s="41"/>
      <c r="E1512" s="56"/>
      <c r="F1512" s="56"/>
      <c r="G1512" s="56"/>
      <c r="H1512" s="41"/>
      <c r="I1512" s="80"/>
      <c r="J1512" s="81"/>
      <c r="K1512" s="81"/>
      <c r="L1512" s="81"/>
      <c r="M1512" s="81"/>
      <c r="N1512" s="81"/>
      <c r="O1512" s="81"/>
      <c r="P1512" s="80"/>
      <c r="Q1512" s="21" t="n">
        <v>14</v>
      </c>
    </row>
    <row r="1513" s="16" customFormat="true" ht="24.95" hidden="false" customHeight="true" outlineLevel="0" collapsed="false">
      <c r="A1513" s="47" t="s">
        <v>99</v>
      </c>
      <c r="B1513" s="41" t="n">
        <v>0.1</v>
      </c>
      <c r="C1513" s="41" t="n">
        <v>0.1</v>
      </c>
      <c r="D1513" s="41"/>
      <c r="E1513" s="56"/>
      <c r="F1513" s="56"/>
      <c r="G1513" s="56"/>
      <c r="H1513" s="41"/>
      <c r="I1513" s="80"/>
      <c r="J1513" s="81"/>
      <c r="K1513" s="81"/>
      <c r="L1513" s="81"/>
      <c r="M1513" s="81"/>
      <c r="N1513" s="81"/>
      <c r="O1513" s="81"/>
      <c r="P1513" s="80"/>
      <c r="Q1513" s="21"/>
    </row>
    <row r="1514" s="16" customFormat="true" ht="24.95" hidden="false" customHeight="true" outlineLevel="0" collapsed="false">
      <c r="A1514" s="75" t="s">
        <v>347</v>
      </c>
      <c r="B1514" s="75"/>
      <c r="C1514" s="75"/>
      <c r="D1514" s="69" t="s">
        <v>294</v>
      </c>
      <c r="E1514" s="35" t="n">
        <v>16.25</v>
      </c>
      <c r="F1514" s="35" t="n">
        <v>13.5</v>
      </c>
      <c r="G1514" s="35" t="n">
        <v>9.125</v>
      </c>
      <c r="H1514" s="36" t="n">
        <f aca="false">E1514*4+F1514*9+G1514*4</f>
        <v>223</v>
      </c>
      <c r="I1514" s="45" t="n">
        <v>0.75</v>
      </c>
      <c r="J1514" s="45" t="n">
        <v>0.125</v>
      </c>
      <c r="K1514" s="45" t="n">
        <v>0.03</v>
      </c>
      <c r="L1514" s="45" t="n">
        <v>1.99</v>
      </c>
      <c r="M1514" s="45" t="n">
        <v>60.325</v>
      </c>
      <c r="N1514" s="45" t="n">
        <v>203.86</v>
      </c>
      <c r="O1514" s="45" t="n">
        <v>26.78</v>
      </c>
      <c r="P1514" s="45" t="n">
        <v>0.875</v>
      </c>
      <c r="Q1514" s="21"/>
    </row>
    <row r="1515" s="16" customFormat="true" ht="24.95" hidden="false" customHeight="true" outlineLevel="0" collapsed="false">
      <c r="A1515" s="171" t="s">
        <v>233</v>
      </c>
      <c r="B1515" s="178" t="n">
        <f aca="false">C1515*1.5</f>
        <v>138</v>
      </c>
      <c r="C1515" s="51" t="n">
        <v>92</v>
      </c>
      <c r="D1515" s="52"/>
      <c r="E1515" s="42"/>
      <c r="F1515" s="42"/>
      <c r="G1515" s="42"/>
      <c r="H1515" s="43"/>
      <c r="I1515" s="44"/>
      <c r="J1515" s="45"/>
      <c r="K1515" s="45"/>
      <c r="L1515" s="45"/>
      <c r="M1515" s="45"/>
      <c r="N1515" s="45"/>
      <c r="O1515" s="45"/>
      <c r="P1515" s="44"/>
      <c r="Q1515" s="21"/>
    </row>
    <row r="1516" s="16" customFormat="true" ht="24.95" hidden="false" customHeight="true" outlineLevel="0" collapsed="false">
      <c r="A1516" s="171" t="s">
        <v>234</v>
      </c>
      <c r="B1516" s="178" t="n">
        <f aca="false">C1516*1.82</f>
        <v>167.44</v>
      </c>
      <c r="C1516" s="51" t="n">
        <v>92</v>
      </c>
      <c r="D1516" s="52"/>
      <c r="E1516" s="53"/>
      <c r="F1516" s="53"/>
      <c r="G1516" s="53"/>
      <c r="H1516" s="43"/>
      <c r="I1516" s="73"/>
      <c r="J1516" s="73"/>
      <c r="K1516" s="73"/>
      <c r="L1516" s="73"/>
      <c r="M1516" s="73"/>
      <c r="N1516" s="73"/>
      <c r="O1516" s="73"/>
      <c r="P1516" s="73"/>
      <c r="Q1516" s="21"/>
    </row>
    <row r="1517" s="16" customFormat="true" ht="24.95" hidden="false" customHeight="true" outlineLevel="0" collapsed="false">
      <c r="A1517" s="98" t="s">
        <v>182</v>
      </c>
      <c r="B1517" s="178" t="n">
        <f aca="false">C1517*1.35</f>
        <v>124.2</v>
      </c>
      <c r="C1517" s="51" t="n">
        <v>92</v>
      </c>
      <c r="D1517" s="52"/>
      <c r="E1517" s="53"/>
      <c r="F1517" s="53"/>
      <c r="G1517" s="53"/>
      <c r="H1517" s="51"/>
      <c r="I1517" s="73"/>
      <c r="J1517" s="73"/>
      <c r="K1517" s="73"/>
      <c r="L1517" s="73"/>
      <c r="M1517" s="73"/>
      <c r="N1517" s="73"/>
      <c r="O1517" s="73"/>
      <c r="P1517" s="73"/>
      <c r="Q1517" s="21"/>
    </row>
    <row r="1518" s="16" customFormat="true" ht="24.95" hidden="false" customHeight="true" outlineLevel="0" collapsed="false">
      <c r="A1518" s="171" t="s">
        <v>183</v>
      </c>
      <c r="B1518" s="132" t="n">
        <f aca="false">C1518*1.31</f>
        <v>120.52</v>
      </c>
      <c r="C1518" s="51" t="n">
        <v>92</v>
      </c>
      <c r="D1518" s="52"/>
      <c r="E1518" s="94"/>
      <c r="F1518" s="56"/>
      <c r="G1518" s="56"/>
      <c r="H1518" s="55"/>
      <c r="I1518" s="220"/>
      <c r="J1518" s="220"/>
      <c r="K1518" s="220"/>
      <c r="L1518" s="220"/>
      <c r="M1518" s="220"/>
      <c r="N1518" s="220"/>
      <c r="O1518" s="220"/>
      <c r="P1518" s="220"/>
      <c r="Q1518" s="21"/>
    </row>
    <row r="1519" s="16" customFormat="true" ht="24.95" hidden="false" customHeight="true" outlineLevel="0" collapsed="false">
      <c r="A1519" s="171" t="s">
        <v>184</v>
      </c>
      <c r="B1519" s="132" t="n">
        <f aca="false">C1519*1.35</f>
        <v>124.2</v>
      </c>
      <c r="C1519" s="51" t="n">
        <v>92</v>
      </c>
      <c r="D1519" s="52"/>
      <c r="E1519" s="94"/>
      <c r="F1519" s="56"/>
      <c r="G1519" s="56"/>
      <c r="H1519" s="55"/>
      <c r="I1519" s="220"/>
      <c r="J1519" s="220"/>
      <c r="K1519" s="220"/>
      <c r="L1519" s="220"/>
      <c r="M1519" s="220"/>
      <c r="N1519" s="220"/>
      <c r="O1519" s="220"/>
      <c r="P1519" s="220"/>
      <c r="Q1519" s="21"/>
    </row>
    <row r="1520" s="16" customFormat="true" ht="24.95" hidden="false" customHeight="true" outlineLevel="0" collapsed="false">
      <c r="A1520" s="47" t="s">
        <v>96</v>
      </c>
      <c r="B1520" s="55" t="n">
        <f aca="false">C1520*1.19</f>
        <v>17.85</v>
      </c>
      <c r="C1520" s="55" t="n">
        <v>15</v>
      </c>
      <c r="D1520" s="52"/>
      <c r="E1520" s="56"/>
      <c r="F1520" s="174"/>
      <c r="G1520" s="174"/>
      <c r="H1520" s="208"/>
      <c r="I1520" s="112"/>
      <c r="J1520" s="67"/>
      <c r="K1520" s="67"/>
      <c r="L1520" s="67"/>
      <c r="M1520" s="67"/>
      <c r="N1520" s="67"/>
      <c r="O1520" s="67"/>
      <c r="P1520" s="112"/>
      <c r="Q1520" s="21"/>
      <c r="T1520" s="92"/>
    </row>
    <row r="1521" s="16" customFormat="true" ht="24.95" hidden="false" customHeight="true" outlineLevel="0" collapsed="false">
      <c r="A1521" s="93" t="s">
        <v>105</v>
      </c>
      <c r="B1521" s="55" t="n">
        <v>8</v>
      </c>
      <c r="C1521" s="55" t="n">
        <v>8</v>
      </c>
      <c r="D1521" s="52"/>
      <c r="E1521" s="56"/>
      <c r="F1521" s="174"/>
      <c r="G1521" s="174"/>
      <c r="H1521" s="208"/>
      <c r="I1521" s="112"/>
      <c r="J1521" s="67"/>
      <c r="K1521" s="67"/>
      <c r="L1521" s="67"/>
      <c r="M1521" s="67"/>
      <c r="N1521" s="67"/>
      <c r="O1521" s="67"/>
      <c r="P1521" s="112"/>
      <c r="Q1521" s="21"/>
    </row>
    <row r="1522" s="16" customFormat="true" ht="24.95" hidden="false" customHeight="true" outlineLevel="0" collapsed="false">
      <c r="A1522" s="93" t="s">
        <v>106</v>
      </c>
      <c r="B1522" s="51" t="n">
        <v>4</v>
      </c>
      <c r="C1522" s="51" t="n">
        <v>4</v>
      </c>
      <c r="D1522" s="52"/>
      <c r="E1522" s="53"/>
      <c r="F1522" s="174"/>
      <c r="G1522" s="174"/>
      <c r="H1522" s="208"/>
      <c r="I1522" s="112"/>
      <c r="J1522" s="67"/>
      <c r="K1522" s="67"/>
      <c r="L1522" s="67"/>
      <c r="M1522" s="67"/>
      <c r="N1522" s="67"/>
      <c r="O1522" s="67"/>
      <c r="P1522" s="112"/>
      <c r="Q1522" s="21"/>
    </row>
    <row r="1523" s="16" customFormat="true" ht="24.95" hidden="false" customHeight="true" outlineLevel="0" collapsed="false">
      <c r="A1523" s="47" t="s">
        <v>107</v>
      </c>
      <c r="B1523" s="41" t="n">
        <v>12</v>
      </c>
      <c r="C1523" s="319" t="n">
        <v>12</v>
      </c>
      <c r="D1523" s="52"/>
      <c r="E1523" s="56"/>
      <c r="F1523" s="174"/>
      <c r="G1523" s="174"/>
      <c r="H1523" s="208"/>
      <c r="I1523" s="112"/>
      <c r="J1523" s="67"/>
      <c r="K1523" s="67"/>
      <c r="L1523" s="67"/>
      <c r="M1523" s="67"/>
      <c r="N1523" s="67"/>
      <c r="O1523" s="67"/>
      <c r="P1523" s="112"/>
      <c r="Q1523" s="21"/>
    </row>
    <row r="1524" s="16" customFormat="true" ht="24.95" hidden="false" customHeight="true" outlineLevel="0" collapsed="false">
      <c r="A1524" s="47" t="s">
        <v>75</v>
      </c>
      <c r="B1524" s="55" t="n">
        <v>7</v>
      </c>
      <c r="C1524" s="55" t="n">
        <v>7</v>
      </c>
      <c r="D1524" s="52"/>
      <c r="E1524" s="56"/>
      <c r="F1524" s="56"/>
      <c r="G1524" s="56"/>
      <c r="H1524" s="55"/>
      <c r="I1524" s="112"/>
      <c r="J1524" s="67"/>
      <c r="K1524" s="67"/>
      <c r="L1524" s="67"/>
      <c r="M1524" s="67"/>
      <c r="N1524" s="67"/>
      <c r="O1524" s="67"/>
      <c r="P1524" s="112"/>
      <c r="Q1524" s="21"/>
    </row>
    <row r="1525" s="16" customFormat="true" ht="24.95" hidden="false" customHeight="true" outlineLevel="0" collapsed="false">
      <c r="A1525" s="57" t="s">
        <v>54</v>
      </c>
      <c r="B1525" s="58" t="n">
        <v>5</v>
      </c>
      <c r="C1525" s="58" t="n">
        <v>5</v>
      </c>
      <c r="D1525" s="58"/>
      <c r="E1525" s="59"/>
      <c r="F1525" s="59"/>
      <c r="G1525" s="59"/>
      <c r="H1525" s="58"/>
      <c r="I1525" s="68"/>
      <c r="J1525" s="68"/>
      <c r="K1525" s="68"/>
      <c r="L1525" s="68"/>
      <c r="M1525" s="68"/>
      <c r="N1525" s="68"/>
      <c r="O1525" s="68"/>
      <c r="P1525" s="68"/>
      <c r="Q1525" s="21"/>
      <c r="T1525" s="92"/>
    </row>
    <row r="1526" s="92" customFormat="true" ht="24.95" hidden="false" customHeight="true" outlineLevel="0" collapsed="false">
      <c r="A1526" s="64" t="s">
        <v>200</v>
      </c>
      <c r="B1526" s="64"/>
      <c r="C1526" s="64"/>
      <c r="D1526" s="69" t="n">
        <v>150</v>
      </c>
      <c r="E1526" s="35" t="n">
        <v>3.48</v>
      </c>
      <c r="F1526" s="35" t="n">
        <v>6.12</v>
      </c>
      <c r="G1526" s="35" t="n">
        <v>27.54</v>
      </c>
      <c r="H1526" s="43" t="n">
        <f aca="false">E1526*4+F1526*9+G1526*4</f>
        <v>179.16</v>
      </c>
      <c r="I1526" s="45" t="n">
        <v>7.2</v>
      </c>
      <c r="J1526" s="45" t="n">
        <v>0.12</v>
      </c>
      <c r="K1526" s="45" t="n">
        <v>0.072</v>
      </c>
      <c r="L1526" s="45" t="n">
        <v>1.404</v>
      </c>
      <c r="M1526" s="45" t="n">
        <v>16.68</v>
      </c>
      <c r="N1526" s="45" t="n">
        <v>89.829</v>
      </c>
      <c r="O1526" s="45" t="n">
        <v>20.214</v>
      </c>
      <c r="P1526" s="45" t="n">
        <v>1.44</v>
      </c>
      <c r="Q1526" s="72"/>
      <c r="T1526" s="16"/>
      <c r="AD1526" s="16"/>
      <c r="AE1526" s="16"/>
      <c r="AF1526" s="16"/>
      <c r="AG1526" s="16"/>
      <c r="AH1526" s="16"/>
      <c r="AI1526" s="16"/>
      <c r="AJ1526" s="16"/>
      <c r="AK1526" s="16"/>
      <c r="AL1526" s="16"/>
      <c r="AM1526" s="16"/>
      <c r="AN1526" s="16"/>
      <c r="AO1526" s="16"/>
      <c r="AP1526" s="16"/>
    </row>
    <row r="1527" s="16" customFormat="true" ht="24.95" hidden="false" customHeight="true" outlineLevel="0" collapsed="false">
      <c r="A1527" s="50" t="s">
        <v>91</v>
      </c>
      <c r="B1527" s="62" t="n">
        <f aca="false">C1527*1.33</f>
        <v>199.5</v>
      </c>
      <c r="C1527" s="52" t="n">
        <v>150</v>
      </c>
      <c r="D1527" s="52"/>
      <c r="E1527" s="53"/>
      <c r="F1527" s="53"/>
      <c r="G1527" s="53"/>
      <c r="H1527" s="53"/>
      <c r="I1527" s="53"/>
      <c r="J1527" s="53"/>
      <c r="K1527" s="53"/>
      <c r="L1527" s="53"/>
      <c r="M1527" s="53"/>
      <c r="N1527" s="53"/>
      <c r="O1527" s="53"/>
      <c r="P1527" s="53"/>
      <c r="Q1527" s="21"/>
    </row>
    <row r="1528" s="16" customFormat="true" ht="24.95" hidden="false" customHeight="true" outlineLevel="0" collapsed="false">
      <c r="A1528" s="50" t="s">
        <v>92</v>
      </c>
      <c r="B1528" s="62" t="n">
        <f aca="false">C1528*1.43</f>
        <v>214.5</v>
      </c>
      <c r="C1528" s="52" t="n">
        <v>150</v>
      </c>
      <c r="D1528" s="52"/>
      <c r="E1528" s="53"/>
      <c r="F1528" s="53"/>
      <c r="G1528" s="53"/>
      <c r="H1528" s="53"/>
      <c r="I1528" s="53"/>
      <c r="J1528" s="53"/>
      <c r="K1528" s="53"/>
      <c r="L1528" s="53"/>
      <c r="M1528" s="53"/>
      <c r="N1528" s="53"/>
      <c r="O1528" s="53"/>
      <c r="P1528" s="53"/>
      <c r="Q1528" s="21"/>
    </row>
    <row r="1529" s="16" customFormat="true" ht="24.95" hidden="false" customHeight="true" outlineLevel="0" collapsed="false">
      <c r="A1529" s="50" t="s">
        <v>93</v>
      </c>
      <c r="B1529" s="62" t="n">
        <f aca="false">C1529*1.54</f>
        <v>231</v>
      </c>
      <c r="C1529" s="52" t="n">
        <v>150</v>
      </c>
      <c r="D1529" s="52"/>
      <c r="E1529" s="53"/>
      <c r="F1529" s="53"/>
      <c r="G1529" s="53"/>
      <c r="H1529" s="52"/>
      <c r="I1529" s="67"/>
      <c r="J1529" s="67"/>
      <c r="K1529" s="67"/>
      <c r="L1529" s="67"/>
      <c r="M1529" s="67"/>
      <c r="N1529" s="67"/>
      <c r="O1529" s="67"/>
      <c r="P1529" s="67"/>
      <c r="Q1529" s="21"/>
    </row>
    <row r="1530" s="16" customFormat="true" ht="24.95" hidden="false" customHeight="true" outlineLevel="0" collapsed="false">
      <c r="A1530" s="50" t="s">
        <v>94</v>
      </c>
      <c r="B1530" s="62" t="n">
        <f aca="false">C1530*1.67</f>
        <v>250.5</v>
      </c>
      <c r="C1530" s="52" t="n">
        <v>150</v>
      </c>
      <c r="D1530" s="52"/>
      <c r="E1530" s="53"/>
      <c r="F1530" s="53"/>
      <c r="G1530" s="53"/>
      <c r="H1530" s="52"/>
      <c r="I1530" s="67"/>
      <c r="J1530" s="67"/>
      <c r="K1530" s="67"/>
      <c r="L1530" s="67"/>
      <c r="M1530" s="67"/>
      <c r="N1530" s="67"/>
      <c r="O1530" s="67"/>
      <c r="P1530" s="67"/>
      <c r="Q1530" s="21"/>
    </row>
    <row r="1531" s="92" customFormat="true" ht="24.95" hidden="false" customHeight="true" outlineLevel="0" collapsed="false">
      <c r="A1531" s="57" t="s">
        <v>54</v>
      </c>
      <c r="B1531" s="62" t="n">
        <v>5</v>
      </c>
      <c r="C1531" s="62" t="n">
        <v>5</v>
      </c>
      <c r="D1531" s="52"/>
      <c r="E1531" s="35"/>
      <c r="F1531" s="35"/>
      <c r="G1531" s="35"/>
      <c r="H1531" s="45"/>
      <c r="I1531" s="63"/>
      <c r="J1531" s="63"/>
      <c r="K1531" s="63"/>
      <c r="L1531" s="63"/>
      <c r="M1531" s="63"/>
      <c r="N1531" s="63"/>
      <c r="O1531" s="63"/>
      <c r="P1531" s="63"/>
      <c r="Q1531" s="72"/>
      <c r="T1531" s="16"/>
      <c r="AD1531" s="16"/>
      <c r="AE1531" s="16"/>
      <c r="AF1531" s="16"/>
      <c r="AG1531" s="16"/>
      <c r="AH1531" s="16"/>
      <c r="AI1531" s="16"/>
      <c r="AJ1531" s="16"/>
      <c r="AK1531" s="16"/>
      <c r="AL1531" s="16"/>
      <c r="AM1531" s="16"/>
      <c r="AN1531" s="16"/>
      <c r="AO1531" s="16"/>
      <c r="AP1531" s="16"/>
    </row>
    <row r="1532" s="16" customFormat="true" ht="24.95" hidden="false" customHeight="true" outlineLevel="0" collapsed="false">
      <c r="A1532" s="209" t="s">
        <v>247</v>
      </c>
      <c r="B1532" s="209"/>
      <c r="C1532" s="209"/>
      <c r="D1532" s="134" t="n">
        <v>200</v>
      </c>
      <c r="E1532" s="97" t="n">
        <v>0.8</v>
      </c>
      <c r="F1532" s="97" t="n">
        <v>0.1</v>
      </c>
      <c r="G1532" s="97" t="n">
        <v>21.5</v>
      </c>
      <c r="H1532" s="66" t="n">
        <f aca="false">E1532*4+F1532*9+G1532*4</f>
        <v>90.1</v>
      </c>
      <c r="I1532" s="45" t="n">
        <v>8.52272727272727</v>
      </c>
      <c r="J1532" s="45" t="n">
        <v>0.0681818181818182</v>
      </c>
      <c r="K1532" s="45" t="n">
        <v>0</v>
      </c>
      <c r="L1532" s="45" t="n">
        <v>0.0545454545454545</v>
      </c>
      <c r="M1532" s="45" t="n">
        <v>60.6545454545455</v>
      </c>
      <c r="N1532" s="45" t="n">
        <v>16.1318181818182</v>
      </c>
      <c r="O1532" s="45" t="n">
        <v>2.25</v>
      </c>
      <c r="P1532" s="45" t="n">
        <v>1.09090909090909</v>
      </c>
      <c r="Q1532" s="21"/>
    </row>
    <row r="1533" s="16" customFormat="true" ht="24.95" hidden="false" customHeight="true" outlineLevel="0" collapsed="false">
      <c r="A1533" s="47" t="s">
        <v>248</v>
      </c>
      <c r="B1533" s="52" t="n">
        <v>15</v>
      </c>
      <c r="C1533" s="52" t="n">
        <v>15</v>
      </c>
      <c r="D1533" s="41"/>
      <c r="E1533" s="56"/>
      <c r="F1533" s="56"/>
      <c r="G1533" s="56"/>
      <c r="H1533" s="41"/>
      <c r="I1533" s="172"/>
      <c r="J1533" s="172"/>
      <c r="K1533" s="172"/>
      <c r="L1533" s="172"/>
      <c r="M1533" s="172"/>
      <c r="N1533" s="172"/>
      <c r="O1533" s="172"/>
      <c r="P1533" s="172"/>
      <c r="Q1533" s="21"/>
    </row>
    <row r="1534" s="16" customFormat="true" ht="24.95" hidden="false" customHeight="true" outlineLevel="0" collapsed="false">
      <c r="A1534" s="47" t="s">
        <v>33</v>
      </c>
      <c r="B1534" s="52" t="n">
        <v>10</v>
      </c>
      <c r="C1534" s="52" t="n">
        <v>10</v>
      </c>
      <c r="D1534" s="41"/>
      <c r="E1534" s="56"/>
      <c r="F1534" s="56"/>
      <c r="G1534" s="56"/>
      <c r="H1534" s="56"/>
      <c r="I1534" s="56"/>
      <c r="J1534" s="53"/>
      <c r="K1534" s="53"/>
      <c r="L1534" s="53"/>
      <c r="M1534" s="53"/>
      <c r="N1534" s="53"/>
      <c r="O1534" s="53"/>
      <c r="P1534" s="56"/>
      <c r="Q1534" s="21"/>
    </row>
    <row r="1535" s="16" customFormat="true" ht="24.95" hidden="false" customHeight="true" outlineLevel="0" collapsed="false">
      <c r="A1535" s="64" t="s">
        <v>112</v>
      </c>
      <c r="B1535" s="64"/>
      <c r="C1535" s="64"/>
      <c r="D1535" s="69" t="n">
        <v>60</v>
      </c>
      <c r="E1535" s="35" t="n">
        <v>4.8</v>
      </c>
      <c r="F1535" s="35" t="n">
        <v>0.9</v>
      </c>
      <c r="G1535" s="35" t="n">
        <v>22.8</v>
      </c>
      <c r="H1535" s="43" t="n">
        <v>118.5</v>
      </c>
      <c r="I1535" s="45" t="n">
        <v>0</v>
      </c>
      <c r="J1535" s="45" t="n">
        <v>0.06</v>
      </c>
      <c r="K1535" s="45" t="n">
        <v>0</v>
      </c>
      <c r="L1535" s="45" t="n">
        <v>0.09</v>
      </c>
      <c r="M1535" s="45" t="n">
        <v>8.97</v>
      </c>
      <c r="N1535" s="45" t="n">
        <v>38.22</v>
      </c>
      <c r="O1535" s="45" t="n">
        <v>8.22</v>
      </c>
      <c r="P1535" s="45" t="n">
        <v>0.93</v>
      </c>
      <c r="Q1535" s="21"/>
      <c r="AD1535" s="92"/>
      <c r="AE1535" s="92"/>
      <c r="AF1535" s="92"/>
      <c r="AG1535" s="92"/>
      <c r="AH1535" s="92"/>
      <c r="AI1535" s="92"/>
      <c r="AJ1535" s="92"/>
      <c r="AK1535" s="92"/>
      <c r="AL1535" s="92"/>
      <c r="AM1535" s="92"/>
      <c r="AN1535" s="92"/>
      <c r="AO1535" s="92"/>
      <c r="AP1535" s="92"/>
    </row>
    <row r="1536" s="16" customFormat="true" ht="24.95" hidden="false" customHeight="true" outlineLevel="0" collapsed="false">
      <c r="A1536" s="64" t="s">
        <v>113</v>
      </c>
      <c r="B1536" s="64"/>
      <c r="C1536" s="64"/>
      <c r="D1536" s="69" t="n">
        <v>60</v>
      </c>
      <c r="E1536" s="35"/>
      <c r="F1536" s="35"/>
      <c r="G1536" s="35"/>
      <c r="H1536" s="35"/>
      <c r="I1536" s="35"/>
      <c r="J1536" s="35"/>
      <c r="K1536" s="35"/>
      <c r="L1536" s="35"/>
      <c r="M1536" s="35"/>
      <c r="N1536" s="35"/>
      <c r="O1536" s="35"/>
      <c r="P1536" s="35"/>
      <c r="Q1536" s="21"/>
    </row>
    <row r="1537" s="16" customFormat="true" ht="24.95" hidden="false" customHeight="true" outlineLevel="0" collapsed="false">
      <c r="A1537" s="64" t="s">
        <v>23</v>
      </c>
      <c r="B1537" s="64"/>
      <c r="C1537" s="64"/>
      <c r="D1537" s="69" t="n">
        <v>50</v>
      </c>
      <c r="E1537" s="35" t="n">
        <v>3.3</v>
      </c>
      <c r="F1537" s="35" t="n">
        <v>0.6</v>
      </c>
      <c r="G1537" s="35" t="n">
        <v>16.7</v>
      </c>
      <c r="H1537" s="36" t="n">
        <f aca="false">E1537*4+F1537*9+G1537*4</f>
        <v>85.4</v>
      </c>
      <c r="I1537" s="45" t="n">
        <v>0</v>
      </c>
      <c r="J1537" s="45" t="n">
        <v>0.0833333333333333</v>
      </c>
      <c r="K1537" s="45" t="n">
        <v>0</v>
      </c>
      <c r="L1537" s="45" t="n">
        <v>0.8</v>
      </c>
      <c r="M1537" s="45" t="n">
        <v>17.5</v>
      </c>
      <c r="N1537" s="45" t="n">
        <v>77.5</v>
      </c>
      <c r="O1537" s="45" t="n">
        <v>20.5</v>
      </c>
      <c r="P1537" s="45" t="n">
        <v>0.65</v>
      </c>
      <c r="Q1537" s="21"/>
      <c r="T1537" s="92"/>
    </row>
    <row r="1538" s="16" customFormat="true" ht="24.95" hidden="false" customHeight="true" outlineLevel="0" collapsed="false">
      <c r="A1538" s="29" t="s">
        <v>114</v>
      </c>
      <c r="B1538" s="29"/>
      <c r="C1538" s="29"/>
      <c r="D1538" s="29"/>
      <c r="E1538" s="31" t="n">
        <f aca="false">E1472+E1490</f>
        <v>52.13</v>
      </c>
      <c r="F1538" s="31" t="n">
        <f aca="false">F1472+F1490</f>
        <v>41.82</v>
      </c>
      <c r="G1538" s="31" t="n">
        <f aca="false">G1472+G1490</f>
        <v>211.885</v>
      </c>
      <c r="H1538" s="31" t="n">
        <f aca="false">H1472+H1490</f>
        <v>1432.44</v>
      </c>
      <c r="I1538" s="31" t="n">
        <f aca="false">I1472+I1490</f>
        <v>26.7527272727273</v>
      </c>
      <c r="J1538" s="31" t="n">
        <f aca="false">J1472+J1490</f>
        <v>0.719181818181818</v>
      </c>
      <c r="K1538" s="31" t="n">
        <f aca="false">K1472+K1490</f>
        <v>0.272</v>
      </c>
      <c r="L1538" s="31" t="n">
        <f aca="false">L1472+L1490</f>
        <v>5.52854545454546</v>
      </c>
      <c r="M1538" s="31" t="n">
        <f aca="false">M1472+M1490</f>
        <v>807.539545454545</v>
      </c>
      <c r="N1538" s="31" t="n">
        <f aca="false">N1472+N1490</f>
        <v>1059.04081818182</v>
      </c>
      <c r="O1538" s="31" t="n">
        <f aca="false">O1472+O1490</f>
        <v>169.554</v>
      </c>
      <c r="P1538" s="31" t="n">
        <f aca="false">P1472+P1490</f>
        <v>8.00590909090909</v>
      </c>
      <c r="Q1538" s="21"/>
    </row>
    <row r="1539" s="16" customFormat="true" ht="24.95" hidden="false" customHeight="true" outlineLevel="0" collapsed="false">
      <c r="A1539" s="320" t="s">
        <v>348</v>
      </c>
      <c r="B1539" s="320"/>
      <c r="C1539" s="320"/>
      <c r="D1539" s="320"/>
      <c r="E1539" s="320"/>
      <c r="F1539" s="320"/>
      <c r="G1539" s="320"/>
      <c r="H1539" s="320"/>
      <c r="I1539" s="320"/>
      <c r="J1539" s="320"/>
      <c r="K1539" s="320"/>
      <c r="L1539" s="320"/>
      <c r="M1539" s="320"/>
      <c r="N1539" s="320"/>
      <c r="O1539" s="320"/>
      <c r="P1539" s="320"/>
      <c r="Q1539" s="21"/>
    </row>
    <row r="1540" s="16" customFormat="true" ht="24.95" hidden="false" customHeight="true" outlineLevel="0" collapsed="false">
      <c r="A1540" s="18" t="s">
        <v>4</v>
      </c>
      <c r="B1540" s="19" t="s">
        <v>5</v>
      </c>
      <c r="C1540" s="19" t="s">
        <v>6</v>
      </c>
      <c r="D1540" s="18" t="s">
        <v>7</v>
      </c>
      <c r="E1540" s="18"/>
      <c r="F1540" s="18"/>
      <c r="G1540" s="18"/>
      <c r="H1540" s="18"/>
      <c r="I1540" s="20" t="s">
        <v>8</v>
      </c>
      <c r="J1540" s="20"/>
      <c r="K1540" s="20"/>
      <c r="L1540" s="20"/>
      <c r="M1540" s="20" t="s">
        <v>9</v>
      </c>
      <c r="N1540" s="20"/>
      <c r="O1540" s="20"/>
      <c r="P1540" s="20"/>
      <c r="Q1540" s="21"/>
      <c r="R1540" s="16" t="s">
        <v>348</v>
      </c>
      <c r="AD1540" s="92"/>
      <c r="AE1540" s="92"/>
      <c r="AF1540" s="92"/>
      <c r="AG1540" s="92"/>
      <c r="AH1540" s="92"/>
      <c r="AI1540" s="92"/>
      <c r="AJ1540" s="92"/>
      <c r="AK1540" s="92"/>
      <c r="AL1540" s="92"/>
      <c r="AM1540" s="92"/>
      <c r="AN1540" s="92"/>
      <c r="AO1540" s="92"/>
      <c r="AP1540" s="92"/>
    </row>
    <row r="1541" s="16" customFormat="true" ht="24.95" hidden="false" customHeight="true" outlineLevel="0" collapsed="false">
      <c r="A1541" s="18"/>
      <c r="B1541" s="18"/>
      <c r="C1541" s="18"/>
      <c r="D1541" s="19" t="s">
        <v>10</v>
      </c>
      <c r="E1541" s="22" t="s">
        <v>11</v>
      </c>
      <c r="F1541" s="22" t="s">
        <v>12</v>
      </c>
      <c r="G1541" s="22" t="s">
        <v>13</v>
      </c>
      <c r="H1541" s="23" t="s">
        <v>14</v>
      </c>
      <c r="I1541" s="20" t="s">
        <v>15</v>
      </c>
      <c r="J1541" s="24" t="s">
        <v>16</v>
      </c>
      <c r="K1541" s="25" t="s">
        <v>17</v>
      </c>
      <c r="L1541" s="25" t="s">
        <v>18</v>
      </c>
      <c r="M1541" s="26" t="s">
        <v>19</v>
      </c>
      <c r="N1541" s="26" t="s">
        <v>20</v>
      </c>
      <c r="O1541" s="26" t="s">
        <v>21</v>
      </c>
      <c r="P1541" s="27" t="s">
        <v>22</v>
      </c>
      <c r="Q1541" s="21"/>
      <c r="R1541" s="28" t="s">
        <v>23</v>
      </c>
      <c r="S1541" s="16" t="n">
        <f aca="false">D1612+D1561</f>
        <v>40</v>
      </c>
    </row>
    <row r="1542" s="16" customFormat="true" ht="24.95" hidden="false" customHeight="true" outlineLevel="0" collapsed="false">
      <c r="A1542" s="29" t="s">
        <v>24</v>
      </c>
      <c r="B1542" s="29"/>
      <c r="C1542" s="29"/>
      <c r="D1542" s="29"/>
      <c r="E1542" s="30" t="n">
        <f aca="false">E1543+E1551+E1552+E1556+E1561+E1559</f>
        <v>18.96</v>
      </c>
      <c r="F1542" s="30" t="n">
        <f aca="false">F1543+F1551+F1552+F1556+F1561+F1559</f>
        <v>22.02</v>
      </c>
      <c r="G1542" s="30" t="n">
        <f aca="false">G1543+G1551+G1552+G1556+G1561+G1559</f>
        <v>84.14</v>
      </c>
      <c r="H1542" s="31" t="n">
        <f aca="false">H1543+H1551+H1552+H1556+H1561+H1559</f>
        <v>610.58</v>
      </c>
      <c r="I1542" s="30" t="n">
        <f aca="false">I1543+I1551+I1552+I1556+I1561+I1559</f>
        <v>1.72</v>
      </c>
      <c r="J1542" s="30" t="n">
        <f aca="false">J1543+J1551+J1552+J1556+J1561+J1559</f>
        <v>0.291666666666667</v>
      </c>
      <c r="K1542" s="30" t="n">
        <f aca="false">K1543+K1551+K1552+K1556+K1561+K1559</f>
        <v>0.1</v>
      </c>
      <c r="L1542" s="30" t="n">
        <f aca="false">L1543+L1551+L1552+L1556+L1561+L1559</f>
        <v>3.03</v>
      </c>
      <c r="M1542" s="30" t="n">
        <f aca="false">M1543+M1551+M1552+M1556+M1561+M1559</f>
        <v>469.56</v>
      </c>
      <c r="N1542" s="30" t="n">
        <f aca="false">N1543+N1551+N1552+N1556+N1561+N1559</f>
        <v>444.01</v>
      </c>
      <c r="O1542" s="30" t="n">
        <f aca="false">O1543+O1551+O1552+O1556+O1561+O1559</f>
        <v>54.63</v>
      </c>
      <c r="P1542" s="30" t="n">
        <f aca="false">P1543+P1551+P1552+P1556+P1561+P1559</f>
        <v>4.02</v>
      </c>
      <c r="Q1542" s="21"/>
      <c r="R1542" s="32" t="s">
        <v>25</v>
      </c>
      <c r="S1542" s="16" t="n">
        <f aca="false">C1553+D1610</f>
        <v>80</v>
      </c>
    </row>
    <row r="1543" s="92" customFormat="true" ht="24.95" hidden="false" customHeight="true" outlineLevel="0" collapsed="false">
      <c r="A1543" s="61" t="s">
        <v>167</v>
      </c>
      <c r="B1543" s="61"/>
      <c r="C1543" s="61"/>
      <c r="D1543" s="34" t="n">
        <v>200</v>
      </c>
      <c r="E1543" s="42" t="n">
        <v>5.3</v>
      </c>
      <c r="F1543" s="42" t="n">
        <v>6.2</v>
      </c>
      <c r="G1543" s="42" t="n">
        <v>24.6</v>
      </c>
      <c r="H1543" s="43" t="n">
        <f aca="false">E1543*4+F1543*9+G1543*4</f>
        <v>175.4</v>
      </c>
      <c r="I1543" s="44" t="n">
        <v>1.1</v>
      </c>
      <c r="J1543" s="45" t="n">
        <v>0.09</v>
      </c>
      <c r="K1543" s="45" t="n">
        <v>0.05</v>
      </c>
      <c r="L1543" s="45" t="n">
        <v>0.34</v>
      </c>
      <c r="M1543" s="45" t="n">
        <v>254</v>
      </c>
      <c r="N1543" s="45" t="n">
        <v>230</v>
      </c>
      <c r="O1543" s="45" t="n">
        <v>11.21</v>
      </c>
      <c r="P1543" s="44" t="n">
        <v>0.57</v>
      </c>
      <c r="Q1543" s="72"/>
      <c r="R1543" s="32" t="s">
        <v>28</v>
      </c>
      <c r="S1543" s="288" t="n">
        <f aca="false">D1559</f>
        <v>50</v>
      </c>
      <c r="T1543" s="16"/>
      <c r="AD1543" s="16"/>
      <c r="AE1543" s="16"/>
      <c r="AF1543" s="16"/>
      <c r="AG1543" s="16"/>
      <c r="AH1543" s="16"/>
      <c r="AI1543" s="16"/>
      <c r="AJ1543" s="16"/>
      <c r="AK1543" s="16"/>
      <c r="AL1543" s="16"/>
      <c r="AM1543" s="16"/>
      <c r="AN1543" s="16"/>
      <c r="AO1543" s="16"/>
      <c r="AP1543" s="16"/>
    </row>
    <row r="1544" s="16" customFormat="true" ht="24.95" hidden="false" customHeight="true" outlineLevel="0" collapsed="false">
      <c r="A1544" s="154" t="s">
        <v>168</v>
      </c>
      <c r="B1544" s="109" t="n">
        <v>12</v>
      </c>
      <c r="C1544" s="109" t="n">
        <v>12</v>
      </c>
      <c r="D1544" s="34"/>
      <c r="E1544" s="42"/>
      <c r="F1544" s="42"/>
      <c r="G1544" s="35"/>
      <c r="H1544" s="43"/>
      <c r="I1544" s="44"/>
      <c r="J1544" s="45"/>
      <c r="K1544" s="45"/>
      <c r="L1544" s="45"/>
      <c r="M1544" s="45"/>
      <c r="N1544" s="45"/>
      <c r="O1544" s="45"/>
      <c r="P1544" s="44"/>
      <c r="Q1544" s="21"/>
      <c r="R1544" s="46" t="s">
        <v>30</v>
      </c>
      <c r="S1544" s="16" t="n">
        <f aca="false">B1573+C1544</f>
        <v>22</v>
      </c>
    </row>
    <row r="1545" s="16" customFormat="true" ht="24.95" hidden="false" customHeight="true" outlineLevel="0" collapsed="false">
      <c r="A1545" s="47" t="s">
        <v>169</v>
      </c>
      <c r="B1545" s="109" t="n">
        <v>16</v>
      </c>
      <c r="C1545" s="109" t="n">
        <v>16</v>
      </c>
      <c r="D1545" s="34"/>
      <c r="E1545" s="42"/>
      <c r="F1545" s="42"/>
      <c r="G1545" s="42"/>
      <c r="H1545" s="43"/>
      <c r="I1545" s="112"/>
      <c r="J1545" s="67"/>
      <c r="K1545" s="67"/>
      <c r="L1545" s="50"/>
      <c r="M1545" s="133"/>
      <c r="N1545" s="67"/>
      <c r="O1545" s="67"/>
      <c r="P1545" s="112"/>
      <c r="Q1545" s="21"/>
      <c r="R1545" s="46" t="s">
        <v>32</v>
      </c>
    </row>
    <row r="1546" s="16" customFormat="true" ht="24.95" hidden="false" customHeight="true" outlineLevel="0" collapsed="false">
      <c r="A1546" s="47" t="s">
        <v>31</v>
      </c>
      <c r="B1546" s="109" t="n">
        <v>100</v>
      </c>
      <c r="C1546" s="109" t="n">
        <v>100</v>
      </c>
      <c r="D1546" s="34"/>
      <c r="E1546" s="42"/>
      <c r="F1546" s="42"/>
      <c r="G1546" s="42"/>
      <c r="H1546" s="43"/>
      <c r="I1546" s="112"/>
      <c r="J1546" s="67"/>
      <c r="K1546" s="67"/>
      <c r="L1546" s="50"/>
      <c r="M1546" s="133"/>
      <c r="N1546" s="67"/>
      <c r="O1546" s="67"/>
      <c r="P1546" s="112"/>
      <c r="Q1546" s="21"/>
      <c r="R1546" s="32" t="s">
        <v>34</v>
      </c>
      <c r="S1546" s="288" t="n">
        <f aca="false">+C1577</f>
        <v>50</v>
      </c>
    </row>
    <row r="1547" s="16" customFormat="true" ht="24.95" hidden="false" customHeight="true" outlineLevel="0" collapsed="false">
      <c r="A1547" s="47" t="s">
        <v>110</v>
      </c>
      <c r="B1547" s="109" t="n">
        <v>110</v>
      </c>
      <c r="C1547" s="109" t="n">
        <v>110</v>
      </c>
      <c r="D1547" s="34"/>
      <c r="E1547" s="42"/>
      <c r="F1547" s="42"/>
      <c r="G1547" s="42"/>
      <c r="H1547" s="43"/>
      <c r="I1547" s="112"/>
      <c r="J1547" s="67"/>
      <c r="K1547" s="67"/>
      <c r="L1547" s="50"/>
      <c r="M1547" s="133"/>
      <c r="N1547" s="67"/>
      <c r="O1547" s="67"/>
      <c r="P1547" s="112"/>
      <c r="Q1547" s="21"/>
      <c r="R1547" s="32" t="s">
        <v>36</v>
      </c>
      <c r="S1547" s="288" t="n">
        <f aca="false">+C1579+C1580+C1587+C1598+C1600+C1601+C1602+C1582+D1563</f>
        <v>170</v>
      </c>
    </row>
    <row r="1548" s="16" customFormat="true" ht="24.95" hidden="false" customHeight="true" outlineLevel="0" collapsed="false">
      <c r="A1548" s="165" t="s">
        <v>33</v>
      </c>
      <c r="B1548" s="133" t="n">
        <v>2.5</v>
      </c>
      <c r="C1548" s="133" t="n">
        <v>2.5</v>
      </c>
      <c r="D1548" s="69"/>
      <c r="E1548" s="35"/>
      <c r="F1548" s="35"/>
      <c r="G1548" s="35"/>
      <c r="H1548" s="36"/>
      <c r="I1548" s="67"/>
      <c r="J1548" s="67"/>
      <c r="K1548" s="67"/>
      <c r="L1548" s="57"/>
      <c r="M1548" s="62"/>
      <c r="N1548" s="67"/>
      <c r="O1548" s="67"/>
      <c r="P1548" s="67"/>
      <c r="Q1548" s="21"/>
      <c r="R1548" s="32" t="s">
        <v>38</v>
      </c>
      <c r="S1548" s="16" t="n">
        <f aca="false">D1609</f>
        <v>200</v>
      </c>
    </row>
    <row r="1549" s="16" customFormat="true" ht="24.95" hidden="false" customHeight="true" outlineLevel="0" collapsed="false">
      <c r="A1549" s="165" t="s">
        <v>35</v>
      </c>
      <c r="B1549" s="133" t="n">
        <v>0.8</v>
      </c>
      <c r="C1549" s="133" t="n">
        <v>0.8</v>
      </c>
      <c r="D1549" s="69"/>
      <c r="E1549" s="35"/>
      <c r="F1549" s="35"/>
      <c r="G1549" s="35"/>
      <c r="H1549" s="36"/>
      <c r="I1549" s="67"/>
      <c r="J1549" s="67"/>
      <c r="K1549" s="67"/>
      <c r="L1549" s="165"/>
      <c r="M1549" s="133"/>
      <c r="N1549" s="67"/>
      <c r="O1549" s="67"/>
      <c r="P1549" s="67"/>
      <c r="Q1549" s="21"/>
      <c r="R1549" s="32" t="s">
        <v>40</v>
      </c>
      <c r="S1549" s="288" t="n">
        <f aca="false">C1607</f>
        <v>15</v>
      </c>
    </row>
    <row r="1550" s="16" customFormat="true" ht="24.95" hidden="false" customHeight="true" outlineLevel="0" collapsed="false">
      <c r="A1550" s="57" t="s">
        <v>54</v>
      </c>
      <c r="B1550" s="58" t="n">
        <v>2.5</v>
      </c>
      <c r="C1550" s="58" t="n">
        <v>2.5</v>
      </c>
      <c r="D1550" s="69"/>
      <c r="E1550" s="35"/>
      <c r="F1550" s="35"/>
      <c r="G1550" s="35"/>
      <c r="H1550" s="36"/>
      <c r="I1550" s="68"/>
      <c r="J1550" s="68"/>
      <c r="K1550" s="68"/>
      <c r="L1550" s="57"/>
      <c r="M1550" s="58"/>
      <c r="N1550" s="68"/>
      <c r="O1550" s="68"/>
      <c r="P1550" s="68"/>
      <c r="Q1550" s="21"/>
      <c r="R1550" s="32" t="s">
        <v>42</v>
      </c>
    </row>
    <row r="1551" s="16" customFormat="true" ht="24.95" hidden="false" customHeight="true" outlineLevel="0" collapsed="false">
      <c r="A1551" s="64" t="s">
        <v>227</v>
      </c>
      <c r="B1551" s="64"/>
      <c r="C1551" s="64"/>
      <c r="D1551" s="69" t="n">
        <v>40</v>
      </c>
      <c r="E1551" s="69" t="n">
        <v>5.1</v>
      </c>
      <c r="F1551" s="69" t="n">
        <v>4.6</v>
      </c>
      <c r="G1551" s="69" t="n">
        <v>0.3</v>
      </c>
      <c r="H1551" s="36" t="n">
        <f aca="false">E1551*4+F1551*9+G1551*4</f>
        <v>63</v>
      </c>
      <c r="I1551" s="45" t="n">
        <v>0</v>
      </c>
      <c r="J1551" s="45" t="n">
        <v>0.03</v>
      </c>
      <c r="K1551" s="45" t="n">
        <v>0.02</v>
      </c>
      <c r="L1551" s="45" t="n">
        <v>0.19</v>
      </c>
      <c r="M1551" s="45" t="n">
        <v>22</v>
      </c>
      <c r="N1551" s="45" t="n">
        <v>66.8</v>
      </c>
      <c r="O1551" s="45" t="n">
        <v>4.2</v>
      </c>
      <c r="P1551" s="45" t="n">
        <v>1</v>
      </c>
      <c r="Q1551" s="21"/>
      <c r="R1551" s="32" t="s">
        <v>44</v>
      </c>
      <c r="S1551" s="288" t="n">
        <f aca="false">C1558+C1605+C1548+C1608</f>
        <v>27.8</v>
      </c>
    </row>
    <row r="1552" s="16" customFormat="true" ht="24.95" hidden="false" customHeight="true" outlineLevel="0" collapsed="false">
      <c r="A1552" s="127" t="s">
        <v>275</v>
      </c>
      <c r="B1552" s="127"/>
      <c r="C1552" s="127"/>
      <c r="D1552" s="128" t="s">
        <v>276</v>
      </c>
      <c r="E1552" s="153" t="n">
        <v>5.9</v>
      </c>
      <c r="F1552" s="153" t="n">
        <v>9.6</v>
      </c>
      <c r="G1552" s="153" t="n">
        <v>14.8</v>
      </c>
      <c r="H1552" s="36" t="n">
        <f aca="false">E1552*4+F1552*9+G1552*4</f>
        <v>169.2</v>
      </c>
      <c r="I1552" s="45" t="n">
        <v>0.22</v>
      </c>
      <c r="J1552" s="45" t="n">
        <v>0.05</v>
      </c>
      <c r="K1552" s="45" t="n">
        <v>0.03</v>
      </c>
      <c r="L1552" s="45" t="n">
        <v>0.94</v>
      </c>
      <c r="M1552" s="45" t="n">
        <v>154.06</v>
      </c>
      <c r="N1552" s="45" t="n">
        <v>49.71</v>
      </c>
      <c r="O1552" s="45" t="n">
        <v>29.87</v>
      </c>
      <c r="P1552" s="45" t="n">
        <v>0.76</v>
      </c>
      <c r="Q1552" s="21"/>
      <c r="R1552" s="32" t="s">
        <v>45</v>
      </c>
      <c r="AD1552" s="92"/>
      <c r="AE1552" s="92"/>
      <c r="AF1552" s="92"/>
      <c r="AG1552" s="92"/>
      <c r="AH1552" s="92"/>
      <c r="AI1552" s="92"/>
      <c r="AJ1552" s="92"/>
      <c r="AK1552" s="92"/>
      <c r="AL1552" s="92"/>
      <c r="AM1552" s="92"/>
      <c r="AN1552" s="92"/>
      <c r="AO1552" s="92"/>
      <c r="AP1552" s="92"/>
    </row>
    <row r="1553" s="16" customFormat="true" ht="24.95" hidden="false" customHeight="true" outlineLevel="0" collapsed="false">
      <c r="A1553" s="50" t="s">
        <v>52</v>
      </c>
      <c r="B1553" s="52" t="n">
        <v>30</v>
      </c>
      <c r="C1553" s="52" t="n">
        <v>30</v>
      </c>
      <c r="D1553" s="52"/>
      <c r="E1553" s="130"/>
      <c r="F1553" s="130"/>
      <c r="G1553" s="130"/>
      <c r="H1553" s="130"/>
      <c r="I1553" s="130"/>
      <c r="J1553" s="130"/>
      <c r="K1553" s="130"/>
      <c r="L1553" s="130"/>
      <c r="M1553" s="130"/>
      <c r="N1553" s="130"/>
      <c r="O1553" s="130"/>
      <c r="P1553" s="130"/>
      <c r="Q1553" s="211"/>
      <c r="R1553" s="28" t="s">
        <v>46</v>
      </c>
    </row>
    <row r="1554" s="16" customFormat="true" ht="24.95" hidden="false" customHeight="true" outlineLevel="0" collapsed="false">
      <c r="A1554" s="57" t="s">
        <v>54</v>
      </c>
      <c r="B1554" s="58" t="n">
        <v>5</v>
      </c>
      <c r="C1554" s="58" t="n">
        <v>5</v>
      </c>
      <c r="D1554" s="58"/>
      <c r="E1554" s="195"/>
      <c r="F1554" s="195"/>
      <c r="G1554" s="195"/>
      <c r="H1554" s="207"/>
      <c r="I1554" s="68"/>
      <c r="J1554" s="68"/>
      <c r="K1554" s="68"/>
      <c r="L1554" s="68"/>
      <c r="M1554" s="68"/>
      <c r="N1554" s="68"/>
      <c r="O1554" s="68"/>
      <c r="P1554" s="68"/>
      <c r="Q1554" s="211"/>
      <c r="R1554" s="32" t="s">
        <v>47</v>
      </c>
      <c r="S1554" s="16" t="n">
        <f aca="false">C1557</f>
        <v>0.5</v>
      </c>
    </row>
    <row r="1555" s="16" customFormat="true" ht="24.95" hidden="false" customHeight="true" outlineLevel="0" collapsed="false">
      <c r="A1555" s="47" t="s">
        <v>126</v>
      </c>
      <c r="B1555" s="41" t="n">
        <v>16</v>
      </c>
      <c r="C1555" s="41" t="n">
        <v>15</v>
      </c>
      <c r="D1555" s="41"/>
      <c r="E1555" s="174"/>
      <c r="F1555" s="174"/>
      <c r="G1555" s="174"/>
      <c r="H1555" s="208"/>
      <c r="I1555" s="112"/>
      <c r="J1555" s="67"/>
      <c r="K1555" s="67"/>
      <c r="L1555" s="67"/>
      <c r="M1555" s="67"/>
      <c r="N1555" s="67"/>
      <c r="O1555" s="67"/>
      <c r="P1555" s="112"/>
      <c r="Q1555" s="167"/>
      <c r="R1555" s="32" t="s">
        <v>48</v>
      </c>
      <c r="S1555" s="288"/>
    </row>
    <row r="1556" s="16" customFormat="true" ht="24.95" hidden="false" customHeight="true" outlineLevel="0" collapsed="false">
      <c r="A1556" s="64" t="s">
        <v>173</v>
      </c>
      <c r="B1556" s="64"/>
      <c r="C1556" s="64"/>
      <c r="D1556" s="69" t="n">
        <v>200</v>
      </c>
      <c r="E1556" s="69" t="n">
        <v>0.1</v>
      </c>
      <c r="F1556" s="35" t="n">
        <v>0</v>
      </c>
      <c r="G1556" s="69" t="n">
        <v>15.1</v>
      </c>
      <c r="H1556" s="36" t="n">
        <f aca="false">E1556*4+F1556*9+G1556*4</f>
        <v>60.8</v>
      </c>
      <c r="I1556" s="45" t="n">
        <v>0</v>
      </c>
      <c r="J1556" s="45" t="n">
        <v>0</v>
      </c>
      <c r="K1556" s="45" t="n">
        <v>0</v>
      </c>
      <c r="L1556" s="45" t="n">
        <v>0</v>
      </c>
      <c r="M1556" s="45" t="n">
        <v>0</v>
      </c>
      <c r="N1556" s="45" t="n">
        <v>0</v>
      </c>
      <c r="O1556" s="45" t="n">
        <v>0</v>
      </c>
      <c r="P1556" s="45" t="n">
        <v>0</v>
      </c>
      <c r="Q1556" s="123"/>
      <c r="R1556" s="28" t="s">
        <v>51</v>
      </c>
      <c r="S1556" s="288" t="n">
        <f aca="false">C1585+C1571</f>
        <v>146</v>
      </c>
    </row>
    <row r="1557" s="16" customFormat="true" ht="24.95" hidden="false" customHeight="true" outlineLevel="0" collapsed="false">
      <c r="A1557" s="47" t="s">
        <v>152</v>
      </c>
      <c r="B1557" s="41" t="n">
        <v>0.5</v>
      </c>
      <c r="C1557" s="41" t="n">
        <v>0.5</v>
      </c>
      <c r="D1557" s="41"/>
      <c r="E1557" s="56"/>
      <c r="F1557" s="56"/>
      <c r="G1557" s="56"/>
      <c r="H1557" s="55"/>
      <c r="I1557" s="44"/>
      <c r="J1557" s="45"/>
      <c r="K1557" s="45"/>
      <c r="L1557" s="45"/>
      <c r="M1557" s="45"/>
      <c r="N1557" s="45"/>
      <c r="O1557" s="45"/>
      <c r="P1557" s="44"/>
      <c r="Q1557" s="21"/>
      <c r="R1557" s="28" t="s">
        <v>53</v>
      </c>
    </row>
    <row r="1558" s="16" customFormat="true" ht="24.95" hidden="false" customHeight="true" outlineLevel="0" collapsed="false">
      <c r="A1558" s="47" t="s">
        <v>33</v>
      </c>
      <c r="B1558" s="41" t="n">
        <v>15</v>
      </c>
      <c r="C1558" s="41" t="n">
        <v>15</v>
      </c>
      <c r="D1558" s="41"/>
      <c r="E1558" s="56"/>
      <c r="F1558" s="56"/>
      <c r="G1558" s="56"/>
      <c r="H1558" s="56"/>
      <c r="I1558" s="56"/>
      <c r="J1558" s="53"/>
      <c r="K1558" s="53"/>
      <c r="L1558" s="53"/>
      <c r="M1558" s="53"/>
      <c r="N1558" s="53"/>
      <c r="O1558" s="53"/>
      <c r="P1558" s="56"/>
      <c r="Q1558" s="123"/>
      <c r="R1558" s="32" t="s">
        <v>55</v>
      </c>
    </row>
    <row r="1559" s="16" customFormat="true" ht="24.95" hidden="false" customHeight="true" outlineLevel="0" collapsed="false">
      <c r="A1559" s="86" t="s">
        <v>349</v>
      </c>
      <c r="B1559" s="86"/>
      <c r="C1559" s="86"/>
      <c r="D1559" s="69" t="n">
        <v>50</v>
      </c>
      <c r="E1559" s="35" t="n">
        <v>1.9</v>
      </c>
      <c r="F1559" s="35" t="n">
        <v>1.5</v>
      </c>
      <c r="G1559" s="35" t="n">
        <v>26</v>
      </c>
      <c r="H1559" s="36" t="n">
        <f aca="false">E1559*4+F1559*9+G1559*4</f>
        <v>125.1</v>
      </c>
      <c r="I1559" s="45" t="n">
        <v>0.4</v>
      </c>
      <c r="J1559" s="45" t="n">
        <v>0.105</v>
      </c>
      <c r="K1559" s="45" t="n">
        <v>0</v>
      </c>
      <c r="L1559" s="45" t="n">
        <v>1.4</v>
      </c>
      <c r="M1559" s="45" t="n">
        <v>36</v>
      </c>
      <c r="N1559" s="45" t="n">
        <v>82</v>
      </c>
      <c r="O1559" s="45" t="n">
        <v>5.25</v>
      </c>
      <c r="P1559" s="45" t="n">
        <v>1.4</v>
      </c>
      <c r="Q1559" s="21"/>
      <c r="R1559" s="71" t="s">
        <v>59</v>
      </c>
      <c r="S1559" s="288" t="n">
        <f aca="false">C1546</f>
        <v>100</v>
      </c>
    </row>
    <row r="1560" s="16" customFormat="true" ht="24.95" hidden="false" customHeight="true" outlineLevel="0" collapsed="false">
      <c r="A1560" s="86" t="s">
        <v>64</v>
      </c>
      <c r="B1560" s="86"/>
      <c r="C1560" s="86"/>
      <c r="D1560" s="69" t="n">
        <v>50</v>
      </c>
      <c r="E1560" s="53"/>
      <c r="F1560" s="53"/>
      <c r="G1560" s="53"/>
      <c r="H1560" s="53"/>
      <c r="I1560" s="53"/>
      <c r="J1560" s="53"/>
      <c r="K1560" s="53"/>
      <c r="L1560" s="53"/>
      <c r="M1560" s="53"/>
      <c r="N1560" s="53"/>
      <c r="O1560" s="53"/>
      <c r="P1560" s="53"/>
      <c r="Q1560" s="21"/>
      <c r="R1560" s="71" t="s">
        <v>60</v>
      </c>
    </row>
    <row r="1561" s="16" customFormat="true" ht="54" hidden="false" customHeight="true" outlineLevel="0" collapsed="false">
      <c r="A1561" s="64" t="s">
        <v>23</v>
      </c>
      <c r="B1561" s="64"/>
      <c r="C1561" s="64"/>
      <c r="D1561" s="69" t="n">
        <v>10</v>
      </c>
      <c r="E1561" s="35" t="n">
        <v>0.66</v>
      </c>
      <c r="F1561" s="35" t="n">
        <v>0.12</v>
      </c>
      <c r="G1561" s="35" t="n">
        <v>3.34</v>
      </c>
      <c r="H1561" s="36" t="n">
        <f aca="false">E1561*4+F1561*9+G1561*4</f>
        <v>17.08</v>
      </c>
      <c r="I1561" s="45" t="n">
        <v>0</v>
      </c>
      <c r="J1561" s="45" t="n">
        <v>0.0166666666666667</v>
      </c>
      <c r="K1561" s="45" t="n">
        <v>0</v>
      </c>
      <c r="L1561" s="45" t="n">
        <v>0.16</v>
      </c>
      <c r="M1561" s="45" t="n">
        <v>3.5</v>
      </c>
      <c r="N1561" s="45" t="n">
        <v>15.5</v>
      </c>
      <c r="O1561" s="45" t="n">
        <v>4.1</v>
      </c>
      <c r="P1561" s="45" t="n">
        <v>0.29</v>
      </c>
      <c r="Q1561" s="21"/>
      <c r="R1561" s="28" t="s">
        <v>61</v>
      </c>
    </row>
    <row r="1562" s="16" customFormat="true" ht="24.95" hidden="false" customHeight="true" outlineLevel="0" collapsed="false">
      <c r="A1562" s="29" t="s">
        <v>67</v>
      </c>
      <c r="B1562" s="29"/>
      <c r="C1562" s="29"/>
      <c r="D1562" s="29"/>
      <c r="E1562" s="30" t="n">
        <f aca="false">E1565+E1570+E1584+E1590+E1597+E1606+E1609+E1610+E1612</f>
        <v>31.96</v>
      </c>
      <c r="F1562" s="30" t="n">
        <f aca="false">F1565+F1570+F1584+F1590+F1597+F1606+F1609+F1610+F1612</f>
        <v>28.9266666666667</v>
      </c>
      <c r="G1562" s="30" t="n">
        <f aca="false">G1565+G1570+G1584+G1590+G1597+G1606+G1609+G1610+G1612</f>
        <v>111.54</v>
      </c>
      <c r="H1562" s="31" t="n">
        <f aca="false">H1565+H1570+H1584+H1590+H1597+H1606+H1609+H1610+H1612</f>
        <v>834.34</v>
      </c>
      <c r="I1562" s="30" t="n">
        <f aca="false">I1565+I1570+I1584+I1590+I1597+I1606+I1609+I1610+I1612</f>
        <v>68.757619047619</v>
      </c>
      <c r="J1562" s="30" t="n">
        <f aca="false">J1565+J1570+J1584+J1590+J1597+J1606+J1609+J1610+J1612</f>
        <v>2.15761904761905</v>
      </c>
      <c r="K1562" s="30" t="n">
        <f aca="false">K1565+K1570+K1584+K1590+K1597+K1606+K1609+K1610+K1612</f>
        <v>0.127301587301587</v>
      </c>
      <c r="L1562" s="30" t="n">
        <f aca="false">L1565+L1570+L1584+L1590+L1597+L1606+L1609+L1610+L1612</f>
        <v>5.39126984126984</v>
      </c>
      <c r="M1562" s="30" t="n">
        <f aca="false">M1565+M1570+M1584+M1590+M1597+M1606+M1609+M1610+M1612</f>
        <v>169.522229437229</v>
      </c>
      <c r="N1562" s="30" t="n">
        <f aca="false">N1565+N1570+N1584+N1590+N1597+N1606+N1609+N1610+N1612</f>
        <v>393.633773448773</v>
      </c>
      <c r="O1562" s="30" t="n">
        <f aca="false">O1565+O1570+O1584+O1590+O1597+O1606+O1609+O1610+O1612</f>
        <v>86.5716738816739</v>
      </c>
      <c r="P1562" s="30" t="n">
        <f aca="false">P1565+P1570+P1584+P1590+P1597+P1606+P1609+P1610+P1612</f>
        <v>6.5247619047619</v>
      </c>
      <c r="Q1562" s="21"/>
      <c r="R1562" s="28" t="s">
        <v>63</v>
      </c>
    </row>
    <row r="1563" s="16" customFormat="true" ht="24.95" hidden="false" customHeight="true" outlineLevel="0" collapsed="false">
      <c r="A1563" s="86" t="s">
        <v>252</v>
      </c>
      <c r="B1563" s="51" t="n">
        <f aca="false">C1563*1.05</f>
        <v>84</v>
      </c>
      <c r="C1563" s="52" t="n">
        <v>80</v>
      </c>
      <c r="D1563" s="69" t="n">
        <v>80</v>
      </c>
      <c r="E1563" s="35" t="n">
        <v>1.8</v>
      </c>
      <c r="F1563" s="35" t="n">
        <v>2.5</v>
      </c>
      <c r="G1563" s="35" t="n">
        <v>13</v>
      </c>
      <c r="H1563" s="66" t="n">
        <f aca="false">E1563*4+F1563*9+G1563*4</f>
        <v>81.7</v>
      </c>
      <c r="I1563" s="45" t="n">
        <v>26</v>
      </c>
      <c r="J1563" s="45" t="n">
        <v>0.016</v>
      </c>
      <c r="K1563" s="45" t="n">
        <v>0</v>
      </c>
      <c r="L1563" s="45" t="n">
        <v>1.84</v>
      </c>
      <c r="M1563" s="45" t="n">
        <v>71</v>
      </c>
      <c r="N1563" s="45" t="n">
        <v>29.6</v>
      </c>
      <c r="O1563" s="45" t="n">
        <v>12</v>
      </c>
      <c r="P1563" s="45" t="n">
        <v>0.56</v>
      </c>
      <c r="Q1563" s="21"/>
      <c r="R1563" s="32" t="s">
        <v>65</v>
      </c>
      <c r="S1563" s="290" t="n">
        <f aca="false">C1555</f>
        <v>15</v>
      </c>
    </row>
    <row r="1564" s="16" customFormat="true" ht="24.95" hidden="false" customHeight="true" outlineLevel="0" collapsed="false">
      <c r="A1564" s="60" t="s">
        <v>39</v>
      </c>
      <c r="B1564" s="60"/>
      <c r="C1564" s="60"/>
      <c r="D1564" s="60"/>
      <c r="E1564" s="60"/>
      <c r="F1564" s="60"/>
      <c r="G1564" s="60"/>
      <c r="H1564" s="60"/>
      <c r="I1564" s="60"/>
      <c r="J1564" s="60"/>
      <c r="K1564" s="60"/>
      <c r="L1564" s="60"/>
      <c r="M1564" s="60"/>
      <c r="N1564" s="60"/>
      <c r="O1564" s="60"/>
      <c r="P1564" s="60"/>
      <c r="Q1564" s="21"/>
      <c r="R1564" s="32" t="s">
        <v>66</v>
      </c>
      <c r="S1564" s="290" t="n">
        <f aca="false">C1581+C1550+C1554</f>
        <v>11.5</v>
      </c>
    </row>
    <row r="1565" s="16" customFormat="true" ht="24.95" hidden="false" customHeight="true" outlineLevel="0" collapsed="false">
      <c r="A1565" s="75" t="s">
        <v>219</v>
      </c>
      <c r="B1565" s="75"/>
      <c r="C1565" s="75"/>
      <c r="D1565" s="69" t="s">
        <v>80</v>
      </c>
      <c r="E1565" s="35" t="n">
        <v>0.8</v>
      </c>
      <c r="F1565" s="35" t="n">
        <v>4</v>
      </c>
      <c r="G1565" s="35" t="n">
        <v>3.12</v>
      </c>
      <c r="H1565" s="66" t="n">
        <f aca="false">E1565*4+F1565*9+G1565*4</f>
        <v>51.68</v>
      </c>
      <c r="I1565" s="45" t="n">
        <v>20</v>
      </c>
      <c r="J1565" s="45" t="n">
        <v>0</v>
      </c>
      <c r="K1565" s="45" t="n">
        <v>0.0228571428571429</v>
      </c>
      <c r="L1565" s="45" t="n">
        <v>1.48571428571429</v>
      </c>
      <c r="M1565" s="45" t="n">
        <v>11.2</v>
      </c>
      <c r="N1565" s="45" t="n">
        <v>15.5085714285714</v>
      </c>
      <c r="O1565" s="45" t="n">
        <v>7.24571428571429</v>
      </c>
      <c r="P1565" s="45" t="n">
        <v>0.666666666666667</v>
      </c>
      <c r="Q1565" s="21"/>
      <c r="R1565" s="32" t="s">
        <v>68</v>
      </c>
      <c r="S1565" s="290" t="n">
        <f aca="false">+C1588+B1604</f>
        <v>5</v>
      </c>
    </row>
    <row r="1566" s="16" customFormat="true" ht="24.95" hidden="false" customHeight="true" outlineLevel="0" collapsed="false">
      <c r="A1566" s="87" t="s">
        <v>81</v>
      </c>
      <c r="B1566" s="62" t="n">
        <f aca="false">C1566*1.02</f>
        <v>81.6</v>
      </c>
      <c r="C1566" s="58" t="n">
        <v>80</v>
      </c>
      <c r="D1566" s="89"/>
      <c r="E1566" s="94"/>
      <c r="F1566" s="94"/>
      <c r="G1566" s="94"/>
      <c r="H1566" s="94"/>
      <c r="I1566" s="94"/>
      <c r="J1566" s="59"/>
      <c r="K1566" s="59"/>
      <c r="L1566" s="59"/>
      <c r="M1566" s="59"/>
      <c r="N1566" s="59"/>
      <c r="O1566" s="59"/>
      <c r="P1566" s="94"/>
      <c r="Q1566" s="21"/>
      <c r="R1566" s="32" t="s">
        <v>70</v>
      </c>
      <c r="S1566" s="288" t="n">
        <f aca="false">D1551</f>
        <v>40</v>
      </c>
    </row>
    <row r="1567" s="16" customFormat="true" ht="24.95" hidden="false" customHeight="true" outlineLevel="0" collapsed="false">
      <c r="A1567" s="93" t="s">
        <v>82</v>
      </c>
      <c r="B1567" s="62" t="n">
        <f aca="false">C1567*1.18</f>
        <v>94.4</v>
      </c>
      <c r="C1567" s="58" t="n">
        <v>80</v>
      </c>
      <c r="D1567" s="89"/>
      <c r="E1567" s="94"/>
      <c r="F1567" s="94"/>
      <c r="G1567" s="94"/>
      <c r="H1567" s="94"/>
      <c r="I1567" s="94"/>
      <c r="J1567" s="94"/>
      <c r="K1567" s="94"/>
      <c r="L1567" s="94"/>
      <c r="M1567" s="94"/>
      <c r="N1567" s="94"/>
      <c r="O1567" s="94"/>
      <c r="P1567" s="94"/>
      <c r="Q1567" s="21"/>
      <c r="R1567" s="78" t="s">
        <v>72</v>
      </c>
    </row>
    <row r="1568" s="16" customFormat="true" ht="24.95" hidden="false" customHeight="true" outlineLevel="0" collapsed="false">
      <c r="A1568" s="93" t="s">
        <v>85</v>
      </c>
      <c r="B1568" s="62" t="n">
        <v>4</v>
      </c>
      <c r="C1568" s="58" t="n">
        <v>4</v>
      </c>
      <c r="D1568" s="89"/>
      <c r="E1568" s="94"/>
      <c r="F1568" s="94"/>
      <c r="G1568" s="94"/>
      <c r="H1568" s="88"/>
      <c r="I1568" s="96"/>
      <c r="J1568" s="63"/>
      <c r="K1568" s="63"/>
      <c r="L1568" s="63"/>
      <c r="M1568" s="63"/>
      <c r="N1568" s="63"/>
      <c r="O1568" s="63"/>
      <c r="P1568" s="96"/>
      <c r="Q1568" s="21"/>
      <c r="R1568" s="79" t="s">
        <v>74</v>
      </c>
      <c r="S1568" s="16" t="n">
        <v>3</v>
      </c>
    </row>
    <row r="1569" s="16" customFormat="true" ht="24.95" hidden="false" customHeight="true" outlineLevel="0" collapsed="false">
      <c r="A1569" s="47" t="s">
        <v>77</v>
      </c>
      <c r="B1569" s="41" t="n">
        <f aca="false">C1569*1.35</f>
        <v>2.7</v>
      </c>
      <c r="C1569" s="41" t="n">
        <v>2</v>
      </c>
      <c r="D1569" s="41"/>
      <c r="E1569" s="56"/>
      <c r="F1569" s="56"/>
      <c r="G1569" s="56"/>
      <c r="H1569" s="41"/>
      <c r="I1569" s="80"/>
      <c r="J1569" s="81"/>
      <c r="K1569" s="81"/>
      <c r="L1569" s="81"/>
      <c r="M1569" s="81"/>
      <c r="N1569" s="81"/>
      <c r="O1569" s="81"/>
      <c r="P1569" s="80"/>
      <c r="Q1569" s="21"/>
      <c r="R1569" s="16" t="s">
        <v>76</v>
      </c>
    </row>
    <row r="1570" s="16" customFormat="true" ht="24.95" hidden="false" customHeight="true" outlineLevel="0" collapsed="false">
      <c r="A1570" s="75" t="s">
        <v>350</v>
      </c>
      <c r="B1570" s="75"/>
      <c r="C1570" s="75"/>
      <c r="D1570" s="34" t="s">
        <v>256</v>
      </c>
      <c r="E1570" s="42" t="n">
        <v>6.5</v>
      </c>
      <c r="F1570" s="42" t="n">
        <v>6.3</v>
      </c>
      <c r="G1570" s="42" t="n">
        <v>22.6</v>
      </c>
      <c r="H1570" s="43" t="n">
        <f aca="false">E1570*4+F1570*9+G1570*4</f>
        <v>173.1</v>
      </c>
      <c r="I1570" s="44" t="n">
        <v>6.12</v>
      </c>
      <c r="J1570" s="45" t="n">
        <v>0.09</v>
      </c>
      <c r="K1570" s="45" t="n">
        <v>0.02</v>
      </c>
      <c r="L1570" s="45" t="n">
        <v>0.29</v>
      </c>
      <c r="M1570" s="45" t="n">
        <v>13.96</v>
      </c>
      <c r="N1570" s="45" t="n">
        <v>51.23</v>
      </c>
      <c r="O1570" s="45" t="n">
        <v>10.29</v>
      </c>
      <c r="P1570" s="45" t="n">
        <v>0.88</v>
      </c>
      <c r="Q1570" s="21"/>
    </row>
    <row r="1571" s="16" customFormat="true" ht="24.95" hidden="false" customHeight="true" outlineLevel="0" collapsed="false">
      <c r="A1571" s="98" t="s">
        <v>88</v>
      </c>
      <c r="B1571" s="99" t="n">
        <v>30</v>
      </c>
      <c r="C1571" s="55" t="n">
        <v>26</v>
      </c>
      <c r="D1571" s="100"/>
      <c r="E1571" s="101"/>
      <c r="F1571" s="101"/>
      <c r="G1571" s="101"/>
      <c r="H1571" s="100"/>
      <c r="I1571" s="44"/>
      <c r="J1571" s="45"/>
      <c r="K1571" s="45"/>
      <c r="L1571" s="45"/>
      <c r="M1571" s="45"/>
      <c r="N1571" s="45"/>
      <c r="O1571" s="45"/>
      <c r="P1571" s="44"/>
      <c r="Q1571" s="21"/>
    </row>
    <row r="1572" s="16" customFormat="true" ht="24.95" hidden="false" customHeight="true" outlineLevel="0" collapsed="false">
      <c r="A1572" s="102" t="s">
        <v>89</v>
      </c>
      <c r="B1572" s="103" t="n">
        <f aca="false">C1572*1.038</f>
        <v>19.722</v>
      </c>
      <c r="C1572" s="104" t="n">
        <v>19</v>
      </c>
      <c r="D1572" s="105"/>
      <c r="E1572" s="59"/>
      <c r="F1572" s="59"/>
      <c r="G1572" s="106"/>
      <c r="H1572" s="107"/>
      <c r="I1572" s="106"/>
      <c r="J1572" s="106"/>
      <c r="K1572" s="106"/>
      <c r="L1572" s="59"/>
      <c r="M1572" s="59"/>
      <c r="N1572" s="59"/>
      <c r="O1572" s="59"/>
      <c r="P1572" s="59"/>
      <c r="Q1572" s="21"/>
    </row>
    <row r="1573" s="16" customFormat="true" ht="24.95" hidden="false" customHeight="true" outlineLevel="0" collapsed="false">
      <c r="A1573" s="154" t="s">
        <v>351</v>
      </c>
      <c r="B1573" s="41" t="n">
        <v>10</v>
      </c>
      <c r="C1573" s="41" t="n">
        <v>10</v>
      </c>
      <c r="D1573" s="41"/>
      <c r="E1573" s="42"/>
      <c r="F1573" s="42"/>
      <c r="G1573" s="42"/>
      <c r="H1573" s="43"/>
      <c r="I1573" s="44"/>
      <c r="J1573" s="45"/>
      <c r="K1573" s="45"/>
      <c r="L1573" s="45"/>
      <c r="M1573" s="45"/>
      <c r="N1573" s="45"/>
      <c r="O1573" s="45"/>
      <c r="P1573" s="44"/>
      <c r="Q1573" s="21"/>
      <c r="T1573" s="1"/>
    </row>
    <row r="1574" s="16" customFormat="true" ht="24.95" hidden="false" customHeight="true" outlineLevel="0" collapsed="false">
      <c r="A1574" s="47" t="s">
        <v>91</v>
      </c>
      <c r="B1574" s="51" t="n">
        <f aca="false">C1574*1.33</f>
        <v>66.5</v>
      </c>
      <c r="C1574" s="41" t="n">
        <v>50</v>
      </c>
      <c r="D1574" s="41"/>
      <c r="E1574" s="42"/>
      <c r="F1574" s="42"/>
      <c r="G1574" s="42"/>
      <c r="H1574" s="43"/>
      <c r="I1574" s="80"/>
      <c r="J1574" s="81"/>
      <c r="K1574" s="81"/>
      <c r="L1574" s="81"/>
      <c r="M1574" s="81"/>
      <c r="N1574" s="81"/>
      <c r="O1574" s="81"/>
      <c r="P1574" s="80"/>
      <c r="Q1574" s="21"/>
      <c r="T1574" s="1"/>
    </row>
    <row r="1575" s="16" customFormat="true" ht="24.95" hidden="false" customHeight="true" outlineLevel="0" collapsed="false">
      <c r="A1575" s="47" t="s">
        <v>92</v>
      </c>
      <c r="B1575" s="51" t="n">
        <f aca="false">C1575*1.43</f>
        <v>71.5</v>
      </c>
      <c r="C1575" s="41" t="n">
        <v>50</v>
      </c>
      <c r="D1575" s="41"/>
      <c r="E1575" s="56"/>
      <c r="F1575" s="56"/>
      <c r="G1575" s="56"/>
      <c r="H1575" s="55"/>
      <c r="I1575" s="80"/>
      <c r="J1575" s="81"/>
      <c r="K1575" s="81"/>
      <c r="L1575" s="81"/>
      <c r="M1575" s="81"/>
      <c r="N1575" s="81"/>
      <c r="O1575" s="81"/>
      <c r="P1575" s="80"/>
      <c r="Q1575" s="21"/>
      <c r="T1575" s="1"/>
    </row>
    <row r="1576" s="16" customFormat="true" ht="24.95" hidden="false" customHeight="true" outlineLevel="0" collapsed="false">
      <c r="A1576" s="47" t="s">
        <v>93</v>
      </c>
      <c r="B1576" s="51" t="n">
        <f aca="false">C1576*1.54</f>
        <v>77</v>
      </c>
      <c r="C1576" s="41" t="n">
        <v>50</v>
      </c>
      <c r="D1576" s="41"/>
      <c r="E1576" s="56"/>
      <c r="F1576" s="56"/>
      <c r="G1576" s="22"/>
      <c r="H1576" s="23"/>
      <c r="I1576" s="80"/>
      <c r="J1576" s="81"/>
      <c r="K1576" s="81"/>
      <c r="L1576" s="81"/>
      <c r="M1576" s="81"/>
      <c r="N1576" s="81"/>
      <c r="O1576" s="81"/>
      <c r="P1576" s="80"/>
      <c r="Q1576" s="21"/>
      <c r="T1576" s="1"/>
    </row>
    <row r="1577" s="16" customFormat="true" ht="24.95" hidden="false" customHeight="true" outlineLevel="0" collapsed="false">
      <c r="A1577" s="47" t="s">
        <v>94</v>
      </c>
      <c r="B1577" s="55" t="n">
        <f aca="false">C1577*1.67</f>
        <v>83.5</v>
      </c>
      <c r="C1577" s="41" t="n">
        <v>50</v>
      </c>
      <c r="D1577" s="41"/>
      <c r="E1577" s="56"/>
      <c r="F1577" s="56"/>
      <c r="G1577" s="22"/>
      <c r="H1577" s="23"/>
      <c r="I1577" s="80"/>
      <c r="J1577" s="81"/>
      <c r="K1577" s="81"/>
      <c r="L1577" s="81"/>
      <c r="M1577" s="81"/>
      <c r="N1577" s="81"/>
      <c r="O1577" s="81"/>
      <c r="P1577" s="80"/>
      <c r="Q1577" s="21"/>
    </row>
    <row r="1578" s="16" customFormat="true" ht="24.95" hidden="false" customHeight="true" outlineLevel="0" collapsed="false">
      <c r="A1578" s="47" t="s">
        <v>95</v>
      </c>
      <c r="B1578" s="56" t="n">
        <f aca="false">C1578*1.25</f>
        <v>12.5</v>
      </c>
      <c r="C1578" s="41" t="n">
        <v>10</v>
      </c>
      <c r="D1578" s="41"/>
      <c r="E1578" s="56"/>
      <c r="F1578" s="56"/>
      <c r="G1578" s="22"/>
      <c r="H1578" s="23"/>
      <c r="I1578" s="80"/>
      <c r="J1578" s="81"/>
      <c r="K1578" s="81"/>
      <c r="L1578" s="81"/>
      <c r="M1578" s="81"/>
      <c r="N1578" s="81"/>
      <c r="O1578" s="81"/>
      <c r="P1578" s="80"/>
      <c r="Q1578" s="21"/>
    </row>
    <row r="1579" s="16" customFormat="true" ht="24.95" hidden="false" customHeight="true" outlineLevel="0" collapsed="false">
      <c r="A1579" s="47" t="s">
        <v>73</v>
      </c>
      <c r="B1579" s="55" t="n">
        <f aca="false">C1579*1.33</f>
        <v>13.3</v>
      </c>
      <c r="C1579" s="41" t="n">
        <v>10</v>
      </c>
      <c r="D1579" s="41"/>
      <c r="E1579" s="56"/>
      <c r="F1579" s="56"/>
      <c r="G1579" s="22"/>
      <c r="H1579" s="23"/>
      <c r="I1579" s="80"/>
      <c r="J1579" s="81"/>
      <c r="K1579" s="81"/>
      <c r="L1579" s="81"/>
      <c r="M1579" s="81"/>
      <c r="N1579" s="81"/>
      <c r="O1579" s="81"/>
      <c r="P1579" s="80"/>
      <c r="Q1579" s="2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</row>
    <row r="1580" s="16" customFormat="true" ht="24.95" hidden="false" customHeight="true" outlineLevel="0" collapsed="false">
      <c r="A1580" s="93" t="s">
        <v>96</v>
      </c>
      <c r="B1580" s="55" t="n">
        <f aca="false">C1580*1.19</f>
        <v>11.9</v>
      </c>
      <c r="C1580" s="41" t="n">
        <v>10</v>
      </c>
      <c r="D1580" s="41"/>
      <c r="E1580" s="56"/>
      <c r="F1580" s="56"/>
      <c r="G1580" s="22"/>
      <c r="H1580" s="23"/>
      <c r="I1580" s="80"/>
      <c r="J1580" s="81"/>
      <c r="K1580" s="81"/>
      <c r="L1580" s="81"/>
      <c r="M1580" s="81"/>
      <c r="N1580" s="81"/>
      <c r="O1580" s="81"/>
      <c r="P1580" s="80"/>
      <c r="Q1580" s="2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</row>
    <row r="1581" s="126" customFormat="true" ht="24.95" hidden="false" customHeight="true" outlineLevel="0" collapsed="false">
      <c r="A1581" s="57" t="s">
        <v>54</v>
      </c>
      <c r="B1581" s="58" t="n">
        <v>4</v>
      </c>
      <c r="C1581" s="58" t="n">
        <v>4</v>
      </c>
      <c r="D1581" s="58"/>
      <c r="E1581" s="59"/>
      <c r="F1581" s="59"/>
      <c r="G1581" s="321"/>
      <c r="H1581" s="322"/>
      <c r="I1581" s="110"/>
      <c r="J1581" s="110"/>
      <c r="K1581" s="110"/>
      <c r="L1581" s="110"/>
      <c r="M1581" s="110"/>
      <c r="N1581" s="110"/>
      <c r="O1581" s="110"/>
      <c r="P1581" s="110"/>
      <c r="Q1581" s="21"/>
      <c r="T1581" s="16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</row>
    <row r="1582" s="16" customFormat="true" ht="24.95" hidden="false" customHeight="true" outlineLevel="0" collapsed="false">
      <c r="A1582" s="47" t="s">
        <v>77</v>
      </c>
      <c r="B1582" s="41" t="n">
        <f aca="false">C1582*1.35</f>
        <v>2.7</v>
      </c>
      <c r="C1582" s="41" t="n">
        <v>2</v>
      </c>
      <c r="D1582" s="41"/>
      <c r="E1582" s="56"/>
      <c r="F1582" s="56"/>
      <c r="G1582" s="56"/>
      <c r="H1582" s="41"/>
      <c r="I1582" s="80"/>
      <c r="J1582" s="81"/>
      <c r="K1582" s="81"/>
      <c r="L1582" s="81"/>
      <c r="M1582" s="81"/>
      <c r="N1582" s="81"/>
      <c r="O1582" s="81"/>
      <c r="P1582" s="80"/>
      <c r="Q1582" s="2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</row>
    <row r="1583" s="16" customFormat="true" ht="24.95" hidden="false" customHeight="true" outlineLevel="0" collapsed="false">
      <c r="A1583" s="47" t="s">
        <v>99</v>
      </c>
      <c r="B1583" s="41" t="n">
        <v>0.1</v>
      </c>
      <c r="C1583" s="41" t="n">
        <v>0.1</v>
      </c>
      <c r="D1583" s="41"/>
      <c r="E1583" s="56"/>
      <c r="F1583" s="56"/>
      <c r="G1583" s="56"/>
      <c r="H1583" s="41"/>
      <c r="I1583" s="80"/>
      <c r="J1583" s="81"/>
      <c r="K1583" s="81"/>
      <c r="L1583" s="81"/>
      <c r="M1583" s="81"/>
      <c r="N1583" s="81"/>
      <c r="O1583" s="81"/>
      <c r="P1583" s="80"/>
      <c r="Q1583" s="21"/>
    </row>
    <row r="1584" s="16" customFormat="true" ht="24.95" hidden="false" customHeight="true" outlineLevel="0" collapsed="false">
      <c r="A1584" s="61" t="s">
        <v>352</v>
      </c>
      <c r="B1584" s="61"/>
      <c r="C1584" s="61"/>
      <c r="D1584" s="69" t="n">
        <v>80</v>
      </c>
      <c r="E1584" s="35" t="n">
        <v>15</v>
      </c>
      <c r="F1584" s="35" t="n">
        <v>12.2</v>
      </c>
      <c r="G1584" s="35" t="n">
        <v>0.6</v>
      </c>
      <c r="H1584" s="36" t="n">
        <f aca="false">E1584*4+F1584*9+G1584*4</f>
        <v>172.2</v>
      </c>
      <c r="I1584" s="229" t="n">
        <v>0.594285714285714</v>
      </c>
      <c r="J1584" s="229" t="n">
        <v>0.0342857142857143</v>
      </c>
      <c r="K1584" s="229" t="n">
        <v>0.0444444444444444</v>
      </c>
      <c r="L1584" s="229" t="n">
        <v>2.27555555555556</v>
      </c>
      <c r="M1584" s="229" t="n">
        <v>14.8457142857143</v>
      </c>
      <c r="N1584" s="229" t="n">
        <v>110.924444444444</v>
      </c>
      <c r="O1584" s="229" t="n">
        <v>11.9644444444444</v>
      </c>
      <c r="P1584" s="229" t="n">
        <v>1.21142857142857</v>
      </c>
      <c r="Q1584" s="21"/>
    </row>
    <row r="1585" s="16" customFormat="true" ht="24.95" hidden="false" customHeight="true" outlineLevel="0" collapsed="false">
      <c r="A1585" s="111" t="s">
        <v>353</v>
      </c>
      <c r="B1585" s="132" t="n">
        <f aca="false">C1585*1.13</f>
        <v>135.6</v>
      </c>
      <c r="C1585" s="55" t="n">
        <v>120</v>
      </c>
      <c r="D1585" s="41"/>
      <c r="E1585" s="56"/>
      <c r="F1585" s="56"/>
      <c r="G1585" s="56"/>
      <c r="H1585" s="56"/>
      <c r="I1585" s="80"/>
      <c r="J1585" s="80"/>
      <c r="K1585" s="80"/>
      <c r="L1585" s="80"/>
      <c r="M1585" s="80"/>
      <c r="N1585" s="80"/>
      <c r="O1585" s="80"/>
      <c r="P1585" s="80"/>
      <c r="Q1585" s="21"/>
    </row>
    <row r="1586" s="16" customFormat="true" ht="24.95" hidden="false" customHeight="true" outlineLevel="0" collapsed="false">
      <c r="A1586" s="181" t="s">
        <v>188</v>
      </c>
      <c r="B1586" s="103" t="n">
        <f aca="false">C1586*1.054</f>
        <v>126.48</v>
      </c>
      <c r="C1586" s="104" t="n">
        <v>120</v>
      </c>
      <c r="D1586" s="105"/>
      <c r="E1586" s="59"/>
      <c r="F1586" s="59"/>
      <c r="G1586" s="106"/>
      <c r="H1586" s="107"/>
      <c r="I1586" s="106"/>
      <c r="J1586" s="106"/>
      <c r="K1586" s="106"/>
      <c r="L1586" s="59"/>
      <c r="M1586" s="59"/>
      <c r="N1586" s="59"/>
      <c r="O1586" s="59"/>
      <c r="P1586" s="59"/>
      <c r="Q1586" s="21"/>
    </row>
    <row r="1587" s="16" customFormat="true" ht="24.95" hidden="false" customHeight="true" outlineLevel="0" collapsed="false">
      <c r="A1587" s="175" t="s">
        <v>185</v>
      </c>
      <c r="B1587" s="52" t="n">
        <v>4</v>
      </c>
      <c r="C1587" s="52" t="n">
        <v>4</v>
      </c>
      <c r="D1587" s="41"/>
      <c r="E1587" s="53"/>
      <c r="F1587" s="53"/>
      <c r="G1587" s="53"/>
      <c r="H1587" s="52"/>
      <c r="I1587" s="81"/>
      <c r="J1587" s="81"/>
      <c r="K1587" s="81"/>
      <c r="L1587" s="81"/>
      <c r="M1587" s="81"/>
      <c r="N1587" s="81"/>
      <c r="O1587" s="81"/>
      <c r="P1587" s="81"/>
      <c r="Q1587" s="21"/>
    </row>
    <row r="1588" s="16" customFormat="true" ht="54" hidden="false" customHeight="true" outlineLevel="0" collapsed="false">
      <c r="A1588" s="154" t="s">
        <v>75</v>
      </c>
      <c r="B1588" s="41" t="n">
        <v>3</v>
      </c>
      <c r="C1588" s="41" t="n">
        <v>3</v>
      </c>
      <c r="D1588" s="41"/>
      <c r="E1588" s="56"/>
      <c r="F1588" s="56"/>
      <c r="G1588" s="56"/>
      <c r="H1588" s="41"/>
      <c r="I1588" s="80"/>
      <c r="J1588" s="81"/>
      <c r="K1588" s="81"/>
      <c r="L1588" s="81"/>
      <c r="M1588" s="81"/>
      <c r="N1588" s="81"/>
      <c r="O1588" s="81"/>
      <c r="P1588" s="80"/>
      <c r="Q1588" s="21"/>
    </row>
    <row r="1589" s="16" customFormat="true" ht="24.95" hidden="false" customHeight="true" outlineLevel="0" collapsed="false">
      <c r="A1589" s="75" t="s">
        <v>354</v>
      </c>
      <c r="B1589" s="41"/>
      <c r="C1589" s="41"/>
      <c r="D1589" s="210" t="s">
        <v>355</v>
      </c>
      <c r="E1589" s="56"/>
      <c r="F1589" s="56"/>
      <c r="G1589" s="56"/>
      <c r="H1589" s="41"/>
      <c r="I1589" s="80"/>
      <c r="J1589" s="81"/>
      <c r="K1589" s="81"/>
      <c r="L1589" s="81"/>
      <c r="M1589" s="81"/>
      <c r="N1589" s="81"/>
      <c r="O1589" s="81"/>
      <c r="P1589" s="80"/>
      <c r="Q1589" s="21"/>
    </row>
    <row r="1590" s="16" customFormat="true" ht="24.95" hidden="false" customHeight="true" outlineLevel="0" collapsed="false">
      <c r="A1590" s="176" t="s">
        <v>202</v>
      </c>
      <c r="B1590" s="176"/>
      <c r="C1590" s="176"/>
      <c r="D1590" s="69" t="n">
        <v>100</v>
      </c>
      <c r="E1590" s="149" t="n">
        <v>2.2</v>
      </c>
      <c r="F1590" s="149" t="n">
        <v>3.3</v>
      </c>
      <c r="G1590" s="153" t="n">
        <v>15</v>
      </c>
      <c r="H1590" s="43" t="n">
        <f aca="false">E1590*4+F1590*9+G1590*4</f>
        <v>98.5</v>
      </c>
      <c r="I1590" s="44" t="n">
        <v>7.71</v>
      </c>
      <c r="J1590" s="45" t="n">
        <v>0.7</v>
      </c>
      <c r="K1590" s="45" t="n">
        <v>0.04</v>
      </c>
      <c r="L1590" s="45" t="n">
        <v>0.11</v>
      </c>
      <c r="M1590" s="45" t="n">
        <v>23.93</v>
      </c>
      <c r="N1590" s="45" t="n">
        <v>47</v>
      </c>
      <c r="O1590" s="45" t="n">
        <v>8.33</v>
      </c>
      <c r="P1590" s="45" t="n">
        <v>0.67</v>
      </c>
      <c r="Q1590" s="21"/>
    </row>
    <row r="1591" s="16" customFormat="true" ht="24.95" hidden="false" customHeight="true" outlineLevel="0" collapsed="false">
      <c r="A1591" s="93" t="s">
        <v>91</v>
      </c>
      <c r="B1591" s="62" t="n">
        <f aca="false">C1591*1.33</f>
        <v>114.38</v>
      </c>
      <c r="C1591" s="58" t="n">
        <v>86</v>
      </c>
      <c r="D1591" s="89"/>
      <c r="E1591" s="94"/>
      <c r="F1591" s="94"/>
      <c r="G1591" s="94"/>
      <c r="H1591" s="88"/>
      <c r="I1591" s="96"/>
      <c r="J1591" s="63"/>
      <c r="K1591" s="63"/>
      <c r="L1591" s="63"/>
      <c r="M1591" s="63"/>
      <c r="N1591" s="63"/>
      <c r="O1591" s="63"/>
      <c r="P1591" s="96"/>
      <c r="Q1591" s="21"/>
      <c r="AD1591" s="92"/>
      <c r="AE1591" s="92"/>
      <c r="AF1591" s="92"/>
      <c r="AG1591" s="92"/>
      <c r="AH1591" s="92"/>
      <c r="AI1591" s="92"/>
      <c r="AJ1591" s="92"/>
      <c r="AK1591" s="92"/>
      <c r="AL1591" s="92"/>
      <c r="AM1591" s="92"/>
      <c r="AN1591" s="92"/>
      <c r="AO1591" s="92"/>
      <c r="AP1591" s="92"/>
    </row>
    <row r="1592" s="16" customFormat="true" ht="24.95" hidden="false" customHeight="true" outlineLevel="0" collapsed="false">
      <c r="A1592" s="93" t="s">
        <v>92</v>
      </c>
      <c r="B1592" s="62" t="n">
        <f aca="false">C1592*1.43</f>
        <v>122.98</v>
      </c>
      <c r="C1592" s="58" t="n">
        <v>86</v>
      </c>
      <c r="D1592" s="89"/>
      <c r="E1592" s="94"/>
      <c r="F1592" s="94"/>
      <c r="G1592" s="94"/>
      <c r="H1592" s="94"/>
      <c r="I1592" s="94"/>
      <c r="J1592" s="94"/>
      <c r="K1592" s="94"/>
      <c r="L1592" s="94"/>
      <c r="M1592" s="94"/>
      <c r="N1592" s="94"/>
      <c r="O1592" s="94"/>
      <c r="P1592" s="94"/>
      <c r="Q1592" s="21"/>
    </row>
    <row r="1593" s="16" customFormat="true" ht="24.95" hidden="false" customHeight="true" outlineLevel="0" collapsed="false">
      <c r="A1593" s="93" t="s">
        <v>93</v>
      </c>
      <c r="B1593" s="62" t="n">
        <f aca="false">C1593*1.54</f>
        <v>132.44</v>
      </c>
      <c r="C1593" s="58" t="n">
        <v>86</v>
      </c>
      <c r="D1593" s="89"/>
      <c r="E1593" s="94"/>
      <c r="F1593" s="94"/>
      <c r="G1593" s="94"/>
      <c r="H1593" s="88"/>
      <c r="I1593" s="172"/>
      <c r="J1593" s="68"/>
      <c r="K1593" s="68"/>
      <c r="L1593" s="68"/>
      <c r="M1593" s="68"/>
      <c r="N1593" s="68"/>
      <c r="O1593" s="68"/>
      <c r="P1593" s="172"/>
      <c r="Q1593" s="21"/>
    </row>
    <row r="1594" s="16" customFormat="true" ht="24.95" hidden="false" customHeight="true" outlineLevel="0" collapsed="false">
      <c r="A1594" s="93" t="s">
        <v>94</v>
      </c>
      <c r="B1594" s="62" t="n">
        <f aca="false">C1594*1.67</f>
        <v>143.62</v>
      </c>
      <c r="C1594" s="58" t="n">
        <v>86</v>
      </c>
      <c r="D1594" s="89"/>
      <c r="E1594" s="94"/>
      <c r="F1594" s="94"/>
      <c r="G1594" s="94"/>
      <c r="H1594" s="88"/>
      <c r="I1594" s="172"/>
      <c r="J1594" s="68"/>
      <c r="K1594" s="68"/>
      <c r="L1594" s="68"/>
      <c r="M1594" s="68"/>
      <c r="N1594" s="68"/>
      <c r="O1594" s="68"/>
      <c r="P1594" s="172"/>
      <c r="Q1594" s="21"/>
    </row>
    <row r="1595" s="16" customFormat="true" ht="24.95" hidden="false" customHeight="true" outlineLevel="0" collapsed="false">
      <c r="A1595" s="93" t="s">
        <v>31</v>
      </c>
      <c r="B1595" s="58" t="n">
        <v>16</v>
      </c>
      <c r="C1595" s="58" t="n">
        <v>16</v>
      </c>
      <c r="D1595" s="89"/>
      <c r="E1595" s="94"/>
      <c r="F1595" s="94"/>
      <c r="G1595" s="94"/>
      <c r="H1595" s="88"/>
      <c r="I1595" s="172"/>
      <c r="J1595" s="68"/>
      <c r="K1595" s="68"/>
      <c r="L1595" s="68"/>
      <c r="M1595" s="68"/>
      <c r="N1595" s="68"/>
      <c r="O1595" s="68"/>
      <c r="P1595" s="172"/>
      <c r="Q1595" s="21"/>
    </row>
    <row r="1596" s="16" customFormat="true" ht="24.95" hidden="false" customHeight="true" outlineLevel="0" collapsed="false">
      <c r="A1596" s="57" t="s">
        <v>37</v>
      </c>
      <c r="B1596" s="58" t="n">
        <v>3.5</v>
      </c>
      <c r="C1596" s="58" t="n">
        <v>3.5</v>
      </c>
      <c r="D1596" s="89"/>
      <c r="E1596" s="59"/>
      <c r="F1596" s="59"/>
      <c r="G1596" s="59"/>
      <c r="H1596" s="62"/>
      <c r="I1596" s="63"/>
      <c r="J1596" s="63"/>
      <c r="K1596" s="63"/>
      <c r="L1596" s="63"/>
      <c r="M1596" s="63"/>
      <c r="N1596" s="63"/>
      <c r="O1596" s="63"/>
      <c r="P1596" s="63"/>
      <c r="Q1596" s="21"/>
    </row>
    <row r="1597" s="16" customFormat="true" ht="24.95" hidden="false" customHeight="true" outlineLevel="0" collapsed="false">
      <c r="A1597" s="61" t="s">
        <v>356</v>
      </c>
      <c r="B1597" s="61"/>
      <c r="C1597" s="61"/>
      <c r="D1597" s="34" t="n">
        <v>50</v>
      </c>
      <c r="E1597" s="42" t="n">
        <v>1.2</v>
      </c>
      <c r="F1597" s="42" t="n">
        <v>2.1</v>
      </c>
      <c r="G1597" s="42" t="n">
        <v>3.9</v>
      </c>
      <c r="H1597" s="43" t="n">
        <f aca="false">E1597*4+F1597*9+G1597*4</f>
        <v>39.3</v>
      </c>
      <c r="I1597" s="44" t="n">
        <v>14.3333333333333</v>
      </c>
      <c r="J1597" s="45" t="n">
        <v>0.0166666666666667</v>
      </c>
      <c r="K1597" s="45" t="n">
        <v>0</v>
      </c>
      <c r="L1597" s="45" t="n">
        <v>0.123333333333333</v>
      </c>
      <c r="M1597" s="45" t="n">
        <v>28.5266666666667</v>
      </c>
      <c r="N1597" s="45" t="n">
        <v>1.17</v>
      </c>
      <c r="O1597" s="45" t="n">
        <v>1.05666666666667</v>
      </c>
      <c r="P1597" s="45" t="n">
        <v>0.42</v>
      </c>
      <c r="Q1597" s="21"/>
    </row>
    <row r="1598" s="16" customFormat="true" ht="24.95" hidden="false" customHeight="true" outlineLevel="0" collapsed="false">
      <c r="A1598" s="47" t="s">
        <v>90</v>
      </c>
      <c r="B1598" s="88" t="n">
        <f aca="false">C1598*1.25</f>
        <v>72.5</v>
      </c>
      <c r="C1598" s="189" t="n">
        <v>58</v>
      </c>
      <c r="D1598" s="89"/>
      <c r="E1598" s="94"/>
      <c r="F1598" s="94"/>
      <c r="G1598" s="94"/>
      <c r="H1598" s="94"/>
      <c r="I1598" s="96"/>
      <c r="J1598" s="63"/>
      <c r="K1598" s="63"/>
      <c r="L1598" s="63"/>
      <c r="M1598" s="63"/>
      <c r="N1598" s="63"/>
      <c r="O1598" s="63"/>
      <c r="P1598" s="96"/>
      <c r="Q1598" s="21"/>
    </row>
    <row r="1599" s="16" customFormat="true" ht="24.95" hidden="false" customHeight="true" outlineLevel="0" collapsed="false">
      <c r="A1599" s="47" t="s">
        <v>95</v>
      </c>
      <c r="B1599" s="94" t="n">
        <f aca="false">C1599*1.25</f>
        <v>3.75</v>
      </c>
      <c r="C1599" s="189" t="n">
        <v>3</v>
      </c>
      <c r="D1599" s="89"/>
      <c r="E1599" s="94"/>
      <c r="F1599" s="94"/>
      <c r="G1599" s="94"/>
      <c r="H1599" s="94"/>
      <c r="I1599" s="94"/>
      <c r="J1599" s="94"/>
      <c r="K1599" s="94"/>
      <c r="L1599" s="94"/>
      <c r="M1599" s="94"/>
      <c r="N1599" s="94"/>
      <c r="O1599" s="94"/>
      <c r="P1599" s="94"/>
      <c r="Q1599" s="21"/>
    </row>
    <row r="1600" s="16" customFormat="true" ht="24.95" hidden="false" customHeight="true" outlineLevel="0" collapsed="false">
      <c r="A1600" s="93" t="s">
        <v>73</v>
      </c>
      <c r="B1600" s="88" t="n">
        <f aca="false">C1600*1.33</f>
        <v>3.99</v>
      </c>
      <c r="C1600" s="189" t="n">
        <v>3</v>
      </c>
      <c r="D1600" s="89"/>
      <c r="E1600" s="94"/>
      <c r="F1600" s="94"/>
      <c r="G1600" s="94"/>
      <c r="H1600" s="88"/>
      <c r="I1600" s="323"/>
      <c r="J1600" s="324"/>
      <c r="K1600" s="324"/>
      <c r="L1600" s="324"/>
      <c r="M1600" s="324"/>
      <c r="N1600" s="324"/>
      <c r="O1600" s="324"/>
      <c r="P1600" s="323"/>
      <c r="Q1600" s="21"/>
    </row>
    <row r="1601" s="16" customFormat="true" ht="24.95" hidden="false" customHeight="true" outlineLevel="0" collapsed="false">
      <c r="A1601" s="175" t="s">
        <v>185</v>
      </c>
      <c r="B1601" s="62" t="n">
        <v>1</v>
      </c>
      <c r="C1601" s="62" t="n">
        <v>1</v>
      </c>
      <c r="D1601" s="94"/>
      <c r="E1601" s="59"/>
      <c r="F1601" s="59"/>
      <c r="G1601" s="59"/>
      <c r="H1601" s="62"/>
      <c r="I1601" s="324"/>
      <c r="J1601" s="324"/>
      <c r="K1601" s="324"/>
      <c r="L1601" s="324"/>
      <c r="M1601" s="324"/>
      <c r="N1601" s="324"/>
      <c r="O1601" s="324"/>
      <c r="P1601" s="324"/>
      <c r="Q1601" s="21"/>
    </row>
    <row r="1602" s="16" customFormat="true" ht="54" hidden="false" customHeight="true" outlineLevel="0" collapsed="false">
      <c r="A1602" s="93" t="s">
        <v>96</v>
      </c>
      <c r="B1602" s="94" t="n">
        <f aca="false">C1602*1.19</f>
        <v>2.38</v>
      </c>
      <c r="C1602" s="88" t="n">
        <v>2</v>
      </c>
      <c r="D1602" s="89"/>
      <c r="E1602" s="94"/>
      <c r="F1602" s="94"/>
      <c r="G1602" s="94"/>
      <c r="H1602" s="88"/>
      <c r="I1602" s="323"/>
      <c r="J1602" s="324"/>
      <c r="K1602" s="324"/>
      <c r="L1602" s="324"/>
      <c r="M1602" s="324"/>
      <c r="N1602" s="324"/>
      <c r="O1602" s="324"/>
      <c r="P1602" s="323"/>
      <c r="Q1602" s="21"/>
    </row>
    <row r="1603" s="16" customFormat="true" ht="24.95" hidden="false" customHeight="true" outlineLevel="0" collapsed="false">
      <c r="A1603" s="93" t="s">
        <v>206</v>
      </c>
      <c r="B1603" s="88" t="n">
        <v>1</v>
      </c>
      <c r="C1603" s="88" t="n">
        <v>1</v>
      </c>
      <c r="D1603" s="89"/>
      <c r="E1603" s="94"/>
      <c r="F1603" s="94"/>
      <c r="G1603" s="94"/>
      <c r="H1603" s="88"/>
      <c r="I1603" s="323"/>
      <c r="J1603" s="324"/>
      <c r="K1603" s="324"/>
      <c r="L1603" s="324"/>
      <c r="M1603" s="324"/>
      <c r="N1603" s="324"/>
      <c r="O1603" s="324"/>
      <c r="P1603" s="323"/>
      <c r="Q1603" s="21"/>
    </row>
    <row r="1604" s="16" customFormat="true" ht="24.95" hidden="false" customHeight="true" outlineLevel="0" collapsed="false">
      <c r="A1604" s="325" t="s">
        <v>75</v>
      </c>
      <c r="B1604" s="170" t="n">
        <v>2</v>
      </c>
      <c r="C1604" s="326" t="n">
        <v>2</v>
      </c>
      <c r="D1604" s="89"/>
      <c r="E1604" s="59"/>
      <c r="F1604" s="59"/>
      <c r="G1604" s="59"/>
      <c r="H1604" s="58"/>
      <c r="I1604" s="196"/>
      <c r="J1604" s="196"/>
      <c r="K1604" s="196"/>
      <c r="L1604" s="196"/>
      <c r="M1604" s="196"/>
      <c r="N1604" s="196"/>
      <c r="O1604" s="196"/>
      <c r="P1604" s="196"/>
      <c r="Q1604" s="21"/>
    </row>
    <row r="1605" s="16" customFormat="true" ht="24.95" hidden="false" customHeight="true" outlineLevel="0" collapsed="false">
      <c r="A1605" s="57" t="s">
        <v>33</v>
      </c>
      <c r="B1605" s="59" t="n">
        <v>0.3</v>
      </c>
      <c r="C1605" s="59" t="n">
        <v>0.3</v>
      </c>
      <c r="D1605" s="89"/>
      <c r="E1605" s="59"/>
      <c r="F1605" s="59"/>
      <c r="G1605" s="59"/>
      <c r="H1605" s="62"/>
      <c r="I1605" s="324"/>
      <c r="J1605" s="324"/>
      <c r="K1605" s="324"/>
      <c r="L1605" s="324"/>
      <c r="M1605" s="324"/>
      <c r="N1605" s="324"/>
      <c r="O1605" s="324"/>
      <c r="P1605" s="324"/>
      <c r="Q1605" s="21"/>
    </row>
    <row r="1606" s="16" customFormat="true" ht="24.95" hidden="false" customHeight="true" outlineLevel="0" collapsed="false">
      <c r="A1606" s="209" t="s">
        <v>357</v>
      </c>
      <c r="B1606" s="209"/>
      <c r="C1606" s="209"/>
      <c r="D1606" s="134" t="n">
        <v>200</v>
      </c>
      <c r="E1606" s="97" t="n">
        <v>0.2</v>
      </c>
      <c r="F1606" s="97" t="n">
        <v>0</v>
      </c>
      <c r="G1606" s="97" t="n">
        <v>24.5</v>
      </c>
      <c r="H1606" s="66" t="n">
        <f aca="false">E1606*4+F1606*9+G1606*4</f>
        <v>98.8</v>
      </c>
      <c r="I1606" s="45" t="n">
        <v>0</v>
      </c>
      <c r="J1606" s="45" t="n">
        <v>0</v>
      </c>
      <c r="K1606" s="45" t="n">
        <v>0</v>
      </c>
      <c r="L1606" s="45" t="n">
        <v>0</v>
      </c>
      <c r="M1606" s="45" t="n">
        <v>3.89318181818182</v>
      </c>
      <c r="N1606" s="45" t="n">
        <v>7.83409090909091</v>
      </c>
      <c r="O1606" s="45" t="n">
        <v>0.518181818181818</v>
      </c>
      <c r="P1606" s="45" t="n">
        <v>0</v>
      </c>
      <c r="Q1606" s="21"/>
    </row>
    <row r="1607" s="16" customFormat="true" ht="24.95" hidden="false" customHeight="true" outlineLevel="0" collapsed="false">
      <c r="A1607" s="47" t="s">
        <v>335</v>
      </c>
      <c r="B1607" s="52" t="n">
        <v>15</v>
      </c>
      <c r="C1607" s="52" t="n">
        <v>15</v>
      </c>
      <c r="D1607" s="41"/>
      <c r="E1607" s="56"/>
      <c r="F1607" s="56"/>
      <c r="G1607" s="56"/>
      <c r="H1607" s="41"/>
      <c r="I1607" s="172"/>
      <c r="J1607" s="172"/>
      <c r="K1607" s="172"/>
      <c r="L1607" s="172"/>
      <c r="M1607" s="172"/>
      <c r="N1607" s="172"/>
      <c r="O1607" s="172"/>
      <c r="P1607" s="172"/>
      <c r="Q1607" s="21"/>
    </row>
    <row r="1608" s="16" customFormat="true" ht="24.95" hidden="false" customHeight="true" outlineLevel="0" collapsed="false">
      <c r="A1608" s="47" t="s">
        <v>33</v>
      </c>
      <c r="B1608" s="52" t="n">
        <v>10</v>
      </c>
      <c r="C1608" s="52" t="n">
        <v>10</v>
      </c>
      <c r="D1608" s="41"/>
      <c r="E1608" s="56"/>
      <c r="F1608" s="56"/>
      <c r="G1608" s="56"/>
      <c r="H1608" s="56"/>
      <c r="I1608" s="56"/>
      <c r="J1608" s="53"/>
      <c r="K1608" s="53"/>
      <c r="L1608" s="53"/>
      <c r="M1608" s="53"/>
      <c r="N1608" s="53"/>
      <c r="O1608" s="53"/>
      <c r="P1608" s="56"/>
      <c r="Q1608" s="21"/>
    </row>
    <row r="1609" s="16" customFormat="true" ht="24.95" hidden="false" customHeight="true" outlineLevel="0" collapsed="false">
      <c r="A1609" s="86" t="s">
        <v>264</v>
      </c>
      <c r="B1609" s="86"/>
      <c r="C1609" s="86"/>
      <c r="D1609" s="134" t="n">
        <v>200</v>
      </c>
      <c r="E1609" s="97" t="n">
        <v>0.08</v>
      </c>
      <c r="F1609" s="97" t="n">
        <v>0</v>
      </c>
      <c r="G1609" s="97" t="n">
        <v>12.8</v>
      </c>
      <c r="H1609" s="43" t="n">
        <f aca="false">E1609*4+F1609*9+G1609*4</f>
        <v>51.52</v>
      </c>
      <c r="I1609" s="45" t="n">
        <v>20</v>
      </c>
      <c r="J1609" s="45" t="n">
        <v>1.2</v>
      </c>
      <c r="K1609" s="45" t="n">
        <v>0</v>
      </c>
      <c r="L1609" s="45" t="n">
        <v>0.56</v>
      </c>
      <c r="M1609" s="45" t="n">
        <v>55.2</v>
      </c>
      <c r="N1609" s="45" t="n">
        <v>81.6</v>
      </c>
      <c r="O1609" s="45" t="n">
        <v>28</v>
      </c>
      <c r="P1609" s="45" t="n">
        <v>1.52</v>
      </c>
      <c r="Q1609" s="21"/>
    </row>
    <row r="1610" s="16" customFormat="true" ht="24.95" hidden="false" customHeight="true" outlineLevel="0" collapsed="false">
      <c r="A1610" s="61" t="s">
        <v>112</v>
      </c>
      <c r="B1610" s="61"/>
      <c r="C1610" s="61"/>
      <c r="D1610" s="34" t="n">
        <v>50</v>
      </c>
      <c r="E1610" s="42" t="n">
        <v>4</v>
      </c>
      <c r="F1610" s="42" t="n">
        <v>0.666666666666667</v>
      </c>
      <c r="G1610" s="42" t="n">
        <v>19</v>
      </c>
      <c r="H1610" s="43" t="n">
        <v>98</v>
      </c>
      <c r="I1610" s="44" t="n">
        <v>0</v>
      </c>
      <c r="J1610" s="45" t="n">
        <v>0.0666666666666667</v>
      </c>
      <c r="K1610" s="45" t="n">
        <v>0</v>
      </c>
      <c r="L1610" s="45" t="n">
        <v>0.0666666666666667</v>
      </c>
      <c r="M1610" s="45" t="n">
        <v>7.46666666666667</v>
      </c>
      <c r="N1610" s="45" t="n">
        <v>31.8666666666667</v>
      </c>
      <c r="O1610" s="45" t="n">
        <v>6.86666666666667</v>
      </c>
      <c r="P1610" s="44" t="n">
        <v>0.766666666666667</v>
      </c>
      <c r="Q1610" s="123"/>
    </row>
    <row r="1611" s="16" customFormat="true" ht="24.95" hidden="false" customHeight="true" outlineLevel="0" collapsed="false">
      <c r="A1611" s="61" t="s">
        <v>113</v>
      </c>
      <c r="B1611" s="61"/>
      <c r="C1611" s="61"/>
      <c r="D1611" s="34" t="n">
        <v>50</v>
      </c>
      <c r="E1611" s="42"/>
      <c r="F1611" s="42"/>
      <c r="G1611" s="42"/>
      <c r="H1611" s="42"/>
      <c r="I1611" s="42"/>
      <c r="J1611" s="42"/>
      <c r="K1611" s="42"/>
      <c r="L1611" s="42"/>
      <c r="M1611" s="42"/>
      <c r="N1611" s="42"/>
      <c r="O1611" s="42"/>
      <c r="P1611" s="42"/>
      <c r="Q1611" s="123"/>
    </row>
    <row r="1612" s="16" customFormat="true" ht="24.95" hidden="false" customHeight="true" outlineLevel="0" collapsed="false">
      <c r="A1612" s="33" t="s">
        <v>23</v>
      </c>
      <c r="B1612" s="33"/>
      <c r="C1612" s="33"/>
      <c r="D1612" s="69" t="n">
        <v>30</v>
      </c>
      <c r="E1612" s="35" t="n">
        <v>1.98</v>
      </c>
      <c r="F1612" s="35" t="n">
        <v>0.36</v>
      </c>
      <c r="G1612" s="35" t="n">
        <v>10.02</v>
      </c>
      <c r="H1612" s="36" t="n">
        <v>51.24</v>
      </c>
      <c r="I1612" s="45" t="n">
        <v>0</v>
      </c>
      <c r="J1612" s="45" t="n">
        <v>0.05</v>
      </c>
      <c r="K1612" s="45" t="n">
        <v>0</v>
      </c>
      <c r="L1612" s="45" t="n">
        <v>0.48</v>
      </c>
      <c r="M1612" s="45" t="n">
        <v>10.5</v>
      </c>
      <c r="N1612" s="45" t="n">
        <v>46.5</v>
      </c>
      <c r="O1612" s="45" t="n">
        <v>12.3</v>
      </c>
      <c r="P1612" s="45" t="n">
        <v>0.39</v>
      </c>
      <c r="Q1612" s="123"/>
    </row>
    <row r="1613" s="16" customFormat="true" ht="24.95" hidden="false" customHeight="true" outlineLevel="0" collapsed="false">
      <c r="A1613" s="260" t="s">
        <v>114</v>
      </c>
      <c r="B1613" s="260"/>
      <c r="C1613" s="260"/>
      <c r="D1613" s="260"/>
      <c r="E1613" s="164" t="n">
        <f aca="false">E1542+E1562</f>
        <v>50.92</v>
      </c>
      <c r="F1613" s="164" t="n">
        <f aca="false">F1542+F1562</f>
        <v>50.9466666666667</v>
      </c>
      <c r="G1613" s="164" t="n">
        <f aca="false">G1542+G1562</f>
        <v>195.68</v>
      </c>
      <c r="H1613" s="164" t="n">
        <f aca="false">H1542+H1562</f>
        <v>1444.92</v>
      </c>
      <c r="I1613" s="164" t="n">
        <f aca="false">I1542+I1562</f>
        <v>70.477619047619</v>
      </c>
      <c r="J1613" s="164" t="n">
        <f aca="false">J1542+J1562</f>
        <v>2.44928571428571</v>
      </c>
      <c r="K1613" s="164" t="n">
        <f aca="false">K1542+K1562</f>
        <v>0.227301587301587</v>
      </c>
      <c r="L1613" s="164" t="n">
        <f aca="false">L1542+L1562</f>
        <v>8.42126984126984</v>
      </c>
      <c r="M1613" s="164" t="n">
        <f aca="false">M1542+M1562</f>
        <v>639.082229437229</v>
      </c>
      <c r="N1613" s="164" t="n">
        <f aca="false">N1542+N1562</f>
        <v>837.643773448774</v>
      </c>
      <c r="O1613" s="164" t="n">
        <f aca="false">O1542+O1562</f>
        <v>141.201673881674</v>
      </c>
      <c r="P1613" s="164" t="n">
        <f aca="false">P1542+P1562</f>
        <v>10.5447619047619</v>
      </c>
      <c r="Q1613" s="123"/>
    </row>
    <row r="1614" s="16" customFormat="true" ht="24.95" hidden="false" customHeight="true" outlineLevel="0" collapsed="false">
      <c r="A1614" s="327" t="s">
        <v>358</v>
      </c>
      <c r="B1614" s="327"/>
      <c r="C1614" s="327"/>
      <c r="D1614" s="327"/>
      <c r="E1614" s="164" t="n">
        <f aca="false">E1613+E1538+E1468+E1368+E1290+E1196+E1111+E1022+E944+E850+E761+E696+E624+E548+E473+E393+E302+E237+E152+E85</f>
        <v>1068.67603174603</v>
      </c>
      <c r="F1614" s="164" t="n">
        <f aca="false">F1613+F1538+F1468+F1368+F1290+F1196+F1111+F1022+F944+F850+F761+F696+F624+F548+F473+F393+F302+F237+F152+F85</f>
        <v>983.635952380952</v>
      </c>
      <c r="G1614" s="164" t="n">
        <f aca="false">G1613+G1538+G1468+G1368+G1290+G1196+G1111+G1022+G944+G850+G761+G696+G624+G548+G473+G393+G302+G237+G152+G85</f>
        <v>3801.74142857143</v>
      </c>
      <c r="H1614" s="164" t="n">
        <f aca="false">H1613+H1538+H1468+H1368+H1290+H1196+H1111+H1022+H944+H850+H761+H696+H624+H548+H473+H393+H302+H237+H152+H85</f>
        <v>28318.6534126984</v>
      </c>
      <c r="I1614" s="164" t="n">
        <f aca="false">I1613+I1538+I1468+I1368+I1290+I1196+I1111+I1022+I944+I850+I761+I696+I624+I548+I473+I393+I302+I237+I152+I85</f>
        <v>757.052725943647</v>
      </c>
      <c r="J1614" s="164" t="n">
        <f aca="false">J1613+J1538+J1468+J1368+J1290+J1196+J1111+J1022+J944+J850+J761+J696+J624+J548+J473+J393+J302+J237+J152+J85</f>
        <v>23.6120843676705</v>
      </c>
      <c r="K1614" s="164" t="n">
        <f aca="false">K1613+K1538+K1468+K1368+K1290+K1196+K1111+K1022+K944+K850+K761+K696+K624+K548+K473+K393+K302+K237+K152+K85</f>
        <v>8.30379283502875</v>
      </c>
      <c r="L1614" s="164" t="n">
        <f aca="false">L1613+L1538+L1468+L1368+L1290+L1196+L1111+L1022+L944+L850+L761+L696+L624+L548+L473+L393+L302+L237+L152+L85</f>
        <v>123.206107846068</v>
      </c>
      <c r="M1614" s="164" t="n">
        <f aca="false">M1613+M1538+M1468+M1368+M1290+M1196+M1111+M1022+M944+M850+M761+M696+M624+M548+M473+M393+M302+M237+M152+M85</f>
        <v>13331.9641010101</v>
      </c>
      <c r="N1614" s="164" t="n">
        <f aca="false">N1613+N1538+N1468+N1368+N1290+N1196+N1111+N1022+N944+N850+N761+N696+N624+N548+N473+N393+N302+N237+N152+N85</f>
        <v>19667.9861110063</v>
      </c>
      <c r="O1614" s="164" t="n">
        <f aca="false">O1613+O1538+O1468+O1368+O1290+O1196+O1111+O1022+O944+O850+O761+O696+O624+O548+O473+O393+O302+O237+O152+O85</f>
        <v>3202.64424909221</v>
      </c>
      <c r="P1614" s="164" t="n">
        <f aca="false">P1613+P1538+P1468+P1368+P1290+P1196+P1111+P1022+P944+P850+P761+P696+P624+P548+P473+P393+P302+P237+P152+P85</f>
        <v>172.938464520356</v>
      </c>
      <c r="Q1614" s="123"/>
    </row>
    <row r="1615" s="16" customFormat="true" ht="24.95" hidden="false" customHeight="true" outlineLevel="0" collapsed="false">
      <c r="A1615" s="327" t="s">
        <v>359</v>
      </c>
      <c r="B1615" s="327"/>
      <c r="C1615" s="327"/>
      <c r="D1615" s="327"/>
      <c r="E1615" s="164" t="n">
        <f aca="false">E1614/20</f>
        <v>53.4338015873016</v>
      </c>
      <c r="F1615" s="164" t="n">
        <f aca="false">F1614/20</f>
        <v>49.1817976190476</v>
      </c>
      <c r="G1615" s="164" t="n">
        <v>201</v>
      </c>
      <c r="H1615" s="164" t="n">
        <f aca="false">H1614/20</f>
        <v>1415.93267063492</v>
      </c>
      <c r="I1615" s="164" t="n">
        <f aca="false">I1614/20</f>
        <v>37.8526362971823</v>
      </c>
      <c r="J1615" s="163" t="n">
        <f aca="false">J1614/20</f>
        <v>1.18060421838353</v>
      </c>
      <c r="K1615" s="163" t="n">
        <f aca="false">K1614/20</f>
        <v>0.415189641751437</v>
      </c>
      <c r="L1615" s="164" t="n">
        <f aca="false">L1614/20</f>
        <v>6.1603053923034</v>
      </c>
      <c r="M1615" s="164" t="n">
        <f aca="false">M1614/20</f>
        <v>666.598205050505</v>
      </c>
      <c r="N1615" s="164" t="n">
        <f aca="false">N1614/20</f>
        <v>983.399305550315</v>
      </c>
      <c r="O1615" s="164" t="n">
        <f aca="false">O1614/20</f>
        <v>160.132212454611</v>
      </c>
      <c r="P1615" s="163" t="n">
        <f aca="false">P1614/20</f>
        <v>8.64692322601781</v>
      </c>
      <c r="Q1615" s="123"/>
    </row>
    <row r="1616" s="16" customFormat="true" ht="24.95" hidden="false" customHeight="true" outlineLevel="0" collapsed="false">
      <c r="A1616" s="328" t="s">
        <v>360</v>
      </c>
      <c r="B1616" s="328"/>
      <c r="C1616" s="328"/>
      <c r="D1616" s="328"/>
      <c r="E1616" s="329" t="n">
        <v>77</v>
      </c>
      <c r="F1616" s="329" t="n">
        <v>79</v>
      </c>
      <c r="G1616" s="329" t="n">
        <v>335</v>
      </c>
      <c r="H1616" s="329" t="n">
        <v>2350</v>
      </c>
      <c r="I1616" s="330" t="n">
        <v>60</v>
      </c>
      <c r="J1616" s="331" t="n">
        <v>1.2</v>
      </c>
      <c r="K1616" s="331" t="n">
        <v>0.7</v>
      </c>
      <c r="L1616" s="330" t="n">
        <v>10</v>
      </c>
      <c r="M1616" s="330" t="n">
        <v>1100</v>
      </c>
      <c r="N1616" s="330" t="n">
        <v>1650</v>
      </c>
      <c r="O1616" s="330" t="n">
        <v>250</v>
      </c>
      <c r="P1616" s="330" t="n">
        <v>12</v>
      </c>
      <c r="Q1616" s="123"/>
    </row>
    <row r="1617" s="16" customFormat="true" ht="54" hidden="false" customHeight="true" outlineLevel="0" collapsed="false">
      <c r="A1617" s="328" t="s">
        <v>361</v>
      </c>
      <c r="B1617" s="328"/>
      <c r="C1617" s="328"/>
      <c r="D1617" s="328"/>
      <c r="E1617" s="332" t="n">
        <f aca="false">E1616*60/100</f>
        <v>46.2</v>
      </c>
      <c r="F1617" s="332" t="n">
        <f aca="false">F1616*60/100</f>
        <v>47.4</v>
      </c>
      <c r="G1617" s="329" t="n">
        <f aca="false">G1616*60/100</f>
        <v>201</v>
      </c>
      <c r="H1617" s="329" t="n">
        <f aca="false">H1616*60/100</f>
        <v>1410</v>
      </c>
      <c r="I1617" s="329" t="n">
        <f aca="false">I1616*60/100</f>
        <v>36</v>
      </c>
      <c r="J1617" s="333" t="n">
        <f aca="false">J1616*60/100</f>
        <v>0.72</v>
      </c>
      <c r="K1617" s="333" t="n">
        <f aca="false">K1616*60/100</f>
        <v>0.42</v>
      </c>
      <c r="L1617" s="332" t="n">
        <f aca="false">L1616*60/100</f>
        <v>6</v>
      </c>
      <c r="M1617" s="329" t="n">
        <f aca="false">M1616*60/100</f>
        <v>660</v>
      </c>
      <c r="N1617" s="329" t="n">
        <f aca="false">N1616*60/100</f>
        <v>990</v>
      </c>
      <c r="O1617" s="329" t="n">
        <f aca="false">O1616*60/100</f>
        <v>150</v>
      </c>
      <c r="P1617" s="329" t="n">
        <f aca="false">P1616*60/100</f>
        <v>7.2</v>
      </c>
      <c r="Q1617" s="123"/>
    </row>
    <row r="1618" s="16" customFormat="true" ht="54" hidden="false" customHeight="true" outlineLevel="0" collapsed="false">
      <c r="A1618" s="334" t="s">
        <v>362</v>
      </c>
      <c r="B1618" s="334"/>
      <c r="C1618" s="334"/>
      <c r="D1618" s="334"/>
      <c r="E1618" s="334"/>
      <c r="F1618" s="334"/>
      <c r="G1618" s="334"/>
      <c r="H1618" s="334"/>
      <c r="I1618" s="334"/>
      <c r="J1618" s="334"/>
      <c r="K1618" s="334"/>
      <c r="L1618" s="334"/>
      <c r="M1618" s="334"/>
      <c r="N1618" s="334"/>
      <c r="O1618" s="334"/>
      <c r="P1618" s="334"/>
      <c r="Q1618" s="123"/>
    </row>
    <row r="1619" s="16" customFormat="true" ht="24.95" hidden="false" customHeight="true" outlineLevel="0" collapsed="false">
      <c r="A1619" s="335" t="s">
        <v>363</v>
      </c>
      <c r="B1619" s="335"/>
      <c r="C1619" s="335"/>
      <c r="D1619" s="335"/>
      <c r="E1619" s="335"/>
      <c r="F1619" s="335"/>
      <c r="G1619" s="335"/>
      <c r="H1619" s="335"/>
      <c r="I1619" s="335"/>
      <c r="J1619" s="335"/>
      <c r="K1619" s="335"/>
      <c r="L1619" s="335"/>
      <c r="M1619" s="335"/>
      <c r="N1619" s="335"/>
      <c r="O1619" s="335"/>
      <c r="P1619" s="335"/>
      <c r="Q1619" s="123"/>
      <c r="T1619" s="226"/>
    </row>
    <row r="1620" s="16" customFormat="true" ht="24.95" hidden="false" customHeight="true" outlineLevel="0" collapsed="false">
      <c r="A1620" s="301"/>
      <c r="B1620" s="84"/>
      <c r="C1620" s="84"/>
      <c r="D1620" s="84"/>
      <c r="E1620" s="233"/>
      <c r="F1620" s="233"/>
      <c r="G1620" s="233"/>
      <c r="H1620" s="233"/>
      <c r="I1620" s="233"/>
      <c r="J1620" s="233"/>
      <c r="K1620" s="233"/>
      <c r="L1620" s="233"/>
      <c r="M1620" s="233"/>
      <c r="N1620" s="233"/>
      <c r="O1620" s="233"/>
      <c r="P1620" s="233"/>
      <c r="Q1620" s="123"/>
      <c r="T1620" s="336"/>
    </row>
    <row r="1621" s="16" customFormat="true" ht="24.95" hidden="false" customHeight="true" outlineLevel="0" collapsed="false">
      <c r="A1621" s="301"/>
      <c r="B1621" s="84"/>
      <c r="C1621" s="234"/>
      <c r="D1621" s="84"/>
      <c r="E1621" s="233"/>
      <c r="F1621" s="233"/>
      <c r="G1621" s="233"/>
      <c r="H1621" s="234"/>
      <c r="I1621" s="302"/>
      <c r="J1621" s="310"/>
      <c r="K1621" s="310"/>
      <c r="L1621" s="310"/>
      <c r="M1621" s="310"/>
      <c r="N1621" s="310"/>
      <c r="O1621" s="310"/>
      <c r="P1621" s="302"/>
      <c r="Q1621" s="123"/>
      <c r="T1621" s="336"/>
    </row>
    <row r="1622" s="16" customFormat="true" ht="24.95" hidden="false" customHeight="true" outlineLevel="0" collapsed="false">
      <c r="A1622" s="301"/>
      <c r="B1622" s="301"/>
      <c r="C1622" s="301"/>
      <c r="D1622" s="84"/>
      <c r="E1622" s="233"/>
      <c r="F1622" s="233"/>
      <c r="G1622" s="233"/>
      <c r="H1622" s="234"/>
      <c r="I1622" s="302"/>
      <c r="J1622" s="310"/>
      <c r="K1622" s="310"/>
      <c r="L1622" s="310"/>
      <c r="M1622" s="310"/>
      <c r="N1622" s="310"/>
      <c r="O1622" s="310"/>
      <c r="P1622" s="302"/>
      <c r="Q1622" s="123"/>
      <c r="T1622" s="336"/>
    </row>
    <row r="1623" s="16" customFormat="true" ht="24.95" hidden="false" customHeight="true" outlineLevel="0" collapsed="false">
      <c r="A1623" s="85"/>
      <c r="B1623" s="85"/>
      <c r="C1623" s="337"/>
      <c r="D1623" s="84"/>
      <c r="E1623" s="337"/>
      <c r="F1623" s="337"/>
      <c r="G1623" s="337"/>
      <c r="H1623" s="338"/>
      <c r="I1623" s="339"/>
      <c r="J1623" s="340"/>
      <c r="K1623" s="340"/>
      <c r="L1623" s="340"/>
      <c r="M1623" s="340"/>
      <c r="N1623" s="340"/>
      <c r="O1623" s="340"/>
      <c r="P1623" s="339"/>
      <c r="Q1623" s="123"/>
      <c r="T1623" s="336"/>
    </row>
    <row r="1624" s="16" customFormat="true" ht="24.95" hidden="false" customHeight="true" outlineLevel="0" collapsed="false">
      <c r="A1624" s="296"/>
      <c r="B1624" s="296"/>
      <c r="C1624" s="296"/>
      <c r="D1624" s="297"/>
      <c r="E1624" s="298"/>
      <c r="F1624" s="298"/>
      <c r="G1624" s="298"/>
      <c r="H1624" s="341"/>
      <c r="I1624" s="125"/>
      <c r="J1624" s="309"/>
      <c r="K1624" s="309"/>
      <c r="L1624" s="309"/>
      <c r="M1624" s="309"/>
      <c r="N1624" s="309"/>
      <c r="O1624" s="309"/>
      <c r="P1624" s="125"/>
      <c r="Q1624" s="21"/>
      <c r="T1624" s="336"/>
    </row>
    <row r="1625" s="16" customFormat="true" ht="24.95" hidden="false" customHeight="true" outlineLevel="0" collapsed="false">
      <c r="A1625" s="301"/>
      <c r="B1625" s="84"/>
      <c r="C1625" s="84"/>
      <c r="D1625" s="84"/>
      <c r="E1625" s="233"/>
      <c r="F1625" s="233"/>
      <c r="G1625" s="233"/>
      <c r="H1625" s="234"/>
      <c r="I1625" s="339"/>
      <c r="J1625" s="340"/>
      <c r="K1625" s="340"/>
      <c r="L1625" s="340"/>
      <c r="M1625" s="340"/>
      <c r="N1625" s="340"/>
      <c r="O1625" s="340"/>
      <c r="P1625" s="339"/>
      <c r="Q1625" s="296"/>
      <c r="T1625" s="336"/>
      <c r="U1625" s="226"/>
      <c r="V1625" s="226"/>
      <c r="W1625" s="227"/>
      <c r="X1625" s="309"/>
      <c r="Y1625" s="309"/>
      <c r="Z1625" s="309"/>
      <c r="AA1625" s="309"/>
      <c r="AB1625" s="309"/>
    </row>
    <row r="1626" s="16" customFormat="true" ht="24.95" hidden="false" customHeight="true" outlineLevel="0" collapsed="false">
      <c r="A1626" s="301"/>
      <c r="B1626" s="84"/>
      <c r="C1626" s="84"/>
      <c r="D1626" s="84"/>
      <c r="E1626" s="233"/>
      <c r="F1626" s="233"/>
      <c r="G1626" s="233"/>
      <c r="H1626" s="234"/>
      <c r="I1626" s="302"/>
      <c r="J1626" s="310"/>
      <c r="K1626" s="310"/>
      <c r="L1626" s="310"/>
      <c r="M1626" s="310"/>
      <c r="N1626" s="310"/>
      <c r="O1626" s="310"/>
      <c r="P1626" s="302"/>
      <c r="Q1626" s="296"/>
      <c r="T1626" s="336"/>
      <c r="U1626" s="342"/>
      <c r="V1626" s="342"/>
      <c r="W1626" s="342"/>
      <c r="X1626" s="342"/>
      <c r="Y1626" s="342"/>
      <c r="Z1626" s="342"/>
      <c r="AA1626" s="342"/>
      <c r="AB1626" s="342"/>
    </row>
    <row r="1627" s="16" customFormat="true" ht="24.95" hidden="false" customHeight="true" outlineLevel="0" collapsed="false">
      <c r="A1627" s="303"/>
      <c r="B1627" s="304"/>
      <c r="C1627" s="304"/>
      <c r="D1627" s="84"/>
      <c r="E1627" s="233"/>
      <c r="F1627" s="233"/>
      <c r="G1627" s="233"/>
      <c r="H1627" s="234"/>
      <c r="I1627" s="339"/>
      <c r="J1627" s="340"/>
      <c r="K1627" s="340"/>
      <c r="L1627" s="340"/>
      <c r="M1627" s="340"/>
      <c r="N1627" s="340"/>
      <c r="O1627" s="340"/>
      <c r="P1627" s="339"/>
      <c r="Q1627" s="296"/>
      <c r="T1627" s="342"/>
      <c r="U1627" s="342"/>
      <c r="V1627" s="342"/>
      <c r="W1627" s="342"/>
      <c r="X1627" s="342"/>
      <c r="Y1627" s="342"/>
      <c r="Z1627" s="342"/>
      <c r="AA1627" s="342"/>
      <c r="AB1627" s="342"/>
    </row>
    <row r="1628" s="16" customFormat="true" ht="24.95" hidden="false" customHeight="true" outlineLevel="0" collapsed="false">
      <c r="A1628" s="303"/>
      <c r="B1628" s="304"/>
      <c r="C1628" s="304"/>
      <c r="D1628" s="84"/>
      <c r="E1628" s="233"/>
      <c r="F1628" s="233"/>
      <c r="G1628" s="233"/>
      <c r="H1628" s="234"/>
      <c r="I1628" s="339"/>
      <c r="J1628" s="340"/>
      <c r="K1628" s="340"/>
      <c r="L1628" s="340"/>
      <c r="M1628" s="340"/>
      <c r="N1628" s="340"/>
      <c r="O1628" s="340"/>
      <c r="P1628" s="339"/>
      <c r="Q1628" s="296"/>
      <c r="T1628" s="124"/>
      <c r="U1628" s="342"/>
      <c r="V1628" s="342"/>
      <c r="W1628" s="342"/>
      <c r="X1628" s="342"/>
      <c r="Y1628" s="342"/>
      <c r="Z1628" s="342"/>
      <c r="AA1628" s="342"/>
      <c r="AB1628" s="342"/>
    </row>
    <row r="1629" s="16" customFormat="true" ht="24.95" hidden="false" customHeight="true" outlineLevel="0" collapsed="false">
      <c r="A1629" s="236"/>
      <c r="B1629" s="306"/>
      <c r="C1629" s="306"/>
      <c r="D1629" s="84"/>
      <c r="E1629" s="233"/>
      <c r="F1629" s="233"/>
      <c r="G1629" s="233"/>
      <c r="H1629" s="234"/>
      <c r="I1629" s="339"/>
      <c r="J1629" s="340"/>
      <c r="K1629" s="340"/>
      <c r="L1629" s="340"/>
      <c r="M1629" s="340"/>
      <c r="N1629" s="340"/>
      <c r="O1629" s="340"/>
      <c r="P1629" s="339"/>
      <c r="Q1629" s="213"/>
      <c r="U1629" s="342"/>
      <c r="V1629" s="342"/>
      <c r="W1629" s="342"/>
      <c r="X1629" s="342"/>
      <c r="Y1629" s="342"/>
      <c r="Z1629" s="342"/>
      <c r="AA1629" s="342"/>
      <c r="AB1629" s="342"/>
    </row>
    <row r="1630" s="16" customFormat="true" ht="24.95" hidden="false" customHeight="true" outlineLevel="0" collapsed="false">
      <c r="A1630" s="236"/>
      <c r="B1630" s="306"/>
      <c r="C1630" s="306"/>
      <c r="D1630" s="84"/>
      <c r="E1630" s="233"/>
      <c r="F1630" s="233"/>
      <c r="G1630" s="233"/>
      <c r="H1630" s="234"/>
      <c r="I1630" s="339"/>
      <c r="J1630" s="340"/>
      <c r="K1630" s="340"/>
      <c r="L1630" s="340"/>
      <c r="M1630" s="340"/>
      <c r="N1630" s="340"/>
      <c r="O1630" s="340"/>
      <c r="P1630" s="339"/>
      <c r="Q1630" s="21"/>
      <c r="U1630" s="342"/>
      <c r="V1630" s="342"/>
      <c r="W1630" s="342"/>
      <c r="X1630" s="342"/>
      <c r="Y1630" s="342"/>
      <c r="Z1630" s="342"/>
      <c r="AA1630" s="342"/>
      <c r="AB1630" s="342"/>
    </row>
    <row r="1631" s="16" customFormat="true" ht="24.95" hidden="false" customHeight="true" outlineLevel="0" collapsed="false">
      <c r="A1631" s="301"/>
      <c r="B1631" s="301"/>
      <c r="C1631" s="301"/>
      <c r="D1631" s="84"/>
      <c r="E1631" s="233"/>
      <c r="F1631" s="233"/>
      <c r="G1631" s="233"/>
      <c r="H1631" s="234"/>
      <c r="I1631" s="339"/>
      <c r="J1631" s="340"/>
      <c r="K1631" s="340"/>
      <c r="L1631" s="340"/>
      <c r="M1631" s="340"/>
      <c r="N1631" s="340"/>
      <c r="O1631" s="340"/>
      <c r="P1631" s="339"/>
      <c r="Q1631" s="138"/>
      <c r="U1631" s="342"/>
      <c r="V1631" s="342"/>
      <c r="W1631" s="342"/>
      <c r="X1631" s="342"/>
      <c r="Y1631" s="342"/>
      <c r="Z1631" s="342"/>
      <c r="AA1631" s="342"/>
      <c r="AB1631" s="342"/>
    </row>
    <row r="1632" s="16" customFormat="true" ht="24.95" hidden="false" customHeight="true" outlineLevel="0" collapsed="false">
      <c r="A1632" s="85"/>
      <c r="B1632" s="85"/>
      <c r="C1632" s="337"/>
      <c r="D1632" s="84"/>
      <c r="E1632" s="337"/>
      <c r="F1632" s="337"/>
      <c r="G1632" s="337"/>
      <c r="H1632" s="338"/>
      <c r="I1632" s="339"/>
      <c r="J1632" s="340"/>
      <c r="K1632" s="340"/>
      <c r="L1632" s="340"/>
      <c r="M1632" s="340"/>
      <c r="N1632" s="340"/>
      <c r="O1632" s="340"/>
      <c r="P1632" s="339"/>
      <c r="Q1632" s="296"/>
      <c r="U1632" s="342"/>
      <c r="V1632" s="342"/>
      <c r="W1632" s="342"/>
      <c r="X1632" s="342"/>
      <c r="Y1632" s="342"/>
      <c r="Z1632" s="342"/>
      <c r="AA1632" s="342"/>
      <c r="AB1632" s="342"/>
    </row>
    <row r="1633" s="92" customFormat="true" ht="24.95" hidden="false" customHeight="true" outlineLevel="0" collapsed="false">
      <c r="A1633" s="296"/>
      <c r="B1633" s="296"/>
      <c r="C1633" s="296"/>
      <c r="D1633" s="297"/>
      <c r="E1633" s="298"/>
      <c r="F1633" s="298"/>
      <c r="G1633" s="298"/>
      <c r="H1633" s="341"/>
      <c r="I1633" s="125"/>
      <c r="J1633" s="309"/>
      <c r="K1633" s="309"/>
      <c r="L1633" s="309"/>
      <c r="M1633" s="309"/>
      <c r="N1633" s="309"/>
      <c r="O1633" s="309"/>
      <c r="P1633" s="125"/>
      <c r="Q1633" s="213"/>
      <c r="T1633" s="16"/>
      <c r="U1633" s="342"/>
      <c r="V1633" s="342"/>
      <c r="W1633" s="342"/>
      <c r="X1633" s="342"/>
      <c r="Y1633" s="342"/>
      <c r="Z1633" s="342"/>
      <c r="AA1633" s="342"/>
      <c r="AB1633" s="342"/>
    </row>
    <row r="1634" s="16" customFormat="true" ht="24.95" hidden="false" customHeight="true" outlineLevel="0" collapsed="false">
      <c r="A1634" s="301"/>
      <c r="B1634" s="84"/>
      <c r="C1634" s="84"/>
      <c r="D1634" s="84"/>
      <c r="E1634" s="233"/>
      <c r="F1634" s="233"/>
      <c r="G1634" s="233"/>
      <c r="H1634" s="234"/>
      <c r="I1634" s="125"/>
      <c r="J1634" s="309"/>
      <c r="K1634" s="309"/>
      <c r="L1634" s="309"/>
      <c r="M1634" s="309"/>
      <c r="N1634" s="309"/>
      <c r="O1634" s="309"/>
      <c r="P1634" s="125"/>
      <c r="Q1634" s="21"/>
      <c r="U1634" s="124"/>
      <c r="V1634" s="124"/>
      <c r="W1634" s="124"/>
      <c r="X1634" s="124"/>
      <c r="Y1634" s="124"/>
      <c r="Z1634" s="124"/>
      <c r="AA1634" s="124"/>
      <c r="AB1634" s="124"/>
    </row>
    <row r="1635" s="16" customFormat="true" ht="24.95" hidden="false" customHeight="true" outlineLevel="0" collapsed="false">
      <c r="A1635" s="301"/>
      <c r="B1635" s="84"/>
      <c r="C1635" s="84"/>
      <c r="D1635" s="84"/>
      <c r="E1635" s="233"/>
      <c r="F1635" s="233"/>
      <c r="G1635" s="233"/>
      <c r="H1635" s="234"/>
      <c r="I1635" s="302"/>
      <c r="J1635" s="310"/>
      <c r="K1635" s="310"/>
      <c r="L1635" s="310"/>
      <c r="M1635" s="310"/>
      <c r="N1635" s="310"/>
      <c r="O1635" s="310"/>
      <c r="P1635" s="302"/>
      <c r="Q1635" s="21"/>
    </row>
    <row r="1636" s="16" customFormat="true" ht="24.95" hidden="false" customHeight="true" outlineLevel="0" collapsed="false">
      <c r="A1636" s="85"/>
      <c r="B1636" s="85"/>
      <c r="C1636" s="85"/>
      <c r="D1636" s="84"/>
      <c r="E1636" s="337"/>
      <c r="F1636" s="337"/>
      <c r="G1636" s="337"/>
      <c r="H1636" s="338"/>
      <c r="I1636" s="339"/>
      <c r="J1636" s="340"/>
      <c r="K1636" s="340"/>
      <c r="L1636" s="340"/>
      <c r="M1636" s="340"/>
      <c r="N1636" s="340"/>
      <c r="O1636" s="340"/>
      <c r="P1636" s="339"/>
      <c r="Q1636" s="21"/>
    </row>
    <row r="1637" s="16" customFormat="true" ht="24.95" hidden="false" customHeight="true" outlineLevel="0" collapsed="false">
      <c r="A1637" s="85"/>
      <c r="B1637" s="85"/>
      <c r="C1637" s="337"/>
      <c r="D1637" s="84"/>
      <c r="E1637" s="337"/>
      <c r="F1637" s="337"/>
      <c r="G1637" s="337"/>
      <c r="H1637" s="338"/>
      <c r="I1637" s="339"/>
      <c r="J1637" s="340"/>
      <c r="K1637" s="340"/>
      <c r="L1637" s="340"/>
      <c r="M1637" s="340"/>
      <c r="N1637" s="340"/>
      <c r="O1637" s="340"/>
      <c r="P1637" s="339"/>
      <c r="Q1637" s="21"/>
    </row>
    <row r="1638" s="16" customFormat="true" ht="24.95" hidden="false" customHeight="true" outlineLevel="0" collapsed="false">
      <c r="A1638" s="296"/>
      <c r="B1638" s="296"/>
      <c r="C1638" s="296"/>
      <c r="D1638" s="297"/>
      <c r="E1638" s="298"/>
      <c r="F1638" s="298"/>
      <c r="G1638" s="298"/>
      <c r="H1638" s="343"/>
      <c r="I1638" s="125"/>
      <c r="J1638" s="309"/>
      <c r="K1638" s="309"/>
      <c r="L1638" s="309"/>
      <c r="M1638" s="309"/>
      <c r="N1638" s="309"/>
      <c r="O1638" s="309"/>
      <c r="P1638" s="125"/>
      <c r="Q1638" s="21"/>
    </row>
    <row r="1639" s="16" customFormat="true" ht="24.95" hidden="false" customHeight="true" outlineLevel="0" collapsed="false">
      <c r="A1639" s="301"/>
      <c r="B1639" s="84"/>
      <c r="C1639" s="84"/>
      <c r="D1639" s="84"/>
      <c r="E1639" s="233"/>
      <c r="F1639" s="233"/>
      <c r="G1639" s="233"/>
      <c r="H1639" s="234"/>
      <c r="I1639" s="339"/>
      <c r="J1639" s="340"/>
      <c r="K1639" s="340"/>
      <c r="L1639" s="340"/>
      <c r="M1639" s="340"/>
      <c r="N1639" s="340"/>
      <c r="O1639" s="340"/>
      <c r="P1639" s="339"/>
      <c r="Q1639" s="21"/>
      <c r="T1639" s="92"/>
    </row>
    <row r="1640" s="16" customFormat="true" ht="24.95" hidden="false" customHeight="true" outlineLevel="0" collapsed="false">
      <c r="A1640" s="301"/>
      <c r="B1640" s="84"/>
      <c r="C1640" s="84"/>
      <c r="D1640" s="84"/>
      <c r="E1640" s="233"/>
      <c r="F1640" s="233"/>
      <c r="G1640" s="233"/>
      <c r="H1640" s="234"/>
      <c r="I1640" s="125"/>
      <c r="J1640" s="309"/>
      <c r="K1640" s="309"/>
      <c r="L1640" s="309"/>
      <c r="M1640" s="309"/>
      <c r="N1640" s="309"/>
      <c r="O1640" s="309"/>
      <c r="P1640" s="125"/>
      <c r="Q1640" s="21"/>
    </row>
    <row r="1641" s="16" customFormat="true" ht="24.95" hidden="false" customHeight="true" outlineLevel="0" collapsed="false">
      <c r="A1641" s="301"/>
      <c r="B1641" s="84"/>
      <c r="C1641" s="84"/>
      <c r="D1641" s="84"/>
      <c r="E1641" s="233"/>
      <c r="F1641" s="233"/>
      <c r="G1641" s="233"/>
      <c r="H1641" s="234"/>
      <c r="I1641" s="302"/>
      <c r="J1641" s="310"/>
      <c r="K1641" s="310"/>
      <c r="L1641" s="310"/>
      <c r="M1641" s="310"/>
      <c r="N1641" s="310"/>
      <c r="O1641" s="310"/>
      <c r="P1641" s="302"/>
      <c r="Q1641" s="318"/>
    </row>
    <row r="1642" s="16" customFormat="true" ht="24.95" hidden="false" customHeight="true" outlineLevel="0" collapsed="false">
      <c r="A1642" s="1"/>
      <c r="B1642" s="1"/>
      <c r="C1642" s="2"/>
      <c r="D1642" s="3"/>
      <c r="E1642" s="2"/>
      <c r="F1642" s="2"/>
      <c r="G1642" s="2"/>
      <c r="H1642" s="4"/>
      <c r="I1642" s="5"/>
      <c r="J1642" s="6"/>
      <c r="K1642" s="6"/>
      <c r="L1642" s="6"/>
      <c r="M1642" s="6"/>
      <c r="N1642" s="6"/>
      <c r="O1642" s="6"/>
      <c r="P1642" s="5"/>
      <c r="Q1642" s="318"/>
    </row>
    <row r="1643" s="16" customFormat="true" ht="24.95" hidden="false" customHeight="true" outlineLevel="0" collapsed="false">
      <c r="A1643" s="1"/>
      <c r="B1643" s="1"/>
      <c r="C1643" s="2"/>
      <c r="D1643" s="3"/>
      <c r="E1643" s="2"/>
      <c r="F1643" s="2"/>
      <c r="G1643" s="2"/>
      <c r="H1643" s="4"/>
      <c r="I1643" s="5"/>
      <c r="J1643" s="6"/>
      <c r="K1643" s="6"/>
      <c r="L1643" s="6"/>
      <c r="M1643" s="6"/>
      <c r="N1643" s="6"/>
      <c r="O1643" s="6"/>
      <c r="P1643" s="5"/>
      <c r="Q1643" s="318"/>
    </row>
    <row r="1644" s="92" customFormat="true" ht="24.95" hidden="false" customHeight="true" outlineLevel="0" collapsed="false">
      <c r="A1644" s="1"/>
      <c r="B1644" s="1"/>
      <c r="C1644" s="2"/>
      <c r="D1644" s="3"/>
      <c r="E1644" s="2"/>
      <c r="F1644" s="2"/>
      <c r="G1644" s="2"/>
      <c r="H1644" s="4"/>
      <c r="I1644" s="5"/>
      <c r="J1644" s="6"/>
      <c r="K1644" s="6"/>
      <c r="L1644" s="6"/>
      <c r="M1644" s="6"/>
      <c r="N1644" s="6"/>
      <c r="O1644" s="6"/>
      <c r="P1644" s="5"/>
      <c r="Q1644" s="344"/>
      <c r="T1644" s="16"/>
    </row>
    <row r="1645" s="16" customFormat="true" ht="24.95" hidden="false" customHeight="true" outlineLevel="0" collapsed="false">
      <c r="A1645" s="1"/>
      <c r="B1645" s="1"/>
      <c r="C1645" s="2"/>
      <c r="D1645" s="3"/>
      <c r="E1645" s="2"/>
      <c r="F1645" s="2"/>
      <c r="G1645" s="2"/>
      <c r="H1645" s="4"/>
      <c r="I1645" s="5"/>
      <c r="J1645" s="6"/>
      <c r="K1645" s="6"/>
      <c r="L1645" s="6"/>
      <c r="M1645" s="6"/>
      <c r="N1645" s="6"/>
      <c r="O1645" s="6"/>
      <c r="P1645" s="5"/>
      <c r="Q1645" s="318"/>
    </row>
    <row r="1646" s="16" customFormat="true" ht="24.95" hidden="false" customHeight="true" outlineLevel="0" collapsed="false">
      <c r="A1646" s="1"/>
      <c r="B1646" s="1"/>
      <c r="C1646" s="2"/>
      <c r="D1646" s="3"/>
      <c r="E1646" s="2"/>
      <c r="F1646" s="2"/>
      <c r="G1646" s="2"/>
      <c r="H1646" s="4"/>
      <c r="I1646" s="5"/>
      <c r="J1646" s="6"/>
      <c r="K1646" s="6"/>
      <c r="L1646" s="6"/>
      <c r="M1646" s="6"/>
      <c r="N1646" s="6"/>
      <c r="O1646" s="6"/>
      <c r="P1646" s="5"/>
      <c r="Q1646" s="318"/>
    </row>
    <row r="1647" s="16" customFormat="true" ht="24.95" hidden="false" customHeight="true" outlineLevel="0" collapsed="false">
      <c r="A1647" s="1"/>
      <c r="B1647" s="1"/>
      <c r="C1647" s="2"/>
      <c r="D1647" s="3"/>
      <c r="E1647" s="2"/>
      <c r="F1647" s="2"/>
      <c r="G1647" s="2"/>
      <c r="H1647" s="4"/>
      <c r="I1647" s="5"/>
      <c r="J1647" s="6"/>
      <c r="K1647" s="6"/>
      <c r="L1647" s="6"/>
      <c r="M1647" s="6"/>
      <c r="N1647" s="6"/>
      <c r="O1647" s="6"/>
      <c r="P1647" s="5"/>
      <c r="Q1647" s="318"/>
    </row>
    <row r="1648" s="16" customFormat="true" ht="24.95" hidden="false" customHeight="true" outlineLevel="0" collapsed="false">
      <c r="A1648" s="1"/>
      <c r="B1648" s="1"/>
      <c r="C1648" s="2"/>
      <c r="D1648" s="3"/>
      <c r="E1648" s="2"/>
      <c r="F1648" s="2"/>
      <c r="G1648" s="2"/>
      <c r="H1648" s="4"/>
      <c r="I1648" s="5"/>
      <c r="J1648" s="6"/>
      <c r="K1648" s="6"/>
      <c r="L1648" s="6"/>
      <c r="M1648" s="6"/>
      <c r="N1648" s="6"/>
      <c r="O1648" s="6"/>
      <c r="P1648" s="5"/>
      <c r="Q1648" s="318"/>
    </row>
    <row r="1649" s="16" customFormat="true" ht="24.95" hidden="false" customHeight="true" outlineLevel="0" collapsed="false">
      <c r="A1649" s="1"/>
      <c r="B1649" s="1"/>
      <c r="C1649" s="2"/>
      <c r="D1649" s="3"/>
      <c r="E1649" s="2"/>
      <c r="F1649" s="2"/>
      <c r="G1649" s="2"/>
      <c r="H1649" s="4"/>
      <c r="I1649" s="5"/>
      <c r="J1649" s="6"/>
      <c r="K1649" s="6"/>
      <c r="L1649" s="6"/>
      <c r="M1649" s="6"/>
      <c r="N1649" s="6"/>
      <c r="O1649" s="6"/>
      <c r="P1649" s="5"/>
      <c r="Q1649" s="318"/>
    </row>
    <row r="1650" s="16" customFormat="true" ht="24.95" hidden="false" customHeight="true" outlineLevel="0" collapsed="false">
      <c r="A1650" s="1"/>
      <c r="B1650" s="1"/>
      <c r="C1650" s="2"/>
      <c r="D1650" s="3"/>
      <c r="E1650" s="2"/>
      <c r="F1650" s="2"/>
      <c r="G1650" s="2"/>
      <c r="H1650" s="4"/>
      <c r="I1650" s="5"/>
      <c r="J1650" s="6"/>
      <c r="K1650" s="6"/>
      <c r="L1650" s="6"/>
      <c r="M1650" s="6"/>
      <c r="N1650" s="6"/>
      <c r="O1650" s="6"/>
      <c r="P1650" s="5"/>
      <c r="Q1650" s="318"/>
    </row>
    <row r="1651" s="16" customFormat="true" ht="24.95" hidden="false" customHeight="true" outlineLevel="0" collapsed="false">
      <c r="A1651" s="1"/>
      <c r="B1651" s="1"/>
      <c r="C1651" s="2"/>
      <c r="D1651" s="3"/>
      <c r="E1651" s="2"/>
      <c r="F1651" s="2"/>
      <c r="G1651" s="2"/>
      <c r="H1651" s="4"/>
      <c r="I1651" s="5"/>
      <c r="J1651" s="6"/>
      <c r="K1651" s="6"/>
      <c r="L1651" s="6"/>
      <c r="M1651" s="6"/>
      <c r="N1651" s="6"/>
      <c r="O1651" s="6"/>
      <c r="P1651" s="5"/>
      <c r="Q1651" s="318"/>
      <c r="T1651" s="92"/>
    </row>
    <row r="1652" s="16" customFormat="true" ht="24.95" hidden="false" customHeight="true" outlineLevel="0" collapsed="false">
      <c r="A1652" s="1"/>
      <c r="B1652" s="1"/>
      <c r="C1652" s="2"/>
      <c r="D1652" s="3"/>
      <c r="E1652" s="2"/>
      <c r="F1652" s="2"/>
      <c r="G1652" s="2"/>
      <c r="H1652" s="4"/>
      <c r="I1652" s="5"/>
      <c r="J1652" s="6"/>
      <c r="K1652" s="6"/>
      <c r="L1652" s="6"/>
      <c r="M1652" s="6"/>
      <c r="N1652" s="6"/>
      <c r="O1652" s="6"/>
      <c r="P1652" s="5"/>
      <c r="Q1652" s="318"/>
    </row>
    <row r="1653" s="16" customFormat="true" ht="24.95" hidden="false" customHeight="true" outlineLevel="0" collapsed="false">
      <c r="A1653" s="1"/>
      <c r="B1653" s="1"/>
      <c r="C1653" s="2"/>
      <c r="D1653" s="3"/>
      <c r="E1653" s="2"/>
      <c r="F1653" s="2"/>
      <c r="G1653" s="2"/>
      <c r="H1653" s="4"/>
      <c r="I1653" s="5"/>
      <c r="J1653" s="6"/>
      <c r="K1653" s="6"/>
      <c r="L1653" s="6"/>
      <c r="M1653" s="6"/>
      <c r="N1653" s="6"/>
      <c r="O1653" s="6"/>
      <c r="P1653" s="5"/>
      <c r="Q1653" s="318"/>
    </row>
    <row r="1654" s="16" customFormat="true" ht="24.95" hidden="false" customHeight="true" outlineLevel="0" collapsed="false">
      <c r="A1654" s="1"/>
      <c r="B1654" s="1"/>
      <c r="C1654" s="2"/>
      <c r="D1654" s="3"/>
      <c r="E1654" s="2"/>
      <c r="F1654" s="2"/>
      <c r="G1654" s="2"/>
      <c r="H1654" s="4"/>
      <c r="I1654" s="5"/>
      <c r="J1654" s="6"/>
      <c r="K1654" s="6"/>
      <c r="L1654" s="6"/>
      <c r="M1654" s="6"/>
      <c r="N1654" s="6"/>
      <c r="O1654" s="6"/>
      <c r="P1654" s="5"/>
      <c r="Q1654" s="318"/>
    </row>
    <row r="1655" s="16" customFormat="true" ht="24.95" hidden="false" customHeight="true" outlineLevel="0" collapsed="false">
      <c r="A1655" s="1"/>
      <c r="B1655" s="1"/>
      <c r="C1655" s="2"/>
      <c r="D1655" s="3"/>
      <c r="E1655" s="2"/>
      <c r="F1655" s="2"/>
      <c r="G1655" s="2"/>
      <c r="H1655" s="4"/>
      <c r="I1655" s="5"/>
      <c r="J1655" s="6"/>
      <c r="K1655" s="6"/>
      <c r="L1655" s="6"/>
      <c r="M1655" s="6"/>
      <c r="N1655" s="6"/>
      <c r="O1655" s="6"/>
      <c r="P1655" s="5"/>
      <c r="Q1655" s="318"/>
    </row>
    <row r="1656" s="16" customFormat="true" ht="24.95" hidden="false" customHeight="true" outlineLevel="0" collapsed="false">
      <c r="A1656" s="1"/>
      <c r="B1656" s="1"/>
      <c r="C1656" s="2"/>
      <c r="D1656" s="3"/>
      <c r="E1656" s="2"/>
      <c r="F1656" s="2"/>
      <c r="G1656" s="2"/>
      <c r="H1656" s="4"/>
      <c r="I1656" s="5"/>
      <c r="J1656" s="6"/>
      <c r="K1656" s="6"/>
      <c r="L1656" s="6"/>
      <c r="M1656" s="6"/>
      <c r="N1656" s="6"/>
      <c r="O1656" s="6"/>
      <c r="P1656" s="5"/>
      <c r="Q1656" s="318"/>
    </row>
    <row r="1657" s="92" customFormat="true" ht="24.95" hidden="false" customHeight="true" outlineLevel="0" collapsed="false">
      <c r="A1657" s="1"/>
      <c r="B1657" s="1"/>
      <c r="C1657" s="2"/>
      <c r="D1657" s="3"/>
      <c r="E1657" s="2"/>
      <c r="F1657" s="2"/>
      <c r="G1657" s="2"/>
      <c r="H1657" s="4"/>
      <c r="I1657" s="5"/>
      <c r="J1657" s="6"/>
      <c r="K1657" s="6"/>
      <c r="L1657" s="6"/>
      <c r="M1657" s="6"/>
      <c r="N1657" s="6"/>
      <c r="O1657" s="6"/>
      <c r="P1657" s="5"/>
      <c r="Q1657" s="344"/>
      <c r="T1657" s="16"/>
      <c r="AD1657" s="16"/>
      <c r="AE1657" s="16"/>
      <c r="AF1657" s="16"/>
      <c r="AG1657" s="16"/>
      <c r="AH1657" s="16"/>
      <c r="AI1657" s="16"/>
      <c r="AJ1657" s="16"/>
      <c r="AK1657" s="16"/>
      <c r="AL1657" s="16"/>
      <c r="AM1657" s="16"/>
      <c r="AN1657" s="16"/>
      <c r="AO1657" s="16"/>
      <c r="AP1657" s="16"/>
    </row>
    <row r="1658" s="16" customFormat="true" ht="24.95" hidden="false" customHeight="true" outlineLevel="0" collapsed="false">
      <c r="A1658" s="1"/>
      <c r="B1658" s="1"/>
      <c r="C1658" s="2"/>
      <c r="D1658" s="3"/>
      <c r="E1658" s="2"/>
      <c r="F1658" s="2"/>
      <c r="G1658" s="2"/>
      <c r="H1658" s="4"/>
      <c r="I1658" s="5"/>
      <c r="J1658" s="6"/>
      <c r="K1658" s="6"/>
      <c r="L1658" s="6"/>
      <c r="M1658" s="6"/>
      <c r="N1658" s="6"/>
      <c r="O1658" s="6"/>
      <c r="P1658" s="5"/>
      <c r="Q1658" s="318"/>
    </row>
    <row r="1659" s="16" customFormat="true" ht="24.95" hidden="false" customHeight="true" outlineLevel="0" collapsed="false">
      <c r="A1659" s="1"/>
      <c r="B1659" s="1"/>
      <c r="C1659" s="2"/>
      <c r="D1659" s="3"/>
      <c r="E1659" s="2"/>
      <c r="F1659" s="2"/>
      <c r="G1659" s="2"/>
      <c r="H1659" s="4"/>
      <c r="I1659" s="5"/>
      <c r="J1659" s="6"/>
      <c r="K1659" s="6"/>
      <c r="L1659" s="6"/>
      <c r="M1659" s="6"/>
      <c r="N1659" s="6"/>
      <c r="O1659" s="6"/>
      <c r="P1659" s="5"/>
      <c r="Q1659" s="318"/>
    </row>
    <row r="1660" s="16" customFormat="true" ht="24.95" hidden="false" customHeight="true" outlineLevel="0" collapsed="false">
      <c r="A1660" s="1"/>
      <c r="B1660" s="1"/>
      <c r="C1660" s="2"/>
      <c r="D1660" s="3"/>
      <c r="E1660" s="2"/>
      <c r="F1660" s="2"/>
      <c r="G1660" s="2"/>
      <c r="H1660" s="4"/>
      <c r="I1660" s="5"/>
      <c r="J1660" s="6"/>
      <c r="K1660" s="6"/>
      <c r="L1660" s="6"/>
      <c r="M1660" s="6"/>
      <c r="N1660" s="6"/>
      <c r="O1660" s="6"/>
      <c r="P1660" s="5"/>
      <c r="Q1660" s="318"/>
    </row>
    <row r="1661" s="16" customFormat="true" ht="24.95" hidden="false" customHeight="true" outlineLevel="0" collapsed="false">
      <c r="A1661" s="1"/>
      <c r="B1661" s="1"/>
      <c r="C1661" s="2"/>
      <c r="D1661" s="3"/>
      <c r="E1661" s="2"/>
      <c r="F1661" s="2"/>
      <c r="G1661" s="2"/>
      <c r="H1661" s="4"/>
      <c r="I1661" s="5"/>
      <c r="J1661" s="6"/>
      <c r="K1661" s="6"/>
      <c r="L1661" s="6"/>
      <c r="M1661" s="6"/>
      <c r="N1661" s="6"/>
      <c r="O1661" s="6"/>
      <c r="P1661" s="5"/>
      <c r="Q1661" s="318"/>
    </row>
    <row r="1662" s="16" customFormat="true" ht="24.95" hidden="false" customHeight="true" outlineLevel="0" collapsed="false">
      <c r="A1662" s="1"/>
      <c r="B1662" s="1"/>
      <c r="C1662" s="2"/>
      <c r="D1662" s="3"/>
      <c r="E1662" s="2"/>
      <c r="F1662" s="2"/>
      <c r="G1662" s="2"/>
      <c r="H1662" s="4"/>
      <c r="I1662" s="5"/>
      <c r="J1662" s="6"/>
      <c r="K1662" s="6"/>
      <c r="L1662" s="6"/>
      <c r="M1662" s="6"/>
      <c r="N1662" s="6"/>
      <c r="O1662" s="6"/>
      <c r="P1662" s="5"/>
      <c r="Q1662" s="318"/>
    </row>
    <row r="1663" s="16" customFormat="true" ht="24.95" hidden="false" customHeight="true" outlineLevel="0" collapsed="false">
      <c r="A1663" s="1"/>
      <c r="B1663" s="1"/>
      <c r="C1663" s="2"/>
      <c r="D1663" s="3"/>
      <c r="E1663" s="2"/>
      <c r="F1663" s="2"/>
      <c r="G1663" s="2"/>
      <c r="H1663" s="4"/>
      <c r="I1663" s="5"/>
      <c r="J1663" s="6"/>
      <c r="K1663" s="6"/>
      <c r="L1663" s="6"/>
      <c r="M1663" s="6"/>
      <c r="N1663" s="6"/>
      <c r="O1663" s="6"/>
      <c r="P1663" s="5"/>
      <c r="Q1663" s="318"/>
    </row>
    <row r="1664" s="16" customFormat="true" ht="24.95" hidden="false" customHeight="true" outlineLevel="0" collapsed="false">
      <c r="A1664" s="1"/>
      <c r="B1664" s="1"/>
      <c r="C1664" s="2"/>
      <c r="D1664" s="3"/>
      <c r="E1664" s="2"/>
      <c r="F1664" s="2"/>
      <c r="G1664" s="2"/>
      <c r="H1664" s="4"/>
      <c r="I1664" s="5"/>
      <c r="J1664" s="6"/>
      <c r="K1664" s="6"/>
      <c r="L1664" s="6"/>
      <c r="M1664" s="6"/>
      <c r="N1664" s="6"/>
      <c r="O1664" s="6"/>
      <c r="P1664" s="5"/>
      <c r="Q1664" s="318"/>
    </row>
    <row r="1665" s="16" customFormat="true" ht="24.95" hidden="false" customHeight="true" outlineLevel="0" collapsed="false">
      <c r="A1665" s="1"/>
      <c r="B1665" s="1"/>
      <c r="C1665" s="2"/>
      <c r="D1665" s="3"/>
      <c r="E1665" s="2"/>
      <c r="F1665" s="2"/>
      <c r="G1665" s="2"/>
      <c r="H1665" s="4"/>
      <c r="I1665" s="5"/>
      <c r="J1665" s="6"/>
      <c r="K1665" s="6"/>
      <c r="L1665" s="6"/>
      <c r="M1665" s="6"/>
      <c r="N1665" s="6"/>
      <c r="O1665" s="6"/>
      <c r="P1665" s="5"/>
      <c r="Q1665" s="318"/>
    </row>
    <row r="1666" s="16" customFormat="true" ht="24.95" hidden="false" customHeight="true" outlineLevel="0" collapsed="false">
      <c r="A1666" s="1"/>
      <c r="B1666" s="1"/>
      <c r="C1666" s="2"/>
      <c r="D1666" s="3"/>
      <c r="E1666" s="2"/>
      <c r="F1666" s="2"/>
      <c r="G1666" s="2"/>
      <c r="H1666" s="4"/>
      <c r="I1666" s="5"/>
      <c r="J1666" s="6"/>
      <c r="K1666" s="6"/>
      <c r="L1666" s="6"/>
      <c r="M1666" s="6"/>
      <c r="N1666" s="6"/>
      <c r="O1666" s="6"/>
      <c r="P1666" s="5"/>
      <c r="Q1666" s="318"/>
      <c r="AD1666" s="92"/>
      <c r="AE1666" s="92"/>
      <c r="AF1666" s="92"/>
      <c r="AG1666" s="92"/>
      <c r="AH1666" s="92"/>
      <c r="AI1666" s="92"/>
      <c r="AJ1666" s="92"/>
      <c r="AK1666" s="92"/>
      <c r="AL1666" s="92"/>
      <c r="AM1666" s="92"/>
      <c r="AN1666" s="92"/>
      <c r="AO1666" s="92"/>
      <c r="AP1666" s="92"/>
    </row>
    <row r="1667" s="16" customFormat="true" ht="24.95" hidden="false" customHeight="true" outlineLevel="0" collapsed="false">
      <c r="A1667" s="1"/>
      <c r="B1667" s="1"/>
      <c r="C1667" s="2"/>
      <c r="D1667" s="3"/>
      <c r="E1667" s="2"/>
      <c r="F1667" s="2"/>
      <c r="G1667" s="2"/>
      <c r="H1667" s="4"/>
      <c r="I1667" s="5"/>
      <c r="J1667" s="6"/>
      <c r="K1667" s="6"/>
      <c r="L1667" s="6"/>
      <c r="M1667" s="6"/>
      <c r="N1667" s="6"/>
      <c r="O1667" s="6"/>
      <c r="P1667" s="5"/>
      <c r="Q1667" s="318"/>
    </row>
    <row r="1668" s="16" customFormat="true" ht="24.95" hidden="false" customHeight="true" outlineLevel="0" collapsed="false">
      <c r="A1668" s="1"/>
      <c r="B1668" s="1"/>
      <c r="C1668" s="2"/>
      <c r="D1668" s="3"/>
      <c r="E1668" s="2"/>
      <c r="F1668" s="2"/>
      <c r="G1668" s="2"/>
      <c r="H1668" s="4"/>
      <c r="I1668" s="5"/>
      <c r="J1668" s="6"/>
      <c r="K1668" s="6"/>
      <c r="L1668" s="6"/>
      <c r="M1668" s="6"/>
      <c r="N1668" s="6"/>
      <c r="O1668" s="6"/>
      <c r="P1668" s="5"/>
      <c r="Q1668" s="318"/>
    </row>
    <row r="1669" s="16" customFormat="true" ht="24.95" hidden="false" customHeight="true" outlineLevel="0" collapsed="false">
      <c r="A1669" s="1"/>
      <c r="B1669" s="1"/>
      <c r="C1669" s="2"/>
      <c r="D1669" s="3"/>
      <c r="E1669" s="2"/>
      <c r="F1669" s="2"/>
      <c r="G1669" s="2"/>
      <c r="H1669" s="4"/>
      <c r="I1669" s="5"/>
      <c r="J1669" s="6"/>
      <c r="K1669" s="6"/>
      <c r="L1669" s="6"/>
      <c r="M1669" s="6"/>
      <c r="N1669" s="6"/>
      <c r="O1669" s="6"/>
      <c r="P1669" s="5"/>
      <c r="Q1669" s="318"/>
    </row>
    <row r="1670" s="16" customFormat="true" ht="24.95" hidden="false" customHeight="true" outlineLevel="0" collapsed="false">
      <c r="A1670" s="1"/>
      <c r="B1670" s="1"/>
      <c r="C1670" s="2"/>
      <c r="D1670" s="3"/>
      <c r="E1670" s="2"/>
      <c r="F1670" s="2"/>
      <c r="G1670" s="2"/>
      <c r="H1670" s="4"/>
      <c r="I1670" s="5"/>
      <c r="J1670" s="6"/>
      <c r="K1670" s="6"/>
      <c r="L1670" s="6"/>
      <c r="M1670" s="6"/>
      <c r="N1670" s="6"/>
      <c r="O1670" s="6"/>
      <c r="P1670" s="5"/>
      <c r="Q1670" s="318"/>
    </row>
    <row r="1671" s="16" customFormat="true" ht="24.95" hidden="false" customHeight="true" outlineLevel="0" collapsed="false">
      <c r="A1671" s="1"/>
      <c r="B1671" s="1"/>
      <c r="C1671" s="2"/>
      <c r="D1671" s="3"/>
      <c r="E1671" s="2"/>
      <c r="F1671" s="2"/>
      <c r="G1671" s="2"/>
      <c r="H1671" s="4"/>
      <c r="I1671" s="5"/>
      <c r="J1671" s="6"/>
      <c r="K1671" s="6"/>
      <c r="L1671" s="6"/>
      <c r="M1671" s="6"/>
      <c r="N1671" s="6"/>
      <c r="O1671" s="6"/>
      <c r="P1671" s="5"/>
      <c r="Q1671" s="318"/>
    </row>
    <row r="1672" s="16" customFormat="true" ht="24.95" hidden="false" customHeight="true" outlineLevel="0" collapsed="false">
      <c r="A1672" s="1"/>
      <c r="B1672" s="1"/>
      <c r="C1672" s="2"/>
      <c r="D1672" s="3"/>
      <c r="E1672" s="2"/>
      <c r="F1672" s="2"/>
      <c r="G1672" s="2"/>
      <c r="H1672" s="4"/>
      <c r="I1672" s="5"/>
      <c r="J1672" s="6"/>
      <c r="K1672" s="6"/>
      <c r="L1672" s="6"/>
      <c r="M1672" s="6"/>
      <c r="N1672" s="6"/>
      <c r="O1672" s="6"/>
      <c r="P1672" s="5"/>
      <c r="Q1672" s="318"/>
    </row>
    <row r="1673" s="16" customFormat="true" ht="24.95" hidden="false" customHeight="true" outlineLevel="0" collapsed="false">
      <c r="A1673" s="1"/>
      <c r="B1673" s="1"/>
      <c r="C1673" s="2"/>
      <c r="D1673" s="3"/>
      <c r="E1673" s="2"/>
      <c r="F1673" s="2"/>
      <c r="G1673" s="2"/>
      <c r="H1673" s="4"/>
      <c r="I1673" s="5"/>
      <c r="J1673" s="6"/>
      <c r="K1673" s="6"/>
      <c r="L1673" s="6"/>
      <c r="M1673" s="6"/>
      <c r="N1673" s="6"/>
      <c r="O1673" s="6"/>
      <c r="P1673" s="5"/>
      <c r="Q1673" s="318"/>
    </row>
    <row r="1674" s="16" customFormat="true" ht="24.95" hidden="false" customHeight="true" outlineLevel="0" collapsed="false">
      <c r="A1674" s="1"/>
      <c r="B1674" s="1"/>
      <c r="C1674" s="2"/>
      <c r="D1674" s="3"/>
      <c r="E1674" s="2"/>
      <c r="F1674" s="2"/>
      <c r="G1674" s="2"/>
      <c r="H1674" s="4"/>
      <c r="I1674" s="5"/>
      <c r="J1674" s="6"/>
      <c r="K1674" s="6"/>
      <c r="L1674" s="6"/>
      <c r="M1674" s="6"/>
      <c r="N1674" s="6"/>
      <c r="O1674" s="6"/>
      <c r="P1674" s="5"/>
      <c r="Q1674" s="318"/>
    </row>
    <row r="1675" s="16" customFormat="true" ht="24.95" hidden="false" customHeight="true" outlineLevel="0" collapsed="false">
      <c r="A1675" s="1"/>
      <c r="B1675" s="1"/>
      <c r="C1675" s="2"/>
      <c r="D1675" s="3"/>
      <c r="E1675" s="2"/>
      <c r="F1675" s="2"/>
      <c r="G1675" s="2"/>
      <c r="H1675" s="4"/>
      <c r="I1675" s="5"/>
      <c r="J1675" s="6"/>
      <c r="K1675" s="6"/>
      <c r="L1675" s="6"/>
      <c r="M1675" s="6"/>
      <c r="N1675" s="6"/>
      <c r="O1675" s="6"/>
      <c r="P1675" s="5"/>
      <c r="Q1675" s="21"/>
    </row>
    <row r="1676" s="16" customFormat="true" ht="24.95" hidden="false" customHeight="true" outlineLevel="0" collapsed="false">
      <c r="A1676" s="1"/>
      <c r="B1676" s="1"/>
      <c r="C1676" s="2"/>
      <c r="D1676" s="3"/>
      <c r="E1676" s="2"/>
      <c r="F1676" s="2"/>
      <c r="G1676" s="2"/>
      <c r="H1676" s="4"/>
      <c r="I1676" s="5"/>
      <c r="J1676" s="6"/>
      <c r="K1676" s="6"/>
      <c r="L1676" s="6"/>
      <c r="M1676" s="6"/>
      <c r="N1676" s="6"/>
      <c r="O1676" s="6"/>
      <c r="P1676" s="5"/>
      <c r="Q1676" s="21"/>
    </row>
    <row r="1677" s="16" customFormat="true" ht="24.95" hidden="false" customHeight="true" outlineLevel="0" collapsed="false">
      <c r="A1677" s="1"/>
      <c r="B1677" s="1"/>
      <c r="C1677" s="2"/>
      <c r="D1677" s="3"/>
      <c r="E1677" s="2"/>
      <c r="F1677" s="2"/>
      <c r="G1677" s="2"/>
      <c r="H1677" s="4"/>
      <c r="I1677" s="5"/>
      <c r="J1677" s="6"/>
      <c r="K1677" s="6"/>
      <c r="L1677" s="6"/>
      <c r="M1677" s="6"/>
      <c r="N1677" s="6"/>
      <c r="O1677" s="6"/>
      <c r="P1677" s="5"/>
      <c r="Q1677" s="21"/>
    </row>
    <row r="1678" s="16" customFormat="true" ht="24.95" hidden="false" customHeight="true" outlineLevel="0" collapsed="false">
      <c r="A1678" s="1"/>
      <c r="B1678" s="1"/>
      <c r="C1678" s="2"/>
      <c r="D1678" s="3"/>
      <c r="E1678" s="2"/>
      <c r="F1678" s="2"/>
      <c r="G1678" s="2"/>
      <c r="H1678" s="4"/>
      <c r="I1678" s="5"/>
      <c r="J1678" s="6"/>
      <c r="K1678" s="6"/>
      <c r="L1678" s="6"/>
      <c r="M1678" s="6"/>
      <c r="N1678" s="6"/>
      <c r="O1678" s="6"/>
      <c r="P1678" s="5"/>
      <c r="Q1678" s="21"/>
    </row>
    <row r="1679" s="16" customFormat="true" ht="24.95" hidden="false" customHeight="true" outlineLevel="0" collapsed="false">
      <c r="A1679" s="1"/>
      <c r="B1679" s="1"/>
      <c r="C1679" s="2"/>
      <c r="D1679" s="3"/>
      <c r="E1679" s="2"/>
      <c r="F1679" s="2"/>
      <c r="G1679" s="2"/>
      <c r="H1679" s="4"/>
      <c r="I1679" s="5"/>
      <c r="J1679" s="6"/>
      <c r="K1679" s="6"/>
      <c r="L1679" s="6"/>
      <c r="M1679" s="6"/>
      <c r="N1679" s="6"/>
      <c r="O1679" s="6"/>
      <c r="P1679" s="5"/>
      <c r="Q1679" s="21"/>
    </row>
    <row r="1680" s="16" customFormat="true" ht="24.95" hidden="false" customHeight="true" outlineLevel="0" collapsed="false">
      <c r="A1680" s="1"/>
      <c r="B1680" s="1"/>
      <c r="C1680" s="2"/>
      <c r="D1680" s="3"/>
      <c r="E1680" s="2"/>
      <c r="F1680" s="2"/>
      <c r="G1680" s="2"/>
      <c r="H1680" s="4"/>
      <c r="I1680" s="5"/>
      <c r="J1680" s="6"/>
      <c r="K1680" s="6"/>
      <c r="L1680" s="6"/>
      <c r="M1680" s="6"/>
      <c r="N1680" s="6"/>
      <c r="O1680" s="6"/>
      <c r="P1680" s="5"/>
      <c r="Q1680" s="21"/>
    </row>
    <row r="1681" s="16" customFormat="true" ht="24.95" hidden="false" customHeight="true" outlineLevel="0" collapsed="false">
      <c r="A1681" s="1"/>
      <c r="B1681" s="1"/>
      <c r="C1681" s="2"/>
      <c r="D1681" s="3"/>
      <c r="E1681" s="2"/>
      <c r="F1681" s="2"/>
      <c r="G1681" s="2"/>
      <c r="H1681" s="4"/>
      <c r="I1681" s="5"/>
      <c r="J1681" s="6"/>
      <c r="K1681" s="6"/>
      <c r="L1681" s="6"/>
      <c r="M1681" s="6"/>
      <c r="N1681" s="6"/>
      <c r="O1681" s="6"/>
      <c r="P1681" s="5"/>
      <c r="Q1681" s="21"/>
    </row>
    <row r="1682" s="16" customFormat="true" ht="24.95" hidden="false" customHeight="true" outlineLevel="0" collapsed="false">
      <c r="A1682" s="1"/>
      <c r="B1682" s="1"/>
      <c r="C1682" s="2"/>
      <c r="D1682" s="3"/>
      <c r="E1682" s="2"/>
      <c r="F1682" s="2"/>
      <c r="G1682" s="2"/>
      <c r="H1682" s="4"/>
      <c r="I1682" s="5"/>
      <c r="J1682" s="6"/>
      <c r="K1682" s="6"/>
      <c r="L1682" s="6"/>
      <c r="M1682" s="6"/>
      <c r="N1682" s="6"/>
      <c r="O1682" s="6"/>
      <c r="P1682" s="5"/>
      <c r="Q1682" s="21"/>
    </row>
    <row r="1683" s="16" customFormat="true" ht="24.95" hidden="false" customHeight="true" outlineLevel="0" collapsed="false">
      <c r="A1683" s="1"/>
      <c r="B1683" s="1"/>
      <c r="C1683" s="2"/>
      <c r="D1683" s="3"/>
      <c r="E1683" s="2"/>
      <c r="F1683" s="2"/>
      <c r="G1683" s="2"/>
      <c r="H1683" s="4"/>
      <c r="I1683" s="5"/>
      <c r="J1683" s="6"/>
      <c r="K1683" s="6"/>
      <c r="L1683" s="6"/>
      <c r="M1683" s="6"/>
      <c r="N1683" s="6"/>
      <c r="O1683" s="6"/>
      <c r="P1683" s="5"/>
      <c r="Q1683" s="21"/>
    </row>
    <row r="1684" s="16" customFormat="true" ht="24.95" hidden="false" customHeight="true" outlineLevel="0" collapsed="false">
      <c r="A1684" s="1"/>
      <c r="B1684" s="1"/>
      <c r="C1684" s="2"/>
      <c r="D1684" s="3"/>
      <c r="E1684" s="2"/>
      <c r="F1684" s="2"/>
      <c r="G1684" s="2"/>
      <c r="H1684" s="4"/>
      <c r="I1684" s="5"/>
      <c r="J1684" s="6"/>
      <c r="K1684" s="6"/>
      <c r="L1684" s="6"/>
      <c r="M1684" s="6"/>
      <c r="N1684" s="6"/>
      <c r="O1684" s="6"/>
      <c r="P1684" s="5"/>
      <c r="Q1684" s="318"/>
    </row>
    <row r="1685" s="16" customFormat="true" ht="24.95" hidden="false" customHeight="true" outlineLevel="0" collapsed="false">
      <c r="A1685" s="1"/>
      <c r="B1685" s="1"/>
      <c r="C1685" s="2"/>
      <c r="D1685" s="3"/>
      <c r="E1685" s="2"/>
      <c r="F1685" s="2"/>
      <c r="G1685" s="2"/>
      <c r="H1685" s="4"/>
      <c r="I1685" s="5"/>
      <c r="J1685" s="6"/>
      <c r="K1685" s="6"/>
      <c r="L1685" s="6"/>
      <c r="M1685" s="6"/>
      <c r="N1685" s="6"/>
      <c r="O1685" s="6"/>
      <c r="P1685" s="5"/>
      <c r="Q1685" s="318"/>
    </row>
    <row r="1686" s="16" customFormat="true" ht="24.95" hidden="false" customHeight="true" outlineLevel="0" collapsed="false">
      <c r="A1686" s="1"/>
      <c r="B1686" s="1"/>
      <c r="C1686" s="2"/>
      <c r="D1686" s="3"/>
      <c r="E1686" s="2"/>
      <c r="F1686" s="2"/>
      <c r="G1686" s="2"/>
      <c r="H1686" s="4"/>
      <c r="I1686" s="5"/>
      <c r="J1686" s="6"/>
      <c r="K1686" s="6"/>
      <c r="L1686" s="6"/>
      <c r="M1686" s="6"/>
      <c r="N1686" s="6"/>
      <c r="O1686" s="6"/>
      <c r="P1686" s="5"/>
      <c r="Q1686" s="318"/>
    </row>
    <row r="1687" s="16" customFormat="true" ht="24.95" hidden="false" customHeight="true" outlineLevel="0" collapsed="false">
      <c r="A1687" s="1"/>
      <c r="B1687" s="1"/>
      <c r="C1687" s="2"/>
      <c r="D1687" s="3"/>
      <c r="E1687" s="2"/>
      <c r="F1687" s="2"/>
      <c r="G1687" s="2"/>
      <c r="H1687" s="4"/>
      <c r="I1687" s="5"/>
      <c r="J1687" s="6"/>
      <c r="K1687" s="6"/>
      <c r="L1687" s="6"/>
      <c r="M1687" s="6"/>
      <c r="N1687" s="6"/>
      <c r="O1687" s="6"/>
      <c r="P1687" s="5"/>
      <c r="Q1687" s="318"/>
    </row>
    <row r="1688" s="16" customFormat="true" ht="24.95" hidden="false" customHeight="true" outlineLevel="0" collapsed="false">
      <c r="A1688" s="1"/>
      <c r="B1688" s="1"/>
      <c r="C1688" s="2"/>
      <c r="D1688" s="3"/>
      <c r="E1688" s="2"/>
      <c r="F1688" s="2"/>
      <c r="G1688" s="2"/>
      <c r="H1688" s="4"/>
      <c r="I1688" s="5"/>
      <c r="J1688" s="6"/>
      <c r="K1688" s="6"/>
      <c r="L1688" s="6"/>
      <c r="M1688" s="6"/>
      <c r="N1688" s="6"/>
      <c r="O1688" s="6"/>
      <c r="P1688" s="5"/>
      <c r="Q1688" s="318"/>
    </row>
    <row r="1689" s="16" customFormat="true" ht="24.95" hidden="false" customHeight="true" outlineLevel="0" collapsed="false">
      <c r="A1689" s="1"/>
      <c r="B1689" s="1"/>
      <c r="C1689" s="2"/>
      <c r="D1689" s="3"/>
      <c r="E1689" s="2"/>
      <c r="F1689" s="2"/>
      <c r="G1689" s="2"/>
      <c r="H1689" s="4"/>
      <c r="I1689" s="5"/>
      <c r="J1689" s="6"/>
      <c r="K1689" s="6"/>
      <c r="L1689" s="6"/>
      <c r="M1689" s="6"/>
      <c r="N1689" s="6"/>
      <c r="O1689" s="6"/>
      <c r="P1689" s="5"/>
      <c r="Q1689" s="318"/>
    </row>
    <row r="1690" s="16" customFormat="true" ht="24.95" hidden="false" customHeight="true" outlineLevel="0" collapsed="false">
      <c r="A1690" s="1"/>
      <c r="B1690" s="1"/>
      <c r="C1690" s="2"/>
      <c r="D1690" s="3"/>
      <c r="E1690" s="2"/>
      <c r="F1690" s="2"/>
      <c r="G1690" s="2"/>
      <c r="H1690" s="4"/>
      <c r="I1690" s="5"/>
      <c r="J1690" s="6"/>
      <c r="K1690" s="6"/>
      <c r="L1690" s="6"/>
      <c r="M1690" s="6"/>
      <c r="N1690" s="6"/>
      <c r="O1690" s="6"/>
      <c r="P1690" s="5"/>
      <c r="Q1690" s="318"/>
    </row>
    <row r="1691" s="16" customFormat="true" ht="24.95" hidden="false" customHeight="true" outlineLevel="0" collapsed="false">
      <c r="A1691" s="1"/>
      <c r="B1691" s="1"/>
      <c r="C1691" s="2"/>
      <c r="D1691" s="3"/>
      <c r="E1691" s="2"/>
      <c r="F1691" s="2"/>
      <c r="G1691" s="2"/>
      <c r="H1691" s="4"/>
      <c r="I1691" s="5"/>
      <c r="J1691" s="6"/>
      <c r="K1691" s="6"/>
      <c r="L1691" s="6"/>
      <c r="M1691" s="6"/>
      <c r="N1691" s="6"/>
      <c r="O1691" s="6"/>
      <c r="P1691" s="5"/>
      <c r="Q1691" s="318"/>
    </row>
    <row r="1692" s="16" customFormat="true" ht="24.95" hidden="false" customHeight="true" outlineLevel="0" collapsed="false">
      <c r="A1692" s="1"/>
      <c r="B1692" s="1"/>
      <c r="C1692" s="2"/>
      <c r="D1692" s="3"/>
      <c r="E1692" s="2"/>
      <c r="F1692" s="2"/>
      <c r="G1692" s="2"/>
      <c r="H1692" s="4"/>
      <c r="I1692" s="5"/>
      <c r="J1692" s="6"/>
      <c r="K1692" s="6"/>
      <c r="L1692" s="6"/>
      <c r="M1692" s="6"/>
      <c r="N1692" s="6"/>
      <c r="O1692" s="6"/>
      <c r="P1692" s="5"/>
      <c r="Q1692" s="318"/>
    </row>
    <row r="1693" s="16" customFormat="true" ht="24.95" hidden="false" customHeight="true" outlineLevel="0" collapsed="false">
      <c r="A1693" s="1"/>
      <c r="B1693" s="1"/>
      <c r="C1693" s="2"/>
      <c r="D1693" s="3"/>
      <c r="E1693" s="2"/>
      <c r="F1693" s="2"/>
      <c r="G1693" s="2"/>
      <c r="H1693" s="4"/>
      <c r="I1693" s="5"/>
      <c r="J1693" s="6"/>
      <c r="K1693" s="6"/>
      <c r="L1693" s="6"/>
      <c r="M1693" s="6"/>
      <c r="N1693" s="6"/>
      <c r="O1693" s="6"/>
      <c r="P1693" s="5"/>
      <c r="Q1693" s="318"/>
    </row>
    <row r="1694" s="16" customFormat="true" ht="24.95" hidden="false" customHeight="true" outlineLevel="0" collapsed="false">
      <c r="A1694" s="1"/>
      <c r="B1694" s="1"/>
      <c r="C1694" s="2"/>
      <c r="D1694" s="3"/>
      <c r="E1694" s="2"/>
      <c r="F1694" s="2"/>
      <c r="G1694" s="2"/>
      <c r="H1694" s="4"/>
      <c r="I1694" s="5"/>
      <c r="J1694" s="6"/>
      <c r="K1694" s="6"/>
      <c r="L1694" s="6"/>
      <c r="M1694" s="6"/>
      <c r="N1694" s="6"/>
      <c r="O1694" s="6"/>
      <c r="P1694" s="5"/>
      <c r="Q1694" s="318"/>
    </row>
    <row r="1695" s="16" customFormat="true" ht="24.95" hidden="false" customHeight="true" outlineLevel="0" collapsed="false">
      <c r="A1695" s="1"/>
      <c r="B1695" s="1"/>
      <c r="C1695" s="2"/>
      <c r="D1695" s="3"/>
      <c r="E1695" s="2"/>
      <c r="F1695" s="2"/>
      <c r="G1695" s="2"/>
      <c r="H1695" s="4"/>
      <c r="I1695" s="5"/>
      <c r="J1695" s="6"/>
      <c r="K1695" s="6"/>
      <c r="L1695" s="6"/>
      <c r="M1695" s="6"/>
      <c r="N1695" s="6"/>
      <c r="O1695" s="6"/>
      <c r="P1695" s="5"/>
      <c r="Q1695" s="318"/>
    </row>
    <row r="1696" s="16" customFormat="true" ht="24.95" hidden="false" customHeight="true" outlineLevel="0" collapsed="false">
      <c r="A1696" s="1"/>
      <c r="B1696" s="1"/>
      <c r="C1696" s="2"/>
      <c r="D1696" s="3"/>
      <c r="E1696" s="2"/>
      <c r="F1696" s="2"/>
      <c r="G1696" s="2"/>
      <c r="H1696" s="4"/>
      <c r="I1696" s="5"/>
      <c r="J1696" s="6"/>
      <c r="K1696" s="6"/>
      <c r="L1696" s="6"/>
      <c r="M1696" s="6"/>
      <c r="N1696" s="6"/>
      <c r="O1696" s="6"/>
      <c r="P1696" s="5"/>
      <c r="Q1696" s="318"/>
    </row>
    <row r="1697" s="16" customFormat="true" ht="24.95" hidden="false" customHeight="true" outlineLevel="0" collapsed="false">
      <c r="A1697" s="1"/>
      <c r="B1697" s="1"/>
      <c r="C1697" s="2"/>
      <c r="D1697" s="3"/>
      <c r="E1697" s="2"/>
      <c r="F1697" s="2"/>
      <c r="G1697" s="2"/>
      <c r="H1697" s="4"/>
      <c r="I1697" s="5"/>
      <c r="J1697" s="6"/>
      <c r="K1697" s="6"/>
      <c r="L1697" s="6"/>
      <c r="M1697" s="6"/>
      <c r="N1697" s="6"/>
      <c r="O1697" s="6"/>
      <c r="P1697" s="5"/>
      <c r="Q1697" s="318"/>
    </row>
    <row r="1698" s="16" customFormat="true" ht="24.95" hidden="false" customHeight="true" outlineLevel="0" collapsed="false">
      <c r="A1698" s="1"/>
      <c r="B1698" s="1"/>
      <c r="C1698" s="2"/>
      <c r="D1698" s="3"/>
      <c r="E1698" s="2"/>
      <c r="F1698" s="2"/>
      <c r="G1698" s="2"/>
      <c r="H1698" s="4"/>
      <c r="I1698" s="5"/>
      <c r="J1698" s="6"/>
      <c r="K1698" s="6"/>
      <c r="L1698" s="6"/>
      <c r="M1698" s="6"/>
      <c r="N1698" s="6"/>
      <c r="O1698" s="6"/>
      <c r="P1698" s="5"/>
      <c r="Q1698" s="318"/>
    </row>
    <row r="1699" s="16" customFormat="true" ht="24.95" hidden="false" customHeight="true" outlineLevel="0" collapsed="false">
      <c r="A1699" s="1"/>
      <c r="B1699" s="1"/>
      <c r="C1699" s="2"/>
      <c r="D1699" s="3"/>
      <c r="E1699" s="2"/>
      <c r="F1699" s="2"/>
      <c r="G1699" s="2"/>
      <c r="H1699" s="4"/>
      <c r="I1699" s="5"/>
      <c r="J1699" s="6"/>
      <c r="K1699" s="6"/>
      <c r="L1699" s="6"/>
      <c r="M1699" s="6"/>
      <c r="N1699" s="6"/>
      <c r="O1699" s="6"/>
      <c r="P1699" s="5"/>
      <c r="Q1699" s="318"/>
    </row>
    <row r="1700" s="16" customFormat="true" ht="24.95" hidden="false" customHeight="true" outlineLevel="0" collapsed="false">
      <c r="A1700" s="1"/>
      <c r="B1700" s="1"/>
      <c r="C1700" s="2"/>
      <c r="D1700" s="3"/>
      <c r="E1700" s="2"/>
      <c r="F1700" s="2"/>
      <c r="G1700" s="2"/>
      <c r="H1700" s="4"/>
      <c r="I1700" s="5"/>
      <c r="J1700" s="6"/>
      <c r="K1700" s="6"/>
      <c r="L1700" s="6"/>
      <c r="M1700" s="6"/>
      <c r="N1700" s="6"/>
      <c r="O1700" s="6"/>
      <c r="P1700" s="5"/>
      <c r="Q1700" s="318"/>
    </row>
    <row r="1701" s="16" customFormat="true" ht="24.95" hidden="false" customHeight="true" outlineLevel="0" collapsed="false">
      <c r="A1701" s="1"/>
      <c r="B1701" s="1"/>
      <c r="C1701" s="2"/>
      <c r="D1701" s="3"/>
      <c r="E1701" s="2"/>
      <c r="F1701" s="2"/>
      <c r="G1701" s="2"/>
      <c r="H1701" s="4"/>
      <c r="I1701" s="5"/>
      <c r="J1701" s="6"/>
      <c r="K1701" s="6"/>
      <c r="L1701" s="6"/>
      <c r="M1701" s="6"/>
      <c r="N1701" s="6"/>
      <c r="O1701" s="6"/>
      <c r="P1701" s="5"/>
      <c r="Q1701" s="318"/>
    </row>
    <row r="1702" s="16" customFormat="true" ht="24.95" hidden="false" customHeight="true" outlineLevel="0" collapsed="false">
      <c r="A1702" s="1"/>
      <c r="B1702" s="1"/>
      <c r="C1702" s="2"/>
      <c r="D1702" s="3"/>
      <c r="E1702" s="2"/>
      <c r="F1702" s="2"/>
      <c r="G1702" s="2"/>
      <c r="H1702" s="4"/>
      <c r="I1702" s="5"/>
      <c r="J1702" s="6"/>
      <c r="K1702" s="6"/>
      <c r="L1702" s="6"/>
      <c r="M1702" s="6"/>
      <c r="N1702" s="6"/>
      <c r="O1702" s="6"/>
      <c r="P1702" s="5"/>
      <c r="Q1702" s="318"/>
    </row>
    <row r="1703" s="16" customFormat="true" ht="24.95" hidden="false" customHeight="true" outlineLevel="0" collapsed="false">
      <c r="A1703" s="1"/>
      <c r="B1703" s="1"/>
      <c r="C1703" s="2"/>
      <c r="D1703" s="3"/>
      <c r="E1703" s="2"/>
      <c r="F1703" s="2"/>
      <c r="G1703" s="2"/>
      <c r="H1703" s="4"/>
      <c r="I1703" s="5"/>
      <c r="J1703" s="6"/>
      <c r="K1703" s="6"/>
      <c r="L1703" s="6"/>
      <c r="M1703" s="6"/>
      <c r="N1703" s="6"/>
      <c r="O1703" s="6"/>
      <c r="P1703" s="5"/>
      <c r="Q1703" s="318"/>
    </row>
    <row r="1704" s="16" customFormat="true" ht="24.95" hidden="false" customHeight="true" outlineLevel="0" collapsed="false">
      <c r="A1704" s="1"/>
      <c r="B1704" s="1"/>
      <c r="C1704" s="2"/>
      <c r="D1704" s="3"/>
      <c r="E1704" s="2"/>
      <c r="F1704" s="2"/>
      <c r="G1704" s="2"/>
      <c r="H1704" s="4"/>
      <c r="I1704" s="5"/>
      <c r="J1704" s="6"/>
      <c r="K1704" s="6"/>
      <c r="L1704" s="6"/>
      <c r="M1704" s="6"/>
      <c r="N1704" s="6"/>
      <c r="O1704" s="6"/>
      <c r="P1704" s="5"/>
      <c r="Q1704" s="318"/>
    </row>
    <row r="1705" s="16" customFormat="true" ht="24.95" hidden="false" customHeight="true" outlineLevel="0" collapsed="false">
      <c r="A1705" s="1"/>
      <c r="B1705" s="1"/>
      <c r="C1705" s="2"/>
      <c r="D1705" s="3"/>
      <c r="E1705" s="2"/>
      <c r="F1705" s="2"/>
      <c r="G1705" s="2"/>
      <c r="H1705" s="4"/>
      <c r="I1705" s="5"/>
      <c r="J1705" s="6"/>
      <c r="K1705" s="6"/>
      <c r="L1705" s="6"/>
      <c r="M1705" s="6"/>
      <c r="N1705" s="6"/>
      <c r="O1705" s="6"/>
      <c r="P1705" s="5"/>
      <c r="Q1705" s="318"/>
    </row>
    <row r="1706" s="16" customFormat="true" ht="24.95" hidden="false" customHeight="true" outlineLevel="0" collapsed="false">
      <c r="A1706" s="1"/>
      <c r="B1706" s="1"/>
      <c r="C1706" s="2"/>
      <c r="D1706" s="3"/>
      <c r="E1706" s="2"/>
      <c r="F1706" s="2"/>
      <c r="G1706" s="2"/>
      <c r="H1706" s="4"/>
      <c r="I1706" s="5"/>
      <c r="J1706" s="6"/>
      <c r="K1706" s="6"/>
      <c r="L1706" s="6"/>
      <c r="M1706" s="6"/>
      <c r="N1706" s="6"/>
      <c r="O1706" s="6"/>
      <c r="P1706" s="5"/>
      <c r="Q1706" s="318"/>
    </row>
    <row r="1707" s="16" customFormat="true" ht="24.95" hidden="false" customHeight="true" outlineLevel="0" collapsed="false">
      <c r="A1707" s="1"/>
      <c r="B1707" s="1"/>
      <c r="C1707" s="2"/>
      <c r="D1707" s="3"/>
      <c r="E1707" s="2"/>
      <c r="F1707" s="2"/>
      <c r="G1707" s="2"/>
      <c r="H1707" s="4"/>
      <c r="I1707" s="5"/>
      <c r="J1707" s="6"/>
      <c r="K1707" s="6"/>
      <c r="L1707" s="6"/>
      <c r="M1707" s="6"/>
      <c r="N1707" s="6"/>
      <c r="O1707" s="6"/>
      <c r="P1707" s="5"/>
      <c r="Q1707" s="318"/>
    </row>
    <row r="1708" s="16" customFormat="true" ht="24.95" hidden="false" customHeight="true" outlineLevel="0" collapsed="false">
      <c r="A1708" s="1"/>
      <c r="B1708" s="1"/>
      <c r="C1708" s="2"/>
      <c r="D1708" s="3"/>
      <c r="E1708" s="2"/>
      <c r="F1708" s="2"/>
      <c r="G1708" s="2"/>
      <c r="H1708" s="4"/>
      <c r="I1708" s="5"/>
      <c r="J1708" s="6"/>
      <c r="K1708" s="6"/>
      <c r="L1708" s="6"/>
      <c r="M1708" s="6"/>
      <c r="N1708" s="6"/>
      <c r="O1708" s="6"/>
      <c r="P1708" s="5"/>
      <c r="Q1708" s="318"/>
    </row>
    <row r="1709" s="16" customFormat="true" ht="24.95" hidden="false" customHeight="true" outlineLevel="0" collapsed="false">
      <c r="A1709" s="1"/>
      <c r="B1709" s="1"/>
      <c r="C1709" s="2"/>
      <c r="D1709" s="3"/>
      <c r="E1709" s="2"/>
      <c r="F1709" s="2"/>
      <c r="G1709" s="2"/>
      <c r="H1709" s="4"/>
      <c r="I1709" s="5"/>
      <c r="J1709" s="6"/>
      <c r="K1709" s="6"/>
      <c r="L1709" s="6"/>
      <c r="M1709" s="6"/>
      <c r="N1709" s="6"/>
      <c r="O1709" s="6"/>
      <c r="P1709" s="5"/>
      <c r="Q1709" s="318"/>
    </row>
    <row r="1710" s="16" customFormat="true" ht="24.95" hidden="false" customHeight="true" outlineLevel="0" collapsed="false">
      <c r="A1710" s="1"/>
      <c r="B1710" s="1"/>
      <c r="C1710" s="2"/>
      <c r="D1710" s="3"/>
      <c r="E1710" s="2"/>
      <c r="F1710" s="2"/>
      <c r="G1710" s="2"/>
      <c r="H1710" s="4"/>
      <c r="I1710" s="5"/>
      <c r="J1710" s="6"/>
      <c r="K1710" s="6"/>
      <c r="L1710" s="6"/>
      <c r="M1710" s="6"/>
      <c r="N1710" s="6"/>
      <c r="O1710" s="6"/>
      <c r="P1710" s="5"/>
      <c r="Q1710" s="318"/>
    </row>
    <row r="1711" s="16" customFormat="true" ht="24.95" hidden="false" customHeight="true" outlineLevel="0" collapsed="false">
      <c r="A1711" s="1"/>
      <c r="B1711" s="1"/>
      <c r="C1711" s="2"/>
      <c r="D1711" s="3"/>
      <c r="E1711" s="2"/>
      <c r="F1711" s="2"/>
      <c r="G1711" s="2"/>
      <c r="H1711" s="4"/>
      <c r="I1711" s="5"/>
      <c r="J1711" s="6"/>
      <c r="K1711" s="6"/>
      <c r="L1711" s="6"/>
      <c r="M1711" s="6"/>
      <c r="N1711" s="6"/>
      <c r="O1711" s="6"/>
      <c r="P1711" s="5"/>
      <c r="Q1711" s="318"/>
    </row>
    <row r="1712" s="16" customFormat="true" ht="24.95" hidden="false" customHeight="true" outlineLevel="0" collapsed="false">
      <c r="A1712" s="1"/>
      <c r="B1712" s="1"/>
      <c r="C1712" s="2"/>
      <c r="D1712" s="3"/>
      <c r="E1712" s="2"/>
      <c r="F1712" s="2"/>
      <c r="G1712" s="2"/>
      <c r="H1712" s="4"/>
      <c r="I1712" s="5"/>
      <c r="J1712" s="6"/>
      <c r="K1712" s="6"/>
      <c r="L1712" s="6"/>
      <c r="M1712" s="6"/>
      <c r="N1712" s="6"/>
      <c r="O1712" s="6"/>
      <c r="P1712" s="5"/>
      <c r="Q1712" s="318"/>
    </row>
    <row r="1713" s="16" customFormat="true" ht="24.95" hidden="false" customHeight="true" outlineLevel="0" collapsed="false">
      <c r="A1713" s="1"/>
      <c r="B1713" s="1"/>
      <c r="C1713" s="2"/>
      <c r="D1713" s="3"/>
      <c r="E1713" s="2"/>
      <c r="F1713" s="2"/>
      <c r="G1713" s="2"/>
      <c r="H1713" s="4"/>
      <c r="I1713" s="5"/>
      <c r="J1713" s="6"/>
      <c r="K1713" s="6"/>
      <c r="L1713" s="6"/>
      <c r="M1713" s="6"/>
      <c r="N1713" s="6"/>
      <c r="O1713" s="6"/>
      <c r="P1713" s="5"/>
      <c r="Q1713" s="318"/>
    </row>
    <row r="1714" s="16" customFormat="true" ht="24.95" hidden="false" customHeight="true" outlineLevel="0" collapsed="false">
      <c r="A1714" s="1"/>
      <c r="B1714" s="1"/>
      <c r="C1714" s="2"/>
      <c r="D1714" s="3"/>
      <c r="E1714" s="2"/>
      <c r="F1714" s="2"/>
      <c r="G1714" s="2"/>
      <c r="H1714" s="4"/>
      <c r="I1714" s="5"/>
      <c r="J1714" s="6"/>
      <c r="K1714" s="6"/>
      <c r="L1714" s="6"/>
      <c r="M1714" s="6"/>
      <c r="N1714" s="6"/>
      <c r="O1714" s="6"/>
      <c r="P1714" s="5"/>
      <c r="Q1714" s="318"/>
    </row>
    <row r="1715" s="16" customFormat="true" ht="24.95" hidden="false" customHeight="true" outlineLevel="0" collapsed="false">
      <c r="A1715" s="1"/>
      <c r="B1715" s="1"/>
      <c r="C1715" s="2"/>
      <c r="D1715" s="3"/>
      <c r="E1715" s="2"/>
      <c r="F1715" s="2"/>
      <c r="G1715" s="2"/>
      <c r="H1715" s="4"/>
      <c r="I1715" s="5"/>
      <c r="J1715" s="6"/>
      <c r="K1715" s="6"/>
      <c r="L1715" s="6"/>
      <c r="M1715" s="6"/>
      <c r="N1715" s="6"/>
      <c r="O1715" s="6"/>
      <c r="P1715" s="5"/>
      <c r="Q1715" s="318"/>
    </row>
    <row r="1716" s="16" customFormat="true" ht="24.95" hidden="false" customHeight="true" outlineLevel="0" collapsed="false">
      <c r="A1716" s="1"/>
      <c r="B1716" s="1"/>
      <c r="C1716" s="2"/>
      <c r="D1716" s="3"/>
      <c r="E1716" s="2"/>
      <c r="F1716" s="2"/>
      <c r="G1716" s="2"/>
      <c r="H1716" s="4"/>
      <c r="I1716" s="5"/>
      <c r="J1716" s="6"/>
      <c r="K1716" s="6"/>
      <c r="L1716" s="6"/>
      <c r="M1716" s="6"/>
      <c r="N1716" s="6"/>
      <c r="O1716" s="6"/>
      <c r="P1716" s="5"/>
      <c r="Q1716" s="318"/>
    </row>
    <row r="1717" s="16" customFormat="true" ht="24.95" hidden="false" customHeight="true" outlineLevel="0" collapsed="false">
      <c r="A1717" s="1"/>
      <c r="B1717" s="1"/>
      <c r="C1717" s="2"/>
      <c r="D1717" s="3"/>
      <c r="E1717" s="2"/>
      <c r="F1717" s="2"/>
      <c r="G1717" s="2"/>
      <c r="H1717" s="4"/>
      <c r="I1717" s="5"/>
      <c r="J1717" s="6"/>
      <c r="K1717" s="6"/>
      <c r="L1717" s="6"/>
      <c r="M1717" s="6"/>
      <c r="N1717" s="6"/>
      <c r="O1717" s="6"/>
      <c r="P1717" s="5"/>
      <c r="Q1717" s="318"/>
    </row>
    <row r="1718" s="16" customFormat="true" ht="24.95" hidden="false" customHeight="true" outlineLevel="0" collapsed="false">
      <c r="A1718" s="1"/>
      <c r="B1718" s="1"/>
      <c r="C1718" s="2"/>
      <c r="D1718" s="3"/>
      <c r="E1718" s="2"/>
      <c r="F1718" s="2"/>
      <c r="G1718" s="2"/>
      <c r="H1718" s="4"/>
      <c r="I1718" s="5"/>
      <c r="J1718" s="6"/>
      <c r="K1718" s="6"/>
      <c r="L1718" s="6"/>
      <c r="M1718" s="6"/>
      <c r="N1718" s="6"/>
      <c r="O1718" s="6"/>
      <c r="P1718" s="5"/>
      <c r="Q1718" s="318"/>
    </row>
    <row r="1719" s="16" customFormat="true" ht="24.95" hidden="false" customHeight="true" outlineLevel="0" collapsed="false">
      <c r="A1719" s="1"/>
      <c r="B1719" s="1"/>
      <c r="C1719" s="2"/>
      <c r="D1719" s="3"/>
      <c r="E1719" s="2"/>
      <c r="F1719" s="2"/>
      <c r="G1719" s="2"/>
      <c r="H1719" s="4"/>
      <c r="I1719" s="5"/>
      <c r="J1719" s="6"/>
      <c r="K1719" s="6"/>
      <c r="L1719" s="6"/>
      <c r="M1719" s="6"/>
      <c r="N1719" s="6"/>
      <c r="O1719" s="6"/>
      <c r="P1719" s="5"/>
      <c r="Q1719" s="318"/>
    </row>
    <row r="1720" s="16" customFormat="true" ht="24.95" hidden="false" customHeight="true" outlineLevel="0" collapsed="false">
      <c r="A1720" s="1"/>
      <c r="B1720" s="1"/>
      <c r="C1720" s="2"/>
      <c r="D1720" s="3"/>
      <c r="E1720" s="2"/>
      <c r="F1720" s="2"/>
      <c r="G1720" s="2"/>
      <c r="H1720" s="4"/>
      <c r="I1720" s="5"/>
      <c r="J1720" s="6"/>
      <c r="K1720" s="6"/>
      <c r="L1720" s="6"/>
      <c r="M1720" s="6"/>
      <c r="N1720" s="6"/>
      <c r="O1720" s="6"/>
      <c r="P1720" s="5"/>
      <c r="Q1720" s="318"/>
    </row>
    <row r="1721" s="16" customFormat="true" ht="24.95" hidden="false" customHeight="true" outlineLevel="0" collapsed="false">
      <c r="A1721" s="1"/>
      <c r="B1721" s="1"/>
      <c r="C1721" s="2"/>
      <c r="D1721" s="3"/>
      <c r="E1721" s="2"/>
      <c r="F1721" s="2"/>
      <c r="G1721" s="2"/>
      <c r="H1721" s="4"/>
      <c r="I1721" s="5"/>
      <c r="J1721" s="6"/>
      <c r="K1721" s="6"/>
      <c r="L1721" s="6"/>
      <c r="M1721" s="6"/>
      <c r="N1721" s="6"/>
      <c r="O1721" s="6"/>
      <c r="P1721" s="5"/>
      <c r="Q1721" s="318"/>
    </row>
    <row r="1722" s="16" customFormat="true" ht="24.95" hidden="false" customHeight="true" outlineLevel="0" collapsed="false">
      <c r="A1722" s="1"/>
      <c r="B1722" s="1"/>
      <c r="C1722" s="2"/>
      <c r="D1722" s="3"/>
      <c r="E1722" s="2"/>
      <c r="F1722" s="2"/>
      <c r="G1722" s="2"/>
      <c r="H1722" s="4"/>
      <c r="I1722" s="5"/>
      <c r="J1722" s="6"/>
      <c r="K1722" s="6"/>
      <c r="L1722" s="6"/>
      <c r="M1722" s="6"/>
      <c r="N1722" s="6"/>
      <c r="O1722" s="6"/>
      <c r="P1722" s="5"/>
      <c r="Q1722" s="318"/>
    </row>
    <row r="1723" s="16" customFormat="true" ht="24.95" hidden="false" customHeight="true" outlineLevel="0" collapsed="false">
      <c r="A1723" s="1"/>
      <c r="B1723" s="1"/>
      <c r="C1723" s="2"/>
      <c r="D1723" s="3"/>
      <c r="E1723" s="2"/>
      <c r="F1723" s="2"/>
      <c r="G1723" s="2"/>
      <c r="H1723" s="4"/>
      <c r="I1723" s="5"/>
      <c r="J1723" s="6"/>
      <c r="K1723" s="6"/>
      <c r="L1723" s="6"/>
      <c r="M1723" s="6"/>
      <c r="N1723" s="6"/>
      <c r="O1723" s="6"/>
      <c r="P1723" s="5"/>
      <c r="Q1723" s="318"/>
    </row>
    <row r="1724" s="16" customFormat="true" ht="24.95" hidden="false" customHeight="true" outlineLevel="0" collapsed="false">
      <c r="A1724" s="1"/>
      <c r="B1724" s="1"/>
      <c r="C1724" s="2"/>
      <c r="D1724" s="3"/>
      <c r="E1724" s="2"/>
      <c r="F1724" s="2"/>
      <c r="G1724" s="2"/>
      <c r="H1724" s="4"/>
      <c r="I1724" s="5"/>
      <c r="J1724" s="6"/>
      <c r="K1724" s="6"/>
      <c r="L1724" s="6"/>
      <c r="M1724" s="6"/>
      <c r="N1724" s="6"/>
      <c r="O1724" s="6"/>
      <c r="P1724" s="5"/>
      <c r="Q1724" s="318"/>
    </row>
    <row r="1725" s="16" customFormat="true" ht="24.95" hidden="false" customHeight="true" outlineLevel="0" collapsed="false">
      <c r="A1725" s="1"/>
      <c r="B1725" s="1"/>
      <c r="C1725" s="2"/>
      <c r="D1725" s="3"/>
      <c r="E1725" s="2"/>
      <c r="F1725" s="2"/>
      <c r="G1725" s="2"/>
      <c r="H1725" s="4"/>
      <c r="I1725" s="5"/>
      <c r="J1725" s="6"/>
      <c r="K1725" s="6"/>
      <c r="L1725" s="6"/>
      <c r="M1725" s="6"/>
      <c r="N1725" s="6"/>
      <c r="O1725" s="6"/>
      <c r="P1725" s="5"/>
      <c r="Q1725" s="318"/>
    </row>
    <row r="1726" s="16" customFormat="true" ht="24.95" hidden="false" customHeight="true" outlineLevel="0" collapsed="false">
      <c r="A1726" s="1"/>
      <c r="B1726" s="1"/>
      <c r="C1726" s="2"/>
      <c r="D1726" s="3"/>
      <c r="E1726" s="2"/>
      <c r="F1726" s="2"/>
      <c r="G1726" s="2"/>
      <c r="H1726" s="4"/>
      <c r="I1726" s="5"/>
      <c r="J1726" s="6"/>
      <c r="K1726" s="6"/>
      <c r="L1726" s="6"/>
      <c r="M1726" s="6"/>
      <c r="N1726" s="6"/>
      <c r="O1726" s="6"/>
      <c r="P1726" s="5"/>
      <c r="Q1726" s="318"/>
      <c r="T1726" s="92"/>
    </row>
    <row r="1727" s="16" customFormat="true" ht="24.95" hidden="false" customHeight="true" outlineLevel="0" collapsed="false">
      <c r="A1727" s="1"/>
      <c r="B1727" s="1"/>
      <c r="C1727" s="2"/>
      <c r="D1727" s="3"/>
      <c r="E1727" s="2"/>
      <c r="F1727" s="2"/>
      <c r="G1727" s="2"/>
      <c r="H1727" s="4"/>
      <c r="I1727" s="5"/>
      <c r="J1727" s="6"/>
      <c r="K1727" s="6"/>
      <c r="L1727" s="6"/>
      <c r="M1727" s="6"/>
      <c r="N1727" s="6"/>
      <c r="O1727" s="6"/>
      <c r="P1727" s="5"/>
      <c r="Q1727" s="318"/>
    </row>
    <row r="1728" s="16" customFormat="true" ht="24.95" hidden="false" customHeight="true" outlineLevel="0" collapsed="false">
      <c r="A1728" s="1"/>
      <c r="B1728" s="1"/>
      <c r="C1728" s="2"/>
      <c r="D1728" s="3"/>
      <c r="E1728" s="2"/>
      <c r="F1728" s="2"/>
      <c r="G1728" s="2"/>
      <c r="H1728" s="4"/>
      <c r="I1728" s="5"/>
      <c r="J1728" s="6"/>
      <c r="K1728" s="6"/>
      <c r="L1728" s="6"/>
      <c r="M1728" s="6"/>
      <c r="N1728" s="6"/>
      <c r="O1728" s="6"/>
      <c r="P1728" s="5"/>
      <c r="Q1728" s="318"/>
    </row>
    <row r="1729" s="16" customFormat="true" ht="24.95" hidden="false" customHeight="true" outlineLevel="0" collapsed="false">
      <c r="A1729" s="1"/>
      <c r="B1729" s="1"/>
      <c r="C1729" s="2"/>
      <c r="D1729" s="3"/>
      <c r="E1729" s="2"/>
      <c r="F1729" s="2"/>
      <c r="G1729" s="2"/>
      <c r="H1729" s="4"/>
      <c r="I1729" s="5"/>
      <c r="J1729" s="6"/>
      <c r="K1729" s="6"/>
      <c r="L1729" s="6"/>
      <c r="M1729" s="6"/>
      <c r="N1729" s="6"/>
      <c r="O1729" s="6"/>
      <c r="P1729" s="5"/>
      <c r="Q1729" s="318"/>
    </row>
    <row r="1730" s="16" customFormat="true" ht="24.95" hidden="false" customHeight="true" outlineLevel="0" collapsed="false">
      <c r="A1730" s="1"/>
      <c r="B1730" s="1"/>
      <c r="C1730" s="2"/>
      <c r="D1730" s="3"/>
      <c r="E1730" s="2"/>
      <c r="F1730" s="2"/>
      <c r="G1730" s="2"/>
      <c r="H1730" s="4"/>
      <c r="I1730" s="5"/>
      <c r="J1730" s="6"/>
      <c r="K1730" s="6"/>
      <c r="L1730" s="6"/>
      <c r="M1730" s="6"/>
      <c r="N1730" s="6"/>
      <c r="O1730" s="6"/>
      <c r="P1730" s="5"/>
      <c r="Q1730" s="318"/>
    </row>
    <row r="1731" s="16" customFormat="true" ht="24.95" hidden="false" customHeight="true" outlineLevel="0" collapsed="false">
      <c r="A1731" s="1"/>
      <c r="B1731" s="1"/>
      <c r="C1731" s="2"/>
      <c r="D1731" s="3"/>
      <c r="E1731" s="2"/>
      <c r="F1731" s="2"/>
      <c r="G1731" s="2"/>
      <c r="H1731" s="4"/>
      <c r="I1731" s="5"/>
      <c r="J1731" s="6"/>
      <c r="K1731" s="6"/>
      <c r="L1731" s="6"/>
      <c r="M1731" s="6"/>
      <c r="N1731" s="6"/>
      <c r="O1731" s="6"/>
      <c r="P1731" s="5"/>
      <c r="Q1731" s="318"/>
    </row>
    <row r="1732" s="92" customFormat="true" ht="24.95" hidden="false" customHeight="true" outlineLevel="0" collapsed="false">
      <c r="A1732" s="1"/>
      <c r="B1732" s="1"/>
      <c r="C1732" s="2"/>
      <c r="D1732" s="3"/>
      <c r="E1732" s="2"/>
      <c r="F1732" s="2"/>
      <c r="G1732" s="2"/>
      <c r="H1732" s="4"/>
      <c r="I1732" s="5"/>
      <c r="J1732" s="6"/>
      <c r="K1732" s="6"/>
      <c r="L1732" s="6"/>
      <c r="M1732" s="6"/>
      <c r="N1732" s="6"/>
      <c r="O1732" s="6"/>
      <c r="P1732" s="5"/>
      <c r="Q1732" s="344"/>
      <c r="T1732" s="16"/>
      <c r="AE1732" s="16"/>
      <c r="AF1732" s="16"/>
      <c r="AG1732" s="16"/>
      <c r="AH1732" s="16"/>
      <c r="AI1732" s="16"/>
      <c r="AJ1732" s="16"/>
      <c r="AK1732" s="16"/>
      <c r="AL1732" s="16"/>
      <c r="AM1732" s="16"/>
      <c r="AN1732" s="16"/>
      <c r="AO1732" s="16"/>
      <c r="AP1732" s="16"/>
    </row>
    <row r="1733" s="16" customFormat="true" ht="24.95" hidden="false" customHeight="true" outlineLevel="0" collapsed="false">
      <c r="A1733" s="1"/>
      <c r="B1733" s="1"/>
      <c r="C1733" s="2"/>
      <c r="D1733" s="3"/>
      <c r="E1733" s="2"/>
      <c r="F1733" s="2"/>
      <c r="G1733" s="2"/>
      <c r="H1733" s="4"/>
      <c r="I1733" s="5"/>
      <c r="J1733" s="6"/>
      <c r="K1733" s="6"/>
      <c r="L1733" s="6"/>
      <c r="M1733" s="6"/>
      <c r="N1733" s="6"/>
      <c r="O1733" s="6"/>
      <c r="P1733" s="5"/>
      <c r="Q1733" s="318"/>
    </row>
    <row r="1734" s="16" customFormat="true" ht="24.95" hidden="false" customHeight="true" outlineLevel="0" collapsed="false">
      <c r="A1734" s="1"/>
      <c r="B1734" s="1"/>
      <c r="C1734" s="2"/>
      <c r="D1734" s="3"/>
      <c r="E1734" s="2"/>
      <c r="F1734" s="2"/>
      <c r="G1734" s="2"/>
      <c r="H1734" s="4"/>
      <c r="I1734" s="5"/>
      <c r="J1734" s="6"/>
      <c r="K1734" s="6"/>
      <c r="L1734" s="6"/>
      <c r="M1734" s="6"/>
      <c r="N1734" s="6"/>
      <c r="O1734" s="6"/>
      <c r="P1734" s="5"/>
      <c r="Q1734" s="318"/>
    </row>
    <row r="1735" s="16" customFormat="true" ht="24.95" hidden="false" customHeight="true" outlineLevel="0" collapsed="false">
      <c r="A1735" s="1"/>
      <c r="B1735" s="1"/>
      <c r="C1735" s="2"/>
      <c r="D1735" s="3"/>
      <c r="E1735" s="2"/>
      <c r="F1735" s="2"/>
      <c r="G1735" s="2"/>
      <c r="H1735" s="4"/>
      <c r="I1735" s="5"/>
      <c r="J1735" s="6"/>
      <c r="K1735" s="6"/>
      <c r="L1735" s="6"/>
      <c r="M1735" s="6"/>
      <c r="N1735" s="6"/>
      <c r="O1735" s="6"/>
      <c r="P1735" s="5"/>
      <c r="Q1735" s="318"/>
    </row>
    <row r="1736" s="16" customFormat="true" ht="24.95" hidden="false" customHeight="true" outlineLevel="0" collapsed="false">
      <c r="A1736" s="1"/>
      <c r="B1736" s="1"/>
      <c r="C1736" s="2"/>
      <c r="D1736" s="3"/>
      <c r="E1736" s="2"/>
      <c r="F1736" s="2"/>
      <c r="G1736" s="2"/>
      <c r="H1736" s="4"/>
      <c r="I1736" s="5"/>
      <c r="J1736" s="6"/>
      <c r="K1736" s="6"/>
      <c r="L1736" s="6"/>
      <c r="M1736" s="6"/>
      <c r="N1736" s="6"/>
      <c r="O1736" s="6"/>
      <c r="P1736" s="5"/>
      <c r="Q1736" s="318"/>
    </row>
    <row r="1737" s="16" customFormat="true" ht="24.95" hidden="false" customHeight="true" outlineLevel="0" collapsed="false">
      <c r="A1737" s="1"/>
      <c r="B1737" s="1"/>
      <c r="C1737" s="2"/>
      <c r="D1737" s="3"/>
      <c r="E1737" s="2"/>
      <c r="F1737" s="2"/>
      <c r="G1737" s="2"/>
      <c r="H1737" s="4"/>
      <c r="I1737" s="5"/>
      <c r="J1737" s="6"/>
      <c r="K1737" s="6"/>
      <c r="L1737" s="6"/>
      <c r="M1737" s="6"/>
      <c r="N1737" s="6"/>
      <c r="O1737" s="6"/>
      <c r="P1737" s="5"/>
      <c r="Q1737" s="318"/>
    </row>
    <row r="1738" s="16" customFormat="true" ht="24.95" hidden="false" customHeight="true" outlineLevel="0" collapsed="false">
      <c r="A1738" s="1"/>
      <c r="B1738" s="1"/>
      <c r="C1738" s="2"/>
      <c r="D1738" s="3"/>
      <c r="E1738" s="2"/>
      <c r="F1738" s="2"/>
      <c r="G1738" s="2"/>
      <c r="H1738" s="4"/>
      <c r="I1738" s="5"/>
      <c r="J1738" s="6"/>
      <c r="K1738" s="6"/>
      <c r="L1738" s="6"/>
      <c r="M1738" s="6"/>
      <c r="N1738" s="6"/>
      <c r="O1738" s="6"/>
      <c r="P1738" s="5"/>
      <c r="Q1738" s="318"/>
    </row>
    <row r="1739" s="16" customFormat="true" ht="24.95" hidden="false" customHeight="true" outlineLevel="0" collapsed="false">
      <c r="A1739" s="1"/>
      <c r="B1739" s="1"/>
      <c r="C1739" s="2"/>
      <c r="D1739" s="3"/>
      <c r="E1739" s="2"/>
      <c r="F1739" s="2"/>
      <c r="G1739" s="2"/>
      <c r="H1739" s="4"/>
      <c r="I1739" s="5"/>
      <c r="J1739" s="6"/>
      <c r="K1739" s="6"/>
      <c r="L1739" s="6"/>
      <c r="M1739" s="6"/>
      <c r="N1739" s="6"/>
      <c r="O1739" s="6"/>
      <c r="P1739" s="5"/>
      <c r="Q1739" s="318"/>
    </row>
    <row r="1740" s="16" customFormat="true" ht="24.95" hidden="false" customHeight="true" outlineLevel="0" collapsed="false">
      <c r="A1740" s="1"/>
      <c r="B1740" s="1"/>
      <c r="C1740" s="2"/>
      <c r="D1740" s="3"/>
      <c r="E1740" s="2"/>
      <c r="F1740" s="2"/>
      <c r="G1740" s="2"/>
      <c r="H1740" s="4"/>
      <c r="I1740" s="5"/>
      <c r="J1740" s="6"/>
      <c r="K1740" s="6"/>
      <c r="L1740" s="6"/>
      <c r="M1740" s="6"/>
      <c r="N1740" s="6"/>
      <c r="O1740" s="6"/>
      <c r="P1740" s="5"/>
      <c r="Q1740" s="318"/>
    </row>
    <row r="1741" s="16" customFormat="true" ht="24.95" hidden="false" customHeight="true" outlineLevel="0" collapsed="false">
      <c r="A1741" s="1"/>
      <c r="B1741" s="1"/>
      <c r="C1741" s="2"/>
      <c r="D1741" s="3"/>
      <c r="E1741" s="2"/>
      <c r="F1741" s="2"/>
      <c r="G1741" s="2"/>
      <c r="H1741" s="4"/>
      <c r="I1741" s="5"/>
      <c r="J1741" s="6"/>
      <c r="K1741" s="6"/>
      <c r="L1741" s="6"/>
      <c r="M1741" s="6"/>
      <c r="N1741" s="6"/>
      <c r="O1741" s="6"/>
      <c r="P1741" s="5"/>
      <c r="Q1741" s="318"/>
    </row>
    <row r="1742" s="16" customFormat="true" ht="24.95" hidden="false" customHeight="true" outlineLevel="0" collapsed="false">
      <c r="A1742" s="1"/>
      <c r="B1742" s="1"/>
      <c r="C1742" s="2"/>
      <c r="D1742" s="3"/>
      <c r="E1742" s="2"/>
      <c r="F1742" s="2"/>
      <c r="G1742" s="2"/>
      <c r="H1742" s="4"/>
      <c r="I1742" s="5"/>
      <c r="J1742" s="6"/>
      <c r="K1742" s="6"/>
      <c r="L1742" s="6"/>
      <c r="M1742" s="6"/>
      <c r="N1742" s="6"/>
      <c r="O1742" s="6"/>
      <c r="P1742" s="5"/>
      <c r="Q1742" s="318"/>
    </row>
    <row r="1743" s="16" customFormat="true" ht="24.95" hidden="false" customHeight="true" outlineLevel="0" collapsed="false">
      <c r="A1743" s="1"/>
      <c r="B1743" s="1"/>
      <c r="C1743" s="2"/>
      <c r="D1743" s="3"/>
      <c r="E1743" s="2"/>
      <c r="F1743" s="2"/>
      <c r="G1743" s="2"/>
      <c r="H1743" s="4"/>
      <c r="I1743" s="5"/>
      <c r="J1743" s="6"/>
      <c r="K1743" s="6"/>
      <c r="L1743" s="6"/>
      <c r="M1743" s="6"/>
      <c r="N1743" s="6"/>
      <c r="O1743" s="6"/>
      <c r="P1743" s="5"/>
      <c r="Q1743" s="318"/>
    </row>
    <row r="1744" s="16" customFormat="true" ht="24.95" hidden="false" customHeight="true" outlineLevel="0" collapsed="false">
      <c r="A1744" s="1"/>
      <c r="B1744" s="1"/>
      <c r="C1744" s="2"/>
      <c r="D1744" s="3"/>
      <c r="E1744" s="2"/>
      <c r="F1744" s="2"/>
      <c r="G1744" s="2"/>
      <c r="H1744" s="4"/>
      <c r="I1744" s="5"/>
      <c r="J1744" s="6"/>
      <c r="K1744" s="6"/>
      <c r="L1744" s="6"/>
      <c r="M1744" s="6"/>
      <c r="N1744" s="6"/>
      <c r="O1744" s="6"/>
      <c r="P1744" s="5"/>
      <c r="Q1744" s="318"/>
      <c r="AE1744" s="92"/>
      <c r="AF1744" s="92"/>
      <c r="AG1744" s="92"/>
      <c r="AH1744" s="92"/>
      <c r="AI1744" s="92"/>
      <c r="AJ1744" s="92"/>
      <c r="AK1744" s="92"/>
      <c r="AL1744" s="92"/>
      <c r="AM1744" s="92"/>
      <c r="AN1744" s="92"/>
      <c r="AO1744" s="92"/>
      <c r="AP1744" s="92"/>
    </row>
    <row r="1745" s="16" customFormat="true" ht="24.95" hidden="false" customHeight="true" outlineLevel="0" collapsed="false">
      <c r="A1745" s="1"/>
      <c r="B1745" s="1"/>
      <c r="C1745" s="2"/>
      <c r="D1745" s="3"/>
      <c r="E1745" s="2"/>
      <c r="F1745" s="2"/>
      <c r="G1745" s="2"/>
      <c r="H1745" s="4"/>
      <c r="I1745" s="5"/>
      <c r="J1745" s="6"/>
      <c r="K1745" s="6"/>
      <c r="L1745" s="6"/>
      <c r="M1745" s="6"/>
      <c r="N1745" s="6"/>
      <c r="O1745" s="6"/>
      <c r="P1745" s="5"/>
      <c r="Q1745" s="318"/>
    </row>
    <row r="1746" s="16" customFormat="true" ht="24.95" hidden="false" customHeight="true" outlineLevel="0" collapsed="false">
      <c r="A1746" s="1"/>
      <c r="B1746" s="1"/>
      <c r="C1746" s="2"/>
      <c r="D1746" s="3"/>
      <c r="E1746" s="2"/>
      <c r="F1746" s="2"/>
      <c r="G1746" s="2"/>
      <c r="H1746" s="4"/>
      <c r="I1746" s="5"/>
      <c r="J1746" s="6"/>
      <c r="K1746" s="6"/>
      <c r="L1746" s="6"/>
      <c r="M1746" s="6"/>
      <c r="N1746" s="6"/>
      <c r="O1746" s="6"/>
      <c r="P1746" s="5"/>
      <c r="Q1746" s="318"/>
    </row>
    <row r="1747" s="16" customFormat="true" ht="24.95" hidden="false" customHeight="true" outlineLevel="0" collapsed="false">
      <c r="A1747" s="1"/>
      <c r="B1747" s="1"/>
      <c r="C1747" s="2"/>
      <c r="D1747" s="3"/>
      <c r="E1747" s="2"/>
      <c r="F1747" s="2"/>
      <c r="G1747" s="2"/>
      <c r="H1747" s="4"/>
      <c r="I1747" s="5"/>
      <c r="J1747" s="6"/>
      <c r="K1747" s="6"/>
      <c r="L1747" s="6"/>
      <c r="M1747" s="6"/>
      <c r="N1747" s="6"/>
      <c r="O1747" s="6"/>
      <c r="P1747" s="5"/>
      <c r="Q1747" s="318"/>
    </row>
    <row r="1748" s="16" customFormat="true" ht="24.95" hidden="false" customHeight="true" outlineLevel="0" collapsed="false">
      <c r="A1748" s="1"/>
      <c r="B1748" s="1"/>
      <c r="C1748" s="2"/>
      <c r="D1748" s="3"/>
      <c r="E1748" s="2"/>
      <c r="F1748" s="2"/>
      <c r="G1748" s="2"/>
      <c r="H1748" s="4"/>
      <c r="I1748" s="5"/>
      <c r="J1748" s="6"/>
      <c r="K1748" s="6"/>
      <c r="L1748" s="6"/>
      <c r="M1748" s="6"/>
      <c r="N1748" s="6"/>
      <c r="O1748" s="6"/>
      <c r="P1748" s="5"/>
      <c r="Q1748" s="318"/>
    </row>
    <row r="1749" s="16" customFormat="true" ht="24.95" hidden="false" customHeight="true" outlineLevel="0" collapsed="false">
      <c r="A1749" s="1"/>
      <c r="B1749" s="1"/>
      <c r="C1749" s="2"/>
      <c r="D1749" s="3"/>
      <c r="E1749" s="2"/>
      <c r="F1749" s="2"/>
      <c r="G1749" s="2"/>
      <c r="H1749" s="4"/>
      <c r="I1749" s="5"/>
      <c r="J1749" s="6"/>
      <c r="K1749" s="6"/>
      <c r="L1749" s="6"/>
      <c r="M1749" s="6"/>
      <c r="N1749" s="6"/>
      <c r="O1749" s="6"/>
      <c r="P1749" s="5"/>
      <c r="Q1749" s="318"/>
    </row>
    <row r="1750" s="16" customFormat="true" ht="24.95" hidden="false" customHeight="true" outlineLevel="0" collapsed="false">
      <c r="A1750" s="1"/>
      <c r="B1750" s="1"/>
      <c r="C1750" s="2"/>
      <c r="D1750" s="3"/>
      <c r="E1750" s="2"/>
      <c r="F1750" s="2"/>
      <c r="G1750" s="2"/>
      <c r="H1750" s="4"/>
      <c r="I1750" s="5"/>
      <c r="J1750" s="6"/>
      <c r="K1750" s="6"/>
      <c r="L1750" s="6"/>
      <c r="M1750" s="6"/>
      <c r="N1750" s="6"/>
      <c r="O1750" s="6"/>
      <c r="P1750" s="5"/>
      <c r="Q1750" s="318"/>
    </row>
    <row r="1751" s="16" customFormat="true" ht="24.95" hidden="false" customHeight="true" outlineLevel="0" collapsed="false">
      <c r="A1751" s="1"/>
      <c r="B1751" s="1"/>
      <c r="C1751" s="2"/>
      <c r="D1751" s="3"/>
      <c r="E1751" s="2"/>
      <c r="F1751" s="2"/>
      <c r="G1751" s="2"/>
      <c r="H1751" s="4"/>
      <c r="I1751" s="5"/>
      <c r="J1751" s="6"/>
      <c r="K1751" s="6"/>
      <c r="L1751" s="6"/>
      <c r="M1751" s="6"/>
      <c r="N1751" s="6"/>
      <c r="O1751" s="6"/>
      <c r="P1751" s="5"/>
      <c r="Q1751" s="318"/>
    </row>
    <row r="1752" s="16" customFormat="true" ht="24.95" hidden="false" customHeight="true" outlineLevel="0" collapsed="false">
      <c r="A1752" s="1"/>
      <c r="B1752" s="1"/>
      <c r="C1752" s="2"/>
      <c r="D1752" s="3"/>
      <c r="E1752" s="2"/>
      <c r="F1752" s="2"/>
      <c r="G1752" s="2"/>
      <c r="H1752" s="4"/>
      <c r="I1752" s="5"/>
      <c r="J1752" s="6"/>
      <c r="K1752" s="6"/>
      <c r="L1752" s="6"/>
      <c r="M1752" s="6"/>
      <c r="N1752" s="6"/>
      <c r="O1752" s="6"/>
      <c r="P1752" s="5"/>
      <c r="Q1752" s="318"/>
    </row>
    <row r="1753" s="16" customFormat="true" ht="24.95" hidden="false" customHeight="true" outlineLevel="0" collapsed="false">
      <c r="A1753" s="1"/>
      <c r="B1753" s="1"/>
      <c r="C1753" s="2"/>
      <c r="D1753" s="3"/>
      <c r="E1753" s="2"/>
      <c r="F1753" s="2"/>
      <c r="G1753" s="2"/>
      <c r="H1753" s="4"/>
      <c r="I1753" s="5"/>
      <c r="J1753" s="6"/>
      <c r="K1753" s="6"/>
      <c r="L1753" s="6"/>
      <c r="M1753" s="6"/>
      <c r="N1753" s="6"/>
      <c r="O1753" s="6"/>
      <c r="P1753" s="5"/>
      <c r="Q1753" s="21" t="n">
        <v>16</v>
      </c>
    </row>
    <row r="1754" s="16" customFormat="true" ht="24.95" hidden="false" customHeight="true" outlineLevel="0" collapsed="false">
      <c r="A1754" s="1"/>
      <c r="B1754" s="1"/>
      <c r="C1754" s="2"/>
      <c r="D1754" s="3"/>
      <c r="E1754" s="2"/>
      <c r="F1754" s="2"/>
      <c r="G1754" s="2"/>
      <c r="H1754" s="4"/>
      <c r="I1754" s="5"/>
      <c r="J1754" s="6"/>
      <c r="K1754" s="6"/>
      <c r="L1754" s="6"/>
      <c r="M1754" s="6"/>
      <c r="N1754" s="6"/>
      <c r="O1754" s="6"/>
      <c r="P1754" s="5"/>
      <c r="Q1754" s="318"/>
    </row>
    <row r="1755" s="16" customFormat="true" ht="24.95" hidden="false" customHeight="true" outlineLevel="0" collapsed="false">
      <c r="A1755" s="1"/>
      <c r="B1755" s="1"/>
      <c r="C1755" s="2"/>
      <c r="D1755" s="3"/>
      <c r="E1755" s="2"/>
      <c r="F1755" s="2"/>
      <c r="G1755" s="2"/>
      <c r="H1755" s="4"/>
      <c r="I1755" s="5"/>
      <c r="J1755" s="6"/>
      <c r="K1755" s="6"/>
      <c r="L1755" s="6"/>
      <c r="M1755" s="6"/>
      <c r="N1755" s="6"/>
      <c r="O1755" s="6"/>
      <c r="P1755" s="5"/>
      <c r="Q1755" s="318"/>
    </row>
    <row r="1756" s="16" customFormat="true" ht="24.95" hidden="false" customHeight="true" outlineLevel="0" collapsed="false">
      <c r="A1756" s="1"/>
      <c r="B1756" s="1"/>
      <c r="C1756" s="2"/>
      <c r="D1756" s="3"/>
      <c r="E1756" s="2"/>
      <c r="F1756" s="2"/>
      <c r="G1756" s="2"/>
      <c r="H1756" s="4"/>
      <c r="I1756" s="5"/>
      <c r="J1756" s="6"/>
      <c r="K1756" s="6"/>
      <c r="L1756" s="6"/>
      <c r="M1756" s="6"/>
      <c r="N1756" s="6"/>
      <c r="O1756" s="6"/>
      <c r="P1756" s="5"/>
      <c r="Q1756" s="318"/>
    </row>
    <row r="1757" s="16" customFormat="true" ht="24.95" hidden="false" customHeight="true" outlineLevel="0" collapsed="false">
      <c r="A1757" s="1"/>
      <c r="B1757" s="1"/>
      <c r="C1757" s="2"/>
      <c r="D1757" s="3"/>
      <c r="E1757" s="2"/>
      <c r="F1757" s="2"/>
      <c r="G1757" s="2"/>
      <c r="H1757" s="4"/>
      <c r="I1757" s="5"/>
      <c r="J1757" s="6"/>
      <c r="K1757" s="6"/>
      <c r="L1757" s="6"/>
      <c r="M1757" s="6"/>
      <c r="N1757" s="6"/>
      <c r="O1757" s="6"/>
      <c r="P1757" s="5"/>
      <c r="Q1757" s="318"/>
    </row>
    <row r="1758" s="16" customFormat="true" ht="24.95" hidden="false" customHeight="true" outlineLevel="0" collapsed="false">
      <c r="A1758" s="1"/>
      <c r="B1758" s="1"/>
      <c r="C1758" s="2"/>
      <c r="D1758" s="3"/>
      <c r="E1758" s="2"/>
      <c r="F1758" s="2"/>
      <c r="G1758" s="2"/>
      <c r="H1758" s="4"/>
      <c r="I1758" s="5"/>
      <c r="J1758" s="6"/>
      <c r="K1758" s="6"/>
      <c r="L1758" s="6"/>
      <c r="M1758" s="6"/>
      <c r="N1758" s="6"/>
      <c r="O1758" s="6"/>
      <c r="P1758" s="5"/>
      <c r="Q1758" s="318"/>
    </row>
    <row r="1759" s="16" customFormat="true" ht="24.95" hidden="false" customHeight="true" outlineLevel="0" collapsed="false">
      <c r="A1759" s="1"/>
      <c r="B1759" s="1"/>
      <c r="C1759" s="2"/>
      <c r="D1759" s="3"/>
      <c r="E1759" s="2"/>
      <c r="F1759" s="2"/>
      <c r="G1759" s="2"/>
      <c r="H1759" s="4"/>
      <c r="I1759" s="5"/>
      <c r="J1759" s="6"/>
      <c r="K1759" s="6"/>
      <c r="L1759" s="6"/>
      <c r="M1759" s="6"/>
      <c r="N1759" s="6"/>
      <c r="O1759" s="6"/>
      <c r="P1759" s="5"/>
      <c r="Q1759" s="318"/>
    </row>
    <row r="1760" s="16" customFormat="true" ht="24.95" hidden="false" customHeight="true" outlineLevel="0" collapsed="false">
      <c r="A1760" s="1"/>
      <c r="B1760" s="1"/>
      <c r="C1760" s="2"/>
      <c r="D1760" s="3"/>
      <c r="E1760" s="2"/>
      <c r="F1760" s="2"/>
      <c r="G1760" s="2"/>
      <c r="H1760" s="4"/>
      <c r="I1760" s="5"/>
      <c r="J1760" s="6"/>
      <c r="K1760" s="6"/>
      <c r="L1760" s="6"/>
      <c r="M1760" s="6"/>
      <c r="N1760" s="6"/>
      <c r="O1760" s="6"/>
      <c r="P1760" s="5"/>
      <c r="Q1760" s="318"/>
      <c r="T1760" s="92"/>
    </row>
    <row r="1761" s="16" customFormat="true" ht="24.95" hidden="false" customHeight="true" outlineLevel="0" collapsed="false">
      <c r="A1761" s="1"/>
      <c r="B1761" s="1"/>
      <c r="C1761" s="2"/>
      <c r="D1761" s="3"/>
      <c r="E1761" s="2"/>
      <c r="F1761" s="2"/>
      <c r="G1761" s="2"/>
      <c r="H1761" s="4"/>
      <c r="I1761" s="5"/>
      <c r="J1761" s="6"/>
      <c r="K1761" s="6"/>
      <c r="L1761" s="6"/>
      <c r="M1761" s="6"/>
      <c r="N1761" s="6"/>
      <c r="O1761" s="6"/>
      <c r="P1761" s="5"/>
      <c r="Q1761" s="318"/>
      <c r="T1761" s="92"/>
    </row>
    <row r="1762" s="16" customFormat="true" ht="24.95" hidden="false" customHeight="true" outlineLevel="0" collapsed="false">
      <c r="A1762" s="1"/>
      <c r="B1762" s="1"/>
      <c r="C1762" s="2"/>
      <c r="D1762" s="3"/>
      <c r="E1762" s="2"/>
      <c r="F1762" s="2"/>
      <c r="G1762" s="2"/>
      <c r="H1762" s="4"/>
      <c r="I1762" s="5"/>
      <c r="J1762" s="6"/>
      <c r="K1762" s="6"/>
      <c r="L1762" s="6"/>
      <c r="M1762" s="6"/>
      <c r="N1762" s="6"/>
      <c r="O1762" s="6"/>
      <c r="P1762" s="5"/>
      <c r="Q1762" s="318"/>
    </row>
    <row r="1763" s="16" customFormat="true" ht="24.95" hidden="false" customHeight="true" outlineLevel="0" collapsed="false">
      <c r="A1763" s="1"/>
      <c r="B1763" s="1"/>
      <c r="C1763" s="2"/>
      <c r="D1763" s="3"/>
      <c r="E1763" s="2"/>
      <c r="F1763" s="2"/>
      <c r="G1763" s="2"/>
      <c r="H1763" s="4"/>
      <c r="I1763" s="5"/>
      <c r="J1763" s="6"/>
      <c r="K1763" s="6"/>
      <c r="L1763" s="6"/>
      <c r="M1763" s="6"/>
      <c r="N1763" s="6"/>
      <c r="O1763" s="6"/>
      <c r="P1763" s="5"/>
      <c r="Q1763" s="318"/>
    </row>
    <row r="1764" s="16" customFormat="true" ht="24.95" hidden="false" customHeight="true" outlineLevel="0" collapsed="false">
      <c r="A1764" s="1"/>
      <c r="B1764" s="1"/>
      <c r="C1764" s="2"/>
      <c r="D1764" s="3"/>
      <c r="E1764" s="2"/>
      <c r="F1764" s="2"/>
      <c r="G1764" s="2"/>
      <c r="H1764" s="4"/>
      <c r="I1764" s="5"/>
      <c r="J1764" s="6"/>
      <c r="K1764" s="6"/>
      <c r="L1764" s="6"/>
      <c r="M1764" s="6"/>
      <c r="N1764" s="6"/>
      <c r="O1764" s="6"/>
      <c r="P1764" s="5"/>
      <c r="Q1764" s="318"/>
    </row>
    <row r="1765" s="16" customFormat="true" ht="24.95" hidden="false" customHeight="true" outlineLevel="0" collapsed="false">
      <c r="A1765" s="1"/>
      <c r="B1765" s="1"/>
      <c r="C1765" s="2"/>
      <c r="D1765" s="3"/>
      <c r="E1765" s="2"/>
      <c r="F1765" s="2"/>
      <c r="G1765" s="2"/>
      <c r="H1765" s="4"/>
      <c r="I1765" s="5"/>
      <c r="J1765" s="6"/>
      <c r="K1765" s="6"/>
      <c r="L1765" s="6"/>
      <c r="M1765" s="6"/>
      <c r="N1765" s="6"/>
      <c r="O1765" s="6"/>
      <c r="P1765" s="5"/>
      <c r="Q1765" s="318"/>
    </row>
    <row r="1766" s="92" customFormat="true" ht="24.95" hidden="false" customHeight="true" outlineLevel="0" collapsed="false">
      <c r="A1766" s="1"/>
      <c r="B1766" s="1"/>
      <c r="C1766" s="2"/>
      <c r="D1766" s="3"/>
      <c r="E1766" s="2"/>
      <c r="F1766" s="2"/>
      <c r="G1766" s="2"/>
      <c r="H1766" s="4"/>
      <c r="I1766" s="5"/>
      <c r="J1766" s="6"/>
      <c r="K1766" s="6"/>
      <c r="L1766" s="6"/>
      <c r="M1766" s="6"/>
      <c r="N1766" s="6"/>
      <c r="O1766" s="6"/>
      <c r="P1766" s="5"/>
      <c r="Q1766" s="344"/>
      <c r="T1766" s="16"/>
      <c r="AE1766" s="16"/>
      <c r="AF1766" s="16"/>
      <c r="AG1766" s="16"/>
      <c r="AH1766" s="16"/>
      <c r="AI1766" s="16"/>
      <c r="AJ1766" s="16"/>
      <c r="AK1766" s="16"/>
      <c r="AL1766" s="16"/>
      <c r="AM1766" s="16"/>
      <c r="AN1766" s="16"/>
      <c r="AO1766" s="16"/>
      <c r="AP1766" s="16"/>
    </row>
    <row r="1767" s="92" customFormat="true" ht="24.95" hidden="false" customHeight="true" outlineLevel="0" collapsed="false">
      <c r="A1767" s="1"/>
      <c r="B1767" s="1"/>
      <c r="C1767" s="2"/>
      <c r="D1767" s="3"/>
      <c r="E1767" s="2"/>
      <c r="F1767" s="2"/>
      <c r="G1767" s="2"/>
      <c r="H1767" s="4"/>
      <c r="I1767" s="5"/>
      <c r="J1767" s="6"/>
      <c r="K1767" s="6"/>
      <c r="L1767" s="6"/>
      <c r="M1767" s="6"/>
      <c r="N1767" s="6"/>
      <c r="O1767" s="6"/>
      <c r="P1767" s="5"/>
      <c r="Q1767" s="344"/>
      <c r="T1767" s="16"/>
      <c r="AE1767" s="16"/>
      <c r="AF1767" s="16"/>
      <c r="AG1767" s="16"/>
      <c r="AH1767" s="16"/>
      <c r="AI1767" s="16"/>
      <c r="AJ1767" s="16"/>
      <c r="AK1767" s="16"/>
      <c r="AL1767" s="16"/>
      <c r="AM1767" s="16"/>
      <c r="AN1767" s="16"/>
      <c r="AO1767" s="16"/>
      <c r="AP1767" s="16"/>
    </row>
    <row r="1768" s="16" customFormat="true" ht="24.95" hidden="false" customHeight="true" outlineLevel="0" collapsed="false">
      <c r="A1768" s="1"/>
      <c r="B1768" s="1"/>
      <c r="C1768" s="2"/>
      <c r="D1768" s="3"/>
      <c r="E1768" s="2"/>
      <c r="F1768" s="2"/>
      <c r="G1768" s="2"/>
      <c r="H1768" s="4"/>
      <c r="I1768" s="5"/>
      <c r="J1768" s="6"/>
      <c r="K1768" s="6"/>
      <c r="L1768" s="6"/>
      <c r="M1768" s="6"/>
      <c r="N1768" s="6"/>
      <c r="O1768" s="6"/>
      <c r="P1768" s="5"/>
      <c r="Q1768" s="318"/>
    </row>
    <row r="1769" s="16" customFormat="true" ht="24.95" hidden="false" customHeight="true" outlineLevel="0" collapsed="false">
      <c r="A1769" s="1"/>
      <c r="B1769" s="1"/>
      <c r="C1769" s="2"/>
      <c r="D1769" s="3"/>
      <c r="E1769" s="2"/>
      <c r="F1769" s="2"/>
      <c r="G1769" s="2"/>
      <c r="H1769" s="4"/>
      <c r="I1769" s="5"/>
      <c r="J1769" s="6"/>
      <c r="K1769" s="6"/>
      <c r="L1769" s="6"/>
      <c r="M1769" s="6"/>
      <c r="N1769" s="6"/>
      <c r="O1769" s="6"/>
      <c r="P1769" s="5"/>
      <c r="Q1769" s="318"/>
    </row>
    <row r="1770" s="16" customFormat="true" ht="24.95" hidden="false" customHeight="true" outlineLevel="0" collapsed="false">
      <c r="A1770" s="1"/>
      <c r="B1770" s="1"/>
      <c r="C1770" s="2"/>
      <c r="D1770" s="3"/>
      <c r="E1770" s="2"/>
      <c r="F1770" s="2"/>
      <c r="G1770" s="2"/>
      <c r="H1770" s="4"/>
      <c r="I1770" s="5"/>
      <c r="J1770" s="6"/>
      <c r="K1770" s="6"/>
      <c r="L1770" s="6"/>
      <c r="M1770" s="6"/>
      <c r="N1770" s="6"/>
      <c r="O1770" s="6"/>
      <c r="P1770" s="5"/>
      <c r="Q1770" s="344"/>
    </row>
    <row r="1771" s="16" customFormat="true" ht="24.95" hidden="false" customHeight="true" outlineLevel="0" collapsed="false">
      <c r="A1771" s="1"/>
      <c r="B1771" s="1"/>
      <c r="C1771" s="2"/>
      <c r="D1771" s="3"/>
      <c r="E1771" s="2"/>
      <c r="F1771" s="2"/>
      <c r="G1771" s="2"/>
      <c r="H1771" s="4"/>
      <c r="I1771" s="5"/>
      <c r="J1771" s="6"/>
      <c r="K1771" s="6"/>
      <c r="L1771" s="6"/>
      <c r="M1771" s="6"/>
      <c r="N1771" s="6"/>
      <c r="O1771" s="6"/>
      <c r="P1771" s="5"/>
      <c r="Q1771" s="344"/>
    </row>
    <row r="1772" s="16" customFormat="true" ht="24.95" hidden="false" customHeight="true" outlineLevel="0" collapsed="false">
      <c r="A1772" s="1"/>
      <c r="B1772" s="1"/>
      <c r="C1772" s="2"/>
      <c r="D1772" s="3"/>
      <c r="E1772" s="2"/>
      <c r="F1772" s="2"/>
      <c r="G1772" s="2"/>
      <c r="H1772" s="4"/>
      <c r="I1772" s="5"/>
      <c r="J1772" s="6"/>
      <c r="K1772" s="6"/>
      <c r="L1772" s="6"/>
      <c r="M1772" s="6"/>
      <c r="N1772" s="6"/>
      <c r="O1772" s="6"/>
      <c r="P1772" s="5"/>
      <c r="Q1772" s="318"/>
    </row>
    <row r="1773" s="16" customFormat="true" ht="24.95" hidden="false" customHeight="true" outlineLevel="0" collapsed="false">
      <c r="A1773" s="1"/>
      <c r="B1773" s="1"/>
      <c r="C1773" s="2"/>
      <c r="D1773" s="3"/>
      <c r="E1773" s="2"/>
      <c r="F1773" s="2"/>
      <c r="G1773" s="2"/>
      <c r="H1773" s="4"/>
      <c r="I1773" s="5"/>
      <c r="J1773" s="6"/>
      <c r="K1773" s="6"/>
      <c r="L1773" s="6"/>
      <c r="M1773" s="6"/>
      <c r="N1773" s="6"/>
      <c r="O1773" s="6"/>
      <c r="P1773" s="5"/>
      <c r="Q1773" s="318"/>
    </row>
    <row r="1774" s="16" customFormat="true" ht="24.95" hidden="false" customHeight="true" outlineLevel="0" collapsed="false">
      <c r="A1774" s="1"/>
      <c r="B1774" s="1"/>
      <c r="C1774" s="2"/>
      <c r="D1774" s="3"/>
      <c r="E1774" s="2"/>
      <c r="F1774" s="2"/>
      <c r="G1774" s="2"/>
      <c r="H1774" s="4"/>
      <c r="I1774" s="5"/>
      <c r="J1774" s="6"/>
      <c r="K1774" s="6"/>
      <c r="L1774" s="6"/>
      <c r="M1774" s="6"/>
      <c r="N1774" s="6"/>
      <c r="O1774" s="6"/>
      <c r="P1774" s="5"/>
      <c r="Q1774" s="318"/>
    </row>
    <row r="1775" s="16" customFormat="true" ht="24.95" hidden="false" customHeight="true" outlineLevel="0" collapsed="false">
      <c r="A1775" s="1"/>
      <c r="B1775" s="1"/>
      <c r="C1775" s="2"/>
      <c r="D1775" s="3"/>
      <c r="E1775" s="2"/>
      <c r="F1775" s="2"/>
      <c r="G1775" s="2"/>
      <c r="H1775" s="4"/>
      <c r="I1775" s="5"/>
      <c r="J1775" s="6"/>
      <c r="K1775" s="6"/>
      <c r="L1775" s="6"/>
      <c r="M1775" s="6"/>
      <c r="N1775" s="6"/>
      <c r="O1775" s="6"/>
      <c r="P1775" s="5"/>
      <c r="Q1775" s="318"/>
      <c r="AE1775" s="92"/>
      <c r="AF1775" s="92"/>
      <c r="AG1775" s="92"/>
      <c r="AH1775" s="92"/>
      <c r="AI1775" s="92"/>
      <c r="AJ1775" s="92"/>
      <c r="AK1775" s="92"/>
      <c r="AL1775" s="92"/>
      <c r="AM1775" s="92"/>
      <c r="AN1775" s="92"/>
      <c r="AO1775" s="92"/>
      <c r="AP1775" s="92"/>
    </row>
    <row r="1776" s="16" customFormat="true" ht="24.95" hidden="false" customHeight="true" outlineLevel="0" collapsed="false">
      <c r="A1776" s="1"/>
      <c r="B1776" s="1"/>
      <c r="C1776" s="2"/>
      <c r="D1776" s="3"/>
      <c r="E1776" s="2"/>
      <c r="F1776" s="2"/>
      <c r="G1776" s="2"/>
      <c r="H1776" s="4"/>
      <c r="I1776" s="5"/>
      <c r="J1776" s="6"/>
      <c r="K1776" s="6"/>
      <c r="L1776" s="6"/>
      <c r="M1776" s="6"/>
      <c r="N1776" s="6"/>
      <c r="O1776" s="6"/>
      <c r="P1776" s="5"/>
      <c r="Q1776" s="318"/>
      <c r="AE1776" s="92"/>
      <c r="AF1776" s="92"/>
      <c r="AG1776" s="92"/>
      <c r="AH1776" s="92"/>
      <c r="AI1776" s="92"/>
      <c r="AJ1776" s="92"/>
      <c r="AK1776" s="92"/>
      <c r="AL1776" s="92"/>
      <c r="AM1776" s="92"/>
      <c r="AN1776" s="92"/>
      <c r="AO1776" s="92"/>
      <c r="AP1776" s="92"/>
    </row>
    <row r="1777" s="16" customFormat="true" ht="24.95" hidden="false" customHeight="true" outlineLevel="0" collapsed="false">
      <c r="A1777" s="1"/>
      <c r="B1777" s="1"/>
      <c r="C1777" s="2"/>
      <c r="D1777" s="3"/>
      <c r="E1777" s="2"/>
      <c r="F1777" s="2"/>
      <c r="G1777" s="2"/>
      <c r="H1777" s="4"/>
      <c r="I1777" s="5"/>
      <c r="J1777" s="6"/>
      <c r="K1777" s="6"/>
      <c r="L1777" s="6"/>
      <c r="M1777" s="6"/>
      <c r="N1777" s="6"/>
      <c r="O1777" s="6"/>
      <c r="P1777" s="5"/>
      <c r="Q1777" s="318"/>
    </row>
    <row r="1778" s="16" customFormat="true" ht="24.95" hidden="false" customHeight="true" outlineLevel="0" collapsed="false">
      <c r="A1778" s="1"/>
      <c r="B1778" s="1"/>
      <c r="C1778" s="2"/>
      <c r="D1778" s="3"/>
      <c r="E1778" s="2"/>
      <c r="F1778" s="2"/>
      <c r="G1778" s="2"/>
      <c r="H1778" s="4"/>
      <c r="I1778" s="5"/>
      <c r="J1778" s="6"/>
      <c r="K1778" s="6"/>
      <c r="L1778" s="6"/>
      <c r="M1778" s="6"/>
      <c r="N1778" s="6"/>
      <c r="O1778" s="6"/>
      <c r="P1778" s="5"/>
      <c r="Q1778" s="318"/>
    </row>
    <row r="1779" s="16" customFormat="true" ht="24.95" hidden="false" customHeight="true" outlineLevel="0" collapsed="false">
      <c r="A1779" s="1"/>
      <c r="B1779" s="1"/>
      <c r="C1779" s="2"/>
      <c r="D1779" s="3"/>
      <c r="E1779" s="2"/>
      <c r="F1779" s="2"/>
      <c r="G1779" s="2"/>
      <c r="H1779" s="4"/>
      <c r="I1779" s="5"/>
      <c r="J1779" s="6"/>
      <c r="K1779" s="6"/>
      <c r="L1779" s="6"/>
      <c r="M1779" s="6"/>
      <c r="N1779" s="6"/>
      <c r="O1779" s="6"/>
      <c r="P1779" s="5"/>
      <c r="Q1779" s="318"/>
      <c r="T1779" s="92"/>
    </row>
    <row r="1780" s="16" customFormat="true" ht="24.95" hidden="false" customHeight="true" outlineLevel="0" collapsed="false">
      <c r="A1780" s="1"/>
      <c r="B1780" s="1"/>
      <c r="C1780" s="2"/>
      <c r="D1780" s="3"/>
      <c r="E1780" s="2"/>
      <c r="F1780" s="2"/>
      <c r="G1780" s="2"/>
      <c r="H1780" s="4"/>
      <c r="I1780" s="5"/>
      <c r="J1780" s="6"/>
      <c r="K1780" s="6"/>
      <c r="L1780" s="6"/>
      <c r="M1780" s="6"/>
      <c r="N1780" s="6"/>
      <c r="O1780" s="6"/>
      <c r="P1780" s="5"/>
      <c r="Q1780" s="318"/>
    </row>
    <row r="1781" s="16" customFormat="true" ht="24.95" hidden="false" customHeight="true" outlineLevel="0" collapsed="false">
      <c r="A1781" s="1"/>
      <c r="B1781" s="1"/>
      <c r="C1781" s="2"/>
      <c r="D1781" s="3"/>
      <c r="E1781" s="2"/>
      <c r="F1781" s="2"/>
      <c r="G1781" s="2"/>
      <c r="H1781" s="4"/>
      <c r="I1781" s="5"/>
      <c r="J1781" s="6"/>
      <c r="K1781" s="6"/>
      <c r="L1781" s="6"/>
      <c r="M1781" s="6"/>
      <c r="N1781" s="6"/>
      <c r="O1781" s="6"/>
      <c r="P1781" s="5"/>
      <c r="Q1781" s="318"/>
    </row>
    <row r="1782" s="16" customFormat="true" ht="24.95" hidden="false" customHeight="true" outlineLevel="0" collapsed="false">
      <c r="A1782" s="1"/>
      <c r="B1782" s="1"/>
      <c r="C1782" s="2"/>
      <c r="D1782" s="3"/>
      <c r="E1782" s="2"/>
      <c r="F1782" s="2"/>
      <c r="G1782" s="2"/>
      <c r="H1782" s="4"/>
      <c r="I1782" s="5"/>
      <c r="J1782" s="6"/>
      <c r="K1782" s="6"/>
      <c r="L1782" s="6"/>
      <c r="M1782" s="6"/>
      <c r="N1782" s="6"/>
      <c r="O1782" s="6"/>
      <c r="P1782" s="5"/>
      <c r="Q1782" s="318"/>
    </row>
    <row r="1783" s="16" customFormat="true" ht="24.95" hidden="false" customHeight="true" outlineLevel="0" collapsed="false">
      <c r="A1783" s="1"/>
      <c r="B1783" s="1"/>
      <c r="C1783" s="2"/>
      <c r="D1783" s="3"/>
      <c r="E1783" s="2"/>
      <c r="F1783" s="2"/>
      <c r="G1783" s="2"/>
      <c r="H1783" s="4"/>
      <c r="I1783" s="5"/>
      <c r="J1783" s="6"/>
      <c r="K1783" s="6"/>
      <c r="L1783" s="6"/>
      <c r="M1783" s="6"/>
      <c r="N1783" s="6"/>
      <c r="O1783" s="6"/>
      <c r="P1783" s="5"/>
      <c r="Q1783" s="318"/>
    </row>
    <row r="1784" s="16" customFormat="true" ht="24.95" hidden="false" customHeight="true" outlineLevel="0" collapsed="false">
      <c r="A1784" s="1"/>
      <c r="B1784" s="1"/>
      <c r="C1784" s="2"/>
      <c r="D1784" s="3"/>
      <c r="E1784" s="2"/>
      <c r="F1784" s="2"/>
      <c r="G1784" s="2"/>
      <c r="H1784" s="4"/>
      <c r="I1784" s="5"/>
      <c r="J1784" s="6"/>
      <c r="K1784" s="6"/>
      <c r="L1784" s="6"/>
      <c r="M1784" s="6"/>
      <c r="N1784" s="6"/>
      <c r="O1784" s="6"/>
      <c r="P1784" s="5"/>
      <c r="Q1784" s="318"/>
    </row>
    <row r="1785" s="92" customFormat="true" ht="24.95" hidden="false" customHeight="true" outlineLevel="0" collapsed="false">
      <c r="A1785" s="1"/>
      <c r="B1785" s="1"/>
      <c r="C1785" s="2"/>
      <c r="D1785" s="3"/>
      <c r="E1785" s="2"/>
      <c r="F1785" s="2"/>
      <c r="G1785" s="2"/>
      <c r="H1785" s="4"/>
      <c r="I1785" s="5"/>
      <c r="J1785" s="6"/>
      <c r="K1785" s="6"/>
      <c r="L1785" s="6"/>
      <c r="M1785" s="6"/>
      <c r="N1785" s="6"/>
      <c r="O1785" s="6"/>
      <c r="P1785" s="5"/>
      <c r="Q1785" s="344"/>
      <c r="T1785" s="16"/>
    </row>
    <row r="1786" s="16" customFormat="true" ht="24.95" hidden="false" customHeight="true" outlineLevel="0" collapsed="false">
      <c r="A1786" s="1"/>
      <c r="B1786" s="1"/>
      <c r="C1786" s="2"/>
      <c r="D1786" s="3"/>
      <c r="E1786" s="2"/>
      <c r="F1786" s="2"/>
      <c r="G1786" s="2"/>
      <c r="H1786" s="4"/>
      <c r="I1786" s="5"/>
      <c r="J1786" s="6"/>
      <c r="K1786" s="6"/>
      <c r="L1786" s="6"/>
      <c r="M1786" s="6"/>
      <c r="N1786" s="6"/>
      <c r="O1786" s="6"/>
      <c r="P1786" s="5"/>
      <c r="Q1786" s="318"/>
    </row>
    <row r="1787" s="16" customFormat="true" ht="24.95" hidden="false" customHeight="true" outlineLevel="0" collapsed="false">
      <c r="A1787" s="1"/>
      <c r="B1787" s="1"/>
      <c r="C1787" s="2"/>
      <c r="D1787" s="3"/>
      <c r="E1787" s="2"/>
      <c r="F1787" s="2"/>
      <c r="G1787" s="2"/>
      <c r="H1787" s="4"/>
      <c r="I1787" s="5"/>
      <c r="J1787" s="6"/>
      <c r="K1787" s="6"/>
      <c r="L1787" s="6"/>
      <c r="M1787" s="6"/>
      <c r="N1787" s="6"/>
      <c r="O1787" s="6"/>
      <c r="P1787" s="5"/>
      <c r="Q1787" s="318"/>
    </row>
    <row r="1788" s="16" customFormat="true" ht="24.95" hidden="false" customHeight="true" outlineLevel="0" collapsed="false">
      <c r="A1788" s="1"/>
      <c r="B1788" s="1"/>
      <c r="C1788" s="2"/>
      <c r="D1788" s="3"/>
      <c r="E1788" s="2"/>
      <c r="F1788" s="2"/>
      <c r="G1788" s="2"/>
      <c r="H1788" s="4"/>
      <c r="I1788" s="5"/>
      <c r="J1788" s="6"/>
      <c r="K1788" s="6"/>
      <c r="L1788" s="6"/>
      <c r="M1788" s="6"/>
      <c r="N1788" s="6"/>
      <c r="O1788" s="6"/>
      <c r="P1788" s="5"/>
      <c r="Q1788" s="318"/>
    </row>
    <row r="1789" s="16" customFormat="true" ht="24.95" hidden="false" customHeight="true" outlineLevel="0" collapsed="false">
      <c r="A1789" s="1"/>
      <c r="B1789" s="1"/>
      <c r="C1789" s="2"/>
      <c r="D1789" s="3"/>
      <c r="E1789" s="2"/>
      <c r="F1789" s="2"/>
      <c r="G1789" s="2"/>
      <c r="H1789" s="4"/>
      <c r="I1789" s="5"/>
      <c r="J1789" s="6"/>
      <c r="K1789" s="6"/>
      <c r="L1789" s="6"/>
      <c r="M1789" s="6"/>
      <c r="N1789" s="6"/>
      <c r="O1789" s="6"/>
      <c r="P1789" s="5"/>
      <c r="Q1789" s="318"/>
    </row>
    <row r="1790" s="16" customFormat="true" ht="24.95" hidden="false" customHeight="true" outlineLevel="0" collapsed="false">
      <c r="A1790" s="1"/>
      <c r="B1790" s="1"/>
      <c r="C1790" s="2"/>
      <c r="D1790" s="3"/>
      <c r="E1790" s="2"/>
      <c r="F1790" s="2"/>
      <c r="G1790" s="2"/>
      <c r="H1790" s="4"/>
      <c r="I1790" s="5"/>
      <c r="J1790" s="6"/>
      <c r="K1790" s="6"/>
      <c r="L1790" s="6"/>
      <c r="M1790" s="6"/>
      <c r="N1790" s="6"/>
      <c r="O1790" s="6"/>
      <c r="P1790" s="5"/>
      <c r="Q1790" s="318"/>
    </row>
    <row r="1791" s="16" customFormat="true" ht="24.95" hidden="false" customHeight="true" outlineLevel="0" collapsed="false">
      <c r="A1791" s="1"/>
      <c r="B1791" s="1"/>
      <c r="C1791" s="2"/>
      <c r="D1791" s="3"/>
      <c r="E1791" s="2"/>
      <c r="F1791" s="2"/>
      <c r="G1791" s="2"/>
      <c r="H1791" s="4"/>
      <c r="I1791" s="5"/>
      <c r="J1791" s="6"/>
      <c r="K1791" s="6"/>
      <c r="L1791" s="6"/>
      <c r="M1791" s="6"/>
      <c r="N1791" s="6"/>
      <c r="O1791" s="6"/>
      <c r="P1791" s="5"/>
      <c r="Q1791" s="318"/>
    </row>
    <row r="1792" s="16" customFormat="true" ht="24.95" hidden="false" customHeight="true" outlineLevel="0" collapsed="false">
      <c r="A1792" s="1"/>
      <c r="B1792" s="1"/>
      <c r="C1792" s="2"/>
      <c r="D1792" s="3"/>
      <c r="E1792" s="2"/>
      <c r="F1792" s="2"/>
      <c r="G1792" s="2"/>
      <c r="H1792" s="4"/>
      <c r="I1792" s="5"/>
      <c r="J1792" s="6"/>
      <c r="K1792" s="6"/>
      <c r="L1792" s="6"/>
      <c r="M1792" s="6"/>
      <c r="N1792" s="6"/>
      <c r="O1792" s="6"/>
      <c r="P1792" s="5"/>
      <c r="Q1792" s="318"/>
    </row>
    <row r="1793" s="16" customFormat="true" ht="24.95" hidden="false" customHeight="true" outlineLevel="0" collapsed="false">
      <c r="A1793" s="1"/>
      <c r="B1793" s="1"/>
      <c r="C1793" s="2"/>
      <c r="D1793" s="3"/>
      <c r="E1793" s="2"/>
      <c r="F1793" s="2"/>
      <c r="G1793" s="2"/>
      <c r="H1793" s="4"/>
      <c r="I1793" s="5"/>
      <c r="J1793" s="6"/>
      <c r="K1793" s="6"/>
      <c r="L1793" s="6"/>
      <c r="M1793" s="6"/>
      <c r="N1793" s="6"/>
      <c r="O1793" s="6"/>
      <c r="P1793" s="5"/>
      <c r="Q1793" s="318"/>
    </row>
    <row r="1794" s="16" customFormat="true" ht="24.95" hidden="false" customHeight="true" outlineLevel="0" collapsed="false">
      <c r="A1794" s="1"/>
      <c r="B1794" s="1"/>
      <c r="C1794" s="2"/>
      <c r="D1794" s="3"/>
      <c r="E1794" s="2"/>
      <c r="F1794" s="2"/>
      <c r="G1794" s="2"/>
      <c r="H1794" s="4"/>
      <c r="I1794" s="5"/>
      <c r="J1794" s="6"/>
      <c r="K1794" s="6"/>
      <c r="L1794" s="6"/>
      <c r="M1794" s="6"/>
      <c r="N1794" s="6"/>
      <c r="O1794" s="6"/>
      <c r="P1794" s="5"/>
      <c r="Q1794" s="318"/>
    </row>
    <row r="1795" s="16" customFormat="true" ht="24.95" hidden="false" customHeight="true" outlineLevel="0" collapsed="false">
      <c r="A1795" s="1"/>
      <c r="B1795" s="1"/>
      <c r="C1795" s="2"/>
      <c r="D1795" s="3"/>
      <c r="E1795" s="2"/>
      <c r="F1795" s="2"/>
      <c r="G1795" s="2"/>
      <c r="H1795" s="4"/>
      <c r="I1795" s="5"/>
      <c r="J1795" s="6"/>
      <c r="K1795" s="6"/>
      <c r="L1795" s="6"/>
      <c r="M1795" s="6"/>
      <c r="N1795" s="6"/>
      <c r="O1795" s="6"/>
      <c r="P1795" s="5"/>
      <c r="Q1795" s="318"/>
    </row>
    <row r="1796" s="16" customFormat="true" ht="24.95" hidden="false" customHeight="true" outlineLevel="0" collapsed="false">
      <c r="A1796" s="1"/>
      <c r="B1796" s="1"/>
      <c r="C1796" s="2"/>
      <c r="D1796" s="3"/>
      <c r="E1796" s="2"/>
      <c r="F1796" s="2"/>
      <c r="G1796" s="2"/>
      <c r="H1796" s="4"/>
      <c r="I1796" s="5"/>
      <c r="J1796" s="6"/>
      <c r="K1796" s="6"/>
      <c r="L1796" s="6"/>
      <c r="M1796" s="6"/>
      <c r="N1796" s="6"/>
      <c r="O1796" s="6"/>
      <c r="P1796" s="5"/>
      <c r="Q1796" s="318"/>
    </row>
    <row r="1797" s="16" customFormat="true" ht="24.95" hidden="false" customHeight="true" outlineLevel="0" collapsed="false">
      <c r="A1797" s="1"/>
      <c r="B1797" s="1"/>
      <c r="C1797" s="2"/>
      <c r="D1797" s="3"/>
      <c r="E1797" s="2"/>
      <c r="F1797" s="2"/>
      <c r="G1797" s="2"/>
      <c r="H1797" s="4"/>
      <c r="I1797" s="5"/>
      <c r="J1797" s="6"/>
      <c r="K1797" s="6"/>
      <c r="L1797" s="6"/>
      <c r="M1797" s="6"/>
      <c r="N1797" s="6"/>
      <c r="O1797" s="6"/>
      <c r="P1797" s="5"/>
      <c r="Q1797" s="318"/>
    </row>
    <row r="1798" s="16" customFormat="true" ht="24.95" hidden="false" customHeight="true" outlineLevel="0" collapsed="false">
      <c r="A1798" s="1"/>
      <c r="B1798" s="1"/>
      <c r="C1798" s="2"/>
      <c r="D1798" s="3"/>
      <c r="E1798" s="2"/>
      <c r="F1798" s="2"/>
      <c r="G1798" s="2"/>
      <c r="H1798" s="4"/>
      <c r="I1798" s="5"/>
      <c r="J1798" s="6"/>
      <c r="K1798" s="6"/>
      <c r="L1798" s="6"/>
      <c r="M1798" s="6"/>
      <c r="N1798" s="6"/>
      <c r="O1798" s="6"/>
      <c r="P1798" s="5"/>
      <c r="Q1798" s="318"/>
    </row>
    <row r="1799" s="16" customFormat="true" ht="24.95" hidden="false" customHeight="true" outlineLevel="0" collapsed="false">
      <c r="A1799" s="1"/>
      <c r="B1799" s="1"/>
      <c r="C1799" s="2"/>
      <c r="D1799" s="3"/>
      <c r="E1799" s="2"/>
      <c r="F1799" s="2"/>
      <c r="G1799" s="2"/>
      <c r="H1799" s="4"/>
      <c r="I1799" s="5"/>
      <c r="J1799" s="6"/>
      <c r="K1799" s="6"/>
      <c r="L1799" s="6"/>
      <c r="M1799" s="6"/>
      <c r="N1799" s="6"/>
      <c r="O1799" s="6"/>
      <c r="P1799" s="5"/>
      <c r="Q1799" s="318"/>
    </row>
    <row r="1800" s="16" customFormat="true" ht="24.95" hidden="false" customHeight="true" outlineLevel="0" collapsed="false">
      <c r="A1800" s="1"/>
      <c r="B1800" s="1"/>
      <c r="C1800" s="2"/>
      <c r="D1800" s="3"/>
      <c r="E1800" s="2"/>
      <c r="F1800" s="2"/>
      <c r="G1800" s="2"/>
      <c r="H1800" s="4"/>
      <c r="I1800" s="5"/>
      <c r="J1800" s="6"/>
      <c r="K1800" s="6"/>
      <c r="L1800" s="6"/>
      <c r="M1800" s="6"/>
      <c r="N1800" s="6"/>
      <c r="O1800" s="6"/>
      <c r="P1800" s="5"/>
      <c r="Q1800" s="318"/>
    </row>
    <row r="1801" s="16" customFormat="true" ht="24.95" hidden="false" customHeight="true" outlineLevel="0" collapsed="false">
      <c r="A1801" s="1"/>
      <c r="B1801" s="1"/>
      <c r="C1801" s="2"/>
      <c r="D1801" s="3"/>
      <c r="E1801" s="2"/>
      <c r="F1801" s="2"/>
      <c r="G1801" s="2"/>
      <c r="H1801" s="4"/>
      <c r="I1801" s="5"/>
      <c r="J1801" s="6"/>
      <c r="K1801" s="6"/>
      <c r="L1801" s="6"/>
      <c r="M1801" s="6"/>
      <c r="N1801" s="6"/>
      <c r="O1801" s="6"/>
      <c r="P1801" s="5"/>
      <c r="Q1801" s="318"/>
    </row>
    <row r="1802" s="16" customFormat="true" ht="24.95" hidden="false" customHeight="true" outlineLevel="0" collapsed="false">
      <c r="A1802" s="1"/>
      <c r="B1802" s="1"/>
      <c r="C1802" s="2"/>
      <c r="D1802" s="3"/>
      <c r="E1802" s="2"/>
      <c r="F1802" s="2"/>
      <c r="G1802" s="2"/>
      <c r="H1802" s="4"/>
      <c r="I1802" s="5"/>
      <c r="J1802" s="6"/>
      <c r="K1802" s="6"/>
      <c r="L1802" s="6"/>
      <c r="M1802" s="6"/>
      <c r="N1802" s="6"/>
      <c r="O1802" s="6"/>
      <c r="P1802" s="5"/>
      <c r="Q1802" s="318"/>
    </row>
    <row r="1803" s="16" customFormat="true" ht="24.95" hidden="false" customHeight="true" outlineLevel="0" collapsed="false">
      <c r="A1803" s="1"/>
      <c r="B1803" s="1"/>
      <c r="C1803" s="2"/>
      <c r="D1803" s="3"/>
      <c r="E1803" s="2"/>
      <c r="F1803" s="2"/>
      <c r="G1803" s="2"/>
      <c r="H1803" s="4"/>
      <c r="I1803" s="5"/>
      <c r="J1803" s="6"/>
      <c r="K1803" s="6"/>
      <c r="L1803" s="6"/>
      <c r="M1803" s="6"/>
      <c r="N1803" s="6"/>
      <c r="O1803" s="6"/>
      <c r="P1803" s="5"/>
      <c r="Q1803" s="318"/>
    </row>
    <row r="1804" s="16" customFormat="true" ht="24.95" hidden="false" customHeight="true" outlineLevel="0" collapsed="false">
      <c r="A1804" s="1"/>
      <c r="B1804" s="1"/>
      <c r="C1804" s="2"/>
      <c r="D1804" s="3"/>
      <c r="E1804" s="2"/>
      <c r="F1804" s="2"/>
      <c r="G1804" s="2"/>
      <c r="H1804" s="4"/>
      <c r="I1804" s="5"/>
      <c r="J1804" s="6"/>
      <c r="K1804" s="6"/>
      <c r="L1804" s="6"/>
      <c r="M1804" s="6"/>
      <c r="N1804" s="6"/>
      <c r="O1804" s="6"/>
      <c r="P1804" s="5"/>
      <c r="Q1804" s="318"/>
    </row>
    <row r="1805" s="16" customFormat="true" ht="24.95" hidden="false" customHeight="true" outlineLevel="0" collapsed="false">
      <c r="A1805" s="1"/>
      <c r="B1805" s="1"/>
      <c r="C1805" s="2"/>
      <c r="D1805" s="3"/>
      <c r="E1805" s="2"/>
      <c r="F1805" s="2"/>
      <c r="G1805" s="2"/>
      <c r="H1805" s="4"/>
      <c r="I1805" s="5"/>
      <c r="J1805" s="6"/>
      <c r="K1805" s="6"/>
      <c r="L1805" s="6"/>
      <c r="M1805" s="6"/>
      <c r="N1805" s="6"/>
      <c r="O1805" s="6"/>
      <c r="P1805" s="5"/>
      <c r="Q1805" s="318"/>
    </row>
    <row r="1806" s="16" customFormat="true" ht="24.95" hidden="false" customHeight="true" outlineLevel="0" collapsed="false">
      <c r="A1806" s="1"/>
      <c r="B1806" s="1"/>
      <c r="C1806" s="2"/>
      <c r="D1806" s="3"/>
      <c r="E1806" s="2"/>
      <c r="F1806" s="2"/>
      <c r="G1806" s="2"/>
      <c r="H1806" s="4"/>
      <c r="I1806" s="5"/>
      <c r="J1806" s="6"/>
      <c r="K1806" s="6"/>
      <c r="L1806" s="6"/>
      <c r="M1806" s="6"/>
      <c r="N1806" s="6"/>
      <c r="O1806" s="6"/>
      <c r="P1806" s="5"/>
      <c r="Q1806" s="318"/>
    </row>
    <row r="1807" s="16" customFormat="true" ht="24.95" hidden="false" customHeight="true" outlineLevel="0" collapsed="false">
      <c r="A1807" s="1"/>
      <c r="B1807" s="1"/>
      <c r="C1807" s="2"/>
      <c r="D1807" s="3"/>
      <c r="E1807" s="2"/>
      <c r="F1807" s="2"/>
      <c r="G1807" s="2"/>
      <c r="H1807" s="4"/>
      <c r="I1807" s="5"/>
      <c r="J1807" s="6"/>
      <c r="K1807" s="6"/>
      <c r="L1807" s="6"/>
      <c r="M1807" s="6"/>
      <c r="N1807" s="6"/>
      <c r="O1807" s="6"/>
      <c r="P1807" s="5"/>
      <c r="Q1807" s="318"/>
    </row>
    <row r="1808" s="16" customFormat="true" ht="24.95" hidden="false" customHeight="true" outlineLevel="0" collapsed="false">
      <c r="A1808" s="1"/>
      <c r="B1808" s="1"/>
      <c r="C1808" s="2"/>
      <c r="D1808" s="3"/>
      <c r="E1808" s="2"/>
      <c r="F1808" s="2"/>
      <c r="G1808" s="2"/>
      <c r="H1808" s="4"/>
      <c r="I1808" s="5"/>
      <c r="J1808" s="6"/>
      <c r="K1808" s="6"/>
      <c r="L1808" s="6"/>
      <c r="M1808" s="6"/>
      <c r="N1808" s="6"/>
      <c r="O1808" s="6"/>
      <c r="P1808" s="5"/>
      <c r="Q1808" s="21"/>
      <c r="T1808" s="1"/>
    </row>
    <row r="1809" s="16" customFormat="true" ht="24.95" hidden="false" customHeight="true" outlineLevel="0" collapsed="false">
      <c r="A1809" s="1"/>
      <c r="B1809" s="1"/>
      <c r="C1809" s="2"/>
      <c r="D1809" s="3"/>
      <c r="E1809" s="2"/>
      <c r="F1809" s="2"/>
      <c r="G1809" s="2"/>
      <c r="H1809" s="4"/>
      <c r="I1809" s="5"/>
      <c r="J1809" s="6"/>
      <c r="K1809" s="6"/>
      <c r="L1809" s="6"/>
      <c r="M1809" s="6"/>
      <c r="N1809" s="6"/>
      <c r="O1809" s="6"/>
      <c r="P1809" s="5"/>
      <c r="Q1809" s="318"/>
      <c r="T1809" s="1"/>
    </row>
    <row r="1810" s="16" customFormat="true" ht="24.95" hidden="false" customHeight="true" outlineLevel="0" collapsed="false">
      <c r="A1810" s="1"/>
      <c r="B1810" s="1"/>
      <c r="C1810" s="2"/>
      <c r="D1810" s="3"/>
      <c r="E1810" s="2"/>
      <c r="F1810" s="2"/>
      <c r="G1810" s="2"/>
      <c r="H1810" s="4"/>
      <c r="I1810" s="5"/>
      <c r="J1810" s="6"/>
      <c r="K1810" s="6"/>
      <c r="L1810" s="6"/>
      <c r="M1810" s="6"/>
      <c r="N1810" s="6"/>
      <c r="O1810" s="6"/>
      <c r="P1810" s="5"/>
      <c r="Q1810" s="318"/>
      <c r="T1810" s="1"/>
    </row>
    <row r="1811" s="16" customFormat="true" ht="24.95" hidden="false" customHeight="true" outlineLevel="0" collapsed="false">
      <c r="A1811" s="1"/>
      <c r="B1811" s="1"/>
      <c r="C1811" s="2"/>
      <c r="D1811" s="3"/>
      <c r="E1811" s="2"/>
      <c r="F1811" s="2"/>
      <c r="G1811" s="2"/>
      <c r="H1811" s="4"/>
      <c r="I1811" s="5"/>
      <c r="J1811" s="6"/>
      <c r="K1811" s="6"/>
      <c r="L1811" s="6"/>
      <c r="M1811" s="6"/>
      <c r="N1811" s="6"/>
      <c r="O1811" s="6"/>
      <c r="P1811" s="5"/>
      <c r="Q1811" s="318"/>
      <c r="T1811" s="1"/>
    </row>
    <row r="1812" s="16" customFormat="true" ht="24.95" hidden="false" customHeight="true" outlineLevel="0" collapsed="false">
      <c r="A1812" s="1"/>
      <c r="B1812" s="1"/>
      <c r="C1812" s="2"/>
      <c r="D1812" s="3"/>
      <c r="E1812" s="2"/>
      <c r="F1812" s="2"/>
      <c r="G1812" s="2"/>
      <c r="H1812" s="4"/>
      <c r="I1812" s="5"/>
      <c r="J1812" s="6"/>
      <c r="K1812" s="6"/>
      <c r="L1812" s="6"/>
      <c r="M1812" s="6"/>
      <c r="N1812" s="6"/>
      <c r="O1812" s="6"/>
      <c r="P1812" s="5"/>
      <c r="Q1812" s="318"/>
      <c r="T1812" s="1"/>
    </row>
    <row r="1813" s="16" customFormat="true" ht="24.95" hidden="false" customHeight="true" outlineLevel="0" collapsed="false">
      <c r="A1813" s="1"/>
      <c r="B1813" s="1"/>
      <c r="C1813" s="2"/>
      <c r="D1813" s="3"/>
      <c r="E1813" s="2"/>
      <c r="F1813" s="2"/>
      <c r="G1813" s="2"/>
      <c r="H1813" s="4"/>
      <c r="I1813" s="5"/>
      <c r="J1813" s="6"/>
      <c r="K1813" s="6"/>
      <c r="L1813" s="6"/>
      <c r="M1813" s="6"/>
      <c r="N1813" s="6"/>
      <c r="O1813" s="6"/>
      <c r="P1813" s="5"/>
      <c r="Q1813" s="318"/>
      <c r="T1813" s="1"/>
    </row>
    <row r="1814" s="1" customFormat="true" ht="24.95" hidden="false" customHeight="true" outlineLevel="0" collapsed="false">
      <c r="C1814" s="2"/>
      <c r="D1814" s="3"/>
      <c r="E1814" s="2"/>
      <c r="F1814" s="2"/>
      <c r="G1814" s="2"/>
      <c r="H1814" s="4"/>
      <c r="I1814" s="5"/>
      <c r="J1814" s="6"/>
      <c r="K1814" s="6"/>
      <c r="L1814" s="6"/>
      <c r="M1814" s="6"/>
      <c r="N1814" s="6"/>
      <c r="O1814" s="6"/>
      <c r="P1814" s="5"/>
      <c r="Q1814" s="345"/>
    </row>
    <row r="1815" s="1" customFormat="true" ht="24.95" hidden="false" customHeight="true" outlineLevel="0" collapsed="false">
      <c r="C1815" s="2"/>
      <c r="D1815" s="3"/>
      <c r="E1815" s="2"/>
      <c r="F1815" s="2"/>
      <c r="G1815" s="2"/>
      <c r="H1815" s="4"/>
      <c r="I1815" s="5"/>
      <c r="J1815" s="6"/>
      <c r="K1815" s="6"/>
      <c r="L1815" s="6"/>
      <c r="M1815" s="6"/>
      <c r="N1815" s="6"/>
      <c r="O1815" s="6"/>
      <c r="P1815" s="5"/>
      <c r="Q1815" s="345"/>
    </row>
    <row r="1816" s="1" customFormat="true" ht="24.95" hidden="false" customHeight="true" outlineLevel="0" collapsed="false">
      <c r="C1816" s="2"/>
      <c r="D1816" s="3"/>
      <c r="E1816" s="2"/>
      <c r="F1816" s="2"/>
      <c r="G1816" s="2"/>
      <c r="H1816" s="4"/>
      <c r="I1816" s="5"/>
      <c r="J1816" s="6"/>
      <c r="K1816" s="6"/>
      <c r="L1816" s="6"/>
      <c r="M1816" s="6"/>
      <c r="N1816" s="6"/>
      <c r="O1816" s="6"/>
      <c r="P1816" s="5"/>
      <c r="Q1816" s="345"/>
    </row>
    <row r="1817" s="1" customFormat="true" ht="24.95" hidden="false" customHeight="true" outlineLevel="0" collapsed="false">
      <c r="C1817" s="2"/>
      <c r="D1817" s="3"/>
      <c r="E1817" s="2"/>
      <c r="F1817" s="2"/>
      <c r="G1817" s="2"/>
      <c r="H1817" s="4"/>
      <c r="I1817" s="5"/>
      <c r="J1817" s="6"/>
      <c r="K1817" s="6"/>
      <c r="L1817" s="6"/>
      <c r="M1817" s="6"/>
      <c r="N1817" s="6"/>
      <c r="O1817" s="6"/>
      <c r="P1817" s="5"/>
      <c r="Q1817" s="345"/>
      <c r="R1817" s="16"/>
      <c r="S1817" s="16"/>
    </row>
    <row r="1818" s="1" customFormat="true" ht="24.95" hidden="false" customHeight="true" outlineLevel="0" collapsed="false">
      <c r="C1818" s="2"/>
      <c r="D1818" s="3"/>
      <c r="E1818" s="2"/>
      <c r="F1818" s="2"/>
      <c r="G1818" s="2"/>
      <c r="H1818" s="4"/>
      <c r="I1818" s="5"/>
      <c r="J1818" s="6"/>
      <c r="K1818" s="6"/>
      <c r="L1818" s="6"/>
      <c r="M1818" s="6"/>
      <c r="N1818" s="6"/>
      <c r="O1818" s="6"/>
      <c r="P1818" s="5"/>
      <c r="Q1818" s="345"/>
      <c r="R1818" s="16"/>
      <c r="S1818" s="16"/>
    </row>
    <row r="1819" s="1" customFormat="true" ht="24.95" hidden="false" customHeight="true" outlineLevel="0" collapsed="false">
      <c r="C1819" s="2"/>
      <c r="D1819" s="3"/>
      <c r="E1819" s="2"/>
      <c r="F1819" s="2"/>
      <c r="G1819" s="2"/>
      <c r="H1819" s="4"/>
      <c r="I1819" s="5"/>
      <c r="J1819" s="6"/>
      <c r="K1819" s="6"/>
      <c r="L1819" s="6"/>
      <c r="M1819" s="6"/>
      <c r="N1819" s="6"/>
      <c r="O1819" s="6"/>
      <c r="P1819" s="5"/>
      <c r="Q1819" s="345"/>
      <c r="R1819" s="16"/>
      <c r="S1819" s="16"/>
    </row>
    <row r="1820" s="1" customFormat="true" ht="24.95" hidden="false" customHeight="true" outlineLevel="0" collapsed="false">
      <c r="C1820" s="2"/>
      <c r="D1820" s="3"/>
      <c r="E1820" s="2"/>
      <c r="F1820" s="2"/>
      <c r="G1820" s="2"/>
      <c r="H1820" s="4"/>
      <c r="I1820" s="5"/>
      <c r="J1820" s="6"/>
      <c r="K1820" s="6"/>
      <c r="L1820" s="6"/>
      <c r="M1820" s="6"/>
      <c r="N1820" s="6"/>
      <c r="O1820" s="6"/>
      <c r="P1820" s="5"/>
      <c r="Q1820" s="345"/>
      <c r="R1820" s="16"/>
      <c r="S1820" s="16"/>
    </row>
    <row r="1821" s="1" customFormat="true" ht="24.95" hidden="false" customHeight="true" outlineLevel="0" collapsed="false">
      <c r="C1821" s="2"/>
      <c r="D1821" s="3"/>
      <c r="E1821" s="2"/>
      <c r="F1821" s="2"/>
      <c r="G1821" s="2"/>
      <c r="H1821" s="4"/>
      <c r="I1821" s="5"/>
      <c r="J1821" s="6"/>
      <c r="K1821" s="6"/>
      <c r="L1821" s="6"/>
      <c r="M1821" s="6"/>
      <c r="N1821" s="6"/>
      <c r="O1821" s="6"/>
      <c r="P1821" s="5"/>
      <c r="Q1821" s="345"/>
      <c r="R1821" s="16"/>
      <c r="S1821" s="16"/>
    </row>
    <row r="1822" s="1" customFormat="true" ht="24.95" hidden="false" customHeight="true" outlineLevel="0" collapsed="false">
      <c r="C1822" s="2"/>
      <c r="D1822" s="3"/>
      <c r="E1822" s="2"/>
      <c r="F1822" s="2"/>
      <c r="G1822" s="2"/>
      <c r="H1822" s="4"/>
      <c r="I1822" s="5"/>
      <c r="J1822" s="6"/>
      <c r="K1822" s="6"/>
      <c r="L1822" s="6"/>
      <c r="M1822" s="6"/>
      <c r="N1822" s="6"/>
      <c r="O1822" s="6"/>
      <c r="P1822" s="5"/>
      <c r="Q1822" s="345"/>
      <c r="R1822" s="16"/>
      <c r="S1822" s="16"/>
    </row>
    <row r="1823" s="1" customFormat="true" ht="24.95" hidden="false" customHeight="true" outlineLevel="0" collapsed="false">
      <c r="C1823" s="2"/>
      <c r="D1823" s="3"/>
      <c r="E1823" s="2"/>
      <c r="F1823" s="2"/>
      <c r="G1823" s="2"/>
      <c r="H1823" s="4"/>
      <c r="I1823" s="5"/>
      <c r="J1823" s="6"/>
      <c r="K1823" s="6"/>
      <c r="L1823" s="6"/>
      <c r="M1823" s="6"/>
      <c r="N1823" s="6"/>
      <c r="O1823" s="6"/>
      <c r="P1823" s="5"/>
      <c r="Q1823" s="345"/>
      <c r="R1823" s="16"/>
      <c r="S1823" s="16"/>
    </row>
    <row r="1824" s="1" customFormat="true" ht="24.95" hidden="false" customHeight="true" outlineLevel="0" collapsed="false">
      <c r="C1824" s="2"/>
      <c r="D1824" s="3"/>
      <c r="E1824" s="2"/>
      <c r="F1824" s="2"/>
      <c r="G1824" s="2"/>
      <c r="H1824" s="4"/>
      <c r="I1824" s="5"/>
      <c r="J1824" s="6"/>
      <c r="K1824" s="6"/>
      <c r="L1824" s="6"/>
      <c r="M1824" s="6"/>
      <c r="N1824" s="6"/>
      <c r="O1824" s="6"/>
      <c r="P1824" s="5"/>
      <c r="Q1824" s="345"/>
      <c r="R1824" s="16"/>
      <c r="S1824" s="16"/>
    </row>
    <row r="1825" s="1" customFormat="true" ht="24.95" hidden="false" customHeight="true" outlineLevel="0" collapsed="false">
      <c r="C1825" s="2"/>
      <c r="D1825" s="3"/>
      <c r="E1825" s="2"/>
      <c r="F1825" s="2"/>
      <c r="G1825" s="2"/>
      <c r="H1825" s="4"/>
      <c r="I1825" s="5"/>
      <c r="J1825" s="6"/>
      <c r="K1825" s="6"/>
      <c r="L1825" s="6"/>
      <c r="M1825" s="6"/>
      <c r="N1825" s="6"/>
      <c r="O1825" s="6"/>
      <c r="P1825" s="5"/>
      <c r="Q1825" s="345"/>
      <c r="R1825" s="16"/>
      <c r="S1825" s="16"/>
    </row>
    <row r="1826" s="1" customFormat="true" ht="24.95" hidden="false" customHeight="true" outlineLevel="0" collapsed="false">
      <c r="C1826" s="2"/>
      <c r="D1826" s="3"/>
      <c r="E1826" s="2"/>
      <c r="F1826" s="2"/>
      <c r="G1826" s="2"/>
      <c r="H1826" s="4"/>
      <c r="I1826" s="5"/>
      <c r="J1826" s="6"/>
      <c r="K1826" s="6"/>
      <c r="L1826" s="6"/>
      <c r="M1826" s="6"/>
      <c r="N1826" s="6"/>
      <c r="O1826" s="6"/>
      <c r="P1826" s="5"/>
      <c r="Q1826" s="345"/>
      <c r="R1826" s="16"/>
      <c r="S1826" s="16"/>
    </row>
    <row r="1827" s="1" customFormat="true" ht="24.95" hidden="false" customHeight="true" outlineLevel="0" collapsed="false">
      <c r="C1827" s="2"/>
      <c r="D1827" s="3"/>
      <c r="E1827" s="2"/>
      <c r="F1827" s="2"/>
      <c r="G1827" s="2"/>
      <c r="H1827" s="4"/>
      <c r="I1827" s="5"/>
      <c r="J1827" s="6"/>
      <c r="K1827" s="6"/>
      <c r="L1827" s="6"/>
      <c r="M1827" s="6"/>
      <c r="N1827" s="6"/>
      <c r="O1827" s="6"/>
      <c r="P1827" s="5"/>
      <c r="Q1827" s="345"/>
      <c r="R1827" s="16"/>
      <c r="S1827" s="16"/>
    </row>
    <row r="1828" s="1" customFormat="true" ht="24.95" hidden="false" customHeight="true" outlineLevel="0" collapsed="false">
      <c r="C1828" s="2"/>
      <c r="D1828" s="3"/>
      <c r="E1828" s="2"/>
      <c r="F1828" s="2"/>
      <c r="G1828" s="2"/>
      <c r="H1828" s="4"/>
      <c r="I1828" s="5"/>
      <c r="J1828" s="6"/>
      <c r="K1828" s="6"/>
      <c r="L1828" s="6"/>
      <c r="M1828" s="6"/>
      <c r="N1828" s="6"/>
      <c r="O1828" s="6"/>
      <c r="P1828" s="5"/>
      <c r="Q1828" s="345"/>
      <c r="R1828" s="16"/>
      <c r="S1828" s="16"/>
    </row>
    <row r="1829" s="1" customFormat="true" ht="24.95" hidden="false" customHeight="true" outlineLevel="0" collapsed="false">
      <c r="C1829" s="2"/>
      <c r="D1829" s="3"/>
      <c r="E1829" s="2"/>
      <c r="F1829" s="2"/>
      <c r="G1829" s="2"/>
      <c r="H1829" s="4"/>
      <c r="I1829" s="5"/>
      <c r="J1829" s="6"/>
      <c r="K1829" s="6"/>
      <c r="L1829" s="6"/>
      <c r="M1829" s="6"/>
      <c r="N1829" s="6"/>
      <c r="O1829" s="6"/>
      <c r="P1829" s="5"/>
      <c r="Q1829" s="345"/>
      <c r="R1829" s="16"/>
      <c r="S1829" s="16"/>
      <c r="T1829" s="16"/>
    </row>
    <row r="1830" s="1" customFormat="true" ht="24.95" hidden="false" customHeight="true" outlineLevel="0" collapsed="false">
      <c r="C1830" s="2"/>
      <c r="D1830" s="3"/>
      <c r="E1830" s="2"/>
      <c r="F1830" s="2"/>
      <c r="G1830" s="2"/>
      <c r="H1830" s="4"/>
      <c r="I1830" s="5"/>
      <c r="J1830" s="6"/>
      <c r="K1830" s="6"/>
      <c r="L1830" s="6"/>
      <c r="M1830" s="6"/>
      <c r="N1830" s="6"/>
      <c r="O1830" s="6"/>
      <c r="P1830" s="5"/>
      <c r="Q1830" s="345"/>
      <c r="R1830" s="16"/>
      <c r="S1830" s="16"/>
      <c r="T1830" s="16"/>
    </row>
    <row r="1831" s="1" customFormat="true" ht="24.95" hidden="false" customHeight="true" outlineLevel="0" collapsed="false">
      <c r="C1831" s="2"/>
      <c r="D1831" s="3"/>
      <c r="E1831" s="2"/>
      <c r="F1831" s="2"/>
      <c r="G1831" s="2"/>
      <c r="H1831" s="4"/>
      <c r="I1831" s="5"/>
      <c r="J1831" s="6"/>
      <c r="K1831" s="6"/>
      <c r="L1831" s="6"/>
      <c r="M1831" s="6"/>
      <c r="N1831" s="6"/>
      <c r="O1831" s="6"/>
      <c r="P1831" s="5"/>
      <c r="Q1831" s="345"/>
      <c r="R1831" s="16"/>
      <c r="S1831" s="16"/>
      <c r="T1831" s="16"/>
    </row>
    <row r="1832" s="1" customFormat="true" ht="24.95" hidden="false" customHeight="true" outlineLevel="0" collapsed="false">
      <c r="C1832" s="2"/>
      <c r="D1832" s="3"/>
      <c r="E1832" s="2"/>
      <c r="F1832" s="2"/>
      <c r="G1832" s="2"/>
      <c r="H1832" s="4"/>
      <c r="I1832" s="5"/>
      <c r="J1832" s="6"/>
      <c r="K1832" s="6"/>
      <c r="L1832" s="6"/>
      <c r="M1832" s="6"/>
      <c r="N1832" s="6"/>
      <c r="O1832" s="6"/>
      <c r="P1832" s="5"/>
      <c r="Q1832" s="345"/>
      <c r="R1832" s="16"/>
      <c r="S1832" s="16"/>
      <c r="T1832" s="16"/>
    </row>
    <row r="1833" s="1" customFormat="true" ht="24.95" hidden="false" customHeight="true" outlineLevel="0" collapsed="false">
      <c r="C1833" s="2"/>
      <c r="D1833" s="3"/>
      <c r="E1833" s="2"/>
      <c r="F1833" s="2"/>
      <c r="G1833" s="2"/>
      <c r="H1833" s="4"/>
      <c r="I1833" s="5"/>
      <c r="J1833" s="6"/>
      <c r="K1833" s="6"/>
      <c r="L1833" s="6"/>
      <c r="M1833" s="6"/>
      <c r="N1833" s="6"/>
      <c r="O1833" s="6"/>
      <c r="P1833" s="5"/>
      <c r="Q1833" s="345"/>
      <c r="R1833" s="16"/>
      <c r="S1833" s="16"/>
      <c r="T1833" s="16"/>
    </row>
    <row r="1834" s="1" customFormat="true" ht="24.95" hidden="false" customHeight="true" outlineLevel="0" collapsed="false">
      <c r="C1834" s="2"/>
      <c r="D1834" s="3"/>
      <c r="E1834" s="2"/>
      <c r="F1834" s="2"/>
      <c r="G1834" s="2"/>
      <c r="H1834" s="4"/>
      <c r="I1834" s="5"/>
      <c r="J1834" s="6"/>
      <c r="K1834" s="6"/>
      <c r="L1834" s="6"/>
      <c r="M1834" s="6"/>
      <c r="N1834" s="6"/>
      <c r="O1834" s="6"/>
      <c r="P1834" s="5"/>
      <c r="Q1834" s="345"/>
      <c r="R1834" s="16"/>
      <c r="S1834" s="16"/>
      <c r="T1834" s="16"/>
    </row>
    <row r="1835" s="16" customFormat="true" ht="24.95" hidden="false" customHeight="true" outlineLevel="0" collapsed="false">
      <c r="A1835" s="1"/>
      <c r="B1835" s="1"/>
      <c r="C1835" s="2"/>
      <c r="D1835" s="3"/>
      <c r="E1835" s="2"/>
      <c r="F1835" s="2"/>
      <c r="G1835" s="2"/>
      <c r="H1835" s="4"/>
      <c r="I1835" s="5"/>
      <c r="J1835" s="6"/>
      <c r="K1835" s="6"/>
      <c r="L1835" s="6"/>
      <c r="M1835" s="6"/>
      <c r="N1835" s="6"/>
      <c r="O1835" s="6"/>
      <c r="P1835" s="5"/>
      <c r="Q1835" s="318"/>
    </row>
    <row r="1836" s="16" customFormat="true" ht="24.95" hidden="false" customHeight="true" outlineLevel="0" collapsed="false">
      <c r="A1836" s="1"/>
      <c r="B1836" s="1"/>
      <c r="C1836" s="2"/>
      <c r="D1836" s="3"/>
      <c r="E1836" s="2"/>
      <c r="F1836" s="2"/>
      <c r="G1836" s="2"/>
      <c r="H1836" s="4"/>
      <c r="I1836" s="5"/>
      <c r="J1836" s="6"/>
      <c r="K1836" s="6"/>
      <c r="L1836" s="6"/>
      <c r="M1836" s="6"/>
      <c r="N1836" s="6"/>
      <c r="O1836" s="6"/>
      <c r="P1836" s="5"/>
      <c r="Q1836" s="318"/>
    </row>
    <row r="1837" s="16" customFormat="true" ht="24.95" hidden="false" customHeight="true" outlineLevel="0" collapsed="false">
      <c r="A1837" s="1"/>
      <c r="B1837" s="1"/>
      <c r="C1837" s="2"/>
      <c r="D1837" s="3"/>
      <c r="E1837" s="2"/>
      <c r="F1837" s="2"/>
      <c r="G1837" s="2"/>
      <c r="H1837" s="4"/>
      <c r="I1837" s="5"/>
      <c r="J1837" s="6"/>
      <c r="K1837" s="6"/>
      <c r="L1837" s="6"/>
      <c r="M1837" s="6"/>
      <c r="N1837" s="6"/>
      <c r="O1837" s="6"/>
      <c r="P1837" s="5"/>
      <c r="Q1837" s="318"/>
    </row>
    <row r="1838" s="16" customFormat="true" ht="24.95" hidden="false" customHeight="true" outlineLevel="0" collapsed="false">
      <c r="A1838" s="1"/>
      <c r="B1838" s="1"/>
      <c r="C1838" s="2"/>
      <c r="D1838" s="3"/>
      <c r="E1838" s="2"/>
      <c r="F1838" s="2"/>
      <c r="G1838" s="2"/>
      <c r="H1838" s="4"/>
      <c r="I1838" s="5"/>
      <c r="J1838" s="6"/>
      <c r="K1838" s="6"/>
      <c r="L1838" s="6"/>
      <c r="M1838" s="6"/>
      <c r="N1838" s="6"/>
      <c r="O1838" s="6"/>
      <c r="P1838" s="5"/>
      <c r="Q1838" s="318"/>
    </row>
    <row r="1839" s="16" customFormat="true" ht="24.95" hidden="false" customHeight="true" outlineLevel="0" collapsed="false">
      <c r="A1839" s="1"/>
      <c r="B1839" s="1"/>
      <c r="C1839" s="2"/>
      <c r="D1839" s="3"/>
      <c r="E1839" s="2"/>
      <c r="F1839" s="2"/>
      <c r="G1839" s="2"/>
      <c r="H1839" s="4"/>
      <c r="I1839" s="5"/>
      <c r="J1839" s="6"/>
      <c r="K1839" s="6"/>
      <c r="L1839" s="6"/>
      <c r="M1839" s="6"/>
      <c r="N1839" s="6"/>
      <c r="O1839" s="6"/>
      <c r="P1839" s="5"/>
      <c r="Q1839" s="318"/>
    </row>
    <row r="1840" s="16" customFormat="true" ht="24.95" hidden="false" customHeight="true" outlineLevel="0" collapsed="false">
      <c r="A1840" s="1"/>
      <c r="B1840" s="1"/>
      <c r="C1840" s="2"/>
      <c r="D1840" s="3"/>
      <c r="E1840" s="2"/>
      <c r="F1840" s="2"/>
      <c r="G1840" s="2"/>
      <c r="H1840" s="4"/>
      <c r="I1840" s="5"/>
      <c r="J1840" s="6"/>
      <c r="K1840" s="6"/>
      <c r="L1840" s="6"/>
      <c r="M1840" s="6"/>
      <c r="N1840" s="6"/>
      <c r="O1840" s="6"/>
      <c r="P1840" s="5"/>
      <c r="Q1840" s="318"/>
    </row>
    <row r="1841" s="16" customFormat="true" ht="24.95" hidden="false" customHeight="true" outlineLevel="0" collapsed="false">
      <c r="A1841" s="1"/>
      <c r="B1841" s="1"/>
      <c r="C1841" s="2"/>
      <c r="D1841" s="3"/>
      <c r="E1841" s="2"/>
      <c r="F1841" s="2"/>
      <c r="G1841" s="2"/>
      <c r="H1841" s="4"/>
      <c r="I1841" s="5"/>
      <c r="J1841" s="6"/>
      <c r="K1841" s="6"/>
      <c r="L1841" s="6"/>
      <c r="M1841" s="6"/>
      <c r="N1841" s="6"/>
      <c r="O1841" s="6"/>
      <c r="P1841" s="5"/>
      <c r="Q1841" s="318"/>
    </row>
    <row r="1842" s="16" customFormat="true" ht="24.95" hidden="false" customHeight="true" outlineLevel="0" collapsed="false">
      <c r="A1842" s="1"/>
      <c r="B1842" s="1"/>
      <c r="C1842" s="2"/>
      <c r="D1842" s="3"/>
      <c r="E1842" s="2"/>
      <c r="F1842" s="2"/>
      <c r="G1842" s="2"/>
      <c r="H1842" s="4"/>
      <c r="I1842" s="5"/>
      <c r="J1842" s="6"/>
      <c r="K1842" s="6"/>
      <c r="L1842" s="6"/>
      <c r="M1842" s="6"/>
      <c r="N1842" s="6"/>
      <c r="O1842" s="6"/>
      <c r="P1842" s="5"/>
      <c r="Q1842" s="318"/>
    </row>
    <row r="1843" s="16" customFormat="true" ht="24.95" hidden="false" customHeight="true" outlineLevel="0" collapsed="false">
      <c r="A1843" s="1"/>
      <c r="B1843" s="1"/>
      <c r="C1843" s="2"/>
      <c r="D1843" s="3"/>
      <c r="E1843" s="2"/>
      <c r="F1843" s="2"/>
      <c r="G1843" s="2"/>
      <c r="H1843" s="4"/>
      <c r="I1843" s="5"/>
      <c r="J1843" s="6"/>
      <c r="K1843" s="6"/>
      <c r="L1843" s="6"/>
      <c r="M1843" s="6"/>
      <c r="N1843" s="6"/>
      <c r="O1843" s="6"/>
      <c r="P1843" s="5"/>
      <c r="Q1843" s="318"/>
    </row>
    <row r="1844" s="16" customFormat="true" ht="24.95" hidden="false" customHeight="true" outlineLevel="0" collapsed="false">
      <c r="A1844" s="1"/>
      <c r="B1844" s="1"/>
      <c r="C1844" s="2"/>
      <c r="D1844" s="3"/>
      <c r="E1844" s="2"/>
      <c r="F1844" s="2"/>
      <c r="G1844" s="2"/>
      <c r="H1844" s="4"/>
      <c r="I1844" s="5"/>
      <c r="J1844" s="6"/>
      <c r="K1844" s="6"/>
      <c r="L1844" s="6"/>
      <c r="M1844" s="6"/>
      <c r="N1844" s="6"/>
      <c r="O1844" s="6"/>
      <c r="P1844" s="5"/>
      <c r="Q1844" s="318"/>
    </row>
    <row r="1845" s="16" customFormat="true" ht="24.95" hidden="false" customHeight="true" outlineLevel="0" collapsed="false">
      <c r="A1845" s="1"/>
      <c r="B1845" s="1"/>
      <c r="C1845" s="2"/>
      <c r="D1845" s="3"/>
      <c r="E1845" s="2"/>
      <c r="F1845" s="2"/>
      <c r="G1845" s="2"/>
      <c r="H1845" s="4"/>
      <c r="I1845" s="5"/>
      <c r="J1845" s="6"/>
      <c r="K1845" s="6"/>
      <c r="L1845" s="6"/>
      <c r="M1845" s="6"/>
      <c r="N1845" s="6"/>
      <c r="O1845" s="6"/>
      <c r="P1845" s="5"/>
      <c r="Q1845" s="318"/>
    </row>
    <row r="1846" s="16" customFormat="true" ht="24.95" hidden="false" customHeight="true" outlineLevel="0" collapsed="false">
      <c r="A1846" s="1"/>
      <c r="B1846" s="1"/>
      <c r="C1846" s="2"/>
      <c r="D1846" s="3"/>
      <c r="E1846" s="2"/>
      <c r="F1846" s="2"/>
      <c r="G1846" s="2"/>
      <c r="H1846" s="4"/>
      <c r="I1846" s="5"/>
      <c r="J1846" s="6"/>
      <c r="K1846" s="6"/>
      <c r="L1846" s="6"/>
      <c r="M1846" s="6"/>
      <c r="N1846" s="6"/>
      <c r="O1846" s="6"/>
      <c r="P1846" s="5"/>
      <c r="Q1846" s="318"/>
    </row>
    <row r="1847" s="16" customFormat="true" ht="24.95" hidden="false" customHeight="true" outlineLevel="0" collapsed="false">
      <c r="A1847" s="1"/>
      <c r="B1847" s="1"/>
      <c r="C1847" s="2"/>
      <c r="D1847" s="3"/>
      <c r="E1847" s="2"/>
      <c r="F1847" s="2"/>
      <c r="G1847" s="2"/>
      <c r="H1847" s="4"/>
      <c r="I1847" s="5"/>
      <c r="J1847" s="6"/>
      <c r="K1847" s="6"/>
      <c r="L1847" s="6"/>
      <c r="M1847" s="6"/>
      <c r="N1847" s="6"/>
      <c r="O1847" s="6"/>
      <c r="P1847" s="5"/>
      <c r="Q1847" s="318"/>
    </row>
    <row r="1848" s="16" customFormat="true" ht="24.95" hidden="false" customHeight="true" outlineLevel="0" collapsed="false">
      <c r="A1848" s="1"/>
      <c r="B1848" s="1"/>
      <c r="C1848" s="2"/>
      <c r="D1848" s="3"/>
      <c r="E1848" s="2"/>
      <c r="F1848" s="2"/>
      <c r="G1848" s="2"/>
      <c r="H1848" s="4"/>
      <c r="I1848" s="5"/>
      <c r="J1848" s="6"/>
      <c r="K1848" s="6"/>
      <c r="L1848" s="6"/>
      <c r="M1848" s="6"/>
      <c r="N1848" s="6"/>
      <c r="O1848" s="6"/>
      <c r="P1848" s="5"/>
      <c r="Q1848" s="318"/>
    </row>
    <row r="1849" s="16" customFormat="true" ht="24.95" hidden="false" customHeight="true" outlineLevel="0" collapsed="false">
      <c r="A1849" s="1"/>
      <c r="B1849" s="1"/>
      <c r="C1849" s="2"/>
      <c r="D1849" s="3"/>
      <c r="E1849" s="2"/>
      <c r="F1849" s="2"/>
      <c r="G1849" s="2"/>
      <c r="H1849" s="4"/>
      <c r="I1849" s="5"/>
      <c r="J1849" s="6"/>
      <c r="K1849" s="6"/>
      <c r="L1849" s="6"/>
      <c r="M1849" s="6"/>
      <c r="N1849" s="6"/>
      <c r="O1849" s="6"/>
      <c r="P1849" s="5"/>
      <c r="Q1849" s="318"/>
    </row>
    <row r="1850" s="16" customFormat="true" ht="24.95" hidden="false" customHeight="true" outlineLevel="0" collapsed="false">
      <c r="A1850" s="1"/>
      <c r="B1850" s="1"/>
      <c r="C1850" s="2"/>
      <c r="D1850" s="3"/>
      <c r="E1850" s="2"/>
      <c r="F1850" s="2"/>
      <c r="G1850" s="2"/>
      <c r="H1850" s="4"/>
      <c r="I1850" s="5"/>
      <c r="J1850" s="6"/>
      <c r="K1850" s="6"/>
      <c r="L1850" s="6"/>
      <c r="M1850" s="6"/>
      <c r="N1850" s="6"/>
      <c r="O1850" s="6"/>
      <c r="P1850" s="5"/>
      <c r="Q1850" s="318"/>
    </row>
    <row r="1851" s="16" customFormat="true" ht="24.95" hidden="false" customHeight="true" outlineLevel="0" collapsed="false">
      <c r="A1851" s="1"/>
      <c r="B1851" s="1"/>
      <c r="C1851" s="2"/>
      <c r="D1851" s="3"/>
      <c r="E1851" s="2"/>
      <c r="F1851" s="2"/>
      <c r="G1851" s="2"/>
      <c r="H1851" s="4"/>
      <c r="I1851" s="5"/>
      <c r="J1851" s="6"/>
      <c r="K1851" s="6"/>
      <c r="L1851" s="6"/>
      <c r="M1851" s="6"/>
      <c r="N1851" s="6"/>
      <c r="O1851" s="6"/>
      <c r="P1851" s="5"/>
      <c r="Q1851" s="318"/>
    </row>
    <row r="1852" s="16" customFormat="true" ht="24.95" hidden="false" customHeight="true" outlineLevel="0" collapsed="false">
      <c r="A1852" s="1"/>
      <c r="B1852" s="1"/>
      <c r="C1852" s="2"/>
      <c r="D1852" s="3"/>
      <c r="E1852" s="2"/>
      <c r="F1852" s="2"/>
      <c r="G1852" s="2"/>
      <c r="H1852" s="4"/>
      <c r="I1852" s="5"/>
      <c r="J1852" s="6"/>
      <c r="K1852" s="6"/>
      <c r="L1852" s="6"/>
      <c r="M1852" s="6"/>
      <c r="N1852" s="6"/>
      <c r="O1852" s="6"/>
      <c r="P1852" s="5"/>
      <c r="Q1852" s="318"/>
    </row>
    <row r="1853" s="16" customFormat="true" ht="24.95" hidden="false" customHeight="true" outlineLevel="0" collapsed="false">
      <c r="A1853" s="1"/>
      <c r="B1853" s="1"/>
      <c r="C1853" s="2"/>
      <c r="D1853" s="3"/>
      <c r="E1853" s="2"/>
      <c r="F1853" s="2"/>
      <c r="G1853" s="2"/>
      <c r="H1853" s="4"/>
      <c r="I1853" s="5"/>
      <c r="J1853" s="6"/>
      <c r="K1853" s="6"/>
      <c r="L1853" s="6"/>
      <c r="M1853" s="6"/>
      <c r="N1853" s="6"/>
      <c r="O1853" s="6"/>
      <c r="P1853" s="5"/>
      <c r="Q1853" s="318"/>
    </row>
    <row r="1854" s="16" customFormat="true" ht="24.95" hidden="false" customHeight="true" outlineLevel="0" collapsed="false">
      <c r="A1854" s="1"/>
      <c r="B1854" s="1"/>
      <c r="C1854" s="2"/>
      <c r="D1854" s="3"/>
      <c r="E1854" s="2"/>
      <c r="F1854" s="2"/>
      <c r="G1854" s="2"/>
      <c r="H1854" s="4"/>
      <c r="I1854" s="5"/>
      <c r="J1854" s="6"/>
      <c r="K1854" s="6"/>
      <c r="L1854" s="6"/>
      <c r="M1854" s="6"/>
      <c r="N1854" s="6"/>
      <c r="O1854" s="6"/>
      <c r="P1854" s="5"/>
      <c r="Q1854" s="318"/>
    </row>
    <row r="1855" s="16" customFormat="true" ht="24.95" hidden="false" customHeight="true" outlineLevel="0" collapsed="false">
      <c r="A1855" s="1"/>
      <c r="B1855" s="1"/>
      <c r="C1855" s="2"/>
      <c r="D1855" s="3"/>
      <c r="E1855" s="2"/>
      <c r="F1855" s="2"/>
      <c r="G1855" s="2"/>
      <c r="H1855" s="4"/>
      <c r="I1855" s="5"/>
      <c r="J1855" s="6"/>
      <c r="K1855" s="6"/>
      <c r="L1855" s="6"/>
      <c r="M1855" s="6"/>
      <c r="N1855" s="6"/>
      <c r="O1855" s="6"/>
      <c r="P1855" s="5"/>
      <c r="Q1855" s="318"/>
    </row>
    <row r="1856" s="16" customFormat="true" ht="24.95" hidden="false" customHeight="true" outlineLevel="0" collapsed="false">
      <c r="A1856" s="1"/>
      <c r="B1856" s="1"/>
      <c r="C1856" s="2"/>
      <c r="D1856" s="3"/>
      <c r="E1856" s="2"/>
      <c r="F1856" s="2"/>
      <c r="G1856" s="2"/>
      <c r="H1856" s="4"/>
      <c r="I1856" s="5"/>
      <c r="J1856" s="6"/>
      <c r="K1856" s="6"/>
      <c r="L1856" s="6"/>
      <c r="M1856" s="6"/>
      <c r="N1856" s="6"/>
      <c r="O1856" s="6"/>
      <c r="P1856" s="5"/>
      <c r="Q1856" s="318"/>
    </row>
    <row r="1857" s="16" customFormat="true" ht="24.95" hidden="false" customHeight="true" outlineLevel="0" collapsed="false">
      <c r="A1857" s="1"/>
      <c r="B1857" s="1"/>
      <c r="C1857" s="2"/>
      <c r="D1857" s="3"/>
      <c r="E1857" s="2"/>
      <c r="F1857" s="2"/>
      <c r="G1857" s="2"/>
      <c r="H1857" s="4"/>
      <c r="I1857" s="5"/>
      <c r="J1857" s="6"/>
      <c r="K1857" s="6"/>
      <c r="L1857" s="6"/>
      <c r="M1857" s="6"/>
      <c r="N1857" s="6"/>
      <c r="O1857" s="6"/>
      <c r="P1857" s="5"/>
      <c r="Q1857" s="318"/>
    </row>
    <row r="1858" s="16" customFormat="true" ht="24.95" hidden="false" customHeight="true" outlineLevel="0" collapsed="false">
      <c r="A1858" s="1"/>
      <c r="B1858" s="1"/>
      <c r="C1858" s="2"/>
      <c r="D1858" s="3"/>
      <c r="E1858" s="2"/>
      <c r="F1858" s="2"/>
      <c r="G1858" s="2"/>
      <c r="H1858" s="4"/>
      <c r="I1858" s="5"/>
      <c r="J1858" s="6"/>
      <c r="K1858" s="6"/>
      <c r="L1858" s="6"/>
      <c r="M1858" s="6"/>
      <c r="N1858" s="6"/>
      <c r="O1858" s="6"/>
      <c r="P1858" s="5"/>
      <c r="Q1858" s="318"/>
    </row>
    <row r="1859" s="16" customFormat="true" ht="24.95" hidden="false" customHeight="true" outlineLevel="0" collapsed="false">
      <c r="A1859" s="1"/>
      <c r="B1859" s="1"/>
      <c r="C1859" s="2"/>
      <c r="D1859" s="3"/>
      <c r="E1859" s="2"/>
      <c r="F1859" s="2"/>
      <c r="G1859" s="2"/>
      <c r="H1859" s="4"/>
      <c r="I1859" s="5"/>
      <c r="J1859" s="6"/>
      <c r="K1859" s="6"/>
      <c r="L1859" s="6"/>
      <c r="M1859" s="6"/>
      <c r="N1859" s="6"/>
      <c r="O1859" s="6"/>
      <c r="P1859" s="5"/>
      <c r="Q1859" s="318"/>
    </row>
    <row r="1860" s="16" customFormat="true" ht="24.95" hidden="false" customHeight="true" outlineLevel="0" collapsed="false">
      <c r="A1860" s="1"/>
      <c r="B1860" s="1"/>
      <c r="C1860" s="2"/>
      <c r="D1860" s="3"/>
      <c r="E1860" s="2"/>
      <c r="F1860" s="2"/>
      <c r="G1860" s="2"/>
      <c r="H1860" s="4"/>
      <c r="I1860" s="5"/>
      <c r="J1860" s="6"/>
      <c r="K1860" s="6"/>
      <c r="L1860" s="6"/>
      <c r="M1860" s="6"/>
      <c r="N1860" s="6"/>
      <c r="O1860" s="6"/>
      <c r="P1860" s="5"/>
      <c r="Q1860" s="318"/>
    </row>
    <row r="1861" s="16" customFormat="true" ht="24.95" hidden="false" customHeight="true" outlineLevel="0" collapsed="false">
      <c r="A1861" s="1"/>
      <c r="B1861" s="1"/>
      <c r="C1861" s="2"/>
      <c r="D1861" s="3"/>
      <c r="E1861" s="2"/>
      <c r="F1861" s="2"/>
      <c r="G1861" s="2"/>
      <c r="H1861" s="4"/>
      <c r="I1861" s="5"/>
      <c r="J1861" s="6"/>
      <c r="K1861" s="6"/>
      <c r="L1861" s="6"/>
      <c r="M1861" s="6"/>
      <c r="N1861" s="6"/>
      <c r="O1861" s="6"/>
      <c r="P1861" s="5"/>
      <c r="Q1861" s="318"/>
    </row>
    <row r="1862" s="16" customFormat="true" ht="24.95" hidden="false" customHeight="true" outlineLevel="0" collapsed="false">
      <c r="A1862" s="1"/>
      <c r="B1862" s="1"/>
      <c r="C1862" s="2"/>
      <c r="D1862" s="3"/>
      <c r="E1862" s="2"/>
      <c r="F1862" s="2"/>
      <c r="G1862" s="2"/>
      <c r="H1862" s="4"/>
      <c r="I1862" s="5"/>
      <c r="J1862" s="6"/>
      <c r="K1862" s="6"/>
      <c r="L1862" s="6"/>
      <c r="M1862" s="6"/>
      <c r="N1862" s="6"/>
      <c r="O1862" s="6"/>
      <c r="P1862" s="5"/>
      <c r="Q1862" s="318"/>
    </row>
    <row r="1863" s="16" customFormat="true" ht="24.95" hidden="false" customHeight="true" outlineLevel="0" collapsed="false">
      <c r="A1863" s="1"/>
      <c r="B1863" s="1"/>
      <c r="C1863" s="2"/>
      <c r="D1863" s="3"/>
      <c r="E1863" s="2"/>
      <c r="F1863" s="2"/>
      <c r="G1863" s="2"/>
      <c r="H1863" s="4"/>
      <c r="I1863" s="5"/>
      <c r="J1863" s="6"/>
      <c r="K1863" s="6"/>
      <c r="L1863" s="6"/>
      <c r="M1863" s="6"/>
      <c r="N1863" s="6"/>
      <c r="O1863" s="6"/>
      <c r="P1863" s="5"/>
      <c r="Q1863" s="318"/>
    </row>
    <row r="1864" s="16" customFormat="true" ht="24.95" hidden="false" customHeight="true" outlineLevel="0" collapsed="false">
      <c r="A1864" s="1"/>
      <c r="B1864" s="1"/>
      <c r="C1864" s="2"/>
      <c r="D1864" s="3"/>
      <c r="E1864" s="2"/>
      <c r="F1864" s="2"/>
      <c r="G1864" s="2"/>
      <c r="H1864" s="4"/>
      <c r="I1864" s="5"/>
      <c r="J1864" s="6"/>
      <c r="K1864" s="6"/>
      <c r="L1864" s="6"/>
      <c r="M1864" s="6"/>
      <c r="N1864" s="6"/>
      <c r="O1864" s="6"/>
      <c r="P1864" s="5"/>
      <c r="Q1864" s="318"/>
    </row>
    <row r="1865" s="16" customFormat="true" ht="24.95" hidden="false" customHeight="true" outlineLevel="0" collapsed="false">
      <c r="A1865" s="1"/>
      <c r="B1865" s="1"/>
      <c r="C1865" s="2"/>
      <c r="D1865" s="3"/>
      <c r="E1865" s="2"/>
      <c r="F1865" s="2"/>
      <c r="G1865" s="2"/>
      <c r="H1865" s="4"/>
      <c r="I1865" s="5"/>
      <c r="J1865" s="6"/>
      <c r="K1865" s="6"/>
      <c r="L1865" s="6"/>
      <c r="M1865" s="6"/>
      <c r="N1865" s="6"/>
      <c r="O1865" s="6"/>
      <c r="P1865" s="5"/>
      <c r="Q1865" s="318"/>
      <c r="T1865" s="92"/>
    </row>
    <row r="1866" s="16" customFormat="true" ht="24.95" hidden="false" customHeight="true" outlineLevel="0" collapsed="false">
      <c r="A1866" s="1"/>
      <c r="B1866" s="1"/>
      <c r="C1866" s="2"/>
      <c r="D1866" s="3"/>
      <c r="E1866" s="2"/>
      <c r="F1866" s="2"/>
      <c r="G1866" s="2"/>
      <c r="H1866" s="4"/>
      <c r="I1866" s="5"/>
      <c r="J1866" s="6"/>
      <c r="K1866" s="6"/>
      <c r="L1866" s="6"/>
      <c r="M1866" s="6"/>
      <c r="N1866" s="6"/>
      <c r="O1866" s="6"/>
      <c r="P1866" s="5"/>
      <c r="Q1866" s="318"/>
    </row>
    <row r="1867" s="16" customFormat="true" ht="24.95" hidden="false" customHeight="true" outlineLevel="0" collapsed="false">
      <c r="A1867" s="1"/>
      <c r="B1867" s="1"/>
      <c r="C1867" s="2"/>
      <c r="D1867" s="3"/>
      <c r="E1867" s="2"/>
      <c r="F1867" s="2"/>
      <c r="G1867" s="2"/>
      <c r="H1867" s="4"/>
      <c r="I1867" s="5"/>
      <c r="J1867" s="6"/>
      <c r="K1867" s="6"/>
      <c r="L1867" s="6"/>
      <c r="M1867" s="6"/>
      <c r="N1867" s="6"/>
      <c r="O1867" s="6"/>
      <c r="P1867" s="5"/>
      <c r="Q1867" s="318"/>
    </row>
    <row r="1868" s="16" customFormat="true" ht="24.95" hidden="false" customHeight="true" outlineLevel="0" collapsed="false">
      <c r="A1868" s="1"/>
      <c r="B1868" s="1"/>
      <c r="C1868" s="2"/>
      <c r="D1868" s="3"/>
      <c r="E1868" s="2"/>
      <c r="F1868" s="2"/>
      <c r="G1868" s="2"/>
      <c r="H1868" s="4"/>
      <c r="I1868" s="5"/>
      <c r="J1868" s="6"/>
      <c r="K1868" s="6"/>
      <c r="L1868" s="6"/>
      <c r="M1868" s="6"/>
      <c r="N1868" s="6"/>
      <c r="O1868" s="6"/>
      <c r="P1868" s="5"/>
      <c r="Q1868" s="318"/>
    </row>
    <row r="1869" s="16" customFormat="true" ht="24.95" hidden="false" customHeight="true" outlineLevel="0" collapsed="false">
      <c r="A1869" s="1"/>
      <c r="B1869" s="1"/>
      <c r="C1869" s="2"/>
      <c r="D1869" s="3"/>
      <c r="E1869" s="2"/>
      <c r="F1869" s="2"/>
      <c r="G1869" s="2"/>
      <c r="H1869" s="4"/>
      <c r="I1869" s="5"/>
      <c r="J1869" s="6"/>
      <c r="K1869" s="6"/>
      <c r="L1869" s="6"/>
      <c r="M1869" s="6"/>
      <c r="N1869" s="6"/>
      <c r="O1869" s="6"/>
      <c r="P1869" s="5"/>
      <c r="Q1869" s="318"/>
    </row>
    <row r="1870" s="16" customFormat="true" ht="24.95" hidden="false" customHeight="true" outlineLevel="0" collapsed="false">
      <c r="A1870" s="1"/>
      <c r="B1870" s="1"/>
      <c r="C1870" s="2"/>
      <c r="D1870" s="3"/>
      <c r="E1870" s="2"/>
      <c r="F1870" s="2"/>
      <c r="G1870" s="2"/>
      <c r="H1870" s="4"/>
      <c r="I1870" s="5"/>
      <c r="J1870" s="6"/>
      <c r="K1870" s="6"/>
      <c r="L1870" s="6"/>
      <c r="M1870" s="6"/>
      <c r="N1870" s="6"/>
      <c r="O1870" s="6"/>
      <c r="P1870" s="5"/>
      <c r="Q1870" s="318"/>
    </row>
    <row r="1871" s="92" customFormat="true" ht="24.95" hidden="false" customHeight="true" outlineLevel="0" collapsed="false">
      <c r="A1871" s="1"/>
      <c r="B1871" s="1"/>
      <c r="C1871" s="2"/>
      <c r="D1871" s="3"/>
      <c r="E1871" s="2"/>
      <c r="F1871" s="2"/>
      <c r="G1871" s="2"/>
      <c r="H1871" s="4"/>
      <c r="I1871" s="5"/>
      <c r="J1871" s="6"/>
      <c r="K1871" s="6"/>
      <c r="L1871" s="6"/>
      <c r="M1871" s="6"/>
      <c r="N1871" s="6"/>
      <c r="O1871" s="6"/>
      <c r="P1871" s="5"/>
      <c r="Q1871" s="344"/>
      <c r="R1871" s="16"/>
      <c r="S1871" s="16"/>
      <c r="T1871" s="16"/>
    </row>
    <row r="1872" s="16" customFormat="true" ht="24.95" hidden="false" customHeight="true" outlineLevel="0" collapsed="false">
      <c r="A1872" s="1"/>
      <c r="B1872" s="1"/>
      <c r="C1872" s="2"/>
      <c r="D1872" s="3"/>
      <c r="E1872" s="2"/>
      <c r="F1872" s="2"/>
      <c r="G1872" s="2"/>
      <c r="H1872" s="4"/>
      <c r="I1872" s="5"/>
      <c r="J1872" s="6"/>
      <c r="K1872" s="6"/>
      <c r="L1872" s="6"/>
      <c r="M1872" s="6"/>
      <c r="N1872" s="6"/>
      <c r="O1872" s="6"/>
      <c r="P1872" s="5"/>
      <c r="Q1872" s="318"/>
    </row>
    <row r="1873" s="16" customFormat="true" ht="24.95" hidden="false" customHeight="true" outlineLevel="0" collapsed="false">
      <c r="A1873" s="1"/>
      <c r="B1873" s="1"/>
      <c r="C1873" s="2"/>
      <c r="D1873" s="3"/>
      <c r="E1873" s="2"/>
      <c r="F1873" s="2"/>
      <c r="G1873" s="2"/>
      <c r="H1873" s="4"/>
      <c r="I1873" s="5"/>
      <c r="J1873" s="6"/>
      <c r="K1873" s="6"/>
      <c r="L1873" s="6"/>
      <c r="M1873" s="6"/>
      <c r="N1873" s="6"/>
      <c r="O1873" s="6"/>
      <c r="P1873" s="5"/>
      <c r="Q1873" s="318"/>
    </row>
    <row r="1874" s="16" customFormat="true" ht="24.95" hidden="false" customHeight="true" outlineLevel="0" collapsed="false">
      <c r="A1874" s="1"/>
      <c r="B1874" s="1"/>
      <c r="C1874" s="2"/>
      <c r="D1874" s="3"/>
      <c r="E1874" s="2"/>
      <c r="F1874" s="2"/>
      <c r="G1874" s="2"/>
      <c r="H1874" s="4"/>
      <c r="I1874" s="5"/>
      <c r="J1874" s="6"/>
      <c r="K1874" s="6"/>
      <c r="L1874" s="6"/>
      <c r="M1874" s="6"/>
      <c r="N1874" s="6"/>
      <c r="O1874" s="6"/>
      <c r="P1874" s="5"/>
      <c r="Q1874" s="21" t="n">
        <v>17</v>
      </c>
    </row>
    <row r="1875" s="16" customFormat="true" ht="24.95" hidden="false" customHeight="true" outlineLevel="0" collapsed="false">
      <c r="A1875" s="1"/>
      <c r="B1875" s="1"/>
      <c r="C1875" s="2"/>
      <c r="D1875" s="3"/>
      <c r="E1875" s="2"/>
      <c r="F1875" s="2"/>
      <c r="G1875" s="2"/>
      <c r="H1875" s="4"/>
      <c r="I1875" s="5"/>
      <c r="J1875" s="6"/>
      <c r="K1875" s="6"/>
      <c r="L1875" s="6"/>
      <c r="M1875" s="6"/>
      <c r="N1875" s="6"/>
      <c r="O1875" s="6"/>
      <c r="P1875" s="5"/>
      <c r="Q1875" s="318"/>
    </row>
    <row r="1876" s="16" customFormat="true" ht="24.95" hidden="false" customHeight="true" outlineLevel="0" collapsed="false">
      <c r="A1876" s="1"/>
      <c r="B1876" s="1"/>
      <c r="C1876" s="2"/>
      <c r="D1876" s="3"/>
      <c r="E1876" s="2"/>
      <c r="F1876" s="2"/>
      <c r="G1876" s="2"/>
      <c r="H1876" s="4"/>
      <c r="I1876" s="5"/>
      <c r="J1876" s="6"/>
      <c r="K1876" s="6"/>
      <c r="L1876" s="6"/>
      <c r="M1876" s="6"/>
      <c r="N1876" s="6"/>
      <c r="O1876" s="6"/>
      <c r="P1876" s="5"/>
      <c r="Q1876" s="318"/>
    </row>
    <row r="1877" s="16" customFormat="true" ht="24.95" hidden="false" customHeight="true" outlineLevel="0" collapsed="false">
      <c r="A1877" s="1"/>
      <c r="B1877" s="1"/>
      <c r="C1877" s="2"/>
      <c r="D1877" s="3"/>
      <c r="E1877" s="2"/>
      <c r="F1877" s="2"/>
      <c r="G1877" s="2"/>
      <c r="H1877" s="4"/>
      <c r="I1877" s="5"/>
      <c r="J1877" s="6"/>
      <c r="K1877" s="6"/>
      <c r="L1877" s="6"/>
      <c r="M1877" s="6"/>
      <c r="N1877" s="6"/>
      <c r="O1877" s="6"/>
      <c r="P1877" s="5"/>
      <c r="Q1877" s="318"/>
    </row>
    <row r="1878" s="16" customFormat="true" ht="24.95" hidden="false" customHeight="true" outlineLevel="0" collapsed="false">
      <c r="A1878" s="1"/>
      <c r="B1878" s="1"/>
      <c r="C1878" s="2"/>
      <c r="D1878" s="3"/>
      <c r="E1878" s="2"/>
      <c r="F1878" s="2"/>
      <c r="G1878" s="2"/>
      <c r="H1878" s="4"/>
      <c r="I1878" s="5"/>
      <c r="J1878" s="6"/>
      <c r="K1878" s="6"/>
      <c r="L1878" s="6"/>
      <c r="M1878" s="6"/>
      <c r="N1878" s="6"/>
      <c r="O1878" s="6"/>
      <c r="P1878" s="5"/>
      <c r="Q1878" s="318"/>
    </row>
    <row r="1879" s="16" customFormat="true" ht="24.95" hidden="false" customHeight="true" outlineLevel="0" collapsed="false">
      <c r="A1879" s="1"/>
      <c r="B1879" s="1"/>
      <c r="C1879" s="2"/>
      <c r="D1879" s="3"/>
      <c r="E1879" s="2"/>
      <c r="F1879" s="2"/>
      <c r="G1879" s="2"/>
      <c r="H1879" s="4"/>
      <c r="I1879" s="5"/>
      <c r="J1879" s="6"/>
      <c r="K1879" s="6"/>
      <c r="L1879" s="6"/>
      <c r="M1879" s="6"/>
      <c r="N1879" s="6"/>
      <c r="O1879" s="6"/>
      <c r="P1879" s="5"/>
      <c r="Q1879" s="318"/>
    </row>
    <row r="1880" s="16" customFormat="true" ht="24.95" hidden="false" customHeight="true" outlineLevel="0" collapsed="false">
      <c r="A1880" s="1"/>
      <c r="B1880" s="1"/>
      <c r="C1880" s="2"/>
      <c r="D1880" s="3"/>
      <c r="E1880" s="2"/>
      <c r="F1880" s="2"/>
      <c r="G1880" s="2"/>
      <c r="H1880" s="4"/>
      <c r="I1880" s="5"/>
      <c r="J1880" s="6"/>
      <c r="K1880" s="6"/>
      <c r="L1880" s="6"/>
      <c r="M1880" s="6"/>
      <c r="N1880" s="6"/>
      <c r="O1880" s="6"/>
      <c r="P1880" s="5"/>
      <c r="Q1880" s="318"/>
    </row>
    <row r="1881" s="16" customFormat="true" ht="24.95" hidden="false" customHeight="true" outlineLevel="0" collapsed="false">
      <c r="A1881" s="1"/>
      <c r="B1881" s="1"/>
      <c r="C1881" s="2"/>
      <c r="D1881" s="3"/>
      <c r="E1881" s="2"/>
      <c r="F1881" s="2"/>
      <c r="G1881" s="2"/>
      <c r="H1881" s="4"/>
      <c r="I1881" s="5"/>
      <c r="J1881" s="6"/>
      <c r="K1881" s="6"/>
      <c r="L1881" s="6"/>
      <c r="M1881" s="6"/>
      <c r="N1881" s="6"/>
      <c r="O1881" s="6"/>
      <c r="P1881" s="5"/>
      <c r="Q1881" s="318"/>
    </row>
    <row r="1882" s="16" customFormat="true" ht="24.95" hidden="false" customHeight="true" outlineLevel="0" collapsed="false">
      <c r="A1882" s="1"/>
      <c r="B1882" s="1"/>
      <c r="C1882" s="2"/>
      <c r="D1882" s="3"/>
      <c r="E1882" s="2"/>
      <c r="F1882" s="2"/>
      <c r="G1882" s="2"/>
      <c r="H1882" s="4"/>
      <c r="I1882" s="5"/>
      <c r="J1882" s="6"/>
      <c r="K1882" s="6"/>
      <c r="L1882" s="6"/>
      <c r="M1882" s="6"/>
      <c r="N1882" s="6"/>
      <c r="O1882" s="6"/>
      <c r="P1882" s="5"/>
      <c r="Q1882" s="318"/>
    </row>
    <row r="1883" s="16" customFormat="true" ht="24.95" hidden="false" customHeight="true" outlineLevel="0" collapsed="false">
      <c r="A1883" s="1"/>
      <c r="B1883" s="1"/>
      <c r="C1883" s="2"/>
      <c r="D1883" s="3"/>
      <c r="E1883" s="2"/>
      <c r="F1883" s="2"/>
      <c r="G1883" s="2"/>
      <c r="H1883" s="4"/>
      <c r="I1883" s="5"/>
      <c r="J1883" s="6"/>
      <c r="K1883" s="6"/>
      <c r="L1883" s="6"/>
      <c r="M1883" s="6"/>
      <c r="N1883" s="6"/>
      <c r="O1883" s="6"/>
      <c r="P1883" s="5"/>
      <c r="Q1883" s="318"/>
    </row>
    <row r="1884" s="16" customFormat="true" ht="24.95" hidden="false" customHeight="true" outlineLevel="0" collapsed="false">
      <c r="A1884" s="1"/>
      <c r="B1884" s="1"/>
      <c r="C1884" s="2"/>
      <c r="D1884" s="3"/>
      <c r="E1884" s="2"/>
      <c r="F1884" s="2"/>
      <c r="G1884" s="2"/>
      <c r="H1884" s="4"/>
      <c r="I1884" s="5"/>
      <c r="J1884" s="6"/>
      <c r="K1884" s="6"/>
      <c r="L1884" s="6"/>
      <c r="M1884" s="6"/>
      <c r="N1884" s="6"/>
      <c r="O1884" s="6"/>
      <c r="P1884" s="5"/>
      <c r="Q1884" s="318"/>
    </row>
    <row r="1885" s="16" customFormat="true" ht="24.95" hidden="false" customHeight="true" outlineLevel="0" collapsed="false">
      <c r="A1885" s="1"/>
      <c r="B1885" s="1"/>
      <c r="C1885" s="2"/>
      <c r="D1885" s="3"/>
      <c r="E1885" s="2"/>
      <c r="F1885" s="2"/>
      <c r="G1885" s="2"/>
      <c r="H1885" s="4"/>
      <c r="I1885" s="5"/>
      <c r="J1885" s="6"/>
      <c r="K1885" s="6"/>
      <c r="L1885" s="6"/>
      <c r="M1885" s="6"/>
      <c r="N1885" s="6"/>
      <c r="O1885" s="6"/>
      <c r="P1885" s="5"/>
      <c r="Q1885" s="318"/>
    </row>
    <row r="1886" s="16" customFormat="true" ht="24.95" hidden="false" customHeight="true" outlineLevel="0" collapsed="false">
      <c r="A1886" s="1"/>
      <c r="B1886" s="1"/>
      <c r="C1886" s="2"/>
      <c r="D1886" s="3"/>
      <c r="E1886" s="2"/>
      <c r="F1886" s="2"/>
      <c r="G1886" s="2"/>
      <c r="H1886" s="4"/>
      <c r="I1886" s="5"/>
      <c r="J1886" s="6"/>
      <c r="K1886" s="6"/>
      <c r="L1886" s="6"/>
      <c r="M1886" s="6"/>
      <c r="N1886" s="6"/>
      <c r="O1886" s="6"/>
      <c r="P1886" s="5"/>
      <c r="Q1886" s="318"/>
      <c r="T1886" s="17"/>
    </row>
    <row r="1887" s="16" customFormat="true" ht="24.95" hidden="false" customHeight="true" outlineLevel="0" collapsed="false">
      <c r="A1887" s="1"/>
      <c r="B1887" s="1"/>
      <c r="C1887" s="2"/>
      <c r="D1887" s="3"/>
      <c r="E1887" s="2"/>
      <c r="F1887" s="2"/>
      <c r="G1887" s="2"/>
      <c r="H1887" s="4"/>
      <c r="I1887" s="5"/>
      <c r="J1887" s="6"/>
      <c r="K1887" s="6"/>
      <c r="L1887" s="6"/>
      <c r="M1887" s="6"/>
      <c r="N1887" s="6"/>
      <c r="O1887" s="6"/>
      <c r="P1887" s="5"/>
      <c r="Q1887" s="318"/>
    </row>
    <row r="1888" s="16" customFormat="true" ht="24.95" hidden="false" customHeight="true" outlineLevel="0" collapsed="false">
      <c r="A1888" s="1"/>
      <c r="B1888" s="1"/>
      <c r="C1888" s="2"/>
      <c r="D1888" s="3"/>
      <c r="E1888" s="2"/>
      <c r="F1888" s="2"/>
      <c r="G1888" s="2"/>
      <c r="H1888" s="4"/>
      <c r="I1888" s="5"/>
      <c r="J1888" s="6"/>
      <c r="K1888" s="6"/>
      <c r="L1888" s="6"/>
      <c r="M1888" s="6"/>
      <c r="N1888" s="6"/>
      <c r="O1888" s="6"/>
      <c r="P1888" s="5"/>
      <c r="Q1888" s="318"/>
    </row>
    <row r="1889" s="16" customFormat="true" ht="24.95" hidden="false" customHeight="true" outlineLevel="0" collapsed="false">
      <c r="A1889" s="1"/>
      <c r="B1889" s="1"/>
      <c r="C1889" s="2"/>
      <c r="D1889" s="3"/>
      <c r="E1889" s="2"/>
      <c r="F1889" s="2"/>
      <c r="G1889" s="2"/>
      <c r="H1889" s="4"/>
      <c r="I1889" s="5"/>
      <c r="J1889" s="6"/>
      <c r="K1889" s="6"/>
      <c r="L1889" s="6"/>
      <c r="M1889" s="6"/>
      <c r="N1889" s="6"/>
      <c r="O1889" s="6"/>
      <c r="P1889" s="5"/>
      <c r="Q1889" s="318"/>
    </row>
    <row r="1890" s="16" customFormat="true" ht="24.95" hidden="false" customHeight="true" outlineLevel="0" collapsed="false">
      <c r="A1890" s="1"/>
      <c r="B1890" s="1"/>
      <c r="C1890" s="2"/>
      <c r="D1890" s="3"/>
      <c r="E1890" s="2"/>
      <c r="F1890" s="2"/>
      <c r="G1890" s="2"/>
      <c r="H1890" s="4"/>
      <c r="I1890" s="5"/>
      <c r="J1890" s="6"/>
      <c r="K1890" s="6"/>
      <c r="L1890" s="6"/>
      <c r="M1890" s="6"/>
      <c r="N1890" s="6"/>
      <c r="O1890" s="6"/>
      <c r="P1890" s="5"/>
      <c r="Q1890" s="318"/>
    </row>
    <row r="1891" s="16" customFormat="true" ht="24.95" hidden="false" customHeight="true" outlineLevel="0" collapsed="false">
      <c r="A1891" s="1"/>
      <c r="B1891" s="1"/>
      <c r="C1891" s="2"/>
      <c r="D1891" s="3"/>
      <c r="E1891" s="2"/>
      <c r="F1891" s="2"/>
      <c r="G1891" s="2"/>
      <c r="H1891" s="4"/>
      <c r="I1891" s="5"/>
      <c r="J1891" s="6"/>
      <c r="K1891" s="6"/>
      <c r="L1891" s="6"/>
      <c r="M1891" s="6"/>
      <c r="N1891" s="6"/>
      <c r="O1891" s="6"/>
      <c r="P1891" s="5"/>
      <c r="Q1891" s="318"/>
    </row>
    <row r="1892" s="17" customFormat="true" ht="24.95" hidden="false" customHeight="true" outlineLevel="0" collapsed="false">
      <c r="A1892" s="1"/>
      <c r="B1892" s="1"/>
      <c r="C1892" s="2"/>
      <c r="D1892" s="3"/>
      <c r="E1892" s="2"/>
      <c r="F1892" s="2"/>
      <c r="G1892" s="2"/>
      <c r="H1892" s="4"/>
      <c r="I1892" s="5"/>
      <c r="J1892" s="6"/>
      <c r="K1892" s="6"/>
      <c r="L1892" s="6"/>
      <c r="M1892" s="6"/>
      <c r="N1892" s="6"/>
      <c r="O1892" s="6"/>
      <c r="P1892" s="5"/>
      <c r="Q1892" s="318"/>
      <c r="T1892" s="92"/>
    </row>
    <row r="1893" s="16" customFormat="true" ht="24.95" hidden="false" customHeight="true" outlineLevel="0" collapsed="false">
      <c r="A1893" s="1"/>
      <c r="B1893" s="1"/>
      <c r="C1893" s="2"/>
      <c r="D1893" s="3"/>
      <c r="E1893" s="2"/>
      <c r="F1893" s="2"/>
      <c r="G1893" s="2"/>
      <c r="H1893" s="4"/>
      <c r="I1893" s="5"/>
      <c r="J1893" s="6"/>
      <c r="K1893" s="6"/>
      <c r="L1893" s="6"/>
      <c r="M1893" s="6"/>
      <c r="N1893" s="6"/>
      <c r="O1893" s="6"/>
      <c r="P1893" s="5"/>
      <c r="Q1893" s="318"/>
      <c r="T1893" s="92"/>
    </row>
    <row r="1894" s="16" customFormat="true" ht="24.95" hidden="false" customHeight="true" outlineLevel="0" collapsed="false">
      <c r="A1894" s="1"/>
      <c r="B1894" s="1"/>
      <c r="C1894" s="2"/>
      <c r="D1894" s="3"/>
      <c r="E1894" s="2"/>
      <c r="F1894" s="2"/>
      <c r="G1894" s="2"/>
      <c r="H1894" s="4"/>
      <c r="I1894" s="5"/>
      <c r="J1894" s="6"/>
      <c r="K1894" s="6"/>
      <c r="L1894" s="6"/>
      <c r="M1894" s="6"/>
      <c r="N1894" s="6"/>
      <c r="O1894" s="6"/>
      <c r="P1894" s="5"/>
      <c r="Q1894" s="318"/>
      <c r="T1894" s="92"/>
    </row>
    <row r="1895" s="16" customFormat="true" ht="24.95" hidden="false" customHeight="true" outlineLevel="0" collapsed="false">
      <c r="A1895" s="1"/>
      <c r="B1895" s="1"/>
      <c r="C1895" s="2"/>
      <c r="D1895" s="3"/>
      <c r="E1895" s="2"/>
      <c r="F1895" s="2"/>
      <c r="G1895" s="2"/>
      <c r="H1895" s="4"/>
      <c r="I1895" s="5"/>
      <c r="J1895" s="6"/>
      <c r="K1895" s="6"/>
      <c r="L1895" s="6"/>
      <c r="M1895" s="6"/>
      <c r="N1895" s="6"/>
      <c r="O1895" s="6"/>
      <c r="P1895" s="5"/>
      <c r="Q1895" s="318"/>
    </row>
    <row r="1896" s="16" customFormat="true" ht="24.95" hidden="false" customHeight="true" outlineLevel="0" collapsed="false">
      <c r="A1896" s="1"/>
      <c r="B1896" s="1"/>
      <c r="C1896" s="2"/>
      <c r="D1896" s="3"/>
      <c r="E1896" s="2"/>
      <c r="F1896" s="2"/>
      <c r="G1896" s="2"/>
      <c r="H1896" s="4"/>
      <c r="I1896" s="5"/>
      <c r="J1896" s="6"/>
      <c r="K1896" s="6"/>
      <c r="L1896" s="6"/>
      <c r="M1896" s="6"/>
      <c r="N1896" s="6"/>
      <c r="O1896" s="6"/>
      <c r="P1896" s="5"/>
      <c r="Q1896" s="318"/>
    </row>
    <row r="1897" s="92" customFormat="true" ht="24.95" hidden="false" customHeight="true" outlineLevel="0" collapsed="false">
      <c r="A1897" s="1"/>
      <c r="B1897" s="1"/>
      <c r="C1897" s="2"/>
      <c r="D1897" s="3"/>
      <c r="E1897" s="2"/>
      <c r="F1897" s="2"/>
      <c r="G1897" s="2"/>
      <c r="H1897" s="4"/>
      <c r="I1897" s="5"/>
      <c r="J1897" s="6"/>
      <c r="K1897" s="6"/>
      <c r="L1897" s="6"/>
      <c r="M1897" s="6"/>
      <c r="N1897" s="6"/>
      <c r="O1897" s="6"/>
      <c r="P1897" s="5"/>
      <c r="Q1897" s="344"/>
      <c r="T1897" s="16"/>
      <c r="U1897" s="346"/>
      <c r="V1897" s="346"/>
      <c r="W1897" s="346"/>
      <c r="X1897" s="346"/>
      <c r="Y1897" s="346"/>
      <c r="Z1897" s="346"/>
      <c r="AA1897" s="346"/>
      <c r="AB1897" s="346"/>
    </row>
    <row r="1898" s="92" customFormat="true" ht="24.95" hidden="false" customHeight="true" outlineLevel="0" collapsed="false">
      <c r="A1898" s="1"/>
      <c r="B1898" s="1"/>
      <c r="C1898" s="2"/>
      <c r="D1898" s="3"/>
      <c r="E1898" s="2"/>
      <c r="F1898" s="2"/>
      <c r="G1898" s="2"/>
      <c r="H1898" s="4"/>
      <c r="I1898" s="5"/>
      <c r="J1898" s="6"/>
      <c r="K1898" s="6"/>
      <c r="L1898" s="6"/>
      <c r="M1898" s="6"/>
      <c r="N1898" s="6"/>
      <c r="O1898" s="6"/>
      <c r="P1898" s="5"/>
      <c r="Q1898" s="344"/>
      <c r="T1898" s="16"/>
    </row>
    <row r="1899" s="92" customFormat="true" ht="24.95" hidden="false" customHeight="true" outlineLevel="0" collapsed="false">
      <c r="A1899" s="1"/>
      <c r="B1899" s="1"/>
      <c r="C1899" s="2"/>
      <c r="D1899" s="3"/>
      <c r="E1899" s="2"/>
      <c r="F1899" s="2"/>
      <c r="G1899" s="2"/>
      <c r="H1899" s="4"/>
      <c r="I1899" s="5"/>
      <c r="J1899" s="6"/>
      <c r="K1899" s="6"/>
      <c r="L1899" s="6"/>
      <c r="M1899" s="6"/>
      <c r="N1899" s="6"/>
      <c r="O1899" s="6"/>
      <c r="P1899" s="5"/>
      <c r="Q1899" s="344"/>
      <c r="T1899" s="16"/>
      <c r="U1899" s="346"/>
      <c r="V1899" s="346"/>
      <c r="W1899" s="346"/>
      <c r="X1899" s="346"/>
      <c r="Y1899" s="346"/>
      <c r="Z1899" s="346"/>
      <c r="AA1899" s="346"/>
      <c r="AB1899" s="346"/>
    </row>
    <row r="1900" s="16" customFormat="true" ht="24.95" hidden="false" customHeight="true" outlineLevel="0" collapsed="false">
      <c r="A1900" s="1"/>
      <c r="B1900" s="1"/>
      <c r="C1900" s="2"/>
      <c r="D1900" s="3"/>
      <c r="E1900" s="2"/>
      <c r="F1900" s="2"/>
      <c r="G1900" s="2"/>
      <c r="H1900" s="4"/>
      <c r="I1900" s="5"/>
      <c r="J1900" s="6"/>
      <c r="K1900" s="6"/>
      <c r="L1900" s="6"/>
      <c r="M1900" s="6"/>
      <c r="N1900" s="6"/>
      <c r="O1900" s="6"/>
      <c r="P1900" s="5"/>
      <c r="Q1900" s="318"/>
    </row>
    <row r="1901" s="16" customFormat="true" ht="24.95" hidden="false" customHeight="true" outlineLevel="0" collapsed="false">
      <c r="A1901" s="1"/>
      <c r="B1901" s="1"/>
      <c r="C1901" s="2"/>
      <c r="D1901" s="3"/>
      <c r="E1901" s="2"/>
      <c r="F1901" s="2"/>
      <c r="G1901" s="2"/>
      <c r="H1901" s="4"/>
      <c r="I1901" s="5"/>
      <c r="J1901" s="6"/>
      <c r="K1901" s="6"/>
      <c r="L1901" s="6"/>
      <c r="M1901" s="6"/>
      <c r="N1901" s="6"/>
      <c r="O1901" s="6"/>
      <c r="P1901" s="5"/>
      <c r="Q1901" s="318"/>
    </row>
    <row r="1902" s="16" customFormat="true" ht="24.95" hidden="false" customHeight="true" outlineLevel="0" collapsed="false">
      <c r="A1902" s="1"/>
      <c r="B1902" s="1"/>
      <c r="C1902" s="2"/>
      <c r="D1902" s="3"/>
      <c r="E1902" s="2"/>
      <c r="F1902" s="2"/>
      <c r="G1902" s="2"/>
      <c r="H1902" s="4"/>
      <c r="I1902" s="5"/>
      <c r="J1902" s="6"/>
      <c r="K1902" s="6"/>
      <c r="L1902" s="6"/>
      <c r="M1902" s="6"/>
      <c r="N1902" s="6"/>
      <c r="O1902" s="6"/>
      <c r="P1902" s="5"/>
      <c r="Q1902" s="318"/>
    </row>
    <row r="1903" s="16" customFormat="true" ht="24.95" hidden="false" customHeight="true" outlineLevel="0" collapsed="false">
      <c r="A1903" s="1"/>
      <c r="B1903" s="1"/>
      <c r="C1903" s="2"/>
      <c r="D1903" s="3"/>
      <c r="E1903" s="2"/>
      <c r="F1903" s="2"/>
      <c r="G1903" s="2"/>
      <c r="H1903" s="4"/>
      <c r="I1903" s="5"/>
      <c r="J1903" s="6"/>
      <c r="K1903" s="6"/>
      <c r="L1903" s="6"/>
      <c r="M1903" s="6"/>
      <c r="N1903" s="6"/>
      <c r="O1903" s="6"/>
      <c r="P1903" s="5"/>
      <c r="Q1903" s="318"/>
      <c r="R1903" s="347"/>
      <c r="S1903" s="348"/>
    </row>
    <row r="1904" s="16" customFormat="true" ht="24.95" hidden="false" customHeight="true" outlineLevel="0" collapsed="false">
      <c r="A1904" s="1"/>
      <c r="B1904" s="1"/>
      <c r="C1904" s="2"/>
      <c r="D1904" s="3"/>
      <c r="E1904" s="2"/>
      <c r="F1904" s="2"/>
      <c r="G1904" s="2"/>
      <c r="H1904" s="4"/>
      <c r="I1904" s="5"/>
      <c r="J1904" s="6"/>
      <c r="K1904" s="6"/>
      <c r="L1904" s="6"/>
      <c r="M1904" s="6"/>
      <c r="N1904" s="6"/>
      <c r="O1904" s="6"/>
      <c r="P1904" s="5"/>
      <c r="Q1904" s="318"/>
      <c r="R1904" s="349"/>
      <c r="S1904" s="348"/>
    </row>
    <row r="1905" s="16" customFormat="true" ht="24.95" hidden="false" customHeight="true" outlineLevel="0" collapsed="false">
      <c r="A1905" s="1"/>
      <c r="B1905" s="1"/>
      <c r="C1905" s="2"/>
      <c r="D1905" s="3"/>
      <c r="E1905" s="2"/>
      <c r="F1905" s="2"/>
      <c r="G1905" s="2"/>
      <c r="H1905" s="4"/>
      <c r="I1905" s="5"/>
      <c r="J1905" s="6"/>
      <c r="K1905" s="6"/>
      <c r="L1905" s="6"/>
      <c r="M1905" s="6"/>
      <c r="N1905" s="6"/>
      <c r="O1905" s="6"/>
      <c r="P1905" s="5"/>
      <c r="Q1905" s="318"/>
      <c r="R1905" s="349"/>
      <c r="S1905" s="350"/>
    </row>
    <row r="1906" s="17" customFormat="true" ht="24.95" hidden="false" customHeight="true" outlineLevel="0" collapsed="false">
      <c r="A1906" s="1"/>
      <c r="B1906" s="1"/>
      <c r="C1906" s="2"/>
      <c r="D1906" s="3"/>
      <c r="E1906" s="2"/>
      <c r="F1906" s="2"/>
      <c r="G1906" s="2"/>
      <c r="H1906" s="4"/>
      <c r="I1906" s="5"/>
      <c r="J1906" s="6"/>
      <c r="K1906" s="6"/>
      <c r="L1906" s="6"/>
      <c r="M1906" s="6"/>
      <c r="N1906" s="6"/>
      <c r="O1906" s="6"/>
      <c r="P1906" s="5"/>
      <c r="Q1906" s="318"/>
      <c r="R1906" s="347"/>
      <c r="S1906" s="348"/>
      <c r="T1906" s="92"/>
    </row>
    <row r="1907" s="16" customFormat="true" ht="24.95" hidden="false" customHeight="true" outlineLevel="0" collapsed="false">
      <c r="A1907" s="1"/>
      <c r="B1907" s="1"/>
      <c r="C1907" s="2"/>
      <c r="D1907" s="3"/>
      <c r="E1907" s="2"/>
      <c r="F1907" s="2"/>
      <c r="G1907" s="2"/>
      <c r="H1907" s="4"/>
      <c r="I1907" s="5"/>
      <c r="J1907" s="6"/>
      <c r="K1907" s="6"/>
      <c r="L1907" s="6"/>
      <c r="M1907" s="6"/>
      <c r="N1907" s="6"/>
      <c r="O1907" s="6"/>
      <c r="P1907" s="5"/>
      <c r="Q1907" s="318"/>
      <c r="R1907" s="349"/>
      <c r="S1907" s="95"/>
      <c r="T1907" s="92"/>
    </row>
    <row r="1908" s="16" customFormat="true" ht="24.95" hidden="false" customHeight="true" outlineLevel="0" collapsed="false">
      <c r="A1908" s="1"/>
      <c r="B1908" s="1"/>
      <c r="C1908" s="2"/>
      <c r="D1908" s="3"/>
      <c r="E1908" s="2"/>
      <c r="F1908" s="2"/>
      <c r="G1908" s="2"/>
      <c r="H1908" s="4"/>
      <c r="I1908" s="5"/>
      <c r="J1908" s="6"/>
      <c r="K1908" s="6"/>
      <c r="L1908" s="6"/>
      <c r="M1908" s="6"/>
      <c r="N1908" s="6"/>
      <c r="O1908" s="6"/>
      <c r="P1908" s="5"/>
      <c r="Q1908" s="318"/>
      <c r="R1908" s="349"/>
      <c r="S1908" s="350"/>
      <c r="T1908" s="92"/>
    </row>
    <row r="1909" s="16" customFormat="true" ht="24.95" hidden="false" customHeight="true" outlineLevel="0" collapsed="false">
      <c r="A1909" s="1"/>
      <c r="B1909" s="1"/>
      <c r="C1909" s="2"/>
      <c r="D1909" s="3"/>
      <c r="E1909" s="2"/>
      <c r="F1909" s="2"/>
      <c r="G1909" s="2"/>
      <c r="H1909" s="4"/>
      <c r="I1909" s="5"/>
      <c r="J1909" s="6"/>
      <c r="K1909" s="6"/>
      <c r="L1909" s="6"/>
      <c r="M1909" s="6"/>
      <c r="N1909" s="6"/>
      <c r="O1909" s="6"/>
      <c r="P1909" s="5"/>
      <c r="Q1909" s="318"/>
      <c r="R1909" s="351"/>
      <c r="S1909" s="350"/>
    </row>
    <row r="1910" s="16" customFormat="true" ht="24.95" hidden="false" customHeight="true" outlineLevel="0" collapsed="false">
      <c r="A1910" s="1"/>
      <c r="B1910" s="1"/>
      <c r="C1910" s="2"/>
      <c r="D1910" s="3"/>
      <c r="E1910" s="2"/>
      <c r="F1910" s="2"/>
      <c r="G1910" s="2"/>
      <c r="H1910" s="4"/>
      <c r="I1910" s="5"/>
      <c r="J1910" s="6"/>
      <c r="K1910" s="6"/>
      <c r="L1910" s="6"/>
      <c r="M1910" s="6"/>
      <c r="N1910" s="6"/>
      <c r="O1910" s="6"/>
      <c r="P1910" s="5"/>
      <c r="Q1910" s="318"/>
      <c r="R1910" s="352"/>
      <c r="S1910" s="350"/>
    </row>
    <row r="1911" s="92" customFormat="true" ht="24.95" hidden="false" customHeight="true" outlineLevel="0" collapsed="false">
      <c r="A1911" s="1"/>
      <c r="B1911" s="1"/>
      <c r="C1911" s="2"/>
      <c r="D1911" s="3"/>
      <c r="E1911" s="2"/>
      <c r="F1911" s="2"/>
      <c r="G1911" s="2"/>
      <c r="H1911" s="4"/>
      <c r="I1911" s="5"/>
      <c r="J1911" s="6"/>
      <c r="K1911" s="6"/>
      <c r="L1911" s="6"/>
      <c r="M1911" s="6"/>
      <c r="N1911" s="6"/>
      <c r="O1911" s="6"/>
      <c r="P1911" s="5"/>
      <c r="Q1911" s="344"/>
      <c r="R1911" s="352"/>
      <c r="S1911" s="350"/>
      <c r="T1911" s="16"/>
      <c r="U1911" s="346"/>
      <c r="V1911" s="346"/>
      <c r="W1911" s="346"/>
      <c r="X1911" s="346"/>
      <c r="Y1911" s="346"/>
      <c r="Z1911" s="346"/>
      <c r="AA1911" s="346"/>
      <c r="AB1911" s="346"/>
    </row>
    <row r="1912" s="92" customFormat="true" ht="24.95" hidden="false" customHeight="true" outlineLevel="0" collapsed="false">
      <c r="A1912" s="1"/>
      <c r="B1912" s="1"/>
      <c r="C1912" s="2"/>
      <c r="D1912" s="3"/>
      <c r="E1912" s="2"/>
      <c r="F1912" s="2"/>
      <c r="G1912" s="2"/>
      <c r="H1912" s="4"/>
      <c r="I1912" s="5"/>
      <c r="J1912" s="6"/>
      <c r="K1912" s="6"/>
      <c r="L1912" s="6"/>
      <c r="M1912" s="6"/>
      <c r="N1912" s="6"/>
      <c r="O1912" s="6"/>
      <c r="P1912" s="5"/>
      <c r="Q1912" s="344"/>
      <c r="R1912" s="347"/>
      <c r="S1912" s="350"/>
      <c r="T1912" s="16"/>
    </row>
    <row r="1913" s="92" customFormat="true" ht="24.95" hidden="false" customHeight="true" outlineLevel="0" collapsed="false">
      <c r="A1913" s="1"/>
      <c r="B1913" s="1"/>
      <c r="C1913" s="2"/>
      <c r="D1913" s="3"/>
      <c r="E1913" s="2"/>
      <c r="F1913" s="2"/>
      <c r="G1913" s="2"/>
      <c r="H1913" s="4"/>
      <c r="I1913" s="5"/>
      <c r="J1913" s="6"/>
      <c r="K1913" s="6"/>
      <c r="L1913" s="6"/>
      <c r="M1913" s="6"/>
      <c r="N1913" s="6"/>
      <c r="O1913" s="6"/>
      <c r="P1913" s="5"/>
      <c r="Q1913" s="344"/>
      <c r="R1913" s="347"/>
      <c r="S1913" s="350"/>
      <c r="T1913" s="16"/>
      <c r="U1913" s="346"/>
      <c r="V1913" s="346"/>
      <c r="W1913" s="346"/>
      <c r="X1913" s="346"/>
      <c r="Y1913" s="346"/>
      <c r="Z1913" s="346"/>
      <c r="AA1913" s="346"/>
      <c r="AB1913" s="346"/>
    </row>
    <row r="1914" s="16" customFormat="true" ht="24.95" hidden="false" customHeight="true" outlineLevel="0" collapsed="false">
      <c r="A1914" s="1"/>
      <c r="B1914" s="1"/>
      <c r="C1914" s="2"/>
      <c r="D1914" s="3"/>
      <c r="E1914" s="2"/>
      <c r="F1914" s="2"/>
      <c r="G1914" s="2"/>
      <c r="H1914" s="4"/>
      <c r="I1914" s="5"/>
      <c r="J1914" s="6"/>
      <c r="K1914" s="6"/>
      <c r="L1914" s="6"/>
      <c r="M1914" s="6"/>
      <c r="N1914" s="6"/>
      <c r="O1914" s="6"/>
      <c r="P1914" s="5"/>
      <c r="Q1914" s="318"/>
      <c r="R1914" s="349"/>
      <c r="S1914" s="348"/>
    </row>
    <row r="1915" s="16" customFormat="true" ht="24.95" hidden="false" customHeight="true" outlineLevel="0" collapsed="false">
      <c r="A1915" s="1"/>
      <c r="B1915" s="1"/>
      <c r="C1915" s="2"/>
      <c r="D1915" s="3"/>
      <c r="E1915" s="2"/>
      <c r="F1915" s="2"/>
      <c r="G1915" s="2"/>
      <c r="H1915" s="4"/>
      <c r="I1915" s="5"/>
      <c r="J1915" s="6"/>
      <c r="K1915" s="6"/>
      <c r="L1915" s="6"/>
      <c r="M1915" s="6"/>
      <c r="N1915" s="6"/>
      <c r="O1915" s="6"/>
      <c r="P1915" s="5"/>
      <c r="Q1915" s="318"/>
      <c r="R1915" s="347"/>
      <c r="S1915" s="350"/>
    </row>
    <row r="1916" s="16" customFormat="true" ht="24.95" hidden="false" customHeight="true" outlineLevel="0" collapsed="false">
      <c r="A1916" s="1"/>
      <c r="B1916" s="1"/>
      <c r="C1916" s="2"/>
      <c r="D1916" s="3"/>
      <c r="E1916" s="2"/>
      <c r="F1916" s="2"/>
      <c r="G1916" s="2"/>
      <c r="H1916" s="4"/>
      <c r="I1916" s="5"/>
      <c r="J1916" s="6"/>
      <c r="K1916" s="6"/>
      <c r="L1916" s="6"/>
      <c r="M1916" s="6"/>
      <c r="N1916" s="6"/>
      <c r="O1916" s="6"/>
      <c r="P1916" s="5"/>
      <c r="Q1916" s="318"/>
      <c r="R1916" s="347"/>
      <c r="S1916" s="350"/>
    </row>
    <row r="1917" s="16" customFormat="true" ht="24.95" hidden="false" customHeight="true" outlineLevel="0" collapsed="false">
      <c r="A1917" s="1"/>
      <c r="B1917" s="1"/>
      <c r="C1917" s="2"/>
      <c r="D1917" s="3"/>
      <c r="E1917" s="2"/>
      <c r="F1917" s="2"/>
      <c r="G1917" s="2"/>
      <c r="H1917" s="4"/>
      <c r="I1917" s="5"/>
      <c r="J1917" s="6"/>
      <c r="K1917" s="6"/>
      <c r="L1917" s="6"/>
      <c r="M1917" s="6"/>
      <c r="N1917" s="6"/>
      <c r="O1917" s="6"/>
      <c r="P1917" s="5"/>
      <c r="Q1917" s="318"/>
      <c r="R1917" s="349"/>
      <c r="S1917" s="350"/>
    </row>
    <row r="1918" s="16" customFormat="true" ht="24.95" hidden="false" customHeight="true" outlineLevel="0" collapsed="false">
      <c r="A1918" s="1"/>
      <c r="B1918" s="1"/>
      <c r="C1918" s="2"/>
      <c r="D1918" s="3"/>
      <c r="E1918" s="2"/>
      <c r="F1918" s="2"/>
      <c r="G1918" s="2"/>
      <c r="H1918" s="4"/>
      <c r="I1918" s="5"/>
      <c r="J1918" s="6"/>
      <c r="K1918" s="6"/>
      <c r="L1918" s="6"/>
      <c r="M1918" s="6"/>
      <c r="N1918" s="6"/>
      <c r="O1918" s="6"/>
      <c r="P1918" s="5"/>
      <c r="Q1918" s="318"/>
      <c r="R1918" s="353"/>
      <c r="S1918" s="350"/>
    </row>
    <row r="1919" s="16" customFormat="true" ht="24.95" hidden="false" customHeight="true" outlineLevel="0" collapsed="false">
      <c r="A1919" s="1"/>
      <c r="B1919" s="1"/>
      <c r="C1919" s="2"/>
      <c r="D1919" s="3"/>
      <c r="E1919" s="2"/>
      <c r="F1919" s="2"/>
      <c r="G1919" s="2"/>
      <c r="H1919" s="4"/>
      <c r="I1919" s="5"/>
      <c r="J1919" s="6"/>
      <c r="K1919" s="6"/>
      <c r="L1919" s="6"/>
      <c r="M1919" s="6"/>
      <c r="N1919" s="6"/>
      <c r="O1919" s="6"/>
      <c r="P1919" s="5"/>
      <c r="Q1919" s="318"/>
      <c r="R1919" s="354"/>
      <c r="S1919" s="348"/>
    </row>
    <row r="1920" s="16" customFormat="true" ht="24.95" hidden="false" customHeight="true" outlineLevel="0" collapsed="false">
      <c r="A1920" s="1"/>
      <c r="B1920" s="1"/>
      <c r="C1920" s="2"/>
      <c r="D1920" s="3"/>
      <c r="E1920" s="2"/>
      <c r="F1920" s="2"/>
      <c r="G1920" s="2"/>
      <c r="H1920" s="4"/>
      <c r="I1920" s="5"/>
      <c r="J1920" s="6"/>
      <c r="K1920" s="6"/>
      <c r="L1920" s="6"/>
      <c r="M1920" s="6"/>
      <c r="N1920" s="6"/>
      <c r="O1920" s="6"/>
      <c r="P1920" s="5"/>
      <c r="Q1920" s="318"/>
      <c r="R1920" s="124"/>
      <c r="S1920" s="355"/>
    </row>
    <row r="1921" s="16" customFormat="true" ht="24.95" hidden="false" customHeight="true" outlineLevel="0" collapsed="false">
      <c r="A1921" s="1"/>
      <c r="B1921" s="1"/>
      <c r="C1921" s="2"/>
      <c r="D1921" s="3"/>
      <c r="E1921" s="2"/>
      <c r="F1921" s="2"/>
      <c r="G1921" s="2"/>
      <c r="H1921" s="4"/>
      <c r="I1921" s="5"/>
      <c r="J1921" s="6"/>
      <c r="K1921" s="6"/>
      <c r="L1921" s="6"/>
      <c r="M1921" s="6"/>
      <c r="N1921" s="6"/>
      <c r="O1921" s="6"/>
      <c r="P1921" s="5"/>
      <c r="Q1921" s="318"/>
      <c r="R1921" s="124"/>
      <c r="S1921" s="124"/>
    </row>
    <row r="1922" s="16" customFormat="true" ht="24.95" hidden="false" customHeight="true" outlineLevel="0" collapsed="false">
      <c r="A1922" s="1"/>
      <c r="B1922" s="1"/>
      <c r="C1922" s="2"/>
      <c r="D1922" s="3"/>
      <c r="E1922" s="2"/>
      <c r="F1922" s="2"/>
      <c r="G1922" s="2"/>
      <c r="H1922" s="4"/>
      <c r="I1922" s="5"/>
      <c r="J1922" s="6"/>
      <c r="K1922" s="6"/>
      <c r="L1922" s="6"/>
      <c r="M1922" s="6"/>
      <c r="N1922" s="6"/>
      <c r="O1922" s="6"/>
      <c r="P1922" s="5"/>
      <c r="Q1922" s="318"/>
      <c r="R1922" s="124"/>
      <c r="S1922" s="348"/>
    </row>
    <row r="1923" s="16" customFormat="true" ht="24.95" hidden="false" customHeight="true" outlineLevel="0" collapsed="false">
      <c r="A1923" s="1"/>
      <c r="B1923" s="1"/>
      <c r="C1923" s="2"/>
      <c r="D1923" s="3"/>
      <c r="E1923" s="2"/>
      <c r="F1923" s="2"/>
      <c r="G1923" s="2"/>
      <c r="H1923" s="4"/>
      <c r="I1923" s="5"/>
      <c r="J1923" s="6"/>
      <c r="K1923" s="6"/>
      <c r="L1923" s="6"/>
      <c r="M1923" s="6"/>
      <c r="N1923" s="6"/>
      <c r="O1923" s="6"/>
      <c r="P1923" s="5"/>
      <c r="Q1923" s="318"/>
      <c r="R1923" s="347"/>
      <c r="S1923" s="348"/>
    </row>
    <row r="1924" s="16" customFormat="true" ht="24.95" hidden="false" customHeight="true" outlineLevel="0" collapsed="false">
      <c r="A1924" s="1"/>
      <c r="B1924" s="1"/>
      <c r="C1924" s="2"/>
      <c r="D1924" s="3"/>
      <c r="E1924" s="2"/>
      <c r="F1924" s="2"/>
      <c r="G1924" s="2"/>
      <c r="H1924" s="4"/>
      <c r="I1924" s="5"/>
      <c r="J1924" s="6"/>
      <c r="K1924" s="6"/>
      <c r="L1924" s="6"/>
      <c r="M1924" s="6"/>
      <c r="N1924" s="6"/>
      <c r="O1924" s="6"/>
      <c r="P1924" s="5"/>
      <c r="Q1924" s="318"/>
      <c r="R1924" s="349"/>
      <c r="S1924" s="348"/>
    </row>
    <row r="1925" s="16" customFormat="true" ht="24.95" hidden="false" customHeight="true" outlineLevel="0" collapsed="false">
      <c r="A1925" s="1"/>
      <c r="B1925" s="1"/>
      <c r="C1925" s="2"/>
      <c r="D1925" s="3"/>
      <c r="E1925" s="2"/>
      <c r="F1925" s="2"/>
      <c r="G1925" s="2"/>
      <c r="H1925" s="4"/>
      <c r="I1925" s="5"/>
      <c r="J1925" s="6"/>
      <c r="K1925" s="6"/>
      <c r="L1925" s="6"/>
      <c r="M1925" s="6"/>
      <c r="N1925" s="6"/>
      <c r="O1925" s="6"/>
      <c r="P1925" s="5"/>
      <c r="Q1925" s="318"/>
      <c r="R1925" s="349"/>
      <c r="S1925" s="350"/>
    </row>
    <row r="1926" s="16" customFormat="true" ht="24.95" hidden="false" customHeight="true" outlineLevel="0" collapsed="false">
      <c r="A1926" s="1"/>
      <c r="B1926" s="1"/>
      <c r="C1926" s="2"/>
      <c r="D1926" s="3"/>
      <c r="E1926" s="2"/>
      <c r="F1926" s="2"/>
      <c r="G1926" s="2"/>
      <c r="H1926" s="4"/>
      <c r="I1926" s="5"/>
      <c r="J1926" s="6"/>
      <c r="K1926" s="6"/>
      <c r="L1926" s="6"/>
      <c r="M1926" s="6"/>
      <c r="N1926" s="6"/>
      <c r="O1926" s="6"/>
      <c r="P1926" s="5"/>
      <c r="Q1926" s="318"/>
      <c r="R1926" s="356"/>
      <c r="S1926" s="348"/>
    </row>
    <row r="1927" s="16" customFormat="true" ht="24.95" hidden="false" customHeight="true" outlineLevel="0" collapsed="false">
      <c r="A1927" s="1"/>
      <c r="B1927" s="1"/>
      <c r="C1927" s="2"/>
      <c r="D1927" s="3"/>
      <c r="E1927" s="2"/>
      <c r="F1927" s="2"/>
      <c r="G1927" s="2"/>
      <c r="H1927" s="4"/>
      <c r="I1927" s="5"/>
      <c r="J1927" s="6"/>
      <c r="K1927" s="6"/>
      <c r="L1927" s="6"/>
      <c r="M1927" s="6"/>
      <c r="N1927" s="6"/>
      <c r="O1927" s="6"/>
      <c r="P1927" s="5"/>
      <c r="Q1927" s="318"/>
      <c r="R1927" s="356"/>
      <c r="S1927" s="348"/>
    </row>
    <row r="1928" s="16" customFormat="true" ht="24.95" hidden="false" customHeight="true" outlineLevel="0" collapsed="false">
      <c r="A1928" s="1"/>
      <c r="B1928" s="1"/>
      <c r="C1928" s="2"/>
      <c r="D1928" s="3"/>
      <c r="E1928" s="2"/>
      <c r="F1928" s="2"/>
      <c r="G1928" s="2"/>
      <c r="H1928" s="4"/>
      <c r="I1928" s="5"/>
      <c r="J1928" s="6"/>
      <c r="K1928" s="6"/>
      <c r="L1928" s="6"/>
      <c r="M1928" s="6"/>
      <c r="N1928" s="6"/>
      <c r="O1928" s="6"/>
      <c r="P1928" s="5"/>
      <c r="Q1928" s="318"/>
      <c r="R1928" s="349"/>
      <c r="S1928" s="350"/>
    </row>
    <row r="1929" s="16" customFormat="true" ht="24.95" hidden="false" customHeight="true" outlineLevel="0" collapsed="false">
      <c r="A1929" s="1"/>
      <c r="B1929" s="1"/>
      <c r="C1929" s="2"/>
      <c r="D1929" s="3"/>
      <c r="E1929" s="2"/>
      <c r="F1929" s="2"/>
      <c r="G1929" s="2"/>
      <c r="H1929" s="4"/>
      <c r="I1929" s="5"/>
      <c r="J1929" s="6"/>
      <c r="K1929" s="6"/>
      <c r="L1929" s="6"/>
      <c r="M1929" s="6"/>
      <c r="N1929" s="6"/>
      <c r="O1929" s="6"/>
      <c r="P1929" s="5"/>
      <c r="Q1929" s="318"/>
      <c r="R1929" s="349"/>
      <c r="S1929" s="350"/>
    </row>
    <row r="1930" s="16" customFormat="true" ht="24.95" hidden="false" customHeight="true" outlineLevel="0" collapsed="false">
      <c r="A1930" s="1"/>
      <c r="B1930" s="1"/>
      <c r="C1930" s="2"/>
      <c r="D1930" s="3"/>
      <c r="E1930" s="2"/>
      <c r="F1930" s="2"/>
      <c r="G1930" s="2"/>
      <c r="H1930" s="4"/>
      <c r="I1930" s="5"/>
      <c r="J1930" s="6"/>
      <c r="K1930" s="6"/>
      <c r="L1930" s="6"/>
      <c r="M1930" s="6"/>
      <c r="N1930" s="6"/>
      <c r="O1930" s="6"/>
      <c r="P1930" s="5"/>
      <c r="Q1930" s="318"/>
      <c r="R1930" s="349"/>
      <c r="S1930" s="348"/>
    </row>
    <row r="1931" s="16" customFormat="true" ht="24.95" hidden="false" customHeight="true" outlineLevel="0" collapsed="false">
      <c r="A1931" s="1"/>
      <c r="B1931" s="1"/>
      <c r="C1931" s="2"/>
      <c r="D1931" s="3"/>
      <c r="E1931" s="2"/>
      <c r="F1931" s="2"/>
      <c r="G1931" s="2"/>
      <c r="H1931" s="4"/>
      <c r="I1931" s="5"/>
      <c r="J1931" s="6"/>
      <c r="K1931" s="6"/>
      <c r="L1931" s="6"/>
      <c r="M1931" s="6"/>
      <c r="N1931" s="6"/>
      <c r="O1931" s="6"/>
      <c r="P1931" s="5"/>
      <c r="Q1931" s="318"/>
      <c r="R1931" s="349"/>
      <c r="S1931" s="350"/>
    </row>
    <row r="1932" s="16" customFormat="true" ht="24.95" hidden="false" customHeight="true" outlineLevel="0" collapsed="false">
      <c r="A1932" s="1"/>
      <c r="B1932" s="1"/>
      <c r="C1932" s="2"/>
      <c r="D1932" s="3"/>
      <c r="E1932" s="2"/>
      <c r="F1932" s="2"/>
      <c r="G1932" s="2"/>
      <c r="H1932" s="4"/>
      <c r="I1932" s="5"/>
      <c r="J1932" s="6"/>
      <c r="K1932" s="6"/>
      <c r="L1932" s="6"/>
      <c r="M1932" s="6"/>
      <c r="N1932" s="6"/>
      <c r="O1932" s="6"/>
      <c r="P1932" s="5"/>
      <c r="Q1932" s="318"/>
      <c r="R1932" s="349"/>
      <c r="S1932" s="348"/>
    </row>
    <row r="1933" s="16" customFormat="true" ht="24.95" hidden="false" customHeight="true" outlineLevel="0" collapsed="false">
      <c r="A1933" s="1"/>
      <c r="B1933" s="1"/>
      <c r="C1933" s="2"/>
      <c r="D1933" s="3"/>
      <c r="E1933" s="2"/>
      <c r="F1933" s="2"/>
      <c r="G1933" s="2"/>
      <c r="H1933" s="4"/>
      <c r="I1933" s="5"/>
      <c r="J1933" s="6"/>
      <c r="K1933" s="6"/>
      <c r="L1933" s="6"/>
      <c r="M1933" s="6"/>
      <c r="N1933" s="6"/>
      <c r="O1933" s="6"/>
      <c r="P1933" s="5"/>
      <c r="Q1933" s="318"/>
      <c r="R1933" s="349"/>
      <c r="S1933" s="350"/>
    </row>
    <row r="1934" s="16" customFormat="true" ht="24.95" hidden="false" customHeight="true" outlineLevel="0" collapsed="false">
      <c r="A1934" s="1"/>
      <c r="B1934" s="1"/>
      <c r="C1934" s="2"/>
      <c r="D1934" s="3"/>
      <c r="E1934" s="2"/>
      <c r="F1934" s="2"/>
      <c r="G1934" s="2"/>
      <c r="H1934" s="4"/>
      <c r="I1934" s="5"/>
      <c r="J1934" s="6"/>
      <c r="K1934" s="6"/>
      <c r="L1934" s="6"/>
      <c r="M1934" s="6"/>
      <c r="N1934" s="6"/>
      <c r="O1934" s="6"/>
      <c r="P1934" s="5"/>
      <c r="Q1934" s="318"/>
      <c r="R1934" s="349"/>
      <c r="S1934" s="348"/>
    </row>
    <row r="1935" s="16" customFormat="true" ht="24.95" hidden="false" customHeight="true" outlineLevel="0" collapsed="false">
      <c r="A1935" s="1"/>
      <c r="B1935" s="1"/>
      <c r="C1935" s="2"/>
      <c r="D1935" s="3"/>
      <c r="E1935" s="2"/>
      <c r="F1935" s="2"/>
      <c r="G1935" s="2"/>
      <c r="H1935" s="4"/>
      <c r="I1935" s="5"/>
      <c r="J1935" s="6"/>
      <c r="K1935" s="6"/>
      <c r="L1935" s="6"/>
      <c r="M1935" s="6"/>
      <c r="N1935" s="6"/>
      <c r="O1935" s="6"/>
      <c r="P1935" s="5"/>
      <c r="Q1935" s="318"/>
      <c r="R1935" s="347"/>
      <c r="S1935" s="348"/>
    </row>
    <row r="1936" s="16" customFormat="true" ht="24.95" hidden="false" customHeight="true" outlineLevel="0" collapsed="false">
      <c r="A1936" s="1"/>
      <c r="B1936" s="1"/>
      <c r="C1936" s="2"/>
      <c r="D1936" s="3"/>
      <c r="E1936" s="2"/>
      <c r="F1936" s="2"/>
      <c r="G1936" s="2"/>
      <c r="H1936" s="4"/>
      <c r="I1936" s="5"/>
      <c r="J1936" s="6"/>
      <c r="K1936" s="6"/>
      <c r="L1936" s="6"/>
      <c r="M1936" s="6"/>
      <c r="N1936" s="6"/>
      <c r="O1936" s="6"/>
      <c r="P1936" s="5"/>
      <c r="Q1936" s="318"/>
      <c r="R1936" s="349"/>
      <c r="S1936" s="348"/>
    </row>
    <row r="1937" s="16" customFormat="true" ht="24.95" hidden="false" customHeight="true" outlineLevel="0" collapsed="false">
      <c r="A1937" s="1"/>
      <c r="B1937" s="1"/>
      <c r="C1937" s="2"/>
      <c r="D1937" s="3"/>
      <c r="E1937" s="2"/>
      <c r="F1937" s="2"/>
      <c r="G1937" s="2"/>
      <c r="H1937" s="4"/>
      <c r="I1937" s="5"/>
      <c r="J1937" s="6"/>
      <c r="K1937" s="6"/>
      <c r="L1937" s="6"/>
      <c r="M1937" s="6"/>
      <c r="N1937" s="6"/>
      <c r="O1937" s="6"/>
      <c r="P1937" s="5"/>
      <c r="Q1937" s="344"/>
      <c r="R1937" s="349"/>
      <c r="S1937" s="350"/>
    </row>
    <row r="1938" s="16" customFormat="true" ht="24.95" hidden="false" customHeight="true" outlineLevel="0" collapsed="false">
      <c r="A1938" s="1"/>
      <c r="B1938" s="1"/>
      <c r="C1938" s="2"/>
      <c r="D1938" s="3"/>
      <c r="E1938" s="2"/>
      <c r="F1938" s="2"/>
      <c r="G1938" s="2"/>
      <c r="H1938" s="4"/>
      <c r="I1938" s="5"/>
      <c r="J1938" s="6"/>
      <c r="K1938" s="6"/>
      <c r="L1938" s="6"/>
      <c r="M1938" s="6"/>
      <c r="N1938" s="6"/>
      <c r="O1938" s="6"/>
      <c r="P1938" s="5"/>
      <c r="Q1938" s="318"/>
      <c r="R1938" s="347"/>
      <c r="S1938" s="350"/>
    </row>
    <row r="1939" s="16" customFormat="true" ht="24.95" hidden="false" customHeight="true" outlineLevel="0" collapsed="false">
      <c r="A1939" s="1"/>
      <c r="B1939" s="1"/>
      <c r="C1939" s="2"/>
      <c r="D1939" s="3"/>
      <c r="E1939" s="2"/>
      <c r="F1939" s="2"/>
      <c r="G1939" s="2"/>
      <c r="H1939" s="4"/>
      <c r="I1939" s="5"/>
      <c r="J1939" s="6"/>
      <c r="K1939" s="6"/>
      <c r="L1939" s="6"/>
      <c r="M1939" s="6"/>
      <c r="N1939" s="6"/>
      <c r="O1939" s="6"/>
      <c r="P1939" s="5"/>
      <c r="Q1939" s="318"/>
      <c r="R1939" s="347"/>
      <c r="S1939" s="348"/>
    </row>
    <row r="1940" s="16" customFormat="true" ht="24.95" hidden="false" customHeight="true" outlineLevel="0" collapsed="false">
      <c r="A1940" s="1"/>
      <c r="B1940" s="1"/>
      <c r="C1940" s="2"/>
      <c r="D1940" s="3"/>
      <c r="E1940" s="2"/>
      <c r="F1940" s="2"/>
      <c r="G1940" s="2"/>
      <c r="H1940" s="4"/>
      <c r="I1940" s="5"/>
      <c r="J1940" s="6"/>
      <c r="K1940" s="6"/>
      <c r="L1940" s="6"/>
      <c r="M1940" s="6"/>
      <c r="N1940" s="6"/>
      <c r="O1940" s="6"/>
      <c r="P1940" s="5"/>
      <c r="Q1940" s="318"/>
      <c r="R1940" s="349"/>
      <c r="S1940" s="348"/>
    </row>
    <row r="1941" s="16" customFormat="true" ht="24.95" hidden="false" customHeight="true" outlineLevel="0" collapsed="false">
      <c r="A1941" s="1"/>
      <c r="B1941" s="1"/>
      <c r="C1941" s="2"/>
      <c r="D1941" s="3"/>
      <c r="E1941" s="2"/>
      <c r="F1941" s="2"/>
      <c r="G1941" s="2"/>
      <c r="H1941" s="4"/>
      <c r="I1941" s="5"/>
      <c r="J1941" s="6"/>
      <c r="K1941" s="6"/>
      <c r="L1941" s="6"/>
      <c r="M1941" s="6"/>
      <c r="N1941" s="6"/>
      <c r="O1941" s="6"/>
      <c r="P1941" s="5"/>
      <c r="Q1941" s="318"/>
      <c r="R1941" s="351"/>
      <c r="S1941" s="348"/>
    </row>
    <row r="1942" s="16" customFormat="true" ht="24.95" hidden="false" customHeight="true" outlineLevel="0" collapsed="false">
      <c r="A1942" s="1"/>
      <c r="B1942" s="1"/>
      <c r="C1942" s="2"/>
      <c r="D1942" s="3"/>
      <c r="E1942" s="2"/>
      <c r="F1942" s="2"/>
      <c r="G1942" s="2"/>
      <c r="H1942" s="4"/>
      <c r="I1942" s="5"/>
      <c r="J1942" s="6"/>
      <c r="K1942" s="6"/>
      <c r="L1942" s="6"/>
      <c r="M1942" s="6"/>
      <c r="N1942" s="6"/>
      <c r="O1942" s="6"/>
      <c r="P1942" s="5"/>
      <c r="Q1942" s="318"/>
      <c r="R1942" s="352"/>
      <c r="S1942" s="350"/>
    </row>
    <row r="1943" s="16" customFormat="true" ht="24.95" hidden="false" customHeight="true" outlineLevel="0" collapsed="false">
      <c r="A1943" s="1"/>
      <c r="B1943" s="1"/>
      <c r="C1943" s="2"/>
      <c r="D1943" s="3"/>
      <c r="E1943" s="2"/>
      <c r="F1943" s="2"/>
      <c r="G1943" s="2"/>
      <c r="H1943" s="4"/>
      <c r="I1943" s="5"/>
      <c r="J1943" s="6"/>
      <c r="K1943" s="6"/>
      <c r="L1943" s="6"/>
      <c r="M1943" s="6"/>
      <c r="N1943" s="6"/>
      <c r="O1943" s="6"/>
      <c r="P1943" s="5"/>
      <c r="Q1943" s="318"/>
      <c r="R1943" s="352"/>
      <c r="S1943" s="350"/>
    </row>
    <row r="1944" s="16" customFormat="true" ht="24.95" hidden="false" customHeight="true" outlineLevel="0" collapsed="false">
      <c r="A1944" s="1"/>
      <c r="B1944" s="1"/>
      <c r="C1944" s="2"/>
      <c r="D1944" s="3"/>
      <c r="E1944" s="2"/>
      <c r="F1944" s="2"/>
      <c r="G1944" s="2"/>
      <c r="H1944" s="4"/>
      <c r="I1944" s="5"/>
      <c r="J1944" s="6"/>
      <c r="K1944" s="6"/>
      <c r="L1944" s="6"/>
      <c r="M1944" s="6"/>
      <c r="N1944" s="6"/>
      <c r="O1944" s="6"/>
      <c r="P1944" s="5"/>
      <c r="Q1944" s="318"/>
      <c r="R1944" s="347"/>
      <c r="S1944" s="348"/>
    </row>
    <row r="1945" s="16" customFormat="true" ht="24.95" hidden="false" customHeight="true" outlineLevel="0" collapsed="false">
      <c r="A1945" s="1"/>
      <c r="B1945" s="1"/>
      <c r="C1945" s="2"/>
      <c r="D1945" s="3"/>
      <c r="E1945" s="2"/>
      <c r="F1945" s="2"/>
      <c r="G1945" s="2"/>
      <c r="H1945" s="4"/>
      <c r="I1945" s="5"/>
      <c r="J1945" s="6"/>
      <c r="K1945" s="6"/>
      <c r="L1945" s="6"/>
      <c r="M1945" s="6"/>
      <c r="N1945" s="6"/>
      <c r="O1945" s="6"/>
      <c r="P1945" s="5"/>
      <c r="Q1945" s="318"/>
      <c r="R1945" s="347"/>
      <c r="S1945" s="350"/>
    </row>
    <row r="1946" s="16" customFormat="true" ht="24.95" hidden="false" customHeight="true" outlineLevel="0" collapsed="false">
      <c r="A1946" s="1"/>
      <c r="B1946" s="1"/>
      <c r="C1946" s="2"/>
      <c r="D1946" s="3"/>
      <c r="E1946" s="2"/>
      <c r="F1946" s="2"/>
      <c r="G1946" s="2"/>
      <c r="H1946" s="4"/>
      <c r="I1946" s="5"/>
      <c r="J1946" s="6"/>
      <c r="K1946" s="6"/>
      <c r="L1946" s="6"/>
      <c r="M1946" s="6"/>
      <c r="N1946" s="6"/>
      <c r="O1946" s="6"/>
      <c r="P1946" s="5"/>
      <c r="Q1946" s="318"/>
      <c r="R1946" s="349"/>
      <c r="S1946" s="231"/>
    </row>
    <row r="1947" s="16" customFormat="true" ht="24.95" hidden="false" customHeight="true" outlineLevel="0" collapsed="false">
      <c r="A1947" s="1"/>
      <c r="B1947" s="1"/>
      <c r="C1947" s="2"/>
      <c r="D1947" s="3"/>
      <c r="E1947" s="2"/>
      <c r="F1947" s="2"/>
      <c r="G1947" s="2"/>
      <c r="H1947" s="4"/>
      <c r="I1947" s="5"/>
      <c r="J1947" s="6"/>
      <c r="K1947" s="6"/>
      <c r="L1947" s="6"/>
      <c r="M1947" s="6"/>
      <c r="N1947" s="6"/>
      <c r="O1947" s="6"/>
      <c r="P1947" s="5"/>
      <c r="Q1947" s="318"/>
      <c r="R1947" s="349"/>
      <c r="S1947" s="231"/>
    </row>
    <row r="1948" s="16" customFormat="true" ht="24.95" hidden="false" customHeight="true" outlineLevel="0" collapsed="false">
      <c r="A1948" s="1"/>
      <c r="B1948" s="1"/>
      <c r="C1948" s="2"/>
      <c r="D1948" s="3"/>
      <c r="E1948" s="2"/>
      <c r="F1948" s="2"/>
      <c r="G1948" s="2"/>
      <c r="H1948" s="4"/>
      <c r="I1948" s="5"/>
      <c r="J1948" s="6"/>
      <c r="K1948" s="6"/>
      <c r="L1948" s="6"/>
      <c r="M1948" s="6"/>
      <c r="N1948" s="6"/>
      <c r="O1948" s="6"/>
      <c r="P1948" s="5"/>
      <c r="Q1948" s="318"/>
      <c r="R1948" s="349"/>
      <c r="S1948" s="231"/>
    </row>
    <row r="1949" s="16" customFormat="true" ht="24.95" hidden="false" customHeight="true" outlineLevel="0" collapsed="false">
      <c r="A1949" s="1"/>
      <c r="B1949" s="1"/>
      <c r="C1949" s="2"/>
      <c r="D1949" s="3"/>
      <c r="E1949" s="2"/>
      <c r="F1949" s="2"/>
      <c r="G1949" s="2"/>
      <c r="H1949" s="4"/>
      <c r="I1949" s="5"/>
      <c r="J1949" s="6"/>
      <c r="K1949" s="6"/>
      <c r="L1949" s="6"/>
      <c r="M1949" s="6"/>
      <c r="N1949" s="6"/>
      <c r="O1949" s="6"/>
      <c r="P1949" s="5"/>
      <c r="Q1949" s="318"/>
      <c r="R1949" s="349"/>
      <c r="S1949" s="350"/>
    </row>
    <row r="1950" s="16" customFormat="true" ht="24.95" hidden="false" customHeight="true" outlineLevel="0" collapsed="false">
      <c r="A1950" s="1"/>
      <c r="B1950" s="1"/>
      <c r="C1950" s="2"/>
      <c r="D1950" s="3"/>
      <c r="E1950" s="2"/>
      <c r="F1950" s="2"/>
      <c r="G1950" s="2"/>
      <c r="H1950" s="4"/>
      <c r="I1950" s="5"/>
      <c r="J1950" s="6"/>
      <c r="K1950" s="6"/>
      <c r="L1950" s="6"/>
      <c r="M1950" s="6"/>
      <c r="N1950" s="6"/>
      <c r="O1950" s="6"/>
      <c r="P1950" s="5"/>
      <c r="Q1950" s="318"/>
      <c r="R1950" s="353"/>
      <c r="S1950" s="348"/>
    </row>
    <row r="1951" s="16" customFormat="true" ht="24.95" hidden="false" customHeight="true" outlineLevel="0" collapsed="false">
      <c r="A1951" s="1"/>
      <c r="B1951" s="1"/>
      <c r="C1951" s="2"/>
      <c r="D1951" s="3"/>
      <c r="E1951" s="2"/>
      <c r="F1951" s="2"/>
      <c r="G1951" s="2"/>
      <c r="H1951" s="4"/>
      <c r="I1951" s="5"/>
      <c r="J1951" s="6"/>
      <c r="K1951" s="6"/>
      <c r="L1951" s="6"/>
      <c r="M1951" s="6"/>
      <c r="N1951" s="6"/>
      <c r="O1951" s="6"/>
      <c r="P1951" s="5"/>
      <c r="Q1951" s="318"/>
      <c r="R1951" s="354"/>
      <c r="S1951" s="348"/>
    </row>
    <row r="1952" s="16" customFormat="true" ht="24.95" hidden="false" customHeight="true" outlineLevel="0" collapsed="false">
      <c r="A1952" s="1"/>
      <c r="B1952" s="1"/>
      <c r="C1952" s="2"/>
      <c r="D1952" s="3"/>
      <c r="E1952" s="2"/>
      <c r="F1952" s="2"/>
      <c r="G1952" s="2"/>
      <c r="H1952" s="4"/>
      <c r="I1952" s="5"/>
      <c r="J1952" s="6"/>
      <c r="K1952" s="6"/>
      <c r="L1952" s="6"/>
      <c r="M1952" s="6"/>
      <c r="N1952" s="6"/>
      <c r="O1952" s="6"/>
      <c r="P1952" s="5"/>
      <c r="Q1952" s="318"/>
      <c r="R1952" s="124"/>
      <c r="S1952" s="348"/>
    </row>
    <row r="1953" s="16" customFormat="true" ht="24.95" hidden="false" customHeight="true" outlineLevel="0" collapsed="false">
      <c r="A1953" s="1"/>
      <c r="B1953" s="1"/>
      <c r="C1953" s="2"/>
      <c r="D1953" s="3"/>
      <c r="E1953" s="2"/>
      <c r="F1953" s="2"/>
      <c r="G1953" s="2"/>
      <c r="H1953" s="4"/>
      <c r="I1953" s="5"/>
      <c r="J1953" s="6"/>
      <c r="K1953" s="6"/>
      <c r="L1953" s="6"/>
      <c r="M1953" s="6"/>
      <c r="N1953" s="6"/>
      <c r="O1953" s="6"/>
      <c r="P1953" s="5"/>
      <c r="Q1953" s="318"/>
      <c r="R1953" s="124"/>
      <c r="S1953" s="348"/>
    </row>
    <row r="1954" s="16" customFormat="true" ht="24.95" hidden="false" customHeight="true" outlineLevel="0" collapsed="false">
      <c r="A1954" s="1"/>
      <c r="B1954" s="1"/>
      <c r="C1954" s="2"/>
      <c r="D1954" s="3"/>
      <c r="E1954" s="2"/>
      <c r="F1954" s="2"/>
      <c r="G1954" s="2"/>
      <c r="H1954" s="4"/>
      <c r="I1954" s="5"/>
      <c r="J1954" s="6"/>
      <c r="K1954" s="6"/>
      <c r="L1954" s="6"/>
      <c r="M1954" s="6"/>
      <c r="N1954" s="6"/>
      <c r="O1954" s="6"/>
      <c r="P1954" s="5"/>
      <c r="Q1954" s="318"/>
      <c r="R1954" s="124"/>
      <c r="S1954" s="348"/>
    </row>
    <row r="1955" s="16" customFormat="true" ht="24.95" hidden="false" customHeight="true" outlineLevel="0" collapsed="false">
      <c r="A1955" s="1"/>
      <c r="B1955" s="1"/>
      <c r="C1955" s="2"/>
      <c r="D1955" s="3"/>
      <c r="E1955" s="2"/>
      <c r="F1955" s="2"/>
      <c r="G1955" s="2"/>
      <c r="H1955" s="4"/>
      <c r="I1955" s="5"/>
      <c r="J1955" s="6"/>
      <c r="K1955" s="6"/>
      <c r="L1955" s="6"/>
      <c r="M1955" s="6"/>
      <c r="N1955" s="6"/>
      <c r="O1955" s="6"/>
      <c r="P1955" s="5"/>
      <c r="Q1955" s="318"/>
      <c r="R1955" s="124"/>
      <c r="S1955" s="348"/>
    </row>
    <row r="1956" s="16" customFormat="true" ht="24.95" hidden="false" customHeight="true" outlineLevel="0" collapsed="false">
      <c r="A1956" s="1"/>
      <c r="B1956" s="1"/>
      <c r="C1956" s="2"/>
      <c r="D1956" s="3"/>
      <c r="E1956" s="2"/>
      <c r="F1956" s="2"/>
      <c r="G1956" s="2"/>
      <c r="H1956" s="4"/>
      <c r="I1956" s="5"/>
      <c r="J1956" s="6"/>
      <c r="K1956" s="6"/>
      <c r="L1956" s="6"/>
      <c r="M1956" s="6"/>
      <c r="N1956" s="6"/>
      <c r="O1956" s="6"/>
      <c r="P1956" s="5"/>
      <c r="Q1956" s="318"/>
      <c r="R1956" s="124"/>
      <c r="S1956" s="348"/>
    </row>
    <row r="1957" s="16" customFormat="true" ht="24.95" hidden="false" customHeight="true" outlineLevel="0" collapsed="false">
      <c r="A1957" s="1"/>
      <c r="B1957" s="1"/>
      <c r="C1957" s="2"/>
      <c r="D1957" s="3"/>
      <c r="E1957" s="2"/>
      <c r="F1957" s="2"/>
      <c r="G1957" s="2"/>
      <c r="H1957" s="4"/>
      <c r="I1957" s="5"/>
      <c r="J1957" s="6"/>
      <c r="K1957" s="6"/>
      <c r="L1957" s="6"/>
      <c r="M1957" s="6"/>
      <c r="N1957" s="6"/>
      <c r="O1957" s="6"/>
      <c r="P1957" s="5"/>
      <c r="Q1957" s="318"/>
      <c r="R1957" s="124"/>
      <c r="S1957" s="348"/>
    </row>
    <row r="1958" s="16" customFormat="true" ht="24.95" hidden="false" customHeight="true" outlineLevel="0" collapsed="false">
      <c r="A1958" s="1"/>
      <c r="B1958" s="1"/>
      <c r="C1958" s="2"/>
      <c r="D1958" s="3"/>
      <c r="E1958" s="2"/>
      <c r="F1958" s="2"/>
      <c r="G1958" s="2"/>
      <c r="H1958" s="4"/>
      <c r="I1958" s="5"/>
      <c r="J1958" s="6"/>
      <c r="K1958" s="6"/>
      <c r="L1958" s="6"/>
      <c r="M1958" s="6"/>
      <c r="N1958" s="6"/>
      <c r="O1958" s="6"/>
      <c r="P1958" s="5"/>
      <c r="Q1958" s="318"/>
      <c r="R1958" s="124"/>
      <c r="S1958" s="348"/>
    </row>
    <row r="1959" s="16" customFormat="true" ht="24.95" hidden="false" customHeight="true" outlineLevel="0" collapsed="false">
      <c r="A1959" s="1"/>
      <c r="B1959" s="1"/>
      <c r="C1959" s="2"/>
      <c r="D1959" s="3"/>
      <c r="E1959" s="2"/>
      <c r="F1959" s="2"/>
      <c r="G1959" s="2"/>
      <c r="H1959" s="4"/>
      <c r="I1959" s="5"/>
      <c r="J1959" s="6"/>
      <c r="K1959" s="6"/>
      <c r="L1959" s="6"/>
      <c r="M1959" s="6"/>
      <c r="N1959" s="6"/>
      <c r="O1959" s="6"/>
      <c r="P1959" s="5"/>
      <c r="Q1959" s="318"/>
      <c r="R1959" s="124"/>
      <c r="S1959" s="348"/>
    </row>
    <row r="1960" s="16" customFormat="true" ht="24.95" hidden="false" customHeight="true" outlineLevel="0" collapsed="false">
      <c r="A1960" s="1"/>
      <c r="B1960" s="1"/>
      <c r="C1960" s="2"/>
      <c r="D1960" s="3"/>
      <c r="E1960" s="2"/>
      <c r="F1960" s="2"/>
      <c r="G1960" s="2"/>
      <c r="H1960" s="4"/>
      <c r="I1960" s="5"/>
      <c r="J1960" s="6"/>
      <c r="K1960" s="6"/>
      <c r="L1960" s="6"/>
      <c r="M1960" s="6"/>
      <c r="N1960" s="6"/>
      <c r="O1960" s="6"/>
      <c r="P1960" s="5"/>
      <c r="Q1960" s="318"/>
      <c r="R1960" s="124"/>
      <c r="S1960" s="348"/>
    </row>
    <row r="1961" s="16" customFormat="true" ht="24.95" hidden="false" customHeight="true" outlineLevel="0" collapsed="false">
      <c r="A1961" s="1"/>
      <c r="B1961" s="1"/>
      <c r="C1961" s="2"/>
      <c r="D1961" s="3"/>
      <c r="E1961" s="2"/>
      <c r="F1961" s="2"/>
      <c r="G1961" s="2"/>
      <c r="H1961" s="4"/>
      <c r="I1961" s="5"/>
      <c r="J1961" s="6"/>
      <c r="K1961" s="6"/>
      <c r="L1961" s="6"/>
      <c r="M1961" s="6"/>
      <c r="N1961" s="6"/>
      <c r="O1961" s="6"/>
      <c r="P1961" s="5"/>
      <c r="Q1961" s="318"/>
      <c r="R1961" s="124"/>
      <c r="S1961" s="348"/>
    </row>
    <row r="1962" s="16" customFormat="true" ht="24.95" hidden="false" customHeight="true" outlineLevel="0" collapsed="false">
      <c r="A1962" s="1"/>
      <c r="B1962" s="1"/>
      <c r="C1962" s="2"/>
      <c r="D1962" s="3"/>
      <c r="E1962" s="2"/>
      <c r="F1962" s="2"/>
      <c r="G1962" s="2"/>
      <c r="H1962" s="4"/>
      <c r="I1962" s="5"/>
      <c r="J1962" s="6"/>
      <c r="K1962" s="6"/>
      <c r="L1962" s="6"/>
      <c r="M1962" s="6"/>
      <c r="N1962" s="6"/>
      <c r="O1962" s="6"/>
      <c r="P1962" s="5"/>
      <c r="Q1962" s="21"/>
      <c r="R1962" s="124"/>
      <c r="S1962" s="348"/>
    </row>
    <row r="1963" s="16" customFormat="true" ht="24.95" hidden="false" customHeight="true" outlineLevel="0" collapsed="false">
      <c r="A1963" s="1"/>
      <c r="B1963" s="1"/>
      <c r="C1963" s="2"/>
      <c r="D1963" s="3"/>
      <c r="E1963" s="2"/>
      <c r="F1963" s="2"/>
      <c r="G1963" s="2"/>
      <c r="H1963" s="4"/>
      <c r="I1963" s="5"/>
      <c r="J1963" s="6"/>
      <c r="K1963" s="6"/>
      <c r="L1963" s="6"/>
      <c r="M1963" s="6"/>
      <c r="N1963" s="6"/>
      <c r="O1963" s="6"/>
      <c r="P1963" s="5"/>
      <c r="Q1963" s="318"/>
      <c r="R1963" s="124"/>
      <c r="S1963" s="348"/>
    </row>
    <row r="1964" s="16" customFormat="true" ht="24.95" hidden="false" customHeight="true" outlineLevel="0" collapsed="false">
      <c r="A1964" s="1"/>
      <c r="B1964" s="1"/>
      <c r="C1964" s="2"/>
      <c r="D1964" s="3"/>
      <c r="E1964" s="2"/>
      <c r="F1964" s="2"/>
      <c r="G1964" s="2"/>
      <c r="H1964" s="4"/>
      <c r="I1964" s="5"/>
      <c r="J1964" s="6"/>
      <c r="K1964" s="6"/>
      <c r="L1964" s="6"/>
      <c r="M1964" s="6"/>
      <c r="N1964" s="6"/>
      <c r="O1964" s="6"/>
      <c r="P1964" s="5"/>
      <c r="Q1964" s="318"/>
      <c r="R1964" s="124"/>
      <c r="S1964" s="348"/>
    </row>
    <row r="1965" s="16" customFormat="true" ht="24.95" hidden="false" customHeight="true" outlineLevel="0" collapsed="false">
      <c r="A1965" s="1"/>
      <c r="B1965" s="1"/>
      <c r="C1965" s="2"/>
      <c r="D1965" s="3"/>
      <c r="E1965" s="2"/>
      <c r="F1965" s="2"/>
      <c r="G1965" s="2"/>
      <c r="H1965" s="4"/>
      <c r="I1965" s="5"/>
      <c r="J1965" s="6"/>
      <c r="K1965" s="6"/>
      <c r="L1965" s="6"/>
      <c r="M1965" s="6"/>
      <c r="N1965" s="6"/>
      <c r="O1965" s="6"/>
      <c r="P1965" s="5"/>
      <c r="Q1965" s="318"/>
      <c r="R1965" s="124"/>
      <c r="S1965" s="348"/>
    </row>
    <row r="1966" s="16" customFormat="true" ht="24.95" hidden="false" customHeight="true" outlineLevel="0" collapsed="false">
      <c r="A1966" s="1"/>
      <c r="B1966" s="1"/>
      <c r="C1966" s="2"/>
      <c r="D1966" s="3"/>
      <c r="E1966" s="2"/>
      <c r="F1966" s="2"/>
      <c r="G1966" s="2"/>
      <c r="H1966" s="4"/>
      <c r="I1966" s="5"/>
      <c r="J1966" s="6"/>
      <c r="K1966" s="6"/>
      <c r="L1966" s="6"/>
      <c r="M1966" s="6"/>
      <c r="N1966" s="6"/>
      <c r="O1966" s="6"/>
      <c r="P1966" s="5"/>
      <c r="Q1966" s="318"/>
      <c r="R1966" s="124"/>
      <c r="S1966" s="348"/>
    </row>
    <row r="1967" s="16" customFormat="true" ht="24.95" hidden="false" customHeight="true" outlineLevel="0" collapsed="false">
      <c r="A1967" s="1"/>
      <c r="B1967" s="1"/>
      <c r="C1967" s="2"/>
      <c r="D1967" s="3"/>
      <c r="E1967" s="2"/>
      <c r="F1967" s="2"/>
      <c r="G1967" s="2"/>
      <c r="H1967" s="4"/>
      <c r="I1967" s="5"/>
      <c r="J1967" s="6"/>
      <c r="K1967" s="6"/>
      <c r="L1967" s="6"/>
      <c r="M1967" s="6"/>
      <c r="N1967" s="6"/>
      <c r="O1967" s="6"/>
      <c r="P1967" s="5"/>
      <c r="Q1967" s="318"/>
      <c r="R1967" s="124"/>
      <c r="S1967" s="348"/>
    </row>
    <row r="1968" s="16" customFormat="true" ht="24.95" hidden="false" customHeight="true" outlineLevel="0" collapsed="false">
      <c r="A1968" s="1"/>
      <c r="B1968" s="1"/>
      <c r="C1968" s="2"/>
      <c r="D1968" s="3"/>
      <c r="E1968" s="2"/>
      <c r="F1968" s="2"/>
      <c r="G1968" s="2"/>
      <c r="H1968" s="4"/>
      <c r="I1968" s="5"/>
      <c r="J1968" s="6"/>
      <c r="K1968" s="6"/>
      <c r="L1968" s="6"/>
      <c r="M1968" s="6"/>
      <c r="N1968" s="6"/>
      <c r="O1968" s="6"/>
      <c r="P1968" s="5"/>
      <c r="Q1968" s="318"/>
      <c r="R1968" s="124"/>
      <c r="S1968" s="348"/>
    </row>
    <row r="1969" s="16" customFormat="true" ht="24.95" hidden="false" customHeight="true" outlineLevel="0" collapsed="false">
      <c r="A1969" s="1"/>
      <c r="B1969" s="1"/>
      <c r="C1969" s="2"/>
      <c r="D1969" s="3"/>
      <c r="E1969" s="2"/>
      <c r="F1969" s="2"/>
      <c r="G1969" s="2"/>
      <c r="H1969" s="4"/>
      <c r="I1969" s="5"/>
      <c r="J1969" s="6"/>
      <c r="K1969" s="6"/>
      <c r="L1969" s="6"/>
      <c r="M1969" s="6"/>
      <c r="N1969" s="6"/>
      <c r="O1969" s="6"/>
      <c r="P1969" s="5"/>
      <c r="Q1969" s="318"/>
      <c r="R1969" s="124"/>
      <c r="S1969" s="348"/>
    </row>
    <row r="1970" s="16" customFormat="true" ht="24.95" hidden="false" customHeight="true" outlineLevel="0" collapsed="false">
      <c r="A1970" s="1"/>
      <c r="B1970" s="1"/>
      <c r="C1970" s="2"/>
      <c r="D1970" s="3"/>
      <c r="E1970" s="2"/>
      <c r="F1970" s="2"/>
      <c r="G1970" s="2"/>
      <c r="H1970" s="4"/>
      <c r="I1970" s="5"/>
      <c r="J1970" s="6"/>
      <c r="K1970" s="6"/>
      <c r="L1970" s="6"/>
      <c r="M1970" s="6"/>
      <c r="N1970" s="6"/>
      <c r="O1970" s="6"/>
      <c r="P1970" s="5"/>
      <c r="Q1970" s="318"/>
      <c r="R1970" s="124"/>
      <c r="S1970" s="348"/>
    </row>
    <row r="1971" s="16" customFormat="true" ht="24.95" hidden="false" customHeight="true" outlineLevel="0" collapsed="false">
      <c r="A1971" s="1"/>
      <c r="B1971" s="1"/>
      <c r="C1971" s="2"/>
      <c r="D1971" s="3"/>
      <c r="E1971" s="2"/>
      <c r="F1971" s="2"/>
      <c r="G1971" s="2"/>
      <c r="H1971" s="4"/>
      <c r="I1971" s="5"/>
      <c r="J1971" s="6"/>
      <c r="K1971" s="6"/>
      <c r="L1971" s="6"/>
      <c r="M1971" s="6"/>
      <c r="N1971" s="6"/>
      <c r="O1971" s="6"/>
      <c r="P1971" s="5"/>
      <c r="Q1971" s="318"/>
      <c r="R1971" s="124"/>
      <c r="S1971" s="348"/>
    </row>
    <row r="1972" s="16" customFormat="true" ht="24.95" hidden="false" customHeight="true" outlineLevel="0" collapsed="false">
      <c r="A1972" s="1"/>
      <c r="B1972" s="1"/>
      <c r="C1972" s="2"/>
      <c r="D1972" s="3"/>
      <c r="E1972" s="2"/>
      <c r="F1972" s="2"/>
      <c r="G1972" s="2"/>
      <c r="H1972" s="4"/>
      <c r="I1972" s="5"/>
      <c r="J1972" s="6"/>
      <c r="K1972" s="6"/>
      <c r="L1972" s="6"/>
      <c r="M1972" s="6"/>
      <c r="N1972" s="6"/>
      <c r="O1972" s="6"/>
      <c r="P1972" s="5"/>
      <c r="Q1972" s="318"/>
      <c r="R1972" s="124"/>
      <c r="S1972" s="348"/>
    </row>
    <row r="1973" s="16" customFormat="true" ht="24.95" hidden="false" customHeight="true" outlineLevel="0" collapsed="false">
      <c r="A1973" s="1"/>
      <c r="B1973" s="1"/>
      <c r="C1973" s="2"/>
      <c r="D1973" s="3"/>
      <c r="E1973" s="2"/>
      <c r="F1973" s="2"/>
      <c r="G1973" s="2"/>
      <c r="H1973" s="4"/>
      <c r="I1973" s="5"/>
      <c r="J1973" s="6"/>
      <c r="K1973" s="6"/>
      <c r="L1973" s="6"/>
      <c r="M1973" s="6"/>
      <c r="N1973" s="6"/>
      <c r="O1973" s="6"/>
      <c r="P1973" s="5"/>
      <c r="Q1973" s="318"/>
      <c r="R1973" s="124"/>
      <c r="S1973" s="348"/>
    </row>
    <row r="1974" s="16" customFormat="true" ht="24.95" hidden="false" customHeight="true" outlineLevel="0" collapsed="false">
      <c r="A1974" s="1"/>
      <c r="B1974" s="1"/>
      <c r="C1974" s="2"/>
      <c r="D1974" s="3"/>
      <c r="E1974" s="2"/>
      <c r="F1974" s="2"/>
      <c r="G1974" s="2"/>
      <c r="H1974" s="4"/>
      <c r="I1974" s="5"/>
      <c r="J1974" s="6"/>
      <c r="K1974" s="6"/>
      <c r="L1974" s="6"/>
      <c r="M1974" s="6"/>
      <c r="N1974" s="6"/>
      <c r="O1974" s="6"/>
      <c r="P1974" s="5"/>
      <c r="Q1974" s="318"/>
      <c r="R1974" s="124"/>
      <c r="S1974" s="348"/>
    </row>
    <row r="1975" s="16" customFormat="true" ht="24.95" hidden="false" customHeight="true" outlineLevel="0" collapsed="false">
      <c r="A1975" s="1"/>
      <c r="B1975" s="1"/>
      <c r="C1975" s="2"/>
      <c r="D1975" s="3"/>
      <c r="E1975" s="2"/>
      <c r="F1975" s="2"/>
      <c r="G1975" s="2"/>
      <c r="H1975" s="4"/>
      <c r="I1975" s="5"/>
      <c r="J1975" s="6"/>
      <c r="K1975" s="6"/>
      <c r="L1975" s="6"/>
      <c r="M1975" s="6"/>
      <c r="N1975" s="6"/>
      <c r="O1975" s="6"/>
      <c r="P1975" s="5"/>
      <c r="Q1975" s="318"/>
      <c r="R1975" s="124"/>
      <c r="S1975" s="348"/>
    </row>
    <row r="1976" s="16" customFormat="true" ht="24.95" hidden="false" customHeight="true" outlineLevel="0" collapsed="false">
      <c r="A1976" s="1"/>
      <c r="B1976" s="1"/>
      <c r="C1976" s="2"/>
      <c r="D1976" s="3"/>
      <c r="E1976" s="2"/>
      <c r="F1976" s="2"/>
      <c r="G1976" s="2"/>
      <c r="H1976" s="4"/>
      <c r="I1976" s="5"/>
      <c r="J1976" s="6"/>
      <c r="K1976" s="6"/>
      <c r="L1976" s="6"/>
      <c r="M1976" s="6"/>
      <c r="N1976" s="6"/>
      <c r="O1976" s="6"/>
      <c r="P1976" s="5"/>
      <c r="Q1976" s="318"/>
      <c r="R1976" s="124"/>
      <c r="S1976" s="348"/>
    </row>
    <row r="1977" s="16" customFormat="true" ht="24.95" hidden="false" customHeight="true" outlineLevel="0" collapsed="false">
      <c r="A1977" s="1"/>
      <c r="B1977" s="1"/>
      <c r="C1977" s="2"/>
      <c r="D1977" s="3"/>
      <c r="E1977" s="2"/>
      <c r="F1977" s="2"/>
      <c r="G1977" s="2"/>
      <c r="H1977" s="4"/>
      <c r="I1977" s="5"/>
      <c r="J1977" s="6"/>
      <c r="K1977" s="6"/>
      <c r="L1977" s="6"/>
      <c r="M1977" s="6"/>
      <c r="N1977" s="6"/>
      <c r="O1977" s="6"/>
      <c r="P1977" s="5"/>
      <c r="Q1977" s="318"/>
      <c r="R1977" s="124"/>
      <c r="S1977" s="348"/>
    </row>
    <row r="1978" s="16" customFormat="true" ht="24.95" hidden="false" customHeight="true" outlineLevel="0" collapsed="false">
      <c r="A1978" s="1"/>
      <c r="B1978" s="1"/>
      <c r="C1978" s="2"/>
      <c r="D1978" s="3"/>
      <c r="E1978" s="2"/>
      <c r="F1978" s="2"/>
      <c r="G1978" s="2"/>
      <c r="H1978" s="4"/>
      <c r="I1978" s="5"/>
      <c r="J1978" s="6"/>
      <c r="K1978" s="6"/>
      <c r="L1978" s="6"/>
      <c r="M1978" s="6"/>
      <c r="N1978" s="6"/>
      <c r="O1978" s="6"/>
      <c r="P1978" s="5"/>
      <c r="Q1978" s="318"/>
      <c r="R1978" s="124"/>
      <c r="S1978" s="348"/>
    </row>
    <row r="1979" s="16" customFormat="true" ht="24.95" hidden="false" customHeight="true" outlineLevel="0" collapsed="false">
      <c r="A1979" s="1"/>
      <c r="B1979" s="1"/>
      <c r="C1979" s="2"/>
      <c r="D1979" s="3"/>
      <c r="E1979" s="2"/>
      <c r="F1979" s="2"/>
      <c r="G1979" s="2"/>
      <c r="H1979" s="4"/>
      <c r="I1979" s="5"/>
      <c r="J1979" s="6"/>
      <c r="K1979" s="6"/>
      <c r="L1979" s="6"/>
      <c r="M1979" s="6"/>
      <c r="N1979" s="6"/>
      <c r="O1979" s="6"/>
      <c r="P1979" s="5"/>
      <c r="Q1979" s="318"/>
      <c r="R1979" s="124"/>
      <c r="S1979" s="348"/>
    </row>
    <row r="1980" s="16" customFormat="true" ht="24.95" hidden="false" customHeight="true" outlineLevel="0" collapsed="false">
      <c r="A1980" s="1"/>
      <c r="B1980" s="1"/>
      <c r="C1980" s="2"/>
      <c r="D1980" s="3"/>
      <c r="E1980" s="2"/>
      <c r="F1980" s="2"/>
      <c r="G1980" s="2"/>
      <c r="H1980" s="4"/>
      <c r="I1980" s="5"/>
      <c r="J1980" s="6"/>
      <c r="K1980" s="6"/>
      <c r="L1980" s="6"/>
      <c r="M1980" s="6"/>
      <c r="N1980" s="6"/>
      <c r="O1980" s="6"/>
      <c r="P1980" s="5"/>
      <c r="Q1980" s="318"/>
      <c r="R1980" s="124"/>
      <c r="S1980" s="348"/>
    </row>
    <row r="1981" s="16" customFormat="true" ht="24.95" hidden="false" customHeight="true" outlineLevel="0" collapsed="false">
      <c r="A1981" s="1"/>
      <c r="B1981" s="1"/>
      <c r="C1981" s="2"/>
      <c r="D1981" s="3"/>
      <c r="E1981" s="2"/>
      <c r="F1981" s="2"/>
      <c r="G1981" s="2"/>
      <c r="H1981" s="4"/>
      <c r="I1981" s="5"/>
      <c r="J1981" s="6"/>
      <c r="K1981" s="6"/>
      <c r="L1981" s="6"/>
      <c r="M1981" s="6"/>
      <c r="N1981" s="6"/>
      <c r="O1981" s="6"/>
      <c r="P1981" s="5"/>
      <c r="Q1981" s="318"/>
      <c r="R1981" s="124"/>
      <c r="S1981" s="348"/>
    </row>
    <row r="1982" s="16" customFormat="true" ht="24.95" hidden="false" customHeight="true" outlineLevel="0" collapsed="false">
      <c r="A1982" s="1"/>
      <c r="B1982" s="1"/>
      <c r="C1982" s="2"/>
      <c r="D1982" s="3"/>
      <c r="E1982" s="2"/>
      <c r="F1982" s="2"/>
      <c r="G1982" s="2"/>
      <c r="H1982" s="4"/>
      <c r="I1982" s="5"/>
      <c r="J1982" s="6"/>
      <c r="K1982" s="6"/>
      <c r="L1982" s="6"/>
      <c r="M1982" s="6"/>
      <c r="N1982" s="6"/>
      <c r="O1982" s="6"/>
      <c r="P1982" s="5"/>
      <c r="Q1982" s="318"/>
      <c r="R1982" s="124"/>
      <c r="S1982" s="348"/>
    </row>
    <row r="1983" s="16" customFormat="true" ht="24.95" hidden="false" customHeight="true" outlineLevel="0" collapsed="false">
      <c r="A1983" s="1"/>
      <c r="B1983" s="1"/>
      <c r="C1983" s="2"/>
      <c r="D1983" s="3"/>
      <c r="E1983" s="2"/>
      <c r="F1983" s="2"/>
      <c r="G1983" s="2"/>
      <c r="H1983" s="4"/>
      <c r="I1983" s="5"/>
      <c r="J1983" s="6"/>
      <c r="K1983" s="6"/>
      <c r="L1983" s="6"/>
      <c r="M1983" s="6"/>
      <c r="N1983" s="6"/>
      <c r="O1983" s="6"/>
      <c r="P1983" s="5"/>
      <c r="Q1983" s="318"/>
      <c r="R1983" s="124"/>
      <c r="S1983" s="348"/>
    </row>
    <row r="1984" s="16" customFormat="true" ht="24.95" hidden="false" customHeight="true" outlineLevel="0" collapsed="false">
      <c r="A1984" s="1"/>
      <c r="B1984" s="1"/>
      <c r="C1984" s="2"/>
      <c r="D1984" s="3"/>
      <c r="E1984" s="2"/>
      <c r="F1984" s="2"/>
      <c r="G1984" s="2"/>
      <c r="H1984" s="4"/>
      <c r="I1984" s="5"/>
      <c r="J1984" s="6"/>
      <c r="K1984" s="6"/>
      <c r="L1984" s="6"/>
      <c r="M1984" s="6"/>
      <c r="N1984" s="6"/>
      <c r="O1984" s="6"/>
      <c r="P1984" s="5"/>
      <c r="Q1984" s="318"/>
      <c r="R1984" s="124"/>
      <c r="S1984" s="348"/>
    </row>
    <row r="1985" s="16" customFormat="true" ht="24.95" hidden="false" customHeight="true" outlineLevel="0" collapsed="false">
      <c r="A1985" s="1"/>
      <c r="B1985" s="1"/>
      <c r="C1985" s="2"/>
      <c r="D1985" s="3"/>
      <c r="E1985" s="2"/>
      <c r="F1985" s="2"/>
      <c r="G1985" s="2"/>
      <c r="H1985" s="4"/>
      <c r="I1985" s="5"/>
      <c r="J1985" s="6"/>
      <c r="K1985" s="6"/>
      <c r="L1985" s="6"/>
      <c r="M1985" s="6"/>
      <c r="N1985" s="6"/>
      <c r="O1985" s="6"/>
      <c r="P1985" s="5"/>
      <c r="Q1985" s="318"/>
      <c r="R1985" s="124"/>
      <c r="S1985" s="348"/>
    </row>
    <row r="1986" s="16" customFormat="true" ht="24.95" hidden="false" customHeight="true" outlineLevel="0" collapsed="false">
      <c r="A1986" s="1"/>
      <c r="B1986" s="1"/>
      <c r="C1986" s="2"/>
      <c r="D1986" s="3"/>
      <c r="E1986" s="2"/>
      <c r="F1986" s="2"/>
      <c r="G1986" s="2"/>
      <c r="H1986" s="4"/>
      <c r="I1986" s="5"/>
      <c r="J1986" s="6"/>
      <c r="K1986" s="6"/>
      <c r="L1986" s="6"/>
      <c r="M1986" s="6"/>
      <c r="N1986" s="6"/>
      <c r="O1986" s="6"/>
      <c r="P1986" s="5"/>
      <c r="Q1986" s="318"/>
      <c r="R1986" s="124"/>
      <c r="S1986" s="348"/>
    </row>
    <row r="1987" s="16" customFormat="true" ht="24.95" hidden="false" customHeight="true" outlineLevel="0" collapsed="false">
      <c r="A1987" s="1"/>
      <c r="B1987" s="1"/>
      <c r="C1987" s="2"/>
      <c r="D1987" s="3"/>
      <c r="E1987" s="2"/>
      <c r="F1987" s="2"/>
      <c r="G1987" s="2"/>
      <c r="H1987" s="4"/>
      <c r="I1987" s="5"/>
      <c r="J1987" s="6"/>
      <c r="K1987" s="6"/>
      <c r="L1987" s="6"/>
      <c r="M1987" s="6"/>
      <c r="N1987" s="6"/>
      <c r="O1987" s="6"/>
      <c r="P1987" s="5"/>
      <c r="Q1987" s="21" t="n">
        <v>18</v>
      </c>
      <c r="R1987" s="124"/>
      <c r="S1987" s="348"/>
    </row>
    <row r="1988" s="16" customFormat="true" ht="24.95" hidden="false" customHeight="true" outlineLevel="0" collapsed="false">
      <c r="A1988" s="1"/>
      <c r="B1988" s="1"/>
      <c r="C1988" s="2"/>
      <c r="D1988" s="3"/>
      <c r="E1988" s="2"/>
      <c r="F1988" s="2"/>
      <c r="G1988" s="2"/>
      <c r="H1988" s="4"/>
      <c r="I1988" s="5"/>
      <c r="J1988" s="6"/>
      <c r="K1988" s="6"/>
      <c r="L1988" s="6"/>
      <c r="M1988" s="6"/>
      <c r="N1988" s="6"/>
      <c r="O1988" s="6"/>
      <c r="P1988" s="5"/>
      <c r="Q1988" s="318"/>
      <c r="R1988" s="124"/>
      <c r="S1988" s="348"/>
    </row>
    <row r="1989" s="16" customFormat="true" ht="24.95" hidden="false" customHeight="true" outlineLevel="0" collapsed="false">
      <c r="A1989" s="1"/>
      <c r="B1989" s="1"/>
      <c r="C1989" s="2"/>
      <c r="D1989" s="3"/>
      <c r="E1989" s="2"/>
      <c r="F1989" s="2"/>
      <c r="G1989" s="2"/>
      <c r="H1989" s="4"/>
      <c r="I1989" s="5"/>
      <c r="J1989" s="6"/>
      <c r="K1989" s="6"/>
      <c r="L1989" s="6"/>
      <c r="M1989" s="6"/>
      <c r="N1989" s="6"/>
      <c r="O1989" s="6"/>
      <c r="P1989" s="5"/>
      <c r="Q1989" s="318"/>
      <c r="R1989" s="124"/>
      <c r="S1989" s="348"/>
    </row>
    <row r="1990" s="16" customFormat="true" ht="24.95" hidden="false" customHeight="true" outlineLevel="0" collapsed="false">
      <c r="A1990" s="1"/>
      <c r="B1990" s="1"/>
      <c r="C1990" s="2"/>
      <c r="D1990" s="3"/>
      <c r="E1990" s="2"/>
      <c r="F1990" s="2"/>
      <c r="G1990" s="2"/>
      <c r="H1990" s="4"/>
      <c r="I1990" s="5"/>
      <c r="J1990" s="6"/>
      <c r="K1990" s="6"/>
      <c r="L1990" s="6"/>
      <c r="M1990" s="6"/>
      <c r="N1990" s="6"/>
      <c r="O1990" s="6"/>
      <c r="P1990" s="5"/>
      <c r="Q1990" s="318"/>
      <c r="R1990" s="124"/>
      <c r="S1990" s="348"/>
    </row>
    <row r="1991" s="16" customFormat="true" ht="24.95" hidden="false" customHeight="true" outlineLevel="0" collapsed="false">
      <c r="A1991" s="1"/>
      <c r="B1991" s="1"/>
      <c r="C1991" s="2"/>
      <c r="D1991" s="3"/>
      <c r="E1991" s="2"/>
      <c r="F1991" s="2"/>
      <c r="G1991" s="2"/>
      <c r="H1991" s="4"/>
      <c r="I1991" s="5"/>
      <c r="J1991" s="6"/>
      <c r="K1991" s="6"/>
      <c r="L1991" s="6"/>
      <c r="M1991" s="6"/>
      <c r="N1991" s="6"/>
      <c r="O1991" s="6"/>
      <c r="P1991" s="5"/>
      <c r="Q1991" s="318"/>
      <c r="R1991" s="124"/>
      <c r="S1991" s="348"/>
    </row>
    <row r="1992" s="16" customFormat="true" ht="24.95" hidden="false" customHeight="true" outlineLevel="0" collapsed="false">
      <c r="A1992" s="1"/>
      <c r="B1992" s="1"/>
      <c r="C1992" s="2"/>
      <c r="D1992" s="3"/>
      <c r="E1992" s="2"/>
      <c r="F1992" s="2"/>
      <c r="G1992" s="2"/>
      <c r="H1992" s="4"/>
      <c r="I1992" s="5"/>
      <c r="J1992" s="6"/>
      <c r="K1992" s="6"/>
      <c r="L1992" s="6"/>
      <c r="M1992" s="6"/>
      <c r="N1992" s="6"/>
      <c r="O1992" s="6"/>
      <c r="P1992" s="5"/>
      <c r="Q1992" s="318"/>
      <c r="R1992" s="124"/>
      <c r="S1992" s="348"/>
    </row>
    <row r="1993" s="16" customFormat="true" ht="24.95" hidden="false" customHeight="true" outlineLevel="0" collapsed="false">
      <c r="A1993" s="1"/>
      <c r="B1993" s="1"/>
      <c r="C1993" s="2"/>
      <c r="D1993" s="3"/>
      <c r="E1993" s="2"/>
      <c r="F1993" s="2"/>
      <c r="G1993" s="2"/>
      <c r="H1993" s="4"/>
      <c r="I1993" s="5"/>
      <c r="J1993" s="6"/>
      <c r="K1993" s="6"/>
      <c r="L1993" s="6"/>
      <c r="M1993" s="6"/>
      <c r="N1993" s="6"/>
      <c r="O1993" s="6"/>
      <c r="P1993" s="5"/>
      <c r="Q1993" s="318"/>
      <c r="R1993" s="124"/>
      <c r="S1993" s="348"/>
    </row>
    <row r="1994" s="16" customFormat="true" ht="24.95" hidden="false" customHeight="true" outlineLevel="0" collapsed="false">
      <c r="A1994" s="1"/>
      <c r="B1994" s="1"/>
      <c r="C1994" s="2"/>
      <c r="D1994" s="3"/>
      <c r="E1994" s="2"/>
      <c r="F1994" s="2"/>
      <c r="G1994" s="2"/>
      <c r="H1994" s="4"/>
      <c r="I1994" s="5"/>
      <c r="J1994" s="6"/>
      <c r="K1994" s="6"/>
      <c r="L1994" s="6"/>
      <c r="M1994" s="6"/>
      <c r="N1994" s="6"/>
      <c r="O1994" s="6"/>
      <c r="P1994" s="5"/>
      <c r="Q1994" s="318"/>
      <c r="R1994" s="124"/>
      <c r="S1994" s="348"/>
    </row>
    <row r="1995" s="16" customFormat="true" ht="24.95" hidden="false" customHeight="true" outlineLevel="0" collapsed="false">
      <c r="A1995" s="1"/>
      <c r="B1995" s="1"/>
      <c r="C1995" s="2"/>
      <c r="D1995" s="3"/>
      <c r="E1995" s="2"/>
      <c r="F1995" s="2"/>
      <c r="G1995" s="2"/>
      <c r="H1995" s="4"/>
      <c r="I1995" s="5"/>
      <c r="J1995" s="6"/>
      <c r="K1995" s="6"/>
      <c r="L1995" s="6"/>
      <c r="M1995" s="6"/>
      <c r="N1995" s="6"/>
      <c r="O1995" s="6"/>
      <c r="P1995" s="5"/>
      <c r="Q1995" s="318"/>
      <c r="R1995" s="124"/>
      <c r="S1995" s="348"/>
    </row>
    <row r="1996" s="16" customFormat="true" ht="24.95" hidden="false" customHeight="true" outlineLevel="0" collapsed="false">
      <c r="A1996" s="1"/>
      <c r="B1996" s="1"/>
      <c r="C1996" s="2"/>
      <c r="D1996" s="3"/>
      <c r="E1996" s="2"/>
      <c r="F1996" s="2"/>
      <c r="G1996" s="2"/>
      <c r="H1996" s="4"/>
      <c r="I1996" s="5"/>
      <c r="J1996" s="6"/>
      <c r="K1996" s="6"/>
      <c r="L1996" s="6"/>
      <c r="M1996" s="6"/>
      <c r="N1996" s="6"/>
      <c r="O1996" s="6"/>
      <c r="P1996" s="5"/>
      <c r="Q1996" s="318"/>
      <c r="R1996" s="124"/>
      <c r="S1996" s="348"/>
    </row>
    <row r="1997" s="16" customFormat="true" ht="24.95" hidden="false" customHeight="true" outlineLevel="0" collapsed="false">
      <c r="A1997" s="1"/>
      <c r="B1997" s="1"/>
      <c r="C1997" s="2"/>
      <c r="D1997" s="3"/>
      <c r="E1997" s="2"/>
      <c r="F1997" s="2"/>
      <c r="G1997" s="2"/>
      <c r="H1997" s="4"/>
      <c r="I1997" s="5"/>
      <c r="J1997" s="6"/>
      <c r="K1997" s="6"/>
      <c r="L1997" s="6"/>
      <c r="M1997" s="6"/>
      <c r="N1997" s="6"/>
      <c r="O1997" s="6"/>
      <c r="P1997" s="5"/>
      <c r="Q1997" s="318"/>
      <c r="R1997" s="124"/>
      <c r="S1997" s="348"/>
    </row>
    <row r="1998" s="16" customFormat="true" ht="24.95" hidden="false" customHeight="true" outlineLevel="0" collapsed="false">
      <c r="A1998" s="1"/>
      <c r="B1998" s="1"/>
      <c r="C1998" s="2"/>
      <c r="D1998" s="3"/>
      <c r="E1998" s="2"/>
      <c r="F1998" s="2"/>
      <c r="G1998" s="2"/>
      <c r="H1998" s="4"/>
      <c r="I1998" s="5"/>
      <c r="J1998" s="6"/>
      <c r="K1998" s="6"/>
      <c r="L1998" s="6"/>
      <c r="M1998" s="6"/>
      <c r="N1998" s="6"/>
      <c r="O1998" s="6"/>
      <c r="P1998" s="5"/>
      <c r="Q1998" s="318"/>
      <c r="R1998" s="124"/>
      <c r="S1998" s="348"/>
    </row>
    <row r="1999" s="16" customFormat="true" ht="24.95" hidden="false" customHeight="true" outlineLevel="0" collapsed="false">
      <c r="A1999" s="1"/>
      <c r="B1999" s="1"/>
      <c r="C1999" s="2"/>
      <c r="D1999" s="3"/>
      <c r="E1999" s="2"/>
      <c r="F1999" s="2"/>
      <c r="G1999" s="2"/>
      <c r="H1999" s="4"/>
      <c r="I1999" s="5"/>
      <c r="J1999" s="6"/>
      <c r="K1999" s="6"/>
      <c r="L1999" s="6"/>
      <c r="M1999" s="6"/>
      <c r="N1999" s="6"/>
      <c r="O1999" s="6"/>
      <c r="P1999" s="5"/>
      <c r="Q1999" s="318"/>
      <c r="R1999" s="124"/>
      <c r="S1999" s="348"/>
    </row>
    <row r="2000" s="16" customFormat="true" ht="24.95" hidden="false" customHeight="true" outlineLevel="0" collapsed="false">
      <c r="A2000" s="1"/>
      <c r="B2000" s="1"/>
      <c r="C2000" s="2"/>
      <c r="D2000" s="3"/>
      <c r="E2000" s="2"/>
      <c r="F2000" s="2"/>
      <c r="G2000" s="2"/>
      <c r="H2000" s="4"/>
      <c r="I2000" s="5"/>
      <c r="J2000" s="6"/>
      <c r="K2000" s="6"/>
      <c r="L2000" s="6"/>
      <c r="M2000" s="6"/>
      <c r="N2000" s="6"/>
      <c r="O2000" s="6"/>
      <c r="P2000" s="5"/>
      <c r="Q2000" s="318"/>
      <c r="R2000" s="124"/>
      <c r="S2000" s="348"/>
    </row>
    <row r="2001" s="16" customFormat="true" ht="24.95" hidden="false" customHeight="true" outlineLevel="0" collapsed="false">
      <c r="A2001" s="1"/>
      <c r="B2001" s="1"/>
      <c r="C2001" s="2"/>
      <c r="D2001" s="3"/>
      <c r="E2001" s="2"/>
      <c r="F2001" s="2"/>
      <c r="G2001" s="2"/>
      <c r="H2001" s="4"/>
      <c r="I2001" s="5"/>
      <c r="J2001" s="6"/>
      <c r="K2001" s="6"/>
      <c r="L2001" s="6"/>
      <c r="M2001" s="6"/>
      <c r="N2001" s="6"/>
      <c r="O2001" s="6"/>
      <c r="P2001" s="5"/>
      <c r="Q2001" s="318"/>
      <c r="R2001" s="124"/>
      <c r="S2001" s="348"/>
    </row>
    <row r="2002" s="16" customFormat="true" ht="24.95" hidden="false" customHeight="true" outlineLevel="0" collapsed="false">
      <c r="A2002" s="1"/>
      <c r="B2002" s="1"/>
      <c r="C2002" s="2"/>
      <c r="D2002" s="3"/>
      <c r="E2002" s="2"/>
      <c r="F2002" s="2"/>
      <c r="G2002" s="2"/>
      <c r="H2002" s="4"/>
      <c r="I2002" s="5"/>
      <c r="J2002" s="6"/>
      <c r="K2002" s="6"/>
      <c r="L2002" s="6"/>
      <c r="M2002" s="6"/>
      <c r="N2002" s="6"/>
      <c r="O2002" s="6"/>
      <c r="P2002" s="5"/>
      <c r="Q2002" s="318"/>
      <c r="R2002" s="124"/>
      <c r="S2002" s="348"/>
    </row>
    <row r="2003" s="16" customFormat="true" ht="24.95" hidden="false" customHeight="true" outlineLevel="0" collapsed="false">
      <c r="A2003" s="1"/>
      <c r="B2003" s="1"/>
      <c r="C2003" s="2"/>
      <c r="D2003" s="3"/>
      <c r="E2003" s="2"/>
      <c r="F2003" s="2"/>
      <c r="G2003" s="2"/>
      <c r="H2003" s="4"/>
      <c r="I2003" s="5"/>
      <c r="J2003" s="6"/>
      <c r="K2003" s="6"/>
      <c r="L2003" s="6"/>
      <c r="M2003" s="6"/>
      <c r="N2003" s="6"/>
      <c r="O2003" s="6"/>
      <c r="P2003" s="5"/>
      <c r="Q2003" s="318"/>
      <c r="R2003" s="124"/>
      <c r="S2003" s="348"/>
    </row>
    <row r="2004" s="16" customFormat="true" ht="24.95" hidden="false" customHeight="true" outlineLevel="0" collapsed="false">
      <c r="A2004" s="1"/>
      <c r="B2004" s="1"/>
      <c r="C2004" s="2"/>
      <c r="D2004" s="3"/>
      <c r="E2004" s="2"/>
      <c r="F2004" s="2"/>
      <c r="G2004" s="2"/>
      <c r="H2004" s="4"/>
      <c r="I2004" s="5"/>
      <c r="J2004" s="6"/>
      <c r="K2004" s="6"/>
      <c r="L2004" s="6"/>
      <c r="M2004" s="6"/>
      <c r="N2004" s="6"/>
      <c r="O2004" s="6"/>
      <c r="P2004" s="5"/>
      <c r="Q2004" s="318"/>
      <c r="R2004" s="124"/>
      <c r="S2004" s="348"/>
    </row>
    <row r="2005" s="16" customFormat="true" ht="24.95" hidden="false" customHeight="true" outlineLevel="0" collapsed="false">
      <c r="A2005" s="1"/>
      <c r="B2005" s="1"/>
      <c r="C2005" s="2"/>
      <c r="D2005" s="3"/>
      <c r="E2005" s="2"/>
      <c r="F2005" s="2"/>
      <c r="G2005" s="2"/>
      <c r="H2005" s="4"/>
      <c r="I2005" s="5"/>
      <c r="J2005" s="6"/>
      <c r="K2005" s="6"/>
      <c r="L2005" s="6"/>
      <c r="M2005" s="6"/>
      <c r="N2005" s="6"/>
      <c r="O2005" s="6"/>
      <c r="P2005" s="5"/>
      <c r="Q2005" s="318"/>
      <c r="R2005" s="124"/>
      <c r="S2005" s="348"/>
    </row>
    <row r="2006" s="16" customFormat="true" ht="24.95" hidden="false" customHeight="true" outlineLevel="0" collapsed="false">
      <c r="A2006" s="1"/>
      <c r="B2006" s="1"/>
      <c r="C2006" s="2"/>
      <c r="D2006" s="3"/>
      <c r="E2006" s="2"/>
      <c r="F2006" s="2"/>
      <c r="G2006" s="2"/>
      <c r="H2006" s="4"/>
      <c r="I2006" s="5"/>
      <c r="J2006" s="6"/>
      <c r="K2006" s="6"/>
      <c r="L2006" s="6"/>
      <c r="M2006" s="6"/>
      <c r="N2006" s="6"/>
      <c r="O2006" s="6"/>
      <c r="P2006" s="5"/>
      <c r="Q2006" s="318"/>
      <c r="R2006" s="124"/>
      <c r="S2006" s="348"/>
    </row>
    <row r="2007" s="16" customFormat="true" ht="24.95" hidden="false" customHeight="true" outlineLevel="0" collapsed="false">
      <c r="A2007" s="1"/>
      <c r="B2007" s="1"/>
      <c r="C2007" s="2"/>
      <c r="D2007" s="3"/>
      <c r="E2007" s="2"/>
      <c r="F2007" s="2"/>
      <c r="G2007" s="2"/>
      <c r="H2007" s="4"/>
      <c r="I2007" s="5"/>
      <c r="J2007" s="6"/>
      <c r="K2007" s="6"/>
      <c r="L2007" s="6"/>
      <c r="M2007" s="6"/>
      <c r="N2007" s="6"/>
      <c r="O2007" s="6"/>
      <c r="P2007" s="5"/>
      <c r="Q2007" s="318"/>
      <c r="R2007" s="124"/>
      <c r="S2007" s="348"/>
    </row>
    <row r="2008" s="16" customFormat="true" ht="24.95" hidden="false" customHeight="true" outlineLevel="0" collapsed="false">
      <c r="A2008" s="1"/>
      <c r="B2008" s="1"/>
      <c r="C2008" s="2"/>
      <c r="D2008" s="3"/>
      <c r="E2008" s="2"/>
      <c r="F2008" s="2"/>
      <c r="G2008" s="2"/>
      <c r="H2008" s="4"/>
      <c r="I2008" s="5"/>
      <c r="J2008" s="6"/>
      <c r="K2008" s="6"/>
      <c r="L2008" s="6"/>
      <c r="M2008" s="6"/>
      <c r="N2008" s="6"/>
      <c r="O2008" s="6"/>
      <c r="P2008" s="5"/>
      <c r="Q2008" s="318"/>
      <c r="R2008" s="124"/>
      <c r="S2008" s="348"/>
    </row>
    <row r="2009" s="16" customFormat="true" ht="24.95" hidden="false" customHeight="true" outlineLevel="0" collapsed="false">
      <c r="A2009" s="1"/>
      <c r="B2009" s="1"/>
      <c r="C2009" s="2"/>
      <c r="D2009" s="3"/>
      <c r="E2009" s="2"/>
      <c r="F2009" s="2"/>
      <c r="G2009" s="2"/>
      <c r="H2009" s="4"/>
      <c r="I2009" s="5"/>
      <c r="J2009" s="6"/>
      <c r="K2009" s="6"/>
      <c r="L2009" s="6"/>
      <c r="M2009" s="6"/>
      <c r="N2009" s="6"/>
      <c r="O2009" s="6"/>
      <c r="P2009" s="5"/>
      <c r="Q2009" s="318"/>
      <c r="R2009" s="124"/>
      <c r="S2009" s="348"/>
    </row>
    <row r="2010" s="16" customFormat="true" ht="24.95" hidden="false" customHeight="true" outlineLevel="0" collapsed="false">
      <c r="A2010" s="1"/>
      <c r="B2010" s="1"/>
      <c r="C2010" s="2"/>
      <c r="D2010" s="3"/>
      <c r="E2010" s="2"/>
      <c r="F2010" s="2"/>
      <c r="G2010" s="2"/>
      <c r="H2010" s="4"/>
      <c r="I2010" s="5"/>
      <c r="J2010" s="6"/>
      <c r="K2010" s="6"/>
      <c r="L2010" s="6"/>
      <c r="M2010" s="6"/>
      <c r="N2010" s="6"/>
      <c r="O2010" s="6"/>
      <c r="P2010" s="5"/>
      <c r="Q2010" s="318"/>
      <c r="R2010" s="124"/>
      <c r="S2010" s="348"/>
    </row>
    <row r="2011" s="16" customFormat="true" ht="24.95" hidden="false" customHeight="true" outlineLevel="0" collapsed="false">
      <c r="A2011" s="1"/>
      <c r="B2011" s="1"/>
      <c r="C2011" s="2"/>
      <c r="D2011" s="3"/>
      <c r="E2011" s="2"/>
      <c r="F2011" s="2"/>
      <c r="G2011" s="2"/>
      <c r="H2011" s="4"/>
      <c r="I2011" s="5"/>
      <c r="J2011" s="6"/>
      <c r="K2011" s="6"/>
      <c r="L2011" s="6"/>
      <c r="M2011" s="6"/>
      <c r="N2011" s="6"/>
      <c r="O2011" s="6"/>
      <c r="P2011" s="5"/>
      <c r="Q2011" s="318"/>
      <c r="R2011" s="124"/>
      <c r="S2011" s="348"/>
    </row>
    <row r="2012" s="16" customFormat="true" ht="24.95" hidden="false" customHeight="true" outlineLevel="0" collapsed="false">
      <c r="A2012" s="1"/>
      <c r="B2012" s="1"/>
      <c r="C2012" s="2"/>
      <c r="D2012" s="3"/>
      <c r="E2012" s="2"/>
      <c r="F2012" s="2"/>
      <c r="G2012" s="2"/>
      <c r="H2012" s="4"/>
      <c r="I2012" s="5"/>
      <c r="J2012" s="6"/>
      <c r="K2012" s="6"/>
      <c r="L2012" s="6"/>
      <c r="M2012" s="6"/>
      <c r="N2012" s="6"/>
      <c r="O2012" s="6"/>
      <c r="P2012" s="5"/>
      <c r="Q2012" s="318"/>
      <c r="R2012" s="124"/>
      <c r="S2012" s="348"/>
    </row>
    <row r="2013" s="16" customFormat="true" ht="24.95" hidden="false" customHeight="true" outlineLevel="0" collapsed="false">
      <c r="A2013" s="1"/>
      <c r="B2013" s="1"/>
      <c r="C2013" s="2"/>
      <c r="D2013" s="3"/>
      <c r="E2013" s="2"/>
      <c r="F2013" s="2"/>
      <c r="G2013" s="2"/>
      <c r="H2013" s="4"/>
      <c r="I2013" s="5"/>
      <c r="J2013" s="6"/>
      <c r="K2013" s="6"/>
      <c r="L2013" s="6"/>
      <c r="M2013" s="6"/>
      <c r="N2013" s="6"/>
      <c r="O2013" s="6"/>
      <c r="P2013" s="5"/>
      <c r="Q2013" s="318"/>
      <c r="R2013" s="124"/>
      <c r="S2013" s="348"/>
    </row>
    <row r="2014" s="16" customFormat="true" ht="24.95" hidden="false" customHeight="true" outlineLevel="0" collapsed="false">
      <c r="A2014" s="1"/>
      <c r="B2014" s="1"/>
      <c r="C2014" s="2"/>
      <c r="D2014" s="3"/>
      <c r="E2014" s="2"/>
      <c r="F2014" s="2"/>
      <c r="G2014" s="2"/>
      <c r="H2014" s="4"/>
      <c r="I2014" s="5"/>
      <c r="J2014" s="6"/>
      <c r="K2014" s="6"/>
      <c r="L2014" s="6"/>
      <c r="M2014" s="6"/>
      <c r="N2014" s="6"/>
      <c r="O2014" s="6"/>
      <c r="P2014" s="5"/>
      <c r="Q2014" s="318"/>
      <c r="R2014" s="124"/>
      <c r="S2014" s="124"/>
    </row>
    <row r="2015" s="16" customFormat="true" ht="24.95" hidden="false" customHeight="true" outlineLevel="0" collapsed="false">
      <c r="A2015" s="1"/>
      <c r="B2015" s="1"/>
      <c r="C2015" s="2"/>
      <c r="D2015" s="3"/>
      <c r="E2015" s="2"/>
      <c r="F2015" s="2"/>
      <c r="G2015" s="2"/>
      <c r="H2015" s="4"/>
      <c r="I2015" s="5"/>
      <c r="J2015" s="6"/>
      <c r="K2015" s="6"/>
      <c r="L2015" s="6"/>
      <c r="M2015" s="6"/>
      <c r="N2015" s="6"/>
      <c r="O2015" s="6"/>
      <c r="P2015" s="5"/>
      <c r="Q2015" s="318"/>
      <c r="R2015" s="124"/>
      <c r="S2015" s="124"/>
    </row>
    <row r="2016" s="16" customFormat="true" ht="24.95" hidden="false" customHeight="true" outlineLevel="0" collapsed="false">
      <c r="A2016" s="1"/>
      <c r="B2016" s="1"/>
      <c r="C2016" s="2"/>
      <c r="D2016" s="3"/>
      <c r="E2016" s="2"/>
      <c r="F2016" s="2"/>
      <c r="G2016" s="2"/>
      <c r="H2016" s="4"/>
      <c r="I2016" s="5"/>
      <c r="J2016" s="6"/>
      <c r="K2016" s="6"/>
      <c r="L2016" s="6"/>
      <c r="M2016" s="6"/>
      <c r="N2016" s="6"/>
      <c r="O2016" s="6"/>
      <c r="P2016" s="5"/>
      <c r="Q2016" s="318"/>
      <c r="R2016" s="124"/>
      <c r="S2016" s="124"/>
    </row>
    <row r="2017" s="16" customFormat="true" ht="24.95" hidden="false" customHeight="true" outlineLevel="0" collapsed="false">
      <c r="A2017" s="1"/>
      <c r="B2017" s="1"/>
      <c r="C2017" s="2"/>
      <c r="D2017" s="3"/>
      <c r="E2017" s="2"/>
      <c r="F2017" s="2"/>
      <c r="G2017" s="2"/>
      <c r="H2017" s="4"/>
      <c r="I2017" s="5"/>
      <c r="J2017" s="6"/>
      <c r="K2017" s="6"/>
      <c r="L2017" s="6"/>
      <c r="M2017" s="6"/>
      <c r="N2017" s="6"/>
      <c r="O2017" s="6"/>
      <c r="P2017" s="5"/>
      <c r="Q2017" s="318"/>
      <c r="R2017" s="124"/>
      <c r="S2017" s="124"/>
      <c r="T2017" s="92"/>
    </row>
    <row r="2018" s="16" customFormat="true" ht="24.95" hidden="false" customHeight="true" outlineLevel="0" collapsed="false">
      <c r="A2018" s="1"/>
      <c r="B2018" s="1"/>
      <c r="C2018" s="2"/>
      <c r="D2018" s="3"/>
      <c r="E2018" s="2"/>
      <c r="F2018" s="2"/>
      <c r="G2018" s="2"/>
      <c r="H2018" s="4"/>
      <c r="I2018" s="5"/>
      <c r="J2018" s="6"/>
      <c r="K2018" s="6"/>
      <c r="L2018" s="6"/>
      <c r="M2018" s="6"/>
      <c r="N2018" s="6"/>
      <c r="O2018" s="6"/>
      <c r="P2018" s="5"/>
      <c r="Q2018" s="318"/>
      <c r="R2018" s="124"/>
      <c r="S2018" s="124"/>
    </row>
    <row r="2019" s="16" customFormat="true" ht="24.95" hidden="false" customHeight="true" outlineLevel="0" collapsed="false">
      <c r="A2019" s="1"/>
      <c r="B2019" s="1"/>
      <c r="C2019" s="2"/>
      <c r="D2019" s="3"/>
      <c r="E2019" s="2"/>
      <c r="F2019" s="2"/>
      <c r="G2019" s="2"/>
      <c r="H2019" s="4"/>
      <c r="I2019" s="5"/>
      <c r="J2019" s="6"/>
      <c r="K2019" s="6"/>
      <c r="L2019" s="6"/>
      <c r="M2019" s="6"/>
      <c r="N2019" s="6"/>
      <c r="O2019" s="6"/>
      <c r="P2019" s="5"/>
      <c r="Q2019" s="318"/>
      <c r="R2019" s="124"/>
      <c r="S2019" s="124"/>
    </row>
    <row r="2020" s="16" customFormat="true" ht="24.95" hidden="false" customHeight="true" outlineLevel="0" collapsed="false">
      <c r="A2020" s="1"/>
      <c r="B2020" s="1"/>
      <c r="C2020" s="2"/>
      <c r="D2020" s="3"/>
      <c r="E2020" s="2"/>
      <c r="F2020" s="2"/>
      <c r="G2020" s="2"/>
      <c r="H2020" s="4"/>
      <c r="I2020" s="5"/>
      <c r="J2020" s="6"/>
      <c r="K2020" s="6"/>
      <c r="L2020" s="6"/>
      <c r="M2020" s="6"/>
      <c r="N2020" s="6"/>
      <c r="O2020" s="6"/>
      <c r="P2020" s="5"/>
      <c r="Q2020" s="318"/>
      <c r="R2020" s="124"/>
      <c r="S2020" s="124"/>
    </row>
    <row r="2021" s="16" customFormat="true" ht="24.95" hidden="false" customHeight="true" outlineLevel="0" collapsed="false">
      <c r="A2021" s="1"/>
      <c r="B2021" s="1"/>
      <c r="C2021" s="2"/>
      <c r="D2021" s="3"/>
      <c r="E2021" s="2"/>
      <c r="F2021" s="2"/>
      <c r="G2021" s="2"/>
      <c r="H2021" s="4"/>
      <c r="I2021" s="5"/>
      <c r="J2021" s="6"/>
      <c r="K2021" s="6"/>
      <c r="L2021" s="6"/>
      <c r="M2021" s="6"/>
      <c r="N2021" s="6"/>
      <c r="O2021" s="6"/>
      <c r="P2021" s="5"/>
      <c r="Q2021" s="318"/>
      <c r="R2021" s="124"/>
      <c r="S2021" s="124"/>
    </row>
    <row r="2022" s="92" customFormat="true" ht="24.95" hidden="false" customHeight="true" outlineLevel="0" collapsed="false">
      <c r="A2022" s="1"/>
      <c r="B2022" s="1"/>
      <c r="C2022" s="2"/>
      <c r="D2022" s="3"/>
      <c r="E2022" s="2"/>
      <c r="F2022" s="2"/>
      <c r="G2022" s="2"/>
      <c r="H2022" s="4"/>
      <c r="I2022" s="5"/>
      <c r="J2022" s="6"/>
      <c r="K2022" s="6"/>
      <c r="L2022" s="6"/>
      <c r="M2022" s="6"/>
      <c r="N2022" s="6"/>
      <c r="O2022" s="6"/>
      <c r="P2022" s="5"/>
      <c r="Q2022" s="344"/>
      <c r="R2022" s="91"/>
      <c r="S2022" s="91"/>
      <c r="T2022" s="16"/>
    </row>
    <row r="2023" s="16" customFormat="true" ht="24.95" hidden="false" customHeight="true" outlineLevel="0" collapsed="false">
      <c r="A2023" s="1"/>
      <c r="B2023" s="1"/>
      <c r="C2023" s="2"/>
      <c r="D2023" s="3"/>
      <c r="E2023" s="2"/>
      <c r="F2023" s="2"/>
      <c r="G2023" s="2"/>
      <c r="H2023" s="4"/>
      <c r="I2023" s="5"/>
      <c r="J2023" s="6"/>
      <c r="K2023" s="6"/>
      <c r="L2023" s="6"/>
      <c r="M2023" s="6"/>
      <c r="N2023" s="6"/>
      <c r="O2023" s="6"/>
      <c r="P2023" s="5"/>
      <c r="Q2023" s="318"/>
      <c r="R2023" s="124"/>
      <c r="S2023" s="124"/>
    </row>
    <row r="2024" s="16" customFormat="true" ht="24.95" hidden="false" customHeight="true" outlineLevel="0" collapsed="false">
      <c r="A2024" s="1"/>
      <c r="B2024" s="1"/>
      <c r="C2024" s="2"/>
      <c r="D2024" s="3"/>
      <c r="E2024" s="2"/>
      <c r="F2024" s="2"/>
      <c r="G2024" s="2"/>
      <c r="H2024" s="4"/>
      <c r="I2024" s="5"/>
      <c r="J2024" s="6"/>
      <c r="K2024" s="6"/>
      <c r="L2024" s="6"/>
      <c r="M2024" s="6"/>
      <c r="N2024" s="6"/>
      <c r="O2024" s="6"/>
      <c r="P2024" s="5"/>
      <c r="Q2024" s="318"/>
      <c r="R2024" s="124"/>
      <c r="S2024" s="124"/>
    </row>
    <row r="2025" s="16" customFormat="true" ht="24.95" hidden="false" customHeight="true" outlineLevel="0" collapsed="false">
      <c r="A2025" s="1"/>
      <c r="B2025" s="1"/>
      <c r="C2025" s="2"/>
      <c r="D2025" s="3"/>
      <c r="E2025" s="2"/>
      <c r="F2025" s="2"/>
      <c r="G2025" s="2"/>
      <c r="H2025" s="4"/>
      <c r="I2025" s="5"/>
      <c r="J2025" s="6"/>
      <c r="K2025" s="6"/>
      <c r="L2025" s="6"/>
      <c r="M2025" s="6"/>
      <c r="N2025" s="6"/>
      <c r="O2025" s="6"/>
      <c r="P2025" s="5"/>
      <c r="Q2025" s="318"/>
      <c r="R2025" s="124"/>
      <c r="S2025" s="124"/>
    </row>
    <row r="2026" s="16" customFormat="true" ht="24.95" hidden="false" customHeight="true" outlineLevel="0" collapsed="false">
      <c r="A2026" s="1"/>
      <c r="B2026" s="1"/>
      <c r="C2026" s="2"/>
      <c r="D2026" s="3"/>
      <c r="E2026" s="2"/>
      <c r="F2026" s="2"/>
      <c r="G2026" s="2"/>
      <c r="H2026" s="4"/>
      <c r="I2026" s="5"/>
      <c r="J2026" s="6"/>
      <c r="K2026" s="6"/>
      <c r="L2026" s="6"/>
      <c r="M2026" s="6"/>
      <c r="N2026" s="6"/>
      <c r="O2026" s="6"/>
      <c r="P2026" s="5"/>
      <c r="Q2026" s="318"/>
      <c r="R2026" s="124"/>
      <c r="S2026" s="124"/>
    </row>
    <row r="2027" s="16" customFormat="true" ht="24.95" hidden="false" customHeight="true" outlineLevel="0" collapsed="false">
      <c r="A2027" s="1"/>
      <c r="B2027" s="1"/>
      <c r="C2027" s="2"/>
      <c r="D2027" s="3"/>
      <c r="E2027" s="2"/>
      <c r="F2027" s="2"/>
      <c r="G2027" s="2"/>
      <c r="H2027" s="4"/>
      <c r="I2027" s="5"/>
      <c r="J2027" s="6"/>
      <c r="K2027" s="6"/>
      <c r="L2027" s="6"/>
      <c r="M2027" s="6"/>
      <c r="N2027" s="6"/>
      <c r="O2027" s="6"/>
      <c r="P2027" s="5"/>
      <c r="Q2027" s="318"/>
      <c r="R2027" s="124"/>
      <c r="S2027" s="124"/>
    </row>
    <row r="2028" s="16" customFormat="true" ht="24.95" hidden="false" customHeight="true" outlineLevel="0" collapsed="false">
      <c r="A2028" s="1"/>
      <c r="B2028" s="1"/>
      <c r="C2028" s="2"/>
      <c r="D2028" s="3"/>
      <c r="E2028" s="2"/>
      <c r="F2028" s="2"/>
      <c r="G2028" s="2"/>
      <c r="H2028" s="4"/>
      <c r="I2028" s="5"/>
      <c r="J2028" s="6"/>
      <c r="K2028" s="6"/>
      <c r="L2028" s="6"/>
      <c r="M2028" s="6"/>
      <c r="N2028" s="6"/>
      <c r="O2028" s="6"/>
      <c r="P2028" s="5"/>
      <c r="Q2028" s="318"/>
      <c r="R2028" s="124"/>
      <c r="S2028" s="124"/>
    </row>
    <row r="2029" s="16" customFormat="true" ht="24.95" hidden="false" customHeight="true" outlineLevel="0" collapsed="false">
      <c r="A2029" s="1"/>
      <c r="B2029" s="1"/>
      <c r="C2029" s="2"/>
      <c r="D2029" s="3"/>
      <c r="E2029" s="2"/>
      <c r="F2029" s="2"/>
      <c r="G2029" s="2"/>
      <c r="H2029" s="4"/>
      <c r="I2029" s="5"/>
      <c r="J2029" s="6"/>
      <c r="K2029" s="6"/>
      <c r="L2029" s="6"/>
      <c r="M2029" s="6"/>
      <c r="N2029" s="6"/>
      <c r="O2029" s="6"/>
      <c r="P2029" s="5"/>
      <c r="Q2029" s="318"/>
      <c r="R2029" s="124"/>
      <c r="S2029" s="124"/>
    </row>
    <row r="2030" s="16" customFormat="true" ht="24.95" hidden="false" customHeight="true" outlineLevel="0" collapsed="false">
      <c r="A2030" s="1"/>
      <c r="B2030" s="1"/>
      <c r="C2030" s="2"/>
      <c r="D2030" s="3"/>
      <c r="E2030" s="2"/>
      <c r="F2030" s="2"/>
      <c r="G2030" s="2"/>
      <c r="H2030" s="4"/>
      <c r="I2030" s="5"/>
      <c r="J2030" s="6"/>
      <c r="K2030" s="6"/>
      <c r="L2030" s="6"/>
      <c r="M2030" s="6"/>
      <c r="N2030" s="6"/>
      <c r="O2030" s="6"/>
      <c r="P2030" s="5"/>
      <c r="Q2030" s="318"/>
      <c r="R2030" s="124"/>
      <c r="S2030" s="124"/>
    </row>
    <row r="2031" s="16" customFormat="true" ht="24.95" hidden="false" customHeight="true" outlineLevel="0" collapsed="false">
      <c r="A2031" s="1"/>
      <c r="B2031" s="1"/>
      <c r="C2031" s="2"/>
      <c r="D2031" s="3"/>
      <c r="E2031" s="2"/>
      <c r="F2031" s="2"/>
      <c r="G2031" s="2"/>
      <c r="H2031" s="4"/>
      <c r="I2031" s="5"/>
      <c r="J2031" s="6"/>
      <c r="K2031" s="6"/>
      <c r="L2031" s="6"/>
      <c r="M2031" s="6"/>
      <c r="N2031" s="6"/>
      <c r="O2031" s="6"/>
      <c r="P2031" s="5"/>
      <c r="Q2031" s="318"/>
      <c r="R2031" s="124"/>
      <c r="S2031" s="124"/>
    </row>
    <row r="2032" s="16" customFormat="true" ht="24.95" hidden="false" customHeight="true" outlineLevel="0" collapsed="false">
      <c r="A2032" s="1"/>
      <c r="B2032" s="1"/>
      <c r="C2032" s="2"/>
      <c r="D2032" s="3"/>
      <c r="E2032" s="2"/>
      <c r="F2032" s="2"/>
      <c r="G2032" s="2"/>
      <c r="H2032" s="4"/>
      <c r="I2032" s="5"/>
      <c r="J2032" s="6"/>
      <c r="K2032" s="6"/>
      <c r="L2032" s="6"/>
      <c r="M2032" s="6"/>
      <c r="N2032" s="6"/>
      <c r="O2032" s="6"/>
      <c r="P2032" s="5"/>
      <c r="Q2032" s="318"/>
      <c r="R2032" s="124"/>
      <c r="S2032" s="124"/>
    </row>
    <row r="2033" s="16" customFormat="true" ht="24.95" hidden="false" customHeight="true" outlineLevel="0" collapsed="false">
      <c r="A2033" s="1"/>
      <c r="B2033" s="1"/>
      <c r="C2033" s="2"/>
      <c r="D2033" s="3"/>
      <c r="E2033" s="2"/>
      <c r="F2033" s="2"/>
      <c r="G2033" s="2"/>
      <c r="H2033" s="4"/>
      <c r="I2033" s="5"/>
      <c r="J2033" s="6"/>
      <c r="K2033" s="6"/>
      <c r="L2033" s="6"/>
      <c r="M2033" s="6"/>
      <c r="N2033" s="6"/>
      <c r="O2033" s="6"/>
      <c r="P2033" s="5"/>
      <c r="Q2033" s="318"/>
      <c r="R2033" s="124"/>
      <c r="S2033" s="124"/>
    </row>
    <row r="2034" s="16" customFormat="true" ht="24.95" hidden="false" customHeight="true" outlineLevel="0" collapsed="false">
      <c r="A2034" s="1"/>
      <c r="B2034" s="1"/>
      <c r="C2034" s="2"/>
      <c r="D2034" s="3"/>
      <c r="E2034" s="2"/>
      <c r="F2034" s="2"/>
      <c r="G2034" s="2"/>
      <c r="H2034" s="4"/>
      <c r="I2034" s="5"/>
      <c r="J2034" s="6"/>
      <c r="K2034" s="6"/>
      <c r="L2034" s="6"/>
      <c r="M2034" s="6"/>
      <c r="N2034" s="6"/>
      <c r="O2034" s="6"/>
      <c r="P2034" s="5"/>
      <c r="Q2034" s="318"/>
      <c r="R2034" s="124"/>
      <c r="S2034" s="124"/>
    </row>
    <row r="2035" s="16" customFormat="true" ht="24.95" hidden="false" customHeight="true" outlineLevel="0" collapsed="false">
      <c r="A2035" s="1"/>
      <c r="B2035" s="1"/>
      <c r="C2035" s="2"/>
      <c r="D2035" s="3"/>
      <c r="E2035" s="2"/>
      <c r="F2035" s="2"/>
      <c r="G2035" s="2"/>
      <c r="H2035" s="4"/>
      <c r="I2035" s="5"/>
      <c r="J2035" s="6"/>
      <c r="K2035" s="6"/>
      <c r="L2035" s="6"/>
      <c r="M2035" s="6"/>
      <c r="N2035" s="6"/>
      <c r="O2035" s="6"/>
      <c r="P2035" s="5"/>
      <c r="Q2035" s="318"/>
      <c r="R2035" s="124"/>
      <c r="S2035" s="124"/>
    </row>
    <row r="2036" s="16" customFormat="true" ht="24.95" hidden="false" customHeight="true" outlineLevel="0" collapsed="false">
      <c r="A2036" s="1"/>
      <c r="B2036" s="1"/>
      <c r="C2036" s="2"/>
      <c r="D2036" s="3"/>
      <c r="E2036" s="2"/>
      <c r="F2036" s="2"/>
      <c r="G2036" s="2"/>
      <c r="H2036" s="4"/>
      <c r="I2036" s="5"/>
      <c r="J2036" s="6"/>
      <c r="K2036" s="6"/>
      <c r="L2036" s="6"/>
      <c r="M2036" s="6"/>
      <c r="N2036" s="6"/>
      <c r="O2036" s="6"/>
      <c r="P2036" s="5"/>
      <c r="Q2036" s="318"/>
      <c r="R2036" s="124"/>
      <c r="S2036" s="124"/>
    </row>
    <row r="2037" s="16" customFormat="true" ht="24.95" hidden="false" customHeight="true" outlineLevel="0" collapsed="false">
      <c r="A2037" s="1"/>
      <c r="B2037" s="1"/>
      <c r="C2037" s="2"/>
      <c r="D2037" s="3"/>
      <c r="E2037" s="2"/>
      <c r="F2037" s="2"/>
      <c r="G2037" s="2"/>
      <c r="H2037" s="4"/>
      <c r="I2037" s="5"/>
      <c r="J2037" s="6"/>
      <c r="K2037" s="6"/>
      <c r="L2037" s="6"/>
      <c r="M2037" s="6"/>
      <c r="N2037" s="6"/>
      <c r="O2037" s="6"/>
      <c r="P2037" s="5"/>
      <c r="Q2037" s="318"/>
      <c r="R2037" s="124"/>
      <c r="S2037" s="124"/>
    </row>
    <row r="2038" s="16" customFormat="true" ht="24.95" hidden="false" customHeight="true" outlineLevel="0" collapsed="false">
      <c r="A2038" s="1"/>
      <c r="B2038" s="1"/>
      <c r="C2038" s="2"/>
      <c r="D2038" s="3"/>
      <c r="E2038" s="2"/>
      <c r="F2038" s="2"/>
      <c r="G2038" s="2"/>
      <c r="H2038" s="4"/>
      <c r="I2038" s="5"/>
      <c r="J2038" s="6"/>
      <c r="K2038" s="6"/>
      <c r="L2038" s="6"/>
      <c r="M2038" s="6"/>
      <c r="N2038" s="6"/>
      <c r="O2038" s="6"/>
      <c r="P2038" s="5"/>
      <c r="Q2038" s="318"/>
      <c r="R2038" s="124"/>
      <c r="S2038" s="124"/>
    </row>
    <row r="2039" s="16" customFormat="true" ht="24.95" hidden="false" customHeight="true" outlineLevel="0" collapsed="false">
      <c r="A2039" s="1"/>
      <c r="B2039" s="1"/>
      <c r="C2039" s="2"/>
      <c r="D2039" s="3"/>
      <c r="E2039" s="2"/>
      <c r="F2039" s="2"/>
      <c r="G2039" s="2"/>
      <c r="H2039" s="4"/>
      <c r="I2039" s="5"/>
      <c r="J2039" s="6"/>
      <c r="K2039" s="6"/>
      <c r="L2039" s="6"/>
      <c r="M2039" s="6"/>
      <c r="N2039" s="6"/>
      <c r="O2039" s="6"/>
      <c r="P2039" s="5"/>
      <c r="Q2039" s="318"/>
      <c r="R2039" s="124"/>
      <c r="S2039" s="124"/>
    </row>
    <row r="2040" s="16" customFormat="true" ht="24.95" hidden="false" customHeight="true" outlineLevel="0" collapsed="false">
      <c r="A2040" s="1"/>
      <c r="B2040" s="1"/>
      <c r="C2040" s="2"/>
      <c r="D2040" s="3"/>
      <c r="E2040" s="2"/>
      <c r="F2040" s="2"/>
      <c r="G2040" s="2"/>
      <c r="H2040" s="4"/>
      <c r="I2040" s="5"/>
      <c r="J2040" s="6"/>
      <c r="K2040" s="6"/>
      <c r="L2040" s="6"/>
      <c r="M2040" s="6"/>
      <c r="N2040" s="6"/>
      <c r="O2040" s="6"/>
      <c r="P2040" s="5"/>
      <c r="Q2040" s="318"/>
      <c r="R2040" s="124"/>
      <c r="S2040" s="124"/>
    </row>
    <row r="2041" s="16" customFormat="true" ht="24.95" hidden="false" customHeight="true" outlineLevel="0" collapsed="false">
      <c r="A2041" s="1"/>
      <c r="B2041" s="1"/>
      <c r="C2041" s="2"/>
      <c r="D2041" s="3"/>
      <c r="E2041" s="2"/>
      <c r="F2041" s="2"/>
      <c r="G2041" s="2"/>
      <c r="H2041" s="4"/>
      <c r="I2041" s="5"/>
      <c r="J2041" s="6"/>
      <c r="K2041" s="6"/>
      <c r="L2041" s="6"/>
      <c r="M2041" s="6"/>
      <c r="N2041" s="6"/>
      <c r="O2041" s="6"/>
      <c r="P2041" s="5"/>
      <c r="Q2041" s="318"/>
      <c r="R2041" s="124"/>
      <c r="S2041" s="124"/>
    </row>
    <row r="2042" s="16" customFormat="true" ht="24.95" hidden="false" customHeight="true" outlineLevel="0" collapsed="false">
      <c r="A2042" s="1"/>
      <c r="B2042" s="1"/>
      <c r="C2042" s="2"/>
      <c r="D2042" s="3"/>
      <c r="E2042" s="2"/>
      <c r="F2042" s="2"/>
      <c r="G2042" s="2"/>
      <c r="H2042" s="4"/>
      <c r="I2042" s="5"/>
      <c r="J2042" s="6"/>
      <c r="K2042" s="6"/>
      <c r="L2042" s="6"/>
      <c r="M2042" s="6"/>
      <c r="N2042" s="6"/>
      <c r="O2042" s="6"/>
      <c r="P2042" s="5"/>
      <c r="Q2042" s="318"/>
      <c r="R2042" s="124"/>
      <c r="S2042" s="124"/>
    </row>
    <row r="2043" s="16" customFormat="true" ht="24.95" hidden="false" customHeight="true" outlineLevel="0" collapsed="false">
      <c r="A2043" s="1"/>
      <c r="B2043" s="1"/>
      <c r="C2043" s="2"/>
      <c r="D2043" s="3"/>
      <c r="E2043" s="2"/>
      <c r="F2043" s="2"/>
      <c r="G2043" s="2"/>
      <c r="H2043" s="4"/>
      <c r="I2043" s="5"/>
      <c r="J2043" s="6"/>
      <c r="K2043" s="6"/>
      <c r="L2043" s="6"/>
      <c r="M2043" s="6"/>
      <c r="N2043" s="6"/>
      <c r="O2043" s="6"/>
      <c r="P2043" s="5"/>
      <c r="Q2043" s="318"/>
      <c r="R2043" s="124"/>
      <c r="S2043" s="124"/>
    </row>
    <row r="2044" s="16" customFormat="true" ht="24.95" hidden="false" customHeight="true" outlineLevel="0" collapsed="false">
      <c r="A2044" s="1"/>
      <c r="B2044" s="1"/>
      <c r="C2044" s="2"/>
      <c r="D2044" s="3"/>
      <c r="E2044" s="2"/>
      <c r="F2044" s="2"/>
      <c r="G2044" s="2"/>
      <c r="H2044" s="4"/>
      <c r="I2044" s="5"/>
      <c r="J2044" s="6"/>
      <c r="K2044" s="6"/>
      <c r="L2044" s="6"/>
      <c r="M2044" s="6"/>
      <c r="N2044" s="6"/>
      <c r="O2044" s="6"/>
      <c r="P2044" s="5"/>
      <c r="Q2044" s="318"/>
      <c r="R2044" s="124"/>
      <c r="S2044" s="124"/>
    </row>
    <row r="2045" s="16" customFormat="true" ht="24.95" hidden="false" customHeight="true" outlineLevel="0" collapsed="false">
      <c r="A2045" s="1"/>
      <c r="B2045" s="1"/>
      <c r="C2045" s="2"/>
      <c r="D2045" s="3"/>
      <c r="E2045" s="2"/>
      <c r="F2045" s="2"/>
      <c r="G2045" s="2"/>
      <c r="H2045" s="4"/>
      <c r="I2045" s="5"/>
      <c r="J2045" s="6"/>
      <c r="K2045" s="6"/>
      <c r="L2045" s="6"/>
      <c r="M2045" s="6"/>
      <c r="N2045" s="6"/>
      <c r="O2045" s="6"/>
      <c r="P2045" s="5"/>
      <c r="Q2045" s="318"/>
      <c r="R2045" s="124"/>
      <c r="S2045" s="348"/>
    </row>
    <row r="2046" s="16" customFormat="true" ht="24.95" hidden="false" customHeight="true" outlineLevel="0" collapsed="false">
      <c r="A2046" s="1"/>
      <c r="B2046" s="1"/>
      <c r="C2046" s="2"/>
      <c r="D2046" s="3"/>
      <c r="E2046" s="2"/>
      <c r="F2046" s="2"/>
      <c r="G2046" s="2"/>
      <c r="H2046" s="4"/>
      <c r="I2046" s="5"/>
      <c r="J2046" s="6"/>
      <c r="K2046" s="6"/>
      <c r="L2046" s="6"/>
      <c r="M2046" s="6"/>
      <c r="N2046" s="6"/>
      <c r="O2046" s="6"/>
      <c r="P2046" s="5"/>
      <c r="Q2046" s="318"/>
      <c r="R2046" s="124"/>
      <c r="S2046" s="348"/>
    </row>
    <row r="2047" s="16" customFormat="true" ht="24.95" hidden="false" customHeight="true" outlineLevel="0" collapsed="false">
      <c r="A2047" s="1"/>
      <c r="B2047" s="1"/>
      <c r="C2047" s="2"/>
      <c r="D2047" s="3"/>
      <c r="E2047" s="2"/>
      <c r="F2047" s="2"/>
      <c r="G2047" s="2"/>
      <c r="H2047" s="4"/>
      <c r="I2047" s="5"/>
      <c r="J2047" s="6"/>
      <c r="K2047" s="6"/>
      <c r="L2047" s="6"/>
      <c r="M2047" s="6"/>
      <c r="N2047" s="6"/>
      <c r="O2047" s="6"/>
      <c r="P2047" s="5"/>
      <c r="Q2047" s="318"/>
      <c r="R2047" s="124"/>
      <c r="S2047" s="348"/>
    </row>
    <row r="2048" s="16" customFormat="true" ht="24.95" hidden="false" customHeight="true" outlineLevel="0" collapsed="false">
      <c r="A2048" s="1"/>
      <c r="B2048" s="1"/>
      <c r="C2048" s="2"/>
      <c r="D2048" s="3"/>
      <c r="E2048" s="2"/>
      <c r="F2048" s="2"/>
      <c r="G2048" s="2"/>
      <c r="H2048" s="4"/>
      <c r="I2048" s="5"/>
      <c r="J2048" s="6"/>
      <c r="K2048" s="6"/>
      <c r="L2048" s="6"/>
      <c r="M2048" s="6"/>
      <c r="N2048" s="6"/>
      <c r="O2048" s="6"/>
      <c r="P2048" s="5"/>
      <c r="Q2048" s="318"/>
      <c r="R2048" s="124"/>
      <c r="S2048" s="348"/>
    </row>
    <row r="2049" s="16" customFormat="true" ht="24.95" hidden="false" customHeight="true" outlineLevel="0" collapsed="false">
      <c r="A2049" s="1"/>
      <c r="B2049" s="1"/>
      <c r="C2049" s="2"/>
      <c r="D2049" s="3"/>
      <c r="E2049" s="2"/>
      <c r="F2049" s="2"/>
      <c r="G2049" s="2"/>
      <c r="H2049" s="4"/>
      <c r="I2049" s="5"/>
      <c r="J2049" s="6"/>
      <c r="K2049" s="6"/>
      <c r="L2049" s="6"/>
      <c r="M2049" s="6"/>
      <c r="N2049" s="6"/>
      <c r="O2049" s="6"/>
      <c r="P2049" s="5"/>
      <c r="Q2049" s="318"/>
      <c r="R2049" s="124"/>
      <c r="S2049" s="348"/>
    </row>
    <row r="2050" s="16" customFormat="true" ht="24.95" hidden="false" customHeight="true" outlineLevel="0" collapsed="false">
      <c r="A2050" s="1"/>
      <c r="B2050" s="1"/>
      <c r="C2050" s="2"/>
      <c r="D2050" s="3"/>
      <c r="E2050" s="2"/>
      <c r="F2050" s="2"/>
      <c r="G2050" s="2"/>
      <c r="H2050" s="4"/>
      <c r="I2050" s="5"/>
      <c r="J2050" s="6"/>
      <c r="K2050" s="6"/>
      <c r="L2050" s="6"/>
      <c r="M2050" s="6"/>
      <c r="N2050" s="6"/>
      <c r="O2050" s="6"/>
      <c r="P2050" s="5"/>
      <c r="Q2050" s="318"/>
      <c r="R2050" s="124"/>
      <c r="S2050" s="348"/>
    </row>
    <row r="2051" s="16" customFormat="true" ht="24.95" hidden="false" customHeight="true" outlineLevel="0" collapsed="false">
      <c r="A2051" s="1"/>
      <c r="B2051" s="1"/>
      <c r="C2051" s="2"/>
      <c r="D2051" s="3"/>
      <c r="E2051" s="2"/>
      <c r="F2051" s="2"/>
      <c r="G2051" s="2"/>
      <c r="H2051" s="4"/>
      <c r="I2051" s="5"/>
      <c r="J2051" s="6"/>
      <c r="K2051" s="6"/>
      <c r="L2051" s="6"/>
      <c r="M2051" s="6"/>
      <c r="N2051" s="6"/>
      <c r="O2051" s="6"/>
      <c r="P2051" s="5"/>
      <c r="Q2051" s="318"/>
      <c r="R2051" s="124"/>
      <c r="S2051" s="348"/>
    </row>
    <row r="2052" s="16" customFormat="true" ht="24.95" hidden="false" customHeight="true" outlineLevel="0" collapsed="false">
      <c r="A2052" s="1"/>
      <c r="B2052" s="1"/>
      <c r="C2052" s="2"/>
      <c r="D2052" s="3"/>
      <c r="E2052" s="2"/>
      <c r="F2052" s="2"/>
      <c r="G2052" s="2"/>
      <c r="H2052" s="4"/>
      <c r="I2052" s="5"/>
      <c r="J2052" s="6"/>
      <c r="K2052" s="6"/>
      <c r="L2052" s="6"/>
      <c r="M2052" s="6"/>
      <c r="N2052" s="6"/>
      <c r="O2052" s="6"/>
      <c r="P2052" s="5"/>
      <c r="Q2052" s="318"/>
      <c r="R2052" s="124"/>
      <c r="S2052" s="348"/>
    </row>
    <row r="2053" s="16" customFormat="true" ht="24.95" hidden="false" customHeight="true" outlineLevel="0" collapsed="false">
      <c r="A2053" s="1"/>
      <c r="B2053" s="1"/>
      <c r="C2053" s="2"/>
      <c r="D2053" s="3"/>
      <c r="E2053" s="2"/>
      <c r="F2053" s="2"/>
      <c r="G2053" s="2"/>
      <c r="H2053" s="4"/>
      <c r="I2053" s="5"/>
      <c r="J2053" s="6"/>
      <c r="K2053" s="6"/>
      <c r="L2053" s="6"/>
      <c r="M2053" s="6"/>
      <c r="N2053" s="6"/>
      <c r="O2053" s="6"/>
      <c r="P2053" s="5"/>
      <c r="Q2053" s="318"/>
      <c r="R2053" s="124"/>
      <c r="S2053" s="348"/>
    </row>
    <row r="2054" s="16" customFormat="true" ht="24.95" hidden="false" customHeight="true" outlineLevel="0" collapsed="false">
      <c r="A2054" s="1"/>
      <c r="B2054" s="1"/>
      <c r="C2054" s="2"/>
      <c r="D2054" s="3"/>
      <c r="E2054" s="2"/>
      <c r="F2054" s="2"/>
      <c r="G2054" s="2"/>
      <c r="H2054" s="4"/>
      <c r="I2054" s="5"/>
      <c r="J2054" s="6"/>
      <c r="K2054" s="6"/>
      <c r="L2054" s="6"/>
      <c r="M2054" s="6"/>
      <c r="N2054" s="6"/>
      <c r="O2054" s="6"/>
      <c r="P2054" s="5"/>
      <c r="Q2054" s="318"/>
      <c r="R2054" s="124"/>
      <c r="S2054" s="348"/>
    </row>
    <row r="2055" s="16" customFormat="true" ht="24.95" hidden="false" customHeight="true" outlineLevel="0" collapsed="false">
      <c r="A2055" s="1"/>
      <c r="B2055" s="1"/>
      <c r="C2055" s="2"/>
      <c r="D2055" s="3"/>
      <c r="E2055" s="2"/>
      <c r="F2055" s="2"/>
      <c r="G2055" s="2"/>
      <c r="H2055" s="4"/>
      <c r="I2055" s="5"/>
      <c r="J2055" s="6"/>
      <c r="K2055" s="6"/>
      <c r="L2055" s="6"/>
      <c r="M2055" s="6"/>
      <c r="N2055" s="6"/>
      <c r="O2055" s="6"/>
      <c r="P2055" s="5"/>
      <c r="Q2055" s="318"/>
      <c r="R2055" s="124"/>
      <c r="S2055" s="348"/>
    </row>
    <row r="2056" s="16" customFormat="true" ht="24.95" hidden="false" customHeight="true" outlineLevel="0" collapsed="false">
      <c r="A2056" s="1"/>
      <c r="B2056" s="1"/>
      <c r="C2056" s="2"/>
      <c r="D2056" s="3"/>
      <c r="E2056" s="2"/>
      <c r="F2056" s="2"/>
      <c r="G2056" s="2"/>
      <c r="H2056" s="4"/>
      <c r="I2056" s="5"/>
      <c r="J2056" s="6"/>
      <c r="K2056" s="6"/>
      <c r="L2056" s="6"/>
      <c r="M2056" s="6"/>
      <c r="N2056" s="6"/>
      <c r="O2056" s="6"/>
      <c r="P2056" s="5"/>
      <c r="Q2056" s="318"/>
      <c r="R2056" s="124"/>
      <c r="S2056" s="348"/>
    </row>
    <row r="2057" s="16" customFormat="true" ht="24.95" hidden="false" customHeight="true" outlineLevel="0" collapsed="false">
      <c r="A2057" s="1"/>
      <c r="B2057" s="1"/>
      <c r="C2057" s="2"/>
      <c r="D2057" s="3"/>
      <c r="E2057" s="2"/>
      <c r="F2057" s="2"/>
      <c r="G2057" s="2"/>
      <c r="H2057" s="4"/>
      <c r="I2057" s="5"/>
      <c r="J2057" s="6"/>
      <c r="K2057" s="6"/>
      <c r="L2057" s="6"/>
      <c r="M2057" s="6"/>
      <c r="N2057" s="6"/>
      <c r="O2057" s="6"/>
      <c r="P2057" s="5"/>
      <c r="Q2057" s="318"/>
      <c r="R2057" s="124"/>
      <c r="S2057" s="348"/>
    </row>
    <row r="2058" s="16" customFormat="true" ht="24.95" hidden="false" customHeight="true" outlineLevel="0" collapsed="false">
      <c r="A2058" s="1"/>
      <c r="B2058" s="1"/>
      <c r="C2058" s="2"/>
      <c r="D2058" s="3"/>
      <c r="E2058" s="2"/>
      <c r="F2058" s="2"/>
      <c r="G2058" s="2"/>
      <c r="H2058" s="4"/>
      <c r="I2058" s="5"/>
      <c r="J2058" s="6"/>
      <c r="K2058" s="6"/>
      <c r="L2058" s="6"/>
      <c r="M2058" s="6"/>
      <c r="N2058" s="6"/>
      <c r="O2058" s="6"/>
      <c r="P2058" s="5"/>
      <c r="Q2058" s="318"/>
      <c r="R2058" s="124"/>
      <c r="S2058" s="348"/>
    </row>
    <row r="2059" s="16" customFormat="true" ht="24.95" hidden="false" customHeight="true" outlineLevel="0" collapsed="false">
      <c r="A2059" s="1"/>
      <c r="B2059" s="1"/>
      <c r="C2059" s="2"/>
      <c r="D2059" s="3"/>
      <c r="E2059" s="2"/>
      <c r="F2059" s="2"/>
      <c r="G2059" s="2"/>
      <c r="H2059" s="4"/>
      <c r="I2059" s="5"/>
      <c r="J2059" s="6"/>
      <c r="K2059" s="6"/>
      <c r="L2059" s="6"/>
      <c r="M2059" s="6"/>
      <c r="N2059" s="6"/>
      <c r="O2059" s="6"/>
      <c r="P2059" s="5"/>
      <c r="Q2059" s="318"/>
      <c r="R2059" s="124"/>
      <c r="S2059" s="348"/>
      <c r="T2059" s="126"/>
    </row>
    <row r="2060" s="16" customFormat="true" ht="24.95" hidden="false" customHeight="true" outlineLevel="0" collapsed="false">
      <c r="A2060" s="1"/>
      <c r="B2060" s="1"/>
      <c r="C2060" s="2"/>
      <c r="D2060" s="3"/>
      <c r="E2060" s="2"/>
      <c r="F2060" s="2"/>
      <c r="G2060" s="2"/>
      <c r="H2060" s="4"/>
      <c r="I2060" s="5"/>
      <c r="J2060" s="6"/>
      <c r="K2060" s="6"/>
      <c r="L2060" s="6"/>
      <c r="M2060" s="6"/>
      <c r="N2060" s="6"/>
      <c r="O2060" s="6"/>
      <c r="P2060" s="5"/>
      <c r="Q2060" s="318"/>
      <c r="R2060" s="124"/>
      <c r="S2060" s="348"/>
    </row>
    <row r="2061" s="16" customFormat="true" ht="24.95" hidden="false" customHeight="true" outlineLevel="0" collapsed="false">
      <c r="A2061" s="1"/>
      <c r="B2061" s="1"/>
      <c r="C2061" s="2"/>
      <c r="D2061" s="3"/>
      <c r="E2061" s="2"/>
      <c r="F2061" s="2"/>
      <c r="G2061" s="2"/>
      <c r="H2061" s="4"/>
      <c r="I2061" s="5"/>
      <c r="J2061" s="6"/>
      <c r="K2061" s="6"/>
      <c r="L2061" s="6"/>
      <c r="M2061" s="6"/>
      <c r="N2061" s="6"/>
      <c r="O2061" s="6"/>
      <c r="P2061" s="5"/>
      <c r="Q2061" s="318"/>
      <c r="R2061" s="124"/>
      <c r="S2061" s="348"/>
    </row>
    <row r="2062" s="16" customFormat="true" ht="24.95" hidden="false" customHeight="true" outlineLevel="0" collapsed="false">
      <c r="A2062" s="1"/>
      <c r="B2062" s="1"/>
      <c r="C2062" s="2"/>
      <c r="D2062" s="3"/>
      <c r="E2062" s="2"/>
      <c r="F2062" s="2"/>
      <c r="G2062" s="2"/>
      <c r="H2062" s="4"/>
      <c r="I2062" s="5"/>
      <c r="J2062" s="6"/>
      <c r="K2062" s="6"/>
      <c r="L2062" s="6"/>
      <c r="M2062" s="6"/>
      <c r="N2062" s="6"/>
      <c r="O2062" s="6"/>
      <c r="P2062" s="5"/>
      <c r="Q2062" s="318"/>
      <c r="R2062" s="124"/>
      <c r="S2062" s="348"/>
    </row>
    <row r="2063" s="16" customFormat="true" ht="24.95" hidden="false" customHeight="true" outlineLevel="0" collapsed="false">
      <c r="A2063" s="1"/>
      <c r="B2063" s="1"/>
      <c r="C2063" s="2"/>
      <c r="D2063" s="3"/>
      <c r="E2063" s="2"/>
      <c r="F2063" s="2"/>
      <c r="G2063" s="2"/>
      <c r="H2063" s="4"/>
      <c r="I2063" s="5"/>
      <c r="J2063" s="6"/>
      <c r="K2063" s="6"/>
      <c r="L2063" s="6"/>
      <c r="M2063" s="6"/>
      <c r="N2063" s="6"/>
      <c r="O2063" s="6"/>
      <c r="P2063" s="5"/>
      <c r="Q2063" s="318"/>
      <c r="R2063" s="124"/>
      <c r="S2063" s="348"/>
    </row>
    <row r="2064" s="16" customFormat="true" ht="24.95" hidden="false" customHeight="true" outlineLevel="0" collapsed="false">
      <c r="A2064" s="1"/>
      <c r="B2064" s="1"/>
      <c r="C2064" s="2"/>
      <c r="D2064" s="3"/>
      <c r="E2064" s="2"/>
      <c r="F2064" s="2"/>
      <c r="G2064" s="2"/>
      <c r="H2064" s="4"/>
      <c r="I2064" s="5"/>
      <c r="J2064" s="6"/>
      <c r="K2064" s="6"/>
      <c r="L2064" s="6"/>
      <c r="M2064" s="6"/>
      <c r="N2064" s="6"/>
      <c r="O2064" s="6"/>
      <c r="P2064" s="5"/>
      <c r="Q2064" s="318"/>
      <c r="R2064" s="124"/>
      <c r="S2064" s="348"/>
    </row>
    <row r="2065" s="126" customFormat="true" ht="24.95" hidden="false" customHeight="true" outlineLevel="0" collapsed="false">
      <c r="A2065" s="1"/>
      <c r="B2065" s="1"/>
      <c r="C2065" s="2"/>
      <c r="D2065" s="3"/>
      <c r="E2065" s="2"/>
      <c r="F2065" s="2"/>
      <c r="G2065" s="2"/>
      <c r="H2065" s="4"/>
      <c r="I2065" s="5"/>
      <c r="J2065" s="6"/>
      <c r="K2065" s="6"/>
      <c r="L2065" s="6"/>
      <c r="M2065" s="6"/>
      <c r="N2065" s="6"/>
      <c r="O2065" s="6"/>
      <c r="P2065" s="5"/>
      <c r="Q2065" s="357"/>
      <c r="R2065" s="124"/>
      <c r="S2065" s="348"/>
      <c r="T2065" s="16"/>
      <c r="U2065" s="16"/>
      <c r="V2065" s="16"/>
      <c r="W2065" s="16"/>
      <c r="X2065" s="16"/>
      <c r="Y2065" s="16"/>
      <c r="Z2065" s="16"/>
      <c r="AA2065" s="16"/>
      <c r="AB2065" s="16"/>
    </row>
    <row r="2066" s="16" customFormat="true" ht="24.95" hidden="false" customHeight="true" outlineLevel="0" collapsed="false">
      <c r="A2066" s="1"/>
      <c r="B2066" s="1"/>
      <c r="C2066" s="2"/>
      <c r="D2066" s="3"/>
      <c r="E2066" s="2"/>
      <c r="F2066" s="2"/>
      <c r="G2066" s="2"/>
      <c r="H2066" s="4"/>
      <c r="I2066" s="5"/>
      <c r="J2066" s="6"/>
      <c r="K2066" s="6"/>
      <c r="L2066" s="6"/>
      <c r="M2066" s="6"/>
      <c r="N2066" s="6"/>
      <c r="O2066" s="6"/>
      <c r="P2066" s="5"/>
      <c r="Q2066" s="318"/>
      <c r="R2066" s="124"/>
      <c r="S2066" s="348"/>
    </row>
    <row r="2067" s="16" customFormat="true" ht="24.95" hidden="false" customHeight="true" outlineLevel="0" collapsed="false">
      <c r="A2067" s="1"/>
      <c r="B2067" s="1"/>
      <c r="C2067" s="2"/>
      <c r="D2067" s="3"/>
      <c r="E2067" s="2"/>
      <c r="F2067" s="2"/>
      <c r="G2067" s="2"/>
      <c r="H2067" s="4"/>
      <c r="I2067" s="5"/>
      <c r="J2067" s="6"/>
      <c r="K2067" s="6"/>
      <c r="L2067" s="6"/>
      <c r="M2067" s="6"/>
      <c r="N2067" s="6"/>
      <c r="O2067" s="6"/>
      <c r="P2067" s="5"/>
      <c r="Q2067" s="318"/>
      <c r="R2067" s="124"/>
      <c r="S2067" s="348"/>
    </row>
    <row r="2068" s="16" customFormat="true" ht="24.95" hidden="false" customHeight="true" outlineLevel="0" collapsed="false">
      <c r="A2068" s="1"/>
      <c r="B2068" s="1"/>
      <c r="C2068" s="2"/>
      <c r="D2068" s="3"/>
      <c r="E2068" s="2"/>
      <c r="F2068" s="2"/>
      <c r="G2068" s="2"/>
      <c r="H2068" s="4"/>
      <c r="I2068" s="5"/>
      <c r="J2068" s="6"/>
      <c r="K2068" s="6"/>
      <c r="L2068" s="6"/>
      <c r="M2068" s="6"/>
      <c r="N2068" s="6"/>
      <c r="O2068" s="6"/>
      <c r="P2068" s="5"/>
      <c r="Q2068" s="318"/>
      <c r="R2068" s="124"/>
      <c r="S2068" s="348"/>
    </row>
    <row r="2069" s="16" customFormat="true" ht="24.95" hidden="false" customHeight="true" outlineLevel="0" collapsed="false">
      <c r="A2069" s="1"/>
      <c r="B2069" s="1"/>
      <c r="C2069" s="2"/>
      <c r="D2069" s="3"/>
      <c r="E2069" s="2"/>
      <c r="F2069" s="2"/>
      <c r="G2069" s="2"/>
      <c r="H2069" s="4"/>
      <c r="I2069" s="5"/>
      <c r="J2069" s="6"/>
      <c r="K2069" s="6"/>
      <c r="L2069" s="6"/>
      <c r="M2069" s="6"/>
      <c r="N2069" s="6"/>
      <c r="O2069" s="6"/>
      <c r="P2069" s="5"/>
      <c r="Q2069" s="318"/>
      <c r="R2069" s="124"/>
      <c r="S2069" s="348"/>
    </row>
    <row r="2070" s="16" customFormat="true" ht="24.95" hidden="false" customHeight="true" outlineLevel="0" collapsed="false">
      <c r="A2070" s="1"/>
      <c r="B2070" s="1"/>
      <c r="C2070" s="2"/>
      <c r="D2070" s="3"/>
      <c r="E2070" s="2"/>
      <c r="F2070" s="2"/>
      <c r="G2070" s="2"/>
      <c r="H2070" s="4"/>
      <c r="I2070" s="5"/>
      <c r="J2070" s="6"/>
      <c r="K2070" s="6"/>
      <c r="L2070" s="6"/>
      <c r="M2070" s="6"/>
      <c r="N2070" s="6"/>
      <c r="O2070" s="6"/>
      <c r="P2070" s="5"/>
      <c r="Q2070" s="318"/>
      <c r="R2070" s="124"/>
      <c r="S2070" s="348"/>
    </row>
    <row r="2071" s="16" customFormat="true" ht="24.95" hidden="false" customHeight="true" outlineLevel="0" collapsed="false">
      <c r="A2071" s="1"/>
      <c r="B2071" s="1"/>
      <c r="C2071" s="2"/>
      <c r="D2071" s="3"/>
      <c r="E2071" s="2"/>
      <c r="F2071" s="2"/>
      <c r="G2071" s="2"/>
      <c r="H2071" s="4"/>
      <c r="I2071" s="5"/>
      <c r="J2071" s="6"/>
      <c r="K2071" s="6"/>
      <c r="L2071" s="6"/>
      <c r="M2071" s="6"/>
      <c r="N2071" s="6"/>
      <c r="O2071" s="6"/>
      <c r="P2071" s="5"/>
      <c r="Q2071" s="318"/>
      <c r="R2071" s="124"/>
      <c r="S2071" s="348"/>
    </row>
    <row r="2072" s="16" customFormat="true" ht="24.95" hidden="false" customHeight="true" outlineLevel="0" collapsed="false">
      <c r="A2072" s="1"/>
      <c r="B2072" s="1"/>
      <c r="C2072" s="2"/>
      <c r="D2072" s="3"/>
      <c r="E2072" s="2"/>
      <c r="F2072" s="2"/>
      <c r="G2072" s="2"/>
      <c r="H2072" s="4"/>
      <c r="I2072" s="5"/>
      <c r="J2072" s="6"/>
      <c r="K2072" s="6"/>
      <c r="L2072" s="6"/>
      <c r="M2072" s="6"/>
      <c r="N2072" s="6"/>
      <c r="O2072" s="6"/>
      <c r="P2072" s="5"/>
      <c r="Q2072" s="318"/>
      <c r="R2072" s="124"/>
      <c r="S2072" s="348"/>
    </row>
    <row r="2073" s="16" customFormat="true" ht="24.95" hidden="false" customHeight="true" outlineLevel="0" collapsed="false">
      <c r="A2073" s="1"/>
      <c r="B2073" s="1"/>
      <c r="C2073" s="2"/>
      <c r="D2073" s="3"/>
      <c r="E2073" s="2"/>
      <c r="F2073" s="2"/>
      <c r="G2073" s="2"/>
      <c r="H2073" s="4"/>
      <c r="I2073" s="5"/>
      <c r="J2073" s="6"/>
      <c r="K2073" s="6"/>
      <c r="L2073" s="6"/>
      <c r="M2073" s="6"/>
      <c r="N2073" s="6"/>
      <c r="O2073" s="6"/>
      <c r="P2073" s="5"/>
      <c r="Q2073" s="318"/>
      <c r="R2073" s="124"/>
      <c r="S2073" s="348"/>
    </row>
    <row r="2074" s="16" customFormat="true" ht="24.95" hidden="false" customHeight="true" outlineLevel="0" collapsed="false">
      <c r="A2074" s="1"/>
      <c r="B2074" s="1"/>
      <c r="C2074" s="2"/>
      <c r="D2074" s="3"/>
      <c r="E2074" s="2"/>
      <c r="F2074" s="2"/>
      <c r="G2074" s="2"/>
      <c r="H2074" s="4"/>
      <c r="I2074" s="5"/>
      <c r="J2074" s="6"/>
      <c r="K2074" s="6"/>
      <c r="L2074" s="6"/>
      <c r="M2074" s="6"/>
      <c r="N2074" s="6"/>
      <c r="O2074" s="6"/>
      <c r="P2074" s="5"/>
      <c r="Q2074" s="318"/>
      <c r="R2074" s="124"/>
      <c r="S2074" s="348"/>
    </row>
    <row r="2075" s="16" customFormat="true" ht="24.95" hidden="false" customHeight="true" outlineLevel="0" collapsed="false">
      <c r="A2075" s="1"/>
      <c r="B2075" s="1"/>
      <c r="C2075" s="2"/>
      <c r="D2075" s="3"/>
      <c r="E2075" s="2"/>
      <c r="F2075" s="2"/>
      <c r="G2075" s="2"/>
      <c r="H2075" s="4"/>
      <c r="I2075" s="5"/>
      <c r="J2075" s="6"/>
      <c r="K2075" s="6"/>
      <c r="L2075" s="6"/>
      <c r="M2075" s="6"/>
      <c r="N2075" s="6"/>
      <c r="O2075" s="6"/>
      <c r="P2075" s="5"/>
      <c r="Q2075" s="318"/>
      <c r="R2075" s="124"/>
      <c r="S2075" s="348"/>
    </row>
    <row r="2076" s="16" customFormat="true" ht="24.95" hidden="false" customHeight="true" outlineLevel="0" collapsed="false">
      <c r="A2076" s="1"/>
      <c r="B2076" s="1"/>
      <c r="C2076" s="2"/>
      <c r="D2076" s="3"/>
      <c r="E2076" s="2"/>
      <c r="F2076" s="2"/>
      <c r="G2076" s="2"/>
      <c r="H2076" s="4"/>
      <c r="I2076" s="5"/>
      <c r="J2076" s="6"/>
      <c r="K2076" s="6"/>
      <c r="L2076" s="6"/>
      <c r="M2076" s="6"/>
      <c r="N2076" s="6"/>
      <c r="O2076" s="6"/>
      <c r="P2076" s="5"/>
      <c r="Q2076" s="318"/>
      <c r="R2076" s="124"/>
      <c r="S2076" s="348"/>
    </row>
    <row r="2077" s="16" customFormat="true" ht="24.95" hidden="false" customHeight="true" outlineLevel="0" collapsed="false">
      <c r="A2077" s="1"/>
      <c r="B2077" s="1"/>
      <c r="C2077" s="2"/>
      <c r="D2077" s="3"/>
      <c r="E2077" s="2"/>
      <c r="F2077" s="2"/>
      <c r="G2077" s="2"/>
      <c r="H2077" s="4"/>
      <c r="I2077" s="5"/>
      <c r="J2077" s="6"/>
      <c r="K2077" s="6"/>
      <c r="L2077" s="6"/>
      <c r="M2077" s="6"/>
      <c r="N2077" s="6"/>
      <c r="O2077" s="6"/>
      <c r="P2077" s="5"/>
      <c r="Q2077" s="318"/>
      <c r="R2077" s="124"/>
      <c r="S2077" s="348"/>
    </row>
    <row r="2078" s="16" customFormat="true" ht="24.95" hidden="false" customHeight="true" outlineLevel="0" collapsed="false">
      <c r="A2078" s="1"/>
      <c r="B2078" s="1"/>
      <c r="C2078" s="2"/>
      <c r="D2078" s="3"/>
      <c r="E2078" s="2"/>
      <c r="F2078" s="2"/>
      <c r="G2078" s="2"/>
      <c r="H2078" s="4"/>
      <c r="I2078" s="5"/>
      <c r="J2078" s="6"/>
      <c r="K2078" s="6"/>
      <c r="L2078" s="6"/>
      <c r="M2078" s="6"/>
      <c r="N2078" s="6"/>
      <c r="O2078" s="6"/>
      <c r="P2078" s="5"/>
      <c r="Q2078" s="318"/>
      <c r="R2078" s="124"/>
      <c r="S2078" s="348"/>
    </row>
    <row r="2079" s="16" customFormat="true" ht="24.95" hidden="false" customHeight="true" outlineLevel="0" collapsed="false">
      <c r="A2079" s="1"/>
      <c r="B2079" s="1"/>
      <c r="C2079" s="2"/>
      <c r="D2079" s="3"/>
      <c r="E2079" s="2"/>
      <c r="F2079" s="2"/>
      <c r="G2079" s="2"/>
      <c r="H2079" s="4"/>
      <c r="I2079" s="5"/>
      <c r="J2079" s="6"/>
      <c r="K2079" s="6"/>
      <c r="L2079" s="6"/>
      <c r="M2079" s="6"/>
      <c r="N2079" s="6"/>
      <c r="O2079" s="6"/>
      <c r="P2079" s="5"/>
      <c r="Q2079" s="318"/>
      <c r="R2079" s="124"/>
      <c r="S2079" s="348"/>
    </row>
    <row r="2080" s="16" customFormat="true" ht="24.95" hidden="false" customHeight="true" outlineLevel="0" collapsed="false">
      <c r="A2080" s="1"/>
      <c r="B2080" s="1"/>
      <c r="C2080" s="2"/>
      <c r="D2080" s="3"/>
      <c r="E2080" s="2"/>
      <c r="F2080" s="2"/>
      <c r="G2080" s="2"/>
      <c r="H2080" s="4"/>
      <c r="I2080" s="5"/>
      <c r="J2080" s="6"/>
      <c r="K2080" s="6"/>
      <c r="L2080" s="6"/>
      <c r="M2080" s="6"/>
      <c r="N2080" s="6"/>
      <c r="O2080" s="6"/>
      <c r="P2080" s="5"/>
      <c r="Q2080" s="318"/>
      <c r="R2080" s="124"/>
      <c r="S2080" s="348"/>
    </row>
    <row r="2081" s="16" customFormat="true" ht="24.95" hidden="false" customHeight="true" outlineLevel="0" collapsed="false">
      <c r="A2081" s="1"/>
      <c r="B2081" s="1"/>
      <c r="C2081" s="2"/>
      <c r="D2081" s="3"/>
      <c r="E2081" s="2"/>
      <c r="F2081" s="2"/>
      <c r="G2081" s="2"/>
      <c r="H2081" s="4"/>
      <c r="I2081" s="5"/>
      <c r="J2081" s="6"/>
      <c r="K2081" s="6"/>
      <c r="L2081" s="6"/>
      <c r="M2081" s="6"/>
      <c r="N2081" s="6"/>
      <c r="O2081" s="6"/>
      <c r="P2081" s="5"/>
      <c r="Q2081" s="318"/>
      <c r="R2081" s="124"/>
      <c r="S2081" s="348"/>
    </row>
    <row r="2082" s="16" customFormat="true" ht="24.95" hidden="false" customHeight="true" outlineLevel="0" collapsed="false">
      <c r="A2082" s="1"/>
      <c r="B2082" s="1"/>
      <c r="C2082" s="2"/>
      <c r="D2082" s="3"/>
      <c r="E2082" s="2"/>
      <c r="F2082" s="2"/>
      <c r="G2082" s="2"/>
      <c r="H2082" s="4"/>
      <c r="I2082" s="5"/>
      <c r="J2082" s="6"/>
      <c r="K2082" s="6"/>
      <c r="L2082" s="6"/>
      <c r="M2082" s="6"/>
      <c r="N2082" s="6"/>
      <c r="O2082" s="6"/>
      <c r="P2082" s="5"/>
      <c r="Q2082" s="318"/>
      <c r="R2082" s="124"/>
      <c r="S2082" s="348"/>
    </row>
    <row r="2083" s="16" customFormat="true" ht="24.95" hidden="false" customHeight="true" outlineLevel="0" collapsed="false">
      <c r="A2083" s="1"/>
      <c r="B2083" s="1"/>
      <c r="C2083" s="2"/>
      <c r="D2083" s="3"/>
      <c r="E2083" s="2"/>
      <c r="F2083" s="2"/>
      <c r="G2083" s="2"/>
      <c r="H2083" s="4"/>
      <c r="I2083" s="5"/>
      <c r="J2083" s="6"/>
      <c r="K2083" s="6"/>
      <c r="L2083" s="6"/>
      <c r="M2083" s="6"/>
      <c r="N2083" s="6"/>
      <c r="O2083" s="6"/>
      <c r="P2083" s="5"/>
      <c r="Q2083" s="318"/>
      <c r="R2083" s="124"/>
      <c r="S2083" s="348"/>
    </row>
    <row r="2084" s="16" customFormat="true" ht="24.95" hidden="false" customHeight="true" outlineLevel="0" collapsed="false">
      <c r="A2084" s="1"/>
      <c r="B2084" s="1"/>
      <c r="C2084" s="2"/>
      <c r="D2084" s="3"/>
      <c r="E2084" s="2"/>
      <c r="F2084" s="2"/>
      <c r="G2084" s="2"/>
      <c r="H2084" s="4"/>
      <c r="I2084" s="5"/>
      <c r="J2084" s="6"/>
      <c r="K2084" s="6"/>
      <c r="L2084" s="6"/>
      <c r="M2084" s="6"/>
      <c r="N2084" s="6"/>
      <c r="O2084" s="6"/>
      <c r="P2084" s="5"/>
      <c r="Q2084" s="318"/>
      <c r="R2084" s="124"/>
      <c r="S2084" s="348"/>
    </row>
    <row r="2085" s="16" customFormat="true" ht="24.95" hidden="false" customHeight="true" outlineLevel="0" collapsed="false">
      <c r="A2085" s="1"/>
      <c r="B2085" s="1"/>
      <c r="C2085" s="2"/>
      <c r="D2085" s="3"/>
      <c r="E2085" s="2"/>
      <c r="F2085" s="2"/>
      <c r="G2085" s="2"/>
      <c r="H2085" s="4"/>
      <c r="I2085" s="5"/>
      <c r="J2085" s="6"/>
      <c r="K2085" s="6"/>
      <c r="L2085" s="6"/>
      <c r="M2085" s="6"/>
      <c r="N2085" s="6"/>
      <c r="O2085" s="6"/>
      <c r="P2085" s="5"/>
      <c r="Q2085" s="318"/>
      <c r="R2085" s="124"/>
      <c r="S2085" s="348"/>
    </row>
    <row r="2086" s="16" customFormat="true" ht="24.95" hidden="false" customHeight="true" outlineLevel="0" collapsed="false">
      <c r="A2086" s="1"/>
      <c r="B2086" s="1"/>
      <c r="C2086" s="2"/>
      <c r="D2086" s="3"/>
      <c r="E2086" s="2"/>
      <c r="F2086" s="2"/>
      <c r="G2086" s="2"/>
      <c r="H2086" s="4"/>
      <c r="I2086" s="5"/>
      <c r="J2086" s="6"/>
      <c r="K2086" s="6"/>
      <c r="L2086" s="6"/>
      <c r="M2086" s="6"/>
      <c r="N2086" s="6"/>
      <c r="O2086" s="6"/>
      <c r="P2086" s="5"/>
      <c r="Q2086" s="318"/>
      <c r="R2086" s="124"/>
      <c r="S2086" s="348"/>
    </row>
    <row r="2087" s="16" customFormat="true" ht="24.95" hidden="false" customHeight="true" outlineLevel="0" collapsed="false">
      <c r="A2087" s="1"/>
      <c r="B2087" s="1"/>
      <c r="C2087" s="2"/>
      <c r="D2087" s="3"/>
      <c r="E2087" s="2"/>
      <c r="F2087" s="2"/>
      <c r="G2087" s="2"/>
      <c r="H2087" s="4"/>
      <c r="I2087" s="5"/>
      <c r="J2087" s="6"/>
      <c r="K2087" s="6"/>
      <c r="L2087" s="6"/>
      <c r="M2087" s="6"/>
      <c r="N2087" s="6"/>
      <c r="O2087" s="6"/>
      <c r="P2087" s="5"/>
      <c r="Q2087" s="318"/>
      <c r="R2087" s="124"/>
      <c r="S2087" s="348"/>
    </row>
    <row r="2088" s="16" customFormat="true" ht="24.95" hidden="false" customHeight="true" outlineLevel="0" collapsed="false">
      <c r="A2088" s="1"/>
      <c r="B2088" s="1"/>
      <c r="C2088" s="2"/>
      <c r="D2088" s="3"/>
      <c r="E2088" s="2"/>
      <c r="F2088" s="2"/>
      <c r="G2088" s="2"/>
      <c r="H2088" s="4"/>
      <c r="I2088" s="5"/>
      <c r="J2088" s="6"/>
      <c r="K2088" s="6"/>
      <c r="L2088" s="6"/>
      <c r="M2088" s="6"/>
      <c r="N2088" s="6"/>
      <c r="O2088" s="6"/>
      <c r="P2088" s="5"/>
      <c r="Q2088" s="318"/>
      <c r="R2088" s="124"/>
      <c r="S2088" s="348"/>
    </row>
    <row r="2089" s="16" customFormat="true" ht="24.95" hidden="false" customHeight="true" outlineLevel="0" collapsed="false">
      <c r="A2089" s="1"/>
      <c r="B2089" s="1"/>
      <c r="C2089" s="2"/>
      <c r="D2089" s="3"/>
      <c r="E2089" s="2"/>
      <c r="F2089" s="2"/>
      <c r="G2089" s="2"/>
      <c r="H2089" s="4"/>
      <c r="I2089" s="5"/>
      <c r="J2089" s="6"/>
      <c r="K2089" s="6"/>
      <c r="L2089" s="6"/>
      <c r="M2089" s="6"/>
      <c r="N2089" s="6"/>
      <c r="O2089" s="6"/>
      <c r="P2089" s="5"/>
      <c r="Q2089" s="318"/>
      <c r="R2089" s="124"/>
      <c r="S2089" s="348"/>
    </row>
    <row r="2090" s="16" customFormat="true" ht="24.95" hidden="false" customHeight="true" outlineLevel="0" collapsed="false">
      <c r="A2090" s="1"/>
      <c r="B2090" s="1"/>
      <c r="C2090" s="2"/>
      <c r="D2090" s="3"/>
      <c r="E2090" s="2"/>
      <c r="F2090" s="2"/>
      <c r="G2090" s="2"/>
      <c r="H2090" s="4"/>
      <c r="I2090" s="5"/>
      <c r="J2090" s="6"/>
      <c r="K2090" s="6"/>
      <c r="L2090" s="6"/>
      <c r="M2090" s="6"/>
      <c r="N2090" s="6"/>
      <c r="O2090" s="6"/>
      <c r="P2090" s="5"/>
      <c r="Q2090" s="318"/>
      <c r="R2090" s="124"/>
      <c r="S2090" s="348"/>
    </row>
    <row r="2091" s="16" customFormat="true" ht="24.95" hidden="false" customHeight="true" outlineLevel="0" collapsed="false">
      <c r="A2091" s="1"/>
      <c r="B2091" s="1"/>
      <c r="C2091" s="2"/>
      <c r="D2091" s="3"/>
      <c r="E2091" s="2"/>
      <c r="F2091" s="2"/>
      <c r="G2091" s="2"/>
      <c r="H2091" s="4"/>
      <c r="I2091" s="5"/>
      <c r="J2091" s="6"/>
      <c r="K2091" s="6"/>
      <c r="L2091" s="6"/>
      <c r="M2091" s="6"/>
      <c r="N2091" s="6"/>
      <c r="O2091" s="6"/>
      <c r="P2091" s="5"/>
      <c r="Q2091" s="318"/>
      <c r="R2091" s="124"/>
      <c r="S2091" s="348"/>
    </row>
    <row r="2092" s="16" customFormat="true" ht="24.95" hidden="false" customHeight="true" outlineLevel="0" collapsed="false">
      <c r="A2092" s="1"/>
      <c r="B2092" s="1"/>
      <c r="C2092" s="2"/>
      <c r="D2092" s="3"/>
      <c r="E2092" s="2"/>
      <c r="F2092" s="2"/>
      <c r="G2092" s="2"/>
      <c r="H2092" s="4"/>
      <c r="I2092" s="5"/>
      <c r="J2092" s="6"/>
      <c r="K2092" s="6"/>
      <c r="L2092" s="6"/>
      <c r="M2092" s="6"/>
      <c r="N2092" s="6"/>
      <c r="O2092" s="6"/>
      <c r="P2092" s="5"/>
      <c r="Q2092" s="318"/>
      <c r="R2092" s="124"/>
      <c r="S2092" s="348"/>
    </row>
    <row r="2093" s="16" customFormat="true" ht="24.95" hidden="false" customHeight="true" outlineLevel="0" collapsed="false">
      <c r="A2093" s="1"/>
      <c r="B2093" s="1"/>
      <c r="C2093" s="2"/>
      <c r="D2093" s="3"/>
      <c r="E2093" s="2"/>
      <c r="F2093" s="2"/>
      <c r="G2093" s="2"/>
      <c r="H2093" s="4"/>
      <c r="I2093" s="5"/>
      <c r="J2093" s="6"/>
      <c r="K2093" s="6"/>
      <c r="L2093" s="6"/>
      <c r="M2093" s="6"/>
      <c r="N2093" s="6"/>
      <c r="O2093" s="6"/>
      <c r="P2093" s="5"/>
      <c r="Q2093" s="318"/>
      <c r="R2093" s="124"/>
      <c r="S2093" s="348"/>
    </row>
    <row r="2094" s="16" customFormat="true" ht="24.95" hidden="false" customHeight="true" outlineLevel="0" collapsed="false">
      <c r="A2094" s="1"/>
      <c r="B2094" s="1"/>
      <c r="C2094" s="2"/>
      <c r="D2094" s="3"/>
      <c r="E2094" s="2"/>
      <c r="F2094" s="2"/>
      <c r="G2094" s="2"/>
      <c r="H2094" s="4"/>
      <c r="I2094" s="5"/>
      <c r="J2094" s="6"/>
      <c r="K2094" s="6"/>
      <c r="L2094" s="6"/>
      <c r="M2094" s="6"/>
      <c r="N2094" s="6"/>
      <c r="O2094" s="6"/>
      <c r="P2094" s="5"/>
      <c r="Q2094" s="318"/>
      <c r="R2094" s="124"/>
      <c r="S2094" s="348"/>
    </row>
    <row r="2095" s="16" customFormat="true" ht="24.95" hidden="false" customHeight="true" outlineLevel="0" collapsed="false">
      <c r="A2095" s="1"/>
      <c r="B2095" s="1"/>
      <c r="C2095" s="2"/>
      <c r="D2095" s="3"/>
      <c r="E2095" s="2"/>
      <c r="F2095" s="2"/>
      <c r="G2095" s="2"/>
      <c r="H2095" s="4"/>
      <c r="I2095" s="5"/>
      <c r="J2095" s="6"/>
      <c r="K2095" s="6"/>
      <c r="L2095" s="6"/>
      <c r="M2095" s="6"/>
      <c r="N2095" s="6"/>
      <c r="O2095" s="6"/>
      <c r="P2095" s="5"/>
      <c r="Q2095" s="318"/>
      <c r="R2095" s="124"/>
      <c r="S2095" s="348"/>
    </row>
    <row r="2096" s="16" customFormat="true" ht="24.95" hidden="false" customHeight="true" outlineLevel="0" collapsed="false">
      <c r="A2096" s="1"/>
      <c r="B2096" s="1"/>
      <c r="C2096" s="2"/>
      <c r="D2096" s="3"/>
      <c r="E2096" s="2"/>
      <c r="F2096" s="2"/>
      <c r="G2096" s="2"/>
      <c r="H2096" s="4"/>
      <c r="I2096" s="5"/>
      <c r="J2096" s="6"/>
      <c r="K2096" s="6"/>
      <c r="L2096" s="6"/>
      <c r="M2096" s="6"/>
      <c r="N2096" s="6"/>
      <c r="O2096" s="6"/>
      <c r="P2096" s="5"/>
      <c r="Q2096" s="318"/>
      <c r="R2096" s="124"/>
      <c r="S2096" s="348"/>
    </row>
    <row r="2097" s="16" customFormat="true" ht="24.95" hidden="false" customHeight="true" outlineLevel="0" collapsed="false">
      <c r="A2097" s="1"/>
      <c r="B2097" s="1"/>
      <c r="C2097" s="2"/>
      <c r="D2097" s="3"/>
      <c r="E2097" s="2"/>
      <c r="F2097" s="2"/>
      <c r="G2097" s="2"/>
      <c r="H2097" s="4"/>
      <c r="I2097" s="5"/>
      <c r="J2097" s="6"/>
      <c r="K2097" s="6"/>
      <c r="L2097" s="6"/>
      <c r="M2097" s="6"/>
      <c r="N2097" s="6"/>
      <c r="O2097" s="6"/>
      <c r="P2097" s="5"/>
      <c r="Q2097" s="318"/>
      <c r="R2097" s="124"/>
      <c r="S2097" s="348"/>
    </row>
    <row r="2098" s="16" customFormat="true" ht="24.95" hidden="false" customHeight="true" outlineLevel="0" collapsed="false">
      <c r="A2098" s="1"/>
      <c r="B2098" s="1"/>
      <c r="C2098" s="2"/>
      <c r="D2098" s="3"/>
      <c r="E2098" s="2"/>
      <c r="F2098" s="2"/>
      <c r="G2098" s="2"/>
      <c r="H2098" s="4"/>
      <c r="I2098" s="5"/>
      <c r="J2098" s="6"/>
      <c r="K2098" s="6"/>
      <c r="L2098" s="6"/>
      <c r="M2098" s="6"/>
      <c r="N2098" s="6"/>
      <c r="O2098" s="6"/>
      <c r="P2098" s="5"/>
      <c r="Q2098" s="318"/>
      <c r="R2098" s="124"/>
      <c r="S2098" s="348"/>
    </row>
    <row r="2099" s="16" customFormat="true" ht="24.95" hidden="false" customHeight="true" outlineLevel="0" collapsed="false">
      <c r="A2099" s="1"/>
      <c r="B2099" s="1"/>
      <c r="C2099" s="2"/>
      <c r="D2099" s="3"/>
      <c r="E2099" s="2"/>
      <c r="F2099" s="2"/>
      <c r="G2099" s="2"/>
      <c r="H2099" s="4"/>
      <c r="I2099" s="5"/>
      <c r="J2099" s="6"/>
      <c r="K2099" s="6"/>
      <c r="L2099" s="6"/>
      <c r="M2099" s="6"/>
      <c r="N2099" s="6"/>
      <c r="O2099" s="6"/>
      <c r="P2099" s="5"/>
      <c r="Q2099" s="318"/>
      <c r="R2099" s="124"/>
      <c r="S2099" s="348"/>
    </row>
    <row r="2100" s="16" customFormat="true" ht="24.95" hidden="false" customHeight="true" outlineLevel="0" collapsed="false">
      <c r="A2100" s="1"/>
      <c r="B2100" s="1"/>
      <c r="C2100" s="2"/>
      <c r="D2100" s="3"/>
      <c r="E2100" s="2"/>
      <c r="F2100" s="2"/>
      <c r="G2100" s="2"/>
      <c r="H2100" s="4"/>
      <c r="I2100" s="5"/>
      <c r="J2100" s="6"/>
      <c r="K2100" s="6"/>
      <c r="L2100" s="6"/>
      <c r="M2100" s="6"/>
      <c r="N2100" s="6"/>
      <c r="O2100" s="6"/>
      <c r="P2100" s="5"/>
      <c r="Q2100" s="21" t="n">
        <v>19</v>
      </c>
      <c r="R2100" s="124"/>
      <c r="S2100" s="348"/>
    </row>
    <row r="2101" s="16" customFormat="true" ht="24.95" hidden="false" customHeight="true" outlineLevel="0" collapsed="false">
      <c r="A2101" s="1"/>
      <c r="B2101" s="1"/>
      <c r="C2101" s="2"/>
      <c r="D2101" s="3"/>
      <c r="E2101" s="2"/>
      <c r="F2101" s="2"/>
      <c r="G2101" s="2"/>
      <c r="H2101" s="4"/>
      <c r="I2101" s="5"/>
      <c r="J2101" s="6"/>
      <c r="K2101" s="6"/>
      <c r="L2101" s="6"/>
      <c r="M2101" s="6"/>
      <c r="N2101" s="6"/>
      <c r="O2101" s="6"/>
      <c r="P2101" s="5"/>
      <c r="Q2101" s="318"/>
      <c r="R2101" s="124"/>
      <c r="S2101" s="348"/>
    </row>
    <row r="2102" s="16" customFormat="true" ht="24.95" hidden="false" customHeight="true" outlineLevel="0" collapsed="false">
      <c r="A2102" s="1"/>
      <c r="B2102" s="1"/>
      <c r="C2102" s="2"/>
      <c r="D2102" s="3"/>
      <c r="E2102" s="2"/>
      <c r="F2102" s="2"/>
      <c r="G2102" s="2"/>
      <c r="H2102" s="4"/>
      <c r="I2102" s="5"/>
      <c r="J2102" s="6"/>
      <c r="K2102" s="6"/>
      <c r="L2102" s="6"/>
      <c r="M2102" s="6"/>
      <c r="N2102" s="6"/>
      <c r="O2102" s="6"/>
      <c r="P2102" s="5"/>
      <c r="Q2102" s="318"/>
      <c r="R2102" s="124"/>
      <c r="S2102" s="348"/>
    </row>
    <row r="2103" s="16" customFormat="true" ht="24.95" hidden="false" customHeight="true" outlineLevel="0" collapsed="false">
      <c r="A2103" s="1"/>
      <c r="B2103" s="1"/>
      <c r="C2103" s="2"/>
      <c r="D2103" s="3"/>
      <c r="E2103" s="2"/>
      <c r="F2103" s="2"/>
      <c r="G2103" s="2"/>
      <c r="H2103" s="4"/>
      <c r="I2103" s="5"/>
      <c r="J2103" s="6"/>
      <c r="K2103" s="6"/>
      <c r="L2103" s="6"/>
      <c r="M2103" s="6"/>
      <c r="N2103" s="6"/>
      <c r="O2103" s="6"/>
      <c r="P2103" s="5"/>
      <c r="Q2103" s="318"/>
      <c r="R2103" s="124"/>
      <c r="S2103" s="348"/>
    </row>
    <row r="2104" s="16" customFormat="true" ht="24.95" hidden="false" customHeight="true" outlineLevel="0" collapsed="false">
      <c r="A2104" s="1"/>
      <c r="B2104" s="1"/>
      <c r="C2104" s="2"/>
      <c r="D2104" s="3"/>
      <c r="E2104" s="2"/>
      <c r="F2104" s="2"/>
      <c r="G2104" s="2"/>
      <c r="H2104" s="4"/>
      <c r="I2104" s="5"/>
      <c r="J2104" s="6"/>
      <c r="K2104" s="6"/>
      <c r="L2104" s="6"/>
      <c r="M2104" s="6"/>
      <c r="N2104" s="6"/>
      <c r="O2104" s="6"/>
      <c r="P2104" s="5"/>
      <c r="Q2104" s="318"/>
      <c r="R2104" s="124"/>
      <c r="S2104" s="348"/>
    </row>
    <row r="2105" s="16" customFormat="true" ht="24.95" hidden="false" customHeight="true" outlineLevel="0" collapsed="false">
      <c r="A2105" s="1"/>
      <c r="B2105" s="1"/>
      <c r="C2105" s="2"/>
      <c r="D2105" s="3"/>
      <c r="E2105" s="2"/>
      <c r="F2105" s="2"/>
      <c r="G2105" s="2"/>
      <c r="H2105" s="4"/>
      <c r="I2105" s="5"/>
      <c r="J2105" s="6"/>
      <c r="K2105" s="6"/>
      <c r="L2105" s="6"/>
      <c r="M2105" s="6"/>
      <c r="N2105" s="6"/>
      <c r="O2105" s="6"/>
      <c r="P2105" s="5"/>
      <c r="Q2105" s="318"/>
      <c r="R2105" s="124"/>
      <c r="S2105" s="348"/>
    </row>
    <row r="2106" s="16" customFormat="true" ht="24.95" hidden="false" customHeight="true" outlineLevel="0" collapsed="false">
      <c r="A2106" s="1"/>
      <c r="B2106" s="1"/>
      <c r="C2106" s="2"/>
      <c r="D2106" s="3"/>
      <c r="E2106" s="2"/>
      <c r="F2106" s="2"/>
      <c r="G2106" s="2"/>
      <c r="H2106" s="4"/>
      <c r="I2106" s="5"/>
      <c r="J2106" s="6"/>
      <c r="K2106" s="6"/>
      <c r="L2106" s="6"/>
      <c r="M2106" s="6"/>
      <c r="N2106" s="6"/>
      <c r="O2106" s="6"/>
      <c r="P2106" s="5"/>
      <c r="Q2106" s="318"/>
      <c r="R2106" s="124"/>
      <c r="S2106" s="348"/>
    </row>
    <row r="2107" s="16" customFormat="true" ht="24.95" hidden="false" customHeight="true" outlineLevel="0" collapsed="false">
      <c r="A2107" s="1"/>
      <c r="B2107" s="1"/>
      <c r="C2107" s="2"/>
      <c r="D2107" s="3"/>
      <c r="E2107" s="2"/>
      <c r="F2107" s="2"/>
      <c r="G2107" s="2"/>
      <c r="H2107" s="4"/>
      <c r="I2107" s="5"/>
      <c r="J2107" s="6"/>
      <c r="K2107" s="6"/>
      <c r="L2107" s="6"/>
      <c r="M2107" s="6"/>
      <c r="N2107" s="6"/>
      <c r="O2107" s="6"/>
      <c r="P2107" s="5"/>
      <c r="Q2107" s="318"/>
      <c r="R2107" s="124"/>
      <c r="S2107" s="348"/>
    </row>
    <row r="2108" s="16" customFormat="true" ht="24.95" hidden="false" customHeight="true" outlineLevel="0" collapsed="false">
      <c r="A2108" s="1"/>
      <c r="B2108" s="1"/>
      <c r="C2108" s="2"/>
      <c r="D2108" s="3"/>
      <c r="E2108" s="2"/>
      <c r="F2108" s="2"/>
      <c r="G2108" s="2"/>
      <c r="H2108" s="4"/>
      <c r="I2108" s="5"/>
      <c r="J2108" s="6"/>
      <c r="K2108" s="6"/>
      <c r="L2108" s="6"/>
      <c r="M2108" s="6"/>
      <c r="N2108" s="6"/>
      <c r="O2108" s="6"/>
      <c r="P2108" s="5"/>
      <c r="Q2108" s="318"/>
      <c r="R2108" s="124"/>
      <c r="S2108" s="348"/>
    </row>
    <row r="2109" s="16" customFormat="true" ht="24.95" hidden="false" customHeight="true" outlineLevel="0" collapsed="false">
      <c r="A2109" s="1"/>
      <c r="B2109" s="1"/>
      <c r="C2109" s="2"/>
      <c r="D2109" s="3"/>
      <c r="E2109" s="2"/>
      <c r="F2109" s="2"/>
      <c r="G2109" s="2"/>
      <c r="H2109" s="4"/>
      <c r="I2109" s="5"/>
      <c r="J2109" s="6"/>
      <c r="K2109" s="6"/>
      <c r="L2109" s="6"/>
      <c r="M2109" s="6"/>
      <c r="N2109" s="6"/>
      <c r="O2109" s="6"/>
      <c r="P2109" s="5"/>
      <c r="Q2109" s="318"/>
      <c r="R2109" s="124"/>
      <c r="S2109" s="348"/>
    </row>
    <row r="2110" s="16" customFormat="true" ht="24.95" hidden="false" customHeight="true" outlineLevel="0" collapsed="false">
      <c r="A2110" s="1"/>
      <c r="B2110" s="1"/>
      <c r="C2110" s="2"/>
      <c r="D2110" s="3"/>
      <c r="E2110" s="2"/>
      <c r="F2110" s="2"/>
      <c r="G2110" s="2"/>
      <c r="H2110" s="4"/>
      <c r="I2110" s="5"/>
      <c r="J2110" s="6"/>
      <c r="K2110" s="6"/>
      <c r="L2110" s="6"/>
      <c r="M2110" s="6"/>
      <c r="N2110" s="6"/>
      <c r="O2110" s="6"/>
      <c r="P2110" s="5"/>
      <c r="Q2110" s="318"/>
      <c r="R2110" s="124"/>
      <c r="S2110" s="348"/>
    </row>
    <row r="2111" s="16" customFormat="true" ht="24.95" hidden="false" customHeight="true" outlineLevel="0" collapsed="false">
      <c r="A2111" s="1"/>
      <c r="B2111" s="1"/>
      <c r="C2111" s="2"/>
      <c r="D2111" s="3"/>
      <c r="E2111" s="2"/>
      <c r="F2111" s="2"/>
      <c r="G2111" s="2"/>
      <c r="H2111" s="4"/>
      <c r="I2111" s="5"/>
      <c r="J2111" s="6"/>
      <c r="K2111" s="6"/>
      <c r="L2111" s="6"/>
      <c r="M2111" s="6"/>
      <c r="N2111" s="6"/>
      <c r="O2111" s="6"/>
      <c r="P2111" s="5"/>
      <c r="Q2111" s="318"/>
      <c r="R2111" s="124"/>
      <c r="S2111" s="348"/>
    </row>
    <row r="2112" s="16" customFormat="true" ht="24.95" hidden="false" customHeight="true" outlineLevel="0" collapsed="false">
      <c r="A2112" s="1"/>
      <c r="B2112" s="1"/>
      <c r="C2112" s="2"/>
      <c r="D2112" s="3"/>
      <c r="E2112" s="2"/>
      <c r="F2112" s="2"/>
      <c r="G2112" s="2"/>
      <c r="H2112" s="4"/>
      <c r="I2112" s="5"/>
      <c r="J2112" s="6"/>
      <c r="K2112" s="6"/>
      <c r="L2112" s="6"/>
      <c r="M2112" s="6"/>
      <c r="N2112" s="6"/>
      <c r="O2112" s="6"/>
      <c r="P2112" s="5"/>
      <c r="Q2112" s="318"/>
      <c r="R2112" s="124"/>
      <c r="S2112" s="348"/>
    </row>
    <row r="2113" s="16" customFormat="true" ht="24.95" hidden="false" customHeight="true" outlineLevel="0" collapsed="false">
      <c r="A2113" s="1"/>
      <c r="B2113" s="1"/>
      <c r="C2113" s="2"/>
      <c r="D2113" s="3"/>
      <c r="E2113" s="2"/>
      <c r="F2113" s="2"/>
      <c r="G2113" s="2"/>
      <c r="H2113" s="4"/>
      <c r="I2113" s="5"/>
      <c r="J2113" s="6"/>
      <c r="K2113" s="6"/>
      <c r="L2113" s="6"/>
      <c r="M2113" s="6"/>
      <c r="N2113" s="6"/>
      <c r="O2113" s="6"/>
      <c r="P2113" s="5"/>
      <c r="Q2113" s="318"/>
      <c r="R2113" s="124"/>
      <c r="S2113" s="348"/>
    </row>
    <row r="2114" s="16" customFormat="true" ht="24.95" hidden="false" customHeight="true" outlineLevel="0" collapsed="false">
      <c r="A2114" s="1"/>
      <c r="B2114" s="1"/>
      <c r="C2114" s="2"/>
      <c r="D2114" s="3"/>
      <c r="E2114" s="2"/>
      <c r="F2114" s="2"/>
      <c r="G2114" s="2"/>
      <c r="H2114" s="4"/>
      <c r="I2114" s="5"/>
      <c r="J2114" s="6"/>
      <c r="K2114" s="6"/>
      <c r="L2114" s="6"/>
      <c r="M2114" s="6"/>
      <c r="N2114" s="6"/>
      <c r="O2114" s="6"/>
      <c r="P2114" s="5"/>
      <c r="Q2114" s="318"/>
      <c r="R2114" s="124"/>
      <c r="S2114" s="348"/>
    </row>
    <row r="2115" s="16" customFormat="true" ht="24.95" hidden="false" customHeight="true" outlineLevel="0" collapsed="false">
      <c r="A2115" s="1"/>
      <c r="B2115" s="1"/>
      <c r="C2115" s="2"/>
      <c r="D2115" s="3"/>
      <c r="E2115" s="2"/>
      <c r="F2115" s="2"/>
      <c r="G2115" s="2"/>
      <c r="H2115" s="4"/>
      <c r="I2115" s="5"/>
      <c r="J2115" s="6"/>
      <c r="K2115" s="6"/>
      <c r="L2115" s="6"/>
      <c r="M2115" s="6"/>
      <c r="N2115" s="6"/>
      <c r="O2115" s="6"/>
      <c r="P2115" s="5"/>
      <c r="Q2115" s="318"/>
      <c r="R2115" s="124"/>
      <c r="S2115" s="348"/>
    </row>
    <row r="2116" s="16" customFormat="true" ht="24.95" hidden="false" customHeight="true" outlineLevel="0" collapsed="false">
      <c r="A2116" s="1"/>
      <c r="B2116" s="1"/>
      <c r="C2116" s="2"/>
      <c r="D2116" s="3"/>
      <c r="E2116" s="2"/>
      <c r="F2116" s="2"/>
      <c r="G2116" s="2"/>
      <c r="H2116" s="4"/>
      <c r="I2116" s="5"/>
      <c r="J2116" s="6"/>
      <c r="K2116" s="6"/>
      <c r="L2116" s="6"/>
      <c r="M2116" s="6"/>
      <c r="N2116" s="6"/>
      <c r="O2116" s="6"/>
      <c r="P2116" s="5"/>
      <c r="Q2116" s="318"/>
      <c r="R2116" s="124"/>
      <c r="S2116" s="348"/>
    </row>
    <row r="2117" s="16" customFormat="true" ht="24.95" hidden="false" customHeight="true" outlineLevel="0" collapsed="false">
      <c r="A2117" s="1"/>
      <c r="B2117" s="1"/>
      <c r="C2117" s="2"/>
      <c r="D2117" s="3"/>
      <c r="E2117" s="2"/>
      <c r="F2117" s="2"/>
      <c r="G2117" s="2"/>
      <c r="H2117" s="4"/>
      <c r="I2117" s="5"/>
      <c r="J2117" s="6"/>
      <c r="K2117" s="6"/>
      <c r="L2117" s="6"/>
      <c r="M2117" s="6"/>
      <c r="N2117" s="6"/>
      <c r="O2117" s="6"/>
      <c r="P2117" s="5"/>
      <c r="Q2117" s="318"/>
      <c r="R2117" s="124"/>
      <c r="S2117" s="348"/>
    </row>
    <row r="2118" s="16" customFormat="true" ht="24.95" hidden="false" customHeight="true" outlineLevel="0" collapsed="false">
      <c r="A2118" s="1"/>
      <c r="B2118" s="1"/>
      <c r="C2118" s="2"/>
      <c r="D2118" s="3"/>
      <c r="E2118" s="2"/>
      <c r="F2118" s="2"/>
      <c r="G2118" s="2"/>
      <c r="H2118" s="4"/>
      <c r="I2118" s="5"/>
      <c r="J2118" s="6"/>
      <c r="K2118" s="6"/>
      <c r="L2118" s="6"/>
      <c r="M2118" s="6"/>
      <c r="N2118" s="6"/>
      <c r="O2118" s="6"/>
      <c r="P2118" s="5"/>
      <c r="Q2118" s="318"/>
      <c r="R2118" s="124"/>
      <c r="S2118" s="348"/>
    </row>
    <row r="2119" s="16" customFormat="true" ht="24.95" hidden="false" customHeight="true" outlineLevel="0" collapsed="false">
      <c r="A2119" s="1"/>
      <c r="B2119" s="1"/>
      <c r="C2119" s="2"/>
      <c r="D2119" s="3"/>
      <c r="E2119" s="2"/>
      <c r="F2119" s="2"/>
      <c r="G2119" s="2"/>
      <c r="H2119" s="4"/>
      <c r="I2119" s="5"/>
      <c r="J2119" s="6"/>
      <c r="K2119" s="6"/>
      <c r="L2119" s="6"/>
      <c r="M2119" s="6"/>
      <c r="N2119" s="6"/>
      <c r="O2119" s="6"/>
      <c r="P2119" s="5"/>
      <c r="Q2119" s="21"/>
      <c r="R2119" s="124"/>
      <c r="S2119" s="348"/>
    </row>
    <row r="2120" s="16" customFormat="true" ht="24.95" hidden="false" customHeight="true" outlineLevel="0" collapsed="false">
      <c r="A2120" s="1"/>
      <c r="B2120" s="1"/>
      <c r="C2120" s="2"/>
      <c r="D2120" s="3"/>
      <c r="E2120" s="2"/>
      <c r="F2120" s="2"/>
      <c r="G2120" s="2"/>
      <c r="H2120" s="4"/>
      <c r="I2120" s="5"/>
      <c r="J2120" s="6"/>
      <c r="K2120" s="6"/>
      <c r="L2120" s="6"/>
      <c r="M2120" s="6"/>
      <c r="N2120" s="6"/>
      <c r="O2120" s="6"/>
      <c r="P2120" s="5"/>
      <c r="Q2120" s="318"/>
      <c r="R2120" s="124"/>
      <c r="S2120" s="348"/>
    </row>
    <row r="2121" s="16" customFormat="true" ht="24.95" hidden="false" customHeight="true" outlineLevel="0" collapsed="false">
      <c r="A2121" s="1"/>
      <c r="B2121" s="1"/>
      <c r="C2121" s="2"/>
      <c r="D2121" s="3"/>
      <c r="E2121" s="2"/>
      <c r="F2121" s="2"/>
      <c r="G2121" s="2"/>
      <c r="H2121" s="4"/>
      <c r="I2121" s="5"/>
      <c r="J2121" s="6"/>
      <c r="K2121" s="6"/>
      <c r="L2121" s="6"/>
      <c r="M2121" s="6"/>
      <c r="N2121" s="6"/>
      <c r="O2121" s="6"/>
      <c r="P2121" s="5"/>
      <c r="Q2121" s="318"/>
      <c r="R2121" s="124"/>
      <c r="S2121" s="348"/>
    </row>
    <row r="2122" s="16" customFormat="true" ht="24.95" hidden="false" customHeight="true" outlineLevel="0" collapsed="false">
      <c r="A2122" s="1"/>
      <c r="B2122" s="1"/>
      <c r="C2122" s="2"/>
      <c r="D2122" s="3"/>
      <c r="E2122" s="2"/>
      <c r="F2122" s="2"/>
      <c r="G2122" s="2"/>
      <c r="H2122" s="4"/>
      <c r="I2122" s="5"/>
      <c r="J2122" s="6"/>
      <c r="K2122" s="6"/>
      <c r="L2122" s="6"/>
      <c r="M2122" s="6"/>
      <c r="N2122" s="6"/>
      <c r="O2122" s="6"/>
      <c r="P2122" s="5"/>
      <c r="Q2122" s="318"/>
      <c r="R2122" s="124"/>
      <c r="S2122" s="348"/>
    </row>
    <row r="2123" s="16" customFormat="true" ht="24.95" hidden="false" customHeight="true" outlineLevel="0" collapsed="false">
      <c r="A2123" s="1"/>
      <c r="B2123" s="1"/>
      <c r="C2123" s="2"/>
      <c r="D2123" s="3"/>
      <c r="E2123" s="2"/>
      <c r="F2123" s="2"/>
      <c r="G2123" s="2"/>
      <c r="H2123" s="4"/>
      <c r="I2123" s="5"/>
      <c r="J2123" s="6"/>
      <c r="K2123" s="6"/>
      <c r="L2123" s="6"/>
      <c r="M2123" s="6"/>
      <c r="N2123" s="6"/>
      <c r="O2123" s="6"/>
      <c r="P2123" s="5"/>
      <c r="Q2123" s="318"/>
      <c r="R2123" s="124"/>
      <c r="S2123" s="348"/>
    </row>
    <row r="2124" s="16" customFormat="true" ht="24.95" hidden="false" customHeight="true" outlineLevel="0" collapsed="false">
      <c r="A2124" s="1"/>
      <c r="B2124" s="1"/>
      <c r="C2124" s="2"/>
      <c r="D2124" s="3"/>
      <c r="E2124" s="2"/>
      <c r="F2124" s="2"/>
      <c r="G2124" s="2"/>
      <c r="H2124" s="4"/>
      <c r="I2124" s="5"/>
      <c r="J2124" s="6"/>
      <c r="K2124" s="6"/>
      <c r="L2124" s="6"/>
      <c r="M2124" s="6"/>
      <c r="N2124" s="6"/>
      <c r="O2124" s="6"/>
      <c r="P2124" s="5"/>
      <c r="Q2124" s="318"/>
      <c r="R2124" s="124"/>
      <c r="S2124" s="348"/>
    </row>
    <row r="2125" s="16" customFormat="true" ht="24.95" hidden="false" customHeight="true" outlineLevel="0" collapsed="false">
      <c r="A2125" s="1"/>
      <c r="B2125" s="1"/>
      <c r="C2125" s="2"/>
      <c r="D2125" s="3"/>
      <c r="E2125" s="2"/>
      <c r="F2125" s="2"/>
      <c r="G2125" s="2"/>
      <c r="H2125" s="4"/>
      <c r="I2125" s="5"/>
      <c r="J2125" s="6"/>
      <c r="K2125" s="6"/>
      <c r="L2125" s="6"/>
      <c r="M2125" s="6"/>
      <c r="N2125" s="6"/>
      <c r="O2125" s="6"/>
      <c r="P2125" s="5"/>
      <c r="Q2125" s="318"/>
      <c r="R2125" s="124"/>
      <c r="S2125" s="348"/>
    </row>
    <row r="2126" s="16" customFormat="true" ht="24.95" hidden="false" customHeight="true" outlineLevel="0" collapsed="false">
      <c r="A2126" s="1"/>
      <c r="B2126" s="1"/>
      <c r="C2126" s="2"/>
      <c r="D2126" s="3"/>
      <c r="E2126" s="2"/>
      <c r="F2126" s="2"/>
      <c r="G2126" s="2"/>
      <c r="H2126" s="4"/>
      <c r="I2126" s="5"/>
      <c r="J2126" s="6"/>
      <c r="K2126" s="6"/>
      <c r="L2126" s="6"/>
      <c r="M2126" s="6"/>
      <c r="N2126" s="6"/>
      <c r="O2126" s="6"/>
      <c r="P2126" s="5"/>
      <c r="Q2126" s="318"/>
      <c r="R2126" s="124"/>
      <c r="S2126" s="348"/>
    </row>
    <row r="2127" s="16" customFormat="true" ht="24.95" hidden="false" customHeight="true" outlineLevel="0" collapsed="false">
      <c r="A2127" s="1"/>
      <c r="B2127" s="1"/>
      <c r="C2127" s="2"/>
      <c r="D2127" s="3"/>
      <c r="E2127" s="2"/>
      <c r="F2127" s="2"/>
      <c r="G2127" s="2"/>
      <c r="H2127" s="4"/>
      <c r="I2127" s="5"/>
      <c r="J2127" s="6"/>
      <c r="K2127" s="6"/>
      <c r="L2127" s="6"/>
      <c r="M2127" s="6"/>
      <c r="N2127" s="6"/>
      <c r="O2127" s="6"/>
      <c r="P2127" s="5"/>
      <c r="Q2127" s="318"/>
      <c r="R2127" s="124"/>
      <c r="S2127" s="348"/>
    </row>
    <row r="2128" s="16" customFormat="true" ht="24.95" hidden="false" customHeight="true" outlineLevel="0" collapsed="false">
      <c r="A2128" s="1"/>
      <c r="B2128" s="1"/>
      <c r="C2128" s="2"/>
      <c r="D2128" s="3"/>
      <c r="E2128" s="2"/>
      <c r="F2128" s="2"/>
      <c r="G2128" s="2"/>
      <c r="H2128" s="4"/>
      <c r="I2128" s="5"/>
      <c r="J2128" s="6"/>
      <c r="K2128" s="6"/>
      <c r="L2128" s="6"/>
      <c r="M2128" s="6"/>
      <c r="N2128" s="6"/>
      <c r="O2128" s="6"/>
      <c r="P2128" s="5"/>
      <c r="Q2128" s="318"/>
      <c r="R2128" s="124"/>
      <c r="S2128" s="348"/>
    </row>
    <row r="2129" s="16" customFormat="true" ht="24.95" hidden="false" customHeight="true" outlineLevel="0" collapsed="false">
      <c r="A2129" s="1"/>
      <c r="B2129" s="1"/>
      <c r="C2129" s="2"/>
      <c r="D2129" s="3"/>
      <c r="E2129" s="2"/>
      <c r="F2129" s="2"/>
      <c r="G2129" s="2"/>
      <c r="H2129" s="4"/>
      <c r="I2129" s="5"/>
      <c r="J2129" s="6"/>
      <c r="K2129" s="6"/>
      <c r="L2129" s="6"/>
      <c r="M2129" s="6"/>
      <c r="N2129" s="6"/>
      <c r="O2129" s="6"/>
      <c r="P2129" s="5"/>
      <c r="Q2129" s="318"/>
      <c r="R2129" s="124"/>
      <c r="S2129" s="124"/>
    </row>
    <row r="2130" s="16" customFormat="true" ht="24.95" hidden="false" customHeight="true" outlineLevel="0" collapsed="false">
      <c r="A2130" s="1"/>
      <c r="B2130" s="1"/>
      <c r="C2130" s="2"/>
      <c r="D2130" s="3"/>
      <c r="E2130" s="2"/>
      <c r="F2130" s="2"/>
      <c r="G2130" s="2"/>
      <c r="H2130" s="4"/>
      <c r="I2130" s="5"/>
      <c r="J2130" s="6"/>
      <c r="K2130" s="6"/>
      <c r="L2130" s="6"/>
      <c r="M2130" s="6"/>
      <c r="N2130" s="6"/>
      <c r="O2130" s="6"/>
      <c r="P2130" s="5"/>
      <c r="Q2130" s="318"/>
      <c r="R2130" s="124"/>
      <c r="S2130" s="124"/>
    </row>
    <row r="2131" s="16" customFormat="true" ht="24.95" hidden="false" customHeight="true" outlineLevel="0" collapsed="false">
      <c r="A2131" s="1"/>
      <c r="B2131" s="1"/>
      <c r="C2131" s="2"/>
      <c r="D2131" s="3"/>
      <c r="E2131" s="2"/>
      <c r="F2131" s="2"/>
      <c r="G2131" s="2"/>
      <c r="H2131" s="4"/>
      <c r="I2131" s="5"/>
      <c r="J2131" s="6"/>
      <c r="K2131" s="6"/>
      <c r="L2131" s="6"/>
      <c r="M2131" s="6"/>
      <c r="N2131" s="6"/>
      <c r="O2131" s="6"/>
      <c r="P2131" s="5"/>
      <c r="Q2131" s="318"/>
      <c r="R2131" s="124"/>
      <c r="S2131" s="124"/>
    </row>
    <row r="2132" s="16" customFormat="true" ht="24.95" hidden="false" customHeight="true" outlineLevel="0" collapsed="false">
      <c r="A2132" s="1"/>
      <c r="B2132" s="1"/>
      <c r="C2132" s="2"/>
      <c r="D2132" s="3"/>
      <c r="E2132" s="2"/>
      <c r="F2132" s="2"/>
      <c r="G2132" s="2"/>
      <c r="H2132" s="4"/>
      <c r="I2132" s="5"/>
      <c r="J2132" s="6"/>
      <c r="K2132" s="6"/>
      <c r="L2132" s="6"/>
      <c r="M2132" s="6"/>
      <c r="N2132" s="6"/>
      <c r="O2132" s="6"/>
      <c r="P2132" s="5"/>
      <c r="Q2132" s="318"/>
      <c r="R2132" s="124"/>
      <c r="S2132" s="124"/>
    </row>
    <row r="2133" s="16" customFormat="true" ht="24.95" hidden="false" customHeight="true" outlineLevel="0" collapsed="false">
      <c r="A2133" s="1"/>
      <c r="B2133" s="1"/>
      <c r="C2133" s="2"/>
      <c r="D2133" s="3"/>
      <c r="E2133" s="2"/>
      <c r="F2133" s="2"/>
      <c r="G2133" s="2"/>
      <c r="H2133" s="4"/>
      <c r="I2133" s="5"/>
      <c r="J2133" s="6"/>
      <c r="K2133" s="6"/>
      <c r="L2133" s="6"/>
      <c r="M2133" s="6"/>
      <c r="N2133" s="6"/>
      <c r="O2133" s="6"/>
      <c r="P2133" s="5"/>
      <c r="Q2133" s="318"/>
      <c r="R2133" s="124"/>
      <c r="S2133" s="124"/>
    </row>
    <row r="2134" s="16" customFormat="true" ht="24.95" hidden="false" customHeight="true" outlineLevel="0" collapsed="false">
      <c r="A2134" s="1"/>
      <c r="B2134" s="1"/>
      <c r="C2134" s="2"/>
      <c r="D2134" s="3"/>
      <c r="E2134" s="2"/>
      <c r="F2134" s="2"/>
      <c r="G2134" s="2"/>
      <c r="H2134" s="4"/>
      <c r="I2134" s="5"/>
      <c r="J2134" s="6"/>
      <c r="K2134" s="6"/>
      <c r="L2134" s="6"/>
      <c r="M2134" s="6"/>
      <c r="N2134" s="6"/>
      <c r="O2134" s="6"/>
      <c r="P2134" s="5"/>
      <c r="Q2134" s="318"/>
      <c r="R2134" s="124"/>
      <c r="S2134" s="124"/>
    </row>
    <row r="2135" s="16" customFormat="true" ht="24.95" hidden="false" customHeight="true" outlineLevel="0" collapsed="false">
      <c r="A2135" s="1"/>
      <c r="B2135" s="1"/>
      <c r="C2135" s="2"/>
      <c r="D2135" s="3"/>
      <c r="E2135" s="2"/>
      <c r="F2135" s="2"/>
      <c r="G2135" s="2"/>
      <c r="H2135" s="4"/>
      <c r="I2135" s="5"/>
      <c r="J2135" s="6"/>
      <c r="K2135" s="6"/>
      <c r="L2135" s="6"/>
      <c r="M2135" s="6"/>
      <c r="N2135" s="6"/>
      <c r="O2135" s="6"/>
      <c r="P2135" s="5"/>
      <c r="Q2135" s="318"/>
      <c r="R2135" s="124"/>
      <c r="S2135" s="124"/>
    </row>
    <row r="2136" s="16" customFormat="true" ht="24.95" hidden="false" customHeight="true" outlineLevel="0" collapsed="false">
      <c r="A2136" s="1"/>
      <c r="B2136" s="1"/>
      <c r="C2136" s="2"/>
      <c r="D2136" s="3"/>
      <c r="E2136" s="2"/>
      <c r="F2136" s="2"/>
      <c r="G2136" s="2"/>
      <c r="H2136" s="4"/>
      <c r="I2136" s="5"/>
      <c r="J2136" s="6"/>
      <c r="K2136" s="6"/>
      <c r="L2136" s="6"/>
      <c r="M2136" s="6"/>
      <c r="N2136" s="6"/>
      <c r="O2136" s="6"/>
      <c r="P2136" s="5"/>
      <c r="Q2136" s="318"/>
      <c r="R2136" s="124"/>
      <c r="S2136" s="124"/>
    </row>
    <row r="2137" s="16" customFormat="true" ht="24.95" hidden="false" customHeight="true" outlineLevel="0" collapsed="false">
      <c r="A2137" s="1"/>
      <c r="B2137" s="1"/>
      <c r="C2137" s="2"/>
      <c r="D2137" s="3"/>
      <c r="E2137" s="2"/>
      <c r="F2137" s="2"/>
      <c r="G2137" s="2"/>
      <c r="H2137" s="4"/>
      <c r="I2137" s="5"/>
      <c r="J2137" s="6"/>
      <c r="K2137" s="6"/>
      <c r="L2137" s="6"/>
      <c r="M2137" s="6"/>
      <c r="N2137" s="6"/>
      <c r="O2137" s="6"/>
      <c r="P2137" s="5"/>
      <c r="Q2137" s="318"/>
      <c r="R2137" s="124"/>
      <c r="S2137" s="124"/>
    </row>
    <row r="2138" s="16" customFormat="true" ht="24.95" hidden="false" customHeight="true" outlineLevel="0" collapsed="false">
      <c r="A2138" s="1"/>
      <c r="B2138" s="1"/>
      <c r="C2138" s="2"/>
      <c r="D2138" s="3"/>
      <c r="E2138" s="2"/>
      <c r="F2138" s="2"/>
      <c r="G2138" s="2"/>
      <c r="H2138" s="4"/>
      <c r="I2138" s="5"/>
      <c r="J2138" s="6"/>
      <c r="K2138" s="6"/>
      <c r="L2138" s="6"/>
      <c r="M2138" s="6"/>
      <c r="N2138" s="6"/>
      <c r="O2138" s="6"/>
      <c r="P2138" s="5"/>
      <c r="Q2138" s="318"/>
      <c r="R2138" s="124"/>
      <c r="S2138" s="124"/>
    </row>
    <row r="2139" s="16" customFormat="true" ht="24.95" hidden="false" customHeight="true" outlineLevel="0" collapsed="false">
      <c r="A2139" s="1"/>
      <c r="B2139" s="1"/>
      <c r="C2139" s="2"/>
      <c r="D2139" s="3"/>
      <c r="E2139" s="2"/>
      <c r="F2139" s="2"/>
      <c r="G2139" s="2"/>
      <c r="H2139" s="4"/>
      <c r="I2139" s="5"/>
      <c r="J2139" s="6"/>
      <c r="K2139" s="6"/>
      <c r="L2139" s="6"/>
      <c r="M2139" s="6"/>
      <c r="N2139" s="6"/>
      <c r="O2139" s="6"/>
      <c r="P2139" s="5"/>
      <c r="Q2139" s="318"/>
      <c r="R2139" s="124"/>
      <c r="S2139" s="124"/>
    </row>
    <row r="2140" s="16" customFormat="true" ht="24.95" hidden="false" customHeight="true" outlineLevel="0" collapsed="false">
      <c r="A2140" s="1"/>
      <c r="B2140" s="1"/>
      <c r="C2140" s="2"/>
      <c r="D2140" s="3"/>
      <c r="E2140" s="2"/>
      <c r="F2140" s="2"/>
      <c r="G2140" s="2"/>
      <c r="H2140" s="4"/>
      <c r="I2140" s="5"/>
      <c r="J2140" s="6"/>
      <c r="K2140" s="6"/>
      <c r="L2140" s="6"/>
      <c r="M2140" s="6"/>
      <c r="N2140" s="6"/>
      <c r="O2140" s="6"/>
      <c r="P2140" s="5"/>
      <c r="Q2140" s="318"/>
      <c r="R2140" s="124"/>
      <c r="S2140" s="124"/>
    </row>
    <row r="2141" s="16" customFormat="true" ht="24.95" hidden="false" customHeight="true" outlineLevel="0" collapsed="false">
      <c r="A2141" s="1"/>
      <c r="B2141" s="1"/>
      <c r="C2141" s="2"/>
      <c r="D2141" s="3"/>
      <c r="E2141" s="2"/>
      <c r="F2141" s="2"/>
      <c r="G2141" s="2"/>
      <c r="H2141" s="4"/>
      <c r="I2141" s="5"/>
      <c r="J2141" s="6"/>
      <c r="K2141" s="6"/>
      <c r="L2141" s="6"/>
      <c r="M2141" s="6"/>
      <c r="N2141" s="6"/>
      <c r="O2141" s="6"/>
      <c r="P2141" s="5"/>
      <c r="Q2141" s="318"/>
      <c r="R2141" s="124"/>
      <c r="S2141" s="124"/>
    </row>
    <row r="2142" s="16" customFormat="true" ht="24.95" hidden="false" customHeight="true" outlineLevel="0" collapsed="false">
      <c r="A2142" s="1"/>
      <c r="B2142" s="1"/>
      <c r="C2142" s="2"/>
      <c r="D2142" s="3"/>
      <c r="E2142" s="2"/>
      <c r="F2142" s="2"/>
      <c r="G2142" s="2"/>
      <c r="H2142" s="4"/>
      <c r="I2142" s="5"/>
      <c r="J2142" s="6"/>
      <c r="K2142" s="6"/>
      <c r="L2142" s="6"/>
      <c r="M2142" s="6"/>
      <c r="N2142" s="6"/>
      <c r="O2142" s="6"/>
      <c r="P2142" s="5"/>
      <c r="Q2142" s="318"/>
      <c r="R2142" s="124"/>
      <c r="S2142" s="124"/>
    </row>
    <row r="2143" s="16" customFormat="true" ht="24.95" hidden="false" customHeight="true" outlineLevel="0" collapsed="false">
      <c r="A2143" s="1"/>
      <c r="B2143" s="1"/>
      <c r="C2143" s="2"/>
      <c r="D2143" s="3"/>
      <c r="E2143" s="2"/>
      <c r="F2143" s="2"/>
      <c r="G2143" s="2"/>
      <c r="H2143" s="4"/>
      <c r="I2143" s="5"/>
      <c r="J2143" s="6"/>
      <c r="K2143" s="6"/>
      <c r="L2143" s="6"/>
      <c r="M2143" s="6"/>
      <c r="N2143" s="6"/>
      <c r="O2143" s="6"/>
      <c r="P2143" s="5"/>
      <c r="Q2143" s="318"/>
      <c r="R2143" s="124"/>
      <c r="S2143" s="124"/>
    </row>
    <row r="2144" s="16" customFormat="true" ht="24.95" hidden="false" customHeight="true" outlineLevel="0" collapsed="false">
      <c r="A2144" s="1"/>
      <c r="B2144" s="1"/>
      <c r="C2144" s="2"/>
      <c r="D2144" s="3"/>
      <c r="E2144" s="2"/>
      <c r="F2144" s="2"/>
      <c r="G2144" s="2"/>
      <c r="H2144" s="4"/>
      <c r="I2144" s="5"/>
      <c r="J2144" s="6"/>
      <c r="K2144" s="6"/>
      <c r="L2144" s="6"/>
      <c r="M2144" s="6"/>
      <c r="N2144" s="6"/>
      <c r="O2144" s="6"/>
      <c r="P2144" s="5"/>
      <c r="Q2144" s="318"/>
      <c r="R2144" s="124"/>
      <c r="S2144" s="124"/>
    </row>
    <row r="2145" s="16" customFormat="true" ht="24.95" hidden="false" customHeight="true" outlineLevel="0" collapsed="false">
      <c r="A2145" s="1"/>
      <c r="B2145" s="1"/>
      <c r="C2145" s="2"/>
      <c r="D2145" s="3"/>
      <c r="E2145" s="2"/>
      <c r="F2145" s="2"/>
      <c r="G2145" s="2"/>
      <c r="H2145" s="4"/>
      <c r="I2145" s="5"/>
      <c r="J2145" s="6"/>
      <c r="K2145" s="6"/>
      <c r="L2145" s="6"/>
      <c r="M2145" s="6"/>
      <c r="N2145" s="6"/>
      <c r="O2145" s="6"/>
      <c r="P2145" s="5"/>
      <c r="Q2145" s="318"/>
      <c r="R2145" s="124"/>
      <c r="S2145" s="124"/>
    </row>
    <row r="2146" s="16" customFormat="true" ht="24.95" hidden="false" customHeight="true" outlineLevel="0" collapsed="false">
      <c r="A2146" s="1"/>
      <c r="B2146" s="1"/>
      <c r="C2146" s="2"/>
      <c r="D2146" s="3"/>
      <c r="E2146" s="2"/>
      <c r="F2146" s="2"/>
      <c r="G2146" s="2"/>
      <c r="H2146" s="4"/>
      <c r="I2146" s="5"/>
      <c r="J2146" s="6"/>
      <c r="K2146" s="6"/>
      <c r="L2146" s="6"/>
      <c r="M2146" s="6"/>
      <c r="N2146" s="6"/>
      <c r="O2146" s="6"/>
      <c r="P2146" s="5"/>
      <c r="Q2146" s="318"/>
      <c r="R2146" s="124"/>
      <c r="S2146" s="124"/>
    </row>
    <row r="2147" s="16" customFormat="true" ht="24.95" hidden="false" customHeight="true" outlineLevel="0" collapsed="false">
      <c r="A2147" s="1"/>
      <c r="B2147" s="1"/>
      <c r="C2147" s="2"/>
      <c r="D2147" s="3"/>
      <c r="E2147" s="2"/>
      <c r="F2147" s="2"/>
      <c r="G2147" s="2"/>
      <c r="H2147" s="4"/>
      <c r="I2147" s="5"/>
      <c r="J2147" s="6"/>
      <c r="K2147" s="6"/>
      <c r="L2147" s="6"/>
      <c r="M2147" s="6"/>
      <c r="N2147" s="6"/>
      <c r="O2147" s="6"/>
      <c r="P2147" s="5"/>
      <c r="Q2147" s="318"/>
      <c r="R2147" s="124"/>
      <c r="S2147" s="124"/>
    </row>
    <row r="2148" s="16" customFormat="true" ht="24.95" hidden="false" customHeight="true" outlineLevel="0" collapsed="false">
      <c r="A2148" s="1"/>
      <c r="B2148" s="1"/>
      <c r="C2148" s="2"/>
      <c r="D2148" s="3"/>
      <c r="E2148" s="2"/>
      <c r="F2148" s="2"/>
      <c r="G2148" s="2"/>
      <c r="H2148" s="4"/>
      <c r="I2148" s="5"/>
      <c r="J2148" s="6"/>
      <c r="K2148" s="6"/>
      <c r="L2148" s="6"/>
      <c r="M2148" s="6"/>
      <c r="N2148" s="6"/>
      <c r="O2148" s="6"/>
      <c r="P2148" s="5"/>
      <c r="Q2148" s="318"/>
      <c r="R2148" s="124"/>
      <c r="S2148" s="124"/>
    </row>
    <row r="2149" s="16" customFormat="true" ht="24.95" hidden="false" customHeight="true" outlineLevel="0" collapsed="false">
      <c r="A2149" s="1"/>
      <c r="B2149" s="1"/>
      <c r="C2149" s="2"/>
      <c r="D2149" s="3"/>
      <c r="E2149" s="2"/>
      <c r="F2149" s="2"/>
      <c r="G2149" s="2"/>
      <c r="H2149" s="4"/>
      <c r="I2149" s="5"/>
      <c r="J2149" s="6"/>
      <c r="K2149" s="6"/>
      <c r="L2149" s="6"/>
      <c r="M2149" s="6"/>
      <c r="N2149" s="6"/>
      <c r="O2149" s="6"/>
      <c r="P2149" s="5"/>
      <c r="Q2149" s="318"/>
      <c r="R2149" s="124"/>
      <c r="S2149" s="124"/>
    </row>
    <row r="2150" s="16" customFormat="true" ht="24.95" hidden="false" customHeight="true" outlineLevel="0" collapsed="false">
      <c r="A2150" s="1"/>
      <c r="B2150" s="1"/>
      <c r="C2150" s="2"/>
      <c r="D2150" s="3"/>
      <c r="E2150" s="2"/>
      <c r="F2150" s="2"/>
      <c r="G2150" s="2"/>
      <c r="H2150" s="4"/>
      <c r="I2150" s="5"/>
      <c r="J2150" s="6"/>
      <c r="K2150" s="6"/>
      <c r="L2150" s="6"/>
      <c r="M2150" s="6"/>
      <c r="N2150" s="6"/>
      <c r="O2150" s="6"/>
      <c r="P2150" s="5"/>
      <c r="Q2150" s="318"/>
      <c r="R2150" s="124"/>
      <c r="S2150" s="124"/>
    </row>
    <row r="2151" s="16" customFormat="true" ht="24.95" hidden="false" customHeight="true" outlineLevel="0" collapsed="false">
      <c r="A2151" s="1"/>
      <c r="B2151" s="1"/>
      <c r="C2151" s="2"/>
      <c r="D2151" s="3"/>
      <c r="E2151" s="2"/>
      <c r="F2151" s="2"/>
      <c r="G2151" s="2"/>
      <c r="H2151" s="4"/>
      <c r="I2151" s="5"/>
      <c r="J2151" s="6"/>
      <c r="K2151" s="6"/>
      <c r="L2151" s="6"/>
      <c r="M2151" s="6"/>
      <c r="N2151" s="6"/>
      <c r="O2151" s="6"/>
      <c r="P2151" s="5"/>
      <c r="Q2151" s="318"/>
      <c r="R2151" s="124"/>
      <c r="S2151" s="124"/>
    </row>
    <row r="2152" s="16" customFormat="true" ht="24.95" hidden="false" customHeight="true" outlineLevel="0" collapsed="false">
      <c r="A2152" s="1"/>
      <c r="B2152" s="1"/>
      <c r="C2152" s="2"/>
      <c r="D2152" s="3"/>
      <c r="E2152" s="2"/>
      <c r="F2152" s="2"/>
      <c r="G2152" s="2"/>
      <c r="H2152" s="4"/>
      <c r="I2152" s="5"/>
      <c r="J2152" s="6"/>
      <c r="K2152" s="6"/>
      <c r="L2152" s="6"/>
      <c r="M2152" s="6"/>
      <c r="N2152" s="6"/>
      <c r="O2152" s="6"/>
      <c r="P2152" s="5"/>
      <c r="Q2152" s="318"/>
      <c r="R2152" s="124"/>
      <c r="S2152" s="124"/>
    </row>
    <row r="2153" s="16" customFormat="true" ht="24.95" hidden="false" customHeight="true" outlineLevel="0" collapsed="false">
      <c r="A2153" s="1"/>
      <c r="B2153" s="1"/>
      <c r="C2153" s="2"/>
      <c r="D2153" s="3"/>
      <c r="E2153" s="2"/>
      <c r="F2153" s="2"/>
      <c r="G2153" s="2"/>
      <c r="H2153" s="4"/>
      <c r="I2153" s="5"/>
      <c r="J2153" s="6"/>
      <c r="K2153" s="6"/>
      <c r="L2153" s="6"/>
      <c r="M2153" s="6"/>
      <c r="N2153" s="6"/>
      <c r="O2153" s="6"/>
      <c r="P2153" s="5"/>
      <c r="Q2153" s="318"/>
      <c r="R2153" s="124"/>
      <c r="S2153" s="124"/>
    </row>
    <row r="2154" s="16" customFormat="true" ht="24.95" hidden="false" customHeight="true" outlineLevel="0" collapsed="false">
      <c r="A2154" s="1"/>
      <c r="B2154" s="1"/>
      <c r="C2154" s="2"/>
      <c r="D2154" s="3"/>
      <c r="E2154" s="2"/>
      <c r="F2154" s="2"/>
      <c r="G2154" s="2"/>
      <c r="H2154" s="4"/>
      <c r="I2154" s="5"/>
      <c r="J2154" s="6"/>
      <c r="K2154" s="6"/>
      <c r="L2154" s="6"/>
      <c r="M2154" s="6"/>
      <c r="N2154" s="6"/>
      <c r="O2154" s="6"/>
      <c r="P2154" s="5"/>
      <c r="Q2154" s="318"/>
      <c r="R2154" s="124"/>
      <c r="S2154" s="124"/>
    </row>
    <row r="2155" s="16" customFormat="true" ht="24.95" hidden="false" customHeight="true" outlineLevel="0" collapsed="false">
      <c r="A2155" s="1"/>
      <c r="B2155" s="1"/>
      <c r="C2155" s="2"/>
      <c r="D2155" s="3"/>
      <c r="E2155" s="2"/>
      <c r="F2155" s="2"/>
      <c r="G2155" s="2"/>
      <c r="H2155" s="4"/>
      <c r="I2155" s="5"/>
      <c r="J2155" s="6"/>
      <c r="K2155" s="6"/>
      <c r="L2155" s="6"/>
      <c r="M2155" s="6"/>
      <c r="N2155" s="6"/>
      <c r="O2155" s="6"/>
      <c r="P2155" s="5"/>
      <c r="Q2155" s="318"/>
      <c r="R2155" s="124"/>
      <c r="S2155" s="124"/>
    </row>
    <row r="2156" s="16" customFormat="true" ht="24.95" hidden="false" customHeight="true" outlineLevel="0" collapsed="false">
      <c r="A2156" s="1"/>
      <c r="B2156" s="1"/>
      <c r="C2156" s="2"/>
      <c r="D2156" s="3"/>
      <c r="E2156" s="2"/>
      <c r="F2156" s="2"/>
      <c r="G2156" s="2"/>
      <c r="H2156" s="4"/>
      <c r="I2156" s="5"/>
      <c r="J2156" s="6"/>
      <c r="K2156" s="6"/>
      <c r="L2156" s="6"/>
      <c r="M2156" s="6"/>
      <c r="N2156" s="6"/>
      <c r="O2156" s="6"/>
      <c r="P2156" s="5"/>
      <c r="Q2156" s="318"/>
      <c r="R2156" s="124"/>
      <c r="S2156" s="124"/>
    </row>
    <row r="2157" s="16" customFormat="true" ht="24.95" hidden="false" customHeight="true" outlineLevel="0" collapsed="false">
      <c r="A2157" s="1"/>
      <c r="B2157" s="1"/>
      <c r="C2157" s="2"/>
      <c r="D2157" s="3"/>
      <c r="E2157" s="2"/>
      <c r="F2157" s="2"/>
      <c r="G2157" s="2"/>
      <c r="H2157" s="4"/>
      <c r="I2157" s="5"/>
      <c r="J2157" s="6"/>
      <c r="K2157" s="6"/>
      <c r="L2157" s="6"/>
      <c r="M2157" s="6"/>
      <c r="N2157" s="6"/>
      <c r="O2157" s="6"/>
      <c r="P2157" s="5"/>
      <c r="Q2157" s="318"/>
      <c r="R2157" s="124"/>
      <c r="S2157" s="124"/>
    </row>
    <row r="2158" s="16" customFormat="true" ht="24.95" hidden="false" customHeight="true" outlineLevel="0" collapsed="false">
      <c r="A2158" s="1"/>
      <c r="B2158" s="1"/>
      <c r="C2158" s="2"/>
      <c r="D2158" s="3"/>
      <c r="E2158" s="2"/>
      <c r="F2158" s="2"/>
      <c r="G2158" s="2"/>
      <c r="H2158" s="4"/>
      <c r="I2158" s="5"/>
      <c r="J2158" s="6"/>
      <c r="K2158" s="6"/>
      <c r="L2158" s="6"/>
      <c r="M2158" s="6"/>
      <c r="N2158" s="6"/>
      <c r="O2158" s="6"/>
      <c r="P2158" s="5"/>
      <c r="Q2158" s="318"/>
      <c r="R2158" s="124"/>
      <c r="S2158" s="124"/>
    </row>
    <row r="2159" s="16" customFormat="true" ht="24.95" hidden="false" customHeight="true" outlineLevel="0" collapsed="false">
      <c r="A2159" s="1"/>
      <c r="B2159" s="1"/>
      <c r="C2159" s="2"/>
      <c r="D2159" s="3"/>
      <c r="E2159" s="2"/>
      <c r="F2159" s="2"/>
      <c r="G2159" s="2"/>
      <c r="H2159" s="4"/>
      <c r="I2159" s="5"/>
      <c r="J2159" s="6"/>
      <c r="K2159" s="6"/>
      <c r="L2159" s="6"/>
      <c r="M2159" s="6"/>
      <c r="N2159" s="6"/>
      <c r="O2159" s="6"/>
      <c r="P2159" s="5"/>
      <c r="Q2159" s="318"/>
      <c r="R2159" s="124"/>
      <c r="S2159" s="124"/>
    </row>
    <row r="2160" s="16" customFormat="true" ht="24.95" hidden="false" customHeight="true" outlineLevel="0" collapsed="false">
      <c r="A2160" s="1"/>
      <c r="B2160" s="1"/>
      <c r="C2160" s="2"/>
      <c r="D2160" s="3"/>
      <c r="E2160" s="2"/>
      <c r="F2160" s="2"/>
      <c r="G2160" s="2"/>
      <c r="H2160" s="4"/>
      <c r="I2160" s="5"/>
      <c r="J2160" s="6"/>
      <c r="K2160" s="6"/>
      <c r="L2160" s="6"/>
      <c r="M2160" s="6"/>
      <c r="N2160" s="6"/>
      <c r="O2160" s="6"/>
      <c r="P2160" s="5"/>
      <c r="Q2160" s="318"/>
      <c r="R2160" s="124"/>
      <c r="S2160" s="348"/>
    </row>
    <row r="2161" s="16" customFormat="true" ht="24.95" hidden="false" customHeight="true" outlineLevel="0" collapsed="false">
      <c r="A2161" s="1"/>
      <c r="B2161" s="1"/>
      <c r="C2161" s="2"/>
      <c r="D2161" s="3"/>
      <c r="E2161" s="2"/>
      <c r="F2161" s="2"/>
      <c r="G2161" s="2"/>
      <c r="H2161" s="4"/>
      <c r="I2161" s="5"/>
      <c r="J2161" s="6"/>
      <c r="K2161" s="6"/>
      <c r="L2161" s="6"/>
      <c r="M2161" s="6"/>
      <c r="N2161" s="6"/>
      <c r="O2161" s="6"/>
      <c r="P2161" s="5"/>
      <c r="Q2161" s="318"/>
      <c r="R2161" s="124"/>
      <c r="S2161" s="348"/>
    </row>
    <row r="2162" s="16" customFormat="true" ht="24.95" hidden="false" customHeight="true" outlineLevel="0" collapsed="false">
      <c r="A2162" s="1"/>
      <c r="B2162" s="1"/>
      <c r="C2162" s="2"/>
      <c r="D2162" s="3"/>
      <c r="E2162" s="2"/>
      <c r="F2162" s="2"/>
      <c r="G2162" s="2"/>
      <c r="H2162" s="4"/>
      <c r="I2162" s="5"/>
      <c r="J2162" s="6"/>
      <c r="K2162" s="6"/>
      <c r="L2162" s="6"/>
      <c r="M2162" s="6"/>
      <c r="N2162" s="6"/>
      <c r="O2162" s="6"/>
      <c r="P2162" s="5"/>
      <c r="Q2162" s="318"/>
      <c r="R2162" s="124"/>
      <c r="S2162" s="348"/>
    </row>
    <row r="2163" s="16" customFormat="true" ht="24.95" hidden="false" customHeight="true" outlineLevel="0" collapsed="false">
      <c r="A2163" s="1"/>
      <c r="B2163" s="1"/>
      <c r="C2163" s="2"/>
      <c r="D2163" s="3"/>
      <c r="E2163" s="2"/>
      <c r="F2163" s="2"/>
      <c r="G2163" s="2"/>
      <c r="H2163" s="4"/>
      <c r="I2163" s="5"/>
      <c r="J2163" s="6"/>
      <c r="K2163" s="6"/>
      <c r="L2163" s="6"/>
      <c r="M2163" s="6"/>
      <c r="N2163" s="6"/>
      <c r="O2163" s="6"/>
      <c r="P2163" s="5"/>
      <c r="Q2163" s="318"/>
      <c r="R2163" s="124"/>
      <c r="S2163" s="348"/>
    </row>
    <row r="2164" s="16" customFormat="true" ht="24.95" hidden="false" customHeight="true" outlineLevel="0" collapsed="false">
      <c r="A2164" s="1"/>
      <c r="B2164" s="1"/>
      <c r="C2164" s="2"/>
      <c r="D2164" s="3"/>
      <c r="E2164" s="2"/>
      <c r="F2164" s="2"/>
      <c r="G2164" s="2"/>
      <c r="H2164" s="4"/>
      <c r="I2164" s="5"/>
      <c r="J2164" s="6"/>
      <c r="K2164" s="6"/>
      <c r="L2164" s="6"/>
      <c r="M2164" s="6"/>
      <c r="N2164" s="6"/>
      <c r="O2164" s="6"/>
      <c r="P2164" s="5"/>
      <c r="Q2164" s="318"/>
      <c r="R2164" s="124"/>
      <c r="S2164" s="348"/>
    </row>
    <row r="2165" s="16" customFormat="true" ht="24.95" hidden="false" customHeight="true" outlineLevel="0" collapsed="false">
      <c r="A2165" s="1"/>
      <c r="B2165" s="1"/>
      <c r="C2165" s="2"/>
      <c r="D2165" s="3"/>
      <c r="E2165" s="2"/>
      <c r="F2165" s="2"/>
      <c r="G2165" s="2"/>
      <c r="H2165" s="4"/>
      <c r="I2165" s="5"/>
      <c r="J2165" s="6"/>
      <c r="K2165" s="6"/>
      <c r="L2165" s="6"/>
      <c r="M2165" s="6"/>
      <c r="N2165" s="6"/>
      <c r="O2165" s="6"/>
      <c r="P2165" s="5"/>
      <c r="Q2165" s="318"/>
      <c r="R2165" s="124"/>
      <c r="S2165" s="348"/>
    </row>
    <row r="2166" s="16" customFormat="true" ht="24.95" hidden="false" customHeight="true" outlineLevel="0" collapsed="false">
      <c r="A2166" s="1"/>
      <c r="B2166" s="1"/>
      <c r="C2166" s="2"/>
      <c r="D2166" s="3"/>
      <c r="E2166" s="2"/>
      <c r="F2166" s="2"/>
      <c r="G2166" s="2"/>
      <c r="H2166" s="4"/>
      <c r="I2166" s="5"/>
      <c r="J2166" s="6"/>
      <c r="K2166" s="6"/>
      <c r="L2166" s="6"/>
      <c r="M2166" s="6"/>
      <c r="N2166" s="6"/>
      <c r="O2166" s="6"/>
      <c r="P2166" s="5"/>
      <c r="Q2166" s="318"/>
      <c r="R2166" s="124"/>
      <c r="S2166" s="348"/>
    </row>
    <row r="2167" s="16" customFormat="true" ht="24.95" hidden="false" customHeight="true" outlineLevel="0" collapsed="false">
      <c r="A2167" s="1"/>
      <c r="B2167" s="1"/>
      <c r="C2167" s="2"/>
      <c r="D2167" s="3"/>
      <c r="E2167" s="2"/>
      <c r="F2167" s="2"/>
      <c r="G2167" s="2"/>
      <c r="H2167" s="4"/>
      <c r="I2167" s="5"/>
      <c r="J2167" s="6"/>
      <c r="K2167" s="6"/>
      <c r="L2167" s="6"/>
      <c r="M2167" s="6"/>
      <c r="N2167" s="6"/>
      <c r="O2167" s="6"/>
      <c r="P2167" s="5"/>
      <c r="Q2167" s="318"/>
      <c r="R2167" s="124"/>
      <c r="S2167" s="348"/>
    </row>
    <row r="2168" s="16" customFormat="true" ht="24.95" hidden="false" customHeight="true" outlineLevel="0" collapsed="false">
      <c r="A2168" s="1"/>
      <c r="B2168" s="1"/>
      <c r="C2168" s="2"/>
      <c r="D2168" s="3"/>
      <c r="E2168" s="2"/>
      <c r="F2168" s="2"/>
      <c r="G2168" s="2"/>
      <c r="H2168" s="4"/>
      <c r="I2168" s="5"/>
      <c r="J2168" s="6"/>
      <c r="K2168" s="6"/>
      <c r="L2168" s="6"/>
      <c r="M2168" s="6"/>
      <c r="N2168" s="6"/>
      <c r="O2168" s="6"/>
      <c r="P2168" s="5"/>
      <c r="Q2168" s="318"/>
      <c r="R2168" s="124"/>
      <c r="S2168" s="348"/>
    </row>
    <row r="2169" s="16" customFormat="true" ht="24.95" hidden="false" customHeight="true" outlineLevel="0" collapsed="false">
      <c r="A2169" s="1"/>
      <c r="B2169" s="1"/>
      <c r="C2169" s="2"/>
      <c r="D2169" s="3"/>
      <c r="E2169" s="2"/>
      <c r="F2169" s="2"/>
      <c r="G2169" s="2"/>
      <c r="H2169" s="4"/>
      <c r="I2169" s="5"/>
      <c r="J2169" s="6"/>
      <c r="K2169" s="6"/>
      <c r="L2169" s="6"/>
      <c r="M2169" s="6"/>
      <c r="N2169" s="6"/>
      <c r="O2169" s="6"/>
      <c r="P2169" s="5"/>
      <c r="Q2169" s="318"/>
      <c r="R2169" s="124"/>
      <c r="S2169" s="348"/>
    </row>
    <row r="2170" s="16" customFormat="true" ht="24.95" hidden="false" customHeight="true" outlineLevel="0" collapsed="false">
      <c r="A2170" s="1"/>
      <c r="B2170" s="1"/>
      <c r="C2170" s="2"/>
      <c r="D2170" s="3"/>
      <c r="E2170" s="2"/>
      <c r="F2170" s="2"/>
      <c r="G2170" s="2"/>
      <c r="H2170" s="4"/>
      <c r="I2170" s="5"/>
      <c r="J2170" s="6"/>
      <c r="K2170" s="6"/>
      <c r="L2170" s="6"/>
      <c r="M2170" s="6"/>
      <c r="N2170" s="6"/>
      <c r="O2170" s="6"/>
      <c r="P2170" s="5"/>
      <c r="Q2170" s="318"/>
      <c r="R2170" s="124"/>
      <c r="S2170" s="348"/>
    </row>
    <row r="2171" s="16" customFormat="true" ht="24.95" hidden="false" customHeight="true" outlineLevel="0" collapsed="false">
      <c r="A2171" s="1"/>
      <c r="B2171" s="1"/>
      <c r="C2171" s="2"/>
      <c r="D2171" s="3"/>
      <c r="E2171" s="2"/>
      <c r="F2171" s="2"/>
      <c r="G2171" s="2"/>
      <c r="H2171" s="4"/>
      <c r="I2171" s="5"/>
      <c r="J2171" s="6"/>
      <c r="K2171" s="6"/>
      <c r="L2171" s="6"/>
      <c r="M2171" s="6"/>
      <c r="N2171" s="6"/>
      <c r="O2171" s="6"/>
      <c r="P2171" s="5"/>
      <c r="Q2171" s="318"/>
      <c r="R2171" s="124"/>
      <c r="S2171" s="348"/>
    </row>
    <row r="2172" s="16" customFormat="true" ht="24.95" hidden="false" customHeight="true" outlineLevel="0" collapsed="false">
      <c r="A2172" s="1"/>
      <c r="B2172" s="1"/>
      <c r="C2172" s="2"/>
      <c r="D2172" s="3"/>
      <c r="E2172" s="2"/>
      <c r="F2172" s="2"/>
      <c r="G2172" s="2"/>
      <c r="H2172" s="4"/>
      <c r="I2172" s="5"/>
      <c r="J2172" s="6"/>
      <c r="K2172" s="6"/>
      <c r="L2172" s="6"/>
      <c r="M2172" s="6"/>
      <c r="N2172" s="6"/>
      <c r="O2172" s="6"/>
      <c r="P2172" s="5"/>
      <c r="Q2172" s="318"/>
      <c r="R2172" s="124"/>
      <c r="S2172" s="348"/>
    </row>
    <row r="2173" s="16" customFormat="true" ht="24.95" hidden="false" customHeight="true" outlineLevel="0" collapsed="false">
      <c r="A2173" s="1"/>
      <c r="B2173" s="1"/>
      <c r="C2173" s="2"/>
      <c r="D2173" s="3"/>
      <c r="E2173" s="2"/>
      <c r="F2173" s="2"/>
      <c r="G2173" s="2"/>
      <c r="H2173" s="4"/>
      <c r="I2173" s="5"/>
      <c r="J2173" s="6"/>
      <c r="K2173" s="6"/>
      <c r="L2173" s="6"/>
      <c r="M2173" s="6"/>
      <c r="N2173" s="6"/>
      <c r="O2173" s="6"/>
      <c r="P2173" s="5"/>
      <c r="Q2173" s="318"/>
      <c r="R2173" s="124"/>
      <c r="S2173" s="348"/>
    </row>
    <row r="2174" s="16" customFormat="true" ht="24.95" hidden="false" customHeight="true" outlineLevel="0" collapsed="false">
      <c r="A2174" s="1"/>
      <c r="B2174" s="1"/>
      <c r="C2174" s="2"/>
      <c r="D2174" s="3"/>
      <c r="E2174" s="2"/>
      <c r="F2174" s="2"/>
      <c r="G2174" s="2"/>
      <c r="H2174" s="4"/>
      <c r="I2174" s="5"/>
      <c r="J2174" s="6"/>
      <c r="K2174" s="6"/>
      <c r="L2174" s="6"/>
      <c r="M2174" s="6"/>
      <c r="N2174" s="6"/>
      <c r="O2174" s="6"/>
      <c r="P2174" s="5"/>
      <c r="Q2174" s="318"/>
      <c r="R2174" s="124"/>
      <c r="S2174" s="348"/>
    </row>
    <row r="2175" s="16" customFormat="true" ht="24.95" hidden="false" customHeight="true" outlineLevel="0" collapsed="false">
      <c r="A2175" s="1"/>
      <c r="B2175" s="1"/>
      <c r="C2175" s="2"/>
      <c r="D2175" s="3"/>
      <c r="E2175" s="2"/>
      <c r="F2175" s="2"/>
      <c r="G2175" s="2"/>
      <c r="H2175" s="4"/>
      <c r="I2175" s="5"/>
      <c r="J2175" s="6"/>
      <c r="K2175" s="6"/>
      <c r="L2175" s="6"/>
      <c r="M2175" s="6"/>
      <c r="N2175" s="6"/>
      <c r="O2175" s="6"/>
      <c r="P2175" s="5"/>
      <c r="Q2175" s="318"/>
      <c r="R2175" s="124"/>
      <c r="S2175" s="348"/>
    </row>
    <row r="2176" s="16" customFormat="true" ht="24.95" hidden="false" customHeight="true" outlineLevel="0" collapsed="false">
      <c r="A2176" s="1"/>
      <c r="B2176" s="1"/>
      <c r="C2176" s="2"/>
      <c r="D2176" s="3"/>
      <c r="E2176" s="2"/>
      <c r="F2176" s="2"/>
      <c r="G2176" s="2"/>
      <c r="H2176" s="4"/>
      <c r="I2176" s="5"/>
      <c r="J2176" s="6"/>
      <c r="K2176" s="6"/>
      <c r="L2176" s="6"/>
      <c r="M2176" s="6"/>
      <c r="N2176" s="6"/>
      <c r="O2176" s="6"/>
      <c r="P2176" s="5"/>
      <c r="Q2176" s="318"/>
      <c r="R2176" s="124"/>
      <c r="S2176" s="348"/>
    </row>
    <row r="2177" s="16" customFormat="true" ht="24.95" hidden="false" customHeight="true" outlineLevel="0" collapsed="false">
      <c r="A2177" s="1"/>
      <c r="B2177" s="1"/>
      <c r="C2177" s="2"/>
      <c r="D2177" s="3"/>
      <c r="E2177" s="2"/>
      <c r="F2177" s="2"/>
      <c r="G2177" s="2"/>
      <c r="H2177" s="4"/>
      <c r="I2177" s="5"/>
      <c r="J2177" s="6"/>
      <c r="K2177" s="6"/>
      <c r="L2177" s="6"/>
      <c r="M2177" s="6"/>
      <c r="N2177" s="6"/>
      <c r="O2177" s="6"/>
      <c r="P2177" s="5"/>
      <c r="Q2177" s="318"/>
      <c r="R2177" s="124"/>
      <c r="S2177" s="348"/>
    </row>
    <row r="2178" s="16" customFormat="true" ht="24.95" hidden="false" customHeight="true" outlineLevel="0" collapsed="false">
      <c r="A2178" s="1"/>
      <c r="B2178" s="1"/>
      <c r="C2178" s="2"/>
      <c r="D2178" s="3"/>
      <c r="E2178" s="2"/>
      <c r="F2178" s="2"/>
      <c r="G2178" s="2"/>
      <c r="H2178" s="4"/>
      <c r="I2178" s="5"/>
      <c r="J2178" s="6"/>
      <c r="K2178" s="6"/>
      <c r="L2178" s="6"/>
      <c r="M2178" s="6"/>
      <c r="N2178" s="6"/>
      <c r="O2178" s="6"/>
      <c r="P2178" s="5"/>
      <c r="Q2178" s="318"/>
      <c r="R2178" s="124"/>
      <c r="S2178" s="348"/>
    </row>
    <row r="2179" s="16" customFormat="true" ht="24.95" hidden="false" customHeight="true" outlineLevel="0" collapsed="false">
      <c r="A2179" s="1"/>
      <c r="B2179" s="1"/>
      <c r="C2179" s="2"/>
      <c r="D2179" s="3"/>
      <c r="E2179" s="2"/>
      <c r="F2179" s="2"/>
      <c r="G2179" s="2"/>
      <c r="H2179" s="4"/>
      <c r="I2179" s="5"/>
      <c r="J2179" s="6"/>
      <c r="K2179" s="6"/>
      <c r="L2179" s="6"/>
      <c r="M2179" s="6"/>
      <c r="N2179" s="6"/>
      <c r="O2179" s="6"/>
      <c r="P2179" s="5"/>
      <c r="Q2179" s="318"/>
      <c r="R2179" s="124"/>
      <c r="S2179" s="348"/>
    </row>
    <row r="2180" s="16" customFormat="true" ht="24.95" hidden="false" customHeight="true" outlineLevel="0" collapsed="false">
      <c r="A2180" s="1"/>
      <c r="B2180" s="1"/>
      <c r="C2180" s="2"/>
      <c r="D2180" s="3"/>
      <c r="E2180" s="2"/>
      <c r="F2180" s="2"/>
      <c r="G2180" s="2"/>
      <c r="H2180" s="4"/>
      <c r="I2180" s="5"/>
      <c r="J2180" s="6"/>
      <c r="K2180" s="6"/>
      <c r="L2180" s="6"/>
      <c r="M2180" s="6"/>
      <c r="N2180" s="6"/>
      <c r="O2180" s="6"/>
      <c r="P2180" s="5"/>
      <c r="Q2180" s="318"/>
      <c r="R2180" s="124"/>
      <c r="S2180" s="348"/>
    </row>
    <row r="2181" s="16" customFormat="true" ht="24.95" hidden="false" customHeight="true" outlineLevel="0" collapsed="false">
      <c r="A2181" s="1"/>
      <c r="B2181" s="1"/>
      <c r="C2181" s="2"/>
      <c r="D2181" s="3"/>
      <c r="E2181" s="2"/>
      <c r="F2181" s="2"/>
      <c r="G2181" s="2"/>
      <c r="H2181" s="4"/>
      <c r="I2181" s="5"/>
      <c r="J2181" s="6"/>
      <c r="K2181" s="6"/>
      <c r="L2181" s="6"/>
      <c r="M2181" s="6"/>
      <c r="N2181" s="6"/>
      <c r="O2181" s="6"/>
      <c r="P2181" s="5"/>
      <c r="Q2181" s="318"/>
      <c r="R2181" s="124"/>
      <c r="S2181" s="348"/>
    </row>
    <row r="2182" s="16" customFormat="true" ht="24.95" hidden="false" customHeight="true" outlineLevel="0" collapsed="false">
      <c r="A2182" s="1"/>
      <c r="B2182" s="1"/>
      <c r="C2182" s="2"/>
      <c r="D2182" s="3"/>
      <c r="E2182" s="2"/>
      <c r="F2182" s="2"/>
      <c r="G2182" s="2"/>
      <c r="H2182" s="4"/>
      <c r="I2182" s="5"/>
      <c r="J2182" s="6"/>
      <c r="K2182" s="6"/>
      <c r="L2182" s="6"/>
      <c r="M2182" s="6"/>
      <c r="N2182" s="6"/>
      <c r="O2182" s="6"/>
      <c r="P2182" s="5"/>
      <c r="Q2182" s="318"/>
      <c r="R2182" s="124"/>
      <c r="S2182" s="348"/>
    </row>
    <row r="2183" s="16" customFormat="true" ht="24.95" hidden="false" customHeight="true" outlineLevel="0" collapsed="false">
      <c r="A2183" s="1"/>
      <c r="B2183" s="1"/>
      <c r="C2183" s="2"/>
      <c r="D2183" s="3"/>
      <c r="E2183" s="2"/>
      <c r="F2183" s="2"/>
      <c r="G2183" s="2"/>
      <c r="H2183" s="4"/>
      <c r="I2183" s="5"/>
      <c r="J2183" s="6"/>
      <c r="K2183" s="6"/>
      <c r="L2183" s="6"/>
      <c r="M2183" s="6"/>
      <c r="N2183" s="6"/>
      <c r="O2183" s="6"/>
      <c r="P2183" s="5"/>
      <c r="Q2183" s="318"/>
      <c r="R2183" s="124"/>
      <c r="S2183" s="348"/>
    </row>
    <row r="2184" s="16" customFormat="true" ht="24.95" hidden="false" customHeight="true" outlineLevel="0" collapsed="false">
      <c r="A2184" s="1"/>
      <c r="B2184" s="1"/>
      <c r="C2184" s="2"/>
      <c r="D2184" s="3"/>
      <c r="E2184" s="2"/>
      <c r="F2184" s="2"/>
      <c r="G2184" s="2"/>
      <c r="H2184" s="4"/>
      <c r="I2184" s="5"/>
      <c r="J2184" s="6"/>
      <c r="K2184" s="6"/>
      <c r="L2184" s="6"/>
      <c r="M2184" s="6"/>
      <c r="N2184" s="6"/>
      <c r="O2184" s="6"/>
      <c r="P2184" s="5"/>
      <c r="Q2184" s="318"/>
      <c r="R2184" s="124"/>
      <c r="S2184" s="348"/>
    </row>
    <row r="2185" s="16" customFormat="true" ht="24.95" hidden="false" customHeight="true" outlineLevel="0" collapsed="false">
      <c r="A2185" s="1"/>
      <c r="B2185" s="1"/>
      <c r="C2185" s="2"/>
      <c r="D2185" s="3"/>
      <c r="E2185" s="2"/>
      <c r="F2185" s="2"/>
      <c r="G2185" s="2"/>
      <c r="H2185" s="4"/>
      <c r="I2185" s="5"/>
      <c r="J2185" s="6"/>
      <c r="K2185" s="6"/>
      <c r="L2185" s="6"/>
      <c r="M2185" s="6"/>
      <c r="N2185" s="6"/>
      <c r="O2185" s="6"/>
      <c r="P2185" s="5"/>
      <c r="Q2185" s="318"/>
      <c r="R2185" s="124"/>
      <c r="S2185" s="348"/>
    </row>
    <row r="2186" s="16" customFormat="true" ht="24.95" hidden="false" customHeight="true" outlineLevel="0" collapsed="false">
      <c r="A2186" s="1"/>
      <c r="B2186" s="1"/>
      <c r="C2186" s="2"/>
      <c r="D2186" s="3"/>
      <c r="E2186" s="2"/>
      <c r="F2186" s="2"/>
      <c r="G2186" s="2"/>
      <c r="H2186" s="4"/>
      <c r="I2186" s="5"/>
      <c r="J2186" s="6"/>
      <c r="K2186" s="6"/>
      <c r="L2186" s="6"/>
      <c r="M2186" s="6"/>
      <c r="N2186" s="6"/>
      <c r="O2186" s="6"/>
      <c r="P2186" s="5"/>
      <c r="Q2186" s="318"/>
      <c r="R2186" s="124"/>
      <c r="S2186" s="348"/>
    </row>
    <row r="2187" s="16" customFormat="true" ht="24.95" hidden="false" customHeight="true" outlineLevel="0" collapsed="false">
      <c r="A2187" s="1"/>
      <c r="B2187" s="1"/>
      <c r="C2187" s="2"/>
      <c r="D2187" s="3"/>
      <c r="E2187" s="2"/>
      <c r="F2187" s="2"/>
      <c r="G2187" s="2"/>
      <c r="H2187" s="4"/>
      <c r="I2187" s="5"/>
      <c r="J2187" s="6"/>
      <c r="K2187" s="6"/>
      <c r="L2187" s="6"/>
      <c r="M2187" s="6"/>
      <c r="N2187" s="6"/>
      <c r="O2187" s="6"/>
      <c r="P2187" s="5"/>
      <c r="Q2187" s="318"/>
      <c r="R2187" s="124"/>
      <c r="S2187" s="348"/>
    </row>
    <row r="2188" s="16" customFormat="true" ht="24.95" hidden="false" customHeight="true" outlineLevel="0" collapsed="false">
      <c r="A2188" s="1"/>
      <c r="B2188" s="1"/>
      <c r="C2188" s="2"/>
      <c r="D2188" s="3"/>
      <c r="E2188" s="2"/>
      <c r="F2188" s="2"/>
      <c r="G2188" s="2"/>
      <c r="H2188" s="4"/>
      <c r="I2188" s="5"/>
      <c r="J2188" s="6"/>
      <c r="K2188" s="6"/>
      <c r="L2188" s="6"/>
      <c r="M2188" s="6"/>
      <c r="N2188" s="6"/>
      <c r="O2188" s="6"/>
      <c r="P2188" s="5"/>
      <c r="Q2188" s="318"/>
      <c r="R2188" s="124"/>
      <c r="S2188" s="348"/>
    </row>
    <row r="2189" s="16" customFormat="true" ht="24.95" hidden="false" customHeight="true" outlineLevel="0" collapsed="false">
      <c r="A2189" s="1"/>
      <c r="B2189" s="1"/>
      <c r="C2189" s="2"/>
      <c r="D2189" s="3"/>
      <c r="E2189" s="2"/>
      <c r="F2189" s="2"/>
      <c r="G2189" s="2"/>
      <c r="H2189" s="4"/>
      <c r="I2189" s="5"/>
      <c r="J2189" s="6"/>
      <c r="K2189" s="6"/>
      <c r="L2189" s="6"/>
      <c r="M2189" s="6"/>
      <c r="N2189" s="6"/>
      <c r="O2189" s="6"/>
      <c r="P2189" s="5"/>
      <c r="Q2189" s="318"/>
      <c r="R2189" s="124"/>
      <c r="S2189" s="348"/>
    </row>
    <row r="2190" s="16" customFormat="true" ht="24.95" hidden="false" customHeight="true" outlineLevel="0" collapsed="false">
      <c r="A2190" s="1"/>
      <c r="B2190" s="1"/>
      <c r="C2190" s="2"/>
      <c r="D2190" s="3"/>
      <c r="E2190" s="2"/>
      <c r="F2190" s="2"/>
      <c r="G2190" s="2"/>
      <c r="H2190" s="4"/>
      <c r="I2190" s="5"/>
      <c r="J2190" s="6"/>
      <c r="K2190" s="6"/>
      <c r="L2190" s="6"/>
      <c r="M2190" s="6"/>
      <c r="N2190" s="6"/>
      <c r="O2190" s="6"/>
      <c r="P2190" s="5"/>
      <c r="Q2190" s="318"/>
      <c r="R2190" s="124"/>
      <c r="S2190" s="348"/>
    </row>
    <row r="2191" s="16" customFormat="true" ht="24.95" hidden="false" customHeight="true" outlineLevel="0" collapsed="false">
      <c r="A2191" s="1"/>
      <c r="B2191" s="1"/>
      <c r="C2191" s="2"/>
      <c r="D2191" s="3"/>
      <c r="E2191" s="2"/>
      <c r="F2191" s="2"/>
      <c r="G2191" s="2"/>
      <c r="H2191" s="4"/>
      <c r="I2191" s="5"/>
      <c r="J2191" s="6"/>
      <c r="K2191" s="6"/>
      <c r="L2191" s="6"/>
      <c r="M2191" s="6"/>
      <c r="N2191" s="6"/>
      <c r="O2191" s="6"/>
      <c r="P2191" s="5"/>
      <c r="Q2191" s="318"/>
      <c r="R2191" s="124"/>
      <c r="S2191" s="348"/>
    </row>
    <row r="2192" s="16" customFormat="true" ht="24.95" hidden="false" customHeight="true" outlineLevel="0" collapsed="false">
      <c r="A2192" s="1"/>
      <c r="B2192" s="1"/>
      <c r="C2192" s="2"/>
      <c r="D2192" s="3"/>
      <c r="E2192" s="2"/>
      <c r="F2192" s="2"/>
      <c r="G2192" s="2"/>
      <c r="H2192" s="4"/>
      <c r="I2192" s="5"/>
      <c r="J2192" s="6"/>
      <c r="K2192" s="6"/>
      <c r="L2192" s="6"/>
      <c r="M2192" s="6"/>
      <c r="N2192" s="6"/>
      <c r="O2192" s="6"/>
      <c r="P2192" s="5"/>
      <c r="Q2192" s="318"/>
      <c r="R2192" s="124"/>
      <c r="S2192" s="348"/>
    </row>
    <row r="2193" s="16" customFormat="true" ht="24.95" hidden="false" customHeight="true" outlineLevel="0" collapsed="false">
      <c r="A2193" s="1"/>
      <c r="B2193" s="1"/>
      <c r="C2193" s="2"/>
      <c r="D2193" s="3"/>
      <c r="E2193" s="2"/>
      <c r="F2193" s="2"/>
      <c r="G2193" s="2"/>
      <c r="H2193" s="4"/>
      <c r="I2193" s="5"/>
      <c r="J2193" s="6"/>
      <c r="K2193" s="6"/>
      <c r="L2193" s="6"/>
      <c r="M2193" s="6"/>
      <c r="N2193" s="6"/>
      <c r="O2193" s="6"/>
      <c r="P2193" s="5"/>
      <c r="Q2193" s="318"/>
      <c r="R2193" s="124"/>
      <c r="S2193" s="348"/>
    </row>
    <row r="2194" s="16" customFormat="true" ht="24.95" hidden="false" customHeight="true" outlineLevel="0" collapsed="false">
      <c r="A2194" s="1"/>
      <c r="B2194" s="1"/>
      <c r="C2194" s="2"/>
      <c r="D2194" s="3"/>
      <c r="E2194" s="2"/>
      <c r="F2194" s="2"/>
      <c r="G2194" s="2"/>
      <c r="H2194" s="4"/>
      <c r="I2194" s="5"/>
      <c r="J2194" s="6"/>
      <c r="K2194" s="6"/>
      <c r="L2194" s="6"/>
      <c r="M2194" s="6"/>
      <c r="N2194" s="6"/>
      <c r="O2194" s="6"/>
      <c r="P2194" s="5"/>
      <c r="Q2194" s="318"/>
      <c r="R2194" s="124"/>
      <c r="S2194" s="348"/>
    </row>
    <row r="2195" s="16" customFormat="true" ht="24.95" hidden="false" customHeight="true" outlineLevel="0" collapsed="false">
      <c r="A2195" s="1"/>
      <c r="B2195" s="1"/>
      <c r="C2195" s="2"/>
      <c r="D2195" s="3"/>
      <c r="E2195" s="2"/>
      <c r="F2195" s="2"/>
      <c r="G2195" s="2"/>
      <c r="H2195" s="4"/>
      <c r="I2195" s="5"/>
      <c r="J2195" s="6"/>
      <c r="K2195" s="6"/>
      <c r="L2195" s="6"/>
      <c r="M2195" s="6"/>
      <c r="N2195" s="6"/>
      <c r="O2195" s="6"/>
      <c r="P2195" s="5"/>
      <c r="Q2195" s="318"/>
      <c r="R2195" s="124"/>
      <c r="S2195" s="348"/>
    </row>
    <row r="2196" s="16" customFormat="true" ht="24.95" hidden="false" customHeight="true" outlineLevel="0" collapsed="false">
      <c r="A2196" s="1"/>
      <c r="B2196" s="1"/>
      <c r="C2196" s="2"/>
      <c r="D2196" s="3"/>
      <c r="E2196" s="2"/>
      <c r="F2196" s="2"/>
      <c r="G2196" s="2"/>
      <c r="H2196" s="4"/>
      <c r="I2196" s="5"/>
      <c r="J2196" s="6"/>
      <c r="K2196" s="6"/>
      <c r="L2196" s="6"/>
      <c r="M2196" s="6"/>
      <c r="N2196" s="6"/>
      <c r="O2196" s="6"/>
      <c r="P2196" s="5"/>
      <c r="Q2196" s="318"/>
      <c r="R2196" s="124"/>
      <c r="S2196" s="348"/>
    </row>
    <row r="2197" s="16" customFormat="true" ht="24.95" hidden="false" customHeight="true" outlineLevel="0" collapsed="false">
      <c r="A2197" s="1"/>
      <c r="B2197" s="1"/>
      <c r="C2197" s="2"/>
      <c r="D2197" s="3"/>
      <c r="E2197" s="2"/>
      <c r="F2197" s="2"/>
      <c r="G2197" s="2"/>
      <c r="H2197" s="4"/>
      <c r="I2197" s="5"/>
      <c r="J2197" s="6"/>
      <c r="K2197" s="6"/>
      <c r="L2197" s="6"/>
      <c r="M2197" s="6"/>
      <c r="N2197" s="6"/>
      <c r="O2197" s="6"/>
      <c r="P2197" s="5"/>
      <c r="Q2197" s="318"/>
      <c r="R2197" s="124"/>
      <c r="S2197" s="348"/>
    </row>
    <row r="2198" s="16" customFormat="true" ht="24.95" hidden="false" customHeight="true" outlineLevel="0" collapsed="false">
      <c r="A2198" s="1"/>
      <c r="B2198" s="1"/>
      <c r="C2198" s="2"/>
      <c r="D2198" s="3"/>
      <c r="E2198" s="2"/>
      <c r="F2198" s="2"/>
      <c r="G2198" s="2"/>
      <c r="H2198" s="4"/>
      <c r="I2198" s="5"/>
      <c r="J2198" s="6"/>
      <c r="K2198" s="6"/>
      <c r="L2198" s="6"/>
      <c r="M2198" s="6"/>
      <c r="N2198" s="6"/>
      <c r="O2198" s="6"/>
      <c r="P2198" s="5"/>
      <c r="Q2198" s="318"/>
      <c r="R2198" s="124"/>
      <c r="S2198" s="348"/>
    </row>
    <row r="2199" s="16" customFormat="true" ht="24.95" hidden="false" customHeight="true" outlineLevel="0" collapsed="false">
      <c r="A2199" s="1"/>
      <c r="B2199" s="1"/>
      <c r="C2199" s="2"/>
      <c r="D2199" s="3"/>
      <c r="E2199" s="2"/>
      <c r="F2199" s="2"/>
      <c r="G2199" s="2"/>
      <c r="H2199" s="4"/>
      <c r="I2199" s="5"/>
      <c r="J2199" s="6"/>
      <c r="K2199" s="6"/>
      <c r="L2199" s="6"/>
      <c r="M2199" s="6"/>
      <c r="N2199" s="6"/>
      <c r="O2199" s="6"/>
      <c r="P2199" s="5"/>
      <c r="Q2199" s="318"/>
      <c r="R2199" s="124"/>
      <c r="S2199" s="348"/>
    </row>
    <row r="2200" s="16" customFormat="true" ht="24.95" hidden="false" customHeight="true" outlineLevel="0" collapsed="false">
      <c r="A2200" s="1"/>
      <c r="B2200" s="1"/>
      <c r="C2200" s="2"/>
      <c r="D2200" s="3"/>
      <c r="E2200" s="2"/>
      <c r="F2200" s="2"/>
      <c r="G2200" s="2"/>
      <c r="H2200" s="4"/>
      <c r="I2200" s="5"/>
      <c r="J2200" s="6"/>
      <c r="K2200" s="6"/>
      <c r="L2200" s="6"/>
      <c r="M2200" s="6"/>
      <c r="N2200" s="6"/>
      <c r="O2200" s="6"/>
      <c r="P2200" s="5"/>
      <c r="Q2200" s="318"/>
      <c r="R2200" s="124"/>
      <c r="S2200" s="348"/>
      <c r="T2200" s="92"/>
    </row>
    <row r="2201" s="16" customFormat="true" ht="24.95" hidden="false" customHeight="true" outlineLevel="0" collapsed="false">
      <c r="A2201" s="1"/>
      <c r="B2201" s="1"/>
      <c r="C2201" s="2"/>
      <c r="D2201" s="3"/>
      <c r="E2201" s="2"/>
      <c r="F2201" s="2"/>
      <c r="G2201" s="2"/>
      <c r="H2201" s="4"/>
      <c r="I2201" s="5"/>
      <c r="J2201" s="6"/>
      <c r="K2201" s="6"/>
      <c r="L2201" s="6"/>
      <c r="M2201" s="6"/>
      <c r="N2201" s="6"/>
      <c r="O2201" s="6"/>
      <c r="P2201" s="5"/>
      <c r="Q2201" s="318"/>
      <c r="R2201" s="124"/>
      <c r="S2201" s="348"/>
    </row>
    <row r="2202" s="16" customFormat="true" ht="24.95" hidden="false" customHeight="true" outlineLevel="0" collapsed="false">
      <c r="A2202" s="1"/>
      <c r="B2202" s="1"/>
      <c r="C2202" s="2"/>
      <c r="D2202" s="3"/>
      <c r="E2202" s="2"/>
      <c r="F2202" s="2"/>
      <c r="G2202" s="2"/>
      <c r="H2202" s="4"/>
      <c r="I2202" s="5"/>
      <c r="J2202" s="6"/>
      <c r="K2202" s="6"/>
      <c r="L2202" s="6"/>
      <c r="M2202" s="6"/>
      <c r="N2202" s="6"/>
      <c r="O2202" s="6"/>
      <c r="P2202" s="5"/>
      <c r="Q2202" s="318"/>
      <c r="R2202" s="124"/>
      <c r="S2202" s="348"/>
    </row>
    <row r="2203" s="16" customFormat="true" ht="24.95" hidden="false" customHeight="true" outlineLevel="0" collapsed="false">
      <c r="A2203" s="1"/>
      <c r="B2203" s="1"/>
      <c r="C2203" s="2"/>
      <c r="D2203" s="3"/>
      <c r="E2203" s="2"/>
      <c r="F2203" s="2"/>
      <c r="G2203" s="2"/>
      <c r="H2203" s="4"/>
      <c r="I2203" s="5"/>
      <c r="J2203" s="6"/>
      <c r="K2203" s="6"/>
      <c r="L2203" s="6"/>
      <c r="M2203" s="6"/>
      <c r="N2203" s="6"/>
      <c r="O2203" s="6"/>
      <c r="P2203" s="5"/>
      <c r="Q2203" s="21" t="n">
        <v>20</v>
      </c>
      <c r="R2203" s="124"/>
      <c r="S2203" s="348"/>
    </row>
    <row r="2204" s="16" customFormat="true" ht="24.95" hidden="false" customHeight="true" outlineLevel="0" collapsed="false">
      <c r="A2204" s="1"/>
      <c r="B2204" s="1"/>
      <c r="C2204" s="2"/>
      <c r="D2204" s="3"/>
      <c r="E2204" s="2"/>
      <c r="F2204" s="2"/>
      <c r="G2204" s="2"/>
      <c r="H2204" s="4"/>
      <c r="I2204" s="5"/>
      <c r="J2204" s="6"/>
      <c r="K2204" s="6"/>
      <c r="L2204" s="6"/>
      <c r="M2204" s="6"/>
      <c r="N2204" s="6"/>
      <c r="O2204" s="6"/>
      <c r="P2204" s="5"/>
      <c r="Q2204" s="318"/>
      <c r="R2204" s="124"/>
      <c r="S2204" s="348"/>
    </row>
    <row r="2205" s="16" customFormat="true" ht="24.95" hidden="false" customHeight="true" outlineLevel="0" collapsed="false">
      <c r="A2205" s="1"/>
      <c r="B2205" s="1"/>
      <c r="C2205" s="2"/>
      <c r="D2205" s="3"/>
      <c r="E2205" s="2"/>
      <c r="F2205" s="2"/>
      <c r="G2205" s="2"/>
      <c r="H2205" s="4"/>
      <c r="I2205" s="5"/>
      <c r="J2205" s="6"/>
      <c r="K2205" s="6"/>
      <c r="L2205" s="6"/>
      <c r="M2205" s="6"/>
      <c r="N2205" s="6"/>
      <c r="O2205" s="6"/>
      <c r="P2205" s="5"/>
      <c r="Q2205" s="318"/>
      <c r="R2205" s="124"/>
      <c r="S2205" s="348"/>
    </row>
    <row r="2206" s="16" customFormat="true" ht="24.95" hidden="false" customHeight="true" outlineLevel="0" collapsed="false">
      <c r="A2206" s="1"/>
      <c r="B2206" s="1"/>
      <c r="C2206" s="2"/>
      <c r="D2206" s="3"/>
      <c r="E2206" s="2"/>
      <c r="F2206" s="2"/>
      <c r="G2206" s="2"/>
      <c r="H2206" s="4"/>
      <c r="I2206" s="5"/>
      <c r="J2206" s="6"/>
      <c r="K2206" s="6"/>
      <c r="L2206" s="6"/>
      <c r="M2206" s="6"/>
      <c r="N2206" s="6"/>
      <c r="O2206" s="6"/>
      <c r="P2206" s="5"/>
      <c r="Q2206" s="318"/>
      <c r="R2206" s="124"/>
      <c r="S2206" s="348"/>
    </row>
    <row r="2207" s="16" customFormat="true" ht="24.95" hidden="false" customHeight="true" outlineLevel="0" collapsed="false">
      <c r="A2207" s="1"/>
      <c r="B2207" s="1"/>
      <c r="C2207" s="2"/>
      <c r="D2207" s="3"/>
      <c r="E2207" s="2"/>
      <c r="F2207" s="2"/>
      <c r="G2207" s="2"/>
      <c r="H2207" s="4"/>
      <c r="I2207" s="5"/>
      <c r="J2207" s="6"/>
      <c r="K2207" s="6"/>
      <c r="L2207" s="6"/>
      <c r="M2207" s="6"/>
      <c r="N2207" s="6"/>
      <c r="O2207" s="6"/>
      <c r="P2207" s="5"/>
      <c r="Q2207" s="318"/>
      <c r="R2207" s="124"/>
      <c r="S2207" s="348"/>
    </row>
    <row r="2208" s="16" customFormat="true" ht="24.95" hidden="false" customHeight="true" outlineLevel="0" collapsed="false">
      <c r="A2208" s="1"/>
      <c r="B2208" s="1"/>
      <c r="C2208" s="2"/>
      <c r="D2208" s="3"/>
      <c r="E2208" s="2"/>
      <c r="F2208" s="2"/>
      <c r="G2208" s="2"/>
      <c r="H2208" s="4"/>
      <c r="I2208" s="5"/>
      <c r="J2208" s="6"/>
      <c r="K2208" s="6"/>
      <c r="L2208" s="6"/>
      <c r="M2208" s="6"/>
      <c r="N2208" s="6"/>
      <c r="O2208" s="6"/>
      <c r="P2208" s="5"/>
      <c r="Q2208" s="318"/>
      <c r="R2208" s="124"/>
      <c r="S2208" s="348"/>
    </row>
    <row r="2209" s="16" customFormat="true" ht="24.95" hidden="false" customHeight="true" outlineLevel="0" collapsed="false">
      <c r="A2209" s="1"/>
      <c r="B2209" s="1"/>
      <c r="C2209" s="2"/>
      <c r="D2209" s="3"/>
      <c r="E2209" s="2"/>
      <c r="F2209" s="2"/>
      <c r="G2209" s="2"/>
      <c r="H2209" s="4"/>
      <c r="I2209" s="5"/>
      <c r="J2209" s="6"/>
      <c r="K2209" s="6"/>
      <c r="L2209" s="6"/>
      <c r="M2209" s="6"/>
      <c r="N2209" s="6"/>
      <c r="O2209" s="6"/>
      <c r="P2209" s="5"/>
      <c r="Q2209" s="318"/>
      <c r="R2209" s="124"/>
      <c r="S2209" s="348"/>
    </row>
    <row r="2210" s="16" customFormat="true" ht="24.95" hidden="false" customHeight="true" outlineLevel="0" collapsed="false">
      <c r="A2210" s="1"/>
      <c r="B2210" s="1"/>
      <c r="C2210" s="2"/>
      <c r="D2210" s="3"/>
      <c r="E2210" s="2"/>
      <c r="F2210" s="2"/>
      <c r="G2210" s="2"/>
      <c r="H2210" s="4"/>
      <c r="I2210" s="5"/>
      <c r="J2210" s="6"/>
      <c r="K2210" s="6"/>
      <c r="L2210" s="6"/>
      <c r="M2210" s="6"/>
      <c r="N2210" s="6"/>
      <c r="O2210" s="6"/>
      <c r="P2210" s="5"/>
      <c r="Q2210" s="318"/>
      <c r="R2210" s="124"/>
      <c r="S2210" s="348"/>
    </row>
    <row r="2211" s="16" customFormat="true" ht="24.95" hidden="false" customHeight="true" outlineLevel="0" collapsed="false">
      <c r="A2211" s="1"/>
      <c r="B2211" s="1"/>
      <c r="C2211" s="2"/>
      <c r="D2211" s="3"/>
      <c r="E2211" s="2"/>
      <c r="F2211" s="2"/>
      <c r="G2211" s="2"/>
      <c r="H2211" s="4"/>
      <c r="I2211" s="5"/>
      <c r="J2211" s="6"/>
      <c r="K2211" s="6"/>
      <c r="L2211" s="6"/>
      <c r="M2211" s="6"/>
      <c r="N2211" s="6"/>
      <c r="O2211" s="6"/>
      <c r="P2211" s="5"/>
      <c r="Q2211" s="318"/>
      <c r="R2211" s="124"/>
      <c r="S2211" s="348"/>
    </row>
    <row r="2212" s="16" customFormat="true" ht="24.95" hidden="false" customHeight="true" outlineLevel="0" collapsed="false">
      <c r="A2212" s="1"/>
      <c r="B2212" s="1"/>
      <c r="C2212" s="2"/>
      <c r="D2212" s="3"/>
      <c r="E2212" s="2"/>
      <c r="F2212" s="2"/>
      <c r="G2212" s="2"/>
      <c r="H2212" s="4"/>
      <c r="I2212" s="5"/>
      <c r="J2212" s="6"/>
      <c r="K2212" s="6"/>
      <c r="L2212" s="6"/>
      <c r="M2212" s="6"/>
      <c r="N2212" s="6"/>
      <c r="O2212" s="6"/>
      <c r="P2212" s="5"/>
      <c r="Q2212" s="318"/>
      <c r="R2212" s="124"/>
      <c r="S2212" s="348"/>
    </row>
    <row r="2213" s="16" customFormat="true" ht="24.95" hidden="false" customHeight="true" outlineLevel="0" collapsed="false">
      <c r="A2213" s="1"/>
      <c r="B2213" s="1"/>
      <c r="C2213" s="2"/>
      <c r="D2213" s="3"/>
      <c r="E2213" s="2"/>
      <c r="F2213" s="2"/>
      <c r="G2213" s="2"/>
      <c r="H2213" s="4"/>
      <c r="I2213" s="5"/>
      <c r="J2213" s="6"/>
      <c r="K2213" s="6"/>
      <c r="L2213" s="6"/>
      <c r="M2213" s="6"/>
      <c r="N2213" s="6"/>
      <c r="O2213" s="6"/>
      <c r="P2213" s="5"/>
      <c r="Q2213" s="318"/>
      <c r="R2213" s="124"/>
      <c r="S2213" s="348"/>
    </row>
    <row r="2214" s="16" customFormat="true" ht="24.95" hidden="false" customHeight="true" outlineLevel="0" collapsed="false">
      <c r="A2214" s="1"/>
      <c r="B2214" s="1"/>
      <c r="C2214" s="2"/>
      <c r="D2214" s="3"/>
      <c r="E2214" s="2"/>
      <c r="F2214" s="2"/>
      <c r="G2214" s="2"/>
      <c r="H2214" s="4"/>
      <c r="I2214" s="5"/>
      <c r="J2214" s="6"/>
      <c r="K2214" s="6"/>
      <c r="L2214" s="6"/>
      <c r="M2214" s="6"/>
      <c r="N2214" s="6"/>
      <c r="O2214" s="6"/>
      <c r="P2214" s="5"/>
      <c r="Q2214" s="318"/>
      <c r="R2214" s="124"/>
      <c r="S2214" s="348"/>
    </row>
    <row r="2215" s="16" customFormat="true" ht="24.95" hidden="false" customHeight="true" outlineLevel="0" collapsed="false">
      <c r="A2215" s="1"/>
      <c r="B2215" s="1"/>
      <c r="C2215" s="2"/>
      <c r="D2215" s="3"/>
      <c r="E2215" s="2"/>
      <c r="F2215" s="2"/>
      <c r="G2215" s="2"/>
      <c r="H2215" s="4"/>
      <c r="I2215" s="5"/>
      <c r="J2215" s="6"/>
      <c r="K2215" s="6"/>
      <c r="L2215" s="6"/>
      <c r="M2215" s="6"/>
      <c r="N2215" s="6"/>
      <c r="O2215" s="6"/>
      <c r="P2215" s="5"/>
      <c r="Q2215" s="318"/>
      <c r="R2215" s="124"/>
      <c r="S2215" s="348"/>
    </row>
    <row r="2216" s="16" customFormat="true" ht="24.95" hidden="false" customHeight="true" outlineLevel="0" collapsed="false">
      <c r="A2216" s="1"/>
      <c r="B2216" s="1"/>
      <c r="C2216" s="2"/>
      <c r="D2216" s="3"/>
      <c r="E2216" s="2"/>
      <c r="F2216" s="2"/>
      <c r="G2216" s="2"/>
      <c r="H2216" s="4"/>
      <c r="I2216" s="5"/>
      <c r="J2216" s="6"/>
      <c r="K2216" s="6"/>
      <c r="L2216" s="6"/>
      <c r="M2216" s="6"/>
      <c r="N2216" s="6"/>
      <c r="O2216" s="6"/>
      <c r="P2216" s="5"/>
      <c r="Q2216" s="318"/>
      <c r="R2216" s="124"/>
      <c r="S2216" s="348"/>
      <c r="T2216" s="92"/>
    </row>
    <row r="2217" s="16" customFormat="true" ht="24.95" hidden="false" customHeight="true" outlineLevel="0" collapsed="false">
      <c r="A2217" s="1"/>
      <c r="B2217" s="1"/>
      <c r="C2217" s="2"/>
      <c r="D2217" s="3"/>
      <c r="E2217" s="2"/>
      <c r="F2217" s="2"/>
      <c r="G2217" s="2"/>
      <c r="H2217" s="4"/>
      <c r="I2217" s="5"/>
      <c r="J2217" s="6"/>
      <c r="K2217" s="6"/>
      <c r="L2217" s="6"/>
      <c r="M2217" s="6"/>
      <c r="N2217" s="6"/>
      <c r="O2217" s="6"/>
      <c r="P2217" s="5"/>
      <c r="Q2217" s="318"/>
      <c r="R2217" s="124"/>
      <c r="S2217" s="348"/>
    </row>
    <row r="2218" s="16" customFormat="true" ht="24.95" hidden="false" customHeight="true" outlineLevel="0" collapsed="false">
      <c r="A2218" s="1"/>
      <c r="B2218" s="1"/>
      <c r="C2218" s="2"/>
      <c r="D2218" s="3"/>
      <c r="E2218" s="2"/>
      <c r="F2218" s="2"/>
      <c r="G2218" s="2"/>
      <c r="H2218" s="4"/>
      <c r="I2218" s="5"/>
      <c r="J2218" s="6"/>
      <c r="K2218" s="6"/>
      <c r="L2218" s="6"/>
      <c r="M2218" s="6"/>
      <c r="N2218" s="6"/>
      <c r="O2218" s="6"/>
      <c r="P2218" s="5"/>
      <c r="Q2218" s="318"/>
      <c r="R2218" s="124"/>
      <c r="S2218" s="348"/>
    </row>
    <row r="2219" s="16" customFormat="true" ht="24.95" hidden="false" customHeight="true" outlineLevel="0" collapsed="false">
      <c r="A2219" s="1"/>
      <c r="B2219" s="1"/>
      <c r="C2219" s="2"/>
      <c r="D2219" s="3"/>
      <c r="E2219" s="2"/>
      <c r="F2219" s="2"/>
      <c r="G2219" s="2"/>
      <c r="H2219" s="4"/>
      <c r="I2219" s="5"/>
      <c r="J2219" s="6"/>
      <c r="K2219" s="6"/>
      <c r="L2219" s="6"/>
      <c r="M2219" s="6"/>
      <c r="N2219" s="6"/>
      <c r="O2219" s="6"/>
      <c r="P2219" s="5"/>
      <c r="Q2219" s="318"/>
      <c r="R2219" s="124"/>
      <c r="S2219" s="348"/>
    </row>
    <row r="2220" s="16" customFormat="true" ht="24.95" hidden="false" customHeight="true" outlineLevel="0" collapsed="false">
      <c r="A2220" s="1"/>
      <c r="B2220" s="1"/>
      <c r="C2220" s="2"/>
      <c r="D2220" s="3"/>
      <c r="E2220" s="2"/>
      <c r="F2220" s="2"/>
      <c r="G2220" s="2"/>
      <c r="H2220" s="4"/>
      <c r="I2220" s="5"/>
      <c r="J2220" s="6"/>
      <c r="K2220" s="6"/>
      <c r="L2220" s="6"/>
      <c r="M2220" s="6"/>
      <c r="N2220" s="6"/>
      <c r="O2220" s="6"/>
      <c r="P2220" s="5"/>
      <c r="Q2220" s="318"/>
      <c r="R2220" s="124"/>
      <c r="S2220" s="348"/>
    </row>
    <row r="2221" s="16" customFormat="true" ht="24.95" hidden="false" customHeight="true" outlineLevel="0" collapsed="false">
      <c r="A2221" s="1"/>
      <c r="B2221" s="1"/>
      <c r="C2221" s="2"/>
      <c r="D2221" s="3"/>
      <c r="E2221" s="2"/>
      <c r="F2221" s="2"/>
      <c r="G2221" s="2"/>
      <c r="H2221" s="4"/>
      <c r="I2221" s="5"/>
      <c r="J2221" s="6"/>
      <c r="K2221" s="6"/>
      <c r="L2221" s="6"/>
      <c r="M2221" s="6"/>
      <c r="N2221" s="6"/>
      <c r="O2221" s="6"/>
      <c r="P2221" s="5"/>
      <c r="Q2221" s="318"/>
      <c r="R2221" s="124"/>
      <c r="S2221" s="348"/>
    </row>
    <row r="2222" s="16" customFormat="true" ht="24.95" hidden="false" customHeight="true" outlineLevel="0" collapsed="false">
      <c r="A2222" s="1"/>
      <c r="B2222" s="1"/>
      <c r="C2222" s="2"/>
      <c r="D2222" s="3"/>
      <c r="E2222" s="2"/>
      <c r="F2222" s="2"/>
      <c r="G2222" s="2"/>
      <c r="H2222" s="4"/>
      <c r="I2222" s="5"/>
      <c r="J2222" s="6"/>
      <c r="K2222" s="6"/>
      <c r="L2222" s="6"/>
      <c r="M2222" s="6"/>
      <c r="N2222" s="6"/>
      <c r="O2222" s="6"/>
      <c r="P2222" s="5"/>
      <c r="Q2222" s="318"/>
      <c r="R2222" s="124"/>
      <c r="S2222" s="348"/>
    </row>
    <row r="2223" s="16" customFormat="true" ht="24.95" hidden="false" customHeight="true" outlineLevel="0" collapsed="false">
      <c r="A2223" s="1"/>
      <c r="B2223" s="1"/>
      <c r="C2223" s="2"/>
      <c r="D2223" s="3"/>
      <c r="E2223" s="2"/>
      <c r="F2223" s="2"/>
      <c r="G2223" s="2"/>
      <c r="H2223" s="4"/>
      <c r="I2223" s="5"/>
      <c r="J2223" s="6"/>
      <c r="K2223" s="6"/>
      <c r="L2223" s="6"/>
      <c r="M2223" s="6"/>
      <c r="N2223" s="6"/>
      <c r="O2223" s="6"/>
      <c r="P2223" s="5"/>
      <c r="Q2223" s="318"/>
      <c r="R2223" s="124"/>
      <c r="S2223" s="348"/>
    </row>
    <row r="2224" s="16" customFormat="true" ht="24.95" hidden="false" customHeight="true" outlineLevel="0" collapsed="false">
      <c r="A2224" s="1"/>
      <c r="B2224" s="1"/>
      <c r="C2224" s="2"/>
      <c r="D2224" s="3"/>
      <c r="E2224" s="2"/>
      <c r="F2224" s="2"/>
      <c r="G2224" s="2"/>
      <c r="H2224" s="4"/>
      <c r="I2224" s="5"/>
      <c r="J2224" s="6"/>
      <c r="K2224" s="6"/>
      <c r="L2224" s="6"/>
      <c r="M2224" s="6"/>
      <c r="N2224" s="6"/>
      <c r="O2224" s="6"/>
      <c r="P2224" s="5"/>
      <c r="Q2224" s="318"/>
      <c r="R2224" s="124"/>
      <c r="S2224" s="348"/>
    </row>
    <row r="2225" s="16" customFormat="true" ht="24.95" hidden="false" customHeight="true" outlineLevel="0" collapsed="false">
      <c r="A2225" s="1"/>
      <c r="B2225" s="1"/>
      <c r="C2225" s="2"/>
      <c r="D2225" s="3"/>
      <c r="E2225" s="2"/>
      <c r="F2225" s="2"/>
      <c r="G2225" s="2"/>
      <c r="H2225" s="4"/>
      <c r="I2225" s="5"/>
      <c r="J2225" s="6"/>
      <c r="K2225" s="6"/>
      <c r="L2225" s="6"/>
      <c r="M2225" s="6"/>
      <c r="N2225" s="6"/>
      <c r="O2225" s="6"/>
      <c r="P2225" s="5"/>
      <c r="Q2225" s="318"/>
      <c r="R2225" s="124"/>
      <c r="S2225" s="348"/>
    </row>
    <row r="2226" s="16" customFormat="true" ht="24.95" hidden="false" customHeight="true" outlineLevel="0" collapsed="false">
      <c r="A2226" s="1"/>
      <c r="B2226" s="1"/>
      <c r="C2226" s="2"/>
      <c r="D2226" s="3"/>
      <c r="E2226" s="2"/>
      <c r="F2226" s="2"/>
      <c r="G2226" s="2"/>
      <c r="H2226" s="4"/>
      <c r="I2226" s="5"/>
      <c r="J2226" s="6"/>
      <c r="K2226" s="6"/>
      <c r="L2226" s="6"/>
      <c r="M2226" s="6"/>
      <c r="N2226" s="6"/>
      <c r="O2226" s="6"/>
      <c r="P2226" s="5"/>
      <c r="Q2226" s="318"/>
      <c r="R2226" s="124"/>
      <c r="S2226" s="348"/>
    </row>
    <row r="2227" s="16" customFormat="true" ht="24.95" hidden="false" customHeight="true" outlineLevel="0" collapsed="false">
      <c r="A2227" s="1"/>
      <c r="B2227" s="1"/>
      <c r="C2227" s="2"/>
      <c r="D2227" s="3"/>
      <c r="E2227" s="2"/>
      <c r="F2227" s="2"/>
      <c r="G2227" s="2"/>
      <c r="H2227" s="4"/>
      <c r="I2227" s="5"/>
      <c r="J2227" s="6"/>
      <c r="K2227" s="6"/>
      <c r="L2227" s="6"/>
      <c r="M2227" s="6"/>
      <c r="N2227" s="6"/>
      <c r="O2227" s="6"/>
      <c r="P2227" s="5"/>
      <c r="Q2227" s="318"/>
      <c r="R2227" s="124"/>
      <c r="S2227" s="348"/>
    </row>
    <row r="2228" s="16" customFormat="true" ht="24.95" hidden="false" customHeight="true" outlineLevel="0" collapsed="false">
      <c r="A2228" s="1"/>
      <c r="B2228" s="1"/>
      <c r="C2228" s="2"/>
      <c r="D2228" s="3"/>
      <c r="E2228" s="2"/>
      <c r="F2228" s="2"/>
      <c r="G2228" s="2"/>
      <c r="H2228" s="4"/>
      <c r="I2228" s="5"/>
      <c r="J2228" s="6"/>
      <c r="K2228" s="6"/>
      <c r="L2228" s="6"/>
      <c r="M2228" s="6"/>
      <c r="N2228" s="6"/>
      <c r="O2228" s="6"/>
      <c r="P2228" s="5"/>
      <c r="Q2228" s="318"/>
      <c r="R2228" s="124"/>
      <c r="S2228" s="348"/>
    </row>
    <row r="2229" s="16" customFormat="true" ht="24.95" hidden="false" customHeight="true" outlineLevel="0" collapsed="false">
      <c r="A2229" s="1"/>
      <c r="B2229" s="1"/>
      <c r="C2229" s="2"/>
      <c r="D2229" s="3"/>
      <c r="E2229" s="2"/>
      <c r="F2229" s="2"/>
      <c r="G2229" s="2"/>
      <c r="H2229" s="4"/>
      <c r="I2229" s="5"/>
      <c r="J2229" s="6"/>
      <c r="K2229" s="6"/>
      <c r="L2229" s="6"/>
      <c r="M2229" s="6"/>
      <c r="N2229" s="6"/>
      <c r="O2229" s="6"/>
      <c r="P2229" s="5"/>
      <c r="Q2229" s="318"/>
      <c r="R2229" s="124"/>
      <c r="S2229" s="348"/>
    </row>
    <row r="2230" s="16" customFormat="true" ht="24.95" hidden="false" customHeight="true" outlineLevel="0" collapsed="false">
      <c r="A2230" s="1"/>
      <c r="B2230" s="1"/>
      <c r="C2230" s="2"/>
      <c r="D2230" s="3"/>
      <c r="E2230" s="2"/>
      <c r="F2230" s="2"/>
      <c r="G2230" s="2"/>
      <c r="H2230" s="4"/>
      <c r="I2230" s="5"/>
      <c r="J2230" s="6"/>
      <c r="K2230" s="6"/>
      <c r="L2230" s="6"/>
      <c r="M2230" s="6"/>
      <c r="N2230" s="6"/>
      <c r="O2230" s="6"/>
      <c r="P2230" s="5"/>
      <c r="Q2230" s="318"/>
      <c r="R2230" s="124"/>
      <c r="S2230" s="348"/>
    </row>
    <row r="2231" s="16" customFormat="true" ht="24.95" hidden="false" customHeight="true" outlineLevel="0" collapsed="false">
      <c r="A2231" s="1"/>
      <c r="B2231" s="1"/>
      <c r="C2231" s="2"/>
      <c r="D2231" s="3"/>
      <c r="E2231" s="2"/>
      <c r="F2231" s="2"/>
      <c r="G2231" s="2"/>
      <c r="H2231" s="4"/>
      <c r="I2231" s="5"/>
      <c r="J2231" s="6"/>
      <c r="K2231" s="6"/>
      <c r="L2231" s="6"/>
      <c r="M2231" s="6"/>
      <c r="N2231" s="6"/>
      <c r="O2231" s="6"/>
      <c r="P2231" s="5"/>
      <c r="Q2231" s="318"/>
      <c r="R2231" s="124"/>
      <c r="S2231" s="348"/>
    </row>
    <row r="2232" s="16" customFormat="true" ht="24.95" hidden="false" customHeight="true" outlineLevel="0" collapsed="false">
      <c r="A2232" s="1"/>
      <c r="B2232" s="1"/>
      <c r="C2232" s="2"/>
      <c r="D2232" s="3"/>
      <c r="E2232" s="2"/>
      <c r="F2232" s="2"/>
      <c r="G2232" s="2"/>
      <c r="H2232" s="4"/>
      <c r="I2232" s="5"/>
      <c r="J2232" s="6"/>
      <c r="K2232" s="6"/>
      <c r="L2232" s="6"/>
      <c r="M2232" s="6"/>
      <c r="N2232" s="6"/>
      <c r="O2232" s="6"/>
      <c r="P2232" s="5"/>
      <c r="Q2232" s="318"/>
      <c r="R2232" s="124"/>
      <c r="S2232" s="348"/>
    </row>
    <row r="2233" s="92" customFormat="true" ht="24.95" hidden="false" customHeight="true" outlineLevel="0" collapsed="false">
      <c r="A2233" s="1"/>
      <c r="B2233" s="1"/>
      <c r="C2233" s="2"/>
      <c r="D2233" s="3"/>
      <c r="E2233" s="2"/>
      <c r="F2233" s="2"/>
      <c r="G2233" s="2"/>
      <c r="H2233" s="4"/>
      <c r="I2233" s="5"/>
      <c r="J2233" s="6"/>
      <c r="K2233" s="6"/>
      <c r="L2233" s="6"/>
      <c r="M2233" s="6"/>
      <c r="N2233" s="6"/>
      <c r="O2233" s="6"/>
      <c r="P2233" s="5"/>
      <c r="Q2233" s="344"/>
      <c r="R2233" s="124"/>
      <c r="S2233" s="348"/>
      <c r="T2233" s="16"/>
    </row>
    <row r="2234" s="16" customFormat="true" ht="24.95" hidden="false" customHeight="true" outlineLevel="0" collapsed="false">
      <c r="A2234" s="1"/>
      <c r="B2234" s="1"/>
      <c r="C2234" s="2"/>
      <c r="D2234" s="3"/>
      <c r="E2234" s="2"/>
      <c r="F2234" s="2"/>
      <c r="G2234" s="2"/>
      <c r="H2234" s="4"/>
      <c r="I2234" s="5"/>
      <c r="J2234" s="6"/>
      <c r="K2234" s="6"/>
      <c r="L2234" s="6"/>
      <c r="M2234" s="6"/>
      <c r="N2234" s="6"/>
      <c r="O2234" s="6"/>
      <c r="P2234" s="5"/>
      <c r="Q2234" s="318"/>
      <c r="R2234" s="124"/>
      <c r="S2234" s="348"/>
    </row>
    <row r="2235" s="16" customFormat="true" ht="24.95" hidden="false" customHeight="true" outlineLevel="0" collapsed="false">
      <c r="A2235" s="1"/>
      <c r="B2235" s="1"/>
      <c r="C2235" s="2"/>
      <c r="D2235" s="3"/>
      <c r="E2235" s="2"/>
      <c r="F2235" s="2"/>
      <c r="G2235" s="2"/>
      <c r="H2235" s="4"/>
      <c r="I2235" s="5"/>
      <c r="J2235" s="6"/>
      <c r="K2235" s="6"/>
      <c r="L2235" s="6"/>
      <c r="M2235" s="6"/>
      <c r="N2235" s="6"/>
      <c r="O2235" s="6"/>
      <c r="P2235" s="5"/>
      <c r="Q2235" s="318"/>
      <c r="R2235" s="124"/>
      <c r="S2235" s="124"/>
    </row>
    <row r="2236" s="16" customFormat="true" ht="24.95" hidden="false" customHeight="true" outlineLevel="0" collapsed="false">
      <c r="A2236" s="1"/>
      <c r="B2236" s="1"/>
      <c r="C2236" s="2"/>
      <c r="D2236" s="3"/>
      <c r="E2236" s="2"/>
      <c r="F2236" s="2"/>
      <c r="G2236" s="2"/>
      <c r="H2236" s="4"/>
      <c r="I2236" s="5"/>
      <c r="J2236" s="6"/>
      <c r="K2236" s="6"/>
      <c r="L2236" s="6"/>
      <c r="M2236" s="6"/>
      <c r="N2236" s="6"/>
      <c r="O2236" s="6"/>
      <c r="P2236" s="5"/>
      <c r="Q2236" s="318"/>
      <c r="R2236" s="124"/>
      <c r="S2236" s="124"/>
    </row>
    <row r="2237" s="16" customFormat="true" ht="24.95" hidden="false" customHeight="true" outlineLevel="0" collapsed="false">
      <c r="A2237" s="1"/>
      <c r="B2237" s="1"/>
      <c r="C2237" s="2"/>
      <c r="D2237" s="3"/>
      <c r="E2237" s="2"/>
      <c r="F2237" s="2"/>
      <c r="G2237" s="2"/>
      <c r="H2237" s="4"/>
      <c r="I2237" s="5"/>
      <c r="J2237" s="6"/>
      <c r="K2237" s="6"/>
      <c r="L2237" s="6"/>
      <c r="M2237" s="6"/>
      <c r="N2237" s="6"/>
      <c r="O2237" s="6"/>
      <c r="P2237" s="5"/>
      <c r="Q2237" s="318"/>
      <c r="R2237" s="124"/>
      <c r="S2237" s="124"/>
    </row>
    <row r="2238" s="16" customFormat="true" ht="24.95" hidden="false" customHeight="true" outlineLevel="0" collapsed="false">
      <c r="A2238" s="1"/>
      <c r="B2238" s="1"/>
      <c r="C2238" s="2"/>
      <c r="D2238" s="3"/>
      <c r="E2238" s="2"/>
      <c r="F2238" s="2"/>
      <c r="G2238" s="2"/>
      <c r="H2238" s="4"/>
      <c r="I2238" s="5"/>
      <c r="J2238" s="6"/>
      <c r="K2238" s="6"/>
      <c r="L2238" s="6"/>
      <c r="M2238" s="6"/>
      <c r="N2238" s="6"/>
      <c r="O2238" s="6"/>
      <c r="P2238" s="5"/>
      <c r="Q2238" s="318"/>
      <c r="R2238" s="124"/>
      <c r="S2238" s="124"/>
    </row>
    <row r="2239" s="16" customFormat="true" ht="24.95" hidden="false" customHeight="true" outlineLevel="0" collapsed="false">
      <c r="A2239" s="1"/>
      <c r="B2239" s="1"/>
      <c r="C2239" s="2"/>
      <c r="D2239" s="3"/>
      <c r="E2239" s="2"/>
      <c r="F2239" s="2"/>
      <c r="G2239" s="2"/>
      <c r="H2239" s="4"/>
      <c r="I2239" s="5"/>
      <c r="J2239" s="6"/>
      <c r="K2239" s="6"/>
      <c r="L2239" s="6"/>
      <c r="M2239" s="6"/>
      <c r="N2239" s="6"/>
      <c r="O2239" s="6"/>
      <c r="P2239" s="5"/>
      <c r="Q2239" s="318"/>
      <c r="R2239" s="124"/>
      <c r="S2239" s="124"/>
    </row>
    <row r="2240" s="16" customFormat="true" ht="24.95" hidden="false" customHeight="true" outlineLevel="0" collapsed="false">
      <c r="A2240" s="1"/>
      <c r="B2240" s="1"/>
      <c r="C2240" s="2"/>
      <c r="D2240" s="3"/>
      <c r="E2240" s="2"/>
      <c r="F2240" s="2"/>
      <c r="G2240" s="2"/>
      <c r="H2240" s="4"/>
      <c r="I2240" s="5"/>
      <c r="J2240" s="6"/>
      <c r="K2240" s="6"/>
      <c r="L2240" s="6"/>
      <c r="M2240" s="6"/>
      <c r="N2240" s="6"/>
      <c r="O2240" s="6"/>
      <c r="P2240" s="5"/>
      <c r="Q2240" s="318"/>
      <c r="R2240" s="124"/>
      <c r="S2240" s="124"/>
    </row>
    <row r="2241" s="16" customFormat="true" ht="24.95" hidden="false" customHeight="true" outlineLevel="0" collapsed="false">
      <c r="A2241" s="1"/>
      <c r="B2241" s="1"/>
      <c r="C2241" s="2"/>
      <c r="D2241" s="3"/>
      <c r="E2241" s="2"/>
      <c r="F2241" s="2"/>
      <c r="G2241" s="2"/>
      <c r="H2241" s="4"/>
      <c r="I2241" s="5"/>
      <c r="J2241" s="6"/>
      <c r="K2241" s="6"/>
      <c r="L2241" s="6"/>
      <c r="M2241" s="6"/>
      <c r="N2241" s="6"/>
      <c r="O2241" s="6"/>
      <c r="P2241" s="5"/>
      <c r="Q2241" s="318"/>
      <c r="R2241" s="124"/>
      <c r="S2241" s="124"/>
    </row>
    <row r="2242" s="16" customFormat="true" ht="24.95" hidden="false" customHeight="true" outlineLevel="0" collapsed="false">
      <c r="A2242" s="1"/>
      <c r="B2242" s="1"/>
      <c r="C2242" s="2"/>
      <c r="D2242" s="3"/>
      <c r="E2242" s="2"/>
      <c r="F2242" s="2"/>
      <c r="G2242" s="2"/>
      <c r="H2242" s="4"/>
      <c r="I2242" s="5"/>
      <c r="J2242" s="6"/>
      <c r="K2242" s="6"/>
      <c r="L2242" s="6"/>
      <c r="M2242" s="6"/>
      <c r="N2242" s="6"/>
      <c r="O2242" s="6"/>
      <c r="P2242" s="5"/>
      <c r="Q2242" s="318"/>
      <c r="R2242" s="124"/>
      <c r="S2242" s="124"/>
    </row>
    <row r="2243" s="16" customFormat="true" ht="24.95" hidden="false" customHeight="true" outlineLevel="0" collapsed="false">
      <c r="A2243" s="1"/>
      <c r="B2243" s="1"/>
      <c r="C2243" s="2"/>
      <c r="D2243" s="3"/>
      <c r="E2243" s="2"/>
      <c r="F2243" s="2"/>
      <c r="G2243" s="2"/>
      <c r="H2243" s="4"/>
      <c r="I2243" s="5"/>
      <c r="J2243" s="6"/>
      <c r="K2243" s="6"/>
      <c r="L2243" s="6"/>
      <c r="M2243" s="6"/>
      <c r="N2243" s="6"/>
      <c r="O2243" s="6"/>
      <c r="P2243" s="5"/>
      <c r="Q2243" s="318"/>
      <c r="R2243" s="124"/>
      <c r="S2243" s="124"/>
    </row>
    <row r="2244" s="16" customFormat="true" ht="24.95" hidden="false" customHeight="true" outlineLevel="0" collapsed="false">
      <c r="A2244" s="1"/>
      <c r="B2244" s="1"/>
      <c r="C2244" s="2"/>
      <c r="D2244" s="3"/>
      <c r="E2244" s="2"/>
      <c r="F2244" s="2"/>
      <c r="G2244" s="2"/>
      <c r="H2244" s="4"/>
      <c r="I2244" s="5"/>
      <c r="J2244" s="6"/>
      <c r="K2244" s="6"/>
      <c r="L2244" s="6"/>
      <c r="M2244" s="6"/>
      <c r="N2244" s="6"/>
      <c r="O2244" s="6"/>
      <c r="P2244" s="5"/>
      <c r="Q2244" s="318"/>
      <c r="R2244" s="124"/>
      <c r="S2244" s="124"/>
    </row>
    <row r="2245" s="16" customFormat="true" ht="24.95" hidden="false" customHeight="true" outlineLevel="0" collapsed="false">
      <c r="A2245" s="1"/>
      <c r="B2245" s="1"/>
      <c r="C2245" s="2"/>
      <c r="D2245" s="3"/>
      <c r="E2245" s="2"/>
      <c r="F2245" s="2"/>
      <c r="G2245" s="2"/>
      <c r="H2245" s="4"/>
      <c r="I2245" s="5"/>
      <c r="J2245" s="6"/>
      <c r="K2245" s="6"/>
      <c r="L2245" s="6"/>
      <c r="M2245" s="6"/>
      <c r="N2245" s="6"/>
      <c r="O2245" s="6"/>
      <c r="P2245" s="5"/>
      <c r="Q2245" s="318"/>
      <c r="R2245" s="124"/>
      <c r="S2245" s="124"/>
    </row>
    <row r="2246" s="16" customFormat="true" ht="24.95" hidden="false" customHeight="true" outlineLevel="0" collapsed="false">
      <c r="A2246" s="1"/>
      <c r="B2246" s="1"/>
      <c r="C2246" s="2"/>
      <c r="D2246" s="3"/>
      <c r="E2246" s="2"/>
      <c r="F2246" s="2"/>
      <c r="G2246" s="2"/>
      <c r="H2246" s="4"/>
      <c r="I2246" s="5"/>
      <c r="J2246" s="6"/>
      <c r="K2246" s="6"/>
      <c r="L2246" s="6"/>
      <c r="M2246" s="6"/>
      <c r="N2246" s="6"/>
      <c r="O2246" s="6"/>
      <c r="P2246" s="5"/>
      <c r="Q2246" s="318"/>
      <c r="R2246" s="124"/>
      <c r="S2246" s="124"/>
    </row>
    <row r="2247" s="16" customFormat="true" ht="24.95" hidden="false" customHeight="true" outlineLevel="0" collapsed="false">
      <c r="A2247" s="1"/>
      <c r="B2247" s="1"/>
      <c r="C2247" s="2"/>
      <c r="D2247" s="3"/>
      <c r="E2247" s="2"/>
      <c r="F2247" s="2"/>
      <c r="G2247" s="2"/>
      <c r="H2247" s="4"/>
      <c r="I2247" s="5"/>
      <c r="J2247" s="6"/>
      <c r="K2247" s="6"/>
      <c r="L2247" s="6"/>
      <c r="M2247" s="6"/>
      <c r="N2247" s="6"/>
      <c r="O2247" s="6"/>
      <c r="P2247" s="5"/>
      <c r="Q2247" s="318"/>
      <c r="R2247" s="124"/>
      <c r="S2247" s="124"/>
    </row>
    <row r="2248" s="16" customFormat="true" ht="24.95" hidden="false" customHeight="true" outlineLevel="0" collapsed="false">
      <c r="A2248" s="1"/>
      <c r="B2248" s="1"/>
      <c r="C2248" s="2"/>
      <c r="D2248" s="3"/>
      <c r="E2248" s="2"/>
      <c r="F2248" s="2"/>
      <c r="G2248" s="2"/>
      <c r="H2248" s="4"/>
      <c r="I2248" s="5"/>
      <c r="J2248" s="6"/>
      <c r="K2248" s="6"/>
      <c r="L2248" s="6"/>
      <c r="M2248" s="6"/>
      <c r="N2248" s="6"/>
      <c r="O2248" s="6"/>
      <c r="P2248" s="5"/>
      <c r="Q2248" s="318"/>
      <c r="R2248" s="124"/>
      <c r="S2248" s="124"/>
    </row>
    <row r="2249" s="16" customFormat="true" ht="24.95" hidden="false" customHeight="true" outlineLevel="0" collapsed="false">
      <c r="A2249" s="1"/>
      <c r="B2249" s="1"/>
      <c r="C2249" s="2"/>
      <c r="D2249" s="3"/>
      <c r="E2249" s="2"/>
      <c r="F2249" s="2"/>
      <c r="G2249" s="2"/>
      <c r="H2249" s="4"/>
      <c r="I2249" s="5"/>
      <c r="J2249" s="6"/>
      <c r="K2249" s="6"/>
      <c r="L2249" s="6"/>
      <c r="M2249" s="6"/>
      <c r="N2249" s="6"/>
      <c r="O2249" s="6"/>
      <c r="P2249" s="5"/>
      <c r="Q2249" s="318"/>
      <c r="R2249" s="124"/>
      <c r="S2249" s="124"/>
    </row>
    <row r="2250" s="92" customFormat="true" ht="24.95" hidden="false" customHeight="true" outlineLevel="0" collapsed="false">
      <c r="A2250" s="1"/>
      <c r="B2250" s="1"/>
      <c r="C2250" s="2"/>
      <c r="D2250" s="3"/>
      <c r="E2250" s="2"/>
      <c r="F2250" s="2"/>
      <c r="G2250" s="2"/>
      <c r="H2250" s="4"/>
      <c r="I2250" s="5"/>
      <c r="J2250" s="6"/>
      <c r="K2250" s="6"/>
      <c r="L2250" s="6"/>
      <c r="M2250" s="6"/>
      <c r="N2250" s="6"/>
      <c r="O2250" s="6"/>
      <c r="P2250" s="5"/>
      <c r="Q2250" s="344"/>
      <c r="R2250" s="91"/>
      <c r="S2250" s="91"/>
      <c r="T2250" s="16"/>
    </row>
    <row r="2251" s="16" customFormat="true" ht="24.95" hidden="false" customHeight="true" outlineLevel="0" collapsed="false">
      <c r="A2251" s="1"/>
      <c r="B2251" s="1"/>
      <c r="C2251" s="2"/>
      <c r="D2251" s="3"/>
      <c r="E2251" s="2"/>
      <c r="F2251" s="2"/>
      <c r="G2251" s="2"/>
      <c r="H2251" s="4"/>
      <c r="I2251" s="5"/>
      <c r="J2251" s="6"/>
      <c r="K2251" s="6"/>
      <c r="L2251" s="6"/>
      <c r="M2251" s="6"/>
      <c r="N2251" s="6"/>
      <c r="O2251" s="6"/>
      <c r="P2251" s="5"/>
      <c r="Q2251" s="318"/>
      <c r="R2251" s="124"/>
      <c r="S2251" s="124"/>
    </row>
    <row r="2252" s="16" customFormat="true" ht="24.95" hidden="false" customHeight="true" outlineLevel="0" collapsed="false">
      <c r="A2252" s="1"/>
      <c r="B2252" s="1"/>
      <c r="C2252" s="2"/>
      <c r="D2252" s="3"/>
      <c r="E2252" s="2"/>
      <c r="F2252" s="2"/>
      <c r="G2252" s="2"/>
      <c r="H2252" s="4"/>
      <c r="I2252" s="5"/>
      <c r="J2252" s="6"/>
      <c r="K2252" s="6"/>
      <c r="L2252" s="6"/>
      <c r="M2252" s="6"/>
      <c r="N2252" s="6"/>
      <c r="O2252" s="6"/>
      <c r="P2252" s="5"/>
      <c r="Q2252" s="318"/>
      <c r="R2252" s="124"/>
      <c r="S2252" s="124"/>
    </row>
    <row r="2253" s="16" customFormat="true" ht="24.95" hidden="false" customHeight="true" outlineLevel="0" collapsed="false">
      <c r="A2253" s="1"/>
      <c r="B2253" s="1"/>
      <c r="C2253" s="2"/>
      <c r="D2253" s="3"/>
      <c r="E2253" s="2"/>
      <c r="F2253" s="2"/>
      <c r="G2253" s="2"/>
      <c r="H2253" s="4"/>
      <c r="I2253" s="5"/>
      <c r="J2253" s="6"/>
      <c r="K2253" s="6"/>
      <c r="L2253" s="6"/>
      <c r="M2253" s="6"/>
      <c r="N2253" s="6"/>
      <c r="O2253" s="6"/>
      <c r="P2253" s="5"/>
      <c r="Q2253" s="318"/>
      <c r="R2253" s="124"/>
      <c r="S2253" s="124"/>
    </row>
    <row r="2254" s="16" customFormat="true" ht="24.95" hidden="false" customHeight="true" outlineLevel="0" collapsed="false">
      <c r="A2254" s="1"/>
      <c r="B2254" s="1"/>
      <c r="C2254" s="2"/>
      <c r="D2254" s="3"/>
      <c r="E2254" s="2"/>
      <c r="F2254" s="2"/>
      <c r="G2254" s="2"/>
      <c r="H2254" s="4"/>
      <c r="I2254" s="5"/>
      <c r="J2254" s="6"/>
      <c r="K2254" s="6"/>
      <c r="L2254" s="6"/>
      <c r="M2254" s="6"/>
      <c r="N2254" s="6"/>
      <c r="O2254" s="6"/>
      <c r="P2254" s="5"/>
      <c r="Q2254" s="318"/>
      <c r="R2254" s="124"/>
      <c r="S2254" s="124"/>
    </row>
    <row r="2255" s="16" customFormat="true" ht="24.95" hidden="false" customHeight="true" outlineLevel="0" collapsed="false">
      <c r="A2255" s="1"/>
      <c r="B2255" s="1"/>
      <c r="C2255" s="2"/>
      <c r="D2255" s="3"/>
      <c r="E2255" s="2"/>
      <c r="F2255" s="2"/>
      <c r="G2255" s="2"/>
      <c r="H2255" s="4"/>
      <c r="I2255" s="5"/>
      <c r="J2255" s="6"/>
      <c r="K2255" s="6"/>
      <c r="L2255" s="6"/>
      <c r="M2255" s="6"/>
      <c r="N2255" s="6"/>
      <c r="O2255" s="6"/>
      <c r="P2255" s="5"/>
      <c r="Q2255" s="318"/>
      <c r="R2255" s="124"/>
      <c r="S2255" s="124"/>
    </row>
    <row r="2256" s="16" customFormat="true" ht="24.95" hidden="false" customHeight="true" outlineLevel="0" collapsed="false">
      <c r="A2256" s="1"/>
      <c r="B2256" s="1"/>
      <c r="C2256" s="2"/>
      <c r="D2256" s="3"/>
      <c r="E2256" s="2"/>
      <c r="F2256" s="2"/>
      <c r="G2256" s="2"/>
      <c r="H2256" s="4"/>
      <c r="I2256" s="5"/>
      <c r="J2256" s="6"/>
      <c r="K2256" s="6"/>
      <c r="L2256" s="6"/>
      <c r="M2256" s="6"/>
      <c r="N2256" s="6"/>
      <c r="O2256" s="6"/>
      <c r="P2256" s="5"/>
      <c r="Q2256" s="318"/>
      <c r="R2256" s="124"/>
      <c r="S2256" s="124"/>
    </row>
    <row r="2257" s="16" customFormat="true" ht="24.95" hidden="false" customHeight="true" outlineLevel="0" collapsed="false">
      <c r="A2257" s="1"/>
      <c r="B2257" s="1"/>
      <c r="C2257" s="2"/>
      <c r="D2257" s="3"/>
      <c r="E2257" s="2"/>
      <c r="F2257" s="2"/>
      <c r="G2257" s="2"/>
      <c r="H2257" s="4"/>
      <c r="I2257" s="5"/>
      <c r="J2257" s="6"/>
      <c r="K2257" s="6"/>
      <c r="L2257" s="6"/>
      <c r="M2257" s="6"/>
      <c r="N2257" s="6"/>
      <c r="O2257" s="6"/>
      <c r="P2257" s="5"/>
      <c r="Q2257" s="318"/>
      <c r="R2257" s="124"/>
      <c r="S2257" s="124"/>
    </row>
    <row r="2258" s="16" customFormat="true" ht="24.95" hidden="false" customHeight="true" outlineLevel="0" collapsed="false">
      <c r="A2258" s="1"/>
      <c r="B2258" s="1"/>
      <c r="C2258" s="2"/>
      <c r="D2258" s="3"/>
      <c r="E2258" s="2"/>
      <c r="F2258" s="2"/>
      <c r="G2258" s="2"/>
      <c r="H2258" s="4"/>
      <c r="I2258" s="5"/>
      <c r="J2258" s="6"/>
      <c r="K2258" s="6"/>
      <c r="L2258" s="6"/>
      <c r="M2258" s="6"/>
      <c r="N2258" s="6"/>
      <c r="O2258" s="6"/>
      <c r="P2258" s="5"/>
      <c r="Q2258" s="318"/>
      <c r="R2258" s="124"/>
      <c r="S2258" s="124"/>
    </row>
    <row r="2259" s="16" customFormat="true" ht="24.95" hidden="false" customHeight="true" outlineLevel="0" collapsed="false">
      <c r="A2259" s="1"/>
      <c r="B2259" s="1"/>
      <c r="C2259" s="2"/>
      <c r="D2259" s="3"/>
      <c r="E2259" s="2"/>
      <c r="F2259" s="2"/>
      <c r="G2259" s="2"/>
      <c r="H2259" s="4"/>
      <c r="I2259" s="5"/>
      <c r="J2259" s="6"/>
      <c r="K2259" s="6"/>
      <c r="L2259" s="6"/>
      <c r="M2259" s="6"/>
      <c r="N2259" s="6"/>
      <c r="O2259" s="6"/>
      <c r="P2259" s="5"/>
      <c r="Q2259" s="318"/>
      <c r="R2259" s="124"/>
      <c r="S2259" s="124"/>
    </row>
    <row r="2260" s="16" customFormat="true" ht="24.95" hidden="false" customHeight="true" outlineLevel="0" collapsed="false">
      <c r="A2260" s="1"/>
      <c r="B2260" s="1"/>
      <c r="C2260" s="2"/>
      <c r="D2260" s="3"/>
      <c r="E2260" s="2"/>
      <c r="F2260" s="2"/>
      <c r="G2260" s="2"/>
      <c r="H2260" s="4"/>
      <c r="I2260" s="5"/>
      <c r="J2260" s="6"/>
      <c r="K2260" s="6"/>
      <c r="L2260" s="6"/>
      <c r="M2260" s="6"/>
      <c r="N2260" s="6"/>
      <c r="O2260" s="6"/>
      <c r="P2260" s="5"/>
      <c r="Q2260" s="318"/>
      <c r="R2260" s="124"/>
      <c r="S2260" s="124"/>
    </row>
    <row r="2261" s="16" customFormat="true" ht="24.95" hidden="false" customHeight="true" outlineLevel="0" collapsed="false">
      <c r="A2261" s="1"/>
      <c r="B2261" s="1"/>
      <c r="C2261" s="2"/>
      <c r="D2261" s="3"/>
      <c r="E2261" s="2"/>
      <c r="F2261" s="2"/>
      <c r="G2261" s="2"/>
      <c r="H2261" s="4"/>
      <c r="I2261" s="5"/>
      <c r="J2261" s="6"/>
      <c r="K2261" s="6"/>
      <c r="L2261" s="6"/>
      <c r="M2261" s="6"/>
      <c r="N2261" s="6"/>
      <c r="O2261" s="6"/>
      <c r="P2261" s="5"/>
      <c r="Q2261" s="318"/>
      <c r="R2261" s="124"/>
      <c r="S2261" s="124"/>
    </row>
    <row r="2262" s="16" customFormat="true" ht="24.95" hidden="false" customHeight="true" outlineLevel="0" collapsed="false">
      <c r="A2262" s="1"/>
      <c r="B2262" s="1"/>
      <c r="C2262" s="2"/>
      <c r="D2262" s="3"/>
      <c r="E2262" s="2"/>
      <c r="F2262" s="2"/>
      <c r="G2262" s="2"/>
      <c r="H2262" s="4"/>
      <c r="I2262" s="5"/>
      <c r="J2262" s="6"/>
      <c r="K2262" s="6"/>
      <c r="L2262" s="6"/>
      <c r="M2262" s="6"/>
      <c r="N2262" s="6"/>
      <c r="O2262" s="6"/>
      <c r="P2262" s="5"/>
      <c r="Q2262" s="318"/>
      <c r="R2262" s="124"/>
      <c r="S2262" s="124"/>
    </row>
    <row r="2263" s="16" customFormat="true" ht="24.95" hidden="false" customHeight="true" outlineLevel="0" collapsed="false">
      <c r="A2263" s="1"/>
      <c r="B2263" s="1"/>
      <c r="C2263" s="2"/>
      <c r="D2263" s="3"/>
      <c r="E2263" s="2"/>
      <c r="F2263" s="2"/>
      <c r="G2263" s="2"/>
      <c r="H2263" s="4"/>
      <c r="I2263" s="5"/>
      <c r="J2263" s="6"/>
      <c r="K2263" s="6"/>
      <c r="L2263" s="6"/>
      <c r="M2263" s="6"/>
      <c r="N2263" s="6"/>
      <c r="O2263" s="6"/>
      <c r="P2263" s="5"/>
      <c r="Q2263" s="318"/>
      <c r="R2263" s="124"/>
      <c r="S2263" s="124"/>
    </row>
    <row r="2264" s="16" customFormat="true" ht="24.95" hidden="false" customHeight="true" outlineLevel="0" collapsed="false">
      <c r="A2264" s="1"/>
      <c r="B2264" s="1"/>
      <c r="C2264" s="2"/>
      <c r="D2264" s="3"/>
      <c r="E2264" s="2"/>
      <c r="F2264" s="2"/>
      <c r="G2264" s="2"/>
      <c r="H2264" s="4"/>
      <c r="I2264" s="5"/>
      <c r="J2264" s="6"/>
      <c r="K2264" s="6"/>
      <c r="L2264" s="6"/>
      <c r="M2264" s="6"/>
      <c r="N2264" s="6"/>
      <c r="O2264" s="6"/>
      <c r="P2264" s="5"/>
      <c r="Q2264" s="318"/>
      <c r="R2264" s="124"/>
      <c r="S2264" s="124"/>
    </row>
    <row r="2265" s="16" customFormat="true" ht="24.95" hidden="false" customHeight="true" outlineLevel="0" collapsed="false">
      <c r="A2265" s="1"/>
      <c r="B2265" s="1"/>
      <c r="C2265" s="2"/>
      <c r="D2265" s="3"/>
      <c r="E2265" s="2"/>
      <c r="F2265" s="2"/>
      <c r="G2265" s="2"/>
      <c r="H2265" s="4"/>
      <c r="I2265" s="5"/>
      <c r="J2265" s="6"/>
      <c r="K2265" s="6"/>
      <c r="L2265" s="6"/>
      <c r="M2265" s="6"/>
      <c r="N2265" s="6"/>
      <c r="O2265" s="6"/>
      <c r="P2265" s="5"/>
      <c r="Q2265" s="318"/>
      <c r="R2265" s="124"/>
      <c r="S2265" s="124"/>
    </row>
    <row r="2266" s="16" customFormat="true" ht="24.95" hidden="false" customHeight="true" outlineLevel="0" collapsed="false">
      <c r="A2266" s="1"/>
      <c r="B2266" s="1"/>
      <c r="C2266" s="2"/>
      <c r="D2266" s="3"/>
      <c r="E2266" s="2"/>
      <c r="F2266" s="2"/>
      <c r="G2266" s="2"/>
      <c r="H2266" s="4"/>
      <c r="I2266" s="5"/>
      <c r="J2266" s="6"/>
      <c r="K2266" s="6"/>
      <c r="L2266" s="6"/>
      <c r="M2266" s="6"/>
      <c r="N2266" s="6"/>
      <c r="O2266" s="6"/>
      <c r="P2266" s="5"/>
      <c r="Q2266" s="318"/>
      <c r="R2266" s="124"/>
      <c r="S2266" s="348"/>
    </row>
    <row r="2267" s="16" customFormat="true" ht="24.95" hidden="false" customHeight="true" outlineLevel="0" collapsed="false">
      <c r="A2267" s="1"/>
      <c r="B2267" s="1"/>
      <c r="C2267" s="2"/>
      <c r="D2267" s="3"/>
      <c r="E2267" s="2"/>
      <c r="F2267" s="2"/>
      <c r="G2267" s="2"/>
      <c r="H2267" s="4"/>
      <c r="I2267" s="5"/>
      <c r="J2267" s="6"/>
      <c r="K2267" s="6"/>
      <c r="L2267" s="6"/>
      <c r="M2267" s="6"/>
      <c r="N2267" s="6"/>
      <c r="O2267" s="6"/>
      <c r="P2267" s="5"/>
      <c r="Q2267" s="318"/>
      <c r="R2267" s="124"/>
      <c r="S2267" s="348"/>
    </row>
    <row r="2268" s="16" customFormat="true" ht="24.95" hidden="false" customHeight="true" outlineLevel="0" collapsed="false">
      <c r="A2268" s="1"/>
      <c r="B2268" s="1"/>
      <c r="C2268" s="2"/>
      <c r="D2268" s="3"/>
      <c r="E2268" s="2"/>
      <c r="F2268" s="2"/>
      <c r="G2268" s="2"/>
      <c r="H2268" s="4"/>
      <c r="I2268" s="5"/>
      <c r="J2268" s="6"/>
      <c r="K2268" s="6"/>
      <c r="L2268" s="6"/>
      <c r="M2268" s="6"/>
      <c r="N2268" s="6"/>
      <c r="O2268" s="6"/>
      <c r="P2268" s="5"/>
      <c r="Q2268" s="318"/>
      <c r="R2268" s="124"/>
      <c r="S2268" s="348"/>
    </row>
    <row r="2269" s="16" customFormat="true" ht="24.95" hidden="false" customHeight="true" outlineLevel="0" collapsed="false">
      <c r="A2269" s="1"/>
      <c r="B2269" s="1"/>
      <c r="C2269" s="2"/>
      <c r="D2269" s="3"/>
      <c r="E2269" s="2"/>
      <c r="F2269" s="2"/>
      <c r="G2269" s="2"/>
      <c r="H2269" s="4"/>
      <c r="I2269" s="5"/>
      <c r="J2269" s="6"/>
      <c r="K2269" s="6"/>
      <c r="L2269" s="6"/>
      <c r="M2269" s="6"/>
      <c r="N2269" s="6"/>
      <c r="O2269" s="6"/>
      <c r="P2269" s="5"/>
      <c r="Q2269" s="318"/>
      <c r="R2269" s="124"/>
      <c r="S2269" s="348"/>
    </row>
    <row r="2270" s="16" customFormat="true" ht="24.95" hidden="false" customHeight="true" outlineLevel="0" collapsed="false">
      <c r="A2270" s="1"/>
      <c r="B2270" s="1"/>
      <c r="C2270" s="2"/>
      <c r="D2270" s="3"/>
      <c r="E2270" s="2"/>
      <c r="F2270" s="2"/>
      <c r="G2270" s="2"/>
      <c r="H2270" s="4"/>
      <c r="I2270" s="5"/>
      <c r="J2270" s="6"/>
      <c r="K2270" s="6"/>
      <c r="L2270" s="6"/>
      <c r="M2270" s="6"/>
      <c r="N2270" s="6"/>
      <c r="O2270" s="6"/>
      <c r="P2270" s="5"/>
      <c r="Q2270" s="318"/>
      <c r="R2270" s="124"/>
      <c r="S2270" s="348"/>
    </row>
    <row r="2271" s="16" customFormat="true" ht="24.95" hidden="false" customHeight="true" outlineLevel="0" collapsed="false">
      <c r="A2271" s="1"/>
      <c r="B2271" s="1"/>
      <c r="C2271" s="2"/>
      <c r="D2271" s="3"/>
      <c r="E2271" s="2"/>
      <c r="F2271" s="2"/>
      <c r="G2271" s="2"/>
      <c r="H2271" s="4"/>
      <c r="I2271" s="5"/>
      <c r="J2271" s="6"/>
      <c r="K2271" s="6"/>
      <c r="L2271" s="6"/>
      <c r="M2271" s="6"/>
      <c r="N2271" s="6"/>
      <c r="O2271" s="6"/>
      <c r="P2271" s="5"/>
      <c r="Q2271" s="318"/>
      <c r="R2271" s="124"/>
      <c r="S2271" s="348"/>
    </row>
    <row r="2272" s="16" customFormat="true" ht="24.95" hidden="false" customHeight="true" outlineLevel="0" collapsed="false">
      <c r="A2272" s="1"/>
      <c r="B2272" s="1"/>
      <c r="C2272" s="2"/>
      <c r="D2272" s="3"/>
      <c r="E2272" s="2"/>
      <c r="F2272" s="2"/>
      <c r="G2272" s="2"/>
      <c r="H2272" s="4"/>
      <c r="I2272" s="5"/>
      <c r="J2272" s="6"/>
      <c r="K2272" s="6"/>
      <c r="L2272" s="6"/>
      <c r="M2272" s="6"/>
      <c r="N2272" s="6"/>
      <c r="O2272" s="6"/>
      <c r="P2272" s="5"/>
      <c r="Q2272" s="318"/>
      <c r="R2272" s="124"/>
      <c r="S2272" s="348"/>
    </row>
    <row r="2273" s="16" customFormat="true" ht="24.95" hidden="false" customHeight="true" outlineLevel="0" collapsed="false">
      <c r="A2273" s="1"/>
      <c r="B2273" s="1"/>
      <c r="C2273" s="2"/>
      <c r="D2273" s="3"/>
      <c r="E2273" s="2"/>
      <c r="F2273" s="2"/>
      <c r="G2273" s="2"/>
      <c r="H2273" s="4"/>
      <c r="I2273" s="5"/>
      <c r="J2273" s="6"/>
      <c r="K2273" s="6"/>
      <c r="L2273" s="6"/>
      <c r="M2273" s="6"/>
      <c r="N2273" s="6"/>
      <c r="O2273" s="6"/>
      <c r="P2273" s="5"/>
      <c r="Q2273" s="318"/>
      <c r="R2273" s="124"/>
      <c r="S2273" s="348"/>
    </row>
    <row r="2274" s="16" customFormat="true" ht="24.95" hidden="false" customHeight="true" outlineLevel="0" collapsed="false">
      <c r="A2274" s="1"/>
      <c r="B2274" s="1"/>
      <c r="C2274" s="2"/>
      <c r="D2274" s="3"/>
      <c r="E2274" s="2"/>
      <c r="F2274" s="2"/>
      <c r="G2274" s="2"/>
      <c r="H2274" s="4"/>
      <c r="I2274" s="5"/>
      <c r="J2274" s="6"/>
      <c r="K2274" s="6"/>
      <c r="L2274" s="6"/>
      <c r="M2274" s="6"/>
      <c r="N2274" s="6"/>
      <c r="O2274" s="6"/>
      <c r="P2274" s="5"/>
      <c r="Q2274" s="318"/>
      <c r="R2274" s="124"/>
      <c r="S2274" s="348"/>
    </row>
    <row r="2275" s="16" customFormat="true" ht="24.95" hidden="false" customHeight="true" outlineLevel="0" collapsed="false">
      <c r="A2275" s="1"/>
      <c r="B2275" s="1"/>
      <c r="C2275" s="2"/>
      <c r="D2275" s="3"/>
      <c r="E2275" s="2"/>
      <c r="F2275" s="2"/>
      <c r="G2275" s="2"/>
      <c r="H2275" s="4"/>
      <c r="I2275" s="5"/>
      <c r="J2275" s="6"/>
      <c r="K2275" s="6"/>
      <c r="L2275" s="6"/>
      <c r="M2275" s="6"/>
      <c r="N2275" s="6"/>
      <c r="O2275" s="6"/>
      <c r="P2275" s="5"/>
      <c r="Q2275" s="318"/>
      <c r="R2275" s="124"/>
      <c r="S2275" s="348"/>
    </row>
    <row r="2276" s="16" customFormat="true" ht="24.95" hidden="false" customHeight="true" outlineLevel="0" collapsed="false">
      <c r="A2276" s="1"/>
      <c r="B2276" s="1"/>
      <c r="C2276" s="2"/>
      <c r="D2276" s="3"/>
      <c r="E2276" s="2"/>
      <c r="F2276" s="2"/>
      <c r="G2276" s="2"/>
      <c r="H2276" s="4"/>
      <c r="I2276" s="5"/>
      <c r="J2276" s="6"/>
      <c r="K2276" s="6"/>
      <c r="L2276" s="6"/>
      <c r="M2276" s="6"/>
      <c r="N2276" s="6"/>
      <c r="O2276" s="6"/>
      <c r="P2276" s="5"/>
      <c r="Q2276" s="318"/>
      <c r="R2276" s="124"/>
      <c r="S2276" s="348"/>
    </row>
    <row r="2277" s="16" customFormat="true" ht="24.95" hidden="false" customHeight="true" outlineLevel="0" collapsed="false">
      <c r="A2277" s="1"/>
      <c r="B2277" s="1"/>
      <c r="C2277" s="2"/>
      <c r="D2277" s="3"/>
      <c r="E2277" s="2"/>
      <c r="F2277" s="2"/>
      <c r="G2277" s="2"/>
      <c r="H2277" s="4"/>
      <c r="I2277" s="5"/>
      <c r="J2277" s="6"/>
      <c r="K2277" s="6"/>
      <c r="L2277" s="6"/>
      <c r="M2277" s="6"/>
      <c r="N2277" s="6"/>
      <c r="O2277" s="6"/>
      <c r="P2277" s="5"/>
      <c r="Q2277" s="318"/>
      <c r="R2277" s="124"/>
      <c r="S2277" s="348"/>
    </row>
    <row r="2278" s="16" customFormat="true" ht="24.95" hidden="false" customHeight="true" outlineLevel="0" collapsed="false">
      <c r="A2278" s="1"/>
      <c r="B2278" s="1"/>
      <c r="C2278" s="2"/>
      <c r="D2278" s="3"/>
      <c r="E2278" s="2"/>
      <c r="F2278" s="2"/>
      <c r="G2278" s="2"/>
      <c r="H2278" s="4"/>
      <c r="I2278" s="5"/>
      <c r="J2278" s="6"/>
      <c r="K2278" s="6"/>
      <c r="L2278" s="6"/>
      <c r="M2278" s="6"/>
      <c r="N2278" s="6"/>
      <c r="O2278" s="6"/>
      <c r="P2278" s="5"/>
      <c r="Q2278" s="318"/>
      <c r="R2278" s="124"/>
      <c r="S2278" s="348"/>
    </row>
    <row r="2279" s="16" customFormat="true" ht="24.95" hidden="false" customHeight="true" outlineLevel="0" collapsed="false">
      <c r="A2279" s="1"/>
      <c r="B2279" s="1"/>
      <c r="C2279" s="2"/>
      <c r="D2279" s="3"/>
      <c r="E2279" s="2"/>
      <c r="F2279" s="2"/>
      <c r="G2279" s="2"/>
      <c r="H2279" s="4"/>
      <c r="I2279" s="5"/>
      <c r="J2279" s="6"/>
      <c r="K2279" s="6"/>
      <c r="L2279" s="6"/>
      <c r="M2279" s="6"/>
      <c r="N2279" s="6"/>
      <c r="O2279" s="6"/>
      <c r="P2279" s="5"/>
      <c r="Q2279" s="318"/>
      <c r="R2279" s="124"/>
      <c r="S2279" s="348"/>
    </row>
    <row r="2280" s="16" customFormat="true" ht="24.95" hidden="false" customHeight="true" outlineLevel="0" collapsed="false">
      <c r="A2280" s="1"/>
      <c r="B2280" s="1"/>
      <c r="C2280" s="2"/>
      <c r="D2280" s="3"/>
      <c r="E2280" s="2"/>
      <c r="F2280" s="2"/>
      <c r="G2280" s="2"/>
      <c r="H2280" s="4"/>
      <c r="I2280" s="5"/>
      <c r="J2280" s="6"/>
      <c r="K2280" s="6"/>
      <c r="L2280" s="6"/>
      <c r="M2280" s="6"/>
      <c r="N2280" s="6"/>
      <c r="O2280" s="6"/>
      <c r="P2280" s="5"/>
      <c r="Q2280" s="318"/>
      <c r="R2280" s="124"/>
      <c r="S2280" s="348"/>
    </row>
    <row r="2281" s="16" customFormat="true" ht="24.95" hidden="false" customHeight="true" outlineLevel="0" collapsed="false">
      <c r="A2281" s="1"/>
      <c r="B2281" s="1"/>
      <c r="C2281" s="2"/>
      <c r="D2281" s="3"/>
      <c r="E2281" s="2"/>
      <c r="F2281" s="2"/>
      <c r="G2281" s="2"/>
      <c r="H2281" s="4"/>
      <c r="I2281" s="5"/>
      <c r="J2281" s="6"/>
      <c r="K2281" s="6"/>
      <c r="L2281" s="6"/>
      <c r="M2281" s="6"/>
      <c r="N2281" s="6"/>
      <c r="O2281" s="6"/>
      <c r="P2281" s="5"/>
      <c r="Q2281" s="318"/>
      <c r="R2281" s="124"/>
      <c r="S2281" s="348"/>
    </row>
    <row r="2282" s="16" customFormat="true" ht="24.95" hidden="false" customHeight="true" outlineLevel="0" collapsed="false">
      <c r="A2282" s="1"/>
      <c r="B2282" s="1"/>
      <c r="C2282" s="2"/>
      <c r="D2282" s="3"/>
      <c r="E2282" s="2"/>
      <c r="F2282" s="2"/>
      <c r="G2282" s="2"/>
      <c r="H2282" s="4"/>
      <c r="I2282" s="5"/>
      <c r="J2282" s="6"/>
      <c r="K2282" s="6"/>
      <c r="L2282" s="6"/>
      <c r="M2282" s="6"/>
      <c r="N2282" s="6"/>
      <c r="O2282" s="6"/>
      <c r="P2282" s="5"/>
      <c r="Q2282" s="318"/>
      <c r="R2282" s="124"/>
      <c r="S2282" s="348"/>
    </row>
    <row r="2283" s="16" customFormat="true" ht="24.95" hidden="false" customHeight="true" outlineLevel="0" collapsed="false">
      <c r="A2283" s="1"/>
      <c r="B2283" s="1"/>
      <c r="C2283" s="2"/>
      <c r="D2283" s="3"/>
      <c r="E2283" s="2"/>
      <c r="F2283" s="2"/>
      <c r="G2283" s="2"/>
      <c r="H2283" s="4"/>
      <c r="I2283" s="5"/>
      <c r="J2283" s="6"/>
      <c r="K2283" s="6"/>
      <c r="L2283" s="6"/>
      <c r="M2283" s="6"/>
      <c r="N2283" s="6"/>
      <c r="O2283" s="6"/>
      <c r="P2283" s="5"/>
      <c r="Q2283" s="318"/>
      <c r="R2283" s="124"/>
      <c r="S2283" s="348"/>
    </row>
    <row r="2284" s="16" customFormat="true" ht="24.95" hidden="false" customHeight="true" outlineLevel="0" collapsed="false">
      <c r="A2284" s="1"/>
      <c r="B2284" s="1"/>
      <c r="C2284" s="2"/>
      <c r="D2284" s="3"/>
      <c r="E2284" s="2"/>
      <c r="F2284" s="2"/>
      <c r="G2284" s="2"/>
      <c r="H2284" s="4"/>
      <c r="I2284" s="5"/>
      <c r="J2284" s="6"/>
      <c r="K2284" s="6"/>
      <c r="L2284" s="6"/>
      <c r="M2284" s="6"/>
      <c r="N2284" s="6"/>
      <c r="O2284" s="6"/>
      <c r="P2284" s="5"/>
      <c r="Q2284" s="318"/>
      <c r="R2284" s="124"/>
      <c r="S2284" s="348"/>
    </row>
    <row r="2285" s="16" customFormat="true" ht="24.95" hidden="false" customHeight="true" outlineLevel="0" collapsed="false">
      <c r="A2285" s="1"/>
      <c r="B2285" s="1"/>
      <c r="C2285" s="2"/>
      <c r="D2285" s="3"/>
      <c r="E2285" s="2"/>
      <c r="F2285" s="2"/>
      <c r="G2285" s="2"/>
      <c r="H2285" s="4"/>
      <c r="I2285" s="5"/>
      <c r="J2285" s="6"/>
      <c r="K2285" s="6"/>
      <c r="L2285" s="6"/>
      <c r="M2285" s="6"/>
      <c r="N2285" s="6"/>
      <c r="O2285" s="6"/>
      <c r="P2285" s="5"/>
      <c r="Q2285" s="318"/>
      <c r="R2285" s="124"/>
      <c r="S2285" s="348"/>
    </row>
    <row r="2286" s="16" customFormat="true" ht="24.95" hidden="false" customHeight="true" outlineLevel="0" collapsed="false">
      <c r="A2286" s="1"/>
      <c r="B2286" s="1"/>
      <c r="C2286" s="2"/>
      <c r="D2286" s="3"/>
      <c r="E2286" s="2"/>
      <c r="F2286" s="2"/>
      <c r="G2286" s="2"/>
      <c r="H2286" s="4"/>
      <c r="I2286" s="5"/>
      <c r="J2286" s="6"/>
      <c r="K2286" s="6"/>
      <c r="L2286" s="6"/>
      <c r="M2286" s="6"/>
      <c r="N2286" s="6"/>
      <c r="O2286" s="6"/>
      <c r="P2286" s="5"/>
      <c r="Q2286" s="318"/>
      <c r="R2286" s="124"/>
      <c r="S2286" s="348"/>
    </row>
    <row r="2287" s="16" customFormat="true" ht="24.95" hidden="false" customHeight="true" outlineLevel="0" collapsed="false">
      <c r="A2287" s="1"/>
      <c r="B2287" s="1"/>
      <c r="C2287" s="2"/>
      <c r="D2287" s="3"/>
      <c r="E2287" s="2"/>
      <c r="F2287" s="2"/>
      <c r="G2287" s="2"/>
      <c r="H2287" s="4"/>
      <c r="I2287" s="5"/>
      <c r="J2287" s="6"/>
      <c r="K2287" s="6"/>
      <c r="L2287" s="6"/>
      <c r="M2287" s="6"/>
      <c r="N2287" s="6"/>
      <c r="O2287" s="6"/>
      <c r="P2287" s="5"/>
      <c r="Q2287" s="318"/>
      <c r="R2287" s="124"/>
      <c r="S2287" s="348"/>
    </row>
    <row r="2288" s="16" customFormat="true" ht="24.95" hidden="false" customHeight="true" outlineLevel="0" collapsed="false">
      <c r="A2288" s="1"/>
      <c r="B2288" s="1"/>
      <c r="C2288" s="2"/>
      <c r="D2288" s="3"/>
      <c r="E2288" s="2"/>
      <c r="F2288" s="2"/>
      <c r="G2288" s="2"/>
      <c r="H2288" s="4"/>
      <c r="I2288" s="5"/>
      <c r="J2288" s="6"/>
      <c r="K2288" s="6"/>
      <c r="L2288" s="6"/>
      <c r="M2288" s="6"/>
      <c r="N2288" s="6"/>
      <c r="O2288" s="6"/>
      <c r="P2288" s="5"/>
      <c r="Q2288" s="21"/>
      <c r="R2288" s="124"/>
      <c r="S2288" s="348"/>
    </row>
    <row r="2289" s="16" customFormat="true" ht="24.95" hidden="false" customHeight="true" outlineLevel="0" collapsed="false">
      <c r="A2289" s="1"/>
      <c r="B2289" s="1"/>
      <c r="C2289" s="2"/>
      <c r="D2289" s="3"/>
      <c r="E2289" s="2"/>
      <c r="F2289" s="2"/>
      <c r="G2289" s="2"/>
      <c r="H2289" s="4"/>
      <c r="I2289" s="5"/>
      <c r="J2289" s="6"/>
      <c r="K2289" s="6"/>
      <c r="L2289" s="6"/>
      <c r="M2289" s="6"/>
      <c r="N2289" s="6"/>
      <c r="O2289" s="6"/>
      <c r="P2289" s="5"/>
      <c r="Q2289" s="318"/>
      <c r="R2289" s="124"/>
      <c r="S2289" s="348"/>
    </row>
    <row r="2290" s="16" customFormat="true" ht="24.95" hidden="false" customHeight="true" outlineLevel="0" collapsed="false">
      <c r="A2290" s="1"/>
      <c r="B2290" s="1"/>
      <c r="C2290" s="2"/>
      <c r="D2290" s="3"/>
      <c r="E2290" s="2"/>
      <c r="F2290" s="2"/>
      <c r="G2290" s="2"/>
      <c r="H2290" s="4"/>
      <c r="I2290" s="5"/>
      <c r="J2290" s="6"/>
      <c r="K2290" s="6"/>
      <c r="L2290" s="6"/>
      <c r="M2290" s="6"/>
      <c r="N2290" s="6"/>
      <c r="O2290" s="6"/>
      <c r="P2290" s="5"/>
      <c r="Q2290" s="318"/>
      <c r="R2290" s="124"/>
      <c r="S2290" s="348"/>
    </row>
    <row r="2291" s="16" customFormat="true" ht="24.95" hidden="false" customHeight="true" outlineLevel="0" collapsed="false">
      <c r="A2291" s="1"/>
      <c r="B2291" s="1"/>
      <c r="C2291" s="2"/>
      <c r="D2291" s="3"/>
      <c r="E2291" s="2"/>
      <c r="F2291" s="2"/>
      <c r="G2291" s="2"/>
      <c r="H2291" s="4"/>
      <c r="I2291" s="5"/>
      <c r="J2291" s="6"/>
      <c r="K2291" s="6"/>
      <c r="L2291" s="6"/>
      <c r="M2291" s="6"/>
      <c r="N2291" s="6"/>
      <c r="O2291" s="6"/>
      <c r="P2291" s="5"/>
      <c r="Q2291" s="318"/>
      <c r="R2291" s="124"/>
      <c r="S2291" s="348"/>
    </row>
    <row r="2292" s="16" customFormat="true" ht="24.95" hidden="false" customHeight="true" outlineLevel="0" collapsed="false">
      <c r="A2292" s="1"/>
      <c r="B2292" s="1"/>
      <c r="C2292" s="2"/>
      <c r="D2292" s="3"/>
      <c r="E2292" s="2"/>
      <c r="F2292" s="2"/>
      <c r="G2292" s="2"/>
      <c r="H2292" s="4"/>
      <c r="I2292" s="5"/>
      <c r="J2292" s="6"/>
      <c r="K2292" s="6"/>
      <c r="L2292" s="6"/>
      <c r="M2292" s="6"/>
      <c r="N2292" s="6"/>
      <c r="O2292" s="6"/>
      <c r="P2292" s="5"/>
      <c r="Q2292" s="318"/>
      <c r="R2292" s="124"/>
      <c r="S2292" s="348"/>
    </row>
    <row r="2293" s="16" customFormat="true" ht="24.95" hidden="false" customHeight="true" outlineLevel="0" collapsed="false">
      <c r="A2293" s="1"/>
      <c r="B2293" s="1"/>
      <c r="C2293" s="2"/>
      <c r="D2293" s="3"/>
      <c r="E2293" s="2"/>
      <c r="F2293" s="2"/>
      <c r="G2293" s="2"/>
      <c r="H2293" s="4"/>
      <c r="I2293" s="5"/>
      <c r="J2293" s="6"/>
      <c r="K2293" s="6"/>
      <c r="L2293" s="6"/>
      <c r="M2293" s="6"/>
      <c r="N2293" s="6"/>
      <c r="O2293" s="6"/>
      <c r="P2293" s="5"/>
      <c r="Q2293" s="318"/>
      <c r="R2293" s="124"/>
      <c r="S2293" s="348"/>
    </row>
    <row r="2294" s="16" customFormat="true" ht="24.95" hidden="false" customHeight="true" outlineLevel="0" collapsed="false">
      <c r="A2294" s="1"/>
      <c r="B2294" s="1"/>
      <c r="C2294" s="2"/>
      <c r="D2294" s="3"/>
      <c r="E2294" s="2"/>
      <c r="F2294" s="2"/>
      <c r="G2294" s="2"/>
      <c r="H2294" s="4"/>
      <c r="I2294" s="5"/>
      <c r="J2294" s="6"/>
      <c r="K2294" s="6"/>
      <c r="L2294" s="6"/>
      <c r="M2294" s="6"/>
      <c r="N2294" s="6"/>
      <c r="O2294" s="6"/>
      <c r="P2294" s="5"/>
      <c r="Q2294" s="318"/>
      <c r="R2294" s="124"/>
      <c r="S2294" s="348"/>
    </row>
    <row r="2295" s="16" customFormat="true" ht="24.95" hidden="false" customHeight="true" outlineLevel="0" collapsed="false">
      <c r="A2295" s="1"/>
      <c r="B2295" s="1"/>
      <c r="C2295" s="2"/>
      <c r="D2295" s="3"/>
      <c r="E2295" s="2"/>
      <c r="F2295" s="2"/>
      <c r="G2295" s="2"/>
      <c r="H2295" s="4"/>
      <c r="I2295" s="5"/>
      <c r="J2295" s="6"/>
      <c r="K2295" s="6"/>
      <c r="L2295" s="6"/>
      <c r="M2295" s="6"/>
      <c r="N2295" s="6"/>
      <c r="O2295" s="6"/>
      <c r="P2295" s="5"/>
      <c r="Q2295" s="318"/>
      <c r="R2295" s="124"/>
      <c r="S2295" s="348"/>
    </row>
    <row r="2296" s="16" customFormat="true" ht="24.95" hidden="false" customHeight="true" outlineLevel="0" collapsed="false">
      <c r="A2296" s="1"/>
      <c r="B2296" s="1"/>
      <c r="C2296" s="2"/>
      <c r="D2296" s="3"/>
      <c r="E2296" s="2"/>
      <c r="F2296" s="2"/>
      <c r="G2296" s="2"/>
      <c r="H2296" s="4"/>
      <c r="I2296" s="5"/>
      <c r="J2296" s="6"/>
      <c r="K2296" s="6"/>
      <c r="L2296" s="6"/>
      <c r="M2296" s="6"/>
      <c r="N2296" s="6"/>
      <c r="O2296" s="6"/>
      <c r="P2296" s="5"/>
      <c r="Q2296" s="318"/>
      <c r="R2296" s="124"/>
      <c r="S2296" s="348"/>
    </row>
    <row r="2297" s="16" customFormat="true" ht="24.95" hidden="false" customHeight="true" outlineLevel="0" collapsed="false">
      <c r="A2297" s="1"/>
      <c r="B2297" s="1"/>
      <c r="C2297" s="2"/>
      <c r="D2297" s="3"/>
      <c r="E2297" s="2"/>
      <c r="F2297" s="2"/>
      <c r="G2297" s="2"/>
      <c r="H2297" s="4"/>
      <c r="I2297" s="5"/>
      <c r="J2297" s="6"/>
      <c r="K2297" s="6"/>
      <c r="L2297" s="6"/>
      <c r="M2297" s="6"/>
      <c r="N2297" s="6"/>
      <c r="O2297" s="6"/>
      <c r="P2297" s="5"/>
      <c r="Q2297" s="318"/>
      <c r="R2297" s="124"/>
      <c r="S2297" s="348"/>
    </row>
    <row r="2298" s="16" customFormat="true" ht="24.95" hidden="false" customHeight="true" outlineLevel="0" collapsed="false">
      <c r="A2298" s="1"/>
      <c r="B2298" s="1"/>
      <c r="C2298" s="2"/>
      <c r="D2298" s="3"/>
      <c r="E2298" s="2"/>
      <c r="F2298" s="2"/>
      <c r="G2298" s="2"/>
      <c r="H2298" s="4"/>
      <c r="I2298" s="5"/>
      <c r="J2298" s="6"/>
      <c r="K2298" s="6"/>
      <c r="L2298" s="6"/>
      <c r="M2298" s="6"/>
      <c r="N2298" s="6"/>
      <c r="O2298" s="6"/>
      <c r="P2298" s="5"/>
      <c r="Q2298" s="318"/>
      <c r="R2298" s="124"/>
      <c r="S2298" s="348"/>
    </row>
    <row r="2299" s="16" customFormat="true" ht="24.95" hidden="false" customHeight="true" outlineLevel="0" collapsed="false">
      <c r="A2299" s="1"/>
      <c r="B2299" s="1"/>
      <c r="C2299" s="2"/>
      <c r="D2299" s="3"/>
      <c r="E2299" s="2"/>
      <c r="F2299" s="2"/>
      <c r="G2299" s="2"/>
      <c r="H2299" s="4"/>
      <c r="I2299" s="5"/>
      <c r="J2299" s="6"/>
      <c r="K2299" s="6"/>
      <c r="L2299" s="6"/>
      <c r="M2299" s="6"/>
      <c r="N2299" s="6"/>
      <c r="O2299" s="6"/>
      <c r="P2299" s="5"/>
      <c r="Q2299" s="318"/>
      <c r="R2299" s="124"/>
      <c r="S2299" s="348"/>
    </row>
    <row r="2300" s="16" customFormat="true" ht="24.95" hidden="false" customHeight="true" outlineLevel="0" collapsed="false">
      <c r="A2300" s="1"/>
      <c r="B2300" s="1"/>
      <c r="C2300" s="2"/>
      <c r="D2300" s="3"/>
      <c r="E2300" s="2"/>
      <c r="F2300" s="2"/>
      <c r="G2300" s="2"/>
      <c r="H2300" s="4"/>
      <c r="I2300" s="5"/>
      <c r="J2300" s="6"/>
      <c r="K2300" s="6"/>
      <c r="L2300" s="6"/>
      <c r="M2300" s="6"/>
      <c r="N2300" s="6"/>
      <c r="O2300" s="6"/>
      <c r="P2300" s="5"/>
      <c r="Q2300" s="318"/>
      <c r="R2300" s="124"/>
      <c r="S2300" s="348"/>
    </row>
    <row r="2301" s="16" customFormat="true" ht="24.95" hidden="false" customHeight="true" outlineLevel="0" collapsed="false">
      <c r="A2301" s="1"/>
      <c r="B2301" s="1"/>
      <c r="C2301" s="2"/>
      <c r="D2301" s="3"/>
      <c r="E2301" s="2"/>
      <c r="F2301" s="2"/>
      <c r="G2301" s="2"/>
      <c r="H2301" s="4"/>
      <c r="I2301" s="5"/>
      <c r="J2301" s="6"/>
      <c r="K2301" s="6"/>
      <c r="L2301" s="6"/>
      <c r="M2301" s="6"/>
      <c r="N2301" s="6"/>
      <c r="O2301" s="6"/>
      <c r="P2301" s="5"/>
      <c r="Q2301" s="318"/>
      <c r="R2301" s="124"/>
      <c r="S2301" s="348"/>
    </row>
    <row r="2302" s="16" customFormat="true" ht="24.95" hidden="false" customHeight="true" outlineLevel="0" collapsed="false">
      <c r="A2302" s="1"/>
      <c r="B2302" s="1"/>
      <c r="C2302" s="2"/>
      <c r="D2302" s="3"/>
      <c r="E2302" s="2"/>
      <c r="F2302" s="2"/>
      <c r="G2302" s="2"/>
      <c r="H2302" s="4"/>
      <c r="I2302" s="5"/>
      <c r="J2302" s="6"/>
      <c r="K2302" s="6"/>
      <c r="L2302" s="6"/>
      <c r="M2302" s="6"/>
      <c r="N2302" s="6"/>
      <c r="O2302" s="6"/>
      <c r="P2302" s="5"/>
      <c r="Q2302" s="318"/>
      <c r="R2302" s="124"/>
      <c r="S2302" s="348"/>
    </row>
    <row r="2303" s="16" customFormat="true" ht="24.95" hidden="false" customHeight="true" outlineLevel="0" collapsed="false">
      <c r="A2303" s="1"/>
      <c r="B2303" s="1"/>
      <c r="C2303" s="2"/>
      <c r="D2303" s="3"/>
      <c r="E2303" s="2"/>
      <c r="F2303" s="2"/>
      <c r="G2303" s="2"/>
      <c r="H2303" s="4"/>
      <c r="I2303" s="5"/>
      <c r="J2303" s="6"/>
      <c r="K2303" s="6"/>
      <c r="L2303" s="6"/>
      <c r="M2303" s="6"/>
      <c r="N2303" s="6"/>
      <c r="O2303" s="6"/>
      <c r="P2303" s="5"/>
      <c r="Q2303" s="318"/>
      <c r="R2303" s="124"/>
      <c r="S2303" s="348"/>
    </row>
    <row r="2304" s="16" customFormat="true" ht="24.95" hidden="false" customHeight="true" outlineLevel="0" collapsed="false">
      <c r="A2304" s="1"/>
      <c r="B2304" s="1"/>
      <c r="C2304" s="2"/>
      <c r="D2304" s="3"/>
      <c r="E2304" s="2"/>
      <c r="F2304" s="2"/>
      <c r="G2304" s="2"/>
      <c r="H2304" s="4"/>
      <c r="I2304" s="5"/>
      <c r="J2304" s="6"/>
      <c r="K2304" s="6"/>
      <c r="L2304" s="6"/>
      <c r="M2304" s="6"/>
      <c r="N2304" s="6"/>
      <c r="O2304" s="6"/>
      <c r="P2304" s="5"/>
      <c r="Q2304" s="318"/>
      <c r="R2304" s="124"/>
      <c r="S2304" s="348"/>
    </row>
    <row r="2305" s="16" customFormat="true" ht="24.95" hidden="false" customHeight="true" outlineLevel="0" collapsed="false">
      <c r="A2305" s="1"/>
      <c r="B2305" s="1"/>
      <c r="C2305" s="2"/>
      <c r="D2305" s="3"/>
      <c r="E2305" s="2"/>
      <c r="F2305" s="2"/>
      <c r="G2305" s="2"/>
      <c r="H2305" s="4"/>
      <c r="I2305" s="5"/>
      <c r="J2305" s="6"/>
      <c r="K2305" s="6"/>
      <c r="L2305" s="6"/>
      <c r="M2305" s="6"/>
      <c r="N2305" s="6"/>
      <c r="O2305" s="6"/>
      <c r="P2305" s="5"/>
      <c r="Q2305" s="318"/>
      <c r="R2305" s="124"/>
      <c r="S2305" s="348"/>
    </row>
    <row r="2306" s="16" customFormat="true" ht="24.95" hidden="false" customHeight="true" outlineLevel="0" collapsed="false">
      <c r="A2306" s="1"/>
      <c r="B2306" s="1"/>
      <c r="C2306" s="2"/>
      <c r="D2306" s="3"/>
      <c r="E2306" s="2"/>
      <c r="F2306" s="2"/>
      <c r="G2306" s="2"/>
      <c r="H2306" s="4"/>
      <c r="I2306" s="5"/>
      <c r="J2306" s="6"/>
      <c r="K2306" s="6"/>
      <c r="L2306" s="6"/>
      <c r="M2306" s="6"/>
      <c r="N2306" s="6"/>
      <c r="O2306" s="6"/>
      <c r="P2306" s="5"/>
      <c r="Q2306" s="318"/>
      <c r="R2306" s="124"/>
      <c r="S2306" s="348"/>
    </row>
    <row r="2307" s="16" customFormat="true" ht="24.95" hidden="false" customHeight="true" outlineLevel="0" collapsed="false">
      <c r="A2307" s="1"/>
      <c r="B2307" s="1"/>
      <c r="C2307" s="2"/>
      <c r="D2307" s="3"/>
      <c r="E2307" s="2"/>
      <c r="F2307" s="2"/>
      <c r="G2307" s="2"/>
      <c r="H2307" s="4"/>
      <c r="I2307" s="5"/>
      <c r="J2307" s="6"/>
      <c r="K2307" s="6"/>
      <c r="L2307" s="6"/>
      <c r="M2307" s="6"/>
      <c r="N2307" s="6"/>
      <c r="O2307" s="6"/>
      <c r="P2307" s="5"/>
      <c r="Q2307" s="318"/>
      <c r="R2307" s="91"/>
      <c r="S2307" s="95"/>
    </row>
    <row r="2308" s="16" customFormat="true" ht="24.95" hidden="false" customHeight="true" outlineLevel="0" collapsed="false">
      <c r="A2308" s="1"/>
      <c r="B2308" s="1"/>
      <c r="C2308" s="2"/>
      <c r="D2308" s="3"/>
      <c r="E2308" s="2"/>
      <c r="F2308" s="2"/>
      <c r="G2308" s="2"/>
      <c r="H2308" s="4"/>
      <c r="I2308" s="5"/>
      <c r="J2308" s="6"/>
      <c r="K2308" s="6"/>
      <c r="L2308" s="6"/>
      <c r="M2308" s="6"/>
      <c r="N2308" s="6"/>
      <c r="O2308" s="6"/>
      <c r="P2308" s="5"/>
      <c r="Q2308" s="318"/>
      <c r="R2308" s="124"/>
      <c r="S2308" s="348"/>
    </row>
    <row r="2309" s="16" customFormat="true" ht="24.95" hidden="false" customHeight="true" outlineLevel="0" collapsed="false">
      <c r="A2309" s="1"/>
      <c r="B2309" s="1"/>
      <c r="C2309" s="2"/>
      <c r="D2309" s="3"/>
      <c r="E2309" s="2"/>
      <c r="F2309" s="2"/>
      <c r="G2309" s="2"/>
      <c r="H2309" s="4"/>
      <c r="I2309" s="5"/>
      <c r="J2309" s="6"/>
      <c r="K2309" s="6"/>
      <c r="L2309" s="6"/>
      <c r="M2309" s="6"/>
      <c r="N2309" s="6"/>
      <c r="O2309" s="6"/>
      <c r="P2309" s="5"/>
      <c r="Q2309" s="318"/>
      <c r="R2309" s="124"/>
      <c r="S2309" s="348"/>
    </row>
    <row r="2310" s="16" customFormat="true" ht="24.95" hidden="false" customHeight="true" outlineLevel="0" collapsed="false">
      <c r="A2310" s="1"/>
      <c r="B2310" s="1"/>
      <c r="C2310" s="2"/>
      <c r="D2310" s="3"/>
      <c r="E2310" s="2"/>
      <c r="F2310" s="2"/>
      <c r="G2310" s="2"/>
      <c r="H2310" s="4"/>
      <c r="I2310" s="5"/>
      <c r="J2310" s="6"/>
      <c r="K2310" s="6"/>
      <c r="L2310" s="6"/>
      <c r="M2310" s="6"/>
      <c r="N2310" s="6"/>
      <c r="O2310" s="6"/>
      <c r="P2310" s="5"/>
      <c r="Q2310" s="318"/>
      <c r="R2310" s="124"/>
      <c r="S2310" s="348"/>
    </row>
    <row r="2311" s="16" customFormat="true" ht="24.95" hidden="false" customHeight="true" outlineLevel="0" collapsed="false">
      <c r="A2311" s="1"/>
      <c r="B2311" s="1"/>
      <c r="C2311" s="2"/>
      <c r="D2311" s="3"/>
      <c r="E2311" s="2"/>
      <c r="F2311" s="2"/>
      <c r="G2311" s="2"/>
      <c r="H2311" s="4"/>
      <c r="I2311" s="5"/>
      <c r="J2311" s="6"/>
      <c r="K2311" s="6"/>
      <c r="L2311" s="6"/>
      <c r="M2311" s="6"/>
      <c r="N2311" s="6"/>
      <c r="O2311" s="6"/>
      <c r="P2311" s="5"/>
      <c r="Q2311" s="318"/>
      <c r="R2311" s="124"/>
      <c r="S2311" s="348"/>
    </row>
    <row r="2312" s="16" customFormat="true" ht="24.95" hidden="false" customHeight="true" outlineLevel="0" collapsed="false">
      <c r="A2312" s="1"/>
      <c r="B2312" s="1"/>
      <c r="C2312" s="2"/>
      <c r="D2312" s="3"/>
      <c r="E2312" s="2"/>
      <c r="F2312" s="2"/>
      <c r="G2312" s="2"/>
      <c r="H2312" s="4"/>
      <c r="I2312" s="5"/>
      <c r="J2312" s="6"/>
      <c r="K2312" s="6"/>
      <c r="L2312" s="6"/>
      <c r="M2312" s="6"/>
      <c r="N2312" s="6"/>
      <c r="O2312" s="6"/>
      <c r="P2312" s="5"/>
      <c r="Q2312" s="318"/>
      <c r="R2312" s="124"/>
      <c r="S2312" s="348"/>
    </row>
    <row r="2313" s="16" customFormat="true" ht="24.95" hidden="false" customHeight="true" outlineLevel="0" collapsed="false">
      <c r="A2313" s="1"/>
      <c r="B2313" s="1"/>
      <c r="C2313" s="2"/>
      <c r="D2313" s="3"/>
      <c r="E2313" s="2"/>
      <c r="F2313" s="2"/>
      <c r="G2313" s="2"/>
      <c r="H2313" s="4"/>
      <c r="I2313" s="5"/>
      <c r="J2313" s="6"/>
      <c r="K2313" s="6"/>
      <c r="L2313" s="6"/>
      <c r="M2313" s="6"/>
      <c r="N2313" s="6"/>
      <c r="O2313" s="6"/>
      <c r="P2313" s="5"/>
      <c r="Q2313" s="318"/>
      <c r="R2313" s="124"/>
      <c r="S2313" s="348"/>
    </row>
    <row r="2314" s="16" customFormat="true" ht="24.95" hidden="false" customHeight="true" outlineLevel="0" collapsed="false">
      <c r="A2314" s="1"/>
      <c r="B2314" s="1"/>
      <c r="C2314" s="2"/>
      <c r="D2314" s="3"/>
      <c r="E2314" s="2"/>
      <c r="F2314" s="2"/>
      <c r="G2314" s="2"/>
      <c r="H2314" s="4"/>
      <c r="I2314" s="5"/>
      <c r="J2314" s="6"/>
      <c r="K2314" s="6"/>
      <c r="L2314" s="6"/>
      <c r="M2314" s="6"/>
      <c r="N2314" s="6"/>
      <c r="O2314" s="6"/>
      <c r="P2314" s="5"/>
      <c r="Q2314" s="318"/>
      <c r="R2314" s="124"/>
      <c r="S2314" s="348"/>
    </row>
    <row r="2315" s="16" customFormat="true" ht="24.95" hidden="false" customHeight="true" outlineLevel="0" collapsed="false">
      <c r="A2315" s="1"/>
      <c r="B2315" s="1"/>
      <c r="C2315" s="2"/>
      <c r="D2315" s="3"/>
      <c r="E2315" s="2"/>
      <c r="F2315" s="2"/>
      <c r="G2315" s="2"/>
      <c r="H2315" s="4"/>
      <c r="I2315" s="5"/>
      <c r="J2315" s="6"/>
      <c r="K2315" s="6"/>
      <c r="L2315" s="6"/>
      <c r="M2315" s="6"/>
      <c r="N2315" s="6"/>
      <c r="O2315" s="6"/>
      <c r="P2315" s="5"/>
      <c r="Q2315" s="318"/>
      <c r="R2315" s="124"/>
      <c r="S2315" s="348"/>
    </row>
    <row r="2316" s="16" customFormat="true" ht="24.95" hidden="false" customHeight="true" outlineLevel="0" collapsed="false">
      <c r="A2316" s="1"/>
      <c r="B2316" s="1"/>
      <c r="C2316" s="2"/>
      <c r="D2316" s="3"/>
      <c r="E2316" s="2"/>
      <c r="F2316" s="2"/>
      <c r="G2316" s="2"/>
      <c r="H2316" s="4"/>
      <c r="I2316" s="5"/>
      <c r="J2316" s="6"/>
      <c r="K2316" s="6"/>
      <c r="L2316" s="6"/>
      <c r="M2316" s="6"/>
      <c r="N2316" s="6"/>
      <c r="O2316" s="6"/>
      <c r="P2316" s="5"/>
      <c r="Q2316" s="318"/>
      <c r="R2316" s="124"/>
      <c r="S2316" s="348"/>
    </row>
    <row r="2317" s="16" customFormat="true" ht="24.95" hidden="false" customHeight="true" outlineLevel="0" collapsed="false">
      <c r="A2317" s="1"/>
      <c r="B2317" s="1"/>
      <c r="C2317" s="2"/>
      <c r="D2317" s="3"/>
      <c r="E2317" s="2"/>
      <c r="F2317" s="2"/>
      <c r="G2317" s="2"/>
      <c r="H2317" s="4"/>
      <c r="I2317" s="5"/>
      <c r="J2317" s="6"/>
      <c r="K2317" s="6"/>
      <c r="L2317" s="6"/>
      <c r="M2317" s="6"/>
      <c r="N2317" s="6"/>
      <c r="O2317" s="6"/>
      <c r="P2317" s="5"/>
      <c r="Q2317" s="318"/>
      <c r="R2317" s="124"/>
      <c r="S2317" s="348"/>
    </row>
    <row r="2318" s="16" customFormat="true" ht="24.95" hidden="false" customHeight="true" outlineLevel="0" collapsed="false">
      <c r="A2318" s="1"/>
      <c r="B2318" s="1"/>
      <c r="C2318" s="2"/>
      <c r="D2318" s="3"/>
      <c r="E2318" s="2"/>
      <c r="F2318" s="2"/>
      <c r="G2318" s="2"/>
      <c r="H2318" s="4"/>
      <c r="I2318" s="5"/>
      <c r="J2318" s="6"/>
      <c r="K2318" s="6"/>
      <c r="L2318" s="6"/>
      <c r="M2318" s="6"/>
      <c r="N2318" s="6"/>
      <c r="O2318" s="6"/>
      <c r="P2318" s="5"/>
      <c r="Q2318" s="318"/>
      <c r="R2318" s="124"/>
      <c r="S2318" s="348"/>
    </row>
    <row r="2319" s="16" customFormat="true" ht="24.95" hidden="false" customHeight="true" outlineLevel="0" collapsed="false">
      <c r="A2319" s="1"/>
      <c r="B2319" s="1"/>
      <c r="C2319" s="2"/>
      <c r="D2319" s="3"/>
      <c r="E2319" s="2"/>
      <c r="F2319" s="2"/>
      <c r="G2319" s="2"/>
      <c r="H2319" s="4"/>
      <c r="I2319" s="5"/>
      <c r="J2319" s="6"/>
      <c r="K2319" s="6"/>
      <c r="L2319" s="6"/>
      <c r="M2319" s="6"/>
      <c r="N2319" s="6"/>
      <c r="O2319" s="6"/>
      <c r="P2319" s="5"/>
      <c r="Q2319" s="318"/>
      <c r="R2319" s="124"/>
      <c r="S2319" s="348"/>
    </row>
    <row r="2320" s="16" customFormat="true" ht="24.95" hidden="false" customHeight="true" outlineLevel="0" collapsed="false">
      <c r="A2320" s="1"/>
      <c r="B2320" s="1"/>
      <c r="C2320" s="2"/>
      <c r="D2320" s="3"/>
      <c r="E2320" s="2"/>
      <c r="F2320" s="2"/>
      <c r="G2320" s="2"/>
      <c r="H2320" s="4"/>
      <c r="I2320" s="5"/>
      <c r="J2320" s="6"/>
      <c r="K2320" s="6"/>
      <c r="L2320" s="6"/>
      <c r="M2320" s="6"/>
      <c r="N2320" s="6"/>
      <c r="O2320" s="6"/>
      <c r="P2320" s="5"/>
      <c r="Q2320" s="318"/>
      <c r="R2320" s="124"/>
      <c r="S2320" s="348"/>
    </row>
    <row r="2321" s="16" customFormat="true" ht="24.95" hidden="false" customHeight="true" outlineLevel="0" collapsed="false">
      <c r="A2321" s="1"/>
      <c r="B2321" s="1"/>
      <c r="C2321" s="2"/>
      <c r="D2321" s="3"/>
      <c r="E2321" s="2"/>
      <c r="F2321" s="2"/>
      <c r="G2321" s="2"/>
      <c r="H2321" s="4"/>
      <c r="I2321" s="5"/>
      <c r="J2321" s="6"/>
      <c r="K2321" s="6"/>
      <c r="L2321" s="6"/>
      <c r="M2321" s="6"/>
      <c r="N2321" s="6"/>
      <c r="O2321" s="6"/>
      <c r="P2321" s="5"/>
      <c r="Q2321" s="318"/>
      <c r="R2321" s="124"/>
      <c r="S2321" s="348"/>
    </row>
    <row r="2322" s="16" customFormat="true" ht="24.95" hidden="false" customHeight="true" outlineLevel="0" collapsed="false">
      <c r="A2322" s="1"/>
      <c r="B2322" s="1"/>
      <c r="C2322" s="2"/>
      <c r="D2322" s="3"/>
      <c r="E2322" s="2"/>
      <c r="F2322" s="2"/>
      <c r="G2322" s="2"/>
      <c r="H2322" s="4"/>
      <c r="I2322" s="5"/>
      <c r="J2322" s="6"/>
      <c r="K2322" s="6"/>
      <c r="L2322" s="6"/>
      <c r="M2322" s="6"/>
      <c r="N2322" s="6"/>
      <c r="O2322" s="6"/>
      <c r="P2322" s="5"/>
      <c r="Q2322" s="318"/>
      <c r="R2322" s="124"/>
      <c r="S2322" s="348"/>
    </row>
    <row r="2323" s="16" customFormat="true" ht="24.95" hidden="false" customHeight="true" outlineLevel="0" collapsed="false">
      <c r="A2323" s="1"/>
      <c r="B2323" s="1"/>
      <c r="C2323" s="2"/>
      <c r="D2323" s="3"/>
      <c r="E2323" s="2"/>
      <c r="F2323" s="2"/>
      <c r="G2323" s="2"/>
      <c r="H2323" s="4"/>
      <c r="I2323" s="5"/>
      <c r="J2323" s="6"/>
      <c r="K2323" s="6"/>
      <c r="L2323" s="6"/>
      <c r="M2323" s="6"/>
      <c r="N2323" s="6"/>
      <c r="O2323" s="6"/>
      <c r="P2323" s="5"/>
      <c r="Q2323" s="318"/>
      <c r="R2323" s="124"/>
      <c r="S2323" s="348"/>
    </row>
    <row r="2324" s="16" customFormat="true" ht="24.95" hidden="false" customHeight="true" outlineLevel="0" collapsed="false">
      <c r="A2324" s="1"/>
      <c r="B2324" s="1"/>
      <c r="C2324" s="2"/>
      <c r="D2324" s="3"/>
      <c r="E2324" s="2"/>
      <c r="F2324" s="2"/>
      <c r="G2324" s="2"/>
      <c r="H2324" s="4"/>
      <c r="I2324" s="5"/>
      <c r="J2324" s="6"/>
      <c r="K2324" s="6"/>
      <c r="L2324" s="6"/>
      <c r="M2324" s="6"/>
      <c r="N2324" s="6"/>
      <c r="O2324" s="6"/>
      <c r="P2324" s="5"/>
      <c r="Q2324" s="318"/>
      <c r="R2324" s="124"/>
      <c r="S2324" s="348"/>
    </row>
    <row r="2325" s="16" customFormat="true" ht="24.95" hidden="false" customHeight="true" outlineLevel="0" collapsed="false">
      <c r="A2325" s="1"/>
      <c r="B2325" s="1"/>
      <c r="C2325" s="2"/>
      <c r="D2325" s="3"/>
      <c r="E2325" s="2"/>
      <c r="F2325" s="2"/>
      <c r="G2325" s="2"/>
      <c r="H2325" s="4"/>
      <c r="I2325" s="5"/>
      <c r="J2325" s="6"/>
      <c r="K2325" s="6"/>
      <c r="L2325" s="6"/>
      <c r="M2325" s="6"/>
      <c r="N2325" s="6"/>
      <c r="O2325" s="6"/>
      <c r="P2325" s="5"/>
      <c r="Q2325" s="318"/>
      <c r="R2325" s="124"/>
      <c r="S2325" s="348"/>
    </row>
    <row r="2326" s="16" customFormat="true" ht="24.95" hidden="false" customHeight="true" outlineLevel="0" collapsed="false">
      <c r="A2326" s="1"/>
      <c r="B2326" s="1"/>
      <c r="C2326" s="2"/>
      <c r="D2326" s="3"/>
      <c r="E2326" s="2"/>
      <c r="F2326" s="2"/>
      <c r="G2326" s="2"/>
      <c r="H2326" s="4"/>
      <c r="I2326" s="5"/>
      <c r="J2326" s="6"/>
      <c r="K2326" s="6"/>
      <c r="L2326" s="6"/>
      <c r="M2326" s="6"/>
      <c r="N2326" s="6"/>
      <c r="O2326" s="6"/>
      <c r="P2326" s="5"/>
      <c r="Q2326" s="318"/>
      <c r="R2326" s="124"/>
      <c r="S2326" s="348"/>
    </row>
    <row r="2327" s="16" customFormat="true" ht="24.95" hidden="false" customHeight="true" outlineLevel="0" collapsed="false">
      <c r="A2327" s="1"/>
      <c r="B2327" s="1"/>
      <c r="C2327" s="2"/>
      <c r="D2327" s="3"/>
      <c r="E2327" s="2"/>
      <c r="F2327" s="2"/>
      <c r="G2327" s="2"/>
      <c r="H2327" s="4"/>
      <c r="I2327" s="5"/>
      <c r="J2327" s="6"/>
      <c r="K2327" s="6"/>
      <c r="L2327" s="6"/>
      <c r="M2327" s="6"/>
      <c r="N2327" s="6"/>
      <c r="O2327" s="6"/>
      <c r="P2327" s="5"/>
      <c r="Q2327" s="318"/>
      <c r="R2327" s="124"/>
      <c r="S2327" s="348"/>
    </row>
    <row r="2328" s="16" customFormat="true" ht="24.95" hidden="false" customHeight="true" outlineLevel="0" collapsed="false">
      <c r="A2328" s="1"/>
      <c r="B2328" s="1"/>
      <c r="C2328" s="2"/>
      <c r="D2328" s="3"/>
      <c r="E2328" s="2"/>
      <c r="F2328" s="2"/>
      <c r="G2328" s="2"/>
      <c r="H2328" s="4"/>
      <c r="I2328" s="5"/>
      <c r="J2328" s="6"/>
      <c r="K2328" s="6"/>
      <c r="L2328" s="6"/>
      <c r="M2328" s="6"/>
      <c r="N2328" s="6"/>
      <c r="O2328" s="6"/>
      <c r="P2328" s="5"/>
      <c r="Q2328" s="318"/>
      <c r="R2328" s="124"/>
      <c r="S2328" s="348"/>
    </row>
    <row r="2329" s="16" customFormat="true" ht="24.95" hidden="false" customHeight="true" outlineLevel="0" collapsed="false">
      <c r="A2329" s="1"/>
      <c r="B2329" s="1"/>
      <c r="C2329" s="2"/>
      <c r="D2329" s="3"/>
      <c r="E2329" s="2"/>
      <c r="F2329" s="2"/>
      <c r="G2329" s="2"/>
      <c r="H2329" s="4"/>
      <c r="I2329" s="5"/>
      <c r="J2329" s="6"/>
      <c r="K2329" s="6"/>
      <c r="L2329" s="6"/>
      <c r="M2329" s="6"/>
      <c r="N2329" s="6"/>
      <c r="O2329" s="6"/>
      <c r="P2329" s="5"/>
      <c r="Q2329" s="318"/>
      <c r="R2329" s="124"/>
      <c r="S2329" s="348"/>
    </row>
    <row r="2330" s="16" customFormat="true" ht="24.95" hidden="false" customHeight="true" outlineLevel="0" collapsed="false">
      <c r="A2330" s="1"/>
      <c r="B2330" s="1"/>
      <c r="C2330" s="2"/>
      <c r="D2330" s="3"/>
      <c r="E2330" s="2"/>
      <c r="F2330" s="2"/>
      <c r="G2330" s="2"/>
      <c r="H2330" s="4"/>
      <c r="I2330" s="5"/>
      <c r="J2330" s="6"/>
      <c r="K2330" s="6"/>
      <c r="L2330" s="6"/>
      <c r="M2330" s="6"/>
      <c r="N2330" s="6"/>
      <c r="O2330" s="6"/>
      <c r="P2330" s="5"/>
      <c r="Q2330" s="318"/>
      <c r="R2330" s="124"/>
      <c r="S2330" s="348"/>
    </row>
    <row r="2331" s="16" customFormat="true" ht="24.95" hidden="false" customHeight="true" outlineLevel="0" collapsed="false">
      <c r="A2331" s="1"/>
      <c r="B2331" s="1"/>
      <c r="C2331" s="2"/>
      <c r="D2331" s="3"/>
      <c r="E2331" s="2"/>
      <c r="F2331" s="2"/>
      <c r="G2331" s="2"/>
      <c r="H2331" s="4"/>
      <c r="I2331" s="5"/>
      <c r="J2331" s="6"/>
      <c r="K2331" s="6"/>
      <c r="L2331" s="6"/>
      <c r="M2331" s="6"/>
      <c r="N2331" s="6"/>
      <c r="O2331" s="6"/>
      <c r="P2331" s="5"/>
      <c r="Q2331" s="318"/>
      <c r="R2331" s="124"/>
      <c r="S2331" s="348"/>
    </row>
    <row r="2332" s="16" customFormat="true" ht="24.95" hidden="false" customHeight="true" outlineLevel="0" collapsed="false">
      <c r="A2332" s="1"/>
      <c r="B2332" s="1"/>
      <c r="C2332" s="2"/>
      <c r="D2332" s="3"/>
      <c r="E2332" s="2"/>
      <c r="F2332" s="2"/>
      <c r="G2332" s="2"/>
      <c r="H2332" s="4"/>
      <c r="I2332" s="5"/>
      <c r="J2332" s="6"/>
      <c r="K2332" s="6"/>
      <c r="L2332" s="6"/>
      <c r="M2332" s="6"/>
      <c r="N2332" s="6"/>
      <c r="O2332" s="6"/>
      <c r="P2332" s="5"/>
      <c r="Q2332" s="318"/>
      <c r="R2332" s="124"/>
      <c r="S2332" s="348"/>
    </row>
    <row r="2333" s="16" customFormat="true" ht="24.95" hidden="false" customHeight="true" outlineLevel="0" collapsed="false">
      <c r="A2333" s="1"/>
      <c r="B2333" s="1"/>
      <c r="C2333" s="2"/>
      <c r="D2333" s="3"/>
      <c r="E2333" s="2"/>
      <c r="F2333" s="2"/>
      <c r="G2333" s="2"/>
      <c r="H2333" s="4"/>
      <c r="I2333" s="5"/>
      <c r="J2333" s="6"/>
      <c r="K2333" s="6"/>
      <c r="L2333" s="6"/>
      <c r="M2333" s="6"/>
      <c r="N2333" s="6"/>
      <c r="O2333" s="6"/>
      <c r="P2333" s="5"/>
      <c r="Q2333" s="318"/>
      <c r="R2333" s="124"/>
      <c r="S2333" s="348"/>
    </row>
    <row r="2334" s="16" customFormat="true" ht="24.95" hidden="false" customHeight="true" outlineLevel="0" collapsed="false">
      <c r="A2334" s="1"/>
      <c r="B2334" s="1"/>
      <c r="C2334" s="2"/>
      <c r="D2334" s="3"/>
      <c r="E2334" s="2"/>
      <c r="F2334" s="2"/>
      <c r="G2334" s="2"/>
      <c r="H2334" s="4"/>
      <c r="I2334" s="5"/>
      <c r="J2334" s="6"/>
      <c r="K2334" s="6"/>
      <c r="L2334" s="6"/>
      <c r="M2334" s="6"/>
      <c r="N2334" s="6"/>
      <c r="O2334" s="6"/>
      <c r="P2334" s="5"/>
      <c r="Q2334" s="318"/>
      <c r="R2334" s="124"/>
      <c r="S2334" s="348"/>
    </row>
    <row r="2335" customFormat="false" ht="24.95" hidden="false" customHeight="true" outlineLevel="0" collapsed="false">
      <c r="R2335" s="358"/>
      <c r="S2335" s="359"/>
    </row>
    <row r="2336" customFormat="false" ht="24.95" hidden="false" customHeight="true" outlineLevel="0" collapsed="false">
      <c r="R2336" s="358"/>
      <c r="S2336" s="359"/>
    </row>
    <row r="2337" customFormat="false" ht="24.95" hidden="false" customHeight="true" outlineLevel="0" collapsed="false">
      <c r="R2337" s="358"/>
      <c r="S2337" s="359"/>
    </row>
    <row r="2338" customFormat="false" ht="24.95" hidden="false" customHeight="true" outlineLevel="0" collapsed="false">
      <c r="R2338" s="358"/>
      <c r="S2338" s="359"/>
    </row>
    <row r="2339" customFormat="false" ht="24.95" hidden="false" customHeight="true" outlineLevel="0" collapsed="false">
      <c r="R2339" s="358"/>
      <c r="S2339" s="359"/>
    </row>
    <row r="2340" customFormat="false" ht="24.95" hidden="false" customHeight="true" outlineLevel="0" collapsed="false">
      <c r="R2340" s="358"/>
      <c r="S2340" s="359"/>
    </row>
    <row r="2341" customFormat="false" ht="24.95" hidden="false" customHeight="true" outlineLevel="0" collapsed="false">
      <c r="R2341" s="358"/>
      <c r="S2341" s="359"/>
    </row>
    <row r="2342" customFormat="false" ht="24.95" hidden="false" customHeight="true" outlineLevel="0" collapsed="false">
      <c r="R2342" s="360"/>
      <c r="S2342" s="361"/>
    </row>
    <row r="2343" customFormat="false" ht="24.95" hidden="false" customHeight="true" outlineLevel="0" collapsed="false">
      <c r="R2343" s="360"/>
      <c r="S2343" s="361"/>
    </row>
    <row r="2344" customFormat="false" ht="24.95" hidden="false" customHeight="true" outlineLevel="0" collapsed="false">
      <c r="R2344" s="360"/>
      <c r="S2344" s="361"/>
    </row>
    <row r="2345" customFormat="false" ht="24.95" hidden="false" customHeight="true" outlineLevel="0" collapsed="false">
      <c r="R2345" s="360"/>
      <c r="S2345" s="361"/>
    </row>
    <row r="2346" customFormat="false" ht="24.95" hidden="false" customHeight="true" outlineLevel="0" collapsed="false">
      <c r="R2346" s="360"/>
      <c r="S2346" s="361"/>
    </row>
    <row r="2347" customFormat="false" ht="24.95" hidden="false" customHeight="true" outlineLevel="0" collapsed="false">
      <c r="R2347" s="360"/>
      <c r="S2347" s="361"/>
    </row>
    <row r="2348" customFormat="false" ht="24.95" hidden="false" customHeight="true" outlineLevel="0" collapsed="false">
      <c r="R2348" s="360"/>
      <c r="S2348" s="361"/>
    </row>
    <row r="2349" customFormat="false" ht="24.95" hidden="false" customHeight="true" outlineLevel="0" collapsed="false">
      <c r="R2349" s="360"/>
      <c r="S2349" s="361"/>
    </row>
    <row r="2350" customFormat="false" ht="24.95" hidden="false" customHeight="true" outlineLevel="0" collapsed="false">
      <c r="R2350" s="360"/>
      <c r="S2350" s="361"/>
    </row>
    <row r="2351" customFormat="false" ht="24.95" hidden="false" customHeight="true" outlineLevel="0" collapsed="false">
      <c r="R2351" s="360"/>
      <c r="S2351" s="361"/>
    </row>
    <row r="2352" customFormat="false" ht="24.95" hidden="false" customHeight="true" outlineLevel="0" collapsed="false">
      <c r="R2352" s="360"/>
      <c r="S2352" s="361"/>
    </row>
    <row r="2353" customFormat="false" ht="24.95" hidden="false" customHeight="true" outlineLevel="0" collapsed="false">
      <c r="R2353" s="360"/>
      <c r="S2353" s="361"/>
    </row>
    <row r="2354" customFormat="false" ht="24.95" hidden="false" customHeight="true" outlineLevel="0" collapsed="false">
      <c r="R2354" s="360"/>
      <c r="S2354" s="361"/>
    </row>
    <row r="2355" customFormat="false" ht="24.95" hidden="false" customHeight="true" outlineLevel="0" collapsed="false">
      <c r="R2355" s="360"/>
      <c r="S2355" s="361"/>
    </row>
    <row r="2356" customFormat="false" ht="24.95" hidden="false" customHeight="true" outlineLevel="0" collapsed="false">
      <c r="R2356" s="360"/>
      <c r="S2356" s="361"/>
    </row>
    <row r="2357" customFormat="false" ht="24.95" hidden="false" customHeight="true" outlineLevel="0" collapsed="false">
      <c r="R2357" s="360"/>
      <c r="S2357" s="361"/>
    </row>
    <row r="2358" customFormat="false" ht="24.95" hidden="false" customHeight="true" outlineLevel="0" collapsed="false">
      <c r="R2358" s="360"/>
      <c r="S2358" s="361"/>
    </row>
    <row r="2359" customFormat="false" ht="24.95" hidden="false" customHeight="true" outlineLevel="0" collapsed="false">
      <c r="R2359" s="360"/>
      <c r="S2359" s="361"/>
    </row>
    <row r="2360" customFormat="false" ht="24.95" hidden="false" customHeight="true" outlineLevel="0" collapsed="false">
      <c r="R2360" s="360"/>
      <c r="S2360" s="361"/>
    </row>
    <row r="2361" customFormat="false" ht="24.95" hidden="false" customHeight="true" outlineLevel="0" collapsed="false">
      <c r="R2361" s="360"/>
      <c r="S2361" s="361"/>
    </row>
    <row r="2362" customFormat="false" ht="24.95" hidden="false" customHeight="true" outlineLevel="0" collapsed="false">
      <c r="R2362" s="360"/>
      <c r="S2362" s="361"/>
    </row>
    <row r="2363" customFormat="false" ht="24.95" hidden="false" customHeight="true" outlineLevel="0" collapsed="false">
      <c r="R2363" s="360"/>
      <c r="S2363" s="361"/>
    </row>
    <row r="2364" customFormat="false" ht="24.95" hidden="false" customHeight="true" outlineLevel="0" collapsed="false">
      <c r="R2364" s="360"/>
      <c r="S2364" s="361"/>
    </row>
    <row r="2365" customFormat="false" ht="24.95" hidden="false" customHeight="true" outlineLevel="0" collapsed="false">
      <c r="R2365" s="360"/>
      <c r="S2365" s="361"/>
    </row>
    <row r="2366" customFormat="false" ht="24.95" hidden="false" customHeight="true" outlineLevel="0" collapsed="false">
      <c r="R2366" s="360"/>
      <c r="S2366" s="361"/>
    </row>
    <row r="2367" customFormat="false" ht="24.95" hidden="false" customHeight="true" outlineLevel="0" collapsed="false">
      <c r="R2367" s="360"/>
      <c r="S2367" s="361"/>
    </row>
    <row r="2368" customFormat="false" ht="24.95" hidden="false" customHeight="true" outlineLevel="0" collapsed="false">
      <c r="R2368" s="358"/>
      <c r="S2368" s="359"/>
    </row>
    <row r="2369" customFormat="false" ht="24.95" hidden="false" customHeight="true" outlineLevel="0" collapsed="false">
      <c r="R2369" s="358"/>
      <c r="S2369" s="359"/>
    </row>
    <row r="2370" customFormat="false" ht="24.95" hidden="false" customHeight="true" outlineLevel="0" collapsed="false">
      <c r="R2370" s="358"/>
      <c r="S2370" s="359"/>
    </row>
    <row r="2371" customFormat="false" ht="24.95" hidden="false" customHeight="true" outlineLevel="0" collapsed="false">
      <c r="R2371" s="358"/>
      <c r="S2371" s="359"/>
    </row>
    <row r="2372" customFormat="false" ht="24.95" hidden="false" customHeight="true" outlineLevel="0" collapsed="false">
      <c r="R2372" s="358"/>
      <c r="S2372" s="359"/>
    </row>
    <row r="2373" customFormat="false" ht="24.95" hidden="false" customHeight="true" outlineLevel="0" collapsed="false">
      <c r="R2373" s="358"/>
      <c r="S2373" s="359"/>
    </row>
    <row r="2374" customFormat="false" ht="24.95" hidden="false" customHeight="true" outlineLevel="0" collapsed="false">
      <c r="R2374" s="358"/>
      <c r="S2374" s="359"/>
    </row>
    <row r="2375" customFormat="false" ht="24.95" hidden="false" customHeight="true" outlineLevel="0" collapsed="false">
      <c r="A2375" s="85"/>
      <c r="B2375" s="85"/>
      <c r="C2375" s="85"/>
      <c r="H2375" s="2"/>
      <c r="I2375" s="2"/>
      <c r="J2375" s="362"/>
      <c r="K2375" s="362"/>
      <c r="L2375" s="362"/>
      <c r="M2375" s="362"/>
      <c r="N2375" s="362"/>
      <c r="O2375" s="362"/>
      <c r="P2375" s="2"/>
      <c r="R2375" s="358"/>
      <c r="S2375" s="359"/>
    </row>
    <row r="2376" customFormat="false" ht="24.95" hidden="false" customHeight="true" outlineLevel="0" collapsed="false">
      <c r="R2376" s="358"/>
      <c r="S2376" s="359"/>
    </row>
    <row r="2377" customFormat="false" ht="24.95" hidden="false" customHeight="true" outlineLevel="0" collapsed="false">
      <c r="A2377" s="296"/>
      <c r="B2377" s="296"/>
      <c r="C2377" s="296"/>
      <c r="D2377" s="297"/>
      <c r="E2377" s="298"/>
      <c r="F2377" s="298"/>
      <c r="G2377" s="226"/>
      <c r="H2377" s="341"/>
      <c r="I2377" s="125"/>
      <c r="J2377" s="309"/>
      <c r="K2377" s="363"/>
      <c r="L2377" s="363"/>
      <c r="M2377" s="309"/>
      <c r="N2377" s="363"/>
      <c r="O2377" s="309"/>
      <c r="P2377" s="309"/>
      <c r="R2377" s="358"/>
      <c r="S2377" s="359"/>
    </row>
    <row r="2378" customFormat="false" ht="24.95" hidden="false" customHeight="true" outlineLevel="0" collapsed="false">
      <c r="R2378" s="358"/>
      <c r="S2378" s="359"/>
    </row>
    <row r="2379" customFormat="false" ht="24.95" hidden="false" customHeight="true" outlineLevel="0" collapsed="false">
      <c r="R2379" s="358"/>
      <c r="S2379" s="359"/>
    </row>
    <row r="2380" customFormat="false" ht="24.95" hidden="false" customHeight="true" outlineLevel="0" collapsed="false">
      <c r="R2380" s="358"/>
      <c r="S2380" s="359"/>
    </row>
    <row r="2381" customFormat="false" ht="24.95" hidden="false" customHeight="true" outlineLevel="0" collapsed="false">
      <c r="R2381" s="358"/>
      <c r="S2381" s="359"/>
    </row>
    <row r="2382" customFormat="false" ht="24.95" hidden="false" customHeight="true" outlineLevel="0" collapsed="false">
      <c r="R2382" s="358"/>
      <c r="S2382" s="359"/>
    </row>
    <row r="2383" customFormat="false" ht="24.95" hidden="false" customHeight="true" outlineLevel="0" collapsed="false">
      <c r="R2383" s="358"/>
      <c r="S2383" s="359"/>
    </row>
    <row r="2384" customFormat="false" ht="24.95" hidden="false" customHeight="true" outlineLevel="0" collapsed="false">
      <c r="R2384" s="358"/>
      <c r="S2384" s="359"/>
    </row>
    <row r="2385" customFormat="false" ht="24.95" hidden="false" customHeight="true" outlineLevel="0" collapsed="false">
      <c r="R2385" s="358"/>
      <c r="S2385" s="359"/>
    </row>
    <row r="2386" customFormat="false" ht="24.95" hidden="false" customHeight="true" outlineLevel="0" collapsed="false">
      <c r="R2386" s="358"/>
      <c r="S2386" s="359"/>
    </row>
    <row r="2387" customFormat="false" ht="24.95" hidden="false" customHeight="true" outlineLevel="0" collapsed="false">
      <c r="R2387" s="358"/>
      <c r="S2387" s="359"/>
    </row>
    <row r="2388" customFormat="false" ht="24.95" hidden="false" customHeight="true" outlineLevel="0" collapsed="false">
      <c r="R2388" s="358"/>
      <c r="S2388" s="359"/>
    </row>
    <row r="2389" customFormat="false" ht="24.95" hidden="false" customHeight="true" outlineLevel="0" collapsed="false">
      <c r="R2389" s="358"/>
      <c r="S2389" s="359"/>
    </row>
    <row r="2390" customFormat="false" ht="24.95" hidden="false" customHeight="true" outlineLevel="0" collapsed="false">
      <c r="R2390" s="358"/>
      <c r="S2390" s="359"/>
    </row>
    <row r="2391" customFormat="false" ht="24.95" hidden="false" customHeight="true" outlineLevel="0" collapsed="false">
      <c r="R2391" s="358"/>
      <c r="S2391" s="359"/>
    </row>
    <row r="2392" customFormat="false" ht="24.95" hidden="false" customHeight="true" outlineLevel="0" collapsed="false">
      <c r="R2392" s="358"/>
      <c r="S2392" s="359"/>
    </row>
    <row r="2393" customFormat="false" ht="24.95" hidden="false" customHeight="true" outlineLevel="0" collapsed="false">
      <c r="R2393" s="358"/>
      <c r="S2393" s="359"/>
    </row>
    <row r="2394" customFormat="false" ht="24.95" hidden="false" customHeight="true" outlineLevel="0" collapsed="false">
      <c r="R2394" s="358"/>
      <c r="S2394" s="359"/>
    </row>
    <row r="2395" customFormat="false" ht="24.95" hidden="false" customHeight="true" outlineLevel="0" collapsed="false">
      <c r="R2395" s="358"/>
      <c r="S2395" s="359"/>
    </row>
    <row r="2396" customFormat="false" ht="24.95" hidden="false" customHeight="true" outlineLevel="0" collapsed="false">
      <c r="R2396" s="358"/>
      <c r="S2396" s="359"/>
    </row>
    <row r="2397" customFormat="false" ht="24.95" hidden="false" customHeight="true" outlineLevel="0" collapsed="false">
      <c r="R2397" s="358"/>
      <c r="S2397" s="359"/>
    </row>
    <row r="2398" customFormat="false" ht="24.95" hidden="false" customHeight="true" outlineLevel="0" collapsed="false">
      <c r="R2398" s="358"/>
      <c r="S2398" s="359"/>
    </row>
    <row r="2399" customFormat="false" ht="24.95" hidden="false" customHeight="true" outlineLevel="0" collapsed="false">
      <c r="R2399" s="358"/>
      <c r="S2399" s="359"/>
    </row>
    <row r="2400" customFormat="false" ht="24.95" hidden="false" customHeight="true" outlineLevel="0" collapsed="false">
      <c r="R2400" s="358"/>
      <c r="S2400" s="359"/>
    </row>
    <row r="2401" customFormat="false" ht="24.95" hidden="false" customHeight="true" outlineLevel="0" collapsed="false">
      <c r="R2401" s="358"/>
      <c r="S2401" s="359"/>
    </row>
    <row r="2402" customFormat="false" ht="24.95" hidden="false" customHeight="true" outlineLevel="0" collapsed="false">
      <c r="R2402" s="358"/>
      <c r="S2402" s="359"/>
    </row>
    <row r="2403" customFormat="false" ht="24.95" hidden="false" customHeight="true" outlineLevel="0" collapsed="false">
      <c r="R2403" s="358"/>
      <c r="S2403" s="359"/>
    </row>
    <row r="2418" customFormat="false" ht="24.95" hidden="false" customHeight="true" outlineLevel="0" collapsed="false">
      <c r="R2418" s="358"/>
      <c r="S2418" s="359"/>
    </row>
    <row r="2419" customFormat="false" ht="24.95" hidden="false" customHeight="true" outlineLevel="0" collapsed="false">
      <c r="R2419" s="358"/>
      <c r="S2419" s="359"/>
    </row>
    <row r="2420" customFormat="false" ht="24.95" hidden="false" customHeight="true" outlineLevel="0" collapsed="false">
      <c r="R2420" s="309"/>
      <c r="S2420" s="309"/>
    </row>
    <row r="2421" customFormat="false" ht="24.95" hidden="false" customHeight="true" outlineLevel="0" collapsed="false">
      <c r="R2421" s="364"/>
      <c r="S2421" s="305"/>
    </row>
    <row r="2422" customFormat="false" ht="24.95" hidden="false" customHeight="true" outlineLevel="0" collapsed="false">
      <c r="R2422" s="364"/>
      <c r="S2422" s="305"/>
    </row>
    <row r="2423" customFormat="false" ht="24.95" hidden="false" customHeight="true" outlineLevel="0" collapsed="false">
      <c r="R2423" s="364"/>
      <c r="S2423" s="305"/>
    </row>
    <row r="2424" customFormat="false" ht="24.95" hidden="false" customHeight="true" outlineLevel="0" collapsed="false">
      <c r="R2424" s="364"/>
      <c r="S2424" s="309"/>
    </row>
    <row r="2425" customFormat="false" ht="24.95" hidden="false" customHeight="true" outlineLevel="0" collapsed="false">
      <c r="R2425" s="364"/>
      <c r="S2425" s="365"/>
    </row>
    <row r="2426" customFormat="false" ht="24.95" hidden="false" customHeight="true" outlineLevel="0" collapsed="false">
      <c r="R2426" s="364"/>
      <c r="S2426" s="125"/>
    </row>
    <row r="2427" customFormat="false" ht="24.95" hidden="false" customHeight="true" outlineLevel="0" collapsed="false">
      <c r="R2427" s="305"/>
      <c r="S2427" s="305"/>
    </row>
    <row r="2428" customFormat="false" ht="24.95" hidden="false" customHeight="true" outlineLevel="0" collapsed="false">
      <c r="R2428" s="358"/>
      <c r="S2428" s="359"/>
    </row>
    <row r="2429" customFormat="false" ht="24.95" hidden="false" customHeight="true" outlineLevel="0" collapsed="false">
      <c r="R2429" s="358"/>
      <c r="S2429" s="359"/>
    </row>
    <row r="2430" customFormat="false" ht="24.95" hidden="false" customHeight="true" outlineLevel="0" collapsed="false">
      <c r="R2430" s="358"/>
      <c r="S2430" s="359"/>
    </row>
    <row r="2431" customFormat="false" ht="24.95" hidden="false" customHeight="true" outlineLevel="0" collapsed="false">
      <c r="R2431" s="358"/>
      <c r="S2431" s="359"/>
    </row>
    <row r="2432" customFormat="false" ht="24.95" hidden="false" customHeight="true" outlineLevel="0" collapsed="false">
      <c r="R2432" s="358"/>
      <c r="S2432" s="359"/>
    </row>
    <row r="2433" customFormat="false" ht="24.95" hidden="false" customHeight="true" outlineLevel="0" collapsed="false">
      <c r="R2433" s="358"/>
      <c r="S2433" s="359"/>
    </row>
    <row r="2434" customFormat="false" ht="24.95" hidden="false" customHeight="true" outlineLevel="0" collapsed="false">
      <c r="Q2434" s="366"/>
      <c r="R2434" s="358"/>
      <c r="S2434" s="359"/>
    </row>
    <row r="2435" customFormat="false" ht="24.95" hidden="false" customHeight="true" outlineLevel="0" collapsed="false">
      <c r="Q2435" s="366"/>
      <c r="R2435" s="358"/>
      <c r="S2435" s="359"/>
    </row>
    <row r="2436" customFormat="false" ht="24.95" hidden="false" customHeight="true" outlineLevel="0" collapsed="false">
      <c r="R2436" s="358"/>
      <c r="S2436" s="359"/>
    </row>
    <row r="2437" customFormat="false" ht="24.95" hidden="false" customHeight="true" outlineLevel="0" collapsed="false">
      <c r="R2437" s="358"/>
      <c r="S2437" s="359"/>
    </row>
    <row r="2438" customFormat="false" ht="24.95" hidden="false" customHeight="true" outlineLevel="0" collapsed="false">
      <c r="R2438" s="358"/>
      <c r="S2438" s="359"/>
    </row>
    <row r="2439" customFormat="false" ht="24.95" hidden="false" customHeight="true" outlineLevel="0" collapsed="false">
      <c r="R2439" s="358"/>
      <c r="S2439" s="359"/>
    </row>
    <row r="2440" customFormat="false" ht="24.95" hidden="false" customHeight="true" outlineLevel="0" collapsed="false">
      <c r="R2440" s="358"/>
      <c r="S2440" s="359"/>
    </row>
    <row r="2441" customFormat="false" ht="24.95" hidden="false" customHeight="true" outlineLevel="0" collapsed="false">
      <c r="R2441" s="358"/>
      <c r="S2441" s="359"/>
    </row>
    <row r="2442" customFormat="false" ht="24.95" hidden="false" customHeight="true" outlineLevel="0" collapsed="false">
      <c r="R2442" s="358"/>
      <c r="S2442" s="359"/>
    </row>
    <row r="2443" customFormat="false" ht="24.95" hidden="false" customHeight="true" outlineLevel="0" collapsed="false">
      <c r="R2443" s="360"/>
      <c r="S2443" s="361"/>
    </row>
    <row r="2444" customFormat="false" ht="24.95" hidden="false" customHeight="true" outlineLevel="0" collapsed="false">
      <c r="R2444" s="358"/>
      <c r="S2444" s="359"/>
    </row>
    <row r="2445" customFormat="false" ht="24.95" hidden="false" customHeight="true" outlineLevel="0" collapsed="false">
      <c r="R2445" s="358"/>
      <c r="S2445" s="359"/>
    </row>
    <row r="2446" customFormat="false" ht="24.95" hidden="false" customHeight="true" outlineLevel="0" collapsed="false">
      <c r="Q2446" s="367"/>
      <c r="R2446" s="358"/>
      <c r="S2446" s="359"/>
    </row>
    <row r="2447" customFormat="false" ht="24.95" hidden="false" customHeight="true" outlineLevel="0" collapsed="false">
      <c r="R2447" s="358"/>
      <c r="S2447" s="359"/>
    </row>
    <row r="2448" customFormat="false" ht="24.95" hidden="false" customHeight="true" outlineLevel="0" collapsed="false">
      <c r="R2448" s="358"/>
      <c r="S2448" s="359"/>
    </row>
    <row r="2449" customFormat="false" ht="24.95" hidden="false" customHeight="true" outlineLevel="0" collapsed="false">
      <c r="R2449" s="358"/>
      <c r="S2449" s="359"/>
    </row>
    <row r="2450" customFormat="false" ht="24.95" hidden="false" customHeight="true" outlineLevel="0" collapsed="false">
      <c r="R2450" s="358"/>
      <c r="S2450" s="359"/>
    </row>
    <row r="2451" customFormat="false" ht="24.95" hidden="false" customHeight="true" outlineLevel="0" collapsed="false">
      <c r="R2451" s="358"/>
      <c r="S2451" s="359"/>
    </row>
    <row r="2452" customFormat="false" ht="24.95" hidden="false" customHeight="true" outlineLevel="0" collapsed="false">
      <c r="R2452" s="358"/>
      <c r="S2452" s="359"/>
    </row>
    <row r="2453" customFormat="false" ht="24.95" hidden="false" customHeight="true" outlineLevel="0" collapsed="false">
      <c r="R2453" s="358"/>
      <c r="S2453" s="359"/>
    </row>
    <row r="2454" customFormat="false" ht="24.95" hidden="false" customHeight="true" outlineLevel="0" collapsed="false">
      <c r="R2454" s="358"/>
      <c r="S2454" s="359"/>
    </row>
    <row r="2455" customFormat="false" ht="24.95" hidden="false" customHeight="true" outlineLevel="0" collapsed="false">
      <c r="R2455" s="358"/>
      <c r="S2455" s="359"/>
    </row>
    <row r="2456" customFormat="false" ht="24.95" hidden="false" customHeight="true" outlineLevel="0" collapsed="false">
      <c r="R2456" s="358"/>
      <c r="S2456" s="359"/>
    </row>
    <row r="2457" customFormat="false" ht="24.95" hidden="false" customHeight="true" outlineLevel="0" collapsed="false">
      <c r="R2457" s="358"/>
      <c r="S2457" s="359"/>
    </row>
    <row r="2458" customFormat="false" ht="24.95" hidden="false" customHeight="true" outlineLevel="0" collapsed="false">
      <c r="R2458" s="358"/>
      <c r="S2458" s="359"/>
    </row>
    <row r="2459" customFormat="false" ht="24.95" hidden="false" customHeight="true" outlineLevel="0" collapsed="false">
      <c r="R2459" s="358"/>
      <c r="S2459" s="359"/>
    </row>
    <row r="2460" customFormat="false" ht="24.95" hidden="false" customHeight="true" outlineLevel="0" collapsed="false">
      <c r="R2460" s="358"/>
      <c r="S2460" s="359"/>
    </row>
    <row r="2461" customFormat="false" ht="24.95" hidden="false" customHeight="true" outlineLevel="0" collapsed="false">
      <c r="R2461" s="358"/>
      <c r="S2461" s="359"/>
    </row>
    <row r="2462" customFormat="false" ht="24.95" hidden="false" customHeight="true" outlineLevel="0" collapsed="false">
      <c r="R2462" s="358"/>
      <c r="S2462" s="359"/>
    </row>
    <row r="2463" customFormat="false" ht="24.95" hidden="false" customHeight="true" outlineLevel="0" collapsed="false">
      <c r="R2463" s="358"/>
      <c r="S2463" s="359"/>
    </row>
    <row r="2464" customFormat="false" ht="24.95" hidden="false" customHeight="true" outlineLevel="0" collapsed="false">
      <c r="R2464" s="358"/>
      <c r="S2464" s="359"/>
    </row>
    <row r="2465" customFormat="false" ht="24.95" hidden="false" customHeight="true" outlineLevel="0" collapsed="false">
      <c r="R2465" s="358"/>
      <c r="S2465" s="359"/>
    </row>
    <row r="2466" customFormat="false" ht="24.95" hidden="false" customHeight="true" outlineLevel="0" collapsed="false">
      <c r="R2466" s="358"/>
      <c r="S2466" s="359"/>
    </row>
    <row r="2508" customFormat="false" ht="24.95" hidden="false" customHeight="true" outlineLevel="0" collapsed="false">
      <c r="R2508" s="368"/>
      <c r="S2508" s="369"/>
    </row>
    <row r="2509" customFormat="false" ht="24.95" hidden="false" customHeight="true" outlineLevel="0" collapsed="false">
      <c r="R2509" s="368"/>
      <c r="S2509" s="369"/>
    </row>
    <row r="2510" customFormat="false" ht="24.95" hidden="false" customHeight="true" outlineLevel="0" collapsed="false">
      <c r="R2510" s="368"/>
      <c r="S2510" s="369"/>
    </row>
    <row r="2511" customFormat="false" ht="24.95" hidden="false" customHeight="true" outlineLevel="0" collapsed="false">
      <c r="R2511" s="368"/>
      <c r="S2511" s="369"/>
    </row>
    <row r="2512" customFormat="false" ht="24.95" hidden="false" customHeight="true" outlineLevel="0" collapsed="false">
      <c r="R2512" s="368"/>
      <c r="S2512" s="369"/>
    </row>
    <row r="2513" customFormat="false" ht="24.95" hidden="false" customHeight="true" outlineLevel="0" collapsed="false">
      <c r="R2513" s="368"/>
      <c r="S2513" s="369"/>
    </row>
    <row r="2514" customFormat="false" ht="24.95" hidden="false" customHeight="true" outlineLevel="0" collapsed="false">
      <c r="R2514" s="368"/>
      <c r="S2514" s="369"/>
    </row>
    <row r="2515" customFormat="false" ht="24.95" hidden="false" customHeight="true" outlineLevel="0" collapsed="false">
      <c r="R2515" s="368"/>
      <c r="S2515" s="369"/>
    </row>
    <row r="2516" customFormat="false" ht="24.95" hidden="false" customHeight="true" outlineLevel="0" collapsed="false">
      <c r="R2516" s="368"/>
      <c r="S2516" s="369"/>
    </row>
    <row r="2517" customFormat="false" ht="24.95" hidden="false" customHeight="true" outlineLevel="0" collapsed="false">
      <c r="R2517" s="368"/>
      <c r="S2517" s="369"/>
    </row>
    <row r="2518" customFormat="false" ht="24.95" hidden="false" customHeight="true" outlineLevel="0" collapsed="false">
      <c r="R2518" s="368"/>
      <c r="S2518" s="369"/>
    </row>
    <row r="2519" customFormat="false" ht="24.95" hidden="false" customHeight="true" outlineLevel="0" collapsed="false">
      <c r="R2519" s="368"/>
      <c r="S2519" s="369"/>
    </row>
    <row r="2520" customFormat="false" ht="24.95" hidden="false" customHeight="true" outlineLevel="0" collapsed="false">
      <c r="R2520" s="368"/>
      <c r="S2520" s="369"/>
    </row>
    <row r="2521" customFormat="false" ht="24.95" hidden="false" customHeight="true" outlineLevel="0" collapsed="false">
      <c r="R2521" s="368"/>
      <c r="S2521" s="369"/>
    </row>
    <row r="2522" customFormat="false" ht="24.95" hidden="false" customHeight="true" outlineLevel="0" collapsed="false">
      <c r="R2522" s="368"/>
      <c r="S2522" s="369"/>
    </row>
    <row r="2524" customFormat="false" ht="24.95" hidden="false" customHeight="true" outlineLevel="0" collapsed="false">
      <c r="R2524" s="368"/>
      <c r="S2524" s="369"/>
    </row>
    <row r="2525" customFormat="false" ht="24.95" hidden="false" customHeight="true" outlineLevel="0" collapsed="false">
      <c r="R2525" s="368"/>
      <c r="S2525" s="369"/>
    </row>
    <row r="2526" customFormat="false" ht="24.95" hidden="false" customHeight="true" outlineLevel="0" collapsed="false">
      <c r="R2526" s="368"/>
      <c r="S2526" s="369"/>
    </row>
    <row r="2527" customFormat="false" ht="24.95" hidden="false" customHeight="true" outlineLevel="0" collapsed="false">
      <c r="R2527" s="368"/>
      <c r="S2527" s="369"/>
    </row>
    <row r="2528" customFormat="false" ht="24.95" hidden="false" customHeight="true" outlineLevel="0" collapsed="false">
      <c r="R2528" s="368"/>
      <c r="S2528" s="369"/>
    </row>
    <row r="2531" customFormat="false" ht="24.95" hidden="false" customHeight="true" outlineLevel="0" collapsed="false">
      <c r="R2531" s="370"/>
      <c r="S2531" s="371"/>
    </row>
    <row r="2551" customFormat="false" ht="24.95" hidden="false" customHeight="true" outlineLevel="0" collapsed="false">
      <c r="T2551" s="368"/>
    </row>
    <row r="2552" customFormat="false" ht="24.95" hidden="false" customHeight="true" outlineLevel="0" collapsed="false">
      <c r="T2552" s="368"/>
    </row>
    <row r="2585" customFormat="false" ht="24.95" hidden="false" customHeight="true" outlineLevel="0" collapsed="false">
      <c r="Q2585" s="372"/>
      <c r="U2585" s="368"/>
      <c r="V2585" s="368"/>
      <c r="W2585" s="368"/>
      <c r="X2585" s="368"/>
      <c r="Y2585" s="368"/>
      <c r="Z2585" s="368"/>
      <c r="AA2585" s="368"/>
      <c r="AB2585" s="368"/>
      <c r="AC2585" s="368"/>
      <c r="AD2585" s="368"/>
    </row>
    <row r="2586" s="373" customFormat="true" ht="24.95" hidden="false" customHeight="true" outlineLevel="0" collapsed="false">
      <c r="A2586" s="1"/>
      <c r="B2586" s="1"/>
      <c r="C2586" s="2"/>
      <c r="D2586" s="3"/>
      <c r="E2586" s="2"/>
      <c r="F2586" s="2"/>
      <c r="G2586" s="2"/>
      <c r="H2586" s="4"/>
      <c r="I2586" s="5"/>
      <c r="J2586" s="6"/>
      <c r="K2586" s="6"/>
      <c r="L2586" s="6"/>
      <c r="M2586" s="6"/>
      <c r="N2586" s="6"/>
      <c r="O2586" s="6"/>
      <c r="P2586" s="5"/>
      <c r="Q2586" s="372"/>
      <c r="R2586" s="8"/>
      <c r="S2586" s="9"/>
      <c r="T2586" s="8"/>
      <c r="U2586" s="368"/>
      <c r="V2586" s="368"/>
      <c r="W2586" s="368"/>
      <c r="X2586" s="368"/>
      <c r="Y2586" s="368"/>
      <c r="Z2586" s="368"/>
      <c r="AA2586" s="368"/>
      <c r="AB2586" s="368"/>
      <c r="AC2586" s="368"/>
      <c r="AD2586" s="368"/>
    </row>
    <row r="2593" customFormat="false" ht="24.95" hidden="false" customHeight="true" outlineLevel="0" collapsed="false">
      <c r="Q2593" s="367"/>
    </row>
    <row r="2612" customFormat="false" ht="24.95" hidden="false" customHeight="true" outlineLevel="0" collapsed="false">
      <c r="AC2612" s="8" t="s">
        <v>364</v>
      </c>
    </row>
    <row r="2642" customFormat="false" ht="24.95" hidden="false" customHeight="true" outlineLevel="0" collapsed="false">
      <c r="Q2642" s="366"/>
    </row>
    <row r="2686" customFormat="false" ht="24.95" hidden="false" customHeight="true" outlineLevel="0" collapsed="false">
      <c r="Q2686" s="366"/>
    </row>
    <row r="2694" customFormat="false" ht="24.95" hidden="false" customHeight="true" outlineLevel="0" collapsed="false">
      <c r="Q2694" s="366"/>
    </row>
    <row r="2695" customFormat="false" ht="24.95" hidden="false" customHeight="true" outlineLevel="0" collapsed="false">
      <c r="Q2695" s="366"/>
    </row>
    <row r="2705" customFormat="false" ht="24.95" hidden="false" customHeight="true" outlineLevel="0" collapsed="false">
      <c r="Q2705" s="374"/>
    </row>
    <row r="2706" customFormat="false" ht="24.95" hidden="false" customHeight="true" outlineLevel="0" collapsed="false">
      <c r="Q2706" s="375"/>
    </row>
    <row r="2707" customFormat="false" ht="24.95" hidden="false" customHeight="true" outlineLevel="0" collapsed="false">
      <c r="Q2707" s="375"/>
    </row>
    <row r="2708" customFormat="false" ht="24.95" hidden="false" customHeight="true" outlineLevel="0" collapsed="false">
      <c r="Q2708" s="374"/>
    </row>
    <row r="2709" customFormat="false" ht="24.95" hidden="false" customHeight="true" outlineLevel="0" collapsed="false">
      <c r="Q2709" s="374"/>
    </row>
    <row r="2710" customFormat="false" ht="24.95" hidden="false" customHeight="true" outlineLevel="0" collapsed="false">
      <c r="Q2710" s="375"/>
    </row>
    <row r="2711" customFormat="false" ht="24.95" hidden="false" customHeight="true" outlineLevel="0" collapsed="false">
      <c r="Q2711" s="375"/>
    </row>
    <row r="2712" customFormat="false" ht="24.95" hidden="false" customHeight="true" outlineLevel="0" collapsed="false">
      <c r="Q2712" s="375"/>
    </row>
    <row r="2713" customFormat="false" ht="24.95" hidden="false" customHeight="true" outlineLevel="0" collapsed="false">
      <c r="Q2713" s="375"/>
    </row>
    <row r="2714" customFormat="false" ht="24.95" hidden="false" customHeight="true" outlineLevel="0" collapsed="false">
      <c r="Q2714" s="375"/>
    </row>
    <row r="2715" customFormat="false" ht="24.95" hidden="false" customHeight="true" outlineLevel="0" collapsed="false">
      <c r="Q2715" s="375"/>
      <c r="T2715" s="376"/>
    </row>
    <row r="2716" customFormat="false" ht="24.95" hidden="false" customHeight="true" outlineLevel="0" collapsed="false">
      <c r="Q2716" s="375"/>
    </row>
    <row r="2717" customFormat="false" ht="24.95" hidden="false" customHeight="true" outlineLevel="0" collapsed="false">
      <c r="Q2717" s="374"/>
    </row>
    <row r="2723" customFormat="false" ht="24.95" hidden="false" customHeight="true" outlineLevel="0" collapsed="false">
      <c r="Q2723" s="366"/>
    </row>
    <row r="2724" customFormat="false" ht="24.95" hidden="false" customHeight="true" outlineLevel="0" collapsed="false">
      <c r="Q2724" s="366"/>
    </row>
    <row r="2725" customFormat="false" ht="24.95" hidden="false" customHeight="true" outlineLevel="0" collapsed="false">
      <c r="Q2725" s="366"/>
    </row>
    <row r="2749" s="376" customFormat="true" ht="24.95" hidden="false" customHeight="true" outlineLevel="0" collapsed="false">
      <c r="A2749" s="1"/>
      <c r="B2749" s="1"/>
      <c r="C2749" s="2"/>
      <c r="D2749" s="3"/>
      <c r="E2749" s="2"/>
      <c r="F2749" s="2"/>
      <c r="G2749" s="2"/>
      <c r="H2749" s="4"/>
      <c r="I2749" s="5"/>
      <c r="J2749" s="6"/>
      <c r="K2749" s="6"/>
      <c r="L2749" s="6"/>
      <c r="M2749" s="6"/>
      <c r="N2749" s="6"/>
      <c r="O2749" s="6"/>
      <c r="P2749" s="5"/>
      <c r="Q2749" s="366"/>
      <c r="R2749" s="8"/>
      <c r="S2749" s="9"/>
      <c r="T2749" s="8"/>
    </row>
    <row r="2762" customFormat="false" ht="24.95" hidden="false" customHeight="true" outlineLevel="0" collapsed="false">
      <c r="AC2762" s="8" t="s">
        <v>365</v>
      </c>
    </row>
    <row r="2772" customFormat="false" ht="24.95" hidden="false" customHeight="true" outlineLevel="0" collapsed="false">
      <c r="Q2772" s="367"/>
      <c r="AC2772" s="8" t="s">
        <v>366</v>
      </c>
    </row>
    <row r="2777" customFormat="false" ht="24.95" hidden="false" customHeight="true" outlineLevel="0" collapsed="false">
      <c r="AC2777" s="8" t="s">
        <v>367</v>
      </c>
    </row>
    <row r="2816" customFormat="false" ht="24.95" hidden="false" customHeight="true" outlineLevel="0" collapsed="false">
      <c r="Q2816" s="366"/>
    </row>
    <row r="2820" customFormat="false" ht="24.95" hidden="false" customHeight="true" outlineLevel="0" collapsed="false">
      <c r="T2820" s="376"/>
    </row>
    <row r="2826" customFormat="false" ht="24.95" hidden="false" customHeight="true" outlineLevel="0" collapsed="false">
      <c r="T2826" s="368"/>
    </row>
    <row r="2827" customFormat="false" ht="24.95" hidden="false" customHeight="true" outlineLevel="0" collapsed="false">
      <c r="T2827" s="368"/>
    </row>
    <row r="2828" customFormat="false" ht="24.95" hidden="false" customHeight="true" outlineLevel="0" collapsed="false">
      <c r="T2828" s="368"/>
    </row>
    <row r="2829" customFormat="false" ht="24.95" hidden="false" customHeight="true" outlineLevel="0" collapsed="false">
      <c r="T2829" s="368"/>
    </row>
    <row r="2830" customFormat="false" ht="24.95" hidden="false" customHeight="true" outlineLevel="0" collapsed="false">
      <c r="T2830" s="368"/>
    </row>
    <row r="2831" customFormat="false" ht="24.95" hidden="false" customHeight="true" outlineLevel="0" collapsed="false">
      <c r="T2831" s="368"/>
    </row>
    <row r="2832" customFormat="false" ht="24.95" hidden="false" customHeight="true" outlineLevel="0" collapsed="false">
      <c r="T2832" s="368"/>
    </row>
    <row r="2833" customFormat="false" ht="24.95" hidden="false" customHeight="true" outlineLevel="0" collapsed="false">
      <c r="T2833" s="368"/>
    </row>
    <row r="2834" customFormat="false" ht="24.95" hidden="false" customHeight="true" outlineLevel="0" collapsed="false">
      <c r="T2834" s="368"/>
    </row>
    <row r="2835" customFormat="false" ht="24.95" hidden="false" customHeight="true" outlineLevel="0" collapsed="false">
      <c r="T2835" s="368"/>
    </row>
    <row r="2836" customFormat="false" ht="24.95" hidden="false" customHeight="true" outlineLevel="0" collapsed="false">
      <c r="T2836" s="368"/>
    </row>
    <row r="2837" customFormat="false" ht="24.95" hidden="false" customHeight="true" outlineLevel="0" collapsed="false">
      <c r="T2837" s="368"/>
    </row>
    <row r="2838" customFormat="false" ht="24.95" hidden="false" customHeight="true" outlineLevel="0" collapsed="false">
      <c r="T2838" s="368"/>
    </row>
    <row r="2839" customFormat="false" ht="24.95" hidden="false" customHeight="true" outlineLevel="0" collapsed="false">
      <c r="T2839" s="368"/>
    </row>
    <row r="2840" customFormat="false" ht="24.95" hidden="false" customHeight="true" outlineLevel="0" collapsed="false">
      <c r="T2840" s="368"/>
    </row>
    <row r="2841" customFormat="false" ht="24.95" hidden="false" customHeight="true" outlineLevel="0" collapsed="false">
      <c r="T2841" s="368"/>
    </row>
    <row r="2842" customFormat="false" ht="24.95" hidden="false" customHeight="true" outlineLevel="0" collapsed="false">
      <c r="T2842" s="368"/>
    </row>
    <row r="2843" customFormat="false" ht="24.95" hidden="false" customHeight="true" outlineLevel="0" collapsed="false">
      <c r="T2843" s="368"/>
    </row>
    <row r="2844" customFormat="false" ht="24.95" hidden="false" customHeight="true" outlineLevel="0" collapsed="false">
      <c r="T2844" s="368"/>
    </row>
    <row r="2845" customFormat="false" ht="24.95" hidden="false" customHeight="true" outlineLevel="0" collapsed="false">
      <c r="T2845" s="368"/>
    </row>
    <row r="2846" customFormat="false" ht="24.95" hidden="false" customHeight="true" outlineLevel="0" collapsed="false">
      <c r="T2846" s="368"/>
    </row>
    <row r="2847" customFormat="false" ht="24.95" hidden="false" customHeight="true" outlineLevel="0" collapsed="false">
      <c r="T2847" s="368"/>
    </row>
    <row r="2848" customFormat="false" ht="24.95" hidden="false" customHeight="true" outlineLevel="0" collapsed="false">
      <c r="T2848" s="368"/>
    </row>
    <row r="2849" customFormat="false" ht="24.95" hidden="false" customHeight="true" outlineLevel="0" collapsed="false">
      <c r="T2849" s="368"/>
    </row>
    <row r="2850" customFormat="false" ht="24.95" hidden="false" customHeight="true" outlineLevel="0" collapsed="false">
      <c r="T2850" s="368"/>
    </row>
    <row r="2851" customFormat="false" ht="24.95" hidden="false" customHeight="true" outlineLevel="0" collapsed="false">
      <c r="T2851" s="368"/>
    </row>
    <row r="2852" customFormat="false" ht="24.95" hidden="false" customHeight="true" outlineLevel="0" collapsed="false">
      <c r="T2852" s="368"/>
    </row>
    <row r="2854" s="376" customFormat="true" ht="24.95" hidden="false" customHeight="true" outlineLevel="0" collapsed="false">
      <c r="A2854" s="1"/>
      <c r="B2854" s="1"/>
      <c r="C2854" s="2"/>
      <c r="D2854" s="3"/>
      <c r="E2854" s="2"/>
      <c r="F2854" s="2"/>
      <c r="G2854" s="2"/>
      <c r="H2854" s="4"/>
      <c r="I2854" s="5"/>
      <c r="J2854" s="6"/>
      <c r="K2854" s="6"/>
      <c r="L2854" s="6"/>
      <c r="M2854" s="6"/>
      <c r="N2854" s="6"/>
      <c r="O2854" s="6"/>
      <c r="P2854" s="5"/>
      <c r="Q2854" s="366"/>
      <c r="R2854" s="8"/>
      <c r="S2854" s="9"/>
      <c r="T2854" s="8"/>
    </row>
    <row r="2860" s="368" customFormat="true" ht="24.95" hidden="false" customHeight="true" outlineLevel="0" collapsed="false">
      <c r="A2860" s="1"/>
      <c r="B2860" s="1"/>
      <c r="C2860" s="2"/>
      <c r="D2860" s="3"/>
      <c r="E2860" s="2"/>
      <c r="F2860" s="2"/>
      <c r="G2860" s="2"/>
      <c r="H2860" s="4"/>
      <c r="I2860" s="5"/>
      <c r="J2860" s="6"/>
      <c r="K2860" s="6"/>
      <c r="L2860" s="6"/>
      <c r="M2860" s="6"/>
      <c r="N2860" s="6"/>
      <c r="O2860" s="6"/>
      <c r="P2860" s="5"/>
      <c r="Q2860" s="372"/>
      <c r="R2860" s="8"/>
      <c r="S2860" s="9"/>
      <c r="T2860" s="8"/>
    </row>
    <row r="2861" s="368" customFormat="true" ht="24.95" hidden="false" customHeight="true" outlineLevel="0" collapsed="false">
      <c r="A2861" s="1"/>
      <c r="B2861" s="1"/>
      <c r="C2861" s="2"/>
      <c r="D2861" s="3"/>
      <c r="E2861" s="2"/>
      <c r="F2861" s="2"/>
      <c r="G2861" s="2"/>
      <c r="H2861" s="4"/>
      <c r="I2861" s="5"/>
      <c r="J2861" s="6"/>
      <c r="K2861" s="6"/>
      <c r="L2861" s="6"/>
      <c r="M2861" s="6"/>
      <c r="N2861" s="6"/>
      <c r="O2861" s="6"/>
      <c r="P2861" s="5"/>
      <c r="Q2861" s="372"/>
      <c r="R2861" s="8"/>
      <c r="S2861" s="9"/>
      <c r="T2861" s="8"/>
    </row>
    <row r="2862" s="368" customFormat="true" ht="24.95" hidden="false" customHeight="true" outlineLevel="0" collapsed="false">
      <c r="A2862" s="1"/>
      <c r="B2862" s="1"/>
      <c r="C2862" s="2"/>
      <c r="D2862" s="3"/>
      <c r="E2862" s="2"/>
      <c r="F2862" s="2"/>
      <c r="G2862" s="2"/>
      <c r="H2862" s="4"/>
      <c r="I2862" s="5"/>
      <c r="J2862" s="6"/>
      <c r="K2862" s="6"/>
      <c r="L2862" s="6"/>
      <c r="M2862" s="6"/>
      <c r="N2862" s="6"/>
      <c r="O2862" s="6"/>
      <c r="P2862" s="5"/>
      <c r="Q2862" s="372"/>
      <c r="R2862" s="8"/>
      <c r="S2862" s="9"/>
      <c r="T2862" s="8"/>
    </row>
    <row r="2863" s="368" customFormat="true" ht="24.95" hidden="false" customHeight="true" outlineLevel="0" collapsed="false">
      <c r="A2863" s="1"/>
      <c r="B2863" s="1"/>
      <c r="C2863" s="2"/>
      <c r="D2863" s="3"/>
      <c r="E2863" s="2"/>
      <c r="F2863" s="2"/>
      <c r="G2863" s="2"/>
      <c r="H2863" s="4"/>
      <c r="I2863" s="5"/>
      <c r="J2863" s="6"/>
      <c r="K2863" s="6"/>
      <c r="L2863" s="6"/>
      <c r="M2863" s="6"/>
      <c r="N2863" s="6"/>
      <c r="O2863" s="6"/>
      <c r="P2863" s="5"/>
      <c r="Q2863" s="372"/>
      <c r="R2863" s="8"/>
      <c r="S2863" s="9"/>
      <c r="T2863" s="8"/>
    </row>
    <row r="2864" s="368" customFormat="true" ht="24.95" hidden="false" customHeight="true" outlineLevel="0" collapsed="false">
      <c r="A2864" s="1"/>
      <c r="B2864" s="1"/>
      <c r="C2864" s="2"/>
      <c r="D2864" s="3"/>
      <c r="E2864" s="2"/>
      <c r="F2864" s="2"/>
      <c r="G2864" s="2"/>
      <c r="H2864" s="4"/>
      <c r="I2864" s="5"/>
      <c r="J2864" s="6"/>
      <c r="K2864" s="6"/>
      <c r="L2864" s="6"/>
      <c r="M2864" s="6"/>
      <c r="N2864" s="6"/>
      <c r="O2864" s="6"/>
      <c r="P2864" s="5"/>
      <c r="Q2864" s="372"/>
      <c r="R2864" s="8"/>
      <c r="S2864" s="9"/>
      <c r="T2864" s="8"/>
    </row>
    <row r="2865" s="368" customFormat="true" ht="24.95" hidden="false" customHeight="true" outlineLevel="0" collapsed="false">
      <c r="A2865" s="1"/>
      <c r="B2865" s="1"/>
      <c r="C2865" s="2"/>
      <c r="D2865" s="3"/>
      <c r="E2865" s="2"/>
      <c r="F2865" s="2"/>
      <c r="G2865" s="2"/>
      <c r="H2865" s="4"/>
      <c r="I2865" s="5"/>
      <c r="J2865" s="6"/>
      <c r="K2865" s="6"/>
      <c r="L2865" s="6"/>
      <c r="M2865" s="6"/>
      <c r="N2865" s="6"/>
      <c r="O2865" s="6"/>
      <c r="P2865" s="5"/>
      <c r="Q2865" s="372"/>
      <c r="R2865" s="8"/>
      <c r="S2865" s="9"/>
      <c r="T2865" s="8"/>
    </row>
    <row r="2866" s="368" customFormat="true" ht="24.95" hidden="false" customHeight="true" outlineLevel="0" collapsed="false">
      <c r="A2866" s="1"/>
      <c r="B2866" s="1"/>
      <c r="C2866" s="2"/>
      <c r="D2866" s="3"/>
      <c r="E2866" s="2"/>
      <c r="F2866" s="2"/>
      <c r="G2866" s="2"/>
      <c r="H2866" s="4"/>
      <c r="I2866" s="5"/>
      <c r="J2866" s="6"/>
      <c r="K2866" s="6"/>
      <c r="L2866" s="6"/>
      <c r="M2866" s="6"/>
      <c r="N2866" s="6"/>
      <c r="O2866" s="6"/>
      <c r="P2866" s="5"/>
      <c r="Q2866" s="372"/>
      <c r="R2866" s="8"/>
      <c r="S2866" s="9"/>
      <c r="T2866" s="8"/>
    </row>
    <row r="2867" s="368" customFormat="true" ht="24.95" hidden="false" customHeight="true" outlineLevel="0" collapsed="false">
      <c r="A2867" s="1"/>
      <c r="B2867" s="1"/>
      <c r="C2867" s="2"/>
      <c r="D2867" s="3"/>
      <c r="E2867" s="2"/>
      <c r="F2867" s="2"/>
      <c r="G2867" s="2"/>
      <c r="H2867" s="4"/>
      <c r="I2867" s="5"/>
      <c r="J2867" s="6"/>
      <c r="K2867" s="6"/>
      <c r="L2867" s="6"/>
      <c r="M2867" s="6"/>
      <c r="N2867" s="6"/>
      <c r="O2867" s="6"/>
      <c r="P2867" s="5"/>
      <c r="Q2867" s="372"/>
      <c r="R2867" s="8"/>
      <c r="S2867" s="9"/>
      <c r="T2867" s="8"/>
    </row>
    <row r="2868" s="368" customFormat="true" ht="24.95" hidden="false" customHeight="true" outlineLevel="0" collapsed="false">
      <c r="A2868" s="1"/>
      <c r="B2868" s="1"/>
      <c r="C2868" s="2"/>
      <c r="D2868" s="3"/>
      <c r="E2868" s="2"/>
      <c r="F2868" s="2"/>
      <c r="G2868" s="2"/>
      <c r="H2868" s="4"/>
      <c r="I2868" s="5"/>
      <c r="J2868" s="6"/>
      <c r="K2868" s="6"/>
      <c r="L2868" s="6"/>
      <c r="M2868" s="6"/>
      <c r="N2868" s="6"/>
      <c r="O2868" s="6"/>
      <c r="P2868" s="5"/>
      <c r="Q2868" s="372"/>
      <c r="R2868" s="8"/>
      <c r="S2868" s="9"/>
      <c r="T2868" s="8"/>
    </row>
    <row r="2869" s="368" customFormat="true" ht="24.95" hidden="false" customHeight="true" outlineLevel="0" collapsed="false">
      <c r="A2869" s="1"/>
      <c r="B2869" s="1"/>
      <c r="C2869" s="2"/>
      <c r="D2869" s="3"/>
      <c r="E2869" s="2"/>
      <c r="F2869" s="2"/>
      <c r="G2869" s="2"/>
      <c r="H2869" s="4"/>
      <c r="I2869" s="5"/>
      <c r="J2869" s="6"/>
      <c r="K2869" s="6"/>
      <c r="L2869" s="6"/>
      <c r="M2869" s="6"/>
      <c r="N2869" s="6"/>
      <c r="O2869" s="6"/>
      <c r="P2869" s="5"/>
      <c r="Q2869" s="372"/>
      <c r="R2869" s="8"/>
      <c r="S2869" s="9"/>
      <c r="T2869" s="8"/>
    </row>
    <row r="2870" s="368" customFormat="true" ht="24.95" hidden="false" customHeight="true" outlineLevel="0" collapsed="false">
      <c r="A2870" s="1"/>
      <c r="B2870" s="1"/>
      <c r="C2870" s="2"/>
      <c r="D2870" s="3"/>
      <c r="E2870" s="2"/>
      <c r="F2870" s="2"/>
      <c r="G2870" s="2"/>
      <c r="H2870" s="4"/>
      <c r="I2870" s="5"/>
      <c r="J2870" s="6"/>
      <c r="K2870" s="6"/>
      <c r="L2870" s="6"/>
      <c r="M2870" s="6"/>
      <c r="N2870" s="6"/>
      <c r="O2870" s="6"/>
      <c r="P2870" s="5"/>
      <c r="Q2870" s="372"/>
      <c r="R2870" s="8"/>
      <c r="S2870" s="9"/>
      <c r="T2870" s="8"/>
    </row>
    <row r="2871" s="368" customFormat="true" ht="24.95" hidden="false" customHeight="true" outlineLevel="0" collapsed="false">
      <c r="A2871" s="1"/>
      <c r="B2871" s="1"/>
      <c r="C2871" s="2"/>
      <c r="D2871" s="3"/>
      <c r="E2871" s="2"/>
      <c r="F2871" s="2"/>
      <c r="G2871" s="2"/>
      <c r="H2871" s="4"/>
      <c r="I2871" s="5"/>
      <c r="J2871" s="6"/>
      <c r="K2871" s="6"/>
      <c r="L2871" s="6"/>
      <c r="M2871" s="6"/>
      <c r="N2871" s="6"/>
      <c r="O2871" s="6"/>
      <c r="P2871" s="5"/>
      <c r="Q2871" s="372"/>
      <c r="R2871" s="8"/>
      <c r="S2871" s="9"/>
      <c r="T2871" s="8"/>
    </row>
    <row r="2872" s="368" customFormat="true" ht="24.95" hidden="false" customHeight="true" outlineLevel="0" collapsed="false">
      <c r="A2872" s="1"/>
      <c r="B2872" s="1"/>
      <c r="C2872" s="2"/>
      <c r="D2872" s="3"/>
      <c r="E2872" s="2"/>
      <c r="F2872" s="2"/>
      <c r="G2872" s="2"/>
      <c r="H2872" s="4"/>
      <c r="I2872" s="5"/>
      <c r="J2872" s="6"/>
      <c r="K2872" s="6"/>
      <c r="L2872" s="6"/>
      <c r="M2872" s="6"/>
      <c r="N2872" s="6"/>
      <c r="O2872" s="6"/>
      <c r="P2872" s="5"/>
      <c r="Q2872" s="372"/>
      <c r="R2872" s="8"/>
      <c r="S2872" s="9"/>
      <c r="T2872" s="8"/>
    </row>
    <row r="2873" s="368" customFormat="true" ht="24.95" hidden="false" customHeight="true" outlineLevel="0" collapsed="false">
      <c r="A2873" s="1"/>
      <c r="B2873" s="1"/>
      <c r="C2873" s="2"/>
      <c r="D2873" s="3"/>
      <c r="E2873" s="2"/>
      <c r="F2873" s="2"/>
      <c r="G2873" s="2"/>
      <c r="H2873" s="4"/>
      <c r="I2873" s="5"/>
      <c r="J2873" s="6"/>
      <c r="K2873" s="6"/>
      <c r="L2873" s="6"/>
      <c r="M2873" s="6"/>
      <c r="N2873" s="6"/>
      <c r="O2873" s="6"/>
      <c r="P2873" s="5"/>
      <c r="Q2873" s="372"/>
      <c r="R2873" s="8"/>
      <c r="S2873" s="9"/>
      <c r="T2873" s="8"/>
    </row>
    <row r="2874" s="368" customFormat="true" ht="24.95" hidden="false" customHeight="true" outlineLevel="0" collapsed="false">
      <c r="A2874" s="1"/>
      <c r="B2874" s="1"/>
      <c r="C2874" s="2"/>
      <c r="D2874" s="3"/>
      <c r="E2874" s="2"/>
      <c r="F2874" s="2"/>
      <c r="G2874" s="2"/>
      <c r="H2874" s="4"/>
      <c r="I2874" s="5"/>
      <c r="J2874" s="6"/>
      <c r="K2874" s="6"/>
      <c r="L2874" s="6"/>
      <c r="M2874" s="6"/>
      <c r="N2874" s="6"/>
      <c r="O2874" s="6"/>
      <c r="P2874" s="5"/>
      <c r="Q2874" s="372"/>
      <c r="R2874" s="8"/>
      <c r="S2874" s="9"/>
      <c r="T2874" s="8"/>
    </row>
    <row r="2875" s="368" customFormat="true" ht="24.95" hidden="false" customHeight="true" outlineLevel="0" collapsed="false">
      <c r="A2875" s="1"/>
      <c r="B2875" s="1"/>
      <c r="C2875" s="2"/>
      <c r="D2875" s="3"/>
      <c r="E2875" s="2"/>
      <c r="F2875" s="2"/>
      <c r="G2875" s="2"/>
      <c r="H2875" s="4"/>
      <c r="I2875" s="5"/>
      <c r="J2875" s="6"/>
      <c r="K2875" s="6"/>
      <c r="L2875" s="6"/>
      <c r="M2875" s="6"/>
      <c r="N2875" s="6"/>
      <c r="O2875" s="6"/>
      <c r="P2875" s="5"/>
      <c r="Q2875" s="372"/>
      <c r="R2875" s="8"/>
      <c r="S2875" s="9"/>
      <c r="T2875" s="8"/>
    </row>
    <row r="2876" s="368" customFormat="true" ht="24.95" hidden="false" customHeight="true" outlineLevel="0" collapsed="false">
      <c r="A2876" s="1"/>
      <c r="B2876" s="1"/>
      <c r="C2876" s="2"/>
      <c r="D2876" s="3"/>
      <c r="E2876" s="2"/>
      <c r="F2876" s="2"/>
      <c r="G2876" s="2"/>
      <c r="H2876" s="4"/>
      <c r="I2876" s="5"/>
      <c r="J2876" s="6"/>
      <c r="K2876" s="6"/>
      <c r="L2876" s="6"/>
      <c r="M2876" s="6"/>
      <c r="N2876" s="6"/>
      <c r="O2876" s="6"/>
      <c r="P2876" s="5"/>
      <c r="Q2876" s="372"/>
      <c r="R2876" s="8"/>
      <c r="S2876" s="9"/>
      <c r="T2876" s="8"/>
    </row>
    <row r="2877" s="368" customFormat="true" ht="24.95" hidden="false" customHeight="true" outlineLevel="0" collapsed="false">
      <c r="A2877" s="1"/>
      <c r="B2877" s="1"/>
      <c r="C2877" s="2"/>
      <c r="D2877" s="3"/>
      <c r="E2877" s="2"/>
      <c r="F2877" s="2"/>
      <c r="G2877" s="2"/>
      <c r="H2877" s="4"/>
      <c r="I2877" s="5"/>
      <c r="J2877" s="6"/>
      <c r="K2877" s="6"/>
      <c r="L2877" s="6"/>
      <c r="M2877" s="6"/>
      <c r="N2877" s="6"/>
      <c r="O2877" s="6"/>
      <c r="P2877" s="5"/>
      <c r="Q2877" s="372"/>
      <c r="R2877" s="8"/>
      <c r="S2877" s="9"/>
      <c r="T2877" s="8"/>
    </row>
    <row r="2878" s="368" customFormat="true" ht="24.95" hidden="false" customHeight="true" outlineLevel="0" collapsed="false">
      <c r="A2878" s="1"/>
      <c r="B2878" s="1"/>
      <c r="C2878" s="2"/>
      <c r="D2878" s="3"/>
      <c r="E2878" s="2"/>
      <c r="F2878" s="2"/>
      <c r="G2878" s="2"/>
      <c r="H2878" s="4"/>
      <c r="I2878" s="5"/>
      <c r="J2878" s="6"/>
      <c r="K2878" s="6"/>
      <c r="L2878" s="6"/>
      <c r="M2878" s="6"/>
      <c r="N2878" s="6"/>
      <c r="O2878" s="6"/>
      <c r="P2878" s="5"/>
      <c r="Q2878" s="372"/>
      <c r="R2878" s="8"/>
      <c r="S2878" s="9"/>
      <c r="T2878" s="8"/>
    </row>
    <row r="2879" s="368" customFormat="true" ht="24.95" hidden="false" customHeight="true" outlineLevel="0" collapsed="false">
      <c r="A2879" s="1"/>
      <c r="B2879" s="1"/>
      <c r="C2879" s="2"/>
      <c r="D2879" s="3"/>
      <c r="E2879" s="2"/>
      <c r="F2879" s="2"/>
      <c r="G2879" s="2"/>
      <c r="H2879" s="4"/>
      <c r="I2879" s="5"/>
      <c r="J2879" s="6"/>
      <c r="K2879" s="6"/>
      <c r="L2879" s="6"/>
      <c r="M2879" s="6"/>
      <c r="N2879" s="6"/>
      <c r="O2879" s="6"/>
      <c r="P2879" s="5"/>
      <c r="Q2879" s="372"/>
      <c r="R2879" s="8"/>
      <c r="S2879" s="9"/>
      <c r="T2879" s="8"/>
    </row>
    <row r="2880" s="368" customFormat="true" ht="24.95" hidden="false" customHeight="true" outlineLevel="0" collapsed="false">
      <c r="A2880" s="1"/>
      <c r="B2880" s="1"/>
      <c r="C2880" s="2"/>
      <c r="D2880" s="3"/>
      <c r="E2880" s="2"/>
      <c r="F2880" s="2"/>
      <c r="G2880" s="2"/>
      <c r="H2880" s="4"/>
      <c r="I2880" s="5"/>
      <c r="J2880" s="6"/>
      <c r="K2880" s="6"/>
      <c r="L2880" s="6"/>
      <c r="M2880" s="6"/>
      <c r="N2880" s="6"/>
      <c r="O2880" s="6"/>
      <c r="P2880" s="5"/>
      <c r="Q2880" s="372"/>
      <c r="R2880" s="8"/>
      <c r="S2880" s="9"/>
      <c r="T2880" s="8"/>
    </row>
    <row r="2881" s="368" customFormat="true" ht="24.95" hidden="false" customHeight="true" outlineLevel="0" collapsed="false">
      <c r="A2881" s="1"/>
      <c r="B2881" s="1"/>
      <c r="C2881" s="2"/>
      <c r="D2881" s="3"/>
      <c r="E2881" s="2"/>
      <c r="F2881" s="2"/>
      <c r="G2881" s="2"/>
      <c r="H2881" s="4"/>
      <c r="I2881" s="5"/>
      <c r="J2881" s="6"/>
      <c r="K2881" s="6"/>
      <c r="L2881" s="6"/>
      <c r="M2881" s="6"/>
      <c r="N2881" s="6"/>
      <c r="O2881" s="6"/>
      <c r="P2881" s="5"/>
      <c r="Q2881" s="372"/>
      <c r="R2881" s="8"/>
      <c r="S2881" s="9"/>
      <c r="T2881" s="8"/>
    </row>
    <row r="2882" s="368" customFormat="true" ht="24.95" hidden="false" customHeight="true" outlineLevel="0" collapsed="false">
      <c r="A2882" s="1"/>
      <c r="B2882" s="1"/>
      <c r="C2882" s="2"/>
      <c r="D2882" s="3"/>
      <c r="E2882" s="2"/>
      <c r="F2882" s="2"/>
      <c r="G2882" s="2"/>
      <c r="H2882" s="4"/>
      <c r="I2882" s="5"/>
      <c r="J2882" s="6"/>
      <c r="K2882" s="6"/>
      <c r="L2882" s="6"/>
      <c r="M2882" s="6"/>
      <c r="N2882" s="6"/>
      <c r="O2882" s="6"/>
      <c r="P2882" s="5"/>
      <c r="Q2882" s="372"/>
      <c r="R2882" s="8"/>
      <c r="S2882" s="9"/>
      <c r="T2882" s="8"/>
    </row>
    <row r="2883" s="368" customFormat="true" ht="24.95" hidden="false" customHeight="true" outlineLevel="0" collapsed="false">
      <c r="A2883" s="1"/>
      <c r="B2883" s="1"/>
      <c r="C2883" s="2"/>
      <c r="D2883" s="3"/>
      <c r="E2883" s="2"/>
      <c r="F2883" s="2"/>
      <c r="G2883" s="2"/>
      <c r="H2883" s="4"/>
      <c r="I2883" s="5"/>
      <c r="J2883" s="6"/>
      <c r="K2883" s="6"/>
      <c r="L2883" s="6"/>
      <c r="M2883" s="6"/>
      <c r="N2883" s="6"/>
      <c r="O2883" s="6"/>
      <c r="P2883" s="5"/>
      <c r="Q2883" s="372"/>
      <c r="R2883" s="8"/>
      <c r="S2883" s="9"/>
      <c r="T2883" s="8"/>
    </row>
    <row r="2884" s="368" customFormat="true" ht="24.95" hidden="false" customHeight="true" outlineLevel="0" collapsed="false">
      <c r="A2884" s="1"/>
      <c r="B2884" s="1"/>
      <c r="C2884" s="2"/>
      <c r="D2884" s="3"/>
      <c r="E2884" s="2"/>
      <c r="F2884" s="2"/>
      <c r="G2884" s="2"/>
      <c r="H2884" s="4"/>
      <c r="I2884" s="5"/>
      <c r="J2884" s="6"/>
      <c r="K2884" s="6"/>
      <c r="L2884" s="6"/>
      <c r="M2884" s="6"/>
      <c r="N2884" s="6"/>
      <c r="O2884" s="6"/>
      <c r="P2884" s="5"/>
      <c r="Q2884" s="372"/>
      <c r="R2884" s="8"/>
      <c r="S2884" s="9"/>
      <c r="T2884" s="8"/>
    </row>
    <row r="2885" s="368" customFormat="true" ht="24.95" hidden="false" customHeight="true" outlineLevel="0" collapsed="false">
      <c r="A2885" s="1"/>
      <c r="B2885" s="1"/>
      <c r="C2885" s="2"/>
      <c r="D2885" s="3"/>
      <c r="E2885" s="2"/>
      <c r="F2885" s="2"/>
      <c r="G2885" s="2"/>
      <c r="H2885" s="4"/>
      <c r="I2885" s="5"/>
      <c r="J2885" s="6"/>
      <c r="K2885" s="6"/>
      <c r="L2885" s="6"/>
      <c r="M2885" s="6"/>
      <c r="N2885" s="6"/>
      <c r="O2885" s="6"/>
      <c r="P2885" s="5"/>
      <c r="Q2885" s="372"/>
      <c r="R2885" s="8"/>
      <c r="S2885" s="9"/>
      <c r="T2885" s="8"/>
    </row>
    <row r="2886" s="368" customFormat="true" ht="24.95" hidden="false" customHeight="true" outlineLevel="0" collapsed="false">
      <c r="A2886" s="1"/>
      <c r="B2886" s="1"/>
      <c r="C2886" s="2"/>
      <c r="D2886" s="3"/>
      <c r="E2886" s="2"/>
      <c r="F2886" s="2"/>
      <c r="G2886" s="2"/>
      <c r="H2886" s="4"/>
      <c r="I2886" s="5"/>
      <c r="J2886" s="6"/>
      <c r="K2886" s="6"/>
      <c r="L2886" s="6"/>
      <c r="M2886" s="6"/>
      <c r="N2886" s="6"/>
      <c r="O2886" s="6"/>
      <c r="P2886" s="5"/>
      <c r="Q2886" s="372"/>
      <c r="R2886" s="8"/>
      <c r="S2886" s="9"/>
      <c r="T2886" s="8"/>
    </row>
    <row r="2918" customFormat="false" ht="24.95" hidden="false" customHeight="true" outlineLevel="0" collapsed="false">
      <c r="Q2918" s="367"/>
    </row>
    <row r="2928" customFormat="false" ht="24.95" hidden="false" customHeight="true" outlineLevel="0" collapsed="false">
      <c r="T2928" s="368"/>
    </row>
    <row r="2934" customFormat="false" ht="24.95" hidden="false" customHeight="true" outlineLevel="0" collapsed="false">
      <c r="T2934" s="358"/>
    </row>
    <row r="2935" customFormat="false" ht="24.95" hidden="false" customHeight="true" outlineLevel="0" collapsed="false">
      <c r="T2935" s="358"/>
    </row>
    <row r="2936" customFormat="false" ht="24.95" hidden="false" customHeight="true" outlineLevel="0" collapsed="false">
      <c r="T2936" s="358"/>
    </row>
    <row r="2937" customFormat="false" ht="24.95" hidden="false" customHeight="true" outlineLevel="0" collapsed="false">
      <c r="T2937" s="358"/>
    </row>
    <row r="2938" customFormat="false" ht="24.95" hidden="false" customHeight="true" outlineLevel="0" collapsed="false">
      <c r="T2938" s="358"/>
    </row>
    <row r="2939" customFormat="false" ht="24.95" hidden="false" customHeight="true" outlineLevel="0" collapsed="false">
      <c r="T2939" s="358"/>
    </row>
    <row r="2940" customFormat="false" ht="24.95" hidden="false" customHeight="true" outlineLevel="0" collapsed="false">
      <c r="T2940" s="358"/>
    </row>
    <row r="2941" customFormat="false" ht="24.95" hidden="false" customHeight="true" outlineLevel="0" collapsed="false">
      <c r="T2941" s="358"/>
    </row>
    <row r="2942" customFormat="false" ht="24.95" hidden="false" customHeight="true" outlineLevel="0" collapsed="false">
      <c r="T2942" s="358"/>
    </row>
    <row r="2943" customFormat="false" ht="24.95" hidden="false" customHeight="true" outlineLevel="0" collapsed="false">
      <c r="T2943" s="358"/>
    </row>
    <row r="2944" customFormat="false" ht="24.95" hidden="false" customHeight="true" outlineLevel="0" collapsed="false">
      <c r="T2944" s="358"/>
    </row>
    <row r="2945" customFormat="false" ht="24.95" hidden="false" customHeight="true" outlineLevel="0" collapsed="false">
      <c r="T2945" s="358"/>
    </row>
    <row r="2946" customFormat="false" ht="24.95" hidden="false" customHeight="true" outlineLevel="0" collapsed="false">
      <c r="T2946" s="358"/>
    </row>
    <row r="2947" customFormat="false" ht="24.95" hidden="false" customHeight="true" outlineLevel="0" collapsed="false">
      <c r="T2947" s="358"/>
    </row>
    <row r="2948" customFormat="false" ht="24.95" hidden="false" customHeight="true" outlineLevel="0" collapsed="false">
      <c r="T2948" s="358"/>
    </row>
    <row r="2949" customFormat="false" ht="24.95" hidden="false" customHeight="true" outlineLevel="0" collapsed="false">
      <c r="T2949" s="358"/>
    </row>
    <row r="2950" customFormat="false" ht="24.95" hidden="false" customHeight="true" outlineLevel="0" collapsed="false">
      <c r="T2950" s="358"/>
    </row>
    <row r="2951" customFormat="false" ht="24.95" hidden="false" customHeight="true" outlineLevel="0" collapsed="false">
      <c r="T2951" s="358"/>
    </row>
    <row r="2952" customFormat="false" ht="24.95" hidden="false" customHeight="true" outlineLevel="0" collapsed="false">
      <c r="T2952" s="358"/>
    </row>
    <row r="2953" customFormat="false" ht="24.95" hidden="false" customHeight="true" outlineLevel="0" collapsed="false">
      <c r="T2953" s="358"/>
    </row>
    <row r="2954" customFormat="false" ht="24.95" hidden="false" customHeight="true" outlineLevel="0" collapsed="false">
      <c r="T2954" s="358"/>
    </row>
    <row r="2955" customFormat="false" ht="24.95" hidden="false" customHeight="true" outlineLevel="0" collapsed="false">
      <c r="T2955" s="358"/>
    </row>
    <row r="2956" customFormat="false" ht="24.95" hidden="false" customHeight="true" outlineLevel="0" collapsed="false">
      <c r="T2956" s="358"/>
    </row>
    <row r="2957" customFormat="false" ht="24.95" hidden="false" customHeight="true" outlineLevel="0" collapsed="false">
      <c r="T2957" s="358"/>
    </row>
    <row r="2958" customFormat="false" ht="24.95" hidden="false" customHeight="true" outlineLevel="0" collapsed="false">
      <c r="T2958" s="358"/>
    </row>
    <row r="2959" customFormat="false" ht="24.95" hidden="false" customHeight="true" outlineLevel="0" collapsed="false">
      <c r="T2959" s="358"/>
    </row>
    <row r="2960" customFormat="false" ht="24.95" hidden="false" customHeight="true" outlineLevel="0" collapsed="false">
      <c r="T2960" s="358"/>
    </row>
    <row r="2961" customFormat="false" ht="24.95" hidden="false" customHeight="true" outlineLevel="0" collapsed="false">
      <c r="T2961" s="358"/>
    </row>
    <row r="2962" s="368" customFormat="true" ht="24.95" hidden="false" customHeight="true" outlineLevel="0" collapsed="false">
      <c r="A2962" s="1"/>
      <c r="B2962" s="1"/>
      <c r="C2962" s="2"/>
      <c r="D2962" s="3"/>
      <c r="E2962" s="2"/>
      <c r="F2962" s="2"/>
      <c r="G2962" s="2"/>
      <c r="H2962" s="4"/>
      <c r="I2962" s="5"/>
      <c r="J2962" s="6"/>
      <c r="K2962" s="6"/>
      <c r="L2962" s="6"/>
      <c r="M2962" s="6"/>
      <c r="N2962" s="6"/>
      <c r="O2962" s="6"/>
      <c r="P2962" s="5"/>
      <c r="Q2962" s="372"/>
      <c r="R2962" s="8"/>
      <c r="S2962" s="9"/>
      <c r="T2962" s="358"/>
    </row>
    <row r="2963" customFormat="false" ht="24.95" hidden="false" customHeight="true" outlineLevel="0" collapsed="false">
      <c r="T2963" s="358"/>
    </row>
    <row r="2964" customFormat="false" ht="24.95" hidden="false" customHeight="true" outlineLevel="0" collapsed="false">
      <c r="T2964" s="358"/>
    </row>
    <row r="2965" customFormat="false" ht="24.95" hidden="false" customHeight="true" outlineLevel="0" collapsed="false">
      <c r="T2965" s="358"/>
    </row>
    <row r="2966" customFormat="false" ht="24.95" hidden="false" customHeight="true" outlineLevel="0" collapsed="false">
      <c r="T2966" s="358"/>
    </row>
    <row r="2967" customFormat="false" ht="24.95" hidden="false" customHeight="true" outlineLevel="0" collapsed="false">
      <c r="T2967" s="358"/>
    </row>
    <row r="2968" s="358" customFormat="true" ht="24.95" hidden="false" customHeight="true" outlineLevel="0" collapsed="false">
      <c r="A2968" s="1"/>
      <c r="B2968" s="1"/>
      <c r="C2968" s="2"/>
      <c r="D2968" s="3"/>
      <c r="E2968" s="2"/>
      <c r="F2968" s="2"/>
      <c r="G2968" s="2"/>
      <c r="H2968" s="4"/>
      <c r="I2968" s="5"/>
      <c r="J2968" s="6"/>
      <c r="K2968" s="6"/>
      <c r="L2968" s="6"/>
      <c r="M2968" s="6"/>
      <c r="N2968" s="6"/>
      <c r="O2968" s="6"/>
      <c r="P2968" s="5"/>
      <c r="Q2968" s="377"/>
      <c r="R2968" s="8"/>
      <c r="S2968" s="9"/>
    </row>
    <row r="2969" s="358" customFormat="true" ht="24.95" hidden="false" customHeight="true" outlineLevel="0" collapsed="false">
      <c r="A2969" s="1"/>
      <c r="B2969" s="1"/>
      <c r="C2969" s="2"/>
      <c r="D2969" s="3"/>
      <c r="E2969" s="2"/>
      <c r="F2969" s="2"/>
      <c r="G2969" s="2"/>
      <c r="H2969" s="4"/>
      <c r="I2969" s="5"/>
      <c r="J2969" s="6"/>
      <c r="K2969" s="6"/>
      <c r="L2969" s="6"/>
      <c r="M2969" s="6"/>
      <c r="N2969" s="6"/>
      <c r="O2969" s="6"/>
      <c r="P2969" s="5"/>
      <c r="Q2969" s="377"/>
      <c r="R2969" s="8"/>
      <c r="S2969" s="9"/>
    </row>
    <row r="2970" s="358" customFormat="true" ht="24.95" hidden="false" customHeight="true" outlineLevel="0" collapsed="false">
      <c r="A2970" s="1"/>
      <c r="B2970" s="1"/>
      <c r="C2970" s="2"/>
      <c r="D2970" s="3"/>
      <c r="E2970" s="2"/>
      <c r="F2970" s="2"/>
      <c r="G2970" s="2"/>
      <c r="H2970" s="4"/>
      <c r="I2970" s="5"/>
      <c r="J2970" s="6"/>
      <c r="K2970" s="6"/>
      <c r="L2970" s="6"/>
      <c r="M2970" s="6"/>
      <c r="N2970" s="6"/>
      <c r="O2970" s="6"/>
      <c r="P2970" s="5"/>
      <c r="Q2970" s="375"/>
      <c r="R2970" s="8"/>
      <c r="S2970" s="9"/>
    </row>
    <row r="2971" s="358" customFormat="true" ht="24.95" hidden="false" customHeight="true" outlineLevel="0" collapsed="false">
      <c r="A2971" s="1"/>
      <c r="B2971" s="1"/>
      <c r="C2971" s="2"/>
      <c r="D2971" s="3"/>
      <c r="E2971" s="2"/>
      <c r="F2971" s="2"/>
      <c r="G2971" s="2"/>
      <c r="H2971" s="4"/>
      <c r="I2971" s="5"/>
      <c r="J2971" s="6"/>
      <c r="K2971" s="6"/>
      <c r="L2971" s="6"/>
      <c r="M2971" s="6"/>
      <c r="N2971" s="6"/>
      <c r="O2971" s="6"/>
      <c r="P2971" s="5"/>
      <c r="Q2971" s="378"/>
      <c r="R2971" s="8"/>
      <c r="S2971" s="9"/>
    </row>
    <row r="2972" s="358" customFormat="true" ht="24.95" hidden="false" customHeight="true" outlineLevel="0" collapsed="false">
      <c r="A2972" s="1"/>
      <c r="B2972" s="1"/>
      <c r="C2972" s="2"/>
      <c r="D2972" s="3"/>
      <c r="E2972" s="2"/>
      <c r="F2972" s="2"/>
      <c r="G2972" s="2"/>
      <c r="H2972" s="4"/>
      <c r="I2972" s="5"/>
      <c r="J2972" s="6"/>
      <c r="K2972" s="6"/>
      <c r="L2972" s="6"/>
      <c r="M2972" s="6"/>
      <c r="N2972" s="6"/>
      <c r="O2972" s="6"/>
      <c r="P2972" s="5"/>
      <c r="Q2972" s="378"/>
      <c r="R2972" s="8"/>
      <c r="S2972" s="9"/>
    </row>
    <row r="2973" s="358" customFormat="true" ht="24.95" hidden="false" customHeight="true" outlineLevel="0" collapsed="false">
      <c r="A2973" s="1"/>
      <c r="B2973" s="1"/>
      <c r="C2973" s="2"/>
      <c r="D2973" s="3"/>
      <c r="E2973" s="2"/>
      <c r="F2973" s="2"/>
      <c r="G2973" s="2"/>
      <c r="H2973" s="4"/>
      <c r="I2973" s="5"/>
      <c r="J2973" s="6"/>
      <c r="K2973" s="6"/>
      <c r="L2973" s="6"/>
      <c r="M2973" s="6"/>
      <c r="N2973" s="6"/>
      <c r="O2973" s="6"/>
      <c r="P2973" s="5"/>
      <c r="Q2973" s="378"/>
      <c r="R2973" s="8"/>
      <c r="S2973" s="9"/>
    </row>
    <row r="2974" s="358" customFormat="true" ht="24.95" hidden="false" customHeight="true" outlineLevel="0" collapsed="false">
      <c r="A2974" s="1"/>
      <c r="B2974" s="1"/>
      <c r="C2974" s="2"/>
      <c r="D2974" s="3"/>
      <c r="E2974" s="2"/>
      <c r="F2974" s="2"/>
      <c r="G2974" s="2"/>
      <c r="H2974" s="4"/>
      <c r="I2974" s="5"/>
      <c r="J2974" s="6"/>
      <c r="K2974" s="6"/>
      <c r="L2974" s="6"/>
      <c r="M2974" s="6"/>
      <c r="N2974" s="6"/>
      <c r="O2974" s="6"/>
      <c r="P2974" s="5"/>
      <c r="Q2974" s="378"/>
      <c r="R2974" s="8"/>
      <c r="S2974" s="9"/>
    </row>
    <row r="2975" s="358" customFormat="true" ht="24.95" hidden="false" customHeight="true" outlineLevel="0" collapsed="false">
      <c r="A2975" s="1"/>
      <c r="B2975" s="1"/>
      <c r="C2975" s="2"/>
      <c r="D2975" s="3"/>
      <c r="E2975" s="2"/>
      <c r="F2975" s="2"/>
      <c r="G2975" s="2"/>
      <c r="H2975" s="4"/>
      <c r="I2975" s="5"/>
      <c r="J2975" s="6"/>
      <c r="K2975" s="6"/>
      <c r="L2975" s="6"/>
      <c r="M2975" s="6"/>
      <c r="N2975" s="6"/>
      <c r="O2975" s="6"/>
      <c r="P2975" s="5"/>
      <c r="Q2975" s="378"/>
      <c r="R2975" s="8"/>
      <c r="S2975" s="9"/>
    </row>
    <row r="2976" s="358" customFormat="true" ht="24.95" hidden="false" customHeight="true" outlineLevel="0" collapsed="false">
      <c r="A2976" s="1"/>
      <c r="B2976" s="1"/>
      <c r="C2976" s="2"/>
      <c r="D2976" s="3"/>
      <c r="E2976" s="2"/>
      <c r="F2976" s="2"/>
      <c r="G2976" s="2"/>
      <c r="H2976" s="4"/>
      <c r="I2976" s="5"/>
      <c r="J2976" s="6"/>
      <c r="K2976" s="6"/>
      <c r="L2976" s="6"/>
      <c r="M2976" s="6"/>
      <c r="N2976" s="6"/>
      <c r="O2976" s="6"/>
      <c r="P2976" s="5"/>
      <c r="Q2976" s="378"/>
      <c r="R2976" s="8"/>
      <c r="S2976" s="9"/>
    </row>
    <row r="2977" s="358" customFormat="true" ht="24.95" hidden="false" customHeight="true" outlineLevel="0" collapsed="false">
      <c r="A2977" s="1"/>
      <c r="B2977" s="1"/>
      <c r="C2977" s="2"/>
      <c r="D2977" s="3"/>
      <c r="E2977" s="2"/>
      <c r="F2977" s="2"/>
      <c r="G2977" s="2"/>
      <c r="H2977" s="4"/>
      <c r="I2977" s="5"/>
      <c r="J2977" s="6"/>
      <c r="K2977" s="6"/>
      <c r="L2977" s="6"/>
      <c r="M2977" s="6"/>
      <c r="N2977" s="6"/>
      <c r="O2977" s="6"/>
      <c r="P2977" s="5"/>
      <c r="Q2977" s="379"/>
      <c r="R2977" s="8"/>
      <c r="S2977" s="9"/>
    </row>
    <row r="2978" s="358" customFormat="true" ht="24.95" hidden="false" customHeight="true" outlineLevel="0" collapsed="false">
      <c r="A2978" s="1"/>
      <c r="B2978" s="1"/>
      <c r="C2978" s="2"/>
      <c r="D2978" s="3"/>
      <c r="E2978" s="2"/>
      <c r="F2978" s="2"/>
      <c r="G2978" s="2"/>
      <c r="H2978" s="4"/>
      <c r="I2978" s="5"/>
      <c r="J2978" s="6"/>
      <c r="K2978" s="6"/>
      <c r="L2978" s="6"/>
      <c r="M2978" s="6"/>
      <c r="N2978" s="6"/>
      <c r="O2978" s="6"/>
      <c r="P2978" s="5"/>
      <c r="Q2978" s="377"/>
      <c r="R2978" s="8"/>
      <c r="S2978" s="9"/>
    </row>
    <row r="2979" s="358" customFormat="true" ht="24.95" hidden="false" customHeight="true" outlineLevel="0" collapsed="false">
      <c r="A2979" s="1"/>
      <c r="B2979" s="1"/>
      <c r="C2979" s="2"/>
      <c r="D2979" s="3"/>
      <c r="E2979" s="2"/>
      <c r="F2979" s="2"/>
      <c r="G2979" s="2"/>
      <c r="H2979" s="4"/>
      <c r="I2979" s="5"/>
      <c r="J2979" s="6"/>
      <c r="K2979" s="6"/>
      <c r="L2979" s="6"/>
      <c r="M2979" s="6"/>
      <c r="N2979" s="6"/>
      <c r="O2979" s="6"/>
      <c r="P2979" s="5"/>
      <c r="Q2979" s="377"/>
      <c r="R2979" s="8"/>
      <c r="S2979" s="9"/>
    </row>
    <row r="2980" s="358" customFormat="true" ht="24.95" hidden="false" customHeight="true" outlineLevel="0" collapsed="false">
      <c r="A2980" s="1"/>
      <c r="B2980" s="1"/>
      <c r="C2980" s="2"/>
      <c r="D2980" s="3"/>
      <c r="E2980" s="2"/>
      <c r="F2980" s="2"/>
      <c r="G2980" s="2"/>
      <c r="H2980" s="4"/>
      <c r="I2980" s="5"/>
      <c r="J2980" s="6"/>
      <c r="K2980" s="6"/>
      <c r="L2980" s="6"/>
      <c r="M2980" s="6"/>
      <c r="N2980" s="6"/>
      <c r="O2980" s="6"/>
      <c r="P2980" s="5"/>
      <c r="Q2980" s="377"/>
      <c r="R2980" s="8"/>
      <c r="S2980" s="9"/>
    </row>
    <row r="2981" s="358" customFormat="true" ht="24.95" hidden="false" customHeight="true" outlineLevel="0" collapsed="false">
      <c r="A2981" s="1"/>
      <c r="B2981" s="1"/>
      <c r="C2981" s="2"/>
      <c r="D2981" s="3"/>
      <c r="E2981" s="2"/>
      <c r="F2981" s="2"/>
      <c r="G2981" s="2"/>
      <c r="H2981" s="4"/>
      <c r="I2981" s="5"/>
      <c r="J2981" s="6"/>
      <c r="K2981" s="6"/>
      <c r="L2981" s="6"/>
      <c r="M2981" s="6"/>
      <c r="N2981" s="6"/>
      <c r="O2981" s="6"/>
      <c r="P2981" s="5"/>
      <c r="Q2981" s="377"/>
      <c r="R2981" s="8"/>
      <c r="S2981" s="9"/>
    </row>
    <row r="2982" s="358" customFormat="true" ht="24.95" hidden="false" customHeight="true" outlineLevel="0" collapsed="false">
      <c r="A2982" s="1"/>
      <c r="B2982" s="1"/>
      <c r="C2982" s="2"/>
      <c r="D2982" s="3"/>
      <c r="E2982" s="2"/>
      <c r="F2982" s="2"/>
      <c r="G2982" s="2"/>
      <c r="H2982" s="4"/>
      <c r="I2982" s="5"/>
      <c r="J2982" s="6"/>
      <c r="K2982" s="6"/>
      <c r="L2982" s="6"/>
      <c r="M2982" s="6"/>
      <c r="N2982" s="6"/>
      <c r="O2982" s="6"/>
      <c r="P2982" s="5"/>
      <c r="Q2982" s="377"/>
      <c r="R2982" s="8"/>
      <c r="S2982" s="9"/>
    </row>
    <row r="2983" s="358" customFormat="true" ht="24.95" hidden="false" customHeight="true" outlineLevel="0" collapsed="false">
      <c r="A2983" s="1"/>
      <c r="B2983" s="1"/>
      <c r="C2983" s="2"/>
      <c r="D2983" s="3"/>
      <c r="E2983" s="2"/>
      <c r="F2983" s="2"/>
      <c r="G2983" s="2"/>
      <c r="H2983" s="4"/>
      <c r="I2983" s="5"/>
      <c r="J2983" s="6"/>
      <c r="K2983" s="6"/>
      <c r="L2983" s="6"/>
      <c r="M2983" s="6"/>
      <c r="N2983" s="6"/>
      <c r="O2983" s="6"/>
      <c r="P2983" s="5"/>
      <c r="Q2983" s="377"/>
      <c r="R2983" s="8"/>
      <c r="S2983" s="9"/>
      <c r="T2983" s="8"/>
    </row>
    <row r="2984" s="358" customFormat="true" ht="24.95" hidden="false" customHeight="true" outlineLevel="0" collapsed="false">
      <c r="A2984" s="1"/>
      <c r="B2984" s="1"/>
      <c r="C2984" s="2"/>
      <c r="D2984" s="3"/>
      <c r="E2984" s="2"/>
      <c r="F2984" s="2"/>
      <c r="G2984" s="2"/>
      <c r="H2984" s="4"/>
      <c r="I2984" s="5"/>
      <c r="J2984" s="6"/>
      <c r="K2984" s="6"/>
      <c r="L2984" s="6"/>
      <c r="M2984" s="6"/>
      <c r="N2984" s="6"/>
      <c r="O2984" s="6"/>
      <c r="P2984" s="5"/>
      <c r="Q2984" s="377"/>
      <c r="R2984" s="8"/>
      <c r="S2984" s="9"/>
      <c r="T2984" s="8"/>
    </row>
    <row r="2985" s="358" customFormat="true" ht="24.95" hidden="false" customHeight="true" outlineLevel="0" collapsed="false">
      <c r="A2985" s="1"/>
      <c r="B2985" s="1"/>
      <c r="C2985" s="2"/>
      <c r="D2985" s="3"/>
      <c r="E2985" s="2"/>
      <c r="F2985" s="2"/>
      <c r="G2985" s="2"/>
      <c r="H2985" s="4"/>
      <c r="I2985" s="5"/>
      <c r="J2985" s="6"/>
      <c r="K2985" s="6"/>
      <c r="L2985" s="6"/>
      <c r="M2985" s="6"/>
      <c r="N2985" s="6"/>
      <c r="O2985" s="6"/>
      <c r="P2985" s="5"/>
      <c r="Q2985" s="377"/>
      <c r="R2985" s="8"/>
      <c r="S2985" s="9"/>
      <c r="T2985" s="8"/>
    </row>
    <row r="2986" s="358" customFormat="true" ht="24.95" hidden="false" customHeight="true" outlineLevel="0" collapsed="false">
      <c r="A2986" s="1"/>
      <c r="B2986" s="1"/>
      <c r="C2986" s="2"/>
      <c r="D2986" s="3"/>
      <c r="E2986" s="2"/>
      <c r="F2986" s="2"/>
      <c r="G2986" s="2"/>
      <c r="H2986" s="4"/>
      <c r="I2986" s="5"/>
      <c r="J2986" s="6"/>
      <c r="K2986" s="6"/>
      <c r="L2986" s="6"/>
      <c r="M2986" s="6"/>
      <c r="N2986" s="6"/>
      <c r="O2986" s="6"/>
      <c r="P2986" s="5"/>
      <c r="Q2986" s="377"/>
      <c r="R2986" s="8"/>
      <c r="S2986" s="9"/>
      <c r="T2986" s="8"/>
    </row>
    <row r="2987" s="358" customFormat="true" ht="24.95" hidden="false" customHeight="true" outlineLevel="0" collapsed="false">
      <c r="A2987" s="1"/>
      <c r="B2987" s="1"/>
      <c r="C2987" s="2"/>
      <c r="D2987" s="3"/>
      <c r="E2987" s="2"/>
      <c r="F2987" s="2"/>
      <c r="G2987" s="2"/>
      <c r="H2987" s="4"/>
      <c r="I2987" s="5"/>
      <c r="J2987" s="6"/>
      <c r="K2987" s="6"/>
      <c r="L2987" s="6"/>
      <c r="M2987" s="6"/>
      <c r="N2987" s="6"/>
      <c r="O2987" s="6"/>
      <c r="P2987" s="5"/>
      <c r="Q2987" s="377"/>
      <c r="R2987" s="8"/>
      <c r="S2987" s="9"/>
      <c r="T2987" s="8"/>
    </row>
    <row r="2988" s="358" customFormat="true" ht="24.95" hidden="false" customHeight="true" outlineLevel="0" collapsed="false">
      <c r="A2988" s="1"/>
      <c r="B2988" s="1"/>
      <c r="C2988" s="2"/>
      <c r="D2988" s="3"/>
      <c r="E2988" s="2"/>
      <c r="F2988" s="2"/>
      <c r="G2988" s="2"/>
      <c r="H2988" s="4"/>
      <c r="I2988" s="5"/>
      <c r="J2988" s="6"/>
      <c r="K2988" s="6"/>
      <c r="L2988" s="6"/>
      <c r="M2988" s="6"/>
      <c r="N2988" s="6"/>
      <c r="O2988" s="6"/>
      <c r="P2988" s="5"/>
      <c r="Q2988" s="377"/>
      <c r="R2988" s="8"/>
      <c r="S2988" s="9"/>
      <c r="T2988" s="8"/>
    </row>
    <row r="2989" s="358" customFormat="true" ht="24.95" hidden="false" customHeight="true" outlineLevel="0" collapsed="false">
      <c r="A2989" s="1"/>
      <c r="B2989" s="1"/>
      <c r="C2989" s="2"/>
      <c r="D2989" s="3"/>
      <c r="E2989" s="2"/>
      <c r="F2989" s="2"/>
      <c r="G2989" s="2"/>
      <c r="H2989" s="4"/>
      <c r="I2989" s="5"/>
      <c r="J2989" s="6"/>
      <c r="K2989" s="6"/>
      <c r="L2989" s="6"/>
      <c r="M2989" s="6"/>
      <c r="N2989" s="6"/>
      <c r="O2989" s="6"/>
      <c r="P2989" s="5"/>
      <c r="Q2989" s="377"/>
      <c r="R2989" s="8"/>
      <c r="S2989" s="9"/>
      <c r="T2989" s="8"/>
    </row>
    <row r="2990" s="358" customFormat="true" ht="24.95" hidden="false" customHeight="true" outlineLevel="0" collapsed="false">
      <c r="A2990" s="1"/>
      <c r="B2990" s="1"/>
      <c r="C2990" s="2"/>
      <c r="D2990" s="3"/>
      <c r="E2990" s="2"/>
      <c r="F2990" s="2"/>
      <c r="G2990" s="2"/>
      <c r="H2990" s="4"/>
      <c r="I2990" s="5"/>
      <c r="J2990" s="6"/>
      <c r="K2990" s="6"/>
      <c r="L2990" s="6"/>
      <c r="M2990" s="6"/>
      <c r="N2990" s="6"/>
      <c r="O2990" s="6"/>
      <c r="P2990" s="5"/>
      <c r="Q2990" s="377"/>
      <c r="R2990" s="8"/>
      <c r="S2990" s="9"/>
      <c r="T2990" s="8"/>
    </row>
    <row r="2991" s="358" customFormat="true" ht="24.95" hidden="false" customHeight="true" outlineLevel="0" collapsed="false">
      <c r="A2991" s="1"/>
      <c r="B2991" s="1"/>
      <c r="C2991" s="2"/>
      <c r="D2991" s="3"/>
      <c r="E2991" s="2"/>
      <c r="F2991" s="2"/>
      <c r="G2991" s="2"/>
      <c r="H2991" s="4"/>
      <c r="I2991" s="5"/>
      <c r="J2991" s="6"/>
      <c r="K2991" s="6"/>
      <c r="L2991" s="6"/>
      <c r="M2991" s="6"/>
      <c r="N2991" s="6"/>
      <c r="O2991" s="6"/>
      <c r="P2991" s="5"/>
      <c r="Q2991" s="377"/>
      <c r="R2991" s="8"/>
      <c r="S2991" s="9"/>
      <c r="T2991" s="8"/>
    </row>
    <row r="2992" s="358" customFormat="true" ht="24.95" hidden="false" customHeight="true" outlineLevel="0" collapsed="false">
      <c r="A2992" s="1"/>
      <c r="B2992" s="1"/>
      <c r="C2992" s="2"/>
      <c r="D2992" s="3"/>
      <c r="E2992" s="2"/>
      <c r="F2992" s="2"/>
      <c r="G2992" s="2"/>
      <c r="H2992" s="4"/>
      <c r="I2992" s="5"/>
      <c r="J2992" s="6"/>
      <c r="K2992" s="6"/>
      <c r="L2992" s="6"/>
      <c r="M2992" s="6"/>
      <c r="N2992" s="6"/>
      <c r="O2992" s="6"/>
      <c r="P2992" s="5"/>
      <c r="Q2992" s="377"/>
      <c r="R2992" s="8"/>
      <c r="S2992" s="9"/>
      <c r="T2992" s="8"/>
    </row>
    <row r="2993" s="358" customFormat="true" ht="24.95" hidden="false" customHeight="true" outlineLevel="0" collapsed="false">
      <c r="A2993" s="1"/>
      <c r="B2993" s="1"/>
      <c r="C2993" s="2"/>
      <c r="D2993" s="3"/>
      <c r="E2993" s="2"/>
      <c r="F2993" s="2"/>
      <c r="G2993" s="2"/>
      <c r="H2993" s="4"/>
      <c r="I2993" s="5"/>
      <c r="J2993" s="6"/>
      <c r="K2993" s="6"/>
      <c r="L2993" s="6"/>
      <c r="M2993" s="6"/>
      <c r="N2993" s="6"/>
      <c r="O2993" s="6"/>
      <c r="P2993" s="5"/>
      <c r="Q2993" s="377"/>
      <c r="R2993" s="8"/>
      <c r="S2993" s="9"/>
      <c r="T2993" s="368"/>
    </row>
    <row r="2994" s="358" customFormat="true" ht="24.95" hidden="false" customHeight="true" outlineLevel="0" collapsed="false">
      <c r="A2994" s="1"/>
      <c r="B2994" s="1"/>
      <c r="C2994" s="2"/>
      <c r="D2994" s="3"/>
      <c r="E2994" s="2"/>
      <c r="F2994" s="2"/>
      <c r="G2994" s="2"/>
      <c r="H2994" s="4"/>
      <c r="I2994" s="5"/>
      <c r="J2994" s="6"/>
      <c r="K2994" s="6"/>
      <c r="L2994" s="6"/>
      <c r="M2994" s="6"/>
      <c r="N2994" s="6"/>
      <c r="O2994" s="6"/>
      <c r="P2994" s="5"/>
      <c r="Q2994" s="377"/>
      <c r="R2994" s="8"/>
      <c r="S2994" s="9"/>
      <c r="T2994" s="368"/>
    </row>
    <row r="2995" s="358" customFormat="true" ht="24.95" hidden="false" customHeight="true" outlineLevel="0" collapsed="false">
      <c r="A2995" s="1"/>
      <c r="B2995" s="1"/>
      <c r="C2995" s="2"/>
      <c r="D2995" s="3"/>
      <c r="E2995" s="2"/>
      <c r="F2995" s="2"/>
      <c r="G2995" s="2"/>
      <c r="H2995" s="4"/>
      <c r="I2995" s="5"/>
      <c r="J2995" s="6"/>
      <c r="K2995" s="6"/>
      <c r="L2995" s="6"/>
      <c r="M2995" s="6"/>
      <c r="N2995" s="6"/>
      <c r="O2995" s="6"/>
      <c r="P2995" s="5"/>
      <c r="Q2995" s="377"/>
      <c r="R2995" s="8"/>
      <c r="S2995" s="9"/>
      <c r="T2995" s="368"/>
    </row>
    <row r="2996" s="358" customFormat="true" ht="24.95" hidden="false" customHeight="true" outlineLevel="0" collapsed="false">
      <c r="A2996" s="1"/>
      <c r="B2996" s="1"/>
      <c r="C2996" s="2"/>
      <c r="D2996" s="3"/>
      <c r="E2996" s="2"/>
      <c r="F2996" s="2"/>
      <c r="G2996" s="2"/>
      <c r="H2996" s="4"/>
      <c r="I2996" s="5"/>
      <c r="J2996" s="6"/>
      <c r="K2996" s="6"/>
      <c r="L2996" s="6"/>
      <c r="M2996" s="6"/>
      <c r="N2996" s="6"/>
      <c r="O2996" s="6"/>
      <c r="P2996" s="5"/>
      <c r="Q2996" s="377"/>
      <c r="R2996" s="8"/>
      <c r="S2996" s="9"/>
      <c r="T2996" s="368"/>
    </row>
    <row r="2997" s="358" customFormat="true" ht="24.95" hidden="false" customHeight="true" outlineLevel="0" collapsed="false">
      <c r="A2997" s="1"/>
      <c r="B2997" s="1"/>
      <c r="C2997" s="2"/>
      <c r="D2997" s="3"/>
      <c r="E2997" s="2"/>
      <c r="F2997" s="2"/>
      <c r="G2997" s="2"/>
      <c r="H2997" s="4"/>
      <c r="I2997" s="5"/>
      <c r="J2997" s="6"/>
      <c r="K2997" s="6"/>
      <c r="L2997" s="6"/>
      <c r="M2997" s="6"/>
      <c r="N2997" s="6"/>
      <c r="O2997" s="6"/>
      <c r="P2997" s="5"/>
      <c r="Q2997" s="377"/>
      <c r="R2997" s="8"/>
      <c r="S2997" s="9"/>
      <c r="T2997" s="368"/>
    </row>
    <row r="2998" s="358" customFormat="true" ht="24.95" hidden="false" customHeight="true" outlineLevel="0" collapsed="false">
      <c r="A2998" s="1"/>
      <c r="B2998" s="1"/>
      <c r="C2998" s="2"/>
      <c r="D2998" s="3"/>
      <c r="E2998" s="2"/>
      <c r="F2998" s="2"/>
      <c r="G2998" s="2"/>
      <c r="H2998" s="4"/>
      <c r="I2998" s="5"/>
      <c r="J2998" s="6"/>
      <c r="K2998" s="6"/>
      <c r="L2998" s="6"/>
      <c r="M2998" s="6"/>
      <c r="N2998" s="6"/>
      <c r="O2998" s="6"/>
      <c r="P2998" s="5"/>
      <c r="Q2998" s="377"/>
      <c r="R2998" s="8"/>
      <c r="S2998" s="9"/>
      <c r="T2998" s="368"/>
    </row>
    <row r="2999" s="358" customFormat="true" ht="24.95" hidden="false" customHeight="true" outlineLevel="0" collapsed="false">
      <c r="A2999" s="1"/>
      <c r="B2999" s="1"/>
      <c r="C2999" s="2"/>
      <c r="D2999" s="3"/>
      <c r="E2999" s="2"/>
      <c r="F2999" s="2"/>
      <c r="G2999" s="2"/>
      <c r="H2999" s="4"/>
      <c r="I2999" s="5"/>
      <c r="J2999" s="6"/>
      <c r="K2999" s="6"/>
      <c r="L2999" s="6"/>
      <c r="M2999" s="6"/>
      <c r="N2999" s="6"/>
      <c r="O2999" s="6"/>
      <c r="P2999" s="5"/>
      <c r="Q2999" s="377"/>
      <c r="R2999" s="8"/>
      <c r="S2999" s="9"/>
      <c r="T2999" s="368"/>
    </row>
    <row r="3000" s="358" customFormat="true" ht="24.95" hidden="false" customHeight="true" outlineLevel="0" collapsed="false">
      <c r="A3000" s="1"/>
      <c r="B3000" s="1"/>
      <c r="C3000" s="2"/>
      <c r="D3000" s="3"/>
      <c r="E3000" s="2"/>
      <c r="F3000" s="2"/>
      <c r="G3000" s="2"/>
      <c r="H3000" s="4"/>
      <c r="I3000" s="5"/>
      <c r="J3000" s="6"/>
      <c r="K3000" s="6"/>
      <c r="L3000" s="6"/>
      <c r="M3000" s="6"/>
      <c r="N3000" s="6"/>
      <c r="O3000" s="6"/>
      <c r="P3000" s="5"/>
      <c r="Q3000" s="377"/>
      <c r="R3000" s="8"/>
      <c r="S3000" s="9"/>
      <c r="T3000" s="368"/>
    </row>
    <row r="3001" s="358" customFormat="true" ht="24.95" hidden="false" customHeight="true" outlineLevel="0" collapsed="false">
      <c r="A3001" s="1"/>
      <c r="B3001" s="1"/>
      <c r="C3001" s="2"/>
      <c r="D3001" s="3"/>
      <c r="E3001" s="2"/>
      <c r="F3001" s="2"/>
      <c r="G3001" s="2"/>
      <c r="H3001" s="4"/>
      <c r="I3001" s="5"/>
      <c r="J3001" s="6"/>
      <c r="K3001" s="6"/>
      <c r="L3001" s="6"/>
      <c r="M3001" s="6"/>
      <c r="N3001" s="6"/>
      <c r="O3001" s="6"/>
      <c r="P3001" s="5"/>
      <c r="Q3001" s="377"/>
      <c r="R3001" s="8"/>
      <c r="S3001" s="9"/>
      <c r="T3001" s="368"/>
    </row>
    <row r="3002" s="358" customFormat="true" ht="24.95" hidden="false" customHeight="true" outlineLevel="0" collapsed="false">
      <c r="A3002" s="1"/>
      <c r="B3002" s="1"/>
      <c r="C3002" s="2"/>
      <c r="D3002" s="3"/>
      <c r="E3002" s="2"/>
      <c r="F3002" s="2"/>
      <c r="G3002" s="2"/>
      <c r="H3002" s="4"/>
      <c r="I3002" s="5"/>
      <c r="J3002" s="6"/>
      <c r="K3002" s="6"/>
      <c r="L3002" s="6"/>
      <c r="M3002" s="6"/>
      <c r="N3002" s="6"/>
      <c r="O3002" s="6"/>
      <c r="P3002" s="5"/>
      <c r="Q3002" s="377"/>
      <c r="R3002" s="8"/>
      <c r="S3002" s="9"/>
      <c r="T3002" s="368"/>
    </row>
    <row r="3003" s="358" customFormat="true" ht="24.95" hidden="false" customHeight="true" outlineLevel="0" collapsed="false">
      <c r="A3003" s="1"/>
      <c r="B3003" s="1"/>
      <c r="C3003" s="2"/>
      <c r="D3003" s="3"/>
      <c r="E3003" s="2"/>
      <c r="F3003" s="2"/>
      <c r="G3003" s="2"/>
      <c r="H3003" s="4"/>
      <c r="I3003" s="5"/>
      <c r="J3003" s="6"/>
      <c r="K3003" s="6"/>
      <c r="L3003" s="6"/>
      <c r="M3003" s="6"/>
      <c r="N3003" s="6"/>
      <c r="O3003" s="6"/>
      <c r="P3003" s="5"/>
      <c r="Q3003" s="377"/>
      <c r="R3003" s="8"/>
      <c r="S3003" s="9"/>
      <c r="T3003" s="368"/>
    </row>
    <row r="3004" s="358" customFormat="true" ht="24.95" hidden="false" customHeight="true" outlineLevel="0" collapsed="false">
      <c r="A3004" s="1"/>
      <c r="B3004" s="1"/>
      <c r="C3004" s="2"/>
      <c r="D3004" s="3"/>
      <c r="E3004" s="2"/>
      <c r="F3004" s="2"/>
      <c r="G3004" s="2"/>
      <c r="H3004" s="4"/>
      <c r="I3004" s="5"/>
      <c r="J3004" s="6"/>
      <c r="K3004" s="6"/>
      <c r="L3004" s="6"/>
      <c r="M3004" s="6"/>
      <c r="N3004" s="6"/>
      <c r="O3004" s="6"/>
      <c r="P3004" s="5"/>
      <c r="Q3004" s="377"/>
      <c r="R3004" s="8"/>
      <c r="S3004" s="9"/>
      <c r="T3004" s="368"/>
    </row>
    <row r="3005" s="358" customFormat="true" ht="24.95" hidden="false" customHeight="true" outlineLevel="0" collapsed="false">
      <c r="A3005" s="1"/>
      <c r="B3005" s="1"/>
      <c r="C3005" s="2"/>
      <c r="D3005" s="3"/>
      <c r="E3005" s="2"/>
      <c r="F3005" s="2"/>
      <c r="G3005" s="2"/>
      <c r="H3005" s="4"/>
      <c r="I3005" s="5"/>
      <c r="J3005" s="6"/>
      <c r="K3005" s="6"/>
      <c r="L3005" s="6"/>
      <c r="M3005" s="6"/>
      <c r="N3005" s="6"/>
      <c r="O3005" s="6"/>
      <c r="P3005" s="5"/>
      <c r="Q3005" s="377"/>
      <c r="R3005" s="8"/>
      <c r="S3005" s="9"/>
      <c r="T3005" s="368"/>
    </row>
    <row r="3006" s="358" customFormat="true" ht="24.95" hidden="false" customHeight="true" outlineLevel="0" collapsed="false">
      <c r="A3006" s="1"/>
      <c r="B3006" s="1"/>
      <c r="C3006" s="2"/>
      <c r="D3006" s="3"/>
      <c r="E3006" s="2"/>
      <c r="F3006" s="2"/>
      <c r="G3006" s="2"/>
      <c r="H3006" s="4"/>
      <c r="I3006" s="5"/>
      <c r="J3006" s="6"/>
      <c r="K3006" s="6"/>
      <c r="L3006" s="6"/>
      <c r="M3006" s="6"/>
      <c r="N3006" s="6"/>
      <c r="O3006" s="6"/>
      <c r="P3006" s="5"/>
      <c r="Q3006" s="377"/>
      <c r="R3006" s="8"/>
      <c r="S3006" s="9"/>
      <c r="T3006" s="368"/>
    </row>
    <row r="3007" s="358" customFormat="true" ht="24.95" hidden="false" customHeight="true" outlineLevel="0" collapsed="false">
      <c r="A3007" s="1"/>
      <c r="B3007" s="1"/>
      <c r="C3007" s="2"/>
      <c r="D3007" s="3"/>
      <c r="E3007" s="2"/>
      <c r="F3007" s="2"/>
      <c r="G3007" s="2"/>
      <c r="H3007" s="4"/>
      <c r="I3007" s="5"/>
      <c r="J3007" s="6"/>
      <c r="K3007" s="6"/>
      <c r="L3007" s="6"/>
      <c r="M3007" s="6"/>
      <c r="N3007" s="6"/>
      <c r="O3007" s="6"/>
      <c r="P3007" s="5"/>
      <c r="Q3007" s="377"/>
      <c r="R3007" s="8"/>
      <c r="S3007" s="9"/>
      <c r="T3007" s="368"/>
    </row>
    <row r="3008" s="358" customFormat="true" ht="24.95" hidden="false" customHeight="true" outlineLevel="0" collapsed="false">
      <c r="A3008" s="1"/>
      <c r="B3008" s="1"/>
      <c r="C3008" s="2"/>
      <c r="D3008" s="3"/>
      <c r="E3008" s="2"/>
      <c r="F3008" s="2"/>
      <c r="G3008" s="2"/>
      <c r="H3008" s="4"/>
      <c r="I3008" s="5"/>
      <c r="J3008" s="6"/>
      <c r="K3008" s="6"/>
      <c r="L3008" s="6"/>
      <c r="M3008" s="6"/>
      <c r="N3008" s="6"/>
      <c r="O3008" s="6"/>
      <c r="P3008" s="5"/>
      <c r="Q3008" s="377"/>
      <c r="R3008" s="8"/>
      <c r="S3008" s="9"/>
      <c r="T3008" s="8"/>
    </row>
    <row r="3009" s="358" customFormat="true" ht="24.95" hidden="false" customHeight="true" outlineLevel="0" collapsed="false">
      <c r="A3009" s="1"/>
      <c r="B3009" s="1"/>
      <c r="C3009" s="2"/>
      <c r="D3009" s="3"/>
      <c r="E3009" s="2"/>
      <c r="F3009" s="2"/>
      <c r="G3009" s="2"/>
      <c r="H3009" s="4"/>
      <c r="I3009" s="5"/>
      <c r="J3009" s="6"/>
      <c r="K3009" s="6"/>
      <c r="L3009" s="6"/>
      <c r="M3009" s="6"/>
      <c r="N3009" s="6"/>
      <c r="O3009" s="6"/>
      <c r="P3009" s="5"/>
      <c r="Q3009" s="377"/>
      <c r="R3009" s="8"/>
      <c r="S3009" s="9"/>
      <c r="T3009" s="368"/>
    </row>
    <row r="3010" s="358" customFormat="true" ht="24.95" hidden="false" customHeight="true" outlineLevel="0" collapsed="false">
      <c r="A3010" s="1"/>
      <c r="B3010" s="1"/>
      <c r="C3010" s="2"/>
      <c r="D3010" s="3"/>
      <c r="E3010" s="2"/>
      <c r="F3010" s="2"/>
      <c r="G3010" s="2"/>
      <c r="H3010" s="4"/>
      <c r="I3010" s="5"/>
      <c r="J3010" s="6"/>
      <c r="K3010" s="6"/>
      <c r="L3010" s="6"/>
      <c r="M3010" s="6"/>
      <c r="N3010" s="6"/>
      <c r="O3010" s="6"/>
      <c r="P3010" s="5"/>
      <c r="Q3010" s="377"/>
      <c r="R3010" s="8"/>
      <c r="S3010" s="9"/>
      <c r="T3010" s="368"/>
    </row>
    <row r="3011" s="358" customFormat="true" ht="24.95" hidden="false" customHeight="true" outlineLevel="0" collapsed="false">
      <c r="A3011" s="1"/>
      <c r="B3011" s="1"/>
      <c r="C3011" s="2"/>
      <c r="D3011" s="3"/>
      <c r="E3011" s="2"/>
      <c r="F3011" s="2"/>
      <c r="G3011" s="2"/>
      <c r="H3011" s="4"/>
      <c r="I3011" s="5"/>
      <c r="J3011" s="6"/>
      <c r="K3011" s="6"/>
      <c r="L3011" s="6"/>
      <c r="M3011" s="6"/>
      <c r="N3011" s="6"/>
      <c r="O3011" s="6"/>
      <c r="P3011" s="5"/>
      <c r="Q3011" s="377"/>
      <c r="R3011" s="8"/>
      <c r="S3011" s="9"/>
      <c r="T3011" s="368"/>
    </row>
    <row r="3012" s="358" customFormat="true" ht="24.95" hidden="false" customHeight="true" outlineLevel="0" collapsed="false">
      <c r="A3012" s="1"/>
      <c r="B3012" s="1"/>
      <c r="C3012" s="2"/>
      <c r="D3012" s="3"/>
      <c r="E3012" s="2"/>
      <c r="F3012" s="2"/>
      <c r="G3012" s="2"/>
      <c r="H3012" s="4"/>
      <c r="I3012" s="5"/>
      <c r="J3012" s="6"/>
      <c r="K3012" s="6"/>
      <c r="L3012" s="6"/>
      <c r="M3012" s="6"/>
      <c r="N3012" s="6"/>
      <c r="O3012" s="6"/>
      <c r="P3012" s="5"/>
      <c r="Q3012" s="377"/>
      <c r="R3012" s="8"/>
      <c r="S3012" s="9"/>
      <c r="T3012" s="368"/>
    </row>
    <row r="3013" s="358" customFormat="true" ht="24.95" hidden="false" customHeight="true" outlineLevel="0" collapsed="false">
      <c r="A3013" s="1"/>
      <c r="B3013" s="1"/>
      <c r="C3013" s="2"/>
      <c r="D3013" s="3"/>
      <c r="E3013" s="2"/>
      <c r="F3013" s="2"/>
      <c r="G3013" s="2"/>
      <c r="H3013" s="4"/>
      <c r="I3013" s="5"/>
      <c r="J3013" s="6"/>
      <c r="K3013" s="6"/>
      <c r="L3013" s="6"/>
      <c r="M3013" s="6"/>
      <c r="N3013" s="6"/>
      <c r="O3013" s="6"/>
      <c r="P3013" s="5"/>
      <c r="Q3013" s="377"/>
      <c r="R3013" s="8"/>
      <c r="S3013" s="9"/>
      <c r="T3013" s="368"/>
    </row>
    <row r="3014" s="358" customFormat="true" ht="24.95" hidden="false" customHeight="true" outlineLevel="0" collapsed="false">
      <c r="A3014" s="1"/>
      <c r="B3014" s="1"/>
      <c r="C3014" s="2"/>
      <c r="D3014" s="3"/>
      <c r="E3014" s="2"/>
      <c r="F3014" s="2"/>
      <c r="G3014" s="2"/>
      <c r="H3014" s="4"/>
      <c r="I3014" s="5"/>
      <c r="J3014" s="6"/>
      <c r="K3014" s="6"/>
      <c r="L3014" s="6"/>
      <c r="M3014" s="6"/>
      <c r="N3014" s="6"/>
      <c r="O3014" s="6"/>
      <c r="P3014" s="5"/>
      <c r="Q3014" s="377"/>
      <c r="R3014" s="8"/>
      <c r="S3014" s="9"/>
      <c r="T3014" s="8"/>
    </row>
    <row r="3015" s="358" customFormat="true" ht="24.95" hidden="false" customHeight="true" outlineLevel="0" collapsed="false">
      <c r="A3015" s="1"/>
      <c r="B3015" s="1"/>
      <c r="C3015" s="2"/>
      <c r="D3015" s="3"/>
      <c r="E3015" s="2"/>
      <c r="F3015" s="2"/>
      <c r="G3015" s="2"/>
      <c r="H3015" s="4"/>
      <c r="I3015" s="5"/>
      <c r="J3015" s="6"/>
      <c r="K3015" s="6"/>
      <c r="L3015" s="6"/>
      <c r="M3015" s="6"/>
      <c r="N3015" s="6"/>
      <c r="O3015" s="6"/>
      <c r="P3015" s="5"/>
      <c r="Q3015" s="377"/>
      <c r="R3015" s="8"/>
      <c r="S3015" s="9"/>
      <c r="T3015" s="8"/>
    </row>
    <row r="3016" s="358" customFormat="true" ht="24.95" hidden="false" customHeight="true" outlineLevel="0" collapsed="false">
      <c r="A3016" s="1"/>
      <c r="B3016" s="1"/>
      <c r="C3016" s="2"/>
      <c r="D3016" s="3"/>
      <c r="E3016" s="2"/>
      <c r="F3016" s="2"/>
      <c r="G3016" s="2"/>
      <c r="H3016" s="4"/>
      <c r="I3016" s="5"/>
      <c r="J3016" s="6"/>
      <c r="K3016" s="6"/>
      <c r="L3016" s="6"/>
      <c r="M3016" s="6"/>
      <c r="N3016" s="6"/>
      <c r="O3016" s="6"/>
      <c r="P3016" s="5"/>
      <c r="Q3016" s="377"/>
      <c r="R3016" s="8"/>
      <c r="S3016" s="9"/>
      <c r="T3016" s="370"/>
    </row>
    <row r="3027" s="368" customFormat="true" ht="24.95" hidden="false" customHeight="true" outlineLevel="0" collapsed="false">
      <c r="A3027" s="1"/>
      <c r="B3027" s="1"/>
      <c r="C3027" s="2"/>
      <c r="D3027" s="3"/>
      <c r="E3027" s="2"/>
      <c r="F3027" s="2"/>
      <c r="G3027" s="2"/>
      <c r="H3027" s="4"/>
      <c r="I3027" s="5"/>
      <c r="J3027" s="6"/>
      <c r="K3027" s="6"/>
      <c r="L3027" s="6"/>
      <c r="M3027" s="6"/>
      <c r="N3027" s="6"/>
      <c r="O3027" s="6"/>
      <c r="P3027" s="5"/>
      <c r="Q3027" s="372"/>
      <c r="R3027" s="8"/>
      <c r="S3027" s="9"/>
      <c r="T3027" s="8"/>
    </row>
    <row r="3028" s="368" customFormat="true" ht="24.95" hidden="false" customHeight="true" outlineLevel="0" collapsed="false">
      <c r="A3028" s="1"/>
      <c r="B3028" s="1"/>
      <c r="C3028" s="2"/>
      <c r="D3028" s="3"/>
      <c r="E3028" s="2"/>
      <c r="F3028" s="2"/>
      <c r="G3028" s="2"/>
      <c r="H3028" s="4"/>
      <c r="I3028" s="5"/>
      <c r="J3028" s="6"/>
      <c r="K3028" s="6"/>
      <c r="L3028" s="6"/>
      <c r="M3028" s="6"/>
      <c r="N3028" s="6"/>
      <c r="O3028" s="6"/>
      <c r="P3028" s="5"/>
      <c r="Q3028" s="372"/>
      <c r="R3028" s="8"/>
      <c r="S3028" s="9"/>
      <c r="T3028" s="8"/>
    </row>
    <row r="3029" s="368" customFormat="true" ht="24.95" hidden="false" customHeight="true" outlineLevel="0" collapsed="false">
      <c r="A3029" s="1"/>
      <c r="B3029" s="1"/>
      <c r="C3029" s="2"/>
      <c r="D3029" s="3"/>
      <c r="E3029" s="2"/>
      <c r="F3029" s="2"/>
      <c r="G3029" s="2"/>
      <c r="H3029" s="4"/>
      <c r="I3029" s="5"/>
      <c r="J3029" s="6"/>
      <c r="K3029" s="6"/>
      <c r="L3029" s="6"/>
      <c r="M3029" s="6"/>
      <c r="N3029" s="6"/>
      <c r="O3029" s="6"/>
      <c r="P3029" s="5"/>
      <c r="Q3029" s="372"/>
      <c r="R3029" s="8"/>
      <c r="S3029" s="9"/>
      <c r="T3029" s="8"/>
    </row>
    <row r="3030" s="368" customFormat="true" ht="24.95" hidden="false" customHeight="true" outlineLevel="0" collapsed="false">
      <c r="A3030" s="1"/>
      <c r="B3030" s="1"/>
      <c r="C3030" s="2"/>
      <c r="D3030" s="3"/>
      <c r="E3030" s="2"/>
      <c r="F3030" s="2"/>
      <c r="G3030" s="2"/>
      <c r="H3030" s="4"/>
      <c r="I3030" s="5"/>
      <c r="J3030" s="6"/>
      <c r="K3030" s="6"/>
      <c r="L3030" s="6"/>
      <c r="M3030" s="6"/>
      <c r="N3030" s="6"/>
      <c r="O3030" s="6"/>
      <c r="P3030" s="5"/>
      <c r="Q3030" s="372"/>
      <c r="R3030" s="8"/>
      <c r="S3030" s="9"/>
      <c r="T3030" s="8"/>
    </row>
    <row r="3031" s="368" customFormat="true" ht="24.95" hidden="false" customHeight="true" outlineLevel="0" collapsed="false">
      <c r="A3031" s="1"/>
      <c r="B3031" s="1"/>
      <c r="C3031" s="2"/>
      <c r="D3031" s="3"/>
      <c r="E3031" s="2"/>
      <c r="F3031" s="2"/>
      <c r="G3031" s="2"/>
      <c r="H3031" s="4"/>
      <c r="I3031" s="5"/>
      <c r="J3031" s="6"/>
      <c r="K3031" s="6"/>
      <c r="L3031" s="6"/>
      <c r="M3031" s="6"/>
      <c r="N3031" s="6"/>
      <c r="O3031" s="6"/>
      <c r="P3031" s="5"/>
      <c r="Q3031" s="372"/>
      <c r="R3031" s="8"/>
      <c r="S3031" s="9"/>
      <c r="T3031" s="8"/>
    </row>
    <row r="3032" s="368" customFormat="true" ht="24.95" hidden="false" customHeight="true" outlineLevel="0" collapsed="false">
      <c r="A3032" s="1"/>
      <c r="B3032" s="1"/>
      <c r="C3032" s="2"/>
      <c r="D3032" s="3"/>
      <c r="E3032" s="2"/>
      <c r="F3032" s="2"/>
      <c r="G3032" s="2"/>
      <c r="H3032" s="4"/>
      <c r="I3032" s="5"/>
      <c r="J3032" s="6"/>
      <c r="K3032" s="6"/>
      <c r="L3032" s="6"/>
      <c r="M3032" s="6"/>
      <c r="N3032" s="6"/>
      <c r="O3032" s="6"/>
      <c r="P3032" s="5"/>
      <c r="Q3032" s="372"/>
      <c r="R3032" s="8"/>
      <c r="S3032" s="9"/>
      <c r="T3032" s="8"/>
    </row>
    <row r="3033" s="368" customFormat="true" ht="24.95" hidden="false" customHeight="true" outlineLevel="0" collapsed="false">
      <c r="A3033" s="1"/>
      <c r="B3033" s="1"/>
      <c r="C3033" s="2"/>
      <c r="D3033" s="3"/>
      <c r="E3033" s="2"/>
      <c r="F3033" s="2"/>
      <c r="G3033" s="2"/>
      <c r="H3033" s="4"/>
      <c r="I3033" s="5"/>
      <c r="J3033" s="6"/>
      <c r="K3033" s="6"/>
      <c r="L3033" s="6"/>
      <c r="M3033" s="6"/>
      <c r="N3033" s="6"/>
      <c r="O3033" s="6"/>
      <c r="P3033" s="5"/>
      <c r="Q3033" s="372"/>
      <c r="R3033" s="8"/>
      <c r="S3033" s="9"/>
      <c r="T3033" s="8"/>
    </row>
    <row r="3034" s="368" customFormat="true" ht="24.95" hidden="false" customHeight="true" outlineLevel="0" collapsed="false">
      <c r="A3034" s="1"/>
      <c r="B3034" s="1"/>
      <c r="C3034" s="2"/>
      <c r="D3034" s="3"/>
      <c r="E3034" s="2"/>
      <c r="F3034" s="2"/>
      <c r="G3034" s="2"/>
      <c r="H3034" s="4"/>
      <c r="I3034" s="5"/>
      <c r="J3034" s="6"/>
      <c r="K3034" s="6"/>
      <c r="L3034" s="6"/>
      <c r="M3034" s="6"/>
      <c r="N3034" s="6"/>
      <c r="O3034" s="6"/>
      <c r="P3034" s="5"/>
      <c r="Q3034" s="372"/>
      <c r="R3034" s="8"/>
      <c r="S3034" s="9"/>
      <c r="T3034" s="8"/>
    </row>
    <row r="3035" s="368" customFormat="true" ht="24.95" hidden="false" customHeight="true" outlineLevel="0" collapsed="false">
      <c r="A3035" s="1"/>
      <c r="B3035" s="1"/>
      <c r="C3035" s="2"/>
      <c r="D3035" s="3"/>
      <c r="E3035" s="2"/>
      <c r="F3035" s="2"/>
      <c r="G3035" s="2"/>
      <c r="H3035" s="4"/>
      <c r="I3035" s="5"/>
      <c r="J3035" s="6"/>
      <c r="K3035" s="6"/>
      <c r="L3035" s="6"/>
      <c r="M3035" s="6"/>
      <c r="N3035" s="6"/>
      <c r="O3035" s="6"/>
      <c r="P3035" s="5"/>
      <c r="Q3035" s="372"/>
      <c r="R3035" s="8"/>
      <c r="S3035" s="9"/>
      <c r="T3035" s="8"/>
    </row>
    <row r="3036" s="368" customFormat="true" ht="24.95" hidden="false" customHeight="true" outlineLevel="0" collapsed="false">
      <c r="A3036" s="1"/>
      <c r="B3036" s="1"/>
      <c r="C3036" s="2"/>
      <c r="D3036" s="3"/>
      <c r="E3036" s="2"/>
      <c r="F3036" s="2"/>
      <c r="G3036" s="2"/>
      <c r="H3036" s="4"/>
      <c r="I3036" s="5"/>
      <c r="J3036" s="6"/>
      <c r="K3036" s="6"/>
      <c r="L3036" s="6"/>
      <c r="M3036" s="6"/>
      <c r="N3036" s="6"/>
      <c r="O3036" s="6"/>
      <c r="P3036" s="5"/>
      <c r="Q3036" s="372"/>
      <c r="R3036" s="8"/>
      <c r="S3036" s="9"/>
      <c r="T3036" s="8"/>
    </row>
    <row r="3037" s="368" customFormat="true" ht="24.95" hidden="false" customHeight="true" outlineLevel="0" collapsed="false">
      <c r="A3037" s="1"/>
      <c r="B3037" s="1"/>
      <c r="C3037" s="2"/>
      <c r="D3037" s="3"/>
      <c r="E3037" s="2"/>
      <c r="F3037" s="2"/>
      <c r="G3037" s="2"/>
      <c r="H3037" s="4"/>
      <c r="I3037" s="5"/>
      <c r="J3037" s="6"/>
      <c r="K3037" s="6"/>
      <c r="L3037" s="6"/>
      <c r="M3037" s="6"/>
      <c r="N3037" s="6"/>
      <c r="O3037" s="6"/>
      <c r="P3037" s="5"/>
      <c r="Q3037" s="372"/>
      <c r="R3037" s="8"/>
      <c r="S3037" s="9"/>
      <c r="T3037" s="8"/>
    </row>
    <row r="3038" s="368" customFormat="true" ht="24.95" hidden="false" customHeight="true" outlineLevel="0" collapsed="false">
      <c r="A3038" s="1"/>
      <c r="B3038" s="1"/>
      <c r="C3038" s="2"/>
      <c r="D3038" s="3"/>
      <c r="E3038" s="2"/>
      <c r="F3038" s="2"/>
      <c r="G3038" s="2"/>
      <c r="H3038" s="4"/>
      <c r="I3038" s="5"/>
      <c r="J3038" s="6"/>
      <c r="K3038" s="6"/>
      <c r="L3038" s="6"/>
      <c r="M3038" s="6"/>
      <c r="N3038" s="6"/>
      <c r="O3038" s="6"/>
      <c r="P3038" s="5"/>
      <c r="Q3038" s="372"/>
      <c r="R3038" s="8"/>
      <c r="S3038" s="9"/>
      <c r="T3038" s="8"/>
    </row>
    <row r="3039" s="368" customFormat="true" ht="24.95" hidden="false" customHeight="true" outlineLevel="0" collapsed="false">
      <c r="A3039" s="1"/>
      <c r="B3039" s="1"/>
      <c r="C3039" s="2"/>
      <c r="D3039" s="3"/>
      <c r="E3039" s="2"/>
      <c r="F3039" s="2"/>
      <c r="G3039" s="2"/>
      <c r="H3039" s="4"/>
      <c r="I3039" s="5"/>
      <c r="J3039" s="6"/>
      <c r="K3039" s="6"/>
      <c r="L3039" s="6"/>
      <c r="M3039" s="6"/>
      <c r="N3039" s="6"/>
      <c r="O3039" s="6"/>
      <c r="P3039" s="5"/>
      <c r="Q3039" s="372"/>
      <c r="R3039" s="8"/>
      <c r="S3039" s="9"/>
      <c r="T3039" s="8"/>
    </row>
    <row r="3040" s="368" customFormat="true" ht="24.95" hidden="false" customHeight="true" outlineLevel="0" collapsed="false">
      <c r="A3040" s="1"/>
      <c r="B3040" s="1"/>
      <c r="C3040" s="2"/>
      <c r="D3040" s="3"/>
      <c r="E3040" s="2"/>
      <c r="F3040" s="2"/>
      <c r="G3040" s="2"/>
      <c r="H3040" s="4"/>
      <c r="I3040" s="5"/>
      <c r="J3040" s="6"/>
      <c r="K3040" s="6"/>
      <c r="L3040" s="6"/>
      <c r="M3040" s="6"/>
      <c r="N3040" s="6"/>
      <c r="O3040" s="6"/>
      <c r="P3040" s="5"/>
      <c r="Q3040" s="372"/>
      <c r="R3040" s="8"/>
      <c r="S3040" s="9"/>
      <c r="T3040" s="8"/>
    </row>
    <row r="3041" s="368" customFormat="true" ht="24.95" hidden="false" customHeight="true" outlineLevel="0" collapsed="false">
      <c r="A3041" s="1"/>
      <c r="B3041" s="1"/>
      <c r="C3041" s="2"/>
      <c r="D3041" s="3"/>
      <c r="E3041" s="2"/>
      <c r="F3041" s="2"/>
      <c r="G3041" s="2"/>
      <c r="H3041" s="4"/>
      <c r="I3041" s="5"/>
      <c r="J3041" s="6"/>
      <c r="K3041" s="6"/>
      <c r="L3041" s="6"/>
      <c r="M3041" s="6"/>
      <c r="N3041" s="6"/>
      <c r="O3041" s="6"/>
      <c r="P3041" s="5"/>
      <c r="Q3041" s="372"/>
      <c r="R3041" s="8"/>
      <c r="S3041" s="9"/>
      <c r="T3041" s="8"/>
    </row>
    <row r="3043" s="368" customFormat="true" ht="24.95" hidden="false" customHeight="true" outlineLevel="0" collapsed="false">
      <c r="A3043" s="1"/>
      <c r="B3043" s="1"/>
      <c r="C3043" s="2"/>
      <c r="D3043" s="3"/>
      <c r="E3043" s="2"/>
      <c r="F3043" s="2"/>
      <c r="G3043" s="2"/>
      <c r="H3043" s="4"/>
      <c r="I3043" s="5"/>
      <c r="J3043" s="6"/>
      <c r="K3043" s="6"/>
      <c r="L3043" s="6"/>
      <c r="M3043" s="6"/>
      <c r="N3043" s="6"/>
      <c r="O3043" s="6"/>
      <c r="P3043" s="5"/>
      <c r="Q3043" s="372"/>
      <c r="R3043" s="8"/>
      <c r="S3043" s="9"/>
      <c r="T3043" s="8"/>
    </row>
    <row r="3044" s="368" customFormat="true" ht="24.95" hidden="false" customHeight="true" outlineLevel="0" collapsed="false">
      <c r="A3044" s="1"/>
      <c r="B3044" s="1"/>
      <c r="C3044" s="2"/>
      <c r="D3044" s="3"/>
      <c r="E3044" s="2"/>
      <c r="F3044" s="2"/>
      <c r="G3044" s="2"/>
      <c r="H3044" s="4"/>
      <c r="I3044" s="5"/>
      <c r="J3044" s="6"/>
      <c r="K3044" s="6"/>
      <c r="L3044" s="6"/>
      <c r="M3044" s="6"/>
      <c r="N3044" s="6"/>
      <c r="O3044" s="6"/>
      <c r="P3044" s="5"/>
      <c r="Q3044" s="372"/>
      <c r="R3044" s="8"/>
      <c r="S3044" s="9"/>
      <c r="T3044" s="8"/>
    </row>
    <row r="3045" s="368" customFormat="true" ht="24.95" hidden="false" customHeight="true" outlineLevel="0" collapsed="false">
      <c r="A3045" s="1"/>
      <c r="B3045" s="1"/>
      <c r="C3045" s="2"/>
      <c r="D3045" s="3"/>
      <c r="E3045" s="2"/>
      <c r="F3045" s="2"/>
      <c r="G3045" s="2"/>
      <c r="H3045" s="4"/>
      <c r="I3045" s="5"/>
      <c r="J3045" s="6"/>
      <c r="K3045" s="6"/>
      <c r="L3045" s="6"/>
      <c r="M3045" s="6"/>
      <c r="N3045" s="6"/>
      <c r="O3045" s="6"/>
      <c r="P3045" s="5"/>
      <c r="Q3045" s="372"/>
      <c r="R3045" s="8"/>
      <c r="S3045" s="9"/>
      <c r="T3045" s="8"/>
    </row>
    <row r="3046" s="368" customFormat="true" ht="24.95" hidden="false" customHeight="true" outlineLevel="0" collapsed="false">
      <c r="A3046" s="1"/>
      <c r="B3046" s="1"/>
      <c r="C3046" s="2"/>
      <c r="D3046" s="3"/>
      <c r="E3046" s="2"/>
      <c r="F3046" s="2"/>
      <c r="G3046" s="2"/>
      <c r="H3046" s="4"/>
      <c r="I3046" s="5"/>
      <c r="J3046" s="6"/>
      <c r="K3046" s="6"/>
      <c r="L3046" s="6"/>
      <c r="M3046" s="6"/>
      <c r="N3046" s="6"/>
      <c r="O3046" s="6"/>
      <c r="P3046" s="5"/>
      <c r="Q3046" s="372"/>
      <c r="R3046" s="8"/>
      <c r="S3046" s="9"/>
      <c r="T3046" s="8"/>
    </row>
    <row r="3047" s="368" customFormat="true" ht="24.95" hidden="false" customHeight="true" outlineLevel="0" collapsed="false">
      <c r="A3047" s="1"/>
      <c r="B3047" s="1"/>
      <c r="C3047" s="2"/>
      <c r="D3047" s="3"/>
      <c r="E3047" s="2"/>
      <c r="F3047" s="2"/>
      <c r="G3047" s="2"/>
      <c r="H3047" s="4"/>
      <c r="I3047" s="5"/>
      <c r="J3047" s="6"/>
      <c r="K3047" s="6"/>
      <c r="L3047" s="6"/>
      <c r="M3047" s="6"/>
      <c r="N3047" s="6"/>
      <c r="O3047" s="6"/>
      <c r="P3047" s="5"/>
      <c r="Q3047" s="372"/>
      <c r="R3047" s="8"/>
      <c r="S3047" s="9"/>
      <c r="T3047" s="8"/>
    </row>
    <row r="3050" s="370" customFormat="true" ht="24.95" hidden="false" customHeight="true" outlineLevel="0" collapsed="false">
      <c r="A3050" s="1"/>
      <c r="B3050" s="1"/>
      <c r="C3050" s="2"/>
      <c r="D3050" s="3"/>
      <c r="E3050" s="2"/>
      <c r="F3050" s="2"/>
      <c r="G3050" s="2"/>
      <c r="H3050" s="4"/>
      <c r="I3050" s="5"/>
      <c r="J3050" s="6"/>
      <c r="K3050" s="6"/>
      <c r="L3050" s="6"/>
      <c r="M3050" s="6"/>
      <c r="N3050" s="6"/>
      <c r="O3050" s="6"/>
      <c r="P3050" s="5"/>
      <c r="Q3050" s="380"/>
      <c r="R3050" s="8"/>
      <c r="S3050" s="9"/>
      <c r="T3050" s="8"/>
      <c r="U3050" s="8"/>
      <c r="V3050" s="8"/>
      <c r="W3050" s="8"/>
      <c r="X3050" s="8"/>
      <c r="Y3050" s="8"/>
      <c r="Z3050" s="8"/>
      <c r="AA3050" s="8"/>
      <c r="AB3050" s="8"/>
    </row>
  </sheetData>
  <sheetProtection sheet="true" password="cf7a"/>
  <autoFilter ref="A2:A2373"/>
  <mergeCells count="540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4:P14"/>
    <mergeCell ref="A15:C15"/>
    <mergeCell ref="A21:C21"/>
    <mergeCell ref="A24:C24"/>
    <mergeCell ref="A29:C29"/>
    <mergeCell ref="A30:C30"/>
    <mergeCell ref="A31:D31"/>
    <mergeCell ref="A32:C32"/>
    <mergeCell ref="A37:P37"/>
    <mergeCell ref="A38:C38"/>
    <mergeCell ref="A42:P42"/>
    <mergeCell ref="A43:C43"/>
    <mergeCell ref="A50:C50"/>
    <mergeCell ref="A66:C66"/>
    <mergeCell ref="A77:C77"/>
    <mergeCell ref="A82:C82"/>
    <mergeCell ref="A83:C83"/>
    <mergeCell ref="A84:C84"/>
    <mergeCell ref="A85:D85"/>
    <mergeCell ref="A86:P86"/>
    <mergeCell ref="A87:A88"/>
    <mergeCell ref="B87:B88"/>
    <mergeCell ref="C87:C88"/>
    <mergeCell ref="D87:H87"/>
    <mergeCell ref="I87:L87"/>
    <mergeCell ref="M87:P87"/>
    <mergeCell ref="A89:D89"/>
    <mergeCell ref="A90:C90"/>
    <mergeCell ref="A101:C101"/>
    <mergeCell ref="A105:C105"/>
    <mergeCell ref="A109:C109"/>
    <mergeCell ref="A110:D110"/>
    <mergeCell ref="A112:P112"/>
    <mergeCell ref="A113:C113"/>
    <mergeCell ref="A117:C117"/>
    <mergeCell ref="A132:C132"/>
    <mergeCell ref="A145:C145"/>
    <mergeCell ref="A148:C148"/>
    <mergeCell ref="A149:C149"/>
    <mergeCell ref="A150:C150"/>
    <mergeCell ref="A151:C151"/>
    <mergeCell ref="A152:D152"/>
    <mergeCell ref="A153:P153"/>
    <mergeCell ref="A154:A155"/>
    <mergeCell ref="B154:B155"/>
    <mergeCell ref="C154:C155"/>
    <mergeCell ref="D154:H154"/>
    <mergeCell ref="I154:L154"/>
    <mergeCell ref="M154:P154"/>
    <mergeCell ref="A156:D156"/>
    <mergeCell ref="A157:C157"/>
    <mergeCell ref="A167:C167"/>
    <mergeCell ref="A170:C170"/>
    <mergeCell ref="A174:C174"/>
    <mergeCell ref="A175:C175"/>
    <mergeCell ref="A176:C176"/>
    <mergeCell ref="A177:D177"/>
    <mergeCell ref="A178:C178"/>
    <mergeCell ref="A194:P194"/>
    <mergeCell ref="A195:C195"/>
    <mergeCell ref="A212:C212"/>
    <mergeCell ref="A227:C227"/>
    <mergeCell ref="A230:C230"/>
    <mergeCell ref="A234:C234"/>
    <mergeCell ref="A235:C235"/>
    <mergeCell ref="A236:C236"/>
    <mergeCell ref="A237:D237"/>
    <mergeCell ref="A238:P238"/>
    <mergeCell ref="A239:A240"/>
    <mergeCell ref="B239:B240"/>
    <mergeCell ref="C239:C240"/>
    <mergeCell ref="D239:H239"/>
    <mergeCell ref="I239:L239"/>
    <mergeCell ref="M239:P239"/>
    <mergeCell ref="A241:D241"/>
    <mergeCell ref="A242:C242"/>
    <mergeCell ref="A250:C250"/>
    <mergeCell ref="A253:C253"/>
    <mergeCell ref="A256:C256"/>
    <mergeCell ref="A257:C257"/>
    <mergeCell ref="A258:C258"/>
    <mergeCell ref="A259:D259"/>
    <mergeCell ref="A261:P261"/>
    <mergeCell ref="A262:C262"/>
    <mergeCell ref="A266:C266"/>
    <mergeCell ref="A287:C287"/>
    <mergeCell ref="A298:C298"/>
    <mergeCell ref="A299:C299"/>
    <mergeCell ref="A300:C300"/>
    <mergeCell ref="A301:C301"/>
    <mergeCell ref="A302:D302"/>
    <mergeCell ref="A303:P303"/>
    <mergeCell ref="A304:A305"/>
    <mergeCell ref="B304:B305"/>
    <mergeCell ref="C304:C305"/>
    <mergeCell ref="D304:H304"/>
    <mergeCell ref="I304:L304"/>
    <mergeCell ref="M304:P304"/>
    <mergeCell ref="A306:D306"/>
    <mergeCell ref="A307:C307"/>
    <mergeCell ref="A313:C313"/>
    <mergeCell ref="A316:C316"/>
    <mergeCell ref="A320:C320"/>
    <mergeCell ref="A321:C321"/>
    <mergeCell ref="A322:C322"/>
    <mergeCell ref="A324:D324"/>
    <mergeCell ref="A325:C325"/>
    <mergeCell ref="A336:P336"/>
    <mergeCell ref="A338:C338"/>
    <mergeCell ref="A358:C358"/>
    <mergeCell ref="A373:C373"/>
    <mergeCell ref="A379:P379"/>
    <mergeCell ref="A380:C380"/>
    <mergeCell ref="A387:C387"/>
    <mergeCell ref="A390:C390"/>
    <mergeCell ref="A391:C391"/>
    <mergeCell ref="A392:C392"/>
    <mergeCell ref="A393:D393"/>
    <mergeCell ref="A394:P394"/>
    <mergeCell ref="A395:A396"/>
    <mergeCell ref="B395:B396"/>
    <mergeCell ref="C395:C396"/>
    <mergeCell ref="D395:H395"/>
    <mergeCell ref="I395:L395"/>
    <mergeCell ref="M395:P395"/>
    <mergeCell ref="A397:D397"/>
    <mergeCell ref="A398:C398"/>
    <mergeCell ref="A408:C408"/>
    <mergeCell ref="A411:C411"/>
    <mergeCell ref="A415:C415"/>
    <mergeCell ref="A416:D416"/>
    <mergeCell ref="A417:C417"/>
    <mergeCell ref="A424:P424"/>
    <mergeCell ref="A425:C425"/>
    <mergeCell ref="A431:P431"/>
    <mergeCell ref="A432:C432"/>
    <mergeCell ref="A439:C439"/>
    <mergeCell ref="A455:C455"/>
    <mergeCell ref="A469:C469"/>
    <mergeCell ref="A470:C470"/>
    <mergeCell ref="A471:C471"/>
    <mergeCell ref="A472:C472"/>
    <mergeCell ref="A473:D473"/>
    <mergeCell ref="A474:P474"/>
    <mergeCell ref="A475:A476"/>
    <mergeCell ref="B475:B476"/>
    <mergeCell ref="C475:C476"/>
    <mergeCell ref="D475:H475"/>
    <mergeCell ref="I475:L475"/>
    <mergeCell ref="M475:P475"/>
    <mergeCell ref="A477:D477"/>
    <mergeCell ref="A478:C478"/>
    <mergeCell ref="A485:C485"/>
    <mergeCell ref="A488:C488"/>
    <mergeCell ref="A493:C493"/>
    <mergeCell ref="A494:C494"/>
    <mergeCell ref="A495:C495"/>
    <mergeCell ref="A496:C496"/>
    <mergeCell ref="A497:D497"/>
    <mergeCell ref="A498:C498"/>
    <mergeCell ref="A503:P503"/>
    <mergeCell ref="A504:C504"/>
    <mergeCell ref="A509:P509"/>
    <mergeCell ref="A510:C510"/>
    <mergeCell ref="A514:C514"/>
    <mergeCell ref="A530:C530"/>
    <mergeCell ref="A541:C541"/>
    <mergeCell ref="A545:C545"/>
    <mergeCell ref="A546:C546"/>
    <mergeCell ref="A547:C547"/>
    <mergeCell ref="A548:D548"/>
    <mergeCell ref="A549:P549"/>
    <mergeCell ref="A550:A551"/>
    <mergeCell ref="B550:B551"/>
    <mergeCell ref="C550:C551"/>
    <mergeCell ref="D550:H550"/>
    <mergeCell ref="I550:L550"/>
    <mergeCell ref="M550:P550"/>
    <mergeCell ref="A552:D552"/>
    <mergeCell ref="A553:C553"/>
    <mergeCell ref="A559:C559"/>
    <mergeCell ref="A560:C560"/>
    <mergeCell ref="A564:C564"/>
    <mergeCell ref="A569:C569"/>
    <mergeCell ref="A570:C570"/>
    <mergeCell ref="A571:C571"/>
    <mergeCell ref="A572:D572"/>
    <mergeCell ref="A574:P574"/>
    <mergeCell ref="A575:C575"/>
    <mergeCell ref="A579:C579"/>
    <mergeCell ref="A594:C594"/>
    <mergeCell ref="A611:C611"/>
    <mergeCell ref="A618:C618"/>
    <mergeCell ref="A621:C621"/>
    <mergeCell ref="A622:C622"/>
    <mergeCell ref="A623:C623"/>
    <mergeCell ref="A624:D624"/>
    <mergeCell ref="A625:P625"/>
    <mergeCell ref="A626:A627"/>
    <mergeCell ref="B626:B627"/>
    <mergeCell ref="C626:C627"/>
    <mergeCell ref="D626:H626"/>
    <mergeCell ref="I626:L626"/>
    <mergeCell ref="M626:P626"/>
    <mergeCell ref="A628:D628"/>
    <mergeCell ref="A629:C629"/>
    <mergeCell ref="A635:C635"/>
    <mergeCell ref="A638:C638"/>
    <mergeCell ref="A643:C643"/>
    <mergeCell ref="A644:C644"/>
    <mergeCell ref="A645:D645"/>
    <mergeCell ref="A646:C646"/>
    <mergeCell ref="A653:P653"/>
    <mergeCell ref="A654:C654"/>
    <mergeCell ref="A661:C661"/>
    <mergeCell ref="A673:C673"/>
    <mergeCell ref="AD681:AF681"/>
    <mergeCell ref="A685:C685"/>
    <mergeCell ref="A689:C689"/>
    <mergeCell ref="A692:C692"/>
    <mergeCell ref="A693:C693"/>
    <mergeCell ref="A694:C694"/>
    <mergeCell ref="A695:C695"/>
    <mergeCell ref="A696:D696"/>
    <mergeCell ref="A697:P697"/>
    <mergeCell ref="A698:A699"/>
    <mergeCell ref="B698:B699"/>
    <mergeCell ref="C698:C699"/>
    <mergeCell ref="D698:H698"/>
    <mergeCell ref="I698:L698"/>
    <mergeCell ref="M698:P698"/>
    <mergeCell ref="A700:D700"/>
    <mergeCell ref="A701:C701"/>
    <mergeCell ref="A712:C712"/>
    <mergeCell ref="A715:C715"/>
    <mergeCell ref="A719:C719"/>
    <mergeCell ref="A720:C720"/>
    <mergeCell ref="A721:C721"/>
    <mergeCell ref="A722:D722"/>
    <mergeCell ref="A724:P724"/>
    <mergeCell ref="A725:C725"/>
    <mergeCell ref="A730:C730"/>
    <mergeCell ref="A743:C743"/>
    <mergeCell ref="A753:C753"/>
    <mergeCell ref="A757:C757"/>
    <mergeCell ref="A758:C758"/>
    <mergeCell ref="A759:C759"/>
    <mergeCell ref="A760:C760"/>
    <mergeCell ref="A761:D761"/>
    <mergeCell ref="A762:P762"/>
    <mergeCell ref="A763:A764"/>
    <mergeCell ref="B763:B764"/>
    <mergeCell ref="C763:C764"/>
    <mergeCell ref="D763:H763"/>
    <mergeCell ref="I763:L763"/>
    <mergeCell ref="M763:P763"/>
    <mergeCell ref="A765:D765"/>
    <mergeCell ref="A766:C766"/>
    <mergeCell ref="A774:C774"/>
    <mergeCell ref="A778:C778"/>
    <mergeCell ref="A783:C783"/>
    <mergeCell ref="A784:C784"/>
    <mergeCell ref="A785:C785"/>
    <mergeCell ref="A786:D786"/>
    <mergeCell ref="A787:C787"/>
    <mergeCell ref="A795:P795"/>
    <mergeCell ref="A796:C796"/>
    <mergeCell ref="A805:P805"/>
    <mergeCell ref="A806:C806"/>
    <mergeCell ref="A811:C811"/>
    <mergeCell ref="A825:C825"/>
    <mergeCell ref="A838:C838"/>
    <mergeCell ref="A845:C845"/>
    <mergeCell ref="A847:C847"/>
    <mergeCell ref="A848:C848"/>
    <mergeCell ref="A849:C849"/>
    <mergeCell ref="A850:D850"/>
    <mergeCell ref="A851:P851"/>
    <mergeCell ref="A852:A853"/>
    <mergeCell ref="B852:B853"/>
    <mergeCell ref="C852:C853"/>
    <mergeCell ref="D852:H852"/>
    <mergeCell ref="I852:L852"/>
    <mergeCell ref="M852:P852"/>
    <mergeCell ref="A854:D854"/>
    <mergeCell ref="A855:C855"/>
    <mergeCell ref="A861:C861"/>
    <mergeCell ref="A865:C865"/>
    <mergeCell ref="A869:C869"/>
    <mergeCell ref="A870:C870"/>
    <mergeCell ref="A871:C871"/>
    <mergeCell ref="A872:D872"/>
    <mergeCell ref="A873:C873"/>
    <mergeCell ref="A884:P884"/>
    <mergeCell ref="A885:C885"/>
    <mergeCell ref="A895:P895"/>
    <mergeCell ref="A896:C896"/>
    <mergeCell ref="A903:B903"/>
    <mergeCell ref="C903:D903"/>
    <mergeCell ref="A915:C915"/>
    <mergeCell ref="A933:C933"/>
    <mergeCell ref="A937:C937"/>
    <mergeCell ref="A940:C940"/>
    <mergeCell ref="A941:C941"/>
    <mergeCell ref="A942:C942"/>
    <mergeCell ref="A943:C943"/>
    <mergeCell ref="A944:D944"/>
    <mergeCell ref="A945:P945"/>
    <mergeCell ref="A946:A947"/>
    <mergeCell ref="B946:B947"/>
    <mergeCell ref="C946:C947"/>
    <mergeCell ref="D946:H946"/>
    <mergeCell ref="I946:L946"/>
    <mergeCell ref="M946:P946"/>
    <mergeCell ref="A948:D948"/>
    <mergeCell ref="A949:C949"/>
    <mergeCell ref="A956:C956"/>
    <mergeCell ref="A959:C959"/>
    <mergeCell ref="A963:C963"/>
    <mergeCell ref="A964:C964"/>
    <mergeCell ref="A965:C965"/>
    <mergeCell ref="A966:D966"/>
    <mergeCell ref="A968:P968"/>
    <mergeCell ref="A969:C969"/>
    <mergeCell ref="A973:C973"/>
    <mergeCell ref="A984:P984"/>
    <mergeCell ref="A985:C985"/>
    <mergeCell ref="A997:C997"/>
    <mergeCell ref="A1010:C1010"/>
    <mergeCell ref="A1016:C1016"/>
    <mergeCell ref="A1019:C1019"/>
    <mergeCell ref="A1020:C1020"/>
    <mergeCell ref="A1021:C1021"/>
    <mergeCell ref="A1022:D1022"/>
    <mergeCell ref="A1023:P1023"/>
    <mergeCell ref="A1024:A1025"/>
    <mergeCell ref="B1024:B1025"/>
    <mergeCell ref="C1024:C1025"/>
    <mergeCell ref="D1024:H1024"/>
    <mergeCell ref="I1024:L1024"/>
    <mergeCell ref="M1024:P1024"/>
    <mergeCell ref="A1026:D1026"/>
    <mergeCell ref="A1027:C1027"/>
    <mergeCell ref="A1038:C1038"/>
    <mergeCell ref="A1041:C1041"/>
    <mergeCell ref="A1045:C1045"/>
    <mergeCell ref="A1046:D1046"/>
    <mergeCell ref="A1047:C1047"/>
    <mergeCell ref="A1056:P1056"/>
    <mergeCell ref="A1057:C1057"/>
    <mergeCell ref="A1062:C1062"/>
    <mergeCell ref="A1084:C1084"/>
    <mergeCell ref="A1105:C1105"/>
    <mergeCell ref="A1108:C1108"/>
    <mergeCell ref="A1109:C1109"/>
    <mergeCell ref="A1110:C1110"/>
    <mergeCell ref="A1111:D1111"/>
    <mergeCell ref="A1112:P1112"/>
    <mergeCell ref="A1113:A1114"/>
    <mergeCell ref="B1113:B1114"/>
    <mergeCell ref="C1113:C1114"/>
    <mergeCell ref="D1113:H1113"/>
    <mergeCell ref="I1113:L1113"/>
    <mergeCell ref="M1113:P1113"/>
    <mergeCell ref="A1115:D1115"/>
    <mergeCell ref="A1116:C1116"/>
    <mergeCell ref="A1122:C1122"/>
    <mergeCell ref="A1126:C1126"/>
    <mergeCell ref="A1130:C1130"/>
    <mergeCell ref="A1131:C1131"/>
    <mergeCell ref="A1132:C1132"/>
    <mergeCell ref="A1133:D1133"/>
    <mergeCell ref="A1134:C1134"/>
    <mergeCell ref="A1143:P1143"/>
    <mergeCell ref="A1144:C1144"/>
    <mergeCell ref="A1154:P1154"/>
    <mergeCell ref="A1155:C1155"/>
    <mergeCell ref="A1160:C1160"/>
    <mergeCell ref="A1177:C1177"/>
    <mergeCell ref="A1184:C1184"/>
    <mergeCell ref="A1192:C1192"/>
    <mergeCell ref="A1193:C1193"/>
    <mergeCell ref="A1194:C1194"/>
    <mergeCell ref="A1195:C1195"/>
    <mergeCell ref="A1196:D1196"/>
    <mergeCell ref="A1197:P1197"/>
    <mergeCell ref="A1198:A1199"/>
    <mergeCell ref="B1198:B1199"/>
    <mergeCell ref="C1198:C1199"/>
    <mergeCell ref="D1198:H1198"/>
    <mergeCell ref="I1198:L1198"/>
    <mergeCell ref="M1198:P1198"/>
    <mergeCell ref="A1200:D1200"/>
    <mergeCell ref="A1201:C1201"/>
    <mergeCell ref="A1208:C1208"/>
    <mergeCell ref="A1209:C1209"/>
    <mergeCell ref="A1213:C1213"/>
    <mergeCell ref="A1217:C1217"/>
    <mergeCell ref="A1218:C1218"/>
    <mergeCell ref="A1219:C1219"/>
    <mergeCell ref="A1220:D1220"/>
    <mergeCell ref="A1221:C1221"/>
    <mergeCell ref="A1238:P1238"/>
    <mergeCell ref="A1239:C1239"/>
    <mergeCell ref="A1244:C1244"/>
    <mergeCell ref="A1260:C1260"/>
    <mergeCell ref="A1282:C1282"/>
    <mergeCell ref="AC1284:AE1284"/>
    <mergeCell ref="A1287:C1287"/>
    <mergeCell ref="A1288:C1288"/>
    <mergeCell ref="A1289:C1289"/>
    <mergeCell ref="A1290:D1290"/>
    <mergeCell ref="A1291:P1291"/>
    <mergeCell ref="A1292:A1293"/>
    <mergeCell ref="B1292:B1293"/>
    <mergeCell ref="C1292:C1293"/>
    <mergeCell ref="D1292:H1292"/>
    <mergeCell ref="I1292:L1292"/>
    <mergeCell ref="M1292:P1292"/>
    <mergeCell ref="A1294:D1294"/>
    <mergeCell ref="A1295:C1295"/>
    <mergeCell ref="A1305:C1305"/>
    <mergeCell ref="A1308:C1308"/>
    <mergeCell ref="A1312:C1312"/>
    <mergeCell ref="A1313:C1313"/>
    <mergeCell ref="A1314:C1314"/>
    <mergeCell ref="A1315:D1315"/>
    <mergeCell ref="A1317:P1317"/>
    <mergeCell ref="A1318:C1318"/>
    <mergeCell ref="A1322:B1322"/>
    <mergeCell ref="C1322:D1322"/>
    <mergeCell ref="A1338:C1338"/>
    <mergeCell ref="A1349:C1349"/>
    <mergeCell ref="A1362:C1362"/>
    <mergeCell ref="A1365:C1365"/>
    <mergeCell ref="A1366:C1366"/>
    <mergeCell ref="A1367:C1367"/>
    <mergeCell ref="A1368:D1368"/>
    <mergeCell ref="A1369:P1369"/>
    <mergeCell ref="A1370:A1371"/>
    <mergeCell ref="B1370:B1371"/>
    <mergeCell ref="C1370:C1371"/>
    <mergeCell ref="D1370:H1370"/>
    <mergeCell ref="I1370:L1370"/>
    <mergeCell ref="M1370:P1370"/>
    <mergeCell ref="A1372:D1372"/>
    <mergeCell ref="A1373:C1373"/>
    <mergeCell ref="A1386:C1386"/>
    <mergeCell ref="A1390:C1390"/>
    <mergeCell ref="A1394:C1394"/>
    <mergeCell ref="A1395:D1395"/>
    <mergeCell ref="A1396:C1396"/>
    <mergeCell ref="A1403:P1403"/>
    <mergeCell ref="A1404:C1404"/>
    <mergeCell ref="A1409:P1409"/>
    <mergeCell ref="A1410:C1410"/>
    <mergeCell ref="A1417:C1417"/>
    <mergeCell ref="A1433:P1433"/>
    <mergeCell ref="A1434:C1434"/>
    <mergeCell ref="A1449:C1449"/>
    <mergeCell ref="A1460:C1460"/>
    <mergeCell ref="A1464:C1464"/>
    <mergeCell ref="A1465:C1465"/>
    <mergeCell ref="A1466:C1466"/>
    <mergeCell ref="A1467:C1467"/>
    <mergeCell ref="A1468:D1468"/>
    <mergeCell ref="A1469:P1469"/>
    <mergeCell ref="A1470:A1471"/>
    <mergeCell ref="B1470:B1471"/>
    <mergeCell ref="C1470:C1471"/>
    <mergeCell ref="D1470:H1470"/>
    <mergeCell ref="I1470:L1470"/>
    <mergeCell ref="M1470:P1470"/>
    <mergeCell ref="A1472:D1472"/>
    <mergeCell ref="A1473:C1473"/>
    <mergeCell ref="A1479:C1479"/>
    <mergeCell ref="A1482:C1482"/>
    <mergeCell ref="A1487:C1487"/>
    <mergeCell ref="A1488:C1488"/>
    <mergeCell ref="A1489:C1489"/>
    <mergeCell ref="A1490:D1490"/>
    <mergeCell ref="A1492:P1492"/>
    <mergeCell ref="A1493:C1493"/>
    <mergeCell ref="A1497:C1497"/>
    <mergeCell ref="A1514:C1514"/>
    <mergeCell ref="A1526:C1526"/>
    <mergeCell ref="A1535:C1535"/>
    <mergeCell ref="A1536:C1536"/>
    <mergeCell ref="A1537:C1537"/>
    <mergeCell ref="A1538:D1538"/>
    <mergeCell ref="A1539:P1539"/>
    <mergeCell ref="A1540:A1541"/>
    <mergeCell ref="B1540:B1541"/>
    <mergeCell ref="C1540:C1541"/>
    <mergeCell ref="D1540:H1540"/>
    <mergeCell ref="I1540:L1540"/>
    <mergeCell ref="M1540:P1540"/>
    <mergeCell ref="A1542:D1542"/>
    <mergeCell ref="A1543:C1543"/>
    <mergeCell ref="A1551:C1551"/>
    <mergeCell ref="A1552:C1552"/>
    <mergeCell ref="A1556:C1556"/>
    <mergeCell ref="A1559:C1559"/>
    <mergeCell ref="A1560:C1560"/>
    <mergeCell ref="A1561:C1561"/>
    <mergeCell ref="A1562:D1562"/>
    <mergeCell ref="A1564:P1564"/>
    <mergeCell ref="A1565:C1565"/>
    <mergeCell ref="A1570:C1570"/>
    <mergeCell ref="A1584:C1584"/>
    <mergeCell ref="A1590:C1590"/>
    <mergeCell ref="A1597:C1597"/>
    <mergeCell ref="A1606:C1606"/>
    <mergeCell ref="A1609:C1609"/>
    <mergeCell ref="A1610:C1610"/>
    <mergeCell ref="A1611:C1611"/>
    <mergeCell ref="A1612:C1612"/>
    <mergeCell ref="A1613:D1613"/>
    <mergeCell ref="A1614:D1614"/>
    <mergeCell ref="A1615:D1615"/>
    <mergeCell ref="A1616:D1616"/>
    <mergeCell ref="A1617:D1617"/>
    <mergeCell ref="A1618:P1618"/>
    <mergeCell ref="A1619:P1619"/>
    <mergeCell ref="A1622:C1622"/>
    <mergeCell ref="A1631:C1631"/>
    <mergeCell ref="A1636:C1636"/>
    <mergeCell ref="A2375:C23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6" width="3.85"/>
    <col collapsed="false" customWidth="true" hidden="false" outlineLevel="0" max="2" min="2" style="92" width="33.99"/>
    <col collapsed="false" customWidth="true" hidden="false" outlineLevel="0" max="3" min="3" style="92" width="9.56"/>
    <col collapsed="false" customWidth="true" hidden="true" outlineLevel="1" max="4" min="4" style="92" width="4.85"/>
    <col collapsed="false" customWidth="true" hidden="false" outlineLevel="0" max="5" min="5" style="92" width="8.7"/>
    <col collapsed="false" customWidth="true" hidden="false" outlineLevel="1" max="25" min="6" style="290" width="4.28"/>
    <col collapsed="false" customWidth="true" hidden="false" outlineLevel="0" max="26" min="26" style="92" width="6.56"/>
    <col collapsed="false" customWidth="true" hidden="false" outlineLevel="0" max="27" min="27" style="92" width="5.85"/>
    <col collapsed="false" customWidth="true" hidden="false" outlineLevel="0" max="28" min="28" style="381" width="8.14"/>
    <col collapsed="false" customWidth="false" hidden="false" outlineLevel="0" max="257" min="29" style="382" width="9.14"/>
  </cols>
  <sheetData>
    <row r="1" s="383" customFormat="true" ht="13.5" hidden="false" customHeight="false" outlineLevel="0" collapsed="false">
      <c r="A1" s="90" t="s">
        <v>36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15" hidden="false" customHeight="true" outlineLevel="0" collapsed="false">
      <c r="A2" s="384" t="s">
        <v>369</v>
      </c>
      <c r="B2" s="385" t="s">
        <v>370</v>
      </c>
      <c r="C2" s="386" t="s">
        <v>371</v>
      </c>
      <c r="D2" s="386" t="s">
        <v>372</v>
      </c>
      <c r="E2" s="386" t="s">
        <v>373</v>
      </c>
      <c r="F2" s="387" t="s">
        <v>374</v>
      </c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8" t="s">
        <v>375</v>
      </c>
      <c r="AA2" s="389" t="s">
        <v>376</v>
      </c>
      <c r="AB2" s="390" t="s">
        <v>377</v>
      </c>
    </row>
    <row r="3" customFormat="false" ht="15" hidden="false" customHeight="true" outlineLevel="0" collapsed="false">
      <c r="A3" s="384"/>
      <c r="B3" s="385"/>
      <c r="C3" s="386"/>
      <c r="D3" s="386"/>
      <c r="E3" s="386"/>
      <c r="F3" s="391" t="s">
        <v>378</v>
      </c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88"/>
      <c r="AA3" s="389"/>
      <c r="AB3" s="390"/>
    </row>
    <row r="4" customFormat="false" ht="15" hidden="false" customHeight="true" outlineLevel="0" collapsed="false">
      <c r="A4" s="384"/>
      <c r="B4" s="385"/>
      <c r="C4" s="386"/>
      <c r="D4" s="386"/>
      <c r="E4" s="386"/>
      <c r="F4" s="392" t="n">
        <v>1</v>
      </c>
      <c r="G4" s="392" t="n">
        <v>2</v>
      </c>
      <c r="H4" s="392" t="n">
        <v>3</v>
      </c>
      <c r="I4" s="392" t="n">
        <v>4</v>
      </c>
      <c r="J4" s="392" t="n">
        <v>5</v>
      </c>
      <c r="K4" s="392" t="n">
        <v>6</v>
      </c>
      <c r="L4" s="392" t="n">
        <v>7</v>
      </c>
      <c r="M4" s="392" t="n">
        <v>8</v>
      </c>
      <c r="N4" s="392" t="n">
        <v>9</v>
      </c>
      <c r="O4" s="392" t="n">
        <v>10</v>
      </c>
      <c r="P4" s="392" t="n">
        <v>11</v>
      </c>
      <c r="Q4" s="392" t="n">
        <v>12</v>
      </c>
      <c r="R4" s="392" t="n">
        <v>13</v>
      </c>
      <c r="S4" s="392" t="n">
        <v>14</v>
      </c>
      <c r="T4" s="392" t="n">
        <v>15</v>
      </c>
      <c r="U4" s="392" t="n">
        <v>16</v>
      </c>
      <c r="V4" s="392" t="n">
        <v>17</v>
      </c>
      <c r="W4" s="392" t="n">
        <v>18</v>
      </c>
      <c r="X4" s="392" t="n">
        <v>19</v>
      </c>
      <c r="Y4" s="392" t="n">
        <v>20</v>
      </c>
      <c r="Z4" s="388"/>
      <c r="AA4" s="389"/>
      <c r="AB4" s="390"/>
    </row>
    <row r="5" s="399" customFormat="true" ht="15.6" hidden="false" customHeight="true" outlineLevel="0" collapsed="false">
      <c r="A5" s="393" t="n">
        <v>1</v>
      </c>
      <c r="B5" s="70" t="s">
        <v>379</v>
      </c>
      <c r="C5" s="317" t="n">
        <v>80</v>
      </c>
      <c r="D5" s="317" t="n">
        <v>60</v>
      </c>
      <c r="E5" s="394" t="n">
        <f aca="false">C5*D5/100</f>
        <v>48</v>
      </c>
      <c r="F5" s="395" t="n">
        <f aca="false">Меню!S6</f>
        <v>50</v>
      </c>
      <c r="G5" s="395" t="n">
        <f aca="false">Меню!S95</f>
        <v>30</v>
      </c>
      <c r="H5" s="395" t="n">
        <f aca="false">Меню!S154</f>
        <v>50</v>
      </c>
      <c r="I5" s="395" t="n">
        <f aca="false">Меню!S240</f>
        <v>70</v>
      </c>
      <c r="J5" s="395" t="n">
        <f aca="false">Меню!S305</f>
        <v>50</v>
      </c>
      <c r="K5" s="395" t="n">
        <f aca="false">Меню!S396</f>
        <v>50</v>
      </c>
      <c r="L5" s="395" t="n">
        <f aca="false">Меню!S476</f>
        <v>50</v>
      </c>
      <c r="M5" s="395" t="n">
        <f aca="false">Меню!S551</f>
        <v>60</v>
      </c>
      <c r="N5" s="395" t="n">
        <f aca="false">Меню!S624</f>
        <v>50</v>
      </c>
      <c r="O5" s="395" t="n">
        <f aca="false">Меню!S699</f>
        <v>40</v>
      </c>
      <c r="P5" s="395" t="n">
        <f aca="false">Меню!S765</f>
        <v>50</v>
      </c>
      <c r="Q5" s="395" t="n">
        <f aca="false">Меню!S857</f>
        <v>40</v>
      </c>
      <c r="R5" s="395" t="n">
        <f aca="false">Меню!S948</f>
        <v>50</v>
      </c>
      <c r="S5" s="395" t="n">
        <f aca="false">Меню!S1028</f>
        <v>90</v>
      </c>
      <c r="T5" s="395" t="n">
        <f aca="false">Меню!S1114</f>
        <v>40</v>
      </c>
      <c r="U5" s="395" t="n">
        <f aca="false">Меню!S1200</f>
        <v>50</v>
      </c>
      <c r="V5" s="395" t="n">
        <f aca="false">Меню!S1294</f>
        <v>50</v>
      </c>
      <c r="W5" s="395" t="n">
        <f aca="false">Меню!S1371</f>
        <v>30</v>
      </c>
      <c r="X5" s="395" t="n">
        <f aca="false">Меню!S1472</f>
        <v>60</v>
      </c>
      <c r="Y5" s="395" t="n">
        <f aca="false">Меню!S1541</f>
        <v>40</v>
      </c>
      <c r="Z5" s="396" t="n">
        <f aca="false">SUM(F5:Y5)</f>
        <v>1000</v>
      </c>
      <c r="AA5" s="397" t="n">
        <f aca="false">Z5/20</f>
        <v>50</v>
      </c>
      <c r="AB5" s="398" t="n">
        <f aca="false">AA5*100/E5</f>
        <v>104.166666666667</v>
      </c>
    </row>
    <row r="6" s="399" customFormat="true" ht="15.6" hidden="false" customHeight="true" outlineLevel="0" collapsed="false">
      <c r="A6" s="393" t="n">
        <v>2</v>
      </c>
      <c r="B6" s="70" t="s">
        <v>380</v>
      </c>
      <c r="C6" s="317" t="n">
        <v>150</v>
      </c>
      <c r="D6" s="317" t="n">
        <v>60</v>
      </c>
      <c r="E6" s="394" t="n">
        <f aca="false">C6*D6/100</f>
        <v>90</v>
      </c>
      <c r="F6" s="395" t="n">
        <f aca="false">Меню!S7</f>
        <v>110</v>
      </c>
      <c r="G6" s="395" t="n">
        <f aca="false">Меню!S96</f>
        <v>92</v>
      </c>
      <c r="H6" s="395" t="n">
        <f aca="false">Меню!S155</f>
        <v>80</v>
      </c>
      <c r="I6" s="395" t="n">
        <f aca="false">Меню!S241</f>
        <v>90</v>
      </c>
      <c r="J6" s="395" t="n">
        <f aca="false">Меню!S306</f>
        <v>84</v>
      </c>
      <c r="K6" s="395" t="n">
        <f aca="false">Меню!S397</f>
        <v>80</v>
      </c>
      <c r="L6" s="395" t="n">
        <f aca="false">Меню!S477</f>
        <v>130</v>
      </c>
      <c r="M6" s="395" t="n">
        <f aca="false">Меню!S552</f>
        <v>101</v>
      </c>
      <c r="N6" s="395" t="n">
        <f aca="false">Меню!S625</f>
        <v>80</v>
      </c>
      <c r="O6" s="395" t="n">
        <f aca="false">Меню!S700</f>
        <v>74</v>
      </c>
      <c r="P6" s="395" t="n">
        <f aca="false">Меню!S766</f>
        <v>90</v>
      </c>
      <c r="Q6" s="395" t="n">
        <f aca="false">Меню!S858</f>
        <v>102</v>
      </c>
      <c r="R6" s="395" t="n">
        <f aca="false">Меню!S949</f>
        <v>95</v>
      </c>
      <c r="S6" s="395" t="n">
        <f aca="false">Меню!S1029</f>
        <v>90</v>
      </c>
      <c r="T6" s="395" t="n">
        <f aca="false">Меню!S1115</f>
        <v>83</v>
      </c>
      <c r="U6" s="395" t="n">
        <f aca="false">Меню!S1201</f>
        <v>90</v>
      </c>
      <c r="V6" s="395" t="n">
        <f aca="false">Меню!S1295</f>
        <v>110</v>
      </c>
      <c r="W6" s="395" t="n">
        <f aca="false">Меню!S1372</f>
        <v>64.5</v>
      </c>
      <c r="X6" s="395" t="n">
        <f aca="false">Меню!S1473</f>
        <v>112</v>
      </c>
      <c r="Y6" s="395" t="n">
        <f aca="false">Меню!S1542</f>
        <v>80</v>
      </c>
      <c r="Z6" s="396" t="n">
        <f aca="false">SUM(F6:Y6)</f>
        <v>1837.5</v>
      </c>
      <c r="AA6" s="397" t="n">
        <f aca="false">Z6/20</f>
        <v>91.875</v>
      </c>
      <c r="AB6" s="398" t="n">
        <f aca="false">AA6*100/E6</f>
        <v>102.083333333333</v>
      </c>
    </row>
    <row r="7" s="404" customFormat="true" ht="15.6" hidden="false" customHeight="true" outlineLevel="0" collapsed="false">
      <c r="A7" s="400" t="n">
        <v>3</v>
      </c>
      <c r="B7" s="78" t="s">
        <v>381</v>
      </c>
      <c r="C7" s="401" t="n">
        <v>15</v>
      </c>
      <c r="D7" s="401" t="n">
        <v>60</v>
      </c>
      <c r="E7" s="402" t="n">
        <f aca="false">C7*D7/100</f>
        <v>9</v>
      </c>
      <c r="F7" s="396" t="n">
        <f aca="false">Меню!S8</f>
        <v>0</v>
      </c>
      <c r="G7" s="396" t="n">
        <f aca="false">Меню!S97</f>
        <v>13</v>
      </c>
      <c r="H7" s="396" t="n">
        <f aca="false">Меню!S156</f>
        <v>0</v>
      </c>
      <c r="I7" s="396" t="n">
        <f aca="false">Меню!S242</f>
        <v>0</v>
      </c>
      <c r="J7" s="396" t="n">
        <f aca="false">Меню!S307</f>
        <v>0</v>
      </c>
      <c r="K7" s="396" t="n">
        <f aca="false">Меню!S398</f>
        <v>11.8</v>
      </c>
      <c r="L7" s="396" t="n">
        <f aca="false">Меню!S478</f>
        <v>0</v>
      </c>
      <c r="M7" s="396" t="n">
        <f aca="false">Меню!S553</f>
        <v>2.5</v>
      </c>
      <c r="N7" s="396" t="n">
        <f aca="false">Меню!S626</f>
        <v>4.8</v>
      </c>
      <c r="O7" s="396" t="n">
        <f aca="false">Меню!S701</f>
        <v>0</v>
      </c>
      <c r="P7" s="396" t="n">
        <f aca="false">Меню!S767</f>
        <v>3.6</v>
      </c>
      <c r="Q7" s="396" t="n">
        <f aca="false">Меню!S859</f>
        <v>2.5</v>
      </c>
      <c r="R7" s="396" t="n">
        <f aca="false">Меню!S950</f>
        <v>60</v>
      </c>
      <c r="S7" s="396" t="n">
        <f aca="false">Меню!S1030</f>
        <v>11.3</v>
      </c>
      <c r="T7" s="396" t="n">
        <f aca="false">Меню!S1116</f>
        <v>0</v>
      </c>
      <c r="U7" s="396" t="n">
        <f aca="false">Меню!S1202</f>
        <v>8.3</v>
      </c>
      <c r="V7" s="396" t="n">
        <f aca="false">Меню!S1296</f>
        <v>2.5</v>
      </c>
      <c r="W7" s="396" t="n">
        <f aca="false">Меню!S1373</f>
        <v>3.6</v>
      </c>
      <c r="X7" s="396" t="n">
        <f aca="false">Меню!S1474</f>
        <v>0</v>
      </c>
      <c r="Y7" s="396" t="n">
        <f aca="false">Меню!S1543</f>
        <v>50</v>
      </c>
      <c r="Z7" s="396" t="n">
        <f aca="false">SUM(F7:Y7)</f>
        <v>173.9</v>
      </c>
      <c r="AA7" s="397" t="n">
        <f aca="false">Z7/20</f>
        <v>8.695</v>
      </c>
      <c r="AB7" s="398" t="n">
        <f aca="false">AA7*100/E7</f>
        <v>96.6111111111111</v>
      </c>
      <c r="AC7" s="403"/>
      <c r="AD7" s="403"/>
    </row>
    <row r="8" s="399" customFormat="true" ht="15.6" hidden="false" customHeight="true" outlineLevel="0" collapsed="false">
      <c r="A8" s="393" t="n">
        <v>4</v>
      </c>
      <c r="B8" s="70" t="s">
        <v>30</v>
      </c>
      <c r="C8" s="405" t="n">
        <v>45</v>
      </c>
      <c r="D8" s="406" t="n">
        <v>70</v>
      </c>
      <c r="E8" s="402" t="n">
        <f aca="false">C8*D8/100</f>
        <v>31.5</v>
      </c>
      <c r="F8" s="395" t="n">
        <f aca="false">Меню!S9</f>
        <v>67.5</v>
      </c>
      <c r="G8" s="395" t="n">
        <f aca="false">Меню!S98</f>
        <v>20</v>
      </c>
      <c r="H8" s="395" t="n">
        <f aca="false">Меню!S157</f>
        <v>0</v>
      </c>
      <c r="I8" s="395" t="n">
        <f aca="false">Меню!S243</f>
        <v>65</v>
      </c>
      <c r="J8" s="395" t="n">
        <f aca="false">Меню!S308</f>
        <v>30</v>
      </c>
      <c r="K8" s="395" t="n">
        <f aca="false">Меню!S399</f>
        <v>10</v>
      </c>
      <c r="L8" s="395" t="n">
        <f aca="false">Меню!S479</f>
        <v>26</v>
      </c>
      <c r="M8" s="395" t="n">
        <f aca="false">Меню!S554</f>
        <v>20</v>
      </c>
      <c r="N8" s="395" t="n">
        <f aca="false">Меню!S627</f>
        <v>57.5</v>
      </c>
      <c r="O8" s="395" t="n">
        <f aca="false">Меню!S702</f>
        <v>10</v>
      </c>
      <c r="P8" s="395" t="n">
        <f aca="false">Меню!S768</f>
        <v>30</v>
      </c>
      <c r="Q8" s="395" t="n">
        <f aca="false">Меню!S860</f>
        <v>92.5</v>
      </c>
      <c r="R8" s="395" t="n">
        <f aca="false">Меню!S951</f>
        <v>51</v>
      </c>
      <c r="S8" s="395" t="n">
        <f aca="false">Меню!S1031</f>
        <v>0</v>
      </c>
      <c r="T8" s="395" t="n">
        <f aca="false">Меню!S1117</f>
        <v>25</v>
      </c>
      <c r="U8" s="395" t="n">
        <f aca="false">Меню!S1203</f>
        <v>44.5</v>
      </c>
      <c r="V8" s="395" t="n">
        <f aca="false">Меню!S1297</f>
        <v>0</v>
      </c>
      <c r="W8" s="395" t="n">
        <f aca="false">Меню!S1374</f>
        <v>10</v>
      </c>
      <c r="X8" s="395" t="n">
        <f aca="false">Меню!S1475</f>
        <v>30</v>
      </c>
      <c r="Y8" s="395" t="n">
        <f aca="false">Меню!S1544</f>
        <v>22</v>
      </c>
      <c r="Z8" s="396" t="n">
        <f aca="false">SUM(F8:Y8)</f>
        <v>611</v>
      </c>
      <c r="AA8" s="397" t="n">
        <f aca="false">Z8/20</f>
        <v>30.55</v>
      </c>
      <c r="AB8" s="398" t="n">
        <f aca="false">AA8*100/E8</f>
        <v>96.984126984127</v>
      </c>
    </row>
    <row r="9" s="399" customFormat="true" ht="15.6" hidden="false" customHeight="true" outlineLevel="0" collapsed="false">
      <c r="A9" s="393" t="n">
        <v>5</v>
      </c>
      <c r="B9" s="70" t="s">
        <v>382</v>
      </c>
      <c r="C9" s="405" t="n">
        <v>15</v>
      </c>
      <c r="D9" s="406" t="n">
        <v>75</v>
      </c>
      <c r="E9" s="402" t="n">
        <f aca="false">C9*D9/100</f>
        <v>11.25</v>
      </c>
      <c r="F9" s="395" t="n">
        <f aca="false">Меню!S10</f>
        <v>0</v>
      </c>
      <c r="G9" s="395" t="n">
        <f aca="false">Меню!S99</f>
        <v>0</v>
      </c>
      <c r="H9" s="395" t="n">
        <f aca="false">Меню!S158</f>
        <v>51</v>
      </c>
      <c r="I9" s="395" t="n">
        <f aca="false">Меню!S244</f>
        <v>0</v>
      </c>
      <c r="J9" s="395" t="n">
        <f aca="false">Меню!S309</f>
        <v>0</v>
      </c>
      <c r="K9" s="395" t="n">
        <f aca="false">Меню!S400</f>
        <v>0</v>
      </c>
      <c r="L9" s="395" t="n">
        <f aca="false">Меню!S480</f>
        <v>51</v>
      </c>
      <c r="M9" s="395" t="n">
        <f aca="false">Меню!S555</f>
        <v>0</v>
      </c>
      <c r="N9" s="395" t="n">
        <f aca="false">Меню!S628</f>
        <v>0</v>
      </c>
      <c r="O9" s="395" t="n">
        <f aca="false">Меню!S703</f>
        <v>51</v>
      </c>
      <c r="P9" s="395" t="n">
        <f aca="false">Меню!S769</f>
        <v>0</v>
      </c>
      <c r="Q9" s="395" t="n">
        <f aca="false">Меню!S861</f>
        <v>0</v>
      </c>
      <c r="R9" s="395" t="n">
        <f aca="false">Меню!S952</f>
        <v>0</v>
      </c>
      <c r="S9" s="395" t="n">
        <f aca="false">Меню!S1032</f>
        <v>0</v>
      </c>
      <c r="T9" s="395" t="n">
        <f aca="false">Меню!S1118</f>
        <v>0</v>
      </c>
      <c r="U9" s="395" t="n">
        <f aca="false">Меню!S1204</f>
        <v>20</v>
      </c>
      <c r="V9" s="395" t="n">
        <f aca="false">Меню!S1298</f>
        <v>0</v>
      </c>
      <c r="W9" s="395" t="n">
        <f aca="false">Меню!S1375</f>
        <v>51</v>
      </c>
      <c r="X9" s="395" t="n">
        <f aca="false">Меню!S1476</f>
        <v>0</v>
      </c>
      <c r="Y9" s="395" t="n">
        <f aca="false">Меню!S1545</f>
        <v>0</v>
      </c>
      <c r="Z9" s="396" t="n">
        <f aca="false">SUM(F9:Y9)</f>
        <v>224</v>
      </c>
      <c r="AA9" s="397" t="n">
        <f aca="false">Z9/20</f>
        <v>11.2</v>
      </c>
      <c r="AB9" s="398" t="n">
        <f aca="false">AA9*100/E9</f>
        <v>99.5555555555556</v>
      </c>
    </row>
    <row r="10" s="399" customFormat="true" ht="15.6" hidden="false" customHeight="true" outlineLevel="0" collapsed="false">
      <c r="A10" s="393" t="n">
        <v>6</v>
      </c>
      <c r="B10" s="78" t="s">
        <v>34</v>
      </c>
      <c r="C10" s="317" t="n">
        <v>188</v>
      </c>
      <c r="D10" s="317" t="n">
        <v>60</v>
      </c>
      <c r="E10" s="394" t="n">
        <f aca="false">C10*D10/100</f>
        <v>112.8</v>
      </c>
      <c r="F10" s="395" t="n">
        <f aca="false">Меню!S11</f>
        <v>65</v>
      </c>
      <c r="G10" s="395" t="n">
        <f aca="false">Меню!S100</f>
        <v>165</v>
      </c>
      <c r="H10" s="395" t="n">
        <f aca="false">Меню!S159</f>
        <v>57</v>
      </c>
      <c r="I10" s="395" t="n">
        <f aca="false">Меню!S245</f>
        <v>50</v>
      </c>
      <c r="J10" s="395" t="n">
        <f aca="false">Меню!S310</f>
        <v>170</v>
      </c>
      <c r="K10" s="395" t="n">
        <f aca="false">Меню!S401</f>
        <v>50</v>
      </c>
      <c r="L10" s="395" t="n">
        <f aca="false">Меню!S481</f>
        <v>50</v>
      </c>
      <c r="M10" s="395" t="n">
        <f aca="false">Меню!S556</f>
        <v>188</v>
      </c>
      <c r="N10" s="395" t="n">
        <f aca="false">Меню!S629</f>
        <v>56</v>
      </c>
      <c r="O10" s="395" t="n">
        <f aca="false">Меню!S704</f>
        <v>113</v>
      </c>
      <c r="P10" s="395" t="n">
        <f aca="false">Меню!S770</f>
        <v>188</v>
      </c>
      <c r="Q10" s="395" t="n">
        <f aca="false">Меню!S862</f>
        <v>48</v>
      </c>
      <c r="R10" s="395" t="n">
        <f aca="false">Меню!S953</f>
        <v>150</v>
      </c>
      <c r="S10" s="395" t="n">
        <f aca="false">Меню!S1033</f>
        <v>83</v>
      </c>
      <c r="T10" s="395" t="n">
        <f aca="false">Меню!S1119</f>
        <v>198</v>
      </c>
      <c r="U10" s="395" t="n">
        <f aca="false">Меню!S1205</f>
        <v>76</v>
      </c>
      <c r="V10" s="395" t="n">
        <f aca="false">Меню!S1299</f>
        <v>157</v>
      </c>
      <c r="W10" s="395" t="n">
        <f aca="false">Меню!S1376</f>
        <v>25</v>
      </c>
      <c r="X10" s="395" t="n">
        <f aca="false">Меню!S1477</f>
        <v>202</v>
      </c>
      <c r="Y10" s="395" t="n">
        <f aca="false">Меню!S1546</f>
        <v>50</v>
      </c>
      <c r="Z10" s="396" t="n">
        <f aca="false">SUM(F10:Y10)</f>
        <v>2141</v>
      </c>
      <c r="AA10" s="397" t="n">
        <f aca="false">Z10/20</f>
        <v>107.05</v>
      </c>
      <c r="AB10" s="398" t="n">
        <f aca="false">AA10*100/E10</f>
        <v>94.9024822695036</v>
      </c>
    </row>
    <row r="11" s="399" customFormat="true" ht="15.6" hidden="false" customHeight="true" outlineLevel="0" collapsed="false">
      <c r="A11" s="393" t="n">
        <v>7</v>
      </c>
      <c r="B11" s="78" t="s">
        <v>383</v>
      </c>
      <c r="C11" s="317" t="n">
        <v>280</v>
      </c>
      <c r="D11" s="317" t="n">
        <v>60</v>
      </c>
      <c r="E11" s="394" t="n">
        <f aca="false">C11*D11/100</f>
        <v>168</v>
      </c>
      <c r="F11" s="395" t="n">
        <f aca="false">Меню!S12</f>
        <v>149</v>
      </c>
      <c r="G11" s="395" t="n">
        <f aca="false">Меню!S101</f>
        <v>134</v>
      </c>
      <c r="H11" s="395" t="n">
        <f aca="false">Меню!S160</f>
        <v>186</v>
      </c>
      <c r="I11" s="395" t="n">
        <f aca="false">Меню!S246</f>
        <v>157</v>
      </c>
      <c r="J11" s="395" t="n">
        <f aca="false">Меню!S311</f>
        <v>177</v>
      </c>
      <c r="K11" s="395" t="n">
        <f aca="false">Меню!S402</f>
        <v>293</v>
      </c>
      <c r="L11" s="395" t="n">
        <f aca="false">Меню!S482</f>
        <v>142</v>
      </c>
      <c r="M11" s="395" t="n">
        <f aca="false">Меню!S557</f>
        <v>112</v>
      </c>
      <c r="N11" s="395" t="n">
        <f aca="false">Меню!S630</f>
        <v>143</v>
      </c>
      <c r="O11" s="395" t="n">
        <f aca="false">Меню!S705</f>
        <v>107</v>
      </c>
      <c r="P11" s="395" t="n">
        <f aca="false">Меню!S771</f>
        <v>119</v>
      </c>
      <c r="Q11" s="395" t="n">
        <f aca="false">Меню!S863</f>
        <v>86</v>
      </c>
      <c r="R11" s="395" t="n">
        <f aca="false">Меню!S954</f>
        <v>111.3</v>
      </c>
      <c r="S11" s="395" t="n">
        <f aca="false">Меню!S1034</f>
        <v>283</v>
      </c>
      <c r="T11" s="395" t="n">
        <f aca="false">Меню!S1120</f>
        <v>103</v>
      </c>
      <c r="U11" s="395" t="n">
        <f aca="false">Меню!S1206</f>
        <v>151</v>
      </c>
      <c r="V11" s="395" t="n">
        <f aca="false">Меню!S1300</f>
        <v>251.7</v>
      </c>
      <c r="W11" s="395" t="n">
        <f aca="false">Меню!S1377</f>
        <v>179</v>
      </c>
      <c r="X11" s="395" t="n">
        <f aca="false">Меню!S1478</f>
        <v>127</v>
      </c>
      <c r="Y11" s="395" t="n">
        <f aca="false">Меню!S1547</f>
        <v>170</v>
      </c>
      <c r="Z11" s="396" t="n">
        <f aca="false">SUM(F11:Y11)</f>
        <v>3181</v>
      </c>
      <c r="AA11" s="397" t="n">
        <f aca="false">Z11/20</f>
        <v>159.05</v>
      </c>
      <c r="AB11" s="398" t="n">
        <f aca="false">AA11*100/E11</f>
        <v>94.6726190476191</v>
      </c>
    </row>
    <row r="12" s="399" customFormat="true" ht="15.6" hidden="false" customHeight="true" outlineLevel="0" collapsed="false">
      <c r="A12" s="393" t="n">
        <v>8</v>
      </c>
      <c r="B12" s="78" t="s">
        <v>384</v>
      </c>
      <c r="C12" s="317" t="n">
        <v>185</v>
      </c>
      <c r="D12" s="317" t="n">
        <v>60</v>
      </c>
      <c r="E12" s="394" t="n">
        <f aca="false">C12*D12/100</f>
        <v>111</v>
      </c>
      <c r="F12" s="395" t="n">
        <f aca="false">Меню!S13</f>
        <v>0</v>
      </c>
      <c r="G12" s="395" t="n">
        <f aca="false">Меню!S102</f>
        <v>200</v>
      </c>
      <c r="H12" s="395" t="n">
        <f aca="false">Меню!S161</f>
        <v>0</v>
      </c>
      <c r="I12" s="395" t="n">
        <f aca="false">Меню!S247</f>
        <v>200</v>
      </c>
      <c r="J12" s="395" t="n">
        <f aca="false">Меню!S312</f>
        <v>0</v>
      </c>
      <c r="K12" s="395" t="n">
        <f aca="false">Меню!S403</f>
        <v>200</v>
      </c>
      <c r="L12" s="395" t="n">
        <f aca="false">Меню!S483</f>
        <v>5</v>
      </c>
      <c r="M12" s="395" t="n">
        <f aca="false">Меню!S558</f>
        <v>0</v>
      </c>
      <c r="N12" s="395" t="n">
        <f aca="false">Меню!S631</f>
        <v>200</v>
      </c>
      <c r="O12" s="395" t="n">
        <f aca="false">Меню!S706</f>
        <v>205</v>
      </c>
      <c r="P12" s="395" t="n">
        <f aca="false">Меню!S772</f>
        <v>200</v>
      </c>
      <c r="Q12" s="395" t="n">
        <f aca="false">Меню!S864</f>
        <v>200</v>
      </c>
      <c r="R12" s="395" t="n">
        <f aca="false">Меню!S955</f>
        <v>5</v>
      </c>
      <c r="S12" s="395" t="n">
        <f aca="false">Меню!S1035</f>
        <v>0</v>
      </c>
      <c r="T12" s="395" t="n">
        <f aca="false">Меню!S1121</f>
        <v>250</v>
      </c>
      <c r="U12" s="395" t="n">
        <f aca="false">Меню!S1207</f>
        <v>5</v>
      </c>
      <c r="V12" s="395" t="n">
        <f aca="false">Меню!S1301</f>
        <v>0</v>
      </c>
      <c r="W12" s="395" t="n">
        <f aca="false">Меню!S1378</f>
        <v>250</v>
      </c>
      <c r="X12" s="395" t="n">
        <f aca="false">Меню!S1479</f>
        <v>0</v>
      </c>
      <c r="Y12" s="395" t="n">
        <f aca="false">Меню!S1548</f>
        <v>200</v>
      </c>
      <c r="Z12" s="396" t="n">
        <f aca="false">SUM(F12:Y12)</f>
        <v>2120</v>
      </c>
      <c r="AA12" s="397" t="n">
        <f aca="false">Z12/20</f>
        <v>106</v>
      </c>
      <c r="AB12" s="398" t="n">
        <f aca="false">AA12*100/E12</f>
        <v>95.4954954954955</v>
      </c>
    </row>
    <row r="13" s="399" customFormat="true" ht="15.6" hidden="false" customHeight="true" outlineLevel="0" collapsed="false">
      <c r="A13" s="393" t="n">
        <v>9</v>
      </c>
      <c r="B13" s="78" t="s">
        <v>385</v>
      </c>
      <c r="C13" s="317" t="n">
        <v>15</v>
      </c>
      <c r="D13" s="317" t="n">
        <v>60</v>
      </c>
      <c r="E13" s="394" t="n">
        <f aca="false">C13*D13/100</f>
        <v>9</v>
      </c>
      <c r="F13" s="395" t="n">
        <f aca="false">Меню!S14</f>
        <v>0</v>
      </c>
      <c r="G13" s="395" t="n">
        <f aca="false">Меню!S103</f>
        <v>20</v>
      </c>
      <c r="H13" s="395" t="n">
        <f aca="false">Меню!S162</f>
        <v>0</v>
      </c>
      <c r="I13" s="395" t="n">
        <f aca="false">Меню!S248</f>
        <v>0</v>
      </c>
      <c r="J13" s="395" t="n">
        <f aca="false">Меню!S313</f>
        <v>20</v>
      </c>
      <c r="K13" s="395" t="n">
        <f aca="false">Меню!S404</f>
        <v>0</v>
      </c>
      <c r="L13" s="395" t="n">
        <f aca="false">Меню!S484</f>
        <v>0</v>
      </c>
      <c r="M13" s="395" t="n">
        <f aca="false">Меню!S559</f>
        <v>20</v>
      </c>
      <c r="N13" s="395" t="n">
        <f aca="false">Меню!S632</f>
        <v>15</v>
      </c>
      <c r="O13" s="395" t="n">
        <f aca="false">Меню!S707</f>
        <v>0</v>
      </c>
      <c r="P13" s="395" t="n">
        <f aca="false">Меню!S773</f>
        <v>0</v>
      </c>
      <c r="Q13" s="395" t="n">
        <f aca="false">Меню!S865</f>
        <v>20</v>
      </c>
      <c r="R13" s="395" t="n">
        <f aca="false">Меню!S956</f>
        <v>15</v>
      </c>
      <c r="S13" s="395" t="n">
        <f aca="false">Меню!S1036</f>
        <v>15</v>
      </c>
      <c r="T13" s="395" t="n">
        <f aca="false">Меню!S1122</f>
        <v>0</v>
      </c>
      <c r="U13" s="395" t="n">
        <f aca="false">Меню!S1208</f>
        <v>0</v>
      </c>
      <c r="V13" s="395" t="n">
        <f aca="false">Меню!S1302</f>
        <v>20</v>
      </c>
      <c r="W13" s="395" t="n">
        <f aca="false">Меню!S1379</f>
        <v>14</v>
      </c>
      <c r="X13" s="395" t="n">
        <f aca="false">Меню!S1480</f>
        <v>15</v>
      </c>
      <c r="Y13" s="395" t="n">
        <f aca="false">Меню!S1549</f>
        <v>15</v>
      </c>
      <c r="Z13" s="396" t="n">
        <f aca="false">SUM(F13:Y13)</f>
        <v>189</v>
      </c>
      <c r="AA13" s="397" t="n">
        <f aca="false">Z13/20</f>
        <v>9.45</v>
      </c>
      <c r="AB13" s="398" t="n">
        <f aca="false">AA13*100/E13</f>
        <v>105</v>
      </c>
    </row>
    <row r="14" s="399" customFormat="true" ht="26.25" hidden="false" customHeight="true" outlineLevel="0" collapsed="false">
      <c r="A14" s="393" t="n">
        <v>10</v>
      </c>
      <c r="B14" s="70" t="s">
        <v>386</v>
      </c>
      <c r="C14" s="317" t="n">
        <v>200</v>
      </c>
      <c r="D14" s="406" t="n">
        <v>50</v>
      </c>
      <c r="E14" s="394" t="n">
        <f aca="false">C14*D14/100</f>
        <v>100</v>
      </c>
      <c r="F14" s="395" t="n">
        <f aca="false">Меню!S15</f>
        <v>200</v>
      </c>
      <c r="G14" s="395" t="n">
        <f aca="false">Меню!S104</f>
        <v>0</v>
      </c>
      <c r="H14" s="395" t="n">
        <f aca="false">Меню!S163</f>
        <v>200</v>
      </c>
      <c r="I14" s="395" t="n">
        <f aca="false">Меню!S249</f>
        <v>200</v>
      </c>
      <c r="J14" s="395" t="n">
        <f aca="false">Меню!S314</f>
        <v>0</v>
      </c>
      <c r="K14" s="395" t="n">
        <f aca="false">Меню!S405</f>
        <v>200</v>
      </c>
      <c r="L14" s="395" t="n">
        <f aca="false">Меню!S485</f>
        <v>200</v>
      </c>
      <c r="M14" s="395" t="n">
        <f aca="false">Меню!S560</f>
        <v>0</v>
      </c>
      <c r="N14" s="395" t="n">
        <f aca="false">Меню!S633</f>
        <v>0</v>
      </c>
      <c r="O14" s="395" t="n">
        <f aca="false">Меню!S708</f>
        <v>200</v>
      </c>
      <c r="P14" s="395" t="n">
        <f aca="false">Меню!S774</f>
        <v>200</v>
      </c>
      <c r="Q14" s="395" t="n">
        <f aca="false">Меню!S866</f>
        <v>0</v>
      </c>
      <c r="R14" s="395" t="n">
        <f aca="false">Меню!S957</f>
        <v>0</v>
      </c>
      <c r="S14" s="395" t="n">
        <f aca="false">Меню!S1037</f>
        <v>0</v>
      </c>
      <c r="T14" s="395" t="n">
        <f aca="false">Меню!S1123</f>
        <v>200</v>
      </c>
      <c r="U14" s="395" t="n">
        <f aca="false">Меню!S1209</f>
        <v>200</v>
      </c>
      <c r="V14" s="395" t="n">
        <f aca="false">Меню!S1303</f>
        <v>0</v>
      </c>
      <c r="W14" s="395" t="n">
        <f aca="false">Меню!S1380</f>
        <v>200</v>
      </c>
      <c r="X14" s="395" t="n">
        <f aca="false">Меню!S1481</f>
        <v>0</v>
      </c>
      <c r="Y14" s="395" t="n">
        <f aca="false">Меню!S1550</f>
        <v>0</v>
      </c>
      <c r="Z14" s="396" t="n">
        <f aca="false">SUM(F14:Y14)</f>
        <v>2000</v>
      </c>
      <c r="AA14" s="397" t="n">
        <f aca="false">Z14/20</f>
        <v>100</v>
      </c>
      <c r="AB14" s="398" t="n">
        <f aca="false">AA14*100/E14</f>
        <v>100</v>
      </c>
    </row>
    <row r="15" s="399" customFormat="true" ht="15.6" hidden="false" customHeight="true" outlineLevel="0" collapsed="false">
      <c r="A15" s="393" t="n">
        <v>11</v>
      </c>
      <c r="B15" s="78" t="s">
        <v>44</v>
      </c>
      <c r="C15" s="317" t="n">
        <v>40</v>
      </c>
      <c r="D15" s="317" t="n">
        <v>60</v>
      </c>
      <c r="E15" s="394" t="n">
        <v>24.5</v>
      </c>
      <c r="F15" s="395" t="n">
        <f aca="false">Меню!S16</f>
        <v>18</v>
      </c>
      <c r="G15" s="395" t="n">
        <f aca="false">Меню!S105</f>
        <v>35</v>
      </c>
      <c r="H15" s="395" t="n">
        <f aca="false">Меню!S164</f>
        <v>15</v>
      </c>
      <c r="I15" s="395" t="n">
        <f aca="false">Меню!S250</f>
        <v>17.5</v>
      </c>
      <c r="J15" s="395" t="n">
        <f aca="false">Меню!S315</f>
        <v>33.5</v>
      </c>
      <c r="K15" s="395" t="n">
        <f aca="false">Меню!S406</f>
        <v>31.5</v>
      </c>
      <c r="L15" s="395" t="n">
        <f aca="false">Меню!S486</f>
        <v>18</v>
      </c>
      <c r="M15" s="395" t="n">
        <f aca="false">Меню!S561</f>
        <v>33</v>
      </c>
      <c r="N15" s="395" t="n">
        <f aca="false">Меню!S634</f>
        <v>30</v>
      </c>
      <c r="O15" s="395" t="n">
        <f aca="false">Меню!S709</f>
        <v>20</v>
      </c>
      <c r="P15" s="395" t="n">
        <f aca="false">Меню!S775</f>
        <v>19</v>
      </c>
      <c r="Q15" s="395" t="n">
        <f aca="false">Меню!S867</f>
        <v>33</v>
      </c>
      <c r="R15" s="395" t="n">
        <f aca="false">Меню!S958</f>
        <v>28</v>
      </c>
      <c r="S15" s="395" t="n">
        <f aca="false">Меню!S1038</f>
        <v>34.8</v>
      </c>
      <c r="T15" s="395" t="n">
        <f aca="false">Меню!S1124</f>
        <v>19</v>
      </c>
      <c r="U15" s="395" t="n">
        <f aca="false">Меню!S1210</f>
        <v>17.5</v>
      </c>
      <c r="V15" s="395" t="n">
        <f aca="false">Меню!S1304</f>
        <v>30</v>
      </c>
      <c r="W15" s="395" t="n">
        <f aca="false">Меню!S1381</f>
        <v>20.5</v>
      </c>
      <c r="X15" s="395" t="n">
        <f aca="false">Меню!S1482</f>
        <v>28</v>
      </c>
      <c r="Y15" s="395" t="n">
        <f aca="false">Меню!S1551</f>
        <v>27.8</v>
      </c>
      <c r="Z15" s="396" t="n">
        <f aca="false">SUM(F15:Y15)</f>
        <v>509.1</v>
      </c>
      <c r="AA15" s="397" t="n">
        <f aca="false">Z15/20</f>
        <v>25.455</v>
      </c>
      <c r="AB15" s="398" t="n">
        <f aca="false">AA15*100/E15</f>
        <v>103.897959183673</v>
      </c>
    </row>
    <row r="16" s="399" customFormat="true" ht="15.6" hidden="false" customHeight="true" outlineLevel="0" collapsed="false">
      <c r="A16" s="393" t="n">
        <v>12</v>
      </c>
      <c r="B16" s="78" t="s">
        <v>45</v>
      </c>
      <c r="C16" s="401" t="n">
        <v>10</v>
      </c>
      <c r="D16" s="317" t="n">
        <v>60</v>
      </c>
      <c r="E16" s="394" t="n">
        <f aca="false">C16*D16/100</f>
        <v>6</v>
      </c>
      <c r="F16" s="395" t="n">
        <f aca="false">Меню!S17</f>
        <v>0</v>
      </c>
      <c r="G16" s="395" t="n">
        <f aca="false">Меню!S106</f>
        <v>0</v>
      </c>
      <c r="H16" s="395" t="n">
        <f aca="false">Меню!S165</f>
        <v>20</v>
      </c>
      <c r="I16" s="395" t="n">
        <f aca="false">Меню!S251</f>
        <v>0</v>
      </c>
      <c r="J16" s="395" t="n">
        <f aca="false">Меню!S316</f>
        <v>0</v>
      </c>
      <c r="K16" s="395" t="n">
        <f aca="false">Меню!S407</f>
        <v>20</v>
      </c>
      <c r="L16" s="395" t="n">
        <f aca="false">Меню!S487</f>
        <v>0</v>
      </c>
      <c r="M16" s="395" t="n">
        <f aca="false">Меню!S562</f>
        <v>0</v>
      </c>
      <c r="N16" s="395" t="n">
        <f aca="false">Меню!S635</f>
        <v>0</v>
      </c>
      <c r="O16" s="395" t="n">
        <f aca="false">Меню!S710</f>
        <v>20</v>
      </c>
      <c r="P16" s="395" t="n">
        <f aca="false">Меню!S776</f>
        <v>20</v>
      </c>
      <c r="Q16" s="395" t="n">
        <f aca="false">Меню!S868</f>
        <v>0</v>
      </c>
      <c r="R16" s="395" t="n">
        <f aca="false">Меню!S959</f>
        <v>0</v>
      </c>
      <c r="S16" s="395" t="n">
        <f aca="false">Меню!S1039</f>
        <v>0</v>
      </c>
      <c r="T16" s="395" t="n">
        <f aca="false">Меню!S1125</f>
        <v>20</v>
      </c>
      <c r="U16" s="395" t="n">
        <f aca="false">Меню!S1211</f>
        <v>0</v>
      </c>
      <c r="V16" s="395" t="n">
        <f aca="false">Меню!S1305</f>
        <v>0</v>
      </c>
      <c r="W16" s="395" t="n">
        <f aca="false">Меню!S1382</f>
        <v>0</v>
      </c>
      <c r="X16" s="395" t="n">
        <f aca="false">Меню!S1483</f>
        <v>20</v>
      </c>
      <c r="Y16" s="395" t="n">
        <f aca="false">Меню!S1552</f>
        <v>0</v>
      </c>
      <c r="Z16" s="396" t="n">
        <f aca="false">SUM(F16:Y16)</f>
        <v>120</v>
      </c>
      <c r="AA16" s="397" t="n">
        <f aca="false">Z16/20</f>
        <v>6</v>
      </c>
      <c r="AB16" s="398" t="n">
        <f aca="false">AA16*100/E16</f>
        <v>100</v>
      </c>
    </row>
    <row r="17" s="399" customFormat="true" ht="15.6" hidden="false" customHeight="true" outlineLevel="0" collapsed="false">
      <c r="A17" s="393" t="n">
        <v>13</v>
      </c>
      <c r="B17" s="70" t="s">
        <v>387</v>
      </c>
      <c r="C17" s="317" t="n">
        <v>1.2</v>
      </c>
      <c r="D17" s="317" t="n">
        <v>50</v>
      </c>
      <c r="E17" s="407" t="n">
        <f aca="false">C17*D17/100</f>
        <v>0.6</v>
      </c>
      <c r="F17" s="408" t="n">
        <f aca="false">Меню!S18</f>
        <v>4</v>
      </c>
      <c r="G17" s="408" t="n">
        <f aca="false">Меню!S107</f>
        <v>0</v>
      </c>
      <c r="H17" s="408" t="n">
        <f aca="false">Меню!S166</f>
        <v>0</v>
      </c>
      <c r="I17" s="408" t="n">
        <f aca="false">Меню!S252</f>
        <v>0</v>
      </c>
      <c r="J17" s="408" t="n">
        <f aca="false">Меню!S317</f>
        <v>0</v>
      </c>
      <c r="K17" s="408" t="n">
        <f aca="false">Меню!S408</f>
        <v>4</v>
      </c>
      <c r="L17" s="408" t="n">
        <f aca="false">Меню!S488</f>
        <v>0</v>
      </c>
      <c r="M17" s="408" t="n">
        <f aca="false">Меню!S563</f>
        <v>0</v>
      </c>
      <c r="N17" s="408" t="n">
        <f aca="false">Меню!S636</f>
        <v>0</v>
      </c>
      <c r="O17" s="408" t="n">
        <f aca="false">Меню!S711</f>
        <v>0</v>
      </c>
      <c r="P17" s="408" t="n">
        <f aca="false">Меню!S777</f>
        <v>0</v>
      </c>
      <c r="Q17" s="408" t="n">
        <f aca="false">Меню!S869</f>
        <v>0</v>
      </c>
      <c r="R17" s="395" t="n">
        <f aca="false">Меню!S960</f>
        <v>0</v>
      </c>
      <c r="S17" s="408" t="n">
        <f aca="false">Меню!S1040</f>
        <v>0</v>
      </c>
      <c r="T17" s="395" t="n">
        <f aca="false">Меню!S1126</f>
        <v>0</v>
      </c>
      <c r="U17" s="395" t="n">
        <f aca="false">Меню!S1212</f>
        <v>0</v>
      </c>
      <c r="V17" s="395" t="n">
        <f aca="false">Меню!S1306</f>
        <v>0</v>
      </c>
      <c r="W17" s="395" t="n">
        <f aca="false">Меню!S1383</f>
        <v>4</v>
      </c>
      <c r="X17" s="395" t="n">
        <f aca="false">Меню!S1484</f>
        <v>0</v>
      </c>
      <c r="Y17" s="395" t="n">
        <f aca="false">Меню!S1553</f>
        <v>0</v>
      </c>
      <c r="Z17" s="396" t="n">
        <f aca="false">SUM(F17:Y17)</f>
        <v>12</v>
      </c>
      <c r="AA17" s="397" t="n">
        <f aca="false">Z17/20</f>
        <v>0.6</v>
      </c>
      <c r="AB17" s="398" t="n">
        <f aca="false">AA17*100/E17</f>
        <v>100</v>
      </c>
    </row>
    <row r="18" s="399" customFormat="true" ht="15.6" hidden="false" customHeight="true" outlineLevel="0" collapsed="false">
      <c r="A18" s="393" t="n">
        <v>14</v>
      </c>
      <c r="B18" s="78" t="s">
        <v>47</v>
      </c>
      <c r="C18" s="317" t="n">
        <v>0.4</v>
      </c>
      <c r="D18" s="317" t="n">
        <v>70</v>
      </c>
      <c r="E18" s="407" t="n">
        <f aca="false">C18*D18/100</f>
        <v>0.28</v>
      </c>
      <c r="F18" s="408" t="n">
        <f aca="false">Меню!S19</f>
        <v>0</v>
      </c>
      <c r="G18" s="408" t="n">
        <f aca="false">Меню!S108</f>
        <v>0</v>
      </c>
      <c r="H18" s="408" t="n">
        <f aca="false">Меню!S167</f>
        <v>0.5</v>
      </c>
      <c r="I18" s="408" t="n">
        <f aca="false">Меню!S253</f>
        <v>0.5</v>
      </c>
      <c r="J18" s="408" t="n">
        <f aca="false">Меню!S318</f>
        <v>0</v>
      </c>
      <c r="K18" s="408" t="n">
        <f aca="false">Меню!S409</f>
        <v>0</v>
      </c>
      <c r="L18" s="408" t="n">
        <f aca="false">Меню!S489</f>
        <v>0.5</v>
      </c>
      <c r="M18" s="408" t="n">
        <f aca="false">Меню!S564</f>
        <v>0</v>
      </c>
      <c r="N18" s="408" t="n">
        <f aca="false">Меню!S637</f>
        <v>0.5</v>
      </c>
      <c r="O18" s="408" t="n">
        <f aca="false">Меню!S712</f>
        <v>0.5</v>
      </c>
      <c r="P18" s="408" t="n">
        <f aca="false">Меню!S778</f>
        <v>0</v>
      </c>
      <c r="Q18" s="408" t="n">
        <f aca="false">Меню!S870</f>
        <v>0.5</v>
      </c>
      <c r="R18" s="395" t="n">
        <f aca="false">Меню!S961</f>
        <v>0.5</v>
      </c>
      <c r="S18" s="408" t="n">
        <f aca="false">Меню!S1041</f>
        <v>0</v>
      </c>
      <c r="T18" s="395" t="n">
        <f aca="false">Меню!S1127</f>
        <v>0.5</v>
      </c>
      <c r="U18" s="395" t="n">
        <f aca="false">Меню!S1213</f>
        <v>0.5</v>
      </c>
      <c r="V18" s="395" t="n">
        <f aca="false">Меню!S1307</f>
        <v>0</v>
      </c>
      <c r="W18" s="395" t="n">
        <f aca="false">Меню!S1384</f>
        <v>0</v>
      </c>
      <c r="X18" s="395" t="n">
        <f aca="false">Меню!S1485</f>
        <v>0.5</v>
      </c>
      <c r="Y18" s="395" t="n">
        <f aca="false">Меню!S1554</f>
        <v>0.5</v>
      </c>
      <c r="Z18" s="396" t="n">
        <f aca="false">SUM(F18:Y18)</f>
        <v>5.5</v>
      </c>
      <c r="AA18" s="409" t="n">
        <f aca="false">Z18/20</f>
        <v>0.275</v>
      </c>
      <c r="AB18" s="398" t="n">
        <f aca="false">AA18*100/E18</f>
        <v>98.2142857142857</v>
      </c>
    </row>
    <row r="19" s="399" customFormat="true" ht="15.6" hidden="false" customHeight="true" outlineLevel="0" collapsed="false">
      <c r="A19" s="393" t="n">
        <v>15</v>
      </c>
      <c r="B19" s="78" t="s">
        <v>388</v>
      </c>
      <c r="C19" s="317" t="n">
        <v>70</v>
      </c>
      <c r="D19" s="317" t="n">
        <v>60</v>
      </c>
      <c r="E19" s="394" t="n">
        <f aca="false">C19*D19/100</f>
        <v>42</v>
      </c>
      <c r="F19" s="395" t="n">
        <f aca="false">Меню!S20</f>
        <v>59</v>
      </c>
      <c r="G19" s="395" t="n">
        <f aca="false">Меню!S109</f>
        <v>63</v>
      </c>
      <c r="H19" s="395" t="n">
        <f aca="false">Меню!S168</f>
        <v>0</v>
      </c>
      <c r="I19" s="395" t="n">
        <f aca="false">Меню!S254</f>
        <v>0</v>
      </c>
      <c r="J19" s="395" t="n">
        <f aca="false">Меню!S319</f>
        <v>47</v>
      </c>
      <c r="K19" s="395" t="n">
        <f aca="false">Меню!S410</f>
        <v>79</v>
      </c>
      <c r="L19" s="395" t="n">
        <f aca="false">Меню!S490</f>
        <v>59</v>
      </c>
      <c r="M19" s="395" t="n">
        <f aca="false">Меню!S565</f>
        <v>16</v>
      </c>
      <c r="N19" s="395" t="n">
        <f aca="false">Меню!S638</f>
        <v>65</v>
      </c>
      <c r="O19" s="395" t="n">
        <f aca="false">Меню!S713</f>
        <v>0</v>
      </c>
      <c r="P19" s="395" t="n">
        <f aca="false">Меню!S779</f>
        <v>63</v>
      </c>
      <c r="Q19" s="395" t="n">
        <f aca="false">Меню!S871</f>
        <v>66</v>
      </c>
      <c r="R19" s="395" t="n">
        <f aca="false">Меню!S962</f>
        <v>16</v>
      </c>
      <c r="S19" s="395" t="n">
        <f aca="false">Меню!S1042</f>
        <v>16</v>
      </c>
      <c r="T19" s="395" t="n">
        <f aca="false">Меню!S1128</f>
        <v>40</v>
      </c>
      <c r="U19" s="395" t="n">
        <f aca="false">Меню!S1214</f>
        <v>51</v>
      </c>
      <c r="V19" s="395" t="n">
        <f aca="false">Меню!S1308</f>
        <v>91</v>
      </c>
      <c r="W19" s="395" t="n">
        <f aca="false">Меню!S1385</f>
        <v>63</v>
      </c>
      <c r="X19" s="395" t="n">
        <f aca="false">Меню!S1486</f>
        <v>16</v>
      </c>
      <c r="Y19" s="395" t="n">
        <f aca="false">Меню!S1555</f>
        <v>0</v>
      </c>
      <c r="Z19" s="396" t="n">
        <f aca="false">SUM(F19:Y19)</f>
        <v>810</v>
      </c>
      <c r="AA19" s="397" t="n">
        <f aca="false">Z19/20</f>
        <v>40.5</v>
      </c>
      <c r="AB19" s="398" t="n">
        <f aca="false">AA19*100/E19</f>
        <v>96.4285714285714</v>
      </c>
    </row>
    <row r="20" s="399" customFormat="true" ht="15.6" hidden="false" customHeight="true" outlineLevel="0" collapsed="false">
      <c r="A20" s="393" t="n">
        <v>16</v>
      </c>
      <c r="B20" s="70" t="s">
        <v>389</v>
      </c>
      <c r="C20" s="317" t="n">
        <v>35</v>
      </c>
      <c r="D20" s="406" t="n">
        <v>70</v>
      </c>
      <c r="E20" s="394" t="n">
        <f aca="false">C20*D20/100</f>
        <v>24.5</v>
      </c>
      <c r="F20" s="395" t="n">
        <f aca="false">Меню!S21</f>
        <v>26</v>
      </c>
      <c r="G20" s="395" t="n">
        <f aca="false">Меню!S110</f>
        <v>26</v>
      </c>
      <c r="H20" s="395" t="n">
        <f aca="false">Меню!S169</f>
        <v>26</v>
      </c>
      <c r="I20" s="395" t="n">
        <f aca="false">Меню!S255</f>
        <v>73</v>
      </c>
      <c r="J20" s="395" t="n">
        <f aca="false">Меню!S320</f>
        <v>26</v>
      </c>
      <c r="K20" s="395" t="n">
        <f aca="false">Меню!S411</f>
        <v>0</v>
      </c>
      <c r="L20" s="395" t="n">
        <f aca="false">Меню!S491</f>
        <v>26</v>
      </c>
      <c r="M20" s="395" t="n">
        <f aca="false">Меню!S566</f>
        <v>0</v>
      </c>
      <c r="N20" s="395" t="n">
        <f aca="false">Меню!S639</f>
        <v>0</v>
      </c>
      <c r="O20" s="395" t="n">
        <f aca="false">Меню!S714</f>
        <v>86</v>
      </c>
      <c r="P20" s="395" t="n">
        <f aca="false">Меню!S780</f>
        <v>0</v>
      </c>
      <c r="Q20" s="395" t="n">
        <f aca="false">Меню!S872</f>
        <v>26</v>
      </c>
      <c r="R20" s="395" t="n">
        <f aca="false">Меню!S963</f>
        <v>0</v>
      </c>
      <c r="S20" s="395" t="n">
        <f aca="false">Меню!S1043</f>
        <v>0</v>
      </c>
      <c r="T20" s="395" t="n">
        <f aca="false">Меню!S1129</f>
        <v>0</v>
      </c>
      <c r="U20" s="395" t="n">
        <f aca="false">Меню!S1215</f>
        <v>26</v>
      </c>
      <c r="V20" s="395" t="n">
        <f aca="false">Меню!S1309</f>
        <v>0</v>
      </c>
      <c r="W20" s="395" t="n">
        <f aca="false">Меню!S1386</f>
        <v>26</v>
      </c>
      <c r="X20" s="395" t="n">
        <f aca="false">Меню!S1487</f>
        <v>0</v>
      </c>
      <c r="Y20" s="395" t="n">
        <f aca="false">Меню!S1556</f>
        <v>146</v>
      </c>
      <c r="Z20" s="396" t="n">
        <f aca="false">SUM(F20:Y20)</f>
        <v>513</v>
      </c>
      <c r="AA20" s="397" t="n">
        <f aca="false">Z20/20</f>
        <v>25.65</v>
      </c>
      <c r="AB20" s="398" t="n">
        <f aca="false">AA20*100/E20</f>
        <v>104.69387755102</v>
      </c>
    </row>
    <row r="21" s="399" customFormat="true" ht="15.6" hidden="false" customHeight="true" outlineLevel="0" collapsed="false">
      <c r="A21" s="393" t="n">
        <v>17</v>
      </c>
      <c r="B21" s="70" t="s">
        <v>390</v>
      </c>
      <c r="C21" s="317" t="n">
        <v>14.7</v>
      </c>
      <c r="D21" s="317" t="n">
        <v>60</v>
      </c>
      <c r="E21" s="407" t="n">
        <f aca="false">C21*D21/100</f>
        <v>8.82</v>
      </c>
      <c r="F21" s="395" t="n">
        <f aca="false">Меню!S22</f>
        <v>0</v>
      </c>
      <c r="G21" s="395" t="n">
        <f aca="false">Меню!S111</f>
        <v>0</v>
      </c>
      <c r="H21" s="395" t="n">
        <f aca="false">Меню!S170</f>
        <v>80</v>
      </c>
      <c r="I21" s="395" t="n">
        <f aca="false">Меню!S256</f>
        <v>25</v>
      </c>
      <c r="J21" s="395" t="n">
        <f aca="false">Меню!S321</f>
        <v>0</v>
      </c>
      <c r="K21" s="395" t="n">
        <f aca="false">Меню!S412</f>
        <v>0</v>
      </c>
      <c r="L21" s="395" t="n">
        <f aca="false">Меню!S492</f>
        <v>0</v>
      </c>
      <c r="M21" s="395" t="n">
        <f aca="false">Меню!S567</f>
        <v>0</v>
      </c>
      <c r="N21" s="395" t="n">
        <f aca="false">Меню!S640</f>
        <v>0</v>
      </c>
      <c r="O21" s="395" t="n">
        <f aca="false">Меню!S715</f>
        <v>0</v>
      </c>
      <c r="P21" s="395" t="n">
        <f aca="false">Меню!S781</f>
        <v>0</v>
      </c>
      <c r="Q21" s="395" t="n">
        <f aca="false">Меню!S873</f>
        <v>0</v>
      </c>
      <c r="R21" s="395" t="n">
        <f aca="false">Меню!S964</f>
        <v>0</v>
      </c>
      <c r="S21" s="395" t="n">
        <f aca="false">Меню!S1044</f>
        <v>80</v>
      </c>
      <c r="T21" s="395" t="n">
        <f aca="false">Меню!S1130</f>
        <v>0</v>
      </c>
      <c r="U21" s="395" t="n">
        <f aca="false">Меню!S1216</f>
        <v>0</v>
      </c>
      <c r="V21" s="395" t="n">
        <f aca="false">Меню!S1310</f>
        <v>0</v>
      </c>
      <c r="W21" s="395" t="n">
        <f aca="false">Меню!S1387</f>
        <v>0</v>
      </c>
      <c r="X21" s="395" t="n">
        <f aca="false">Меню!S1488</f>
        <v>0</v>
      </c>
      <c r="Y21" s="395" t="n">
        <f aca="false">Меню!S1557</f>
        <v>0</v>
      </c>
      <c r="Z21" s="396" t="n">
        <f aca="false">SUM(F21:Y21)</f>
        <v>185</v>
      </c>
      <c r="AA21" s="397" t="n">
        <f aca="false">Z21/20</f>
        <v>9.25</v>
      </c>
      <c r="AB21" s="398" t="n">
        <f aca="false">AA21*100/E21</f>
        <v>104.875283446712</v>
      </c>
    </row>
    <row r="22" s="399" customFormat="true" ht="15.6" hidden="false" customHeight="true" outlineLevel="0" collapsed="false">
      <c r="A22" s="393" t="n">
        <v>18</v>
      </c>
      <c r="B22" s="70" t="s">
        <v>391</v>
      </c>
      <c r="C22" s="317" t="n">
        <v>58</v>
      </c>
      <c r="D22" s="406" t="n">
        <v>50</v>
      </c>
      <c r="E22" s="394" t="n">
        <f aca="false">C22*D22/100</f>
        <v>29</v>
      </c>
      <c r="F22" s="395" t="n">
        <f aca="false">Меню!S23</f>
        <v>0</v>
      </c>
      <c r="G22" s="395" t="n">
        <f aca="false">Меню!S112</f>
        <v>0</v>
      </c>
      <c r="H22" s="395" t="n">
        <f aca="false">Меню!S171</f>
        <v>0</v>
      </c>
      <c r="I22" s="395" t="n">
        <f aca="false">Меню!S257</f>
        <v>85</v>
      </c>
      <c r="J22" s="395" t="n">
        <f aca="false">Меню!S322</f>
        <v>37</v>
      </c>
      <c r="K22" s="395" t="n">
        <f aca="false">Меню!S413</f>
        <v>0</v>
      </c>
      <c r="L22" s="395" t="n">
        <f aca="false">Меню!S493</f>
        <v>0</v>
      </c>
      <c r="M22" s="395" t="n">
        <f aca="false">Меню!S568</f>
        <v>64</v>
      </c>
      <c r="N22" s="395" t="n">
        <f aca="false">Меню!S641</f>
        <v>0</v>
      </c>
      <c r="O22" s="395" t="n">
        <f aca="false">Меню!S716</f>
        <v>0</v>
      </c>
      <c r="P22" s="395" t="n">
        <f aca="false">Меню!S782</f>
        <v>93</v>
      </c>
      <c r="Q22" s="395" t="n">
        <f aca="false">Меню!S874</f>
        <v>0</v>
      </c>
      <c r="R22" s="395" t="n">
        <f aca="false">Меню!S965</f>
        <v>79</v>
      </c>
      <c r="S22" s="395" t="n">
        <f aca="false">Меню!S1045</f>
        <v>0</v>
      </c>
      <c r="T22" s="395" t="n">
        <f aca="false">Меню!S1131</f>
        <v>119</v>
      </c>
      <c r="U22" s="395" t="n">
        <f aca="false">Меню!S1217</f>
        <v>0</v>
      </c>
      <c r="V22" s="395" t="n">
        <f aca="false">Меню!S1311</f>
        <v>0</v>
      </c>
      <c r="W22" s="395" t="n">
        <f aca="false">Меню!S1388</f>
        <v>0</v>
      </c>
      <c r="X22" s="395" t="n">
        <f aca="false">Меню!S1489</f>
        <v>92</v>
      </c>
      <c r="Y22" s="395" t="n">
        <f aca="false">Меню!S1558</f>
        <v>0</v>
      </c>
      <c r="Z22" s="396" t="n">
        <f aca="false">SUM(F22:Y22)</f>
        <v>569</v>
      </c>
      <c r="AA22" s="397" t="n">
        <f aca="false">Z22/20</f>
        <v>28.45</v>
      </c>
      <c r="AB22" s="398" t="n">
        <f aca="false">AA22*100/E22</f>
        <v>98.1034482758621</v>
      </c>
    </row>
    <row r="23" s="399" customFormat="true" ht="27" hidden="false" customHeight="true" outlineLevel="0" collapsed="false">
      <c r="A23" s="393" t="n">
        <v>19</v>
      </c>
      <c r="B23" s="410" t="s">
        <v>392</v>
      </c>
      <c r="C23" s="405" t="n">
        <v>300</v>
      </c>
      <c r="D23" s="317" t="n">
        <v>60</v>
      </c>
      <c r="E23" s="394" t="n">
        <f aca="false">C23*D23/100</f>
        <v>180</v>
      </c>
      <c r="F23" s="395" t="n">
        <f aca="false">Меню!S25</f>
        <v>280</v>
      </c>
      <c r="G23" s="395" t="n">
        <f aca="false">Меню!S113</f>
        <v>70</v>
      </c>
      <c r="H23" s="395" t="n">
        <f aca="false">Меню!S173</f>
        <v>140</v>
      </c>
      <c r="I23" s="395" t="n">
        <f aca="false">Меню!S259</f>
        <v>100</v>
      </c>
      <c r="J23" s="395" t="n">
        <f aca="false">Меню!S324</f>
        <v>233</v>
      </c>
      <c r="K23" s="395" t="n">
        <f aca="false">Меню!S415</f>
        <v>100</v>
      </c>
      <c r="L23" s="395" t="n">
        <f aca="false">Меню!S495</f>
        <v>175</v>
      </c>
      <c r="M23" s="395" t="n">
        <f aca="false">Меню!S570</f>
        <v>280</v>
      </c>
      <c r="N23" s="395" t="n">
        <f aca="false">Меню!S643</f>
        <v>287</v>
      </c>
      <c r="O23" s="395" t="n">
        <f aca="false">Меню!S718</f>
        <v>33</v>
      </c>
      <c r="P23" s="395" t="n">
        <f aca="false">Меню!S784</f>
        <v>242</v>
      </c>
      <c r="Q23" s="395" t="n">
        <f aca="false">Меню!S876</f>
        <v>316</v>
      </c>
      <c r="R23" s="395" t="n">
        <f aca="false">Меню!S966</f>
        <v>147</v>
      </c>
      <c r="S23" s="395" t="n">
        <f aca="false">Меню!S1047</f>
        <v>86.5</v>
      </c>
      <c r="T23" s="395" t="n">
        <f aca="false">Меню!S1132</f>
        <v>306</v>
      </c>
      <c r="U23" s="395" t="n">
        <f aca="false">Меню!S1218</f>
        <v>140</v>
      </c>
      <c r="V23" s="395" t="n">
        <f aca="false">Меню!S1312</f>
        <v>101</v>
      </c>
      <c r="W23" s="395" t="n">
        <f aca="false">Меню!S1389</f>
        <v>120</v>
      </c>
      <c r="X23" s="395" t="n">
        <f aca="false">Меню!S1490</f>
        <v>298</v>
      </c>
      <c r="Y23" s="395" t="n">
        <f aca="false">Меню!S1559</f>
        <v>100</v>
      </c>
      <c r="Z23" s="396" t="n">
        <f aca="false">SUM(F23:Y23)</f>
        <v>3554.5</v>
      </c>
      <c r="AA23" s="397" t="n">
        <f aca="false">Z23/20</f>
        <v>177.725</v>
      </c>
      <c r="AB23" s="398" t="n">
        <f aca="false">AA23*100/E23</f>
        <v>98.7361111111111</v>
      </c>
    </row>
    <row r="24" s="399" customFormat="true" ht="27" hidden="false" customHeight="true" outlineLevel="0" collapsed="false">
      <c r="A24" s="393" t="n">
        <v>20</v>
      </c>
      <c r="B24" s="410" t="s">
        <v>393</v>
      </c>
      <c r="C24" s="405" t="n">
        <v>150</v>
      </c>
      <c r="D24" s="406" t="n">
        <v>25</v>
      </c>
      <c r="E24" s="394" t="n">
        <f aca="false">C24*D24/100</f>
        <v>37.5</v>
      </c>
      <c r="F24" s="395" t="n">
        <f aca="false">Меню!S26</f>
        <v>0</v>
      </c>
      <c r="G24" s="395" t="n">
        <f aca="false">Меню!S114</f>
        <v>125</v>
      </c>
      <c r="H24" s="395" t="n">
        <f aca="false">Меню!S174</f>
        <v>0</v>
      </c>
      <c r="I24" s="395" t="n">
        <f aca="false">Меню!S260</f>
        <v>0</v>
      </c>
      <c r="J24" s="395" t="n">
        <f aca="false">Меню!S325</f>
        <v>125</v>
      </c>
      <c r="K24" s="395" t="n">
        <f aca="false">Меню!S416</f>
        <v>0</v>
      </c>
      <c r="L24" s="395" t="n">
        <f aca="false">Меню!S496</f>
        <v>0</v>
      </c>
      <c r="M24" s="395" t="n">
        <f aca="false">Меню!S571</f>
        <v>125</v>
      </c>
      <c r="N24" s="395" t="n">
        <f aca="false">Меню!S644</f>
        <v>0</v>
      </c>
      <c r="O24" s="395" t="n">
        <f aca="false">Меню!S719</f>
        <v>0</v>
      </c>
      <c r="P24" s="395" t="n">
        <f aca="false">Меню!S785</f>
        <v>125</v>
      </c>
      <c r="Q24" s="395" t="n">
        <f aca="false">Меню!S877</f>
        <v>0</v>
      </c>
      <c r="R24" s="395" t="n">
        <f aca="false">Меню!S967</f>
        <v>0</v>
      </c>
      <c r="S24" s="395" t="n">
        <f aca="false">Меню!S1048</f>
        <v>0</v>
      </c>
      <c r="T24" s="395" t="n">
        <f aca="false">Меню!S1133</f>
        <v>125</v>
      </c>
      <c r="U24" s="395" t="n">
        <f aca="false">Меню!S1219</f>
        <v>0</v>
      </c>
      <c r="V24" s="395" t="n">
        <f aca="false">Меню!S1313</f>
        <v>0</v>
      </c>
      <c r="W24" s="395" t="n">
        <f aca="false">Меню!S1390</f>
        <v>0</v>
      </c>
      <c r="X24" s="395" t="n">
        <f aca="false">Меню!S1491</f>
        <v>125</v>
      </c>
      <c r="Y24" s="395" t="n">
        <f aca="false">Меню!S1560</f>
        <v>0</v>
      </c>
      <c r="Z24" s="396" t="n">
        <f aca="false">SUM(F24:Y24)</f>
        <v>750</v>
      </c>
      <c r="AA24" s="397" t="n">
        <f aca="false">Z24/20</f>
        <v>37.5</v>
      </c>
      <c r="AB24" s="398" t="n">
        <f aca="false">AA24*100/E24</f>
        <v>100</v>
      </c>
    </row>
    <row r="25" s="399" customFormat="true" ht="15" hidden="false" customHeight="true" outlineLevel="0" collapsed="false">
      <c r="A25" s="393" t="n">
        <v>21</v>
      </c>
      <c r="B25" s="46" t="s">
        <v>394</v>
      </c>
      <c r="C25" s="317" t="n">
        <v>50</v>
      </c>
      <c r="D25" s="317" t="n">
        <v>60</v>
      </c>
      <c r="E25" s="394" t="n">
        <f aca="false">C25*D25/100</f>
        <v>30</v>
      </c>
      <c r="F25" s="395" t="n">
        <f aca="false">Меню!S27</f>
        <v>0</v>
      </c>
      <c r="G25" s="395" t="n">
        <f aca="false">Меню!S115</f>
        <v>142</v>
      </c>
      <c r="H25" s="395" t="n">
        <f aca="false">Меню!S175</f>
        <v>0</v>
      </c>
      <c r="I25" s="395" t="n">
        <f aca="false">Меню!S261</f>
        <v>0</v>
      </c>
      <c r="J25" s="395" t="n">
        <f aca="false">Меню!S326</f>
        <v>0</v>
      </c>
      <c r="K25" s="395" t="n">
        <f aca="false">Меню!S417</f>
        <v>100</v>
      </c>
      <c r="L25" s="395" t="n">
        <f aca="false">Меню!S497</f>
        <v>0</v>
      </c>
      <c r="M25" s="395" t="n">
        <f aca="false">Меню!S572</f>
        <v>0</v>
      </c>
      <c r="N25" s="395" t="n">
        <f aca="false">Меню!S645</f>
        <v>0</v>
      </c>
      <c r="O25" s="395" t="n">
        <f aca="false">Меню!S720</f>
        <v>142</v>
      </c>
      <c r="P25" s="395" t="n">
        <f aca="false">Меню!S786</f>
        <v>0</v>
      </c>
      <c r="Q25" s="395" t="n">
        <f aca="false">Меню!S878</f>
        <v>0</v>
      </c>
      <c r="R25" s="395" t="n">
        <f aca="false">Меню!S968</f>
        <v>0</v>
      </c>
      <c r="S25" s="395" t="n">
        <f aca="false">Меню!S1049</f>
        <v>85</v>
      </c>
      <c r="T25" s="395" t="n">
        <f aca="false">Меню!S1134</f>
        <v>0</v>
      </c>
      <c r="U25" s="395" t="n">
        <f aca="false">Меню!S1220</f>
        <v>0</v>
      </c>
      <c r="V25" s="395" t="n">
        <f aca="false">Меню!S1314</f>
        <v>0</v>
      </c>
      <c r="W25" s="395" t="n">
        <f aca="false">Меню!S1391</f>
        <v>100</v>
      </c>
      <c r="X25" s="395" t="n">
        <f aca="false">Меню!S1492</f>
        <v>0</v>
      </c>
      <c r="Y25" s="395" t="n">
        <f aca="false">Меню!S1561</f>
        <v>0</v>
      </c>
      <c r="Z25" s="396" t="n">
        <f aca="false">SUM(F25:Y25)</f>
        <v>569</v>
      </c>
      <c r="AA25" s="397" t="n">
        <f aca="false">Z25/20</f>
        <v>28.45</v>
      </c>
      <c r="AB25" s="398" t="n">
        <f aca="false">AA25*100/E25</f>
        <v>94.8333333333333</v>
      </c>
    </row>
    <row r="26" s="399" customFormat="true" ht="15.6" hidden="false" customHeight="true" outlineLevel="0" collapsed="false">
      <c r="A26" s="393" t="n">
        <v>22</v>
      </c>
      <c r="B26" s="70" t="s">
        <v>395</v>
      </c>
      <c r="C26" s="317" t="n">
        <v>10</v>
      </c>
      <c r="D26" s="317" t="n">
        <v>60</v>
      </c>
      <c r="E26" s="394" t="n">
        <f aca="false">C26*D26/100</f>
        <v>6</v>
      </c>
      <c r="F26" s="395" t="n">
        <f aca="false">Меню!S28</f>
        <v>5</v>
      </c>
      <c r="G26" s="395" t="n">
        <f aca="false">Меню!S116</f>
        <v>5</v>
      </c>
      <c r="H26" s="395" t="n">
        <f aca="false">Меню!S176</f>
        <v>5</v>
      </c>
      <c r="I26" s="395" t="n">
        <f aca="false">Меню!S262</f>
        <v>0</v>
      </c>
      <c r="J26" s="395" t="n">
        <f aca="false">Меню!S327</f>
        <v>5</v>
      </c>
      <c r="K26" s="395" t="n">
        <f aca="false">Меню!S418</f>
        <v>5</v>
      </c>
      <c r="L26" s="395" t="n">
        <f aca="false">Меню!S498</f>
        <v>5</v>
      </c>
      <c r="M26" s="395" t="n">
        <f aca="false">Меню!S573</f>
        <v>15</v>
      </c>
      <c r="N26" s="395" t="n">
        <f aca="false">Меню!S646</f>
        <v>10</v>
      </c>
      <c r="O26" s="395" t="n">
        <f aca="false">Меню!S721</f>
        <v>5</v>
      </c>
      <c r="P26" s="395" t="n">
        <f aca="false">Меню!S787</f>
        <v>0</v>
      </c>
      <c r="Q26" s="395" t="n">
        <f aca="false">Меню!S879</f>
        <v>15</v>
      </c>
      <c r="R26" s="395" t="n">
        <f aca="false">Меню!S969</f>
        <v>0</v>
      </c>
      <c r="S26" s="395" t="n">
        <f aca="false">Меню!S1050</f>
        <v>16</v>
      </c>
      <c r="T26" s="395" t="n">
        <f aca="false">Меню!S1135</f>
        <v>0</v>
      </c>
      <c r="U26" s="395" t="n">
        <f aca="false">Меню!S1221</f>
        <v>5</v>
      </c>
      <c r="V26" s="395" t="n">
        <f aca="false">Меню!S1315</f>
        <v>5</v>
      </c>
      <c r="W26" s="395" t="n">
        <f aca="false">Меню!S1392</f>
        <v>8</v>
      </c>
      <c r="X26" s="395" t="n">
        <f aca="false">Меню!S1493</f>
        <v>5</v>
      </c>
      <c r="Y26" s="395" t="n">
        <f aca="false">Меню!S1562</f>
        <v>0</v>
      </c>
      <c r="Z26" s="396" t="n">
        <f aca="false">SUM(F26:Y26)</f>
        <v>114</v>
      </c>
      <c r="AA26" s="397" t="n">
        <f aca="false">Z26/20</f>
        <v>5.7</v>
      </c>
      <c r="AB26" s="398" t="n">
        <f aca="false">AA26*100/E26</f>
        <v>95</v>
      </c>
    </row>
    <row r="27" s="399" customFormat="true" ht="15.6" hidden="false" customHeight="true" outlineLevel="0" collapsed="false">
      <c r="A27" s="393" t="n">
        <v>23</v>
      </c>
      <c r="B27" s="70" t="s">
        <v>396</v>
      </c>
      <c r="C27" s="317" t="n">
        <v>9.8</v>
      </c>
      <c r="D27" s="317" t="n">
        <v>60</v>
      </c>
      <c r="E27" s="394" t="n">
        <v>6</v>
      </c>
      <c r="F27" s="395" t="n">
        <f aca="false">Меню!S29</f>
        <v>0</v>
      </c>
      <c r="G27" s="411" t="n">
        <f aca="false">Меню!S117</f>
        <v>15</v>
      </c>
      <c r="H27" s="395" t="n">
        <f aca="false">Меню!S177</f>
        <v>0</v>
      </c>
      <c r="I27" s="395" t="n">
        <f aca="false">Меню!S263</f>
        <v>0</v>
      </c>
      <c r="J27" s="395" t="n">
        <f aca="false">Меню!S328</f>
        <v>0</v>
      </c>
      <c r="K27" s="395" t="n">
        <f aca="false">Меню!S419</f>
        <v>0</v>
      </c>
      <c r="L27" s="395" t="n">
        <f aca="false">Меню!S499</f>
        <v>15</v>
      </c>
      <c r="M27" s="395" t="n">
        <f aca="false">Меню!S574</f>
        <v>10</v>
      </c>
      <c r="N27" s="395" t="n">
        <f aca="false">Меню!S647</f>
        <v>0</v>
      </c>
      <c r="O27" s="395" t="n">
        <f aca="false">Меню!S722</f>
        <v>15</v>
      </c>
      <c r="P27" s="395" t="n">
        <f aca="false">Меню!S788</f>
        <v>0</v>
      </c>
      <c r="Q27" s="395" t="n">
        <f aca="false">Меню!S880</f>
        <v>15</v>
      </c>
      <c r="R27" s="395" t="n">
        <f aca="false">Меню!S970</f>
        <v>0</v>
      </c>
      <c r="S27" s="395" t="n">
        <f aca="false">Меню!S1051</f>
        <v>15</v>
      </c>
      <c r="T27" s="395" t="n">
        <f aca="false">Меню!S1136</f>
        <v>0</v>
      </c>
      <c r="U27" s="395" t="n">
        <f aca="false">Меню!S1222</f>
        <v>15</v>
      </c>
      <c r="V27" s="395" t="n">
        <f aca="false">Меню!S1316</f>
        <v>0</v>
      </c>
      <c r="W27" s="395" t="n">
        <f aca="false">Меню!S1393</f>
        <v>10</v>
      </c>
      <c r="X27" s="395" t="n">
        <f aca="false">Меню!S1494</f>
        <v>0</v>
      </c>
      <c r="Y27" s="395" t="n">
        <f aca="false">Меню!S1563</f>
        <v>15</v>
      </c>
      <c r="Z27" s="396" t="n">
        <f aca="false">SUM(F27:Y27)</f>
        <v>125</v>
      </c>
      <c r="AA27" s="397" t="n">
        <f aca="false">Z27/20</f>
        <v>6.25</v>
      </c>
      <c r="AB27" s="398" t="n">
        <f aca="false">AA27*100/E27</f>
        <v>104.166666666667</v>
      </c>
    </row>
    <row r="28" s="399" customFormat="true" ht="15.6" hidden="false" customHeight="true" outlineLevel="0" collapsed="false">
      <c r="A28" s="393" t="n">
        <v>24</v>
      </c>
      <c r="B28" s="410" t="s">
        <v>66</v>
      </c>
      <c r="C28" s="317" t="n">
        <v>30</v>
      </c>
      <c r="D28" s="317" t="n">
        <v>60</v>
      </c>
      <c r="E28" s="394" t="n">
        <f aca="false">C28*D28/100</f>
        <v>18</v>
      </c>
      <c r="F28" s="395" t="n">
        <f aca="false">Меню!S30</f>
        <v>29</v>
      </c>
      <c r="G28" s="395" t="n">
        <f aca="false">Меню!S118</f>
        <v>8</v>
      </c>
      <c r="H28" s="395" t="n">
        <f aca="false">Меню!S178</f>
        <v>21</v>
      </c>
      <c r="I28" s="395" t="n">
        <f aca="false">Меню!S264</f>
        <v>2.5</v>
      </c>
      <c r="J28" s="395" t="n">
        <f aca="false">Меню!S329</f>
        <v>29</v>
      </c>
      <c r="K28" s="395" t="n">
        <f aca="false">Меню!S420</f>
        <v>16</v>
      </c>
      <c r="L28" s="395" t="n">
        <f aca="false">Меню!S500</f>
        <v>18</v>
      </c>
      <c r="M28" s="395" t="n">
        <f aca="false">Меню!S575</f>
        <v>22.5</v>
      </c>
      <c r="N28" s="395" t="n">
        <f aca="false">Меню!S648</f>
        <v>24</v>
      </c>
      <c r="O28" s="395" t="n">
        <f aca="false">Меню!S723</f>
        <v>12</v>
      </c>
      <c r="P28" s="395" t="n">
        <f aca="false">Меню!S789</f>
        <v>19</v>
      </c>
      <c r="Q28" s="395" t="n">
        <f aca="false">Меню!S881</f>
        <v>21.5</v>
      </c>
      <c r="R28" s="395" t="n">
        <f aca="false">Меню!S971</f>
        <v>29</v>
      </c>
      <c r="S28" s="395" t="n">
        <f aca="false">Меню!S1052</f>
        <v>13.1</v>
      </c>
      <c r="T28" s="395" t="n">
        <f aca="false">Меню!S1137</f>
        <v>19</v>
      </c>
      <c r="U28" s="395" t="n">
        <f aca="false">Меню!S1223</f>
        <v>19</v>
      </c>
      <c r="V28" s="395" t="n">
        <f aca="false">Меню!S1317</f>
        <v>27</v>
      </c>
      <c r="W28" s="395" t="n">
        <f aca="false">Меню!S1394</f>
        <v>17.5</v>
      </c>
      <c r="X28" s="395" t="n">
        <f aca="false">Меню!S1495</f>
        <v>19</v>
      </c>
      <c r="Y28" s="395" t="n">
        <f aca="false">Меню!S1564</f>
        <v>11.5</v>
      </c>
      <c r="Z28" s="396" t="n">
        <f aca="false">SUM(F28:Y28)</f>
        <v>377.6</v>
      </c>
      <c r="AA28" s="397" t="n">
        <f aca="false">Z28/20</f>
        <v>18.88</v>
      </c>
      <c r="AB28" s="398" t="n">
        <f aca="false">AA28*100/E28</f>
        <v>104.888888888889</v>
      </c>
    </row>
    <row r="29" s="399" customFormat="true" ht="15.6" hidden="false" customHeight="true" outlineLevel="0" collapsed="false">
      <c r="A29" s="393" t="n">
        <v>25</v>
      </c>
      <c r="B29" s="78" t="s">
        <v>68</v>
      </c>
      <c r="C29" s="317" t="n">
        <v>15</v>
      </c>
      <c r="D29" s="317" t="n">
        <v>60</v>
      </c>
      <c r="E29" s="394" t="n">
        <f aca="false">C29*D29/100</f>
        <v>9</v>
      </c>
      <c r="F29" s="395" t="n">
        <f aca="false">Меню!S31</f>
        <v>9</v>
      </c>
      <c r="G29" s="395" t="n">
        <f aca="false">Меню!S119</f>
        <v>8</v>
      </c>
      <c r="H29" s="395" t="n">
        <f aca="false">Меню!S179</f>
        <v>4</v>
      </c>
      <c r="I29" s="395" t="n">
        <f aca="false">Меню!S265</f>
        <v>12</v>
      </c>
      <c r="J29" s="395" t="n">
        <f aca="false">Меню!S330</f>
        <v>5</v>
      </c>
      <c r="K29" s="395" t="n">
        <f aca="false">Меню!S421</f>
        <v>12</v>
      </c>
      <c r="L29" s="395" t="n">
        <f aca="false">Меню!S501</f>
        <v>9</v>
      </c>
      <c r="M29" s="395" t="n">
        <f aca="false">Меню!S576</f>
        <v>5</v>
      </c>
      <c r="N29" s="395" t="n">
        <f aca="false">Меню!S649</f>
        <v>10</v>
      </c>
      <c r="O29" s="395" t="n">
        <f aca="false">Меню!S724</f>
        <v>5</v>
      </c>
      <c r="P29" s="395" t="n">
        <f aca="false">Меню!S790</f>
        <v>5</v>
      </c>
      <c r="Q29" s="395" t="n">
        <f aca="false">Меню!S882</f>
        <v>9</v>
      </c>
      <c r="R29" s="395" t="n">
        <f aca="false">Меню!S972</f>
        <v>8</v>
      </c>
      <c r="S29" s="395" t="n">
        <f aca="false">Меню!S1053</f>
        <v>12</v>
      </c>
      <c r="T29" s="395" t="n">
        <f aca="false">Меню!S1138</f>
        <v>11</v>
      </c>
      <c r="U29" s="395" t="n">
        <f aca="false">Меню!S1224</f>
        <v>15</v>
      </c>
      <c r="V29" s="395" t="n">
        <f aca="false">Меню!S1318</f>
        <v>13</v>
      </c>
      <c r="W29" s="395" t="n">
        <f aca="false">Меню!S1395</f>
        <v>9.4</v>
      </c>
      <c r="X29" s="395" t="n">
        <f aca="false">Меню!S1496</f>
        <v>7</v>
      </c>
      <c r="Y29" s="395" t="n">
        <f aca="false">Меню!S1565</f>
        <v>5</v>
      </c>
      <c r="Z29" s="396" t="n">
        <f aca="false">SUM(F29:Y29)</f>
        <v>173.4</v>
      </c>
      <c r="AA29" s="397" t="n">
        <f aca="false">Z29/20</f>
        <v>8.67</v>
      </c>
      <c r="AB29" s="398" t="n">
        <f aca="false">AA29*100/E29</f>
        <v>96.3333333333333</v>
      </c>
    </row>
    <row r="30" s="399" customFormat="true" ht="15.6" hidden="false" customHeight="true" outlineLevel="0" collapsed="false">
      <c r="A30" s="393" t="n">
        <v>26</v>
      </c>
      <c r="B30" s="78" t="s">
        <v>397</v>
      </c>
      <c r="C30" s="317" t="n">
        <v>40</v>
      </c>
      <c r="D30" s="317" t="n">
        <v>60</v>
      </c>
      <c r="E30" s="394" t="n">
        <f aca="false">C30*D30/100</f>
        <v>24</v>
      </c>
      <c r="F30" s="395" t="n">
        <f aca="false">Меню!S32</f>
        <v>4</v>
      </c>
      <c r="G30" s="395" t="n">
        <f aca="false">Меню!S120</f>
        <v>5</v>
      </c>
      <c r="H30" s="395" t="n">
        <f aca="false">Меню!S180</f>
        <v>110</v>
      </c>
      <c r="I30" s="395" t="n">
        <f aca="false">Меню!S266</f>
        <v>3.8</v>
      </c>
      <c r="J30" s="395" t="n">
        <f aca="false">Меню!S331</f>
        <v>7</v>
      </c>
      <c r="K30" s="395" t="n">
        <f aca="false">Меню!S422</f>
        <v>20</v>
      </c>
      <c r="L30" s="395" t="n">
        <f aca="false">Меню!S502</f>
        <v>4</v>
      </c>
      <c r="M30" s="395" t="n">
        <f aca="false">Меню!S577</f>
        <v>49</v>
      </c>
      <c r="N30" s="395" t="n">
        <f aca="false">Меню!S650</f>
        <v>20</v>
      </c>
      <c r="O30" s="395" t="n">
        <f aca="false">Меню!S725</f>
        <v>8</v>
      </c>
      <c r="P30" s="395" t="n">
        <f aca="false">Меню!S791</f>
        <v>0</v>
      </c>
      <c r="Q30" s="395" t="n">
        <f aca="false">Меню!S883</f>
        <v>6</v>
      </c>
      <c r="R30" s="395" t="n">
        <f aca="false">Меню!S973</f>
        <v>6</v>
      </c>
      <c r="S30" s="395" t="n">
        <f aca="false">Меню!S1054</f>
        <v>8</v>
      </c>
      <c r="T30" s="395" t="n">
        <f aca="false">Меню!S1139</f>
        <v>2.8</v>
      </c>
      <c r="U30" s="395" t="n">
        <f aca="false">Меню!S1225</f>
        <v>40</v>
      </c>
      <c r="V30" s="395" t="n">
        <f aca="false">Меню!S1319</f>
        <v>114</v>
      </c>
      <c r="W30" s="395" t="n">
        <f aca="false">Меню!S1396</f>
        <v>5.5</v>
      </c>
      <c r="X30" s="395" t="n">
        <f aca="false">Меню!S1497</f>
        <v>4</v>
      </c>
      <c r="Y30" s="395" t="n">
        <f aca="false">Меню!S1566</f>
        <v>40</v>
      </c>
      <c r="Z30" s="396" t="n">
        <f aca="false">SUM(F30:Y30)</f>
        <v>457.1</v>
      </c>
      <c r="AA30" s="397" t="n">
        <f aca="false">Z30/20</f>
        <v>22.855</v>
      </c>
      <c r="AB30" s="398" t="n">
        <f aca="false">AA30*100/E30</f>
        <v>95.2291666666667</v>
      </c>
      <c r="AD30" s="412"/>
    </row>
    <row r="31" s="399" customFormat="true" ht="15.6" hidden="false" customHeight="true" outlineLevel="0" collapsed="false">
      <c r="A31" s="393" t="n">
        <v>27</v>
      </c>
      <c r="B31" s="413" t="s">
        <v>74</v>
      </c>
      <c r="C31" s="317" t="n">
        <v>5</v>
      </c>
      <c r="D31" s="317" t="n">
        <v>60</v>
      </c>
      <c r="E31" s="394" t="n">
        <f aca="false">C31*D31/100</f>
        <v>3</v>
      </c>
      <c r="F31" s="408" t="n">
        <v>3</v>
      </c>
      <c r="G31" s="408" t="n">
        <v>3</v>
      </c>
      <c r="H31" s="408" t="n">
        <v>3</v>
      </c>
      <c r="I31" s="408" t="n">
        <v>3</v>
      </c>
      <c r="J31" s="408" t="n">
        <v>3</v>
      </c>
      <c r="K31" s="408" t="n">
        <v>3</v>
      </c>
      <c r="L31" s="408" t="n">
        <v>3</v>
      </c>
      <c r="M31" s="408" t="n">
        <v>3</v>
      </c>
      <c r="N31" s="408" t="n">
        <v>3</v>
      </c>
      <c r="O31" s="408" t="n">
        <v>3</v>
      </c>
      <c r="P31" s="408" t="n">
        <v>3</v>
      </c>
      <c r="Q31" s="408" t="n">
        <v>3</v>
      </c>
      <c r="R31" s="408" t="n">
        <v>3</v>
      </c>
      <c r="S31" s="408" t="n">
        <v>3</v>
      </c>
      <c r="T31" s="408" t="n">
        <v>3</v>
      </c>
      <c r="U31" s="408" t="n">
        <v>3</v>
      </c>
      <c r="V31" s="408" t="n">
        <v>3</v>
      </c>
      <c r="W31" s="408" t="n">
        <v>3</v>
      </c>
      <c r="X31" s="408" t="n">
        <v>3</v>
      </c>
      <c r="Y31" s="408" t="n">
        <v>3</v>
      </c>
      <c r="Z31" s="396" t="n">
        <f aca="false">SUM(F31:Y31)</f>
        <v>60</v>
      </c>
      <c r="AA31" s="409" t="n">
        <f aca="false">Z31/20</f>
        <v>3</v>
      </c>
      <c r="AB31" s="398" t="n">
        <f aca="false">AA31*100/E31</f>
        <v>100</v>
      </c>
    </row>
    <row r="32" s="399" customFormat="true" ht="15.6" hidden="false" customHeight="true" outlineLevel="0" collapsed="false">
      <c r="A32" s="414" t="n">
        <v>28</v>
      </c>
      <c r="B32" s="415" t="s">
        <v>398</v>
      </c>
      <c r="C32" s="416" t="n">
        <v>1</v>
      </c>
      <c r="D32" s="317" t="n">
        <v>60</v>
      </c>
      <c r="E32" s="417" t="n">
        <f aca="false">C32*D32/100</f>
        <v>0.6</v>
      </c>
      <c r="F32" s="418" t="n">
        <f aca="false">Меню!S35</f>
        <v>0</v>
      </c>
      <c r="G32" s="418" t="n">
        <f aca="false">Меню!S123</f>
        <v>0</v>
      </c>
      <c r="H32" s="418" t="n">
        <f aca="false">Меню!S183</f>
        <v>0</v>
      </c>
      <c r="I32" s="418" t="n">
        <f aca="false">Меню!S269</f>
        <v>0</v>
      </c>
      <c r="J32" s="418" t="n">
        <f aca="false">Меню!S334</f>
        <v>0</v>
      </c>
      <c r="K32" s="418" t="n">
        <f aca="false">Меню!S425</f>
        <v>0</v>
      </c>
      <c r="L32" s="418" t="n">
        <f aca="false">Меню!S505</f>
        <v>0</v>
      </c>
      <c r="M32" s="419" t="n">
        <f aca="false">Меню!S580</f>
        <v>0</v>
      </c>
      <c r="N32" s="418" t="n">
        <f aca="false">Меню!S653</f>
        <v>0</v>
      </c>
      <c r="O32" s="418" t="n">
        <f aca="false">Меню!S728</f>
        <v>0</v>
      </c>
      <c r="P32" s="418" t="n">
        <f aca="false">Меню!S794</f>
        <v>0</v>
      </c>
      <c r="Q32" s="418" t="n">
        <f aca="false">Меню!S886</f>
        <v>0</v>
      </c>
      <c r="R32" s="418" t="n">
        <f aca="false">Меню!S976</f>
        <v>0</v>
      </c>
      <c r="S32" s="418" t="n">
        <f aca="false">Меню!S1057</f>
        <v>0</v>
      </c>
      <c r="T32" s="418" t="n">
        <v>0</v>
      </c>
      <c r="U32" s="418" t="n">
        <v>0</v>
      </c>
      <c r="V32" s="418" t="n">
        <v>0</v>
      </c>
      <c r="W32" s="418" t="n">
        <v>0</v>
      </c>
      <c r="X32" s="418" t="n">
        <f aca="false">Меню!S1920</f>
        <v>0</v>
      </c>
      <c r="Y32" s="418" t="n">
        <f aca="false">Меню!S1952</f>
        <v>0</v>
      </c>
      <c r="Z32" s="420" t="n">
        <f aca="false">SUM(F32:Y32)</f>
        <v>0</v>
      </c>
      <c r="AA32" s="421" t="n">
        <f aca="false">Z32/20</f>
        <v>0</v>
      </c>
      <c r="AB32" s="422" t="n">
        <f aca="false">AA32*100/E32</f>
        <v>0</v>
      </c>
    </row>
    <row r="33" s="424" customFormat="true" ht="33.75" hidden="false" customHeight="true" outlineLevel="0" collapsed="false">
      <c r="A33" s="423" t="s">
        <v>399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</row>
    <row r="34" s="426" customFormat="true" ht="13.5" hidden="false" customHeight="true" outlineLevel="0" collapsed="false">
      <c r="A34" s="425" t="s">
        <v>400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25"/>
      <c r="Y34" s="425"/>
      <c r="Z34" s="425"/>
      <c r="AA34" s="425"/>
      <c r="AB34" s="425"/>
    </row>
    <row r="35" s="426" customFormat="true" ht="14.25" hidden="false" customHeight="true" outlineLevel="0" collapsed="false">
      <c r="A35" s="425" t="s">
        <v>401</v>
      </c>
      <c r="B35" s="425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25"/>
      <c r="Y35" s="425"/>
      <c r="Z35" s="425"/>
      <c r="AA35" s="425"/>
      <c r="AB35" s="425"/>
    </row>
    <row r="36" s="426" customFormat="true" ht="11.25" hidden="false" customHeight="false" outlineLevel="0" collapsed="false">
      <c r="A36" s="427" t="s">
        <v>402</v>
      </c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</row>
    <row r="37" customFormat="fals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</row>
    <row r="38" customFormat="false" ht="12.75" hidden="false" customHeight="true" outlineLevel="0" collapsed="false"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</row>
  </sheetData>
  <sheetProtection sheet="true" password="cf7a"/>
  <mergeCells count="21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C7:AD7"/>
    <mergeCell ref="A33:AB33"/>
    <mergeCell ref="A34:AB34"/>
    <mergeCell ref="A35:AB35"/>
    <mergeCell ref="A36:AB36"/>
    <mergeCell ref="B37:AB37"/>
    <mergeCell ref="B38:AB38"/>
    <mergeCell ref="B39:AB39"/>
    <mergeCell ref="B40:AB40"/>
    <mergeCell ref="B41:AB4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82" width="8.28"/>
    <col collapsed="false" customWidth="true" hidden="false" outlineLevel="0" max="2" min="2" style="382" width="48.85"/>
    <col collapsed="false" customWidth="true" hidden="false" outlineLevel="0" max="3" min="3" style="382" width="12.7"/>
    <col collapsed="false" customWidth="true" hidden="true" outlineLevel="1" max="4" min="4" style="382" width="12.7"/>
    <col collapsed="false" customWidth="true" hidden="false" outlineLevel="0" max="6" min="5" style="382" width="12.7"/>
    <col collapsed="false" customWidth="true" hidden="true" outlineLevel="1" max="7" min="7" style="382" width="12.7"/>
    <col collapsed="false" customWidth="true" hidden="false" outlineLevel="0" max="10" min="8" style="382" width="12.7"/>
    <col collapsed="false" customWidth="false" hidden="false" outlineLevel="0" max="257" min="11" style="382" width="9.14"/>
  </cols>
  <sheetData>
    <row r="2" customFormat="false" ht="48" hidden="false" customHeight="true" outlineLevel="0" collapsed="false">
      <c r="A2" s="429" t="s">
        <v>403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</row>
    <row r="3" customFormat="false" ht="25.5" hidden="false" customHeight="true" outlineLevel="0" collapsed="false">
      <c r="B3" s="430" t="s">
        <v>404</v>
      </c>
      <c r="C3" s="431" t="s">
        <v>405</v>
      </c>
      <c r="D3" s="431"/>
      <c r="E3" s="432" t="s">
        <v>377</v>
      </c>
      <c r="F3" s="431" t="s">
        <v>406</v>
      </c>
      <c r="G3" s="431"/>
      <c r="H3" s="432" t="s">
        <v>377</v>
      </c>
      <c r="I3" s="431" t="s">
        <v>407</v>
      </c>
      <c r="J3" s="433" t="s">
        <v>377</v>
      </c>
    </row>
    <row r="4" customFormat="false" ht="36" hidden="false" customHeight="true" outlineLevel="0" collapsed="false">
      <c r="B4" s="430"/>
      <c r="C4" s="434" t="s">
        <v>408</v>
      </c>
      <c r="D4" s="434"/>
      <c r="E4" s="432"/>
      <c r="F4" s="434" t="s">
        <v>409</v>
      </c>
      <c r="G4" s="434"/>
      <c r="H4" s="432"/>
      <c r="I4" s="434" t="s">
        <v>410</v>
      </c>
      <c r="J4" s="433"/>
    </row>
    <row r="5" customFormat="false" ht="18.75" hidden="false" customHeight="true" outlineLevel="0" collapsed="false">
      <c r="B5" s="430"/>
      <c r="C5" s="435" t="n">
        <v>588</v>
      </c>
      <c r="D5" s="435"/>
      <c r="E5" s="432"/>
      <c r="F5" s="435" t="n">
        <v>823</v>
      </c>
      <c r="G5" s="435"/>
      <c r="H5" s="432"/>
      <c r="I5" s="436" t="n">
        <v>1410</v>
      </c>
      <c r="J5" s="433"/>
    </row>
    <row r="6" customFormat="false" ht="17.1" hidden="false" customHeight="true" outlineLevel="0" collapsed="false">
      <c r="B6" s="437" t="s">
        <v>3</v>
      </c>
      <c r="C6" s="438" t="n">
        <f aca="false">Меню!H7</f>
        <v>604.68</v>
      </c>
      <c r="D6" s="438" t="n">
        <f aca="false">C6*100/588</f>
        <v>102.836734693878</v>
      </c>
      <c r="E6" s="438" t="n">
        <f aca="false">C6*100/2350</f>
        <v>25.7310638297872</v>
      </c>
      <c r="F6" s="438" t="n">
        <f aca="false">Меню!H31</f>
        <v>830.43</v>
      </c>
      <c r="G6" s="438" t="n">
        <f aca="false">F6*100/823</f>
        <v>100.902794653706</v>
      </c>
      <c r="H6" s="438" t="n">
        <f aca="false">F6*100/2350</f>
        <v>35.3374468085106</v>
      </c>
      <c r="I6" s="438" t="n">
        <f aca="false">Меню!H85</f>
        <v>1435.11</v>
      </c>
      <c r="J6" s="439" t="n">
        <f aca="false">I6*100/2350</f>
        <v>61.0685106382979</v>
      </c>
    </row>
    <row r="7" customFormat="false" ht="17.1" hidden="false" customHeight="true" outlineLevel="0" collapsed="false">
      <c r="B7" s="437" t="s">
        <v>115</v>
      </c>
      <c r="C7" s="438" t="n">
        <f aca="false">Меню!H89</f>
        <v>617.281904761905</v>
      </c>
      <c r="D7" s="438" t="n">
        <f aca="false">C7*100/588</f>
        <v>104.979915775834</v>
      </c>
      <c r="E7" s="438" t="n">
        <f aca="false">C7*100/2350</f>
        <v>26.2673150962513</v>
      </c>
      <c r="F7" s="438" t="n">
        <f aca="false">Меню!H110</f>
        <v>812.666666666667</v>
      </c>
      <c r="G7" s="438" t="n">
        <f aca="false">F7*100/823</f>
        <v>98.7444309437019</v>
      </c>
      <c r="H7" s="438" t="n">
        <f aca="false">F7*100/2350</f>
        <v>34.5815602836879</v>
      </c>
      <c r="I7" s="438" t="n">
        <f aca="false">Меню!H152</f>
        <v>1429.94857142857</v>
      </c>
      <c r="J7" s="439" t="n">
        <f aca="false">I7*100/2350</f>
        <v>60.8488753799392</v>
      </c>
    </row>
    <row r="8" customFormat="false" ht="16.5" hidden="false" customHeight="true" outlineLevel="0" collapsed="false">
      <c r="B8" s="437" t="s">
        <v>142</v>
      </c>
      <c r="C8" s="438" t="n">
        <f aca="false">Меню!H156</f>
        <v>613.62</v>
      </c>
      <c r="D8" s="438" t="n">
        <f aca="false">C8*100/588</f>
        <v>104.357142857143</v>
      </c>
      <c r="E8" s="438" t="n">
        <f aca="false">C8*100/2350</f>
        <v>26.1114893617021</v>
      </c>
      <c r="F8" s="438" t="n">
        <f aca="false">Меню!H177</f>
        <v>818.602222222222</v>
      </c>
      <c r="G8" s="438" t="n">
        <f aca="false">F8*100/823</f>
        <v>99.4656406102336</v>
      </c>
      <c r="H8" s="438" t="n">
        <f aca="false">F8*100/2350</f>
        <v>34.8341371158392</v>
      </c>
      <c r="I8" s="438" t="n">
        <f aca="false">Меню!H237</f>
        <v>1432.22222222222</v>
      </c>
      <c r="J8" s="439" t="n">
        <f aca="false">I8*100/2350</f>
        <v>60.9456264775414</v>
      </c>
    </row>
    <row r="9" customFormat="false" ht="17.1" hidden="false" customHeight="true" outlineLevel="0" collapsed="false">
      <c r="B9" s="437" t="s">
        <v>166</v>
      </c>
      <c r="C9" s="438" t="n">
        <f aca="false">Меню!H241</f>
        <v>557.24</v>
      </c>
      <c r="D9" s="438" t="n">
        <f aca="false">C9*100/588</f>
        <v>94.7687074829932</v>
      </c>
      <c r="E9" s="438" t="n">
        <f aca="false">C9*100/2350</f>
        <v>23.7123404255319</v>
      </c>
      <c r="F9" s="438" t="n">
        <f aca="false">Меню!H259</f>
        <v>845.07</v>
      </c>
      <c r="G9" s="438" t="n">
        <f aca="false">F9*100/823</f>
        <v>102.681652490887</v>
      </c>
      <c r="H9" s="438" t="n">
        <f aca="false">F9*100/2350</f>
        <v>35.9604255319149</v>
      </c>
      <c r="I9" s="438" t="n">
        <f aca="false">Меню!H302</f>
        <v>1402.31</v>
      </c>
      <c r="J9" s="439" t="n">
        <f aca="false">I9*100/2350</f>
        <v>59.6727659574468</v>
      </c>
      <c r="N9" s="440"/>
    </row>
    <row r="10" customFormat="false" ht="16.5" hidden="false" customHeight="true" outlineLevel="0" collapsed="false">
      <c r="B10" s="437" t="s">
        <v>192</v>
      </c>
      <c r="C10" s="438" t="n">
        <f aca="false">Меню!H306</f>
        <v>592.23</v>
      </c>
      <c r="D10" s="438" t="n">
        <f aca="false">C10*100/588</f>
        <v>100.719387755102</v>
      </c>
      <c r="E10" s="438" t="n">
        <f aca="false">C10*100/2350</f>
        <v>25.2012765957447</v>
      </c>
      <c r="F10" s="438" t="n">
        <f aca="false">Меню!H324</f>
        <v>849.92</v>
      </c>
      <c r="G10" s="438" t="n">
        <f aca="false">F10*100/823</f>
        <v>103.270959902795</v>
      </c>
      <c r="H10" s="438" t="n">
        <f aca="false">F10*100/2350</f>
        <v>36.1668085106383</v>
      </c>
      <c r="I10" s="438" t="n">
        <f aca="false">Меню!H393</f>
        <v>1442.15</v>
      </c>
      <c r="J10" s="439" t="n">
        <f aca="false">I10*100/2350</f>
        <v>61.368085106383</v>
      </c>
    </row>
    <row r="11" customFormat="false" ht="17.1" hidden="false" customHeight="true" outlineLevel="0" collapsed="false">
      <c r="B11" s="437" t="s">
        <v>203</v>
      </c>
      <c r="C11" s="438" t="n">
        <f aca="false">Меню!H397</f>
        <v>567.08</v>
      </c>
      <c r="D11" s="438" t="n">
        <f aca="false">C11*100/588</f>
        <v>96.4421768707483</v>
      </c>
      <c r="E11" s="438" t="n">
        <f aca="false">C11*100/2350</f>
        <v>24.1310638297872</v>
      </c>
      <c r="F11" s="438" t="n">
        <f aca="false">Меню!H416</f>
        <v>829.654285714286</v>
      </c>
      <c r="G11" s="438" t="n">
        <f aca="false">F11*100/823</f>
        <v>100.808540183996</v>
      </c>
      <c r="H11" s="438" t="n">
        <f aca="false">F11*100/2350</f>
        <v>35.3044376899696</v>
      </c>
      <c r="I11" s="438" t="n">
        <f aca="false">Меню!H473</f>
        <v>1396.73428571429</v>
      </c>
      <c r="J11" s="439" t="n">
        <f aca="false">I11*100/2350</f>
        <v>59.4355015197568</v>
      </c>
    </row>
    <row r="12" customFormat="false" ht="17.1" hidden="false" customHeight="true" outlineLevel="0" collapsed="false">
      <c r="B12" s="437" t="s">
        <v>215</v>
      </c>
      <c r="C12" s="438" t="n">
        <f aca="false">Меню!H477</f>
        <v>577.48</v>
      </c>
      <c r="D12" s="438" t="n">
        <f aca="false">C12*100/588</f>
        <v>98.2108843537415</v>
      </c>
      <c r="E12" s="438" t="n">
        <f aca="false">C12*100/2350</f>
        <v>24.5736170212766</v>
      </c>
      <c r="F12" s="438" t="n">
        <f aca="false">Меню!H497</f>
        <v>779.842222222222</v>
      </c>
      <c r="G12" s="438" t="n">
        <f aca="false">F12*100/823</f>
        <v>94.756041582287</v>
      </c>
      <c r="H12" s="438" t="n">
        <f aca="false">F12*100/2350</f>
        <v>33.1847754137116</v>
      </c>
      <c r="I12" s="438" t="n">
        <f aca="false">Меню!H548</f>
        <v>1357.32222222222</v>
      </c>
      <c r="J12" s="439" t="n">
        <f aca="false">I12*100/2350</f>
        <v>57.7583924349882</v>
      </c>
    </row>
    <row r="13" customFormat="false" ht="17.1" hidden="false" customHeight="true" outlineLevel="0" collapsed="false">
      <c r="B13" s="437" t="s">
        <v>224</v>
      </c>
      <c r="C13" s="438" t="n">
        <f aca="false">Меню!H552</f>
        <v>613.73</v>
      </c>
      <c r="D13" s="438" t="n">
        <f aca="false">C13*100/588</f>
        <v>104.375850340136</v>
      </c>
      <c r="E13" s="438" t="n">
        <f aca="false">C13*100/2350</f>
        <v>26.116170212766</v>
      </c>
      <c r="F13" s="438" t="n">
        <f aca="false">Меню!H572</f>
        <v>795.35</v>
      </c>
      <c r="G13" s="438" t="n">
        <f aca="false">F13*100/823</f>
        <v>96.640340218712</v>
      </c>
      <c r="H13" s="438" t="n">
        <f aca="false">F13*100/2350</f>
        <v>33.8446808510638</v>
      </c>
      <c r="I13" s="438" t="n">
        <f aca="false">Меню!H624</f>
        <v>1409.08</v>
      </c>
      <c r="J13" s="439" t="n">
        <f aca="false">I13*100/2350</f>
        <v>59.9608510638298</v>
      </c>
      <c r="L13" s="440"/>
    </row>
    <row r="14" customFormat="false" ht="17.1" hidden="false" customHeight="true" outlineLevel="0" collapsed="false">
      <c r="B14" s="437" t="s">
        <v>237</v>
      </c>
      <c r="C14" s="438" t="n">
        <f aca="false">Меню!H628</f>
        <v>613.56</v>
      </c>
      <c r="D14" s="438" t="n">
        <f aca="false">C14*100/588</f>
        <v>104.34693877551</v>
      </c>
      <c r="E14" s="438" t="n">
        <f aca="false">C14*100/2350</f>
        <v>26.1089361702128</v>
      </c>
      <c r="F14" s="438" t="n">
        <f aca="false">Меню!H645</f>
        <v>837.006666666667</v>
      </c>
      <c r="G14" s="438" t="n">
        <f aca="false">F14*100/823</f>
        <v>101.701903604698</v>
      </c>
      <c r="H14" s="438" t="n">
        <f aca="false">F14*100/2350</f>
        <v>35.617304964539</v>
      </c>
      <c r="I14" s="438" t="n">
        <f aca="false">Меню!H696</f>
        <v>1450.56666666667</v>
      </c>
      <c r="J14" s="439" t="n">
        <f aca="false">I14*100/2350</f>
        <v>61.7262411347518</v>
      </c>
      <c r="N14" s="440"/>
    </row>
    <row r="15" customFormat="false" ht="17.1" hidden="false" customHeight="true" outlineLevel="0" collapsed="false">
      <c r="B15" s="437" t="s">
        <v>249</v>
      </c>
      <c r="C15" s="438" t="n">
        <f aca="false">Меню!H700</f>
        <v>610.653333333333</v>
      </c>
      <c r="D15" s="438" t="n">
        <f aca="false">C15*100/588</f>
        <v>103.852607709751</v>
      </c>
      <c r="E15" s="438" t="n">
        <f aca="false">C15*100/2350</f>
        <v>25.9852482269504</v>
      </c>
      <c r="F15" s="438" t="n">
        <f aca="false">Меню!H722</f>
        <v>860.74</v>
      </c>
      <c r="G15" s="438" t="n">
        <f aca="false">F15*100/823</f>
        <v>104.585662211422</v>
      </c>
      <c r="H15" s="438" t="n">
        <f aca="false">F15*100/2350</f>
        <v>36.6272340425532</v>
      </c>
      <c r="I15" s="438" t="n">
        <f aca="false">Меню!H761</f>
        <v>1471.39333333333</v>
      </c>
      <c r="J15" s="439" t="n">
        <f aca="false">I15*100/2350</f>
        <v>62.6124822695036</v>
      </c>
      <c r="L15" s="440"/>
    </row>
    <row r="16" customFormat="false" ht="17.1" hidden="false" customHeight="true" outlineLevel="0" collapsed="false">
      <c r="B16" s="437" t="s">
        <v>265</v>
      </c>
      <c r="C16" s="438" t="n">
        <f aca="false">Меню!H765</f>
        <v>589.58</v>
      </c>
      <c r="D16" s="438" t="n">
        <f aca="false">C16*100/588</f>
        <v>100.268707482993</v>
      </c>
      <c r="E16" s="438" t="n">
        <f aca="false">C16*100/2350</f>
        <v>25.0885106382979</v>
      </c>
      <c r="F16" s="438" t="n">
        <f aca="false">Меню!H786</f>
        <v>847.025555555556</v>
      </c>
      <c r="G16" s="438" t="n">
        <f aca="false">F16*100/823</f>
        <v>102.919265559606</v>
      </c>
      <c r="H16" s="438" t="n">
        <f aca="false">F16*100/2350</f>
        <v>36.0436406619385</v>
      </c>
      <c r="I16" s="438" t="n">
        <f aca="false">Меню!H850</f>
        <v>1436.60555555556</v>
      </c>
      <c r="J16" s="439" t="n">
        <f aca="false">I16*100/2350</f>
        <v>61.1321513002364</v>
      </c>
    </row>
    <row r="17" customFormat="false" ht="17.1" hidden="false" customHeight="true" outlineLevel="0" collapsed="false">
      <c r="B17" s="437" t="s">
        <v>274</v>
      </c>
      <c r="C17" s="438" t="n">
        <f aca="false">Меню!H854</f>
        <v>598.38</v>
      </c>
      <c r="D17" s="438" t="n">
        <f aca="false">C17*100/588</f>
        <v>101.765306122449</v>
      </c>
      <c r="E17" s="438" t="n">
        <f aca="false">C17*100/2350</f>
        <v>25.4629787234043</v>
      </c>
      <c r="F17" s="438" t="n">
        <f aca="false">Меню!H872</f>
        <v>865.74</v>
      </c>
      <c r="G17" s="438" t="n">
        <f aca="false">F17*100/823</f>
        <v>105.193195625759</v>
      </c>
      <c r="H17" s="438" t="n">
        <f aca="false">F17*100/2350</f>
        <v>36.84</v>
      </c>
      <c r="I17" s="438" t="n">
        <f aca="false">Меню!H944</f>
        <v>1464.12</v>
      </c>
      <c r="J17" s="439" t="n">
        <f aca="false">I17*100/2350</f>
        <v>62.3029787234043</v>
      </c>
    </row>
    <row r="18" customFormat="false" ht="17.1" hidden="false" customHeight="true" outlineLevel="0" collapsed="false">
      <c r="B18" s="437" t="s">
        <v>284</v>
      </c>
      <c r="C18" s="438" t="n">
        <f aca="false">Меню!H948</f>
        <v>612.78</v>
      </c>
      <c r="D18" s="438" t="n">
        <f aca="false">C18*100/588</f>
        <v>104.214285714286</v>
      </c>
      <c r="E18" s="438" t="n">
        <f aca="false">C18*100/2350</f>
        <v>26.0757446808511</v>
      </c>
      <c r="F18" s="438" t="n">
        <f aca="false">Меню!H966</f>
        <v>795.89</v>
      </c>
      <c r="G18" s="438" t="n">
        <f aca="false">F18*100/823</f>
        <v>96.7059538274605</v>
      </c>
      <c r="H18" s="438" t="n">
        <f aca="false">F18*100/2350</f>
        <v>33.8676595744681</v>
      </c>
      <c r="I18" s="438" t="n">
        <f aca="false">Меню!H1022</f>
        <v>1408.67</v>
      </c>
      <c r="J18" s="439" t="n">
        <f aca="false">I18*100/2350</f>
        <v>59.9434042553192</v>
      </c>
    </row>
    <row r="19" s="376" customFormat="true" ht="17.1" hidden="false" customHeight="true" outlineLevel="0" collapsed="false">
      <c r="B19" s="437" t="s">
        <v>297</v>
      </c>
      <c r="C19" s="438" t="n">
        <f aca="false">Меню!H1026</f>
        <v>557.96</v>
      </c>
      <c r="D19" s="438" t="n">
        <f aca="false">C19*100/588</f>
        <v>94.891156462585</v>
      </c>
      <c r="E19" s="438" t="n">
        <f aca="false">C19*100/2350</f>
        <v>23.7429787234043</v>
      </c>
      <c r="F19" s="438" t="n">
        <f aca="false">Меню!H1046</f>
        <v>778.103333333333</v>
      </c>
      <c r="G19" s="438" t="n">
        <f aca="false">F19*100/823</f>
        <v>94.5447549615229</v>
      </c>
      <c r="H19" s="438" t="n">
        <f aca="false">F19*100/2350</f>
        <v>33.110780141844</v>
      </c>
      <c r="I19" s="438" t="n">
        <f aca="false">Меню!H1111</f>
        <v>1336.06333333333</v>
      </c>
      <c r="J19" s="439" t="n">
        <f aca="false">I19*100/2350</f>
        <v>56.8537588652482</v>
      </c>
    </row>
    <row r="20" customFormat="false" ht="17.1" hidden="false" customHeight="true" outlineLevel="0" collapsed="false">
      <c r="B20" s="437" t="s">
        <v>311</v>
      </c>
      <c r="C20" s="438" t="n">
        <f aca="false">Меню!H1115</f>
        <v>607.38</v>
      </c>
      <c r="D20" s="438" t="n">
        <f aca="false">C20*100/588</f>
        <v>103.295918367347</v>
      </c>
      <c r="E20" s="438" t="n">
        <f aca="false">C20*100/2350</f>
        <v>25.8459574468085</v>
      </c>
      <c r="F20" s="438" t="n">
        <f aca="false">Меню!H1133</f>
        <v>803.82</v>
      </c>
      <c r="G20" s="438" t="n">
        <f aca="false">F20*100/823</f>
        <v>97.6695018226002</v>
      </c>
      <c r="H20" s="438" t="n">
        <f aca="false">F20*100/2350</f>
        <v>34.2051063829787</v>
      </c>
      <c r="I20" s="438" t="n">
        <f aca="false">Меню!H1196</f>
        <v>1411.2</v>
      </c>
      <c r="J20" s="439" t="n">
        <f aca="false">I20*100/2350</f>
        <v>60.0510638297872</v>
      </c>
    </row>
    <row r="21" customFormat="false" ht="17.1" hidden="false" customHeight="true" outlineLevel="0" collapsed="false">
      <c r="B21" s="437" t="s">
        <v>319</v>
      </c>
      <c r="C21" s="438" t="n">
        <f aca="false">Меню!H1200</f>
        <v>572.28</v>
      </c>
      <c r="D21" s="438" t="n">
        <f aca="false">C21*100/588</f>
        <v>97.3265306122449</v>
      </c>
      <c r="E21" s="438" t="n">
        <f aca="false">C21*100/2350</f>
        <v>24.3523404255319</v>
      </c>
      <c r="F21" s="438" t="n">
        <f aca="false">Меню!H1220</f>
        <v>814.853333333333</v>
      </c>
      <c r="G21" s="438" t="n">
        <f aca="false">F21*100/823</f>
        <v>99.0101255569056</v>
      </c>
      <c r="H21" s="438" t="n">
        <f aca="false">F21*100/2350</f>
        <v>34.674609929078</v>
      </c>
      <c r="I21" s="438" t="n">
        <f aca="false">Меню!H1290</f>
        <v>1387.13333333333</v>
      </c>
      <c r="J21" s="439" t="n">
        <f aca="false">I21*100/2350</f>
        <v>59.0269503546099</v>
      </c>
    </row>
    <row r="22" customFormat="false" ht="17.1" hidden="false" customHeight="true" outlineLevel="0" collapsed="false">
      <c r="B22" s="437" t="s">
        <v>326</v>
      </c>
      <c r="C22" s="438" t="n">
        <f aca="false">Меню!H1294</f>
        <v>599.32</v>
      </c>
      <c r="D22" s="438" t="n">
        <f aca="false">C22*100/588</f>
        <v>101.925170068027</v>
      </c>
      <c r="E22" s="438" t="n">
        <f aca="false">C22*100/2350</f>
        <v>25.5029787234043</v>
      </c>
      <c r="F22" s="438" t="n">
        <f aca="false">Меню!H1315</f>
        <v>792.003333333333</v>
      </c>
      <c r="G22" s="438" t="n">
        <f aca="false">F22*100/823</f>
        <v>96.2336978533819</v>
      </c>
      <c r="H22" s="438" t="n">
        <f aca="false">F22*100/2350</f>
        <v>33.7022695035461</v>
      </c>
      <c r="I22" s="438" t="n">
        <f aca="false">Меню!H1368</f>
        <v>1391.32333333333</v>
      </c>
      <c r="J22" s="439" t="n">
        <f aca="false">I22*100/2350</f>
        <v>59.2052482269503</v>
      </c>
    </row>
    <row r="23" customFormat="false" ht="17.1" hidden="false" customHeight="true" outlineLevel="0" collapsed="false">
      <c r="B23" s="437" t="s">
        <v>333</v>
      </c>
      <c r="C23" s="438" t="n">
        <f aca="false">Меню!H1372</f>
        <v>584.58</v>
      </c>
      <c r="D23" s="438" t="n">
        <f aca="false">C23*100/588</f>
        <v>99.4183673469388</v>
      </c>
      <c r="E23" s="438" t="n">
        <f aca="false">C23*100/2350</f>
        <v>24.8757446808511</v>
      </c>
      <c r="F23" s="438" t="n">
        <f aca="false">Меню!H1395</f>
        <v>794.760555555556</v>
      </c>
      <c r="G23" s="438" t="n">
        <f aca="false">F23*100/823</f>
        <v>96.5687187795329</v>
      </c>
      <c r="H23" s="438" t="n">
        <f aca="false">F23*100/2350</f>
        <v>33.819598108747</v>
      </c>
      <c r="I23" s="438" t="n">
        <f aca="false">Меню!H1468</f>
        <v>1379.34055555556</v>
      </c>
      <c r="J23" s="439" t="n">
        <f aca="false">I23*100/2350</f>
        <v>58.6953427895981</v>
      </c>
      <c r="L23" s="440"/>
    </row>
    <row r="24" customFormat="false" ht="17.1" hidden="false" customHeight="true" outlineLevel="0" collapsed="false">
      <c r="B24" s="437" t="s">
        <v>342</v>
      </c>
      <c r="C24" s="438" t="n">
        <f aca="false">Меню!H1472</f>
        <v>613.28</v>
      </c>
      <c r="D24" s="438" t="n">
        <f aca="false">C24*100/588</f>
        <v>104.299319727891</v>
      </c>
      <c r="E24" s="438" t="n">
        <f aca="false">C24*100/2350</f>
        <v>26.0970212765957</v>
      </c>
      <c r="F24" s="438" t="n">
        <f aca="false">Меню!H1490</f>
        <v>819.16</v>
      </c>
      <c r="G24" s="438" t="n">
        <f aca="false">F24*100/823</f>
        <v>99.5334143377886</v>
      </c>
      <c r="H24" s="438" t="n">
        <f aca="false">F24*100/2350</f>
        <v>34.8578723404255</v>
      </c>
      <c r="I24" s="438" t="n">
        <f aca="false">Меню!H1538</f>
        <v>1432.44</v>
      </c>
      <c r="J24" s="439" t="n">
        <f aca="false">I24*100/2350</f>
        <v>60.9548936170213</v>
      </c>
    </row>
    <row r="25" customFormat="false" ht="17.1" hidden="false" customHeight="true" outlineLevel="0" collapsed="false">
      <c r="B25" s="437" t="s">
        <v>348</v>
      </c>
      <c r="C25" s="438" t="n">
        <f aca="false">Меню!H1542</f>
        <v>610.58</v>
      </c>
      <c r="D25" s="438" t="n">
        <f aca="false">C25*100/588</f>
        <v>103.840136054422</v>
      </c>
      <c r="E25" s="438" t="n">
        <f aca="false">C25*100/2350</f>
        <v>25.9821276595745</v>
      </c>
      <c r="F25" s="438" t="n">
        <f aca="false">Меню!H1562</f>
        <v>834.34</v>
      </c>
      <c r="G25" s="438" t="n">
        <f aca="false">F25*100/823</f>
        <v>101.377885783718</v>
      </c>
      <c r="H25" s="438" t="n">
        <f aca="false">F25*100/2350</f>
        <v>35.503829787234</v>
      </c>
      <c r="I25" s="438" t="n">
        <f aca="false">Меню!H1613</f>
        <v>1444.92</v>
      </c>
      <c r="J25" s="439" t="n">
        <f aca="false">I25*100/2350</f>
        <v>61.4859574468085</v>
      </c>
    </row>
    <row r="26" customFormat="false" ht="43.5" hidden="false" customHeight="true" outlineLevel="0" collapsed="false">
      <c r="B26" s="441" t="s">
        <v>411</v>
      </c>
      <c r="C26" s="442" t="n">
        <f aca="false">SUM(C6:C25)/20</f>
        <v>595.683761904762</v>
      </c>
      <c r="D26" s="442" t="n">
        <f aca="false">SUM(D6:D25)/20</f>
        <v>101.306762228701</v>
      </c>
      <c r="E26" s="442" t="n">
        <f aca="false">SUM(E6:E25)/20</f>
        <v>25.3482451874367</v>
      </c>
      <c r="F26" s="442" t="n">
        <f aca="false">SUM(F6:F25)/20</f>
        <v>820.248908730159</v>
      </c>
      <c r="G26" s="442" t="n">
        <f aca="false">SUM(G6:G25)/20</f>
        <v>99.6657240255357</v>
      </c>
      <c r="H26" s="442" t="n">
        <f aca="false">SUM(H6:H25)/20</f>
        <v>34.9042088821344</v>
      </c>
      <c r="I26" s="442" t="n">
        <f aca="false">SUM(I6:I25)/20</f>
        <v>1415.93267063492</v>
      </c>
      <c r="J26" s="443" t="n">
        <f aca="false">SUM(J6:J25)/20</f>
        <v>60.2524540695711</v>
      </c>
    </row>
  </sheetData>
  <sheetProtection sheet="true" password="cf7a"/>
  <mergeCells count="5">
    <mergeCell ref="A2:K2"/>
    <mergeCell ref="B3:B5"/>
    <mergeCell ref="E3:E5"/>
    <mergeCell ref="H3:H5"/>
    <mergeCell ref="J3:J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4" width="11.13"/>
    <col collapsed="false" customWidth="true" hidden="false" outlineLevel="0" max="2" min="2" style="444" width="10.71"/>
    <col collapsed="false" customWidth="true" hidden="false" outlineLevel="0" max="3" min="3" style="444" width="11.13"/>
    <col collapsed="false" customWidth="true" hidden="false" outlineLevel="0" max="4" min="4" style="444" width="10.41"/>
    <col collapsed="false" customWidth="true" hidden="false" outlineLevel="0" max="5" min="5" style="444" width="9.85"/>
    <col collapsed="false" customWidth="true" hidden="false" outlineLevel="0" max="7" min="6" style="444" width="10.41"/>
    <col collapsed="false" customWidth="true" hidden="false" outlineLevel="0" max="8" min="8" style="444" width="10.99"/>
    <col collapsed="false" customWidth="true" hidden="false" outlineLevel="0" max="9" min="9" style="444" width="10.71"/>
    <col collapsed="false" customWidth="true" hidden="false" outlineLevel="0" max="10" min="10" style="444" width="10.41"/>
    <col collapsed="false" customWidth="true" hidden="false" outlineLevel="0" max="11" min="11" style="444" width="11.13"/>
    <col collapsed="false" customWidth="true" hidden="false" outlineLevel="0" max="12" min="12" style="444" width="11.42"/>
    <col collapsed="false" customWidth="true" hidden="false" outlineLevel="0" max="13" min="13" style="444" width="11.28"/>
    <col collapsed="false" customWidth="true" hidden="false" outlineLevel="0" max="19" min="14" style="444" width="9.85"/>
    <col collapsed="false" customWidth="true" hidden="false" outlineLevel="0" max="20" min="20" style="444" width="9.56"/>
  </cols>
  <sheetData>
    <row r="1" customFormat="false" ht="12.75" hidden="false" customHeight="false" outlineLevel="0" collapsed="false">
      <c r="A1" s="445" t="n">
        <v>1</v>
      </c>
      <c r="B1" s="445" t="n">
        <v>2</v>
      </c>
      <c r="C1" s="445" t="n">
        <v>3</v>
      </c>
      <c r="D1" s="445" t="n">
        <v>4</v>
      </c>
      <c r="E1" s="445" t="n">
        <v>5</v>
      </c>
      <c r="F1" s="445" t="n">
        <v>6</v>
      </c>
      <c r="G1" s="445" t="n">
        <v>7</v>
      </c>
      <c r="H1" s="445" t="n">
        <v>8</v>
      </c>
      <c r="I1" s="445" t="n">
        <v>9</v>
      </c>
      <c r="J1" s="445" t="n">
        <v>10</v>
      </c>
      <c r="K1" s="445" t="n">
        <v>11</v>
      </c>
      <c r="L1" s="445" t="n">
        <v>12</v>
      </c>
      <c r="M1" s="445" t="n">
        <v>13</v>
      </c>
      <c r="N1" s="445" t="n">
        <v>14</v>
      </c>
      <c r="O1" s="445" t="n">
        <v>15</v>
      </c>
      <c r="P1" s="445" t="n">
        <v>16</v>
      </c>
      <c r="Q1" s="445" t="n">
        <v>17</v>
      </c>
      <c r="R1" s="445" t="n">
        <v>18</v>
      </c>
      <c r="S1" s="445" t="n">
        <v>19</v>
      </c>
      <c r="T1" s="445" t="n">
        <v>20</v>
      </c>
    </row>
    <row r="2" customFormat="false" ht="8.25" hidden="false" customHeight="true" outlineLevel="0" collapsed="false">
      <c r="A2" s="446" t="s">
        <v>41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</row>
    <row r="3" customFormat="false" ht="45.75" hidden="false" customHeight="true" outlineLevel="0" collapsed="false">
      <c r="A3" s="445" t="str">
        <f aca="false">Меню!A8</f>
        <v>Каша пшеничная жидкая с маслом (р.311-2004)</v>
      </c>
      <c r="B3" s="445" t="str">
        <f aca="false">Меню!A90</f>
        <v>Запеканка из творога с молоком сгущенным (р.366-2004)</v>
      </c>
      <c r="C3" s="445" t="str">
        <f aca="false">Меню!A157</f>
        <v>Омлет натуральный  с маслом, с подгарнировкой (р.340-2004)</v>
      </c>
      <c r="D3" s="445" t="str">
        <f aca="false">Меню!A242</f>
        <v>Суп молочный с крупой (р.161-2004)</v>
      </c>
      <c r="E3" s="445" t="str">
        <f aca="false">Меню!A307</f>
        <v>Каша пшенная  жидкая с маслом (р.311-2004)</v>
      </c>
      <c r="F3" s="445" t="str">
        <f aca="false">Меню!A398</f>
        <v>Ватрушка царская (творожное блюдо) ТТК </v>
      </c>
      <c r="G3" s="445" t="str">
        <f aca="false">Меню!A478</f>
        <v>Каша "Дружба"  с маслом (р.93-2001, Пермь)</v>
      </c>
      <c r="H3" s="445" t="str">
        <f aca="false">Меню!A553</f>
        <v>Каша "Геркулесовая" жидкая с маслом (р.311-2004)</v>
      </c>
      <c r="I3" s="445" t="str">
        <f aca="false">Меню!A629</f>
        <v>Каша манная молочная жидкая с маслом (р.311-2004)</v>
      </c>
      <c r="J3" s="445" t="str">
        <f aca="false">Меню!A701</f>
        <v>Запеканка из творога с молоком сгущенным (р.366-2004)</v>
      </c>
      <c r="K3" s="445" t="str">
        <f aca="false">Меню!A766</f>
        <v>Каша сборная с маслом (ТТК)</v>
      </c>
      <c r="L3" s="445" t="str">
        <f aca="false">Меню!A855</f>
        <v>Каша пшенная  жидкая с маслом (р.311-2004)</v>
      </c>
      <c r="M3" s="445" t="str">
        <f aca="false">Меню!A949</f>
        <v>Каша гречневая жидкая молочная с маслом (ТТК)</v>
      </c>
      <c r="N3" s="445" t="str">
        <f aca="false">Меню!A1027</f>
        <v>Суфле творожное с джемом или повидлом или сгущенным молоком (р.365-2004)</v>
      </c>
      <c r="O3" s="445" t="str">
        <f aca="false">Меню!A1116</f>
        <v>Каша ячневая жидкая с маслом (р.311-2004)</v>
      </c>
      <c r="P3" s="445" t="str">
        <f aca="false">Меню!A1201</f>
        <v>Суп молочный с макаронными изделиями (р.160-2004)</v>
      </c>
      <c r="Q3" s="445" t="str">
        <f aca="false">Меню!A1295</f>
        <v>Омлет натуральный  с маслом, с подгарнировкой (р.340-2004)</v>
      </c>
      <c r="R3" s="445" t="str">
        <f aca="false">Меню!A1373</f>
        <v>Пудинг творожный запеченный с молоком сгущенным (р.135-2001, Пермь)</v>
      </c>
      <c r="S3" s="445" t="str">
        <f aca="false">Меню!A1473</f>
        <v>Каша рисовая молочная жидкая с маслом  (р.311-2004)</v>
      </c>
      <c r="T3" s="445" t="str">
        <f aca="false">Меню!A1543</f>
        <v>Суп молочный с крупой (р.161-2004)</v>
      </c>
    </row>
    <row r="4" customFormat="false" ht="51" hidden="false" customHeight="true" outlineLevel="0" collapsed="false">
      <c r="A4" s="445" t="str">
        <f aca="false">Меню!A21</f>
        <v>Бутерброд с маслом (р.1-2004)</v>
      </c>
      <c r="B4" s="445" t="str">
        <f aca="false">Меню!A101</f>
        <v>Бутерброд с сыром (р.3-2004)</v>
      </c>
      <c r="C4" s="445" t="str">
        <f aca="false">Меню!A167</f>
        <v>Бутерброд с джемом или повидлом (р.2-2004)</v>
      </c>
      <c r="D4" s="447" t="str">
        <f aca="false">Меню!A250</f>
        <v>Бутерброд с колбасой вареной (р.8-2006, Москва)</v>
      </c>
      <c r="E4" s="445" t="str">
        <f aca="false">Меню!A313</f>
        <v>Бутерброд с маслом (р.1-2004)</v>
      </c>
      <c r="F4" s="445" t="str">
        <f aca="false">Меню!A408</f>
        <v>Бутерброд с джемом или повидлом (р.2-2004)</v>
      </c>
      <c r="G4" s="445" t="str">
        <f aca="false">Меню!A485</f>
        <v>Бутерброд с сыром (р.3-2004)</v>
      </c>
      <c r="H4" s="445" t="str">
        <f aca="false">Меню!A560</f>
        <v>Бутерброд с сыром и маслом (р.р.1, 3-2004)</v>
      </c>
      <c r="I4" s="445" t="str">
        <f aca="false">Меню!A635</f>
        <v>Бутерброд с маслом (р.1-2004)</v>
      </c>
      <c r="J4" s="445" t="str">
        <f aca="false">Меню!A712</f>
        <v>Бутерброд с сыром (р.3-2004)</v>
      </c>
      <c r="K4" s="445" t="str">
        <f aca="false">Меню!A774</f>
        <v>Бутерброд с маслом, джемом или повидлом (р.1,2-2004)</v>
      </c>
      <c r="L4" s="445" t="str">
        <f aca="false">Меню!A861</f>
        <v>Бутерброд горячий  с сыром (р.10-2004)</v>
      </c>
      <c r="M4" s="445" t="str">
        <f aca="false">Меню!A956</f>
        <v>Бутерброд с маслом (р.1-2004)</v>
      </c>
      <c r="N4" s="445" t="str">
        <f aca="false">Меню!A1038</f>
        <v>Бутерброд с сыром (р.3-2004)</v>
      </c>
      <c r="O4" s="445" t="str">
        <f aca="false">Меню!A1122</f>
        <v>Бутерброд с джемом или повидлом (р.2-2004)</v>
      </c>
      <c r="P4" s="445" t="str">
        <f aca="false">Меню!A1209</f>
        <v>Бутерброд горячий  с сыром (р.10-2004)</v>
      </c>
      <c r="Q4" s="445" t="str">
        <f aca="false">Меню!A1305</f>
        <v>Бутерброд с маслом (р.1-2004)</v>
      </c>
      <c r="R4" s="445" t="str">
        <f aca="false">Меню!A1386</f>
        <v>Бутерброд с сыром и маслом (р.р.1, 3-2004)</v>
      </c>
      <c r="S4" s="445" t="str">
        <f aca="false">Меню!A1479</f>
        <v>Бутерброд с джемом или повидлом (р.2-2004)</v>
      </c>
      <c r="T4" s="445" t="str">
        <f aca="false">Меню!A1552</f>
        <v>Бутерброд горячий  с сыром (р.10-2004)</v>
      </c>
    </row>
    <row r="5" customFormat="false" ht="29.25" hidden="false" customHeight="true" outlineLevel="0" collapsed="false">
      <c r="A5" s="445" t="str">
        <f aca="false">Меню!A24</f>
        <v>Какао с молоком (р.642-1996)</v>
      </c>
      <c r="B5" s="445" t="str">
        <f aca="false">Меню!A105</f>
        <v>Кофейный напиток (р.253-2004, Пермь)</v>
      </c>
      <c r="C5" s="445" t="str">
        <f aca="false">Меню!A170</f>
        <v>Чай с молоком (р.267-2001,г.Пермь)</v>
      </c>
      <c r="D5" s="445" t="str">
        <f aca="false">Меню!A253</f>
        <v>Чай с сахаром (р.685-2004)</v>
      </c>
      <c r="E5" s="445" t="str">
        <f aca="false">Меню!A316</f>
        <v>Кофейный напиток (р.253-2004, Пермь)</v>
      </c>
      <c r="F5" s="448" t="str">
        <f aca="false">Меню!A411</f>
        <v>Какао с молоком (р.642-1996)</v>
      </c>
      <c r="G5" s="445" t="str">
        <f aca="false">Меню!A488</f>
        <v>Чай с лимоном (р.686-2004)</v>
      </c>
      <c r="H5" s="445" t="str">
        <f aca="false">Меню!A564</f>
        <v>Кофейный напиток (р.253-2004, Пермь)</v>
      </c>
      <c r="I5" s="445" t="str">
        <f aca="false">Меню!A638</f>
        <v>Чай с молоком (р.267-2001,г.Пермь)</v>
      </c>
      <c r="J5" s="445" t="str">
        <f aca="false">Меню!A715</f>
        <v>Чай с лимоном (р.686-2004)</v>
      </c>
      <c r="K5" s="445" t="str">
        <f aca="false">Меню!A778</f>
        <v>Кофейный напиток (р.253-2004, Пермь)</v>
      </c>
      <c r="L5" s="445" t="str">
        <f aca="false">Меню!A865</f>
        <v>Чай с молоком (р.267-2001,г.Пермь)</v>
      </c>
      <c r="M5" s="445" t="str">
        <f aca="false">Меню!A959</f>
        <v>Чай с лимоном (р.686-2004)</v>
      </c>
      <c r="N5" s="445" t="str">
        <f aca="false">Меню!A1041</f>
        <v>Кофейный напиток (р.253-2004, Пермь)</v>
      </c>
      <c r="O5" s="445" t="str">
        <f aca="false">Меню!A1126</f>
        <v>Чай с молоком (р.267-2001,г.Пермь)</v>
      </c>
      <c r="P5" s="445" t="str">
        <f aca="false">Меню!A1213</f>
        <v>Чай с лимоном (р.686-2004)</v>
      </c>
      <c r="Q5" s="445" t="str">
        <f aca="false">Меню!A1308</f>
        <v>Кофейный напиток (р.253-2004, Пермь)</v>
      </c>
      <c r="R5" s="445" t="str">
        <f aca="false">Меню!A1390</f>
        <v>Какао с молоком (р.642-1996)</v>
      </c>
      <c r="S5" s="445" t="str">
        <f aca="false">Меню!A1482</f>
        <v>Чай с молоком (р.267-2001,г.Пермь)</v>
      </c>
      <c r="T5" s="445" t="str">
        <f aca="false">Меню!A1556</f>
        <v>Чай с сахаром (р.685-2004)</v>
      </c>
    </row>
    <row r="6" customFormat="false" ht="15" hidden="false" customHeight="true" outlineLevel="0" collapsed="false">
      <c r="A6" s="446" t="s">
        <v>413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</row>
    <row r="7" customFormat="false" ht="9.75" hidden="false" customHeight="true" outlineLevel="0" collapsed="false">
      <c r="A7" s="446" t="s">
        <v>414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</row>
    <row r="8" customFormat="false" ht="54" hidden="false" customHeight="true" outlineLevel="0" collapsed="false">
      <c r="A8" s="445" t="str">
        <f aca="false">Меню!A32</f>
        <v>Салат из свеклы с маслом растительным (р.56 - 2006, Москва)</v>
      </c>
      <c r="B8" s="449" t="str">
        <f aca="false">Меню!A111</f>
        <v>Овощи консервированные без уксуса (помидоры) (р.101-2004)</v>
      </c>
      <c r="C8" s="445" t="str">
        <f aca="false">Меню!A178</f>
        <v>Салат "Степной" из разных овощей (р.25-2004)</v>
      </c>
      <c r="D8" s="447" t="str">
        <f aca="false">Меню!A260</f>
        <v>Овощи консервированные без уксуса (огурцы) (р.101-2004)</v>
      </c>
      <c r="E8" s="445" t="str">
        <f aca="false">Меню!A325</f>
        <v>Салат овощной с маслом растительным (ТТК)</v>
      </c>
      <c r="F8" s="445" t="str">
        <f aca="false">Меню!A417</f>
        <v>Салат из отварной  моркови с кукурузой (ТТК)</v>
      </c>
      <c r="G8" s="445" t="str">
        <f aca="false">Меню!A498</f>
        <v>Нарезка из свежих помидоров с маслом  (р.15/1-2011, Екатеринбург)</v>
      </c>
      <c r="H8" s="447" t="str">
        <f aca="false">Меню!A573</f>
        <v>Овощи консервированные без уксуса (огурцы) (р.101-2004)</v>
      </c>
      <c r="I8" s="445" t="str">
        <f aca="false">Меню!A646</f>
        <v>Салат из квашеной капусты с луком (р. 45-2004)</v>
      </c>
      <c r="J8" s="445" t="str">
        <f aca="false">Меню!A723</f>
        <v>Икра кабачковая промышленного производства (р. 101-2004)</v>
      </c>
      <c r="K8" s="445" t="str">
        <f aca="false">Меню!A787</f>
        <v>Нарезка из отварной моркови и свеклы (таб.№10-2001,Пермь)</v>
      </c>
      <c r="L8" s="445" t="str">
        <f aca="false">Меню!A873</f>
        <v>Нарезка из отварных  свеклы и картофеля с маслом растительным (ТТК)</v>
      </c>
      <c r="M8" s="445" t="str">
        <f aca="false">Меню!A967</f>
        <v>Овощи консервированные без уксуса (огурцы) (р.101-2004)</v>
      </c>
      <c r="N8" s="445" t="str">
        <f aca="false">Меню!A1047</f>
        <v>Салат из моркови с огурцами (ТТК)</v>
      </c>
      <c r="O8" s="445" t="str">
        <f aca="false">Меню!A1134</f>
        <v>Салат из свеклы с морской капустой (р.623-2002)</v>
      </c>
      <c r="P8" s="445" t="str">
        <f aca="false">Меню!A1221</f>
        <v>Винегрет овощной (р.71-2004)</v>
      </c>
      <c r="Q8" s="449" t="str">
        <f aca="false">Меню!A1316</f>
        <v>Икра кабачковая промышленного производства (р. 101-2004)</v>
      </c>
      <c r="R8" s="445" t="str">
        <f aca="false">Меню!A1396</f>
        <v>Нарезка овощная (р.11-2004, Пермь)</v>
      </c>
      <c r="S8" s="445" t="str">
        <f aca="false">Меню!A1491</f>
        <v>Овощи консервированные без уксуса (огурцы) (р.101-2004)</v>
      </c>
      <c r="T8" s="445" t="str">
        <f aca="false">Меню!A1563</f>
        <v>Икра кабачковая промышленного производства (р. 101-2004)</v>
      </c>
    </row>
    <row r="9" s="451" customFormat="true" ht="45.75" hidden="false" customHeight="true" outlineLevel="0" collapsed="false">
      <c r="A9" s="450" t="str">
        <f aca="false">Меню!A50</f>
        <v>Рассольник "Домашний" с курицей со сметаной (р.131-2004)</v>
      </c>
      <c r="B9" s="445" t="str">
        <f aca="false">Меню!A117</f>
        <v>Суп гороховый с курицей с гренками (р.139-2004)</v>
      </c>
      <c r="C9" s="445" t="str">
        <f aca="false">Меню!A212</f>
        <v>Щи из свежей капусты с картофелем с курицей со сметаной (р.124-2004)</v>
      </c>
      <c r="D9" s="445" t="str">
        <f aca="false">Меню!A266</f>
        <v>Суп картофельный с рыбными фрикадельками (р.142-2004)</v>
      </c>
      <c r="E9" s="445" t="str">
        <f aca="false">Меню!A338</f>
        <v>Борщ с капустой и картофелем с курицей со сметаной (р.110-2004)</v>
      </c>
      <c r="F9" s="445" t="str">
        <f aca="false">Меню!A439</f>
        <v>Суп "Питательный"  со сметаной, с мясом (ТТК)</v>
      </c>
      <c r="G9" s="445" t="str">
        <f aca="false">Меню!A514</f>
        <v>Суп из овощей с курицей со сметаной (р.135-2004)</v>
      </c>
      <c r="H9" s="445" t="str">
        <f aca="false">Меню!A579</f>
        <v>"Бабушкин" суп с мясом со сметаной (ТТК)</v>
      </c>
      <c r="I9" s="445" t="str">
        <f aca="false">Меню!A661</f>
        <v>Суп "Волна" на мясном бульоне (ТТК)</v>
      </c>
      <c r="J9" s="450" t="str">
        <f aca="false">Меню!A730</f>
        <v>Суп картофельный с курицей (р.133-2004)</v>
      </c>
      <c r="K9" s="445" t="str">
        <f aca="false">Меню!A811</f>
        <v>Уха рыбацкая (р.30/2-2011г., Екатеринбург)</v>
      </c>
      <c r="L9" s="450" t="str">
        <f aca="false">Меню!A903</f>
        <v>Суп - пюре из гороха с гренками с курицей (р.170-2004)</v>
      </c>
      <c r="M9" s="450" t="str">
        <f aca="false">Меню!A973</f>
        <v>Суп-харчо с мясом (р.150-2004)</v>
      </c>
      <c r="N9" s="445" t="str">
        <f aca="false">Меню!A1062</f>
        <v>Свекольник с мясом, со сметаной (р.34-2004, Пермь)</v>
      </c>
      <c r="O9" s="445" t="str">
        <f aca="false">Меню!A1160</f>
        <v>Суп с мясными фрикадельками (р.137-2004)</v>
      </c>
      <c r="P9" s="450" t="str">
        <f aca="false">Меню!A1244</f>
        <v>Суп из овощей с курицей со сметаной (р.135-2004)</v>
      </c>
      <c r="Q9" s="445" t="str">
        <f aca="false">Меню!A1322</f>
        <v>Суп по  "Домашнему" с мясом и сметаной (ТТК)</v>
      </c>
      <c r="R9" s="445" t="str">
        <f aca="false">Меню!A1417</f>
        <v>Щи из квашенной капусты с картофелем, с курицей со сметаной (р.129-2004)</v>
      </c>
      <c r="S9" s="450" t="str">
        <f aca="false">Меню!A1497</f>
        <v>Рассольник ленинградский с мясом, со сметаной (р.132-2004)</v>
      </c>
      <c r="T9" s="445" t="str">
        <f aca="false">Меню!A1570</f>
        <v>Суп "Деревенский" с крупой с курицей (ТТК)</v>
      </c>
    </row>
    <row r="10" customFormat="false" ht="44.25" hidden="false" customHeight="true" outlineLevel="0" collapsed="false">
      <c r="A10" s="445" t="str">
        <f aca="false">Меню!A66</f>
        <v>Котлеты из говядины с маслом (р.451-2004)</v>
      </c>
      <c r="B10" s="452" t="str">
        <f aca="false">Меню!A132</f>
        <v>Жаркое по - домашнему (р.436-2004)</v>
      </c>
      <c r="C10" s="445" t="str">
        <f aca="false">Меню!A227</f>
        <v>Колбасные изделия отварные с маслом (р.413-2004)</v>
      </c>
      <c r="D10" s="452" t="str">
        <f aca="false">Меню!A287</f>
        <v>Плов из птицы (р.492-2004)</v>
      </c>
      <c r="E10" s="445" t="str">
        <f aca="false">Меню!A358</f>
        <v>Котлета по-Волжски (ТТК)</v>
      </c>
      <c r="F10" s="452" t="str">
        <f aca="false">Меню!A455</f>
        <v>Говядина, тушенная с капустой (р.440-2004)</v>
      </c>
      <c r="G10" s="445" t="str">
        <f aca="false">Меню!A530</f>
        <v>Биточки из говядины с маслом (р.451-2004)</v>
      </c>
      <c r="H10" s="445" t="str">
        <f aca="false">Меню!A594</f>
        <v>Фрикадельки рыбные, запеченные с соусом сметанным с томатом (р.157-2001, Пермь)</v>
      </c>
      <c r="I10" s="445" t="str">
        <f aca="false">Меню!A673</f>
        <v>Бефстроганов из отварной говядины (р.423-2004)</v>
      </c>
      <c r="J10" s="445" t="str">
        <f aca="false">Меню!A743</f>
        <v>Биточки рубленые из птицы запеченные (р.498-2004)</v>
      </c>
      <c r="K10" s="445" t="str">
        <f aca="false">Меню!A825</f>
        <v>Мясо тушеное (р.433 - 2004)</v>
      </c>
      <c r="L10" s="445" t="str">
        <f aca="false">Меню!A915</f>
        <v>Котлеты мясо-картофельные по-хлыновски с соусом сметанным с томатом (р.454-2004)</v>
      </c>
      <c r="M10" s="445" t="str">
        <f aca="false">Меню!A997</f>
        <v>Котлета рыбная с маслом (р.388-2004)</v>
      </c>
      <c r="N10" s="445" t="str">
        <f aca="false">Меню!A1081</f>
        <v>Колбасные изделия отварные с маслом (р.413-2004)</v>
      </c>
      <c r="O10" s="445" t="str">
        <f aca="false">Меню!A1177</f>
        <v>Рыба запечённая с маслом (р. 377-2004)</v>
      </c>
      <c r="P10" s="450" t="str">
        <f aca="false">Меню!A1260</f>
        <v>Ежики из говядины с рисом с соусом томатным (р.182-2001, Пермь )</v>
      </c>
      <c r="Q10" s="445" t="str">
        <f aca="false">Меню!A1338</f>
        <v>Шницель из говядины с маслом (р.451-2004)</v>
      </c>
      <c r="R10" s="445" t="str">
        <f aca="false">Меню!A1449</f>
        <v>Гуляш (р.437-2004)</v>
      </c>
      <c r="S10" s="445" t="str">
        <f aca="false">Меню!A1514</f>
        <v>Шницель рыбный натуральный с маслом (р.391-2004)</v>
      </c>
      <c r="T10" s="445" t="str">
        <f aca="false">Меню!A1584</f>
        <v>Курица запеченная (р.494-2004)</v>
      </c>
    </row>
    <row r="11" customFormat="false" ht="44.25" hidden="false" customHeight="true" outlineLevel="0" collapsed="false">
      <c r="A11" s="445" t="str">
        <f aca="false">Меню!A77</f>
        <v>Гречка вязкая отварная (р.510-2004)</v>
      </c>
      <c r="B11" s="452"/>
      <c r="C11" s="445" t="str">
        <f aca="false">Меню!A230</f>
        <v>Макаронные изделия отварные (р.516-2004)</v>
      </c>
      <c r="D11" s="452"/>
      <c r="E11" s="447" t="str">
        <f aca="false">Меню!A380</f>
        <v>Картофельное пюре (р.520-2004)</v>
      </c>
      <c r="F11" s="452"/>
      <c r="G11" s="445" t="str">
        <f aca="false">Меню!A541</f>
        <v>Макаронные изделия отварные (р.516-2004)</v>
      </c>
      <c r="H11" s="447" t="str">
        <f aca="false">Меню!A611</f>
        <v>Картофельное пюре (р.520-2004)</v>
      </c>
      <c r="I11" s="445" t="str">
        <f aca="false">Меню!A685</f>
        <v>Гречка вязкая отварная (р.510-2004)</v>
      </c>
      <c r="J11" s="445" t="str">
        <f aca="false">Меню!A753</f>
        <v>Макаронные изделия отварные (р.516-2004)</v>
      </c>
      <c r="K11" s="447" t="str">
        <f aca="false">Меню!A838</f>
        <v>Картофельное пюре (р.520-2004)</v>
      </c>
      <c r="L11" s="445" t="str">
        <f aca="false">Меню!A933</f>
        <v>Гречка вязкая отварная (р.510-2004)</v>
      </c>
      <c r="M11" s="445" t="str">
        <f aca="false">Меню!A1010</f>
        <v>Картофель отварной с маслом (р.203 - 2004)</v>
      </c>
      <c r="N11" s="450" t="str">
        <f aca="false">Меню!A1084</f>
        <v>Рагу овощное (р.77-2004, Пермь)</v>
      </c>
      <c r="O11" s="447" t="str">
        <f aca="false">Меню!A1184</f>
        <v>Картофельное пюре (р.520-2004)</v>
      </c>
      <c r="P11" s="445" t="str">
        <f aca="false">Меню!A1282</f>
        <v>Гречка вязкая отварная (р.510-2004)</v>
      </c>
      <c r="Q11" s="445" t="str">
        <f aca="false">Меню!A1349</f>
        <v>Овощи тушенные в соусе томатном (р.525-2004)</v>
      </c>
      <c r="R11" s="445" t="str">
        <f aca="false">Меню!A1460</f>
        <v>Макаронные изделия отварные (р.516-2004)</v>
      </c>
      <c r="S11" s="445" t="str">
        <f aca="false">Меню!A1526</f>
        <v>Картофель отварной с маслом (р.203 - 2004)</v>
      </c>
      <c r="T11" s="445" t="str">
        <f aca="false">Меню!A1589</f>
        <v>Сложный гарнир (картофельное пюре, капуста тушеная)</v>
      </c>
    </row>
    <row r="12" customFormat="false" ht="33" hidden="false" customHeight="true" outlineLevel="0" collapsed="false">
      <c r="A12" s="445" t="str">
        <f aca="false">Меню!A81</f>
        <v>Сок в ассортименте</v>
      </c>
      <c r="B12" s="445" t="str">
        <f aca="false">Меню!A145</f>
        <v>Компот из сухофруктов + Витамин "С" (р.639-2004)</v>
      </c>
      <c r="C12" s="445" t="str">
        <f aca="false">Меню!A233</f>
        <v>Сок в ассортименте</v>
      </c>
      <c r="D12" s="445" t="str">
        <f aca="false">Меню!A297</f>
        <v>Сок в ассортименте</v>
      </c>
      <c r="E12" s="445" t="str">
        <f aca="false">Меню!A387</f>
        <v>Компот из сухофруктов + Витамин "С" (р.639-2004)</v>
      </c>
      <c r="F12" s="445" t="str">
        <f aca="false">Меню!A468</f>
        <v>Сок в ассортименте</v>
      </c>
      <c r="G12" s="445" t="str">
        <f aca="false">Меню!A544</f>
        <v>Сок в ассортименте</v>
      </c>
      <c r="H12" s="445" t="str">
        <f aca="false">Меню!A618</f>
        <v>Компот из сухофруктов + Витамин "С" (р.639-2004)</v>
      </c>
      <c r="I12" s="445" t="str">
        <f aca="false">Меню!A689</f>
        <v>Компот из кураги + Витамин "С" (р.638-2004)</v>
      </c>
      <c r="J12" s="445" t="str">
        <f aca="false">Меню!A756</f>
        <v>Сок в ассортименте</v>
      </c>
      <c r="K12" s="445" t="str">
        <f aca="false">Меню!A846</f>
        <v>Сок в ассортименте</v>
      </c>
      <c r="L12" s="445" t="str">
        <f aca="false">Меню!A937</f>
        <v>Компот из сухофруктов + Витамин "С" (р.639-2004)</v>
      </c>
      <c r="M12" s="445" t="str">
        <f aca="false">Меню!A1016</f>
        <v>Компот из кураги + Витамин "С" (р.638-2004)</v>
      </c>
      <c r="N12" s="445" t="str">
        <f aca="false">Меню!A1105</f>
        <v>Отвар шиповника (р.705-2004)</v>
      </c>
      <c r="O12" s="445" t="str">
        <f aca="false">Меню!A1191</f>
        <v>Сок в ассортименте</v>
      </c>
      <c r="P12" s="445" t="str">
        <f aca="false">Меню!A1286</f>
        <v>Сок в ассортименте</v>
      </c>
      <c r="Q12" s="445" t="str">
        <f aca="false">Меню!A1362</f>
        <v>Компот из сухофруктов + Витамин "С" (р.639-2004)</v>
      </c>
      <c r="R12" s="445" t="str">
        <f aca="false">Меню!A1463</f>
        <v>Сок в ассортименте</v>
      </c>
      <c r="S12" s="445" t="str">
        <f aca="false">Меню!A1532</f>
        <v>Компот из кураги + Витамин "С" (р.638-2004)</v>
      </c>
      <c r="T12" s="445" t="str">
        <f aca="false">Меню!A1606</f>
        <v>Компот из изюма + Витамин "С" (р.638-2004)</v>
      </c>
    </row>
    <row r="13" customFormat="false" ht="10.5" hidden="false" customHeight="true" outlineLevel="0" collapsed="false">
      <c r="A13" s="446" t="s">
        <v>415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</row>
    <row r="14" customFormat="false" ht="12.75" hidden="false" customHeight="false" outlineLevel="0" collapsed="false">
      <c r="F14" s="453"/>
    </row>
    <row r="15" customFormat="false" ht="18" hidden="false" customHeight="false" outlineLevel="0" collapsed="false">
      <c r="B15" s="454"/>
      <c r="C15" s="455"/>
      <c r="E15" s="455"/>
      <c r="G15" s="455" t="s">
        <v>416</v>
      </c>
    </row>
  </sheetData>
  <mergeCells count="7">
    <mergeCell ref="A2:T2"/>
    <mergeCell ref="A6:T6"/>
    <mergeCell ref="A7:T7"/>
    <mergeCell ref="B10:B11"/>
    <mergeCell ref="D10:D11"/>
    <mergeCell ref="F10:F11"/>
    <mergeCell ref="A13:T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Учитель</cp:lastModifiedBy>
  <cp:lastPrinted>2017-01-19T08:52:23Z</cp:lastPrinted>
  <dcterms:modified xsi:type="dcterms:W3CDTF">2020-08-24T05:13:11Z</dcterms:modified>
  <cp:revision>0</cp:revision>
  <dc:subject/>
  <dc:title/>
</cp:coreProperties>
</file>