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30 сентябр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9</t>
  </si>
  <si>
    <t xml:space="preserve">2015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Просвиркина В.А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64" colorId="64" zoomScale="85" zoomScaleNormal="100" zoomScalePageLayoutView="85" workbookViewId="0">
      <selection pane="topLeft" activeCell="FP177" activeCellId="0" sqref="FP177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542090.05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91113.1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91113.1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577132.52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4541239.97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3420536.77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120703.2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844254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92791.85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 t="n">
        <v>31738.9</v>
      </c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2438.62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1560.4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878.22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58614.3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49" t="n">
        <v>940</v>
      </c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57674.3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45341.03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29076.01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 t="n">
        <v>2855.86</v>
      </c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147751.84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121531.69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16265.02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 t="n">
        <v>16265.02</v>
      </c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5189362.8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5189362.8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869362.8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869362.8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32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v>32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5189362.8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5189362.8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524192.8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524192.8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8115354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8115354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8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8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400838.8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400838.8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2175756.5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2175756.5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75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75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1536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1536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23918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23918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396027.5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396027.5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31512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31512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1200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12000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477413.5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477413.5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2000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2000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128665.5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128665.5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30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30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2028748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2028748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5-10-02T03:46:35Z</cp:lastPrinted>
  <dcterms:modified xsi:type="dcterms:W3CDTF">2015-10-02T03:48:44Z</dcterms:modified>
  <cp:revision>0</cp:revision>
  <dc:subject/>
  <dc:title/>
</cp:coreProperties>
</file>