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госстанд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1">
  <si>
    <t xml:space="preserve">Утверждена в сумме:(17886484)Семнадцать миллионов восемьсот восемьдесят шесть тысяч четыреста восемьдесят четыре рублей</t>
  </si>
  <si>
    <t xml:space="preserve">в том числе  фонд заработной платы(фонд оплаты труда)</t>
  </si>
  <si>
    <t xml:space="preserve">12266567 (Двенадцать миллионов двести шестьдесят шесть тысяч пятьсот шестьдесят семь рублей.</t>
  </si>
  <si>
    <t xml:space="preserve">Вышестоящий распорядитель бюджетных средств  _____________________Цыганкова Л.А.</t>
  </si>
  <si>
    <t xml:space="preserve">ТИПОВАЯ СМЕТА РАСХОДОВ</t>
  </si>
  <si>
    <t xml:space="preserve">на 2015 год</t>
  </si>
  <si>
    <r>
      <rPr>
        <sz val="8"/>
        <rFont val="Arial Cyr"/>
        <family val="0"/>
        <charset val="204"/>
      </rPr>
      <t xml:space="preserve">Учреждение МАОУ </t>
    </r>
    <r>
      <rPr>
        <b val="true"/>
        <i val="true"/>
        <sz val="8"/>
        <rFont val="Arial Cyr"/>
        <family val="0"/>
        <charset val="204"/>
      </rPr>
      <t xml:space="preserve">"Зиновская средняя общеобразовательная школа"</t>
    </r>
  </si>
  <si>
    <t xml:space="preserve">             Коды</t>
  </si>
  <si>
    <t xml:space="preserve">Адрес: с.Зиново,Ялуторовский район, Тюменская область</t>
  </si>
  <si>
    <t xml:space="preserve">по ОКПО</t>
  </si>
  <si>
    <t xml:space="preserve">Периодичность: годовая</t>
  </si>
  <si>
    <t xml:space="preserve">по ОКЕИ</t>
  </si>
  <si>
    <t xml:space="preserve">О371</t>
  </si>
  <si>
    <t xml:space="preserve">Бюджет__________________________________________________</t>
  </si>
  <si>
    <t xml:space="preserve">по ППП</t>
  </si>
  <si>
    <t xml:space="preserve">ООО</t>
  </si>
  <si>
    <t xml:space="preserve">Раздел и подраздел, 0701,0702,1004____________________</t>
  </si>
  <si>
    <t xml:space="preserve">поФКР</t>
  </si>
  <si>
    <t xml:space="preserve">Целевая статья4209983,4219983,4361283,5200983,5201083__________________</t>
  </si>
  <si>
    <t xml:space="preserve">по КЦСР</t>
  </si>
  <si>
    <t xml:space="preserve">Вид расхода 001,005_____________</t>
  </si>
  <si>
    <t xml:space="preserve">поКВР</t>
  </si>
  <si>
    <t xml:space="preserve">Единица измерения:  тыс.руб.</t>
  </si>
  <si>
    <t xml:space="preserve">Сметные подразделения</t>
  </si>
  <si>
    <t xml:space="preserve">План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.ФК</t>
  </si>
  <si>
    <t xml:space="preserve">Доп.ЭК</t>
  </si>
  <si>
    <t xml:space="preserve">Год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007</t>
  </si>
  <si>
    <t xml:space="preserve">О701</t>
  </si>
  <si>
    <t xml:space="preserve">001</t>
  </si>
  <si>
    <t xml:space="preserve">000</t>
  </si>
  <si>
    <t xml:space="preserve">003</t>
  </si>
  <si>
    <t xml:space="preserve">ИТОГО по разделу 0701  госстандарт</t>
  </si>
  <si>
    <t xml:space="preserve">ИТОГО по разделу 0701     балансируемые</t>
  </si>
  <si>
    <t xml:space="preserve">ИТОГО по разделу 0701   709    госстандарт</t>
  </si>
  <si>
    <t xml:space="preserve">О702</t>
  </si>
  <si>
    <t xml:space="preserve">ИТОГО по разделу 0702    госстандарт</t>
  </si>
  <si>
    <t xml:space="preserve">ИТОГО по разделу 0702         балансируемые</t>
  </si>
  <si>
    <t xml:space="preserve">ИТОГО по разделу 0702</t>
  </si>
  <si>
    <t xml:space="preserve">005</t>
  </si>
  <si>
    <t xml:space="preserve">всего</t>
  </si>
  <si>
    <t xml:space="preserve">ИТОГО по 1004</t>
  </si>
  <si>
    <t xml:space="preserve">ВСЕГО по учреждению</t>
  </si>
  <si>
    <t xml:space="preserve">Руководитель_________________________                       Воробьева Л.В.</t>
  </si>
  <si>
    <t xml:space="preserve">(подпись)</t>
  </si>
  <si>
    <t xml:space="preserve">(расшифровка подписи)</t>
  </si>
  <si>
    <t xml:space="preserve">Гл.бухгалтер___________________________                     Рамих Ю.В.</t>
  </si>
  <si>
    <t xml:space="preserve">Утверждена в сумме:(               )               рублей</t>
  </si>
  <si>
    <t xml:space="preserve">3591,1) Три миллиона пятьсот девяносто одна тысяча сто рублей</t>
  </si>
  <si>
    <t xml:space="preserve">ИТОГО по разделу 0701</t>
  </si>
  <si>
    <t xml:space="preserve">Гл.бухгалтер___________________________                       Рамих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10.41"/>
    <col collapsed="false" customWidth="true" hidden="false" outlineLevel="0" max="11" min="9" style="0" width="9.99"/>
    <col collapsed="false" customWidth="true" hidden="false" outlineLevel="0" max="12" min="12" style="0" width="9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/>
      <c r="D6" s="2" t="s">
        <v>5</v>
      </c>
      <c r="E6" s="2"/>
      <c r="F6" s="2"/>
      <c r="G6" s="2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I7" s="1"/>
      <c r="J7" s="3" t="s">
        <v>7</v>
      </c>
      <c r="K7" s="4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J8" s="5" t="s">
        <v>9</v>
      </c>
      <c r="K8" s="6"/>
    </row>
    <row r="9" customFormat="false" ht="12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J9" s="7" t="s">
        <v>11</v>
      </c>
      <c r="K9" s="8" t="s">
        <v>12</v>
      </c>
    </row>
    <row r="10" customFormat="false" ht="12.7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/>
      <c r="J10" s="7" t="s">
        <v>14</v>
      </c>
      <c r="K10" s="8" t="s">
        <v>15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J11" s="7" t="s">
        <v>17</v>
      </c>
      <c r="K11" s="8"/>
    </row>
    <row r="12" customFormat="false" ht="12.75" hidden="false" customHeight="false" outlineLevel="0" collapsed="false">
      <c r="A12" s="1" t="s">
        <v>18</v>
      </c>
      <c r="B12" s="1"/>
      <c r="C12" s="1"/>
      <c r="D12" s="1"/>
      <c r="E12" s="1"/>
      <c r="F12" s="1"/>
      <c r="G12" s="1"/>
      <c r="J12" s="7" t="s">
        <v>19</v>
      </c>
      <c r="K12" s="8"/>
    </row>
    <row r="13" customFormat="false" ht="12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I13" s="9"/>
      <c r="J13" s="10" t="s">
        <v>21</v>
      </c>
      <c r="K13" s="11"/>
    </row>
    <row r="14" customFormat="false" ht="12.75" hidden="false" customHeight="false" outlineLevel="0" collapsed="false">
      <c r="A14" s="1" t="s">
        <v>22</v>
      </c>
      <c r="B14" s="1"/>
      <c r="C14" s="1"/>
      <c r="D14" s="1"/>
      <c r="E14" s="1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4"/>
      <c r="I15" s="14" t="s">
        <v>24</v>
      </c>
      <c r="J15" s="14"/>
      <c r="K15" s="15"/>
      <c r="L15" s="4"/>
    </row>
    <row r="16" customFormat="false" ht="12.75" hidden="false" customHeight="false" outlineLevel="0" collapsed="false">
      <c r="A16" s="13" t="s">
        <v>25</v>
      </c>
      <c r="B16" s="16" t="s">
        <v>26</v>
      </c>
      <c r="C16" s="13" t="s">
        <v>27</v>
      </c>
      <c r="D16" s="13" t="s">
        <v>28</v>
      </c>
      <c r="E16" s="13" t="s">
        <v>29</v>
      </c>
      <c r="F16" s="16" t="s">
        <v>30</v>
      </c>
      <c r="G16" s="16" t="s">
        <v>31</v>
      </c>
      <c r="H16" s="17" t="s">
        <v>32</v>
      </c>
      <c r="I16" s="14" t="s">
        <v>33</v>
      </c>
      <c r="J16" s="14" t="s">
        <v>34</v>
      </c>
      <c r="K16" s="14" t="s">
        <v>35</v>
      </c>
      <c r="L16" s="18" t="s">
        <v>36</v>
      </c>
    </row>
    <row r="17" customFormat="false" ht="12.75" hidden="false" customHeight="false" outlineLevel="0" collapsed="false">
      <c r="A17" s="19" t="s">
        <v>37</v>
      </c>
      <c r="B17" s="13" t="s">
        <v>38</v>
      </c>
      <c r="C17" s="13" t="n">
        <v>4209983</v>
      </c>
      <c r="D17" s="19" t="s">
        <v>39</v>
      </c>
      <c r="E17" s="13" t="n">
        <v>211</v>
      </c>
      <c r="F17" s="19" t="s">
        <v>40</v>
      </c>
      <c r="G17" s="19" t="s">
        <v>41</v>
      </c>
      <c r="H17" s="20" t="n">
        <f aca="false">I17+J17+K17+L17</f>
        <v>1073375</v>
      </c>
      <c r="I17" s="20" t="n">
        <v>263559</v>
      </c>
      <c r="J17" s="20" t="n">
        <v>263559</v>
      </c>
      <c r="K17" s="20" t="n">
        <v>263559</v>
      </c>
      <c r="L17" s="20" t="n">
        <v>282698</v>
      </c>
    </row>
    <row r="18" customFormat="false" ht="12.75" hidden="false" customHeight="false" outlineLevel="0" collapsed="false">
      <c r="A18" s="19" t="s">
        <v>37</v>
      </c>
      <c r="B18" s="13" t="s">
        <v>38</v>
      </c>
      <c r="C18" s="13" t="n">
        <v>4209983</v>
      </c>
      <c r="D18" s="19" t="s">
        <v>39</v>
      </c>
      <c r="E18" s="13" t="n">
        <v>213</v>
      </c>
      <c r="F18" s="19" t="s">
        <v>40</v>
      </c>
      <c r="G18" s="19" t="s">
        <v>41</v>
      </c>
      <c r="H18" s="20" t="n">
        <f aca="false">I18+J18+K18+L18</f>
        <v>324160</v>
      </c>
      <c r="I18" s="20" t="n">
        <v>79595</v>
      </c>
      <c r="J18" s="20" t="n">
        <v>79595</v>
      </c>
      <c r="K18" s="20" t="n">
        <v>79595</v>
      </c>
      <c r="L18" s="20" t="n">
        <v>85375</v>
      </c>
    </row>
    <row r="19" customFormat="false" ht="12.75" hidden="false" customHeight="false" outlineLevel="0" collapsed="false">
      <c r="A19" s="19" t="s">
        <v>37</v>
      </c>
      <c r="B19" s="13" t="s">
        <v>38</v>
      </c>
      <c r="C19" s="13" t="n">
        <v>4209983</v>
      </c>
      <c r="D19" s="19" t="s">
        <v>39</v>
      </c>
      <c r="E19" s="13" t="n">
        <v>340</v>
      </c>
      <c r="F19" s="19" t="s">
        <v>40</v>
      </c>
      <c r="G19" s="19" t="s">
        <v>41</v>
      </c>
      <c r="H19" s="20" t="n">
        <f aca="false">I19+J19+K19+L19</f>
        <v>155281</v>
      </c>
      <c r="I19" s="20" t="n">
        <v>38128</v>
      </c>
      <c r="J19" s="20" t="n">
        <v>38128</v>
      </c>
      <c r="K19" s="20" t="n">
        <v>38128</v>
      </c>
      <c r="L19" s="20" t="n">
        <v>40897</v>
      </c>
    </row>
    <row r="20" customFormat="false" ht="12.75" hidden="false" customHeight="false" outlineLevel="0" collapsed="false">
      <c r="A20" s="19"/>
      <c r="B20" s="21" t="s">
        <v>42</v>
      </c>
      <c r="C20" s="21"/>
      <c r="D20" s="21"/>
      <c r="E20" s="21"/>
      <c r="F20" s="21"/>
      <c r="G20" s="22"/>
      <c r="H20" s="23" t="n">
        <f aca="false">SUM(H17:H19)</f>
        <v>1552816</v>
      </c>
      <c r="I20" s="23" t="n">
        <f aca="false">SUM(I17:I19)</f>
        <v>381282</v>
      </c>
      <c r="J20" s="23" t="n">
        <f aca="false">SUM(J17:J19)</f>
        <v>381282</v>
      </c>
      <c r="K20" s="23" t="n">
        <f aca="false">SUM(K17:K19)</f>
        <v>381282</v>
      </c>
      <c r="L20" s="23" t="n">
        <f aca="false">SUM(L17:L19)</f>
        <v>408970</v>
      </c>
    </row>
    <row r="21" customFormat="false" ht="12.75" hidden="false" customHeight="false" outlineLevel="0" collapsed="false">
      <c r="A21" s="19" t="s">
        <v>37</v>
      </c>
      <c r="B21" s="13" t="s">
        <v>38</v>
      </c>
      <c r="C21" s="13" t="n">
        <v>4209983</v>
      </c>
      <c r="D21" s="19" t="s">
        <v>39</v>
      </c>
      <c r="E21" s="13" t="n">
        <v>223</v>
      </c>
      <c r="F21" s="19" t="s">
        <v>40</v>
      </c>
      <c r="G21" s="19" t="s">
        <v>40</v>
      </c>
      <c r="H21" s="20" t="n">
        <f aca="false">I21+J21+K21+L21</f>
        <v>890143</v>
      </c>
      <c r="I21" s="20" t="n">
        <v>368236</v>
      </c>
      <c r="J21" s="20" t="n">
        <v>136913</v>
      </c>
      <c r="K21" s="20" t="n">
        <v>79483</v>
      </c>
      <c r="L21" s="20" t="n">
        <v>305511</v>
      </c>
    </row>
    <row r="22" customFormat="false" ht="12.75" hidden="false" customHeight="false" outlineLevel="0" collapsed="false">
      <c r="A22" s="19" t="s">
        <v>37</v>
      </c>
      <c r="B22" s="13" t="s">
        <v>38</v>
      </c>
      <c r="C22" s="13" t="n">
        <v>4209983</v>
      </c>
      <c r="D22" s="19" t="s">
        <v>39</v>
      </c>
      <c r="E22" s="13" t="n">
        <v>225</v>
      </c>
      <c r="F22" s="19" t="s">
        <v>40</v>
      </c>
      <c r="G22" s="19" t="s">
        <v>40</v>
      </c>
      <c r="H22" s="20" t="n">
        <f aca="false">I22+J22+K22+L22</f>
        <v>14420</v>
      </c>
      <c r="I22" s="20" t="n">
        <v>3605</v>
      </c>
      <c r="J22" s="20" t="n">
        <v>3605</v>
      </c>
      <c r="K22" s="20" t="n">
        <v>3605</v>
      </c>
      <c r="L22" s="20" t="n">
        <v>3605</v>
      </c>
    </row>
    <row r="23" customFormat="false" ht="12.75" hidden="false" customHeight="false" outlineLevel="0" collapsed="false">
      <c r="A23" s="21" t="s">
        <v>43</v>
      </c>
      <c r="B23" s="21"/>
      <c r="C23" s="21"/>
      <c r="D23" s="21"/>
      <c r="E23" s="21"/>
      <c r="F23" s="21"/>
      <c r="G23" s="21"/>
      <c r="H23" s="23" t="n">
        <f aca="false">SUM(H21:H22)</f>
        <v>904563</v>
      </c>
      <c r="I23" s="23" t="n">
        <f aca="false">SUM(I21:I22)</f>
        <v>371841</v>
      </c>
      <c r="J23" s="23" t="n">
        <f aca="false">SUM(J21:J22)</f>
        <v>140518</v>
      </c>
      <c r="K23" s="23" t="n">
        <f aca="false">SUM(K21:K22)</f>
        <v>83088</v>
      </c>
      <c r="L23" s="23" t="n">
        <f aca="false">SUM(L21:L22)</f>
        <v>309116</v>
      </c>
    </row>
    <row r="24" customFormat="false" ht="12.75" hidden="false" customHeight="false" outlineLevel="0" collapsed="false">
      <c r="A24" s="19" t="s">
        <v>37</v>
      </c>
      <c r="B24" s="13" t="s">
        <v>38</v>
      </c>
      <c r="C24" s="13" t="n">
        <v>4209983</v>
      </c>
      <c r="D24" s="19" t="s">
        <v>39</v>
      </c>
      <c r="E24" s="13" t="n">
        <v>211</v>
      </c>
      <c r="F24" s="13" t="n">
        <v>709</v>
      </c>
      <c r="G24" s="19" t="s">
        <v>41</v>
      </c>
      <c r="H24" s="20" t="n">
        <f aca="false">I24+J24+K24+L24</f>
        <v>1704623</v>
      </c>
      <c r="I24" s="20" t="n">
        <v>399013</v>
      </c>
      <c r="J24" s="20" t="n">
        <v>416832</v>
      </c>
      <c r="K24" s="20" t="n">
        <v>416985</v>
      </c>
      <c r="L24" s="20" t="n">
        <v>471793</v>
      </c>
    </row>
    <row r="25" customFormat="false" ht="12.75" hidden="false" customHeight="false" outlineLevel="0" collapsed="false">
      <c r="A25" s="19" t="s">
        <v>37</v>
      </c>
      <c r="B25" s="13" t="s">
        <v>38</v>
      </c>
      <c r="C25" s="13" t="n">
        <v>4209983</v>
      </c>
      <c r="D25" s="19" t="s">
        <v>39</v>
      </c>
      <c r="E25" s="13" t="n">
        <v>212</v>
      </c>
      <c r="F25" s="13" t="n">
        <v>709</v>
      </c>
      <c r="G25" s="19" t="s">
        <v>41</v>
      </c>
      <c r="H25" s="20" t="n">
        <f aca="false">I25+J25+K25+L25</f>
        <v>3000</v>
      </c>
      <c r="I25" s="20" t="n">
        <v>2000</v>
      </c>
      <c r="J25" s="20" t="n">
        <v>0</v>
      </c>
      <c r="K25" s="20" t="n">
        <v>1000</v>
      </c>
      <c r="L25" s="20" t="n">
        <v>0</v>
      </c>
    </row>
    <row r="26" customFormat="false" ht="12.75" hidden="false" customHeight="false" outlineLevel="0" collapsed="false">
      <c r="A26" s="19" t="s">
        <v>37</v>
      </c>
      <c r="B26" s="13" t="s">
        <v>38</v>
      </c>
      <c r="C26" s="13" t="n">
        <v>4209983</v>
      </c>
      <c r="D26" s="19" t="s">
        <v>39</v>
      </c>
      <c r="E26" s="13" t="n">
        <v>213</v>
      </c>
      <c r="F26" s="13" t="n">
        <v>709</v>
      </c>
      <c r="G26" s="19" t="s">
        <v>41</v>
      </c>
      <c r="H26" s="20" t="n">
        <f aca="false">I26+J26+K26+L26</f>
        <v>514794</v>
      </c>
      <c r="I26" s="20" t="n">
        <v>120502</v>
      </c>
      <c r="J26" s="20" t="n">
        <v>125883</v>
      </c>
      <c r="K26" s="20" t="n">
        <v>125930</v>
      </c>
      <c r="L26" s="20" t="n">
        <v>142479</v>
      </c>
      <c r="N26" s="9"/>
      <c r="O26" s="9"/>
      <c r="P26" s="9"/>
    </row>
    <row r="27" customFormat="false" ht="12.75" hidden="false" customHeight="false" outlineLevel="0" collapsed="false">
      <c r="A27" s="19" t="s">
        <v>37</v>
      </c>
      <c r="B27" s="13" t="s">
        <v>38</v>
      </c>
      <c r="C27" s="13" t="n">
        <v>4209983</v>
      </c>
      <c r="D27" s="19" t="s">
        <v>39</v>
      </c>
      <c r="E27" s="13" t="n">
        <v>221</v>
      </c>
      <c r="F27" s="13" t="n">
        <v>709</v>
      </c>
      <c r="G27" s="19" t="s">
        <v>41</v>
      </c>
      <c r="H27" s="20" t="n">
        <f aca="false">I27+J27+K27+L27</f>
        <v>18000</v>
      </c>
      <c r="I27" s="20" t="n">
        <v>4500</v>
      </c>
      <c r="J27" s="20" t="n">
        <v>4500</v>
      </c>
      <c r="K27" s="20" t="n">
        <v>4500</v>
      </c>
      <c r="L27" s="20" t="n">
        <v>4500</v>
      </c>
      <c r="N27" s="9"/>
      <c r="O27" s="9"/>
      <c r="P27" s="9"/>
    </row>
    <row r="28" customFormat="false" ht="12.75" hidden="false" customHeight="false" outlineLevel="0" collapsed="false">
      <c r="A28" s="19" t="s">
        <v>37</v>
      </c>
      <c r="B28" s="13" t="s">
        <v>38</v>
      </c>
      <c r="C28" s="13" t="n">
        <v>4209983</v>
      </c>
      <c r="D28" s="19" t="s">
        <v>39</v>
      </c>
      <c r="E28" s="13" t="n">
        <v>222</v>
      </c>
      <c r="F28" s="13" t="n">
        <v>709</v>
      </c>
      <c r="G28" s="19" t="s">
        <v>41</v>
      </c>
      <c r="H28" s="20" t="n">
        <f aca="false">I28+J28+K28+L28</f>
        <v>2000</v>
      </c>
      <c r="I28" s="20" t="n">
        <v>1200</v>
      </c>
      <c r="J28" s="20" t="n">
        <v>0</v>
      </c>
      <c r="K28" s="20" t="n">
        <v>800</v>
      </c>
      <c r="L28" s="20" t="n">
        <v>0</v>
      </c>
      <c r="N28" s="9"/>
      <c r="O28" s="9"/>
      <c r="P28" s="9"/>
    </row>
    <row r="29" customFormat="false" ht="12.75" hidden="false" customHeight="false" outlineLevel="0" collapsed="false">
      <c r="A29" s="19" t="s">
        <v>37</v>
      </c>
      <c r="B29" s="13" t="s">
        <v>38</v>
      </c>
      <c r="C29" s="13" t="n">
        <v>4209983</v>
      </c>
      <c r="D29" s="19" t="s">
        <v>39</v>
      </c>
      <c r="E29" s="13" t="n">
        <v>225</v>
      </c>
      <c r="F29" s="13" t="n">
        <v>709</v>
      </c>
      <c r="G29" s="19" t="s">
        <v>41</v>
      </c>
      <c r="H29" s="20" t="n">
        <f aca="false">I29+J29+K29+L29</f>
        <v>30000</v>
      </c>
      <c r="I29" s="20" t="n">
        <v>20000</v>
      </c>
      <c r="J29" s="20" t="n">
        <v>10000</v>
      </c>
      <c r="K29" s="20"/>
      <c r="L29" s="20"/>
      <c r="N29" s="9"/>
      <c r="O29" s="9"/>
      <c r="P29" s="9"/>
    </row>
    <row r="30" customFormat="false" ht="12.75" hidden="false" customHeight="false" outlineLevel="0" collapsed="false">
      <c r="A30" s="19" t="s">
        <v>37</v>
      </c>
      <c r="B30" s="13" t="s">
        <v>38</v>
      </c>
      <c r="C30" s="13" t="n">
        <v>4209983</v>
      </c>
      <c r="D30" s="19" t="s">
        <v>39</v>
      </c>
      <c r="E30" s="13" t="n">
        <v>226</v>
      </c>
      <c r="F30" s="13" t="n">
        <v>709</v>
      </c>
      <c r="G30" s="19" t="s">
        <v>41</v>
      </c>
      <c r="H30" s="20" t="n">
        <f aca="false">I30+J30+K30+L30</f>
        <v>35000</v>
      </c>
      <c r="I30" s="20" t="n">
        <v>15000</v>
      </c>
      <c r="J30" s="20" t="n">
        <v>5000</v>
      </c>
      <c r="K30" s="20" t="n">
        <v>13000</v>
      </c>
      <c r="L30" s="20" t="n">
        <v>2000</v>
      </c>
      <c r="N30" s="9"/>
      <c r="O30" s="9"/>
      <c r="P30" s="9"/>
    </row>
    <row r="31" customFormat="false" ht="12.75" hidden="false" customHeight="false" outlineLevel="0" collapsed="false">
      <c r="A31" s="19" t="s">
        <v>37</v>
      </c>
      <c r="B31" s="13" t="s">
        <v>38</v>
      </c>
      <c r="C31" s="13" t="n">
        <v>4209983</v>
      </c>
      <c r="D31" s="19" t="s">
        <v>39</v>
      </c>
      <c r="E31" s="13" t="n">
        <v>340</v>
      </c>
      <c r="F31" s="13" t="n">
        <v>709</v>
      </c>
      <c r="G31" s="19" t="s">
        <v>41</v>
      </c>
      <c r="H31" s="20" t="n">
        <f aca="false">I31+J31+K31+L31</f>
        <v>412395</v>
      </c>
      <c r="I31" s="20" t="n">
        <v>103099</v>
      </c>
      <c r="J31" s="20" t="n">
        <v>103099</v>
      </c>
      <c r="K31" s="20" t="n">
        <v>103099</v>
      </c>
      <c r="L31" s="20" t="n">
        <v>103098</v>
      </c>
      <c r="N31" s="9"/>
      <c r="O31" s="9"/>
      <c r="P31" s="9"/>
    </row>
    <row r="32" customFormat="false" ht="12.75" hidden="false" customHeight="false" outlineLevel="0" collapsed="false">
      <c r="A32" s="19"/>
      <c r="B32" s="21" t="s">
        <v>44</v>
      </c>
      <c r="C32" s="21"/>
      <c r="D32" s="21"/>
      <c r="E32" s="21"/>
      <c r="F32" s="21"/>
      <c r="G32" s="22"/>
      <c r="H32" s="24" t="n">
        <f aca="false">SUM(H24:H31)</f>
        <v>2719812</v>
      </c>
      <c r="I32" s="23" t="n">
        <f aca="false">SUM(I24:I31)</f>
        <v>665314</v>
      </c>
      <c r="J32" s="23" t="n">
        <f aca="false">SUM(J24:J31)</f>
        <v>665314</v>
      </c>
      <c r="K32" s="23" t="n">
        <f aca="false">SUM(K24:K31)</f>
        <v>665314</v>
      </c>
      <c r="L32" s="23" t="n">
        <f aca="false">SUM(L24:L31)</f>
        <v>723870</v>
      </c>
      <c r="N32" s="9"/>
      <c r="O32" s="9"/>
      <c r="P32" s="9"/>
    </row>
    <row r="33" customFormat="false" ht="12.75" hidden="false" customHeight="false" outlineLevel="0" collapsed="false">
      <c r="A33" s="19" t="s">
        <v>37</v>
      </c>
      <c r="B33" s="13" t="s">
        <v>45</v>
      </c>
      <c r="C33" s="13" t="n">
        <v>4219983</v>
      </c>
      <c r="D33" s="19" t="s">
        <v>39</v>
      </c>
      <c r="E33" s="13" t="n">
        <v>211</v>
      </c>
      <c r="F33" s="19" t="s">
        <v>40</v>
      </c>
      <c r="G33" s="19" t="s">
        <v>41</v>
      </c>
      <c r="H33" s="20" t="n">
        <f aca="false">I33+J33+K33+L33</f>
        <v>6336022</v>
      </c>
      <c r="I33" s="20" t="n">
        <v>1203156</v>
      </c>
      <c r="J33" s="20" t="n">
        <v>1836758</v>
      </c>
      <c r="K33" s="20" t="n">
        <v>2026839</v>
      </c>
      <c r="L33" s="20" t="n">
        <v>1269269</v>
      </c>
      <c r="N33" s="9"/>
      <c r="O33" s="9"/>
      <c r="P33" s="9"/>
    </row>
    <row r="34" customFormat="false" ht="12.75" hidden="false" customHeight="false" outlineLevel="0" collapsed="false">
      <c r="A34" s="19" t="s">
        <v>37</v>
      </c>
      <c r="B34" s="13" t="s">
        <v>45</v>
      </c>
      <c r="C34" s="13" t="n">
        <v>4219983</v>
      </c>
      <c r="D34" s="19" t="s">
        <v>39</v>
      </c>
      <c r="E34" s="13" t="n">
        <v>212</v>
      </c>
      <c r="F34" s="19" t="s">
        <v>40</v>
      </c>
      <c r="G34" s="19" t="s">
        <v>41</v>
      </c>
      <c r="H34" s="20" t="n">
        <f aca="false">I34+J34+K34+L34</f>
        <v>7000</v>
      </c>
      <c r="I34" s="20" t="n">
        <v>3000</v>
      </c>
      <c r="J34" s="20" t="n">
        <v>2000</v>
      </c>
      <c r="K34" s="20" t="n">
        <v>1500</v>
      </c>
      <c r="L34" s="20" t="n">
        <v>500</v>
      </c>
      <c r="N34" s="9"/>
      <c r="O34" s="25"/>
      <c r="P34" s="9"/>
    </row>
    <row r="35" customFormat="false" ht="12.75" hidden="false" customHeight="false" outlineLevel="0" collapsed="false">
      <c r="A35" s="19" t="s">
        <v>37</v>
      </c>
      <c r="B35" s="13" t="s">
        <v>45</v>
      </c>
      <c r="C35" s="13" t="n">
        <v>4219983</v>
      </c>
      <c r="D35" s="19" t="s">
        <v>39</v>
      </c>
      <c r="E35" s="13" t="n">
        <v>213</v>
      </c>
      <c r="F35" s="19" t="s">
        <v>40</v>
      </c>
      <c r="G35" s="19" t="s">
        <v>41</v>
      </c>
      <c r="H35" s="20" t="n">
        <f aca="false">I35+J35+K35+L35</f>
        <v>1913478</v>
      </c>
      <c r="I35" s="20" t="n">
        <v>363353</v>
      </c>
      <c r="J35" s="20" t="n">
        <v>554700</v>
      </c>
      <c r="K35" s="20" t="n">
        <v>612105</v>
      </c>
      <c r="L35" s="20" t="n">
        <v>383320</v>
      </c>
      <c r="N35" s="26"/>
      <c r="O35" s="26"/>
      <c r="P35" s="9"/>
    </row>
    <row r="36" customFormat="false" ht="12.75" hidden="false" customHeight="false" outlineLevel="0" collapsed="false">
      <c r="A36" s="19" t="s">
        <v>37</v>
      </c>
      <c r="B36" s="13" t="s">
        <v>45</v>
      </c>
      <c r="C36" s="13" t="n">
        <v>4219983</v>
      </c>
      <c r="D36" s="19" t="s">
        <v>39</v>
      </c>
      <c r="E36" s="13" t="n">
        <v>221</v>
      </c>
      <c r="F36" s="19" t="s">
        <v>40</v>
      </c>
      <c r="G36" s="19" t="s">
        <v>41</v>
      </c>
      <c r="H36" s="20" t="n">
        <f aca="false">I36+J36+K36+L36</f>
        <v>0</v>
      </c>
      <c r="I36" s="20"/>
      <c r="J36" s="20"/>
      <c r="K36" s="20"/>
      <c r="L36" s="20"/>
      <c r="N36" s="9"/>
      <c r="O36" s="9"/>
      <c r="P36" s="9"/>
    </row>
    <row r="37" customFormat="false" ht="12.75" hidden="false" customHeight="false" outlineLevel="0" collapsed="false">
      <c r="A37" s="19" t="s">
        <v>37</v>
      </c>
      <c r="B37" s="13" t="s">
        <v>45</v>
      </c>
      <c r="C37" s="13" t="n">
        <v>4219983</v>
      </c>
      <c r="D37" s="19" t="s">
        <v>39</v>
      </c>
      <c r="E37" s="13" t="n">
        <v>222</v>
      </c>
      <c r="F37" s="19" t="s">
        <v>40</v>
      </c>
      <c r="G37" s="19" t="s">
        <v>41</v>
      </c>
      <c r="H37" s="20" t="n">
        <f aca="false">I37+J37+K37+L37</f>
        <v>4000</v>
      </c>
      <c r="I37" s="20" t="n">
        <v>2000</v>
      </c>
      <c r="J37" s="20" t="n">
        <v>1000</v>
      </c>
      <c r="K37" s="20" t="n">
        <v>500</v>
      </c>
      <c r="L37" s="20" t="n">
        <v>500</v>
      </c>
      <c r="N37" s="9"/>
      <c r="O37" s="9"/>
      <c r="P37" s="9"/>
    </row>
    <row r="38" customFormat="false" ht="12.75" hidden="false" customHeight="false" outlineLevel="0" collapsed="false">
      <c r="A38" s="19" t="s">
        <v>37</v>
      </c>
      <c r="B38" s="13" t="s">
        <v>45</v>
      </c>
      <c r="C38" s="13" t="n">
        <v>4219983</v>
      </c>
      <c r="D38" s="19" t="s">
        <v>39</v>
      </c>
      <c r="E38" s="13" t="n">
        <v>226</v>
      </c>
      <c r="F38" s="19" t="s">
        <v>40</v>
      </c>
      <c r="G38" s="19" t="s">
        <v>41</v>
      </c>
      <c r="H38" s="20" t="n">
        <f aca="false">I38+J38+K38+L38</f>
        <v>190000</v>
      </c>
      <c r="I38" s="27" t="n">
        <v>76555</v>
      </c>
      <c r="J38" s="27" t="n">
        <v>34447</v>
      </c>
      <c r="K38" s="27" t="n">
        <v>44894</v>
      </c>
      <c r="L38" s="27" t="n">
        <v>34104</v>
      </c>
      <c r="N38" s="9"/>
      <c r="O38" s="9"/>
      <c r="P38" s="9"/>
    </row>
    <row r="39" customFormat="false" ht="12.75" hidden="false" customHeight="false" outlineLevel="0" collapsed="false">
      <c r="A39" s="19" t="s">
        <v>37</v>
      </c>
      <c r="B39" s="13" t="s">
        <v>45</v>
      </c>
      <c r="C39" s="13" t="n">
        <v>4219983</v>
      </c>
      <c r="D39" s="19" t="s">
        <v>39</v>
      </c>
      <c r="E39" s="13" t="n">
        <v>290</v>
      </c>
      <c r="F39" s="19" t="s">
        <v>40</v>
      </c>
      <c r="G39" s="19" t="s">
        <v>41</v>
      </c>
      <c r="H39" s="20" t="n">
        <f aca="false">I39+J39+K39+L39</f>
        <v>0</v>
      </c>
      <c r="I39" s="20" t="n">
        <v>0</v>
      </c>
      <c r="J39" s="20" t="n">
        <v>0</v>
      </c>
      <c r="K39" s="20" t="n">
        <v>0</v>
      </c>
      <c r="L39" s="20" t="n">
        <v>0</v>
      </c>
      <c r="N39" s="9"/>
      <c r="O39" s="9"/>
      <c r="P39" s="9"/>
    </row>
    <row r="40" customFormat="false" ht="12.75" hidden="false" customHeight="false" outlineLevel="0" collapsed="false">
      <c r="A40" s="19" t="s">
        <v>37</v>
      </c>
      <c r="B40" s="13" t="s">
        <v>45</v>
      </c>
      <c r="C40" s="13" t="n">
        <v>4219983</v>
      </c>
      <c r="D40" s="19" t="s">
        <v>39</v>
      </c>
      <c r="E40" s="13" t="n">
        <v>340</v>
      </c>
      <c r="F40" s="19" t="s">
        <v>40</v>
      </c>
      <c r="G40" s="19" t="s">
        <v>41</v>
      </c>
      <c r="H40" s="20" t="n">
        <f aca="false">I40+J40+K40+L40</f>
        <v>49000</v>
      </c>
      <c r="I40" s="20" t="n">
        <v>20000</v>
      </c>
      <c r="J40" s="20" t="n">
        <v>16000</v>
      </c>
      <c r="K40" s="20" t="n">
        <v>8000</v>
      </c>
      <c r="L40" s="20" t="n">
        <v>5000</v>
      </c>
      <c r="N40" s="26"/>
      <c r="O40" s="26"/>
      <c r="P40" s="26"/>
    </row>
    <row r="41" customFormat="false" ht="12.75" hidden="false" customHeight="false" outlineLevel="0" collapsed="false">
      <c r="A41" s="19"/>
      <c r="B41" s="21" t="s">
        <v>46</v>
      </c>
      <c r="C41" s="21"/>
      <c r="D41" s="21"/>
      <c r="E41" s="21"/>
      <c r="F41" s="21"/>
      <c r="G41" s="22"/>
      <c r="H41" s="23" t="n">
        <f aca="false">I41+J41+K41+L41</f>
        <v>8499500</v>
      </c>
      <c r="I41" s="23" t="n">
        <f aca="false">SUM(I33:I40)</f>
        <v>1668064</v>
      </c>
      <c r="J41" s="23" t="n">
        <f aca="false">SUM(J33:J40)</f>
        <v>2444905</v>
      </c>
      <c r="K41" s="23" t="n">
        <f aca="false">SUM(K33:K40)</f>
        <v>2693838</v>
      </c>
      <c r="L41" s="23" t="n">
        <f aca="false">SUM(L33:L40)</f>
        <v>1692693</v>
      </c>
      <c r="N41" s="28" t="n">
        <v>211</v>
      </c>
      <c r="O41" s="28" t="n">
        <f aca="false">H17+H24+H33+H42</f>
        <v>9421324</v>
      </c>
      <c r="P41" s="9"/>
    </row>
    <row r="42" customFormat="false" ht="12.75" hidden="false" customHeight="false" outlineLevel="0" collapsed="false">
      <c r="A42" s="19" t="s">
        <v>37</v>
      </c>
      <c r="B42" s="13" t="s">
        <v>45</v>
      </c>
      <c r="C42" s="13" t="n">
        <v>4219983</v>
      </c>
      <c r="D42" s="19" t="s">
        <v>39</v>
      </c>
      <c r="E42" s="13" t="n">
        <v>211</v>
      </c>
      <c r="F42" s="19" t="s">
        <v>40</v>
      </c>
      <c r="G42" s="19" t="s">
        <v>40</v>
      </c>
      <c r="H42" s="20" t="n">
        <f aca="false">I42+J42+K42+L42</f>
        <v>307304</v>
      </c>
      <c r="I42" s="20" t="n">
        <v>72262</v>
      </c>
      <c r="J42" s="20" t="n">
        <v>81389</v>
      </c>
      <c r="K42" s="20" t="n">
        <v>72264</v>
      </c>
      <c r="L42" s="20" t="n">
        <v>81389</v>
      </c>
      <c r="N42" s="28" t="n">
        <v>212</v>
      </c>
      <c r="O42" s="28" t="n">
        <f aca="false">H25+H34</f>
        <v>10000</v>
      </c>
      <c r="P42" s="9"/>
    </row>
    <row r="43" customFormat="false" ht="12.75" hidden="false" customHeight="false" outlineLevel="0" collapsed="false">
      <c r="A43" s="19" t="s">
        <v>37</v>
      </c>
      <c r="B43" s="13" t="s">
        <v>45</v>
      </c>
      <c r="C43" s="13" t="n">
        <v>4219983</v>
      </c>
      <c r="D43" s="19" t="s">
        <v>39</v>
      </c>
      <c r="E43" s="13" t="n">
        <v>213</v>
      </c>
      <c r="F43" s="19" t="s">
        <v>40</v>
      </c>
      <c r="G43" s="19" t="s">
        <v>40</v>
      </c>
      <c r="H43" s="20" t="n">
        <f aca="false">I43+J43+K43+L43</f>
        <v>92811</v>
      </c>
      <c r="I43" s="20" t="n">
        <v>21827</v>
      </c>
      <c r="J43" s="20" t="n">
        <v>24580</v>
      </c>
      <c r="K43" s="20" t="n">
        <v>21824</v>
      </c>
      <c r="L43" s="20" t="n">
        <v>24580</v>
      </c>
      <c r="N43" s="28" t="n">
        <v>213</v>
      </c>
      <c r="O43" s="28" t="n">
        <f aca="false">H18+H26+H35+H43</f>
        <v>2845243</v>
      </c>
      <c r="P43" s="9"/>
    </row>
    <row r="44" customFormat="false" ht="12.75" hidden="false" customHeight="false" outlineLevel="0" collapsed="false">
      <c r="A44" s="19" t="s">
        <v>37</v>
      </c>
      <c r="B44" s="13" t="s">
        <v>45</v>
      </c>
      <c r="C44" s="13" t="n">
        <v>4219983</v>
      </c>
      <c r="D44" s="19" t="s">
        <v>39</v>
      </c>
      <c r="E44" s="13" t="n">
        <v>223</v>
      </c>
      <c r="F44" s="19" t="s">
        <v>40</v>
      </c>
      <c r="G44" s="19" t="s">
        <v>40</v>
      </c>
      <c r="H44" s="20" t="n">
        <f aca="false">I44+J44+K44+L44</f>
        <v>1123675</v>
      </c>
      <c r="I44" s="20" t="n">
        <v>505037</v>
      </c>
      <c r="J44" s="20" t="n">
        <v>148476</v>
      </c>
      <c r="K44" s="20" t="n">
        <v>59750</v>
      </c>
      <c r="L44" s="20" t="n">
        <v>410412</v>
      </c>
      <c r="N44" s="28" t="n">
        <v>221</v>
      </c>
      <c r="O44" s="28" t="n">
        <f aca="false">H27+H36</f>
        <v>18000</v>
      </c>
      <c r="P44" s="9"/>
    </row>
    <row r="45" customFormat="false" ht="12.75" hidden="false" customHeight="false" outlineLevel="0" collapsed="false">
      <c r="A45" s="19" t="s">
        <v>37</v>
      </c>
      <c r="B45" s="13" t="s">
        <v>45</v>
      </c>
      <c r="C45" s="13" t="n">
        <v>4219983</v>
      </c>
      <c r="D45" s="19" t="s">
        <v>39</v>
      </c>
      <c r="E45" s="13" t="n">
        <v>225</v>
      </c>
      <c r="F45" s="19" t="s">
        <v>40</v>
      </c>
      <c r="G45" s="19" t="s">
        <v>40</v>
      </c>
      <c r="H45" s="20" t="n">
        <f aca="false">I45+J45+K45+L45</f>
        <v>394390</v>
      </c>
      <c r="I45" s="20" t="n">
        <v>44872</v>
      </c>
      <c r="J45" s="20" t="n">
        <v>175523</v>
      </c>
      <c r="K45" s="20" t="n">
        <v>33872</v>
      </c>
      <c r="L45" s="20" t="n">
        <v>140123</v>
      </c>
      <c r="N45" s="28" t="n">
        <v>222</v>
      </c>
      <c r="O45" s="28" t="n">
        <f aca="false">H28+H37</f>
        <v>6000</v>
      </c>
      <c r="P45" s="9"/>
    </row>
    <row r="46" customFormat="false" ht="12.75" hidden="false" customHeight="false" outlineLevel="0" collapsed="false">
      <c r="A46" s="19" t="s">
        <v>37</v>
      </c>
      <c r="B46" s="13" t="s">
        <v>45</v>
      </c>
      <c r="C46" s="13" t="n">
        <v>4219983</v>
      </c>
      <c r="D46" s="19" t="s">
        <v>39</v>
      </c>
      <c r="E46" s="13" t="n">
        <v>226</v>
      </c>
      <c r="F46" s="19" t="s">
        <v>40</v>
      </c>
      <c r="G46" s="19" t="s">
        <v>40</v>
      </c>
      <c r="H46" s="20" t="n">
        <f aca="false">I46+J46+K46+L46</f>
        <v>952544</v>
      </c>
      <c r="I46" s="20" t="n">
        <v>560011</v>
      </c>
      <c r="J46" s="20" t="n">
        <v>115170</v>
      </c>
      <c r="K46" s="20" t="n">
        <v>114190</v>
      </c>
      <c r="L46" s="20" t="n">
        <v>163173</v>
      </c>
      <c r="N46" s="28" t="n">
        <v>223</v>
      </c>
      <c r="O46" s="28" t="n">
        <f aca="false">H21+H44</f>
        <v>2013818</v>
      </c>
      <c r="P46" s="9"/>
    </row>
    <row r="47" customFormat="false" ht="12.75" hidden="false" customHeight="false" outlineLevel="0" collapsed="false">
      <c r="A47" s="19" t="s">
        <v>37</v>
      </c>
      <c r="B47" s="13" t="s">
        <v>45</v>
      </c>
      <c r="C47" s="13" t="n">
        <v>4219983</v>
      </c>
      <c r="D47" s="19" t="s">
        <v>39</v>
      </c>
      <c r="E47" s="13" t="n">
        <v>290</v>
      </c>
      <c r="F47" s="19" t="s">
        <v>40</v>
      </c>
      <c r="G47" s="19" t="s">
        <v>40</v>
      </c>
      <c r="H47" s="20" t="n">
        <f aca="false">I47+J47+K47+L47</f>
        <v>10000</v>
      </c>
      <c r="I47" s="20" t="n">
        <v>10000</v>
      </c>
      <c r="J47" s="20" t="n">
        <v>0</v>
      </c>
      <c r="K47" s="20" t="n">
        <v>0</v>
      </c>
      <c r="L47" s="20" t="n">
        <v>0</v>
      </c>
      <c r="N47" s="28"/>
      <c r="O47" s="28"/>
      <c r="P47" s="9"/>
    </row>
    <row r="48" customFormat="false" ht="12.75" hidden="false" customHeight="false" outlineLevel="0" collapsed="false">
      <c r="A48" s="19" t="s">
        <v>37</v>
      </c>
      <c r="B48" s="13" t="s">
        <v>45</v>
      </c>
      <c r="C48" s="13" t="n">
        <v>4219983</v>
      </c>
      <c r="D48" s="19" t="s">
        <v>39</v>
      </c>
      <c r="E48" s="13" t="n">
        <v>340</v>
      </c>
      <c r="F48" s="19" t="s">
        <v>40</v>
      </c>
      <c r="G48" s="19" t="s">
        <v>40</v>
      </c>
      <c r="H48" s="20" t="n">
        <f aca="false">I48+J48+K48+L48</f>
        <v>421525</v>
      </c>
      <c r="I48" s="20" t="n">
        <v>114958</v>
      </c>
      <c r="J48" s="20" t="n">
        <v>114959</v>
      </c>
      <c r="K48" s="20" t="n">
        <v>76649</v>
      </c>
      <c r="L48" s="20" t="n">
        <v>114959</v>
      </c>
      <c r="N48" s="28" t="n">
        <v>225</v>
      </c>
      <c r="O48" s="28" t="n">
        <f aca="false">H22+H45+H29</f>
        <v>438810</v>
      </c>
      <c r="P48" s="9"/>
    </row>
    <row r="49" customFormat="false" ht="12.75" hidden="false" customHeight="false" outlineLevel="0" collapsed="false">
      <c r="A49" s="19"/>
      <c r="B49" s="21" t="s">
        <v>47</v>
      </c>
      <c r="C49" s="21"/>
      <c r="D49" s="21"/>
      <c r="E49" s="21"/>
      <c r="F49" s="21"/>
      <c r="G49" s="22"/>
      <c r="H49" s="23" t="n">
        <f aca="false">I49+J49+K49+L49</f>
        <v>3302249</v>
      </c>
      <c r="I49" s="23" t="n">
        <f aca="false">SUM(I42:I48)</f>
        <v>1328967</v>
      </c>
      <c r="J49" s="23" t="n">
        <f aca="false">SUM(J42:J48)</f>
        <v>660097</v>
      </c>
      <c r="K49" s="23" t="n">
        <f aca="false">SUM(K42:K48)</f>
        <v>378549</v>
      </c>
      <c r="L49" s="23" t="n">
        <f aca="false">SUM(L42:L48)</f>
        <v>934636</v>
      </c>
      <c r="N49" s="28" t="n">
        <v>226</v>
      </c>
      <c r="O49" s="28" t="n">
        <f aca="false">H30+H38+H46</f>
        <v>1177544</v>
      </c>
    </row>
    <row r="50" customFormat="false" ht="12.75" hidden="true" customHeight="false" outlineLevel="0" collapsed="false">
      <c r="A50" s="19"/>
      <c r="B50" s="13"/>
      <c r="C50" s="13"/>
      <c r="D50" s="19"/>
      <c r="E50" s="13"/>
      <c r="F50" s="19"/>
      <c r="G50" s="19"/>
      <c r="H50" s="20" t="n">
        <f aca="false">I50+J50+K50+L50</f>
        <v>0</v>
      </c>
      <c r="I50" s="20"/>
      <c r="J50" s="20"/>
      <c r="K50" s="20"/>
      <c r="L50" s="20"/>
      <c r="N50" s="28"/>
      <c r="O50" s="28"/>
    </row>
    <row r="51" customFormat="false" ht="12.75" hidden="true" customHeight="false" outlineLevel="0" collapsed="false">
      <c r="A51" s="19"/>
      <c r="B51" s="21"/>
      <c r="C51" s="21"/>
      <c r="D51" s="21"/>
      <c r="E51" s="21"/>
      <c r="F51" s="21"/>
      <c r="G51" s="4"/>
      <c r="H51" s="20" t="n">
        <f aca="false">I51+J51+K51+L51</f>
        <v>0</v>
      </c>
      <c r="I51" s="23"/>
      <c r="J51" s="23"/>
      <c r="K51" s="23"/>
      <c r="L51" s="23"/>
      <c r="N51" s="28"/>
      <c r="O51" s="28"/>
    </row>
    <row r="52" customFormat="false" ht="12.75" hidden="false" customHeight="false" outlineLevel="0" collapsed="false">
      <c r="A52" s="19" t="s">
        <v>37</v>
      </c>
      <c r="B52" s="13" t="s">
        <v>45</v>
      </c>
      <c r="C52" s="13" t="n">
        <v>4331283</v>
      </c>
      <c r="D52" s="19" t="s">
        <v>39</v>
      </c>
      <c r="E52" s="13" t="n">
        <v>340</v>
      </c>
      <c r="F52" s="19" t="s">
        <v>40</v>
      </c>
      <c r="G52" s="19" t="s">
        <v>40</v>
      </c>
      <c r="H52" s="20" t="n">
        <f aca="false">I52+J52+K52+L52</f>
        <v>169248</v>
      </c>
      <c r="I52" s="20" t="n">
        <v>48216</v>
      </c>
      <c r="J52" s="20" t="n">
        <v>40344</v>
      </c>
      <c r="K52" s="20" t="n">
        <v>21648</v>
      </c>
      <c r="L52" s="20" t="n">
        <v>59040</v>
      </c>
      <c r="N52" s="28" t="n">
        <v>290</v>
      </c>
      <c r="O52" s="28" t="n">
        <f aca="false">H39+H47</f>
        <v>10000</v>
      </c>
      <c r="Q52" s="29"/>
      <c r="R52" s="29"/>
    </row>
    <row r="53" customFormat="false" ht="12.75" hidden="false" customHeight="false" outlineLevel="0" collapsed="false">
      <c r="A53" s="19" t="s">
        <v>37</v>
      </c>
      <c r="B53" s="13" t="s">
        <v>45</v>
      </c>
      <c r="C53" s="13" t="n">
        <v>4361283</v>
      </c>
      <c r="D53" s="19" t="s">
        <v>39</v>
      </c>
      <c r="E53" s="13" t="n">
        <v>340</v>
      </c>
      <c r="F53" s="19" t="s">
        <v>40</v>
      </c>
      <c r="G53" s="19" t="s">
        <v>40</v>
      </c>
      <c r="H53" s="20" t="n">
        <f aca="false">I53+J53+K53+L53</f>
        <v>393096</v>
      </c>
      <c r="I53" s="20" t="n">
        <v>111987</v>
      </c>
      <c r="J53" s="20" t="n">
        <v>93703</v>
      </c>
      <c r="K53" s="20" t="n">
        <v>50280</v>
      </c>
      <c r="L53" s="20" t="n">
        <v>137126</v>
      </c>
      <c r="N53" s="28" t="n">
        <v>310</v>
      </c>
      <c r="O53" s="28"/>
    </row>
    <row r="54" customFormat="false" ht="12.75" hidden="false" customHeight="false" outlineLevel="0" collapsed="false">
      <c r="A54" s="19"/>
      <c r="B54" s="21" t="s">
        <v>48</v>
      </c>
      <c r="C54" s="21"/>
      <c r="D54" s="21"/>
      <c r="E54" s="21"/>
      <c r="F54" s="21"/>
      <c r="G54" s="22"/>
      <c r="H54" s="23" t="n">
        <f aca="false">SUM(H52:H53)</f>
        <v>562344</v>
      </c>
      <c r="I54" s="23" t="n">
        <f aca="false">SUM(I52:I53)</f>
        <v>160203</v>
      </c>
      <c r="J54" s="23" t="n">
        <f aca="false">SUM(J52:J53)</f>
        <v>134047</v>
      </c>
      <c r="K54" s="23" t="n">
        <f aca="false">SUM(K52:K53)</f>
        <v>71928</v>
      </c>
      <c r="L54" s="23" t="n">
        <f aca="false">SUM(L52:L53)</f>
        <v>196166</v>
      </c>
      <c r="N54" s="30" t="n">
        <v>340</v>
      </c>
      <c r="O54" s="28" t="n">
        <f aca="false">H19+H31+H40+H48+H52+H53+H55</f>
        <v>1945745</v>
      </c>
    </row>
    <row r="55" customFormat="false" ht="12.75" hidden="false" customHeight="false" outlineLevel="0" collapsed="false">
      <c r="A55" s="19" t="s">
        <v>37</v>
      </c>
      <c r="B55" s="13" t="n">
        <v>1004</v>
      </c>
      <c r="C55" s="13" t="n">
        <v>5201083</v>
      </c>
      <c r="D55" s="19" t="s">
        <v>49</v>
      </c>
      <c r="E55" s="13" t="n">
        <v>340</v>
      </c>
      <c r="F55" s="19" t="s">
        <v>40</v>
      </c>
      <c r="G55" s="31" t="s">
        <v>41</v>
      </c>
      <c r="H55" s="20" t="n">
        <f aca="false">I55+J55+K55+L55</f>
        <v>345200</v>
      </c>
      <c r="I55" s="20" t="n">
        <v>78500</v>
      </c>
      <c r="J55" s="20" t="n">
        <v>82000</v>
      </c>
      <c r="K55" s="20" t="n">
        <v>74200</v>
      </c>
      <c r="L55" s="20" t="n">
        <v>110500</v>
      </c>
      <c r="N55" s="28" t="s">
        <v>50</v>
      </c>
      <c r="O55" s="28" t="n">
        <f aca="false">SUM(O41:O54)</f>
        <v>17886484</v>
      </c>
    </row>
    <row r="56" customFormat="false" ht="14.25" hidden="false" customHeight="true" outlineLevel="0" collapsed="false">
      <c r="A56" s="32"/>
      <c r="B56" s="33"/>
      <c r="C56" s="34" t="s">
        <v>51</v>
      </c>
      <c r="D56" s="34"/>
      <c r="E56" s="14"/>
      <c r="F56" s="18"/>
      <c r="G56" s="18"/>
      <c r="H56" s="35" t="n">
        <f aca="false">SUM(H55)</f>
        <v>345200</v>
      </c>
      <c r="I56" s="23" t="n">
        <f aca="false">SUM(I55)</f>
        <v>78500</v>
      </c>
      <c r="J56" s="23" t="n">
        <f aca="false">SUM(J55)</f>
        <v>82000</v>
      </c>
      <c r="K56" s="23" t="n">
        <f aca="false">SUM(K55)</f>
        <v>74200</v>
      </c>
      <c r="L56" s="23" t="n">
        <f aca="false">SUM(L55)</f>
        <v>110500</v>
      </c>
    </row>
    <row r="57" customFormat="false" ht="12.75" hidden="false" customHeight="false" outlineLevel="0" collapsed="false">
      <c r="A57" s="32"/>
      <c r="B57" s="36" t="s">
        <v>52</v>
      </c>
      <c r="C57" s="36"/>
      <c r="D57" s="36"/>
      <c r="E57" s="36"/>
      <c r="F57" s="36"/>
      <c r="G57" s="37"/>
      <c r="H57" s="38" t="n">
        <f aca="false">I57+J57+K57+L57</f>
        <v>17886484</v>
      </c>
      <c r="I57" s="23" t="n">
        <f aca="false">I56+I54+I49+I41+I32+I23+I20</f>
        <v>4654171</v>
      </c>
      <c r="J57" s="23" t="n">
        <f aca="false">J56+J54+J49+J41+J32+J23+J20</f>
        <v>4508163</v>
      </c>
      <c r="K57" s="23" t="n">
        <f aca="false">K56+K54+K49+K41+K32+K23+K20</f>
        <v>4348199</v>
      </c>
      <c r="L57" s="23" t="n">
        <f aca="false">L56+L54+L49+L41+L32+L23+L20</f>
        <v>4375951</v>
      </c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2"/>
      <c r="B59" s="12" t="s">
        <v>53</v>
      </c>
      <c r="C59" s="12"/>
      <c r="D59" s="12"/>
      <c r="E59" s="12"/>
      <c r="F59" s="12"/>
      <c r="G59" s="12"/>
      <c r="H59" s="43"/>
      <c r="I59" s="43"/>
      <c r="J59" s="43"/>
      <c r="K59" s="12"/>
      <c r="L59" s="12"/>
      <c r="M59" s="9"/>
    </row>
    <row r="60" customFormat="false" ht="12.75" hidden="false" customHeight="false" outlineLevel="0" collapsed="false">
      <c r="A60" s="42"/>
      <c r="B60" s="12"/>
      <c r="C60" s="12"/>
      <c r="D60" s="44" t="s">
        <v>54</v>
      </c>
      <c r="E60" s="44"/>
      <c r="F60" s="44"/>
      <c r="G60" s="44"/>
      <c r="H60" s="44"/>
      <c r="I60" s="44" t="s">
        <v>55</v>
      </c>
      <c r="J60" s="44"/>
      <c r="K60" s="44"/>
      <c r="L60" s="12"/>
    </row>
    <row r="61" customFormat="false" ht="12.75" hidden="false" customHeight="false" outlineLevel="0" collapsed="false">
      <c r="A61" s="42"/>
      <c r="B61" s="12" t="s">
        <v>56</v>
      </c>
      <c r="C61" s="12"/>
      <c r="D61" s="12"/>
      <c r="E61" s="12"/>
      <c r="F61" s="12"/>
      <c r="G61" s="12"/>
      <c r="H61" s="45"/>
      <c r="I61" s="46"/>
      <c r="J61" s="47"/>
      <c r="K61" s="12"/>
      <c r="L61" s="1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</sheetData>
  <mergeCells count="9">
    <mergeCell ref="A15:G15"/>
    <mergeCell ref="B20:F20"/>
    <mergeCell ref="A23:G23"/>
    <mergeCell ref="B32:F32"/>
    <mergeCell ref="B41:F41"/>
    <mergeCell ref="B49:F49"/>
    <mergeCell ref="B51:F51"/>
    <mergeCell ref="B54:F54"/>
    <mergeCell ref="B57:F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/>
      <c r="D6" s="2" t="s">
        <v>5</v>
      </c>
      <c r="E6" s="2"/>
      <c r="F6" s="2"/>
      <c r="G6" s="2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I7" s="1"/>
      <c r="J7" s="3" t="s">
        <v>7</v>
      </c>
      <c r="K7" s="4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J8" s="5" t="s">
        <v>9</v>
      </c>
      <c r="K8" s="6"/>
    </row>
    <row r="9" customFormat="false" ht="12.75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J9" s="7" t="s">
        <v>11</v>
      </c>
      <c r="K9" s="8" t="s">
        <v>12</v>
      </c>
    </row>
    <row r="10" customFormat="false" ht="12.7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/>
      <c r="J10" s="7" t="s">
        <v>14</v>
      </c>
      <c r="K10" s="8" t="s">
        <v>15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J11" s="7" t="s">
        <v>17</v>
      </c>
      <c r="K11" s="8"/>
    </row>
    <row r="12" customFormat="false" ht="12.75" hidden="false" customHeight="false" outlineLevel="0" collapsed="false">
      <c r="A12" s="1" t="s">
        <v>18</v>
      </c>
      <c r="B12" s="1"/>
      <c r="C12" s="1"/>
      <c r="D12" s="1"/>
      <c r="E12" s="1"/>
      <c r="F12" s="1"/>
      <c r="G12" s="1"/>
      <c r="J12" s="7" t="s">
        <v>19</v>
      </c>
      <c r="K12" s="8"/>
    </row>
    <row r="13" customFormat="false" ht="12.7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/>
      <c r="I13" s="9"/>
      <c r="J13" s="10" t="s">
        <v>21</v>
      </c>
      <c r="K13" s="11"/>
    </row>
    <row r="14" customFormat="false" ht="12.75" hidden="false" customHeight="false" outlineLevel="0" collapsed="false">
      <c r="A14" s="1" t="s">
        <v>22</v>
      </c>
      <c r="B14" s="1"/>
      <c r="C14" s="1"/>
      <c r="D14" s="1"/>
      <c r="E14" s="1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4"/>
      <c r="I15" s="14" t="s">
        <v>24</v>
      </c>
      <c r="J15" s="14"/>
      <c r="K15" s="15"/>
      <c r="L15" s="4"/>
    </row>
    <row r="16" customFormat="false" ht="12.75" hidden="false" customHeight="false" outlineLevel="0" collapsed="false">
      <c r="A16" s="13" t="s">
        <v>25</v>
      </c>
      <c r="B16" s="16" t="s">
        <v>26</v>
      </c>
      <c r="C16" s="13" t="s">
        <v>27</v>
      </c>
      <c r="D16" s="13" t="s">
        <v>28</v>
      </c>
      <c r="E16" s="13" t="s">
        <v>29</v>
      </c>
      <c r="F16" s="16" t="s">
        <v>30</v>
      </c>
      <c r="G16" s="16" t="s">
        <v>31</v>
      </c>
      <c r="H16" s="17" t="s">
        <v>32</v>
      </c>
      <c r="I16" s="14" t="s">
        <v>33</v>
      </c>
      <c r="J16" s="14" t="s">
        <v>34</v>
      </c>
      <c r="K16" s="14" t="s">
        <v>35</v>
      </c>
      <c r="L16" s="18" t="s">
        <v>36</v>
      </c>
    </row>
    <row r="17" customFormat="false" ht="12.75" hidden="false" customHeight="false" outlineLevel="0" collapsed="false">
      <c r="A17" s="19" t="s">
        <v>37</v>
      </c>
      <c r="B17" s="13" t="s">
        <v>38</v>
      </c>
      <c r="C17" s="13" t="n">
        <v>4209983</v>
      </c>
      <c r="D17" s="19" t="s">
        <v>39</v>
      </c>
      <c r="E17" s="13" t="n">
        <v>211</v>
      </c>
      <c r="F17" s="19" t="s">
        <v>40</v>
      </c>
      <c r="G17" s="19" t="s">
        <v>41</v>
      </c>
      <c r="H17" s="20" t="n">
        <f aca="false">I17+J17+K17+L17</f>
        <v>1073375</v>
      </c>
      <c r="I17" s="20" t="n">
        <v>263559</v>
      </c>
      <c r="J17" s="20" t="n">
        <v>263559</v>
      </c>
      <c r="K17" s="20" t="n">
        <v>263559</v>
      </c>
      <c r="L17" s="20" t="n">
        <v>282698</v>
      </c>
    </row>
    <row r="18" customFormat="false" ht="12.75" hidden="false" customHeight="false" outlineLevel="0" collapsed="false">
      <c r="A18" s="19" t="s">
        <v>37</v>
      </c>
      <c r="B18" s="13" t="s">
        <v>38</v>
      </c>
      <c r="C18" s="13" t="n">
        <v>4209983</v>
      </c>
      <c r="D18" s="19" t="s">
        <v>39</v>
      </c>
      <c r="E18" s="13" t="n">
        <v>213</v>
      </c>
      <c r="F18" s="19" t="s">
        <v>40</v>
      </c>
      <c r="G18" s="19" t="s">
        <v>41</v>
      </c>
      <c r="H18" s="20" t="n">
        <f aca="false">I18+J18+K18+L18</f>
        <v>324160</v>
      </c>
      <c r="I18" s="20" t="n">
        <v>79595</v>
      </c>
      <c r="J18" s="20" t="n">
        <v>79595</v>
      </c>
      <c r="K18" s="20" t="n">
        <v>79595</v>
      </c>
      <c r="L18" s="20" t="n">
        <v>85375</v>
      </c>
    </row>
    <row r="19" customFormat="false" ht="12.75" hidden="false" customHeight="false" outlineLevel="0" collapsed="false">
      <c r="A19" s="19" t="s">
        <v>37</v>
      </c>
      <c r="B19" s="13" t="s">
        <v>38</v>
      </c>
      <c r="C19" s="13" t="n">
        <v>4209983</v>
      </c>
      <c r="D19" s="19" t="s">
        <v>39</v>
      </c>
      <c r="E19" s="13" t="n">
        <v>340</v>
      </c>
      <c r="F19" s="19" t="s">
        <v>40</v>
      </c>
      <c r="G19" s="19" t="s">
        <v>41</v>
      </c>
      <c r="H19" s="20" t="n">
        <f aca="false">I19+J19+K19+L19</f>
        <v>155281</v>
      </c>
      <c r="I19" s="20" t="n">
        <v>38128</v>
      </c>
      <c r="J19" s="20" t="n">
        <v>38128</v>
      </c>
      <c r="K19" s="20" t="n">
        <v>38128</v>
      </c>
      <c r="L19" s="20" t="n">
        <v>40897</v>
      </c>
    </row>
    <row r="20" customFormat="false" ht="12.75" hidden="false" customHeight="false" outlineLevel="0" collapsed="false">
      <c r="A20" s="19"/>
      <c r="B20" s="21" t="s">
        <v>59</v>
      </c>
      <c r="C20" s="21"/>
      <c r="D20" s="21"/>
      <c r="E20" s="21"/>
      <c r="F20" s="21"/>
      <c r="G20" s="22"/>
      <c r="H20" s="23" t="n">
        <f aca="false">I20+J20+K20+L20</f>
        <v>1552816</v>
      </c>
      <c r="I20" s="23" t="n">
        <f aca="false">SUM(I17:I19)</f>
        <v>381282</v>
      </c>
      <c r="J20" s="23" t="n">
        <f aca="false">SUM(J17:J19)</f>
        <v>381282</v>
      </c>
      <c r="K20" s="23" t="n">
        <f aca="false">SUM(K17:K19)</f>
        <v>381282</v>
      </c>
      <c r="L20" s="23" t="n">
        <f aca="false">SUM(L17:L19)</f>
        <v>408970</v>
      </c>
    </row>
    <row r="21" customFormat="false" ht="12.75" hidden="false" customHeight="false" outlineLevel="0" collapsed="false">
      <c r="A21" s="19" t="s">
        <v>37</v>
      </c>
      <c r="B21" s="13" t="s">
        <v>38</v>
      </c>
      <c r="C21" s="13" t="n">
        <v>4209983</v>
      </c>
      <c r="D21" s="19" t="s">
        <v>39</v>
      </c>
      <c r="E21" s="13" t="n">
        <v>211</v>
      </c>
      <c r="F21" s="13" t="n">
        <v>709</v>
      </c>
      <c r="G21" s="19" t="s">
        <v>41</v>
      </c>
      <c r="H21" s="20" t="n">
        <f aca="false">I21+J21+K21+L21</f>
        <v>1704623</v>
      </c>
      <c r="I21" s="20" t="n">
        <v>399013</v>
      </c>
      <c r="J21" s="20" t="n">
        <v>416832</v>
      </c>
      <c r="K21" s="20" t="n">
        <v>416985</v>
      </c>
      <c r="L21" s="20" t="n">
        <v>471793</v>
      </c>
    </row>
    <row r="22" customFormat="false" ht="12.75" hidden="false" customHeight="false" outlineLevel="0" collapsed="false">
      <c r="A22" s="19" t="s">
        <v>37</v>
      </c>
      <c r="B22" s="13" t="s">
        <v>38</v>
      </c>
      <c r="C22" s="13" t="n">
        <v>4209983</v>
      </c>
      <c r="D22" s="19" t="s">
        <v>39</v>
      </c>
      <c r="E22" s="13" t="n">
        <v>212</v>
      </c>
      <c r="F22" s="13" t="n">
        <v>709</v>
      </c>
      <c r="G22" s="19" t="s">
        <v>41</v>
      </c>
      <c r="H22" s="20" t="n">
        <f aca="false">I22+J22+K22+L22</f>
        <v>3000</v>
      </c>
      <c r="I22" s="20" t="n">
        <v>2000</v>
      </c>
      <c r="J22" s="20" t="n">
        <v>0</v>
      </c>
      <c r="K22" s="20" t="n">
        <v>1000</v>
      </c>
      <c r="L22" s="20" t="n">
        <v>0</v>
      </c>
    </row>
    <row r="23" customFormat="false" ht="12.75" hidden="false" customHeight="false" outlineLevel="0" collapsed="false">
      <c r="A23" s="19" t="s">
        <v>37</v>
      </c>
      <c r="B23" s="13" t="s">
        <v>38</v>
      </c>
      <c r="C23" s="13" t="n">
        <v>4209983</v>
      </c>
      <c r="D23" s="19" t="s">
        <v>39</v>
      </c>
      <c r="E23" s="13" t="n">
        <v>213</v>
      </c>
      <c r="F23" s="13" t="n">
        <v>709</v>
      </c>
      <c r="G23" s="19" t="s">
        <v>41</v>
      </c>
      <c r="H23" s="20" t="n">
        <f aca="false">I23+J23+K23+L23</f>
        <v>514794</v>
      </c>
      <c r="I23" s="20" t="n">
        <v>120502</v>
      </c>
      <c r="J23" s="20" t="n">
        <v>125883</v>
      </c>
      <c r="K23" s="20" t="n">
        <v>125930</v>
      </c>
      <c r="L23" s="20" t="n">
        <v>142479</v>
      </c>
    </row>
    <row r="24" customFormat="false" ht="12.75" hidden="false" customHeight="false" outlineLevel="0" collapsed="false">
      <c r="A24" s="19" t="s">
        <v>37</v>
      </c>
      <c r="B24" s="13" t="s">
        <v>38</v>
      </c>
      <c r="C24" s="13" t="n">
        <v>4209983</v>
      </c>
      <c r="D24" s="19" t="s">
        <v>39</v>
      </c>
      <c r="E24" s="13" t="n">
        <v>221</v>
      </c>
      <c r="F24" s="13" t="n">
        <v>709</v>
      </c>
      <c r="G24" s="19" t="s">
        <v>41</v>
      </c>
      <c r="H24" s="20" t="n">
        <f aca="false">I24+J24+K24+L24</f>
        <v>18000</v>
      </c>
      <c r="I24" s="20" t="n">
        <v>4500</v>
      </c>
      <c r="J24" s="20" t="n">
        <v>4500</v>
      </c>
      <c r="K24" s="20" t="n">
        <v>4500</v>
      </c>
      <c r="L24" s="20" t="n">
        <v>4500</v>
      </c>
    </row>
    <row r="25" customFormat="false" ht="12.75" hidden="false" customHeight="false" outlineLevel="0" collapsed="false">
      <c r="A25" s="19" t="s">
        <v>37</v>
      </c>
      <c r="B25" s="13" t="s">
        <v>38</v>
      </c>
      <c r="C25" s="13" t="n">
        <v>4209983</v>
      </c>
      <c r="D25" s="19" t="s">
        <v>39</v>
      </c>
      <c r="E25" s="13" t="n">
        <v>222</v>
      </c>
      <c r="F25" s="13" t="n">
        <v>709</v>
      </c>
      <c r="G25" s="19" t="s">
        <v>41</v>
      </c>
      <c r="H25" s="20" t="n">
        <f aca="false">I25+J25+K25+L25</f>
        <v>2000</v>
      </c>
      <c r="I25" s="20" t="n">
        <v>1200</v>
      </c>
      <c r="J25" s="20" t="n">
        <v>0</v>
      </c>
      <c r="K25" s="20" t="n">
        <v>800</v>
      </c>
      <c r="L25" s="20" t="n">
        <v>0</v>
      </c>
    </row>
    <row r="26" customFormat="false" ht="12.75" hidden="false" customHeight="false" outlineLevel="0" collapsed="false">
      <c r="A26" s="19" t="s">
        <v>37</v>
      </c>
      <c r="B26" s="13" t="s">
        <v>38</v>
      </c>
      <c r="C26" s="13" t="n">
        <v>4209983</v>
      </c>
      <c r="D26" s="19" t="s">
        <v>39</v>
      </c>
      <c r="E26" s="13" t="n">
        <v>225</v>
      </c>
      <c r="F26" s="13" t="n">
        <v>709</v>
      </c>
      <c r="G26" s="19" t="s">
        <v>40</v>
      </c>
      <c r="H26" s="20" t="n">
        <v>30000</v>
      </c>
      <c r="I26" s="20" t="n">
        <v>20000</v>
      </c>
      <c r="J26" s="20" t="n">
        <v>10000</v>
      </c>
      <c r="K26" s="20"/>
      <c r="L26" s="20"/>
    </row>
    <row r="27" customFormat="false" ht="12.75" hidden="false" customHeight="false" outlineLevel="0" collapsed="false">
      <c r="A27" s="19" t="s">
        <v>37</v>
      </c>
      <c r="B27" s="13" t="s">
        <v>38</v>
      </c>
      <c r="C27" s="13" t="n">
        <v>4209983</v>
      </c>
      <c r="D27" s="19" t="s">
        <v>39</v>
      </c>
      <c r="E27" s="13" t="n">
        <v>226</v>
      </c>
      <c r="F27" s="13" t="n">
        <v>709</v>
      </c>
      <c r="G27" s="19" t="s">
        <v>41</v>
      </c>
      <c r="H27" s="20" t="n">
        <f aca="false">I27+J27+K27+L27</f>
        <v>35000</v>
      </c>
      <c r="I27" s="20" t="n">
        <v>15000</v>
      </c>
      <c r="J27" s="20" t="n">
        <v>5000</v>
      </c>
      <c r="K27" s="20" t="n">
        <v>13000</v>
      </c>
      <c r="L27" s="20" t="n">
        <v>2000</v>
      </c>
    </row>
    <row r="28" customFormat="false" ht="12.75" hidden="false" customHeight="false" outlineLevel="0" collapsed="false">
      <c r="A28" s="19" t="s">
        <v>37</v>
      </c>
      <c r="B28" s="13" t="n">
        <v>701</v>
      </c>
      <c r="C28" s="13" t="n">
        <v>4209983</v>
      </c>
      <c r="D28" s="19" t="s">
        <v>39</v>
      </c>
      <c r="E28" s="13" t="n">
        <v>310</v>
      </c>
      <c r="F28" s="13" t="n">
        <v>709</v>
      </c>
      <c r="G28" s="19" t="s">
        <v>41</v>
      </c>
      <c r="H28" s="20"/>
      <c r="I28" s="20"/>
      <c r="J28" s="20"/>
      <c r="K28" s="20" t="n">
        <v>0</v>
      </c>
      <c r="L28" s="20" t="n">
        <v>0</v>
      </c>
    </row>
    <row r="29" customFormat="false" ht="12.75" hidden="false" customHeight="false" outlineLevel="0" collapsed="false">
      <c r="A29" s="19" t="s">
        <v>37</v>
      </c>
      <c r="B29" s="13" t="s">
        <v>38</v>
      </c>
      <c r="C29" s="13" t="n">
        <v>4209983</v>
      </c>
      <c r="D29" s="19" t="s">
        <v>39</v>
      </c>
      <c r="E29" s="13" t="n">
        <v>340</v>
      </c>
      <c r="F29" s="13" t="n">
        <v>709</v>
      </c>
      <c r="G29" s="19" t="s">
        <v>41</v>
      </c>
      <c r="H29" s="20" t="n">
        <f aca="false">I29+J29+K29+L29</f>
        <v>412395</v>
      </c>
      <c r="I29" s="20" t="n">
        <v>103099</v>
      </c>
      <c r="J29" s="20" t="n">
        <v>103099</v>
      </c>
      <c r="K29" s="20" t="n">
        <v>103099</v>
      </c>
      <c r="L29" s="20" t="n">
        <v>103098</v>
      </c>
    </row>
    <row r="30" customFormat="false" ht="12.75" hidden="false" customHeight="false" outlineLevel="0" collapsed="false">
      <c r="A30" s="19"/>
      <c r="B30" s="21" t="s">
        <v>59</v>
      </c>
      <c r="C30" s="21"/>
      <c r="D30" s="21"/>
      <c r="E30" s="21"/>
      <c r="F30" s="21"/>
      <c r="G30" s="22"/>
      <c r="H30" s="24" t="n">
        <f aca="false">SUM(H21:H29)</f>
        <v>2719812</v>
      </c>
      <c r="I30" s="23" t="n">
        <f aca="false">SUM(I21:I29)</f>
        <v>665314</v>
      </c>
      <c r="J30" s="23" t="n">
        <f aca="false">SUM(J21:J29)</f>
        <v>665314</v>
      </c>
      <c r="K30" s="23" t="n">
        <f aca="false">SUM(K21:K29)</f>
        <v>665314</v>
      </c>
      <c r="L30" s="23" t="n">
        <f aca="false">SUM(L21:L29)</f>
        <v>723870</v>
      </c>
    </row>
    <row r="31" customFormat="false" ht="12.75" hidden="false" customHeight="false" outlineLevel="0" collapsed="false">
      <c r="A31" s="19" t="s">
        <v>37</v>
      </c>
      <c r="B31" s="13" t="s">
        <v>45</v>
      </c>
      <c r="C31" s="13" t="n">
        <v>4219983</v>
      </c>
      <c r="D31" s="19" t="s">
        <v>39</v>
      </c>
      <c r="E31" s="13" t="n">
        <v>211</v>
      </c>
      <c r="F31" s="19" t="s">
        <v>40</v>
      </c>
      <c r="G31" s="19" t="s">
        <v>41</v>
      </c>
      <c r="H31" s="20" t="n">
        <f aca="false">I31+J31+K31+L31</f>
        <v>6336022</v>
      </c>
      <c r="I31" s="20" t="n">
        <v>1203156</v>
      </c>
      <c r="J31" s="20" t="n">
        <v>1836758</v>
      </c>
      <c r="K31" s="20" t="n">
        <v>2026839</v>
      </c>
      <c r="L31" s="20" t="n">
        <v>1269269</v>
      </c>
    </row>
    <row r="32" customFormat="false" ht="12.75" hidden="false" customHeight="false" outlineLevel="0" collapsed="false">
      <c r="A32" s="19" t="s">
        <v>37</v>
      </c>
      <c r="B32" s="13" t="s">
        <v>45</v>
      </c>
      <c r="C32" s="13" t="n">
        <v>4219983</v>
      </c>
      <c r="D32" s="19" t="s">
        <v>39</v>
      </c>
      <c r="E32" s="13" t="n">
        <v>212</v>
      </c>
      <c r="F32" s="19" t="s">
        <v>40</v>
      </c>
      <c r="G32" s="19" t="s">
        <v>41</v>
      </c>
      <c r="H32" s="20" t="n">
        <f aca="false">I32+J32+K32+L32</f>
        <v>7000</v>
      </c>
      <c r="I32" s="20" t="n">
        <v>3000</v>
      </c>
      <c r="J32" s="20" t="n">
        <v>2000</v>
      </c>
      <c r="K32" s="20" t="n">
        <v>1500</v>
      </c>
      <c r="L32" s="20" t="n">
        <v>500</v>
      </c>
    </row>
    <row r="33" customFormat="false" ht="12.75" hidden="false" customHeight="false" outlineLevel="0" collapsed="false">
      <c r="A33" s="19" t="s">
        <v>37</v>
      </c>
      <c r="B33" s="13" t="s">
        <v>45</v>
      </c>
      <c r="C33" s="13" t="n">
        <v>4219983</v>
      </c>
      <c r="D33" s="19" t="s">
        <v>39</v>
      </c>
      <c r="E33" s="13" t="n">
        <v>213</v>
      </c>
      <c r="F33" s="19" t="s">
        <v>40</v>
      </c>
      <c r="G33" s="19" t="s">
        <v>41</v>
      </c>
      <c r="H33" s="20" t="n">
        <f aca="false">I33+J33+K33+L33</f>
        <v>1913478</v>
      </c>
      <c r="I33" s="20" t="n">
        <v>363353</v>
      </c>
      <c r="J33" s="20" t="n">
        <v>554700</v>
      </c>
      <c r="K33" s="20" t="n">
        <v>612105</v>
      </c>
      <c r="L33" s="20" t="n">
        <v>383320</v>
      </c>
    </row>
    <row r="34" customFormat="false" ht="12.75" hidden="false" customHeight="false" outlineLevel="0" collapsed="false">
      <c r="A34" s="19" t="s">
        <v>37</v>
      </c>
      <c r="B34" s="13" t="s">
        <v>45</v>
      </c>
      <c r="C34" s="13" t="n">
        <v>4219983</v>
      </c>
      <c r="D34" s="19" t="s">
        <v>39</v>
      </c>
      <c r="E34" s="13" t="n">
        <v>221</v>
      </c>
      <c r="F34" s="19" t="s">
        <v>40</v>
      </c>
      <c r="G34" s="19" t="s">
        <v>41</v>
      </c>
      <c r="H34" s="20" t="n">
        <f aca="false">I34+J34+K34+L34</f>
        <v>0</v>
      </c>
      <c r="I34" s="20"/>
      <c r="J34" s="20"/>
      <c r="K34" s="20"/>
      <c r="L34" s="20"/>
    </row>
    <row r="35" customFormat="false" ht="12.75" hidden="false" customHeight="false" outlineLevel="0" collapsed="false">
      <c r="A35" s="19" t="s">
        <v>37</v>
      </c>
      <c r="B35" s="13" t="s">
        <v>45</v>
      </c>
      <c r="C35" s="13" t="n">
        <v>4219983</v>
      </c>
      <c r="D35" s="19" t="s">
        <v>39</v>
      </c>
      <c r="E35" s="13" t="n">
        <v>222</v>
      </c>
      <c r="F35" s="19" t="s">
        <v>40</v>
      </c>
      <c r="G35" s="19" t="s">
        <v>41</v>
      </c>
      <c r="H35" s="20" t="n">
        <f aca="false">I35+J35+K35+L35</f>
        <v>4000</v>
      </c>
      <c r="I35" s="20" t="n">
        <v>2000</v>
      </c>
      <c r="J35" s="20" t="n">
        <v>1000</v>
      </c>
      <c r="K35" s="20" t="n">
        <v>500</v>
      </c>
      <c r="L35" s="20" t="n">
        <v>500</v>
      </c>
    </row>
    <row r="36" customFormat="false" ht="12.75" hidden="false" customHeight="false" outlineLevel="0" collapsed="false">
      <c r="A36" s="19" t="s">
        <v>37</v>
      </c>
      <c r="B36" s="13" t="s">
        <v>45</v>
      </c>
      <c r="C36" s="13" t="n">
        <v>4219983</v>
      </c>
      <c r="D36" s="19" t="s">
        <v>39</v>
      </c>
      <c r="E36" s="13" t="n">
        <v>226</v>
      </c>
      <c r="F36" s="19" t="s">
        <v>40</v>
      </c>
      <c r="G36" s="19" t="s">
        <v>41</v>
      </c>
      <c r="H36" s="20" t="n">
        <f aca="false">I36+J36+K36+L36</f>
        <v>190000</v>
      </c>
      <c r="I36" s="27" t="n">
        <v>76555</v>
      </c>
      <c r="J36" s="27" t="n">
        <v>34447</v>
      </c>
      <c r="K36" s="27" t="n">
        <v>44894</v>
      </c>
      <c r="L36" s="27" t="n">
        <v>34104</v>
      </c>
    </row>
    <row r="37" customFormat="false" ht="12.75" hidden="false" customHeight="false" outlineLevel="0" collapsed="false">
      <c r="A37" s="19" t="s">
        <v>37</v>
      </c>
      <c r="B37" s="13" t="s">
        <v>45</v>
      </c>
      <c r="C37" s="13" t="n">
        <v>4219983</v>
      </c>
      <c r="D37" s="19" t="s">
        <v>39</v>
      </c>
      <c r="E37" s="13" t="n">
        <v>290</v>
      </c>
      <c r="F37" s="19" t="s">
        <v>40</v>
      </c>
      <c r="G37" s="19" t="s">
        <v>41</v>
      </c>
      <c r="H37" s="20" t="n">
        <f aca="false">I37+J37+K37+L37</f>
        <v>0</v>
      </c>
      <c r="I37" s="20"/>
      <c r="J37" s="20"/>
      <c r="K37" s="20"/>
      <c r="L37" s="20"/>
    </row>
    <row r="38" customFormat="false" ht="12.75" hidden="false" customHeight="false" outlineLevel="0" collapsed="false">
      <c r="A38" s="19" t="s">
        <v>37</v>
      </c>
      <c r="B38" s="13" t="s">
        <v>45</v>
      </c>
      <c r="C38" s="13" t="n">
        <v>4219983</v>
      </c>
      <c r="D38" s="19" t="s">
        <v>39</v>
      </c>
      <c r="E38" s="13" t="n">
        <v>340</v>
      </c>
      <c r="F38" s="19" t="s">
        <v>40</v>
      </c>
      <c r="G38" s="19" t="s">
        <v>41</v>
      </c>
      <c r="H38" s="20" t="n">
        <f aca="false">I38+J38+K38+L38</f>
        <v>49000</v>
      </c>
      <c r="I38" s="20" t="n">
        <v>20000</v>
      </c>
      <c r="J38" s="20" t="n">
        <v>16000</v>
      </c>
      <c r="K38" s="20" t="n">
        <v>8000</v>
      </c>
      <c r="L38" s="20" t="n">
        <v>5000</v>
      </c>
    </row>
    <row r="39" customFormat="false" ht="12.75" hidden="false" customHeight="false" outlineLevel="0" collapsed="false">
      <c r="A39" s="19"/>
      <c r="B39" s="21" t="s">
        <v>48</v>
      </c>
      <c r="C39" s="21"/>
      <c r="D39" s="21"/>
      <c r="E39" s="21"/>
      <c r="F39" s="21"/>
      <c r="G39" s="22"/>
      <c r="H39" s="23" t="n">
        <f aca="false">SUM(H31:H38)</f>
        <v>8499500</v>
      </c>
      <c r="I39" s="23" t="n">
        <f aca="false">SUM(I31:I38)</f>
        <v>1668064</v>
      </c>
      <c r="J39" s="23" t="n">
        <f aca="false">SUM(J31:J38)</f>
        <v>2444905</v>
      </c>
      <c r="K39" s="23" t="n">
        <f aca="false">SUM(K31:K38)</f>
        <v>2693838</v>
      </c>
      <c r="L39" s="23" t="n">
        <f aca="false">SUM(L31:L38)</f>
        <v>1692693</v>
      </c>
    </row>
    <row r="40" customFormat="false" ht="12.75" hidden="false" customHeight="false" outlineLevel="0" collapsed="false">
      <c r="A40" s="19"/>
      <c r="B40" s="13"/>
      <c r="C40" s="13"/>
      <c r="D40" s="19"/>
      <c r="E40" s="13"/>
      <c r="F40" s="19"/>
      <c r="G40" s="19"/>
      <c r="H40" s="20" t="n">
        <f aca="false">I40+J40+K40+L40</f>
        <v>0</v>
      </c>
      <c r="I40" s="20"/>
      <c r="J40" s="20"/>
      <c r="K40" s="20"/>
      <c r="L40" s="20"/>
    </row>
    <row r="41" customFormat="false" ht="12.75" hidden="false" customHeight="false" outlineLevel="0" collapsed="false">
      <c r="A41" s="19"/>
      <c r="B41" s="21"/>
      <c r="C41" s="21"/>
      <c r="D41" s="21"/>
      <c r="E41" s="21"/>
      <c r="F41" s="21"/>
      <c r="G41" s="4"/>
      <c r="H41" s="20" t="n">
        <f aca="false">I41+J41+K41+L41</f>
        <v>0</v>
      </c>
      <c r="I41" s="23"/>
      <c r="J41" s="23"/>
      <c r="K41" s="23"/>
      <c r="L41" s="23"/>
    </row>
    <row r="42" customFormat="false" ht="12.75" hidden="false" customHeight="false" outlineLevel="0" collapsed="false">
      <c r="A42" s="19" t="s">
        <v>37</v>
      </c>
      <c r="B42" s="13" t="s">
        <v>45</v>
      </c>
      <c r="C42" s="13" t="n">
        <v>4331283</v>
      </c>
      <c r="D42" s="19" t="s">
        <v>39</v>
      </c>
      <c r="E42" s="13" t="n">
        <v>340</v>
      </c>
      <c r="F42" s="19" t="s">
        <v>40</v>
      </c>
      <c r="G42" s="19" t="s">
        <v>40</v>
      </c>
      <c r="H42" s="20" t="n">
        <f aca="false">I42+J42+K42+L42</f>
        <v>169248</v>
      </c>
      <c r="I42" s="20" t="n">
        <v>48216</v>
      </c>
      <c r="J42" s="20" t="n">
        <v>40344</v>
      </c>
      <c r="K42" s="20" t="n">
        <v>21648</v>
      </c>
      <c r="L42" s="20" t="n">
        <v>59040</v>
      </c>
    </row>
    <row r="43" customFormat="false" ht="12.75" hidden="false" customHeight="false" outlineLevel="0" collapsed="false">
      <c r="A43" s="19" t="s">
        <v>37</v>
      </c>
      <c r="B43" s="13" t="s">
        <v>45</v>
      </c>
      <c r="C43" s="13" t="n">
        <v>4361283</v>
      </c>
      <c r="D43" s="19" t="s">
        <v>39</v>
      </c>
      <c r="E43" s="13" t="n">
        <v>340</v>
      </c>
      <c r="F43" s="19" t="s">
        <v>40</v>
      </c>
      <c r="G43" s="19" t="s">
        <v>40</v>
      </c>
      <c r="H43" s="20" t="n">
        <f aca="false">I43+J43+K43+L43</f>
        <v>393096</v>
      </c>
      <c r="I43" s="20" t="n">
        <v>111987</v>
      </c>
      <c r="J43" s="20" t="n">
        <v>93703</v>
      </c>
      <c r="K43" s="20" t="n">
        <v>50279</v>
      </c>
      <c r="L43" s="20" t="n">
        <v>137127</v>
      </c>
    </row>
    <row r="44" customFormat="false" ht="12.75" hidden="false" customHeight="false" outlineLevel="0" collapsed="false">
      <c r="A44" s="19"/>
      <c r="B44" s="21" t="s">
        <v>48</v>
      </c>
      <c r="C44" s="21"/>
      <c r="D44" s="21"/>
      <c r="E44" s="21"/>
      <c r="F44" s="21"/>
      <c r="G44" s="22"/>
      <c r="H44" s="23" t="n">
        <f aca="false">SUM(H42:H43)</f>
        <v>562344</v>
      </c>
      <c r="I44" s="23" t="n">
        <f aca="false">SUM(I42:I43)</f>
        <v>160203</v>
      </c>
      <c r="J44" s="23" t="n">
        <f aca="false">SUM(J42:J43)</f>
        <v>134047</v>
      </c>
      <c r="K44" s="23" t="n">
        <f aca="false">SUM(K42:K43)</f>
        <v>71927</v>
      </c>
      <c r="L44" s="23" t="n">
        <f aca="false">SUM(L42:L43)</f>
        <v>196167</v>
      </c>
    </row>
    <row r="45" customFormat="false" ht="12.75" hidden="false" customHeight="false" outlineLevel="0" collapsed="false">
      <c r="A45" s="19"/>
      <c r="B45" s="13"/>
      <c r="C45" s="13"/>
      <c r="D45" s="19"/>
      <c r="E45" s="13"/>
      <c r="F45" s="19"/>
      <c r="G45" s="19"/>
      <c r="H45" s="20" t="n">
        <f aca="false">I45+J45+K45+L45</f>
        <v>0</v>
      </c>
      <c r="I45" s="20"/>
      <c r="J45" s="20"/>
      <c r="K45" s="20"/>
      <c r="L45" s="20"/>
    </row>
    <row r="46" customFormat="false" ht="12.75" hidden="false" customHeight="false" outlineLevel="0" collapsed="false">
      <c r="A46" s="19"/>
      <c r="B46" s="21"/>
      <c r="C46" s="21"/>
      <c r="D46" s="21"/>
      <c r="E46" s="21"/>
      <c r="F46" s="21"/>
      <c r="G46" s="21"/>
      <c r="H46" s="23" t="n">
        <f aca="false">SUM(H45:H45)</f>
        <v>0</v>
      </c>
      <c r="I46" s="23" t="n">
        <f aca="false">SUM(I45:I45)</f>
        <v>0</v>
      </c>
      <c r="J46" s="23" t="n">
        <f aca="false">SUM(J45:J45)</f>
        <v>0</v>
      </c>
      <c r="K46" s="23" t="n">
        <f aca="false">SUM(K45:K45)</f>
        <v>0</v>
      </c>
      <c r="L46" s="23" t="n">
        <f aca="false">SUM(L45:L45)</f>
        <v>0</v>
      </c>
    </row>
    <row r="47" customFormat="false" ht="12.75" hidden="false" customHeight="false" outlineLevel="0" collapsed="false">
      <c r="A47" s="19" t="s">
        <v>37</v>
      </c>
      <c r="B47" s="13" t="n">
        <v>1004</v>
      </c>
      <c r="C47" s="13" t="n">
        <v>5201083</v>
      </c>
      <c r="D47" s="19" t="s">
        <v>49</v>
      </c>
      <c r="E47" s="13" t="n">
        <v>226</v>
      </c>
      <c r="F47" s="19" t="s">
        <v>40</v>
      </c>
      <c r="G47" s="31" t="s">
        <v>41</v>
      </c>
      <c r="H47" s="20" t="n">
        <f aca="false">I47+J47+K47+L47</f>
        <v>345200</v>
      </c>
      <c r="I47" s="20" t="n">
        <v>78500</v>
      </c>
      <c r="J47" s="20" t="n">
        <v>82000</v>
      </c>
      <c r="K47" s="20" t="n">
        <v>74200</v>
      </c>
      <c r="L47" s="20" t="n">
        <v>110500</v>
      </c>
    </row>
    <row r="48" customFormat="false" ht="12.75" hidden="false" customHeight="false" outlineLevel="0" collapsed="false">
      <c r="A48" s="32"/>
      <c r="B48" s="33"/>
      <c r="C48" s="34" t="s">
        <v>51</v>
      </c>
      <c r="D48" s="34"/>
      <c r="E48" s="14"/>
      <c r="F48" s="18"/>
      <c r="G48" s="18"/>
      <c r="H48" s="35" t="n">
        <f aca="false">SUM(H47)</f>
        <v>345200</v>
      </c>
      <c r="I48" s="23" t="n">
        <f aca="false">SUM(I47)</f>
        <v>78500</v>
      </c>
      <c r="J48" s="23" t="n">
        <f aca="false">SUM(J47)</f>
        <v>82000</v>
      </c>
      <c r="K48" s="23" t="n">
        <f aca="false">SUM(K47)</f>
        <v>74200</v>
      </c>
      <c r="L48" s="23" t="n">
        <f aca="false">SUM(L47)</f>
        <v>110500</v>
      </c>
    </row>
    <row r="49" customFormat="false" ht="12.75" hidden="false" customHeight="false" outlineLevel="0" collapsed="false">
      <c r="A49" s="32"/>
      <c r="B49" s="36" t="s">
        <v>52</v>
      </c>
      <c r="C49" s="36"/>
      <c r="D49" s="36"/>
      <c r="E49" s="36"/>
      <c r="F49" s="36"/>
      <c r="G49" s="48"/>
      <c r="H49" s="24" t="n">
        <f aca="false">H39+H30+H20</f>
        <v>12772128</v>
      </c>
      <c r="I49" s="23" t="n">
        <f aca="false">I39+I30+I20</f>
        <v>2714660</v>
      </c>
      <c r="J49" s="23" t="n">
        <f aca="false">J39+J30+J20</f>
        <v>3491501</v>
      </c>
      <c r="K49" s="23" t="n">
        <f aca="false">K39+K30+K20</f>
        <v>3740434</v>
      </c>
      <c r="L49" s="23" t="n">
        <f aca="false">L39+L30+L20</f>
        <v>2825533</v>
      </c>
      <c r="N49" s="49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2"/>
      <c r="B51" s="12" t="s">
        <v>53</v>
      </c>
      <c r="C51" s="12"/>
      <c r="D51" s="12"/>
      <c r="E51" s="12"/>
      <c r="F51" s="12"/>
      <c r="G51" s="12"/>
      <c r="H51" s="43"/>
      <c r="I51" s="43"/>
      <c r="J51" s="43"/>
      <c r="K51" s="12"/>
      <c r="L51" s="12"/>
    </row>
    <row r="52" customFormat="false" ht="12.75" hidden="false" customHeight="false" outlineLevel="0" collapsed="false">
      <c r="A52" s="42"/>
      <c r="B52" s="12"/>
      <c r="C52" s="12"/>
      <c r="D52" s="44" t="s">
        <v>54</v>
      </c>
      <c r="E52" s="44"/>
      <c r="F52" s="44"/>
      <c r="G52" s="44"/>
      <c r="H52" s="44"/>
      <c r="I52" s="44" t="s">
        <v>55</v>
      </c>
      <c r="J52" s="44"/>
      <c r="K52" s="44"/>
      <c r="L52" s="12"/>
    </row>
    <row r="53" customFormat="false" ht="12.75" hidden="false" customHeight="false" outlineLevel="0" collapsed="false">
      <c r="A53" s="42"/>
      <c r="B53" s="12" t="s">
        <v>60</v>
      </c>
      <c r="C53" s="12"/>
      <c r="D53" s="12"/>
      <c r="E53" s="12"/>
      <c r="F53" s="12"/>
      <c r="G53" s="12"/>
      <c r="H53" s="45"/>
      <c r="I53" s="46"/>
      <c r="J53" s="47"/>
      <c r="K53" s="12"/>
      <c r="L53" s="12"/>
    </row>
  </sheetData>
  <mergeCells count="8">
    <mergeCell ref="A15:G15"/>
    <mergeCell ref="B20:F20"/>
    <mergeCell ref="B30:F30"/>
    <mergeCell ref="B39:F39"/>
    <mergeCell ref="B41:F41"/>
    <mergeCell ref="B44:F44"/>
    <mergeCell ref="B46:F46"/>
    <mergeCell ref="B49:F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54:46Z</dcterms:created>
  <dc:creator>я</dc:creator>
  <dc:description/>
  <dc:language>en-US</dc:language>
  <cp:lastModifiedBy>Я</cp:lastModifiedBy>
  <cp:lastPrinted>2015-01-13T07:54:54Z</cp:lastPrinted>
  <dcterms:modified xsi:type="dcterms:W3CDTF">2015-08-25T04:41:17Z</dcterms:modified>
  <cp:revision>0</cp:revision>
  <dc:subject/>
  <dc:title/>
</cp:coreProperties>
</file>