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210">
  <si>
    <t xml:space="preserve">Утверждено в сумме:(7629300) Семь миллионов шестьсот двадцать девять тысяч триста руб.00 коп</t>
  </si>
  <si>
    <t xml:space="preserve">в том числе фонд заработной платы (фонд оплаты труда)</t>
  </si>
  <si>
    <t xml:space="preserve">(3533700) Три миллиона пятьсот тридцать три тысячи семьсот рублей 00 копеек.</t>
  </si>
  <si>
    <t xml:space="preserve">Вышестоящий распорядитель бюджетных средств ________________ Цыганкова Л.А.</t>
  </si>
  <si>
    <t xml:space="preserve">                                                         ТИПОВАЯ СМЕТА РАСХОДОВ на 2012г.</t>
  </si>
  <si>
    <t xml:space="preserve">Учреждение МАОУ "Новоатьяловская СОШ"</t>
  </si>
  <si>
    <t xml:space="preserve">Коды</t>
  </si>
  <si>
    <t xml:space="preserve">Адрес:с.Новоатьялово, Ялуторовский район, Тюменская область.</t>
  </si>
  <si>
    <t xml:space="preserve">по ОКПО</t>
  </si>
  <si>
    <t xml:space="preserve">Периодичность: годовая</t>
  </si>
  <si>
    <t xml:space="preserve">по ОКЕИ</t>
  </si>
  <si>
    <t xml:space="preserve">Бюджет _______________________________</t>
  </si>
  <si>
    <t xml:space="preserve">по ППП</t>
  </si>
  <si>
    <t xml:space="preserve">Раздел и подраздел 0701, 0702, 1004</t>
  </si>
  <si>
    <t xml:space="preserve">по ФКР</t>
  </si>
  <si>
    <t xml:space="preserve">Целевая статья 4209983, 4219983, 4361283, 5200983,5201083.</t>
  </si>
  <si>
    <t xml:space="preserve">ПО КЦСР</t>
  </si>
  <si>
    <t xml:space="preserve">Вид расходов 001, 005</t>
  </si>
  <si>
    <t xml:space="preserve">ПО КВР</t>
  </si>
  <si>
    <t xml:space="preserve">Единица измерения тыс.руб.</t>
  </si>
  <si>
    <t xml:space="preserve">Сметные подразделения</t>
  </si>
  <si>
    <t xml:space="preserve">План года</t>
  </si>
  <si>
    <t xml:space="preserve">КВСР</t>
  </si>
  <si>
    <t xml:space="preserve">КФСР</t>
  </si>
  <si>
    <t xml:space="preserve">КЦСР</t>
  </si>
  <si>
    <t xml:space="preserve">КВР</t>
  </si>
  <si>
    <t xml:space="preserve">КЭС</t>
  </si>
  <si>
    <t xml:space="preserve">Доп </t>
  </si>
  <si>
    <t xml:space="preserve">Кварт 1</t>
  </si>
  <si>
    <t xml:space="preserve">Кварт 2</t>
  </si>
  <si>
    <t xml:space="preserve">Кварт 3</t>
  </si>
  <si>
    <t xml:space="preserve">Кварт 4</t>
  </si>
  <si>
    <t xml:space="preserve">Итого</t>
  </si>
  <si>
    <t xml:space="preserve">ФК</t>
  </si>
  <si>
    <t xml:space="preserve">ЭК</t>
  </si>
  <si>
    <t xml:space="preserve">007.</t>
  </si>
  <si>
    <t xml:space="preserve">0701.</t>
  </si>
  <si>
    <t xml:space="preserve">003.</t>
  </si>
  <si>
    <t xml:space="preserve">Итого по разделу 0701</t>
  </si>
  <si>
    <t xml:space="preserve">0702.</t>
  </si>
  <si>
    <t xml:space="preserve">Итого по разделу 0702</t>
  </si>
  <si>
    <t xml:space="preserve">ИТОГО</t>
  </si>
  <si>
    <t xml:space="preserve">Руководитель _________________         Исхакова Ф.Ф.     </t>
  </si>
  <si>
    <t xml:space="preserve">                            (подпись)                  (расшиф. подписи)</t>
  </si>
  <si>
    <t xml:space="preserve">Гл.Бухгалтер  _________________         Зарипова Т.А.      </t>
  </si>
  <si>
    <t xml:space="preserve">                           (подпись)                   (расшиф. Подписи)</t>
  </si>
  <si>
    <t xml:space="preserve">Утверждено в сумме:(5659500) Пять миллионов шестьсот пятьдесят девять тысяч пятьсот рублей 00 копеек.</t>
  </si>
  <si>
    <t xml:space="preserve">(2925200 Два миллиона девятьсот двадцать пять тысяч двести  рублей 00 копеек.</t>
  </si>
  <si>
    <t xml:space="preserve">                                                         ТИПОВАЯ СМЕТА РАСХОДОВ</t>
  </si>
  <si>
    <t xml:space="preserve">2012 г.</t>
  </si>
  <si>
    <t xml:space="preserve">Учреждение МБОУ "Новоатьяловская средняя общеобразовательная школа</t>
  </si>
  <si>
    <t xml:space="preserve">Раздел и подраздел 0702</t>
  </si>
  <si>
    <t xml:space="preserve">Целевая статья 4219983</t>
  </si>
  <si>
    <t xml:space="preserve">Вид расходов 001</t>
  </si>
  <si>
    <t xml:space="preserve">001.</t>
  </si>
  <si>
    <t xml:space="preserve">Утверждено в сумме:(413500) Четыреста тринадцать тысяч пятьсот рублей 00 копеек.</t>
  </si>
  <si>
    <t xml:space="preserve">(92300) Девяносто две тысячи триста рублей 00 копеек.</t>
  </si>
  <si>
    <t xml:space="preserve">2012г.</t>
  </si>
  <si>
    <t xml:space="preserve">Учреждение МБОУ "Новоатьяловская СОШ"</t>
  </si>
  <si>
    <t xml:space="preserve">Раздел и подраздел 0701</t>
  </si>
  <si>
    <t xml:space="preserve">Целевая статья 4209983</t>
  </si>
  <si>
    <t xml:space="preserve">Вид расходов 001.</t>
  </si>
  <si>
    <t xml:space="preserve">Утверждено в сумме: (160500) Сто шестьдесят тысяч пятьсот рублей 00 копеек.</t>
  </si>
  <si>
    <t xml:space="preserve">(127200) Сто двадцать семь тысяч двести рублей 00 копеек.</t>
  </si>
  <si>
    <t xml:space="preserve">2012г</t>
  </si>
  <si>
    <t xml:space="preserve">Целевая статья 5200983</t>
  </si>
  <si>
    <t xml:space="preserve">Доп</t>
  </si>
  <si>
    <t xml:space="preserve">Утверждено в сумме: (754300) Семьсот пятьдесят четыре тысячи триста рублей 00 копеек.</t>
  </si>
  <si>
    <t xml:space="preserve">(516200) Пятьсот шестнадцать тысяч двести рублей 00 копеек. </t>
  </si>
  <si>
    <t xml:space="preserve">Утверждено в сумме:(202400) Двести две тысячи четыреста рублей 00 копеек.</t>
  </si>
  <si>
    <t xml:space="preserve">                           (подпись)                (расшиф. подписи)</t>
  </si>
  <si>
    <t xml:space="preserve">Утверждено в сумме: (49500) Сорок девять тысяч пятьсот рублей 00 копеек.</t>
  </si>
  <si>
    <t xml:space="preserve">Раздел и подраздел 1004</t>
  </si>
  <si>
    <t xml:space="preserve">Целевая статья 5201083</t>
  </si>
  <si>
    <t xml:space="preserve">Вид расходов 005</t>
  </si>
  <si>
    <t xml:space="preserve">Квартал 1</t>
  </si>
  <si>
    <t xml:space="preserve">Квартал 2</t>
  </si>
  <si>
    <t xml:space="preserve">Квартал 3</t>
  </si>
  <si>
    <t xml:space="preserve">Квартал 4</t>
  </si>
  <si>
    <t xml:space="preserve">005.</t>
  </si>
  <si>
    <t xml:space="preserve">Утверждено в сумме:(4234200) Четыре миллиона двести тридцать четыре тысячи двести рублей 00 копеек.</t>
  </si>
  <si>
    <t xml:space="preserve">(2826500) Два миллиона восемьсот двадцать шесть тысяч пятьсот рублей 00 копеек.</t>
  </si>
  <si>
    <t xml:space="preserve">Целевая стаьтья 4219983</t>
  </si>
  <si>
    <t xml:space="preserve">Госстандарт</t>
  </si>
  <si>
    <t xml:space="preserve">МОУ Новоатьяловская СОШ.</t>
  </si>
  <si>
    <t xml:space="preserve">2010г</t>
  </si>
  <si>
    <t xml:space="preserve">Расшифровка по противопожарным мероприятиям, подвозу, обслуживанию бухг.программ.</t>
  </si>
  <si>
    <t xml:space="preserve">Подвоз школьников</t>
  </si>
  <si>
    <t xml:space="preserve">Доп ЭК</t>
  </si>
  <si>
    <t xml:space="preserve">Бухгалтерская программа</t>
  </si>
  <si>
    <t xml:space="preserve">Противопожарные мероприятия.</t>
  </si>
  <si>
    <t xml:space="preserve">Водоочистка</t>
  </si>
  <si>
    <t xml:space="preserve">Утверждено в сумме: (508000) Пятьсот восемь тысяч рублей 00 копеек.</t>
  </si>
  <si>
    <t xml:space="preserve">Целевая статья 4361283</t>
  </si>
  <si>
    <t xml:space="preserve">Утверждено в сумме: (1167800) Один миллион сто шестьдесят семь тысяч восемьсот рублей 00 копеек.</t>
  </si>
  <si>
    <t xml:space="preserve">(608500) Шестьсот восемь тысяч пятьсот рублей 00 копеек. </t>
  </si>
  <si>
    <t xml:space="preserve">ПОТРЕБНОСТЬ В БЮДЖЕТНЫХ СРЕДСТВАХ НА 2012 ГОД.</t>
  </si>
  <si>
    <t xml:space="preserve">МАОУ "Новоатьяловская СОШ"</t>
  </si>
  <si>
    <t xml:space="preserve">КВСР:007 КФСР:0701 КЦСР:4209983 КВР:621</t>
  </si>
  <si>
    <t xml:space="preserve">сумма</t>
  </si>
  <si>
    <t xml:space="preserve">расчеты</t>
  </si>
  <si>
    <t xml:space="preserve">Всего, в том числе:</t>
  </si>
  <si>
    <t xml:space="preserve">заработная плата по штатному расписанию</t>
  </si>
  <si>
    <t xml:space="preserve">9187,5руб х 12 мес.</t>
  </si>
  <si>
    <t xml:space="preserve">стимулирующие выплаты</t>
  </si>
  <si>
    <t xml:space="preserve">3062,5руб. Х 12 мес.</t>
  </si>
  <si>
    <t xml:space="preserve">начисления на оплату труда</t>
  </si>
  <si>
    <t xml:space="preserve">147000 х 30,2%</t>
  </si>
  <si>
    <t xml:space="preserve">оплата отопления</t>
  </si>
  <si>
    <t xml:space="preserve">оплата водоснабжения</t>
  </si>
  <si>
    <t xml:space="preserve">оплата канализации</t>
  </si>
  <si>
    <t xml:space="preserve">оплата потреления электроэнергии</t>
  </si>
  <si>
    <t xml:space="preserve">игрушки</t>
  </si>
  <si>
    <t xml:space="preserve">учебные пособия, канцтовары</t>
  </si>
  <si>
    <t xml:space="preserve">ВСЕГО</t>
  </si>
  <si>
    <t xml:space="preserve">Руководитель учреждения ____________________ Исхакова Ф.Ф.</t>
  </si>
  <si>
    <t xml:space="preserve">Главный бухгалтер             ____________________ Зарипова Т.А.</t>
  </si>
  <si>
    <t xml:space="preserve">КВСР:007 КФСР:0701 КЦСР:4209983 КВР:621 Доп ЭК:709</t>
  </si>
  <si>
    <t xml:space="preserve">53311,25 руб. х 12 мес</t>
  </si>
  <si>
    <t xml:space="preserve">17760,42 руб. х 12 мес.</t>
  </si>
  <si>
    <t xml:space="preserve">методическая литература</t>
  </si>
  <si>
    <t xml:space="preserve">суточные при служебных командировках</t>
  </si>
  <si>
    <t xml:space="preserve">852500 х 30,2%</t>
  </si>
  <si>
    <t xml:space="preserve">абонентская плата и повременная оплата</t>
  </si>
  <si>
    <t xml:space="preserve">704 руб. х 12 мес.</t>
  </si>
  <si>
    <t xml:space="preserve">междугородняя связь</t>
  </si>
  <si>
    <t xml:space="preserve">дезинфекция, дератизация</t>
  </si>
  <si>
    <t xml:space="preserve">1400 руб х 4 кв.</t>
  </si>
  <si>
    <t xml:space="preserve">оплата договоров по обслуживанию и ремонту оргтехники, оборуд, инвент</t>
  </si>
  <si>
    <t xml:space="preserve">оплата услуг по заправке картриджей к оргтехнике</t>
  </si>
  <si>
    <t xml:space="preserve">техническое обслуживание системы учета энергоносителей</t>
  </si>
  <si>
    <t xml:space="preserve">5000 руб х 12 мес.</t>
  </si>
  <si>
    <t xml:space="preserve">оплата обучения на курсах повышения квалификации, участие в семинарах</t>
  </si>
  <si>
    <t xml:space="preserve">подписка на периодическую продукцию</t>
  </si>
  <si>
    <t xml:space="preserve">3500 ру. х 2 полуг.</t>
  </si>
  <si>
    <t xml:space="preserve">медицинский осмотр работников</t>
  </si>
  <si>
    <t xml:space="preserve">8 раб.х 1000ру. х 2 полуг.</t>
  </si>
  <si>
    <t xml:space="preserve">оплата по договорам гражданско - правого характера</t>
  </si>
  <si>
    <t xml:space="preserve">санитарно - гигиеническое обслуживание</t>
  </si>
  <si>
    <t xml:space="preserve">строительные материалы</t>
  </si>
  <si>
    <t xml:space="preserve">запасные части ко всем видам вычисл.техники в т.ч. картриджи</t>
  </si>
  <si>
    <t xml:space="preserve">медикаменты и аптечки</t>
  </si>
  <si>
    <t xml:space="preserve">посуда</t>
  </si>
  <si>
    <t xml:space="preserve">хозяйственные товары, электроматериалы</t>
  </si>
  <si>
    <t xml:space="preserve">2000 руб. х 12мес</t>
  </si>
  <si>
    <t xml:space="preserve">мягкий инвентарь</t>
  </si>
  <si>
    <t xml:space="preserve">питание детей льготных категорий</t>
  </si>
  <si>
    <t xml:space="preserve">КВСР:007 КФСР:0702 КЦСР:4219983 КВР:621 </t>
  </si>
  <si>
    <t xml:space="preserve">222670руб. х 12мес.</t>
  </si>
  <si>
    <t xml:space="preserve">95430руб х 12мес.</t>
  </si>
  <si>
    <t xml:space="preserve">3817200 руб х 30,2%</t>
  </si>
  <si>
    <t xml:space="preserve">704 х 2 х 12 мес.</t>
  </si>
  <si>
    <t xml:space="preserve">сотовая связь</t>
  </si>
  <si>
    <t xml:space="preserve">оплата проезда по служебным командировкам</t>
  </si>
  <si>
    <t xml:space="preserve">3500руб х 4кв.</t>
  </si>
  <si>
    <t xml:space="preserve">5000 руб х 12 мес. </t>
  </si>
  <si>
    <t xml:space="preserve">техническое обслуживание пожарной сигнализации</t>
  </si>
  <si>
    <t xml:space="preserve">5000 руб х 4кв</t>
  </si>
  <si>
    <t xml:space="preserve">обслуживание оборудования очистки воды</t>
  </si>
  <si>
    <t xml:space="preserve">6000руб х 2 полуг</t>
  </si>
  <si>
    <t xml:space="preserve">26 раб х 1000 руб.</t>
  </si>
  <si>
    <t xml:space="preserve">оплата обслуживания програмного обеспечения бухгалтерской программы</t>
  </si>
  <si>
    <t xml:space="preserve">5600 руб х 12мес</t>
  </si>
  <si>
    <t xml:space="preserve">найм жилых помещений при служебных командировках</t>
  </si>
  <si>
    <t xml:space="preserve">отчетность по интернету</t>
  </si>
  <si>
    <t xml:space="preserve">оплата услуг по проведению техосмотра транспортных средств</t>
  </si>
  <si>
    <t xml:space="preserve">уплата разного рода платежей, сборов и государственных пошлин,лицензий ( в т.ч.госпошлина по техосмотру транспортных средств)</t>
  </si>
  <si>
    <t xml:space="preserve">уплата штрафов и пеней за несвоевременную уплату налогов и сборов</t>
  </si>
  <si>
    <t xml:space="preserve">платежи за негативное воздействие на окружающую среду</t>
  </si>
  <si>
    <t xml:space="preserve">1500руб х 4 кв</t>
  </si>
  <si>
    <t xml:space="preserve">238618руб х 12мес</t>
  </si>
  <si>
    <t xml:space="preserve">102265руб х 12мес.</t>
  </si>
  <si>
    <t xml:space="preserve">4090600 х 30,2%</t>
  </si>
  <si>
    <t xml:space="preserve">704 х 2 х 12мес.</t>
  </si>
  <si>
    <t xml:space="preserve">3500руб х 4кв</t>
  </si>
  <si>
    <t xml:space="preserve">5000руб х 12 мес</t>
  </si>
  <si>
    <t xml:space="preserve">вывоз ТБО</t>
  </si>
  <si>
    <t xml:space="preserve">техническое обслуживание транспортного средства</t>
  </si>
  <si>
    <t xml:space="preserve">установка и монтаж видеонаблюдения</t>
  </si>
  <si>
    <t xml:space="preserve">оплата по договорам гражданско - правового характера</t>
  </si>
  <si>
    <t xml:space="preserve">6000 руб х 2 полуг.</t>
  </si>
  <si>
    <t xml:space="preserve">медицинский осмотр водителя</t>
  </si>
  <si>
    <t xml:space="preserve">5600 х 12 мес.</t>
  </si>
  <si>
    <t xml:space="preserve">страхование имущества (в т.ч.гражданской ответственности владельцев транспортных средств)</t>
  </si>
  <si>
    <t xml:space="preserve">1500руб х 4кв.</t>
  </si>
  <si>
    <t xml:space="preserve">ГСМ</t>
  </si>
  <si>
    <t xml:space="preserve">запасные части для транспортного средства</t>
  </si>
  <si>
    <t xml:space="preserve">КВСР:007 КФСР:0702 КЦСР:4339983 КВР:621</t>
  </si>
  <si>
    <t xml:space="preserve">питание</t>
  </si>
  <si>
    <t xml:space="preserve">17 детей х 60руб х 190 дней</t>
  </si>
  <si>
    <t xml:space="preserve">КВСР:007 КФСР:0702 КЦСР:4361283 КВР:621</t>
  </si>
  <si>
    <t xml:space="preserve">питание </t>
  </si>
  <si>
    <t xml:space="preserve">97 малообесп. детей х 18,30руб х 190 дней</t>
  </si>
  <si>
    <t xml:space="preserve">133 реб х 11,70руб х 190 дней</t>
  </si>
  <si>
    <t xml:space="preserve">КВСР:007 КФСР:0702 КЦСР:5200983 КВР:621</t>
  </si>
  <si>
    <t xml:space="preserve">10591,67руб х 12 мес.</t>
  </si>
  <si>
    <t xml:space="preserve">127100 х 30,2%</t>
  </si>
  <si>
    <t xml:space="preserve">КВСР:007 КФСР:1004 КЦСР:5201083 КВР:621</t>
  </si>
  <si>
    <t xml:space="preserve">продукты питания</t>
  </si>
  <si>
    <t xml:space="preserve">кацтовары</t>
  </si>
  <si>
    <t xml:space="preserve">хозтовары</t>
  </si>
  <si>
    <t xml:space="preserve">Утверждено в сумме:(14869194)Четырнадцать миллионов восемьсот шестьдесят девять тысяч сто девяносто четыреруб</t>
  </si>
  <si>
    <t xml:space="preserve">                                                         ТИПОВАЯ СМЕТА РАСХОДОВ на 2015г.</t>
  </si>
  <si>
    <t xml:space="preserve">009.</t>
  </si>
  <si>
    <t xml:space="preserve">000.</t>
  </si>
  <si>
    <t xml:space="preserve">002.</t>
  </si>
  <si>
    <t xml:space="preserve">004.</t>
  </si>
  <si>
    <t xml:space="preserve">0707.</t>
  </si>
  <si>
    <t xml:space="preserve">Итого по разделу 0707</t>
  </si>
  <si>
    <t xml:space="preserve">Гл.Бухгалтер  _________________         Зарипова Т.А.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5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7.85"/>
    <col collapsed="false" customWidth="true" hidden="false" outlineLevel="0" max="4" min="4" style="0" width="5.28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6.28"/>
    <col collapsed="false" customWidth="true" hidden="false" outlineLevel="0" max="15" min="15" style="0" width="6.13"/>
  </cols>
  <sheetData>
    <row r="1" customFormat="false" ht="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0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8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9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</row>
    <row r="6" customFormat="false" ht="9.7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4" t="s">
        <v>6</v>
      </c>
      <c r="N6" s="5"/>
      <c r="O6" s="6"/>
    </row>
    <row r="7" customFormat="false" ht="9.75" hidden="false" customHeight="true" outlineLevel="0" collapsed="false">
      <c r="A7" s="1" t="s">
        <v>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7" t="s">
        <v>8</v>
      </c>
      <c r="N7" s="8"/>
      <c r="O7" s="9"/>
    </row>
    <row r="8" customFormat="false" ht="9.75" hidden="false" customHeight="true" outlineLevel="0" collapsed="false">
      <c r="A8" s="1" t="s">
        <v>9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7" t="s">
        <v>10</v>
      </c>
      <c r="N8" s="7"/>
      <c r="O8" s="9"/>
    </row>
    <row r="9" customFormat="false" ht="7.5" hidden="false" customHeight="tru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7" t="s">
        <v>12</v>
      </c>
      <c r="N9" s="7"/>
      <c r="O9" s="9"/>
    </row>
    <row r="10" customFormat="false" ht="6.75" hidden="false" customHeight="true" outlineLevel="0" collapsed="false">
      <c r="A10" s="1" t="s">
        <v>1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7" t="s">
        <v>14</v>
      </c>
      <c r="N10" s="7"/>
      <c r="O10" s="9"/>
    </row>
    <row r="11" customFormat="false" ht="10.5" hidden="false" customHeight="true" outlineLevel="0" collapsed="false">
      <c r="A11" s="1" t="s">
        <v>1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7" t="s">
        <v>16</v>
      </c>
      <c r="N11" s="7"/>
      <c r="O11" s="9"/>
    </row>
    <row r="12" customFormat="false" ht="10.5" hidden="false" customHeight="true" outlineLevel="0" collapsed="false">
      <c r="A12" s="1" t="s">
        <v>1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8</v>
      </c>
      <c r="N12" s="10"/>
      <c r="O12" s="11"/>
    </row>
    <row r="13" customFormat="false" ht="9.75" hidden="false" customHeight="tru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12" t="s">
        <v>20</v>
      </c>
      <c r="B14" s="13"/>
      <c r="C14" s="13"/>
      <c r="D14" s="13"/>
      <c r="E14" s="13"/>
      <c r="F14" s="13"/>
      <c r="G14" s="14"/>
      <c r="H14" s="13" t="s">
        <v>21</v>
      </c>
      <c r="I14" s="13"/>
      <c r="J14" s="13"/>
      <c r="K14" s="13"/>
      <c r="L14" s="14"/>
      <c r="M14" s="3"/>
    </row>
    <row r="15" customFormat="false" ht="12.75" hidden="false" customHeight="false" outlineLevel="0" collapsed="false">
      <c r="A15" s="15" t="s">
        <v>22</v>
      </c>
      <c r="B15" s="16" t="s">
        <v>23</v>
      </c>
      <c r="C15" s="17" t="s">
        <v>24</v>
      </c>
      <c r="D15" s="16" t="s">
        <v>25</v>
      </c>
      <c r="E15" s="17" t="s">
        <v>26</v>
      </c>
      <c r="F15" s="16" t="s">
        <v>27</v>
      </c>
      <c r="G15" s="17" t="s">
        <v>27</v>
      </c>
      <c r="H15" s="16" t="s">
        <v>28</v>
      </c>
      <c r="I15" s="17" t="s">
        <v>29</v>
      </c>
      <c r="J15" s="16" t="s">
        <v>30</v>
      </c>
      <c r="K15" s="16" t="s">
        <v>31</v>
      </c>
      <c r="L15" s="18" t="s">
        <v>32</v>
      </c>
      <c r="M15" s="3"/>
    </row>
    <row r="16" customFormat="false" ht="12.75" hidden="false" customHeight="false" outlineLevel="0" collapsed="false">
      <c r="A16" s="19"/>
      <c r="B16" s="20"/>
      <c r="C16" s="21"/>
      <c r="D16" s="20"/>
      <c r="E16" s="21"/>
      <c r="F16" s="20" t="s">
        <v>33</v>
      </c>
      <c r="G16" s="21" t="s">
        <v>34</v>
      </c>
      <c r="H16" s="20"/>
      <c r="I16" s="21"/>
      <c r="J16" s="20"/>
      <c r="K16" s="20"/>
      <c r="L16" s="22"/>
      <c r="M16" s="3"/>
    </row>
    <row r="17" customFormat="false" ht="12.75" hidden="false" customHeight="false" outlineLevel="0" collapsed="false">
      <c r="A17" s="23" t="s">
        <v>35</v>
      </c>
      <c r="B17" s="24" t="s">
        <v>36</v>
      </c>
      <c r="C17" s="3" t="n">
        <v>4209983</v>
      </c>
      <c r="D17" s="24" t="n">
        <v>621</v>
      </c>
      <c r="E17" s="3" t="n">
        <v>211</v>
      </c>
      <c r="F17" s="24"/>
      <c r="G17" s="3" t="s">
        <v>37</v>
      </c>
      <c r="H17" s="24" t="n">
        <v>25.8</v>
      </c>
      <c r="I17" s="3" t="n">
        <v>44.6</v>
      </c>
      <c r="J17" s="24" t="n">
        <v>36.3</v>
      </c>
      <c r="K17" s="24" t="n">
        <v>40.3</v>
      </c>
      <c r="L17" s="18" t="n">
        <f aca="false">K17+J17+I17+H17</f>
        <v>147</v>
      </c>
      <c r="M17" s="3"/>
    </row>
    <row r="18" customFormat="false" ht="12.75" hidden="false" customHeight="false" outlineLevel="0" collapsed="false">
      <c r="A18" s="12" t="s">
        <v>35</v>
      </c>
      <c r="B18" s="25" t="s">
        <v>36</v>
      </c>
      <c r="C18" s="13" t="n">
        <v>4209983</v>
      </c>
      <c r="D18" s="25" t="n">
        <v>621</v>
      </c>
      <c r="E18" s="13" t="n">
        <v>213</v>
      </c>
      <c r="F18" s="25"/>
      <c r="G18" s="13" t="s">
        <v>37</v>
      </c>
      <c r="H18" s="25" t="n">
        <v>7.8</v>
      </c>
      <c r="I18" s="13" t="n">
        <v>13.4</v>
      </c>
      <c r="J18" s="25" t="n">
        <v>11</v>
      </c>
      <c r="K18" s="25" t="n">
        <v>12.2</v>
      </c>
      <c r="L18" s="14" t="n">
        <f aca="false">K18+J18+I18+H18</f>
        <v>44.4</v>
      </c>
      <c r="M18" s="3"/>
    </row>
    <row r="19" customFormat="false" ht="12.75" hidden="false" customHeight="false" outlineLevel="0" collapsed="false">
      <c r="A19" s="12" t="s">
        <v>35</v>
      </c>
      <c r="B19" s="25" t="s">
        <v>36</v>
      </c>
      <c r="C19" s="13" t="n">
        <v>4209983</v>
      </c>
      <c r="D19" s="25" t="n">
        <v>621</v>
      </c>
      <c r="E19" s="13" t="n">
        <v>223</v>
      </c>
      <c r="F19" s="25"/>
      <c r="G19" s="13" t="n">
        <v>0</v>
      </c>
      <c r="H19" s="25" t="n">
        <v>127.9</v>
      </c>
      <c r="I19" s="13" t="n">
        <v>56.6</v>
      </c>
      <c r="J19" s="25" t="n">
        <v>27.9</v>
      </c>
      <c r="K19" s="25" t="n">
        <v>104.8</v>
      </c>
      <c r="L19" s="14" t="n">
        <f aca="false">K19+J19+I19+H19</f>
        <v>317.2</v>
      </c>
      <c r="M19" s="3"/>
    </row>
    <row r="20" customFormat="false" ht="12.75" hidden="true" customHeight="false" outlineLevel="0" collapsed="false">
      <c r="A20" s="23" t="s">
        <v>35</v>
      </c>
      <c r="B20" s="24" t="s">
        <v>36</v>
      </c>
      <c r="C20" s="3" t="n">
        <v>4209983</v>
      </c>
      <c r="D20" s="24" t="n">
        <v>621</v>
      </c>
      <c r="E20" s="3" t="n">
        <v>340</v>
      </c>
      <c r="F20" s="24"/>
      <c r="G20" s="3" t="n">
        <v>0</v>
      </c>
      <c r="H20" s="24"/>
      <c r="I20" s="3"/>
      <c r="J20" s="24"/>
      <c r="K20" s="24"/>
      <c r="L20" s="26"/>
      <c r="M20" s="3"/>
    </row>
    <row r="21" customFormat="false" ht="12.75" hidden="false" customHeight="false" outlineLevel="0" collapsed="false">
      <c r="A21" s="12" t="s">
        <v>35</v>
      </c>
      <c r="B21" s="25" t="s">
        <v>36</v>
      </c>
      <c r="C21" s="13" t="n">
        <v>4209983</v>
      </c>
      <c r="D21" s="25" t="n">
        <v>621</v>
      </c>
      <c r="E21" s="13" t="n">
        <v>340</v>
      </c>
      <c r="F21" s="25"/>
      <c r="G21" s="13" t="s">
        <v>37</v>
      </c>
      <c r="H21" s="25" t="n">
        <v>2.5</v>
      </c>
      <c r="I21" s="13" t="n">
        <v>2.6</v>
      </c>
      <c r="J21" s="25" t="n">
        <v>2.5</v>
      </c>
      <c r="K21" s="25" t="n">
        <v>2.5</v>
      </c>
      <c r="L21" s="14" t="n">
        <f aca="false">K21+J21+I21+H21</f>
        <v>10.1</v>
      </c>
      <c r="M21" s="3"/>
    </row>
    <row r="22" customFormat="false" ht="12.75" hidden="true" customHeight="false" outlineLevel="0" collapsed="false">
      <c r="A22" s="23"/>
      <c r="B22" s="24"/>
      <c r="C22" s="3"/>
      <c r="D22" s="24"/>
      <c r="E22" s="3"/>
      <c r="F22" s="24"/>
      <c r="G22" s="3"/>
      <c r="H22" s="24"/>
      <c r="I22" s="3"/>
      <c r="J22" s="24"/>
      <c r="K22" s="24"/>
      <c r="L22" s="26" t="n">
        <f aca="false">K22+J22+I22+H22</f>
        <v>0</v>
      </c>
      <c r="M22" s="3"/>
    </row>
    <row r="23" customFormat="false" ht="12.75" hidden="true" customHeight="false" outlineLevel="0" collapsed="false">
      <c r="A23" s="23"/>
      <c r="B23" s="24"/>
      <c r="C23" s="3"/>
      <c r="D23" s="24"/>
      <c r="E23" s="3"/>
      <c r="F23" s="24"/>
      <c r="G23" s="3"/>
      <c r="H23" s="24"/>
      <c r="I23" s="3"/>
      <c r="J23" s="24"/>
      <c r="K23" s="24"/>
      <c r="L23" s="26" t="n">
        <f aca="false">K23+J23+I23+H23</f>
        <v>0</v>
      </c>
      <c r="M23" s="3"/>
    </row>
    <row r="24" customFormat="false" ht="12.75" hidden="false" customHeight="false" outlineLevel="0" collapsed="false">
      <c r="A24" s="27" t="s">
        <v>38</v>
      </c>
      <c r="B24" s="28"/>
      <c r="C24" s="27"/>
      <c r="D24" s="29"/>
      <c r="E24" s="29"/>
      <c r="F24" s="27"/>
      <c r="G24" s="30"/>
      <c r="H24" s="28" t="n">
        <f aca="false">H23+H22+H21+H19+H18+H17</f>
        <v>164</v>
      </c>
      <c r="I24" s="29" t="n">
        <f aca="false">I23+I22+I21+I19+I18+I17</f>
        <v>117.2</v>
      </c>
      <c r="J24" s="28" t="n">
        <f aca="false">J23+J22+J21+J19+J18+J17</f>
        <v>77.7</v>
      </c>
      <c r="K24" s="28" t="n">
        <f aca="false">K23+K22+K21+K19+K18+K17</f>
        <v>159.8</v>
      </c>
      <c r="L24" s="30" t="n">
        <f aca="false">L23+L22+L21+L19+L18+L17+L20</f>
        <v>518.7</v>
      </c>
      <c r="M24" s="3"/>
    </row>
    <row r="25" customFormat="false" ht="12.75" hidden="false" customHeight="false" outlineLevel="0" collapsed="false">
      <c r="A25" s="23" t="s">
        <v>35</v>
      </c>
      <c r="B25" s="24" t="s">
        <v>36</v>
      </c>
      <c r="C25" s="3" t="n">
        <v>4209983</v>
      </c>
      <c r="D25" s="25" t="n">
        <v>621</v>
      </c>
      <c r="E25" s="14" t="n">
        <v>211</v>
      </c>
      <c r="F25" s="24" t="n">
        <v>709</v>
      </c>
      <c r="G25" s="3" t="s">
        <v>37</v>
      </c>
      <c r="H25" s="24" t="n">
        <v>150</v>
      </c>
      <c r="I25" s="3" t="n">
        <v>325</v>
      </c>
      <c r="J25" s="24" t="n">
        <v>92.5</v>
      </c>
      <c r="K25" s="24" t="n">
        <v>285</v>
      </c>
      <c r="L25" s="26" t="n">
        <f aca="false">K25+J25+I25+H25</f>
        <v>852.5</v>
      </c>
      <c r="M25" s="3"/>
    </row>
    <row r="26" customFormat="false" ht="12.75" hidden="false" customHeight="false" outlineLevel="0" collapsed="false">
      <c r="A26" s="12" t="s">
        <v>35</v>
      </c>
      <c r="B26" s="25" t="s">
        <v>36</v>
      </c>
      <c r="C26" s="13" t="n">
        <v>4209983</v>
      </c>
      <c r="D26" s="20" t="n">
        <v>621</v>
      </c>
      <c r="E26" s="22" t="n">
        <v>212</v>
      </c>
      <c r="F26" s="25" t="n">
        <v>709</v>
      </c>
      <c r="G26" s="13" t="s">
        <v>37</v>
      </c>
      <c r="H26" s="25" t="n">
        <v>1.2</v>
      </c>
      <c r="I26" s="13" t="n">
        <v>1.1</v>
      </c>
      <c r="J26" s="25" t="n">
        <v>1.2</v>
      </c>
      <c r="K26" s="25" t="n">
        <v>1.1</v>
      </c>
      <c r="L26" s="14" t="n">
        <f aca="false">K26+J26+I26+H26</f>
        <v>4.6</v>
      </c>
      <c r="M26" s="3"/>
    </row>
    <row r="27" customFormat="false" ht="12.75" hidden="false" customHeight="false" outlineLevel="0" collapsed="false">
      <c r="A27" s="23" t="s">
        <v>35</v>
      </c>
      <c r="B27" s="24" t="s">
        <v>36</v>
      </c>
      <c r="C27" s="3" t="n">
        <v>4209983</v>
      </c>
      <c r="D27" s="25" t="n">
        <v>621</v>
      </c>
      <c r="E27" s="14" t="n">
        <v>213</v>
      </c>
      <c r="F27" s="24" t="n">
        <v>709</v>
      </c>
      <c r="G27" s="3" t="s">
        <v>37</v>
      </c>
      <c r="H27" s="24" t="n">
        <v>45.3</v>
      </c>
      <c r="I27" s="3" t="n">
        <v>98.2</v>
      </c>
      <c r="J27" s="24" t="n">
        <v>27.9</v>
      </c>
      <c r="K27" s="24" t="n">
        <v>86.1</v>
      </c>
      <c r="L27" s="26" t="n">
        <f aca="false">K27+J27+I27+H27</f>
        <v>257.5</v>
      </c>
      <c r="M27" s="3"/>
    </row>
    <row r="28" customFormat="false" ht="12.75" hidden="false" customHeight="false" outlineLevel="0" collapsed="false">
      <c r="A28" s="12" t="s">
        <v>35</v>
      </c>
      <c r="B28" s="25" t="s">
        <v>36</v>
      </c>
      <c r="C28" s="12" t="n">
        <v>4209983</v>
      </c>
      <c r="D28" s="25" t="n">
        <v>621</v>
      </c>
      <c r="E28" s="14" t="n">
        <v>221</v>
      </c>
      <c r="F28" s="25" t="n">
        <v>709</v>
      </c>
      <c r="G28" s="13" t="s">
        <v>37</v>
      </c>
      <c r="H28" s="25" t="n">
        <v>2.4</v>
      </c>
      <c r="I28" s="13" t="n">
        <v>2.4</v>
      </c>
      <c r="J28" s="25" t="n">
        <v>2.4</v>
      </c>
      <c r="K28" s="25" t="n">
        <v>2.4</v>
      </c>
      <c r="L28" s="14" t="n">
        <f aca="false">K28+J28+I28+H28</f>
        <v>9.6</v>
      </c>
      <c r="M28" s="3"/>
    </row>
    <row r="29" customFormat="false" ht="12.75" hidden="false" customHeight="false" outlineLevel="0" collapsed="false">
      <c r="A29" s="23" t="s">
        <v>35</v>
      </c>
      <c r="B29" s="24" t="s">
        <v>36</v>
      </c>
      <c r="C29" s="19" t="n">
        <v>4209983</v>
      </c>
      <c r="D29" s="20" t="n">
        <v>621</v>
      </c>
      <c r="E29" s="22" t="n">
        <v>225</v>
      </c>
      <c r="F29" s="24" t="n">
        <v>709</v>
      </c>
      <c r="G29" s="3" t="s">
        <v>37</v>
      </c>
      <c r="H29" s="24" t="n">
        <v>15</v>
      </c>
      <c r="I29" s="3" t="n">
        <v>15</v>
      </c>
      <c r="J29" s="24" t="n">
        <v>15</v>
      </c>
      <c r="K29" s="24" t="n">
        <v>15</v>
      </c>
      <c r="L29" s="26" t="n">
        <f aca="false">K29+J29+I29+H29</f>
        <v>60</v>
      </c>
      <c r="M29" s="3"/>
    </row>
    <row r="30" customFormat="false" ht="12.75" hidden="false" customHeight="false" outlineLevel="0" collapsed="false">
      <c r="A30" s="12" t="s">
        <v>35</v>
      </c>
      <c r="B30" s="25" t="s">
        <v>36</v>
      </c>
      <c r="C30" s="21" t="n">
        <v>4209983</v>
      </c>
      <c r="D30" s="25" t="n">
        <v>621</v>
      </c>
      <c r="E30" s="14" t="n">
        <v>226</v>
      </c>
      <c r="F30" s="25" t="n">
        <v>709</v>
      </c>
      <c r="G30" s="13" t="s">
        <v>37</v>
      </c>
      <c r="H30" s="25" t="n">
        <v>14</v>
      </c>
      <c r="I30" s="13" t="n">
        <v>14</v>
      </c>
      <c r="J30" s="25" t="n">
        <v>14</v>
      </c>
      <c r="K30" s="25" t="n">
        <v>14</v>
      </c>
      <c r="L30" s="14" t="n">
        <f aca="false">K30+J30+I30+H30</f>
        <v>56</v>
      </c>
      <c r="M30" s="3"/>
    </row>
    <row r="31" customFormat="false" ht="12.75" hidden="false" customHeight="false" outlineLevel="0" collapsed="false">
      <c r="A31" s="19" t="s">
        <v>35</v>
      </c>
      <c r="B31" s="20" t="s">
        <v>36</v>
      </c>
      <c r="C31" s="21" t="n">
        <v>4209983</v>
      </c>
      <c r="D31" s="25" t="n">
        <v>621</v>
      </c>
      <c r="E31" s="14" t="n">
        <v>340</v>
      </c>
      <c r="F31" s="20" t="n">
        <v>709</v>
      </c>
      <c r="G31" s="21" t="s">
        <v>37</v>
      </c>
      <c r="H31" s="20" t="n">
        <v>42.3</v>
      </c>
      <c r="I31" s="21" t="n">
        <v>42.2</v>
      </c>
      <c r="J31" s="20" t="n">
        <v>42.3</v>
      </c>
      <c r="K31" s="20" t="n">
        <v>42.1</v>
      </c>
      <c r="L31" s="22" t="n">
        <f aca="false">K31+J31+I31+H31</f>
        <v>168.9</v>
      </c>
      <c r="M31" s="3"/>
    </row>
    <row r="32" customFormat="false" ht="12.75" hidden="true" customHeight="false" outlineLevel="0" collapsed="false">
      <c r="A32" s="23"/>
      <c r="B32" s="24"/>
      <c r="C32" s="3"/>
      <c r="D32" s="24"/>
      <c r="E32" s="3"/>
      <c r="F32" s="24"/>
      <c r="G32" s="3"/>
      <c r="H32" s="24"/>
      <c r="I32" s="3"/>
      <c r="J32" s="24"/>
      <c r="K32" s="24"/>
      <c r="L32" s="26" t="n">
        <f aca="false">K32+J32+I32+H32</f>
        <v>0</v>
      </c>
      <c r="M32" s="3"/>
    </row>
    <row r="33" customFormat="false" ht="12.75" hidden="true" customHeight="false" outlineLevel="0" collapsed="false">
      <c r="A33" s="23"/>
      <c r="B33" s="24"/>
      <c r="C33" s="3"/>
      <c r="D33" s="24"/>
      <c r="E33" s="3"/>
      <c r="F33" s="24"/>
      <c r="G33" s="3"/>
      <c r="H33" s="24"/>
      <c r="I33" s="3"/>
      <c r="J33" s="24"/>
      <c r="K33" s="24"/>
      <c r="L33" s="26" t="n">
        <f aca="false">K33+J33+I33+H33</f>
        <v>0</v>
      </c>
      <c r="M33" s="3"/>
    </row>
    <row r="34" customFormat="false" ht="12.75" hidden="false" customHeight="false" outlineLevel="0" collapsed="false">
      <c r="A34" s="31" t="s">
        <v>38</v>
      </c>
      <c r="B34" s="32"/>
      <c r="C34" s="31"/>
      <c r="D34" s="33"/>
      <c r="E34" s="33"/>
      <c r="F34" s="33"/>
      <c r="G34" s="33"/>
      <c r="H34" s="32" t="n">
        <f aca="false">H33+H32+H31+H30+H29+H28+H27+H26+H25</f>
        <v>270.2</v>
      </c>
      <c r="I34" s="33" t="n">
        <f aca="false">I33+I32+I31+I30+I29+I28+I27+I26+I25</f>
        <v>497.9</v>
      </c>
      <c r="J34" s="32" t="n">
        <f aca="false">J33+J32+J31+J30+J29+J28+J27+J26+J25</f>
        <v>195.3</v>
      </c>
      <c r="K34" s="32" t="n">
        <f aca="false">K33+K32+K31+K30+K29+K28+K27+K26+K25</f>
        <v>445.7</v>
      </c>
      <c r="L34" s="34" t="n">
        <f aca="false">K34+J34+I34+H34</f>
        <v>1409.1</v>
      </c>
      <c r="M34" s="3"/>
    </row>
    <row r="35" customFormat="false" ht="12.75" hidden="false" customHeight="false" outlineLevel="0" collapsed="false">
      <c r="A35" s="19" t="s">
        <v>35</v>
      </c>
      <c r="B35" s="20" t="s">
        <v>36</v>
      </c>
      <c r="C35" s="25" t="n">
        <v>4200183</v>
      </c>
      <c r="D35" s="14" t="n">
        <v>622</v>
      </c>
      <c r="E35" s="14" t="n">
        <v>211</v>
      </c>
      <c r="F35" s="14"/>
      <c r="G35" s="21"/>
      <c r="H35" s="20" t="n">
        <v>39.4</v>
      </c>
      <c r="I35" s="21" t="n">
        <v>29.4</v>
      </c>
      <c r="J35" s="20" t="n">
        <v>29.4</v>
      </c>
      <c r="K35" s="20" t="n">
        <v>19.7</v>
      </c>
      <c r="L35" s="34" t="n">
        <f aca="false">K35+J35+I35+H35</f>
        <v>117.9</v>
      </c>
      <c r="M35" s="3"/>
    </row>
    <row r="36" customFormat="false" ht="12.75" hidden="false" customHeight="false" outlineLevel="0" collapsed="false">
      <c r="A36" s="19"/>
      <c r="B36" s="20"/>
      <c r="C36" s="20" t="n">
        <v>4200183</v>
      </c>
      <c r="D36" s="22" t="n">
        <v>622</v>
      </c>
      <c r="E36" s="22" t="n">
        <v>213</v>
      </c>
      <c r="F36" s="22"/>
      <c r="G36" s="13"/>
      <c r="H36" s="25" t="n">
        <v>11.8</v>
      </c>
      <c r="I36" s="13" t="n">
        <v>8.9</v>
      </c>
      <c r="J36" s="25" t="n">
        <v>8.9</v>
      </c>
      <c r="K36" s="25" t="n">
        <v>5.9</v>
      </c>
      <c r="L36" s="34" t="n">
        <f aca="false">K36+J36+I36+H36</f>
        <v>35.5</v>
      </c>
      <c r="M36" s="3"/>
    </row>
    <row r="37" customFormat="false" ht="12.75" hidden="false" customHeight="true" outlineLevel="0" collapsed="false">
      <c r="A37" s="35" t="s">
        <v>38</v>
      </c>
      <c r="B37" s="35"/>
      <c r="C37" s="35"/>
      <c r="D37" s="35"/>
      <c r="E37" s="35"/>
      <c r="F37" s="35"/>
      <c r="G37" s="35"/>
      <c r="H37" s="36"/>
      <c r="I37" s="2"/>
      <c r="J37" s="36"/>
      <c r="K37" s="36"/>
      <c r="L37" s="37" t="n">
        <f aca="false">L36+L35</f>
        <v>153.4</v>
      </c>
      <c r="M37" s="3"/>
    </row>
    <row r="38" customFormat="false" ht="12.75" hidden="false" customHeight="false" outlineLevel="0" collapsed="false">
      <c r="A38" s="12" t="s">
        <v>35</v>
      </c>
      <c r="B38" s="25" t="s">
        <v>39</v>
      </c>
      <c r="C38" s="13" t="n">
        <v>4219983</v>
      </c>
      <c r="D38" s="25" t="n">
        <v>621</v>
      </c>
      <c r="E38" s="14" t="n">
        <v>211</v>
      </c>
      <c r="F38" s="25"/>
      <c r="G38" s="13" t="n">
        <v>0</v>
      </c>
      <c r="H38" s="25" t="n">
        <v>57.8</v>
      </c>
      <c r="I38" s="13" t="n">
        <v>78.9</v>
      </c>
      <c r="J38" s="25" t="n">
        <v>57.8</v>
      </c>
      <c r="K38" s="25" t="n">
        <v>78.9</v>
      </c>
      <c r="L38" s="14" t="n">
        <f aca="false">K38+J38+I38+H38</f>
        <v>273.4</v>
      </c>
      <c r="M38" s="3"/>
    </row>
    <row r="39" customFormat="false" ht="12.75" hidden="false" customHeight="false" outlineLevel="0" collapsed="false">
      <c r="A39" s="23" t="s">
        <v>35</v>
      </c>
      <c r="B39" s="24" t="s">
        <v>39</v>
      </c>
      <c r="C39" s="3" t="n">
        <v>4219983</v>
      </c>
      <c r="D39" s="25" t="n">
        <v>621</v>
      </c>
      <c r="E39" s="14" t="n">
        <v>211</v>
      </c>
      <c r="F39" s="24"/>
      <c r="G39" s="3" t="s">
        <v>37</v>
      </c>
      <c r="H39" s="24" t="n">
        <v>660</v>
      </c>
      <c r="I39" s="3" t="n">
        <v>1472.4</v>
      </c>
      <c r="J39" s="24" t="n">
        <v>412.4</v>
      </c>
      <c r="K39" s="24" t="n">
        <v>1272.4</v>
      </c>
      <c r="L39" s="26" t="n">
        <f aca="false">K39+J39+I39+H39</f>
        <v>3817.2</v>
      </c>
      <c r="M39" s="3"/>
    </row>
    <row r="40" customFormat="false" ht="12.75" hidden="false" customHeight="false" outlineLevel="0" collapsed="false">
      <c r="A40" s="12" t="s">
        <v>35</v>
      </c>
      <c r="B40" s="25" t="s">
        <v>39</v>
      </c>
      <c r="C40" s="13" t="n">
        <v>4219983</v>
      </c>
      <c r="D40" s="25" t="n">
        <v>621</v>
      </c>
      <c r="E40" s="14" t="n">
        <v>212</v>
      </c>
      <c r="F40" s="25"/>
      <c r="G40" s="13" t="s">
        <v>37</v>
      </c>
      <c r="H40" s="25" t="n">
        <v>7.5</v>
      </c>
      <c r="I40" s="13" t="n">
        <v>7.5</v>
      </c>
      <c r="J40" s="25" t="n">
        <v>7.5</v>
      </c>
      <c r="K40" s="25" t="n">
        <v>7.5</v>
      </c>
      <c r="L40" s="14" t="n">
        <f aca="false">K40+J40+I40+H40</f>
        <v>30</v>
      </c>
      <c r="M40" s="3"/>
    </row>
    <row r="41" customFormat="false" ht="12.75" hidden="false" customHeight="false" outlineLevel="0" collapsed="false">
      <c r="A41" s="23" t="s">
        <v>35</v>
      </c>
      <c r="B41" s="24" t="s">
        <v>39</v>
      </c>
      <c r="C41" s="25" t="n">
        <v>4219983</v>
      </c>
      <c r="D41" s="25" t="n">
        <v>621</v>
      </c>
      <c r="E41" s="3" t="n">
        <v>213</v>
      </c>
      <c r="F41" s="24"/>
      <c r="G41" s="3" t="n">
        <v>0</v>
      </c>
      <c r="H41" s="24" t="n">
        <v>17.5</v>
      </c>
      <c r="I41" s="3" t="n">
        <v>23.9</v>
      </c>
      <c r="J41" s="24" t="n">
        <v>17.5</v>
      </c>
      <c r="K41" s="24" t="n">
        <v>23.9</v>
      </c>
      <c r="L41" s="14" t="n">
        <f aca="false">K41+J41+I41+H41</f>
        <v>82.8</v>
      </c>
      <c r="M41" s="3"/>
    </row>
    <row r="42" customFormat="false" ht="12.75" hidden="false" customHeight="false" outlineLevel="0" collapsed="false">
      <c r="A42" s="12" t="s">
        <v>35</v>
      </c>
      <c r="B42" s="25" t="s">
        <v>39</v>
      </c>
      <c r="C42" s="21" t="n">
        <v>4219983</v>
      </c>
      <c r="D42" s="25" t="n">
        <v>621</v>
      </c>
      <c r="E42" s="14" t="n">
        <v>213</v>
      </c>
      <c r="F42" s="25"/>
      <c r="G42" s="13" t="s">
        <v>37</v>
      </c>
      <c r="H42" s="25" t="n">
        <v>199.3</v>
      </c>
      <c r="I42" s="13" t="n">
        <v>444.7</v>
      </c>
      <c r="J42" s="25" t="n">
        <v>124.5</v>
      </c>
      <c r="K42" s="25" t="n">
        <v>384.3</v>
      </c>
      <c r="L42" s="14" t="n">
        <f aca="false">K42+J42+I42+H42</f>
        <v>1152.8</v>
      </c>
      <c r="M42" s="3"/>
    </row>
    <row r="43" customFormat="false" ht="12.75" hidden="false" customHeight="false" outlineLevel="0" collapsed="false">
      <c r="A43" s="23" t="s">
        <v>35</v>
      </c>
      <c r="B43" s="16" t="s">
        <v>39</v>
      </c>
      <c r="C43" s="12" t="n">
        <v>4219983</v>
      </c>
      <c r="D43" s="25" t="n">
        <v>621</v>
      </c>
      <c r="E43" s="14" t="n">
        <v>221</v>
      </c>
      <c r="F43" s="16"/>
      <c r="G43" s="3" t="s">
        <v>37</v>
      </c>
      <c r="H43" s="16" t="n">
        <v>8</v>
      </c>
      <c r="I43" s="3" t="n">
        <v>8</v>
      </c>
      <c r="J43" s="16" t="n">
        <v>8</v>
      </c>
      <c r="K43" s="16" t="n">
        <v>8</v>
      </c>
      <c r="L43" s="18" t="n">
        <f aca="false">K43+J43+I43+H43</f>
        <v>32</v>
      </c>
      <c r="M43" s="3"/>
    </row>
    <row r="44" customFormat="false" ht="12.75" hidden="false" customHeight="false" outlineLevel="0" collapsed="false">
      <c r="A44" s="12" t="s">
        <v>35</v>
      </c>
      <c r="B44" s="25" t="s">
        <v>39</v>
      </c>
      <c r="C44" s="12" t="n">
        <v>4219983</v>
      </c>
      <c r="D44" s="25" t="n">
        <v>621</v>
      </c>
      <c r="E44" s="14" t="n">
        <v>222</v>
      </c>
      <c r="F44" s="25"/>
      <c r="G44" s="13" t="s">
        <v>37</v>
      </c>
      <c r="H44" s="25" t="n">
        <v>1.2</v>
      </c>
      <c r="I44" s="13" t="n">
        <v>1.3</v>
      </c>
      <c r="J44" s="25" t="n">
        <v>1.2</v>
      </c>
      <c r="K44" s="25" t="n">
        <v>1.3</v>
      </c>
      <c r="L44" s="14" t="n">
        <f aca="false">K44+J44+I44+H44</f>
        <v>5</v>
      </c>
      <c r="M44" s="3"/>
    </row>
    <row r="45" customFormat="false" ht="12.75" hidden="false" customHeight="false" outlineLevel="0" collapsed="false">
      <c r="A45" s="23" t="s">
        <v>35</v>
      </c>
      <c r="B45" s="24" t="s">
        <v>39</v>
      </c>
      <c r="C45" s="3" t="n">
        <v>4219983</v>
      </c>
      <c r="D45" s="25" t="n">
        <v>621</v>
      </c>
      <c r="E45" s="14" t="n">
        <v>223</v>
      </c>
      <c r="F45" s="25"/>
      <c r="G45" s="13" t="n">
        <v>0</v>
      </c>
      <c r="H45" s="25" t="n">
        <v>597</v>
      </c>
      <c r="I45" s="14" t="n">
        <v>185.6</v>
      </c>
      <c r="J45" s="25" t="n">
        <v>67.3</v>
      </c>
      <c r="K45" s="25" t="n">
        <v>487.2</v>
      </c>
      <c r="L45" s="14" t="n">
        <f aca="false">K45+J45+I45+H45</f>
        <v>1337.1</v>
      </c>
      <c r="M45" s="3"/>
    </row>
    <row r="46" customFormat="false" ht="12.75" hidden="true" customHeight="false" outlineLevel="0" collapsed="false">
      <c r="A46" s="12" t="s">
        <v>35</v>
      </c>
      <c r="B46" s="25" t="s">
        <v>39</v>
      </c>
      <c r="C46" s="13" t="n">
        <v>4219983</v>
      </c>
      <c r="D46" s="25" t="n">
        <v>621</v>
      </c>
      <c r="E46" s="14" t="n">
        <v>224</v>
      </c>
      <c r="F46" s="25"/>
      <c r="G46" s="13" t="s">
        <v>37</v>
      </c>
      <c r="H46" s="25"/>
      <c r="I46" s="13"/>
      <c r="J46" s="25"/>
      <c r="K46" s="25"/>
      <c r="L46" s="14" t="n">
        <f aca="false">K46+J46+I46+H46</f>
        <v>0</v>
      </c>
      <c r="M46" s="3"/>
    </row>
    <row r="47" customFormat="false" ht="12.75" hidden="false" customHeight="false" outlineLevel="0" collapsed="false">
      <c r="A47" s="23" t="s">
        <v>35</v>
      </c>
      <c r="B47" s="24" t="s">
        <v>39</v>
      </c>
      <c r="C47" s="3" t="n">
        <v>4219983</v>
      </c>
      <c r="D47" s="25" t="n">
        <v>621</v>
      </c>
      <c r="E47" s="14" t="n">
        <v>225</v>
      </c>
      <c r="F47" s="24"/>
      <c r="G47" s="3" t="n">
        <v>0</v>
      </c>
      <c r="H47" s="24" t="n">
        <v>123.9</v>
      </c>
      <c r="I47" s="3" t="n">
        <v>9.9</v>
      </c>
      <c r="J47" s="24" t="n">
        <v>3.9</v>
      </c>
      <c r="K47" s="24" t="n">
        <v>9.9</v>
      </c>
      <c r="L47" s="26" t="n">
        <f aca="false">K47+J47+I47+H47</f>
        <v>147.6</v>
      </c>
      <c r="M47" s="3"/>
    </row>
    <row r="48" customFormat="false" ht="12.75" hidden="false" customHeight="false" outlineLevel="0" collapsed="false">
      <c r="A48" s="12" t="s">
        <v>35</v>
      </c>
      <c r="B48" s="25" t="s">
        <v>39</v>
      </c>
      <c r="C48" s="13" t="n">
        <v>4219983</v>
      </c>
      <c r="D48" s="25" t="n">
        <v>621</v>
      </c>
      <c r="E48" s="14" t="n">
        <v>225</v>
      </c>
      <c r="F48" s="25"/>
      <c r="G48" s="13" t="s">
        <v>37</v>
      </c>
      <c r="H48" s="25" t="n">
        <v>35</v>
      </c>
      <c r="I48" s="13" t="n">
        <v>35</v>
      </c>
      <c r="J48" s="25" t="n">
        <v>35</v>
      </c>
      <c r="K48" s="25" t="n">
        <v>35</v>
      </c>
      <c r="L48" s="25" t="n">
        <f aca="false">K48+J48+I48+H48</f>
        <v>140</v>
      </c>
      <c r="M48" s="3"/>
    </row>
    <row r="49" customFormat="false" ht="12.75" hidden="false" customHeight="false" outlineLevel="0" collapsed="false">
      <c r="A49" s="19" t="s">
        <v>35</v>
      </c>
      <c r="B49" s="20" t="s">
        <v>39</v>
      </c>
      <c r="C49" s="12" t="n">
        <v>4219983</v>
      </c>
      <c r="D49" s="25" t="n">
        <v>621</v>
      </c>
      <c r="E49" s="14" t="n">
        <v>226</v>
      </c>
      <c r="F49" s="20"/>
      <c r="G49" s="21" t="n">
        <v>0</v>
      </c>
      <c r="H49" s="20" t="n">
        <v>2</v>
      </c>
      <c r="I49" s="21" t="n">
        <v>78.4</v>
      </c>
      <c r="J49" s="20" t="n">
        <v>149</v>
      </c>
      <c r="K49" s="20"/>
      <c r="L49" s="25" t="n">
        <f aca="false">K49+J49+I49+H49</f>
        <v>229.4</v>
      </c>
      <c r="M49" s="3"/>
    </row>
    <row r="50" customFormat="false" ht="12.75" hidden="false" customHeight="false" outlineLevel="0" collapsed="false">
      <c r="A50" s="12" t="s">
        <v>35</v>
      </c>
      <c r="B50" s="25" t="s">
        <v>39</v>
      </c>
      <c r="C50" s="12" t="n">
        <v>4219983</v>
      </c>
      <c r="D50" s="25" t="n">
        <v>621</v>
      </c>
      <c r="E50" s="14" t="n">
        <v>226</v>
      </c>
      <c r="F50" s="25"/>
      <c r="G50" s="13" t="s">
        <v>37</v>
      </c>
      <c r="H50" s="25" t="n">
        <v>40</v>
      </c>
      <c r="I50" s="13" t="n">
        <v>40</v>
      </c>
      <c r="J50" s="25" t="n">
        <v>40</v>
      </c>
      <c r="K50" s="25" t="n">
        <v>40</v>
      </c>
      <c r="L50" s="14" t="n">
        <f aca="false">K50+J50+I50+H50</f>
        <v>160</v>
      </c>
      <c r="M50" s="3"/>
    </row>
    <row r="51" customFormat="false" ht="12.75" hidden="false" customHeight="false" outlineLevel="0" collapsed="false">
      <c r="A51" s="23" t="s">
        <v>35</v>
      </c>
      <c r="B51" s="24" t="s">
        <v>39</v>
      </c>
      <c r="C51" s="12" t="n">
        <v>4219983</v>
      </c>
      <c r="D51" s="25" t="n">
        <v>621</v>
      </c>
      <c r="E51" s="14" t="n">
        <v>290</v>
      </c>
      <c r="F51" s="24"/>
      <c r="G51" s="3" t="n">
        <v>0</v>
      </c>
      <c r="H51" s="24" t="n">
        <v>100</v>
      </c>
      <c r="I51" s="3"/>
      <c r="J51" s="24"/>
      <c r="K51" s="24"/>
      <c r="L51" s="26" t="n">
        <f aca="false">K51+J51+I51+H51</f>
        <v>100</v>
      </c>
      <c r="M51" s="3"/>
    </row>
    <row r="52" customFormat="false" ht="12.75" hidden="false" customHeight="false" outlineLevel="0" collapsed="false">
      <c r="A52" s="12" t="s">
        <v>35</v>
      </c>
      <c r="B52" s="25" t="s">
        <v>39</v>
      </c>
      <c r="C52" s="12" t="n">
        <v>4219983</v>
      </c>
      <c r="D52" s="25" t="n">
        <v>621</v>
      </c>
      <c r="E52" s="14" t="n">
        <v>290</v>
      </c>
      <c r="F52" s="25"/>
      <c r="G52" s="13" t="s">
        <v>37</v>
      </c>
      <c r="H52" s="25" t="n">
        <v>3.7</v>
      </c>
      <c r="I52" s="13" t="n">
        <v>3.8</v>
      </c>
      <c r="J52" s="25" t="n">
        <v>3.7</v>
      </c>
      <c r="K52" s="25" t="n">
        <v>3.8</v>
      </c>
      <c r="L52" s="14" t="n">
        <f aca="false">K52+J52+I52+H52</f>
        <v>15</v>
      </c>
      <c r="M52" s="3"/>
    </row>
    <row r="53" customFormat="false" ht="12.75" hidden="false" customHeight="false" outlineLevel="0" collapsed="false">
      <c r="A53" s="12" t="s">
        <v>35</v>
      </c>
      <c r="B53" s="25" t="s">
        <v>39</v>
      </c>
      <c r="C53" s="21" t="n">
        <v>4219983</v>
      </c>
      <c r="D53" s="25" t="n">
        <v>621</v>
      </c>
      <c r="E53" s="14" t="n">
        <v>310</v>
      </c>
      <c r="F53" s="25"/>
      <c r="G53" s="13" t="n">
        <v>0</v>
      </c>
      <c r="H53" s="25"/>
      <c r="I53" s="13"/>
      <c r="J53" s="25"/>
      <c r="K53" s="25"/>
      <c r="L53" s="14" t="n">
        <f aca="false">K53+J53+I53+H53</f>
        <v>0</v>
      </c>
      <c r="M53" s="3"/>
    </row>
    <row r="54" customFormat="false" ht="12.75" hidden="false" customHeight="false" outlineLevel="0" collapsed="false">
      <c r="A54" s="23" t="s">
        <v>35</v>
      </c>
      <c r="B54" s="24" t="s">
        <v>39</v>
      </c>
      <c r="C54" s="3" t="n">
        <v>4219983</v>
      </c>
      <c r="D54" s="25" t="n">
        <v>621</v>
      </c>
      <c r="E54" s="14" t="n">
        <v>340</v>
      </c>
      <c r="F54" s="24"/>
      <c r="G54" s="3" t="n">
        <v>0</v>
      </c>
      <c r="H54" s="24" t="n">
        <v>23</v>
      </c>
      <c r="I54" s="3" t="n">
        <v>31</v>
      </c>
      <c r="J54" s="24" t="n">
        <v>8.7</v>
      </c>
      <c r="K54" s="24" t="n">
        <v>31</v>
      </c>
      <c r="L54" s="14" t="n">
        <f aca="false">K54+J54+I54+H54</f>
        <v>93.7</v>
      </c>
      <c r="M54" s="3"/>
    </row>
    <row r="55" customFormat="false" ht="12.75" hidden="false" customHeight="false" outlineLevel="0" collapsed="false">
      <c r="A55" s="12" t="s">
        <v>35</v>
      </c>
      <c r="B55" s="25" t="s">
        <v>39</v>
      </c>
      <c r="C55" s="13" t="n">
        <v>4219983</v>
      </c>
      <c r="D55" s="25" t="n">
        <v>621</v>
      </c>
      <c r="E55" s="14" t="n">
        <v>340</v>
      </c>
      <c r="F55" s="25"/>
      <c r="G55" s="13" t="s">
        <v>37</v>
      </c>
      <c r="H55" s="25" t="n">
        <v>42.5</v>
      </c>
      <c r="I55" s="13" t="n">
        <v>42.6</v>
      </c>
      <c r="J55" s="25" t="n">
        <v>42.5</v>
      </c>
      <c r="K55" s="25" t="n">
        <v>42.6</v>
      </c>
      <c r="L55" s="14" t="n">
        <f aca="false">K55+J55+I55+H55</f>
        <v>170.2</v>
      </c>
      <c r="M55" s="3"/>
    </row>
    <row r="56" customFormat="false" ht="12.75" hidden="true" customHeight="false" outlineLevel="0" collapsed="false">
      <c r="A56" s="23"/>
      <c r="B56" s="24"/>
      <c r="C56" s="3"/>
      <c r="D56" s="24"/>
      <c r="E56" s="3"/>
      <c r="F56" s="24"/>
      <c r="G56" s="3"/>
      <c r="H56" s="24"/>
      <c r="I56" s="3"/>
      <c r="J56" s="24"/>
      <c r="K56" s="24"/>
      <c r="L56" s="26" t="n">
        <f aca="false">K56+J56+I56+H56</f>
        <v>0</v>
      </c>
      <c r="M56" s="3"/>
    </row>
    <row r="57" customFormat="false" ht="12.75" hidden="true" customHeight="false" outlineLevel="0" collapsed="false">
      <c r="A57" s="23"/>
      <c r="B57" s="24"/>
      <c r="C57" s="3"/>
      <c r="D57" s="24"/>
      <c r="E57" s="3"/>
      <c r="F57" s="24"/>
      <c r="G57" s="3"/>
      <c r="H57" s="24"/>
      <c r="I57" s="3"/>
      <c r="J57" s="24"/>
      <c r="K57" s="24"/>
      <c r="L57" s="26" t="n">
        <f aca="false">K57+J57+I57+H57</f>
        <v>0</v>
      </c>
      <c r="M57" s="3"/>
    </row>
    <row r="58" customFormat="false" ht="12.75" hidden="false" customHeight="false" outlineLevel="0" collapsed="false">
      <c r="A58" s="31" t="s">
        <v>40</v>
      </c>
      <c r="B58" s="32"/>
      <c r="C58" s="31"/>
      <c r="D58" s="28"/>
      <c r="E58" s="30"/>
      <c r="F58" s="34"/>
      <c r="G58" s="2"/>
      <c r="H58" s="36" t="n">
        <f aca="false">H57+H56+H55+H54+H53+H52+H51+H50+H49+H48+H47+H46+H45+H44+H43+H42+H40+H39+H41+H38</f>
        <v>1918.4</v>
      </c>
      <c r="I58" s="2" t="n">
        <f aca="false">I57+I56+I55+I54+I53+I52+I51+I50+I49+I48+I47+I46+I45+I44+I43+I42+I40+I39+I41+I38</f>
        <v>2463</v>
      </c>
      <c r="J58" s="36" t="n">
        <f aca="false">J57+J56+J55+J54+J53+J52+J51+J50+J49+J48+J47+J46+J45+J44+J43+J42+J40+J39+J41+J38</f>
        <v>979</v>
      </c>
      <c r="K58" s="36" t="n">
        <f aca="false">K57+K56+K55+K54+K53+K52+K51+K50+K49+K48+K47+K46+K45+K44+K43+K42+K40+K39+K41+K38</f>
        <v>2425.8</v>
      </c>
      <c r="L58" s="32" t="n">
        <f aca="false">K58+J58+I58+H58</f>
        <v>7786.2</v>
      </c>
      <c r="M58" s="3"/>
    </row>
    <row r="59" customFormat="false" ht="12.75" hidden="false" customHeight="false" outlineLevel="0" collapsed="false">
      <c r="A59" s="19" t="s">
        <v>35</v>
      </c>
      <c r="B59" s="20" t="s">
        <v>39</v>
      </c>
      <c r="C59" s="21" t="n">
        <v>4362183</v>
      </c>
      <c r="D59" s="25" t="n">
        <v>622</v>
      </c>
      <c r="E59" s="14" t="n">
        <v>211</v>
      </c>
      <c r="F59" s="22"/>
      <c r="G59" s="12"/>
      <c r="H59" s="25" t="n">
        <v>107.1</v>
      </c>
      <c r="I59" s="13" t="n">
        <v>80.3</v>
      </c>
      <c r="J59" s="25" t="n">
        <v>80.3</v>
      </c>
      <c r="K59" s="25" t="n">
        <v>53.5</v>
      </c>
      <c r="L59" s="32" t="n">
        <f aca="false">K59+J59+I59+H59</f>
        <v>321.2</v>
      </c>
      <c r="M59" s="3"/>
    </row>
    <row r="60" customFormat="false" ht="12.75" hidden="false" customHeight="false" outlineLevel="0" collapsed="false">
      <c r="A60" s="12" t="s">
        <v>35</v>
      </c>
      <c r="B60" s="25" t="s">
        <v>39</v>
      </c>
      <c r="C60" s="21" t="n">
        <v>4362183</v>
      </c>
      <c r="D60" s="20" t="n">
        <v>622</v>
      </c>
      <c r="E60" s="22" t="n">
        <v>213</v>
      </c>
      <c r="F60" s="22"/>
      <c r="G60" s="12"/>
      <c r="H60" s="25" t="n">
        <v>32.4</v>
      </c>
      <c r="I60" s="13" t="n">
        <v>24.2</v>
      </c>
      <c r="J60" s="25" t="n">
        <v>24.2</v>
      </c>
      <c r="K60" s="25" t="n">
        <v>16.2</v>
      </c>
      <c r="L60" s="32" t="n">
        <f aca="false">K60+J60+I60+H60</f>
        <v>97</v>
      </c>
      <c r="M60" s="3"/>
    </row>
    <row r="61" customFormat="false" ht="11.25" hidden="false" customHeight="true" outlineLevel="0" collapsed="false">
      <c r="A61" s="35" t="s">
        <v>40</v>
      </c>
      <c r="B61" s="35"/>
      <c r="C61" s="35"/>
      <c r="D61" s="35"/>
      <c r="E61" s="35"/>
      <c r="F61" s="35"/>
      <c r="G61" s="35"/>
      <c r="H61" s="36"/>
      <c r="I61" s="2"/>
      <c r="J61" s="36"/>
      <c r="K61" s="36"/>
      <c r="L61" s="38" t="n">
        <f aca="false">L60+L59</f>
        <v>418.2</v>
      </c>
      <c r="M61" s="3"/>
    </row>
    <row r="62" customFormat="false" ht="12.75" hidden="false" customHeight="false" outlineLevel="0" collapsed="false">
      <c r="A62" s="12" t="s">
        <v>35</v>
      </c>
      <c r="B62" s="25" t="s">
        <v>39</v>
      </c>
      <c r="C62" s="13" t="n">
        <v>4339983</v>
      </c>
      <c r="D62" s="24" t="n">
        <v>621</v>
      </c>
      <c r="E62" s="39" t="n">
        <v>340</v>
      </c>
      <c r="F62" s="20"/>
      <c r="G62" s="13" t="s">
        <v>37</v>
      </c>
      <c r="H62" s="25" t="n">
        <v>36.8</v>
      </c>
      <c r="I62" s="13" t="n">
        <v>73.6</v>
      </c>
      <c r="J62" s="25" t="n">
        <v>17.5</v>
      </c>
      <c r="K62" s="25" t="n">
        <v>65.9</v>
      </c>
      <c r="L62" s="14" t="n">
        <f aca="false">K62+J62+I62+H62</f>
        <v>193.8</v>
      </c>
      <c r="M62" s="3"/>
    </row>
    <row r="63" customFormat="false" ht="12.75" hidden="false" customHeight="false" outlineLevel="0" collapsed="false">
      <c r="A63" s="23" t="s">
        <v>35</v>
      </c>
      <c r="B63" s="24" t="s">
        <v>39</v>
      </c>
      <c r="C63" s="3" t="n">
        <v>4361283</v>
      </c>
      <c r="D63" s="25" t="n">
        <v>621</v>
      </c>
      <c r="E63" s="14" t="n">
        <v>340</v>
      </c>
      <c r="F63" s="24"/>
      <c r="G63" s="3" t="s">
        <v>37</v>
      </c>
      <c r="H63" s="24" t="n">
        <v>183.2</v>
      </c>
      <c r="I63" s="3" t="n">
        <v>143.2</v>
      </c>
      <c r="J63" s="24" t="n">
        <v>106.6</v>
      </c>
      <c r="K63" s="24" t="n">
        <v>199.9</v>
      </c>
      <c r="L63" s="26" t="n">
        <f aca="false">K63+J63+I63+H63</f>
        <v>632.9</v>
      </c>
      <c r="M63" s="3"/>
    </row>
    <row r="64" customFormat="false" ht="12.75" hidden="false" customHeight="false" outlineLevel="0" collapsed="false">
      <c r="A64" s="12" t="s">
        <v>35</v>
      </c>
      <c r="B64" s="25" t="s">
        <v>39</v>
      </c>
      <c r="C64" s="13" t="n">
        <v>5200983</v>
      </c>
      <c r="D64" s="25" t="n">
        <v>621</v>
      </c>
      <c r="E64" s="14" t="n">
        <v>211</v>
      </c>
      <c r="F64" s="25"/>
      <c r="G64" s="13" t="s">
        <v>37</v>
      </c>
      <c r="H64" s="25" t="n">
        <v>21.6</v>
      </c>
      <c r="I64" s="13" t="n">
        <v>49</v>
      </c>
      <c r="J64" s="25" t="n">
        <v>13.2</v>
      </c>
      <c r="K64" s="25" t="n">
        <v>41</v>
      </c>
      <c r="L64" s="14" t="n">
        <v>124.8</v>
      </c>
      <c r="M64" s="3"/>
    </row>
    <row r="65" customFormat="false" ht="12.75" hidden="false" customHeight="false" outlineLevel="0" collapsed="false">
      <c r="A65" s="23" t="s">
        <v>35</v>
      </c>
      <c r="B65" s="24" t="s">
        <v>39</v>
      </c>
      <c r="C65" s="3" t="n">
        <v>5200983</v>
      </c>
      <c r="D65" s="24" t="n">
        <v>621</v>
      </c>
      <c r="E65" s="3" t="n">
        <v>213</v>
      </c>
      <c r="F65" s="24"/>
      <c r="G65" s="3" t="s">
        <v>37</v>
      </c>
      <c r="H65" s="24" t="n">
        <v>6.5</v>
      </c>
      <c r="I65" s="3" t="n">
        <v>14.8</v>
      </c>
      <c r="J65" s="24" t="n">
        <v>4</v>
      </c>
      <c r="K65" s="24" t="n">
        <v>12.4</v>
      </c>
      <c r="L65" s="26" t="n">
        <v>37.7</v>
      </c>
      <c r="M65" s="3"/>
    </row>
    <row r="66" customFormat="false" ht="10.5" hidden="false" customHeight="true" outlineLevel="0" collapsed="false">
      <c r="A66" s="12" t="s">
        <v>40</v>
      </c>
      <c r="B66" s="25"/>
      <c r="C66" s="13"/>
      <c r="D66" s="13"/>
      <c r="E66" s="13"/>
      <c r="F66" s="14"/>
      <c r="G66" s="16"/>
      <c r="H66" s="25" t="n">
        <f aca="false">H65+H64</f>
        <v>28.1</v>
      </c>
      <c r="I66" s="13" t="n">
        <f aca="false">I65+I64</f>
        <v>63.8</v>
      </c>
      <c r="J66" s="25" t="n">
        <f aca="false">J65+J64</f>
        <v>17.2</v>
      </c>
      <c r="K66" s="25" t="n">
        <f aca="false">K65+K64</f>
        <v>53.4</v>
      </c>
      <c r="L66" s="30" t="n">
        <f aca="false">K66+J66+I66+H66</f>
        <v>162.5</v>
      </c>
      <c r="M66" s="3"/>
    </row>
    <row r="67" customFormat="false" ht="12.75" hidden="true" customHeight="false" outlineLevel="0" collapsed="false">
      <c r="A67" s="12"/>
      <c r="B67" s="25"/>
      <c r="C67" s="13"/>
      <c r="D67" s="14"/>
      <c r="E67" s="25"/>
      <c r="F67" s="25"/>
      <c r="G67" s="20"/>
      <c r="H67" s="25"/>
      <c r="I67" s="13"/>
      <c r="J67" s="25"/>
      <c r="K67" s="25"/>
      <c r="L67" s="14" t="n">
        <f aca="false">K67+J67+I67+H67</f>
        <v>0</v>
      </c>
      <c r="M67" s="3"/>
    </row>
    <row r="68" customFormat="false" ht="12.75" hidden="false" customHeight="false" outlineLevel="0" collapsed="false">
      <c r="A68" s="19" t="s">
        <v>35</v>
      </c>
      <c r="B68" s="20" t="n">
        <v>1004</v>
      </c>
      <c r="C68" s="21" t="n">
        <v>5201083</v>
      </c>
      <c r="D68" s="24" t="n">
        <v>621</v>
      </c>
      <c r="E68" s="20" t="n">
        <v>226</v>
      </c>
      <c r="F68" s="20"/>
      <c r="G68" s="20" t="s">
        <v>37</v>
      </c>
      <c r="H68" s="20" t="n">
        <v>28.5</v>
      </c>
      <c r="I68" s="21" t="n">
        <v>28.5</v>
      </c>
      <c r="J68" s="20" t="n">
        <v>28</v>
      </c>
      <c r="K68" s="20" t="n">
        <v>28.5</v>
      </c>
      <c r="L68" s="22" t="n">
        <f aca="false">K68+J68+I68+H68</f>
        <v>113.5</v>
      </c>
      <c r="M68" s="3"/>
    </row>
    <row r="69" customFormat="false" ht="4.5" hidden="false" customHeight="true" outlineLevel="0" collapsed="false">
      <c r="A69" s="19"/>
      <c r="B69" s="21"/>
      <c r="C69" s="21"/>
      <c r="D69" s="13"/>
      <c r="E69" s="13"/>
      <c r="F69" s="13"/>
      <c r="G69" s="14"/>
      <c r="H69" s="25"/>
      <c r="I69" s="21"/>
      <c r="J69" s="20"/>
      <c r="K69" s="20"/>
      <c r="L69" s="22" t="n">
        <f aca="false">K69+J69+I69+H69</f>
        <v>0</v>
      </c>
      <c r="M69" s="3"/>
    </row>
    <row r="70" customFormat="false" ht="12.75" hidden="false" customHeight="false" outlineLevel="0" collapsed="false">
      <c r="A70" s="27" t="s">
        <v>41</v>
      </c>
      <c r="B70" s="29"/>
      <c r="C70" s="29"/>
      <c r="D70" s="30"/>
      <c r="E70" s="30"/>
      <c r="F70" s="30"/>
      <c r="G70" s="30"/>
      <c r="H70" s="28" t="n">
        <f aca="false">H68+H66+H63+H62+H58+H34+H24+H69</f>
        <v>2629.2</v>
      </c>
      <c r="I70" s="29" t="n">
        <f aca="false">I68+I66+I63+I62+I58+I34+I24+I69</f>
        <v>3387.2</v>
      </c>
      <c r="J70" s="28" t="n">
        <f aca="false">J68+J66+J63+J62+J58+J34+J24+J69</f>
        <v>1421.3</v>
      </c>
      <c r="K70" s="28" t="n">
        <f aca="false">K68+K66+K63+K62+K58+K34+K24+K69</f>
        <v>3379</v>
      </c>
      <c r="L70" s="40" t="n">
        <f aca="false">L68+L66+L63+L62+L58+L34+L24+L69+L61+L37</f>
        <v>11388.3</v>
      </c>
      <c r="M70" s="3"/>
    </row>
    <row r="71" customFormat="false" ht="12.75" hidden="tru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3"/>
      <c r="E72" s="1" t="s">
        <v>42</v>
      </c>
      <c r="F72" s="1"/>
      <c r="G72" s="1"/>
      <c r="H72" s="1"/>
      <c r="I72" s="1"/>
      <c r="J72" s="1"/>
      <c r="K72" s="1"/>
      <c r="L72" s="1"/>
      <c r="M72" s="3"/>
    </row>
    <row r="73" customFormat="false" ht="12.75" hidden="false" customHeight="false" outlineLevel="0" collapsed="false">
      <c r="A73" s="3"/>
      <c r="B73" s="3"/>
      <c r="C73" s="3"/>
      <c r="D73" s="3"/>
      <c r="E73" s="1" t="s">
        <v>43</v>
      </c>
      <c r="F73" s="1"/>
      <c r="G73" s="1"/>
      <c r="H73" s="1"/>
      <c r="I73" s="1"/>
      <c r="J73" s="1"/>
      <c r="K73" s="1"/>
      <c r="L73" s="1"/>
      <c r="M73" s="3"/>
    </row>
    <row r="74" customFormat="false" ht="12.75" hidden="false" customHeight="false" outlineLevel="0" collapsed="false">
      <c r="A74" s="3"/>
      <c r="B74" s="3"/>
      <c r="C74" s="3"/>
      <c r="D74" s="3"/>
      <c r="E74" s="1" t="s">
        <v>44</v>
      </c>
      <c r="F74" s="1"/>
      <c r="G74" s="1"/>
      <c r="H74" s="1"/>
      <c r="I74" s="1"/>
      <c r="J74" s="1"/>
      <c r="K74" s="1"/>
      <c r="L74" s="1"/>
      <c r="M74" s="3"/>
    </row>
    <row r="75" customFormat="false" ht="12.75" hidden="false" customHeight="false" outlineLevel="0" collapsed="false">
      <c r="A75" s="3"/>
      <c r="B75" s="3"/>
      <c r="C75" s="3"/>
      <c r="D75" s="3"/>
      <c r="E75" s="1" t="s">
        <v>45</v>
      </c>
      <c r="F75" s="1"/>
      <c r="G75" s="1"/>
      <c r="H75" s="1"/>
      <c r="I75" s="1"/>
      <c r="J75" s="1"/>
      <c r="K75" s="1"/>
      <c r="L75" s="1"/>
      <c r="M75" s="3"/>
    </row>
    <row r="80" customFormat="false" ht="12.75" hidden="false" customHeight="false" outlineLevel="0" collapsed="false">
      <c r="A80" s="3" t="s">
        <v>46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3" t="s">
        <v>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3" t="s">
        <v>47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3" t="s">
        <v>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3" t="s">
        <v>48</v>
      </c>
      <c r="B85" s="3"/>
      <c r="C85" s="3"/>
      <c r="D85" s="3"/>
      <c r="E85" s="2"/>
      <c r="F85" s="2"/>
      <c r="G85" s="2"/>
      <c r="H85" s="2"/>
      <c r="I85" s="2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3"/>
      <c r="B86" s="3"/>
      <c r="C86" s="3"/>
      <c r="D86" s="3"/>
      <c r="E86" s="2"/>
      <c r="F86" s="2"/>
      <c r="G86" s="2"/>
      <c r="H86" s="2" t="s">
        <v>49</v>
      </c>
      <c r="I86" s="2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3" t="s">
        <v>50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41" t="s">
        <v>6</v>
      </c>
      <c r="N87" s="41"/>
      <c r="O87" s="42"/>
    </row>
    <row r="88" customFormat="false" ht="12.75" hidden="false" customHeight="false" outlineLevel="0" collapsed="false">
      <c r="A88" s="3" t="s">
        <v>7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43" t="s">
        <v>8</v>
      </c>
      <c r="N88" s="43"/>
      <c r="O88" s="44"/>
    </row>
    <row r="89" customFormat="false" ht="12.75" hidden="false" customHeight="false" outlineLevel="0" collapsed="false">
      <c r="A89" s="3" t="s">
        <v>9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43" t="s">
        <v>10</v>
      </c>
      <c r="N89" s="43"/>
      <c r="O89" s="44"/>
    </row>
    <row r="90" customFormat="false" ht="12.75" hidden="false" customHeight="false" outlineLevel="0" collapsed="false">
      <c r="A90" s="3" t="s">
        <v>11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43" t="s">
        <v>12</v>
      </c>
      <c r="N90" s="43"/>
      <c r="O90" s="44" t="n">
        <v>0</v>
      </c>
    </row>
    <row r="91" customFormat="false" ht="12.75" hidden="false" customHeight="false" outlineLevel="0" collapsed="false">
      <c r="A91" s="3" t="s">
        <v>5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43" t="s">
        <v>14</v>
      </c>
      <c r="N91" s="43"/>
      <c r="O91" s="44"/>
    </row>
    <row r="92" customFormat="false" ht="12.75" hidden="false" customHeight="false" outlineLevel="0" collapsed="false">
      <c r="A92" s="3" t="s">
        <v>52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43" t="s">
        <v>16</v>
      </c>
      <c r="N92" s="43"/>
      <c r="O92" s="44"/>
    </row>
    <row r="93" customFormat="false" ht="12.75" hidden="false" customHeight="false" outlineLevel="0" collapsed="false">
      <c r="A93" s="3" t="s">
        <v>53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45" t="s">
        <v>18</v>
      </c>
      <c r="N93" s="45"/>
      <c r="O93" s="46"/>
    </row>
    <row r="94" customFormat="false" ht="12.75" hidden="false" customHeight="false" outlineLevel="0" collapsed="false">
      <c r="A94" s="3" t="s">
        <v>1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6" customFormat="false" ht="12.75" hidden="false" customHeight="false" outlineLevel="0" collapsed="false">
      <c r="A96" s="12" t="s">
        <v>20</v>
      </c>
      <c r="B96" s="13"/>
      <c r="C96" s="13"/>
      <c r="D96" s="13"/>
      <c r="E96" s="13"/>
      <c r="F96" s="13"/>
      <c r="G96" s="13"/>
      <c r="H96" s="13" t="s">
        <v>21</v>
      </c>
      <c r="I96" s="13"/>
      <c r="J96" s="13"/>
      <c r="K96" s="13"/>
      <c r="L96" s="14"/>
    </row>
    <row r="97" customFormat="false" ht="12.75" hidden="false" customHeight="false" outlineLevel="0" collapsed="false">
      <c r="A97" s="16" t="s">
        <v>22</v>
      </c>
      <c r="B97" s="17" t="s">
        <v>23</v>
      </c>
      <c r="C97" s="16" t="s">
        <v>24</v>
      </c>
      <c r="D97" s="17" t="s">
        <v>25</v>
      </c>
      <c r="E97" s="16" t="s">
        <v>26</v>
      </c>
      <c r="F97" s="17" t="s">
        <v>27</v>
      </c>
      <c r="G97" s="16" t="s">
        <v>27</v>
      </c>
      <c r="H97" s="18" t="s">
        <v>28</v>
      </c>
      <c r="I97" s="17" t="s">
        <v>29</v>
      </c>
      <c r="J97" s="16" t="s">
        <v>30</v>
      </c>
      <c r="K97" s="17" t="s">
        <v>31</v>
      </c>
      <c r="L97" s="16" t="s">
        <v>32</v>
      </c>
    </row>
    <row r="98" customFormat="false" ht="12.75" hidden="false" customHeight="false" outlineLevel="0" collapsed="false">
      <c r="A98" s="20"/>
      <c r="B98" s="21"/>
      <c r="C98" s="20"/>
      <c r="D98" s="21"/>
      <c r="E98" s="20"/>
      <c r="F98" s="21" t="s">
        <v>33</v>
      </c>
      <c r="G98" s="20" t="s">
        <v>34</v>
      </c>
      <c r="H98" s="22"/>
      <c r="I98" s="21"/>
      <c r="J98" s="20"/>
      <c r="K98" s="21"/>
      <c r="L98" s="20"/>
    </row>
    <row r="99" customFormat="false" ht="12.75" hidden="false" customHeight="false" outlineLevel="0" collapsed="false">
      <c r="A99" s="24" t="s">
        <v>35</v>
      </c>
      <c r="B99" s="3" t="s">
        <v>39</v>
      </c>
      <c r="C99" s="24" t="n">
        <v>4219983</v>
      </c>
      <c r="D99" s="3" t="s">
        <v>54</v>
      </c>
      <c r="E99" s="24" t="n">
        <v>211</v>
      </c>
      <c r="F99" s="3"/>
      <c r="G99" s="24" t="n">
        <v>0</v>
      </c>
      <c r="H99" s="26"/>
      <c r="I99" s="3"/>
      <c r="J99" s="24"/>
      <c r="K99" s="3"/>
      <c r="L99" s="24" t="n">
        <f aca="false">K99+J99+I99+H99</f>
        <v>0</v>
      </c>
    </row>
    <row r="100" customFormat="false" ht="12.75" hidden="false" customHeight="false" outlineLevel="0" collapsed="false">
      <c r="A100" s="25" t="s">
        <v>35</v>
      </c>
      <c r="B100" s="13" t="s">
        <v>39</v>
      </c>
      <c r="C100" s="25" t="n">
        <v>4219983</v>
      </c>
      <c r="D100" s="13" t="s">
        <v>54</v>
      </c>
      <c r="E100" s="25" t="n">
        <v>211</v>
      </c>
      <c r="F100" s="13"/>
      <c r="G100" s="25" t="s">
        <v>37</v>
      </c>
      <c r="H100" s="14"/>
      <c r="I100" s="13"/>
      <c r="J100" s="25"/>
      <c r="K100" s="13"/>
      <c r="L100" s="25" t="n">
        <f aca="false">K100+J100+I100+H100</f>
        <v>0</v>
      </c>
    </row>
    <row r="101" customFormat="false" ht="12.75" hidden="false" customHeight="false" outlineLevel="0" collapsed="false">
      <c r="A101" s="24" t="s">
        <v>35</v>
      </c>
      <c r="B101" s="3" t="s">
        <v>39</v>
      </c>
      <c r="C101" s="24" t="n">
        <v>4219983</v>
      </c>
      <c r="D101" s="3" t="s">
        <v>54</v>
      </c>
      <c r="E101" s="24" t="n">
        <v>212</v>
      </c>
      <c r="F101" s="3"/>
      <c r="G101" s="24" t="s">
        <v>37</v>
      </c>
      <c r="H101" s="26"/>
      <c r="I101" s="3"/>
      <c r="J101" s="24"/>
      <c r="K101" s="3"/>
      <c r="L101" s="24" t="n">
        <f aca="false">K101+J101+I101+H101</f>
        <v>0</v>
      </c>
    </row>
    <row r="102" customFormat="false" ht="12.75" hidden="false" customHeight="false" outlineLevel="0" collapsed="false">
      <c r="A102" s="25" t="s">
        <v>35</v>
      </c>
      <c r="B102" s="13" t="s">
        <v>39</v>
      </c>
      <c r="C102" s="25" t="n">
        <v>4219983</v>
      </c>
      <c r="D102" s="13" t="s">
        <v>54</v>
      </c>
      <c r="E102" s="25" t="n">
        <v>213</v>
      </c>
      <c r="F102" s="13"/>
      <c r="G102" s="25" t="n">
        <v>0</v>
      </c>
      <c r="H102" s="14"/>
      <c r="I102" s="13"/>
      <c r="J102" s="25"/>
      <c r="K102" s="13"/>
      <c r="L102" s="25" t="n">
        <f aca="false">K102+J102+I102+H102</f>
        <v>0</v>
      </c>
    </row>
    <row r="103" customFormat="false" ht="12.75" hidden="false" customHeight="false" outlineLevel="0" collapsed="false">
      <c r="A103" s="25" t="s">
        <v>35</v>
      </c>
      <c r="B103" s="13" t="s">
        <v>39</v>
      </c>
      <c r="C103" s="25" t="n">
        <v>4219983</v>
      </c>
      <c r="D103" s="13" t="s">
        <v>54</v>
      </c>
      <c r="E103" s="25" t="n">
        <v>213</v>
      </c>
      <c r="F103" s="13"/>
      <c r="G103" s="25" t="s">
        <v>37</v>
      </c>
      <c r="H103" s="14"/>
      <c r="I103" s="13"/>
      <c r="J103" s="25"/>
      <c r="K103" s="13"/>
      <c r="L103" s="25" t="n">
        <f aca="false">K103+J103+I103+H103</f>
        <v>0</v>
      </c>
    </row>
    <row r="104" customFormat="false" ht="12.75" hidden="false" customHeight="false" outlineLevel="0" collapsed="false">
      <c r="A104" s="24" t="s">
        <v>35</v>
      </c>
      <c r="B104" s="3" t="s">
        <v>39</v>
      </c>
      <c r="C104" s="24" t="n">
        <v>4219983</v>
      </c>
      <c r="D104" s="3" t="s">
        <v>54</v>
      </c>
      <c r="E104" s="24" t="n">
        <v>221</v>
      </c>
      <c r="F104" s="3"/>
      <c r="G104" s="24" t="s">
        <v>37</v>
      </c>
      <c r="H104" s="26"/>
      <c r="I104" s="3"/>
      <c r="J104" s="24"/>
      <c r="K104" s="3"/>
      <c r="L104" s="24" t="n">
        <f aca="false">K104+J104+I104+H104</f>
        <v>0</v>
      </c>
    </row>
    <row r="105" customFormat="false" ht="12.75" hidden="false" customHeight="false" outlineLevel="0" collapsed="false">
      <c r="A105" s="25" t="s">
        <v>35</v>
      </c>
      <c r="B105" s="13" t="s">
        <v>39</v>
      </c>
      <c r="C105" s="25" t="n">
        <v>4219983</v>
      </c>
      <c r="D105" s="13" t="s">
        <v>54</v>
      </c>
      <c r="E105" s="25" t="n">
        <v>222</v>
      </c>
      <c r="F105" s="13"/>
      <c r="G105" s="25" t="s">
        <v>37</v>
      </c>
      <c r="H105" s="14"/>
      <c r="I105" s="13"/>
      <c r="J105" s="25"/>
      <c r="K105" s="13"/>
      <c r="L105" s="25" t="n">
        <f aca="false">K105+J105+I105+H105</f>
        <v>0</v>
      </c>
    </row>
    <row r="106" customFormat="false" ht="12.75" hidden="false" customHeight="false" outlineLevel="0" collapsed="false">
      <c r="A106" s="24" t="s">
        <v>35</v>
      </c>
      <c r="B106" s="3" t="s">
        <v>39</v>
      </c>
      <c r="C106" s="24" t="n">
        <v>4219983</v>
      </c>
      <c r="D106" s="3" t="s">
        <v>54</v>
      </c>
      <c r="E106" s="24" t="n">
        <v>223</v>
      </c>
      <c r="F106" s="3"/>
      <c r="G106" s="24" t="n">
        <v>0</v>
      </c>
      <c r="H106" s="26"/>
      <c r="I106" s="3"/>
      <c r="J106" s="24"/>
      <c r="K106" s="3"/>
      <c r="L106" s="24" t="n">
        <f aca="false">K106+J106+I106+H106</f>
        <v>0</v>
      </c>
    </row>
    <row r="107" customFormat="false" ht="12.75" hidden="false" customHeight="false" outlineLevel="0" collapsed="false">
      <c r="A107" s="25" t="s">
        <v>35</v>
      </c>
      <c r="B107" s="13" t="s">
        <v>39</v>
      </c>
      <c r="C107" s="25" t="n">
        <v>4219983</v>
      </c>
      <c r="D107" s="13" t="s">
        <v>54</v>
      </c>
      <c r="E107" s="25" t="n">
        <v>224</v>
      </c>
      <c r="F107" s="13"/>
      <c r="G107" s="25" t="s">
        <v>37</v>
      </c>
      <c r="H107" s="14"/>
      <c r="I107" s="13"/>
      <c r="J107" s="25"/>
      <c r="K107" s="13"/>
      <c r="L107" s="25" t="n">
        <f aca="false">K107+J107+I107+H107</f>
        <v>0</v>
      </c>
    </row>
    <row r="108" customFormat="false" ht="12.75" hidden="false" customHeight="false" outlineLevel="0" collapsed="false">
      <c r="A108" s="24" t="s">
        <v>35</v>
      </c>
      <c r="B108" s="3" t="s">
        <v>39</v>
      </c>
      <c r="C108" s="24" t="n">
        <v>4219983</v>
      </c>
      <c r="D108" s="3" t="s">
        <v>54</v>
      </c>
      <c r="E108" s="24" t="n">
        <v>225</v>
      </c>
      <c r="F108" s="3"/>
      <c r="G108" s="24" t="s">
        <v>37</v>
      </c>
      <c r="H108" s="26"/>
      <c r="I108" s="3"/>
      <c r="J108" s="24"/>
      <c r="K108" s="3"/>
      <c r="L108" s="24" t="n">
        <f aca="false">K108+J108+I108+H108</f>
        <v>0</v>
      </c>
    </row>
    <row r="109" customFormat="false" ht="12.75" hidden="false" customHeight="false" outlineLevel="0" collapsed="false">
      <c r="A109" s="25" t="s">
        <v>35</v>
      </c>
      <c r="B109" s="13" t="s">
        <v>39</v>
      </c>
      <c r="C109" s="25" t="n">
        <v>4219983</v>
      </c>
      <c r="D109" s="13" t="s">
        <v>54</v>
      </c>
      <c r="E109" s="25" t="n">
        <v>225</v>
      </c>
      <c r="F109" s="13"/>
      <c r="G109" s="25" t="n">
        <v>0</v>
      </c>
      <c r="H109" s="14"/>
      <c r="I109" s="13"/>
      <c r="J109" s="25"/>
      <c r="K109" s="13"/>
      <c r="L109" s="25" t="n">
        <f aca="false">K109+J109+I109+H109</f>
        <v>0</v>
      </c>
    </row>
    <row r="110" customFormat="false" ht="12.75" hidden="false" customHeight="false" outlineLevel="0" collapsed="false">
      <c r="A110" s="24" t="s">
        <v>35</v>
      </c>
      <c r="B110" s="3" t="s">
        <v>39</v>
      </c>
      <c r="C110" s="24" t="n">
        <v>4219983</v>
      </c>
      <c r="D110" s="3" t="s">
        <v>54</v>
      </c>
      <c r="E110" s="24" t="n">
        <v>226</v>
      </c>
      <c r="F110" s="3"/>
      <c r="G110" s="24" t="s">
        <v>37</v>
      </c>
      <c r="H110" s="26"/>
      <c r="I110" s="3"/>
      <c r="J110" s="24"/>
      <c r="K110" s="3"/>
      <c r="L110" s="24" t="n">
        <f aca="false">K110+J110+I110+H110</f>
        <v>0</v>
      </c>
    </row>
    <row r="111" customFormat="false" ht="12.75" hidden="false" customHeight="false" outlineLevel="0" collapsed="false">
      <c r="A111" s="25" t="s">
        <v>35</v>
      </c>
      <c r="B111" s="13" t="s">
        <v>39</v>
      </c>
      <c r="C111" s="25" t="n">
        <v>4219983</v>
      </c>
      <c r="D111" s="13" t="s">
        <v>54</v>
      </c>
      <c r="E111" s="25" t="n">
        <v>226</v>
      </c>
      <c r="F111" s="13"/>
      <c r="G111" s="25" t="n">
        <v>0</v>
      </c>
      <c r="H111" s="14"/>
      <c r="I111" s="13"/>
      <c r="J111" s="25"/>
      <c r="K111" s="13"/>
      <c r="L111" s="25" t="n">
        <f aca="false">K111+J111+I111+H111</f>
        <v>0</v>
      </c>
    </row>
    <row r="112" customFormat="false" ht="12.75" hidden="false" customHeight="false" outlineLevel="0" collapsed="false">
      <c r="A112" s="24" t="s">
        <v>35</v>
      </c>
      <c r="B112" s="3" t="s">
        <v>39</v>
      </c>
      <c r="C112" s="24" t="n">
        <v>4219983</v>
      </c>
      <c r="D112" s="3" t="s">
        <v>54</v>
      </c>
      <c r="E112" s="24" t="n">
        <v>290</v>
      </c>
      <c r="F112" s="3"/>
      <c r="G112" s="24" t="s">
        <v>37</v>
      </c>
      <c r="H112" s="26"/>
      <c r="I112" s="3"/>
      <c r="J112" s="24"/>
      <c r="K112" s="3"/>
      <c r="L112" s="24" t="n">
        <f aca="false">K112+J112+I112+H112</f>
        <v>0</v>
      </c>
    </row>
    <row r="113" customFormat="false" ht="12.75" hidden="false" customHeight="false" outlineLevel="0" collapsed="false">
      <c r="A113" s="25" t="s">
        <v>35</v>
      </c>
      <c r="B113" s="13" t="s">
        <v>39</v>
      </c>
      <c r="C113" s="25" t="n">
        <v>4219983</v>
      </c>
      <c r="D113" s="13" t="s">
        <v>54</v>
      </c>
      <c r="E113" s="25" t="n">
        <v>290</v>
      </c>
      <c r="F113" s="13"/>
      <c r="G113" s="25" t="n">
        <v>0</v>
      </c>
      <c r="H113" s="14"/>
      <c r="I113" s="13"/>
      <c r="J113" s="25"/>
      <c r="K113" s="13"/>
      <c r="L113" s="25" t="n">
        <f aca="false">K113+J113+I113+H113</f>
        <v>0</v>
      </c>
    </row>
    <row r="114" customFormat="false" ht="12.75" hidden="false" customHeight="false" outlineLevel="0" collapsed="false">
      <c r="A114" s="25" t="s">
        <v>35</v>
      </c>
      <c r="B114" s="13" t="s">
        <v>39</v>
      </c>
      <c r="C114" s="25" t="n">
        <v>4219983</v>
      </c>
      <c r="D114" s="13" t="s">
        <v>54</v>
      </c>
      <c r="E114" s="25" t="n">
        <v>310</v>
      </c>
      <c r="F114" s="13"/>
      <c r="G114" s="25" t="n">
        <v>0</v>
      </c>
      <c r="H114" s="14"/>
      <c r="I114" s="13"/>
      <c r="J114" s="25"/>
      <c r="K114" s="13"/>
      <c r="L114" s="25" t="n">
        <f aca="false">K114+J114+I114+H114</f>
        <v>0</v>
      </c>
    </row>
    <row r="115" customFormat="false" ht="12.75" hidden="false" customHeight="false" outlineLevel="0" collapsed="false">
      <c r="A115" s="20" t="s">
        <v>35</v>
      </c>
      <c r="B115" s="21" t="s">
        <v>39</v>
      </c>
      <c r="C115" s="20" t="n">
        <v>4219983</v>
      </c>
      <c r="D115" s="21" t="s">
        <v>54</v>
      </c>
      <c r="E115" s="20" t="n">
        <v>340</v>
      </c>
      <c r="F115" s="21"/>
      <c r="G115" s="20" t="s">
        <v>37</v>
      </c>
      <c r="H115" s="22"/>
      <c r="I115" s="21"/>
      <c r="J115" s="20"/>
      <c r="K115" s="21"/>
      <c r="L115" s="20" t="n">
        <f aca="false">K115+J115+I115+H115</f>
        <v>0</v>
      </c>
    </row>
    <row r="116" customFormat="false" ht="12.75" hidden="false" customHeight="false" outlineLevel="0" collapsed="false">
      <c r="A116" s="14" t="s">
        <v>35</v>
      </c>
      <c r="B116" s="3" t="s">
        <v>39</v>
      </c>
      <c r="C116" s="24" t="n">
        <v>4219983</v>
      </c>
      <c r="D116" s="3" t="s">
        <v>54</v>
      </c>
      <c r="E116" s="24" t="n">
        <v>340</v>
      </c>
      <c r="F116" s="25"/>
      <c r="G116" s="26" t="n">
        <v>0</v>
      </c>
      <c r="H116" s="24"/>
      <c r="I116" s="3"/>
      <c r="J116" s="24"/>
      <c r="K116" s="3"/>
      <c r="L116" s="24" t="n">
        <f aca="false">K116+J116+I116+H116</f>
        <v>0</v>
      </c>
    </row>
    <row r="117" customFormat="false" ht="12.75" hidden="false" customHeight="false" outlineLevel="0" collapsed="false">
      <c r="A117" s="12"/>
      <c r="B117" s="13"/>
      <c r="C117" s="13"/>
      <c r="D117" s="13"/>
      <c r="E117" s="13"/>
      <c r="F117" s="13"/>
      <c r="G117" s="14"/>
      <c r="H117" s="25"/>
      <c r="I117" s="25"/>
      <c r="J117" s="25"/>
      <c r="K117" s="25"/>
      <c r="L117" s="14" t="n">
        <f aca="false">K117+J117+I117+H117</f>
        <v>0</v>
      </c>
    </row>
    <row r="118" customFormat="false" ht="12.75" hidden="false" customHeight="false" outlineLevel="0" collapsed="false">
      <c r="A118" s="19"/>
      <c r="B118" s="21"/>
      <c r="C118" s="21"/>
      <c r="D118" s="21"/>
      <c r="E118" s="21"/>
      <c r="F118" s="21"/>
      <c r="G118" s="22"/>
      <c r="H118" s="20"/>
      <c r="I118" s="20"/>
      <c r="J118" s="20"/>
      <c r="K118" s="20"/>
      <c r="L118" s="22" t="n">
        <f aca="false">K118+J118+I118+H118</f>
        <v>0</v>
      </c>
    </row>
    <row r="119" customFormat="false" ht="12.75" hidden="false" customHeight="false" outlineLevel="0" collapsed="false">
      <c r="A119" s="19" t="s">
        <v>40</v>
      </c>
      <c r="B119" s="21"/>
      <c r="C119" s="21"/>
      <c r="D119" s="21"/>
      <c r="E119" s="21"/>
      <c r="F119" s="21"/>
      <c r="G119" s="22"/>
      <c r="H119" s="20" t="n">
        <f aca="false">H118+H117+H116+H115+H114+H113+H112+H111+H110+H109+H108+H107+H106+H105+H104+H103+H101+H100+H102+H99</f>
        <v>0</v>
      </c>
      <c r="I119" s="20" t="n">
        <f aca="false">I118+I117+I116+I115+I114+I113+I112+I111+I110+I109+I108+I107+I106+I105+I104+I103+I101+I100+I102+I99</f>
        <v>0</v>
      </c>
      <c r="J119" s="20" t="n">
        <f aca="false">J118+J117+J116+J115+J114+J113+J112+J111+J110+J109+J108+J107+J106+J105+J104+J103+J101+J100+J102+J99</f>
        <v>0</v>
      </c>
      <c r="K119" s="20" t="n">
        <f aca="false">K118+K117+K116+K115+K114+K113+K112+K111+K110+K109+K108+K107+K106+K105+K104+K103+K101+K100+K102+K99</f>
        <v>0</v>
      </c>
      <c r="L119" s="22" t="n">
        <f aca="false">K119+J119+I119+H119</f>
        <v>0</v>
      </c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3" customFormat="false" ht="12.75" hidden="false" customHeight="false" outlineLevel="0" collapsed="false">
      <c r="C123" s="0" t="s">
        <v>42</v>
      </c>
    </row>
    <row r="124" customFormat="false" ht="12.75" hidden="false" customHeight="false" outlineLevel="0" collapsed="false">
      <c r="C124" s="0" t="s">
        <v>43</v>
      </c>
    </row>
    <row r="125" customFormat="false" ht="12.75" hidden="false" customHeight="false" outlineLevel="0" collapsed="false">
      <c r="C125" s="0" t="s">
        <v>44</v>
      </c>
    </row>
    <row r="126" customFormat="false" ht="12.75" hidden="false" customHeight="false" outlineLevel="0" collapsed="false">
      <c r="C126" s="0" t="s">
        <v>45</v>
      </c>
    </row>
    <row r="139" customFormat="false" ht="12.75" hidden="false" customHeight="false" outlineLevel="0" collapsed="false">
      <c r="A139" s="3" t="s">
        <v>55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3" t="s">
        <v>56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3" t="s">
        <v>3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3" t="s">
        <v>48</v>
      </c>
      <c r="B144" s="3"/>
      <c r="C144" s="3"/>
      <c r="D144" s="3"/>
      <c r="E144" s="3"/>
      <c r="F144" s="2"/>
      <c r="G144" s="2"/>
      <c r="H144" s="2"/>
      <c r="I144" s="2"/>
      <c r="J144" s="2"/>
      <c r="K144" s="2"/>
      <c r="L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2"/>
      <c r="H145" s="2"/>
      <c r="I145" s="2" t="s">
        <v>57</v>
      </c>
      <c r="J145" s="2"/>
      <c r="K145" s="3"/>
      <c r="L145" s="3"/>
    </row>
    <row r="146" customFormat="false" ht="12.75" hidden="false" customHeight="false" outlineLevel="0" collapsed="false">
      <c r="A146" s="3" t="s">
        <v>58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47" t="s">
        <v>6</v>
      </c>
      <c r="N146" s="48"/>
      <c r="O146" s="42"/>
    </row>
    <row r="147" customFormat="false" ht="12.75" hidden="false" customHeight="false" outlineLevel="0" collapsed="false">
      <c r="A147" s="3" t="s">
        <v>7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49" t="s">
        <v>8</v>
      </c>
      <c r="N147" s="49"/>
      <c r="O147" s="44"/>
    </row>
    <row r="148" customFormat="false" ht="12.75" hidden="false" customHeight="false" outlineLevel="0" collapsed="false">
      <c r="A148" s="3" t="s">
        <v>9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43" t="s">
        <v>10</v>
      </c>
      <c r="N148" s="43"/>
      <c r="O148" s="44"/>
    </row>
    <row r="149" customFormat="false" ht="12.75" hidden="false" customHeight="false" outlineLevel="0" collapsed="false">
      <c r="A149" s="3" t="s">
        <v>11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43" t="s">
        <v>12</v>
      </c>
      <c r="N149" s="43"/>
      <c r="O149" s="44" t="n">
        <v>0</v>
      </c>
    </row>
    <row r="150" customFormat="false" ht="12.75" hidden="false" customHeight="false" outlineLevel="0" collapsed="false">
      <c r="A150" s="3" t="s">
        <v>5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43" t="s">
        <v>14</v>
      </c>
      <c r="N150" s="43"/>
      <c r="O150" s="44"/>
    </row>
    <row r="151" customFormat="false" ht="12.75" hidden="false" customHeight="false" outlineLevel="0" collapsed="false">
      <c r="A151" s="3" t="s">
        <v>6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43" t="s">
        <v>16</v>
      </c>
      <c r="N151" s="43"/>
      <c r="O151" s="44"/>
    </row>
    <row r="152" customFormat="false" ht="12.75" hidden="false" customHeight="false" outlineLevel="0" collapsed="false">
      <c r="A152" s="3" t="s">
        <v>6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45" t="s">
        <v>18</v>
      </c>
      <c r="N152" s="45"/>
      <c r="O152" s="46"/>
    </row>
    <row r="153" customFormat="false" ht="12.75" hidden="false" customHeight="false" outlineLevel="0" collapsed="false">
      <c r="A153" s="3" t="s">
        <v>19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15" t="s">
        <v>20</v>
      </c>
      <c r="B155" s="17"/>
      <c r="C155" s="17"/>
      <c r="D155" s="17"/>
      <c r="E155" s="17"/>
      <c r="F155" s="17"/>
      <c r="G155" s="18"/>
      <c r="H155" s="17" t="s">
        <v>21</v>
      </c>
      <c r="I155" s="17"/>
      <c r="J155" s="17"/>
      <c r="K155" s="17"/>
      <c r="L155" s="18"/>
    </row>
    <row r="156" customFormat="false" ht="12.75" hidden="false" customHeight="false" outlineLevel="0" collapsed="false">
      <c r="A156" s="16" t="s">
        <v>22</v>
      </c>
      <c r="B156" s="16" t="s">
        <v>23</v>
      </c>
      <c r="C156" s="16" t="s">
        <v>24</v>
      </c>
      <c r="D156" s="16" t="s">
        <v>25</v>
      </c>
      <c r="E156" s="16" t="s">
        <v>26</v>
      </c>
      <c r="F156" s="17" t="s">
        <v>27</v>
      </c>
      <c r="G156" s="16" t="s">
        <v>27</v>
      </c>
      <c r="H156" s="17" t="s">
        <v>28</v>
      </c>
      <c r="I156" s="16" t="s">
        <v>29</v>
      </c>
      <c r="J156" s="17" t="s">
        <v>30</v>
      </c>
      <c r="K156" s="16" t="s">
        <v>31</v>
      </c>
      <c r="L156" s="18" t="s">
        <v>32</v>
      </c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 t="s">
        <v>33</v>
      </c>
      <c r="G157" s="20" t="s">
        <v>34</v>
      </c>
      <c r="H157" s="21"/>
      <c r="I157" s="20"/>
      <c r="J157" s="21"/>
      <c r="K157" s="20"/>
      <c r="L157" s="22"/>
    </row>
    <row r="158" customFormat="false" ht="12.75" hidden="false" customHeight="false" outlineLevel="0" collapsed="false">
      <c r="A158" s="23" t="s">
        <v>35</v>
      </c>
      <c r="B158" s="20" t="s">
        <v>36</v>
      </c>
      <c r="C158" s="20" t="n">
        <v>4209983</v>
      </c>
      <c r="D158" s="20" t="s">
        <v>54</v>
      </c>
      <c r="E158" s="20" t="n">
        <v>211</v>
      </c>
      <c r="F158" s="39"/>
      <c r="G158" s="24" t="s">
        <v>37</v>
      </c>
      <c r="H158" s="39" t="n">
        <v>16.5</v>
      </c>
      <c r="I158" s="24" t="n">
        <v>27.8</v>
      </c>
      <c r="J158" s="39" t="n">
        <v>22.8</v>
      </c>
      <c r="K158" s="24" t="n">
        <v>25.2</v>
      </c>
      <c r="L158" s="26" t="n">
        <f aca="false">K158+J158+I158+H158</f>
        <v>92.3</v>
      </c>
    </row>
    <row r="159" customFormat="false" ht="12.75" hidden="false" customHeight="false" outlineLevel="0" collapsed="false">
      <c r="A159" s="12" t="s">
        <v>35</v>
      </c>
      <c r="B159" s="25" t="s">
        <v>36</v>
      </c>
      <c r="C159" s="13" t="n">
        <v>4209983</v>
      </c>
      <c r="D159" s="25" t="s">
        <v>54</v>
      </c>
      <c r="E159" s="14" t="n">
        <v>213</v>
      </c>
      <c r="F159" s="13"/>
      <c r="G159" s="25" t="s">
        <v>37</v>
      </c>
      <c r="H159" s="13" t="n">
        <v>5.7</v>
      </c>
      <c r="I159" s="25" t="n">
        <v>9.5</v>
      </c>
      <c r="J159" s="13" t="n">
        <v>7.8</v>
      </c>
      <c r="K159" s="25" t="n">
        <v>8.6</v>
      </c>
      <c r="L159" s="14" t="n">
        <f aca="false">K159+J159+I159+H159</f>
        <v>31.6</v>
      </c>
    </row>
    <row r="160" customFormat="false" ht="12.75" hidden="false" customHeight="false" outlineLevel="0" collapsed="false">
      <c r="A160" s="23" t="s">
        <v>35</v>
      </c>
      <c r="B160" s="24" t="s">
        <v>36</v>
      </c>
      <c r="C160" s="39" t="n">
        <v>4209983</v>
      </c>
      <c r="D160" s="24" t="s">
        <v>54</v>
      </c>
      <c r="E160" s="26" t="n">
        <v>223</v>
      </c>
      <c r="F160" s="39"/>
      <c r="G160" s="24" t="n">
        <v>0</v>
      </c>
      <c r="H160" s="39" t="n">
        <v>109</v>
      </c>
      <c r="I160" s="24" t="n">
        <v>52.5</v>
      </c>
      <c r="J160" s="39" t="n">
        <v>24.8</v>
      </c>
      <c r="K160" s="24" t="n">
        <v>96.7</v>
      </c>
      <c r="L160" s="26" t="n">
        <f aca="false">K160+J160+I160+H160</f>
        <v>283</v>
      </c>
    </row>
    <row r="161" customFormat="false" ht="12.75" hidden="false" customHeight="false" outlineLevel="0" collapsed="false">
      <c r="A161" s="12" t="s">
        <v>35</v>
      </c>
      <c r="B161" s="25" t="s">
        <v>36</v>
      </c>
      <c r="C161" s="13" t="n">
        <v>4209983</v>
      </c>
      <c r="D161" s="25" t="s">
        <v>54</v>
      </c>
      <c r="E161" s="14" t="n">
        <v>340</v>
      </c>
      <c r="F161" s="13"/>
      <c r="G161" s="25" t="s">
        <v>37</v>
      </c>
      <c r="H161" s="13" t="n">
        <v>1.2</v>
      </c>
      <c r="I161" s="25" t="n">
        <v>1.9</v>
      </c>
      <c r="J161" s="13" t="n">
        <v>1.6</v>
      </c>
      <c r="K161" s="25" t="n">
        <v>1.9</v>
      </c>
      <c r="L161" s="14" t="n">
        <f aca="false">K161+J161+I161+H161</f>
        <v>6.6</v>
      </c>
    </row>
    <row r="162" customFormat="false" ht="12.75" hidden="false" customHeight="false" outlineLevel="0" collapsed="false">
      <c r="A162" s="12"/>
      <c r="B162" s="25"/>
      <c r="C162" s="13"/>
      <c r="D162" s="25"/>
      <c r="E162" s="14"/>
      <c r="F162" s="13"/>
      <c r="G162" s="25"/>
      <c r="H162" s="13"/>
      <c r="I162" s="25"/>
      <c r="J162" s="13"/>
      <c r="K162" s="25"/>
      <c r="L162" s="14" t="n">
        <f aca="false">K162+J162+I162+H162</f>
        <v>0</v>
      </c>
    </row>
    <row r="163" customFormat="false" ht="12.75" hidden="false" customHeight="false" outlineLevel="0" collapsed="false">
      <c r="A163" s="19"/>
      <c r="B163" s="20"/>
      <c r="C163" s="21"/>
      <c r="D163" s="20"/>
      <c r="E163" s="22"/>
      <c r="F163" s="21"/>
      <c r="G163" s="20"/>
      <c r="H163" s="21"/>
      <c r="I163" s="20"/>
      <c r="J163" s="21"/>
      <c r="K163" s="20"/>
      <c r="L163" s="22" t="n">
        <f aca="false">K163+J163+I163+H163</f>
        <v>0</v>
      </c>
    </row>
    <row r="164" customFormat="false" ht="12.75" hidden="false" customHeight="false" outlineLevel="0" collapsed="false">
      <c r="A164" s="19" t="s">
        <v>41</v>
      </c>
      <c r="B164" s="21"/>
      <c r="C164" s="21"/>
      <c r="D164" s="21"/>
      <c r="E164" s="21"/>
      <c r="F164" s="21"/>
      <c r="G164" s="22"/>
      <c r="H164" s="21" t="n">
        <f aca="false">H163+H162+H161+H160+H159+H158</f>
        <v>132.4</v>
      </c>
      <c r="I164" s="20" t="n">
        <f aca="false">I163+I162+I161+I160+I159+I158</f>
        <v>91.7</v>
      </c>
      <c r="J164" s="21" t="n">
        <f aca="false">J163+J162+J161+J160+J159+J158</f>
        <v>57</v>
      </c>
      <c r="K164" s="20" t="n">
        <f aca="false">K163+K162+K161+K160+K159+K158</f>
        <v>132.4</v>
      </c>
      <c r="L164" s="22" t="n">
        <f aca="false">L163+L162+L161+L160+L159+L158</f>
        <v>413.5</v>
      </c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3"/>
      <c r="B171" s="3"/>
      <c r="C171" s="3"/>
      <c r="D171" s="3"/>
      <c r="E171" s="3" t="s">
        <v>42</v>
      </c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3"/>
      <c r="B172" s="3"/>
      <c r="C172" s="3"/>
      <c r="D172" s="3"/>
      <c r="E172" s="3" t="s">
        <v>43</v>
      </c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3"/>
      <c r="B173" s="3"/>
      <c r="C173" s="3"/>
      <c r="D173" s="3"/>
      <c r="E173" s="3" t="s">
        <v>44</v>
      </c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3"/>
      <c r="B174" s="3"/>
      <c r="C174" s="3"/>
      <c r="D174" s="3"/>
      <c r="E174" s="3" t="s">
        <v>45</v>
      </c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202" customFormat="false" ht="12.75" hidden="false" customHeight="false" outlineLevel="0" collapsed="false">
      <c r="A202" s="3" t="s">
        <v>62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3" t="s">
        <v>1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3" t="s">
        <v>63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3" t="s">
        <v>3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3" t="s">
        <v>48</v>
      </c>
      <c r="B207" s="3"/>
      <c r="C207" s="3"/>
      <c r="D207" s="3"/>
      <c r="E207" s="2"/>
      <c r="F207" s="2"/>
      <c r="G207" s="2"/>
      <c r="H207" s="2"/>
      <c r="I207" s="2"/>
      <c r="J207" s="3"/>
      <c r="K207" s="3"/>
      <c r="L207" s="3"/>
    </row>
    <row r="208" customFormat="false" ht="12.75" hidden="false" customHeight="false" outlineLevel="0" collapsed="false">
      <c r="A208" s="3"/>
      <c r="B208" s="3"/>
      <c r="C208" s="3"/>
      <c r="D208" s="3"/>
      <c r="E208" s="2"/>
      <c r="F208" s="2"/>
      <c r="G208" s="2"/>
      <c r="H208" s="2" t="s">
        <v>64</v>
      </c>
      <c r="I208" s="2"/>
      <c r="J208" s="3"/>
      <c r="K208" s="3"/>
      <c r="L208" s="3"/>
    </row>
    <row r="209" customFormat="false" ht="12.75" hidden="false" customHeight="false" outlineLevel="0" collapsed="false">
      <c r="A209" s="3" t="s">
        <v>58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47" t="s">
        <v>6</v>
      </c>
      <c r="N209" s="48"/>
      <c r="O209" s="42"/>
    </row>
    <row r="210" customFormat="false" ht="12.75" hidden="false" customHeight="false" outlineLevel="0" collapsed="false">
      <c r="A210" s="3" t="s">
        <v>7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50" t="s">
        <v>8</v>
      </c>
      <c r="N210" s="49"/>
      <c r="O210" s="44"/>
    </row>
    <row r="211" customFormat="false" ht="12.75" hidden="false" customHeight="false" outlineLevel="0" collapsed="false">
      <c r="A211" s="3" t="s">
        <v>9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50" t="s">
        <v>10</v>
      </c>
      <c r="N211" s="43"/>
      <c r="O211" s="44"/>
    </row>
    <row r="212" customFormat="false" ht="12.75" hidden="false" customHeight="false" outlineLevel="0" collapsed="false">
      <c r="A212" s="3" t="s">
        <v>11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50" t="s">
        <v>12</v>
      </c>
      <c r="N212" s="43"/>
      <c r="O212" s="44" t="n">
        <v>0</v>
      </c>
    </row>
    <row r="213" customFormat="false" ht="12.75" hidden="false" customHeight="false" outlineLevel="0" collapsed="false">
      <c r="A213" s="3" t="s">
        <v>51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50" t="s">
        <v>14</v>
      </c>
      <c r="N213" s="43"/>
      <c r="O213" s="44"/>
    </row>
    <row r="214" customFormat="false" ht="12.75" hidden="false" customHeight="false" outlineLevel="0" collapsed="false">
      <c r="A214" s="3" t="s">
        <v>65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50" t="s">
        <v>16</v>
      </c>
      <c r="N214" s="43"/>
      <c r="O214" s="44"/>
    </row>
    <row r="215" customFormat="false" ht="12.75" hidden="false" customHeight="false" outlineLevel="0" collapsed="false">
      <c r="A215" s="3" t="s">
        <v>53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51" t="s">
        <v>18</v>
      </c>
      <c r="N215" s="45"/>
      <c r="O215" s="46"/>
    </row>
    <row r="216" customFormat="false" ht="12.75" hidden="false" customHeight="false" outlineLevel="0" collapsed="false">
      <c r="A216" s="3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15" t="s">
        <v>20</v>
      </c>
      <c r="B218" s="17"/>
      <c r="C218" s="17"/>
      <c r="D218" s="17"/>
      <c r="E218" s="17"/>
      <c r="F218" s="17"/>
      <c r="G218" s="18"/>
      <c r="H218" s="17" t="s">
        <v>21</v>
      </c>
      <c r="I218" s="17"/>
      <c r="J218" s="17"/>
      <c r="K218" s="17"/>
      <c r="L218" s="18"/>
    </row>
    <row r="219" customFormat="false" ht="12.75" hidden="false" customHeight="false" outlineLevel="0" collapsed="false">
      <c r="A219" s="16" t="s">
        <v>22</v>
      </c>
      <c r="B219" s="16" t="s">
        <v>23</v>
      </c>
      <c r="C219" s="16" t="s">
        <v>24</v>
      </c>
      <c r="D219" s="16" t="s">
        <v>25</v>
      </c>
      <c r="E219" s="16" t="s">
        <v>26</v>
      </c>
      <c r="F219" s="16" t="s">
        <v>27</v>
      </c>
      <c r="G219" s="18" t="s">
        <v>66</v>
      </c>
      <c r="H219" s="17" t="s">
        <v>28</v>
      </c>
      <c r="I219" s="16" t="s">
        <v>29</v>
      </c>
      <c r="J219" s="17" t="s">
        <v>30</v>
      </c>
      <c r="K219" s="16" t="s">
        <v>31</v>
      </c>
      <c r="L219" s="18" t="s">
        <v>32</v>
      </c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 t="s">
        <v>33</v>
      </c>
      <c r="G220" s="22" t="s">
        <v>34</v>
      </c>
      <c r="H220" s="21"/>
      <c r="I220" s="20"/>
      <c r="J220" s="21"/>
      <c r="K220" s="20"/>
      <c r="L220" s="22"/>
    </row>
    <row r="221" customFormat="false" ht="12.75" hidden="false" customHeight="false" outlineLevel="0" collapsed="false">
      <c r="A221" s="24" t="s">
        <v>35</v>
      </c>
      <c r="B221" s="24" t="s">
        <v>39</v>
      </c>
      <c r="C221" s="24" t="n">
        <v>5200983</v>
      </c>
      <c r="D221" s="24" t="s">
        <v>54</v>
      </c>
      <c r="E221" s="24" t="n">
        <v>211</v>
      </c>
      <c r="F221" s="24"/>
      <c r="G221" s="26" t="s">
        <v>37</v>
      </c>
      <c r="H221" s="39"/>
      <c r="I221" s="24"/>
      <c r="J221" s="39"/>
      <c r="K221" s="24"/>
      <c r="L221" s="26" t="n">
        <f aca="false">K221+J221+I221+H221</f>
        <v>0</v>
      </c>
    </row>
    <row r="222" customFormat="false" ht="12.75" hidden="false" customHeight="false" outlineLevel="0" collapsed="false">
      <c r="A222" s="25" t="s">
        <v>35</v>
      </c>
      <c r="B222" s="25" t="s">
        <v>39</v>
      </c>
      <c r="C222" s="25" t="n">
        <v>5200983</v>
      </c>
      <c r="D222" s="25" t="s">
        <v>54</v>
      </c>
      <c r="E222" s="25" t="n">
        <v>213</v>
      </c>
      <c r="F222" s="25"/>
      <c r="G222" s="14" t="s">
        <v>37</v>
      </c>
      <c r="H222" s="13"/>
      <c r="I222" s="25"/>
      <c r="J222" s="13"/>
      <c r="K222" s="25"/>
      <c r="L222" s="14" t="n">
        <f aca="false">K222+J222+I222+H222</f>
        <v>0</v>
      </c>
    </row>
    <row r="223" customFormat="false" ht="12.75" hidden="false" customHeight="false" outlineLevel="0" collapsed="false">
      <c r="A223" s="19" t="s">
        <v>41</v>
      </c>
      <c r="B223" s="21"/>
      <c r="C223" s="21"/>
      <c r="D223" s="21"/>
      <c r="E223" s="21"/>
      <c r="F223" s="21"/>
      <c r="G223" s="22"/>
      <c r="H223" s="21" t="n">
        <f aca="false">H222+H221</f>
        <v>0</v>
      </c>
      <c r="I223" s="20" t="n">
        <f aca="false">I222+I221</f>
        <v>0</v>
      </c>
      <c r="J223" s="21" t="n">
        <f aca="false">J222+J221</f>
        <v>0</v>
      </c>
      <c r="K223" s="20" t="n">
        <f aca="false">K222+K221</f>
        <v>0</v>
      </c>
      <c r="L223" s="22" t="n">
        <f aca="false">K223+J223+I223+H223</f>
        <v>0</v>
      </c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A230" s="3"/>
      <c r="B230" s="3"/>
      <c r="C230" s="3"/>
      <c r="D230" s="3"/>
      <c r="E230" s="3" t="s">
        <v>42</v>
      </c>
      <c r="F230" s="3"/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A231" s="3"/>
      <c r="B231" s="3"/>
      <c r="C231" s="3"/>
      <c r="D231" s="3"/>
      <c r="E231" s="3" t="s">
        <v>43</v>
      </c>
      <c r="F231" s="3"/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A232" s="3"/>
      <c r="B232" s="3"/>
      <c r="C232" s="3"/>
      <c r="D232" s="3"/>
      <c r="E232" s="3" t="s">
        <v>44</v>
      </c>
      <c r="F232" s="3"/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A233" s="3"/>
      <c r="B233" s="3"/>
      <c r="C233" s="3"/>
      <c r="D233" s="3"/>
      <c r="E233" s="3" t="s">
        <v>45</v>
      </c>
      <c r="F233" s="3"/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64" customFormat="false" ht="12.75" hidden="false" customHeight="false" outlineLevel="0" collapsed="false">
      <c r="A264" s="3" t="s">
        <v>67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2.75" hidden="false" customHeight="false" outlineLevel="0" collapsed="false">
      <c r="A265" s="3" t="s">
        <v>1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2.75" hidden="false" customHeight="false" outlineLevel="0" collapsed="false">
      <c r="A266" s="3" t="s">
        <v>68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2.75" hidden="false" customHeight="false" outlineLevel="0" collapsed="false">
      <c r="A267" s="3" t="s">
        <v>3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2.75" hidden="false" customHeight="false" outlineLevel="0" collapsed="false">
      <c r="A269" s="3" t="s">
        <v>48</v>
      </c>
      <c r="B269" s="3"/>
      <c r="C269" s="3"/>
      <c r="D269" s="3"/>
      <c r="E269" s="2"/>
      <c r="F269" s="2"/>
      <c r="G269" s="2"/>
      <c r="H269" s="2"/>
      <c r="I269" s="2"/>
      <c r="J269" s="3"/>
      <c r="K269" s="3"/>
      <c r="L269" s="3"/>
      <c r="M269" s="3"/>
    </row>
    <row r="270" customFormat="false" ht="12.75" hidden="false" customHeight="false" outlineLevel="0" collapsed="false">
      <c r="A270" s="3"/>
      <c r="B270" s="3"/>
      <c r="C270" s="3"/>
      <c r="D270" s="3"/>
      <c r="E270" s="2"/>
      <c r="F270" s="2"/>
      <c r="G270" s="2"/>
      <c r="H270" s="2" t="s">
        <v>64</v>
      </c>
      <c r="I270" s="2"/>
      <c r="J270" s="3"/>
      <c r="K270" s="3"/>
      <c r="L270" s="3"/>
      <c r="M270" s="3"/>
    </row>
    <row r="271" customFormat="false" ht="12.75" hidden="false" customHeight="false" outlineLevel="0" collapsed="false">
      <c r="A271" s="3" t="s">
        <v>5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47" t="s">
        <v>6</v>
      </c>
      <c r="N271" s="48"/>
      <c r="O271" s="42"/>
    </row>
    <row r="272" customFormat="false" ht="12.75" hidden="false" customHeight="false" outlineLevel="0" collapsed="false">
      <c r="A272" s="3" t="s">
        <v>7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50" t="s">
        <v>8</v>
      </c>
      <c r="N272" s="49"/>
      <c r="O272" s="44"/>
    </row>
    <row r="273" customFormat="false" ht="12.75" hidden="false" customHeight="false" outlineLevel="0" collapsed="false">
      <c r="A273" s="3" t="s">
        <v>9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50" t="s">
        <v>10</v>
      </c>
      <c r="N273" s="43"/>
      <c r="O273" s="44"/>
    </row>
    <row r="274" customFormat="false" ht="12.75" hidden="false" customHeight="false" outlineLevel="0" collapsed="false">
      <c r="A274" s="3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50" t="s">
        <v>12</v>
      </c>
      <c r="N274" s="43"/>
      <c r="O274" s="44" t="n">
        <v>0</v>
      </c>
    </row>
    <row r="275" customFormat="false" ht="12.75" hidden="false" customHeight="false" outlineLevel="0" collapsed="false">
      <c r="A275" s="3" t="s">
        <v>59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50" t="s">
        <v>14</v>
      </c>
      <c r="N275" s="43"/>
      <c r="O275" s="44"/>
    </row>
    <row r="276" customFormat="false" ht="12.75" hidden="false" customHeight="false" outlineLevel="0" collapsed="false">
      <c r="A276" s="3" t="s">
        <v>60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50" t="s">
        <v>16</v>
      </c>
      <c r="N276" s="43"/>
      <c r="O276" s="44"/>
    </row>
    <row r="277" customFormat="false" ht="12.75" hidden="false" customHeight="false" outlineLevel="0" collapsed="false">
      <c r="A277" s="3" t="s">
        <v>53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51" t="s">
        <v>18</v>
      </c>
      <c r="N277" s="45"/>
      <c r="O277" s="46"/>
    </row>
    <row r="278" customFormat="false" ht="12.75" hidden="false" customHeight="false" outlineLevel="0" collapsed="false">
      <c r="A278" s="3" t="s">
        <v>19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</row>
    <row r="280" customFormat="false" ht="12.75" hidden="false" customHeight="false" outlineLevel="0" collapsed="false">
      <c r="A280" s="12" t="s">
        <v>20</v>
      </c>
      <c r="B280" s="13"/>
      <c r="C280" s="13"/>
      <c r="D280" s="13"/>
      <c r="E280" s="13"/>
      <c r="F280" s="13"/>
      <c r="G280" s="14"/>
      <c r="H280" s="13" t="s">
        <v>21</v>
      </c>
      <c r="I280" s="13"/>
      <c r="J280" s="13"/>
      <c r="K280" s="13"/>
      <c r="L280" s="14"/>
      <c r="M280" s="3"/>
    </row>
    <row r="281" customFormat="false" ht="12.75" hidden="false" customHeight="false" outlineLevel="0" collapsed="false">
      <c r="A281" s="23" t="s">
        <v>22</v>
      </c>
      <c r="B281" s="16" t="s">
        <v>23</v>
      </c>
      <c r="C281" s="39" t="s">
        <v>24</v>
      </c>
      <c r="D281" s="16" t="s">
        <v>25</v>
      </c>
      <c r="E281" s="39" t="s">
        <v>26</v>
      </c>
      <c r="F281" s="16" t="s">
        <v>27</v>
      </c>
      <c r="G281" s="26" t="s">
        <v>27</v>
      </c>
      <c r="H281" s="39" t="s">
        <v>28</v>
      </c>
      <c r="I281" s="16" t="s">
        <v>29</v>
      </c>
      <c r="J281" s="39" t="s">
        <v>30</v>
      </c>
      <c r="K281" s="16" t="s">
        <v>31</v>
      </c>
      <c r="L281" s="26" t="s">
        <v>32</v>
      </c>
      <c r="M281" s="3"/>
    </row>
    <row r="282" customFormat="false" ht="12.75" hidden="false" customHeight="false" outlineLevel="0" collapsed="false">
      <c r="A282" s="23"/>
      <c r="B282" s="24"/>
      <c r="C282" s="39"/>
      <c r="D282" s="24"/>
      <c r="E282" s="39"/>
      <c r="F282" s="24" t="s">
        <v>33</v>
      </c>
      <c r="G282" s="26" t="s">
        <v>34</v>
      </c>
      <c r="H282" s="39"/>
      <c r="I282" s="24"/>
      <c r="J282" s="39"/>
      <c r="K282" s="24"/>
      <c r="L282" s="26"/>
      <c r="M282" s="3"/>
    </row>
    <row r="283" customFormat="false" ht="12.75" hidden="false" customHeight="false" outlineLevel="0" collapsed="false">
      <c r="A283" s="12" t="s">
        <v>35</v>
      </c>
      <c r="B283" s="25" t="s">
        <v>36</v>
      </c>
      <c r="C283" s="13" t="n">
        <v>4209983</v>
      </c>
      <c r="D283" s="25" t="s">
        <v>54</v>
      </c>
      <c r="E283" s="13" t="n">
        <v>211</v>
      </c>
      <c r="F283" s="25" t="n">
        <v>709</v>
      </c>
      <c r="G283" s="14" t="s">
        <v>37</v>
      </c>
      <c r="H283" s="13" t="n">
        <v>91.3</v>
      </c>
      <c r="I283" s="25" t="n">
        <v>107.3</v>
      </c>
      <c r="J283" s="13" t="n">
        <v>158.8</v>
      </c>
      <c r="K283" s="25" t="n">
        <v>158.8</v>
      </c>
      <c r="L283" s="14" t="n">
        <f aca="false">K283+J283+I283+H283</f>
        <v>516.2</v>
      </c>
      <c r="M283" s="3"/>
    </row>
    <row r="284" customFormat="false" ht="12.75" hidden="false" customHeight="false" outlineLevel="0" collapsed="false">
      <c r="A284" s="23" t="s">
        <v>35</v>
      </c>
      <c r="B284" s="24" t="s">
        <v>36</v>
      </c>
      <c r="C284" s="39" t="n">
        <v>4209983</v>
      </c>
      <c r="D284" s="24" t="s">
        <v>54</v>
      </c>
      <c r="E284" s="39" t="n">
        <v>212</v>
      </c>
      <c r="F284" s="24" t="n">
        <v>709</v>
      </c>
      <c r="G284" s="26" t="s">
        <v>37</v>
      </c>
      <c r="H284" s="39" t="n">
        <v>1.3</v>
      </c>
      <c r="I284" s="24" t="n">
        <v>1.3</v>
      </c>
      <c r="J284" s="39" t="n">
        <v>1.3</v>
      </c>
      <c r="K284" s="24" t="n">
        <v>1.3</v>
      </c>
      <c r="L284" s="26" t="n">
        <f aca="false">K284+J284+I284+H284</f>
        <v>5.2</v>
      </c>
      <c r="M284" s="3"/>
    </row>
    <row r="285" customFormat="false" ht="12.75" hidden="false" customHeight="false" outlineLevel="0" collapsed="false">
      <c r="A285" s="12" t="s">
        <v>35</v>
      </c>
      <c r="B285" s="25" t="s">
        <v>36</v>
      </c>
      <c r="C285" s="13" t="n">
        <v>4209983</v>
      </c>
      <c r="D285" s="25" t="s">
        <v>54</v>
      </c>
      <c r="E285" s="13" t="n">
        <v>213</v>
      </c>
      <c r="F285" s="25" t="n">
        <v>709</v>
      </c>
      <c r="G285" s="14" t="s">
        <v>37</v>
      </c>
      <c r="H285" s="13" t="n">
        <v>31.2</v>
      </c>
      <c r="I285" s="25" t="n">
        <v>36.8</v>
      </c>
      <c r="J285" s="13" t="n">
        <v>54.3</v>
      </c>
      <c r="K285" s="25" t="n">
        <v>54.3</v>
      </c>
      <c r="L285" s="14" t="n">
        <f aca="false">K285+J285+I285+H285</f>
        <v>176.6</v>
      </c>
      <c r="M285" s="3"/>
    </row>
    <row r="286" customFormat="false" ht="12.75" hidden="false" customHeight="false" outlineLevel="0" collapsed="false">
      <c r="A286" s="23" t="s">
        <v>35</v>
      </c>
      <c r="B286" s="24" t="s">
        <v>36</v>
      </c>
      <c r="C286" s="39" t="n">
        <v>4209983</v>
      </c>
      <c r="D286" s="24" t="s">
        <v>54</v>
      </c>
      <c r="E286" s="39" t="n">
        <v>221</v>
      </c>
      <c r="F286" s="24" t="n">
        <v>709</v>
      </c>
      <c r="G286" s="26" t="s">
        <v>37</v>
      </c>
      <c r="H286" s="39" t="n">
        <v>1.3</v>
      </c>
      <c r="I286" s="24" t="n">
        <v>1.3</v>
      </c>
      <c r="J286" s="39" t="n">
        <v>1.2</v>
      </c>
      <c r="K286" s="24" t="n">
        <v>1.2</v>
      </c>
      <c r="L286" s="26" t="n">
        <f aca="false">K286+J286+I286+H286</f>
        <v>5</v>
      </c>
      <c r="M286" s="3"/>
    </row>
    <row r="287" customFormat="false" ht="12.75" hidden="false" customHeight="false" outlineLevel="0" collapsed="false">
      <c r="A287" s="12" t="s">
        <v>35</v>
      </c>
      <c r="B287" s="25" t="s">
        <v>36</v>
      </c>
      <c r="C287" s="13" t="n">
        <v>4209983</v>
      </c>
      <c r="D287" s="25" t="s">
        <v>54</v>
      </c>
      <c r="E287" s="13" t="n">
        <v>225</v>
      </c>
      <c r="F287" s="25" t="n">
        <v>709</v>
      </c>
      <c r="G287" s="14" t="s">
        <v>37</v>
      </c>
      <c r="H287" s="13" t="n">
        <v>2.5</v>
      </c>
      <c r="I287" s="25" t="n">
        <v>2.5</v>
      </c>
      <c r="J287" s="13" t="n">
        <v>2.5</v>
      </c>
      <c r="K287" s="25" t="n">
        <v>2.5</v>
      </c>
      <c r="L287" s="14" t="n">
        <f aca="false">K287+J287+I287+H287</f>
        <v>10</v>
      </c>
      <c r="M287" s="3"/>
    </row>
    <row r="288" customFormat="false" ht="12.75" hidden="false" customHeight="false" outlineLevel="0" collapsed="false">
      <c r="A288" s="19" t="s">
        <v>35</v>
      </c>
      <c r="B288" s="20" t="s">
        <v>36</v>
      </c>
      <c r="C288" s="21" t="n">
        <v>4209983</v>
      </c>
      <c r="D288" s="20" t="s">
        <v>54</v>
      </c>
      <c r="E288" s="21" t="n">
        <v>226</v>
      </c>
      <c r="F288" s="20" t="n">
        <v>709</v>
      </c>
      <c r="G288" s="22" t="s">
        <v>37</v>
      </c>
      <c r="H288" s="21" t="n">
        <v>2.5</v>
      </c>
      <c r="I288" s="20" t="n">
        <v>2.5</v>
      </c>
      <c r="J288" s="21" t="n">
        <v>2.5</v>
      </c>
      <c r="K288" s="20" t="n">
        <v>2.5</v>
      </c>
      <c r="L288" s="22" t="n">
        <f aca="false">K288+J288+I288+H288</f>
        <v>10</v>
      </c>
      <c r="M288" s="3"/>
    </row>
    <row r="289" customFormat="false" ht="12.75" hidden="false" customHeight="false" outlineLevel="0" collapsed="false">
      <c r="A289" s="23" t="s">
        <v>35</v>
      </c>
      <c r="B289" s="24" t="s">
        <v>36</v>
      </c>
      <c r="C289" s="39" t="n">
        <v>4209983</v>
      </c>
      <c r="D289" s="24" t="s">
        <v>54</v>
      </c>
      <c r="E289" s="39" t="n">
        <v>340</v>
      </c>
      <c r="F289" s="24" t="n">
        <v>709</v>
      </c>
      <c r="G289" s="26" t="s">
        <v>37</v>
      </c>
      <c r="H289" s="39" t="n">
        <v>7.9</v>
      </c>
      <c r="I289" s="24" t="n">
        <v>7.8</v>
      </c>
      <c r="J289" s="39" t="n">
        <v>7.8</v>
      </c>
      <c r="K289" s="24" t="n">
        <v>7.8</v>
      </c>
      <c r="L289" s="26" t="n">
        <f aca="false">K289+J289+I289+H289</f>
        <v>31.3</v>
      </c>
      <c r="M289" s="3"/>
    </row>
    <row r="290" customFormat="false" ht="12.75" hidden="false" customHeight="false" outlineLevel="0" collapsed="false">
      <c r="A290" s="12"/>
      <c r="B290" s="25"/>
      <c r="C290" s="13"/>
      <c r="D290" s="25"/>
      <c r="E290" s="13"/>
      <c r="F290" s="25"/>
      <c r="G290" s="14"/>
      <c r="H290" s="13"/>
      <c r="I290" s="25"/>
      <c r="J290" s="13"/>
      <c r="K290" s="25"/>
      <c r="L290" s="14" t="n">
        <f aca="false">K290+J290+I290+H290</f>
        <v>0</v>
      </c>
      <c r="M290" s="3"/>
    </row>
    <row r="291" customFormat="false" ht="12.75" hidden="false" customHeight="false" outlineLevel="0" collapsed="false">
      <c r="A291" s="23"/>
      <c r="B291" s="24"/>
      <c r="C291" s="39"/>
      <c r="D291" s="20"/>
      <c r="E291" s="39"/>
      <c r="F291" s="20"/>
      <c r="G291" s="26"/>
      <c r="H291" s="39"/>
      <c r="I291" s="24"/>
      <c r="J291" s="39"/>
      <c r="K291" s="24"/>
      <c r="L291" s="26" t="n">
        <f aca="false">K291+J291+I291+H291</f>
        <v>0</v>
      </c>
      <c r="M291" s="3"/>
    </row>
    <row r="292" customFormat="false" ht="12.75" hidden="false" customHeight="false" outlineLevel="0" collapsed="false">
      <c r="A292" s="12" t="s">
        <v>41</v>
      </c>
      <c r="B292" s="13"/>
      <c r="C292" s="13"/>
      <c r="D292" s="13"/>
      <c r="E292" s="13"/>
      <c r="F292" s="13"/>
      <c r="G292" s="14"/>
      <c r="H292" s="13" t="n">
        <f aca="false">H291+H290+H289+H288+H287+H286+H285+H284+H283</f>
        <v>138</v>
      </c>
      <c r="I292" s="25" t="n">
        <f aca="false">I291+I290+I289+I288+I287+I286+I285+I284+I283</f>
        <v>159.5</v>
      </c>
      <c r="J292" s="13" t="n">
        <f aca="false">J291+J290+J289+J288+J287+J286+J285+J284+J283</f>
        <v>228.4</v>
      </c>
      <c r="K292" s="25" t="n">
        <f aca="false">K291+K290+K289+K288+K287+K286+K285+K284+K283</f>
        <v>228.4</v>
      </c>
      <c r="L292" s="14" t="n">
        <f aca="false">L291+L290+L289+L288+L287+L286+L285+L284+L283</f>
        <v>754.3</v>
      </c>
      <c r="M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</row>
    <row r="300" customFormat="false" ht="12.75" hidden="false" customHeight="false" outlineLevel="0" collapsed="false">
      <c r="A300" s="3"/>
      <c r="B300" s="3"/>
      <c r="C300" s="3"/>
      <c r="D300" s="3"/>
      <c r="E300" s="3" t="s">
        <v>42</v>
      </c>
      <c r="F300" s="3"/>
      <c r="G300" s="3"/>
      <c r="H300" s="3"/>
      <c r="I300" s="3"/>
      <c r="J300" s="3"/>
      <c r="K300" s="3"/>
      <c r="L300" s="3"/>
      <c r="M300" s="3"/>
    </row>
    <row r="301" customFormat="false" ht="12.75" hidden="false" customHeight="false" outlineLevel="0" collapsed="false">
      <c r="A301" s="3"/>
      <c r="B301" s="3"/>
      <c r="C301" s="3"/>
      <c r="D301" s="3"/>
      <c r="E301" s="3" t="s">
        <v>43</v>
      </c>
      <c r="F301" s="3"/>
      <c r="G301" s="3"/>
      <c r="H301" s="3"/>
      <c r="I301" s="3"/>
      <c r="J301" s="3"/>
      <c r="K301" s="3"/>
      <c r="L301" s="3"/>
      <c r="M301" s="3"/>
    </row>
    <row r="302" customFormat="false" ht="12.75" hidden="false" customHeight="false" outlineLevel="0" collapsed="false">
      <c r="A302" s="3"/>
      <c r="B302" s="3"/>
      <c r="C302" s="3"/>
      <c r="D302" s="3"/>
      <c r="E302" s="3" t="s">
        <v>44</v>
      </c>
      <c r="F302" s="3"/>
      <c r="G302" s="3"/>
      <c r="H302" s="3"/>
      <c r="I302" s="3"/>
      <c r="J302" s="3"/>
      <c r="K302" s="3"/>
      <c r="L302" s="3"/>
      <c r="M302" s="3"/>
    </row>
    <row r="303" customFormat="false" ht="12.75" hidden="false" customHeight="false" outlineLevel="0" collapsed="false">
      <c r="A303" s="3"/>
      <c r="B303" s="3"/>
      <c r="C303" s="3"/>
      <c r="D303" s="3"/>
      <c r="E303" s="3" t="s">
        <v>45</v>
      </c>
      <c r="F303" s="3"/>
      <c r="G303" s="3"/>
      <c r="H303" s="3"/>
      <c r="I303" s="3"/>
      <c r="J303" s="3"/>
      <c r="K303" s="3"/>
      <c r="L303" s="3"/>
      <c r="M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</row>
    <row r="324" customFormat="false" ht="12.75" hidden="false" customHeight="false" outlineLevel="0" collapsed="false">
      <c r="A324" s="3" t="s">
        <v>69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</row>
    <row r="325" customFormat="false" ht="12.75" hidden="false" customHeight="false" outlineLevel="0" collapsed="false">
      <c r="A325" s="3" t="s">
        <v>1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</row>
    <row r="327" customFormat="false" ht="12.75" hidden="false" customHeight="false" outlineLevel="0" collapsed="false">
      <c r="A327" s="3" t="s">
        <v>3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</row>
    <row r="329" customFormat="false" ht="12.75" hidden="false" customHeight="false" outlineLevel="0" collapsed="false">
      <c r="A329" s="3" t="s">
        <v>48</v>
      </c>
      <c r="B329" s="3"/>
      <c r="C329" s="3"/>
      <c r="D329" s="3"/>
      <c r="E329" s="2"/>
      <c r="F329" s="2"/>
      <c r="G329" s="2"/>
      <c r="H329" s="2"/>
      <c r="I329" s="2"/>
      <c r="J329" s="3"/>
      <c r="K329" s="3"/>
      <c r="L329" s="3"/>
      <c r="M329" s="3"/>
    </row>
    <row r="330" customFormat="false" ht="12.75" hidden="false" customHeight="false" outlineLevel="0" collapsed="false">
      <c r="A330" s="3"/>
      <c r="B330" s="3"/>
      <c r="C330" s="3"/>
      <c r="D330" s="3"/>
      <c r="E330" s="2"/>
      <c r="F330" s="2"/>
      <c r="G330" s="2"/>
      <c r="H330" s="2" t="s">
        <v>64</v>
      </c>
      <c r="I330" s="2"/>
      <c r="J330" s="3"/>
      <c r="K330" s="3"/>
      <c r="L330" s="3"/>
      <c r="M330" s="3"/>
    </row>
    <row r="331" customFormat="false" ht="12.75" hidden="false" customHeight="false" outlineLevel="0" collapsed="false">
      <c r="A331" s="3" t="s">
        <v>58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47" t="s">
        <v>6</v>
      </c>
      <c r="N331" s="48"/>
      <c r="O331" s="42"/>
    </row>
    <row r="332" customFormat="false" ht="12.75" hidden="false" customHeight="false" outlineLevel="0" collapsed="false">
      <c r="A332" s="3" t="s">
        <v>7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50" t="s">
        <v>8</v>
      </c>
      <c r="N332" s="49"/>
      <c r="O332" s="44"/>
    </row>
    <row r="333" customFormat="false" ht="12.75" hidden="false" customHeight="false" outlineLevel="0" collapsed="false">
      <c r="A333" s="3" t="s">
        <v>9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50" t="s">
        <v>10</v>
      </c>
      <c r="N333" s="43"/>
      <c r="O333" s="44"/>
    </row>
    <row r="334" customFormat="false" ht="12.75" hidden="false" customHeight="false" outlineLevel="0" collapsed="false">
      <c r="A334" s="3" t="s">
        <v>11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50" t="s">
        <v>12</v>
      </c>
      <c r="N334" s="43"/>
      <c r="O334" s="44" t="n">
        <v>0</v>
      </c>
    </row>
    <row r="335" customFormat="false" ht="12.75" hidden="false" customHeight="false" outlineLevel="0" collapsed="false">
      <c r="A335" s="3" t="s">
        <v>51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50" t="s">
        <v>14</v>
      </c>
      <c r="N335" s="43"/>
      <c r="O335" s="44"/>
    </row>
    <row r="336" customFormat="false" ht="12.75" hidden="false" customHeight="false" outlineLevel="0" collapsed="false">
      <c r="A336" s="3" t="s">
        <v>52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50" t="s">
        <v>16</v>
      </c>
      <c r="N336" s="43"/>
      <c r="O336" s="44"/>
    </row>
    <row r="337" customFormat="false" ht="12.75" hidden="false" customHeight="false" outlineLevel="0" collapsed="false">
      <c r="A337" s="3" t="s">
        <v>53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51" t="s">
        <v>18</v>
      </c>
      <c r="N337" s="45"/>
      <c r="O337" s="46"/>
    </row>
    <row r="338" customFormat="false" ht="12.75" hidden="false" customHeight="false" outlineLevel="0" collapsed="false">
      <c r="A338" s="3" t="s">
        <v>19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</row>
    <row r="341" customFormat="false" ht="12.75" hidden="false" customHeight="false" outlineLevel="0" collapsed="false">
      <c r="A341" s="12" t="s">
        <v>20</v>
      </c>
      <c r="B341" s="13"/>
      <c r="C341" s="13"/>
      <c r="D341" s="13"/>
      <c r="E341" s="13"/>
      <c r="F341" s="13"/>
      <c r="G341" s="14"/>
      <c r="H341" s="13" t="s">
        <v>21</v>
      </c>
      <c r="I341" s="13"/>
      <c r="J341" s="13"/>
      <c r="K341" s="13"/>
      <c r="L341" s="14"/>
      <c r="M341" s="3"/>
    </row>
    <row r="342" customFormat="false" ht="12.75" hidden="false" customHeight="false" outlineLevel="0" collapsed="false">
      <c r="A342" s="23" t="s">
        <v>22</v>
      </c>
      <c r="B342" s="16" t="s">
        <v>23</v>
      </c>
      <c r="C342" s="39" t="s">
        <v>24</v>
      </c>
      <c r="D342" s="16" t="s">
        <v>25</v>
      </c>
      <c r="E342" s="39" t="s">
        <v>26</v>
      </c>
      <c r="F342" s="16" t="s">
        <v>27</v>
      </c>
      <c r="G342" s="26" t="s">
        <v>27</v>
      </c>
      <c r="H342" s="39" t="s">
        <v>28</v>
      </c>
      <c r="I342" s="16" t="s">
        <v>29</v>
      </c>
      <c r="J342" s="39" t="s">
        <v>30</v>
      </c>
      <c r="K342" s="16" t="s">
        <v>31</v>
      </c>
      <c r="L342" s="26" t="s">
        <v>32</v>
      </c>
      <c r="M342" s="3"/>
    </row>
    <row r="343" customFormat="false" ht="12.75" hidden="false" customHeight="false" outlineLevel="0" collapsed="false">
      <c r="A343" s="23"/>
      <c r="B343" s="24"/>
      <c r="C343" s="39"/>
      <c r="D343" s="24"/>
      <c r="E343" s="39"/>
      <c r="F343" s="24" t="s">
        <v>33</v>
      </c>
      <c r="G343" s="26" t="s">
        <v>34</v>
      </c>
      <c r="H343" s="39"/>
      <c r="I343" s="24"/>
      <c r="J343" s="39"/>
      <c r="K343" s="24"/>
      <c r="L343" s="26"/>
      <c r="M343" s="3"/>
    </row>
    <row r="344" customFormat="false" ht="12.75" hidden="false" customHeight="false" outlineLevel="0" collapsed="false">
      <c r="A344" s="12" t="s">
        <v>35</v>
      </c>
      <c r="B344" s="25" t="s">
        <v>39</v>
      </c>
      <c r="C344" s="13" t="n">
        <v>4219983</v>
      </c>
      <c r="D344" s="25" t="s">
        <v>54</v>
      </c>
      <c r="E344" s="13" t="n">
        <v>290</v>
      </c>
      <c r="F344" s="25"/>
      <c r="G344" s="14" t="s">
        <v>35</v>
      </c>
      <c r="H344" s="13" t="n">
        <v>33.7</v>
      </c>
      <c r="I344" s="25" t="n">
        <v>67.5</v>
      </c>
      <c r="J344" s="13" t="n">
        <v>33.7</v>
      </c>
      <c r="K344" s="25" t="n">
        <v>67.5</v>
      </c>
      <c r="L344" s="14" t="n">
        <f aca="false">K344+J344+I344+H344</f>
        <v>202.4</v>
      </c>
      <c r="M344" s="3"/>
    </row>
    <row r="345" customFormat="false" ht="12.75" hidden="false" customHeight="false" outlineLevel="0" collapsed="false">
      <c r="A345" s="19" t="s">
        <v>41</v>
      </c>
      <c r="B345" s="21"/>
      <c r="C345" s="21"/>
      <c r="D345" s="21"/>
      <c r="E345" s="21"/>
      <c r="F345" s="21"/>
      <c r="G345" s="22"/>
      <c r="H345" s="21" t="n">
        <v>33.7</v>
      </c>
      <c r="I345" s="20" t="n">
        <v>67.5</v>
      </c>
      <c r="J345" s="21" t="n">
        <v>33.7</v>
      </c>
      <c r="K345" s="20" t="n">
        <v>67.5</v>
      </c>
      <c r="L345" s="22" t="n">
        <f aca="false">K345+J345+I345+H345</f>
        <v>202.4</v>
      </c>
      <c r="M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</row>
    <row r="353" customFormat="false" ht="12.75" hidden="false" customHeight="false" outlineLevel="0" collapsed="false">
      <c r="A353" s="3"/>
      <c r="B353" s="3"/>
      <c r="C353" s="3"/>
      <c r="D353" s="3"/>
      <c r="E353" s="3" t="s">
        <v>42</v>
      </c>
      <c r="F353" s="3"/>
      <c r="G353" s="3"/>
      <c r="H353" s="3"/>
      <c r="I353" s="3"/>
      <c r="J353" s="3"/>
      <c r="K353" s="3"/>
      <c r="L353" s="3"/>
      <c r="M353" s="3"/>
    </row>
    <row r="354" customFormat="false" ht="12.75" hidden="false" customHeight="false" outlineLevel="0" collapsed="false">
      <c r="A354" s="3"/>
      <c r="B354" s="3"/>
      <c r="C354" s="3"/>
      <c r="D354" s="3"/>
      <c r="E354" s="3" t="s">
        <v>43</v>
      </c>
      <c r="F354" s="3"/>
      <c r="G354" s="3"/>
      <c r="H354" s="3"/>
      <c r="I354" s="3"/>
      <c r="J354" s="3"/>
      <c r="K354" s="3"/>
      <c r="L354" s="3"/>
      <c r="M354" s="3"/>
    </row>
    <row r="355" customFormat="false" ht="12.75" hidden="false" customHeight="false" outlineLevel="0" collapsed="false">
      <c r="A355" s="3"/>
      <c r="B355" s="3"/>
      <c r="C355" s="3"/>
      <c r="D355" s="3"/>
      <c r="E355" s="3" t="s">
        <v>44</v>
      </c>
      <c r="F355" s="3"/>
      <c r="G355" s="3"/>
      <c r="H355" s="3"/>
      <c r="I355" s="3"/>
      <c r="J355" s="3"/>
      <c r="K355" s="3"/>
      <c r="L355" s="3"/>
      <c r="M355" s="3"/>
    </row>
    <row r="356" customFormat="false" ht="12.75" hidden="false" customHeight="false" outlineLevel="0" collapsed="false">
      <c r="E356" s="0" t="s">
        <v>70</v>
      </c>
    </row>
    <row r="384" customFormat="false" ht="12.75" hidden="false" customHeight="false" outlineLevel="0" collapsed="false">
      <c r="A384" s="3" t="s">
        <v>71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2.75" hidden="false" customHeight="false" outlineLevel="0" collapsed="false">
      <c r="A385" s="3" t="s">
        <v>1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.75" hidden="false" customHeight="false" outlineLevel="0" collapsed="false">
      <c r="A387" s="3" t="s">
        <v>3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A389" s="3" t="s">
        <v>48</v>
      </c>
      <c r="B389" s="3"/>
      <c r="C389" s="3"/>
      <c r="D389" s="3"/>
      <c r="E389" s="2"/>
      <c r="F389" s="2"/>
      <c r="G389" s="2"/>
      <c r="H389" s="2"/>
      <c r="I389" s="2"/>
      <c r="J389" s="3"/>
      <c r="K389" s="3"/>
      <c r="L389" s="3"/>
    </row>
    <row r="390" customFormat="false" ht="12.75" hidden="false" customHeight="false" outlineLevel="0" collapsed="false">
      <c r="A390" s="3"/>
      <c r="B390" s="3"/>
      <c r="C390" s="3"/>
      <c r="D390" s="3"/>
      <c r="E390" s="2"/>
      <c r="F390" s="2"/>
      <c r="G390" s="2"/>
      <c r="H390" s="2" t="s">
        <v>64</v>
      </c>
      <c r="I390" s="2"/>
      <c r="J390" s="3"/>
      <c r="K390" s="3"/>
      <c r="L390" s="3"/>
    </row>
    <row r="391" customFormat="false" ht="12.75" hidden="false" customHeight="false" outlineLevel="0" collapsed="false">
      <c r="A391" s="3" t="s">
        <v>58</v>
      </c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47" t="s">
        <v>6</v>
      </c>
      <c r="N391" s="48"/>
      <c r="O391" s="42"/>
    </row>
    <row r="392" customFormat="false" ht="12.75" hidden="false" customHeight="false" outlineLevel="0" collapsed="false">
      <c r="A392" s="3" t="s">
        <v>7</v>
      </c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50" t="s">
        <v>8</v>
      </c>
      <c r="N392" s="49"/>
      <c r="O392" s="44"/>
    </row>
    <row r="393" customFormat="false" ht="12.75" hidden="false" customHeight="false" outlineLevel="0" collapsed="false">
      <c r="A393" s="3" t="s">
        <v>9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50" t="s">
        <v>10</v>
      </c>
      <c r="N393" s="43"/>
      <c r="O393" s="44"/>
    </row>
    <row r="394" customFormat="false" ht="12.75" hidden="false" customHeight="false" outlineLevel="0" collapsed="false">
      <c r="A394" s="3" t="s">
        <v>11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50" t="s">
        <v>12</v>
      </c>
      <c r="N394" s="43"/>
      <c r="O394" s="44" t="n">
        <v>0</v>
      </c>
    </row>
    <row r="395" customFormat="false" ht="12.75" hidden="false" customHeight="false" outlineLevel="0" collapsed="false">
      <c r="A395" s="3" t="s">
        <v>72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50" t="s">
        <v>14</v>
      </c>
      <c r="N395" s="43"/>
      <c r="O395" s="44"/>
    </row>
    <row r="396" customFormat="false" ht="12.75" hidden="false" customHeight="false" outlineLevel="0" collapsed="false">
      <c r="A396" s="3" t="s">
        <v>73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50" t="s">
        <v>16</v>
      </c>
      <c r="N396" s="43"/>
      <c r="O396" s="44"/>
    </row>
    <row r="397" customFormat="false" ht="12.75" hidden="false" customHeight="false" outlineLevel="0" collapsed="false">
      <c r="A397" s="3" t="s">
        <v>74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51" t="s">
        <v>18</v>
      </c>
      <c r="N397" s="45"/>
      <c r="O397" s="46"/>
    </row>
    <row r="398" customFormat="false" ht="12.75" hidden="false" customHeight="false" outlineLevel="0" collapsed="false">
      <c r="A398" s="3" t="s">
        <v>19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.75" hidden="false" customHeight="false" outlineLevel="0" collapsed="false">
      <c r="A402" s="12" t="s">
        <v>20</v>
      </c>
      <c r="B402" s="13"/>
      <c r="C402" s="13"/>
      <c r="D402" s="13"/>
      <c r="E402" s="13"/>
      <c r="F402" s="13"/>
      <c r="G402" s="14"/>
      <c r="H402" s="13" t="s">
        <v>21</v>
      </c>
      <c r="I402" s="13"/>
      <c r="J402" s="13"/>
      <c r="K402" s="13"/>
      <c r="L402" s="14"/>
    </row>
    <row r="403" customFormat="false" ht="12.75" hidden="false" customHeight="false" outlineLevel="0" collapsed="false">
      <c r="A403" s="23" t="s">
        <v>22</v>
      </c>
      <c r="B403" s="16" t="s">
        <v>23</v>
      </c>
      <c r="C403" s="39" t="s">
        <v>24</v>
      </c>
      <c r="D403" s="16" t="s">
        <v>25</v>
      </c>
      <c r="E403" s="39" t="s">
        <v>26</v>
      </c>
      <c r="F403" s="16" t="s">
        <v>27</v>
      </c>
      <c r="G403" s="26" t="s">
        <v>27</v>
      </c>
      <c r="H403" s="15" t="s">
        <v>75</v>
      </c>
      <c r="I403" s="16" t="s">
        <v>76</v>
      </c>
      <c r="J403" s="39" t="s">
        <v>77</v>
      </c>
      <c r="K403" s="16" t="s">
        <v>78</v>
      </c>
      <c r="L403" s="26" t="s">
        <v>32</v>
      </c>
    </row>
    <row r="404" customFormat="false" ht="12.75" hidden="false" customHeight="false" outlineLevel="0" collapsed="false">
      <c r="A404" s="19"/>
      <c r="B404" s="20"/>
      <c r="C404" s="21"/>
      <c r="D404" s="20"/>
      <c r="E404" s="21"/>
      <c r="F404" s="20" t="s">
        <v>33</v>
      </c>
      <c r="G404" s="22" t="s">
        <v>34</v>
      </c>
      <c r="H404" s="21"/>
      <c r="I404" s="20"/>
      <c r="J404" s="21"/>
      <c r="K404" s="20"/>
      <c r="L404" s="22"/>
    </row>
    <row r="405" customFormat="false" ht="12.75" hidden="false" customHeight="false" outlineLevel="0" collapsed="false">
      <c r="A405" s="12" t="s">
        <v>35</v>
      </c>
      <c r="B405" s="25" t="n">
        <v>1004</v>
      </c>
      <c r="C405" s="13" t="n">
        <v>5201083</v>
      </c>
      <c r="D405" s="25" t="s">
        <v>79</v>
      </c>
      <c r="E405" s="13" t="n">
        <v>226</v>
      </c>
      <c r="F405" s="25"/>
      <c r="G405" s="14" t="s">
        <v>37</v>
      </c>
      <c r="H405" s="13" t="n">
        <v>9.5</v>
      </c>
      <c r="I405" s="25" t="n">
        <v>14</v>
      </c>
      <c r="J405" s="13" t="n">
        <v>12</v>
      </c>
      <c r="K405" s="25" t="n">
        <v>14</v>
      </c>
      <c r="L405" s="14" t="n">
        <f aca="false">K405+J405+I405+H405</f>
        <v>49.5</v>
      </c>
    </row>
    <row r="406" customFormat="false" ht="12.75" hidden="false" customHeight="false" outlineLevel="0" collapsed="false">
      <c r="A406" s="19" t="s">
        <v>41</v>
      </c>
      <c r="B406" s="21"/>
      <c r="C406" s="21"/>
      <c r="D406" s="21"/>
      <c r="E406" s="21"/>
      <c r="F406" s="21"/>
      <c r="G406" s="22"/>
      <c r="H406" s="21" t="n">
        <v>9.5</v>
      </c>
      <c r="I406" s="20" t="n">
        <v>14</v>
      </c>
      <c r="J406" s="21" t="n">
        <v>12</v>
      </c>
      <c r="K406" s="20" t="n">
        <v>14</v>
      </c>
      <c r="L406" s="22" t="n">
        <f aca="false">K406+J406+I406+H406</f>
        <v>49.5</v>
      </c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A412" s="3"/>
      <c r="B412" s="3"/>
      <c r="C412" s="3"/>
      <c r="D412" s="3"/>
      <c r="E412" s="3" t="s">
        <v>42</v>
      </c>
      <c r="F412" s="3"/>
      <c r="G412" s="3"/>
      <c r="H412" s="3"/>
      <c r="I412" s="3"/>
      <c r="J412" s="3"/>
      <c r="K412" s="3"/>
      <c r="L412" s="3"/>
    </row>
    <row r="413" customFormat="false" ht="12.75" hidden="false" customHeight="false" outlineLevel="0" collapsed="false">
      <c r="A413" s="3"/>
      <c r="B413" s="3"/>
      <c r="C413" s="3"/>
      <c r="D413" s="3"/>
      <c r="E413" s="3" t="s">
        <v>43</v>
      </c>
      <c r="F413" s="3"/>
      <c r="G413" s="3"/>
      <c r="H413" s="3"/>
      <c r="I413" s="3"/>
      <c r="J413" s="3"/>
      <c r="K413" s="3"/>
      <c r="L413" s="3"/>
    </row>
    <row r="414" customFormat="false" ht="12.75" hidden="false" customHeight="false" outlineLevel="0" collapsed="false">
      <c r="A414" s="3"/>
      <c r="B414" s="3"/>
      <c r="C414" s="3"/>
      <c r="D414" s="3"/>
      <c r="E414" s="3" t="s">
        <v>44</v>
      </c>
      <c r="F414" s="3"/>
      <c r="G414" s="3"/>
      <c r="H414" s="3"/>
      <c r="I414" s="3"/>
      <c r="J414" s="3"/>
      <c r="K414" s="3"/>
      <c r="L414" s="3"/>
    </row>
    <row r="415" customFormat="false" ht="12.75" hidden="false" customHeight="false" outlineLevel="0" collapsed="false">
      <c r="A415" s="3"/>
      <c r="B415" s="3"/>
      <c r="C415" s="3"/>
      <c r="D415" s="3"/>
      <c r="E415" s="3" t="s">
        <v>45</v>
      </c>
      <c r="F415" s="3"/>
      <c r="G415" s="3"/>
      <c r="H415" s="3"/>
      <c r="I415" s="3"/>
      <c r="J415" s="3"/>
      <c r="K415" s="3"/>
      <c r="L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45" customFormat="false" ht="12.75" hidden="false" customHeight="false" outlineLevel="0" collapsed="false">
      <c r="A445" s="3" t="s">
        <v>80</v>
      </c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3" t="s">
        <v>1</v>
      </c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3" t="s">
        <v>81</v>
      </c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3" t="s">
        <v>3</v>
      </c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3" t="s">
        <v>48</v>
      </c>
      <c r="B450" s="3"/>
      <c r="C450" s="3"/>
      <c r="D450" s="3"/>
      <c r="E450" s="2"/>
      <c r="F450" s="2"/>
      <c r="G450" s="2"/>
      <c r="H450" s="2"/>
      <c r="I450" s="2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3"/>
      <c r="B451" s="3"/>
      <c r="C451" s="3"/>
      <c r="D451" s="3"/>
      <c r="E451" s="2"/>
      <c r="F451" s="2"/>
      <c r="G451" s="2"/>
      <c r="H451" s="2" t="s">
        <v>64</v>
      </c>
      <c r="I451" s="2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3" t="s">
        <v>58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47" t="s">
        <v>6</v>
      </c>
      <c r="N452" s="48"/>
      <c r="O452" s="42"/>
    </row>
    <row r="453" customFormat="false" ht="12.75" hidden="false" customHeight="false" outlineLevel="0" collapsed="false">
      <c r="A453" s="3" t="s">
        <v>7</v>
      </c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50" t="s">
        <v>8</v>
      </c>
      <c r="N453" s="49"/>
      <c r="O453" s="44"/>
    </row>
    <row r="454" customFormat="false" ht="12.75" hidden="false" customHeight="false" outlineLevel="0" collapsed="false">
      <c r="A454" s="3" t="s">
        <v>9</v>
      </c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50" t="s">
        <v>10</v>
      </c>
      <c r="N454" s="43"/>
      <c r="O454" s="44"/>
    </row>
    <row r="455" customFormat="false" ht="12.75" hidden="false" customHeight="false" outlineLevel="0" collapsed="false">
      <c r="A455" s="3" t="s">
        <v>11</v>
      </c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50" t="s">
        <v>12</v>
      </c>
      <c r="N455" s="43"/>
      <c r="O455" s="44" t="n">
        <v>0</v>
      </c>
    </row>
    <row r="456" customFormat="false" ht="12.75" hidden="false" customHeight="false" outlineLevel="0" collapsed="false">
      <c r="A456" s="3" t="s">
        <v>51</v>
      </c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50" t="s">
        <v>14</v>
      </c>
      <c r="N456" s="43"/>
      <c r="O456" s="44"/>
    </row>
    <row r="457" customFormat="false" ht="12.75" hidden="false" customHeight="false" outlineLevel="0" collapsed="false">
      <c r="A457" s="3" t="s">
        <v>82</v>
      </c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50" t="s">
        <v>16</v>
      </c>
      <c r="N457" s="43"/>
      <c r="O457" s="44"/>
    </row>
    <row r="458" customFormat="false" ht="12.75" hidden="false" customHeight="false" outlineLevel="0" collapsed="false">
      <c r="A458" s="3" t="s">
        <v>53</v>
      </c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51" t="s">
        <v>18</v>
      </c>
      <c r="N458" s="45"/>
      <c r="O458" s="46"/>
    </row>
    <row r="459" customFormat="false" ht="12.75" hidden="false" customHeight="false" outlineLevel="0" collapsed="false">
      <c r="A459" s="3" t="s">
        <v>19</v>
      </c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3" t="s">
        <v>83</v>
      </c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12" t="s">
        <v>20</v>
      </c>
      <c r="B462" s="13"/>
      <c r="C462" s="13"/>
      <c r="D462" s="13"/>
      <c r="E462" s="13"/>
      <c r="F462" s="13"/>
      <c r="G462" s="14"/>
      <c r="H462" s="13" t="s">
        <v>21</v>
      </c>
      <c r="I462" s="13"/>
      <c r="J462" s="13"/>
      <c r="K462" s="13"/>
      <c r="L462" s="14"/>
      <c r="M462" s="3"/>
      <c r="N462" s="3"/>
      <c r="O462" s="3"/>
    </row>
    <row r="463" customFormat="false" ht="12.75" hidden="false" customHeight="false" outlineLevel="0" collapsed="false">
      <c r="A463" s="23" t="s">
        <v>22</v>
      </c>
      <c r="B463" s="16" t="s">
        <v>23</v>
      </c>
      <c r="C463" s="39" t="s">
        <v>24</v>
      </c>
      <c r="D463" s="16" t="s">
        <v>25</v>
      </c>
      <c r="E463" s="18" t="s">
        <v>26</v>
      </c>
      <c r="F463" s="16" t="s">
        <v>27</v>
      </c>
      <c r="G463" s="26" t="s">
        <v>27</v>
      </c>
      <c r="H463" s="39" t="s">
        <v>28</v>
      </c>
      <c r="I463" s="16" t="s">
        <v>29</v>
      </c>
      <c r="J463" s="39" t="s">
        <v>30</v>
      </c>
      <c r="K463" s="16" t="s">
        <v>31</v>
      </c>
      <c r="L463" s="26" t="s">
        <v>32</v>
      </c>
      <c r="M463" s="3"/>
      <c r="N463" s="3"/>
      <c r="O463" s="3"/>
    </row>
    <row r="464" customFormat="false" ht="12.75" hidden="false" customHeight="false" outlineLevel="0" collapsed="false">
      <c r="A464" s="19"/>
      <c r="B464" s="20"/>
      <c r="C464" s="21"/>
      <c r="D464" s="20"/>
      <c r="E464" s="22"/>
      <c r="F464" s="20" t="s">
        <v>33</v>
      </c>
      <c r="G464" s="22" t="s">
        <v>34</v>
      </c>
      <c r="H464" s="21"/>
      <c r="I464" s="20"/>
      <c r="J464" s="21"/>
      <c r="K464" s="20"/>
      <c r="L464" s="22"/>
      <c r="M464" s="3"/>
      <c r="N464" s="3"/>
      <c r="O464" s="3"/>
    </row>
    <row r="465" customFormat="false" ht="12.75" hidden="false" customHeight="false" outlineLevel="0" collapsed="false">
      <c r="A465" s="23" t="s">
        <v>35</v>
      </c>
      <c r="B465" s="16" t="s">
        <v>39</v>
      </c>
      <c r="C465" s="18" t="n">
        <v>4219983</v>
      </c>
      <c r="D465" s="39" t="s">
        <v>54</v>
      </c>
      <c r="E465" s="16" t="n">
        <v>211</v>
      </c>
      <c r="F465" s="18"/>
      <c r="G465" s="26" t="s">
        <v>37</v>
      </c>
      <c r="H465" s="39" t="n">
        <v>463</v>
      </c>
      <c r="I465" s="24" t="n">
        <v>1064.5</v>
      </c>
      <c r="J465" s="39" t="n">
        <v>433.5</v>
      </c>
      <c r="K465" s="24" t="n">
        <v>865.5</v>
      </c>
      <c r="L465" s="26" t="n">
        <f aca="false">K465+J465+I465+H465</f>
        <v>2826.5</v>
      </c>
      <c r="M465" s="3"/>
      <c r="N465" s="3"/>
      <c r="O465" s="3"/>
    </row>
    <row r="466" customFormat="false" ht="12.75" hidden="false" customHeight="false" outlineLevel="0" collapsed="false">
      <c r="A466" s="12" t="s">
        <v>35</v>
      </c>
      <c r="B466" s="12" t="s">
        <v>39</v>
      </c>
      <c r="C466" s="25" t="n">
        <v>4219983</v>
      </c>
      <c r="D466" s="13" t="s">
        <v>54</v>
      </c>
      <c r="E466" s="25" t="n">
        <v>212</v>
      </c>
      <c r="F466" s="14"/>
      <c r="G466" s="14" t="s">
        <v>37</v>
      </c>
      <c r="H466" s="13" t="n">
        <v>10</v>
      </c>
      <c r="I466" s="25" t="n">
        <v>11</v>
      </c>
      <c r="J466" s="13" t="n">
        <v>11</v>
      </c>
      <c r="K466" s="25" t="n">
        <v>15</v>
      </c>
      <c r="L466" s="14" t="n">
        <f aca="false">K466+J466+I466+H466</f>
        <v>47</v>
      </c>
      <c r="M466" s="3"/>
      <c r="N466" s="3"/>
      <c r="O466" s="3"/>
    </row>
    <row r="467" customFormat="false" ht="12.75" hidden="false" customHeight="false" outlineLevel="0" collapsed="false">
      <c r="A467" s="12" t="s">
        <v>35</v>
      </c>
      <c r="B467" s="12" t="s">
        <v>39</v>
      </c>
      <c r="C467" s="25" t="n">
        <v>4219983</v>
      </c>
      <c r="D467" s="13" t="s">
        <v>54</v>
      </c>
      <c r="E467" s="25" t="n">
        <v>213</v>
      </c>
      <c r="F467" s="14"/>
      <c r="G467" s="14" t="s">
        <v>37</v>
      </c>
      <c r="H467" s="13" t="n">
        <v>158.3</v>
      </c>
      <c r="I467" s="25" t="n">
        <v>432.4</v>
      </c>
      <c r="J467" s="13" t="n">
        <v>79.9</v>
      </c>
      <c r="K467" s="25" t="n">
        <v>296.1</v>
      </c>
      <c r="L467" s="14" t="n">
        <f aca="false">K467+J467+I467+H467</f>
        <v>966.7</v>
      </c>
      <c r="M467" s="3"/>
      <c r="N467" s="3"/>
      <c r="O467" s="3"/>
    </row>
    <row r="468" customFormat="false" ht="12.75" hidden="false" customHeight="false" outlineLevel="0" collapsed="false">
      <c r="A468" s="19" t="s">
        <v>35</v>
      </c>
      <c r="B468" s="19" t="s">
        <v>39</v>
      </c>
      <c r="C468" s="20" t="n">
        <v>4219983</v>
      </c>
      <c r="D468" s="21" t="s">
        <v>54</v>
      </c>
      <c r="E468" s="20" t="n">
        <v>221</v>
      </c>
      <c r="F468" s="22"/>
      <c r="G468" s="22" t="s">
        <v>37</v>
      </c>
      <c r="H468" s="21" t="n">
        <v>2.9</v>
      </c>
      <c r="I468" s="20" t="n">
        <v>2.8</v>
      </c>
      <c r="J468" s="21" t="n">
        <v>2.8</v>
      </c>
      <c r="K468" s="20" t="n">
        <v>2.8</v>
      </c>
      <c r="L468" s="22" t="n">
        <f aca="false">K468+J468+I468+H468</f>
        <v>11.3</v>
      </c>
      <c r="M468" s="3"/>
      <c r="N468" s="3"/>
      <c r="O468" s="3"/>
    </row>
    <row r="469" customFormat="false" ht="12.75" hidden="false" customHeight="false" outlineLevel="0" collapsed="false">
      <c r="A469" s="23" t="s">
        <v>35</v>
      </c>
      <c r="B469" s="23" t="s">
        <v>39</v>
      </c>
      <c r="C469" s="24" t="n">
        <v>4219983</v>
      </c>
      <c r="D469" s="39" t="s">
        <v>54</v>
      </c>
      <c r="E469" s="24" t="n">
        <v>222</v>
      </c>
      <c r="F469" s="26"/>
      <c r="G469" s="26" t="s">
        <v>37</v>
      </c>
      <c r="H469" s="39" t="n">
        <v>0.5</v>
      </c>
      <c r="I469" s="24" t="n">
        <v>0.5</v>
      </c>
      <c r="J469" s="39" t="n">
        <v>0.4</v>
      </c>
      <c r="K469" s="24" t="n">
        <v>0.4</v>
      </c>
      <c r="L469" s="26" t="n">
        <f aca="false">K469+J469+I469+H469</f>
        <v>1.8</v>
      </c>
      <c r="M469" s="3"/>
      <c r="N469" s="3"/>
      <c r="O469" s="3"/>
    </row>
    <row r="470" customFormat="false" ht="12.75" hidden="false" customHeight="false" outlineLevel="0" collapsed="false">
      <c r="A470" s="12" t="s">
        <v>35</v>
      </c>
      <c r="B470" s="12" t="s">
        <v>39</v>
      </c>
      <c r="C470" s="25" t="n">
        <v>4219983</v>
      </c>
      <c r="D470" s="13" t="s">
        <v>54</v>
      </c>
      <c r="E470" s="25" t="n">
        <v>223</v>
      </c>
      <c r="F470" s="14"/>
      <c r="G470" s="14" t="n">
        <v>0</v>
      </c>
      <c r="H470" s="13"/>
      <c r="I470" s="25"/>
      <c r="J470" s="13"/>
      <c r="K470" s="25"/>
      <c r="L470" s="14" t="n">
        <f aca="false">K470+J470+I470+H470</f>
        <v>0</v>
      </c>
      <c r="M470" s="3"/>
      <c r="N470" s="3"/>
      <c r="O470" s="3"/>
    </row>
    <row r="471" customFormat="false" ht="12.75" hidden="false" customHeight="false" outlineLevel="0" collapsed="false">
      <c r="A471" s="15" t="s">
        <v>35</v>
      </c>
      <c r="B471" s="15" t="s">
        <v>39</v>
      </c>
      <c r="C471" s="16" t="n">
        <v>4219983</v>
      </c>
      <c r="D471" s="17" t="s">
        <v>54</v>
      </c>
      <c r="E471" s="16" t="n">
        <v>224</v>
      </c>
      <c r="F471" s="18"/>
      <c r="G471" s="18" t="s">
        <v>37</v>
      </c>
      <c r="H471" s="17"/>
      <c r="I471" s="16"/>
      <c r="J471" s="17"/>
      <c r="K471" s="16"/>
      <c r="L471" s="18" t="n">
        <f aca="false">K471+J471+I471+H471</f>
        <v>0</v>
      </c>
      <c r="M471" s="3"/>
      <c r="N471" s="3"/>
      <c r="O471" s="3"/>
    </row>
    <row r="472" customFormat="false" ht="12.75" hidden="false" customHeight="false" outlineLevel="0" collapsed="false">
      <c r="A472" s="19" t="s">
        <v>35</v>
      </c>
      <c r="B472" s="19" t="s">
        <v>39</v>
      </c>
      <c r="C472" s="20" t="n">
        <v>4219983</v>
      </c>
      <c r="D472" s="21" t="s">
        <v>54</v>
      </c>
      <c r="E472" s="20" t="n">
        <v>225</v>
      </c>
      <c r="F472" s="22"/>
      <c r="G472" s="22" t="s">
        <v>37</v>
      </c>
      <c r="H472" s="21" t="n">
        <v>26.3</v>
      </c>
      <c r="I472" s="20" t="n">
        <v>26.3</v>
      </c>
      <c r="J472" s="21" t="n">
        <v>26.3</v>
      </c>
      <c r="K472" s="20" t="n">
        <v>26.4</v>
      </c>
      <c r="L472" s="22" t="n">
        <f aca="false">K472+J472+I472+H472</f>
        <v>105.3</v>
      </c>
      <c r="M472" s="3"/>
      <c r="N472" s="3"/>
      <c r="O472" s="3"/>
    </row>
    <row r="473" customFormat="false" ht="12.75" hidden="false" customHeight="false" outlineLevel="0" collapsed="false">
      <c r="A473" s="23" t="s">
        <v>35</v>
      </c>
      <c r="B473" s="23" t="s">
        <v>39</v>
      </c>
      <c r="C473" s="24" t="n">
        <v>4219983</v>
      </c>
      <c r="D473" s="39" t="s">
        <v>54</v>
      </c>
      <c r="E473" s="24" t="n">
        <v>225</v>
      </c>
      <c r="F473" s="26"/>
      <c r="G473" s="26" t="n">
        <v>0</v>
      </c>
      <c r="H473" s="39"/>
      <c r="I473" s="24"/>
      <c r="J473" s="39"/>
      <c r="K473" s="24"/>
      <c r="L473" s="26" t="n">
        <f aca="false">K473+J473+I473+H473</f>
        <v>0</v>
      </c>
      <c r="M473" s="3"/>
      <c r="N473" s="3"/>
      <c r="O473" s="3"/>
    </row>
    <row r="474" customFormat="false" ht="12.75" hidden="false" customHeight="false" outlineLevel="0" collapsed="false">
      <c r="A474" s="12" t="s">
        <v>35</v>
      </c>
      <c r="B474" s="12" t="s">
        <v>39</v>
      </c>
      <c r="C474" s="25" t="n">
        <v>4219983</v>
      </c>
      <c r="D474" s="13" t="s">
        <v>54</v>
      </c>
      <c r="E474" s="25" t="n">
        <v>226</v>
      </c>
      <c r="F474" s="14"/>
      <c r="G474" s="14" t="s">
        <v>37</v>
      </c>
      <c r="H474" s="13" t="n">
        <v>43</v>
      </c>
      <c r="I474" s="25" t="n">
        <v>44</v>
      </c>
      <c r="J474" s="13" t="n">
        <v>43.7</v>
      </c>
      <c r="K474" s="25" t="n">
        <v>43.6</v>
      </c>
      <c r="L474" s="14" t="n">
        <f aca="false">K474+J474+I474+H474</f>
        <v>174.3</v>
      </c>
      <c r="M474" s="3"/>
      <c r="N474" s="3"/>
      <c r="O474" s="3"/>
    </row>
    <row r="475" customFormat="false" ht="12.75" hidden="false" customHeight="false" outlineLevel="0" collapsed="false">
      <c r="A475" s="23" t="s">
        <v>35</v>
      </c>
      <c r="B475" s="23" t="s">
        <v>39</v>
      </c>
      <c r="C475" s="24" t="n">
        <v>4219983</v>
      </c>
      <c r="D475" s="39" t="s">
        <v>54</v>
      </c>
      <c r="E475" s="24" t="n">
        <v>226</v>
      </c>
      <c r="F475" s="26"/>
      <c r="G475" s="26" t="n">
        <v>0</v>
      </c>
      <c r="H475" s="39"/>
      <c r="I475" s="24"/>
      <c r="J475" s="39"/>
      <c r="K475" s="24"/>
      <c r="L475" s="26" t="n">
        <f aca="false">K475+J475+I475+H475</f>
        <v>0</v>
      </c>
      <c r="M475" s="3"/>
      <c r="N475" s="3"/>
      <c r="O475" s="3"/>
    </row>
    <row r="476" customFormat="false" ht="12.75" hidden="false" customHeight="false" outlineLevel="0" collapsed="false">
      <c r="A476" s="12" t="s">
        <v>35</v>
      </c>
      <c r="B476" s="12" t="s">
        <v>39</v>
      </c>
      <c r="C476" s="25" t="n">
        <v>4219983</v>
      </c>
      <c r="D476" s="13" t="s">
        <v>54</v>
      </c>
      <c r="E476" s="25" t="n">
        <v>290</v>
      </c>
      <c r="F476" s="14"/>
      <c r="G476" s="14" t="s">
        <v>37</v>
      </c>
      <c r="H476" s="13" t="n">
        <v>1.8</v>
      </c>
      <c r="I476" s="25" t="n">
        <v>1.8</v>
      </c>
      <c r="J476" s="13" t="n">
        <v>1.7</v>
      </c>
      <c r="K476" s="25" t="n">
        <v>1.8</v>
      </c>
      <c r="L476" s="14" t="n">
        <f aca="false">K476+J476+I476+H476</f>
        <v>7.1</v>
      </c>
      <c r="M476" s="3"/>
      <c r="N476" s="3"/>
      <c r="O476" s="3"/>
    </row>
    <row r="477" customFormat="false" ht="12.75" hidden="false" customHeight="false" outlineLevel="0" collapsed="false">
      <c r="A477" s="23" t="s">
        <v>35</v>
      </c>
      <c r="B477" s="23" t="s">
        <v>39</v>
      </c>
      <c r="C477" s="24" t="n">
        <v>4219983</v>
      </c>
      <c r="D477" s="39" t="s">
        <v>54</v>
      </c>
      <c r="E477" s="24" t="n">
        <v>290</v>
      </c>
      <c r="F477" s="26"/>
      <c r="G477" s="26" t="n">
        <v>0</v>
      </c>
      <c r="H477" s="39"/>
      <c r="I477" s="24"/>
      <c r="J477" s="39"/>
      <c r="K477" s="24"/>
      <c r="L477" s="26" t="n">
        <f aca="false">K477+J477+I477+H477</f>
        <v>0</v>
      </c>
      <c r="M477" s="3"/>
      <c r="N477" s="3"/>
      <c r="O477" s="3"/>
    </row>
    <row r="478" customFormat="false" ht="12.75" hidden="false" customHeight="false" outlineLevel="0" collapsed="false">
      <c r="A478" s="12" t="s">
        <v>35</v>
      </c>
      <c r="B478" s="12" t="s">
        <v>39</v>
      </c>
      <c r="C478" s="25" t="n">
        <v>4219983</v>
      </c>
      <c r="D478" s="13" t="s">
        <v>54</v>
      </c>
      <c r="E478" s="25" t="n">
        <v>340</v>
      </c>
      <c r="F478" s="14"/>
      <c r="G478" s="14" t="s">
        <v>37</v>
      </c>
      <c r="H478" s="13" t="n">
        <v>23</v>
      </c>
      <c r="I478" s="25" t="n">
        <v>24</v>
      </c>
      <c r="J478" s="13" t="n">
        <v>24.2</v>
      </c>
      <c r="K478" s="25" t="n">
        <v>23</v>
      </c>
      <c r="L478" s="14" t="n">
        <f aca="false">K478+J478+I478+H478</f>
        <v>94.2</v>
      </c>
      <c r="M478" s="3"/>
      <c r="N478" s="3"/>
      <c r="O478" s="3"/>
    </row>
    <row r="479" customFormat="false" ht="12.75" hidden="false" customHeight="false" outlineLevel="0" collapsed="false">
      <c r="A479" s="12" t="s">
        <v>35</v>
      </c>
      <c r="B479" s="12" t="s">
        <v>39</v>
      </c>
      <c r="C479" s="25" t="n">
        <v>4219983</v>
      </c>
      <c r="D479" s="13" t="s">
        <v>54</v>
      </c>
      <c r="E479" s="25" t="n">
        <v>340</v>
      </c>
      <c r="F479" s="14"/>
      <c r="G479" s="14" t="n">
        <v>0</v>
      </c>
      <c r="H479" s="13"/>
      <c r="I479" s="25"/>
      <c r="J479" s="13"/>
      <c r="K479" s="25"/>
      <c r="L479" s="14" t="n">
        <f aca="false">K479+J479+I479+H479</f>
        <v>0</v>
      </c>
      <c r="M479" s="3"/>
      <c r="N479" s="3"/>
      <c r="O479" s="3"/>
    </row>
    <row r="480" customFormat="false" ht="12.75" hidden="false" customHeight="false" outlineLevel="0" collapsed="false">
      <c r="A480" s="23"/>
      <c r="B480" s="23"/>
      <c r="C480" s="24"/>
      <c r="D480" s="39"/>
      <c r="E480" s="24"/>
      <c r="F480" s="26"/>
      <c r="G480" s="26"/>
      <c r="H480" s="39"/>
      <c r="I480" s="24"/>
      <c r="J480" s="39"/>
      <c r="K480" s="24"/>
      <c r="L480" s="26" t="n">
        <f aca="false">K480+J480+I480+H480</f>
        <v>0</v>
      </c>
      <c r="M480" s="3"/>
      <c r="N480" s="3"/>
      <c r="O480" s="3"/>
    </row>
    <row r="481" customFormat="false" ht="12.75" hidden="false" customHeight="false" outlineLevel="0" collapsed="false">
      <c r="A481" s="12"/>
      <c r="B481" s="12"/>
      <c r="C481" s="25"/>
      <c r="D481" s="25"/>
      <c r="E481" s="14"/>
      <c r="F481" s="25"/>
      <c r="G481" s="14"/>
      <c r="H481" s="13"/>
      <c r="I481" s="25"/>
      <c r="J481" s="13"/>
      <c r="K481" s="25"/>
      <c r="L481" s="14" t="n">
        <f aca="false">K481+J481+I481+H481</f>
        <v>0</v>
      </c>
      <c r="M481" s="3"/>
      <c r="N481" s="3"/>
      <c r="O481" s="3"/>
    </row>
    <row r="482" customFormat="false" ht="12.75" hidden="false" customHeight="false" outlineLevel="0" collapsed="false">
      <c r="A482" s="19"/>
      <c r="B482" s="19"/>
      <c r="C482" s="20"/>
      <c r="D482" s="20"/>
      <c r="E482" s="22"/>
      <c r="F482" s="20"/>
      <c r="G482" s="22"/>
      <c r="H482" s="21"/>
      <c r="I482" s="20"/>
      <c r="J482" s="21"/>
      <c r="K482" s="20"/>
      <c r="L482" s="22" t="n">
        <f aca="false">K482+J482+I482+H482</f>
        <v>0</v>
      </c>
      <c r="M482" s="3"/>
      <c r="N482" s="3"/>
      <c r="O482" s="3"/>
    </row>
    <row r="483" customFormat="false" ht="12.75" hidden="false" customHeight="false" outlineLevel="0" collapsed="false">
      <c r="A483" s="19" t="s">
        <v>40</v>
      </c>
      <c r="B483" s="21"/>
      <c r="C483" s="21"/>
      <c r="D483" s="21"/>
      <c r="E483" s="21"/>
      <c r="F483" s="21"/>
      <c r="G483" s="22"/>
      <c r="H483" s="21" t="n">
        <f aca="false">H482+H481+H480+H479+H478+H477+H476+H475+H474+H473+H472+H471+H470+H469+H468+H467+H466+H465</f>
        <v>728.8</v>
      </c>
      <c r="I483" s="21" t="n">
        <f aca="false">I482+I481+I480+I479+I478+I477+I476+I475+I474+I473+I472+I471+I470+I469+I468+I467+I466+I465</f>
        <v>1607.3</v>
      </c>
      <c r="J483" s="21" t="n">
        <f aca="false">J482+J481+J480+J479+J478+J477+J476+J475+J474+J473+J472+J471+J470+J469+J468+J467+J466+J465</f>
        <v>623.5</v>
      </c>
      <c r="K483" s="21" t="n">
        <f aca="false">K482+K481+K480+K479+K478+K477+K476+K475+K474+K473+K472+K471+K470+K469+K468+K467+K466+K465</f>
        <v>1274.6</v>
      </c>
      <c r="L483" s="22" t="n">
        <f aca="false">K483+J483+I483+H483</f>
        <v>4234.2</v>
      </c>
      <c r="M483" s="3"/>
      <c r="N483" s="3"/>
      <c r="O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3"/>
      <c r="B490" s="3"/>
      <c r="C490" s="3"/>
      <c r="D490" s="3"/>
      <c r="E490" s="3" t="s">
        <v>42</v>
      </c>
      <c r="F490" s="3"/>
      <c r="G490" s="3"/>
      <c r="H490" s="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3"/>
      <c r="B491" s="3"/>
      <c r="C491" s="3"/>
      <c r="D491" s="3"/>
      <c r="E491" s="3" t="s">
        <v>43</v>
      </c>
      <c r="F491" s="3"/>
      <c r="G491" s="3"/>
      <c r="H491" s="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3"/>
      <c r="B492" s="3"/>
      <c r="C492" s="3"/>
      <c r="D492" s="3"/>
      <c r="E492" s="3" t="s">
        <v>44</v>
      </c>
      <c r="F492" s="3"/>
      <c r="G492" s="3"/>
      <c r="H492" s="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3"/>
      <c r="B493" s="3"/>
      <c r="C493" s="3"/>
      <c r="D493" s="3"/>
      <c r="E493" s="3" t="s">
        <v>45</v>
      </c>
      <c r="F493" s="3"/>
      <c r="G493" s="3"/>
      <c r="H493" s="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</row>
    <row r="505" customFormat="false" ht="12.75" hidden="false" customHeight="false" outlineLevel="0" collapsed="false">
      <c r="C505" s="0" t="s">
        <v>84</v>
      </c>
      <c r="J505" s="0" t="s">
        <v>85</v>
      </c>
    </row>
    <row r="506" customFormat="false" ht="12.75" hidden="false" customHeight="false" outlineLevel="0" collapsed="false">
      <c r="C506" s="0" t="s">
        <v>86</v>
      </c>
    </row>
    <row r="507" customFormat="false" ht="12.75" hidden="false" customHeight="false" outlineLevel="0" collapsed="false">
      <c r="A507" s="0" t="s">
        <v>87</v>
      </c>
    </row>
    <row r="508" customFormat="false" ht="12.75" hidden="false" customHeight="false" outlineLevel="0" collapsed="false">
      <c r="A508" s="0" t="s">
        <v>20</v>
      </c>
      <c r="H508" s="0" t="s">
        <v>21</v>
      </c>
    </row>
    <row r="509" customFormat="false" ht="12.75" hidden="false" customHeight="false" outlineLevel="0" collapsed="false">
      <c r="A509" s="0" t="s">
        <v>22</v>
      </c>
      <c r="B509" s="0" t="s">
        <v>23</v>
      </c>
      <c r="C509" s="0" t="s">
        <v>24</v>
      </c>
      <c r="D509" s="0" t="s">
        <v>25</v>
      </c>
      <c r="E509" s="0" t="s">
        <v>26</v>
      </c>
      <c r="G509" s="0" t="s">
        <v>88</v>
      </c>
      <c r="H509" s="0" t="s">
        <v>28</v>
      </c>
      <c r="I509" s="0" t="s">
        <v>29</v>
      </c>
      <c r="J509" s="0" t="s">
        <v>30</v>
      </c>
      <c r="K509" s="0" t="s">
        <v>31</v>
      </c>
      <c r="L509" s="0" t="s">
        <v>32</v>
      </c>
    </row>
    <row r="510" customFormat="false" ht="12.75" hidden="false" customHeight="false" outlineLevel="0" collapsed="false">
      <c r="A510" s="0" t="s">
        <v>35</v>
      </c>
      <c r="B510" s="0" t="s">
        <v>39</v>
      </c>
      <c r="C510" s="0" t="n">
        <v>4219983</v>
      </c>
      <c r="D510" s="0" t="s">
        <v>54</v>
      </c>
      <c r="E510" s="0" t="n">
        <v>211</v>
      </c>
      <c r="G510" s="0" t="n">
        <v>0</v>
      </c>
      <c r="H510" s="0" t="n">
        <v>21</v>
      </c>
      <c r="I510" s="0" t="n">
        <v>26.5</v>
      </c>
      <c r="J510" s="0" t="n">
        <v>21</v>
      </c>
      <c r="K510" s="0" t="n">
        <v>21</v>
      </c>
      <c r="L510" s="0" t="n">
        <f aca="false">K510+J510+I510+H510</f>
        <v>89.5</v>
      </c>
    </row>
    <row r="511" customFormat="false" ht="12.75" hidden="false" customHeight="false" outlineLevel="0" collapsed="false">
      <c r="A511" s="0" t="s">
        <v>35</v>
      </c>
      <c r="B511" s="0" t="s">
        <v>39</v>
      </c>
      <c r="C511" s="0" t="n">
        <v>4219983</v>
      </c>
      <c r="D511" s="0" t="s">
        <v>54</v>
      </c>
      <c r="E511" s="0" t="n">
        <v>213</v>
      </c>
      <c r="G511" s="0" t="n">
        <v>0</v>
      </c>
      <c r="H511" s="0" t="n">
        <v>5.5</v>
      </c>
      <c r="I511" s="0" t="n">
        <v>6.9</v>
      </c>
      <c r="J511" s="0" t="n">
        <v>5.5</v>
      </c>
      <c r="K511" s="0" t="n">
        <v>5.5</v>
      </c>
      <c r="L511" s="0" t="n">
        <f aca="false">K511+J511+I511+H511</f>
        <v>23.4</v>
      </c>
    </row>
    <row r="512" customFormat="false" ht="12.75" hidden="false" customHeight="false" outlineLevel="0" collapsed="false">
      <c r="A512" s="0" t="s">
        <v>35</v>
      </c>
      <c r="B512" s="0" t="s">
        <v>39</v>
      </c>
      <c r="C512" s="0" t="n">
        <v>4219983</v>
      </c>
      <c r="D512" s="0" t="s">
        <v>54</v>
      </c>
      <c r="E512" s="0" t="n">
        <v>225</v>
      </c>
      <c r="G512" s="0" t="n">
        <v>0</v>
      </c>
      <c r="H512" s="0" t="n">
        <v>7</v>
      </c>
      <c r="I512" s="0" t="n">
        <v>4</v>
      </c>
      <c r="J512" s="0" t="n">
        <v>7</v>
      </c>
      <c r="K512" s="0" t="n">
        <v>2.5</v>
      </c>
      <c r="L512" s="0" t="n">
        <f aca="false">K512+J512+I512+H512</f>
        <v>20.5</v>
      </c>
    </row>
    <row r="513" customFormat="false" ht="12.75" hidden="false" customHeight="false" outlineLevel="0" collapsed="false">
      <c r="A513" s="0" t="s">
        <v>35</v>
      </c>
      <c r="B513" s="0" t="s">
        <v>39</v>
      </c>
      <c r="C513" s="0" t="n">
        <v>4219983</v>
      </c>
      <c r="D513" s="0" t="s">
        <v>54</v>
      </c>
      <c r="E513" s="0" t="n">
        <v>226</v>
      </c>
      <c r="G513" s="0" t="n">
        <v>0</v>
      </c>
      <c r="H513" s="0" t="n">
        <v>5.2</v>
      </c>
      <c r="L513" s="0" t="n">
        <f aca="false">K513+J513+I513+H513</f>
        <v>5.2</v>
      </c>
    </row>
    <row r="514" customFormat="false" ht="12.75" hidden="false" customHeight="false" outlineLevel="0" collapsed="false">
      <c r="A514" s="0" t="s">
        <v>35</v>
      </c>
      <c r="B514" s="0" t="s">
        <v>39</v>
      </c>
      <c r="C514" s="0" t="n">
        <v>4219983</v>
      </c>
      <c r="D514" s="0" t="s">
        <v>54</v>
      </c>
      <c r="E514" s="0" t="n">
        <v>340</v>
      </c>
      <c r="G514" s="0" t="n">
        <v>0</v>
      </c>
      <c r="H514" s="0" t="n">
        <v>19.1</v>
      </c>
      <c r="I514" s="0" t="n">
        <v>19.5</v>
      </c>
      <c r="J514" s="0" t="n">
        <v>18.6</v>
      </c>
      <c r="K514" s="0" t="n">
        <v>21.7</v>
      </c>
      <c r="L514" s="0" t="n">
        <f aca="false">K514+J514+I514+H514</f>
        <v>78.9</v>
      </c>
    </row>
    <row r="515" customFormat="false" ht="12.75" hidden="false" customHeight="false" outlineLevel="0" collapsed="false">
      <c r="L515" s="0" t="n">
        <f aca="false">K515+J515+I515+H515</f>
        <v>0</v>
      </c>
    </row>
    <row r="516" customFormat="false" ht="12.75" hidden="false" customHeight="false" outlineLevel="0" collapsed="false">
      <c r="A516" s="0" t="s">
        <v>40</v>
      </c>
      <c r="H516" s="0" t="n">
        <f aca="false">H515+H514+H513+H512+H511+H510</f>
        <v>57.8</v>
      </c>
      <c r="I516" s="0" t="n">
        <f aca="false">I515+I514+I513+I512+I511+I510</f>
        <v>56.9</v>
      </c>
      <c r="J516" s="0" t="n">
        <f aca="false">J515+J514+J513+J512+J511+J510</f>
        <v>52.1</v>
      </c>
      <c r="K516" s="0" t="n">
        <f aca="false">K515+K514+K513+K512+K511+K510</f>
        <v>50.7</v>
      </c>
      <c r="L516" s="0" t="n">
        <f aca="false">K516+J516+I516+H516</f>
        <v>217.5</v>
      </c>
    </row>
    <row r="518" customFormat="false" ht="12.75" hidden="false" customHeight="false" outlineLevel="0" collapsed="false">
      <c r="C518" s="0" t="s">
        <v>89</v>
      </c>
    </row>
    <row r="519" customFormat="false" ht="12.75" hidden="false" customHeight="false" outlineLevel="0" collapsed="false">
      <c r="A519" s="0" t="s">
        <v>20</v>
      </c>
      <c r="H519" s="0" t="s">
        <v>21</v>
      </c>
    </row>
    <row r="520" customFormat="false" ht="12.75" hidden="false" customHeight="false" outlineLevel="0" collapsed="false">
      <c r="A520" s="0" t="s">
        <v>22</v>
      </c>
      <c r="B520" s="0" t="s">
        <v>23</v>
      </c>
      <c r="C520" s="0" t="s">
        <v>24</v>
      </c>
      <c r="D520" s="0" t="s">
        <v>25</v>
      </c>
      <c r="E520" s="0" t="s">
        <v>26</v>
      </c>
      <c r="G520" s="0" t="s">
        <v>88</v>
      </c>
      <c r="H520" s="0" t="s">
        <v>28</v>
      </c>
      <c r="I520" s="0" t="s">
        <v>29</v>
      </c>
      <c r="J520" s="0" t="s">
        <v>30</v>
      </c>
      <c r="K520" s="0" t="s">
        <v>31</v>
      </c>
      <c r="L520" s="0" t="s">
        <v>32</v>
      </c>
    </row>
    <row r="521" customFormat="false" ht="12.75" hidden="false" customHeight="false" outlineLevel="0" collapsed="false">
      <c r="A521" s="0" t="s">
        <v>35</v>
      </c>
      <c r="B521" s="0" t="s">
        <v>39</v>
      </c>
      <c r="C521" s="0" t="n">
        <v>4219983</v>
      </c>
      <c r="D521" s="0" t="s">
        <v>54</v>
      </c>
      <c r="E521" s="0" t="n">
        <v>225</v>
      </c>
      <c r="G521" s="0" t="n">
        <v>0</v>
      </c>
      <c r="L521" s="0" t="n">
        <f aca="false">K521+J521+I521+H521</f>
        <v>0</v>
      </c>
    </row>
    <row r="522" customFormat="false" ht="12.75" hidden="false" customHeight="false" outlineLevel="0" collapsed="false">
      <c r="A522" s="0" t="s">
        <v>35</v>
      </c>
      <c r="B522" s="0" t="s">
        <v>39</v>
      </c>
      <c r="C522" s="0" t="n">
        <v>4219983</v>
      </c>
      <c r="D522" s="0" t="s">
        <v>54</v>
      </c>
      <c r="E522" s="0" t="n">
        <v>226</v>
      </c>
      <c r="G522" s="0" t="n">
        <v>0</v>
      </c>
      <c r="H522" s="0" t="n">
        <v>43</v>
      </c>
      <c r="I522" s="0" t="n">
        <v>16.7</v>
      </c>
      <c r="J522" s="0" t="n">
        <v>16.7</v>
      </c>
      <c r="K522" s="0" t="n">
        <v>16.7</v>
      </c>
      <c r="L522" s="0" t="n">
        <f aca="false">K522+J522+I522+H522</f>
        <v>93.1</v>
      </c>
    </row>
    <row r="523" customFormat="false" ht="12.75" hidden="false" customHeight="false" outlineLevel="0" collapsed="false">
      <c r="A523" s="0" t="s">
        <v>35</v>
      </c>
      <c r="B523" s="0" t="s">
        <v>39</v>
      </c>
      <c r="C523" s="0" t="n">
        <v>4219983</v>
      </c>
      <c r="D523" s="0" t="s">
        <v>54</v>
      </c>
      <c r="E523" s="0" t="n">
        <v>340</v>
      </c>
      <c r="G523" s="0" t="n">
        <v>0</v>
      </c>
      <c r="L523" s="0" t="n">
        <f aca="false">K523+J523+I523+H523</f>
        <v>0</v>
      </c>
    </row>
    <row r="524" customFormat="false" ht="12.75" hidden="false" customHeight="false" outlineLevel="0" collapsed="false">
      <c r="L524" s="0" t="n">
        <f aca="false">K524+J524+I524+H524</f>
        <v>0</v>
      </c>
    </row>
    <row r="525" customFormat="false" ht="12.75" hidden="false" customHeight="false" outlineLevel="0" collapsed="false">
      <c r="L525" s="0" t="n">
        <f aca="false">K525+J525+I525+H525</f>
        <v>0</v>
      </c>
    </row>
    <row r="526" customFormat="false" ht="12.75" hidden="false" customHeight="false" outlineLevel="0" collapsed="false">
      <c r="L526" s="0" t="n">
        <f aca="false">K526+J526+I526+H526</f>
        <v>0</v>
      </c>
    </row>
    <row r="527" customFormat="false" ht="12.75" hidden="false" customHeight="false" outlineLevel="0" collapsed="false">
      <c r="A527" s="0" t="s">
        <v>40</v>
      </c>
      <c r="H527" s="0" t="n">
        <f aca="false">H526+H525+H524+H523+H522+H521</f>
        <v>43</v>
      </c>
      <c r="I527" s="0" t="n">
        <f aca="false">I526+I525+I524+I523+I522+I521</f>
        <v>16.7</v>
      </c>
      <c r="J527" s="0" t="n">
        <f aca="false">J526+J525+J524+J523+J522+J521</f>
        <v>16.7</v>
      </c>
      <c r="K527" s="0" t="n">
        <f aca="false">K526+K525+K524+K523+K522+K521</f>
        <v>16.7</v>
      </c>
      <c r="L527" s="0" t="n">
        <f aca="false">K527+J527+I527+H527</f>
        <v>93.1</v>
      </c>
    </row>
    <row r="529" customFormat="false" ht="12.75" hidden="false" customHeight="false" outlineLevel="0" collapsed="false">
      <c r="A529" s="0" t="s">
        <v>90</v>
      </c>
    </row>
    <row r="530" customFormat="false" ht="12.75" hidden="false" customHeight="false" outlineLevel="0" collapsed="false">
      <c r="A530" s="0" t="s">
        <v>20</v>
      </c>
      <c r="H530" s="0" t="s">
        <v>21</v>
      </c>
    </row>
    <row r="531" customFormat="false" ht="12.75" hidden="false" customHeight="false" outlineLevel="0" collapsed="false">
      <c r="A531" s="0" t="s">
        <v>22</v>
      </c>
      <c r="B531" s="0" t="s">
        <v>23</v>
      </c>
      <c r="C531" s="0" t="s">
        <v>24</v>
      </c>
      <c r="D531" s="0" t="s">
        <v>25</v>
      </c>
      <c r="E531" s="0" t="s">
        <v>26</v>
      </c>
      <c r="G531" s="0" t="s">
        <v>88</v>
      </c>
      <c r="H531" s="0" t="s">
        <v>28</v>
      </c>
      <c r="I531" s="0" t="s">
        <v>29</v>
      </c>
      <c r="J531" s="0" t="s">
        <v>30</v>
      </c>
      <c r="K531" s="0" t="s">
        <v>31</v>
      </c>
      <c r="L531" s="0" t="s">
        <v>32</v>
      </c>
    </row>
    <row r="532" customFormat="false" ht="12.75" hidden="false" customHeight="false" outlineLevel="0" collapsed="false">
      <c r="A532" s="0" t="s">
        <v>35</v>
      </c>
      <c r="B532" s="0" t="s">
        <v>39</v>
      </c>
      <c r="C532" s="0" t="n">
        <v>4219983</v>
      </c>
      <c r="D532" s="0" t="s">
        <v>54</v>
      </c>
      <c r="E532" s="0" t="n">
        <v>226</v>
      </c>
      <c r="G532" s="0" t="n">
        <v>0</v>
      </c>
      <c r="H532" s="0" t="n">
        <v>57.2</v>
      </c>
      <c r="I532" s="0" t="n">
        <v>8.5</v>
      </c>
      <c r="J532" s="0" t="n">
        <v>5.5</v>
      </c>
      <c r="K532" s="0" t="n">
        <v>8.5</v>
      </c>
      <c r="L532" s="0" t="n">
        <f aca="false">K532+J532+I532+H532</f>
        <v>79.7</v>
      </c>
    </row>
    <row r="533" customFormat="false" ht="12.75" hidden="false" customHeight="false" outlineLevel="0" collapsed="false">
      <c r="A533" s="0" t="s">
        <v>35</v>
      </c>
      <c r="B533" s="0" t="s">
        <v>39</v>
      </c>
      <c r="C533" s="0" t="n">
        <v>4219983</v>
      </c>
      <c r="D533" s="0" t="s">
        <v>54</v>
      </c>
      <c r="E533" s="0" t="n">
        <v>310</v>
      </c>
      <c r="G533" s="0" t="n">
        <v>0</v>
      </c>
      <c r="L533" s="0" t="n">
        <f aca="false">K533+J533+I533+H533</f>
        <v>0</v>
      </c>
    </row>
    <row r="534" customFormat="false" ht="12.75" hidden="false" customHeight="false" outlineLevel="0" collapsed="false">
      <c r="A534" s="0" t="s">
        <v>35</v>
      </c>
      <c r="B534" s="0" t="s">
        <v>39</v>
      </c>
      <c r="C534" s="0" t="n">
        <v>4219983</v>
      </c>
      <c r="D534" s="0" t="s">
        <v>54</v>
      </c>
      <c r="E534" s="0" t="n">
        <v>340</v>
      </c>
      <c r="G534" s="0" t="n">
        <v>0</v>
      </c>
      <c r="H534" s="0" t="n">
        <v>3</v>
      </c>
      <c r="I534" s="0" t="n">
        <v>0</v>
      </c>
      <c r="J534" s="0" t="n">
        <v>0</v>
      </c>
      <c r="K534" s="0" t="n">
        <v>0</v>
      </c>
      <c r="L534" s="0" t="n">
        <f aca="false">K534+J534+I534+H534</f>
        <v>3</v>
      </c>
    </row>
    <row r="535" customFormat="false" ht="12.75" hidden="false" customHeight="false" outlineLevel="0" collapsed="false">
      <c r="L535" s="0" t="n">
        <f aca="false">K535+J535+I535+H535</f>
        <v>0</v>
      </c>
    </row>
    <row r="536" customFormat="false" ht="12.75" hidden="false" customHeight="false" outlineLevel="0" collapsed="false">
      <c r="L536" s="0" t="n">
        <f aca="false">K536+J536+I536+H536</f>
        <v>0</v>
      </c>
    </row>
    <row r="537" customFormat="false" ht="12.75" hidden="false" customHeight="false" outlineLevel="0" collapsed="false">
      <c r="L537" s="0" t="n">
        <f aca="false">K537+J537+I537+H537</f>
        <v>0</v>
      </c>
    </row>
    <row r="538" customFormat="false" ht="12.75" hidden="false" customHeight="false" outlineLevel="0" collapsed="false">
      <c r="A538" s="0" t="s">
        <v>40</v>
      </c>
      <c r="H538" s="0" t="n">
        <f aca="false">H537+H536+H535+H534+H533+H532</f>
        <v>60.2</v>
      </c>
      <c r="I538" s="0" t="n">
        <f aca="false">I537+I536+I535+I534+I533+I532</f>
        <v>8.5</v>
      </c>
      <c r="J538" s="0" t="n">
        <f aca="false">J537+J536+J535+J534+J533+J532</f>
        <v>5.5</v>
      </c>
      <c r="K538" s="0" t="n">
        <f aca="false">K537+K536+K535+K534+K533+K532</f>
        <v>8.5</v>
      </c>
      <c r="L538" s="0" t="n">
        <f aca="false">K538+J538+I538+H538</f>
        <v>82.7</v>
      </c>
    </row>
    <row r="540" customFormat="false" ht="12.75" hidden="false" customHeight="false" outlineLevel="0" collapsed="false">
      <c r="A540" s="0" t="s">
        <v>91</v>
      </c>
    </row>
    <row r="541" customFormat="false" ht="12.75" hidden="false" customHeight="false" outlineLevel="0" collapsed="false">
      <c r="A541" s="0" t="s">
        <v>20</v>
      </c>
      <c r="H541" s="0" t="s">
        <v>21</v>
      </c>
    </row>
    <row r="542" customFormat="false" ht="12.75" hidden="false" customHeight="false" outlineLevel="0" collapsed="false">
      <c r="A542" s="0" t="s">
        <v>22</v>
      </c>
      <c r="B542" s="0" t="s">
        <v>23</v>
      </c>
      <c r="C542" s="0" t="s">
        <v>24</v>
      </c>
      <c r="D542" s="0" t="s">
        <v>25</v>
      </c>
      <c r="E542" s="0" t="s">
        <v>26</v>
      </c>
      <c r="G542" s="0" t="s">
        <v>88</v>
      </c>
      <c r="H542" s="0" t="s">
        <v>28</v>
      </c>
      <c r="I542" s="0" t="s">
        <v>29</v>
      </c>
      <c r="J542" s="0" t="s">
        <v>30</v>
      </c>
      <c r="K542" s="0" t="s">
        <v>31</v>
      </c>
      <c r="L542" s="0" t="s">
        <v>32</v>
      </c>
    </row>
    <row r="543" customFormat="false" ht="12.75" hidden="false" customHeight="false" outlineLevel="0" collapsed="false">
      <c r="A543" s="0" t="s">
        <v>35</v>
      </c>
      <c r="B543" s="0" t="s">
        <v>39</v>
      </c>
      <c r="C543" s="0" t="n">
        <v>4219983</v>
      </c>
      <c r="D543" s="0" t="s">
        <v>54</v>
      </c>
      <c r="E543" s="0" t="n">
        <v>225</v>
      </c>
      <c r="G543" s="0" t="n">
        <v>0</v>
      </c>
      <c r="H543" s="0" t="n">
        <v>127.2</v>
      </c>
      <c r="L543" s="0" t="n">
        <f aca="false">K543+J543+I543+H543</f>
        <v>127.2</v>
      </c>
    </row>
    <row r="544" customFormat="false" ht="12.75" hidden="false" customHeight="false" outlineLevel="0" collapsed="false">
      <c r="A544" s="0" t="s">
        <v>35</v>
      </c>
      <c r="B544" s="0" t="s">
        <v>39</v>
      </c>
      <c r="C544" s="0" t="n">
        <v>4219983</v>
      </c>
      <c r="D544" s="0" t="s">
        <v>54</v>
      </c>
      <c r="E544" s="0" t="n">
        <v>226</v>
      </c>
      <c r="G544" s="0" t="n">
        <v>0</v>
      </c>
      <c r="L544" s="0" t="n">
        <f aca="false">K544+J544+I544+H544</f>
        <v>0</v>
      </c>
    </row>
    <row r="545" customFormat="false" ht="12.75" hidden="false" customHeight="false" outlineLevel="0" collapsed="false">
      <c r="A545" s="0" t="s">
        <v>35</v>
      </c>
      <c r="B545" s="0" t="s">
        <v>39</v>
      </c>
      <c r="C545" s="0" t="n">
        <v>4219983</v>
      </c>
      <c r="D545" s="0" t="s">
        <v>54</v>
      </c>
      <c r="E545" s="0" t="n">
        <v>340</v>
      </c>
      <c r="G545" s="0" t="n">
        <v>0</v>
      </c>
      <c r="L545" s="0" t="n">
        <f aca="false">K545+J545+I545+H545</f>
        <v>0</v>
      </c>
    </row>
    <row r="546" customFormat="false" ht="12.75" hidden="false" customHeight="false" outlineLevel="0" collapsed="false">
      <c r="L546" s="0" t="n">
        <f aca="false">K546+J546+I546+H546</f>
        <v>0</v>
      </c>
    </row>
    <row r="547" customFormat="false" ht="12.75" hidden="false" customHeight="false" outlineLevel="0" collapsed="false">
      <c r="L547" s="0" t="n">
        <f aca="false">K547+J547+I547+H547</f>
        <v>0</v>
      </c>
    </row>
    <row r="548" customFormat="false" ht="12.75" hidden="false" customHeight="false" outlineLevel="0" collapsed="false">
      <c r="L548" s="0" t="n">
        <f aca="false">K548+J548+I548+H548</f>
        <v>0</v>
      </c>
    </row>
    <row r="549" customFormat="false" ht="12.75" hidden="false" customHeight="false" outlineLevel="0" collapsed="false">
      <c r="A549" s="0" t="s">
        <v>40</v>
      </c>
      <c r="H549" s="0" t="n">
        <f aca="false">H548+H547+H546+H545+H544+H543</f>
        <v>127.2</v>
      </c>
      <c r="I549" s="0" t="n">
        <f aca="false">I548+I547+I546+I545+I544+I543</f>
        <v>0</v>
      </c>
      <c r="J549" s="0" t="n">
        <f aca="false">J548+J547+J546+J545+J544+J543</f>
        <v>0</v>
      </c>
      <c r="K549" s="0" t="n">
        <f aca="false">K548+K547+K546+K545+K544+K543</f>
        <v>0</v>
      </c>
      <c r="L549" s="0" t="n">
        <f aca="false">K549+J549+I549+H549</f>
        <v>127.2</v>
      </c>
    </row>
    <row r="568" customFormat="false" ht="12.75" hidden="false" customHeight="false" outlineLevel="0" collapsed="false">
      <c r="A568" s="3" t="s">
        <v>92</v>
      </c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3" t="s">
        <v>1</v>
      </c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3" t="s">
        <v>3</v>
      </c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3" t="s">
        <v>48</v>
      </c>
      <c r="B572" s="3"/>
      <c r="C572" s="3"/>
      <c r="D572" s="3"/>
      <c r="E572" s="2"/>
      <c r="F572" s="2"/>
      <c r="G572" s="2"/>
      <c r="H572" s="2"/>
      <c r="I572" s="2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3"/>
      <c r="B573" s="3"/>
      <c r="C573" s="3"/>
      <c r="D573" s="3"/>
      <c r="E573" s="2"/>
      <c r="F573" s="2"/>
      <c r="G573" s="2"/>
      <c r="H573" s="2" t="s">
        <v>64</v>
      </c>
      <c r="I573" s="2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3" t="s">
        <v>58</v>
      </c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47" t="s">
        <v>6</v>
      </c>
      <c r="N574" s="48"/>
      <c r="O574" s="42"/>
    </row>
    <row r="575" customFormat="false" ht="12.75" hidden="false" customHeight="false" outlineLevel="0" collapsed="false">
      <c r="A575" s="3" t="s">
        <v>7</v>
      </c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50" t="s">
        <v>8</v>
      </c>
      <c r="N575" s="49"/>
      <c r="O575" s="44"/>
    </row>
    <row r="576" customFormat="false" ht="12.75" hidden="false" customHeight="false" outlineLevel="0" collapsed="false">
      <c r="A576" s="3" t="s">
        <v>9</v>
      </c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50" t="s">
        <v>10</v>
      </c>
      <c r="N576" s="43"/>
      <c r="O576" s="44"/>
    </row>
    <row r="577" customFormat="false" ht="12.75" hidden="false" customHeight="false" outlineLevel="0" collapsed="false">
      <c r="A577" s="3" t="s">
        <v>11</v>
      </c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50" t="s">
        <v>12</v>
      </c>
      <c r="N577" s="43"/>
      <c r="O577" s="44" t="n">
        <v>0</v>
      </c>
    </row>
    <row r="578" customFormat="false" ht="12.75" hidden="false" customHeight="false" outlineLevel="0" collapsed="false">
      <c r="A578" s="3" t="s">
        <v>51</v>
      </c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50" t="s">
        <v>14</v>
      </c>
      <c r="N578" s="43"/>
      <c r="O578" s="44"/>
    </row>
    <row r="579" customFormat="false" ht="12.75" hidden="false" customHeight="false" outlineLevel="0" collapsed="false">
      <c r="A579" s="3" t="s">
        <v>93</v>
      </c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50" t="s">
        <v>16</v>
      </c>
      <c r="N579" s="43"/>
      <c r="O579" s="44"/>
    </row>
    <row r="580" customFormat="false" ht="12.75" hidden="false" customHeight="false" outlineLevel="0" collapsed="false">
      <c r="A580" s="3" t="s">
        <v>53</v>
      </c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51" t="s">
        <v>18</v>
      </c>
      <c r="N580" s="45"/>
      <c r="O580" s="46"/>
    </row>
    <row r="581" customFormat="false" ht="12.75" hidden="false" customHeight="false" outlineLevel="0" collapsed="false">
      <c r="A581" s="3" t="s">
        <v>19</v>
      </c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12" t="s">
        <v>20</v>
      </c>
      <c r="B584" s="13"/>
      <c r="C584" s="13"/>
      <c r="D584" s="13"/>
      <c r="E584" s="13"/>
      <c r="F584" s="13"/>
      <c r="G584" s="14"/>
      <c r="H584" s="13" t="s">
        <v>21</v>
      </c>
      <c r="I584" s="13"/>
      <c r="J584" s="13"/>
      <c r="K584" s="13"/>
      <c r="L584" s="14"/>
      <c r="M584" s="3"/>
      <c r="N584" s="3"/>
      <c r="O584" s="3"/>
    </row>
    <row r="585" customFormat="false" ht="12.75" hidden="false" customHeight="false" outlineLevel="0" collapsed="false">
      <c r="A585" s="23" t="s">
        <v>22</v>
      </c>
      <c r="B585" s="16" t="s">
        <v>23</v>
      </c>
      <c r="C585" s="39" t="s">
        <v>24</v>
      </c>
      <c r="D585" s="16" t="s">
        <v>25</v>
      </c>
      <c r="E585" s="39" t="s">
        <v>26</v>
      </c>
      <c r="F585" s="16" t="s">
        <v>27</v>
      </c>
      <c r="G585" s="26" t="s">
        <v>27</v>
      </c>
      <c r="H585" s="39" t="s">
        <v>28</v>
      </c>
      <c r="I585" s="16" t="s">
        <v>29</v>
      </c>
      <c r="J585" s="39" t="s">
        <v>30</v>
      </c>
      <c r="K585" s="16" t="s">
        <v>31</v>
      </c>
      <c r="L585" s="26" t="s">
        <v>32</v>
      </c>
      <c r="M585" s="3"/>
      <c r="N585" s="3"/>
      <c r="O585" s="3"/>
    </row>
    <row r="586" customFormat="false" ht="12.75" hidden="false" customHeight="false" outlineLevel="0" collapsed="false">
      <c r="A586" s="23"/>
      <c r="B586" s="24"/>
      <c r="C586" s="39"/>
      <c r="D586" s="24"/>
      <c r="E586" s="39"/>
      <c r="F586" s="24" t="s">
        <v>33</v>
      </c>
      <c r="G586" s="26" t="s">
        <v>34</v>
      </c>
      <c r="H586" s="39"/>
      <c r="I586" s="24"/>
      <c r="J586" s="39"/>
      <c r="K586" s="24"/>
      <c r="L586" s="26"/>
      <c r="M586" s="3"/>
      <c r="N586" s="3"/>
      <c r="O586" s="3"/>
    </row>
    <row r="587" customFormat="false" ht="12.75" hidden="false" customHeight="false" outlineLevel="0" collapsed="false">
      <c r="A587" s="12" t="s">
        <v>35</v>
      </c>
      <c r="B587" s="25" t="s">
        <v>39</v>
      </c>
      <c r="C587" s="13" t="n">
        <v>4361283</v>
      </c>
      <c r="D587" s="25" t="s">
        <v>54</v>
      </c>
      <c r="E587" s="13" t="n">
        <v>340</v>
      </c>
      <c r="F587" s="25"/>
      <c r="G587" s="14" t="s">
        <v>37</v>
      </c>
      <c r="H587" s="13" t="n">
        <v>130.5</v>
      </c>
      <c r="I587" s="25" t="n">
        <v>107.4</v>
      </c>
      <c r="J587" s="13" t="n">
        <v>66</v>
      </c>
      <c r="K587" s="25" t="n">
        <v>204.1</v>
      </c>
      <c r="L587" s="14" t="n">
        <f aca="false">K587+J587+I587+H587</f>
        <v>508</v>
      </c>
      <c r="M587" s="3"/>
      <c r="N587" s="3"/>
      <c r="O587" s="3"/>
    </row>
    <row r="588" customFormat="false" ht="12.75" hidden="true" customHeight="false" outlineLevel="0" collapsed="false">
      <c r="A588" s="23"/>
      <c r="B588" s="24"/>
      <c r="C588" s="39"/>
      <c r="D588" s="24"/>
      <c r="E588" s="39"/>
      <c r="F588" s="24"/>
      <c r="G588" s="26"/>
      <c r="H588" s="39"/>
      <c r="I588" s="24"/>
      <c r="J588" s="39"/>
      <c r="K588" s="24"/>
      <c r="L588" s="26" t="n">
        <f aca="false">K588+J588+I588+H588</f>
        <v>0</v>
      </c>
      <c r="M588" s="3"/>
      <c r="N588" s="3"/>
      <c r="O588" s="3"/>
    </row>
    <row r="589" customFormat="false" ht="12.75" hidden="true" customHeight="false" outlineLevel="0" collapsed="false">
      <c r="A589" s="23"/>
      <c r="B589" s="24"/>
      <c r="C589" s="39"/>
      <c r="D589" s="24"/>
      <c r="E589" s="39"/>
      <c r="F589" s="24"/>
      <c r="G589" s="26"/>
      <c r="H589" s="39"/>
      <c r="I589" s="24"/>
      <c r="J589" s="39"/>
      <c r="K589" s="24"/>
      <c r="L589" s="26" t="n">
        <f aca="false">K589+J589+I589+H589</f>
        <v>0</v>
      </c>
      <c r="M589" s="3"/>
      <c r="N589" s="3"/>
      <c r="O589" s="3"/>
    </row>
    <row r="590" customFormat="false" ht="12.75" hidden="true" customHeight="false" outlineLevel="0" collapsed="false">
      <c r="A590" s="19"/>
      <c r="B590" s="20"/>
      <c r="C590" s="21"/>
      <c r="D590" s="20"/>
      <c r="E590" s="21"/>
      <c r="F590" s="20"/>
      <c r="G590" s="22"/>
      <c r="H590" s="21"/>
      <c r="I590" s="20"/>
      <c r="J590" s="21"/>
      <c r="K590" s="20"/>
      <c r="L590" s="22" t="n">
        <f aca="false">K590+J590+I590+H590</f>
        <v>0</v>
      </c>
      <c r="M590" s="3"/>
      <c r="N590" s="3"/>
      <c r="O590" s="3"/>
    </row>
    <row r="591" customFormat="false" ht="12.75" hidden="false" customHeight="false" outlineLevel="0" collapsed="false">
      <c r="A591" s="19" t="s">
        <v>41</v>
      </c>
      <c r="B591" s="21"/>
      <c r="C591" s="21"/>
      <c r="D591" s="21"/>
      <c r="E591" s="21"/>
      <c r="F591" s="21"/>
      <c r="G591" s="22"/>
      <c r="H591" s="21" t="n">
        <f aca="false">H590+H589+H588+H587</f>
        <v>130.5</v>
      </c>
      <c r="I591" s="21" t="n">
        <f aca="false">I590+I589+I588+I587</f>
        <v>107.4</v>
      </c>
      <c r="J591" s="21" t="n">
        <f aca="false">J590+J589+J588+J587</f>
        <v>66</v>
      </c>
      <c r="K591" s="21" t="n">
        <f aca="false">K590+K589+K588+K587</f>
        <v>204.1</v>
      </c>
      <c r="L591" s="22" t="n">
        <f aca="false">L590+L589+L588+L587</f>
        <v>508</v>
      </c>
      <c r="M591" s="3"/>
      <c r="N591" s="3"/>
      <c r="O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3"/>
      <c r="B599" s="3"/>
      <c r="C599" s="3"/>
      <c r="D599" s="3"/>
      <c r="E599" s="3" t="s">
        <v>42</v>
      </c>
      <c r="F599" s="3"/>
      <c r="G599" s="3"/>
      <c r="H599" s="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3"/>
      <c r="B600" s="3"/>
      <c r="C600" s="3"/>
      <c r="D600" s="3"/>
      <c r="E600" s="3" t="s">
        <v>43</v>
      </c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3"/>
      <c r="B601" s="3"/>
      <c r="C601" s="3"/>
      <c r="D601" s="3"/>
      <c r="E601" s="3" t="s">
        <v>44</v>
      </c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3"/>
      <c r="B602" s="3"/>
      <c r="C602" s="3"/>
      <c r="D602" s="3"/>
      <c r="E602" s="3" t="s">
        <v>45</v>
      </c>
      <c r="F602" s="3"/>
      <c r="G602" s="3"/>
      <c r="H602" s="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</row>
    <row r="631" customFormat="false" ht="12.75" hidden="false" customHeight="false" outlineLevel="0" collapsed="false">
      <c r="A631" s="3" t="s">
        <v>94</v>
      </c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3" t="s">
        <v>1</v>
      </c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3" t="s">
        <v>95</v>
      </c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3" t="s">
        <v>3</v>
      </c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3" t="s">
        <v>48</v>
      </c>
      <c r="B636" s="3"/>
      <c r="C636" s="3"/>
      <c r="D636" s="3"/>
      <c r="E636" s="2"/>
      <c r="F636" s="2"/>
      <c r="G636" s="2"/>
      <c r="H636" s="2"/>
      <c r="I636" s="2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3"/>
      <c r="B637" s="3"/>
      <c r="C637" s="3"/>
      <c r="D637" s="3"/>
      <c r="E637" s="2"/>
      <c r="F637" s="2"/>
      <c r="G637" s="2"/>
      <c r="H637" s="2" t="s">
        <v>64</v>
      </c>
      <c r="I637" s="2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3" t="s">
        <v>58</v>
      </c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47" t="s">
        <v>6</v>
      </c>
      <c r="N638" s="48"/>
      <c r="O638" s="42"/>
    </row>
    <row r="639" customFormat="false" ht="12.75" hidden="false" customHeight="false" outlineLevel="0" collapsed="false">
      <c r="A639" s="3" t="s">
        <v>7</v>
      </c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50" t="s">
        <v>8</v>
      </c>
      <c r="N639" s="49"/>
      <c r="O639" s="44"/>
    </row>
    <row r="640" customFormat="false" ht="12.75" hidden="false" customHeight="false" outlineLevel="0" collapsed="false">
      <c r="A640" s="3" t="s">
        <v>9</v>
      </c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50" t="s">
        <v>10</v>
      </c>
      <c r="N640" s="43"/>
      <c r="O640" s="44"/>
    </row>
    <row r="641" customFormat="false" ht="12.75" hidden="false" customHeight="false" outlineLevel="0" collapsed="false">
      <c r="A641" s="3" t="s">
        <v>11</v>
      </c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50" t="s">
        <v>12</v>
      </c>
      <c r="N641" s="43"/>
      <c r="O641" s="44" t="n">
        <v>0</v>
      </c>
    </row>
    <row r="642" customFormat="false" ht="12.75" hidden="false" customHeight="false" outlineLevel="0" collapsed="false">
      <c r="A642" s="3" t="s">
        <v>59</v>
      </c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50" t="s">
        <v>14</v>
      </c>
      <c r="N642" s="43"/>
      <c r="O642" s="44"/>
    </row>
    <row r="643" customFormat="false" ht="12.75" hidden="false" customHeight="false" outlineLevel="0" collapsed="false">
      <c r="A643" s="3" t="s">
        <v>60</v>
      </c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50" t="s">
        <v>16</v>
      </c>
      <c r="N643" s="43"/>
      <c r="O643" s="44"/>
    </row>
    <row r="644" customFormat="false" ht="12.75" hidden="false" customHeight="false" outlineLevel="0" collapsed="false">
      <c r="A644" s="3" t="s">
        <v>53</v>
      </c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51" t="s">
        <v>18</v>
      </c>
      <c r="N644" s="45"/>
      <c r="O644" s="46"/>
    </row>
    <row r="645" customFormat="false" ht="12.75" hidden="false" customHeight="false" outlineLevel="0" collapsed="false">
      <c r="A645" s="3" t="s">
        <v>19</v>
      </c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12" t="s">
        <v>20</v>
      </c>
      <c r="B647" s="13"/>
      <c r="C647" s="13"/>
      <c r="D647" s="13"/>
      <c r="E647" s="13"/>
      <c r="F647" s="13"/>
      <c r="G647" s="14"/>
      <c r="H647" s="13" t="s">
        <v>21</v>
      </c>
      <c r="I647" s="13"/>
      <c r="J647" s="13"/>
      <c r="K647" s="13"/>
      <c r="L647" s="14"/>
      <c r="M647" s="3"/>
      <c r="N647" s="3"/>
      <c r="O647" s="3"/>
    </row>
    <row r="648" customFormat="false" ht="12.75" hidden="false" customHeight="false" outlineLevel="0" collapsed="false">
      <c r="A648" s="23" t="s">
        <v>22</v>
      </c>
      <c r="B648" s="16" t="s">
        <v>23</v>
      </c>
      <c r="C648" s="39" t="s">
        <v>24</v>
      </c>
      <c r="D648" s="16" t="s">
        <v>25</v>
      </c>
      <c r="E648" s="39" t="s">
        <v>26</v>
      </c>
      <c r="F648" s="16" t="s">
        <v>27</v>
      </c>
      <c r="G648" s="26" t="s">
        <v>27</v>
      </c>
      <c r="H648" s="39" t="s">
        <v>28</v>
      </c>
      <c r="I648" s="16" t="s">
        <v>29</v>
      </c>
      <c r="J648" s="39" t="s">
        <v>30</v>
      </c>
      <c r="K648" s="16" t="s">
        <v>31</v>
      </c>
      <c r="L648" s="26" t="s">
        <v>32</v>
      </c>
      <c r="M648" s="3"/>
      <c r="N648" s="3"/>
      <c r="O648" s="3"/>
    </row>
    <row r="649" customFormat="false" ht="12.75" hidden="false" customHeight="false" outlineLevel="0" collapsed="false">
      <c r="A649" s="23"/>
      <c r="B649" s="24"/>
      <c r="C649" s="39"/>
      <c r="D649" s="24"/>
      <c r="E649" s="39"/>
      <c r="F649" s="24" t="s">
        <v>33</v>
      </c>
      <c r="G649" s="26" t="s">
        <v>34</v>
      </c>
      <c r="H649" s="39"/>
      <c r="I649" s="24"/>
      <c r="J649" s="39"/>
      <c r="K649" s="24"/>
      <c r="L649" s="26"/>
      <c r="M649" s="3"/>
      <c r="N649" s="3"/>
      <c r="O649" s="3"/>
    </row>
    <row r="650" customFormat="false" ht="12.75" hidden="false" customHeight="false" outlineLevel="0" collapsed="false">
      <c r="A650" s="12" t="s">
        <v>35</v>
      </c>
      <c r="B650" s="25" t="s">
        <v>36</v>
      </c>
      <c r="C650" s="13" t="n">
        <v>4209983</v>
      </c>
      <c r="D650" s="25" t="s">
        <v>54</v>
      </c>
      <c r="E650" s="13" t="n">
        <v>211</v>
      </c>
      <c r="F650" s="25" t="n">
        <v>0</v>
      </c>
      <c r="G650" s="14" t="s">
        <v>37</v>
      </c>
      <c r="H650" s="13" t="n">
        <v>16.5</v>
      </c>
      <c r="I650" s="25" t="n">
        <v>27.8</v>
      </c>
      <c r="J650" s="13" t="n">
        <v>22.8</v>
      </c>
      <c r="K650" s="25" t="n">
        <v>25.2</v>
      </c>
      <c r="L650" s="14" t="n">
        <f aca="false">K650+J650+I650+H650</f>
        <v>92.3</v>
      </c>
      <c r="M650" s="3"/>
      <c r="N650" s="3"/>
      <c r="O650" s="3"/>
    </row>
    <row r="651" customFormat="false" ht="12.75" hidden="false" customHeight="false" outlineLevel="0" collapsed="false">
      <c r="A651" s="12" t="s">
        <v>35</v>
      </c>
      <c r="B651" s="25" t="s">
        <v>36</v>
      </c>
      <c r="C651" s="13" t="n">
        <v>4209983</v>
      </c>
      <c r="D651" s="25" t="s">
        <v>54</v>
      </c>
      <c r="E651" s="13" t="n">
        <v>211</v>
      </c>
      <c r="F651" s="25" t="n">
        <v>709</v>
      </c>
      <c r="G651" s="14" t="s">
        <v>37</v>
      </c>
      <c r="H651" s="13" t="n">
        <v>91.3</v>
      </c>
      <c r="I651" s="25" t="n">
        <v>107.3</v>
      </c>
      <c r="J651" s="13" t="n">
        <v>158.8</v>
      </c>
      <c r="K651" s="25" t="n">
        <v>158.8</v>
      </c>
      <c r="L651" s="14" t="n">
        <f aca="false">K651+J651+I651+H651</f>
        <v>516.2</v>
      </c>
      <c r="M651" s="3"/>
      <c r="N651" s="3"/>
      <c r="O651" s="3"/>
    </row>
    <row r="652" customFormat="false" ht="12.75" hidden="false" customHeight="false" outlineLevel="0" collapsed="false">
      <c r="A652" s="23" t="s">
        <v>35</v>
      </c>
      <c r="B652" s="24" t="s">
        <v>36</v>
      </c>
      <c r="C652" s="39" t="n">
        <v>4209983</v>
      </c>
      <c r="D652" s="24" t="s">
        <v>54</v>
      </c>
      <c r="E652" s="39" t="n">
        <v>212</v>
      </c>
      <c r="F652" s="24" t="n">
        <v>709</v>
      </c>
      <c r="G652" s="26" t="s">
        <v>37</v>
      </c>
      <c r="H652" s="39" t="n">
        <v>1.3</v>
      </c>
      <c r="I652" s="24" t="n">
        <v>1.3</v>
      </c>
      <c r="J652" s="39" t="n">
        <v>1.3</v>
      </c>
      <c r="K652" s="24" t="n">
        <v>1.3</v>
      </c>
      <c r="L652" s="26" t="n">
        <f aca="false">K652+J652+I652+H652</f>
        <v>5.2</v>
      </c>
      <c r="M652" s="3"/>
      <c r="N652" s="3"/>
      <c r="O652" s="3"/>
    </row>
    <row r="653" customFormat="false" ht="12.75" hidden="false" customHeight="false" outlineLevel="0" collapsed="false">
      <c r="A653" s="12" t="s">
        <v>35</v>
      </c>
      <c r="B653" s="25" t="s">
        <v>36</v>
      </c>
      <c r="C653" s="13" t="n">
        <v>4209983</v>
      </c>
      <c r="D653" s="25" t="s">
        <v>54</v>
      </c>
      <c r="E653" s="13" t="n">
        <v>213</v>
      </c>
      <c r="F653" s="25" t="n">
        <v>0</v>
      </c>
      <c r="G653" s="14" t="s">
        <v>37</v>
      </c>
      <c r="H653" s="13" t="n">
        <v>5.7</v>
      </c>
      <c r="I653" s="25" t="n">
        <v>9.5</v>
      </c>
      <c r="J653" s="13" t="n">
        <v>7.8</v>
      </c>
      <c r="K653" s="25" t="n">
        <v>8.6</v>
      </c>
      <c r="L653" s="14" t="n">
        <f aca="false">K653+J653+I653+H653</f>
        <v>31.6</v>
      </c>
      <c r="M653" s="3"/>
      <c r="N653" s="3"/>
      <c r="O653" s="3"/>
    </row>
    <row r="654" customFormat="false" ht="12.75" hidden="false" customHeight="false" outlineLevel="0" collapsed="false">
      <c r="A654" s="23" t="s">
        <v>35</v>
      </c>
      <c r="B654" s="24" t="s">
        <v>36</v>
      </c>
      <c r="C654" s="39" t="n">
        <v>4209983</v>
      </c>
      <c r="D654" s="24" t="s">
        <v>54</v>
      </c>
      <c r="E654" s="39" t="n">
        <v>213</v>
      </c>
      <c r="F654" s="24" t="n">
        <v>709</v>
      </c>
      <c r="G654" s="26" t="s">
        <v>37</v>
      </c>
      <c r="H654" s="39" t="n">
        <v>31.2</v>
      </c>
      <c r="I654" s="24" t="n">
        <v>36.8</v>
      </c>
      <c r="J654" s="39" t="n">
        <v>54.3</v>
      </c>
      <c r="K654" s="24" t="n">
        <v>54.3</v>
      </c>
      <c r="L654" s="26" t="n">
        <f aca="false">K654+J654+I654+H654</f>
        <v>176.6</v>
      </c>
      <c r="M654" s="3"/>
      <c r="N654" s="3"/>
      <c r="O654" s="3"/>
    </row>
    <row r="655" customFormat="false" ht="12.75" hidden="false" customHeight="false" outlineLevel="0" collapsed="false">
      <c r="A655" s="12" t="s">
        <v>35</v>
      </c>
      <c r="B655" s="25" t="s">
        <v>36</v>
      </c>
      <c r="C655" s="13" t="n">
        <v>4209983</v>
      </c>
      <c r="D655" s="25" t="s">
        <v>54</v>
      </c>
      <c r="E655" s="13" t="n">
        <v>221</v>
      </c>
      <c r="F655" s="25" t="n">
        <v>709</v>
      </c>
      <c r="G655" s="14" t="s">
        <v>37</v>
      </c>
      <c r="H655" s="13" t="n">
        <v>1.3</v>
      </c>
      <c r="I655" s="25" t="n">
        <v>1.3</v>
      </c>
      <c r="J655" s="13" t="n">
        <v>1.2</v>
      </c>
      <c r="K655" s="25" t="n">
        <v>1.2</v>
      </c>
      <c r="L655" s="14" t="n">
        <f aca="false">K655+J655+I655+H655</f>
        <v>5</v>
      </c>
      <c r="M655" s="3"/>
      <c r="N655" s="3"/>
      <c r="O655" s="3"/>
    </row>
    <row r="656" customFormat="false" ht="12.75" hidden="false" customHeight="false" outlineLevel="0" collapsed="false">
      <c r="A656" s="23" t="s">
        <v>35</v>
      </c>
      <c r="B656" s="24" t="s">
        <v>36</v>
      </c>
      <c r="C656" s="39" t="n">
        <v>4209983</v>
      </c>
      <c r="D656" s="24" t="s">
        <v>54</v>
      </c>
      <c r="E656" s="39" t="n">
        <v>223</v>
      </c>
      <c r="F656" s="24" t="n">
        <v>0</v>
      </c>
      <c r="G656" s="26" t="s">
        <v>37</v>
      </c>
      <c r="H656" s="39" t="n">
        <v>109</v>
      </c>
      <c r="I656" s="24" t="n">
        <v>52.5</v>
      </c>
      <c r="J656" s="39" t="n">
        <v>24.8</v>
      </c>
      <c r="K656" s="24" t="n">
        <v>96.7</v>
      </c>
      <c r="L656" s="26" t="n">
        <f aca="false">K656+J656+I656+H656</f>
        <v>283</v>
      </c>
      <c r="M656" s="3"/>
      <c r="N656" s="3"/>
      <c r="O656" s="3"/>
    </row>
    <row r="657" customFormat="false" ht="12.75" hidden="false" customHeight="false" outlineLevel="0" collapsed="false">
      <c r="A657" s="12" t="s">
        <v>35</v>
      </c>
      <c r="B657" s="25" t="s">
        <v>36</v>
      </c>
      <c r="C657" s="13" t="n">
        <v>4209983</v>
      </c>
      <c r="D657" s="25" t="s">
        <v>54</v>
      </c>
      <c r="E657" s="13" t="n">
        <v>225</v>
      </c>
      <c r="F657" s="25" t="n">
        <v>709</v>
      </c>
      <c r="G657" s="14" t="s">
        <v>37</v>
      </c>
      <c r="H657" s="13" t="n">
        <v>2.5</v>
      </c>
      <c r="I657" s="25" t="n">
        <v>2.5</v>
      </c>
      <c r="J657" s="13" t="n">
        <v>2.5</v>
      </c>
      <c r="K657" s="25" t="n">
        <v>2.5</v>
      </c>
      <c r="L657" s="14" t="n">
        <f aca="false">K657+J657+I657+H657</f>
        <v>10</v>
      </c>
      <c r="M657" s="3"/>
      <c r="N657" s="3"/>
      <c r="O657" s="3"/>
    </row>
    <row r="658" customFormat="false" ht="12.75" hidden="false" customHeight="false" outlineLevel="0" collapsed="false">
      <c r="A658" s="25" t="s">
        <v>35</v>
      </c>
      <c r="B658" s="24" t="s">
        <v>36</v>
      </c>
      <c r="C658" s="39" t="n">
        <v>4209983</v>
      </c>
      <c r="D658" s="24" t="s">
        <v>54</v>
      </c>
      <c r="E658" s="39" t="n">
        <v>226</v>
      </c>
      <c r="F658" s="24" t="n">
        <v>709</v>
      </c>
      <c r="G658" s="26" t="s">
        <v>37</v>
      </c>
      <c r="H658" s="39" t="n">
        <v>2.5</v>
      </c>
      <c r="I658" s="24" t="n">
        <v>2.5</v>
      </c>
      <c r="J658" s="39" t="n">
        <v>2.5</v>
      </c>
      <c r="K658" s="24" t="n">
        <v>2.5</v>
      </c>
      <c r="L658" s="26" t="n">
        <f aca="false">K658+J658+I658+H658</f>
        <v>10</v>
      </c>
      <c r="M658" s="3"/>
      <c r="N658" s="3"/>
      <c r="O658" s="3"/>
    </row>
    <row r="659" customFormat="false" ht="12.75" hidden="false" customHeight="false" outlineLevel="0" collapsed="false">
      <c r="A659" s="23" t="s">
        <v>35</v>
      </c>
      <c r="B659" s="25" t="s">
        <v>36</v>
      </c>
      <c r="C659" s="13" t="n">
        <v>4209983</v>
      </c>
      <c r="D659" s="25" t="s">
        <v>54</v>
      </c>
      <c r="E659" s="13" t="n">
        <v>340</v>
      </c>
      <c r="F659" s="25" t="n">
        <v>0</v>
      </c>
      <c r="G659" s="14" t="s">
        <v>37</v>
      </c>
      <c r="H659" s="13" t="n">
        <v>1.2</v>
      </c>
      <c r="I659" s="25" t="n">
        <v>1.9</v>
      </c>
      <c r="J659" s="13" t="n">
        <v>1.6</v>
      </c>
      <c r="K659" s="25" t="n">
        <v>1.9</v>
      </c>
      <c r="L659" s="14" t="n">
        <f aca="false">K659+J659+I659+H659</f>
        <v>6.6</v>
      </c>
      <c r="M659" s="3"/>
      <c r="N659" s="3"/>
      <c r="O659" s="3"/>
    </row>
    <row r="660" customFormat="false" ht="12.75" hidden="false" customHeight="false" outlineLevel="0" collapsed="false">
      <c r="A660" s="25" t="s">
        <v>35</v>
      </c>
      <c r="B660" s="25" t="s">
        <v>36</v>
      </c>
      <c r="C660" s="13" t="n">
        <v>4209983</v>
      </c>
      <c r="D660" s="25" t="s">
        <v>54</v>
      </c>
      <c r="E660" s="13" t="n">
        <v>340</v>
      </c>
      <c r="F660" s="25" t="n">
        <v>709</v>
      </c>
      <c r="G660" s="14" t="s">
        <v>37</v>
      </c>
      <c r="H660" s="13" t="n">
        <v>7.9</v>
      </c>
      <c r="I660" s="25" t="n">
        <v>7.8</v>
      </c>
      <c r="J660" s="13" t="n">
        <v>7.8</v>
      </c>
      <c r="K660" s="25" t="n">
        <v>7.8</v>
      </c>
      <c r="L660" s="14" t="n">
        <f aca="false">K660+J660+I660+H660</f>
        <v>31.3</v>
      </c>
      <c r="M660" s="3"/>
      <c r="N660" s="3"/>
      <c r="O660" s="3"/>
    </row>
    <row r="661" customFormat="false" ht="12.75" hidden="false" customHeight="false" outlineLevel="0" collapsed="false">
      <c r="A661" s="12"/>
      <c r="B661" s="25"/>
      <c r="C661" s="13"/>
      <c r="D661" s="25"/>
      <c r="E661" s="13"/>
      <c r="F661" s="25"/>
      <c r="G661" s="14"/>
      <c r="H661" s="13"/>
      <c r="I661" s="25"/>
      <c r="J661" s="13"/>
      <c r="K661" s="25"/>
      <c r="L661" s="14" t="n">
        <f aca="false">K661+J661+I661+H661</f>
        <v>0</v>
      </c>
      <c r="M661" s="3"/>
      <c r="N661" s="3"/>
      <c r="O661" s="3"/>
    </row>
    <row r="662" customFormat="false" ht="12.75" hidden="false" customHeight="false" outlineLevel="0" collapsed="false">
      <c r="A662" s="19"/>
      <c r="B662" s="20"/>
      <c r="C662" s="21"/>
      <c r="D662" s="20"/>
      <c r="E662" s="25"/>
      <c r="F662" s="25"/>
      <c r="G662" s="22"/>
      <c r="H662" s="21"/>
      <c r="I662" s="20"/>
      <c r="J662" s="21"/>
      <c r="K662" s="20"/>
      <c r="L662" s="22" t="n">
        <f aca="false">K662+J662+I662+H662</f>
        <v>0</v>
      </c>
      <c r="M662" s="3"/>
      <c r="N662" s="3"/>
      <c r="O662" s="3"/>
    </row>
    <row r="663" customFormat="false" ht="12.75" hidden="false" customHeight="false" outlineLevel="0" collapsed="false">
      <c r="A663" s="19" t="s">
        <v>41</v>
      </c>
      <c r="B663" s="21"/>
      <c r="C663" s="21"/>
      <c r="D663" s="21"/>
      <c r="E663" s="21"/>
      <c r="F663" s="21"/>
      <c r="G663" s="22"/>
      <c r="H663" s="21" t="n">
        <f aca="false">H662+H661+H660+H659+H658+H657+H656+H655+H654+H653+H652+H651+H650</f>
        <v>270.4</v>
      </c>
      <c r="I663" s="20" t="n">
        <f aca="false">I662+I661+I660+I659+I658+I657+I656+I655+I654+I653+I652+I651+I650</f>
        <v>251.2</v>
      </c>
      <c r="J663" s="21" t="n">
        <f aca="false">J662+J661+J660+J659+J658+J657+J656+J655+J654+J653+J652+J651+J650</f>
        <v>285.4</v>
      </c>
      <c r="K663" s="20" t="n">
        <f aca="false">K662+K661+K660+K659+K658+K657+K656+K655+K654+K653+K652+K651+K650</f>
        <v>360.8</v>
      </c>
      <c r="L663" s="22" t="n">
        <f aca="false">L662+L661+L660+L659+L658+L657+L656+L655+L654+L653+L652+L651+L650</f>
        <v>1167.8</v>
      </c>
      <c r="M663" s="3"/>
      <c r="N663" s="3"/>
      <c r="O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3"/>
      <c r="B671" s="3"/>
      <c r="C671" s="3"/>
      <c r="D671" s="3"/>
      <c r="E671" s="3" t="s">
        <v>42</v>
      </c>
      <c r="F671" s="3"/>
      <c r="G671" s="3"/>
      <c r="H671" s="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3"/>
      <c r="B672" s="3"/>
      <c r="C672" s="3"/>
      <c r="D672" s="3"/>
      <c r="E672" s="3" t="s">
        <v>43</v>
      </c>
      <c r="F672" s="3"/>
      <c r="G672" s="3"/>
      <c r="H672" s="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3"/>
      <c r="B673" s="3"/>
      <c r="C673" s="3"/>
      <c r="D673" s="3"/>
      <c r="E673" s="3" t="s">
        <v>44</v>
      </c>
      <c r="F673" s="3"/>
      <c r="G673" s="3"/>
      <c r="H673" s="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3"/>
      <c r="B674" s="3"/>
      <c r="C674" s="3"/>
      <c r="D674" s="3"/>
      <c r="E674" s="3" t="s">
        <v>45</v>
      </c>
      <c r="F674" s="3"/>
      <c r="G674" s="3"/>
      <c r="H674" s="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</row>
  </sheetData>
  <mergeCells count="2">
    <mergeCell ref="A37:G37"/>
    <mergeCell ref="A61:G6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13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D387" activeCellId="0" sqref="D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6.41"/>
    <col collapsed="false" customWidth="true" hidden="false" outlineLevel="0" max="4" min="4" style="0" width="38.14"/>
  </cols>
  <sheetData>
    <row r="4" customFormat="false" ht="12.75" hidden="false" customHeight="false" outlineLevel="0" collapsed="false">
      <c r="B4" s="52" t="s">
        <v>96</v>
      </c>
    </row>
    <row r="5" customFormat="false" ht="12.75" hidden="false" customHeight="false" outlineLevel="0" collapsed="false">
      <c r="B5" s="52" t="s">
        <v>97</v>
      </c>
    </row>
    <row r="6" customFormat="false" ht="12.75" hidden="false" customHeight="false" outlineLevel="0" collapsed="false">
      <c r="B6" s="52" t="s">
        <v>98</v>
      </c>
    </row>
    <row r="8" customFormat="false" ht="12.75" hidden="false" customHeight="false" outlineLevel="0" collapsed="false">
      <c r="A8" s="53" t="s">
        <v>26</v>
      </c>
      <c r="B8" s="54"/>
      <c r="C8" s="53" t="s">
        <v>99</v>
      </c>
      <c r="D8" s="55" t="s">
        <v>100</v>
      </c>
    </row>
    <row r="9" customFormat="false" ht="12.75" hidden="false" customHeight="false" outlineLevel="0" collapsed="false">
      <c r="A9" s="56" t="n">
        <v>211</v>
      </c>
      <c r="B9" s="57" t="s">
        <v>101</v>
      </c>
      <c r="C9" s="56" t="n">
        <f aca="false">C10+C11</f>
        <v>147000</v>
      </c>
      <c r="D9" s="58"/>
    </row>
    <row r="10" customFormat="false" ht="12.75" hidden="false" customHeight="false" outlineLevel="0" collapsed="false">
      <c r="A10" s="59"/>
      <c r="B10" s="60" t="s">
        <v>102</v>
      </c>
      <c r="C10" s="56" t="n">
        <v>110250</v>
      </c>
      <c r="D10" s="58" t="s">
        <v>103</v>
      </c>
    </row>
    <row r="11" customFormat="false" ht="12.75" hidden="false" customHeight="false" outlineLevel="0" collapsed="false">
      <c r="A11" s="59"/>
      <c r="B11" s="61" t="s">
        <v>104</v>
      </c>
      <c r="C11" s="59" t="n">
        <v>36750</v>
      </c>
      <c r="D11" s="62" t="s">
        <v>105</v>
      </c>
    </row>
    <row r="12" customFormat="false" ht="12.75" hidden="false" customHeight="false" outlineLevel="0" collapsed="false">
      <c r="A12" s="56" t="n">
        <v>213</v>
      </c>
      <c r="B12" s="57" t="s">
        <v>101</v>
      </c>
      <c r="C12" s="56" t="n">
        <f aca="false">C13+C14</f>
        <v>44400</v>
      </c>
      <c r="D12" s="58"/>
    </row>
    <row r="13" customFormat="false" ht="12.75" hidden="false" customHeight="false" outlineLevel="0" collapsed="false">
      <c r="A13" s="59"/>
      <c r="B13" s="61" t="s">
        <v>106</v>
      </c>
      <c r="C13" s="59" t="n">
        <v>44400</v>
      </c>
      <c r="D13" s="62" t="s">
        <v>107</v>
      </c>
    </row>
    <row r="14" customFormat="false" ht="12.75" hidden="true" customHeight="false" outlineLevel="0" collapsed="false">
      <c r="A14" s="59"/>
      <c r="B14" s="61"/>
      <c r="C14" s="59"/>
      <c r="D14" s="62"/>
    </row>
    <row r="15" customFormat="false" ht="12.75" hidden="false" customHeight="false" outlineLevel="0" collapsed="false">
      <c r="A15" s="56" t="n">
        <v>223</v>
      </c>
      <c r="B15" s="57" t="s">
        <v>101</v>
      </c>
      <c r="C15" s="56" t="n">
        <f aca="false">C16+C17+C18+C19</f>
        <v>317200</v>
      </c>
      <c r="D15" s="58"/>
    </row>
    <row r="16" customFormat="false" ht="12.75" hidden="false" customHeight="false" outlineLevel="0" collapsed="false">
      <c r="A16" s="59"/>
      <c r="B16" s="61" t="s">
        <v>108</v>
      </c>
      <c r="C16" s="59" t="n">
        <v>245000</v>
      </c>
      <c r="D16" s="62"/>
    </row>
    <row r="17" customFormat="false" ht="12.75" hidden="false" customHeight="false" outlineLevel="0" collapsed="false">
      <c r="A17" s="59"/>
      <c r="B17" s="60" t="s">
        <v>109</v>
      </c>
      <c r="C17" s="56"/>
      <c r="D17" s="58"/>
    </row>
    <row r="18" customFormat="false" ht="12.75" hidden="false" customHeight="false" outlineLevel="0" collapsed="false">
      <c r="A18" s="59"/>
      <c r="B18" s="61" t="s">
        <v>110</v>
      </c>
      <c r="C18" s="59"/>
      <c r="D18" s="62"/>
    </row>
    <row r="19" customFormat="false" ht="12.75" hidden="false" customHeight="false" outlineLevel="0" collapsed="false">
      <c r="A19" s="63"/>
      <c r="B19" s="56" t="s">
        <v>111</v>
      </c>
      <c r="C19" s="56" t="n">
        <v>72200</v>
      </c>
      <c r="D19" s="58"/>
    </row>
    <row r="20" customFormat="false" ht="12.75" hidden="false" customHeight="false" outlineLevel="0" collapsed="false">
      <c r="A20" s="56" t="n">
        <v>340</v>
      </c>
      <c r="B20" s="57" t="s">
        <v>101</v>
      </c>
      <c r="C20" s="56" t="n">
        <f aca="false">C21+C22</f>
        <v>10100</v>
      </c>
      <c r="D20" s="58"/>
    </row>
    <row r="21" customFormat="false" ht="12.75" hidden="false" customHeight="false" outlineLevel="0" collapsed="false">
      <c r="A21" s="59"/>
      <c r="B21" s="60" t="s">
        <v>112</v>
      </c>
      <c r="C21" s="56" t="n">
        <v>6000</v>
      </c>
      <c r="D21" s="58"/>
    </row>
    <row r="22" customFormat="false" ht="12.75" hidden="false" customHeight="false" outlineLevel="0" collapsed="false">
      <c r="A22" s="63"/>
      <c r="B22" s="60" t="s">
        <v>113</v>
      </c>
      <c r="C22" s="56" t="n">
        <v>4100</v>
      </c>
      <c r="D22" s="58"/>
    </row>
    <row r="23" customFormat="false" ht="12.75" hidden="false" customHeight="false" outlineLevel="0" collapsed="false">
      <c r="A23" s="63"/>
      <c r="B23" s="64" t="s">
        <v>114</v>
      </c>
      <c r="C23" s="63" t="n">
        <f aca="false">C20+C15+C12+C9</f>
        <v>518700</v>
      </c>
      <c r="D23" s="65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2.75" hidden="false" customHeight="false" outlineLevel="0" collapsed="false">
      <c r="A25" s="66"/>
      <c r="B25" s="66"/>
      <c r="C25" s="66"/>
      <c r="D25" s="66"/>
    </row>
    <row r="26" customFormat="false" ht="12.75" hidden="false" customHeight="false" outlineLevel="0" collapsed="false">
      <c r="A26" s="66"/>
      <c r="B26" s="66" t="s">
        <v>115</v>
      </c>
      <c r="C26" s="66"/>
      <c r="D26" s="66"/>
    </row>
    <row r="27" customFormat="false" ht="12.75" hidden="false" customHeight="false" outlineLevel="0" collapsed="false">
      <c r="A27" s="66"/>
      <c r="B27" s="66"/>
      <c r="C27" s="66"/>
      <c r="D27" s="66"/>
    </row>
    <row r="28" customFormat="false" ht="12.75" hidden="false" customHeight="false" outlineLevel="0" collapsed="false">
      <c r="A28" s="66"/>
      <c r="B28" s="66" t="s">
        <v>116</v>
      </c>
      <c r="C28" s="66"/>
      <c r="D28" s="66"/>
    </row>
    <row r="29" customFormat="false" ht="12.75" hidden="false" customHeight="false" outlineLevel="0" collapsed="false">
      <c r="A29" s="66"/>
      <c r="B29" s="66"/>
      <c r="C29" s="66"/>
      <c r="D29" s="66"/>
    </row>
    <row r="30" customFormat="false" ht="12.75" hidden="false" customHeight="false" outlineLevel="0" collapsed="false">
      <c r="A30" s="66"/>
      <c r="B30" s="66"/>
      <c r="C30" s="66"/>
      <c r="D30" s="66"/>
    </row>
    <row r="31" customFormat="false" ht="12.75" hidden="false" customHeight="false" outlineLevel="0" collapsed="false">
      <c r="A31" s="66"/>
      <c r="B31" s="66"/>
      <c r="C31" s="66"/>
      <c r="D31" s="66"/>
    </row>
    <row r="32" customFormat="false" ht="12.75" hidden="false" customHeight="false" outlineLevel="0" collapsed="false">
      <c r="A32" s="66"/>
      <c r="B32" s="66"/>
      <c r="C32" s="66"/>
      <c r="D32" s="66"/>
    </row>
    <row r="33" customFormat="false" ht="12.75" hidden="false" customHeight="false" outlineLevel="0" collapsed="false">
      <c r="A33" s="66"/>
      <c r="B33" s="66"/>
      <c r="C33" s="66"/>
      <c r="D33" s="66"/>
    </row>
    <row r="34" customFormat="false" ht="12.75" hidden="false" customHeight="false" outlineLevel="0" collapsed="false">
      <c r="A34" s="66"/>
      <c r="B34" s="66"/>
      <c r="C34" s="66"/>
      <c r="D34" s="66"/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false" customHeight="false" outlineLevel="0" collapsed="false">
      <c r="B42" s="52" t="s">
        <v>96</v>
      </c>
    </row>
    <row r="43" customFormat="false" ht="12.75" hidden="false" customHeight="false" outlineLevel="0" collapsed="false">
      <c r="B43" s="52" t="s">
        <v>97</v>
      </c>
    </row>
    <row r="44" customFormat="false" ht="12.75" hidden="false" customHeight="false" outlineLevel="0" collapsed="false">
      <c r="B44" s="52" t="s">
        <v>117</v>
      </c>
    </row>
    <row r="45" customFormat="false" ht="12.75" hidden="true" customHeight="false" outlineLevel="0" collapsed="false"/>
    <row r="46" customFormat="false" ht="12.75" hidden="false" customHeight="false" outlineLevel="0" collapsed="false">
      <c r="A46" s="53" t="s">
        <v>26</v>
      </c>
      <c r="B46" s="54"/>
      <c r="C46" s="53" t="s">
        <v>99</v>
      </c>
      <c r="D46" s="55" t="s">
        <v>100</v>
      </c>
    </row>
    <row r="47" customFormat="false" ht="12.75" hidden="false" customHeight="false" outlineLevel="0" collapsed="false">
      <c r="A47" s="56" t="n">
        <v>211</v>
      </c>
      <c r="B47" s="57" t="s">
        <v>101</v>
      </c>
      <c r="C47" s="56" t="n">
        <f aca="false">C48+C49</f>
        <v>852500</v>
      </c>
      <c r="D47" s="58"/>
    </row>
    <row r="48" customFormat="false" ht="12.75" hidden="false" customHeight="false" outlineLevel="0" collapsed="false">
      <c r="A48" s="59"/>
      <c r="B48" s="60" t="s">
        <v>102</v>
      </c>
      <c r="C48" s="56" t="n">
        <v>639375</v>
      </c>
      <c r="D48" s="58" t="s">
        <v>118</v>
      </c>
    </row>
    <row r="49" customFormat="false" ht="12.75" hidden="false" customHeight="false" outlineLevel="0" collapsed="false">
      <c r="A49" s="59"/>
      <c r="B49" s="61" t="s">
        <v>104</v>
      </c>
      <c r="C49" s="59" t="n">
        <v>213125</v>
      </c>
      <c r="D49" s="62" t="s">
        <v>119</v>
      </c>
    </row>
    <row r="50" customFormat="false" ht="12.75" hidden="false" customHeight="false" outlineLevel="0" collapsed="false">
      <c r="A50" s="56" t="n">
        <v>212</v>
      </c>
      <c r="B50" s="57" t="s">
        <v>101</v>
      </c>
      <c r="C50" s="56" t="n">
        <f aca="false">C51+C52</f>
        <v>4600</v>
      </c>
      <c r="D50" s="58"/>
    </row>
    <row r="51" customFormat="false" ht="12.75" hidden="false" customHeight="false" outlineLevel="0" collapsed="false">
      <c r="A51" s="59"/>
      <c r="B51" s="60" t="s">
        <v>120</v>
      </c>
      <c r="C51" s="56" t="n">
        <v>3600</v>
      </c>
      <c r="D51" s="58"/>
    </row>
    <row r="52" customFormat="false" ht="12.75" hidden="false" customHeight="false" outlineLevel="0" collapsed="false">
      <c r="A52" s="59"/>
      <c r="B52" s="61" t="s">
        <v>121</v>
      </c>
      <c r="C52" s="59" t="n">
        <v>1000</v>
      </c>
      <c r="D52" s="62"/>
    </row>
    <row r="53" customFormat="false" ht="12.75" hidden="false" customHeight="false" outlineLevel="0" collapsed="false">
      <c r="A53" s="56" t="n">
        <v>213</v>
      </c>
      <c r="B53" s="57" t="s">
        <v>101</v>
      </c>
      <c r="C53" s="56" t="n">
        <f aca="false">C54+C55</f>
        <v>257500</v>
      </c>
      <c r="D53" s="58"/>
    </row>
    <row r="54" customFormat="false" ht="12.75" hidden="false" customHeight="false" outlineLevel="0" collapsed="false">
      <c r="A54" s="59"/>
      <c r="B54" s="61" t="s">
        <v>106</v>
      </c>
      <c r="C54" s="59" t="n">
        <v>257500</v>
      </c>
      <c r="D54" s="62" t="s">
        <v>122</v>
      </c>
    </row>
    <row r="55" customFormat="false" ht="12.75" hidden="true" customHeight="false" outlineLevel="0" collapsed="false">
      <c r="A55" s="59"/>
      <c r="B55" s="61"/>
      <c r="C55" s="59"/>
      <c r="D55" s="62"/>
    </row>
    <row r="56" customFormat="false" ht="12.75" hidden="false" customHeight="false" outlineLevel="0" collapsed="false">
      <c r="A56" s="56" t="n">
        <v>221</v>
      </c>
      <c r="B56" s="57" t="s">
        <v>101</v>
      </c>
      <c r="C56" s="56" t="n">
        <f aca="false">C57+C58</f>
        <v>9600</v>
      </c>
      <c r="D56" s="58"/>
    </row>
    <row r="57" customFormat="false" ht="12.75" hidden="false" customHeight="false" outlineLevel="0" collapsed="false">
      <c r="A57" s="59"/>
      <c r="B57" s="60" t="s">
        <v>123</v>
      </c>
      <c r="C57" s="56" t="n">
        <v>8448</v>
      </c>
      <c r="D57" s="58" t="s">
        <v>124</v>
      </c>
    </row>
    <row r="58" customFormat="false" ht="12.75" hidden="false" customHeight="false" outlineLevel="0" collapsed="false">
      <c r="A58" s="59"/>
      <c r="B58" s="61" t="s">
        <v>125</v>
      </c>
      <c r="C58" s="59" t="n">
        <v>1152</v>
      </c>
      <c r="D58" s="62"/>
    </row>
    <row r="59" customFormat="false" ht="12.75" hidden="false" customHeight="false" outlineLevel="0" collapsed="false">
      <c r="A59" s="56" t="n">
        <v>225</v>
      </c>
      <c r="B59" s="57" t="s">
        <v>101</v>
      </c>
      <c r="C59" s="56" t="n">
        <f aca="false">C60+C61+C62+C63</f>
        <v>60000</v>
      </c>
      <c r="D59" s="58"/>
    </row>
    <row r="60" customFormat="false" ht="12.75" hidden="false" customHeight="false" outlineLevel="0" collapsed="false">
      <c r="A60" s="59"/>
      <c r="B60" s="61" t="s">
        <v>126</v>
      </c>
      <c r="C60" s="59" t="n">
        <v>4800</v>
      </c>
      <c r="D60" s="62" t="s">
        <v>127</v>
      </c>
    </row>
    <row r="61" customFormat="false" ht="12.75" hidden="false" customHeight="false" outlineLevel="0" collapsed="false">
      <c r="A61" s="59"/>
      <c r="B61" s="60" t="s">
        <v>128</v>
      </c>
      <c r="C61" s="56" t="n">
        <v>3000</v>
      </c>
      <c r="D61" s="58"/>
    </row>
    <row r="62" customFormat="false" ht="12.75" hidden="false" customHeight="false" outlineLevel="0" collapsed="false">
      <c r="A62" s="59"/>
      <c r="B62" s="61" t="s">
        <v>129</v>
      </c>
      <c r="C62" s="59" t="n">
        <v>2200</v>
      </c>
      <c r="D62" s="62"/>
    </row>
    <row r="63" customFormat="false" ht="12.75" hidden="false" customHeight="false" outlineLevel="0" collapsed="false">
      <c r="A63" s="63"/>
      <c r="B63" s="56" t="s">
        <v>130</v>
      </c>
      <c r="C63" s="56" t="n">
        <v>50000</v>
      </c>
      <c r="D63" s="58" t="s">
        <v>131</v>
      </c>
    </row>
    <row r="64" customFormat="false" ht="12.75" hidden="false" customHeight="false" outlineLevel="0" collapsed="false">
      <c r="A64" s="63" t="n">
        <v>226</v>
      </c>
      <c r="B64" s="57" t="s">
        <v>101</v>
      </c>
      <c r="C64" s="56" t="n">
        <f aca="false">C65+C66+C67+C68+C69</f>
        <v>56000</v>
      </c>
      <c r="D64" s="58"/>
    </row>
    <row r="65" customFormat="false" ht="12.75" hidden="false" customHeight="false" outlineLevel="0" collapsed="false">
      <c r="A65" s="63"/>
      <c r="B65" s="57" t="s">
        <v>132</v>
      </c>
      <c r="C65" s="56" t="n">
        <v>8000</v>
      </c>
      <c r="D65" s="58"/>
    </row>
    <row r="66" customFormat="false" ht="12.75" hidden="false" customHeight="false" outlineLevel="0" collapsed="false">
      <c r="A66" s="63"/>
      <c r="B66" s="57" t="s">
        <v>133</v>
      </c>
      <c r="C66" s="56" t="n">
        <v>7000</v>
      </c>
      <c r="D66" s="58" t="s">
        <v>134</v>
      </c>
    </row>
    <row r="67" customFormat="false" ht="12.75" hidden="false" customHeight="false" outlineLevel="0" collapsed="false">
      <c r="A67" s="63"/>
      <c r="B67" s="57" t="s">
        <v>135</v>
      </c>
      <c r="C67" s="56" t="n">
        <v>16000</v>
      </c>
      <c r="D67" s="58" t="s">
        <v>136</v>
      </c>
    </row>
    <row r="68" customFormat="false" ht="12.75" hidden="false" customHeight="false" outlineLevel="0" collapsed="false">
      <c r="A68" s="63"/>
      <c r="B68" s="57" t="s">
        <v>137</v>
      </c>
      <c r="C68" s="56" t="n">
        <v>12000</v>
      </c>
      <c r="D68" s="58"/>
    </row>
    <row r="69" customFormat="false" ht="12.75" hidden="false" customHeight="false" outlineLevel="0" collapsed="false">
      <c r="A69" s="63"/>
      <c r="B69" s="57" t="s">
        <v>138</v>
      </c>
      <c r="C69" s="56" t="n">
        <v>13000</v>
      </c>
      <c r="D69" s="58"/>
    </row>
    <row r="70" customFormat="false" ht="12.75" hidden="false" customHeight="false" outlineLevel="0" collapsed="false">
      <c r="A70" s="56" t="n">
        <v>340</v>
      </c>
      <c r="B70" s="57" t="s">
        <v>101</v>
      </c>
      <c r="C70" s="56" t="n">
        <f aca="false">C71+C72+C73+C74+C75+C76+C77+C78+C79</f>
        <v>168900</v>
      </c>
      <c r="D70" s="58"/>
    </row>
    <row r="71" customFormat="false" ht="12.75" hidden="false" customHeight="false" outlineLevel="0" collapsed="false">
      <c r="A71" s="59"/>
      <c r="B71" s="60" t="s">
        <v>113</v>
      </c>
      <c r="C71" s="56" t="n">
        <v>15000</v>
      </c>
      <c r="D71" s="58"/>
    </row>
    <row r="72" customFormat="false" ht="12.75" hidden="false" customHeight="false" outlineLevel="0" collapsed="false">
      <c r="A72" s="59"/>
      <c r="B72" s="60" t="s">
        <v>139</v>
      </c>
      <c r="C72" s="56" t="n">
        <v>15000</v>
      </c>
      <c r="D72" s="58"/>
    </row>
    <row r="73" customFormat="false" ht="12.75" hidden="false" customHeight="false" outlineLevel="0" collapsed="false">
      <c r="A73" s="59"/>
      <c r="B73" s="60" t="s">
        <v>140</v>
      </c>
      <c r="C73" s="56" t="n">
        <v>8000</v>
      </c>
      <c r="D73" s="58"/>
    </row>
    <row r="74" customFormat="false" ht="12.75" hidden="false" customHeight="false" outlineLevel="0" collapsed="false">
      <c r="A74" s="59"/>
      <c r="B74" s="60" t="s">
        <v>141</v>
      </c>
      <c r="C74" s="56" t="n">
        <v>10000</v>
      </c>
      <c r="D74" s="58"/>
    </row>
    <row r="75" customFormat="false" ht="12.75" hidden="false" customHeight="false" outlineLevel="0" collapsed="false">
      <c r="A75" s="59"/>
      <c r="B75" s="60" t="s">
        <v>142</v>
      </c>
      <c r="C75" s="56" t="n">
        <v>10000</v>
      </c>
      <c r="D75" s="58"/>
    </row>
    <row r="76" customFormat="false" ht="12.75" hidden="false" customHeight="false" outlineLevel="0" collapsed="false">
      <c r="A76" s="59"/>
      <c r="B76" s="60" t="s">
        <v>143</v>
      </c>
      <c r="C76" s="56" t="n">
        <v>24000</v>
      </c>
      <c r="D76" s="58" t="s">
        <v>144</v>
      </c>
    </row>
    <row r="77" customFormat="false" ht="12.75" hidden="false" customHeight="false" outlineLevel="0" collapsed="false">
      <c r="A77" s="59"/>
      <c r="B77" s="60" t="s">
        <v>145</v>
      </c>
      <c r="C77" s="56" t="n">
        <v>53800</v>
      </c>
      <c r="D77" s="58"/>
    </row>
    <row r="78" customFormat="false" ht="12.75" hidden="true" customHeight="false" outlineLevel="0" collapsed="false">
      <c r="A78" s="59"/>
      <c r="B78" s="60"/>
      <c r="C78" s="56"/>
      <c r="D78" s="58"/>
    </row>
    <row r="79" customFormat="false" ht="12.75" hidden="false" customHeight="false" outlineLevel="0" collapsed="false">
      <c r="A79" s="63"/>
      <c r="B79" s="60" t="s">
        <v>146</v>
      </c>
      <c r="C79" s="56" t="n">
        <v>33100</v>
      </c>
      <c r="D79" s="58"/>
    </row>
    <row r="80" customFormat="false" ht="12.75" hidden="false" customHeight="false" outlineLevel="0" collapsed="false">
      <c r="A80" s="63"/>
      <c r="B80" s="64" t="s">
        <v>114</v>
      </c>
      <c r="C80" s="63" t="n">
        <f aca="false">C70+C64+C59+C56+C53+C50+C47</f>
        <v>1409100</v>
      </c>
      <c r="D80" s="65"/>
    </row>
    <row r="81" customFormat="false" ht="12.75" hidden="true" customHeight="false" outlineLevel="0" collapsed="false">
      <c r="A81" s="66"/>
      <c r="B81" s="66"/>
      <c r="C81" s="66"/>
      <c r="D81" s="66"/>
    </row>
    <row r="82" customFormat="false" ht="12.75" hidden="true" customHeight="false" outlineLevel="0" collapsed="false">
      <c r="A82" s="66"/>
      <c r="B82" s="66"/>
      <c r="C82" s="66"/>
      <c r="D82" s="66"/>
    </row>
    <row r="83" customFormat="false" ht="12.75" hidden="true" customHeight="false" outlineLevel="0" collapsed="false">
      <c r="A83" s="66"/>
      <c r="B83" s="66"/>
      <c r="C83" s="66"/>
      <c r="D83" s="66"/>
    </row>
    <row r="84" customFormat="false" ht="12.75" hidden="false" customHeight="false" outlineLevel="0" collapsed="false">
      <c r="A84" s="66"/>
      <c r="B84" s="66" t="s">
        <v>115</v>
      </c>
      <c r="C84" s="66"/>
      <c r="D84" s="66"/>
    </row>
    <row r="85" customFormat="false" ht="12.75" hidden="true" customHeight="false" outlineLevel="0" collapsed="false">
      <c r="A85" s="66"/>
      <c r="B85" s="66"/>
      <c r="C85" s="66"/>
      <c r="D85" s="66"/>
    </row>
    <row r="86" customFormat="false" ht="12.75" hidden="false" customHeight="false" outlineLevel="0" collapsed="false">
      <c r="A86" s="66"/>
      <c r="B86" s="66" t="s">
        <v>116</v>
      </c>
      <c r="C86" s="66"/>
      <c r="D86" s="66"/>
    </row>
    <row r="89" customFormat="false" ht="12.75" hidden="false" customHeight="false" outlineLevel="0" collapsed="false">
      <c r="B89" s="52" t="s">
        <v>96</v>
      </c>
    </row>
    <row r="90" customFormat="false" ht="12.75" hidden="false" customHeight="false" outlineLevel="0" collapsed="false">
      <c r="B90" s="52" t="s">
        <v>97</v>
      </c>
    </row>
    <row r="91" customFormat="false" ht="12.75" hidden="false" customHeight="false" outlineLevel="0" collapsed="false">
      <c r="B91" s="52" t="s">
        <v>147</v>
      </c>
    </row>
    <row r="92" customFormat="false" ht="12.75" hidden="false" customHeight="false" outlineLevel="0" collapsed="false">
      <c r="B92" s="67" t="s">
        <v>83</v>
      </c>
    </row>
    <row r="93" customFormat="false" ht="12.75" hidden="false" customHeight="false" outlineLevel="0" collapsed="false">
      <c r="A93" s="53" t="s">
        <v>26</v>
      </c>
      <c r="B93" s="54"/>
      <c r="C93" s="53" t="s">
        <v>99</v>
      </c>
      <c r="D93" s="55" t="s">
        <v>100</v>
      </c>
    </row>
    <row r="94" customFormat="false" ht="12.75" hidden="false" customHeight="false" outlineLevel="0" collapsed="false">
      <c r="A94" s="56" t="n">
        <v>211</v>
      </c>
      <c r="B94" s="57" t="s">
        <v>101</v>
      </c>
      <c r="C94" s="56" t="n">
        <f aca="false">C95+C96</f>
        <v>3817200</v>
      </c>
      <c r="D94" s="58"/>
    </row>
    <row r="95" customFormat="false" ht="12.75" hidden="false" customHeight="false" outlineLevel="0" collapsed="false">
      <c r="A95" s="59"/>
      <c r="B95" s="60" t="s">
        <v>102</v>
      </c>
      <c r="C95" s="56" t="n">
        <v>2672040</v>
      </c>
      <c r="D95" s="58" t="s">
        <v>148</v>
      </c>
    </row>
    <row r="96" customFormat="false" ht="12.75" hidden="false" customHeight="false" outlineLevel="0" collapsed="false">
      <c r="A96" s="59"/>
      <c r="B96" s="61" t="s">
        <v>104</v>
      </c>
      <c r="C96" s="59" t="n">
        <v>1145160</v>
      </c>
      <c r="D96" s="62" t="s">
        <v>149</v>
      </c>
    </row>
    <row r="97" customFormat="false" ht="12.75" hidden="false" customHeight="false" outlineLevel="0" collapsed="false">
      <c r="A97" s="56" t="n">
        <v>212</v>
      </c>
      <c r="B97" s="57" t="s">
        <v>101</v>
      </c>
      <c r="C97" s="56" t="n">
        <f aca="false">C98+C99</f>
        <v>30000</v>
      </c>
      <c r="D97" s="58"/>
    </row>
    <row r="98" customFormat="false" ht="12.75" hidden="false" customHeight="false" outlineLevel="0" collapsed="false">
      <c r="A98" s="59"/>
      <c r="B98" s="60" t="s">
        <v>120</v>
      </c>
      <c r="C98" s="56" t="n">
        <v>18000</v>
      </c>
      <c r="D98" s="58"/>
    </row>
    <row r="99" customFormat="false" ht="12.75" hidden="false" customHeight="false" outlineLevel="0" collapsed="false">
      <c r="A99" s="59"/>
      <c r="B99" s="61" t="s">
        <v>121</v>
      </c>
      <c r="C99" s="59" t="n">
        <v>12000</v>
      </c>
      <c r="D99" s="62"/>
    </row>
    <row r="100" customFormat="false" ht="12.75" hidden="false" customHeight="false" outlineLevel="0" collapsed="false">
      <c r="A100" s="56" t="n">
        <v>213</v>
      </c>
      <c r="B100" s="57" t="s">
        <v>101</v>
      </c>
      <c r="C100" s="56" t="n">
        <f aca="false">C101+C102</f>
        <v>1152800</v>
      </c>
      <c r="D100" s="58"/>
    </row>
    <row r="101" customFormat="false" ht="12.75" hidden="false" customHeight="false" outlineLevel="0" collapsed="false">
      <c r="A101" s="59"/>
      <c r="B101" s="61" t="s">
        <v>106</v>
      </c>
      <c r="C101" s="59" t="n">
        <v>1152800</v>
      </c>
      <c r="D101" s="62" t="s">
        <v>150</v>
      </c>
    </row>
    <row r="102" customFormat="false" ht="12.75" hidden="true" customHeight="false" outlineLevel="0" collapsed="false">
      <c r="A102" s="59"/>
      <c r="B102" s="61"/>
      <c r="C102" s="59"/>
      <c r="D102" s="62"/>
    </row>
    <row r="103" customFormat="false" ht="12.75" hidden="false" customHeight="false" outlineLevel="0" collapsed="false">
      <c r="A103" s="56" t="n">
        <v>221</v>
      </c>
      <c r="B103" s="57" t="s">
        <v>101</v>
      </c>
      <c r="C103" s="56" t="n">
        <f aca="false">C104+C105+C106</f>
        <v>32000</v>
      </c>
      <c r="D103" s="58"/>
    </row>
    <row r="104" customFormat="false" ht="12.75" hidden="false" customHeight="false" outlineLevel="0" collapsed="false">
      <c r="A104" s="59"/>
      <c r="B104" s="60" t="s">
        <v>123</v>
      </c>
      <c r="C104" s="56" t="n">
        <v>16896</v>
      </c>
      <c r="D104" s="58" t="s">
        <v>151</v>
      </c>
    </row>
    <row r="105" customFormat="false" ht="12.75" hidden="false" customHeight="false" outlineLevel="0" collapsed="false">
      <c r="A105" s="59"/>
      <c r="B105" s="60" t="s">
        <v>125</v>
      </c>
      <c r="C105" s="56" t="n">
        <v>9104</v>
      </c>
      <c r="D105" s="58"/>
    </row>
    <row r="106" customFormat="false" ht="12.75" hidden="false" customHeight="false" outlineLevel="0" collapsed="false">
      <c r="A106" s="59"/>
      <c r="B106" s="61" t="s">
        <v>152</v>
      </c>
      <c r="C106" s="59" t="n">
        <v>6000</v>
      </c>
      <c r="D106" s="62"/>
    </row>
    <row r="107" customFormat="false" ht="12.75" hidden="false" customHeight="false" outlineLevel="0" collapsed="false">
      <c r="A107" s="56" t="n">
        <v>222</v>
      </c>
      <c r="B107" s="57" t="s">
        <v>101</v>
      </c>
      <c r="C107" s="56" t="n">
        <f aca="false">C108+C109</f>
        <v>5000</v>
      </c>
      <c r="D107" s="58"/>
    </row>
    <row r="108" customFormat="false" ht="12.75" hidden="false" customHeight="false" outlineLevel="0" collapsed="false">
      <c r="A108" s="59"/>
      <c r="B108" s="60" t="s">
        <v>153</v>
      </c>
      <c r="C108" s="56" t="n">
        <v>5000</v>
      </c>
      <c r="D108" s="58"/>
    </row>
    <row r="109" customFormat="false" ht="12.75" hidden="true" customHeight="false" outlineLevel="0" collapsed="false">
      <c r="A109" s="59"/>
      <c r="B109" s="61"/>
      <c r="C109" s="59"/>
      <c r="D109" s="62"/>
    </row>
    <row r="110" customFormat="false" ht="12.75" hidden="false" customHeight="false" outlineLevel="0" collapsed="false">
      <c r="A110" s="56" t="n">
        <v>225</v>
      </c>
      <c r="B110" s="57" t="s">
        <v>101</v>
      </c>
      <c r="C110" s="56" t="n">
        <f aca="false">C111+C112+C113+C116+C114+C115</f>
        <v>140000</v>
      </c>
      <c r="D110" s="58"/>
    </row>
    <row r="111" customFormat="false" ht="12.75" hidden="false" customHeight="false" outlineLevel="0" collapsed="false">
      <c r="A111" s="59"/>
      <c r="B111" s="61" t="s">
        <v>126</v>
      </c>
      <c r="C111" s="59" t="n">
        <v>14000</v>
      </c>
      <c r="D111" s="62" t="s">
        <v>154</v>
      </c>
    </row>
    <row r="112" customFormat="false" ht="12.75" hidden="false" customHeight="false" outlineLevel="0" collapsed="false">
      <c r="A112" s="59"/>
      <c r="B112" s="60" t="s">
        <v>128</v>
      </c>
      <c r="C112" s="56" t="n">
        <v>11000</v>
      </c>
      <c r="D112" s="58"/>
    </row>
    <row r="113" customFormat="false" ht="12.75" hidden="false" customHeight="false" outlineLevel="0" collapsed="false">
      <c r="A113" s="59"/>
      <c r="B113" s="61" t="s">
        <v>129</v>
      </c>
      <c r="C113" s="56" t="n">
        <v>10000</v>
      </c>
      <c r="D113" s="58"/>
    </row>
    <row r="114" customFormat="false" ht="12.75" hidden="false" customHeight="false" outlineLevel="0" collapsed="false">
      <c r="A114" s="59"/>
      <c r="B114" s="56" t="s">
        <v>130</v>
      </c>
      <c r="C114" s="56" t="n">
        <v>60000</v>
      </c>
      <c r="D114" s="58" t="s">
        <v>155</v>
      </c>
    </row>
    <row r="115" customFormat="false" ht="12.75" hidden="false" customHeight="false" outlineLevel="0" collapsed="false">
      <c r="A115" s="59"/>
      <c r="B115" s="56" t="s">
        <v>156</v>
      </c>
      <c r="C115" s="59" t="n">
        <v>20000</v>
      </c>
      <c r="D115" s="62" t="s">
        <v>157</v>
      </c>
    </row>
    <row r="116" customFormat="false" ht="12.75" hidden="false" customHeight="false" outlineLevel="0" collapsed="false">
      <c r="A116" s="63"/>
      <c r="B116" s="56" t="s">
        <v>158</v>
      </c>
      <c r="C116" s="56" t="n">
        <v>25000</v>
      </c>
      <c r="D116" s="58"/>
    </row>
    <row r="117" customFormat="false" ht="12.75" hidden="false" customHeight="false" outlineLevel="0" collapsed="false">
      <c r="A117" s="63" t="n">
        <v>226</v>
      </c>
      <c r="B117" s="57" t="s">
        <v>101</v>
      </c>
      <c r="C117" s="56" t="n">
        <f aca="false">C119+C120+C121+C122+C123+C124+C125+C126+C118</f>
        <v>160000</v>
      </c>
      <c r="D117" s="58"/>
    </row>
    <row r="118" customFormat="false" ht="12.75" hidden="false" customHeight="false" outlineLevel="0" collapsed="false">
      <c r="A118" s="63"/>
      <c r="B118" s="57" t="s">
        <v>137</v>
      </c>
      <c r="C118" s="56" t="n">
        <v>20000</v>
      </c>
      <c r="D118" s="58"/>
    </row>
    <row r="119" customFormat="false" ht="12.75" hidden="false" customHeight="false" outlineLevel="0" collapsed="false">
      <c r="A119" s="63"/>
      <c r="B119" s="57" t="s">
        <v>132</v>
      </c>
      <c r="C119" s="56" t="n">
        <v>12800</v>
      </c>
      <c r="D119" s="58"/>
    </row>
    <row r="120" customFormat="false" ht="12.75" hidden="false" customHeight="false" outlineLevel="0" collapsed="false">
      <c r="A120" s="63"/>
      <c r="B120" s="57" t="s">
        <v>133</v>
      </c>
      <c r="C120" s="56" t="n">
        <v>12000</v>
      </c>
      <c r="D120" s="58" t="s">
        <v>159</v>
      </c>
    </row>
    <row r="121" customFormat="false" ht="12.75" hidden="false" customHeight="false" outlineLevel="0" collapsed="false">
      <c r="A121" s="63"/>
      <c r="B121" s="57" t="s">
        <v>135</v>
      </c>
      <c r="C121" s="56" t="n">
        <v>26000</v>
      </c>
      <c r="D121" s="58" t="s">
        <v>160</v>
      </c>
    </row>
    <row r="122" customFormat="false" ht="12.75" hidden="false" customHeight="false" outlineLevel="0" collapsed="false">
      <c r="A122" s="63"/>
      <c r="B122" s="57" t="s">
        <v>161</v>
      </c>
      <c r="C122" s="56" t="n">
        <v>67200</v>
      </c>
      <c r="D122" s="58" t="s">
        <v>162</v>
      </c>
    </row>
    <row r="123" customFormat="false" ht="12.75" hidden="false" customHeight="false" outlineLevel="0" collapsed="false">
      <c r="A123" s="63"/>
      <c r="B123" s="57" t="s">
        <v>163</v>
      </c>
      <c r="C123" s="56" t="n">
        <v>6000</v>
      </c>
      <c r="D123" s="58"/>
    </row>
    <row r="124" customFormat="false" ht="12.75" hidden="false" customHeight="false" outlineLevel="0" collapsed="false">
      <c r="A124" s="63"/>
      <c r="B124" s="57" t="s">
        <v>164</v>
      </c>
      <c r="C124" s="56" t="n">
        <v>6000</v>
      </c>
      <c r="D124" s="58"/>
    </row>
    <row r="125" customFormat="false" ht="12.75" hidden="false" customHeight="false" outlineLevel="0" collapsed="false">
      <c r="A125" s="63"/>
      <c r="B125" s="57" t="s">
        <v>165</v>
      </c>
      <c r="C125" s="56"/>
      <c r="D125" s="58"/>
    </row>
    <row r="126" customFormat="false" ht="12.75" hidden="false" customHeight="false" outlineLevel="0" collapsed="false">
      <c r="A126" s="63"/>
      <c r="B126" s="57" t="s">
        <v>138</v>
      </c>
      <c r="C126" s="56" t="n">
        <v>10000</v>
      </c>
      <c r="D126" s="58"/>
    </row>
    <row r="127" customFormat="false" ht="12.75" hidden="false" customHeight="false" outlineLevel="0" collapsed="false">
      <c r="A127" s="63" t="n">
        <v>290</v>
      </c>
      <c r="B127" s="57" t="s">
        <v>101</v>
      </c>
      <c r="C127" s="56" t="n">
        <f aca="false">C128+C129+C130</f>
        <v>15000</v>
      </c>
      <c r="D127" s="58"/>
    </row>
    <row r="128" customFormat="false" ht="28.5" hidden="false" customHeight="true" outlineLevel="0" collapsed="false">
      <c r="A128" s="63"/>
      <c r="B128" s="68" t="s">
        <v>166</v>
      </c>
      <c r="C128" s="56" t="n">
        <v>6000</v>
      </c>
      <c r="D128" s="58"/>
    </row>
    <row r="129" customFormat="false" ht="12.75" hidden="false" customHeight="false" outlineLevel="0" collapsed="false">
      <c r="A129" s="63"/>
      <c r="B129" s="57" t="s">
        <v>167</v>
      </c>
      <c r="C129" s="56" t="n">
        <v>3000</v>
      </c>
      <c r="D129" s="58"/>
    </row>
    <row r="130" customFormat="false" ht="12.75" hidden="false" customHeight="false" outlineLevel="0" collapsed="false">
      <c r="A130" s="63"/>
      <c r="B130" s="57" t="s">
        <v>168</v>
      </c>
      <c r="C130" s="56" t="n">
        <v>6000</v>
      </c>
      <c r="D130" s="58" t="s">
        <v>169</v>
      </c>
    </row>
    <row r="131" customFormat="false" ht="12.75" hidden="false" customHeight="false" outlineLevel="0" collapsed="false">
      <c r="A131" s="56" t="n">
        <v>340</v>
      </c>
      <c r="B131" s="57" t="s">
        <v>101</v>
      </c>
      <c r="C131" s="56" t="n">
        <f aca="false">C132+C133+C134+C135+C136+C137+C138+C139+C140</f>
        <v>170200</v>
      </c>
      <c r="D131" s="58"/>
    </row>
    <row r="132" customFormat="false" ht="12.75" hidden="false" customHeight="false" outlineLevel="0" collapsed="false">
      <c r="A132" s="59"/>
      <c r="B132" s="60" t="s">
        <v>113</v>
      </c>
      <c r="C132" s="56" t="n">
        <v>50000</v>
      </c>
      <c r="D132" s="58"/>
    </row>
    <row r="133" customFormat="false" ht="12.75" hidden="false" customHeight="false" outlineLevel="0" collapsed="false">
      <c r="A133" s="59"/>
      <c r="B133" s="60" t="s">
        <v>139</v>
      </c>
      <c r="C133" s="56" t="n">
        <v>35000</v>
      </c>
      <c r="D133" s="58"/>
    </row>
    <row r="134" customFormat="false" ht="12.75" hidden="false" customHeight="false" outlineLevel="0" collapsed="false">
      <c r="A134" s="59"/>
      <c r="B134" s="60" t="s">
        <v>140</v>
      </c>
      <c r="C134" s="56" t="n">
        <v>25000</v>
      </c>
      <c r="D134" s="58"/>
    </row>
    <row r="135" customFormat="false" ht="12.75" hidden="false" customHeight="false" outlineLevel="0" collapsed="false">
      <c r="A135" s="59"/>
      <c r="B135" s="60" t="s">
        <v>141</v>
      </c>
      <c r="C135" s="56" t="n">
        <v>15000</v>
      </c>
      <c r="D135" s="58"/>
    </row>
    <row r="136" customFormat="false" ht="12.75" hidden="false" customHeight="false" outlineLevel="0" collapsed="false">
      <c r="A136" s="59"/>
      <c r="B136" s="60" t="s">
        <v>142</v>
      </c>
      <c r="C136" s="56" t="n">
        <v>8000</v>
      </c>
      <c r="D136" s="58"/>
    </row>
    <row r="137" customFormat="false" ht="12.75" hidden="false" customHeight="false" outlineLevel="0" collapsed="false">
      <c r="A137" s="59"/>
      <c r="B137" s="60" t="s">
        <v>143</v>
      </c>
      <c r="C137" s="56" t="n">
        <v>32000</v>
      </c>
      <c r="D137" s="58"/>
    </row>
    <row r="138" customFormat="false" ht="12.75" hidden="false" customHeight="false" outlineLevel="0" collapsed="false">
      <c r="A138" s="59"/>
      <c r="B138" s="60" t="s">
        <v>145</v>
      </c>
      <c r="C138" s="56" t="n">
        <v>5200</v>
      </c>
      <c r="D138" s="58"/>
    </row>
    <row r="139" customFormat="false" ht="12.75" hidden="false" customHeight="false" outlineLevel="0" collapsed="false">
      <c r="A139" s="59"/>
      <c r="B139" s="60"/>
      <c r="C139" s="56"/>
      <c r="D139" s="58"/>
    </row>
    <row r="140" customFormat="false" ht="12.75" hidden="false" customHeight="false" outlineLevel="0" collapsed="false">
      <c r="A140" s="63"/>
      <c r="B140" s="60"/>
      <c r="C140" s="56"/>
      <c r="D140" s="58"/>
    </row>
    <row r="141" customFormat="false" ht="12.75" hidden="false" customHeight="false" outlineLevel="0" collapsed="false">
      <c r="A141" s="63"/>
      <c r="B141" s="64" t="s">
        <v>114</v>
      </c>
      <c r="C141" s="63" t="n">
        <f aca="false">C131+C127+C117+C110+C107+C103+C100+C97+C94</f>
        <v>5522200</v>
      </c>
      <c r="D141" s="65"/>
    </row>
    <row r="142" customFormat="false" ht="12.75" hidden="false" customHeight="false" outlineLevel="0" collapsed="false">
      <c r="A142" s="66"/>
      <c r="B142" s="66"/>
      <c r="C142" s="66"/>
      <c r="D142" s="66"/>
    </row>
    <row r="143" customFormat="false" ht="12.75" hidden="false" customHeight="false" outlineLevel="0" collapsed="false">
      <c r="A143" s="66"/>
      <c r="B143" s="66"/>
      <c r="C143" s="66"/>
      <c r="D143" s="66"/>
    </row>
    <row r="144" customFormat="false" ht="12.75" hidden="false" customHeight="false" outlineLevel="0" collapsed="false">
      <c r="A144" s="66"/>
      <c r="B144" s="66"/>
      <c r="C144" s="66"/>
      <c r="D144" s="66"/>
    </row>
    <row r="145" customFormat="false" ht="12.75" hidden="false" customHeight="false" outlineLevel="0" collapsed="false">
      <c r="A145" s="66"/>
      <c r="B145" s="66" t="s">
        <v>115</v>
      </c>
      <c r="C145" s="66"/>
      <c r="D145" s="66"/>
    </row>
    <row r="146" customFormat="false" ht="12.75" hidden="false" customHeight="false" outlineLevel="0" collapsed="false">
      <c r="A146" s="66"/>
      <c r="B146" s="66"/>
      <c r="C146" s="66"/>
      <c r="D146" s="66"/>
    </row>
    <row r="147" customFormat="false" ht="12.75" hidden="false" customHeight="false" outlineLevel="0" collapsed="false">
      <c r="A147" s="66"/>
      <c r="B147" s="66" t="s">
        <v>116</v>
      </c>
      <c r="C147" s="66"/>
      <c r="D147" s="66"/>
    </row>
    <row r="170" customFormat="false" ht="12.75" hidden="false" customHeight="false" outlineLevel="0" collapsed="false">
      <c r="B170" s="52" t="s">
        <v>96</v>
      </c>
    </row>
    <row r="171" customFormat="false" ht="12.75" hidden="false" customHeight="false" outlineLevel="0" collapsed="false">
      <c r="B171" s="52" t="s">
        <v>97</v>
      </c>
    </row>
    <row r="172" customFormat="false" ht="12.75" hidden="false" customHeight="false" outlineLevel="0" collapsed="false">
      <c r="B172" s="52" t="s">
        <v>147</v>
      </c>
    </row>
    <row r="173" customFormat="false" ht="12.75" hidden="false" customHeight="false" outlineLevel="0" collapsed="false">
      <c r="B173" s="67"/>
    </row>
    <row r="174" customFormat="false" ht="12.75" hidden="false" customHeight="false" outlineLevel="0" collapsed="false">
      <c r="A174" s="53" t="s">
        <v>26</v>
      </c>
      <c r="B174" s="54"/>
      <c r="C174" s="53" t="s">
        <v>99</v>
      </c>
      <c r="D174" s="55" t="s">
        <v>100</v>
      </c>
    </row>
    <row r="175" customFormat="false" ht="12.75" hidden="false" customHeight="false" outlineLevel="0" collapsed="false">
      <c r="A175" s="56" t="n">
        <v>211</v>
      </c>
      <c r="B175" s="57" t="s">
        <v>101</v>
      </c>
      <c r="C175" s="56" t="n">
        <f aca="false">C176+C177</f>
        <v>4090600</v>
      </c>
      <c r="D175" s="58"/>
    </row>
    <row r="176" customFormat="false" ht="12.75" hidden="false" customHeight="false" outlineLevel="0" collapsed="false">
      <c r="A176" s="59"/>
      <c r="B176" s="60" t="s">
        <v>102</v>
      </c>
      <c r="C176" s="56" t="n">
        <v>2863420</v>
      </c>
      <c r="D176" s="58" t="s">
        <v>170</v>
      </c>
    </row>
    <row r="177" customFormat="false" ht="12.75" hidden="false" customHeight="false" outlineLevel="0" collapsed="false">
      <c r="A177" s="59"/>
      <c r="B177" s="61" t="s">
        <v>104</v>
      </c>
      <c r="C177" s="59" t="n">
        <v>1227180</v>
      </c>
      <c r="D177" s="62" t="s">
        <v>171</v>
      </c>
    </row>
    <row r="178" customFormat="false" ht="12.75" hidden="false" customHeight="false" outlineLevel="0" collapsed="false">
      <c r="A178" s="56" t="n">
        <v>212</v>
      </c>
      <c r="B178" s="57" t="s">
        <v>101</v>
      </c>
      <c r="C178" s="56" t="n">
        <f aca="false">C179+C180</f>
        <v>30000</v>
      </c>
      <c r="D178" s="58"/>
    </row>
    <row r="179" customFormat="false" ht="12.75" hidden="false" customHeight="false" outlineLevel="0" collapsed="false">
      <c r="A179" s="59"/>
      <c r="B179" s="60" t="s">
        <v>120</v>
      </c>
      <c r="C179" s="56" t="n">
        <v>18000</v>
      </c>
      <c r="D179" s="58"/>
    </row>
    <row r="180" customFormat="false" ht="12.75" hidden="false" customHeight="false" outlineLevel="0" collapsed="false">
      <c r="A180" s="59"/>
      <c r="B180" s="61" t="s">
        <v>121</v>
      </c>
      <c r="C180" s="59" t="n">
        <v>12000</v>
      </c>
      <c r="D180" s="62"/>
    </row>
    <row r="181" customFormat="false" ht="12.75" hidden="false" customHeight="false" outlineLevel="0" collapsed="false">
      <c r="A181" s="56" t="n">
        <v>213</v>
      </c>
      <c r="B181" s="57" t="s">
        <v>101</v>
      </c>
      <c r="C181" s="56" t="n">
        <f aca="false">C182+C183</f>
        <v>1235600</v>
      </c>
      <c r="D181" s="58"/>
    </row>
    <row r="182" customFormat="false" ht="12.75" hidden="false" customHeight="false" outlineLevel="0" collapsed="false">
      <c r="A182" s="59"/>
      <c r="B182" s="61" t="s">
        <v>106</v>
      </c>
      <c r="C182" s="59" t="n">
        <v>1235600</v>
      </c>
      <c r="D182" s="62" t="s">
        <v>172</v>
      </c>
    </row>
    <row r="183" customFormat="false" ht="12.75" hidden="true" customHeight="false" outlineLevel="0" collapsed="false">
      <c r="A183" s="59"/>
      <c r="B183" s="61"/>
      <c r="C183" s="59"/>
      <c r="D183" s="62"/>
    </row>
    <row r="184" customFormat="false" ht="12.75" hidden="false" customHeight="false" outlineLevel="0" collapsed="false">
      <c r="A184" s="56" t="n">
        <v>221</v>
      </c>
      <c r="B184" s="57" t="s">
        <v>101</v>
      </c>
      <c r="C184" s="56" t="n">
        <f aca="false">C185+C186+C187</f>
        <v>32000</v>
      </c>
      <c r="D184" s="58"/>
    </row>
    <row r="185" customFormat="false" ht="12.75" hidden="false" customHeight="false" outlineLevel="0" collapsed="false">
      <c r="A185" s="59"/>
      <c r="B185" s="60" t="s">
        <v>123</v>
      </c>
      <c r="C185" s="56" t="n">
        <v>16896</v>
      </c>
      <c r="D185" s="58" t="s">
        <v>173</v>
      </c>
    </row>
    <row r="186" customFormat="false" ht="12.75" hidden="false" customHeight="false" outlineLevel="0" collapsed="false">
      <c r="A186" s="59"/>
      <c r="B186" s="60" t="s">
        <v>125</v>
      </c>
      <c r="C186" s="56" t="n">
        <v>9104</v>
      </c>
      <c r="D186" s="58"/>
    </row>
    <row r="187" customFormat="false" ht="12.75" hidden="false" customHeight="false" outlineLevel="0" collapsed="false">
      <c r="A187" s="59"/>
      <c r="B187" s="61" t="s">
        <v>152</v>
      </c>
      <c r="C187" s="59" t="n">
        <v>6000</v>
      </c>
      <c r="D187" s="62"/>
    </row>
    <row r="188" customFormat="false" ht="12.75" hidden="false" customHeight="false" outlineLevel="0" collapsed="false">
      <c r="A188" s="56" t="n">
        <v>222</v>
      </c>
      <c r="B188" s="57" t="s">
        <v>101</v>
      </c>
      <c r="C188" s="56" t="n">
        <f aca="false">C189+C190</f>
        <v>5000</v>
      </c>
      <c r="D188" s="58"/>
    </row>
    <row r="189" customFormat="false" ht="12.75" hidden="false" customHeight="false" outlineLevel="0" collapsed="false">
      <c r="A189" s="59"/>
      <c r="B189" s="60" t="s">
        <v>153</v>
      </c>
      <c r="C189" s="56" t="n">
        <v>5000</v>
      </c>
      <c r="D189" s="58"/>
    </row>
    <row r="190" customFormat="false" ht="12.75" hidden="true" customHeight="false" outlineLevel="0" collapsed="false">
      <c r="A190" s="59"/>
      <c r="B190" s="61"/>
      <c r="C190" s="59"/>
      <c r="D190" s="62"/>
    </row>
    <row r="191" customFormat="false" ht="12.75" hidden="false" customHeight="false" outlineLevel="0" collapsed="false">
      <c r="A191" s="56" t="n">
        <v>223</v>
      </c>
      <c r="B191" s="57" t="s">
        <v>101</v>
      </c>
      <c r="C191" s="56" t="n">
        <f aca="false">C192+C193+C194+C195</f>
        <v>1337700</v>
      </c>
      <c r="D191" s="58"/>
    </row>
    <row r="192" customFormat="false" ht="12.75" hidden="false" customHeight="false" outlineLevel="0" collapsed="false">
      <c r="A192" s="59"/>
      <c r="B192" s="61" t="s">
        <v>108</v>
      </c>
      <c r="C192" s="59" t="n">
        <v>1196500</v>
      </c>
      <c r="D192" s="62"/>
    </row>
    <row r="193" customFormat="false" ht="12.75" hidden="false" customHeight="false" outlineLevel="0" collapsed="false">
      <c r="A193" s="59"/>
      <c r="B193" s="60" t="s">
        <v>109</v>
      </c>
      <c r="C193" s="56"/>
      <c r="D193" s="58"/>
    </row>
    <row r="194" customFormat="false" ht="12.75" hidden="false" customHeight="false" outlineLevel="0" collapsed="false">
      <c r="A194" s="59"/>
      <c r="B194" s="61" t="s">
        <v>110</v>
      </c>
      <c r="C194" s="56"/>
      <c r="D194" s="58"/>
    </row>
    <row r="195" customFormat="false" ht="12.75" hidden="false" customHeight="false" outlineLevel="0" collapsed="false">
      <c r="A195" s="63"/>
      <c r="B195" s="56" t="s">
        <v>111</v>
      </c>
      <c r="C195" s="59" t="n">
        <v>141200</v>
      </c>
      <c r="D195" s="62"/>
    </row>
    <row r="196" customFormat="false" ht="12.75" hidden="false" customHeight="false" outlineLevel="0" collapsed="false">
      <c r="A196" s="56" t="n">
        <v>225</v>
      </c>
      <c r="B196" s="57" t="s">
        <v>101</v>
      </c>
      <c r="C196" s="56" t="n">
        <f aca="false">C197+C198+C199+C200+C201+C202+C203+C204+C205</f>
        <v>287600</v>
      </c>
      <c r="D196" s="58"/>
    </row>
    <row r="197" customFormat="false" ht="12.75" hidden="false" customHeight="false" outlineLevel="0" collapsed="false">
      <c r="A197" s="59"/>
      <c r="B197" s="61" t="s">
        <v>126</v>
      </c>
      <c r="C197" s="59" t="n">
        <v>14000</v>
      </c>
      <c r="D197" s="62" t="s">
        <v>174</v>
      </c>
    </row>
    <row r="198" customFormat="false" ht="12.75" hidden="false" customHeight="false" outlineLevel="0" collapsed="false">
      <c r="A198" s="59"/>
      <c r="B198" s="60" t="s">
        <v>128</v>
      </c>
      <c r="C198" s="56" t="n">
        <v>11000</v>
      </c>
      <c r="D198" s="58"/>
    </row>
    <row r="199" customFormat="false" ht="12.75" hidden="false" customHeight="false" outlineLevel="0" collapsed="false">
      <c r="A199" s="59"/>
      <c r="B199" s="61" t="s">
        <v>129</v>
      </c>
      <c r="C199" s="59" t="n">
        <v>10000</v>
      </c>
      <c r="D199" s="62"/>
    </row>
    <row r="200" customFormat="false" ht="12.75" hidden="false" customHeight="false" outlineLevel="0" collapsed="false">
      <c r="A200" s="63"/>
      <c r="B200" s="56" t="s">
        <v>130</v>
      </c>
      <c r="C200" s="56" t="n">
        <v>60000</v>
      </c>
      <c r="D200" s="58" t="s">
        <v>175</v>
      </c>
    </row>
    <row r="201" customFormat="false" ht="12.75" hidden="false" customHeight="false" outlineLevel="0" collapsed="false">
      <c r="A201" s="63"/>
      <c r="B201" s="56" t="s">
        <v>156</v>
      </c>
      <c r="C201" s="59" t="n">
        <v>20000</v>
      </c>
      <c r="D201" s="62" t="s">
        <v>157</v>
      </c>
    </row>
    <row r="202" customFormat="false" ht="12.75" hidden="false" customHeight="false" outlineLevel="0" collapsed="false">
      <c r="A202" s="63"/>
      <c r="B202" s="56" t="s">
        <v>158</v>
      </c>
      <c r="C202" s="56" t="n">
        <v>25000</v>
      </c>
      <c r="D202" s="58"/>
    </row>
    <row r="203" customFormat="false" ht="12.75" hidden="false" customHeight="false" outlineLevel="0" collapsed="false">
      <c r="A203" s="63"/>
      <c r="B203" s="57" t="s">
        <v>176</v>
      </c>
      <c r="C203" s="56" t="n">
        <v>15600</v>
      </c>
      <c r="D203" s="58"/>
    </row>
    <row r="204" customFormat="false" ht="12.75" hidden="false" customHeight="false" outlineLevel="0" collapsed="false">
      <c r="A204" s="63"/>
      <c r="B204" s="57" t="s">
        <v>177</v>
      </c>
      <c r="C204" s="56" t="n">
        <v>12000</v>
      </c>
      <c r="D204" s="58"/>
    </row>
    <row r="205" customFormat="false" ht="12.75" hidden="false" customHeight="false" outlineLevel="0" collapsed="false">
      <c r="A205" s="63"/>
      <c r="B205" s="57" t="s">
        <v>178</v>
      </c>
      <c r="C205" s="56" t="n">
        <v>120000</v>
      </c>
      <c r="D205" s="58"/>
    </row>
    <row r="206" customFormat="false" ht="12.75" hidden="false" customHeight="false" outlineLevel="0" collapsed="false">
      <c r="A206" s="63" t="n">
        <v>226</v>
      </c>
      <c r="B206" s="57" t="s">
        <v>101</v>
      </c>
      <c r="C206" s="56" t="n">
        <f aca="false">C208+C209+C210+C211+C212+C213+C214+C215+C216+C207+C217</f>
        <v>168000</v>
      </c>
      <c r="D206" s="58"/>
    </row>
    <row r="207" customFormat="false" ht="12.75" hidden="false" customHeight="false" outlineLevel="0" collapsed="false">
      <c r="A207" s="63"/>
      <c r="B207" s="57" t="s">
        <v>179</v>
      </c>
      <c r="C207" s="56" t="n">
        <v>20000</v>
      </c>
      <c r="D207" s="58"/>
    </row>
    <row r="208" customFormat="false" ht="12.75" hidden="false" customHeight="false" outlineLevel="0" collapsed="false">
      <c r="A208" s="63"/>
      <c r="B208" s="57" t="s">
        <v>132</v>
      </c>
      <c r="C208" s="56" t="n">
        <v>12800</v>
      </c>
      <c r="D208" s="58"/>
    </row>
    <row r="209" customFormat="false" ht="12.75" hidden="false" customHeight="false" outlineLevel="0" collapsed="false">
      <c r="A209" s="63"/>
      <c r="B209" s="57" t="s">
        <v>133</v>
      </c>
      <c r="C209" s="56" t="n">
        <v>12000</v>
      </c>
      <c r="D209" s="58" t="s">
        <v>180</v>
      </c>
    </row>
    <row r="210" customFormat="false" ht="12.75" hidden="false" customHeight="false" outlineLevel="0" collapsed="false">
      <c r="A210" s="63"/>
      <c r="B210" s="57" t="s">
        <v>135</v>
      </c>
      <c r="C210" s="56" t="n">
        <v>26000</v>
      </c>
      <c r="D210" s="58" t="s">
        <v>160</v>
      </c>
    </row>
    <row r="211" customFormat="false" ht="12.75" hidden="false" customHeight="false" outlineLevel="0" collapsed="false">
      <c r="A211" s="63"/>
      <c r="B211" s="57" t="s">
        <v>181</v>
      </c>
      <c r="C211" s="56" t="n">
        <v>2000</v>
      </c>
      <c r="D211" s="58"/>
    </row>
    <row r="212" customFormat="false" ht="12.75" hidden="false" customHeight="false" outlineLevel="0" collapsed="false">
      <c r="A212" s="63"/>
      <c r="B212" s="57" t="s">
        <v>161</v>
      </c>
      <c r="C212" s="56" t="n">
        <v>67200</v>
      </c>
      <c r="D212" s="58" t="s">
        <v>182</v>
      </c>
    </row>
    <row r="213" customFormat="false" ht="12.75" hidden="false" customHeight="false" outlineLevel="0" collapsed="false">
      <c r="A213" s="63"/>
      <c r="B213" s="57" t="s">
        <v>163</v>
      </c>
      <c r="C213" s="56" t="n">
        <v>6000</v>
      </c>
      <c r="D213" s="58"/>
    </row>
    <row r="214" customFormat="false" ht="12.75" hidden="false" customHeight="false" outlineLevel="0" collapsed="false">
      <c r="A214" s="63"/>
      <c r="B214" s="57" t="s">
        <v>164</v>
      </c>
      <c r="C214" s="56" t="n">
        <v>6000</v>
      </c>
      <c r="D214" s="58"/>
    </row>
    <row r="215" customFormat="false" ht="12.75" hidden="false" customHeight="false" outlineLevel="0" collapsed="false">
      <c r="A215" s="63"/>
      <c r="B215" s="57" t="s">
        <v>165</v>
      </c>
      <c r="C215" s="56" t="n">
        <v>2000</v>
      </c>
      <c r="D215" s="58"/>
    </row>
    <row r="216" customFormat="false" ht="25.5" hidden="false" customHeight="false" outlineLevel="0" collapsed="false">
      <c r="A216" s="63"/>
      <c r="B216" s="68" t="s">
        <v>183</v>
      </c>
      <c r="C216" s="56" t="n">
        <v>4000</v>
      </c>
      <c r="D216" s="58"/>
    </row>
    <row r="217" customFormat="false" ht="12.75" hidden="false" customHeight="false" outlineLevel="0" collapsed="false">
      <c r="A217" s="63"/>
      <c r="B217" s="68" t="s">
        <v>138</v>
      </c>
      <c r="C217" s="56" t="n">
        <v>10000</v>
      </c>
      <c r="D217" s="58"/>
    </row>
    <row r="218" customFormat="false" ht="12.75" hidden="false" customHeight="false" outlineLevel="0" collapsed="false">
      <c r="A218" s="63" t="n">
        <v>290</v>
      </c>
      <c r="B218" s="57" t="s">
        <v>101</v>
      </c>
      <c r="C218" s="56" t="n">
        <f aca="false">C219+C220+C221</f>
        <v>15000</v>
      </c>
      <c r="D218" s="58"/>
    </row>
    <row r="219" customFormat="false" ht="28.5" hidden="false" customHeight="true" outlineLevel="0" collapsed="false">
      <c r="A219" s="63"/>
      <c r="B219" s="68" t="s">
        <v>166</v>
      </c>
      <c r="C219" s="56" t="n">
        <v>6000</v>
      </c>
      <c r="D219" s="58"/>
    </row>
    <row r="220" customFormat="false" ht="12.75" hidden="false" customHeight="false" outlineLevel="0" collapsed="false">
      <c r="A220" s="63"/>
      <c r="B220" s="57" t="s">
        <v>167</v>
      </c>
      <c r="C220" s="56" t="n">
        <v>3000</v>
      </c>
      <c r="D220" s="58"/>
    </row>
    <row r="221" customFormat="false" ht="12.75" hidden="false" customHeight="false" outlineLevel="0" collapsed="false">
      <c r="A221" s="63"/>
      <c r="B221" s="57" t="s">
        <v>168</v>
      </c>
      <c r="C221" s="56" t="n">
        <v>6000</v>
      </c>
      <c r="D221" s="58" t="s">
        <v>184</v>
      </c>
    </row>
    <row r="222" customFormat="false" ht="12.75" hidden="false" customHeight="false" outlineLevel="0" collapsed="false">
      <c r="A222" s="56" t="n">
        <v>340</v>
      </c>
      <c r="B222" s="57" t="s">
        <v>101</v>
      </c>
      <c r="C222" s="56" t="n">
        <f aca="false">C223+C224+C225+C226+C227+C228+C229+C230+C231</f>
        <v>263900</v>
      </c>
      <c r="D222" s="58"/>
    </row>
    <row r="223" customFormat="false" ht="12.75" hidden="false" customHeight="false" outlineLevel="0" collapsed="false">
      <c r="A223" s="59"/>
      <c r="B223" s="60" t="s">
        <v>113</v>
      </c>
      <c r="C223" s="56" t="n">
        <v>50000</v>
      </c>
      <c r="D223" s="58"/>
    </row>
    <row r="224" customFormat="false" ht="12.75" hidden="false" customHeight="false" outlineLevel="0" collapsed="false">
      <c r="A224" s="59"/>
      <c r="B224" s="60" t="s">
        <v>139</v>
      </c>
      <c r="C224" s="56" t="n">
        <v>35000</v>
      </c>
      <c r="D224" s="58"/>
    </row>
    <row r="225" customFormat="false" ht="12.75" hidden="false" customHeight="false" outlineLevel="0" collapsed="false">
      <c r="A225" s="59"/>
      <c r="B225" s="60" t="s">
        <v>140</v>
      </c>
      <c r="C225" s="56" t="n">
        <v>25000</v>
      </c>
      <c r="D225" s="58"/>
    </row>
    <row r="226" customFormat="false" ht="12.75" hidden="false" customHeight="false" outlineLevel="0" collapsed="false">
      <c r="A226" s="59"/>
      <c r="B226" s="60" t="s">
        <v>141</v>
      </c>
      <c r="C226" s="56" t="n">
        <v>15000</v>
      </c>
      <c r="D226" s="58"/>
    </row>
    <row r="227" customFormat="false" ht="12.75" hidden="false" customHeight="false" outlineLevel="0" collapsed="false">
      <c r="A227" s="59"/>
      <c r="B227" s="60" t="s">
        <v>142</v>
      </c>
      <c r="C227" s="56" t="n">
        <v>8000</v>
      </c>
      <c r="D227" s="58"/>
    </row>
    <row r="228" customFormat="false" ht="12.75" hidden="false" customHeight="false" outlineLevel="0" collapsed="false">
      <c r="A228" s="59"/>
      <c r="B228" s="60" t="s">
        <v>143</v>
      </c>
      <c r="C228" s="56" t="n">
        <v>32000</v>
      </c>
      <c r="D228" s="58"/>
    </row>
    <row r="229" customFormat="false" ht="12.75" hidden="false" customHeight="false" outlineLevel="0" collapsed="false">
      <c r="A229" s="59"/>
      <c r="B229" s="60" t="s">
        <v>145</v>
      </c>
      <c r="C229" s="56" t="n">
        <v>5200</v>
      </c>
      <c r="D229" s="58"/>
    </row>
    <row r="230" customFormat="false" ht="12.75" hidden="false" customHeight="false" outlineLevel="0" collapsed="false">
      <c r="A230" s="59"/>
      <c r="B230" s="60" t="s">
        <v>185</v>
      </c>
      <c r="C230" s="56" t="n">
        <v>41800</v>
      </c>
      <c r="D230" s="58"/>
    </row>
    <row r="231" customFormat="false" ht="12.75" hidden="false" customHeight="false" outlineLevel="0" collapsed="false">
      <c r="A231" s="63"/>
      <c r="B231" s="60" t="s">
        <v>186</v>
      </c>
      <c r="C231" s="56" t="n">
        <v>51900</v>
      </c>
      <c r="D231" s="58"/>
    </row>
    <row r="232" customFormat="false" ht="12.75" hidden="false" customHeight="false" outlineLevel="0" collapsed="false">
      <c r="A232" s="63"/>
      <c r="B232" s="64" t="s">
        <v>114</v>
      </c>
      <c r="C232" s="63" t="n">
        <f aca="false">C222+C218+C206+C196+C188+C184+C181+C178+C175+C191</f>
        <v>7465400</v>
      </c>
      <c r="D232" s="65"/>
    </row>
    <row r="233" customFormat="false" ht="12.75" hidden="false" customHeight="false" outlineLevel="0" collapsed="false">
      <c r="A233" s="66"/>
      <c r="B233" s="66"/>
      <c r="C233" s="66"/>
      <c r="D233" s="66"/>
    </row>
    <row r="234" customFormat="false" ht="12.75" hidden="false" customHeight="false" outlineLevel="0" collapsed="false">
      <c r="A234" s="66"/>
      <c r="B234" s="66"/>
      <c r="C234" s="66"/>
      <c r="D234" s="66"/>
    </row>
    <row r="235" customFormat="false" ht="12.75" hidden="false" customHeight="false" outlineLevel="0" collapsed="false">
      <c r="A235" s="66"/>
      <c r="B235" s="66"/>
      <c r="C235" s="66"/>
      <c r="D235" s="66"/>
    </row>
    <row r="236" customFormat="false" ht="12.75" hidden="false" customHeight="false" outlineLevel="0" collapsed="false">
      <c r="A236" s="66"/>
      <c r="B236" s="66" t="s">
        <v>115</v>
      </c>
      <c r="C236" s="66"/>
      <c r="D236" s="66"/>
    </row>
    <row r="237" customFormat="false" ht="12.75" hidden="false" customHeight="false" outlineLevel="0" collapsed="false">
      <c r="A237" s="66"/>
      <c r="B237" s="66"/>
      <c r="C237" s="66"/>
      <c r="D237" s="66"/>
    </row>
    <row r="238" customFormat="false" ht="12.75" hidden="false" customHeight="false" outlineLevel="0" collapsed="false">
      <c r="A238" s="66"/>
      <c r="B238" s="66" t="s">
        <v>116</v>
      </c>
      <c r="C238" s="66"/>
      <c r="D238" s="66"/>
    </row>
    <row r="243" customFormat="false" ht="12.75" hidden="false" customHeight="false" outlineLevel="0" collapsed="false">
      <c r="B243" s="52" t="s">
        <v>96</v>
      </c>
    </row>
    <row r="244" customFormat="false" ht="12.75" hidden="false" customHeight="false" outlineLevel="0" collapsed="false">
      <c r="B244" s="52" t="s">
        <v>97</v>
      </c>
    </row>
    <row r="245" customFormat="false" ht="12.75" hidden="false" customHeight="false" outlineLevel="0" collapsed="false">
      <c r="B245" s="52" t="s">
        <v>187</v>
      </c>
    </row>
    <row r="247" customFormat="false" ht="12.75" hidden="false" customHeight="false" outlineLevel="0" collapsed="false">
      <c r="A247" s="53" t="s">
        <v>26</v>
      </c>
      <c r="B247" s="54"/>
      <c r="C247" s="53" t="s">
        <v>99</v>
      </c>
      <c r="D247" s="55" t="s">
        <v>100</v>
      </c>
    </row>
    <row r="248" customFormat="false" ht="12.75" hidden="true" customHeight="false" outlineLevel="0" collapsed="false">
      <c r="A248" s="56" t="n">
        <v>211</v>
      </c>
      <c r="B248" s="57" t="s">
        <v>101</v>
      </c>
      <c r="C248" s="56" t="n">
        <f aca="false">C249+C250</f>
        <v>0</v>
      </c>
      <c r="D248" s="58"/>
    </row>
    <row r="249" customFormat="false" ht="12.75" hidden="true" customHeight="false" outlineLevel="0" collapsed="false">
      <c r="A249" s="59"/>
      <c r="B249" s="60" t="s">
        <v>102</v>
      </c>
      <c r="C249" s="56"/>
      <c r="D249" s="58" t="s">
        <v>103</v>
      </c>
    </row>
    <row r="250" customFormat="false" ht="12.75" hidden="true" customHeight="false" outlineLevel="0" collapsed="false">
      <c r="A250" s="59"/>
      <c r="B250" s="61" t="s">
        <v>104</v>
      </c>
      <c r="C250" s="59"/>
      <c r="D250" s="62" t="s">
        <v>105</v>
      </c>
    </row>
    <row r="251" customFormat="false" ht="12.75" hidden="true" customHeight="false" outlineLevel="0" collapsed="false">
      <c r="A251" s="56" t="n">
        <v>213</v>
      </c>
      <c r="B251" s="57" t="s">
        <v>101</v>
      </c>
      <c r="C251" s="56" t="n">
        <f aca="false">C252+C253</f>
        <v>0</v>
      </c>
      <c r="D251" s="58"/>
    </row>
    <row r="252" customFormat="false" ht="12.75" hidden="true" customHeight="false" outlineLevel="0" collapsed="false">
      <c r="A252" s="59"/>
      <c r="B252" s="61" t="s">
        <v>106</v>
      </c>
      <c r="C252" s="59"/>
      <c r="D252" s="62" t="s">
        <v>107</v>
      </c>
    </row>
    <row r="253" customFormat="false" ht="12.75" hidden="true" customHeight="false" outlineLevel="0" collapsed="false">
      <c r="A253" s="59"/>
      <c r="B253" s="61"/>
      <c r="C253" s="59"/>
      <c r="D253" s="62"/>
    </row>
    <row r="254" customFormat="false" ht="12.75" hidden="true" customHeight="false" outlineLevel="0" collapsed="false">
      <c r="A254" s="56" t="n">
        <v>223</v>
      </c>
      <c r="B254" s="57" t="s">
        <v>101</v>
      </c>
      <c r="C254" s="56" t="n">
        <f aca="false">C255+C256+C257+C258</f>
        <v>0</v>
      </c>
      <c r="D254" s="58"/>
    </row>
    <row r="255" customFormat="false" ht="12.75" hidden="true" customHeight="false" outlineLevel="0" collapsed="false">
      <c r="A255" s="59"/>
      <c r="B255" s="61" t="s">
        <v>108</v>
      </c>
      <c r="C255" s="59"/>
      <c r="D255" s="62"/>
    </row>
    <row r="256" customFormat="false" ht="12.75" hidden="true" customHeight="false" outlineLevel="0" collapsed="false">
      <c r="A256" s="59"/>
      <c r="B256" s="60" t="s">
        <v>109</v>
      </c>
      <c r="C256" s="56"/>
      <c r="D256" s="58"/>
    </row>
    <row r="257" customFormat="false" ht="12.75" hidden="true" customHeight="false" outlineLevel="0" collapsed="false">
      <c r="A257" s="59"/>
      <c r="B257" s="61" t="s">
        <v>110</v>
      </c>
      <c r="C257" s="59"/>
      <c r="D257" s="62"/>
    </row>
    <row r="258" customFormat="false" ht="12.75" hidden="true" customHeight="false" outlineLevel="0" collapsed="false">
      <c r="A258" s="63"/>
      <c r="B258" s="56" t="s">
        <v>111</v>
      </c>
      <c r="C258" s="56"/>
      <c r="D258" s="58"/>
    </row>
    <row r="259" customFormat="false" ht="12.75" hidden="false" customHeight="false" outlineLevel="0" collapsed="false">
      <c r="A259" s="56" t="n">
        <v>340</v>
      </c>
      <c r="B259" s="57" t="s">
        <v>101</v>
      </c>
      <c r="C259" s="56" t="n">
        <f aca="false">C260+C261</f>
        <v>193800</v>
      </c>
      <c r="D259" s="58"/>
    </row>
    <row r="260" customFormat="false" ht="12.75" hidden="false" customHeight="false" outlineLevel="0" collapsed="false">
      <c r="A260" s="59"/>
      <c r="B260" s="60" t="s">
        <v>188</v>
      </c>
      <c r="C260" s="56" t="n">
        <v>193800</v>
      </c>
      <c r="D260" s="58" t="s">
        <v>189</v>
      </c>
    </row>
    <row r="261" customFormat="false" ht="12.75" hidden="false" customHeight="false" outlineLevel="0" collapsed="false">
      <c r="A261" s="63"/>
      <c r="B261" s="60"/>
      <c r="C261" s="56"/>
      <c r="D261" s="58"/>
    </row>
    <row r="262" customFormat="false" ht="12.75" hidden="false" customHeight="false" outlineLevel="0" collapsed="false">
      <c r="A262" s="63"/>
      <c r="B262" s="64" t="s">
        <v>114</v>
      </c>
      <c r="C262" s="63" t="n">
        <f aca="false">C259+C254+C251+C248</f>
        <v>193800</v>
      </c>
      <c r="D262" s="65"/>
    </row>
    <row r="263" customFormat="false" ht="12.75" hidden="false" customHeight="false" outlineLevel="0" collapsed="false">
      <c r="A263" s="66"/>
      <c r="B263" s="66"/>
      <c r="C263" s="66"/>
      <c r="D263" s="66"/>
    </row>
    <row r="264" customFormat="false" ht="12.75" hidden="false" customHeight="false" outlineLevel="0" collapsed="false">
      <c r="A264" s="66"/>
      <c r="B264" s="66"/>
      <c r="C264" s="66"/>
      <c r="D264" s="66"/>
    </row>
    <row r="265" customFormat="false" ht="12.75" hidden="false" customHeight="false" outlineLevel="0" collapsed="false">
      <c r="A265" s="66"/>
      <c r="B265" s="66" t="s">
        <v>115</v>
      </c>
      <c r="C265" s="66"/>
      <c r="D265" s="66"/>
    </row>
    <row r="266" customFormat="false" ht="12.75" hidden="false" customHeight="false" outlineLevel="0" collapsed="false">
      <c r="A266" s="66"/>
      <c r="B266" s="66"/>
      <c r="C266" s="66"/>
      <c r="D266" s="66"/>
    </row>
    <row r="267" customFormat="false" ht="12.75" hidden="false" customHeight="false" outlineLevel="0" collapsed="false">
      <c r="A267" s="66"/>
      <c r="B267" s="66" t="s">
        <v>116</v>
      </c>
      <c r="C267" s="66"/>
      <c r="D267" s="66"/>
    </row>
    <row r="292" customFormat="false" ht="12.75" hidden="false" customHeight="false" outlineLevel="0" collapsed="false">
      <c r="B292" s="52" t="s">
        <v>96</v>
      </c>
    </row>
    <row r="293" customFormat="false" ht="12.75" hidden="false" customHeight="false" outlineLevel="0" collapsed="false">
      <c r="B293" s="52" t="s">
        <v>97</v>
      </c>
    </row>
    <row r="294" customFormat="false" ht="12.75" hidden="false" customHeight="false" outlineLevel="0" collapsed="false">
      <c r="B294" s="52" t="s">
        <v>190</v>
      </c>
    </row>
    <row r="296" customFormat="false" ht="12.75" hidden="false" customHeight="false" outlineLevel="0" collapsed="false">
      <c r="A296" s="53" t="s">
        <v>26</v>
      </c>
      <c r="B296" s="54"/>
      <c r="C296" s="53" t="s">
        <v>99</v>
      </c>
      <c r="D296" s="55" t="s">
        <v>100</v>
      </c>
    </row>
    <row r="297" customFormat="false" ht="12.75" hidden="true" customHeight="false" outlineLevel="0" collapsed="false">
      <c r="A297" s="56" t="n">
        <v>211</v>
      </c>
      <c r="B297" s="57" t="s">
        <v>101</v>
      </c>
      <c r="C297" s="56" t="n">
        <f aca="false">C298+C299</f>
        <v>0</v>
      </c>
      <c r="D297" s="58"/>
    </row>
    <row r="298" customFormat="false" ht="12.75" hidden="true" customHeight="false" outlineLevel="0" collapsed="false">
      <c r="A298" s="59"/>
      <c r="B298" s="60" t="s">
        <v>102</v>
      </c>
      <c r="C298" s="56"/>
      <c r="D298" s="58" t="s">
        <v>103</v>
      </c>
    </row>
    <row r="299" customFormat="false" ht="12.75" hidden="true" customHeight="false" outlineLevel="0" collapsed="false">
      <c r="A299" s="59"/>
      <c r="B299" s="61" t="s">
        <v>104</v>
      </c>
      <c r="C299" s="59"/>
      <c r="D299" s="62" t="s">
        <v>105</v>
      </c>
    </row>
    <row r="300" customFormat="false" ht="12.75" hidden="true" customHeight="false" outlineLevel="0" collapsed="false">
      <c r="A300" s="56" t="n">
        <v>213</v>
      </c>
      <c r="B300" s="57" t="s">
        <v>101</v>
      </c>
      <c r="C300" s="56" t="n">
        <f aca="false">C301+C302</f>
        <v>0</v>
      </c>
      <c r="D300" s="58"/>
    </row>
    <row r="301" customFormat="false" ht="12.75" hidden="true" customHeight="false" outlineLevel="0" collapsed="false">
      <c r="A301" s="59"/>
      <c r="B301" s="61" t="s">
        <v>106</v>
      </c>
      <c r="C301" s="59"/>
      <c r="D301" s="62" t="s">
        <v>107</v>
      </c>
    </row>
    <row r="302" customFormat="false" ht="12.75" hidden="true" customHeight="false" outlineLevel="0" collapsed="false">
      <c r="A302" s="59"/>
      <c r="B302" s="61"/>
      <c r="C302" s="59"/>
      <c r="D302" s="62"/>
    </row>
    <row r="303" customFormat="false" ht="12.75" hidden="true" customHeight="false" outlineLevel="0" collapsed="false">
      <c r="A303" s="56" t="n">
        <v>223</v>
      </c>
      <c r="B303" s="57" t="s">
        <v>101</v>
      </c>
      <c r="C303" s="56" t="n">
        <f aca="false">C304+C305+C306+C307</f>
        <v>0</v>
      </c>
      <c r="D303" s="58"/>
    </row>
    <row r="304" customFormat="false" ht="12.75" hidden="true" customHeight="false" outlineLevel="0" collapsed="false">
      <c r="A304" s="59"/>
      <c r="B304" s="61" t="s">
        <v>108</v>
      </c>
      <c r="C304" s="59"/>
      <c r="D304" s="62"/>
    </row>
    <row r="305" customFormat="false" ht="12.75" hidden="true" customHeight="false" outlineLevel="0" collapsed="false">
      <c r="A305" s="59"/>
      <c r="B305" s="60" t="s">
        <v>109</v>
      </c>
      <c r="C305" s="56"/>
      <c r="D305" s="58"/>
    </row>
    <row r="306" customFormat="false" ht="12.75" hidden="true" customHeight="false" outlineLevel="0" collapsed="false">
      <c r="A306" s="59"/>
      <c r="B306" s="61" t="s">
        <v>110</v>
      </c>
      <c r="C306" s="59"/>
      <c r="D306" s="62"/>
    </row>
    <row r="307" customFormat="false" ht="12.75" hidden="true" customHeight="false" outlineLevel="0" collapsed="false">
      <c r="A307" s="63"/>
      <c r="B307" s="56" t="s">
        <v>111</v>
      </c>
      <c r="C307" s="56"/>
      <c r="D307" s="58"/>
    </row>
    <row r="308" customFormat="false" ht="12.75" hidden="false" customHeight="false" outlineLevel="0" collapsed="false">
      <c r="A308" s="56" t="n">
        <v>340</v>
      </c>
      <c r="B308" s="57" t="s">
        <v>101</v>
      </c>
      <c r="C308" s="56" t="n">
        <f aca="false">C309+C310</f>
        <v>633000</v>
      </c>
      <c r="D308" s="58"/>
    </row>
    <row r="309" customFormat="false" ht="12.75" hidden="false" customHeight="false" outlineLevel="0" collapsed="false">
      <c r="A309" s="59"/>
      <c r="B309" s="60" t="s">
        <v>191</v>
      </c>
      <c r="C309" s="56" t="n">
        <v>337300</v>
      </c>
      <c r="D309" s="58" t="s">
        <v>192</v>
      </c>
    </row>
    <row r="310" customFormat="false" ht="12.75" hidden="false" customHeight="false" outlineLevel="0" collapsed="false">
      <c r="A310" s="63"/>
      <c r="B310" s="60" t="s">
        <v>191</v>
      </c>
      <c r="C310" s="56" t="n">
        <v>295700</v>
      </c>
      <c r="D310" s="58" t="s">
        <v>193</v>
      </c>
    </row>
    <row r="311" customFormat="false" ht="12.75" hidden="false" customHeight="false" outlineLevel="0" collapsed="false">
      <c r="A311" s="63"/>
      <c r="B311" s="64" t="s">
        <v>114</v>
      </c>
      <c r="C311" s="63" t="n">
        <f aca="false">C308+C303+C300+C297</f>
        <v>633000</v>
      </c>
      <c r="D311" s="65"/>
    </row>
    <row r="312" customFormat="false" ht="12.75" hidden="false" customHeight="false" outlineLevel="0" collapsed="false">
      <c r="A312" s="66"/>
      <c r="B312" s="66"/>
      <c r="C312" s="66"/>
      <c r="D312" s="66"/>
    </row>
    <row r="313" customFormat="false" ht="12.75" hidden="false" customHeight="false" outlineLevel="0" collapsed="false">
      <c r="A313" s="66"/>
      <c r="B313" s="66"/>
      <c r="C313" s="66"/>
      <c r="D313" s="66"/>
    </row>
    <row r="314" customFormat="false" ht="12.75" hidden="false" customHeight="false" outlineLevel="0" collapsed="false">
      <c r="A314" s="66"/>
      <c r="B314" s="66" t="s">
        <v>115</v>
      </c>
      <c r="C314" s="66"/>
      <c r="D314" s="66"/>
    </row>
    <row r="315" customFormat="false" ht="12.75" hidden="false" customHeight="false" outlineLevel="0" collapsed="false">
      <c r="A315" s="66"/>
      <c r="B315" s="66"/>
      <c r="C315" s="66"/>
      <c r="D315" s="66"/>
    </row>
    <row r="316" customFormat="false" ht="12.75" hidden="false" customHeight="false" outlineLevel="0" collapsed="false">
      <c r="A316" s="66"/>
      <c r="B316" s="66" t="s">
        <v>116</v>
      </c>
      <c r="C316" s="66"/>
      <c r="D316" s="66"/>
    </row>
    <row r="341" customFormat="false" ht="12.75" hidden="false" customHeight="false" outlineLevel="0" collapsed="false">
      <c r="B341" s="52" t="s">
        <v>96</v>
      </c>
    </row>
    <row r="342" customFormat="false" ht="12.75" hidden="false" customHeight="false" outlineLevel="0" collapsed="false">
      <c r="B342" s="52" t="s">
        <v>97</v>
      </c>
    </row>
    <row r="343" customFormat="false" ht="12.75" hidden="false" customHeight="false" outlineLevel="0" collapsed="false">
      <c r="B343" s="52" t="s">
        <v>194</v>
      </c>
    </row>
    <row r="345" customFormat="false" ht="12.75" hidden="false" customHeight="false" outlineLevel="0" collapsed="false">
      <c r="A345" s="53" t="s">
        <v>26</v>
      </c>
      <c r="B345" s="54"/>
      <c r="C345" s="53" t="s">
        <v>99</v>
      </c>
      <c r="D345" s="55" t="s">
        <v>100</v>
      </c>
    </row>
    <row r="346" customFormat="false" ht="12.75" hidden="false" customHeight="false" outlineLevel="0" collapsed="false">
      <c r="A346" s="56" t="n">
        <v>211</v>
      </c>
      <c r="B346" s="57" t="s">
        <v>101</v>
      </c>
      <c r="C346" s="56" t="n">
        <f aca="false">C347+C348</f>
        <v>127100</v>
      </c>
      <c r="D346" s="58"/>
    </row>
    <row r="347" customFormat="false" ht="12.75" hidden="false" customHeight="false" outlineLevel="0" collapsed="false">
      <c r="A347" s="59"/>
      <c r="B347" s="60" t="s">
        <v>102</v>
      </c>
      <c r="C347" s="56" t="n">
        <v>127100</v>
      </c>
      <c r="D347" s="58" t="s">
        <v>195</v>
      </c>
    </row>
    <row r="348" customFormat="false" ht="12.75" hidden="true" customHeight="false" outlineLevel="0" collapsed="false">
      <c r="A348" s="59"/>
      <c r="B348" s="61" t="s">
        <v>104</v>
      </c>
      <c r="C348" s="59"/>
      <c r="D348" s="62"/>
    </row>
    <row r="349" customFormat="false" ht="12.75" hidden="false" customHeight="false" outlineLevel="0" collapsed="false">
      <c r="A349" s="56" t="n">
        <v>213</v>
      </c>
      <c r="B349" s="57" t="s">
        <v>101</v>
      </c>
      <c r="C349" s="56" t="n">
        <f aca="false">C350+C351</f>
        <v>38300</v>
      </c>
      <c r="D349" s="58"/>
    </row>
    <row r="350" customFormat="false" ht="12.75" hidden="false" customHeight="false" outlineLevel="0" collapsed="false">
      <c r="A350" s="59"/>
      <c r="B350" s="60" t="s">
        <v>106</v>
      </c>
      <c r="C350" s="56" t="n">
        <v>38300</v>
      </c>
      <c r="D350" s="58" t="s">
        <v>196</v>
      </c>
    </row>
    <row r="351" customFormat="false" ht="12.75" hidden="true" customHeight="false" outlineLevel="0" collapsed="false">
      <c r="A351" s="63"/>
      <c r="B351" s="64"/>
      <c r="C351" s="63"/>
      <c r="D351" s="65"/>
    </row>
    <row r="352" customFormat="false" ht="12.75" hidden="true" customHeight="false" outlineLevel="0" collapsed="false">
      <c r="A352" s="56" t="n">
        <v>223</v>
      </c>
      <c r="B352" s="57" t="s">
        <v>101</v>
      </c>
      <c r="C352" s="56" t="n">
        <f aca="false">C353+C354+C355+C356</f>
        <v>0</v>
      </c>
      <c r="D352" s="58"/>
    </row>
    <row r="353" customFormat="false" ht="12.75" hidden="true" customHeight="false" outlineLevel="0" collapsed="false">
      <c r="A353" s="59"/>
      <c r="B353" s="61" t="s">
        <v>108</v>
      </c>
      <c r="C353" s="59"/>
      <c r="D353" s="62"/>
    </row>
    <row r="354" customFormat="false" ht="12.75" hidden="true" customHeight="false" outlineLevel="0" collapsed="false">
      <c r="A354" s="59"/>
      <c r="B354" s="60" t="s">
        <v>109</v>
      </c>
      <c r="C354" s="56"/>
      <c r="D354" s="58"/>
    </row>
    <row r="355" customFormat="false" ht="12.75" hidden="true" customHeight="false" outlineLevel="0" collapsed="false">
      <c r="A355" s="59"/>
      <c r="B355" s="61" t="s">
        <v>110</v>
      </c>
      <c r="C355" s="59"/>
      <c r="D355" s="62"/>
    </row>
    <row r="356" customFormat="false" ht="12.75" hidden="true" customHeight="false" outlineLevel="0" collapsed="false">
      <c r="A356" s="63"/>
      <c r="B356" s="56" t="s">
        <v>111</v>
      </c>
      <c r="C356" s="56"/>
      <c r="D356" s="58"/>
    </row>
    <row r="357" customFormat="false" ht="12.75" hidden="true" customHeight="false" outlineLevel="0" collapsed="false">
      <c r="A357" s="56" t="n">
        <v>340</v>
      </c>
      <c r="B357" s="57" t="s">
        <v>101</v>
      </c>
      <c r="C357" s="56" t="n">
        <f aca="false">C358+C359</f>
        <v>0</v>
      </c>
      <c r="D357" s="58"/>
    </row>
    <row r="358" customFormat="false" ht="12.75" hidden="true" customHeight="false" outlineLevel="0" collapsed="false">
      <c r="A358" s="59"/>
      <c r="B358" s="60" t="s">
        <v>191</v>
      </c>
      <c r="C358" s="56"/>
      <c r="D358" s="58"/>
    </row>
    <row r="359" customFormat="false" ht="12.75" hidden="true" customHeight="false" outlineLevel="0" collapsed="false">
      <c r="A359" s="63"/>
      <c r="B359" s="60" t="s">
        <v>191</v>
      </c>
      <c r="C359" s="56"/>
      <c r="D359" s="58"/>
    </row>
    <row r="360" customFormat="false" ht="12.75" hidden="false" customHeight="false" outlineLevel="0" collapsed="false">
      <c r="A360" s="63"/>
      <c r="B360" s="64" t="s">
        <v>114</v>
      </c>
      <c r="C360" s="63" t="n">
        <f aca="false">C357+C352+C349+C346</f>
        <v>165400</v>
      </c>
      <c r="D360" s="65"/>
    </row>
    <row r="361" customFormat="false" ht="12.75" hidden="false" customHeight="false" outlineLevel="0" collapsed="false">
      <c r="A361" s="66"/>
      <c r="B361" s="66"/>
      <c r="C361" s="66"/>
      <c r="D361" s="66"/>
    </row>
    <row r="362" customFormat="false" ht="12.75" hidden="false" customHeight="false" outlineLevel="0" collapsed="false">
      <c r="A362" s="66"/>
      <c r="B362" s="66"/>
      <c r="C362" s="66"/>
      <c r="D362" s="66"/>
    </row>
    <row r="363" customFormat="false" ht="12.75" hidden="false" customHeight="false" outlineLevel="0" collapsed="false">
      <c r="A363" s="66"/>
      <c r="B363" s="66" t="s">
        <v>115</v>
      </c>
      <c r="C363" s="66"/>
      <c r="D363" s="66"/>
    </row>
    <row r="364" customFormat="false" ht="12.75" hidden="false" customHeight="false" outlineLevel="0" collapsed="false">
      <c r="A364" s="66"/>
      <c r="B364" s="66"/>
      <c r="C364" s="66"/>
      <c r="D364" s="66"/>
    </row>
    <row r="365" customFormat="false" ht="12.75" hidden="false" customHeight="false" outlineLevel="0" collapsed="false">
      <c r="A365" s="66"/>
      <c r="B365" s="66" t="s">
        <v>116</v>
      </c>
      <c r="C365" s="66"/>
      <c r="D365" s="66"/>
    </row>
    <row r="389" customFormat="false" ht="12.75" hidden="false" customHeight="false" outlineLevel="0" collapsed="false">
      <c r="B389" s="52" t="s">
        <v>96</v>
      </c>
    </row>
    <row r="390" customFormat="false" ht="12.75" hidden="false" customHeight="false" outlineLevel="0" collapsed="false">
      <c r="B390" s="52" t="s">
        <v>97</v>
      </c>
    </row>
    <row r="391" customFormat="false" ht="12.75" hidden="false" customHeight="false" outlineLevel="0" collapsed="false">
      <c r="B391" s="52" t="s">
        <v>197</v>
      </c>
    </row>
    <row r="393" customFormat="false" ht="12.75" hidden="false" customHeight="false" outlineLevel="0" collapsed="false">
      <c r="A393" s="53" t="s">
        <v>26</v>
      </c>
      <c r="B393" s="54"/>
      <c r="C393" s="53" t="s">
        <v>99</v>
      </c>
      <c r="D393" s="55" t="s">
        <v>100</v>
      </c>
    </row>
    <row r="394" customFormat="false" ht="12.75" hidden="true" customHeight="false" outlineLevel="0" collapsed="false">
      <c r="A394" s="56" t="n">
        <v>211</v>
      </c>
      <c r="B394" s="57" t="s">
        <v>101</v>
      </c>
      <c r="C394" s="56" t="n">
        <f aca="false">C395+C396</f>
        <v>0</v>
      </c>
      <c r="D394" s="58"/>
    </row>
    <row r="395" customFormat="false" ht="12.75" hidden="true" customHeight="false" outlineLevel="0" collapsed="false">
      <c r="A395" s="59"/>
      <c r="B395" s="60" t="s">
        <v>102</v>
      </c>
      <c r="C395" s="56"/>
      <c r="D395" s="58" t="s">
        <v>195</v>
      </c>
    </row>
    <row r="396" customFormat="false" ht="12.75" hidden="true" customHeight="false" outlineLevel="0" collapsed="false">
      <c r="A396" s="59"/>
      <c r="B396" s="61" t="s">
        <v>104</v>
      </c>
      <c r="C396" s="59"/>
      <c r="D396" s="62"/>
    </row>
    <row r="397" customFormat="false" ht="12.75" hidden="true" customHeight="false" outlineLevel="0" collapsed="false">
      <c r="A397" s="56" t="n">
        <v>213</v>
      </c>
      <c r="B397" s="57" t="s">
        <v>101</v>
      </c>
      <c r="C397" s="56" t="n">
        <f aca="false">C398+C399</f>
        <v>0</v>
      </c>
      <c r="D397" s="58"/>
    </row>
    <row r="398" customFormat="false" ht="12.75" hidden="true" customHeight="false" outlineLevel="0" collapsed="false">
      <c r="A398" s="59"/>
      <c r="B398" s="60" t="s">
        <v>106</v>
      </c>
      <c r="C398" s="56"/>
      <c r="D398" s="58" t="s">
        <v>196</v>
      </c>
    </row>
    <row r="399" customFormat="false" ht="12.75" hidden="true" customHeight="false" outlineLevel="0" collapsed="false">
      <c r="A399" s="63"/>
      <c r="B399" s="64"/>
      <c r="C399" s="63"/>
      <c r="D399" s="65"/>
    </row>
    <row r="400" customFormat="false" ht="12.75" hidden="false" customHeight="false" outlineLevel="0" collapsed="false">
      <c r="A400" s="56" t="n">
        <v>226</v>
      </c>
      <c r="B400" s="57" t="s">
        <v>101</v>
      </c>
      <c r="C400" s="56" t="n">
        <f aca="false">C401+C402+C403+C404</f>
        <v>113500</v>
      </c>
      <c r="D400" s="58"/>
    </row>
    <row r="401" customFormat="false" ht="12.75" hidden="false" customHeight="false" outlineLevel="0" collapsed="false">
      <c r="A401" s="59"/>
      <c r="B401" s="61" t="s">
        <v>198</v>
      </c>
      <c r="C401" s="59" t="n">
        <v>93500</v>
      </c>
      <c r="D401" s="62"/>
    </row>
    <row r="402" customFormat="false" ht="12.75" hidden="false" customHeight="false" outlineLevel="0" collapsed="false">
      <c r="A402" s="59"/>
      <c r="B402" s="60" t="s">
        <v>199</v>
      </c>
      <c r="C402" s="56" t="n">
        <v>5000</v>
      </c>
      <c r="D402" s="58"/>
    </row>
    <row r="403" customFormat="false" ht="12.75" hidden="false" customHeight="false" outlineLevel="0" collapsed="false">
      <c r="A403" s="59"/>
      <c r="B403" s="61" t="s">
        <v>200</v>
      </c>
      <c r="C403" s="59" t="n">
        <v>10000</v>
      </c>
      <c r="D403" s="62"/>
    </row>
    <row r="404" customFormat="false" ht="12.75" hidden="false" customHeight="false" outlineLevel="0" collapsed="false">
      <c r="A404" s="63"/>
      <c r="B404" s="56" t="s">
        <v>112</v>
      </c>
      <c r="C404" s="56" t="n">
        <v>5000</v>
      </c>
      <c r="D404" s="58"/>
    </row>
    <row r="405" customFormat="false" ht="12.75" hidden="true" customHeight="false" outlineLevel="0" collapsed="false">
      <c r="A405" s="56" t="n">
        <v>340</v>
      </c>
      <c r="B405" s="57" t="s">
        <v>101</v>
      </c>
      <c r="C405" s="56" t="n">
        <f aca="false">C406+C407</f>
        <v>0</v>
      </c>
      <c r="D405" s="58"/>
    </row>
    <row r="406" customFormat="false" ht="12.75" hidden="true" customHeight="false" outlineLevel="0" collapsed="false">
      <c r="A406" s="59"/>
      <c r="B406" s="60" t="s">
        <v>191</v>
      </c>
      <c r="C406" s="56"/>
      <c r="D406" s="58"/>
    </row>
    <row r="407" customFormat="false" ht="12.75" hidden="true" customHeight="false" outlineLevel="0" collapsed="false">
      <c r="A407" s="63"/>
      <c r="B407" s="60" t="s">
        <v>191</v>
      </c>
      <c r="C407" s="56"/>
      <c r="D407" s="58"/>
    </row>
    <row r="408" customFormat="false" ht="12.75" hidden="false" customHeight="false" outlineLevel="0" collapsed="false">
      <c r="A408" s="63"/>
      <c r="B408" s="64" t="s">
        <v>114</v>
      </c>
      <c r="C408" s="63" t="n">
        <f aca="false">C405+C400+C397+C394</f>
        <v>113500</v>
      </c>
      <c r="D408" s="65"/>
    </row>
    <row r="409" customFormat="false" ht="12.75" hidden="false" customHeight="false" outlineLevel="0" collapsed="false">
      <c r="A409" s="66"/>
      <c r="B409" s="66"/>
      <c r="C409" s="66"/>
      <c r="D409" s="66"/>
    </row>
    <row r="410" customFormat="false" ht="12.75" hidden="false" customHeight="false" outlineLevel="0" collapsed="false">
      <c r="A410" s="66"/>
      <c r="B410" s="66"/>
      <c r="C410" s="66"/>
      <c r="D410" s="66"/>
    </row>
    <row r="411" customFormat="false" ht="12.75" hidden="false" customHeight="false" outlineLevel="0" collapsed="false">
      <c r="A411" s="66"/>
      <c r="B411" s="66" t="s">
        <v>115</v>
      </c>
      <c r="C411" s="66"/>
      <c r="D411" s="66"/>
    </row>
    <row r="412" customFormat="false" ht="12.75" hidden="false" customHeight="false" outlineLevel="0" collapsed="false">
      <c r="A412" s="66"/>
      <c r="B412" s="66"/>
      <c r="C412" s="66"/>
      <c r="D412" s="66"/>
    </row>
    <row r="413" customFormat="false" ht="12.75" hidden="false" customHeight="false" outlineLevel="0" collapsed="false">
      <c r="A413" s="66"/>
      <c r="B413" s="66" t="s">
        <v>116</v>
      </c>
      <c r="C413" s="66"/>
      <c r="D413" s="6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7.14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3.42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4" min="14" style="0" width="13.85"/>
  </cols>
  <sheetData>
    <row r="1" customFormat="false" ht="11.25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7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7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202</v>
      </c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4" t="s">
        <v>6</v>
      </c>
      <c r="K6" s="5"/>
      <c r="L6" s="6"/>
    </row>
    <row r="7" customFormat="false" ht="7.5" hidden="false" customHeight="true" outlineLevel="0" collapsed="false">
      <c r="A7" s="1" t="s">
        <v>7</v>
      </c>
      <c r="B7" s="1"/>
      <c r="C7" s="1"/>
      <c r="D7" s="1"/>
      <c r="E7" s="1"/>
      <c r="F7" s="1"/>
      <c r="G7" s="1"/>
      <c r="H7" s="1"/>
      <c r="I7" s="1"/>
      <c r="J7" s="7" t="s">
        <v>8</v>
      </c>
      <c r="K7" s="8"/>
      <c r="L7" s="9"/>
    </row>
    <row r="8" customFormat="false" ht="7.5" hidden="false" customHeight="true" outlineLevel="0" collapsed="false">
      <c r="A8" s="1" t="s">
        <v>9</v>
      </c>
      <c r="B8" s="1"/>
      <c r="C8" s="1"/>
      <c r="D8" s="1"/>
      <c r="E8" s="1"/>
      <c r="F8" s="1"/>
      <c r="G8" s="1"/>
      <c r="H8" s="1"/>
      <c r="I8" s="1"/>
      <c r="J8" s="7" t="s">
        <v>10</v>
      </c>
      <c r="K8" s="7"/>
      <c r="L8" s="9"/>
    </row>
    <row r="9" customFormat="false" ht="8.25" hidden="false" customHeight="tru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7" t="s">
        <v>12</v>
      </c>
      <c r="K9" s="7"/>
      <c r="L9" s="9"/>
    </row>
    <row r="10" customFormat="false" ht="7.5" hidden="false" customHeight="true" outlineLevel="0" collapsed="false">
      <c r="A10" s="1" t="s">
        <v>13</v>
      </c>
      <c r="B10" s="1"/>
      <c r="C10" s="1"/>
      <c r="D10" s="1"/>
      <c r="E10" s="1"/>
      <c r="F10" s="1"/>
      <c r="G10" s="1"/>
      <c r="H10" s="1"/>
      <c r="I10" s="1"/>
      <c r="J10" s="7" t="s">
        <v>14</v>
      </c>
      <c r="K10" s="7"/>
      <c r="L10" s="9"/>
    </row>
    <row r="11" customFormat="false" ht="7.5" hidden="false" customHeight="true" outlineLevel="0" collapsed="false">
      <c r="A11" s="1" t="s">
        <v>15</v>
      </c>
      <c r="B11" s="1"/>
      <c r="C11" s="1"/>
      <c r="D11" s="1"/>
      <c r="E11" s="1"/>
      <c r="F11" s="1"/>
      <c r="G11" s="1"/>
      <c r="H11" s="1"/>
      <c r="I11" s="1"/>
      <c r="J11" s="7" t="s">
        <v>16</v>
      </c>
      <c r="K11" s="7"/>
      <c r="L11" s="9"/>
    </row>
    <row r="12" customFormat="false" ht="8.25" hidden="false" customHeight="true" outlineLevel="0" collapsed="false">
      <c r="A12" s="1" t="s">
        <v>17</v>
      </c>
      <c r="B12" s="1"/>
      <c r="C12" s="1"/>
      <c r="D12" s="1"/>
      <c r="E12" s="1"/>
      <c r="F12" s="1"/>
      <c r="G12" s="1"/>
      <c r="H12" s="1"/>
      <c r="I12" s="1"/>
      <c r="J12" s="10" t="s">
        <v>18</v>
      </c>
      <c r="K12" s="10"/>
      <c r="L12" s="11"/>
    </row>
    <row r="13" customFormat="false" ht="7.5" hidden="false" customHeight="tru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8.25" hidden="false" customHeight="true" outlineLevel="0" collapsed="false">
      <c r="A14" s="12" t="s">
        <v>20</v>
      </c>
      <c r="B14" s="13"/>
      <c r="C14" s="13"/>
      <c r="D14" s="13"/>
      <c r="E14" s="13"/>
      <c r="F14" s="13"/>
      <c r="G14" s="14"/>
      <c r="H14" s="13" t="s">
        <v>21</v>
      </c>
      <c r="I14" s="13"/>
      <c r="J14" s="13"/>
      <c r="K14" s="13"/>
      <c r="L14" s="14"/>
    </row>
    <row r="15" customFormat="false" ht="9" hidden="false" customHeight="true" outlineLevel="0" collapsed="false">
      <c r="A15" s="15" t="s">
        <v>22</v>
      </c>
      <c r="B15" s="16" t="s">
        <v>23</v>
      </c>
      <c r="C15" s="17" t="s">
        <v>24</v>
      </c>
      <c r="D15" s="16" t="s">
        <v>25</v>
      </c>
      <c r="E15" s="17" t="s">
        <v>26</v>
      </c>
      <c r="F15" s="16" t="s">
        <v>27</v>
      </c>
      <c r="G15" s="17" t="s">
        <v>27</v>
      </c>
      <c r="H15" s="16" t="s">
        <v>28</v>
      </c>
      <c r="I15" s="17" t="s">
        <v>29</v>
      </c>
      <c r="J15" s="16" t="s">
        <v>30</v>
      </c>
      <c r="K15" s="16" t="s">
        <v>31</v>
      </c>
      <c r="L15" s="18" t="s">
        <v>32</v>
      </c>
    </row>
    <row r="16" customFormat="false" ht="9" hidden="false" customHeight="true" outlineLevel="0" collapsed="false">
      <c r="A16" s="19"/>
      <c r="B16" s="20"/>
      <c r="C16" s="21"/>
      <c r="D16" s="20"/>
      <c r="E16" s="21"/>
      <c r="F16" s="20" t="s">
        <v>33</v>
      </c>
      <c r="G16" s="21" t="s">
        <v>34</v>
      </c>
      <c r="H16" s="20"/>
      <c r="I16" s="21"/>
      <c r="J16" s="20"/>
      <c r="K16" s="20"/>
      <c r="L16" s="22"/>
    </row>
    <row r="17" customFormat="false" ht="12.75" hidden="false" customHeight="false" outlineLevel="0" collapsed="false">
      <c r="A17" s="50" t="s">
        <v>203</v>
      </c>
      <c r="B17" s="43" t="s">
        <v>36</v>
      </c>
      <c r="C17" s="69" t="n">
        <v>8301925</v>
      </c>
      <c r="D17" s="43" t="n">
        <v>621</v>
      </c>
      <c r="E17" s="69" t="n">
        <v>211</v>
      </c>
      <c r="F17" s="43"/>
      <c r="G17" s="69" t="s">
        <v>37</v>
      </c>
      <c r="H17" s="43" t="n">
        <v>129416.95</v>
      </c>
      <c r="I17" s="69" t="n">
        <v>183116.83</v>
      </c>
      <c r="J17" s="43" t="n">
        <v>210535.56</v>
      </c>
      <c r="K17" s="43" t="n">
        <v>225327.6</v>
      </c>
      <c r="L17" s="70" t="n">
        <f aca="false">K17+J17+I17+H17</f>
        <v>748396.94</v>
      </c>
      <c r="M17" s="71" t="n">
        <v>211</v>
      </c>
      <c r="N17" s="72" t="n">
        <f aca="false">L17+L32+L50+L73+L93</f>
        <v>8671094.15</v>
      </c>
    </row>
    <row r="18" customFormat="false" ht="12.75" hidden="false" customHeight="false" outlineLevel="0" collapsed="false">
      <c r="A18" s="41" t="s">
        <v>203</v>
      </c>
      <c r="B18" s="41" t="s">
        <v>36</v>
      </c>
      <c r="C18" s="47" t="n">
        <v>8301925</v>
      </c>
      <c r="D18" s="41" t="n">
        <v>621</v>
      </c>
      <c r="E18" s="42" t="n">
        <v>213</v>
      </c>
      <c r="F18" s="41"/>
      <c r="G18" s="48" t="s">
        <v>37</v>
      </c>
      <c r="H18" s="41" t="n">
        <v>26175.2</v>
      </c>
      <c r="I18" s="48" t="n">
        <v>23189.4</v>
      </c>
      <c r="J18" s="41" t="n">
        <v>84881.7</v>
      </c>
      <c r="K18" s="41" t="n">
        <v>77307.76</v>
      </c>
      <c r="L18" s="73" t="n">
        <f aca="false">K18+J18+I18+H18</f>
        <v>211554.06</v>
      </c>
      <c r="M18" s="71" t="n">
        <v>212</v>
      </c>
      <c r="N18" s="72" t="n">
        <f aca="false">L33+L51</f>
        <v>4800</v>
      </c>
    </row>
    <row r="19" customFormat="false" ht="12.75" hidden="true" customHeight="false" outlineLevel="0" collapsed="false">
      <c r="A19" s="41" t="s">
        <v>203</v>
      </c>
      <c r="B19" s="41" t="s">
        <v>36</v>
      </c>
      <c r="C19" s="69" t="n">
        <v>8301925</v>
      </c>
      <c r="D19" s="45" t="n">
        <v>621</v>
      </c>
      <c r="E19" s="74" t="n">
        <v>223</v>
      </c>
      <c r="F19" s="41"/>
      <c r="G19" s="48" t="n">
        <v>0</v>
      </c>
      <c r="H19" s="41"/>
      <c r="I19" s="48"/>
      <c r="J19" s="41"/>
      <c r="K19" s="41"/>
      <c r="L19" s="73" t="n">
        <f aca="false">K19+J19+I19+H19</f>
        <v>0</v>
      </c>
      <c r="N19" s="72"/>
    </row>
    <row r="20" customFormat="false" ht="12.75" hidden="true" customHeight="false" outlineLevel="0" collapsed="false">
      <c r="A20" s="50" t="s">
        <v>203</v>
      </c>
      <c r="B20" s="43" t="s">
        <v>36</v>
      </c>
      <c r="C20" s="69" t="n">
        <v>8301925</v>
      </c>
      <c r="D20" s="43" t="n">
        <v>621</v>
      </c>
      <c r="E20" s="69" t="n">
        <v>225</v>
      </c>
      <c r="F20" s="43"/>
      <c r="G20" s="69" t="n">
        <v>0</v>
      </c>
      <c r="H20" s="43"/>
      <c r="I20" s="69"/>
      <c r="J20" s="43"/>
      <c r="K20" s="43"/>
      <c r="L20" s="73" t="n">
        <f aca="false">K20+J20+I20+H20</f>
        <v>0</v>
      </c>
      <c r="N20" s="72"/>
    </row>
    <row r="21" customFormat="false" ht="11.25" hidden="false" customHeight="true" outlineLevel="0" collapsed="false">
      <c r="A21" s="49" t="s">
        <v>203</v>
      </c>
      <c r="B21" s="41" t="s">
        <v>36</v>
      </c>
      <c r="C21" s="69" t="n">
        <v>8301925</v>
      </c>
      <c r="D21" s="41" t="n">
        <v>621</v>
      </c>
      <c r="E21" s="48" t="n">
        <v>340</v>
      </c>
      <c r="F21" s="41"/>
      <c r="G21" s="48" t="s">
        <v>37</v>
      </c>
      <c r="H21" s="41" t="n">
        <v>0</v>
      </c>
      <c r="I21" s="48" t="n">
        <v>0</v>
      </c>
      <c r="J21" s="41" t="n">
        <v>4030</v>
      </c>
      <c r="K21" s="41" t="n">
        <v>103130</v>
      </c>
      <c r="L21" s="73" t="n">
        <f aca="false">K21+J21+I21+H21</f>
        <v>107160</v>
      </c>
      <c r="M21" s="71" t="n">
        <v>213</v>
      </c>
      <c r="N21" s="72" t="n">
        <f aca="false">L18+L34++L53+L74+L94</f>
        <v>2249831.48</v>
      </c>
    </row>
    <row r="22" customFormat="false" ht="12.75" hidden="true" customHeight="false" outlineLevel="0" collapsed="false">
      <c r="A22" s="50"/>
      <c r="B22" s="43"/>
      <c r="C22" s="69"/>
      <c r="D22" s="43"/>
      <c r="E22" s="69"/>
      <c r="F22" s="43"/>
      <c r="G22" s="69"/>
      <c r="H22" s="43"/>
      <c r="I22" s="69"/>
      <c r="J22" s="43"/>
      <c r="K22" s="43"/>
      <c r="L22" s="75" t="n">
        <f aca="false">K22+J22+I22+H22</f>
        <v>0</v>
      </c>
      <c r="N22" s="72"/>
    </row>
    <row r="23" customFormat="false" ht="12.75" hidden="true" customHeight="false" outlineLevel="0" collapsed="false">
      <c r="A23" s="50"/>
      <c r="B23" s="43"/>
      <c r="C23" s="69"/>
      <c r="D23" s="43"/>
      <c r="E23" s="69"/>
      <c r="F23" s="43"/>
      <c r="G23" s="69"/>
      <c r="H23" s="43"/>
      <c r="I23" s="69"/>
      <c r="J23" s="43"/>
      <c r="K23" s="43"/>
      <c r="L23" s="75" t="n">
        <f aca="false">K23+J23+I23+H23</f>
        <v>0</v>
      </c>
      <c r="N23" s="72"/>
    </row>
    <row r="24" customFormat="false" ht="12.75" hidden="false" customHeight="false" outlineLevel="0" collapsed="false">
      <c r="A24" s="76" t="s">
        <v>38</v>
      </c>
      <c r="B24" s="77"/>
      <c r="C24" s="76"/>
      <c r="D24" s="78"/>
      <c r="E24" s="78"/>
      <c r="F24" s="76"/>
      <c r="G24" s="79"/>
      <c r="H24" s="77" t="n">
        <f aca="false">H23+H22+H21+H19+H18+H17</f>
        <v>155592.15</v>
      </c>
      <c r="I24" s="78" t="n">
        <f aca="false">I23+I22+I21+I19+I18+I17</f>
        <v>206306.23</v>
      </c>
      <c r="J24" s="77" t="n">
        <f aca="false">J23+J22+J21+J19+J18+J17</f>
        <v>299447.26</v>
      </c>
      <c r="K24" s="77" t="n">
        <f aca="false">K23+K22+K21+K19+K18+K17</f>
        <v>405765.36</v>
      </c>
      <c r="L24" s="80" t="n">
        <f aca="false">L23+L22+L21+L19+L18+L17+L20</f>
        <v>1067111</v>
      </c>
      <c r="M24" s="0" t="n">
        <v>221</v>
      </c>
      <c r="N24" s="72" t="n">
        <f aca="false">L29+L35+L82</f>
        <v>36048.42</v>
      </c>
    </row>
    <row r="25" customFormat="false" ht="12.75" hidden="false" customHeight="false" outlineLevel="0" collapsed="false">
      <c r="A25" s="41" t="s">
        <v>203</v>
      </c>
      <c r="B25" s="41" t="s">
        <v>36</v>
      </c>
      <c r="C25" s="48" t="n">
        <v>8307026</v>
      </c>
      <c r="D25" s="41" t="n">
        <v>621</v>
      </c>
      <c r="E25" s="48" t="n">
        <v>223</v>
      </c>
      <c r="F25" s="41"/>
      <c r="G25" s="48" t="s">
        <v>204</v>
      </c>
      <c r="H25" s="41" t="n">
        <v>-33729.15</v>
      </c>
      <c r="I25" s="48" t="n">
        <v>67804.21</v>
      </c>
      <c r="J25" s="41" t="n">
        <v>-21022.41</v>
      </c>
      <c r="K25" s="41" t="n">
        <v>107768.5</v>
      </c>
      <c r="L25" s="73" t="n">
        <f aca="false">K25+J25+I25+H25</f>
        <v>120821.15</v>
      </c>
      <c r="M25" s="71" t="n">
        <v>222</v>
      </c>
      <c r="N25" s="72" t="n">
        <f aca="false">L36+L55</f>
        <v>4480</v>
      </c>
    </row>
    <row r="26" customFormat="false" ht="12.75" hidden="false" customHeight="false" outlineLevel="0" collapsed="false">
      <c r="A26" s="47" t="s">
        <v>203</v>
      </c>
      <c r="B26" s="41" t="s">
        <v>36</v>
      </c>
      <c r="C26" s="48" t="n">
        <v>8307026</v>
      </c>
      <c r="D26" s="41" t="n">
        <v>621</v>
      </c>
      <c r="E26" s="48" t="n">
        <v>225</v>
      </c>
      <c r="F26" s="41"/>
      <c r="G26" s="48" t="s">
        <v>204</v>
      </c>
      <c r="H26" s="41" t="n">
        <v>26280.72</v>
      </c>
      <c r="I26" s="48" t="n">
        <v>134001.88</v>
      </c>
      <c r="J26" s="41" t="n">
        <v>116313.17</v>
      </c>
      <c r="K26" s="41" t="n">
        <v>31326.72</v>
      </c>
      <c r="L26" s="73" t="n">
        <f aca="false">K26+J26+I26+H26</f>
        <v>307922.49</v>
      </c>
      <c r="M26" s="71" t="n">
        <v>223</v>
      </c>
      <c r="N26" s="72" t="n">
        <f aca="false">L25+L75</f>
        <v>891129.17</v>
      </c>
    </row>
    <row r="27" customFormat="false" ht="12.75" hidden="false" customHeight="false" outlineLevel="0" collapsed="false">
      <c r="A27" s="47" t="s">
        <v>203</v>
      </c>
      <c r="B27" s="41" t="s">
        <v>36</v>
      </c>
      <c r="C27" s="48" t="n">
        <v>8307026</v>
      </c>
      <c r="D27" s="41" t="n">
        <v>621</v>
      </c>
      <c r="E27" s="48" t="n">
        <v>226</v>
      </c>
      <c r="F27" s="41"/>
      <c r="G27" s="48" t="s">
        <v>204</v>
      </c>
      <c r="H27" s="41" t="n">
        <v>50533.12</v>
      </c>
      <c r="I27" s="48" t="n">
        <v>6768.2</v>
      </c>
      <c r="J27" s="41" t="n">
        <v>161860</v>
      </c>
      <c r="K27" s="41" t="n">
        <v>300</v>
      </c>
      <c r="L27" s="73" t="n">
        <f aca="false">K27+J27+I27+H27</f>
        <v>219461.32</v>
      </c>
      <c r="M27" s="71" t="n">
        <v>225</v>
      </c>
      <c r="N27" s="72" t="n">
        <f aca="false">L26+L76</f>
        <v>577504.45</v>
      </c>
    </row>
    <row r="28" customFormat="false" ht="12.75" hidden="false" customHeight="false" outlineLevel="0" collapsed="false">
      <c r="A28" s="47" t="s">
        <v>203</v>
      </c>
      <c r="B28" s="41" t="s">
        <v>36</v>
      </c>
      <c r="C28" s="48" t="n">
        <v>8307026</v>
      </c>
      <c r="D28" s="41" t="n">
        <v>621</v>
      </c>
      <c r="E28" s="48" t="n">
        <v>340</v>
      </c>
      <c r="F28" s="41"/>
      <c r="G28" s="48" t="s">
        <v>204</v>
      </c>
      <c r="H28" s="41"/>
      <c r="I28" s="48" t="n">
        <v>2100</v>
      </c>
      <c r="J28" s="41"/>
      <c r="K28" s="41" t="n">
        <v>82467.04</v>
      </c>
      <c r="L28" s="73" t="n">
        <f aca="false">K28+J28+I28+H28</f>
        <v>84567.04</v>
      </c>
      <c r="M28" s="71" t="n">
        <v>226</v>
      </c>
      <c r="N28" s="72" t="n">
        <f aca="false">L27+L37+L77+L96</f>
        <v>590763.96</v>
      </c>
    </row>
    <row r="29" customFormat="false" ht="12.75" hidden="false" customHeight="false" outlineLevel="0" collapsed="false">
      <c r="A29" s="47" t="s">
        <v>203</v>
      </c>
      <c r="B29" s="41" t="s">
        <v>36</v>
      </c>
      <c r="C29" s="48" t="n">
        <v>8307026</v>
      </c>
      <c r="D29" s="41" t="n">
        <v>621</v>
      </c>
      <c r="E29" s="48" t="n">
        <v>221</v>
      </c>
      <c r="F29" s="41"/>
      <c r="G29" s="48" t="s">
        <v>204</v>
      </c>
      <c r="H29" s="41"/>
      <c r="I29" s="48"/>
      <c r="J29" s="41"/>
      <c r="K29" s="41" t="n">
        <v>9000</v>
      </c>
      <c r="L29" s="73" t="n">
        <f aca="false">K29+J29+I29+H29</f>
        <v>9000</v>
      </c>
      <c r="M29" s="71" t="n">
        <v>290</v>
      </c>
      <c r="N29" s="72" t="n">
        <f aca="false">L80</f>
        <v>2076.61</v>
      </c>
    </row>
    <row r="30" customFormat="false" ht="12.75" hidden="false" customHeight="false" outlineLevel="0" collapsed="false">
      <c r="A30" s="47" t="s">
        <v>203</v>
      </c>
      <c r="B30" s="41" t="s">
        <v>36</v>
      </c>
      <c r="C30" s="48" t="n">
        <v>8307026</v>
      </c>
      <c r="D30" s="41" t="n">
        <v>621</v>
      </c>
      <c r="E30" s="48" t="n">
        <v>310</v>
      </c>
      <c r="F30" s="41"/>
      <c r="G30" s="48" t="s">
        <v>204</v>
      </c>
      <c r="H30" s="41"/>
      <c r="I30" s="48"/>
      <c r="J30" s="41"/>
      <c r="K30" s="41" t="n">
        <v>6592</v>
      </c>
      <c r="L30" s="81" t="n">
        <f aca="false">K30+J30+I30+H30</f>
        <v>6592</v>
      </c>
      <c r="M30" s="71" t="n">
        <v>310</v>
      </c>
      <c r="N30" s="72" t="n">
        <f aca="false">L30+L48+L64+L81+L85</f>
        <v>306565.9</v>
      </c>
    </row>
    <row r="31" customFormat="false" ht="12.75" hidden="false" customHeight="false" outlineLevel="0" collapsed="false">
      <c r="A31" s="76" t="s">
        <v>38</v>
      </c>
      <c r="B31" s="77"/>
      <c r="C31" s="78"/>
      <c r="D31" s="78"/>
      <c r="E31" s="78"/>
      <c r="F31" s="77"/>
      <c r="G31" s="48"/>
      <c r="H31" s="77" t="n">
        <f aca="false">H26+H25+H27+H28+H29+H30</f>
        <v>43084.69</v>
      </c>
      <c r="I31" s="77" t="n">
        <f aca="false">I26+I25+I27+I28+I29+I30</f>
        <v>210674.29</v>
      </c>
      <c r="J31" s="77" t="n">
        <f aca="false">J26+J25+J27+J28+J29+J30</f>
        <v>257150.76</v>
      </c>
      <c r="K31" s="77" t="n">
        <f aca="false">K26+K25+K27+K28+K29+K30</f>
        <v>237454.26</v>
      </c>
      <c r="L31" s="77" t="n">
        <f aca="false">L26+L25+L27+L28+L29+L30</f>
        <v>748364</v>
      </c>
      <c r="M31" s="50" t="n">
        <v>340</v>
      </c>
      <c r="N31" s="82" t="n">
        <f aca="false">L21+L28+L39+L66+L78+L87+L97+L100</f>
        <v>2447500.93</v>
      </c>
    </row>
    <row r="32" customFormat="false" ht="12.75" hidden="false" customHeight="false" outlineLevel="0" collapsed="false">
      <c r="A32" s="51" t="s">
        <v>203</v>
      </c>
      <c r="B32" s="45" t="s">
        <v>36</v>
      </c>
      <c r="C32" s="74" t="n">
        <v>8301969</v>
      </c>
      <c r="D32" s="45" t="n">
        <v>621</v>
      </c>
      <c r="E32" s="46" t="n">
        <v>211</v>
      </c>
      <c r="F32" s="45" t="n">
        <v>709</v>
      </c>
      <c r="G32" s="74" t="s">
        <v>205</v>
      </c>
      <c r="H32" s="45" t="n">
        <v>92624.59</v>
      </c>
      <c r="I32" s="74" t="n">
        <v>176293.22</v>
      </c>
      <c r="J32" s="45" t="n">
        <v>126714.48</v>
      </c>
      <c r="K32" s="45" t="n">
        <v>159377.22</v>
      </c>
      <c r="L32" s="83" t="n">
        <f aca="false">K32+J32+I32+H32</f>
        <v>555009.51</v>
      </c>
      <c r="M32" s="84"/>
      <c r="N32" s="72"/>
    </row>
    <row r="33" customFormat="false" ht="12.75" hidden="false" customHeight="false" outlineLevel="0" collapsed="false">
      <c r="A33" s="41" t="s">
        <v>203</v>
      </c>
      <c r="B33" s="41" t="s">
        <v>36</v>
      </c>
      <c r="C33" s="74" t="n">
        <v>8301969</v>
      </c>
      <c r="D33" s="45" t="n">
        <v>621</v>
      </c>
      <c r="E33" s="46" t="n">
        <v>212</v>
      </c>
      <c r="F33" s="41" t="n">
        <v>709</v>
      </c>
      <c r="G33" s="74" t="s">
        <v>205</v>
      </c>
      <c r="H33" s="41" t="n">
        <v>0</v>
      </c>
      <c r="I33" s="48" t="n">
        <v>0</v>
      </c>
      <c r="J33" s="41"/>
      <c r="K33" s="41" t="n">
        <v>1000</v>
      </c>
      <c r="L33" s="81" t="n">
        <f aca="false">K33+J33+I33+H33</f>
        <v>1000</v>
      </c>
      <c r="M33" s="71"/>
      <c r="N33" s="72" t="n">
        <f aca="false">SUM(N17:N31)</f>
        <v>15781795.07</v>
      </c>
    </row>
    <row r="34" customFormat="false" ht="12.75" hidden="false" customHeight="false" outlineLevel="0" collapsed="false">
      <c r="A34" s="45" t="s">
        <v>203</v>
      </c>
      <c r="B34" s="43" t="s">
        <v>36</v>
      </c>
      <c r="C34" s="74" t="n">
        <v>8301969</v>
      </c>
      <c r="D34" s="41" t="n">
        <v>621</v>
      </c>
      <c r="E34" s="42" t="n">
        <v>213</v>
      </c>
      <c r="F34" s="43" t="n">
        <v>709</v>
      </c>
      <c r="G34" s="74" t="s">
        <v>205</v>
      </c>
      <c r="H34" s="43" t="n">
        <v>21316.89</v>
      </c>
      <c r="I34" s="69" t="n">
        <v>38345.41</v>
      </c>
      <c r="J34" s="43" t="n">
        <v>42311.86</v>
      </c>
      <c r="K34" s="43" t="n">
        <v>39188.93</v>
      </c>
      <c r="L34" s="85" t="n">
        <f aca="false">K34+J34+I34+H34</f>
        <v>141163.09</v>
      </c>
      <c r="M34" s="71"/>
    </row>
    <row r="35" customFormat="false" ht="12.75" hidden="false" customHeight="false" outlineLevel="0" collapsed="false">
      <c r="A35" s="47" t="s">
        <v>203</v>
      </c>
      <c r="B35" s="41" t="s">
        <v>36</v>
      </c>
      <c r="C35" s="74" t="n">
        <v>8301969</v>
      </c>
      <c r="D35" s="41" t="n">
        <v>621</v>
      </c>
      <c r="E35" s="42" t="n">
        <v>221</v>
      </c>
      <c r="F35" s="41" t="n">
        <v>709</v>
      </c>
      <c r="G35" s="74" t="s">
        <v>205</v>
      </c>
      <c r="H35" s="41" t="n">
        <v>1556.18</v>
      </c>
      <c r="I35" s="48" t="n">
        <v>3078.37</v>
      </c>
      <c r="J35" s="41" t="n">
        <v>4978.33</v>
      </c>
      <c r="K35" s="41" t="n">
        <v>387.12</v>
      </c>
      <c r="L35" s="73" t="n">
        <f aca="false">K35+J35+I35+H35</f>
        <v>10000</v>
      </c>
      <c r="M35" s="71"/>
    </row>
    <row r="36" customFormat="false" ht="12.75" hidden="false" customHeight="false" outlineLevel="0" collapsed="false">
      <c r="A36" s="45" t="s">
        <v>203</v>
      </c>
      <c r="B36" s="45" t="s">
        <v>36</v>
      </c>
      <c r="C36" s="74" t="n">
        <v>8301969</v>
      </c>
      <c r="D36" s="41" t="n">
        <v>621</v>
      </c>
      <c r="E36" s="42" t="n">
        <v>222</v>
      </c>
      <c r="F36" s="41" t="n">
        <v>709</v>
      </c>
      <c r="G36" s="74" t="s">
        <v>205</v>
      </c>
      <c r="H36" s="41" t="n">
        <v>0</v>
      </c>
      <c r="I36" s="48" t="n">
        <v>0</v>
      </c>
      <c r="J36" s="41"/>
      <c r="K36" s="41" t="n">
        <v>1258</v>
      </c>
      <c r="L36" s="73" t="n">
        <f aca="false">K36+J36+I36+H36</f>
        <v>1258</v>
      </c>
    </row>
    <row r="37" customFormat="false" ht="12.75" hidden="false" customHeight="false" outlineLevel="0" collapsed="false">
      <c r="A37" s="41" t="s">
        <v>203</v>
      </c>
      <c r="B37" s="43" t="s">
        <v>36</v>
      </c>
      <c r="C37" s="74" t="n">
        <v>8301969</v>
      </c>
      <c r="D37" s="45" t="n">
        <v>621</v>
      </c>
      <c r="E37" s="46" t="n">
        <v>226</v>
      </c>
      <c r="F37" s="41" t="n">
        <v>709</v>
      </c>
      <c r="G37" s="74" t="s">
        <v>205</v>
      </c>
      <c r="H37" s="41" t="n">
        <v>0</v>
      </c>
      <c r="I37" s="48" t="n">
        <v>16764.5</v>
      </c>
      <c r="J37" s="41" t="n">
        <v>17559</v>
      </c>
      <c r="K37" s="41" t="n">
        <v>15676.5</v>
      </c>
      <c r="L37" s="81" t="n">
        <f aca="false">K37+J37+I37+H37</f>
        <v>50000</v>
      </c>
    </row>
    <row r="38" customFormat="false" ht="12.75" hidden="true" customHeight="false" outlineLevel="0" collapsed="false">
      <c r="A38" s="50" t="s">
        <v>203</v>
      </c>
      <c r="B38" s="41" t="s">
        <v>36</v>
      </c>
      <c r="C38" s="74" t="n">
        <v>8301969</v>
      </c>
      <c r="D38" s="41" t="n">
        <v>621</v>
      </c>
      <c r="E38" s="42" t="n">
        <v>310</v>
      </c>
      <c r="F38" s="41" t="n">
        <v>709</v>
      </c>
      <c r="G38" s="74" t="s">
        <v>205</v>
      </c>
      <c r="H38" s="41"/>
      <c r="I38" s="48"/>
      <c r="J38" s="41"/>
      <c r="K38" s="41"/>
      <c r="L38" s="73" t="n">
        <f aca="false">K38+J38+I38+H38</f>
        <v>0</v>
      </c>
    </row>
    <row r="39" customFormat="false" ht="12.75" hidden="false" customHeight="false" outlineLevel="0" collapsed="false">
      <c r="A39" s="49" t="s">
        <v>203</v>
      </c>
      <c r="B39" s="45" t="s">
        <v>36</v>
      </c>
      <c r="C39" s="74" t="n">
        <v>8301969</v>
      </c>
      <c r="D39" s="41" t="n">
        <v>621</v>
      </c>
      <c r="E39" s="42" t="n">
        <v>340</v>
      </c>
      <c r="F39" s="45" t="n">
        <v>709</v>
      </c>
      <c r="G39" s="74" t="s">
        <v>205</v>
      </c>
      <c r="H39" s="45" t="n">
        <v>0</v>
      </c>
      <c r="I39" s="74" t="n">
        <v>0</v>
      </c>
      <c r="J39" s="45" t="n">
        <v>136993.35</v>
      </c>
      <c r="K39" s="45" t="n">
        <v>423228.05</v>
      </c>
      <c r="L39" s="86" t="n">
        <f aca="false">K39+J39+I39+H39</f>
        <v>560221.4</v>
      </c>
      <c r="Q39" s="87"/>
    </row>
    <row r="40" customFormat="false" ht="0.75" hidden="false" customHeight="true" outlineLevel="0" collapsed="false">
      <c r="A40" s="50"/>
      <c r="B40" s="43"/>
      <c r="C40" s="69"/>
      <c r="D40" s="43"/>
      <c r="E40" s="69"/>
      <c r="F40" s="43"/>
      <c r="G40" s="74" t="s">
        <v>205</v>
      </c>
      <c r="H40" s="43"/>
      <c r="I40" s="69"/>
      <c r="J40" s="43"/>
      <c r="K40" s="43"/>
      <c r="L40" s="75" t="n">
        <f aca="false">K40+J40+I40+H40</f>
        <v>0</v>
      </c>
    </row>
    <row r="41" customFormat="false" ht="11.25" hidden="true" customHeight="true" outlineLevel="0" collapsed="false">
      <c r="A41" s="51"/>
      <c r="B41" s="45"/>
      <c r="C41" s="74"/>
      <c r="D41" s="41"/>
      <c r="E41" s="74"/>
      <c r="F41" s="45"/>
      <c r="G41" s="74"/>
      <c r="H41" s="45"/>
      <c r="I41" s="74"/>
      <c r="J41" s="45"/>
      <c r="K41" s="45"/>
      <c r="L41" s="86" t="n">
        <f aca="false">K41+J41+I41+H41</f>
        <v>0</v>
      </c>
    </row>
    <row r="42" customFormat="false" ht="13.5" hidden="true" customHeight="true" outlineLevel="0" collapsed="false">
      <c r="A42" s="41"/>
      <c r="B42" s="41"/>
      <c r="C42" s="48"/>
      <c r="D42" s="41"/>
      <c r="E42" s="41"/>
      <c r="F42" s="41"/>
      <c r="G42" s="48"/>
      <c r="H42" s="41"/>
      <c r="I42" s="48"/>
      <c r="J42" s="41"/>
      <c r="K42" s="41"/>
      <c r="L42" s="73"/>
    </row>
    <row r="43" customFormat="false" ht="12.75" hidden="false" customHeight="true" outlineLevel="0" collapsed="false">
      <c r="A43" s="88" t="s">
        <v>38</v>
      </c>
      <c r="B43" s="89"/>
      <c r="C43" s="88"/>
      <c r="D43" s="90"/>
      <c r="E43" s="90"/>
      <c r="F43" s="90"/>
      <c r="G43" s="90"/>
      <c r="H43" s="89" t="n">
        <f aca="false">H41+H40+H39+H38+H37+H35+H34+H33+H32+H36</f>
        <v>115497.66</v>
      </c>
      <c r="I43" s="89" t="n">
        <f aca="false">I41+I40+I39+I38+I37+I35+I34+I33+I32+I36</f>
        <v>234481.5</v>
      </c>
      <c r="J43" s="89" t="n">
        <f aca="false">J41+J40+J39+J38+J37+J35+J34+J33+J32+J36</f>
        <v>328557.02</v>
      </c>
      <c r="K43" s="89" t="n">
        <f aca="false">K41+K40+K39+K38+K37+K35+K34+K33+K32+K36</f>
        <v>640115.82</v>
      </c>
      <c r="L43" s="89" t="n">
        <f aca="false">L41+L40+L39+L38+L37+L35+L34+L33+L32+L36</f>
        <v>1318652</v>
      </c>
    </row>
    <row r="44" customFormat="false" ht="12.75" hidden="true" customHeight="false" outlineLevel="0" collapsed="false">
      <c r="A44" s="51" t="s">
        <v>35</v>
      </c>
      <c r="B44" s="45" t="s">
        <v>36</v>
      </c>
      <c r="C44" s="41" t="n">
        <v>4200183</v>
      </c>
      <c r="D44" s="42" t="n">
        <v>622</v>
      </c>
      <c r="E44" s="42" t="n">
        <v>211</v>
      </c>
      <c r="F44" s="42"/>
      <c r="G44" s="74"/>
      <c r="H44" s="45"/>
      <c r="I44" s="74"/>
      <c r="J44" s="45"/>
      <c r="K44" s="45"/>
      <c r="L44" s="91" t="n">
        <f aca="false">K44+J44+I44+H44</f>
        <v>0</v>
      </c>
    </row>
    <row r="45" customFormat="false" ht="12.75" hidden="true" customHeight="false" outlineLevel="0" collapsed="false">
      <c r="A45" s="51"/>
      <c r="B45" s="45"/>
      <c r="C45" s="45" t="n">
        <v>4200183</v>
      </c>
      <c r="D45" s="46" t="n">
        <v>622</v>
      </c>
      <c r="E45" s="46" t="n">
        <v>213</v>
      </c>
      <c r="F45" s="46"/>
      <c r="G45" s="48"/>
      <c r="H45" s="41"/>
      <c r="I45" s="48"/>
      <c r="J45" s="41"/>
      <c r="K45" s="41"/>
      <c r="L45" s="91" t="n">
        <f aca="false">K45+J45+I45+H45</f>
        <v>0</v>
      </c>
    </row>
    <row r="46" customFormat="false" ht="12.75" hidden="true" customHeight="true" outlineLevel="0" collapsed="false">
      <c r="A46" s="92" t="s">
        <v>38</v>
      </c>
      <c r="B46" s="92"/>
      <c r="C46" s="92"/>
      <c r="D46" s="92"/>
      <c r="E46" s="92"/>
      <c r="F46" s="92"/>
      <c r="G46" s="92"/>
      <c r="H46" s="93"/>
      <c r="I46" s="94"/>
      <c r="J46" s="93"/>
      <c r="K46" s="93"/>
      <c r="L46" s="95" t="n">
        <f aca="false">L45+L44</f>
        <v>0</v>
      </c>
    </row>
    <row r="47" customFormat="false" ht="12.75" hidden="true" customHeight="false" outlineLevel="0" collapsed="false">
      <c r="A47" s="47" t="s">
        <v>203</v>
      </c>
      <c r="B47" s="41" t="s">
        <v>39</v>
      </c>
      <c r="C47" s="48" t="n">
        <v>4219983</v>
      </c>
      <c r="D47" s="41" t="n">
        <v>621</v>
      </c>
      <c r="E47" s="42" t="n">
        <v>211</v>
      </c>
      <c r="F47" s="41"/>
      <c r="G47" s="48" t="n">
        <v>0</v>
      </c>
      <c r="H47" s="41"/>
      <c r="I47" s="48"/>
      <c r="J47" s="41"/>
      <c r="K47" s="41"/>
      <c r="L47" s="75" t="n">
        <f aca="false">K47+J47+I47+H47</f>
        <v>0</v>
      </c>
    </row>
    <row r="48" customFormat="false" ht="12.75" hidden="false" customHeight="false" outlineLevel="0" collapsed="false">
      <c r="A48" s="47" t="s">
        <v>203</v>
      </c>
      <c r="B48" s="45" t="n">
        <v>701</v>
      </c>
      <c r="C48" s="48" t="n">
        <v>8301999</v>
      </c>
      <c r="D48" s="41" t="n">
        <v>621</v>
      </c>
      <c r="E48" s="42" t="n">
        <v>310</v>
      </c>
      <c r="F48" s="45"/>
      <c r="G48" s="74" t="s">
        <v>206</v>
      </c>
      <c r="H48" s="45"/>
      <c r="I48" s="74"/>
      <c r="J48" s="45"/>
      <c r="K48" s="45" t="n">
        <v>50000</v>
      </c>
      <c r="L48" s="86" t="n">
        <f aca="false">K48+J48+I48+H48</f>
        <v>50000</v>
      </c>
    </row>
    <row r="49" customFormat="false" ht="12.75" hidden="false" customHeight="false" outlineLevel="0" collapsed="false">
      <c r="A49" s="96" t="s">
        <v>38</v>
      </c>
      <c r="B49" s="96"/>
      <c r="C49" s="96"/>
      <c r="D49" s="96"/>
      <c r="E49" s="96"/>
      <c r="F49" s="96"/>
      <c r="G49" s="96"/>
      <c r="H49" s="77" t="n">
        <f aca="false">H48</f>
        <v>0</v>
      </c>
      <c r="I49" s="77" t="n">
        <f aca="false">I48</f>
        <v>0</v>
      </c>
      <c r="J49" s="77" t="n">
        <f aca="false">J48</f>
        <v>0</v>
      </c>
      <c r="K49" s="77" t="n">
        <f aca="false">K48</f>
        <v>50000</v>
      </c>
      <c r="L49" s="77" t="n">
        <f aca="false">L48</f>
        <v>50000</v>
      </c>
    </row>
    <row r="50" customFormat="false" ht="12.75" hidden="false" customHeight="false" outlineLevel="0" collapsed="false">
      <c r="A50" s="51" t="s">
        <v>203</v>
      </c>
      <c r="B50" s="43" t="s">
        <v>39</v>
      </c>
      <c r="C50" s="45" t="n">
        <v>8301927</v>
      </c>
      <c r="D50" s="45" t="n">
        <v>621</v>
      </c>
      <c r="E50" s="46" t="n">
        <v>211</v>
      </c>
      <c r="F50" s="43"/>
      <c r="G50" s="69" t="s">
        <v>37</v>
      </c>
      <c r="H50" s="83" t="n">
        <v>1247869.36</v>
      </c>
      <c r="I50" s="97" t="n">
        <v>2365515.67</v>
      </c>
      <c r="J50" s="83" t="n">
        <v>1210713.66</v>
      </c>
      <c r="K50" s="83" t="n">
        <v>2206043.51</v>
      </c>
      <c r="L50" s="75" t="n">
        <f aca="false">K50+J50+I50+H50</f>
        <v>7030142.2</v>
      </c>
    </row>
    <row r="51" customFormat="false" ht="12.75" hidden="false" customHeight="false" outlineLevel="0" collapsed="false">
      <c r="A51" s="47" t="s">
        <v>203</v>
      </c>
      <c r="B51" s="41" t="s">
        <v>39</v>
      </c>
      <c r="C51" s="69" t="n">
        <v>8301927</v>
      </c>
      <c r="D51" s="41" t="n">
        <v>621</v>
      </c>
      <c r="E51" s="42" t="n">
        <v>212</v>
      </c>
      <c r="F51" s="41"/>
      <c r="G51" s="48" t="s">
        <v>37</v>
      </c>
      <c r="H51" s="81" t="n">
        <v>1800</v>
      </c>
      <c r="I51" s="98" t="n">
        <v>1000</v>
      </c>
      <c r="J51" s="81"/>
      <c r="K51" s="81" t="n">
        <v>1000</v>
      </c>
      <c r="L51" s="73" t="n">
        <f aca="false">K51+J51+I51+H51</f>
        <v>3800</v>
      </c>
    </row>
    <row r="52" customFormat="false" ht="12.75" hidden="true" customHeight="false" outlineLevel="0" collapsed="false">
      <c r="A52" s="47" t="s">
        <v>203</v>
      </c>
      <c r="B52" s="43" t="s">
        <v>39</v>
      </c>
      <c r="C52" s="69" t="n">
        <v>8301927</v>
      </c>
      <c r="D52" s="49" t="n">
        <v>621</v>
      </c>
      <c r="E52" s="69" t="n">
        <v>213</v>
      </c>
      <c r="F52" s="43"/>
      <c r="G52" s="69" t="n">
        <v>0</v>
      </c>
      <c r="H52" s="83"/>
      <c r="I52" s="97"/>
      <c r="J52" s="83"/>
      <c r="K52" s="83"/>
      <c r="L52" s="73" t="n">
        <f aca="false">K52+J52+I52+H52</f>
        <v>0</v>
      </c>
    </row>
    <row r="53" customFormat="false" ht="12.75" hidden="false" customHeight="false" outlineLevel="0" collapsed="false">
      <c r="A53" s="47" t="s">
        <v>203</v>
      </c>
      <c r="B53" s="41" t="s">
        <v>39</v>
      </c>
      <c r="C53" s="99" t="n">
        <v>8301927</v>
      </c>
      <c r="D53" s="41" t="n">
        <v>621</v>
      </c>
      <c r="E53" s="42" t="n">
        <v>213</v>
      </c>
      <c r="F53" s="41"/>
      <c r="G53" s="48" t="s">
        <v>37</v>
      </c>
      <c r="H53" s="81" t="n">
        <v>423735.42</v>
      </c>
      <c r="I53" s="98" t="n">
        <v>170271.75</v>
      </c>
      <c r="J53" s="81" t="n">
        <v>563583.31</v>
      </c>
      <c r="K53" s="81" t="n">
        <v>645246.47</v>
      </c>
      <c r="L53" s="73" t="n">
        <f aca="false">K53+J53+I53+H53</f>
        <v>1802836.95</v>
      </c>
    </row>
    <row r="54" customFormat="false" ht="12.75" hidden="true" customHeight="false" outlineLevel="0" collapsed="false">
      <c r="A54" s="47" t="s">
        <v>203</v>
      </c>
      <c r="B54" s="49" t="s">
        <v>39</v>
      </c>
      <c r="C54" s="69" t="n">
        <v>8301927</v>
      </c>
      <c r="D54" s="41" t="n">
        <v>621</v>
      </c>
      <c r="E54" s="42" t="n">
        <v>221</v>
      </c>
      <c r="F54" s="49"/>
      <c r="G54" s="69" t="s">
        <v>37</v>
      </c>
      <c r="H54" s="100"/>
      <c r="I54" s="97"/>
      <c r="J54" s="100"/>
      <c r="K54" s="100"/>
      <c r="L54" s="70" t="n">
        <f aca="false">K54+J54+I54+H54</f>
        <v>0</v>
      </c>
    </row>
    <row r="55" customFormat="false" ht="12.75" hidden="false" customHeight="false" outlineLevel="0" collapsed="false">
      <c r="A55" s="47" t="s">
        <v>203</v>
      </c>
      <c r="B55" s="41" t="s">
        <v>39</v>
      </c>
      <c r="C55" s="49" t="n">
        <v>8301927</v>
      </c>
      <c r="D55" s="41" t="n">
        <v>621</v>
      </c>
      <c r="E55" s="42" t="n">
        <v>222</v>
      </c>
      <c r="F55" s="41"/>
      <c r="G55" s="48" t="s">
        <v>37</v>
      </c>
      <c r="H55" s="81" t="n">
        <v>1839</v>
      </c>
      <c r="I55" s="98" t="n">
        <v>678</v>
      </c>
      <c r="J55" s="81"/>
      <c r="K55" s="81" t="n">
        <v>705</v>
      </c>
      <c r="L55" s="73" t="n">
        <f aca="false">K55+J55+I55+H55</f>
        <v>3222</v>
      </c>
    </row>
    <row r="56" customFormat="false" ht="12.75" hidden="true" customHeight="false" outlineLevel="0" collapsed="false">
      <c r="A56" s="47" t="s">
        <v>203</v>
      </c>
      <c r="B56" s="43" t="s">
        <v>39</v>
      </c>
      <c r="C56" s="69" t="n">
        <v>8301927</v>
      </c>
      <c r="D56" s="41" t="n">
        <v>621</v>
      </c>
      <c r="E56" s="42" t="n">
        <v>223</v>
      </c>
      <c r="F56" s="41"/>
      <c r="G56" s="48" t="n">
        <v>0</v>
      </c>
      <c r="H56" s="81"/>
      <c r="I56" s="73"/>
      <c r="J56" s="81"/>
      <c r="K56" s="81"/>
      <c r="L56" s="73" t="n">
        <f aca="false">K56+J56+I56+H56</f>
        <v>0</v>
      </c>
    </row>
    <row r="57" customFormat="false" ht="12.75" hidden="true" customHeight="false" outlineLevel="0" collapsed="false">
      <c r="A57" s="47" t="s">
        <v>203</v>
      </c>
      <c r="B57" s="41" t="s">
        <v>39</v>
      </c>
      <c r="C57" s="69" t="n">
        <v>8301927</v>
      </c>
      <c r="D57" s="41" t="n">
        <v>621</v>
      </c>
      <c r="E57" s="42" t="n">
        <v>224</v>
      </c>
      <c r="F57" s="41"/>
      <c r="G57" s="48" t="s">
        <v>37</v>
      </c>
      <c r="H57" s="81"/>
      <c r="I57" s="98"/>
      <c r="J57" s="81"/>
      <c r="K57" s="81"/>
      <c r="L57" s="73" t="n">
        <f aca="false">K57+J57+I57+H57</f>
        <v>0</v>
      </c>
    </row>
    <row r="58" customFormat="false" ht="12.75" hidden="true" customHeight="false" outlineLevel="0" collapsed="false">
      <c r="A58" s="47" t="s">
        <v>203</v>
      </c>
      <c r="B58" s="43" t="s">
        <v>39</v>
      </c>
      <c r="C58" s="69" t="n">
        <v>8301927</v>
      </c>
      <c r="D58" s="41" t="n">
        <v>621</v>
      </c>
      <c r="E58" s="42" t="n">
        <v>225</v>
      </c>
      <c r="F58" s="43"/>
      <c r="G58" s="69" t="n">
        <v>0</v>
      </c>
      <c r="H58" s="83"/>
      <c r="I58" s="97"/>
      <c r="J58" s="83"/>
      <c r="K58" s="83"/>
      <c r="L58" s="73" t="n">
        <f aca="false">K58+J58+I58+H58</f>
        <v>0</v>
      </c>
    </row>
    <row r="59" customFormat="false" ht="12.75" hidden="true" customHeight="false" outlineLevel="0" collapsed="false">
      <c r="A59" s="47" t="s">
        <v>203</v>
      </c>
      <c r="B59" s="41" t="s">
        <v>39</v>
      </c>
      <c r="C59" s="69" t="n">
        <v>8301927</v>
      </c>
      <c r="D59" s="41" t="n">
        <v>621</v>
      </c>
      <c r="E59" s="42" t="n">
        <v>225</v>
      </c>
      <c r="F59" s="41"/>
      <c r="G59" s="48" t="s">
        <v>37</v>
      </c>
      <c r="H59" s="81"/>
      <c r="I59" s="98"/>
      <c r="J59" s="81"/>
      <c r="K59" s="81"/>
      <c r="L59" s="73" t="n">
        <f aca="false">K59+J59+I59+H59</f>
        <v>0</v>
      </c>
    </row>
    <row r="60" customFormat="false" ht="12.75" hidden="true" customHeight="false" outlineLevel="0" collapsed="false">
      <c r="A60" s="47" t="s">
        <v>203</v>
      </c>
      <c r="B60" s="45" t="s">
        <v>39</v>
      </c>
      <c r="C60" s="69" t="n">
        <v>8301927</v>
      </c>
      <c r="D60" s="41" t="n">
        <v>621</v>
      </c>
      <c r="E60" s="42" t="n">
        <v>226</v>
      </c>
      <c r="F60" s="45"/>
      <c r="G60" s="74" t="n">
        <v>0</v>
      </c>
      <c r="H60" s="85"/>
      <c r="I60" s="101"/>
      <c r="J60" s="85"/>
      <c r="K60" s="85"/>
      <c r="L60" s="73" t="n">
        <f aca="false">K60+J60+I60+H60</f>
        <v>0</v>
      </c>
    </row>
    <row r="61" customFormat="false" ht="12.75" hidden="true" customHeight="false" outlineLevel="0" collapsed="false">
      <c r="A61" s="47" t="s">
        <v>203</v>
      </c>
      <c r="B61" s="41" t="s">
        <v>39</v>
      </c>
      <c r="C61" s="69" t="n">
        <v>8301927</v>
      </c>
      <c r="D61" s="41" t="n">
        <v>621</v>
      </c>
      <c r="E61" s="42" t="n">
        <v>226</v>
      </c>
      <c r="F61" s="41"/>
      <c r="G61" s="48" t="s">
        <v>37</v>
      </c>
      <c r="H61" s="81"/>
      <c r="I61" s="98"/>
      <c r="J61" s="81"/>
      <c r="K61" s="81"/>
      <c r="L61" s="73" t="n">
        <f aca="false">K61+J61+I61+H61</f>
        <v>0</v>
      </c>
    </row>
    <row r="62" customFormat="false" ht="12.75" hidden="true" customHeight="false" outlineLevel="0" collapsed="false">
      <c r="A62" s="47" t="s">
        <v>203</v>
      </c>
      <c r="B62" s="43" t="s">
        <v>39</v>
      </c>
      <c r="C62" s="69" t="n">
        <v>8301927</v>
      </c>
      <c r="D62" s="41" t="n">
        <v>621</v>
      </c>
      <c r="E62" s="42" t="n">
        <v>290</v>
      </c>
      <c r="F62" s="43"/>
      <c r="G62" s="69" t="n">
        <v>0</v>
      </c>
      <c r="H62" s="83"/>
      <c r="I62" s="97"/>
      <c r="J62" s="83"/>
      <c r="K62" s="83"/>
      <c r="L62" s="73" t="n">
        <f aca="false">K62+J62+I62+H62</f>
        <v>0</v>
      </c>
    </row>
    <row r="63" customFormat="false" ht="12.75" hidden="true" customHeight="false" outlineLevel="0" collapsed="false">
      <c r="A63" s="47" t="s">
        <v>203</v>
      </c>
      <c r="B63" s="41" t="s">
        <v>39</v>
      </c>
      <c r="C63" s="69" t="n">
        <v>8301927</v>
      </c>
      <c r="D63" s="41" t="n">
        <v>621</v>
      </c>
      <c r="E63" s="42" t="n">
        <v>290</v>
      </c>
      <c r="F63" s="41"/>
      <c r="G63" s="48" t="s">
        <v>37</v>
      </c>
      <c r="H63" s="81"/>
      <c r="I63" s="98"/>
      <c r="J63" s="81"/>
      <c r="K63" s="81"/>
      <c r="L63" s="73" t="n">
        <f aca="false">K63+J63+I63+H63</f>
        <v>0</v>
      </c>
    </row>
    <row r="64" customFormat="false" ht="12.75" hidden="false" customHeight="false" outlineLevel="0" collapsed="false">
      <c r="A64" s="47" t="s">
        <v>203</v>
      </c>
      <c r="B64" s="41" t="s">
        <v>39</v>
      </c>
      <c r="C64" s="41" t="n">
        <v>8301927</v>
      </c>
      <c r="D64" s="41" t="n">
        <v>621</v>
      </c>
      <c r="E64" s="42" t="n">
        <v>310</v>
      </c>
      <c r="F64" s="41"/>
      <c r="G64" s="48" t="s">
        <v>37</v>
      </c>
      <c r="H64" s="81"/>
      <c r="I64" s="98"/>
      <c r="J64" s="81"/>
      <c r="K64" s="81" t="n">
        <v>145873.9</v>
      </c>
      <c r="L64" s="73" t="n">
        <f aca="false">K64+J64+I64+H64</f>
        <v>145873.9</v>
      </c>
    </row>
    <row r="65" customFormat="false" ht="12.75" hidden="true" customHeight="false" outlineLevel="0" collapsed="false">
      <c r="A65" s="47" t="s">
        <v>203</v>
      </c>
      <c r="B65" s="43" t="s">
        <v>39</v>
      </c>
      <c r="C65" s="69" t="n">
        <v>8301927</v>
      </c>
      <c r="D65" s="41" t="n">
        <v>621</v>
      </c>
      <c r="E65" s="42" t="n">
        <v>340</v>
      </c>
      <c r="F65" s="43"/>
      <c r="G65" s="69" t="n">
        <v>0</v>
      </c>
      <c r="H65" s="83"/>
      <c r="I65" s="97"/>
      <c r="J65" s="83"/>
      <c r="K65" s="83"/>
      <c r="L65" s="73" t="n">
        <f aca="false">K65+J65+I65+H65</f>
        <v>0</v>
      </c>
    </row>
    <row r="66" customFormat="false" ht="12" hidden="false" customHeight="true" outlineLevel="0" collapsed="false">
      <c r="A66" s="47" t="s">
        <v>203</v>
      </c>
      <c r="B66" s="41" t="s">
        <v>39</v>
      </c>
      <c r="C66" s="69" t="n">
        <v>8301927</v>
      </c>
      <c r="D66" s="41" t="n">
        <v>621</v>
      </c>
      <c r="E66" s="42" t="n">
        <v>340</v>
      </c>
      <c r="F66" s="41"/>
      <c r="G66" s="48" t="s">
        <v>37</v>
      </c>
      <c r="H66" s="81" t="n">
        <v>10550</v>
      </c>
      <c r="I66" s="98" t="n">
        <v>35852</v>
      </c>
      <c r="J66" s="81" t="n">
        <v>28026</v>
      </c>
      <c r="K66" s="81" t="n">
        <v>105972.58</v>
      </c>
      <c r="L66" s="73" t="n">
        <f aca="false">K66+J66+I66+H66</f>
        <v>180400.58</v>
      </c>
    </row>
    <row r="67" customFormat="false" ht="12.75" hidden="true" customHeight="false" outlineLevel="0" collapsed="false">
      <c r="A67" s="50"/>
      <c r="B67" s="43"/>
      <c r="C67" s="69"/>
      <c r="D67" s="43"/>
      <c r="E67" s="69"/>
      <c r="F67" s="43"/>
      <c r="G67" s="69"/>
      <c r="H67" s="43"/>
      <c r="I67" s="69"/>
      <c r="J67" s="43"/>
      <c r="K67" s="43"/>
      <c r="L67" s="75" t="n">
        <f aca="false">K67+J67+I67+H67</f>
        <v>0</v>
      </c>
    </row>
    <row r="68" customFormat="false" ht="12.75" hidden="true" customHeight="false" outlineLevel="0" collapsed="false">
      <c r="A68" s="50"/>
      <c r="B68" s="43"/>
      <c r="C68" s="69"/>
      <c r="D68" s="43"/>
      <c r="E68" s="69"/>
      <c r="F68" s="43"/>
      <c r="G68" s="69"/>
      <c r="H68" s="43"/>
      <c r="I68" s="69"/>
      <c r="J68" s="43"/>
      <c r="K68" s="43"/>
      <c r="L68" s="75" t="n">
        <f aca="false">K68+J68+I68+H68</f>
        <v>0</v>
      </c>
    </row>
    <row r="69" customFormat="false" ht="12.75" hidden="false" customHeight="false" outlineLevel="0" collapsed="false">
      <c r="A69" s="88" t="s">
        <v>40</v>
      </c>
      <c r="B69" s="89"/>
      <c r="C69" s="76"/>
      <c r="D69" s="77"/>
      <c r="E69" s="77"/>
      <c r="F69" s="102"/>
      <c r="G69" s="94"/>
      <c r="H69" s="93" t="n">
        <f aca="false">SUM(H50:H68)</f>
        <v>1685793.78</v>
      </c>
      <c r="I69" s="93" t="n">
        <f aca="false">SUM(I50:I68)</f>
        <v>2573317.42</v>
      </c>
      <c r="J69" s="93" t="n">
        <f aca="false">SUM(J50:J68)</f>
        <v>1802322.97</v>
      </c>
      <c r="K69" s="93" t="n">
        <f aca="false">SUM(K50:K68)</f>
        <v>3104841.46</v>
      </c>
      <c r="L69" s="93" t="n">
        <f aca="false">SUM(L50:L68)</f>
        <v>9166275.63</v>
      </c>
    </row>
    <row r="70" customFormat="false" ht="12.75" hidden="true" customHeight="false" outlineLevel="0" collapsed="false">
      <c r="A70" s="51" t="s">
        <v>203</v>
      </c>
      <c r="B70" s="45" t="s">
        <v>39</v>
      </c>
      <c r="C70" s="74" t="n">
        <v>4362183</v>
      </c>
      <c r="D70" s="41" t="n">
        <v>622</v>
      </c>
      <c r="E70" s="42" t="n">
        <v>211</v>
      </c>
      <c r="F70" s="46"/>
      <c r="G70" s="47"/>
      <c r="H70" s="41"/>
      <c r="I70" s="48"/>
      <c r="J70" s="41"/>
      <c r="K70" s="41"/>
      <c r="L70" s="103" t="n">
        <f aca="false">K70+J70+I70+H70</f>
        <v>0</v>
      </c>
    </row>
    <row r="71" customFormat="false" ht="12.75" hidden="true" customHeight="false" outlineLevel="0" collapsed="false">
      <c r="A71" s="47" t="s">
        <v>203</v>
      </c>
      <c r="B71" s="41" t="s">
        <v>39</v>
      </c>
      <c r="C71" s="74" t="n">
        <v>4362183</v>
      </c>
      <c r="D71" s="45" t="n">
        <v>622</v>
      </c>
      <c r="E71" s="46" t="n">
        <v>213</v>
      </c>
      <c r="F71" s="46"/>
      <c r="G71" s="47"/>
      <c r="H71" s="41"/>
      <c r="I71" s="48"/>
      <c r="J71" s="41"/>
      <c r="K71" s="41"/>
      <c r="L71" s="103" t="n">
        <f aca="false">K71+J71+I71+H71</f>
        <v>0</v>
      </c>
    </row>
    <row r="72" customFormat="false" ht="12.75" hidden="true" customHeight="true" outlineLevel="0" collapsed="false">
      <c r="A72" s="92" t="s">
        <v>40</v>
      </c>
      <c r="B72" s="92"/>
      <c r="C72" s="92"/>
      <c r="D72" s="92"/>
      <c r="E72" s="92"/>
      <c r="F72" s="92"/>
      <c r="G72" s="92"/>
      <c r="H72" s="93"/>
      <c r="I72" s="94"/>
      <c r="J72" s="93"/>
      <c r="K72" s="93"/>
      <c r="L72" s="104" t="n">
        <f aca="false">L71+L70</f>
        <v>0</v>
      </c>
    </row>
    <row r="73" customFormat="false" ht="12.75" hidden="false" customHeight="false" outlineLevel="0" collapsed="false">
      <c r="A73" s="47" t="s">
        <v>203</v>
      </c>
      <c r="B73" s="41" t="s">
        <v>39</v>
      </c>
      <c r="C73" s="48" t="n">
        <v>8307027</v>
      </c>
      <c r="D73" s="41" t="n">
        <v>621</v>
      </c>
      <c r="E73" s="42" t="n">
        <v>211</v>
      </c>
      <c r="F73" s="41"/>
      <c r="G73" s="48" t="s">
        <v>204</v>
      </c>
      <c r="H73" s="41" t="n">
        <v>55587.52</v>
      </c>
      <c r="I73" s="48" t="n">
        <v>98044.39</v>
      </c>
      <c r="J73" s="41" t="n">
        <v>59275.32</v>
      </c>
      <c r="K73" s="41" t="n">
        <v>110918.77</v>
      </c>
      <c r="L73" s="75" t="n">
        <f aca="false">K73+J73+I73+H73</f>
        <v>323826</v>
      </c>
    </row>
    <row r="74" customFormat="false" ht="12.75" hidden="false" customHeight="false" outlineLevel="0" collapsed="false">
      <c r="A74" s="47" t="s">
        <v>203</v>
      </c>
      <c r="B74" s="41" t="s">
        <v>39</v>
      </c>
      <c r="C74" s="48" t="n">
        <v>8307027</v>
      </c>
      <c r="D74" s="41" t="n">
        <v>621</v>
      </c>
      <c r="E74" s="69" t="n">
        <v>213</v>
      </c>
      <c r="F74" s="43"/>
      <c r="G74" s="48" t="s">
        <v>204</v>
      </c>
      <c r="H74" s="83" t="n">
        <v>16485.42</v>
      </c>
      <c r="I74" s="97" t="n">
        <v>22225.08</v>
      </c>
      <c r="J74" s="83" t="n">
        <v>19680.42</v>
      </c>
      <c r="K74" s="83" t="n">
        <v>31741.96</v>
      </c>
      <c r="L74" s="73" t="n">
        <f aca="false">K74+J74+I74+H74</f>
        <v>90132.88</v>
      </c>
    </row>
    <row r="75" customFormat="false" ht="12.75" hidden="false" customHeight="false" outlineLevel="0" collapsed="false">
      <c r="A75" s="47" t="s">
        <v>203</v>
      </c>
      <c r="B75" s="41" t="s">
        <v>39</v>
      </c>
      <c r="C75" s="42" t="n">
        <v>8307027</v>
      </c>
      <c r="D75" s="41" t="n">
        <v>621</v>
      </c>
      <c r="E75" s="42" t="n">
        <v>223</v>
      </c>
      <c r="F75" s="41"/>
      <c r="G75" s="48" t="s">
        <v>204</v>
      </c>
      <c r="H75" s="81" t="n">
        <v>224681.54</v>
      </c>
      <c r="I75" s="73" t="n">
        <v>213012.36</v>
      </c>
      <c r="J75" s="81" t="n">
        <v>40757.05</v>
      </c>
      <c r="K75" s="81" t="n">
        <v>291857.07</v>
      </c>
      <c r="L75" s="73" t="n">
        <f aca="false">K75+J75+I75+H75</f>
        <v>770308.02</v>
      </c>
    </row>
    <row r="76" customFormat="false" ht="12.75" hidden="false" customHeight="false" outlineLevel="0" collapsed="false">
      <c r="A76" s="47" t="s">
        <v>203</v>
      </c>
      <c r="B76" s="43" t="s">
        <v>39</v>
      </c>
      <c r="C76" s="74" t="n">
        <v>8307027</v>
      </c>
      <c r="D76" s="41" t="n">
        <v>621</v>
      </c>
      <c r="E76" s="42" t="n">
        <v>225</v>
      </c>
      <c r="F76" s="43"/>
      <c r="G76" s="48" t="s">
        <v>204</v>
      </c>
      <c r="H76" s="81" t="n">
        <v>80807.56</v>
      </c>
      <c r="I76" s="98" t="n">
        <v>58715.82</v>
      </c>
      <c r="J76" s="81" t="n">
        <v>44644.44</v>
      </c>
      <c r="K76" s="81" t="n">
        <v>85414.14</v>
      </c>
      <c r="L76" s="73" t="n">
        <f aca="false">K76+J76+I76+H76</f>
        <v>269581.96</v>
      </c>
    </row>
    <row r="77" customFormat="false" ht="12.75" hidden="false" customHeight="false" outlineLevel="0" collapsed="false">
      <c r="A77" s="47" t="s">
        <v>203</v>
      </c>
      <c r="B77" s="41" t="s">
        <v>39</v>
      </c>
      <c r="C77" s="48" t="n">
        <v>8307027</v>
      </c>
      <c r="D77" s="41" t="n">
        <v>621</v>
      </c>
      <c r="E77" s="42" t="n">
        <v>226</v>
      </c>
      <c r="F77" s="41"/>
      <c r="G77" s="48" t="s">
        <v>204</v>
      </c>
      <c r="H77" s="85" t="n">
        <v>108743.79</v>
      </c>
      <c r="I77" s="101" t="n">
        <v>54784.86</v>
      </c>
      <c r="J77" s="85" t="n">
        <v>51778.31</v>
      </c>
      <c r="K77" s="85" t="n">
        <v>95195.68</v>
      </c>
      <c r="L77" s="73" t="n">
        <f aca="false">K77+J77+I77+H77</f>
        <v>310502.64</v>
      </c>
    </row>
    <row r="78" customFormat="false" ht="12.75" hidden="false" customHeight="false" outlineLevel="0" collapsed="false">
      <c r="A78" s="47" t="s">
        <v>203</v>
      </c>
      <c r="B78" s="41" t="s">
        <v>39</v>
      </c>
      <c r="C78" s="48" t="n">
        <v>8307027</v>
      </c>
      <c r="D78" s="41" t="n">
        <v>621</v>
      </c>
      <c r="E78" s="42" t="n">
        <v>340</v>
      </c>
      <c r="F78" s="45"/>
      <c r="G78" s="48" t="s">
        <v>204</v>
      </c>
      <c r="H78" s="81" t="n">
        <v>102499.98</v>
      </c>
      <c r="I78" s="98" t="n">
        <v>78737.72</v>
      </c>
      <c r="J78" s="81" t="n">
        <v>61847.26</v>
      </c>
      <c r="K78" s="81" t="n">
        <v>190219.51</v>
      </c>
      <c r="L78" s="73" t="n">
        <f aca="false">K78+J78+I78+H78</f>
        <v>433304.47</v>
      </c>
    </row>
    <row r="79" customFormat="false" ht="12.75" hidden="true" customHeight="false" outlineLevel="0" collapsed="false">
      <c r="A79" s="47" t="s">
        <v>203</v>
      </c>
      <c r="B79" s="41" t="s">
        <v>39</v>
      </c>
      <c r="C79" s="48" t="n">
        <v>8307027</v>
      </c>
      <c r="D79" s="41" t="n">
        <v>621</v>
      </c>
      <c r="E79" s="74"/>
      <c r="F79" s="45"/>
      <c r="G79" s="48" t="s">
        <v>204</v>
      </c>
      <c r="H79" s="85"/>
      <c r="I79" s="101"/>
      <c r="J79" s="85"/>
      <c r="K79" s="85"/>
      <c r="L79" s="73" t="n">
        <f aca="false">K79+J79+I79+H79</f>
        <v>0</v>
      </c>
    </row>
    <row r="80" customFormat="false" ht="12.75" hidden="false" customHeight="false" outlineLevel="0" collapsed="false">
      <c r="A80" s="47" t="s">
        <v>203</v>
      </c>
      <c r="B80" s="41" t="s">
        <v>39</v>
      </c>
      <c r="C80" s="48" t="n">
        <v>8307027</v>
      </c>
      <c r="D80" s="41" t="n">
        <v>621</v>
      </c>
      <c r="E80" s="74" t="n">
        <v>290</v>
      </c>
      <c r="F80" s="45"/>
      <c r="G80" s="48" t="s">
        <v>204</v>
      </c>
      <c r="H80" s="85" t="n">
        <v>291.59</v>
      </c>
      <c r="I80" s="101"/>
      <c r="J80" s="85" t="n">
        <v>897.43</v>
      </c>
      <c r="K80" s="85" t="n">
        <v>887.59</v>
      </c>
      <c r="L80" s="73" t="n">
        <f aca="false">K80+J80+I80+H80</f>
        <v>2076.61</v>
      </c>
    </row>
    <row r="81" customFormat="false" ht="12.75" hidden="false" customHeight="false" outlineLevel="0" collapsed="false">
      <c r="A81" s="47" t="s">
        <v>203</v>
      </c>
      <c r="B81" s="41" t="s">
        <v>39</v>
      </c>
      <c r="C81" s="48" t="n">
        <v>8307027</v>
      </c>
      <c r="D81" s="41" t="n">
        <v>621</v>
      </c>
      <c r="E81" s="74" t="n">
        <v>310</v>
      </c>
      <c r="F81" s="45"/>
      <c r="G81" s="48" t="s">
        <v>204</v>
      </c>
      <c r="H81" s="85" t="n">
        <v>16600</v>
      </c>
      <c r="I81" s="101"/>
      <c r="J81" s="85"/>
      <c r="K81" s="85" t="n">
        <v>37500</v>
      </c>
      <c r="L81" s="73" t="n">
        <f aca="false">K81+J81+I81+H81</f>
        <v>54100</v>
      </c>
    </row>
    <row r="82" customFormat="false" ht="12.75" hidden="false" customHeight="false" outlineLevel="0" collapsed="false">
      <c r="A82" s="47" t="s">
        <v>203</v>
      </c>
      <c r="B82" s="41" t="s">
        <v>39</v>
      </c>
      <c r="C82" s="48" t="n">
        <v>8307027</v>
      </c>
      <c r="D82" s="41" t="n">
        <v>621</v>
      </c>
      <c r="E82" s="74" t="n">
        <v>221</v>
      </c>
      <c r="F82" s="45"/>
      <c r="G82" s="48" t="s">
        <v>204</v>
      </c>
      <c r="H82" s="85"/>
      <c r="I82" s="101" t="n">
        <v>1881.03</v>
      </c>
      <c r="J82" s="85" t="n">
        <v>5288.06</v>
      </c>
      <c r="K82" s="85" t="n">
        <v>9879.33</v>
      </c>
      <c r="L82" s="73" t="n">
        <f aca="false">K82+J82+I82+H82</f>
        <v>17048.42</v>
      </c>
    </row>
    <row r="83" customFormat="false" ht="12.75" hidden="false" customHeight="false" outlineLevel="0" collapsed="false">
      <c r="A83" s="76" t="s">
        <v>40</v>
      </c>
      <c r="B83" s="78"/>
      <c r="C83" s="78"/>
      <c r="D83" s="77"/>
      <c r="E83" s="78"/>
      <c r="F83" s="77"/>
      <c r="G83" s="90"/>
      <c r="H83" s="105" t="n">
        <f aca="false">SUM(H73:H82)</f>
        <v>605697.4</v>
      </c>
      <c r="I83" s="105" t="n">
        <f aca="false">SUM(I73:I82)</f>
        <v>527401.26</v>
      </c>
      <c r="J83" s="105" t="n">
        <f aca="false">SUM(J73:J82)</f>
        <v>284168.29</v>
      </c>
      <c r="K83" s="105" t="n">
        <f aca="false">SUM(K73:K82)</f>
        <v>853614.05</v>
      </c>
      <c r="L83" s="105" t="n">
        <f aca="false">SUM(L73:L82)</f>
        <v>2270881</v>
      </c>
    </row>
    <row r="84" customFormat="false" ht="12.75" hidden="true" customHeight="false" outlineLevel="0" collapsed="false">
      <c r="A84" s="47" t="s">
        <v>203</v>
      </c>
      <c r="B84" s="41" t="s">
        <v>39</v>
      </c>
      <c r="C84" s="48" t="n">
        <v>4339983</v>
      </c>
      <c r="D84" s="43" t="n">
        <v>621</v>
      </c>
      <c r="E84" s="106" t="n">
        <v>340</v>
      </c>
      <c r="F84" s="45"/>
      <c r="G84" s="48" t="s">
        <v>37</v>
      </c>
      <c r="H84" s="107"/>
      <c r="I84" s="108"/>
      <c r="J84" s="107"/>
      <c r="K84" s="107"/>
      <c r="L84" s="75" t="n">
        <f aca="false">K84+J84+I84+H84</f>
        <v>0</v>
      </c>
    </row>
    <row r="85" customFormat="false" ht="12.75" hidden="false" customHeight="false" outlineLevel="0" collapsed="false">
      <c r="A85" s="47" t="s">
        <v>203</v>
      </c>
      <c r="B85" s="41" t="s">
        <v>39</v>
      </c>
      <c r="C85" s="48" t="n">
        <v>8301999</v>
      </c>
      <c r="D85" s="45" t="n">
        <v>621</v>
      </c>
      <c r="E85" s="74" t="n">
        <v>310</v>
      </c>
      <c r="F85" s="45"/>
      <c r="G85" s="48" t="s">
        <v>206</v>
      </c>
      <c r="H85" s="109"/>
      <c r="I85" s="110"/>
      <c r="J85" s="109"/>
      <c r="K85" s="109" t="n">
        <v>50000</v>
      </c>
      <c r="L85" s="85" t="n">
        <f aca="false">K85+J85+I85+H85</f>
        <v>50000</v>
      </c>
    </row>
    <row r="86" customFormat="false" ht="12.75" hidden="false" customHeight="false" outlineLevel="0" collapsed="false">
      <c r="A86" s="111" t="s">
        <v>40</v>
      </c>
      <c r="B86" s="111"/>
      <c r="C86" s="111"/>
      <c r="D86" s="111"/>
      <c r="E86" s="111"/>
      <c r="F86" s="111"/>
      <c r="G86" s="74"/>
      <c r="H86" s="112" t="n">
        <f aca="false">H85</f>
        <v>0</v>
      </c>
      <c r="I86" s="112" t="n">
        <f aca="false">I85</f>
        <v>0</v>
      </c>
      <c r="J86" s="112" t="n">
        <f aca="false">J85</f>
        <v>0</v>
      </c>
      <c r="K86" s="112" t="n">
        <f aca="false">K85</f>
        <v>50000</v>
      </c>
      <c r="L86" s="112" t="n">
        <f aca="false">L85</f>
        <v>50000</v>
      </c>
    </row>
    <row r="87" customFormat="false" ht="12.75" hidden="false" customHeight="false" outlineLevel="0" collapsed="false">
      <c r="A87" s="47" t="s">
        <v>203</v>
      </c>
      <c r="B87" s="41" t="s">
        <v>39</v>
      </c>
      <c r="C87" s="48" t="n">
        <v>8301968</v>
      </c>
      <c r="D87" s="41" t="n">
        <v>621</v>
      </c>
      <c r="E87" s="42" t="n">
        <v>340</v>
      </c>
      <c r="F87" s="41"/>
      <c r="G87" s="42" t="s">
        <v>37</v>
      </c>
      <c r="H87" s="81" t="n">
        <v>255047.42</v>
      </c>
      <c r="I87" s="98" t="n">
        <v>211419.4</v>
      </c>
      <c r="J87" s="81" t="n">
        <v>107398.79</v>
      </c>
      <c r="K87" s="81" t="n">
        <v>343182.83</v>
      </c>
      <c r="L87" s="73" t="n">
        <f aca="false">K87+J87+I87+H87</f>
        <v>917048.44</v>
      </c>
    </row>
    <row r="88" customFormat="false" ht="12.75" hidden="false" customHeight="false" outlineLevel="0" collapsed="false">
      <c r="A88" s="76" t="s">
        <v>40</v>
      </c>
      <c r="B88" s="77"/>
      <c r="C88" s="78"/>
      <c r="D88" s="78"/>
      <c r="E88" s="78"/>
      <c r="F88" s="79"/>
      <c r="G88" s="77"/>
      <c r="H88" s="105" t="n">
        <f aca="false">H87</f>
        <v>255047.42</v>
      </c>
      <c r="I88" s="105" t="n">
        <f aca="false">I87</f>
        <v>211419.4</v>
      </c>
      <c r="J88" s="105" t="n">
        <f aca="false">J87</f>
        <v>107398.79</v>
      </c>
      <c r="K88" s="105" t="n">
        <f aca="false">K87</f>
        <v>343182.83</v>
      </c>
      <c r="L88" s="105" t="n">
        <f aca="false">L87</f>
        <v>917048.44</v>
      </c>
    </row>
    <row r="89" customFormat="false" ht="12.75" hidden="true" customHeight="false" outlineLevel="0" collapsed="false">
      <c r="A89" s="47" t="s">
        <v>203</v>
      </c>
      <c r="B89" s="41" t="s">
        <v>39</v>
      </c>
      <c r="C89" s="48" t="n">
        <v>8301997</v>
      </c>
      <c r="D89" s="41" t="n">
        <v>621</v>
      </c>
      <c r="E89" s="42" t="n">
        <v>211</v>
      </c>
      <c r="F89" s="41"/>
      <c r="G89" s="48" t="s">
        <v>37</v>
      </c>
      <c r="H89" s="41"/>
      <c r="I89" s="48"/>
      <c r="J89" s="41"/>
      <c r="K89" s="41"/>
      <c r="L89" s="81" t="n">
        <f aca="false">K89+J89+I89+H89</f>
        <v>0</v>
      </c>
    </row>
    <row r="90" customFormat="false" ht="12.75" hidden="true" customHeight="false" outlineLevel="0" collapsed="false">
      <c r="A90" s="47" t="s">
        <v>203</v>
      </c>
      <c r="B90" s="43" t="s">
        <v>39</v>
      </c>
      <c r="C90" s="69" t="n">
        <v>8301997</v>
      </c>
      <c r="D90" s="43" t="n">
        <v>621</v>
      </c>
      <c r="E90" s="69" t="n">
        <v>213</v>
      </c>
      <c r="F90" s="43"/>
      <c r="G90" s="69" t="s">
        <v>37</v>
      </c>
      <c r="H90" s="43"/>
      <c r="I90" s="69"/>
      <c r="J90" s="43"/>
      <c r="K90" s="43"/>
      <c r="L90" s="75" t="n">
        <f aca="false">K90+J90+I90+H90</f>
        <v>0</v>
      </c>
    </row>
    <row r="91" customFormat="false" ht="12.75" hidden="true" customHeight="false" outlineLevel="0" collapsed="false">
      <c r="A91" s="76" t="s">
        <v>40</v>
      </c>
      <c r="B91" s="77"/>
      <c r="C91" s="78"/>
      <c r="D91" s="78"/>
      <c r="E91" s="78"/>
      <c r="F91" s="79"/>
      <c r="G91" s="77"/>
      <c r="H91" s="77" t="n">
        <f aca="false">H90+H89</f>
        <v>0</v>
      </c>
      <c r="I91" s="78" t="n">
        <f aca="false">I90+I89</f>
        <v>0</v>
      </c>
      <c r="J91" s="77" t="n">
        <f aca="false">J90+J89</f>
        <v>0</v>
      </c>
      <c r="K91" s="77" t="n">
        <f aca="false">K90+K89</f>
        <v>0</v>
      </c>
      <c r="L91" s="79" t="n">
        <f aca="false">K91+J91+I91+H91</f>
        <v>0</v>
      </c>
    </row>
    <row r="92" customFormat="false" ht="12.75" hidden="true" customHeight="false" outlineLevel="0" collapsed="false">
      <c r="A92" s="47"/>
      <c r="B92" s="41"/>
      <c r="C92" s="48"/>
      <c r="D92" s="42"/>
      <c r="E92" s="41"/>
      <c r="F92" s="41"/>
      <c r="G92" s="45"/>
      <c r="H92" s="41"/>
      <c r="I92" s="48"/>
      <c r="J92" s="41"/>
      <c r="K92" s="41"/>
      <c r="L92" s="79" t="n">
        <f aca="false">K92+J92+I92+H92</f>
        <v>0</v>
      </c>
    </row>
    <row r="93" customFormat="false" ht="12.75" hidden="false" customHeight="false" outlineLevel="0" collapsed="false">
      <c r="A93" s="51" t="s">
        <v>203</v>
      </c>
      <c r="B93" s="45" t="s">
        <v>207</v>
      </c>
      <c r="C93" s="41" t="n">
        <v>8407031</v>
      </c>
      <c r="D93" s="42" t="n">
        <v>621</v>
      </c>
      <c r="E93" s="41" t="n">
        <v>211</v>
      </c>
      <c r="F93" s="41"/>
      <c r="G93" s="45" t="s">
        <v>54</v>
      </c>
      <c r="H93" s="45"/>
      <c r="I93" s="74"/>
      <c r="J93" s="45" t="n">
        <v>13719.5</v>
      </c>
      <c r="K93" s="45"/>
      <c r="L93" s="42" t="n">
        <f aca="false">K93+J93+I93+H93</f>
        <v>13719.5</v>
      </c>
    </row>
    <row r="94" customFormat="false" ht="12.75" hidden="false" customHeight="false" outlineLevel="0" collapsed="false">
      <c r="A94" s="50" t="s">
        <v>203</v>
      </c>
      <c r="B94" s="43" t="s">
        <v>207</v>
      </c>
      <c r="C94" s="45" t="n">
        <v>8407031</v>
      </c>
      <c r="D94" s="44" t="n">
        <v>621</v>
      </c>
      <c r="E94" s="43" t="n">
        <v>213</v>
      </c>
      <c r="F94" s="49"/>
      <c r="G94" s="45" t="s">
        <v>54</v>
      </c>
      <c r="H94" s="45"/>
      <c r="I94" s="74"/>
      <c r="J94" s="45" t="n">
        <v>4144.5</v>
      </c>
      <c r="K94" s="45"/>
      <c r="L94" s="42" t="n">
        <f aca="false">K94+J94+I94+H94</f>
        <v>4144.5</v>
      </c>
    </row>
    <row r="95" customFormat="false" ht="12.75" hidden="false" customHeight="false" outlineLevel="0" collapsed="false">
      <c r="A95" s="96" t="s">
        <v>208</v>
      </c>
      <c r="B95" s="96"/>
      <c r="C95" s="96"/>
      <c r="D95" s="96"/>
      <c r="E95" s="96"/>
      <c r="F95" s="96"/>
      <c r="G95" s="89"/>
      <c r="H95" s="77"/>
      <c r="I95" s="90"/>
      <c r="J95" s="89" t="n">
        <f aca="false">J93+J94</f>
        <v>17864</v>
      </c>
      <c r="K95" s="89" t="n">
        <f aca="false">K93+K94</f>
        <v>0</v>
      </c>
      <c r="L95" s="89" t="n">
        <f aca="false">L93+L94</f>
        <v>17864</v>
      </c>
    </row>
    <row r="96" customFormat="false" ht="12.75" hidden="false" customHeight="false" outlineLevel="0" collapsed="false">
      <c r="A96" s="113" t="s">
        <v>203</v>
      </c>
      <c r="B96" s="114" t="s">
        <v>207</v>
      </c>
      <c r="C96" s="113" t="n">
        <v>8401967</v>
      </c>
      <c r="D96" s="113" t="n">
        <v>621</v>
      </c>
      <c r="E96" s="115" t="n">
        <v>226</v>
      </c>
      <c r="F96" s="116"/>
      <c r="G96" s="41" t="s">
        <v>54</v>
      </c>
      <c r="H96" s="45"/>
      <c r="I96" s="74"/>
      <c r="J96" s="45" t="n">
        <v>10800</v>
      </c>
      <c r="K96" s="45"/>
      <c r="L96" s="45" t="n">
        <f aca="false">K96+J96+I96+H96</f>
        <v>10800</v>
      </c>
    </row>
    <row r="97" customFormat="false" ht="12.75" hidden="false" customHeight="false" outlineLevel="0" collapsed="false">
      <c r="A97" s="113" t="s">
        <v>203</v>
      </c>
      <c r="B97" s="114" t="s">
        <v>207</v>
      </c>
      <c r="C97" s="113" t="n">
        <v>8401967</v>
      </c>
      <c r="D97" s="113" t="n">
        <v>621</v>
      </c>
      <c r="E97" s="115" t="n">
        <v>340</v>
      </c>
      <c r="F97" s="116"/>
      <c r="G97" s="41" t="s">
        <v>54</v>
      </c>
      <c r="H97" s="45"/>
      <c r="I97" s="74"/>
      <c r="J97" s="45" t="n">
        <v>97200</v>
      </c>
      <c r="K97" s="45"/>
      <c r="L97" s="45" t="n">
        <f aca="false">K97+J97+I97+H97</f>
        <v>97200</v>
      </c>
    </row>
    <row r="98" customFormat="false" ht="12.75" hidden="true" customHeight="false" outlineLevel="0" collapsed="false">
      <c r="A98" s="113" t="s">
        <v>203</v>
      </c>
      <c r="B98" s="117"/>
      <c r="C98" s="113"/>
      <c r="D98" s="118"/>
      <c r="E98" s="119" t="n">
        <v>340</v>
      </c>
      <c r="F98" s="119"/>
      <c r="G98" s="45"/>
      <c r="H98" s="45"/>
      <c r="I98" s="74"/>
      <c r="J98" s="45"/>
      <c r="K98" s="45"/>
      <c r="L98" s="45" t="n">
        <f aca="false">K98+J98+I98+H98</f>
        <v>0</v>
      </c>
    </row>
    <row r="99" customFormat="false" ht="12.75" hidden="false" customHeight="false" outlineLevel="0" collapsed="false">
      <c r="A99" s="120" t="s">
        <v>208</v>
      </c>
      <c r="B99" s="120"/>
      <c r="C99" s="120"/>
      <c r="D99" s="120"/>
      <c r="E99" s="120"/>
      <c r="F99" s="120"/>
      <c r="G99" s="43"/>
      <c r="H99" s="93"/>
      <c r="I99" s="90"/>
      <c r="J99" s="90"/>
      <c r="K99" s="90"/>
      <c r="L99" s="89" t="n">
        <f aca="false">L97+L96</f>
        <v>108000</v>
      </c>
    </row>
    <row r="100" customFormat="false" ht="12.75" hidden="false" customHeight="false" outlineLevel="0" collapsed="false">
      <c r="A100" s="47" t="s">
        <v>203</v>
      </c>
      <c r="B100" s="41" t="n">
        <v>1004</v>
      </c>
      <c r="C100" s="48" t="n">
        <v>8301937</v>
      </c>
      <c r="D100" s="41" t="n">
        <v>621</v>
      </c>
      <c r="E100" s="41" t="n">
        <v>340</v>
      </c>
      <c r="F100" s="42"/>
      <c r="G100" s="41" t="s">
        <v>37</v>
      </c>
      <c r="H100" s="121"/>
      <c r="I100" s="122"/>
      <c r="J100" s="123" t="n">
        <v>39231</v>
      </c>
      <c r="K100" s="123" t="n">
        <v>28368</v>
      </c>
      <c r="L100" s="124" t="n">
        <f aca="false">K100+J100+I100+H100</f>
        <v>67599</v>
      </c>
    </row>
    <row r="101" customFormat="false" ht="12.75" hidden="true" customHeight="false" outlineLevel="0" collapsed="false">
      <c r="A101" s="51"/>
      <c r="B101" s="74"/>
      <c r="C101" s="74"/>
      <c r="D101" s="48"/>
      <c r="E101" s="48"/>
      <c r="F101" s="48"/>
      <c r="G101" s="42"/>
      <c r="H101" s="41"/>
      <c r="I101" s="74"/>
      <c r="J101" s="45"/>
      <c r="K101" s="45"/>
      <c r="L101" s="46" t="n">
        <f aca="false">K101+J101+I101+H101</f>
        <v>0</v>
      </c>
    </row>
    <row r="102" customFormat="false" ht="12.75" hidden="false" customHeight="false" outlineLevel="0" collapsed="false">
      <c r="A102" s="76" t="s">
        <v>41</v>
      </c>
      <c r="B102" s="78"/>
      <c r="C102" s="78"/>
      <c r="D102" s="79"/>
      <c r="E102" s="79"/>
      <c r="F102" s="79"/>
      <c r="G102" s="79"/>
      <c r="H102" s="77" t="n">
        <f aca="false">H100+H91+H87+H84+H69+H43+H24+H101+H31+H83</f>
        <v>2860713.1</v>
      </c>
      <c r="I102" s="77" t="n">
        <f aca="false">I100+I91+I87+I84+I69+I43+I24+I101+I31+I83</f>
        <v>3963600.1</v>
      </c>
      <c r="J102" s="77" t="n">
        <f aca="false">J100+J91+J87+J84+J69+J43+J24+J101+J31+J83</f>
        <v>3118276.09</v>
      </c>
      <c r="K102" s="77" t="n">
        <f aca="false">K100+K91+K87+K84+K69+K43+K24+K101+K31+K83</f>
        <v>5613341.78</v>
      </c>
      <c r="L102" s="77" t="n">
        <f aca="false">L24+L31+L43+L49+L69+L83+L86+L88+L95+L99+L100</f>
        <v>15781795.07</v>
      </c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A104" s="3"/>
      <c r="B104" s="3"/>
      <c r="C104" s="3"/>
      <c r="D104" s="3"/>
      <c r="E104" s="1" t="s">
        <v>42</v>
      </c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3"/>
      <c r="B105" s="3"/>
      <c r="C105" s="3"/>
      <c r="D105" s="3"/>
      <c r="E105" s="1" t="s">
        <v>43</v>
      </c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3"/>
      <c r="B106" s="3"/>
      <c r="C106" s="3"/>
      <c r="D106" s="3"/>
      <c r="E106" s="1" t="s">
        <v>209</v>
      </c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3"/>
      <c r="B107" s="3"/>
      <c r="C107" s="3"/>
      <c r="D107" s="3"/>
      <c r="E107" s="1" t="s">
        <v>45</v>
      </c>
      <c r="F107" s="1"/>
      <c r="G107" s="1"/>
      <c r="H107" s="1"/>
      <c r="I107" s="1"/>
      <c r="J107" s="1"/>
      <c r="K107" s="1"/>
      <c r="L107" s="1"/>
    </row>
  </sheetData>
  <mergeCells count="6">
    <mergeCell ref="A46:G46"/>
    <mergeCell ref="A49:G49"/>
    <mergeCell ref="A72:G72"/>
    <mergeCell ref="A86:F86"/>
    <mergeCell ref="A95:F95"/>
    <mergeCell ref="A99:F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3:09:22Z</dcterms:created>
  <dc:creator>Бухгалтер</dc:creator>
  <dc:description/>
  <dc:language>en-US</dc:language>
  <cp:lastModifiedBy>Ильдар Дружин</cp:lastModifiedBy>
  <cp:lastPrinted>2014-12-15T05:48:12Z</cp:lastPrinted>
  <dcterms:modified xsi:type="dcterms:W3CDTF">2016-01-28T11:00:45Z</dcterms:modified>
  <cp:revision>0</cp:revision>
  <dc:subject/>
  <dc:title/>
</cp:coreProperties>
</file>