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158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АОУ "Новоатьяловская СОШ"</t>
  </si>
  <si>
    <t xml:space="preserve">Почтовый адрес</t>
  </si>
  <si>
    <t xml:space="preserve">627050 Тюменская область, Ялуторовский район, с. Новоатьялово, ул. Школьная 20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82046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Татарский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 школы</t>
  </si>
  <si>
    <t xml:space="preserve">Исхакова Ф.Ф.</t>
  </si>
  <si>
    <t xml:space="preserve">(должность)</t>
  </si>
  <si>
    <t xml:space="preserve">(Ф.И.О)</t>
  </si>
  <si>
    <t xml:space="preserve">(подпись)</t>
  </si>
  <si>
    <t xml:space="preserve">8 (34535) 34-1-60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8" activeCellId="0" sqref="Q38:AX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5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1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2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8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9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/>
    </row>
    <row r="26" customFormat="false" ht="25.5" hidden="false" customHeight="false" outlineLevel="0" collapsed="false">
      <c r="A26" s="158" t="s">
        <v>260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2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3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4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6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7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8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7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1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2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400</v>
      </c>
    </row>
    <row r="23" customFormat="false" ht="15.75" hidden="false" customHeight="false" outlineLevel="0" collapsed="false">
      <c r="A23" s="107" t="s">
        <v>273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1</v>
      </c>
    </row>
    <row r="24" customFormat="false" ht="15.75" hidden="false" customHeight="false" outlineLevel="0" collapsed="false">
      <c r="A24" s="107" t="s">
        <v>274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751</v>
      </c>
    </row>
    <row r="25" customFormat="false" ht="15.75" hidden="false" customHeight="false" outlineLevel="0" collapsed="false">
      <c r="A25" s="107" t="s">
        <v>275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6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20</v>
      </c>
    </row>
    <row r="27" customFormat="false" ht="15.75" hidden="false" customHeight="false" outlineLevel="0" collapsed="false">
      <c r="A27" s="107" t="s">
        <v>277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8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9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80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1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2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2000</v>
      </c>
    </row>
    <row r="33" customFormat="false" ht="15.75" hidden="false" customHeight="false" outlineLevel="0" collapsed="false">
      <c r="A33" s="107" t="s">
        <v>283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4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5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6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0</v>
      </c>
    </row>
    <row r="37" customFormat="false" ht="15.75" hidden="false" customHeight="false" outlineLevel="0" collapsed="false">
      <c r="A37" s="107" t="s">
        <v>287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8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27</v>
      </c>
    </row>
    <row r="39" customFormat="false" ht="15.75" hidden="false" customHeight="false" outlineLevel="0" collapsed="false">
      <c r="A39" s="107" t="s">
        <v>289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27</v>
      </c>
    </row>
    <row r="40" customFormat="false" ht="25.5" hidden="false" customHeight="false" outlineLevel="0" collapsed="false">
      <c r="A40" s="107" t="s">
        <v>290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2933</v>
      </c>
    </row>
    <row r="41" customFormat="false" ht="15.75" hidden="false" customHeight="false" outlineLevel="0" collapsed="false">
      <c r="A41" s="107" t="s">
        <v>291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3821</v>
      </c>
    </row>
    <row r="42" customFormat="false" ht="25.5" hidden="false" customHeight="false" outlineLevel="0" collapsed="false">
      <c r="A42" s="107" t="s">
        <v>292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3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4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3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5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6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7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8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9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300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1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2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3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4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6</v>
      </c>
    </row>
    <row r="56" customFormat="false" ht="15.75" hidden="false" customHeight="false" outlineLevel="0" collapsed="false">
      <c r="A56" s="107" t="s">
        <v>305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5</v>
      </c>
    </row>
    <row r="57" customFormat="false" ht="25.5" hidden="false" customHeight="false" outlineLevel="0" collapsed="false">
      <c r="A57" s="107" t="s">
        <v>306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7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2</v>
      </c>
    </row>
    <row r="59" customFormat="false" ht="15.75" hidden="false" customHeight="false" outlineLevel="0" collapsed="false">
      <c r="A59" s="107" t="s">
        <v>308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12</v>
      </c>
    </row>
    <row r="60" customFormat="false" ht="25.5" hidden="false" customHeight="false" outlineLevel="0" collapsed="false">
      <c r="A60" s="107" t="s">
        <v>309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2</v>
      </c>
    </row>
    <row r="61" customFormat="false" ht="15.75" hidden="false" customHeight="false" outlineLevel="0" collapsed="false">
      <c r="A61" s="107" t="s">
        <v>310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5.5" hidden="false" customHeight="false" outlineLevel="0" collapsed="false">
      <c r="A62" s="107" t="s">
        <v>311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2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3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4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5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6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7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8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9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20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15</v>
      </c>
    </row>
    <row r="72" customFormat="false" ht="25.5" hidden="false" customHeight="false" outlineLevel="0" collapsed="false">
      <c r="A72" s="107" t="s">
        <v>321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2</v>
      </c>
    </row>
    <row r="73" customFormat="false" ht="15.75" hidden="false" customHeight="false" outlineLevel="0" collapsed="false">
      <c r="A73" s="107" t="s">
        <v>322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3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4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5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6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7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8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9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30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9</v>
      </c>
    </row>
    <row r="82" customFormat="false" ht="15.75" hidden="false" customHeight="false" outlineLevel="0" collapsed="false">
      <c r="A82" s="107" t="s">
        <v>331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2</v>
      </c>
    </row>
    <row r="83" customFormat="false" ht="15.75" hidden="false" customHeight="false" outlineLevel="0" collapsed="false">
      <c r="A83" s="107" t="s">
        <v>332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3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75" hidden="false" customHeight="false" outlineLevel="0" collapsed="false">
      <c r="A85" s="107" t="s">
        <v>334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5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7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8</v>
      </c>
      <c r="Q18" s="56"/>
      <c r="R18" s="56" t="s">
        <v>339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7</v>
      </c>
      <c r="Q19" s="57" t="s">
        <v>340</v>
      </c>
      <c r="R19" s="57" t="s">
        <v>157</v>
      </c>
      <c r="S19" s="57" t="s">
        <v>341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2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2</v>
      </c>
      <c r="Q21" s="86"/>
      <c r="R21" s="86" t="n">
        <v>31</v>
      </c>
      <c r="S21" s="86"/>
      <c r="T21" s="58"/>
    </row>
    <row r="22" customFormat="false" ht="15.75" hidden="false" customHeight="false" outlineLevel="0" collapsed="false">
      <c r="A22" s="88" t="s">
        <v>343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2</v>
      </c>
      <c r="Q22" s="86"/>
      <c r="R22" s="86" t="n">
        <v>30</v>
      </c>
      <c r="S22" s="86"/>
      <c r="T22" s="58"/>
    </row>
    <row r="23" customFormat="false" ht="15.75" hidden="false" customHeight="false" outlineLevel="0" collapsed="false">
      <c r="A23" s="88" t="s">
        <v>344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2</v>
      </c>
      <c r="Q23" s="86"/>
      <c r="R23" s="86" t="n">
        <v>30</v>
      </c>
      <c r="S23" s="86"/>
      <c r="T23" s="58"/>
    </row>
    <row r="24" customFormat="false" ht="15.75" hidden="false" customHeight="false" outlineLevel="0" collapsed="false">
      <c r="A24" s="88" t="s">
        <v>345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7</v>
      </c>
      <c r="Q24" s="86"/>
      <c r="R24" s="86" t="n">
        <v>140</v>
      </c>
      <c r="S24" s="86"/>
      <c r="T24" s="58"/>
    </row>
    <row r="25" customFormat="false" ht="15.75" hidden="false" customHeight="false" outlineLevel="0" collapsed="false">
      <c r="A25" s="88" t="s">
        <v>346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5</v>
      </c>
      <c r="Q25" s="86"/>
      <c r="R25" s="86" t="n">
        <v>108</v>
      </c>
      <c r="S25" s="86"/>
      <c r="T25" s="58"/>
    </row>
    <row r="26" customFormat="false" ht="15.75" hidden="false" customHeight="false" outlineLevel="0" collapsed="false">
      <c r="A26" s="88" t="s">
        <v>347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6</v>
      </c>
      <c r="Q26" s="86"/>
      <c r="R26" s="86" t="n">
        <v>141</v>
      </c>
      <c r="S26" s="86"/>
      <c r="T26" s="58"/>
    </row>
    <row r="27" customFormat="false" ht="15.75" hidden="false" customHeight="false" outlineLevel="0" collapsed="false">
      <c r="A27" s="88" t="s">
        <v>348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24</v>
      </c>
      <c r="Q27" s="86"/>
      <c r="R27" s="86" t="n">
        <v>480</v>
      </c>
      <c r="S27" s="86"/>
      <c r="T27" s="58"/>
    </row>
    <row r="28" customFormat="false" ht="15.75" hidden="false" customHeight="false" outlineLevel="0" collapsed="false">
      <c r="A28" s="167" t="s">
        <v>349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/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5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1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2</v>
      </c>
      <c r="Q19" s="98" t="s">
        <v>353</v>
      </c>
      <c r="R19" s="98" t="s">
        <v>354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5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6</v>
      </c>
      <c r="Q21" s="86" t="n">
        <v>4</v>
      </c>
      <c r="R21" s="86"/>
    </row>
    <row r="22" customFormat="false" ht="25.5" hidden="false" customHeight="false" outlineLevel="0" collapsed="false">
      <c r="A22" s="171" t="s">
        <v>356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6</v>
      </c>
      <c r="Q22" s="86" t="n">
        <v>4</v>
      </c>
      <c r="R22" s="86"/>
    </row>
    <row r="23" customFormat="false" ht="25.5" hidden="false" customHeight="false" outlineLevel="0" collapsed="false">
      <c r="A23" s="171" t="s">
        <v>357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8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9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60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1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2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3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4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5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6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7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8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9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70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2</v>
      </c>
      <c r="B18" s="56" t="s">
        <v>37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4</v>
      </c>
      <c r="Q18" s="56"/>
      <c r="R18" s="56" t="s">
        <v>375</v>
      </c>
      <c r="S18" s="56"/>
      <c r="T18" s="56" t="s">
        <v>376</v>
      </c>
      <c r="U18" s="56"/>
      <c r="V18" s="56" t="s">
        <v>377</v>
      </c>
      <c r="W18" s="56"/>
      <c r="X18" s="56" t="s">
        <v>378</v>
      </c>
      <c r="Y18" s="56"/>
      <c r="Z18" s="56" t="s">
        <v>379</v>
      </c>
      <c r="AA18" s="56"/>
      <c r="AB18" s="56" t="s">
        <v>380</v>
      </c>
      <c r="AC18" s="56"/>
      <c r="AD18" s="56" t="s">
        <v>381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2</v>
      </c>
      <c r="Q19" s="56" t="s">
        <v>383</v>
      </c>
      <c r="R19" s="60" t="s">
        <v>382</v>
      </c>
      <c r="S19" s="56" t="s">
        <v>383</v>
      </c>
      <c r="T19" s="60" t="s">
        <v>382</v>
      </c>
      <c r="U19" s="56" t="s">
        <v>383</v>
      </c>
      <c r="V19" s="60" t="s">
        <v>382</v>
      </c>
      <c r="W19" s="56" t="s">
        <v>383</v>
      </c>
      <c r="X19" s="60" t="s">
        <v>382</v>
      </c>
      <c r="Y19" s="56" t="s">
        <v>383</v>
      </c>
      <c r="Z19" s="60" t="s">
        <v>382</v>
      </c>
      <c r="AA19" s="56" t="s">
        <v>383</v>
      </c>
      <c r="AB19" s="60" t="s">
        <v>382</v>
      </c>
      <c r="AC19" s="56" t="s">
        <v>383</v>
      </c>
      <c r="AD19" s="60" t="s">
        <v>382</v>
      </c>
      <c r="AE19" s="56" t="s">
        <v>383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2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4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3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53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4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2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4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95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5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8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9</v>
      </c>
      <c r="Q18" s="56"/>
      <c r="R18" s="56"/>
      <c r="S18" s="56"/>
      <c r="T18" s="56" t="s">
        <v>390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1</v>
      </c>
      <c r="Q19" s="59" t="s">
        <v>392</v>
      </c>
      <c r="R19" s="59" t="s">
        <v>393</v>
      </c>
      <c r="S19" s="59" t="s">
        <v>394</v>
      </c>
      <c r="T19" s="59" t="s">
        <v>391</v>
      </c>
      <c r="U19" s="59" t="s">
        <v>392</v>
      </c>
      <c r="V19" s="59" t="s">
        <v>393</v>
      </c>
      <c r="W19" s="59" t="s">
        <v>394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5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6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7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8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9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400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1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2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3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4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5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8</v>
      </c>
      <c r="Q19" s="56" t="s">
        <v>409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1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1</v>
      </c>
      <c r="Q21" s="86" t="n">
        <v>5</v>
      </c>
    </row>
    <row r="22" customFormat="false" ht="15.75" hidden="false" customHeight="false" outlineLevel="0" collapsed="false">
      <c r="A22" s="119" t="s">
        <v>411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2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1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1</v>
      </c>
      <c r="Q32" s="86" t="n">
        <v>5</v>
      </c>
    </row>
    <row r="33" customFormat="false" ht="15.75" hidden="false" customHeight="false" outlineLevel="0" collapsed="false">
      <c r="A33" s="119" t="s">
        <v>42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3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4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13</v>
      </c>
      <c r="U21" s="70" t="n">
        <v>65</v>
      </c>
      <c r="V21" s="70" t="n">
        <v>8</v>
      </c>
      <c r="W21" s="70" t="n">
        <v>127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3</v>
      </c>
      <c r="R22" s="76" t="n">
        <v>16</v>
      </c>
      <c r="S22" s="76" t="n">
        <v>12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 t="s">
        <v>46</v>
      </c>
      <c r="M27" s="72" t="str">
        <f aca="false">IF(ISBLANK(L27),0,VLOOKUP(L27,Spravochnik!$A$1:$B$85,2,FALSE()))</f>
        <v>52</v>
      </c>
      <c r="N27" s="72" t="str">
        <f aca="false">IF(ISBLANK(L27),0,VLOOKUP(L27,Spravochnik!$A$1:$C$85,3,FALSE()))</f>
        <v>181</v>
      </c>
      <c r="O27" s="85" t="n">
        <v>4</v>
      </c>
      <c r="P27" s="86"/>
      <c r="Q27" s="86"/>
      <c r="R27" s="86" t="n">
        <v>14</v>
      </c>
      <c r="S27" s="86" t="n">
        <v>9</v>
      </c>
      <c r="T27" s="86" t="n">
        <v>11</v>
      </c>
      <c r="U27" s="86" t="n">
        <v>49</v>
      </c>
      <c r="V27" s="86" t="n">
        <v>7</v>
      </c>
      <c r="W27" s="86" t="n">
        <v>90</v>
      </c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13</v>
      </c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7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9</v>
      </c>
      <c r="Q18" s="56"/>
      <c r="R18" s="56"/>
      <c r="S18" s="56" t="s">
        <v>430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1</v>
      </c>
      <c r="Q19" s="56" t="s">
        <v>432</v>
      </c>
      <c r="R19" s="56" t="s">
        <v>433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5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3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7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50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3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6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12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13</v>
      </c>
      <c r="Q26" s="86" t="n">
        <v>1</v>
      </c>
      <c r="R26" s="86"/>
      <c r="S26" s="86"/>
      <c r="T26" s="86"/>
      <c r="U26" s="86"/>
      <c r="V26" s="86"/>
      <c r="W26" s="86"/>
      <c r="X26" s="86" t="n">
        <v>1</v>
      </c>
      <c r="Y26" s="86"/>
      <c r="Z26" s="86" t="n">
        <v>1</v>
      </c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10</v>
      </c>
      <c r="Q27" s="86" t="n">
        <v>1</v>
      </c>
      <c r="R27" s="86"/>
      <c r="S27" s="86"/>
      <c r="T27" s="86"/>
      <c r="U27" s="86"/>
      <c r="V27" s="86"/>
      <c r="W27" s="86"/>
      <c r="X27" s="86"/>
      <c r="Y27" s="86" t="n">
        <v>1</v>
      </c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7</v>
      </c>
      <c r="Q28" s="86" t="n">
        <v>1</v>
      </c>
      <c r="R28" s="86"/>
      <c r="S28" s="86"/>
      <c r="T28" s="86"/>
      <c r="U28" s="86"/>
      <c r="V28" s="86"/>
      <c r="W28" s="86"/>
      <c r="X28" s="86"/>
      <c r="Y28" s="86" t="n">
        <v>1</v>
      </c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4</v>
      </c>
      <c r="Q29" s="86" t="n">
        <v>1</v>
      </c>
      <c r="R29" s="86"/>
      <c r="S29" s="86"/>
      <c r="T29" s="86"/>
      <c r="U29" s="86"/>
      <c r="V29" s="86"/>
      <c r="W29" s="86"/>
      <c r="X29" s="86"/>
      <c r="Y29" s="86" t="n">
        <v>1</v>
      </c>
      <c r="Z29" s="86" t="n">
        <v>4</v>
      </c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19</v>
      </c>
      <c r="Q30" s="86" t="n">
        <v>2</v>
      </c>
      <c r="R30" s="86"/>
      <c r="S30" s="86"/>
      <c r="T30" s="86"/>
      <c r="U30" s="86"/>
      <c r="V30" s="86"/>
      <c r="W30" s="86"/>
      <c r="X30" s="86"/>
      <c r="Y30" s="86" t="n">
        <v>2</v>
      </c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15</v>
      </c>
      <c r="Q31" s="86" t="n">
        <v>3</v>
      </c>
      <c r="R31" s="86"/>
      <c r="S31" s="86"/>
      <c r="T31" s="86"/>
      <c r="U31" s="86"/>
      <c r="V31" s="86"/>
      <c r="W31" s="86"/>
      <c r="X31" s="86"/>
      <c r="Y31" s="86" t="n">
        <v>3</v>
      </c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3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5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27</v>
      </c>
      <c r="Q35" s="86" t="n">
        <v>9</v>
      </c>
      <c r="R35" s="86"/>
      <c r="S35" s="86"/>
      <c r="T35" s="86"/>
      <c r="U35" s="86"/>
      <c r="V35" s="86"/>
      <c r="W35" s="86"/>
      <c r="X35" s="86" t="n">
        <v>1</v>
      </c>
      <c r="Y35" s="86" t="n">
        <v>8</v>
      </c>
      <c r="Z35" s="86" t="n">
        <v>5</v>
      </c>
    </row>
    <row r="37" customFormat="false" ht="12.75" hidden="false" customHeight="false" outlineLevel="0" collapsed="false">
      <c r="A37" s="39" t="s">
        <v>45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4</v>
      </c>
      <c r="Q19" s="56" t="s">
        <v>455</v>
      </c>
      <c r="R19" s="56" t="s">
        <v>456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7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2</v>
      </c>
      <c r="Q21" s="86" t="n">
        <v>2</v>
      </c>
      <c r="R21" s="86"/>
    </row>
    <row r="22" customFormat="false" ht="15.75" hidden="false" customHeight="false" outlineLevel="0" collapsed="false">
      <c r="A22" s="107" t="s">
        <v>458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9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60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1</v>
      </c>
      <c r="O25" s="187" t="n">
        <v>5</v>
      </c>
      <c r="P25" s="86" t="n">
        <v>2</v>
      </c>
      <c r="Q25" s="86" t="n">
        <v>2</v>
      </c>
      <c r="R25" s="86"/>
    </row>
    <row r="26" customFormat="false" ht="15.75" hidden="false" customHeight="false" outlineLevel="0" collapsed="false">
      <c r="A26" s="107" t="s">
        <v>462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3</v>
      </c>
    </row>
    <row r="31" customFormat="false" ht="15.75" hidden="false" customHeight="false" outlineLevel="0" collapsed="false">
      <c r="A31" s="188" t="s">
        <v>464</v>
      </c>
      <c r="O31" s="189" t="s">
        <v>465</v>
      </c>
      <c r="P31" s="189"/>
      <c r="Q31" s="189"/>
      <c r="S31" s="189" t="s">
        <v>466</v>
      </c>
      <c r="T31" s="189"/>
      <c r="U31" s="189"/>
      <c r="W31" s="190"/>
    </row>
    <row r="32" customFormat="false" ht="12.75" hidden="false" customHeight="false" outlineLevel="0" collapsed="false">
      <c r="O32" s="14" t="s">
        <v>467</v>
      </c>
      <c r="P32" s="14"/>
      <c r="Q32" s="14"/>
      <c r="S32" s="191" t="s">
        <v>468</v>
      </c>
      <c r="T32" s="191"/>
      <c r="U32" s="191"/>
      <c r="W32" s="51" t="s">
        <v>469</v>
      </c>
    </row>
    <row r="34" customFormat="false" ht="15.75" hidden="false" customHeight="false" outlineLevel="0" collapsed="false">
      <c r="O34" s="189" t="s">
        <v>470</v>
      </c>
      <c r="P34" s="189"/>
      <c r="Q34" s="189"/>
      <c r="S34" s="192" t="n">
        <v>42263</v>
      </c>
      <c r="T34" s="192"/>
      <c r="U34" s="192"/>
    </row>
    <row r="35" customFormat="false" ht="12.75" hidden="false" customHeight="true" outlineLevel="0" collapsed="false">
      <c r="O35" s="14" t="s">
        <v>471</v>
      </c>
      <c r="P35" s="14"/>
      <c r="Q35" s="14"/>
      <c r="S35" s="193" t="s">
        <v>472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3</v>
      </c>
      <c r="B1" s="196"/>
      <c r="C1" s="196"/>
      <c r="D1" s="195"/>
      <c r="E1" s="196"/>
      <c r="F1" s="196"/>
      <c r="G1" s="196"/>
      <c r="H1" s="196"/>
      <c r="J1" s="197" t="s">
        <v>474</v>
      </c>
      <c r="K1" s="197"/>
      <c r="L1" s="198"/>
      <c r="M1" s="198"/>
      <c r="O1" s="197" t="s">
        <v>475</v>
      </c>
      <c r="P1" s="198"/>
    </row>
    <row r="2" customFormat="false" ht="12.75" hidden="false" customHeight="false" outlineLevel="0" collapsed="false">
      <c r="A2" s="199" t="s">
        <v>476</v>
      </c>
      <c r="B2" s="199" t="s">
        <v>477</v>
      </c>
      <c r="C2" s="199" t="s">
        <v>478</v>
      </c>
      <c r="D2" s="199" t="s">
        <v>479</v>
      </c>
      <c r="E2" s="199" t="s">
        <v>480</v>
      </c>
      <c r="F2" s="199" t="s">
        <v>481</v>
      </c>
      <c r="G2" s="199" t="s">
        <v>482</v>
      </c>
      <c r="H2" s="199" t="s">
        <v>483</v>
      </c>
      <c r="J2" s="200" t="s">
        <v>484</v>
      </c>
      <c r="K2" s="200" t="s">
        <v>485</v>
      </c>
      <c r="L2" s="200" t="s">
        <v>480</v>
      </c>
      <c r="M2" s="200" t="s">
        <v>486</v>
      </c>
      <c r="O2" s="201" t="s">
        <v>487</v>
      </c>
      <c r="P2" s="201" t="s">
        <v>488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15,H451,H458,H531,H600,H622,H627,H684,H741,H763)</f>
        <v>0</v>
      </c>
      <c r="J3" s="53" t="s">
        <v>489</v>
      </c>
      <c r="K3" s="53" t="n">
        <v>1</v>
      </c>
      <c r="L3" s="53" t="s">
        <v>490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1</v>
      </c>
      <c r="H4" s="53" t="n">
        <f aca="false">IF(LEN(P_1)&lt;&gt;0,0,1)</f>
        <v>0</v>
      </c>
      <c r="J4" s="53" t="s">
        <v>492</v>
      </c>
      <c r="K4" s="53" t="n">
        <v>2</v>
      </c>
      <c r="L4" s="53" t="s">
        <v>493</v>
      </c>
      <c r="M4" s="53" t="str">
        <f aca="false">IF(P_1=0,"Нет данных",P_1)</f>
        <v>МАОУ "Новоатьяловская СОШ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4</v>
      </c>
      <c r="H5" s="53" t="n">
        <f aca="false">IF(LEN(P_2)&lt;&gt;0,0,1)</f>
        <v>0</v>
      </c>
      <c r="J5" s="53" t="s">
        <v>495</v>
      </c>
      <c r="K5" s="53" t="n">
        <v>3</v>
      </c>
      <c r="L5" s="53" t="s">
        <v>496</v>
      </c>
      <c r="M5" s="53" t="str">
        <f aca="false">IF(P_2=0,"Нет данных",P_2)</f>
        <v>627050 Тюменская область, Ялуторовский район, с. Новоатьялово, ул. Школьная 20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7</v>
      </c>
      <c r="H6" s="53" t="n">
        <f aca="false">IF(LEN(P_3)&lt;&gt;0,0,1)</f>
        <v>0</v>
      </c>
      <c r="J6" s="53" t="s">
        <v>498</v>
      </c>
      <c r="K6" s="53" t="n">
        <v>4</v>
      </c>
      <c r="L6" s="53" t="s">
        <v>499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500</v>
      </c>
      <c r="H7" s="53" t="n">
        <f aca="false">IF(LEN(P_4)&lt;&gt;0,0,1)</f>
        <v>0</v>
      </c>
      <c r="J7" s="53" t="s">
        <v>501</v>
      </c>
      <c r="K7" s="53" t="n">
        <v>5</v>
      </c>
      <c r="L7" s="53" t="s">
        <v>502</v>
      </c>
      <c r="M7" s="53" t="str">
        <f aca="false">IF(P_4=0,"Нет данных",P_4)</f>
        <v>45782046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3</v>
      </c>
      <c r="H8" s="53" t="n">
        <f aca="false">IF(LEN(P_5)&lt;&gt;0,0,1)</f>
        <v>0</v>
      </c>
      <c r="J8" s="53" t="s">
        <v>504</v>
      </c>
      <c r="K8" s="53" t="n">
        <v>6</v>
      </c>
      <c r="L8" s="53" t="s">
        <v>505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6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7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8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9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10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1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2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3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4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5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6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7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8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9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20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1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2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3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4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5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6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7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8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9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30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1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2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3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4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5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6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7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8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9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40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1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2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3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4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5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6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7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8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9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50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1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2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3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4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5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6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7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8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9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60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1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2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3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4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5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6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7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8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9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70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1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2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3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4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5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6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7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8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9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80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1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2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3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4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5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6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7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8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9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90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1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2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3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4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5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6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7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8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9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600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1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2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3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4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5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6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7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8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9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10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1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2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3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4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5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6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7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8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9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20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1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2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3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4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5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6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7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8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9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30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1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2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3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4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5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6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7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8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9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40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1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2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3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4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5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6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7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8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9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50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1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2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3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4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5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6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7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8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9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60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1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2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3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4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5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6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7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8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9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70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1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2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3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4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5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6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7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8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9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80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1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2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3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4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5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6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7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8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9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90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1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2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3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4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5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6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7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8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9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700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1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2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3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4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5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6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7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8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9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10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1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2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3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4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5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6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7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8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9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20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1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2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3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4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5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6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7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8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9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30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1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2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3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4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5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6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7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8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9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40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1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2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3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4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5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6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7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8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9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50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1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2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3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4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5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6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7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8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9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60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1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2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3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4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5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6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7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8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9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70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1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2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3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4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5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6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7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8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9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80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1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2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3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4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5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6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7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8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9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90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1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2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3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4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5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6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7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8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9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800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1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2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3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4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5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6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7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8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9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10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1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2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3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4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5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6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7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8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9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20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1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2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3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4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5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6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7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8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9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30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1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2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3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4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5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6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7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8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9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40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1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2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3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4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5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6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7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8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9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50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1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2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3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4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5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6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7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8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9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60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1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2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3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4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5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6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7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8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9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70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1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2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3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4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5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6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7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8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9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80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1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2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3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4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5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6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7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8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9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90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1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2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3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4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5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6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7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8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9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900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1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2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3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4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5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6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7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8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9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10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1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2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3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4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5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6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7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8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9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20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1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2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3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4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5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6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7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8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9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30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1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2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3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4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5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6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7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8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9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40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1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2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3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4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5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6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7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8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9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50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1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2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3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4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5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6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7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8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9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60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1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2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3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4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5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6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7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8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9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70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1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2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3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4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5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6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7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8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9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80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1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2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3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4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5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6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7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8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9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90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1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2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3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4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5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6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7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8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9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1000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1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2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3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4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5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6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7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8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9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10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1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2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3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4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5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6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7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8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9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20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1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2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3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4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5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6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7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8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9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30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1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2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3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4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5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6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7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8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9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40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1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2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3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4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5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6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7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8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9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50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1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2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3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4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5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6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7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8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9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60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1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2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3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4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5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6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7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8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9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70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1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2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3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4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5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6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7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8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9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80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1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2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3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4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5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6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7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8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9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90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1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2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3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4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5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6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7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8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9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100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1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2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3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4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5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6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7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8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9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10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1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2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3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4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5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6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7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8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9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20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1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2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3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4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5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6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7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8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9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30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1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2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3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4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5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6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7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8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9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40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1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2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3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4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5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6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7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8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9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50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1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2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3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4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5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6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7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8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9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60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1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2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3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4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5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6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7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8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9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70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1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2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3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4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5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6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7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8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9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80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1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2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3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4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5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6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7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8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9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90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1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2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3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4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5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6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7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8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9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200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1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2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3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4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5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6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7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8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9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10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1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2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3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4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5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6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7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8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9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20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1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2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3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4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5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6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7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8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9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30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1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2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3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4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5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6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7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8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9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40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1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2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3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4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5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6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7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8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9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50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1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2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3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4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5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6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7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8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9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60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1</v>
      </c>
      <c r="H784" s="206" t="n">
        <f aca="false">IF('Раздел 4'!T35='Раздел 5'!Q40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2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3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4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5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6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7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8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9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70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1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2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3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4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5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6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7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8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9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80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1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2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3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4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5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6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7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8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9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90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1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2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3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4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5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6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7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8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9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300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1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2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3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4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5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6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7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8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9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10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1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2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3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4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5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6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7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8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9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20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1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2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3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4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5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6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7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8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9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30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1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2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3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4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5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6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7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8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9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41</v>
      </c>
      <c r="B2" s="210" t="s">
        <v>51</v>
      </c>
      <c r="C2" s="210" t="s">
        <v>1342</v>
      </c>
    </row>
    <row r="3" customFormat="false" ht="12.75" hidden="false" customHeight="false" outlineLevel="0" collapsed="false">
      <c r="A3" s="210" t="s">
        <v>1343</v>
      </c>
      <c r="B3" s="210" t="s">
        <v>53</v>
      </c>
      <c r="C3" s="210" t="s">
        <v>1344</v>
      </c>
    </row>
    <row r="4" customFormat="false" ht="12.75" hidden="false" customHeight="false" outlineLevel="0" collapsed="false">
      <c r="A4" s="210" t="s">
        <v>1345</v>
      </c>
      <c r="B4" s="210" t="s">
        <v>55</v>
      </c>
      <c r="C4" s="210" t="s">
        <v>1346</v>
      </c>
    </row>
    <row r="5" customFormat="false" ht="12.75" hidden="false" customHeight="false" outlineLevel="0" collapsed="false">
      <c r="A5" s="210" t="s">
        <v>1347</v>
      </c>
      <c r="B5" s="210" t="s">
        <v>57</v>
      </c>
      <c r="C5" s="210" t="s">
        <v>1348</v>
      </c>
    </row>
    <row r="6" customFormat="false" ht="12.75" hidden="false" customHeight="false" outlineLevel="0" collapsed="false">
      <c r="A6" s="210" t="s">
        <v>1349</v>
      </c>
      <c r="B6" s="210" t="s">
        <v>59</v>
      </c>
      <c r="C6" s="210" t="s">
        <v>1350</v>
      </c>
    </row>
    <row r="7" customFormat="false" ht="12.75" hidden="false" customHeight="false" outlineLevel="0" collapsed="false">
      <c r="A7" s="210" t="s">
        <v>1351</v>
      </c>
      <c r="B7" s="210" t="s">
        <v>61</v>
      </c>
      <c r="C7" s="210" t="s">
        <v>1352</v>
      </c>
    </row>
    <row r="8" customFormat="false" ht="12.75" hidden="false" customHeight="false" outlineLevel="0" collapsed="false">
      <c r="A8" s="210" t="s">
        <v>1353</v>
      </c>
      <c r="B8" s="210" t="s">
        <v>63</v>
      </c>
      <c r="C8" s="210" t="s">
        <v>1354</v>
      </c>
    </row>
    <row r="9" customFormat="false" ht="12.75" hidden="false" customHeight="false" outlineLevel="0" collapsed="false">
      <c r="A9" s="210" t="s">
        <v>1355</v>
      </c>
      <c r="B9" s="210" t="s">
        <v>65</v>
      </c>
      <c r="C9" s="210" t="s">
        <v>1356</v>
      </c>
    </row>
    <row r="10" customFormat="false" ht="12.75" hidden="false" customHeight="false" outlineLevel="0" collapsed="false">
      <c r="A10" s="210" t="s">
        <v>1357</v>
      </c>
      <c r="B10" s="210" t="s">
        <v>67</v>
      </c>
      <c r="C10" s="210" t="s">
        <v>1358</v>
      </c>
    </row>
    <row r="11" customFormat="false" ht="12.75" hidden="false" customHeight="false" outlineLevel="0" collapsed="false">
      <c r="A11" s="210" t="s">
        <v>1359</v>
      </c>
      <c r="B11" s="210" t="s">
        <v>1360</v>
      </c>
      <c r="C11" s="210" t="s">
        <v>1361</v>
      </c>
    </row>
    <row r="12" customFormat="false" ht="12.75" hidden="false" customHeight="false" outlineLevel="0" collapsed="false">
      <c r="A12" s="210" t="s">
        <v>1362</v>
      </c>
      <c r="B12" s="210" t="s">
        <v>1363</v>
      </c>
      <c r="C12" s="210" t="s">
        <v>1364</v>
      </c>
    </row>
    <row r="13" customFormat="false" ht="12.75" hidden="false" customHeight="false" outlineLevel="0" collapsed="false">
      <c r="A13" s="210" t="s">
        <v>1365</v>
      </c>
      <c r="B13" s="210" t="s">
        <v>1366</v>
      </c>
      <c r="C13" s="210" t="s">
        <v>1367</v>
      </c>
    </row>
    <row r="14" customFormat="false" ht="12.75" hidden="false" customHeight="false" outlineLevel="0" collapsed="false">
      <c r="A14" s="210" t="s">
        <v>1368</v>
      </c>
      <c r="B14" s="210" t="s">
        <v>1369</v>
      </c>
      <c r="C14" s="210" t="s">
        <v>1370</v>
      </c>
    </row>
    <row r="15" customFormat="false" ht="12.75" hidden="false" customHeight="false" outlineLevel="0" collapsed="false">
      <c r="A15" s="210" t="s">
        <v>1371</v>
      </c>
      <c r="B15" s="210" t="s">
        <v>1372</v>
      </c>
      <c r="C15" s="210" t="s">
        <v>1373</v>
      </c>
    </row>
    <row r="16" customFormat="false" ht="12.75" hidden="false" customHeight="false" outlineLevel="0" collapsed="false">
      <c r="A16" s="210" t="s">
        <v>1374</v>
      </c>
      <c r="B16" s="210" t="s">
        <v>1375</v>
      </c>
      <c r="C16" s="210" t="s">
        <v>1376</v>
      </c>
    </row>
    <row r="17" customFormat="false" ht="12.75" hidden="false" customHeight="false" outlineLevel="0" collapsed="false">
      <c r="A17" s="210" t="s">
        <v>1377</v>
      </c>
      <c r="B17" s="210" t="s">
        <v>1378</v>
      </c>
      <c r="C17" s="210" t="s">
        <v>1379</v>
      </c>
    </row>
    <row r="18" customFormat="false" ht="12.75" hidden="false" customHeight="false" outlineLevel="0" collapsed="false">
      <c r="A18" s="210" t="s">
        <v>1380</v>
      </c>
      <c r="B18" s="210" t="s">
        <v>1381</v>
      </c>
      <c r="C18" s="210" t="s">
        <v>1382</v>
      </c>
    </row>
    <row r="19" customFormat="false" ht="12.75" hidden="false" customHeight="false" outlineLevel="0" collapsed="false">
      <c r="A19" s="210" t="s">
        <v>1383</v>
      </c>
      <c r="B19" s="210" t="s">
        <v>1384</v>
      </c>
      <c r="C19" s="210" t="s">
        <v>1385</v>
      </c>
    </row>
    <row r="20" customFormat="false" ht="12.75" hidden="false" customHeight="false" outlineLevel="0" collapsed="false">
      <c r="A20" s="210" t="s">
        <v>1386</v>
      </c>
      <c r="B20" s="210" t="s">
        <v>1387</v>
      </c>
      <c r="C20" s="210" t="s">
        <v>1388</v>
      </c>
    </row>
    <row r="21" customFormat="false" ht="12.75" hidden="false" customHeight="false" outlineLevel="0" collapsed="false">
      <c r="A21" s="210" t="s">
        <v>1389</v>
      </c>
      <c r="B21" s="210" t="s">
        <v>1390</v>
      </c>
      <c r="C21" s="210" t="s">
        <v>1391</v>
      </c>
    </row>
    <row r="22" customFormat="false" ht="12.75" hidden="false" customHeight="false" outlineLevel="0" collapsed="false">
      <c r="A22" s="210" t="s">
        <v>1392</v>
      </c>
      <c r="B22" s="210" t="s">
        <v>1393</v>
      </c>
      <c r="C22" s="210" t="s">
        <v>1394</v>
      </c>
    </row>
    <row r="23" customFormat="false" ht="12.75" hidden="false" customHeight="false" outlineLevel="0" collapsed="false">
      <c r="A23" s="210" t="s">
        <v>1395</v>
      </c>
      <c r="B23" s="210" t="s">
        <v>1396</v>
      </c>
      <c r="C23" s="210" t="s">
        <v>1397</v>
      </c>
    </row>
    <row r="24" customFormat="false" ht="12.75" hidden="false" customHeight="false" outlineLevel="0" collapsed="false">
      <c r="A24" s="210" t="s">
        <v>1398</v>
      </c>
      <c r="B24" s="210" t="s">
        <v>1399</v>
      </c>
      <c r="C24" s="210" t="s">
        <v>1400</v>
      </c>
    </row>
    <row r="25" customFormat="false" ht="12.75" hidden="false" customHeight="false" outlineLevel="0" collapsed="false">
      <c r="A25" s="210" t="s">
        <v>1401</v>
      </c>
      <c r="B25" s="210" t="s">
        <v>1402</v>
      </c>
      <c r="C25" s="210" t="s">
        <v>1403</v>
      </c>
    </row>
    <row r="26" customFormat="false" ht="12.75" hidden="false" customHeight="false" outlineLevel="0" collapsed="false">
      <c r="A26" s="210" t="s">
        <v>1404</v>
      </c>
      <c r="B26" s="210" t="s">
        <v>1405</v>
      </c>
      <c r="C26" s="210" t="s">
        <v>1406</v>
      </c>
    </row>
    <row r="27" customFormat="false" ht="12.75" hidden="false" customHeight="false" outlineLevel="0" collapsed="false">
      <c r="A27" s="210" t="s">
        <v>1407</v>
      </c>
      <c r="B27" s="210" t="s">
        <v>1408</v>
      </c>
      <c r="C27" s="210" t="s">
        <v>1409</v>
      </c>
    </row>
    <row r="28" customFormat="false" ht="12.75" hidden="false" customHeight="false" outlineLevel="0" collapsed="false">
      <c r="A28" s="210" t="s">
        <v>1410</v>
      </c>
      <c r="B28" s="210" t="s">
        <v>1411</v>
      </c>
      <c r="C28" s="210" t="s">
        <v>1412</v>
      </c>
    </row>
    <row r="29" customFormat="false" ht="12.75" hidden="false" customHeight="false" outlineLevel="0" collapsed="false">
      <c r="A29" s="210" t="s">
        <v>1413</v>
      </c>
      <c r="B29" s="210" t="s">
        <v>1414</v>
      </c>
      <c r="C29" s="210" t="s">
        <v>1415</v>
      </c>
    </row>
    <row r="30" customFormat="false" ht="12.75" hidden="false" customHeight="false" outlineLevel="0" collapsed="false">
      <c r="A30" s="210" t="s">
        <v>1416</v>
      </c>
      <c r="B30" s="210" t="s">
        <v>1417</v>
      </c>
      <c r="C30" s="210" t="s">
        <v>1418</v>
      </c>
    </row>
    <row r="31" customFormat="false" ht="12.75" hidden="false" customHeight="false" outlineLevel="0" collapsed="false">
      <c r="A31" s="210" t="s">
        <v>1419</v>
      </c>
      <c r="B31" s="210" t="s">
        <v>1420</v>
      </c>
      <c r="C31" s="210" t="s">
        <v>1421</v>
      </c>
    </row>
    <row r="32" customFormat="false" ht="12.75" hidden="false" customHeight="false" outlineLevel="0" collapsed="false">
      <c r="A32" s="210" t="s">
        <v>1422</v>
      </c>
      <c r="B32" s="210" t="s">
        <v>1423</v>
      </c>
      <c r="C32" s="210" t="s">
        <v>1424</v>
      </c>
    </row>
    <row r="33" customFormat="false" ht="12.75" hidden="false" customHeight="false" outlineLevel="0" collapsed="false">
      <c r="A33" s="210" t="s">
        <v>1425</v>
      </c>
      <c r="B33" s="210" t="s">
        <v>1426</v>
      </c>
      <c r="C33" s="210" t="s">
        <v>1427</v>
      </c>
    </row>
    <row r="34" customFormat="false" ht="12.75" hidden="false" customHeight="false" outlineLevel="0" collapsed="false">
      <c r="A34" s="210" t="s">
        <v>1428</v>
      </c>
      <c r="B34" s="210" t="s">
        <v>1429</v>
      </c>
      <c r="C34" s="210" t="s">
        <v>1430</v>
      </c>
    </row>
    <row r="35" customFormat="false" ht="12.75" hidden="false" customHeight="false" outlineLevel="0" collapsed="false">
      <c r="A35" s="210" t="s">
        <v>1431</v>
      </c>
      <c r="B35" s="210" t="s">
        <v>1432</v>
      </c>
      <c r="C35" s="210" t="s">
        <v>1433</v>
      </c>
    </row>
    <row r="36" customFormat="false" ht="12.75" hidden="false" customHeight="false" outlineLevel="0" collapsed="false">
      <c r="A36" s="210" t="s">
        <v>1434</v>
      </c>
      <c r="B36" s="210" t="s">
        <v>1435</v>
      </c>
      <c r="C36" s="210" t="s">
        <v>1436</v>
      </c>
    </row>
    <row r="37" customFormat="false" ht="12.75" hidden="false" customHeight="false" outlineLevel="0" collapsed="false">
      <c r="A37" s="210" t="s">
        <v>1437</v>
      </c>
      <c r="B37" s="210" t="s">
        <v>1438</v>
      </c>
      <c r="C37" s="210" t="s">
        <v>1439</v>
      </c>
    </row>
    <row r="38" customFormat="false" ht="12.75" hidden="false" customHeight="false" outlineLevel="0" collapsed="false">
      <c r="A38" s="210" t="s">
        <v>1440</v>
      </c>
      <c r="B38" s="210" t="s">
        <v>1441</v>
      </c>
      <c r="C38" s="210" t="s">
        <v>1442</v>
      </c>
    </row>
    <row r="39" customFormat="false" ht="12.75" hidden="false" customHeight="false" outlineLevel="0" collapsed="false">
      <c r="A39" s="210" t="s">
        <v>1443</v>
      </c>
      <c r="B39" s="210" t="s">
        <v>1444</v>
      </c>
      <c r="C39" s="210" t="s">
        <v>1445</v>
      </c>
    </row>
    <row r="40" customFormat="false" ht="12.75" hidden="false" customHeight="false" outlineLevel="0" collapsed="false">
      <c r="A40" s="210" t="s">
        <v>1446</v>
      </c>
      <c r="B40" s="210" t="s">
        <v>1447</v>
      </c>
      <c r="C40" s="210" t="s">
        <v>1448</v>
      </c>
    </row>
    <row r="41" customFormat="false" ht="12.75" hidden="false" customHeight="false" outlineLevel="0" collapsed="false">
      <c r="A41" s="210" t="s">
        <v>1449</v>
      </c>
      <c r="B41" s="210" t="s">
        <v>1450</v>
      </c>
      <c r="C41" s="210" t="s">
        <v>1451</v>
      </c>
    </row>
    <row r="42" customFormat="false" ht="12.75" hidden="false" customHeight="false" outlineLevel="0" collapsed="false">
      <c r="A42" s="210" t="s">
        <v>1452</v>
      </c>
      <c r="B42" s="210" t="s">
        <v>1453</v>
      </c>
      <c r="C42" s="210" t="s">
        <v>1454</v>
      </c>
    </row>
    <row r="43" customFormat="false" ht="12.75" hidden="false" customHeight="false" outlineLevel="0" collapsed="false">
      <c r="A43" s="210" t="s">
        <v>1455</v>
      </c>
      <c r="B43" s="210" t="s">
        <v>1456</v>
      </c>
      <c r="C43" s="210" t="s">
        <v>1457</v>
      </c>
    </row>
    <row r="44" customFormat="false" ht="12.75" hidden="false" customHeight="false" outlineLevel="0" collapsed="false">
      <c r="A44" s="210" t="s">
        <v>1458</v>
      </c>
      <c r="B44" s="210" t="s">
        <v>1459</v>
      </c>
      <c r="C44" s="210" t="s">
        <v>1460</v>
      </c>
    </row>
    <row r="45" customFormat="false" ht="12.75" hidden="false" customHeight="false" outlineLevel="0" collapsed="false">
      <c r="A45" s="210" t="s">
        <v>1461</v>
      </c>
      <c r="B45" s="210" t="s">
        <v>1462</v>
      </c>
      <c r="C45" s="210" t="s">
        <v>1463</v>
      </c>
    </row>
    <row r="46" customFormat="false" ht="12.75" hidden="false" customHeight="false" outlineLevel="0" collapsed="false">
      <c r="A46" s="210" t="s">
        <v>1464</v>
      </c>
      <c r="B46" s="210" t="s">
        <v>1465</v>
      </c>
      <c r="C46" s="210" t="s">
        <v>1466</v>
      </c>
    </row>
    <row r="47" customFormat="false" ht="12.75" hidden="false" customHeight="false" outlineLevel="0" collapsed="false">
      <c r="A47" s="210" t="s">
        <v>1467</v>
      </c>
      <c r="B47" s="210" t="s">
        <v>1468</v>
      </c>
      <c r="C47" s="210" t="s">
        <v>1469</v>
      </c>
    </row>
    <row r="48" customFormat="false" ht="12.75" hidden="false" customHeight="false" outlineLevel="0" collapsed="false">
      <c r="A48" s="210" t="s">
        <v>44</v>
      </c>
      <c r="B48" s="210" t="s">
        <v>1470</v>
      </c>
      <c r="C48" s="210" t="s">
        <v>1471</v>
      </c>
    </row>
    <row r="49" customFormat="false" ht="12.75" hidden="false" customHeight="false" outlineLevel="0" collapsed="false">
      <c r="A49" s="210" t="s">
        <v>1472</v>
      </c>
      <c r="B49" s="210" t="s">
        <v>1473</v>
      </c>
      <c r="C49" s="210" t="s">
        <v>1474</v>
      </c>
    </row>
    <row r="50" customFormat="false" ht="12.75" hidden="false" customHeight="false" outlineLevel="0" collapsed="false">
      <c r="A50" s="210" t="s">
        <v>1475</v>
      </c>
      <c r="B50" s="210" t="s">
        <v>1476</v>
      </c>
      <c r="C50" s="210" t="s">
        <v>1477</v>
      </c>
    </row>
    <row r="51" customFormat="false" ht="12.75" hidden="false" customHeight="false" outlineLevel="0" collapsed="false">
      <c r="A51" s="210" t="s">
        <v>1478</v>
      </c>
      <c r="B51" s="210" t="s">
        <v>1479</v>
      </c>
      <c r="C51" s="210" t="s">
        <v>1480</v>
      </c>
    </row>
    <row r="52" customFormat="false" ht="12.75" hidden="false" customHeight="false" outlineLevel="0" collapsed="false">
      <c r="A52" s="210" t="s">
        <v>1481</v>
      </c>
      <c r="B52" s="210" t="s">
        <v>1482</v>
      </c>
      <c r="C52" s="210" t="s">
        <v>1483</v>
      </c>
    </row>
    <row r="53" customFormat="false" ht="12.75" hidden="false" customHeight="false" outlineLevel="0" collapsed="false">
      <c r="A53" s="210" t="s">
        <v>46</v>
      </c>
      <c r="B53" s="210" t="s">
        <v>1484</v>
      </c>
      <c r="C53" s="210" t="s">
        <v>1485</v>
      </c>
    </row>
    <row r="54" customFormat="false" ht="12.75" hidden="false" customHeight="false" outlineLevel="0" collapsed="false">
      <c r="A54" s="210" t="s">
        <v>1486</v>
      </c>
      <c r="B54" s="210" t="s">
        <v>1487</v>
      </c>
      <c r="C54" s="210" t="s">
        <v>1488</v>
      </c>
    </row>
    <row r="55" customFormat="false" ht="12.75" hidden="false" customHeight="false" outlineLevel="0" collapsed="false">
      <c r="A55" s="210" t="s">
        <v>1489</v>
      </c>
      <c r="B55" s="210" t="s">
        <v>1490</v>
      </c>
      <c r="C55" s="210" t="s">
        <v>1491</v>
      </c>
    </row>
    <row r="56" customFormat="false" ht="12.75" hidden="false" customHeight="false" outlineLevel="0" collapsed="false">
      <c r="A56" s="210" t="s">
        <v>1492</v>
      </c>
      <c r="B56" s="210" t="s">
        <v>1493</v>
      </c>
      <c r="C56" s="210" t="s">
        <v>1494</v>
      </c>
    </row>
    <row r="57" customFormat="false" ht="12.75" hidden="false" customHeight="false" outlineLevel="0" collapsed="false">
      <c r="A57" s="210" t="s">
        <v>1495</v>
      </c>
      <c r="B57" s="210" t="s">
        <v>1496</v>
      </c>
      <c r="C57" s="210" t="s">
        <v>1497</v>
      </c>
    </row>
    <row r="58" customFormat="false" ht="12.75" hidden="false" customHeight="false" outlineLevel="0" collapsed="false">
      <c r="A58" s="210" t="s">
        <v>1498</v>
      </c>
      <c r="B58" s="210" t="s">
        <v>1499</v>
      </c>
      <c r="C58" s="210" t="s">
        <v>1500</v>
      </c>
    </row>
    <row r="59" customFormat="false" ht="12.75" hidden="false" customHeight="false" outlineLevel="0" collapsed="false">
      <c r="A59" s="210" t="s">
        <v>1501</v>
      </c>
      <c r="B59" s="210" t="s">
        <v>1502</v>
      </c>
      <c r="C59" s="210" t="s">
        <v>1503</v>
      </c>
    </row>
    <row r="60" customFormat="false" ht="12.75" hidden="false" customHeight="false" outlineLevel="0" collapsed="false">
      <c r="A60" s="210" t="s">
        <v>1504</v>
      </c>
      <c r="B60" s="210" t="s">
        <v>1505</v>
      </c>
      <c r="C60" s="210" t="s">
        <v>1506</v>
      </c>
    </row>
    <row r="61" customFormat="false" ht="12.75" hidden="false" customHeight="false" outlineLevel="0" collapsed="false">
      <c r="A61" s="210" t="s">
        <v>1507</v>
      </c>
      <c r="B61" s="210" t="s">
        <v>1508</v>
      </c>
      <c r="C61" s="210" t="s">
        <v>1509</v>
      </c>
    </row>
    <row r="62" customFormat="false" ht="12.75" hidden="false" customHeight="false" outlineLevel="0" collapsed="false">
      <c r="A62" s="210" t="s">
        <v>1510</v>
      </c>
      <c r="B62" s="210" t="s">
        <v>1511</v>
      </c>
      <c r="C62" s="210" t="s">
        <v>1512</v>
      </c>
    </row>
    <row r="63" customFormat="false" ht="12.75" hidden="false" customHeight="false" outlineLevel="0" collapsed="false">
      <c r="A63" s="210" t="s">
        <v>1513</v>
      </c>
      <c r="B63" s="210" t="s">
        <v>1514</v>
      </c>
      <c r="C63" s="210" t="s">
        <v>1515</v>
      </c>
    </row>
    <row r="64" customFormat="false" ht="12.75" hidden="false" customHeight="false" outlineLevel="0" collapsed="false">
      <c r="A64" s="210" t="s">
        <v>1516</v>
      </c>
      <c r="B64" s="210" t="s">
        <v>1517</v>
      </c>
      <c r="C64" s="210" t="s">
        <v>1518</v>
      </c>
    </row>
    <row r="65" customFormat="false" ht="12.75" hidden="false" customHeight="false" outlineLevel="0" collapsed="false">
      <c r="A65" s="210" t="s">
        <v>1519</v>
      </c>
      <c r="B65" s="210" t="s">
        <v>1520</v>
      </c>
      <c r="C65" s="210" t="s">
        <v>1521</v>
      </c>
    </row>
    <row r="66" customFormat="false" ht="12.75" hidden="false" customHeight="false" outlineLevel="0" collapsed="false">
      <c r="A66" s="210" t="s">
        <v>1522</v>
      </c>
      <c r="B66" s="210" t="s">
        <v>1523</v>
      </c>
      <c r="C66" s="210" t="s">
        <v>1524</v>
      </c>
    </row>
    <row r="67" customFormat="false" ht="12.75" hidden="false" customHeight="false" outlineLevel="0" collapsed="false">
      <c r="A67" s="210" t="s">
        <v>1525</v>
      </c>
      <c r="B67" s="210" t="s">
        <v>1526</v>
      </c>
      <c r="C67" s="210" t="s">
        <v>1527</v>
      </c>
    </row>
    <row r="68" customFormat="false" ht="12.75" hidden="false" customHeight="false" outlineLevel="0" collapsed="false">
      <c r="A68" s="210" t="s">
        <v>1528</v>
      </c>
      <c r="B68" s="210" t="s">
        <v>1529</v>
      </c>
      <c r="C68" s="210" t="s">
        <v>1530</v>
      </c>
    </row>
    <row r="69" customFormat="false" ht="12.75" hidden="false" customHeight="false" outlineLevel="0" collapsed="false">
      <c r="A69" s="210" t="s">
        <v>1531</v>
      </c>
      <c r="B69" s="210" t="s">
        <v>1532</v>
      </c>
      <c r="C69" s="210" t="s">
        <v>1533</v>
      </c>
    </row>
    <row r="70" customFormat="false" ht="12.75" hidden="false" customHeight="false" outlineLevel="0" collapsed="false">
      <c r="A70" s="210" t="s">
        <v>1534</v>
      </c>
      <c r="B70" s="210" t="s">
        <v>1535</v>
      </c>
      <c r="C70" s="210" t="s">
        <v>1536</v>
      </c>
    </row>
    <row r="71" customFormat="false" ht="12.75" hidden="false" customHeight="false" outlineLevel="0" collapsed="false">
      <c r="A71" s="210" t="s">
        <v>1537</v>
      </c>
      <c r="B71" s="210" t="s">
        <v>1538</v>
      </c>
      <c r="C71" s="210" t="s">
        <v>1539</v>
      </c>
    </row>
    <row r="72" customFormat="false" ht="12.75" hidden="false" customHeight="false" outlineLevel="0" collapsed="false">
      <c r="A72" s="210" t="s">
        <v>1540</v>
      </c>
      <c r="B72" s="210" t="s">
        <v>1541</v>
      </c>
      <c r="C72" s="210" t="s">
        <v>1542</v>
      </c>
    </row>
    <row r="73" customFormat="false" ht="12.75" hidden="false" customHeight="false" outlineLevel="0" collapsed="false">
      <c r="A73" s="210" t="s">
        <v>1543</v>
      </c>
      <c r="B73" s="210" t="s">
        <v>1544</v>
      </c>
      <c r="C73" s="210" t="s">
        <v>1545</v>
      </c>
    </row>
    <row r="74" customFormat="false" ht="12.75" hidden="false" customHeight="false" outlineLevel="0" collapsed="false">
      <c r="A74" s="210" t="s">
        <v>1546</v>
      </c>
      <c r="B74" s="210" t="s">
        <v>1547</v>
      </c>
      <c r="C74" s="210" t="s">
        <v>1548</v>
      </c>
    </row>
    <row r="75" customFormat="false" ht="12.75" hidden="false" customHeight="false" outlineLevel="0" collapsed="false">
      <c r="A75" s="210" t="s">
        <v>1549</v>
      </c>
      <c r="B75" s="210" t="s">
        <v>1550</v>
      </c>
      <c r="C75" s="210" t="s">
        <v>1551</v>
      </c>
    </row>
    <row r="76" customFormat="false" ht="12.75" hidden="false" customHeight="false" outlineLevel="0" collapsed="false">
      <c r="A76" s="210" t="s">
        <v>1552</v>
      </c>
      <c r="B76" s="210" t="s">
        <v>1553</v>
      </c>
      <c r="C76" s="210" t="s">
        <v>1554</v>
      </c>
    </row>
    <row r="77" customFormat="false" ht="12.75" hidden="false" customHeight="false" outlineLevel="0" collapsed="false">
      <c r="A77" s="210" t="s">
        <v>1555</v>
      </c>
      <c r="B77" s="210" t="s">
        <v>1556</v>
      </c>
      <c r="C77" s="210" t="s">
        <v>1557</v>
      </c>
    </row>
    <row r="78" customFormat="false" ht="12.75" hidden="false" customHeight="false" outlineLevel="0" collapsed="false">
      <c r="A78" s="210" t="s">
        <v>1558</v>
      </c>
      <c r="B78" s="210" t="s">
        <v>1559</v>
      </c>
      <c r="C78" s="210" t="s">
        <v>1560</v>
      </c>
    </row>
    <row r="79" customFormat="false" ht="12.75" hidden="false" customHeight="false" outlineLevel="0" collapsed="false">
      <c r="A79" s="210" t="s">
        <v>1561</v>
      </c>
      <c r="B79" s="210" t="s">
        <v>1562</v>
      </c>
      <c r="C79" s="210" t="s">
        <v>1563</v>
      </c>
    </row>
    <row r="80" customFormat="false" ht="12.75" hidden="false" customHeight="false" outlineLevel="0" collapsed="false">
      <c r="A80" s="210" t="s">
        <v>1564</v>
      </c>
      <c r="B80" s="210" t="s">
        <v>1565</v>
      </c>
      <c r="C80" s="210" t="s">
        <v>1566</v>
      </c>
    </row>
    <row r="81" customFormat="false" ht="12.75" hidden="false" customHeight="false" outlineLevel="0" collapsed="false">
      <c r="A81" s="210" t="s">
        <v>1567</v>
      </c>
      <c r="B81" s="210" t="s">
        <v>1568</v>
      </c>
      <c r="C81" s="210" t="s">
        <v>1569</v>
      </c>
    </row>
    <row r="82" customFormat="false" ht="12.75" hidden="false" customHeight="false" outlineLevel="0" collapsed="false">
      <c r="A82" s="210" t="s">
        <v>1570</v>
      </c>
      <c r="B82" s="210" t="s">
        <v>1571</v>
      </c>
      <c r="C82" s="210" t="s">
        <v>1572</v>
      </c>
    </row>
    <row r="83" customFormat="false" ht="12.75" hidden="false" customHeight="false" outlineLevel="0" collapsed="false">
      <c r="A83" s="210" t="s">
        <v>1573</v>
      </c>
      <c r="B83" s="210" t="s">
        <v>1574</v>
      </c>
      <c r="C83" s="210" t="s">
        <v>1575</v>
      </c>
    </row>
    <row r="84" customFormat="false" ht="12.75" hidden="false" customHeight="false" outlineLevel="0" collapsed="false">
      <c r="A84" s="210" t="s">
        <v>1576</v>
      </c>
      <c r="B84" s="210" t="s">
        <v>1577</v>
      </c>
      <c r="C84" s="210" t="s">
        <v>1578</v>
      </c>
    </row>
    <row r="85" customFormat="false" ht="12.75" hidden="false" customHeight="false" outlineLevel="0" collapsed="false">
      <c r="A85" s="210" t="s">
        <v>1579</v>
      </c>
      <c r="B85" s="210" t="s">
        <v>1580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9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5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1</v>
      </c>
      <c r="P21" s="86"/>
    </row>
    <row r="22" customFormat="false" ht="15.75" hidden="false" customHeight="false" outlineLevel="0" collapsed="false">
      <c r="A22" s="88" t="s">
        <v>5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3</v>
      </c>
      <c r="P22" s="86" t="n">
        <v>13</v>
      </c>
    </row>
    <row r="23" customFormat="false" ht="15.75" hidden="false" customHeight="false" outlineLevel="0" collapsed="false">
      <c r="A23" s="88" t="s">
        <v>5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5</v>
      </c>
      <c r="P23" s="86" t="n">
        <v>15</v>
      </c>
    </row>
    <row r="24" customFormat="false" ht="15.75" hidden="false" customHeight="false" outlineLevel="0" collapsed="false">
      <c r="A24" s="103" t="s">
        <v>5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7</v>
      </c>
      <c r="P24" s="86" t="n">
        <v>15</v>
      </c>
    </row>
    <row r="25" customFormat="false" ht="15.75" hidden="false" customHeight="false" outlineLevel="0" collapsed="false">
      <c r="A25" s="88" t="s">
        <v>5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9</v>
      </c>
      <c r="P25" s="86" t="n">
        <v>11</v>
      </c>
    </row>
    <row r="26" customFormat="false" ht="15.75" hidden="false" customHeight="false" outlineLevel="0" collapsed="false">
      <c r="A26" s="88" t="s">
        <v>6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1</v>
      </c>
      <c r="P26" s="86" t="n">
        <v>9</v>
      </c>
    </row>
    <row r="27" customFormat="false" ht="15.75" hidden="false" customHeight="false" outlineLevel="0" collapsed="false">
      <c r="A27" s="88" t="s">
        <v>6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3</v>
      </c>
      <c r="P27" s="86" t="n">
        <v>14</v>
      </c>
    </row>
    <row r="28" customFormat="false" ht="15.75" hidden="false" customHeight="false" outlineLevel="0" collapsed="false">
      <c r="A28" s="88" t="s">
        <v>6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5</v>
      </c>
      <c r="P28" s="86" t="n">
        <v>19</v>
      </c>
    </row>
    <row r="29" customFormat="false" ht="15.75" hidden="false" customHeight="false" outlineLevel="0" collapsed="false">
      <c r="A29" s="88" t="s">
        <v>6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7</v>
      </c>
      <c r="P29" s="86" t="n">
        <v>17</v>
      </c>
    </row>
    <row r="30" customFormat="false" ht="15.75" hidden="false" customHeight="false" outlineLevel="0" collapsed="false">
      <c r="A30" s="88" t="s">
        <v>6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6</v>
      </c>
    </row>
    <row r="31" customFormat="false" ht="15.75" hidden="false" customHeight="false" outlineLevel="0" collapsed="false">
      <c r="A31" s="88" t="s">
        <v>6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5</v>
      </c>
    </row>
    <row r="32" customFormat="false" ht="15.75" hidden="false" customHeight="false" outlineLevel="0" collapsed="false">
      <c r="A32" s="88" t="s">
        <v>7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5</v>
      </c>
    </row>
    <row r="33" customFormat="false" ht="15.75" hidden="false" customHeight="false" outlineLevel="0" collapsed="false">
      <c r="A33" s="88" t="s">
        <v>7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2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5</v>
      </c>
    </row>
    <row r="41" customFormat="false" ht="25.5" hidden="false" customHeight="false" outlineLevel="0" collapsed="false">
      <c r="A41" s="107" t="s">
        <v>7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5</v>
      </c>
    </row>
    <row r="42" customFormat="false" ht="25.5" hidden="false" customHeight="false" outlineLevel="0" collapsed="false">
      <c r="A42" s="107" t="s">
        <v>8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5</v>
      </c>
    </row>
    <row r="43" customFormat="false" ht="15.75" hidden="false" customHeight="false" outlineLevel="0" collapsed="false">
      <c r="A43" s="107" t="s">
        <v>8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5</v>
      </c>
    </row>
    <row r="44" customFormat="false" ht="15.75" hidden="false" customHeight="false" outlineLevel="0" collapsed="false">
      <c r="A44" s="107" t="s">
        <v>8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5</v>
      </c>
    </row>
    <row r="45" customFormat="false" ht="15.75" hidden="false" customHeight="false" outlineLevel="0" collapsed="false">
      <c r="A45" s="107" t="s">
        <v>8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5</v>
      </c>
    </row>
    <row r="46" customFormat="false" ht="25.5" hidden="false" customHeight="false" outlineLevel="0" collapsed="false">
      <c r="A46" s="107" t="s">
        <v>8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75" hidden="false" customHeight="false" outlineLevel="0" collapsed="false">
      <c r="A49" s="114" t="s">
        <v>8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8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3</v>
      </c>
      <c r="Q19" s="56" t="s">
        <v>94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75" hidden="false" customHeight="false" outlineLevel="0" collapsed="false">
      <c r="A22" s="103" t="s">
        <v>9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75" hidden="false" customHeight="false" outlineLevel="0" collapsed="false">
      <c r="A24" s="103" t="s">
        <v>9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26.25" hidden="false" customHeight="false" outlineLevel="0" collapsed="false">
      <c r="A25" s="103" t="s">
        <v>9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7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3</v>
      </c>
      <c r="Q17" s="126" t="s">
        <v>104</v>
      </c>
      <c r="R17" s="56" t="s">
        <v>105</v>
      </c>
      <c r="S17" s="56"/>
      <c r="T17" s="56"/>
      <c r="U17" s="57" t="s">
        <v>106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7</v>
      </c>
      <c r="S18" s="126" t="s">
        <v>108</v>
      </c>
      <c r="T18" s="126" t="s">
        <v>109</v>
      </c>
      <c r="U18" s="56" t="s">
        <v>110</v>
      </c>
      <c r="V18" s="56"/>
      <c r="W18" s="56" t="s">
        <v>111</v>
      </c>
      <c r="X18" s="56"/>
      <c r="Y18" s="56" t="s">
        <v>112</v>
      </c>
      <c r="Z18" s="56"/>
      <c r="AA18" s="56" t="s">
        <v>113</v>
      </c>
      <c r="AB18" s="56"/>
      <c r="AC18" s="56" t="s">
        <v>114</v>
      </c>
      <c r="AD18" s="56"/>
      <c r="AE18" s="56" t="s">
        <v>115</v>
      </c>
      <c r="AF18" s="56"/>
      <c r="AG18" s="56" t="s">
        <v>116</v>
      </c>
      <c r="AH18" s="56"/>
      <c r="AI18" s="56" t="s">
        <v>117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8</v>
      </c>
      <c r="V19" s="126" t="s">
        <v>119</v>
      </c>
      <c r="W19" s="126" t="s">
        <v>118</v>
      </c>
      <c r="X19" s="126" t="s">
        <v>119</v>
      </c>
      <c r="Y19" s="126" t="s">
        <v>118</v>
      </c>
      <c r="Z19" s="126" t="s">
        <v>119</v>
      </c>
      <c r="AA19" s="126" t="s">
        <v>118</v>
      </c>
      <c r="AB19" s="126" t="s">
        <v>119</v>
      </c>
      <c r="AC19" s="126" t="s">
        <v>118</v>
      </c>
      <c r="AD19" s="126" t="s">
        <v>119</v>
      </c>
      <c r="AE19" s="126" t="s">
        <v>118</v>
      </c>
      <c r="AF19" s="126" t="s">
        <v>119</v>
      </c>
      <c r="AG19" s="126" t="s">
        <v>118</v>
      </c>
      <c r="AH19" s="126" t="s">
        <v>119</v>
      </c>
      <c r="AI19" s="126" t="s">
        <v>118</v>
      </c>
      <c r="AJ19" s="126" t="s">
        <v>119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2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13</v>
      </c>
      <c r="R22" s="128"/>
      <c r="S22" s="128"/>
      <c r="T22" s="128" t="n">
        <v>9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6</v>
      </c>
      <c r="R24" s="128"/>
      <c r="S24" s="128"/>
      <c r="T24" s="128" t="n">
        <v>4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12</v>
      </c>
      <c r="R25" s="128"/>
      <c r="S25" s="128"/>
      <c r="T25" s="128" t="n">
        <v>6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13</v>
      </c>
      <c r="R26" s="128"/>
      <c r="S26" s="128"/>
      <c r="T26" s="128" t="n">
        <v>6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0</v>
      </c>
      <c r="R27" s="128"/>
      <c r="S27" s="128"/>
      <c r="T27" s="128" t="n">
        <v>5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7</v>
      </c>
      <c r="R28" s="128"/>
      <c r="S28" s="128"/>
      <c r="T28" s="128" t="n">
        <v>2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4</v>
      </c>
      <c r="R29" s="128"/>
      <c r="S29" s="128"/>
      <c r="T29" s="128" t="n">
        <v>5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19</v>
      </c>
      <c r="R30" s="128"/>
      <c r="S30" s="128"/>
      <c r="T30" s="128" t="n">
        <v>9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3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5</v>
      </c>
      <c r="R31" s="128"/>
      <c r="S31" s="128"/>
      <c r="T31" s="128" t="n">
        <v>11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3</v>
      </c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5</v>
      </c>
      <c r="R33" s="128"/>
      <c r="S33" s="128"/>
      <c r="T33" s="128" t="n">
        <v>3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4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27</v>
      </c>
      <c r="R35" s="128"/>
      <c r="S35" s="128"/>
      <c r="T35" s="128" t="n">
        <v>6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5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2</v>
      </c>
      <c r="Q36" s="128" t="n">
        <v>60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6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7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8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9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2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40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1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2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3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2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4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5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6</v>
      </c>
      <c r="O47" s="135" t="n">
        <v>27</v>
      </c>
      <c r="P47" s="141" t="n">
        <v>9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7</v>
      </c>
      <c r="O48" s="135" t="n">
        <v>28</v>
      </c>
      <c r="P48" s="141" t="n">
        <v>5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8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9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50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1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4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5</v>
      </c>
      <c r="Q18" s="56"/>
      <c r="R18" s="56" t="s">
        <v>156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7</v>
      </c>
      <c r="Q19" s="56" t="s">
        <v>158</v>
      </c>
      <c r="R19" s="56" t="s">
        <v>159</v>
      </c>
      <c r="S19" s="56" t="s">
        <v>160</v>
      </c>
      <c r="T19" s="56" t="s">
        <v>161</v>
      </c>
      <c r="U19" s="56" t="s">
        <v>162</v>
      </c>
      <c r="V19" s="56" t="s">
        <v>163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4</v>
      </c>
      <c r="C21" s="57"/>
      <c r="D21" s="147" t="s">
        <v>165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6</v>
      </c>
      <c r="C22" s="148"/>
      <c r="D22" s="147" t="s">
        <v>167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4</v>
      </c>
      <c r="Q22" s="86" t="n">
        <v>3</v>
      </c>
      <c r="R22" s="86"/>
      <c r="S22" s="86" t="n">
        <v>4</v>
      </c>
      <c r="T22" s="86"/>
      <c r="U22" s="86"/>
      <c r="V22" s="86"/>
    </row>
    <row r="23" customFormat="false" ht="15.75" hidden="false" customHeight="false" outlineLevel="0" collapsed="false">
      <c r="A23" s="148" t="s">
        <v>168</v>
      </c>
      <c r="B23" s="146" t="s">
        <v>169</v>
      </c>
      <c r="C23" s="148"/>
      <c r="D23" s="147" t="s">
        <v>17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3</v>
      </c>
      <c r="Q23" s="86" t="n">
        <v>8</v>
      </c>
      <c r="R23" s="86"/>
      <c r="S23" s="86" t="n">
        <v>8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1</v>
      </c>
      <c r="C24" s="148" t="s">
        <v>172</v>
      </c>
      <c r="D24" s="147" t="s">
        <v>173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1</v>
      </c>
      <c r="Q24" s="86" t="n">
        <v>2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8" t="s">
        <v>174</v>
      </c>
      <c r="B25" s="146" t="s">
        <v>175</v>
      </c>
      <c r="C25" s="148" t="s">
        <v>176</v>
      </c>
      <c r="D25" s="147" t="s">
        <v>177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21</v>
      </c>
      <c r="Q25" s="86" t="n">
        <v>8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8</v>
      </c>
      <c r="C26" s="148" t="s">
        <v>179</v>
      </c>
      <c r="D26" s="147" t="s">
        <v>180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7</v>
      </c>
      <c r="Q26" s="86" t="n">
        <v>4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1</v>
      </c>
      <c r="B27" s="146" t="s">
        <v>182</v>
      </c>
      <c r="C27" s="148"/>
      <c r="D27" s="147" t="s">
        <v>183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9</v>
      </c>
      <c r="Q27" s="86" t="n">
        <v>6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4</v>
      </c>
      <c r="C28" s="148"/>
      <c r="D28" s="147" t="s">
        <v>185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9</v>
      </c>
      <c r="Q28" s="86" t="n">
        <v>1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6</v>
      </c>
      <c r="B29" s="146" t="s">
        <v>187</v>
      </c>
      <c r="C29" s="148" t="s">
        <v>188</v>
      </c>
      <c r="D29" s="147" t="s">
        <v>189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14</v>
      </c>
      <c r="Q29" s="86" t="n">
        <v>8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90</v>
      </c>
      <c r="C30" s="148" t="s">
        <v>176</v>
      </c>
      <c r="D30" s="147" t="s">
        <v>19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6</v>
      </c>
      <c r="Q30" s="86" t="n">
        <v>6</v>
      </c>
      <c r="R30" s="86"/>
      <c r="S30" s="86"/>
      <c r="T30" s="86" t="n">
        <v>2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2</v>
      </c>
      <c r="C31" s="148" t="s">
        <v>193</v>
      </c>
      <c r="D31" s="147" t="s">
        <v>194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12</v>
      </c>
      <c r="Q31" s="86" t="n">
        <v>8</v>
      </c>
      <c r="R31" s="86"/>
      <c r="S31" s="86"/>
      <c r="T31" s="86" t="n">
        <v>10</v>
      </c>
      <c r="U31" s="86"/>
      <c r="V31" s="86"/>
    </row>
    <row r="32" customFormat="false" ht="15.75" hidden="false" customHeight="false" outlineLevel="0" collapsed="false">
      <c r="A32" s="148"/>
      <c r="B32" s="146" t="s">
        <v>195</v>
      </c>
      <c r="C32" s="148" t="s">
        <v>179</v>
      </c>
      <c r="D32" s="147" t="s">
        <v>196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8</v>
      </c>
      <c r="Q32" s="86" t="n">
        <v>5</v>
      </c>
      <c r="R32" s="86"/>
      <c r="S32" s="86"/>
      <c r="T32" s="86" t="n">
        <v>2</v>
      </c>
      <c r="U32" s="86" t="n">
        <v>6</v>
      </c>
      <c r="V32" s="86" t="n">
        <v>6</v>
      </c>
    </row>
    <row r="33" customFormat="false" ht="15.75" hidden="false" customHeight="false" outlineLevel="0" collapsed="false">
      <c r="A33" s="148" t="s">
        <v>197</v>
      </c>
      <c r="B33" s="146" t="s">
        <v>198</v>
      </c>
      <c r="C33" s="148" t="s">
        <v>199</v>
      </c>
      <c r="D33" s="147" t="s">
        <v>20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3</v>
      </c>
      <c r="Q33" s="86" t="n">
        <v>1</v>
      </c>
      <c r="R33" s="86"/>
      <c r="S33" s="86"/>
      <c r="T33" s="86" t="n">
        <v>1</v>
      </c>
      <c r="U33" s="86" t="n">
        <v>2</v>
      </c>
      <c r="V33" s="86" t="n">
        <v>2</v>
      </c>
    </row>
    <row r="34" customFormat="false" ht="15.75" hidden="false" customHeight="false" outlineLevel="0" collapsed="false">
      <c r="A34" s="148"/>
      <c r="B34" s="146" t="s">
        <v>201</v>
      </c>
      <c r="C34" s="148" t="s">
        <v>202</v>
      </c>
      <c r="D34" s="147" t="s">
        <v>203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6</v>
      </c>
      <c r="B35" s="146" t="s">
        <v>204</v>
      </c>
      <c r="C35" s="148" t="s">
        <v>205</v>
      </c>
      <c r="D35" s="147" t="s">
        <v>206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7</v>
      </c>
      <c r="C36" s="148" t="s">
        <v>208</v>
      </c>
      <c r="D36" s="147" t="s">
        <v>209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10</v>
      </c>
      <c r="B37" s="146" t="s">
        <v>211</v>
      </c>
      <c r="C37" s="148"/>
      <c r="D37" s="147" t="s">
        <v>212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3</v>
      </c>
      <c r="C38" s="148"/>
      <c r="D38" s="147" t="s">
        <v>214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5</v>
      </c>
      <c r="C39" s="44"/>
      <c r="D39" s="147" t="s">
        <v>216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7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27</v>
      </c>
      <c r="Q40" s="86" t="n">
        <v>60</v>
      </c>
      <c r="R40" s="86"/>
      <c r="S40" s="86" t="n">
        <v>13</v>
      </c>
      <c r="T40" s="86" t="n">
        <v>15</v>
      </c>
      <c r="U40" s="86" t="n">
        <v>8</v>
      </c>
      <c r="V40" s="86" t="n">
        <v>8</v>
      </c>
    </row>
    <row r="41" customFormat="false" ht="52.5" hidden="false" customHeight="true" outlineLevel="0" collapsed="false">
      <c r="A41" s="149" t="s">
        <v>218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2" activeCellId="0" sqref="P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20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1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5</v>
      </c>
      <c r="Q21" s="86"/>
    </row>
    <row r="22" customFormat="false" ht="25.5" hidden="false" customHeight="false" outlineLevel="0" collapsed="false">
      <c r="A22" s="88" t="s">
        <v>222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3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4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5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6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7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8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9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30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1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2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4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5</v>
      </c>
      <c r="Q18" s="56"/>
      <c r="R18" s="56" t="s">
        <v>236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7</v>
      </c>
      <c r="Q19" s="56" t="s">
        <v>238</v>
      </c>
      <c r="R19" s="56" t="s">
        <v>237</v>
      </c>
      <c r="S19" s="56" t="s">
        <v>238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9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2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75" hidden="false" customHeight="false" outlineLevel="0" collapsed="false">
      <c r="A22" s="107" t="s">
        <v>243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75" hidden="false" customHeight="false" outlineLevel="0" collapsed="false">
      <c r="A23" s="119" t="s">
        <v>244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75" hidden="false" customHeight="false" outlineLevel="0" collapsed="false">
      <c r="A24" s="119" t="s">
        <v>245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75" hidden="false" customHeight="false" outlineLevel="0" collapsed="false">
      <c r="A25" s="119" t="s">
        <v>246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7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User</dc:creator>
  <dc:description/>
  <dc:language>en-US</dc:language>
  <cp:lastModifiedBy>User</cp:lastModifiedBy>
  <cp:lastPrinted>2015-09-16T11:49:52Z</cp:lastPrinted>
  <dcterms:modified xsi:type="dcterms:W3CDTF">2015-09-17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