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9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30.04.2015.</t>
  </si>
  <si>
    <t xml:space="preserve">Дата предыдущего утвержденного плана</t>
  </si>
  <si>
    <t xml:space="preserve">01.04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01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Оплата труда и начисления на оплату труда</t>
  </si>
  <si>
    <t xml:space="preserve">Приказ № 64 от 09.04.2015 г.</t>
  </si>
  <si>
    <t xml:space="preserve">Письмо № 13 от 01.04.2015</t>
  </si>
  <si>
    <t xml:space="preserve">Траснпортные расходы</t>
  </si>
  <si>
    <t xml:space="preserve">Балансируемые расходы</t>
  </si>
  <si>
    <t xml:space="preserve">Письмо № 15 от 21.04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L29" activeCellId="0" sqref="BL29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52" activeCellId="0" sqref="BB52:BN52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286813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5852982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5852982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5852982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66628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66628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44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44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286813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5852982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46139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282577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9981304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9981304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668766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668766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6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6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06938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06938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449986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273173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108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108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103546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926733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010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2810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825423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570405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39979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5979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827485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170405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808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40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143</v>
      </c>
      <c r="AN4" s="9"/>
      <c r="AO4" s="9"/>
      <c r="AP4" s="9"/>
      <c r="AQ4" s="60" t="s">
        <v>8</v>
      </c>
      <c r="AR4" s="60"/>
      <c r="AS4" s="70"/>
      <c r="AT4" s="9" t="s">
        <v>14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5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8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9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5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3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2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6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7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8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9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60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9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1</v>
      </c>
      <c r="B29" s="23"/>
      <c r="C29" s="1"/>
      <c r="D29" s="1"/>
      <c r="E29" s="1"/>
      <c r="F29" s="1"/>
      <c r="G29" s="88" t="s">
        <v>162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V13" activeCellId="0" sqref="BV13:CK13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8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9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5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14234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14234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4234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4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093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302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8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0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9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1</v>
      </c>
      <c r="B34" s="23"/>
      <c r="C34" s="1"/>
      <c r="D34" s="1"/>
      <c r="E34" s="1"/>
      <c r="F34" s="1"/>
      <c r="G34" s="88" t="s">
        <v>162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J15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8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9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5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5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44376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30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-44376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8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0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9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1</v>
      </c>
      <c r="B34" s="23"/>
      <c r="C34" s="1"/>
      <c r="D34" s="1"/>
      <c r="E34" s="1"/>
      <c r="F34" s="1"/>
      <c r="G34" s="88" t="s">
        <v>162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A35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8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9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5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8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2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90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-9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7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8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9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60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9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1</v>
      </c>
      <c r="B34" s="23"/>
      <c r="C34" s="1"/>
      <c r="D34" s="1"/>
      <c r="E34" s="1"/>
      <c r="F34" s="1"/>
      <c r="G34" s="88" t="s">
        <v>162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4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0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04-30T06:08:59Z</cp:lastPrinted>
  <dcterms:modified xsi:type="dcterms:W3CDTF">2015-04-30T06:09:34Z</dcterms:modified>
  <cp:revision>0</cp:revision>
  <dc:subject/>
  <dc:title/>
</cp:coreProperties>
</file>