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9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июн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6.2015</t>
  </si>
  <si>
    <t xml:space="preserve">Дата предыдущего утвержденного плана</t>
  </si>
  <si>
    <t xml:space="preserve">30.04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июля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Оплата труда и начисления на оплату труда</t>
  </si>
  <si>
    <t xml:space="preserve">Приказ № 110 от 15.05.2015 г.</t>
  </si>
  <si>
    <t xml:space="preserve">Организация обдыха детей в каникулярный период в лагерях с дневным пребыванием на базе образовательных организаций</t>
  </si>
  <si>
    <t xml:space="preserve">Приказ № 122 от 15.05.2015</t>
  </si>
  <si>
    <t xml:space="preserve">Траснпортные расходы</t>
  </si>
  <si>
    <t xml:space="preserve">Балансируемые расходы</t>
  </si>
  <si>
    <t xml:space="preserve">Письмо № 19 от 15.05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L26" activeCellId="0" sqref="CL26:DA26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N17" activeCellId="0" sqref="AN17:BA17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513171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6079340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078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6079340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6079340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75786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75786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078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078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539294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539294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21240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n">
        <v>212400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513171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6079340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</f>
        <v>4078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3691498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3512685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9990462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9990462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67580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675800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6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6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309062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309062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3667186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3490373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108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108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320746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1143933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385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3185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6821673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2566655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078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39979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4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5979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2823735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2166655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808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40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4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2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2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6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7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9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8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60</v>
      </c>
      <c r="B29" s="23"/>
      <c r="C29" s="1"/>
      <c r="D29" s="1"/>
      <c r="E29" s="1"/>
      <c r="F29" s="1"/>
      <c r="G29" s="88" t="s">
        <v>161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J15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9158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9158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9158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3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7034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2124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J20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4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20</f>
        <v>21240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20</f>
        <v>21240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5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14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2124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J24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7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20</f>
        <v>480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20</f>
        <v>480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</row>
    <row r="17" customFormat="false" ht="15" hidden="false" customHeight="true" outlineLevel="0" collapsed="false">
      <c r="A17" s="75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38.2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2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75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 t="s">
        <v>168</v>
      </c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35.2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14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48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 t="s">
        <v>165</v>
      </c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43.5" hidden="false" customHeight="true" outlineLevel="0" collapsed="false">
      <c r="A21" s="75" t="s">
        <v>1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13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 t="n">
        <v>-3750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 t="s">
        <v>168</v>
      </c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4.25" hidden="false" customHeight="true" outlineLevel="0" collapsed="false">
      <c r="A22" s="78" t="s">
        <v>15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9" t="s">
        <v>60</v>
      </c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customFormat="false" ht="15" hidden="false" customHeight="true" outlineLevel="0" collapsed="false">
      <c r="A23" s="75" t="s">
        <v>6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6" t="s">
        <v>60</v>
      </c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7" t="s">
        <v>60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 t="s">
        <v>60</v>
      </c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true" outlineLevel="0" collapsed="false">
      <c r="A25" s="75" t="s">
        <v>13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 t="s">
        <v>60</v>
      </c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</row>
    <row r="27" customFormat="false" ht="12.75" hidden="false" customHeight="false" outlineLevel="0" collapsed="false">
      <c r="A27" s="66"/>
      <c r="B27" s="66"/>
      <c r="C27" s="66"/>
      <c r="D27" s="66"/>
      <c r="E27" s="66" t="s">
        <v>155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</row>
    <row r="28" customFormat="false" ht="15" hidden="false" customHeight="false" outlineLevel="0" collapsed="false">
      <c r="A28" s="23" t="s">
        <v>156</v>
      </c>
      <c r="B28" s="2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</row>
    <row r="29" customFormat="false" ht="15" hidden="false" customHeight="false" outlineLevel="0" collapsed="false">
      <c r="A29" s="23" t="s">
        <v>157</v>
      </c>
      <c r="B29" s="23"/>
      <c r="C29" s="1"/>
      <c r="D29" s="1"/>
      <c r="E29" s="1"/>
      <c r="F29" s="1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 t="s">
        <v>158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customFormat="false" ht="15" hidden="false" customHeight="false" outlineLevel="0" collapsed="false">
      <c r="A30" s="23"/>
      <c r="B30" s="2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8" t="s">
        <v>6</v>
      </c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 t="s">
        <v>7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customFormat="false" ht="15" hidden="false" customHeight="false" outlineLevel="0" collapsed="false">
      <c r="A31" s="23" t="s">
        <v>159</v>
      </c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 t="s">
        <v>158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customFormat="false" ht="12.75" hidden="false" customHeight="false" outlineLevel="0" collapsed="false">
      <c r="A32" s="67"/>
      <c r="B32" s="6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18" t="s">
        <v>6</v>
      </c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 t="s">
        <v>7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customFormat="false" ht="15" hidden="false" customHeight="true" outlineLevel="0" collapsed="false">
      <c r="A33" s="23" t="s">
        <v>160</v>
      </c>
      <c r="B33" s="23"/>
      <c r="C33" s="1"/>
      <c r="D33" s="1"/>
      <c r="E33" s="1"/>
      <c r="F33" s="1"/>
      <c r="G33" s="88" t="s">
        <v>161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</row>
  </sheetData>
  <mergeCells count="94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6"/>
    <mergeCell ref="A17:BJ17"/>
    <mergeCell ref="BK17:BU17"/>
    <mergeCell ref="BV17:CK17"/>
    <mergeCell ref="CL17:DA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Z29:BS29"/>
    <mergeCell ref="BT29:DA29"/>
    <mergeCell ref="AZ30:BS30"/>
    <mergeCell ref="BT30:DA30"/>
    <mergeCell ref="AZ31:BS31"/>
    <mergeCell ref="BT31:DA31"/>
    <mergeCell ref="AZ32:BS32"/>
    <mergeCell ref="BT32:DA32"/>
    <mergeCell ref="G33:AH33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05-29T09:52:31Z</cp:lastPrinted>
  <dcterms:modified xsi:type="dcterms:W3CDTF">2015-05-29T09:52:36Z</dcterms:modified>
  <cp:revision>0</cp:revision>
  <dc:subject/>
  <dc:title/>
</cp:coreProperties>
</file>