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06">
  <si>
    <t xml:space="preserve">УТВЕРЖДАЮ</t>
  </si>
  <si>
    <t xml:space="preserve">Директор</t>
  </si>
  <si>
    <t xml:space="preserve">(наименование должности лица, утверждающего документ)</t>
  </si>
  <si>
    <t xml:space="preserve">А.Б.Комарова</t>
  </si>
  <si>
    <t xml:space="preserve">(подпись)</t>
  </si>
  <si>
    <t xml:space="preserve">(расшифровка подписи)</t>
  </si>
  <si>
    <t xml:space="preserve">" 10 " января  2014 г.</t>
  </si>
  <si>
    <t xml:space="preserve">План финансово - хозяйственной деятельности</t>
  </si>
  <si>
    <t xml:space="preserve">на 2014  год </t>
  </si>
  <si>
    <t xml:space="preserve">и на плановый период 2015  и 2016 годов</t>
  </si>
  <si>
    <t xml:space="preserve">КОДЫ</t>
  </si>
  <si>
    <t xml:space="preserve">Форма по КФД</t>
  </si>
  <si>
    <t xml:space="preserve">                                  « 10 » января  2014 г.</t>
  </si>
  <si>
    <t xml:space="preserve">Дата</t>
  </si>
  <si>
    <t xml:space="preserve">Наименование муниципального автономного учреждения (подразделения)   </t>
  </si>
  <si>
    <t xml:space="preserve">Муниципальное автономное общеобразовательное учреждение Омутинская средняя общеобразовательная школа №2</t>
  </si>
  <si>
    <t xml:space="preserve">7220003754/722001001</t>
  </si>
  <si>
    <t xml:space="preserve">ИНН / КПП </t>
  </si>
  <si>
    <t xml:space="preserve">по ОКЕИ</t>
  </si>
  <si>
    <t xml:space="preserve">Единица измерения: руб.</t>
  </si>
  <si>
    <t xml:space="preserve">Наименование органа, осуществляющего функции и полномочия учредителя</t>
  </si>
  <si>
    <t xml:space="preserve">Отдел образования администрации Омутинского муниципального района</t>
  </si>
  <si>
    <t xml:space="preserve">Адрес фактического местонахождения муниципального бюджетного (автономного) учреждения (подразделения)</t>
  </si>
  <si>
    <t xml:space="preserve">с.Омутинское ул Советская 128</t>
  </si>
  <si>
    <t xml:space="preserve">I.  Сведения о деятельности  муниципального автономного учреждения </t>
  </si>
  <si>
    <t xml:space="preserve">1.1. Цели деятельности  муниципального автономного учреждения </t>
  </si>
  <si>
    <t xml:space="preserve">Создание условий для реализации гарантированного гражданам РФ права на </t>
  </si>
  <si>
    <t xml:space="preserve">получение общедоступного и бесплатного дошкольного, начального общего, </t>
  </si>
  <si>
    <t xml:space="preserve">основного общего и среднего(полного) общего образования</t>
  </si>
  <si>
    <t xml:space="preserve">1.2. Виды деятельности  муниципального автономного учреждения </t>
  </si>
  <si>
    <t xml:space="preserve">реализация общеобразовательных программ дошкольного, начального общего,</t>
  </si>
  <si>
    <t xml:space="preserve">основного общего и среднего(полного) общего образования; организация отдыха</t>
  </si>
  <si>
    <t xml:space="preserve">детей в каникулярное  время, в том числе в лагере с дневным пребыванием </t>
  </si>
  <si>
    <t xml:space="preserve">детей; ведение предпринимательской и иной приносящей доход деятельности</t>
  </si>
  <si>
    <t xml:space="preserve">1.3. Перечень услуг (работ), осуществляемых на платной основе:</t>
  </si>
  <si>
    <t xml:space="preserve">Родительская плата за питание в МАОУ ОСОШ 2; организация летнего досуга учащихся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Arial"/>
        <family val="2"/>
        <charset val="204"/>
      </rPr>
      <t xml:space="preserve">I. Нефинансовые активы, всего</t>
    </r>
    <r>
      <rPr>
        <sz val="11"/>
        <rFont val="Arial"/>
        <family val="2"/>
        <charset val="204"/>
      </rPr>
      <t xml:space="preserve">:</t>
    </r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       в том числе:</t>
  </si>
  <si>
    <t xml:space="preserve">1.1.1. Стоимость имущества, закрепленного собственником имущества за муниципальным автономным учреждением (подразделением) на праве оперативного управления</t>
  </si>
  <si>
    <t xml:space="preserve">1.1.2. Стоимость имущества, приобретенного муниципальным автономным учреждением 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автоном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местного бюджета</t>
  </si>
  <si>
    <t xml:space="preserve">2.2. Дебиторская задолженность по выданным авансам, полученным за счет средств местного бюджета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 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2.3.11. по доходам от оказания платных услуг, прочим доходам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местного бюджета, всего:</t>
  </si>
  <si>
    <t xml:space="preserve">3.2.1.  по начислениям на выплаты по оплате труда </t>
  </si>
  <si>
    <t xml:space="preserve">3.2.2. 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 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 по начислениям на выплаты по оплате труда </t>
  </si>
  <si>
    <t xml:space="preserve">3.3.2. 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СГУ</t>
  </si>
  <si>
    <t xml:space="preserve">КВФО</t>
  </si>
  <si>
    <t xml:space="preserve">Код субсидии</t>
  </si>
  <si>
    <t xml:space="preserve">Отраслевой код</t>
  </si>
  <si>
    <t xml:space="preserve">Показатели по поступлениям и выплатам учреждения</t>
  </si>
  <si>
    <t xml:space="preserve">Всего  очередной финансовый год</t>
  </si>
  <si>
    <t xml:space="preserve">операции по лицевым счетам</t>
  </si>
  <si>
    <t xml:space="preserve">операции по счетам, открытым в кредитных орг-циях </t>
  </si>
  <si>
    <t xml:space="preserve">Всего первый финансовый год планового периода</t>
  </si>
  <si>
    <t xml:space="preserve">Всего второй финансовый год планового периода</t>
  </si>
  <si>
    <t xml:space="preserve">6=7+8</t>
  </si>
  <si>
    <t xml:space="preserve">9=10+11</t>
  </si>
  <si>
    <t xml:space="preserve">12=13+14</t>
  </si>
  <si>
    <t xml:space="preserve">Поступления, всего:</t>
  </si>
  <si>
    <t xml:space="preserve">Остаток на 01.01.2014 г</t>
  </si>
  <si>
    <t xml:space="preserve">180</t>
  </si>
  <si>
    <t xml:space="preserve">8</t>
  </si>
  <si>
    <t xml:space="preserve">285000521</t>
  </si>
  <si>
    <t xml:space="preserve">285 0701 5401925 621</t>
  </si>
  <si>
    <t xml:space="preserve">285000113</t>
  </si>
  <si>
    <t xml:space="preserve">285 0701 5407030 621</t>
  </si>
  <si>
    <t xml:space="preserve">285000115</t>
  </si>
  <si>
    <t xml:space="preserve">285000120</t>
  </si>
  <si>
    <t xml:space="preserve">285 0702 5407030 621</t>
  </si>
  <si>
    <t xml:space="preserve">285000123</t>
  </si>
  <si>
    <t xml:space="preserve">285000125</t>
  </si>
  <si>
    <t xml:space="preserve">28550476230</t>
  </si>
  <si>
    <t xml:space="preserve">285 0707                 621</t>
  </si>
  <si>
    <t xml:space="preserve">285000522</t>
  </si>
  <si>
    <t xml:space="preserve">285000124</t>
  </si>
  <si>
    <t xml:space="preserve">285 0702 5401968 621</t>
  </si>
  <si>
    <t xml:space="preserve">285000126</t>
  </si>
  <si>
    <t xml:space="preserve">285000528</t>
  </si>
  <si>
    <t xml:space="preserve">285 0702 5200954 621</t>
  </si>
  <si>
    <t xml:space="preserve">285000525</t>
  </si>
  <si>
    <t xml:space="preserve">285 0702 5401927 621</t>
  </si>
  <si>
    <t xml:space="preserve">285000114</t>
  </si>
  <si>
    <t xml:space="preserve">285 0701 5401969 621</t>
  </si>
  <si>
    <t xml:space="preserve">ИТОГО 180 субсидия</t>
  </si>
  <si>
    <t xml:space="preserve">130</t>
  </si>
  <si>
    <t xml:space="preserve">0</t>
  </si>
  <si>
    <t xml:space="preserve">285 0701 00000000 000</t>
  </si>
  <si>
    <t xml:space="preserve">285 0702 0000000 000</t>
  </si>
  <si>
    <t xml:space="preserve">Итого по приносящей доход деятельности</t>
  </si>
  <si>
    <t xml:space="preserve">в том числе:</t>
  </si>
  <si>
    <t xml:space="preserve">Приносящая доход деятельность (МАОУ) Всего:</t>
  </si>
  <si>
    <t xml:space="preserve">Приносящая доход деятельность (МАОУ)</t>
  </si>
  <si>
    <t xml:space="preserve">285 0701 0000000 000</t>
  </si>
  <si>
    <t xml:space="preserve">ИТОГО 130 субсидия</t>
  </si>
  <si>
    <t xml:space="preserve">Субсидии на выполнение муниципального задания </t>
  </si>
  <si>
    <t xml:space="preserve">285 0700 0000000 000</t>
  </si>
  <si>
    <t xml:space="preserve">Выплаты, всего:</t>
  </si>
  <si>
    <t xml:space="preserve">900</t>
  </si>
  <si>
    <t xml:space="preserve">Оплата труда и начисления на выплаты по оплате труда, всего</t>
  </si>
  <si>
    <t xml:space="preserve">285 0700 0000000 000 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Оплата работ, услуг, всего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85 000 0000000 000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услуги</t>
  </si>
  <si>
    <t xml:space="preserve">226</t>
  </si>
  <si>
    <t xml:space="preserve">Прочие работы, услуги</t>
  </si>
  <si>
    <t xml:space="preserve">Пособие по социальной помощи населению</t>
  </si>
  <si>
    <t xml:space="preserve">262</t>
  </si>
  <si>
    <t xml:space="preserve">5</t>
  </si>
  <si>
    <t xml:space="preserve">28500510</t>
  </si>
  <si>
    <t xml:space="preserve">285 1004 5401937 622</t>
  </si>
  <si>
    <t xml:space="preserve">Прочие расходы</t>
  </si>
  <si>
    <t xml:space="preserve">290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310</t>
  </si>
  <si>
    <t xml:space="preserve">28500126</t>
  </si>
  <si>
    <t xml:space="preserve">Увеличение стоимости материальных запасов</t>
  </si>
  <si>
    <t xml:space="preserve">340</t>
  </si>
  <si>
    <t xml:space="preserve">Справочно:                                                           Объем публичных обязательств, всего</t>
  </si>
  <si>
    <t xml:space="preserve">Х</t>
  </si>
  <si>
    <t xml:space="preserve">итого внебюджет</t>
  </si>
  <si>
    <t xml:space="preserve">Итого госстандарт</t>
  </si>
  <si>
    <t xml:space="preserve">итого балансируемые</t>
  </si>
  <si>
    <t xml:space="preserve">итого классное руководство</t>
  </si>
  <si>
    <t xml:space="preserve">итого питание общее</t>
  </si>
  <si>
    <t xml:space="preserve">итого питание коррекция</t>
  </si>
  <si>
    <t xml:space="preserve">Главный бухгалтер </t>
  </si>
  <si>
    <t xml:space="preserve">Ефименко М.В.</t>
  </si>
  <si>
    <t xml:space="preserve">Исполнитель</t>
  </si>
  <si>
    <t xml:space="preserve">тел.</t>
  </si>
  <si>
    <t xml:space="preserve">"10_" января   201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"/>
    <numFmt numFmtId="168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3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9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85"/>
    <col collapsed="false" customWidth="true" hidden="false" outlineLevel="0" max="3" min="3" style="0" width="13.41"/>
    <col collapsed="false" customWidth="true" hidden="false" outlineLevel="0" max="4" min="4" style="0" width="15.13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1"/>
      <c r="B1" s="1"/>
      <c r="C1" s="1"/>
      <c r="D1" s="2"/>
      <c r="E1" s="2"/>
      <c r="F1" s="2"/>
      <c r="G1" s="2"/>
    </row>
    <row r="2" customFormat="false" ht="63" hidden="false" customHeight="true" outlineLevel="0" collapsed="false">
      <c r="A2" s="1"/>
      <c r="B2" s="1"/>
      <c r="C2" s="1"/>
      <c r="D2" s="2"/>
      <c r="E2" s="2"/>
      <c r="F2" s="2"/>
      <c r="G2" s="2"/>
    </row>
    <row r="3" customFormat="false" ht="14.25" hidden="false" customHeight="true" outlineLevel="0" collapsed="false">
      <c r="A3" s="3"/>
      <c r="B3" s="3"/>
      <c r="C3" s="3"/>
      <c r="D3" s="4"/>
      <c r="E3" s="5"/>
      <c r="F3" s="5"/>
      <c r="G3" s="5"/>
    </row>
    <row r="4" customFormat="false" ht="15" hidden="false" customHeight="true" outlineLevel="0" collapsed="false">
      <c r="A4" s="3"/>
      <c r="B4" s="3"/>
      <c r="C4" s="3"/>
      <c r="D4" s="4"/>
      <c r="E4" s="6" t="s">
        <v>0</v>
      </c>
      <c r="F4" s="6"/>
      <c r="G4" s="6"/>
    </row>
    <row r="5" customFormat="false" ht="45.75" hidden="false" customHeight="true" outlineLevel="0" collapsed="false">
      <c r="A5" s="3"/>
      <c r="B5" s="3"/>
      <c r="C5" s="3"/>
      <c r="D5" s="4"/>
      <c r="E5" s="7" t="s">
        <v>1</v>
      </c>
      <c r="F5" s="7"/>
      <c r="G5" s="7"/>
    </row>
    <row r="6" customFormat="false" ht="14.25" hidden="false" customHeight="true" outlineLevel="0" collapsed="false">
      <c r="A6" s="3"/>
      <c r="B6" s="3"/>
      <c r="C6" s="3"/>
      <c r="D6" s="4"/>
      <c r="E6" s="8" t="s">
        <v>2</v>
      </c>
      <c r="F6" s="8"/>
      <c r="G6" s="8"/>
    </row>
    <row r="7" customFormat="false" ht="15" hidden="false" customHeight="true" outlineLevel="0" collapsed="false">
      <c r="A7" s="3"/>
      <c r="B7" s="3"/>
      <c r="C7" s="3"/>
      <c r="D7" s="4"/>
      <c r="E7" s="9"/>
      <c r="F7" s="10" t="s">
        <v>3</v>
      </c>
      <c r="G7" s="10"/>
    </row>
    <row r="8" customFormat="false" ht="14.25" hidden="false" customHeight="true" outlineLevel="0" collapsed="false">
      <c r="A8" s="3"/>
      <c r="B8" s="3"/>
      <c r="C8" s="3"/>
      <c r="D8" s="4"/>
      <c r="E8" s="11" t="s">
        <v>4</v>
      </c>
      <c r="F8" s="8" t="s">
        <v>5</v>
      </c>
      <c r="G8" s="8"/>
    </row>
    <row r="9" customFormat="false" ht="12.75" hidden="false" customHeight="true" outlineLevel="0" collapsed="false">
      <c r="A9" s="1"/>
      <c r="B9" s="1"/>
      <c r="C9" s="1"/>
      <c r="D9" s="5"/>
      <c r="E9" s="12"/>
      <c r="F9" s="12"/>
      <c r="G9" s="12"/>
    </row>
    <row r="10" customFormat="false" ht="14.25" hidden="false" customHeight="true" outlineLevel="0" collapsed="false">
      <c r="A10" s="1"/>
      <c r="B10" s="1"/>
      <c r="C10" s="1"/>
      <c r="D10" s="5"/>
      <c r="E10" s="5" t="s">
        <v>6</v>
      </c>
      <c r="F10" s="5"/>
      <c r="G10" s="5"/>
    </row>
    <row r="11" customFormat="false" ht="14.25" hidden="false" customHeight="false" outlineLevel="0" collapsed="false">
      <c r="A11" s="3"/>
      <c r="B11" s="3"/>
      <c r="C11" s="3"/>
      <c r="D11" s="4"/>
      <c r="E11" s="3"/>
      <c r="F11" s="3"/>
      <c r="G11" s="3"/>
    </row>
    <row r="12" customFormat="false" ht="18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customFormat="false" ht="18" hidden="false" customHeight="true" outlineLevel="0" collapsed="false">
      <c r="A13" s="13" t="s">
        <v>8</v>
      </c>
      <c r="B13" s="13"/>
      <c r="C13" s="13"/>
      <c r="D13" s="13"/>
      <c r="E13" s="13"/>
      <c r="F13" s="13"/>
      <c r="G13" s="13"/>
    </row>
    <row r="14" customFormat="false" ht="18" hidden="false" customHeight="true" outlineLevel="0" collapsed="false">
      <c r="A14" s="13" t="s">
        <v>9</v>
      </c>
      <c r="B14" s="13"/>
      <c r="C14" s="13"/>
      <c r="D14" s="13"/>
      <c r="E14" s="13"/>
      <c r="F14" s="13"/>
      <c r="G14" s="13"/>
    </row>
    <row r="15" customFormat="false" ht="18" hidden="false" customHeight="false" outlineLevel="0" collapsed="false">
      <c r="A15" s="14"/>
      <c r="B15" s="14"/>
      <c r="C15" s="14"/>
      <c r="D15" s="14"/>
      <c r="E15" s="14"/>
      <c r="F15" s="15"/>
      <c r="G15" s="16" t="s">
        <v>10</v>
      </c>
    </row>
    <row r="16" customFormat="false" ht="18" hidden="false" customHeight="false" outlineLevel="0" collapsed="false">
      <c r="A16" s="14"/>
      <c r="B16" s="14"/>
      <c r="C16" s="14"/>
      <c r="D16" s="14"/>
      <c r="E16" s="14"/>
      <c r="F16" s="17" t="s">
        <v>11</v>
      </c>
      <c r="G16" s="17"/>
    </row>
    <row r="17" customFormat="false" ht="15" hidden="false" customHeight="true" outlineLevel="0" collapsed="false">
      <c r="A17" s="18" t="s">
        <v>12</v>
      </c>
      <c r="B17" s="18"/>
      <c r="C17" s="18"/>
      <c r="D17" s="18"/>
      <c r="E17" s="18"/>
      <c r="F17" s="17" t="s">
        <v>13</v>
      </c>
      <c r="G17" s="19"/>
    </row>
    <row r="18" customFormat="false" ht="15" hidden="false" customHeight="false" outlineLevel="0" collapsed="false">
      <c r="A18" s="20"/>
      <c r="B18" s="20"/>
      <c r="C18" s="20"/>
      <c r="D18" s="20"/>
      <c r="E18" s="20"/>
      <c r="F18" s="21"/>
      <c r="G18" s="17"/>
    </row>
    <row r="19" customFormat="false" ht="14.25" hidden="false" customHeight="false" outlineLevel="0" collapsed="false">
      <c r="A19" s="3"/>
      <c r="B19" s="3"/>
      <c r="C19" s="3"/>
      <c r="D19" s="4"/>
      <c r="E19" s="3"/>
      <c r="F19" s="17"/>
      <c r="G19" s="17"/>
    </row>
    <row r="20" customFormat="false" ht="15" hidden="false" customHeight="true" outlineLevel="0" collapsed="false">
      <c r="A20" s="1" t="s">
        <v>14</v>
      </c>
      <c r="B20" s="1"/>
      <c r="C20" s="1"/>
      <c r="D20" s="5" t="s">
        <v>15</v>
      </c>
      <c r="E20" s="5"/>
      <c r="F20" s="5"/>
      <c r="G20" s="17"/>
    </row>
    <row r="21" customFormat="false" ht="14.25" hidden="false" customHeight="false" outlineLevel="0" collapsed="false">
      <c r="A21" s="1"/>
      <c r="B21" s="1"/>
      <c r="C21" s="1"/>
      <c r="D21" s="5"/>
      <c r="E21" s="5"/>
      <c r="F21" s="5"/>
      <c r="G21" s="21"/>
    </row>
    <row r="22" customFormat="false" ht="55.5" hidden="false" customHeight="true" outlineLevel="0" collapsed="false">
      <c r="A22" s="1"/>
      <c r="B22" s="1"/>
      <c r="C22" s="1"/>
      <c r="D22" s="5"/>
      <c r="E22" s="5"/>
      <c r="F22" s="5"/>
      <c r="G22" s="21"/>
    </row>
    <row r="23" customFormat="false" ht="14.25" hidden="false" customHeight="true" outlineLevel="0" collapsed="false">
      <c r="A23" s="1"/>
      <c r="B23" s="1"/>
      <c r="C23" s="1"/>
      <c r="D23" s="5" t="s">
        <v>16</v>
      </c>
      <c r="E23" s="5"/>
      <c r="F23" s="16"/>
      <c r="G23" s="16"/>
    </row>
    <row r="24" customFormat="false" ht="14.25" hidden="false" customHeight="true" outlineLevel="0" collapsed="false">
      <c r="A24" s="1" t="s">
        <v>17</v>
      </c>
      <c r="B24" s="1"/>
      <c r="C24" s="1"/>
      <c r="D24" s="5"/>
      <c r="E24" s="5"/>
      <c r="F24" s="16"/>
      <c r="G24" s="16"/>
    </row>
    <row r="25" customFormat="false" ht="14.25" hidden="false" customHeight="true" outlineLevel="0" collapsed="false">
      <c r="A25" s="1"/>
      <c r="B25" s="1"/>
      <c r="C25" s="1"/>
      <c r="D25" s="5"/>
      <c r="E25" s="5"/>
      <c r="F25" s="17" t="s">
        <v>18</v>
      </c>
      <c r="G25" s="22" t="n">
        <v>383</v>
      </c>
    </row>
    <row r="26" customFormat="false" ht="14.25" hidden="false" customHeight="true" outlineLevel="0" collapsed="false">
      <c r="A26" s="1" t="s">
        <v>19</v>
      </c>
      <c r="B26" s="1"/>
      <c r="C26" s="1"/>
      <c r="D26" s="5"/>
      <c r="E26" s="5"/>
      <c r="F26" s="17"/>
      <c r="G26" s="22"/>
    </row>
    <row r="27" customFormat="false" ht="14.25" hidden="false" customHeight="true" outlineLevel="0" collapsed="false">
      <c r="A27" s="1" t="s">
        <v>20</v>
      </c>
      <c r="B27" s="1"/>
      <c r="C27" s="1"/>
      <c r="D27" s="5" t="s">
        <v>21</v>
      </c>
      <c r="E27" s="5"/>
      <c r="F27" s="5"/>
      <c r="G27" s="23"/>
    </row>
    <row r="28" customFormat="false" ht="14.25" hidden="false" customHeight="true" outlineLevel="0" collapsed="false">
      <c r="A28" s="1"/>
      <c r="B28" s="1"/>
      <c r="C28" s="1"/>
      <c r="D28" s="5"/>
      <c r="E28" s="5"/>
      <c r="F28" s="5"/>
      <c r="G28" s="23"/>
    </row>
    <row r="29" customFormat="false" ht="14.25" hidden="false" customHeight="true" outlineLevel="0" collapsed="false">
      <c r="A29" s="1"/>
      <c r="B29" s="1"/>
      <c r="C29" s="1"/>
      <c r="D29" s="5"/>
      <c r="E29" s="5"/>
      <c r="F29" s="5"/>
      <c r="G29" s="23"/>
    </row>
    <row r="30" customFormat="false" ht="14.25" hidden="false" customHeight="true" outlineLevel="0" collapsed="false">
      <c r="A30" s="1" t="s">
        <v>22</v>
      </c>
      <c r="B30" s="1"/>
      <c r="C30" s="1"/>
      <c r="D30" s="1"/>
      <c r="E30" s="5" t="s">
        <v>23</v>
      </c>
      <c r="F30" s="5"/>
      <c r="G30" s="3"/>
    </row>
    <row r="31" customFormat="false" ht="14.25" hidden="false" customHeight="false" outlineLevel="0" collapsed="false">
      <c r="A31" s="1"/>
      <c r="B31" s="1"/>
      <c r="C31" s="1"/>
      <c r="D31" s="1"/>
      <c r="E31" s="5"/>
      <c r="F31" s="5"/>
      <c r="G31" s="3"/>
    </row>
    <row r="32" customFormat="false" ht="14.25" hidden="false" customHeight="false" outlineLevel="0" collapsed="false">
      <c r="A32" s="1"/>
      <c r="B32" s="1"/>
      <c r="C32" s="1"/>
      <c r="D32" s="1"/>
      <c r="E32" s="5"/>
      <c r="F32" s="5"/>
      <c r="G32" s="3"/>
    </row>
  </sheetData>
  <mergeCells count="37">
    <mergeCell ref="A1:A2"/>
    <mergeCell ref="B1:B2"/>
    <mergeCell ref="C1:C2"/>
    <mergeCell ref="D1:G2"/>
    <mergeCell ref="E3:G3"/>
    <mergeCell ref="E4:G4"/>
    <mergeCell ref="E5:G5"/>
    <mergeCell ref="E6:G6"/>
    <mergeCell ref="F7:G7"/>
    <mergeCell ref="F8:G8"/>
    <mergeCell ref="A9:A10"/>
    <mergeCell ref="B9:B10"/>
    <mergeCell ref="C9:C10"/>
    <mergeCell ref="D9:D10"/>
    <mergeCell ref="E9:G9"/>
    <mergeCell ref="E10:G10"/>
    <mergeCell ref="A12:G12"/>
    <mergeCell ref="A13:G13"/>
    <mergeCell ref="A14:G14"/>
    <mergeCell ref="A17:E17"/>
    <mergeCell ref="A20:C22"/>
    <mergeCell ref="D20:F22"/>
    <mergeCell ref="A23:C23"/>
    <mergeCell ref="D23:E24"/>
    <mergeCell ref="F23:F24"/>
    <mergeCell ref="G23:G24"/>
    <mergeCell ref="A24:C24"/>
    <mergeCell ref="A25:C25"/>
    <mergeCell ref="D25:D26"/>
    <mergeCell ref="E25:E26"/>
    <mergeCell ref="F25:F26"/>
    <mergeCell ref="G25:G26"/>
    <mergeCell ref="A26:C26"/>
    <mergeCell ref="A27:C29"/>
    <mergeCell ref="D27:F29"/>
    <mergeCell ref="A30:D32"/>
    <mergeCell ref="E30:F3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28"/>
    <col collapsed="false" customWidth="true" hidden="false" outlineLevel="0" max="6" min="6" style="0" width="13.7"/>
    <col collapsed="false" customWidth="true" hidden="false" outlineLevel="0" max="7" min="7" style="0" width="15.85"/>
  </cols>
  <sheetData>
    <row r="1" customFormat="false" ht="15" hidden="false" customHeight="true" outlineLevel="0" collapsed="false">
      <c r="A1" s="18" t="s">
        <v>24</v>
      </c>
      <c r="B1" s="18"/>
      <c r="C1" s="18"/>
      <c r="D1" s="18"/>
      <c r="E1" s="18"/>
      <c r="F1" s="18"/>
      <c r="G1" s="18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1" t="s">
        <v>25</v>
      </c>
      <c r="B3" s="1"/>
      <c r="C3" s="1"/>
      <c r="D3" s="1"/>
      <c r="E3" s="1"/>
      <c r="F3" s="1"/>
      <c r="G3" s="1"/>
    </row>
    <row r="4" customFormat="false" ht="15" hidden="false" customHeight="true" outlineLevel="0" collapsed="false">
      <c r="A4" s="24" t="s">
        <v>26</v>
      </c>
      <c r="B4" s="24"/>
      <c r="C4" s="24"/>
      <c r="D4" s="24"/>
      <c r="E4" s="24"/>
      <c r="F4" s="24"/>
      <c r="G4" s="24"/>
    </row>
    <row r="5" customFormat="false" ht="15" hidden="false" customHeight="true" outlineLevel="0" collapsed="false">
      <c r="A5" s="24" t="s">
        <v>27</v>
      </c>
      <c r="B5" s="24"/>
      <c r="C5" s="24"/>
      <c r="D5" s="24"/>
      <c r="E5" s="24"/>
      <c r="F5" s="24"/>
      <c r="G5" s="24"/>
    </row>
    <row r="6" customFormat="false" ht="15" hidden="false" customHeight="true" outlineLevel="0" collapsed="false">
      <c r="A6" s="24" t="s">
        <v>28</v>
      </c>
      <c r="B6" s="24"/>
      <c r="C6" s="24"/>
      <c r="D6" s="24"/>
      <c r="E6" s="24"/>
      <c r="F6" s="24"/>
      <c r="G6" s="24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</row>
    <row r="8" customFormat="false" ht="14.25" hidden="false" customHeight="true" outlineLevel="0" collapsed="false">
      <c r="A8" s="1" t="s">
        <v>29</v>
      </c>
      <c r="B8" s="1"/>
      <c r="C8" s="1"/>
      <c r="D8" s="1"/>
      <c r="E8" s="1"/>
      <c r="F8" s="1"/>
      <c r="G8" s="1"/>
    </row>
    <row r="9" customFormat="false" ht="15" hidden="false" customHeight="true" outlineLevel="0" collapsed="false">
      <c r="A9" s="24" t="s">
        <v>30</v>
      </c>
      <c r="B9" s="24"/>
      <c r="C9" s="24"/>
      <c r="D9" s="24"/>
      <c r="E9" s="24"/>
      <c r="F9" s="24"/>
      <c r="G9" s="24"/>
    </row>
    <row r="10" customFormat="false" ht="15" hidden="false" customHeight="true" outlineLevel="0" collapsed="false">
      <c r="A10" s="24" t="s">
        <v>31</v>
      </c>
      <c r="B10" s="24"/>
      <c r="C10" s="24"/>
      <c r="D10" s="24"/>
      <c r="E10" s="24"/>
      <c r="F10" s="24"/>
      <c r="G10" s="24"/>
    </row>
    <row r="11" customFormat="false" ht="15" hidden="false" customHeight="true" outlineLevel="0" collapsed="false">
      <c r="A11" s="25" t="s">
        <v>32</v>
      </c>
      <c r="B11" s="25"/>
      <c r="C11" s="25"/>
      <c r="D11" s="25"/>
      <c r="E11" s="25"/>
      <c r="F11" s="25"/>
      <c r="G11" s="25"/>
    </row>
    <row r="12" customFormat="false" ht="15" hidden="false" customHeight="true" outlineLevel="0" collapsed="false">
      <c r="A12" s="25" t="s">
        <v>33</v>
      </c>
      <c r="B12" s="25"/>
      <c r="C12" s="25"/>
      <c r="D12" s="25"/>
      <c r="E12" s="25"/>
      <c r="F12" s="25"/>
      <c r="G12" s="25"/>
    </row>
    <row r="13" customFormat="false" ht="14.25" hidden="false" customHeight="true" outlineLevel="0" collapsed="false">
      <c r="A13" s="1" t="s">
        <v>34</v>
      </c>
      <c r="B13" s="1"/>
      <c r="C13" s="1"/>
      <c r="D13" s="1"/>
      <c r="E13" s="1"/>
      <c r="F13" s="1"/>
      <c r="G13" s="1"/>
    </row>
    <row r="14" customFormat="false" ht="111" hidden="false" customHeight="true" outlineLevel="0" collapsed="false">
      <c r="A14" s="18" t="s">
        <v>35</v>
      </c>
      <c r="B14" s="18"/>
      <c r="C14" s="18"/>
      <c r="D14" s="18"/>
      <c r="E14" s="18"/>
      <c r="F14" s="18"/>
      <c r="G14" s="18"/>
    </row>
    <row r="15" customFormat="false" ht="15" hidden="false" customHeight="true" outlineLevel="0" collapsed="false">
      <c r="A15" s="18"/>
      <c r="B15" s="18"/>
      <c r="C15" s="18"/>
      <c r="D15" s="18"/>
      <c r="E15" s="18"/>
      <c r="F15" s="18"/>
      <c r="G15" s="18"/>
    </row>
    <row r="16" customFormat="false" ht="15" hidden="false" customHeight="true" outlineLevel="0" collapsed="false">
      <c r="A16" s="18"/>
      <c r="B16" s="18"/>
      <c r="C16" s="18"/>
      <c r="D16" s="18"/>
      <c r="E16" s="18"/>
      <c r="F16" s="18"/>
      <c r="G16" s="18"/>
    </row>
  </sheetData>
  <mergeCells count="16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7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0.28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10" min="10" style="0" width="12.7"/>
  </cols>
  <sheetData>
    <row r="1" customFormat="false" ht="15" hidden="false" customHeight="true" outlineLevel="0" collapsed="false">
      <c r="A1" s="18" t="s">
        <v>36</v>
      </c>
      <c r="B1" s="18"/>
      <c r="C1" s="18"/>
      <c r="D1" s="18"/>
      <c r="E1" s="18"/>
      <c r="F1" s="18"/>
      <c r="G1" s="18"/>
    </row>
    <row r="2" customFormat="false" ht="15.75" hidden="false" customHeight="true" outlineLevel="0" collapsed="false">
      <c r="A2" s="26"/>
      <c r="B2" s="26"/>
      <c r="C2" s="26"/>
      <c r="D2" s="26"/>
      <c r="E2" s="26"/>
      <c r="F2" s="26"/>
      <c r="G2" s="26"/>
    </row>
    <row r="3" customFormat="false" ht="15" hidden="false" customHeight="true" outlineLevel="0" collapsed="false">
      <c r="A3" s="27" t="s">
        <v>37</v>
      </c>
      <c r="B3" s="27"/>
      <c r="C3" s="27"/>
      <c r="D3" s="27"/>
      <c r="E3" s="27"/>
      <c r="F3" s="27" t="s">
        <v>38</v>
      </c>
      <c r="G3" s="27"/>
    </row>
    <row r="4" customFormat="false" ht="15.75" hidden="false" customHeight="true" outlineLevel="0" collapsed="false">
      <c r="A4" s="28" t="s">
        <v>39</v>
      </c>
      <c r="B4" s="28"/>
      <c r="C4" s="28"/>
      <c r="D4" s="28"/>
      <c r="E4" s="28"/>
      <c r="F4" s="29" t="n">
        <v>31266733.52</v>
      </c>
      <c r="G4" s="29"/>
    </row>
    <row r="5" customFormat="false" ht="15" hidden="false" customHeight="true" outlineLevel="0" collapsed="false">
      <c r="A5" s="30" t="s">
        <v>40</v>
      </c>
      <c r="B5" s="30"/>
      <c r="C5" s="30"/>
      <c r="D5" s="30"/>
      <c r="E5" s="30"/>
      <c r="F5" s="27"/>
      <c r="G5" s="27"/>
    </row>
    <row r="6" customFormat="false" ht="35.25" hidden="false" customHeight="true" outlineLevel="0" collapsed="false">
      <c r="A6" s="30" t="s">
        <v>41</v>
      </c>
      <c r="B6" s="30"/>
      <c r="C6" s="30"/>
      <c r="D6" s="30"/>
      <c r="E6" s="30"/>
      <c r="F6" s="31" t="n">
        <v>18846394.17</v>
      </c>
      <c r="G6" s="31"/>
    </row>
    <row r="7" customFormat="false" ht="15" hidden="false" customHeight="true" outlineLevel="0" collapsed="false">
      <c r="A7" s="30" t="s">
        <v>42</v>
      </c>
      <c r="B7" s="30"/>
      <c r="C7" s="30"/>
      <c r="D7" s="30"/>
      <c r="E7" s="30"/>
      <c r="F7" s="31"/>
      <c r="G7" s="31"/>
    </row>
    <row r="8" customFormat="false" ht="46.5" hidden="false" customHeight="true" outlineLevel="0" collapsed="false">
      <c r="A8" s="30" t="s">
        <v>43</v>
      </c>
      <c r="B8" s="30"/>
      <c r="C8" s="30"/>
      <c r="D8" s="30"/>
      <c r="E8" s="30"/>
      <c r="F8" s="31" t="n">
        <v>18846394.17</v>
      </c>
      <c r="G8" s="31"/>
    </row>
    <row r="9" customFormat="false" ht="51.75" hidden="false" customHeight="true" outlineLevel="0" collapsed="false">
      <c r="A9" s="30" t="s">
        <v>44</v>
      </c>
      <c r="B9" s="30"/>
      <c r="C9" s="30"/>
      <c r="D9" s="30"/>
      <c r="E9" s="30"/>
      <c r="F9" s="31"/>
      <c r="G9" s="31"/>
    </row>
    <row r="10" customFormat="false" ht="63" hidden="false" customHeight="true" outlineLevel="0" collapsed="false">
      <c r="A10" s="30" t="s">
        <v>45</v>
      </c>
      <c r="B10" s="30"/>
      <c r="C10" s="30"/>
      <c r="D10" s="30"/>
      <c r="E10" s="30"/>
      <c r="F10" s="31"/>
      <c r="G10" s="31"/>
    </row>
    <row r="11" customFormat="false" ht="32.25" hidden="false" customHeight="true" outlineLevel="0" collapsed="false">
      <c r="A11" s="30" t="s">
        <v>46</v>
      </c>
      <c r="B11" s="30"/>
      <c r="C11" s="30"/>
      <c r="D11" s="30"/>
      <c r="E11" s="30"/>
      <c r="F11" s="31" t="n">
        <v>11492957.16</v>
      </c>
      <c r="G11" s="31"/>
      <c r="J11" s="32"/>
    </row>
    <row r="12" customFormat="false" ht="34.5" hidden="false" customHeight="true" outlineLevel="0" collapsed="false">
      <c r="A12" s="30" t="s">
        <v>47</v>
      </c>
      <c r="B12" s="30"/>
      <c r="C12" s="30"/>
      <c r="D12" s="30"/>
      <c r="E12" s="30"/>
      <c r="F12" s="31" t="n">
        <v>12420339.35</v>
      </c>
      <c r="G12" s="31"/>
    </row>
    <row r="13" customFormat="false" ht="15" hidden="false" customHeight="true" outlineLevel="0" collapsed="false">
      <c r="A13" s="30" t="s">
        <v>42</v>
      </c>
      <c r="B13" s="30"/>
      <c r="C13" s="30"/>
      <c r="D13" s="30"/>
      <c r="E13" s="30"/>
      <c r="F13" s="31"/>
      <c r="G13" s="31"/>
    </row>
    <row r="14" customFormat="false" ht="31.5" hidden="false" customHeight="true" outlineLevel="0" collapsed="false">
      <c r="A14" s="30" t="s">
        <v>48</v>
      </c>
      <c r="B14" s="30"/>
      <c r="C14" s="30"/>
      <c r="D14" s="30"/>
      <c r="E14" s="30"/>
      <c r="F14" s="31" t="n">
        <v>9293199.06</v>
      </c>
      <c r="G14" s="31"/>
    </row>
    <row r="15" customFormat="false" ht="31.5" hidden="false" customHeight="true" outlineLevel="0" collapsed="false">
      <c r="A15" s="30" t="s">
        <v>49</v>
      </c>
      <c r="B15" s="30"/>
      <c r="C15" s="30"/>
      <c r="D15" s="30"/>
      <c r="E15" s="30"/>
      <c r="F15" s="31" t="n">
        <v>3692944.55</v>
      </c>
      <c r="G15" s="31"/>
    </row>
    <row r="16" customFormat="false" ht="15.75" hidden="false" customHeight="true" outlineLevel="0" collapsed="false">
      <c r="A16" s="28" t="s">
        <v>50</v>
      </c>
      <c r="B16" s="28"/>
      <c r="C16" s="28"/>
      <c r="D16" s="28"/>
      <c r="E16" s="28"/>
      <c r="F16" s="29" t="n">
        <f aca="false">F19+F31+F44+F62</f>
        <v>-10449.29</v>
      </c>
      <c r="G16" s="29"/>
    </row>
    <row r="17" customFormat="false" ht="15" hidden="false" customHeight="true" outlineLevel="0" collapsed="false">
      <c r="A17" s="30" t="s">
        <v>40</v>
      </c>
      <c r="B17" s="30"/>
      <c r="C17" s="30"/>
      <c r="D17" s="30"/>
      <c r="E17" s="30"/>
      <c r="F17" s="31"/>
      <c r="G17" s="31"/>
    </row>
    <row r="18" customFormat="false" ht="33.75" hidden="false" customHeight="true" outlineLevel="0" collapsed="false">
      <c r="A18" s="30" t="s">
        <v>51</v>
      </c>
      <c r="B18" s="30"/>
      <c r="C18" s="30"/>
      <c r="D18" s="30"/>
      <c r="E18" s="30"/>
      <c r="F18" s="31"/>
      <c r="G18" s="31"/>
    </row>
    <row r="19" customFormat="false" ht="37.5" hidden="false" customHeight="true" outlineLevel="0" collapsed="false">
      <c r="A19" s="30" t="s">
        <v>52</v>
      </c>
      <c r="B19" s="30"/>
      <c r="C19" s="30"/>
      <c r="D19" s="30"/>
      <c r="E19" s="30"/>
      <c r="F19" s="29" t="n">
        <f aca="false">F23+F29+F30</f>
        <v>45777.76</v>
      </c>
      <c r="G19" s="29"/>
    </row>
    <row r="20" customFormat="false" ht="15" hidden="false" customHeight="true" outlineLevel="0" collapsed="false">
      <c r="A20" s="30" t="s">
        <v>42</v>
      </c>
      <c r="B20" s="30"/>
      <c r="C20" s="30"/>
      <c r="D20" s="30"/>
      <c r="E20" s="30"/>
      <c r="F20" s="31"/>
      <c r="G20" s="31"/>
    </row>
    <row r="21" customFormat="false" ht="20.25" hidden="false" customHeight="true" outlineLevel="0" collapsed="false">
      <c r="A21" s="30" t="s">
        <v>53</v>
      </c>
      <c r="B21" s="30"/>
      <c r="C21" s="30"/>
      <c r="D21" s="30"/>
      <c r="E21" s="30"/>
      <c r="F21" s="31"/>
      <c r="G21" s="31"/>
    </row>
    <row r="22" customFormat="false" ht="15" hidden="false" customHeight="true" outlineLevel="0" collapsed="false">
      <c r="A22" s="30" t="s">
        <v>54</v>
      </c>
      <c r="B22" s="30"/>
      <c r="C22" s="30"/>
      <c r="D22" s="30"/>
      <c r="E22" s="30"/>
      <c r="F22" s="31"/>
      <c r="G22" s="31"/>
    </row>
    <row r="23" customFormat="false" ht="15" hidden="false" customHeight="true" outlineLevel="0" collapsed="false">
      <c r="A23" s="30" t="s">
        <v>55</v>
      </c>
      <c r="B23" s="30"/>
      <c r="C23" s="30"/>
      <c r="D23" s="30"/>
      <c r="E23" s="30"/>
      <c r="F23" s="31" t="n">
        <v>850.84</v>
      </c>
      <c r="G23" s="31"/>
    </row>
    <row r="24" customFormat="false" ht="15" hidden="false" customHeight="true" outlineLevel="0" collapsed="false">
      <c r="A24" s="30" t="s">
        <v>56</v>
      </c>
      <c r="B24" s="30"/>
      <c r="C24" s="30"/>
      <c r="D24" s="30"/>
      <c r="E24" s="30"/>
      <c r="F24" s="31"/>
      <c r="G24" s="31"/>
    </row>
    <row r="25" customFormat="false" ht="15" hidden="false" customHeight="true" outlineLevel="0" collapsed="false">
      <c r="A25" s="30" t="s">
        <v>57</v>
      </c>
      <c r="B25" s="30"/>
      <c r="C25" s="30"/>
      <c r="D25" s="30"/>
      <c r="E25" s="30"/>
      <c r="F25" s="31"/>
      <c r="G25" s="31"/>
    </row>
    <row r="26" customFormat="false" ht="15" hidden="false" customHeight="true" outlineLevel="0" collapsed="false">
      <c r="A26" s="30" t="s">
        <v>58</v>
      </c>
      <c r="B26" s="30"/>
      <c r="C26" s="30"/>
      <c r="D26" s="30"/>
      <c r="E26" s="30"/>
      <c r="F26" s="31"/>
      <c r="G26" s="31"/>
    </row>
    <row r="27" customFormat="false" ht="15" hidden="false" customHeight="true" outlineLevel="0" collapsed="false">
      <c r="A27" s="30" t="s">
        <v>59</v>
      </c>
      <c r="B27" s="30"/>
      <c r="C27" s="30"/>
      <c r="D27" s="30"/>
      <c r="E27" s="30"/>
      <c r="F27" s="31"/>
      <c r="G27" s="31"/>
    </row>
    <row r="28" customFormat="false" ht="15" hidden="false" customHeight="true" outlineLevel="0" collapsed="false">
      <c r="A28" s="30" t="s">
        <v>60</v>
      </c>
      <c r="B28" s="30"/>
      <c r="C28" s="30"/>
      <c r="D28" s="30"/>
      <c r="E28" s="30"/>
      <c r="F28" s="31"/>
      <c r="G28" s="31"/>
    </row>
    <row r="29" customFormat="false" ht="15" hidden="false" customHeight="true" outlineLevel="0" collapsed="false">
      <c r="A29" s="30" t="s">
        <v>61</v>
      </c>
      <c r="B29" s="30"/>
      <c r="C29" s="30"/>
      <c r="D29" s="30"/>
      <c r="E29" s="30"/>
      <c r="F29" s="31" t="n">
        <v>44794.6</v>
      </c>
      <c r="G29" s="31"/>
    </row>
    <row r="30" customFormat="false" ht="15" hidden="false" customHeight="true" outlineLevel="0" collapsed="false">
      <c r="A30" s="30" t="s">
        <v>62</v>
      </c>
      <c r="B30" s="30"/>
      <c r="C30" s="30"/>
      <c r="D30" s="30"/>
      <c r="E30" s="30"/>
      <c r="F30" s="31" t="n">
        <v>132.32</v>
      </c>
      <c r="G30" s="31"/>
    </row>
    <row r="31" customFormat="false" ht="32.25" hidden="false" customHeight="true" outlineLevel="0" collapsed="false">
      <c r="A31" s="30" t="s">
        <v>63</v>
      </c>
      <c r="B31" s="30"/>
      <c r="C31" s="30"/>
      <c r="D31" s="30"/>
      <c r="E31" s="30"/>
      <c r="F31" s="29" t="n">
        <f aca="false">F43</f>
        <v>-71380.65</v>
      </c>
      <c r="G31" s="29"/>
    </row>
    <row r="32" customFormat="false" ht="15" hidden="false" customHeight="true" outlineLevel="0" collapsed="false">
      <c r="A32" s="30" t="s">
        <v>42</v>
      </c>
      <c r="B32" s="30"/>
      <c r="C32" s="30"/>
      <c r="D32" s="30"/>
      <c r="E32" s="30"/>
      <c r="F32" s="31"/>
      <c r="G32" s="31"/>
    </row>
    <row r="33" customFormat="false" ht="15" hidden="false" customHeight="true" outlineLevel="0" collapsed="false">
      <c r="A33" s="30" t="s">
        <v>64</v>
      </c>
      <c r="B33" s="30"/>
      <c r="C33" s="30"/>
      <c r="D33" s="30"/>
      <c r="E33" s="30"/>
      <c r="F33" s="31"/>
      <c r="G33" s="31"/>
    </row>
    <row r="34" customFormat="false" ht="15" hidden="false" customHeight="true" outlineLevel="0" collapsed="false">
      <c r="A34" s="30" t="s">
        <v>65</v>
      </c>
      <c r="B34" s="30"/>
      <c r="C34" s="30"/>
      <c r="D34" s="30"/>
      <c r="E34" s="30"/>
      <c r="F34" s="31"/>
      <c r="G34" s="31"/>
    </row>
    <row r="35" customFormat="false" ht="15" hidden="false" customHeight="true" outlineLevel="0" collapsed="false">
      <c r="A35" s="30" t="s">
        <v>66</v>
      </c>
      <c r="B35" s="30"/>
      <c r="C35" s="30"/>
      <c r="D35" s="30"/>
      <c r="E35" s="30"/>
      <c r="F35" s="31"/>
      <c r="G35" s="31"/>
    </row>
    <row r="36" customFormat="false" ht="15" hidden="false" customHeight="true" outlineLevel="0" collapsed="false">
      <c r="A36" s="30" t="s">
        <v>67</v>
      </c>
      <c r="B36" s="30"/>
      <c r="C36" s="30"/>
      <c r="D36" s="30"/>
      <c r="E36" s="30"/>
      <c r="F36" s="31"/>
      <c r="G36" s="31"/>
    </row>
    <row r="37" customFormat="false" ht="15" hidden="false" customHeight="true" outlineLevel="0" collapsed="false">
      <c r="A37" s="30" t="s">
        <v>68</v>
      </c>
      <c r="B37" s="30"/>
      <c r="C37" s="30"/>
      <c r="D37" s="30"/>
      <c r="E37" s="30"/>
      <c r="F37" s="31"/>
      <c r="G37" s="31"/>
    </row>
    <row r="38" customFormat="false" ht="15" hidden="false" customHeight="true" outlineLevel="0" collapsed="false">
      <c r="A38" s="30" t="s">
        <v>69</v>
      </c>
      <c r="B38" s="30"/>
      <c r="C38" s="30"/>
      <c r="D38" s="30"/>
      <c r="E38" s="30"/>
      <c r="F38" s="31"/>
      <c r="G38" s="31"/>
    </row>
    <row r="39" customFormat="false" ht="15" hidden="false" customHeight="true" outlineLevel="0" collapsed="false">
      <c r="A39" s="30" t="s">
        <v>70</v>
      </c>
      <c r="B39" s="30"/>
      <c r="C39" s="30"/>
      <c r="D39" s="30"/>
      <c r="E39" s="30"/>
      <c r="F39" s="31"/>
      <c r="G39" s="31"/>
    </row>
    <row r="40" customFormat="false" ht="15" hidden="false" customHeight="true" outlineLevel="0" collapsed="false">
      <c r="A40" s="30" t="s">
        <v>71</v>
      </c>
      <c r="B40" s="30"/>
      <c r="C40" s="30"/>
      <c r="D40" s="30"/>
      <c r="E40" s="30"/>
      <c r="F40" s="31"/>
      <c r="G40" s="31"/>
    </row>
    <row r="41" customFormat="false" ht="15" hidden="false" customHeight="true" outlineLevel="0" collapsed="false">
      <c r="A41" s="30" t="s">
        <v>72</v>
      </c>
      <c r="B41" s="30"/>
      <c r="C41" s="30"/>
      <c r="D41" s="30"/>
      <c r="E41" s="30"/>
      <c r="F41" s="31"/>
      <c r="G41" s="31"/>
    </row>
    <row r="42" customFormat="false" ht="15" hidden="false" customHeight="true" outlineLevel="0" collapsed="false">
      <c r="A42" s="30" t="s">
        <v>73</v>
      </c>
      <c r="B42" s="30"/>
      <c r="C42" s="30"/>
      <c r="D42" s="30"/>
      <c r="E42" s="30"/>
      <c r="F42" s="31"/>
      <c r="G42" s="31"/>
    </row>
    <row r="43" customFormat="false" ht="15" hidden="false" customHeight="true" outlineLevel="0" collapsed="false">
      <c r="A43" s="33" t="s">
        <v>74</v>
      </c>
      <c r="B43" s="33"/>
      <c r="C43" s="33"/>
      <c r="D43" s="33"/>
      <c r="E43" s="33"/>
      <c r="F43" s="31" t="n">
        <v>-71380.65</v>
      </c>
      <c r="G43" s="31"/>
    </row>
    <row r="44" customFormat="false" ht="15.75" hidden="false" customHeight="true" outlineLevel="0" collapsed="false">
      <c r="A44" s="28" t="s">
        <v>75</v>
      </c>
      <c r="B44" s="28"/>
      <c r="C44" s="28"/>
      <c r="D44" s="28"/>
      <c r="E44" s="28"/>
      <c r="F44" s="29" t="n">
        <f aca="false">F47+F62</f>
        <v>15057.6</v>
      </c>
      <c r="G44" s="29"/>
    </row>
    <row r="45" customFormat="false" ht="15" hidden="false" customHeight="true" outlineLevel="0" collapsed="false">
      <c r="A45" s="30" t="s">
        <v>40</v>
      </c>
      <c r="B45" s="30"/>
      <c r="C45" s="30"/>
      <c r="D45" s="30"/>
      <c r="E45" s="30"/>
      <c r="F45" s="31"/>
      <c r="G45" s="31"/>
    </row>
    <row r="46" customFormat="false" ht="15" hidden="false" customHeight="true" outlineLevel="0" collapsed="false">
      <c r="A46" s="30" t="s">
        <v>76</v>
      </c>
      <c r="B46" s="30"/>
      <c r="C46" s="30"/>
      <c r="D46" s="30"/>
      <c r="E46" s="30"/>
      <c r="F46" s="31"/>
      <c r="G46" s="31"/>
    </row>
    <row r="47" customFormat="false" ht="15" hidden="false" customHeight="true" outlineLevel="0" collapsed="false">
      <c r="A47" s="30" t="s">
        <v>77</v>
      </c>
      <c r="B47" s="30"/>
      <c r="C47" s="30"/>
      <c r="D47" s="30"/>
      <c r="E47" s="30"/>
      <c r="F47" s="31" t="n">
        <f aca="false">F49+F50+F52+F61</f>
        <v>14961.6</v>
      </c>
      <c r="G47" s="31"/>
    </row>
    <row r="48" customFormat="false" ht="15" hidden="false" customHeight="true" outlineLevel="0" collapsed="false">
      <c r="A48" s="30" t="s">
        <v>42</v>
      </c>
      <c r="B48" s="30"/>
      <c r="C48" s="30"/>
      <c r="D48" s="30"/>
      <c r="E48" s="30"/>
      <c r="F48" s="31"/>
      <c r="G48" s="31"/>
    </row>
    <row r="49" customFormat="false" ht="15" hidden="false" customHeight="true" outlineLevel="0" collapsed="false">
      <c r="A49" s="30" t="s">
        <v>78</v>
      </c>
      <c r="B49" s="30"/>
      <c r="C49" s="30"/>
      <c r="D49" s="30"/>
      <c r="E49" s="30"/>
      <c r="F49" s="31" t="n">
        <v>91.73</v>
      </c>
      <c r="G49" s="31"/>
    </row>
    <row r="50" customFormat="false" ht="15" hidden="false" customHeight="true" outlineLevel="0" collapsed="false">
      <c r="A50" s="30" t="s">
        <v>79</v>
      </c>
      <c r="B50" s="30"/>
      <c r="C50" s="30"/>
      <c r="D50" s="30"/>
      <c r="E50" s="30"/>
      <c r="F50" s="31" t="n">
        <v>5139.75</v>
      </c>
      <c r="G50" s="31"/>
    </row>
    <row r="51" customFormat="false" ht="15" hidden="false" customHeight="true" outlineLevel="0" collapsed="false">
      <c r="A51" s="30" t="s">
        <v>80</v>
      </c>
      <c r="B51" s="30"/>
      <c r="C51" s="30"/>
      <c r="D51" s="30"/>
      <c r="E51" s="30"/>
      <c r="F51" s="31"/>
      <c r="G51" s="31"/>
    </row>
    <row r="52" customFormat="false" ht="15" hidden="false" customHeight="true" outlineLevel="0" collapsed="false">
      <c r="A52" s="30" t="s">
        <v>81</v>
      </c>
      <c r="B52" s="30"/>
      <c r="C52" s="30"/>
      <c r="D52" s="30"/>
      <c r="E52" s="30"/>
      <c r="F52" s="31" t="n">
        <v>9730.1</v>
      </c>
      <c r="G52" s="31"/>
    </row>
    <row r="53" customFormat="false" ht="15" hidden="false" customHeight="true" outlineLevel="0" collapsed="false">
      <c r="A53" s="30" t="s">
        <v>82</v>
      </c>
      <c r="B53" s="30"/>
      <c r="C53" s="30"/>
      <c r="D53" s="30"/>
      <c r="E53" s="30"/>
      <c r="F53" s="31"/>
      <c r="G53" s="31"/>
    </row>
    <row r="54" customFormat="false" ht="15" hidden="false" customHeight="true" outlineLevel="0" collapsed="false">
      <c r="A54" s="30" t="s">
        <v>83</v>
      </c>
      <c r="B54" s="30"/>
      <c r="C54" s="30"/>
      <c r="D54" s="30"/>
      <c r="E54" s="30"/>
      <c r="F54" s="31"/>
      <c r="G54" s="31"/>
    </row>
    <row r="55" customFormat="false" ht="15" hidden="false" customHeight="true" outlineLevel="0" collapsed="false">
      <c r="A55" s="30" t="s">
        <v>84</v>
      </c>
      <c r="B55" s="30"/>
      <c r="C55" s="30"/>
      <c r="D55" s="30"/>
      <c r="E55" s="30"/>
      <c r="F55" s="31"/>
      <c r="G55" s="31"/>
    </row>
    <row r="56" customFormat="false" ht="15" hidden="false" customHeight="true" outlineLevel="0" collapsed="false">
      <c r="A56" s="30" t="s">
        <v>85</v>
      </c>
      <c r="B56" s="30"/>
      <c r="C56" s="30"/>
      <c r="D56" s="30"/>
      <c r="E56" s="30"/>
      <c r="F56" s="31"/>
      <c r="G56" s="31"/>
    </row>
    <row r="57" customFormat="false" ht="15" hidden="false" customHeight="true" outlineLevel="0" collapsed="false">
      <c r="A57" s="30" t="s">
        <v>86</v>
      </c>
      <c r="B57" s="30"/>
      <c r="C57" s="30"/>
      <c r="D57" s="30"/>
      <c r="E57" s="30"/>
      <c r="F57" s="31"/>
      <c r="G57" s="31"/>
    </row>
    <row r="58" customFormat="false" ht="15" hidden="false" customHeight="true" outlineLevel="0" collapsed="false">
      <c r="A58" s="30" t="s">
        <v>87</v>
      </c>
      <c r="B58" s="30"/>
      <c r="C58" s="30"/>
      <c r="D58" s="30"/>
      <c r="E58" s="30"/>
      <c r="F58" s="31"/>
      <c r="G58" s="31"/>
    </row>
    <row r="59" customFormat="false" ht="15" hidden="false" customHeight="true" outlineLevel="0" collapsed="false">
      <c r="A59" s="30" t="s">
        <v>88</v>
      </c>
      <c r="B59" s="30"/>
      <c r="C59" s="30"/>
      <c r="D59" s="30"/>
      <c r="E59" s="30"/>
      <c r="F59" s="31"/>
      <c r="G59" s="31"/>
    </row>
    <row r="60" customFormat="false" ht="15" hidden="false" customHeight="true" outlineLevel="0" collapsed="false">
      <c r="A60" s="30" t="s">
        <v>89</v>
      </c>
      <c r="B60" s="30"/>
      <c r="C60" s="30"/>
      <c r="D60" s="30"/>
      <c r="E60" s="30"/>
      <c r="F60" s="31"/>
      <c r="G60" s="31"/>
    </row>
    <row r="61" customFormat="false" ht="15" hidden="false" customHeight="true" outlineLevel="0" collapsed="false">
      <c r="A61" s="30" t="s">
        <v>90</v>
      </c>
      <c r="B61" s="30"/>
      <c r="C61" s="30"/>
      <c r="D61" s="30"/>
      <c r="E61" s="30"/>
      <c r="F61" s="31" t="n">
        <v>0.02</v>
      </c>
      <c r="G61" s="31"/>
    </row>
    <row r="62" customFormat="false" ht="51.75" hidden="false" customHeight="true" outlineLevel="0" collapsed="false">
      <c r="A62" s="30" t="s">
        <v>91</v>
      </c>
      <c r="B62" s="30"/>
      <c r="C62" s="30"/>
      <c r="D62" s="30"/>
      <c r="E62" s="30"/>
      <c r="F62" s="29" t="n">
        <f aca="false">F73</f>
        <v>96</v>
      </c>
      <c r="G62" s="29"/>
    </row>
    <row r="63" customFormat="false" ht="15" hidden="false" customHeight="true" outlineLevel="0" collapsed="false">
      <c r="A63" s="30" t="s">
        <v>42</v>
      </c>
      <c r="B63" s="30"/>
      <c r="C63" s="30"/>
      <c r="D63" s="30"/>
      <c r="E63" s="30"/>
      <c r="F63" s="31"/>
      <c r="G63" s="31"/>
    </row>
    <row r="64" customFormat="false" ht="15" hidden="false" customHeight="true" outlineLevel="0" collapsed="false">
      <c r="A64" s="30" t="s">
        <v>92</v>
      </c>
      <c r="B64" s="30"/>
      <c r="C64" s="30"/>
      <c r="D64" s="30"/>
      <c r="E64" s="30"/>
      <c r="F64" s="31"/>
      <c r="G64" s="31"/>
    </row>
    <row r="65" customFormat="false" ht="15" hidden="false" customHeight="true" outlineLevel="0" collapsed="false">
      <c r="A65" s="30" t="s">
        <v>93</v>
      </c>
      <c r="B65" s="30"/>
      <c r="C65" s="30"/>
      <c r="D65" s="30"/>
      <c r="E65" s="30"/>
      <c r="F65" s="31"/>
      <c r="G65" s="31"/>
    </row>
    <row r="66" customFormat="false" ht="15" hidden="false" customHeight="true" outlineLevel="0" collapsed="false">
      <c r="A66" s="30" t="s">
        <v>94</v>
      </c>
      <c r="B66" s="30"/>
      <c r="C66" s="30"/>
      <c r="D66" s="30"/>
      <c r="E66" s="30"/>
      <c r="F66" s="31"/>
      <c r="G66" s="31"/>
    </row>
    <row r="67" customFormat="false" ht="15" hidden="false" customHeight="true" outlineLevel="0" collapsed="false">
      <c r="A67" s="30" t="s">
        <v>95</v>
      </c>
      <c r="B67" s="30"/>
      <c r="C67" s="30"/>
      <c r="D67" s="30"/>
      <c r="E67" s="30"/>
      <c r="F67" s="31"/>
      <c r="G67" s="31"/>
    </row>
    <row r="68" customFormat="false" ht="15" hidden="false" customHeight="true" outlineLevel="0" collapsed="false">
      <c r="A68" s="30" t="s">
        <v>96</v>
      </c>
      <c r="B68" s="30"/>
      <c r="C68" s="30"/>
      <c r="D68" s="30"/>
      <c r="E68" s="30"/>
      <c r="F68" s="31"/>
      <c r="G68" s="31"/>
    </row>
    <row r="69" customFormat="false" ht="15" hidden="false" customHeight="true" outlineLevel="0" collapsed="false">
      <c r="A69" s="30" t="s">
        <v>97</v>
      </c>
      <c r="B69" s="30"/>
      <c r="C69" s="30"/>
      <c r="D69" s="30"/>
      <c r="E69" s="30"/>
      <c r="F69" s="31"/>
      <c r="G69" s="31"/>
    </row>
    <row r="70" customFormat="false" ht="15" hidden="false" customHeight="true" outlineLevel="0" collapsed="false">
      <c r="A70" s="30" t="s">
        <v>98</v>
      </c>
      <c r="B70" s="30"/>
      <c r="C70" s="30"/>
      <c r="D70" s="30"/>
      <c r="E70" s="30"/>
      <c r="F70" s="31"/>
      <c r="G70" s="31"/>
    </row>
    <row r="71" customFormat="false" ht="15" hidden="false" customHeight="true" outlineLevel="0" collapsed="false">
      <c r="A71" s="30" t="s">
        <v>99</v>
      </c>
      <c r="B71" s="30"/>
      <c r="C71" s="30"/>
      <c r="D71" s="30"/>
      <c r="E71" s="30"/>
      <c r="F71" s="31"/>
      <c r="G71" s="31"/>
    </row>
    <row r="72" customFormat="false" ht="15" hidden="false" customHeight="true" outlineLevel="0" collapsed="false">
      <c r="A72" s="30" t="s">
        <v>100</v>
      </c>
      <c r="B72" s="30"/>
      <c r="C72" s="30"/>
      <c r="D72" s="30"/>
      <c r="E72" s="30"/>
      <c r="F72" s="31"/>
      <c r="G72" s="31"/>
    </row>
    <row r="73" customFormat="false" ht="15" hidden="false" customHeight="true" outlineLevel="0" collapsed="false">
      <c r="A73" s="30" t="s">
        <v>101</v>
      </c>
      <c r="B73" s="30"/>
      <c r="C73" s="30"/>
      <c r="D73" s="30"/>
      <c r="E73" s="30"/>
      <c r="F73" s="31" t="n">
        <v>96</v>
      </c>
      <c r="G73" s="31"/>
    </row>
    <row r="74" customFormat="false" ht="15" hidden="false" customHeight="true" outlineLevel="0" collapsed="false">
      <c r="A74" s="30" t="s">
        <v>102</v>
      </c>
      <c r="B74" s="30"/>
      <c r="C74" s="30"/>
      <c r="D74" s="30"/>
      <c r="E74" s="30"/>
      <c r="F74" s="31"/>
      <c r="G74" s="31"/>
    </row>
    <row r="75" customFormat="false" ht="15" hidden="false" customHeight="true" outlineLevel="0" collapsed="false">
      <c r="A75" s="30" t="s">
        <v>103</v>
      </c>
      <c r="B75" s="30"/>
      <c r="C75" s="30"/>
      <c r="D75" s="30"/>
      <c r="E75" s="30"/>
      <c r="F75" s="31"/>
      <c r="G75" s="31"/>
    </row>
    <row r="76" customFormat="false" ht="15" hidden="false" customHeight="true" outlineLevel="0" collapsed="false">
      <c r="A76" s="30" t="s">
        <v>104</v>
      </c>
      <c r="B76" s="30"/>
      <c r="C76" s="30"/>
      <c r="D76" s="30"/>
      <c r="E76" s="30"/>
      <c r="F76" s="31"/>
      <c r="G76" s="31"/>
    </row>
  </sheetData>
  <mergeCells count="150">
    <mergeCell ref="A1:G1"/>
    <mergeCell ref="A2:G2"/>
    <mergeCell ref="A3:E3"/>
    <mergeCell ref="F3:G3"/>
    <mergeCell ref="A4:E4"/>
    <mergeCell ref="F4:G4"/>
    <mergeCell ref="A5:E5"/>
    <mergeCell ref="F5:G5"/>
    <mergeCell ref="A6:E6"/>
    <mergeCell ref="F6:G6"/>
    <mergeCell ref="A7:E7"/>
    <mergeCell ref="F7:G7"/>
    <mergeCell ref="A8:E8"/>
    <mergeCell ref="F8:G8"/>
    <mergeCell ref="A9:E9"/>
    <mergeCell ref="F9:G9"/>
    <mergeCell ref="A10:E10"/>
    <mergeCell ref="F10:G10"/>
    <mergeCell ref="A11:E11"/>
    <mergeCell ref="F11:G11"/>
    <mergeCell ref="A12:E12"/>
    <mergeCell ref="F12:G12"/>
    <mergeCell ref="A13:E13"/>
    <mergeCell ref="F13:G13"/>
    <mergeCell ref="A14:E14"/>
    <mergeCell ref="F14:G14"/>
    <mergeCell ref="A15:E15"/>
    <mergeCell ref="F15:G15"/>
    <mergeCell ref="A16:E16"/>
    <mergeCell ref="F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  <mergeCell ref="A50:E50"/>
    <mergeCell ref="F50:G50"/>
    <mergeCell ref="A51:E51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  <mergeCell ref="A57:E57"/>
    <mergeCell ref="F57:G57"/>
    <mergeCell ref="A58:E58"/>
    <mergeCell ref="F58:G58"/>
    <mergeCell ref="A59:E59"/>
    <mergeCell ref="F59:G59"/>
    <mergeCell ref="A60:E60"/>
    <mergeCell ref="F60:G60"/>
    <mergeCell ref="A61:E61"/>
    <mergeCell ref="F61:G61"/>
    <mergeCell ref="A62:E62"/>
    <mergeCell ref="F62:G62"/>
    <mergeCell ref="A63:E63"/>
    <mergeCell ref="F63:G63"/>
    <mergeCell ref="A64:E64"/>
    <mergeCell ref="F64:G64"/>
    <mergeCell ref="A65:E65"/>
    <mergeCell ref="F65:G65"/>
    <mergeCell ref="A66:E66"/>
    <mergeCell ref="F66:G66"/>
    <mergeCell ref="A67:E67"/>
    <mergeCell ref="F67:G67"/>
    <mergeCell ref="A68:E68"/>
    <mergeCell ref="F68:G68"/>
    <mergeCell ref="A69:E69"/>
    <mergeCell ref="F69:G69"/>
    <mergeCell ref="A70:E70"/>
    <mergeCell ref="F70:G70"/>
    <mergeCell ref="A71:E71"/>
    <mergeCell ref="F71:G71"/>
    <mergeCell ref="A72:E72"/>
    <mergeCell ref="F72:G72"/>
    <mergeCell ref="A73:E73"/>
    <mergeCell ref="F73:G73"/>
    <mergeCell ref="A74:E74"/>
    <mergeCell ref="F74:G74"/>
    <mergeCell ref="A75:E75"/>
    <mergeCell ref="F75:G75"/>
    <mergeCell ref="A76:E76"/>
    <mergeCell ref="F76:G7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133" activePane="bottomRight" state="frozen"/>
      <selection pane="topLeft" activeCell="A1" activeCellId="0" sqref="A1"/>
      <selection pane="topRight" activeCell="F1" activeCellId="0" sqref="F1"/>
      <selection pane="bottomLeft" activeCell="A133" activeCellId="0" sqref="A133"/>
      <selection pane="bottomRigh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37.14"/>
    <col collapsed="false" customWidth="true" hidden="false" outlineLevel="0" max="2" min="2" style="34" width="6.85"/>
    <col collapsed="false" customWidth="true" hidden="false" outlineLevel="0" max="3" min="3" style="34" width="7.56"/>
    <col collapsed="false" customWidth="true" hidden="false" outlineLevel="0" max="4" min="4" style="34" width="12.14"/>
    <col collapsed="false" customWidth="true" hidden="false" outlineLevel="0" max="5" min="5" style="34" width="17.56"/>
    <col collapsed="false" customWidth="true" hidden="false" outlineLevel="0" max="6" min="6" style="34" width="11.7"/>
    <col collapsed="false" customWidth="true" hidden="false" outlineLevel="0" max="7" min="7" style="34" width="11.56"/>
    <col collapsed="false" customWidth="true" hidden="false" outlineLevel="0" max="8" min="8" style="34" width="8.85"/>
    <col collapsed="false" customWidth="true" hidden="false" outlineLevel="0" max="9" min="9" style="34" width="12.42"/>
    <col collapsed="false" customWidth="true" hidden="false" outlineLevel="0" max="10" min="10" style="34" width="12.14"/>
    <col collapsed="false" customWidth="true" hidden="false" outlineLevel="0" max="11" min="11" style="34" width="8.7"/>
    <col collapsed="false" customWidth="true" hidden="false" outlineLevel="0" max="12" min="12" style="34" width="13.28"/>
    <col collapsed="false" customWidth="true" hidden="false" outlineLevel="0" max="13" min="13" style="34" width="12.56"/>
    <col collapsed="false" customWidth="true" hidden="false" outlineLevel="0" max="14" min="14" style="34" width="8.56"/>
  </cols>
  <sheetData>
    <row r="1" customFormat="false" ht="15" hidden="false" customHeight="true" outlineLevel="0" collapsed="false">
      <c r="A1" s="35" t="s">
        <v>105</v>
      </c>
      <c r="B1" s="35"/>
      <c r="C1" s="35"/>
      <c r="D1" s="35"/>
      <c r="E1" s="35"/>
      <c r="F1" s="35"/>
      <c r="G1" s="35"/>
    </row>
    <row r="2" customFormat="false" ht="12.75" hidden="false" customHeight="false" outlineLevel="0" collapsed="false">
      <c r="A2" s="36"/>
      <c r="B2" s="37"/>
      <c r="C2" s="38"/>
    </row>
    <row r="3" customFormat="false" ht="25.5" hidden="false" customHeight="true" outlineLevel="0" collapsed="false">
      <c r="A3" s="39" t="s">
        <v>37</v>
      </c>
      <c r="B3" s="40" t="s">
        <v>106</v>
      </c>
      <c r="C3" s="41" t="s">
        <v>107</v>
      </c>
      <c r="D3" s="41" t="s">
        <v>108</v>
      </c>
      <c r="E3" s="41" t="s">
        <v>109</v>
      </c>
      <c r="F3" s="40" t="s">
        <v>110</v>
      </c>
      <c r="G3" s="40"/>
      <c r="H3" s="40"/>
      <c r="I3" s="40" t="s">
        <v>110</v>
      </c>
      <c r="J3" s="40"/>
      <c r="K3" s="40"/>
      <c r="L3" s="40" t="s">
        <v>110</v>
      </c>
      <c r="M3" s="40"/>
      <c r="N3" s="40"/>
    </row>
    <row r="4" customFormat="false" ht="90.75" hidden="false" customHeight="true" outlineLevel="0" collapsed="false">
      <c r="A4" s="39"/>
      <c r="B4" s="40"/>
      <c r="C4" s="41"/>
      <c r="D4" s="41"/>
      <c r="E4" s="41"/>
      <c r="F4" s="42" t="s">
        <v>111</v>
      </c>
      <c r="G4" s="43" t="s">
        <v>112</v>
      </c>
      <c r="H4" s="43" t="s">
        <v>113</v>
      </c>
      <c r="I4" s="42" t="s">
        <v>114</v>
      </c>
      <c r="J4" s="43" t="s">
        <v>112</v>
      </c>
      <c r="K4" s="43" t="s">
        <v>113</v>
      </c>
      <c r="L4" s="42" t="s">
        <v>115</v>
      </c>
      <c r="M4" s="43" t="s">
        <v>112</v>
      </c>
      <c r="N4" s="43" t="s">
        <v>113</v>
      </c>
    </row>
    <row r="5" customFormat="false" ht="12.75" hidden="false" customHeight="false" outlineLevel="0" collapsed="false">
      <c r="A5" s="39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4" t="s">
        <v>116</v>
      </c>
      <c r="G5" s="45" t="n">
        <v>7</v>
      </c>
      <c r="H5" s="45" t="n">
        <v>8</v>
      </c>
      <c r="I5" s="44" t="s">
        <v>117</v>
      </c>
      <c r="J5" s="44" t="n">
        <v>10</v>
      </c>
      <c r="K5" s="44" t="n">
        <v>11</v>
      </c>
      <c r="L5" s="44" t="s">
        <v>118</v>
      </c>
      <c r="M5" s="44" t="n">
        <v>13</v>
      </c>
      <c r="N5" s="44" t="n">
        <v>14</v>
      </c>
    </row>
    <row r="6" customFormat="false" ht="12.75" hidden="false" customHeight="false" outlineLevel="0" collapsed="false">
      <c r="A6" s="46" t="s">
        <v>119</v>
      </c>
      <c r="B6" s="40"/>
      <c r="C6" s="40"/>
      <c r="D6" s="40"/>
      <c r="E6" s="40"/>
      <c r="F6" s="47" t="n">
        <f aca="false">F20+F24</f>
        <v>464841.11</v>
      </c>
      <c r="G6" s="47" t="n">
        <f aca="false">G20+G24</f>
        <v>464841.11</v>
      </c>
      <c r="H6" s="45"/>
      <c r="I6" s="44"/>
      <c r="J6" s="44"/>
      <c r="K6" s="44"/>
      <c r="L6" s="44"/>
      <c r="M6" s="44"/>
      <c r="N6" s="44"/>
    </row>
    <row r="7" customFormat="false" ht="12.75" hidden="false" customHeight="true" outlineLevel="0" collapsed="false">
      <c r="A7" s="48" t="s">
        <v>120</v>
      </c>
      <c r="B7" s="49" t="s">
        <v>121</v>
      </c>
      <c r="C7" s="49" t="s">
        <v>122</v>
      </c>
      <c r="D7" s="50" t="s">
        <v>123</v>
      </c>
      <c r="E7" s="50" t="s">
        <v>124</v>
      </c>
      <c r="F7" s="51" t="n">
        <v>1828.23</v>
      </c>
      <c r="G7" s="52" t="n">
        <f aca="false">F7</f>
        <v>1828.23</v>
      </c>
      <c r="H7" s="45"/>
      <c r="I7" s="44"/>
      <c r="J7" s="44"/>
      <c r="K7" s="44"/>
      <c r="L7" s="44"/>
      <c r="M7" s="44"/>
      <c r="N7" s="44"/>
    </row>
    <row r="8" customFormat="false" ht="12.75" hidden="false" customHeight="false" outlineLevel="0" collapsed="false">
      <c r="A8" s="48"/>
      <c r="B8" s="49"/>
      <c r="C8" s="49"/>
      <c r="D8" s="50" t="s">
        <v>125</v>
      </c>
      <c r="E8" s="50" t="s">
        <v>126</v>
      </c>
      <c r="F8" s="53" t="n">
        <v>257.4</v>
      </c>
      <c r="G8" s="52" t="n">
        <f aca="false">F8</f>
        <v>257.4</v>
      </c>
      <c r="H8" s="45"/>
      <c r="I8" s="44"/>
      <c r="J8" s="44"/>
      <c r="K8" s="44"/>
      <c r="L8" s="44"/>
      <c r="M8" s="44"/>
      <c r="N8" s="44"/>
    </row>
    <row r="9" customFormat="false" ht="12.75" hidden="false" customHeight="false" outlineLevel="0" collapsed="false">
      <c r="A9" s="48"/>
      <c r="B9" s="49"/>
      <c r="C9" s="49"/>
      <c r="D9" s="50" t="s">
        <v>127</v>
      </c>
      <c r="E9" s="50" t="s">
        <v>126</v>
      </c>
      <c r="F9" s="53" t="n">
        <v>3263.6</v>
      </c>
      <c r="G9" s="52" t="n">
        <f aca="false">F9</f>
        <v>3263.6</v>
      </c>
      <c r="H9" s="45"/>
      <c r="I9" s="44"/>
      <c r="J9" s="44"/>
      <c r="K9" s="44"/>
      <c r="L9" s="44"/>
      <c r="M9" s="44"/>
      <c r="N9" s="44"/>
    </row>
    <row r="10" customFormat="false" ht="12.75" hidden="false" customHeight="false" outlineLevel="0" collapsed="false">
      <c r="A10" s="48"/>
      <c r="B10" s="49"/>
      <c r="C10" s="49"/>
      <c r="D10" s="50" t="s">
        <v>128</v>
      </c>
      <c r="E10" s="50" t="s">
        <v>129</v>
      </c>
      <c r="F10" s="53" t="n">
        <v>39953.44</v>
      </c>
      <c r="G10" s="52" t="n">
        <f aca="false">F10</f>
        <v>39953.44</v>
      </c>
      <c r="H10" s="45"/>
      <c r="I10" s="44"/>
      <c r="J10" s="44"/>
      <c r="K10" s="44"/>
      <c r="L10" s="44"/>
      <c r="M10" s="44"/>
      <c r="N10" s="44"/>
    </row>
    <row r="11" customFormat="false" ht="12.75" hidden="false" customHeight="false" outlineLevel="0" collapsed="false">
      <c r="A11" s="48"/>
      <c r="B11" s="49"/>
      <c r="C11" s="49"/>
      <c r="D11" s="50" t="s">
        <v>130</v>
      </c>
      <c r="E11" s="50" t="s">
        <v>129</v>
      </c>
      <c r="F11" s="53" t="n">
        <v>8615.41</v>
      </c>
      <c r="G11" s="52" t="n">
        <f aca="false">F11</f>
        <v>8615.41</v>
      </c>
      <c r="H11" s="45"/>
      <c r="I11" s="44"/>
      <c r="J11" s="44"/>
      <c r="K11" s="44"/>
      <c r="L11" s="44"/>
      <c r="M11" s="44"/>
      <c r="N11" s="44"/>
    </row>
    <row r="12" customFormat="false" ht="12.75" hidden="false" customHeight="false" outlineLevel="0" collapsed="false">
      <c r="A12" s="48"/>
      <c r="B12" s="49"/>
      <c r="C12" s="49"/>
      <c r="D12" s="50" t="s">
        <v>131</v>
      </c>
      <c r="E12" s="50" t="s">
        <v>129</v>
      </c>
      <c r="F12" s="53" t="n">
        <v>389.21</v>
      </c>
      <c r="G12" s="52" t="n">
        <f aca="false">F12</f>
        <v>389.21</v>
      </c>
      <c r="H12" s="45"/>
      <c r="I12" s="44"/>
      <c r="J12" s="44"/>
      <c r="K12" s="44"/>
      <c r="L12" s="44"/>
      <c r="M12" s="44"/>
      <c r="N12" s="44"/>
    </row>
    <row r="13" customFormat="false" ht="12.75" hidden="false" customHeight="false" outlineLevel="0" collapsed="false">
      <c r="A13" s="48"/>
      <c r="B13" s="49"/>
      <c r="C13" s="49"/>
      <c r="D13" s="54" t="s">
        <v>132</v>
      </c>
      <c r="E13" s="50" t="s">
        <v>133</v>
      </c>
      <c r="F13" s="55" t="n">
        <v>14595.05</v>
      </c>
      <c r="G13" s="52" t="n">
        <f aca="false">F13</f>
        <v>14595.05</v>
      </c>
      <c r="H13" s="45"/>
      <c r="I13" s="44"/>
      <c r="J13" s="44"/>
      <c r="K13" s="44"/>
      <c r="L13" s="44"/>
      <c r="M13" s="44"/>
      <c r="N13" s="44"/>
    </row>
    <row r="14" customFormat="false" ht="12.75" hidden="false" customHeight="false" outlineLevel="0" collapsed="false">
      <c r="A14" s="48"/>
      <c r="B14" s="49"/>
      <c r="C14" s="49"/>
      <c r="D14" s="54" t="s">
        <v>134</v>
      </c>
      <c r="E14" s="50" t="s">
        <v>124</v>
      </c>
      <c r="F14" s="55" t="n">
        <v>7391</v>
      </c>
      <c r="G14" s="52" t="n">
        <f aca="false">F14</f>
        <v>7391</v>
      </c>
      <c r="H14" s="45"/>
      <c r="I14" s="44"/>
      <c r="J14" s="44"/>
      <c r="K14" s="44"/>
      <c r="L14" s="44"/>
      <c r="M14" s="44"/>
      <c r="N14" s="44"/>
    </row>
    <row r="15" customFormat="false" ht="12.75" hidden="false" customHeight="false" outlineLevel="0" collapsed="false">
      <c r="A15" s="48"/>
      <c r="B15" s="49"/>
      <c r="C15" s="49"/>
      <c r="D15" s="54" t="s">
        <v>135</v>
      </c>
      <c r="E15" s="50" t="s">
        <v>136</v>
      </c>
      <c r="F15" s="55" t="n">
        <v>25036.92</v>
      </c>
      <c r="G15" s="52" t="n">
        <f aca="false">F15</f>
        <v>25036.92</v>
      </c>
      <c r="H15" s="45"/>
      <c r="I15" s="44"/>
      <c r="J15" s="44"/>
      <c r="K15" s="44"/>
      <c r="L15" s="44"/>
      <c r="M15" s="44"/>
      <c r="N15" s="44"/>
    </row>
    <row r="16" customFormat="false" ht="12.75" hidden="false" customHeight="false" outlineLevel="0" collapsed="false">
      <c r="A16" s="48"/>
      <c r="B16" s="49"/>
      <c r="C16" s="49"/>
      <c r="D16" s="54" t="s">
        <v>137</v>
      </c>
      <c r="E16" s="50" t="s">
        <v>129</v>
      </c>
      <c r="F16" s="55" t="n">
        <v>21126.62</v>
      </c>
      <c r="G16" s="52" t="n">
        <f aca="false">F16</f>
        <v>21126.62</v>
      </c>
      <c r="H16" s="45"/>
      <c r="I16" s="44"/>
      <c r="J16" s="44"/>
      <c r="K16" s="44"/>
      <c r="L16" s="44"/>
      <c r="M16" s="44"/>
      <c r="N16" s="44"/>
    </row>
    <row r="17" customFormat="false" ht="12.75" hidden="false" customHeight="false" outlineLevel="0" collapsed="false">
      <c r="A17" s="48"/>
      <c r="B17" s="49"/>
      <c r="C17" s="49"/>
      <c r="D17" s="54" t="s">
        <v>138</v>
      </c>
      <c r="E17" s="50" t="s">
        <v>139</v>
      </c>
      <c r="F17" s="55" t="n">
        <v>0.07</v>
      </c>
      <c r="G17" s="52" t="n">
        <v>0.07</v>
      </c>
      <c r="H17" s="45"/>
      <c r="I17" s="44"/>
      <c r="J17" s="44"/>
      <c r="K17" s="44"/>
      <c r="L17" s="44"/>
      <c r="M17" s="44"/>
      <c r="N17" s="44"/>
    </row>
    <row r="18" customFormat="false" ht="12.75" hidden="false" customHeight="false" outlineLevel="0" collapsed="false">
      <c r="A18" s="48"/>
      <c r="B18" s="49"/>
      <c r="C18" s="49"/>
      <c r="D18" s="54" t="s">
        <v>140</v>
      </c>
      <c r="E18" s="50" t="s">
        <v>141</v>
      </c>
      <c r="F18" s="55" t="n">
        <v>134587.48</v>
      </c>
      <c r="G18" s="52" t="n">
        <f aca="false">F18</f>
        <v>134587.48</v>
      </c>
      <c r="H18" s="45"/>
      <c r="I18" s="44"/>
      <c r="J18" s="44"/>
      <c r="K18" s="44"/>
      <c r="L18" s="44"/>
      <c r="M18" s="44"/>
      <c r="N18" s="44"/>
    </row>
    <row r="19" customFormat="false" ht="12.75" hidden="false" customHeight="false" outlineLevel="0" collapsed="false">
      <c r="A19" s="48"/>
      <c r="B19" s="49"/>
      <c r="C19" s="49"/>
      <c r="D19" s="54" t="s">
        <v>142</v>
      </c>
      <c r="E19" s="50" t="s">
        <v>143</v>
      </c>
      <c r="F19" s="55" t="n">
        <v>99227.76</v>
      </c>
      <c r="G19" s="52" t="n">
        <f aca="false">F19</f>
        <v>99227.76</v>
      </c>
      <c r="H19" s="45"/>
      <c r="I19" s="44"/>
      <c r="J19" s="44"/>
      <c r="K19" s="44"/>
      <c r="L19" s="44"/>
      <c r="M19" s="44"/>
      <c r="N19" s="44"/>
    </row>
    <row r="20" customFormat="false" ht="12.75" hidden="false" customHeight="false" outlineLevel="0" collapsed="false">
      <c r="A20" s="56" t="s">
        <v>144</v>
      </c>
      <c r="B20" s="57"/>
      <c r="C20" s="57"/>
      <c r="D20" s="54"/>
      <c r="E20" s="50"/>
      <c r="F20" s="58" t="n">
        <f aca="false">F7+F8+F9+F10+F11+F12+F13+F14+F15+F16+F18+F19+F17</f>
        <v>356272.19</v>
      </c>
      <c r="G20" s="59" t="n">
        <f aca="false">F20</f>
        <v>356272.19</v>
      </c>
      <c r="H20" s="45"/>
      <c r="I20" s="44"/>
      <c r="J20" s="44"/>
      <c r="K20" s="44"/>
      <c r="L20" s="44"/>
      <c r="M20" s="44"/>
      <c r="N20" s="44"/>
    </row>
    <row r="21" customFormat="false" ht="12.75" hidden="false" customHeight="false" outlineLevel="0" collapsed="false">
      <c r="A21" s="56" t="s">
        <v>120</v>
      </c>
      <c r="B21" s="57" t="s">
        <v>145</v>
      </c>
      <c r="C21" s="57" t="s">
        <v>122</v>
      </c>
      <c r="D21" s="54" t="s">
        <v>146</v>
      </c>
      <c r="E21" s="50" t="s">
        <v>147</v>
      </c>
      <c r="F21" s="60" t="n">
        <v>46111.11</v>
      </c>
      <c r="G21" s="52" t="n">
        <f aca="false">F21</f>
        <v>46111.11</v>
      </c>
      <c r="H21" s="45"/>
      <c r="I21" s="44"/>
      <c r="J21" s="44"/>
      <c r="K21" s="44"/>
      <c r="L21" s="44"/>
      <c r="M21" s="44"/>
      <c r="N21" s="44"/>
    </row>
    <row r="22" customFormat="false" ht="12.75" hidden="false" customHeight="false" outlineLevel="0" collapsed="false">
      <c r="A22" s="56"/>
      <c r="B22" s="57"/>
      <c r="C22" s="57" t="s">
        <v>122</v>
      </c>
      <c r="D22" s="54" t="s">
        <v>146</v>
      </c>
      <c r="E22" s="50" t="s">
        <v>148</v>
      </c>
      <c r="F22" s="60" t="n">
        <v>9890.98</v>
      </c>
      <c r="G22" s="52" t="n">
        <f aca="false">F22</f>
        <v>9890.98</v>
      </c>
      <c r="H22" s="45"/>
      <c r="I22" s="44"/>
      <c r="J22" s="44"/>
      <c r="K22" s="44"/>
      <c r="L22" s="44"/>
      <c r="M22" s="44"/>
      <c r="N22" s="44"/>
    </row>
    <row r="23" customFormat="false" ht="12.75" hidden="false" customHeight="false" outlineLevel="0" collapsed="false">
      <c r="A23" s="56"/>
      <c r="B23" s="57" t="s">
        <v>121</v>
      </c>
      <c r="C23" s="57" t="s">
        <v>122</v>
      </c>
      <c r="D23" s="54" t="s">
        <v>146</v>
      </c>
      <c r="E23" s="50" t="s">
        <v>148</v>
      </c>
      <c r="F23" s="60" t="n">
        <v>52566.83</v>
      </c>
      <c r="G23" s="52" t="n">
        <f aca="false">F23</f>
        <v>52566.83</v>
      </c>
      <c r="H23" s="45"/>
      <c r="I23" s="44"/>
      <c r="J23" s="44"/>
      <c r="K23" s="44"/>
      <c r="L23" s="44"/>
      <c r="M23" s="44"/>
      <c r="N23" s="44"/>
    </row>
    <row r="24" customFormat="false" ht="24" hidden="false" customHeight="false" outlineLevel="0" collapsed="false">
      <c r="A24" s="56" t="s">
        <v>149</v>
      </c>
      <c r="B24" s="57"/>
      <c r="C24" s="57"/>
      <c r="D24" s="54"/>
      <c r="E24" s="50"/>
      <c r="F24" s="58" t="n">
        <f aca="false">F21+F22+F23</f>
        <v>108568.92</v>
      </c>
      <c r="G24" s="58" t="n">
        <f aca="false">G21+G22+G23</f>
        <v>108568.92</v>
      </c>
      <c r="H24" s="45"/>
      <c r="I24" s="44"/>
      <c r="J24" s="44"/>
      <c r="K24" s="44"/>
      <c r="L24" s="44"/>
      <c r="M24" s="44"/>
      <c r="N24" s="44"/>
    </row>
    <row r="25" customFormat="false" ht="15" hidden="false" customHeight="false" outlineLevel="0" collapsed="false">
      <c r="A25" s="46" t="s">
        <v>119</v>
      </c>
      <c r="B25" s="61"/>
      <c r="C25" s="62"/>
      <c r="D25" s="63"/>
      <c r="E25" s="63"/>
      <c r="F25" s="58" t="n">
        <f aca="false">G25</f>
        <v>39784408.8</v>
      </c>
      <c r="G25" s="58" t="n">
        <f aca="false">G27+G34</f>
        <v>39784408.8</v>
      </c>
      <c r="H25" s="58"/>
      <c r="I25" s="58" t="n">
        <f aca="false">I27+I34</f>
        <v>42432997.27</v>
      </c>
      <c r="J25" s="58" t="n">
        <f aca="false">J27+J34</f>
        <v>42432997.27</v>
      </c>
      <c r="K25" s="58"/>
      <c r="L25" s="58" t="n">
        <f aca="false">L27+L34</f>
        <v>43435879.84</v>
      </c>
      <c r="M25" s="58" t="n">
        <f aca="false">M27+M34</f>
        <v>43435879.84</v>
      </c>
      <c r="N25" s="58"/>
    </row>
    <row r="26" customFormat="false" ht="15" hidden="false" customHeight="false" outlineLevel="0" collapsed="false">
      <c r="A26" s="64" t="s">
        <v>150</v>
      </c>
      <c r="B26" s="61"/>
      <c r="C26" s="62"/>
      <c r="D26" s="63"/>
      <c r="E26" s="63"/>
      <c r="F26" s="53"/>
      <c r="G26" s="53"/>
      <c r="H26" s="65"/>
      <c r="I26" s="53"/>
      <c r="J26" s="53"/>
      <c r="K26" s="65"/>
      <c r="L26" s="53"/>
      <c r="M26" s="53"/>
      <c r="N26" s="65"/>
    </row>
    <row r="27" customFormat="false" ht="24" hidden="false" customHeight="false" outlineLevel="0" collapsed="false">
      <c r="A27" s="66" t="s">
        <v>151</v>
      </c>
      <c r="B27" s="67"/>
      <c r="C27" s="68"/>
      <c r="D27" s="69"/>
      <c r="E27" s="63"/>
      <c r="F27" s="58" t="n">
        <f aca="false">G27+H27</f>
        <v>1986628.2</v>
      </c>
      <c r="G27" s="58" t="n">
        <f aca="false">G29+G33+G30</f>
        <v>1986628.2</v>
      </c>
      <c r="H27" s="58"/>
      <c r="I27" s="58" t="n">
        <f aca="false">I29+I33+I30</f>
        <v>1042186.2</v>
      </c>
      <c r="J27" s="58" t="n">
        <f aca="false">J29+J33+J30</f>
        <v>1042186.2</v>
      </c>
      <c r="K27" s="58"/>
      <c r="L27" s="58" t="n">
        <f aca="false">L29+L33+L30</f>
        <v>1042186.2</v>
      </c>
      <c r="M27" s="58" t="n">
        <f aca="false">M29+M33+M30</f>
        <v>1042186.2</v>
      </c>
      <c r="N27" s="58"/>
    </row>
    <row r="28" customFormat="false" ht="12.75" hidden="false" customHeight="false" outlineLevel="0" collapsed="false">
      <c r="A28" s="66" t="s">
        <v>150</v>
      </c>
      <c r="B28" s="67" t="n">
        <v>130</v>
      </c>
      <c r="C28" s="67" t="n">
        <v>8</v>
      </c>
      <c r="D28" s="69"/>
      <c r="E28" s="63"/>
      <c r="F28" s="58" t="n">
        <f aca="false">F29+F30</f>
        <v>863303.2</v>
      </c>
      <c r="G28" s="58" t="n">
        <f aca="false">G29+G30</f>
        <v>863303.2</v>
      </c>
      <c r="H28" s="58"/>
      <c r="I28" s="58" t="n">
        <f aca="false">I29+I30</f>
        <v>27211.2</v>
      </c>
      <c r="J28" s="58" t="n">
        <f aca="false">J29+J30</f>
        <v>27211.2</v>
      </c>
      <c r="K28" s="58"/>
      <c r="L28" s="58" t="n">
        <f aca="false">L29+L30</f>
        <v>27211.2</v>
      </c>
      <c r="M28" s="58" t="n">
        <f aca="false">M29+M30</f>
        <v>27211.2</v>
      </c>
      <c r="N28" s="58"/>
    </row>
    <row r="29" customFormat="false" ht="12.75" hidden="false" customHeight="true" outlineLevel="0" collapsed="false">
      <c r="A29" s="70" t="s">
        <v>152</v>
      </c>
      <c r="B29" s="71"/>
      <c r="C29" s="71"/>
      <c r="D29" s="72"/>
      <c r="E29" s="50" t="s">
        <v>153</v>
      </c>
      <c r="F29" s="53" t="n">
        <f aca="false">G29</f>
        <v>612203.2</v>
      </c>
      <c r="G29" s="53" t="n">
        <v>612203.2</v>
      </c>
      <c r="H29" s="65"/>
      <c r="I29" s="53" t="n">
        <v>27211.2</v>
      </c>
      <c r="J29" s="53" t="n">
        <v>27211.2</v>
      </c>
      <c r="K29" s="65"/>
      <c r="L29" s="53" t="n">
        <v>27211.2</v>
      </c>
      <c r="M29" s="53" t="n">
        <v>27211.2</v>
      </c>
      <c r="N29" s="65"/>
    </row>
    <row r="30" customFormat="false" ht="12.75" hidden="false" customHeight="false" outlineLevel="0" collapsed="false">
      <c r="A30" s="73"/>
      <c r="B30" s="74"/>
      <c r="C30" s="74"/>
      <c r="D30" s="75"/>
      <c r="E30" s="50" t="s">
        <v>148</v>
      </c>
      <c r="F30" s="53" t="n">
        <f aca="false">G30</f>
        <v>251100</v>
      </c>
      <c r="G30" s="53" t="n">
        <v>251100</v>
      </c>
      <c r="H30" s="65"/>
      <c r="I30" s="53"/>
      <c r="J30" s="53"/>
      <c r="K30" s="65"/>
      <c r="L30" s="53"/>
      <c r="M30" s="53"/>
      <c r="N30" s="65"/>
    </row>
    <row r="31" customFormat="false" ht="12.75" hidden="false" customHeight="false" outlineLevel="0" collapsed="false">
      <c r="A31" s="76" t="s">
        <v>154</v>
      </c>
      <c r="B31" s="77"/>
      <c r="C31" s="77"/>
      <c r="D31" s="78"/>
      <c r="E31" s="50"/>
      <c r="F31" s="58" t="n">
        <f aca="false">F29+F30</f>
        <v>863303.2</v>
      </c>
      <c r="G31" s="58" t="n">
        <f aca="false">G29+G30</f>
        <v>863303.2</v>
      </c>
      <c r="H31" s="58"/>
      <c r="I31" s="58" t="n">
        <f aca="false">I29+I30</f>
        <v>27211.2</v>
      </c>
      <c r="J31" s="58" t="n">
        <f aca="false">J29+J30</f>
        <v>27211.2</v>
      </c>
      <c r="K31" s="58"/>
      <c r="L31" s="58" t="n">
        <f aca="false">L29+L30</f>
        <v>27211.2</v>
      </c>
      <c r="M31" s="58" t="n">
        <f aca="false">M29+M30</f>
        <v>27211.2</v>
      </c>
      <c r="N31" s="58"/>
    </row>
    <row r="32" customFormat="false" ht="12.75" hidden="false" customHeight="false" outlineLevel="0" collapsed="false">
      <c r="A32" s="73"/>
      <c r="B32" s="79" t="s">
        <v>121</v>
      </c>
      <c r="C32" s="79" t="s">
        <v>122</v>
      </c>
      <c r="D32" s="75"/>
      <c r="E32" s="50"/>
      <c r="F32" s="58"/>
      <c r="G32" s="58"/>
      <c r="H32" s="65"/>
      <c r="I32" s="53"/>
      <c r="J32" s="53"/>
      <c r="K32" s="65"/>
      <c r="L32" s="53"/>
      <c r="M32" s="53"/>
      <c r="N32" s="65"/>
    </row>
    <row r="33" customFormat="false" ht="15" hidden="false" customHeight="true" outlineLevel="0" collapsed="false">
      <c r="A33" s="80"/>
      <c r="B33" s="81"/>
      <c r="C33" s="81"/>
      <c r="D33" s="82"/>
      <c r="E33" s="50" t="s">
        <v>148</v>
      </c>
      <c r="F33" s="60" t="n">
        <f aca="false">G33+H33</f>
        <v>1123325</v>
      </c>
      <c r="G33" s="60" t="n">
        <v>1123325</v>
      </c>
      <c r="H33" s="83"/>
      <c r="I33" s="58" t="n">
        <v>1014975</v>
      </c>
      <c r="J33" s="58" t="n">
        <v>1014975</v>
      </c>
      <c r="K33" s="83"/>
      <c r="L33" s="58" t="n">
        <v>1014975</v>
      </c>
      <c r="M33" s="58" t="n">
        <v>1014975</v>
      </c>
      <c r="N33" s="65"/>
    </row>
    <row r="34" customFormat="false" ht="12.75" hidden="false" customHeight="true" outlineLevel="0" collapsed="false">
      <c r="A34" s="48" t="s">
        <v>155</v>
      </c>
      <c r="B34" s="49" t="s">
        <v>121</v>
      </c>
      <c r="C34" s="49" t="s">
        <v>122</v>
      </c>
      <c r="D34" s="50"/>
      <c r="E34" s="50" t="s">
        <v>156</v>
      </c>
      <c r="F34" s="58" t="n">
        <f aca="false">G34+H34</f>
        <v>37797780.6</v>
      </c>
      <c r="G34" s="58" t="n">
        <f aca="false">G35+G36+G37+G38+G39+G40+G41+G42+G44+G45+G43</f>
        <v>37797780.6</v>
      </c>
      <c r="H34" s="58"/>
      <c r="I34" s="58" t="n">
        <f aca="false">I35+I36+I37+I38+I39+I40+I41+I42+I44+I45+I43</f>
        <v>41390811.07</v>
      </c>
      <c r="J34" s="58" t="n">
        <f aca="false">J35+J36+J37+J38+J39+J40+J41+J42+J44+J45+J43</f>
        <v>41390811.07</v>
      </c>
      <c r="K34" s="58"/>
      <c r="L34" s="58" t="n">
        <f aca="false">L35+L36+L37+L38+L39+L40+L41+L42+L44+L45+L43</f>
        <v>42393693.64</v>
      </c>
      <c r="M34" s="58" t="n">
        <f aca="false">M35+M36+M37+M38+M39+M40+M41+M42+M44+M45+M43</f>
        <v>42393693.64</v>
      </c>
      <c r="N34" s="58"/>
    </row>
    <row r="35" customFormat="false" ht="12.75" hidden="false" customHeight="true" outlineLevel="0" collapsed="false">
      <c r="A35" s="48"/>
      <c r="B35" s="49"/>
      <c r="C35" s="49"/>
      <c r="D35" s="50" t="s">
        <v>125</v>
      </c>
      <c r="E35" s="50" t="s">
        <v>126</v>
      </c>
      <c r="F35" s="53" t="n">
        <f aca="false">G35</f>
        <v>303300</v>
      </c>
      <c r="G35" s="55" t="n">
        <v>303300</v>
      </c>
      <c r="H35" s="65"/>
      <c r="I35" s="53" t="n">
        <v>338700</v>
      </c>
      <c r="J35" s="53" t="n">
        <v>338700</v>
      </c>
      <c r="K35" s="65"/>
      <c r="L35" s="53" t="n">
        <v>365200</v>
      </c>
      <c r="M35" s="53" t="n">
        <v>365200</v>
      </c>
      <c r="N35" s="65"/>
    </row>
    <row r="36" customFormat="false" ht="12.75" hidden="false" customHeight="true" outlineLevel="0" collapsed="false">
      <c r="A36" s="48"/>
      <c r="B36" s="49"/>
      <c r="C36" s="49"/>
      <c r="D36" s="50" t="s">
        <v>127</v>
      </c>
      <c r="E36" s="50" t="s">
        <v>126</v>
      </c>
      <c r="F36" s="53" t="n">
        <f aca="false">G36</f>
        <v>80999.1</v>
      </c>
      <c r="G36" s="55" t="n">
        <v>80999.1</v>
      </c>
      <c r="H36" s="65"/>
      <c r="I36" s="53" t="n">
        <v>302000.12</v>
      </c>
      <c r="J36" s="53" t="n">
        <v>302000.12</v>
      </c>
      <c r="K36" s="65"/>
      <c r="L36" s="53" t="n">
        <v>325000.12</v>
      </c>
      <c r="M36" s="53" t="n">
        <v>325000.12</v>
      </c>
      <c r="N36" s="65"/>
    </row>
    <row r="37" customFormat="false" ht="12.75" hidden="false" customHeight="true" outlineLevel="0" collapsed="false">
      <c r="A37" s="48"/>
      <c r="B37" s="49"/>
      <c r="C37" s="49"/>
      <c r="D37" s="50" t="s">
        <v>128</v>
      </c>
      <c r="E37" s="50" t="s">
        <v>129</v>
      </c>
      <c r="F37" s="53" t="n">
        <f aca="false">G37</f>
        <v>790992</v>
      </c>
      <c r="G37" s="55" t="n">
        <v>790992</v>
      </c>
      <c r="H37" s="65"/>
      <c r="I37" s="53" t="n">
        <v>790998.75</v>
      </c>
      <c r="J37" s="53" t="n">
        <v>790998.75</v>
      </c>
      <c r="K37" s="65"/>
      <c r="L37" s="53" t="n">
        <v>790998.75</v>
      </c>
      <c r="M37" s="53" t="n">
        <v>790998.75</v>
      </c>
      <c r="N37" s="65"/>
    </row>
    <row r="38" customFormat="false" ht="12.75" hidden="false" customHeight="true" outlineLevel="0" collapsed="false">
      <c r="A38" s="48"/>
      <c r="B38" s="49"/>
      <c r="C38" s="49"/>
      <c r="D38" s="50" t="s">
        <v>130</v>
      </c>
      <c r="E38" s="50" t="s">
        <v>129</v>
      </c>
      <c r="F38" s="53" t="n">
        <f aca="false">G38</f>
        <v>2379200</v>
      </c>
      <c r="G38" s="55" t="n">
        <v>2379200</v>
      </c>
      <c r="H38" s="65"/>
      <c r="I38" s="53" t="n">
        <v>2657500</v>
      </c>
      <c r="J38" s="53" t="n">
        <v>2657500</v>
      </c>
      <c r="K38" s="65"/>
      <c r="L38" s="53" t="n">
        <v>2864800</v>
      </c>
      <c r="M38" s="53" t="n">
        <v>2864800</v>
      </c>
      <c r="N38" s="65"/>
    </row>
    <row r="39" customFormat="false" ht="12.75" hidden="false" customHeight="true" outlineLevel="0" collapsed="false">
      <c r="A39" s="48"/>
      <c r="B39" s="49"/>
      <c r="C39" s="49"/>
      <c r="D39" s="50" t="s">
        <v>131</v>
      </c>
      <c r="E39" s="50" t="s">
        <v>129</v>
      </c>
      <c r="F39" s="53" t="n">
        <f aca="false">G39</f>
        <v>384797.25</v>
      </c>
      <c r="G39" s="55" t="n">
        <v>384797.25</v>
      </c>
      <c r="H39" s="65"/>
      <c r="I39" s="53" t="n">
        <v>943002</v>
      </c>
      <c r="J39" s="53" t="n">
        <v>943002</v>
      </c>
      <c r="K39" s="65"/>
      <c r="L39" s="53" t="n">
        <v>992999.25</v>
      </c>
      <c r="M39" s="53" t="n">
        <v>992999.25</v>
      </c>
      <c r="N39" s="65"/>
    </row>
    <row r="40" customFormat="false" ht="12.75" hidden="false" customHeight="true" outlineLevel="0" collapsed="false">
      <c r="A40" s="48"/>
      <c r="B40" s="49"/>
      <c r="C40" s="49"/>
      <c r="D40" s="54" t="s">
        <v>123</v>
      </c>
      <c r="E40" s="50" t="s">
        <v>124</v>
      </c>
      <c r="F40" s="53" t="n">
        <f aca="false">G40</f>
        <v>402000</v>
      </c>
      <c r="G40" s="55" t="n">
        <v>402000</v>
      </c>
      <c r="H40" s="65"/>
      <c r="I40" s="53" t="n">
        <v>445200</v>
      </c>
      <c r="J40" s="53" t="n">
        <v>445200</v>
      </c>
      <c r="K40" s="65"/>
      <c r="L40" s="53" t="n">
        <v>653600</v>
      </c>
      <c r="M40" s="53" t="n">
        <v>653600</v>
      </c>
      <c r="N40" s="65"/>
    </row>
    <row r="41" customFormat="false" ht="12.75" hidden="false" customHeight="true" outlineLevel="0" collapsed="false">
      <c r="A41" s="48"/>
      <c r="B41" s="49"/>
      <c r="C41" s="49"/>
      <c r="D41" s="54" t="s">
        <v>134</v>
      </c>
      <c r="E41" s="50" t="s">
        <v>124</v>
      </c>
      <c r="F41" s="53" t="n">
        <f aca="false">G41</f>
        <v>828000</v>
      </c>
      <c r="G41" s="55" t="n">
        <v>828000</v>
      </c>
      <c r="H41" s="65"/>
      <c r="I41" s="53" t="n">
        <v>916619.92</v>
      </c>
      <c r="J41" s="53" t="n">
        <v>916619.92</v>
      </c>
      <c r="K41" s="65"/>
      <c r="L41" s="53" t="n">
        <v>1009700</v>
      </c>
      <c r="M41" s="53" t="n">
        <v>1009700</v>
      </c>
      <c r="N41" s="65"/>
    </row>
    <row r="42" customFormat="false" ht="12.75" hidden="false" customHeight="true" outlineLevel="0" collapsed="false">
      <c r="A42" s="48"/>
      <c r="B42" s="49"/>
      <c r="C42" s="49"/>
      <c r="D42" s="54" t="s">
        <v>135</v>
      </c>
      <c r="E42" s="50" t="s">
        <v>136</v>
      </c>
      <c r="F42" s="53" t="n">
        <f aca="false">G42</f>
        <v>2627700.75</v>
      </c>
      <c r="G42" s="55" t="n">
        <v>2627700.75</v>
      </c>
      <c r="H42" s="65"/>
      <c r="I42" s="53" t="n">
        <v>2692001.25</v>
      </c>
      <c r="J42" s="53" t="n">
        <v>2692001.25</v>
      </c>
      <c r="K42" s="65"/>
      <c r="L42" s="53" t="n">
        <v>2692001.25</v>
      </c>
      <c r="M42" s="53" t="n">
        <v>2692001.25</v>
      </c>
      <c r="N42" s="65"/>
    </row>
    <row r="43" customFormat="false" ht="12.75" hidden="false" customHeight="true" outlineLevel="0" collapsed="false">
      <c r="A43" s="48"/>
      <c r="B43" s="49"/>
      <c r="C43" s="49"/>
      <c r="D43" s="54" t="s">
        <v>137</v>
      </c>
      <c r="E43" s="50" t="s">
        <v>129</v>
      </c>
      <c r="F43" s="53" t="n">
        <f aca="false">G43</f>
        <v>738800.4</v>
      </c>
      <c r="G43" s="55" t="n">
        <v>738800.4</v>
      </c>
      <c r="H43" s="65"/>
      <c r="I43" s="53" t="n">
        <v>813800.4</v>
      </c>
      <c r="J43" s="53" t="n">
        <v>813800.4</v>
      </c>
      <c r="K43" s="65"/>
      <c r="L43" s="53" t="n">
        <v>892400.4</v>
      </c>
      <c r="M43" s="53" t="n">
        <v>892400.4</v>
      </c>
      <c r="N43" s="65"/>
    </row>
    <row r="44" customFormat="false" ht="12.75" hidden="false" customHeight="true" outlineLevel="0" collapsed="false">
      <c r="A44" s="48"/>
      <c r="B44" s="49"/>
      <c r="C44" s="49"/>
      <c r="D44" s="54" t="s">
        <v>140</v>
      </c>
      <c r="E44" s="50" t="s">
        <v>141</v>
      </c>
      <c r="F44" s="53" t="n">
        <f aca="false">G44</f>
        <v>27062991</v>
      </c>
      <c r="G44" s="55" t="n">
        <v>27062991</v>
      </c>
      <c r="H44" s="65"/>
      <c r="I44" s="53" t="n">
        <v>29285988.75</v>
      </c>
      <c r="J44" s="53" t="n">
        <v>29285988.75</v>
      </c>
      <c r="K44" s="65"/>
      <c r="L44" s="53" t="n">
        <v>29388993.75</v>
      </c>
      <c r="M44" s="53" t="n">
        <v>29388993.75</v>
      </c>
      <c r="N44" s="65"/>
    </row>
    <row r="45" customFormat="false" ht="12.75" hidden="false" customHeight="false" outlineLevel="0" collapsed="false">
      <c r="A45" s="48"/>
      <c r="B45" s="49"/>
      <c r="C45" s="49"/>
      <c r="D45" s="54" t="s">
        <v>142</v>
      </c>
      <c r="E45" s="50" t="s">
        <v>143</v>
      </c>
      <c r="F45" s="53" t="n">
        <f aca="false">G45</f>
        <v>2199000.1</v>
      </c>
      <c r="G45" s="55" t="n">
        <f aca="false">2199000.1</f>
        <v>2199000.1</v>
      </c>
      <c r="H45" s="65"/>
      <c r="I45" s="53" t="n">
        <v>2204999.88</v>
      </c>
      <c r="J45" s="53" t="n">
        <v>2204999.88</v>
      </c>
      <c r="K45" s="65"/>
      <c r="L45" s="53" t="n">
        <v>2418000.12</v>
      </c>
      <c r="M45" s="53" t="n">
        <v>2418000.12</v>
      </c>
      <c r="N45" s="65"/>
    </row>
    <row r="46" customFormat="false" ht="12.75" hidden="false" customHeight="false" outlineLevel="0" collapsed="false">
      <c r="A46" s="56" t="s">
        <v>144</v>
      </c>
      <c r="B46" s="57"/>
      <c r="C46" s="57"/>
      <c r="D46" s="54"/>
      <c r="E46" s="50"/>
      <c r="F46" s="58" t="n">
        <f aca="false">G46</f>
        <v>37797780.6</v>
      </c>
      <c r="G46" s="58" t="n">
        <f aca="false">G32+G34</f>
        <v>37797780.6</v>
      </c>
      <c r="H46" s="58"/>
      <c r="I46" s="58" t="n">
        <f aca="false">I32+I34</f>
        <v>41390811.07</v>
      </c>
      <c r="J46" s="58" t="n">
        <f aca="false">J32+J34</f>
        <v>41390811.07</v>
      </c>
      <c r="K46" s="58"/>
      <c r="L46" s="58" t="n">
        <f aca="false">L32+L34</f>
        <v>42393693.64</v>
      </c>
      <c r="M46" s="58" t="n">
        <f aca="false">M32+M34</f>
        <v>42393693.64</v>
      </c>
      <c r="N46" s="58"/>
    </row>
    <row r="47" customFormat="false" ht="12.75" hidden="false" customHeight="false" outlineLevel="0" collapsed="false">
      <c r="A47" s="84" t="s">
        <v>157</v>
      </c>
      <c r="B47" s="50" t="s">
        <v>158</v>
      </c>
      <c r="C47" s="50"/>
      <c r="D47" s="50"/>
      <c r="E47" s="50" t="s">
        <v>156</v>
      </c>
      <c r="F47" s="58" t="n">
        <f aca="false">G47+H47</f>
        <v>40249249.91</v>
      </c>
      <c r="G47" s="58" t="n">
        <f aca="false">G49+G73+G105+G102+G99+G101</f>
        <v>40249249.91</v>
      </c>
      <c r="H47" s="58"/>
      <c r="I47" s="58" t="n">
        <f aca="false">I49+I73+I105+I102+I99+I101</f>
        <v>42432997.27</v>
      </c>
      <c r="J47" s="58" t="n">
        <f aca="false">J49+J73+J105+J102+J99+J101</f>
        <v>42432997.27</v>
      </c>
      <c r="K47" s="58"/>
      <c r="L47" s="58" t="n">
        <f aca="false">L49+L73+L105+L102+L99+L101</f>
        <v>43435879.84</v>
      </c>
      <c r="M47" s="58" t="n">
        <f aca="false">M49+M73+M105+M102+M99+M101</f>
        <v>43435879.84</v>
      </c>
      <c r="N47" s="58"/>
    </row>
    <row r="48" customFormat="false" ht="12.75" hidden="false" customHeight="false" outlineLevel="0" collapsed="false">
      <c r="A48" s="85" t="s">
        <v>150</v>
      </c>
      <c r="B48" s="86"/>
      <c r="C48" s="86"/>
      <c r="D48" s="50"/>
      <c r="E48" s="50"/>
      <c r="F48" s="53"/>
      <c r="G48" s="53"/>
      <c r="H48" s="65"/>
      <c r="I48" s="53"/>
      <c r="J48" s="53"/>
      <c r="K48" s="65"/>
      <c r="L48" s="53"/>
      <c r="M48" s="53"/>
      <c r="N48" s="65"/>
    </row>
    <row r="49" customFormat="false" ht="24" hidden="false" customHeight="false" outlineLevel="0" collapsed="false">
      <c r="A49" s="87" t="s">
        <v>159</v>
      </c>
      <c r="B49" s="88" t="n">
        <v>210</v>
      </c>
      <c r="C49" s="88"/>
      <c r="D49" s="89"/>
      <c r="E49" s="50" t="s">
        <v>160</v>
      </c>
      <c r="F49" s="58" t="n">
        <f aca="false">G49+H49</f>
        <v>29870837.26</v>
      </c>
      <c r="G49" s="58" t="n">
        <f aca="false">G51+G61+G64+G60</f>
        <v>29870837.26</v>
      </c>
      <c r="H49" s="58"/>
      <c r="I49" s="58" t="n">
        <f aca="false">I51+I61+I64</f>
        <v>31691939.4</v>
      </c>
      <c r="J49" s="58" t="n">
        <f aca="false">J51+J61+J64</f>
        <v>31691939.4</v>
      </c>
      <c r="K49" s="58"/>
      <c r="L49" s="58" t="n">
        <f aca="false">L51+L61+L64</f>
        <v>32388019.4</v>
      </c>
      <c r="M49" s="58" t="n">
        <f aca="false">M51+M61+M64</f>
        <v>32388019.4</v>
      </c>
      <c r="N49" s="58"/>
    </row>
    <row r="50" customFormat="false" ht="12.75" hidden="false" customHeight="false" outlineLevel="0" collapsed="false">
      <c r="A50" s="87" t="s">
        <v>40</v>
      </c>
      <c r="B50" s="88"/>
      <c r="C50" s="88"/>
      <c r="D50" s="89"/>
      <c r="E50" s="50"/>
      <c r="F50" s="53"/>
      <c r="G50" s="53"/>
      <c r="H50" s="65"/>
      <c r="I50" s="53"/>
      <c r="J50" s="53"/>
      <c r="K50" s="65"/>
      <c r="L50" s="53"/>
      <c r="M50" s="53"/>
      <c r="N50" s="65"/>
    </row>
    <row r="51" customFormat="false" ht="12.75" hidden="false" customHeight="false" outlineLevel="0" collapsed="false">
      <c r="A51" s="90" t="s">
        <v>161</v>
      </c>
      <c r="B51" s="91" t="s">
        <v>162</v>
      </c>
      <c r="C51" s="91" t="s">
        <v>122</v>
      </c>
      <c r="D51" s="65"/>
      <c r="E51" s="50" t="s">
        <v>160</v>
      </c>
      <c r="F51" s="58" t="n">
        <f aca="false">G51+H51</f>
        <v>22914044.94</v>
      </c>
      <c r="G51" s="58" t="n">
        <f aca="false">G52+G53+G54+G55+G57+G56+G59+G58</f>
        <v>22914044.94</v>
      </c>
      <c r="H51" s="58"/>
      <c r="I51" s="58" t="n">
        <f aca="false">I52+I53+I54+I55+I57+I56</f>
        <v>24334634</v>
      </c>
      <c r="J51" s="58" t="n">
        <f aca="false">J52+J53+J54+J55+J57+J56</f>
        <v>24334634</v>
      </c>
      <c r="K51" s="58"/>
      <c r="L51" s="58" t="n">
        <f aca="false">L52+L53+L54+L55+L57+L56</f>
        <v>24867864</v>
      </c>
      <c r="M51" s="58" t="n">
        <f aca="false">M52+M53+M54+M55+M57+M56</f>
        <v>24867864</v>
      </c>
      <c r="N51" s="58"/>
    </row>
    <row r="52" customFormat="false" ht="15" hidden="false" customHeight="true" outlineLevel="0" collapsed="false">
      <c r="A52" s="92" t="s">
        <v>161</v>
      </c>
      <c r="B52" s="93" t="s">
        <v>162</v>
      </c>
      <c r="C52" s="93" t="s">
        <v>122</v>
      </c>
      <c r="D52" s="89" t="s">
        <v>142</v>
      </c>
      <c r="E52" s="54" t="s">
        <v>143</v>
      </c>
      <c r="F52" s="53" t="n">
        <f aca="false">G52+H52</f>
        <v>1540170</v>
      </c>
      <c r="G52" s="94" t="n">
        <f aca="false">1539170+1000</f>
        <v>1540170</v>
      </c>
      <c r="H52" s="65"/>
      <c r="I52" s="53" t="n">
        <v>1545170</v>
      </c>
      <c r="J52" s="53" t="n">
        <v>1545170</v>
      </c>
      <c r="K52" s="65"/>
      <c r="L52" s="53" t="n">
        <v>1707370</v>
      </c>
      <c r="M52" s="53" t="n">
        <v>1707370</v>
      </c>
      <c r="N52" s="65"/>
    </row>
    <row r="53" customFormat="false" ht="15" hidden="false" customHeight="true" outlineLevel="0" collapsed="false">
      <c r="A53" s="92"/>
      <c r="B53" s="93"/>
      <c r="C53" s="93"/>
      <c r="D53" s="89" t="s">
        <v>123</v>
      </c>
      <c r="E53" s="54" t="s">
        <v>124</v>
      </c>
      <c r="F53" s="53" t="n">
        <f aca="false">G53+H53</f>
        <v>294704.17</v>
      </c>
      <c r="G53" s="94" t="n">
        <f aca="false">293300+1404.17</f>
        <v>294704.17</v>
      </c>
      <c r="H53" s="65"/>
      <c r="I53" s="53" t="n">
        <v>326500</v>
      </c>
      <c r="J53" s="53" t="n">
        <v>326500</v>
      </c>
      <c r="K53" s="65"/>
      <c r="L53" s="53" t="n">
        <v>486500</v>
      </c>
      <c r="M53" s="53" t="n">
        <v>486500</v>
      </c>
      <c r="N53" s="65"/>
    </row>
    <row r="54" customFormat="false" ht="13.5" hidden="false" customHeight="true" outlineLevel="0" collapsed="false">
      <c r="A54" s="92"/>
      <c r="B54" s="93"/>
      <c r="C54" s="93"/>
      <c r="D54" s="89" t="s">
        <v>134</v>
      </c>
      <c r="E54" s="54" t="s">
        <v>124</v>
      </c>
      <c r="F54" s="53" t="n">
        <f aca="false">G54+H54</f>
        <v>604150</v>
      </c>
      <c r="G54" s="94" t="n">
        <v>604150</v>
      </c>
      <c r="H54" s="65"/>
      <c r="I54" s="53" t="n">
        <v>672170</v>
      </c>
      <c r="J54" s="53" t="n">
        <v>672170</v>
      </c>
      <c r="K54" s="65"/>
      <c r="L54" s="53" t="n">
        <v>743750</v>
      </c>
      <c r="M54" s="53" t="n">
        <v>743750</v>
      </c>
      <c r="N54" s="65"/>
    </row>
    <row r="55" customFormat="false" ht="13.5" hidden="false" customHeight="true" outlineLevel="0" collapsed="false">
      <c r="A55" s="92"/>
      <c r="B55" s="93"/>
      <c r="C55" s="93"/>
      <c r="D55" s="89" t="s">
        <v>128</v>
      </c>
      <c r="E55" s="54" t="s">
        <v>129</v>
      </c>
      <c r="F55" s="53" t="n">
        <f aca="false">G55+H55</f>
        <v>216050</v>
      </c>
      <c r="G55" s="94" t="n">
        <v>216050</v>
      </c>
      <c r="H55" s="65"/>
      <c r="I55" s="53" t="n">
        <v>216050</v>
      </c>
      <c r="J55" s="53" t="n">
        <v>216050</v>
      </c>
      <c r="K55" s="65"/>
      <c r="L55" s="53" t="n">
        <v>216050</v>
      </c>
      <c r="M55" s="53" t="n">
        <v>216050</v>
      </c>
      <c r="N55" s="65"/>
    </row>
    <row r="56" customFormat="false" ht="13.5" hidden="false" customHeight="true" outlineLevel="0" collapsed="false">
      <c r="A56" s="92"/>
      <c r="B56" s="93"/>
      <c r="C56" s="93"/>
      <c r="D56" s="89" t="s">
        <v>137</v>
      </c>
      <c r="E56" s="54" t="s">
        <v>129</v>
      </c>
      <c r="F56" s="53" t="n">
        <f aca="false">G56</f>
        <v>493430.28</v>
      </c>
      <c r="G56" s="94" t="n">
        <f aca="false">477204+16226.28</f>
        <v>493430.28</v>
      </c>
      <c r="H56" s="65"/>
      <c r="I56" s="53" t="n">
        <v>534804</v>
      </c>
      <c r="J56" s="53" t="n">
        <v>534804</v>
      </c>
      <c r="K56" s="65"/>
      <c r="L56" s="53" t="n">
        <v>595104</v>
      </c>
      <c r="M56" s="53" t="n">
        <v>595104</v>
      </c>
      <c r="N56" s="65"/>
    </row>
    <row r="57" customFormat="false" ht="13.5" hidden="false" customHeight="true" outlineLevel="0" collapsed="false">
      <c r="A57" s="92"/>
      <c r="B57" s="93"/>
      <c r="C57" s="93"/>
      <c r="D57" s="89" t="s">
        <v>140</v>
      </c>
      <c r="E57" s="54" t="s">
        <v>141</v>
      </c>
      <c r="F57" s="53" t="n">
        <f aca="false">G57</f>
        <v>19754329.15</v>
      </c>
      <c r="G57" s="94" t="n">
        <f aca="false">19716590+37739.22-0.07</f>
        <v>19754329.15</v>
      </c>
      <c r="H57" s="65"/>
      <c r="I57" s="53" t="n">
        <v>21039940</v>
      </c>
      <c r="J57" s="53" t="n">
        <v>21039940</v>
      </c>
      <c r="K57" s="65"/>
      <c r="L57" s="53" t="n">
        <v>21119090</v>
      </c>
      <c r="M57" s="53" t="n">
        <v>21119090</v>
      </c>
      <c r="N57" s="65"/>
    </row>
    <row r="58" customFormat="false" ht="13.5" hidden="false" customHeight="true" outlineLevel="0" collapsed="false">
      <c r="A58" s="95"/>
      <c r="B58" s="96"/>
      <c r="C58" s="96"/>
      <c r="D58" s="89" t="s">
        <v>140</v>
      </c>
      <c r="E58" s="54" t="s">
        <v>139</v>
      </c>
      <c r="F58" s="53" t="n">
        <f aca="false">G58</f>
        <v>0.07</v>
      </c>
      <c r="G58" s="94" t="n">
        <v>0.07</v>
      </c>
      <c r="H58" s="65"/>
      <c r="I58" s="53"/>
      <c r="J58" s="53"/>
      <c r="K58" s="65"/>
      <c r="L58" s="53"/>
      <c r="M58" s="53"/>
      <c r="N58" s="65"/>
    </row>
    <row r="59" customFormat="false" ht="13.5" hidden="false" customHeight="true" outlineLevel="0" collapsed="false">
      <c r="A59" s="95"/>
      <c r="B59" s="96"/>
      <c r="C59" s="96"/>
      <c r="D59" s="89" t="s">
        <v>132</v>
      </c>
      <c r="E59" s="54" t="s">
        <v>133</v>
      </c>
      <c r="F59" s="53" t="n">
        <f aca="false">G59</f>
        <v>11211.27</v>
      </c>
      <c r="G59" s="94" t="n">
        <v>11211.27</v>
      </c>
      <c r="H59" s="65"/>
      <c r="I59" s="53"/>
      <c r="J59" s="53"/>
      <c r="K59" s="65"/>
      <c r="L59" s="53"/>
      <c r="M59" s="53"/>
      <c r="N59" s="65"/>
    </row>
    <row r="60" customFormat="false" ht="13.5" hidden="false" customHeight="true" outlineLevel="0" collapsed="false">
      <c r="A60" s="97" t="s">
        <v>161</v>
      </c>
      <c r="B60" s="88" t="s">
        <v>162</v>
      </c>
      <c r="C60" s="88" t="s">
        <v>122</v>
      </c>
      <c r="D60" s="89"/>
      <c r="E60" s="54" t="s">
        <v>148</v>
      </c>
      <c r="F60" s="53" t="n">
        <f aca="false">G60</f>
        <v>14400</v>
      </c>
      <c r="G60" s="94" t="n">
        <v>14400</v>
      </c>
      <c r="H60" s="65"/>
      <c r="I60" s="53"/>
      <c r="J60" s="53"/>
      <c r="K60" s="65"/>
      <c r="L60" s="53"/>
      <c r="M60" s="53"/>
      <c r="N60" s="65"/>
    </row>
    <row r="61" customFormat="false" ht="12.75" hidden="false" customHeight="true" outlineLevel="0" collapsed="false">
      <c r="A61" s="98" t="s">
        <v>163</v>
      </c>
      <c r="B61" s="99" t="n">
        <v>212</v>
      </c>
      <c r="C61" s="88" t="s">
        <v>122</v>
      </c>
      <c r="D61" s="89"/>
      <c r="E61" s="50"/>
      <c r="F61" s="58" t="n">
        <f aca="false">G61+H61</f>
        <v>10000</v>
      </c>
      <c r="G61" s="58" t="n">
        <f aca="false">G62</f>
        <v>10000</v>
      </c>
      <c r="H61" s="58"/>
      <c r="I61" s="58" t="n">
        <f aca="false">I62</f>
        <v>10000</v>
      </c>
      <c r="J61" s="58" t="n">
        <f aca="false">J62</f>
        <v>10000</v>
      </c>
      <c r="K61" s="58"/>
      <c r="L61" s="58" t="n">
        <f aca="false">L62</f>
        <v>10000</v>
      </c>
      <c r="M61" s="58" t="n">
        <f aca="false">M62</f>
        <v>10000</v>
      </c>
      <c r="N61" s="58"/>
    </row>
    <row r="62" customFormat="false" ht="12.75" hidden="false" customHeight="false" outlineLevel="0" collapsed="false">
      <c r="A62" s="98"/>
      <c r="B62" s="100" t="s">
        <v>164</v>
      </c>
      <c r="C62" s="93" t="s">
        <v>122</v>
      </c>
      <c r="D62" s="89" t="s">
        <v>140</v>
      </c>
      <c r="E62" s="50" t="s">
        <v>141</v>
      </c>
      <c r="F62" s="53" t="n">
        <f aca="false">G62+H62</f>
        <v>10000</v>
      </c>
      <c r="G62" s="53" t="n">
        <v>10000</v>
      </c>
      <c r="H62" s="65"/>
      <c r="I62" s="53" t="n">
        <v>10000</v>
      </c>
      <c r="J62" s="53" t="n">
        <v>10000</v>
      </c>
      <c r="K62" s="65"/>
      <c r="L62" s="53" t="n">
        <v>10000</v>
      </c>
      <c r="M62" s="53" t="n">
        <v>10000</v>
      </c>
      <c r="N62" s="65"/>
    </row>
    <row r="63" customFormat="false" ht="12.75" hidden="false" customHeight="false" outlineLevel="0" collapsed="false">
      <c r="A63" s="87"/>
      <c r="B63" s="99"/>
      <c r="C63" s="88"/>
      <c r="D63" s="89"/>
      <c r="E63" s="50"/>
      <c r="F63" s="53"/>
      <c r="G63" s="53"/>
      <c r="H63" s="65"/>
      <c r="I63" s="53"/>
      <c r="J63" s="53"/>
      <c r="K63" s="65"/>
      <c r="L63" s="53"/>
      <c r="M63" s="53"/>
      <c r="N63" s="65"/>
    </row>
    <row r="64" customFormat="false" ht="12.75" hidden="false" customHeight="true" outlineLevel="0" collapsed="false">
      <c r="A64" s="98" t="s">
        <v>165</v>
      </c>
      <c r="B64" s="88" t="n">
        <v>213</v>
      </c>
      <c r="C64" s="93" t="s">
        <v>122</v>
      </c>
      <c r="D64" s="89"/>
      <c r="E64" s="54"/>
      <c r="F64" s="58" t="n">
        <f aca="false">G64+H64</f>
        <v>6932392.32</v>
      </c>
      <c r="G64" s="58" t="n">
        <f aca="false">G65+G66+G67+G69+G70+G68+G72+G71</f>
        <v>6932392.32</v>
      </c>
      <c r="H64" s="58"/>
      <c r="I64" s="58" t="n">
        <f aca="false">I65+I66+I67+I69+I70+I68</f>
        <v>7347305.4</v>
      </c>
      <c r="J64" s="58" t="n">
        <f aca="false">J65+J66+J67+J69+J70+J68</f>
        <v>7347305.4</v>
      </c>
      <c r="K64" s="58"/>
      <c r="L64" s="58" t="n">
        <f aca="false">L65+L66+L67+L69+L70+L68</f>
        <v>7510155.4</v>
      </c>
      <c r="M64" s="58" t="n">
        <f aca="false">M65+M66+M67+M69+M70+M68</f>
        <v>7510155.4</v>
      </c>
      <c r="N64" s="58"/>
    </row>
    <row r="65" customFormat="false" ht="12.75" hidden="false" customHeight="true" outlineLevel="0" collapsed="false">
      <c r="A65" s="98"/>
      <c r="B65" s="93" t="s">
        <v>166</v>
      </c>
      <c r="C65" s="93" t="s">
        <v>122</v>
      </c>
      <c r="D65" s="89" t="s">
        <v>142</v>
      </c>
      <c r="E65" s="50" t="s">
        <v>143</v>
      </c>
      <c r="F65" s="53" t="n">
        <f aca="false">G65+H65</f>
        <v>465722.1</v>
      </c>
      <c r="G65" s="53" t="n">
        <f aca="false">464830+892.1</f>
        <v>465722.1</v>
      </c>
      <c r="H65" s="65"/>
      <c r="I65" s="53" t="n">
        <v>464830</v>
      </c>
      <c r="J65" s="53" t="n">
        <v>464830</v>
      </c>
      <c r="K65" s="65"/>
      <c r="L65" s="53" t="n">
        <v>515630</v>
      </c>
      <c r="M65" s="53" t="n">
        <v>515630</v>
      </c>
      <c r="N65" s="65"/>
    </row>
    <row r="66" customFormat="false" ht="12.75" hidden="false" customHeight="false" outlineLevel="0" collapsed="false">
      <c r="A66" s="98"/>
      <c r="B66" s="93"/>
      <c r="C66" s="93"/>
      <c r="D66" s="89" t="s">
        <v>123</v>
      </c>
      <c r="E66" s="50" t="s">
        <v>124</v>
      </c>
      <c r="F66" s="53" t="n">
        <f aca="false">G66+H66</f>
        <v>89024.06</v>
      </c>
      <c r="G66" s="53" t="n">
        <f aca="false">88600+424.06</f>
        <v>89024.06</v>
      </c>
      <c r="H66" s="65"/>
      <c r="I66" s="53" t="n">
        <v>98600</v>
      </c>
      <c r="J66" s="53" t="n">
        <v>98600</v>
      </c>
      <c r="K66" s="65"/>
      <c r="L66" s="53" t="n">
        <v>147000</v>
      </c>
      <c r="M66" s="53" t="n">
        <v>147000</v>
      </c>
      <c r="N66" s="65"/>
    </row>
    <row r="67" customFormat="false" ht="12.75" hidden="false" customHeight="false" outlineLevel="0" collapsed="false">
      <c r="A67" s="98"/>
      <c r="B67" s="93"/>
      <c r="C67" s="93"/>
      <c r="D67" s="89" t="s">
        <v>134</v>
      </c>
      <c r="E67" s="50" t="s">
        <v>124</v>
      </c>
      <c r="F67" s="53" t="n">
        <f aca="false">G67+H67</f>
        <v>189841</v>
      </c>
      <c r="G67" s="53" t="n">
        <f aca="false">182450+7391</f>
        <v>189841</v>
      </c>
      <c r="H67" s="65"/>
      <c r="I67" s="53" t="n">
        <v>203050</v>
      </c>
      <c r="J67" s="53" t="n">
        <v>203050</v>
      </c>
      <c r="K67" s="65"/>
      <c r="L67" s="53" t="n">
        <v>224550</v>
      </c>
      <c r="M67" s="53" t="n">
        <v>224550</v>
      </c>
      <c r="N67" s="65"/>
    </row>
    <row r="68" customFormat="false" ht="12.75" hidden="false" customHeight="false" outlineLevel="0" collapsed="false">
      <c r="A68" s="98"/>
      <c r="B68" s="93"/>
      <c r="C68" s="93"/>
      <c r="D68" s="89" t="s">
        <v>128</v>
      </c>
      <c r="E68" s="50" t="s">
        <v>129</v>
      </c>
      <c r="F68" s="53" t="n">
        <f aca="false">G68</f>
        <v>65250</v>
      </c>
      <c r="G68" s="53" t="n">
        <v>65250</v>
      </c>
      <c r="H68" s="65"/>
      <c r="I68" s="53" t="n">
        <v>65250</v>
      </c>
      <c r="J68" s="53" t="n">
        <v>65250</v>
      </c>
      <c r="K68" s="65"/>
      <c r="L68" s="53" t="n">
        <v>65250</v>
      </c>
      <c r="M68" s="53" t="n">
        <v>65250</v>
      </c>
      <c r="N68" s="65"/>
    </row>
    <row r="69" customFormat="false" ht="12.75" hidden="false" customHeight="false" outlineLevel="0" collapsed="false">
      <c r="A69" s="98"/>
      <c r="B69" s="93"/>
      <c r="C69" s="93"/>
      <c r="D69" s="89" t="s">
        <v>137</v>
      </c>
      <c r="E69" s="50" t="s">
        <v>129</v>
      </c>
      <c r="F69" s="53" t="n">
        <f aca="false">G69+H69</f>
        <v>149015.34</v>
      </c>
      <c r="G69" s="53" t="n">
        <f aca="false">144115+4900.34</f>
        <v>149015.34</v>
      </c>
      <c r="H69" s="65"/>
      <c r="I69" s="53" t="n">
        <v>161515.4</v>
      </c>
      <c r="J69" s="53" t="n">
        <v>161515.4</v>
      </c>
      <c r="K69" s="65"/>
      <c r="L69" s="53" t="n">
        <v>179815.4</v>
      </c>
      <c r="M69" s="53" t="n">
        <v>179815.4</v>
      </c>
      <c r="N69" s="65"/>
    </row>
    <row r="70" customFormat="false" ht="12.75" hidden="false" customHeight="false" outlineLevel="0" collapsed="false">
      <c r="A70" s="98"/>
      <c r="B70" s="93"/>
      <c r="C70" s="93"/>
      <c r="D70" s="89" t="s">
        <v>140</v>
      </c>
      <c r="E70" s="50" t="s">
        <v>141</v>
      </c>
      <c r="F70" s="53" t="n">
        <f aca="false">G70+H70</f>
        <v>5965807.24</v>
      </c>
      <c r="G70" s="53" t="n">
        <f aca="false">5954410+11397.24</f>
        <v>5965807.24</v>
      </c>
      <c r="H70" s="65"/>
      <c r="I70" s="53" t="n">
        <v>6354060</v>
      </c>
      <c r="J70" s="53" t="n">
        <v>6354060</v>
      </c>
      <c r="K70" s="65"/>
      <c r="L70" s="53" t="n">
        <v>6377910</v>
      </c>
      <c r="M70" s="53" t="n">
        <v>6377910</v>
      </c>
      <c r="N70" s="65"/>
    </row>
    <row r="71" customFormat="false" ht="12.75" hidden="false" customHeight="false" outlineLevel="0" collapsed="false">
      <c r="A71" s="101"/>
      <c r="B71" s="96"/>
      <c r="C71" s="96"/>
      <c r="D71" s="89" t="s">
        <v>132</v>
      </c>
      <c r="E71" s="50" t="s">
        <v>133</v>
      </c>
      <c r="F71" s="53" t="n">
        <f aca="false">G71+H71</f>
        <v>3383.78</v>
      </c>
      <c r="G71" s="53" t="n">
        <v>3383.78</v>
      </c>
      <c r="H71" s="65"/>
      <c r="I71" s="53"/>
      <c r="J71" s="53"/>
      <c r="K71" s="65"/>
      <c r="L71" s="53"/>
      <c r="M71" s="53"/>
      <c r="N71" s="65"/>
    </row>
    <row r="72" customFormat="false" ht="12.75" hidden="false" customHeight="false" outlineLevel="0" collapsed="false">
      <c r="A72" s="102" t="s">
        <v>165</v>
      </c>
      <c r="B72" s="88" t="s">
        <v>166</v>
      </c>
      <c r="C72" s="88" t="s">
        <v>122</v>
      </c>
      <c r="D72" s="89"/>
      <c r="E72" s="50" t="s">
        <v>148</v>
      </c>
      <c r="F72" s="53" t="n">
        <f aca="false">G72+H72</f>
        <v>4348.8</v>
      </c>
      <c r="G72" s="53" t="n">
        <v>4348.8</v>
      </c>
      <c r="H72" s="65"/>
      <c r="I72" s="53"/>
      <c r="J72" s="53"/>
      <c r="K72" s="65"/>
      <c r="L72" s="53"/>
      <c r="M72" s="53"/>
      <c r="N72" s="65"/>
    </row>
    <row r="73" customFormat="false" ht="12.75" hidden="false" customHeight="false" outlineLevel="0" collapsed="false">
      <c r="A73" s="103" t="s">
        <v>167</v>
      </c>
      <c r="B73" s="88" t="n">
        <v>220</v>
      </c>
      <c r="C73" s="88"/>
      <c r="D73" s="89"/>
      <c r="E73" s="50" t="s">
        <v>156</v>
      </c>
      <c r="F73" s="58" t="n">
        <f aca="false">G73+H73</f>
        <v>7981631.8</v>
      </c>
      <c r="G73" s="58" t="n">
        <f aca="false">G75+G78+G80+G86+G93+G92+G84+G85+G91</f>
        <v>7981631.8</v>
      </c>
      <c r="H73" s="58"/>
      <c r="I73" s="58" t="n">
        <f aca="false">I75+I78+I80+I86+I93+I92+I84</f>
        <v>8778667.32</v>
      </c>
      <c r="J73" s="58" t="n">
        <f aca="false">J75+J78+J80+J86+J93+J92+J84</f>
        <v>8778667.32</v>
      </c>
      <c r="K73" s="58"/>
      <c r="L73" s="58" t="n">
        <f aca="false">L75+L78+L80+L86+L93+L92+L84</f>
        <v>9085469.57</v>
      </c>
      <c r="M73" s="58" t="n">
        <f aca="false">M75+M78+M80+M86+M93+M92+M84</f>
        <v>9085469.57</v>
      </c>
      <c r="N73" s="58"/>
    </row>
    <row r="74" customFormat="false" ht="12.75" hidden="false" customHeight="false" outlineLevel="0" collapsed="false">
      <c r="A74" s="87" t="s">
        <v>40</v>
      </c>
      <c r="B74" s="88"/>
      <c r="C74" s="88"/>
      <c r="D74" s="89"/>
      <c r="E74" s="50"/>
      <c r="F74" s="53"/>
      <c r="G74" s="53"/>
      <c r="H74" s="65"/>
      <c r="I74" s="53"/>
      <c r="J74" s="53"/>
      <c r="K74" s="65"/>
      <c r="L74" s="53"/>
      <c r="M74" s="53"/>
      <c r="N74" s="65"/>
    </row>
    <row r="75" customFormat="false" ht="12.75" hidden="false" customHeight="true" outlineLevel="0" collapsed="false">
      <c r="A75" s="102" t="s">
        <v>168</v>
      </c>
      <c r="B75" s="88" t="n">
        <v>221</v>
      </c>
      <c r="C75" s="88" t="s">
        <v>122</v>
      </c>
      <c r="D75" s="89"/>
      <c r="E75" s="50" t="s">
        <v>156</v>
      </c>
      <c r="F75" s="58" t="n">
        <f aca="false">G75+H75</f>
        <v>107416</v>
      </c>
      <c r="G75" s="58" t="n">
        <f aca="false">G76+G77</f>
        <v>107416</v>
      </c>
      <c r="H75" s="58"/>
      <c r="I75" s="58" t="n">
        <f aca="false">I76+I77</f>
        <v>82000</v>
      </c>
      <c r="J75" s="58" t="n">
        <f aca="false">J76+J77</f>
        <v>82000</v>
      </c>
      <c r="K75" s="58"/>
      <c r="L75" s="58" t="n">
        <f aca="false">L76+L77</f>
        <v>82000</v>
      </c>
      <c r="M75" s="58" t="n">
        <f aca="false">M76+M77</f>
        <v>82000</v>
      </c>
      <c r="N75" s="58"/>
    </row>
    <row r="76" customFormat="false" ht="12.75" hidden="false" customHeight="true" outlineLevel="0" collapsed="false">
      <c r="A76" s="102"/>
      <c r="B76" s="88" t="s">
        <v>169</v>
      </c>
      <c r="C76" s="88" t="s">
        <v>122</v>
      </c>
      <c r="D76" s="89" t="s">
        <v>140</v>
      </c>
      <c r="E76" s="50" t="s">
        <v>141</v>
      </c>
      <c r="F76" s="53" t="n">
        <f aca="false">G76+H76</f>
        <v>89816</v>
      </c>
      <c r="G76" s="53" t="n">
        <f aca="false">68600+21216</f>
        <v>89816</v>
      </c>
      <c r="H76" s="65"/>
      <c r="I76" s="53" t="n">
        <v>68600</v>
      </c>
      <c r="J76" s="53" t="n">
        <v>68600</v>
      </c>
      <c r="K76" s="65"/>
      <c r="L76" s="53" t="n">
        <v>68600</v>
      </c>
      <c r="M76" s="53" t="n">
        <v>68600</v>
      </c>
      <c r="N76" s="65"/>
    </row>
    <row r="77" customFormat="false" ht="12.75" hidden="false" customHeight="false" outlineLevel="0" collapsed="false">
      <c r="A77" s="102"/>
      <c r="B77" s="88"/>
      <c r="C77" s="88"/>
      <c r="D77" s="89" t="s">
        <v>142</v>
      </c>
      <c r="E77" s="50" t="s">
        <v>143</v>
      </c>
      <c r="F77" s="53" t="n">
        <f aca="false">G77+H77</f>
        <v>17600</v>
      </c>
      <c r="G77" s="53" t="n">
        <f aca="false">13400+4200</f>
        <v>17600</v>
      </c>
      <c r="H77" s="65"/>
      <c r="I77" s="53" t="n">
        <v>13400</v>
      </c>
      <c r="J77" s="53" t="n">
        <v>13400</v>
      </c>
      <c r="K77" s="65"/>
      <c r="L77" s="53" t="n">
        <v>13400</v>
      </c>
      <c r="M77" s="53" t="n">
        <v>13400</v>
      </c>
      <c r="N77" s="65"/>
    </row>
    <row r="78" customFormat="false" ht="12.75" hidden="false" customHeight="true" outlineLevel="0" collapsed="false">
      <c r="A78" s="102" t="s">
        <v>170</v>
      </c>
      <c r="B78" s="88" t="n">
        <v>222</v>
      </c>
      <c r="C78" s="88" t="s">
        <v>122</v>
      </c>
      <c r="D78" s="89"/>
      <c r="E78" s="50" t="s">
        <v>156</v>
      </c>
      <c r="F78" s="58" t="n">
        <f aca="false">G78+H78</f>
        <v>8000</v>
      </c>
      <c r="G78" s="58" t="n">
        <f aca="false">G79</f>
        <v>8000</v>
      </c>
      <c r="H78" s="58"/>
      <c r="I78" s="58" t="n">
        <f aca="false">I79</f>
        <v>8000</v>
      </c>
      <c r="J78" s="58" t="n">
        <f aca="false">J79</f>
        <v>8000</v>
      </c>
      <c r="K78" s="58"/>
      <c r="L78" s="58" t="n">
        <f aca="false">L79</f>
        <v>8000</v>
      </c>
      <c r="M78" s="58" t="n">
        <f aca="false">M79</f>
        <v>8000</v>
      </c>
      <c r="N78" s="58"/>
    </row>
    <row r="79" customFormat="false" ht="12.75" hidden="false" customHeight="false" outlineLevel="0" collapsed="false">
      <c r="A79" s="102"/>
      <c r="B79" s="88" t="s">
        <v>171</v>
      </c>
      <c r="C79" s="88" t="s">
        <v>122</v>
      </c>
      <c r="D79" s="89" t="s">
        <v>140</v>
      </c>
      <c r="E79" s="50" t="s">
        <v>141</v>
      </c>
      <c r="F79" s="53" t="n">
        <f aca="false">G79+H79</f>
        <v>8000</v>
      </c>
      <c r="G79" s="53" t="n">
        <v>8000</v>
      </c>
      <c r="H79" s="65"/>
      <c r="I79" s="53" t="n">
        <v>8000</v>
      </c>
      <c r="J79" s="53" t="n">
        <v>8000</v>
      </c>
      <c r="K79" s="65"/>
      <c r="L79" s="53" t="n">
        <v>8000</v>
      </c>
      <c r="M79" s="53" t="n">
        <v>8000</v>
      </c>
      <c r="N79" s="65"/>
    </row>
    <row r="80" customFormat="false" ht="12.75" hidden="false" customHeight="true" outlineLevel="0" collapsed="false">
      <c r="A80" s="102" t="s">
        <v>172</v>
      </c>
      <c r="B80" s="88" t="n">
        <v>223</v>
      </c>
      <c r="C80" s="88" t="s">
        <v>122</v>
      </c>
      <c r="D80" s="89"/>
      <c r="E80" s="50" t="s">
        <v>173</v>
      </c>
      <c r="F80" s="58" t="n">
        <f aca="false">G80+H80</f>
        <v>2691372.81</v>
      </c>
      <c r="G80" s="58" t="n">
        <f aca="false">G81+G82</f>
        <v>2691372.81</v>
      </c>
      <c r="H80" s="58"/>
      <c r="I80" s="58" t="n">
        <f aca="false">I81+I82</f>
        <v>2996200</v>
      </c>
      <c r="J80" s="58" t="n">
        <f aca="false">J81+J82</f>
        <v>2996200</v>
      </c>
      <c r="K80" s="58"/>
      <c r="L80" s="58" t="n">
        <f aca="false">L81+L82</f>
        <v>3230000</v>
      </c>
      <c r="M80" s="58" t="n">
        <f aca="false">M81+M82</f>
        <v>3230000</v>
      </c>
      <c r="N80" s="58"/>
    </row>
    <row r="81" customFormat="false" ht="12.75" hidden="false" customHeight="true" outlineLevel="0" collapsed="false">
      <c r="A81" s="102"/>
      <c r="B81" s="104" t="s">
        <v>174</v>
      </c>
      <c r="C81" s="104" t="s">
        <v>122</v>
      </c>
      <c r="D81" s="89" t="s">
        <v>125</v>
      </c>
      <c r="E81" s="50" t="s">
        <v>126</v>
      </c>
      <c r="F81" s="53" t="n">
        <f aca="false">G81+H81</f>
        <v>303557.4</v>
      </c>
      <c r="G81" s="53" t="n">
        <f aca="false">303300+257.4</f>
        <v>303557.4</v>
      </c>
      <c r="H81" s="65"/>
      <c r="I81" s="53" t="n">
        <v>338700</v>
      </c>
      <c r="J81" s="53" t="n">
        <v>338700</v>
      </c>
      <c r="K81" s="65"/>
      <c r="L81" s="53" t="n">
        <v>365200</v>
      </c>
      <c r="M81" s="53" t="n">
        <v>365200</v>
      </c>
      <c r="N81" s="65"/>
    </row>
    <row r="82" customFormat="false" ht="12.75" hidden="false" customHeight="false" outlineLevel="0" collapsed="false">
      <c r="A82" s="102"/>
      <c r="B82" s="104"/>
      <c r="C82" s="104"/>
      <c r="D82" s="89" t="s">
        <v>130</v>
      </c>
      <c r="E82" s="50" t="s">
        <v>129</v>
      </c>
      <c r="F82" s="53" t="n">
        <f aca="false">G82+H82</f>
        <v>2387815.41</v>
      </c>
      <c r="G82" s="53" t="n">
        <f aca="false">2379200+8615.41</f>
        <v>2387815.41</v>
      </c>
      <c r="H82" s="65"/>
      <c r="I82" s="53" t="n">
        <v>2657500</v>
      </c>
      <c r="J82" s="53" t="n">
        <v>2657500</v>
      </c>
      <c r="K82" s="65"/>
      <c r="L82" s="53" t="n">
        <v>2864800</v>
      </c>
      <c r="M82" s="53" t="n">
        <v>2864800</v>
      </c>
      <c r="N82" s="65"/>
    </row>
    <row r="83" customFormat="false" ht="24" hidden="false" customHeight="false" outlineLevel="0" collapsed="false">
      <c r="A83" s="105" t="s">
        <v>175</v>
      </c>
      <c r="B83" s="91" t="s">
        <v>176</v>
      </c>
      <c r="C83" s="93"/>
      <c r="D83" s="89"/>
      <c r="E83" s="50"/>
      <c r="F83" s="58" t="n">
        <f aca="false">G83</f>
        <v>538199.8</v>
      </c>
      <c r="G83" s="58" t="n">
        <f aca="false">G84+G86+G85</f>
        <v>538199.8</v>
      </c>
      <c r="H83" s="58"/>
      <c r="I83" s="58" t="n">
        <f aca="false">I84+I86</f>
        <v>1280449.32</v>
      </c>
      <c r="J83" s="58" t="n">
        <f aca="false">J84+J86</f>
        <v>1280449.32</v>
      </c>
      <c r="K83" s="58"/>
      <c r="L83" s="58" t="n">
        <f aca="false">L84+L86</f>
        <v>1353446.57</v>
      </c>
      <c r="M83" s="58" t="n">
        <f aca="false">M84+M86</f>
        <v>1353446.57</v>
      </c>
      <c r="N83" s="58"/>
    </row>
    <row r="84" customFormat="false" ht="15" hidden="false" customHeight="true" outlineLevel="0" collapsed="false">
      <c r="A84" s="105" t="s">
        <v>175</v>
      </c>
      <c r="B84" s="93" t="s">
        <v>176</v>
      </c>
      <c r="C84" s="93" t="s">
        <v>122</v>
      </c>
      <c r="D84" s="89"/>
      <c r="E84" s="50" t="s">
        <v>153</v>
      </c>
      <c r="F84" s="58" t="n">
        <f aca="false">G84+H84</f>
        <v>3811.2</v>
      </c>
      <c r="G84" s="58" t="n">
        <v>3811.2</v>
      </c>
      <c r="H84" s="65"/>
      <c r="I84" s="58" t="n">
        <v>3811.2</v>
      </c>
      <c r="J84" s="58" t="n">
        <v>3811.2</v>
      </c>
      <c r="K84" s="65"/>
      <c r="L84" s="58" t="n">
        <v>3811.2</v>
      </c>
      <c r="M84" s="58" t="n">
        <v>3811.2</v>
      </c>
      <c r="N84" s="65"/>
    </row>
    <row r="85" customFormat="false" ht="15" hidden="false" customHeight="true" outlineLevel="0" collapsed="false">
      <c r="A85" s="105"/>
      <c r="B85" s="93" t="s">
        <v>176</v>
      </c>
      <c r="C85" s="93" t="s">
        <v>122</v>
      </c>
      <c r="D85" s="89"/>
      <c r="E85" s="50" t="s">
        <v>148</v>
      </c>
      <c r="F85" s="58" t="n">
        <f aca="false">G85+H85</f>
        <v>1600</v>
      </c>
      <c r="G85" s="58" t="n">
        <v>1600</v>
      </c>
      <c r="H85" s="65"/>
      <c r="I85" s="58"/>
      <c r="J85" s="58"/>
      <c r="K85" s="65"/>
      <c r="L85" s="58"/>
      <c r="M85" s="58"/>
      <c r="N85" s="65"/>
    </row>
    <row r="86" customFormat="false" ht="12.75" hidden="false" customHeight="true" outlineLevel="0" collapsed="false">
      <c r="A86" s="98" t="s">
        <v>175</v>
      </c>
      <c r="B86" s="93" t="n">
        <v>225</v>
      </c>
      <c r="C86" s="93" t="s">
        <v>122</v>
      </c>
      <c r="D86" s="54"/>
      <c r="E86" s="50" t="s">
        <v>156</v>
      </c>
      <c r="F86" s="58" t="n">
        <f aca="false">G86+H86</f>
        <v>532788.6</v>
      </c>
      <c r="G86" s="58" t="n">
        <f aca="false">G87+G88+G89</f>
        <v>532788.6</v>
      </c>
      <c r="H86" s="58"/>
      <c r="I86" s="58" t="n">
        <f aca="false">I87+I88+I89</f>
        <v>1276638.12</v>
      </c>
      <c r="J86" s="58" t="n">
        <f aca="false">J87+J88+J89</f>
        <v>1276638.12</v>
      </c>
      <c r="K86" s="58"/>
      <c r="L86" s="58" t="n">
        <f aca="false">L87+L88+L89</f>
        <v>1349635.37</v>
      </c>
      <c r="M86" s="58" t="n">
        <f aca="false">M87+M88+M89</f>
        <v>1349635.37</v>
      </c>
      <c r="N86" s="58"/>
    </row>
    <row r="87" customFormat="false" ht="12.75" hidden="false" customHeight="false" outlineLevel="0" collapsed="false">
      <c r="A87" s="98"/>
      <c r="B87" s="93"/>
      <c r="C87" s="93"/>
      <c r="D87" s="54" t="s">
        <v>127</v>
      </c>
      <c r="E87" s="50" t="s">
        <v>126</v>
      </c>
      <c r="F87" s="53" t="n">
        <f aca="false">G87+H87</f>
        <v>63862.7</v>
      </c>
      <c r="G87" s="53" t="n">
        <f aca="false">60599.1+3263.6</f>
        <v>63862.7</v>
      </c>
      <c r="H87" s="65"/>
      <c r="I87" s="53" t="n">
        <v>281600.12</v>
      </c>
      <c r="J87" s="53" t="n">
        <v>281600.12</v>
      </c>
      <c r="K87" s="65"/>
      <c r="L87" s="53" t="n">
        <v>304600.12</v>
      </c>
      <c r="M87" s="53" t="n">
        <v>304600.12</v>
      </c>
      <c r="N87" s="65"/>
    </row>
    <row r="88" customFormat="false" ht="12.75" hidden="false" customHeight="false" outlineLevel="0" collapsed="false">
      <c r="A88" s="98"/>
      <c r="B88" s="93"/>
      <c r="C88" s="93"/>
      <c r="D88" s="54" t="s">
        <v>128</v>
      </c>
      <c r="E88" s="50" t="s">
        <v>129</v>
      </c>
      <c r="F88" s="53" t="n">
        <f aca="false">G88+H88</f>
        <v>83739.44</v>
      </c>
      <c r="G88" s="53" t="n">
        <f aca="false">52036+31703.44</f>
        <v>83739.44</v>
      </c>
      <c r="H88" s="65"/>
      <c r="I88" s="53" t="n">
        <v>52036</v>
      </c>
      <c r="J88" s="53" t="n">
        <v>52036</v>
      </c>
      <c r="K88" s="65"/>
      <c r="L88" s="53" t="n">
        <v>52036</v>
      </c>
      <c r="M88" s="53" t="n">
        <v>52036</v>
      </c>
      <c r="N88" s="65"/>
    </row>
    <row r="89" customFormat="false" ht="12.75" hidden="false" customHeight="false" outlineLevel="0" collapsed="false">
      <c r="A89" s="98"/>
      <c r="B89" s="93"/>
      <c r="C89" s="93"/>
      <c r="D89" s="106" t="s">
        <v>131</v>
      </c>
      <c r="E89" s="86" t="s">
        <v>129</v>
      </c>
      <c r="F89" s="53" t="n">
        <f aca="false">G89+H89</f>
        <v>385186.46</v>
      </c>
      <c r="G89" s="53" t="n">
        <f aca="false">384797.25+389.21</f>
        <v>385186.46</v>
      </c>
      <c r="H89" s="65"/>
      <c r="I89" s="53" t="n">
        <v>943002</v>
      </c>
      <c r="J89" s="53" t="n">
        <v>943002</v>
      </c>
      <c r="K89" s="65"/>
      <c r="L89" s="53" t="n">
        <v>992999.25</v>
      </c>
      <c r="M89" s="53" t="n">
        <v>992999.25</v>
      </c>
      <c r="N89" s="65"/>
    </row>
    <row r="90" customFormat="false" ht="12.75" hidden="false" customHeight="false" outlineLevel="0" collapsed="false">
      <c r="A90" s="107" t="s">
        <v>177</v>
      </c>
      <c r="B90" s="108" t="s">
        <v>178</v>
      </c>
      <c r="C90" s="88"/>
      <c r="D90" s="54"/>
      <c r="E90" s="50"/>
      <c r="F90" s="58" t="n">
        <f aca="false">G90</f>
        <v>4636643.19</v>
      </c>
      <c r="G90" s="58" t="n">
        <f aca="false">G92+G93+G91</f>
        <v>4636643.19</v>
      </c>
      <c r="H90" s="58"/>
      <c r="I90" s="58" t="n">
        <f aca="false">I92+I93</f>
        <v>4412018</v>
      </c>
      <c r="J90" s="58" t="n">
        <f aca="false">J92+J93</f>
        <v>4412018</v>
      </c>
      <c r="K90" s="58"/>
      <c r="L90" s="58" t="n">
        <f aca="false">L92+L93</f>
        <v>4412023</v>
      </c>
      <c r="M90" s="58" t="n">
        <f aca="false">M92+M93</f>
        <v>4412023</v>
      </c>
      <c r="N90" s="58"/>
    </row>
    <row r="91" customFormat="false" ht="12.75" hidden="false" customHeight="false" outlineLevel="0" collapsed="false">
      <c r="A91" s="107" t="s">
        <v>177</v>
      </c>
      <c r="B91" s="108" t="s">
        <v>178</v>
      </c>
      <c r="C91" s="88" t="s">
        <v>122</v>
      </c>
      <c r="D91" s="54"/>
      <c r="E91" s="50" t="s">
        <v>153</v>
      </c>
      <c r="F91" s="58" t="n">
        <f aca="false">G91</f>
        <v>5400</v>
      </c>
      <c r="G91" s="58" t="n">
        <v>5400</v>
      </c>
      <c r="H91" s="58"/>
      <c r="I91" s="58"/>
      <c r="J91" s="58"/>
      <c r="K91" s="58"/>
      <c r="L91" s="58"/>
      <c r="M91" s="58"/>
      <c r="N91" s="58"/>
    </row>
    <row r="92" customFormat="false" ht="12.75" hidden="false" customHeight="false" outlineLevel="0" collapsed="false">
      <c r="A92" s="107" t="s">
        <v>177</v>
      </c>
      <c r="B92" s="88" t="s">
        <v>178</v>
      </c>
      <c r="C92" s="88" t="s">
        <v>122</v>
      </c>
      <c r="D92" s="54"/>
      <c r="E92" s="50" t="s">
        <v>148</v>
      </c>
      <c r="F92" s="58" t="n">
        <f aca="false">G92+H92</f>
        <v>1250041.83</v>
      </c>
      <c r="G92" s="58" t="n">
        <f aca="false">1217475+32566.83</f>
        <v>1250041.83</v>
      </c>
      <c r="H92" s="83"/>
      <c r="I92" s="58" t="n">
        <v>1014975</v>
      </c>
      <c r="J92" s="58" t="n">
        <v>1014975</v>
      </c>
      <c r="K92" s="83"/>
      <c r="L92" s="58" t="n">
        <v>1014975</v>
      </c>
      <c r="M92" s="58" t="n">
        <v>1014975</v>
      </c>
      <c r="N92" s="83"/>
    </row>
    <row r="93" customFormat="false" ht="12.75" hidden="false" customHeight="true" outlineLevel="0" collapsed="false">
      <c r="A93" s="98" t="s">
        <v>179</v>
      </c>
      <c r="B93" s="93" t="n">
        <v>226</v>
      </c>
      <c r="C93" s="93" t="s">
        <v>122</v>
      </c>
      <c r="D93" s="54"/>
      <c r="E93" s="50" t="s">
        <v>156</v>
      </c>
      <c r="F93" s="58" t="n">
        <f aca="false">G93+H93</f>
        <v>3381201.36</v>
      </c>
      <c r="G93" s="58" t="n">
        <f aca="false">G94+G95+G96+G98+G97</f>
        <v>3381201.36</v>
      </c>
      <c r="H93" s="58"/>
      <c r="I93" s="58" t="n">
        <f aca="false">I94+I95+I96+I98+I97</f>
        <v>3397043</v>
      </c>
      <c r="J93" s="58" t="n">
        <f aca="false">J94+J95+J96+J98+J97</f>
        <v>3397043</v>
      </c>
      <c r="K93" s="58"/>
      <c r="L93" s="58" t="n">
        <f aca="false">L94+L95+L96+L98+L97</f>
        <v>3397048</v>
      </c>
      <c r="M93" s="58" t="n">
        <f aca="false">M94+M95+M96+M98+M97</f>
        <v>3397048</v>
      </c>
      <c r="N93" s="58"/>
    </row>
    <row r="94" customFormat="false" ht="12.75" hidden="false" customHeight="false" outlineLevel="0" collapsed="false">
      <c r="A94" s="98"/>
      <c r="B94" s="93"/>
      <c r="C94" s="93"/>
      <c r="D94" s="109" t="s">
        <v>142</v>
      </c>
      <c r="E94" s="50" t="s">
        <v>143</v>
      </c>
      <c r="F94" s="53" t="n">
        <f aca="false">G94+H94</f>
        <v>102461.37</v>
      </c>
      <c r="G94" s="53" t="n">
        <f aca="false">96351+6110.37</f>
        <v>102461.37</v>
      </c>
      <c r="H94" s="65"/>
      <c r="I94" s="53" t="n">
        <v>94571</v>
      </c>
      <c r="J94" s="53" t="n">
        <v>94571</v>
      </c>
      <c r="K94" s="65"/>
      <c r="L94" s="53" t="n">
        <v>94571</v>
      </c>
      <c r="M94" s="53" t="n">
        <v>94571</v>
      </c>
      <c r="N94" s="65"/>
    </row>
    <row r="95" customFormat="false" ht="12.75" hidden="false" customHeight="false" outlineLevel="0" collapsed="false">
      <c r="A95" s="98"/>
      <c r="B95" s="93"/>
      <c r="C95" s="93"/>
      <c r="D95" s="109" t="s">
        <v>127</v>
      </c>
      <c r="E95" s="50" t="s">
        <v>126</v>
      </c>
      <c r="F95" s="53" t="n">
        <f aca="false">G95+H95</f>
        <v>20400</v>
      </c>
      <c r="G95" s="53" t="n">
        <v>20400</v>
      </c>
      <c r="H95" s="65"/>
      <c r="I95" s="53" t="n">
        <v>20400</v>
      </c>
      <c r="J95" s="53" t="n">
        <v>20400</v>
      </c>
      <c r="K95" s="65"/>
      <c r="L95" s="53" t="n">
        <v>20400</v>
      </c>
      <c r="M95" s="53" t="n">
        <v>20400</v>
      </c>
      <c r="N95" s="65"/>
    </row>
    <row r="96" customFormat="false" ht="12.75" hidden="false" customHeight="false" outlineLevel="0" collapsed="false">
      <c r="A96" s="98"/>
      <c r="B96" s="93"/>
      <c r="C96" s="93"/>
      <c r="D96" s="109" t="s">
        <v>128</v>
      </c>
      <c r="E96" s="50" t="s">
        <v>129</v>
      </c>
      <c r="F96" s="53" t="n">
        <f aca="false">G96+H96</f>
        <v>32606</v>
      </c>
      <c r="G96" s="53" t="n">
        <f aca="false">24356+8250</f>
        <v>32606</v>
      </c>
      <c r="H96" s="65"/>
      <c r="I96" s="53" t="n">
        <v>24364</v>
      </c>
      <c r="J96" s="53" t="n">
        <v>24364</v>
      </c>
      <c r="K96" s="65"/>
      <c r="L96" s="53" t="n">
        <v>24364</v>
      </c>
      <c r="M96" s="53" t="n">
        <v>24364</v>
      </c>
      <c r="N96" s="65"/>
    </row>
    <row r="97" customFormat="false" ht="12.75" hidden="false" customHeight="false" outlineLevel="0" collapsed="false">
      <c r="A97" s="98"/>
      <c r="B97" s="93"/>
      <c r="C97" s="93"/>
      <c r="D97" s="109" t="s">
        <v>135</v>
      </c>
      <c r="E97" s="50" t="s">
        <v>136</v>
      </c>
      <c r="F97" s="53" t="n">
        <f aca="false">G97+H97</f>
        <v>2652737.67</v>
      </c>
      <c r="G97" s="53" t="n">
        <f aca="false">2627700.75+25036.92</f>
        <v>2652737.67</v>
      </c>
      <c r="H97" s="65"/>
      <c r="I97" s="53" t="n">
        <v>2692001.25</v>
      </c>
      <c r="J97" s="53" t="n">
        <v>2692001.25</v>
      </c>
      <c r="K97" s="65"/>
      <c r="L97" s="53" t="n">
        <v>2692001.25</v>
      </c>
      <c r="M97" s="53" t="n">
        <v>2692001.25</v>
      </c>
      <c r="N97" s="65"/>
    </row>
    <row r="98" customFormat="false" ht="12.75" hidden="false" customHeight="false" outlineLevel="0" collapsed="false">
      <c r="A98" s="98"/>
      <c r="B98" s="93"/>
      <c r="C98" s="93"/>
      <c r="D98" s="109" t="s">
        <v>140</v>
      </c>
      <c r="E98" s="50" t="s">
        <v>141</v>
      </c>
      <c r="F98" s="53" t="n">
        <f aca="false">G98+H98</f>
        <v>572996.32</v>
      </c>
      <c r="G98" s="53" t="n">
        <v>572996.32</v>
      </c>
      <c r="H98" s="65"/>
      <c r="I98" s="53" t="n">
        <v>565706.75</v>
      </c>
      <c r="J98" s="53" t="n">
        <v>565706.75</v>
      </c>
      <c r="K98" s="65"/>
      <c r="L98" s="53" t="n">
        <v>565711.75</v>
      </c>
      <c r="M98" s="53" t="n">
        <v>565711.75</v>
      </c>
      <c r="N98" s="65"/>
    </row>
    <row r="99" customFormat="false" ht="24" hidden="false" customHeight="false" outlineLevel="0" collapsed="false">
      <c r="A99" s="107" t="s">
        <v>180</v>
      </c>
      <c r="B99" s="104" t="s">
        <v>181</v>
      </c>
      <c r="C99" s="104" t="s">
        <v>182</v>
      </c>
      <c r="D99" s="109" t="s">
        <v>183</v>
      </c>
      <c r="E99" s="50" t="s">
        <v>184</v>
      </c>
      <c r="F99" s="58" t="n">
        <f aca="false">G99</f>
        <v>0</v>
      </c>
      <c r="G99" s="58"/>
      <c r="H99" s="65"/>
      <c r="I99" s="53"/>
      <c r="J99" s="53"/>
      <c r="K99" s="65"/>
      <c r="L99" s="53"/>
      <c r="M99" s="53"/>
      <c r="N99" s="65"/>
    </row>
    <row r="100" customFormat="false" ht="12.75" hidden="false" customHeight="false" outlineLevel="0" collapsed="false">
      <c r="A100" s="107" t="s">
        <v>185</v>
      </c>
      <c r="B100" s="108" t="s">
        <v>186</v>
      </c>
      <c r="C100" s="88"/>
      <c r="D100" s="109"/>
      <c r="E100" s="50"/>
      <c r="F100" s="58" t="n">
        <f aca="false">G100</f>
        <v>27500</v>
      </c>
      <c r="G100" s="58" t="n">
        <f aca="false">G101+G102</f>
        <v>27500</v>
      </c>
      <c r="H100" s="58"/>
      <c r="I100" s="58" t="n">
        <f aca="false">I101+I102</f>
        <v>27500</v>
      </c>
      <c r="J100" s="58" t="n">
        <f aca="false">J101+J102</f>
        <v>27500</v>
      </c>
      <c r="K100" s="58"/>
      <c r="L100" s="58" t="n">
        <f aca="false">L101+L102</f>
        <v>27500</v>
      </c>
      <c r="M100" s="58" t="n">
        <f aca="false">M101+M102</f>
        <v>27500</v>
      </c>
      <c r="N100" s="58"/>
    </row>
    <row r="101" customFormat="false" ht="12.75" hidden="false" customHeight="false" outlineLevel="0" collapsed="false">
      <c r="A101" s="110" t="s">
        <v>185</v>
      </c>
      <c r="B101" s="88" t="s">
        <v>186</v>
      </c>
      <c r="C101" s="88" t="s">
        <v>122</v>
      </c>
      <c r="D101" s="109"/>
      <c r="E101" s="50" t="s">
        <v>148</v>
      </c>
      <c r="F101" s="58" t="n">
        <f aca="false">G101</f>
        <v>0</v>
      </c>
      <c r="G101" s="58"/>
      <c r="H101" s="65"/>
      <c r="I101" s="53"/>
      <c r="J101" s="53"/>
      <c r="K101" s="65"/>
      <c r="L101" s="53"/>
      <c r="M101" s="53"/>
      <c r="N101" s="65"/>
    </row>
    <row r="102" customFormat="false" ht="12.75" hidden="false" customHeight="true" outlineLevel="0" collapsed="false">
      <c r="A102" s="107" t="s">
        <v>185</v>
      </c>
      <c r="B102" s="88" t="n">
        <v>290</v>
      </c>
      <c r="C102" s="88" t="s">
        <v>122</v>
      </c>
      <c r="D102" s="54"/>
      <c r="E102" s="50" t="s">
        <v>156</v>
      </c>
      <c r="F102" s="58" t="n">
        <f aca="false">G102+H102</f>
        <v>27500</v>
      </c>
      <c r="G102" s="58" t="n">
        <f aca="false">G103+G104</f>
        <v>27500</v>
      </c>
      <c r="H102" s="58"/>
      <c r="I102" s="58" t="n">
        <f aca="false">I103+I104</f>
        <v>27500</v>
      </c>
      <c r="J102" s="58" t="n">
        <f aca="false">J103+J104</f>
        <v>27500</v>
      </c>
      <c r="K102" s="58"/>
      <c r="L102" s="58" t="n">
        <f aca="false">L103+L104</f>
        <v>27500</v>
      </c>
      <c r="M102" s="58" t="n">
        <f aca="false">M103+M104</f>
        <v>27500</v>
      </c>
      <c r="N102" s="58"/>
    </row>
    <row r="103" customFormat="false" ht="12.75" hidden="false" customHeight="false" outlineLevel="0" collapsed="false">
      <c r="A103" s="107"/>
      <c r="B103" s="88"/>
      <c r="C103" s="88"/>
      <c r="D103" s="109" t="s">
        <v>142</v>
      </c>
      <c r="E103" s="50" t="s">
        <v>143</v>
      </c>
      <c r="F103" s="60" t="n">
        <f aca="false">G103+H103</f>
        <v>4000</v>
      </c>
      <c r="G103" s="53" t="n">
        <v>4000</v>
      </c>
      <c r="H103" s="65"/>
      <c r="I103" s="53" t="n">
        <v>4000</v>
      </c>
      <c r="J103" s="53" t="n">
        <v>4000</v>
      </c>
      <c r="K103" s="65"/>
      <c r="L103" s="53" t="n">
        <v>4000</v>
      </c>
      <c r="M103" s="53" t="n">
        <v>4000</v>
      </c>
      <c r="N103" s="65"/>
    </row>
    <row r="104" customFormat="false" ht="12.75" hidden="false" customHeight="false" outlineLevel="0" collapsed="false">
      <c r="A104" s="107"/>
      <c r="B104" s="88"/>
      <c r="C104" s="88"/>
      <c r="D104" s="109" t="s">
        <v>140</v>
      </c>
      <c r="E104" s="50" t="s">
        <v>141</v>
      </c>
      <c r="F104" s="60" t="n">
        <f aca="false">G104+H104</f>
        <v>23500</v>
      </c>
      <c r="G104" s="53" t="n">
        <v>23500</v>
      </c>
      <c r="H104" s="65"/>
      <c r="I104" s="53" t="n">
        <v>23500</v>
      </c>
      <c r="J104" s="53" t="n">
        <v>23500</v>
      </c>
      <c r="K104" s="65"/>
      <c r="L104" s="53" t="n">
        <v>23500</v>
      </c>
      <c r="M104" s="53" t="n">
        <v>23500</v>
      </c>
      <c r="N104" s="65"/>
    </row>
    <row r="105" customFormat="false" ht="24" hidden="false" customHeight="false" outlineLevel="0" collapsed="false">
      <c r="A105" s="103" t="s">
        <v>187</v>
      </c>
      <c r="B105" s="88" t="n">
        <v>300</v>
      </c>
      <c r="C105" s="111"/>
      <c r="D105" s="112"/>
      <c r="E105" s="113" t="s">
        <v>156</v>
      </c>
      <c r="F105" s="58" t="n">
        <f aca="false">G105+H105</f>
        <v>2369280.85</v>
      </c>
      <c r="G105" s="58" t="n">
        <f aca="false">G109+G119+G116+G108</f>
        <v>2369280.85</v>
      </c>
      <c r="H105" s="58"/>
      <c r="I105" s="58" t="n">
        <f aca="false">I109+I119+I116+I108</f>
        <v>1934890.55</v>
      </c>
      <c r="J105" s="58" t="n">
        <f aca="false">J109+J119+J116+J108</f>
        <v>1934890.55</v>
      </c>
      <c r="K105" s="58"/>
      <c r="L105" s="58" t="n">
        <f aca="false">L109+L119+L116+L108</f>
        <v>1934890.87</v>
      </c>
      <c r="M105" s="58" t="n">
        <f aca="false">M109+M119+M116+M108</f>
        <v>1934890.87</v>
      </c>
      <c r="N105" s="58"/>
    </row>
    <row r="106" customFormat="false" ht="14.25" hidden="false" customHeight="false" outlineLevel="0" collapsed="false">
      <c r="A106" s="87" t="s">
        <v>40</v>
      </c>
      <c r="B106" s="88"/>
      <c r="C106" s="111"/>
      <c r="D106" s="112"/>
      <c r="E106" s="112"/>
      <c r="F106" s="53"/>
      <c r="G106" s="53"/>
      <c r="H106" s="65"/>
      <c r="I106" s="53"/>
      <c r="J106" s="53"/>
      <c r="K106" s="65"/>
      <c r="L106" s="53"/>
      <c r="M106" s="53"/>
      <c r="N106" s="65"/>
    </row>
    <row r="107" customFormat="false" ht="14.25" hidden="false" customHeight="false" outlineLevel="0" collapsed="false">
      <c r="A107" s="105" t="s">
        <v>188</v>
      </c>
      <c r="B107" s="91" t="s">
        <v>189</v>
      </c>
      <c r="C107" s="114"/>
      <c r="D107" s="112"/>
      <c r="E107" s="112"/>
      <c r="F107" s="58" t="n">
        <f aca="false">F108+F109</f>
        <v>321088</v>
      </c>
      <c r="G107" s="58" t="n">
        <f aca="false">G108+G109</f>
        <v>321088</v>
      </c>
      <c r="H107" s="58"/>
      <c r="I107" s="58" t="n">
        <f aca="false">I108+I109</f>
        <v>794488</v>
      </c>
      <c r="J107" s="58" t="n">
        <f aca="false">J108+J109</f>
        <v>794488</v>
      </c>
      <c r="K107" s="58"/>
      <c r="L107" s="58" t="n">
        <f aca="false">L108+L109</f>
        <v>794488</v>
      </c>
      <c r="M107" s="58" t="n">
        <f aca="false">M108+M109</f>
        <v>794488</v>
      </c>
      <c r="N107" s="58"/>
    </row>
    <row r="108" customFormat="false" ht="12.75" hidden="false" customHeight="false" outlineLevel="0" collapsed="false">
      <c r="A108" s="115" t="s">
        <v>188</v>
      </c>
      <c r="B108" s="93" t="s">
        <v>189</v>
      </c>
      <c r="C108" s="93" t="s">
        <v>122</v>
      </c>
      <c r="D108" s="112"/>
      <c r="E108" s="113" t="s">
        <v>148</v>
      </c>
      <c r="F108" s="53" t="n">
        <f aca="false">G108</f>
        <v>26600</v>
      </c>
      <c r="G108" s="53" t="n">
        <f aca="false">6600+20000</f>
        <v>26600</v>
      </c>
      <c r="H108" s="65"/>
      <c r="I108" s="53"/>
      <c r="J108" s="53"/>
      <c r="K108" s="65"/>
      <c r="L108" s="53"/>
      <c r="M108" s="53"/>
      <c r="N108" s="65"/>
    </row>
    <row r="109" customFormat="false" ht="12.75" hidden="false" customHeight="true" outlineLevel="0" collapsed="false">
      <c r="A109" s="116" t="s">
        <v>188</v>
      </c>
      <c r="B109" s="93" t="n">
        <v>310</v>
      </c>
      <c r="C109" s="93" t="s">
        <v>122</v>
      </c>
      <c r="D109" s="54"/>
      <c r="E109" s="50" t="s">
        <v>156</v>
      </c>
      <c r="F109" s="58" t="n">
        <f aca="false">G109+H109</f>
        <v>294488</v>
      </c>
      <c r="G109" s="58" t="n">
        <f aca="false">G112+G110+G111</f>
        <v>294488</v>
      </c>
      <c r="H109" s="58"/>
      <c r="I109" s="58" t="n">
        <f aca="false">I112+I110+I111</f>
        <v>794488</v>
      </c>
      <c r="J109" s="58" t="n">
        <f aca="false">J112+J110+J111</f>
        <v>794488</v>
      </c>
      <c r="K109" s="58"/>
      <c r="L109" s="58" t="n">
        <f aca="false">L112+L110+L111</f>
        <v>794488</v>
      </c>
      <c r="M109" s="58" t="n">
        <f aca="false">M112+M110+M111</f>
        <v>794488</v>
      </c>
      <c r="N109" s="58"/>
    </row>
    <row r="110" customFormat="false" ht="12.75" hidden="false" customHeight="false" outlineLevel="0" collapsed="false">
      <c r="A110" s="116"/>
      <c r="B110" s="93"/>
      <c r="C110" s="93"/>
      <c r="D110" s="109"/>
      <c r="E110" s="50"/>
      <c r="F110" s="58" t="n">
        <f aca="false">G110</f>
        <v>0</v>
      </c>
      <c r="G110" s="58"/>
      <c r="H110" s="83"/>
      <c r="I110" s="58"/>
      <c r="J110" s="58"/>
      <c r="K110" s="83"/>
      <c r="L110" s="58"/>
      <c r="M110" s="58"/>
      <c r="N110" s="83"/>
    </row>
    <row r="111" customFormat="false" ht="12.75" hidden="false" customHeight="false" outlineLevel="0" collapsed="false">
      <c r="A111" s="116"/>
      <c r="B111" s="93"/>
      <c r="C111" s="93"/>
      <c r="D111" s="109" t="s">
        <v>190</v>
      </c>
      <c r="E111" s="50" t="s">
        <v>129</v>
      </c>
      <c r="F111" s="58" t="n">
        <f aca="false">G111</f>
        <v>49000</v>
      </c>
      <c r="G111" s="58" t="n">
        <v>49000</v>
      </c>
      <c r="H111" s="83"/>
      <c r="I111" s="58" t="n">
        <v>49000</v>
      </c>
      <c r="J111" s="58" t="n">
        <v>49000</v>
      </c>
      <c r="K111" s="83"/>
      <c r="L111" s="58" t="n">
        <v>49000</v>
      </c>
      <c r="M111" s="58" t="n">
        <v>49000</v>
      </c>
      <c r="N111" s="83"/>
    </row>
    <row r="112" customFormat="false" ht="12.75" hidden="false" customHeight="false" outlineLevel="0" collapsed="false">
      <c r="A112" s="116"/>
      <c r="B112" s="93"/>
      <c r="C112" s="93"/>
      <c r="D112" s="109" t="s">
        <v>140</v>
      </c>
      <c r="E112" s="50" t="s">
        <v>141</v>
      </c>
      <c r="F112" s="58" t="n">
        <f aca="false">G112</f>
        <v>245488</v>
      </c>
      <c r="G112" s="53" t="n">
        <v>245488</v>
      </c>
      <c r="H112" s="65"/>
      <c r="I112" s="53" t="n">
        <v>745488</v>
      </c>
      <c r="J112" s="53" t="n">
        <v>745488</v>
      </c>
      <c r="K112" s="65"/>
      <c r="L112" s="53" t="n">
        <v>745488</v>
      </c>
      <c r="M112" s="53" t="n">
        <v>745488</v>
      </c>
      <c r="N112" s="65"/>
    </row>
    <row r="113" customFormat="false" ht="12.75" hidden="false" customHeight="true" outlineLevel="0" collapsed="false">
      <c r="A113" s="102" t="s">
        <v>191</v>
      </c>
      <c r="B113" s="108" t="s">
        <v>192</v>
      </c>
      <c r="C113" s="88"/>
      <c r="D113" s="54"/>
      <c r="E113" s="50"/>
      <c r="F113" s="117" t="n">
        <f aca="false">G113</f>
        <v>2048192.85</v>
      </c>
      <c r="G113" s="117" t="n">
        <f aca="false">G116+G119</f>
        <v>2048192.85</v>
      </c>
      <c r="H113" s="117"/>
      <c r="I113" s="117" t="n">
        <f aca="false">I116+I119</f>
        <v>1140402.55</v>
      </c>
      <c r="J113" s="117" t="n">
        <f aca="false">J116+J119</f>
        <v>1140402.55</v>
      </c>
      <c r="K113" s="117"/>
      <c r="L113" s="117" t="n">
        <f aca="false">L116+L119</f>
        <v>1140402.87</v>
      </c>
      <c r="M113" s="117" t="n">
        <f aca="false">M116+M119</f>
        <v>1140402.87</v>
      </c>
      <c r="N113" s="117"/>
    </row>
    <row r="114" customFormat="false" ht="12.75" hidden="false" customHeight="false" outlineLevel="0" collapsed="false">
      <c r="A114" s="102"/>
      <c r="B114" s="108"/>
      <c r="C114" s="88"/>
      <c r="D114" s="54"/>
      <c r="E114" s="50"/>
      <c r="F114" s="117"/>
      <c r="G114" s="117"/>
      <c r="H114" s="117"/>
      <c r="I114" s="117"/>
      <c r="J114" s="117"/>
      <c r="K114" s="117"/>
      <c r="L114" s="117"/>
      <c r="M114" s="117"/>
      <c r="N114" s="117"/>
    </row>
    <row r="115" customFormat="false" ht="12.75" hidden="false" customHeight="false" outlineLevel="0" collapsed="false">
      <c r="A115" s="102"/>
      <c r="B115" s="108"/>
      <c r="C115" s="88"/>
      <c r="D115" s="54"/>
      <c r="E115" s="50"/>
      <c r="F115" s="117"/>
      <c r="G115" s="117"/>
      <c r="H115" s="117"/>
      <c r="I115" s="117"/>
      <c r="J115" s="117"/>
      <c r="K115" s="117"/>
      <c r="L115" s="117"/>
      <c r="M115" s="117"/>
      <c r="N115" s="117"/>
    </row>
    <row r="116" customFormat="false" ht="12.75" hidden="false" customHeight="true" outlineLevel="0" collapsed="false">
      <c r="A116" s="118" t="s">
        <v>191</v>
      </c>
      <c r="B116" s="104" t="s">
        <v>192</v>
      </c>
      <c r="C116" s="104" t="s">
        <v>122</v>
      </c>
      <c r="D116" s="109"/>
      <c r="E116" s="50"/>
      <c r="F116" s="58" t="n">
        <f aca="false">G116</f>
        <v>788995.29</v>
      </c>
      <c r="G116" s="58" t="n">
        <f aca="false">G117+G118</f>
        <v>788995.29</v>
      </c>
      <c r="H116" s="58"/>
      <c r="I116" s="58" t="n">
        <f aca="false">I117+I118</f>
        <v>23400</v>
      </c>
      <c r="J116" s="58" t="n">
        <f aca="false">J117+J118</f>
        <v>23400</v>
      </c>
      <c r="K116" s="58"/>
      <c r="L116" s="58" t="n">
        <f aca="false">L117+L118</f>
        <v>23400</v>
      </c>
      <c r="M116" s="58" t="n">
        <f aca="false">M117+M118</f>
        <v>23400</v>
      </c>
      <c r="N116" s="58"/>
    </row>
    <row r="117" customFormat="false" ht="12.75" hidden="false" customHeight="true" outlineLevel="0" collapsed="false">
      <c r="A117" s="118"/>
      <c r="B117" s="88" t="n">
        <v>340</v>
      </c>
      <c r="C117" s="88" t="s">
        <v>122</v>
      </c>
      <c r="D117" s="89"/>
      <c r="E117" s="50" t="s">
        <v>153</v>
      </c>
      <c r="F117" s="53" t="n">
        <f aca="false">G117</f>
        <v>649103.11</v>
      </c>
      <c r="G117" s="53" t="n">
        <f aca="false">608392+40711.11</f>
        <v>649103.11</v>
      </c>
      <c r="H117" s="65"/>
      <c r="I117" s="53" t="n">
        <v>23400</v>
      </c>
      <c r="J117" s="53" t="n">
        <v>23400</v>
      </c>
      <c r="K117" s="65"/>
      <c r="L117" s="53" t="n">
        <v>23400</v>
      </c>
      <c r="M117" s="53" t="n">
        <v>23400</v>
      </c>
      <c r="N117" s="65"/>
    </row>
    <row r="118" customFormat="false" ht="12.75" hidden="false" customHeight="false" outlineLevel="0" collapsed="false">
      <c r="A118" s="118"/>
      <c r="B118" s="88"/>
      <c r="C118" s="88"/>
      <c r="D118" s="89"/>
      <c r="E118" s="50" t="s">
        <v>148</v>
      </c>
      <c r="F118" s="53" t="n">
        <f aca="false">G118</f>
        <v>139892.18</v>
      </c>
      <c r="G118" s="53" t="n">
        <f aca="false">130001.2+9890.98</f>
        <v>139892.18</v>
      </c>
      <c r="H118" s="65"/>
      <c r="I118" s="53"/>
      <c r="J118" s="53"/>
      <c r="K118" s="65"/>
      <c r="L118" s="53"/>
      <c r="M118" s="53"/>
      <c r="N118" s="65"/>
    </row>
    <row r="119" customFormat="false" ht="24" hidden="false" customHeight="true" outlineLevel="0" collapsed="false">
      <c r="A119" s="118" t="s">
        <v>191</v>
      </c>
      <c r="B119" s="88" t="n">
        <v>340</v>
      </c>
      <c r="C119" s="88" t="s">
        <v>122</v>
      </c>
      <c r="D119" s="54"/>
      <c r="E119" s="50" t="s">
        <v>156</v>
      </c>
      <c r="F119" s="58" t="n">
        <f aca="false">G119+H119</f>
        <v>1259197.56</v>
      </c>
      <c r="G119" s="58" t="n">
        <f aca="false">G120+G121+G122+G124+G123+G125</f>
        <v>1259197.56</v>
      </c>
      <c r="H119" s="58"/>
      <c r="I119" s="58" t="n">
        <f aca="false">I120+I121+I122+I124+I123+I125</f>
        <v>1117002.55</v>
      </c>
      <c r="J119" s="58" t="n">
        <f aca="false">J120+J121+J122+J124+J123+J125</f>
        <v>1117002.55</v>
      </c>
      <c r="K119" s="58"/>
      <c r="L119" s="58" t="n">
        <f aca="false">L120+L121+L122+L124+L123+L125</f>
        <v>1117002.87</v>
      </c>
      <c r="M119" s="58" t="n">
        <f aca="false">M120+M121+M122+M124+M123+M125</f>
        <v>1117002.87</v>
      </c>
      <c r="N119" s="58"/>
    </row>
    <row r="120" customFormat="false" ht="12.75" hidden="false" customHeight="false" outlineLevel="0" collapsed="false">
      <c r="A120" s="118"/>
      <c r="B120" s="88"/>
      <c r="C120" s="88"/>
      <c r="D120" s="109" t="s">
        <v>142</v>
      </c>
      <c r="E120" s="50" t="s">
        <v>143</v>
      </c>
      <c r="F120" s="53" t="n">
        <f aca="false">G120+H120</f>
        <v>168274.39</v>
      </c>
      <c r="G120" s="53" t="n">
        <f aca="false">81249.1+87025.29</f>
        <v>168274.39</v>
      </c>
      <c r="H120" s="65"/>
      <c r="I120" s="53" t="n">
        <v>83028.88</v>
      </c>
      <c r="J120" s="53" t="n">
        <v>83028.88</v>
      </c>
      <c r="K120" s="65"/>
      <c r="L120" s="53" t="n">
        <v>83029.12</v>
      </c>
      <c r="M120" s="53" t="n">
        <v>83029.12</v>
      </c>
      <c r="N120" s="65"/>
    </row>
    <row r="121" customFormat="false" ht="12.75" hidden="false" customHeight="false" outlineLevel="0" collapsed="false">
      <c r="A121" s="118"/>
      <c r="B121" s="88"/>
      <c r="C121" s="88"/>
      <c r="D121" s="109" t="s">
        <v>128</v>
      </c>
      <c r="E121" s="50" t="s">
        <v>129</v>
      </c>
      <c r="F121" s="53" t="n">
        <f aca="false">G121+H121</f>
        <v>433300</v>
      </c>
      <c r="G121" s="53" t="n">
        <v>433300</v>
      </c>
      <c r="H121" s="65"/>
      <c r="I121" s="53" t="n">
        <v>433298.75</v>
      </c>
      <c r="J121" s="53" t="n">
        <v>433298.75</v>
      </c>
      <c r="K121" s="65"/>
      <c r="L121" s="53" t="n">
        <v>433298.75</v>
      </c>
      <c r="M121" s="53" t="n">
        <v>433298.75</v>
      </c>
      <c r="N121" s="65"/>
    </row>
    <row r="122" customFormat="false" ht="12.75" hidden="false" customHeight="false" outlineLevel="0" collapsed="false">
      <c r="A122" s="118"/>
      <c r="B122" s="88"/>
      <c r="C122" s="88"/>
      <c r="D122" s="109" t="s">
        <v>137</v>
      </c>
      <c r="E122" s="50" t="s">
        <v>129</v>
      </c>
      <c r="F122" s="53" t="n">
        <f aca="false">G122+H122</f>
        <v>68481.4</v>
      </c>
      <c r="G122" s="53" t="n">
        <v>68481.4</v>
      </c>
      <c r="H122" s="65"/>
      <c r="I122" s="53" t="n">
        <v>68481</v>
      </c>
      <c r="J122" s="53" t="n">
        <v>68481</v>
      </c>
      <c r="K122" s="65"/>
      <c r="L122" s="53" t="n">
        <v>68481</v>
      </c>
      <c r="M122" s="53" t="n">
        <v>68481</v>
      </c>
      <c r="N122" s="65"/>
    </row>
    <row r="123" customFormat="false" ht="12.75" hidden="false" customHeight="false" outlineLevel="0" collapsed="false">
      <c r="A123" s="118"/>
      <c r="B123" s="88"/>
      <c r="C123" s="88"/>
      <c r="D123" s="109" t="s">
        <v>123</v>
      </c>
      <c r="E123" s="50" t="s">
        <v>124</v>
      </c>
      <c r="F123" s="53" t="n">
        <f aca="false">G123+H123</f>
        <v>20100</v>
      </c>
      <c r="G123" s="53" t="n">
        <v>20100</v>
      </c>
      <c r="H123" s="65"/>
      <c r="I123" s="53" t="n">
        <v>20100</v>
      </c>
      <c r="J123" s="53" t="n">
        <v>20100</v>
      </c>
      <c r="K123" s="65"/>
      <c r="L123" s="53" t="n">
        <v>20100</v>
      </c>
      <c r="M123" s="53" t="n">
        <v>20100</v>
      </c>
      <c r="N123" s="65"/>
    </row>
    <row r="124" customFormat="false" ht="12.75" hidden="false" customHeight="false" outlineLevel="0" collapsed="false">
      <c r="A124" s="118"/>
      <c r="B124" s="88"/>
      <c r="C124" s="88"/>
      <c r="D124" s="109" t="s">
        <v>134</v>
      </c>
      <c r="E124" s="50" t="s">
        <v>124</v>
      </c>
      <c r="F124" s="53" t="n">
        <f aca="false">G124+H124</f>
        <v>41400</v>
      </c>
      <c r="G124" s="53" t="n">
        <v>41400</v>
      </c>
      <c r="H124" s="65"/>
      <c r="I124" s="53" t="n">
        <v>41399.92</v>
      </c>
      <c r="J124" s="53" t="n">
        <v>41399.92</v>
      </c>
      <c r="K124" s="65"/>
      <c r="L124" s="53" t="n">
        <v>41400</v>
      </c>
      <c r="M124" s="53" t="n">
        <v>41400</v>
      </c>
      <c r="N124" s="65"/>
    </row>
    <row r="125" customFormat="false" ht="12.75" hidden="false" customHeight="false" outlineLevel="0" collapsed="false">
      <c r="A125" s="118"/>
      <c r="B125" s="88"/>
      <c r="C125" s="88"/>
      <c r="D125" s="109" t="s">
        <v>140</v>
      </c>
      <c r="E125" s="50" t="s">
        <v>141</v>
      </c>
      <c r="F125" s="53" t="n">
        <f aca="false">G125+H125</f>
        <v>527641.77</v>
      </c>
      <c r="G125" s="53" t="n">
        <f aca="false">463406.68+64235.09</f>
        <v>527641.77</v>
      </c>
      <c r="H125" s="65"/>
      <c r="I125" s="53" t="n">
        <v>470694</v>
      </c>
      <c r="J125" s="53" t="n">
        <v>470694</v>
      </c>
      <c r="K125" s="65"/>
      <c r="L125" s="53" t="n">
        <v>470694</v>
      </c>
      <c r="M125" s="53" t="n">
        <v>470694</v>
      </c>
      <c r="N125" s="65"/>
    </row>
    <row r="126" customFormat="false" ht="24" hidden="false" customHeight="false" outlineLevel="0" collapsed="false">
      <c r="A126" s="87" t="s">
        <v>193</v>
      </c>
      <c r="B126" s="88" t="s">
        <v>194</v>
      </c>
      <c r="C126" s="88"/>
      <c r="D126" s="109"/>
      <c r="E126" s="50"/>
      <c r="F126" s="65"/>
      <c r="G126" s="65"/>
      <c r="H126" s="65"/>
      <c r="I126" s="65"/>
      <c r="J126" s="65"/>
      <c r="K126" s="65"/>
      <c r="L126" s="65"/>
      <c r="M126" s="65"/>
      <c r="N126" s="65"/>
    </row>
    <row r="127" customFormat="false" ht="12.75" hidden="true" customHeight="false" outlineLevel="0" collapsed="false">
      <c r="A127" s="119" t="s">
        <v>195</v>
      </c>
      <c r="B127" s="50"/>
      <c r="C127" s="88"/>
      <c r="D127" s="50"/>
      <c r="E127" s="50"/>
      <c r="F127" s="65"/>
      <c r="G127" s="65" t="e">
        <f aca="false">G117+#REF!+#REF!+#REF!+G65+G61+G51+#REF!</f>
        <v>#REF!</v>
      </c>
      <c r="H127" s="65"/>
      <c r="I127" s="65"/>
      <c r="J127" s="65"/>
      <c r="K127" s="65"/>
      <c r="L127" s="65"/>
      <c r="M127" s="65"/>
      <c r="N127" s="65"/>
    </row>
    <row r="128" customFormat="false" ht="12.75" hidden="true" customHeight="false" outlineLevel="0" collapsed="false">
      <c r="A128" s="119" t="s">
        <v>196</v>
      </c>
      <c r="B128" s="50"/>
      <c r="C128" s="88"/>
      <c r="D128" s="50"/>
      <c r="E128" s="50"/>
      <c r="F128" s="65"/>
      <c r="G128" s="65" t="e">
        <f aca="false">G52+G63+#REF!+G78+G93+G102+G109+G119+G64</f>
        <v>#REF!</v>
      </c>
      <c r="H128" s="65"/>
      <c r="I128" s="65"/>
      <c r="J128" s="65"/>
      <c r="K128" s="65"/>
      <c r="L128" s="65"/>
      <c r="M128" s="65"/>
      <c r="N128" s="65"/>
    </row>
    <row r="129" customFormat="false" ht="12.75" hidden="true" customHeight="false" outlineLevel="0" collapsed="false">
      <c r="A129" s="119" t="s">
        <v>197</v>
      </c>
      <c r="B129" s="50"/>
      <c r="C129" s="88"/>
      <c r="D129" s="50"/>
      <c r="E129" s="50"/>
      <c r="F129" s="65"/>
      <c r="G129" s="65" t="e">
        <f aca="false">#REF!+#REF!+G80+G86+G95+G104+#REF!+G121</f>
        <v>#REF!</v>
      </c>
      <c r="H129" s="65"/>
      <c r="I129" s="65"/>
      <c r="J129" s="65"/>
      <c r="K129" s="65"/>
      <c r="L129" s="65"/>
      <c r="M129" s="65"/>
      <c r="N129" s="65"/>
    </row>
    <row r="130" customFormat="false" ht="12.75" hidden="true" customHeight="false" outlineLevel="0" collapsed="false">
      <c r="A130" s="119" t="s">
        <v>198</v>
      </c>
      <c r="B130" s="50"/>
      <c r="C130" s="88"/>
      <c r="D130" s="50"/>
      <c r="E130" s="50"/>
      <c r="F130" s="65"/>
      <c r="G130" s="65" t="e">
        <f aca="false">#REF!+#REF!</f>
        <v>#REF!</v>
      </c>
      <c r="H130" s="65"/>
      <c r="I130" s="65"/>
      <c r="J130" s="65"/>
      <c r="K130" s="65"/>
      <c r="L130" s="65"/>
      <c r="M130" s="65"/>
      <c r="N130" s="65"/>
    </row>
    <row r="131" customFormat="false" ht="12.75" hidden="true" customHeight="false" outlineLevel="0" collapsed="false">
      <c r="A131" s="119" t="s">
        <v>199</v>
      </c>
      <c r="B131" s="50"/>
      <c r="C131" s="88"/>
      <c r="D131" s="50"/>
      <c r="E131" s="50"/>
      <c r="F131" s="65"/>
      <c r="G131" s="65" t="n">
        <f aca="false">G96+G122</f>
        <v>101087.4</v>
      </c>
      <c r="H131" s="65"/>
      <c r="I131" s="65"/>
      <c r="J131" s="65"/>
      <c r="K131" s="65"/>
      <c r="L131" s="65"/>
      <c r="M131" s="65"/>
      <c r="N131" s="65"/>
    </row>
    <row r="132" customFormat="false" ht="12.75" hidden="true" customHeight="false" outlineLevel="0" collapsed="false">
      <c r="A132" s="119" t="s">
        <v>200</v>
      </c>
      <c r="B132" s="50"/>
      <c r="C132" s="88"/>
      <c r="D132" s="50"/>
      <c r="E132" s="50"/>
      <c r="F132" s="65"/>
      <c r="G132" s="65" t="e">
        <f aca="false">#REF!+G126</f>
        <v>#REF!</v>
      </c>
      <c r="H132" s="65"/>
      <c r="I132" s="65"/>
      <c r="J132" s="65"/>
      <c r="K132" s="65"/>
      <c r="L132" s="65"/>
      <c r="M132" s="65"/>
      <c r="N132" s="65"/>
    </row>
    <row r="133" customFormat="false" ht="1.5" hidden="false" customHeight="true" outlineLevel="0" collapsed="false">
      <c r="A133" s="120"/>
      <c r="B133" s="120"/>
      <c r="C133" s="120"/>
      <c r="D133" s="120"/>
      <c r="E133" s="121"/>
      <c r="F133" s="122"/>
      <c r="G133" s="122"/>
      <c r="I133" s="123"/>
      <c r="J133" s="123"/>
      <c r="L133" s="123"/>
      <c r="M133" s="123"/>
      <c r="N133" s="123"/>
    </row>
    <row r="134" customFormat="false" ht="14.25" hidden="false" customHeight="false" outlineLevel="0" collapsed="false">
      <c r="A134" s="120"/>
      <c r="B134" s="120"/>
      <c r="C134" s="120"/>
      <c r="D134" s="124"/>
      <c r="E134" s="125"/>
      <c r="F134" s="126"/>
      <c r="G134" s="126"/>
      <c r="I134" s="123"/>
      <c r="J134" s="123"/>
      <c r="L134" s="123"/>
      <c r="M134" s="123"/>
      <c r="N134" s="123"/>
    </row>
    <row r="135" customFormat="false" ht="15" hidden="false" customHeight="true" outlineLevel="0" collapsed="false">
      <c r="A135" s="120" t="s">
        <v>201</v>
      </c>
      <c r="B135" s="120"/>
      <c r="C135" s="120"/>
      <c r="D135" s="120"/>
      <c r="E135" s="127"/>
      <c r="F135" s="128" t="s">
        <v>202</v>
      </c>
      <c r="G135" s="128"/>
      <c r="I135" s="123"/>
      <c r="J135" s="123"/>
      <c r="L135" s="123"/>
      <c r="M135" s="123"/>
      <c r="N135" s="123"/>
    </row>
    <row r="136" customFormat="false" ht="14.25" hidden="false" customHeight="true" outlineLevel="0" collapsed="false">
      <c r="A136" s="129"/>
      <c r="B136" s="130"/>
      <c r="C136" s="131"/>
      <c r="D136" s="131"/>
      <c r="E136" s="125" t="s">
        <v>4</v>
      </c>
      <c r="F136" s="126" t="s">
        <v>5</v>
      </c>
      <c r="G136" s="126"/>
      <c r="I136" s="123"/>
      <c r="J136" s="123"/>
      <c r="L136" s="123"/>
      <c r="M136" s="123"/>
      <c r="N136" s="123"/>
    </row>
    <row r="137" customFormat="false" ht="15" hidden="false" customHeight="true" outlineLevel="0" collapsed="false">
      <c r="A137" s="120" t="s">
        <v>203</v>
      </c>
      <c r="B137" s="120"/>
      <c r="C137" s="120"/>
      <c r="D137" s="120"/>
      <c r="E137" s="127"/>
      <c r="F137" s="128" t="s">
        <v>202</v>
      </c>
      <c r="G137" s="128"/>
      <c r="I137" s="123"/>
      <c r="J137" s="123"/>
      <c r="L137" s="123"/>
      <c r="M137" s="123"/>
      <c r="N137" s="123"/>
    </row>
    <row r="138" customFormat="false" ht="14.25" hidden="false" customHeight="true" outlineLevel="0" collapsed="false">
      <c r="A138" s="120" t="s">
        <v>204</v>
      </c>
      <c r="B138" s="120"/>
      <c r="C138" s="131"/>
      <c r="D138" s="131"/>
      <c r="E138" s="125" t="s">
        <v>4</v>
      </c>
      <c r="F138" s="126" t="s">
        <v>5</v>
      </c>
      <c r="G138" s="126"/>
      <c r="I138" s="123"/>
      <c r="J138" s="123"/>
    </row>
    <row r="139" customFormat="false" ht="14.25" hidden="false" customHeight="false" outlineLevel="0" collapsed="false">
      <c r="A139" s="129"/>
      <c r="B139" s="130"/>
      <c r="C139" s="131"/>
      <c r="D139" s="131"/>
      <c r="E139" s="124"/>
      <c r="F139" s="132"/>
      <c r="G139" s="132"/>
    </row>
    <row r="140" customFormat="false" ht="14.25" hidden="false" customHeight="true" outlineLevel="0" collapsed="false">
      <c r="A140" s="133" t="s">
        <v>205</v>
      </c>
      <c r="B140" s="133"/>
      <c r="C140" s="133"/>
      <c r="D140" s="131"/>
      <c r="E140" s="124"/>
      <c r="F140" s="132"/>
      <c r="G140" s="132"/>
    </row>
    <row r="141" customFormat="false" ht="12.75" hidden="false" customHeight="false" outlineLevel="0" collapsed="false">
      <c r="A141" s="134"/>
      <c r="B141" s="135"/>
      <c r="C141" s="136"/>
      <c r="D141" s="137"/>
      <c r="E141" s="137"/>
    </row>
    <row r="142" customFormat="false" ht="12.75" hidden="false" customHeight="false" outlineLevel="0" collapsed="false">
      <c r="A142" s="138"/>
      <c r="B142" s="135"/>
      <c r="C142" s="136"/>
      <c r="D142" s="137"/>
      <c r="E142" s="137"/>
    </row>
  </sheetData>
  <mergeCells count="72">
    <mergeCell ref="A1:G1"/>
    <mergeCell ref="A3:A4"/>
    <mergeCell ref="B3:B4"/>
    <mergeCell ref="C3:C4"/>
    <mergeCell ref="D3:D4"/>
    <mergeCell ref="E3:E4"/>
    <mergeCell ref="F3:H3"/>
    <mergeCell ref="I3:K3"/>
    <mergeCell ref="L3:N3"/>
    <mergeCell ref="A7:A19"/>
    <mergeCell ref="B7:B19"/>
    <mergeCell ref="C7:C19"/>
    <mergeCell ref="A34:A45"/>
    <mergeCell ref="B34:B45"/>
    <mergeCell ref="C34:C45"/>
    <mergeCell ref="A52:A57"/>
    <mergeCell ref="B52:B57"/>
    <mergeCell ref="C52:C57"/>
    <mergeCell ref="A61:A62"/>
    <mergeCell ref="A64:A70"/>
    <mergeCell ref="B65:B70"/>
    <mergeCell ref="C65:C70"/>
    <mergeCell ref="A75:A77"/>
    <mergeCell ref="B76:B77"/>
    <mergeCell ref="C76:C77"/>
    <mergeCell ref="A78:A79"/>
    <mergeCell ref="A80:A82"/>
    <mergeCell ref="B81:B82"/>
    <mergeCell ref="C81:C82"/>
    <mergeCell ref="A86:A89"/>
    <mergeCell ref="B86:B89"/>
    <mergeCell ref="C86:C89"/>
    <mergeCell ref="A93:A98"/>
    <mergeCell ref="B93:B98"/>
    <mergeCell ref="C93:C98"/>
    <mergeCell ref="A102:A104"/>
    <mergeCell ref="B102:B104"/>
    <mergeCell ref="C102:C104"/>
    <mergeCell ref="A109:A112"/>
    <mergeCell ref="B109:B112"/>
    <mergeCell ref="C109:C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I113:I115"/>
    <mergeCell ref="J113:J115"/>
    <mergeCell ref="K113:K115"/>
    <mergeCell ref="L113:L115"/>
    <mergeCell ref="M113:M115"/>
    <mergeCell ref="N113:N115"/>
    <mergeCell ref="A116:A118"/>
    <mergeCell ref="B117:B118"/>
    <mergeCell ref="C117:C118"/>
    <mergeCell ref="A119:A125"/>
    <mergeCell ref="B119:B125"/>
    <mergeCell ref="C119:C125"/>
    <mergeCell ref="A133:D133"/>
    <mergeCell ref="A134:C134"/>
    <mergeCell ref="F134:G134"/>
    <mergeCell ref="A135:D135"/>
    <mergeCell ref="F135:G135"/>
    <mergeCell ref="F136:G136"/>
    <mergeCell ref="A137:D137"/>
    <mergeCell ref="F137:G137"/>
    <mergeCell ref="A138:B138"/>
    <mergeCell ref="F138:G138"/>
    <mergeCell ref="A140:C14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8:41:38Z</dcterms:created>
  <dc:creator>User</dc:creator>
  <dc:description/>
  <dc:language>en-US</dc:language>
  <cp:lastModifiedBy>Комарова А.Б.</cp:lastModifiedBy>
  <cp:lastPrinted>2014-01-20T04:38:17Z</cp:lastPrinted>
  <dcterms:modified xsi:type="dcterms:W3CDTF">2014-02-13T04:55:52Z</dcterms:modified>
  <cp:revision>0</cp:revision>
  <dc:subject/>
  <dc:title/>
</cp:coreProperties>
</file>