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 3." sheetId="3" state="visible" r:id="rId4"/>
    <sheet name="2018" sheetId="4" state="visible" r:id="rId5"/>
    <sheet name="2019" sheetId="5" state="visible" r:id="rId6"/>
    <sheet name="2020" sheetId="6" state="visible" r:id="rId7"/>
    <sheet name="стр. 5" sheetId="7" state="visible" r:id="rId8"/>
    <sheet name="стр. 6" sheetId="8" state="visible" r:id="rId9"/>
  </sheets>
  <definedNames>
    <definedName function="false" hidden="true" localSheetId="3" name="_xlnm._FilterDatabase" vbProcedure="false">'2018'!$F$2:$F$185</definedName>
    <definedName function="false" hidden="true" localSheetId="4" name="_xlnm._FilterDatabase" vbProcedure="false">'2019'!$F$2:$F$99</definedName>
    <definedName function="false" hidden="true" localSheetId="5" name="_xlnm._FilterDatabase" vbProcedure="false">'2020'!$F$2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00">
  <si>
    <t xml:space="preserve">Приложение № 1 к Порядку составления и утверждения плана финансово-хозяйственной деятельности муниципальных автономных учреждений Омутинского района</t>
  </si>
  <si>
    <t xml:space="preserve">УТВЕРЖДАЮ:</t>
  </si>
  <si>
    <t xml:space="preserve">СОГЛАСОВАНО</t>
  </si>
  <si>
    <t xml:space="preserve"> директор</t>
  </si>
  <si>
    <t xml:space="preserve">решением Наблюдательного совета</t>
  </si>
  <si>
    <t xml:space="preserve">"27 "ноября 2018 г.</t>
  </si>
  <si>
    <t xml:space="preserve">"27 " ноября  2018 г.</t>
  </si>
  <si>
    <t xml:space="preserve">(протокол № 23)</t>
  </si>
  <si>
    <t xml:space="preserve">                         А.Б.Комарова</t>
  </si>
  <si>
    <t xml:space="preserve">А.Н.Шиль</t>
  </si>
  <si>
    <t xml:space="preserve">(председатель Наблюдательного совета)</t>
  </si>
  <si>
    <t xml:space="preserve">План финансово-хозяйственной деятельности  №22
на  2018 год  и плановый период 2019-2020 гг
</t>
  </si>
  <si>
    <t xml:space="preserve">КОДЫ</t>
  </si>
  <si>
    <t xml:space="preserve">Наименование учреждения</t>
  </si>
  <si>
    <t xml:space="preserve">Муниципальное автономное общеобразовательное учреждение Омутинская средняя общеобразовательная школа №2</t>
  </si>
  <si>
    <t xml:space="preserve">Код по ПУБП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Адрес фактического местонахождения</t>
  </si>
  <si>
    <t xml:space="preserve">Тюменская область, село Омутинское, ул Советская 233 А</t>
  </si>
  <si>
    <t xml:space="preserve">ИНН</t>
  </si>
  <si>
    <t xml:space="preserve">КПП</t>
  </si>
  <si>
    <t xml:space="preserve">Единица измерения</t>
  </si>
  <si>
    <t xml:space="preserve">рубль</t>
  </si>
  <si>
    <t xml:space="preserve">по ОКЕИ</t>
  </si>
  <si>
    <t xml:space="preserve">Дата составления</t>
  </si>
  <si>
    <t xml:space="preserve">Таблица 1</t>
  </si>
  <si>
    <t xml:space="preserve">Сведения о деятельности учреждения</t>
  </si>
  <si>
    <t xml:space="preserve">наименование учреждения</t>
  </si>
  <si>
    <t xml:space="preserve">№ п/п</t>
  </si>
  <si>
    <t xml:space="preserve">Параметры</t>
  </si>
  <si>
    <t xml:space="preserve">Характеристика параметров</t>
  </si>
  <si>
    <t xml:space="preserve">Стоимость, руб.</t>
  </si>
  <si>
    <t xml:space="preserve">1.</t>
  </si>
  <si>
    <t xml:space="preserve">Цели деятельности автономного учреждения в соответствии с уставом учреждения</t>
  </si>
  <si>
    <t xml:space="preserve">Создание условий для реализации гарантированного гражданам РФ права на получение общедоступного и бесплатного дошкольного, начального общего,основного общего и среднего общего образования</t>
  </si>
  <si>
    <t xml:space="preserve">X</t>
  </si>
  <si>
    <t xml:space="preserve">2.</t>
  </si>
  <si>
    <t xml:space="preserve">Виды деятельности автономного учреждения, относящиеся к его основным видам деятельности в соответствии с уставом учреждения</t>
  </si>
  <si>
    <t xml:space="preserve">реализация общеобразовательных программ дошкольного, начального общего,основного общего и среднего общего образования; организация отдыха детей в каникулярное  время, в том числе в лагере с дневным пребыванием детей; ведение предпринимательской и иной приносящей доход деятельности</t>
  </si>
  <si>
    <t xml:space="preserve">3.</t>
  </si>
  <si>
    <t xml:space="preserve">Перечень услуг (работ), относящихся в соответствии с уставом учреждения к основным видам деятельности учреждения, предоставление которых для физических и юридических лиц осуществляется, в том числе за плату</t>
  </si>
  <si>
    <t xml:space="preserve">Родительская плата за питание в МАОУ ОСОШ 2,  в филиале Ситниковская средняя общеобразовательная школа, филиале Журавлевская средняя общеобразовательная школа, в  СП МАОУ ОСОШ №2 детский сад "Ромашка"; организация летнего досуга учащихся, питание сотрудников в детском саду</t>
  </si>
  <si>
    <t xml:space="preserve">4.</t>
  </si>
  <si>
    <t xml:space="preserve">Общая балансовая стоимость недвижимого имущества
в том числе:</t>
  </si>
  <si>
    <t xml:space="preserve">4.1.</t>
  </si>
  <si>
    <t xml:space="preserve">закрепленного собственником имущества за учреждением на праве оперативного управления</t>
  </si>
  <si>
    <t xml:space="preserve">4.2.</t>
  </si>
  <si>
    <t xml:space="preserve">приобретенного учреждением за счет выделенных собственником имущества учреждения средств</t>
  </si>
  <si>
    <t xml:space="preserve">4.3.</t>
  </si>
  <si>
    <t xml:space="preserve">приобретенного учреждением за счет доходов, полученных от иной приносящей доход деятельности</t>
  </si>
  <si>
    <t xml:space="preserve">5.</t>
  </si>
  <si>
    <t xml:space="preserve">Общая балансовая стоимость движимого имущества, 
в том числе:</t>
  </si>
  <si>
    <t xml:space="preserve">5.1.</t>
  </si>
  <si>
    <t xml:space="preserve">балансовая стоимость особо ценного движимого имущества</t>
  </si>
  <si>
    <r>
      <rPr>
        <sz val="12"/>
        <rFont val="Arial"/>
        <family val="2"/>
        <charset val="204"/>
      </rPr>
      <t xml:space="preserve">главный бухгалтер                                                                                                                                            ________________
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Ефименко М.В.</t>
  </si>
  <si>
    <t xml:space="preserve">(подпись)</t>
  </si>
  <si>
    <t xml:space="preserve">Исполнитель Ефименко М.В.</t>
  </si>
  <si>
    <t xml:space="preserve">тел.(834544)27955</t>
  </si>
  <si>
    <t xml:space="preserve">Таблица 2</t>
  </si>
  <si>
    <t xml:space="preserve">        Показатели финансового состояния учреждения</t>
  </si>
  <si>
    <t xml:space="preserve">                   на 01 января  2018  г.</t>
  </si>
  <si>
    <t xml:space="preserve">                     ( на 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r>
      <rPr>
        <sz val="12"/>
        <rFont val="Arial"/>
        <family val="2"/>
        <charset val="204"/>
      </rPr>
      <t xml:space="preserve">главный бухгалтер              ________________М.В.Ефименко
                                                             </t>
    </r>
    <r>
      <rPr>
        <sz val="9"/>
        <rFont val="Arial"/>
        <family val="2"/>
        <charset val="204"/>
      </rPr>
      <t xml:space="preserve">(подпись)</t>
    </r>
  </si>
  <si>
    <t xml:space="preserve">Исполнитель, телефон:  ____________________М.В.Ефименко</t>
  </si>
  <si>
    <t xml:space="preserve">Таблица 3</t>
  </si>
  <si>
    <t xml:space="preserve">Показатели по поступлениям и выплатам учреждения </t>
  </si>
  <si>
    <t xml:space="preserve">на 01 января  2018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85 315 570,29 )</t>
  </si>
  <si>
    <t xml:space="preserve">ВСЕГО</t>
  </si>
  <si>
    <t xml:space="preserve"> КВР</t>
  </si>
  <si>
    <t xml:space="preserve">КОСГУ </t>
  </si>
  <si>
    <t xml:space="preserve">код субсидии</t>
  </si>
  <si>
    <t xml:space="preserve">Отраслевой код</t>
  </si>
  <si>
    <t xml:space="preserve">субсидии на финансовое обеспечение выполнения муниципального задания из местного бюджета</t>
  </si>
  <si>
    <t xml:space="preserve">субсидии, предоставляемые в соответствии с абзацем вторым пункта 1 статьи 78.1 Бюджетного кодекса РФ 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в том числе:                               доходы от собственности</t>
  </si>
  <si>
    <t xml:space="preserve">доходы от оказания услуг, работ</t>
  </si>
  <si>
    <t xml:space="preserve">285 0701 00000 10 130</t>
  </si>
  <si>
    <t xml:space="preserve">285 0701 00000 00 130</t>
  </si>
  <si>
    <t xml:space="preserve">285 0702 00000 10 180</t>
  </si>
  <si>
    <t xml:space="preserve">285 0702 00000 20 180</t>
  </si>
  <si>
    <t xml:space="preserve">285 0702 00000 00 130</t>
  </si>
  <si>
    <t xml:space="preserve">285 0707 00000 10 180</t>
  </si>
  <si>
    <t xml:space="preserve">285 0701 19250 00 130</t>
  </si>
  <si>
    <t xml:space="preserve">285 0701 19990 00 130</t>
  </si>
  <si>
    <t xml:space="preserve">285 0701 71969 00 130</t>
  </si>
  <si>
    <t xml:space="preserve">285 0701 70610 00 130</t>
  </si>
  <si>
    <t xml:space="preserve"> 285 0702 19270 00 130</t>
  </si>
  <si>
    <t xml:space="preserve">285 0702 19990 00 130</t>
  </si>
  <si>
    <t xml:space="preserve">285 0702 71968 00 130</t>
  </si>
  <si>
    <t xml:space="preserve">285 0702 70620 00 130</t>
  </si>
  <si>
    <t xml:space="preserve">285 0702 71928 00 130</t>
  </si>
  <si>
    <t xml:space="preserve">285 0707 70630 00 13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285 1004 19370 00 180</t>
  </si>
  <si>
    <t xml:space="preserve">285 0401 70330 00 180</t>
  </si>
  <si>
    <t xml:space="preserve">285 0701 70610 00 180</t>
  </si>
  <si>
    <t xml:space="preserve">285 0702 70620 00 180</t>
  </si>
  <si>
    <t xml:space="preserve">285 0702 19990 00 180</t>
  </si>
  <si>
    <t xml:space="preserve">прочие доходы</t>
  </si>
  <si>
    <t xml:space="preserve">доходы от операций с активами</t>
  </si>
  <si>
    <t xml:space="preserve">285 0702 00000 00 180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социальные и иные выплаты населению, всего</t>
  </si>
  <si>
    <t xml:space="preserve"> из них: уплату налогов, сборов и иных платежей, всего</t>
  </si>
  <si>
    <t xml:space="preserve"> из них: 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 в т.ч.</t>
  </si>
  <si>
    <t xml:space="preserve">расходы на закупку товаров, работ, услуг, всего</t>
  </si>
  <si>
    <t xml:space="preserve">285 070219990 00 180</t>
  </si>
  <si>
    <t xml:space="preserve">285 0707 70630 00 180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285 0702 19270 00 130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указывается код субсидии, соответствующий источнику финансирования деятельности учреждения , утвержденный нормативным актом органа, осуществляющего функции и полномочия учредителя.</t>
  </si>
  <si>
    <t xml:space="preserve">Руководитель  муниципального автономного учреждения</t>
  </si>
  <si>
    <t xml:space="preserve">Комарова А.Б.</t>
  </si>
  <si>
    <t xml:space="preserve">(расшифровка подписи)</t>
  </si>
  <si>
    <t xml:space="preserve">главный  бухгалтер </t>
  </si>
  <si>
    <t xml:space="preserve">Исполнитель</t>
  </si>
  <si>
    <t xml:space="preserve">тел. (834544)2-79-55</t>
  </si>
  <si>
    <t xml:space="preserve">"27" ноября  2018 г.</t>
  </si>
  <si>
    <t xml:space="preserve">на 01 января  2019 г.</t>
  </si>
  <si>
    <t xml:space="preserve">Объем финансового обеспечения, руб. (с точностью до двух знаков после запятой - 73 677 173,56)</t>
  </si>
  <si>
    <t xml:space="preserve"> главный бухгалтер</t>
  </si>
  <si>
    <t xml:space="preserve">на 01 января  2020 г.</t>
  </si>
  <si>
    <t xml:space="preserve">главный  бухгалтер</t>
  </si>
  <si>
    <t xml:space="preserve">Таблица 3.1</t>
  </si>
  <si>
    <t xml:space="preserve">Показатели выплат по расходам</t>
  </si>
  <si>
    <t xml:space="preserve">на закупку товаров, работ, услуг учреждения </t>
  </si>
  <si>
    <t xml:space="preserve">на 1 января  2018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 г. очередной финансовый год</t>
  </si>
  <si>
    <t xml:space="preserve">на 2019 г. 1-ый год планового периода</t>
  </si>
  <si>
    <t xml:space="preserve">на 2020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20 г. 1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главный бухгалтер</t>
  </si>
  <si>
    <t xml:space="preserve">тел.834544(2-79-55)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е распоряжение, всего:</t>
  </si>
  <si>
    <t xml:space="preserve">030</t>
  </si>
  <si>
    <t xml:space="preserve">А.Б. Комарова</t>
  </si>
  <si>
    <t xml:space="preserve">М.В. Ефименко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7.5"/>
      <color rgb="FF0000FF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6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838EAF4F13EB3117D883A28E84608CF8C3C208F02DA1F61ECDEC10141I1w4K" TargetMode="External"/><Relationship Id="rId2" Type="http://schemas.openxmlformats.org/officeDocument/2006/relationships/hyperlink" Target="consultantplus://offline/ref=A838EAF4F13EB3117D883A28E84608CF8C3C208805DC1F61ECDEC10141I1w4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4" min="2" style="1" width="9.06"/>
    <col collapsed="false" customWidth="true" hidden="true" outlineLevel="0" max="5" min="5" style="1" width="9.56"/>
    <col collapsed="false" customWidth="true" hidden="false" outlineLevel="0" max="9" min="6" style="1" width="9.56"/>
    <col collapsed="false" customWidth="true" hidden="false" outlineLevel="0" max="10" min="10" style="1" width="14.14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68.45" hidden="false" customHeight="true" outlineLevel="0" collapsed="false">
      <c r="K1" s="2" t="s">
        <v>0</v>
      </c>
      <c r="L1" s="2"/>
      <c r="M1" s="2"/>
      <c r="N1" s="2"/>
    </row>
    <row r="3" customFormat="false" ht="21" hidden="false" customHeight="true" outlineLevel="0" collapsed="false">
      <c r="A3" s="3" t="s">
        <v>1</v>
      </c>
      <c r="B3" s="4"/>
      <c r="C3" s="4"/>
      <c r="D3" s="4"/>
      <c r="K3" s="5" t="s">
        <v>2</v>
      </c>
      <c r="L3" s="5"/>
      <c r="M3" s="5"/>
      <c r="N3" s="5"/>
    </row>
    <row r="4" customFormat="false" ht="34.5" hidden="false" customHeight="true" outlineLevel="0" collapsed="false">
      <c r="A4" s="6" t="s">
        <v>3</v>
      </c>
      <c r="B4" s="6"/>
      <c r="C4" s="6"/>
      <c r="D4" s="6"/>
      <c r="K4" s="7" t="s">
        <v>4</v>
      </c>
      <c r="L4" s="7"/>
      <c r="M4" s="7"/>
      <c r="N4" s="7"/>
    </row>
    <row r="5" customFormat="false" ht="12.75" hidden="false" customHeight="true" outlineLevel="0" collapsed="false">
      <c r="A5" s="4"/>
      <c r="B5" s="4"/>
      <c r="C5" s="4"/>
      <c r="D5" s="4"/>
      <c r="K5" s="8" t="s">
        <v>5</v>
      </c>
      <c r="L5" s="8"/>
      <c r="M5" s="8"/>
      <c r="N5" s="8"/>
    </row>
    <row r="6" customFormat="false" ht="20.25" hidden="false" customHeight="true" outlineLevel="0" collapsed="false">
      <c r="A6" s="4" t="s">
        <v>6</v>
      </c>
      <c r="B6" s="4"/>
      <c r="C6" s="4"/>
      <c r="D6" s="4"/>
      <c r="K6" s="8" t="s">
        <v>7</v>
      </c>
      <c r="L6" s="8"/>
      <c r="M6" s="8"/>
      <c r="N6" s="8"/>
    </row>
    <row r="7" customFormat="false" ht="41.25" hidden="false" customHeight="true" outlineLevel="0" collapsed="false">
      <c r="A7" s="4" t="s">
        <v>8</v>
      </c>
      <c r="B7" s="4"/>
      <c r="C7" s="4"/>
      <c r="D7" s="4"/>
      <c r="K7" s="8" t="s">
        <v>9</v>
      </c>
      <c r="L7" s="8"/>
      <c r="M7" s="8"/>
      <c r="N7" s="8"/>
    </row>
    <row r="8" customFormat="false" ht="12.75" hidden="false" customHeight="true" outlineLevel="0" collapsed="false">
      <c r="K8" s="9" t="s">
        <v>10</v>
      </c>
      <c r="L8" s="9"/>
      <c r="M8" s="9"/>
      <c r="N8" s="9"/>
    </row>
    <row r="10" customFormat="false" ht="65.25" hidden="false" customHeight="true" outlineLevel="0" collapsed="false"/>
    <row r="11" customFormat="false" ht="73.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32.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5" t="s">
        <v>12</v>
      </c>
    </row>
    <row r="14" customFormat="false" ht="78.7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7" t="s">
        <v>14</v>
      </c>
      <c r="H14" s="17"/>
      <c r="I14" s="17"/>
      <c r="J14" s="17"/>
      <c r="K14" s="17"/>
      <c r="L14" s="18"/>
      <c r="M14" s="18"/>
      <c r="N14" s="19"/>
    </row>
    <row r="15" customFormat="false" ht="30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20"/>
      <c r="H15" s="20"/>
      <c r="I15" s="20"/>
      <c r="J15" s="20"/>
      <c r="K15" s="20"/>
      <c r="L15" s="21"/>
      <c r="M15" s="21"/>
      <c r="N15" s="22"/>
    </row>
    <row r="16" customFormat="false" ht="22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4" t="s">
        <v>17</v>
      </c>
      <c r="H16" s="24"/>
      <c r="I16" s="24"/>
      <c r="J16" s="24"/>
      <c r="K16" s="24"/>
      <c r="L16" s="18"/>
      <c r="M16" s="18"/>
      <c r="N16" s="25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N17" s="26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7"/>
      <c r="M18" s="27"/>
      <c r="N18" s="26"/>
    </row>
    <row r="19" customFormat="false" ht="17.25" hidden="false" customHeight="true" outlineLevel="0" collapsed="false">
      <c r="A19" s="23" t="s">
        <v>18</v>
      </c>
      <c r="B19" s="23"/>
      <c r="C19" s="23"/>
      <c r="D19" s="23"/>
      <c r="E19" s="23"/>
      <c r="F19" s="23"/>
      <c r="G19" s="24" t="s">
        <v>19</v>
      </c>
      <c r="H19" s="24"/>
      <c r="I19" s="24"/>
      <c r="J19" s="24"/>
      <c r="K19" s="24"/>
      <c r="L19" s="18"/>
      <c r="M19" s="18"/>
      <c r="N19" s="26"/>
    </row>
    <row r="20" customFormat="false" ht="22.5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18"/>
      <c r="M20" s="18"/>
      <c r="N20" s="26"/>
    </row>
    <row r="21" customFormat="false" ht="18" hidden="false" customHeight="true" outlineLevel="0" collapsed="false">
      <c r="A21" s="28" t="s">
        <v>20</v>
      </c>
      <c r="B21" s="28"/>
      <c r="C21" s="28"/>
      <c r="D21" s="28"/>
      <c r="E21" s="28"/>
      <c r="F21" s="28"/>
      <c r="G21" s="24" t="n">
        <v>7220003754</v>
      </c>
      <c r="H21" s="24"/>
      <c r="I21" s="24"/>
      <c r="J21" s="24"/>
      <c r="K21" s="24"/>
      <c r="L21" s="29"/>
      <c r="M21" s="29"/>
      <c r="N21" s="26" t="n">
        <v>7220003754</v>
      </c>
    </row>
    <row r="22" customFormat="false" ht="18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4" t="n">
        <v>722001001</v>
      </c>
      <c r="H22" s="24"/>
      <c r="I22" s="24"/>
      <c r="J22" s="24"/>
      <c r="K22" s="24"/>
      <c r="N22" s="26" t="n">
        <v>722001001</v>
      </c>
    </row>
    <row r="23" customFormat="false" ht="18.75" hidden="false" customHeight="true" outlineLevel="0" collapsed="false">
      <c r="A23" s="28" t="s">
        <v>22</v>
      </c>
      <c r="B23" s="28"/>
      <c r="C23" s="28"/>
      <c r="D23" s="28"/>
      <c r="E23" s="28"/>
      <c r="F23" s="28"/>
      <c r="G23" s="30" t="s">
        <v>23</v>
      </c>
      <c r="H23" s="30"/>
      <c r="I23" s="30"/>
      <c r="J23" s="30"/>
      <c r="K23" s="30"/>
      <c r="L23" s="18" t="s">
        <v>24</v>
      </c>
      <c r="M23" s="18"/>
      <c r="N23" s="31" t="n">
        <v>383</v>
      </c>
    </row>
    <row r="24" customFormat="false" ht="20.25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32"/>
      <c r="H24" s="32"/>
      <c r="I24" s="32"/>
      <c r="J24" s="32"/>
      <c r="K24" s="32"/>
    </row>
  </sheetData>
  <mergeCells count="33">
    <mergeCell ref="K1:N1"/>
    <mergeCell ref="K3:N3"/>
    <mergeCell ref="A4:D4"/>
    <mergeCell ref="K4:N4"/>
    <mergeCell ref="K5:N5"/>
    <mergeCell ref="K6:N6"/>
    <mergeCell ref="K7:N7"/>
    <mergeCell ref="K8:N8"/>
    <mergeCell ref="A11:N11"/>
    <mergeCell ref="A12:N12"/>
    <mergeCell ref="B13:J13"/>
    <mergeCell ref="A14:F14"/>
    <mergeCell ref="G14:K14"/>
    <mergeCell ref="L14:M14"/>
    <mergeCell ref="G15:K15"/>
    <mergeCell ref="A16:F18"/>
    <mergeCell ref="G16:K18"/>
    <mergeCell ref="L16:M16"/>
    <mergeCell ref="L18:M18"/>
    <mergeCell ref="A19:F20"/>
    <mergeCell ref="G19:K20"/>
    <mergeCell ref="L19:M19"/>
    <mergeCell ref="L20:M20"/>
    <mergeCell ref="A21:F21"/>
    <mergeCell ref="G21:K21"/>
    <mergeCell ref="L21:M21"/>
    <mergeCell ref="A22:F22"/>
    <mergeCell ref="G22:K22"/>
    <mergeCell ref="A23:F23"/>
    <mergeCell ref="G23:K23"/>
    <mergeCell ref="L23:M23"/>
    <mergeCell ref="A24:F24"/>
    <mergeCell ref="G24:K24"/>
  </mergeCells>
  <printOptions headings="false" gridLines="false" gridLinesSet="true" horizontalCentered="false" verticalCentered="false"/>
  <pageMargins left="0.170138888888889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7" activeCellId="0" sqref="C17: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1" width="68.7"/>
    <col collapsed="false" customWidth="true" hidden="true" outlineLevel="0" max="4" min="4" style="1" width="0.41"/>
    <col collapsed="false" customWidth="true" hidden="true" outlineLevel="0" max="5" min="5" style="1" width="0.28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3" customFormat="false" ht="39" hidden="false" customHeight="true" outlineLevel="0" collapsed="false">
      <c r="C3" s="33" t="s">
        <v>26</v>
      </c>
      <c r="D3" s="33"/>
      <c r="E3" s="33"/>
      <c r="F3" s="33"/>
    </row>
    <row r="4" customFormat="false" ht="49.5" hidden="false" customHeight="true" outlineLevel="0" collapsed="false">
      <c r="A4" s="34" t="s">
        <v>27</v>
      </c>
      <c r="B4" s="34"/>
      <c r="C4" s="34"/>
      <c r="D4" s="34"/>
      <c r="E4" s="34"/>
      <c r="F4" s="34"/>
      <c r="H4" s="35"/>
      <c r="I4" s="35"/>
      <c r="J4" s="35"/>
      <c r="K4" s="35"/>
    </row>
    <row r="5" customFormat="false" ht="37.5" hidden="false" customHeight="true" outlineLevel="0" collapsed="false">
      <c r="A5" s="36" t="s">
        <v>14</v>
      </c>
      <c r="B5" s="36"/>
      <c r="C5" s="36"/>
      <c r="D5" s="36"/>
      <c r="E5" s="36"/>
      <c r="F5" s="36"/>
      <c r="H5" s="35"/>
      <c r="I5" s="35"/>
      <c r="J5" s="35"/>
      <c r="K5" s="35"/>
    </row>
    <row r="6" customFormat="false" ht="37.5" hidden="false" customHeight="true" outlineLevel="0" collapsed="false">
      <c r="A6" s="37" t="s">
        <v>28</v>
      </c>
      <c r="B6" s="37"/>
      <c r="C6" s="37"/>
      <c r="D6" s="37"/>
      <c r="E6" s="37"/>
      <c r="F6" s="37"/>
      <c r="H6" s="35"/>
      <c r="I6" s="35"/>
      <c r="J6" s="35"/>
      <c r="K6" s="35"/>
    </row>
    <row r="7" customFormat="false" ht="22.5" hidden="false" customHeight="true" outlineLevel="0" collapsed="false">
      <c r="A7" s="38"/>
      <c r="B7" s="38"/>
      <c r="C7" s="38"/>
      <c r="D7" s="38"/>
      <c r="E7" s="38"/>
      <c r="F7" s="38"/>
      <c r="H7" s="35"/>
      <c r="I7" s="35"/>
      <c r="J7" s="35"/>
      <c r="K7" s="35"/>
    </row>
    <row r="8" s="14" customFormat="true" ht="45.75" hidden="false" customHeight="true" outlineLevel="0" collapsed="false">
      <c r="A8" s="39" t="s">
        <v>29</v>
      </c>
      <c r="B8" s="39" t="s">
        <v>30</v>
      </c>
      <c r="C8" s="39" t="s">
        <v>31</v>
      </c>
      <c r="D8" s="39"/>
      <c r="E8" s="39"/>
      <c r="F8" s="39" t="s">
        <v>32</v>
      </c>
      <c r="H8" s="40"/>
      <c r="I8" s="40"/>
      <c r="J8" s="40"/>
      <c r="K8" s="40"/>
    </row>
    <row r="9" customFormat="false" ht="71.25" hidden="false" customHeight="true" outlineLevel="0" collapsed="false">
      <c r="A9" s="39" t="s">
        <v>33</v>
      </c>
      <c r="B9" s="41" t="s">
        <v>34</v>
      </c>
      <c r="C9" s="42" t="s">
        <v>35</v>
      </c>
      <c r="D9" s="43"/>
      <c r="E9" s="43"/>
      <c r="F9" s="39" t="s">
        <v>36</v>
      </c>
      <c r="H9" s="35"/>
      <c r="I9" s="35"/>
      <c r="J9" s="35"/>
      <c r="K9" s="35"/>
    </row>
    <row r="10" customFormat="false" ht="90" hidden="false" customHeight="false" outlineLevel="0" collapsed="false">
      <c r="A10" s="39" t="s">
        <v>37</v>
      </c>
      <c r="B10" s="41" t="s">
        <v>38</v>
      </c>
      <c r="C10" s="44" t="s">
        <v>39</v>
      </c>
      <c r="D10" s="43"/>
      <c r="E10" s="43"/>
      <c r="F10" s="39" t="s">
        <v>36</v>
      </c>
      <c r="H10" s="35"/>
      <c r="I10" s="35"/>
      <c r="J10" s="35"/>
      <c r="K10" s="35"/>
    </row>
    <row r="11" customFormat="false" ht="108" hidden="false" customHeight="false" outlineLevel="0" collapsed="false">
      <c r="A11" s="39" t="s">
        <v>40</v>
      </c>
      <c r="B11" s="41" t="s">
        <v>41</v>
      </c>
      <c r="C11" s="42" t="s">
        <v>42</v>
      </c>
      <c r="D11" s="43"/>
      <c r="E11" s="43"/>
      <c r="F11" s="39" t="s">
        <v>36</v>
      </c>
      <c r="H11" s="35"/>
      <c r="I11" s="35"/>
      <c r="J11" s="35"/>
      <c r="K11" s="35"/>
    </row>
    <row r="12" customFormat="false" ht="54" hidden="false" customHeight="true" outlineLevel="0" collapsed="false">
      <c r="A12" s="39" t="s">
        <v>43</v>
      </c>
      <c r="B12" s="41" t="s">
        <v>44</v>
      </c>
      <c r="C12" s="39" t="s">
        <v>36</v>
      </c>
      <c r="D12" s="39"/>
      <c r="E12" s="39"/>
      <c r="F12" s="45" t="n">
        <v>401254458.57</v>
      </c>
      <c r="H12" s="35"/>
      <c r="I12" s="35"/>
      <c r="J12" s="35"/>
      <c r="K12" s="35"/>
    </row>
    <row r="13" customFormat="false" ht="36" hidden="false" customHeight="true" outlineLevel="0" collapsed="false">
      <c r="A13" s="39" t="s">
        <v>45</v>
      </c>
      <c r="B13" s="41" t="s">
        <v>46</v>
      </c>
      <c r="C13" s="39" t="s">
        <v>36</v>
      </c>
      <c r="D13" s="39"/>
      <c r="E13" s="39"/>
      <c r="F13" s="45" t="n">
        <v>401254458.57</v>
      </c>
      <c r="H13" s="35"/>
      <c r="I13" s="35"/>
      <c r="J13" s="35"/>
      <c r="K13" s="35"/>
    </row>
    <row r="14" customFormat="false" ht="54" hidden="false" customHeight="true" outlineLevel="0" collapsed="false">
      <c r="A14" s="39" t="s">
        <v>47</v>
      </c>
      <c r="B14" s="41" t="s">
        <v>48</v>
      </c>
      <c r="C14" s="39" t="s">
        <v>36</v>
      </c>
      <c r="D14" s="39"/>
      <c r="E14" s="39"/>
      <c r="F14" s="45"/>
      <c r="H14" s="35"/>
      <c r="I14" s="35"/>
      <c r="J14" s="35"/>
      <c r="K14" s="35"/>
    </row>
    <row r="15" customFormat="false" ht="54" hidden="false" customHeight="true" outlineLevel="0" collapsed="false">
      <c r="A15" s="39" t="s">
        <v>49</v>
      </c>
      <c r="B15" s="41" t="s">
        <v>50</v>
      </c>
      <c r="C15" s="39" t="s">
        <v>36</v>
      </c>
      <c r="D15" s="39"/>
      <c r="E15" s="39"/>
      <c r="F15" s="45"/>
      <c r="H15" s="35"/>
      <c r="I15" s="35"/>
      <c r="J15" s="35"/>
      <c r="K15" s="35"/>
    </row>
    <row r="16" customFormat="false" ht="54" hidden="false" customHeight="true" outlineLevel="0" collapsed="false">
      <c r="A16" s="39" t="s">
        <v>51</v>
      </c>
      <c r="B16" s="41" t="s">
        <v>52</v>
      </c>
      <c r="C16" s="39" t="s">
        <v>36</v>
      </c>
      <c r="D16" s="39"/>
      <c r="E16" s="39"/>
      <c r="F16" s="45" t="n">
        <v>61303444.82</v>
      </c>
      <c r="H16" s="35"/>
      <c r="I16" s="35"/>
      <c r="J16" s="35"/>
      <c r="K16" s="35"/>
    </row>
    <row r="17" customFormat="false" ht="36" hidden="false" customHeight="true" outlineLevel="0" collapsed="false">
      <c r="A17" s="39" t="s">
        <v>53</v>
      </c>
      <c r="B17" s="41" t="s">
        <v>54</v>
      </c>
      <c r="C17" s="39" t="s">
        <v>36</v>
      </c>
      <c r="D17" s="39"/>
      <c r="E17" s="39"/>
      <c r="F17" s="45" t="n">
        <v>38092672.2</v>
      </c>
      <c r="H17" s="35"/>
      <c r="I17" s="35"/>
      <c r="J17" s="35"/>
      <c r="K17" s="35"/>
    </row>
    <row r="18" customFormat="false" ht="16.5" hidden="false" customHeight="true" outlineLevel="0" collapsed="false">
      <c r="A18" s="46"/>
      <c r="B18" s="47"/>
      <c r="C18" s="38"/>
      <c r="D18" s="38"/>
      <c r="E18" s="38"/>
      <c r="H18" s="35"/>
      <c r="I18" s="35"/>
      <c r="J18" s="35"/>
      <c r="K18" s="35"/>
    </row>
    <row r="19" customFormat="false" ht="21.75" hidden="false" customHeight="true" outlineLevel="0" collapsed="false">
      <c r="A19" s="46"/>
      <c r="B19" s="47"/>
      <c r="C19" s="38"/>
      <c r="D19" s="38"/>
      <c r="E19" s="38"/>
      <c r="H19" s="35"/>
      <c r="I19" s="35"/>
      <c r="J19" s="35"/>
      <c r="K19" s="35"/>
    </row>
    <row r="20" customFormat="false" ht="24.75" hidden="false" customHeight="true" outlineLevel="0" collapsed="false">
      <c r="B20" s="48" t="s">
        <v>55</v>
      </c>
      <c r="C20" s="48" t="s">
        <v>56</v>
      </c>
      <c r="D20" s="49"/>
      <c r="E20" s="49"/>
      <c r="F20" s="50"/>
    </row>
    <row r="21" customFormat="false" ht="31.5" hidden="true" customHeight="true" outlineLevel="0" collapsed="false">
      <c r="B21" s="48"/>
      <c r="C21" s="49"/>
      <c r="D21" s="49"/>
      <c r="E21" s="51" t="s">
        <v>57</v>
      </c>
      <c r="F21" s="4"/>
    </row>
    <row r="22" customFormat="false" ht="5.25" hidden="true" customHeight="true" outlineLevel="0" collapsed="false">
      <c r="B22" s="48"/>
      <c r="C22" s="52"/>
      <c r="D22" s="52"/>
      <c r="E22" s="49"/>
      <c r="F22" s="4"/>
      <c r="G22" s="53"/>
      <c r="H22" s="53"/>
      <c r="I22" s="53"/>
      <c r="J22" s="53"/>
      <c r="K22" s="53"/>
    </row>
    <row r="23" customFormat="false" ht="20.25" hidden="false" customHeight="false" outlineLevel="0" collapsed="false">
      <c r="B23" s="48"/>
      <c r="C23" s="47"/>
      <c r="D23" s="47"/>
      <c r="E23" s="51"/>
      <c r="F23" s="53"/>
      <c r="G23" s="54"/>
      <c r="H23" s="54"/>
      <c r="I23" s="54"/>
      <c r="J23" s="54"/>
      <c r="K23" s="54"/>
    </row>
    <row r="24" customFormat="false" ht="32.25" hidden="false" customHeight="true" outlineLevel="0" collapsed="false">
      <c r="B24" s="55" t="s">
        <v>58</v>
      </c>
      <c r="C24" s="56"/>
      <c r="D24" s="56"/>
      <c r="E24" s="56"/>
      <c r="F24" s="54"/>
      <c r="G24" s="57"/>
      <c r="H24" s="13"/>
      <c r="I24" s="58"/>
      <c r="J24" s="58"/>
      <c r="K24" s="29"/>
    </row>
    <row r="25" customFormat="false" ht="18.75" hidden="false" customHeight="true" outlineLevel="0" collapsed="false">
      <c r="B25" s="56" t="s">
        <v>59</v>
      </c>
      <c r="C25" s="59"/>
      <c r="D25" s="59"/>
      <c r="E25" s="59"/>
      <c r="F25" s="57"/>
      <c r="G25" s="12"/>
      <c r="H25" s="23"/>
      <c r="I25" s="58"/>
      <c r="J25" s="58"/>
      <c r="K25" s="58"/>
    </row>
    <row r="26" customFormat="false" ht="22.5" hidden="false" customHeight="true" outlineLevel="0" collapsed="false">
      <c r="B26" s="56"/>
      <c r="C26" s="56"/>
      <c r="D26" s="56"/>
      <c r="E26" s="56"/>
      <c r="F26" s="12"/>
      <c r="G26" s="12"/>
      <c r="H26" s="23"/>
      <c r="I26" s="58"/>
      <c r="J26" s="58"/>
      <c r="K26" s="58"/>
    </row>
    <row r="27" customFormat="false" ht="18" hidden="false" customHeight="true" outlineLevel="0" collapsed="false">
      <c r="B27" s="60"/>
      <c r="C27" s="60"/>
      <c r="D27" s="61"/>
      <c r="E27" s="61"/>
      <c r="F27" s="62"/>
      <c r="G27" s="62"/>
      <c r="H27" s="62"/>
      <c r="I27" s="62"/>
      <c r="J27" s="62"/>
      <c r="K27" s="62"/>
    </row>
    <row r="28" customFormat="false" ht="18" hidden="false" customHeight="true" outlineLevel="0" collapsed="false">
      <c r="B28" s="60"/>
      <c r="C28" s="60"/>
      <c r="D28" s="12"/>
      <c r="E28" s="12"/>
      <c r="F28" s="12"/>
      <c r="G28" s="12"/>
      <c r="H28" s="12"/>
      <c r="I28" s="58"/>
      <c r="J28" s="58"/>
      <c r="K28" s="62"/>
    </row>
    <row r="29" customFormat="false" ht="17.25" hidden="false" customHeight="true" outlineLevel="0" collapsed="false">
      <c r="B29" s="60"/>
      <c r="C29" s="60"/>
      <c r="D29" s="61"/>
      <c r="E29" s="61"/>
      <c r="F29" s="62"/>
      <c r="G29" s="62"/>
      <c r="H29" s="62"/>
      <c r="I29" s="58"/>
      <c r="J29" s="58"/>
      <c r="K29" s="62"/>
    </row>
    <row r="30" customFormat="false" ht="18" hidden="false" customHeight="true" outlineLevel="0" collapsed="false">
      <c r="B30" s="60"/>
      <c r="C30" s="60"/>
      <c r="D30" s="12"/>
      <c r="E30" s="12"/>
      <c r="F30" s="12"/>
      <c r="G30" s="12"/>
      <c r="H30" s="12"/>
      <c r="I30" s="58"/>
      <c r="J30" s="58"/>
      <c r="K30" s="62"/>
    </row>
    <row r="31" customFormat="false" ht="18" hidden="false" customHeight="false" outlineLevel="0" collapsed="false">
      <c r="B31" s="60"/>
      <c r="C31" s="60"/>
      <c r="D31" s="12"/>
      <c r="E31" s="12"/>
      <c r="F31" s="12"/>
      <c r="G31" s="12"/>
      <c r="H31" s="12"/>
      <c r="I31" s="58"/>
      <c r="J31" s="58"/>
      <c r="K31" s="62"/>
    </row>
    <row r="32" customFormat="false" ht="18" hidden="false" customHeight="false" outlineLevel="0" collapsed="false">
      <c r="B32" s="60"/>
      <c r="C32" s="60"/>
      <c r="D32" s="12"/>
      <c r="E32" s="12"/>
      <c r="F32" s="12"/>
      <c r="G32" s="12"/>
      <c r="H32" s="12"/>
      <c r="I32" s="62"/>
      <c r="J32" s="62"/>
      <c r="K32" s="62"/>
    </row>
    <row r="33" customFormat="false" ht="18.75" hidden="false" customHeight="true" outlineLevel="0" collapsed="false">
      <c r="B33" s="60"/>
      <c r="C33" s="60"/>
      <c r="D33" s="12"/>
      <c r="E33" s="12"/>
      <c r="F33" s="12"/>
      <c r="G33" s="12"/>
      <c r="H33" s="12"/>
      <c r="I33" s="58"/>
      <c r="J33" s="58"/>
      <c r="K33" s="11"/>
    </row>
    <row r="34" customFormat="false" ht="18" hidden="false" customHeight="false" outlineLevel="0" collapsed="false">
      <c r="B34" s="63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</row>
  </sheetData>
  <mergeCells count="12">
    <mergeCell ref="C3:F3"/>
    <mergeCell ref="A4:F4"/>
    <mergeCell ref="A5:F5"/>
    <mergeCell ref="A6:F6"/>
    <mergeCell ref="A7:F7"/>
    <mergeCell ref="C8:E8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35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5" width="69.99"/>
    <col collapsed="false" customWidth="true" hidden="false" outlineLevel="0" max="3" min="3" style="65" width="17.99"/>
    <col collapsed="false" customWidth="false" hidden="false" outlineLevel="0" max="257" min="4" style="65" width="9.14"/>
  </cols>
  <sheetData>
    <row r="1" customFormat="false" ht="18" hidden="false" customHeight="false" outlineLevel="0" collapsed="false">
      <c r="A1" s="66" t="s">
        <v>60</v>
      </c>
      <c r="B1" s="66"/>
      <c r="C1" s="66"/>
    </row>
    <row r="2" customFormat="false" ht="18" hidden="false" customHeight="false" outlineLevel="0" collapsed="false">
      <c r="A2" s="67"/>
    </row>
    <row r="3" customFormat="false" ht="18" hidden="false" customHeight="false" outlineLevel="0" collapsed="false">
      <c r="A3" s="68" t="s">
        <v>61</v>
      </c>
      <c r="B3" s="68"/>
      <c r="C3" s="68"/>
    </row>
    <row r="4" customFormat="false" ht="18" hidden="false" customHeight="true" outlineLevel="0" collapsed="false">
      <c r="A4" s="68" t="s">
        <v>62</v>
      </c>
      <c r="B4" s="68"/>
      <c r="C4" s="68"/>
    </row>
    <row r="5" customFormat="false" ht="18" hidden="false" customHeight="false" outlineLevel="0" collapsed="false">
      <c r="A5" s="68" t="s">
        <v>63</v>
      </c>
      <c r="B5" s="68"/>
      <c r="C5" s="68"/>
    </row>
    <row r="6" customFormat="false" ht="18" hidden="false" customHeight="false" outlineLevel="0" collapsed="false">
      <c r="A6" s="67"/>
    </row>
    <row r="7" customFormat="false" ht="36" hidden="false" customHeight="false" outlineLevel="0" collapsed="false">
      <c r="A7" s="69" t="s">
        <v>64</v>
      </c>
      <c r="B7" s="69" t="s">
        <v>65</v>
      </c>
      <c r="C7" s="69" t="s">
        <v>66</v>
      </c>
    </row>
    <row r="8" customFormat="false" ht="18" hidden="false" customHeight="false" outlineLevel="0" collapsed="false">
      <c r="A8" s="69" t="n">
        <v>1</v>
      </c>
      <c r="B8" s="69" t="n">
        <v>2</v>
      </c>
      <c r="C8" s="69" t="n">
        <v>3</v>
      </c>
    </row>
    <row r="9" customFormat="false" ht="18" hidden="false" customHeight="false" outlineLevel="0" collapsed="false">
      <c r="A9" s="69" t="n">
        <v>1</v>
      </c>
      <c r="B9" s="70" t="s">
        <v>67</v>
      </c>
      <c r="C9" s="71" t="n">
        <v>385348.71</v>
      </c>
    </row>
    <row r="10" customFormat="false" ht="18" hidden="false" customHeight="false" outlineLevel="0" collapsed="false">
      <c r="A10" s="69"/>
      <c r="B10" s="72" t="s">
        <v>68</v>
      </c>
      <c r="C10" s="73"/>
    </row>
    <row r="11" customFormat="false" ht="18" hidden="false" customHeight="false" outlineLevel="0" collapsed="false">
      <c r="A11" s="69"/>
      <c r="B11" s="70" t="s">
        <v>69</v>
      </c>
      <c r="C11" s="74" t="n">
        <v>401254.458</v>
      </c>
    </row>
    <row r="12" customFormat="false" ht="18" hidden="false" customHeight="false" outlineLevel="0" collapsed="false">
      <c r="A12" s="69"/>
      <c r="B12" s="75" t="s">
        <v>70</v>
      </c>
      <c r="C12" s="73"/>
    </row>
    <row r="13" customFormat="false" ht="18" hidden="false" customHeight="false" outlineLevel="0" collapsed="false">
      <c r="A13" s="69"/>
      <c r="B13" s="75" t="s">
        <v>71</v>
      </c>
      <c r="C13" s="74" t="n">
        <v>364858.894</v>
      </c>
    </row>
    <row r="14" customFormat="false" ht="18" hidden="false" customHeight="false" outlineLevel="0" collapsed="false">
      <c r="A14" s="69"/>
      <c r="B14" s="70" t="s">
        <v>72</v>
      </c>
      <c r="C14" s="71" t="n">
        <v>38092.672</v>
      </c>
    </row>
    <row r="15" customFormat="false" ht="18" hidden="false" customHeight="false" outlineLevel="0" collapsed="false">
      <c r="A15" s="69"/>
      <c r="B15" s="75" t="s">
        <v>70</v>
      </c>
      <c r="C15" s="73"/>
    </row>
    <row r="16" customFormat="false" ht="18" hidden="false" customHeight="false" outlineLevel="0" collapsed="false">
      <c r="A16" s="69"/>
      <c r="B16" s="75" t="s">
        <v>71</v>
      </c>
      <c r="C16" s="74" t="n">
        <v>6221.16</v>
      </c>
    </row>
    <row r="17" customFormat="false" ht="18" hidden="false" customHeight="false" outlineLevel="0" collapsed="false">
      <c r="A17" s="69" t="n">
        <v>2</v>
      </c>
      <c r="B17" s="70" t="s">
        <v>73</v>
      </c>
      <c r="C17" s="71" t="n">
        <v>-379297.788</v>
      </c>
    </row>
    <row r="18" customFormat="false" ht="18" hidden="false" customHeight="false" outlineLevel="0" collapsed="false">
      <c r="A18" s="69"/>
      <c r="B18" s="72" t="s">
        <v>68</v>
      </c>
      <c r="C18" s="73"/>
    </row>
    <row r="19" customFormat="false" ht="18" hidden="false" customHeight="false" outlineLevel="0" collapsed="false">
      <c r="A19" s="69"/>
      <c r="B19" s="70" t="s">
        <v>74</v>
      </c>
      <c r="C19" s="74" t="n">
        <v>1454.226</v>
      </c>
    </row>
    <row r="20" customFormat="false" ht="18" hidden="false" customHeight="false" outlineLevel="0" collapsed="false">
      <c r="A20" s="69"/>
      <c r="B20" s="76" t="s">
        <v>70</v>
      </c>
      <c r="C20" s="73"/>
    </row>
    <row r="21" customFormat="false" ht="18" hidden="false" customHeight="false" outlineLevel="0" collapsed="false">
      <c r="A21" s="69"/>
      <c r="B21" s="76" t="s">
        <v>75</v>
      </c>
      <c r="C21" s="74" t="n">
        <v>1454.23</v>
      </c>
    </row>
    <row r="22" customFormat="false" ht="54" hidden="false" customHeight="false" outlineLevel="0" collapsed="false">
      <c r="A22" s="69"/>
      <c r="B22" s="76" t="s">
        <v>76</v>
      </c>
      <c r="C22" s="70"/>
    </row>
    <row r="23" customFormat="false" ht="18" hidden="false" customHeight="false" outlineLevel="0" collapsed="false">
      <c r="A23" s="69"/>
      <c r="B23" s="70" t="s">
        <v>77</v>
      </c>
      <c r="C23" s="70"/>
    </row>
    <row r="24" customFormat="false" ht="18" hidden="false" customHeight="false" outlineLevel="0" collapsed="false">
      <c r="A24" s="69"/>
      <c r="B24" s="70" t="s">
        <v>78</v>
      </c>
      <c r="C24" s="70" t="n">
        <v>126.1</v>
      </c>
    </row>
    <row r="25" customFormat="false" ht="18" hidden="false" customHeight="false" outlineLevel="0" collapsed="false">
      <c r="A25" s="69"/>
      <c r="B25" s="70" t="s">
        <v>79</v>
      </c>
      <c r="C25" s="70" t="n">
        <v>616.8</v>
      </c>
    </row>
    <row r="26" customFormat="false" ht="18" hidden="false" customHeight="false" outlineLevel="0" collapsed="false">
      <c r="A26" s="69" t="n">
        <v>3</v>
      </c>
      <c r="B26" s="70" t="s">
        <v>80</v>
      </c>
      <c r="C26" s="70" t="n">
        <v>312.8</v>
      </c>
    </row>
    <row r="27" customFormat="false" ht="18" hidden="false" customHeight="false" outlineLevel="0" collapsed="false">
      <c r="A27" s="69"/>
      <c r="B27" s="72" t="s">
        <v>68</v>
      </c>
      <c r="C27" s="73"/>
    </row>
    <row r="28" customFormat="false" ht="18" hidden="false" customHeight="false" outlineLevel="0" collapsed="false">
      <c r="A28" s="69"/>
      <c r="B28" s="70" t="s">
        <v>81</v>
      </c>
      <c r="C28" s="77"/>
    </row>
    <row r="29" customFormat="false" ht="18" hidden="false" customHeight="false" outlineLevel="0" collapsed="false">
      <c r="A29" s="69"/>
      <c r="B29" s="70" t="s">
        <v>82</v>
      </c>
      <c r="C29" s="70" t="n">
        <v>312.8</v>
      </c>
    </row>
    <row r="30" customFormat="false" ht="18" hidden="false" customHeight="false" outlineLevel="0" collapsed="false">
      <c r="A30" s="69"/>
      <c r="B30" s="75" t="s">
        <v>70</v>
      </c>
      <c r="C30" s="73"/>
    </row>
    <row r="31" customFormat="false" ht="18" hidden="false" customHeight="false" outlineLevel="0" collapsed="false">
      <c r="A31" s="69"/>
      <c r="B31" s="75" t="s">
        <v>83</v>
      </c>
      <c r="C31" s="77"/>
    </row>
    <row r="34" s="80" customFormat="true" ht="30" hidden="false" customHeight="true" outlineLevel="0" collapsed="false">
      <c r="A34" s="48" t="s">
        <v>84</v>
      </c>
      <c r="B34" s="48"/>
      <c r="C34" s="78"/>
      <c r="D34" s="79"/>
    </row>
    <row r="35" s="80" customFormat="true" ht="21.75" hidden="false" customHeight="true" outlineLevel="0" collapsed="false">
      <c r="A35" s="48"/>
      <c r="B35" s="48"/>
      <c r="C35" s="81"/>
    </row>
    <row r="36" s="80" customFormat="true" ht="32.25" hidden="false" customHeight="true" outlineLevel="0" collapsed="false">
      <c r="A36" s="82" t="s">
        <v>85</v>
      </c>
      <c r="B36" s="82"/>
      <c r="C36" s="79"/>
    </row>
    <row r="37" customFormat="false" ht="18" hidden="false" customHeight="false" outlineLevel="0" collapsed="false">
      <c r="B37" s="83" t="s">
        <v>57</v>
      </c>
    </row>
  </sheetData>
  <mergeCells count="13">
    <mergeCell ref="A1:C1"/>
    <mergeCell ref="A3:C3"/>
    <mergeCell ref="A4:C4"/>
    <mergeCell ref="A5:C5"/>
    <mergeCell ref="A10:A11"/>
    <mergeCell ref="A12:A13"/>
    <mergeCell ref="A15:A16"/>
    <mergeCell ref="A18:A19"/>
    <mergeCell ref="A20:A21"/>
    <mergeCell ref="A27:A28"/>
    <mergeCell ref="A30:A31"/>
    <mergeCell ref="A34:B34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99"/>
    <col collapsed="false" customWidth="true" hidden="false" outlineLevel="0" max="5" min="3" style="0" width="12.28"/>
    <col collapsed="false" customWidth="true" hidden="false" outlineLevel="0" max="6" min="6" style="0" width="21.7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2" min="10" style="0" width="17.28"/>
    <col collapsed="false" customWidth="true" hidden="false" outlineLevel="0" max="13" min="13" style="0" width="16.28"/>
  </cols>
  <sheetData>
    <row r="2" customFormat="false" ht="18" hidden="false" customHeight="false" outlineLevel="0" collapsed="false">
      <c r="A2" s="66" t="s">
        <v>8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75" hidden="false" customHeight="false" outlineLevel="0" collapsed="false">
      <c r="A3" s="84"/>
    </row>
    <row r="4" customFormat="false" ht="18" hidden="false" customHeight="true" outlineLevel="0" collapsed="false">
      <c r="A4" s="68" t="s">
        <v>8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8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8" hidden="false" customHeight="false" outlineLevel="0" collapsed="false">
      <c r="A6" s="68" t="s">
        <v>8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2.75" hidden="false" customHeight="false" outlineLevel="0" collapsed="false">
      <c r="A7" s="84"/>
    </row>
    <row r="8" customFormat="false" ht="23.25" hidden="false" customHeight="true" outlineLevel="0" collapsed="false">
      <c r="A8" s="85" t="s">
        <v>65</v>
      </c>
      <c r="B8" s="85" t="s">
        <v>89</v>
      </c>
      <c r="C8" s="85" t="s">
        <v>90</v>
      </c>
      <c r="D8" s="85"/>
      <c r="E8" s="85"/>
      <c r="F8" s="85"/>
      <c r="G8" s="85" t="s">
        <v>91</v>
      </c>
      <c r="H8" s="85"/>
      <c r="I8" s="85"/>
      <c r="J8" s="85"/>
      <c r="K8" s="85"/>
      <c r="L8" s="85"/>
    </row>
    <row r="9" customFormat="false" ht="21" hidden="false" customHeight="true" outlineLevel="0" collapsed="false">
      <c r="A9" s="85"/>
      <c r="B9" s="85"/>
      <c r="C9" s="85"/>
      <c r="D9" s="85"/>
      <c r="E9" s="85"/>
      <c r="F9" s="85"/>
      <c r="G9" s="85" t="s">
        <v>92</v>
      </c>
      <c r="H9" s="85" t="s">
        <v>70</v>
      </c>
      <c r="I9" s="85"/>
      <c r="J9" s="85"/>
      <c r="K9" s="85"/>
      <c r="L9" s="85"/>
    </row>
    <row r="10" customFormat="false" ht="106.5" hidden="false" customHeight="true" outlineLevel="0" collapsed="false">
      <c r="A10" s="85"/>
      <c r="B10" s="85"/>
      <c r="C10" s="85" t="s">
        <v>93</v>
      </c>
      <c r="D10" s="85" t="s">
        <v>94</v>
      </c>
      <c r="E10" s="85" t="s">
        <v>95</v>
      </c>
      <c r="F10" s="85" t="s">
        <v>96</v>
      </c>
      <c r="G10" s="85"/>
      <c r="H10" s="85" t="s">
        <v>97</v>
      </c>
      <c r="I10" s="85" t="s">
        <v>98</v>
      </c>
      <c r="J10" s="85" t="s">
        <v>99</v>
      </c>
      <c r="K10" s="85" t="s">
        <v>100</v>
      </c>
      <c r="L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 t="s">
        <v>101</v>
      </c>
      <c r="L11" s="85" t="s">
        <v>102</v>
      </c>
    </row>
    <row r="12" customFormat="false" ht="12.75" hidden="false" customHeight="false" outlineLevel="0" collapsed="false">
      <c r="A12" s="85" t="n">
        <v>1</v>
      </c>
      <c r="B12" s="85" t="n">
        <v>2</v>
      </c>
      <c r="C12" s="85" t="n">
        <v>3</v>
      </c>
      <c r="D12" s="85" t="n">
        <v>4</v>
      </c>
      <c r="E12" s="85" t="n">
        <v>5</v>
      </c>
      <c r="F12" s="85" t="n">
        <v>6</v>
      </c>
      <c r="G12" s="85" t="n">
        <v>7</v>
      </c>
      <c r="H12" s="85" t="n">
        <v>8</v>
      </c>
      <c r="I12" s="85" t="n">
        <v>9</v>
      </c>
      <c r="J12" s="85" t="n">
        <v>10</v>
      </c>
      <c r="K12" s="85" t="n">
        <v>11</v>
      </c>
      <c r="L12" s="85" t="n">
        <v>12</v>
      </c>
    </row>
    <row r="13" customFormat="false" ht="12.75" hidden="false" customHeight="false" outlineLevel="0" collapsed="false">
      <c r="A13" s="86" t="s">
        <v>103</v>
      </c>
      <c r="B13" s="87" t="n">
        <v>100</v>
      </c>
      <c r="C13" s="87" t="s">
        <v>36</v>
      </c>
      <c r="D13" s="87"/>
      <c r="E13" s="87"/>
      <c r="F13" s="87"/>
      <c r="G13" s="88" t="n">
        <f aca="false">H13+I13+J13+K13</f>
        <v>92129680.24</v>
      </c>
      <c r="H13" s="88" t="n">
        <f aca="false">SUM(H21:H30)</f>
        <v>83314155.03</v>
      </c>
      <c r="I13" s="89" t="n">
        <f aca="false">I33</f>
        <v>2863361.13</v>
      </c>
      <c r="J13" s="86"/>
      <c r="K13" s="89" t="n">
        <f aca="false">SUM(K15:K30)+K40</f>
        <v>5952164.08</v>
      </c>
      <c r="L13" s="86"/>
    </row>
    <row r="14" customFormat="false" ht="25.5" hidden="false" customHeight="false" outlineLevel="0" collapsed="false">
      <c r="A14" s="90" t="s">
        <v>104</v>
      </c>
      <c r="B14" s="85"/>
      <c r="C14" s="90"/>
      <c r="D14" s="90"/>
      <c r="E14" s="90"/>
      <c r="F14" s="90"/>
      <c r="G14" s="86" t="n">
        <f aca="false">H14+I14+J14+K14</f>
        <v>0</v>
      </c>
      <c r="H14" s="85"/>
      <c r="I14" s="85"/>
      <c r="J14" s="85"/>
      <c r="K14" s="90"/>
      <c r="L14" s="85"/>
    </row>
    <row r="15" customFormat="false" ht="18" hidden="false" customHeight="true" outlineLevel="0" collapsed="false">
      <c r="A15" s="91" t="s">
        <v>105</v>
      </c>
      <c r="B15" s="85" t="n">
        <v>120</v>
      </c>
      <c r="C15" s="90"/>
      <c r="D15" s="90" t="n">
        <v>131</v>
      </c>
      <c r="E15" s="90" t="n">
        <v>50300</v>
      </c>
      <c r="F15" s="92" t="s">
        <v>106</v>
      </c>
      <c r="G15" s="88" t="n">
        <f aca="false">K15</f>
        <v>1388741.9</v>
      </c>
      <c r="H15" s="85"/>
      <c r="I15" s="85"/>
      <c r="J15" s="85"/>
      <c r="K15" s="93" t="n">
        <f aca="false">1258099.08+130642.82</f>
        <v>1388741.9</v>
      </c>
      <c r="L15" s="85"/>
    </row>
    <row r="16" customFormat="false" ht="18" hidden="false" customHeight="true" outlineLevel="0" collapsed="false">
      <c r="A16" s="91" t="s">
        <v>105</v>
      </c>
      <c r="B16" s="85" t="n">
        <v>120</v>
      </c>
      <c r="C16" s="90"/>
      <c r="D16" s="90" t="n">
        <v>131</v>
      </c>
      <c r="E16" s="90" t="n">
        <v>50300</v>
      </c>
      <c r="F16" s="92" t="s">
        <v>107</v>
      </c>
      <c r="G16" s="88" t="n">
        <f aca="false">K16</f>
        <v>57600</v>
      </c>
      <c r="H16" s="85"/>
      <c r="I16" s="85"/>
      <c r="J16" s="85"/>
      <c r="K16" s="93" t="n">
        <v>57600</v>
      </c>
      <c r="L16" s="85"/>
    </row>
    <row r="17" customFormat="false" ht="17.25" hidden="false" customHeight="true" outlineLevel="0" collapsed="false">
      <c r="A17" s="91" t="s">
        <v>105</v>
      </c>
      <c r="B17" s="85" t="n">
        <v>120</v>
      </c>
      <c r="C17" s="90"/>
      <c r="D17" s="90" t="n">
        <v>131</v>
      </c>
      <c r="E17" s="90" t="n">
        <v>50300</v>
      </c>
      <c r="F17" s="92" t="s">
        <v>108</v>
      </c>
      <c r="G17" s="88" t="n">
        <f aca="false">K17</f>
        <v>4066128</v>
      </c>
      <c r="H17" s="85"/>
      <c r="I17" s="85"/>
      <c r="J17" s="85"/>
      <c r="K17" s="93" t="n">
        <v>4066128</v>
      </c>
      <c r="L17" s="85"/>
    </row>
    <row r="18" customFormat="false" ht="17.25" hidden="false" customHeight="true" outlineLevel="0" collapsed="false">
      <c r="A18" s="91" t="s">
        <v>105</v>
      </c>
      <c r="B18" s="85" t="n">
        <v>120</v>
      </c>
      <c r="C18" s="90"/>
      <c r="D18" s="90" t="n">
        <v>189</v>
      </c>
      <c r="E18" s="90" t="n">
        <v>50300</v>
      </c>
      <c r="F18" s="92" t="s">
        <v>109</v>
      </c>
      <c r="G18" s="88" t="n">
        <f aca="false">K18</f>
        <v>155318.18</v>
      </c>
      <c r="H18" s="85"/>
      <c r="I18" s="85"/>
      <c r="J18" s="85"/>
      <c r="K18" s="93" t="n">
        <f aca="false">77904+38462.18+38952</f>
        <v>155318.18</v>
      </c>
      <c r="L18" s="85"/>
    </row>
    <row r="19" customFormat="false" ht="17.25" hidden="false" customHeight="true" outlineLevel="0" collapsed="false">
      <c r="A19" s="91" t="s">
        <v>105</v>
      </c>
      <c r="B19" s="85" t="n">
        <v>120</v>
      </c>
      <c r="C19" s="90"/>
      <c r="D19" s="90" t="n">
        <v>131</v>
      </c>
      <c r="E19" s="90" t="n">
        <v>50300</v>
      </c>
      <c r="F19" s="92" t="s">
        <v>110</v>
      </c>
      <c r="G19" s="88" t="n">
        <f aca="false">K19</f>
        <v>111840</v>
      </c>
      <c r="H19" s="85"/>
      <c r="I19" s="85"/>
      <c r="J19" s="85"/>
      <c r="K19" s="93" t="n">
        <v>111840</v>
      </c>
      <c r="L19" s="85"/>
    </row>
    <row r="20" customFormat="false" ht="17.25" hidden="false" customHeight="true" outlineLevel="0" collapsed="false">
      <c r="A20" s="91" t="s">
        <v>105</v>
      </c>
      <c r="B20" s="85" t="n">
        <v>120</v>
      </c>
      <c r="C20" s="90"/>
      <c r="D20" s="90" t="n">
        <v>131</v>
      </c>
      <c r="E20" s="90" t="n">
        <v>50300</v>
      </c>
      <c r="F20" s="92" t="s">
        <v>111</v>
      </c>
      <c r="G20" s="88" t="n">
        <f aca="false">K20</f>
        <v>168000</v>
      </c>
      <c r="H20" s="85"/>
      <c r="I20" s="85"/>
      <c r="J20" s="85"/>
      <c r="K20" s="93" t="n">
        <f aca="false">166800+1200</f>
        <v>168000</v>
      </c>
      <c r="L20" s="85"/>
    </row>
    <row r="21" customFormat="false" ht="15.75" hidden="false" customHeight="true" outlineLevel="0" collapsed="false">
      <c r="A21" s="91" t="s">
        <v>105</v>
      </c>
      <c r="B21" s="85" t="n">
        <v>120</v>
      </c>
      <c r="C21" s="90"/>
      <c r="D21" s="90" t="n">
        <v>131</v>
      </c>
      <c r="E21" s="90" t="n">
        <v>50400</v>
      </c>
      <c r="F21" s="92" t="s">
        <v>112</v>
      </c>
      <c r="G21" s="88" t="n">
        <f aca="false">H21+K21</f>
        <v>2522389</v>
      </c>
      <c r="H21" s="94" t="n">
        <f aca="false">2412061.2-28.2+110356</f>
        <v>2522389</v>
      </c>
      <c r="I21" s="95"/>
      <c r="J21" s="95"/>
      <c r="K21" s="90"/>
      <c r="L21" s="85"/>
    </row>
    <row r="22" customFormat="false" ht="15.75" hidden="false" customHeight="true" outlineLevel="0" collapsed="false">
      <c r="A22" s="91" t="s">
        <v>105</v>
      </c>
      <c r="B22" s="85" t="n">
        <v>120</v>
      </c>
      <c r="C22" s="90"/>
      <c r="D22" s="90" t="n">
        <v>131</v>
      </c>
      <c r="E22" s="90" t="n">
        <v>50400</v>
      </c>
      <c r="F22" s="92" t="s">
        <v>113</v>
      </c>
      <c r="G22" s="88" t="n">
        <f aca="false">H22</f>
        <v>405000</v>
      </c>
      <c r="H22" s="94" t="n">
        <v>405000</v>
      </c>
      <c r="I22" s="95"/>
      <c r="J22" s="95"/>
      <c r="K22" s="90"/>
      <c r="L22" s="85"/>
    </row>
    <row r="23" customFormat="false" ht="15" hidden="false" customHeight="true" outlineLevel="0" collapsed="false">
      <c r="A23" s="91" t="s">
        <v>105</v>
      </c>
      <c r="B23" s="85" t="n">
        <v>120</v>
      </c>
      <c r="C23" s="90"/>
      <c r="D23" s="90" t="n">
        <v>131</v>
      </c>
      <c r="E23" s="90" t="n">
        <v>50400</v>
      </c>
      <c r="F23" s="92" t="s">
        <v>114</v>
      </c>
      <c r="G23" s="88" t="n">
        <f aca="false">H23+K23</f>
        <v>3537178.03</v>
      </c>
      <c r="H23" s="94" t="n">
        <f aca="false">3530628.77+33.23+4866+1650.03</f>
        <v>3537178.03</v>
      </c>
      <c r="I23" s="95"/>
      <c r="J23" s="95"/>
      <c r="K23" s="90"/>
      <c r="L23" s="85"/>
    </row>
    <row r="24" customFormat="false" ht="15" hidden="false" customHeight="true" outlineLevel="0" collapsed="false">
      <c r="A24" s="91" t="s">
        <v>105</v>
      </c>
      <c r="B24" s="85" t="n">
        <v>120</v>
      </c>
      <c r="C24" s="90"/>
      <c r="D24" s="90" t="n">
        <v>131</v>
      </c>
      <c r="E24" s="90" t="n">
        <v>50400</v>
      </c>
      <c r="F24" s="92" t="s">
        <v>115</v>
      </c>
      <c r="G24" s="88" t="n">
        <f aca="false">H24+K24</f>
        <v>861510</v>
      </c>
      <c r="H24" s="94" t="n">
        <v>861510</v>
      </c>
      <c r="I24" s="95"/>
      <c r="J24" s="95"/>
      <c r="K24" s="90"/>
      <c r="L24" s="85"/>
    </row>
    <row r="25" customFormat="false" ht="14.25" hidden="false" customHeight="true" outlineLevel="0" collapsed="false">
      <c r="A25" s="91" t="s">
        <v>105</v>
      </c>
      <c r="B25" s="85" t="n">
        <v>120</v>
      </c>
      <c r="C25" s="90"/>
      <c r="D25" s="90" t="n">
        <v>131</v>
      </c>
      <c r="E25" s="90" t="n">
        <v>50400</v>
      </c>
      <c r="F25" s="92" t="s">
        <v>116</v>
      </c>
      <c r="G25" s="88" t="n">
        <f aca="false">H25+K25</f>
        <v>50388922</v>
      </c>
      <c r="H25" s="94" t="n">
        <f aca="false">50003825.92-275.92+172265+131421.92+81685.08</f>
        <v>50388922</v>
      </c>
      <c r="I25" s="95"/>
      <c r="J25" s="95"/>
      <c r="K25" s="90"/>
      <c r="L25" s="85"/>
    </row>
    <row r="26" customFormat="false" ht="14.25" hidden="false" customHeight="true" outlineLevel="0" collapsed="false">
      <c r="A26" s="91" t="s">
        <v>105</v>
      </c>
      <c r="B26" s="85" t="n">
        <v>120</v>
      </c>
      <c r="C26" s="90"/>
      <c r="D26" s="90" t="n">
        <v>131</v>
      </c>
      <c r="E26" s="90" t="n">
        <v>50400</v>
      </c>
      <c r="F26" s="92" t="s">
        <v>117</v>
      </c>
      <c r="G26" s="88" t="n">
        <f aca="false">H26</f>
        <v>1335000</v>
      </c>
      <c r="H26" s="94" t="n">
        <v>1335000</v>
      </c>
      <c r="I26" s="95"/>
      <c r="J26" s="95"/>
      <c r="K26" s="90"/>
      <c r="L26" s="85"/>
    </row>
    <row r="27" customFormat="false" ht="14.25" hidden="false" customHeight="true" outlineLevel="0" collapsed="false">
      <c r="A27" s="91" t="s">
        <v>105</v>
      </c>
      <c r="B27" s="85" t="n">
        <v>120</v>
      </c>
      <c r="C27" s="90"/>
      <c r="D27" s="90" t="n">
        <v>131</v>
      </c>
      <c r="E27" s="90" t="n">
        <v>50400</v>
      </c>
      <c r="F27" s="92" t="s">
        <v>118</v>
      </c>
      <c r="G27" s="88" t="n">
        <f aca="false">H27+K27</f>
        <v>4207445</v>
      </c>
      <c r="H27" s="94" t="n">
        <f aca="false">4153967+53478</f>
        <v>4207445</v>
      </c>
      <c r="I27" s="95"/>
      <c r="J27" s="95"/>
      <c r="K27" s="90"/>
      <c r="L27" s="85"/>
    </row>
    <row r="28" customFormat="false" ht="14.25" hidden="false" customHeight="true" outlineLevel="0" collapsed="false">
      <c r="A28" s="91" t="s">
        <v>105</v>
      </c>
      <c r="B28" s="85" t="n">
        <v>120</v>
      </c>
      <c r="C28" s="90"/>
      <c r="D28" s="90" t="n">
        <v>131</v>
      </c>
      <c r="E28" s="90" t="n">
        <v>50400</v>
      </c>
      <c r="F28" s="92" t="s">
        <v>119</v>
      </c>
      <c r="G28" s="88" t="n">
        <f aca="false">H28+K28</f>
        <v>17969229</v>
      </c>
      <c r="H28" s="94" t="n">
        <f aca="false">17934407.5-0.5+34822</f>
        <v>17969229</v>
      </c>
      <c r="I28" s="95"/>
      <c r="J28" s="95"/>
      <c r="K28" s="90"/>
      <c r="L28" s="85"/>
    </row>
    <row r="29" customFormat="false" ht="15" hidden="false" customHeight="true" outlineLevel="0" collapsed="false">
      <c r="A29" s="91" t="s">
        <v>105</v>
      </c>
      <c r="B29" s="85" t="n">
        <v>120</v>
      </c>
      <c r="C29" s="90"/>
      <c r="D29" s="90" t="n">
        <v>131</v>
      </c>
      <c r="E29" s="90" t="n">
        <v>50400</v>
      </c>
      <c r="F29" s="92" t="s">
        <v>120</v>
      </c>
      <c r="G29" s="88" t="n">
        <f aca="false">H29+K29</f>
        <v>834682</v>
      </c>
      <c r="H29" s="94" t="n">
        <f aca="false">834700-18</f>
        <v>834682</v>
      </c>
      <c r="I29" s="95"/>
      <c r="J29" s="95"/>
      <c r="K29" s="90"/>
      <c r="L29" s="90"/>
    </row>
    <row r="30" customFormat="false" ht="15" hidden="false" customHeight="true" outlineLevel="0" collapsed="false">
      <c r="A30" s="91" t="s">
        <v>105</v>
      </c>
      <c r="B30" s="85" t="n">
        <v>120</v>
      </c>
      <c r="C30" s="90"/>
      <c r="D30" s="90" t="n">
        <v>131</v>
      </c>
      <c r="E30" s="90" t="n">
        <v>50400</v>
      </c>
      <c r="F30" s="92" t="s">
        <v>121</v>
      </c>
      <c r="G30" s="88" t="n">
        <f aca="false">H30+K30</f>
        <v>1252800</v>
      </c>
      <c r="H30" s="94" t="n">
        <v>1252800</v>
      </c>
      <c r="I30" s="95"/>
      <c r="J30" s="95"/>
      <c r="K30" s="90"/>
      <c r="L30" s="90"/>
    </row>
    <row r="31" customFormat="false" ht="25.5" hidden="false" customHeight="false" outlineLevel="0" collapsed="false">
      <c r="A31" s="90" t="s">
        <v>122</v>
      </c>
      <c r="B31" s="85" t="n">
        <v>130</v>
      </c>
      <c r="C31" s="90"/>
      <c r="D31" s="90"/>
      <c r="E31" s="90"/>
      <c r="F31" s="90"/>
      <c r="G31" s="86" t="n">
        <f aca="false">K31</f>
        <v>0</v>
      </c>
      <c r="H31" s="85" t="s">
        <v>36</v>
      </c>
      <c r="I31" s="85" t="s">
        <v>36</v>
      </c>
      <c r="J31" s="85" t="s">
        <v>36</v>
      </c>
      <c r="K31" s="90"/>
      <c r="L31" s="85" t="s">
        <v>36</v>
      </c>
    </row>
    <row r="32" customFormat="false" ht="63.75" hidden="false" customHeight="false" outlineLevel="0" collapsed="false">
      <c r="A32" s="90" t="s">
        <v>123</v>
      </c>
      <c r="B32" s="85" t="n">
        <v>140</v>
      </c>
      <c r="C32" s="90"/>
      <c r="D32" s="90"/>
      <c r="E32" s="90"/>
      <c r="F32" s="90"/>
      <c r="G32" s="86" t="n">
        <f aca="false">K32</f>
        <v>0</v>
      </c>
      <c r="H32" s="85" t="s">
        <v>36</v>
      </c>
      <c r="I32" s="85" t="s">
        <v>36</v>
      </c>
      <c r="J32" s="85" t="s">
        <v>36</v>
      </c>
      <c r="K32" s="90"/>
      <c r="L32" s="85" t="s">
        <v>36</v>
      </c>
    </row>
    <row r="33" customFormat="false" ht="25.5" hidden="false" customHeight="false" outlineLevel="0" collapsed="false">
      <c r="A33" s="90" t="s">
        <v>124</v>
      </c>
      <c r="B33" s="85" t="n">
        <v>150</v>
      </c>
      <c r="C33" s="90"/>
      <c r="D33" s="90"/>
      <c r="E33" s="90"/>
      <c r="F33" s="90"/>
      <c r="G33" s="89" t="n">
        <f aca="false">I33+J33</f>
        <v>2863361.13</v>
      </c>
      <c r="H33" s="85" t="s">
        <v>36</v>
      </c>
      <c r="I33" s="96" t="n">
        <f aca="false">I34+I35+I37+I38+I36</f>
        <v>2863361.13</v>
      </c>
      <c r="J33" s="90"/>
      <c r="K33" s="85" t="s">
        <v>36</v>
      </c>
      <c r="L33" s="85" t="s">
        <v>36</v>
      </c>
    </row>
    <row r="34" customFormat="false" ht="25.5" hidden="false" customHeight="false" outlineLevel="0" collapsed="false">
      <c r="A34" s="90" t="s">
        <v>124</v>
      </c>
      <c r="B34" s="85" t="n">
        <v>150</v>
      </c>
      <c r="C34" s="90"/>
      <c r="D34" s="90" t="n">
        <v>183</v>
      </c>
      <c r="E34" s="90" t="n">
        <v>50500</v>
      </c>
      <c r="F34" s="90" t="s">
        <v>125</v>
      </c>
      <c r="G34" s="89" t="n">
        <f aca="false">I34</f>
        <v>482500</v>
      </c>
      <c r="H34" s="85"/>
      <c r="I34" s="96" t="n">
        <v>482500</v>
      </c>
      <c r="J34" s="90"/>
      <c r="K34" s="85"/>
      <c r="L34" s="85"/>
    </row>
    <row r="35" customFormat="false" ht="25.5" hidden="false" customHeight="false" outlineLevel="0" collapsed="false">
      <c r="A35" s="90" t="s">
        <v>124</v>
      </c>
      <c r="B35" s="85" t="n">
        <v>150</v>
      </c>
      <c r="C35" s="90"/>
      <c r="D35" s="90" t="n">
        <v>183</v>
      </c>
      <c r="E35" s="90" t="n">
        <v>50500</v>
      </c>
      <c r="F35" s="90" t="s">
        <v>126</v>
      </c>
      <c r="G35" s="89" t="n">
        <f aca="false">I35</f>
        <v>246470.73</v>
      </c>
      <c r="H35" s="85"/>
      <c r="I35" s="96" t="n">
        <v>246470.73</v>
      </c>
      <c r="J35" s="90"/>
      <c r="K35" s="85"/>
      <c r="L35" s="85"/>
    </row>
    <row r="36" customFormat="false" ht="25.5" hidden="false" customHeight="false" outlineLevel="0" collapsed="false">
      <c r="A36" s="90" t="s">
        <v>124</v>
      </c>
      <c r="B36" s="85" t="n">
        <v>150</v>
      </c>
      <c r="C36" s="90"/>
      <c r="D36" s="90" t="n">
        <v>183</v>
      </c>
      <c r="E36" s="90" t="n">
        <v>50500</v>
      </c>
      <c r="F36" s="90" t="s">
        <v>127</v>
      </c>
      <c r="G36" s="89" t="n">
        <f aca="false">I36</f>
        <v>235305</v>
      </c>
      <c r="H36" s="85"/>
      <c r="I36" s="96" t="n">
        <v>235305</v>
      </c>
      <c r="J36" s="90"/>
      <c r="K36" s="85"/>
      <c r="L36" s="85"/>
    </row>
    <row r="37" customFormat="false" ht="25.5" hidden="false" customHeight="false" outlineLevel="0" collapsed="false">
      <c r="A37" s="90" t="s">
        <v>124</v>
      </c>
      <c r="B37" s="85" t="n">
        <v>150</v>
      </c>
      <c r="C37" s="90"/>
      <c r="D37" s="90" t="n">
        <v>183</v>
      </c>
      <c r="E37" s="90" t="n">
        <v>50500</v>
      </c>
      <c r="F37" s="90" t="s">
        <v>128</v>
      </c>
      <c r="G37" s="89" t="n">
        <f aca="false">I37</f>
        <v>1819085.4</v>
      </c>
      <c r="H37" s="85"/>
      <c r="I37" s="96" t="n">
        <f aca="false">99980+71870.4+8000+1639235</f>
        <v>1819085.4</v>
      </c>
      <c r="J37" s="90"/>
      <c r="K37" s="85"/>
      <c r="L37" s="85"/>
    </row>
    <row r="38" customFormat="false" ht="25.5" hidden="false" customHeight="false" outlineLevel="0" collapsed="false">
      <c r="A38" s="90" t="s">
        <v>124</v>
      </c>
      <c r="B38" s="85" t="n">
        <v>150</v>
      </c>
      <c r="C38" s="90"/>
      <c r="D38" s="90" t="n">
        <v>183</v>
      </c>
      <c r="E38" s="90" t="n">
        <v>50500</v>
      </c>
      <c r="F38" s="90" t="s">
        <v>129</v>
      </c>
      <c r="G38" s="89" t="n">
        <f aca="false">I38</f>
        <v>80000</v>
      </c>
      <c r="H38" s="85"/>
      <c r="I38" s="96" t="n">
        <v>80000</v>
      </c>
      <c r="J38" s="90"/>
      <c r="K38" s="85"/>
      <c r="L38" s="85"/>
    </row>
    <row r="39" customFormat="false" ht="12.75" hidden="false" customHeight="false" outlineLevel="0" collapsed="false">
      <c r="A39" s="90" t="s">
        <v>130</v>
      </c>
      <c r="B39" s="85" t="n">
        <v>160</v>
      </c>
      <c r="C39" s="90"/>
      <c r="D39" s="90"/>
      <c r="E39" s="90"/>
      <c r="F39" s="90"/>
      <c r="G39" s="86" t="n">
        <f aca="false">K39</f>
        <v>0</v>
      </c>
      <c r="H39" s="85" t="s">
        <v>36</v>
      </c>
      <c r="I39" s="85" t="s">
        <v>36</v>
      </c>
      <c r="J39" s="85" t="s">
        <v>36</v>
      </c>
      <c r="K39" s="90"/>
      <c r="L39" s="90"/>
    </row>
    <row r="40" customFormat="false" ht="12.75" hidden="false" customHeight="false" outlineLevel="0" collapsed="false">
      <c r="A40" s="90" t="s">
        <v>131</v>
      </c>
      <c r="B40" s="85" t="n">
        <v>180</v>
      </c>
      <c r="C40" s="85" t="s">
        <v>36</v>
      </c>
      <c r="D40" s="97" t="n">
        <v>440</v>
      </c>
      <c r="E40" s="97" t="n">
        <v>50300</v>
      </c>
      <c r="F40" s="85" t="s">
        <v>132</v>
      </c>
      <c r="G40" s="86" t="n">
        <f aca="false">K40</f>
        <v>4536</v>
      </c>
      <c r="H40" s="85" t="s">
        <v>36</v>
      </c>
      <c r="I40" s="85" t="s">
        <v>36</v>
      </c>
      <c r="J40" s="85" t="s">
        <v>36</v>
      </c>
      <c r="K40" s="90" t="n">
        <v>4536</v>
      </c>
      <c r="L40" s="85" t="s">
        <v>36</v>
      </c>
    </row>
    <row r="41" customFormat="false" ht="12.75" hidden="false" customHeight="false" outlineLevel="0" collapsed="false">
      <c r="A41" s="86" t="s">
        <v>133</v>
      </c>
      <c r="B41" s="87" t="n">
        <v>200</v>
      </c>
      <c r="C41" s="87" t="s">
        <v>36</v>
      </c>
      <c r="D41" s="87"/>
      <c r="E41" s="87"/>
      <c r="F41" s="87"/>
      <c r="G41" s="88" t="n">
        <f aca="false">H41+I41+J41+K41</f>
        <v>93958604.11</v>
      </c>
      <c r="H41" s="88" t="n">
        <f aca="false">H42+H78+H86+H83+H82</f>
        <v>85003034.07</v>
      </c>
      <c r="I41" s="88" t="n">
        <f aca="false">I42+I85+I86+I77</f>
        <v>2863361.13</v>
      </c>
      <c r="J41" s="88" t="n">
        <f aca="false">J42+J85+J86</f>
        <v>0</v>
      </c>
      <c r="K41" s="88" t="n">
        <f aca="false">K42+K85+K86+K81+K79+K80</f>
        <v>6092208.91</v>
      </c>
      <c r="L41" s="88" t="n">
        <f aca="false">L42+L85+L86</f>
        <v>0</v>
      </c>
    </row>
    <row r="42" customFormat="false" ht="25.5" hidden="false" customHeight="false" outlineLevel="0" collapsed="false">
      <c r="A42" s="90" t="s">
        <v>134</v>
      </c>
      <c r="B42" s="85" t="n">
        <v>210</v>
      </c>
      <c r="C42" s="90"/>
      <c r="D42" s="90"/>
      <c r="E42" s="90"/>
      <c r="F42" s="90"/>
      <c r="G42" s="86" t="n">
        <f aca="false">H42+I42+J42+K42</f>
        <v>62176960.26</v>
      </c>
      <c r="H42" s="93" t="n">
        <f aca="false">SUM(H44:H76)</f>
        <v>61675026.87</v>
      </c>
      <c r="I42" s="93" t="n">
        <f aca="false">SUM(I44:I76)</f>
        <v>246470.73</v>
      </c>
      <c r="J42" s="93" t="n">
        <f aca="false">SUM(J44:J76)</f>
        <v>0</v>
      </c>
      <c r="K42" s="93" t="n">
        <f aca="false">SUM(K44:K76)</f>
        <v>255462.66</v>
      </c>
      <c r="L42" s="93" t="n">
        <f aca="false">SUM(L44:L76)</f>
        <v>0</v>
      </c>
    </row>
    <row r="43" customFormat="false" ht="38.25" hidden="false" customHeight="false" outlineLevel="0" collapsed="false">
      <c r="A43" s="98" t="s">
        <v>135</v>
      </c>
      <c r="B43" s="85" t="n">
        <v>210</v>
      </c>
      <c r="C43" s="90"/>
      <c r="D43" s="90"/>
      <c r="E43" s="90"/>
      <c r="F43" s="90"/>
      <c r="G43" s="86" t="n">
        <f aca="false">H43+I43+J43+K43</f>
        <v>62072972.32</v>
      </c>
      <c r="H43" s="93" t="n">
        <f aca="false">SUM(H44:H72)</f>
        <v>61628208.02</v>
      </c>
      <c r="I43" s="93" t="n">
        <f aca="false">SUM(I44:I72)</f>
        <v>189301.64</v>
      </c>
      <c r="J43" s="93" t="n">
        <f aca="false">SUM(J44:J72)</f>
        <v>0</v>
      </c>
      <c r="K43" s="93" t="n">
        <f aca="false">SUM(K44:K72)</f>
        <v>255462.66</v>
      </c>
      <c r="L43" s="93" t="n">
        <f aca="false">SUM(L44:L72)</f>
        <v>0</v>
      </c>
    </row>
    <row r="44" customFormat="false" ht="27" hidden="false" customHeight="true" outlineLevel="0" collapsed="false">
      <c r="A44" s="99" t="s">
        <v>135</v>
      </c>
      <c r="B44" s="85" t="n">
        <v>210</v>
      </c>
      <c r="C44" s="90" t="n">
        <v>111</v>
      </c>
      <c r="D44" s="90" t="n">
        <v>211</v>
      </c>
      <c r="E44" s="90" t="n">
        <v>50300</v>
      </c>
      <c r="F44" s="92" t="s">
        <v>107</v>
      </c>
      <c r="G44" s="88" t="n">
        <f aca="false">H44+I44+J44+K44</f>
        <v>28800</v>
      </c>
      <c r="H44" s="93"/>
      <c r="I44" s="90"/>
      <c r="J44" s="90"/>
      <c r="K44" s="93" t="n">
        <v>28800</v>
      </c>
      <c r="L44" s="90"/>
    </row>
    <row r="45" customFormat="false" ht="27" hidden="false" customHeight="true" outlineLevel="0" collapsed="false">
      <c r="A45" s="99" t="s">
        <v>135</v>
      </c>
      <c r="B45" s="85" t="n">
        <v>210</v>
      </c>
      <c r="C45" s="90" t="n">
        <v>111</v>
      </c>
      <c r="D45" s="90" t="n">
        <v>211</v>
      </c>
      <c r="E45" s="90" t="n">
        <v>50310</v>
      </c>
      <c r="F45" s="92" t="s">
        <v>107</v>
      </c>
      <c r="G45" s="88" t="n">
        <f aca="false">H45+I45+J45+K45</f>
        <v>3443.96</v>
      </c>
      <c r="H45" s="93"/>
      <c r="I45" s="90"/>
      <c r="J45" s="90"/>
      <c r="K45" s="93" t="n">
        <v>3443.96</v>
      </c>
      <c r="L45" s="90"/>
    </row>
    <row r="46" customFormat="false" ht="24.75" hidden="false" customHeight="true" outlineLevel="0" collapsed="false">
      <c r="A46" s="99" t="s">
        <v>135</v>
      </c>
      <c r="B46" s="85" t="n">
        <v>210</v>
      </c>
      <c r="C46" s="90" t="n">
        <v>111</v>
      </c>
      <c r="D46" s="90" t="n">
        <v>211</v>
      </c>
      <c r="E46" s="90" t="n">
        <v>50300</v>
      </c>
      <c r="F46" s="92" t="s">
        <v>110</v>
      </c>
      <c r="G46" s="88" t="n">
        <f aca="false">H46+I46+J46+K46</f>
        <v>55920</v>
      </c>
      <c r="H46" s="93"/>
      <c r="I46" s="90"/>
      <c r="J46" s="90"/>
      <c r="K46" s="93" t="n">
        <v>55920</v>
      </c>
      <c r="L46" s="90"/>
    </row>
    <row r="47" customFormat="false" ht="24.75" hidden="false" customHeight="true" outlineLevel="0" collapsed="false">
      <c r="A47" s="99" t="s">
        <v>135</v>
      </c>
      <c r="B47" s="85" t="n">
        <v>210</v>
      </c>
      <c r="C47" s="90" t="n">
        <v>111</v>
      </c>
      <c r="D47" s="90" t="n">
        <v>211</v>
      </c>
      <c r="E47" s="90" t="n">
        <v>50310</v>
      </c>
      <c r="F47" s="92" t="s">
        <v>110</v>
      </c>
      <c r="G47" s="88" t="n">
        <f aca="false">H47+I47+J47+K47</f>
        <v>9157.46</v>
      </c>
      <c r="H47" s="93"/>
      <c r="I47" s="90"/>
      <c r="J47" s="90"/>
      <c r="K47" s="93" t="n">
        <v>9157.46</v>
      </c>
      <c r="L47" s="90"/>
    </row>
    <row r="48" customFormat="false" ht="24.75" hidden="false" customHeight="true" outlineLevel="0" collapsed="false">
      <c r="A48" s="99" t="s">
        <v>135</v>
      </c>
      <c r="B48" s="85" t="n">
        <v>210</v>
      </c>
      <c r="C48" s="90" t="n">
        <v>111</v>
      </c>
      <c r="D48" s="90" t="n">
        <v>211</v>
      </c>
      <c r="E48" s="90" t="n">
        <v>50300</v>
      </c>
      <c r="F48" s="92" t="s">
        <v>109</v>
      </c>
      <c r="G48" s="88" t="n">
        <f aca="false">H48+I48+J48+K48</f>
        <v>98904.01</v>
      </c>
      <c r="H48" s="93"/>
      <c r="I48" s="90"/>
      <c r="J48" s="90"/>
      <c r="K48" s="93" t="n">
        <f aca="false">46230+29559.01+23115</f>
        <v>98904.01</v>
      </c>
      <c r="L48" s="90"/>
    </row>
    <row r="49" customFormat="false" ht="24.75" hidden="false" customHeight="true" outlineLevel="0" collapsed="false">
      <c r="A49" s="99" t="s">
        <v>135</v>
      </c>
      <c r="B49" s="85" t="n">
        <v>210</v>
      </c>
      <c r="C49" s="90" t="n">
        <v>111</v>
      </c>
      <c r="D49" s="90" t="n">
        <v>211</v>
      </c>
      <c r="E49" s="90" t="n">
        <v>50400</v>
      </c>
      <c r="F49" s="92" t="s">
        <v>112</v>
      </c>
      <c r="G49" s="88" t="n">
        <f aca="false">H49+I49+J49+K49</f>
        <v>1881762.96</v>
      </c>
      <c r="H49" s="100" t="n">
        <f aca="false">1797004.13+84758.83</f>
        <v>1881762.96</v>
      </c>
      <c r="I49" s="90"/>
      <c r="J49" s="90"/>
      <c r="K49" s="90"/>
      <c r="L49" s="90"/>
    </row>
    <row r="50" customFormat="false" ht="24.75" hidden="false" customHeight="true" outlineLevel="0" collapsed="false">
      <c r="A50" s="99" t="s">
        <v>135</v>
      </c>
      <c r="B50" s="85" t="n">
        <v>210</v>
      </c>
      <c r="C50" s="90" t="n">
        <v>111</v>
      </c>
      <c r="D50" s="90" t="n">
        <v>211</v>
      </c>
      <c r="E50" s="90" t="n">
        <v>50410</v>
      </c>
      <c r="F50" s="92" t="s">
        <v>112</v>
      </c>
      <c r="G50" s="88" t="n">
        <f aca="false">H50+I50+J50+K50</f>
        <v>30453.29</v>
      </c>
      <c r="H50" s="100" t="n">
        <f aca="false">30453.29</f>
        <v>30453.29</v>
      </c>
      <c r="I50" s="90"/>
      <c r="J50" s="90"/>
      <c r="K50" s="90"/>
      <c r="L50" s="90"/>
    </row>
    <row r="51" customFormat="false" ht="26.25" hidden="false" customHeight="true" outlineLevel="0" collapsed="false">
      <c r="A51" s="99" t="s">
        <v>135</v>
      </c>
      <c r="B51" s="85" t="n">
        <v>210</v>
      </c>
      <c r="C51" s="90" t="n">
        <v>111</v>
      </c>
      <c r="D51" s="90" t="n">
        <v>211</v>
      </c>
      <c r="E51" s="90" t="n">
        <v>50400</v>
      </c>
      <c r="F51" s="92" t="s">
        <v>114</v>
      </c>
      <c r="G51" s="88" t="n">
        <f aca="false">H51+I51+J51+K51</f>
        <v>2015467.95</v>
      </c>
      <c r="H51" s="100" t="n">
        <f aca="false">2010463.31+3737.33+1267.31</f>
        <v>2015467.95</v>
      </c>
      <c r="I51" s="90"/>
      <c r="J51" s="90"/>
      <c r="K51" s="90"/>
      <c r="L51" s="90"/>
    </row>
    <row r="52" customFormat="false" ht="26.25" hidden="false" customHeight="true" outlineLevel="0" collapsed="false">
      <c r="A52" s="99" t="s">
        <v>135</v>
      </c>
      <c r="B52" s="85" t="n">
        <v>210</v>
      </c>
      <c r="C52" s="90" t="n">
        <v>111</v>
      </c>
      <c r="D52" s="90" t="n">
        <v>211</v>
      </c>
      <c r="E52" s="90" t="n">
        <v>50400</v>
      </c>
      <c r="F52" s="92" t="s">
        <v>113</v>
      </c>
      <c r="G52" s="88" t="n">
        <f aca="false">H52+I52+J52+K52</f>
        <v>311059.91</v>
      </c>
      <c r="H52" s="100" t="n">
        <v>311059.91</v>
      </c>
      <c r="I52" s="90"/>
      <c r="J52" s="90"/>
      <c r="K52" s="90"/>
      <c r="L52" s="90"/>
    </row>
    <row r="53" customFormat="false" ht="24" hidden="false" customHeight="true" outlineLevel="0" collapsed="false">
      <c r="A53" s="99" t="s">
        <v>135</v>
      </c>
      <c r="B53" s="85" t="n">
        <v>210</v>
      </c>
      <c r="C53" s="90" t="n">
        <v>111</v>
      </c>
      <c r="D53" s="90" t="n">
        <v>211</v>
      </c>
      <c r="E53" s="90" t="n">
        <v>50400</v>
      </c>
      <c r="F53" s="92" t="s">
        <v>116</v>
      </c>
      <c r="G53" s="88" t="n">
        <f aca="false">H53+I53+J53+K53</f>
        <v>36397069.51</v>
      </c>
      <c r="H53" s="100" t="n">
        <f aca="false">36101084.85+132308+100938.5+62738.16</f>
        <v>36397069.51</v>
      </c>
      <c r="I53" s="90"/>
      <c r="J53" s="90"/>
      <c r="K53" s="90"/>
      <c r="L53" s="90"/>
    </row>
    <row r="54" customFormat="false" ht="24" hidden="false" customHeight="true" outlineLevel="0" collapsed="false">
      <c r="A54" s="99" t="s">
        <v>135</v>
      </c>
      <c r="B54" s="85" t="n">
        <v>210</v>
      </c>
      <c r="C54" s="90" t="n">
        <v>111</v>
      </c>
      <c r="D54" s="90" t="n">
        <v>211</v>
      </c>
      <c r="E54" s="90" t="n">
        <v>50400</v>
      </c>
      <c r="F54" s="92" t="s">
        <v>117</v>
      </c>
      <c r="G54" s="88" t="n">
        <f aca="false">H54+I54+J54+K54</f>
        <v>1025345.62</v>
      </c>
      <c r="H54" s="100" t="n">
        <v>1025345.62</v>
      </c>
      <c r="I54" s="90"/>
      <c r="J54" s="90"/>
      <c r="K54" s="90"/>
      <c r="L54" s="90"/>
    </row>
    <row r="55" customFormat="false" ht="23.25" hidden="false" customHeight="true" outlineLevel="0" collapsed="false">
      <c r="A55" s="99" t="s">
        <v>135</v>
      </c>
      <c r="B55" s="85" t="n">
        <v>210</v>
      </c>
      <c r="C55" s="90" t="n">
        <v>111</v>
      </c>
      <c r="D55" s="90" t="n">
        <v>211</v>
      </c>
      <c r="E55" s="90" t="n">
        <v>50400</v>
      </c>
      <c r="F55" s="92" t="s">
        <v>119</v>
      </c>
      <c r="G55" s="88" t="n">
        <f aca="false">H55+I55+J55+K55</f>
        <v>5063035.77</v>
      </c>
      <c r="H55" s="100" t="n">
        <f aca="false">5260455.12-197419.35</f>
        <v>5063035.77</v>
      </c>
      <c r="I55" s="90"/>
      <c r="J55" s="90"/>
      <c r="K55" s="90"/>
      <c r="L55" s="90"/>
    </row>
    <row r="56" customFormat="false" ht="24" hidden="false" customHeight="true" outlineLevel="0" collapsed="false">
      <c r="A56" s="99" t="s">
        <v>135</v>
      </c>
      <c r="B56" s="85" t="n">
        <v>210</v>
      </c>
      <c r="C56" s="90" t="n">
        <v>111</v>
      </c>
      <c r="D56" s="90" t="n">
        <v>211</v>
      </c>
      <c r="E56" s="90" t="n">
        <v>50400</v>
      </c>
      <c r="F56" s="92" t="s">
        <v>120</v>
      </c>
      <c r="G56" s="88" t="n">
        <f aca="false">H56+I56+J56+K56</f>
        <v>602765</v>
      </c>
      <c r="H56" s="100" t="n">
        <v>602765</v>
      </c>
      <c r="I56" s="90"/>
      <c r="J56" s="90"/>
      <c r="K56" s="90"/>
      <c r="L56" s="90"/>
    </row>
    <row r="57" customFormat="false" ht="24" hidden="false" customHeight="true" outlineLevel="0" collapsed="false">
      <c r="A57" s="99" t="s">
        <v>135</v>
      </c>
      <c r="B57" s="85" t="n">
        <v>210</v>
      </c>
      <c r="C57" s="90" t="n">
        <v>111</v>
      </c>
      <c r="D57" s="90" t="n">
        <v>211</v>
      </c>
      <c r="E57" s="90" t="n">
        <v>50410</v>
      </c>
      <c r="F57" s="92" t="s">
        <v>120</v>
      </c>
      <c r="G57" s="88" t="n">
        <f aca="false">H57+I57+J57+K57</f>
        <v>8506.12</v>
      </c>
      <c r="H57" s="100" t="n">
        <v>8506.12</v>
      </c>
      <c r="I57" s="90"/>
      <c r="J57" s="90"/>
      <c r="K57" s="90"/>
      <c r="L57" s="90"/>
    </row>
    <row r="58" customFormat="false" ht="24" hidden="false" customHeight="true" outlineLevel="0" collapsed="false">
      <c r="A58" s="99" t="s">
        <v>135</v>
      </c>
      <c r="B58" s="85" t="n">
        <v>210</v>
      </c>
      <c r="C58" s="90" t="n">
        <v>111</v>
      </c>
      <c r="D58" s="90" t="n">
        <v>211</v>
      </c>
      <c r="E58" s="90" t="n">
        <v>50500</v>
      </c>
      <c r="F58" s="92" t="s">
        <v>126</v>
      </c>
      <c r="G58" s="88" t="n">
        <f aca="false">H58+I58+J58+K58</f>
        <v>189301.64</v>
      </c>
      <c r="H58" s="100"/>
      <c r="I58" s="90" t="n">
        <v>189301.64</v>
      </c>
      <c r="J58" s="90"/>
      <c r="K58" s="90"/>
      <c r="L58" s="90"/>
    </row>
    <row r="59" customFormat="false" ht="24.75" hidden="false" customHeight="true" outlineLevel="0" collapsed="false">
      <c r="A59" s="99" t="s">
        <v>135</v>
      </c>
      <c r="B59" s="85" t="n">
        <v>210</v>
      </c>
      <c r="C59" s="90" t="n">
        <v>119</v>
      </c>
      <c r="D59" s="90" t="n">
        <v>213</v>
      </c>
      <c r="E59" s="90" t="n">
        <v>50300</v>
      </c>
      <c r="F59" s="92" t="s">
        <v>107</v>
      </c>
      <c r="G59" s="88" t="n">
        <f aca="false">H59+I59+J59+K59</f>
        <v>8697.6</v>
      </c>
      <c r="H59" s="100"/>
      <c r="I59" s="90"/>
      <c r="J59" s="90"/>
      <c r="K59" s="93" t="n">
        <v>8697.6</v>
      </c>
      <c r="L59" s="90"/>
    </row>
    <row r="60" customFormat="false" ht="24.75" hidden="false" customHeight="true" outlineLevel="0" collapsed="false">
      <c r="A60" s="99" t="s">
        <v>135</v>
      </c>
      <c r="B60" s="85" t="n">
        <v>210</v>
      </c>
      <c r="C60" s="90" t="n">
        <v>119</v>
      </c>
      <c r="D60" s="90" t="n">
        <v>213</v>
      </c>
      <c r="E60" s="90" t="n">
        <v>50310</v>
      </c>
      <c r="F60" s="92" t="s">
        <v>107</v>
      </c>
      <c r="G60" s="88" t="n">
        <f aca="false">H60+I60+J60+K60</f>
        <v>1040.07</v>
      </c>
      <c r="H60" s="100"/>
      <c r="I60" s="90"/>
      <c r="J60" s="90"/>
      <c r="K60" s="93" t="n">
        <v>1040.07</v>
      </c>
      <c r="L60" s="90"/>
    </row>
    <row r="61" customFormat="false" ht="21.75" hidden="false" customHeight="true" outlineLevel="0" collapsed="false">
      <c r="A61" s="99" t="s">
        <v>135</v>
      </c>
      <c r="B61" s="85" t="n">
        <v>210</v>
      </c>
      <c r="C61" s="90" t="n">
        <v>119</v>
      </c>
      <c r="D61" s="90" t="n">
        <v>213</v>
      </c>
      <c r="E61" s="90" t="n">
        <v>50300</v>
      </c>
      <c r="F61" s="92" t="s">
        <v>110</v>
      </c>
      <c r="G61" s="88" t="n">
        <f aca="false">H61+I61+J61+K61</f>
        <v>16887.84</v>
      </c>
      <c r="H61" s="100"/>
      <c r="I61" s="90"/>
      <c r="J61" s="90"/>
      <c r="K61" s="93" t="n">
        <v>16887.84</v>
      </c>
      <c r="L61" s="90"/>
    </row>
    <row r="62" customFormat="false" ht="21.75" hidden="false" customHeight="true" outlineLevel="0" collapsed="false">
      <c r="A62" s="99" t="s">
        <v>135</v>
      </c>
      <c r="B62" s="85" t="n">
        <v>210</v>
      </c>
      <c r="C62" s="90" t="n">
        <v>119</v>
      </c>
      <c r="D62" s="90" t="n">
        <v>213</v>
      </c>
      <c r="E62" s="90" t="n">
        <v>50310</v>
      </c>
      <c r="F62" s="92" t="s">
        <v>110</v>
      </c>
      <c r="G62" s="88" t="n">
        <f aca="false">H62+I62+J62+K62</f>
        <v>2765.55</v>
      </c>
      <c r="H62" s="100"/>
      <c r="I62" s="90"/>
      <c r="J62" s="90"/>
      <c r="K62" s="93" t="n">
        <v>2765.55</v>
      </c>
      <c r="L62" s="90"/>
    </row>
    <row r="63" customFormat="false" ht="21.75" hidden="false" customHeight="true" outlineLevel="0" collapsed="false">
      <c r="A63" s="99" t="s">
        <v>135</v>
      </c>
      <c r="B63" s="85" t="n">
        <v>210</v>
      </c>
      <c r="C63" s="90" t="n">
        <v>119</v>
      </c>
      <c r="D63" s="90" t="n">
        <v>213</v>
      </c>
      <c r="E63" s="90" t="n">
        <v>50300</v>
      </c>
      <c r="F63" s="92" t="s">
        <v>109</v>
      </c>
      <c r="G63" s="88" t="n">
        <f aca="false">H63+I63+J63+K63</f>
        <v>29846.17</v>
      </c>
      <c r="H63" s="100"/>
      <c r="I63" s="90"/>
      <c r="J63" s="90"/>
      <c r="K63" s="93" t="n">
        <f aca="false">13962+8903.17+6981</f>
        <v>29846.17</v>
      </c>
      <c r="L63" s="90"/>
    </row>
    <row r="64" customFormat="false" ht="21" hidden="false" customHeight="true" outlineLevel="0" collapsed="false">
      <c r="A64" s="99" t="s">
        <v>135</v>
      </c>
      <c r="B64" s="85" t="n">
        <v>210</v>
      </c>
      <c r="C64" s="90" t="n">
        <v>119</v>
      </c>
      <c r="D64" s="90" t="n">
        <v>213</v>
      </c>
      <c r="E64" s="90" t="n">
        <v>50400</v>
      </c>
      <c r="F64" s="92" t="s">
        <v>112</v>
      </c>
      <c r="G64" s="88" t="n">
        <f aca="false">H64+I64+J64+K64</f>
        <v>568292.42</v>
      </c>
      <c r="H64" s="100" t="n">
        <f aca="false">542695.25+25597.17</f>
        <v>568292.42</v>
      </c>
      <c r="I64" s="90"/>
      <c r="J64" s="90"/>
      <c r="K64" s="90"/>
      <c r="L64" s="90"/>
    </row>
    <row r="65" customFormat="false" ht="21" hidden="false" customHeight="true" outlineLevel="0" collapsed="false">
      <c r="A65" s="99" t="s">
        <v>135</v>
      </c>
      <c r="B65" s="85" t="n">
        <v>210</v>
      </c>
      <c r="C65" s="90" t="n">
        <v>119</v>
      </c>
      <c r="D65" s="90" t="n">
        <v>213</v>
      </c>
      <c r="E65" s="90" t="n">
        <v>50410</v>
      </c>
      <c r="F65" s="92" t="s">
        <v>112</v>
      </c>
      <c r="G65" s="88" t="n">
        <f aca="false">H65+I65+J65+K65</f>
        <v>9196.9</v>
      </c>
      <c r="H65" s="100" t="n">
        <v>9196.9</v>
      </c>
      <c r="I65" s="90"/>
      <c r="J65" s="90"/>
      <c r="K65" s="90"/>
      <c r="L65" s="90"/>
    </row>
    <row r="66" customFormat="false" ht="21" hidden="false" customHeight="true" outlineLevel="0" collapsed="false">
      <c r="A66" s="99" t="s">
        <v>135</v>
      </c>
      <c r="B66" s="85" t="n">
        <v>210</v>
      </c>
      <c r="C66" s="90" t="n">
        <v>119</v>
      </c>
      <c r="D66" s="90" t="n">
        <v>213</v>
      </c>
      <c r="E66" s="90" t="n">
        <v>50400</v>
      </c>
      <c r="F66" s="92" t="s">
        <v>114</v>
      </c>
      <c r="G66" s="88" t="n">
        <f aca="false">H66+I66+J66+K66</f>
        <v>608671.31</v>
      </c>
      <c r="H66" s="100" t="n">
        <f aca="false">607159.92+1128.67+382.72</f>
        <v>608671.31</v>
      </c>
      <c r="I66" s="90"/>
      <c r="J66" s="90"/>
      <c r="K66" s="90"/>
      <c r="L66" s="90"/>
    </row>
    <row r="67" customFormat="false" ht="21" hidden="false" customHeight="true" outlineLevel="0" collapsed="false">
      <c r="A67" s="99" t="s">
        <v>135</v>
      </c>
      <c r="B67" s="85" t="n">
        <v>210</v>
      </c>
      <c r="C67" s="90" t="n">
        <v>119</v>
      </c>
      <c r="D67" s="90" t="n">
        <v>213</v>
      </c>
      <c r="E67" s="90" t="n">
        <v>50400</v>
      </c>
      <c r="F67" s="92" t="s">
        <v>113</v>
      </c>
      <c r="G67" s="88" t="n">
        <f aca="false">H67+I67+J67+K67</f>
        <v>93940.09</v>
      </c>
      <c r="H67" s="100" t="n">
        <v>93940.09</v>
      </c>
      <c r="I67" s="90"/>
      <c r="J67" s="90"/>
      <c r="K67" s="90"/>
      <c r="L67" s="90"/>
    </row>
    <row r="68" customFormat="false" ht="22.5" hidden="false" customHeight="true" outlineLevel="0" collapsed="false">
      <c r="A68" s="99" t="s">
        <v>135</v>
      </c>
      <c r="B68" s="85" t="n">
        <v>210</v>
      </c>
      <c r="C68" s="90" t="n">
        <v>119</v>
      </c>
      <c r="D68" s="90" t="n">
        <v>213</v>
      </c>
      <c r="E68" s="90" t="n">
        <v>50400</v>
      </c>
      <c r="F68" s="92" t="s">
        <v>116</v>
      </c>
      <c r="G68" s="88" t="n">
        <f aca="false">H68+I68+J68+K68</f>
        <v>10991914.96</v>
      </c>
      <c r="H68" s="100" t="n">
        <f aca="false">10902527.62+39957+30483.42+18946.92</f>
        <v>10991914.96</v>
      </c>
      <c r="I68" s="90"/>
      <c r="J68" s="90"/>
      <c r="K68" s="90"/>
      <c r="L68" s="90"/>
    </row>
    <row r="69" customFormat="false" ht="22.5" hidden="false" customHeight="true" outlineLevel="0" collapsed="false">
      <c r="A69" s="99" t="s">
        <v>135</v>
      </c>
      <c r="B69" s="85" t="n">
        <v>210</v>
      </c>
      <c r="C69" s="90" t="n">
        <v>119</v>
      </c>
      <c r="D69" s="90" t="n">
        <v>213</v>
      </c>
      <c r="E69" s="90" t="n">
        <v>50410</v>
      </c>
      <c r="F69" s="92" t="s">
        <v>116</v>
      </c>
      <c r="G69" s="88" t="n">
        <f aca="false">H69+I69+J69+K69</f>
        <v>0</v>
      </c>
      <c r="H69" s="100" t="n">
        <f aca="false">372097.81-372097.81</f>
        <v>0</v>
      </c>
      <c r="I69" s="90"/>
      <c r="J69" s="90"/>
      <c r="K69" s="90"/>
      <c r="L69" s="90"/>
    </row>
    <row r="70" customFormat="false" ht="22.5" hidden="false" customHeight="true" outlineLevel="0" collapsed="false">
      <c r="A70" s="99" t="s">
        <v>135</v>
      </c>
      <c r="B70" s="85" t="n">
        <v>210</v>
      </c>
      <c r="C70" s="90" t="n">
        <v>119</v>
      </c>
      <c r="D70" s="90" t="n">
        <v>213</v>
      </c>
      <c r="E70" s="90" t="n">
        <v>50400</v>
      </c>
      <c r="F70" s="92" t="s">
        <v>117</v>
      </c>
      <c r="G70" s="88" t="n">
        <f aca="false">H70+I70+J70+K70</f>
        <v>309654.38</v>
      </c>
      <c r="H70" s="100" t="n">
        <v>309654.38</v>
      </c>
      <c r="I70" s="90"/>
      <c r="J70" s="90"/>
      <c r="K70" s="90"/>
      <c r="L70" s="90"/>
    </row>
    <row r="71" customFormat="false" ht="26.25" hidden="false" customHeight="true" outlineLevel="0" collapsed="false">
      <c r="A71" s="99" t="s">
        <v>135</v>
      </c>
      <c r="B71" s="85" t="n">
        <v>210</v>
      </c>
      <c r="C71" s="90" t="n">
        <v>119</v>
      </c>
      <c r="D71" s="90" t="n">
        <v>213</v>
      </c>
      <c r="E71" s="90" t="n">
        <v>50400</v>
      </c>
      <c r="F71" s="92" t="s">
        <v>119</v>
      </c>
      <c r="G71" s="88" t="n">
        <f aca="false">H71+I71+J71+K71</f>
        <v>1529036.8</v>
      </c>
      <c r="H71" s="100" t="n">
        <f aca="false">1588657.45-59620.65</f>
        <v>1529036.8</v>
      </c>
      <c r="I71" s="90"/>
      <c r="J71" s="90"/>
      <c r="K71" s="90"/>
      <c r="L71" s="90"/>
    </row>
    <row r="72" customFormat="false" ht="24" hidden="false" customHeight="true" outlineLevel="0" collapsed="false">
      <c r="A72" s="99" t="s">
        <v>135</v>
      </c>
      <c r="B72" s="85" t="n">
        <v>210</v>
      </c>
      <c r="C72" s="90" t="n">
        <v>119</v>
      </c>
      <c r="D72" s="90" t="n">
        <v>213</v>
      </c>
      <c r="E72" s="90" t="n">
        <v>50400</v>
      </c>
      <c r="F72" s="92" t="s">
        <v>120</v>
      </c>
      <c r="G72" s="88" t="n">
        <f aca="false">H72+I72+J72+K72</f>
        <v>182035.03</v>
      </c>
      <c r="H72" s="100" t="n">
        <v>182035.03</v>
      </c>
      <c r="I72" s="90"/>
      <c r="J72" s="90"/>
      <c r="K72" s="90"/>
      <c r="L72" s="90"/>
    </row>
    <row r="73" customFormat="false" ht="24" hidden="false" customHeight="true" outlineLevel="0" collapsed="false">
      <c r="A73" s="99" t="s">
        <v>135</v>
      </c>
      <c r="B73" s="85" t="n">
        <v>210</v>
      </c>
      <c r="C73" s="90" t="n">
        <v>119</v>
      </c>
      <c r="D73" s="90" t="n">
        <v>213</v>
      </c>
      <c r="E73" s="90" t="n">
        <v>50410</v>
      </c>
      <c r="F73" s="92" t="s">
        <v>120</v>
      </c>
      <c r="G73" s="88" t="n">
        <f aca="false">H73+I73+J73+K73</f>
        <v>2568.85</v>
      </c>
      <c r="H73" s="100" t="n">
        <v>2568.85</v>
      </c>
      <c r="I73" s="90"/>
      <c r="J73" s="90"/>
      <c r="K73" s="90"/>
      <c r="L73" s="90"/>
    </row>
    <row r="74" customFormat="false" ht="24" hidden="false" customHeight="true" outlineLevel="0" collapsed="false">
      <c r="A74" s="99" t="s">
        <v>135</v>
      </c>
      <c r="B74" s="85" t="n">
        <v>210</v>
      </c>
      <c r="C74" s="90" t="n">
        <v>119</v>
      </c>
      <c r="D74" s="90" t="n">
        <v>213</v>
      </c>
      <c r="E74" s="90" t="n">
        <v>50500</v>
      </c>
      <c r="F74" s="92" t="s">
        <v>126</v>
      </c>
      <c r="G74" s="88" t="n">
        <f aca="false">H74+I74+J74+K74</f>
        <v>57169.09</v>
      </c>
      <c r="H74" s="100"/>
      <c r="I74" s="90" t="n">
        <v>57169.09</v>
      </c>
      <c r="J74" s="90"/>
      <c r="K74" s="90"/>
      <c r="L74" s="90"/>
    </row>
    <row r="75" customFormat="false" ht="25.5" hidden="false" customHeight="true" outlineLevel="0" collapsed="false">
      <c r="A75" s="99" t="s">
        <v>135</v>
      </c>
      <c r="B75" s="85" t="n">
        <v>210</v>
      </c>
      <c r="C75" s="90" t="n">
        <v>112</v>
      </c>
      <c r="D75" s="90" t="n">
        <v>212</v>
      </c>
      <c r="E75" s="90" t="n">
        <v>50400</v>
      </c>
      <c r="F75" s="92" t="s">
        <v>114</v>
      </c>
      <c r="G75" s="88" t="n">
        <f aca="false">H75+I75+J75+K75</f>
        <v>5000</v>
      </c>
      <c r="H75" s="100" t="n">
        <v>5000</v>
      </c>
      <c r="I75" s="90"/>
      <c r="J75" s="90"/>
      <c r="K75" s="90"/>
      <c r="L75" s="90"/>
    </row>
    <row r="76" customFormat="false" ht="24" hidden="false" customHeight="true" outlineLevel="0" collapsed="false">
      <c r="A76" s="99" t="s">
        <v>135</v>
      </c>
      <c r="B76" s="85" t="n">
        <v>210</v>
      </c>
      <c r="C76" s="90" t="n">
        <v>112</v>
      </c>
      <c r="D76" s="90" t="n">
        <v>212</v>
      </c>
      <c r="E76" s="90" t="n">
        <v>50400</v>
      </c>
      <c r="F76" s="92" t="s">
        <v>116</v>
      </c>
      <c r="G76" s="88" t="n">
        <f aca="false">H76+I76+J76+K76</f>
        <v>39250</v>
      </c>
      <c r="H76" s="100" t="n">
        <v>39250</v>
      </c>
      <c r="I76" s="90"/>
      <c r="J76" s="90"/>
      <c r="K76" s="90"/>
      <c r="L76" s="90"/>
    </row>
    <row r="77" customFormat="false" ht="25.5" hidden="false" customHeight="false" outlineLevel="0" collapsed="false">
      <c r="A77" s="90" t="s">
        <v>136</v>
      </c>
      <c r="B77" s="85" t="n">
        <v>210</v>
      </c>
      <c r="C77" s="90" t="n">
        <v>321</v>
      </c>
      <c r="D77" s="90" t="n">
        <v>262</v>
      </c>
      <c r="E77" s="90" t="n">
        <v>50500</v>
      </c>
      <c r="F77" s="90" t="s">
        <v>125</v>
      </c>
      <c r="G77" s="86" t="n">
        <f aca="false">H77+I77+J77+K77</f>
        <v>482500</v>
      </c>
      <c r="H77" s="91"/>
      <c r="I77" s="90" t="n">
        <v>482500</v>
      </c>
      <c r="J77" s="90"/>
      <c r="K77" s="90"/>
      <c r="L77" s="90"/>
    </row>
    <row r="78" customFormat="false" ht="25.5" hidden="false" customHeight="false" outlineLevel="0" collapsed="false">
      <c r="A78" s="90" t="s">
        <v>137</v>
      </c>
      <c r="B78" s="85" t="n">
        <v>230</v>
      </c>
      <c r="C78" s="90" t="n">
        <v>852</v>
      </c>
      <c r="D78" s="90" t="n">
        <v>291</v>
      </c>
      <c r="E78" s="90" t="n">
        <v>50400</v>
      </c>
      <c r="F78" s="92" t="s">
        <v>119</v>
      </c>
      <c r="G78" s="88" t="n">
        <f aca="false">H78+I78+J78+K78</f>
        <v>7500</v>
      </c>
      <c r="H78" s="100" t="n">
        <v>7500</v>
      </c>
      <c r="I78" s="90"/>
      <c r="J78" s="90"/>
      <c r="K78" s="90"/>
      <c r="L78" s="90"/>
    </row>
    <row r="79" customFormat="false" ht="25.5" hidden="false" customHeight="false" outlineLevel="0" collapsed="false">
      <c r="A79" s="90" t="s">
        <v>137</v>
      </c>
      <c r="B79" s="85" t="n">
        <v>230</v>
      </c>
      <c r="C79" s="90" t="n">
        <v>853</v>
      </c>
      <c r="D79" s="90" t="n">
        <v>295</v>
      </c>
      <c r="E79" s="90" t="n">
        <v>50300</v>
      </c>
      <c r="F79" s="92" t="s">
        <v>110</v>
      </c>
      <c r="G79" s="88" t="n">
        <f aca="false">H79+I79+J79+K79</f>
        <v>3250</v>
      </c>
      <c r="H79" s="100"/>
      <c r="I79" s="90"/>
      <c r="J79" s="90"/>
      <c r="K79" s="90" t="n">
        <v>3250</v>
      </c>
      <c r="L79" s="90"/>
    </row>
    <row r="80" customFormat="false" ht="25.5" hidden="false" customHeight="false" outlineLevel="0" collapsed="false">
      <c r="A80" s="90" t="s">
        <v>137</v>
      </c>
      <c r="B80" s="85" t="n">
        <v>230</v>
      </c>
      <c r="C80" s="90" t="n">
        <v>853</v>
      </c>
      <c r="D80" s="90" t="n">
        <v>295</v>
      </c>
      <c r="E80" s="90" t="n">
        <v>50310</v>
      </c>
      <c r="F80" s="92" t="s">
        <v>110</v>
      </c>
      <c r="G80" s="88" t="n">
        <f aca="false">H80+I80+J80+K80</f>
        <v>11923</v>
      </c>
      <c r="H80" s="100"/>
      <c r="I80" s="90"/>
      <c r="J80" s="90"/>
      <c r="K80" s="90" t="n">
        <v>11923</v>
      </c>
      <c r="L80" s="90"/>
    </row>
    <row r="81" customFormat="false" ht="25.5" hidden="false" customHeight="false" outlineLevel="0" collapsed="false">
      <c r="A81" s="90" t="s">
        <v>137</v>
      </c>
      <c r="B81" s="85" t="n">
        <v>230</v>
      </c>
      <c r="C81" s="90" t="n">
        <v>852</v>
      </c>
      <c r="D81" s="90" t="n">
        <v>292</v>
      </c>
      <c r="E81" s="90" t="n">
        <v>50310</v>
      </c>
      <c r="F81" s="92" t="s">
        <v>110</v>
      </c>
      <c r="G81" s="88" t="n">
        <f aca="false">H81+I81+J81+K81</f>
        <v>456.16</v>
      </c>
      <c r="H81" s="100"/>
      <c r="I81" s="90"/>
      <c r="J81" s="90"/>
      <c r="K81" s="90" t="n">
        <f aca="false">456.16</f>
        <v>456.16</v>
      </c>
      <c r="L81" s="90"/>
    </row>
    <row r="82" customFormat="false" ht="25.5" hidden="false" customHeight="false" outlineLevel="0" collapsed="false">
      <c r="A82" s="90" t="s">
        <v>137</v>
      </c>
      <c r="B82" s="85" t="n">
        <v>230</v>
      </c>
      <c r="C82" s="90" t="n">
        <v>853</v>
      </c>
      <c r="D82" s="90" t="n">
        <v>291</v>
      </c>
      <c r="E82" s="90" t="n">
        <v>50410</v>
      </c>
      <c r="F82" s="92" t="s">
        <v>119</v>
      </c>
      <c r="G82" s="88" t="n">
        <f aca="false">H82+I82+J82+K82</f>
        <v>2600</v>
      </c>
      <c r="H82" s="100" t="n">
        <v>2600</v>
      </c>
      <c r="I82" s="90"/>
      <c r="J82" s="90"/>
      <c r="K82" s="90"/>
      <c r="L82" s="90"/>
    </row>
    <row r="83" customFormat="false" ht="25.5" hidden="false" customHeight="false" outlineLevel="0" collapsed="false">
      <c r="A83" s="90" t="s">
        <v>137</v>
      </c>
      <c r="B83" s="85" t="n">
        <v>230</v>
      </c>
      <c r="C83" s="90" t="n">
        <v>853</v>
      </c>
      <c r="D83" s="90" t="n">
        <v>291</v>
      </c>
      <c r="E83" s="90" t="n">
        <v>50400</v>
      </c>
      <c r="F83" s="92" t="s">
        <v>119</v>
      </c>
      <c r="G83" s="88" t="n">
        <f aca="false">H83+I83+J83+K83</f>
        <v>31200</v>
      </c>
      <c r="H83" s="100" t="n">
        <v>31200</v>
      </c>
      <c r="I83" s="90"/>
      <c r="J83" s="90"/>
      <c r="K83" s="90"/>
      <c r="L83" s="90"/>
    </row>
    <row r="84" customFormat="false" ht="25.5" hidden="false" customHeight="false" outlineLevel="0" collapsed="false">
      <c r="A84" s="90" t="s">
        <v>138</v>
      </c>
      <c r="B84" s="85" t="n">
        <v>240</v>
      </c>
      <c r="C84" s="90"/>
      <c r="D84" s="90"/>
      <c r="E84" s="90"/>
      <c r="F84" s="90"/>
      <c r="G84" s="88" t="n">
        <f aca="false">H84+I84+J84+K84</f>
        <v>0</v>
      </c>
      <c r="H84" s="91"/>
      <c r="I84" s="90"/>
      <c r="J84" s="90"/>
      <c r="K84" s="90"/>
      <c r="L84" s="90"/>
    </row>
    <row r="85" customFormat="false" ht="32.25" hidden="false" customHeight="true" outlineLevel="0" collapsed="false">
      <c r="A85" s="90" t="s">
        <v>139</v>
      </c>
      <c r="B85" s="85" t="n">
        <v>250</v>
      </c>
      <c r="C85" s="90"/>
      <c r="D85" s="90"/>
      <c r="E85" s="90"/>
      <c r="F85" s="92"/>
      <c r="G85" s="88"/>
      <c r="H85" s="100"/>
      <c r="I85" s="90"/>
      <c r="J85" s="90"/>
      <c r="K85" s="90"/>
      <c r="L85" s="90"/>
    </row>
    <row r="86" customFormat="false" ht="32.25" hidden="false" customHeight="true" outlineLevel="0" collapsed="false">
      <c r="A86" s="90" t="s">
        <v>140</v>
      </c>
      <c r="B86" s="85" t="n">
        <v>260</v>
      </c>
      <c r="C86" s="90"/>
      <c r="D86" s="90"/>
      <c r="E86" s="90"/>
      <c r="F86" s="92"/>
      <c r="G86" s="88" t="n">
        <f aca="false">SUM(G87:G147)</f>
        <v>31242214.69</v>
      </c>
      <c r="H86" s="88" t="n">
        <f aca="false">SUM(H87:H147)</f>
        <v>23286707.2</v>
      </c>
      <c r="I86" s="88" t="n">
        <f aca="false">SUM(I87:I147)</f>
        <v>2134390.4</v>
      </c>
      <c r="J86" s="88" t="n">
        <f aca="false">SUM(J87:J147)</f>
        <v>0</v>
      </c>
      <c r="K86" s="88" t="n">
        <f aca="false">SUM(K87:K147)</f>
        <v>5821117.09</v>
      </c>
      <c r="L86" s="88" t="n">
        <f aca="false">SUM(L87:L147)</f>
        <v>0</v>
      </c>
    </row>
    <row r="87" customFormat="false" ht="24.75" hidden="false" customHeight="true" outlineLevel="0" collapsed="false">
      <c r="A87" s="90" t="s">
        <v>141</v>
      </c>
      <c r="B87" s="85" t="n">
        <v>260</v>
      </c>
      <c r="C87" s="85" t="s">
        <v>36</v>
      </c>
      <c r="D87" s="97" t="n">
        <v>221</v>
      </c>
      <c r="E87" s="90" t="n">
        <v>50400</v>
      </c>
      <c r="F87" s="92" t="s">
        <v>116</v>
      </c>
      <c r="G87" s="88" t="n">
        <f aca="false">H87+I87+J87+K87</f>
        <v>114803.57</v>
      </c>
      <c r="H87" s="100" t="n">
        <f aca="false">124841.1-10037.53</f>
        <v>114803.57</v>
      </c>
      <c r="I87" s="90"/>
      <c r="J87" s="90"/>
      <c r="K87" s="90"/>
      <c r="L87" s="90"/>
    </row>
    <row r="88" customFormat="false" ht="24.75" hidden="false" customHeight="true" outlineLevel="0" collapsed="false">
      <c r="A88" s="90" t="s">
        <v>141</v>
      </c>
      <c r="B88" s="85" t="n">
        <v>260</v>
      </c>
      <c r="C88" s="85" t="s">
        <v>36</v>
      </c>
      <c r="D88" s="97" t="n">
        <v>221</v>
      </c>
      <c r="E88" s="90" t="n">
        <v>50410</v>
      </c>
      <c r="F88" s="92" t="s">
        <v>116</v>
      </c>
      <c r="G88" s="88" t="n">
        <f aca="false">H88+I88+J88+K88</f>
        <v>64626.23</v>
      </c>
      <c r="H88" s="100" t="n">
        <f aca="false">1577.51+63048.72</f>
        <v>64626.23</v>
      </c>
      <c r="I88" s="90"/>
      <c r="J88" s="90"/>
      <c r="K88" s="90"/>
      <c r="L88" s="90"/>
    </row>
    <row r="89" customFormat="false" ht="24.75" hidden="false" customHeight="true" outlineLevel="0" collapsed="false">
      <c r="A89" s="90" t="s">
        <v>141</v>
      </c>
      <c r="B89" s="85" t="n">
        <v>260</v>
      </c>
      <c r="C89" s="85" t="s">
        <v>36</v>
      </c>
      <c r="D89" s="97" t="n">
        <v>221</v>
      </c>
      <c r="E89" s="90" t="n">
        <v>50400</v>
      </c>
      <c r="F89" s="92" t="s">
        <v>119</v>
      </c>
      <c r="G89" s="88" t="n">
        <f aca="false">H89+I89+J89+K89</f>
        <v>2950</v>
      </c>
      <c r="H89" s="100" t="n">
        <v>2950</v>
      </c>
      <c r="I89" s="90"/>
      <c r="J89" s="90"/>
      <c r="K89" s="90"/>
      <c r="L89" s="90"/>
    </row>
    <row r="90" customFormat="false" ht="24.75" hidden="false" customHeight="true" outlineLevel="0" collapsed="false">
      <c r="A90" s="90" t="s">
        <v>141</v>
      </c>
      <c r="B90" s="85" t="n">
        <v>260</v>
      </c>
      <c r="C90" s="85" t="s">
        <v>36</v>
      </c>
      <c r="D90" s="97" t="n">
        <v>221</v>
      </c>
      <c r="E90" s="90" t="n">
        <v>50410</v>
      </c>
      <c r="F90" s="92" t="s">
        <v>119</v>
      </c>
      <c r="G90" s="88" t="n">
        <f aca="false">H90+I90+J90+K90</f>
        <v>31</v>
      </c>
      <c r="H90" s="100" t="n">
        <v>31</v>
      </c>
      <c r="I90" s="90"/>
      <c r="J90" s="90"/>
      <c r="K90" s="90"/>
      <c r="L90" s="90"/>
    </row>
    <row r="91" customFormat="false" ht="27" hidden="false" customHeight="true" outlineLevel="0" collapsed="false">
      <c r="A91" s="90" t="s">
        <v>141</v>
      </c>
      <c r="B91" s="85" t="n">
        <v>260</v>
      </c>
      <c r="C91" s="97" t="n">
        <v>244</v>
      </c>
      <c r="D91" s="97" t="n">
        <v>221</v>
      </c>
      <c r="E91" s="90" t="n">
        <v>50400</v>
      </c>
      <c r="F91" s="92" t="s">
        <v>114</v>
      </c>
      <c r="G91" s="88" t="n">
        <f aca="false">H91+I91+J91+K91</f>
        <v>35592.24</v>
      </c>
      <c r="H91" s="100" t="n">
        <v>35592.24</v>
      </c>
      <c r="I91" s="90"/>
      <c r="J91" s="90"/>
      <c r="K91" s="90"/>
      <c r="L91" s="90"/>
    </row>
    <row r="92" customFormat="false" ht="27" hidden="false" customHeight="true" outlineLevel="0" collapsed="false">
      <c r="A92" s="90" t="s">
        <v>141</v>
      </c>
      <c r="B92" s="85" t="n">
        <v>260</v>
      </c>
      <c r="C92" s="97" t="n">
        <v>244</v>
      </c>
      <c r="D92" s="97" t="n">
        <v>221</v>
      </c>
      <c r="E92" s="90" t="n">
        <v>50410</v>
      </c>
      <c r="F92" s="92" t="s">
        <v>114</v>
      </c>
      <c r="G92" s="88" t="n">
        <f aca="false">H92+I92+J92+K92</f>
        <v>128.61</v>
      </c>
      <c r="H92" s="100" t="n">
        <v>128.61</v>
      </c>
      <c r="I92" s="90"/>
      <c r="J92" s="90"/>
      <c r="K92" s="90"/>
      <c r="L92" s="90"/>
    </row>
    <row r="93" customFormat="false" ht="26.25" hidden="false" customHeight="true" outlineLevel="0" collapsed="false">
      <c r="A93" s="90" t="s">
        <v>141</v>
      </c>
      <c r="B93" s="85" t="n">
        <v>260</v>
      </c>
      <c r="C93" s="97" t="n">
        <v>244</v>
      </c>
      <c r="D93" s="97" t="n">
        <v>223</v>
      </c>
      <c r="E93" s="90" t="n">
        <v>50400</v>
      </c>
      <c r="F93" s="92" t="s">
        <v>115</v>
      </c>
      <c r="G93" s="88" t="n">
        <f aca="false">H93+I93+J93+K93</f>
        <v>783399.98</v>
      </c>
      <c r="H93" s="100" t="n">
        <v>783399.98</v>
      </c>
      <c r="I93" s="90"/>
      <c r="J93" s="90"/>
      <c r="K93" s="90"/>
      <c r="L93" s="90"/>
    </row>
    <row r="94" customFormat="false" ht="26.25" hidden="false" customHeight="true" outlineLevel="0" collapsed="false">
      <c r="A94" s="90" t="s">
        <v>141</v>
      </c>
      <c r="B94" s="85" t="n">
        <v>260</v>
      </c>
      <c r="C94" s="97" t="n">
        <v>244</v>
      </c>
      <c r="D94" s="97" t="n">
        <v>223</v>
      </c>
      <c r="E94" s="90" t="n">
        <v>50410</v>
      </c>
      <c r="F94" s="92" t="s">
        <v>115</v>
      </c>
      <c r="G94" s="88" t="n">
        <f aca="false">H94+I94+J94+K94</f>
        <v>25382.61</v>
      </c>
      <c r="H94" s="100" t="n">
        <f aca="false">25382.61</f>
        <v>25382.61</v>
      </c>
      <c r="I94" s="90"/>
      <c r="J94" s="90"/>
      <c r="K94" s="90"/>
      <c r="L94" s="90"/>
    </row>
    <row r="95" customFormat="false" ht="24" hidden="false" customHeight="true" outlineLevel="0" collapsed="false">
      <c r="A95" s="90" t="s">
        <v>141</v>
      </c>
      <c r="B95" s="85" t="n">
        <v>260</v>
      </c>
      <c r="C95" s="97" t="n">
        <v>244</v>
      </c>
      <c r="D95" s="97" t="n">
        <v>223</v>
      </c>
      <c r="E95" s="90" t="n">
        <v>50400</v>
      </c>
      <c r="F95" s="92" t="s">
        <v>119</v>
      </c>
      <c r="G95" s="88" t="n">
        <f aca="false">H95+I95+J95+K95</f>
        <v>7114888.19</v>
      </c>
      <c r="H95" s="100" t="n">
        <f aca="false">7839757.98-340833.25-384036.54</f>
        <v>7114888.19</v>
      </c>
      <c r="I95" s="90"/>
      <c r="J95" s="90"/>
      <c r="K95" s="90"/>
      <c r="L95" s="90"/>
    </row>
    <row r="96" customFormat="false" ht="24" hidden="false" customHeight="true" outlineLevel="0" collapsed="false">
      <c r="A96" s="90" t="s">
        <v>141</v>
      </c>
      <c r="B96" s="85" t="n">
        <v>260</v>
      </c>
      <c r="C96" s="97" t="n">
        <v>244</v>
      </c>
      <c r="D96" s="97" t="n">
        <v>223</v>
      </c>
      <c r="E96" s="90" t="n">
        <v>50410</v>
      </c>
      <c r="F96" s="92" t="s">
        <v>119</v>
      </c>
      <c r="G96" s="88" t="n">
        <f aca="false">H96+I96+J96+K96</f>
        <v>44764.38</v>
      </c>
      <c r="H96" s="100" t="n">
        <v>44764.38</v>
      </c>
      <c r="I96" s="90"/>
      <c r="J96" s="90"/>
      <c r="K96" s="90"/>
      <c r="L96" s="90"/>
    </row>
    <row r="97" customFormat="false" ht="24" hidden="false" customHeight="true" outlineLevel="0" collapsed="false">
      <c r="A97" s="90" t="s">
        <v>141</v>
      </c>
      <c r="B97" s="85" t="n">
        <v>260</v>
      </c>
      <c r="C97" s="97" t="n">
        <v>244</v>
      </c>
      <c r="D97" s="97" t="n">
        <v>225</v>
      </c>
      <c r="E97" s="90" t="n">
        <v>50400</v>
      </c>
      <c r="F97" s="92" t="s">
        <v>115</v>
      </c>
      <c r="G97" s="88" t="n">
        <f aca="false">H97+I97+J97+K97</f>
        <v>69500</v>
      </c>
      <c r="H97" s="100" t="n">
        <f aca="false">78110.02-8610.02</f>
        <v>69500</v>
      </c>
      <c r="I97" s="90"/>
      <c r="J97" s="90"/>
      <c r="K97" s="90"/>
      <c r="L97" s="90"/>
    </row>
    <row r="98" customFormat="false" ht="24" hidden="false" customHeight="true" outlineLevel="0" collapsed="false">
      <c r="A98" s="90" t="s">
        <v>141</v>
      </c>
      <c r="B98" s="85" t="n">
        <v>260</v>
      </c>
      <c r="C98" s="97" t="n">
        <v>244</v>
      </c>
      <c r="D98" s="97" t="n">
        <v>225</v>
      </c>
      <c r="E98" s="90" t="n">
        <v>50410</v>
      </c>
      <c r="F98" s="92" t="s">
        <v>115</v>
      </c>
      <c r="G98" s="88" t="n">
        <f aca="false">H98+I98+J98+K98</f>
        <v>108646.08</v>
      </c>
      <c r="H98" s="100" t="n">
        <f aca="false">82764.68+25881.4</f>
        <v>108646.08</v>
      </c>
      <c r="I98" s="90"/>
      <c r="J98" s="90"/>
      <c r="K98" s="90"/>
      <c r="L98" s="90"/>
    </row>
    <row r="99" customFormat="false" ht="24" hidden="false" customHeight="true" outlineLevel="0" collapsed="false">
      <c r="A99" s="90" t="s">
        <v>141</v>
      </c>
      <c r="B99" s="85" t="n">
        <v>260</v>
      </c>
      <c r="C99" s="97" t="n">
        <v>244</v>
      </c>
      <c r="D99" s="97" t="n">
        <v>225</v>
      </c>
      <c r="E99" s="90" t="n">
        <v>50400</v>
      </c>
      <c r="F99" s="92" t="s">
        <v>114</v>
      </c>
      <c r="G99" s="88" t="n">
        <f aca="false">H99+I99+J99+K99</f>
        <v>72901.2</v>
      </c>
      <c r="H99" s="100" t="n">
        <f aca="false">80501.17-7599.97</f>
        <v>72901.2</v>
      </c>
      <c r="I99" s="90"/>
      <c r="J99" s="90"/>
      <c r="K99" s="90"/>
      <c r="L99" s="90"/>
    </row>
    <row r="100" customFormat="false" ht="24" hidden="false" customHeight="true" outlineLevel="0" collapsed="false">
      <c r="A100" s="90" t="s">
        <v>141</v>
      </c>
      <c r="B100" s="85" t="n">
        <v>260</v>
      </c>
      <c r="C100" s="97" t="n">
        <v>244</v>
      </c>
      <c r="D100" s="97" t="n">
        <v>225</v>
      </c>
      <c r="E100" s="90" t="n">
        <v>50400</v>
      </c>
      <c r="F100" s="92" t="s">
        <v>119</v>
      </c>
      <c r="G100" s="88" t="n">
        <f aca="false">H100+I100+J100+K100</f>
        <v>1430442.09</v>
      </c>
      <c r="H100" s="100" t="n">
        <f aca="false">1125755.03-31020+105499.52+230207.54</f>
        <v>1430442.09</v>
      </c>
      <c r="I100" s="90"/>
      <c r="J100" s="90"/>
      <c r="K100" s="90"/>
      <c r="L100" s="90"/>
    </row>
    <row r="101" customFormat="false" ht="24" hidden="false" customHeight="true" outlineLevel="0" collapsed="false">
      <c r="A101" s="90" t="s">
        <v>141</v>
      </c>
      <c r="B101" s="85" t="n">
        <v>260</v>
      </c>
      <c r="C101" s="97" t="n">
        <v>244</v>
      </c>
      <c r="D101" s="97" t="n">
        <v>225</v>
      </c>
      <c r="E101" s="90" t="n">
        <v>50410</v>
      </c>
      <c r="F101" s="92" t="s">
        <v>119</v>
      </c>
      <c r="G101" s="88" t="n">
        <f aca="false">H101+I101+J101+K101</f>
        <v>183739.07</v>
      </c>
      <c r="H101" s="100" t="n">
        <v>183739.07</v>
      </c>
      <c r="I101" s="90"/>
      <c r="J101" s="90"/>
      <c r="K101" s="90"/>
      <c r="L101" s="90"/>
    </row>
    <row r="102" customFormat="false" ht="24" hidden="false" customHeight="true" outlineLevel="0" collapsed="false">
      <c r="A102" s="90" t="s">
        <v>141</v>
      </c>
      <c r="B102" s="85" t="n">
        <v>260</v>
      </c>
      <c r="C102" s="97" t="n">
        <v>244</v>
      </c>
      <c r="D102" s="97" t="n">
        <v>225</v>
      </c>
      <c r="E102" s="90" t="n">
        <v>50400</v>
      </c>
      <c r="F102" s="92" t="s">
        <v>120</v>
      </c>
      <c r="G102" s="88" t="n">
        <f aca="false">H102+I102+J102+K102</f>
        <v>8400</v>
      </c>
      <c r="H102" s="100" t="n">
        <v>8400</v>
      </c>
      <c r="I102" s="90"/>
      <c r="J102" s="90"/>
      <c r="K102" s="90"/>
      <c r="L102" s="90"/>
    </row>
    <row r="103" customFormat="false" ht="24" hidden="false" customHeight="true" outlineLevel="0" collapsed="false">
      <c r="A103" s="90" t="s">
        <v>141</v>
      </c>
      <c r="B103" s="85" t="n">
        <v>260</v>
      </c>
      <c r="C103" s="97" t="n">
        <v>244</v>
      </c>
      <c r="D103" s="97" t="n">
        <v>225</v>
      </c>
      <c r="E103" s="90" t="n">
        <v>50500</v>
      </c>
      <c r="F103" s="92" t="s">
        <v>119</v>
      </c>
      <c r="G103" s="88" t="n">
        <f aca="false">H103+I103+J103+K103</f>
        <v>71870.4</v>
      </c>
      <c r="H103" s="100"/>
      <c r="I103" s="90" t="n">
        <v>71870.4</v>
      </c>
      <c r="J103" s="90"/>
      <c r="K103" s="90"/>
      <c r="L103" s="90"/>
    </row>
    <row r="104" customFormat="false" ht="24" hidden="false" customHeight="true" outlineLevel="0" collapsed="false">
      <c r="A104" s="90" t="s">
        <v>141</v>
      </c>
      <c r="B104" s="85" t="n">
        <v>260</v>
      </c>
      <c r="C104" s="97" t="n">
        <v>244</v>
      </c>
      <c r="D104" s="97" t="n">
        <v>226</v>
      </c>
      <c r="E104" s="90" t="n">
        <v>50410</v>
      </c>
      <c r="F104" s="92" t="s">
        <v>115</v>
      </c>
      <c r="G104" s="88" t="n">
        <f aca="false">H104+I104+J104+K104</f>
        <v>106518.6</v>
      </c>
      <c r="H104" s="100" t="n">
        <f aca="false">132400-25881.4</f>
        <v>106518.6</v>
      </c>
      <c r="I104" s="90"/>
      <c r="J104" s="90"/>
      <c r="K104" s="90"/>
      <c r="L104" s="90"/>
    </row>
    <row r="105" customFormat="false" ht="24" hidden="false" customHeight="true" outlineLevel="0" collapsed="false">
      <c r="A105" s="90" t="s">
        <v>141</v>
      </c>
      <c r="B105" s="85" t="n">
        <v>260</v>
      </c>
      <c r="C105" s="97" t="n">
        <v>244</v>
      </c>
      <c r="D105" s="97" t="n">
        <v>226</v>
      </c>
      <c r="E105" s="90" t="n">
        <v>50400</v>
      </c>
      <c r="F105" s="92" t="s">
        <v>114</v>
      </c>
      <c r="G105" s="88" t="n">
        <f aca="false">H105+I105+J105+K105</f>
        <v>143054</v>
      </c>
      <c r="H105" s="100" t="n">
        <f aca="false">139820.9+3233.1</f>
        <v>143054</v>
      </c>
      <c r="I105" s="90"/>
      <c r="J105" s="90"/>
      <c r="K105" s="90"/>
      <c r="L105" s="90"/>
    </row>
    <row r="106" customFormat="false" ht="25.5" hidden="false" customHeight="true" outlineLevel="0" collapsed="false">
      <c r="A106" s="90" t="s">
        <v>141</v>
      </c>
      <c r="B106" s="85" t="n">
        <v>260</v>
      </c>
      <c r="C106" s="97" t="n">
        <v>244</v>
      </c>
      <c r="D106" s="97" t="n">
        <v>226</v>
      </c>
      <c r="E106" s="90" t="n">
        <v>50400</v>
      </c>
      <c r="F106" s="92" t="s">
        <v>116</v>
      </c>
      <c r="G106" s="88" t="n">
        <f aca="false">H106+I106+J106+K106</f>
        <v>499893.91</v>
      </c>
      <c r="H106" s="100" t="n">
        <f aca="false">556560.29-56666.38</f>
        <v>499893.91</v>
      </c>
      <c r="I106" s="90"/>
      <c r="J106" s="90"/>
      <c r="K106" s="90"/>
      <c r="L106" s="90"/>
    </row>
    <row r="107" customFormat="false" ht="25.5" hidden="false" customHeight="true" outlineLevel="0" collapsed="false">
      <c r="A107" s="90" t="s">
        <v>141</v>
      </c>
      <c r="B107" s="85" t="n">
        <v>260</v>
      </c>
      <c r="C107" s="97" t="n">
        <v>244</v>
      </c>
      <c r="D107" s="97" t="n">
        <v>226</v>
      </c>
      <c r="E107" s="90" t="n">
        <v>50410</v>
      </c>
      <c r="F107" s="92" t="s">
        <v>116</v>
      </c>
      <c r="G107" s="88" t="n">
        <f aca="false">H107+I107+J107+K107</f>
        <v>1600</v>
      </c>
      <c r="H107" s="100" t="n">
        <v>1600</v>
      </c>
      <c r="I107" s="90"/>
      <c r="J107" s="90"/>
      <c r="K107" s="90"/>
      <c r="L107" s="90"/>
    </row>
    <row r="108" customFormat="false" ht="25.5" hidden="false" customHeight="true" outlineLevel="0" collapsed="false">
      <c r="A108" s="90" t="s">
        <v>141</v>
      </c>
      <c r="B108" s="85" t="n">
        <v>260</v>
      </c>
      <c r="C108" s="97" t="n">
        <v>244</v>
      </c>
      <c r="D108" s="97" t="n">
        <v>226</v>
      </c>
      <c r="E108" s="90" t="n">
        <v>50400</v>
      </c>
      <c r="F108" s="92" t="s">
        <v>118</v>
      </c>
      <c r="G108" s="88" t="n">
        <f aca="false">H108+I108+J108+K108</f>
        <v>4207445</v>
      </c>
      <c r="H108" s="100" t="n">
        <f aca="false">4153967+53478</f>
        <v>4207445</v>
      </c>
      <c r="I108" s="90"/>
      <c r="J108" s="90"/>
      <c r="K108" s="90"/>
      <c r="L108" s="90"/>
    </row>
    <row r="109" customFormat="false" ht="25.5" hidden="false" customHeight="true" outlineLevel="0" collapsed="false">
      <c r="A109" s="90" t="s">
        <v>141</v>
      </c>
      <c r="B109" s="85" t="n">
        <v>260</v>
      </c>
      <c r="C109" s="97" t="n">
        <v>244</v>
      </c>
      <c r="D109" s="97" t="n">
        <v>226</v>
      </c>
      <c r="E109" s="90" t="n">
        <v>50410</v>
      </c>
      <c r="F109" s="92" t="s">
        <v>118</v>
      </c>
      <c r="G109" s="88" t="n">
        <f aca="false">H109+I109+J109+K109</f>
        <v>238727.35</v>
      </c>
      <c r="H109" s="100" t="n">
        <v>238727.35</v>
      </c>
      <c r="I109" s="90"/>
      <c r="J109" s="90"/>
      <c r="K109" s="90"/>
      <c r="L109" s="90"/>
    </row>
    <row r="110" customFormat="false" ht="25.5" hidden="false" customHeight="true" outlineLevel="0" collapsed="false">
      <c r="A110" s="90" t="s">
        <v>141</v>
      </c>
      <c r="B110" s="85" t="n">
        <v>260</v>
      </c>
      <c r="C110" s="97" t="n">
        <v>244</v>
      </c>
      <c r="D110" s="97" t="n">
        <v>226</v>
      </c>
      <c r="E110" s="90" t="n">
        <v>50400</v>
      </c>
      <c r="F110" s="92" t="s">
        <v>119</v>
      </c>
      <c r="G110" s="88" t="n">
        <f aca="false">H110+I110+J110+K110</f>
        <v>1071549.47</v>
      </c>
      <c r="H110" s="100" t="n">
        <f aca="false">619423.74+2520+34822+148243.73+257040+9500</f>
        <v>1071549.47</v>
      </c>
      <c r="I110" s="90"/>
      <c r="J110" s="90"/>
      <c r="K110" s="90"/>
      <c r="L110" s="90"/>
    </row>
    <row r="111" customFormat="false" ht="25.5" hidden="false" customHeight="true" outlineLevel="0" collapsed="false">
      <c r="A111" s="90" t="s">
        <v>141</v>
      </c>
      <c r="B111" s="85" t="n">
        <v>260</v>
      </c>
      <c r="C111" s="97" t="n">
        <v>244</v>
      </c>
      <c r="D111" s="97" t="n">
        <v>226</v>
      </c>
      <c r="E111" s="90" t="n">
        <v>50410</v>
      </c>
      <c r="F111" s="92" t="s">
        <v>119</v>
      </c>
      <c r="G111" s="88" t="n">
        <f aca="false">H111+I111+J111+K111</f>
        <v>95193.67</v>
      </c>
      <c r="H111" s="100" t="n">
        <v>95193.67</v>
      </c>
      <c r="I111" s="90"/>
      <c r="J111" s="90"/>
      <c r="K111" s="90"/>
      <c r="L111" s="90"/>
    </row>
    <row r="112" customFormat="false" ht="25.5" hidden="false" customHeight="true" outlineLevel="0" collapsed="false">
      <c r="A112" s="90" t="s">
        <v>141</v>
      </c>
      <c r="B112" s="85" t="n">
        <v>260</v>
      </c>
      <c r="C112" s="97" t="n">
        <v>244</v>
      </c>
      <c r="D112" s="97" t="n">
        <v>226</v>
      </c>
      <c r="E112" s="90" t="n">
        <v>50400</v>
      </c>
      <c r="F112" s="92" t="s">
        <v>120</v>
      </c>
      <c r="G112" s="88" t="n">
        <f aca="false">H112+I112+J112+K112</f>
        <v>5397.82</v>
      </c>
      <c r="H112" s="100" t="n">
        <v>5397.82</v>
      </c>
      <c r="I112" s="90"/>
      <c r="J112" s="90"/>
      <c r="K112" s="90"/>
      <c r="L112" s="90"/>
    </row>
    <row r="113" customFormat="false" ht="25.5" hidden="false" customHeight="true" outlineLevel="0" collapsed="false">
      <c r="A113" s="90" t="s">
        <v>141</v>
      </c>
      <c r="B113" s="85" t="n">
        <v>260</v>
      </c>
      <c r="C113" s="97" t="n">
        <v>244</v>
      </c>
      <c r="D113" s="97" t="n">
        <v>226</v>
      </c>
      <c r="E113" s="90" t="n">
        <v>50500</v>
      </c>
      <c r="F113" s="92" t="s">
        <v>142</v>
      </c>
      <c r="G113" s="88" t="n">
        <f aca="false">H113+I113+J113+K113</f>
        <v>80000</v>
      </c>
      <c r="H113" s="100"/>
      <c r="I113" s="96" t="n">
        <v>80000</v>
      </c>
      <c r="J113" s="90"/>
      <c r="K113" s="90"/>
      <c r="L113" s="90"/>
    </row>
    <row r="114" customFormat="false" ht="25.5" hidden="false" customHeight="true" outlineLevel="0" collapsed="false">
      <c r="A114" s="90" t="s">
        <v>141</v>
      </c>
      <c r="B114" s="85" t="n">
        <v>260</v>
      </c>
      <c r="C114" s="97" t="n">
        <v>244</v>
      </c>
      <c r="D114" s="97" t="n">
        <v>226</v>
      </c>
      <c r="E114" s="90" t="n">
        <v>50300</v>
      </c>
      <c r="F114" s="92" t="s">
        <v>108</v>
      </c>
      <c r="G114" s="88" t="n">
        <f aca="false">H114+I114+J114+K114</f>
        <v>4066128</v>
      </c>
      <c r="H114" s="100"/>
      <c r="I114" s="90"/>
      <c r="J114" s="90"/>
      <c r="K114" s="96" t="n">
        <v>4066128</v>
      </c>
      <c r="L114" s="90"/>
    </row>
    <row r="115" customFormat="false" ht="25.5" hidden="false" customHeight="true" outlineLevel="0" collapsed="false">
      <c r="A115" s="90" t="s">
        <v>141</v>
      </c>
      <c r="B115" s="85" t="n">
        <v>260</v>
      </c>
      <c r="C115" s="97" t="n">
        <v>244</v>
      </c>
      <c r="D115" s="97" t="n">
        <v>226</v>
      </c>
      <c r="E115" s="90" t="n">
        <v>50310</v>
      </c>
      <c r="F115" s="92" t="s">
        <v>108</v>
      </c>
      <c r="G115" s="88" t="n">
        <f aca="false">H115+I115+J115+K115</f>
        <v>2200</v>
      </c>
      <c r="H115" s="100"/>
      <c r="I115" s="90"/>
      <c r="J115" s="90"/>
      <c r="K115" s="96" t="n">
        <v>2200</v>
      </c>
      <c r="L115" s="90"/>
    </row>
    <row r="116" customFormat="false" ht="25.5" hidden="false" customHeight="true" outlineLevel="0" collapsed="false">
      <c r="A116" s="90" t="s">
        <v>141</v>
      </c>
      <c r="B116" s="85" t="n">
        <v>260</v>
      </c>
      <c r="C116" s="97" t="n">
        <v>244</v>
      </c>
      <c r="D116" s="97" t="n">
        <v>226</v>
      </c>
      <c r="E116" s="90" t="n">
        <v>50310</v>
      </c>
      <c r="F116" s="92" t="s">
        <v>108</v>
      </c>
      <c r="G116" s="88" t="n">
        <f aca="false">H116+I116+J116+K116</f>
        <v>78942.89</v>
      </c>
      <c r="H116" s="100"/>
      <c r="I116" s="90"/>
      <c r="J116" s="90"/>
      <c r="K116" s="96" t="n">
        <v>78942.89</v>
      </c>
      <c r="L116" s="90"/>
    </row>
    <row r="117" customFormat="false" ht="25.5" hidden="false" customHeight="true" outlineLevel="0" collapsed="false">
      <c r="A117" s="90" t="s">
        <v>141</v>
      </c>
      <c r="B117" s="85" t="n">
        <v>260</v>
      </c>
      <c r="C117" s="97" t="n">
        <v>244</v>
      </c>
      <c r="D117" s="97" t="n">
        <v>226</v>
      </c>
      <c r="E117" s="90" t="n">
        <v>50300</v>
      </c>
      <c r="F117" s="92" t="s">
        <v>111</v>
      </c>
      <c r="G117" s="88" t="n">
        <f aca="false">H117+I117+J117+K117</f>
        <v>168000</v>
      </c>
      <c r="H117" s="100"/>
      <c r="I117" s="90"/>
      <c r="J117" s="90"/>
      <c r="K117" s="96" t="n">
        <f aca="false">166800+1200</f>
        <v>168000</v>
      </c>
      <c r="L117" s="90"/>
    </row>
    <row r="118" customFormat="false" ht="25.5" hidden="false" customHeight="true" outlineLevel="0" collapsed="false">
      <c r="A118" s="90" t="s">
        <v>141</v>
      </c>
      <c r="B118" s="85" t="n">
        <v>260</v>
      </c>
      <c r="C118" s="97" t="n">
        <v>244</v>
      </c>
      <c r="D118" s="97" t="n">
        <v>226</v>
      </c>
      <c r="E118" s="90" t="n">
        <v>50300</v>
      </c>
      <c r="F118" s="92" t="s">
        <v>143</v>
      </c>
      <c r="G118" s="88" t="n">
        <f aca="false">H118+I118+J118+K118</f>
        <v>1252800</v>
      </c>
      <c r="H118" s="100" t="n">
        <v>1252800</v>
      </c>
      <c r="I118" s="90"/>
      <c r="J118" s="90"/>
      <c r="K118" s="96"/>
      <c r="L118" s="90"/>
    </row>
    <row r="119" customFormat="false" ht="25.5" hidden="false" customHeight="true" outlineLevel="0" collapsed="false">
      <c r="A119" s="90" t="s">
        <v>141</v>
      </c>
      <c r="B119" s="85" t="n">
        <v>260</v>
      </c>
      <c r="C119" s="97" t="n">
        <v>244</v>
      </c>
      <c r="D119" s="97" t="n">
        <v>310</v>
      </c>
      <c r="E119" s="90" t="n">
        <v>50400</v>
      </c>
      <c r="F119" s="92" t="s">
        <v>114</v>
      </c>
      <c r="G119" s="88" t="n">
        <f aca="false">H119+I119+J119+K119</f>
        <v>384466.08</v>
      </c>
      <c r="H119" s="100" t="n">
        <f aca="false">380099.21+4366.87</f>
        <v>384466.08</v>
      </c>
      <c r="I119" s="86"/>
      <c r="J119" s="86"/>
      <c r="K119" s="86"/>
      <c r="L119" s="86"/>
    </row>
    <row r="120" customFormat="false" ht="25.5" hidden="false" customHeight="true" outlineLevel="0" collapsed="false">
      <c r="A120" s="90" t="s">
        <v>141</v>
      </c>
      <c r="B120" s="85" t="n">
        <v>260</v>
      </c>
      <c r="C120" s="97" t="n">
        <v>244</v>
      </c>
      <c r="D120" s="97" t="n">
        <v>310</v>
      </c>
      <c r="E120" s="90" t="n">
        <v>50410</v>
      </c>
      <c r="F120" s="92" t="s">
        <v>114</v>
      </c>
      <c r="G120" s="88" t="n">
        <f aca="false">H120+I120+J120+K120</f>
        <v>5717.75</v>
      </c>
      <c r="H120" s="100" t="n">
        <f aca="false">50717.75-45000</f>
        <v>5717.75</v>
      </c>
      <c r="I120" s="86"/>
      <c r="J120" s="86"/>
      <c r="K120" s="86"/>
      <c r="L120" s="86"/>
    </row>
    <row r="121" customFormat="false" ht="25.5" hidden="false" customHeight="true" outlineLevel="0" collapsed="false">
      <c r="A121" s="90" t="s">
        <v>141</v>
      </c>
      <c r="B121" s="85" t="n">
        <v>260</v>
      </c>
      <c r="C121" s="97" t="n">
        <v>244</v>
      </c>
      <c r="D121" s="97" t="n">
        <v>310</v>
      </c>
      <c r="E121" s="90" t="n">
        <v>50410</v>
      </c>
      <c r="F121" s="92" t="s">
        <v>115</v>
      </c>
      <c r="G121" s="88" t="n">
        <f aca="false">H121+I121+J121+K121</f>
        <v>54725</v>
      </c>
      <c r="H121" s="100" t="n">
        <f aca="false">55570-845</f>
        <v>54725</v>
      </c>
      <c r="I121" s="86"/>
      <c r="J121" s="86"/>
      <c r="K121" s="86"/>
      <c r="L121" s="86"/>
    </row>
    <row r="122" customFormat="false" ht="25.5" hidden="false" customHeight="true" outlineLevel="0" collapsed="false">
      <c r="A122" s="90" t="s">
        <v>141</v>
      </c>
      <c r="B122" s="85" t="n">
        <v>260</v>
      </c>
      <c r="C122" s="97" t="n">
        <v>244</v>
      </c>
      <c r="D122" s="97" t="n">
        <v>310</v>
      </c>
      <c r="E122" s="90" t="n">
        <v>50500</v>
      </c>
      <c r="F122" s="92" t="s">
        <v>127</v>
      </c>
      <c r="G122" s="88" t="n">
        <f aca="false">H122+I122+J122+K122</f>
        <v>235305</v>
      </c>
      <c r="H122" s="100"/>
      <c r="I122" s="86" t="n">
        <v>235305</v>
      </c>
      <c r="J122" s="86"/>
      <c r="K122" s="86"/>
      <c r="L122" s="86"/>
    </row>
    <row r="123" customFormat="false" ht="25.5" hidden="false" customHeight="true" outlineLevel="0" collapsed="false">
      <c r="A123" s="90" t="s">
        <v>141</v>
      </c>
      <c r="B123" s="85" t="n">
        <v>260</v>
      </c>
      <c r="C123" s="97" t="n">
        <v>244</v>
      </c>
      <c r="D123" s="90" t="n">
        <v>310</v>
      </c>
      <c r="E123" s="90" t="n">
        <v>50400</v>
      </c>
      <c r="F123" s="92" t="s">
        <v>116</v>
      </c>
      <c r="G123" s="88" t="n">
        <f aca="false">H123+I123+J123+K123</f>
        <v>2035040.86</v>
      </c>
      <c r="H123" s="100" t="n">
        <f aca="false">1864352.06+82346.89+88341.91</f>
        <v>2035040.86</v>
      </c>
      <c r="I123" s="90"/>
      <c r="J123" s="90"/>
      <c r="K123" s="90"/>
      <c r="L123" s="90"/>
    </row>
    <row r="124" customFormat="false" ht="25.5" hidden="false" customHeight="true" outlineLevel="0" collapsed="false">
      <c r="A124" s="90" t="s">
        <v>141</v>
      </c>
      <c r="B124" s="85" t="n">
        <v>260</v>
      </c>
      <c r="C124" s="97" t="n">
        <v>244</v>
      </c>
      <c r="D124" s="90" t="n">
        <v>310</v>
      </c>
      <c r="E124" s="90" t="n">
        <v>50410</v>
      </c>
      <c r="F124" s="92" t="s">
        <v>116</v>
      </c>
      <c r="G124" s="88" t="n">
        <f aca="false">H124+I124+J124+K124</f>
        <v>415158.53</v>
      </c>
      <c r="H124" s="100" t="n">
        <f aca="false">106109.44+309049.09</f>
        <v>415158.53</v>
      </c>
      <c r="I124" s="90"/>
      <c r="J124" s="90"/>
      <c r="K124" s="90"/>
      <c r="L124" s="90"/>
    </row>
    <row r="125" customFormat="false" ht="25.5" hidden="false" customHeight="true" outlineLevel="0" collapsed="false">
      <c r="A125" s="90" t="s">
        <v>141</v>
      </c>
      <c r="B125" s="85" t="n">
        <v>260</v>
      </c>
      <c r="C125" s="97" t="n">
        <v>244</v>
      </c>
      <c r="D125" s="90" t="n">
        <v>310</v>
      </c>
      <c r="E125" s="90" t="n">
        <v>50400</v>
      </c>
      <c r="F125" s="92" t="s">
        <v>119</v>
      </c>
      <c r="G125" s="88" t="n">
        <f aca="false">H125+I125+J125+K125</f>
        <v>209102</v>
      </c>
      <c r="H125" s="100" t="n">
        <f aca="false">35000-4240+68750+109592</f>
        <v>209102</v>
      </c>
      <c r="I125" s="90"/>
      <c r="J125" s="90"/>
      <c r="K125" s="90"/>
      <c r="L125" s="90"/>
    </row>
    <row r="126" customFormat="false" ht="25.5" hidden="false" customHeight="true" outlineLevel="0" collapsed="false">
      <c r="A126" s="90" t="s">
        <v>141</v>
      </c>
      <c r="B126" s="85" t="n">
        <v>260</v>
      </c>
      <c r="C126" s="97" t="n">
        <v>244</v>
      </c>
      <c r="D126" s="90" t="n">
        <v>310</v>
      </c>
      <c r="E126" s="90" t="n">
        <v>50410</v>
      </c>
      <c r="F126" s="92" t="s">
        <v>119</v>
      </c>
      <c r="G126" s="88" t="n">
        <f aca="false">H126+I126+J126+K126</f>
        <v>8500</v>
      </c>
      <c r="H126" s="100" t="n">
        <v>8500</v>
      </c>
      <c r="I126" s="90"/>
      <c r="J126" s="90"/>
      <c r="K126" s="90"/>
      <c r="L126" s="90"/>
    </row>
    <row r="127" customFormat="false" ht="25.5" hidden="false" customHeight="true" outlineLevel="0" collapsed="false">
      <c r="A127" s="90" t="s">
        <v>141</v>
      </c>
      <c r="B127" s="85" t="n">
        <v>260</v>
      </c>
      <c r="C127" s="97" t="n">
        <v>244</v>
      </c>
      <c r="D127" s="90" t="n">
        <v>310</v>
      </c>
      <c r="E127" s="90" t="n">
        <v>50400</v>
      </c>
      <c r="F127" s="92" t="s">
        <v>120</v>
      </c>
      <c r="G127" s="88" t="n">
        <f aca="false">H127+I127+J127+K127</f>
        <v>10000</v>
      </c>
      <c r="H127" s="100" t="n">
        <v>10000</v>
      </c>
      <c r="I127" s="90"/>
      <c r="J127" s="90"/>
      <c r="K127" s="90"/>
      <c r="L127" s="90"/>
    </row>
    <row r="128" customFormat="false" ht="25.5" hidden="false" customHeight="true" outlineLevel="0" collapsed="false">
      <c r="A128" s="90" t="s">
        <v>141</v>
      </c>
      <c r="B128" s="85" t="n">
        <v>260</v>
      </c>
      <c r="C128" s="97" t="n">
        <v>244</v>
      </c>
      <c r="D128" s="90" t="n">
        <v>310</v>
      </c>
      <c r="E128" s="90" t="n">
        <v>50500</v>
      </c>
      <c r="F128" s="92" t="s">
        <v>128</v>
      </c>
      <c r="G128" s="88" t="n">
        <f aca="false">H128+I128+J128+K128</f>
        <v>1739215</v>
      </c>
      <c r="H128" s="100"/>
      <c r="I128" s="96" t="n">
        <f aca="false">92180+7800+1639235</f>
        <v>1739215</v>
      </c>
      <c r="J128" s="90"/>
      <c r="K128" s="90"/>
      <c r="L128" s="90"/>
    </row>
    <row r="129" customFormat="false" ht="25.5" hidden="false" customHeight="true" outlineLevel="0" collapsed="false">
      <c r="A129" s="90" t="s">
        <v>141</v>
      </c>
      <c r="B129" s="85" t="n">
        <v>260</v>
      </c>
      <c r="C129" s="97" t="n">
        <v>244</v>
      </c>
      <c r="D129" s="97" t="n">
        <v>340</v>
      </c>
      <c r="E129" s="90" t="n">
        <v>50400</v>
      </c>
      <c r="F129" s="92" t="s">
        <v>112</v>
      </c>
      <c r="G129" s="88" t="n">
        <f aca="false">H129+I129+J129+K129</f>
        <v>72333.62</v>
      </c>
      <c r="H129" s="100" t="n">
        <f aca="false">72361.82-28.2</f>
        <v>72333.62</v>
      </c>
      <c r="I129" s="90"/>
      <c r="J129" s="90"/>
      <c r="K129" s="90"/>
      <c r="L129" s="90"/>
    </row>
    <row r="130" customFormat="false" ht="25.5" hidden="false" customHeight="true" outlineLevel="0" collapsed="false">
      <c r="A130" s="90" t="s">
        <v>141</v>
      </c>
      <c r="B130" s="85" t="n">
        <v>260</v>
      </c>
      <c r="C130" s="97" t="n">
        <v>244</v>
      </c>
      <c r="D130" s="97" t="n">
        <v>340</v>
      </c>
      <c r="E130" s="90" t="n">
        <v>50400</v>
      </c>
      <c r="F130" s="92" t="s">
        <v>115</v>
      </c>
      <c r="G130" s="88" t="n">
        <f aca="false">H130+I130+J130+K130</f>
        <v>8610.02</v>
      </c>
      <c r="H130" s="100" t="n">
        <v>8610.02</v>
      </c>
      <c r="I130" s="90"/>
      <c r="J130" s="90"/>
      <c r="K130" s="90"/>
      <c r="L130" s="90"/>
    </row>
    <row r="131" customFormat="false" ht="25.5" hidden="false" customHeight="true" outlineLevel="0" collapsed="false">
      <c r="A131" s="90" t="s">
        <v>141</v>
      </c>
      <c r="B131" s="85" t="n">
        <v>260</v>
      </c>
      <c r="C131" s="97" t="n">
        <v>244</v>
      </c>
      <c r="D131" s="97" t="n">
        <v>340</v>
      </c>
      <c r="E131" s="90" t="n">
        <v>50410</v>
      </c>
      <c r="F131" s="92" t="s">
        <v>115</v>
      </c>
      <c r="G131" s="88" t="n">
        <f aca="false">H131+I131+J131+K131</f>
        <v>48955</v>
      </c>
      <c r="H131" s="100" t="n">
        <f aca="false">48110+845</f>
        <v>48955</v>
      </c>
      <c r="I131" s="90"/>
      <c r="J131" s="90"/>
      <c r="K131" s="90"/>
      <c r="L131" s="90"/>
    </row>
    <row r="132" customFormat="false" ht="25.5" hidden="false" customHeight="true" outlineLevel="0" collapsed="false">
      <c r="A132" s="90" t="s">
        <v>141</v>
      </c>
      <c r="B132" s="85" t="n">
        <v>260</v>
      </c>
      <c r="C132" s="97" t="n">
        <v>244</v>
      </c>
      <c r="D132" s="90" t="n">
        <v>340</v>
      </c>
      <c r="E132" s="90" t="n">
        <v>50400</v>
      </c>
      <c r="F132" s="92" t="s">
        <v>114</v>
      </c>
      <c r="G132" s="88" t="n">
        <f aca="false">H132+I132+J132+K132</f>
        <v>272025.25</v>
      </c>
      <c r="H132" s="100" t="n">
        <f aca="false">271992.02+33.23</f>
        <v>272025.25</v>
      </c>
      <c r="I132" s="90"/>
      <c r="J132" s="90"/>
      <c r="K132" s="90"/>
      <c r="L132" s="90"/>
    </row>
    <row r="133" customFormat="false" ht="25.5" hidden="false" customHeight="true" outlineLevel="0" collapsed="false">
      <c r="A133" s="90" t="s">
        <v>141</v>
      </c>
      <c r="B133" s="85" t="n">
        <v>260</v>
      </c>
      <c r="C133" s="97" t="n">
        <v>244</v>
      </c>
      <c r="D133" s="90" t="n">
        <v>340</v>
      </c>
      <c r="E133" s="90" t="n">
        <v>50410</v>
      </c>
      <c r="F133" s="92" t="s">
        <v>114</v>
      </c>
      <c r="G133" s="88" t="n">
        <f aca="false">H133+I133+J133+K133</f>
        <v>85000</v>
      </c>
      <c r="H133" s="100" t="n">
        <f aca="false">40000+45000</f>
        <v>85000</v>
      </c>
      <c r="I133" s="90"/>
      <c r="J133" s="90"/>
      <c r="K133" s="90"/>
      <c r="L133" s="90"/>
    </row>
    <row r="134" customFormat="false" ht="25.5" hidden="false" customHeight="true" outlineLevel="0" collapsed="false">
      <c r="A134" s="90" t="s">
        <v>141</v>
      </c>
      <c r="B134" s="85" t="n">
        <v>260</v>
      </c>
      <c r="C134" s="97" t="n">
        <v>244</v>
      </c>
      <c r="D134" s="90" t="n">
        <v>340</v>
      </c>
      <c r="E134" s="90" t="n">
        <v>50400</v>
      </c>
      <c r="F134" s="92" t="s">
        <v>116</v>
      </c>
      <c r="G134" s="88" t="n">
        <f aca="false">H134+I134+J134+K134</f>
        <v>310949.19</v>
      </c>
      <c r="H134" s="100" t="n">
        <f aca="false">415210-275.92-82346.89-21638</f>
        <v>310949.19</v>
      </c>
      <c r="I134" s="90"/>
      <c r="J134" s="90"/>
      <c r="K134" s="90"/>
      <c r="L134" s="90"/>
    </row>
    <row r="135" customFormat="false" ht="25.5" hidden="false" customHeight="true" outlineLevel="0" collapsed="false">
      <c r="A135" s="90" t="s">
        <v>141</v>
      </c>
      <c r="B135" s="85" t="n">
        <v>260</v>
      </c>
      <c r="C135" s="97" t="n">
        <v>244</v>
      </c>
      <c r="D135" s="90" t="n">
        <v>340</v>
      </c>
      <c r="E135" s="90" t="n">
        <v>50410</v>
      </c>
      <c r="F135" s="92" t="s">
        <v>116</v>
      </c>
      <c r="G135" s="88" t="n">
        <f aca="false">H135+I135+J135+K135</f>
        <v>15000</v>
      </c>
      <c r="H135" s="100" t="n">
        <v>15000</v>
      </c>
      <c r="I135" s="90"/>
      <c r="J135" s="90"/>
      <c r="K135" s="90"/>
      <c r="L135" s="90"/>
    </row>
    <row r="136" customFormat="false" ht="25.5" hidden="false" customHeight="true" outlineLevel="0" collapsed="false">
      <c r="A136" s="90" t="s">
        <v>141</v>
      </c>
      <c r="B136" s="85" t="n">
        <v>260</v>
      </c>
      <c r="C136" s="97" t="n">
        <v>244</v>
      </c>
      <c r="D136" s="90" t="n">
        <v>340</v>
      </c>
      <c r="E136" s="90" t="n">
        <v>50400</v>
      </c>
      <c r="F136" s="92" t="s">
        <v>119</v>
      </c>
      <c r="G136" s="88" t="n">
        <f aca="false">H136+I136+J136+K136</f>
        <v>1509524.68</v>
      </c>
      <c r="H136" s="100" t="n">
        <f aca="false">1413088.18+8100-0.5+35260+18340+34737</f>
        <v>1509524.68</v>
      </c>
      <c r="I136" s="90"/>
      <c r="J136" s="90"/>
      <c r="K136" s="90"/>
      <c r="L136" s="90"/>
    </row>
    <row r="137" customFormat="false" ht="25.5" hidden="false" customHeight="true" outlineLevel="0" collapsed="false">
      <c r="A137" s="90" t="s">
        <v>141</v>
      </c>
      <c r="B137" s="85" t="n">
        <v>260</v>
      </c>
      <c r="C137" s="97" t="n">
        <v>244</v>
      </c>
      <c r="D137" s="90" t="n">
        <v>340</v>
      </c>
      <c r="E137" s="90" t="n">
        <v>50500</v>
      </c>
      <c r="F137" s="92" t="s">
        <v>128</v>
      </c>
      <c r="G137" s="88" t="n">
        <f aca="false">H137+I137+J137+K137</f>
        <v>8000</v>
      </c>
      <c r="H137" s="100"/>
      <c r="I137" s="90" t="n">
        <v>8000</v>
      </c>
      <c r="J137" s="90"/>
      <c r="K137" s="90"/>
      <c r="L137" s="90"/>
    </row>
    <row r="138" customFormat="false" ht="25.5" hidden="false" customHeight="true" outlineLevel="0" collapsed="false">
      <c r="A138" s="90" t="s">
        <v>141</v>
      </c>
      <c r="B138" s="85" t="n">
        <v>260</v>
      </c>
      <c r="C138" s="97" t="n">
        <v>244</v>
      </c>
      <c r="D138" s="90" t="n">
        <v>340</v>
      </c>
      <c r="E138" s="90" t="n">
        <v>50410</v>
      </c>
      <c r="F138" s="92" t="s">
        <v>119</v>
      </c>
      <c r="G138" s="88" t="n">
        <f aca="false">H138+I138+J138+K138</f>
        <v>133140</v>
      </c>
      <c r="H138" s="100" t="n">
        <v>133140</v>
      </c>
      <c r="I138" s="90"/>
      <c r="J138" s="90"/>
      <c r="K138" s="90"/>
      <c r="L138" s="90"/>
    </row>
    <row r="139" customFormat="false" ht="25.5" hidden="false" customHeight="true" outlineLevel="0" collapsed="false">
      <c r="A139" s="90" t="s">
        <v>141</v>
      </c>
      <c r="B139" s="85" t="n">
        <v>260</v>
      </c>
      <c r="C139" s="97" t="n">
        <v>244</v>
      </c>
      <c r="D139" s="90" t="n">
        <v>340</v>
      </c>
      <c r="E139" s="90" t="n">
        <v>50400</v>
      </c>
      <c r="F139" s="92" t="s">
        <v>120</v>
      </c>
      <c r="G139" s="88" t="n">
        <f aca="false">H139+I139+J139+K139</f>
        <v>26084.15</v>
      </c>
      <c r="H139" s="100" t="n">
        <f aca="false">26102.15-18</f>
        <v>26084.15</v>
      </c>
      <c r="I139" s="90"/>
      <c r="J139" s="90"/>
      <c r="K139" s="90"/>
      <c r="L139" s="90"/>
    </row>
    <row r="140" customFormat="false" ht="25.5" hidden="false" customHeight="true" outlineLevel="0" collapsed="false">
      <c r="A140" s="90" t="s">
        <v>141</v>
      </c>
      <c r="B140" s="85" t="n">
        <v>260</v>
      </c>
      <c r="C140" s="97" t="n">
        <v>244</v>
      </c>
      <c r="D140" s="90" t="n">
        <v>340</v>
      </c>
      <c r="E140" s="90" t="n">
        <v>50300</v>
      </c>
      <c r="F140" s="92" t="s">
        <v>107</v>
      </c>
      <c r="G140" s="88" t="n">
        <f aca="false">H140+I140+J140+K140</f>
        <v>20102.4</v>
      </c>
      <c r="H140" s="100"/>
      <c r="I140" s="90"/>
      <c r="J140" s="90"/>
      <c r="K140" s="90" t="n">
        <v>20102.4</v>
      </c>
      <c r="L140" s="90"/>
    </row>
    <row r="141" customFormat="false" ht="25.5" hidden="false" customHeight="true" outlineLevel="0" collapsed="false">
      <c r="A141" s="90" t="s">
        <v>141</v>
      </c>
      <c r="B141" s="85" t="n">
        <v>260</v>
      </c>
      <c r="C141" s="97" t="n">
        <v>244</v>
      </c>
      <c r="D141" s="90" t="n">
        <v>340</v>
      </c>
      <c r="E141" s="90" t="n">
        <v>50300</v>
      </c>
      <c r="F141" s="92" t="s">
        <v>106</v>
      </c>
      <c r="G141" s="88" t="n">
        <f aca="false">H141+I141+J141+K141</f>
        <v>1388741.9</v>
      </c>
      <c r="H141" s="100"/>
      <c r="I141" s="90"/>
      <c r="J141" s="90"/>
      <c r="K141" s="96" t="n">
        <v>1388741.9</v>
      </c>
      <c r="L141" s="90"/>
    </row>
    <row r="142" customFormat="false" ht="25.5" hidden="false" customHeight="true" outlineLevel="0" collapsed="false">
      <c r="A142" s="90" t="s">
        <v>141</v>
      </c>
      <c r="B142" s="85" t="n">
        <v>260</v>
      </c>
      <c r="C142" s="97" t="n">
        <v>244</v>
      </c>
      <c r="D142" s="90" t="n">
        <v>340</v>
      </c>
      <c r="E142" s="90" t="n">
        <v>50310</v>
      </c>
      <c r="F142" s="92" t="s">
        <v>106</v>
      </c>
      <c r="G142" s="88" t="n">
        <f aca="false">H142+I142+J142+K142</f>
        <v>25631.71</v>
      </c>
      <c r="H142" s="100"/>
      <c r="I142" s="90"/>
      <c r="J142" s="90"/>
      <c r="K142" s="96" t="n">
        <v>25631.71</v>
      </c>
      <c r="L142" s="90"/>
    </row>
    <row r="143" customFormat="false" ht="25.5" hidden="false" customHeight="true" outlineLevel="0" collapsed="false">
      <c r="A143" s="90" t="s">
        <v>141</v>
      </c>
      <c r="B143" s="85" t="n">
        <v>260</v>
      </c>
      <c r="C143" s="97" t="n">
        <v>244</v>
      </c>
      <c r="D143" s="90" t="n">
        <v>340</v>
      </c>
      <c r="E143" s="90" t="n">
        <v>50310</v>
      </c>
      <c r="F143" s="92" t="s">
        <v>107</v>
      </c>
      <c r="G143" s="88" t="n">
        <f aca="false">H143+I143+J143+K143</f>
        <v>4484.03</v>
      </c>
      <c r="H143" s="100"/>
      <c r="I143" s="90"/>
      <c r="J143" s="90"/>
      <c r="K143" s="96" t="n">
        <v>4484.03</v>
      </c>
      <c r="L143" s="90"/>
    </row>
    <row r="144" customFormat="false" ht="25.5" hidden="false" customHeight="true" outlineLevel="0" collapsed="false">
      <c r="A144" s="90" t="s">
        <v>141</v>
      </c>
      <c r="B144" s="85" t="n">
        <v>260</v>
      </c>
      <c r="C144" s="97" t="n">
        <v>244</v>
      </c>
      <c r="D144" s="90" t="n">
        <v>340</v>
      </c>
      <c r="E144" s="90" t="n">
        <v>50310</v>
      </c>
      <c r="F144" s="92" t="s">
        <v>110</v>
      </c>
      <c r="G144" s="88" t="n">
        <f aca="false">H144+I144+J144+K144</f>
        <v>0</v>
      </c>
      <c r="H144" s="100"/>
      <c r="I144" s="90"/>
      <c r="J144" s="90"/>
      <c r="K144" s="96" t="n">
        <f aca="false">11923-11923</f>
        <v>0</v>
      </c>
      <c r="L144" s="90"/>
    </row>
    <row r="145" customFormat="false" ht="25.5" hidden="false" customHeight="true" outlineLevel="0" collapsed="false">
      <c r="A145" s="90" t="s">
        <v>141</v>
      </c>
      <c r="B145" s="85" t="n">
        <v>260</v>
      </c>
      <c r="C145" s="97" t="n">
        <v>244</v>
      </c>
      <c r="D145" s="90" t="n">
        <v>340</v>
      </c>
      <c r="E145" s="90" t="n">
        <v>50300</v>
      </c>
      <c r="F145" s="92" t="s">
        <v>132</v>
      </c>
      <c r="G145" s="88" t="n">
        <f aca="false">H145+I145+J145+K145</f>
        <v>4536</v>
      </c>
      <c r="H145" s="100"/>
      <c r="I145" s="90"/>
      <c r="J145" s="90"/>
      <c r="K145" s="96" t="n">
        <v>4536</v>
      </c>
      <c r="L145" s="90"/>
    </row>
    <row r="146" customFormat="false" ht="25.5" hidden="false" customHeight="true" outlineLevel="0" collapsed="false">
      <c r="A146" s="90" t="s">
        <v>141</v>
      </c>
      <c r="B146" s="85" t="n">
        <v>260</v>
      </c>
      <c r="C146" s="97" t="n">
        <v>244</v>
      </c>
      <c r="D146" s="90" t="n">
        <v>340</v>
      </c>
      <c r="E146" s="90" t="n">
        <v>50300</v>
      </c>
      <c r="F146" s="92" t="s">
        <v>109</v>
      </c>
      <c r="G146" s="88" t="n">
        <f aca="false">H146+I146+J146+K146</f>
        <v>26568</v>
      </c>
      <c r="H146" s="100"/>
      <c r="I146" s="90"/>
      <c r="J146" s="90"/>
      <c r="K146" s="96" t="n">
        <f aca="false">17712+8856</f>
        <v>26568</v>
      </c>
      <c r="L146" s="90"/>
    </row>
    <row r="147" customFormat="false" ht="25.5" hidden="false" customHeight="true" outlineLevel="0" collapsed="false">
      <c r="A147" s="90" t="s">
        <v>141</v>
      </c>
      <c r="B147" s="85" t="n">
        <v>260</v>
      </c>
      <c r="C147" s="97" t="n">
        <v>244</v>
      </c>
      <c r="D147" s="90" t="n">
        <v>340</v>
      </c>
      <c r="E147" s="90" t="n">
        <v>50300</v>
      </c>
      <c r="F147" s="92" t="s">
        <v>110</v>
      </c>
      <c r="G147" s="88" t="n">
        <f aca="false">H147+I147+J147+K147</f>
        <v>35782.16</v>
      </c>
      <c r="H147" s="100"/>
      <c r="I147" s="90"/>
      <c r="J147" s="90"/>
      <c r="K147" s="96" t="n">
        <f aca="false">39032.16-3250</f>
        <v>35782.16</v>
      </c>
      <c r="L147" s="90"/>
    </row>
    <row r="148" customFormat="false" ht="25.5" hidden="false" customHeight="false" outlineLevel="0" collapsed="false">
      <c r="A148" s="86" t="s">
        <v>144</v>
      </c>
      <c r="B148" s="87" t="n">
        <v>300</v>
      </c>
      <c r="C148" s="87" t="s">
        <v>36</v>
      </c>
      <c r="D148" s="87"/>
      <c r="E148" s="87"/>
      <c r="F148" s="87"/>
      <c r="G148" s="88" t="n">
        <f aca="false">H148</f>
        <v>374697.81</v>
      </c>
      <c r="H148" s="88" t="n">
        <f aca="false">H150+H151</f>
        <v>374697.81</v>
      </c>
      <c r="I148" s="86"/>
      <c r="J148" s="86"/>
      <c r="K148" s="86"/>
      <c r="L148" s="86"/>
    </row>
    <row r="149" customFormat="false" ht="25.5" hidden="false" customHeight="false" outlineLevel="0" collapsed="false">
      <c r="A149" s="90" t="s">
        <v>145</v>
      </c>
      <c r="B149" s="87" t="n">
        <v>310</v>
      </c>
      <c r="C149" s="97"/>
      <c r="D149" s="97"/>
      <c r="E149" s="90"/>
      <c r="F149" s="92"/>
      <c r="G149" s="88"/>
      <c r="H149" s="100"/>
      <c r="I149" s="86"/>
      <c r="J149" s="86"/>
      <c r="K149" s="86"/>
      <c r="L149" s="86"/>
    </row>
    <row r="150" customFormat="false" ht="12.75" hidden="false" customHeight="false" outlineLevel="0" collapsed="false">
      <c r="A150" s="90" t="s">
        <v>146</v>
      </c>
      <c r="B150" s="85" t="n">
        <v>320</v>
      </c>
      <c r="C150" s="90"/>
      <c r="D150" s="90" t="n">
        <v>510</v>
      </c>
      <c r="E150" s="90" t="n">
        <v>50410</v>
      </c>
      <c r="F150" s="101" t="s">
        <v>147</v>
      </c>
      <c r="G150" s="86" t="n">
        <f aca="false">H150+I150+J150+K150</f>
        <v>372097.81</v>
      </c>
      <c r="H150" s="91" t="n">
        <v>372097.81</v>
      </c>
      <c r="I150" s="90"/>
      <c r="J150" s="90"/>
      <c r="K150" s="90"/>
      <c r="L150" s="90"/>
    </row>
    <row r="151" customFormat="false" ht="12.75" hidden="false" customHeight="false" outlineLevel="0" collapsed="false">
      <c r="A151" s="90" t="s">
        <v>146</v>
      </c>
      <c r="B151" s="85" t="n">
        <v>320</v>
      </c>
      <c r="C151" s="90"/>
      <c r="D151" s="90" t="n">
        <v>510</v>
      </c>
      <c r="E151" s="90" t="n">
        <v>50410</v>
      </c>
      <c r="F151" s="92" t="s">
        <v>119</v>
      </c>
      <c r="G151" s="89" t="n">
        <f aca="false">H151+I151+J151+K151</f>
        <v>2600</v>
      </c>
      <c r="H151" s="102" t="n">
        <v>2600</v>
      </c>
      <c r="I151" s="90"/>
      <c r="J151" s="90"/>
      <c r="K151" s="90"/>
      <c r="L151" s="90"/>
    </row>
    <row r="152" customFormat="false" ht="25.5" hidden="false" customHeight="false" outlineLevel="0" collapsed="false">
      <c r="A152" s="86" t="s">
        <v>148</v>
      </c>
      <c r="B152" s="87" t="n">
        <v>400</v>
      </c>
      <c r="C152" s="86"/>
      <c r="D152" s="86"/>
      <c r="E152" s="86"/>
      <c r="F152" s="86"/>
      <c r="G152" s="86" t="n">
        <f aca="false">H152+I152+J152+K152</f>
        <v>0</v>
      </c>
      <c r="H152" s="103"/>
      <c r="I152" s="86"/>
      <c r="J152" s="86"/>
      <c r="K152" s="86"/>
      <c r="L152" s="86"/>
    </row>
    <row r="153" customFormat="false" ht="25.5" hidden="false" customHeight="false" outlineLevel="0" collapsed="false">
      <c r="A153" s="90" t="s">
        <v>149</v>
      </c>
      <c r="B153" s="85" t="n">
        <v>410</v>
      </c>
      <c r="C153" s="90"/>
      <c r="D153" s="90"/>
      <c r="E153" s="90"/>
      <c r="F153" s="90"/>
      <c r="G153" s="86" t="n">
        <f aca="false">H153+I153+J153+K153</f>
        <v>0</v>
      </c>
      <c r="H153" s="91"/>
      <c r="I153" s="90"/>
      <c r="J153" s="90"/>
      <c r="K153" s="90"/>
      <c r="L153" s="90"/>
    </row>
    <row r="154" customFormat="false" ht="12.75" hidden="false" customHeight="false" outlineLevel="0" collapsed="false">
      <c r="A154" s="90" t="s">
        <v>150</v>
      </c>
      <c r="B154" s="85" t="n">
        <v>420</v>
      </c>
      <c r="C154" s="90"/>
      <c r="D154" s="90"/>
      <c r="E154" s="90"/>
      <c r="F154" s="90"/>
      <c r="G154" s="86" t="n">
        <f aca="false">H154+I154+J154+K154</f>
        <v>0</v>
      </c>
      <c r="H154" s="91"/>
      <c r="I154" s="90"/>
      <c r="J154" s="90"/>
      <c r="K154" s="90"/>
      <c r="L154" s="90"/>
    </row>
    <row r="155" customFormat="false" ht="12.75" hidden="false" customHeight="false" outlineLevel="0" collapsed="false">
      <c r="A155" s="86" t="s">
        <v>151</v>
      </c>
      <c r="B155" s="87" t="n">
        <v>500</v>
      </c>
      <c r="C155" s="87" t="s">
        <v>36</v>
      </c>
      <c r="D155" s="87"/>
      <c r="E155" s="87"/>
      <c r="F155" s="87"/>
      <c r="G155" s="86" t="n">
        <f aca="false">H155+I155+J155+K155</f>
        <v>1454226.06</v>
      </c>
      <c r="H155" s="103" t="n">
        <f aca="false">SUM(H156:H167)</f>
        <v>1314181.23</v>
      </c>
      <c r="I155" s="103" t="n">
        <f aca="false">SUM(I156:I167)</f>
        <v>0</v>
      </c>
      <c r="J155" s="103" t="n">
        <f aca="false">SUM(J156:J167)</f>
        <v>0</v>
      </c>
      <c r="K155" s="103" t="n">
        <f aca="false">SUM(K156:K167)</f>
        <v>140044.83</v>
      </c>
      <c r="L155" s="86"/>
    </row>
    <row r="156" customFormat="false" ht="12.75" hidden="false" customHeight="false" outlineLevel="0" collapsed="false">
      <c r="A156" s="86"/>
      <c r="B156" s="87" t="n">
        <v>500</v>
      </c>
      <c r="C156" s="87"/>
      <c r="D156" s="90" t="n">
        <v>131</v>
      </c>
      <c r="E156" s="90" t="n">
        <v>50310</v>
      </c>
      <c r="F156" s="92" t="s">
        <v>106</v>
      </c>
      <c r="G156" s="90" t="n">
        <f aca="false">H156+I156+J156+K156</f>
        <v>25631.71</v>
      </c>
      <c r="H156" s="91"/>
      <c r="I156" s="90"/>
      <c r="J156" s="90"/>
      <c r="K156" s="90" t="n">
        <v>25631.71</v>
      </c>
      <c r="L156" s="86"/>
    </row>
    <row r="157" customFormat="false" ht="12.75" hidden="false" customHeight="false" outlineLevel="0" collapsed="false">
      <c r="A157" s="86"/>
      <c r="B157" s="87" t="n">
        <v>500</v>
      </c>
      <c r="C157" s="87"/>
      <c r="D157" s="90" t="n">
        <v>131</v>
      </c>
      <c r="E157" s="90" t="n">
        <v>50310</v>
      </c>
      <c r="F157" s="92" t="s">
        <v>107</v>
      </c>
      <c r="G157" s="90" t="n">
        <f aca="false">H157+I157+J157+K157</f>
        <v>8968.06</v>
      </c>
      <c r="H157" s="91"/>
      <c r="I157" s="90"/>
      <c r="J157" s="90"/>
      <c r="K157" s="90" t="n">
        <v>8968.06</v>
      </c>
      <c r="L157" s="86"/>
    </row>
    <row r="158" customFormat="false" ht="12.75" hidden="false" customHeight="false" outlineLevel="0" collapsed="false">
      <c r="A158" s="86"/>
      <c r="B158" s="87" t="n">
        <v>500</v>
      </c>
      <c r="C158" s="87"/>
      <c r="D158" s="90" t="n">
        <v>131</v>
      </c>
      <c r="E158" s="90" t="n">
        <v>50310</v>
      </c>
      <c r="F158" s="92" t="s">
        <v>108</v>
      </c>
      <c r="G158" s="90" t="n">
        <f aca="false">H158+I158+J158+K158</f>
        <v>78942.89</v>
      </c>
      <c r="H158" s="91"/>
      <c r="I158" s="90"/>
      <c r="J158" s="90"/>
      <c r="K158" s="90" t="n">
        <v>78942.89</v>
      </c>
      <c r="L158" s="86"/>
    </row>
    <row r="159" customFormat="false" ht="12.75" hidden="false" customHeight="false" outlineLevel="0" collapsed="false">
      <c r="A159" s="86"/>
      <c r="B159" s="87" t="n">
        <v>500</v>
      </c>
      <c r="C159" s="87"/>
      <c r="D159" s="90" t="n">
        <v>189</v>
      </c>
      <c r="E159" s="90" t="n">
        <v>50310</v>
      </c>
      <c r="F159" s="92" t="s">
        <v>109</v>
      </c>
      <c r="G159" s="90" t="n">
        <f aca="false">H159+I159+J159+K159</f>
        <v>2200</v>
      </c>
      <c r="H159" s="91"/>
      <c r="I159" s="90"/>
      <c r="J159" s="90"/>
      <c r="K159" s="90" t="n">
        <v>2200</v>
      </c>
      <c r="L159" s="86"/>
    </row>
    <row r="160" customFormat="false" ht="12.75" hidden="false" customHeight="false" outlineLevel="0" collapsed="false">
      <c r="A160" s="86"/>
      <c r="B160" s="87" t="n">
        <v>500</v>
      </c>
      <c r="C160" s="87"/>
      <c r="D160" s="90" t="n">
        <v>131</v>
      </c>
      <c r="E160" s="90" t="n">
        <v>50310</v>
      </c>
      <c r="F160" s="92" t="s">
        <v>110</v>
      </c>
      <c r="G160" s="90" t="n">
        <f aca="false">H160+I160+J160+K160</f>
        <v>24302.17</v>
      </c>
      <c r="H160" s="91"/>
      <c r="I160" s="90"/>
      <c r="J160" s="90"/>
      <c r="K160" s="90" t="n">
        <v>24302.17</v>
      </c>
      <c r="L160" s="86"/>
    </row>
    <row r="161" customFormat="false" ht="12.75" hidden="false" customHeight="false" outlineLevel="0" collapsed="false">
      <c r="A161" s="86"/>
      <c r="B161" s="87" t="n">
        <v>500</v>
      </c>
      <c r="C161" s="87"/>
      <c r="D161" s="90" t="n">
        <v>131</v>
      </c>
      <c r="E161" s="90" t="n">
        <v>50410</v>
      </c>
      <c r="F161" s="92" t="s">
        <v>112</v>
      </c>
      <c r="G161" s="90" t="n">
        <f aca="false">H161+I161+J161+K161</f>
        <v>39650.19</v>
      </c>
      <c r="H161" s="91" t="n">
        <v>39650.19</v>
      </c>
      <c r="I161" s="90"/>
      <c r="J161" s="90"/>
      <c r="K161" s="90"/>
      <c r="L161" s="86"/>
    </row>
    <row r="162" customFormat="false" ht="12.75" hidden="false" customHeight="false" outlineLevel="0" collapsed="false">
      <c r="A162" s="86"/>
      <c r="B162" s="87" t="n">
        <v>500</v>
      </c>
      <c r="C162" s="87"/>
      <c r="D162" s="90" t="n">
        <v>131</v>
      </c>
      <c r="E162" s="90" t="n">
        <v>50410</v>
      </c>
      <c r="F162" s="92" t="s">
        <v>114</v>
      </c>
      <c r="G162" s="90" t="n">
        <f aca="false">H162+I162+J162+K162</f>
        <v>90846.36</v>
      </c>
      <c r="H162" s="91" t="n">
        <v>90846.36</v>
      </c>
      <c r="I162" s="90"/>
      <c r="J162" s="90"/>
      <c r="K162" s="90"/>
      <c r="L162" s="86"/>
    </row>
    <row r="163" customFormat="false" ht="12.75" hidden="false" customHeight="false" outlineLevel="0" collapsed="false">
      <c r="A163" s="86"/>
      <c r="B163" s="87" t="n">
        <v>500</v>
      </c>
      <c r="C163" s="87"/>
      <c r="D163" s="90" t="n">
        <v>131</v>
      </c>
      <c r="E163" s="90" t="n">
        <v>50410</v>
      </c>
      <c r="F163" s="92" t="s">
        <v>115</v>
      </c>
      <c r="G163" s="90" t="n">
        <f aca="false">H163+I163+J163+K163</f>
        <v>344227.29</v>
      </c>
      <c r="H163" s="91" t="n">
        <v>344227.29</v>
      </c>
      <c r="I163" s="90"/>
      <c r="J163" s="90"/>
      <c r="K163" s="90"/>
      <c r="L163" s="86"/>
    </row>
    <row r="164" customFormat="false" ht="12.75" hidden="false" customHeight="false" outlineLevel="0" collapsed="false">
      <c r="A164" s="86"/>
      <c r="B164" s="87" t="n">
        <v>500</v>
      </c>
      <c r="C164" s="87"/>
      <c r="D164" s="90" t="n">
        <v>131</v>
      </c>
      <c r="E164" s="90" t="n">
        <v>50410</v>
      </c>
      <c r="F164" s="101" t="s">
        <v>147</v>
      </c>
      <c r="G164" s="90" t="n">
        <f aca="false">H164+I164+J164+K164</f>
        <v>124286.95</v>
      </c>
      <c r="H164" s="91" t="n">
        <v>124286.95</v>
      </c>
      <c r="I164" s="90"/>
      <c r="J164" s="90"/>
      <c r="K164" s="90"/>
      <c r="L164" s="86"/>
    </row>
    <row r="165" customFormat="false" ht="12.75" hidden="false" customHeight="false" outlineLevel="0" collapsed="false">
      <c r="A165" s="86"/>
      <c r="B165" s="87" t="n">
        <v>500</v>
      </c>
      <c r="C165" s="87"/>
      <c r="D165" s="90" t="n">
        <v>131</v>
      </c>
      <c r="E165" s="90" t="n">
        <v>50410</v>
      </c>
      <c r="F165" s="92" t="s">
        <v>118</v>
      </c>
      <c r="G165" s="90" t="n">
        <f aca="false">H165+I165+J165+K165</f>
        <v>238727.35</v>
      </c>
      <c r="H165" s="91" t="n">
        <v>238727.35</v>
      </c>
      <c r="I165" s="90"/>
      <c r="J165" s="90"/>
      <c r="K165" s="90"/>
      <c r="L165" s="86"/>
    </row>
    <row r="166" customFormat="false" ht="12.75" hidden="false" customHeight="false" outlineLevel="0" collapsed="false">
      <c r="A166" s="86"/>
      <c r="B166" s="87" t="n">
        <v>500</v>
      </c>
      <c r="C166" s="87"/>
      <c r="D166" s="90" t="n">
        <v>131</v>
      </c>
      <c r="E166" s="90" t="n">
        <v>50410</v>
      </c>
      <c r="F166" s="92" t="s">
        <v>119</v>
      </c>
      <c r="G166" s="90" t="n">
        <f aca="false">H166+I166+J166+K166</f>
        <v>465368.12</v>
      </c>
      <c r="H166" s="91" t="n">
        <v>465368.12</v>
      </c>
      <c r="I166" s="90"/>
      <c r="J166" s="90"/>
      <c r="K166" s="90"/>
      <c r="L166" s="86"/>
    </row>
    <row r="167" customFormat="false" ht="12.75" hidden="false" customHeight="false" outlineLevel="0" collapsed="false">
      <c r="A167" s="86"/>
      <c r="B167" s="87" t="n">
        <v>500</v>
      </c>
      <c r="C167" s="87"/>
      <c r="D167" s="90" t="n">
        <v>131</v>
      </c>
      <c r="E167" s="90" t="n">
        <v>50410</v>
      </c>
      <c r="F167" s="92" t="s">
        <v>120</v>
      </c>
      <c r="G167" s="90" t="n">
        <f aca="false">H167+I167+J167+K167</f>
        <v>11074.97</v>
      </c>
      <c r="H167" s="91" t="n">
        <v>11074.97</v>
      </c>
      <c r="I167" s="90"/>
      <c r="J167" s="90"/>
      <c r="K167" s="90"/>
      <c r="L167" s="86"/>
    </row>
    <row r="168" customFormat="false" ht="12.75" hidden="false" customHeight="false" outlineLevel="0" collapsed="false">
      <c r="A168" s="86" t="s">
        <v>152</v>
      </c>
      <c r="B168" s="87" t="n">
        <v>600</v>
      </c>
      <c r="C168" s="87" t="s">
        <v>36</v>
      </c>
      <c r="D168" s="87"/>
      <c r="E168" s="87"/>
      <c r="F168" s="87"/>
      <c r="G168" s="86" t="n">
        <f aca="false">H168+I168+J168+K168</f>
        <v>0</v>
      </c>
      <c r="H168" s="86"/>
      <c r="I168" s="86"/>
      <c r="J168" s="86"/>
      <c r="K168" s="86"/>
      <c r="L168" s="86"/>
    </row>
    <row r="170" customFormat="false" ht="12.75" hidden="false" customHeight="false" outlineLevel="0" collapsed="false">
      <c r="A170" s="0" t="s">
        <v>153</v>
      </c>
    </row>
    <row r="171" customFormat="false" ht="12.75" hidden="false" customHeight="false" outlineLevel="0" collapsed="false">
      <c r="A171" s="1" t="s">
        <v>154</v>
      </c>
      <c r="B171" s="1"/>
      <c r="G171" s="104"/>
      <c r="H171" s="105" t="s">
        <v>155</v>
      </c>
    </row>
    <row r="172" customFormat="false" ht="12.75" hidden="false" customHeight="false" outlineLevel="0" collapsed="false">
      <c r="A172" s="1"/>
      <c r="B172" s="1"/>
      <c r="G172" s="106" t="s">
        <v>57</v>
      </c>
      <c r="H172" s="107" t="s">
        <v>156</v>
      </c>
      <c r="I172" s="107"/>
    </row>
    <row r="173" customFormat="false" ht="12.75" hidden="false" customHeight="false" outlineLevel="0" collapsed="false">
      <c r="A173" s="1" t="s">
        <v>157</v>
      </c>
      <c r="B173" s="1"/>
      <c r="G173" s="108"/>
      <c r="H173" s="105" t="s">
        <v>56</v>
      </c>
    </row>
    <row r="174" customFormat="false" ht="12.75" hidden="false" customHeight="false" outlineLevel="0" collapsed="false">
      <c r="A174" s="1"/>
      <c r="B174" s="1"/>
      <c r="G174" s="106" t="s">
        <v>57</v>
      </c>
      <c r="H174" s="107" t="s">
        <v>156</v>
      </c>
      <c r="I174" s="107"/>
    </row>
    <row r="175" customFormat="false" ht="12.75" hidden="false" customHeight="false" outlineLevel="0" collapsed="false">
      <c r="A175" s="1" t="s">
        <v>158</v>
      </c>
      <c r="B175" s="1"/>
      <c r="G175" s="108"/>
      <c r="H175" s="105" t="s">
        <v>56</v>
      </c>
    </row>
    <row r="176" customFormat="false" ht="12.75" hidden="false" customHeight="false" outlineLevel="0" collapsed="false">
      <c r="A176" s="1" t="s">
        <v>159</v>
      </c>
      <c r="B176" s="1"/>
      <c r="G176" s="106" t="s">
        <v>57</v>
      </c>
      <c r="H176" s="107" t="s">
        <v>156</v>
      </c>
      <c r="I176" s="107"/>
    </row>
    <row r="177" customFormat="false" ht="12.75" hidden="false" customHeight="false" outlineLevel="0" collapsed="false">
      <c r="A177" s="1" t="s">
        <v>160</v>
      </c>
      <c r="B177" s="1"/>
    </row>
    <row r="178" customFormat="false" ht="12.75" hidden="false" customHeight="false" outlineLevel="0" collapsed="false">
      <c r="A178" s="1"/>
      <c r="B178" s="1"/>
    </row>
    <row r="185" customFormat="false" ht="12.75" hidden="false" customHeight="false" outlineLevel="0" collapsed="false">
      <c r="G185" s="92"/>
    </row>
  </sheetData>
  <autoFilter ref="F2:F185"/>
  <mergeCells count="21">
    <mergeCell ref="A2:L2"/>
    <mergeCell ref="A4:L4"/>
    <mergeCell ref="A5:L5"/>
    <mergeCell ref="A6:L6"/>
    <mergeCell ref="A8:A11"/>
    <mergeCell ref="B8:B11"/>
    <mergeCell ref="C8:F9"/>
    <mergeCell ref="G8:L8"/>
    <mergeCell ref="G9:G11"/>
    <mergeCell ref="H9:L9"/>
    <mergeCell ref="C10:C11"/>
    <mergeCell ref="D10:D11"/>
    <mergeCell ref="E10:E11"/>
    <mergeCell ref="F10:F11"/>
    <mergeCell ref="H10:H11"/>
    <mergeCell ref="I10:I11"/>
    <mergeCell ref="J10:J11"/>
    <mergeCell ref="K10:L10"/>
    <mergeCell ref="H172:I172"/>
    <mergeCell ref="H174:I174"/>
    <mergeCell ref="H176:I176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99"/>
    <col collapsed="false" customWidth="true" hidden="false" outlineLevel="0" max="4" min="3" style="0" width="12.28"/>
    <col collapsed="false" customWidth="true" hidden="false" outlineLevel="0" max="5" min="5" style="0" width="10.13"/>
    <col collapsed="false" customWidth="true" hidden="false" outlineLevel="0" max="6" min="6" style="0" width="21.7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2" min="10" style="0" width="17.28"/>
    <col collapsed="false" customWidth="true" hidden="false" outlineLevel="0" max="13" min="13" style="0" width="16.28"/>
  </cols>
  <sheetData>
    <row r="2" customFormat="false" ht="18" hidden="false" customHeight="false" outlineLevel="0" collapsed="false">
      <c r="A2" s="66" t="s">
        <v>8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75" hidden="false" customHeight="false" outlineLevel="0" collapsed="false">
      <c r="A3" s="84"/>
    </row>
    <row r="4" customFormat="false" ht="18" hidden="false" customHeight="true" outlineLevel="0" collapsed="false">
      <c r="A4" s="68" t="s">
        <v>8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8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8" hidden="false" customHeight="false" outlineLevel="0" collapsed="false">
      <c r="A6" s="68" t="s">
        <v>16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2.75" hidden="false" customHeight="false" outlineLevel="0" collapsed="false">
      <c r="A7" s="84"/>
    </row>
    <row r="8" customFormat="false" ht="23.25" hidden="false" customHeight="true" outlineLevel="0" collapsed="false">
      <c r="A8" s="85" t="s">
        <v>65</v>
      </c>
      <c r="B8" s="85" t="s">
        <v>89</v>
      </c>
      <c r="C8" s="85" t="s">
        <v>90</v>
      </c>
      <c r="D8" s="85"/>
      <c r="E8" s="85"/>
      <c r="F8" s="85"/>
      <c r="G8" s="85" t="s">
        <v>162</v>
      </c>
      <c r="H8" s="85"/>
      <c r="I8" s="85"/>
      <c r="J8" s="85"/>
      <c r="K8" s="85"/>
      <c r="L8" s="85"/>
    </row>
    <row r="9" customFormat="false" ht="21" hidden="false" customHeight="true" outlineLevel="0" collapsed="false">
      <c r="A9" s="85"/>
      <c r="B9" s="85"/>
      <c r="C9" s="85"/>
      <c r="D9" s="85"/>
      <c r="E9" s="85"/>
      <c r="F9" s="85"/>
      <c r="G9" s="85" t="s">
        <v>92</v>
      </c>
      <c r="H9" s="85" t="s">
        <v>70</v>
      </c>
      <c r="I9" s="85"/>
      <c r="J9" s="85"/>
      <c r="K9" s="85"/>
      <c r="L9" s="85"/>
    </row>
    <row r="10" customFormat="false" ht="106.5" hidden="false" customHeight="true" outlineLevel="0" collapsed="false">
      <c r="A10" s="85"/>
      <c r="B10" s="85"/>
      <c r="C10" s="85" t="s">
        <v>93</v>
      </c>
      <c r="D10" s="85" t="s">
        <v>94</v>
      </c>
      <c r="E10" s="85" t="s">
        <v>95</v>
      </c>
      <c r="F10" s="85" t="s">
        <v>96</v>
      </c>
      <c r="G10" s="85"/>
      <c r="H10" s="85" t="s">
        <v>97</v>
      </c>
      <c r="I10" s="85" t="s">
        <v>98</v>
      </c>
      <c r="J10" s="85" t="s">
        <v>99</v>
      </c>
      <c r="K10" s="85" t="s">
        <v>100</v>
      </c>
      <c r="L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 t="s">
        <v>101</v>
      </c>
      <c r="L11" s="85" t="s">
        <v>102</v>
      </c>
    </row>
    <row r="12" customFormat="false" ht="12.75" hidden="false" customHeight="false" outlineLevel="0" collapsed="false">
      <c r="A12" s="85" t="n">
        <v>1</v>
      </c>
      <c r="B12" s="85" t="n">
        <v>2</v>
      </c>
      <c r="C12" s="85" t="n">
        <v>3</v>
      </c>
      <c r="D12" s="85" t="n">
        <v>4</v>
      </c>
      <c r="E12" s="85" t="n">
        <v>5</v>
      </c>
      <c r="F12" s="85" t="n">
        <v>6</v>
      </c>
      <c r="G12" s="85" t="n">
        <v>7</v>
      </c>
      <c r="H12" s="85" t="n">
        <v>8</v>
      </c>
      <c r="I12" s="85" t="n">
        <v>9</v>
      </c>
      <c r="J12" s="85" t="n">
        <v>10</v>
      </c>
      <c r="K12" s="85" t="n">
        <v>11</v>
      </c>
      <c r="L12" s="85" t="n">
        <v>12</v>
      </c>
    </row>
    <row r="13" customFormat="false" ht="12.75" hidden="false" customHeight="false" outlineLevel="0" collapsed="false">
      <c r="A13" s="86" t="s">
        <v>103</v>
      </c>
      <c r="B13" s="87" t="n">
        <v>100</v>
      </c>
      <c r="C13" s="87" t="s">
        <v>36</v>
      </c>
      <c r="D13" s="87"/>
      <c r="E13" s="87"/>
      <c r="F13" s="87"/>
      <c r="G13" s="88" t="n">
        <f aca="false">H13+I13+J13+K13</f>
        <v>88007919.2</v>
      </c>
      <c r="H13" s="88" t="n">
        <f aca="false">SUM(H19:H25)</f>
        <v>84037837.3</v>
      </c>
      <c r="I13" s="86"/>
      <c r="J13" s="86"/>
      <c r="K13" s="89" t="n">
        <f aca="false">K15+K17+K16+K18</f>
        <v>3970081.9</v>
      </c>
      <c r="L13" s="86"/>
    </row>
    <row r="14" customFormat="false" ht="25.5" hidden="false" customHeight="false" outlineLevel="0" collapsed="false">
      <c r="A14" s="90" t="s">
        <v>104</v>
      </c>
      <c r="B14" s="85"/>
      <c r="C14" s="90"/>
      <c r="D14" s="90"/>
      <c r="E14" s="90"/>
      <c r="F14" s="90"/>
      <c r="G14" s="86" t="n">
        <f aca="false">H14+I14+J14+K14</f>
        <v>0</v>
      </c>
      <c r="H14" s="85"/>
      <c r="I14" s="85"/>
      <c r="J14" s="85"/>
      <c r="K14" s="90"/>
      <c r="L14" s="85"/>
    </row>
    <row r="15" customFormat="false" ht="18" hidden="false" customHeight="true" outlineLevel="0" collapsed="false">
      <c r="A15" s="91" t="s">
        <v>105</v>
      </c>
      <c r="B15" s="85" t="n">
        <v>120</v>
      </c>
      <c r="C15" s="90"/>
      <c r="D15" s="90" t="n">
        <v>131</v>
      </c>
      <c r="E15" s="90" t="n">
        <v>50300</v>
      </c>
      <c r="F15" s="92" t="s">
        <v>106</v>
      </c>
      <c r="G15" s="88" t="n">
        <f aca="false">K15</f>
        <v>1417541.97</v>
      </c>
      <c r="H15" s="85"/>
      <c r="I15" s="85"/>
      <c r="J15" s="85"/>
      <c r="K15" s="90" t="n">
        <v>1417541.97</v>
      </c>
      <c r="L15" s="85"/>
    </row>
    <row r="16" customFormat="false" ht="18" hidden="false" customHeight="true" outlineLevel="0" collapsed="false">
      <c r="A16" s="91" t="s">
        <v>105</v>
      </c>
      <c r="B16" s="85" t="n">
        <v>120</v>
      </c>
      <c r="C16" s="90"/>
      <c r="D16" s="90" t="n">
        <v>131</v>
      </c>
      <c r="E16" s="90" t="n">
        <v>50300</v>
      </c>
      <c r="F16" s="92" t="s">
        <v>107</v>
      </c>
      <c r="G16" s="88" t="n">
        <f aca="false">K16</f>
        <v>43199.93</v>
      </c>
      <c r="H16" s="85"/>
      <c r="I16" s="85"/>
      <c r="J16" s="85"/>
      <c r="K16" s="90" t="n">
        <v>43199.93</v>
      </c>
      <c r="L16" s="85"/>
    </row>
    <row r="17" customFormat="false" ht="17.25" hidden="false" customHeight="true" outlineLevel="0" collapsed="false">
      <c r="A17" s="91" t="s">
        <v>105</v>
      </c>
      <c r="B17" s="85" t="n">
        <v>120</v>
      </c>
      <c r="C17" s="90"/>
      <c r="D17" s="90" t="n">
        <v>131</v>
      </c>
      <c r="E17" s="90" t="n">
        <v>50300</v>
      </c>
      <c r="F17" s="92" t="s">
        <v>108</v>
      </c>
      <c r="G17" s="88" t="n">
        <f aca="false">K17</f>
        <v>2471340</v>
      </c>
      <c r="H17" s="85"/>
      <c r="I17" s="85"/>
      <c r="J17" s="85"/>
      <c r="K17" s="90" t="n">
        <v>2471340</v>
      </c>
      <c r="L17" s="85"/>
    </row>
    <row r="18" customFormat="false" ht="17.25" hidden="false" customHeight="true" outlineLevel="0" collapsed="false">
      <c r="A18" s="91" t="s">
        <v>105</v>
      </c>
      <c r="B18" s="85" t="n">
        <v>120</v>
      </c>
      <c r="C18" s="90"/>
      <c r="D18" s="90" t="n">
        <v>131</v>
      </c>
      <c r="E18" s="90" t="n">
        <v>50300</v>
      </c>
      <c r="F18" s="92" t="s">
        <v>110</v>
      </c>
      <c r="G18" s="88" t="n">
        <f aca="false">K18</f>
        <v>38000</v>
      </c>
      <c r="H18" s="85"/>
      <c r="I18" s="85"/>
      <c r="J18" s="85"/>
      <c r="K18" s="90" t="n">
        <v>38000</v>
      </c>
      <c r="L18" s="85"/>
    </row>
    <row r="19" customFormat="false" ht="15.75" hidden="false" customHeight="true" outlineLevel="0" collapsed="false">
      <c r="A19" s="91" t="s">
        <v>105</v>
      </c>
      <c r="B19" s="85" t="n">
        <v>120</v>
      </c>
      <c r="C19" s="90"/>
      <c r="D19" s="90" t="n">
        <v>131</v>
      </c>
      <c r="E19" s="90" t="n">
        <v>50400</v>
      </c>
      <c r="F19" s="92" t="s">
        <v>112</v>
      </c>
      <c r="G19" s="88" t="n">
        <f aca="false">H19+K19</f>
        <v>2383856.5</v>
      </c>
      <c r="H19" s="94" t="n">
        <v>2383856.5</v>
      </c>
      <c r="I19" s="95"/>
      <c r="J19" s="95"/>
      <c r="K19" s="90"/>
      <c r="L19" s="85"/>
    </row>
    <row r="20" customFormat="false" ht="15" hidden="false" customHeight="true" outlineLevel="0" collapsed="false">
      <c r="A20" s="91" t="s">
        <v>105</v>
      </c>
      <c r="B20" s="85" t="n">
        <v>120</v>
      </c>
      <c r="C20" s="90"/>
      <c r="D20" s="90" t="n">
        <v>131</v>
      </c>
      <c r="E20" s="90" t="n">
        <v>50400</v>
      </c>
      <c r="F20" s="92" t="s">
        <v>114</v>
      </c>
      <c r="G20" s="88" t="n">
        <f aca="false">H20+K20</f>
        <v>3527367.8</v>
      </c>
      <c r="H20" s="94" t="n">
        <v>3527367.8</v>
      </c>
      <c r="I20" s="95"/>
      <c r="J20" s="95"/>
      <c r="K20" s="90"/>
      <c r="L20" s="85"/>
    </row>
    <row r="21" customFormat="false" ht="15" hidden="false" customHeight="true" outlineLevel="0" collapsed="false">
      <c r="A21" s="91" t="s">
        <v>105</v>
      </c>
      <c r="B21" s="85" t="n">
        <v>120</v>
      </c>
      <c r="C21" s="90"/>
      <c r="D21" s="90" t="n">
        <v>131</v>
      </c>
      <c r="E21" s="90" t="n">
        <v>50400</v>
      </c>
      <c r="F21" s="92" t="s">
        <v>115</v>
      </c>
      <c r="G21" s="88" t="n">
        <f aca="false">H21+K21</f>
        <v>2149000</v>
      </c>
      <c r="H21" s="94" t="n">
        <v>2149000</v>
      </c>
      <c r="I21" s="95"/>
      <c r="J21" s="95"/>
      <c r="K21" s="90"/>
      <c r="L21" s="85"/>
    </row>
    <row r="22" customFormat="false" ht="14.25" hidden="false" customHeight="true" outlineLevel="0" collapsed="false">
      <c r="A22" s="91" t="s">
        <v>105</v>
      </c>
      <c r="B22" s="85" t="n">
        <v>120</v>
      </c>
      <c r="C22" s="90"/>
      <c r="D22" s="90" t="n">
        <v>131</v>
      </c>
      <c r="E22" s="90" t="n">
        <v>50400</v>
      </c>
      <c r="F22" s="92" t="s">
        <v>147</v>
      </c>
      <c r="G22" s="88" t="n">
        <f aca="false">H22+K22</f>
        <v>51987919.3</v>
      </c>
      <c r="H22" s="94" t="n">
        <v>51987919.3</v>
      </c>
      <c r="I22" s="95"/>
      <c r="J22" s="95"/>
      <c r="K22" s="90"/>
      <c r="L22" s="85"/>
    </row>
    <row r="23" customFormat="false" ht="14.25" hidden="false" customHeight="true" outlineLevel="0" collapsed="false">
      <c r="A23" s="91" t="s">
        <v>105</v>
      </c>
      <c r="B23" s="85" t="n">
        <v>120</v>
      </c>
      <c r="C23" s="90"/>
      <c r="D23" s="90" t="n">
        <v>131</v>
      </c>
      <c r="E23" s="90" t="n">
        <v>50400</v>
      </c>
      <c r="F23" s="92" t="s">
        <v>118</v>
      </c>
      <c r="G23" s="88" t="n">
        <f aca="false">H23+K23</f>
        <v>4366314.5</v>
      </c>
      <c r="H23" s="94" t="n">
        <v>4366314.5</v>
      </c>
      <c r="I23" s="95"/>
      <c r="J23" s="95"/>
      <c r="K23" s="90"/>
      <c r="L23" s="85"/>
    </row>
    <row r="24" customFormat="false" ht="14.25" hidden="false" customHeight="true" outlineLevel="0" collapsed="false">
      <c r="A24" s="91" t="s">
        <v>105</v>
      </c>
      <c r="B24" s="85" t="n">
        <v>120</v>
      </c>
      <c r="C24" s="90"/>
      <c r="D24" s="90" t="n">
        <v>131</v>
      </c>
      <c r="E24" s="90" t="n">
        <v>50400</v>
      </c>
      <c r="F24" s="92" t="s">
        <v>119</v>
      </c>
      <c r="G24" s="88" t="n">
        <f aca="false">H24+K24</f>
        <v>18788679.2</v>
      </c>
      <c r="H24" s="94" t="n">
        <v>18788679.2</v>
      </c>
      <c r="I24" s="95"/>
      <c r="J24" s="95"/>
      <c r="K24" s="90"/>
      <c r="L24" s="85"/>
    </row>
    <row r="25" customFormat="false" ht="15" hidden="false" customHeight="true" outlineLevel="0" collapsed="false">
      <c r="A25" s="91" t="s">
        <v>105</v>
      </c>
      <c r="B25" s="85" t="n">
        <v>120</v>
      </c>
      <c r="C25" s="90"/>
      <c r="D25" s="90" t="n">
        <v>131</v>
      </c>
      <c r="E25" s="90" t="n">
        <v>50400</v>
      </c>
      <c r="F25" s="92" t="s">
        <v>120</v>
      </c>
      <c r="G25" s="88" t="n">
        <f aca="false">H25+K25</f>
        <v>834700</v>
      </c>
      <c r="H25" s="94" t="n">
        <v>834700</v>
      </c>
      <c r="I25" s="95"/>
      <c r="J25" s="95"/>
      <c r="K25" s="90"/>
      <c r="L25" s="90"/>
    </row>
    <row r="26" customFormat="false" ht="25.5" hidden="false" customHeight="false" outlineLevel="0" collapsed="false">
      <c r="A26" s="90" t="s">
        <v>122</v>
      </c>
      <c r="B26" s="85" t="n">
        <v>130</v>
      </c>
      <c r="C26" s="90"/>
      <c r="D26" s="90"/>
      <c r="E26" s="90"/>
      <c r="F26" s="90"/>
      <c r="G26" s="86" t="n">
        <f aca="false">K26</f>
        <v>0</v>
      </c>
      <c r="H26" s="85" t="s">
        <v>36</v>
      </c>
      <c r="I26" s="85" t="s">
        <v>36</v>
      </c>
      <c r="J26" s="85" t="s">
        <v>36</v>
      </c>
      <c r="K26" s="90"/>
      <c r="L26" s="85" t="s">
        <v>36</v>
      </c>
    </row>
    <row r="27" customFormat="false" ht="63.75" hidden="false" customHeight="false" outlineLevel="0" collapsed="false">
      <c r="A27" s="90" t="s">
        <v>123</v>
      </c>
      <c r="B27" s="85" t="n">
        <v>140</v>
      </c>
      <c r="C27" s="90"/>
      <c r="D27" s="90"/>
      <c r="E27" s="90"/>
      <c r="F27" s="90"/>
      <c r="G27" s="86" t="n">
        <f aca="false">K27</f>
        <v>0</v>
      </c>
      <c r="H27" s="85" t="s">
        <v>36</v>
      </c>
      <c r="I27" s="85" t="s">
        <v>36</v>
      </c>
      <c r="J27" s="85" t="s">
        <v>36</v>
      </c>
      <c r="K27" s="90"/>
      <c r="L27" s="85" t="s">
        <v>36</v>
      </c>
    </row>
    <row r="28" customFormat="false" ht="25.5" hidden="false" customHeight="false" outlineLevel="0" collapsed="false">
      <c r="A28" s="90" t="s">
        <v>124</v>
      </c>
      <c r="B28" s="85" t="n">
        <v>150</v>
      </c>
      <c r="C28" s="90"/>
      <c r="D28" s="90"/>
      <c r="E28" s="90"/>
      <c r="F28" s="90"/>
      <c r="G28" s="86" t="n">
        <f aca="false">I28+J28</f>
        <v>0</v>
      </c>
      <c r="H28" s="85" t="s">
        <v>36</v>
      </c>
      <c r="I28" s="90"/>
      <c r="J28" s="90"/>
      <c r="K28" s="85" t="s">
        <v>36</v>
      </c>
      <c r="L28" s="85" t="s">
        <v>36</v>
      </c>
    </row>
    <row r="29" customFormat="false" ht="12.75" hidden="false" customHeight="false" outlineLevel="0" collapsed="false">
      <c r="A29" s="90" t="s">
        <v>130</v>
      </c>
      <c r="B29" s="85" t="n">
        <v>160</v>
      </c>
      <c r="C29" s="90"/>
      <c r="D29" s="90"/>
      <c r="E29" s="90"/>
      <c r="F29" s="90"/>
      <c r="G29" s="86" t="n">
        <f aca="false">K29</f>
        <v>0</v>
      </c>
      <c r="H29" s="85" t="s">
        <v>36</v>
      </c>
      <c r="I29" s="85" t="s">
        <v>36</v>
      </c>
      <c r="J29" s="85" t="s">
        <v>36</v>
      </c>
      <c r="K29" s="90"/>
      <c r="L29" s="90"/>
    </row>
    <row r="30" customFormat="false" ht="12.75" hidden="false" customHeight="false" outlineLevel="0" collapsed="false">
      <c r="A30" s="90" t="s">
        <v>131</v>
      </c>
      <c r="B30" s="85" t="n">
        <v>180</v>
      </c>
      <c r="C30" s="85" t="s">
        <v>36</v>
      </c>
      <c r="D30" s="85"/>
      <c r="E30" s="85"/>
      <c r="F30" s="85"/>
      <c r="G30" s="86" t="n">
        <f aca="false">K30</f>
        <v>0</v>
      </c>
      <c r="H30" s="85" t="s">
        <v>36</v>
      </c>
      <c r="I30" s="85" t="s">
        <v>36</v>
      </c>
      <c r="J30" s="85" t="s">
        <v>36</v>
      </c>
      <c r="K30" s="90"/>
      <c r="L30" s="85" t="s">
        <v>36</v>
      </c>
    </row>
    <row r="31" customFormat="false" ht="12.75" hidden="false" customHeight="false" outlineLevel="0" collapsed="false">
      <c r="A31" s="86" t="s">
        <v>133</v>
      </c>
      <c r="B31" s="87" t="n">
        <v>200</v>
      </c>
      <c r="C31" s="87" t="s">
        <v>36</v>
      </c>
      <c r="D31" s="87"/>
      <c r="E31" s="87"/>
      <c r="F31" s="87"/>
      <c r="G31" s="88" t="n">
        <f aca="false">H31+I31+J31+K31</f>
        <v>88007919.2</v>
      </c>
      <c r="H31" s="88" t="n">
        <f aca="false">H32+H51+H55+H52</f>
        <v>84037837.3</v>
      </c>
      <c r="I31" s="88" t="n">
        <f aca="false">I32+I54+I55</f>
        <v>0</v>
      </c>
      <c r="J31" s="88" t="n">
        <f aca="false">J32+J54+J55</f>
        <v>0</v>
      </c>
      <c r="K31" s="88" t="n">
        <f aca="false">K32+K54+K55</f>
        <v>3970081.9</v>
      </c>
      <c r="L31" s="88" t="n">
        <f aca="false">L32+L54+L55</f>
        <v>0</v>
      </c>
    </row>
    <row r="32" customFormat="false" ht="25.5" hidden="false" customHeight="false" outlineLevel="0" collapsed="false">
      <c r="A32" s="90" t="s">
        <v>134</v>
      </c>
      <c r="B32" s="85" t="n">
        <v>210</v>
      </c>
      <c r="C32" s="90"/>
      <c r="D32" s="90"/>
      <c r="E32" s="90"/>
      <c r="F32" s="90"/>
      <c r="G32" s="86" t="n">
        <f aca="false">H32+I32+J32+K32</f>
        <v>62180022.04</v>
      </c>
      <c r="H32" s="93" t="n">
        <f aca="false">SUM(H34:H49)</f>
        <v>62114022.11</v>
      </c>
      <c r="I32" s="93" t="n">
        <f aca="false">SUM(I34:I49)</f>
        <v>0</v>
      </c>
      <c r="J32" s="93" t="n">
        <f aca="false">SUM(J34:J49)</f>
        <v>0</v>
      </c>
      <c r="K32" s="93" t="n">
        <f aca="false">SUM(K34:K49)</f>
        <v>65999.93</v>
      </c>
      <c r="L32" s="93" t="n">
        <f aca="false">SUM(L34:L49)</f>
        <v>0</v>
      </c>
    </row>
    <row r="33" customFormat="false" ht="38.25" hidden="false" customHeight="false" outlineLevel="0" collapsed="false">
      <c r="A33" s="98" t="s">
        <v>135</v>
      </c>
      <c r="B33" s="85" t="n">
        <v>210</v>
      </c>
      <c r="C33" s="90"/>
      <c r="D33" s="90"/>
      <c r="E33" s="90"/>
      <c r="F33" s="90"/>
      <c r="G33" s="86" t="n">
        <f aca="false">H33+I33+J33+K33</f>
        <v>62135772.04</v>
      </c>
      <c r="H33" s="93" t="n">
        <f aca="false">SUM(H34:H47)</f>
        <v>62069772.11</v>
      </c>
      <c r="I33" s="93" t="n">
        <f aca="false">SUM(I34:I47)</f>
        <v>0</v>
      </c>
      <c r="J33" s="93" t="n">
        <f aca="false">SUM(J34:J47)</f>
        <v>0</v>
      </c>
      <c r="K33" s="93" t="n">
        <f aca="false">SUM(K34:K47)</f>
        <v>65999.93</v>
      </c>
      <c r="L33" s="93" t="n">
        <f aca="false">SUM(L34:L47)</f>
        <v>0</v>
      </c>
    </row>
    <row r="34" customFormat="false" ht="27" hidden="false" customHeight="true" outlineLevel="0" collapsed="false">
      <c r="A34" s="99" t="s">
        <v>135</v>
      </c>
      <c r="B34" s="85" t="n">
        <v>210</v>
      </c>
      <c r="C34" s="90" t="n">
        <v>111</v>
      </c>
      <c r="D34" s="90" t="n">
        <v>211</v>
      </c>
      <c r="E34" s="90" t="n">
        <v>50300</v>
      </c>
      <c r="F34" s="92" t="s">
        <v>107</v>
      </c>
      <c r="G34" s="88" t="n">
        <f aca="false">H34+I34+J34+K34</f>
        <v>33179.67</v>
      </c>
      <c r="H34" s="93"/>
      <c r="I34" s="90"/>
      <c r="J34" s="90"/>
      <c r="K34" s="90" t="n">
        <v>33179.67</v>
      </c>
      <c r="L34" s="90"/>
    </row>
    <row r="35" customFormat="false" ht="24.75" hidden="false" customHeight="true" outlineLevel="0" collapsed="false">
      <c r="A35" s="99" t="s">
        <v>135</v>
      </c>
      <c r="B35" s="85" t="n">
        <v>210</v>
      </c>
      <c r="C35" s="90" t="n">
        <v>111</v>
      </c>
      <c r="D35" s="90" t="n">
        <v>211</v>
      </c>
      <c r="E35" s="90" t="n">
        <v>50300</v>
      </c>
      <c r="F35" s="92" t="s">
        <v>110</v>
      </c>
      <c r="G35" s="88" t="n">
        <f aca="false">H35+I35+J35+K35</f>
        <v>17511.52</v>
      </c>
      <c r="H35" s="93"/>
      <c r="I35" s="90"/>
      <c r="J35" s="90"/>
      <c r="K35" s="90" t="n">
        <v>17511.52</v>
      </c>
      <c r="L35" s="90"/>
    </row>
    <row r="36" customFormat="false" ht="24.75" hidden="false" customHeight="true" outlineLevel="0" collapsed="false">
      <c r="A36" s="99" t="s">
        <v>135</v>
      </c>
      <c r="B36" s="85" t="n">
        <v>210</v>
      </c>
      <c r="C36" s="90" t="n">
        <v>111</v>
      </c>
      <c r="D36" s="90" t="n">
        <v>211</v>
      </c>
      <c r="E36" s="90" t="n">
        <v>50400</v>
      </c>
      <c r="F36" s="92" t="s">
        <v>112</v>
      </c>
      <c r="G36" s="88" t="n">
        <f aca="false">H36+I36+J36+K36</f>
        <v>1775991.41</v>
      </c>
      <c r="H36" s="100" t="n">
        <v>1775991.41</v>
      </c>
      <c r="I36" s="90"/>
      <c r="J36" s="90"/>
      <c r="K36" s="90"/>
      <c r="L36" s="90"/>
    </row>
    <row r="37" customFormat="false" ht="26.25" hidden="false" customHeight="true" outlineLevel="0" collapsed="false">
      <c r="A37" s="99" t="s">
        <v>135</v>
      </c>
      <c r="B37" s="85" t="n">
        <v>210</v>
      </c>
      <c r="C37" s="90" t="n">
        <v>111</v>
      </c>
      <c r="D37" s="90" t="n">
        <v>211</v>
      </c>
      <c r="E37" s="90" t="n">
        <v>50400</v>
      </c>
      <c r="F37" s="92" t="s">
        <v>114</v>
      </c>
      <c r="G37" s="88" t="n">
        <f aca="false">H37+I37+J37+K37</f>
        <v>2010463.31</v>
      </c>
      <c r="H37" s="100" t="n">
        <v>2010463.31</v>
      </c>
      <c r="I37" s="90"/>
      <c r="J37" s="90"/>
      <c r="K37" s="90"/>
      <c r="L37" s="90"/>
    </row>
    <row r="38" customFormat="false" ht="24" hidden="false" customHeight="true" outlineLevel="0" collapsed="false">
      <c r="A38" s="99" t="s">
        <v>135</v>
      </c>
      <c r="B38" s="85" t="n">
        <v>210</v>
      </c>
      <c r="C38" s="90" t="n">
        <v>111</v>
      </c>
      <c r="D38" s="90" t="n">
        <v>211</v>
      </c>
      <c r="E38" s="90" t="n">
        <v>50400</v>
      </c>
      <c r="F38" s="92" t="s">
        <v>147</v>
      </c>
      <c r="G38" s="88" t="n">
        <f aca="false">H38+I38+J38+K38</f>
        <v>37533520.86</v>
      </c>
      <c r="H38" s="100" t="n">
        <v>37533520.86</v>
      </c>
      <c r="I38" s="90"/>
      <c r="J38" s="90"/>
      <c r="K38" s="90"/>
      <c r="L38" s="90"/>
    </row>
    <row r="39" customFormat="false" ht="23.25" hidden="false" customHeight="true" outlineLevel="0" collapsed="false">
      <c r="A39" s="99" t="s">
        <v>135</v>
      </c>
      <c r="B39" s="85" t="n">
        <v>210</v>
      </c>
      <c r="C39" s="90" t="n">
        <v>111</v>
      </c>
      <c r="D39" s="90" t="n">
        <v>211</v>
      </c>
      <c r="E39" s="90" t="n">
        <v>50400</v>
      </c>
      <c r="F39" s="92" t="s">
        <v>119</v>
      </c>
      <c r="G39" s="88" t="n">
        <f aca="false">H39+I39+J39+K39</f>
        <v>5786500.64</v>
      </c>
      <c r="H39" s="100" t="n">
        <v>5786500.64</v>
      </c>
      <c r="I39" s="90"/>
      <c r="J39" s="90"/>
      <c r="K39" s="90"/>
      <c r="L39" s="90"/>
    </row>
    <row r="40" customFormat="false" ht="24" hidden="false" customHeight="true" outlineLevel="0" collapsed="false">
      <c r="A40" s="99" t="s">
        <v>135</v>
      </c>
      <c r="B40" s="85" t="n">
        <v>210</v>
      </c>
      <c r="C40" s="90" t="n">
        <v>111</v>
      </c>
      <c r="D40" s="90" t="n">
        <v>211</v>
      </c>
      <c r="E40" s="90" t="n">
        <v>50400</v>
      </c>
      <c r="F40" s="92" t="s">
        <v>120</v>
      </c>
      <c r="G40" s="88" t="n">
        <f aca="false">H40+I40+J40+K40</f>
        <v>566159.8</v>
      </c>
      <c r="H40" s="100" t="n">
        <v>566159.8</v>
      </c>
      <c r="I40" s="90"/>
      <c r="J40" s="90"/>
      <c r="K40" s="90"/>
      <c r="L40" s="90"/>
    </row>
    <row r="41" customFormat="false" ht="24.75" hidden="false" customHeight="true" outlineLevel="0" collapsed="false">
      <c r="A41" s="99" t="s">
        <v>135</v>
      </c>
      <c r="B41" s="85" t="n">
        <v>210</v>
      </c>
      <c r="C41" s="90" t="n">
        <v>119</v>
      </c>
      <c r="D41" s="90" t="n">
        <v>213</v>
      </c>
      <c r="E41" s="90" t="n">
        <v>50300</v>
      </c>
      <c r="F41" s="92" t="s">
        <v>107</v>
      </c>
      <c r="G41" s="88" t="n">
        <f aca="false">H41+I41+J41+K41</f>
        <v>10020.26</v>
      </c>
      <c r="H41" s="100"/>
      <c r="I41" s="90"/>
      <c r="J41" s="90"/>
      <c r="K41" s="90" t="n">
        <v>10020.26</v>
      </c>
      <c r="L41" s="90"/>
    </row>
    <row r="42" customFormat="false" ht="21.75" hidden="false" customHeight="true" outlineLevel="0" collapsed="false">
      <c r="A42" s="99" t="s">
        <v>135</v>
      </c>
      <c r="B42" s="85" t="n">
        <v>210</v>
      </c>
      <c r="C42" s="90" t="n">
        <v>119</v>
      </c>
      <c r="D42" s="90" t="n">
        <v>213</v>
      </c>
      <c r="E42" s="90" t="n">
        <v>50300</v>
      </c>
      <c r="F42" s="92" t="s">
        <v>110</v>
      </c>
      <c r="G42" s="88" t="n">
        <f aca="false">H42+I42+J42+K42</f>
        <v>5288.48</v>
      </c>
      <c r="H42" s="100"/>
      <c r="I42" s="90"/>
      <c r="J42" s="90"/>
      <c r="K42" s="90" t="n">
        <v>5288.48</v>
      </c>
      <c r="L42" s="90"/>
    </row>
    <row r="43" customFormat="false" ht="21" hidden="false" customHeight="true" outlineLevel="0" collapsed="false">
      <c r="A43" s="99" t="s">
        <v>135</v>
      </c>
      <c r="B43" s="85" t="n">
        <v>210</v>
      </c>
      <c r="C43" s="90" t="n">
        <v>119</v>
      </c>
      <c r="D43" s="90" t="n">
        <v>213</v>
      </c>
      <c r="E43" s="90" t="n">
        <v>50400</v>
      </c>
      <c r="F43" s="92" t="s">
        <v>112</v>
      </c>
      <c r="G43" s="88" t="n">
        <f aca="false">H43+I43+J43+K43</f>
        <v>536349.41</v>
      </c>
      <c r="H43" s="100" t="n">
        <v>536349.41</v>
      </c>
      <c r="I43" s="90"/>
      <c r="J43" s="90"/>
      <c r="K43" s="90"/>
      <c r="L43" s="90"/>
    </row>
    <row r="44" customFormat="false" ht="21" hidden="false" customHeight="true" outlineLevel="0" collapsed="false">
      <c r="A44" s="99" t="s">
        <v>135</v>
      </c>
      <c r="B44" s="85" t="n">
        <v>210</v>
      </c>
      <c r="C44" s="90" t="n">
        <v>119</v>
      </c>
      <c r="D44" s="90" t="n">
        <v>213</v>
      </c>
      <c r="E44" s="90" t="n">
        <v>50400</v>
      </c>
      <c r="F44" s="92" t="s">
        <v>114</v>
      </c>
      <c r="G44" s="88" t="n">
        <f aca="false">H44+I44+J44+K44</f>
        <v>607159.92</v>
      </c>
      <c r="H44" s="100" t="n">
        <v>607159.92</v>
      </c>
      <c r="I44" s="90"/>
      <c r="J44" s="90"/>
      <c r="K44" s="90"/>
      <c r="L44" s="90"/>
    </row>
    <row r="45" customFormat="false" ht="22.5" hidden="false" customHeight="true" outlineLevel="0" collapsed="false">
      <c r="A45" s="99" t="s">
        <v>135</v>
      </c>
      <c r="B45" s="85" t="n">
        <v>210</v>
      </c>
      <c r="C45" s="90" t="n">
        <v>119</v>
      </c>
      <c r="D45" s="90" t="n">
        <v>213</v>
      </c>
      <c r="E45" s="90" t="n">
        <v>50400</v>
      </c>
      <c r="F45" s="92" t="s">
        <v>147</v>
      </c>
      <c r="G45" s="88" t="n">
        <f aca="false">H45+I45+J45+K45</f>
        <v>11335123.3</v>
      </c>
      <c r="H45" s="100" t="n">
        <v>11335123.3</v>
      </c>
      <c r="I45" s="90"/>
      <c r="J45" s="90"/>
      <c r="K45" s="90"/>
      <c r="L45" s="90"/>
    </row>
    <row r="46" customFormat="false" ht="26.25" hidden="false" customHeight="true" outlineLevel="0" collapsed="false">
      <c r="A46" s="99" t="s">
        <v>135</v>
      </c>
      <c r="B46" s="85" t="n">
        <v>210</v>
      </c>
      <c r="C46" s="90" t="n">
        <v>119</v>
      </c>
      <c r="D46" s="90" t="n">
        <v>213</v>
      </c>
      <c r="E46" s="90" t="n">
        <v>50400</v>
      </c>
      <c r="F46" s="92" t="s">
        <v>119</v>
      </c>
      <c r="G46" s="88" t="n">
        <f aca="false">H46+I46+J46+K46</f>
        <v>1747523.2</v>
      </c>
      <c r="H46" s="100" t="n">
        <v>1747523.2</v>
      </c>
      <c r="I46" s="90"/>
      <c r="J46" s="90"/>
      <c r="K46" s="90"/>
      <c r="L46" s="90"/>
    </row>
    <row r="47" customFormat="false" ht="24" hidden="false" customHeight="true" outlineLevel="0" collapsed="false">
      <c r="A47" s="99" t="s">
        <v>135</v>
      </c>
      <c r="B47" s="85" t="n">
        <v>210</v>
      </c>
      <c r="C47" s="90" t="n">
        <v>119</v>
      </c>
      <c r="D47" s="90" t="n">
        <v>213</v>
      </c>
      <c r="E47" s="90" t="n">
        <v>50400</v>
      </c>
      <c r="F47" s="92" t="s">
        <v>120</v>
      </c>
      <c r="G47" s="88" t="n">
        <f aca="false">H47+I47+J47+K47</f>
        <v>170980.26</v>
      </c>
      <c r="H47" s="100" t="n">
        <v>170980.26</v>
      </c>
      <c r="I47" s="90"/>
      <c r="J47" s="90"/>
      <c r="K47" s="90"/>
      <c r="L47" s="90"/>
    </row>
    <row r="48" customFormat="false" ht="25.5" hidden="false" customHeight="true" outlineLevel="0" collapsed="false">
      <c r="A48" s="99" t="s">
        <v>135</v>
      </c>
      <c r="B48" s="85" t="n">
        <v>210</v>
      </c>
      <c r="C48" s="90" t="n">
        <v>112</v>
      </c>
      <c r="D48" s="90" t="n">
        <v>212</v>
      </c>
      <c r="E48" s="90" t="n">
        <v>50400</v>
      </c>
      <c r="F48" s="92" t="s">
        <v>114</v>
      </c>
      <c r="G48" s="88" t="n">
        <f aca="false">H48+I48+J48+K48</f>
        <v>5000</v>
      </c>
      <c r="H48" s="100" t="n">
        <v>5000</v>
      </c>
      <c r="I48" s="90"/>
      <c r="J48" s="90"/>
      <c r="K48" s="90"/>
      <c r="L48" s="90"/>
    </row>
    <row r="49" customFormat="false" ht="24" hidden="false" customHeight="true" outlineLevel="0" collapsed="false">
      <c r="A49" s="99" t="s">
        <v>135</v>
      </c>
      <c r="B49" s="85" t="n">
        <v>210</v>
      </c>
      <c r="C49" s="90" t="n">
        <v>112</v>
      </c>
      <c r="D49" s="90" t="n">
        <v>212</v>
      </c>
      <c r="E49" s="90" t="n">
        <v>50400</v>
      </c>
      <c r="F49" s="92" t="s">
        <v>147</v>
      </c>
      <c r="G49" s="88" t="n">
        <f aca="false">H49+I49+J49+K49</f>
        <v>39250</v>
      </c>
      <c r="H49" s="100" t="n">
        <v>39250</v>
      </c>
      <c r="I49" s="90"/>
      <c r="J49" s="90"/>
      <c r="K49" s="90"/>
      <c r="L49" s="90"/>
    </row>
    <row r="50" customFormat="false" ht="25.5" hidden="false" customHeight="false" outlineLevel="0" collapsed="false">
      <c r="A50" s="90" t="s">
        <v>136</v>
      </c>
      <c r="B50" s="85" t="n">
        <v>210</v>
      </c>
      <c r="C50" s="90"/>
      <c r="D50" s="90"/>
      <c r="E50" s="90"/>
      <c r="F50" s="90"/>
      <c r="G50" s="86" t="n">
        <f aca="false">H50+I50+J50+K50</f>
        <v>0</v>
      </c>
      <c r="H50" s="91"/>
      <c r="I50" s="90"/>
      <c r="J50" s="90"/>
      <c r="K50" s="90"/>
      <c r="L50" s="90"/>
    </row>
    <row r="51" customFormat="false" ht="25.5" hidden="false" customHeight="false" outlineLevel="0" collapsed="false">
      <c r="A51" s="90" t="s">
        <v>137</v>
      </c>
      <c r="B51" s="85" t="n">
        <v>230</v>
      </c>
      <c r="C51" s="90" t="n">
        <v>852</v>
      </c>
      <c r="D51" s="90" t="n">
        <v>291</v>
      </c>
      <c r="E51" s="90" t="n">
        <v>50400</v>
      </c>
      <c r="F51" s="92" t="s">
        <v>119</v>
      </c>
      <c r="G51" s="88" t="n">
        <f aca="false">H51+I51+J51+K51</f>
        <v>7500</v>
      </c>
      <c r="H51" s="100" t="n">
        <v>7500</v>
      </c>
      <c r="I51" s="90"/>
      <c r="J51" s="90"/>
      <c r="K51" s="90"/>
      <c r="L51" s="90"/>
    </row>
    <row r="52" customFormat="false" ht="25.5" hidden="false" customHeight="false" outlineLevel="0" collapsed="false">
      <c r="A52" s="90" t="s">
        <v>137</v>
      </c>
      <c r="B52" s="85" t="n">
        <v>230</v>
      </c>
      <c r="C52" s="90" t="n">
        <v>853</v>
      </c>
      <c r="D52" s="90" t="n">
        <v>291</v>
      </c>
      <c r="E52" s="90" t="n">
        <v>50400</v>
      </c>
      <c r="F52" s="92" t="s">
        <v>119</v>
      </c>
      <c r="G52" s="88" t="n">
        <f aca="false">H52+I52+J52+K52</f>
        <v>31200</v>
      </c>
      <c r="H52" s="100" t="n">
        <v>31200</v>
      </c>
      <c r="I52" s="90"/>
      <c r="J52" s="90"/>
      <c r="K52" s="90"/>
      <c r="L52" s="90"/>
    </row>
    <row r="53" customFormat="false" ht="25.5" hidden="false" customHeight="false" outlineLevel="0" collapsed="false">
      <c r="A53" s="90" t="s">
        <v>138</v>
      </c>
      <c r="B53" s="85" t="n">
        <v>240</v>
      </c>
      <c r="C53" s="90"/>
      <c r="D53" s="90"/>
      <c r="E53" s="90"/>
      <c r="F53" s="90"/>
      <c r="G53" s="86" t="n">
        <f aca="false">H53+I53+J53+K53</f>
        <v>0</v>
      </c>
      <c r="H53" s="91"/>
      <c r="I53" s="90"/>
      <c r="J53" s="90"/>
      <c r="K53" s="90"/>
      <c r="L53" s="90"/>
    </row>
    <row r="54" customFormat="false" ht="32.25" hidden="false" customHeight="true" outlineLevel="0" collapsed="false">
      <c r="A54" s="90" t="s">
        <v>139</v>
      </c>
      <c r="B54" s="85" t="n">
        <v>250</v>
      </c>
      <c r="C54" s="90"/>
      <c r="D54" s="90"/>
      <c r="E54" s="90"/>
      <c r="F54" s="92"/>
      <c r="G54" s="88"/>
      <c r="H54" s="100"/>
      <c r="I54" s="90"/>
      <c r="J54" s="90"/>
      <c r="K54" s="90"/>
      <c r="L54" s="90"/>
    </row>
    <row r="55" customFormat="false" ht="32.25" hidden="false" customHeight="true" outlineLevel="0" collapsed="false">
      <c r="A55" s="90" t="s">
        <v>140</v>
      </c>
      <c r="B55" s="85" t="n">
        <v>260</v>
      </c>
      <c r="C55" s="90"/>
      <c r="D55" s="90"/>
      <c r="E55" s="90"/>
      <c r="F55" s="92"/>
      <c r="G55" s="88" t="n">
        <f aca="false">SUM(G56:G81)</f>
        <v>25789197.16</v>
      </c>
      <c r="H55" s="88" t="n">
        <f aca="false">SUM(H56:H81)</f>
        <v>21885115.19</v>
      </c>
      <c r="I55" s="88" t="n">
        <f aca="false">SUM(I56:I81)</f>
        <v>0</v>
      </c>
      <c r="J55" s="88" t="n">
        <f aca="false">SUM(J56:J81)</f>
        <v>0</v>
      </c>
      <c r="K55" s="88" t="n">
        <f aca="false">SUM(K56:K81)</f>
        <v>3904081.97</v>
      </c>
      <c r="L55" s="88" t="n">
        <f aca="false">SUM(L56:L81)</f>
        <v>0</v>
      </c>
    </row>
    <row r="56" customFormat="false" ht="24.75" hidden="false" customHeight="true" outlineLevel="0" collapsed="false">
      <c r="A56" s="90" t="s">
        <v>141</v>
      </c>
      <c r="B56" s="85" t="n">
        <v>260</v>
      </c>
      <c r="C56" s="85" t="s">
        <v>36</v>
      </c>
      <c r="D56" s="97" t="n">
        <v>221</v>
      </c>
      <c r="E56" s="90" t="n">
        <v>50400</v>
      </c>
      <c r="F56" s="92" t="s">
        <v>147</v>
      </c>
      <c r="G56" s="88" t="n">
        <f aca="false">H56+I56+J56+K56</f>
        <v>124841.1</v>
      </c>
      <c r="H56" s="100" t="n">
        <v>124841.1</v>
      </c>
      <c r="I56" s="90"/>
      <c r="J56" s="90"/>
      <c r="K56" s="90"/>
      <c r="L56" s="90"/>
    </row>
    <row r="57" customFormat="false" ht="24.75" hidden="false" customHeight="true" outlineLevel="0" collapsed="false">
      <c r="A57" s="90" t="s">
        <v>141</v>
      </c>
      <c r="B57" s="85" t="n">
        <v>260</v>
      </c>
      <c r="C57" s="85" t="s">
        <v>36</v>
      </c>
      <c r="D57" s="97" t="n">
        <v>221</v>
      </c>
      <c r="E57" s="90" t="n">
        <v>50400</v>
      </c>
      <c r="F57" s="92" t="s">
        <v>119</v>
      </c>
      <c r="G57" s="88" t="n">
        <f aca="false">H57+I57+J57+K57</f>
        <v>2950</v>
      </c>
      <c r="H57" s="100" t="n">
        <v>2950</v>
      </c>
      <c r="I57" s="90"/>
      <c r="J57" s="90"/>
      <c r="K57" s="90"/>
      <c r="L57" s="90"/>
    </row>
    <row r="58" customFormat="false" ht="27" hidden="false" customHeight="true" outlineLevel="0" collapsed="false">
      <c r="A58" s="90" t="s">
        <v>141</v>
      </c>
      <c r="B58" s="85" t="n">
        <v>260</v>
      </c>
      <c r="C58" s="97" t="n">
        <v>244</v>
      </c>
      <c r="D58" s="97" t="n">
        <v>221</v>
      </c>
      <c r="E58" s="90" t="n">
        <v>50400</v>
      </c>
      <c r="F58" s="92" t="s">
        <v>114</v>
      </c>
      <c r="G58" s="88" t="n">
        <f aca="false">H58+I58+J58+K58</f>
        <v>35592.24</v>
      </c>
      <c r="H58" s="100" t="n">
        <v>35592.24</v>
      </c>
      <c r="I58" s="90"/>
      <c r="J58" s="90"/>
      <c r="K58" s="90"/>
      <c r="L58" s="90"/>
    </row>
    <row r="59" customFormat="false" ht="26.25" hidden="false" customHeight="true" outlineLevel="0" collapsed="false">
      <c r="A59" s="90" t="s">
        <v>141</v>
      </c>
      <c r="B59" s="85" t="n">
        <v>260</v>
      </c>
      <c r="C59" s="97" t="n">
        <v>244</v>
      </c>
      <c r="D59" s="97" t="n">
        <v>223</v>
      </c>
      <c r="E59" s="90" t="n">
        <v>50400</v>
      </c>
      <c r="F59" s="92" t="s">
        <v>115</v>
      </c>
      <c r="G59" s="88" t="n">
        <f aca="false">H59+I59+J59+K59</f>
        <v>861739.98</v>
      </c>
      <c r="H59" s="100" t="n">
        <v>861739.98</v>
      </c>
      <c r="I59" s="90"/>
      <c r="J59" s="90"/>
      <c r="K59" s="90"/>
      <c r="L59" s="90"/>
    </row>
    <row r="60" customFormat="false" ht="24" hidden="false" customHeight="true" outlineLevel="0" collapsed="false">
      <c r="A60" s="90" t="s">
        <v>141</v>
      </c>
      <c r="B60" s="85" t="n">
        <v>260</v>
      </c>
      <c r="C60" s="97" t="n">
        <v>244</v>
      </c>
      <c r="D60" s="97" t="n">
        <v>223</v>
      </c>
      <c r="E60" s="90" t="n">
        <v>50400</v>
      </c>
      <c r="F60" s="92" t="s">
        <v>119</v>
      </c>
      <c r="G60" s="88" t="n">
        <f aca="false">H60+I60+J60+K60</f>
        <v>7839757.98</v>
      </c>
      <c r="H60" s="100" t="n">
        <v>7839757.98</v>
      </c>
      <c r="I60" s="90"/>
      <c r="J60" s="90"/>
      <c r="K60" s="90"/>
      <c r="L60" s="90"/>
    </row>
    <row r="61" customFormat="false" ht="24" hidden="false" customHeight="true" outlineLevel="0" collapsed="false">
      <c r="A61" s="90" t="s">
        <v>141</v>
      </c>
      <c r="B61" s="85" t="n">
        <v>260</v>
      </c>
      <c r="C61" s="97" t="n">
        <v>244</v>
      </c>
      <c r="D61" s="97" t="n">
        <v>225</v>
      </c>
      <c r="E61" s="90" t="n">
        <v>50400</v>
      </c>
      <c r="F61" s="92" t="s">
        <v>115</v>
      </c>
      <c r="G61" s="88" t="n">
        <f aca="false">H61+I61+J61+K61</f>
        <v>1287260.02</v>
      </c>
      <c r="H61" s="100" t="n">
        <v>1287260.02</v>
      </c>
      <c r="I61" s="90"/>
      <c r="J61" s="90"/>
      <c r="K61" s="90"/>
      <c r="L61" s="90"/>
    </row>
    <row r="62" customFormat="false" ht="24" hidden="false" customHeight="true" outlineLevel="0" collapsed="false">
      <c r="A62" s="90" t="s">
        <v>141</v>
      </c>
      <c r="B62" s="85" t="n">
        <v>260</v>
      </c>
      <c r="C62" s="97" t="n">
        <v>244</v>
      </c>
      <c r="D62" s="97" t="n">
        <v>225</v>
      </c>
      <c r="E62" s="90" t="n">
        <v>50400</v>
      </c>
      <c r="F62" s="92" t="s">
        <v>114</v>
      </c>
      <c r="G62" s="88" t="n">
        <f aca="false">H62+I62+J62+K62</f>
        <v>423000.38</v>
      </c>
      <c r="H62" s="100" t="n">
        <v>423000.38</v>
      </c>
      <c r="I62" s="90"/>
      <c r="J62" s="90"/>
      <c r="K62" s="90"/>
      <c r="L62" s="90"/>
    </row>
    <row r="63" customFormat="false" ht="24" hidden="false" customHeight="true" outlineLevel="0" collapsed="false">
      <c r="A63" s="90" t="s">
        <v>141</v>
      </c>
      <c r="B63" s="85" t="n">
        <v>260</v>
      </c>
      <c r="C63" s="97" t="n">
        <v>244</v>
      </c>
      <c r="D63" s="97" t="n">
        <v>225</v>
      </c>
      <c r="E63" s="90" t="n">
        <v>50400</v>
      </c>
      <c r="F63" s="92" t="s">
        <v>119</v>
      </c>
      <c r="G63" s="88" t="n">
        <f aca="false">H63+I63+J63+K63</f>
        <v>1125755.03</v>
      </c>
      <c r="H63" s="100" t="n">
        <v>1125755.03</v>
      </c>
      <c r="I63" s="90"/>
      <c r="J63" s="90"/>
      <c r="K63" s="90"/>
      <c r="L63" s="90"/>
    </row>
    <row r="64" customFormat="false" ht="24" hidden="false" customHeight="true" outlineLevel="0" collapsed="false">
      <c r="A64" s="90" t="s">
        <v>141</v>
      </c>
      <c r="B64" s="85" t="n">
        <v>260</v>
      </c>
      <c r="C64" s="97" t="n">
        <v>244</v>
      </c>
      <c r="D64" s="97" t="n">
        <v>225</v>
      </c>
      <c r="E64" s="90" t="n">
        <v>50400</v>
      </c>
      <c r="F64" s="92" t="s">
        <v>120</v>
      </c>
      <c r="G64" s="88" t="n">
        <f aca="false">H64+I64+J64+K64</f>
        <v>8400</v>
      </c>
      <c r="H64" s="100" t="n">
        <v>8400</v>
      </c>
      <c r="I64" s="90"/>
      <c r="J64" s="90"/>
      <c r="K64" s="90"/>
      <c r="L64" s="90"/>
    </row>
    <row r="65" customFormat="false" ht="24" hidden="false" customHeight="true" outlineLevel="0" collapsed="false">
      <c r="A65" s="90" t="s">
        <v>141</v>
      </c>
      <c r="B65" s="85" t="n">
        <v>260</v>
      </c>
      <c r="C65" s="97" t="n">
        <v>244</v>
      </c>
      <c r="D65" s="97" t="n">
        <v>226</v>
      </c>
      <c r="E65" s="90" t="n">
        <v>50400</v>
      </c>
      <c r="F65" s="92" t="s">
        <v>114</v>
      </c>
      <c r="G65" s="88" t="n">
        <f aca="false">H65+I65+J65+K65</f>
        <v>139820.9</v>
      </c>
      <c r="H65" s="100" t="n">
        <v>139820.9</v>
      </c>
      <c r="I65" s="90"/>
      <c r="J65" s="90"/>
      <c r="K65" s="90"/>
      <c r="L65" s="90"/>
    </row>
    <row r="66" customFormat="false" ht="25.5" hidden="false" customHeight="true" outlineLevel="0" collapsed="false">
      <c r="A66" s="90" t="s">
        <v>141</v>
      </c>
      <c r="B66" s="85" t="n">
        <v>260</v>
      </c>
      <c r="C66" s="97" t="n">
        <v>244</v>
      </c>
      <c r="D66" s="97" t="n">
        <v>226</v>
      </c>
      <c r="E66" s="90" t="n">
        <v>50400</v>
      </c>
      <c r="F66" s="92" t="s">
        <v>147</v>
      </c>
      <c r="G66" s="88" t="n">
        <f aca="false">H66+I66+J66+K66</f>
        <v>556560.29</v>
      </c>
      <c r="H66" s="100" t="n">
        <v>556560.29</v>
      </c>
      <c r="I66" s="90"/>
      <c r="J66" s="90"/>
      <c r="K66" s="90"/>
      <c r="L66" s="90"/>
    </row>
    <row r="67" customFormat="false" ht="25.5" hidden="false" customHeight="true" outlineLevel="0" collapsed="false">
      <c r="A67" s="90" t="s">
        <v>141</v>
      </c>
      <c r="B67" s="85" t="n">
        <v>260</v>
      </c>
      <c r="C67" s="97" t="n">
        <v>244</v>
      </c>
      <c r="D67" s="97" t="n">
        <v>226</v>
      </c>
      <c r="E67" s="90" t="n">
        <v>50300</v>
      </c>
      <c r="F67" s="92" t="s">
        <v>118</v>
      </c>
      <c r="G67" s="88" t="n">
        <f aca="false">H67+I67+J67+K67</f>
        <v>4366314.5</v>
      </c>
      <c r="H67" s="100" t="n">
        <v>4366314.5</v>
      </c>
      <c r="I67" s="90"/>
      <c r="J67" s="90"/>
      <c r="K67" s="90"/>
      <c r="L67" s="90"/>
    </row>
    <row r="68" customFormat="false" ht="25.5" hidden="false" customHeight="true" outlineLevel="0" collapsed="false">
      <c r="A68" s="90" t="s">
        <v>141</v>
      </c>
      <c r="B68" s="85" t="n">
        <v>260</v>
      </c>
      <c r="C68" s="97" t="n">
        <v>244</v>
      </c>
      <c r="D68" s="97" t="n">
        <v>226</v>
      </c>
      <c r="E68" s="90" t="n">
        <v>50400</v>
      </c>
      <c r="F68" s="92" t="s">
        <v>119</v>
      </c>
      <c r="G68" s="88" t="n">
        <f aca="false">H68+I68+J68+K68</f>
        <v>621943.74</v>
      </c>
      <c r="H68" s="100" t="n">
        <f aca="false">619423.74+2520</f>
        <v>621943.74</v>
      </c>
      <c r="I68" s="90"/>
      <c r="J68" s="90"/>
      <c r="K68" s="90"/>
      <c r="L68" s="90"/>
    </row>
    <row r="69" customFormat="false" ht="25.5" hidden="false" customHeight="true" outlineLevel="0" collapsed="false">
      <c r="A69" s="90" t="s">
        <v>141</v>
      </c>
      <c r="B69" s="85" t="n">
        <v>260</v>
      </c>
      <c r="C69" s="97" t="n">
        <v>244</v>
      </c>
      <c r="D69" s="97" t="n">
        <v>226</v>
      </c>
      <c r="E69" s="90" t="n">
        <v>50400</v>
      </c>
      <c r="F69" s="92" t="s">
        <v>120</v>
      </c>
      <c r="G69" s="88" t="n">
        <f aca="false">H69+I69+J69+K69</f>
        <v>5397.82</v>
      </c>
      <c r="H69" s="100" t="n">
        <v>5397.82</v>
      </c>
      <c r="I69" s="90"/>
      <c r="J69" s="90"/>
      <c r="K69" s="90"/>
      <c r="L69" s="90"/>
    </row>
    <row r="70" customFormat="false" ht="25.5" hidden="false" customHeight="true" outlineLevel="0" collapsed="false">
      <c r="A70" s="90" t="s">
        <v>141</v>
      </c>
      <c r="B70" s="85" t="n">
        <v>260</v>
      </c>
      <c r="C70" s="97" t="n">
        <v>244</v>
      </c>
      <c r="D70" s="97" t="n">
        <v>226</v>
      </c>
      <c r="E70" s="90" t="n">
        <v>50300</v>
      </c>
      <c r="F70" s="92" t="s">
        <v>108</v>
      </c>
      <c r="G70" s="88" t="n">
        <f aca="false">H70+I70+J70+K70</f>
        <v>2471340</v>
      </c>
      <c r="H70" s="100"/>
      <c r="I70" s="90"/>
      <c r="J70" s="90"/>
      <c r="K70" s="96" t="n">
        <v>2471340</v>
      </c>
      <c r="L70" s="90"/>
    </row>
    <row r="71" customFormat="false" ht="25.5" hidden="false" customHeight="true" outlineLevel="0" collapsed="false">
      <c r="A71" s="90" t="s">
        <v>141</v>
      </c>
      <c r="B71" s="85" t="n">
        <v>260</v>
      </c>
      <c r="C71" s="97" t="n">
        <v>244</v>
      </c>
      <c r="D71" s="97" t="n">
        <v>310</v>
      </c>
      <c r="E71" s="90" t="n">
        <v>50400</v>
      </c>
      <c r="F71" s="92" t="s">
        <v>114</v>
      </c>
      <c r="G71" s="88" t="n">
        <f aca="false">H71+I71+J71+K71</f>
        <v>37600</v>
      </c>
      <c r="H71" s="100" t="n">
        <v>37600</v>
      </c>
      <c r="I71" s="86"/>
      <c r="J71" s="86"/>
      <c r="K71" s="86"/>
      <c r="L71" s="86"/>
    </row>
    <row r="72" customFormat="false" ht="25.5" hidden="false" customHeight="true" outlineLevel="0" collapsed="false">
      <c r="A72" s="90" t="s">
        <v>141</v>
      </c>
      <c r="B72" s="85" t="n">
        <v>260</v>
      </c>
      <c r="C72" s="97" t="n">
        <v>244</v>
      </c>
      <c r="D72" s="90" t="n">
        <v>310</v>
      </c>
      <c r="E72" s="90" t="n">
        <v>50400</v>
      </c>
      <c r="F72" s="92" t="s">
        <v>147</v>
      </c>
      <c r="G72" s="88" t="n">
        <f aca="false">H72+I72+J72+K72</f>
        <v>1983413.75</v>
      </c>
      <c r="H72" s="100" t="n">
        <v>1983413.75</v>
      </c>
      <c r="I72" s="90"/>
      <c r="J72" s="90"/>
      <c r="K72" s="90"/>
      <c r="L72" s="90"/>
    </row>
    <row r="73" customFormat="false" ht="25.5" hidden="false" customHeight="true" outlineLevel="0" collapsed="false">
      <c r="A73" s="90" t="s">
        <v>141</v>
      </c>
      <c r="B73" s="85" t="n">
        <v>260</v>
      </c>
      <c r="C73" s="97" t="n">
        <v>244</v>
      </c>
      <c r="D73" s="90" t="n">
        <v>310</v>
      </c>
      <c r="E73" s="90" t="n">
        <v>50400</v>
      </c>
      <c r="F73" s="92" t="s">
        <v>119</v>
      </c>
      <c r="G73" s="88" t="n">
        <f aca="false">H73+I73+J73+K73</f>
        <v>62241.61</v>
      </c>
      <c r="H73" s="100" t="n">
        <v>62241.61</v>
      </c>
      <c r="I73" s="90"/>
      <c r="J73" s="90"/>
      <c r="K73" s="90"/>
      <c r="L73" s="90"/>
    </row>
    <row r="74" customFormat="false" ht="25.5" hidden="false" customHeight="true" outlineLevel="0" collapsed="false">
      <c r="A74" s="90" t="s">
        <v>141</v>
      </c>
      <c r="B74" s="85" t="n">
        <v>260</v>
      </c>
      <c r="C74" s="97" t="n">
        <v>244</v>
      </c>
      <c r="D74" s="90" t="n">
        <v>310</v>
      </c>
      <c r="E74" s="90" t="n">
        <v>50400</v>
      </c>
      <c r="F74" s="92" t="s">
        <v>120</v>
      </c>
      <c r="G74" s="88" t="n">
        <f aca="false">H74+I74+J74+K74</f>
        <v>53352.18</v>
      </c>
      <c r="H74" s="100" t="n">
        <v>53352.18</v>
      </c>
      <c r="I74" s="90"/>
      <c r="J74" s="90"/>
      <c r="K74" s="90"/>
      <c r="L74" s="90"/>
    </row>
    <row r="75" customFormat="false" ht="25.5" hidden="false" customHeight="true" outlineLevel="0" collapsed="false">
      <c r="A75" s="90" t="s">
        <v>141</v>
      </c>
      <c r="B75" s="85" t="n">
        <v>260</v>
      </c>
      <c r="C75" s="97" t="n">
        <v>244</v>
      </c>
      <c r="D75" s="97" t="n">
        <v>340</v>
      </c>
      <c r="E75" s="90" t="n">
        <v>50400</v>
      </c>
      <c r="F75" s="92" t="s">
        <v>112</v>
      </c>
      <c r="G75" s="88" t="n">
        <f aca="false">H75+I75+J75+K75</f>
        <v>71515.68</v>
      </c>
      <c r="H75" s="100" t="n">
        <v>71515.68</v>
      </c>
      <c r="I75" s="90"/>
      <c r="J75" s="90"/>
      <c r="K75" s="90"/>
      <c r="L75" s="90"/>
    </row>
    <row r="76" customFormat="false" ht="25.5" hidden="false" customHeight="true" outlineLevel="0" collapsed="false">
      <c r="A76" s="90" t="s">
        <v>141</v>
      </c>
      <c r="B76" s="85" t="n">
        <v>260</v>
      </c>
      <c r="C76" s="97" t="n">
        <v>244</v>
      </c>
      <c r="D76" s="90" t="n">
        <v>340</v>
      </c>
      <c r="E76" s="90" t="n">
        <v>50400</v>
      </c>
      <c r="F76" s="92" t="s">
        <v>114</v>
      </c>
      <c r="G76" s="88" t="n">
        <f aca="false">H76+I76+J76+K76</f>
        <v>268731.05</v>
      </c>
      <c r="H76" s="100" t="n">
        <v>268731.05</v>
      </c>
      <c r="I76" s="90"/>
      <c r="J76" s="90"/>
      <c r="K76" s="90"/>
      <c r="L76" s="90"/>
    </row>
    <row r="77" customFormat="false" ht="25.5" hidden="false" customHeight="true" outlineLevel="0" collapsed="false">
      <c r="A77" s="90" t="s">
        <v>141</v>
      </c>
      <c r="B77" s="85" t="n">
        <v>260</v>
      </c>
      <c r="C77" s="97" t="n">
        <v>244</v>
      </c>
      <c r="D77" s="90" t="n">
        <v>340</v>
      </c>
      <c r="E77" s="90" t="n">
        <v>50400</v>
      </c>
      <c r="F77" s="92" t="s">
        <v>147</v>
      </c>
      <c r="G77" s="88" t="n">
        <f aca="false">H77+I77+J77+K77</f>
        <v>415210</v>
      </c>
      <c r="H77" s="100" t="n">
        <v>415210</v>
      </c>
      <c r="I77" s="90"/>
      <c r="J77" s="90"/>
      <c r="K77" s="90"/>
      <c r="L77" s="90"/>
    </row>
    <row r="78" customFormat="false" ht="25.5" hidden="false" customHeight="true" outlineLevel="0" collapsed="false">
      <c r="A78" s="90" t="s">
        <v>141</v>
      </c>
      <c r="B78" s="85" t="n">
        <v>260</v>
      </c>
      <c r="C78" s="97" t="n">
        <v>244</v>
      </c>
      <c r="D78" s="90" t="n">
        <v>340</v>
      </c>
      <c r="E78" s="90" t="n">
        <v>50400</v>
      </c>
      <c r="F78" s="92" t="s">
        <v>119</v>
      </c>
      <c r="G78" s="88" t="n">
        <f aca="false">H78+I78+J78+K78</f>
        <v>1563307</v>
      </c>
      <c r="H78" s="100" t="n">
        <v>1563307</v>
      </c>
      <c r="I78" s="90"/>
      <c r="J78" s="90"/>
      <c r="K78" s="90"/>
      <c r="L78" s="90"/>
    </row>
    <row r="79" customFormat="false" ht="25.5" hidden="false" customHeight="true" outlineLevel="0" collapsed="false">
      <c r="A79" s="90" t="s">
        <v>141</v>
      </c>
      <c r="B79" s="85" t="n">
        <v>260</v>
      </c>
      <c r="C79" s="97" t="n">
        <v>244</v>
      </c>
      <c r="D79" s="90" t="n">
        <v>340</v>
      </c>
      <c r="E79" s="90" t="n">
        <v>50400</v>
      </c>
      <c r="F79" s="92" t="s">
        <v>120</v>
      </c>
      <c r="G79" s="88" t="n">
        <f aca="false">H79+I79+J79+K79</f>
        <v>30409.94</v>
      </c>
      <c r="H79" s="100" t="n">
        <v>30409.94</v>
      </c>
      <c r="I79" s="90"/>
      <c r="J79" s="90"/>
      <c r="K79" s="90"/>
      <c r="L79" s="90"/>
    </row>
    <row r="80" customFormat="false" ht="25.5" hidden="false" customHeight="true" outlineLevel="0" collapsed="false">
      <c r="A80" s="90" t="s">
        <v>141</v>
      </c>
      <c r="B80" s="85" t="n">
        <v>260</v>
      </c>
      <c r="C80" s="97" t="n">
        <v>244</v>
      </c>
      <c r="D80" s="90" t="n">
        <v>340</v>
      </c>
      <c r="E80" s="90" t="n">
        <v>50300</v>
      </c>
      <c r="F80" s="92" t="s">
        <v>106</v>
      </c>
      <c r="G80" s="88" t="n">
        <f aca="false">H80+I80+J80+K80</f>
        <v>1417541.97</v>
      </c>
      <c r="H80" s="100"/>
      <c r="I80" s="90"/>
      <c r="J80" s="90"/>
      <c r="K80" s="96" t="n">
        <v>1417541.97</v>
      </c>
      <c r="L80" s="90"/>
    </row>
    <row r="81" customFormat="false" ht="25.5" hidden="false" customHeight="true" outlineLevel="0" collapsed="false">
      <c r="A81" s="90" t="s">
        <v>141</v>
      </c>
      <c r="B81" s="85" t="n">
        <v>260</v>
      </c>
      <c r="C81" s="97" t="n">
        <v>244</v>
      </c>
      <c r="D81" s="90" t="n">
        <v>340</v>
      </c>
      <c r="E81" s="90" t="n">
        <v>50300</v>
      </c>
      <c r="F81" s="92" t="s">
        <v>110</v>
      </c>
      <c r="G81" s="88" t="n">
        <f aca="false">H81+I81+J81+K81</f>
        <v>15200</v>
      </c>
      <c r="H81" s="100"/>
      <c r="I81" s="90"/>
      <c r="J81" s="90"/>
      <c r="K81" s="96" t="n">
        <v>15200</v>
      </c>
      <c r="L81" s="90"/>
    </row>
    <row r="82" customFormat="false" ht="25.5" hidden="false" customHeight="false" outlineLevel="0" collapsed="false">
      <c r="A82" s="86" t="s">
        <v>144</v>
      </c>
      <c r="B82" s="87" t="n">
        <v>300</v>
      </c>
      <c r="C82" s="87" t="s">
        <v>36</v>
      </c>
      <c r="D82" s="87"/>
      <c r="E82" s="87"/>
      <c r="F82" s="87"/>
      <c r="G82" s="88" t="n">
        <f aca="false">G83</f>
        <v>0</v>
      </c>
      <c r="H82" s="88" t="n">
        <f aca="false">H83</f>
        <v>0</v>
      </c>
      <c r="I82" s="86"/>
      <c r="J82" s="86"/>
      <c r="K82" s="86"/>
      <c r="L82" s="86"/>
    </row>
    <row r="83" customFormat="false" ht="25.5" hidden="false" customHeight="false" outlineLevel="0" collapsed="false">
      <c r="A83" s="90" t="s">
        <v>145</v>
      </c>
      <c r="B83" s="87" t="n">
        <v>310</v>
      </c>
      <c r="C83" s="97"/>
      <c r="D83" s="97"/>
      <c r="E83" s="90"/>
      <c r="F83" s="92"/>
      <c r="G83" s="88"/>
      <c r="H83" s="100"/>
      <c r="I83" s="86"/>
      <c r="J83" s="86"/>
      <c r="K83" s="86"/>
      <c r="L83" s="86"/>
    </row>
    <row r="84" customFormat="false" ht="12.75" hidden="false" customHeight="false" outlineLevel="0" collapsed="false">
      <c r="A84" s="90" t="s">
        <v>146</v>
      </c>
      <c r="B84" s="85" t="n">
        <v>320</v>
      </c>
      <c r="C84" s="90"/>
      <c r="D84" s="90"/>
      <c r="E84" s="90"/>
      <c r="F84" s="90"/>
      <c r="G84" s="86" t="n">
        <f aca="false">H84+I84+J84+K84</f>
        <v>0</v>
      </c>
      <c r="H84" s="91"/>
      <c r="I84" s="90"/>
      <c r="J84" s="90"/>
      <c r="K84" s="90"/>
      <c r="L84" s="90"/>
    </row>
    <row r="85" customFormat="false" ht="25.5" hidden="false" customHeight="false" outlineLevel="0" collapsed="false">
      <c r="A85" s="86" t="s">
        <v>148</v>
      </c>
      <c r="B85" s="87" t="n">
        <v>400</v>
      </c>
      <c r="C85" s="86"/>
      <c r="D85" s="86"/>
      <c r="E85" s="86"/>
      <c r="F85" s="86"/>
      <c r="G85" s="86" t="n">
        <f aca="false">H85+I85+J85+K85</f>
        <v>0</v>
      </c>
      <c r="H85" s="103"/>
      <c r="I85" s="86"/>
      <c r="J85" s="86"/>
      <c r="K85" s="86"/>
      <c r="L85" s="86"/>
    </row>
    <row r="86" customFormat="false" ht="25.5" hidden="false" customHeight="false" outlineLevel="0" collapsed="false">
      <c r="A86" s="90" t="s">
        <v>149</v>
      </c>
      <c r="B86" s="85" t="n">
        <v>410</v>
      </c>
      <c r="C86" s="90"/>
      <c r="D86" s="90"/>
      <c r="E86" s="90"/>
      <c r="F86" s="90"/>
      <c r="G86" s="86" t="n">
        <f aca="false">H86+I86+J86+K86</f>
        <v>0</v>
      </c>
      <c r="H86" s="91"/>
      <c r="I86" s="90"/>
      <c r="J86" s="90"/>
      <c r="K86" s="90"/>
      <c r="L86" s="90"/>
    </row>
    <row r="87" customFormat="false" ht="12.75" hidden="false" customHeight="false" outlineLevel="0" collapsed="false">
      <c r="A87" s="90" t="s">
        <v>150</v>
      </c>
      <c r="B87" s="85" t="n">
        <v>420</v>
      </c>
      <c r="C87" s="90"/>
      <c r="D87" s="90"/>
      <c r="E87" s="90"/>
      <c r="F87" s="90"/>
      <c r="G87" s="86" t="n">
        <f aca="false">H87+I87+J87+K87</f>
        <v>0</v>
      </c>
      <c r="H87" s="91"/>
      <c r="I87" s="90"/>
      <c r="J87" s="90"/>
      <c r="K87" s="90"/>
      <c r="L87" s="90"/>
    </row>
    <row r="88" customFormat="false" ht="12.75" hidden="false" customHeight="false" outlineLevel="0" collapsed="false">
      <c r="A88" s="86" t="s">
        <v>151</v>
      </c>
      <c r="B88" s="87" t="n">
        <v>500</v>
      </c>
      <c r="C88" s="87" t="s">
        <v>36</v>
      </c>
      <c r="D88" s="87"/>
      <c r="E88" s="87"/>
      <c r="F88" s="87"/>
      <c r="G88" s="86" t="n">
        <f aca="false">H88+I88+J88+K88</f>
        <v>0</v>
      </c>
      <c r="H88" s="103"/>
      <c r="I88" s="86"/>
      <c r="J88" s="86"/>
      <c r="K88" s="86"/>
      <c r="L88" s="86"/>
    </row>
    <row r="89" customFormat="false" ht="12.75" hidden="false" customHeight="false" outlineLevel="0" collapsed="false">
      <c r="A89" s="86" t="s">
        <v>152</v>
      </c>
      <c r="B89" s="87" t="n">
        <v>600</v>
      </c>
      <c r="C89" s="87" t="s">
        <v>36</v>
      </c>
      <c r="D89" s="87"/>
      <c r="E89" s="87"/>
      <c r="F89" s="87"/>
      <c r="G89" s="86" t="n">
        <f aca="false">H89+I89+J89+K89</f>
        <v>0</v>
      </c>
      <c r="H89" s="86"/>
      <c r="I89" s="86"/>
      <c r="J89" s="86"/>
      <c r="K89" s="86"/>
      <c r="L89" s="86"/>
    </row>
    <row r="91" customFormat="false" ht="12.75" hidden="false" customHeight="false" outlineLevel="0" collapsed="false">
      <c r="A91" s="0" t="s">
        <v>153</v>
      </c>
    </row>
    <row r="92" customFormat="false" ht="12.75" hidden="false" customHeight="false" outlineLevel="0" collapsed="false">
      <c r="A92" s="1" t="s">
        <v>154</v>
      </c>
      <c r="B92" s="1"/>
      <c r="G92" s="104"/>
      <c r="H92" s="105" t="s">
        <v>155</v>
      </c>
    </row>
    <row r="93" customFormat="false" ht="12.75" hidden="false" customHeight="false" outlineLevel="0" collapsed="false">
      <c r="A93" s="1"/>
      <c r="B93" s="1"/>
      <c r="G93" s="106" t="s">
        <v>57</v>
      </c>
      <c r="H93" s="107" t="s">
        <v>156</v>
      </c>
      <c r="I93" s="107"/>
    </row>
    <row r="94" customFormat="false" ht="12.75" hidden="false" customHeight="false" outlineLevel="0" collapsed="false">
      <c r="A94" s="1" t="s">
        <v>163</v>
      </c>
      <c r="B94" s="1"/>
      <c r="G94" s="108"/>
      <c r="H94" s="105" t="s">
        <v>56</v>
      </c>
    </row>
    <row r="95" customFormat="false" ht="12.75" hidden="false" customHeight="false" outlineLevel="0" collapsed="false">
      <c r="A95" s="1"/>
      <c r="B95" s="1"/>
      <c r="G95" s="106" t="s">
        <v>57</v>
      </c>
      <c r="H95" s="107" t="s">
        <v>156</v>
      </c>
      <c r="I95" s="107"/>
    </row>
    <row r="96" customFormat="false" ht="12.75" hidden="false" customHeight="false" outlineLevel="0" collapsed="false">
      <c r="A96" s="1" t="s">
        <v>158</v>
      </c>
      <c r="B96" s="1"/>
      <c r="G96" s="108"/>
      <c r="H96" s="105" t="s">
        <v>56</v>
      </c>
    </row>
    <row r="97" customFormat="false" ht="12.75" hidden="false" customHeight="false" outlineLevel="0" collapsed="false">
      <c r="A97" s="1" t="s">
        <v>159</v>
      </c>
      <c r="B97" s="1"/>
      <c r="G97" s="106" t="s">
        <v>57</v>
      </c>
      <c r="H97" s="107" t="s">
        <v>156</v>
      </c>
      <c r="I97" s="107"/>
    </row>
    <row r="98" customFormat="false" ht="12.75" hidden="false" customHeight="false" outlineLevel="0" collapsed="false">
      <c r="A98" s="1" t="s">
        <v>160</v>
      </c>
      <c r="B98" s="1"/>
    </row>
    <row r="99" customFormat="false" ht="12.75" hidden="false" customHeight="false" outlineLevel="0" collapsed="false">
      <c r="A99" s="1"/>
      <c r="B99" s="1"/>
    </row>
  </sheetData>
  <autoFilter ref="F2:F99"/>
  <mergeCells count="21">
    <mergeCell ref="A2:L2"/>
    <mergeCell ref="A4:L4"/>
    <mergeCell ref="A5:L5"/>
    <mergeCell ref="A6:L6"/>
    <mergeCell ref="A8:A11"/>
    <mergeCell ref="B8:B11"/>
    <mergeCell ref="C8:F9"/>
    <mergeCell ref="G8:L8"/>
    <mergeCell ref="G9:G11"/>
    <mergeCell ref="H9:L9"/>
    <mergeCell ref="C10:C11"/>
    <mergeCell ref="D10:D11"/>
    <mergeCell ref="E10:E11"/>
    <mergeCell ref="F10:F11"/>
    <mergeCell ref="H10:H11"/>
    <mergeCell ref="I10:I11"/>
    <mergeCell ref="J10:J11"/>
    <mergeCell ref="K10:L10"/>
    <mergeCell ref="H93:I93"/>
    <mergeCell ref="H95:I95"/>
    <mergeCell ref="H97:I97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99"/>
    <col collapsed="false" customWidth="true" hidden="false" outlineLevel="0" max="4" min="3" style="0" width="12.28"/>
    <col collapsed="false" customWidth="true" hidden="false" outlineLevel="0" max="5" min="5" style="0" width="8.99"/>
    <col collapsed="false" customWidth="true" hidden="false" outlineLevel="0" max="6" min="6" style="0" width="21.7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2" min="10" style="0" width="17.28"/>
    <col collapsed="false" customWidth="true" hidden="false" outlineLevel="0" max="13" min="13" style="0" width="16.28"/>
  </cols>
  <sheetData>
    <row r="2" customFormat="false" ht="18" hidden="false" customHeight="false" outlineLevel="0" collapsed="false">
      <c r="A2" s="66" t="s">
        <v>8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75" hidden="false" customHeight="false" outlineLevel="0" collapsed="false">
      <c r="A3" s="84"/>
    </row>
    <row r="4" customFormat="false" ht="18" hidden="false" customHeight="true" outlineLevel="0" collapsed="false">
      <c r="A4" s="68" t="s">
        <v>8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8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8" hidden="false" customHeight="false" outlineLevel="0" collapsed="false">
      <c r="A6" s="68" t="s">
        <v>16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2.75" hidden="false" customHeight="false" outlineLevel="0" collapsed="false">
      <c r="A7" s="84"/>
    </row>
    <row r="8" customFormat="false" ht="23.25" hidden="false" customHeight="true" outlineLevel="0" collapsed="false">
      <c r="A8" s="85" t="s">
        <v>65</v>
      </c>
      <c r="B8" s="85" t="s">
        <v>89</v>
      </c>
      <c r="C8" s="85" t="s">
        <v>90</v>
      </c>
      <c r="D8" s="85"/>
      <c r="E8" s="85"/>
      <c r="F8" s="85"/>
      <c r="G8" s="85" t="s">
        <v>162</v>
      </c>
      <c r="H8" s="85"/>
      <c r="I8" s="85"/>
      <c r="J8" s="85"/>
      <c r="K8" s="85"/>
      <c r="L8" s="85"/>
    </row>
    <row r="9" customFormat="false" ht="21" hidden="false" customHeight="true" outlineLevel="0" collapsed="false">
      <c r="A9" s="85"/>
      <c r="B9" s="85"/>
      <c r="C9" s="85"/>
      <c r="D9" s="85"/>
      <c r="E9" s="85"/>
      <c r="F9" s="85"/>
      <c r="G9" s="85" t="s">
        <v>92</v>
      </c>
      <c r="H9" s="85" t="s">
        <v>70</v>
      </c>
      <c r="I9" s="85"/>
      <c r="J9" s="85"/>
      <c r="K9" s="85"/>
      <c r="L9" s="85"/>
    </row>
    <row r="10" customFormat="false" ht="106.5" hidden="false" customHeight="true" outlineLevel="0" collapsed="false">
      <c r="A10" s="85"/>
      <c r="B10" s="85"/>
      <c r="C10" s="85" t="s">
        <v>93</v>
      </c>
      <c r="D10" s="85" t="s">
        <v>94</v>
      </c>
      <c r="E10" s="85" t="s">
        <v>95</v>
      </c>
      <c r="F10" s="85" t="s">
        <v>96</v>
      </c>
      <c r="G10" s="85"/>
      <c r="H10" s="85" t="s">
        <v>97</v>
      </c>
      <c r="I10" s="85" t="s">
        <v>98</v>
      </c>
      <c r="J10" s="85" t="s">
        <v>99</v>
      </c>
      <c r="K10" s="85" t="s">
        <v>100</v>
      </c>
      <c r="L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 t="s">
        <v>101</v>
      </c>
      <c r="L11" s="85" t="s">
        <v>102</v>
      </c>
    </row>
    <row r="12" customFormat="false" ht="12.75" hidden="false" customHeight="false" outlineLevel="0" collapsed="false">
      <c r="A12" s="85" t="n">
        <v>1</v>
      </c>
      <c r="B12" s="85" t="n">
        <v>2</v>
      </c>
      <c r="C12" s="85" t="n">
        <v>3</v>
      </c>
      <c r="D12" s="85" t="n">
        <v>4</v>
      </c>
      <c r="E12" s="85" t="n">
        <v>5</v>
      </c>
      <c r="F12" s="85" t="n">
        <v>6</v>
      </c>
      <c r="G12" s="85" t="n">
        <v>7</v>
      </c>
      <c r="H12" s="85" t="n">
        <v>8</v>
      </c>
      <c r="I12" s="85" t="n">
        <v>9</v>
      </c>
      <c r="J12" s="85" t="n">
        <v>10</v>
      </c>
      <c r="K12" s="85" t="n">
        <v>11</v>
      </c>
      <c r="L12" s="85" t="n">
        <v>12</v>
      </c>
    </row>
    <row r="13" customFormat="false" ht="12.75" hidden="false" customHeight="false" outlineLevel="0" collapsed="false">
      <c r="A13" s="86" t="s">
        <v>103</v>
      </c>
      <c r="B13" s="87" t="n">
        <v>100</v>
      </c>
      <c r="C13" s="87" t="s">
        <v>36</v>
      </c>
      <c r="D13" s="87"/>
      <c r="E13" s="87"/>
      <c r="F13" s="87"/>
      <c r="G13" s="88" t="n">
        <f aca="false">H13+I13+J13+K13</f>
        <v>88081392.34</v>
      </c>
      <c r="H13" s="88" t="n">
        <f aca="false">SUM(H19:H25)</f>
        <v>84111310.44</v>
      </c>
      <c r="I13" s="86"/>
      <c r="J13" s="86"/>
      <c r="K13" s="89" t="n">
        <f aca="false">K15+K17+K16+K18</f>
        <v>3970081.9</v>
      </c>
      <c r="L13" s="86"/>
    </row>
    <row r="14" customFormat="false" ht="25.5" hidden="false" customHeight="false" outlineLevel="0" collapsed="false">
      <c r="A14" s="90" t="s">
        <v>104</v>
      </c>
      <c r="B14" s="85"/>
      <c r="C14" s="90"/>
      <c r="D14" s="90"/>
      <c r="E14" s="90"/>
      <c r="F14" s="90"/>
      <c r="G14" s="86" t="n">
        <f aca="false">H14+I14+J14+K14</f>
        <v>0</v>
      </c>
      <c r="H14" s="85"/>
      <c r="I14" s="85"/>
      <c r="J14" s="85"/>
      <c r="K14" s="90"/>
      <c r="L14" s="85"/>
    </row>
    <row r="15" customFormat="false" ht="18" hidden="false" customHeight="true" outlineLevel="0" collapsed="false">
      <c r="A15" s="91" t="s">
        <v>105</v>
      </c>
      <c r="B15" s="85" t="n">
        <v>120</v>
      </c>
      <c r="C15" s="90"/>
      <c r="D15" s="90" t="n">
        <v>131</v>
      </c>
      <c r="E15" s="90" t="n">
        <v>50300</v>
      </c>
      <c r="F15" s="92" t="s">
        <v>106</v>
      </c>
      <c r="G15" s="88" t="n">
        <f aca="false">K15</f>
        <v>1417541.97</v>
      </c>
      <c r="H15" s="85"/>
      <c r="I15" s="85"/>
      <c r="J15" s="85"/>
      <c r="K15" s="90" t="n">
        <v>1417541.97</v>
      </c>
      <c r="L15" s="85"/>
    </row>
    <row r="16" customFormat="false" ht="18" hidden="false" customHeight="true" outlineLevel="0" collapsed="false">
      <c r="A16" s="91" t="s">
        <v>105</v>
      </c>
      <c r="B16" s="85" t="n">
        <v>120</v>
      </c>
      <c r="C16" s="90"/>
      <c r="D16" s="90" t="n">
        <v>131</v>
      </c>
      <c r="E16" s="90" t="n">
        <v>50300</v>
      </c>
      <c r="F16" s="92" t="s">
        <v>107</v>
      </c>
      <c r="G16" s="88" t="n">
        <f aca="false">K16</f>
        <v>43199.93</v>
      </c>
      <c r="H16" s="85"/>
      <c r="I16" s="85"/>
      <c r="J16" s="85"/>
      <c r="K16" s="90" t="n">
        <v>43199.93</v>
      </c>
      <c r="L16" s="85"/>
    </row>
    <row r="17" customFormat="false" ht="17.25" hidden="false" customHeight="true" outlineLevel="0" collapsed="false">
      <c r="A17" s="91" t="s">
        <v>105</v>
      </c>
      <c r="B17" s="85" t="n">
        <v>120</v>
      </c>
      <c r="C17" s="90"/>
      <c r="D17" s="90" t="n">
        <v>131</v>
      </c>
      <c r="E17" s="90" t="n">
        <v>50300</v>
      </c>
      <c r="F17" s="92" t="s">
        <v>108</v>
      </c>
      <c r="G17" s="88" t="n">
        <f aca="false">K17</f>
        <v>2471340</v>
      </c>
      <c r="H17" s="85"/>
      <c r="I17" s="85"/>
      <c r="J17" s="85"/>
      <c r="K17" s="90" t="n">
        <v>2471340</v>
      </c>
      <c r="L17" s="85"/>
    </row>
    <row r="18" customFormat="false" ht="17.25" hidden="false" customHeight="true" outlineLevel="0" collapsed="false">
      <c r="A18" s="91" t="s">
        <v>105</v>
      </c>
      <c r="B18" s="85" t="n">
        <v>120</v>
      </c>
      <c r="C18" s="90"/>
      <c r="D18" s="90" t="n">
        <v>131</v>
      </c>
      <c r="E18" s="90" t="n">
        <v>50300</v>
      </c>
      <c r="F18" s="92" t="s">
        <v>110</v>
      </c>
      <c r="G18" s="88" t="n">
        <f aca="false">K18</f>
        <v>38000</v>
      </c>
      <c r="H18" s="85"/>
      <c r="I18" s="85"/>
      <c r="J18" s="85"/>
      <c r="K18" s="90" t="n">
        <v>38000</v>
      </c>
      <c r="L18" s="85"/>
    </row>
    <row r="19" customFormat="false" ht="15.75" hidden="false" customHeight="true" outlineLevel="0" collapsed="false">
      <c r="A19" s="91" t="s">
        <v>105</v>
      </c>
      <c r="B19" s="85" t="n">
        <v>120</v>
      </c>
      <c r="C19" s="90"/>
      <c r="D19" s="90" t="n">
        <v>131</v>
      </c>
      <c r="E19" s="90" t="n">
        <v>50400</v>
      </c>
      <c r="F19" s="92" t="s">
        <v>112</v>
      </c>
      <c r="G19" s="88" t="n">
        <f aca="false">H19+K19</f>
        <v>2383856.5</v>
      </c>
      <c r="H19" s="94" t="n">
        <v>2383856.5</v>
      </c>
      <c r="I19" s="95"/>
      <c r="J19" s="95"/>
      <c r="K19" s="90"/>
      <c r="L19" s="85"/>
    </row>
    <row r="20" customFormat="false" ht="15" hidden="false" customHeight="true" outlineLevel="0" collapsed="false">
      <c r="A20" s="91" t="s">
        <v>105</v>
      </c>
      <c r="B20" s="85" t="n">
        <v>120</v>
      </c>
      <c r="C20" s="90"/>
      <c r="D20" s="90" t="n">
        <v>131</v>
      </c>
      <c r="E20" s="90" t="n">
        <v>50400</v>
      </c>
      <c r="F20" s="92" t="s">
        <v>114</v>
      </c>
      <c r="G20" s="88" t="n">
        <f aca="false">H20+K20</f>
        <v>3527367.8</v>
      </c>
      <c r="H20" s="94" t="n">
        <v>3527367.8</v>
      </c>
      <c r="I20" s="95"/>
      <c r="J20" s="95"/>
      <c r="K20" s="90"/>
      <c r="L20" s="85"/>
    </row>
    <row r="21" customFormat="false" ht="15" hidden="false" customHeight="true" outlineLevel="0" collapsed="false">
      <c r="A21" s="91" t="s">
        <v>105</v>
      </c>
      <c r="B21" s="85" t="n">
        <v>120</v>
      </c>
      <c r="C21" s="90"/>
      <c r="D21" s="90" t="n">
        <v>131</v>
      </c>
      <c r="E21" s="90" t="n">
        <v>50400</v>
      </c>
      <c r="F21" s="92" t="s">
        <v>115</v>
      </c>
      <c r="G21" s="88" t="n">
        <f aca="false">H21+K21</f>
        <v>2300000</v>
      </c>
      <c r="H21" s="94" t="n">
        <v>2300000</v>
      </c>
      <c r="I21" s="95"/>
      <c r="J21" s="95"/>
      <c r="K21" s="90"/>
      <c r="L21" s="85"/>
    </row>
    <row r="22" customFormat="false" ht="14.25" hidden="false" customHeight="true" outlineLevel="0" collapsed="false">
      <c r="A22" s="91" t="s">
        <v>105</v>
      </c>
      <c r="B22" s="85" t="n">
        <v>120</v>
      </c>
      <c r="C22" s="90"/>
      <c r="D22" s="90" t="n">
        <v>131</v>
      </c>
      <c r="E22" s="90" t="n">
        <v>50400</v>
      </c>
      <c r="F22" s="92" t="s">
        <v>147</v>
      </c>
      <c r="G22" s="88" t="n">
        <f aca="false">H22+K22</f>
        <v>51921192.44</v>
      </c>
      <c r="H22" s="94" t="n">
        <v>51921192.44</v>
      </c>
      <c r="I22" s="95"/>
      <c r="J22" s="95"/>
      <c r="K22" s="90"/>
      <c r="L22" s="85"/>
    </row>
    <row r="23" customFormat="false" ht="14.25" hidden="false" customHeight="true" outlineLevel="0" collapsed="false">
      <c r="A23" s="91" t="s">
        <v>105</v>
      </c>
      <c r="B23" s="85" t="n">
        <v>120</v>
      </c>
      <c r="C23" s="90"/>
      <c r="D23" s="90" t="n">
        <v>131</v>
      </c>
      <c r="E23" s="90" t="n">
        <v>50400</v>
      </c>
      <c r="F23" s="92" t="s">
        <v>118</v>
      </c>
      <c r="G23" s="88" t="n">
        <f aca="false">H23+K23</f>
        <v>4366314.5</v>
      </c>
      <c r="H23" s="94" t="n">
        <v>4366314.5</v>
      </c>
      <c r="I23" s="95"/>
      <c r="J23" s="95"/>
      <c r="K23" s="90"/>
      <c r="L23" s="85"/>
    </row>
    <row r="24" customFormat="false" ht="14.25" hidden="false" customHeight="true" outlineLevel="0" collapsed="false">
      <c r="A24" s="91" t="s">
        <v>105</v>
      </c>
      <c r="B24" s="85" t="n">
        <v>120</v>
      </c>
      <c r="C24" s="90"/>
      <c r="D24" s="90" t="n">
        <v>131</v>
      </c>
      <c r="E24" s="90" t="n">
        <v>50400</v>
      </c>
      <c r="F24" s="92" t="s">
        <v>119</v>
      </c>
      <c r="G24" s="88" t="n">
        <f aca="false">H24+K24</f>
        <v>18777879.2</v>
      </c>
      <c r="H24" s="94" t="n">
        <v>18777879.2</v>
      </c>
      <c r="I24" s="95"/>
      <c r="J24" s="95"/>
      <c r="K24" s="90"/>
      <c r="L24" s="85"/>
    </row>
    <row r="25" customFormat="false" ht="15" hidden="false" customHeight="true" outlineLevel="0" collapsed="false">
      <c r="A25" s="91" t="s">
        <v>105</v>
      </c>
      <c r="B25" s="85" t="n">
        <v>120</v>
      </c>
      <c r="C25" s="90"/>
      <c r="D25" s="90" t="n">
        <v>131</v>
      </c>
      <c r="E25" s="90" t="n">
        <v>50400</v>
      </c>
      <c r="F25" s="92" t="s">
        <v>120</v>
      </c>
      <c r="G25" s="88" t="n">
        <f aca="false">H25+K25</f>
        <v>834700</v>
      </c>
      <c r="H25" s="94" t="n">
        <v>834700</v>
      </c>
      <c r="I25" s="95"/>
      <c r="J25" s="95"/>
      <c r="K25" s="90"/>
      <c r="L25" s="90"/>
    </row>
    <row r="26" customFormat="false" ht="25.5" hidden="false" customHeight="false" outlineLevel="0" collapsed="false">
      <c r="A26" s="90" t="s">
        <v>122</v>
      </c>
      <c r="B26" s="85" t="n">
        <v>130</v>
      </c>
      <c r="C26" s="90"/>
      <c r="D26" s="90"/>
      <c r="E26" s="90"/>
      <c r="F26" s="90"/>
      <c r="G26" s="86" t="n">
        <f aca="false">K26</f>
        <v>0</v>
      </c>
      <c r="H26" s="85" t="s">
        <v>36</v>
      </c>
      <c r="I26" s="85" t="s">
        <v>36</v>
      </c>
      <c r="J26" s="85" t="s">
        <v>36</v>
      </c>
      <c r="K26" s="90"/>
      <c r="L26" s="85" t="s">
        <v>36</v>
      </c>
    </row>
    <row r="27" customFormat="false" ht="63.75" hidden="false" customHeight="false" outlineLevel="0" collapsed="false">
      <c r="A27" s="90" t="s">
        <v>123</v>
      </c>
      <c r="B27" s="85" t="n">
        <v>140</v>
      </c>
      <c r="C27" s="90"/>
      <c r="D27" s="90"/>
      <c r="E27" s="90"/>
      <c r="F27" s="90"/>
      <c r="G27" s="86" t="n">
        <f aca="false">K27</f>
        <v>0</v>
      </c>
      <c r="H27" s="85" t="s">
        <v>36</v>
      </c>
      <c r="I27" s="85" t="s">
        <v>36</v>
      </c>
      <c r="J27" s="85" t="s">
        <v>36</v>
      </c>
      <c r="K27" s="90"/>
      <c r="L27" s="85" t="s">
        <v>36</v>
      </c>
    </row>
    <row r="28" customFormat="false" ht="25.5" hidden="false" customHeight="false" outlineLevel="0" collapsed="false">
      <c r="A28" s="90" t="s">
        <v>124</v>
      </c>
      <c r="B28" s="85" t="n">
        <v>150</v>
      </c>
      <c r="C28" s="90"/>
      <c r="D28" s="90"/>
      <c r="E28" s="90"/>
      <c r="F28" s="90"/>
      <c r="G28" s="86" t="n">
        <f aca="false">I28+J28</f>
        <v>0</v>
      </c>
      <c r="H28" s="85" t="s">
        <v>36</v>
      </c>
      <c r="I28" s="90"/>
      <c r="J28" s="90"/>
      <c r="K28" s="85" t="s">
        <v>36</v>
      </c>
      <c r="L28" s="85" t="s">
        <v>36</v>
      </c>
    </row>
    <row r="29" customFormat="false" ht="12.75" hidden="false" customHeight="false" outlineLevel="0" collapsed="false">
      <c r="A29" s="90" t="s">
        <v>130</v>
      </c>
      <c r="B29" s="85" t="n">
        <v>160</v>
      </c>
      <c r="C29" s="90"/>
      <c r="D29" s="90"/>
      <c r="E29" s="90"/>
      <c r="F29" s="90"/>
      <c r="G29" s="86" t="n">
        <f aca="false">K29</f>
        <v>0</v>
      </c>
      <c r="H29" s="85" t="s">
        <v>36</v>
      </c>
      <c r="I29" s="85" t="s">
        <v>36</v>
      </c>
      <c r="J29" s="85" t="s">
        <v>36</v>
      </c>
      <c r="K29" s="90"/>
      <c r="L29" s="90"/>
    </row>
    <row r="30" customFormat="false" ht="12.75" hidden="false" customHeight="false" outlineLevel="0" collapsed="false">
      <c r="A30" s="90" t="s">
        <v>131</v>
      </c>
      <c r="B30" s="85" t="n">
        <v>180</v>
      </c>
      <c r="C30" s="85" t="s">
        <v>36</v>
      </c>
      <c r="D30" s="85"/>
      <c r="E30" s="85"/>
      <c r="F30" s="85"/>
      <c r="G30" s="86" t="n">
        <f aca="false">K30</f>
        <v>0</v>
      </c>
      <c r="H30" s="85" t="s">
        <v>36</v>
      </c>
      <c r="I30" s="85" t="s">
        <v>36</v>
      </c>
      <c r="J30" s="85" t="s">
        <v>36</v>
      </c>
      <c r="K30" s="90"/>
      <c r="L30" s="85" t="s">
        <v>36</v>
      </c>
    </row>
    <row r="31" customFormat="false" ht="12.75" hidden="false" customHeight="false" outlineLevel="0" collapsed="false">
      <c r="A31" s="86" t="s">
        <v>133</v>
      </c>
      <c r="B31" s="87" t="n">
        <v>200</v>
      </c>
      <c r="C31" s="87" t="s">
        <v>36</v>
      </c>
      <c r="D31" s="87"/>
      <c r="E31" s="87"/>
      <c r="F31" s="87"/>
      <c r="G31" s="88" t="n">
        <f aca="false">H31+I31+J31+K31</f>
        <v>88081392.34</v>
      </c>
      <c r="H31" s="88" t="n">
        <f aca="false">H32+H51+H55+H52</f>
        <v>84111310.44</v>
      </c>
      <c r="I31" s="88" t="n">
        <f aca="false">I32+I54+I55</f>
        <v>0</v>
      </c>
      <c r="J31" s="88" t="n">
        <f aca="false">J32+J54+J55</f>
        <v>0</v>
      </c>
      <c r="K31" s="88" t="n">
        <f aca="false">K32+K54+K55</f>
        <v>3970081.9</v>
      </c>
      <c r="L31" s="88" t="n">
        <f aca="false">L32+L54+L55</f>
        <v>0</v>
      </c>
    </row>
    <row r="32" customFormat="false" ht="25.5" hidden="false" customHeight="false" outlineLevel="0" collapsed="false">
      <c r="A32" s="90" t="s">
        <v>134</v>
      </c>
      <c r="B32" s="85" t="n">
        <v>210</v>
      </c>
      <c r="C32" s="90"/>
      <c r="D32" s="90"/>
      <c r="E32" s="90"/>
      <c r="F32" s="90"/>
      <c r="G32" s="86" t="n">
        <f aca="false">H32+I32+J32+K32</f>
        <v>62180022.04</v>
      </c>
      <c r="H32" s="93" t="n">
        <f aca="false">SUM(H34:H49)</f>
        <v>62114022.11</v>
      </c>
      <c r="I32" s="93" t="n">
        <f aca="false">SUM(I34:I49)</f>
        <v>0</v>
      </c>
      <c r="J32" s="93" t="n">
        <f aca="false">SUM(J34:J49)</f>
        <v>0</v>
      </c>
      <c r="K32" s="93" t="n">
        <f aca="false">SUM(K34:K49)</f>
        <v>65999.93</v>
      </c>
      <c r="L32" s="93" t="n">
        <f aca="false">SUM(L34:L49)</f>
        <v>0</v>
      </c>
    </row>
    <row r="33" customFormat="false" ht="38.25" hidden="false" customHeight="false" outlineLevel="0" collapsed="false">
      <c r="A33" s="98" t="s">
        <v>135</v>
      </c>
      <c r="B33" s="85" t="n">
        <v>210</v>
      </c>
      <c r="C33" s="90"/>
      <c r="D33" s="90"/>
      <c r="E33" s="90"/>
      <c r="F33" s="90"/>
      <c r="G33" s="86" t="n">
        <f aca="false">H33+I33+J33+K33</f>
        <v>62135772.04</v>
      </c>
      <c r="H33" s="93" t="n">
        <f aca="false">SUM(H34:H47)</f>
        <v>62069772.11</v>
      </c>
      <c r="I33" s="93" t="n">
        <f aca="false">SUM(I34:I47)</f>
        <v>0</v>
      </c>
      <c r="J33" s="93" t="n">
        <f aca="false">SUM(J34:J47)</f>
        <v>0</v>
      </c>
      <c r="K33" s="93" t="n">
        <f aca="false">SUM(K34:K47)</f>
        <v>65999.93</v>
      </c>
      <c r="L33" s="93" t="n">
        <f aca="false">SUM(L34:L47)</f>
        <v>0</v>
      </c>
    </row>
    <row r="34" customFormat="false" ht="27" hidden="false" customHeight="true" outlineLevel="0" collapsed="false">
      <c r="A34" s="99" t="s">
        <v>135</v>
      </c>
      <c r="B34" s="85" t="n">
        <v>210</v>
      </c>
      <c r="C34" s="90" t="n">
        <v>111</v>
      </c>
      <c r="D34" s="90" t="n">
        <v>211</v>
      </c>
      <c r="E34" s="90" t="n">
        <v>50300</v>
      </c>
      <c r="F34" s="92" t="s">
        <v>107</v>
      </c>
      <c r="G34" s="88" t="n">
        <f aca="false">H34+I34+J34+K34</f>
        <v>33179.67</v>
      </c>
      <c r="H34" s="93"/>
      <c r="I34" s="90"/>
      <c r="J34" s="90"/>
      <c r="K34" s="90" t="n">
        <v>33179.67</v>
      </c>
      <c r="L34" s="90"/>
    </row>
    <row r="35" customFormat="false" ht="24.75" hidden="false" customHeight="true" outlineLevel="0" collapsed="false">
      <c r="A35" s="99" t="s">
        <v>135</v>
      </c>
      <c r="B35" s="85" t="n">
        <v>210</v>
      </c>
      <c r="C35" s="90" t="n">
        <v>111</v>
      </c>
      <c r="D35" s="90" t="n">
        <v>211</v>
      </c>
      <c r="E35" s="90" t="n">
        <v>50300</v>
      </c>
      <c r="F35" s="92" t="s">
        <v>110</v>
      </c>
      <c r="G35" s="88" t="n">
        <f aca="false">H35+I35+J35+K35</f>
        <v>17511.52</v>
      </c>
      <c r="H35" s="93"/>
      <c r="I35" s="90"/>
      <c r="J35" s="90"/>
      <c r="K35" s="90" t="n">
        <v>17511.52</v>
      </c>
      <c r="L35" s="90"/>
    </row>
    <row r="36" customFormat="false" ht="24.75" hidden="false" customHeight="true" outlineLevel="0" collapsed="false">
      <c r="A36" s="99" t="s">
        <v>135</v>
      </c>
      <c r="B36" s="85" t="n">
        <v>210</v>
      </c>
      <c r="C36" s="90" t="n">
        <v>111</v>
      </c>
      <c r="D36" s="90" t="n">
        <v>211</v>
      </c>
      <c r="E36" s="90" t="n">
        <v>50400</v>
      </c>
      <c r="F36" s="92" t="s">
        <v>112</v>
      </c>
      <c r="G36" s="88" t="n">
        <f aca="false">H36+I36+J36+K36</f>
        <v>1775991.41</v>
      </c>
      <c r="H36" s="100" t="n">
        <v>1775991.41</v>
      </c>
      <c r="I36" s="90"/>
      <c r="J36" s="90"/>
      <c r="K36" s="90"/>
      <c r="L36" s="90"/>
    </row>
    <row r="37" customFormat="false" ht="26.25" hidden="false" customHeight="true" outlineLevel="0" collapsed="false">
      <c r="A37" s="99" t="s">
        <v>135</v>
      </c>
      <c r="B37" s="85" t="n">
        <v>210</v>
      </c>
      <c r="C37" s="90" t="n">
        <v>111</v>
      </c>
      <c r="D37" s="90" t="n">
        <v>211</v>
      </c>
      <c r="E37" s="90" t="n">
        <v>50400</v>
      </c>
      <c r="F37" s="92" t="s">
        <v>114</v>
      </c>
      <c r="G37" s="88" t="n">
        <f aca="false">H37+I37+J37+K37</f>
        <v>2010463.31</v>
      </c>
      <c r="H37" s="100" t="n">
        <v>2010463.31</v>
      </c>
      <c r="I37" s="90"/>
      <c r="J37" s="90"/>
      <c r="K37" s="90"/>
      <c r="L37" s="90"/>
    </row>
    <row r="38" customFormat="false" ht="24" hidden="false" customHeight="true" outlineLevel="0" collapsed="false">
      <c r="A38" s="99" t="s">
        <v>135</v>
      </c>
      <c r="B38" s="85" t="n">
        <v>210</v>
      </c>
      <c r="C38" s="90" t="n">
        <v>111</v>
      </c>
      <c r="D38" s="90" t="n">
        <v>211</v>
      </c>
      <c r="E38" s="90" t="n">
        <v>50400</v>
      </c>
      <c r="F38" s="92" t="s">
        <v>147</v>
      </c>
      <c r="G38" s="88" t="n">
        <f aca="false">H38+I38+J38+K38</f>
        <v>37533520.86</v>
      </c>
      <c r="H38" s="100" t="n">
        <v>37533520.86</v>
      </c>
      <c r="I38" s="90"/>
      <c r="J38" s="90"/>
      <c r="K38" s="90"/>
      <c r="L38" s="90"/>
    </row>
    <row r="39" customFormat="false" ht="23.25" hidden="false" customHeight="true" outlineLevel="0" collapsed="false">
      <c r="A39" s="99" t="s">
        <v>135</v>
      </c>
      <c r="B39" s="85" t="n">
        <v>210</v>
      </c>
      <c r="C39" s="90" t="n">
        <v>111</v>
      </c>
      <c r="D39" s="90" t="n">
        <v>211</v>
      </c>
      <c r="E39" s="90" t="n">
        <v>50400</v>
      </c>
      <c r="F39" s="92" t="s">
        <v>119</v>
      </c>
      <c r="G39" s="88" t="n">
        <f aca="false">H39+I39+J39+K39</f>
        <v>5786500.64</v>
      </c>
      <c r="H39" s="100" t="n">
        <v>5786500.64</v>
      </c>
      <c r="I39" s="90"/>
      <c r="J39" s="90"/>
      <c r="K39" s="90"/>
      <c r="L39" s="90"/>
    </row>
    <row r="40" customFormat="false" ht="24" hidden="false" customHeight="true" outlineLevel="0" collapsed="false">
      <c r="A40" s="99" t="s">
        <v>135</v>
      </c>
      <c r="B40" s="85" t="n">
        <v>210</v>
      </c>
      <c r="C40" s="90" t="n">
        <v>111</v>
      </c>
      <c r="D40" s="90" t="n">
        <v>211</v>
      </c>
      <c r="E40" s="90" t="n">
        <v>50400</v>
      </c>
      <c r="F40" s="92" t="s">
        <v>120</v>
      </c>
      <c r="G40" s="88" t="n">
        <f aca="false">H40+I40+J40+K40</f>
        <v>566159.8</v>
      </c>
      <c r="H40" s="100" t="n">
        <v>566159.8</v>
      </c>
      <c r="I40" s="90"/>
      <c r="J40" s="90"/>
      <c r="K40" s="90"/>
      <c r="L40" s="90"/>
    </row>
    <row r="41" customFormat="false" ht="24.75" hidden="false" customHeight="true" outlineLevel="0" collapsed="false">
      <c r="A41" s="99" t="s">
        <v>135</v>
      </c>
      <c r="B41" s="85" t="n">
        <v>210</v>
      </c>
      <c r="C41" s="90" t="n">
        <v>119</v>
      </c>
      <c r="D41" s="90" t="n">
        <v>213</v>
      </c>
      <c r="E41" s="90" t="n">
        <v>50300</v>
      </c>
      <c r="F41" s="92" t="s">
        <v>107</v>
      </c>
      <c r="G41" s="88" t="n">
        <f aca="false">H41+I41+J41+K41</f>
        <v>10020.26</v>
      </c>
      <c r="H41" s="100"/>
      <c r="I41" s="90"/>
      <c r="J41" s="90"/>
      <c r="K41" s="90" t="n">
        <v>10020.26</v>
      </c>
      <c r="L41" s="90"/>
    </row>
    <row r="42" customFormat="false" ht="21.75" hidden="false" customHeight="true" outlineLevel="0" collapsed="false">
      <c r="A42" s="99" t="s">
        <v>135</v>
      </c>
      <c r="B42" s="85" t="n">
        <v>210</v>
      </c>
      <c r="C42" s="90" t="n">
        <v>119</v>
      </c>
      <c r="D42" s="90" t="n">
        <v>213</v>
      </c>
      <c r="E42" s="90" t="n">
        <v>50300</v>
      </c>
      <c r="F42" s="92" t="s">
        <v>110</v>
      </c>
      <c r="G42" s="88" t="n">
        <f aca="false">H42+I42+J42+K42</f>
        <v>5288.48</v>
      </c>
      <c r="H42" s="100"/>
      <c r="I42" s="90"/>
      <c r="J42" s="90"/>
      <c r="K42" s="90" t="n">
        <v>5288.48</v>
      </c>
      <c r="L42" s="90"/>
    </row>
    <row r="43" customFormat="false" ht="21" hidden="false" customHeight="true" outlineLevel="0" collapsed="false">
      <c r="A43" s="99" t="s">
        <v>135</v>
      </c>
      <c r="B43" s="85" t="n">
        <v>210</v>
      </c>
      <c r="C43" s="90" t="n">
        <v>119</v>
      </c>
      <c r="D43" s="90" t="n">
        <v>213</v>
      </c>
      <c r="E43" s="90" t="n">
        <v>50400</v>
      </c>
      <c r="F43" s="92" t="s">
        <v>112</v>
      </c>
      <c r="G43" s="88" t="n">
        <f aca="false">H43+I43+J43+K43</f>
        <v>536349.41</v>
      </c>
      <c r="H43" s="100" t="n">
        <v>536349.41</v>
      </c>
      <c r="I43" s="90"/>
      <c r="J43" s="90"/>
      <c r="K43" s="90"/>
      <c r="L43" s="90"/>
    </row>
    <row r="44" customFormat="false" ht="21" hidden="false" customHeight="true" outlineLevel="0" collapsed="false">
      <c r="A44" s="99" t="s">
        <v>135</v>
      </c>
      <c r="B44" s="85" t="n">
        <v>210</v>
      </c>
      <c r="C44" s="90" t="n">
        <v>119</v>
      </c>
      <c r="D44" s="90" t="n">
        <v>213</v>
      </c>
      <c r="E44" s="90" t="n">
        <v>50400</v>
      </c>
      <c r="F44" s="92" t="s">
        <v>114</v>
      </c>
      <c r="G44" s="88" t="n">
        <f aca="false">H44+I44+J44+K44</f>
        <v>607159.92</v>
      </c>
      <c r="H44" s="100" t="n">
        <v>607159.92</v>
      </c>
      <c r="I44" s="90"/>
      <c r="J44" s="90"/>
      <c r="K44" s="90"/>
      <c r="L44" s="90"/>
    </row>
    <row r="45" customFormat="false" ht="22.5" hidden="false" customHeight="true" outlineLevel="0" collapsed="false">
      <c r="A45" s="99" t="s">
        <v>135</v>
      </c>
      <c r="B45" s="85" t="n">
        <v>210</v>
      </c>
      <c r="C45" s="90" t="n">
        <v>119</v>
      </c>
      <c r="D45" s="90" t="n">
        <v>213</v>
      </c>
      <c r="E45" s="90" t="n">
        <v>50400</v>
      </c>
      <c r="F45" s="92" t="s">
        <v>147</v>
      </c>
      <c r="G45" s="88" t="n">
        <f aca="false">H45+I45+J45+K45</f>
        <v>11335123.3</v>
      </c>
      <c r="H45" s="100" t="n">
        <v>11335123.3</v>
      </c>
      <c r="I45" s="90"/>
      <c r="J45" s="90"/>
      <c r="K45" s="90"/>
      <c r="L45" s="90"/>
    </row>
    <row r="46" customFormat="false" ht="26.25" hidden="false" customHeight="true" outlineLevel="0" collapsed="false">
      <c r="A46" s="99" t="s">
        <v>135</v>
      </c>
      <c r="B46" s="85" t="n">
        <v>210</v>
      </c>
      <c r="C46" s="90" t="n">
        <v>119</v>
      </c>
      <c r="D46" s="90" t="n">
        <v>213</v>
      </c>
      <c r="E46" s="90" t="n">
        <v>50400</v>
      </c>
      <c r="F46" s="92" t="s">
        <v>119</v>
      </c>
      <c r="G46" s="88" t="n">
        <f aca="false">H46+I46+J46+K46</f>
        <v>1747523.2</v>
      </c>
      <c r="H46" s="100" t="n">
        <v>1747523.2</v>
      </c>
      <c r="I46" s="90"/>
      <c r="J46" s="90"/>
      <c r="K46" s="90"/>
      <c r="L46" s="90"/>
    </row>
    <row r="47" customFormat="false" ht="24" hidden="false" customHeight="true" outlineLevel="0" collapsed="false">
      <c r="A47" s="99" t="s">
        <v>135</v>
      </c>
      <c r="B47" s="85" t="n">
        <v>210</v>
      </c>
      <c r="C47" s="90" t="n">
        <v>119</v>
      </c>
      <c r="D47" s="90" t="n">
        <v>213</v>
      </c>
      <c r="E47" s="90" t="n">
        <v>50400</v>
      </c>
      <c r="F47" s="92" t="s">
        <v>120</v>
      </c>
      <c r="G47" s="88" t="n">
        <f aca="false">H47+I47+J47+K47</f>
        <v>170980.26</v>
      </c>
      <c r="H47" s="100" t="n">
        <v>170980.26</v>
      </c>
      <c r="I47" s="90"/>
      <c r="J47" s="90"/>
      <c r="K47" s="90"/>
      <c r="L47" s="90"/>
    </row>
    <row r="48" customFormat="false" ht="25.5" hidden="false" customHeight="true" outlineLevel="0" collapsed="false">
      <c r="A48" s="99" t="s">
        <v>135</v>
      </c>
      <c r="B48" s="85" t="n">
        <v>210</v>
      </c>
      <c r="C48" s="90" t="n">
        <v>112</v>
      </c>
      <c r="D48" s="90" t="n">
        <v>212</v>
      </c>
      <c r="E48" s="90" t="n">
        <v>50400</v>
      </c>
      <c r="F48" s="92" t="s">
        <v>114</v>
      </c>
      <c r="G48" s="88" t="n">
        <f aca="false">H48+I48+J48+K48</f>
        <v>5000</v>
      </c>
      <c r="H48" s="100" t="n">
        <v>5000</v>
      </c>
      <c r="I48" s="90"/>
      <c r="J48" s="90"/>
      <c r="K48" s="90"/>
      <c r="L48" s="90"/>
    </row>
    <row r="49" customFormat="false" ht="24" hidden="false" customHeight="true" outlineLevel="0" collapsed="false">
      <c r="A49" s="99" t="s">
        <v>135</v>
      </c>
      <c r="B49" s="85" t="n">
        <v>210</v>
      </c>
      <c r="C49" s="90" t="n">
        <v>112</v>
      </c>
      <c r="D49" s="90" t="n">
        <v>212</v>
      </c>
      <c r="E49" s="90" t="n">
        <v>50400</v>
      </c>
      <c r="F49" s="92" t="s">
        <v>147</v>
      </c>
      <c r="G49" s="88" t="n">
        <f aca="false">H49+I49+J49+K49</f>
        <v>39250</v>
      </c>
      <c r="H49" s="100" t="n">
        <v>39250</v>
      </c>
      <c r="I49" s="90"/>
      <c r="J49" s="90"/>
      <c r="K49" s="90"/>
      <c r="L49" s="90"/>
    </row>
    <row r="50" customFormat="false" ht="25.5" hidden="false" customHeight="false" outlineLevel="0" collapsed="false">
      <c r="A50" s="90" t="s">
        <v>136</v>
      </c>
      <c r="B50" s="85" t="n">
        <v>210</v>
      </c>
      <c r="C50" s="90"/>
      <c r="D50" s="90"/>
      <c r="E50" s="90"/>
      <c r="F50" s="90"/>
      <c r="G50" s="86" t="n">
        <f aca="false">H50+I50+J50+K50</f>
        <v>0</v>
      </c>
      <c r="H50" s="91"/>
      <c r="I50" s="90"/>
      <c r="J50" s="90"/>
      <c r="K50" s="90"/>
      <c r="L50" s="90"/>
    </row>
    <row r="51" customFormat="false" ht="25.5" hidden="false" customHeight="false" outlineLevel="0" collapsed="false">
      <c r="A51" s="90" t="s">
        <v>137</v>
      </c>
      <c r="B51" s="85" t="n">
        <v>230</v>
      </c>
      <c r="C51" s="90" t="n">
        <v>852</v>
      </c>
      <c r="D51" s="90" t="n">
        <v>291</v>
      </c>
      <c r="E51" s="90" t="n">
        <v>50400</v>
      </c>
      <c r="F51" s="92" t="s">
        <v>119</v>
      </c>
      <c r="G51" s="88" t="n">
        <f aca="false">H51+I51+J51+K51</f>
        <v>7500</v>
      </c>
      <c r="H51" s="100" t="n">
        <v>7500</v>
      </c>
      <c r="I51" s="90"/>
      <c r="J51" s="90"/>
      <c r="K51" s="90"/>
      <c r="L51" s="90"/>
    </row>
    <row r="52" customFormat="false" ht="25.5" hidden="false" customHeight="false" outlineLevel="0" collapsed="false">
      <c r="A52" s="90" t="s">
        <v>137</v>
      </c>
      <c r="B52" s="85" t="n">
        <v>230</v>
      </c>
      <c r="C52" s="90" t="n">
        <v>853</v>
      </c>
      <c r="D52" s="90" t="n">
        <v>291</v>
      </c>
      <c r="E52" s="90" t="n">
        <v>50400</v>
      </c>
      <c r="F52" s="92" t="s">
        <v>119</v>
      </c>
      <c r="G52" s="88" t="n">
        <f aca="false">H52+I52+J52+K52</f>
        <v>31200</v>
      </c>
      <c r="H52" s="100" t="n">
        <v>31200</v>
      </c>
      <c r="I52" s="90"/>
      <c r="J52" s="90"/>
      <c r="K52" s="90"/>
      <c r="L52" s="90"/>
    </row>
    <row r="53" customFormat="false" ht="25.5" hidden="false" customHeight="false" outlineLevel="0" collapsed="false">
      <c r="A53" s="90" t="s">
        <v>138</v>
      </c>
      <c r="B53" s="85" t="n">
        <v>240</v>
      </c>
      <c r="C53" s="90"/>
      <c r="D53" s="90"/>
      <c r="E53" s="90"/>
      <c r="F53" s="90"/>
      <c r="G53" s="86" t="n">
        <f aca="false">H53+I53+J53+K53</f>
        <v>0</v>
      </c>
      <c r="H53" s="91"/>
      <c r="I53" s="90"/>
      <c r="J53" s="90"/>
      <c r="K53" s="90"/>
      <c r="L53" s="90"/>
    </row>
    <row r="54" customFormat="false" ht="32.25" hidden="false" customHeight="true" outlineLevel="0" collapsed="false">
      <c r="A54" s="90" t="s">
        <v>139</v>
      </c>
      <c r="B54" s="85" t="n">
        <v>250</v>
      </c>
      <c r="C54" s="90"/>
      <c r="D54" s="90"/>
      <c r="E54" s="90"/>
      <c r="F54" s="92"/>
      <c r="G54" s="88"/>
      <c r="H54" s="100"/>
      <c r="I54" s="90"/>
      <c r="J54" s="90"/>
      <c r="K54" s="90"/>
      <c r="L54" s="90"/>
    </row>
    <row r="55" customFormat="false" ht="32.25" hidden="false" customHeight="true" outlineLevel="0" collapsed="false">
      <c r="A55" s="90" t="s">
        <v>140</v>
      </c>
      <c r="B55" s="85" t="n">
        <v>260</v>
      </c>
      <c r="C55" s="90"/>
      <c r="D55" s="90"/>
      <c r="E55" s="90"/>
      <c r="F55" s="92"/>
      <c r="G55" s="88" t="n">
        <f aca="false">SUM(G56:G81)</f>
        <v>25862670.3</v>
      </c>
      <c r="H55" s="88" t="n">
        <f aca="false">SUM(H56:H81)</f>
        <v>21958588.33</v>
      </c>
      <c r="I55" s="88" t="n">
        <f aca="false">SUM(I56:I81)</f>
        <v>0</v>
      </c>
      <c r="J55" s="88" t="n">
        <f aca="false">SUM(J56:J81)</f>
        <v>0</v>
      </c>
      <c r="K55" s="88" t="n">
        <f aca="false">SUM(K56:K81)</f>
        <v>3904081.97</v>
      </c>
      <c r="L55" s="88" t="n">
        <f aca="false">SUM(L56:L81)</f>
        <v>0</v>
      </c>
    </row>
    <row r="56" customFormat="false" ht="24.75" hidden="false" customHeight="true" outlineLevel="0" collapsed="false">
      <c r="A56" s="90" t="s">
        <v>141</v>
      </c>
      <c r="B56" s="85" t="n">
        <v>260</v>
      </c>
      <c r="C56" s="85" t="s">
        <v>36</v>
      </c>
      <c r="D56" s="97" t="n">
        <v>221</v>
      </c>
      <c r="E56" s="90" t="n">
        <v>50400</v>
      </c>
      <c r="F56" s="92" t="s">
        <v>147</v>
      </c>
      <c r="G56" s="88" t="n">
        <f aca="false">H56+I56+J56+K56</f>
        <v>124841.1</v>
      </c>
      <c r="H56" s="100" t="n">
        <v>124841.1</v>
      </c>
      <c r="I56" s="90"/>
      <c r="J56" s="90"/>
      <c r="K56" s="90"/>
      <c r="L56" s="90"/>
    </row>
    <row r="57" customFormat="false" ht="24.75" hidden="false" customHeight="true" outlineLevel="0" collapsed="false">
      <c r="A57" s="90" t="s">
        <v>141</v>
      </c>
      <c r="B57" s="85" t="n">
        <v>260</v>
      </c>
      <c r="C57" s="85" t="s">
        <v>36</v>
      </c>
      <c r="D57" s="97" t="n">
        <v>221</v>
      </c>
      <c r="E57" s="90" t="n">
        <v>50400</v>
      </c>
      <c r="F57" s="92" t="s">
        <v>119</v>
      </c>
      <c r="G57" s="88" t="n">
        <f aca="false">H57+I57+J57+K57</f>
        <v>2950</v>
      </c>
      <c r="H57" s="100" t="n">
        <v>2950</v>
      </c>
      <c r="I57" s="90"/>
      <c r="J57" s="90"/>
      <c r="K57" s="90"/>
      <c r="L57" s="90"/>
    </row>
    <row r="58" customFormat="false" ht="27" hidden="false" customHeight="true" outlineLevel="0" collapsed="false">
      <c r="A58" s="90" t="s">
        <v>141</v>
      </c>
      <c r="B58" s="85" t="n">
        <v>260</v>
      </c>
      <c r="C58" s="97" t="n">
        <v>244</v>
      </c>
      <c r="D58" s="97" t="n">
        <v>221</v>
      </c>
      <c r="E58" s="90" t="n">
        <v>50400</v>
      </c>
      <c r="F58" s="92" t="s">
        <v>114</v>
      </c>
      <c r="G58" s="88" t="n">
        <f aca="false">H58+I58+J58+K58</f>
        <v>35592.24</v>
      </c>
      <c r="H58" s="100" t="n">
        <v>35592.24</v>
      </c>
      <c r="I58" s="90"/>
      <c r="J58" s="90"/>
      <c r="K58" s="90"/>
      <c r="L58" s="90"/>
    </row>
    <row r="59" customFormat="false" ht="26.25" hidden="false" customHeight="true" outlineLevel="0" collapsed="false">
      <c r="A59" s="90" t="s">
        <v>141</v>
      </c>
      <c r="B59" s="85" t="n">
        <v>260</v>
      </c>
      <c r="C59" s="97" t="n">
        <v>244</v>
      </c>
      <c r="D59" s="97" t="n">
        <v>223</v>
      </c>
      <c r="E59" s="90" t="n">
        <v>50400</v>
      </c>
      <c r="F59" s="92" t="s">
        <v>115</v>
      </c>
      <c r="G59" s="88" t="n">
        <f aca="false">H59+I59+J59+K59</f>
        <v>1012739.98</v>
      </c>
      <c r="H59" s="100" t="n">
        <v>1012739.98</v>
      </c>
      <c r="I59" s="90"/>
      <c r="J59" s="90"/>
      <c r="K59" s="90"/>
      <c r="L59" s="90"/>
    </row>
    <row r="60" customFormat="false" ht="24" hidden="false" customHeight="true" outlineLevel="0" collapsed="false">
      <c r="A60" s="90" t="s">
        <v>141</v>
      </c>
      <c r="B60" s="85" t="n">
        <v>260</v>
      </c>
      <c r="C60" s="97" t="n">
        <v>244</v>
      </c>
      <c r="D60" s="97" t="n">
        <v>223</v>
      </c>
      <c r="E60" s="90" t="n">
        <v>50400</v>
      </c>
      <c r="F60" s="92" t="s">
        <v>119</v>
      </c>
      <c r="G60" s="88" t="n">
        <f aca="false">H60+I60+J60+K60</f>
        <v>7839757.98</v>
      </c>
      <c r="H60" s="100" t="n">
        <v>7839757.98</v>
      </c>
      <c r="I60" s="90"/>
      <c r="J60" s="90"/>
      <c r="K60" s="90"/>
      <c r="L60" s="90"/>
    </row>
    <row r="61" customFormat="false" ht="24" hidden="false" customHeight="true" outlineLevel="0" collapsed="false">
      <c r="A61" s="90" t="s">
        <v>141</v>
      </c>
      <c r="B61" s="85" t="n">
        <v>260</v>
      </c>
      <c r="C61" s="97" t="n">
        <v>244</v>
      </c>
      <c r="D61" s="97" t="n">
        <v>225</v>
      </c>
      <c r="E61" s="90" t="n">
        <v>50400</v>
      </c>
      <c r="F61" s="92" t="s">
        <v>115</v>
      </c>
      <c r="G61" s="88" t="n">
        <f aca="false">H61+I61+J61+K61</f>
        <v>1287260.02</v>
      </c>
      <c r="H61" s="100" t="n">
        <v>1287260.02</v>
      </c>
      <c r="I61" s="90"/>
      <c r="J61" s="90"/>
      <c r="K61" s="90"/>
      <c r="L61" s="90"/>
    </row>
    <row r="62" customFormat="false" ht="24" hidden="false" customHeight="true" outlineLevel="0" collapsed="false">
      <c r="A62" s="90" t="s">
        <v>141</v>
      </c>
      <c r="B62" s="85" t="n">
        <v>260</v>
      </c>
      <c r="C62" s="97" t="n">
        <v>244</v>
      </c>
      <c r="D62" s="97" t="n">
        <v>225</v>
      </c>
      <c r="E62" s="90" t="n">
        <v>50400</v>
      </c>
      <c r="F62" s="92" t="s">
        <v>114</v>
      </c>
      <c r="G62" s="88" t="n">
        <f aca="false">H62+I62+J62+K62</f>
        <v>423000.38</v>
      </c>
      <c r="H62" s="100" t="n">
        <v>423000.38</v>
      </c>
      <c r="I62" s="90"/>
      <c r="J62" s="90"/>
      <c r="K62" s="90"/>
      <c r="L62" s="90"/>
    </row>
    <row r="63" customFormat="false" ht="24" hidden="false" customHeight="true" outlineLevel="0" collapsed="false">
      <c r="A63" s="90" t="s">
        <v>141</v>
      </c>
      <c r="B63" s="85" t="n">
        <v>260</v>
      </c>
      <c r="C63" s="97" t="n">
        <v>244</v>
      </c>
      <c r="D63" s="97" t="n">
        <v>225</v>
      </c>
      <c r="E63" s="90" t="n">
        <v>50400</v>
      </c>
      <c r="F63" s="92" t="s">
        <v>119</v>
      </c>
      <c r="G63" s="88" t="n">
        <f aca="false">H63+I63+J63+K63</f>
        <v>1125755.03</v>
      </c>
      <c r="H63" s="100" t="n">
        <v>1125755.03</v>
      </c>
      <c r="I63" s="90"/>
      <c r="J63" s="90"/>
      <c r="K63" s="90"/>
      <c r="L63" s="90"/>
    </row>
    <row r="64" customFormat="false" ht="24" hidden="false" customHeight="true" outlineLevel="0" collapsed="false">
      <c r="A64" s="90" t="s">
        <v>141</v>
      </c>
      <c r="B64" s="85" t="n">
        <v>260</v>
      </c>
      <c r="C64" s="97" t="n">
        <v>244</v>
      </c>
      <c r="D64" s="97" t="n">
        <v>225</v>
      </c>
      <c r="E64" s="90" t="n">
        <v>50400</v>
      </c>
      <c r="F64" s="92" t="s">
        <v>120</v>
      </c>
      <c r="G64" s="88" t="n">
        <f aca="false">H64+I64+J64+K64</f>
        <v>8400</v>
      </c>
      <c r="H64" s="100" t="n">
        <v>8400</v>
      </c>
      <c r="I64" s="90"/>
      <c r="J64" s="90"/>
      <c r="K64" s="90"/>
      <c r="L64" s="90"/>
    </row>
    <row r="65" customFormat="false" ht="24" hidden="false" customHeight="true" outlineLevel="0" collapsed="false">
      <c r="A65" s="90" t="s">
        <v>141</v>
      </c>
      <c r="B65" s="85" t="n">
        <v>260</v>
      </c>
      <c r="C65" s="97" t="n">
        <v>244</v>
      </c>
      <c r="D65" s="97" t="n">
        <v>226</v>
      </c>
      <c r="E65" s="90" t="n">
        <v>50400</v>
      </c>
      <c r="F65" s="92" t="s">
        <v>114</v>
      </c>
      <c r="G65" s="88" t="n">
        <f aca="false">H65+I65+J65+K65</f>
        <v>139820.9</v>
      </c>
      <c r="H65" s="100" t="n">
        <v>139820.9</v>
      </c>
      <c r="I65" s="90"/>
      <c r="J65" s="90"/>
      <c r="K65" s="90"/>
      <c r="L65" s="90"/>
    </row>
    <row r="66" customFormat="false" ht="25.5" hidden="false" customHeight="true" outlineLevel="0" collapsed="false">
      <c r="A66" s="90" t="s">
        <v>141</v>
      </c>
      <c r="B66" s="85" t="n">
        <v>260</v>
      </c>
      <c r="C66" s="97" t="n">
        <v>244</v>
      </c>
      <c r="D66" s="97" t="n">
        <v>226</v>
      </c>
      <c r="E66" s="90" t="n">
        <v>50400</v>
      </c>
      <c r="F66" s="92" t="s">
        <v>147</v>
      </c>
      <c r="G66" s="88" t="n">
        <f aca="false">H66+I66+J66+K66</f>
        <v>556560.29</v>
      </c>
      <c r="H66" s="100" t="n">
        <v>556560.29</v>
      </c>
      <c r="I66" s="90"/>
      <c r="J66" s="90"/>
      <c r="K66" s="90"/>
      <c r="L66" s="90"/>
    </row>
    <row r="67" customFormat="false" ht="25.5" hidden="false" customHeight="true" outlineLevel="0" collapsed="false">
      <c r="A67" s="90" t="s">
        <v>141</v>
      </c>
      <c r="B67" s="85" t="n">
        <v>260</v>
      </c>
      <c r="C67" s="97" t="n">
        <v>244</v>
      </c>
      <c r="D67" s="97" t="n">
        <v>226</v>
      </c>
      <c r="E67" s="90" t="n">
        <v>50400</v>
      </c>
      <c r="F67" s="92" t="s">
        <v>118</v>
      </c>
      <c r="G67" s="88" t="n">
        <f aca="false">H67+I67+J67+K67</f>
        <v>4366314.5</v>
      </c>
      <c r="H67" s="100" t="n">
        <v>4366314.5</v>
      </c>
      <c r="I67" s="90"/>
      <c r="J67" s="90"/>
      <c r="K67" s="90"/>
      <c r="L67" s="90"/>
    </row>
    <row r="68" customFormat="false" ht="25.5" hidden="false" customHeight="true" outlineLevel="0" collapsed="false">
      <c r="A68" s="90" t="s">
        <v>141</v>
      </c>
      <c r="B68" s="85" t="n">
        <v>260</v>
      </c>
      <c r="C68" s="97" t="n">
        <v>244</v>
      </c>
      <c r="D68" s="97" t="n">
        <v>226</v>
      </c>
      <c r="E68" s="90" t="n">
        <v>50400</v>
      </c>
      <c r="F68" s="92" t="s">
        <v>119</v>
      </c>
      <c r="G68" s="88" t="n">
        <f aca="false">H68+I68+J68+K68</f>
        <v>621943.74</v>
      </c>
      <c r="H68" s="100" t="n">
        <f aca="false">619423.74+2520</f>
        <v>621943.74</v>
      </c>
      <c r="I68" s="90"/>
      <c r="J68" s="90"/>
      <c r="K68" s="90"/>
      <c r="L68" s="90"/>
    </row>
    <row r="69" customFormat="false" ht="25.5" hidden="false" customHeight="true" outlineLevel="0" collapsed="false">
      <c r="A69" s="90" t="s">
        <v>141</v>
      </c>
      <c r="B69" s="85" t="n">
        <v>260</v>
      </c>
      <c r="C69" s="97" t="n">
        <v>244</v>
      </c>
      <c r="D69" s="97" t="n">
        <v>226</v>
      </c>
      <c r="E69" s="90" t="n">
        <v>50400</v>
      </c>
      <c r="F69" s="92" t="s">
        <v>120</v>
      </c>
      <c r="G69" s="88" t="n">
        <f aca="false">H69+I69+J69+K69</f>
        <v>5397.82</v>
      </c>
      <c r="H69" s="100" t="n">
        <v>5397.82</v>
      </c>
      <c r="I69" s="90"/>
      <c r="J69" s="90"/>
      <c r="K69" s="90"/>
      <c r="L69" s="90"/>
    </row>
    <row r="70" customFormat="false" ht="25.5" hidden="false" customHeight="true" outlineLevel="0" collapsed="false">
      <c r="A70" s="90" t="s">
        <v>141</v>
      </c>
      <c r="B70" s="85" t="n">
        <v>260</v>
      </c>
      <c r="C70" s="97" t="n">
        <v>244</v>
      </c>
      <c r="D70" s="97" t="n">
        <v>226</v>
      </c>
      <c r="E70" s="90" t="n">
        <v>50300</v>
      </c>
      <c r="F70" s="92" t="s">
        <v>108</v>
      </c>
      <c r="G70" s="88" t="n">
        <f aca="false">H70+I70+J70+K70</f>
        <v>2471340</v>
      </c>
      <c r="H70" s="100"/>
      <c r="I70" s="90"/>
      <c r="J70" s="90"/>
      <c r="K70" s="96" t="n">
        <v>2471340</v>
      </c>
      <c r="L70" s="90"/>
    </row>
    <row r="71" customFormat="false" ht="25.5" hidden="false" customHeight="true" outlineLevel="0" collapsed="false">
      <c r="A71" s="90" t="s">
        <v>141</v>
      </c>
      <c r="B71" s="85" t="n">
        <v>260</v>
      </c>
      <c r="C71" s="97" t="n">
        <v>244</v>
      </c>
      <c r="D71" s="97" t="n">
        <v>310</v>
      </c>
      <c r="E71" s="90" t="n">
        <v>50400</v>
      </c>
      <c r="F71" s="92" t="s">
        <v>114</v>
      </c>
      <c r="G71" s="88" t="n">
        <f aca="false">H71+I71+J71+K71</f>
        <v>37600</v>
      </c>
      <c r="H71" s="100" t="n">
        <v>37600</v>
      </c>
      <c r="I71" s="86"/>
      <c r="J71" s="86"/>
      <c r="K71" s="86"/>
      <c r="L71" s="86"/>
    </row>
    <row r="72" customFormat="false" ht="25.5" hidden="false" customHeight="true" outlineLevel="0" collapsed="false">
      <c r="A72" s="90" t="s">
        <v>141</v>
      </c>
      <c r="B72" s="85" t="n">
        <v>260</v>
      </c>
      <c r="C72" s="97" t="n">
        <v>244</v>
      </c>
      <c r="D72" s="90" t="n">
        <v>310</v>
      </c>
      <c r="E72" s="90" t="n">
        <v>50400</v>
      </c>
      <c r="F72" s="92" t="s">
        <v>147</v>
      </c>
      <c r="G72" s="88" t="n">
        <f aca="false">H72+I72+J72+K72</f>
        <v>1916686.89</v>
      </c>
      <c r="H72" s="100" t="n">
        <v>1916686.89</v>
      </c>
      <c r="I72" s="90"/>
      <c r="J72" s="90"/>
      <c r="K72" s="90"/>
      <c r="L72" s="90"/>
    </row>
    <row r="73" customFormat="false" ht="25.5" hidden="false" customHeight="true" outlineLevel="0" collapsed="false">
      <c r="A73" s="90" t="s">
        <v>141</v>
      </c>
      <c r="B73" s="85" t="n">
        <v>260</v>
      </c>
      <c r="C73" s="97" t="n">
        <v>244</v>
      </c>
      <c r="D73" s="90" t="n">
        <v>310</v>
      </c>
      <c r="E73" s="90" t="n">
        <v>50400</v>
      </c>
      <c r="F73" s="92" t="s">
        <v>119</v>
      </c>
      <c r="G73" s="88" t="n">
        <f aca="false">H73+I73+J73+K73</f>
        <v>51441.61</v>
      </c>
      <c r="H73" s="100" t="n">
        <v>51441.61</v>
      </c>
      <c r="I73" s="90"/>
      <c r="J73" s="90"/>
      <c r="K73" s="90"/>
      <c r="L73" s="90"/>
    </row>
    <row r="74" customFormat="false" ht="25.5" hidden="false" customHeight="true" outlineLevel="0" collapsed="false">
      <c r="A74" s="90" t="s">
        <v>141</v>
      </c>
      <c r="B74" s="85" t="n">
        <v>260</v>
      </c>
      <c r="C74" s="97" t="n">
        <v>244</v>
      </c>
      <c r="D74" s="90" t="n">
        <v>310</v>
      </c>
      <c r="E74" s="90" t="n">
        <v>50400</v>
      </c>
      <c r="F74" s="92" t="s">
        <v>120</v>
      </c>
      <c r="G74" s="88" t="n">
        <f aca="false">H74+I74+J74+K74</f>
        <v>53352.18</v>
      </c>
      <c r="H74" s="100" t="n">
        <v>53352.18</v>
      </c>
      <c r="I74" s="90"/>
      <c r="J74" s="90"/>
      <c r="K74" s="90"/>
      <c r="L74" s="90"/>
    </row>
    <row r="75" customFormat="false" ht="25.5" hidden="false" customHeight="true" outlineLevel="0" collapsed="false">
      <c r="A75" s="90" t="s">
        <v>141</v>
      </c>
      <c r="B75" s="85" t="n">
        <v>260</v>
      </c>
      <c r="C75" s="97" t="n">
        <v>244</v>
      </c>
      <c r="D75" s="97" t="n">
        <v>340</v>
      </c>
      <c r="E75" s="90" t="n">
        <v>50400</v>
      </c>
      <c r="F75" s="92" t="s">
        <v>112</v>
      </c>
      <c r="G75" s="88" t="n">
        <f aca="false">H75+I75+J75+K75</f>
        <v>71515.68</v>
      </c>
      <c r="H75" s="100" t="n">
        <v>71515.68</v>
      </c>
      <c r="I75" s="90"/>
      <c r="J75" s="90"/>
      <c r="K75" s="90"/>
      <c r="L75" s="90"/>
    </row>
    <row r="76" customFormat="false" ht="25.5" hidden="false" customHeight="true" outlineLevel="0" collapsed="false">
      <c r="A76" s="90" t="s">
        <v>141</v>
      </c>
      <c r="B76" s="85" t="n">
        <v>260</v>
      </c>
      <c r="C76" s="97" t="n">
        <v>244</v>
      </c>
      <c r="D76" s="90" t="n">
        <v>340</v>
      </c>
      <c r="E76" s="90" t="n">
        <v>50400</v>
      </c>
      <c r="F76" s="92" t="s">
        <v>114</v>
      </c>
      <c r="G76" s="88" t="n">
        <f aca="false">H76+I76+J76+K76</f>
        <v>268731.05</v>
      </c>
      <c r="H76" s="100" t="n">
        <v>268731.05</v>
      </c>
      <c r="I76" s="90"/>
      <c r="J76" s="90"/>
      <c r="K76" s="90"/>
      <c r="L76" s="90"/>
    </row>
    <row r="77" customFormat="false" ht="25.5" hidden="false" customHeight="true" outlineLevel="0" collapsed="false">
      <c r="A77" s="90" t="s">
        <v>141</v>
      </c>
      <c r="B77" s="85" t="n">
        <v>260</v>
      </c>
      <c r="C77" s="97" t="n">
        <v>244</v>
      </c>
      <c r="D77" s="90" t="n">
        <v>340</v>
      </c>
      <c r="E77" s="90" t="n">
        <v>50400</v>
      </c>
      <c r="F77" s="92" t="s">
        <v>147</v>
      </c>
      <c r="G77" s="88" t="n">
        <f aca="false">H77+I77+J77+K77</f>
        <v>415210</v>
      </c>
      <c r="H77" s="100" t="n">
        <v>415210</v>
      </c>
      <c r="I77" s="90"/>
      <c r="J77" s="90"/>
      <c r="K77" s="90"/>
      <c r="L77" s="90"/>
    </row>
    <row r="78" customFormat="false" ht="25.5" hidden="false" customHeight="true" outlineLevel="0" collapsed="false">
      <c r="A78" s="90" t="s">
        <v>141</v>
      </c>
      <c r="B78" s="85" t="n">
        <v>260</v>
      </c>
      <c r="C78" s="97" t="n">
        <v>244</v>
      </c>
      <c r="D78" s="90" t="n">
        <v>340</v>
      </c>
      <c r="E78" s="90" t="n">
        <v>50400</v>
      </c>
      <c r="F78" s="92" t="s">
        <v>119</v>
      </c>
      <c r="G78" s="88" t="n">
        <f aca="false">H78+I78+J78+K78</f>
        <v>1563307</v>
      </c>
      <c r="H78" s="100" t="n">
        <v>1563307</v>
      </c>
      <c r="I78" s="90"/>
      <c r="J78" s="90"/>
      <c r="K78" s="90"/>
      <c r="L78" s="90"/>
    </row>
    <row r="79" customFormat="false" ht="25.5" hidden="false" customHeight="true" outlineLevel="0" collapsed="false">
      <c r="A79" s="90" t="s">
        <v>141</v>
      </c>
      <c r="B79" s="85" t="n">
        <v>260</v>
      </c>
      <c r="C79" s="97" t="n">
        <v>244</v>
      </c>
      <c r="D79" s="90" t="n">
        <v>340</v>
      </c>
      <c r="E79" s="90" t="n">
        <v>50400</v>
      </c>
      <c r="F79" s="92" t="s">
        <v>120</v>
      </c>
      <c r="G79" s="88" t="n">
        <f aca="false">H79+I79+J79+K79</f>
        <v>30409.94</v>
      </c>
      <c r="H79" s="100" t="n">
        <v>30409.94</v>
      </c>
      <c r="I79" s="90"/>
      <c r="J79" s="90"/>
      <c r="K79" s="90"/>
      <c r="L79" s="90"/>
    </row>
    <row r="80" customFormat="false" ht="25.5" hidden="false" customHeight="true" outlineLevel="0" collapsed="false">
      <c r="A80" s="90" t="s">
        <v>141</v>
      </c>
      <c r="B80" s="85" t="n">
        <v>260</v>
      </c>
      <c r="C80" s="97" t="n">
        <v>244</v>
      </c>
      <c r="D80" s="90" t="n">
        <v>340</v>
      </c>
      <c r="E80" s="90" t="n">
        <v>50300</v>
      </c>
      <c r="F80" s="92" t="s">
        <v>106</v>
      </c>
      <c r="G80" s="88" t="n">
        <f aca="false">H80+I80+J80+K80</f>
        <v>1417541.97</v>
      </c>
      <c r="H80" s="100"/>
      <c r="I80" s="90"/>
      <c r="J80" s="90"/>
      <c r="K80" s="96" t="n">
        <v>1417541.97</v>
      </c>
      <c r="L80" s="90"/>
    </row>
    <row r="81" customFormat="false" ht="25.5" hidden="false" customHeight="true" outlineLevel="0" collapsed="false">
      <c r="A81" s="90" t="s">
        <v>141</v>
      </c>
      <c r="B81" s="85" t="n">
        <v>260</v>
      </c>
      <c r="C81" s="97" t="n">
        <v>244</v>
      </c>
      <c r="D81" s="90" t="n">
        <v>340</v>
      </c>
      <c r="E81" s="90" t="n">
        <v>50300</v>
      </c>
      <c r="F81" s="92" t="s">
        <v>110</v>
      </c>
      <c r="G81" s="88" t="n">
        <f aca="false">H81+I81+J81+K81</f>
        <v>15200</v>
      </c>
      <c r="H81" s="100"/>
      <c r="I81" s="90"/>
      <c r="J81" s="90"/>
      <c r="K81" s="96" t="n">
        <v>15200</v>
      </c>
      <c r="L81" s="90"/>
    </row>
    <row r="82" customFormat="false" ht="25.5" hidden="false" customHeight="false" outlineLevel="0" collapsed="false">
      <c r="A82" s="86" t="s">
        <v>144</v>
      </c>
      <c r="B82" s="87" t="n">
        <v>300</v>
      </c>
      <c r="C82" s="87" t="s">
        <v>36</v>
      </c>
      <c r="D82" s="87"/>
      <c r="E82" s="87"/>
      <c r="F82" s="87"/>
      <c r="G82" s="88" t="n">
        <f aca="false">G83</f>
        <v>0</v>
      </c>
      <c r="H82" s="88" t="n">
        <f aca="false">H83</f>
        <v>0</v>
      </c>
      <c r="I82" s="86"/>
      <c r="J82" s="86"/>
      <c r="K82" s="86"/>
      <c r="L82" s="86"/>
    </row>
    <row r="83" customFormat="false" ht="25.5" hidden="false" customHeight="false" outlineLevel="0" collapsed="false">
      <c r="A83" s="90" t="s">
        <v>145</v>
      </c>
      <c r="B83" s="87" t="n">
        <v>310</v>
      </c>
      <c r="C83" s="97"/>
      <c r="D83" s="97"/>
      <c r="E83" s="90"/>
      <c r="F83" s="92"/>
      <c r="G83" s="88"/>
      <c r="H83" s="100"/>
      <c r="I83" s="86"/>
      <c r="J83" s="86"/>
      <c r="K83" s="86"/>
      <c r="L83" s="86"/>
    </row>
    <row r="84" customFormat="false" ht="12.75" hidden="false" customHeight="false" outlineLevel="0" collapsed="false">
      <c r="A84" s="90" t="s">
        <v>146</v>
      </c>
      <c r="B84" s="85" t="n">
        <v>320</v>
      </c>
      <c r="C84" s="90"/>
      <c r="D84" s="90"/>
      <c r="E84" s="90"/>
      <c r="F84" s="90"/>
      <c r="G84" s="86" t="n">
        <f aca="false">H84+I84+J84+K84</f>
        <v>0</v>
      </c>
      <c r="H84" s="91"/>
      <c r="I84" s="90"/>
      <c r="J84" s="90"/>
      <c r="K84" s="90"/>
      <c r="L84" s="90"/>
    </row>
    <row r="85" customFormat="false" ht="25.5" hidden="false" customHeight="false" outlineLevel="0" collapsed="false">
      <c r="A85" s="86" t="s">
        <v>148</v>
      </c>
      <c r="B85" s="87" t="n">
        <v>400</v>
      </c>
      <c r="C85" s="86"/>
      <c r="D85" s="86"/>
      <c r="E85" s="86"/>
      <c r="F85" s="86"/>
      <c r="G85" s="86" t="n">
        <f aca="false">H85+I85+J85+K85</f>
        <v>0</v>
      </c>
      <c r="H85" s="103"/>
      <c r="I85" s="86"/>
      <c r="J85" s="86"/>
      <c r="K85" s="86"/>
      <c r="L85" s="86"/>
    </row>
    <row r="86" customFormat="false" ht="25.5" hidden="false" customHeight="false" outlineLevel="0" collapsed="false">
      <c r="A86" s="90" t="s">
        <v>149</v>
      </c>
      <c r="B86" s="85" t="n">
        <v>410</v>
      </c>
      <c r="C86" s="90"/>
      <c r="D86" s="90"/>
      <c r="E86" s="90"/>
      <c r="F86" s="90"/>
      <c r="G86" s="86" t="n">
        <f aca="false">H86+I86+J86+K86</f>
        <v>0</v>
      </c>
      <c r="H86" s="91"/>
      <c r="I86" s="90"/>
      <c r="J86" s="90"/>
      <c r="K86" s="90"/>
      <c r="L86" s="90"/>
    </row>
    <row r="87" customFormat="false" ht="12.75" hidden="false" customHeight="false" outlineLevel="0" collapsed="false">
      <c r="A87" s="90" t="s">
        <v>150</v>
      </c>
      <c r="B87" s="85" t="n">
        <v>420</v>
      </c>
      <c r="C87" s="90"/>
      <c r="D87" s="90"/>
      <c r="E87" s="90"/>
      <c r="F87" s="90"/>
      <c r="G87" s="86" t="n">
        <f aca="false">H87+I87+J87+K87</f>
        <v>0</v>
      </c>
      <c r="H87" s="91"/>
      <c r="I87" s="90"/>
      <c r="J87" s="90"/>
      <c r="K87" s="90"/>
      <c r="L87" s="90"/>
    </row>
    <row r="88" customFormat="false" ht="12.75" hidden="false" customHeight="false" outlineLevel="0" collapsed="false">
      <c r="A88" s="86" t="s">
        <v>151</v>
      </c>
      <c r="B88" s="87" t="n">
        <v>500</v>
      </c>
      <c r="C88" s="87" t="s">
        <v>36</v>
      </c>
      <c r="D88" s="87"/>
      <c r="E88" s="87"/>
      <c r="F88" s="87"/>
      <c r="G88" s="86" t="n">
        <f aca="false">H88+I88+J88+K88</f>
        <v>0</v>
      </c>
      <c r="H88" s="103"/>
      <c r="I88" s="86"/>
      <c r="J88" s="86"/>
      <c r="K88" s="86"/>
      <c r="L88" s="86"/>
    </row>
    <row r="89" customFormat="false" ht="12.75" hidden="false" customHeight="false" outlineLevel="0" collapsed="false">
      <c r="A89" s="86" t="s">
        <v>152</v>
      </c>
      <c r="B89" s="87" t="n">
        <v>600</v>
      </c>
      <c r="C89" s="87" t="s">
        <v>36</v>
      </c>
      <c r="D89" s="87"/>
      <c r="E89" s="87"/>
      <c r="F89" s="87"/>
      <c r="G89" s="86" t="n">
        <f aca="false">H89+I89+J89+K89</f>
        <v>0</v>
      </c>
      <c r="H89" s="86"/>
      <c r="I89" s="86"/>
      <c r="J89" s="86"/>
      <c r="K89" s="86"/>
      <c r="L89" s="86"/>
    </row>
    <row r="91" customFormat="false" ht="12.75" hidden="false" customHeight="false" outlineLevel="0" collapsed="false">
      <c r="A91" s="0" t="s">
        <v>153</v>
      </c>
    </row>
    <row r="92" customFormat="false" ht="12.75" hidden="false" customHeight="false" outlineLevel="0" collapsed="false">
      <c r="A92" s="1" t="s">
        <v>154</v>
      </c>
      <c r="B92" s="1"/>
      <c r="G92" s="104"/>
      <c r="H92" s="105" t="s">
        <v>155</v>
      </c>
    </row>
    <row r="93" customFormat="false" ht="12.75" hidden="false" customHeight="false" outlineLevel="0" collapsed="false">
      <c r="A93" s="1"/>
      <c r="B93" s="1"/>
      <c r="G93" s="106" t="s">
        <v>57</v>
      </c>
      <c r="H93" s="107" t="s">
        <v>156</v>
      </c>
      <c r="I93" s="107"/>
    </row>
    <row r="94" customFormat="false" ht="12.75" hidden="false" customHeight="false" outlineLevel="0" collapsed="false">
      <c r="A94" s="1" t="s">
        <v>165</v>
      </c>
      <c r="B94" s="1"/>
      <c r="G94" s="108"/>
      <c r="H94" s="105" t="s">
        <v>56</v>
      </c>
    </row>
    <row r="95" customFormat="false" ht="12.75" hidden="false" customHeight="false" outlineLevel="0" collapsed="false">
      <c r="A95" s="1"/>
      <c r="B95" s="1"/>
      <c r="G95" s="106" t="s">
        <v>57</v>
      </c>
      <c r="H95" s="107" t="s">
        <v>156</v>
      </c>
      <c r="I95" s="107"/>
    </row>
    <row r="96" customFormat="false" ht="12.75" hidden="false" customHeight="false" outlineLevel="0" collapsed="false">
      <c r="A96" s="1" t="s">
        <v>158</v>
      </c>
      <c r="B96" s="1"/>
      <c r="G96" s="108"/>
      <c r="H96" s="105" t="s">
        <v>56</v>
      </c>
    </row>
    <row r="97" customFormat="false" ht="12.75" hidden="false" customHeight="false" outlineLevel="0" collapsed="false">
      <c r="A97" s="1" t="s">
        <v>159</v>
      </c>
      <c r="B97" s="1"/>
      <c r="G97" s="106" t="s">
        <v>57</v>
      </c>
      <c r="H97" s="107" t="s">
        <v>156</v>
      </c>
      <c r="I97" s="107"/>
    </row>
    <row r="98" customFormat="false" ht="12.75" hidden="false" customHeight="false" outlineLevel="0" collapsed="false">
      <c r="A98" s="1" t="s">
        <v>160</v>
      </c>
      <c r="B98" s="1"/>
    </row>
    <row r="99" customFormat="false" ht="12.75" hidden="false" customHeight="false" outlineLevel="0" collapsed="false">
      <c r="A99" s="1"/>
      <c r="B99" s="1"/>
    </row>
  </sheetData>
  <autoFilter ref="F2:F99"/>
  <mergeCells count="21">
    <mergeCell ref="A2:L2"/>
    <mergeCell ref="A4:L4"/>
    <mergeCell ref="A5:L5"/>
    <mergeCell ref="A6:L6"/>
    <mergeCell ref="A8:A11"/>
    <mergeCell ref="B8:B11"/>
    <mergeCell ref="C8:F9"/>
    <mergeCell ref="G8:L8"/>
    <mergeCell ref="G9:G11"/>
    <mergeCell ref="H9:L9"/>
    <mergeCell ref="C10:C11"/>
    <mergeCell ref="D10:D11"/>
    <mergeCell ref="E10:E11"/>
    <mergeCell ref="F10:F11"/>
    <mergeCell ref="H10:H11"/>
    <mergeCell ref="I10:I11"/>
    <mergeCell ref="J10:J11"/>
    <mergeCell ref="K10:L10"/>
    <mergeCell ref="H93:I93"/>
    <mergeCell ref="H95:I95"/>
    <mergeCell ref="H97:I97"/>
  </mergeCells>
  <printOptions headings="false" gridLines="false" gridLinesSet="true" horizontalCentered="false" verticalCentered="false"/>
  <pageMargins left="0.196527777777778" right="0.157638888888889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1.7"/>
    <col collapsed="false" customWidth="true" hidden="false" outlineLevel="0" max="6" min="5" style="0" width="11.56"/>
    <col collapsed="false" customWidth="true" hidden="false" outlineLevel="0" max="10" min="10" style="0" width="11.7"/>
    <col collapsed="false" customWidth="true" hidden="false" outlineLevel="0" max="12" min="11" style="0" width="11.56"/>
  </cols>
  <sheetData>
    <row r="2" customFormat="false" ht="18" hidden="false" customHeight="false" outlineLevel="0" collapsed="false">
      <c r="A2" s="66" t="s">
        <v>1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8" hidden="false" customHeight="false" outlineLevel="0" collapsed="false">
      <c r="A3" s="109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8" hidden="false" customHeight="true" outlineLevel="0" collapsed="false">
      <c r="A4" s="68" t="s">
        <v>16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8" hidden="false" customHeight="false" outlineLevel="0" collapsed="false">
      <c r="A5" s="68" t="s">
        <v>16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8" hidden="false" customHeight="false" outlineLevel="0" collapsed="false">
      <c r="A6" s="68" t="s">
        <v>16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8" hidden="false" customHeight="false" outlineLevel="0" collapsed="false">
      <c r="A7" s="109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25.5" hidden="false" customHeight="true" outlineLevel="0" collapsed="false">
      <c r="A8" s="85" t="s">
        <v>65</v>
      </c>
      <c r="B8" s="85" t="s">
        <v>89</v>
      </c>
      <c r="C8" s="85" t="s">
        <v>170</v>
      </c>
      <c r="D8" s="85" t="s">
        <v>171</v>
      </c>
      <c r="E8" s="85"/>
      <c r="F8" s="85"/>
      <c r="G8" s="85"/>
      <c r="H8" s="85"/>
      <c r="I8" s="85"/>
      <c r="J8" s="85"/>
      <c r="K8" s="85"/>
      <c r="L8" s="85"/>
    </row>
    <row r="9" customFormat="false" ht="12.75" hidden="false" customHeight="true" outlineLevel="0" collapsed="false">
      <c r="A9" s="85"/>
      <c r="B9" s="85"/>
      <c r="C9" s="85"/>
      <c r="D9" s="85" t="s">
        <v>172</v>
      </c>
      <c r="E9" s="85"/>
      <c r="F9" s="85"/>
      <c r="G9" s="85" t="s">
        <v>70</v>
      </c>
      <c r="H9" s="85"/>
      <c r="I9" s="85"/>
      <c r="J9" s="85"/>
      <c r="K9" s="85"/>
      <c r="L9" s="85"/>
    </row>
    <row r="10" customFormat="false" ht="135" hidden="false" customHeight="true" outlineLevel="0" collapsed="false">
      <c r="A10" s="85"/>
      <c r="B10" s="85"/>
      <c r="C10" s="85"/>
      <c r="D10" s="85"/>
      <c r="E10" s="85"/>
      <c r="F10" s="85"/>
      <c r="G10" s="110" t="s">
        <v>173</v>
      </c>
      <c r="H10" s="110"/>
      <c r="I10" s="110"/>
      <c r="J10" s="110" t="s">
        <v>174</v>
      </c>
      <c r="K10" s="110"/>
      <c r="L10" s="110"/>
      <c r="M10" s="111"/>
    </row>
    <row r="11" customFormat="false" ht="76.5" hidden="false" customHeight="false" outlineLevel="0" collapsed="false">
      <c r="A11" s="85"/>
      <c r="B11" s="85"/>
      <c r="C11" s="85"/>
      <c r="D11" s="85" t="s">
        <v>175</v>
      </c>
      <c r="E11" s="85" t="s">
        <v>176</v>
      </c>
      <c r="F11" s="85" t="s">
        <v>177</v>
      </c>
      <c r="G11" s="85" t="s">
        <v>178</v>
      </c>
      <c r="H11" s="85" t="s">
        <v>179</v>
      </c>
      <c r="I11" s="85" t="s">
        <v>180</v>
      </c>
      <c r="J11" s="85" t="s">
        <v>175</v>
      </c>
      <c r="K11" s="85" t="s">
        <v>176</v>
      </c>
      <c r="L11" s="85" t="s">
        <v>181</v>
      </c>
    </row>
    <row r="12" customFormat="false" ht="12.75" hidden="false" customHeight="false" outlineLevel="0" collapsed="false">
      <c r="A12" s="85" t="n">
        <v>1</v>
      </c>
      <c r="B12" s="85" t="n">
        <v>2</v>
      </c>
      <c r="C12" s="85" t="n">
        <v>3</v>
      </c>
      <c r="D12" s="85" t="n">
        <v>4</v>
      </c>
      <c r="E12" s="85" t="n">
        <v>5</v>
      </c>
      <c r="F12" s="85" t="n">
        <v>6</v>
      </c>
      <c r="G12" s="85" t="n">
        <v>7</v>
      </c>
      <c r="H12" s="85" t="n">
        <v>8</v>
      </c>
      <c r="I12" s="85" t="n">
        <v>9</v>
      </c>
      <c r="J12" s="85" t="n">
        <v>10</v>
      </c>
      <c r="K12" s="85" t="n">
        <v>11</v>
      </c>
      <c r="L12" s="85" t="n">
        <v>12</v>
      </c>
    </row>
    <row r="13" customFormat="false" ht="38.25" hidden="false" customHeight="false" outlineLevel="0" collapsed="false">
      <c r="A13" s="112" t="s">
        <v>182</v>
      </c>
      <c r="B13" s="113" t="s">
        <v>183</v>
      </c>
      <c r="C13" s="114" t="s">
        <v>36</v>
      </c>
      <c r="D13" s="115" t="n">
        <f aca="false">D14+D15</f>
        <v>31242214.69</v>
      </c>
      <c r="E13" s="115" t="n">
        <f aca="false">E14+E15</f>
        <v>25789197.16</v>
      </c>
      <c r="F13" s="115" t="n">
        <f aca="false">F14+F15</f>
        <v>25862670.3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5" t="n">
        <f aca="false">J14+J15</f>
        <v>31242214.69</v>
      </c>
      <c r="K13" s="115" t="n">
        <f aca="false">K14+K15</f>
        <v>25789197.16</v>
      </c>
      <c r="L13" s="115" t="n">
        <f aca="false">L14+L15</f>
        <v>25862670.3</v>
      </c>
    </row>
    <row r="14" customFormat="false" ht="51" hidden="false" customHeight="false" outlineLevel="0" collapsed="false">
      <c r="A14" s="90" t="s">
        <v>184</v>
      </c>
      <c r="B14" s="85" t="n">
        <v>1001</v>
      </c>
      <c r="C14" s="85" t="s">
        <v>36</v>
      </c>
      <c r="D14" s="96" t="n">
        <f aca="false">G14+J14</f>
        <v>0</v>
      </c>
      <c r="E14" s="90" t="n">
        <f aca="false">H14+K14</f>
        <v>0</v>
      </c>
      <c r="F14" s="90" t="n">
        <f aca="false">I14+L14</f>
        <v>0</v>
      </c>
      <c r="G14" s="90"/>
      <c r="H14" s="90"/>
      <c r="I14" s="90"/>
      <c r="J14" s="96"/>
      <c r="K14" s="90"/>
      <c r="L14" s="90"/>
    </row>
    <row r="15" customFormat="false" ht="38.25" hidden="false" customHeight="false" outlineLevel="0" collapsed="false">
      <c r="A15" s="90" t="s">
        <v>185</v>
      </c>
      <c r="B15" s="85" t="n">
        <v>2001</v>
      </c>
      <c r="C15" s="90"/>
      <c r="D15" s="96" t="n">
        <f aca="false">'2018'!G86</f>
        <v>31242214.69</v>
      </c>
      <c r="E15" s="96" t="n">
        <f aca="false">'2019'!G55</f>
        <v>25789197.16</v>
      </c>
      <c r="F15" s="96" t="n">
        <f aca="false">'2020'!G55</f>
        <v>25862670.3</v>
      </c>
      <c r="G15" s="90"/>
      <c r="H15" s="90"/>
      <c r="I15" s="90"/>
      <c r="J15" s="96" t="n">
        <f aca="false">D15</f>
        <v>31242214.69</v>
      </c>
      <c r="K15" s="96" t="n">
        <f aca="false">E15</f>
        <v>25789197.16</v>
      </c>
      <c r="L15" s="96" t="n">
        <f aca="false">F15</f>
        <v>25862670.3</v>
      </c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9" customFormat="false" ht="12.75" hidden="false" customHeight="false" outlineLevel="0" collapsed="false">
      <c r="A19" s="1" t="s">
        <v>154</v>
      </c>
      <c r="B19" s="1"/>
      <c r="E19" s="104"/>
      <c r="F19" s="116" t="s">
        <v>155</v>
      </c>
    </row>
    <row r="20" customFormat="false" ht="12.75" hidden="false" customHeight="true" outlineLevel="0" collapsed="false">
      <c r="A20" s="1"/>
      <c r="B20" s="1"/>
      <c r="E20" s="106" t="s">
        <v>57</v>
      </c>
      <c r="F20" s="107" t="s">
        <v>156</v>
      </c>
      <c r="G20" s="107"/>
    </row>
    <row r="21" customFormat="false" ht="12.75" hidden="false" customHeight="false" outlineLevel="0" collapsed="false">
      <c r="A21" s="1" t="s">
        <v>186</v>
      </c>
      <c r="B21" s="1"/>
      <c r="E21" s="108"/>
      <c r="F21" s="105" t="s">
        <v>56</v>
      </c>
    </row>
    <row r="22" customFormat="false" ht="12.75" hidden="false" customHeight="false" outlineLevel="0" collapsed="false">
      <c r="A22" s="1"/>
      <c r="B22" s="1"/>
      <c r="E22" s="106" t="s">
        <v>57</v>
      </c>
      <c r="F22" s="107" t="s">
        <v>156</v>
      </c>
      <c r="G22" s="107"/>
    </row>
    <row r="23" customFormat="false" ht="12.75" hidden="false" customHeight="false" outlineLevel="0" collapsed="false">
      <c r="A23" s="1" t="s">
        <v>158</v>
      </c>
      <c r="B23" s="1"/>
      <c r="E23" s="108"/>
      <c r="F23" s="105" t="s">
        <v>56</v>
      </c>
    </row>
    <row r="24" customFormat="false" ht="12.75" hidden="false" customHeight="false" outlineLevel="0" collapsed="false">
      <c r="A24" s="1" t="s">
        <v>187</v>
      </c>
      <c r="B24" s="1"/>
      <c r="E24" s="106" t="s">
        <v>57</v>
      </c>
      <c r="F24" s="107" t="s">
        <v>156</v>
      </c>
      <c r="G24" s="107"/>
    </row>
    <row r="25" customFormat="false" ht="12.75" hidden="false" customHeight="false" outlineLevel="0" collapsed="false">
      <c r="A25" s="1" t="s">
        <v>160</v>
      </c>
      <c r="B25" s="1"/>
    </row>
    <row r="26" customFormat="false" ht="12.75" hidden="false" customHeight="false" outlineLevel="0" collapsed="false">
      <c r="A26" s="1"/>
      <c r="B26" s="1"/>
    </row>
  </sheetData>
  <mergeCells count="15">
    <mergeCell ref="A2:L2"/>
    <mergeCell ref="A4:L4"/>
    <mergeCell ref="A5:L5"/>
    <mergeCell ref="A6:L6"/>
    <mergeCell ref="A8:A11"/>
    <mergeCell ref="B8:B11"/>
    <mergeCell ref="C8:C11"/>
    <mergeCell ref="D8:L8"/>
    <mergeCell ref="D9:F10"/>
    <mergeCell ref="G9:L9"/>
    <mergeCell ref="G10:I10"/>
    <mergeCell ref="J10:L10"/>
    <mergeCell ref="F20:G20"/>
    <mergeCell ref="F22:G22"/>
    <mergeCell ref="F24:G24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275694444444444" right="0.157638888888889" top="0.290277777777778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21.99"/>
  </cols>
  <sheetData>
    <row r="2" customFormat="false" ht="18" hidden="false" customHeight="false" outlineLevel="0" collapsed="false">
      <c r="A2" s="66" t="s">
        <v>188</v>
      </c>
      <c r="B2" s="66"/>
      <c r="C2" s="66"/>
      <c r="D2" s="66"/>
      <c r="E2" s="66"/>
    </row>
    <row r="3" customFormat="false" ht="18" hidden="false" customHeight="false" outlineLevel="0" collapsed="false">
      <c r="A3" s="109"/>
      <c r="B3" s="65"/>
      <c r="C3" s="65"/>
    </row>
    <row r="4" customFormat="false" ht="18" hidden="false" customHeight="true" outlineLevel="0" collapsed="false">
      <c r="A4" s="68" t="s">
        <v>189</v>
      </c>
      <c r="B4" s="68"/>
      <c r="C4" s="68"/>
    </row>
    <row r="5" customFormat="false" ht="18" hidden="false" customHeight="false" outlineLevel="0" collapsed="false">
      <c r="A5" s="109"/>
      <c r="B5" s="65"/>
      <c r="C5" s="65"/>
    </row>
    <row r="6" customFormat="false" ht="25.5" hidden="false" customHeight="false" outlineLevel="0" collapsed="false">
      <c r="A6" s="85" t="s">
        <v>65</v>
      </c>
      <c r="B6" s="85" t="s">
        <v>89</v>
      </c>
      <c r="C6" s="85" t="s">
        <v>190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</row>
    <row r="8" customFormat="false" ht="12.75" hidden="false" customHeight="false" outlineLevel="0" collapsed="false">
      <c r="A8" s="90" t="s">
        <v>191</v>
      </c>
      <c r="B8" s="117" t="s">
        <v>192</v>
      </c>
      <c r="C8" s="90"/>
    </row>
    <row r="9" customFormat="false" ht="63.75" hidden="false" customHeight="false" outlineLevel="0" collapsed="false">
      <c r="A9" s="118" t="s">
        <v>193</v>
      </c>
      <c r="B9" s="117" t="s">
        <v>194</v>
      </c>
      <c r="C9" s="90"/>
    </row>
    <row r="10" customFormat="false" ht="25.5" hidden="false" customHeight="false" outlineLevel="0" collapsed="false">
      <c r="A10" s="90" t="s">
        <v>195</v>
      </c>
      <c r="B10" s="117" t="s">
        <v>196</v>
      </c>
      <c r="C10" s="90"/>
    </row>
    <row r="14" customFormat="false" ht="12.75" hidden="false" customHeight="false" outlineLevel="0" collapsed="false">
      <c r="A14" s="1" t="s">
        <v>154</v>
      </c>
      <c r="B14" s="1"/>
      <c r="C14" s="104"/>
      <c r="D14" s="116" t="s">
        <v>197</v>
      </c>
    </row>
    <row r="15" customFormat="false" ht="12.75" hidden="false" customHeight="true" outlineLevel="0" collapsed="false">
      <c r="A15" s="1"/>
      <c r="B15" s="1"/>
      <c r="C15" s="119" t="s">
        <v>57</v>
      </c>
      <c r="D15" s="120" t="s">
        <v>156</v>
      </c>
      <c r="E15" s="120"/>
    </row>
    <row r="16" customFormat="false" ht="12.75" hidden="false" customHeight="false" outlineLevel="0" collapsed="false">
      <c r="A16" s="1" t="s">
        <v>163</v>
      </c>
      <c r="B16" s="1"/>
      <c r="C16" s="121"/>
      <c r="D16" s="105" t="s">
        <v>198</v>
      </c>
      <c r="E16" s="122"/>
    </row>
    <row r="17" customFormat="false" ht="12.75" hidden="false" customHeight="true" outlineLevel="0" collapsed="false">
      <c r="A17" s="1"/>
      <c r="B17" s="1"/>
      <c r="C17" s="119" t="s">
        <v>57</v>
      </c>
      <c r="D17" s="120" t="s">
        <v>156</v>
      </c>
      <c r="E17" s="120"/>
    </row>
    <row r="18" customFormat="false" ht="12.75" hidden="false" customHeight="false" outlineLevel="0" collapsed="false">
      <c r="A18" s="1" t="s">
        <v>158</v>
      </c>
      <c r="B18" s="1"/>
      <c r="C18" s="121"/>
      <c r="D18" s="105" t="s">
        <v>198</v>
      </c>
      <c r="E18" s="122"/>
    </row>
    <row r="19" customFormat="false" ht="12.75" hidden="false" customHeight="true" outlineLevel="0" collapsed="false">
      <c r="A19" s="1" t="s">
        <v>199</v>
      </c>
      <c r="B19" s="1"/>
      <c r="C19" s="119" t="s">
        <v>57</v>
      </c>
      <c r="D19" s="120" t="s">
        <v>156</v>
      </c>
      <c r="E19" s="120"/>
    </row>
    <row r="20" customFormat="false" ht="12.75" hidden="false" customHeight="false" outlineLevel="0" collapsed="false">
      <c r="A20" s="1" t="s">
        <v>160</v>
      </c>
      <c r="B20" s="1"/>
    </row>
    <row r="21" customFormat="false" ht="12.75" hidden="false" customHeight="false" outlineLevel="0" collapsed="false">
      <c r="A21" s="1"/>
      <c r="B21" s="1"/>
    </row>
  </sheetData>
  <mergeCells count="5">
    <mergeCell ref="A2:E2"/>
    <mergeCell ref="A4:C4"/>
    <mergeCell ref="D15:E15"/>
    <mergeCell ref="D17:E17"/>
    <mergeCell ref="D19:E19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9:46Z</dcterms:created>
  <dc:creator>beschastnaya</dc:creator>
  <dc:description/>
  <dc:language>en-US</dc:language>
  <cp:lastModifiedBy>Главбух</cp:lastModifiedBy>
  <cp:lastPrinted>2018-11-27T10:05:29Z</cp:lastPrinted>
  <dcterms:modified xsi:type="dcterms:W3CDTF">2018-11-27T10:06:21Z</dcterms:modified>
  <cp:revision>0</cp:revision>
  <dc:subject/>
  <dc:title/>
</cp:coreProperties>
</file>