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 3." sheetId="3" state="visible" r:id="rId4"/>
    <sheet name="2019" sheetId="4" state="visible" r:id="rId5"/>
    <sheet name="2020" sheetId="5" state="visible" r:id="rId6"/>
    <sheet name="2021" sheetId="6" state="visible" r:id="rId7"/>
    <sheet name="стр. 5" sheetId="7" state="visible" r:id="rId8"/>
    <sheet name="стр. 6" sheetId="8" state="visible" r:id="rId9"/>
  </sheets>
  <definedNames>
    <definedName function="false" hidden="true" localSheetId="3" name="_xlnm._FilterDatabase" vbProcedure="false">'2019'!$H$2:$H$101</definedName>
    <definedName function="false" hidden="true" localSheetId="4" name="_xlnm._FilterDatabase" vbProcedure="false">'2020'!$H$2:$H$97</definedName>
    <definedName function="false" hidden="true" localSheetId="5" name="_xlnm._FilterDatabase" vbProcedure="false">'2021'!$H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36">
  <si>
    <t xml:space="preserve">Приложение № 1 к Порядку составления и утверждения плана финансово-хозяйственной деятельности муниципальных автономных учреждений Омутинского района</t>
  </si>
  <si>
    <t xml:space="preserve">УТВЕРЖДАЮ:</t>
  </si>
  <si>
    <t xml:space="preserve">СОГЛАСОВАНО</t>
  </si>
  <si>
    <t xml:space="preserve">Директор</t>
  </si>
  <si>
    <t xml:space="preserve">решением Наблюдательного совета</t>
  </si>
  <si>
    <t xml:space="preserve">________________________________</t>
  </si>
  <si>
    <t xml:space="preserve">"25" декабря 2018 г.</t>
  </si>
  <si>
    <t xml:space="preserve">"25" декабря 2018г.</t>
  </si>
  <si>
    <t xml:space="preserve">(протокол № 29)</t>
  </si>
  <si>
    <t xml:space="preserve">__________________А.Б.Комарова</t>
  </si>
  <si>
    <t xml:space="preserve">_________________Н.О.Вандышева</t>
  </si>
  <si>
    <t xml:space="preserve">(председатель Наблюдательного совета)</t>
  </si>
  <si>
    <t xml:space="preserve">План финансово-хозяйственной деятельности  № 1
на  2019 год  и плановый период 2020 - 2021 годы 
</t>
  </si>
  <si>
    <t xml:space="preserve">КОДЫ</t>
  </si>
  <si>
    <t xml:space="preserve">Наименование учреждения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Код по ПУБП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</t>
  </si>
  <si>
    <t xml:space="preserve">Тюменская область, село Омутинское, ул Советская 233 А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25.12.2018 г</t>
  </si>
  <si>
    <t xml:space="preserve">Таблица 1</t>
  </si>
  <si>
    <t xml:space="preserve">Сведения о деятельности учреждения</t>
  </si>
  <si>
    <t xml:space="preserve">МАОУ ОСОШ №2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дошкольного, начального общего,основного общего и среднего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,основного общего и среднего общего образования; организация отдыха детей в каникулярное  время, в том числе в лагере с дневным пребыванием детей; ведение предпринимательской и иной приносящей доход деятельности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за питание в МАОУ ОСОШ 2,  в филиале Ситниковская средняя общеобразовательная школа, филиале Журавлевская средняя общеобразовательная школа, в  СП МАОУ ОСОШ №2 детский сад "Ромашка"; организация летнего досуга учащихся, питание сотрудников в детском саду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                                                                                                                                       М.В.Ефименко
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Исполнитель</t>
  </si>
  <si>
    <t xml:space="preserve">тел.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_____________________ 20__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Исполнитель, телефон:  ____________________</t>
  </si>
  <si>
    <t xml:space="preserve">Таблица 3</t>
  </si>
  <si>
    <t xml:space="preserve">Показатели по поступлениям и выплатам учреждения </t>
  </si>
  <si>
    <t xml:space="preserve">на 1 января 2019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ВФО</t>
  </si>
  <si>
    <t xml:space="preserve">РзПр</t>
  </si>
  <si>
    <t xml:space="preserve">КВР</t>
  </si>
  <si>
    <t xml:space="preserve">Код аналитической группы подвида доходов (источников финансирования)</t>
  </si>
  <si>
    <t xml:space="preserve">Код субсидии*</t>
  </si>
  <si>
    <t xml:space="preserve">Отраслевой код*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285 0701 00000 00 000 </t>
  </si>
  <si>
    <t xml:space="preserve">285 0701 00000 10 000 </t>
  </si>
  <si>
    <t xml:space="preserve">285 0702 00000 00 000 </t>
  </si>
  <si>
    <t xml:space="preserve">285 0702 00000 10 000 </t>
  </si>
  <si>
    <t xml:space="preserve">285 0701 30000 00 000</t>
  </si>
  <si>
    <t xml:space="preserve">285 0701 51000 00 000</t>
  </si>
  <si>
    <t xml:space="preserve">285 0701 52000 00 000 </t>
  </si>
  <si>
    <t xml:space="preserve">285 0702 30000 00 000 </t>
  </si>
  <si>
    <t xml:space="preserve">285 0702 54000 00 000 </t>
  </si>
  <si>
    <t xml:space="preserve">285 0702 56000 00 000 </t>
  </si>
  <si>
    <t xml:space="preserve">285 0702 55000 00 00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                                              выплаты персоналу всего:</t>
  </si>
  <si>
    <t xml:space="preserve">из них:                                                       оплата труда и начисления на выплаты по оплате труда</t>
  </si>
  <si>
    <t xml:space="preserve">0701</t>
  </si>
  <si>
    <t xml:space="preserve">оплата труда и начисления на выплаты по оплате труда</t>
  </si>
  <si>
    <t xml:space="preserve">0702</t>
  </si>
  <si>
    <t xml:space="preserve">285 0701 30000 00 000 </t>
  </si>
  <si>
    <t xml:space="preserve">285 0701 00000 00 000</t>
  </si>
  <si>
    <t xml:space="preserve">Иные выплаты персоналу учреждений, за исключением фонда оплаты труда</t>
  </si>
  <si>
    <t xml:space="preserve">социальные и иные выплаты населению, всего</t>
  </si>
  <si>
    <t xml:space="preserve"> из них:                                                                               уплату налогов, сборов и иных платежей, всего</t>
  </si>
  <si>
    <t xml:space="preserve"> из них:                                                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285 0700 00000 00 000 </t>
  </si>
  <si>
    <t xml:space="preserve">285 0701 52000 00 221</t>
  </si>
  <si>
    <t xml:space="preserve">285 0702 30000 00  221</t>
  </si>
  <si>
    <t xml:space="preserve">285 0702 54000 00 221</t>
  </si>
  <si>
    <t xml:space="preserve">285 0701 51000 00  223</t>
  </si>
  <si>
    <t xml:space="preserve">285 0702 54000 00 223</t>
  </si>
  <si>
    <t xml:space="preserve">285 0701 52000 00  223</t>
  </si>
  <si>
    <t xml:space="preserve">285 0701 51000 00  225</t>
  </si>
  <si>
    <t xml:space="preserve">285 0701 52000 00  225</t>
  </si>
  <si>
    <t xml:space="preserve">285 0702 55000 00  225</t>
  </si>
  <si>
    <t xml:space="preserve">285 0702 54000 00  225</t>
  </si>
  <si>
    <t xml:space="preserve">285 0702 00000 10 226</t>
  </si>
  <si>
    <t xml:space="preserve">285 0701 52000 00  226</t>
  </si>
  <si>
    <t xml:space="preserve">285 0702 30000 00  226</t>
  </si>
  <si>
    <t xml:space="preserve">285 0702 56000 00 0 226</t>
  </si>
  <si>
    <t xml:space="preserve">285 0702 54000 00  226</t>
  </si>
  <si>
    <t xml:space="preserve">285 0702 55000 00  226</t>
  </si>
  <si>
    <t xml:space="preserve">285 0702 54000 00  227</t>
  </si>
  <si>
    <t xml:space="preserve">285 0701 30000 00  310</t>
  </si>
  <si>
    <t xml:space="preserve">285 0701 52000 00  310</t>
  </si>
  <si>
    <t xml:space="preserve">285 0702 30000 00  310</t>
  </si>
  <si>
    <t xml:space="preserve">285 0702 55000 00  310</t>
  </si>
  <si>
    <t xml:space="preserve">285 0701 00000 10  340</t>
  </si>
  <si>
    <t xml:space="preserve">285 0701 00000 00  340</t>
  </si>
  <si>
    <t xml:space="preserve">285 0702 00000 00  340</t>
  </si>
  <si>
    <t xml:space="preserve">285 0701 52000 00  340</t>
  </si>
  <si>
    <t xml:space="preserve">285 0702 54000 00  340</t>
  </si>
  <si>
    <t xml:space="preserve">285 0701 30000 00 340</t>
  </si>
  <si>
    <t xml:space="preserve">285 0702 30000 00  340</t>
  </si>
  <si>
    <t xml:space="preserve">285 0702 55000 00  340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отраслевой код соответствующие источнику финансирования деятельности учреждения, утвержденный нормативным актом органа, осуществляющего функции и полномочия учредителя.</t>
  </si>
  <si>
    <t xml:space="preserve">Руководитель  муниципального автономного учреждения</t>
  </si>
  <si>
    <t xml:space="preserve">А.Б.Комарова</t>
  </si>
  <si>
    <t xml:space="preserve">(расшифровка подписи)</t>
  </si>
  <si>
    <t xml:space="preserve">Главный бухгалтер </t>
  </si>
  <si>
    <t xml:space="preserve">М.В.Ефименко</t>
  </si>
  <si>
    <t xml:space="preserve">"25" декабря  2018 г.</t>
  </si>
  <si>
    <t xml:space="preserve">на 1 января 2020 г.</t>
  </si>
  <si>
    <t xml:space="preserve">Код ааналитической группы подвида доходов (источников финансирования)</t>
  </si>
  <si>
    <t xml:space="preserve">285 0701 00000 00  000</t>
  </si>
  <si>
    <t xml:space="preserve">285 0702 00000 00 000</t>
  </si>
  <si>
    <t xml:space="preserve">285 0701 52000 00  221</t>
  </si>
  <si>
    <t xml:space="preserve">285 0702 54000 00  221</t>
  </si>
  <si>
    <t xml:space="preserve">285 0702 54000 00  223</t>
  </si>
  <si>
    <t xml:space="preserve">285 0702 00000 10  226</t>
  </si>
  <si>
    <t xml:space="preserve">285 0702 56000 00  226</t>
  </si>
  <si>
    <t xml:space="preserve">285 0701 30000 00  340</t>
  </si>
  <si>
    <t xml:space="preserve">на 1 января 2021 г.</t>
  </si>
  <si>
    <t xml:space="preserve">285 0701 00000 00 </t>
  </si>
  <si>
    <t xml:space="preserve">285 0701 00000 10 </t>
  </si>
  <si>
    <t xml:space="preserve">285 0702 00000 00 </t>
  </si>
  <si>
    <t xml:space="preserve">285 0702 00000 10 </t>
  </si>
  <si>
    <t xml:space="preserve">285 0701 30000 00 </t>
  </si>
  <si>
    <t xml:space="preserve">285 0701 51000 00 </t>
  </si>
  <si>
    <t xml:space="preserve">285 0701 52000 00 </t>
  </si>
  <si>
    <t xml:space="preserve">285 0702 30000 00 </t>
  </si>
  <si>
    <t xml:space="preserve">285 0702 54000 00 </t>
  </si>
  <si>
    <t xml:space="preserve">285 0702 56000 00 </t>
  </si>
  <si>
    <t xml:space="preserve">285 0702 55000 00 </t>
  </si>
  <si>
    <t xml:space="preserve">285 0702 55000 00 000</t>
  </si>
  <si>
    <t xml:space="preserve">285 0702 30000 00 340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на 01 января  2019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на 2021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А.Б. Комарова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68.45" hidden="false" customHeight="true" outlineLevel="0" collapsed="false">
      <c r="K1" s="2" t="s">
        <v>0</v>
      </c>
      <c r="L1" s="2"/>
      <c r="M1" s="2"/>
      <c r="N1" s="2"/>
    </row>
    <row r="3" customFormat="false" ht="21" hidden="false" customHeight="true" outlineLevel="0" collapsed="false">
      <c r="A3" s="3" t="s">
        <v>1</v>
      </c>
      <c r="B3" s="4"/>
      <c r="C3" s="4"/>
      <c r="D3" s="4"/>
      <c r="K3" s="5" t="s">
        <v>2</v>
      </c>
      <c r="L3" s="5"/>
      <c r="M3" s="5"/>
      <c r="N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K4" s="7" t="s">
        <v>4</v>
      </c>
      <c r="L4" s="7"/>
      <c r="M4" s="7"/>
      <c r="N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K5" s="8" t="s">
        <v>6</v>
      </c>
      <c r="L5" s="8"/>
      <c r="M5" s="8"/>
      <c r="N5" s="8"/>
    </row>
    <row r="6" customFormat="false" ht="20.25" hidden="false" customHeight="true" outlineLevel="0" collapsed="false">
      <c r="A6" s="4" t="s">
        <v>7</v>
      </c>
      <c r="B6" s="4"/>
      <c r="C6" s="4"/>
      <c r="D6" s="4"/>
      <c r="K6" s="8" t="s">
        <v>8</v>
      </c>
      <c r="L6" s="8"/>
      <c r="M6" s="8"/>
      <c r="N6" s="8"/>
    </row>
    <row r="7" customFormat="false" ht="41.25" hidden="false" customHeight="true" outlineLevel="0" collapsed="false">
      <c r="A7" s="4" t="s">
        <v>9</v>
      </c>
      <c r="B7" s="4"/>
      <c r="C7" s="4"/>
      <c r="D7" s="4"/>
      <c r="K7" s="8" t="s">
        <v>10</v>
      </c>
      <c r="L7" s="8"/>
      <c r="M7" s="8"/>
      <c r="N7" s="8"/>
    </row>
    <row r="8" customFormat="false" ht="12.75" hidden="false" customHeight="true" outlineLevel="0" collapsed="false">
      <c r="K8" s="9" t="s">
        <v>11</v>
      </c>
      <c r="L8" s="9"/>
      <c r="M8" s="9"/>
      <c r="N8" s="9"/>
    </row>
    <row r="10" customFormat="false" ht="65.25" hidden="false" customHeight="true" outlineLevel="0" collapsed="false"/>
    <row r="11" customFormat="false" ht="73.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2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5" t="s">
        <v>13</v>
      </c>
    </row>
    <row r="14" customFormat="false" ht="4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7" t="s">
        <v>15</v>
      </c>
      <c r="H14" s="17"/>
      <c r="I14" s="17"/>
      <c r="J14" s="17"/>
      <c r="K14" s="17"/>
      <c r="L14" s="18"/>
      <c r="M14" s="18"/>
      <c r="N14" s="19"/>
    </row>
    <row r="15" customFormat="false" ht="30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20"/>
      <c r="H15" s="20"/>
      <c r="I15" s="20"/>
      <c r="J15" s="20"/>
      <c r="K15" s="20"/>
      <c r="L15" s="21"/>
      <c r="M15" s="21"/>
      <c r="N15" s="22"/>
    </row>
    <row r="16" customFormat="false" ht="22.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 t="s">
        <v>18</v>
      </c>
      <c r="H16" s="24"/>
      <c r="I16" s="24"/>
      <c r="J16" s="24"/>
      <c r="K16" s="24"/>
      <c r="L16" s="18"/>
      <c r="M16" s="18"/>
      <c r="N16" s="25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N17" s="26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7"/>
      <c r="M18" s="27"/>
      <c r="N18" s="26"/>
    </row>
    <row r="19" customFormat="false" ht="17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8" t="s">
        <v>20</v>
      </c>
      <c r="H19" s="28"/>
      <c r="I19" s="28"/>
      <c r="J19" s="28"/>
      <c r="K19" s="28"/>
      <c r="L19" s="18"/>
      <c r="M19" s="18"/>
      <c r="N19" s="26"/>
    </row>
    <row r="20" customFormat="false" ht="22.5" hidden="false" customHeight="true" outlineLevel="0" collapsed="false">
      <c r="A20" s="23"/>
      <c r="B20" s="23"/>
      <c r="C20" s="23"/>
      <c r="D20" s="23"/>
      <c r="E20" s="23"/>
      <c r="F20" s="23"/>
      <c r="G20" s="28"/>
      <c r="H20" s="28"/>
      <c r="I20" s="28"/>
      <c r="J20" s="28"/>
      <c r="K20" s="28"/>
      <c r="L20" s="18"/>
      <c r="M20" s="18"/>
      <c r="N20" s="26"/>
    </row>
    <row r="21" customFormat="false" ht="20.2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30" t="n">
        <v>7220003754</v>
      </c>
      <c r="H21" s="30"/>
      <c r="I21" s="30"/>
      <c r="J21" s="30"/>
      <c r="K21" s="30"/>
      <c r="L21" s="31"/>
      <c r="M21" s="31"/>
      <c r="N21" s="26" t="n">
        <v>7220003754</v>
      </c>
    </row>
    <row r="22" customFormat="false" ht="20.25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30" t="n">
        <v>722001001</v>
      </c>
      <c r="H22" s="30"/>
      <c r="I22" s="30"/>
      <c r="J22" s="30"/>
      <c r="K22" s="30"/>
      <c r="N22" s="26" t="n">
        <v>722001001</v>
      </c>
    </row>
    <row r="23" customFormat="false" ht="18.7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32" t="s">
        <v>24</v>
      </c>
      <c r="H23" s="32"/>
      <c r="I23" s="32"/>
      <c r="J23" s="32"/>
      <c r="K23" s="32"/>
      <c r="L23" s="18" t="s">
        <v>25</v>
      </c>
      <c r="M23" s="18"/>
      <c r="N23" s="33" t="n">
        <v>383</v>
      </c>
    </row>
    <row r="24" customFormat="false" ht="20.25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30" t="s">
        <v>27</v>
      </c>
      <c r="H24" s="30"/>
      <c r="I24" s="30"/>
      <c r="J24" s="30"/>
      <c r="K24" s="30"/>
    </row>
  </sheetData>
  <mergeCells count="33">
    <mergeCell ref="K1:N1"/>
    <mergeCell ref="K3:N3"/>
    <mergeCell ref="A4:D4"/>
    <mergeCell ref="K4:N4"/>
    <mergeCell ref="K5:N5"/>
    <mergeCell ref="K6:N6"/>
    <mergeCell ref="K7:N7"/>
    <mergeCell ref="K8:N8"/>
    <mergeCell ref="A11:N11"/>
    <mergeCell ref="A12:N12"/>
    <mergeCell ref="B13:J13"/>
    <mergeCell ref="A14:F14"/>
    <mergeCell ref="G14:K14"/>
    <mergeCell ref="L14:M14"/>
    <mergeCell ref="G15:K15"/>
    <mergeCell ref="A16:F18"/>
    <mergeCell ref="G16:K18"/>
    <mergeCell ref="L16:M16"/>
    <mergeCell ref="L18:M18"/>
    <mergeCell ref="A19:F20"/>
    <mergeCell ref="G19:K20"/>
    <mergeCell ref="L19:M19"/>
    <mergeCell ref="L20:M20"/>
    <mergeCell ref="A21:F21"/>
    <mergeCell ref="G21:K21"/>
    <mergeCell ref="L21:M21"/>
    <mergeCell ref="A22:F22"/>
    <mergeCell ref="G22:K22"/>
    <mergeCell ref="A23:F23"/>
    <mergeCell ref="G23:K23"/>
    <mergeCell ref="L23:M23"/>
    <mergeCell ref="A24:F24"/>
    <mergeCell ref="G24:K24"/>
  </mergeCells>
  <printOptions headings="false" gridLines="false" gridLinesSet="true" horizontalCentered="false" verticalCentered="false"/>
  <pageMargins left="0.170138888888889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58.85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8</v>
      </c>
      <c r="D3" s="34"/>
      <c r="E3" s="34"/>
      <c r="F3" s="34"/>
    </row>
    <row r="4" customFormat="false" ht="49.5" hidden="false" customHeight="true" outlineLevel="0" collapsed="false">
      <c r="A4" s="35" t="s">
        <v>29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30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1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4" customFormat="true" ht="45.75" hidden="false" customHeight="true" outlineLevel="0" collapsed="false">
      <c r="A8" s="40" t="s">
        <v>32</v>
      </c>
      <c r="B8" s="40" t="s">
        <v>33</v>
      </c>
      <c r="C8" s="40" t="s">
        <v>34</v>
      </c>
      <c r="D8" s="40"/>
      <c r="E8" s="40"/>
      <c r="F8" s="40" t="s">
        <v>35</v>
      </c>
      <c r="H8" s="41"/>
      <c r="I8" s="41"/>
      <c r="J8" s="41"/>
      <c r="K8" s="41"/>
    </row>
    <row r="9" customFormat="false" ht="84" hidden="false" customHeight="true" outlineLevel="0" collapsed="false">
      <c r="A9" s="40" t="s">
        <v>36</v>
      </c>
      <c r="B9" s="42" t="s">
        <v>37</v>
      </c>
      <c r="C9" s="43" t="s">
        <v>38</v>
      </c>
      <c r="D9" s="44"/>
      <c r="E9" s="44"/>
      <c r="F9" s="40" t="s">
        <v>39</v>
      </c>
      <c r="H9" s="36"/>
      <c r="I9" s="36"/>
      <c r="J9" s="36"/>
      <c r="K9" s="36"/>
    </row>
    <row r="10" customFormat="false" ht="120" hidden="false" customHeight="true" outlineLevel="0" collapsed="false">
      <c r="A10" s="40" t="s">
        <v>40</v>
      </c>
      <c r="B10" s="42" t="s">
        <v>41</v>
      </c>
      <c r="C10" s="45" t="s">
        <v>42</v>
      </c>
      <c r="D10" s="44"/>
      <c r="E10" s="44"/>
      <c r="F10" s="40" t="s">
        <v>39</v>
      </c>
      <c r="H10" s="36"/>
      <c r="I10" s="36"/>
      <c r="J10" s="36"/>
      <c r="K10" s="36"/>
    </row>
    <row r="11" customFormat="false" ht="125.25" hidden="false" customHeight="true" outlineLevel="0" collapsed="false">
      <c r="A11" s="40" t="s">
        <v>43</v>
      </c>
      <c r="B11" s="42" t="s">
        <v>44</v>
      </c>
      <c r="C11" s="43" t="s">
        <v>45</v>
      </c>
      <c r="D11" s="44"/>
      <c r="E11" s="44"/>
      <c r="F11" s="40" t="s">
        <v>39</v>
      </c>
      <c r="H11" s="36"/>
      <c r="I11" s="36"/>
      <c r="J11" s="36"/>
      <c r="K11" s="36"/>
    </row>
    <row r="12" customFormat="false" ht="54" hidden="false" customHeight="true" outlineLevel="0" collapsed="false">
      <c r="A12" s="40" t="s">
        <v>46</v>
      </c>
      <c r="B12" s="42" t="s">
        <v>47</v>
      </c>
      <c r="C12" s="40" t="s">
        <v>39</v>
      </c>
      <c r="D12" s="40"/>
      <c r="E12" s="40"/>
      <c r="F12" s="46" t="n">
        <v>401254458.57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8</v>
      </c>
      <c r="B13" s="42" t="s">
        <v>49</v>
      </c>
      <c r="C13" s="40" t="s">
        <v>39</v>
      </c>
      <c r="D13" s="40"/>
      <c r="E13" s="40"/>
      <c r="F13" s="46" t="n">
        <v>401254458.57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50</v>
      </c>
      <c r="B14" s="42" t="s">
        <v>51</v>
      </c>
      <c r="C14" s="40" t="s">
        <v>39</v>
      </c>
      <c r="D14" s="40"/>
      <c r="E14" s="40"/>
      <c r="F14" s="46"/>
      <c r="H14" s="36"/>
      <c r="I14" s="36"/>
      <c r="J14" s="36"/>
      <c r="K14" s="36"/>
    </row>
    <row r="15" customFormat="false" ht="54" hidden="false" customHeight="true" outlineLevel="0" collapsed="false">
      <c r="A15" s="40" t="s">
        <v>52</v>
      </c>
      <c r="B15" s="42" t="s">
        <v>53</v>
      </c>
      <c r="C15" s="40" t="s">
        <v>39</v>
      </c>
      <c r="D15" s="40"/>
      <c r="E15" s="40"/>
      <c r="F15" s="46"/>
      <c r="H15" s="36"/>
      <c r="I15" s="36"/>
      <c r="J15" s="36"/>
      <c r="K15" s="36"/>
    </row>
    <row r="16" customFormat="false" ht="54" hidden="false" customHeight="true" outlineLevel="0" collapsed="false">
      <c r="A16" s="40" t="s">
        <v>54</v>
      </c>
      <c r="B16" s="42" t="s">
        <v>55</v>
      </c>
      <c r="C16" s="40" t="s">
        <v>39</v>
      </c>
      <c r="D16" s="40"/>
      <c r="E16" s="40"/>
      <c r="F16" s="46" t="n">
        <v>61303444.82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6</v>
      </c>
      <c r="B17" s="42" t="s">
        <v>57</v>
      </c>
      <c r="C17" s="40" t="s">
        <v>39</v>
      </c>
      <c r="D17" s="40"/>
      <c r="E17" s="40"/>
      <c r="F17" s="46" t="n">
        <v>38092672.2</v>
      </c>
      <c r="H17" s="36"/>
      <c r="I17" s="36"/>
      <c r="J17" s="36"/>
      <c r="K17" s="36"/>
    </row>
    <row r="18" customFormat="false" ht="16.5" hidden="false" customHeight="true" outlineLevel="0" collapsed="false">
      <c r="A18" s="47"/>
      <c r="B18" s="48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7"/>
      <c r="B19" s="48"/>
      <c r="C19" s="39"/>
      <c r="D19" s="39"/>
      <c r="E19" s="39"/>
      <c r="H19" s="36"/>
      <c r="I19" s="36"/>
      <c r="J19" s="36"/>
      <c r="K19" s="36"/>
    </row>
    <row r="20" customFormat="false" ht="34.5" hidden="false" customHeight="true" outlineLevel="0" collapsed="false">
      <c r="B20" s="49" t="s">
        <v>58</v>
      </c>
      <c r="C20" s="49"/>
      <c r="D20" s="50"/>
      <c r="E20" s="50"/>
      <c r="F20" s="51"/>
    </row>
    <row r="21" customFormat="false" ht="31.5" hidden="true" customHeight="true" outlineLevel="0" collapsed="false">
      <c r="B21" s="49"/>
      <c r="C21" s="50"/>
      <c r="D21" s="50"/>
      <c r="E21" s="52" t="s">
        <v>59</v>
      </c>
      <c r="F21" s="4"/>
    </row>
    <row r="22" customFormat="false" ht="5.25" hidden="true" customHeight="true" outlineLevel="0" collapsed="false">
      <c r="B22" s="49"/>
      <c r="C22" s="53"/>
      <c r="D22" s="53"/>
      <c r="E22" s="50"/>
      <c r="F22" s="4"/>
      <c r="G22" s="54"/>
      <c r="H22" s="54"/>
      <c r="I22" s="54"/>
      <c r="J22" s="54"/>
      <c r="K22" s="54"/>
    </row>
    <row r="23" customFormat="false" ht="15" hidden="false" customHeight="true" outlineLevel="0" collapsed="false">
      <c r="B23" s="49"/>
      <c r="C23" s="48"/>
      <c r="D23" s="48"/>
      <c r="E23" s="52"/>
      <c r="F23" s="54"/>
      <c r="G23" s="55"/>
      <c r="H23" s="55"/>
      <c r="I23" s="55"/>
      <c r="J23" s="55"/>
      <c r="K23" s="55"/>
    </row>
    <row r="24" customFormat="false" ht="32.25" hidden="false" customHeight="true" outlineLevel="0" collapsed="false">
      <c r="B24" s="56" t="s">
        <v>60</v>
      </c>
      <c r="C24" s="57"/>
      <c r="D24" s="57"/>
      <c r="E24" s="57"/>
      <c r="F24" s="55"/>
      <c r="G24" s="58"/>
      <c r="H24" s="13"/>
      <c r="I24" s="59"/>
      <c r="J24" s="59"/>
      <c r="K24" s="31"/>
    </row>
    <row r="25" customFormat="false" ht="18.75" hidden="false" customHeight="true" outlineLevel="0" collapsed="false">
      <c r="B25" s="57" t="s">
        <v>61</v>
      </c>
      <c r="C25" s="60"/>
      <c r="D25" s="60"/>
      <c r="E25" s="60"/>
      <c r="F25" s="58"/>
      <c r="G25" s="12"/>
      <c r="H25" s="23"/>
      <c r="I25" s="59"/>
      <c r="J25" s="59"/>
      <c r="K25" s="59"/>
    </row>
    <row r="26" customFormat="false" ht="22.5" hidden="false" customHeight="true" outlineLevel="0" collapsed="false">
      <c r="B26" s="57"/>
      <c r="C26" s="57"/>
      <c r="D26" s="57"/>
      <c r="E26" s="57"/>
      <c r="F26" s="12"/>
      <c r="G26" s="12"/>
      <c r="H26" s="23"/>
      <c r="I26" s="59"/>
      <c r="J26" s="59"/>
      <c r="K26" s="59"/>
    </row>
    <row r="27" customFormat="false" ht="18" hidden="false" customHeight="true" outlineLevel="0" collapsed="false">
      <c r="B27" s="61"/>
      <c r="C27" s="61"/>
      <c r="D27" s="62"/>
      <c r="E27" s="62"/>
      <c r="F27" s="63"/>
      <c r="G27" s="63"/>
      <c r="H27" s="63"/>
      <c r="I27" s="63"/>
      <c r="J27" s="63"/>
      <c r="K27" s="63"/>
    </row>
    <row r="28" customFormat="false" ht="18" hidden="false" customHeight="true" outlineLevel="0" collapsed="false">
      <c r="B28" s="61"/>
      <c r="C28" s="61"/>
      <c r="D28" s="12"/>
      <c r="E28" s="12"/>
      <c r="F28" s="12"/>
      <c r="G28" s="12"/>
      <c r="H28" s="12"/>
      <c r="I28" s="59"/>
      <c r="J28" s="59"/>
      <c r="K28" s="63"/>
    </row>
    <row r="29" customFormat="false" ht="17.25" hidden="false" customHeight="true" outlineLevel="0" collapsed="false">
      <c r="B29" s="61"/>
      <c r="C29" s="61"/>
      <c r="D29" s="62"/>
      <c r="E29" s="62"/>
      <c r="F29" s="63"/>
      <c r="G29" s="63"/>
      <c r="H29" s="63"/>
      <c r="I29" s="59"/>
      <c r="J29" s="59"/>
      <c r="K29" s="63"/>
    </row>
    <row r="30" customFormat="false" ht="18" hidden="false" customHeight="true" outlineLevel="0" collapsed="false">
      <c r="B30" s="61"/>
      <c r="C30" s="61"/>
      <c r="D30" s="12"/>
      <c r="E30" s="12"/>
      <c r="F30" s="12"/>
      <c r="G30" s="12"/>
      <c r="H30" s="12"/>
      <c r="I30" s="59"/>
      <c r="J30" s="59"/>
      <c r="K30" s="63"/>
    </row>
    <row r="31" customFormat="false" ht="18" hidden="false" customHeight="false" outlineLevel="0" collapsed="false">
      <c r="B31" s="61"/>
      <c r="C31" s="61"/>
      <c r="D31" s="12"/>
      <c r="E31" s="12"/>
      <c r="F31" s="12"/>
      <c r="G31" s="12"/>
      <c r="H31" s="12"/>
      <c r="I31" s="59"/>
      <c r="J31" s="59"/>
      <c r="K31" s="63"/>
    </row>
    <row r="32" customFormat="false" ht="18" hidden="false" customHeight="false" outlineLevel="0" collapsed="false">
      <c r="B32" s="61"/>
      <c r="C32" s="61"/>
      <c r="D32" s="12"/>
      <c r="E32" s="12"/>
      <c r="F32" s="12"/>
      <c r="G32" s="12"/>
      <c r="H32" s="12"/>
      <c r="I32" s="63"/>
      <c r="J32" s="63"/>
      <c r="K32" s="63"/>
    </row>
    <row r="33" customFormat="false" ht="18.75" hidden="false" customHeight="true" outlineLevel="0" collapsed="false">
      <c r="B33" s="61"/>
      <c r="C33" s="61"/>
      <c r="D33" s="12"/>
      <c r="E33" s="12"/>
      <c r="F33" s="12"/>
      <c r="G33" s="12"/>
      <c r="H33" s="12"/>
      <c r="I33" s="59"/>
      <c r="J33" s="59"/>
      <c r="K33" s="11"/>
    </row>
    <row r="34" customFormat="false" ht="18" hidden="false" customHeight="false" outlineLevel="0" collapsed="false">
      <c r="B34" s="64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B34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6" width="69.99"/>
    <col collapsed="false" customWidth="true" hidden="false" outlineLevel="0" max="3" min="3" style="66" width="15.41"/>
    <col collapsed="false" customWidth="false" hidden="false" outlineLevel="0" max="257" min="4" style="66" width="9.14"/>
  </cols>
  <sheetData>
    <row r="1" customFormat="false" ht="18" hidden="false" customHeight="false" outlineLevel="0" collapsed="false">
      <c r="A1" s="67" t="s">
        <v>62</v>
      </c>
      <c r="B1" s="67"/>
      <c r="C1" s="67"/>
    </row>
    <row r="2" customFormat="false" ht="18" hidden="false" customHeight="false" outlineLevel="0" collapsed="false">
      <c r="A2" s="68"/>
    </row>
    <row r="3" customFormat="false" ht="18" hidden="false" customHeight="false" outlineLevel="0" collapsed="false">
      <c r="A3" s="69" t="s">
        <v>63</v>
      </c>
      <c r="B3" s="69"/>
      <c r="C3" s="69"/>
    </row>
    <row r="4" customFormat="false" ht="18" hidden="false" customHeight="true" outlineLevel="0" collapsed="false">
      <c r="A4" s="69" t="s">
        <v>64</v>
      </c>
      <c r="B4" s="69"/>
      <c r="C4" s="69"/>
    </row>
    <row r="5" customFormat="false" ht="18" hidden="false" customHeight="false" outlineLevel="0" collapsed="false">
      <c r="A5" s="69" t="s">
        <v>65</v>
      </c>
      <c r="B5" s="69"/>
      <c r="C5" s="69"/>
    </row>
    <row r="6" customFormat="false" ht="18" hidden="false" customHeight="false" outlineLevel="0" collapsed="false">
      <c r="A6" s="68"/>
    </row>
    <row r="7" customFormat="false" ht="36" hidden="false" customHeight="false" outlineLevel="0" collapsed="false">
      <c r="A7" s="70" t="s">
        <v>66</v>
      </c>
      <c r="B7" s="70" t="s">
        <v>67</v>
      </c>
      <c r="C7" s="70" t="s">
        <v>68</v>
      </c>
    </row>
    <row r="8" customFormat="false" ht="18" hidden="false" customHeight="false" outlineLevel="0" collapsed="false">
      <c r="A8" s="70" t="n">
        <v>1</v>
      </c>
      <c r="B8" s="70" t="n">
        <v>2</v>
      </c>
      <c r="C8" s="70" t="n">
        <v>3</v>
      </c>
    </row>
    <row r="9" customFormat="false" ht="18" hidden="false" customHeight="false" outlineLevel="0" collapsed="false">
      <c r="A9" s="70" t="n">
        <v>1</v>
      </c>
      <c r="B9" s="71" t="s">
        <v>69</v>
      </c>
      <c r="C9" s="71"/>
    </row>
    <row r="10" customFormat="false" ht="18" hidden="false" customHeight="false" outlineLevel="0" collapsed="false">
      <c r="A10" s="70"/>
      <c r="B10" s="72" t="s">
        <v>70</v>
      </c>
      <c r="C10" s="73"/>
    </row>
    <row r="11" customFormat="false" ht="18" hidden="false" customHeight="false" outlineLevel="0" collapsed="false">
      <c r="A11" s="70"/>
      <c r="B11" s="71" t="s">
        <v>71</v>
      </c>
      <c r="C11" s="74"/>
    </row>
    <row r="12" customFormat="false" ht="18" hidden="false" customHeight="false" outlineLevel="0" collapsed="false">
      <c r="A12" s="70"/>
      <c r="B12" s="75" t="s">
        <v>72</v>
      </c>
      <c r="C12" s="73"/>
    </row>
    <row r="13" customFormat="false" ht="18" hidden="false" customHeight="false" outlineLevel="0" collapsed="false">
      <c r="A13" s="70"/>
      <c r="B13" s="75" t="s">
        <v>73</v>
      </c>
      <c r="C13" s="74"/>
    </row>
    <row r="14" customFormat="false" ht="18" hidden="false" customHeight="false" outlineLevel="0" collapsed="false">
      <c r="A14" s="70"/>
      <c r="B14" s="71" t="s">
        <v>74</v>
      </c>
      <c r="C14" s="71"/>
    </row>
    <row r="15" customFormat="false" ht="18" hidden="false" customHeight="false" outlineLevel="0" collapsed="false">
      <c r="A15" s="70"/>
      <c r="B15" s="75" t="s">
        <v>72</v>
      </c>
      <c r="C15" s="73"/>
    </row>
    <row r="16" customFormat="false" ht="18" hidden="false" customHeight="false" outlineLevel="0" collapsed="false">
      <c r="A16" s="70"/>
      <c r="B16" s="75" t="s">
        <v>73</v>
      </c>
      <c r="C16" s="74"/>
    </row>
    <row r="17" customFormat="false" ht="18" hidden="false" customHeight="false" outlineLevel="0" collapsed="false">
      <c r="A17" s="70" t="n">
        <v>2</v>
      </c>
      <c r="B17" s="71" t="s">
        <v>75</v>
      </c>
      <c r="C17" s="71"/>
    </row>
    <row r="18" customFormat="false" ht="18" hidden="false" customHeight="false" outlineLevel="0" collapsed="false">
      <c r="A18" s="70"/>
      <c r="B18" s="72" t="s">
        <v>70</v>
      </c>
      <c r="C18" s="73"/>
    </row>
    <row r="19" customFormat="false" ht="18" hidden="false" customHeight="false" outlineLevel="0" collapsed="false">
      <c r="A19" s="70"/>
      <c r="B19" s="71" t="s">
        <v>76</v>
      </c>
      <c r="C19" s="74"/>
    </row>
    <row r="20" customFormat="false" ht="18" hidden="false" customHeight="false" outlineLevel="0" collapsed="false">
      <c r="A20" s="70"/>
      <c r="B20" s="76" t="s">
        <v>72</v>
      </c>
      <c r="C20" s="73"/>
    </row>
    <row r="21" customFormat="false" ht="18" hidden="false" customHeight="false" outlineLevel="0" collapsed="false">
      <c r="A21" s="70"/>
      <c r="B21" s="76" t="s">
        <v>77</v>
      </c>
      <c r="C21" s="74"/>
    </row>
    <row r="22" customFormat="false" ht="54" hidden="false" customHeight="false" outlineLevel="0" collapsed="false">
      <c r="A22" s="70"/>
      <c r="B22" s="76" t="s">
        <v>78</v>
      </c>
      <c r="C22" s="71"/>
    </row>
    <row r="23" customFormat="false" ht="18" hidden="false" customHeight="false" outlineLevel="0" collapsed="false">
      <c r="A23" s="70"/>
      <c r="B23" s="71" t="s">
        <v>79</v>
      </c>
      <c r="C23" s="71"/>
    </row>
    <row r="24" customFormat="false" ht="18" hidden="false" customHeight="false" outlineLevel="0" collapsed="false">
      <c r="A24" s="70"/>
      <c r="B24" s="71" t="s">
        <v>80</v>
      </c>
      <c r="C24" s="71"/>
    </row>
    <row r="25" customFormat="false" ht="18" hidden="false" customHeight="false" outlineLevel="0" collapsed="false">
      <c r="A25" s="70"/>
      <c r="B25" s="71" t="s">
        <v>81</v>
      </c>
      <c r="C25" s="71"/>
    </row>
    <row r="26" customFormat="false" ht="18" hidden="false" customHeight="false" outlineLevel="0" collapsed="false">
      <c r="A26" s="70" t="n">
        <v>3</v>
      </c>
      <c r="B26" s="71" t="s">
        <v>82</v>
      </c>
      <c r="C26" s="71"/>
    </row>
    <row r="27" customFormat="false" ht="18" hidden="false" customHeight="false" outlineLevel="0" collapsed="false">
      <c r="A27" s="70"/>
      <c r="B27" s="72" t="s">
        <v>70</v>
      </c>
      <c r="C27" s="73"/>
    </row>
    <row r="28" customFormat="false" ht="18" hidden="false" customHeight="false" outlineLevel="0" collapsed="false">
      <c r="A28" s="70"/>
      <c r="B28" s="71" t="s">
        <v>83</v>
      </c>
      <c r="C28" s="74"/>
    </row>
    <row r="29" customFormat="false" ht="18" hidden="false" customHeight="false" outlineLevel="0" collapsed="false">
      <c r="A29" s="70"/>
      <c r="B29" s="71" t="s">
        <v>84</v>
      </c>
      <c r="C29" s="71"/>
    </row>
    <row r="30" customFormat="false" ht="18" hidden="false" customHeight="false" outlineLevel="0" collapsed="false">
      <c r="A30" s="70"/>
      <c r="B30" s="75" t="s">
        <v>72</v>
      </c>
      <c r="C30" s="73"/>
    </row>
    <row r="31" customFormat="false" ht="18" hidden="false" customHeight="false" outlineLevel="0" collapsed="false">
      <c r="A31" s="70"/>
      <c r="B31" s="75" t="s">
        <v>85</v>
      </c>
      <c r="C31" s="74"/>
    </row>
    <row r="34" s="79" customFormat="true" ht="30" hidden="false" customHeight="true" outlineLevel="0" collapsed="false">
      <c r="A34" s="49" t="s">
        <v>86</v>
      </c>
      <c r="B34" s="49"/>
      <c r="C34" s="77"/>
      <c r="D34" s="78"/>
    </row>
    <row r="35" s="79" customFormat="true" ht="21.75" hidden="false" customHeight="true" outlineLevel="0" collapsed="false">
      <c r="A35" s="49"/>
      <c r="B35" s="49"/>
      <c r="C35" s="80"/>
    </row>
    <row r="36" s="79" customFormat="true" ht="32.25" hidden="false" customHeight="true" outlineLevel="0" collapsed="false">
      <c r="A36" s="81" t="s">
        <v>87</v>
      </c>
      <c r="B36" s="81"/>
      <c r="C36" s="78"/>
    </row>
    <row r="37" customFormat="false" ht="18" hidden="false" customHeight="false" outlineLevel="0" collapsed="false">
      <c r="B37" s="82" t="s">
        <v>59</v>
      </c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0:A21"/>
    <mergeCell ref="A27:A28"/>
    <mergeCell ref="A30:A31"/>
    <mergeCell ref="A34:B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pane xSplit="2" ySplit="12" topLeftCell="C90" activePane="bottomRight" state="frozen"/>
      <selection pane="topLeft" activeCell="A2" activeCellId="0" sqref="A2"/>
      <selection pane="topRight" activeCell="C2" activeCellId="0" sqref="C2"/>
      <selection pane="bottomLeft" activeCell="A90" activeCellId="0" sqref="A90"/>
      <selection pane="bottomRigh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28.7"/>
    <col collapsed="false" customWidth="true" hidden="false" outlineLevel="0" max="9" min="9" style="1" width="14.14"/>
    <col collapsed="false" customWidth="true" hidden="false" outlineLevel="0" max="10" min="10" style="83" width="17.28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</row>
    <row r="4" customFormat="false" ht="18" hidden="false" customHeight="true" outlineLevel="0" collapsed="false">
      <c r="A4" s="86" t="s">
        <v>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false" outlineLevel="0" collapsed="false">
      <c r="A5" s="86" t="s">
        <v>9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8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8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2.75" hidden="false" customHeight="false" outlineLevel="0" collapsed="false">
      <c r="A8" s="85"/>
    </row>
    <row r="9" s="91" customFormat="true" ht="23.25" hidden="false" customHeight="true" outlineLevel="0" collapsed="false">
      <c r="A9" s="88" t="s">
        <v>67</v>
      </c>
      <c r="B9" s="89" t="s">
        <v>91</v>
      </c>
      <c r="C9" s="90" t="s">
        <v>92</v>
      </c>
      <c r="D9" s="90"/>
      <c r="E9" s="90"/>
      <c r="F9" s="90"/>
      <c r="G9" s="90"/>
      <c r="H9" s="90"/>
      <c r="I9" s="88" t="s">
        <v>93</v>
      </c>
      <c r="J9" s="88"/>
      <c r="K9" s="88"/>
      <c r="L9" s="88"/>
      <c r="M9" s="88"/>
      <c r="N9" s="88"/>
    </row>
    <row r="10" s="91" customFormat="true" ht="21" hidden="false" customHeight="true" outlineLevel="0" collapsed="false">
      <c r="A10" s="88"/>
      <c r="B10" s="89"/>
      <c r="C10" s="90"/>
      <c r="D10" s="90"/>
      <c r="E10" s="90"/>
      <c r="F10" s="90"/>
      <c r="G10" s="90"/>
      <c r="H10" s="90"/>
      <c r="I10" s="88" t="s">
        <v>94</v>
      </c>
      <c r="J10" s="88" t="s">
        <v>72</v>
      </c>
      <c r="K10" s="88"/>
      <c r="L10" s="88"/>
      <c r="M10" s="88"/>
      <c r="N10" s="88"/>
    </row>
    <row r="11" s="91" customFormat="true" ht="87" hidden="false" customHeight="true" outlineLevel="0" collapsed="false">
      <c r="A11" s="88"/>
      <c r="B11" s="89"/>
      <c r="C11" s="88" t="s">
        <v>95</v>
      </c>
      <c r="D11" s="88" t="s">
        <v>96</v>
      </c>
      <c r="E11" s="88" t="s">
        <v>97</v>
      </c>
      <c r="F11" s="89" t="s">
        <v>98</v>
      </c>
      <c r="G11" s="88" t="s">
        <v>99</v>
      </c>
      <c r="H11" s="88" t="s">
        <v>100</v>
      </c>
      <c r="I11" s="88"/>
      <c r="J11" s="92" t="s">
        <v>101</v>
      </c>
      <c r="K11" s="88" t="s">
        <v>102</v>
      </c>
      <c r="L11" s="88" t="s">
        <v>103</v>
      </c>
      <c r="M11" s="88" t="s">
        <v>104</v>
      </c>
      <c r="N11" s="88"/>
    </row>
    <row r="12" s="91" customFormat="true" ht="31.5" hidden="false" customHeight="true" outlineLevel="0" collapsed="false">
      <c r="A12" s="88"/>
      <c r="B12" s="89"/>
      <c r="C12" s="88"/>
      <c r="D12" s="88"/>
      <c r="E12" s="88"/>
      <c r="F12" s="89"/>
      <c r="G12" s="88"/>
      <c r="H12" s="88"/>
      <c r="I12" s="88"/>
      <c r="J12" s="92"/>
      <c r="K12" s="88"/>
      <c r="L12" s="88"/>
      <c r="M12" s="88" t="s">
        <v>105</v>
      </c>
      <c r="N12" s="88" t="s">
        <v>106</v>
      </c>
    </row>
    <row r="13" customFormat="false" ht="12.75" hidden="false" customHeight="false" outlineLevel="0" collapsed="false">
      <c r="A13" s="93" t="n">
        <v>1</v>
      </c>
      <c r="B13" s="93" t="n">
        <v>2</v>
      </c>
      <c r="C13" s="93" t="n">
        <v>3</v>
      </c>
      <c r="D13" s="93" t="n">
        <v>3</v>
      </c>
      <c r="E13" s="93" t="n">
        <v>3</v>
      </c>
      <c r="F13" s="93" t="n">
        <v>4</v>
      </c>
      <c r="G13" s="93" t="n">
        <v>5</v>
      </c>
      <c r="H13" s="93" t="n">
        <v>6</v>
      </c>
      <c r="I13" s="93" t="n">
        <v>7</v>
      </c>
      <c r="J13" s="94" t="n">
        <v>8</v>
      </c>
      <c r="K13" s="93" t="n">
        <v>9</v>
      </c>
      <c r="L13" s="93" t="n">
        <v>10</v>
      </c>
      <c r="M13" s="93" t="n">
        <v>11</v>
      </c>
      <c r="N13" s="93" t="n">
        <v>12</v>
      </c>
    </row>
    <row r="14" customFormat="false" ht="30" hidden="false" customHeight="true" outlineLevel="0" collapsed="false">
      <c r="A14" s="95" t="s">
        <v>107</v>
      </c>
      <c r="B14" s="96" t="n">
        <v>100</v>
      </c>
      <c r="C14" s="96" t="s">
        <v>39</v>
      </c>
      <c r="D14" s="96" t="s">
        <v>39</v>
      </c>
      <c r="E14" s="96" t="s">
        <v>39</v>
      </c>
      <c r="F14" s="96" t="s">
        <v>39</v>
      </c>
      <c r="G14" s="96" t="s">
        <v>39</v>
      </c>
      <c r="H14" s="96" t="s">
        <v>39</v>
      </c>
      <c r="I14" s="97" t="n">
        <f aca="false">J14+K14+L14+M14</f>
        <v>94961722.88</v>
      </c>
      <c r="J14" s="98" t="n">
        <f aca="false">SUM(J20:J26)</f>
        <v>89311699</v>
      </c>
      <c r="K14" s="95" t="n">
        <f aca="false">K29</f>
        <v>0</v>
      </c>
      <c r="L14" s="95" t="n">
        <f aca="false">L29</f>
        <v>0</v>
      </c>
      <c r="M14" s="95" t="n">
        <f aca="false">M16+M17+M18+M19</f>
        <v>5650023.88</v>
      </c>
      <c r="N14" s="95" t="n">
        <f aca="false">N30</f>
        <v>0</v>
      </c>
    </row>
    <row r="15" customFormat="false" ht="25.5" hidden="false" customHeight="false" outlineLevel="0" collapsed="false">
      <c r="A15" s="99" t="s">
        <v>108</v>
      </c>
      <c r="B15" s="93" t="n">
        <v>110</v>
      </c>
      <c r="C15" s="93"/>
      <c r="D15" s="93" t="s">
        <v>39</v>
      </c>
      <c r="E15" s="93" t="s">
        <v>39</v>
      </c>
      <c r="F15" s="99"/>
      <c r="G15" s="99"/>
      <c r="H15" s="99"/>
      <c r="I15" s="95" t="n">
        <f aca="false">M15</f>
        <v>0</v>
      </c>
      <c r="J15" s="94" t="s">
        <v>39</v>
      </c>
      <c r="K15" s="93" t="s">
        <v>39</v>
      </c>
      <c r="L15" s="93" t="s">
        <v>39</v>
      </c>
      <c r="M15" s="99"/>
      <c r="N15" s="93" t="s">
        <v>39</v>
      </c>
    </row>
    <row r="16" customFormat="false" ht="12.75" hidden="false" customHeight="false" outlineLevel="0" collapsed="false">
      <c r="A16" s="99" t="s">
        <v>109</v>
      </c>
      <c r="B16" s="93" t="n">
        <v>120</v>
      </c>
      <c r="C16" s="93" t="n">
        <v>8</v>
      </c>
      <c r="D16" s="93" t="s">
        <v>39</v>
      </c>
      <c r="E16" s="93" t="s">
        <v>39</v>
      </c>
      <c r="F16" s="99" t="n">
        <v>130</v>
      </c>
      <c r="G16" s="99" t="n">
        <v>503000000</v>
      </c>
      <c r="H16" s="93" t="s">
        <v>110</v>
      </c>
      <c r="I16" s="100" t="n">
        <f aca="false">J16+M16</f>
        <v>57600</v>
      </c>
      <c r="J16" s="94"/>
      <c r="K16" s="93"/>
      <c r="L16" s="93"/>
      <c r="M16" s="99" t="n">
        <v>57600</v>
      </c>
      <c r="N16" s="93"/>
    </row>
    <row r="17" customFormat="false" ht="12.75" hidden="false" customHeight="false" outlineLevel="0" collapsed="false">
      <c r="A17" s="99" t="s">
        <v>109</v>
      </c>
      <c r="B17" s="93" t="n">
        <v>120</v>
      </c>
      <c r="C17" s="93" t="n">
        <v>8</v>
      </c>
      <c r="D17" s="93" t="s">
        <v>39</v>
      </c>
      <c r="E17" s="93" t="s">
        <v>39</v>
      </c>
      <c r="F17" s="99" t="n">
        <v>130</v>
      </c>
      <c r="G17" s="99" t="n">
        <v>503000000</v>
      </c>
      <c r="H17" s="93" t="s">
        <v>111</v>
      </c>
      <c r="I17" s="100" t="n">
        <f aca="false">J17+M17</f>
        <v>1414455.88</v>
      </c>
      <c r="J17" s="94"/>
      <c r="K17" s="93"/>
      <c r="L17" s="93"/>
      <c r="M17" s="99" t="n">
        <f aca="false">1258099.08+156356.8</f>
        <v>1414455.88</v>
      </c>
      <c r="N17" s="93"/>
    </row>
    <row r="18" customFormat="false" ht="12.75" hidden="false" customHeight="false" outlineLevel="0" collapsed="false">
      <c r="A18" s="99" t="s">
        <v>109</v>
      </c>
      <c r="B18" s="93" t="n">
        <v>120</v>
      </c>
      <c r="C18" s="93" t="n">
        <v>8</v>
      </c>
      <c r="D18" s="93" t="s">
        <v>39</v>
      </c>
      <c r="E18" s="93" t="s">
        <v>39</v>
      </c>
      <c r="F18" s="99" t="n">
        <v>130</v>
      </c>
      <c r="G18" s="99" t="n">
        <v>503000000</v>
      </c>
      <c r="H18" s="93" t="s">
        <v>112</v>
      </c>
      <c r="I18" s="100" t="n">
        <f aca="false">J18+M18</f>
        <v>111840</v>
      </c>
      <c r="J18" s="94"/>
      <c r="K18" s="93"/>
      <c r="L18" s="93"/>
      <c r="M18" s="99" t="n">
        <v>111840</v>
      </c>
      <c r="N18" s="93"/>
    </row>
    <row r="19" customFormat="false" ht="12.75" hidden="false" customHeight="false" outlineLevel="0" collapsed="false">
      <c r="A19" s="99" t="s">
        <v>109</v>
      </c>
      <c r="B19" s="93" t="n">
        <v>120</v>
      </c>
      <c r="C19" s="93" t="n">
        <v>8</v>
      </c>
      <c r="D19" s="93" t="s">
        <v>39</v>
      </c>
      <c r="E19" s="93" t="s">
        <v>39</v>
      </c>
      <c r="F19" s="99" t="n">
        <v>130</v>
      </c>
      <c r="G19" s="99" t="n">
        <v>503000000</v>
      </c>
      <c r="H19" s="93" t="s">
        <v>113</v>
      </c>
      <c r="I19" s="100" t="n">
        <f aca="false">J19+M19</f>
        <v>4066128</v>
      </c>
      <c r="J19" s="94"/>
      <c r="K19" s="93"/>
      <c r="L19" s="93"/>
      <c r="M19" s="99" t="n">
        <v>4066128</v>
      </c>
      <c r="N19" s="93"/>
    </row>
    <row r="20" customFormat="false" ht="19.5" hidden="false" customHeight="true" outlineLevel="0" collapsed="false">
      <c r="A20" s="99" t="s">
        <v>109</v>
      </c>
      <c r="B20" s="93" t="n">
        <v>120</v>
      </c>
      <c r="C20" s="93" t="n">
        <v>8</v>
      </c>
      <c r="D20" s="93" t="s">
        <v>39</v>
      </c>
      <c r="E20" s="93" t="s">
        <v>39</v>
      </c>
      <c r="F20" s="99" t="n">
        <v>130</v>
      </c>
      <c r="G20" s="99" t="n">
        <v>504000000</v>
      </c>
      <c r="H20" s="93" t="s">
        <v>114</v>
      </c>
      <c r="I20" s="100" t="n">
        <f aca="false">J20+M20</f>
        <v>2864282</v>
      </c>
      <c r="J20" s="101" t="n">
        <v>2864282</v>
      </c>
      <c r="K20" s="93" t="s">
        <v>39</v>
      </c>
      <c r="L20" s="93" t="s">
        <v>39</v>
      </c>
      <c r="M20" s="99"/>
      <c r="N20" s="99"/>
    </row>
    <row r="21" customFormat="false" ht="25.5" hidden="false" customHeight="true" outlineLevel="0" collapsed="false">
      <c r="A21" s="99" t="s">
        <v>109</v>
      </c>
      <c r="B21" s="93" t="n">
        <v>120</v>
      </c>
      <c r="C21" s="93" t="n">
        <v>8</v>
      </c>
      <c r="D21" s="93" t="s">
        <v>39</v>
      </c>
      <c r="E21" s="93" t="s">
        <v>39</v>
      </c>
      <c r="F21" s="99" t="n">
        <v>130</v>
      </c>
      <c r="G21" s="99" t="n">
        <v>504000000</v>
      </c>
      <c r="H21" s="93" t="s">
        <v>115</v>
      </c>
      <c r="I21" s="100" t="n">
        <f aca="false">J21+M21</f>
        <v>1024000</v>
      </c>
      <c r="J21" s="101" t="n">
        <v>1024000</v>
      </c>
      <c r="K21" s="93" t="s">
        <v>39</v>
      </c>
      <c r="L21" s="93" t="s">
        <v>39</v>
      </c>
      <c r="M21" s="99"/>
      <c r="N21" s="99"/>
    </row>
    <row r="22" customFormat="false" ht="25.5" hidden="false" customHeight="true" outlineLevel="0" collapsed="false">
      <c r="A22" s="99" t="s">
        <v>109</v>
      </c>
      <c r="B22" s="93" t="n">
        <v>120</v>
      </c>
      <c r="C22" s="93" t="n">
        <v>8</v>
      </c>
      <c r="D22" s="93" t="s">
        <v>39</v>
      </c>
      <c r="E22" s="93" t="s">
        <v>39</v>
      </c>
      <c r="F22" s="99" t="n">
        <v>130</v>
      </c>
      <c r="G22" s="99" t="n">
        <v>504000000</v>
      </c>
      <c r="H22" s="93" t="s">
        <v>116</v>
      </c>
      <c r="I22" s="100" t="n">
        <f aca="false">J22+M22</f>
        <v>3922012</v>
      </c>
      <c r="J22" s="101" t="n">
        <v>3922012</v>
      </c>
      <c r="K22" s="93" t="s">
        <v>39</v>
      </c>
      <c r="L22" s="93" t="s">
        <v>39</v>
      </c>
      <c r="M22" s="99"/>
      <c r="N22" s="99"/>
    </row>
    <row r="23" customFormat="false" ht="25.5" hidden="false" customHeight="true" outlineLevel="0" collapsed="false">
      <c r="A23" s="99" t="s">
        <v>109</v>
      </c>
      <c r="B23" s="93" t="n">
        <v>120</v>
      </c>
      <c r="C23" s="93" t="n">
        <v>8</v>
      </c>
      <c r="D23" s="93" t="s">
        <v>39</v>
      </c>
      <c r="E23" s="93" t="s">
        <v>39</v>
      </c>
      <c r="F23" s="99" t="n">
        <v>130</v>
      </c>
      <c r="G23" s="99" t="n">
        <v>504000000</v>
      </c>
      <c r="H23" s="93" t="s">
        <v>117</v>
      </c>
      <c r="I23" s="100" t="n">
        <f aca="false">J23+M23</f>
        <v>54803342.6</v>
      </c>
      <c r="J23" s="101" t="n">
        <v>54803342.6</v>
      </c>
      <c r="K23" s="93" t="s">
        <v>39</v>
      </c>
      <c r="L23" s="93" t="s">
        <v>39</v>
      </c>
      <c r="M23" s="99"/>
      <c r="N23" s="99"/>
    </row>
    <row r="24" customFormat="false" ht="25.5" hidden="false" customHeight="true" outlineLevel="0" collapsed="false">
      <c r="A24" s="99" t="s">
        <v>109</v>
      </c>
      <c r="B24" s="93" t="n">
        <v>120</v>
      </c>
      <c r="C24" s="93" t="n">
        <v>8</v>
      </c>
      <c r="D24" s="93" t="s">
        <v>39</v>
      </c>
      <c r="E24" s="93" t="s">
        <v>39</v>
      </c>
      <c r="F24" s="99" t="n">
        <v>130</v>
      </c>
      <c r="G24" s="99" t="n">
        <v>504000000</v>
      </c>
      <c r="H24" s="93" t="s">
        <v>118</v>
      </c>
      <c r="I24" s="100" t="n">
        <f aca="false">J24+M24</f>
        <v>21445063.4</v>
      </c>
      <c r="J24" s="101" t="n">
        <v>21445063.4</v>
      </c>
      <c r="K24" s="93" t="s">
        <v>39</v>
      </c>
      <c r="L24" s="93" t="s">
        <v>39</v>
      </c>
      <c r="M24" s="99"/>
      <c r="N24" s="99"/>
    </row>
    <row r="25" customFormat="false" ht="25.5" hidden="false" customHeight="true" outlineLevel="0" collapsed="false">
      <c r="A25" s="99" t="s">
        <v>109</v>
      </c>
      <c r="B25" s="93" t="n">
        <v>120</v>
      </c>
      <c r="C25" s="93" t="n">
        <v>8</v>
      </c>
      <c r="D25" s="93" t="s">
        <v>39</v>
      </c>
      <c r="E25" s="93" t="s">
        <v>39</v>
      </c>
      <c r="F25" s="99" t="n">
        <v>130</v>
      </c>
      <c r="G25" s="99" t="n">
        <v>504000000</v>
      </c>
      <c r="H25" s="93" t="s">
        <v>119</v>
      </c>
      <c r="I25" s="100" t="n">
        <f aca="false">J25+M25</f>
        <v>4370399</v>
      </c>
      <c r="J25" s="101" t="n">
        <v>4370399</v>
      </c>
      <c r="K25" s="93" t="s">
        <v>39</v>
      </c>
      <c r="L25" s="93" t="s">
        <v>39</v>
      </c>
      <c r="M25" s="99"/>
      <c r="N25" s="99"/>
    </row>
    <row r="26" customFormat="false" ht="25.5" hidden="false" customHeight="true" outlineLevel="0" collapsed="false">
      <c r="A26" s="99" t="s">
        <v>109</v>
      </c>
      <c r="B26" s="93" t="n">
        <v>120</v>
      </c>
      <c r="C26" s="93" t="n">
        <v>8</v>
      </c>
      <c r="D26" s="93" t="s">
        <v>39</v>
      </c>
      <c r="E26" s="93" t="s">
        <v>39</v>
      </c>
      <c r="F26" s="99" t="n">
        <v>130</v>
      </c>
      <c r="G26" s="99" t="n">
        <v>504000000</v>
      </c>
      <c r="H26" s="93" t="s">
        <v>120</v>
      </c>
      <c r="I26" s="100" t="n">
        <f aca="false">J26+M26</f>
        <v>882600</v>
      </c>
      <c r="J26" s="101" t="n">
        <v>882600</v>
      </c>
      <c r="K26" s="93" t="s">
        <v>39</v>
      </c>
      <c r="L26" s="93" t="s">
        <v>39</v>
      </c>
      <c r="M26" s="99"/>
      <c r="N26" s="99"/>
    </row>
    <row r="27" customFormat="false" ht="25.5" hidden="false" customHeight="false" outlineLevel="0" collapsed="false">
      <c r="A27" s="99" t="s">
        <v>121</v>
      </c>
      <c r="B27" s="93" t="n">
        <v>130</v>
      </c>
      <c r="C27" s="93"/>
      <c r="D27" s="93" t="s">
        <v>39</v>
      </c>
      <c r="E27" s="93" t="s">
        <v>39</v>
      </c>
      <c r="F27" s="99"/>
      <c r="G27" s="99"/>
      <c r="H27" s="99"/>
      <c r="I27" s="95" t="n">
        <f aca="false">M27</f>
        <v>0</v>
      </c>
      <c r="J27" s="94" t="s">
        <v>39</v>
      </c>
      <c r="K27" s="93" t="s">
        <v>39</v>
      </c>
      <c r="L27" s="93" t="s">
        <v>39</v>
      </c>
      <c r="M27" s="99"/>
      <c r="N27" s="93" t="s">
        <v>39</v>
      </c>
    </row>
    <row r="28" customFormat="false" ht="71.25" hidden="false" customHeight="true" outlineLevel="0" collapsed="false">
      <c r="A28" s="99" t="s">
        <v>122</v>
      </c>
      <c r="B28" s="93" t="n">
        <v>140</v>
      </c>
      <c r="C28" s="93"/>
      <c r="D28" s="93" t="s">
        <v>39</v>
      </c>
      <c r="E28" s="93" t="s">
        <v>39</v>
      </c>
      <c r="F28" s="99"/>
      <c r="G28" s="99"/>
      <c r="H28" s="99"/>
      <c r="I28" s="95" t="n">
        <f aca="false">M28</f>
        <v>0</v>
      </c>
      <c r="J28" s="94" t="s">
        <v>39</v>
      </c>
      <c r="K28" s="93" t="s">
        <v>39</v>
      </c>
      <c r="L28" s="93" t="s">
        <v>39</v>
      </c>
      <c r="M28" s="99"/>
      <c r="N28" s="93" t="s">
        <v>39</v>
      </c>
    </row>
    <row r="29" customFormat="false" ht="25.5" hidden="false" customHeight="false" outlineLevel="0" collapsed="false">
      <c r="A29" s="99" t="s">
        <v>123</v>
      </c>
      <c r="B29" s="93" t="n">
        <v>150</v>
      </c>
      <c r="C29" s="93"/>
      <c r="D29" s="93" t="s">
        <v>39</v>
      </c>
      <c r="E29" s="93" t="s">
        <v>39</v>
      </c>
      <c r="F29" s="99"/>
      <c r="G29" s="99"/>
      <c r="H29" s="99"/>
      <c r="I29" s="95" t="n">
        <f aca="false">K29+L29</f>
        <v>0</v>
      </c>
      <c r="J29" s="94" t="s">
        <v>39</v>
      </c>
      <c r="K29" s="99"/>
      <c r="L29" s="99"/>
      <c r="M29" s="93" t="s">
        <v>39</v>
      </c>
      <c r="N29" s="93" t="s">
        <v>39</v>
      </c>
    </row>
    <row r="30" customFormat="false" ht="21.75" hidden="false" customHeight="true" outlineLevel="0" collapsed="false">
      <c r="A30" s="99" t="s">
        <v>124</v>
      </c>
      <c r="B30" s="93" t="n">
        <v>160</v>
      </c>
      <c r="C30" s="93"/>
      <c r="D30" s="93" t="s">
        <v>39</v>
      </c>
      <c r="E30" s="93" t="s">
        <v>39</v>
      </c>
      <c r="F30" s="99"/>
      <c r="G30" s="99"/>
      <c r="H30" s="99"/>
      <c r="I30" s="95" t="n">
        <f aca="false">M30</f>
        <v>0</v>
      </c>
      <c r="J30" s="94" t="s">
        <v>39</v>
      </c>
      <c r="K30" s="93" t="s">
        <v>39</v>
      </c>
      <c r="L30" s="93" t="s">
        <v>39</v>
      </c>
      <c r="M30" s="99"/>
      <c r="N30" s="99"/>
    </row>
    <row r="31" customFormat="false" ht="20.25" hidden="false" customHeight="true" outlineLevel="0" collapsed="false">
      <c r="A31" s="99" t="s">
        <v>125</v>
      </c>
      <c r="B31" s="93" t="n">
        <v>180</v>
      </c>
      <c r="C31" s="93"/>
      <c r="D31" s="93" t="s">
        <v>39</v>
      </c>
      <c r="E31" s="93" t="s">
        <v>39</v>
      </c>
      <c r="F31" s="93" t="s">
        <v>39</v>
      </c>
      <c r="G31" s="93" t="s">
        <v>39</v>
      </c>
      <c r="H31" s="93" t="s">
        <v>39</v>
      </c>
      <c r="I31" s="95" t="n">
        <f aca="false">M31</f>
        <v>0</v>
      </c>
      <c r="J31" s="94" t="s">
        <v>39</v>
      </c>
      <c r="K31" s="93" t="s">
        <v>39</v>
      </c>
      <c r="L31" s="93" t="s">
        <v>39</v>
      </c>
      <c r="M31" s="99"/>
      <c r="N31" s="93" t="s">
        <v>39</v>
      </c>
    </row>
    <row r="32" customFormat="false" ht="22.5" hidden="false" customHeight="true" outlineLevel="0" collapsed="false">
      <c r="A32" s="95" t="s">
        <v>126</v>
      </c>
      <c r="B32" s="96" t="n">
        <v>200</v>
      </c>
      <c r="C32" s="96" t="s">
        <v>39</v>
      </c>
      <c r="D32" s="96" t="s">
        <v>39</v>
      </c>
      <c r="E32" s="96" t="s">
        <v>39</v>
      </c>
      <c r="F32" s="96" t="s">
        <v>39</v>
      </c>
      <c r="G32" s="96" t="s">
        <v>39</v>
      </c>
      <c r="H32" s="96" t="s">
        <v>39</v>
      </c>
      <c r="I32" s="100" t="n">
        <f aca="false">J32+K32+L32+M32</f>
        <v>94961722.88</v>
      </c>
      <c r="J32" s="102" t="n">
        <f aca="false">J33+J55+J51+J52</f>
        <v>89311699</v>
      </c>
      <c r="K32" s="95"/>
      <c r="L32" s="95"/>
      <c r="M32" s="95" t="n">
        <f aca="false">M33+M55</f>
        <v>5650023.88</v>
      </c>
      <c r="N32" s="95"/>
    </row>
    <row r="33" customFormat="false" ht="33" hidden="false" customHeight="true" outlineLevel="0" collapsed="false">
      <c r="A33" s="99" t="s">
        <v>127</v>
      </c>
      <c r="B33" s="93" t="n">
        <v>210</v>
      </c>
      <c r="C33" s="99"/>
      <c r="D33" s="99"/>
      <c r="E33" s="99"/>
      <c r="F33" s="93" t="s">
        <v>39</v>
      </c>
      <c r="G33" s="99"/>
      <c r="H33" s="99"/>
      <c r="I33" s="100" t="n">
        <f aca="false">J33+K33+L33+M33</f>
        <v>67001393.72</v>
      </c>
      <c r="J33" s="101" t="n">
        <f aca="false">SUM(J36:J49)</f>
        <v>66891088.28</v>
      </c>
      <c r="K33" s="99"/>
      <c r="L33" s="99"/>
      <c r="M33" s="99" t="n">
        <f aca="false">M34+M35+M41+M42</f>
        <v>110305.44</v>
      </c>
      <c r="N33" s="99"/>
    </row>
    <row r="34" customFormat="false" ht="39" hidden="false" customHeight="true" outlineLevel="0" collapsed="false">
      <c r="A34" s="103" t="s">
        <v>128</v>
      </c>
      <c r="B34" s="93" t="n">
        <v>211</v>
      </c>
      <c r="C34" s="99" t="n">
        <v>8</v>
      </c>
      <c r="D34" s="104" t="s">
        <v>129</v>
      </c>
      <c r="E34" s="99" t="n">
        <v>111</v>
      </c>
      <c r="F34" s="93" t="s">
        <v>39</v>
      </c>
      <c r="G34" s="99" t="n">
        <v>503000000</v>
      </c>
      <c r="H34" s="93" t="s">
        <v>110</v>
      </c>
      <c r="I34" s="100" t="n">
        <f aca="false">J34+K34+L34+M34</f>
        <v>28800</v>
      </c>
      <c r="J34" s="101"/>
      <c r="K34" s="99"/>
      <c r="L34" s="99"/>
      <c r="M34" s="99" t="n">
        <v>28800</v>
      </c>
      <c r="N34" s="99"/>
    </row>
    <row r="35" customFormat="false" ht="33" hidden="false" customHeight="true" outlineLevel="0" collapsed="false">
      <c r="A35" s="103" t="s">
        <v>130</v>
      </c>
      <c r="B35" s="93" t="n">
        <v>211</v>
      </c>
      <c r="C35" s="99" t="n">
        <v>8</v>
      </c>
      <c r="D35" s="104" t="s">
        <v>131</v>
      </c>
      <c r="E35" s="99" t="n">
        <v>111</v>
      </c>
      <c r="F35" s="93" t="s">
        <v>39</v>
      </c>
      <c r="G35" s="99" t="n">
        <v>503000000</v>
      </c>
      <c r="H35" s="93" t="s">
        <v>112</v>
      </c>
      <c r="I35" s="100" t="n">
        <f aca="false">J35+K35+L35+M35</f>
        <v>55920</v>
      </c>
      <c r="J35" s="101"/>
      <c r="K35" s="99"/>
      <c r="L35" s="99"/>
      <c r="M35" s="99" t="n">
        <v>55920</v>
      </c>
      <c r="N35" s="99"/>
    </row>
    <row r="36" customFormat="false" ht="38.25" hidden="false" customHeight="false" outlineLevel="0" collapsed="false">
      <c r="A36" s="103" t="s">
        <v>128</v>
      </c>
      <c r="B36" s="93" t="n">
        <v>211</v>
      </c>
      <c r="C36" s="99" t="n">
        <v>8</v>
      </c>
      <c r="D36" s="104" t="s">
        <v>129</v>
      </c>
      <c r="E36" s="99" t="n">
        <v>111</v>
      </c>
      <c r="F36" s="93" t="s">
        <v>39</v>
      </c>
      <c r="G36" s="99" t="n">
        <v>504000000</v>
      </c>
      <c r="H36" s="93" t="s">
        <v>132</v>
      </c>
      <c r="I36" s="100" t="n">
        <f aca="false">J36+K36+L36+M36</f>
        <v>2090038.4</v>
      </c>
      <c r="J36" s="101" t="n">
        <v>2090038.4</v>
      </c>
      <c r="K36" s="105"/>
      <c r="L36" s="99"/>
      <c r="M36" s="99"/>
      <c r="N36" s="99"/>
    </row>
    <row r="37" customFormat="false" ht="25.5" hidden="false" customHeight="false" outlineLevel="0" collapsed="false">
      <c r="A37" s="103" t="s">
        <v>130</v>
      </c>
      <c r="B37" s="93" t="n">
        <v>211</v>
      </c>
      <c r="C37" s="99" t="n">
        <v>8</v>
      </c>
      <c r="D37" s="104" t="s">
        <v>129</v>
      </c>
      <c r="E37" s="99" t="n">
        <v>111</v>
      </c>
      <c r="F37" s="93" t="s">
        <v>39</v>
      </c>
      <c r="G37" s="99" t="n">
        <v>504000000</v>
      </c>
      <c r="H37" s="93" t="s">
        <v>116</v>
      </c>
      <c r="I37" s="100" t="n">
        <f aca="false">J37+K37+L37+M37</f>
        <v>2550350.4</v>
      </c>
      <c r="J37" s="101" t="n">
        <v>2550350.4</v>
      </c>
      <c r="K37" s="105"/>
      <c r="L37" s="99"/>
      <c r="M37" s="99"/>
      <c r="N37" s="99"/>
    </row>
    <row r="38" customFormat="false" ht="25.5" hidden="false" customHeight="false" outlineLevel="0" collapsed="false">
      <c r="A38" s="103" t="s">
        <v>130</v>
      </c>
      <c r="B38" s="93" t="n">
        <v>211</v>
      </c>
      <c r="C38" s="99" t="n">
        <v>8</v>
      </c>
      <c r="D38" s="104" t="s">
        <v>131</v>
      </c>
      <c r="E38" s="99" t="n">
        <v>111</v>
      </c>
      <c r="F38" s="93" t="s">
        <v>39</v>
      </c>
      <c r="G38" s="99" t="n">
        <v>504000000</v>
      </c>
      <c r="H38" s="93" t="s">
        <v>117</v>
      </c>
      <c r="I38" s="100" t="n">
        <f aca="false">J38+K38+L38+M38</f>
        <v>39996488.74</v>
      </c>
      <c r="J38" s="101" t="n">
        <v>39996488.74</v>
      </c>
      <c r="K38" s="105"/>
      <c r="L38" s="99"/>
      <c r="M38" s="99"/>
      <c r="N38" s="99"/>
    </row>
    <row r="39" customFormat="false" ht="25.5" hidden="false" customHeight="false" outlineLevel="0" collapsed="false">
      <c r="A39" s="103" t="s">
        <v>130</v>
      </c>
      <c r="B39" s="93" t="n">
        <v>211</v>
      </c>
      <c r="C39" s="99" t="n">
        <v>8</v>
      </c>
      <c r="D39" s="104" t="s">
        <v>131</v>
      </c>
      <c r="E39" s="99" t="n">
        <v>111</v>
      </c>
      <c r="F39" s="93" t="s">
        <v>39</v>
      </c>
      <c r="G39" s="99" t="n">
        <v>504000000</v>
      </c>
      <c r="H39" s="93" t="s">
        <v>118</v>
      </c>
      <c r="I39" s="100" t="n">
        <f aca="false">J39+K39+L39+M39</f>
        <v>6042261</v>
      </c>
      <c r="J39" s="101" t="n">
        <v>6042261</v>
      </c>
      <c r="K39" s="105"/>
      <c r="L39" s="99"/>
      <c r="M39" s="99"/>
      <c r="N39" s="99"/>
    </row>
    <row r="40" customFormat="false" ht="30" hidden="false" customHeight="true" outlineLevel="0" collapsed="false">
      <c r="A40" s="103" t="s">
        <v>130</v>
      </c>
      <c r="B40" s="93" t="n">
        <v>211</v>
      </c>
      <c r="C40" s="99" t="n">
        <v>8</v>
      </c>
      <c r="D40" s="104" t="s">
        <v>131</v>
      </c>
      <c r="E40" s="99" t="n">
        <v>111</v>
      </c>
      <c r="F40" s="93" t="s">
        <v>39</v>
      </c>
      <c r="G40" s="99" t="n">
        <v>504000000</v>
      </c>
      <c r="H40" s="93" t="s">
        <v>120</v>
      </c>
      <c r="I40" s="100" t="n">
        <f aca="false">J40+K40+L40+M40</f>
        <v>639477.65</v>
      </c>
      <c r="J40" s="101" t="n">
        <v>639477.65</v>
      </c>
      <c r="K40" s="105"/>
      <c r="L40" s="99"/>
      <c r="M40" s="99"/>
      <c r="N40" s="99"/>
    </row>
    <row r="41" customFormat="false" ht="30" hidden="false" customHeight="true" outlineLevel="0" collapsed="false">
      <c r="A41" s="103" t="s">
        <v>128</v>
      </c>
      <c r="B41" s="93" t="n">
        <v>211</v>
      </c>
      <c r="C41" s="99" t="n">
        <v>8</v>
      </c>
      <c r="D41" s="104" t="s">
        <v>129</v>
      </c>
      <c r="E41" s="99" t="n">
        <v>119</v>
      </c>
      <c r="F41" s="93" t="s">
        <v>39</v>
      </c>
      <c r="G41" s="99" t="n">
        <v>503000000</v>
      </c>
      <c r="H41" s="93" t="s">
        <v>133</v>
      </c>
      <c r="I41" s="100" t="n">
        <f aca="false">J41+K41+L41+M41</f>
        <v>8697.6</v>
      </c>
      <c r="J41" s="101"/>
      <c r="K41" s="105"/>
      <c r="L41" s="99"/>
      <c r="M41" s="99" t="n">
        <v>8697.6</v>
      </c>
      <c r="N41" s="99"/>
    </row>
    <row r="42" customFormat="false" ht="30" hidden="false" customHeight="true" outlineLevel="0" collapsed="false">
      <c r="A42" s="103" t="s">
        <v>130</v>
      </c>
      <c r="B42" s="93" t="n">
        <v>211</v>
      </c>
      <c r="C42" s="99" t="n">
        <v>8</v>
      </c>
      <c r="D42" s="104" t="s">
        <v>131</v>
      </c>
      <c r="E42" s="99" t="n">
        <v>119</v>
      </c>
      <c r="F42" s="93" t="s">
        <v>39</v>
      </c>
      <c r="G42" s="99" t="n">
        <v>503000000</v>
      </c>
      <c r="H42" s="93" t="s">
        <v>112</v>
      </c>
      <c r="I42" s="100" t="n">
        <f aca="false">J42+K42+L42+M42</f>
        <v>16887.84</v>
      </c>
      <c r="J42" s="101"/>
      <c r="K42" s="105"/>
      <c r="L42" s="99"/>
      <c r="M42" s="99" t="n">
        <v>16887.84</v>
      </c>
      <c r="N42" s="99"/>
    </row>
    <row r="43" customFormat="false" ht="30" hidden="false" customHeight="true" outlineLevel="0" collapsed="false">
      <c r="A43" s="103" t="s">
        <v>130</v>
      </c>
      <c r="B43" s="93" t="n">
        <v>211</v>
      </c>
      <c r="C43" s="99" t="n">
        <v>8</v>
      </c>
      <c r="D43" s="104" t="s">
        <v>129</v>
      </c>
      <c r="E43" s="99" t="n">
        <v>119</v>
      </c>
      <c r="F43" s="93" t="s">
        <v>39</v>
      </c>
      <c r="G43" s="99" t="n">
        <v>504000000</v>
      </c>
      <c r="H43" s="93" t="s">
        <v>114</v>
      </c>
      <c r="I43" s="97" t="n">
        <f aca="false">J43+K43+L43+M43</f>
        <v>631191.6</v>
      </c>
      <c r="J43" s="101" t="n">
        <v>631191.6</v>
      </c>
      <c r="K43" s="105"/>
      <c r="L43" s="99"/>
      <c r="M43" s="99"/>
      <c r="N43" s="99"/>
    </row>
    <row r="44" customFormat="false" ht="30" hidden="false" customHeight="true" outlineLevel="0" collapsed="false">
      <c r="A44" s="103" t="s">
        <v>130</v>
      </c>
      <c r="B44" s="93" t="n">
        <v>211</v>
      </c>
      <c r="C44" s="99" t="n">
        <v>8</v>
      </c>
      <c r="D44" s="104" t="s">
        <v>129</v>
      </c>
      <c r="E44" s="99" t="n">
        <v>119</v>
      </c>
      <c r="F44" s="93" t="s">
        <v>39</v>
      </c>
      <c r="G44" s="99" t="n">
        <v>504000000</v>
      </c>
      <c r="H44" s="93" t="s">
        <v>116</v>
      </c>
      <c r="I44" s="100" t="n">
        <f aca="false">J44+K44+L44+M44</f>
        <v>770205.82</v>
      </c>
      <c r="J44" s="101" t="n">
        <v>770205.82</v>
      </c>
      <c r="K44" s="105"/>
      <c r="L44" s="99"/>
      <c r="M44" s="99"/>
      <c r="N44" s="99"/>
    </row>
    <row r="45" customFormat="false" ht="30" hidden="false" customHeight="true" outlineLevel="0" collapsed="false">
      <c r="A45" s="103" t="s">
        <v>130</v>
      </c>
      <c r="B45" s="93" t="n">
        <v>211</v>
      </c>
      <c r="C45" s="99" t="n">
        <v>8</v>
      </c>
      <c r="D45" s="104" t="s">
        <v>131</v>
      </c>
      <c r="E45" s="99" t="n">
        <v>119</v>
      </c>
      <c r="F45" s="93" t="s">
        <v>39</v>
      </c>
      <c r="G45" s="99" t="n">
        <v>504000000</v>
      </c>
      <c r="H45" s="93" t="s">
        <v>117</v>
      </c>
      <c r="I45" s="100" t="n">
        <f aca="false">J45+K45+L45+M45</f>
        <v>12078939.6</v>
      </c>
      <c r="J45" s="101" t="n">
        <v>12078939.6</v>
      </c>
      <c r="K45" s="105"/>
      <c r="L45" s="99"/>
      <c r="M45" s="99"/>
      <c r="N45" s="99"/>
    </row>
    <row r="46" customFormat="false" ht="30" hidden="false" customHeight="true" outlineLevel="0" collapsed="false">
      <c r="A46" s="103" t="s">
        <v>130</v>
      </c>
      <c r="B46" s="93" t="n">
        <v>211</v>
      </c>
      <c r="C46" s="99" t="n">
        <v>8</v>
      </c>
      <c r="D46" s="104" t="s">
        <v>131</v>
      </c>
      <c r="E46" s="99" t="n">
        <v>119</v>
      </c>
      <c r="F46" s="93" t="s">
        <v>39</v>
      </c>
      <c r="G46" s="99" t="n">
        <v>504000000</v>
      </c>
      <c r="H46" s="93" t="s">
        <v>118</v>
      </c>
      <c r="I46" s="100" t="n">
        <f aca="false">J46+K46+L46+M46</f>
        <v>1824762.82</v>
      </c>
      <c r="J46" s="101" t="n">
        <v>1824762.82</v>
      </c>
      <c r="K46" s="105"/>
      <c r="L46" s="99"/>
      <c r="M46" s="99"/>
      <c r="N46" s="99"/>
    </row>
    <row r="47" customFormat="false" ht="30" hidden="false" customHeight="true" outlineLevel="0" collapsed="false">
      <c r="A47" s="103" t="s">
        <v>130</v>
      </c>
      <c r="B47" s="93" t="n">
        <v>211</v>
      </c>
      <c r="C47" s="99" t="n">
        <v>8</v>
      </c>
      <c r="D47" s="104" t="s">
        <v>131</v>
      </c>
      <c r="E47" s="99" t="n">
        <v>119</v>
      </c>
      <c r="F47" s="93" t="s">
        <v>39</v>
      </c>
      <c r="G47" s="99" t="n">
        <v>504000000</v>
      </c>
      <c r="H47" s="93" t="s">
        <v>120</v>
      </c>
      <c r="I47" s="100" t="n">
        <f aca="false">J47+K47+L47+M47</f>
        <v>193122.25</v>
      </c>
      <c r="J47" s="101" t="n">
        <v>193122.25</v>
      </c>
      <c r="K47" s="105"/>
      <c r="L47" s="99"/>
      <c r="M47" s="99"/>
      <c r="N47" s="99"/>
    </row>
    <row r="48" customFormat="false" ht="30" hidden="false" customHeight="true" outlineLevel="0" collapsed="false">
      <c r="A48" s="103" t="s">
        <v>134</v>
      </c>
      <c r="B48" s="93" t="n">
        <v>212</v>
      </c>
      <c r="C48" s="99" t="n">
        <v>8</v>
      </c>
      <c r="D48" s="104" t="s">
        <v>129</v>
      </c>
      <c r="E48" s="99" t="n">
        <v>112</v>
      </c>
      <c r="F48" s="93" t="s">
        <v>39</v>
      </c>
      <c r="G48" s="99" t="n">
        <v>504000000</v>
      </c>
      <c r="H48" s="93" t="s">
        <v>116</v>
      </c>
      <c r="I48" s="100" t="n">
        <f aca="false">J48+K48+L48+M48</f>
        <v>15000</v>
      </c>
      <c r="J48" s="101" t="n">
        <f aca="false">2100+12900</f>
        <v>15000</v>
      </c>
      <c r="K48" s="105"/>
      <c r="L48" s="99"/>
      <c r="M48" s="99"/>
      <c r="N48" s="99"/>
    </row>
    <row r="49" customFormat="false" ht="30" hidden="false" customHeight="true" outlineLevel="0" collapsed="false">
      <c r="A49" s="103" t="s">
        <v>134</v>
      </c>
      <c r="B49" s="93" t="n">
        <v>212</v>
      </c>
      <c r="C49" s="99" t="n">
        <v>8</v>
      </c>
      <c r="D49" s="104" t="s">
        <v>131</v>
      </c>
      <c r="E49" s="99" t="n">
        <v>112</v>
      </c>
      <c r="F49" s="93" t="s">
        <v>39</v>
      </c>
      <c r="G49" s="99" t="n">
        <v>504000000</v>
      </c>
      <c r="H49" s="93" t="s">
        <v>117</v>
      </c>
      <c r="I49" s="100" t="n">
        <f aca="false">J49+K49+L49+M49</f>
        <v>59250</v>
      </c>
      <c r="J49" s="101" t="n">
        <f aca="false">20000+39250</f>
        <v>59250</v>
      </c>
      <c r="K49" s="105"/>
      <c r="L49" s="99"/>
      <c r="M49" s="99"/>
      <c r="N49" s="99"/>
    </row>
    <row r="50" customFormat="false" ht="25.5" hidden="false" customHeight="false" outlineLevel="0" collapsed="false">
      <c r="A50" s="99" t="s">
        <v>135</v>
      </c>
      <c r="B50" s="93" t="n">
        <v>220</v>
      </c>
      <c r="C50" s="99"/>
      <c r="D50" s="99"/>
      <c r="E50" s="99"/>
      <c r="F50" s="93" t="s">
        <v>39</v>
      </c>
      <c r="G50" s="99"/>
      <c r="H50" s="93"/>
      <c r="I50" s="95" t="n">
        <f aca="false">J50+K50+L50+M50</f>
        <v>0</v>
      </c>
      <c r="J50" s="106"/>
      <c r="K50" s="99"/>
      <c r="L50" s="99"/>
      <c r="M50" s="99"/>
      <c r="N50" s="99"/>
    </row>
    <row r="51" customFormat="false" ht="38.25" hidden="false" customHeight="false" outlineLevel="0" collapsed="false">
      <c r="A51" s="103" t="s">
        <v>134</v>
      </c>
      <c r="B51" s="93" t="n">
        <v>230</v>
      </c>
      <c r="C51" s="99" t="n">
        <v>8</v>
      </c>
      <c r="D51" s="104" t="s">
        <v>131</v>
      </c>
      <c r="E51" s="99" t="n">
        <v>852</v>
      </c>
      <c r="F51" s="93" t="s">
        <v>39</v>
      </c>
      <c r="G51" s="99" t="n">
        <v>504000000</v>
      </c>
      <c r="H51" s="93" t="s">
        <v>118</v>
      </c>
      <c r="I51" s="95" t="n">
        <f aca="false">J51+K51+L51+M51</f>
        <v>7500</v>
      </c>
      <c r="J51" s="106" t="n">
        <v>7500</v>
      </c>
      <c r="K51" s="99"/>
      <c r="L51" s="99"/>
      <c r="M51" s="99"/>
      <c r="N51" s="99"/>
    </row>
    <row r="52" customFormat="false" ht="38.25" hidden="false" customHeight="false" outlineLevel="0" collapsed="false">
      <c r="A52" s="103" t="s">
        <v>136</v>
      </c>
      <c r="B52" s="93" t="n">
        <v>230</v>
      </c>
      <c r="C52" s="99" t="n">
        <v>8</v>
      </c>
      <c r="D52" s="104" t="s">
        <v>131</v>
      </c>
      <c r="E52" s="99" t="n">
        <v>853</v>
      </c>
      <c r="F52" s="93" t="s">
        <v>39</v>
      </c>
      <c r="G52" s="99" t="n">
        <v>504000000</v>
      </c>
      <c r="H52" s="93" t="s">
        <v>118</v>
      </c>
      <c r="I52" s="95" t="n">
        <f aca="false">J52+K52+L52+M52</f>
        <v>31200</v>
      </c>
      <c r="J52" s="106" t="n">
        <v>31200</v>
      </c>
      <c r="K52" s="99"/>
      <c r="L52" s="99"/>
      <c r="M52" s="99"/>
      <c r="N52" s="99"/>
    </row>
    <row r="53" customFormat="false" ht="38.25" hidden="false" customHeight="false" outlineLevel="0" collapsed="false">
      <c r="A53" s="103" t="s">
        <v>137</v>
      </c>
      <c r="B53" s="93" t="n">
        <v>240</v>
      </c>
      <c r="C53" s="99"/>
      <c r="D53" s="99"/>
      <c r="E53" s="99"/>
      <c r="F53" s="93" t="s">
        <v>39</v>
      </c>
      <c r="G53" s="99"/>
      <c r="H53" s="93"/>
      <c r="I53" s="95" t="n">
        <f aca="false">J53+K53+L53+M53</f>
        <v>0</v>
      </c>
      <c r="J53" s="106"/>
      <c r="K53" s="99"/>
      <c r="L53" s="99"/>
      <c r="M53" s="99"/>
      <c r="N53" s="99"/>
    </row>
    <row r="54" customFormat="false" ht="35.25" hidden="false" customHeight="true" outlineLevel="0" collapsed="false">
      <c r="A54" s="99" t="s">
        <v>138</v>
      </c>
      <c r="B54" s="93" t="n">
        <v>250</v>
      </c>
      <c r="C54" s="99"/>
      <c r="D54" s="99"/>
      <c r="E54" s="99"/>
      <c r="F54" s="93" t="s">
        <v>39</v>
      </c>
      <c r="G54" s="99"/>
      <c r="H54" s="93"/>
      <c r="I54" s="95" t="n">
        <f aca="false">J54+K54+L54+M54</f>
        <v>0</v>
      </c>
      <c r="J54" s="106"/>
      <c r="K54" s="99"/>
      <c r="L54" s="99"/>
      <c r="M54" s="99"/>
      <c r="N54" s="99"/>
    </row>
    <row r="55" customFormat="false" ht="33" hidden="false" customHeight="true" outlineLevel="0" collapsed="false">
      <c r="A55" s="99" t="s">
        <v>139</v>
      </c>
      <c r="B55" s="93" t="n">
        <v>260</v>
      </c>
      <c r="C55" s="93"/>
      <c r="D55" s="93"/>
      <c r="E55" s="93"/>
      <c r="F55" s="93" t="s">
        <v>39</v>
      </c>
      <c r="G55" s="99" t="n">
        <v>504000000</v>
      </c>
      <c r="H55" s="93" t="s">
        <v>140</v>
      </c>
      <c r="I55" s="100" t="n">
        <f aca="false">J55+K55+L55+M55</f>
        <v>27921629.16</v>
      </c>
      <c r="J55" s="101" t="n">
        <f aca="false">SUM(J56:J84)</f>
        <v>22381910.72</v>
      </c>
      <c r="K55" s="107"/>
      <c r="L55" s="107"/>
      <c r="M55" s="107" t="n">
        <f aca="false">SUM(M56:M84)</f>
        <v>5539718.44</v>
      </c>
      <c r="N55" s="107"/>
    </row>
    <row r="56" customFormat="false" ht="33" hidden="false" customHeight="true" outlineLevel="0" collapsed="false">
      <c r="A56" s="99" t="s">
        <v>139</v>
      </c>
      <c r="B56" s="93" t="n">
        <v>260</v>
      </c>
      <c r="C56" s="99" t="n">
        <v>8</v>
      </c>
      <c r="D56" s="104" t="s">
        <v>129</v>
      </c>
      <c r="E56" s="108" t="n">
        <v>244</v>
      </c>
      <c r="F56" s="93"/>
      <c r="G56" s="99" t="n">
        <v>504000000</v>
      </c>
      <c r="H56" s="93" t="s">
        <v>141</v>
      </c>
      <c r="I56" s="100" t="n">
        <f aca="false">J56+K56+L56+M56</f>
        <v>28194</v>
      </c>
      <c r="J56" s="109" t="n">
        <v>28194</v>
      </c>
      <c r="K56" s="99"/>
      <c r="L56" s="99"/>
      <c r="M56" s="99"/>
      <c r="N56" s="99"/>
    </row>
    <row r="57" customFormat="false" ht="33" hidden="false" customHeight="true" outlineLevel="0" collapsed="false">
      <c r="A57" s="99" t="s">
        <v>139</v>
      </c>
      <c r="B57" s="93" t="n">
        <v>260</v>
      </c>
      <c r="C57" s="99" t="n">
        <v>8</v>
      </c>
      <c r="D57" s="104" t="s">
        <v>131</v>
      </c>
      <c r="E57" s="108" t="n">
        <v>244</v>
      </c>
      <c r="F57" s="93"/>
      <c r="G57" s="99" t="n">
        <v>504000000</v>
      </c>
      <c r="H57" s="93" t="s">
        <v>142</v>
      </c>
      <c r="I57" s="100" t="n">
        <f aca="false">J57+K57+L57+M57</f>
        <v>205802.22</v>
      </c>
      <c r="J57" s="101" t="n">
        <v>205802.22</v>
      </c>
      <c r="K57" s="99"/>
      <c r="L57" s="99"/>
      <c r="M57" s="99"/>
      <c r="N57" s="99"/>
    </row>
    <row r="58" customFormat="false" ht="33" hidden="false" customHeight="true" outlineLevel="0" collapsed="false">
      <c r="A58" s="99" t="s">
        <v>139</v>
      </c>
      <c r="B58" s="93" t="n">
        <v>260</v>
      </c>
      <c r="C58" s="99" t="n">
        <v>8</v>
      </c>
      <c r="D58" s="104" t="s">
        <v>131</v>
      </c>
      <c r="E58" s="108" t="n">
        <v>244</v>
      </c>
      <c r="F58" s="93"/>
      <c r="G58" s="99" t="n">
        <v>504000000</v>
      </c>
      <c r="H58" s="93" t="s">
        <v>143</v>
      </c>
      <c r="I58" s="100" t="n">
        <f aca="false">J58+K58+L58+M58</f>
        <v>2930</v>
      </c>
      <c r="J58" s="101" t="n">
        <v>2930</v>
      </c>
      <c r="K58" s="99"/>
      <c r="L58" s="99"/>
      <c r="M58" s="99"/>
      <c r="N58" s="99"/>
    </row>
    <row r="59" customFormat="false" ht="33" hidden="false" customHeight="true" outlineLevel="0" collapsed="false">
      <c r="A59" s="99" t="s">
        <v>139</v>
      </c>
      <c r="B59" s="93" t="n">
        <v>260</v>
      </c>
      <c r="C59" s="99" t="n">
        <v>8</v>
      </c>
      <c r="D59" s="104" t="s">
        <v>129</v>
      </c>
      <c r="E59" s="108" t="n">
        <v>244</v>
      </c>
      <c r="F59" s="93"/>
      <c r="G59" s="99" t="n">
        <v>504000000</v>
      </c>
      <c r="H59" s="93" t="s">
        <v>144</v>
      </c>
      <c r="I59" s="100" t="n">
        <f aca="false">J59+K59+L59+M59</f>
        <v>847870.77</v>
      </c>
      <c r="J59" s="101" t="n">
        <v>847870.77</v>
      </c>
      <c r="K59" s="99"/>
      <c r="L59" s="99"/>
      <c r="M59" s="99"/>
      <c r="N59" s="99"/>
    </row>
    <row r="60" customFormat="false" ht="33" hidden="false" customHeight="true" outlineLevel="0" collapsed="false">
      <c r="A60" s="99" t="s">
        <v>139</v>
      </c>
      <c r="B60" s="93" t="n">
        <v>260</v>
      </c>
      <c r="C60" s="99" t="n">
        <v>8</v>
      </c>
      <c r="D60" s="104" t="s">
        <v>131</v>
      </c>
      <c r="E60" s="108" t="n">
        <v>244</v>
      </c>
      <c r="F60" s="93"/>
      <c r="G60" s="99" t="n">
        <v>504000000</v>
      </c>
      <c r="H60" s="93" t="s">
        <v>145</v>
      </c>
      <c r="I60" s="100" t="n">
        <f aca="false">J60+K60+L60+M60</f>
        <v>8528515.25</v>
      </c>
      <c r="J60" s="101" t="n">
        <f aca="false">8329973.25+198542</f>
        <v>8528515.25</v>
      </c>
      <c r="K60" s="99"/>
      <c r="L60" s="99"/>
      <c r="M60" s="99"/>
      <c r="N60" s="99"/>
    </row>
    <row r="61" customFormat="false" ht="33" hidden="false" customHeight="true" outlineLevel="0" collapsed="false">
      <c r="A61" s="99" t="s">
        <v>139</v>
      </c>
      <c r="B61" s="93" t="n">
        <v>260</v>
      </c>
      <c r="C61" s="99" t="n">
        <v>8</v>
      </c>
      <c r="D61" s="104" t="s">
        <v>129</v>
      </c>
      <c r="E61" s="108" t="n">
        <v>244</v>
      </c>
      <c r="F61" s="93"/>
      <c r="G61" s="99" t="n">
        <v>504000000</v>
      </c>
      <c r="H61" s="93" t="s">
        <v>146</v>
      </c>
      <c r="I61" s="100" t="n">
        <f aca="false">J61+K61+L61+M61</f>
        <v>24576</v>
      </c>
      <c r="J61" s="101" t="n">
        <v>24576</v>
      </c>
      <c r="K61" s="99"/>
      <c r="L61" s="99"/>
      <c r="M61" s="99"/>
      <c r="N61" s="99"/>
    </row>
    <row r="62" customFormat="false" ht="33" hidden="false" customHeight="true" outlineLevel="0" collapsed="false">
      <c r="A62" s="99" t="s">
        <v>139</v>
      </c>
      <c r="B62" s="93" t="n">
        <v>260</v>
      </c>
      <c r="C62" s="99" t="n">
        <v>8</v>
      </c>
      <c r="D62" s="104" t="s">
        <v>129</v>
      </c>
      <c r="E62" s="108" t="n">
        <v>244</v>
      </c>
      <c r="F62" s="93"/>
      <c r="G62" s="99" t="n">
        <v>504000000</v>
      </c>
      <c r="H62" s="93" t="s">
        <v>147</v>
      </c>
      <c r="I62" s="100" t="n">
        <f aca="false">J62+K62+L62+M62</f>
        <v>176129.23</v>
      </c>
      <c r="J62" s="101" t="n">
        <v>176129.23</v>
      </c>
      <c r="K62" s="99"/>
      <c r="L62" s="99"/>
      <c r="M62" s="99"/>
      <c r="N62" s="99"/>
    </row>
    <row r="63" customFormat="false" ht="33" hidden="false" customHeight="true" outlineLevel="0" collapsed="false">
      <c r="A63" s="99" t="s">
        <v>139</v>
      </c>
      <c r="B63" s="93" t="n">
        <v>260</v>
      </c>
      <c r="C63" s="99" t="n">
        <v>8</v>
      </c>
      <c r="D63" s="104" t="s">
        <v>129</v>
      </c>
      <c r="E63" s="108" t="n">
        <v>244</v>
      </c>
      <c r="F63" s="93"/>
      <c r="G63" s="99" t="n">
        <v>504000000</v>
      </c>
      <c r="H63" s="93" t="s">
        <v>148</v>
      </c>
      <c r="I63" s="100" t="n">
        <f aca="false">J63+K63+L63+M63</f>
        <v>52925.17</v>
      </c>
      <c r="J63" s="109" t="n">
        <f aca="false">77501.17-24576</f>
        <v>52925.17</v>
      </c>
      <c r="K63" s="99"/>
      <c r="L63" s="99"/>
      <c r="M63" s="99"/>
      <c r="N63" s="99"/>
    </row>
    <row r="64" customFormat="false" ht="33" hidden="false" customHeight="true" outlineLevel="0" collapsed="false">
      <c r="A64" s="99" t="s">
        <v>139</v>
      </c>
      <c r="B64" s="93" t="n">
        <v>260</v>
      </c>
      <c r="C64" s="99" t="n">
        <v>8</v>
      </c>
      <c r="D64" s="104" t="s">
        <v>131</v>
      </c>
      <c r="E64" s="108" t="n">
        <v>244</v>
      </c>
      <c r="F64" s="93"/>
      <c r="G64" s="99" t="n">
        <v>504000000</v>
      </c>
      <c r="H64" s="93" t="s">
        <v>149</v>
      </c>
      <c r="I64" s="100" t="n">
        <f aca="false">J64+K64+L64+M64</f>
        <v>8400</v>
      </c>
      <c r="J64" s="101" t="n">
        <v>8400</v>
      </c>
      <c r="K64" s="99"/>
      <c r="L64" s="99"/>
      <c r="M64" s="99"/>
      <c r="N64" s="99"/>
    </row>
    <row r="65" customFormat="false" ht="33" hidden="false" customHeight="true" outlineLevel="0" collapsed="false">
      <c r="A65" s="99" t="s">
        <v>139</v>
      </c>
      <c r="B65" s="93" t="n">
        <v>260</v>
      </c>
      <c r="C65" s="99" t="n">
        <v>8</v>
      </c>
      <c r="D65" s="104" t="s">
        <v>131</v>
      </c>
      <c r="E65" s="108" t="n">
        <v>244</v>
      </c>
      <c r="F65" s="93"/>
      <c r="G65" s="99" t="n">
        <v>504000000</v>
      </c>
      <c r="H65" s="93" t="s">
        <v>150</v>
      </c>
      <c r="I65" s="100" t="n">
        <f aca="false">J65+K65+L65+M65</f>
        <v>1719413</v>
      </c>
      <c r="J65" s="101" t="n">
        <f aca="false">1917955-198542</f>
        <v>1719413</v>
      </c>
      <c r="K65" s="99"/>
      <c r="L65" s="99"/>
      <c r="M65" s="99"/>
      <c r="N65" s="99"/>
    </row>
    <row r="66" customFormat="false" ht="33" hidden="false" customHeight="true" outlineLevel="0" collapsed="false">
      <c r="A66" s="99" t="s">
        <v>139</v>
      </c>
      <c r="B66" s="93" t="n">
        <v>260</v>
      </c>
      <c r="C66" s="99" t="n">
        <v>8</v>
      </c>
      <c r="D66" s="104" t="s">
        <v>131</v>
      </c>
      <c r="E66" s="108" t="n">
        <v>244</v>
      </c>
      <c r="F66" s="93"/>
      <c r="G66" s="99" t="n">
        <v>503000000</v>
      </c>
      <c r="H66" s="93" t="s">
        <v>151</v>
      </c>
      <c r="I66" s="100" t="n">
        <f aca="false">J66+K66+L66+M66</f>
        <v>4066128</v>
      </c>
      <c r="J66" s="101"/>
      <c r="K66" s="99"/>
      <c r="L66" s="99"/>
      <c r="M66" s="107" t="n">
        <v>4066128</v>
      </c>
      <c r="N66" s="99"/>
    </row>
    <row r="67" customFormat="false" ht="33" hidden="false" customHeight="true" outlineLevel="0" collapsed="false">
      <c r="A67" s="99" t="s">
        <v>139</v>
      </c>
      <c r="B67" s="93" t="n">
        <v>260</v>
      </c>
      <c r="C67" s="99" t="n">
        <v>8</v>
      </c>
      <c r="D67" s="104" t="s">
        <v>129</v>
      </c>
      <c r="E67" s="108" t="n">
        <v>244</v>
      </c>
      <c r="F67" s="93"/>
      <c r="G67" s="99" t="n">
        <v>504000000</v>
      </c>
      <c r="H67" s="93" t="s">
        <v>152</v>
      </c>
      <c r="I67" s="100" t="n">
        <f aca="false">J67+K67+L67+M67</f>
        <v>151274.9</v>
      </c>
      <c r="J67" s="109" t="n">
        <v>151274.9</v>
      </c>
      <c r="K67" s="99"/>
      <c r="L67" s="99"/>
      <c r="M67" s="99"/>
      <c r="N67" s="99"/>
    </row>
    <row r="68" customFormat="false" ht="33" hidden="false" customHeight="true" outlineLevel="0" collapsed="false">
      <c r="A68" s="99" t="s">
        <v>139</v>
      </c>
      <c r="B68" s="93" t="n">
        <v>260</v>
      </c>
      <c r="C68" s="99" t="n">
        <v>8</v>
      </c>
      <c r="D68" s="104" t="s">
        <v>131</v>
      </c>
      <c r="E68" s="108" t="n">
        <v>244</v>
      </c>
      <c r="F68" s="93"/>
      <c r="G68" s="99" t="n">
        <v>504000000</v>
      </c>
      <c r="H68" s="93" t="s">
        <v>153</v>
      </c>
      <c r="I68" s="100" t="n">
        <f aca="false">J68+K68+L68+M68</f>
        <v>649640.29</v>
      </c>
      <c r="J68" s="101" t="n">
        <v>649640.29</v>
      </c>
      <c r="K68" s="99"/>
      <c r="L68" s="99"/>
      <c r="M68" s="99"/>
      <c r="N68" s="99"/>
    </row>
    <row r="69" customFormat="false" ht="33" hidden="false" customHeight="true" outlineLevel="0" collapsed="false">
      <c r="A69" s="99" t="s">
        <v>139</v>
      </c>
      <c r="B69" s="93" t="n">
        <v>260</v>
      </c>
      <c r="C69" s="99" t="n">
        <v>8</v>
      </c>
      <c r="D69" s="104" t="s">
        <v>131</v>
      </c>
      <c r="E69" s="108" t="n">
        <v>244</v>
      </c>
      <c r="F69" s="93"/>
      <c r="G69" s="99" t="n">
        <v>504000000</v>
      </c>
      <c r="H69" s="93" t="s">
        <v>154</v>
      </c>
      <c r="I69" s="100" t="n">
        <f aca="false">J69+K69+L69+M69</f>
        <v>4370399</v>
      </c>
      <c r="J69" s="101" t="n">
        <v>4370399</v>
      </c>
      <c r="K69" s="99"/>
      <c r="L69" s="99"/>
      <c r="M69" s="99"/>
      <c r="N69" s="99"/>
    </row>
    <row r="70" customFormat="false" ht="33" hidden="false" customHeight="true" outlineLevel="0" collapsed="false">
      <c r="A70" s="99" t="s">
        <v>139</v>
      </c>
      <c r="B70" s="93" t="n">
        <v>260</v>
      </c>
      <c r="C70" s="99" t="n">
        <v>8</v>
      </c>
      <c r="D70" s="104" t="s">
        <v>131</v>
      </c>
      <c r="E70" s="108" t="n">
        <v>244</v>
      </c>
      <c r="F70" s="93"/>
      <c r="G70" s="99" t="n">
        <v>504000000</v>
      </c>
      <c r="H70" s="93" t="s">
        <v>155</v>
      </c>
      <c r="I70" s="100" t="n">
        <f aca="false">J70+K70+L70+M70</f>
        <v>1384408.74</v>
      </c>
      <c r="J70" s="101" t="n">
        <f aca="false">1417908.74-33500</f>
        <v>1384408.74</v>
      </c>
      <c r="K70" s="99"/>
      <c r="L70" s="99"/>
      <c r="M70" s="99"/>
      <c r="N70" s="99"/>
    </row>
    <row r="71" customFormat="false" ht="33" hidden="false" customHeight="true" outlineLevel="0" collapsed="false">
      <c r="A71" s="99" t="s">
        <v>139</v>
      </c>
      <c r="B71" s="93" t="n">
        <v>260</v>
      </c>
      <c r="C71" s="99" t="n">
        <v>8</v>
      </c>
      <c r="D71" s="104" t="s">
        <v>131</v>
      </c>
      <c r="E71" s="108" t="n">
        <v>244</v>
      </c>
      <c r="F71" s="93"/>
      <c r="G71" s="99" t="n">
        <v>504000000</v>
      </c>
      <c r="H71" s="93" t="s">
        <v>156</v>
      </c>
      <c r="I71" s="100" t="n">
        <f aca="false">J71+K71+L71+M71</f>
        <v>5397.82</v>
      </c>
      <c r="J71" s="101" t="n">
        <v>5397.82</v>
      </c>
      <c r="K71" s="99"/>
      <c r="L71" s="99"/>
      <c r="M71" s="99"/>
      <c r="N71" s="99"/>
    </row>
    <row r="72" customFormat="false" ht="33" hidden="false" customHeight="true" outlineLevel="0" collapsed="false">
      <c r="A72" s="99" t="s">
        <v>139</v>
      </c>
      <c r="B72" s="93" t="n">
        <v>260</v>
      </c>
      <c r="C72" s="99" t="n">
        <v>8</v>
      </c>
      <c r="D72" s="104" t="s">
        <v>131</v>
      </c>
      <c r="E72" s="108" t="n">
        <v>244</v>
      </c>
      <c r="F72" s="93"/>
      <c r="G72" s="99" t="n">
        <v>504000000</v>
      </c>
      <c r="H72" s="93" t="s">
        <v>157</v>
      </c>
      <c r="I72" s="100" t="n">
        <f aca="false">J72+K72+L72+M72</f>
        <v>33500</v>
      </c>
      <c r="J72" s="101" t="n">
        <v>33500</v>
      </c>
      <c r="K72" s="99"/>
      <c r="L72" s="99"/>
      <c r="M72" s="99"/>
      <c r="N72" s="99"/>
    </row>
    <row r="73" customFormat="false" ht="33" hidden="false" customHeight="true" outlineLevel="0" collapsed="false">
      <c r="A73" s="99" t="s">
        <v>139</v>
      </c>
      <c r="B73" s="93" t="n">
        <v>260</v>
      </c>
      <c r="C73" s="99" t="n">
        <v>8</v>
      </c>
      <c r="D73" s="104" t="s">
        <v>129</v>
      </c>
      <c r="E73" s="108" t="n">
        <v>244</v>
      </c>
      <c r="F73" s="93"/>
      <c r="G73" s="99" t="n">
        <v>504000000</v>
      </c>
      <c r="H73" s="93" t="s">
        <v>158</v>
      </c>
      <c r="I73" s="97" t="n">
        <f aca="false">J73+K73+L73+M73</f>
        <v>56000</v>
      </c>
      <c r="J73" s="109" t="n">
        <v>56000</v>
      </c>
      <c r="K73" s="99"/>
      <c r="L73" s="99"/>
      <c r="M73" s="99"/>
      <c r="N73" s="99"/>
    </row>
    <row r="74" customFormat="false" ht="33" hidden="false" customHeight="true" outlineLevel="0" collapsed="false">
      <c r="A74" s="99" t="s">
        <v>139</v>
      </c>
      <c r="B74" s="93" t="n">
        <v>260</v>
      </c>
      <c r="C74" s="99" t="n">
        <v>8</v>
      </c>
      <c r="D74" s="104" t="s">
        <v>129</v>
      </c>
      <c r="E74" s="108" t="n">
        <v>244</v>
      </c>
      <c r="F74" s="93"/>
      <c r="G74" s="99" t="n">
        <v>504000000</v>
      </c>
      <c r="H74" s="93" t="s">
        <v>159</v>
      </c>
      <c r="I74" s="100" t="n">
        <f aca="false">J74+K74+L74+M74</f>
        <v>18600</v>
      </c>
      <c r="J74" s="109" t="n">
        <v>18600</v>
      </c>
      <c r="K74" s="99"/>
      <c r="L74" s="99"/>
      <c r="M74" s="99"/>
      <c r="N74" s="99"/>
    </row>
    <row r="75" customFormat="false" ht="33" hidden="false" customHeight="true" outlineLevel="0" collapsed="false">
      <c r="A75" s="99" t="s">
        <v>139</v>
      </c>
      <c r="B75" s="93" t="n">
        <v>260</v>
      </c>
      <c r="C75" s="99" t="n">
        <v>8</v>
      </c>
      <c r="D75" s="104" t="s">
        <v>131</v>
      </c>
      <c r="E75" s="108" t="n">
        <v>244</v>
      </c>
      <c r="F75" s="93"/>
      <c r="G75" s="99" t="n">
        <v>504000000</v>
      </c>
      <c r="H75" s="93" t="s">
        <v>160</v>
      </c>
      <c r="I75" s="100" t="n">
        <f aca="false">J75+K75+L75+M75</f>
        <v>1497795.75</v>
      </c>
      <c r="J75" s="101" t="n">
        <v>1497795.75</v>
      </c>
      <c r="K75" s="99"/>
      <c r="L75" s="99"/>
      <c r="M75" s="99"/>
      <c r="N75" s="99"/>
    </row>
    <row r="76" customFormat="false" ht="33" hidden="false" customHeight="true" outlineLevel="0" collapsed="false">
      <c r="A76" s="99" t="s">
        <v>139</v>
      </c>
      <c r="B76" s="93" t="n">
        <v>260</v>
      </c>
      <c r="C76" s="99" t="n">
        <v>8</v>
      </c>
      <c r="D76" s="104" t="s">
        <v>131</v>
      </c>
      <c r="E76" s="108" t="n">
        <v>244</v>
      </c>
      <c r="F76" s="93"/>
      <c r="G76" s="99" t="n">
        <v>504000000</v>
      </c>
      <c r="H76" s="93" t="s">
        <v>161</v>
      </c>
      <c r="I76" s="100" t="n">
        <f aca="false">J76+K76+L76+M76</f>
        <v>10202.18</v>
      </c>
      <c r="J76" s="101" t="n">
        <v>10202.18</v>
      </c>
      <c r="K76" s="99"/>
      <c r="L76" s="99"/>
      <c r="M76" s="99"/>
      <c r="N76" s="99"/>
    </row>
    <row r="77" customFormat="false" ht="33" hidden="false" customHeight="true" outlineLevel="0" collapsed="false">
      <c r="A77" s="99" t="s">
        <v>139</v>
      </c>
      <c r="B77" s="93" t="n">
        <v>260</v>
      </c>
      <c r="C77" s="99" t="n">
        <v>8</v>
      </c>
      <c r="D77" s="104" t="s">
        <v>129</v>
      </c>
      <c r="E77" s="108" t="n">
        <v>244</v>
      </c>
      <c r="F77" s="93"/>
      <c r="G77" s="99" t="n">
        <v>503000000</v>
      </c>
      <c r="H77" s="93" t="s">
        <v>162</v>
      </c>
      <c r="I77" s="100" t="n">
        <f aca="false">J77+K77+L77+M77</f>
        <v>1414455.88</v>
      </c>
      <c r="J77" s="101"/>
      <c r="K77" s="99"/>
      <c r="L77" s="99"/>
      <c r="M77" s="99" t="n">
        <v>1414455.88</v>
      </c>
      <c r="N77" s="99"/>
    </row>
    <row r="78" customFormat="false" ht="33" hidden="false" customHeight="true" outlineLevel="0" collapsed="false">
      <c r="A78" s="99" t="s">
        <v>139</v>
      </c>
      <c r="B78" s="93" t="n">
        <v>260</v>
      </c>
      <c r="C78" s="99" t="n">
        <v>8</v>
      </c>
      <c r="D78" s="104" t="s">
        <v>129</v>
      </c>
      <c r="E78" s="108" t="n">
        <v>244</v>
      </c>
      <c r="F78" s="93"/>
      <c r="G78" s="99" t="n">
        <v>503000000</v>
      </c>
      <c r="H78" s="93" t="s">
        <v>163</v>
      </c>
      <c r="I78" s="100" t="n">
        <f aca="false">J78+K78+L78+M78</f>
        <v>20102.4</v>
      </c>
      <c r="J78" s="101"/>
      <c r="K78" s="99"/>
      <c r="L78" s="99"/>
      <c r="M78" s="99" t="n">
        <v>20102.4</v>
      </c>
      <c r="N78" s="99"/>
    </row>
    <row r="79" customFormat="false" ht="33" hidden="false" customHeight="true" outlineLevel="0" collapsed="false">
      <c r="A79" s="99" t="s">
        <v>139</v>
      </c>
      <c r="B79" s="93" t="n">
        <v>260</v>
      </c>
      <c r="C79" s="99" t="n">
        <v>8</v>
      </c>
      <c r="D79" s="104" t="s">
        <v>131</v>
      </c>
      <c r="E79" s="108" t="n">
        <v>244</v>
      </c>
      <c r="F79" s="93"/>
      <c r="G79" s="99" t="n">
        <v>503000000</v>
      </c>
      <c r="H79" s="93" t="s">
        <v>164</v>
      </c>
      <c r="I79" s="100" t="n">
        <f aca="false">J79+K79+L79+M79</f>
        <v>39032.16</v>
      </c>
      <c r="J79" s="101"/>
      <c r="K79" s="99"/>
      <c r="L79" s="99"/>
      <c r="M79" s="99" t="n">
        <v>39032.16</v>
      </c>
      <c r="N79" s="99"/>
    </row>
    <row r="80" customFormat="false" ht="33" hidden="false" customHeight="true" outlineLevel="0" collapsed="false">
      <c r="A80" s="99" t="s">
        <v>139</v>
      </c>
      <c r="B80" s="93" t="n">
        <v>260</v>
      </c>
      <c r="C80" s="99" t="n">
        <v>8</v>
      </c>
      <c r="D80" s="104" t="s">
        <v>129</v>
      </c>
      <c r="E80" s="108" t="n">
        <v>244</v>
      </c>
      <c r="F80" s="93"/>
      <c r="G80" s="99" t="n">
        <v>504000000</v>
      </c>
      <c r="H80" s="93" t="s">
        <v>165</v>
      </c>
      <c r="I80" s="100" t="n">
        <f aca="false">J80+K80+L80+M80</f>
        <v>310885.71</v>
      </c>
      <c r="J80" s="109" t="n">
        <v>310885.71</v>
      </c>
      <c r="K80" s="99"/>
      <c r="L80" s="99"/>
      <c r="M80" s="99"/>
      <c r="N80" s="99"/>
    </row>
    <row r="81" customFormat="false" ht="33" hidden="false" customHeight="true" outlineLevel="0" collapsed="false">
      <c r="A81" s="99" t="s">
        <v>139</v>
      </c>
      <c r="B81" s="93" t="n">
        <v>260</v>
      </c>
      <c r="C81" s="99" t="n">
        <v>8</v>
      </c>
      <c r="D81" s="104" t="s">
        <v>131</v>
      </c>
      <c r="E81" s="108" t="n">
        <v>244</v>
      </c>
      <c r="F81" s="93"/>
      <c r="G81" s="99" t="n">
        <v>504000000</v>
      </c>
      <c r="H81" s="93" t="s">
        <v>166</v>
      </c>
      <c r="I81" s="100" t="n">
        <f aca="false">J81+K81+L81+M81</f>
        <v>1870572.59</v>
      </c>
      <c r="J81" s="101" t="n">
        <v>1870572.59</v>
      </c>
      <c r="K81" s="99"/>
      <c r="L81" s="99"/>
      <c r="M81" s="99"/>
      <c r="N81" s="99"/>
    </row>
    <row r="82" customFormat="false" ht="33" hidden="false" customHeight="true" outlineLevel="0" collapsed="false">
      <c r="A82" s="99" t="s">
        <v>139</v>
      </c>
      <c r="B82" s="93" t="n">
        <v>260</v>
      </c>
      <c r="C82" s="99" t="n">
        <v>8</v>
      </c>
      <c r="D82" s="104" t="s">
        <v>129</v>
      </c>
      <c r="E82" s="108" t="n">
        <v>244</v>
      </c>
      <c r="F82" s="93"/>
      <c r="G82" s="99" t="n">
        <v>504000000</v>
      </c>
      <c r="H82" s="93" t="s">
        <v>167</v>
      </c>
      <c r="I82" s="97" t="n">
        <f aca="false">J82+K82+L82+M82</f>
        <v>87052</v>
      </c>
      <c r="J82" s="109" t="n">
        <v>87052</v>
      </c>
      <c r="K82" s="99"/>
      <c r="L82" s="99"/>
      <c r="M82" s="99"/>
      <c r="N82" s="99"/>
    </row>
    <row r="83" customFormat="false" ht="33" hidden="false" customHeight="true" outlineLevel="0" collapsed="false">
      <c r="A83" s="99" t="s">
        <v>139</v>
      </c>
      <c r="B83" s="93" t="n">
        <v>260</v>
      </c>
      <c r="C83" s="99" t="n">
        <v>8</v>
      </c>
      <c r="D83" s="104" t="s">
        <v>131</v>
      </c>
      <c r="E83" s="108" t="n">
        <v>244</v>
      </c>
      <c r="F83" s="93"/>
      <c r="G83" s="99" t="n">
        <v>504000000</v>
      </c>
      <c r="H83" s="93" t="s">
        <v>168</v>
      </c>
      <c r="I83" s="100" t="n">
        <f aca="false">J83+K83+L83+M83</f>
        <v>315426</v>
      </c>
      <c r="J83" s="101" t="n">
        <v>315426</v>
      </c>
      <c r="K83" s="99"/>
      <c r="L83" s="99"/>
      <c r="M83" s="99"/>
      <c r="N83" s="99"/>
    </row>
    <row r="84" customFormat="false" ht="33" hidden="false" customHeight="true" outlineLevel="0" collapsed="false">
      <c r="A84" s="99" t="s">
        <v>139</v>
      </c>
      <c r="B84" s="93" t="n">
        <v>260</v>
      </c>
      <c r="C84" s="99" t="n">
        <v>8</v>
      </c>
      <c r="D84" s="104" t="s">
        <v>131</v>
      </c>
      <c r="E84" s="108" t="n">
        <v>244</v>
      </c>
      <c r="F84" s="93"/>
      <c r="G84" s="99" t="n">
        <v>504000000</v>
      </c>
      <c r="H84" s="93" t="s">
        <v>169</v>
      </c>
      <c r="I84" s="100" t="n">
        <f aca="false">J84+K84+L84+M84</f>
        <v>26000.1</v>
      </c>
      <c r="J84" s="101" t="n">
        <v>26000.1</v>
      </c>
      <c r="K84" s="99"/>
      <c r="L84" s="99"/>
      <c r="M84" s="99"/>
      <c r="N84" s="99"/>
    </row>
    <row r="85" customFormat="false" ht="35.25" hidden="false" customHeight="true" outlineLevel="0" collapsed="false">
      <c r="A85" s="95" t="s">
        <v>170</v>
      </c>
      <c r="B85" s="96" t="n">
        <v>300</v>
      </c>
      <c r="C85" s="96"/>
      <c r="D85" s="96" t="s">
        <v>39</v>
      </c>
      <c r="E85" s="96" t="s">
        <v>39</v>
      </c>
      <c r="F85" s="96" t="s">
        <v>39</v>
      </c>
      <c r="G85" s="96" t="s">
        <v>39</v>
      </c>
      <c r="H85" s="96" t="s">
        <v>39</v>
      </c>
      <c r="I85" s="95" t="n">
        <f aca="false">J85+K85+L85+M85</f>
        <v>0</v>
      </c>
      <c r="J85" s="110"/>
      <c r="K85" s="95"/>
      <c r="L85" s="95"/>
      <c r="M85" s="95"/>
      <c r="N85" s="95"/>
    </row>
    <row r="86" customFormat="false" ht="25.5" hidden="false" customHeight="false" outlineLevel="0" collapsed="false">
      <c r="A86" s="99" t="s">
        <v>171</v>
      </c>
      <c r="B86" s="93" t="n">
        <v>310</v>
      </c>
      <c r="C86" s="99"/>
      <c r="D86" s="93" t="s">
        <v>39</v>
      </c>
      <c r="E86" s="93" t="s">
        <v>39</v>
      </c>
      <c r="F86" s="93"/>
      <c r="G86" s="93"/>
      <c r="H86" s="93"/>
      <c r="I86" s="95" t="n">
        <f aca="false">J86+K86+L86+M86</f>
        <v>0</v>
      </c>
      <c r="J86" s="106"/>
      <c r="K86" s="99"/>
      <c r="L86" s="99"/>
      <c r="M86" s="99"/>
      <c r="N86" s="99"/>
    </row>
    <row r="87" customFormat="false" ht="12.75" hidden="false" customHeight="false" outlineLevel="0" collapsed="false">
      <c r="A87" s="99" t="s">
        <v>172</v>
      </c>
      <c r="B87" s="93" t="n">
        <v>320</v>
      </c>
      <c r="C87" s="99"/>
      <c r="D87" s="93" t="s">
        <v>39</v>
      </c>
      <c r="E87" s="93" t="s">
        <v>39</v>
      </c>
      <c r="F87" s="106"/>
      <c r="G87" s="106"/>
      <c r="H87" s="106"/>
      <c r="I87" s="95" t="n">
        <f aca="false">J87+K87+L87+M87</f>
        <v>0</v>
      </c>
      <c r="J87" s="106"/>
      <c r="K87" s="99"/>
      <c r="L87" s="99"/>
      <c r="M87" s="99"/>
      <c r="N87" s="99"/>
    </row>
    <row r="88" customFormat="false" ht="25.5" hidden="false" customHeight="false" outlineLevel="0" collapsed="false">
      <c r="A88" s="95" t="s">
        <v>173</v>
      </c>
      <c r="B88" s="96" t="n">
        <v>400</v>
      </c>
      <c r="C88" s="95"/>
      <c r="D88" s="96" t="s">
        <v>39</v>
      </c>
      <c r="E88" s="96" t="s">
        <v>39</v>
      </c>
      <c r="F88" s="96" t="s">
        <v>39</v>
      </c>
      <c r="G88" s="96" t="s">
        <v>39</v>
      </c>
      <c r="H88" s="96" t="s">
        <v>39</v>
      </c>
      <c r="I88" s="95" t="n">
        <f aca="false">J88+K88+L88+M88</f>
        <v>0</v>
      </c>
      <c r="J88" s="110"/>
      <c r="K88" s="95"/>
      <c r="L88" s="95"/>
      <c r="M88" s="95"/>
      <c r="N88" s="95"/>
    </row>
    <row r="89" customFormat="false" ht="25.5" hidden="false" customHeight="false" outlineLevel="0" collapsed="false">
      <c r="A89" s="99" t="s">
        <v>174</v>
      </c>
      <c r="B89" s="93" t="n">
        <v>410</v>
      </c>
      <c r="C89" s="99"/>
      <c r="D89" s="96" t="s">
        <v>39</v>
      </c>
      <c r="E89" s="96" t="s">
        <v>39</v>
      </c>
      <c r="F89" s="96"/>
      <c r="G89" s="96"/>
      <c r="H89" s="96"/>
      <c r="I89" s="95" t="n">
        <f aca="false">J89+K89+L89+M89</f>
        <v>0</v>
      </c>
      <c r="J89" s="106"/>
      <c r="K89" s="99"/>
      <c r="L89" s="99"/>
      <c r="M89" s="99"/>
      <c r="N89" s="99"/>
    </row>
    <row r="90" customFormat="false" ht="12.75" hidden="false" customHeight="false" outlineLevel="0" collapsed="false">
      <c r="A90" s="99" t="s">
        <v>175</v>
      </c>
      <c r="B90" s="93" t="n">
        <v>420</v>
      </c>
      <c r="C90" s="99"/>
      <c r="D90" s="93" t="s">
        <v>39</v>
      </c>
      <c r="E90" s="93" t="s">
        <v>39</v>
      </c>
      <c r="F90" s="106"/>
      <c r="G90" s="106"/>
      <c r="H90" s="106"/>
      <c r="I90" s="95" t="n">
        <f aca="false">J90+K90+L90+M90</f>
        <v>0</v>
      </c>
      <c r="J90" s="106"/>
      <c r="K90" s="99"/>
      <c r="L90" s="99"/>
      <c r="M90" s="99"/>
      <c r="N90" s="99"/>
    </row>
    <row r="91" customFormat="false" ht="12.75" hidden="false" customHeight="false" outlineLevel="0" collapsed="false">
      <c r="A91" s="95" t="s">
        <v>176</v>
      </c>
      <c r="B91" s="96" t="n">
        <v>500</v>
      </c>
      <c r="C91" s="96"/>
      <c r="D91" s="96" t="s">
        <v>39</v>
      </c>
      <c r="E91" s="96" t="s">
        <v>39</v>
      </c>
      <c r="F91" s="111"/>
      <c r="G91" s="111"/>
      <c r="H91" s="111"/>
      <c r="I91" s="95" t="n">
        <f aca="false">J91+K91+L91+M91</f>
        <v>0</v>
      </c>
      <c r="J91" s="110"/>
      <c r="K91" s="95"/>
      <c r="L91" s="95"/>
      <c r="M91" s="95"/>
      <c r="N91" s="95"/>
    </row>
    <row r="92" customFormat="false" ht="12.75" hidden="false" customHeight="false" outlineLevel="0" collapsed="false">
      <c r="A92" s="95" t="s">
        <v>177</v>
      </c>
      <c r="B92" s="96" t="n">
        <v>600</v>
      </c>
      <c r="C92" s="96"/>
      <c r="D92" s="96" t="s">
        <v>39</v>
      </c>
      <c r="E92" s="96" t="s">
        <v>39</v>
      </c>
      <c r="F92" s="111"/>
      <c r="G92" s="111"/>
      <c r="H92" s="111"/>
      <c r="I92" s="95" t="n">
        <f aca="false">J92+K92+L92+M92</f>
        <v>0</v>
      </c>
      <c r="J92" s="110"/>
      <c r="K92" s="95"/>
      <c r="L92" s="95"/>
      <c r="M92" s="95"/>
      <c r="N92" s="95"/>
    </row>
    <row r="94" customFormat="false" ht="34.5" hidden="false" customHeight="true" outlineLevel="0" collapsed="false">
      <c r="A94" s="112" t="s">
        <v>178</v>
      </c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</row>
    <row r="95" customFormat="false" ht="12.75" hidden="false" customHeight="false" outlineLevel="0" collapsed="false">
      <c r="A95" s="1" t="s">
        <v>179</v>
      </c>
      <c r="I95" s="113"/>
      <c r="K95" s="113" t="s">
        <v>180</v>
      </c>
    </row>
    <row r="96" customFormat="false" ht="12.75" hidden="false" customHeight="false" outlineLevel="0" collapsed="false">
      <c r="I96" s="114" t="s">
        <v>59</v>
      </c>
      <c r="K96" s="115" t="s">
        <v>181</v>
      </c>
    </row>
    <row r="97" customFormat="false" ht="12.75" hidden="false" customHeight="false" outlineLevel="0" collapsed="false">
      <c r="A97" s="1" t="s">
        <v>182</v>
      </c>
      <c r="I97" s="116"/>
      <c r="K97" s="116" t="s">
        <v>183</v>
      </c>
    </row>
    <row r="98" customFormat="false" ht="12.75" hidden="false" customHeight="false" outlineLevel="0" collapsed="false">
      <c r="I98" s="114" t="s">
        <v>59</v>
      </c>
      <c r="K98" s="115" t="s">
        <v>181</v>
      </c>
    </row>
    <row r="99" customFormat="false" ht="12.75" hidden="false" customHeight="false" outlineLevel="0" collapsed="false">
      <c r="A99" s="1" t="s">
        <v>60</v>
      </c>
      <c r="I99" s="116"/>
      <c r="K99" s="116" t="s">
        <v>183</v>
      </c>
    </row>
    <row r="100" customFormat="false" ht="12.75" hidden="false" customHeight="false" outlineLevel="0" collapsed="false">
      <c r="A100" s="1" t="s">
        <v>61</v>
      </c>
      <c r="I100" s="114" t="s">
        <v>59</v>
      </c>
      <c r="K100" s="115" t="s">
        <v>181</v>
      </c>
    </row>
    <row r="101" customFormat="false" ht="12.75" hidden="false" customHeight="false" outlineLevel="0" collapsed="false">
      <c r="A101" s="1" t="s">
        <v>184</v>
      </c>
    </row>
  </sheetData>
  <autoFilter ref="H2:H101"/>
  <mergeCells count="20">
    <mergeCell ref="A2:N2"/>
    <mergeCell ref="A4:N4"/>
    <mergeCell ref="A5:N5"/>
    <mergeCell ref="A9:A12"/>
    <mergeCell ref="B9:B12"/>
    <mergeCell ref="C9:H10"/>
    <mergeCell ref="I9:N9"/>
    <mergeCell ref="I10:I12"/>
    <mergeCell ref="J10:N10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N11"/>
    <mergeCell ref="A94:N94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pane xSplit="2" ySplit="10" topLeftCell="C86" activePane="bottomRight" state="frozen"/>
      <selection pane="topLeft" activeCell="A2" activeCellId="0" sqref="A2"/>
      <selection pane="topRight" activeCell="C2" activeCellId="0" sqref="C2"/>
      <selection pane="bottomLeft" activeCell="A86" activeCellId="0" sqref="A86"/>
      <selection pane="bottomRigh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28.7"/>
    <col collapsed="false" customWidth="true" hidden="false" outlineLevel="0" max="9" min="9" style="1" width="14.14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</row>
    <row r="4" customFormat="false" ht="18" hidden="false" customHeight="true" outlineLevel="0" collapsed="false">
      <c r="A4" s="86" t="s">
        <v>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false" outlineLevel="0" collapsed="false">
      <c r="A5" s="86" t="s">
        <v>18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2.75" hidden="false" customHeight="false" outlineLevel="0" collapsed="false">
      <c r="A6" s="85"/>
    </row>
    <row r="7" s="91" customFormat="true" ht="23.25" hidden="false" customHeight="true" outlineLevel="0" collapsed="false">
      <c r="A7" s="88" t="s">
        <v>67</v>
      </c>
      <c r="B7" s="89" t="s">
        <v>91</v>
      </c>
      <c r="C7" s="90" t="s">
        <v>92</v>
      </c>
      <c r="D7" s="90"/>
      <c r="E7" s="90"/>
      <c r="F7" s="90"/>
      <c r="G7" s="90"/>
      <c r="H7" s="90"/>
      <c r="I7" s="88" t="s">
        <v>93</v>
      </c>
      <c r="J7" s="88"/>
      <c r="K7" s="88"/>
      <c r="L7" s="88"/>
      <c r="M7" s="88"/>
      <c r="N7" s="88"/>
    </row>
    <row r="8" s="91" customFormat="true" ht="21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88" t="s">
        <v>94</v>
      </c>
      <c r="J8" s="88" t="s">
        <v>72</v>
      </c>
      <c r="K8" s="88"/>
      <c r="L8" s="88"/>
      <c r="M8" s="88"/>
      <c r="N8" s="88"/>
    </row>
    <row r="9" s="91" customFormat="true" ht="87" hidden="false" customHeight="true" outlineLevel="0" collapsed="false">
      <c r="A9" s="88"/>
      <c r="B9" s="89"/>
      <c r="C9" s="88" t="s">
        <v>95</v>
      </c>
      <c r="D9" s="88" t="s">
        <v>96</v>
      </c>
      <c r="E9" s="88" t="s">
        <v>97</v>
      </c>
      <c r="F9" s="89" t="s">
        <v>186</v>
      </c>
      <c r="G9" s="88" t="s">
        <v>99</v>
      </c>
      <c r="H9" s="88" t="s">
        <v>100</v>
      </c>
      <c r="I9" s="88"/>
      <c r="J9" s="88" t="s">
        <v>101</v>
      </c>
      <c r="K9" s="88" t="s">
        <v>102</v>
      </c>
      <c r="L9" s="88" t="s">
        <v>103</v>
      </c>
      <c r="M9" s="88" t="s">
        <v>104</v>
      </c>
      <c r="N9" s="88"/>
    </row>
    <row r="10" s="91" customFormat="true" ht="31.5" hidden="false" customHeight="true" outlineLevel="0" collapsed="false">
      <c r="A10" s="88"/>
      <c r="B10" s="89"/>
      <c r="C10" s="88"/>
      <c r="D10" s="88"/>
      <c r="E10" s="88"/>
      <c r="F10" s="89"/>
      <c r="G10" s="88"/>
      <c r="H10" s="88"/>
      <c r="I10" s="88"/>
      <c r="J10" s="88"/>
      <c r="K10" s="88"/>
      <c r="L10" s="88"/>
      <c r="M10" s="88" t="s">
        <v>105</v>
      </c>
      <c r="N10" s="88" t="s">
        <v>106</v>
      </c>
    </row>
    <row r="11" customFormat="false" ht="12.75" hidden="false" customHeight="false" outlineLevel="0" collapsed="false">
      <c r="A11" s="93" t="n">
        <v>1</v>
      </c>
      <c r="B11" s="93" t="n">
        <v>2</v>
      </c>
      <c r="C11" s="93" t="n">
        <v>3</v>
      </c>
      <c r="D11" s="93" t="n">
        <v>3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  <c r="M11" s="93" t="n">
        <v>11</v>
      </c>
      <c r="N11" s="93" t="n">
        <v>12</v>
      </c>
    </row>
    <row r="12" customFormat="false" ht="30" hidden="false" customHeight="true" outlineLevel="0" collapsed="false">
      <c r="A12" s="95" t="s">
        <v>107</v>
      </c>
      <c r="B12" s="96" t="n">
        <v>100</v>
      </c>
      <c r="C12" s="96" t="s">
        <v>39</v>
      </c>
      <c r="D12" s="96" t="s">
        <v>39</v>
      </c>
      <c r="E12" s="96" t="s">
        <v>39</v>
      </c>
      <c r="F12" s="96" t="s">
        <v>39</v>
      </c>
      <c r="G12" s="96" t="s">
        <v>39</v>
      </c>
      <c r="H12" s="96" t="s">
        <v>39</v>
      </c>
      <c r="I12" s="97" t="n">
        <f aca="false">J12+K12+L12+M12</f>
        <v>96954075.6</v>
      </c>
      <c r="J12" s="97" t="n">
        <f aca="false">SUM(J18:J24)</f>
        <v>91304051.72</v>
      </c>
      <c r="K12" s="95" t="n">
        <f aca="false">K27</f>
        <v>0</v>
      </c>
      <c r="L12" s="95" t="n">
        <f aca="false">L27</f>
        <v>0</v>
      </c>
      <c r="M12" s="95" t="n">
        <f aca="false">M14+M15+M16+M17</f>
        <v>5650023.88</v>
      </c>
      <c r="N12" s="95" t="n">
        <f aca="false">N28</f>
        <v>0</v>
      </c>
    </row>
    <row r="13" customFormat="false" ht="25.5" hidden="false" customHeight="false" outlineLevel="0" collapsed="false">
      <c r="A13" s="99" t="s">
        <v>108</v>
      </c>
      <c r="B13" s="93" t="n">
        <v>110</v>
      </c>
      <c r="C13" s="93"/>
      <c r="D13" s="93" t="s">
        <v>39</v>
      </c>
      <c r="E13" s="93" t="s">
        <v>39</v>
      </c>
      <c r="F13" s="99"/>
      <c r="G13" s="99"/>
      <c r="H13" s="99"/>
      <c r="I13" s="95" t="n">
        <f aca="false">M13</f>
        <v>0</v>
      </c>
      <c r="J13" s="93" t="s">
        <v>39</v>
      </c>
      <c r="K13" s="93" t="s">
        <v>39</v>
      </c>
      <c r="L13" s="93" t="s">
        <v>39</v>
      </c>
      <c r="M13" s="99"/>
      <c r="N13" s="93" t="s">
        <v>39</v>
      </c>
    </row>
    <row r="14" customFormat="false" ht="12.75" hidden="false" customHeight="false" outlineLevel="0" collapsed="false">
      <c r="A14" s="99" t="s">
        <v>109</v>
      </c>
      <c r="B14" s="93" t="n">
        <v>120</v>
      </c>
      <c r="C14" s="93" t="n">
        <v>8</v>
      </c>
      <c r="D14" s="93" t="s">
        <v>39</v>
      </c>
      <c r="E14" s="93" t="s">
        <v>39</v>
      </c>
      <c r="F14" s="99" t="n">
        <v>130</v>
      </c>
      <c r="G14" s="99" t="n">
        <v>503000000</v>
      </c>
      <c r="H14" s="93" t="s">
        <v>110</v>
      </c>
      <c r="I14" s="100" t="n">
        <f aca="false">J14+M14</f>
        <v>57600</v>
      </c>
      <c r="J14" s="93"/>
      <c r="K14" s="93"/>
      <c r="L14" s="93"/>
      <c r="M14" s="99" t="n">
        <v>57600</v>
      </c>
      <c r="N14" s="93"/>
    </row>
    <row r="15" customFormat="false" ht="12.75" hidden="false" customHeight="false" outlineLevel="0" collapsed="false">
      <c r="A15" s="99" t="s">
        <v>109</v>
      </c>
      <c r="B15" s="93" t="n">
        <v>120</v>
      </c>
      <c r="C15" s="93" t="n">
        <v>8</v>
      </c>
      <c r="D15" s="93" t="s">
        <v>39</v>
      </c>
      <c r="E15" s="93" t="s">
        <v>39</v>
      </c>
      <c r="F15" s="99" t="n">
        <v>130</v>
      </c>
      <c r="G15" s="99" t="n">
        <v>503000000</v>
      </c>
      <c r="H15" s="93" t="s">
        <v>111</v>
      </c>
      <c r="I15" s="100" t="n">
        <f aca="false">J15+M15</f>
        <v>1414455.88</v>
      </c>
      <c r="J15" s="93"/>
      <c r="K15" s="93"/>
      <c r="L15" s="93"/>
      <c r="M15" s="99" t="n">
        <f aca="false">1258099.08+156356.8</f>
        <v>1414455.88</v>
      </c>
      <c r="N15" s="93"/>
    </row>
    <row r="16" customFormat="false" ht="12.75" hidden="false" customHeight="false" outlineLevel="0" collapsed="false">
      <c r="A16" s="99" t="s">
        <v>109</v>
      </c>
      <c r="B16" s="93" t="n">
        <v>120</v>
      </c>
      <c r="C16" s="93" t="n">
        <v>8</v>
      </c>
      <c r="D16" s="93" t="s">
        <v>39</v>
      </c>
      <c r="E16" s="93" t="s">
        <v>39</v>
      </c>
      <c r="F16" s="99" t="n">
        <v>130</v>
      </c>
      <c r="G16" s="99" t="n">
        <v>503000000</v>
      </c>
      <c r="H16" s="93" t="s">
        <v>112</v>
      </c>
      <c r="I16" s="100" t="n">
        <f aca="false">J16+M16</f>
        <v>111840</v>
      </c>
      <c r="J16" s="93"/>
      <c r="K16" s="93"/>
      <c r="L16" s="93"/>
      <c r="M16" s="99" t="n">
        <v>111840</v>
      </c>
      <c r="N16" s="93"/>
    </row>
    <row r="17" customFormat="false" ht="12.75" hidden="false" customHeight="false" outlineLevel="0" collapsed="false">
      <c r="A17" s="99" t="s">
        <v>109</v>
      </c>
      <c r="B17" s="93" t="n">
        <v>120</v>
      </c>
      <c r="C17" s="93" t="n">
        <v>8</v>
      </c>
      <c r="D17" s="93" t="s">
        <v>39</v>
      </c>
      <c r="E17" s="93" t="s">
        <v>39</v>
      </c>
      <c r="F17" s="99" t="n">
        <v>130</v>
      </c>
      <c r="G17" s="99" t="n">
        <v>503000000</v>
      </c>
      <c r="H17" s="93" t="s">
        <v>113</v>
      </c>
      <c r="I17" s="100" t="n">
        <f aca="false">J17+M17</f>
        <v>4066128</v>
      </c>
      <c r="J17" s="93"/>
      <c r="K17" s="93"/>
      <c r="L17" s="93"/>
      <c r="M17" s="99" t="n">
        <v>4066128</v>
      </c>
      <c r="N17" s="93"/>
    </row>
    <row r="18" customFormat="false" ht="19.5" hidden="false" customHeight="true" outlineLevel="0" collapsed="false">
      <c r="A18" s="99" t="s">
        <v>109</v>
      </c>
      <c r="B18" s="93" t="n">
        <v>120</v>
      </c>
      <c r="C18" s="93" t="n">
        <v>8</v>
      </c>
      <c r="D18" s="93" t="s">
        <v>39</v>
      </c>
      <c r="E18" s="93" t="s">
        <v>39</v>
      </c>
      <c r="F18" s="99" t="n">
        <v>130</v>
      </c>
      <c r="G18" s="99" t="n">
        <v>504000000</v>
      </c>
      <c r="H18" s="93" t="s">
        <v>114</v>
      </c>
      <c r="I18" s="100" t="n">
        <f aca="false">J18+M18</f>
        <v>2941842.5</v>
      </c>
      <c r="J18" s="107" t="n">
        <v>2941842.5</v>
      </c>
      <c r="K18" s="93" t="s">
        <v>39</v>
      </c>
      <c r="L18" s="93" t="s">
        <v>39</v>
      </c>
      <c r="M18" s="99"/>
      <c r="N18" s="99"/>
    </row>
    <row r="19" customFormat="false" ht="25.5" hidden="false" customHeight="true" outlineLevel="0" collapsed="false">
      <c r="A19" s="99" t="s">
        <v>109</v>
      </c>
      <c r="B19" s="93" t="n">
        <v>120</v>
      </c>
      <c r="C19" s="93" t="n">
        <v>8</v>
      </c>
      <c r="D19" s="93" t="s">
        <v>39</v>
      </c>
      <c r="E19" s="93" t="s">
        <v>39</v>
      </c>
      <c r="F19" s="99" t="n">
        <v>130</v>
      </c>
      <c r="G19" s="99" t="n">
        <v>504000000</v>
      </c>
      <c r="H19" s="93" t="s">
        <v>115</v>
      </c>
      <c r="I19" s="100" t="n">
        <f aca="false">J19+M19</f>
        <v>1350000</v>
      </c>
      <c r="J19" s="107" t="n">
        <v>1350000</v>
      </c>
      <c r="K19" s="93" t="s">
        <v>39</v>
      </c>
      <c r="L19" s="93" t="s">
        <v>39</v>
      </c>
      <c r="M19" s="99"/>
      <c r="N19" s="99"/>
    </row>
    <row r="20" customFormat="false" ht="25.5" hidden="false" customHeight="true" outlineLevel="0" collapsed="false">
      <c r="A20" s="99" t="s">
        <v>109</v>
      </c>
      <c r="B20" s="93" t="n">
        <v>120</v>
      </c>
      <c r="C20" s="93" t="n">
        <v>8</v>
      </c>
      <c r="D20" s="93" t="s">
        <v>39</v>
      </c>
      <c r="E20" s="93" t="s">
        <v>39</v>
      </c>
      <c r="F20" s="99" t="n">
        <v>130</v>
      </c>
      <c r="G20" s="99" t="n">
        <v>504000000</v>
      </c>
      <c r="H20" s="93" t="s">
        <v>116</v>
      </c>
      <c r="I20" s="100" t="n">
        <f aca="false">J20+M20</f>
        <v>4123714.3</v>
      </c>
      <c r="J20" s="107" t="n">
        <v>4123714.3</v>
      </c>
      <c r="K20" s="93" t="s">
        <v>39</v>
      </c>
      <c r="L20" s="93" t="s">
        <v>39</v>
      </c>
      <c r="M20" s="99"/>
      <c r="N20" s="99"/>
    </row>
    <row r="21" customFormat="false" ht="25.5" hidden="false" customHeight="true" outlineLevel="0" collapsed="false">
      <c r="A21" s="99" t="s">
        <v>109</v>
      </c>
      <c r="B21" s="93" t="n">
        <v>120</v>
      </c>
      <c r="C21" s="93" t="n">
        <v>8</v>
      </c>
      <c r="D21" s="93" t="s">
        <v>39</v>
      </c>
      <c r="E21" s="93" t="s">
        <v>39</v>
      </c>
      <c r="F21" s="99" t="n">
        <v>130</v>
      </c>
      <c r="G21" s="99" t="n">
        <v>504000000</v>
      </c>
      <c r="H21" s="93" t="s">
        <v>117</v>
      </c>
      <c r="I21" s="100" t="n">
        <f aca="false">J21+M21</f>
        <v>54904213.52</v>
      </c>
      <c r="J21" s="107" t="n">
        <v>54904213.52</v>
      </c>
      <c r="K21" s="93" t="s">
        <v>39</v>
      </c>
      <c r="L21" s="93" t="s">
        <v>39</v>
      </c>
      <c r="M21" s="99"/>
      <c r="N21" s="99"/>
    </row>
    <row r="22" customFormat="false" ht="25.5" hidden="false" customHeight="true" outlineLevel="0" collapsed="false">
      <c r="A22" s="99" t="s">
        <v>109</v>
      </c>
      <c r="B22" s="93" t="n">
        <v>120</v>
      </c>
      <c r="C22" s="93" t="n">
        <v>8</v>
      </c>
      <c r="D22" s="93" t="s">
        <v>39</v>
      </c>
      <c r="E22" s="93" t="s">
        <v>39</v>
      </c>
      <c r="F22" s="99" t="n">
        <v>130</v>
      </c>
      <c r="G22" s="99" t="n">
        <v>504000000</v>
      </c>
      <c r="H22" s="93" t="s">
        <v>118</v>
      </c>
      <c r="I22" s="100" t="n">
        <f aca="false">J22+M22</f>
        <v>22726928.4</v>
      </c>
      <c r="J22" s="107" t="n">
        <v>22726928.4</v>
      </c>
      <c r="K22" s="93" t="s">
        <v>39</v>
      </c>
      <c r="L22" s="93" t="s">
        <v>39</v>
      </c>
      <c r="M22" s="99"/>
      <c r="N22" s="99"/>
    </row>
    <row r="23" customFormat="false" ht="25.5" hidden="false" customHeight="true" outlineLevel="0" collapsed="false">
      <c r="A23" s="99" t="s">
        <v>109</v>
      </c>
      <c r="B23" s="93" t="n">
        <v>120</v>
      </c>
      <c r="C23" s="93" t="n">
        <v>8</v>
      </c>
      <c r="D23" s="93" t="s">
        <v>39</v>
      </c>
      <c r="E23" s="93" t="s">
        <v>39</v>
      </c>
      <c r="F23" s="99" t="n">
        <v>130</v>
      </c>
      <c r="G23" s="99" t="n">
        <v>504000000</v>
      </c>
      <c r="H23" s="93" t="s">
        <v>119</v>
      </c>
      <c r="I23" s="100" t="n">
        <f aca="false">J23+M23</f>
        <v>4374753</v>
      </c>
      <c r="J23" s="107" t="n">
        <v>4374753</v>
      </c>
      <c r="K23" s="93" t="s">
        <v>39</v>
      </c>
      <c r="L23" s="93" t="s">
        <v>39</v>
      </c>
      <c r="M23" s="99"/>
      <c r="N23" s="99"/>
    </row>
    <row r="24" customFormat="false" ht="25.5" hidden="false" customHeight="true" outlineLevel="0" collapsed="false">
      <c r="A24" s="99" t="s">
        <v>109</v>
      </c>
      <c r="B24" s="93" t="n">
        <v>120</v>
      </c>
      <c r="C24" s="93" t="n">
        <v>8</v>
      </c>
      <c r="D24" s="93" t="s">
        <v>39</v>
      </c>
      <c r="E24" s="93" t="s">
        <v>39</v>
      </c>
      <c r="F24" s="99" t="n">
        <v>130</v>
      </c>
      <c r="G24" s="99" t="n">
        <v>504000000</v>
      </c>
      <c r="H24" s="93" t="s">
        <v>120</v>
      </c>
      <c r="I24" s="100" t="n">
        <f aca="false">J24+M24</f>
        <v>882600</v>
      </c>
      <c r="J24" s="107" t="n">
        <v>882600</v>
      </c>
      <c r="K24" s="93" t="s">
        <v>39</v>
      </c>
      <c r="L24" s="93" t="s">
        <v>39</v>
      </c>
      <c r="M24" s="99"/>
      <c r="N24" s="99"/>
    </row>
    <row r="25" customFormat="false" ht="25.5" hidden="false" customHeight="false" outlineLevel="0" collapsed="false">
      <c r="A25" s="99" t="s">
        <v>121</v>
      </c>
      <c r="B25" s="93" t="n">
        <v>130</v>
      </c>
      <c r="C25" s="93"/>
      <c r="D25" s="93" t="s">
        <v>39</v>
      </c>
      <c r="E25" s="93" t="s">
        <v>39</v>
      </c>
      <c r="F25" s="99"/>
      <c r="G25" s="99"/>
      <c r="H25" s="99"/>
      <c r="I25" s="95" t="n">
        <f aca="false">M25</f>
        <v>0</v>
      </c>
      <c r="J25" s="93" t="s">
        <v>39</v>
      </c>
      <c r="K25" s="93" t="s">
        <v>39</v>
      </c>
      <c r="L25" s="93" t="s">
        <v>39</v>
      </c>
      <c r="M25" s="99"/>
      <c r="N25" s="93" t="s">
        <v>39</v>
      </c>
    </row>
    <row r="26" customFormat="false" ht="71.25" hidden="false" customHeight="true" outlineLevel="0" collapsed="false">
      <c r="A26" s="99" t="s">
        <v>122</v>
      </c>
      <c r="B26" s="93" t="n">
        <v>140</v>
      </c>
      <c r="C26" s="93"/>
      <c r="D26" s="93" t="s">
        <v>39</v>
      </c>
      <c r="E26" s="93" t="s">
        <v>39</v>
      </c>
      <c r="F26" s="99"/>
      <c r="G26" s="99"/>
      <c r="H26" s="99"/>
      <c r="I26" s="95" t="n">
        <f aca="false">M26</f>
        <v>0</v>
      </c>
      <c r="J26" s="93" t="s">
        <v>39</v>
      </c>
      <c r="K26" s="93" t="s">
        <v>39</v>
      </c>
      <c r="L26" s="93" t="s">
        <v>39</v>
      </c>
      <c r="M26" s="99"/>
      <c r="N26" s="93" t="s">
        <v>39</v>
      </c>
    </row>
    <row r="27" customFormat="false" ht="25.5" hidden="false" customHeight="false" outlineLevel="0" collapsed="false">
      <c r="A27" s="99" t="s">
        <v>123</v>
      </c>
      <c r="B27" s="93" t="n">
        <v>150</v>
      </c>
      <c r="C27" s="93"/>
      <c r="D27" s="93" t="s">
        <v>39</v>
      </c>
      <c r="E27" s="93" t="s">
        <v>39</v>
      </c>
      <c r="F27" s="99"/>
      <c r="G27" s="99"/>
      <c r="H27" s="99"/>
      <c r="I27" s="95" t="n">
        <f aca="false">K27+L27</f>
        <v>0</v>
      </c>
      <c r="J27" s="93" t="s">
        <v>39</v>
      </c>
      <c r="K27" s="99"/>
      <c r="L27" s="99"/>
      <c r="M27" s="93" t="s">
        <v>39</v>
      </c>
      <c r="N27" s="93" t="s">
        <v>39</v>
      </c>
    </row>
    <row r="28" customFormat="false" ht="21.75" hidden="false" customHeight="true" outlineLevel="0" collapsed="false">
      <c r="A28" s="99" t="s">
        <v>124</v>
      </c>
      <c r="B28" s="93" t="n">
        <v>160</v>
      </c>
      <c r="C28" s="93"/>
      <c r="D28" s="93" t="s">
        <v>39</v>
      </c>
      <c r="E28" s="93" t="s">
        <v>39</v>
      </c>
      <c r="F28" s="99"/>
      <c r="G28" s="99"/>
      <c r="H28" s="99"/>
      <c r="I28" s="95" t="n">
        <f aca="false">M28</f>
        <v>0</v>
      </c>
      <c r="J28" s="93" t="s">
        <v>39</v>
      </c>
      <c r="K28" s="93" t="s">
        <v>39</v>
      </c>
      <c r="L28" s="93" t="s">
        <v>39</v>
      </c>
      <c r="M28" s="99"/>
      <c r="N28" s="99"/>
    </row>
    <row r="29" customFormat="false" ht="20.25" hidden="false" customHeight="true" outlineLevel="0" collapsed="false">
      <c r="A29" s="99" t="s">
        <v>125</v>
      </c>
      <c r="B29" s="93" t="n">
        <v>180</v>
      </c>
      <c r="C29" s="93"/>
      <c r="D29" s="93" t="s">
        <v>39</v>
      </c>
      <c r="E29" s="93" t="s">
        <v>39</v>
      </c>
      <c r="F29" s="93" t="s">
        <v>39</v>
      </c>
      <c r="G29" s="93" t="s">
        <v>39</v>
      </c>
      <c r="H29" s="93" t="s">
        <v>39</v>
      </c>
      <c r="I29" s="95" t="n">
        <f aca="false">M29</f>
        <v>0</v>
      </c>
      <c r="J29" s="93" t="s">
        <v>39</v>
      </c>
      <c r="K29" s="93" t="s">
        <v>39</v>
      </c>
      <c r="L29" s="93" t="s">
        <v>39</v>
      </c>
      <c r="M29" s="99"/>
      <c r="N29" s="93" t="s">
        <v>39</v>
      </c>
    </row>
    <row r="30" customFormat="false" ht="22.5" hidden="false" customHeight="true" outlineLevel="0" collapsed="false">
      <c r="A30" s="95" t="s">
        <v>126</v>
      </c>
      <c r="B30" s="96" t="n">
        <v>200</v>
      </c>
      <c r="C30" s="96" t="s">
        <v>39</v>
      </c>
      <c r="D30" s="96" t="s">
        <v>39</v>
      </c>
      <c r="E30" s="96" t="s">
        <v>39</v>
      </c>
      <c r="F30" s="96" t="s">
        <v>39</v>
      </c>
      <c r="G30" s="96" t="s">
        <v>39</v>
      </c>
      <c r="H30" s="96" t="s">
        <v>39</v>
      </c>
      <c r="I30" s="100" t="n">
        <f aca="false">J30+K30+L30+M30</f>
        <v>96954075.6</v>
      </c>
      <c r="J30" s="100" t="n">
        <f aca="false">J31+J53+J49+J50</f>
        <v>91304051.72</v>
      </c>
      <c r="K30" s="95"/>
      <c r="L30" s="95"/>
      <c r="M30" s="95" t="n">
        <f aca="false">M31+M53</f>
        <v>5650023.88</v>
      </c>
      <c r="N30" s="95"/>
    </row>
    <row r="31" customFormat="false" ht="33" hidden="false" customHeight="true" outlineLevel="0" collapsed="false">
      <c r="A31" s="99" t="s">
        <v>127</v>
      </c>
      <c r="B31" s="93" t="n">
        <v>210</v>
      </c>
      <c r="C31" s="99"/>
      <c r="D31" s="99"/>
      <c r="E31" s="99"/>
      <c r="F31" s="93" t="s">
        <v>39</v>
      </c>
      <c r="G31" s="99"/>
      <c r="H31" s="99"/>
      <c r="I31" s="100" t="n">
        <f aca="false">J31+K31+L31+M31</f>
        <v>67221558.52</v>
      </c>
      <c r="J31" s="107" t="n">
        <f aca="false">SUM(J34:J47)</f>
        <v>67111253.08</v>
      </c>
      <c r="K31" s="99"/>
      <c r="L31" s="99"/>
      <c r="M31" s="99" t="n">
        <f aca="false">M32+M33+M39+M40</f>
        <v>110305.44</v>
      </c>
      <c r="N31" s="99"/>
    </row>
    <row r="32" customFormat="false" ht="39" hidden="false" customHeight="true" outlineLevel="0" collapsed="false">
      <c r="A32" s="103" t="s">
        <v>128</v>
      </c>
      <c r="B32" s="93" t="n">
        <v>211</v>
      </c>
      <c r="C32" s="99" t="n">
        <v>8</v>
      </c>
      <c r="D32" s="104" t="s">
        <v>129</v>
      </c>
      <c r="E32" s="99" t="n">
        <v>111</v>
      </c>
      <c r="F32" s="93" t="s">
        <v>39</v>
      </c>
      <c r="G32" s="99" t="n">
        <v>503000000</v>
      </c>
      <c r="H32" s="93" t="s">
        <v>187</v>
      </c>
      <c r="I32" s="100" t="n">
        <f aca="false">J32+K32+L32+M32</f>
        <v>28800</v>
      </c>
      <c r="J32" s="107"/>
      <c r="K32" s="99"/>
      <c r="L32" s="99"/>
      <c r="M32" s="99" t="n">
        <v>28800</v>
      </c>
      <c r="N32" s="99"/>
    </row>
    <row r="33" customFormat="false" ht="33" hidden="false" customHeight="true" outlineLevel="0" collapsed="false">
      <c r="A33" s="103" t="s">
        <v>130</v>
      </c>
      <c r="B33" s="93" t="n">
        <v>211</v>
      </c>
      <c r="C33" s="99" t="n">
        <v>8</v>
      </c>
      <c r="D33" s="104" t="s">
        <v>131</v>
      </c>
      <c r="E33" s="99" t="n">
        <v>111</v>
      </c>
      <c r="F33" s="93" t="s">
        <v>39</v>
      </c>
      <c r="G33" s="99" t="n">
        <v>503000000</v>
      </c>
      <c r="H33" s="93" t="s">
        <v>188</v>
      </c>
      <c r="I33" s="100" t="n">
        <f aca="false">J33+K33+L33+M33</f>
        <v>55920</v>
      </c>
      <c r="J33" s="107"/>
      <c r="K33" s="99"/>
      <c r="L33" s="99"/>
      <c r="M33" s="99" t="n">
        <v>55920</v>
      </c>
      <c r="N33" s="99"/>
    </row>
    <row r="34" customFormat="false" ht="38.25" hidden="false" customHeight="false" outlineLevel="0" collapsed="false">
      <c r="A34" s="103" t="s">
        <v>128</v>
      </c>
      <c r="B34" s="93" t="n">
        <v>211</v>
      </c>
      <c r="C34" s="99" t="n">
        <v>8</v>
      </c>
      <c r="D34" s="104" t="s">
        <v>129</v>
      </c>
      <c r="E34" s="99" t="n">
        <v>111</v>
      </c>
      <c r="F34" s="93" t="s">
        <v>39</v>
      </c>
      <c r="G34" s="99" t="n">
        <v>504000000</v>
      </c>
      <c r="H34" s="93" t="s">
        <v>132</v>
      </c>
      <c r="I34" s="100" t="n">
        <f aca="false">J34+K34+L34+M34</f>
        <v>2144272.27</v>
      </c>
      <c r="J34" s="107" t="n">
        <v>2144272.27</v>
      </c>
      <c r="K34" s="105"/>
      <c r="L34" s="99"/>
      <c r="M34" s="99"/>
      <c r="N34" s="99"/>
    </row>
    <row r="35" customFormat="false" ht="25.5" hidden="false" customHeight="false" outlineLevel="0" collapsed="false">
      <c r="A35" s="103" t="s">
        <v>130</v>
      </c>
      <c r="B35" s="93" t="n">
        <v>211</v>
      </c>
      <c r="C35" s="99" t="n">
        <v>8</v>
      </c>
      <c r="D35" s="104" t="s">
        <v>129</v>
      </c>
      <c r="E35" s="99" t="n">
        <v>111</v>
      </c>
      <c r="F35" s="93" t="s">
        <v>39</v>
      </c>
      <c r="G35" s="99" t="n">
        <v>504000000</v>
      </c>
      <c r="H35" s="93" t="s">
        <v>116</v>
      </c>
      <c r="I35" s="100" t="n">
        <f aca="false">J35+K35+L35+M35</f>
        <v>2705267.68</v>
      </c>
      <c r="J35" s="107" t="n">
        <v>2705267.68</v>
      </c>
      <c r="K35" s="105"/>
      <c r="L35" s="99"/>
      <c r="M35" s="99"/>
      <c r="N35" s="99"/>
    </row>
    <row r="36" customFormat="false" ht="25.5" hidden="false" customHeight="false" outlineLevel="0" collapsed="false">
      <c r="A36" s="103" t="s">
        <v>130</v>
      </c>
      <c r="B36" s="93" t="n">
        <v>211</v>
      </c>
      <c r="C36" s="99" t="n">
        <v>8</v>
      </c>
      <c r="D36" s="104" t="s">
        <v>131</v>
      </c>
      <c r="E36" s="99" t="n">
        <v>111</v>
      </c>
      <c r="F36" s="93" t="s">
        <v>39</v>
      </c>
      <c r="G36" s="99" t="n">
        <v>504000000</v>
      </c>
      <c r="H36" s="93" t="s">
        <v>117</v>
      </c>
      <c r="I36" s="100" t="n">
        <f aca="false">J36+K36+L36+M36</f>
        <v>39996488.74</v>
      </c>
      <c r="J36" s="107" t="n">
        <v>39996488.74</v>
      </c>
      <c r="K36" s="105"/>
      <c r="L36" s="99"/>
      <c r="M36" s="99"/>
      <c r="N36" s="99"/>
    </row>
    <row r="37" customFormat="false" ht="25.5" hidden="false" customHeight="false" outlineLevel="0" collapsed="false">
      <c r="A37" s="103" t="s">
        <v>130</v>
      </c>
      <c r="B37" s="93" t="n">
        <v>211</v>
      </c>
      <c r="C37" s="99" t="n">
        <v>8</v>
      </c>
      <c r="D37" s="104" t="s">
        <v>131</v>
      </c>
      <c r="E37" s="99" t="n">
        <v>111</v>
      </c>
      <c r="F37" s="93" t="s">
        <v>39</v>
      </c>
      <c r="G37" s="99" t="n">
        <v>504000000</v>
      </c>
      <c r="H37" s="93" t="s">
        <v>118</v>
      </c>
      <c r="I37" s="100" t="n">
        <f aca="false">J37+K37+L37+M37</f>
        <v>6042261</v>
      </c>
      <c r="J37" s="107" t="n">
        <v>6042261</v>
      </c>
      <c r="K37" s="105"/>
      <c r="L37" s="99"/>
      <c r="M37" s="99"/>
      <c r="N37" s="99"/>
    </row>
    <row r="38" customFormat="false" ht="30" hidden="false" customHeight="true" outlineLevel="0" collapsed="false">
      <c r="A38" s="103" t="s">
        <v>130</v>
      </c>
      <c r="B38" s="93" t="n">
        <v>211</v>
      </c>
      <c r="C38" s="99" t="n">
        <v>8</v>
      </c>
      <c r="D38" s="104" t="s">
        <v>131</v>
      </c>
      <c r="E38" s="99" t="n">
        <v>111</v>
      </c>
      <c r="F38" s="93" t="s">
        <v>39</v>
      </c>
      <c r="G38" s="99" t="n">
        <v>504000000</v>
      </c>
      <c r="H38" s="93" t="s">
        <v>120</v>
      </c>
      <c r="I38" s="100" t="n">
        <f aca="false">J38+K38+L38+M38</f>
        <v>639477.65</v>
      </c>
      <c r="J38" s="107" t="n">
        <v>639477.65</v>
      </c>
      <c r="K38" s="105"/>
      <c r="L38" s="99"/>
      <c r="M38" s="99"/>
      <c r="N38" s="99"/>
    </row>
    <row r="39" customFormat="false" ht="30" hidden="false" customHeight="true" outlineLevel="0" collapsed="false">
      <c r="A39" s="103" t="s">
        <v>128</v>
      </c>
      <c r="B39" s="93" t="n">
        <v>211</v>
      </c>
      <c r="C39" s="99" t="n">
        <v>8</v>
      </c>
      <c r="D39" s="104" t="s">
        <v>129</v>
      </c>
      <c r="E39" s="99" t="n">
        <v>119</v>
      </c>
      <c r="F39" s="93" t="s">
        <v>39</v>
      </c>
      <c r="G39" s="99" t="n">
        <v>503000000</v>
      </c>
      <c r="H39" s="93" t="s">
        <v>110</v>
      </c>
      <c r="I39" s="100" t="n">
        <f aca="false">J39+K39+L39+M39</f>
        <v>8697.6</v>
      </c>
      <c r="J39" s="107"/>
      <c r="K39" s="105"/>
      <c r="L39" s="99"/>
      <c r="M39" s="99" t="n">
        <v>8697.6</v>
      </c>
      <c r="N39" s="99"/>
    </row>
    <row r="40" customFormat="false" ht="30" hidden="false" customHeight="true" outlineLevel="0" collapsed="false">
      <c r="A40" s="103" t="s">
        <v>130</v>
      </c>
      <c r="B40" s="93" t="n">
        <v>211</v>
      </c>
      <c r="C40" s="99" t="n">
        <v>8</v>
      </c>
      <c r="D40" s="104" t="s">
        <v>131</v>
      </c>
      <c r="E40" s="99" t="n">
        <v>119</v>
      </c>
      <c r="F40" s="93" t="s">
        <v>39</v>
      </c>
      <c r="G40" s="99" t="n">
        <v>503000000</v>
      </c>
      <c r="H40" s="93" t="s">
        <v>112</v>
      </c>
      <c r="I40" s="100" t="n">
        <f aca="false">J40+K40+L40+M40</f>
        <v>16887.84</v>
      </c>
      <c r="J40" s="107"/>
      <c r="K40" s="105"/>
      <c r="L40" s="99"/>
      <c r="M40" s="99" t="n">
        <v>16887.84</v>
      </c>
      <c r="N40" s="99"/>
    </row>
    <row r="41" customFormat="false" ht="30" hidden="false" customHeight="true" outlineLevel="0" collapsed="false">
      <c r="A41" s="103" t="s">
        <v>130</v>
      </c>
      <c r="B41" s="93" t="n">
        <v>211</v>
      </c>
      <c r="C41" s="99" t="n">
        <v>8</v>
      </c>
      <c r="D41" s="104" t="s">
        <v>129</v>
      </c>
      <c r="E41" s="99" t="n">
        <v>119</v>
      </c>
      <c r="F41" s="93" t="s">
        <v>39</v>
      </c>
      <c r="G41" s="99" t="n">
        <v>504000000</v>
      </c>
      <c r="H41" s="93" t="s">
        <v>132</v>
      </c>
      <c r="I41" s="97" t="n">
        <f aca="false">J41+K41+L41+M41</f>
        <v>647570.23</v>
      </c>
      <c r="J41" s="107" t="n">
        <v>647570.23</v>
      </c>
      <c r="K41" s="105"/>
      <c r="L41" s="99"/>
      <c r="M41" s="99"/>
      <c r="N41" s="99"/>
    </row>
    <row r="42" customFormat="false" ht="30" hidden="false" customHeight="true" outlineLevel="0" collapsed="false">
      <c r="A42" s="103" t="s">
        <v>130</v>
      </c>
      <c r="B42" s="93" t="n">
        <v>211</v>
      </c>
      <c r="C42" s="99" t="n">
        <v>8</v>
      </c>
      <c r="D42" s="104" t="s">
        <v>129</v>
      </c>
      <c r="E42" s="99" t="n">
        <v>119</v>
      </c>
      <c r="F42" s="93" t="s">
        <v>39</v>
      </c>
      <c r="G42" s="99" t="n">
        <v>504000000</v>
      </c>
      <c r="H42" s="93" t="s">
        <v>116</v>
      </c>
      <c r="I42" s="100" t="n">
        <f aca="false">J42+K42+L42+M42</f>
        <v>816990.84</v>
      </c>
      <c r="J42" s="107" t="n">
        <v>816990.84</v>
      </c>
      <c r="K42" s="105"/>
      <c r="L42" s="99"/>
      <c r="M42" s="99"/>
      <c r="N42" s="99"/>
    </row>
    <row r="43" customFormat="false" ht="30" hidden="false" customHeight="true" outlineLevel="0" collapsed="false">
      <c r="A43" s="103" t="s">
        <v>130</v>
      </c>
      <c r="B43" s="93" t="n">
        <v>211</v>
      </c>
      <c r="C43" s="99" t="n">
        <v>8</v>
      </c>
      <c r="D43" s="104" t="s">
        <v>131</v>
      </c>
      <c r="E43" s="99" t="n">
        <v>119</v>
      </c>
      <c r="F43" s="93" t="s">
        <v>39</v>
      </c>
      <c r="G43" s="99" t="n">
        <v>504000000</v>
      </c>
      <c r="H43" s="93" t="s">
        <v>117</v>
      </c>
      <c r="I43" s="100" t="n">
        <f aca="false">J43+K43+L43+M43</f>
        <v>12078939.6</v>
      </c>
      <c r="J43" s="107" t="n">
        <v>12078939.6</v>
      </c>
      <c r="K43" s="105"/>
      <c r="L43" s="99"/>
      <c r="M43" s="99"/>
      <c r="N43" s="99"/>
    </row>
    <row r="44" customFormat="false" ht="30" hidden="false" customHeight="true" outlineLevel="0" collapsed="false">
      <c r="A44" s="103" t="s">
        <v>130</v>
      </c>
      <c r="B44" s="93" t="n">
        <v>211</v>
      </c>
      <c r="C44" s="99" t="n">
        <v>8</v>
      </c>
      <c r="D44" s="104" t="s">
        <v>131</v>
      </c>
      <c r="E44" s="99" t="n">
        <v>119</v>
      </c>
      <c r="F44" s="93" t="s">
        <v>39</v>
      </c>
      <c r="G44" s="99" t="n">
        <v>504000000</v>
      </c>
      <c r="H44" s="93" t="s">
        <v>118</v>
      </c>
      <c r="I44" s="100" t="n">
        <f aca="false">J44+K44+L44+M44</f>
        <v>1824762.82</v>
      </c>
      <c r="J44" s="107" t="n">
        <v>1824762.82</v>
      </c>
      <c r="K44" s="105"/>
      <c r="L44" s="99"/>
      <c r="M44" s="99"/>
      <c r="N44" s="99"/>
    </row>
    <row r="45" customFormat="false" ht="30" hidden="false" customHeight="true" outlineLevel="0" collapsed="false">
      <c r="A45" s="103" t="s">
        <v>130</v>
      </c>
      <c r="B45" s="93" t="n">
        <v>211</v>
      </c>
      <c r="C45" s="99" t="n">
        <v>8</v>
      </c>
      <c r="D45" s="104" t="s">
        <v>131</v>
      </c>
      <c r="E45" s="99" t="n">
        <v>119</v>
      </c>
      <c r="F45" s="93" t="s">
        <v>39</v>
      </c>
      <c r="G45" s="99" t="n">
        <v>504000000</v>
      </c>
      <c r="H45" s="93" t="s">
        <v>120</v>
      </c>
      <c r="I45" s="100" t="n">
        <f aca="false">J45+K45+L45+M45</f>
        <v>193122.25</v>
      </c>
      <c r="J45" s="107" t="n">
        <v>193122.25</v>
      </c>
      <c r="K45" s="105"/>
      <c r="L45" s="99"/>
      <c r="M45" s="99"/>
      <c r="N45" s="99"/>
    </row>
    <row r="46" customFormat="false" ht="30" hidden="false" customHeight="true" outlineLevel="0" collapsed="false">
      <c r="A46" s="103" t="s">
        <v>130</v>
      </c>
      <c r="B46" s="93" t="n">
        <v>211</v>
      </c>
      <c r="C46" s="99" t="n">
        <v>8</v>
      </c>
      <c r="D46" s="104" t="s">
        <v>129</v>
      </c>
      <c r="E46" s="99" t="n">
        <v>212</v>
      </c>
      <c r="F46" s="93" t="s">
        <v>39</v>
      </c>
      <c r="G46" s="99" t="n">
        <v>504000000</v>
      </c>
      <c r="H46" s="93" t="s">
        <v>116</v>
      </c>
      <c r="I46" s="100" t="n">
        <f aca="false">J46+K46+L46+M46</f>
        <v>2100</v>
      </c>
      <c r="J46" s="107" t="n">
        <v>2100</v>
      </c>
      <c r="K46" s="105"/>
      <c r="L46" s="99"/>
      <c r="M46" s="99"/>
      <c r="N46" s="99"/>
    </row>
    <row r="47" customFormat="false" ht="30" hidden="false" customHeight="true" outlineLevel="0" collapsed="false">
      <c r="A47" s="103" t="s">
        <v>130</v>
      </c>
      <c r="B47" s="93" t="n">
        <v>211</v>
      </c>
      <c r="C47" s="99" t="n">
        <v>8</v>
      </c>
      <c r="D47" s="104" t="s">
        <v>131</v>
      </c>
      <c r="E47" s="99" t="n">
        <v>212</v>
      </c>
      <c r="F47" s="93" t="s">
        <v>39</v>
      </c>
      <c r="G47" s="99" t="n">
        <v>504000000</v>
      </c>
      <c r="H47" s="93" t="s">
        <v>117</v>
      </c>
      <c r="I47" s="100" t="n">
        <f aca="false">J47+K47+L47+M47</f>
        <v>20000</v>
      </c>
      <c r="J47" s="107" t="n">
        <v>20000</v>
      </c>
      <c r="K47" s="105"/>
      <c r="L47" s="99"/>
      <c r="M47" s="99"/>
      <c r="N47" s="99"/>
    </row>
    <row r="48" customFormat="false" ht="25.5" hidden="false" customHeight="false" outlineLevel="0" collapsed="false">
      <c r="A48" s="99" t="s">
        <v>135</v>
      </c>
      <c r="B48" s="93" t="n">
        <v>220</v>
      </c>
      <c r="C48" s="99"/>
      <c r="D48" s="99"/>
      <c r="E48" s="99"/>
      <c r="F48" s="93" t="s">
        <v>39</v>
      </c>
      <c r="G48" s="99"/>
      <c r="H48" s="93"/>
      <c r="I48" s="95" t="n">
        <f aca="false">J48+K48+L48+M48</f>
        <v>0</v>
      </c>
      <c r="J48" s="99"/>
      <c r="K48" s="99"/>
      <c r="L48" s="99"/>
      <c r="M48" s="99"/>
      <c r="N48" s="99"/>
    </row>
    <row r="49" customFormat="false" ht="38.25" hidden="false" customHeight="false" outlineLevel="0" collapsed="false">
      <c r="A49" s="103" t="s">
        <v>136</v>
      </c>
      <c r="B49" s="93" t="n">
        <v>230</v>
      </c>
      <c r="C49" s="99" t="n">
        <v>8</v>
      </c>
      <c r="D49" s="104" t="s">
        <v>131</v>
      </c>
      <c r="E49" s="99" t="n">
        <v>852</v>
      </c>
      <c r="F49" s="93" t="s">
        <v>39</v>
      </c>
      <c r="G49" s="99" t="n">
        <v>504000000</v>
      </c>
      <c r="H49" s="93" t="s">
        <v>118</v>
      </c>
      <c r="I49" s="95" t="n">
        <f aca="false">J49+K49+L49+M49</f>
        <v>7500</v>
      </c>
      <c r="J49" s="99" t="n">
        <v>7500</v>
      </c>
      <c r="K49" s="99"/>
      <c r="L49" s="99"/>
      <c r="M49" s="99"/>
      <c r="N49" s="99"/>
    </row>
    <row r="50" customFormat="false" ht="38.25" hidden="false" customHeight="false" outlineLevel="0" collapsed="false">
      <c r="A50" s="103" t="s">
        <v>136</v>
      </c>
      <c r="B50" s="93" t="n">
        <v>230</v>
      </c>
      <c r="C50" s="99" t="n">
        <v>8</v>
      </c>
      <c r="D50" s="104" t="s">
        <v>131</v>
      </c>
      <c r="E50" s="99" t="n">
        <v>853</v>
      </c>
      <c r="F50" s="93" t="s">
        <v>39</v>
      </c>
      <c r="G50" s="99" t="n">
        <v>504000000</v>
      </c>
      <c r="H50" s="93" t="s">
        <v>118</v>
      </c>
      <c r="I50" s="95" t="n">
        <f aca="false">J50+K50+L50+M50</f>
        <v>31200</v>
      </c>
      <c r="J50" s="99" t="n">
        <v>31200</v>
      </c>
      <c r="K50" s="99"/>
      <c r="L50" s="99"/>
      <c r="M50" s="99"/>
      <c r="N50" s="99"/>
    </row>
    <row r="51" customFormat="false" ht="38.25" hidden="false" customHeight="false" outlineLevel="0" collapsed="false">
      <c r="A51" s="103" t="s">
        <v>137</v>
      </c>
      <c r="B51" s="93" t="n">
        <v>240</v>
      </c>
      <c r="C51" s="99"/>
      <c r="D51" s="99"/>
      <c r="E51" s="99"/>
      <c r="F51" s="93" t="s">
        <v>39</v>
      </c>
      <c r="G51" s="99"/>
      <c r="H51" s="93"/>
      <c r="I51" s="95" t="n">
        <f aca="false">J51+K51+L51+M51</f>
        <v>0</v>
      </c>
      <c r="J51" s="99"/>
      <c r="K51" s="99"/>
      <c r="L51" s="99"/>
      <c r="M51" s="99"/>
      <c r="N51" s="99"/>
    </row>
    <row r="52" customFormat="false" ht="35.25" hidden="false" customHeight="true" outlineLevel="0" collapsed="false">
      <c r="A52" s="99" t="s">
        <v>138</v>
      </c>
      <c r="B52" s="93" t="n">
        <v>250</v>
      </c>
      <c r="C52" s="99"/>
      <c r="D52" s="99"/>
      <c r="E52" s="99"/>
      <c r="F52" s="93" t="s">
        <v>39</v>
      </c>
      <c r="G52" s="99"/>
      <c r="H52" s="93"/>
      <c r="I52" s="95" t="n">
        <f aca="false">J52+K52+L52+M52</f>
        <v>0</v>
      </c>
      <c r="J52" s="99"/>
      <c r="K52" s="99"/>
      <c r="L52" s="99"/>
      <c r="M52" s="99"/>
      <c r="N52" s="99"/>
    </row>
    <row r="53" customFormat="false" ht="33" hidden="false" customHeight="true" outlineLevel="0" collapsed="false">
      <c r="A53" s="99" t="s">
        <v>139</v>
      </c>
      <c r="B53" s="93" t="n">
        <v>260</v>
      </c>
      <c r="C53" s="93"/>
      <c r="D53" s="93"/>
      <c r="E53" s="93"/>
      <c r="F53" s="93" t="s">
        <v>39</v>
      </c>
      <c r="G53" s="99" t="n">
        <v>504000000</v>
      </c>
      <c r="H53" s="93" t="s">
        <v>140</v>
      </c>
      <c r="I53" s="100" t="n">
        <f aca="false">J53+K53+L53+M53</f>
        <v>29693817.08</v>
      </c>
      <c r="J53" s="107" t="n">
        <f aca="false">SUM(J54:J80)</f>
        <v>24154098.64</v>
      </c>
      <c r="K53" s="107"/>
      <c r="L53" s="107"/>
      <c r="M53" s="107" t="n">
        <f aca="false">SUM(M54:M80)</f>
        <v>5539718.44</v>
      </c>
      <c r="N53" s="107"/>
    </row>
    <row r="54" customFormat="false" ht="33" hidden="false" customHeight="true" outlineLevel="0" collapsed="false">
      <c r="A54" s="99" t="s">
        <v>139</v>
      </c>
      <c r="B54" s="93" t="n">
        <v>260</v>
      </c>
      <c r="C54" s="99" t="n">
        <v>8</v>
      </c>
      <c r="D54" s="104" t="s">
        <v>129</v>
      </c>
      <c r="E54" s="108" t="n">
        <v>244</v>
      </c>
      <c r="F54" s="93"/>
      <c r="G54" s="99" t="n">
        <v>504000000</v>
      </c>
      <c r="H54" s="93" t="s">
        <v>189</v>
      </c>
      <c r="I54" s="100" t="n">
        <f aca="false">J54+K54+L54+M54</f>
        <v>28194</v>
      </c>
      <c r="J54" s="105" t="n">
        <v>28194</v>
      </c>
      <c r="K54" s="99"/>
      <c r="L54" s="99"/>
      <c r="M54" s="99"/>
      <c r="N54" s="99"/>
    </row>
    <row r="55" customFormat="false" ht="33" hidden="false" customHeight="true" outlineLevel="0" collapsed="false">
      <c r="A55" s="99" t="s">
        <v>139</v>
      </c>
      <c r="B55" s="93" t="n">
        <v>260</v>
      </c>
      <c r="C55" s="99" t="n">
        <v>8</v>
      </c>
      <c r="D55" s="104" t="s">
        <v>131</v>
      </c>
      <c r="E55" s="108" t="n">
        <v>244</v>
      </c>
      <c r="F55" s="93"/>
      <c r="G55" s="99" t="n">
        <v>504000000</v>
      </c>
      <c r="H55" s="93" t="s">
        <v>142</v>
      </c>
      <c r="I55" s="100" t="n">
        <f aca="false">J55+K55+L55+M55</f>
        <v>205802.22</v>
      </c>
      <c r="J55" s="107" t="n">
        <v>205802.22</v>
      </c>
      <c r="K55" s="99"/>
      <c r="L55" s="99"/>
      <c r="M55" s="99"/>
      <c r="N55" s="99"/>
    </row>
    <row r="56" customFormat="false" ht="33" hidden="false" customHeight="true" outlineLevel="0" collapsed="false">
      <c r="A56" s="99" t="s">
        <v>139</v>
      </c>
      <c r="B56" s="93" t="n">
        <v>260</v>
      </c>
      <c r="C56" s="99" t="n">
        <v>8</v>
      </c>
      <c r="D56" s="104" t="s">
        <v>131</v>
      </c>
      <c r="E56" s="108" t="n">
        <v>244</v>
      </c>
      <c r="F56" s="93"/>
      <c r="G56" s="99" t="n">
        <v>504000000</v>
      </c>
      <c r="H56" s="93" t="s">
        <v>190</v>
      </c>
      <c r="I56" s="100" t="n">
        <f aca="false">J56+K56+L56+M56</f>
        <v>2930</v>
      </c>
      <c r="J56" s="107" t="n">
        <v>2930</v>
      </c>
      <c r="K56" s="99"/>
      <c r="L56" s="99"/>
      <c r="M56" s="99"/>
      <c r="N56" s="99"/>
    </row>
    <row r="57" customFormat="false" ht="33" hidden="false" customHeight="true" outlineLevel="0" collapsed="false">
      <c r="A57" s="99" t="s">
        <v>139</v>
      </c>
      <c r="B57" s="93" t="n">
        <v>260</v>
      </c>
      <c r="C57" s="99" t="n">
        <v>8</v>
      </c>
      <c r="D57" s="104" t="s">
        <v>129</v>
      </c>
      <c r="E57" s="108" t="n">
        <v>244</v>
      </c>
      <c r="F57" s="93"/>
      <c r="G57" s="99" t="n">
        <v>504000000</v>
      </c>
      <c r="H57" s="93" t="s">
        <v>144</v>
      </c>
      <c r="I57" s="100" t="n">
        <f aca="false">J57+K57+L57+M57</f>
        <v>1102232</v>
      </c>
      <c r="J57" s="107" t="n">
        <v>1102232</v>
      </c>
      <c r="K57" s="99"/>
      <c r="L57" s="99"/>
      <c r="M57" s="99"/>
      <c r="N57" s="99"/>
    </row>
    <row r="58" customFormat="false" ht="33" hidden="false" customHeight="true" outlineLevel="0" collapsed="false">
      <c r="A58" s="99" t="s">
        <v>139</v>
      </c>
      <c r="B58" s="93" t="n">
        <v>260</v>
      </c>
      <c r="C58" s="99" t="n">
        <v>8</v>
      </c>
      <c r="D58" s="104" t="s">
        <v>131</v>
      </c>
      <c r="E58" s="108" t="n">
        <v>244</v>
      </c>
      <c r="F58" s="93"/>
      <c r="G58" s="99" t="n">
        <v>504000000</v>
      </c>
      <c r="H58" s="93" t="s">
        <v>191</v>
      </c>
      <c r="I58" s="100" t="n">
        <f aca="false">J58+K58+L58+M58</f>
        <v>9611838.25</v>
      </c>
      <c r="J58" s="107" t="n">
        <v>9611838.25</v>
      </c>
      <c r="K58" s="99"/>
      <c r="L58" s="99"/>
      <c r="M58" s="99"/>
      <c r="N58" s="99"/>
    </row>
    <row r="59" customFormat="false" ht="33" hidden="false" customHeight="true" outlineLevel="0" collapsed="false">
      <c r="A59" s="99" t="s">
        <v>139</v>
      </c>
      <c r="B59" s="93" t="n">
        <v>260</v>
      </c>
      <c r="C59" s="99" t="n">
        <v>8</v>
      </c>
      <c r="D59" s="104" t="s">
        <v>129</v>
      </c>
      <c r="E59" s="108" t="n">
        <v>244</v>
      </c>
      <c r="F59" s="93"/>
      <c r="G59" s="99" t="n">
        <v>504000000</v>
      </c>
      <c r="H59" s="93" t="s">
        <v>147</v>
      </c>
      <c r="I59" s="100" t="n">
        <f aca="false">J59+K59+L59+M59</f>
        <v>247768</v>
      </c>
      <c r="J59" s="107" t="n">
        <v>247768</v>
      </c>
      <c r="K59" s="99"/>
      <c r="L59" s="99"/>
      <c r="M59" s="99"/>
      <c r="N59" s="99"/>
    </row>
    <row r="60" customFormat="false" ht="33" hidden="false" customHeight="true" outlineLevel="0" collapsed="false">
      <c r="A60" s="99" t="s">
        <v>139</v>
      </c>
      <c r="B60" s="93" t="n">
        <v>260</v>
      </c>
      <c r="C60" s="99" t="n">
        <v>8</v>
      </c>
      <c r="D60" s="104" t="s">
        <v>129</v>
      </c>
      <c r="E60" s="108" t="n">
        <v>244</v>
      </c>
      <c r="F60" s="93"/>
      <c r="G60" s="99" t="n">
        <v>504000000</v>
      </c>
      <c r="H60" s="93" t="s">
        <v>148</v>
      </c>
      <c r="I60" s="100" t="n">
        <f aca="false">J60+K60+L60+M60</f>
        <v>77501.17</v>
      </c>
      <c r="J60" s="105" t="n">
        <v>77501.17</v>
      </c>
      <c r="K60" s="99"/>
      <c r="L60" s="99"/>
      <c r="M60" s="99"/>
      <c r="N60" s="99"/>
    </row>
    <row r="61" customFormat="false" ht="33" hidden="false" customHeight="true" outlineLevel="0" collapsed="false">
      <c r="A61" s="99" t="s">
        <v>139</v>
      </c>
      <c r="B61" s="93" t="n">
        <v>260</v>
      </c>
      <c r="C61" s="99" t="n">
        <v>8</v>
      </c>
      <c r="D61" s="104" t="s">
        <v>131</v>
      </c>
      <c r="E61" s="108" t="n">
        <v>244</v>
      </c>
      <c r="F61" s="93"/>
      <c r="G61" s="99" t="n">
        <v>504000000</v>
      </c>
      <c r="H61" s="93" t="s">
        <v>149</v>
      </c>
      <c r="I61" s="100" t="n">
        <f aca="false">J61+K61+L61+M61</f>
        <v>8400</v>
      </c>
      <c r="J61" s="107" t="n">
        <v>8400</v>
      </c>
      <c r="K61" s="99"/>
      <c r="L61" s="99"/>
      <c r="M61" s="99"/>
      <c r="N61" s="99"/>
    </row>
    <row r="62" customFormat="false" ht="33" hidden="false" customHeight="true" outlineLevel="0" collapsed="false">
      <c r="A62" s="99" t="s">
        <v>139</v>
      </c>
      <c r="B62" s="93" t="n">
        <v>260</v>
      </c>
      <c r="C62" s="99" t="n">
        <v>8</v>
      </c>
      <c r="D62" s="104" t="s">
        <v>131</v>
      </c>
      <c r="E62" s="108" t="n">
        <v>244</v>
      </c>
      <c r="F62" s="93"/>
      <c r="G62" s="99" t="n">
        <v>504000000</v>
      </c>
      <c r="H62" s="93" t="s">
        <v>150</v>
      </c>
      <c r="I62" s="100" t="n">
        <f aca="false">J62+K62+L62+M62</f>
        <v>1917955</v>
      </c>
      <c r="J62" s="107" t="n">
        <v>1917955</v>
      </c>
      <c r="K62" s="99"/>
      <c r="L62" s="99"/>
      <c r="M62" s="99"/>
      <c r="N62" s="99"/>
    </row>
    <row r="63" customFormat="false" ht="33" hidden="false" customHeight="true" outlineLevel="0" collapsed="false">
      <c r="A63" s="99" t="s">
        <v>139</v>
      </c>
      <c r="B63" s="93" t="n">
        <v>260</v>
      </c>
      <c r="C63" s="99" t="n">
        <v>8</v>
      </c>
      <c r="D63" s="104" t="s">
        <v>131</v>
      </c>
      <c r="E63" s="108" t="n">
        <v>244</v>
      </c>
      <c r="F63" s="93"/>
      <c r="G63" s="99" t="n">
        <v>503000000</v>
      </c>
      <c r="H63" s="93" t="s">
        <v>192</v>
      </c>
      <c r="I63" s="100" t="n">
        <f aca="false">J63+K63+L63+M63</f>
        <v>4066128</v>
      </c>
      <c r="J63" s="107"/>
      <c r="K63" s="99"/>
      <c r="L63" s="99"/>
      <c r="M63" s="107" t="n">
        <v>4066128</v>
      </c>
      <c r="N63" s="99"/>
    </row>
    <row r="64" customFormat="false" ht="33" hidden="false" customHeight="true" outlineLevel="0" collapsed="false">
      <c r="A64" s="99" t="s">
        <v>139</v>
      </c>
      <c r="B64" s="93" t="n">
        <v>260</v>
      </c>
      <c r="C64" s="99" t="n">
        <v>8</v>
      </c>
      <c r="D64" s="104" t="s">
        <v>129</v>
      </c>
      <c r="E64" s="108" t="n">
        <v>244</v>
      </c>
      <c r="F64" s="93"/>
      <c r="G64" s="99" t="n">
        <v>504000000</v>
      </c>
      <c r="H64" s="93" t="s">
        <v>152</v>
      </c>
      <c r="I64" s="100" t="n">
        <f aca="false">J64+K64+L64+M64</f>
        <v>164174.9</v>
      </c>
      <c r="J64" s="105" t="n">
        <v>164174.9</v>
      </c>
      <c r="K64" s="99"/>
      <c r="L64" s="99"/>
      <c r="M64" s="99"/>
      <c r="N64" s="99"/>
    </row>
    <row r="65" customFormat="false" ht="33" hidden="false" customHeight="true" outlineLevel="0" collapsed="false">
      <c r="A65" s="99" t="s">
        <v>139</v>
      </c>
      <c r="B65" s="93" t="n">
        <v>260</v>
      </c>
      <c r="C65" s="99" t="n">
        <v>8</v>
      </c>
      <c r="D65" s="104" t="s">
        <v>131</v>
      </c>
      <c r="E65" s="108" t="n">
        <v>244</v>
      </c>
      <c r="F65" s="93"/>
      <c r="G65" s="99" t="n">
        <v>504000000</v>
      </c>
      <c r="H65" s="93" t="s">
        <v>153</v>
      </c>
      <c r="I65" s="100" t="n">
        <f aca="false">J65+K65+L65+M65</f>
        <v>688890.29</v>
      </c>
      <c r="J65" s="107" t="n">
        <v>688890.29</v>
      </c>
      <c r="K65" s="99"/>
      <c r="L65" s="99"/>
      <c r="M65" s="99"/>
      <c r="N65" s="99"/>
    </row>
    <row r="66" customFormat="false" ht="33" hidden="false" customHeight="true" outlineLevel="0" collapsed="false">
      <c r="A66" s="99" t="s">
        <v>139</v>
      </c>
      <c r="B66" s="93" t="n">
        <v>260</v>
      </c>
      <c r="C66" s="99" t="n">
        <v>8</v>
      </c>
      <c r="D66" s="104" t="s">
        <v>131</v>
      </c>
      <c r="E66" s="108" t="n">
        <v>244</v>
      </c>
      <c r="F66" s="93"/>
      <c r="G66" s="99" t="n">
        <v>504000000</v>
      </c>
      <c r="H66" s="93" t="s">
        <v>193</v>
      </c>
      <c r="I66" s="100" t="n">
        <f aca="false">J66+K66+L66+M66</f>
        <v>4374753</v>
      </c>
      <c r="J66" s="107" t="n">
        <v>4374753</v>
      </c>
      <c r="K66" s="99"/>
      <c r="L66" s="99"/>
      <c r="M66" s="99"/>
      <c r="N66" s="99"/>
    </row>
    <row r="67" customFormat="false" ht="33" hidden="false" customHeight="true" outlineLevel="0" collapsed="false">
      <c r="A67" s="99" t="s">
        <v>139</v>
      </c>
      <c r="B67" s="93" t="n">
        <v>260</v>
      </c>
      <c r="C67" s="99" t="n">
        <v>8</v>
      </c>
      <c r="D67" s="104" t="s">
        <v>131</v>
      </c>
      <c r="E67" s="108" t="n">
        <v>244</v>
      </c>
      <c r="F67" s="93"/>
      <c r="G67" s="99" t="n">
        <v>504000000</v>
      </c>
      <c r="H67" s="93" t="s">
        <v>155</v>
      </c>
      <c r="I67" s="100" t="n">
        <f aca="false">J67+K67+L67+M67</f>
        <v>1417908.74</v>
      </c>
      <c r="J67" s="107" t="n">
        <v>1417908.74</v>
      </c>
      <c r="K67" s="99"/>
      <c r="L67" s="99"/>
      <c r="M67" s="99"/>
      <c r="N67" s="99"/>
    </row>
    <row r="68" customFormat="false" ht="33" hidden="false" customHeight="true" outlineLevel="0" collapsed="false">
      <c r="A68" s="99" t="s">
        <v>139</v>
      </c>
      <c r="B68" s="93" t="n">
        <v>260</v>
      </c>
      <c r="C68" s="99" t="n">
        <v>8</v>
      </c>
      <c r="D68" s="104" t="s">
        <v>131</v>
      </c>
      <c r="E68" s="108" t="n">
        <v>244</v>
      </c>
      <c r="F68" s="93"/>
      <c r="G68" s="99" t="n">
        <v>504000000</v>
      </c>
      <c r="H68" s="93" t="s">
        <v>156</v>
      </c>
      <c r="I68" s="100" t="n">
        <f aca="false">J68+K68+L68+M68</f>
        <v>5397.82</v>
      </c>
      <c r="J68" s="107" t="n">
        <v>5397.82</v>
      </c>
      <c r="K68" s="99"/>
      <c r="L68" s="99"/>
      <c r="M68" s="99"/>
      <c r="N68" s="99"/>
    </row>
    <row r="69" customFormat="false" ht="33" hidden="false" customHeight="true" outlineLevel="0" collapsed="false">
      <c r="A69" s="99" t="s">
        <v>139</v>
      </c>
      <c r="B69" s="93" t="n">
        <v>260</v>
      </c>
      <c r="C69" s="99" t="n">
        <v>8</v>
      </c>
      <c r="D69" s="104" t="s">
        <v>129</v>
      </c>
      <c r="E69" s="108" t="n">
        <v>244</v>
      </c>
      <c r="F69" s="93"/>
      <c r="G69" s="99" t="n">
        <v>504000000</v>
      </c>
      <c r="H69" s="93" t="s">
        <v>158</v>
      </c>
      <c r="I69" s="97" t="n">
        <f aca="false">J69+K69+L69+M69</f>
        <v>56000</v>
      </c>
      <c r="J69" s="105" t="n">
        <v>56000</v>
      </c>
      <c r="K69" s="99"/>
      <c r="L69" s="99"/>
      <c r="M69" s="99"/>
      <c r="N69" s="99"/>
    </row>
    <row r="70" customFormat="false" ht="33" hidden="false" customHeight="true" outlineLevel="0" collapsed="false">
      <c r="A70" s="99" t="s">
        <v>139</v>
      </c>
      <c r="B70" s="93" t="n">
        <v>260</v>
      </c>
      <c r="C70" s="99" t="n">
        <v>8</v>
      </c>
      <c r="D70" s="104" t="s">
        <v>129</v>
      </c>
      <c r="E70" s="108" t="n">
        <v>244</v>
      </c>
      <c r="F70" s="93"/>
      <c r="G70" s="99" t="n">
        <v>504000000</v>
      </c>
      <c r="H70" s="93" t="s">
        <v>159</v>
      </c>
      <c r="I70" s="100" t="n">
        <f aca="false">J70+K70+L70+M70</f>
        <v>18600</v>
      </c>
      <c r="J70" s="105" t="n">
        <v>18600</v>
      </c>
      <c r="K70" s="99"/>
      <c r="L70" s="99"/>
      <c r="M70" s="99"/>
      <c r="N70" s="99"/>
    </row>
    <row r="71" customFormat="false" ht="33" hidden="false" customHeight="true" outlineLevel="0" collapsed="false">
      <c r="A71" s="99" t="s">
        <v>139</v>
      </c>
      <c r="B71" s="93" t="n">
        <v>260</v>
      </c>
      <c r="C71" s="99" t="n">
        <v>8</v>
      </c>
      <c r="D71" s="104" t="s">
        <v>131</v>
      </c>
      <c r="E71" s="108" t="n">
        <v>244</v>
      </c>
      <c r="F71" s="93"/>
      <c r="G71" s="99" t="n">
        <v>504000000</v>
      </c>
      <c r="H71" s="93" t="s">
        <v>160</v>
      </c>
      <c r="I71" s="100" t="n">
        <f aca="false">J71+K71+L71+M71</f>
        <v>1598666.67</v>
      </c>
      <c r="J71" s="107" t="n">
        <v>1598666.67</v>
      </c>
      <c r="K71" s="99"/>
      <c r="L71" s="99"/>
      <c r="M71" s="99"/>
      <c r="N71" s="99"/>
    </row>
    <row r="72" customFormat="false" ht="33" hidden="false" customHeight="true" outlineLevel="0" collapsed="false">
      <c r="A72" s="99" t="s">
        <v>139</v>
      </c>
      <c r="B72" s="93" t="n">
        <v>260</v>
      </c>
      <c r="C72" s="99" t="n">
        <v>8</v>
      </c>
      <c r="D72" s="104" t="s">
        <v>131</v>
      </c>
      <c r="E72" s="108" t="n">
        <v>244</v>
      </c>
      <c r="F72" s="93"/>
      <c r="G72" s="99" t="n">
        <v>504000000</v>
      </c>
      <c r="H72" s="93" t="s">
        <v>161</v>
      </c>
      <c r="I72" s="100" t="n">
        <f aca="false">J72+K72+L72+M72</f>
        <v>10202.18</v>
      </c>
      <c r="J72" s="107" t="n">
        <v>10202.18</v>
      </c>
      <c r="K72" s="99"/>
      <c r="L72" s="99"/>
      <c r="M72" s="99"/>
      <c r="N72" s="99"/>
    </row>
    <row r="73" customFormat="false" ht="33" hidden="false" customHeight="true" outlineLevel="0" collapsed="false">
      <c r="A73" s="99" t="s">
        <v>139</v>
      </c>
      <c r="B73" s="93" t="n">
        <v>260</v>
      </c>
      <c r="C73" s="99" t="n">
        <v>8</v>
      </c>
      <c r="D73" s="104" t="s">
        <v>129</v>
      </c>
      <c r="E73" s="108" t="n">
        <v>244</v>
      </c>
      <c r="F73" s="93"/>
      <c r="G73" s="99" t="n">
        <v>503000000</v>
      </c>
      <c r="H73" s="93" t="s">
        <v>162</v>
      </c>
      <c r="I73" s="100" t="n">
        <f aca="false">J73+K73+L73+M73</f>
        <v>1414455.88</v>
      </c>
      <c r="J73" s="107"/>
      <c r="K73" s="99"/>
      <c r="L73" s="99"/>
      <c r="M73" s="99" t="n">
        <v>1414455.88</v>
      </c>
      <c r="N73" s="99"/>
    </row>
    <row r="74" customFormat="false" ht="33" hidden="false" customHeight="true" outlineLevel="0" collapsed="false">
      <c r="A74" s="99" t="s">
        <v>139</v>
      </c>
      <c r="B74" s="93" t="n">
        <v>260</v>
      </c>
      <c r="C74" s="99" t="n">
        <v>8</v>
      </c>
      <c r="D74" s="104" t="s">
        <v>129</v>
      </c>
      <c r="E74" s="108" t="n">
        <v>244</v>
      </c>
      <c r="F74" s="93"/>
      <c r="G74" s="99" t="n">
        <v>503000000</v>
      </c>
      <c r="H74" s="93" t="s">
        <v>163</v>
      </c>
      <c r="I74" s="100" t="n">
        <f aca="false">J74+K74+L74+M74</f>
        <v>20102.4</v>
      </c>
      <c r="J74" s="107"/>
      <c r="K74" s="99"/>
      <c r="L74" s="99"/>
      <c r="M74" s="99" t="n">
        <v>20102.4</v>
      </c>
      <c r="N74" s="99"/>
    </row>
    <row r="75" customFormat="false" ht="33" hidden="false" customHeight="true" outlineLevel="0" collapsed="false">
      <c r="A75" s="99" t="s">
        <v>139</v>
      </c>
      <c r="B75" s="93" t="n">
        <v>260</v>
      </c>
      <c r="C75" s="99" t="n">
        <v>8</v>
      </c>
      <c r="D75" s="104" t="s">
        <v>131</v>
      </c>
      <c r="E75" s="108" t="n">
        <v>244</v>
      </c>
      <c r="F75" s="93"/>
      <c r="G75" s="99" t="n">
        <v>503000000</v>
      </c>
      <c r="H75" s="93" t="s">
        <v>164</v>
      </c>
      <c r="I75" s="100" t="n">
        <f aca="false">J75+K75+L75+M75</f>
        <v>39032.16</v>
      </c>
      <c r="J75" s="107"/>
      <c r="K75" s="99"/>
      <c r="L75" s="99"/>
      <c r="M75" s="99" t="n">
        <v>39032.16</v>
      </c>
      <c r="N75" s="99"/>
    </row>
    <row r="76" customFormat="false" ht="33" hidden="false" customHeight="true" outlineLevel="0" collapsed="false">
      <c r="A76" s="99" t="s">
        <v>139</v>
      </c>
      <c r="B76" s="93" t="n">
        <v>260</v>
      </c>
      <c r="C76" s="99" t="n">
        <v>8</v>
      </c>
      <c r="D76" s="104" t="s">
        <v>129</v>
      </c>
      <c r="E76" s="108" t="n">
        <v>244</v>
      </c>
      <c r="F76" s="93"/>
      <c r="G76" s="99" t="n">
        <v>504000000</v>
      </c>
      <c r="H76" s="93" t="s">
        <v>165</v>
      </c>
      <c r="I76" s="100" t="n">
        <f aca="false">J76+K76+L76+M76</f>
        <v>310885.71</v>
      </c>
      <c r="J76" s="105" t="n">
        <v>310885.71</v>
      </c>
      <c r="K76" s="99"/>
      <c r="L76" s="99"/>
      <c r="M76" s="99"/>
      <c r="N76" s="99"/>
    </row>
    <row r="77" customFormat="false" ht="33" hidden="false" customHeight="true" outlineLevel="0" collapsed="false">
      <c r="A77" s="99" t="s">
        <v>139</v>
      </c>
      <c r="B77" s="93" t="n">
        <v>260</v>
      </c>
      <c r="C77" s="99" t="n">
        <v>8</v>
      </c>
      <c r="D77" s="104" t="s">
        <v>131</v>
      </c>
      <c r="E77" s="108" t="n">
        <v>244</v>
      </c>
      <c r="F77" s="93"/>
      <c r="G77" s="99" t="n">
        <v>504000000</v>
      </c>
      <c r="H77" s="93" t="s">
        <v>166</v>
      </c>
      <c r="I77" s="100" t="n">
        <f aca="false">J77+K77+L77+M77</f>
        <v>1870572.59</v>
      </c>
      <c r="J77" s="107" t="n">
        <v>1870572.59</v>
      </c>
      <c r="K77" s="99"/>
      <c r="L77" s="99"/>
      <c r="M77" s="99"/>
      <c r="N77" s="99"/>
    </row>
    <row r="78" customFormat="false" ht="33" hidden="false" customHeight="true" outlineLevel="0" collapsed="false">
      <c r="A78" s="99" t="s">
        <v>139</v>
      </c>
      <c r="B78" s="93" t="n">
        <v>260</v>
      </c>
      <c r="C78" s="99" t="n">
        <v>8</v>
      </c>
      <c r="D78" s="104" t="s">
        <v>129</v>
      </c>
      <c r="E78" s="108" t="n">
        <v>244</v>
      </c>
      <c r="F78" s="93"/>
      <c r="G78" s="99" t="n">
        <v>504000000</v>
      </c>
      <c r="H78" s="93" t="s">
        <v>194</v>
      </c>
      <c r="I78" s="97" t="n">
        <f aca="false">J78+K78+L78+M78</f>
        <v>94000</v>
      </c>
      <c r="J78" s="105" t="n">
        <v>94000</v>
      </c>
      <c r="K78" s="99"/>
      <c r="L78" s="99"/>
      <c r="M78" s="99"/>
      <c r="N78" s="99"/>
    </row>
    <row r="79" customFormat="false" ht="33" hidden="false" customHeight="true" outlineLevel="0" collapsed="false">
      <c r="A79" s="99" t="s">
        <v>139</v>
      </c>
      <c r="B79" s="93" t="n">
        <v>260</v>
      </c>
      <c r="C79" s="99" t="n">
        <v>8</v>
      </c>
      <c r="D79" s="104" t="s">
        <v>131</v>
      </c>
      <c r="E79" s="108" t="n">
        <v>244</v>
      </c>
      <c r="F79" s="93"/>
      <c r="G79" s="99" t="n">
        <v>504000000</v>
      </c>
      <c r="H79" s="93" t="s">
        <v>168</v>
      </c>
      <c r="I79" s="100" t="n">
        <f aca="false">J79+K79+L79+M79</f>
        <v>315426</v>
      </c>
      <c r="J79" s="107" t="n">
        <v>315426</v>
      </c>
      <c r="K79" s="99"/>
      <c r="L79" s="99"/>
      <c r="M79" s="99"/>
      <c r="N79" s="99"/>
    </row>
    <row r="80" customFormat="false" ht="33" hidden="false" customHeight="true" outlineLevel="0" collapsed="false">
      <c r="A80" s="99" t="s">
        <v>139</v>
      </c>
      <c r="B80" s="93" t="n">
        <v>260</v>
      </c>
      <c r="C80" s="99" t="n">
        <v>8</v>
      </c>
      <c r="D80" s="104" t="s">
        <v>131</v>
      </c>
      <c r="E80" s="108" t="n">
        <v>244</v>
      </c>
      <c r="F80" s="93"/>
      <c r="G80" s="99" t="n">
        <v>504000000</v>
      </c>
      <c r="H80" s="93" t="s">
        <v>169</v>
      </c>
      <c r="I80" s="100" t="n">
        <f aca="false">J80+K80+L80+M80</f>
        <v>26000.1</v>
      </c>
      <c r="J80" s="107" t="n">
        <v>26000.1</v>
      </c>
      <c r="K80" s="99"/>
      <c r="L80" s="99"/>
      <c r="M80" s="99"/>
      <c r="N80" s="99"/>
    </row>
    <row r="81" customFormat="false" ht="35.25" hidden="false" customHeight="true" outlineLevel="0" collapsed="false">
      <c r="A81" s="95" t="s">
        <v>170</v>
      </c>
      <c r="B81" s="96" t="n">
        <v>300</v>
      </c>
      <c r="C81" s="96"/>
      <c r="D81" s="96" t="s">
        <v>39</v>
      </c>
      <c r="E81" s="96" t="s">
        <v>39</v>
      </c>
      <c r="F81" s="96" t="s">
        <v>39</v>
      </c>
      <c r="G81" s="96" t="s">
        <v>39</v>
      </c>
      <c r="H81" s="96" t="s">
        <v>39</v>
      </c>
      <c r="I81" s="95" t="n">
        <f aca="false">J81+K81+L81+M81</f>
        <v>0</v>
      </c>
      <c r="J81" s="95"/>
      <c r="K81" s="95"/>
      <c r="L81" s="95"/>
      <c r="M81" s="95"/>
      <c r="N81" s="95"/>
    </row>
    <row r="82" customFormat="false" ht="25.5" hidden="false" customHeight="false" outlineLevel="0" collapsed="false">
      <c r="A82" s="99" t="s">
        <v>171</v>
      </c>
      <c r="B82" s="93" t="n">
        <v>310</v>
      </c>
      <c r="C82" s="99"/>
      <c r="D82" s="93" t="s">
        <v>39</v>
      </c>
      <c r="E82" s="93" t="s">
        <v>39</v>
      </c>
      <c r="F82" s="93"/>
      <c r="G82" s="93"/>
      <c r="H82" s="93"/>
      <c r="I82" s="95" t="n">
        <f aca="false">J82+K82+L82+M82</f>
        <v>0</v>
      </c>
      <c r="J82" s="99"/>
      <c r="K82" s="99"/>
      <c r="L82" s="99"/>
      <c r="M82" s="99"/>
      <c r="N82" s="99"/>
    </row>
    <row r="83" customFormat="false" ht="12.75" hidden="false" customHeight="false" outlineLevel="0" collapsed="false">
      <c r="A83" s="99" t="s">
        <v>172</v>
      </c>
      <c r="B83" s="93" t="n">
        <v>320</v>
      </c>
      <c r="C83" s="99"/>
      <c r="D83" s="93" t="s">
        <v>39</v>
      </c>
      <c r="E83" s="93" t="s">
        <v>39</v>
      </c>
      <c r="F83" s="106"/>
      <c r="G83" s="106"/>
      <c r="H83" s="94"/>
      <c r="I83" s="95" t="n">
        <f aca="false">J83+K83+L83+M83</f>
        <v>0</v>
      </c>
      <c r="J83" s="99"/>
      <c r="K83" s="99"/>
      <c r="L83" s="99"/>
      <c r="M83" s="99"/>
      <c r="N83" s="99"/>
    </row>
    <row r="84" customFormat="false" ht="25.5" hidden="false" customHeight="false" outlineLevel="0" collapsed="false">
      <c r="A84" s="95" t="s">
        <v>173</v>
      </c>
      <c r="B84" s="96" t="n">
        <v>400</v>
      </c>
      <c r="C84" s="95"/>
      <c r="D84" s="96" t="s">
        <v>39</v>
      </c>
      <c r="E84" s="96" t="s">
        <v>39</v>
      </c>
      <c r="F84" s="96" t="s">
        <v>39</v>
      </c>
      <c r="G84" s="96" t="s">
        <v>39</v>
      </c>
      <c r="H84" s="96" t="s">
        <v>39</v>
      </c>
      <c r="I84" s="95" t="n">
        <f aca="false">J84+K84+L84+M84</f>
        <v>0</v>
      </c>
      <c r="J84" s="95"/>
      <c r="K84" s="95"/>
      <c r="L84" s="95"/>
      <c r="M84" s="95"/>
      <c r="N84" s="95"/>
    </row>
    <row r="85" customFormat="false" ht="25.5" hidden="false" customHeight="false" outlineLevel="0" collapsed="false">
      <c r="A85" s="99" t="s">
        <v>174</v>
      </c>
      <c r="B85" s="93" t="n">
        <v>410</v>
      </c>
      <c r="C85" s="99"/>
      <c r="D85" s="96" t="s">
        <v>39</v>
      </c>
      <c r="E85" s="96" t="s">
        <v>39</v>
      </c>
      <c r="F85" s="96"/>
      <c r="G85" s="96"/>
      <c r="H85" s="96"/>
      <c r="I85" s="95" t="n">
        <f aca="false">J85+K85+L85+M85</f>
        <v>0</v>
      </c>
      <c r="J85" s="99"/>
      <c r="K85" s="99"/>
      <c r="L85" s="99"/>
      <c r="M85" s="99"/>
      <c r="N85" s="99"/>
    </row>
    <row r="86" customFormat="false" ht="12.75" hidden="false" customHeight="false" outlineLevel="0" collapsed="false">
      <c r="A86" s="99" t="s">
        <v>175</v>
      </c>
      <c r="B86" s="93" t="n">
        <v>420</v>
      </c>
      <c r="C86" s="99"/>
      <c r="D86" s="93" t="s">
        <v>39</v>
      </c>
      <c r="E86" s="93" t="s">
        <v>39</v>
      </c>
      <c r="F86" s="106"/>
      <c r="G86" s="106"/>
      <c r="H86" s="94"/>
      <c r="I86" s="95" t="n">
        <f aca="false">J86+K86+L86+M86</f>
        <v>0</v>
      </c>
      <c r="J86" s="99"/>
      <c r="K86" s="99"/>
      <c r="L86" s="99"/>
      <c r="M86" s="99"/>
      <c r="N86" s="99"/>
    </row>
    <row r="87" customFormat="false" ht="12.75" hidden="false" customHeight="false" outlineLevel="0" collapsed="false">
      <c r="A87" s="95" t="s">
        <v>176</v>
      </c>
      <c r="B87" s="96" t="n">
        <v>500</v>
      </c>
      <c r="C87" s="96"/>
      <c r="D87" s="96" t="s">
        <v>39</v>
      </c>
      <c r="E87" s="96" t="s">
        <v>39</v>
      </c>
      <c r="F87" s="111"/>
      <c r="G87" s="111"/>
      <c r="H87" s="111"/>
      <c r="I87" s="95" t="n">
        <f aca="false">J87+K87+L87+M87</f>
        <v>0</v>
      </c>
      <c r="J87" s="95"/>
      <c r="K87" s="95"/>
      <c r="L87" s="95"/>
      <c r="M87" s="95"/>
      <c r="N87" s="95"/>
    </row>
    <row r="88" customFormat="false" ht="12.75" hidden="false" customHeight="false" outlineLevel="0" collapsed="false">
      <c r="A88" s="95" t="s">
        <v>177</v>
      </c>
      <c r="B88" s="96" t="n">
        <v>600</v>
      </c>
      <c r="C88" s="96"/>
      <c r="D88" s="96" t="s">
        <v>39</v>
      </c>
      <c r="E88" s="96" t="s">
        <v>39</v>
      </c>
      <c r="F88" s="111"/>
      <c r="G88" s="111"/>
      <c r="H88" s="111"/>
      <c r="I88" s="95" t="n">
        <f aca="false">J88+K88+L88+M88</f>
        <v>0</v>
      </c>
      <c r="J88" s="95"/>
      <c r="K88" s="95"/>
      <c r="L88" s="95"/>
      <c r="M88" s="95"/>
      <c r="N88" s="95"/>
    </row>
    <row r="90" customFormat="false" ht="34.5" hidden="false" customHeight="true" outlineLevel="0" collapsed="false">
      <c r="A90" s="112" t="s">
        <v>178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12.75" hidden="false" customHeight="false" outlineLevel="0" collapsed="false">
      <c r="A91" s="1" t="s">
        <v>179</v>
      </c>
      <c r="I91" s="113"/>
      <c r="K91" s="113" t="s">
        <v>180</v>
      </c>
    </row>
    <row r="92" customFormat="false" ht="12.75" hidden="false" customHeight="false" outlineLevel="0" collapsed="false">
      <c r="I92" s="114" t="s">
        <v>59</v>
      </c>
      <c r="K92" s="115" t="s">
        <v>181</v>
      </c>
    </row>
    <row r="93" customFormat="false" ht="12.75" hidden="false" customHeight="false" outlineLevel="0" collapsed="false">
      <c r="A93" s="1" t="s">
        <v>182</v>
      </c>
      <c r="I93" s="116"/>
      <c r="K93" s="116" t="s">
        <v>183</v>
      </c>
    </row>
    <row r="94" customFormat="false" ht="12.75" hidden="false" customHeight="false" outlineLevel="0" collapsed="false">
      <c r="I94" s="114" t="s">
        <v>59</v>
      </c>
      <c r="K94" s="115" t="s">
        <v>181</v>
      </c>
    </row>
    <row r="95" customFormat="false" ht="12.75" hidden="false" customHeight="false" outlineLevel="0" collapsed="false">
      <c r="A95" s="1" t="s">
        <v>60</v>
      </c>
      <c r="I95" s="116"/>
      <c r="K95" s="116" t="s">
        <v>183</v>
      </c>
    </row>
    <row r="96" customFormat="false" ht="12.75" hidden="false" customHeight="false" outlineLevel="0" collapsed="false">
      <c r="A96" s="1" t="s">
        <v>61</v>
      </c>
      <c r="I96" s="114" t="s">
        <v>59</v>
      </c>
      <c r="K96" s="115" t="s">
        <v>181</v>
      </c>
    </row>
    <row r="97" customFormat="false" ht="12.75" hidden="false" customHeight="false" outlineLevel="0" collapsed="false">
      <c r="A97" s="1" t="s">
        <v>184</v>
      </c>
    </row>
  </sheetData>
  <autoFilter ref="H2:H97"/>
  <mergeCells count="20">
    <mergeCell ref="A2:N2"/>
    <mergeCell ref="A4:N4"/>
    <mergeCell ref="A5:N5"/>
    <mergeCell ref="A7:A10"/>
    <mergeCell ref="B7:B10"/>
    <mergeCell ref="C7:H8"/>
    <mergeCell ref="I7:N7"/>
    <mergeCell ref="I8:I10"/>
    <mergeCell ref="J8:N8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N9"/>
    <mergeCell ref="A90:N9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0" workbookViewId="0">
      <pane xSplit="2" ySplit="10" topLeftCell="C88" activePane="bottomRight" state="frozen"/>
      <selection pane="topLeft" activeCell="A2" activeCellId="0" sqref="A2"/>
      <selection pane="topRight" activeCell="C2" activeCellId="0" sqref="C2"/>
      <selection pane="bottomLeft" activeCell="A88" activeCellId="0" sqref="A88"/>
      <selection pane="bottomRigh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28.7"/>
    <col collapsed="false" customWidth="true" hidden="false" outlineLevel="0" max="9" min="9" style="1" width="14.14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</row>
    <row r="4" customFormat="false" ht="18" hidden="false" customHeight="true" outlineLevel="0" collapsed="false">
      <c r="A4" s="86" t="s">
        <v>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8" hidden="false" customHeight="false" outlineLevel="0" collapsed="false">
      <c r="A5" s="86" t="s">
        <v>19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2.75" hidden="false" customHeight="false" outlineLevel="0" collapsed="false">
      <c r="A6" s="85"/>
    </row>
    <row r="7" s="91" customFormat="true" ht="23.25" hidden="false" customHeight="true" outlineLevel="0" collapsed="false">
      <c r="A7" s="88" t="s">
        <v>67</v>
      </c>
      <c r="B7" s="89" t="s">
        <v>91</v>
      </c>
      <c r="C7" s="90" t="s">
        <v>92</v>
      </c>
      <c r="D7" s="90"/>
      <c r="E7" s="90"/>
      <c r="F7" s="90"/>
      <c r="G7" s="90"/>
      <c r="H7" s="90"/>
      <c r="I7" s="88" t="s">
        <v>93</v>
      </c>
      <c r="J7" s="88"/>
      <c r="K7" s="88"/>
      <c r="L7" s="88"/>
      <c r="M7" s="88"/>
      <c r="N7" s="88"/>
    </row>
    <row r="8" s="91" customFormat="true" ht="21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88" t="s">
        <v>94</v>
      </c>
      <c r="J8" s="88" t="s">
        <v>72</v>
      </c>
      <c r="K8" s="88"/>
      <c r="L8" s="88"/>
      <c r="M8" s="88"/>
      <c r="N8" s="88"/>
    </row>
    <row r="9" s="91" customFormat="true" ht="87" hidden="false" customHeight="true" outlineLevel="0" collapsed="false">
      <c r="A9" s="88"/>
      <c r="B9" s="89"/>
      <c r="C9" s="88" t="s">
        <v>95</v>
      </c>
      <c r="D9" s="88" t="s">
        <v>96</v>
      </c>
      <c r="E9" s="88" t="s">
        <v>97</v>
      </c>
      <c r="F9" s="89" t="s">
        <v>186</v>
      </c>
      <c r="G9" s="88" t="s">
        <v>99</v>
      </c>
      <c r="H9" s="88" t="s">
        <v>100</v>
      </c>
      <c r="I9" s="88"/>
      <c r="J9" s="88" t="s">
        <v>101</v>
      </c>
      <c r="K9" s="88" t="s">
        <v>102</v>
      </c>
      <c r="L9" s="88" t="s">
        <v>103</v>
      </c>
      <c r="M9" s="88" t="s">
        <v>104</v>
      </c>
      <c r="N9" s="88"/>
    </row>
    <row r="10" s="91" customFormat="true" ht="31.5" hidden="false" customHeight="true" outlineLevel="0" collapsed="false">
      <c r="A10" s="88"/>
      <c r="B10" s="89"/>
      <c r="C10" s="88"/>
      <c r="D10" s="88"/>
      <c r="E10" s="88"/>
      <c r="F10" s="89"/>
      <c r="G10" s="88"/>
      <c r="H10" s="88"/>
      <c r="I10" s="88"/>
      <c r="J10" s="88"/>
      <c r="K10" s="88"/>
      <c r="L10" s="88"/>
      <c r="M10" s="88" t="s">
        <v>105</v>
      </c>
      <c r="N10" s="88" t="s">
        <v>106</v>
      </c>
    </row>
    <row r="11" customFormat="false" ht="12.75" hidden="false" customHeight="false" outlineLevel="0" collapsed="false">
      <c r="A11" s="93" t="n">
        <v>1</v>
      </c>
      <c r="B11" s="93" t="n">
        <v>2</v>
      </c>
      <c r="C11" s="93" t="n">
        <v>3</v>
      </c>
      <c r="D11" s="93" t="n">
        <v>3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  <c r="M11" s="93" t="n">
        <v>11</v>
      </c>
      <c r="N11" s="93" t="n">
        <v>12</v>
      </c>
    </row>
    <row r="12" customFormat="false" ht="30" hidden="false" customHeight="true" outlineLevel="0" collapsed="false">
      <c r="A12" s="95" t="s">
        <v>107</v>
      </c>
      <c r="B12" s="96" t="n">
        <v>100</v>
      </c>
      <c r="C12" s="96" t="s">
        <v>39</v>
      </c>
      <c r="D12" s="96" t="s">
        <v>39</v>
      </c>
      <c r="E12" s="96" t="s">
        <v>39</v>
      </c>
      <c r="F12" s="96" t="s">
        <v>39</v>
      </c>
      <c r="G12" s="96" t="s">
        <v>39</v>
      </c>
      <c r="H12" s="96" t="s">
        <v>39</v>
      </c>
      <c r="I12" s="97" t="n">
        <f aca="false">J12+K12+L12+M12</f>
        <v>97582283.6</v>
      </c>
      <c r="J12" s="97" t="n">
        <f aca="false">SUM(J18:J24)</f>
        <v>91932259.72</v>
      </c>
      <c r="K12" s="95" t="n">
        <f aca="false">K27</f>
        <v>0</v>
      </c>
      <c r="L12" s="95" t="n">
        <f aca="false">L27</f>
        <v>0</v>
      </c>
      <c r="M12" s="95" t="n">
        <f aca="false">M14+M15+M16+M17</f>
        <v>5650023.88</v>
      </c>
      <c r="N12" s="95" t="n">
        <f aca="false">N28</f>
        <v>0</v>
      </c>
    </row>
    <row r="13" customFormat="false" ht="25.5" hidden="false" customHeight="false" outlineLevel="0" collapsed="false">
      <c r="A13" s="99" t="s">
        <v>108</v>
      </c>
      <c r="B13" s="93" t="n">
        <v>110</v>
      </c>
      <c r="C13" s="93"/>
      <c r="D13" s="93" t="s">
        <v>39</v>
      </c>
      <c r="E13" s="93" t="s">
        <v>39</v>
      </c>
      <c r="F13" s="99"/>
      <c r="G13" s="99"/>
      <c r="H13" s="99"/>
      <c r="I13" s="95" t="n">
        <f aca="false">M13</f>
        <v>0</v>
      </c>
      <c r="J13" s="93" t="s">
        <v>39</v>
      </c>
      <c r="K13" s="93" t="s">
        <v>39</v>
      </c>
      <c r="L13" s="93" t="s">
        <v>39</v>
      </c>
      <c r="M13" s="99"/>
      <c r="N13" s="93" t="s">
        <v>39</v>
      </c>
    </row>
    <row r="14" customFormat="false" ht="12.75" hidden="false" customHeight="false" outlineLevel="0" collapsed="false">
      <c r="A14" s="99" t="s">
        <v>109</v>
      </c>
      <c r="B14" s="93" t="n">
        <v>120</v>
      </c>
      <c r="C14" s="93" t="n">
        <v>8</v>
      </c>
      <c r="D14" s="93" t="s">
        <v>39</v>
      </c>
      <c r="E14" s="93" t="s">
        <v>39</v>
      </c>
      <c r="F14" s="99" t="n">
        <v>130</v>
      </c>
      <c r="G14" s="99" t="n">
        <v>503000000</v>
      </c>
      <c r="H14" s="93" t="s">
        <v>196</v>
      </c>
      <c r="I14" s="100" t="n">
        <f aca="false">J14+M14</f>
        <v>57600</v>
      </c>
      <c r="J14" s="93"/>
      <c r="K14" s="93"/>
      <c r="L14" s="93"/>
      <c r="M14" s="99" t="n">
        <v>57600</v>
      </c>
      <c r="N14" s="93"/>
    </row>
    <row r="15" customFormat="false" ht="12.75" hidden="false" customHeight="false" outlineLevel="0" collapsed="false">
      <c r="A15" s="99" t="s">
        <v>109</v>
      </c>
      <c r="B15" s="93" t="n">
        <v>120</v>
      </c>
      <c r="C15" s="93" t="n">
        <v>8</v>
      </c>
      <c r="D15" s="93" t="s">
        <v>39</v>
      </c>
      <c r="E15" s="93" t="s">
        <v>39</v>
      </c>
      <c r="F15" s="99" t="n">
        <v>130</v>
      </c>
      <c r="G15" s="99" t="n">
        <v>503000000</v>
      </c>
      <c r="H15" s="93" t="s">
        <v>197</v>
      </c>
      <c r="I15" s="100" t="n">
        <f aca="false">J15+M15</f>
        <v>1414455.88</v>
      </c>
      <c r="J15" s="93"/>
      <c r="K15" s="93"/>
      <c r="L15" s="93"/>
      <c r="M15" s="99" t="n">
        <f aca="false">1258099.08+156356.8</f>
        <v>1414455.88</v>
      </c>
      <c r="N15" s="93"/>
    </row>
    <row r="16" customFormat="false" ht="12.75" hidden="false" customHeight="false" outlineLevel="0" collapsed="false">
      <c r="A16" s="99" t="s">
        <v>109</v>
      </c>
      <c r="B16" s="93" t="n">
        <v>120</v>
      </c>
      <c r="C16" s="93" t="n">
        <v>8</v>
      </c>
      <c r="D16" s="93" t="s">
        <v>39</v>
      </c>
      <c r="E16" s="93" t="s">
        <v>39</v>
      </c>
      <c r="F16" s="99" t="n">
        <v>130</v>
      </c>
      <c r="G16" s="99" t="n">
        <v>503000000</v>
      </c>
      <c r="H16" s="93" t="s">
        <v>198</v>
      </c>
      <c r="I16" s="100" t="n">
        <f aca="false">J16+M16</f>
        <v>111840</v>
      </c>
      <c r="J16" s="93"/>
      <c r="K16" s="93"/>
      <c r="L16" s="93"/>
      <c r="M16" s="99" t="n">
        <v>111840</v>
      </c>
      <c r="N16" s="93"/>
    </row>
    <row r="17" customFormat="false" ht="12.75" hidden="false" customHeight="false" outlineLevel="0" collapsed="false">
      <c r="A17" s="99" t="s">
        <v>109</v>
      </c>
      <c r="B17" s="93" t="n">
        <v>120</v>
      </c>
      <c r="C17" s="93" t="n">
        <v>8</v>
      </c>
      <c r="D17" s="93" t="s">
        <v>39</v>
      </c>
      <c r="E17" s="93" t="s">
        <v>39</v>
      </c>
      <c r="F17" s="99" t="n">
        <v>130</v>
      </c>
      <c r="G17" s="99" t="n">
        <v>503000000</v>
      </c>
      <c r="H17" s="93" t="s">
        <v>199</v>
      </c>
      <c r="I17" s="100" t="n">
        <f aca="false">J17+M17</f>
        <v>4066128</v>
      </c>
      <c r="J17" s="93"/>
      <c r="K17" s="93"/>
      <c r="L17" s="93"/>
      <c r="M17" s="99" t="n">
        <v>4066128</v>
      </c>
      <c r="N17" s="93"/>
    </row>
    <row r="18" customFormat="false" ht="19.5" hidden="false" customHeight="true" outlineLevel="0" collapsed="false">
      <c r="A18" s="99" t="s">
        <v>109</v>
      </c>
      <c r="B18" s="93" t="n">
        <v>120</v>
      </c>
      <c r="C18" s="93" t="n">
        <v>8</v>
      </c>
      <c r="D18" s="93" t="s">
        <v>39</v>
      </c>
      <c r="E18" s="93" t="s">
        <v>39</v>
      </c>
      <c r="F18" s="99" t="n">
        <v>130</v>
      </c>
      <c r="G18" s="99" t="n">
        <v>504000000</v>
      </c>
      <c r="H18" s="93" t="s">
        <v>200</v>
      </c>
      <c r="I18" s="100" t="n">
        <f aca="false">J18+M18</f>
        <v>2941842.5</v>
      </c>
      <c r="J18" s="107" t="n">
        <v>2941842.5</v>
      </c>
      <c r="K18" s="93" t="s">
        <v>39</v>
      </c>
      <c r="L18" s="93" t="s">
        <v>39</v>
      </c>
      <c r="M18" s="99"/>
      <c r="N18" s="99"/>
    </row>
    <row r="19" customFormat="false" ht="25.5" hidden="false" customHeight="true" outlineLevel="0" collapsed="false">
      <c r="A19" s="99" t="s">
        <v>109</v>
      </c>
      <c r="B19" s="93" t="n">
        <v>120</v>
      </c>
      <c r="C19" s="93" t="n">
        <v>8</v>
      </c>
      <c r="D19" s="93" t="s">
        <v>39</v>
      </c>
      <c r="E19" s="93" t="s">
        <v>39</v>
      </c>
      <c r="F19" s="99" t="n">
        <v>130</v>
      </c>
      <c r="G19" s="99" t="n">
        <v>504000000</v>
      </c>
      <c r="H19" s="93" t="s">
        <v>201</v>
      </c>
      <c r="I19" s="100" t="n">
        <f aca="false">J19+M19</f>
        <v>1450000</v>
      </c>
      <c r="J19" s="107" t="n">
        <v>1450000</v>
      </c>
      <c r="K19" s="93" t="s">
        <v>39</v>
      </c>
      <c r="L19" s="93" t="s">
        <v>39</v>
      </c>
      <c r="M19" s="99"/>
      <c r="N19" s="99"/>
    </row>
    <row r="20" customFormat="false" ht="25.5" hidden="false" customHeight="true" outlineLevel="0" collapsed="false">
      <c r="A20" s="99" t="s">
        <v>109</v>
      </c>
      <c r="B20" s="93" t="n">
        <v>120</v>
      </c>
      <c r="C20" s="93" t="n">
        <v>8</v>
      </c>
      <c r="D20" s="93" t="s">
        <v>39</v>
      </c>
      <c r="E20" s="93" t="s">
        <v>39</v>
      </c>
      <c r="F20" s="99" t="n">
        <v>130</v>
      </c>
      <c r="G20" s="99" t="n">
        <v>504000000</v>
      </c>
      <c r="H20" s="93" t="s">
        <v>202</v>
      </c>
      <c r="I20" s="100" t="n">
        <f aca="false">J20+M20</f>
        <v>3808514.3</v>
      </c>
      <c r="J20" s="107" t="n">
        <v>3808514.3</v>
      </c>
      <c r="K20" s="93" t="s">
        <v>39</v>
      </c>
      <c r="L20" s="93" t="s">
        <v>39</v>
      </c>
      <c r="M20" s="99"/>
      <c r="N20" s="99"/>
    </row>
    <row r="21" customFormat="false" ht="25.5" hidden="false" customHeight="true" outlineLevel="0" collapsed="false">
      <c r="A21" s="99" t="s">
        <v>109</v>
      </c>
      <c r="B21" s="93" t="n">
        <v>120</v>
      </c>
      <c r="C21" s="93" t="n">
        <v>8</v>
      </c>
      <c r="D21" s="93" t="s">
        <v>39</v>
      </c>
      <c r="E21" s="93" t="s">
        <v>39</v>
      </c>
      <c r="F21" s="99" t="n">
        <v>130</v>
      </c>
      <c r="G21" s="99" t="n">
        <v>504000000</v>
      </c>
      <c r="H21" s="93" t="s">
        <v>203</v>
      </c>
      <c r="I21" s="100" t="n">
        <f aca="false">J21+M21</f>
        <v>54904213.52</v>
      </c>
      <c r="J21" s="107" t="n">
        <v>54904213.52</v>
      </c>
      <c r="K21" s="93" t="s">
        <v>39</v>
      </c>
      <c r="L21" s="93" t="s">
        <v>39</v>
      </c>
      <c r="M21" s="99"/>
      <c r="N21" s="99"/>
    </row>
    <row r="22" customFormat="false" ht="25.5" hidden="false" customHeight="true" outlineLevel="0" collapsed="false">
      <c r="A22" s="99" t="s">
        <v>109</v>
      </c>
      <c r="B22" s="93" t="n">
        <v>120</v>
      </c>
      <c r="C22" s="93" t="n">
        <v>8</v>
      </c>
      <c r="D22" s="93" t="s">
        <v>39</v>
      </c>
      <c r="E22" s="93" t="s">
        <v>39</v>
      </c>
      <c r="F22" s="99" t="n">
        <v>130</v>
      </c>
      <c r="G22" s="99" t="n">
        <v>504000000</v>
      </c>
      <c r="H22" s="93" t="s">
        <v>204</v>
      </c>
      <c r="I22" s="100" t="n">
        <f aca="false">J22+M22</f>
        <v>23526928.4</v>
      </c>
      <c r="J22" s="107" t="n">
        <v>23526928.4</v>
      </c>
      <c r="K22" s="93" t="s">
        <v>39</v>
      </c>
      <c r="L22" s="93" t="s">
        <v>39</v>
      </c>
      <c r="M22" s="99"/>
      <c r="N22" s="99"/>
    </row>
    <row r="23" customFormat="false" ht="25.5" hidden="false" customHeight="true" outlineLevel="0" collapsed="false">
      <c r="A23" s="99" t="s">
        <v>109</v>
      </c>
      <c r="B23" s="93" t="n">
        <v>120</v>
      </c>
      <c r="C23" s="93" t="n">
        <v>8</v>
      </c>
      <c r="D23" s="93" t="s">
        <v>39</v>
      </c>
      <c r="E23" s="93" t="s">
        <v>39</v>
      </c>
      <c r="F23" s="99" t="n">
        <v>130</v>
      </c>
      <c r="G23" s="99" t="n">
        <v>504000000</v>
      </c>
      <c r="H23" s="93" t="s">
        <v>205</v>
      </c>
      <c r="I23" s="100" t="n">
        <f aca="false">J23+M23</f>
        <v>4418161</v>
      </c>
      <c r="J23" s="107" t="n">
        <v>4418161</v>
      </c>
      <c r="K23" s="93" t="s">
        <v>39</v>
      </c>
      <c r="L23" s="93" t="s">
        <v>39</v>
      </c>
      <c r="M23" s="99"/>
      <c r="N23" s="99"/>
    </row>
    <row r="24" customFormat="false" ht="25.5" hidden="false" customHeight="true" outlineLevel="0" collapsed="false">
      <c r="A24" s="99" t="s">
        <v>109</v>
      </c>
      <c r="B24" s="93" t="n">
        <v>120</v>
      </c>
      <c r="C24" s="93" t="n">
        <v>8</v>
      </c>
      <c r="D24" s="93" t="s">
        <v>39</v>
      </c>
      <c r="E24" s="93" t="s">
        <v>39</v>
      </c>
      <c r="F24" s="99" t="n">
        <v>130</v>
      </c>
      <c r="G24" s="99" t="n">
        <v>504000000</v>
      </c>
      <c r="H24" s="93" t="s">
        <v>206</v>
      </c>
      <c r="I24" s="100" t="n">
        <f aca="false">J24+M24</f>
        <v>882600</v>
      </c>
      <c r="J24" s="107" t="n">
        <v>882600</v>
      </c>
      <c r="K24" s="93" t="s">
        <v>39</v>
      </c>
      <c r="L24" s="93" t="s">
        <v>39</v>
      </c>
      <c r="M24" s="99"/>
      <c r="N24" s="99"/>
    </row>
    <row r="25" customFormat="false" ht="25.5" hidden="false" customHeight="false" outlineLevel="0" collapsed="false">
      <c r="A25" s="99" t="s">
        <v>121</v>
      </c>
      <c r="B25" s="93" t="n">
        <v>130</v>
      </c>
      <c r="C25" s="93"/>
      <c r="D25" s="93" t="s">
        <v>39</v>
      </c>
      <c r="E25" s="93" t="s">
        <v>39</v>
      </c>
      <c r="F25" s="99"/>
      <c r="G25" s="99"/>
      <c r="H25" s="99"/>
      <c r="I25" s="95" t="n">
        <f aca="false">M25</f>
        <v>0</v>
      </c>
      <c r="J25" s="93" t="s">
        <v>39</v>
      </c>
      <c r="K25" s="93" t="s">
        <v>39</v>
      </c>
      <c r="L25" s="93" t="s">
        <v>39</v>
      </c>
      <c r="M25" s="99"/>
      <c r="N25" s="93" t="s">
        <v>39</v>
      </c>
    </row>
    <row r="26" customFormat="false" ht="71.25" hidden="false" customHeight="true" outlineLevel="0" collapsed="false">
      <c r="A26" s="99" t="s">
        <v>122</v>
      </c>
      <c r="B26" s="93" t="n">
        <v>140</v>
      </c>
      <c r="C26" s="93"/>
      <c r="D26" s="93" t="s">
        <v>39</v>
      </c>
      <c r="E26" s="93" t="s">
        <v>39</v>
      </c>
      <c r="F26" s="99"/>
      <c r="G26" s="99"/>
      <c r="H26" s="99"/>
      <c r="I26" s="95" t="n">
        <f aca="false">M26</f>
        <v>0</v>
      </c>
      <c r="J26" s="93" t="s">
        <v>39</v>
      </c>
      <c r="K26" s="93" t="s">
        <v>39</v>
      </c>
      <c r="L26" s="93" t="s">
        <v>39</v>
      </c>
      <c r="M26" s="99"/>
      <c r="N26" s="93" t="s">
        <v>39</v>
      </c>
    </row>
    <row r="27" customFormat="false" ht="25.5" hidden="false" customHeight="false" outlineLevel="0" collapsed="false">
      <c r="A27" s="99" t="s">
        <v>123</v>
      </c>
      <c r="B27" s="93" t="n">
        <v>150</v>
      </c>
      <c r="C27" s="93"/>
      <c r="D27" s="93" t="s">
        <v>39</v>
      </c>
      <c r="E27" s="93" t="s">
        <v>39</v>
      </c>
      <c r="F27" s="99"/>
      <c r="G27" s="99"/>
      <c r="H27" s="99"/>
      <c r="I27" s="95" t="n">
        <f aca="false">K27+L27</f>
        <v>0</v>
      </c>
      <c r="J27" s="93" t="s">
        <v>39</v>
      </c>
      <c r="K27" s="99"/>
      <c r="L27" s="99"/>
      <c r="M27" s="93" t="s">
        <v>39</v>
      </c>
      <c r="N27" s="93" t="s">
        <v>39</v>
      </c>
    </row>
    <row r="28" customFormat="false" ht="21.75" hidden="false" customHeight="true" outlineLevel="0" collapsed="false">
      <c r="A28" s="99" t="s">
        <v>124</v>
      </c>
      <c r="B28" s="93" t="n">
        <v>160</v>
      </c>
      <c r="C28" s="93"/>
      <c r="D28" s="93" t="s">
        <v>39</v>
      </c>
      <c r="E28" s="93" t="s">
        <v>39</v>
      </c>
      <c r="F28" s="99"/>
      <c r="G28" s="99"/>
      <c r="H28" s="99"/>
      <c r="I28" s="95" t="n">
        <f aca="false">M28</f>
        <v>0</v>
      </c>
      <c r="J28" s="93" t="s">
        <v>39</v>
      </c>
      <c r="K28" s="93" t="s">
        <v>39</v>
      </c>
      <c r="L28" s="93" t="s">
        <v>39</v>
      </c>
      <c r="M28" s="99"/>
      <c r="N28" s="99"/>
    </row>
    <row r="29" customFormat="false" ht="20.25" hidden="false" customHeight="true" outlineLevel="0" collapsed="false">
      <c r="A29" s="99" t="s">
        <v>125</v>
      </c>
      <c r="B29" s="93" t="n">
        <v>180</v>
      </c>
      <c r="C29" s="93"/>
      <c r="D29" s="93" t="s">
        <v>39</v>
      </c>
      <c r="E29" s="93" t="s">
        <v>39</v>
      </c>
      <c r="F29" s="93" t="s">
        <v>39</v>
      </c>
      <c r="G29" s="93" t="s">
        <v>39</v>
      </c>
      <c r="H29" s="93" t="s">
        <v>39</v>
      </c>
      <c r="I29" s="95" t="n">
        <f aca="false">M29</f>
        <v>0</v>
      </c>
      <c r="J29" s="93" t="s">
        <v>39</v>
      </c>
      <c r="K29" s="93" t="s">
        <v>39</v>
      </c>
      <c r="L29" s="93" t="s">
        <v>39</v>
      </c>
      <c r="M29" s="99"/>
      <c r="N29" s="93" t="s">
        <v>39</v>
      </c>
    </row>
    <row r="30" customFormat="false" ht="22.5" hidden="false" customHeight="true" outlineLevel="0" collapsed="false">
      <c r="A30" s="95" t="s">
        <v>126</v>
      </c>
      <c r="B30" s="96" t="n">
        <v>200</v>
      </c>
      <c r="C30" s="96" t="s">
        <v>39</v>
      </c>
      <c r="D30" s="96" t="s">
        <v>39</v>
      </c>
      <c r="E30" s="96" t="s">
        <v>39</v>
      </c>
      <c r="F30" s="96" t="s">
        <v>39</v>
      </c>
      <c r="G30" s="96" t="s">
        <v>39</v>
      </c>
      <c r="H30" s="96" t="s">
        <v>39</v>
      </c>
      <c r="I30" s="100" t="n">
        <f aca="false">J30+K30+L30+M30</f>
        <v>97582283.6</v>
      </c>
      <c r="J30" s="100" t="n">
        <f aca="false">J31+J53+J49+J50</f>
        <v>91932259.72</v>
      </c>
      <c r="K30" s="95"/>
      <c r="L30" s="95"/>
      <c r="M30" s="95" t="n">
        <f aca="false">M31+M53</f>
        <v>5650023.88</v>
      </c>
      <c r="N30" s="95"/>
    </row>
    <row r="31" customFormat="false" ht="33" hidden="false" customHeight="true" outlineLevel="0" collapsed="false">
      <c r="A31" s="99" t="s">
        <v>127</v>
      </c>
      <c r="B31" s="93" t="n">
        <v>210</v>
      </c>
      <c r="C31" s="99"/>
      <c r="D31" s="99"/>
      <c r="E31" s="99"/>
      <c r="F31" s="93" t="s">
        <v>39</v>
      </c>
      <c r="G31" s="99"/>
      <c r="H31" s="99"/>
      <c r="I31" s="100" t="n">
        <f aca="false">J31+K31+L31+M31</f>
        <v>67706358.52</v>
      </c>
      <c r="J31" s="107" t="n">
        <f aca="false">SUM(J34:J47)</f>
        <v>67596053.08</v>
      </c>
      <c r="K31" s="99"/>
      <c r="L31" s="99"/>
      <c r="M31" s="99" t="n">
        <f aca="false">M32+M33+M39+M40</f>
        <v>110305.44</v>
      </c>
      <c r="N31" s="99"/>
    </row>
    <row r="32" customFormat="false" ht="39" hidden="false" customHeight="true" outlineLevel="0" collapsed="false">
      <c r="A32" s="103" t="s">
        <v>128</v>
      </c>
      <c r="B32" s="93" t="n">
        <v>211</v>
      </c>
      <c r="C32" s="99" t="n">
        <v>8</v>
      </c>
      <c r="D32" s="104" t="s">
        <v>129</v>
      </c>
      <c r="E32" s="99" t="n">
        <v>111</v>
      </c>
      <c r="F32" s="93" t="s">
        <v>39</v>
      </c>
      <c r="G32" s="99" t="n">
        <v>503000000</v>
      </c>
      <c r="H32" s="93" t="s">
        <v>110</v>
      </c>
      <c r="I32" s="100" t="n">
        <f aca="false">J32+K32+L32+M32</f>
        <v>28800</v>
      </c>
      <c r="J32" s="107"/>
      <c r="K32" s="99"/>
      <c r="L32" s="99"/>
      <c r="M32" s="99" t="n">
        <v>28800</v>
      </c>
      <c r="N32" s="99"/>
    </row>
    <row r="33" customFormat="false" ht="33" hidden="false" customHeight="true" outlineLevel="0" collapsed="false">
      <c r="A33" s="103" t="s">
        <v>130</v>
      </c>
      <c r="B33" s="93" t="n">
        <v>211</v>
      </c>
      <c r="C33" s="99" t="n">
        <v>8</v>
      </c>
      <c r="D33" s="104" t="s">
        <v>131</v>
      </c>
      <c r="E33" s="99" t="n">
        <v>111</v>
      </c>
      <c r="F33" s="93" t="s">
        <v>39</v>
      </c>
      <c r="G33" s="99" t="n">
        <v>503000000</v>
      </c>
      <c r="H33" s="93" t="s">
        <v>112</v>
      </c>
      <c r="I33" s="100" t="n">
        <f aca="false">J33+K33+L33+M33</f>
        <v>55920</v>
      </c>
      <c r="J33" s="107"/>
      <c r="K33" s="99"/>
      <c r="L33" s="99"/>
      <c r="M33" s="99" t="n">
        <v>55920</v>
      </c>
      <c r="N33" s="99"/>
    </row>
    <row r="34" customFormat="false" ht="38.25" hidden="false" customHeight="false" outlineLevel="0" collapsed="false">
      <c r="A34" s="103" t="s">
        <v>128</v>
      </c>
      <c r="B34" s="93" t="n">
        <v>211</v>
      </c>
      <c r="C34" s="99" t="n">
        <v>8</v>
      </c>
      <c r="D34" s="104" t="s">
        <v>129</v>
      </c>
      <c r="E34" s="99" t="n">
        <v>111</v>
      </c>
      <c r="F34" s="93" t="s">
        <v>39</v>
      </c>
      <c r="G34" s="99" t="n">
        <v>504000000</v>
      </c>
      <c r="H34" s="93" t="s">
        <v>132</v>
      </c>
      <c r="I34" s="100" t="n">
        <f aca="false">J34+K34+L34+M34</f>
        <v>2144272.27</v>
      </c>
      <c r="J34" s="107" t="n">
        <v>2144272.27</v>
      </c>
      <c r="K34" s="105"/>
      <c r="L34" s="99"/>
      <c r="M34" s="99"/>
      <c r="N34" s="99"/>
    </row>
    <row r="35" customFormat="false" ht="25.5" hidden="false" customHeight="false" outlineLevel="0" collapsed="false">
      <c r="A35" s="103" t="s">
        <v>130</v>
      </c>
      <c r="B35" s="93" t="n">
        <v>211</v>
      </c>
      <c r="C35" s="99" t="n">
        <v>8</v>
      </c>
      <c r="D35" s="104" t="s">
        <v>129</v>
      </c>
      <c r="E35" s="99" t="n">
        <v>111</v>
      </c>
      <c r="F35" s="93" t="s">
        <v>39</v>
      </c>
      <c r="G35" s="99" t="n">
        <v>504000000</v>
      </c>
      <c r="H35" s="93" t="s">
        <v>116</v>
      </c>
      <c r="I35" s="100" t="n">
        <f aca="false">J35+K35+L35+M35</f>
        <v>2463178.59</v>
      </c>
      <c r="J35" s="107" t="n">
        <v>2463178.59</v>
      </c>
      <c r="K35" s="105"/>
      <c r="L35" s="99"/>
      <c r="M35" s="99"/>
      <c r="N35" s="99"/>
    </row>
    <row r="36" customFormat="false" ht="25.5" hidden="false" customHeight="false" outlineLevel="0" collapsed="false">
      <c r="A36" s="103" t="s">
        <v>130</v>
      </c>
      <c r="B36" s="93" t="n">
        <v>211</v>
      </c>
      <c r="C36" s="99" t="n">
        <v>8</v>
      </c>
      <c r="D36" s="104" t="s">
        <v>131</v>
      </c>
      <c r="E36" s="99" t="n">
        <v>111</v>
      </c>
      <c r="F36" s="93" t="s">
        <v>39</v>
      </c>
      <c r="G36" s="99" t="n">
        <v>504000000</v>
      </c>
      <c r="H36" s="93" t="s">
        <v>117</v>
      </c>
      <c r="I36" s="100" t="n">
        <f aca="false">J36+K36+L36+M36</f>
        <v>39996488.74</v>
      </c>
      <c r="J36" s="107" t="n">
        <v>39996488.74</v>
      </c>
      <c r="K36" s="105"/>
      <c r="L36" s="99"/>
      <c r="M36" s="99"/>
      <c r="N36" s="99"/>
    </row>
    <row r="37" customFormat="false" ht="25.5" hidden="false" customHeight="false" outlineLevel="0" collapsed="false">
      <c r="A37" s="103" t="s">
        <v>130</v>
      </c>
      <c r="B37" s="93" t="n">
        <v>211</v>
      </c>
      <c r="C37" s="99" t="n">
        <v>8</v>
      </c>
      <c r="D37" s="104" t="s">
        <v>131</v>
      </c>
      <c r="E37" s="99" t="n">
        <v>111</v>
      </c>
      <c r="F37" s="93" t="s">
        <v>39</v>
      </c>
      <c r="G37" s="99" t="n">
        <v>504000000</v>
      </c>
      <c r="H37" s="93" t="s">
        <v>118</v>
      </c>
      <c r="I37" s="100" t="n">
        <f aca="false">J37+K37+L37+M37</f>
        <v>6656700.3</v>
      </c>
      <c r="J37" s="107" t="n">
        <v>6656700.3</v>
      </c>
      <c r="K37" s="105"/>
      <c r="L37" s="99"/>
      <c r="M37" s="99"/>
      <c r="N37" s="99"/>
    </row>
    <row r="38" customFormat="false" ht="30" hidden="false" customHeight="true" outlineLevel="0" collapsed="false">
      <c r="A38" s="103" t="s">
        <v>130</v>
      </c>
      <c r="B38" s="93" t="n">
        <v>211</v>
      </c>
      <c r="C38" s="99" t="n">
        <v>8</v>
      </c>
      <c r="D38" s="104" t="s">
        <v>131</v>
      </c>
      <c r="E38" s="99" t="n">
        <v>111</v>
      </c>
      <c r="F38" s="93" t="s">
        <v>39</v>
      </c>
      <c r="G38" s="99" t="n">
        <v>504000000</v>
      </c>
      <c r="H38" s="93" t="s">
        <v>207</v>
      </c>
      <c r="I38" s="100" t="n">
        <f aca="false">J38+K38+L38+M38</f>
        <v>639477.65</v>
      </c>
      <c r="J38" s="107" t="n">
        <v>639477.65</v>
      </c>
      <c r="K38" s="105"/>
      <c r="L38" s="99"/>
      <c r="M38" s="99"/>
      <c r="N38" s="99"/>
    </row>
    <row r="39" customFormat="false" ht="30" hidden="false" customHeight="true" outlineLevel="0" collapsed="false">
      <c r="A39" s="103" t="s">
        <v>128</v>
      </c>
      <c r="B39" s="93" t="n">
        <v>211</v>
      </c>
      <c r="C39" s="99" t="n">
        <v>8</v>
      </c>
      <c r="D39" s="104" t="s">
        <v>129</v>
      </c>
      <c r="E39" s="99" t="n">
        <v>119</v>
      </c>
      <c r="F39" s="93" t="s">
        <v>39</v>
      </c>
      <c r="G39" s="99" t="n">
        <v>503000000</v>
      </c>
      <c r="H39" s="93" t="s">
        <v>133</v>
      </c>
      <c r="I39" s="100" t="n">
        <f aca="false">J39+K39+L39+M39</f>
        <v>8697.6</v>
      </c>
      <c r="J39" s="107"/>
      <c r="K39" s="105"/>
      <c r="L39" s="99"/>
      <c r="M39" s="99" t="n">
        <v>8697.6</v>
      </c>
      <c r="N39" s="99"/>
    </row>
    <row r="40" customFormat="false" ht="30" hidden="false" customHeight="true" outlineLevel="0" collapsed="false">
      <c r="A40" s="103" t="s">
        <v>130</v>
      </c>
      <c r="B40" s="93" t="n">
        <v>211</v>
      </c>
      <c r="C40" s="99" t="n">
        <v>8</v>
      </c>
      <c r="D40" s="104" t="s">
        <v>131</v>
      </c>
      <c r="E40" s="99" t="n">
        <v>119</v>
      </c>
      <c r="F40" s="93" t="s">
        <v>39</v>
      </c>
      <c r="G40" s="99" t="n">
        <v>503000000</v>
      </c>
      <c r="H40" s="93" t="s">
        <v>112</v>
      </c>
      <c r="I40" s="100" t="n">
        <f aca="false">J40+K40+L40+M40</f>
        <v>16887.84</v>
      </c>
      <c r="J40" s="107"/>
      <c r="K40" s="105"/>
      <c r="L40" s="99"/>
      <c r="M40" s="99" t="n">
        <v>16887.84</v>
      </c>
      <c r="N40" s="99"/>
    </row>
    <row r="41" customFormat="false" ht="30" hidden="false" customHeight="true" outlineLevel="0" collapsed="false">
      <c r="A41" s="103" t="s">
        <v>130</v>
      </c>
      <c r="B41" s="93" t="n">
        <v>211</v>
      </c>
      <c r="C41" s="99" t="n">
        <v>8</v>
      </c>
      <c r="D41" s="104" t="s">
        <v>129</v>
      </c>
      <c r="E41" s="99" t="n">
        <v>119</v>
      </c>
      <c r="F41" s="93" t="s">
        <v>39</v>
      </c>
      <c r="G41" s="99" t="n">
        <v>504000000</v>
      </c>
      <c r="H41" s="93" t="s">
        <v>132</v>
      </c>
      <c r="I41" s="97" t="n">
        <f aca="false">J41+K41+L41+M41</f>
        <v>647570.23</v>
      </c>
      <c r="J41" s="107" t="n">
        <v>647570.23</v>
      </c>
      <c r="K41" s="105"/>
      <c r="L41" s="99"/>
      <c r="M41" s="99"/>
      <c r="N41" s="99"/>
    </row>
    <row r="42" customFormat="false" ht="30" hidden="false" customHeight="true" outlineLevel="0" collapsed="false">
      <c r="A42" s="103" t="s">
        <v>130</v>
      </c>
      <c r="B42" s="93" t="n">
        <v>211</v>
      </c>
      <c r="C42" s="99" t="n">
        <v>8</v>
      </c>
      <c r="D42" s="104" t="s">
        <v>129</v>
      </c>
      <c r="E42" s="99" t="n">
        <v>119</v>
      </c>
      <c r="F42" s="93" t="s">
        <v>39</v>
      </c>
      <c r="G42" s="99" t="n">
        <v>504000000</v>
      </c>
      <c r="H42" s="93" t="s">
        <v>116</v>
      </c>
      <c r="I42" s="100" t="n">
        <f aca="false">J42+K42+L42+M42</f>
        <v>743879.93</v>
      </c>
      <c r="J42" s="107" t="n">
        <v>743879.93</v>
      </c>
      <c r="K42" s="105"/>
      <c r="L42" s="99"/>
      <c r="M42" s="99"/>
      <c r="N42" s="99"/>
    </row>
    <row r="43" customFormat="false" ht="30" hidden="false" customHeight="true" outlineLevel="0" collapsed="false">
      <c r="A43" s="103" t="s">
        <v>130</v>
      </c>
      <c r="B43" s="93" t="n">
        <v>211</v>
      </c>
      <c r="C43" s="99" t="n">
        <v>8</v>
      </c>
      <c r="D43" s="104" t="s">
        <v>131</v>
      </c>
      <c r="E43" s="99" t="n">
        <v>119</v>
      </c>
      <c r="F43" s="93" t="s">
        <v>39</v>
      </c>
      <c r="G43" s="99" t="n">
        <v>504000000</v>
      </c>
      <c r="H43" s="93" t="s">
        <v>117</v>
      </c>
      <c r="I43" s="100" t="n">
        <f aca="false">J43+K43+L43+M43</f>
        <v>12078939.6</v>
      </c>
      <c r="J43" s="107" t="n">
        <v>12078939.6</v>
      </c>
      <c r="K43" s="105"/>
      <c r="L43" s="99"/>
      <c r="M43" s="99"/>
      <c r="N43" s="99"/>
    </row>
    <row r="44" customFormat="false" ht="30" hidden="false" customHeight="true" outlineLevel="0" collapsed="false">
      <c r="A44" s="103" t="s">
        <v>130</v>
      </c>
      <c r="B44" s="93" t="n">
        <v>211</v>
      </c>
      <c r="C44" s="99" t="n">
        <v>8</v>
      </c>
      <c r="D44" s="104" t="s">
        <v>131</v>
      </c>
      <c r="E44" s="99" t="n">
        <v>119</v>
      </c>
      <c r="F44" s="93" t="s">
        <v>39</v>
      </c>
      <c r="G44" s="99" t="n">
        <v>504000000</v>
      </c>
      <c r="H44" s="93" t="s">
        <v>118</v>
      </c>
      <c r="I44" s="100" t="n">
        <f aca="false">J44+K44+L44+M44</f>
        <v>2010323.52</v>
      </c>
      <c r="J44" s="107" t="n">
        <v>2010323.52</v>
      </c>
      <c r="K44" s="105"/>
      <c r="L44" s="99"/>
      <c r="M44" s="99"/>
      <c r="N44" s="99"/>
    </row>
    <row r="45" customFormat="false" ht="30" hidden="false" customHeight="true" outlineLevel="0" collapsed="false">
      <c r="A45" s="103" t="s">
        <v>130</v>
      </c>
      <c r="B45" s="93" t="n">
        <v>211</v>
      </c>
      <c r="C45" s="99" t="n">
        <v>8</v>
      </c>
      <c r="D45" s="104" t="s">
        <v>131</v>
      </c>
      <c r="E45" s="99" t="n">
        <v>119</v>
      </c>
      <c r="F45" s="93" t="s">
        <v>39</v>
      </c>
      <c r="G45" s="99" t="n">
        <v>504000000</v>
      </c>
      <c r="H45" s="93" t="s">
        <v>120</v>
      </c>
      <c r="I45" s="100" t="n">
        <f aca="false">J45+K45+L45+M45</f>
        <v>193122.25</v>
      </c>
      <c r="J45" s="107" t="n">
        <v>193122.25</v>
      </c>
      <c r="K45" s="105"/>
      <c r="L45" s="99"/>
      <c r="M45" s="99"/>
      <c r="N45" s="99"/>
    </row>
    <row r="46" customFormat="false" ht="30" hidden="false" customHeight="true" outlineLevel="0" collapsed="false">
      <c r="A46" s="103" t="s">
        <v>130</v>
      </c>
      <c r="B46" s="93" t="n">
        <v>211</v>
      </c>
      <c r="C46" s="99" t="n">
        <v>8</v>
      </c>
      <c r="D46" s="104" t="s">
        <v>129</v>
      </c>
      <c r="E46" s="99" t="n">
        <v>212</v>
      </c>
      <c r="F46" s="93" t="s">
        <v>39</v>
      </c>
      <c r="G46" s="99" t="n">
        <v>504000000</v>
      </c>
      <c r="H46" s="93" t="s">
        <v>116</v>
      </c>
      <c r="I46" s="100" t="n">
        <f aca="false">J46+K46+L46+M46</f>
        <v>2100</v>
      </c>
      <c r="J46" s="107" t="n">
        <v>2100</v>
      </c>
      <c r="K46" s="105"/>
      <c r="L46" s="99"/>
      <c r="M46" s="99"/>
      <c r="N46" s="99"/>
    </row>
    <row r="47" customFormat="false" ht="30" hidden="false" customHeight="true" outlineLevel="0" collapsed="false">
      <c r="A47" s="103" t="s">
        <v>130</v>
      </c>
      <c r="B47" s="93" t="n">
        <v>211</v>
      </c>
      <c r="C47" s="99" t="n">
        <v>8</v>
      </c>
      <c r="D47" s="104" t="s">
        <v>131</v>
      </c>
      <c r="E47" s="99" t="n">
        <v>212</v>
      </c>
      <c r="F47" s="93" t="s">
        <v>39</v>
      </c>
      <c r="G47" s="99" t="n">
        <v>504000000</v>
      </c>
      <c r="H47" s="93" t="s">
        <v>117</v>
      </c>
      <c r="I47" s="100" t="n">
        <f aca="false">J47+K47+L47+M47</f>
        <v>20000</v>
      </c>
      <c r="J47" s="107" t="n">
        <v>20000</v>
      </c>
      <c r="K47" s="105"/>
      <c r="L47" s="99"/>
      <c r="M47" s="99"/>
      <c r="N47" s="99"/>
    </row>
    <row r="48" customFormat="false" ht="25.5" hidden="false" customHeight="false" outlineLevel="0" collapsed="false">
      <c r="A48" s="99" t="s">
        <v>135</v>
      </c>
      <c r="B48" s="93" t="n">
        <v>220</v>
      </c>
      <c r="C48" s="99"/>
      <c r="D48" s="99"/>
      <c r="E48" s="99"/>
      <c r="F48" s="93" t="s">
        <v>39</v>
      </c>
      <c r="G48" s="99"/>
      <c r="H48" s="93"/>
      <c r="I48" s="95" t="n">
        <f aca="false">J48+K48+L48+M48</f>
        <v>0</v>
      </c>
      <c r="J48" s="99"/>
      <c r="K48" s="99"/>
      <c r="L48" s="99"/>
      <c r="M48" s="99"/>
      <c r="N48" s="99"/>
    </row>
    <row r="49" customFormat="false" ht="38.25" hidden="false" customHeight="false" outlineLevel="0" collapsed="false">
      <c r="A49" s="103" t="s">
        <v>136</v>
      </c>
      <c r="B49" s="93" t="n">
        <v>230</v>
      </c>
      <c r="C49" s="99" t="n">
        <v>8</v>
      </c>
      <c r="D49" s="104" t="s">
        <v>131</v>
      </c>
      <c r="E49" s="99" t="n">
        <v>852</v>
      </c>
      <c r="F49" s="93" t="s">
        <v>39</v>
      </c>
      <c r="G49" s="99" t="n">
        <v>504000000</v>
      </c>
      <c r="H49" s="93" t="s">
        <v>118</v>
      </c>
      <c r="I49" s="95" t="n">
        <f aca="false">J49+K49+L49+M49</f>
        <v>7500</v>
      </c>
      <c r="J49" s="99" t="n">
        <v>7500</v>
      </c>
      <c r="K49" s="99"/>
      <c r="L49" s="99"/>
      <c r="M49" s="99"/>
      <c r="N49" s="99"/>
    </row>
    <row r="50" customFormat="false" ht="38.25" hidden="false" customHeight="false" outlineLevel="0" collapsed="false">
      <c r="A50" s="103" t="s">
        <v>136</v>
      </c>
      <c r="B50" s="93" t="n">
        <v>230</v>
      </c>
      <c r="C50" s="99" t="n">
        <v>8</v>
      </c>
      <c r="D50" s="104" t="s">
        <v>131</v>
      </c>
      <c r="E50" s="99" t="n">
        <v>853</v>
      </c>
      <c r="F50" s="93" t="s">
        <v>39</v>
      </c>
      <c r="G50" s="99" t="n">
        <v>504000000</v>
      </c>
      <c r="H50" s="93" t="s">
        <v>118</v>
      </c>
      <c r="I50" s="95" t="n">
        <f aca="false">J50+K50+L50+M50</f>
        <v>31200</v>
      </c>
      <c r="J50" s="99" t="n">
        <v>31200</v>
      </c>
      <c r="K50" s="99"/>
      <c r="L50" s="99"/>
      <c r="M50" s="99"/>
      <c r="N50" s="99"/>
    </row>
    <row r="51" customFormat="false" ht="38.25" hidden="false" customHeight="false" outlineLevel="0" collapsed="false">
      <c r="A51" s="103" t="s">
        <v>137</v>
      </c>
      <c r="B51" s="93" t="n">
        <v>240</v>
      </c>
      <c r="C51" s="99"/>
      <c r="D51" s="99"/>
      <c r="E51" s="99"/>
      <c r="F51" s="93" t="s">
        <v>39</v>
      </c>
      <c r="G51" s="99"/>
      <c r="H51" s="93"/>
      <c r="I51" s="95" t="n">
        <f aca="false">J51+K51+L51+M51</f>
        <v>0</v>
      </c>
      <c r="J51" s="99"/>
      <c r="K51" s="99"/>
      <c r="L51" s="99"/>
      <c r="M51" s="99"/>
      <c r="N51" s="99"/>
    </row>
    <row r="52" customFormat="false" ht="35.25" hidden="false" customHeight="true" outlineLevel="0" collapsed="false">
      <c r="A52" s="99" t="s">
        <v>138</v>
      </c>
      <c r="B52" s="93" t="n">
        <v>250</v>
      </c>
      <c r="C52" s="99"/>
      <c r="D52" s="99"/>
      <c r="E52" s="99"/>
      <c r="F52" s="93" t="s">
        <v>39</v>
      </c>
      <c r="G52" s="99"/>
      <c r="H52" s="93"/>
      <c r="I52" s="95" t="n">
        <f aca="false">J52+K52+L52+M52</f>
        <v>0</v>
      </c>
      <c r="J52" s="99"/>
      <c r="K52" s="99"/>
      <c r="L52" s="99"/>
      <c r="M52" s="99"/>
      <c r="N52" s="99"/>
    </row>
    <row r="53" customFormat="false" ht="33" hidden="false" customHeight="true" outlineLevel="0" collapsed="false">
      <c r="A53" s="99" t="s">
        <v>139</v>
      </c>
      <c r="B53" s="93" t="n">
        <v>260</v>
      </c>
      <c r="C53" s="93"/>
      <c r="D53" s="93"/>
      <c r="E53" s="93"/>
      <c r="F53" s="93" t="s">
        <v>39</v>
      </c>
      <c r="G53" s="99" t="n">
        <v>504000000</v>
      </c>
      <c r="H53" s="93" t="s">
        <v>140</v>
      </c>
      <c r="I53" s="100" t="n">
        <f aca="false">J53+K53+L53+M53</f>
        <v>29837225.08</v>
      </c>
      <c r="J53" s="107" t="n">
        <f aca="false">SUM(J54:J80)</f>
        <v>24297506.64</v>
      </c>
      <c r="K53" s="107"/>
      <c r="L53" s="107"/>
      <c r="M53" s="107" t="n">
        <f aca="false">SUM(M54:M80)</f>
        <v>5539718.44</v>
      </c>
      <c r="N53" s="107"/>
    </row>
    <row r="54" customFormat="false" ht="33" hidden="false" customHeight="true" outlineLevel="0" collapsed="false">
      <c r="A54" s="99" t="s">
        <v>139</v>
      </c>
      <c r="B54" s="93" t="n">
        <v>260</v>
      </c>
      <c r="C54" s="99" t="n">
        <v>8</v>
      </c>
      <c r="D54" s="104" t="s">
        <v>129</v>
      </c>
      <c r="E54" s="108" t="n">
        <v>244</v>
      </c>
      <c r="F54" s="93"/>
      <c r="G54" s="99" t="n">
        <v>504000000</v>
      </c>
      <c r="H54" s="93" t="s">
        <v>189</v>
      </c>
      <c r="I54" s="100" t="n">
        <f aca="false">J54+K54+L54+M54</f>
        <v>28194</v>
      </c>
      <c r="J54" s="105" t="n">
        <v>28194</v>
      </c>
      <c r="K54" s="99"/>
      <c r="L54" s="99"/>
      <c r="M54" s="99"/>
      <c r="N54" s="99"/>
    </row>
    <row r="55" customFormat="false" ht="33" hidden="false" customHeight="true" outlineLevel="0" collapsed="false">
      <c r="A55" s="99" t="s">
        <v>139</v>
      </c>
      <c r="B55" s="93" t="n">
        <v>260</v>
      </c>
      <c r="C55" s="99" t="n">
        <v>8</v>
      </c>
      <c r="D55" s="104" t="s">
        <v>131</v>
      </c>
      <c r="E55" s="108" t="n">
        <v>244</v>
      </c>
      <c r="F55" s="93"/>
      <c r="G55" s="99" t="n">
        <v>504000000</v>
      </c>
      <c r="H55" s="93" t="s">
        <v>142</v>
      </c>
      <c r="I55" s="100" t="n">
        <f aca="false">J55+K55+L55+M55</f>
        <v>205802.22</v>
      </c>
      <c r="J55" s="107" t="n">
        <v>205802.22</v>
      </c>
      <c r="K55" s="99"/>
      <c r="L55" s="99"/>
      <c r="M55" s="99"/>
      <c r="N55" s="99"/>
    </row>
    <row r="56" customFormat="false" ht="33" hidden="false" customHeight="true" outlineLevel="0" collapsed="false">
      <c r="A56" s="99" t="s">
        <v>139</v>
      </c>
      <c r="B56" s="93" t="n">
        <v>260</v>
      </c>
      <c r="C56" s="99" t="n">
        <v>8</v>
      </c>
      <c r="D56" s="104" t="s">
        <v>131</v>
      </c>
      <c r="E56" s="108" t="n">
        <v>244</v>
      </c>
      <c r="F56" s="93"/>
      <c r="G56" s="99" t="n">
        <v>504000000</v>
      </c>
      <c r="H56" s="93" t="s">
        <v>190</v>
      </c>
      <c r="I56" s="100" t="n">
        <f aca="false">J56+K56+L56+M56</f>
        <v>2930</v>
      </c>
      <c r="J56" s="107" t="n">
        <v>2930</v>
      </c>
      <c r="K56" s="99"/>
      <c r="L56" s="99"/>
      <c r="M56" s="99"/>
      <c r="N56" s="99"/>
    </row>
    <row r="57" customFormat="false" ht="33" hidden="false" customHeight="true" outlineLevel="0" collapsed="false">
      <c r="A57" s="99" t="s">
        <v>139</v>
      </c>
      <c r="B57" s="93" t="n">
        <v>260</v>
      </c>
      <c r="C57" s="99" t="n">
        <v>8</v>
      </c>
      <c r="D57" s="104" t="s">
        <v>129</v>
      </c>
      <c r="E57" s="108" t="n">
        <v>244</v>
      </c>
      <c r="F57" s="93"/>
      <c r="G57" s="99" t="n">
        <v>504000000</v>
      </c>
      <c r="H57" s="93" t="s">
        <v>144</v>
      </c>
      <c r="I57" s="100" t="n">
        <f aca="false">J57+K57+L57+M57</f>
        <v>1202232</v>
      </c>
      <c r="J57" s="107" t="n">
        <v>1202232</v>
      </c>
      <c r="K57" s="99"/>
      <c r="L57" s="99"/>
      <c r="M57" s="99"/>
      <c r="N57" s="99"/>
    </row>
    <row r="58" customFormat="false" ht="33" hidden="false" customHeight="true" outlineLevel="0" collapsed="false">
      <c r="A58" s="99" t="s">
        <v>139</v>
      </c>
      <c r="B58" s="93" t="n">
        <v>260</v>
      </c>
      <c r="C58" s="99" t="n">
        <v>8</v>
      </c>
      <c r="D58" s="104" t="s">
        <v>131</v>
      </c>
      <c r="E58" s="108" t="n">
        <v>244</v>
      </c>
      <c r="F58" s="93"/>
      <c r="G58" s="99" t="n">
        <v>504000000</v>
      </c>
      <c r="H58" s="93" t="s">
        <v>191</v>
      </c>
      <c r="I58" s="100" t="n">
        <f aca="false">J58+K58+L58+M58</f>
        <v>9611838.25</v>
      </c>
      <c r="J58" s="107" t="n">
        <v>9611838.25</v>
      </c>
      <c r="K58" s="99"/>
      <c r="L58" s="99"/>
      <c r="M58" s="99"/>
      <c r="N58" s="99"/>
    </row>
    <row r="59" customFormat="false" ht="33" hidden="false" customHeight="true" outlineLevel="0" collapsed="false">
      <c r="A59" s="99" t="s">
        <v>139</v>
      </c>
      <c r="B59" s="93" t="n">
        <v>260</v>
      </c>
      <c r="C59" s="99" t="n">
        <v>8</v>
      </c>
      <c r="D59" s="104" t="s">
        <v>129</v>
      </c>
      <c r="E59" s="108" t="n">
        <v>244</v>
      </c>
      <c r="F59" s="93"/>
      <c r="G59" s="99" t="n">
        <v>504000000</v>
      </c>
      <c r="H59" s="93" t="s">
        <v>147</v>
      </c>
      <c r="I59" s="100" t="n">
        <f aca="false">J59+K59+L59+M59</f>
        <v>247768</v>
      </c>
      <c r="J59" s="107" t="n">
        <v>247768</v>
      </c>
      <c r="K59" s="99"/>
      <c r="L59" s="99"/>
      <c r="M59" s="99"/>
      <c r="N59" s="99"/>
    </row>
    <row r="60" customFormat="false" ht="33" hidden="false" customHeight="true" outlineLevel="0" collapsed="false">
      <c r="A60" s="99" t="s">
        <v>139</v>
      </c>
      <c r="B60" s="93" t="n">
        <v>260</v>
      </c>
      <c r="C60" s="99" t="n">
        <v>8</v>
      </c>
      <c r="D60" s="104" t="s">
        <v>129</v>
      </c>
      <c r="E60" s="108" t="n">
        <v>244</v>
      </c>
      <c r="F60" s="93"/>
      <c r="G60" s="99" t="n">
        <v>504000000</v>
      </c>
      <c r="H60" s="93" t="s">
        <v>148</v>
      </c>
      <c r="I60" s="100" t="n">
        <f aca="false">J60+K60+L60+M60</f>
        <v>77501.17</v>
      </c>
      <c r="J60" s="105" t="n">
        <v>77501.17</v>
      </c>
      <c r="K60" s="99"/>
      <c r="L60" s="99"/>
      <c r="M60" s="99"/>
      <c r="N60" s="99"/>
    </row>
    <row r="61" customFormat="false" ht="33" hidden="false" customHeight="true" outlineLevel="0" collapsed="false">
      <c r="A61" s="99" t="s">
        <v>139</v>
      </c>
      <c r="B61" s="93" t="n">
        <v>260</v>
      </c>
      <c r="C61" s="99" t="n">
        <v>8</v>
      </c>
      <c r="D61" s="104" t="s">
        <v>131</v>
      </c>
      <c r="E61" s="108" t="n">
        <v>244</v>
      </c>
      <c r="F61" s="93"/>
      <c r="G61" s="99" t="n">
        <v>504000000</v>
      </c>
      <c r="H61" s="93" t="s">
        <v>149</v>
      </c>
      <c r="I61" s="100" t="n">
        <f aca="false">J61+K61+L61+M61</f>
        <v>8400</v>
      </c>
      <c r="J61" s="107" t="n">
        <v>8400</v>
      </c>
      <c r="K61" s="99"/>
      <c r="L61" s="99"/>
      <c r="M61" s="99"/>
      <c r="N61" s="99"/>
    </row>
    <row r="62" customFormat="false" ht="33" hidden="false" customHeight="true" outlineLevel="0" collapsed="false">
      <c r="A62" s="99" t="s">
        <v>139</v>
      </c>
      <c r="B62" s="93" t="n">
        <v>260</v>
      </c>
      <c r="C62" s="99" t="n">
        <v>8</v>
      </c>
      <c r="D62" s="104" t="s">
        <v>131</v>
      </c>
      <c r="E62" s="108" t="n">
        <v>244</v>
      </c>
      <c r="F62" s="93"/>
      <c r="G62" s="99" t="n">
        <v>504000000</v>
      </c>
      <c r="H62" s="93" t="s">
        <v>150</v>
      </c>
      <c r="I62" s="100" t="n">
        <f aca="false">J62+K62+L62+M62</f>
        <v>1917955</v>
      </c>
      <c r="J62" s="107" t="n">
        <v>1917955</v>
      </c>
      <c r="K62" s="99"/>
      <c r="L62" s="99"/>
      <c r="M62" s="99"/>
      <c r="N62" s="99"/>
    </row>
    <row r="63" customFormat="false" ht="33" hidden="false" customHeight="true" outlineLevel="0" collapsed="false">
      <c r="A63" s="99" t="s">
        <v>139</v>
      </c>
      <c r="B63" s="93" t="n">
        <v>260</v>
      </c>
      <c r="C63" s="99" t="n">
        <v>8</v>
      </c>
      <c r="D63" s="104" t="s">
        <v>131</v>
      </c>
      <c r="E63" s="108" t="n">
        <v>244</v>
      </c>
      <c r="F63" s="93"/>
      <c r="G63" s="99" t="n">
        <v>503000000</v>
      </c>
      <c r="H63" s="93" t="s">
        <v>192</v>
      </c>
      <c r="I63" s="100" t="n">
        <f aca="false">J63+K63+L63+M63</f>
        <v>4066128</v>
      </c>
      <c r="J63" s="107"/>
      <c r="K63" s="99"/>
      <c r="L63" s="99"/>
      <c r="M63" s="107" t="n">
        <v>4066128</v>
      </c>
      <c r="N63" s="99"/>
    </row>
    <row r="64" customFormat="false" ht="33" hidden="false" customHeight="true" outlineLevel="0" collapsed="false">
      <c r="A64" s="99" t="s">
        <v>139</v>
      </c>
      <c r="B64" s="93" t="n">
        <v>260</v>
      </c>
      <c r="C64" s="99" t="n">
        <v>8</v>
      </c>
      <c r="D64" s="104" t="s">
        <v>129</v>
      </c>
      <c r="E64" s="108" t="n">
        <v>244</v>
      </c>
      <c r="F64" s="93"/>
      <c r="G64" s="99" t="n">
        <v>504000000</v>
      </c>
      <c r="H64" s="93" t="s">
        <v>152</v>
      </c>
      <c r="I64" s="100" t="n">
        <f aca="false">J64+K64+L64+M64</f>
        <v>164174.9</v>
      </c>
      <c r="J64" s="105" t="n">
        <v>164174.9</v>
      </c>
      <c r="K64" s="99"/>
      <c r="L64" s="99"/>
      <c r="M64" s="99"/>
      <c r="N64" s="99"/>
    </row>
    <row r="65" customFormat="false" ht="33" hidden="false" customHeight="true" outlineLevel="0" collapsed="false">
      <c r="A65" s="99" t="s">
        <v>139</v>
      </c>
      <c r="B65" s="93" t="n">
        <v>260</v>
      </c>
      <c r="C65" s="99" t="n">
        <v>8</v>
      </c>
      <c r="D65" s="104" t="s">
        <v>131</v>
      </c>
      <c r="E65" s="108" t="n">
        <v>244</v>
      </c>
      <c r="F65" s="93"/>
      <c r="G65" s="99" t="n">
        <v>504000000</v>
      </c>
      <c r="H65" s="93" t="s">
        <v>153</v>
      </c>
      <c r="I65" s="100" t="n">
        <f aca="false">J65+K65+L65+M65</f>
        <v>688890.29</v>
      </c>
      <c r="J65" s="107" t="n">
        <v>688890.29</v>
      </c>
      <c r="K65" s="99"/>
      <c r="L65" s="99"/>
      <c r="M65" s="99"/>
      <c r="N65" s="99"/>
    </row>
    <row r="66" customFormat="false" ht="33" hidden="false" customHeight="true" outlineLevel="0" collapsed="false">
      <c r="A66" s="99" t="s">
        <v>139</v>
      </c>
      <c r="B66" s="93" t="n">
        <v>260</v>
      </c>
      <c r="C66" s="99" t="n">
        <v>8</v>
      </c>
      <c r="D66" s="104" t="s">
        <v>131</v>
      </c>
      <c r="E66" s="108" t="n">
        <v>244</v>
      </c>
      <c r="F66" s="93"/>
      <c r="G66" s="99" t="n">
        <v>504000000</v>
      </c>
      <c r="H66" s="93" t="s">
        <v>193</v>
      </c>
      <c r="I66" s="100" t="n">
        <f aca="false">J66+K66+L66+M66</f>
        <v>4418161</v>
      </c>
      <c r="J66" s="107" t="n">
        <v>4418161</v>
      </c>
      <c r="K66" s="99"/>
      <c r="L66" s="99"/>
      <c r="M66" s="99"/>
      <c r="N66" s="99"/>
    </row>
    <row r="67" customFormat="false" ht="33" hidden="false" customHeight="true" outlineLevel="0" collapsed="false">
      <c r="A67" s="99" t="s">
        <v>139</v>
      </c>
      <c r="B67" s="93" t="n">
        <v>260</v>
      </c>
      <c r="C67" s="99" t="n">
        <v>8</v>
      </c>
      <c r="D67" s="104" t="s">
        <v>131</v>
      </c>
      <c r="E67" s="108" t="n">
        <v>244</v>
      </c>
      <c r="F67" s="93"/>
      <c r="G67" s="99" t="n">
        <v>504000000</v>
      </c>
      <c r="H67" s="93" t="s">
        <v>155</v>
      </c>
      <c r="I67" s="100" t="n">
        <f aca="false">J67+K67+L67+M67</f>
        <v>1417908.74</v>
      </c>
      <c r="J67" s="107" t="n">
        <v>1417908.74</v>
      </c>
      <c r="K67" s="99"/>
      <c r="L67" s="99"/>
      <c r="M67" s="99"/>
      <c r="N67" s="99"/>
    </row>
    <row r="68" customFormat="false" ht="33" hidden="false" customHeight="true" outlineLevel="0" collapsed="false">
      <c r="A68" s="99" t="s">
        <v>139</v>
      </c>
      <c r="B68" s="93" t="n">
        <v>260</v>
      </c>
      <c r="C68" s="99" t="n">
        <v>8</v>
      </c>
      <c r="D68" s="104" t="s">
        <v>131</v>
      </c>
      <c r="E68" s="108" t="n">
        <v>244</v>
      </c>
      <c r="F68" s="93"/>
      <c r="G68" s="99" t="n">
        <v>504000000</v>
      </c>
      <c r="H68" s="93" t="s">
        <v>156</v>
      </c>
      <c r="I68" s="100" t="n">
        <f aca="false">J68+K68+L68+M68</f>
        <v>5397.82</v>
      </c>
      <c r="J68" s="107" t="n">
        <v>5397.82</v>
      </c>
      <c r="K68" s="99"/>
      <c r="L68" s="99"/>
      <c r="M68" s="99"/>
      <c r="N68" s="99"/>
    </row>
    <row r="69" customFormat="false" ht="33" hidden="false" customHeight="true" outlineLevel="0" collapsed="false">
      <c r="A69" s="99" t="s">
        <v>139</v>
      </c>
      <c r="B69" s="93" t="n">
        <v>260</v>
      </c>
      <c r="C69" s="99" t="n">
        <v>8</v>
      </c>
      <c r="D69" s="104" t="s">
        <v>129</v>
      </c>
      <c r="E69" s="108" t="n">
        <v>244</v>
      </c>
      <c r="F69" s="93"/>
      <c r="G69" s="99" t="n">
        <v>504000000</v>
      </c>
      <c r="H69" s="93" t="s">
        <v>158</v>
      </c>
      <c r="I69" s="97" t="n">
        <f aca="false">J69+K69+L69+M69</f>
        <v>56000</v>
      </c>
      <c r="J69" s="105" t="n">
        <v>56000</v>
      </c>
      <c r="K69" s="99"/>
      <c r="L69" s="99"/>
      <c r="M69" s="99"/>
      <c r="N69" s="99"/>
    </row>
    <row r="70" customFormat="false" ht="33" hidden="false" customHeight="true" outlineLevel="0" collapsed="false">
      <c r="A70" s="99" t="s">
        <v>139</v>
      </c>
      <c r="B70" s="93" t="n">
        <v>260</v>
      </c>
      <c r="C70" s="99" t="n">
        <v>8</v>
      </c>
      <c r="D70" s="104" t="s">
        <v>129</v>
      </c>
      <c r="E70" s="108" t="n">
        <v>244</v>
      </c>
      <c r="F70" s="93"/>
      <c r="G70" s="99" t="n">
        <v>504000000</v>
      </c>
      <c r="H70" s="93" t="s">
        <v>159</v>
      </c>
      <c r="I70" s="100" t="n">
        <f aca="false">J70+K70+L70+M70</f>
        <v>18600</v>
      </c>
      <c r="J70" s="105" t="n">
        <v>18600</v>
      </c>
      <c r="K70" s="99"/>
      <c r="L70" s="99"/>
      <c r="M70" s="99"/>
      <c r="N70" s="99"/>
    </row>
    <row r="71" customFormat="false" ht="33" hidden="false" customHeight="true" outlineLevel="0" collapsed="false">
      <c r="A71" s="99" t="s">
        <v>139</v>
      </c>
      <c r="B71" s="93" t="n">
        <v>260</v>
      </c>
      <c r="C71" s="99" t="n">
        <v>8</v>
      </c>
      <c r="D71" s="104" t="s">
        <v>131</v>
      </c>
      <c r="E71" s="108" t="n">
        <v>244</v>
      </c>
      <c r="F71" s="93"/>
      <c r="G71" s="99" t="n">
        <v>504000000</v>
      </c>
      <c r="H71" s="93" t="s">
        <v>160</v>
      </c>
      <c r="I71" s="100" t="n">
        <f aca="false">J71+K71+L71+M71</f>
        <v>1598666.67</v>
      </c>
      <c r="J71" s="107" t="n">
        <v>1598666.67</v>
      </c>
      <c r="K71" s="99"/>
      <c r="L71" s="99"/>
      <c r="M71" s="99"/>
      <c r="N71" s="99"/>
    </row>
    <row r="72" customFormat="false" ht="33" hidden="false" customHeight="true" outlineLevel="0" collapsed="false">
      <c r="A72" s="99" t="s">
        <v>139</v>
      </c>
      <c r="B72" s="93" t="n">
        <v>260</v>
      </c>
      <c r="C72" s="99" t="n">
        <v>8</v>
      </c>
      <c r="D72" s="104" t="s">
        <v>131</v>
      </c>
      <c r="E72" s="108" t="n">
        <v>244</v>
      </c>
      <c r="F72" s="93"/>
      <c r="G72" s="99" t="n">
        <v>504000000</v>
      </c>
      <c r="H72" s="93" t="s">
        <v>161</v>
      </c>
      <c r="I72" s="100" t="n">
        <f aca="false">J72+K72+L72+M72</f>
        <v>10202.18</v>
      </c>
      <c r="J72" s="107" t="n">
        <v>10202.18</v>
      </c>
      <c r="K72" s="99"/>
      <c r="L72" s="99"/>
      <c r="M72" s="99"/>
      <c r="N72" s="99"/>
    </row>
    <row r="73" customFormat="false" ht="33" hidden="false" customHeight="true" outlineLevel="0" collapsed="false">
      <c r="A73" s="99" t="s">
        <v>139</v>
      </c>
      <c r="B73" s="93" t="n">
        <v>260</v>
      </c>
      <c r="C73" s="99" t="n">
        <v>8</v>
      </c>
      <c r="D73" s="104" t="s">
        <v>129</v>
      </c>
      <c r="E73" s="108" t="n">
        <v>244</v>
      </c>
      <c r="F73" s="93"/>
      <c r="G73" s="99" t="n">
        <v>503000000</v>
      </c>
      <c r="H73" s="93" t="s">
        <v>162</v>
      </c>
      <c r="I73" s="100" t="n">
        <f aca="false">J73+K73+L73+M73</f>
        <v>1414455.88</v>
      </c>
      <c r="J73" s="107"/>
      <c r="K73" s="99"/>
      <c r="L73" s="99"/>
      <c r="M73" s="99" t="n">
        <v>1414455.88</v>
      </c>
      <c r="N73" s="99"/>
    </row>
    <row r="74" customFormat="false" ht="33" hidden="false" customHeight="true" outlineLevel="0" collapsed="false">
      <c r="A74" s="99" t="s">
        <v>139</v>
      </c>
      <c r="B74" s="93" t="n">
        <v>260</v>
      </c>
      <c r="C74" s="99" t="n">
        <v>8</v>
      </c>
      <c r="D74" s="104" t="s">
        <v>129</v>
      </c>
      <c r="E74" s="108" t="n">
        <v>244</v>
      </c>
      <c r="F74" s="93"/>
      <c r="G74" s="99" t="n">
        <v>503000000</v>
      </c>
      <c r="H74" s="93" t="s">
        <v>163</v>
      </c>
      <c r="I74" s="100" t="n">
        <f aca="false">J74+K74+L74+M74</f>
        <v>20102.4</v>
      </c>
      <c r="J74" s="107"/>
      <c r="K74" s="99"/>
      <c r="L74" s="99"/>
      <c r="M74" s="99" t="n">
        <v>20102.4</v>
      </c>
      <c r="N74" s="99"/>
    </row>
    <row r="75" customFormat="false" ht="33" hidden="false" customHeight="true" outlineLevel="0" collapsed="false">
      <c r="A75" s="99" t="s">
        <v>139</v>
      </c>
      <c r="B75" s="93" t="n">
        <v>260</v>
      </c>
      <c r="C75" s="99" t="n">
        <v>8</v>
      </c>
      <c r="D75" s="104" t="s">
        <v>131</v>
      </c>
      <c r="E75" s="108" t="n">
        <v>244</v>
      </c>
      <c r="F75" s="93"/>
      <c r="G75" s="99" t="n">
        <v>503000000</v>
      </c>
      <c r="H75" s="93" t="s">
        <v>164</v>
      </c>
      <c r="I75" s="100" t="n">
        <f aca="false">J75+K75+L75+M75</f>
        <v>39032.16</v>
      </c>
      <c r="J75" s="107"/>
      <c r="K75" s="99"/>
      <c r="L75" s="99"/>
      <c r="M75" s="99" t="n">
        <v>39032.16</v>
      </c>
      <c r="N75" s="99"/>
    </row>
    <row r="76" customFormat="false" ht="33" hidden="false" customHeight="true" outlineLevel="0" collapsed="false">
      <c r="A76" s="99" t="s">
        <v>139</v>
      </c>
      <c r="B76" s="93" t="n">
        <v>260</v>
      </c>
      <c r="C76" s="99" t="n">
        <v>8</v>
      </c>
      <c r="D76" s="104" t="s">
        <v>129</v>
      </c>
      <c r="E76" s="108" t="n">
        <v>244</v>
      </c>
      <c r="F76" s="93"/>
      <c r="G76" s="99" t="n">
        <v>504000000</v>
      </c>
      <c r="H76" s="93" t="s">
        <v>165</v>
      </c>
      <c r="I76" s="100" t="n">
        <f aca="false">J76+K76+L76+M76</f>
        <v>310885.71</v>
      </c>
      <c r="J76" s="105" t="n">
        <v>310885.71</v>
      </c>
      <c r="K76" s="99"/>
      <c r="L76" s="99"/>
      <c r="M76" s="99"/>
      <c r="N76" s="99"/>
    </row>
    <row r="77" customFormat="false" ht="33" hidden="false" customHeight="true" outlineLevel="0" collapsed="false">
      <c r="A77" s="99" t="s">
        <v>139</v>
      </c>
      <c r="B77" s="93" t="n">
        <v>260</v>
      </c>
      <c r="C77" s="99" t="n">
        <v>8</v>
      </c>
      <c r="D77" s="104" t="s">
        <v>131</v>
      </c>
      <c r="E77" s="108" t="n">
        <v>244</v>
      </c>
      <c r="F77" s="93"/>
      <c r="G77" s="99" t="n">
        <v>504000000</v>
      </c>
      <c r="H77" s="93" t="s">
        <v>166</v>
      </c>
      <c r="I77" s="100" t="n">
        <f aca="false">J77+K77+L77+M77</f>
        <v>1870572.59</v>
      </c>
      <c r="J77" s="107" t="n">
        <v>1870572.59</v>
      </c>
      <c r="K77" s="99"/>
      <c r="L77" s="99"/>
      <c r="M77" s="99"/>
      <c r="N77" s="99"/>
    </row>
    <row r="78" customFormat="false" ht="33" hidden="false" customHeight="true" outlineLevel="0" collapsed="false">
      <c r="A78" s="99" t="s">
        <v>139</v>
      </c>
      <c r="B78" s="93" t="n">
        <v>260</v>
      </c>
      <c r="C78" s="99" t="n">
        <v>8</v>
      </c>
      <c r="D78" s="104" t="s">
        <v>129</v>
      </c>
      <c r="E78" s="108" t="n">
        <v>244</v>
      </c>
      <c r="F78" s="93"/>
      <c r="G78" s="99" t="n">
        <v>504000000</v>
      </c>
      <c r="H78" s="93" t="s">
        <v>194</v>
      </c>
      <c r="I78" s="97" t="n">
        <f aca="false">J78+K78+L78+M78</f>
        <v>94000</v>
      </c>
      <c r="J78" s="105" t="n">
        <v>94000</v>
      </c>
      <c r="K78" s="99"/>
      <c r="L78" s="99"/>
      <c r="M78" s="99"/>
      <c r="N78" s="99"/>
    </row>
    <row r="79" customFormat="false" ht="33" hidden="false" customHeight="true" outlineLevel="0" collapsed="false">
      <c r="A79" s="99" t="s">
        <v>139</v>
      </c>
      <c r="B79" s="93" t="n">
        <v>260</v>
      </c>
      <c r="C79" s="99" t="n">
        <v>8</v>
      </c>
      <c r="D79" s="104" t="s">
        <v>131</v>
      </c>
      <c r="E79" s="108" t="n">
        <v>244</v>
      </c>
      <c r="F79" s="93"/>
      <c r="G79" s="99" t="n">
        <v>504000000</v>
      </c>
      <c r="H79" s="93" t="s">
        <v>208</v>
      </c>
      <c r="I79" s="100" t="n">
        <f aca="false">J79+K79+L79+M79</f>
        <v>315426</v>
      </c>
      <c r="J79" s="107" t="n">
        <v>315426</v>
      </c>
      <c r="K79" s="99"/>
      <c r="L79" s="99"/>
      <c r="M79" s="99"/>
      <c r="N79" s="99"/>
    </row>
    <row r="80" customFormat="false" ht="33" hidden="false" customHeight="true" outlineLevel="0" collapsed="false">
      <c r="A80" s="99" t="s">
        <v>139</v>
      </c>
      <c r="B80" s="93" t="n">
        <v>260</v>
      </c>
      <c r="C80" s="99" t="n">
        <v>8</v>
      </c>
      <c r="D80" s="104" t="s">
        <v>131</v>
      </c>
      <c r="E80" s="108" t="n">
        <v>244</v>
      </c>
      <c r="F80" s="93"/>
      <c r="G80" s="99" t="n">
        <v>504000000</v>
      </c>
      <c r="H80" s="93" t="s">
        <v>169</v>
      </c>
      <c r="I80" s="100" t="n">
        <f aca="false">J80+K80+L80+M80</f>
        <v>26000.1</v>
      </c>
      <c r="J80" s="107" t="n">
        <v>26000.1</v>
      </c>
      <c r="K80" s="99"/>
      <c r="L80" s="99"/>
      <c r="M80" s="99"/>
      <c r="N80" s="99"/>
    </row>
    <row r="81" customFormat="false" ht="35.25" hidden="false" customHeight="true" outlineLevel="0" collapsed="false">
      <c r="A81" s="95" t="s">
        <v>170</v>
      </c>
      <c r="B81" s="96" t="n">
        <v>300</v>
      </c>
      <c r="C81" s="96"/>
      <c r="D81" s="96" t="s">
        <v>39</v>
      </c>
      <c r="E81" s="96" t="s">
        <v>39</v>
      </c>
      <c r="F81" s="96" t="s">
        <v>39</v>
      </c>
      <c r="G81" s="96" t="s">
        <v>39</v>
      </c>
      <c r="H81" s="96" t="s">
        <v>39</v>
      </c>
      <c r="I81" s="95" t="n">
        <f aca="false">J81+K81+L81+M81</f>
        <v>0</v>
      </c>
      <c r="J81" s="95"/>
      <c r="K81" s="95"/>
      <c r="L81" s="95"/>
      <c r="M81" s="95"/>
      <c r="N81" s="95"/>
    </row>
    <row r="82" customFormat="false" ht="25.5" hidden="false" customHeight="false" outlineLevel="0" collapsed="false">
      <c r="A82" s="99" t="s">
        <v>171</v>
      </c>
      <c r="B82" s="93" t="n">
        <v>310</v>
      </c>
      <c r="C82" s="99"/>
      <c r="D82" s="93" t="s">
        <v>39</v>
      </c>
      <c r="E82" s="93" t="s">
        <v>39</v>
      </c>
      <c r="F82" s="93"/>
      <c r="G82" s="93"/>
      <c r="H82" s="93"/>
      <c r="I82" s="95" t="n">
        <f aca="false">J82+K82+L82+M82</f>
        <v>0</v>
      </c>
      <c r="J82" s="99"/>
      <c r="K82" s="99"/>
      <c r="L82" s="99"/>
      <c r="M82" s="99"/>
      <c r="N82" s="99"/>
    </row>
    <row r="83" customFormat="false" ht="12.75" hidden="false" customHeight="false" outlineLevel="0" collapsed="false">
      <c r="A83" s="99" t="s">
        <v>172</v>
      </c>
      <c r="B83" s="93" t="n">
        <v>320</v>
      </c>
      <c r="C83" s="99"/>
      <c r="D83" s="93" t="s">
        <v>39</v>
      </c>
      <c r="E83" s="93" t="s">
        <v>39</v>
      </c>
      <c r="F83" s="106"/>
      <c r="G83" s="106"/>
      <c r="H83" s="106"/>
      <c r="I83" s="95" t="n">
        <f aca="false">J83+K83+L83+M83</f>
        <v>0</v>
      </c>
      <c r="J83" s="99"/>
      <c r="K83" s="99"/>
      <c r="L83" s="99"/>
      <c r="M83" s="99"/>
      <c r="N83" s="99"/>
    </row>
    <row r="84" customFormat="false" ht="25.5" hidden="false" customHeight="false" outlineLevel="0" collapsed="false">
      <c r="A84" s="95" t="s">
        <v>173</v>
      </c>
      <c r="B84" s="96" t="n">
        <v>400</v>
      </c>
      <c r="C84" s="95"/>
      <c r="D84" s="96" t="s">
        <v>39</v>
      </c>
      <c r="E84" s="96" t="s">
        <v>39</v>
      </c>
      <c r="F84" s="96" t="s">
        <v>39</v>
      </c>
      <c r="G84" s="96" t="s">
        <v>39</v>
      </c>
      <c r="H84" s="96" t="s">
        <v>39</v>
      </c>
      <c r="I84" s="95" t="n">
        <f aca="false">J84+K84+L84+M84</f>
        <v>0</v>
      </c>
      <c r="J84" s="95"/>
      <c r="K84" s="95"/>
      <c r="L84" s="95"/>
      <c r="M84" s="95"/>
      <c r="N84" s="95"/>
    </row>
    <row r="85" customFormat="false" ht="25.5" hidden="false" customHeight="false" outlineLevel="0" collapsed="false">
      <c r="A85" s="99" t="s">
        <v>174</v>
      </c>
      <c r="B85" s="93" t="n">
        <v>410</v>
      </c>
      <c r="C85" s="99"/>
      <c r="D85" s="96" t="s">
        <v>39</v>
      </c>
      <c r="E85" s="96" t="s">
        <v>39</v>
      </c>
      <c r="F85" s="96"/>
      <c r="G85" s="96"/>
      <c r="H85" s="96"/>
      <c r="I85" s="95" t="n">
        <f aca="false">J85+K85+L85+M85</f>
        <v>0</v>
      </c>
      <c r="J85" s="99"/>
      <c r="K85" s="99"/>
      <c r="L85" s="99"/>
      <c r="M85" s="99"/>
      <c r="N85" s="99"/>
    </row>
    <row r="86" customFormat="false" ht="12.75" hidden="false" customHeight="false" outlineLevel="0" collapsed="false">
      <c r="A86" s="99" t="s">
        <v>175</v>
      </c>
      <c r="B86" s="93" t="n">
        <v>420</v>
      </c>
      <c r="C86" s="99"/>
      <c r="D86" s="93" t="s">
        <v>39</v>
      </c>
      <c r="E86" s="93" t="s">
        <v>39</v>
      </c>
      <c r="F86" s="106"/>
      <c r="G86" s="106"/>
      <c r="H86" s="106"/>
      <c r="I86" s="95" t="n">
        <f aca="false">J86+K86+L86+M86</f>
        <v>0</v>
      </c>
      <c r="J86" s="99"/>
      <c r="K86" s="99"/>
      <c r="L86" s="99"/>
      <c r="M86" s="99"/>
      <c r="N86" s="99"/>
    </row>
    <row r="87" customFormat="false" ht="12.75" hidden="false" customHeight="false" outlineLevel="0" collapsed="false">
      <c r="A87" s="95" t="s">
        <v>176</v>
      </c>
      <c r="B87" s="96" t="n">
        <v>500</v>
      </c>
      <c r="C87" s="96"/>
      <c r="D87" s="96" t="s">
        <v>39</v>
      </c>
      <c r="E87" s="96" t="s">
        <v>39</v>
      </c>
      <c r="F87" s="111"/>
      <c r="G87" s="111"/>
      <c r="H87" s="111"/>
      <c r="I87" s="95" t="n">
        <f aca="false">J87+K87+L87+M87</f>
        <v>0</v>
      </c>
      <c r="J87" s="95"/>
      <c r="K87" s="95"/>
      <c r="L87" s="95"/>
      <c r="M87" s="95"/>
      <c r="N87" s="95"/>
    </row>
    <row r="88" customFormat="false" ht="12.75" hidden="false" customHeight="false" outlineLevel="0" collapsed="false">
      <c r="A88" s="95" t="s">
        <v>177</v>
      </c>
      <c r="B88" s="96" t="n">
        <v>600</v>
      </c>
      <c r="C88" s="96"/>
      <c r="D88" s="96" t="s">
        <v>39</v>
      </c>
      <c r="E88" s="96" t="s">
        <v>39</v>
      </c>
      <c r="F88" s="111"/>
      <c r="G88" s="111"/>
      <c r="H88" s="111"/>
      <c r="I88" s="95" t="n">
        <f aca="false">J88+K88+L88+M88</f>
        <v>0</v>
      </c>
      <c r="J88" s="95"/>
      <c r="K88" s="95"/>
      <c r="L88" s="95"/>
      <c r="M88" s="95"/>
      <c r="N88" s="95"/>
    </row>
    <row r="90" customFormat="false" ht="34.5" hidden="false" customHeight="true" outlineLevel="0" collapsed="false">
      <c r="A90" s="112" t="s">
        <v>178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12.75" hidden="false" customHeight="false" outlineLevel="0" collapsed="false">
      <c r="A91" s="1" t="s">
        <v>179</v>
      </c>
      <c r="I91" s="113"/>
      <c r="K91" s="113" t="s">
        <v>180</v>
      </c>
    </row>
    <row r="92" customFormat="false" ht="12.75" hidden="false" customHeight="false" outlineLevel="0" collapsed="false">
      <c r="I92" s="114" t="s">
        <v>59</v>
      </c>
      <c r="K92" s="115" t="s">
        <v>181</v>
      </c>
    </row>
    <row r="93" customFormat="false" ht="12.75" hidden="false" customHeight="false" outlineLevel="0" collapsed="false">
      <c r="A93" s="1" t="s">
        <v>182</v>
      </c>
      <c r="I93" s="116"/>
      <c r="K93" s="116" t="s">
        <v>183</v>
      </c>
    </row>
    <row r="94" customFormat="false" ht="12.75" hidden="false" customHeight="false" outlineLevel="0" collapsed="false">
      <c r="I94" s="114" t="s">
        <v>59</v>
      </c>
      <c r="K94" s="115" t="s">
        <v>181</v>
      </c>
    </row>
    <row r="95" customFormat="false" ht="12.75" hidden="false" customHeight="false" outlineLevel="0" collapsed="false">
      <c r="A95" s="1" t="s">
        <v>60</v>
      </c>
      <c r="I95" s="116"/>
      <c r="K95" s="116" t="s">
        <v>183</v>
      </c>
    </row>
    <row r="96" customFormat="false" ht="12.75" hidden="false" customHeight="false" outlineLevel="0" collapsed="false">
      <c r="A96" s="1" t="s">
        <v>61</v>
      </c>
      <c r="I96" s="114" t="s">
        <v>59</v>
      </c>
      <c r="K96" s="115" t="s">
        <v>181</v>
      </c>
    </row>
    <row r="97" customFormat="false" ht="12.75" hidden="false" customHeight="false" outlineLevel="0" collapsed="false">
      <c r="A97" s="1" t="s">
        <v>184</v>
      </c>
    </row>
  </sheetData>
  <autoFilter ref="H2:H97"/>
  <mergeCells count="20">
    <mergeCell ref="A2:N2"/>
    <mergeCell ref="A4:N4"/>
    <mergeCell ref="A5:N5"/>
    <mergeCell ref="A7:A10"/>
    <mergeCell ref="B7:B10"/>
    <mergeCell ref="C7:H8"/>
    <mergeCell ref="I7:N7"/>
    <mergeCell ref="I8:I10"/>
    <mergeCell ref="J8:N8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N9"/>
    <mergeCell ref="A90:N9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12" min="10" style="0" width="13.56"/>
  </cols>
  <sheetData>
    <row r="2" customFormat="false" ht="18" hidden="false" customHeight="false" outlineLevel="0" collapsed="false">
      <c r="A2" s="67" t="s">
        <v>2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8" hidden="false" customHeight="false" outlineLevel="0" collapsed="false">
      <c r="A3" s="117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8" hidden="false" customHeight="true" outlineLevel="0" collapsed="false">
      <c r="A4" s="69" t="s">
        <v>21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8" hidden="false" customHeight="false" outlineLevel="0" collapsed="false">
      <c r="A5" s="69" t="s">
        <v>21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false" outlineLevel="0" collapsed="false">
      <c r="A6" s="69" t="s">
        <v>212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8" hidden="false" customHeight="false" outlineLevel="0" collapsed="false">
      <c r="A7" s="117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5.5" hidden="false" customHeight="true" outlineLevel="0" collapsed="false">
      <c r="A8" s="118" t="n">
        <v>3</v>
      </c>
      <c r="B8" s="118" t="s">
        <v>91</v>
      </c>
      <c r="C8" s="118" t="s">
        <v>213</v>
      </c>
      <c r="D8" s="118" t="s">
        <v>214</v>
      </c>
      <c r="E8" s="118"/>
      <c r="F8" s="118"/>
      <c r="G8" s="118"/>
      <c r="H8" s="118"/>
      <c r="I8" s="118"/>
      <c r="J8" s="118"/>
      <c r="K8" s="118"/>
      <c r="L8" s="118"/>
    </row>
    <row r="9" customFormat="false" ht="12.75" hidden="false" customHeight="true" outlineLevel="0" collapsed="false">
      <c r="A9" s="118"/>
      <c r="B9" s="118"/>
      <c r="C9" s="118"/>
      <c r="D9" s="118" t="s">
        <v>215</v>
      </c>
      <c r="E9" s="118"/>
      <c r="F9" s="118"/>
      <c r="G9" s="118" t="s">
        <v>72</v>
      </c>
      <c r="H9" s="118"/>
      <c r="I9" s="118"/>
      <c r="J9" s="118"/>
      <c r="K9" s="118"/>
      <c r="L9" s="118"/>
    </row>
    <row r="10" customFormat="false" ht="135" hidden="false" customHeight="true" outlineLevel="0" collapsed="false">
      <c r="A10" s="118"/>
      <c r="B10" s="118"/>
      <c r="C10" s="118"/>
      <c r="D10" s="118"/>
      <c r="E10" s="118"/>
      <c r="F10" s="118"/>
      <c r="G10" s="119" t="s">
        <v>216</v>
      </c>
      <c r="H10" s="119"/>
      <c r="I10" s="119"/>
      <c r="J10" s="119" t="s">
        <v>217</v>
      </c>
      <c r="K10" s="119"/>
      <c r="L10" s="119"/>
      <c r="M10" s="120"/>
    </row>
    <row r="11" customFormat="false" ht="60" hidden="false" customHeight="false" outlineLevel="0" collapsed="false">
      <c r="A11" s="118"/>
      <c r="B11" s="118"/>
      <c r="C11" s="118"/>
      <c r="D11" s="118" t="s">
        <v>218</v>
      </c>
      <c r="E11" s="118" t="s">
        <v>219</v>
      </c>
      <c r="F11" s="118" t="s">
        <v>220</v>
      </c>
      <c r="G11" s="118" t="s">
        <v>218</v>
      </c>
      <c r="H11" s="118" t="s">
        <v>219</v>
      </c>
      <c r="I11" s="118" t="s">
        <v>220</v>
      </c>
      <c r="J11" s="118" t="s">
        <v>218</v>
      </c>
      <c r="K11" s="118" t="s">
        <v>219</v>
      </c>
      <c r="L11" s="118" t="s">
        <v>221</v>
      </c>
    </row>
    <row r="12" customFormat="false" ht="12.75" hidden="false" customHeight="false" outlineLevel="0" collapsed="false">
      <c r="A12" s="121" t="n">
        <v>1</v>
      </c>
      <c r="B12" s="121" t="n">
        <v>2</v>
      </c>
      <c r="C12" s="121" t="n">
        <v>3</v>
      </c>
      <c r="D12" s="121" t="n">
        <v>4</v>
      </c>
      <c r="E12" s="121" t="n">
        <v>5</v>
      </c>
      <c r="F12" s="121" t="n">
        <v>6</v>
      </c>
      <c r="G12" s="121" t="n">
        <v>7</v>
      </c>
      <c r="H12" s="121" t="n">
        <v>8</v>
      </c>
      <c r="I12" s="121" t="n">
        <v>9</v>
      </c>
      <c r="J12" s="121" t="n">
        <v>10</v>
      </c>
      <c r="K12" s="121" t="n">
        <v>11</v>
      </c>
      <c r="L12" s="121" t="n">
        <v>12</v>
      </c>
    </row>
    <row r="13" customFormat="false" ht="38.25" hidden="false" customHeight="false" outlineLevel="0" collapsed="false">
      <c r="A13" s="122" t="s">
        <v>222</v>
      </c>
      <c r="B13" s="123" t="s">
        <v>223</v>
      </c>
      <c r="C13" s="124" t="s">
        <v>39</v>
      </c>
      <c r="D13" s="122" t="n">
        <f aca="false">D14+D15</f>
        <v>27921629.16</v>
      </c>
      <c r="E13" s="122" t="n">
        <f aca="false">E14+E15</f>
        <v>29693817.08</v>
      </c>
      <c r="F13" s="122" t="n">
        <f aca="false">F14+F15</f>
        <v>29837225.08</v>
      </c>
      <c r="G13" s="122" t="n">
        <f aca="false">G14+G15</f>
        <v>0</v>
      </c>
      <c r="H13" s="122" t="n">
        <f aca="false">H14+H15</f>
        <v>0</v>
      </c>
      <c r="I13" s="122" t="n">
        <f aca="false">I14+I15</f>
        <v>0</v>
      </c>
      <c r="J13" s="122" t="n">
        <f aca="false">J14+J15</f>
        <v>27921629.16</v>
      </c>
      <c r="K13" s="122" t="n">
        <f aca="false">K14+K15</f>
        <v>29693817.08</v>
      </c>
      <c r="L13" s="122" t="n">
        <f aca="false">L14+L15</f>
        <v>29837225.08</v>
      </c>
    </row>
    <row r="14" customFormat="false" ht="51" hidden="false" customHeight="false" outlineLevel="0" collapsed="false">
      <c r="A14" s="125" t="s">
        <v>224</v>
      </c>
      <c r="B14" s="121" t="n">
        <v>1001</v>
      </c>
      <c r="C14" s="121" t="s">
        <v>39</v>
      </c>
      <c r="D14" s="125" t="n">
        <f aca="false">G14+J14</f>
        <v>0</v>
      </c>
      <c r="E14" s="125" t="n">
        <f aca="false">H14+K14</f>
        <v>0</v>
      </c>
      <c r="F14" s="125" t="n">
        <f aca="false">I14+L14</f>
        <v>0</v>
      </c>
      <c r="G14" s="125"/>
      <c r="H14" s="125"/>
      <c r="I14" s="125"/>
      <c r="J14" s="126"/>
      <c r="K14" s="125"/>
      <c r="L14" s="125"/>
    </row>
    <row r="15" customFormat="false" ht="38.25" hidden="false" customHeight="false" outlineLevel="0" collapsed="false">
      <c r="A15" s="125" t="s">
        <v>225</v>
      </c>
      <c r="B15" s="121" t="n">
        <v>2001</v>
      </c>
      <c r="C15" s="125"/>
      <c r="D15" s="126" t="n">
        <f aca="false">G15+J15</f>
        <v>27921629.16</v>
      </c>
      <c r="E15" s="125" t="n">
        <f aca="false">H15+K15</f>
        <v>29693817.08</v>
      </c>
      <c r="F15" s="125" t="n">
        <f aca="false">I15+L15</f>
        <v>29837225.08</v>
      </c>
      <c r="G15" s="125"/>
      <c r="H15" s="125"/>
      <c r="I15" s="125"/>
      <c r="J15" s="126" t="n">
        <f aca="false">'2019'!I55</f>
        <v>27921629.16</v>
      </c>
      <c r="K15" s="126" t="n">
        <f aca="false">'2020'!I53</f>
        <v>29693817.08</v>
      </c>
      <c r="L15" s="126" t="n">
        <f aca="false">'2021'!I53</f>
        <v>29837225.08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9" customFormat="false" ht="12.75" hidden="false" customHeight="false" outlineLevel="0" collapsed="false">
      <c r="A19" s="1" t="s">
        <v>179</v>
      </c>
      <c r="B19" s="1"/>
      <c r="E19" s="127"/>
      <c r="F19" s="128"/>
      <c r="H19" s="113" t="s">
        <v>226</v>
      </c>
      <c r="I19" s="128"/>
      <c r="J19" s="128"/>
    </row>
    <row r="20" customFormat="false" ht="12.75" hidden="false" customHeight="true" outlineLevel="0" collapsed="false">
      <c r="A20" s="1"/>
      <c r="B20" s="1"/>
      <c r="F20" s="129" t="s">
        <v>59</v>
      </c>
      <c r="H20" s="130" t="s">
        <v>181</v>
      </c>
      <c r="I20" s="130"/>
    </row>
    <row r="21" customFormat="false" ht="12.75" hidden="false" customHeight="false" outlineLevel="0" collapsed="false">
      <c r="A21" s="1" t="s">
        <v>182</v>
      </c>
      <c r="B21" s="1"/>
      <c r="E21" s="131"/>
      <c r="F21" s="128"/>
      <c r="H21" s="113" t="s">
        <v>183</v>
      </c>
      <c r="I21" s="128"/>
      <c r="J21" s="128"/>
    </row>
    <row r="22" customFormat="false" ht="12.75" hidden="false" customHeight="true" outlineLevel="0" collapsed="false">
      <c r="A22" s="1"/>
      <c r="B22" s="1"/>
      <c r="E22" s="131"/>
      <c r="F22" s="129" t="s">
        <v>59</v>
      </c>
      <c r="H22" s="130" t="s">
        <v>181</v>
      </c>
      <c r="I22" s="130"/>
    </row>
    <row r="23" customFormat="false" ht="12.75" hidden="false" customHeight="false" outlineLevel="0" collapsed="false">
      <c r="A23" s="1" t="s">
        <v>60</v>
      </c>
      <c r="B23" s="1"/>
      <c r="E23" s="131"/>
      <c r="F23" s="128"/>
      <c r="H23" s="113" t="s">
        <v>183</v>
      </c>
      <c r="I23" s="128"/>
      <c r="J23" s="128"/>
    </row>
    <row r="24" customFormat="false" ht="12.75" hidden="false" customHeight="true" outlineLevel="0" collapsed="false">
      <c r="A24" s="1" t="s">
        <v>61</v>
      </c>
      <c r="B24" s="1"/>
      <c r="E24" s="131"/>
      <c r="F24" s="129" t="s">
        <v>59</v>
      </c>
      <c r="H24" s="130" t="s">
        <v>181</v>
      </c>
      <c r="I24" s="130"/>
    </row>
    <row r="25" customFormat="false" ht="12.75" hidden="false" customHeight="false" outlineLevel="0" collapsed="false">
      <c r="A25" s="1" t="s">
        <v>184</v>
      </c>
      <c r="B25" s="1"/>
    </row>
    <row r="26" customFormat="false" ht="12.75" hidden="false" customHeight="false" outlineLevel="0" collapsed="false">
      <c r="A26" s="1"/>
      <c r="B26" s="1"/>
    </row>
  </sheetData>
  <mergeCells count="15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H20:I20"/>
    <mergeCell ref="H22:I22"/>
    <mergeCell ref="H24:I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7" t="s">
        <v>227</v>
      </c>
      <c r="B2" s="67"/>
      <c r="C2" s="67"/>
      <c r="D2" s="67"/>
      <c r="E2" s="67"/>
    </row>
    <row r="3" customFormat="false" ht="18" hidden="false" customHeight="false" outlineLevel="0" collapsed="false">
      <c r="A3" s="117"/>
      <c r="B3" s="66"/>
      <c r="C3" s="66"/>
    </row>
    <row r="4" customFormat="false" ht="18" hidden="false" customHeight="true" outlineLevel="0" collapsed="false">
      <c r="A4" s="69" t="s">
        <v>228</v>
      </c>
      <c r="B4" s="69"/>
      <c r="C4" s="69"/>
    </row>
    <row r="5" customFormat="false" ht="18" hidden="false" customHeight="false" outlineLevel="0" collapsed="false">
      <c r="A5" s="117"/>
      <c r="B5" s="66"/>
      <c r="C5" s="66"/>
    </row>
    <row r="6" customFormat="false" ht="25.5" hidden="false" customHeight="false" outlineLevel="0" collapsed="false">
      <c r="A6" s="121" t="s">
        <v>67</v>
      </c>
      <c r="B6" s="121" t="s">
        <v>91</v>
      </c>
      <c r="C6" s="121" t="s">
        <v>229</v>
      </c>
    </row>
    <row r="7" customFormat="false" ht="12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5" t="s">
        <v>230</v>
      </c>
      <c r="B8" s="132" t="s">
        <v>231</v>
      </c>
      <c r="C8" s="125"/>
    </row>
    <row r="9" customFormat="false" ht="63.75" hidden="false" customHeight="false" outlineLevel="0" collapsed="false">
      <c r="A9" s="133" t="s">
        <v>232</v>
      </c>
      <c r="B9" s="132" t="s">
        <v>233</v>
      </c>
      <c r="C9" s="125"/>
    </row>
    <row r="10" customFormat="false" ht="25.5" hidden="false" customHeight="false" outlineLevel="0" collapsed="false">
      <c r="A10" s="125" t="s">
        <v>234</v>
      </c>
      <c r="B10" s="132" t="s">
        <v>235</v>
      </c>
      <c r="C10" s="125"/>
    </row>
    <row r="14" customFormat="false" ht="12.75" hidden="false" customHeight="false" outlineLevel="0" collapsed="false">
      <c r="A14" s="1" t="s">
        <v>179</v>
      </c>
      <c r="B14" s="1"/>
      <c r="C14" s="128"/>
      <c r="D14" s="113" t="s">
        <v>180</v>
      </c>
    </row>
    <row r="15" customFormat="false" ht="12.75" hidden="false" customHeight="true" outlineLevel="0" collapsed="false">
      <c r="A15" s="1"/>
      <c r="B15" s="1"/>
      <c r="C15" s="134" t="s">
        <v>59</v>
      </c>
      <c r="D15" s="135" t="s">
        <v>181</v>
      </c>
      <c r="E15" s="135"/>
    </row>
    <row r="16" customFormat="false" ht="12.75" hidden="false" customHeight="false" outlineLevel="0" collapsed="false">
      <c r="A16" s="1" t="s">
        <v>182</v>
      </c>
      <c r="B16" s="1"/>
      <c r="C16" s="136"/>
      <c r="D16" s="136" t="s">
        <v>183</v>
      </c>
      <c r="E16" s="137"/>
    </row>
    <row r="17" customFormat="false" ht="12.75" hidden="false" customHeight="true" outlineLevel="0" collapsed="false">
      <c r="A17" s="1"/>
      <c r="B17" s="1"/>
      <c r="C17" s="134" t="s">
        <v>59</v>
      </c>
      <c r="D17" s="135" t="s">
        <v>181</v>
      </c>
      <c r="E17" s="135"/>
    </row>
    <row r="18" customFormat="false" ht="12.75" hidden="false" customHeight="false" outlineLevel="0" collapsed="false">
      <c r="A18" s="1" t="s">
        <v>60</v>
      </c>
      <c r="B18" s="1"/>
      <c r="C18" s="136"/>
      <c r="D18" s="136" t="s">
        <v>183</v>
      </c>
      <c r="E18" s="137"/>
    </row>
    <row r="19" customFormat="false" ht="12.75" hidden="false" customHeight="true" outlineLevel="0" collapsed="false">
      <c r="A19" s="1" t="s">
        <v>61</v>
      </c>
      <c r="B19" s="1"/>
      <c r="C19" s="134" t="s">
        <v>59</v>
      </c>
      <c r="D19" s="135" t="s">
        <v>181</v>
      </c>
      <c r="E19" s="135"/>
    </row>
    <row r="20" customFormat="false" ht="12.75" hidden="false" customHeight="false" outlineLevel="0" collapsed="false">
      <c r="A20" s="1" t="s">
        <v>184</v>
      </c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Главбух</cp:lastModifiedBy>
  <cp:lastPrinted>2019-01-09T15:19:09Z</cp:lastPrinted>
  <dcterms:modified xsi:type="dcterms:W3CDTF">2019-01-09T15:21:00Z</dcterms:modified>
  <cp:revision>0</cp:revision>
  <dc:subject/>
  <dc:title/>
</cp:coreProperties>
</file>