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Ведомость" sheetId="2" state="visible" r:id="rId3"/>
  </sheets>
  <definedNames>
    <definedName function="false" hidden="false" localSheetId="1" name="_xlnm.Print_Titles" vbProcedure="false">Ведомость!$A:$A,Ведомость!$1:$6</definedName>
    <definedName function="false" hidden="false" name="Дата" vbProcedure="false">Титул!$L$4</definedName>
    <definedName function="false" hidden="false" name="ДатаПрописью" vbProcedure="false">Титул!$E$4</definedName>
    <definedName function="false" hidden="false" name="Должность" vbProcedure="false">#REF!</definedName>
    <definedName function="false" hidden="false" name="ЕдиницаИзмерения" vbProcedure="false">#REF!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МОЛ" vbProcedure="false">Титул!$E$7</definedName>
    <definedName function="false" hidden="false" name="Наименование" vbProcedure="false">#REF!</definedName>
    <definedName function="false" hidden="false" name="НаимСчета" vbProcedure="false">#REF!</definedName>
    <definedName function="false" hidden="false" name="Номер" vbProcedure="false">#REF!</definedName>
    <definedName function="false" hidden="false" name="Номер1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КПО" vbProcedure="false">Титул!$L$5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Титул!$K$9</definedName>
    <definedName function="false" hidden="false" name="Учреждение" vbProcedure="false">Титул!$B$5</definedName>
    <definedName function="false" hidden="false" name="фиоМОЛ" vbProcedure="false">Титул!$I$26</definedName>
    <definedName function="false" hidden="false" name="фиоМОЛ1" vbProcedure="false">Титул!$I$41</definedName>
    <definedName function="false" hidden="false" name="Цен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3">
  <si>
    <t xml:space="preserve">ИНВЕНТАРИЗАЦИОННАЯ ОПИСЬ (СЛИЧИТЕЛЬНАЯ ВЕДОМОСТЬ) № _1_</t>
  </si>
  <si>
    <t xml:space="preserve">по объектам нефинансовых активов</t>
  </si>
  <si>
    <t xml:space="preserve">КОДЫ</t>
  </si>
  <si>
    <t xml:space="preserve">Форма по ОКУД  </t>
  </si>
  <si>
    <t xml:space="preserve">0504087</t>
  </si>
  <si>
    <t xml:space="preserve">на 01 декабря 2016 г.</t>
  </si>
  <si>
    <t xml:space="preserve">Дата  </t>
  </si>
  <si>
    <t xml:space="preserve">Учреждение</t>
  </si>
  <si>
    <t xml:space="preserve">МАОУ Петелинская СОШ</t>
  </si>
  <si>
    <t xml:space="preserve">по ОКПО  </t>
  </si>
  <si>
    <t xml:space="preserve">45782187</t>
  </si>
  <si>
    <t xml:space="preserve">Структурное подразделение</t>
  </si>
  <si>
    <t xml:space="preserve">Филиал МАОУ Петелинская СОШ «Криволукская     ООШ»</t>
  </si>
  <si>
    <t xml:space="preserve">Материально ответственное лицо</t>
  </si>
  <si>
    <t xml:space="preserve">Мясникова Валентина Федоровна</t>
  </si>
  <si>
    <t xml:space="preserve">Номер счета  </t>
  </si>
  <si>
    <t xml:space="preserve">  </t>
  </si>
  <si>
    <t xml:space="preserve">Приказ (распоряжение) о</t>
  </si>
  <si>
    <t xml:space="preserve">номер</t>
  </si>
  <si>
    <t xml:space="preserve">154-од</t>
  </si>
  <si>
    <t xml:space="preserve">дата</t>
  </si>
  <si>
    <t xml:space="preserve">07 декабря 2016г.</t>
  </si>
  <si>
    <t xml:space="preserve">проведение инвентаризации:</t>
  </si>
  <si>
    <t xml:space="preserve">Годовая инвентаризация материальных ценностей</t>
  </si>
  <si>
    <t xml:space="preserve">Место проведения</t>
  </si>
  <si>
    <t xml:space="preserve">Криволукская школа</t>
  </si>
  <si>
    <t xml:space="preserve">инвентаризации</t>
  </si>
  <si>
    <t xml:space="preserve">Дата начала инвентаризации  </t>
  </si>
  <si>
    <t xml:space="preserve">Дата окончания инвентаризации  </t>
  </si>
  <si>
    <t xml:space="preserve">РАСПИСКА</t>
  </si>
  <si>
    <t xml:space="preserve">(оформляется до начала инвентаризации)</t>
  </si>
  <si>
    <t xml:space="preserve">      К началу проведения инвентаризации все документы, относящиеся к приходу или </t>
  </si>
  <si>
    <t xml:space="preserve">расходу ценностей, сданы в бухгалтерию и никаких неоприходованных или списанных</t>
  </si>
  <si>
    <t xml:space="preserve">в расход ценностей не имеется.</t>
  </si>
  <si>
    <t xml:space="preserve">Материально </t>
  </si>
  <si>
    <t xml:space="preserve">ответственное лицо</t>
  </si>
  <si>
    <t xml:space="preserve">заведующая хозяйством</t>
  </si>
  <si>
    <t xml:space="preserve">Мясникова В.Ф.</t>
  </si>
  <si>
    <t xml:space="preserve">(должность)</t>
  </si>
  <si>
    <t xml:space="preserve">(подпись)</t>
  </si>
  <si>
    <t xml:space="preserve">(расшифровка подписи)</t>
  </si>
  <si>
    <t xml:space="preserve">"__07___"  _декабря__  2016_ г.</t>
  </si>
  <si>
    <r>
      <rPr>
        <sz val="8"/>
        <rFont val="Arial Cyr"/>
        <family val="0"/>
        <charset val="204"/>
      </rPr>
      <t xml:space="preserve">     Все ценности, поименованные в настоящей инвентаризационной описи с №   _</t>
    </r>
    <r>
      <rPr>
        <b val="true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__   по №   __</t>
    </r>
    <r>
      <rPr>
        <b val="true"/>
        <sz val="8"/>
        <rFont val="Arial Cyr"/>
        <family val="0"/>
        <charset val="204"/>
      </rPr>
      <t xml:space="preserve">178</t>
    </r>
    <r>
      <rPr>
        <sz val="8"/>
        <rFont val="Arial Cyr"/>
        <family val="0"/>
        <charset val="204"/>
      </rPr>
      <t xml:space="preserve">__   комиссией проверены </t>
    </r>
  </si>
  <si>
    <t xml:space="preserve"> в  натуре в  моем  присутствии  и внесены в настоящую опись, в связи с чем претензий к инвентаризационной комиссии не имею.</t>
  </si>
  <si>
    <t xml:space="preserve">   Ценности, перечисленные в описи, находятся на моем ответственном хранении.</t>
  </si>
  <si>
    <t xml:space="preserve">Обьяснение причин излишков или недостач:</t>
  </si>
  <si>
    <t xml:space="preserve">Материально</t>
  </si>
  <si>
    <t xml:space="preserve">"_09__"  _декабря__  2016 г.</t>
  </si>
  <si>
    <t xml:space="preserve">Заключение комисии</t>
  </si>
  <si>
    <t xml:space="preserve">Проведена инвентаризация основных средств на подотчете у Мясниковой В.Ф.</t>
  </si>
  <si>
    <t xml:space="preserve">Расхождений с данными бухгалтерского учета нет. Излишек и недостач не обнаружено.</t>
  </si>
  <si>
    <t xml:space="preserve">Основные средства на сумму: 9147725 рублей 73 копейки (Девять миллионов сто сорок семь тысяч семьсот двадцать пять рублей </t>
  </si>
  <si>
    <t xml:space="preserve">73 копейки)</t>
  </si>
  <si>
    <t xml:space="preserve">Председатель комиссии</t>
  </si>
  <si>
    <t xml:space="preserve">бухгалтер</t>
  </si>
  <si>
    <t xml:space="preserve">Хухорова Ю.А.</t>
  </si>
  <si>
    <t xml:space="preserve">Члены комиссии:           </t>
  </si>
  <si>
    <t xml:space="preserve">гл.бухгалтер</t>
  </si>
  <si>
    <t xml:space="preserve">Ронжина В.Г.</t>
  </si>
  <si>
    <t xml:space="preserve">зав.хозяйством</t>
  </si>
  <si>
    <t xml:space="preserve">Григорук Н.Н.</t>
  </si>
  <si>
    <t xml:space="preserve">председатель ПО</t>
  </si>
  <si>
    <t xml:space="preserve">Кривощекова В.А.</t>
  </si>
  <si>
    <t xml:space="preserve">"_09__"  _декабря__  2016_ г.</t>
  </si>
  <si>
    <t xml:space="preserve">№</t>
  </si>
  <si>
    <t xml:space="preserve">Фактическое наличие</t>
  </si>
  <si>
    <t xml:space="preserve"> По данным  бюджетного</t>
  </si>
  <si>
    <t xml:space="preserve">Результаты инвентаризаций</t>
  </si>
  <si>
    <t xml:space="preserve">п / п</t>
  </si>
  <si>
    <t xml:space="preserve">Нефинансовые активы</t>
  </si>
  <si>
    <t xml:space="preserve">Инвентарный</t>
  </si>
  <si>
    <t xml:space="preserve">Единица</t>
  </si>
  <si>
    <t xml:space="preserve">Цена, руб</t>
  </si>
  <si>
    <t xml:space="preserve">коли-</t>
  </si>
  <si>
    <t xml:space="preserve">сумма, руб</t>
  </si>
  <si>
    <t xml:space="preserve">учета</t>
  </si>
  <si>
    <t xml:space="preserve">недостача</t>
  </si>
  <si>
    <t xml:space="preserve">излишки</t>
  </si>
  <si>
    <t xml:space="preserve">Примечание</t>
  </si>
  <si>
    <t xml:space="preserve">наименование</t>
  </si>
  <si>
    <t xml:space="preserve">код</t>
  </si>
  <si>
    <t xml:space="preserve">измерения</t>
  </si>
  <si>
    <t xml:space="preserve">чество</t>
  </si>
  <si>
    <t xml:space="preserve">210127000  </t>
  </si>
  <si>
    <t xml:space="preserve">Учебная литература (внебюджет) (шк)
, Учебная литература</t>
  </si>
  <si>
    <t xml:space="preserve">000000001800008</t>
  </si>
  <si>
    <t xml:space="preserve">шт</t>
  </si>
  <si>
    <t xml:space="preserve">Учебники (внебюджет) (шк)
, Учебники</t>
  </si>
  <si>
    <t xml:space="preserve">000000001800009</t>
  </si>
  <si>
    <t xml:space="preserve">Итого по счету 210127000</t>
  </si>
  <si>
    <t xml:space="preserve">410111000  </t>
  </si>
  <si>
    <t xml:space="preserve">Жилой дом  ул. Полевая 4/2
, 1этаж.,стен.шлакоблочные,общ.площ.137м2, кровля2-хскатная-шифер</t>
  </si>
  <si>
    <t xml:space="preserve">000000001010005</t>
  </si>
  <si>
    <t xml:space="preserve">410112000  </t>
  </si>
  <si>
    <t xml:space="preserve">Здание общежития
</t>
  </si>
  <si>
    <t xml:space="preserve">000000010010001</t>
  </si>
  <si>
    <t xml:space="preserve">Здание школы  ул. Свободы 1, Фундамент-железнобитоный, стены-кирпичные, крыша -металлическая. 
</t>
  </si>
  <si>
    <t xml:space="preserve">000000001010003</t>
  </si>
  <si>
    <t xml:space="preserve">Кочегарка ул. Свободы 1
</t>
  </si>
  <si>
    <t xml:space="preserve">000000001010007</t>
  </si>
  <si>
    <t xml:space="preserve">Мастерская ул. Свободы 1, 1-этажный, стенны металические, кровля-шифер, общая площадь96м2</t>
  </si>
  <si>
    <t xml:space="preserve">000000001010002</t>
  </si>
  <si>
    <t xml:space="preserve">Итого по счету 410112000</t>
  </si>
  <si>
    <t xml:space="preserve">410124000  </t>
  </si>
  <si>
    <t xml:space="preserve">Водоочистительная установка (шк)
</t>
  </si>
  <si>
    <t xml:space="preserve">000000001380132</t>
  </si>
  <si>
    <t xml:space="preserve">Доска интерактивная</t>
  </si>
  <si>
    <t xml:space="preserve">000000001380173</t>
  </si>
  <si>
    <t xml:space="preserve">000000001380212</t>
  </si>
  <si>
    <t xml:space="preserve">Кабинет биологии (шк)
</t>
  </si>
  <si>
    <t xml:space="preserve">000000001380190</t>
  </si>
  <si>
    <t xml:space="preserve">Картофелечистка (шк)
</t>
  </si>
  <si>
    <t xml:space="preserve">000000001380140</t>
  </si>
  <si>
    <t xml:space="preserve">Комплект спортивных тренажеров (шк)
</t>
  </si>
  <si>
    <t xml:space="preserve">000000001380080</t>
  </si>
  <si>
    <t xml:space="preserve">Компьютер
</t>
  </si>
  <si>
    <t xml:space="preserve">000000001380131</t>
  </si>
  <si>
    <t xml:space="preserve">000000001380214</t>
  </si>
  <si>
    <t xml:space="preserve">Компьютер (шк)
</t>
  </si>
  <si>
    <t xml:space="preserve">000000001380123</t>
  </si>
  <si>
    <t xml:space="preserve">000000001380125</t>
  </si>
  <si>
    <t xml:space="preserve">000000001380126</t>
  </si>
  <si>
    <t xml:space="preserve">000000001380127</t>
  </si>
  <si>
    <t xml:space="preserve">000000001380174</t>
  </si>
  <si>
    <t xml:space="preserve">000000001380175</t>
  </si>
  <si>
    <t xml:space="preserve">000000001380176</t>
  </si>
  <si>
    <t xml:space="preserve">000000001380177</t>
  </si>
  <si>
    <t xml:space="preserve">000000001380178</t>
  </si>
  <si>
    <t xml:space="preserve">Компьютер ECPRIMO P5915 i965 G/P-D 820 (шк)
, Компьютер  ECPRIMO P5915 i965 G/P-D 820</t>
  </si>
  <si>
    <t xml:space="preserve">000000001380163</t>
  </si>
  <si>
    <t xml:space="preserve">Ксерокс (шк)
</t>
  </si>
  <si>
    <t xml:space="preserve">000000001380130</t>
  </si>
  <si>
    <t xml:space="preserve">Лазерный МФУ (шк)
, Canon LaserBase MF-4018</t>
  </si>
  <si>
    <t xml:space="preserve">000000001380181</t>
  </si>
  <si>
    <t xml:space="preserve">Лазерный принтер   (шк)
, HP LaserJetP2015D</t>
  </si>
  <si>
    <t xml:space="preserve">000000001380179</t>
  </si>
  <si>
    <t xml:space="preserve">000000001380180</t>
  </si>
  <si>
    <t xml:space="preserve">Манитор (шк)
</t>
  </si>
  <si>
    <t xml:space="preserve">000000001380156</t>
  </si>
  <si>
    <t xml:space="preserve">Микроволновая печь (шк)
</t>
  </si>
  <si>
    <t xml:space="preserve">000000001380150</t>
  </si>
  <si>
    <t xml:space="preserve">000000001380157</t>
  </si>
  <si>
    <t xml:space="preserve">Музыкальный центр</t>
  </si>
  <si>
    <t xml:space="preserve">000000001380219</t>
  </si>
  <si>
    <t xml:space="preserve">Мультимедийный проектор</t>
  </si>
  <si>
    <t xml:space="preserve">000000001380183</t>
  </si>
  <si>
    <t xml:space="preserve">000000001380184</t>
  </si>
  <si>
    <t xml:space="preserve">000000001380208</t>
  </si>
  <si>
    <t xml:space="preserve">Ноутбук (шк)
</t>
  </si>
  <si>
    <t xml:space="preserve">000000001380185</t>
  </si>
  <si>
    <t xml:space="preserve">000000001380186</t>
  </si>
  <si>
    <t xml:space="preserve">Оборудование в столовой (шк)
</t>
  </si>
  <si>
    <t xml:space="preserve">000000001380121</t>
  </si>
  <si>
    <t xml:space="preserve">Плита электрическая
</t>
  </si>
  <si>
    <t xml:space="preserve">000000001380149</t>
  </si>
  <si>
    <t xml:space="preserve">Прибор учета тепла и воды школа
, Эльф01</t>
  </si>
  <si>
    <t xml:space="preserve">000000001380195</t>
  </si>
  <si>
    <t xml:space="preserve">Принтер (шк)
, Принтер Samsung ML 1210</t>
  </si>
  <si>
    <t xml:space="preserve">000000001380133</t>
  </si>
  <si>
    <t xml:space="preserve">Принудительная вентиляция для пищеблока (шк)
</t>
  </si>
  <si>
    <t xml:space="preserve">000000001380188</t>
  </si>
  <si>
    <t xml:space="preserve">Проектор Acer P1163</t>
  </si>
  <si>
    <t xml:space="preserve">000000001380223</t>
  </si>
  <si>
    <t xml:space="preserve">Пылесос</t>
  </si>
  <si>
    <t xml:space="preserve">000000001380217</t>
  </si>
  <si>
    <t xml:space="preserve">Радиотелефон</t>
  </si>
  <si>
    <t xml:space="preserve">000000001380218</t>
  </si>
  <si>
    <t xml:space="preserve">Синтезатор (шк)
</t>
  </si>
  <si>
    <t xml:space="preserve">000000001380012</t>
  </si>
  <si>
    <t xml:space="preserve">Станок деревообрабатывающий (шк)
</t>
  </si>
  <si>
    <t xml:space="preserve">000000001380128</t>
  </si>
  <si>
    <t xml:space="preserve">Станок заточный (шк)
</t>
  </si>
  <si>
    <t xml:space="preserve">000000001380139</t>
  </si>
  <si>
    <t xml:space="preserve">Стиральная машина (шк)
</t>
  </si>
  <si>
    <t xml:space="preserve">000000001380135</t>
  </si>
  <si>
    <t xml:space="preserve">Телевизор "Кварц"
</t>
  </si>
  <si>
    <t xml:space="preserve">000000001380098</t>
  </si>
  <si>
    <t xml:space="preserve">000000001380099</t>
  </si>
  <si>
    <t xml:space="preserve">Телевизор (шк)
</t>
  </si>
  <si>
    <t xml:space="preserve">000000001380141</t>
  </si>
  <si>
    <t xml:space="preserve">Телевизор LG
</t>
  </si>
  <si>
    <t xml:space="preserve">000000001380221</t>
  </si>
  <si>
    <t xml:space="preserve">Телефон сотовый (шк)
</t>
  </si>
  <si>
    <t xml:space="preserve">000000001380137</t>
  </si>
  <si>
    <t xml:space="preserve">Фотоаппарат</t>
  </si>
  <si>
    <t xml:space="preserve">000000001380197</t>
  </si>
  <si>
    <t xml:space="preserve">Холодильник-морозильник Indesit SB - 185 (шк)
, Indesit SB-185</t>
  </si>
  <si>
    <t xml:space="preserve">000000001380159</t>
  </si>
  <si>
    <t xml:space="preserve">Экран</t>
  </si>
  <si>
    <t xml:space="preserve">000000001380182</t>
  </si>
  <si>
    <t xml:space="preserve">000000001380209</t>
  </si>
  <si>
    <t xml:space="preserve">Итого по счету 410124000</t>
  </si>
  <si>
    <t xml:space="preserve">410126000  </t>
  </si>
  <si>
    <t xml:space="preserve">Диван (шк)
, Диван</t>
  </si>
  <si>
    <t xml:space="preserve">000000001630016</t>
  </si>
  <si>
    <t xml:space="preserve">Доска 1000 (шк)
, Доска 1000</t>
  </si>
  <si>
    <t xml:space="preserve">000000001630010</t>
  </si>
  <si>
    <t xml:space="preserve">Доска 3000 (шк)
, Доска 3000</t>
  </si>
  <si>
    <t xml:space="preserve">000000001630009</t>
  </si>
  <si>
    <t xml:space="preserve">Доска учебная</t>
  </si>
  <si>
    <t xml:space="preserve">000000016300129</t>
  </si>
  <si>
    <t xml:space="preserve">Жалюзи вертикальные</t>
  </si>
  <si>
    <t xml:space="preserve">000000016300132</t>
  </si>
  <si>
    <t xml:space="preserve">Ковер
</t>
  </si>
  <si>
    <t xml:space="preserve">000000016300112</t>
  </si>
  <si>
    <t xml:space="preserve">Копировальный аппарат (шк)
, Копировальный аппарат</t>
  </si>
  <si>
    <t xml:space="preserve">000000001630029</t>
  </si>
  <si>
    <t xml:space="preserve">Кресло, Кресло</t>
  </si>
  <si>
    <t xml:space="preserve">000000001630017</t>
  </si>
  <si>
    <t xml:space="preserve">Набор спортивный (шк)
, Набор спортивный</t>
  </si>
  <si>
    <t xml:space="preserve">000000001630014</t>
  </si>
  <si>
    <t xml:space="preserve">000000001630015</t>
  </si>
  <si>
    <t xml:space="preserve">Силовой тренажер под собственным весом "Sport Hous SH-950" (шк)
, Силовой тренажер под собственным весом Sport Hous SH-950</t>
  </si>
  <si>
    <t xml:space="preserve">000000001630027</t>
  </si>
  <si>
    <t xml:space="preserve">Стенка(шк)
, Стенка</t>
  </si>
  <si>
    <t xml:space="preserve">000000001630008</t>
  </si>
  <si>
    <t xml:space="preserve">000000001630003</t>
  </si>
  <si>
    <t xml:space="preserve">Стол теннисный</t>
  </si>
  <si>
    <t xml:space="preserve">000000016300107</t>
  </si>
  <si>
    <t xml:space="preserve">Стол ученический 1 местный, Стол ученический  1-х местный</t>
  </si>
  <si>
    <t xml:space="preserve">000000016300105</t>
  </si>
  <si>
    <t xml:space="preserve">Стол ученический 2 - местный, Стол ученический 2-х местный</t>
  </si>
  <si>
    <t xml:space="preserve">000000016300104</t>
  </si>
  <si>
    <t xml:space="preserve">000000016300135</t>
  </si>
  <si>
    <t xml:space="preserve">Стул ученический</t>
  </si>
  <si>
    <t xml:space="preserve">000000016300106</t>
  </si>
  <si>
    <t xml:space="preserve">Стул ученический, Стул ученический</t>
  </si>
  <si>
    <t xml:space="preserve">000000016300137</t>
  </si>
  <si>
    <t xml:space="preserve">Элептический тренажер"Sport Hous SH-2030" (шк)
, Элиптический тренажер  Sport Hous SH 2030</t>
  </si>
  <si>
    <t xml:space="preserve">000000001630026</t>
  </si>
  <si>
    <t xml:space="preserve">Итого по счету 410126000</t>
  </si>
  <si>
    <t xml:space="preserve">410127000  </t>
  </si>
  <si>
    <t xml:space="preserve">Книги (Шк)
, Учебники</t>
  </si>
  <si>
    <t xml:space="preserve">000000001800013</t>
  </si>
  <si>
    <t xml:space="preserve">Методлитература, Учебники</t>
  </si>
  <si>
    <t xml:space="preserve">000000001800001</t>
  </si>
  <si>
    <t xml:space="preserve">Учебник истории 10кл. (шк)
, Учебник истории 10 кл</t>
  </si>
  <si>
    <t xml:space="preserve">000000001800003</t>
  </si>
  <si>
    <t xml:space="preserve">Учебники, Учебники</t>
  </si>
  <si>
    <t xml:space="preserve">000000001800015</t>
  </si>
  <si>
    <t xml:space="preserve">000000001800014</t>
  </si>
  <si>
    <t xml:space="preserve">000000001800011</t>
  </si>
  <si>
    <t xml:space="preserve">000000001800006</t>
  </si>
  <si>
    <t xml:space="preserve">000000001800002</t>
  </si>
  <si>
    <t xml:space="preserve">000000001800012</t>
  </si>
  <si>
    <t xml:space="preserve">000000001800010</t>
  </si>
  <si>
    <t xml:space="preserve">000000001800007</t>
  </si>
  <si>
    <t xml:space="preserve">Учебные тетради (шк)
, Учебные тетради</t>
  </si>
  <si>
    <t xml:space="preserve">000000001800004</t>
  </si>
  <si>
    <t xml:space="preserve">Энциклопедии, Энцеклопедия</t>
  </si>
  <si>
    <t xml:space="preserve">000000001800005</t>
  </si>
  <si>
    <t xml:space="preserve">Итого по счету 41012700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00"/>
  </numFmts>
  <fonts count="15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13" activeCellId="0" sqref="N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56"/>
    <col collapsed="false" customWidth="true" hidden="false" outlineLevel="0" max="3" min="3" style="1" width="7.13"/>
    <col collapsed="false" customWidth="true" hidden="false" outlineLevel="0" max="4" min="4" style="1" width="5.13"/>
    <col collapsed="false" customWidth="true" hidden="false" outlineLevel="0" max="5" min="5" style="1" width="12.13"/>
    <col collapsed="false" customWidth="true" hidden="false" outlineLevel="0" max="6" min="6" style="1" width="3.13"/>
    <col collapsed="false" customWidth="true" hidden="false" outlineLevel="0" max="7" min="7" style="1" width="12.99"/>
    <col collapsed="false" customWidth="true" hidden="false" outlineLevel="0" max="8" min="8" style="1" width="2.42"/>
    <col collapsed="false" customWidth="false" hidden="false" outlineLevel="0" max="9" min="9" style="1" width="9.13"/>
    <col collapsed="false" customWidth="true" hidden="false" outlineLevel="0" max="10" min="10" style="1" width="8.42"/>
    <col collapsed="false" customWidth="true" hidden="false" outlineLevel="0" max="11" min="11" style="1" width="10.84"/>
    <col collapsed="false" customWidth="true" hidden="false" outlineLevel="0" max="12" min="12" style="1" width="14.84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A1" s="2"/>
      <c r="B1" s="2"/>
      <c r="C1" s="2"/>
      <c r="E1" s="3" t="s">
        <v>0</v>
      </c>
      <c r="F1" s="3"/>
      <c r="G1" s="3"/>
      <c r="H1" s="3"/>
      <c r="I1" s="2"/>
      <c r="J1" s="2"/>
      <c r="K1" s="2"/>
      <c r="L1" s="4"/>
    </row>
    <row r="2" customFormat="false" ht="14.25" hidden="false" customHeight="false" outlineLevel="0" collapsed="false">
      <c r="A2" s="2"/>
      <c r="B2" s="2"/>
      <c r="C2" s="2"/>
      <c r="E2" s="3" t="s">
        <v>1</v>
      </c>
      <c r="F2" s="3"/>
      <c r="G2" s="3"/>
      <c r="H2" s="3"/>
      <c r="I2" s="2"/>
      <c r="J2" s="2"/>
      <c r="K2" s="2"/>
      <c r="L2" s="5" t="s">
        <v>2</v>
      </c>
    </row>
    <row r="3" customFormat="false" ht="14.25" hidden="false" customHeight="false" outlineLevel="0" collapsed="false">
      <c r="A3" s="2"/>
      <c r="B3" s="2"/>
      <c r="C3" s="2"/>
      <c r="F3" s="6"/>
      <c r="G3" s="6"/>
      <c r="H3" s="6"/>
      <c r="I3" s="2"/>
      <c r="J3" s="2"/>
      <c r="K3" s="7" t="s">
        <v>3</v>
      </c>
      <c r="L3" s="8" t="s">
        <v>4</v>
      </c>
    </row>
    <row r="4" customFormat="false" ht="14.25" hidden="false" customHeight="false" outlineLevel="0" collapsed="false">
      <c r="A4" s="2"/>
      <c r="B4" s="2"/>
      <c r="C4" s="2"/>
      <c r="D4" s="9"/>
      <c r="E4" s="10" t="s">
        <v>5</v>
      </c>
      <c r="F4" s="11"/>
      <c r="G4" s="11"/>
      <c r="K4" s="7" t="s">
        <v>6</v>
      </c>
      <c r="L4" s="12" t="n">
        <v>42705</v>
      </c>
    </row>
    <row r="5" customFormat="false" ht="14.25" hidden="false" customHeight="false" outlineLevel="0" collapsed="false">
      <c r="A5" s="2" t="s">
        <v>7</v>
      </c>
      <c r="B5" s="13" t="s">
        <v>8</v>
      </c>
      <c r="C5" s="13"/>
      <c r="D5" s="13"/>
      <c r="E5" s="13"/>
      <c r="F5" s="13"/>
      <c r="G5" s="13"/>
      <c r="H5" s="13"/>
      <c r="I5" s="13"/>
      <c r="J5" s="13"/>
      <c r="K5" s="7" t="s">
        <v>9</v>
      </c>
      <c r="L5" s="14" t="s">
        <v>10</v>
      </c>
    </row>
    <row r="6" customFormat="false" ht="14.25" hidden="false" customHeight="false" outlineLevel="0" collapsed="false">
      <c r="A6" s="2" t="s">
        <v>11</v>
      </c>
      <c r="B6" s="2"/>
      <c r="C6" s="2"/>
      <c r="D6" s="15" t="s">
        <v>12</v>
      </c>
      <c r="E6" s="16"/>
      <c r="F6" s="16"/>
      <c r="G6" s="16"/>
      <c r="H6" s="16"/>
      <c r="I6" s="16"/>
      <c r="J6" s="16"/>
      <c r="K6" s="7"/>
      <c r="L6" s="14"/>
    </row>
    <row r="7" customFormat="false" ht="15" hidden="false" customHeight="false" outlineLevel="0" collapsed="false">
      <c r="A7" s="2" t="s">
        <v>13</v>
      </c>
      <c r="B7" s="2"/>
      <c r="C7" s="2"/>
      <c r="D7" s="2"/>
      <c r="E7" s="17" t="s">
        <v>14</v>
      </c>
      <c r="F7" s="17"/>
      <c r="G7" s="17"/>
      <c r="H7" s="17"/>
      <c r="I7" s="17"/>
      <c r="J7" s="18"/>
      <c r="K7" s="2"/>
      <c r="L7" s="19"/>
    </row>
    <row r="8" customFormat="false" ht="7.5" hidden="false" customHeight="true" outlineLevel="0" collapsed="false">
      <c r="A8" s="2"/>
      <c r="B8" s="2"/>
      <c r="C8" s="2"/>
      <c r="D8" s="2"/>
      <c r="E8" s="20"/>
      <c r="F8" s="20"/>
      <c r="G8" s="20"/>
      <c r="H8" s="20"/>
      <c r="I8" s="20"/>
      <c r="K8" s="2"/>
      <c r="L8" s="21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7" t="s">
        <v>15</v>
      </c>
      <c r="K9" s="22" t="s">
        <v>16</v>
      </c>
      <c r="L9" s="22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7"/>
      <c r="K10" s="23"/>
      <c r="L10" s="24"/>
    </row>
    <row r="11" customFormat="false" ht="14.25" hidden="false" customHeight="true" outlineLevel="0" collapsed="false">
      <c r="A11" s="2" t="s">
        <v>17</v>
      </c>
      <c r="B11" s="2"/>
      <c r="C11" s="2"/>
      <c r="D11" s="2"/>
      <c r="E11" s="2"/>
      <c r="F11" s="7" t="s">
        <v>18</v>
      </c>
      <c r="G11" s="25" t="s">
        <v>19</v>
      </c>
      <c r="H11" s="26"/>
      <c r="I11" s="2"/>
      <c r="J11" s="7"/>
      <c r="K11" s="27" t="s">
        <v>20</v>
      </c>
      <c r="L11" s="22" t="s">
        <v>21</v>
      </c>
    </row>
    <row r="12" customFormat="false" ht="14.25" hidden="false" customHeight="false" outlineLevel="0" collapsed="false">
      <c r="A12" s="2" t="s">
        <v>22</v>
      </c>
      <c r="B12" s="2"/>
      <c r="C12" s="20"/>
      <c r="D12" s="28" t="s">
        <v>23</v>
      </c>
      <c r="E12" s="20"/>
      <c r="F12" s="20"/>
      <c r="G12" s="20"/>
      <c r="H12" s="20"/>
      <c r="I12" s="2"/>
      <c r="J12" s="2"/>
      <c r="L12" s="23"/>
    </row>
    <row r="13" customFormat="false" ht="11.25" hidden="false" customHeight="true" outlineLevel="0" collapsed="false">
      <c r="A13" s="2"/>
      <c r="B13" s="2"/>
      <c r="C13" s="20"/>
      <c r="D13" s="20"/>
      <c r="E13" s="20"/>
      <c r="F13" s="20"/>
      <c r="G13" s="20"/>
      <c r="H13" s="20"/>
      <c r="I13" s="2"/>
      <c r="J13" s="2"/>
      <c r="K13" s="7"/>
      <c r="L13" s="23"/>
    </row>
    <row r="14" customFormat="false" ht="14.25" hidden="false" customHeight="false" outlineLevel="0" collapsed="false">
      <c r="A14" s="2" t="s">
        <v>24</v>
      </c>
      <c r="B14" s="2"/>
      <c r="C14" s="29" t="s">
        <v>25</v>
      </c>
      <c r="D14" s="29"/>
      <c r="E14" s="29"/>
      <c r="F14" s="29"/>
      <c r="G14" s="29"/>
      <c r="H14" s="29"/>
      <c r="I14" s="29"/>
      <c r="J14" s="29"/>
      <c r="K14" s="7"/>
      <c r="L14" s="23"/>
    </row>
    <row r="15" customFormat="false" ht="12.75" hidden="false" customHeight="true" outlineLevel="0" collapsed="false">
      <c r="A15" s="2" t="s">
        <v>26</v>
      </c>
      <c r="B15" s="2"/>
      <c r="C15" s="20"/>
      <c r="D15" s="20"/>
      <c r="E15" s="20"/>
      <c r="F15" s="20"/>
      <c r="G15" s="20"/>
      <c r="H15" s="20"/>
      <c r="I15" s="2"/>
      <c r="J15" s="2"/>
      <c r="L15" s="23"/>
    </row>
    <row r="16" customFormat="false" ht="14.25" hidden="false" customHeight="false" outlineLevel="0" collapsed="false">
      <c r="A16" s="2"/>
      <c r="B16" s="2"/>
      <c r="C16" s="20"/>
      <c r="D16" s="20"/>
      <c r="E16" s="20"/>
      <c r="F16" s="20"/>
      <c r="G16" s="20"/>
      <c r="H16" s="20"/>
      <c r="I16" s="2"/>
      <c r="J16" s="2"/>
      <c r="K16" s="7" t="s">
        <v>27</v>
      </c>
      <c r="L16" s="12" t="n">
        <v>42711</v>
      </c>
    </row>
    <row r="17" customFormat="false" ht="7.5" hidden="false" customHeight="true" outlineLevel="0" collapsed="false">
      <c r="A17" s="2"/>
      <c r="B17" s="2"/>
      <c r="C17" s="20"/>
      <c r="D17" s="20"/>
      <c r="E17" s="20"/>
      <c r="F17" s="20"/>
      <c r="G17" s="20"/>
      <c r="H17" s="20"/>
      <c r="I17" s="2"/>
      <c r="J17" s="2"/>
      <c r="K17" s="7"/>
      <c r="L17" s="23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7" t="s">
        <v>28</v>
      </c>
      <c r="L18" s="12" t="n">
        <v>42713</v>
      </c>
    </row>
    <row r="19" customFormat="false" ht="10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7"/>
      <c r="L19" s="2"/>
    </row>
    <row r="20" customFormat="false" ht="14.25" hidden="false" customHeight="false" outlineLevel="0" collapsed="false">
      <c r="A20" s="2"/>
      <c r="B20" s="30"/>
      <c r="C20" s="31"/>
      <c r="D20" s="31"/>
      <c r="E20" s="32"/>
      <c r="F20" s="33" t="s">
        <v>29</v>
      </c>
      <c r="G20" s="31"/>
      <c r="H20" s="31"/>
      <c r="I20" s="31"/>
      <c r="J20" s="31"/>
      <c r="K20" s="34"/>
      <c r="L20" s="11"/>
    </row>
    <row r="21" customFormat="false" ht="12" hidden="false" customHeight="true" outlineLevel="0" collapsed="false">
      <c r="A21" s="2"/>
      <c r="B21" s="35"/>
      <c r="C21" s="20"/>
      <c r="E21" s="20" t="s">
        <v>30</v>
      </c>
      <c r="F21" s="20"/>
      <c r="G21" s="20"/>
      <c r="H21" s="20"/>
      <c r="I21" s="20"/>
      <c r="J21" s="20"/>
      <c r="K21" s="36"/>
    </row>
    <row r="22" customFormat="false" ht="14.25" hidden="false" customHeight="false" outlineLevel="0" collapsed="false">
      <c r="A22" s="2"/>
      <c r="B22" s="37" t="s">
        <v>31</v>
      </c>
      <c r="C22" s="11"/>
      <c r="D22" s="38"/>
      <c r="E22" s="38"/>
      <c r="F22" s="38"/>
      <c r="G22" s="38"/>
      <c r="H22" s="20"/>
      <c r="I22" s="20"/>
      <c r="J22" s="20"/>
      <c r="K22" s="36"/>
    </row>
    <row r="23" customFormat="false" ht="14.25" hidden="false" customHeight="false" outlineLevel="0" collapsed="false">
      <c r="A23" s="2"/>
      <c r="B23" s="39" t="s">
        <v>32</v>
      </c>
      <c r="C23" s="11"/>
      <c r="D23" s="40"/>
      <c r="E23" s="40"/>
      <c r="F23" s="40"/>
      <c r="G23" s="40"/>
      <c r="H23" s="38"/>
      <c r="I23" s="38"/>
      <c r="J23" s="38"/>
      <c r="K23" s="36"/>
      <c r="L23" s="41"/>
    </row>
    <row r="24" customFormat="false" ht="14.25" hidden="false" customHeight="false" outlineLevel="0" collapsed="false">
      <c r="A24" s="2"/>
      <c r="B24" s="39" t="s">
        <v>33</v>
      </c>
      <c r="C24" s="11"/>
      <c r="D24" s="40"/>
      <c r="E24" s="40"/>
      <c r="F24" s="40"/>
      <c r="G24" s="40"/>
      <c r="H24" s="40"/>
      <c r="I24" s="40"/>
      <c r="J24" s="40"/>
      <c r="K24" s="36"/>
      <c r="L24" s="41"/>
    </row>
    <row r="25" customFormat="false" ht="14.25" hidden="false" customHeight="false" outlineLevel="0" collapsed="false">
      <c r="A25" s="2"/>
      <c r="B25" s="35" t="s">
        <v>34</v>
      </c>
      <c r="C25" s="11"/>
      <c r="D25" s="11"/>
      <c r="E25" s="11"/>
      <c r="F25" s="11"/>
      <c r="G25" s="11"/>
      <c r="H25" s="40"/>
      <c r="I25" s="40"/>
      <c r="J25" s="40"/>
      <c r="K25" s="36"/>
      <c r="L25" s="41"/>
    </row>
    <row r="26" customFormat="false" ht="14.25" hidden="false" customHeight="false" outlineLevel="0" collapsed="false">
      <c r="A26" s="2"/>
      <c r="B26" s="35" t="s">
        <v>35</v>
      </c>
      <c r="C26" s="20"/>
      <c r="D26" s="42"/>
      <c r="E26" s="43" t="s">
        <v>36</v>
      </c>
      <c r="F26" s="43"/>
      <c r="G26" s="44"/>
      <c r="H26" s="20"/>
      <c r="I26" s="13" t="s">
        <v>37</v>
      </c>
      <c r="J26" s="13"/>
      <c r="K26" s="36"/>
    </row>
    <row r="27" customFormat="false" ht="11.25" hidden="false" customHeight="true" outlineLevel="0" collapsed="false">
      <c r="A27" s="45"/>
      <c r="B27" s="46"/>
      <c r="C27" s="47"/>
      <c r="E27" s="48" t="s">
        <v>38</v>
      </c>
      <c r="G27" s="48" t="s">
        <v>39</v>
      </c>
      <c r="H27" s="42"/>
      <c r="I27" s="48" t="s">
        <v>40</v>
      </c>
      <c r="J27" s="48"/>
      <c r="K27" s="36"/>
    </row>
    <row r="28" s="45" customFormat="true" ht="11.25" hidden="false" customHeight="false" outlineLevel="0" collapsed="false">
      <c r="A28" s="2"/>
      <c r="B28" s="35"/>
      <c r="C28" s="49" t="s">
        <v>41</v>
      </c>
      <c r="D28" s="20"/>
      <c r="E28" s="20"/>
      <c r="F28" s="20"/>
      <c r="G28" s="20"/>
      <c r="I28" s="48"/>
      <c r="J28" s="48"/>
      <c r="K28" s="50"/>
    </row>
    <row r="29" customFormat="false" ht="6.75" hidden="false" customHeight="true" outlineLevel="0" collapsed="false">
      <c r="A29" s="2"/>
      <c r="B29" s="51"/>
      <c r="C29" s="44"/>
      <c r="D29" s="44"/>
      <c r="E29" s="44"/>
      <c r="F29" s="44"/>
      <c r="G29" s="44"/>
      <c r="H29" s="44"/>
      <c r="I29" s="44"/>
      <c r="J29" s="44"/>
      <c r="K29" s="52"/>
    </row>
    <row r="30" customFormat="false" ht="8.25" hidden="false" customHeight="true" outlineLevel="0" collapsed="false">
      <c r="A30" s="2"/>
      <c r="B30" s="2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" t="s">
        <v>42</v>
      </c>
      <c r="B31" s="2"/>
      <c r="D31" s="2"/>
      <c r="E31" s="2"/>
      <c r="F31" s="2"/>
      <c r="G31" s="2"/>
      <c r="H31" s="2"/>
      <c r="I31" s="53"/>
      <c r="J31" s="54"/>
      <c r="K31" s="20"/>
    </row>
    <row r="32" customFormat="false" ht="12.75" hidden="false" customHeight="true" outlineLevel="0" collapsed="false">
      <c r="A32" s="2" t="s">
        <v>43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true" outlineLevel="0" collapsed="false">
      <c r="A33" s="2" t="s">
        <v>44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9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true" outlineLevel="0" collapsed="false">
      <c r="A35" s="2" t="s">
        <v>45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"/>
    </row>
    <row r="37" customFormat="false" ht="12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6"/>
    </row>
    <row r="38" customFormat="false" ht="12.7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6"/>
    </row>
    <row r="39" customFormat="false" ht="14.2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6"/>
    </row>
    <row r="40" customFormat="false" ht="14.25" hidden="false" customHeight="true" outlineLevel="0" collapsed="false">
      <c r="A40" s="2" t="s">
        <v>46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4.25" hidden="false" customHeight="false" outlineLevel="0" collapsed="false">
      <c r="A41" s="2" t="s">
        <v>35</v>
      </c>
      <c r="B41" s="2"/>
      <c r="C41" s="2"/>
      <c r="D41" s="57" t="s">
        <v>36</v>
      </c>
      <c r="E41" s="57"/>
      <c r="G41" s="44"/>
      <c r="H41" s="20"/>
      <c r="I41" s="13" t="str">
        <f aca="false">фиоМОЛ</f>
        <v>Мясникова В.Ф.</v>
      </c>
      <c r="J41" s="13"/>
      <c r="K41" s="2"/>
    </row>
    <row r="42" customFormat="false" ht="9.75" hidden="false" customHeight="true" outlineLevel="0" collapsed="false">
      <c r="C42" s="2"/>
      <c r="D42" s="48" t="s">
        <v>38</v>
      </c>
      <c r="E42" s="48"/>
      <c r="G42" s="48" t="s">
        <v>39</v>
      </c>
      <c r="H42" s="48"/>
      <c r="I42" s="48" t="s">
        <v>40</v>
      </c>
      <c r="J42" s="48"/>
      <c r="K42" s="58"/>
      <c r="L42" s="11"/>
    </row>
    <row r="43" customFormat="false" ht="10.5" hidden="false" customHeight="true" outlineLevel="0" collapsed="false">
      <c r="A43" s="49" t="s">
        <v>47</v>
      </c>
      <c r="B43" s="2"/>
      <c r="C43" s="2"/>
      <c r="D43" s="2"/>
      <c r="E43" s="2"/>
      <c r="F43" s="2"/>
      <c r="G43" s="2"/>
      <c r="H43" s="2"/>
      <c r="J43" s="59"/>
      <c r="K43" s="59"/>
      <c r="L43" s="11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4.25" hidden="false" customHeight="false" outlineLevel="0" collapsed="false">
      <c r="A45" s="2" t="s">
        <v>48</v>
      </c>
      <c r="B45" s="2"/>
      <c r="C45" s="2"/>
      <c r="D45" s="44"/>
      <c r="E45" s="60" t="s">
        <v>49</v>
      </c>
      <c r="F45" s="44"/>
      <c r="G45" s="44"/>
      <c r="H45" s="44"/>
      <c r="I45" s="44"/>
      <c r="J45" s="44"/>
      <c r="K45" s="61"/>
      <c r="L45" s="44"/>
    </row>
    <row r="46" customFormat="false" ht="14.25" hidden="false" customHeight="false" outlineLevel="0" collapsed="false">
      <c r="A46" s="60" t="s">
        <v>50</v>
      </c>
      <c r="B46" s="44"/>
      <c r="C46" s="44"/>
      <c r="D46" s="44"/>
      <c r="E46" s="44"/>
      <c r="F46" s="44"/>
      <c r="G46" s="44"/>
      <c r="H46" s="44"/>
      <c r="I46" s="44"/>
      <c r="J46" s="44"/>
      <c r="K46" s="61"/>
      <c r="L46" s="44"/>
    </row>
    <row r="47" customFormat="false" ht="14.25" hidden="false" customHeight="false" outlineLevel="0" collapsed="false">
      <c r="A47" s="62" t="s">
        <v>51</v>
      </c>
      <c r="B47" s="55"/>
      <c r="C47" s="55"/>
      <c r="D47" s="55"/>
      <c r="E47" s="55"/>
      <c r="F47" s="55"/>
      <c r="G47" s="55"/>
      <c r="H47" s="55"/>
      <c r="I47" s="55"/>
      <c r="J47" s="55"/>
      <c r="K47" s="63"/>
      <c r="L47" s="55"/>
    </row>
    <row r="48" customFormat="false" ht="14.25" hidden="false" customHeight="false" outlineLevel="0" collapsed="false">
      <c r="A48" s="62" t="s">
        <v>52</v>
      </c>
      <c r="B48" s="55"/>
      <c r="C48" s="55"/>
      <c r="D48" s="55"/>
      <c r="E48" s="55"/>
      <c r="F48" s="55"/>
      <c r="G48" s="55"/>
      <c r="H48" s="55"/>
      <c r="I48" s="55"/>
      <c r="J48" s="55"/>
      <c r="K48" s="63"/>
      <c r="L48" s="55"/>
    </row>
    <row r="49" customFormat="false" ht="14.2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63"/>
      <c r="L49" s="55"/>
    </row>
    <row r="50" customFormat="false" ht="9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64"/>
      <c r="L50" s="20"/>
    </row>
    <row r="51" customFormat="false" ht="14.25" hidden="false" customHeight="false" outlineLevel="0" collapsed="false">
      <c r="A51" s="2" t="s">
        <v>53</v>
      </c>
      <c r="B51" s="2"/>
      <c r="C51" s="20"/>
      <c r="D51" s="13" t="s">
        <v>54</v>
      </c>
      <c r="E51" s="13"/>
      <c r="F51" s="11"/>
      <c r="G51" s="44"/>
      <c r="H51" s="20"/>
      <c r="I51" s="13" t="s">
        <v>55</v>
      </c>
      <c r="J51" s="4"/>
      <c r="K51" s="11"/>
    </row>
    <row r="52" customFormat="false" ht="11.25" hidden="false" customHeight="true" outlineLevel="0" collapsed="false">
      <c r="B52" s="2"/>
      <c r="C52" s="48"/>
      <c r="D52" s="48" t="s">
        <v>38</v>
      </c>
      <c r="E52" s="48"/>
      <c r="G52" s="48" t="s">
        <v>39</v>
      </c>
      <c r="H52" s="48"/>
      <c r="I52" s="48" t="s">
        <v>40</v>
      </c>
      <c r="J52" s="48"/>
      <c r="K52" s="11"/>
    </row>
    <row r="53" s="45" customFormat="true" ht="10.35" hidden="false" customHeight="true" outlineLevel="0" collapsed="false">
      <c r="A53" s="2" t="s">
        <v>56</v>
      </c>
      <c r="C53" s="20"/>
      <c r="D53" s="13" t="s">
        <v>57</v>
      </c>
      <c r="E53" s="13"/>
      <c r="F53" s="1"/>
      <c r="G53" s="44"/>
      <c r="H53" s="20"/>
      <c r="I53" s="13" t="s">
        <v>58</v>
      </c>
      <c r="J53" s="4"/>
      <c r="K53" s="11"/>
      <c r="L53" s="1"/>
      <c r="M53" s="1"/>
      <c r="N53" s="1"/>
    </row>
    <row r="54" customFormat="false" ht="14.25" hidden="false" customHeight="true" outlineLevel="0" collapsed="false">
      <c r="B54" s="2"/>
      <c r="C54" s="48"/>
      <c r="D54" s="48" t="s">
        <v>38</v>
      </c>
      <c r="E54" s="48"/>
      <c r="G54" s="48" t="s">
        <v>39</v>
      </c>
      <c r="H54" s="48"/>
      <c r="I54" s="48" t="s">
        <v>40</v>
      </c>
      <c r="J54" s="48"/>
      <c r="K54" s="11"/>
    </row>
    <row r="55" customFormat="false" ht="10.35" hidden="false" customHeight="true" outlineLevel="0" collapsed="false">
      <c r="B55" s="2"/>
      <c r="C55" s="20"/>
      <c r="D55" s="13" t="s">
        <v>59</v>
      </c>
      <c r="E55" s="13"/>
      <c r="G55" s="44"/>
      <c r="H55" s="20"/>
      <c r="I55" s="13" t="s">
        <v>60</v>
      </c>
      <c r="J55" s="4"/>
      <c r="K55" s="11"/>
    </row>
    <row r="56" customFormat="false" ht="13.5" hidden="false" customHeight="true" outlineLevel="0" collapsed="false">
      <c r="B56" s="2"/>
      <c r="C56" s="48"/>
      <c r="D56" s="48" t="s">
        <v>38</v>
      </c>
      <c r="E56" s="48"/>
      <c r="G56" s="48" t="s">
        <v>39</v>
      </c>
      <c r="H56" s="48"/>
      <c r="I56" s="48" t="s">
        <v>40</v>
      </c>
      <c r="J56" s="48"/>
      <c r="K56" s="11"/>
    </row>
    <row r="57" customFormat="false" ht="10.35" hidden="false" customHeight="true" outlineLevel="0" collapsed="false">
      <c r="C57" s="20"/>
      <c r="D57" s="57" t="s">
        <v>61</v>
      </c>
      <c r="E57" s="57"/>
      <c r="G57" s="44"/>
      <c r="H57" s="20"/>
      <c r="I57" s="13" t="s">
        <v>62</v>
      </c>
      <c r="J57" s="4"/>
      <c r="K57" s="11"/>
    </row>
    <row r="58" customFormat="false" ht="14.25" hidden="false" customHeight="true" outlineLevel="0" collapsed="false">
      <c r="C58" s="48"/>
      <c r="D58" s="48" t="s">
        <v>38</v>
      </c>
      <c r="E58" s="48"/>
      <c r="G58" s="48" t="s">
        <v>39</v>
      </c>
      <c r="H58" s="48"/>
      <c r="I58" s="48" t="s">
        <v>40</v>
      </c>
      <c r="J58" s="48"/>
      <c r="K58" s="11"/>
    </row>
    <row r="59" customFormat="false" ht="10.35" hidden="true" customHeight="true" outlineLevel="0" collapsed="false">
      <c r="C59" s="20"/>
      <c r="D59" s="13"/>
      <c r="E59" s="13"/>
      <c r="G59" s="44"/>
      <c r="H59" s="20"/>
      <c r="I59" s="65"/>
      <c r="J59" s="4"/>
      <c r="K59" s="11"/>
    </row>
    <row r="60" customFormat="false" ht="10.5" hidden="true" customHeight="true" outlineLevel="0" collapsed="false">
      <c r="C60" s="48"/>
      <c r="D60" s="48" t="s">
        <v>38</v>
      </c>
      <c r="E60" s="48"/>
      <c r="G60" s="48" t="s">
        <v>39</v>
      </c>
      <c r="H60" s="48"/>
      <c r="I60" s="48" t="s">
        <v>40</v>
      </c>
      <c r="J60" s="48"/>
      <c r="K60" s="11"/>
    </row>
    <row r="61" customFormat="false" ht="14.25" hidden="false" customHeight="true" outlineLevel="0" collapsed="false">
      <c r="A61" s="49" t="s">
        <v>63</v>
      </c>
      <c r="B61" s="2"/>
      <c r="C61" s="2"/>
      <c r="D61" s="2"/>
      <c r="E61" s="2"/>
      <c r="F61" s="2"/>
      <c r="G61" s="2"/>
      <c r="H61" s="2"/>
      <c r="J61" s="59"/>
      <c r="K61" s="59"/>
      <c r="L61" s="11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4.25" hidden="false" customHeight="false" outlineLevel="0" collapsed="false">
      <c r="I73" s="2"/>
      <c r="J73" s="2"/>
      <c r="K73" s="2"/>
    </row>
  </sheetData>
  <mergeCells count="28">
    <mergeCell ref="E1:H1"/>
    <mergeCell ref="E2:H2"/>
    <mergeCell ref="B5:J5"/>
    <mergeCell ref="E7:I7"/>
    <mergeCell ref="K9:L9"/>
    <mergeCell ref="C14:J14"/>
    <mergeCell ref="E26:F26"/>
    <mergeCell ref="I26:J26"/>
    <mergeCell ref="I27:J27"/>
    <mergeCell ref="D41:E41"/>
    <mergeCell ref="I41:J41"/>
    <mergeCell ref="D42:E42"/>
    <mergeCell ref="I42:J42"/>
    <mergeCell ref="D51:E51"/>
    <mergeCell ref="D52:E52"/>
    <mergeCell ref="I52:J52"/>
    <mergeCell ref="D53:E53"/>
    <mergeCell ref="D54:E54"/>
    <mergeCell ref="I54:J54"/>
    <mergeCell ref="D55:E55"/>
    <mergeCell ref="D56:E56"/>
    <mergeCell ref="I56:J56"/>
    <mergeCell ref="D57:E57"/>
    <mergeCell ref="D58:E58"/>
    <mergeCell ref="I58:J58"/>
    <mergeCell ref="D59:E59"/>
    <mergeCell ref="D60:E60"/>
    <mergeCell ref="I60:J60"/>
  </mergeCells>
  <printOptions headings="false" gridLines="false" gridLinesSet="true" horizontalCentered="false" verticalCentered="false"/>
  <pageMargins left="0.229861111111111" right="0.1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96" activeCellId="0" sqref="M9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56"/>
    <col collapsed="false" customWidth="true" hidden="false" outlineLevel="0" max="3" min="3" style="1" width="8.57"/>
    <col collapsed="false" customWidth="true" hidden="false" outlineLevel="0" max="4" min="4" style="1" width="14.42"/>
    <col collapsed="false" customWidth="true" hidden="false" outlineLevel="0" max="5" min="5" style="1" width="8.84"/>
    <col collapsed="false" customWidth="true" hidden="false" outlineLevel="0" max="6" min="6" style="1" width="10.57"/>
    <col collapsed="false" customWidth="true" hidden="false" outlineLevel="0" max="7" min="7" style="1" width="8.42"/>
    <col collapsed="false" customWidth="true" hidden="false" outlineLevel="0" max="8" min="8" style="1" width="10.42"/>
    <col collapsed="false" customWidth="true" hidden="false" outlineLevel="0" max="9" min="9" style="1" width="9.42"/>
    <col collapsed="false" customWidth="true" hidden="false" outlineLevel="0" max="10" min="10" style="1" width="11.84"/>
    <col collapsed="false" customWidth="true" hidden="false" outlineLevel="0" max="12" min="11" style="1" width="10.42"/>
    <col collapsed="false" customWidth="true" hidden="false" outlineLevel="0" max="13" min="13" style="1" width="8.13"/>
    <col collapsed="false" customWidth="true" hidden="false" outlineLevel="0" max="14" min="14" style="1" width="10.57"/>
    <col collapsed="false" customWidth="true" hidden="false" outlineLevel="0" max="15" min="15" style="1" width="9.99"/>
    <col collapsed="false" customWidth="false" hidden="false" outlineLevel="0" max="257" min="16" style="1" width="9.13"/>
  </cols>
  <sheetData>
    <row r="1" s="2" customFormat="true" ht="11.2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61"/>
    </row>
    <row r="2" customFormat="false" ht="11.1" hidden="false" customHeight="true" outlineLevel="0" collapsed="false">
      <c r="A2" s="66" t="s">
        <v>64</v>
      </c>
      <c r="B2" s="67"/>
      <c r="C2" s="68"/>
      <c r="D2" s="69"/>
      <c r="E2" s="70"/>
      <c r="F2" s="68"/>
      <c r="G2" s="71" t="s">
        <v>65</v>
      </c>
      <c r="H2" s="71"/>
      <c r="I2" s="68" t="s">
        <v>66</v>
      </c>
      <c r="J2" s="68"/>
      <c r="K2" s="71" t="s">
        <v>67</v>
      </c>
      <c r="L2" s="71"/>
      <c r="M2" s="71"/>
      <c r="N2" s="71"/>
      <c r="O2" s="72"/>
    </row>
    <row r="3" customFormat="false" ht="11.1" hidden="false" customHeight="true" outlineLevel="0" collapsed="false">
      <c r="A3" s="73" t="s">
        <v>68</v>
      </c>
      <c r="B3" s="74" t="s">
        <v>69</v>
      </c>
      <c r="C3" s="74"/>
      <c r="D3" s="59" t="s">
        <v>70</v>
      </c>
      <c r="E3" s="75" t="s">
        <v>71</v>
      </c>
      <c r="F3" s="76" t="s">
        <v>72</v>
      </c>
      <c r="G3" s="76" t="s">
        <v>73</v>
      </c>
      <c r="H3" s="76" t="s">
        <v>74</v>
      </c>
      <c r="I3" s="77" t="s">
        <v>75</v>
      </c>
      <c r="J3" s="77"/>
      <c r="K3" s="77" t="s">
        <v>76</v>
      </c>
      <c r="L3" s="77"/>
      <c r="M3" s="77" t="s">
        <v>77</v>
      </c>
      <c r="N3" s="77"/>
      <c r="O3" s="75" t="s">
        <v>78</v>
      </c>
    </row>
    <row r="4" customFormat="false" ht="11.1" hidden="false" customHeight="true" outlineLevel="0" collapsed="false">
      <c r="A4" s="75"/>
      <c r="B4" s="78" t="s">
        <v>79</v>
      </c>
      <c r="C4" s="76" t="s">
        <v>80</v>
      </c>
      <c r="D4" s="59" t="s">
        <v>18</v>
      </c>
      <c r="E4" s="75" t="s">
        <v>81</v>
      </c>
      <c r="F4" s="76"/>
      <c r="G4" s="76" t="s">
        <v>82</v>
      </c>
      <c r="H4" s="76"/>
      <c r="I4" s="76" t="s">
        <v>73</v>
      </c>
      <c r="J4" s="79" t="s">
        <v>74</v>
      </c>
      <c r="K4" s="76" t="s">
        <v>73</v>
      </c>
      <c r="L4" s="79" t="s">
        <v>74</v>
      </c>
      <c r="M4" s="76" t="s">
        <v>73</v>
      </c>
      <c r="N4" s="79" t="s">
        <v>74</v>
      </c>
      <c r="O4" s="80"/>
    </row>
    <row r="5" customFormat="false" ht="11.1" hidden="false" customHeight="true" outlineLevel="0" collapsed="false">
      <c r="A5" s="81"/>
      <c r="B5" s="74"/>
      <c r="C5" s="77"/>
      <c r="D5" s="65"/>
      <c r="E5" s="81"/>
      <c r="F5" s="77"/>
      <c r="G5" s="77"/>
      <c r="H5" s="77"/>
      <c r="I5" s="77" t="s">
        <v>82</v>
      </c>
      <c r="J5" s="74"/>
      <c r="K5" s="77" t="s">
        <v>82</v>
      </c>
      <c r="L5" s="74"/>
      <c r="M5" s="77" t="s">
        <v>82</v>
      </c>
      <c r="N5" s="74"/>
      <c r="O5" s="82"/>
    </row>
    <row r="6" s="2" customFormat="true" ht="11.25" hidden="false" customHeight="false" outlineLevel="0" collapsed="false">
      <c r="A6" s="81" t="n">
        <v>1</v>
      </c>
      <c r="B6" s="77" t="n">
        <v>2</v>
      </c>
      <c r="C6" s="77" t="n">
        <v>3</v>
      </c>
      <c r="D6" s="77" t="n">
        <v>4</v>
      </c>
      <c r="E6" s="77" t="n">
        <v>5</v>
      </c>
      <c r="F6" s="77" t="n">
        <v>6</v>
      </c>
      <c r="G6" s="77" t="n">
        <v>7</v>
      </c>
      <c r="H6" s="77" t="n">
        <v>8</v>
      </c>
      <c r="I6" s="77" t="n">
        <v>9</v>
      </c>
      <c r="J6" s="77" t="n">
        <v>10</v>
      </c>
      <c r="K6" s="77" t="n">
        <v>11</v>
      </c>
      <c r="L6" s="77" t="n">
        <v>12</v>
      </c>
      <c r="M6" s="77" t="n">
        <v>13</v>
      </c>
      <c r="N6" s="77" t="n">
        <v>14</v>
      </c>
      <c r="O6" s="81" t="n">
        <v>15</v>
      </c>
    </row>
    <row r="7" s="2" customFormat="true" ht="11.25" hidden="false" customHeight="false" outlineLevel="0" collapsed="false">
      <c r="A7" s="83"/>
      <c r="B7" s="84" t="s">
        <v>83</v>
      </c>
      <c r="C7" s="85"/>
      <c r="D7" s="85"/>
      <c r="E7" s="85"/>
      <c r="F7" s="86"/>
      <c r="G7" s="87"/>
      <c r="H7" s="86"/>
      <c r="I7" s="87"/>
      <c r="J7" s="86"/>
      <c r="K7" s="87"/>
      <c r="L7" s="86"/>
      <c r="M7" s="87"/>
      <c r="N7" s="86"/>
      <c r="O7" s="82"/>
    </row>
    <row r="8" s="2" customFormat="true" ht="33.75" hidden="false" customHeight="false" outlineLevel="0" collapsed="false">
      <c r="A8" s="83" t="n">
        <v>1</v>
      </c>
      <c r="B8" s="88" t="s">
        <v>84</v>
      </c>
      <c r="C8" s="85"/>
      <c r="D8" s="85" t="s">
        <v>85</v>
      </c>
      <c r="E8" s="85" t="s">
        <v>86</v>
      </c>
      <c r="F8" s="86" t="n">
        <v>6500</v>
      </c>
      <c r="G8" s="87"/>
      <c r="H8" s="86"/>
      <c r="I8" s="87" t="n">
        <v>1</v>
      </c>
      <c r="J8" s="86" t="n">
        <v>6500</v>
      </c>
      <c r="K8" s="87"/>
      <c r="L8" s="86"/>
      <c r="M8" s="87"/>
      <c r="N8" s="86"/>
      <c r="O8" s="82"/>
    </row>
    <row r="9" s="2" customFormat="true" ht="22.5" hidden="false" customHeight="false" outlineLevel="0" collapsed="false">
      <c r="A9" s="83" t="n">
        <v>2</v>
      </c>
      <c r="B9" s="88" t="s">
        <v>87</v>
      </c>
      <c r="C9" s="85"/>
      <c r="D9" s="85" t="s">
        <v>88</v>
      </c>
      <c r="E9" s="85" t="s">
        <v>86</v>
      </c>
      <c r="F9" s="86" t="n">
        <v>125</v>
      </c>
      <c r="G9" s="87"/>
      <c r="H9" s="86"/>
      <c r="I9" s="87" t="n">
        <v>44</v>
      </c>
      <c r="J9" s="86" t="n">
        <v>5500</v>
      </c>
      <c r="K9" s="87"/>
      <c r="L9" s="86"/>
      <c r="M9" s="87"/>
      <c r="N9" s="86"/>
      <c r="O9" s="82"/>
    </row>
    <row r="10" s="2" customFormat="true" ht="11.25" hidden="false" customHeight="false" outlineLevel="0" collapsed="false">
      <c r="A10" s="83"/>
      <c r="B10" s="84" t="s">
        <v>89</v>
      </c>
      <c r="C10" s="89"/>
      <c r="D10" s="89"/>
      <c r="E10" s="89"/>
      <c r="F10" s="90"/>
      <c r="G10" s="91"/>
      <c r="H10" s="90"/>
      <c r="I10" s="91"/>
      <c r="J10" s="90" t="n">
        <f aca="false">SUM(J8:J9)</f>
        <v>12000</v>
      </c>
      <c r="K10" s="87"/>
      <c r="L10" s="86"/>
      <c r="M10" s="87"/>
      <c r="N10" s="86"/>
      <c r="O10" s="82"/>
    </row>
    <row r="11" s="2" customFormat="true" ht="11.25" hidden="false" customHeight="false" outlineLevel="0" collapsed="false">
      <c r="A11" s="83"/>
      <c r="B11" s="84" t="s">
        <v>90</v>
      </c>
      <c r="C11" s="85"/>
      <c r="D11" s="85"/>
      <c r="E11" s="85"/>
      <c r="F11" s="86"/>
      <c r="G11" s="87"/>
      <c r="H11" s="86"/>
      <c r="I11" s="87"/>
      <c r="J11" s="86"/>
      <c r="K11" s="87"/>
      <c r="L11" s="86"/>
      <c r="M11" s="87"/>
      <c r="N11" s="86"/>
      <c r="O11" s="82"/>
    </row>
    <row r="12" s="2" customFormat="true" ht="56.25" hidden="false" customHeight="false" outlineLevel="0" collapsed="false">
      <c r="A12" s="83" t="n">
        <v>3</v>
      </c>
      <c r="B12" s="88" t="s">
        <v>91</v>
      </c>
      <c r="C12" s="85"/>
      <c r="D12" s="85" t="s">
        <v>92</v>
      </c>
      <c r="E12" s="85" t="s">
        <v>86</v>
      </c>
      <c r="F12" s="86" t="n">
        <v>323222.4</v>
      </c>
      <c r="G12" s="87"/>
      <c r="H12" s="86"/>
      <c r="I12" s="87" t="n">
        <v>1</v>
      </c>
      <c r="J12" s="90" t="n">
        <v>323222.4</v>
      </c>
      <c r="K12" s="87"/>
      <c r="L12" s="86"/>
      <c r="M12" s="87"/>
      <c r="N12" s="86"/>
      <c r="O12" s="82"/>
    </row>
    <row r="13" s="2" customFormat="true" ht="11.25" hidden="false" customHeight="false" outlineLevel="0" collapsed="false">
      <c r="A13" s="83"/>
      <c r="B13" s="84" t="s">
        <v>93</v>
      </c>
      <c r="C13" s="85"/>
      <c r="D13" s="85"/>
      <c r="E13" s="85"/>
      <c r="F13" s="86"/>
      <c r="G13" s="87"/>
      <c r="H13" s="86"/>
      <c r="I13" s="87"/>
      <c r="J13" s="86"/>
      <c r="K13" s="87"/>
      <c r="L13" s="86"/>
      <c r="M13" s="87"/>
      <c r="N13" s="86"/>
      <c r="O13" s="82"/>
    </row>
    <row r="14" s="2" customFormat="true" ht="22.5" hidden="false" customHeight="false" outlineLevel="0" collapsed="false">
      <c r="A14" s="83" t="n">
        <v>4</v>
      </c>
      <c r="B14" s="88" t="s">
        <v>94</v>
      </c>
      <c r="C14" s="85"/>
      <c r="D14" s="85" t="s">
        <v>95</v>
      </c>
      <c r="E14" s="85" t="s">
        <v>86</v>
      </c>
      <c r="F14" s="86" t="n">
        <v>829170.9</v>
      </c>
      <c r="G14" s="87"/>
      <c r="H14" s="86"/>
      <c r="I14" s="87" t="n">
        <v>1</v>
      </c>
      <c r="J14" s="86" t="n">
        <v>829170.9</v>
      </c>
      <c r="K14" s="87"/>
      <c r="L14" s="86"/>
      <c r="M14" s="87"/>
      <c r="N14" s="86"/>
      <c r="O14" s="82"/>
    </row>
    <row r="15" s="2" customFormat="true" ht="56.25" hidden="false" customHeight="false" outlineLevel="0" collapsed="false">
      <c r="A15" s="83" t="n">
        <v>5</v>
      </c>
      <c r="B15" s="88" t="s">
        <v>96</v>
      </c>
      <c r="C15" s="85"/>
      <c r="D15" s="85" t="s">
        <v>97</v>
      </c>
      <c r="E15" s="85" t="s">
        <v>86</v>
      </c>
      <c r="F15" s="86" t="n">
        <v>1384043.85</v>
      </c>
      <c r="G15" s="87"/>
      <c r="H15" s="86"/>
      <c r="I15" s="87" t="n">
        <v>1</v>
      </c>
      <c r="J15" s="86" t="n">
        <v>1384043.85</v>
      </c>
      <c r="K15" s="87"/>
      <c r="L15" s="86"/>
      <c r="M15" s="87"/>
      <c r="N15" s="86"/>
      <c r="O15" s="82"/>
    </row>
    <row r="16" s="2" customFormat="true" ht="22.5" hidden="false" customHeight="false" outlineLevel="0" collapsed="false">
      <c r="A16" s="83" t="n">
        <v>6</v>
      </c>
      <c r="B16" s="88" t="s">
        <v>98</v>
      </c>
      <c r="C16" s="85"/>
      <c r="D16" s="85" t="s">
        <v>99</v>
      </c>
      <c r="E16" s="85" t="s">
        <v>86</v>
      </c>
      <c r="F16" s="86" t="n">
        <v>842844.4</v>
      </c>
      <c r="G16" s="87"/>
      <c r="H16" s="86"/>
      <c r="I16" s="87" t="n">
        <v>1</v>
      </c>
      <c r="J16" s="86" t="n">
        <v>842844.4</v>
      </c>
      <c r="K16" s="87"/>
      <c r="L16" s="86"/>
      <c r="M16" s="87"/>
      <c r="N16" s="86"/>
      <c r="O16" s="82"/>
    </row>
    <row r="17" s="2" customFormat="true" ht="45" hidden="false" customHeight="false" outlineLevel="0" collapsed="false">
      <c r="A17" s="83" t="n">
        <v>7</v>
      </c>
      <c r="B17" s="88" t="s">
        <v>100</v>
      </c>
      <c r="C17" s="85"/>
      <c r="D17" s="85" t="s">
        <v>101</v>
      </c>
      <c r="E17" s="85" t="s">
        <v>86</v>
      </c>
      <c r="F17" s="86" t="n">
        <v>1361924.1</v>
      </c>
      <c r="G17" s="87"/>
      <c r="H17" s="86"/>
      <c r="I17" s="87" t="n">
        <v>1</v>
      </c>
      <c r="J17" s="86" t="n">
        <v>1361924.1</v>
      </c>
      <c r="K17" s="87"/>
      <c r="L17" s="86"/>
      <c r="M17" s="87"/>
      <c r="N17" s="86"/>
      <c r="O17" s="82"/>
    </row>
    <row r="18" s="2" customFormat="true" ht="11.25" hidden="false" customHeight="false" outlineLevel="0" collapsed="false">
      <c r="A18" s="83"/>
      <c r="B18" s="84" t="s">
        <v>102</v>
      </c>
      <c r="C18" s="89"/>
      <c r="D18" s="89"/>
      <c r="E18" s="89"/>
      <c r="F18" s="90"/>
      <c r="G18" s="91"/>
      <c r="H18" s="90"/>
      <c r="I18" s="91"/>
      <c r="J18" s="90" t="n">
        <f aca="false">SUM(J14:J17)</f>
        <v>4417983.25</v>
      </c>
      <c r="K18" s="87"/>
      <c r="L18" s="86"/>
      <c r="M18" s="87"/>
      <c r="N18" s="86"/>
      <c r="O18" s="82"/>
    </row>
    <row r="19" s="2" customFormat="true" ht="11.25" hidden="false" customHeight="false" outlineLevel="0" collapsed="false">
      <c r="A19" s="83"/>
      <c r="B19" s="84" t="s">
        <v>103</v>
      </c>
      <c r="C19" s="85"/>
      <c r="D19" s="85"/>
      <c r="E19" s="85"/>
      <c r="F19" s="86"/>
      <c r="G19" s="87"/>
      <c r="H19" s="86"/>
      <c r="I19" s="87"/>
      <c r="J19" s="86"/>
      <c r="K19" s="87"/>
      <c r="L19" s="86"/>
      <c r="M19" s="87"/>
      <c r="N19" s="86"/>
      <c r="O19" s="82"/>
    </row>
    <row r="20" s="2" customFormat="true" ht="33.75" hidden="false" customHeight="false" outlineLevel="0" collapsed="false">
      <c r="A20" s="83" t="n">
        <v>8</v>
      </c>
      <c r="B20" s="88" t="s">
        <v>104</v>
      </c>
      <c r="C20" s="85"/>
      <c r="D20" s="85" t="s">
        <v>105</v>
      </c>
      <c r="E20" s="85" t="s">
        <v>86</v>
      </c>
      <c r="F20" s="86" t="n">
        <v>103431.55</v>
      </c>
      <c r="G20" s="87"/>
      <c r="H20" s="86"/>
      <c r="I20" s="87" t="n">
        <v>1</v>
      </c>
      <c r="J20" s="86" t="n">
        <v>103431.55</v>
      </c>
      <c r="K20" s="87"/>
      <c r="L20" s="86"/>
      <c r="M20" s="87"/>
      <c r="N20" s="86"/>
      <c r="O20" s="82"/>
    </row>
    <row r="21" s="2" customFormat="true" ht="11.25" hidden="false" customHeight="false" outlineLevel="0" collapsed="false">
      <c r="A21" s="83" t="n">
        <v>9</v>
      </c>
      <c r="B21" s="88" t="s">
        <v>106</v>
      </c>
      <c r="C21" s="85"/>
      <c r="D21" s="85" t="s">
        <v>107</v>
      </c>
      <c r="E21" s="85" t="s">
        <v>86</v>
      </c>
      <c r="F21" s="86" t="n">
        <v>86900</v>
      </c>
      <c r="G21" s="87"/>
      <c r="H21" s="86"/>
      <c r="I21" s="87" t="n">
        <v>1</v>
      </c>
      <c r="J21" s="86" t="n">
        <v>86900</v>
      </c>
      <c r="K21" s="87"/>
      <c r="L21" s="86"/>
      <c r="M21" s="87"/>
      <c r="N21" s="86"/>
      <c r="O21" s="82"/>
    </row>
    <row r="22" s="2" customFormat="true" ht="11.25" hidden="false" customHeight="false" outlineLevel="0" collapsed="false">
      <c r="A22" s="83" t="n">
        <v>10</v>
      </c>
      <c r="B22" s="88" t="s">
        <v>106</v>
      </c>
      <c r="C22" s="85"/>
      <c r="D22" s="85" t="s">
        <v>108</v>
      </c>
      <c r="E22" s="85" t="s">
        <v>86</v>
      </c>
      <c r="F22" s="86" t="n">
        <v>18800</v>
      </c>
      <c r="G22" s="87"/>
      <c r="H22" s="86"/>
      <c r="I22" s="87" t="n">
        <v>1</v>
      </c>
      <c r="J22" s="86" t="n">
        <v>18800</v>
      </c>
      <c r="K22" s="87"/>
      <c r="L22" s="86"/>
      <c r="M22" s="87"/>
      <c r="N22" s="86"/>
      <c r="O22" s="82"/>
    </row>
    <row r="23" s="2" customFormat="true" ht="22.5" hidden="false" customHeight="false" outlineLevel="0" collapsed="false">
      <c r="A23" s="83" t="n">
        <v>11</v>
      </c>
      <c r="B23" s="88" t="s">
        <v>109</v>
      </c>
      <c r="C23" s="85"/>
      <c r="D23" s="85" t="s">
        <v>110</v>
      </c>
      <c r="E23" s="85" t="s">
        <v>86</v>
      </c>
      <c r="F23" s="86" t="n">
        <v>150530</v>
      </c>
      <c r="G23" s="87"/>
      <c r="H23" s="86"/>
      <c r="I23" s="87" t="n">
        <v>1</v>
      </c>
      <c r="J23" s="86" t="n">
        <v>150530</v>
      </c>
      <c r="K23" s="87"/>
      <c r="L23" s="86"/>
      <c r="M23" s="87"/>
      <c r="N23" s="86"/>
      <c r="O23" s="82"/>
    </row>
    <row r="24" s="2" customFormat="true" ht="22.5" hidden="false" customHeight="false" outlineLevel="0" collapsed="false">
      <c r="A24" s="83" t="n">
        <v>12</v>
      </c>
      <c r="B24" s="88" t="s">
        <v>111</v>
      </c>
      <c r="C24" s="85"/>
      <c r="D24" s="85" t="s">
        <v>112</v>
      </c>
      <c r="E24" s="85" t="s">
        <v>86</v>
      </c>
      <c r="F24" s="86" t="n">
        <v>11970</v>
      </c>
      <c r="G24" s="87"/>
      <c r="H24" s="86"/>
      <c r="I24" s="87" t="n">
        <v>1</v>
      </c>
      <c r="J24" s="86" t="n">
        <v>11970</v>
      </c>
      <c r="K24" s="87"/>
      <c r="L24" s="86"/>
      <c r="M24" s="87"/>
      <c r="N24" s="86"/>
      <c r="O24" s="82"/>
    </row>
    <row r="25" s="2" customFormat="true" ht="33.75" hidden="false" customHeight="false" outlineLevel="0" collapsed="false">
      <c r="A25" s="83" t="n">
        <v>13</v>
      </c>
      <c r="B25" s="88" t="s">
        <v>113</v>
      </c>
      <c r="C25" s="85"/>
      <c r="D25" s="85" t="s">
        <v>114</v>
      </c>
      <c r="E25" s="85" t="s">
        <v>86</v>
      </c>
      <c r="F25" s="86" t="n">
        <v>133979.92</v>
      </c>
      <c r="G25" s="87"/>
      <c r="H25" s="86"/>
      <c r="I25" s="87" t="n">
        <v>1</v>
      </c>
      <c r="J25" s="86" t="n">
        <v>133979.92</v>
      </c>
      <c r="K25" s="87"/>
      <c r="L25" s="86"/>
      <c r="M25" s="87"/>
      <c r="N25" s="86"/>
      <c r="O25" s="82"/>
    </row>
    <row r="26" s="2" customFormat="true" ht="22.5" hidden="false" customHeight="false" outlineLevel="0" collapsed="false">
      <c r="A26" s="83" t="n">
        <v>14</v>
      </c>
      <c r="B26" s="88" t="s">
        <v>115</v>
      </c>
      <c r="C26" s="85"/>
      <c r="D26" s="85" t="s">
        <v>116</v>
      </c>
      <c r="E26" s="85" t="s">
        <v>86</v>
      </c>
      <c r="F26" s="86" t="n">
        <v>58315</v>
      </c>
      <c r="G26" s="87"/>
      <c r="H26" s="86"/>
      <c r="I26" s="87" t="n">
        <v>1</v>
      </c>
      <c r="J26" s="86" t="n">
        <v>58315</v>
      </c>
      <c r="K26" s="87"/>
      <c r="L26" s="86"/>
      <c r="M26" s="87"/>
      <c r="N26" s="86"/>
      <c r="O26" s="82"/>
    </row>
    <row r="27" s="2" customFormat="true" ht="22.5" hidden="false" customHeight="false" outlineLevel="0" collapsed="false">
      <c r="A27" s="83" t="n">
        <v>15</v>
      </c>
      <c r="B27" s="88" t="s">
        <v>115</v>
      </c>
      <c r="C27" s="85"/>
      <c r="D27" s="85" t="s">
        <v>117</v>
      </c>
      <c r="E27" s="85" t="s">
        <v>86</v>
      </c>
      <c r="F27" s="86" t="n">
        <v>9210</v>
      </c>
      <c r="G27" s="87"/>
      <c r="H27" s="86"/>
      <c r="I27" s="87" t="n">
        <v>1</v>
      </c>
      <c r="J27" s="92" t="n">
        <v>9210</v>
      </c>
      <c r="K27" s="87"/>
      <c r="L27" s="86"/>
      <c r="M27" s="87"/>
      <c r="N27" s="86"/>
      <c r="O27" s="82"/>
    </row>
    <row r="28" s="2" customFormat="true" ht="22.5" hidden="false" customHeight="false" outlineLevel="0" collapsed="false">
      <c r="A28" s="83" t="n">
        <v>16</v>
      </c>
      <c r="B28" s="88" t="s">
        <v>118</v>
      </c>
      <c r="C28" s="85"/>
      <c r="D28" s="85" t="s">
        <v>119</v>
      </c>
      <c r="E28" s="85" t="s">
        <v>86</v>
      </c>
      <c r="F28" s="86" t="n">
        <v>115337.18</v>
      </c>
      <c r="G28" s="87"/>
      <c r="H28" s="86"/>
      <c r="I28" s="87" t="n">
        <v>1</v>
      </c>
      <c r="J28" s="86" t="n">
        <v>115337.18</v>
      </c>
      <c r="K28" s="87"/>
      <c r="L28" s="86"/>
      <c r="M28" s="87"/>
      <c r="N28" s="86"/>
      <c r="O28" s="82"/>
    </row>
    <row r="29" s="2" customFormat="true" ht="22.5" hidden="false" customHeight="false" outlineLevel="0" collapsed="false">
      <c r="A29" s="83" t="n">
        <v>17</v>
      </c>
      <c r="B29" s="88" t="s">
        <v>118</v>
      </c>
      <c r="C29" s="85"/>
      <c r="D29" s="85" t="s">
        <v>120</v>
      </c>
      <c r="E29" s="85" t="s">
        <v>86</v>
      </c>
      <c r="F29" s="86" t="n">
        <v>14280</v>
      </c>
      <c r="G29" s="87"/>
      <c r="H29" s="86"/>
      <c r="I29" s="87" t="n">
        <v>1</v>
      </c>
      <c r="J29" s="86" t="n">
        <v>14280</v>
      </c>
      <c r="K29" s="87"/>
      <c r="L29" s="86"/>
      <c r="M29" s="87"/>
      <c r="N29" s="86"/>
      <c r="O29" s="82"/>
    </row>
    <row r="30" s="2" customFormat="true" ht="22.5" hidden="false" customHeight="false" outlineLevel="0" collapsed="false">
      <c r="A30" s="83" t="n">
        <v>18</v>
      </c>
      <c r="B30" s="88" t="s">
        <v>118</v>
      </c>
      <c r="C30" s="85"/>
      <c r="D30" s="85" t="s">
        <v>121</v>
      </c>
      <c r="E30" s="85" t="s">
        <v>86</v>
      </c>
      <c r="F30" s="86" t="n">
        <v>14280</v>
      </c>
      <c r="G30" s="87"/>
      <c r="H30" s="86"/>
      <c r="I30" s="87" t="n">
        <v>1</v>
      </c>
      <c r="J30" s="86" t="n">
        <v>14280</v>
      </c>
      <c r="K30" s="87"/>
      <c r="L30" s="86"/>
      <c r="M30" s="87"/>
      <c r="N30" s="86"/>
      <c r="O30" s="82"/>
    </row>
    <row r="31" s="2" customFormat="true" ht="22.5" hidden="false" customHeight="false" outlineLevel="0" collapsed="false">
      <c r="A31" s="83" t="n">
        <v>19</v>
      </c>
      <c r="B31" s="88" t="s">
        <v>118</v>
      </c>
      <c r="C31" s="85"/>
      <c r="D31" s="85" t="s">
        <v>122</v>
      </c>
      <c r="E31" s="85" t="s">
        <v>86</v>
      </c>
      <c r="F31" s="86" t="n">
        <v>14280</v>
      </c>
      <c r="G31" s="87"/>
      <c r="H31" s="86"/>
      <c r="I31" s="87" t="n">
        <v>1</v>
      </c>
      <c r="J31" s="86" t="n">
        <v>14280</v>
      </c>
      <c r="K31" s="87"/>
      <c r="L31" s="86"/>
      <c r="M31" s="87"/>
      <c r="N31" s="86"/>
      <c r="O31" s="82"/>
    </row>
    <row r="32" s="2" customFormat="true" ht="22.5" hidden="false" customHeight="false" outlineLevel="0" collapsed="false">
      <c r="A32" s="83" t="n">
        <v>20</v>
      </c>
      <c r="B32" s="88" t="s">
        <v>118</v>
      </c>
      <c r="C32" s="85"/>
      <c r="D32" s="85" t="s">
        <v>123</v>
      </c>
      <c r="E32" s="85" t="s">
        <v>86</v>
      </c>
      <c r="F32" s="86" t="n">
        <v>36780</v>
      </c>
      <c r="G32" s="87"/>
      <c r="H32" s="86"/>
      <c r="I32" s="87" t="n">
        <v>1</v>
      </c>
      <c r="J32" s="86" t="n">
        <v>36780</v>
      </c>
      <c r="K32" s="87"/>
      <c r="L32" s="86"/>
      <c r="M32" s="87"/>
      <c r="N32" s="86"/>
      <c r="O32" s="82"/>
    </row>
    <row r="33" s="2" customFormat="true" ht="22.5" hidden="false" customHeight="false" outlineLevel="0" collapsed="false">
      <c r="A33" s="83" t="n">
        <v>21</v>
      </c>
      <c r="B33" s="88" t="s">
        <v>118</v>
      </c>
      <c r="C33" s="85"/>
      <c r="D33" s="85" t="s">
        <v>124</v>
      </c>
      <c r="E33" s="85" t="s">
        <v>86</v>
      </c>
      <c r="F33" s="86" t="n">
        <v>36780</v>
      </c>
      <c r="G33" s="87"/>
      <c r="H33" s="86"/>
      <c r="I33" s="87" t="n">
        <v>1</v>
      </c>
      <c r="J33" s="86" t="n">
        <v>36780</v>
      </c>
      <c r="K33" s="87"/>
      <c r="L33" s="86"/>
      <c r="M33" s="87"/>
      <c r="N33" s="86"/>
      <c r="O33" s="82"/>
    </row>
    <row r="34" s="2" customFormat="true" ht="22.5" hidden="false" customHeight="false" outlineLevel="0" collapsed="false">
      <c r="A34" s="83" t="n">
        <v>22</v>
      </c>
      <c r="B34" s="88" t="s">
        <v>118</v>
      </c>
      <c r="C34" s="85"/>
      <c r="D34" s="85" t="s">
        <v>125</v>
      </c>
      <c r="E34" s="85" t="s">
        <v>86</v>
      </c>
      <c r="F34" s="86" t="n">
        <v>36780</v>
      </c>
      <c r="G34" s="87"/>
      <c r="H34" s="86"/>
      <c r="I34" s="87" t="n">
        <v>1</v>
      </c>
      <c r="J34" s="86" t="n">
        <v>36780</v>
      </c>
      <c r="K34" s="87"/>
      <c r="L34" s="86"/>
      <c r="M34" s="87"/>
      <c r="N34" s="86"/>
      <c r="O34" s="82"/>
    </row>
    <row r="35" s="2" customFormat="true" ht="22.5" hidden="false" customHeight="false" outlineLevel="0" collapsed="false">
      <c r="A35" s="83" t="n">
        <v>23</v>
      </c>
      <c r="B35" s="88" t="s">
        <v>118</v>
      </c>
      <c r="C35" s="85"/>
      <c r="D35" s="85" t="s">
        <v>126</v>
      </c>
      <c r="E35" s="85" t="s">
        <v>86</v>
      </c>
      <c r="F35" s="86" t="n">
        <v>36780</v>
      </c>
      <c r="G35" s="87"/>
      <c r="H35" s="86"/>
      <c r="I35" s="87" t="n">
        <v>1</v>
      </c>
      <c r="J35" s="86" t="n">
        <v>36780</v>
      </c>
      <c r="K35" s="87"/>
      <c r="L35" s="86"/>
      <c r="M35" s="87"/>
      <c r="N35" s="86"/>
      <c r="O35" s="82"/>
    </row>
    <row r="36" s="2" customFormat="true" ht="22.5" hidden="false" customHeight="false" outlineLevel="0" collapsed="false">
      <c r="A36" s="83" t="n">
        <v>24</v>
      </c>
      <c r="B36" s="88" t="s">
        <v>118</v>
      </c>
      <c r="C36" s="85"/>
      <c r="D36" s="85" t="s">
        <v>127</v>
      </c>
      <c r="E36" s="85" t="s">
        <v>86</v>
      </c>
      <c r="F36" s="86" t="n">
        <v>36780</v>
      </c>
      <c r="G36" s="87"/>
      <c r="H36" s="86"/>
      <c r="I36" s="87" t="n">
        <v>1</v>
      </c>
      <c r="J36" s="86" t="n">
        <v>36780</v>
      </c>
      <c r="K36" s="87"/>
      <c r="L36" s="86"/>
      <c r="M36" s="87"/>
      <c r="N36" s="86"/>
      <c r="O36" s="82"/>
    </row>
    <row r="37" s="2" customFormat="true" ht="45" hidden="false" customHeight="false" outlineLevel="0" collapsed="false">
      <c r="A37" s="83" t="n">
        <v>25</v>
      </c>
      <c r="B37" s="88" t="s">
        <v>128</v>
      </c>
      <c r="C37" s="85"/>
      <c r="D37" s="85" t="s">
        <v>129</v>
      </c>
      <c r="E37" s="85" t="s">
        <v>86</v>
      </c>
      <c r="F37" s="86" t="n">
        <v>56437.04</v>
      </c>
      <c r="G37" s="87"/>
      <c r="H37" s="86"/>
      <c r="I37" s="87" t="n">
        <v>1</v>
      </c>
      <c r="J37" s="86" t="n">
        <v>56437.04</v>
      </c>
      <c r="K37" s="87"/>
      <c r="L37" s="86"/>
      <c r="M37" s="87"/>
      <c r="N37" s="86"/>
      <c r="O37" s="82"/>
    </row>
    <row r="38" s="2" customFormat="true" ht="22.5" hidden="false" customHeight="false" outlineLevel="0" collapsed="false">
      <c r="A38" s="83" t="n">
        <v>26</v>
      </c>
      <c r="B38" s="88" t="s">
        <v>130</v>
      </c>
      <c r="C38" s="85"/>
      <c r="D38" s="85" t="s">
        <v>131</v>
      </c>
      <c r="E38" s="85" t="s">
        <v>86</v>
      </c>
      <c r="F38" s="86" t="n">
        <v>14399</v>
      </c>
      <c r="G38" s="87"/>
      <c r="H38" s="86"/>
      <c r="I38" s="87" t="n">
        <v>1</v>
      </c>
      <c r="J38" s="86" t="n">
        <v>14399</v>
      </c>
      <c r="K38" s="87"/>
      <c r="L38" s="86"/>
      <c r="M38" s="87"/>
      <c r="N38" s="86"/>
      <c r="O38" s="82"/>
    </row>
    <row r="39" s="2" customFormat="true" ht="22.5" hidden="false" customHeight="false" outlineLevel="0" collapsed="false">
      <c r="A39" s="83" t="n">
        <v>27</v>
      </c>
      <c r="B39" s="88" t="s">
        <v>132</v>
      </c>
      <c r="C39" s="85"/>
      <c r="D39" s="85" t="s">
        <v>133</v>
      </c>
      <c r="E39" s="85" t="s">
        <v>86</v>
      </c>
      <c r="F39" s="86" t="n">
        <v>8551</v>
      </c>
      <c r="G39" s="87"/>
      <c r="H39" s="86"/>
      <c r="I39" s="87" t="n">
        <v>1</v>
      </c>
      <c r="J39" s="86" t="n">
        <v>8551</v>
      </c>
      <c r="K39" s="87"/>
      <c r="L39" s="86"/>
      <c r="M39" s="87"/>
      <c r="N39" s="86"/>
      <c r="O39" s="82"/>
    </row>
    <row r="40" s="2" customFormat="true" ht="22.5" hidden="false" customHeight="false" outlineLevel="0" collapsed="false">
      <c r="A40" s="83" t="n">
        <v>28</v>
      </c>
      <c r="B40" s="88" t="s">
        <v>134</v>
      </c>
      <c r="C40" s="85"/>
      <c r="D40" s="85" t="s">
        <v>135</v>
      </c>
      <c r="E40" s="85" t="s">
        <v>86</v>
      </c>
      <c r="F40" s="86" t="n">
        <v>10769</v>
      </c>
      <c r="G40" s="87"/>
      <c r="H40" s="86"/>
      <c r="I40" s="87" t="n">
        <v>1</v>
      </c>
      <c r="J40" s="86" t="n">
        <v>10769</v>
      </c>
      <c r="K40" s="87"/>
      <c r="L40" s="86"/>
      <c r="M40" s="87"/>
      <c r="N40" s="86"/>
      <c r="O40" s="82"/>
    </row>
    <row r="41" s="2" customFormat="true" ht="22.5" hidden="false" customHeight="false" outlineLevel="0" collapsed="false">
      <c r="A41" s="83" t="n">
        <v>29</v>
      </c>
      <c r="B41" s="88" t="s">
        <v>134</v>
      </c>
      <c r="C41" s="85"/>
      <c r="D41" s="85" t="s">
        <v>136</v>
      </c>
      <c r="E41" s="85" t="s">
        <v>86</v>
      </c>
      <c r="F41" s="86" t="n">
        <v>10769</v>
      </c>
      <c r="G41" s="87"/>
      <c r="H41" s="86"/>
      <c r="I41" s="87" t="n">
        <v>1</v>
      </c>
      <c r="J41" s="86" t="n">
        <v>10769</v>
      </c>
      <c r="K41" s="87"/>
      <c r="L41" s="86"/>
      <c r="M41" s="87"/>
      <c r="N41" s="86"/>
      <c r="O41" s="82"/>
    </row>
    <row r="42" s="2" customFormat="true" ht="22.5" hidden="false" customHeight="false" outlineLevel="0" collapsed="false">
      <c r="A42" s="83" t="n">
        <v>30</v>
      </c>
      <c r="B42" s="88" t="s">
        <v>137</v>
      </c>
      <c r="C42" s="85"/>
      <c r="D42" s="85" t="s">
        <v>138</v>
      </c>
      <c r="E42" s="85" t="s">
        <v>86</v>
      </c>
      <c r="F42" s="86" t="n">
        <v>4419.1</v>
      </c>
      <c r="G42" s="87"/>
      <c r="H42" s="86"/>
      <c r="I42" s="87" t="n">
        <v>1</v>
      </c>
      <c r="J42" s="86" t="n">
        <v>4419.1</v>
      </c>
      <c r="K42" s="87"/>
      <c r="L42" s="86"/>
      <c r="M42" s="87"/>
      <c r="N42" s="86"/>
      <c r="O42" s="82"/>
    </row>
    <row r="43" s="2" customFormat="true" ht="22.5" hidden="false" customHeight="false" outlineLevel="0" collapsed="false">
      <c r="A43" s="83" t="n">
        <v>31</v>
      </c>
      <c r="B43" s="88" t="s">
        <v>139</v>
      </c>
      <c r="C43" s="85"/>
      <c r="D43" s="85" t="s">
        <v>140</v>
      </c>
      <c r="E43" s="85" t="s">
        <v>86</v>
      </c>
      <c r="F43" s="86" t="n">
        <v>4318</v>
      </c>
      <c r="G43" s="87"/>
      <c r="H43" s="86"/>
      <c r="I43" s="87" t="n">
        <v>1</v>
      </c>
      <c r="J43" s="86" t="n">
        <v>4318</v>
      </c>
      <c r="K43" s="87"/>
      <c r="L43" s="86"/>
      <c r="M43" s="87"/>
      <c r="N43" s="86"/>
      <c r="O43" s="82"/>
    </row>
    <row r="44" s="2" customFormat="true" ht="22.5" hidden="false" customHeight="false" outlineLevel="0" collapsed="false">
      <c r="A44" s="83" t="n">
        <v>32</v>
      </c>
      <c r="B44" s="88" t="s">
        <v>139</v>
      </c>
      <c r="C44" s="85"/>
      <c r="D44" s="85" t="s">
        <v>141</v>
      </c>
      <c r="E44" s="85" t="s">
        <v>86</v>
      </c>
      <c r="F44" s="86" t="n">
        <v>4601</v>
      </c>
      <c r="G44" s="87"/>
      <c r="H44" s="86"/>
      <c r="I44" s="87" t="n">
        <v>1</v>
      </c>
      <c r="J44" s="86" t="n">
        <v>4601</v>
      </c>
      <c r="K44" s="87"/>
      <c r="L44" s="86"/>
      <c r="M44" s="87"/>
      <c r="N44" s="86"/>
      <c r="O44" s="82"/>
    </row>
    <row r="45" s="2" customFormat="true" ht="11.25" hidden="false" customHeight="false" outlineLevel="0" collapsed="false">
      <c r="A45" s="83" t="n">
        <v>33</v>
      </c>
      <c r="B45" s="88" t="s">
        <v>142</v>
      </c>
      <c r="C45" s="85"/>
      <c r="D45" s="85" t="s">
        <v>143</v>
      </c>
      <c r="E45" s="85" t="s">
        <v>86</v>
      </c>
      <c r="F45" s="86" t="n">
        <v>4950</v>
      </c>
      <c r="G45" s="87"/>
      <c r="H45" s="86"/>
      <c r="I45" s="87" t="n">
        <v>1</v>
      </c>
      <c r="J45" s="86" t="n">
        <v>4950</v>
      </c>
      <c r="K45" s="87"/>
      <c r="L45" s="86"/>
      <c r="M45" s="87"/>
      <c r="N45" s="86"/>
      <c r="O45" s="82"/>
    </row>
    <row r="46" s="2" customFormat="true" ht="11.25" hidden="false" customHeight="false" outlineLevel="0" collapsed="false">
      <c r="A46" s="83" t="n">
        <v>34</v>
      </c>
      <c r="B46" s="88" t="s">
        <v>144</v>
      </c>
      <c r="C46" s="85"/>
      <c r="D46" s="85" t="s">
        <v>145</v>
      </c>
      <c r="E46" s="85" t="s">
        <v>86</v>
      </c>
      <c r="F46" s="86" t="n">
        <v>42000</v>
      </c>
      <c r="G46" s="87"/>
      <c r="H46" s="86"/>
      <c r="I46" s="87" t="n">
        <v>1</v>
      </c>
      <c r="J46" s="86" t="n">
        <v>42000</v>
      </c>
      <c r="K46" s="87"/>
      <c r="L46" s="86"/>
      <c r="M46" s="87"/>
      <c r="N46" s="86"/>
      <c r="O46" s="82"/>
    </row>
    <row r="47" s="2" customFormat="true" ht="11.25" hidden="false" customHeight="false" outlineLevel="0" collapsed="false">
      <c r="A47" s="83" t="n">
        <v>35</v>
      </c>
      <c r="B47" s="88" t="s">
        <v>144</v>
      </c>
      <c r="C47" s="85"/>
      <c r="D47" s="85" t="s">
        <v>146</v>
      </c>
      <c r="E47" s="85" t="s">
        <v>86</v>
      </c>
      <c r="F47" s="86" t="n">
        <v>42000</v>
      </c>
      <c r="G47" s="87"/>
      <c r="H47" s="86"/>
      <c r="I47" s="87" t="n">
        <v>1</v>
      </c>
      <c r="J47" s="86" t="n">
        <v>42000</v>
      </c>
      <c r="K47" s="87"/>
      <c r="L47" s="86"/>
      <c r="M47" s="87"/>
      <c r="N47" s="86"/>
      <c r="O47" s="82"/>
    </row>
    <row r="48" s="2" customFormat="true" ht="11.25" hidden="false" customHeight="false" outlineLevel="0" collapsed="false">
      <c r="A48" s="83" t="n">
        <v>36</v>
      </c>
      <c r="B48" s="88" t="s">
        <v>144</v>
      </c>
      <c r="C48" s="85"/>
      <c r="D48" s="85" t="s">
        <v>147</v>
      </c>
      <c r="E48" s="85" t="s">
        <v>86</v>
      </c>
      <c r="F48" s="86" t="n">
        <v>13000</v>
      </c>
      <c r="G48" s="87"/>
      <c r="H48" s="86"/>
      <c r="I48" s="87" t="n">
        <v>1</v>
      </c>
      <c r="J48" s="86" t="n">
        <v>13000</v>
      </c>
      <c r="K48" s="87"/>
      <c r="L48" s="86"/>
      <c r="M48" s="87"/>
      <c r="N48" s="86"/>
      <c r="O48" s="82"/>
    </row>
    <row r="49" s="2" customFormat="true" ht="22.5" hidden="false" customHeight="false" outlineLevel="0" collapsed="false">
      <c r="A49" s="83" t="n">
        <v>37</v>
      </c>
      <c r="B49" s="88" t="s">
        <v>148</v>
      </c>
      <c r="C49" s="85"/>
      <c r="D49" s="85" t="s">
        <v>149</v>
      </c>
      <c r="E49" s="85" t="s">
        <v>86</v>
      </c>
      <c r="F49" s="86" t="n">
        <v>33339</v>
      </c>
      <c r="G49" s="87"/>
      <c r="H49" s="86"/>
      <c r="I49" s="87" t="n">
        <v>1</v>
      </c>
      <c r="J49" s="86" t="n">
        <v>33339</v>
      </c>
      <c r="K49" s="87"/>
      <c r="L49" s="86"/>
      <c r="M49" s="87"/>
      <c r="N49" s="86"/>
      <c r="O49" s="82"/>
    </row>
    <row r="50" s="2" customFormat="true" ht="22.5" hidden="false" customHeight="false" outlineLevel="0" collapsed="false">
      <c r="A50" s="83" t="n">
        <v>38</v>
      </c>
      <c r="B50" s="88" t="s">
        <v>148</v>
      </c>
      <c r="C50" s="85"/>
      <c r="D50" s="85" t="s">
        <v>150</v>
      </c>
      <c r="E50" s="85" t="s">
        <v>86</v>
      </c>
      <c r="F50" s="86" t="n">
        <v>33339</v>
      </c>
      <c r="G50" s="87"/>
      <c r="H50" s="86"/>
      <c r="I50" s="87" t="n">
        <v>1</v>
      </c>
      <c r="J50" s="86" t="n">
        <v>33339</v>
      </c>
      <c r="K50" s="87"/>
      <c r="L50" s="86"/>
      <c r="M50" s="87"/>
      <c r="N50" s="86"/>
      <c r="O50" s="82"/>
    </row>
    <row r="51" s="2" customFormat="true" ht="22.5" hidden="false" customHeight="false" outlineLevel="0" collapsed="false">
      <c r="A51" s="83" t="n">
        <v>39</v>
      </c>
      <c r="B51" s="88" t="s">
        <v>151</v>
      </c>
      <c r="C51" s="85"/>
      <c r="D51" s="85" t="s">
        <v>152</v>
      </c>
      <c r="E51" s="85" t="s">
        <v>86</v>
      </c>
      <c r="F51" s="86" t="n">
        <v>95271.66</v>
      </c>
      <c r="G51" s="87"/>
      <c r="H51" s="86"/>
      <c r="I51" s="87" t="n">
        <v>1</v>
      </c>
      <c r="J51" s="86" t="n">
        <v>95271.66</v>
      </c>
      <c r="K51" s="87"/>
      <c r="L51" s="86"/>
      <c r="M51" s="87"/>
      <c r="N51" s="86"/>
      <c r="O51" s="82"/>
    </row>
    <row r="52" s="2" customFormat="true" ht="22.5" hidden="false" customHeight="false" outlineLevel="0" collapsed="false">
      <c r="A52" s="83" t="n">
        <v>40</v>
      </c>
      <c r="B52" s="88" t="s">
        <v>153</v>
      </c>
      <c r="C52" s="85"/>
      <c r="D52" s="85" t="s">
        <v>154</v>
      </c>
      <c r="E52" s="85" t="s">
        <v>86</v>
      </c>
      <c r="F52" s="86" t="n">
        <v>6858</v>
      </c>
      <c r="G52" s="87"/>
      <c r="H52" s="86"/>
      <c r="I52" s="87" t="n">
        <v>2</v>
      </c>
      <c r="J52" s="86" t="n">
        <v>13716</v>
      </c>
      <c r="K52" s="87"/>
      <c r="L52" s="86"/>
      <c r="M52" s="87"/>
      <c r="N52" s="86"/>
      <c r="O52" s="82"/>
    </row>
    <row r="53" s="2" customFormat="true" ht="33.75" hidden="false" customHeight="false" outlineLevel="0" collapsed="false">
      <c r="A53" s="83" t="n">
        <v>41</v>
      </c>
      <c r="B53" s="88" t="s">
        <v>155</v>
      </c>
      <c r="C53" s="85"/>
      <c r="D53" s="85" t="s">
        <v>156</v>
      </c>
      <c r="E53" s="85" t="s">
        <v>86</v>
      </c>
      <c r="F53" s="86" t="n">
        <v>50953</v>
      </c>
      <c r="G53" s="87"/>
      <c r="H53" s="86"/>
      <c r="I53" s="87" t="n">
        <v>1</v>
      </c>
      <c r="J53" s="86" t="n">
        <v>50953</v>
      </c>
      <c r="K53" s="87"/>
      <c r="L53" s="86"/>
      <c r="M53" s="87"/>
      <c r="N53" s="86"/>
      <c r="O53" s="82"/>
    </row>
    <row r="54" s="2" customFormat="true" ht="22.5" hidden="false" customHeight="false" outlineLevel="0" collapsed="false">
      <c r="A54" s="83" t="n">
        <v>42</v>
      </c>
      <c r="B54" s="88" t="s">
        <v>157</v>
      </c>
      <c r="C54" s="85"/>
      <c r="D54" s="85" t="s">
        <v>158</v>
      </c>
      <c r="E54" s="85" t="s">
        <v>86</v>
      </c>
      <c r="F54" s="86" t="n">
        <v>7108.64</v>
      </c>
      <c r="G54" s="87"/>
      <c r="H54" s="86"/>
      <c r="I54" s="87" t="n">
        <v>1</v>
      </c>
      <c r="J54" s="86" t="n">
        <v>7108.64</v>
      </c>
      <c r="K54" s="87"/>
      <c r="L54" s="86"/>
      <c r="M54" s="87"/>
      <c r="N54" s="86"/>
      <c r="O54" s="82"/>
    </row>
    <row r="55" s="2" customFormat="true" ht="33.75" hidden="false" customHeight="false" outlineLevel="0" collapsed="false">
      <c r="A55" s="83" t="n">
        <v>43</v>
      </c>
      <c r="B55" s="88" t="s">
        <v>159</v>
      </c>
      <c r="C55" s="85"/>
      <c r="D55" s="85" t="s">
        <v>160</v>
      </c>
      <c r="E55" s="85" t="s">
        <v>86</v>
      </c>
      <c r="F55" s="86" t="n">
        <v>44640</v>
      </c>
      <c r="G55" s="87"/>
      <c r="H55" s="86"/>
      <c r="I55" s="87" t="n">
        <v>1</v>
      </c>
      <c r="J55" s="86" t="n">
        <v>44640</v>
      </c>
      <c r="K55" s="87"/>
      <c r="L55" s="86"/>
      <c r="M55" s="87"/>
      <c r="N55" s="86"/>
      <c r="O55" s="82"/>
    </row>
    <row r="56" s="2" customFormat="true" ht="11.25" hidden="false" customHeight="false" outlineLevel="0" collapsed="false">
      <c r="A56" s="83" t="n">
        <v>44</v>
      </c>
      <c r="B56" s="88" t="s">
        <v>161</v>
      </c>
      <c r="C56" s="85"/>
      <c r="D56" s="85" t="s">
        <v>162</v>
      </c>
      <c r="E56" s="85" t="s">
        <v>86</v>
      </c>
      <c r="F56" s="86" t="n">
        <v>16400</v>
      </c>
      <c r="G56" s="87"/>
      <c r="H56" s="86"/>
      <c r="I56" s="87" t="n">
        <v>1</v>
      </c>
      <c r="J56" s="86" t="n">
        <v>16400</v>
      </c>
      <c r="K56" s="87"/>
      <c r="L56" s="86"/>
      <c r="M56" s="87"/>
      <c r="N56" s="86"/>
      <c r="O56" s="82"/>
    </row>
    <row r="57" s="2" customFormat="true" ht="11.25" hidden="false" customHeight="false" outlineLevel="0" collapsed="false">
      <c r="A57" s="83" t="n">
        <v>45</v>
      </c>
      <c r="B57" s="88" t="s">
        <v>163</v>
      </c>
      <c r="C57" s="85"/>
      <c r="D57" s="85" t="s">
        <v>164</v>
      </c>
      <c r="E57" s="85" t="s">
        <v>86</v>
      </c>
      <c r="F57" s="86" t="n">
        <v>2490</v>
      </c>
      <c r="G57" s="87"/>
      <c r="H57" s="86"/>
      <c r="I57" s="87" t="n">
        <v>1</v>
      </c>
      <c r="J57" s="86" t="n">
        <v>2490</v>
      </c>
      <c r="K57" s="87"/>
      <c r="L57" s="86"/>
      <c r="M57" s="87"/>
      <c r="N57" s="86"/>
      <c r="O57" s="82"/>
    </row>
    <row r="58" s="2" customFormat="true" ht="11.25" hidden="false" customHeight="false" outlineLevel="0" collapsed="false">
      <c r="A58" s="83" t="n">
        <v>46</v>
      </c>
      <c r="B58" s="88" t="s">
        <v>165</v>
      </c>
      <c r="C58" s="85"/>
      <c r="D58" s="85" t="s">
        <v>166</v>
      </c>
      <c r="E58" s="85" t="s">
        <v>86</v>
      </c>
      <c r="F58" s="86" t="n">
        <v>990</v>
      </c>
      <c r="G58" s="87"/>
      <c r="H58" s="86"/>
      <c r="I58" s="87" t="n">
        <v>1</v>
      </c>
      <c r="J58" s="86" t="n">
        <v>990</v>
      </c>
      <c r="K58" s="87"/>
      <c r="L58" s="86"/>
      <c r="M58" s="87"/>
      <c r="N58" s="86"/>
      <c r="O58" s="82"/>
    </row>
    <row r="59" s="2" customFormat="true" ht="22.5" hidden="false" customHeight="false" outlineLevel="0" collapsed="false">
      <c r="A59" s="83" t="n">
        <v>47</v>
      </c>
      <c r="B59" s="88" t="s">
        <v>167</v>
      </c>
      <c r="C59" s="85"/>
      <c r="D59" s="85" t="s">
        <v>168</v>
      </c>
      <c r="E59" s="85" t="s">
        <v>86</v>
      </c>
      <c r="F59" s="86" t="n">
        <v>12780.6</v>
      </c>
      <c r="G59" s="87"/>
      <c r="H59" s="86"/>
      <c r="I59" s="87" t="n">
        <v>1</v>
      </c>
      <c r="J59" s="86" t="n">
        <v>12780.6</v>
      </c>
      <c r="K59" s="87"/>
      <c r="L59" s="86"/>
      <c r="M59" s="87"/>
      <c r="N59" s="86"/>
      <c r="O59" s="82"/>
    </row>
    <row r="60" s="2" customFormat="true" ht="33.75" hidden="false" customHeight="false" outlineLevel="0" collapsed="false">
      <c r="A60" s="83" t="n">
        <v>48</v>
      </c>
      <c r="B60" s="88" t="s">
        <v>169</v>
      </c>
      <c r="C60" s="85"/>
      <c r="D60" s="85" t="s">
        <v>170</v>
      </c>
      <c r="E60" s="85" t="s">
        <v>86</v>
      </c>
      <c r="F60" s="86" t="n">
        <v>28320</v>
      </c>
      <c r="G60" s="87"/>
      <c r="H60" s="86"/>
      <c r="I60" s="87" t="n">
        <v>1</v>
      </c>
      <c r="J60" s="86" t="n">
        <v>28320</v>
      </c>
      <c r="K60" s="87"/>
      <c r="L60" s="86"/>
      <c r="M60" s="87"/>
      <c r="N60" s="86"/>
      <c r="O60" s="82"/>
    </row>
    <row r="61" s="2" customFormat="true" ht="22.5" hidden="false" customHeight="false" outlineLevel="0" collapsed="false">
      <c r="A61" s="83" t="n">
        <v>49</v>
      </c>
      <c r="B61" s="88" t="s">
        <v>171</v>
      </c>
      <c r="C61" s="85"/>
      <c r="D61" s="85" t="s">
        <v>172</v>
      </c>
      <c r="E61" s="85" t="s">
        <v>86</v>
      </c>
      <c r="F61" s="86" t="n">
        <v>7759.68</v>
      </c>
      <c r="G61" s="87"/>
      <c r="H61" s="86"/>
      <c r="I61" s="87" t="n">
        <v>1</v>
      </c>
      <c r="J61" s="86" t="n">
        <v>7759.68</v>
      </c>
      <c r="K61" s="87"/>
      <c r="L61" s="86"/>
      <c r="M61" s="87"/>
      <c r="N61" s="86"/>
      <c r="O61" s="82"/>
    </row>
    <row r="62" s="2" customFormat="true" ht="22.5" hidden="false" customHeight="false" outlineLevel="0" collapsed="false">
      <c r="A62" s="83" t="n">
        <v>50</v>
      </c>
      <c r="B62" s="88" t="s">
        <v>173</v>
      </c>
      <c r="C62" s="85"/>
      <c r="D62" s="85" t="s">
        <v>174</v>
      </c>
      <c r="E62" s="85" t="s">
        <v>86</v>
      </c>
      <c r="F62" s="86" t="n">
        <v>3365.5</v>
      </c>
      <c r="G62" s="87"/>
      <c r="H62" s="86"/>
      <c r="I62" s="87" t="n">
        <v>1</v>
      </c>
      <c r="J62" s="86" t="n">
        <v>3365.5</v>
      </c>
      <c r="K62" s="87"/>
      <c r="L62" s="86"/>
      <c r="M62" s="87"/>
      <c r="N62" s="86"/>
      <c r="O62" s="82"/>
    </row>
    <row r="63" s="2" customFormat="true" ht="22.5" hidden="false" customHeight="false" outlineLevel="0" collapsed="false">
      <c r="A63" s="83" t="n">
        <v>51</v>
      </c>
      <c r="B63" s="88" t="s">
        <v>175</v>
      </c>
      <c r="C63" s="85"/>
      <c r="D63" s="85" t="s">
        <v>176</v>
      </c>
      <c r="E63" s="85" t="s">
        <v>86</v>
      </c>
      <c r="F63" s="86" t="n">
        <v>18860.31</v>
      </c>
      <c r="G63" s="87"/>
      <c r="H63" s="86"/>
      <c r="I63" s="87" t="n">
        <v>1</v>
      </c>
      <c r="J63" s="86" t="n">
        <v>18860.31</v>
      </c>
      <c r="K63" s="87"/>
      <c r="L63" s="86"/>
      <c r="M63" s="87"/>
      <c r="N63" s="86"/>
      <c r="O63" s="82"/>
    </row>
    <row r="64" s="2" customFormat="true" ht="22.5" hidden="false" customHeight="false" outlineLevel="0" collapsed="false">
      <c r="A64" s="83" t="n">
        <v>52</v>
      </c>
      <c r="B64" s="88" t="s">
        <v>175</v>
      </c>
      <c r="C64" s="85"/>
      <c r="D64" s="85" t="s">
        <v>177</v>
      </c>
      <c r="E64" s="85" t="s">
        <v>86</v>
      </c>
      <c r="F64" s="86" t="n">
        <v>18723.46</v>
      </c>
      <c r="G64" s="87"/>
      <c r="H64" s="86"/>
      <c r="I64" s="87" t="n">
        <v>1</v>
      </c>
      <c r="J64" s="86" t="n">
        <v>18723.46</v>
      </c>
      <c r="K64" s="87"/>
      <c r="L64" s="86"/>
      <c r="M64" s="87"/>
      <c r="N64" s="86"/>
      <c r="O64" s="82"/>
    </row>
    <row r="65" s="2" customFormat="true" ht="22.5" hidden="false" customHeight="false" outlineLevel="0" collapsed="false">
      <c r="A65" s="83" t="n">
        <v>53</v>
      </c>
      <c r="B65" s="88" t="s">
        <v>178</v>
      </c>
      <c r="C65" s="85"/>
      <c r="D65" s="85" t="s">
        <v>179</v>
      </c>
      <c r="E65" s="85" t="s">
        <v>86</v>
      </c>
      <c r="F65" s="86" t="n">
        <v>6652.1</v>
      </c>
      <c r="G65" s="87"/>
      <c r="H65" s="86"/>
      <c r="I65" s="87" t="n">
        <v>2</v>
      </c>
      <c r="J65" s="86" t="n">
        <v>13304.2</v>
      </c>
      <c r="K65" s="87"/>
      <c r="L65" s="86"/>
      <c r="M65" s="87"/>
      <c r="N65" s="86"/>
      <c r="O65" s="82"/>
    </row>
    <row r="66" s="2" customFormat="true" ht="22.5" hidden="false" customHeight="false" outlineLevel="0" collapsed="false">
      <c r="A66" s="83" t="n">
        <v>54</v>
      </c>
      <c r="B66" s="88" t="s">
        <v>180</v>
      </c>
      <c r="C66" s="85"/>
      <c r="D66" s="85" t="s">
        <v>181</v>
      </c>
      <c r="E66" s="85" t="s">
        <v>86</v>
      </c>
      <c r="F66" s="86" t="n">
        <v>13300</v>
      </c>
      <c r="G66" s="87"/>
      <c r="H66" s="86"/>
      <c r="I66" s="87" t="n">
        <v>1</v>
      </c>
      <c r="J66" s="86" t="n">
        <v>13300</v>
      </c>
      <c r="K66" s="87"/>
      <c r="L66" s="86"/>
      <c r="M66" s="87"/>
      <c r="N66" s="86"/>
      <c r="O66" s="82"/>
    </row>
    <row r="67" s="2" customFormat="true" ht="22.5" hidden="false" customHeight="false" outlineLevel="0" collapsed="false">
      <c r="A67" s="83" t="n">
        <v>55</v>
      </c>
      <c r="B67" s="88" t="s">
        <v>182</v>
      </c>
      <c r="C67" s="85"/>
      <c r="D67" s="85" t="s">
        <v>183</v>
      </c>
      <c r="E67" s="85" t="s">
        <v>86</v>
      </c>
      <c r="F67" s="86" t="n">
        <v>5191.76</v>
      </c>
      <c r="G67" s="87"/>
      <c r="H67" s="86"/>
      <c r="I67" s="87" t="n">
        <v>1</v>
      </c>
      <c r="J67" s="86" t="n">
        <v>5191.76</v>
      </c>
      <c r="K67" s="87"/>
      <c r="L67" s="86"/>
      <c r="M67" s="87"/>
      <c r="N67" s="86"/>
      <c r="O67" s="82"/>
    </row>
    <row r="68" s="2" customFormat="true" ht="11.25" hidden="false" customHeight="false" outlineLevel="0" collapsed="false">
      <c r="A68" s="83" t="n">
        <v>56</v>
      </c>
      <c r="B68" s="88" t="s">
        <v>184</v>
      </c>
      <c r="C68" s="85"/>
      <c r="D68" s="85" t="s">
        <v>185</v>
      </c>
      <c r="E68" s="85" t="s">
        <v>86</v>
      </c>
      <c r="F68" s="86" t="n">
        <v>3720</v>
      </c>
      <c r="G68" s="87"/>
      <c r="H68" s="86"/>
      <c r="I68" s="87" t="n">
        <v>1</v>
      </c>
      <c r="J68" s="86" t="n">
        <v>3720</v>
      </c>
      <c r="K68" s="87"/>
      <c r="L68" s="86"/>
      <c r="M68" s="87"/>
      <c r="N68" s="86"/>
      <c r="O68" s="82"/>
    </row>
    <row r="69" s="2" customFormat="true" ht="33.75" hidden="false" customHeight="false" outlineLevel="0" collapsed="false">
      <c r="A69" s="83" t="n">
        <v>57</v>
      </c>
      <c r="B69" s="88" t="s">
        <v>186</v>
      </c>
      <c r="C69" s="85"/>
      <c r="D69" s="85" t="s">
        <v>187</v>
      </c>
      <c r="E69" s="85" t="s">
        <v>86</v>
      </c>
      <c r="F69" s="86" t="n">
        <v>15073.2</v>
      </c>
      <c r="G69" s="87"/>
      <c r="H69" s="86"/>
      <c r="I69" s="87" t="n">
        <v>1</v>
      </c>
      <c r="J69" s="86" t="n">
        <v>15073.2</v>
      </c>
      <c r="K69" s="87"/>
      <c r="L69" s="86"/>
      <c r="M69" s="87"/>
      <c r="N69" s="86"/>
      <c r="O69" s="82"/>
    </row>
    <row r="70" s="2" customFormat="true" ht="11.25" hidden="false" customHeight="false" outlineLevel="0" collapsed="false">
      <c r="A70" s="83" t="n">
        <v>58</v>
      </c>
      <c r="B70" s="88" t="s">
        <v>188</v>
      </c>
      <c r="C70" s="85"/>
      <c r="D70" s="85" t="s">
        <v>189</v>
      </c>
      <c r="E70" s="85" t="s">
        <v>86</v>
      </c>
      <c r="F70" s="86" t="n">
        <v>6931</v>
      </c>
      <c r="G70" s="87"/>
      <c r="H70" s="86"/>
      <c r="I70" s="87" t="n">
        <v>1</v>
      </c>
      <c r="J70" s="86" t="n">
        <v>6931</v>
      </c>
      <c r="K70" s="87"/>
      <c r="L70" s="86"/>
      <c r="M70" s="87"/>
      <c r="N70" s="86"/>
      <c r="O70" s="82"/>
    </row>
    <row r="71" s="2" customFormat="true" ht="11.25" hidden="false" customHeight="false" outlineLevel="0" collapsed="false">
      <c r="A71" s="83" t="n">
        <v>59</v>
      </c>
      <c r="B71" s="88" t="s">
        <v>188</v>
      </c>
      <c r="C71" s="85"/>
      <c r="D71" s="85" t="s">
        <v>190</v>
      </c>
      <c r="E71" s="85" t="s">
        <v>86</v>
      </c>
      <c r="F71" s="86" t="n">
        <v>2990</v>
      </c>
      <c r="G71" s="87"/>
      <c r="H71" s="86"/>
      <c r="I71" s="87" t="n">
        <v>1</v>
      </c>
      <c r="J71" s="86" t="n">
        <v>2990</v>
      </c>
      <c r="K71" s="87"/>
      <c r="L71" s="86"/>
      <c r="M71" s="87"/>
      <c r="N71" s="86"/>
      <c r="O71" s="82"/>
    </row>
    <row r="72" s="2" customFormat="true" ht="11.25" hidden="false" customHeight="false" outlineLevel="0" collapsed="false">
      <c r="A72" s="83"/>
      <c r="B72" s="84" t="s">
        <v>191</v>
      </c>
      <c r="C72" s="89"/>
      <c r="D72" s="89"/>
      <c r="E72" s="89"/>
      <c r="F72" s="90"/>
      <c r="G72" s="91"/>
      <c r="H72" s="90"/>
      <c r="I72" s="91"/>
      <c r="J72" s="90" t="n">
        <f aca="false">SUM(J20:J71)</f>
        <v>1579993.8</v>
      </c>
      <c r="K72" s="87" t="n">
        <v>1602283.8</v>
      </c>
      <c r="L72" s="86" t="n">
        <f aca="false">K72-J72</f>
        <v>22290</v>
      </c>
      <c r="M72" s="87"/>
      <c r="N72" s="86"/>
      <c r="O72" s="82"/>
    </row>
    <row r="73" s="2" customFormat="true" ht="11.25" hidden="false" customHeight="false" outlineLevel="0" collapsed="false">
      <c r="A73" s="83"/>
      <c r="B73" s="84" t="s">
        <v>192</v>
      </c>
      <c r="C73" s="85"/>
      <c r="D73" s="85"/>
      <c r="E73" s="85"/>
      <c r="F73" s="86"/>
      <c r="G73" s="87"/>
      <c r="H73" s="86"/>
      <c r="I73" s="87"/>
      <c r="J73" s="86"/>
      <c r="K73" s="87"/>
      <c r="L73" s="86"/>
      <c r="M73" s="87"/>
      <c r="N73" s="86"/>
      <c r="O73" s="82"/>
    </row>
    <row r="74" s="2" customFormat="true" ht="22.5" hidden="false" customHeight="false" outlineLevel="0" collapsed="false">
      <c r="A74" s="83" t="n">
        <v>60</v>
      </c>
      <c r="B74" s="88" t="s">
        <v>193</v>
      </c>
      <c r="C74" s="85"/>
      <c r="D74" s="85" t="s">
        <v>194</v>
      </c>
      <c r="E74" s="85" t="s">
        <v>86</v>
      </c>
      <c r="F74" s="86" t="n">
        <v>3745</v>
      </c>
      <c r="G74" s="87"/>
      <c r="H74" s="86"/>
      <c r="I74" s="87" t="n">
        <v>1</v>
      </c>
      <c r="J74" s="86" t="n">
        <v>3745</v>
      </c>
      <c r="K74" s="87"/>
      <c r="L74" s="86"/>
      <c r="M74" s="87"/>
      <c r="N74" s="86"/>
      <c r="O74" s="82"/>
    </row>
    <row r="75" s="2" customFormat="true" ht="22.5" hidden="false" customHeight="false" outlineLevel="0" collapsed="false">
      <c r="A75" s="83" t="n">
        <v>61</v>
      </c>
      <c r="B75" s="88" t="s">
        <v>195</v>
      </c>
      <c r="C75" s="85"/>
      <c r="D75" s="85" t="s">
        <v>196</v>
      </c>
      <c r="E75" s="85" t="s">
        <v>86</v>
      </c>
      <c r="F75" s="86" t="n">
        <v>4191</v>
      </c>
      <c r="G75" s="87"/>
      <c r="H75" s="86"/>
      <c r="I75" s="87" t="n">
        <v>1</v>
      </c>
      <c r="J75" s="86" t="n">
        <v>4191</v>
      </c>
      <c r="K75" s="87"/>
      <c r="L75" s="86"/>
      <c r="M75" s="87"/>
      <c r="N75" s="86"/>
      <c r="O75" s="82"/>
    </row>
    <row r="76" s="2" customFormat="true" ht="22.5" hidden="false" customHeight="false" outlineLevel="0" collapsed="false">
      <c r="A76" s="83" t="n">
        <v>62</v>
      </c>
      <c r="B76" s="88" t="s">
        <v>197</v>
      </c>
      <c r="C76" s="85"/>
      <c r="D76" s="85" t="s">
        <v>198</v>
      </c>
      <c r="E76" s="85" t="s">
        <v>86</v>
      </c>
      <c r="F76" s="86" t="n">
        <v>3741.62</v>
      </c>
      <c r="G76" s="87"/>
      <c r="H76" s="86"/>
      <c r="I76" s="87" t="n">
        <v>13</v>
      </c>
      <c r="J76" s="86" t="n">
        <v>48641</v>
      </c>
      <c r="K76" s="87"/>
      <c r="L76" s="86"/>
      <c r="M76" s="87"/>
      <c r="N76" s="86"/>
      <c r="O76" s="82"/>
    </row>
    <row r="77" s="2" customFormat="true" ht="11.25" hidden="false" customHeight="false" outlineLevel="0" collapsed="false">
      <c r="A77" s="83" t="n">
        <v>63</v>
      </c>
      <c r="B77" s="88" t="s">
        <v>199</v>
      </c>
      <c r="C77" s="85"/>
      <c r="D77" s="85" t="s">
        <v>200</v>
      </c>
      <c r="E77" s="85" t="s">
        <v>86</v>
      </c>
      <c r="F77" s="86" t="n">
        <v>8460</v>
      </c>
      <c r="G77" s="87"/>
      <c r="H77" s="86"/>
      <c r="I77" s="87" t="n">
        <v>1</v>
      </c>
      <c r="J77" s="86" t="n">
        <v>8460</v>
      </c>
      <c r="K77" s="87"/>
      <c r="L77" s="86"/>
      <c r="M77" s="87"/>
      <c r="N77" s="86"/>
      <c r="O77" s="82"/>
    </row>
    <row r="78" s="2" customFormat="true" ht="11.25" hidden="false" customHeight="false" outlineLevel="0" collapsed="false">
      <c r="A78" s="83" t="n">
        <v>64</v>
      </c>
      <c r="B78" s="88" t="s">
        <v>201</v>
      </c>
      <c r="C78" s="85"/>
      <c r="D78" s="85" t="s">
        <v>202</v>
      </c>
      <c r="E78" s="85" t="s">
        <v>86</v>
      </c>
      <c r="F78" s="86" t="n">
        <v>2075.27</v>
      </c>
      <c r="G78" s="87"/>
      <c r="H78" s="86"/>
      <c r="I78" s="87" t="n">
        <v>6</v>
      </c>
      <c r="J78" s="86" t="n">
        <v>12451.6</v>
      </c>
      <c r="K78" s="87"/>
      <c r="L78" s="86"/>
      <c r="M78" s="87"/>
      <c r="N78" s="86"/>
      <c r="O78" s="82"/>
    </row>
    <row r="79" s="2" customFormat="true" ht="22.5" hidden="false" customHeight="false" outlineLevel="0" collapsed="false">
      <c r="A79" s="83" t="n">
        <v>65</v>
      </c>
      <c r="B79" s="88" t="s">
        <v>203</v>
      </c>
      <c r="C79" s="85"/>
      <c r="D79" s="85" t="s">
        <v>204</v>
      </c>
      <c r="E79" s="85" t="s">
        <v>86</v>
      </c>
      <c r="F79" s="86" t="n">
        <v>1050</v>
      </c>
      <c r="G79" s="87"/>
      <c r="H79" s="86"/>
      <c r="I79" s="87" t="n">
        <v>2</v>
      </c>
      <c r="J79" s="86" t="n">
        <v>2100</v>
      </c>
      <c r="K79" s="87"/>
      <c r="L79" s="86"/>
      <c r="M79" s="87"/>
      <c r="N79" s="86"/>
      <c r="O79" s="82"/>
    </row>
    <row r="80" s="2" customFormat="true" ht="22.5" hidden="false" customHeight="false" outlineLevel="0" collapsed="false">
      <c r="A80" s="83" t="n">
        <v>66</v>
      </c>
      <c r="B80" s="88" t="s">
        <v>205</v>
      </c>
      <c r="C80" s="85"/>
      <c r="D80" s="85" t="s">
        <v>206</v>
      </c>
      <c r="E80" s="85" t="s">
        <v>86</v>
      </c>
      <c r="F80" s="86" t="n">
        <v>5672</v>
      </c>
      <c r="G80" s="87"/>
      <c r="H80" s="86"/>
      <c r="I80" s="87" t="n">
        <v>1</v>
      </c>
      <c r="J80" s="86" t="n">
        <v>5672</v>
      </c>
      <c r="K80" s="87"/>
      <c r="L80" s="86"/>
      <c r="M80" s="87"/>
      <c r="N80" s="86"/>
      <c r="O80" s="82"/>
    </row>
    <row r="81" s="2" customFormat="true" ht="11.25" hidden="false" customHeight="false" outlineLevel="0" collapsed="false">
      <c r="A81" s="83" t="n">
        <v>67</v>
      </c>
      <c r="B81" s="88" t="s">
        <v>207</v>
      </c>
      <c r="C81" s="85"/>
      <c r="D81" s="85" t="s">
        <v>208</v>
      </c>
      <c r="E81" s="85" t="s">
        <v>86</v>
      </c>
      <c r="F81" s="86" t="n">
        <v>3718.25</v>
      </c>
      <c r="G81" s="87"/>
      <c r="H81" s="86"/>
      <c r="I81" s="87" t="n">
        <v>1</v>
      </c>
      <c r="J81" s="86" t="n">
        <v>3718.25</v>
      </c>
      <c r="K81" s="87"/>
      <c r="L81" s="86"/>
      <c r="M81" s="87"/>
      <c r="N81" s="86"/>
      <c r="O81" s="82"/>
    </row>
    <row r="82" s="2" customFormat="true" ht="22.5" hidden="false" customHeight="false" outlineLevel="0" collapsed="false">
      <c r="A82" s="83" t="n">
        <v>68</v>
      </c>
      <c r="B82" s="88" t="s">
        <v>209</v>
      </c>
      <c r="C82" s="85"/>
      <c r="D82" s="85" t="s">
        <v>210</v>
      </c>
      <c r="E82" s="85" t="s">
        <v>86</v>
      </c>
      <c r="F82" s="86" t="n">
        <v>4280</v>
      </c>
      <c r="G82" s="87"/>
      <c r="H82" s="86"/>
      <c r="I82" s="87" t="n">
        <v>1</v>
      </c>
      <c r="J82" s="86" t="n">
        <v>4280</v>
      </c>
      <c r="K82" s="87"/>
      <c r="L82" s="86"/>
      <c r="M82" s="87"/>
      <c r="N82" s="86"/>
      <c r="O82" s="82"/>
    </row>
    <row r="83" s="2" customFormat="true" ht="22.5" hidden="false" customHeight="false" outlineLevel="0" collapsed="false">
      <c r="A83" s="83" t="n">
        <v>69</v>
      </c>
      <c r="B83" s="88" t="s">
        <v>209</v>
      </c>
      <c r="C83" s="85"/>
      <c r="D83" s="85" t="s">
        <v>211</v>
      </c>
      <c r="E83" s="85" t="s">
        <v>86</v>
      </c>
      <c r="F83" s="86" t="n">
        <v>3103</v>
      </c>
      <c r="G83" s="87"/>
      <c r="H83" s="86"/>
      <c r="I83" s="87" t="n">
        <v>1</v>
      </c>
      <c r="J83" s="86" t="n">
        <v>3103</v>
      </c>
      <c r="K83" s="87"/>
      <c r="L83" s="86"/>
      <c r="M83" s="87"/>
      <c r="N83" s="86"/>
      <c r="O83" s="82"/>
    </row>
    <row r="84" s="2" customFormat="true" ht="67.5" hidden="false" customHeight="false" outlineLevel="0" collapsed="false">
      <c r="A84" s="83" t="n">
        <v>70</v>
      </c>
      <c r="B84" s="88" t="s">
        <v>212</v>
      </c>
      <c r="C84" s="85"/>
      <c r="D84" s="85" t="s">
        <v>213</v>
      </c>
      <c r="E84" s="85" t="s">
        <v>86</v>
      </c>
      <c r="F84" s="86" t="n">
        <v>3094</v>
      </c>
      <c r="G84" s="87"/>
      <c r="H84" s="86"/>
      <c r="I84" s="87" t="n">
        <v>1</v>
      </c>
      <c r="J84" s="86" t="n">
        <v>3094</v>
      </c>
      <c r="K84" s="87"/>
      <c r="L84" s="86"/>
      <c r="M84" s="87"/>
      <c r="N84" s="86"/>
      <c r="O84" s="82"/>
    </row>
    <row r="85" s="2" customFormat="true" ht="22.5" hidden="false" customHeight="false" outlineLevel="0" collapsed="false">
      <c r="A85" s="83" t="n">
        <v>71</v>
      </c>
      <c r="B85" s="88" t="s">
        <v>214</v>
      </c>
      <c r="C85" s="85"/>
      <c r="D85" s="85" t="s">
        <v>215</v>
      </c>
      <c r="E85" s="85" t="s">
        <v>86</v>
      </c>
      <c r="F85" s="86" t="n">
        <v>4038.6</v>
      </c>
      <c r="G85" s="87"/>
      <c r="H85" s="86"/>
      <c r="I85" s="87" t="n">
        <v>1</v>
      </c>
      <c r="J85" s="86" t="n">
        <v>4038.6</v>
      </c>
      <c r="K85" s="87"/>
      <c r="L85" s="86"/>
      <c r="M85" s="87"/>
      <c r="N85" s="86"/>
      <c r="O85" s="82"/>
    </row>
    <row r="86" s="2" customFormat="true" ht="22.5" hidden="false" customHeight="false" outlineLevel="0" collapsed="false">
      <c r="A86" s="83" t="n">
        <v>72</v>
      </c>
      <c r="B86" s="88" t="s">
        <v>214</v>
      </c>
      <c r="C86" s="85"/>
      <c r="D86" s="85" t="s">
        <v>216</v>
      </c>
      <c r="E86" s="85" t="s">
        <v>86</v>
      </c>
      <c r="F86" s="86" t="n">
        <v>4034.79</v>
      </c>
      <c r="G86" s="87"/>
      <c r="H86" s="86"/>
      <c r="I86" s="87" t="n">
        <v>5</v>
      </c>
      <c r="J86" s="86" t="n">
        <v>20173.95</v>
      </c>
      <c r="K86" s="87"/>
      <c r="L86" s="86"/>
      <c r="M86" s="87"/>
      <c r="N86" s="86"/>
      <c r="O86" s="82"/>
    </row>
    <row r="87" s="2" customFormat="true" ht="11.25" hidden="false" customHeight="false" outlineLevel="0" collapsed="false">
      <c r="A87" s="83" t="n">
        <v>73</v>
      </c>
      <c r="B87" s="88" t="s">
        <v>217</v>
      </c>
      <c r="C87" s="85"/>
      <c r="D87" s="85" t="s">
        <v>218</v>
      </c>
      <c r="E87" s="85" t="s">
        <v>86</v>
      </c>
      <c r="F87" s="86" t="n">
        <v>8200</v>
      </c>
      <c r="G87" s="87"/>
      <c r="H87" s="86"/>
      <c r="I87" s="87" t="n">
        <v>1</v>
      </c>
      <c r="J87" s="86" t="n">
        <v>8200</v>
      </c>
      <c r="K87" s="87"/>
      <c r="L87" s="86"/>
      <c r="M87" s="87"/>
      <c r="N87" s="86"/>
      <c r="O87" s="82"/>
    </row>
    <row r="88" s="2" customFormat="true" ht="22.5" hidden="false" customHeight="false" outlineLevel="0" collapsed="false">
      <c r="A88" s="83" t="n">
        <v>74</v>
      </c>
      <c r="B88" s="88" t="s">
        <v>219</v>
      </c>
      <c r="C88" s="85"/>
      <c r="D88" s="85" t="s">
        <v>220</v>
      </c>
      <c r="E88" s="85" t="s">
        <v>86</v>
      </c>
      <c r="F88" s="86" t="n">
        <v>1280</v>
      </c>
      <c r="G88" s="87"/>
      <c r="H88" s="86"/>
      <c r="I88" s="87" t="n">
        <v>11</v>
      </c>
      <c r="J88" s="86" t="n">
        <v>14080</v>
      </c>
      <c r="K88" s="87"/>
      <c r="L88" s="86"/>
      <c r="M88" s="87"/>
      <c r="N88" s="86"/>
      <c r="O88" s="82"/>
    </row>
    <row r="89" s="2" customFormat="true" ht="22.5" hidden="false" customHeight="false" outlineLevel="0" collapsed="false">
      <c r="A89" s="83" t="n">
        <v>75</v>
      </c>
      <c r="B89" s="88" t="s">
        <v>221</v>
      </c>
      <c r="C89" s="85"/>
      <c r="D89" s="85" t="s">
        <v>222</v>
      </c>
      <c r="E89" s="85" t="s">
        <v>86</v>
      </c>
      <c r="F89" s="86" t="n">
        <v>1600</v>
      </c>
      <c r="G89" s="87"/>
      <c r="H89" s="86"/>
      <c r="I89" s="87" t="n">
        <v>10</v>
      </c>
      <c r="J89" s="86" t="n">
        <v>16000</v>
      </c>
      <c r="K89" s="87"/>
      <c r="L89" s="86"/>
      <c r="M89" s="87"/>
      <c r="N89" s="86"/>
      <c r="O89" s="82"/>
    </row>
    <row r="90" s="2" customFormat="true" ht="22.5" hidden="false" customHeight="false" outlineLevel="0" collapsed="false">
      <c r="A90" s="83" t="n">
        <v>76</v>
      </c>
      <c r="B90" s="88" t="s">
        <v>221</v>
      </c>
      <c r="C90" s="85"/>
      <c r="D90" s="85" t="s">
        <v>223</v>
      </c>
      <c r="E90" s="85" t="s">
        <v>86</v>
      </c>
      <c r="F90" s="86" t="n">
        <v>2541</v>
      </c>
      <c r="G90" s="87"/>
      <c r="H90" s="86"/>
      <c r="I90" s="87" t="n">
        <v>37</v>
      </c>
      <c r="J90" s="86" t="n">
        <v>94017</v>
      </c>
      <c r="K90" s="87"/>
      <c r="L90" s="86"/>
      <c r="M90" s="87"/>
      <c r="N90" s="86"/>
      <c r="O90" s="82"/>
    </row>
    <row r="91" s="2" customFormat="true" ht="11.25" hidden="false" customHeight="false" outlineLevel="0" collapsed="false">
      <c r="A91" s="83" t="n">
        <v>77</v>
      </c>
      <c r="B91" s="88" t="s">
        <v>224</v>
      </c>
      <c r="C91" s="85"/>
      <c r="D91" s="85" t="s">
        <v>225</v>
      </c>
      <c r="E91" s="85" t="s">
        <v>86</v>
      </c>
      <c r="F91" s="86" t="n">
        <v>880</v>
      </c>
      <c r="G91" s="87"/>
      <c r="H91" s="86"/>
      <c r="I91" s="87" t="n">
        <v>31</v>
      </c>
      <c r="J91" s="86" t="n">
        <v>27280</v>
      </c>
      <c r="K91" s="87"/>
      <c r="L91" s="86"/>
      <c r="M91" s="87"/>
      <c r="N91" s="86"/>
      <c r="O91" s="82"/>
    </row>
    <row r="92" s="2" customFormat="true" ht="22.5" hidden="false" customHeight="false" outlineLevel="0" collapsed="false">
      <c r="A92" s="83" t="n">
        <v>78</v>
      </c>
      <c r="B92" s="88" t="s">
        <v>226</v>
      </c>
      <c r="C92" s="85"/>
      <c r="D92" s="85" t="s">
        <v>227</v>
      </c>
      <c r="E92" s="85" t="s">
        <v>86</v>
      </c>
      <c r="F92" s="86" t="n">
        <v>961</v>
      </c>
      <c r="G92" s="87"/>
      <c r="H92" s="86"/>
      <c r="I92" s="87" t="n">
        <v>74</v>
      </c>
      <c r="J92" s="86" t="n">
        <v>71114</v>
      </c>
      <c r="K92" s="87"/>
      <c r="L92" s="86"/>
      <c r="M92" s="87"/>
      <c r="N92" s="86"/>
      <c r="O92" s="82"/>
    </row>
    <row r="93" s="2" customFormat="true" ht="45" hidden="false" customHeight="false" outlineLevel="0" collapsed="false">
      <c r="A93" s="83" t="n">
        <v>79</v>
      </c>
      <c r="B93" s="88" t="s">
        <v>228</v>
      </c>
      <c r="C93" s="85"/>
      <c r="D93" s="85" t="s">
        <v>229</v>
      </c>
      <c r="E93" s="85" t="s">
        <v>86</v>
      </c>
      <c r="F93" s="86" t="n">
        <v>5474</v>
      </c>
      <c r="G93" s="87"/>
      <c r="H93" s="86"/>
      <c r="I93" s="87" t="n">
        <v>1</v>
      </c>
      <c r="J93" s="86" t="n">
        <v>5474</v>
      </c>
      <c r="K93" s="87"/>
      <c r="L93" s="86"/>
      <c r="M93" s="87"/>
      <c r="N93" s="86"/>
      <c r="O93" s="82"/>
    </row>
    <row r="94" s="2" customFormat="true" ht="11.25" hidden="false" customHeight="false" outlineLevel="0" collapsed="false">
      <c r="A94" s="83"/>
      <c r="B94" s="84" t="s">
        <v>230</v>
      </c>
      <c r="C94" s="89"/>
      <c r="D94" s="89"/>
      <c r="E94" s="89"/>
      <c r="F94" s="90"/>
      <c r="G94" s="91"/>
      <c r="H94" s="90"/>
      <c r="I94" s="91"/>
      <c r="J94" s="90" t="n">
        <f aca="false">SUM(J74:J93)</f>
        <v>359833.4</v>
      </c>
      <c r="K94" s="87" t="n">
        <v>397833.4</v>
      </c>
      <c r="L94" s="86" t="n">
        <f aca="false">K94-J94</f>
        <v>38000</v>
      </c>
      <c r="M94" s="87"/>
      <c r="N94" s="86"/>
      <c r="O94" s="82"/>
    </row>
    <row r="95" s="2" customFormat="true" ht="11.25" hidden="false" customHeight="false" outlineLevel="0" collapsed="false">
      <c r="A95" s="83"/>
      <c r="B95" s="84" t="s">
        <v>231</v>
      </c>
      <c r="C95" s="85"/>
      <c r="D95" s="85"/>
      <c r="E95" s="85"/>
      <c r="F95" s="86"/>
      <c r="G95" s="87"/>
      <c r="H95" s="86"/>
      <c r="I95" s="87"/>
      <c r="J95" s="86"/>
      <c r="K95" s="87"/>
      <c r="L95" s="86"/>
      <c r="M95" s="87"/>
      <c r="N95" s="86"/>
      <c r="O95" s="82"/>
    </row>
    <row r="96" s="2" customFormat="true" ht="22.5" hidden="false" customHeight="false" outlineLevel="0" collapsed="false">
      <c r="A96" s="83" t="n">
        <v>80</v>
      </c>
      <c r="B96" s="88" t="s">
        <v>232</v>
      </c>
      <c r="C96" s="85"/>
      <c r="D96" s="85" t="s">
        <v>233</v>
      </c>
      <c r="E96" s="85" t="s">
        <v>86</v>
      </c>
      <c r="F96" s="86" t="n">
        <v>217</v>
      </c>
      <c r="G96" s="87"/>
      <c r="H96" s="86"/>
      <c r="I96" s="87" t="n">
        <v>2</v>
      </c>
      <c r="J96" s="86" t="n">
        <v>434</v>
      </c>
      <c r="K96" s="87"/>
      <c r="L96" s="86"/>
      <c r="M96" s="87"/>
      <c r="N96" s="86"/>
      <c r="O96" s="82"/>
    </row>
    <row r="97" s="2" customFormat="true" ht="11.25" hidden="false" customHeight="false" outlineLevel="0" collapsed="false">
      <c r="A97" s="83" t="n">
        <v>81</v>
      </c>
      <c r="B97" s="88" t="s">
        <v>234</v>
      </c>
      <c r="C97" s="85"/>
      <c r="D97" s="85" t="s">
        <v>235</v>
      </c>
      <c r="E97" s="85" t="s">
        <v>86</v>
      </c>
      <c r="F97" s="86" t="n">
        <v>110590.04</v>
      </c>
      <c r="G97" s="87"/>
      <c r="H97" s="86"/>
      <c r="I97" s="87" t="n">
        <v>1</v>
      </c>
      <c r="J97" s="86" t="n">
        <v>110590.04</v>
      </c>
      <c r="K97" s="87"/>
      <c r="L97" s="86"/>
      <c r="M97" s="87"/>
      <c r="N97" s="86"/>
      <c r="O97" s="82"/>
    </row>
    <row r="98" s="2" customFormat="true" ht="22.5" hidden="false" customHeight="false" outlineLevel="0" collapsed="false">
      <c r="A98" s="83" t="n">
        <v>82</v>
      </c>
      <c r="B98" s="88" t="s">
        <v>236</v>
      </c>
      <c r="C98" s="85"/>
      <c r="D98" s="85" t="s">
        <v>237</v>
      </c>
      <c r="E98" s="85" t="s">
        <v>86</v>
      </c>
      <c r="F98" s="86" t="n">
        <v>112.32</v>
      </c>
      <c r="G98" s="87"/>
      <c r="H98" s="86"/>
      <c r="I98" s="87" t="n">
        <v>20</v>
      </c>
      <c r="J98" s="86" t="n">
        <v>2246.4</v>
      </c>
      <c r="K98" s="87"/>
      <c r="L98" s="86"/>
      <c r="M98" s="87"/>
      <c r="N98" s="86"/>
      <c r="O98" s="82"/>
    </row>
    <row r="99" s="2" customFormat="true" ht="11.25" hidden="false" customHeight="false" outlineLevel="0" collapsed="false">
      <c r="A99" s="83" t="n">
        <v>83</v>
      </c>
      <c r="B99" s="88" t="s">
        <v>238</v>
      </c>
      <c r="C99" s="85"/>
      <c r="D99" s="85" t="s">
        <v>239</v>
      </c>
      <c r="E99" s="85" t="s">
        <v>86</v>
      </c>
      <c r="F99" s="86" t="n">
        <v>242.72</v>
      </c>
      <c r="G99" s="87"/>
      <c r="H99" s="86"/>
      <c r="I99" s="87" t="n">
        <v>103</v>
      </c>
      <c r="J99" s="86" t="n">
        <v>25000</v>
      </c>
      <c r="K99" s="87"/>
      <c r="L99" s="86"/>
      <c r="M99" s="87"/>
      <c r="N99" s="86"/>
      <c r="O99" s="82"/>
    </row>
    <row r="100" s="2" customFormat="true" ht="11.25" hidden="false" customHeight="false" outlineLevel="0" collapsed="false">
      <c r="A100" s="83" t="n">
        <v>84</v>
      </c>
      <c r="B100" s="88" t="s">
        <v>238</v>
      </c>
      <c r="C100" s="85"/>
      <c r="D100" s="85" t="s">
        <v>240</v>
      </c>
      <c r="E100" s="85" t="s">
        <v>86</v>
      </c>
      <c r="F100" s="86" t="n">
        <v>230</v>
      </c>
      <c r="G100" s="87"/>
      <c r="H100" s="86"/>
      <c r="I100" s="87" t="n">
        <v>20</v>
      </c>
      <c r="J100" s="86" t="n">
        <v>4600</v>
      </c>
      <c r="K100" s="87"/>
      <c r="L100" s="86"/>
      <c r="M100" s="87"/>
      <c r="N100" s="86"/>
      <c r="O100" s="82"/>
    </row>
    <row r="101" s="2" customFormat="true" ht="11.25" hidden="false" customHeight="false" outlineLevel="0" collapsed="false">
      <c r="A101" s="83" t="n">
        <v>85</v>
      </c>
      <c r="B101" s="88" t="s">
        <v>238</v>
      </c>
      <c r="C101" s="85"/>
      <c r="D101" s="85" t="s">
        <v>241</v>
      </c>
      <c r="E101" s="85" t="s">
        <v>86</v>
      </c>
      <c r="F101" s="86" t="n">
        <v>107.51</v>
      </c>
      <c r="G101" s="87"/>
      <c r="H101" s="86"/>
      <c r="I101" s="87" t="n">
        <v>127</v>
      </c>
      <c r="J101" s="86" t="n">
        <v>13653.66</v>
      </c>
      <c r="K101" s="87"/>
      <c r="L101" s="86"/>
      <c r="M101" s="87"/>
      <c r="N101" s="86"/>
      <c r="O101" s="82"/>
    </row>
    <row r="102" s="2" customFormat="true" ht="11.25" hidden="false" customHeight="false" outlineLevel="0" collapsed="false">
      <c r="A102" s="83" t="n">
        <v>86</v>
      </c>
      <c r="B102" s="88" t="s">
        <v>238</v>
      </c>
      <c r="C102" s="85"/>
      <c r="D102" s="85" t="s">
        <v>242</v>
      </c>
      <c r="E102" s="85" t="s">
        <v>86</v>
      </c>
      <c r="F102" s="86" t="n">
        <v>76.83</v>
      </c>
      <c r="G102" s="87"/>
      <c r="H102" s="86"/>
      <c r="I102" s="87" t="n">
        <v>109</v>
      </c>
      <c r="J102" s="86" t="n">
        <v>8374.82</v>
      </c>
      <c r="K102" s="87"/>
      <c r="L102" s="86"/>
      <c r="M102" s="87"/>
      <c r="N102" s="86"/>
      <c r="O102" s="82"/>
    </row>
    <row r="103" s="2" customFormat="true" ht="11.25" hidden="false" customHeight="false" outlineLevel="0" collapsed="false">
      <c r="A103" s="83" t="n">
        <v>87</v>
      </c>
      <c r="B103" s="88" t="s">
        <v>238</v>
      </c>
      <c r="C103" s="85"/>
      <c r="D103" s="85" t="s">
        <v>243</v>
      </c>
      <c r="E103" s="85" t="s">
        <v>86</v>
      </c>
      <c r="F103" s="86" t="n">
        <v>87.36</v>
      </c>
      <c r="G103" s="87"/>
      <c r="H103" s="86"/>
      <c r="I103" s="87" t="n">
        <v>24</v>
      </c>
      <c r="J103" s="86" t="n">
        <v>2096.64</v>
      </c>
      <c r="K103" s="87"/>
      <c r="L103" s="86"/>
      <c r="M103" s="87"/>
      <c r="N103" s="86"/>
      <c r="O103" s="82"/>
    </row>
    <row r="104" s="2" customFormat="true" ht="11.25" hidden="false" customHeight="false" outlineLevel="0" collapsed="false">
      <c r="A104" s="83" t="n">
        <v>88</v>
      </c>
      <c r="B104" s="88" t="s">
        <v>238</v>
      </c>
      <c r="C104" s="85"/>
      <c r="D104" s="85" t="s">
        <v>244</v>
      </c>
      <c r="E104" s="85" t="s">
        <v>86</v>
      </c>
      <c r="F104" s="86" t="n">
        <v>974.16</v>
      </c>
      <c r="G104" s="87"/>
      <c r="H104" s="86"/>
      <c r="I104" s="87" t="n">
        <v>1</v>
      </c>
      <c r="J104" s="86" t="n">
        <v>974.16</v>
      </c>
      <c r="K104" s="87"/>
      <c r="L104" s="86"/>
      <c r="M104" s="87"/>
      <c r="N104" s="86"/>
      <c r="O104" s="82"/>
    </row>
    <row r="105" s="2" customFormat="true" ht="11.25" hidden="false" customHeight="false" outlineLevel="0" collapsed="false">
      <c r="A105" s="83" t="n">
        <v>89</v>
      </c>
      <c r="B105" s="88" t="s">
        <v>238</v>
      </c>
      <c r="C105" s="85"/>
      <c r="D105" s="85" t="s">
        <v>245</v>
      </c>
      <c r="E105" s="85" t="s">
        <v>86</v>
      </c>
      <c r="F105" s="86" t="n">
        <v>80.93</v>
      </c>
      <c r="G105" s="87"/>
      <c r="H105" s="86"/>
      <c r="I105" s="87" t="n">
        <v>1</v>
      </c>
      <c r="J105" s="86" t="n">
        <v>80.93</v>
      </c>
      <c r="K105" s="87"/>
      <c r="L105" s="86"/>
      <c r="M105" s="87"/>
      <c r="N105" s="86"/>
      <c r="O105" s="82"/>
    </row>
    <row r="106" s="2" customFormat="true" ht="11.25" hidden="false" customHeight="false" outlineLevel="0" collapsed="false">
      <c r="A106" s="83" t="n">
        <v>90</v>
      </c>
      <c r="B106" s="88" t="s">
        <v>238</v>
      </c>
      <c r="C106" s="85"/>
      <c r="D106" s="85" t="s">
        <v>246</v>
      </c>
      <c r="E106" s="85" t="s">
        <v>86</v>
      </c>
      <c r="F106" s="86" t="n">
        <v>6079.75</v>
      </c>
      <c r="G106" s="87"/>
      <c r="H106" s="86"/>
      <c r="I106" s="87" t="n">
        <v>1</v>
      </c>
      <c r="J106" s="86" t="n">
        <v>6079.75</v>
      </c>
      <c r="K106" s="87"/>
      <c r="L106" s="86"/>
      <c r="M106" s="87"/>
      <c r="N106" s="86"/>
      <c r="O106" s="82"/>
    </row>
    <row r="107" s="2" customFormat="true" ht="22.5" hidden="false" customHeight="false" outlineLevel="0" collapsed="false">
      <c r="A107" s="83" t="n">
        <v>91</v>
      </c>
      <c r="B107" s="88" t="s">
        <v>247</v>
      </c>
      <c r="C107" s="85"/>
      <c r="D107" s="85" t="s">
        <v>248</v>
      </c>
      <c r="E107" s="85" t="s">
        <v>86</v>
      </c>
      <c r="F107" s="86" t="n">
        <v>71.25</v>
      </c>
      <c r="G107" s="87"/>
      <c r="H107" s="86"/>
      <c r="I107" s="87" t="n">
        <v>17</v>
      </c>
      <c r="J107" s="86" t="n">
        <v>1211.26</v>
      </c>
      <c r="K107" s="87"/>
      <c r="L107" s="86"/>
      <c r="M107" s="87"/>
      <c r="N107" s="86"/>
      <c r="O107" s="82"/>
    </row>
    <row r="108" s="2" customFormat="true" ht="11.25" hidden="false" customHeight="false" outlineLevel="0" collapsed="false">
      <c r="A108" s="83" t="n">
        <v>92</v>
      </c>
      <c r="B108" s="88" t="s">
        <v>249</v>
      </c>
      <c r="C108" s="85"/>
      <c r="D108" s="85" t="s">
        <v>250</v>
      </c>
      <c r="E108" s="85" t="s">
        <v>86</v>
      </c>
      <c r="F108" s="86" t="n">
        <v>866.83</v>
      </c>
      <c r="G108" s="87"/>
      <c r="H108" s="86"/>
      <c r="I108" s="87" t="n">
        <v>12</v>
      </c>
      <c r="J108" s="86" t="n">
        <v>10402.01</v>
      </c>
      <c r="K108" s="87"/>
      <c r="L108" s="86"/>
      <c r="M108" s="87"/>
      <c r="N108" s="86"/>
      <c r="O108" s="82"/>
    </row>
    <row r="109" s="2" customFormat="true" ht="11.25" hidden="false" customHeight="false" outlineLevel="0" collapsed="false">
      <c r="A109" s="83"/>
      <c r="B109" s="84" t="s">
        <v>251</v>
      </c>
      <c r="C109" s="89"/>
      <c r="D109" s="89"/>
      <c r="E109" s="89"/>
      <c r="F109" s="90"/>
      <c r="G109" s="91"/>
      <c r="H109" s="90"/>
      <c r="I109" s="91"/>
      <c r="J109" s="90" t="n">
        <f aca="false">SUM(J96:J108)</f>
        <v>185743.67</v>
      </c>
      <c r="K109" s="87" t="n">
        <f aca="false">J109+J10</f>
        <v>197743.67</v>
      </c>
      <c r="L109" s="86"/>
      <c r="M109" s="87"/>
      <c r="N109" s="86"/>
      <c r="O109" s="82"/>
    </row>
    <row r="110" s="2" customFormat="true" ht="12.75" hidden="false" customHeight="false" outlineLevel="0" collapsed="false">
      <c r="A110" s="83"/>
      <c r="B110" s="93" t="s">
        <v>252</v>
      </c>
      <c r="C110" s="94"/>
      <c r="D110" s="94"/>
      <c r="E110" s="94"/>
      <c r="F110" s="95"/>
      <c r="G110" s="96"/>
      <c r="H110" s="95"/>
      <c r="I110" s="96"/>
      <c r="J110" s="95" t="n">
        <f aca="false">J109+J94+J72+J18+J12+J10</f>
        <v>6878776.52</v>
      </c>
      <c r="K110" s="87"/>
      <c r="L110" s="86"/>
      <c r="M110" s="87"/>
      <c r="N110" s="86"/>
      <c r="O110" s="82"/>
    </row>
    <row r="111" customFormat="false" ht="14.25" hidden="false" customHeight="false" outlineLevel="0" collapsed="false">
      <c r="J111" s="1" t="n">
        <v>323222.4</v>
      </c>
      <c r="K111" s="2"/>
    </row>
    <row r="112" customFormat="false" ht="14.25" hidden="false" customHeight="false" outlineLevel="0" collapsed="false">
      <c r="J112" s="1" t="n">
        <v>4417983.25</v>
      </c>
      <c r="K112" s="97"/>
    </row>
    <row r="113" customFormat="false" ht="14.25" hidden="false" customHeight="false" outlineLevel="0" collapsed="false">
      <c r="J113" s="1" t="n">
        <v>1602283.8</v>
      </c>
    </row>
    <row r="114" customFormat="false" ht="14.25" hidden="false" customHeight="false" outlineLevel="0" collapsed="false">
      <c r="J114" s="1" t="n">
        <v>397833.4</v>
      </c>
    </row>
    <row r="115" customFormat="false" ht="14.25" hidden="false" customHeight="false" outlineLevel="0" collapsed="false">
      <c r="J115" s="1" t="n">
        <v>197743.67</v>
      </c>
    </row>
    <row r="116" customFormat="false" ht="14.25" hidden="false" customHeight="false" outlineLevel="0" collapsed="false">
      <c r="J116" s="1" t="n">
        <f aca="false">SUM(J111:J115)</f>
        <v>6939066.52</v>
      </c>
    </row>
    <row r="117" customFormat="false" ht="14.25" hidden="false" customHeight="false" outlineLevel="0" collapsed="false">
      <c r="J117" s="98" t="n">
        <f aca="false">J116-J110</f>
        <v>60290</v>
      </c>
    </row>
  </sheetData>
  <mergeCells count="7">
    <mergeCell ref="G2:H2"/>
    <mergeCell ref="I2:J2"/>
    <mergeCell ref="K2:N2"/>
    <mergeCell ref="B3:C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4" bottom="0.2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2:55:24Z</dcterms:created>
  <dc:creator>Главный бухгалтер</dc:creator>
  <dc:description/>
  <dc:language>en-US</dc:language>
  <cp:lastModifiedBy>Сынки</cp:lastModifiedBy>
  <cp:lastPrinted>2015-02-12T06:22:45Z</cp:lastPrinted>
  <dcterms:modified xsi:type="dcterms:W3CDTF">2018-05-30T17:08:23Z</dcterms:modified>
  <cp:revision>0</cp:revision>
  <dc:subject/>
  <dc:title/>
</cp:coreProperties>
</file>