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2"/>
  </bookViews>
  <sheets>
    <sheet name="1-1" sheetId="1" state="visible" r:id="rId2"/>
    <sheet name="1-2" sheetId="2" state="visible" r:id="rId3"/>
    <sheet name="1-7 " sheetId="3" state="visible" r:id="rId4"/>
    <sheet name="2-2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10 (школы с ЭКК)" sheetId="9" state="visible" r:id="rId10"/>
    <sheet name="2-11 (школы)" sheetId="10" state="visible" r:id="rId11"/>
    <sheet name="2-12(школы)" sheetId="11" state="visible" r:id="rId12"/>
    <sheet name="2-13 ДОУ (район)" sheetId="12" state="visible" r:id="rId13"/>
    <sheet name="3-2 (дошкольное) " sheetId="13" state="visible" r:id="rId14"/>
    <sheet name="3-2 (общее)" sheetId="14" state="visible" r:id="rId15"/>
  </sheets>
  <definedNames>
    <definedName function="false" hidden="false" localSheetId="12" name="_xlnm.Print_Area" vbProcedure="false">'3-2 (дошкольное) 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95">
  <si>
    <t xml:space="preserve">Форма 1-1</t>
  </si>
  <si>
    <t xml:space="preserve">Информация об учреждениях общего образования по данным на 20.09.2012 г. </t>
  </si>
  <si>
    <t xml:space="preserve">№</t>
  </si>
  <si>
    <t xml:space="preserve">Полное наименование ОУ                                    (в соответствии с лицензией) *</t>
  </si>
  <si>
    <t xml:space="preserve">Адрес (индекс, область, город (село, деревня), улица, дом, корпус</t>
  </si>
  <si>
    <t xml:space="preserve">Телефон с кодом города          </t>
  </si>
  <si>
    <t xml:space="preserve">Адрес электронной почты</t>
  </si>
  <si>
    <t xml:space="preserve">Адрес сайта</t>
  </si>
  <si>
    <t xml:space="preserve">Ф.И.О. директора (полностью)</t>
  </si>
  <si>
    <t xml:space="preserve">Номер лицензии</t>
  </si>
  <si>
    <t xml:space="preserve">Проектная мощность, мест</t>
  </si>
  <si>
    <t xml:space="preserve">Общее количество зданий и сооружений, ед.</t>
  </si>
  <si>
    <r>
      <rPr>
        <sz val="10"/>
        <color rgb="FF000000"/>
        <rFont val="Arial"/>
        <family val="2"/>
        <charset val="204"/>
      </rPr>
      <t xml:space="preserve">из них, используются </t>
    </r>
    <r>
      <rPr>
        <b val="true"/>
        <sz val="10"/>
        <color rgb="FF000000"/>
        <rFont val="Arial"/>
        <family val="2"/>
        <charset val="204"/>
      </rPr>
      <t xml:space="preserve">в образовательном процессе, ед.</t>
    </r>
  </si>
  <si>
    <r>
      <rPr>
        <sz val="10"/>
        <color rgb="FF000000"/>
        <rFont val="Arial"/>
        <family val="2"/>
        <charset val="204"/>
      </rPr>
      <t xml:space="preserve">из них, построенных </t>
    </r>
    <r>
      <rPr>
        <b val="true"/>
        <sz val="10"/>
        <color rgb="FF000000"/>
        <rFont val="Arial"/>
        <family val="2"/>
        <charset val="204"/>
      </rPr>
      <t xml:space="preserve">по типовому проекту, ед. </t>
    </r>
    <r>
      <rPr>
        <sz val="10"/>
        <color rgb="FF000000"/>
        <rFont val="Arial"/>
        <family val="2"/>
        <charset val="204"/>
      </rPr>
      <t xml:space="preserve">(из гр.11)</t>
    </r>
  </si>
  <si>
    <t xml:space="preserve">Общее количество учащихся в школе            (1-11(12) класс), чел.</t>
  </si>
  <si>
    <t xml:space="preserve">из них:</t>
  </si>
  <si>
    <t xml:space="preserve">Всего работников </t>
  </si>
  <si>
    <r>
      <rPr>
        <sz val="10"/>
        <color rgb="FF000000"/>
        <rFont val="Calibri"/>
        <family val="2"/>
        <charset val="204"/>
      </rPr>
      <t xml:space="preserve">из них</t>
    </r>
    <r>
      <rPr>
        <b val="true"/>
        <sz val="10"/>
        <color rgb="FF000000"/>
        <rFont val="Calibri"/>
        <family val="2"/>
        <charset val="204"/>
      </rPr>
      <t xml:space="preserve"> учителей  </t>
    </r>
    <r>
      <rPr>
        <sz val="10"/>
        <color rgb="FF000000"/>
        <rFont val="Arial"/>
        <family val="2"/>
        <charset val="204"/>
      </rPr>
      <t xml:space="preserve">       (имеющих в качестве основной учебную нагрузку)</t>
    </r>
  </si>
  <si>
    <t xml:space="preserve">1 кл.</t>
  </si>
  <si>
    <t xml:space="preserve">4 кл.</t>
  </si>
  <si>
    <t xml:space="preserve">8 кл.</t>
  </si>
  <si>
    <t xml:space="preserve">9 кл.</t>
  </si>
  <si>
    <t xml:space="preserve">из них выпускников 2013 г.</t>
  </si>
  <si>
    <t xml:space="preserve">10 кл.</t>
  </si>
  <si>
    <t xml:space="preserve">11-12 кл.</t>
  </si>
  <si>
    <r>
      <rPr>
        <sz val="10"/>
        <color rgb="FF000000"/>
        <rFont val="Calibri"/>
        <family val="2"/>
        <charset val="204"/>
      </rPr>
      <t xml:space="preserve">УКП* (УКГ) </t>
    </r>
    <r>
      <rPr>
        <b val="true"/>
        <i val="true"/>
        <sz val="10"/>
        <color rgb="FF000000"/>
        <rFont val="Calibri"/>
        <family val="2"/>
        <charset val="204"/>
      </rPr>
      <t xml:space="preserve">(весь контингент)</t>
    </r>
  </si>
  <si>
    <t xml:space="preserve">Ялуторовского  района</t>
  </si>
  <si>
    <t xml:space="preserve">Юридические лица</t>
  </si>
  <si>
    <t xml:space="preserve">Муниципальное автономное общеобразовательное учреждение "Ивановская средняя общеобразовательная школа"</t>
  </si>
  <si>
    <t xml:space="preserve">627048, Тюменская область, Ялуторовский район, село Ивановка, улина Новая, 2 "а"</t>
  </si>
  <si>
    <t xml:space="preserve">8-345-35-92-1-31</t>
  </si>
  <si>
    <t xml:space="preserve">ivanovka51@mail.ru</t>
  </si>
  <si>
    <t xml:space="preserve">Болотова Валентина Викторовна</t>
  </si>
  <si>
    <t xml:space="preserve">……</t>
  </si>
  <si>
    <r>
      <rPr>
        <b val="true"/>
        <i val="true"/>
        <sz val="10"/>
        <color rgb="FF000000"/>
        <rFont val="Arial"/>
        <family val="2"/>
        <charset val="204"/>
      </rPr>
      <t xml:space="preserve">Структурные подраздепления         </t>
    </r>
    <r>
      <rPr>
        <i val="true"/>
        <sz val="10"/>
        <color rgb="FF000000"/>
        <rFont val="Arial"/>
        <family val="2"/>
        <charset val="204"/>
      </rPr>
      <t xml:space="preserve">(с указанием базового учреждения)</t>
    </r>
  </si>
  <si>
    <t xml:space="preserve">…..</t>
  </si>
  <si>
    <r>
      <rPr>
        <b val="true"/>
        <i val="true"/>
        <sz val="10"/>
        <color rgb="FF000000"/>
        <rFont val="Arial"/>
        <family val="2"/>
        <charset val="204"/>
      </rPr>
      <t xml:space="preserve">Филиалы</t>
    </r>
    <r>
      <rPr>
        <i val="true"/>
        <sz val="10"/>
        <color rgb="FF000000"/>
        <rFont val="Arial"/>
        <family val="2"/>
        <charset val="204"/>
      </rPr>
      <t xml:space="preserve">                     (с указанием базового учреждения)</t>
    </r>
  </si>
  <si>
    <t xml:space="preserve">…</t>
  </si>
  <si>
    <t xml:space="preserve">Всего</t>
  </si>
  <si>
    <t xml:space="preserve">* Необходимо указывать полное наименование учреждения, без сокращений!!!</t>
  </si>
  <si>
    <t xml:space="preserve">Руководитель МОУО "Ивановская средняя общеобразовательная школа"</t>
  </si>
  <si>
    <t xml:space="preserve">Исполнитель: _______________________</t>
  </si>
  <si>
    <t xml:space="preserve">Контактный телефон: 8(34535) 92-1-31</t>
  </si>
  <si>
    <t xml:space="preserve">ё</t>
  </si>
  <si>
    <t xml:space="preserve">Форма 1-2</t>
  </si>
  <si>
    <t xml:space="preserve">Информация об учреждениях, оказывающих услуги дошкольного образования  (по данным на 01.10.2012 г.)</t>
  </si>
  <si>
    <r>
      <rPr>
        <b val="true"/>
        <sz val="10"/>
        <rFont val="Arial"/>
        <family val="2"/>
        <charset val="204"/>
      </rPr>
      <t xml:space="preserve">Полное наименование</t>
    </r>
    <r>
      <rPr>
        <sz val="10"/>
        <rFont val="Arial"/>
        <family val="2"/>
        <charset val="204"/>
      </rPr>
      <t xml:space="preserve"> ОУ (в соответствии с лицензией)</t>
    </r>
  </si>
  <si>
    <t xml:space="preserve">Телефон с кодом города (района)</t>
  </si>
  <si>
    <t xml:space="preserve">Адрем электронной почты</t>
  </si>
  <si>
    <t xml:space="preserve">Ф.И.О. руководителя (полностью)</t>
  </si>
  <si>
    <t xml:space="preserve">Всего воспитанников, чел.</t>
  </si>
  <si>
    <t xml:space="preserve">из них: </t>
  </si>
  <si>
    <t xml:space="preserve">Общее количество групп, ед.</t>
  </si>
  <si>
    <t xml:space="preserve">Всего работников, чел. </t>
  </si>
  <si>
    <t xml:space="preserve">из них </t>
  </si>
  <si>
    <r>
      <rPr>
        <sz val="10"/>
        <color rgb="FF000000"/>
        <rFont val="Arial"/>
        <family val="2"/>
        <charset val="204"/>
      </rPr>
      <t xml:space="preserve">используются </t>
    </r>
    <r>
      <rPr>
        <b val="true"/>
        <sz val="10"/>
        <color rgb="FF000000"/>
        <rFont val="Arial"/>
        <family val="2"/>
        <charset val="204"/>
      </rPr>
      <t xml:space="preserve">в образовательном процессе,</t>
    </r>
    <r>
      <rPr>
        <sz val="10"/>
        <color rgb="FF000000"/>
        <rFont val="Arial"/>
        <family val="2"/>
        <charset val="204"/>
      </rPr>
      <t xml:space="preserve"> ед.</t>
    </r>
  </si>
  <si>
    <t xml:space="preserve">Полный день, чел.</t>
  </si>
  <si>
    <t xml:space="preserve">ГКП, чел.</t>
  </si>
  <si>
    <t xml:space="preserve">ИКП, чел.</t>
  </si>
  <si>
    <t xml:space="preserve">Полного дня, ед.</t>
  </si>
  <si>
    <t xml:space="preserve">кратковременного пребывания, ед.</t>
  </si>
  <si>
    <t xml:space="preserve">из них педагогический персонал, чел.</t>
  </si>
  <si>
    <r>
      <rPr>
        <sz val="10"/>
        <color rgb="FF000000"/>
        <rFont val="Arial"/>
        <family val="2"/>
        <charset val="204"/>
      </rPr>
      <t xml:space="preserve">построенных </t>
    </r>
    <r>
      <rPr>
        <b val="true"/>
        <sz val="10"/>
        <color rgb="FF000000"/>
        <rFont val="Arial"/>
        <family val="2"/>
        <charset val="204"/>
      </rPr>
      <t xml:space="preserve">по типовому проекту</t>
    </r>
    <r>
      <rPr>
        <sz val="10"/>
        <color rgb="FF000000"/>
        <rFont val="Arial"/>
        <family val="2"/>
        <charset val="204"/>
      </rPr>
      <t xml:space="preserve">, ед</t>
    </r>
  </si>
  <si>
    <t xml:space="preserve">воспитателей, чел. </t>
  </si>
  <si>
    <t xml:space="preserve">_____________________________________________  район</t>
  </si>
  <si>
    <t xml:space="preserve">1.</t>
  </si>
  <si>
    <t xml:space="preserve">Дошкольные учреждения</t>
  </si>
  <si>
    <t xml:space="preserve">1.1. </t>
  </si>
  <si>
    <t xml:space="preserve">Муниципальные автономные дошкольные образовательные учреждения</t>
  </si>
  <si>
    <t xml:space="preserve">….</t>
  </si>
  <si>
    <t xml:space="preserve">2.</t>
  </si>
  <si>
    <t xml:space="preserve">Учреждения для детей дошкольного и младшего школьного возраста (образовательный комплекс "Школа-сад")</t>
  </si>
  <si>
    <t xml:space="preserve">3. </t>
  </si>
  <si>
    <t xml:space="preserve">Общеобразовательные учреждения, оказывающие услуги дошкольного образования</t>
  </si>
  <si>
    <t xml:space="preserve">3.1.</t>
  </si>
  <si>
    <t xml:space="preserve">Структурные подразделения (филиалы, отделения) </t>
  </si>
  <si>
    <t xml:space="preserve">Муниципальное автономное общеобразовательное учреждение "Ивановская средняя общеобразовательная школа" структурное подразделение детский сад "Березка"</t>
  </si>
  <si>
    <t xml:space="preserve">627048, Тюменская область, Ялуторовский район, село Ивановка, улица Большая, 53 "а"</t>
  </si>
  <si>
    <t xml:space="preserve">3.2.</t>
  </si>
  <si>
    <t xml:space="preserve">Отделения дошкольного образования </t>
  </si>
  <si>
    <t xml:space="preserve">Х</t>
  </si>
  <si>
    <t xml:space="preserve">3.3. </t>
  </si>
  <si>
    <t xml:space="preserve">Группы кратковременного пребывания</t>
  </si>
  <si>
    <t xml:space="preserve">4.</t>
  </si>
  <si>
    <t xml:space="preserve">Негосударственные учреждения, некоммерческие организации и иные юридические лица, индивидуальные предприниматели, оказывающие услуги дошкольного образования</t>
  </si>
  <si>
    <t xml:space="preserve">5. </t>
  </si>
  <si>
    <t xml:space="preserve">Прочие (частные д/с, развивающие центры, учреждения дополнительного образования и др.)</t>
  </si>
  <si>
    <t xml:space="preserve">Итого в образовательных учреждениях:</t>
  </si>
  <si>
    <t xml:space="preserve">Руководитель МОУО _____________________________</t>
  </si>
  <si>
    <t xml:space="preserve">Контактный телефон: (______) ___________</t>
  </si>
  <si>
    <t xml:space="preserve">Форма 1-7 </t>
  </si>
  <si>
    <t xml:space="preserve">Информация о сельских базовых школах на начало 2012-2013 учебного года</t>
  </si>
  <si>
    <t xml:space="preserve">№ п/п</t>
  </si>
  <si>
    <r>
      <rPr>
        <sz val="10"/>
        <color rgb="FF000000"/>
        <rFont val="Arial"/>
        <family val="2"/>
        <charset val="204"/>
      </rPr>
      <t xml:space="preserve">Полное наименование ОУ                                   </t>
    </r>
    <r>
      <rPr>
        <b val="true"/>
        <i val="true"/>
        <sz val="10"/>
        <color rgb="FF000000"/>
        <rFont val="Arial"/>
        <family val="2"/>
        <charset val="204"/>
      </rPr>
      <t xml:space="preserve"> (в соответствии с лицензией) </t>
    </r>
  </si>
  <si>
    <t xml:space="preserve">Адрес              (индекс, область, город (село, деревня), улица, дом, корпус</t>
  </si>
  <si>
    <t xml:space="preserve">Общее количество зданий и сооружений</t>
  </si>
  <si>
    <r>
      <rPr>
        <sz val="10"/>
        <color rgb="FF000000"/>
        <rFont val="Arial"/>
        <family val="2"/>
        <charset val="204"/>
      </rPr>
      <t xml:space="preserve">из них, используются </t>
    </r>
    <r>
      <rPr>
        <b val="true"/>
        <sz val="10"/>
        <color rgb="FF000000"/>
        <rFont val="Arial"/>
        <family val="2"/>
        <charset val="204"/>
      </rPr>
      <t xml:space="preserve">в образовательном процессе</t>
    </r>
  </si>
  <si>
    <r>
      <rPr>
        <sz val="10"/>
        <color rgb="FF000000"/>
        <rFont val="Arial"/>
        <family val="2"/>
        <charset val="204"/>
      </rPr>
      <t xml:space="preserve">из них, построенных </t>
    </r>
    <r>
      <rPr>
        <b val="true"/>
        <sz val="10"/>
        <color rgb="FF000000"/>
        <rFont val="Arial"/>
        <family val="2"/>
        <charset val="204"/>
      </rPr>
      <t xml:space="preserve">по типовому проекту </t>
    </r>
    <r>
      <rPr>
        <sz val="10"/>
        <color rgb="FF000000"/>
        <rFont val="Arial"/>
        <family val="2"/>
        <charset val="204"/>
      </rPr>
      <t xml:space="preserve">(из гр.11)</t>
    </r>
  </si>
  <si>
    <t xml:space="preserve">Общее количество учащихся в школе            (1-11(12) класс) </t>
  </si>
  <si>
    <t xml:space="preserve">Руководитель МОУО "Ивановская СОШ"</t>
  </si>
  <si>
    <t xml:space="preserve">Форма 2-2</t>
  </si>
  <si>
    <t xml:space="preserve">Информация о реорганизованных образовательных учреждениях и пришкольных интернатах </t>
  </si>
  <si>
    <t xml:space="preserve">за период с 20.09.2011 по 20.09.2012 г.г. </t>
  </si>
  <si>
    <t xml:space="preserve">______________ (район/город)</t>
  </si>
  <si>
    <t xml:space="preserve">Название (№) ОУ*</t>
  </si>
  <si>
    <t xml:space="preserve">Организационно-правовая форма</t>
  </si>
  <si>
    <t xml:space="preserve">Основание для реорганизации ОУ (приказ, постановление с указанием реквизитов)</t>
  </si>
  <si>
    <t xml:space="preserve">Кол-во учащихся на конец 2010-2011 уч. года</t>
  </si>
  <si>
    <t xml:space="preserve">К  какой школе будет осуществляться подвоз учащихся</t>
  </si>
  <si>
    <t xml:space="preserve">Расстояние (км)</t>
  </si>
  <si>
    <t xml:space="preserve">Состояние дорог</t>
  </si>
  <si>
    <t xml:space="preserve">Наличие транспорта</t>
  </si>
  <si>
    <t xml:space="preserve">Юр.лица</t>
  </si>
  <si>
    <t xml:space="preserve">Стр. подр.</t>
  </si>
  <si>
    <t xml:space="preserve">асфальт</t>
  </si>
  <si>
    <t xml:space="preserve">грунт</t>
  </si>
  <si>
    <t xml:space="preserve">щебень</t>
  </si>
  <si>
    <t xml:space="preserve">*указать вид реорганизации (например, Ивановская средняя в основную)</t>
  </si>
  <si>
    <t xml:space="preserve">Форма 2-5</t>
  </si>
  <si>
    <t xml:space="preserve">Информация </t>
  </si>
  <si>
    <t xml:space="preserve">о количестве автотранспорта в общеобразовательных учреждениях по состоянию на 01.09.2012 г. </t>
  </si>
  <si>
    <t xml:space="preserve">____________район/город</t>
  </si>
  <si>
    <t xml:space="preserve">Кол-во школ, имеющих автотранспорт, предназначенный для перевозки детей</t>
  </si>
  <si>
    <t xml:space="preserve">В них единиц автотранспорта, предназначенного для перевозки детей*</t>
  </si>
  <si>
    <t xml:space="preserve">из них соответствуют ГОСТ</t>
  </si>
  <si>
    <t xml:space="preserve">Количество автортанспорта, предназначенного на списание</t>
  </si>
  <si>
    <t xml:space="preserve">Наименование школ, к которым осуществляется подвоз</t>
  </si>
  <si>
    <t xml:space="preserve">Кол-во автотранспорта, используемого на ежедневном подвозе и в пришкольный интернат</t>
  </si>
  <si>
    <t xml:space="preserve">Из каких населенных пунктов</t>
  </si>
  <si>
    <t xml:space="preserve">Численность детей на подвозе, чел.</t>
  </si>
  <si>
    <t xml:space="preserve">Расстояние, км</t>
  </si>
  <si>
    <t xml:space="preserve">Состояние дорог (грунт, щебень, асфальт)</t>
  </si>
  <si>
    <t xml:space="preserve">Автотранспорт на ежедневном подвозе</t>
  </si>
  <si>
    <t xml:space="preserve">кол-во </t>
  </si>
  <si>
    <t xml:space="preserve">марка, год выпуска</t>
  </si>
  <si>
    <t xml:space="preserve">МАОУ "Ивановская СОШ"</t>
  </si>
  <si>
    <t xml:space="preserve">Малая Тихвина</t>
  </si>
  <si>
    <t xml:space="preserve">10км.</t>
  </si>
  <si>
    <t xml:space="preserve">ПАЗ 32053-70, 2010</t>
  </si>
  <si>
    <t xml:space="preserve">Большое Тихвино</t>
  </si>
  <si>
    <t xml:space="preserve">5км.</t>
  </si>
  <si>
    <t xml:space="preserve">*показатель должен совпадать с аналогичным показателем формы Д-4 ФСН</t>
  </si>
  <si>
    <t xml:space="preserve">Примечание:</t>
  </si>
  <si>
    <t xml:space="preserve">Значение граф 1-4 предоставляется в целом по территории</t>
  </si>
  <si>
    <t xml:space="preserve">Значение граф 5-12 предоставляется в разрезе образовательных учреждений</t>
  </si>
  <si>
    <t xml:space="preserve">Форма 2-6</t>
  </si>
  <si>
    <t xml:space="preserve">Информация об организации ежедневного подвоза детей на учебные занятия </t>
  </si>
  <si>
    <t xml:space="preserve">на начало 2012-2013 учебного года</t>
  </si>
  <si>
    <t xml:space="preserve">___________район/город </t>
  </si>
  <si>
    <t xml:space="preserve">Школа, к которой осуществляется подвоз</t>
  </si>
  <si>
    <t xml:space="preserve">Количество детей на подвозе</t>
  </si>
  <si>
    <t xml:space="preserve">Расстояние</t>
  </si>
  <si>
    <t xml:space="preserve">Автотранспорт на подвозе</t>
  </si>
  <si>
    <t xml:space="preserve">Проблема</t>
  </si>
  <si>
    <t xml:space="preserve">количество </t>
  </si>
  <si>
    <t xml:space="preserve">Форма 2-7</t>
  </si>
  <si>
    <t xml:space="preserve">Информация о выполнении всеобуча по итогам  2011-2012 учебного года</t>
  </si>
  <si>
    <t xml:space="preserve">№п/п</t>
  </si>
  <si>
    <t xml:space="preserve">город/район</t>
  </si>
  <si>
    <t xml:space="preserve">всего учащихся</t>
  </si>
  <si>
    <t xml:space="preserve">несохранение контингента</t>
  </si>
  <si>
    <t xml:space="preserve">оставленные на повторное обучение</t>
  </si>
  <si>
    <t xml:space="preserve">переведены с академической задолженностью</t>
  </si>
  <si>
    <t xml:space="preserve">всего учащихся 1-9 класс на 01.09.11</t>
  </si>
  <si>
    <t xml:space="preserve">Выбыли  и з ОУ в связи со сменой формы обучения 1-9 класс</t>
  </si>
  <si>
    <t xml:space="preserve">%</t>
  </si>
  <si>
    <t xml:space="preserve">всего учащихся 10-11 класс на 01.09.11</t>
  </si>
  <si>
    <t xml:space="preserve">Выбыли из  ОУ в связи со сменой формы обучения  сявязи 10-11 класс</t>
  </si>
  <si>
    <t xml:space="preserve">в том числе отсев</t>
  </si>
  <si>
    <t xml:space="preserve">1-9 класс</t>
  </si>
  <si>
    <t xml:space="preserve">10-11 класс</t>
  </si>
  <si>
    <t xml:space="preserve">1- 9 класс</t>
  </si>
  <si>
    <t xml:space="preserve">Список учащихся, отчисленных из ОУ, предоставлять вместе с заполненной формой 2-7.</t>
  </si>
  <si>
    <t xml:space="preserve">Форма 2-8</t>
  </si>
  <si>
    <t xml:space="preserve">Информация о  пропусках уроков</t>
  </si>
  <si>
    <t xml:space="preserve">(по итогам 2011-2012 учебного года)</t>
  </si>
  <si>
    <t xml:space="preserve">Район/город</t>
  </si>
  <si>
    <t xml:space="preserve">Всего учащихся на 01.09.2011</t>
  </si>
  <si>
    <t xml:space="preserve">Количество пропущенных уроков (всего)</t>
  </si>
  <si>
    <t xml:space="preserve">Из них:</t>
  </si>
  <si>
    <t xml:space="preserve">Количество уроков, пропущенных на одного ученика</t>
  </si>
  <si>
    <t xml:space="preserve">количество уроков, пропущенных по болезни</t>
  </si>
  <si>
    <t xml:space="preserve">количество уроков, пропущенных без уважительной причины</t>
  </si>
  <si>
    <t xml:space="preserve">количество уроков, пропущенных  по болезни на одного ученика</t>
  </si>
  <si>
    <t xml:space="preserve">количество уроков, пропущенных без уважительной причине на одного ученика</t>
  </si>
  <si>
    <t xml:space="preserve">Сведения о школах с этнокультурным компонентом (ЭКК) 2012-2013 уебный год</t>
  </si>
  <si>
    <t xml:space="preserve">Полное наименование ОУ  (в соответствии с лицензией)</t>
  </si>
  <si>
    <t xml:space="preserve">телефон с кодом населённого пункта</t>
  </si>
  <si>
    <t xml:space="preserve">Общее количество обучающихся</t>
  </si>
  <si>
    <t xml:space="preserve">Кол-во изучающих татарский язык</t>
  </si>
  <si>
    <t xml:space="preserve">из них изучают </t>
  </si>
  <si>
    <t xml:space="preserve">Кол-во учителей тат. яз</t>
  </si>
  <si>
    <t xml:space="preserve">Из них учителей нач. кл.</t>
  </si>
  <si>
    <t xml:space="preserve">2 кл.</t>
  </si>
  <si>
    <t xml:space="preserve">3 кл. </t>
  </si>
  <si>
    <t xml:space="preserve">5 кл.</t>
  </si>
  <si>
    <t xml:space="preserve">6 кл.</t>
  </si>
  <si>
    <t xml:space="preserve">7 кл.</t>
  </si>
  <si>
    <t xml:space="preserve">9 кл. </t>
  </si>
  <si>
    <t xml:space="preserve">11 кл.</t>
  </si>
  <si>
    <t xml:space="preserve">Сведения о внеурочной деятельности общеобразовательных учреждений, направленной на изучение национальных культур в 2012-2013 уч.г.</t>
  </si>
  <si>
    <t xml:space="preserve">Название общеобразовательного учреждения</t>
  </si>
  <si>
    <t xml:space="preserve">Общее кол-во обучающихся</t>
  </si>
  <si>
    <r>
      <rPr>
        <sz val="10"/>
        <rFont val="Arial"/>
        <family val="2"/>
        <charset val="204"/>
      </rPr>
      <t xml:space="preserve">Кол-во обучающихся, изучающих родной язык (указать в примечании</t>
    </r>
    <r>
      <rPr>
        <i val="true"/>
        <sz val="10"/>
        <rFont val="Arial"/>
        <family val="2"/>
        <charset val="204"/>
      </rPr>
      <t xml:space="preserve"> какой</t>
    </r>
    <r>
      <rPr>
        <sz val="10"/>
        <rFont val="Arial"/>
        <family val="2"/>
        <charset val="204"/>
      </rPr>
      <t xml:space="preserve">), национальную литературу, историю, традиции и т.п. через</t>
    </r>
  </si>
  <si>
    <t xml:space="preserve">Кол-во детей, охваченных национальным художественным и прикладным творчеством</t>
  </si>
  <si>
    <t xml:space="preserve">Примечание</t>
  </si>
  <si>
    <t xml:space="preserve">внеурочную деятельность</t>
  </si>
  <si>
    <t xml:space="preserve">факультатив</t>
  </si>
  <si>
    <t xml:space="preserve">элективный курс</t>
  </si>
  <si>
    <t xml:space="preserve">татарским</t>
  </si>
  <si>
    <t xml:space="preserve">казахским</t>
  </si>
  <si>
    <t xml:space="preserve">чувашским</t>
  </si>
  <si>
    <t xml:space="preserve">азербайджанским</t>
  </si>
  <si>
    <t xml:space="preserve">немецким</t>
  </si>
  <si>
    <t xml:space="preserve">ингушским</t>
  </si>
  <si>
    <t xml:space="preserve">армянским</t>
  </si>
  <si>
    <t xml:space="preserve">другим(указать в примечании)</t>
  </si>
  <si>
    <t xml:space="preserve">ИТОГО</t>
  </si>
  <si>
    <t xml:space="preserve">Сведения о национальном составе обучающихся общеобразовательных учтеждений 2012-2013 уч. год</t>
  </si>
  <si>
    <t xml:space="preserve">Название общеобращовательного учреждения</t>
  </si>
  <si>
    <t xml:space="preserve">Всего обучающихся в школе</t>
  </si>
  <si>
    <t xml:space="preserve">русские</t>
  </si>
  <si>
    <t xml:space="preserve">украинцы</t>
  </si>
  <si>
    <t xml:space="preserve">татары</t>
  </si>
  <si>
    <t xml:space="preserve">чуваши</t>
  </si>
  <si>
    <t xml:space="preserve">казахи</t>
  </si>
  <si>
    <t xml:space="preserve">азербайджанцы</t>
  </si>
  <si>
    <t xml:space="preserve">белоруссы</t>
  </si>
  <si>
    <t xml:space="preserve">поляки</t>
  </si>
  <si>
    <t xml:space="preserve">армяне</t>
  </si>
  <si>
    <t xml:space="preserve">евреи</t>
  </si>
  <si>
    <t xml:space="preserve">немцы</t>
  </si>
  <si>
    <t xml:space="preserve">чеченцы</t>
  </si>
  <si>
    <t xml:space="preserve">ингуши</t>
  </si>
  <si>
    <t xml:space="preserve">таджики</t>
  </si>
  <si>
    <t xml:space="preserve">корейцы</t>
  </si>
  <si>
    <t xml:space="preserve">узбеки</t>
  </si>
  <si>
    <t xml:space="preserve">грузины</t>
  </si>
  <si>
    <t xml:space="preserve">другие</t>
  </si>
  <si>
    <t xml:space="preserve">Итого</t>
  </si>
  <si>
    <t xml:space="preserve"> Сведения о ДОУ с этнокультурным компанентом 2012-2013 г.</t>
  </si>
  <si>
    <t xml:space="preserve">№ п/п </t>
  </si>
  <si>
    <t xml:space="preserve">Название ДОУ</t>
  </si>
  <si>
    <t xml:space="preserve">Всего воспитанников</t>
  </si>
  <si>
    <t xml:space="preserve">Количество групп</t>
  </si>
  <si>
    <t xml:space="preserve">Количество групп с этнокультурным компонентом </t>
  </si>
  <si>
    <t xml:space="preserve">Количество детей в группах с этнокультурным компонентом</t>
  </si>
  <si>
    <t xml:space="preserve">Количество воспитателей-преподавателей, ведущих этнокультурный компонент</t>
  </si>
  <si>
    <t xml:space="preserve">7</t>
  </si>
  <si>
    <t xml:space="preserve">Филиал МАОУ "Новоатьтяловская СОШ"</t>
  </si>
  <si>
    <t xml:space="preserve">"Ивановская средняя общеобразовательная школа"</t>
  </si>
  <si>
    <t xml:space="preserve">Юридический адрес: ул. Школьная, д. 20, с. Новоатьялово, Ялуторовский р-н, Тюменская обл., 627050</t>
  </si>
  <si>
    <t xml:space="preserve">тел./факс 8 (34535) 34-1-60, e-mail: novoat_school@inbox.ru</t>
  </si>
  <si>
    <t xml:space="preserve">Фактический адрес: Новая ул., 2а, Ивановка село, Ялуторовский район, Тюменская область, 627048, тел. 92-1-31</t>
  </si>
  <si>
    <t xml:space="preserve">Тел./факс 8 (34535) 92-1-31/92-1-30, e-mail: ivanovka51@mail.ru</t>
  </si>
  <si>
    <t xml:space="preserve">ОКПО 45782046, ОГРН 1027201465741, ИНН/КПП 7228005312/720701001</t>
  </si>
  <si>
    <t xml:space="preserve">Контрольный список педагогических работников филиала МАОУ  "Новоатьяловская СОШ" "Ивановская СОШ", оказывающих услуги дошкольного образования на 2016-2017 учебный год</t>
  </si>
  <si>
    <t xml:space="preserve">Фамилия Имя Отчество</t>
  </si>
  <si>
    <t xml:space="preserve">Должность</t>
  </si>
  <si>
    <t xml:space="preserve">Дата рождения</t>
  </si>
  <si>
    <t xml:space="preserve">Образование, какое учредение закончил, год окончания, специальность по диплому</t>
  </si>
  <si>
    <t xml:space="preserve">Курсы (наименование,год)</t>
  </si>
  <si>
    <t xml:space="preserve">Награды, ученая степень</t>
  </si>
  <si>
    <t xml:space="preserve">Категория, год аттестации</t>
  </si>
  <si>
    <t xml:space="preserve">Соответствие занимаемой должности, год аттестации</t>
  </si>
  <si>
    <t xml:space="preserve">Стаж работы</t>
  </si>
  <si>
    <t xml:space="preserve">Домашний адрес, телефон</t>
  </si>
  <si>
    <t xml:space="preserve">Общий</t>
  </si>
  <si>
    <t xml:space="preserve">Пед.стаж</t>
  </si>
  <si>
    <t xml:space="preserve">В дан.ОУ</t>
  </si>
  <si>
    <t xml:space="preserve">Руководящий</t>
  </si>
  <si>
    <t xml:space="preserve">Болотова Галина Александровна</t>
  </si>
  <si>
    <t xml:space="preserve">Воспитатель</t>
  </si>
  <si>
    <t xml:space="preserve">Среднее профессиональное, Тобольское педагогическое училище им. В.И. Ленина, 1978, воспитатель детского сада</t>
  </si>
  <si>
    <t xml:space="preserve">"Организационно-педагогические основы образовательного процесса в условиях перехода на ФГОС дошкольного образования", 2014</t>
  </si>
  <si>
    <t xml:space="preserve">Отличник народного просвещения, 1995</t>
  </si>
  <si>
    <t xml:space="preserve">первая, 2015</t>
  </si>
  <si>
    <t xml:space="preserve">Тюменская область, Ялуторовский р-н   с. Ивановка, Малая, 30 тел. 8-952-684-12-60</t>
  </si>
  <si>
    <t xml:space="preserve">Ворсина Ольга Аркадьевна</t>
  </si>
  <si>
    <t xml:space="preserve">Среднее профессиональное, Голышмановское педагогическое училище, 1993, воспитатель дошкольных учреждений</t>
  </si>
  <si>
    <t xml:space="preserve">1 категория, 2013</t>
  </si>
  <si>
    <t xml:space="preserve">Тюменская область  Ялуторовский р-н  с. Ивановка, Малая, 12 тел. 8-950-495-44-95</t>
  </si>
  <si>
    <t xml:space="preserve">Директор филиала: ___________________ В.В. Болотова</t>
  </si>
  <si>
    <t xml:space="preserve">Филиал МАОУ "Новоатьяловская СОШ"</t>
  </si>
  <si>
    <t xml:space="preserve">Фактический адрес: ул. Новая, д. 2 "а", с. Ивановка, Ялуторовский р-н, Тюменская обл., 627048</t>
  </si>
  <si>
    <t xml:space="preserve">Форма 3-2 (общее)</t>
  </si>
  <si>
    <t xml:space="preserve">Контрольный список педагогических работников филиала МАОУ "Новоатьяловская СОШ" "Ивановская СОШ" на 2016-2017 учебный год</t>
  </si>
  <si>
    <t xml:space="preserve">Учебная нагрузка</t>
  </si>
  <si>
    <t xml:space="preserve">Предмет</t>
  </si>
  <si>
    <t xml:space="preserve">Нагрузка</t>
  </si>
  <si>
    <t xml:space="preserve">В каких классах</t>
  </si>
  <si>
    <t xml:space="preserve">Директор филиала</t>
  </si>
  <si>
    <t xml:space="preserve">Высшее, Ишимский педагогический институт, 2006, учитель географии Высшее, Сибирский институт непрерывного дополнительного образования, 2014, "Менеджмент в образовании"</t>
  </si>
  <si>
    <t xml:space="preserve">"Введение ФГОС основного общего образования в условиях реализации принципа государственно-общественного управления" 2012г.</t>
  </si>
  <si>
    <t xml:space="preserve">Почетная грамота ДОиН ТО, 2015</t>
  </si>
  <si>
    <t xml:space="preserve">соответствие, 2011</t>
  </si>
  <si>
    <t xml:space="preserve">1ст.</t>
  </si>
  <si>
    <t xml:space="preserve">с. Ивановка, Комаровка, 2 тел.: 8-908-870-38-81</t>
  </si>
  <si>
    <t xml:space="preserve">Учитель</t>
  </si>
  <si>
    <t xml:space="preserve">Высшее, Ишимский педагогический институт, 2006, учитель географии</t>
  </si>
  <si>
    <t xml:space="preserve">"Современные тенденции развития школьного географического образования в условиях введения ФГОС", 2014 "Педагогические технологии построения взаимодействия с детьми с ОВЗ в учебном и внеучебном процессе", 2015</t>
  </si>
  <si>
    <t xml:space="preserve">Первая, 2012</t>
  </si>
  <si>
    <t xml:space="preserve">география</t>
  </si>
  <si>
    <t xml:space="preserve">5,6,7,8,9,10,11</t>
  </si>
  <si>
    <t xml:space="preserve">Устинова Надежда Михайловна</t>
  </si>
  <si>
    <t xml:space="preserve">Методист</t>
  </si>
  <si>
    <t xml:space="preserve">соответствие, 2013</t>
  </si>
  <si>
    <t xml:space="preserve">с. Ивановка, Малая, 26 Тел.: 8-950-481-84-27</t>
  </si>
  <si>
    <t xml:space="preserve">Среднее профессиональное, государственное образовательное учреждение среднего профессионального образования "Тюменский государственный колледж профессионально-педагогических технологий", 2006, социальный педагог, педагог-организатор, ТОГИРРО учитель английского языка, 2010</t>
  </si>
  <si>
    <t xml:space="preserve">"Методическое сопровождение учителя в рамках реализации ФГОС начального общего образования" 2012, " Обновление содержания воспитания в условиях реализации приоритетного национального пректа "Образование" 2012</t>
  </si>
  <si>
    <t xml:space="preserve">2009 почетная грамота Главы Ялуторовского района</t>
  </si>
  <si>
    <t xml:space="preserve">Первая, 2015</t>
  </si>
  <si>
    <t xml:space="preserve">английский язык</t>
  </si>
  <si>
    <t xml:space="preserve">2,3,4,5,6,7,8,9,10,11</t>
  </si>
  <si>
    <t xml:space="preserve">Ларионова Зинаида Александровна</t>
  </si>
  <si>
    <t xml:space="preserve">Социальный педагог</t>
  </si>
  <si>
    <t xml:space="preserve">Среднее профессиональное, государственное образовательное учреждение среднего профессионального образования "Тюменский государственный колледж профессионально-педагогических технологий", 2006, социальный педагог, педагог-организатор.</t>
  </si>
  <si>
    <t xml:space="preserve">"Введение ФГОС основного общего образования в условиях реализации принципа государственно-общественного управления" 2012г. "Социально-педагогические и социально психологические работы в образовательном учрежеднии", 2016</t>
  </si>
  <si>
    <t xml:space="preserve">Благодарность Отдела образования, 2015</t>
  </si>
  <si>
    <t xml:space="preserve">с. Староалександровка, Мира, 7 тел.: 8-952-349-58-51</t>
  </si>
  <si>
    <t xml:space="preserve">учитель</t>
  </si>
  <si>
    <t xml:space="preserve">"Интегрированное обучение детей с отклонениями в психофизическом развитии в общеобразовательной школе", 2014 "Новые подходы в преподавании музыки в условиях реализации требований ФГОС", 2016 "Актуальные проблемы преподавания информатики и современные образовательные технологии в условиях введения ФГОС", 2015</t>
  </si>
  <si>
    <t xml:space="preserve">соответствие,2013</t>
  </si>
  <si>
    <t xml:space="preserve">информатика</t>
  </si>
  <si>
    <t xml:space="preserve">8,9,10,11</t>
  </si>
  <si>
    <t xml:space="preserve">музыка</t>
  </si>
  <si>
    <t xml:space="preserve">1,2,3,4,5,6,7</t>
  </si>
  <si>
    <t xml:space="preserve">технология</t>
  </si>
  <si>
    <t xml:space="preserve">1,2,3,4,5,6,7,8,9,10,11</t>
  </si>
  <si>
    <t xml:space="preserve">Иванюк Любовь Витальевна</t>
  </si>
  <si>
    <t xml:space="preserve">Высшее, Ишимский педагогический институт, 1985, учитель математики, физики</t>
  </si>
  <si>
    <t xml:space="preserve">"Интегрированное обучение детей с отклонениями в  развитии в общеобразовательной школе", 2013 "Современные требования к основному общему образованию в условиях перехода на ФГОС. Интеграция предметов естественно-математического цикла", 2015</t>
  </si>
  <si>
    <t xml:space="preserve">Почетная грамота Главы Ялуторовского района, 2014 Почетная грамота Отдела образования, 2014</t>
  </si>
  <si>
    <t xml:space="preserve">первая, 2014</t>
  </si>
  <si>
    <t xml:space="preserve">математика</t>
  </si>
  <si>
    <t xml:space="preserve">с. Ивановка, Малая, 19 тел. : 8-902-622-52-53</t>
  </si>
  <si>
    <t xml:space="preserve">Пунегова Надежда Ивановна</t>
  </si>
  <si>
    <t xml:space="preserve">Высшее, Ишимский педагогический институт, 1986, учитель начальных классов</t>
  </si>
  <si>
    <t xml:space="preserve">"Интегрированное обучение детей с отклонениями в  развитии в общеобразовательной школе", 2013 "Организационно-педагогические основы перехода на ФГОС в условиях вариативности содержания начального общего образования", 2013</t>
  </si>
  <si>
    <t xml:space="preserve">2008 Почетный работник общего образования РФ Почетная грамота Главы Ялуторовского района, 2011</t>
  </si>
  <si>
    <t xml:space="preserve">начальные классы</t>
  </si>
  <si>
    <t xml:space="preserve">с. Ивановка, Малая, 27 тел.: 8-904-889-93-80</t>
  </si>
  <si>
    <t xml:space="preserve">Кублова Людмила Анатольевна</t>
  </si>
  <si>
    <t xml:space="preserve">Среднее профессиональное, Тюменское педагогическое училище, 1990, учитель начальных классов, воспитатель ГПД; Высшее, федеральное  государственное бюджетное образовательное учреждение высшего  образования "Тюменский государственный университет"2016, учитель русского языка и литературы</t>
  </si>
  <si>
    <t xml:space="preserve">"Интегрированное обучение детей с отклонениями в  развитии в общеобразовательной школе", 2013  "Актуальные проблемы преподавания русского языка и литературы в школе в условиях введения ФГОС", 2014</t>
  </si>
  <si>
    <t xml:space="preserve">русский язык</t>
  </si>
  <si>
    <t xml:space="preserve">5,7,10,11</t>
  </si>
  <si>
    <t xml:space="preserve">с.Б-Тихвино, Советская, 14 тел.: 8-952-670-70-13</t>
  </si>
  <si>
    <t xml:space="preserve">первая, 2013</t>
  </si>
  <si>
    <t xml:space="preserve">литература</t>
  </si>
  <si>
    <t xml:space="preserve">Петренко Анастасия Николаевна</t>
  </si>
  <si>
    <t xml:space="preserve">педагог-организатор</t>
  </si>
  <si>
    <t xml:space="preserve">Среднее профессиональное, "Западно-Сибирский государственный колледж", 2016, учитель физической культуры</t>
  </si>
  <si>
    <t xml:space="preserve">с. Киево, ул. Мира,        д. 2, кв. 15 тел.: 8-932-320-89-85</t>
  </si>
  <si>
    <t xml:space="preserve">физкультура</t>
  </si>
  <si>
    <t xml:space="preserve">1,2,3,4,5,6,7,8,9</t>
  </si>
  <si>
    <t xml:space="preserve">ИЗО</t>
  </si>
  <si>
    <t xml:space="preserve">5,6,7</t>
  </si>
  <si>
    <t xml:space="preserve">Ташмухаметов Зактир Ильфатович (совместитель)</t>
  </si>
  <si>
    <t xml:space="preserve">биология</t>
  </si>
  <si>
    <t xml:space="preserve">химия</t>
  </si>
  <si>
    <t xml:space="preserve">Отчина Анна  Александровна</t>
  </si>
  <si>
    <t xml:space="preserve">Высшее, "Тобольская государственная социально-педагогическая академия им. Д.И. Менделеева", 2011г., учитель начальных классов</t>
  </si>
  <si>
    <t xml:space="preserve">"Организационно-педагогические основы перехода на ФГОС в условиях вариативности содержания НОО" (УМК Начальная школа 21 век), 2013 "Педагогические технологии построения взаимодействия с детьми с ОВЗ в учебном и внеучебном процессе", 2015</t>
  </si>
  <si>
    <t xml:space="preserve">Почетная грамота Главы Ялуторовского района, 2015</t>
  </si>
  <si>
    <t xml:space="preserve">учитель начальных клссов</t>
  </si>
  <si>
    <t xml:space="preserve">с. Ивановка, ул. Комаровка, 8 тел.: 8-950-495-22-74</t>
  </si>
  <si>
    <t xml:space="preserve">Шулятьева Анастасия Александровна</t>
  </si>
  <si>
    <t xml:space="preserve">Высшее, государствнное образовательное учреждение высшего профессионального образования "Ишимский государственный педагогический институт имени П.П. Ершова", 2007, учитель географии</t>
  </si>
  <si>
    <t xml:space="preserve">"Актуальные проблемы преподавания истории и обществознания в условиях введения ФГОС", 2013; !Интегрированное обучение детей с отклонениями в  развитии в общеобразовательной школе", 2014  "Актуальные проблемы преподавания курса "Основы религиозных культур и светской этики", 2014</t>
  </si>
  <si>
    <t xml:space="preserve">история</t>
  </si>
  <si>
    <t xml:space="preserve">с. Ивановка, ул. Новая, 12 тел.: 8-950-480-81-81</t>
  </si>
  <si>
    <t xml:space="preserve">ОРКСЭ</t>
  </si>
  <si>
    <t xml:space="preserve">искусство</t>
  </si>
  <si>
    <t xml:space="preserve">обществознание</t>
  </si>
  <si>
    <t xml:space="preserve">6,7,8,9,10,11</t>
  </si>
  <si>
    <t xml:space="preserve">Макарова Нина Ивановна</t>
  </si>
  <si>
    <t xml:space="preserve">Высшее, Тобольский педагогический институт, 1973, учитель русского языка и литературы</t>
  </si>
  <si>
    <t xml:space="preserve">"Интерактивное обучение", 2014 "Педагогические технологии построения взаимодействия с детьми с ОВЗ в учебном и внеучебном процессе", 2015  "Актуальные проблемы преподавания русского языка и литературы в школе в условиях перехода на ФГОС", 2016</t>
  </si>
  <si>
    <t xml:space="preserve">6,8,9</t>
  </si>
  <si>
    <t xml:space="preserve">с. Ивановка, Комаровка, 32 тел.: 8-913-927-01-37</t>
  </si>
  <si>
    <t xml:space="preserve">МХК</t>
  </si>
  <si>
    <t xml:space="preserve">Суковых Кирилл Владиславович</t>
  </si>
  <si>
    <t xml:space="preserve">библиотекарь</t>
  </si>
  <si>
    <t xml:space="preserve">г. Ялуторовск тел.: 8-952-340-35-41</t>
  </si>
  <si>
    <t xml:space="preserve">ОБЖ</t>
  </si>
  <si>
    <t xml:space="preserve">8,10,11</t>
  </si>
  <si>
    <t xml:space="preserve">1,2,3,4</t>
  </si>
  <si>
    <t xml:space="preserve">Рязанов Николай Алексеевич (совместитель)</t>
  </si>
  <si>
    <t xml:space="preserve">физика</t>
  </si>
  <si>
    <t xml:space="preserve">7,8,9,10,11</t>
  </si>
  <si>
    <t xml:space="preserve">тел.: 8-922-394-60-28</t>
  </si>
  <si>
    <t xml:space="preserve">Дружин Ильдар Владимирович (совместитель)</t>
  </si>
  <si>
    <t xml:space="preserve">немецкий язык</t>
  </si>
  <si>
    <t xml:space="preserve">Директор филиала: ________________ В.В. Бол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u val="single"/>
      <sz val="18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3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Обычный 2" xfId="33"/>
    <cellStyle name="Обычный 2 2" xfId="34"/>
    <cellStyle name="Обычный 2 2 2" xfId="35"/>
    <cellStyle name="Обычный 2 3" xfId="36"/>
    <cellStyle name="Обычный 2 3 2" xfId="37"/>
    <cellStyle name="Обычный 2 4" xfId="38"/>
    <cellStyle name="Обычный 3" xfId="39"/>
    <cellStyle name="Обычный 3 2" xfId="40"/>
    <cellStyle name="Обычный 3 3" xfId="41"/>
    <cellStyle name="Обычный 3 3 2" xfId="42"/>
    <cellStyle name="Обычный 4" xfId="43"/>
    <cellStyle name="Обычный 5" xfId="44"/>
    <cellStyle name="Обычный 5 2" xfId="45"/>
    <cellStyle name="Обычный 5 3" xfId="46"/>
    <cellStyle name="Обычный 6" xfId="47"/>
    <cellStyle name="Обычный 7" xfId="48"/>
    <cellStyle name="Обычный_Лист Microsoft Excel" xfId="49"/>
    <cellStyle name="Примечание 2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ka51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vanovka5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85"/>
    <col collapsed="false" customWidth="true" hidden="false" outlineLevel="0" max="3" min="3" style="2" width="14.14"/>
    <col collapsed="false" customWidth="true" hidden="false" outlineLevel="0" max="8" min="4" style="2" width="6.41"/>
    <col collapsed="false" customWidth="true" hidden="false" outlineLevel="0" max="10" min="9" style="2" width="7.56"/>
    <col collapsed="false" customWidth="false" hidden="false" outlineLevel="0" max="12" min="11" style="2" width="9.14"/>
    <col collapsed="false" customWidth="true" hidden="false" outlineLevel="0" max="13" min="13" style="3" width="11.99"/>
    <col collapsed="false" customWidth="true" hidden="false" outlineLevel="0" max="15" min="14" style="3" width="3.42"/>
    <col collapsed="false" customWidth="true" hidden="false" outlineLevel="0" max="16" min="16" style="4" width="3.42"/>
    <col collapsed="false" customWidth="true" hidden="false" outlineLevel="0" max="17" min="17" style="4" width="3.14"/>
    <col collapsed="false" customWidth="true" hidden="false" outlineLevel="0" max="18" min="18" style="4" width="5.56"/>
    <col collapsed="false" customWidth="true" hidden="false" outlineLevel="0" max="19" min="19" style="4" width="3.85"/>
    <col collapsed="false" customWidth="true" hidden="false" outlineLevel="0" max="20" min="20" style="5" width="3.85"/>
    <col collapsed="false" customWidth="true" hidden="false" outlineLevel="0" max="21" min="21" style="5" width="6.13"/>
    <col collapsed="false" customWidth="true" hidden="false" outlineLevel="0" max="22" min="22" style="6" width="6.28"/>
    <col collapsed="false" customWidth="true" hidden="false" outlineLevel="0" max="23" min="23" style="6" width="6.13"/>
    <col collapsed="false" customWidth="true" hidden="false" outlineLevel="0" max="24" min="24" style="7" width="5.13"/>
    <col collapsed="false" customWidth="true" hidden="false" outlineLevel="0" max="25" min="25" style="7" width="9.41"/>
    <col collapsed="false" customWidth="false" hidden="false" outlineLevel="0" max="257" min="26" style="7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6" customFormat="true" ht="15.7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0" t="s">
        <v>14</v>
      </c>
      <c r="N3" s="14" t="s">
        <v>15</v>
      </c>
      <c r="O3" s="14"/>
      <c r="P3" s="14"/>
      <c r="Q3" s="14"/>
      <c r="R3" s="14"/>
      <c r="S3" s="14"/>
      <c r="T3" s="14"/>
      <c r="U3" s="14"/>
      <c r="V3" s="14"/>
      <c r="W3" s="14"/>
      <c r="X3" s="15" t="s">
        <v>16</v>
      </c>
      <c r="Y3" s="15" t="s">
        <v>17</v>
      </c>
    </row>
    <row r="4" s="17" customFormat="true" ht="117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2"/>
      <c r="J4" s="12"/>
      <c r="K4" s="12"/>
      <c r="L4" s="13"/>
      <c r="M4" s="10"/>
      <c r="N4" s="11" t="s">
        <v>18</v>
      </c>
      <c r="O4" s="11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1" t="s">
        <v>24</v>
      </c>
      <c r="U4" s="11" t="s">
        <v>22</v>
      </c>
      <c r="V4" s="15" t="s">
        <v>25</v>
      </c>
      <c r="W4" s="15" t="s">
        <v>22</v>
      </c>
      <c r="X4" s="15"/>
      <c r="Y4" s="15"/>
    </row>
    <row r="5" s="18" customFormat="true" ht="14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 t="n">
        <v>23</v>
      </c>
      <c r="X5" s="10" t="n">
        <v>24</v>
      </c>
      <c r="Y5" s="10" t="n">
        <v>25</v>
      </c>
    </row>
    <row r="6" s="17" customFormat="true" ht="15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17" customFormat="true" ht="49.5" hidden="false" customHeight="true" outlineLevel="0" collapsed="false">
      <c r="A7" s="20"/>
      <c r="B7" s="20" t="s">
        <v>27</v>
      </c>
      <c r="F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21"/>
      <c r="X7" s="21"/>
      <c r="Y7" s="21"/>
    </row>
    <row r="8" customFormat="false" ht="126.75" hidden="false" customHeight="true" outlineLevel="0" collapsed="false">
      <c r="A8" s="10" t="n">
        <v>1</v>
      </c>
      <c r="B8" s="22" t="s">
        <v>28</v>
      </c>
      <c r="C8" s="20" t="s">
        <v>29</v>
      </c>
      <c r="D8" s="20" t="s">
        <v>30</v>
      </c>
      <c r="E8" s="23" t="s">
        <v>31</v>
      </c>
      <c r="F8" s="22"/>
      <c r="G8" s="20" t="s">
        <v>32</v>
      </c>
      <c r="H8" s="22" t="n">
        <v>7234</v>
      </c>
      <c r="I8" s="22" t="n">
        <v>320</v>
      </c>
      <c r="J8" s="22" t="n">
        <v>1</v>
      </c>
      <c r="K8" s="22" t="n">
        <v>1</v>
      </c>
      <c r="L8" s="22" t="n">
        <v>1</v>
      </c>
      <c r="M8" s="10" t="n">
        <v>83</v>
      </c>
      <c r="N8" s="24" t="n">
        <v>6</v>
      </c>
      <c r="O8" s="24" t="n">
        <v>11</v>
      </c>
      <c r="P8" s="25" t="n">
        <v>9</v>
      </c>
      <c r="Q8" s="25" t="n">
        <v>2</v>
      </c>
      <c r="R8" s="25" t="n">
        <v>2</v>
      </c>
      <c r="S8" s="25" t="n">
        <v>4</v>
      </c>
      <c r="T8" s="24" t="n">
        <v>6</v>
      </c>
      <c r="U8" s="24" t="n">
        <v>6</v>
      </c>
      <c r="V8" s="26"/>
      <c r="W8" s="26"/>
      <c r="X8" s="27" t="n">
        <v>27</v>
      </c>
      <c r="Y8" s="27" t="n">
        <v>14</v>
      </c>
    </row>
    <row r="9" customFormat="false" ht="15" hidden="false" customHeight="false" outlineLevel="0" collapsed="false">
      <c r="A9" s="10" t="n">
        <v>2</v>
      </c>
      <c r="B9" s="22" t="s">
        <v>3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10"/>
      <c r="N9" s="24"/>
      <c r="O9" s="24"/>
      <c r="P9" s="25"/>
      <c r="Q9" s="25"/>
      <c r="R9" s="25"/>
      <c r="S9" s="25"/>
      <c r="T9" s="24"/>
      <c r="U9" s="24"/>
      <c r="V9" s="27"/>
      <c r="W9" s="27"/>
      <c r="X9" s="27"/>
      <c r="Y9" s="27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7"/>
      <c r="W10" s="27"/>
      <c r="X10" s="27"/>
      <c r="Y10" s="27"/>
    </row>
    <row r="11" customFormat="false" ht="69.75" hidden="false" customHeight="true" outlineLevel="0" collapsed="false">
      <c r="A11" s="20"/>
      <c r="B11" s="20" t="s">
        <v>3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7"/>
      <c r="W11" s="27"/>
      <c r="X11" s="27"/>
      <c r="Y11" s="27"/>
    </row>
    <row r="12" customFormat="false" ht="15" hidden="false" customHeight="false" outlineLevel="0" collapsed="false">
      <c r="A12" s="10" t="n">
        <v>1</v>
      </c>
      <c r="B12" s="22" t="s">
        <v>3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0"/>
      <c r="N12" s="24"/>
      <c r="O12" s="24"/>
      <c r="P12" s="25"/>
      <c r="Q12" s="25"/>
      <c r="R12" s="25"/>
      <c r="S12" s="25"/>
      <c r="T12" s="24"/>
      <c r="U12" s="24"/>
      <c r="V12" s="27"/>
      <c r="W12" s="27"/>
      <c r="X12" s="27"/>
      <c r="Y12" s="27"/>
    </row>
    <row r="13" customFormat="false" ht="15" hidden="false" customHeight="false" outlineLevel="0" collapsed="false">
      <c r="A13" s="10" t="n">
        <v>2</v>
      </c>
      <c r="B13" s="22" t="s">
        <v>3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10"/>
      <c r="N13" s="24"/>
      <c r="O13" s="24"/>
      <c r="P13" s="25"/>
      <c r="Q13" s="25"/>
      <c r="R13" s="25"/>
      <c r="S13" s="25"/>
      <c r="T13" s="24"/>
      <c r="U13" s="24"/>
      <c r="V13" s="27"/>
      <c r="W13" s="27"/>
      <c r="X13" s="27"/>
      <c r="Y13" s="27"/>
    </row>
    <row r="14" customFormat="false" ht="54.75" hidden="false" customHeight="true" outlineLevel="0" collapsed="false">
      <c r="A14" s="10"/>
      <c r="B14" s="28" t="s">
        <v>3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10"/>
      <c r="N14" s="24"/>
      <c r="O14" s="24"/>
      <c r="P14" s="25"/>
      <c r="Q14" s="25"/>
      <c r="R14" s="25"/>
      <c r="S14" s="25"/>
      <c r="T14" s="24"/>
      <c r="U14" s="24"/>
      <c r="V14" s="27"/>
      <c r="W14" s="27"/>
      <c r="X14" s="27"/>
      <c r="Y14" s="27"/>
    </row>
    <row r="15" customFormat="false" ht="15" hidden="false" customHeight="false" outlineLevel="0" collapsed="false">
      <c r="A15" s="10" t="n">
        <v>1</v>
      </c>
      <c r="B15" s="29" t="s">
        <v>3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10"/>
      <c r="N15" s="24"/>
      <c r="O15" s="24"/>
      <c r="P15" s="25"/>
      <c r="Q15" s="25"/>
      <c r="R15" s="25"/>
      <c r="S15" s="25"/>
      <c r="T15" s="24"/>
      <c r="U15" s="24"/>
      <c r="V15" s="27"/>
      <c r="W15" s="27"/>
      <c r="X15" s="27"/>
      <c r="Y15" s="27"/>
    </row>
    <row r="16" customFormat="false" ht="15" hidden="false" customHeight="false" outlineLevel="0" collapsed="false">
      <c r="A16" s="10" t="n">
        <v>2</v>
      </c>
      <c r="B16" s="22" t="s">
        <v>3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10"/>
      <c r="N16" s="24"/>
      <c r="O16" s="24"/>
      <c r="P16" s="25"/>
      <c r="Q16" s="25"/>
      <c r="R16" s="25"/>
      <c r="S16" s="25"/>
      <c r="T16" s="24"/>
      <c r="U16" s="24"/>
      <c r="V16" s="27"/>
      <c r="W16" s="27"/>
      <c r="X16" s="27"/>
      <c r="Y16" s="27"/>
    </row>
    <row r="17" customFormat="false" ht="15" hidden="false" customHeight="true" outlineLevel="0" collapsed="false">
      <c r="A17" s="30" t="s">
        <v>38</v>
      </c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32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5" hidden="false" customHeight="false" outlineLevel="0" collapsed="false">
      <c r="A19" s="2" t="s">
        <v>4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2" t="s">
        <v>4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false" outlineLevel="0" collapsed="false">
      <c r="A23" s="2" t="s">
        <v>42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P24" s="33"/>
      <c r="Q24" s="33"/>
      <c r="R24" s="33"/>
      <c r="S24" s="33"/>
      <c r="T24" s="34"/>
      <c r="U24" s="34"/>
      <c r="V24" s="35"/>
      <c r="W24" s="35"/>
      <c r="X24" s="16"/>
      <c r="Y24" s="16"/>
    </row>
    <row r="25" customFormat="false" ht="15" hidden="false" customHeight="false" outlineLevel="0" collapsed="false">
      <c r="P25" s="33"/>
      <c r="Q25" s="33"/>
      <c r="R25" s="33"/>
      <c r="S25" s="33"/>
      <c r="T25" s="34"/>
      <c r="U25" s="34"/>
      <c r="V25" s="35"/>
      <c r="W25" s="35"/>
      <c r="X25" s="16"/>
      <c r="Y25" s="16"/>
    </row>
    <row r="26" customFormat="false" ht="15" hidden="false" customHeight="false" outlineLevel="0" collapsed="false">
      <c r="P26" s="33"/>
      <c r="Q26" s="33"/>
      <c r="R26" s="33"/>
      <c r="S26" s="33"/>
      <c r="T26" s="34"/>
      <c r="U26" s="34"/>
      <c r="V26" s="35"/>
      <c r="W26" s="35"/>
      <c r="X26" s="16"/>
      <c r="Y26" s="16"/>
    </row>
    <row r="27" customFormat="false" ht="15" hidden="false" customHeight="false" outlineLevel="0" collapsed="false">
      <c r="E27" s="2" t="s">
        <v>43</v>
      </c>
    </row>
  </sheetData>
  <mergeCells count="25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W3"/>
    <mergeCell ref="X3:X4"/>
    <mergeCell ref="Y3:Y4"/>
    <mergeCell ref="A6:Y6"/>
    <mergeCell ref="A10:T10"/>
    <mergeCell ref="A17:C17"/>
    <mergeCell ref="A18:Y18"/>
    <mergeCell ref="A19:Y19"/>
    <mergeCell ref="A22:Y22"/>
    <mergeCell ref="A23:Y23"/>
  </mergeCells>
  <hyperlinks>
    <hyperlink ref="E8" r:id="rId1" display="ivanovka51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5" min="15" style="0" width="17.99"/>
  </cols>
  <sheetData>
    <row r="1" customFormat="false" ht="24" hidden="false" customHeight="true" outlineLevel="0" collapsed="false">
      <c r="A1" s="119" t="s">
        <v>20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20" customFormat="true" ht="36.75" hidden="false" customHeight="true" outlineLevel="0" collapsed="false">
      <c r="A2" s="117" t="s">
        <v>92</v>
      </c>
      <c r="B2" s="117" t="s">
        <v>201</v>
      </c>
      <c r="C2" s="117" t="s">
        <v>202</v>
      </c>
      <c r="D2" s="117" t="s">
        <v>203</v>
      </c>
      <c r="E2" s="117"/>
      <c r="F2" s="117"/>
      <c r="G2" s="117" t="s">
        <v>204</v>
      </c>
      <c r="H2" s="117"/>
      <c r="I2" s="117"/>
      <c r="J2" s="117"/>
      <c r="K2" s="117"/>
      <c r="L2" s="117"/>
      <c r="M2" s="117"/>
      <c r="N2" s="117"/>
      <c r="O2" s="117" t="s">
        <v>205</v>
      </c>
    </row>
    <row r="3" s="120" customFormat="true" ht="89.25" hidden="false" customHeight="true" outlineLevel="0" collapsed="false">
      <c r="A3" s="117"/>
      <c r="B3" s="117"/>
      <c r="C3" s="117"/>
      <c r="D3" s="121" t="s">
        <v>206</v>
      </c>
      <c r="E3" s="121" t="s">
        <v>207</v>
      </c>
      <c r="F3" s="121" t="s">
        <v>208</v>
      </c>
      <c r="G3" s="121" t="s">
        <v>209</v>
      </c>
      <c r="H3" s="121" t="s">
        <v>210</v>
      </c>
      <c r="I3" s="121" t="s">
        <v>211</v>
      </c>
      <c r="J3" s="121" t="s">
        <v>212</v>
      </c>
      <c r="K3" s="121" t="s">
        <v>213</v>
      </c>
      <c r="L3" s="122" t="s">
        <v>214</v>
      </c>
      <c r="M3" s="122" t="s">
        <v>215</v>
      </c>
      <c r="N3" s="122" t="s">
        <v>216</v>
      </c>
      <c r="O3" s="117"/>
    </row>
    <row r="4" s="126" customFormat="true" ht="11.25" hidden="false" customHeight="false" outlineLevel="0" collapsed="false">
      <c r="A4" s="123" t="n">
        <v>1</v>
      </c>
      <c r="B4" s="123" t="n">
        <v>2</v>
      </c>
      <c r="C4" s="124" t="n">
        <v>3</v>
      </c>
      <c r="D4" s="123" t="n">
        <v>4</v>
      </c>
      <c r="E4" s="125" t="n">
        <v>5</v>
      </c>
      <c r="F4" s="123" t="n">
        <v>6</v>
      </c>
      <c r="G4" s="123" t="n">
        <v>7</v>
      </c>
      <c r="H4" s="123" t="n">
        <v>8</v>
      </c>
      <c r="I4" s="125" t="n">
        <v>9</v>
      </c>
      <c r="J4" s="125" t="n">
        <v>10</v>
      </c>
      <c r="K4" s="125" t="n">
        <v>11</v>
      </c>
      <c r="L4" s="125" t="n">
        <v>12</v>
      </c>
      <c r="M4" s="125" t="n">
        <v>13</v>
      </c>
      <c r="N4" s="125" t="n">
        <v>14</v>
      </c>
      <c r="O4" s="125" t="n">
        <v>15</v>
      </c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</row>
    <row r="9" customFormat="false" ht="12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customFormat="false" ht="12.75" hidden="false" customHeight="false" outlineLevel="0" collapsed="false">
      <c r="A11" s="127"/>
      <c r="B11" s="128" t="s">
        <v>217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</row>
  </sheetData>
  <mergeCells count="7">
    <mergeCell ref="A1:O1"/>
    <mergeCell ref="A2:A3"/>
    <mergeCell ref="B2:B3"/>
    <mergeCell ref="C2:C3"/>
    <mergeCell ref="D2:F2"/>
    <mergeCell ref="G2:N2"/>
    <mergeCell ref="O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99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6" min="5" style="0" width="5.71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3.28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5.28"/>
    <col collapsed="false" customWidth="true" hidden="false" outlineLevel="0" max="22" min="22" style="0" width="6.99"/>
  </cols>
  <sheetData>
    <row r="1" customFormat="false" ht="12.75" hidden="false" customHeight="true" outlineLevel="0" collapsed="false">
      <c r="A1" s="129" t="s">
        <v>21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customFormat="false" ht="12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customFormat="false" ht="60" hidden="false" customHeight="true" outlineLevel="0" collapsed="false">
      <c r="A3" s="127" t="s">
        <v>92</v>
      </c>
      <c r="B3" s="116" t="s">
        <v>219</v>
      </c>
      <c r="C3" s="116" t="s">
        <v>220</v>
      </c>
      <c r="D3" s="121" t="s">
        <v>221</v>
      </c>
      <c r="E3" s="121" t="s">
        <v>222</v>
      </c>
      <c r="F3" s="121" t="s">
        <v>223</v>
      </c>
      <c r="G3" s="121" t="s">
        <v>224</v>
      </c>
      <c r="H3" s="121" t="s">
        <v>225</v>
      </c>
      <c r="I3" s="121" t="s">
        <v>226</v>
      </c>
      <c r="J3" s="121" t="s">
        <v>227</v>
      </c>
      <c r="K3" s="121" t="s">
        <v>228</v>
      </c>
      <c r="L3" s="121" t="s">
        <v>229</v>
      </c>
      <c r="M3" s="121" t="s">
        <v>230</v>
      </c>
      <c r="N3" s="121" t="s">
        <v>231</v>
      </c>
      <c r="O3" s="121" t="s">
        <v>232</v>
      </c>
      <c r="P3" s="121" t="s">
        <v>233</v>
      </c>
      <c r="Q3" s="121" t="s">
        <v>234</v>
      </c>
      <c r="R3" s="121" t="s">
        <v>235</v>
      </c>
      <c r="S3" s="121" t="s">
        <v>236</v>
      </c>
      <c r="T3" s="121" t="s">
        <v>237</v>
      </c>
      <c r="U3" s="121" t="s">
        <v>238</v>
      </c>
    </row>
    <row r="4" customFormat="false" ht="12.75" hidden="false" customHeight="false" outlineLevel="0" collapsed="false">
      <c r="A4" s="127" t="n">
        <v>1</v>
      </c>
      <c r="B4" s="118" t="s">
        <v>135</v>
      </c>
      <c r="C4" s="127" t="n">
        <v>83</v>
      </c>
      <c r="D4" s="127" t="n">
        <v>69</v>
      </c>
      <c r="E4" s="127"/>
      <c r="F4" s="127" t="n">
        <v>13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 t="n">
        <v>1</v>
      </c>
      <c r="R4" s="127"/>
      <c r="S4" s="127"/>
      <c r="T4" s="127"/>
      <c r="U4" s="127"/>
    </row>
    <row r="5" customFormat="false" ht="12.75" hidden="false" customHeight="false" outlineLevel="0" collapsed="false">
      <c r="A5" s="127"/>
      <c r="B5" s="118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</row>
    <row r="6" customFormat="false" ht="12.75" hidden="false" customHeight="false" outlineLevel="0" collapsed="false">
      <c r="A6" s="127"/>
      <c r="B6" s="118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customFormat="false" ht="12.75" hidden="false" customHeight="false" outlineLevel="0" collapsed="false">
      <c r="A7" s="127"/>
      <c r="B7" s="118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</row>
    <row r="8" customFormat="false" ht="12.75" hidden="false" customHeight="false" outlineLevel="0" collapsed="false">
      <c r="A8" s="127"/>
      <c r="B8" s="118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9" customFormat="false" ht="12.75" hidden="false" customHeight="false" outlineLevel="0" collapsed="false">
      <c r="A9" s="127"/>
      <c r="B9" s="118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</row>
    <row r="10" customFormat="false" ht="12.75" hidden="false" customHeight="false" outlineLevel="0" collapsed="false">
      <c r="A10" s="127"/>
      <c r="B10" s="118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customFormat="false" ht="12.75" hidden="false" customHeight="false" outlineLevel="0" collapsed="false">
      <c r="A11" s="127"/>
      <c r="B11" s="118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customFormat="false" ht="12.75" hidden="false" customHeight="false" outlineLevel="0" collapsed="false">
      <c r="A12" s="127"/>
      <c r="B12" s="118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</row>
    <row r="13" customFormat="false" ht="12.75" hidden="false" customHeight="false" outlineLevel="0" collapsed="false">
      <c r="A13" s="127"/>
      <c r="B13" s="118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customFormat="false" ht="15" hidden="false" customHeight="false" outlineLevel="0" collapsed="false">
      <c r="A14" s="127"/>
      <c r="B14" s="118"/>
      <c r="C14" s="130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31"/>
      <c r="R14" s="127"/>
      <c r="S14" s="127"/>
      <c r="T14" s="127"/>
      <c r="U14" s="127"/>
    </row>
    <row r="15" customFormat="false" ht="12.75" hidden="false" customHeight="false" outlineLevel="0" collapsed="false">
      <c r="A15" s="127"/>
      <c r="B15" s="118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</row>
    <row r="16" customFormat="false" ht="12.75" hidden="false" customHeight="false" outlineLevel="0" collapsed="false">
      <c r="A16" s="127"/>
      <c r="B16" s="118"/>
      <c r="C16" s="127"/>
      <c r="D16" s="127"/>
      <c r="E16" s="127"/>
      <c r="F16" s="127"/>
      <c r="G16" s="127"/>
      <c r="H16" s="127"/>
      <c r="I16" s="132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</row>
    <row r="17" customFormat="false" ht="12.75" hidden="false" customHeight="false" outlineLevel="0" collapsed="false">
      <c r="A17" s="127"/>
      <c r="B17" s="118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</row>
    <row r="18" customFormat="false" ht="12.75" hidden="false" customHeight="false" outlineLevel="0" collapsed="false">
      <c r="A18" s="127"/>
      <c r="B18" s="118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</row>
    <row r="19" customFormat="false" ht="12.75" hidden="false" customHeight="false" outlineLevel="0" collapsed="false">
      <c r="A19" s="127"/>
      <c r="B19" s="118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</row>
    <row r="20" customFormat="false" ht="12.75" hidden="false" customHeight="false" outlineLevel="0" collapsed="false">
      <c r="A20" s="127"/>
      <c r="B20" s="118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33"/>
    </row>
    <row r="21" customFormat="false" ht="12.75" hidden="false" customHeight="false" outlineLevel="0" collapsed="false">
      <c r="A21" s="127"/>
      <c r="B21" s="118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</row>
    <row r="22" customFormat="false" ht="12.75" hidden="false" customHeight="false" outlineLevel="0" collapsed="false">
      <c r="A22" s="127"/>
      <c r="B22" s="118"/>
      <c r="C22" s="127"/>
      <c r="D22" s="130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</row>
    <row r="23" customFormat="false" ht="12.75" hidden="false" customHeight="false" outlineLevel="0" collapsed="false">
      <c r="A23" s="12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34"/>
      <c r="U23" s="134"/>
    </row>
    <row r="24" customFormat="false" ht="12.75" hidden="false" customHeight="false" outlineLevel="0" collapsed="false">
      <c r="A24" s="127"/>
      <c r="B24" s="118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</row>
    <row r="25" customFormat="false" ht="12.75" hidden="false" customHeight="false" outlineLevel="0" collapsed="false">
      <c r="A25" s="127"/>
      <c r="B25" s="118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7"/>
      <c r="B26" s="118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7"/>
      <c r="B27" s="118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</row>
    <row r="28" customFormat="false" ht="12.75" hidden="false" customHeight="false" outlineLevel="0" collapsed="false">
      <c r="A28" s="127"/>
      <c r="B28" s="118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</row>
    <row r="29" customFormat="false" ht="12.75" hidden="false" customHeight="false" outlineLevel="0" collapsed="false">
      <c r="A29" s="127"/>
      <c r="B29" s="118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35"/>
    </row>
    <row r="30" customFormat="false" ht="12.75" hidden="false" customHeight="false" outlineLevel="0" collapsed="false">
      <c r="A30" s="127"/>
      <c r="B30" s="128" t="s">
        <v>239</v>
      </c>
      <c r="C30" s="127" t="n">
        <v>83</v>
      </c>
      <c r="D30" s="127" t="n">
        <v>69</v>
      </c>
      <c r="E30" s="127"/>
      <c r="F30" s="127" t="n">
        <v>13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 t="n">
        <v>1</v>
      </c>
      <c r="R30" s="127"/>
      <c r="S30" s="127"/>
      <c r="T30" s="127"/>
      <c r="U30" s="127"/>
    </row>
    <row r="32" customFormat="false" ht="12.75" hidden="false" customHeight="false" outlineLevel="0" collapsed="false">
      <c r="B32" s="133"/>
    </row>
    <row r="35" customFormat="false" ht="12.75" hidden="false" customHeight="false" outlineLevel="0" collapsed="false">
      <c r="X35" s="0" t="n">
        <f aca="false">E30+H30+I30+J30+L30+Q30+S30+T30+U30</f>
        <v>1</v>
      </c>
    </row>
  </sheetData>
  <mergeCells count="1">
    <mergeCell ref="A1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6" width="33.7"/>
    <col collapsed="false" customWidth="true" hidden="false" outlineLevel="0" max="3" min="3" style="136" width="11.85"/>
    <col collapsed="false" customWidth="true" hidden="false" outlineLevel="0" max="4" min="4" style="136" width="8.85"/>
    <col collapsed="false" customWidth="true" hidden="false" outlineLevel="0" max="6" min="5" style="136" width="15.7"/>
    <col collapsed="false" customWidth="true" hidden="false" outlineLevel="0" max="7" min="7" style="136" width="26.42"/>
    <col collapsed="false" customWidth="true" hidden="false" outlineLevel="0" max="8" min="8" style="136" width="20.56"/>
    <col collapsed="false" customWidth="false" hidden="false" outlineLevel="0" max="257" min="9" style="136" width="9.14"/>
  </cols>
  <sheetData>
    <row r="1" customFormat="false" ht="14.25" hidden="false" customHeight="false" outlineLevel="0" collapsed="false">
      <c r="E1" s="137"/>
      <c r="F1" s="137"/>
      <c r="G1" s="137"/>
    </row>
    <row r="2" customFormat="false" ht="14.25" hidden="false" customHeight="false" outlineLevel="0" collapsed="false">
      <c r="A2" s="138" t="s">
        <v>240</v>
      </c>
      <c r="B2" s="138"/>
      <c r="C2" s="138"/>
      <c r="D2" s="138"/>
      <c r="E2" s="138"/>
      <c r="F2" s="138"/>
      <c r="G2" s="138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4.25" hidden="false" customHeight="false" outlineLevel="0" collapsed="false">
      <c r="A3" s="138"/>
      <c r="B3" s="138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85.5" hidden="false" customHeight="false" outlineLevel="0" collapsed="false">
      <c r="A4" s="140" t="s">
        <v>241</v>
      </c>
      <c r="B4" s="140" t="s">
        <v>242</v>
      </c>
      <c r="C4" s="140" t="s">
        <v>243</v>
      </c>
      <c r="D4" s="140" t="s">
        <v>244</v>
      </c>
      <c r="E4" s="140" t="s">
        <v>245</v>
      </c>
      <c r="F4" s="140" t="s">
        <v>246</v>
      </c>
      <c r="G4" s="140" t="s">
        <v>247</v>
      </c>
      <c r="H4" s="141"/>
      <c r="I4" s="141"/>
      <c r="J4" s="141"/>
      <c r="K4" s="139"/>
      <c r="L4" s="139"/>
      <c r="M4" s="139"/>
      <c r="N4" s="139"/>
      <c r="O4" s="139"/>
      <c r="P4" s="139"/>
      <c r="Q4" s="139"/>
    </row>
    <row r="5" customFormat="false" ht="14.2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3" t="n">
        <v>5</v>
      </c>
      <c r="F5" s="143" t="n">
        <v>6</v>
      </c>
      <c r="G5" s="144" t="s">
        <v>248</v>
      </c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5" hidden="false" customHeight="false" outlineLevel="0" collapsed="false">
      <c r="A6" s="145"/>
      <c r="B6" s="146"/>
      <c r="C6" s="145"/>
      <c r="D6" s="145"/>
      <c r="E6" s="147"/>
      <c r="F6" s="147"/>
      <c r="G6" s="147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14.25" hidden="false" customHeight="false" outlineLevel="0" collapsed="false">
      <c r="A7" s="145"/>
      <c r="B7" s="140"/>
      <c r="C7" s="145"/>
      <c r="D7" s="145"/>
      <c r="E7" s="148"/>
      <c r="F7" s="148"/>
      <c r="G7" s="149"/>
      <c r="H7" s="150"/>
      <c r="I7" s="139"/>
      <c r="J7" s="139"/>
      <c r="K7" s="139"/>
      <c r="L7" s="139"/>
      <c r="M7" s="139"/>
      <c r="N7" s="139"/>
      <c r="O7" s="139"/>
      <c r="P7" s="139"/>
      <c r="Q7" s="139"/>
    </row>
    <row r="8" customFormat="false" ht="15" hidden="false" customHeight="false" outlineLevel="0" collapsed="false">
      <c r="A8" s="145"/>
      <c r="B8" s="146"/>
      <c r="C8" s="145"/>
      <c r="D8" s="145"/>
      <c r="E8" s="145"/>
      <c r="F8" s="145"/>
      <c r="G8" s="145"/>
      <c r="H8" s="151"/>
    </row>
    <row r="9" customFormat="false" ht="14.25" hidden="false" customHeight="false" outlineLevel="0" collapsed="false">
      <c r="A9" s="145"/>
      <c r="B9" s="140"/>
      <c r="C9" s="140"/>
      <c r="D9" s="140"/>
      <c r="E9" s="145"/>
      <c r="F9" s="145"/>
      <c r="G9" s="140"/>
      <c r="H9" s="150"/>
    </row>
    <row r="10" customFormat="false" ht="14.25" hidden="false" customHeight="false" outlineLevel="0" collapsed="false">
      <c r="A10" s="145"/>
      <c r="B10" s="140"/>
      <c r="C10" s="140"/>
      <c r="D10" s="140"/>
      <c r="E10" s="145"/>
      <c r="F10" s="145"/>
      <c r="G10" s="140"/>
      <c r="H10" s="150"/>
    </row>
    <row r="11" customFormat="false" ht="14.25" hidden="false" customHeight="false" outlineLevel="0" collapsed="false">
      <c r="A11" s="145"/>
      <c r="B11" s="140"/>
      <c r="C11" s="140"/>
      <c r="D11" s="140"/>
      <c r="E11" s="152"/>
      <c r="F11" s="152"/>
      <c r="G11" s="140"/>
      <c r="H11" s="150"/>
    </row>
    <row r="12" s="155" customFormat="true" ht="15" hidden="false" customHeight="false" outlineLevel="0" collapsed="false">
      <c r="A12" s="153"/>
      <c r="B12" s="146"/>
      <c r="C12" s="153"/>
      <c r="D12" s="153"/>
      <c r="E12" s="153"/>
      <c r="F12" s="153"/>
      <c r="G12" s="153"/>
      <c r="H12" s="154"/>
    </row>
    <row r="13" customFormat="false" ht="18.75" hidden="false" customHeight="true" outlineLevel="0" collapsed="false">
      <c r="A13" s="145"/>
      <c r="B13" s="140"/>
      <c r="C13" s="140"/>
      <c r="D13" s="140"/>
      <c r="E13" s="152"/>
      <c r="F13" s="152"/>
      <c r="G13" s="140"/>
      <c r="H13" s="150"/>
    </row>
    <row r="14" customFormat="false" ht="18.75" hidden="false" customHeight="true" outlineLevel="0" collapsed="false">
      <c r="A14" s="145"/>
      <c r="B14" s="146"/>
      <c r="C14" s="140"/>
      <c r="D14" s="140"/>
      <c r="E14" s="152"/>
      <c r="F14" s="152"/>
      <c r="G14" s="140"/>
      <c r="H14" s="150"/>
    </row>
    <row r="15" customFormat="false" ht="14.25" hidden="false" customHeight="false" outlineLevel="0" collapsed="false">
      <c r="A15" s="145"/>
      <c r="B15" s="152"/>
      <c r="C15" s="140"/>
      <c r="D15" s="140"/>
      <c r="E15" s="152"/>
      <c r="F15" s="152"/>
      <c r="G15" s="140"/>
      <c r="H15" s="150"/>
    </row>
    <row r="16" customFormat="false" ht="15" hidden="false" customHeight="false" outlineLevel="0" collapsed="false">
      <c r="A16" s="145"/>
      <c r="B16" s="156"/>
      <c r="C16" s="146"/>
      <c r="D16" s="146"/>
      <c r="E16" s="156"/>
      <c r="F16" s="156"/>
      <c r="G16" s="146"/>
      <c r="H16" s="150"/>
    </row>
    <row r="17" customFormat="false" ht="15" hidden="false" customHeight="false" outlineLevel="0" collapsed="false">
      <c r="A17" s="157"/>
      <c r="B17" s="156"/>
      <c r="C17" s="146"/>
      <c r="D17" s="146"/>
      <c r="E17" s="156"/>
      <c r="F17" s="156"/>
      <c r="G17" s="146"/>
      <c r="H17" s="150"/>
    </row>
    <row r="18" customFormat="false" ht="14.25" hidden="false" customHeight="false" outlineLevel="0" collapsed="false">
      <c r="A18" s="157"/>
      <c r="B18" s="158"/>
      <c r="C18" s="145"/>
      <c r="D18" s="145"/>
      <c r="E18" s="145"/>
      <c r="F18" s="145"/>
      <c r="G18" s="149"/>
      <c r="H18" s="151"/>
      <c r="I18" s="151"/>
      <c r="J18" s="151"/>
      <c r="K18" s="151"/>
      <c r="L18" s="151"/>
    </row>
    <row r="19" customFormat="false" ht="14.25" hidden="false" customHeight="false" outlineLevel="0" collapsed="false">
      <c r="A19" s="159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</row>
    <row r="20" customFormat="false" ht="14.25" hidden="false" customHeight="false" outlineLevel="0" collapsed="false">
      <c r="A20" s="159"/>
      <c r="B20" s="151"/>
      <c r="C20" s="161"/>
      <c r="D20" s="161"/>
      <c r="E20" s="161"/>
      <c r="F20" s="161"/>
      <c r="G20" s="161"/>
      <c r="H20" s="151"/>
      <c r="I20" s="151"/>
      <c r="J20" s="151"/>
      <c r="K20" s="151"/>
      <c r="L20" s="151"/>
    </row>
    <row r="21" customFormat="false" ht="14.25" hidden="false" customHeight="false" outlineLevel="0" collapsed="false">
      <c r="A21" s="159"/>
      <c r="B21" s="151"/>
      <c r="C21" s="161"/>
      <c r="D21" s="161"/>
      <c r="E21" s="161"/>
      <c r="F21" s="161"/>
      <c r="G21" s="161"/>
      <c r="H21" s="151"/>
      <c r="I21" s="151"/>
      <c r="J21" s="151"/>
      <c r="K21" s="151"/>
      <c r="L21" s="151"/>
    </row>
    <row r="30" customFormat="false" ht="15" hidden="false" customHeight="false" outlineLevel="0" collapsed="false"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</row>
    <row r="31" customFormat="false" ht="15" hidden="false" customHeight="false" outlineLevel="0" collapsed="false"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</row>
    <row r="32" customFormat="false" ht="14.25" hidden="false" customHeight="false" outlineLevel="0" collapsed="false">
      <c r="E32" s="161"/>
      <c r="F32" s="161"/>
      <c r="G32" s="163"/>
      <c r="H32" s="163"/>
      <c r="I32" s="163"/>
      <c r="J32" s="163"/>
      <c r="K32" s="163"/>
      <c r="L32" s="163"/>
      <c r="M32" s="163"/>
      <c r="N32" s="163"/>
      <c r="O32" s="151"/>
    </row>
    <row r="33" customFormat="false" ht="14.25" hidden="false" customHeight="false" outlineLevel="0" collapsed="false">
      <c r="E33" s="161"/>
      <c r="F33" s="161"/>
      <c r="G33" s="151"/>
      <c r="H33" s="151"/>
      <c r="I33" s="151"/>
      <c r="J33" s="151"/>
      <c r="K33" s="151"/>
      <c r="L33" s="151"/>
      <c r="M33" s="151"/>
      <c r="N33" s="151"/>
      <c r="O33" s="151"/>
    </row>
    <row r="34" customFormat="false" ht="14.25" hidden="false" customHeight="false" outlineLevel="0" collapsed="false">
      <c r="E34" s="159"/>
      <c r="F34" s="159"/>
      <c r="G34" s="151"/>
      <c r="H34" s="151"/>
      <c r="I34" s="151"/>
      <c r="J34" s="151"/>
      <c r="K34" s="151"/>
      <c r="L34" s="151"/>
      <c r="M34" s="151"/>
      <c r="N34" s="151"/>
      <c r="O34" s="151"/>
    </row>
    <row r="35" customFormat="false" ht="14.25" hidden="false" customHeight="false" outlineLevel="0" collapsed="false">
      <c r="E35" s="159"/>
      <c r="F35" s="159"/>
      <c r="G35" s="160"/>
      <c r="H35" s="160"/>
      <c r="I35" s="160"/>
      <c r="J35" s="160"/>
      <c r="K35" s="160"/>
      <c r="L35" s="160"/>
      <c r="M35" s="160"/>
      <c r="N35" s="160"/>
      <c r="O35" s="160"/>
    </row>
    <row r="36" customFormat="false" ht="14.25" hidden="false" customHeight="false" outlineLevel="0" collapsed="false">
      <c r="E36" s="159"/>
      <c r="F36" s="159"/>
      <c r="G36" s="151"/>
      <c r="H36" s="151"/>
      <c r="I36" s="151"/>
      <c r="J36" s="151"/>
      <c r="K36" s="151"/>
      <c r="L36" s="151"/>
      <c r="M36" s="151"/>
      <c r="N36" s="151"/>
      <c r="O36" s="151"/>
    </row>
    <row r="37" customFormat="false" ht="14.25" hidden="false" customHeight="false" outlineLevel="0" collapsed="false">
      <c r="E37" s="159"/>
      <c r="F37" s="159"/>
      <c r="G37" s="151"/>
      <c r="H37" s="151"/>
      <c r="I37" s="151"/>
      <c r="J37" s="151"/>
      <c r="K37" s="151"/>
      <c r="L37" s="151"/>
      <c r="M37" s="151"/>
      <c r="N37" s="151"/>
      <c r="O37" s="151"/>
    </row>
  </sheetData>
  <mergeCells count="3">
    <mergeCell ref="E1:G1"/>
    <mergeCell ref="A2:G3"/>
    <mergeCell ref="C20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0" colorId="64" zoomScale="68" zoomScaleNormal="100" zoomScalePageLayoutView="68" workbookViewId="0">
      <selection pane="topLeft" activeCell="D19" activeCellId="0" sqref="D19:I19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11.56"/>
    <col collapsed="false" customWidth="true" hidden="false" outlineLevel="0" max="3" min="3" style="63" width="11.7"/>
    <col collapsed="false" customWidth="true" hidden="false" outlineLevel="0" max="4" min="4" style="63" width="11.42"/>
    <col collapsed="false" customWidth="true" hidden="false" outlineLevel="0" max="5" min="5" style="63" width="18.56"/>
    <col collapsed="false" customWidth="true" hidden="false" outlineLevel="0" max="6" min="6" style="63" width="14.56"/>
    <col collapsed="false" customWidth="true" hidden="false" outlineLevel="0" max="7" min="7" style="63" width="13.14"/>
    <col collapsed="false" customWidth="true" hidden="false" outlineLevel="0" max="8" min="8" style="63" width="12.7"/>
    <col collapsed="false" customWidth="true" hidden="false" outlineLevel="0" max="9" min="9" style="63" width="12.42"/>
    <col collapsed="false" customWidth="true" hidden="false" outlineLevel="0" max="13" min="10" style="63" width="5.71"/>
    <col collapsed="false" customWidth="true" hidden="false" outlineLevel="0" max="14" min="14" style="63" width="17.85"/>
    <col collapsed="false" customWidth="false" hidden="false" outlineLevel="0" max="257" min="15" style="63" width="9.14"/>
  </cols>
  <sheetData>
    <row r="1" customFormat="false" ht="20.25" hidden="false" customHeight="false" outlineLevel="0" collapsed="false">
      <c r="C1" s="164" t="s">
        <v>249</v>
      </c>
      <c r="D1" s="164"/>
      <c r="E1" s="164"/>
      <c r="F1" s="164"/>
      <c r="G1" s="164"/>
      <c r="H1" s="164"/>
      <c r="I1" s="164"/>
      <c r="J1" s="164"/>
      <c r="K1" s="164"/>
    </row>
    <row r="2" customFormat="false" ht="23.25" hidden="false" customHeight="true" outlineLevel="0" collapsed="false">
      <c r="C2" s="165" t="s">
        <v>250</v>
      </c>
      <c r="D2" s="165"/>
      <c r="E2" s="165"/>
      <c r="F2" s="165"/>
      <c r="G2" s="165"/>
      <c r="H2" s="165"/>
      <c r="I2" s="165"/>
      <c r="J2" s="165"/>
      <c r="K2" s="165"/>
    </row>
    <row r="3" customFormat="false" ht="18" hidden="false" customHeight="true" outlineLevel="0" collapsed="false">
      <c r="C3" s="166" t="s">
        <v>251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</row>
    <row r="4" customFormat="false" ht="18" hidden="false" customHeight="true" outlineLevel="0" collapsed="false">
      <c r="C4" s="167" t="s">
        <v>252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</row>
    <row r="5" customFormat="false" ht="18" hidden="false" customHeight="true" outlineLevel="0" collapsed="false">
      <c r="C5" s="168" t="s">
        <v>253</v>
      </c>
      <c r="D5" s="168"/>
      <c r="E5" s="168"/>
      <c r="F5" s="168"/>
      <c r="G5" s="168"/>
      <c r="H5" s="168"/>
      <c r="I5" s="168"/>
      <c r="J5" s="168"/>
      <c r="K5" s="168"/>
    </row>
    <row r="6" customFormat="false" ht="18" hidden="false" customHeight="true" outlineLevel="0" collapsed="false">
      <c r="C6" s="168" t="s">
        <v>254</v>
      </c>
      <c r="D6" s="168"/>
      <c r="E6" s="168"/>
      <c r="F6" s="168"/>
      <c r="G6" s="168"/>
      <c r="H6" s="168"/>
      <c r="I6" s="168"/>
      <c r="J6" s="168"/>
      <c r="K6" s="168"/>
    </row>
    <row r="7" customFormat="false" ht="18" hidden="false" customHeight="false" outlineLevel="0" collapsed="false">
      <c r="C7" s="167" t="s">
        <v>255</v>
      </c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8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</row>
    <row r="9" customFormat="false" ht="33.75" hidden="false" customHeight="true" outlineLevel="0" collapsed="false">
      <c r="A9" s="170" t="s">
        <v>256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</row>
    <row r="10" customFormat="false" ht="18" hidden="false" customHeight="fals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</row>
    <row r="11" customFormat="false" ht="18" hidden="false" customHeight="true" outlineLevel="0" collapsed="false">
      <c r="A11" s="173" t="s">
        <v>157</v>
      </c>
      <c r="B11" s="173" t="s">
        <v>257</v>
      </c>
      <c r="C11" s="173" t="s">
        <v>258</v>
      </c>
      <c r="D11" s="173" t="s">
        <v>259</v>
      </c>
      <c r="E11" s="173" t="s">
        <v>260</v>
      </c>
      <c r="F11" s="173" t="s">
        <v>261</v>
      </c>
      <c r="G11" s="173" t="s">
        <v>262</v>
      </c>
      <c r="H11" s="173" t="s">
        <v>263</v>
      </c>
      <c r="I11" s="173" t="s">
        <v>264</v>
      </c>
      <c r="J11" s="173" t="s">
        <v>265</v>
      </c>
      <c r="K11" s="173"/>
      <c r="L11" s="173"/>
      <c r="M11" s="173"/>
      <c r="N11" s="173" t="s">
        <v>266</v>
      </c>
    </row>
    <row r="12" customFormat="false" ht="77.2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4" t="s">
        <v>267</v>
      </c>
      <c r="K12" s="174" t="s">
        <v>268</v>
      </c>
      <c r="L12" s="174" t="s">
        <v>269</v>
      </c>
      <c r="M12" s="174" t="s">
        <v>270</v>
      </c>
      <c r="N12" s="173"/>
    </row>
    <row r="13" customFormat="false" ht="77.25" hidden="false" customHeight="true" outlineLevel="0" collapsed="false">
      <c r="A13" s="175" t="n">
        <v>1</v>
      </c>
      <c r="B13" s="175" t="s">
        <v>271</v>
      </c>
      <c r="C13" s="175" t="s">
        <v>272</v>
      </c>
      <c r="D13" s="176" t="n">
        <v>21632</v>
      </c>
      <c r="E13" s="175" t="s">
        <v>273</v>
      </c>
      <c r="F13" s="175" t="s">
        <v>274</v>
      </c>
      <c r="G13" s="175" t="s">
        <v>275</v>
      </c>
      <c r="H13" s="175" t="s">
        <v>276</v>
      </c>
      <c r="I13" s="173"/>
      <c r="J13" s="175" t="n">
        <v>38</v>
      </c>
      <c r="K13" s="175" t="n">
        <v>38</v>
      </c>
      <c r="L13" s="175" t="n">
        <v>31</v>
      </c>
      <c r="M13" s="175" t="n">
        <v>0</v>
      </c>
      <c r="N13" s="175" t="s">
        <v>277</v>
      </c>
    </row>
    <row r="14" s="177" customFormat="true" ht="112.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</row>
    <row r="15" s="177" customFormat="true" ht="139.5" hidden="false" customHeight="true" outlineLevel="0" collapsed="false">
      <c r="A15" s="178" t="n">
        <v>2</v>
      </c>
      <c r="B15" s="178" t="s">
        <v>278</v>
      </c>
      <c r="C15" s="178" t="s">
        <v>272</v>
      </c>
      <c r="D15" s="179" t="n">
        <v>26341</v>
      </c>
      <c r="E15" s="178" t="s">
        <v>279</v>
      </c>
      <c r="F15" s="178" t="s">
        <v>274</v>
      </c>
      <c r="G15" s="180"/>
      <c r="H15" s="178" t="s">
        <v>280</v>
      </c>
      <c r="I15" s="178"/>
      <c r="J15" s="178" t="n">
        <v>19</v>
      </c>
      <c r="K15" s="178" t="n">
        <v>16</v>
      </c>
      <c r="L15" s="178" t="n">
        <v>7</v>
      </c>
      <c r="M15" s="178" t="n">
        <v>0</v>
      </c>
      <c r="N15" s="178" t="s">
        <v>281</v>
      </c>
    </row>
    <row r="19" customFormat="false" ht="18" hidden="false" customHeight="true" outlineLevel="0" collapsed="false">
      <c r="D19" s="181" t="s">
        <v>282</v>
      </c>
      <c r="E19" s="181"/>
      <c r="F19" s="181"/>
      <c r="G19" s="181"/>
      <c r="H19" s="181"/>
      <c r="I19" s="181"/>
    </row>
  </sheetData>
  <mergeCells count="35">
    <mergeCell ref="C1:K1"/>
    <mergeCell ref="C2:K2"/>
    <mergeCell ref="C3:N3"/>
    <mergeCell ref="C4:N4"/>
    <mergeCell ref="C5:K5"/>
    <mergeCell ref="C6:K6"/>
    <mergeCell ref="C7:N7"/>
    <mergeCell ref="A8:N8"/>
    <mergeCell ref="A9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M11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D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N8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12.99"/>
    <col collapsed="false" customWidth="true" hidden="false" outlineLevel="0" max="4" min="3" style="63" width="10.85"/>
    <col collapsed="false" customWidth="true" hidden="false" outlineLevel="0" max="5" min="5" style="63" width="18.56"/>
    <col collapsed="false" customWidth="true" hidden="false" outlineLevel="0" max="6" min="6" style="63" width="13.56"/>
    <col collapsed="false" customWidth="true" hidden="false" outlineLevel="0" max="8" min="7" style="63" width="10.99"/>
    <col collapsed="false" customWidth="true" hidden="false" outlineLevel="0" max="9" min="9" style="63" width="12.99"/>
    <col collapsed="false" customWidth="true" hidden="false" outlineLevel="0" max="13" min="10" style="63" width="5.71"/>
    <col collapsed="false" customWidth="true" hidden="false" outlineLevel="0" max="15" min="14" style="63" width="5.13"/>
    <col collapsed="false" customWidth="true" hidden="false" outlineLevel="0" max="16" min="16" style="63" width="7.56"/>
    <col collapsed="false" customWidth="true" hidden="false" outlineLevel="0" max="17" min="17" style="63" width="11.13"/>
    <col collapsed="false" customWidth="false" hidden="false" outlineLevel="0" max="257" min="18" style="63" width="9.14"/>
  </cols>
  <sheetData>
    <row r="2" customFormat="false" ht="20.25" hidden="false" customHeight="true" outlineLevel="0" collapsed="false">
      <c r="C2" s="182" t="s">
        <v>283</v>
      </c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23.25" hidden="false" customHeight="true" outlineLevel="0" collapsed="false">
      <c r="C3" s="183" t="s">
        <v>250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4"/>
    </row>
    <row r="4" customFormat="false" ht="18" hidden="false" customHeight="true" outlineLevel="0" collapsed="false">
      <c r="C4" s="167" t="s">
        <v>251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</row>
    <row r="5" customFormat="false" ht="18" hidden="false" customHeight="true" outlineLevel="0" collapsed="false">
      <c r="C5" s="167" t="s">
        <v>252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18" hidden="false" customHeight="true" outlineLevel="0" collapsed="false">
      <c r="C6" s="167" t="s">
        <v>284</v>
      </c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18" hidden="false" customHeight="false" outlineLevel="0" collapsed="false">
      <c r="C7" s="167" t="s">
        <v>254</v>
      </c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8" hidden="false" customHeight="true" outlineLevel="0" collapsed="false">
      <c r="C8" s="167" t="s">
        <v>255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</row>
    <row r="9" customFormat="false" ht="18" hidden="false" customHeight="true" outlineLevel="0" collapsed="false">
      <c r="A9" s="169" t="s">
        <v>285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</row>
    <row r="10" customFormat="false" ht="33.75" hidden="false" customHeight="true" outlineLevel="0" collapsed="false">
      <c r="A10" s="170" t="s">
        <v>286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</row>
    <row r="11" customFormat="false" ht="18" hidden="false" customHeight="fals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0"/>
    </row>
    <row r="12" customFormat="false" ht="18" hidden="false" customHeight="true" outlineLevel="0" collapsed="false">
      <c r="A12" s="173" t="s">
        <v>157</v>
      </c>
      <c r="B12" s="173" t="s">
        <v>257</v>
      </c>
      <c r="C12" s="173" t="s">
        <v>258</v>
      </c>
      <c r="D12" s="173" t="s">
        <v>259</v>
      </c>
      <c r="E12" s="173" t="s">
        <v>260</v>
      </c>
      <c r="F12" s="173" t="s">
        <v>261</v>
      </c>
      <c r="G12" s="173" t="s">
        <v>262</v>
      </c>
      <c r="H12" s="173" t="s">
        <v>263</v>
      </c>
      <c r="I12" s="173" t="s">
        <v>264</v>
      </c>
      <c r="J12" s="173" t="s">
        <v>265</v>
      </c>
      <c r="K12" s="173"/>
      <c r="L12" s="173"/>
      <c r="M12" s="173"/>
      <c r="N12" s="173" t="s">
        <v>287</v>
      </c>
      <c r="O12" s="173"/>
      <c r="P12" s="173"/>
      <c r="Q12" s="173" t="s">
        <v>266</v>
      </c>
    </row>
    <row r="13" customFormat="false" ht="87.7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4" t="s">
        <v>267</v>
      </c>
      <c r="K13" s="174" t="s">
        <v>268</v>
      </c>
      <c r="L13" s="174" t="s">
        <v>269</v>
      </c>
      <c r="M13" s="174" t="s">
        <v>270</v>
      </c>
      <c r="N13" s="174" t="s">
        <v>288</v>
      </c>
      <c r="O13" s="174" t="s">
        <v>289</v>
      </c>
      <c r="P13" s="174" t="s">
        <v>290</v>
      </c>
      <c r="Q13" s="173"/>
    </row>
    <row r="14" customFormat="false" ht="173.25" hidden="false" customHeight="true" outlineLevel="0" collapsed="false">
      <c r="A14" s="185" t="n">
        <v>1</v>
      </c>
      <c r="B14" s="185" t="s">
        <v>32</v>
      </c>
      <c r="C14" s="185" t="s">
        <v>291</v>
      </c>
      <c r="D14" s="186" t="n">
        <v>27371</v>
      </c>
      <c r="E14" s="185" t="s">
        <v>292</v>
      </c>
      <c r="F14" s="185" t="s">
        <v>293</v>
      </c>
      <c r="G14" s="185" t="s">
        <v>294</v>
      </c>
      <c r="I14" s="185" t="s">
        <v>295</v>
      </c>
      <c r="J14" s="185" t="n">
        <v>22</v>
      </c>
      <c r="K14" s="185" t="n">
        <v>15</v>
      </c>
      <c r="L14" s="185" t="n">
        <v>22</v>
      </c>
      <c r="M14" s="185" t="n">
        <v>10</v>
      </c>
      <c r="N14" s="185"/>
      <c r="O14" s="185" t="s">
        <v>296</v>
      </c>
      <c r="P14" s="185"/>
      <c r="Q14" s="185" t="s">
        <v>297</v>
      </c>
    </row>
    <row r="15" customFormat="false" ht="18" hidden="false" customHeight="true" outlineLevel="0" collapsed="false">
      <c r="A15" s="185"/>
      <c r="B15" s="185"/>
      <c r="C15" s="187" t="s">
        <v>298</v>
      </c>
      <c r="D15" s="186"/>
      <c r="E15" s="185" t="s">
        <v>299</v>
      </c>
      <c r="F15" s="187" t="s">
        <v>300</v>
      </c>
      <c r="G15" s="185"/>
      <c r="H15" s="185" t="s">
        <v>301</v>
      </c>
      <c r="I15" s="187"/>
      <c r="J15" s="187" t="n">
        <v>22</v>
      </c>
      <c r="K15" s="187" t="n">
        <v>15</v>
      </c>
      <c r="L15" s="187" t="n">
        <v>22</v>
      </c>
      <c r="M15" s="187" t="n">
        <v>10</v>
      </c>
      <c r="N15" s="187" t="s">
        <v>302</v>
      </c>
      <c r="O15" s="187" t="n">
        <v>10</v>
      </c>
      <c r="P15" s="187" t="s">
        <v>303</v>
      </c>
      <c r="Q15" s="185"/>
    </row>
    <row r="16" customFormat="false" ht="18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</row>
    <row r="17" customFormat="false" ht="256.5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</row>
    <row r="18" customFormat="false" ht="93" hidden="false" customHeight="true" outlineLevel="0" collapsed="false">
      <c r="A18" s="187" t="n">
        <v>2</v>
      </c>
      <c r="B18" s="187" t="s">
        <v>304</v>
      </c>
      <c r="C18" s="188" t="s">
        <v>305</v>
      </c>
      <c r="D18" s="189" t="n">
        <v>28546</v>
      </c>
      <c r="E18" s="190"/>
      <c r="F18" s="190"/>
      <c r="G18" s="190"/>
      <c r="H18" s="190"/>
      <c r="I18" s="187" t="s">
        <v>306</v>
      </c>
      <c r="J18" s="187" t="n">
        <v>15</v>
      </c>
      <c r="K18" s="187" t="n">
        <v>15</v>
      </c>
      <c r="L18" s="187" t="n">
        <v>15</v>
      </c>
      <c r="M18" s="187" t="n">
        <v>7</v>
      </c>
      <c r="N18" s="187"/>
      <c r="O18" s="187" t="n">
        <v>0.5</v>
      </c>
      <c r="P18" s="187"/>
      <c r="Q18" s="187" t="s">
        <v>307</v>
      </c>
    </row>
    <row r="19" customFormat="false" ht="384.75" hidden="false" customHeight="true" outlineLevel="0" collapsed="false">
      <c r="A19" s="187"/>
      <c r="B19" s="187"/>
      <c r="C19" s="187" t="s">
        <v>298</v>
      </c>
      <c r="D19" s="189"/>
      <c r="E19" s="187" t="s">
        <v>308</v>
      </c>
      <c r="F19" s="187" t="s">
        <v>309</v>
      </c>
      <c r="G19" s="187" t="s">
        <v>310</v>
      </c>
      <c r="H19" s="187" t="s">
        <v>311</v>
      </c>
      <c r="I19" s="187"/>
      <c r="J19" s="187" t="n">
        <v>15</v>
      </c>
      <c r="K19" s="187" t="n">
        <v>15</v>
      </c>
      <c r="L19" s="187" t="n">
        <v>15</v>
      </c>
      <c r="M19" s="187" t="n">
        <v>7</v>
      </c>
      <c r="N19" s="187" t="s">
        <v>312</v>
      </c>
      <c r="O19" s="187" t="n">
        <v>24</v>
      </c>
      <c r="P19" s="187" t="s">
        <v>313</v>
      </c>
      <c r="Q19" s="187"/>
    </row>
    <row r="20" customFormat="false" ht="244.5" hidden="false" customHeight="true" outlineLevel="0" collapsed="false">
      <c r="A20" s="187" t="n">
        <v>3</v>
      </c>
      <c r="B20" s="187" t="s">
        <v>314</v>
      </c>
      <c r="C20" s="187" t="s">
        <v>315</v>
      </c>
      <c r="D20" s="189" t="n">
        <v>30546</v>
      </c>
      <c r="E20" s="187" t="s">
        <v>316</v>
      </c>
      <c r="F20" s="187" t="s">
        <v>317</v>
      </c>
      <c r="G20" s="187" t="s">
        <v>318</v>
      </c>
      <c r="H20" s="187"/>
      <c r="I20" s="187"/>
      <c r="J20" s="187" t="n">
        <v>11</v>
      </c>
      <c r="K20" s="187" t="n">
        <v>5</v>
      </c>
      <c r="L20" s="187" t="n">
        <v>5</v>
      </c>
      <c r="M20" s="187" t="n">
        <v>5</v>
      </c>
      <c r="N20" s="187"/>
      <c r="O20" s="187" t="n">
        <v>0.25</v>
      </c>
      <c r="P20" s="187"/>
      <c r="Q20" s="187" t="s">
        <v>319</v>
      </c>
    </row>
    <row r="21" customFormat="false" ht="61.5" hidden="false" customHeight="true" outlineLevel="0" collapsed="false">
      <c r="A21" s="187"/>
      <c r="B21" s="187"/>
      <c r="C21" s="187"/>
      <c r="D21" s="189"/>
      <c r="E21" s="189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</row>
    <row r="22" customFormat="false" ht="409.5" hidden="false" customHeight="true" outlineLevel="0" collapsed="false">
      <c r="A22" s="187"/>
      <c r="B22" s="187"/>
      <c r="C22" s="187" t="s">
        <v>320</v>
      </c>
      <c r="D22" s="189"/>
      <c r="E22" s="189"/>
      <c r="F22" s="187" t="s">
        <v>321</v>
      </c>
      <c r="G22" s="187"/>
      <c r="H22" s="187"/>
      <c r="I22" s="187" t="s">
        <v>322</v>
      </c>
      <c r="J22" s="187" t="n">
        <v>11</v>
      </c>
      <c r="K22" s="187" t="n">
        <v>5</v>
      </c>
      <c r="L22" s="187" t="n">
        <v>5</v>
      </c>
      <c r="M22" s="187" t="n">
        <v>5</v>
      </c>
      <c r="N22" s="187" t="s">
        <v>323</v>
      </c>
      <c r="O22" s="187" t="n">
        <v>5</v>
      </c>
      <c r="P22" s="187" t="s">
        <v>324</v>
      </c>
      <c r="Q22" s="187"/>
    </row>
    <row r="23" customFormat="false" ht="40.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 t="s">
        <v>325</v>
      </c>
      <c r="O23" s="187" t="n">
        <v>4</v>
      </c>
      <c r="P23" s="187" t="s">
        <v>326</v>
      </c>
      <c r="Q23" s="187"/>
    </row>
    <row r="24" customFormat="false" ht="4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 t="s">
        <v>327</v>
      </c>
      <c r="O24" s="187" t="n">
        <v>8</v>
      </c>
      <c r="P24" s="187" t="s">
        <v>328</v>
      </c>
      <c r="Q24" s="187"/>
    </row>
    <row r="25" customFormat="false" ht="285" hidden="false" customHeight="true" outlineLevel="0" collapsed="false">
      <c r="A25" s="187" t="n">
        <v>4</v>
      </c>
      <c r="B25" s="187" t="s">
        <v>329</v>
      </c>
      <c r="C25" s="187" t="s">
        <v>320</v>
      </c>
      <c r="D25" s="189" t="n">
        <v>23267</v>
      </c>
      <c r="E25" s="187" t="s">
        <v>330</v>
      </c>
      <c r="F25" s="187" t="s">
        <v>331</v>
      </c>
      <c r="G25" s="187" t="s">
        <v>332</v>
      </c>
      <c r="H25" s="187" t="s">
        <v>333</v>
      </c>
      <c r="I25" s="187"/>
      <c r="J25" s="187" t="n">
        <v>31</v>
      </c>
      <c r="K25" s="187" t="n">
        <v>31</v>
      </c>
      <c r="L25" s="187" t="n">
        <v>31</v>
      </c>
      <c r="M25" s="187" t="n">
        <v>7</v>
      </c>
      <c r="N25" s="187" t="s">
        <v>334</v>
      </c>
      <c r="O25" s="187" t="n">
        <v>30</v>
      </c>
      <c r="P25" s="187" t="s">
        <v>303</v>
      </c>
      <c r="Q25" s="187" t="s">
        <v>335</v>
      </c>
    </row>
    <row r="26" customFormat="false" ht="268.5" hidden="false" customHeight="true" outlineLevel="0" collapsed="false">
      <c r="A26" s="187" t="n">
        <v>5</v>
      </c>
      <c r="B26" s="187" t="s">
        <v>336</v>
      </c>
      <c r="C26" s="187" t="s">
        <v>320</v>
      </c>
      <c r="D26" s="189" t="n">
        <v>24017</v>
      </c>
      <c r="E26" s="187" t="s">
        <v>337</v>
      </c>
      <c r="F26" s="187" t="s">
        <v>338</v>
      </c>
      <c r="G26" s="187" t="s">
        <v>339</v>
      </c>
      <c r="H26" s="187" t="s">
        <v>276</v>
      </c>
      <c r="I26" s="187"/>
      <c r="J26" s="187" t="n">
        <v>30</v>
      </c>
      <c r="K26" s="187" t="n">
        <v>30</v>
      </c>
      <c r="L26" s="187" t="n">
        <v>30</v>
      </c>
      <c r="M26" s="187" t="n">
        <v>0</v>
      </c>
      <c r="N26" s="187" t="s">
        <v>340</v>
      </c>
      <c r="O26" s="187" t="n">
        <v>29</v>
      </c>
      <c r="P26" s="187" t="n">
        <v>2.4</v>
      </c>
      <c r="Q26" s="187" t="s">
        <v>341</v>
      </c>
    </row>
    <row r="27" customFormat="false" ht="148.5" hidden="false" customHeight="true" outlineLevel="0" collapsed="false">
      <c r="A27" s="187" t="n">
        <v>6</v>
      </c>
      <c r="B27" s="187" t="s">
        <v>342</v>
      </c>
      <c r="C27" s="187" t="s">
        <v>320</v>
      </c>
      <c r="D27" s="189" t="n">
        <v>25435</v>
      </c>
      <c r="E27" s="187" t="s">
        <v>343</v>
      </c>
      <c r="F27" s="187" t="s">
        <v>344</v>
      </c>
      <c r="G27" s="187"/>
      <c r="H27" s="187"/>
      <c r="I27" s="187"/>
      <c r="J27" s="187" t="n">
        <v>25</v>
      </c>
      <c r="K27" s="187" t="n">
        <v>25</v>
      </c>
      <c r="L27" s="187" t="n">
        <v>11</v>
      </c>
      <c r="M27" s="187" t="n">
        <v>0</v>
      </c>
      <c r="N27" s="187" t="s">
        <v>345</v>
      </c>
      <c r="O27" s="187" t="n">
        <v>13</v>
      </c>
      <c r="P27" s="187" t="s">
        <v>346</v>
      </c>
      <c r="Q27" s="187" t="s">
        <v>347</v>
      </c>
    </row>
    <row r="28" customFormat="false" ht="107.2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 t="s">
        <v>348</v>
      </c>
      <c r="I28" s="187"/>
      <c r="J28" s="187" t="n">
        <v>25</v>
      </c>
      <c r="K28" s="187" t="n">
        <v>25</v>
      </c>
      <c r="L28" s="187" t="n">
        <v>11</v>
      </c>
      <c r="M28" s="187" t="n">
        <v>0</v>
      </c>
      <c r="N28" s="187" t="s">
        <v>349</v>
      </c>
      <c r="O28" s="187" t="n">
        <v>11</v>
      </c>
      <c r="P28" s="187" t="s">
        <v>346</v>
      </c>
      <c r="Q28" s="187"/>
    </row>
    <row r="29" customFormat="false" ht="48.75" hidden="false" customHeight="true" outlineLevel="0" collapsed="false">
      <c r="A29" s="187" t="n">
        <v>7</v>
      </c>
      <c r="B29" s="187" t="s">
        <v>350</v>
      </c>
      <c r="C29" s="191" t="s">
        <v>351</v>
      </c>
      <c r="D29" s="189" t="n">
        <v>35190</v>
      </c>
      <c r="E29" s="187" t="s">
        <v>352</v>
      </c>
      <c r="F29" s="192"/>
      <c r="G29" s="187"/>
      <c r="H29" s="187"/>
      <c r="I29" s="187"/>
      <c r="J29" s="187"/>
      <c r="K29" s="187"/>
      <c r="L29" s="187"/>
      <c r="M29" s="187"/>
      <c r="N29" s="187"/>
      <c r="O29" s="187" t="n">
        <v>0.25</v>
      </c>
      <c r="P29" s="187"/>
      <c r="Q29" s="187" t="s">
        <v>353</v>
      </c>
    </row>
    <row r="30" customFormat="false" ht="68.25" hidden="true" customHeight="true" outlineLevel="0" collapsed="false">
      <c r="A30" s="187"/>
      <c r="B30" s="187"/>
      <c r="C30" s="191"/>
      <c r="D30" s="189"/>
      <c r="E30" s="189"/>
      <c r="F30" s="189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</row>
    <row r="31" customFormat="false" ht="44.25" hidden="false" customHeight="true" outlineLevel="0" collapsed="false">
      <c r="A31" s="187"/>
      <c r="B31" s="187"/>
      <c r="C31" s="187" t="s">
        <v>320</v>
      </c>
      <c r="D31" s="189"/>
      <c r="E31" s="189"/>
      <c r="F31" s="189"/>
      <c r="G31" s="187"/>
      <c r="H31" s="187"/>
      <c r="I31" s="187"/>
      <c r="J31" s="187"/>
      <c r="K31" s="187"/>
      <c r="L31" s="187"/>
      <c r="M31" s="187"/>
      <c r="N31" s="187" t="s">
        <v>354</v>
      </c>
      <c r="O31" s="187" t="n">
        <v>18</v>
      </c>
      <c r="P31" s="187" t="s">
        <v>355</v>
      </c>
      <c r="Q31" s="187"/>
    </row>
    <row r="32" customFormat="false" ht="42.75" hidden="false" customHeight="true" outlineLevel="0" collapsed="false">
      <c r="A32" s="187"/>
      <c r="B32" s="187"/>
      <c r="C32" s="187"/>
      <c r="D32" s="189"/>
      <c r="E32" s="189"/>
      <c r="F32" s="189"/>
      <c r="G32" s="187"/>
      <c r="H32" s="187"/>
      <c r="I32" s="187"/>
      <c r="J32" s="187"/>
      <c r="K32" s="187"/>
      <c r="L32" s="187"/>
      <c r="M32" s="187"/>
      <c r="N32" s="187" t="s">
        <v>356</v>
      </c>
      <c r="O32" s="187" t="n">
        <v>3</v>
      </c>
      <c r="P32" s="187" t="s">
        <v>357</v>
      </c>
      <c r="Q32" s="187"/>
    </row>
    <row r="33" customFormat="false" ht="49.5" hidden="false" customHeight="true" outlineLevel="0" collapsed="false">
      <c r="A33" s="187" t="n">
        <v>8</v>
      </c>
      <c r="B33" s="187" t="s">
        <v>358</v>
      </c>
      <c r="C33" s="187" t="s">
        <v>320</v>
      </c>
      <c r="D33" s="189"/>
      <c r="E33" s="187"/>
      <c r="F33" s="187"/>
      <c r="G33" s="187"/>
      <c r="H33" s="187"/>
      <c r="I33" s="187"/>
      <c r="J33" s="187" t="n">
        <v>1</v>
      </c>
      <c r="K33" s="187" t="n">
        <v>1</v>
      </c>
      <c r="L33" s="187" t="n">
        <v>1</v>
      </c>
      <c r="M33" s="187" t="n">
        <v>0</v>
      </c>
      <c r="N33" s="187" t="s">
        <v>359</v>
      </c>
      <c r="O33" s="187" t="n">
        <v>8</v>
      </c>
      <c r="P33" s="187" t="s">
        <v>303</v>
      </c>
      <c r="Q33" s="187"/>
    </row>
    <row r="34" customFormat="false" ht="5.25" hidden="false" customHeight="true" outlineLevel="0" collapsed="false">
      <c r="A34" s="187"/>
      <c r="B34" s="187"/>
      <c r="C34" s="187"/>
      <c r="D34" s="189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</row>
    <row r="35" customFormat="false" ht="28.5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 t="s">
        <v>360</v>
      </c>
      <c r="O35" s="187" t="n">
        <v>5</v>
      </c>
      <c r="P35" s="187" t="s">
        <v>324</v>
      </c>
      <c r="Q35" s="187"/>
    </row>
    <row r="36" customFormat="false" ht="275.25" hidden="false" customHeight="true" outlineLevel="0" collapsed="false">
      <c r="A36" s="187" t="n">
        <v>9</v>
      </c>
      <c r="B36" s="187" t="s">
        <v>361</v>
      </c>
      <c r="C36" s="187" t="s">
        <v>320</v>
      </c>
      <c r="D36" s="189" t="n">
        <v>26424</v>
      </c>
      <c r="E36" s="187" t="s">
        <v>362</v>
      </c>
      <c r="F36" s="68" t="s">
        <v>363</v>
      </c>
      <c r="G36" s="187" t="s">
        <v>364</v>
      </c>
      <c r="H36" s="187" t="s">
        <v>276</v>
      </c>
      <c r="I36" s="187"/>
      <c r="J36" s="187" t="n">
        <v>20</v>
      </c>
      <c r="K36" s="187" t="n">
        <v>19</v>
      </c>
      <c r="L36" s="187" t="n">
        <v>19</v>
      </c>
      <c r="M36" s="187" t="n">
        <v>0</v>
      </c>
      <c r="N36" s="187" t="s">
        <v>365</v>
      </c>
      <c r="O36" s="187" t="n">
        <v>15</v>
      </c>
      <c r="P36" s="187" t="n">
        <v>1.3</v>
      </c>
      <c r="Q36" s="187" t="s">
        <v>366</v>
      </c>
    </row>
    <row r="37" customFormat="false" ht="26.25" hidden="false" customHeight="true" outlineLevel="0" collapsed="false">
      <c r="A37" s="187" t="n">
        <v>10</v>
      </c>
      <c r="B37" s="187" t="s">
        <v>367</v>
      </c>
      <c r="C37" s="187" t="s">
        <v>320</v>
      </c>
      <c r="D37" s="189" t="n">
        <v>30049</v>
      </c>
      <c r="E37" s="187" t="s">
        <v>368</v>
      </c>
      <c r="F37" s="68" t="s">
        <v>369</v>
      </c>
      <c r="G37" s="187"/>
      <c r="H37" s="187" t="s">
        <v>276</v>
      </c>
      <c r="I37" s="187"/>
      <c r="J37" s="187" t="n">
        <v>16</v>
      </c>
      <c r="K37" s="187" t="n">
        <v>14</v>
      </c>
      <c r="L37" s="187" t="n">
        <v>16</v>
      </c>
      <c r="M37" s="187" t="n">
        <v>0</v>
      </c>
      <c r="N37" s="187" t="s">
        <v>370</v>
      </c>
      <c r="O37" s="187" t="n">
        <v>14</v>
      </c>
      <c r="P37" s="187" t="s">
        <v>303</v>
      </c>
      <c r="Q37" s="187" t="s">
        <v>371</v>
      </c>
    </row>
    <row r="38" customFormat="false" ht="26.25" hidden="false" customHeight="false" outlineLevel="0" collapsed="false">
      <c r="A38" s="187"/>
      <c r="B38" s="187"/>
      <c r="C38" s="187"/>
      <c r="D38" s="189"/>
      <c r="E38" s="187"/>
      <c r="F38" s="68"/>
      <c r="G38" s="187"/>
      <c r="H38" s="187"/>
      <c r="I38" s="187"/>
      <c r="J38" s="193" t="n">
        <v>16</v>
      </c>
      <c r="K38" s="193" t="n">
        <v>14</v>
      </c>
      <c r="L38" s="193" t="n">
        <v>16</v>
      </c>
      <c r="M38" s="193" t="n">
        <v>0</v>
      </c>
      <c r="N38" s="193" t="s">
        <v>372</v>
      </c>
      <c r="O38" s="193" t="n">
        <v>1</v>
      </c>
      <c r="P38" s="193" t="n">
        <v>4</v>
      </c>
      <c r="Q38" s="187"/>
    </row>
    <row r="39" customFormat="false" ht="39" hidden="false" customHeight="false" outlineLevel="0" collapsed="false">
      <c r="A39" s="187"/>
      <c r="B39" s="187"/>
      <c r="C39" s="187"/>
      <c r="D39" s="189"/>
      <c r="E39" s="187"/>
      <c r="F39" s="68"/>
      <c r="G39" s="187"/>
      <c r="H39" s="187"/>
      <c r="I39" s="187"/>
      <c r="J39" s="193" t="n">
        <v>16</v>
      </c>
      <c r="K39" s="193" t="n">
        <v>14</v>
      </c>
      <c r="L39" s="193" t="n">
        <v>16</v>
      </c>
      <c r="M39" s="193"/>
      <c r="N39" s="193" t="s">
        <v>373</v>
      </c>
      <c r="O39" s="193" t="n">
        <v>2</v>
      </c>
      <c r="P39" s="193" t="n">
        <v>8.9</v>
      </c>
      <c r="Q39" s="187"/>
    </row>
    <row r="40" customFormat="false" ht="219.75" hidden="false" customHeight="true" outlineLevel="0" collapsed="false">
      <c r="A40" s="187"/>
      <c r="B40" s="187"/>
      <c r="C40" s="187"/>
      <c r="D40" s="187"/>
      <c r="E40" s="187"/>
      <c r="F40" s="68"/>
      <c r="G40" s="187"/>
      <c r="H40" s="187"/>
      <c r="I40" s="187"/>
      <c r="J40" s="193" t="n">
        <v>16</v>
      </c>
      <c r="K40" s="193" t="n">
        <v>14</v>
      </c>
      <c r="L40" s="193" t="n">
        <v>16</v>
      </c>
      <c r="M40" s="193" t="n">
        <v>0</v>
      </c>
      <c r="N40" s="193" t="s">
        <v>374</v>
      </c>
      <c r="O40" s="193" t="n">
        <v>8</v>
      </c>
      <c r="P40" s="193" t="s">
        <v>375</v>
      </c>
      <c r="Q40" s="187"/>
    </row>
    <row r="41" customFormat="false" ht="39.75" hidden="false" customHeight="true" outlineLevel="0" collapsed="false">
      <c r="A41" s="192" t="n">
        <v>11</v>
      </c>
      <c r="B41" s="191" t="s">
        <v>376</v>
      </c>
      <c r="C41" s="192" t="s">
        <v>320</v>
      </c>
      <c r="D41" s="194" t="n">
        <v>18813</v>
      </c>
      <c r="E41" s="191" t="s">
        <v>377</v>
      </c>
      <c r="F41" s="187" t="s">
        <v>378</v>
      </c>
      <c r="G41" s="193"/>
      <c r="H41" s="193"/>
      <c r="I41" s="193"/>
      <c r="J41" s="193" t="n">
        <v>48</v>
      </c>
      <c r="K41" s="193" t="n">
        <v>16</v>
      </c>
      <c r="L41" s="193" t="n">
        <v>0</v>
      </c>
      <c r="M41" s="193" t="n">
        <v>0</v>
      </c>
      <c r="N41" s="193" t="s">
        <v>345</v>
      </c>
      <c r="O41" s="193" t="n">
        <v>11</v>
      </c>
      <c r="P41" s="193" t="s">
        <v>379</v>
      </c>
      <c r="Q41" s="191" t="s">
        <v>380</v>
      </c>
    </row>
    <row r="42" customFormat="false" ht="45" hidden="false" customHeight="true" outlineLevel="0" collapsed="false">
      <c r="A42" s="192"/>
      <c r="B42" s="192"/>
      <c r="C42" s="192"/>
      <c r="D42" s="192"/>
      <c r="E42" s="192"/>
      <c r="F42" s="192"/>
      <c r="G42" s="193"/>
      <c r="H42" s="193"/>
      <c r="I42" s="193"/>
      <c r="J42" s="193" t="n">
        <v>35</v>
      </c>
      <c r="K42" s="193"/>
      <c r="L42" s="193"/>
      <c r="M42" s="193"/>
      <c r="N42" s="193" t="s">
        <v>349</v>
      </c>
      <c r="O42" s="193" t="n">
        <v>8</v>
      </c>
      <c r="P42" s="193" t="s">
        <v>379</v>
      </c>
      <c r="Q42" s="191"/>
    </row>
    <row r="43" customFormat="false" ht="207" hidden="false" customHeight="true" outlineLevel="0" collapsed="false">
      <c r="A43" s="192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 t="s">
        <v>381</v>
      </c>
      <c r="O43" s="193" t="n">
        <v>2</v>
      </c>
      <c r="P43" s="193" t="n">
        <v>10.11</v>
      </c>
      <c r="Q43" s="191"/>
    </row>
    <row r="44" customFormat="false" ht="33" hidden="false" customHeight="true" outlineLevel="0" collapsed="false">
      <c r="A44" s="192" t="n">
        <v>12</v>
      </c>
      <c r="B44" s="191" t="s">
        <v>382</v>
      </c>
      <c r="C44" s="188" t="s">
        <v>383</v>
      </c>
      <c r="D44" s="192"/>
      <c r="E44" s="192"/>
      <c r="F44" s="192"/>
      <c r="G44" s="193"/>
      <c r="H44" s="193"/>
      <c r="I44" s="193"/>
      <c r="J44" s="193"/>
      <c r="K44" s="193"/>
      <c r="L44" s="193"/>
      <c r="M44" s="193"/>
      <c r="N44" s="193"/>
      <c r="O44" s="193" t="n">
        <v>0.5</v>
      </c>
      <c r="P44" s="193"/>
      <c r="Q44" s="191" t="s">
        <v>384</v>
      </c>
    </row>
    <row r="45" customFormat="false" ht="43.5" hidden="false" customHeight="true" outlineLevel="0" collapsed="false">
      <c r="A45" s="192"/>
      <c r="B45" s="192"/>
      <c r="C45" s="191" t="s">
        <v>298</v>
      </c>
      <c r="D45" s="192"/>
      <c r="E45" s="192"/>
      <c r="F45" s="192"/>
      <c r="G45" s="193"/>
      <c r="H45" s="193"/>
      <c r="I45" s="193"/>
      <c r="J45" s="193"/>
      <c r="K45" s="193"/>
      <c r="L45" s="193"/>
      <c r="M45" s="193"/>
      <c r="N45" s="193" t="s">
        <v>327</v>
      </c>
      <c r="O45" s="193" t="n">
        <v>6</v>
      </c>
      <c r="P45" s="193" t="s">
        <v>303</v>
      </c>
      <c r="Q45" s="191"/>
    </row>
    <row r="46" customFormat="false" ht="36.75" hidden="false" customHeight="true" outlineLevel="0" collapsed="false">
      <c r="A46" s="192"/>
      <c r="B46" s="192"/>
      <c r="C46" s="192"/>
      <c r="D46" s="192"/>
      <c r="E46" s="192"/>
      <c r="F46" s="192"/>
      <c r="G46" s="193"/>
      <c r="H46" s="193"/>
      <c r="I46" s="193"/>
      <c r="J46" s="193"/>
      <c r="K46" s="193"/>
      <c r="L46" s="193"/>
      <c r="M46" s="193"/>
      <c r="N46" s="193" t="s">
        <v>385</v>
      </c>
      <c r="O46" s="193" t="n">
        <v>3</v>
      </c>
      <c r="P46" s="193" t="s">
        <v>386</v>
      </c>
      <c r="Q46" s="191"/>
    </row>
    <row r="47" customFormat="false" ht="40.5" hidden="false" customHeight="true" outlineLevel="0" collapsed="false">
      <c r="A47" s="192"/>
      <c r="B47" s="192"/>
      <c r="C47" s="192"/>
      <c r="D47" s="192"/>
      <c r="E47" s="192"/>
      <c r="F47" s="192"/>
      <c r="G47" s="193"/>
      <c r="H47" s="193"/>
      <c r="I47" s="193"/>
      <c r="J47" s="193"/>
      <c r="K47" s="193"/>
      <c r="L47" s="193"/>
      <c r="M47" s="193"/>
      <c r="N47" s="193" t="s">
        <v>356</v>
      </c>
      <c r="O47" s="193" t="n">
        <v>4</v>
      </c>
      <c r="P47" s="193" t="s">
        <v>387</v>
      </c>
      <c r="Q47" s="191"/>
    </row>
    <row r="48" customFormat="false" ht="49.5" hidden="false" customHeight="true" outlineLevel="0" collapsed="false">
      <c r="A48" s="192"/>
      <c r="B48" s="192"/>
      <c r="C48" s="192"/>
      <c r="D48" s="192"/>
      <c r="E48" s="192"/>
      <c r="F48" s="192"/>
      <c r="G48" s="193"/>
      <c r="H48" s="193"/>
      <c r="I48" s="193"/>
      <c r="J48" s="193"/>
      <c r="K48" s="193"/>
      <c r="L48" s="193"/>
      <c r="M48" s="193"/>
      <c r="N48" s="193" t="s">
        <v>354</v>
      </c>
      <c r="O48" s="193" t="n">
        <v>6</v>
      </c>
      <c r="P48" s="193" t="n">
        <v>10.11</v>
      </c>
      <c r="Q48" s="191"/>
    </row>
    <row r="49" customFormat="false" ht="68.25" hidden="false" customHeight="true" outlineLevel="0" collapsed="false">
      <c r="A49" s="190" t="n">
        <v>12</v>
      </c>
      <c r="B49" s="188" t="s">
        <v>388</v>
      </c>
      <c r="C49" s="188" t="s">
        <v>298</v>
      </c>
      <c r="D49" s="190"/>
      <c r="E49" s="190"/>
      <c r="F49" s="190"/>
      <c r="G49" s="193"/>
      <c r="H49" s="193"/>
      <c r="I49" s="193"/>
      <c r="J49" s="193"/>
      <c r="K49" s="193"/>
      <c r="L49" s="193"/>
      <c r="M49" s="193"/>
      <c r="N49" s="193" t="s">
        <v>389</v>
      </c>
      <c r="O49" s="193" t="n">
        <v>8</v>
      </c>
      <c r="P49" s="193" t="s">
        <v>390</v>
      </c>
      <c r="Q49" s="188" t="s">
        <v>391</v>
      </c>
    </row>
    <row r="50" customFormat="false" ht="207" hidden="false" customHeight="true" outlineLevel="0" collapsed="false">
      <c r="A50" s="190" t="n">
        <v>13</v>
      </c>
      <c r="B50" s="188" t="s">
        <v>392</v>
      </c>
      <c r="C50" s="188" t="s">
        <v>298</v>
      </c>
      <c r="D50" s="190"/>
      <c r="E50" s="190"/>
      <c r="F50" s="190"/>
      <c r="G50" s="193"/>
      <c r="H50" s="193"/>
      <c r="I50" s="193"/>
      <c r="J50" s="193"/>
      <c r="K50" s="193"/>
      <c r="L50" s="193"/>
      <c r="M50" s="193"/>
      <c r="N50" s="193" t="s">
        <v>393</v>
      </c>
      <c r="O50" s="193" t="n">
        <v>5</v>
      </c>
      <c r="P50" s="193" t="n">
        <v>5.6</v>
      </c>
      <c r="Q50" s="188"/>
    </row>
    <row r="51" customFormat="false" ht="18" hidden="false" customHeight="false" outlineLevel="0" collapsed="false">
      <c r="A51" s="69"/>
      <c r="B51" s="69"/>
      <c r="C51" s="69"/>
      <c r="D51" s="69"/>
      <c r="E51" s="69" t="s">
        <v>394</v>
      </c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26.75" hidden="false" customHeight="true" outlineLevel="0" collapsed="false"/>
    <row r="53" s="69" customFormat="true" ht="18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s="69" customFormat="true" ht="18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</sheetData>
  <mergeCells count="127">
    <mergeCell ref="C2:O2"/>
    <mergeCell ref="C3:N3"/>
    <mergeCell ref="C4:N4"/>
    <mergeCell ref="C5:N5"/>
    <mergeCell ref="C6:N6"/>
    <mergeCell ref="C7:N7"/>
    <mergeCell ref="C8:N8"/>
    <mergeCell ref="A9:Q9"/>
    <mergeCell ref="A10:Q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M12"/>
    <mergeCell ref="N12:P12"/>
    <mergeCell ref="Q12:Q13"/>
    <mergeCell ref="A14:A17"/>
    <mergeCell ref="B14:B17"/>
    <mergeCell ref="D14:D17"/>
    <mergeCell ref="G14:G17"/>
    <mergeCell ref="Q14:Q17"/>
    <mergeCell ref="C15:C17"/>
    <mergeCell ref="E15:E17"/>
    <mergeCell ref="F15:F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19"/>
    <mergeCell ref="B18:B19"/>
    <mergeCell ref="D18:D19"/>
    <mergeCell ref="Q18:Q19"/>
    <mergeCell ref="A20:A24"/>
    <mergeCell ref="B20:B24"/>
    <mergeCell ref="C20:C21"/>
    <mergeCell ref="D20:D24"/>
    <mergeCell ref="E20:E24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4"/>
    <mergeCell ref="C22:C24"/>
    <mergeCell ref="F22:F24"/>
    <mergeCell ref="A27:A28"/>
    <mergeCell ref="B27:B28"/>
    <mergeCell ref="C27:C28"/>
    <mergeCell ref="D27:D28"/>
    <mergeCell ref="E27:E28"/>
    <mergeCell ref="F27:F28"/>
    <mergeCell ref="Q27:Q28"/>
    <mergeCell ref="A29:A32"/>
    <mergeCell ref="B29:B32"/>
    <mergeCell ref="C29:C30"/>
    <mergeCell ref="D29:D32"/>
    <mergeCell ref="E29:E32"/>
    <mergeCell ref="F29:F32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2"/>
    <mergeCell ref="C31:C32"/>
    <mergeCell ref="A33:A35"/>
    <mergeCell ref="B33:B35"/>
    <mergeCell ref="C33:C35"/>
    <mergeCell ref="D33:D35"/>
    <mergeCell ref="E33:E35"/>
    <mergeCell ref="F33:F35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5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Q37:Q40"/>
    <mergeCell ref="A41:A43"/>
    <mergeCell ref="B41:B43"/>
    <mergeCell ref="C41:C43"/>
    <mergeCell ref="D41:D43"/>
    <mergeCell ref="E41:E43"/>
    <mergeCell ref="F41:F43"/>
    <mergeCell ref="Q41:Q43"/>
    <mergeCell ref="A44:A48"/>
    <mergeCell ref="B44:B48"/>
    <mergeCell ref="D44:D48"/>
    <mergeCell ref="E44:E48"/>
    <mergeCell ref="F44:F48"/>
    <mergeCell ref="Q44:Q48"/>
    <mergeCell ref="C45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7" width="23.28"/>
    <col collapsed="false" customWidth="true" hidden="false" outlineLevel="0" max="3" min="3" style="36" width="16.28"/>
    <col collapsed="false" customWidth="true" hidden="false" outlineLevel="0" max="4" min="4" style="36" width="10.99"/>
    <col collapsed="false" customWidth="true" hidden="false" outlineLevel="0" max="5" min="5" style="36" width="7.28"/>
    <col collapsed="false" customWidth="true" hidden="false" outlineLevel="0" max="6" min="6" style="36" width="5.99"/>
    <col collapsed="false" customWidth="true" hidden="false" outlineLevel="0" max="7" min="7" style="36" width="10.28"/>
    <col collapsed="false" customWidth="true" hidden="false" outlineLevel="0" max="8" min="8" style="36" width="5.99"/>
    <col collapsed="false" customWidth="true" hidden="false" outlineLevel="0" max="10" min="9" style="36" width="10.28"/>
    <col collapsed="false" customWidth="true" hidden="false" outlineLevel="0" max="11" min="11" style="36" width="9.28"/>
    <col collapsed="false" customWidth="true" hidden="false" outlineLevel="0" max="12" min="12" style="36" width="9.7"/>
    <col collapsed="false" customWidth="true" hidden="false" outlineLevel="0" max="13" min="13" style="36" width="8.41"/>
    <col collapsed="false" customWidth="true" hidden="false" outlineLevel="0" max="14" min="14" style="36" width="9.28"/>
    <col collapsed="false" customWidth="true" hidden="false" outlineLevel="0" max="15" min="15" style="36" width="6.7"/>
    <col collapsed="false" customWidth="true" hidden="false" outlineLevel="0" max="16" min="16" style="38" width="7.14"/>
    <col collapsed="false" customWidth="true" hidden="false" outlineLevel="0" max="17" min="17" style="38" width="9.28"/>
    <col collapsed="false" customWidth="true" hidden="false" outlineLevel="0" max="18" min="18" style="38" width="7.42"/>
    <col collapsed="false" customWidth="true" hidden="false" outlineLevel="0" max="19" min="19" style="38" width="9.56"/>
    <col collapsed="false" customWidth="true" hidden="false" outlineLevel="0" max="20" min="20" style="38" width="8.56"/>
    <col collapsed="false" customWidth="true" hidden="false" outlineLevel="0" max="21" min="21" style="38" width="7.99"/>
    <col collapsed="false" customWidth="false" hidden="false" outlineLevel="0" max="257" min="22" style="38" width="9.14"/>
  </cols>
  <sheetData>
    <row r="1" customFormat="false" ht="21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5.75" hidden="false" customHeight="tru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21" hidden="false" customHeight="true" outlineLevel="0" collapsed="false">
      <c r="A3" s="41" t="s">
        <v>2</v>
      </c>
      <c r="B3" s="42" t="s">
        <v>46</v>
      </c>
      <c r="C3" s="43" t="s">
        <v>4</v>
      </c>
      <c r="D3" s="43" t="s">
        <v>47</v>
      </c>
      <c r="E3" s="43" t="s">
        <v>48</v>
      </c>
      <c r="F3" s="43" t="s">
        <v>7</v>
      </c>
      <c r="G3" s="43" t="s">
        <v>49</v>
      </c>
      <c r="H3" s="43" t="s">
        <v>9</v>
      </c>
      <c r="I3" s="12" t="s">
        <v>10</v>
      </c>
      <c r="J3" s="12" t="s">
        <v>11</v>
      </c>
      <c r="K3" s="44" t="s">
        <v>15</v>
      </c>
      <c r="L3" s="14" t="s">
        <v>15</v>
      </c>
      <c r="M3" s="43" t="s">
        <v>50</v>
      </c>
      <c r="N3" s="41" t="s">
        <v>51</v>
      </c>
      <c r="O3" s="41"/>
      <c r="P3" s="41"/>
      <c r="Q3" s="43" t="s">
        <v>52</v>
      </c>
      <c r="R3" s="41" t="s">
        <v>15</v>
      </c>
      <c r="S3" s="41"/>
      <c r="T3" s="43" t="s">
        <v>53</v>
      </c>
      <c r="U3" s="45" t="s">
        <v>54</v>
      </c>
      <c r="V3" s="46" t="s">
        <v>15</v>
      </c>
    </row>
    <row r="4" customFormat="false" ht="24.75" hidden="false" customHeight="true" outlineLevel="0" collapsed="false">
      <c r="A4" s="41"/>
      <c r="B4" s="42"/>
      <c r="C4" s="43"/>
      <c r="D4" s="43"/>
      <c r="E4" s="43"/>
      <c r="F4" s="43"/>
      <c r="G4" s="43"/>
      <c r="H4" s="43"/>
      <c r="I4" s="12"/>
      <c r="J4" s="12"/>
      <c r="K4" s="12" t="s">
        <v>55</v>
      </c>
      <c r="L4" s="14"/>
      <c r="M4" s="43"/>
      <c r="N4" s="41" t="s">
        <v>56</v>
      </c>
      <c r="O4" s="41" t="s">
        <v>57</v>
      </c>
      <c r="P4" s="41" t="s">
        <v>58</v>
      </c>
      <c r="Q4" s="43"/>
      <c r="R4" s="43" t="s">
        <v>59</v>
      </c>
      <c r="S4" s="43" t="s">
        <v>60</v>
      </c>
      <c r="T4" s="43"/>
      <c r="U4" s="43" t="s">
        <v>61</v>
      </c>
      <c r="V4" s="46"/>
    </row>
    <row r="5" customFormat="false" ht="87.75" hidden="false" customHeight="true" outlineLevel="0" collapsed="false">
      <c r="A5" s="41"/>
      <c r="B5" s="42"/>
      <c r="C5" s="43"/>
      <c r="D5" s="43"/>
      <c r="E5" s="43"/>
      <c r="F5" s="43"/>
      <c r="G5" s="43"/>
      <c r="H5" s="43"/>
      <c r="I5" s="12"/>
      <c r="J5" s="12"/>
      <c r="K5" s="12"/>
      <c r="L5" s="47" t="s">
        <v>62</v>
      </c>
      <c r="M5" s="43"/>
      <c r="N5" s="41"/>
      <c r="O5" s="41"/>
      <c r="P5" s="41"/>
      <c r="Q5" s="43"/>
      <c r="R5" s="43"/>
      <c r="S5" s="43"/>
      <c r="T5" s="43"/>
      <c r="U5" s="43"/>
      <c r="V5" s="48" t="s">
        <v>63</v>
      </c>
    </row>
    <row r="6" customFormat="false" ht="12.75" hidden="false" customHeight="false" outlineLevel="0" collapsed="false">
      <c r="A6" s="41" t="n">
        <v>1</v>
      </c>
      <c r="B6" s="49" t="n">
        <v>2</v>
      </c>
      <c r="C6" s="41" t="n">
        <v>3</v>
      </c>
      <c r="D6" s="41" t="n">
        <v>4</v>
      </c>
      <c r="E6" s="41"/>
      <c r="F6" s="41"/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1" t="n">
        <v>11</v>
      </c>
      <c r="N6" s="41" t="n">
        <v>12</v>
      </c>
      <c r="O6" s="41" t="n">
        <v>13</v>
      </c>
      <c r="P6" s="41" t="n">
        <v>14</v>
      </c>
      <c r="Q6" s="41" t="n">
        <v>15</v>
      </c>
      <c r="R6" s="41" t="n">
        <v>16</v>
      </c>
      <c r="S6" s="41" t="n">
        <v>17</v>
      </c>
      <c r="T6" s="41" t="n">
        <v>18</v>
      </c>
      <c r="U6" s="41" t="n">
        <v>19</v>
      </c>
      <c r="V6" s="41" t="n">
        <v>20</v>
      </c>
    </row>
    <row r="7" customFormat="false" ht="12.75" hidden="false" customHeight="true" outlineLevel="0" collapsed="false">
      <c r="A7" s="50" t="s">
        <v>6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1"/>
      <c r="U7" s="51"/>
      <c r="V7" s="51"/>
    </row>
    <row r="8" customFormat="false" ht="36.75" hidden="false" customHeight="true" outlineLevel="0" collapsed="false">
      <c r="A8" s="52" t="s">
        <v>65</v>
      </c>
      <c r="B8" s="53" t="s">
        <v>66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  <c r="Q8" s="55"/>
      <c r="R8" s="55"/>
      <c r="S8" s="55"/>
      <c r="T8" s="51"/>
      <c r="U8" s="51"/>
      <c r="V8" s="51"/>
    </row>
    <row r="9" customFormat="false" ht="72" hidden="false" customHeight="true" outlineLevel="0" collapsed="false">
      <c r="A9" s="52" t="s">
        <v>67</v>
      </c>
      <c r="B9" s="53" t="s">
        <v>68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  <c r="Q9" s="55"/>
      <c r="R9" s="55"/>
      <c r="S9" s="55"/>
      <c r="T9" s="51"/>
      <c r="U9" s="51"/>
      <c r="V9" s="51"/>
    </row>
    <row r="10" customFormat="false" ht="12.75" hidden="false" customHeight="false" outlineLevel="0" collapsed="false">
      <c r="A10" s="54"/>
      <c r="B10" s="56" t="s">
        <v>69</v>
      </c>
      <c r="C10" s="57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  <c r="Q10" s="55"/>
      <c r="R10" s="55"/>
      <c r="S10" s="55"/>
      <c r="T10" s="51"/>
      <c r="U10" s="51"/>
      <c r="V10" s="51"/>
    </row>
    <row r="11" customFormat="false" ht="12.75" hidden="false" customHeight="false" outlineLevel="0" collapsed="false">
      <c r="A11" s="54"/>
      <c r="B11" s="56" t="s">
        <v>69</v>
      </c>
      <c r="C11" s="57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55"/>
      <c r="R11" s="55"/>
      <c r="S11" s="55"/>
      <c r="T11" s="51"/>
      <c r="U11" s="51"/>
      <c r="V11" s="51"/>
    </row>
    <row r="12" customFormat="false" ht="115.5" hidden="false" customHeight="true" outlineLevel="0" collapsed="false">
      <c r="A12" s="53" t="s">
        <v>70</v>
      </c>
      <c r="B12" s="53" t="s">
        <v>71</v>
      </c>
      <c r="C12" s="57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55"/>
      <c r="R12" s="55"/>
      <c r="S12" s="55"/>
      <c r="T12" s="51"/>
      <c r="U12" s="51"/>
      <c r="V12" s="51"/>
    </row>
    <row r="13" customFormat="false" ht="12.75" hidden="false" customHeight="false" outlineLevel="0" collapsed="false">
      <c r="A13" s="54"/>
      <c r="B13" s="56" t="s">
        <v>69</v>
      </c>
      <c r="C13" s="5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/>
      <c r="Q13" s="55"/>
      <c r="R13" s="55"/>
      <c r="S13" s="55"/>
      <c r="T13" s="51"/>
      <c r="U13" s="51"/>
      <c r="V13" s="51"/>
    </row>
    <row r="14" customFormat="false" ht="12.75" hidden="false" customHeight="false" outlineLevel="0" collapsed="false">
      <c r="A14" s="54"/>
      <c r="B14" s="56" t="s">
        <v>69</v>
      </c>
      <c r="C14" s="57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55"/>
      <c r="R14" s="55"/>
      <c r="S14" s="55"/>
      <c r="T14" s="51"/>
      <c r="U14" s="51"/>
      <c r="V14" s="51"/>
    </row>
    <row r="15" customFormat="false" ht="77.25" hidden="false" customHeight="true" outlineLevel="0" collapsed="false">
      <c r="A15" s="52" t="s">
        <v>72</v>
      </c>
      <c r="B15" s="53" t="s">
        <v>73</v>
      </c>
      <c r="C15" s="53"/>
      <c r="D15" s="53"/>
      <c r="E15" s="53"/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5"/>
      <c r="Q15" s="55"/>
      <c r="R15" s="55"/>
      <c r="S15" s="55"/>
      <c r="T15" s="51"/>
      <c r="U15" s="51"/>
      <c r="V15" s="51"/>
    </row>
    <row r="16" customFormat="false" ht="57.75" hidden="false" customHeight="true" outlineLevel="0" collapsed="false">
      <c r="A16" s="52" t="s">
        <v>74</v>
      </c>
      <c r="B16" s="53" t="s">
        <v>75</v>
      </c>
      <c r="F16" s="53"/>
      <c r="H16" s="54"/>
      <c r="I16" s="54"/>
      <c r="J16" s="54"/>
      <c r="K16" s="54"/>
      <c r="L16" s="54"/>
      <c r="M16" s="54"/>
      <c r="N16" s="54"/>
      <c r="O16" s="54"/>
      <c r="P16" s="55"/>
      <c r="Q16" s="55"/>
      <c r="R16" s="55"/>
      <c r="S16" s="55"/>
      <c r="T16" s="51"/>
      <c r="U16" s="51"/>
      <c r="V16" s="51"/>
    </row>
    <row r="17" customFormat="false" ht="125.25" hidden="false" customHeight="true" outlineLevel="0" collapsed="false">
      <c r="A17" s="54"/>
      <c r="B17" s="56" t="s">
        <v>76</v>
      </c>
      <c r="C17" s="53" t="s">
        <v>77</v>
      </c>
      <c r="D17" s="53" t="s">
        <v>30</v>
      </c>
      <c r="E17" s="58" t="s">
        <v>31</v>
      </c>
      <c r="F17" s="54"/>
      <c r="G17" s="54" t="s">
        <v>32</v>
      </c>
      <c r="H17" s="54" t="n">
        <v>7234</v>
      </c>
      <c r="I17" s="54" t="n">
        <v>50</v>
      </c>
      <c r="J17" s="54" t="n">
        <v>1</v>
      </c>
      <c r="K17" s="54" t="n">
        <v>1</v>
      </c>
      <c r="L17" s="54" t="n">
        <v>1</v>
      </c>
      <c r="M17" s="54" t="n">
        <v>0</v>
      </c>
      <c r="N17" s="54" t="n">
        <v>20</v>
      </c>
      <c r="O17" s="54"/>
      <c r="P17" s="55" t="n">
        <v>6</v>
      </c>
      <c r="Q17" s="55" t="n">
        <v>1</v>
      </c>
      <c r="R17" s="55" t="n">
        <v>1</v>
      </c>
      <c r="S17" s="55"/>
      <c r="T17" s="51" t="n">
        <v>6</v>
      </c>
      <c r="U17" s="51" t="n">
        <v>2</v>
      </c>
      <c r="V17" s="51" t="n">
        <v>2</v>
      </c>
    </row>
    <row r="18" customFormat="false" ht="12.75" hidden="false" customHeight="false" outlineLevel="0" collapsed="false">
      <c r="A18" s="54"/>
      <c r="B18" s="56" t="s">
        <v>69</v>
      </c>
      <c r="C18" s="57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55"/>
      <c r="R18" s="55"/>
      <c r="S18" s="55"/>
      <c r="T18" s="51"/>
      <c r="U18" s="51"/>
      <c r="V18" s="51"/>
    </row>
    <row r="19" customFormat="false" ht="38.25" hidden="false" customHeight="false" outlineLevel="0" collapsed="false">
      <c r="A19" s="52" t="s">
        <v>78</v>
      </c>
      <c r="B19" s="59" t="s">
        <v>79</v>
      </c>
      <c r="C19" s="57"/>
      <c r="D19" s="54"/>
      <c r="E19" s="54"/>
      <c r="F19" s="54"/>
      <c r="G19" s="54"/>
      <c r="H19" s="54" t="s">
        <v>80</v>
      </c>
      <c r="I19" s="54" t="s">
        <v>80</v>
      </c>
      <c r="J19" s="54" t="s">
        <v>80</v>
      </c>
      <c r="K19" s="54" t="s">
        <v>80</v>
      </c>
      <c r="L19" s="54" t="s">
        <v>80</v>
      </c>
      <c r="M19" s="54"/>
      <c r="N19" s="54"/>
      <c r="O19" s="54"/>
      <c r="P19" s="55"/>
      <c r="Q19" s="55"/>
      <c r="R19" s="55"/>
      <c r="S19" s="55"/>
      <c r="T19" s="51"/>
      <c r="U19" s="51"/>
      <c r="V19" s="51"/>
    </row>
    <row r="20" customFormat="false" ht="12.75" hidden="false" customHeight="false" outlineLevel="0" collapsed="false">
      <c r="A20" s="54"/>
      <c r="B20" s="56" t="s">
        <v>69</v>
      </c>
      <c r="C20" s="57"/>
      <c r="D20" s="54"/>
      <c r="E20" s="54"/>
      <c r="F20" s="54"/>
      <c r="G20" s="54"/>
      <c r="H20" s="54" t="s">
        <v>80</v>
      </c>
      <c r="I20" s="54" t="s">
        <v>80</v>
      </c>
      <c r="J20" s="54" t="s">
        <v>80</v>
      </c>
      <c r="K20" s="54" t="s">
        <v>80</v>
      </c>
      <c r="L20" s="54" t="s">
        <v>80</v>
      </c>
      <c r="M20" s="54"/>
      <c r="N20" s="54"/>
      <c r="O20" s="54"/>
      <c r="P20" s="55"/>
      <c r="Q20" s="55"/>
      <c r="R20" s="55"/>
      <c r="S20" s="55"/>
      <c r="T20" s="51"/>
      <c r="U20" s="51"/>
      <c r="V20" s="51"/>
    </row>
    <row r="21" customFormat="false" ht="12.75" hidden="false" customHeight="false" outlineLevel="0" collapsed="false">
      <c r="A21" s="54"/>
      <c r="B21" s="56" t="s">
        <v>69</v>
      </c>
      <c r="C21" s="57"/>
      <c r="D21" s="54"/>
      <c r="E21" s="54"/>
      <c r="F21" s="54"/>
      <c r="G21" s="54"/>
      <c r="H21" s="54" t="s">
        <v>80</v>
      </c>
      <c r="I21" s="54" t="s">
        <v>80</v>
      </c>
      <c r="J21" s="54" t="s">
        <v>80</v>
      </c>
      <c r="K21" s="54" t="s">
        <v>80</v>
      </c>
      <c r="L21" s="54" t="s">
        <v>80</v>
      </c>
      <c r="M21" s="54"/>
      <c r="N21" s="54"/>
      <c r="O21" s="54"/>
      <c r="P21" s="55"/>
      <c r="Q21" s="55"/>
      <c r="R21" s="55"/>
      <c r="S21" s="55"/>
      <c r="T21" s="51"/>
      <c r="U21" s="51"/>
      <c r="V21" s="51"/>
    </row>
    <row r="22" customFormat="false" ht="38.25" hidden="false" customHeight="false" outlineLevel="0" collapsed="false">
      <c r="A22" s="52" t="s">
        <v>81</v>
      </c>
      <c r="B22" s="59" t="s">
        <v>82</v>
      </c>
      <c r="C22" s="59"/>
      <c r="D22" s="59"/>
      <c r="E22" s="42"/>
      <c r="F22" s="42"/>
      <c r="G22" s="54"/>
      <c r="H22" s="42" t="s">
        <v>80</v>
      </c>
      <c r="I22" s="42" t="s">
        <v>80</v>
      </c>
      <c r="J22" s="42" t="s">
        <v>80</v>
      </c>
      <c r="K22" s="42" t="s">
        <v>80</v>
      </c>
      <c r="L22" s="42" t="s">
        <v>80</v>
      </c>
      <c r="M22" s="54"/>
      <c r="N22" s="54"/>
      <c r="O22" s="54"/>
      <c r="P22" s="55"/>
      <c r="Q22" s="55"/>
      <c r="R22" s="55"/>
      <c r="S22" s="55"/>
      <c r="T22" s="51"/>
      <c r="U22" s="51"/>
      <c r="V22" s="51"/>
    </row>
    <row r="23" customFormat="false" ht="12.75" hidden="false" customHeight="false" outlineLevel="0" collapsed="false">
      <c r="A23" s="54"/>
      <c r="B23" s="56" t="s">
        <v>69</v>
      </c>
      <c r="C23" s="56"/>
      <c r="D23" s="54"/>
      <c r="E23" s="42"/>
      <c r="F23" s="42"/>
      <c r="G23" s="54"/>
      <c r="H23" s="41" t="s">
        <v>80</v>
      </c>
      <c r="I23" s="41" t="s">
        <v>80</v>
      </c>
      <c r="J23" s="41" t="s">
        <v>80</v>
      </c>
      <c r="K23" s="41" t="s">
        <v>80</v>
      </c>
      <c r="L23" s="41" t="s">
        <v>80</v>
      </c>
      <c r="M23" s="54"/>
      <c r="N23" s="54"/>
      <c r="O23" s="54"/>
      <c r="P23" s="55"/>
      <c r="Q23" s="55"/>
      <c r="R23" s="55"/>
      <c r="S23" s="55"/>
      <c r="T23" s="51"/>
      <c r="U23" s="51"/>
      <c r="V23" s="51"/>
    </row>
    <row r="24" customFormat="false" ht="12.75" hidden="false" customHeight="false" outlineLevel="0" collapsed="false">
      <c r="A24" s="54"/>
      <c r="B24" s="56" t="s">
        <v>37</v>
      </c>
      <c r="C24" s="56"/>
      <c r="D24" s="54"/>
      <c r="E24" s="42"/>
      <c r="F24" s="42"/>
      <c r="G24" s="54"/>
      <c r="H24" s="41" t="s">
        <v>80</v>
      </c>
      <c r="I24" s="41" t="s">
        <v>80</v>
      </c>
      <c r="J24" s="41" t="s">
        <v>80</v>
      </c>
      <c r="K24" s="41" t="s">
        <v>80</v>
      </c>
      <c r="L24" s="41" t="s">
        <v>80</v>
      </c>
      <c r="M24" s="54"/>
      <c r="N24" s="54"/>
      <c r="O24" s="54"/>
      <c r="P24" s="55"/>
      <c r="Q24" s="55"/>
      <c r="R24" s="55"/>
      <c r="S24" s="55"/>
      <c r="T24" s="51"/>
      <c r="U24" s="51"/>
      <c r="V24" s="51"/>
    </row>
    <row r="25" customFormat="false" ht="142.5" hidden="false" customHeight="true" outlineLevel="0" collapsed="false">
      <c r="A25" s="54" t="s">
        <v>83</v>
      </c>
      <c r="B25" s="59" t="s">
        <v>84</v>
      </c>
      <c r="C25" s="56"/>
      <c r="D25" s="54"/>
      <c r="E25" s="42"/>
      <c r="F25" s="42"/>
      <c r="G25" s="54"/>
      <c r="H25" s="42"/>
      <c r="I25" s="42"/>
      <c r="J25" s="42"/>
      <c r="K25" s="42"/>
      <c r="L25" s="42"/>
      <c r="M25" s="54"/>
      <c r="N25" s="54"/>
      <c r="O25" s="54"/>
      <c r="P25" s="55"/>
      <c r="Q25" s="55"/>
      <c r="R25" s="55"/>
      <c r="S25" s="55"/>
      <c r="T25" s="51"/>
      <c r="U25" s="51"/>
      <c r="V25" s="51"/>
    </row>
    <row r="26" customFormat="false" ht="12.75" hidden="false" customHeight="false" outlineLevel="0" collapsed="false">
      <c r="A26" s="54"/>
      <c r="B26" s="56" t="s">
        <v>69</v>
      </c>
      <c r="C26" s="56"/>
      <c r="D26" s="54"/>
      <c r="E26" s="42"/>
      <c r="F26" s="42"/>
      <c r="G26" s="54"/>
      <c r="H26" s="42"/>
      <c r="I26" s="42"/>
      <c r="J26" s="42"/>
      <c r="K26" s="42"/>
      <c r="L26" s="42"/>
      <c r="M26" s="54"/>
      <c r="N26" s="54"/>
      <c r="O26" s="54"/>
      <c r="P26" s="55"/>
      <c r="Q26" s="55"/>
      <c r="R26" s="55"/>
      <c r="S26" s="55"/>
      <c r="T26" s="51"/>
      <c r="U26" s="51"/>
      <c r="V26" s="51"/>
    </row>
    <row r="27" customFormat="false" ht="70.5" hidden="false" customHeight="true" outlineLevel="0" collapsed="false">
      <c r="A27" s="52" t="s">
        <v>85</v>
      </c>
      <c r="B27" s="59" t="s">
        <v>86</v>
      </c>
      <c r="C27" s="56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  <c r="Q27" s="55"/>
      <c r="R27" s="55"/>
      <c r="S27" s="55"/>
      <c r="T27" s="51"/>
      <c r="U27" s="51"/>
      <c r="V27" s="51"/>
    </row>
    <row r="28" customFormat="false" ht="12.75" hidden="false" customHeight="false" outlineLevel="0" collapsed="false">
      <c r="A28" s="54"/>
      <c r="B28" s="56" t="s">
        <v>69</v>
      </c>
      <c r="C28" s="5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  <c r="Q28" s="55"/>
      <c r="R28" s="55"/>
      <c r="S28" s="55"/>
      <c r="T28" s="51"/>
      <c r="U28" s="51"/>
      <c r="V28" s="51"/>
    </row>
    <row r="29" customFormat="false" ht="12.75" hidden="false" customHeight="true" outlineLevel="0" collapsed="false">
      <c r="A29" s="54"/>
      <c r="B29" s="60" t="s">
        <v>87</v>
      </c>
      <c r="C29" s="60"/>
      <c r="D29" s="60"/>
      <c r="E29" s="60"/>
      <c r="F29" s="60"/>
      <c r="G29" s="60"/>
      <c r="H29" s="61"/>
      <c r="I29" s="61"/>
      <c r="J29" s="61"/>
      <c r="K29" s="61"/>
      <c r="L29" s="61"/>
      <c r="M29" s="52"/>
      <c r="N29" s="52"/>
      <c r="O29" s="52"/>
      <c r="P29" s="52"/>
      <c r="Q29" s="55"/>
      <c r="R29" s="55"/>
      <c r="S29" s="55"/>
      <c r="T29" s="51"/>
      <c r="U29" s="51"/>
      <c r="V29" s="51"/>
    </row>
    <row r="31" customFormat="false" ht="12.75" hidden="false" customHeight="false" outlineLevel="0" collapsed="false">
      <c r="A31" s="62" t="s">
        <v>8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2.75" hidden="false" customHeight="false" outlineLevel="0" collapsed="false">
      <c r="A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62" t="s">
        <v>4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2.75" hidden="false" customHeight="false" outlineLevel="0" collapsed="false">
      <c r="A34" s="62" t="s">
        <v>89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</sheetData>
  <mergeCells count="32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L3:L4"/>
    <mergeCell ref="M3:M5"/>
    <mergeCell ref="N3:P3"/>
    <mergeCell ref="Q3:Q5"/>
    <mergeCell ref="R3:S3"/>
    <mergeCell ref="T3:T5"/>
    <mergeCell ref="V3:V4"/>
    <mergeCell ref="K4:K5"/>
    <mergeCell ref="N4:N5"/>
    <mergeCell ref="O4:O5"/>
    <mergeCell ref="P4:P5"/>
    <mergeCell ref="R4:R5"/>
    <mergeCell ref="S4:S5"/>
    <mergeCell ref="U4:U5"/>
    <mergeCell ref="A7:S7"/>
    <mergeCell ref="B29:G29"/>
    <mergeCell ref="A31:V31"/>
    <mergeCell ref="A33:V33"/>
    <mergeCell ref="A34:V34"/>
    <mergeCell ref="A35:V35"/>
  </mergeCells>
  <hyperlinks>
    <hyperlink ref="E17" r:id="rId1" display="ivanovka51@mail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M14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9.7"/>
    <col collapsed="false" customWidth="true" hidden="false" outlineLevel="0" max="3" min="3" style="63" width="14.56"/>
    <col collapsed="false" customWidth="true" hidden="false" outlineLevel="0" max="4" min="4" style="63" width="8.7"/>
    <col collapsed="false" customWidth="true" hidden="false" outlineLevel="0" max="9" min="5" style="63" width="9.41"/>
    <col collapsed="false" customWidth="true" hidden="false" outlineLevel="0" max="12" min="10" style="63" width="7.56"/>
    <col collapsed="false" customWidth="true" hidden="false" outlineLevel="0" max="13" min="13" style="63" width="17.28"/>
    <col collapsed="false" customWidth="false" hidden="false" outlineLevel="0" max="257" min="14" style="63" width="9.14"/>
  </cols>
  <sheetData>
    <row r="1" customFormat="false" ht="18" hidden="false" customHeight="false" outlineLevel="0" collapsed="false">
      <c r="A1" s="64" t="s">
        <v>9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8" hidden="false" customHeight="true" outlineLevel="0" collapsed="false">
      <c r="A2" s="65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62.25" hidden="false" customHeight="true" outlineLevel="0" collapsed="false">
      <c r="A3" s="10" t="s">
        <v>92</v>
      </c>
      <c r="B3" s="10" t="s">
        <v>93</v>
      </c>
      <c r="C3" s="11" t="s">
        <v>9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95</v>
      </c>
      <c r="K3" s="12" t="s">
        <v>96</v>
      </c>
      <c r="L3" s="13" t="s">
        <v>97</v>
      </c>
      <c r="M3" s="10" t="s">
        <v>98</v>
      </c>
      <c r="N3" s="15" t="s">
        <v>16</v>
      </c>
      <c r="O3" s="15" t="s">
        <v>17</v>
      </c>
    </row>
    <row r="4" customFormat="false" ht="24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2"/>
      <c r="J4" s="12"/>
      <c r="K4" s="12"/>
      <c r="L4" s="13"/>
      <c r="M4" s="10"/>
      <c r="N4" s="15"/>
      <c r="O4" s="15"/>
    </row>
    <row r="5" customFormat="false" ht="17.25" hidden="false" customHeight="true" outlineLevel="0" collapsed="false">
      <c r="A5" s="66" t="s">
        <v>65</v>
      </c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9"/>
    </row>
    <row r="6" customFormat="false" ht="31.5" hidden="tru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8" hidden="false" customHeight="false" outlineLevel="0" collapsed="false">
      <c r="A7" s="70"/>
      <c r="B7" s="70"/>
      <c r="C7" s="70"/>
      <c r="D7" s="70"/>
      <c r="E7" s="70"/>
      <c r="F7" s="70"/>
      <c r="G7" s="71"/>
      <c r="H7" s="71"/>
      <c r="I7" s="70"/>
      <c r="J7" s="70"/>
      <c r="K7" s="70"/>
      <c r="L7" s="70"/>
      <c r="M7" s="70"/>
    </row>
    <row r="8" customFormat="false" ht="18" hidden="false" customHeight="false" outlineLevel="0" collapsed="false">
      <c r="A8" s="70"/>
      <c r="B8" s="70"/>
      <c r="C8" s="70"/>
      <c r="D8" s="70"/>
      <c r="E8" s="70"/>
      <c r="F8" s="70"/>
      <c r="G8" s="71"/>
      <c r="H8" s="71"/>
      <c r="I8" s="70"/>
      <c r="J8" s="70"/>
      <c r="K8" s="70"/>
      <c r="L8" s="70"/>
      <c r="M8" s="70"/>
    </row>
    <row r="9" customFormat="false" ht="18" hidden="false" customHeight="true" outlineLevel="0" collapsed="false">
      <c r="A9" s="72" t="s">
        <v>99</v>
      </c>
      <c r="B9" s="72"/>
      <c r="C9" s="72"/>
      <c r="D9" s="72"/>
      <c r="E9" s="72"/>
      <c r="F9" s="73"/>
      <c r="G9" s="73"/>
      <c r="H9" s="73"/>
      <c r="I9" s="73"/>
      <c r="J9" s="73"/>
      <c r="K9" s="73"/>
      <c r="L9" s="73"/>
      <c r="M9" s="73"/>
    </row>
    <row r="10" customFormat="false" ht="18" hidden="false" customHeight="false" outlineLevel="0" collapsed="false">
      <c r="A10" s="74"/>
      <c r="B10" s="74"/>
      <c r="C10" s="74"/>
      <c r="D10" s="74"/>
      <c r="E10" s="74"/>
      <c r="F10" s="73"/>
      <c r="G10" s="73"/>
      <c r="H10" s="73"/>
      <c r="I10" s="73"/>
      <c r="J10" s="73"/>
      <c r="K10" s="73"/>
      <c r="L10" s="73"/>
      <c r="M10" s="73"/>
    </row>
    <row r="11" customFormat="false" ht="18" hidden="false" customHeight="false" outlineLevel="0" collapsed="false">
      <c r="A11" s="74"/>
      <c r="B11" s="74"/>
      <c r="C11" s="74"/>
      <c r="D11" s="74"/>
      <c r="E11" s="74"/>
      <c r="F11" s="73"/>
      <c r="G11" s="73"/>
      <c r="H11" s="73"/>
      <c r="I11" s="73"/>
      <c r="J11" s="73"/>
      <c r="K11" s="73"/>
      <c r="L11" s="73"/>
      <c r="M11" s="73"/>
    </row>
    <row r="12" customFormat="false" ht="12.75" hidden="false" customHeight="true" outlineLevel="0" collapsed="false">
      <c r="A12" s="73" t="s">
        <v>41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3" customFormat="false" ht="18" hidden="true" customHeight="true" outlineLevel="0" collapsed="false">
      <c r="A13" s="72" t="s">
        <v>41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8" hidden="false" customHeight="true" outlineLevel="0" collapsed="false">
      <c r="A14" s="72" t="s">
        <v>42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8" hidden="false" customHeight="false" outlineLevel="0" collapsed="false">
      <c r="A15" s="70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8" hidden="false" customHeight="false" outlineLevel="0" collapsed="false">
      <c r="A16" s="70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18" hidden="false" customHeight="false" outlineLevel="0" collapsed="false">
      <c r="A17" s="70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8" hidden="false" customHeight="false" outlineLevel="0" collapsed="false">
      <c r="A18" s="70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8" hidden="false" customHeight="false" outlineLevel="0" collapsed="false">
      <c r="A19" s="70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8" hidden="false" customHeight="false" outlineLevel="0" collapsed="false">
      <c r="A20" s="70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8" hidden="false" customHeight="false" outlineLevel="0" collapsed="false">
      <c r="A21" s="77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customFormat="false" ht="8.25" hidden="false" customHeight="true" outlineLevel="0" collapsed="false">
      <c r="A22" s="77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8" hidden="false" customHeight="false" outlineLevel="0" collapsed="false">
      <c r="A23" s="78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2.25" hidden="false" customHeight="true" outlineLevel="0" collapsed="false">
      <c r="A24" s="78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customFormat="false" ht="28.5" hidden="false" customHeight="true" outlineLevel="0" collapsed="false">
      <c r="A25" s="77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18" hidden="false" customHeight="false" outlineLevel="0" collapsed="false">
      <c r="A26" s="77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60" hidden="false" customHeight="true" outlineLevel="0" collapsed="false">
      <c r="A27" s="77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28" customFormat="false" ht="18" hidden="false" customHeight="false" outlineLevel="0" collapsed="false">
      <c r="A28" s="77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customFormat="false" ht="18" hidden="false" customHeight="false" outlineLevel="0" collapsed="false">
      <c r="A29" s="79"/>
    </row>
    <row r="30" customFormat="false" ht="18" hidden="false" customHeight="false" outlineLevel="0" collapsed="false">
      <c r="A30" s="79"/>
    </row>
    <row r="31" customFormat="false" ht="18" hidden="false" customHeight="false" outlineLevel="0" collapsed="false">
      <c r="A31" s="79"/>
    </row>
  </sheetData>
  <mergeCells count="4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9:E9"/>
    <mergeCell ref="A13:M13"/>
    <mergeCell ref="A14:M14"/>
    <mergeCell ref="A21:A22"/>
    <mergeCell ref="B21:B22"/>
    <mergeCell ref="C21:C22"/>
    <mergeCell ref="D21:D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F6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3" width="13.14"/>
    <col collapsed="false" customWidth="true" hidden="false" outlineLevel="0" max="3" min="3" style="63" width="12.28"/>
    <col collapsed="false" customWidth="true" hidden="false" outlineLevel="0" max="4" min="4" style="63" width="13.28"/>
    <col collapsed="false" customWidth="true" hidden="false" outlineLevel="0" max="5" min="5" style="63" width="19.14"/>
    <col collapsed="false" customWidth="true" hidden="false" outlineLevel="0" max="6" min="6" style="63" width="13.56"/>
    <col collapsed="false" customWidth="true" hidden="false" outlineLevel="0" max="7" min="7" style="63" width="12.28"/>
    <col collapsed="false" customWidth="true" hidden="false" outlineLevel="0" max="8" min="8" style="63" width="10.99"/>
    <col collapsed="false" customWidth="true" hidden="false" outlineLevel="0" max="9" min="9" style="63" width="11.7"/>
    <col collapsed="false" customWidth="true" hidden="false" outlineLevel="0" max="10" min="10" style="63" width="9.85"/>
    <col collapsed="false" customWidth="true" hidden="false" outlineLevel="0" max="11" min="11" style="63" width="10.71"/>
    <col collapsed="false" customWidth="true" hidden="false" outlineLevel="0" max="12" min="12" style="63" width="10.85"/>
    <col collapsed="false" customWidth="false" hidden="false" outlineLevel="0" max="257" min="13" style="63" width="9.14"/>
  </cols>
  <sheetData>
    <row r="1" customFormat="false" ht="18" hidden="false" customHeight="false" outlineLevel="0" collapsed="false">
      <c r="K1" s="73"/>
      <c r="L1" s="80" t="s">
        <v>100</v>
      </c>
    </row>
    <row r="2" customFormat="false" ht="18" hidden="false" customHeight="tru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A3" s="81" t="s">
        <v>10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8" hidden="false" customHeight="false" outlineLevel="0" collapsed="false">
      <c r="A4" s="82" t="s">
        <v>10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06.5" hidden="false" customHeight="true" outlineLevel="0" collapsed="false">
      <c r="A5" s="66" t="s">
        <v>92</v>
      </c>
      <c r="B5" s="68" t="s">
        <v>104</v>
      </c>
      <c r="C5" s="66" t="s">
        <v>105</v>
      </c>
      <c r="D5" s="66"/>
      <c r="E5" s="66" t="s">
        <v>106</v>
      </c>
      <c r="F5" s="83" t="s">
        <v>107</v>
      </c>
      <c r="G5" s="66" t="s">
        <v>108</v>
      </c>
      <c r="H5" s="66" t="s">
        <v>109</v>
      </c>
      <c r="I5" s="66" t="s">
        <v>110</v>
      </c>
      <c r="J5" s="66"/>
      <c r="K5" s="66"/>
      <c r="L5" s="66" t="s">
        <v>111</v>
      </c>
    </row>
    <row r="6" customFormat="false" ht="18" hidden="false" customHeight="false" outlineLevel="0" collapsed="false">
      <c r="A6" s="66"/>
      <c r="B6" s="68"/>
      <c r="C6" s="66" t="s">
        <v>112</v>
      </c>
      <c r="D6" s="66" t="s">
        <v>113</v>
      </c>
      <c r="E6" s="66"/>
      <c r="F6" s="83"/>
      <c r="G6" s="66"/>
      <c r="H6" s="66"/>
      <c r="I6" s="66" t="s">
        <v>114</v>
      </c>
      <c r="J6" s="66" t="s">
        <v>115</v>
      </c>
      <c r="K6" s="66" t="s">
        <v>116</v>
      </c>
      <c r="L6" s="66"/>
    </row>
    <row r="7" customFormat="false" ht="18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</row>
    <row r="8" customFormat="false" ht="18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8" hidden="false" customHeight="false" outlineLevel="0" collapsed="false">
      <c r="A9" s="85" t="s">
        <v>117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</sheetData>
  <mergeCells count="11">
    <mergeCell ref="A2:L2"/>
    <mergeCell ref="A3:L3"/>
    <mergeCell ref="A5:A6"/>
    <mergeCell ref="B5:B6"/>
    <mergeCell ref="C5:D5"/>
    <mergeCell ref="E5:E6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15.13"/>
    <col collapsed="false" customWidth="true" hidden="false" outlineLevel="0" max="2" min="2" style="63" width="15.56"/>
    <col collapsed="false" customWidth="true" hidden="false" outlineLevel="0" max="3" min="3" style="63" width="10.28"/>
    <col collapsed="false" customWidth="true" hidden="false" outlineLevel="0" max="4" min="4" style="63" width="15.56"/>
    <col collapsed="false" customWidth="true" hidden="false" outlineLevel="0" max="5" min="5" style="63" width="17.14"/>
    <col collapsed="false" customWidth="true" hidden="false" outlineLevel="0" max="6" min="6" style="63" width="15.85"/>
    <col collapsed="false" customWidth="true" hidden="false" outlineLevel="0" max="7" min="7" style="63" width="11.7"/>
    <col collapsed="false" customWidth="true" hidden="false" outlineLevel="0" max="8" min="8" style="63" width="12.99"/>
    <col collapsed="false" customWidth="true" hidden="false" outlineLevel="0" max="9" min="9" style="63" width="9.28"/>
    <col collapsed="false" customWidth="true" hidden="false" outlineLevel="0" max="10" min="10" style="63" width="12.85"/>
    <col collapsed="false" customWidth="true" hidden="false" outlineLevel="0" max="11" min="11" style="63" width="7.42"/>
    <col collapsed="false" customWidth="true" hidden="false" outlineLevel="0" max="12" min="12" style="63" width="13.99"/>
    <col collapsed="false" customWidth="false" hidden="false" outlineLevel="0" max="257" min="13" style="63" width="9.14"/>
  </cols>
  <sheetData>
    <row r="1" customFormat="false" ht="18" hidden="false" customHeight="true" outlineLevel="0" collapsed="false">
      <c r="A1" s="86" t="s">
        <v>11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3" customFormat="false" ht="18" hidden="false" customHeight="true" outlineLevel="0" collapsed="false">
      <c r="A3" s="87" t="s">
        <v>11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8" hidden="false" customHeight="true" outlineLevel="0" collapsed="false">
      <c r="A4" s="87" t="s">
        <v>12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8" hidden="false" customHeight="false" outlineLevel="0" collapsed="false">
      <c r="E5" s="82" t="s">
        <v>121</v>
      </c>
      <c r="F5" s="82"/>
      <c r="G5" s="82"/>
      <c r="H5" s="82"/>
      <c r="I5" s="82"/>
      <c r="J5" s="82"/>
      <c r="K5" s="82"/>
      <c r="L5" s="82"/>
    </row>
    <row r="6" customFormat="false" ht="18" hidden="false" customHeight="false" outlineLevel="0" collapsed="false">
      <c r="E6" s="88"/>
    </row>
    <row r="7" customFormat="false" ht="44.25" hidden="false" customHeight="true" outlineLevel="0" collapsed="false">
      <c r="A7" s="66" t="s">
        <v>122</v>
      </c>
      <c r="B7" s="66" t="s">
        <v>123</v>
      </c>
      <c r="C7" s="66" t="s">
        <v>124</v>
      </c>
      <c r="D7" s="66" t="s">
        <v>125</v>
      </c>
      <c r="E7" s="84" t="s">
        <v>126</v>
      </c>
      <c r="F7" s="66" t="s">
        <v>127</v>
      </c>
      <c r="G7" s="66" t="s">
        <v>128</v>
      </c>
      <c r="H7" s="66" t="s">
        <v>129</v>
      </c>
      <c r="I7" s="66" t="s">
        <v>130</v>
      </c>
      <c r="J7" s="66" t="s">
        <v>131</v>
      </c>
      <c r="K7" s="66" t="s">
        <v>132</v>
      </c>
      <c r="L7" s="66"/>
    </row>
    <row r="8" customFormat="false" ht="54" hidden="false" customHeight="true" outlineLevel="0" collapsed="false">
      <c r="A8" s="66"/>
      <c r="B8" s="66"/>
      <c r="C8" s="66"/>
      <c r="D8" s="66"/>
      <c r="E8" s="84"/>
      <c r="F8" s="66"/>
      <c r="G8" s="66"/>
      <c r="H8" s="66"/>
      <c r="I8" s="66"/>
      <c r="J8" s="66"/>
      <c r="K8" s="66" t="s">
        <v>133</v>
      </c>
      <c r="L8" s="66" t="s">
        <v>134</v>
      </c>
    </row>
    <row r="9" customFormat="false" ht="12.75" hidden="false" customHeight="true" outlineLevel="0" collapsed="false">
      <c r="A9" s="89" t="n">
        <v>1</v>
      </c>
      <c r="B9" s="89" t="n">
        <v>2</v>
      </c>
      <c r="C9" s="89" t="n">
        <v>3</v>
      </c>
      <c r="D9" s="89" t="n">
        <v>4</v>
      </c>
      <c r="E9" s="89" t="n">
        <v>5</v>
      </c>
      <c r="F9" s="89" t="n">
        <v>6</v>
      </c>
      <c r="G9" s="89" t="n">
        <v>7</v>
      </c>
      <c r="H9" s="89" t="n">
        <v>8</v>
      </c>
      <c r="I9" s="90" t="n">
        <v>9</v>
      </c>
      <c r="J9" s="90" t="n">
        <v>10</v>
      </c>
      <c r="K9" s="90" t="n">
        <v>11</v>
      </c>
      <c r="L9" s="90" t="n">
        <v>12</v>
      </c>
    </row>
    <row r="10" customFormat="false" ht="38.25" hidden="false" customHeight="false" outlineLevel="0" collapsed="false">
      <c r="A10" s="69"/>
      <c r="B10" s="69" t="n">
        <v>1</v>
      </c>
      <c r="C10" s="69" t="n">
        <v>1</v>
      </c>
      <c r="D10" s="69" t="n">
        <v>0</v>
      </c>
      <c r="E10" s="66" t="s">
        <v>135</v>
      </c>
      <c r="F10" s="66" t="n">
        <v>1</v>
      </c>
      <c r="G10" s="66" t="s">
        <v>136</v>
      </c>
      <c r="H10" s="66" t="n">
        <v>11</v>
      </c>
      <c r="I10" s="66" t="s">
        <v>137</v>
      </c>
      <c r="J10" s="66" t="s">
        <v>116</v>
      </c>
      <c r="K10" s="66" t="n">
        <v>1</v>
      </c>
      <c r="L10" s="66" t="s">
        <v>138</v>
      </c>
    </row>
    <row r="11" s="94" customFormat="true" ht="25.5" hidden="false" customHeight="false" outlineLevel="0" collapsed="false">
      <c r="A11" s="91"/>
      <c r="B11" s="92"/>
      <c r="C11" s="92"/>
      <c r="D11" s="92"/>
      <c r="E11" s="93"/>
      <c r="F11" s="93"/>
      <c r="G11" s="93" t="s">
        <v>139</v>
      </c>
      <c r="H11" s="93" t="n">
        <v>18</v>
      </c>
      <c r="I11" s="93" t="s">
        <v>140</v>
      </c>
      <c r="J11" s="93" t="s">
        <v>114</v>
      </c>
      <c r="K11" s="93"/>
      <c r="L11" s="93"/>
    </row>
    <row r="12" customFormat="false" ht="18" hidden="false" customHeight="true" outlineLevel="0" collapsed="false">
      <c r="A12" s="95" t="s">
        <v>14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30.75" hidden="false" customHeight="true" outlineLevel="0" collapsed="false">
      <c r="A13" s="82" t="s">
        <v>142</v>
      </c>
      <c r="B13" s="82"/>
      <c r="C13" s="96"/>
      <c r="D13" s="96"/>
      <c r="E13" s="96"/>
      <c r="F13" s="96"/>
      <c r="G13" s="96"/>
    </row>
    <row r="14" customFormat="false" ht="18" hidden="false" customHeight="false" outlineLevel="0" collapsed="false">
      <c r="A14" s="96" t="s">
        <v>143</v>
      </c>
      <c r="B14" s="96"/>
      <c r="C14" s="96"/>
      <c r="D14" s="96"/>
      <c r="E14" s="96"/>
      <c r="F14" s="96"/>
      <c r="G14" s="96"/>
    </row>
    <row r="15" customFormat="false" ht="18" hidden="false" customHeight="false" outlineLevel="0" collapsed="false">
      <c r="A15" s="96" t="s">
        <v>144</v>
      </c>
      <c r="B15" s="96"/>
      <c r="C15" s="96"/>
      <c r="D15" s="96"/>
      <c r="E15" s="96"/>
      <c r="F15" s="96"/>
      <c r="G15" s="96"/>
    </row>
  </sheetData>
  <mergeCells count="15">
    <mergeCell ref="A1:L1"/>
    <mergeCell ref="A3:L3"/>
    <mergeCell ref="A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A12:L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30.99"/>
    <col collapsed="false" customWidth="true" hidden="false" outlineLevel="0" max="2" min="2" style="63" width="20.85"/>
    <col collapsed="false" customWidth="true" hidden="false" outlineLevel="0" max="3" min="3" style="63" width="15.41"/>
    <col collapsed="false" customWidth="false" hidden="false" outlineLevel="0" max="4" min="4" style="63" width="9.14"/>
    <col collapsed="false" customWidth="true" hidden="false" outlineLevel="0" max="5" min="5" style="63" width="15.41"/>
    <col collapsed="false" customWidth="false" hidden="false" outlineLevel="0" max="6" min="6" style="63" width="9.14"/>
    <col collapsed="false" customWidth="true" hidden="false" outlineLevel="0" max="7" min="7" style="63" width="15.56"/>
    <col collapsed="false" customWidth="false" hidden="false" outlineLevel="0" max="257" min="8" style="63" width="9.14"/>
  </cols>
  <sheetData>
    <row r="1" customFormat="false" ht="18" hidden="false" customHeight="false" outlineLevel="0" collapsed="false">
      <c r="I1" s="80" t="s">
        <v>145</v>
      </c>
    </row>
    <row r="2" customFormat="false" ht="18" hidden="false" customHeight="true" outlineLevel="0" collapsed="false">
      <c r="A2" s="81" t="s">
        <v>146</v>
      </c>
      <c r="B2" s="81"/>
      <c r="C2" s="81"/>
      <c r="D2" s="81"/>
      <c r="E2" s="81"/>
      <c r="F2" s="81"/>
      <c r="G2" s="81"/>
      <c r="H2" s="81"/>
      <c r="I2" s="81"/>
    </row>
    <row r="3" customFormat="false" ht="18" hidden="false" customHeight="true" outlineLevel="0" collapsed="false">
      <c r="A3" s="81" t="s">
        <v>147</v>
      </c>
      <c r="B3" s="81"/>
      <c r="C3" s="81"/>
      <c r="D3" s="81"/>
      <c r="E3" s="81"/>
      <c r="F3" s="81"/>
      <c r="G3" s="81"/>
      <c r="H3" s="81"/>
      <c r="I3" s="81"/>
    </row>
    <row r="4" customFormat="false" ht="18" hidden="false" customHeight="false" outlineLevel="0" collapsed="false">
      <c r="A4" s="82" t="s">
        <v>148</v>
      </c>
      <c r="B4" s="82"/>
      <c r="C4" s="82"/>
      <c r="D4" s="82"/>
      <c r="E4" s="82"/>
      <c r="F4" s="82"/>
      <c r="G4" s="82"/>
      <c r="H4" s="82"/>
      <c r="I4" s="82"/>
    </row>
    <row r="5" customFormat="false" ht="18" hidden="false" customHeight="false" outlineLevel="0" collapsed="false">
      <c r="A5" s="97"/>
    </row>
    <row r="6" customFormat="false" ht="33" hidden="false" customHeight="true" outlineLevel="0" collapsed="false">
      <c r="A6" s="66" t="s">
        <v>92</v>
      </c>
      <c r="B6" s="66" t="s">
        <v>149</v>
      </c>
      <c r="C6" s="66" t="s">
        <v>128</v>
      </c>
      <c r="D6" s="66" t="s">
        <v>150</v>
      </c>
      <c r="E6" s="66" t="s">
        <v>151</v>
      </c>
      <c r="F6" s="66" t="s">
        <v>110</v>
      </c>
      <c r="G6" s="66" t="s">
        <v>152</v>
      </c>
      <c r="H6" s="66"/>
      <c r="I6" s="66" t="s">
        <v>153</v>
      </c>
    </row>
    <row r="7" customFormat="false" ht="38.25" hidden="false" customHeight="false" outlineLevel="0" collapsed="false">
      <c r="A7" s="66"/>
      <c r="B7" s="66"/>
      <c r="C7" s="66"/>
      <c r="D7" s="66"/>
      <c r="E7" s="66"/>
      <c r="F7" s="66"/>
      <c r="G7" s="66" t="s">
        <v>154</v>
      </c>
      <c r="H7" s="66" t="s">
        <v>134</v>
      </c>
      <c r="I7" s="66"/>
    </row>
    <row r="8" customFormat="false" ht="18" hidden="false" customHeight="fals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</row>
    <row r="9" customFormat="false" ht="38.25" hidden="false" customHeight="false" outlineLevel="0" collapsed="false">
      <c r="A9" s="98" t="n">
        <v>1</v>
      </c>
      <c r="B9" s="98" t="s">
        <v>135</v>
      </c>
      <c r="C9" s="98" t="s">
        <v>136</v>
      </c>
      <c r="D9" s="98" t="n">
        <v>11</v>
      </c>
      <c r="E9" s="98" t="s">
        <v>137</v>
      </c>
      <c r="F9" s="98" t="s">
        <v>116</v>
      </c>
      <c r="G9" s="63" t="n">
        <v>1</v>
      </c>
      <c r="H9" s="98" t="s">
        <v>138</v>
      </c>
      <c r="I9" s="98"/>
    </row>
    <row r="10" customFormat="false" ht="25.5" hidden="false" customHeight="false" outlineLevel="0" collapsed="false">
      <c r="A10" s="99"/>
      <c r="B10" s="99"/>
      <c r="C10" s="99" t="s">
        <v>139</v>
      </c>
      <c r="D10" s="99" t="n">
        <v>18</v>
      </c>
      <c r="E10" s="99" t="s">
        <v>140</v>
      </c>
      <c r="F10" s="99" t="s">
        <v>114</v>
      </c>
      <c r="G10" s="99"/>
      <c r="H10" s="99"/>
      <c r="I10" s="99"/>
    </row>
  </sheetData>
  <mergeCells count="10">
    <mergeCell ref="A2:I2"/>
    <mergeCell ref="A3:I3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7.99"/>
    <col collapsed="false" customWidth="true" hidden="false" outlineLevel="0" max="2" min="2" style="63" width="8.41"/>
    <col collapsed="false" customWidth="true" hidden="false" outlineLevel="0" max="3" min="3" style="63" width="11.28"/>
    <col collapsed="false" customWidth="true" hidden="false" outlineLevel="0" max="4" min="4" style="63" width="8.28"/>
    <col collapsed="false" customWidth="true" hidden="false" outlineLevel="0" max="5" min="5" style="63" width="10.13"/>
    <col collapsed="false" customWidth="true" hidden="false" outlineLevel="0" max="6" min="6" style="63" width="4.41"/>
    <col collapsed="false" customWidth="true" hidden="false" outlineLevel="0" max="7" min="7" style="63" width="9.41"/>
    <col collapsed="false" customWidth="true" hidden="false" outlineLevel="0" max="8" min="8" style="63" width="9.85"/>
    <col collapsed="false" customWidth="true" hidden="false" outlineLevel="0" max="9" min="9" style="63" width="4.7"/>
    <col collapsed="false" customWidth="true" hidden="false" outlineLevel="0" max="10" min="10" style="63" width="6.56"/>
    <col collapsed="false" customWidth="true" hidden="false" outlineLevel="0" max="11" min="11" style="63" width="4.56"/>
    <col collapsed="false" customWidth="true" hidden="false" outlineLevel="0" max="12" min="12" style="63" width="7.7"/>
    <col collapsed="false" customWidth="true" hidden="false" outlineLevel="0" max="13" min="13" style="63" width="5.28"/>
    <col collapsed="false" customWidth="true" hidden="false" outlineLevel="0" max="14" min="14" style="63" width="6.13"/>
    <col collapsed="false" customWidth="true" hidden="false" outlineLevel="0" max="15" min="15" style="63" width="4.56"/>
    <col collapsed="false" customWidth="true" hidden="false" outlineLevel="0" max="16" min="16" style="63" width="5.99"/>
    <col collapsed="false" customWidth="true" hidden="false" outlineLevel="0" max="17" min="17" style="63" width="4.7"/>
    <col collapsed="false" customWidth="true" hidden="false" outlineLevel="0" max="18" min="18" style="63" width="7.42"/>
    <col collapsed="false" customWidth="true" hidden="false" outlineLevel="0" max="19" min="19" style="63" width="5.13"/>
    <col collapsed="false" customWidth="true" hidden="false" outlineLevel="0" max="20" min="20" style="63" width="8.28"/>
    <col collapsed="false" customWidth="true" hidden="false" outlineLevel="0" max="21" min="21" style="63" width="5.99"/>
    <col collapsed="false" customWidth="false" hidden="false" outlineLevel="0" max="257" min="22" style="63" width="9.14"/>
  </cols>
  <sheetData>
    <row r="1" customFormat="false" ht="18" hidden="false" customHeight="false" outlineLevel="0" collapsed="false">
      <c r="O1" s="64" t="s">
        <v>155</v>
      </c>
      <c r="P1" s="64"/>
      <c r="Q1" s="64"/>
      <c r="R1" s="64"/>
      <c r="S1" s="64"/>
      <c r="T1" s="64"/>
      <c r="U1" s="64"/>
    </row>
    <row r="2" customFormat="false" ht="18" hidden="false" customHeight="false" outlineLevel="0" collapsed="false">
      <c r="A2" s="97"/>
    </row>
    <row r="3" customFormat="false" ht="18" hidden="false" customHeight="true" outlineLevel="0" collapsed="false">
      <c r="A3" s="87" t="s">
        <v>15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18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1"/>
    </row>
    <row r="5" customFormat="false" ht="54" hidden="false" customHeight="true" outlineLevel="0" collapsed="false">
      <c r="A5" s="66" t="s">
        <v>157</v>
      </c>
      <c r="B5" s="66" t="s">
        <v>158</v>
      </c>
      <c r="C5" s="66" t="s">
        <v>159</v>
      </c>
      <c r="D5" s="66" t="s">
        <v>160</v>
      </c>
      <c r="E5" s="66"/>
      <c r="F5" s="66"/>
      <c r="G5" s="66"/>
      <c r="H5" s="66"/>
      <c r="I5" s="66"/>
      <c r="J5" s="66"/>
      <c r="K5" s="66"/>
      <c r="L5" s="66"/>
      <c r="M5" s="66"/>
      <c r="N5" s="66" t="s">
        <v>161</v>
      </c>
      <c r="O5" s="66"/>
      <c r="P5" s="66"/>
      <c r="Q5" s="66"/>
      <c r="R5" s="66" t="s">
        <v>162</v>
      </c>
      <c r="S5" s="66"/>
      <c r="T5" s="66"/>
      <c r="U5" s="66"/>
    </row>
    <row r="6" customFormat="false" ht="81.75" hidden="false" customHeight="true" outlineLevel="0" collapsed="false">
      <c r="A6" s="66"/>
      <c r="B6" s="66"/>
      <c r="C6" s="66"/>
      <c r="D6" s="102" t="s">
        <v>163</v>
      </c>
      <c r="E6" s="103" t="s">
        <v>164</v>
      </c>
      <c r="F6" s="103" t="s">
        <v>165</v>
      </c>
      <c r="G6" s="102" t="s">
        <v>166</v>
      </c>
      <c r="H6" s="103" t="s">
        <v>167</v>
      </c>
      <c r="I6" s="104" t="s">
        <v>165</v>
      </c>
      <c r="J6" s="66" t="s">
        <v>168</v>
      </c>
      <c r="K6" s="66"/>
      <c r="L6" s="66"/>
      <c r="M6" s="66"/>
      <c r="N6" s="103" t="s">
        <v>169</v>
      </c>
      <c r="O6" s="103" t="s">
        <v>165</v>
      </c>
      <c r="P6" s="103" t="s">
        <v>170</v>
      </c>
      <c r="Q6" s="103" t="s">
        <v>165</v>
      </c>
      <c r="R6" s="103" t="s">
        <v>169</v>
      </c>
      <c r="S6" s="103" t="s">
        <v>165</v>
      </c>
      <c r="T6" s="103" t="s">
        <v>170</v>
      </c>
      <c r="U6" s="103" t="s">
        <v>165</v>
      </c>
    </row>
    <row r="7" customFormat="false" ht="85.5" hidden="false" customHeight="true" outlineLevel="0" collapsed="false">
      <c r="A7" s="66"/>
      <c r="B7" s="66"/>
      <c r="C7" s="66"/>
      <c r="D7" s="102"/>
      <c r="E7" s="103"/>
      <c r="F7" s="103"/>
      <c r="G7" s="102"/>
      <c r="H7" s="103"/>
      <c r="I7" s="104"/>
      <c r="J7" s="103" t="s">
        <v>171</v>
      </c>
      <c r="K7" s="103" t="s">
        <v>165</v>
      </c>
      <c r="L7" s="103" t="s">
        <v>170</v>
      </c>
      <c r="M7" s="103" t="s">
        <v>165</v>
      </c>
      <c r="N7" s="103"/>
      <c r="O7" s="103"/>
      <c r="P7" s="103"/>
      <c r="Q7" s="103"/>
      <c r="R7" s="103"/>
      <c r="S7" s="103"/>
      <c r="T7" s="103"/>
      <c r="U7" s="103"/>
    </row>
    <row r="8" customFormat="false" ht="18" hidden="false" customHeight="fals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4</v>
      </c>
      <c r="S8" s="98" t="n">
        <v>15</v>
      </c>
      <c r="T8" s="98" t="n">
        <v>16</v>
      </c>
      <c r="U8" s="98" t="n">
        <v>17</v>
      </c>
    </row>
    <row r="9" customFormat="false" ht="51" hidden="false" customHeight="false" outlineLevel="0" collapsed="false">
      <c r="A9" s="105" t="n">
        <v>1</v>
      </c>
      <c r="B9" s="105" t="s">
        <v>135</v>
      </c>
      <c r="C9" s="105" t="n">
        <v>82</v>
      </c>
      <c r="D9" s="105" t="n">
        <v>69</v>
      </c>
      <c r="E9" s="105"/>
      <c r="F9" s="105"/>
      <c r="G9" s="105" t="n">
        <v>13</v>
      </c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</row>
    <row r="11" customFormat="false" ht="18.75" hidden="false" customHeight="true" outlineLevel="0" collapsed="false">
      <c r="A11" s="106" t="s">
        <v>172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</sheetData>
  <mergeCells count="24">
    <mergeCell ref="O1:U1"/>
    <mergeCell ref="A3:U3"/>
    <mergeCell ref="A5:A7"/>
    <mergeCell ref="B5:B7"/>
    <mergeCell ref="C5:C7"/>
    <mergeCell ref="D5:M5"/>
    <mergeCell ref="N5:Q5"/>
    <mergeCell ref="R5:U5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A11:U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28.56"/>
    <col collapsed="false" customWidth="true" hidden="false" outlineLevel="0" max="3" min="3" style="63" width="16.99"/>
    <col collapsed="false" customWidth="true" hidden="false" outlineLevel="0" max="4" min="4" style="63" width="17.14"/>
    <col collapsed="false" customWidth="true" hidden="false" outlineLevel="0" max="5" min="5" style="63" width="16.99"/>
    <col collapsed="false" customWidth="true" hidden="false" outlineLevel="0" max="6" min="6" style="63" width="15.99"/>
    <col collapsed="false" customWidth="true" hidden="false" outlineLevel="0" max="7" min="7" style="63" width="20.28"/>
    <col collapsed="false" customWidth="true" hidden="false" outlineLevel="0" max="8" min="8" style="63" width="30.13"/>
    <col collapsed="false" customWidth="false" hidden="false" outlineLevel="0" max="257" min="9" style="63" width="9.14"/>
  </cols>
  <sheetData>
    <row r="1" customFormat="false" ht="18" hidden="false" customHeight="false" outlineLevel="0" collapsed="false">
      <c r="H1" s="80" t="s">
        <v>173</v>
      </c>
    </row>
    <row r="2" customFormat="false" ht="18" hidden="false" customHeight="true" outlineLevel="0" collapsed="false">
      <c r="A2" s="107"/>
      <c r="B2" s="107"/>
      <c r="C2" s="107"/>
      <c r="D2" s="81" t="s">
        <v>174</v>
      </c>
      <c r="E2" s="81"/>
      <c r="F2" s="81"/>
      <c r="G2" s="107"/>
      <c r="H2" s="107"/>
    </row>
    <row r="3" customFormat="false" ht="18" hidden="false" customHeight="true" outlineLevel="0" collapsed="false">
      <c r="A3" s="107"/>
      <c r="B3" s="107"/>
      <c r="C3" s="107"/>
      <c r="D3" s="81" t="s">
        <v>175</v>
      </c>
      <c r="E3" s="81"/>
      <c r="F3" s="81"/>
      <c r="G3" s="97"/>
      <c r="H3" s="108"/>
    </row>
    <row r="4" customFormat="false" ht="18" hidden="false" customHeight="true" outlineLevel="0" collapsed="false">
      <c r="A4" s="109" t="s">
        <v>176</v>
      </c>
      <c r="B4" s="66" t="s">
        <v>177</v>
      </c>
      <c r="C4" s="66" t="s">
        <v>178</v>
      </c>
      <c r="D4" s="109" t="s">
        <v>179</v>
      </c>
      <c r="E4" s="109"/>
      <c r="F4" s="66" t="s">
        <v>180</v>
      </c>
      <c r="G4" s="109" t="s">
        <v>179</v>
      </c>
      <c r="H4" s="109"/>
    </row>
    <row r="5" customFormat="false" ht="111" hidden="false" customHeight="true" outlineLevel="0" collapsed="false">
      <c r="A5" s="109"/>
      <c r="B5" s="66"/>
      <c r="C5" s="66"/>
      <c r="D5" s="66" t="s">
        <v>181</v>
      </c>
      <c r="E5" s="66" t="s">
        <v>182</v>
      </c>
      <c r="F5" s="66"/>
      <c r="G5" s="66" t="s">
        <v>183</v>
      </c>
      <c r="H5" s="66" t="s">
        <v>184</v>
      </c>
    </row>
    <row r="6" s="111" customFormat="true" ht="11.25" hidden="false" customHeight="fals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0" t="n">
        <v>6</v>
      </c>
      <c r="G6" s="110" t="n">
        <v>7</v>
      </c>
      <c r="H6" s="110" t="n">
        <v>8</v>
      </c>
    </row>
    <row r="7" customFormat="false" ht="26.25" hidden="false" customHeight="false" outlineLevel="0" collapsed="false">
      <c r="A7" s="112"/>
      <c r="B7" s="112" t="n">
        <v>82</v>
      </c>
      <c r="C7" s="112" t="n">
        <v>4851</v>
      </c>
      <c r="D7" s="113" t="n">
        <v>2565</v>
      </c>
      <c r="E7" s="113" t="n">
        <v>596</v>
      </c>
      <c r="F7" s="112" t="n">
        <v>59</v>
      </c>
      <c r="G7" s="113" t="n">
        <v>30</v>
      </c>
      <c r="H7" s="113" t="n">
        <v>7</v>
      </c>
    </row>
  </sheetData>
  <mergeCells count="8">
    <mergeCell ref="D2:F2"/>
    <mergeCell ref="D3:F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D1" colorId="64" zoomScale="89" zoomScaleNormal="89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85"/>
    <col collapsed="false" customWidth="true" hidden="false" outlineLevel="0" max="3" min="3" style="0" width="21.28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1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4.56"/>
    <col collapsed="false" customWidth="true" hidden="false" outlineLevel="0" max="18" min="17" style="0" width="5.41"/>
    <col collapsed="false" customWidth="true" hidden="false" outlineLevel="0" max="20" min="19" style="0" width="6.13"/>
    <col collapsed="false" customWidth="true" hidden="false" outlineLevel="0" max="21" min="21" style="0" width="6.85"/>
  </cols>
  <sheetData>
    <row r="1" customFormat="false" ht="12.75" hidden="false" customHeight="true" outlineLevel="0" collapsed="false">
      <c r="A1" s="114" t="s">
        <v>18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customFormat="false" ht="12.75" hidden="false" customHeight="true" outlineLevel="0" collapsed="false">
      <c r="A2" s="115" t="s">
        <v>92</v>
      </c>
      <c r="B2" s="116" t="s">
        <v>186</v>
      </c>
      <c r="C2" s="116" t="s">
        <v>4</v>
      </c>
      <c r="D2" s="116" t="s">
        <v>187</v>
      </c>
      <c r="E2" s="116" t="s">
        <v>8</v>
      </c>
      <c r="F2" s="116" t="s">
        <v>6</v>
      </c>
      <c r="G2" s="116" t="s">
        <v>7</v>
      </c>
      <c r="H2" s="116" t="s">
        <v>188</v>
      </c>
      <c r="I2" s="116" t="s">
        <v>189</v>
      </c>
      <c r="J2" s="117" t="s">
        <v>190</v>
      </c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6" t="s">
        <v>191</v>
      </c>
      <c r="V2" s="116" t="s">
        <v>192</v>
      </c>
    </row>
    <row r="3" customFormat="false" ht="54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5" t="s">
        <v>18</v>
      </c>
      <c r="K3" s="115" t="s">
        <v>193</v>
      </c>
      <c r="L3" s="115" t="s">
        <v>194</v>
      </c>
      <c r="M3" s="115" t="s">
        <v>19</v>
      </c>
      <c r="N3" s="115" t="s">
        <v>195</v>
      </c>
      <c r="O3" s="115" t="s">
        <v>196</v>
      </c>
      <c r="P3" s="115" t="s">
        <v>197</v>
      </c>
      <c r="Q3" s="115" t="s">
        <v>20</v>
      </c>
      <c r="R3" s="115" t="s">
        <v>198</v>
      </c>
      <c r="S3" s="115" t="s">
        <v>23</v>
      </c>
      <c r="T3" s="115" t="s">
        <v>199</v>
      </c>
      <c r="U3" s="116"/>
      <c r="V3" s="116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 t="n">
        <f aca="false">J4+K4+L4+M4+N4+O4+P4+Q4+R4+S4+T4</f>
        <v>0</v>
      </c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 t="n">
        <f aca="false">J5+K5+L5+M5+N5+O5+P5+Q5+R5+S5+T5</f>
        <v>0</v>
      </c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 t="n">
        <f aca="false">J6+K6+L6+M6+N6+O6+P6+Q6+R6+S6+T6</f>
        <v>0</v>
      </c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 t="n">
        <f aca="false">J7+K7+L7+M7+N7+O7+P7+Q7+R7+S7+T7</f>
        <v>0</v>
      </c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</row>
    <row r="8" customFormat="false" ht="12.7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 t="n">
        <f aca="false">J8+K8+L8+M8+N8+O8+P8+Q8+R8+S8+T8</f>
        <v>0</v>
      </c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 t="n">
        <f aca="false">J9+K9+L9+M9+N9+O9+P9+Q9+R9+S9+T9</f>
        <v>0</v>
      </c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 t="n">
        <f aca="false">J10+K10+L10+M10+N10+O10+P10+Q10+R10+S10+T10</f>
        <v>0</v>
      </c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</row>
    <row r="11" customFormat="false" ht="12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 t="n">
        <f aca="false">J11+K11+L11+M11+N11+O11+P11+Q11+R11+S11+T11</f>
        <v>0</v>
      </c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</row>
    <row r="12" customFormat="false" ht="12.7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 t="n">
        <f aca="false">J12+K12+L12+M12+N12+O12+P12+Q12+R12+S12+T12</f>
        <v>0</v>
      </c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</row>
  </sheetData>
  <mergeCells count="1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T2"/>
    <mergeCell ref="U2:U3"/>
    <mergeCell ref="V2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</cp:lastModifiedBy>
  <cp:lastPrinted>2014-09-16T04:43:25Z</cp:lastPrinted>
  <dcterms:modified xsi:type="dcterms:W3CDTF">2016-09-13T08:51:19Z</dcterms:modified>
  <cp:revision>0</cp:revision>
  <dc:subject/>
  <dc:title/>
</cp:coreProperties>
</file>