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4">
  <si>
    <t xml:space="preserve">5. Показатели по поступлениям и выплатам  Учреждения </t>
  </si>
  <si>
    <t xml:space="preserve">на 01.01.2015</t>
  </si>
  <si>
    <t xml:space="preserve">Наименование показателя</t>
  </si>
  <si>
    <t xml:space="preserve">Всего</t>
  </si>
  <si>
    <t xml:space="preserve">в том числе   очередной финансовый год      </t>
  </si>
  <si>
    <t xml:space="preserve">1-й год планового периода </t>
  </si>
  <si>
    <t xml:space="preserve">2-й год планового периода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    </t>
  </si>
  <si>
    <t xml:space="preserve">2. Поступления, всего  </t>
  </si>
  <si>
    <t xml:space="preserve">в том числе:           </t>
  </si>
  <si>
    <t xml:space="preserve">2.1. субсидии на   выполнение   муниципального задания  всего:  в том числе:        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r>
      <rPr>
        <sz val="12"/>
        <rFont val="Arial"/>
        <family val="2"/>
        <charset val="204"/>
      </rPr>
      <t xml:space="preserve">2.1.2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питания детей, обучающихся в общеобразовательных школах.</t>
    </r>
  </si>
  <si>
    <r>
      <rPr>
        <sz val="12"/>
        <rFont val="Arial"/>
        <family val="2"/>
        <charset val="204"/>
      </rPr>
      <t xml:space="preserve">2.1.3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  </r>
  </si>
  <si>
    <r>
      <rPr>
        <sz val="12"/>
        <rFont val="Arial"/>
        <family val="2"/>
        <charset val="204"/>
      </rPr>
      <t xml:space="preserve">2.1.4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  </r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 бюджета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й, обучающихся, воспитанников с ограниченными возможностями здоровья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  инвестиции     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ности   всего </t>
  </si>
  <si>
    <t xml:space="preserve">3. Выплаты, всего: в том числе:  </t>
  </si>
  <si>
    <t xml:space="preserve">3.1. Оплата труда и начисления на выплаты по оплате труда :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3.2. Оплата работ, услуг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- 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-Прочие работы, услуги</t>
  </si>
  <si>
    <t xml:space="preserve">- Безвозмездные перечисления государственным и муниципальным организациям</t>
  </si>
  <si>
    <t xml:space="preserve">- Социальное обеспечение</t>
  </si>
  <si>
    <r>
      <rPr>
        <sz val="12"/>
        <rFont val="Arial"/>
        <family val="2"/>
        <charset val="204"/>
      </rPr>
      <t xml:space="preserve">- </t>
    </r>
    <r>
      <rPr>
        <sz val="13"/>
        <rFont val="Arial"/>
        <family val="2"/>
        <charset val="204"/>
      </rPr>
      <t xml:space="preserve">Пособия по социальной помощи населению</t>
    </r>
  </si>
  <si>
    <t xml:space="preserve">3.3.  Прочие расходы</t>
  </si>
  <si>
    <t xml:space="preserve">3.4. Поступления нефинансовых активов</t>
  </si>
  <si>
    <t xml:space="preserve">- Увеличение стоимости основных средств</t>
  </si>
  <si>
    <t xml:space="preserve">- Увеличение стоимости нематериальных активов</t>
  </si>
  <si>
    <t xml:space="preserve">- Увеличение стоимости материальных запасов</t>
  </si>
  <si>
    <t xml:space="preserve">3.5. Иные выплаты, не запрещенные    законодательством      </t>
  </si>
  <si>
    <t xml:space="preserve">Российской Федерации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Главный бухгалтер Учреждения   ____________Ибрагимова З.Ш.__</t>
  </si>
  <si>
    <t xml:space="preserve">                                                                    (подпись)   (расшифровка подписи)</t>
  </si>
  <si>
    <t xml:space="preserve">дата "__" ________ 20__ г.</t>
  </si>
  <si>
    <t xml:space="preserve">план </t>
  </si>
  <si>
    <t xml:space="preserve">финансово- хозяйственной деятельности </t>
  </si>
  <si>
    <r>
      <rPr>
        <b val="true"/>
        <sz val="13"/>
        <rFont val="Arial"/>
        <family val="2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Arial"/>
        <family val="2"/>
        <charset val="204"/>
      </rPr>
      <t xml:space="preserve">Учетная карта учреждения</t>
    </r>
  </si>
  <si>
    <t xml:space="preserve">Полное, краткое наименование  учреждения: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Тобольского муниципального района</t>
  </si>
  <si>
    <t xml:space="preserve">Юридический адрес</t>
  </si>
  <si>
    <t xml:space="preserve">626115,с.Кутарбитка,ул.Школьная,27 Тобольского района Тюменской области</t>
  </si>
  <si>
    <t xml:space="preserve">Дата регистрации</t>
  </si>
  <si>
    <t xml:space="preserve">Место регистрации</t>
  </si>
  <si>
    <t xml:space="preserve">Телефон (факс) учреждения</t>
  </si>
  <si>
    <t xml:space="preserve">Адрес электронной почты</t>
  </si>
  <si>
    <t xml:space="preserve">Ф.И.О. руководителя учреждения</t>
  </si>
  <si>
    <t xml:space="preserve">Ф.И.О. главного бухгалтера</t>
  </si>
  <si>
    <t xml:space="preserve">ИНН/КПП</t>
  </si>
  <si>
    <t xml:space="preserve">Код ОКВЭД (ОКОНХ)</t>
  </si>
  <si>
    <t xml:space="preserve">(вид деятельности)</t>
  </si>
  <si>
    <t xml:space="preserve">Код ОКПО</t>
  </si>
  <si>
    <t xml:space="preserve">Код ОКАТО (местонахождение)</t>
  </si>
  <si>
    <t xml:space="preserve">Код ОКОПФ (организационно-правовая форма)</t>
  </si>
  <si>
    <t xml:space="preserve">Код ОКОГУ (орган управления)</t>
  </si>
  <si>
    <r>
      <rPr>
        <sz val="13"/>
        <color rgb="FF333333"/>
        <rFont val="Arial"/>
        <family val="2"/>
        <charset val="204"/>
      </rPr>
      <t xml:space="preserve"> </t>
    </r>
    <r>
      <rPr>
        <sz val="10"/>
        <color rgb="FF333333"/>
        <rFont val="Verdana"/>
        <family val="2"/>
        <charset val="204"/>
      </rPr>
      <t xml:space="preserve"> </t>
    </r>
  </si>
  <si>
    <r>
      <rPr>
        <b val="true"/>
        <sz val="13"/>
        <rFont val="Arial"/>
        <family val="2"/>
        <charset val="204"/>
      </rPr>
      <t xml:space="preserve">2</t>
    </r>
    <r>
      <rPr>
        <b val="true"/>
        <sz val="10"/>
        <color rgb="FF333333"/>
        <rFont val="Verdana"/>
        <family val="2"/>
        <charset val="204"/>
      </rPr>
      <t xml:space="preserve">. </t>
    </r>
    <r>
      <rPr>
        <b val="true"/>
        <sz val="13"/>
        <color rgb="FF333333"/>
        <rFont val="Arial"/>
        <family val="2"/>
        <charset val="204"/>
      </rPr>
      <t xml:space="preserve">Общая характеристика учреждения</t>
    </r>
  </si>
  <si>
    <t xml:space="preserve">1.</t>
  </si>
  <si>
    <t xml:space="preserve">Основные общеобразовательные программы:</t>
  </si>
  <si>
    <t xml:space="preserve">2.</t>
  </si>
  <si>
    <t xml:space="preserve">Образовательные программы</t>
  </si>
  <si>
    <t xml:space="preserve">3.</t>
  </si>
  <si>
    <t xml:space="preserve">Наличие лицензий</t>
  </si>
  <si>
    <t xml:space="preserve">4.</t>
  </si>
  <si>
    <t xml:space="preserve">Свидетельство о государственной  аккредитации  учреждения</t>
  </si>
  <si>
    <t xml:space="preserve">5.</t>
  </si>
  <si>
    <t xml:space="preserve">Тип учреждения</t>
  </si>
  <si>
    <t xml:space="preserve">6.</t>
  </si>
  <si>
    <t xml:space="preserve">Вид учреждения</t>
  </si>
  <si>
    <t xml:space="preserve">7.</t>
  </si>
  <si>
    <t xml:space="preserve">Структура управления учреждением</t>
  </si>
  <si>
    <t xml:space="preserve">8.</t>
  </si>
  <si>
    <t xml:space="preserve">. Цели деятельности Учреждения</t>
  </si>
  <si>
    <t xml:space="preserve">9.</t>
  </si>
  <si>
    <t xml:space="preserve">Виды деятельности Учреждения, относящиеся к его основным видам деятельности в соответствии с уставом учреждения </t>
  </si>
  <si>
    <t xml:space="preserve">10.</t>
  </si>
  <si>
    <t xml:space="preserve">Списочная численность работников всего, в том числе:</t>
  </si>
  <si>
    <t xml:space="preserve">10.1.</t>
  </si>
  <si>
    <r>
      <rPr>
        <sz val="13"/>
        <rFont val="Arial"/>
        <family val="2"/>
        <charset val="204"/>
      </rPr>
      <t xml:space="preserve">-</t>
    </r>
    <r>
      <rPr>
        <sz val="12"/>
        <rFont val="Times New Roman"/>
        <family val="1"/>
        <charset val="204"/>
      </rPr>
      <t xml:space="preserve"> </t>
    </r>
    <r>
      <rPr>
        <sz val="13"/>
        <rFont val="Arial"/>
        <family val="2"/>
        <charset val="204"/>
      </rPr>
      <t xml:space="preserve">Административно-управленческий персонал (АУП)</t>
    </r>
  </si>
  <si>
    <t xml:space="preserve">10.2.</t>
  </si>
  <si>
    <t xml:space="preserve">- Всего педагогических работников, в том числе:</t>
  </si>
  <si>
    <t xml:space="preserve">10.2.1.</t>
  </si>
  <si>
    <t xml:space="preserve"> педагоги, непосредственно осуществляющие </t>
  </si>
  <si>
    <t xml:space="preserve">учебный процесс</t>
  </si>
  <si>
    <t xml:space="preserve">10.2.1.1.</t>
  </si>
  <si>
    <t xml:space="preserve">Из них основных работников</t>
  </si>
  <si>
    <t xml:space="preserve">10.2.2.</t>
  </si>
  <si>
    <t xml:space="preserve"> иные категории педагогических работников</t>
  </si>
  <si>
    <t xml:space="preserve">10.2.2.1.</t>
  </si>
  <si>
    <t xml:space="preserve">10.3.</t>
  </si>
  <si>
    <t xml:space="preserve">-Учебно-вспомогательный персонал (УВП)</t>
  </si>
  <si>
    <t xml:space="preserve">10.4.</t>
  </si>
  <si>
    <t xml:space="preserve">-Младший обслуживающий (вспомогательный) персонал (МОП)</t>
  </si>
  <si>
    <t xml:space="preserve">11.</t>
  </si>
  <si>
    <t xml:space="preserve">Штаты учреждения всего, в том числе:</t>
  </si>
  <si>
    <t xml:space="preserve">11.1.</t>
  </si>
  <si>
    <t xml:space="preserve">11.2.</t>
  </si>
  <si>
    <t xml:space="preserve">11.2.1.</t>
  </si>
  <si>
    <r>
      <rPr>
        <sz val="13"/>
        <rFont val="Arial"/>
        <family val="2"/>
        <charset val="204"/>
      </rPr>
      <t xml:space="preserve"> </t>
    </r>
    <r>
      <rPr>
        <i val="true"/>
        <sz val="13"/>
        <rFont val="Arial"/>
        <family val="2"/>
        <charset val="204"/>
      </rPr>
      <t xml:space="preserve">педагоги, непосредственно осуществляющие учебный процесс</t>
    </r>
  </si>
  <si>
    <t xml:space="preserve">11.2.2.</t>
  </si>
  <si>
    <r>
      <rPr>
        <sz val="13"/>
        <rFont val="Arial"/>
        <family val="2"/>
        <charset val="204"/>
      </rPr>
      <t xml:space="preserve"> </t>
    </r>
    <r>
      <rPr>
        <i val="true"/>
        <sz val="13"/>
        <rFont val="Arial"/>
        <family val="2"/>
        <charset val="204"/>
      </rPr>
      <t xml:space="preserve">иные категории педагогических работников</t>
    </r>
  </si>
  <si>
    <t xml:space="preserve">11.3.</t>
  </si>
  <si>
    <t xml:space="preserve">11.4.</t>
  </si>
  <si>
    <t xml:space="preserve">12. </t>
  </si>
  <si>
    <t xml:space="preserve">Численность классных руководителей</t>
  </si>
  <si>
    <t xml:space="preserve">12.1.</t>
  </si>
  <si>
    <t xml:space="preserve">Количества класс, класс- комплектов</t>
  </si>
  <si>
    <t xml:space="preserve">13.</t>
  </si>
  <si>
    <t xml:space="preserve">Численность лиц, привлеченных по договорам ГПХ всего, в том числе:</t>
  </si>
  <si>
    <t xml:space="preserve">13.1.</t>
  </si>
  <si>
    <t xml:space="preserve">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13.2.</t>
  </si>
  <si>
    <t xml:space="preserve">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t xml:space="preserve">13.3.</t>
  </si>
  <si>
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</si>
  <si>
    <t xml:space="preserve">13.4.</t>
  </si>
  <si>
    <t xml:space="preserve">Обеспечение расходов за счет средств муниципального бюджета.</t>
  </si>
  <si>
    <t xml:space="preserve">14.</t>
  </si>
  <si>
    <t xml:space="preserve">Численность воспитанников, охваченных горячим питанием всего:, из них:</t>
  </si>
  <si>
    <t xml:space="preserve">14.1.</t>
  </si>
  <si>
    <t xml:space="preserve">Численность детей с ОВЗ</t>
  </si>
  <si>
    <t xml:space="preserve">14.2.</t>
  </si>
  <si>
    <t xml:space="preserve">Численность малообеспеченных детей</t>
  </si>
  <si>
    <t xml:space="preserve">15.</t>
  </si>
  <si>
    <t xml:space="preserve">Количество учебных часов по тарификации всего, в том числе:</t>
  </si>
  <si>
    <t xml:space="preserve">15.1.</t>
  </si>
  <si>
    <t xml:space="preserve">Основных работников</t>
  </si>
  <si>
    <t xml:space="preserve">15.2.</t>
  </si>
  <si>
    <t xml:space="preserve">Совместителей</t>
  </si>
  <si>
    <t xml:space="preserve">16.</t>
  </si>
  <si>
    <t xml:space="preserve">Проектная/ фактическая мощность учреждения</t>
  </si>
  <si>
    <t xml:space="preserve">17.</t>
  </si>
  <si>
    <t xml:space="preserve">Количество зданий, строений, сооружений</t>
  </si>
  <si>
    <t xml:space="preserve">18.</t>
  </si>
  <si>
    <t xml:space="preserve">Этажность здания школы (детского сада)</t>
  </si>
  <si>
    <t xml:space="preserve">19.</t>
  </si>
  <si>
    <t xml:space="preserve">Объем каждого здания</t>
  </si>
  <si>
    <t xml:space="preserve">20.</t>
  </si>
  <si>
    <t xml:space="preserve">% износа каждого здания</t>
  </si>
  <si>
    <t xml:space="preserve">21. </t>
  </si>
  <si>
    <t xml:space="preserve">Год ввода в эксплуатацию зданий</t>
  </si>
  <si>
    <t xml:space="preserve">22.</t>
  </si>
  <si>
    <t xml:space="preserve">Протяженность тепловых сетей</t>
  </si>
  <si>
    <t xml:space="preserve">23.</t>
  </si>
  <si>
    <t xml:space="preserve">Протяженность электрических сетей</t>
  </si>
  <si>
    <t xml:space="preserve">24.</t>
  </si>
  <si>
    <t xml:space="preserve">% износа тепловых сетей</t>
  </si>
  <si>
    <t xml:space="preserve">25.</t>
  </si>
  <si>
    <t xml:space="preserve">% износа электрических сетей</t>
  </si>
  <si>
    <t xml:space="preserve">26.</t>
  </si>
  <si>
    <t xml:space="preserve">Площадь зданий всего, в том числе:</t>
  </si>
  <si>
    <t xml:space="preserve">26.1.</t>
  </si>
  <si>
    <t xml:space="preserve">- школа (детский сад);</t>
  </si>
  <si>
    <t xml:space="preserve">26.2.</t>
  </si>
  <si>
    <t xml:space="preserve">- котельная;</t>
  </si>
  <si>
    <t xml:space="preserve">26.3.</t>
  </si>
  <si>
    <t xml:space="preserve">- другие</t>
  </si>
  <si>
    <r>
      <rPr>
        <sz val="13"/>
        <rFont val="Arial"/>
        <family val="2"/>
        <charset val="204"/>
      </rPr>
      <t xml:space="preserve">    </t>
    </r>
    <r>
      <rPr>
        <b val="true"/>
        <sz val="13"/>
        <rFont val="Arial"/>
        <family val="2"/>
        <charset val="204"/>
      </rPr>
      <t xml:space="preserve">3.   Услуги   (работы),   относящиеся  к  основным  видам  деятельности Учреждения,   предоставление  которых  для  физических  и юридических лиц осуществляется за плату:_</t>
    </r>
    <r>
      <rPr>
        <sz val="13"/>
        <rFont val="Arial"/>
        <family val="2"/>
        <charset val="204"/>
      </rPr>
      <t xml:space="preserve">___________________________________</t>
    </r>
  </si>
  <si>
    <t xml:space="preserve">              </t>
  </si>
  <si>
    <t xml:space="preserve">4. Показатели финансового состояния учреждения</t>
  </si>
  <si>
    <t xml:space="preserve">Наименование финансового показателя          </t>
  </si>
  <si>
    <t xml:space="preserve">Размер,  руб.</t>
  </si>
  <si>
    <t xml:space="preserve">1. Внеоборотные активы, общая сумма, из них:           </t>
  </si>
  <si>
    <t xml:space="preserve">Недвижимое имущество,                                  </t>
  </si>
  <si>
    <t xml:space="preserve">в том числе:                                           </t>
  </si>
  <si>
    <t xml:space="preserve">- закрепленное за учреждением учредителем;                       </t>
  </si>
  <si>
    <t xml:space="preserve">- приобретенное за счет средств, выделенных учредителем;</t>
  </si>
  <si>
    <t xml:space="preserve">- приобретенное за счет средств, полученных в   результате осуществления приносящей доход деятельности       </t>
  </si>
  <si>
    <t xml:space="preserve">Особо ценное движимое имущество,                       </t>
  </si>
  <si>
    <t xml:space="preserve">- закрепленное за учреждением учредителем                       </t>
  </si>
  <si>
    <t xml:space="preserve">- приобретенное за счет средств, выделенных учредителем</t>
  </si>
  <si>
    <t xml:space="preserve">Прочее движимое имущество,                             </t>
  </si>
  <si>
    <t xml:space="preserve">2. Оборотные активы, общая сумма, из них:              </t>
  </si>
  <si>
    <t xml:space="preserve">Запасы,                                                </t>
  </si>
  <si>
    <t xml:space="preserve">- приобретенные за счет средств целевого финансирования</t>
  </si>
  <si>
    <t xml:space="preserve">- приобретенные за счет средств, полученных в          </t>
  </si>
  <si>
    <t xml:space="preserve">результате осуществления приносящей доход деятельности </t>
  </si>
  <si>
    <t xml:space="preserve">3. Дебиторская задолженность, общая сумма,             </t>
  </si>
  <si>
    <t xml:space="preserve">- покупатели и заказчики                               </t>
  </si>
  <si>
    <t xml:space="preserve">- прочие дебиторы                                      </t>
  </si>
  <si>
    <t xml:space="preserve">4. Целевое финансирование,                             </t>
  </si>
  <si>
    <t xml:space="preserve">- в виде субсидий, выделенных из бюджета бюджетной     </t>
  </si>
  <si>
    <t xml:space="preserve">системы РФ                                             </t>
  </si>
  <si>
    <t xml:space="preserve">- в виде имущества, закрепленного учредителем          </t>
  </si>
  <si>
    <t xml:space="preserve">- в виде пожертвований от частных лиц и компаний       </t>
  </si>
  <si>
    <t xml:space="preserve">- в виде средств, полученных в результате ведения    приносящей доход деятельности         </t>
  </si>
  <si>
    <t xml:space="preserve">5. Кредиторская задолженность, общая сумма,            </t>
  </si>
  <si>
    <t xml:space="preserve">- поставщики и подрядчики                              </t>
  </si>
  <si>
    <t xml:space="preserve">- прочие кредиторы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7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b val="true"/>
      <sz val="13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4" t="s">
        <v>5</v>
      </c>
      <c r="I2" s="4" t="s">
        <v>6</v>
      </c>
    </row>
    <row r="3" customFormat="false" ht="1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  <c r="H3" s="4"/>
      <c r="I3" s="4"/>
    </row>
    <row r="4" customFormat="false" ht="1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 t="s">
        <v>12</v>
      </c>
      <c r="H4" s="4"/>
      <c r="I4" s="4"/>
    </row>
    <row r="5" customFormat="false" ht="15" hidden="false" customHeight="false" outlineLevel="0" collapsed="false">
      <c r="A5" s="3"/>
      <c r="B5" s="3"/>
      <c r="C5" s="3"/>
      <c r="D5" s="3" t="s">
        <v>13</v>
      </c>
      <c r="E5" s="3" t="s">
        <v>13</v>
      </c>
      <c r="F5" s="3" t="s">
        <v>14</v>
      </c>
      <c r="G5" s="3" t="s">
        <v>14</v>
      </c>
      <c r="H5" s="4"/>
      <c r="I5" s="4"/>
    </row>
    <row r="6" customFormat="false" ht="18.75" hidden="false" customHeight="true" outlineLevel="0" collapsed="false">
      <c r="A6" s="5" t="s">
        <v>1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5" t="s">
        <v>16</v>
      </c>
      <c r="B7" s="6" t="n">
        <f aca="false">C7+H7+I7</f>
        <v>42162000</v>
      </c>
      <c r="C7" s="6" t="n">
        <f aca="false">D7+E7+F7+G7</f>
        <v>14054000</v>
      </c>
      <c r="D7" s="6" t="n">
        <f aca="false">D9+D21</f>
        <v>3905000</v>
      </c>
      <c r="E7" s="6" t="n">
        <f aca="false">E9+E21</f>
        <v>3304000</v>
      </c>
      <c r="F7" s="6" t="n">
        <f aca="false">F9+F21</f>
        <v>2196000</v>
      </c>
      <c r="G7" s="6" t="n">
        <f aca="false">G9+G21</f>
        <v>4649000</v>
      </c>
      <c r="H7" s="6" t="n">
        <f aca="false">H9+H21</f>
        <v>14054000</v>
      </c>
      <c r="I7" s="6" t="n">
        <f aca="false">I9+I21</f>
        <v>14054000</v>
      </c>
    </row>
    <row r="8" customFormat="false" ht="15.75" hidden="false" customHeight="true" outlineLevel="0" collapsed="false">
      <c r="A8" s="3" t="s">
        <v>17</v>
      </c>
      <c r="B8" s="3"/>
      <c r="C8" s="6" t="n">
        <f aca="false">D8+E8+F8+G8</f>
        <v>0</v>
      </c>
      <c r="D8" s="3"/>
      <c r="E8" s="3"/>
      <c r="F8" s="3"/>
      <c r="G8" s="3"/>
      <c r="H8" s="3"/>
      <c r="I8" s="3"/>
    </row>
    <row r="9" customFormat="false" ht="60" hidden="false" customHeight="false" outlineLevel="0" collapsed="false">
      <c r="A9" s="7" t="s">
        <v>18</v>
      </c>
      <c r="B9" s="6" t="n">
        <f aca="false">C9+H9+I9</f>
        <v>42162000</v>
      </c>
      <c r="C9" s="6" t="n">
        <f aca="false">D9+E9+F9+G9</f>
        <v>14054000</v>
      </c>
      <c r="D9" s="6" t="n">
        <f aca="false">D11+D12+D16+D17+D18</f>
        <v>3905000</v>
      </c>
      <c r="E9" s="6" t="n">
        <f aca="false">E11+E12+E16+E17+E18</f>
        <v>3304000</v>
      </c>
      <c r="F9" s="6" t="n">
        <f aca="false">F11+F12+F16+F17+F18</f>
        <v>2196000</v>
      </c>
      <c r="G9" s="6" t="n">
        <f aca="false">G11+G12+G16+G17+G18</f>
        <v>4649000</v>
      </c>
      <c r="H9" s="6" t="n">
        <f aca="false">H11+H12+H16+H17+H18</f>
        <v>14054000</v>
      </c>
      <c r="I9" s="6" t="n">
        <f aca="false">I11+I12+I16+I17+I18</f>
        <v>14054000</v>
      </c>
    </row>
    <row r="10" customFormat="false" ht="30" hidden="false" customHeight="true" outlineLevel="0" collapsed="false">
      <c r="A10" s="3" t="s">
        <v>19</v>
      </c>
      <c r="B10" s="3"/>
      <c r="C10" s="6" t="n">
        <f aca="false">D10+E10+F10+G10</f>
        <v>0</v>
      </c>
      <c r="D10" s="8"/>
      <c r="E10" s="8"/>
      <c r="F10" s="8"/>
      <c r="G10" s="3"/>
      <c r="H10" s="3"/>
      <c r="I10" s="3"/>
    </row>
    <row r="11" customFormat="false" ht="90" hidden="false" customHeight="true" outlineLevel="0" collapsed="false">
      <c r="A11" s="3" t="s">
        <v>20</v>
      </c>
      <c r="B11" s="6" t="n">
        <f aca="false">C11+H11+I11</f>
        <v>2097000</v>
      </c>
      <c r="C11" s="6" t="n">
        <f aca="false">D11+E11+F11+G11</f>
        <v>699000</v>
      </c>
      <c r="D11" s="6" t="n">
        <v>270000</v>
      </c>
      <c r="E11" s="6" t="n">
        <v>160000</v>
      </c>
      <c r="F11" s="6" t="n">
        <v>96000</v>
      </c>
      <c r="G11" s="6" t="n">
        <v>173000</v>
      </c>
      <c r="H11" s="6" t="n">
        <v>699000</v>
      </c>
      <c r="I11" s="6" t="n">
        <v>699000</v>
      </c>
    </row>
    <row r="12" customFormat="false" ht="120" hidden="false" customHeight="false" outlineLevel="0" collapsed="false">
      <c r="A12" s="3" t="s">
        <v>21</v>
      </c>
      <c r="B12" s="6" t="n">
        <f aca="false">C12+H12+I12</f>
        <v>29113500</v>
      </c>
      <c r="C12" s="6" t="n">
        <f aca="false">D12+E12+F12+G12</f>
        <v>9704500</v>
      </c>
      <c r="D12" s="6" t="n">
        <v>2298000</v>
      </c>
      <c r="E12" s="6" t="n">
        <v>3025500</v>
      </c>
      <c r="F12" s="6" t="n">
        <v>1375000</v>
      </c>
      <c r="G12" s="3" t="n">
        <v>3006000</v>
      </c>
      <c r="H12" s="6" t="n">
        <v>9704500</v>
      </c>
      <c r="I12" s="6" t="n">
        <v>9704500</v>
      </c>
    </row>
    <row r="13" customFormat="false" ht="19.5" hidden="false" customHeight="true" outlineLevel="0" collapsed="false">
      <c r="A13" s="3" t="s">
        <v>22</v>
      </c>
      <c r="B13" s="3"/>
      <c r="C13" s="6" t="n">
        <f aca="false">D13+E13+F13+G13</f>
        <v>0</v>
      </c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23</v>
      </c>
      <c r="B14" s="3"/>
      <c r="C14" s="6" t="n">
        <f aca="false">D14+E14+F14+G14</f>
        <v>0</v>
      </c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3" t="s">
        <v>24</v>
      </c>
      <c r="B15" s="3"/>
      <c r="C15" s="6" t="n">
        <f aca="false">D15+E15+F15+G15</f>
        <v>0</v>
      </c>
      <c r="D15" s="3"/>
      <c r="E15" s="3"/>
      <c r="F15" s="3"/>
      <c r="G15" s="3"/>
      <c r="H15" s="3"/>
      <c r="I15" s="3"/>
    </row>
    <row r="16" customFormat="false" ht="21" hidden="false" customHeight="true" outlineLevel="0" collapsed="false">
      <c r="A16" s="3" t="s">
        <v>25</v>
      </c>
      <c r="B16" s="6" t="n">
        <f aca="false">C16+H16+I16</f>
        <v>0</v>
      </c>
      <c r="C16" s="6" t="n">
        <f aca="false">D16+E16+F16+G16</f>
        <v>0</v>
      </c>
      <c r="D16" s="3"/>
      <c r="E16" s="3"/>
      <c r="F16" s="3"/>
      <c r="G16" s="3"/>
      <c r="H16" s="6"/>
      <c r="I16" s="6"/>
    </row>
    <row r="17" customFormat="false" ht="77.25" hidden="false" customHeight="true" outlineLevel="0" collapsed="false">
      <c r="A17" s="3" t="s">
        <v>26</v>
      </c>
      <c r="B17" s="6" t="n">
        <f aca="false">C17+H17+I17</f>
        <v>439500</v>
      </c>
      <c r="C17" s="6" t="n">
        <f aca="false">D17+E17+F17+G17</f>
        <v>146500</v>
      </c>
      <c r="D17" s="6" t="n">
        <v>37000</v>
      </c>
      <c r="E17" s="6" t="n">
        <v>48500</v>
      </c>
      <c r="F17" s="6" t="n">
        <v>25000</v>
      </c>
      <c r="G17" s="6" t="n">
        <v>36000</v>
      </c>
      <c r="H17" s="6" t="n">
        <v>146500</v>
      </c>
      <c r="I17" s="6" t="n">
        <v>146500</v>
      </c>
    </row>
    <row r="18" customFormat="false" ht="45" hidden="false" customHeight="false" outlineLevel="0" collapsed="false">
      <c r="A18" s="3" t="s">
        <v>27</v>
      </c>
      <c r="B18" s="6" t="n">
        <f aca="false">C18+H18+I18</f>
        <v>10512000</v>
      </c>
      <c r="C18" s="6" t="n">
        <f aca="false">D18+E18+F18+G18</f>
        <v>3504000</v>
      </c>
      <c r="D18" s="6" t="n">
        <v>1300000</v>
      </c>
      <c r="E18" s="6" t="n">
        <v>70000</v>
      </c>
      <c r="F18" s="6" t="n">
        <v>700000</v>
      </c>
      <c r="G18" s="3" t="n">
        <v>1434000</v>
      </c>
      <c r="H18" s="3" t="n">
        <v>3504000</v>
      </c>
      <c r="I18" s="6" t="n">
        <v>3504000</v>
      </c>
    </row>
    <row r="19" customFormat="false" ht="15" hidden="false" customHeight="false" outlineLevel="0" collapsed="false">
      <c r="A19" s="7" t="s">
        <v>28</v>
      </c>
      <c r="B19" s="3"/>
      <c r="C19" s="6" t="n">
        <f aca="false">D19+E19+F19+G19</f>
        <v>0</v>
      </c>
      <c r="D19" s="3"/>
      <c r="E19" s="3"/>
      <c r="F19" s="3"/>
      <c r="G19" s="3"/>
      <c r="H19" s="3"/>
      <c r="I19" s="3"/>
    </row>
    <row r="20" customFormat="false" ht="30.75" hidden="false" customHeight="false" outlineLevel="0" collapsed="false">
      <c r="A20" s="7" t="s">
        <v>29</v>
      </c>
      <c r="B20" s="9"/>
      <c r="C20" s="6" t="n">
        <f aca="false">D20+E20+F20+G20</f>
        <v>0</v>
      </c>
      <c r="D20" s="9"/>
      <c r="E20" s="9"/>
      <c r="F20" s="9"/>
      <c r="G20" s="9"/>
      <c r="H20" s="9"/>
      <c r="I20" s="9"/>
    </row>
    <row r="21" customFormat="false" ht="21" hidden="false" customHeight="true" outlineLevel="0" collapsed="false">
      <c r="A21" s="10" t="s">
        <v>30</v>
      </c>
      <c r="B21" s="11" t="n">
        <f aca="false">C21+H21+I21</f>
        <v>0</v>
      </c>
      <c r="C21" s="6" t="n">
        <f aca="false">D21+E21+F21+G21</f>
        <v>0</v>
      </c>
      <c r="D21" s="12"/>
      <c r="E21" s="12"/>
      <c r="F21" s="12"/>
      <c r="G21" s="12"/>
      <c r="H21" s="12"/>
      <c r="I21" s="12"/>
    </row>
    <row r="22" s="2" customFormat="true" ht="33.75" hidden="false" customHeight="false" outlineLevel="0" collapsed="false">
      <c r="A22" s="13" t="s">
        <v>31</v>
      </c>
      <c r="B22" s="14" t="n">
        <f aca="false">C22+H22+I22</f>
        <v>43384200</v>
      </c>
      <c r="C22" s="14" t="n">
        <f aca="false">C23+C27+C37+C38</f>
        <v>14927400</v>
      </c>
      <c r="D22" s="14" t="n">
        <f aca="false">D23+D27+D37+D38</f>
        <v>4012000</v>
      </c>
      <c r="E22" s="14" t="n">
        <f aca="false">E23+E27+E37+E38</f>
        <v>3950000</v>
      </c>
      <c r="F22" s="14" t="n">
        <f aca="false">F23+F27+F37+F38</f>
        <v>2358000</v>
      </c>
      <c r="G22" s="14" t="n">
        <f aca="false">G23+G27+G37+G38</f>
        <v>4607400</v>
      </c>
      <c r="H22" s="14" t="n">
        <f aca="false">H23+H27+H37+H38</f>
        <v>14228400</v>
      </c>
      <c r="I22" s="14" t="n">
        <f aca="false">I23+I27+I37+I38</f>
        <v>14228400</v>
      </c>
    </row>
    <row r="23" customFormat="false" ht="50.25" hidden="false" customHeight="false" outlineLevel="0" collapsed="false">
      <c r="A23" s="15" t="s">
        <v>32</v>
      </c>
      <c r="B23" s="14" t="n">
        <f aca="false">C23+H23+I23</f>
        <v>27335100</v>
      </c>
      <c r="C23" s="14" t="n">
        <f aca="false">D23+E23+F23+G23</f>
        <v>9111700</v>
      </c>
      <c r="D23" s="14" t="n">
        <f aca="false">D24+D25+D26</f>
        <v>2222000</v>
      </c>
      <c r="E23" s="14" t="n">
        <f aca="false">E24+E25+E26</f>
        <v>2802000</v>
      </c>
      <c r="F23" s="14" t="n">
        <f aca="false">F24+F25+F26</f>
        <v>1206000</v>
      </c>
      <c r="G23" s="14" t="n">
        <f aca="false">G24+G25+G26</f>
        <v>2881700</v>
      </c>
      <c r="H23" s="14" t="n">
        <f aca="false">H24+H25+H26</f>
        <v>9111700</v>
      </c>
      <c r="I23" s="14" t="n">
        <f aca="false">I24+I25+I26</f>
        <v>9111700</v>
      </c>
      <c r="J23" s="16"/>
    </row>
    <row r="24" customFormat="false" ht="17.25" hidden="false" customHeight="false" outlineLevel="0" collapsed="false">
      <c r="A24" s="17" t="s">
        <v>33</v>
      </c>
      <c r="B24" s="18" t="n">
        <f aca="false">C24+H24+I24</f>
        <v>20980800</v>
      </c>
      <c r="C24" s="18" t="n">
        <f aca="false">D24+E24+F24+G24</f>
        <v>6993600</v>
      </c>
      <c r="D24" s="18" t="n">
        <v>1705000</v>
      </c>
      <c r="E24" s="18" t="n">
        <v>2150000</v>
      </c>
      <c r="F24" s="18" t="n">
        <v>925000</v>
      </c>
      <c r="G24" s="18" t="n">
        <v>2213600</v>
      </c>
      <c r="H24" s="18" t="n">
        <v>6993600</v>
      </c>
      <c r="I24" s="18" t="n">
        <v>6993600</v>
      </c>
      <c r="J24" s="16"/>
    </row>
    <row r="25" customFormat="false" ht="15.75" hidden="false" customHeight="false" outlineLevel="0" collapsed="false">
      <c r="A25" s="19" t="s">
        <v>34</v>
      </c>
      <c r="B25" s="18" t="n">
        <f aca="false">C25+H25+I25</f>
        <v>18000</v>
      </c>
      <c r="C25" s="18" t="n">
        <f aca="false">D25+E25+F25+G25</f>
        <v>6000</v>
      </c>
      <c r="D25" s="18" t="n">
        <v>2000</v>
      </c>
      <c r="E25" s="18" t="n">
        <v>2000</v>
      </c>
      <c r="F25" s="18" t="n">
        <v>1000</v>
      </c>
      <c r="G25" s="18" t="n">
        <v>1000</v>
      </c>
      <c r="H25" s="18" t="n">
        <v>6000</v>
      </c>
      <c r="I25" s="18" t="n">
        <v>6000</v>
      </c>
      <c r="J25" s="16"/>
    </row>
    <row r="26" customFormat="false" ht="30.75" hidden="false" customHeight="false" outlineLevel="0" collapsed="false">
      <c r="A26" s="19" t="s">
        <v>35</v>
      </c>
      <c r="B26" s="20" t="n">
        <f aca="false">C26+H26+I26</f>
        <v>6336300</v>
      </c>
      <c r="C26" s="18" t="n">
        <f aca="false">D26+E26+F26+G26</f>
        <v>2112100</v>
      </c>
      <c r="D26" s="18" t="n">
        <v>515000</v>
      </c>
      <c r="E26" s="18" t="n">
        <v>650000</v>
      </c>
      <c r="F26" s="18" t="n">
        <v>280000</v>
      </c>
      <c r="G26" s="18" t="n">
        <v>667100</v>
      </c>
      <c r="H26" s="18" t="n">
        <v>2112100</v>
      </c>
      <c r="I26" s="18" t="n">
        <v>2112100</v>
      </c>
      <c r="J26" s="16"/>
    </row>
    <row r="27" s="2" customFormat="true" ht="16.5" hidden="false" customHeight="false" outlineLevel="0" collapsed="false">
      <c r="A27" s="21" t="s">
        <v>36</v>
      </c>
      <c r="B27" s="14" t="n">
        <f aca="false">C27+H27+I27</f>
        <v>8436900</v>
      </c>
      <c r="C27" s="14" t="n">
        <f aca="false">D27+E27+F27+G27</f>
        <v>3278300</v>
      </c>
      <c r="D27" s="14" t="n">
        <f aca="false">D28+D29+D30+D32+D33</f>
        <v>1045000</v>
      </c>
      <c r="E27" s="14" t="n">
        <f aca="false">E28+E29+E30+E32+E33</f>
        <v>443000</v>
      </c>
      <c r="F27" s="14" t="n">
        <f aca="false">F28+F29+F30+F32+F33</f>
        <v>749000</v>
      </c>
      <c r="G27" s="14" t="n">
        <f aca="false">G28+G29+G30+G32+G33</f>
        <v>1041300</v>
      </c>
      <c r="H27" s="14" t="n">
        <f aca="false">H28+H29+H30+H32+H33</f>
        <v>2579300</v>
      </c>
      <c r="I27" s="14" t="n">
        <f aca="false">I28+I29+I30+I32+I33</f>
        <v>2579300</v>
      </c>
    </row>
    <row r="28" customFormat="false" ht="15.75" hidden="false" customHeight="false" outlineLevel="0" collapsed="false">
      <c r="A28" s="19" t="s">
        <v>37</v>
      </c>
      <c r="B28" s="18" t="n">
        <f aca="false">C28+H28+I28</f>
        <v>78000</v>
      </c>
      <c r="C28" s="18" t="n">
        <f aca="false">D28+E28+F28+G28</f>
        <v>26000</v>
      </c>
      <c r="D28" s="18" t="n">
        <v>5000</v>
      </c>
      <c r="E28" s="18" t="n">
        <v>6000</v>
      </c>
      <c r="F28" s="18" t="n">
        <v>8000</v>
      </c>
      <c r="G28" s="18" t="n">
        <v>7000</v>
      </c>
      <c r="H28" s="18" t="n">
        <v>26000</v>
      </c>
      <c r="I28" s="18" t="n">
        <v>26000</v>
      </c>
      <c r="J28" s="16"/>
    </row>
    <row r="29" customFormat="false" ht="15.75" hidden="false" customHeight="false" outlineLevel="0" collapsed="false">
      <c r="A29" s="19" t="s">
        <v>38</v>
      </c>
      <c r="B29" s="18" t="n">
        <f aca="false">C29+H29+I29</f>
        <v>764700</v>
      </c>
      <c r="C29" s="18" t="n">
        <f aca="false">D29+E29+F29+G29</f>
        <v>254900</v>
      </c>
      <c r="D29" s="18" t="n">
        <v>85000</v>
      </c>
      <c r="E29" s="18" t="n">
        <v>47000</v>
      </c>
      <c r="F29" s="18" t="n">
        <v>65000</v>
      </c>
      <c r="G29" s="18" t="n">
        <v>57900</v>
      </c>
      <c r="H29" s="18" t="n">
        <v>254900</v>
      </c>
      <c r="I29" s="18" t="n">
        <v>254900</v>
      </c>
      <c r="J29" s="16"/>
    </row>
    <row r="30" customFormat="false" ht="15.75" hidden="false" customHeight="false" outlineLevel="0" collapsed="false">
      <c r="A30" s="19" t="s">
        <v>39</v>
      </c>
      <c r="B30" s="18" t="n">
        <f aca="false">C30+H30+I30</f>
        <v>1966500</v>
      </c>
      <c r="C30" s="18" t="n">
        <f aca="false">D30+E30+F30+G30</f>
        <v>655500</v>
      </c>
      <c r="D30" s="18" t="n">
        <v>200000</v>
      </c>
      <c r="E30" s="18" t="n">
        <v>0</v>
      </c>
      <c r="F30" s="18" t="n">
        <v>240000</v>
      </c>
      <c r="G30" s="18" t="n">
        <v>215500</v>
      </c>
      <c r="H30" s="18" t="n">
        <v>655500</v>
      </c>
      <c r="I30" s="18" t="n">
        <v>655500</v>
      </c>
      <c r="J30" s="16"/>
    </row>
    <row r="31" customFormat="false" ht="30.75" hidden="false" customHeight="false" outlineLevel="0" collapsed="false">
      <c r="A31" s="19" t="s">
        <v>40</v>
      </c>
      <c r="B31" s="18" t="n">
        <f aca="false">C31+H31+I31</f>
        <v>0</v>
      </c>
      <c r="C31" s="18" t="n">
        <f aca="false">D31+E31+F31+G31</f>
        <v>0</v>
      </c>
      <c r="D31" s="18"/>
      <c r="E31" s="18"/>
      <c r="F31" s="18"/>
      <c r="G31" s="18"/>
      <c r="H31" s="18"/>
      <c r="I31" s="18"/>
      <c r="J31" s="16"/>
    </row>
    <row r="32" customFormat="false" ht="45.75" hidden="false" customHeight="false" outlineLevel="0" collapsed="false">
      <c r="A32" s="19" t="s">
        <v>41</v>
      </c>
      <c r="B32" s="18" t="n">
        <f aca="false">C32+H32+I32</f>
        <v>3097500</v>
      </c>
      <c r="C32" s="18" t="n">
        <f aca="false">D32+E32+F32+G32</f>
        <v>1032500</v>
      </c>
      <c r="D32" s="18" t="n">
        <v>400000</v>
      </c>
      <c r="E32" s="18" t="n">
        <v>30000</v>
      </c>
      <c r="F32" s="18" t="n">
        <v>200000</v>
      </c>
      <c r="G32" s="18" t="n">
        <v>402500</v>
      </c>
      <c r="H32" s="18" t="n">
        <v>1032500</v>
      </c>
      <c r="I32" s="18" t="n">
        <v>1032500</v>
      </c>
      <c r="J32" s="16"/>
    </row>
    <row r="33" customFormat="false" ht="15.75" hidden="false" customHeight="false" outlineLevel="0" collapsed="false">
      <c r="A33" s="19" t="s">
        <v>42</v>
      </c>
      <c r="B33" s="18" t="n">
        <f aca="false">C33+H33+I33</f>
        <v>2530200</v>
      </c>
      <c r="C33" s="18" t="n">
        <f aca="false">D33+E33+F33+G33</f>
        <v>1309400</v>
      </c>
      <c r="D33" s="18" t="n">
        <v>355000</v>
      </c>
      <c r="E33" s="18" t="n">
        <v>360000</v>
      </c>
      <c r="F33" s="18" t="n">
        <v>236000</v>
      </c>
      <c r="G33" s="18" t="n">
        <v>358400</v>
      </c>
      <c r="H33" s="18" t="n">
        <v>610400</v>
      </c>
      <c r="I33" s="18" t="n">
        <v>610400</v>
      </c>
      <c r="J33" s="16"/>
    </row>
    <row r="34" customFormat="false" ht="75.75" hidden="false" customHeight="false" outlineLevel="0" collapsed="false">
      <c r="A34" s="19" t="s">
        <v>43</v>
      </c>
      <c r="B34" s="18" t="n">
        <f aca="false">C34+H34+I34</f>
        <v>0</v>
      </c>
      <c r="C34" s="18" t="n">
        <f aca="false">D34+E34+F34+G34</f>
        <v>0</v>
      </c>
      <c r="D34" s="18"/>
      <c r="E34" s="18"/>
      <c r="F34" s="18"/>
      <c r="G34" s="18"/>
      <c r="H34" s="18"/>
      <c r="I34" s="18"/>
      <c r="J34" s="16"/>
    </row>
    <row r="35" customFormat="false" ht="15.75" hidden="false" customHeight="false" outlineLevel="0" collapsed="false">
      <c r="A35" s="19" t="s">
        <v>44</v>
      </c>
      <c r="B35" s="18" t="n">
        <f aca="false">C35+H35+I35</f>
        <v>0</v>
      </c>
      <c r="C35" s="18" t="n">
        <f aca="false">D35+E35+F35+G35</f>
        <v>0</v>
      </c>
      <c r="D35" s="18"/>
      <c r="E35" s="18"/>
      <c r="F35" s="18"/>
      <c r="G35" s="18"/>
      <c r="H35" s="18"/>
      <c r="I35" s="18"/>
      <c r="J35" s="16"/>
    </row>
    <row r="36" customFormat="false" ht="33.75" hidden="false" customHeight="false" outlineLevel="0" collapsed="false">
      <c r="A36" s="19" t="s">
        <v>45</v>
      </c>
      <c r="B36" s="18" t="n">
        <f aca="false">C36+H36+I36</f>
        <v>0</v>
      </c>
      <c r="C36" s="18" t="n">
        <f aca="false">D36+E36+F36+G36</f>
        <v>0</v>
      </c>
      <c r="D36" s="18"/>
      <c r="E36" s="18"/>
      <c r="F36" s="18"/>
      <c r="G36" s="18"/>
      <c r="H36" s="18"/>
      <c r="I36" s="18"/>
      <c r="J36" s="16"/>
    </row>
    <row r="37" s="2" customFormat="true" ht="16.5" hidden="false" customHeight="false" outlineLevel="0" collapsed="false">
      <c r="A37" s="21" t="s">
        <v>46</v>
      </c>
      <c r="B37" s="14" t="n">
        <f aca="false">C37+H37+I37</f>
        <v>105000</v>
      </c>
      <c r="C37" s="14" t="n">
        <f aca="false">D37+E37+F37+G37</f>
        <v>35000</v>
      </c>
      <c r="D37" s="14" t="n">
        <v>15000</v>
      </c>
      <c r="E37" s="14" t="n">
        <v>15000</v>
      </c>
      <c r="F37" s="14" t="n">
        <v>5000</v>
      </c>
      <c r="G37" s="14" t="n">
        <v>0</v>
      </c>
      <c r="H37" s="14" t="n">
        <v>35000</v>
      </c>
      <c r="I37" s="14" t="n">
        <v>35000</v>
      </c>
    </row>
    <row r="38" s="2" customFormat="true" ht="32.25" hidden="false" customHeight="false" outlineLevel="0" collapsed="false">
      <c r="A38" s="21" t="s">
        <v>47</v>
      </c>
      <c r="B38" s="14" t="n">
        <f aca="false">C38+H38+I38</f>
        <v>7507200</v>
      </c>
      <c r="C38" s="14" t="n">
        <f aca="false">D38+E38+F38+G38</f>
        <v>2502400</v>
      </c>
      <c r="D38" s="14" t="n">
        <v>730000</v>
      </c>
      <c r="E38" s="14" t="n">
        <v>690000</v>
      </c>
      <c r="F38" s="14" t="n">
        <v>398000</v>
      </c>
      <c r="G38" s="14" t="n">
        <v>684400</v>
      </c>
      <c r="H38" s="14" t="n">
        <v>2502400</v>
      </c>
      <c r="I38" s="14" t="n">
        <v>2502400</v>
      </c>
    </row>
    <row r="39" customFormat="false" ht="30.75" hidden="false" customHeight="false" outlineLevel="0" collapsed="false">
      <c r="A39" s="19" t="s">
        <v>48</v>
      </c>
      <c r="B39" s="18" t="n">
        <f aca="false">C39+H39+I39</f>
        <v>150000</v>
      </c>
      <c r="C39" s="18" t="n">
        <f aca="false">D39+E39+F39+G39</f>
        <v>50000</v>
      </c>
      <c r="D39" s="18" t="n">
        <v>50000</v>
      </c>
      <c r="E39" s="18"/>
      <c r="F39" s="18"/>
      <c r="G39" s="18"/>
      <c r="H39" s="18" t="n">
        <v>50000</v>
      </c>
      <c r="I39" s="18" t="n">
        <v>50000</v>
      </c>
      <c r="J39" s="16"/>
    </row>
    <row r="40" customFormat="false" ht="30.75" hidden="false" customHeight="false" outlineLevel="0" collapsed="false">
      <c r="A40" s="19" t="s">
        <v>49</v>
      </c>
      <c r="B40" s="18" t="n">
        <f aca="false">C40+H40+I40</f>
        <v>0</v>
      </c>
      <c r="C40" s="18" t="n">
        <f aca="false">D40+E40+F40+G40</f>
        <v>0</v>
      </c>
      <c r="D40" s="18"/>
      <c r="E40" s="18"/>
      <c r="F40" s="18"/>
      <c r="G40" s="18"/>
      <c r="H40" s="18"/>
      <c r="I40" s="18"/>
      <c r="J40" s="16"/>
    </row>
    <row r="41" customFormat="false" ht="30.75" hidden="false" customHeight="false" outlineLevel="0" collapsed="false">
      <c r="A41" s="19" t="s">
        <v>50</v>
      </c>
      <c r="B41" s="18" t="n">
        <f aca="false">C41+H41+I41</f>
        <v>4737000</v>
      </c>
      <c r="C41" s="18" t="n">
        <f aca="false">D41+E41+F41+G41</f>
        <v>1579000</v>
      </c>
      <c r="D41" s="18" t="n">
        <v>573000</v>
      </c>
      <c r="E41" s="18" t="n">
        <v>44000</v>
      </c>
      <c r="F41" s="18" t="n">
        <v>236000</v>
      </c>
      <c r="G41" s="18" t="n">
        <v>726000</v>
      </c>
      <c r="H41" s="18" t="n">
        <v>1579000</v>
      </c>
      <c r="I41" s="18" t="n">
        <v>1579000</v>
      </c>
      <c r="J41" s="16"/>
    </row>
    <row r="42" s="2" customFormat="true" ht="47.25" hidden="false" customHeight="false" outlineLevel="0" collapsed="false">
      <c r="A42" s="22" t="s">
        <v>51</v>
      </c>
      <c r="B42" s="23"/>
      <c r="C42" s="23"/>
      <c r="D42" s="23"/>
      <c r="E42" s="23"/>
      <c r="F42" s="23"/>
      <c r="G42" s="23"/>
      <c r="H42" s="23"/>
      <c r="I42" s="23"/>
    </row>
    <row r="43" s="2" customFormat="true" ht="16.5" hidden="false" customHeight="false" outlineLevel="0" collapsed="false">
      <c r="A43" s="21" t="s">
        <v>52</v>
      </c>
      <c r="B43" s="23"/>
      <c r="C43" s="23"/>
      <c r="D43" s="23"/>
      <c r="E43" s="23"/>
      <c r="F43" s="23"/>
      <c r="G43" s="23"/>
      <c r="H43" s="23"/>
      <c r="I43" s="23"/>
    </row>
    <row r="44" s="2" customFormat="true" ht="32.25" hidden="false" customHeight="false" outlineLevel="0" collapsed="false">
      <c r="A44" s="21" t="s">
        <v>53</v>
      </c>
      <c r="B44" s="14"/>
      <c r="C44" s="14"/>
      <c r="D44" s="14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19" t="s">
        <v>54</v>
      </c>
      <c r="B45" s="18"/>
      <c r="C45" s="18"/>
      <c r="D45" s="18"/>
      <c r="E45" s="18"/>
      <c r="F45" s="18"/>
      <c r="G45" s="18"/>
      <c r="H45" s="18"/>
      <c r="I45" s="18"/>
      <c r="J45" s="16"/>
    </row>
    <row r="46" customFormat="false" ht="135.75" hidden="false" customHeight="false" outlineLevel="0" collapsed="false">
      <c r="A46" s="19" t="s">
        <v>55</v>
      </c>
      <c r="B46" s="18"/>
      <c r="C46" s="18"/>
      <c r="D46" s="18"/>
      <c r="E46" s="18"/>
      <c r="F46" s="18"/>
      <c r="G46" s="18"/>
      <c r="H46" s="18"/>
      <c r="I46" s="18"/>
      <c r="J46" s="16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1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16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16"/>
    </row>
    <row r="50" customFormat="false" ht="15" hidden="false" customHeight="false" outlineLevel="0" collapsed="false">
      <c r="A50" s="25" t="s">
        <v>56</v>
      </c>
    </row>
    <row r="51" customFormat="false" ht="15" hidden="false" customHeight="false" outlineLevel="0" collapsed="false">
      <c r="A51" s="25" t="s">
        <v>57</v>
      </c>
    </row>
    <row r="52" customFormat="false" ht="15" hidden="false" customHeight="false" outlineLevel="0" collapsed="false">
      <c r="A52" s="25" t="s">
        <v>58</v>
      </c>
    </row>
  </sheetData>
  <mergeCells count="15">
    <mergeCell ref="A2:A5"/>
    <mergeCell ref="B2:B5"/>
    <mergeCell ref="C2:G2"/>
    <mergeCell ref="H2:H5"/>
    <mergeCell ref="I2:I5"/>
    <mergeCell ref="C3:C5"/>
    <mergeCell ref="D3:G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28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26"/>
      <c r="B1" s="26"/>
      <c r="C1" s="26"/>
    </row>
    <row r="2" customFormat="false" ht="12.75" hidden="false" customHeight="false" outlineLevel="0" collapsed="false">
      <c r="A2" s="26"/>
      <c r="B2" s="26"/>
      <c r="C2" s="26"/>
    </row>
    <row r="3" customFormat="false" ht="12.75" hidden="false" customHeight="false" outlineLevel="0" collapsed="false">
      <c r="A3" s="26"/>
      <c r="B3" s="26"/>
      <c r="C3" s="26"/>
    </row>
    <row r="4" customFormat="false" ht="12.75" hidden="false" customHeight="false" outlineLevel="0" collapsed="false">
      <c r="A4" s="26"/>
      <c r="B4" s="26"/>
      <c r="C4" s="26"/>
    </row>
    <row r="5" customFormat="false" ht="12.75" hidden="false" customHeight="false" outlineLevel="0" collapsed="false">
      <c r="A5" s="26"/>
      <c r="B5" s="26"/>
      <c r="C5" s="26"/>
    </row>
    <row r="6" customFormat="false" ht="12.75" hidden="false" customHeight="false" outlineLevel="0" collapsed="false">
      <c r="A6" s="26"/>
      <c r="B6" s="26"/>
      <c r="C6" s="26"/>
    </row>
    <row r="7" customFormat="false" ht="12.75" hidden="false" customHeight="false" outlineLevel="0" collapsed="false">
      <c r="A7" s="26"/>
      <c r="B7" s="26"/>
      <c r="C7" s="26"/>
    </row>
    <row r="8" customFormat="false" ht="12.75" hidden="false" customHeight="false" outlineLevel="0" collapsed="false">
      <c r="A8" s="26"/>
      <c r="B8" s="26"/>
      <c r="C8" s="26"/>
    </row>
    <row r="9" customFormat="false" ht="12.75" hidden="false" customHeight="false" outlineLevel="0" collapsed="false">
      <c r="A9" s="26"/>
      <c r="B9" s="26"/>
      <c r="C9" s="26"/>
    </row>
    <row r="10" customFormat="false" ht="35.25" hidden="false" customHeight="true" outlineLevel="0" collapsed="false">
      <c r="A10" s="26"/>
      <c r="B10" s="26"/>
      <c r="C10" s="26"/>
    </row>
    <row r="11" customFormat="false" ht="15" hidden="false" customHeight="false" outlineLevel="0" collapsed="false">
      <c r="B11" s="27"/>
    </row>
    <row r="12" customFormat="false" ht="12.75" hidden="false" customHeight="true" outlineLevel="0" collapsed="false">
      <c r="A12" s="28" t="s">
        <v>59</v>
      </c>
      <c r="B12" s="28"/>
      <c r="C12" s="28"/>
    </row>
    <row r="13" customFormat="false" ht="12.75" hidden="false" customHeight="true" outlineLevel="0" collapsed="false">
      <c r="A13" s="28" t="s">
        <v>60</v>
      </c>
      <c r="B13" s="28"/>
      <c r="C13" s="28"/>
    </row>
    <row r="14" customFormat="false" ht="16.5" hidden="false" customHeight="false" outlineLevel="0" collapsed="false">
      <c r="B14" s="29"/>
    </row>
    <row r="15" customFormat="false" ht="16.5" hidden="false" customHeight="true" outlineLevel="0" collapsed="false">
      <c r="A15" s="28" t="s">
        <v>61</v>
      </c>
      <c r="B15" s="28"/>
      <c r="C15" s="28"/>
    </row>
    <row r="16" customFormat="false" ht="16.5" hidden="false" customHeight="false" outlineLevel="0" collapsed="false">
      <c r="B16" s="29"/>
    </row>
    <row r="17" customFormat="false" ht="17.25" hidden="false" customHeight="true" outlineLevel="0" collapsed="false">
      <c r="A17" s="30"/>
      <c r="B17" s="31" t="s">
        <v>62</v>
      </c>
      <c r="C17" s="31"/>
    </row>
    <row r="18" customFormat="false" ht="82.5" hidden="false" customHeight="true" outlineLevel="0" collapsed="false">
      <c r="A18" s="30"/>
      <c r="B18" s="32" t="s">
        <v>63</v>
      </c>
      <c r="C18" s="31" t="s">
        <v>64</v>
      </c>
    </row>
    <row r="19" customFormat="false" ht="66" hidden="false" customHeight="true" outlineLevel="0" collapsed="false">
      <c r="A19" s="30"/>
      <c r="B19" s="31" t="s">
        <v>65</v>
      </c>
      <c r="C19" s="31" t="s">
        <v>66</v>
      </c>
    </row>
    <row r="20" customFormat="false" ht="16.5" hidden="false" customHeight="false" outlineLevel="0" collapsed="false">
      <c r="A20" s="30"/>
      <c r="B20" s="31" t="s">
        <v>67</v>
      </c>
      <c r="C20" s="31"/>
    </row>
    <row r="21" customFormat="false" ht="18" hidden="false" customHeight="true" outlineLevel="0" collapsed="false">
      <c r="A21" s="30"/>
      <c r="B21" s="31" t="s">
        <v>68</v>
      </c>
      <c r="C21" s="31"/>
    </row>
    <row r="22" customFormat="false" ht="20.25" hidden="false" customHeight="true" outlineLevel="0" collapsed="false">
      <c r="A22" s="30"/>
      <c r="B22" s="31" t="s">
        <v>69</v>
      </c>
      <c r="C22" s="31"/>
    </row>
    <row r="23" customFormat="false" ht="16.5" hidden="false" customHeight="true" outlineLevel="0" collapsed="false">
      <c r="A23" s="30"/>
      <c r="B23" s="31" t="s">
        <v>70</v>
      </c>
      <c r="C23" s="31"/>
    </row>
    <row r="24" customFormat="false" ht="18" hidden="false" customHeight="true" outlineLevel="0" collapsed="false">
      <c r="A24" s="30"/>
      <c r="B24" s="31" t="s">
        <v>71</v>
      </c>
      <c r="C24" s="31"/>
    </row>
    <row r="25" customFormat="false" ht="18.75" hidden="false" customHeight="true" outlineLevel="0" collapsed="false">
      <c r="A25" s="30"/>
      <c r="B25" s="31" t="s">
        <v>72</v>
      </c>
      <c r="C25" s="31"/>
    </row>
    <row r="26" customFormat="false" ht="17.25" hidden="false" customHeight="true" outlineLevel="0" collapsed="false">
      <c r="A26" s="30"/>
      <c r="B26" s="31" t="s">
        <v>73</v>
      </c>
      <c r="C26" s="31"/>
    </row>
    <row r="27" customFormat="false" ht="16.5" hidden="false" customHeight="false" outlineLevel="0" collapsed="false">
      <c r="A27" s="30"/>
      <c r="B27" s="31" t="s">
        <v>74</v>
      </c>
      <c r="C27" s="33"/>
    </row>
    <row r="28" customFormat="false" ht="16.5" hidden="false" customHeight="false" outlineLevel="0" collapsed="false">
      <c r="A28" s="30"/>
      <c r="B28" s="31" t="s">
        <v>75</v>
      </c>
      <c r="C28" s="33"/>
    </row>
    <row r="29" customFormat="false" ht="16.5" hidden="false" customHeight="false" outlineLevel="0" collapsed="false">
      <c r="A29" s="30"/>
      <c r="B29" s="31" t="s">
        <v>76</v>
      </c>
      <c r="C29" s="31"/>
    </row>
    <row r="30" customFormat="false" ht="16.5" hidden="false" customHeight="false" outlineLevel="0" collapsed="false">
      <c r="A30" s="30"/>
      <c r="B30" s="31" t="s">
        <v>77</v>
      </c>
      <c r="C30" s="31"/>
    </row>
    <row r="31" customFormat="false" ht="17.25" hidden="false" customHeight="true" outlineLevel="0" collapsed="false">
      <c r="A31" s="30"/>
      <c r="B31" s="31" t="s">
        <v>78</v>
      </c>
      <c r="C31" s="31"/>
    </row>
    <row r="32" customFormat="false" ht="15.75" hidden="false" customHeight="true" outlineLevel="0" collapsed="false">
      <c r="A32" s="30"/>
      <c r="B32" s="31" t="s">
        <v>79</v>
      </c>
      <c r="C32" s="31"/>
    </row>
    <row r="33" customFormat="false" ht="16.5" hidden="false" customHeight="false" outlineLevel="0" collapsed="false">
      <c r="B33" s="34" t="s">
        <v>80</v>
      </c>
    </row>
    <row r="34" customFormat="false" ht="16.5" hidden="false" customHeight="false" outlineLevel="0" collapsed="false">
      <c r="B34" s="29" t="s">
        <v>81</v>
      </c>
    </row>
    <row r="35" customFormat="false" ht="12.75" hidden="false" customHeight="false" outlineLevel="0" collapsed="false">
      <c r="B35" s="35"/>
    </row>
    <row r="36" customFormat="false" ht="16.5" hidden="false" customHeight="false" outlineLevel="0" collapsed="false">
      <c r="A36" s="36" t="s">
        <v>82</v>
      </c>
      <c r="B36" s="37" t="s">
        <v>83</v>
      </c>
      <c r="C36" s="37"/>
      <c r="D36" s="38"/>
    </row>
    <row r="37" customFormat="false" ht="16.5" hidden="false" customHeight="false" outlineLevel="0" collapsed="false">
      <c r="A37" s="36" t="s">
        <v>84</v>
      </c>
      <c r="B37" s="37" t="s">
        <v>85</v>
      </c>
      <c r="C37" s="37"/>
      <c r="D37" s="38"/>
    </row>
    <row r="38" customFormat="false" ht="16.5" hidden="false" customHeight="false" outlineLevel="0" collapsed="false">
      <c r="A38" s="36" t="s">
        <v>86</v>
      </c>
      <c r="B38" s="37" t="s">
        <v>87</v>
      </c>
      <c r="C38" s="37"/>
      <c r="D38" s="38"/>
    </row>
    <row r="39" customFormat="false" ht="33" hidden="false" customHeight="false" outlineLevel="0" collapsed="false">
      <c r="A39" s="36" t="s">
        <v>88</v>
      </c>
      <c r="B39" s="37" t="s">
        <v>89</v>
      </c>
      <c r="C39" s="37"/>
      <c r="D39" s="38"/>
    </row>
    <row r="40" customFormat="false" ht="16.5" hidden="false" customHeight="false" outlineLevel="0" collapsed="false">
      <c r="A40" s="36" t="s">
        <v>90</v>
      </c>
      <c r="B40" s="37" t="s">
        <v>91</v>
      </c>
      <c r="C40" s="37"/>
      <c r="D40" s="38"/>
    </row>
    <row r="41" customFormat="false" ht="16.5" hidden="false" customHeight="false" outlineLevel="0" collapsed="false">
      <c r="A41" s="36" t="s">
        <v>92</v>
      </c>
      <c r="B41" s="37" t="s">
        <v>93</v>
      </c>
      <c r="C41" s="37"/>
      <c r="D41" s="38"/>
    </row>
    <row r="42" customFormat="false" ht="16.5" hidden="false" customHeight="false" outlineLevel="0" collapsed="false">
      <c r="A42" s="36" t="s">
        <v>94</v>
      </c>
      <c r="B42" s="37" t="s">
        <v>95</v>
      </c>
      <c r="C42" s="37"/>
      <c r="D42" s="38"/>
    </row>
    <row r="43" customFormat="false" ht="16.5" hidden="false" customHeight="false" outlineLevel="0" collapsed="false">
      <c r="A43" s="39" t="s">
        <v>96</v>
      </c>
      <c r="B43" s="40" t="s">
        <v>97</v>
      </c>
      <c r="C43" s="40"/>
      <c r="D43" s="38"/>
    </row>
    <row r="44" customFormat="false" ht="49.5" hidden="false" customHeight="false" outlineLevel="0" collapsed="false">
      <c r="A44" s="39" t="s">
        <v>98</v>
      </c>
      <c r="B44" s="40" t="s">
        <v>99</v>
      </c>
      <c r="C44" s="40"/>
      <c r="D44" s="38"/>
    </row>
    <row r="45" customFormat="false" ht="33" hidden="false" customHeight="false" outlineLevel="0" collapsed="false">
      <c r="A45" s="39" t="s">
        <v>100</v>
      </c>
      <c r="B45" s="39" t="s">
        <v>101</v>
      </c>
      <c r="C45" s="39"/>
      <c r="D45" s="38"/>
    </row>
    <row r="46" customFormat="false" ht="16.5" hidden="false" customHeight="false" outlineLevel="0" collapsed="false">
      <c r="A46" s="39" t="s">
        <v>102</v>
      </c>
      <c r="B46" s="41" t="s">
        <v>103</v>
      </c>
      <c r="C46" s="41"/>
      <c r="D46" s="38"/>
    </row>
    <row r="47" customFormat="false" ht="16.5" hidden="false" customHeight="false" outlineLevel="0" collapsed="false">
      <c r="A47" s="39" t="s">
        <v>104</v>
      </c>
      <c r="B47" s="41" t="s">
        <v>105</v>
      </c>
      <c r="C47" s="41"/>
      <c r="D47" s="38"/>
    </row>
    <row r="48" customFormat="false" ht="16.5" hidden="false" customHeight="false" outlineLevel="0" collapsed="false">
      <c r="A48" s="39" t="s">
        <v>106</v>
      </c>
      <c r="B48" s="41" t="s">
        <v>107</v>
      </c>
      <c r="C48" s="41"/>
      <c r="D48" s="38"/>
    </row>
    <row r="49" customFormat="false" ht="16.5" hidden="false" customHeight="false" outlineLevel="0" collapsed="false">
      <c r="A49" s="39"/>
      <c r="B49" s="41" t="s">
        <v>108</v>
      </c>
      <c r="C49" s="41"/>
      <c r="D49" s="38"/>
    </row>
    <row r="50" customFormat="false" ht="18" hidden="false" customHeight="true" outlineLevel="0" collapsed="false">
      <c r="A50" s="42" t="s">
        <v>109</v>
      </c>
      <c r="B50" s="42" t="s">
        <v>110</v>
      </c>
      <c r="C50" s="42"/>
      <c r="D50" s="38"/>
    </row>
    <row r="51" customFormat="false" ht="16.5" hidden="false" customHeight="false" outlineLevel="0" collapsed="false">
      <c r="A51" s="39" t="s">
        <v>111</v>
      </c>
      <c r="B51" s="41" t="s">
        <v>112</v>
      </c>
      <c r="C51" s="41"/>
      <c r="D51" s="38"/>
    </row>
    <row r="52" customFormat="false" ht="18" hidden="false" customHeight="true" outlineLevel="0" collapsed="false">
      <c r="A52" s="42" t="s">
        <v>113</v>
      </c>
      <c r="B52" s="42" t="s">
        <v>110</v>
      </c>
      <c r="C52" s="42"/>
      <c r="D52" s="38"/>
    </row>
    <row r="53" customFormat="false" ht="16.5" hidden="false" customHeight="false" outlineLevel="0" collapsed="false">
      <c r="A53" s="39" t="s">
        <v>114</v>
      </c>
      <c r="B53" s="41" t="s">
        <v>115</v>
      </c>
      <c r="C53" s="41"/>
      <c r="D53" s="38"/>
    </row>
    <row r="54" customFormat="false" ht="33" hidden="false" customHeight="false" outlineLevel="0" collapsed="false">
      <c r="A54" s="39" t="s">
        <v>116</v>
      </c>
      <c r="B54" s="41" t="s">
        <v>117</v>
      </c>
      <c r="C54" s="41"/>
      <c r="D54" s="38"/>
    </row>
    <row r="55" customFormat="false" ht="16.5" hidden="false" customHeight="false" outlineLevel="0" collapsed="false">
      <c r="A55" s="39" t="s">
        <v>118</v>
      </c>
      <c r="B55" s="40" t="s">
        <v>119</v>
      </c>
      <c r="C55" s="40"/>
      <c r="D55" s="38"/>
    </row>
    <row r="56" customFormat="false" ht="16.5" hidden="false" customHeight="false" outlineLevel="0" collapsed="false">
      <c r="A56" s="39" t="s">
        <v>120</v>
      </c>
      <c r="B56" s="41" t="s">
        <v>103</v>
      </c>
      <c r="C56" s="41"/>
      <c r="D56" s="38"/>
    </row>
    <row r="57" customFormat="false" ht="16.5" hidden="false" customHeight="false" outlineLevel="0" collapsed="false">
      <c r="A57" s="39" t="s">
        <v>121</v>
      </c>
      <c r="B57" s="41" t="s">
        <v>105</v>
      </c>
      <c r="C57" s="41"/>
      <c r="D57" s="38"/>
    </row>
    <row r="58" customFormat="false" ht="33" hidden="false" customHeight="false" outlineLevel="0" collapsed="false">
      <c r="A58" s="39" t="s">
        <v>122</v>
      </c>
      <c r="B58" s="41" t="s">
        <v>123</v>
      </c>
      <c r="C58" s="41"/>
      <c r="D58" s="38"/>
    </row>
    <row r="59" customFormat="false" ht="16.5" hidden="false" customHeight="false" outlineLevel="0" collapsed="false">
      <c r="A59" s="39" t="s">
        <v>124</v>
      </c>
      <c r="B59" s="41" t="s">
        <v>125</v>
      </c>
      <c r="C59" s="41"/>
      <c r="D59" s="38"/>
    </row>
    <row r="60" customFormat="false" ht="16.5" hidden="false" customHeight="false" outlineLevel="0" collapsed="false">
      <c r="A60" s="39" t="s">
        <v>126</v>
      </c>
      <c r="B60" s="41" t="s">
        <v>115</v>
      </c>
      <c r="C60" s="41"/>
      <c r="D60" s="38"/>
    </row>
    <row r="61" customFormat="false" ht="33" hidden="false" customHeight="false" outlineLevel="0" collapsed="false">
      <c r="A61" s="39" t="s">
        <v>127</v>
      </c>
      <c r="B61" s="41" t="s">
        <v>117</v>
      </c>
      <c r="C61" s="41"/>
      <c r="D61" s="38"/>
    </row>
    <row r="62" customFormat="false" ht="16.5" hidden="false" customHeight="false" outlineLevel="0" collapsed="false">
      <c r="A62" s="39" t="s">
        <v>128</v>
      </c>
      <c r="B62" s="40" t="s">
        <v>129</v>
      </c>
      <c r="C62" s="40"/>
      <c r="D62" s="38"/>
    </row>
    <row r="63" customFormat="false" ht="16.5" hidden="false" customHeight="false" outlineLevel="0" collapsed="false">
      <c r="A63" s="39" t="s">
        <v>130</v>
      </c>
      <c r="B63" s="41" t="s">
        <v>131</v>
      </c>
      <c r="C63" s="41"/>
      <c r="D63" s="43"/>
    </row>
    <row r="64" customFormat="false" ht="33" hidden="false" customHeight="false" outlineLevel="0" collapsed="false">
      <c r="A64" s="39" t="s">
        <v>132</v>
      </c>
      <c r="B64" s="40" t="s">
        <v>133</v>
      </c>
      <c r="C64" s="40"/>
      <c r="D64" s="38"/>
    </row>
    <row r="65" customFormat="false" ht="66" hidden="false" customHeight="false" outlineLevel="0" collapsed="false">
      <c r="A65" s="39" t="s">
        <v>134</v>
      </c>
      <c r="B65" s="41" t="s">
        <v>135</v>
      </c>
      <c r="C65" s="41"/>
      <c r="D65" s="38"/>
    </row>
    <row r="66" customFormat="false" ht="82.5" hidden="false" customHeight="false" outlineLevel="0" collapsed="false">
      <c r="A66" s="39" t="s">
        <v>136</v>
      </c>
      <c r="B66" s="41" t="s">
        <v>137</v>
      </c>
      <c r="C66" s="41"/>
      <c r="D66" s="38"/>
    </row>
    <row r="67" customFormat="false" ht="66" hidden="false" customHeight="false" outlineLevel="0" collapsed="false">
      <c r="A67" s="39" t="s">
        <v>138</v>
      </c>
      <c r="B67" s="41" t="s">
        <v>139</v>
      </c>
      <c r="C67" s="41"/>
      <c r="D67" s="38"/>
    </row>
    <row r="68" customFormat="false" ht="33" hidden="false" customHeight="false" outlineLevel="0" collapsed="false">
      <c r="A68" s="39" t="s">
        <v>140</v>
      </c>
      <c r="B68" s="41" t="s">
        <v>141</v>
      </c>
      <c r="C68" s="41"/>
      <c r="D68" s="38"/>
    </row>
    <row r="69" customFormat="false" ht="33" hidden="false" customHeight="false" outlineLevel="0" collapsed="false">
      <c r="A69" s="39" t="s">
        <v>142</v>
      </c>
      <c r="B69" s="40" t="s">
        <v>143</v>
      </c>
      <c r="C69" s="40"/>
      <c r="D69" s="38"/>
    </row>
    <row r="70" customFormat="false" ht="16.5" hidden="false" customHeight="false" outlineLevel="0" collapsed="false">
      <c r="A70" s="39" t="s">
        <v>144</v>
      </c>
      <c r="B70" s="41" t="s">
        <v>145</v>
      </c>
      <c r="C70" s="41"/>
      <c r="D70" s="38"/>
    </row>
    <row r="71" customFormat="false" ht="16.5" hidden="false" customHeight="false" outlineLevel="0" collapsed="false">
      <c r="A71" s="39" t="s">
        <v>146</v>
      </c>
      <c r="B71" s="41" t="s">
        <v>147</v>
      </c>
      <c r="C71" s="41"/>
      <c r="D71" s="38"/>
    </row>
    <row r="72" customFormat="false" ht="33" hidden="false" customHeight="false" outlineLevel="0" collapsed="false">
      <c r="A72" s="39" t="s">
        <v>148</v>
      </c>
      <c r="B72" s="40" t="s">
        <v>149</v>
      </c>
      <c r="C72" s="40"/>
      <c r="D72" s="38"/>
    </row>
    <row r="73" customFormat="false" ht="16.5" hidden="false" customHeight="false" outlineLevel="0" collapsed="false">
      <c r="A73" s="39" t="s">
        <v>150</v>
      </c>
      <c r="B73" s="41" t="s">
        <v>151</v>
      </c>
      <c r="C73" s="41"/>
      <c r="D73" s="38"/>
    </row>
    <row r="74" customFormat="false" ht="16.5" hidden="false" customHeight="false" outlineLevel="0" collapsed="false">
      <c r="A74" s="39" t="s">
        <v>152</v>
      </c>
      <c r="B74" s="41" t="s">
        <v>153</v>
      </c>
      <c r="C74" s="41"/>
      <c r="D74" s="38"/>
    </row>
    <row r="75" customFormat="false" ht="16.5" hidden="false" customHeight="false" outlineLevel="0" collapsed="false">
      <c r="A75" s="39" t="s">
        <v>154</v>
      </c>
      <c r="B75" s="40" t="s">
        <v>155</v>
      </c>
      <c r="C75" s="40"/>
      <c r="D75" s="38"/>
    </row>
    <row r="76" customFormat="false" ht="16.5" hidden="false" customHeight="false" outlineLevel="0" collapsed="false">
      <c r="A76" s="39" t="s">
        <v>156</v>
      </c>
      <c r="B76" s="40" t="s">
        <v>157</v>
      </c>
      <c r="C76" s="40"/>
      <c r="D76" s="38"/>
    </row>
    <row r="77" customFormat="false" ht="16.5" hidden="false" customHeight="false" outlineLevel="0" collapsed="false">
      <c r="A77" s="39" t="s">
        <v>158</v>
      </c>
      <c r="B77" s="40" t="s">
        <v>159</v>
      </c>
      <c r="C77" s="40"/>
      <c r="D77" s="38"/>
    </row>
    <row r="78" customFormat="false" ht="16.5" hidden="false" customHeight="false" outlineLevel="0" collapsed="false">
      <c r="A78" s="39" t="s">
        <v>160</v>
      </c>
      <c r="B78" s="40" t="s">
        <v>161</v>
      </c>
      <c r="C78" s="40"/>
      <c r="D78" s="38"/>
    </row>
    <row r="79" customFormat="false" ht="16.5" hidden="false" customHeight="false" outlineLevel="0" collapsed="false">
      <c r="A79" s="39" t="s">
        <v>162</v>
      </c>
      <c r="B79" s="40" t="s">
        <v>163</v>
      </c>
      <c r="C79" s="40"/>
      <c r="D79" s="38"/>
    </row>
    <row r="80" customFormat="false" ht="16.5" hidden="false" customHeight="false" outlineLevel="0" collapsed="false">
      <c r="A80" s="39" t="s">
        <v>164</v>
      </c>
      <c r="B80" s="40" t="s">
        <v>165</v>
      </c>
      <c r="C80" s="40"/>
      <c r="D80" s="38"/>
    </row>
    <row r="81" customFormat="false" ht="16.5" hidden="false" customHeight="false" outlineLevel="0" collapsed="false">
      <c r="A81" s="39" t="s">
        <v>166</v>
      </c>
      <c r="B81" s="40" t="s">
        <v>167</v>
      </c>
      <c r="C81" s="40"/>
      <c r="D81" s="38"/>
    </row>
    <row r="82" customFormat="false" ht="16.5" hidden="false" customHeight="false" outlineLevel="0" collapsed="false">
      <c r="A82" s="39" t="s">
        <v>168</v>
      </c>
      <c r="B82" s="40" t="s">
        <v>169</v>
      </c>
      <c r="C82" s="40"/>
      <c r="D82" s="38"/>
    </row>
    <row r="83" customFormat="false" ht="16.5" hidden="false" customHeight="false" outlineLevel="0" collapsed="false">
      <c r="A83" s="39" t="s">
        <v>170</v>
      </c>
      <c r="B83" s="40" t="s">
        <v>171</v>
      </c>
      <c r="C83" s="40"/>
      <c r="D83" s="38"/>
    </row>
    <row r="84" customFormat="false" ht="16.5" hidden="false" customHeight="false" outlineLevel="0" collapsed="false">
      <c r="A84" s="39" t="s">
        <v>172</v>
      </c>
      <c r="B84" s="40" t="s">
        <v>173</v>
      </c>
      <c r="C84" s="40"/>
      <c r="D84" s="38"/>
    </row>
    <row r="85" customFormat="false" ht="16.5" hidden="false" customHeight="false" outlineLevel="0" collapsed="false">
      <c r="A85" s="39" t="s">
        <v>174</v>
      </c>
      <c r="B85" s="40" t="s">
        <v>175</v>
      </c>
      <c r="C85" s="40"/>
      <c r="D85" s="38"/>
    </row>
    <row r="86" customFormat="false" ht="16.5" hidden="false" customHeight="false" outlineLevel="0" collapsed="false">
      <c r="A86" s="39" t="s">
        <v>176</v>
      </c>
      <c r="B86" s="41" t="s">
        <v>177</v>
      </c>
      <c r="C86" s="41"/>
      <c r="D86" s="38"/>
    </row>
    <row r="87" customFormat="false" ht="16.5" hidden="false" customHeight="false" outlineLevel="0" collapsed="false">
      <c r="A87" s="39" t="s">
        <v>178</v>
      </c>
      <c r="B87" s="41" t="s">
        <v>179</v>
      </c>
      <c r="C87" s="41"/>
      <c r="D87" s="38"/>
    </row>
    <row r="88" customFormat="false" ht="16.5" hidden="false" customHeight="false" outlineLevel="0" collapsed="false">
      <c r="A88" s="39" t="s">
        <v>180</v>
      </c>
      <c r="B88" s="41" t="s">
        <v>181</v>
      </c>
      <c r="C88" s="41"/>
      <c r="D88" s="38"/>
    </row>
    <row r="89" customFormat="false" ht="12.75" hidden="false" customHeight="false" outlineLevel="0" collapsed="false">
      <c r="B89" s="35"/>
    </row>
    <row r="90" customFormat="false" ht="47.25" hidden="false" customHeight="true" outlineLevel="0" collapsed="false">
      <c r="A90" s="44" t="s">
        <v>182</v>
      </c>
      <c r="B90" s="44"/>
      <c r="C90" s="44"/>
    </row>
    <row r="91" customFormat="false" ht="16.5" hidden="false" customHeight="false" outlineLevel="0" collapsed="false">
      <c r="B91" s="45" t="s">
        <v>183</v>
      </c>
    </row>
    <row r="92" customFormat="false" ht="12.75" hidden="false" customHeight="true" outlineLevel="0" collapsed="false">
      <c r="A92" s="28" t="s">
        <v>184</v>
      </c>
      <c r="B92" s="28"/>
      <c r="C92" s="28"/>
    </row>
    <row r="93" customFormat="false" ht="16.5" hidden="false" customHeight="false" outlineLevel="0" collapsed="false">
      <c r="B93" s="45"/>
    </row>
    <row r="94" customFormat="false" ht="16.5" hidden="false" customHeight="false" outlineLevel="0" collapsed="false">
      <c r="A94" s="30"/>
      <c r="B94" s="40" t="s">
        <v>185</v>
      </c>
      <c r="C94" s="40" t="s">
        <v>186</v>
      </c>
    </row>
    <row r="95" customFormat="false" ht="16.5" hidden="false" customHeight="false" outlineLevel="0" collapsed="false">
      <c r="A95" s="30"/>
      <c r="B95" s="40" t="s">
        <v>187</v>
      </c>
      <c r="C95" s="40" t="n">
        <f aca="false">C96+C101+C105</f>
        <v>0</v>
      </c>
    </row>
    <row r="96" customFormat="false" ht="16.5" hidden="false" customHeight="false" outlineLevel="0" collapsed="false">
      <c r="A96" s="30"/>
      <c r="B96" s="40" t="s">
        <v>188</v>
      </c>
      <c r="C96" s="40" t="n">
        <f aca="false">C98+C99+C100</f>
        <v>0</v>
      </c>
    </row>
    <row r="97" customFormat="false" ht="16.5" hidden="false" customHeight="false" outlineLevel="0" collapsed="false">
      <c r="A97" s="30"/>
      <c r="B97" s="40" t="s">
        <v>189</v>
      </c>
      <c r="C97" s="40"/>
    </row>
    <row r="98" customFormat="false" ht="16.5" hidden="false" customHeight="false" outlineLevel="0" collapsed="false">
      <c r="A98" s="30"/>
      <c r="B98" s="40" t="s">
        <v>190</v>
      </c>
      <c r="C98" s="40"/>
    </row>
    <row r="99" customFormat="false" ht="33" hidden="false" customHeight="false" outlineLevel="0" collapsed="false">
      <c r="A99" s="30"/>
      <c r="B99" s="40" t="s">
        <v>191</v>
      </c>
      <c r="C99" s="40"/>
    </row>
    <row r="100" customFormat="false" ht="49.5" hidden="false" customHeight="false" outlineLevel="0" collapsed="false">
      <c r="A100" s="30"/>
      <c r="B100" s="46" t="s">
        <v>192</v>
      </c>
      <c r="C100" s="40"/>
    </row>
    <row r="101" customFormat="false" ht="16.5" hidden="false" customHeight="false" outlineLevel="0" collapsed="false">
      <c r="A101" s="30"/>
      <c r="B101" s="40" t="s">
        <v>193</v>
      </c>
      <c r="C101" s="40" t="n">
        <f aca="false">C103+C104</f>
        <v>0</v>
      </c>
    </row>
    <row r="102" customFormat="false" ht="16.5" hidden="false" customHeight="false" outlineLevel="0" collapsed="false">
      <c r="A102" s="30"/>
      <c r="B102" s="40" t="s">
        <v>189</v>
      </c>
      <c r="C102" s="40"/>
    </row>
    <row r="103" customFormat="false" ht="16.5" hidden="false" customHeight="false" outlineLevel="0" collapsed="false">
      <c r="A103" s="30"/>
      <c r="B103" s="40" t="s">
        <v>194</v>
      </c>
      <c r="C103" s="40"/>
    </row>
    <row r="104" customFormat="false" ht="33" hidden="false" customHeight="false" outlineLevel="0" collapsed="false">
      <c r="A104" s="30"/>
      <c r="B104" s="40" t="s">
        <v>195</v>
      </c>
      <c r="C104" s="40"/>
    </row>
    <row r="105" customFormat="false" ht="16.5" hidden="false" customHeight="false" outlineLevel="0" collapsed="false">
      <c r="A105" s="30"/>
      <c r="B105" s="40" t="s">
        <v>196</v>
      </c>
      <c r="C105" s="40" t="n">
        <f aca="false">C107+C108+C109</f>
        <v>0</v>
      </c>
    </row>
    <row r="106" customFormat="false" ht="16.5" hidden="false" customHeight="false" outlineLevel="0" collapsed="false">
      <c r="A106" s="30"/>
      <c r="B106" s="40" t="s">
        <v>189</v>
      </c>
      <c r="C106" s="40"/>
    </row>
    <row r="107" customFormat="false" ht="16.5" hidden="false" customHeight="false" outlineLevel="0" collapsed="false">
      <c r="A107" s="30"/>
      <c r="B107" s="40" t="s">
        <v>194</v>
      </c>
      <c r="C107" s="40"/>
    </row>
    <row r="108" customFormat="false" ht="33" hidden="false" customHeight="false" outlineLevel="0" collapsed="false">
      <c r="A108" s="30"/>
      <c r="B108" s="40" t="s">
        <v>195</v>
      </c>
      <c r="C108" s="40"/>
    </row>
    <row r="109" customFormat="false" ht="49.5" hidden="false" customHeight="false" outlineLevel="0" collapsed="false">
      <c r="A109" s="30"/>
      <c r="B109" s="46" t="s">
        <v>192</v>
      </c>
      <c r="C109" s="40"/>
    </row>
    <row r="110" customFormat="false" ht="16.5" hidden="false" customHeight="false" outlineLevel="0" collapsed="false">
      <c r="A110" s="30"/>
      <c r="B110" s="40" t="s">
        <v>197</v>
      </c>
      <c r="C110" s="40" t="n">
        <f aca="false">C111+C115</f>
        <v>0</v>
      </c>
    </row>
    <row r="111" customFormat="false" ht="16.5" hidden="false" customHeight="false" outlineLevel="0" collapsed="false">
      <c r="A111" s="30"/>
      <c r="B111" s="40" t="s">
        <v>198</v>
      </c>
      <c r="C111" s="40" t="n">
        <f aca="false">C113+C114</f>
        <v>0</v>
      </c>
    </row>
    <row r="112" customFormat="false" ht="16.5" hidden="false" customHeight="false" outlineLevel="0" collapsed="false">
      <c r="A112" s="30"/>
      <c r="B112" s="40" t="s">
        <v>189</v>
      </c>
      <c r="C112" s="40"/>
    </row>
    <row r="113" customFormat="false" ht="33" hidden="false" customHeight="false" outlineLevel="0" collapsed="false">
      <c r="A113" s="30"/>
      <c r="B113" s="40" t="s">
        <v>199</v>
      </c>
      <c r="C113" s="40"/>
    </row>
    <row r="114" customFormat="false" ht="16.5" hidden="false" customHeight="false" outlineLevel="0" collapsed="false">
      <c r="A114" s="30"/>
      <c r="B114" s="40" t="s">
        <v>200</v>
      </c>
      <c r="C114" s="40"/>
    </row>
    <row r="115" customFormat="false" ht="33" hidden="false" customHeight="false" outlineLevel="0" collapsed="false">
      <c r="A115" s="30"/>
      <c r="B115" s="40" t="s">
        <v>201</v>
      </c>
      <c r="C115" s="40"/>
    </row>
    <row r="116" customFormat="false" ht="16.5" hidden="false" customHeight="false" outlineLevel="0" collapsed="false">
      <c r="A116" s="30"/>
      <c r="B116" s="40" t="s">
        <v>202</v>
      </c>
      <c r="C116" s="40" t="n">
        <f aca="false">C118+C119</f>
        <v>0</v>
      </c>
    </row>
    <row r="117" customFormat="false" ht="16.5" hidden="false" customHeight="false" outlineLevel="0" collapsed="false">
      <c r="A117" s="30"/>
      <c r="B117" s="40" t="s">
        <v>189</v>
      </c>
      <c r="C117" s="40"/>
    </row>
    <row r="118" customFormat="false" ht="16.5" hidden="false" customHeight="false" outlineLevel="0" collapsed="false">
      <c r="A118" s="30"/>
      <c r="B118" s="40" t="s">
        <v>203</v>
      </c>
      <c r="C118" s="40"/>
    </row>
    <row r="119" customFormat="false" ht="16.5" hidden="false" customHeight="false" outlineLevel="0" collapsed="false">
      <c r="A119" s="30"/>
      <c r="B119" s="40" t="s">
        <v>204</v>
      </c>
      <c r="C119" s="40"/>
    </row>
    <row r="120" customFormat="false" ht="16.5" hidden="false" customHeight="false" outlineLevel="0" collapsed="false">
      <c r="A120" s="30"/>
      <c r="B120" s="40" t="s">
        <v>205</v>
      </c>
      <c r="C120" s="40" t="n">
        <f aca="false">C122+C124+C125+C126</f>
        <v>0</v>
      </c>
    </row>
    <row r="121" customFormat="false" ht="16.5" hidden="false" customHeight="false" outlineLevel="0" collapsed="false">
      <c r="A121" s="30"/>
      <c r="B121" s="40" t="s">
        <v>189</v>
      </c>
      <c r="C121" s="40"/>
    </row>
    <row r="122" customFormat="false" ht="18.75" hidden="false" customHeight="true" outlineLevel="0" collapsed="false">
      <c r="A122" s="30"/>
      <c r="B122" s="40" t="s">
        <v>206</v>
      </c>
      <c r="C122" s="40"/>
    </row>
    <row r="123" customFormat="false" ht="16.5" hidden="false" customHeight="false" outlineLevel="0" collapsed="false">
      <c r="A123" s="30"/>
      <c r="B123" s="40" t="s">
        <v>207</v>
      </c>
      <c r="C123" s="40"/>
    </row>
    <row r="124" customFormat="false" ht="16.5" hidden="false" customHeight="false" outlineLevel="0" collapsed="false">
      <c r="A124" s="30"/>
      <c r="B124" s="40" t="s">
        <v>208</v>
      </c>
      <c r="C124" s="40"/>
    </row>
    <row r="125" customFormat="false" ht="16.5" hidden="false" customHeight="false" outlineLevel="0" collapsed="false">
      <c r="A125" s="30"/>
      <c r="B125" s="40" t="s">
        <v>209</v>
      </c>
      <c r="C125" s="40"/>
    </row>
    <row r="126" customFormat="false" ht="33" hidden="false" customHeight="false" outlineLevel="0" collapsed="false">
      <c r="A126" s="30"/>
      <c r="B126" s="46" t="s">
        <v>210</v>
      </c>
      <c r="C126" s="40"/>
    </row>
    <row r="127" customFormat="false" ht="16.5" hidden="false" customHeight="false" outlineLevel="0" collapsed="false">
      <c r="A127" s="30"/>
      <c r="B127" s="40" t="s">
        <v>211</v>
      </c>
      <c r="C127" s="40" t="n">
        <f aca="false">C129+C130</f>
        <v>0</v>
      </c>
    </row>
    <row r="128" customFormat="false" ht="16.5" hidden="false" customHeight="false" outlineLevel="0" collapsed="false">
      <c r="A128" s="30"/>
      <c r="B128" s="40" t="s">
        <v>189</v>
      </c>
      <c r="C128" s="40"/>
    </row>
    <row r="129" customFormat="false" ht="16.5" hidden="false" customHeight="false" outlineLevel="0" collapsed="false">
      <c r="A129" s="30"/>
      <c r="B129" s="40" t="s">
        <v>212</v>
      </c>
      <c r="C129" s="40"/>
    </row>
    <row r="130" customFormat="false" ht="16.5" hidden="false" customHeight="false" outlineLevel="0" collapsed="false">
      <c r="A130" s="30"/>
      <c r="B130" s="40" t="s">
        <v>213</v>
      </c>
      <c r="C130" s="40"/>
    </row>
    <row r="131" customFormat="false" ht="16.5" hidden="false" customHeight="false" outlineLevel="0" collapsed="false">
      <c r="B131" s="45"/>
    </row>
    <row r="132" customFormat="false" ht="16.5" hidden="false" customHeight="false" outlineLevel="0" collapsed="false">
      <c r="B132" s="47"/>
    </row>
    <row r="133" customFormat="false" ht="15.75" hidden="false" customHeight="false" outlineLevel="0" collapsed="false">
      <c r="B133" s="48"/>
    </row>
  </sheetData>
  <mergeCells count="6">
    <mergeCell ref="A12:C12"/>
    <mergeCell ref="A13:C13"/>
    <mergeCell ref="A15:C15"/>
    <mergeCell ref="D48:D49"/>
    <mergeCell ref="A90:C90"/>
    <mergeCell ref="A92:C9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06T08:53:32Z</cp:lastPrinted>
  <dcterms:modified xsi:type="dcterms:W3CDTF">2015-01-30T08:46:14Z</dcterms:modified>
  <cp:revision>0</cp:revision>
  <dc:subject/>
  <dc:title/>
</cp:coreProperties>
</file>