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09">
  <si>
    <t xml:space="preserve">БАЛАНС  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18 г.</t>
  </si>
  <si>
    <t xml:space="preserve">Форма по ОКУД </t>
  </si>
  <si>
    <t xml:space="preserve">0503730</t>
  </si>
  <si>
    <t xml:space="preserve">01.01.2018</t>
  </si>
  <si>
    <t xml:space="preserve">RDT</t>
  </si>
  <si>
    <t xml:space="preserve">Дата </t>
  </si>
  <si>
    <t xml:space="preserve">ROD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 </t>
  </si>
  <si>
    <t xml:space="preserve">52540119</t>
  </si>
  <si>
    <t xml:space="preserve">3</t>
  </si>
  <si>
    <t xml:space="preserve">VID</t>
  </si>
  <si>
    <t xml:space="preserve">ИНН</t>
  </si>
  <si>
    <t xml:space="preserve">7223009232</t>
  </si>
  <si>
    <t xml:space="preserve">Обособленное подразделение</t>
  </si>
  <si>
    <t xml:space="preserve">VRO</t>
  </si>
  <si>
    <t xml:space="preserve">Учредитель</t>
  </si>
  <si>
    <t xml:space="preserve">по ОКТМО </t>
  </si>
  <si>
    <t xml:space="preserve">71242855000</t>
  </si>
  <si>
    <t xml:space="preserve">INN</t>
  </si>
  <si>
    <t xml:space="preserve">Наименование органа, осуществляющего 
полномочия учредителя</t>
  </si>
  <si>
    <t xml:space="preserve">ГОД</t>
  </si>
  <si>
    <t xml:space="preserve">RESERVE1</t>
  </si>
  <si>
    <t xml:space="preserve">RESERVE2</t>
  </si>
  <si>
    <t xml:space="preserve">Глава по БК </t>
  </si>
  <si>
    <t xml:space="preserve">002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 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Ибрагимова З.Ш.</t>
  </si>
  <si>
    <t xml:space="preserve">glbuhg2</t>
  </si>
  <si>
    <t xml:space="preserve">средствами</t>
  </si>
  <si>
    <t xml:space="preserve">заданию</t>
  </si>
  <si>
    <t xml:space="preserve">Маркштедер Мария Ивановна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, всего</t>
  </si>
  <si>
    <t xml:space="preserve">010</t>
  </si>
  <si>
    <t xml:space="preserve">0100</t>
  </si>
  <si>
    <t xml:space="preserve">в том числе:</t>
  </si>
  <si>
    <t xml:space="preserve">недвижимое имущество учреждения (010110000)*</t>
  </si>
  <si>
    <t xml:space="preserve">011</t>
  </si>
  <si>
    <t xml:space="preserve">0110</t>
  </si>
  <si>
    <t xml:space="preserve">особо ценное движимое имущество учреждения (010120000)*</t>
  </si>
  <si>
    <t xml:space="preserve">012</t>
  </si>
  <si>
    <t xml:space="preserve">0120</t>
  </si>
  <si>
    <t xml:space="preserve">иное движимое имущество учреждения (010130000)*</t>
  </si>
  <si>
    <t xml:space="preserve">013</t>
  </si>
  <si>
    <t xml:space="preserve">0130</t>
  </si>
  <si>
    <t xml:space="preserve">предметы лизинга (010140000)*</t>
  </si>
  <si>
    <t xml:space="preserve">014</t>
  </si>
  <si>
    <t xml:space="preserve">0140</t>
  </si>
  <si>
    <t xml:space="preserve">Амортизация основных средств*</t>
  </si>
  <si>
    <t xml:space="preserve">020</t>
  </si>
  <si>
    <t xml:space="preserve">0200</t>
  </si>
  <si>
    <t xml:space="preserve">Амортизация недвижимого имущества учреждения (010410000)*</t>
  </si>
  <si>
    <t xml:space="preserve">021</t>
  </si>
  <si>
    <t xml:space="preserve">0210</t>
  </si>
  <si>
    <t xml:space="preserve">Амортизация особо ценного движимого имущества учреждения (010420000)*</t>
  </si>
  <si>
    <t xml:space="preserve">022</t>
  </si>
  <si>
    <t xml:space="preserve">0220</t>
  </si>
  <si>
    <t xml:space="preserve">Амортизация иного движимого имущества учреждения (010430000)*</t>
  </si>
  <si>
    <t xml:space="preserve">023</t>
  </si>
  <si>
    <t xml:space="preserve">0230</t>
  </si>
  <si>
    <t xml:space="preserve">Амортизация предметов лизинга (010440000)*</t>
  </si>
  <si>
    <t xml:space="preserve">024</t>
  </si>
  <si>
    <t xml:space="preserve">0240</t>
  </si>
  <si>
    <t xml:space="preserve">Основные средства (остаточная стоимость, стр.010 -  стр.020)</t>
  </si>
  <si>
    <t xml:space="preserve">030</t>
  </si>
  <si>
    <t xml:space="preserve">0300</t>
  </si>
  <si>
    <t xml:space="preserve">из них:</t>
  </si>
  <si>
    <t xml:space="preserve">недвижимое имущество учреждения (остаточная стоимость, стр.011 -  стр.021)</t>
  </si>
  <si>
    <t xml:space="preserve">031</t>
  </si>
  <si>
    <t xml:space="preserve">0310</t>
  </si>
  <si>
    <t xml:space="preserve">особо ценное движимое имущество учреждения (остаточная стоимость, стр.012 -  стр.022)</t>
  </si>
  <si>
    <t xml:space="preserve">032</t>
  </si>
  <si>
    <t xml:space="preserve">0320</t>
  </si>
  <si>
    <t xml:space="preserve">иное движимое имущество учреждения (остаточная стоимость, стр.013 -  стр.023)</t>
  </si>
  <si>
    <t xml:space="preserve">033</t>
  </si>
  <si>
    <t xml:space="preserve">0330</t>
  </si>
  <si>
    <t xml:space="preserve">предметы лизинга (остаточная стоимость, стр.014 -  стр.024)</t>
  </si>
  <si>
    <t xml:space="preserve">034</t>
  </si>
  <si>
    <t xml:space="preserve">0340</t>
  </si>
  <si>
    <t xml:space="preserve">         Форма 0503730 с. 2</t>
  </si>
  <si>
    <t xml:space="preserve">Нематериальные активы (балансовая стоимость, 010200000)*, всего</t>
  </si>
  <si>
    <t xml:space="preserve">040</t>
  </si>
  <si>
    <t xml:space="preserve">0400</t>
  </si>
  <si>
    <t xml:space="preserve">особо ценное движимое имущество учреждения (010220000)*</t>
  </si>
  <si>
    <t xml:space="preserve">041</t>
  </si>
  <si>
    <t xml:space="preserve">0410</t>
  </si>
  <si>
    <t xml:space="preserve">иное движимое имущество учреждения (010230000) *</t>
  </si>
  <si>
    <t xml:space="preserve">042</t>
  </si>
  <si>
    <t xml:space="preserve">0420</t>
  </si>
  <si>
    <t xml:space="preserve">предметы лизинга  (010240000) *</t>
  </si>
  <si>
    <t xml:space="preserve">043</t>
  </si>
  <si>
    <t xml:space="preserve">0430</t>
  </si>
  <si>
    <t xml:space="preserve">Амортизация нематериальных активов *</t>
  </si>
  <si>
    <t xml:space="preserve">050</t>
  </si>
  <si>
    <t xml:space="preserve">0500</t>
  </si>
  <si>
    <t xml:space="preserve">особо ценное движимое имущество учреждения (010429000)*</t>
  </si>
  <si>
    <t xml:space="preserve">051</t>
  </si>
  <si>
    <t xml:space="preserve">0510</t>
  </si>
  <si>
    <t xml:space="preserve">иного движимого имущества учреждения (010439000) *</t>
  </si>
  <si>
    <t xml:space="preserve">052</t>
  </si>
  <si>
    <t xml:space="preserve">0520</t>
  </si>
  <si>
    <t xml:space="preserve">предметов лизинга  (010449000) *</t>
  </si>
  <si>
    <t xml:space="preserve">053</t>
  </si>
  <si>
    <t xml:space="preserve">0530</t>
  </si>
  <si>
    <t xml:space="preserve">Нематериальные активы (остаточная стоимость, стр. 040 -  стр.050)</t>
  </si>
  <si>
    <t xml:space="preserve">060</t>
  </si>
  <si>
    <t xml:space="preserve">0600</t>
  </si>
  <si>
    <t xml:space="preserve">особо ценное движимое имущество учреждения (остаточная стоимость, стр.041 - стр.051)</t>
  </si>
  <si>
    <t xml:space="preserve">061</t>
  </si>
  <si>
    <t xml:space="preserve">0610</t>
  </si>
  <si>
    <t xml:space="preserve">иное движимое имущество учреждения (остаточная стоимость, стр. 042 -  стр.052)</t>
  </si>
  <si>
    <t xml:space="preserve">062</t>
  </si>
  <si>
    <t xml:space="preserve">0620</t>
  </si>
  <si>
    <t xml:space="preserve">предметы лизинга (остаточная стоимость, стр. 043 -  стр.053)</t>
  </si>
  <si>
    <t xml:space="preserve">063</t>
  </si>
  <si>
    <t xml:space="preserve">0630</t>
  </si>
  <si>
    <t xml:space="preserve">Непроизведенные активы (балансовая стоимость, 010300000)</t>
  </si>
  <si>
    <t xml:space="preserve">070</t>
  </si>
  <si>
    <t xml:space="preserve">0700</t>
  </si>
  <si>
    <t xml:space="preserve">Материальные запасы (010500000)</t>
  </si>
  <si>
    <t xml:space="preserve">080</t>
  </si>
  <si>
    <t xml:space="preserve">0800</t>
  </si>
  <si>
    <t xml:space="preserve">особо ценное движимое имущество учреждения (010520000)*</t>
  </si>
  <si>
    <t xml:space="preserve">081</t>
  </si>
  <si>
    <t xml:space="preserve">0810</t>
  </si>
  <si>
    <t xml:space="preserve">Вложения в нефинансовые активы (010600000)</t>
  </si>
  <si>
    <t xml:space="preserve">090</t>
  </si>
  <si>
    <t xml:space="preserve">0900</t>
  </si>
  <si>
    <t xml:space="preserve">в недвижимое имущество учреждения (010610000)</t>
  </si>
  <si>
    <t xml:space="preserve">091</t>
  </si>
  <si>
    <t xml:space="preserve">0910</t>
  </si>
  <si>
    <t xml:space="preserve">в особо ценное движимое имущество учреждения (010620000)</t>
  </si>
  <si>
    <t xml:space="preserve">092</t>
  </si>
  <si>
    <t xml:space="preserve">0920</t>
  </si>
  <si>
    <t xml:space="preserve">в иное движимое имущество учреждения (010630000)</t>
  </si>
  <si>
    <t xml:space="preserve">093</t>
  </si>
  <si>
    <t xml:space="preserve">0930</t>
  </si>
  <si>
    <t xml:space="preserve">в предметы лизинга (010640000)</t>
  </si>
  <si>
    <t xml:space="preserve">094</t>
  </si>
  <si>
    <t xml:space="preserve">0940</t>
  </si>
  <si>
    <t xml:space="preserve">         Форма 0503730 с. 3</t>
  </si>
  <si>
    <t xml:space="preserve">Нефинансовые активы в пути (010700000)</t>
  </si>
  <si>
    <t xml:space="preserve">100</t>
  </si>
  <si>
    <t xml:space="preserve">1000</t>
  </si>
  <si>
    <t xml:space="preserve">недвижимое имущество учреждения в пути (010710000)</t>
  </si>
  <si>
    <t xml:space="preserve">101</t>
  </si>
  <si>
    <t xml:space="preserve">1010</t>
  </si>
  <si>
    <t xml:space="preserve">особо ценное движимое имущество учреждения в пути (010720000)</t>
  </si>
  <si>
    <t xml:space="preserve">102</t>
  </si>
  <si>
    <t xml:space="preserve">1020</t>
  </si>
  <si>
    <t xml:space="preserve">иное движимое имущество учреждения в пути (010730000)</t>
  </si>
  <si>
    <t xml:space="preserve">103</t>
  </si>
  <si>
    <t xml:space="preserve">1030</t>
  </si>
  <si>
    <t xml:space="preserve">предметы лизинга в пути (010740000)</t>
  </si>
  <si>
    <t xml:space="preserve">104</t>
  </si>
  <si>
    <t xml:space="preserve">104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1400</t>
  </si>
  <si>
    <t xml:space="preserve">Итого по разделу I 
(стр.030 + стр.060 + стр.070 + стр.080 + стр.090 + стр.100  + стр. 140)</t>
  </si>
  <si>
    <t xml:space="preserve">150</t>
  </si>
  <si>
    <t xml:space="preserve">150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00</t>
  </si>
  <si>
    <t xml:space="preserve">                в том числе: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1710</t>
  </si>
  <si>
    <t xml:space="preserve">денежные средства учреждения в органе казначейства в пути (020113000)</t>
  </si>
  <si>
    <t xml:space="preserve">172</t>
  </si>
  <si>
    <t xml:space="preserve">1720</t>
  </si>
  <si>
    <t xml:space="preserve">денежные средства учреждения на счетах в кредитной организации (020121000)</t>
  </si>
  <si>
    <t xml:space="preserve">173</t>
  </si>
  <si>
    <t xml:space="preserve">1730</t>
  </si>
  <si>
    <t xml:space="preserve">денежные средства учреждения в кредитной организации в пути (020123000)</t>
  </si>
  <si>
    <t xml:space="preserve">174</t>
  </si>
  <si>
    <t xml:space="preserve">1740</t>
  </si>
  <si>
    <t xml:space="preserve">денежные средства учреждения на специальных счетах в кредитной организации (020126000)</t>
  </si>
  <si>
    <t xml:space="preserve">175</t>
  </si>
  <si>
    <t xml:space="preserve">1750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1760</t>
  </si>
  <si>
    <t xml:space="preserve">касса (020134000)</t>
  </si>
  <si>
    <t xml:space="preserve">177</t>
  </si>
  <si>
    <t xml:space="preserve">1770</t>
  </si>
  <si>
    <t xml:space="preserve">денежные документы (020135000)</t>
  </si>
  <si>
    <t xml:space="preserve">178</t>
  </si>
  <si>
    <t xml:space="preserve">1780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1790</t>
  </si>
  <si>
    <t xml:space="preserve">Финансовые вложения (020400000)</t>
  </si>
  <si>
    <t xml:space="preserve">210</t>
  </si>
  <si>
    <t xml:space="preserve">2100</t>
  </si>
  <si>
    <t xml:space="preserve">ценные бумаги, кроме акций  (020420000)</t>
  </si>
  <si>
    <t xml:space="preserve">211</t>
  </si>
  <si>
    <t xml:space="preserve">2110</t>
  </si>
  <si>
    <t xml:space="preserve">акции и иные формы участия в капитале (020430000)</t>
  </si>
  <si>
    <t xml:space="preserve">212</t>
  </si>
  <si>
    <t xml:space="preserve">2120</t>
  </si>
  <si>
    <t xml:space="preserve">иные финансовые активы (020450000)</t>
  </si>
  <si>
    <t xml:space="preserve">213</t>
  </si>
  <si>
    <t xml:space="preserve">2130</t>
  </si>
  <si>
    <t xml:space="preserve">         Форма 0503730 с. 4</t>
  </si>
  <si>
    <t xml:space="preserve">Расчеты по доходам (020500000)</t>
  </si>
  <si>
    <t xml:space="preserve">230</t>
  </si>
  <si>
    <t xml:space="preserve">2300</t>
  </si>
  <si>
    <t xml:space="preserve">Расчеты по выданным авансам (020600000)</t>
  </si>
  <si>
    <t xml:space="preserve">260</t>
  </si>
  <si>
    <t xml:space="preserve">2600</t>
  </si>
  <si>
    <t xml:space="preserve">Расчеты по кредитам, займам (ссудам) (020700000)</t>
  </si>
  <si>
    <t xml:space="preserve">290</t>
  </si>
  <si>
    <t xml:space="preserve">2900</t>
  </si>
  <si>
    <t xml:space="preserve">по представленным кредитам, займам (ссудам) (020710000)</t>
  </si>
  <si>
    <t xml:space="preserve">291</t>
  </si>
  <si>
    <t xml:space="preserve">2910</t>
  </si>
  <si>
    <t xml:space="preserve">в рамках целевых иностранных кредитов (заимствований) (020720000)</t>
  </si>
  <si>
    <t xml:space="preserve">292</t>
  </si>
  <si>
    <t xml:space="preserve">2920</t>
  </si>
  <si>
    <t xml:space="preserve">Расчеты с подотчетными лицами (020800000)</t>
  </si>
  <si>
    <t xml:space="preserve">310</t>
  </si>
  <si>
    <t xml:space="preserve">3100</t>
  </si>
  <si>
    <t xml:space="preserve">Расчеты по ущербу и иным доходам (020900000)</t>
  </si>
  <si>
    <t xml:space="preserve">320</t>
  </si>
  <si>
    <t xml:space="preserve">3200</t>
  </si>
  <si>
    <t xml:space="preserve">Прочие расчеты с дебиторами (021000000)</t>
  </si>
  <si>
    <t xml:space="preserve">330</t>
  </si>
  <si>
    <t xml:space="preserve">3300</t>
  </si>
  <si>
    <t xml:space="preserve">расчеты по налоговым вычетам по НДС (021010000)</t>
  </si>
  <si>
    <t xml:space="preserve">331</t>
  </si>
  <si>
    <t xml:space="preserve">3310</t>
  </si>
  <si>
    <t xml:space="preserve">расчеты с финансовым органом по наличным денежным средствам (021003000)</t>
  </si>
  <si>
    <t xml:space="preserve">333</t>
  </si>
  <si>
    <t xml:space="preserve">3330</t>
  </si>
  <si>
    <t xml:space="preserve">расчеты с прочими дебиторами (021005000)</t>
  </si>
  <si>
    <t xml:space="preserve">335</t>
  </si>
  <si>
    <t xml:space="preserve">3350</t>
  </si>
  <si>
    <t xml:space="preserve">расчеты с учредителем (021006000)*</t>
  </si>
  <si>
    <t xml:space="preserve">336</t>
  </si>
  <si>
    <t xml:space="preserve">3360</t>
  </si>
  <si>
    <t xml:space="preserve">амортизация ОЦИ*</t>
  </si>
  <si>
    <t xml:space="preserve">337</t>
  </si>
  <si>
    <t xml:space="preserve">3370</t>
  </si>
  <si>
    <t xml:space="preserve">остаточная стоимость ОЦИ (стр. 336 + стр. 337)</t>
  </si>
  <si>
    <t xml:space="preserve">338</t>
  </si>
  <si>
    <t xml:space="preserve">3380</t>
  </si>
  <si>
    <t xml:space="preserve">Вложения в финансовые активы (021500000)</t>
  </si>
  <si>
    <t xml:space="preserve">370</t>
  </si>
  <si>
    <t xml:space="preserve">3700</t>
  </si>
  <si>
    <t xml:space="preserve">ценные бумаги, кроме акций  (021520000)</t>
  </si>
  <si>
    <t xml:space="preserve">371</t>
  </si>
  <si>
    <t xml:space="preserve">3710</t>
  </si>
  <si>
    <t xml:space="preserve">акции и иные формы участия в капитале (021530000)</t>
  </si>
  <si>
    <t xml:space="preserve">372</t>
  </si>
  <si>
    <t xml:space="preserve">3720</t>
  </si>
  <si>
    <t xml:space="preserve">иные финансовые активы (021550000)</t>
  </si>
  <si>
    <t xml:space="preserve">373</t>
  </si>
  <si>
    <t xml:space="preserve">3730</t>
  </si>
  <si>
    <t xml:space="preserve">Расчеты по платежам в бюджеты (030300000)</t>
  </si>
  <si>
    <t xml:space="preserve">380</t>
  </si>
  <si>
    <t xml:space="preserve">3800</t>
  </si>
  <si>
    <t xml:space="preserve">Итого по разделу II (стр.170  + стр.210 + стр.230 + стр.260 + стр.290 + стр.310 + стр.320 + стр. 330 + стр.370 + стр.380 )</t>
  </si>
  <si>
    <t xml:space="preserve">400</t>
  </si>
  <si>
    <t xml:space="preserve">4000</t>
  </si>
  <si>
    <t xml:space="preserve">БАЛАНС (стр.150 + стр. 400)</t>
  </si>
  <si>
    <t xml:space="preserve">410</t>
  </si>
  <si>
    <t xml:space="preserve">4100</t>
  </si>
  <si>
    <t xml:space="preserve">         Форма 0503730 с.5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00</t>
  </si>
  <si>
    <t xml:space="preserve">по долговым обязательствам в рублях (030110000)</t>
  </si>
  <si>
    <t xml:space="preserve">471</t>
  </si>
  <si>
    <t xml:space="preserve">4710</t>
  </si>
  <si>
    <t xml:space="preserve">по долговым обязательствам по целевым иностранныи кредитам (заимствованиям) (030120000)</t>
  </si>
  <si>
    <t xml:space="preserve">472</t>
  </si>
  <si>
    <t xml:space="preserve">4720</t>
  </si>
  <si>
    <t xml:space="preserve">по долговым обязательствам в иностранной валюте (030140000)</t>
  </si>
  <si>
    <t xml:space="preserve">474</t>
  </si>
  <si>
    <t xml:space="preserve">4740</t>
  </si>
  <si>
    <t xml:space="preserve">Расчеты по принятым обязательствам (030200000)</t>
  </si>
  <si>
    <t xml:space="preserve">490</t>
  </si>
  <si>
    <t xml:space="preserve">4900</t>
  </si>
  <si>
    <t xml:space="preserve">510</t>
  </si>
  <si>
    <t xml:space="preserve">5100</t>
  </si>
  <si>
    <t xml:space="preserve">расчеты по налогу на доходы физических лиц (030301000)</t>
  </si>
  <si>
    <t xml:space="preserve">511</t>
  </si>
  <si>
    <t xml:space="preserve">5110</t>
  </si>
  <si>
    <t xml:space="preserve">расчеты по страховым взносам на обязательное социальное страхование  (030302000, 030306000)</t>
  </si>
  <si>
    <t xml:space="preserve">512</t>
  </si>
  <si>
    <t xml:space="preserve">5120</t>
  </si>
  <si>
    <t xml:space="preserve">расчеты по налогу на прибыль организаций (030303000)</t>
  </si>
  <si>
    <t xml:space="preserve">513</t>
  </si>
  <si>
    <t xml:space="preserve">5130</t>
  </si>
  <si>
    <t xml:space="preserve">расчеты по налогу на добавленную стоимость (030304000)</t>
  </si>
  <si>
    <t xml:space="preserve">514</t>
  </si>
  <si>
    <t xml:space="preserve">5140</t>
  </si>
  <si>
    <t xml:space="preserve">расчеты по иным платежам в бюджет (030305000, 030312000, 030313000)</t>
  </si>
  <si>
    <t xml:space="preserve">515</t>
  </si>
  <si>
    <t xml:space="preserve">5150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5160</t>
  </si>
  <si>
    <t xml:space="preserve">         Форма 0503730 с.6</t>
  </si>
  <si>
    <t xml:space="preserve">Прочие расчеты с кредиторами (030400000)</t>
  </si>
  <si>
    <t xml:space="preserve">530</t>
  </si>
  <si>
    <t xml:space="preserve">5300</t>
  </si>
  <si>
    <t xml:space="preserve">                из них:</t>
  </si>
  <si>
    <t xml:space="preserve">расчеты по средствам, полученным во временное распоряжение (030401000)</t>
  </si>
  <si>
    <t xml:space="preserve">531</t>
  </si>
  <si>
    <t xml:space="preserve">5310</t>
  </si>
  <si>
    <t xml:space="preserve">расчеты с депонентами (030402000)</t>
  </si>
  <si>
    <t xml:space="preserve">532</t>
  </si>
  <si>
    <t xml:space="preserve">5320</t>
  </si>
  <si>
    <t xml:space="preserve">расчеты по удержаниям из выплат по оплате труда (030403000)</t>
  </si>
  <si>
    <t xml:space="preserve">533</t>
  </si>
  <si>
    <t xml:space="preserve">5330</t>
  </si>
  <si>
    <t xml:space="preserve">внутриведомственные  расчеты (030404000)</t>
  </si>
  <si>
    <t xml:space="preserve">534</t>
  </si>
  <si>
    <t xml:space="preserve">5340</t>
  </si>
  <si>
    <t xml:space="preserve">расчеты с прочими кредиторами (030406000)</t>
  </si>
  <si>
    <t xml:space="preserve">536</t>
  </si>
  <si>
    <t xml:space="preserve">5360</t>
  </si>
  <si>
    <t xml:space="preserve">570</t>
  </si>
  <si>
    <t xml:space="preserve">5700</t>
  </si>
  <si>
    <t xml:space="preserve">580</t>
  </si>
  <si>
    <t xml:space="preserve">5800</t>
  </si>
  <si>
    <t xml:space="preserve">590</t>
  </si>
  <si>
    <t xml:space="preserve">5900</t>
  </si>
  <si>
    <t xml:space="preserve">Итого по разделу III (стр.470+ стр.490 + стр. 510 + стр.530  + стр.570 + стр.580 + стр.590)</t>
  </si>
  <si>
    <t xml:space="preserve">600</t>
  </si>
  <si>
    <t xml:space="preserve">6000</t>
  </si>
  <si>
    <t xml:space="preserve">IV. Финансовый результат</t>
  </si>
  <si>
    <t xml:space="preserve">Финансовый результат экономического субъекта (040100000)
 (стр.623 + стр.6231 + стр.624 + стр.625 + стр.626)</t>
  </si>
  <si>
    <t xml:space="preserve">620</t>
  </si>
  <si>
    <t xml:space="preserve">6200</t>
  </si>
  <si>
    <t xml:space="preserve">финансовый результат прошлых отчетных периодов (040130000)</t>
  </si>
  <si>
    <t xml:space="preserve">623</t>
  </si>
  <si>
    <t xml:space="preserve">6230</t>
  </si>
  <si>
    <t xml:space="preserve">финансовый результат по начисленной амортизации ОЦИ</t>
  </si>
  <si>
    <t xml:space="preserve">6231</t>
  </si>
  <si>
    <t xml:space="preserve">000</t>
  </si>
  <si>
    <t xml:space="preserve">доходы будущих периодов (040140000)</t>
  </si>
  <si>
    <t xml:space="preserve">624</t>
  </si>
  <si>
    <t xml:space="preserve">6240</t>
  </si>
  <si>
    <t xml:space="preserve">расходы будущих периодов (040150000)</t>
  </si>
  <si>
    <t xml:space="preserve">625</t>
  </si>
  <si>
    <t xml:space="preserve">6250</t>
  </si>
  <si>
    <t xml:space="preserve">резервы предстоящих расходов (040160000)</t>
  </si>
  <si>
    <t xml:space="preserve">626</t>
  </si>
  <si>
    <t xml:space="preserve">6260</t>
  </si>
  <si>
    <t xml:space="preserve">БАЛАНС (стр.600 + стр. 620)</t>
  </si>
  <si>
    <t xml:space="preserve">900</t>
  </si>
  <si>
    <t xml:space="preserve">9000</t>
  </si>
  <si>
    <t xml:space="preserve">&lt;*&gt; Данные по этим строкам в валюту баланса не входят.</t>
  </si>
  <si>
    <t xml:space="preserve">Руководитель     _______________________________________</t>
  </si>
  <si>
    <t xml:space="preserve">Лушникова Г.Е.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2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9" borderId="4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9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9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19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19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19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9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6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19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9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19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3" fillId="19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Плохой" xfId="108"/>
    <cellStyle name="Плохой 2" xfId="109"/>
    <cellStyle name="Пояснение" xfId="110"/>
    <cellStyle name="Пояснение 2" xfId="111"/>
    <cellStyle name="Примечание" xfId="112"/>
    <cellStyle name="Примечание 2" xfId="113"/>
    <cellStyle name="Связанная ячейка" xfId="114"/>
    <cellStyle name="Связанная ячейка 2" xfId="115"/>
    <cellStyle name="Текст предупреждения" xfId="116"/>
    <cellStyle name="Текст предупреждения 2" xfId="117"/>
    <cellStyle name="Хороший" xfId="118"/>
    <cellStyle name="Хороший 2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3" min="3" style="3" width="14.7"/>
    <col collapsed="false" customWidth="true" hidden="false" outlineLevel="0" max="4" min="4" style="3" width="16.7"/>
    <col collapsed="false" customWidth="true" hidden="false" outlineLevel="0" max="5" min="5" style="3" width="14.7"/>
    <col collapsed="false" customWidth="true" hidden="false" outlineLevel="0" max="6" min="6" style="3" width="16.7"/>
    <col collapsed="false" customWidth="true" hidden="false" outlineLevel="0" max="7" min="7" style="3" width="14.7"/>
    <col collapsed="false" customWidth="true" hidden="false" outlineLevel="0" max="8" min="8" style="3" width="16.7"/>
    <col collapsed="false" customWidth="true" hidden="false" outlineLevel="0" max="9" min="9" style="3" width="14.7"/>
    <col collapsed="false" customWidth="true" hidden="false" outlineLevel="0" max="10" min="10" style="3" width="16.7"/>
    <col collapsed="false" customWidth="false" hidden="true" outlineLevel="0" max="11" min="11" style="3" width="9.14"/>
    <col collapsed="false" customWidth="false" hidden="true" outlineLevel="0" max="12" min="12" style="4" width="9.14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K2" s="2"/>
      <c r="L2" s="4" t="s">
        <v>1</v>
      </c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K3" s="2" t="s">
        <v>3</v>
      </c>
      <c r="L3" s="4" t="s">
        <v>4</v>
      </c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5</v>
      </c>
      <c r="K4" s="2" t="s">
        <v>6</v>
      </c>
      <c r="L4" s="4" t="s">
        <v>7</v>
      </c>
    </row>
    <row r="5" customFormat="false" ht="12.75" hidden="false" customHeight="true" outlineLevel="0" collapsed="false">
      <c r="A5" s="8"/>
      <c r="C5" s="9" t="s">
        <v>8</v>
      </c>
      <c r="D5" s="10" t="s">
        <v>9</v>
      </c>
      <c r="E5" s="10"/>
      <c r="F5" s="11"/>
      <c r="G5" s="11"/>
      <c r="H5" s="11"/>
      <c r="I5" s="12" t="s">
        <v>10</v>
      </c>
      <c r="J5" s="13" t="s">
        <v>11</v>
      </c>
      <c r="K5" s="2" t="s">
        <v>12</v>
      </c>
      <c r="L5" s="4" t="s">
        <v>13</v>
      </c>
    </row>
    <row r="6" customFormat="false" ht="12.75" hidden="false" customHeight="true" outlineLevel="0" collapsed="false">
      <c r="A6" s="8"/>
      <c r="B6" s="14"/>
      <c r="C6" s="9"/>
      <c r="D6" s="15"/>
      <c r="E6" s="15"/>
      <c r="F6" s="11"/>
      <c r="G6" s="11"/>
      <c r="H6" s="11"/>
      <c r="I6" s="12" t="s">
        <v>14</v>
      </c>
      <c r="J6" s="16" t="n">
        <v>43101</v>
      </c>
      <c r="K6" s="2"/>
      <c r="L6" s="4" t="s">
        <v>15</v>
      </c>
    </row>
    <row r="7" customFormat="false" ht="12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2" t="s">
        <v>18</v>
      </c>
      <c r="J7" s="19" t="s">
        <v>19</v>
      </c>
      <c r="K7" s="2" t="s">
        <v>20</v>
      </c>
      <c r="L7" s="4" t="s">
        <v>21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2" t="s">
        <v>22</v>
      </c>
      <c r="J8" s="19" t="s">
        <v>23</v>
      </c>
      <c r="K8" s="2"/>
    </row>
    <row r="9" customFormat="false" ht="12.75" hidden="false" customHeight="true" outlineLevel="0" collapsed="false">
      <c r="A9" s="20" t="s">
        <v>24</v>
      </c>
      <c r="B9" s="18"/>
      <c r="C9" s="18"/>
      <c r="D9" s="18"/>
      <c r="E9" s="18"/>
      <c r="F9" s="18"/>
      <c r="G9" s="18"/>
      <c r="H9" s="18"/>
      <c r="I9" s="12"/>
      <c r="J9" s="19"/>
      <c r="K9" s="2"/>
      <c r="L9" s="4" t="s">
        <v>25</v>
      </c>
    </row>
    <row r="10" customFormat="false" ht="12.75" hidden="false" customHeight="true" outlineLevel="0" collapsed="false">
      <c r="A10" s="20" t="s">
        <v>26</v>
      </c>
      <c r="B10" s="21"/>
      <c r="C10" s="21"/>
      <c r="D10" s="21"/>
      <c r="E10" s="21"/>
      <c r="F10" s="21"/>
      <c r="G10" s="21"/>
      <c r="H10" s="21"/>
      <c r="I10" s="12" t="s">
        <v>27</v>
      </c>
      <c r="J10" s="22" t="s">
        <v>28</v>
      </c>
      <c r="K10" s="2"/>
      <c r="L10" s="4" t="s">
        <v>29</v>
      </c>
    </row>
    <row r="11" customFormat="false" ht="12.75" hidden="false" customHeight="true" outlineLevel="0" collapsed="false">
      <c r="A11" s="23" t="s">
        <v>30</v>
      </c>
      <c r="B11" s="24"/>
      <c r="C11" s="24"/>
      <c r="D11" s="24"/>
      <c r="E11" s="24"/>
      <c r="F11" s="24"/>
      <c r="G11" s="24"/>
      <c r="H11" s="24"/>
      <c r="I11" s="12" t="s">
        <v>18</v>
      </c>
      <c r="J11" s="25"/>
      <c r="K11" s="2" t="s">
        <v>31</v>
      </c>
      <c r="L11" s="4" t="s">
        <v>32</v>
      </c>
    </row>
    <row r="12" customFormat="false" ht="12.7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12" t="s">
        <v>22</v>
      </c>
      <c r="J12" s="25"/>
      <c r="K12" s="2"/>
      <c r="L12" s="4" t="s">
        <v>33</v>
      </c>
    </row>
    <row r="13" customFormat="false" ht="12.7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12" t="s">
        <v>34</v>
      </c>
      <c r="J13" s="25" t="s">
        <v>35</v>
      </c>
      <c r="K13" s="2"/>
    </row>
    <row r="14" customFormat="false" ht="12.75" hidden="false" customHeight="false" outlineLevel="0" collapsed="false">
      <c r="A14" s="28" t="s">
        <v>36</v>
      </c>
      <c r="B14" s="29"/>
      <c r="C14" s="29"/>
      <c r="D14" s="29"/>
      <c r="E14" s="29"/>
      <c r="F14" s="29"/>
      <c r="G14" s="29"/>
      <c r="H14" s="29"/>
      <c r="I14" s="12"/>
      <c r="J14" s="30"/>
      <c r="K14" s="31"/>
      <c r="L14" s="4" t="s">
        <v>37</v>
      </c>
    </row>
    <row r="15" customFormat="false" ht="12.75" hidden="false" customHeight="true" outlineLevel="0" collapsed="false">
      <c r="A15" s="20" t="s">
        <v>38</v>
      </c>
      <c r="B15" s="29"/>
      <c r="C15" s="29"/>
      <c r="D15" s="29"/>
      <c r="E15" s="29"/>
      <c r="F15" s="29"/>
      <c r="G15" s="29"/>
      <c r="H15" s="29"/>
      <c r="I15" s="12" t="s">
        <v>39</v>
      </c>
      <c r="J15" s="32" t="s">
        <v>40</v>
      </c>
      <c r="K15" s="31"/>
      <c r="L15" s="4" t="s">
        <v>41</v>
      </c>
    </row>
    <row r="16" customFormat="false" ht="12.75" hidden="false" customHeight="true" outlineLevel="0" collapsed="false">
      <c r="A16" s="20"/>
      <c r="B16" s="33"/>
      <c r="C16" s="34"/>
      <c r="D16" s="35"/>
      <c r="E16" s="35"/>
      <c r="F16" s="35"/>
      <c r="G16" s="35"/>
      <c r="H16" s="35"/>
      <c r="I16" s="35"/>
      <c r="J16" s="36"/>
      <c r="K16" s="37"/>
      <c r="L16" s="4" t="s">
        <v>42</v>
      </c>
    </row>
    <row r="17" customFormat="false" ht="13.5" hidden="false" customHeight="true" outlineLevel="0" collapsed="false">
      <c r="A17" s="38"/>
      <c r="B17" s="39" t="s">
        <v>43</v>
      </c>
      <c r="C17" s="40" t="s">
        <v>44</v>
      </c>
      <c r="D17" s="40"/>
      <c r="E17" s="40"/>
      <c r="F17" s="40"/>
      <c r="G17" s="41" t="s">
        <v>45</v>
      </c>
      <c r="H17" s="41"/>
      <c r="I17" s="41"/>
      <c r="J17" s="41"/>
      <c r="K17" s="37"/>
      <c r="L17" s="4" t="s">
        <v>46</v>
      </c>
    </row>
    <row r="18" customFormat="false" ht="12" hidden="false" customHeight="true" outlineLevel="0" collapsed="false">
      <c r="A18" s="42"/>
      <c r="B18" s="43" t="s">
        <v>47</v>
      </c>
      <c r="C18" s="44" t="s">
        <v>48</v>
      </c>
      <c r="D18" s="45" t="s">
        <v>49</v>
      </c>
      <c r="E18" s="45" t="s">
        <v>50</v>
      </c>
      <c r="F18" s="45" t="s">
        <v>51</v>
      </c>
      <c r="G18" s="44" t="s">
        <v>48</v>
      </c>
      <c r="H18" s="45" t="s">
        <v>49</v>
      </c>
      <c r="I18" s="45" t="s">
        <v>50</v>
      </c>
      <c r="J18" s="46" t="s">
        <v>51</v>
      </c>
      <c r="K18" s="37"/>
      <c r="L18" s="4" t="s">
        <v>52</v>
      </c>
    </row>
    <row r="19" customFormat="false" ht="12" hidden="false" customHeight="true" outlineLevel="0" collapsed="false">
      <c r="A19" s="47" t="s">
        <v>53</v>
      </c>
      <c r="B19" s="43" t="s">
        <v>54</v>
      </c>
      <c r="C19" s="44" t="s">
        <v>55</v>
      </c>
      <c r="D19" s="44" t="s">
        <v>56</v>
      </c>
      <c r="E19" s="44" t="s">
        <v>57</v>
      </c>
      <c r="F19" s="45"/>
      <c r="G19" s="44" t="s">
        <v>55</v>
      </c>
      <c r="H19" s="44" t="s">
        <v>56</v>
      </c>
      <c r="I19" s="44" t="s">
        <v>57</v>
      </c>
      <c r="J19" s="46"/>
      <c r="K19" s="3" t="s">
        <v>58</v>
      </c>
      <c r="L19" s="4" t="s">
        <v>59</v>
      </c>
    </row>
    <row r="20" customFormat="false" ht="12" hidden="false" customHeight="true" outlineLevel="0" collapsed="false">
      <c r="A20" s="42"/>
      <c r="B20" s="43"/>
      <c r="C20" s="44" t="s">
        <v>60</v>
      </c>
      <c r="D20" s="44" t="s">
        <v>61</v>
      </c>
      <c r="E20" s="44" t="s">
        <v>48</v>
      </c>
      <c r="F20" s="45"/>
      <c r="G20" s="44" t="s">
        <v>60</v>
      </c>
      <c r="H20" s="44" t="s">
        <v>61</v>
      </c>
      <c r="I20" s="44" t="s">
        <v>48</v>
      </c>
      <c r="J20" s="46"/>
      <c r="K20" s="3" t="s">
        <v>62</v>
      </c>
      <c r="L20" s="4" t="s">
        <v>63</v>
      </c>
    </row>
    <row r="21" customFormat="false" ht="10.5" hidden="false" customHeight="true" outlineLevel="0" collapsed="false">
      <c r="A21" s="48" t="n">
        <v>1</v>
      </c>
      <c r="B21" s="49" t="s">
        <v>64</v>
      </c>
      <c r="C21" s="50" t="n">
        <v>3</v>
      </c>
      <c r="D21" s="50" t="n">
        <v>4</v>
      </c>
      <c r="E21" s="50" t="n">
        <v>5</v>
      </c>
      <c r="F21" s="50" t="n">
        <v>6</v>
      </c>
      <c r="G21" s="50" t="n">
        <v>7</v>
      </c>
      <c r="H21" s="50" t="n">
        <v>8</v>
      </c>
      <c r="I21" s="50" t="n">
        <v>9</v>
      </c>
      <c r="J21" s="51" t="n">
        <v>10</v>
      </c>
      <c r="L21" s="4" t="s">
        <v>65</v>
      </c>
    </row>
    <row r="22" customFormat="false" ht="20.1" hidden="false" customHeight="true" outlineLevel="0" collapsed="false">
      <c r="A22" s="52" t="s">
        <v>66</v>
      </c>
      <c r="B22" s="53"/>
      <c r="C22" s="54"/>
      <c r="D22" s="55"/>
      <c r="E22" s="55"/>
      <c r="F22" s="55"/>
      <c r="G22" s="56"/>
      <c r="H22" s="56"/>
      <c r="I22" s="56"/>
      <c r="J22" s="57"/>
      <c r="K22" s="58"/>
    </row>
    <row r="23" customFormat="false" ht="22.5" hidden="false" customHeight="false" outlineLevel="0" collapsed="false">
      <c r="A23" s="59" t="s">
        <v>67</v>
      </c>
      <c r="B23" s="60" t="s">
        <v>68</v>
      </c>
      <c r="C23" s="61"/>
      <c r="D23" s="62" t="n">
        <f aca="false">SUM(D25:D28)</f>
        <v>50266734.26</v>
      </c>
      <c r="E23" s="62" t="n">
        <f aca="false">SUM(E25:E28)</f>
        <v>0</v>
      </c>
      <c r="F23" s="62" t="n">
        <f aca="false">SUM(F25:F28)</f>
        <v>50266734.26</v>
      </c>
      <c r="G23" s="61"/>
      <c r="H23" s="62" t="n">
        <f aca="false">SUM(H25:H28)</f>
        <v>51216004.49</v>
      </c>
      <c r="I23" s="62" t="n">
        <f aca="false">SUM(I25:I28)</f>
        <v>0</v>
      </c>
      <c r="J23" s="63" t="n">
        <f aca="false">SUM(J25:J28)</f>
        <v>51216004.49</v>
      </c>
      <c r="K23" s="58" t="s">
        <v>69</v>
      </c>
      <c r="L23" s="4" t="s">
        <v>68</v>
      </c>
    </row>
    <row r="24" customFormat="false" ht="9.95" hidden="false" customHeight="true" outlineLevel="0" collapsed="false">
      <c r="A24" s="64" t="s">
        <v>70</v>
      </c>
      <c r="B24" s="65"/>
      <c r="C24" s="66"/>
      <c r="D24" s="66"/>
      <c r="E24" s="66"/>
      <c r="F24" s="66"/>
      <c r="G24" s="66"/>
      <c r="H24" s="66"/>
      <c r="I24" s="66"/>
      <c r="J24" s="67"/>
      <c r="K24" s="58"/>
    </row>
    <row r="25" customFormat="false" ht="12.75" hidden="false" customHeight="false" outlineLevel="0" collapsed="false">
      <c r="A25" s="68" t="s">
        <v>71</v>
      </c>
      <c r="B25" s="60" t="s">
        <v>72</v>
      </c>
      <c r="C25" s="61"/>
      <c r="D25" s="69" t="n">
        <v>32714021.72</v>
      </c>
      <c r="E25" s="69"/>
      <c r="F25" s="70" t="n">
        <f aca="false">SUM(D25:E25)</f>
        <v>32714021.72</v>
      </c>
      <c r="G25" s="61"/>
      <c r="H25" s="69" t="n">
        <v>32582395.07</v>
      </c>
      <c r="I25" s="69"/>
      <c r="J25" s="71" t="n">
        <f aca="false">SUM(H25:I25)</f>
        <v>32582395.07</v>
      </c>
      <c r="K25" s="58" t="s">
        <v>73</v>
      </c>
      <c r="L25" s="4" t="s">
        <v>72</v>
      </c>
    </row>
    <row r="26" customFormat="false" ht="22.5" hidden="false" customHeight="false" outlineLevel="0" collapsed="false">
      <c r="A26" s="68" t="s">
        <v>74</v>
      </c>
      <c r="B26" s="60" t="s">
        <v>75</v>
      </c>
      <c r="C26" s="61"/>
      <c r="D26" s="69" t="n">
        <v>8024053.35</v>
      </c>
      <c r="E26" s="69"/>
      <c r="F26" s="70" t="n">
        <f aca="false">SUM(D26:E26)</f>
        <v>8024053.35</v>
      </c>
      <c r="G26" s="61"/>
      <c r="H26" s="69" t="n">
        <v>8024053.35</v>
      </c>
      <c r="I26" s="69"/>
      <c r="J26" s="71" t="n">
        <f aca="false">SUM(H26:I26)</f>
        <v>8024053.35</v>
      </c>
      <c r="K26" s="58" t="s">
        <v>76</v>
      </c>
      <c r="L26" s="4" t="s">
        <v>75</v>
      </c>
    </row>
    <row r="27" customFormat="false" ht="12.75" hidden="false" customHeight="false" outlineLevel="0" collapsed="false">
      <c r="A27" s="68" t="s">
        <v>77</v>
      </c>
      <c r="B27" s="60" t="s">
        <v>78</v>
      </c>
      <c r="C27" s="61"/>
      <c r="D27" s="69" t="n">
        <v>9528659.19</v>
      </c>
      <c r="E27" s="69"/>
      <c r="F27" s="70" t="n">
        <f aca="false">SUM(D27:E27)</f>
        <v>9528659.19</v>
      </c>
      <c r="G27" s="61"/>
      <c r="H27" s="69" t="n">
        <v>10609556.07</v>
      </c>
      <c r="I27" s="69"/>
      <c r="J27" s="71" t="n">
        <f aca="false">SUM(H27:I27)</f>
        <v>10609556.07</v>
      </c>
      <c r="K27" s="58" t="s">
        <v>79</v>
      </c>
      <c r="L27" s="4" t="s">
        <v>78</v>
      </c>
    </row>
    <row r="28" customFormat="false" ht="12.75" hidden="false" customHeight="false" outlineLevel="0" collapsed="false">
      <c r="A28" s="68" t="s">
        <v>80</v>
      </c>
      <c r="B28" s="60" t="s">
        <v>81</v>
      </c>
      <c r="C28" s="61"/>
      <c r="D28" s="69"/>
      <c r="E28" s="69"/>
      <c r="F28" s="70" t="n">
        <f aca="false">SUM(D28:E28)</f>
        <v>0</v>
      </c>
      <c r="G28" s="61"/>
      <c r="H28" s="69"/>
      <c r="I28" s="69"/>
      <c r="J28" s="71" t="n">
        <f aca="false">SUM(H28:I28)</f>
        <v>0</v>
      </c>
      <c r="K28" s="58" t="s">
        <v>82</v>
      </c>
      <c r="L28" s="4" t="s">
        <v>81</v>
      </c>
    </row>
    <row r="29" customFormat="false" ht="12.75" hidden="false" customHeight="false" outlineLevel="0" collapsed="false">
      <c r="A29" s="72" t="s">
        <v>83</v>
      </c>
      <c r="B29" s="60" t="s">
        <v>84</v>
      </c>
      <c r="C29" s="61"/>
      <c r="D29" s="62" t="n">
        <f aca="false">SUM(D31:D34)</f>
        <v>38166154.56</v>
      </c>
      <c r="E29" s="62" t="n">
        <f aca="false">SUM(E31:E34)</f>
        <v>0</v>
      </c>
      <c r="F29" s="62" t="n">
        <f aca="false">SUM(F31:F34)</f>
        <v>38166154.56</v>
      </c>
      <c r="G29" s="61"/>
      <c r="H29" s="62" t="n">
        <f aca="false">SUM(H31:H34)</f>
        <v>41255659.11</v>
      </c>
      <c r="I29" s="62" t="n">
        <f aca="false">SUM(I31:I34)</f>
        <v>0</v>
      </c>
      <c r="J29" s="63" t="n">
        <f aca="false">SUM(J31:J34)</f>
        <v>41255659.11</v>
      </c>
      <c r="K29" s="58" t="s">
        <v>85</v>
      </c>
      <c r="L29" s="4" t="s">
        <v>84</v>
      </c>
    </row>
    <row r="30" customFormat="false" ht="9.95" hidden="false" customHeight="true" outlineLevel="0" collapsed="false">
      <c r="A30" s="64" t="s">
        <v>70</v>
      </c>
      <c r="B30" s="65"/>
      <c r="C30" s="66"/>
      <c r="D30" s="66"/>
      <c r="E30" s="66"/>
      <c r="F30" s="66"/>
      <c r="G30" s="66"/>
      <c r="H30" s="66"/>
      <c r="I30" s="66"/>
      <c r="J30" s="67"/>
      <c r="K30" s="58"/>
    </row>
    <row r="31" customFormat="false" ht="22.5" hidden="false" customHeight="false" outlineLevel="0" collapsed="false">
      <c r="A31" s="68" t="s">
        <v>86</v>
      </c>
      <c r="B31" s="60" t="s">
        <v>87</v>
      </c>
      <c r="C31" s="61"/>
      <c r="D31" s="69" t="n">
        <v>22992795.19</v>
      </c>
      <c r="E31" s="69"/>
      <c r="F31" s="70" t="n">
        <f aca="false">SUM(D31:E31)</f>
        <v>22992795.19</v>
      </c>
      <c r="G31" s="61"/>
      <c r="H31" s="69" t="n">
        <v>23575704.1</v>
      </c>
      <c r="I31" s="69"/>
      <c r="J31" s="71" t="n">
        <f aca="false">SUM(H31:I31)</f>
        <v>23575704.1</v>
      </c>
      <c r="K31" s="58" t="s">
        <v>88</v>
      </c>
      <c r="L31" s="4" t="s">
        <v>87</v>
      </c>
    </row>
    <row r="32" customFormat="false" ht="22.5" hidden="false" customHeight="false" outlineLevel="0" collapsed="false">
      <c r="A32" s="68" t="s">
        <v>89</v>
      </c>
      <c r="B32" s="60" t="s">
        <v>90</v>
      </c>
      <c r="C32" s="61"/>
      <c r="D32" s="69" t="n">
        <v>5661553.97</v>
      </c>
      <c r="E32" s="69"/>
      <c r="F32" s="70" t="n">
        <f aca="false">SUM(D32:E32)</f>
        <v>5661553.97</v>
      </c>
      <c r="G32" s="61"/>
      <c r="H32" s="69" t="n">
        <v>7081124.21</v>
      </c>
      <c r="I32" s="69"/>
      <c r="J32" s="71" t="n">
        <f aca="false">SUM(H32:I32)</f>
        <v>7081124.21</v>
      </c>
      <c r="K32" s="58" t="s">
        <v>91</v>
      </c>
      <c r="L32" s="4" t="s">
        <v>90</v>
      </c>
    </row>
    <row r="33" customFormat="false" ht="22.5" hidden="false" customHeight="false" outlineLevel="0" collapsed="false">
      <c r="A33" s="68" t="s">
        <v>92</v>
      </c>
      <c r="B33" s="60" t="s">
        <v>93</v>
      </c>
      <c r="C33" s="61"/>
      <c r="D33" s="69" t="n">
        <v>9511805.4</v>
      </c>
      <c r="E33" s="69"/>
      <c r="F33" s="70" t="n">
        <f aca="false">SUM(D33:E33)</f>
        <v>9511805.4</v>
      </c>
      <c r="G33" s="61"/>
      <c r="H33" s="69" t="n">
        <v>10598830.8</v>
      </c>
      <c r="I33" s="69"/>
      <c r="J33" s="71" t="n">
        <f aca="false">SUM(H33:I33)</f>
        <v>10598830.8</v>
      </c>
      <c r="K33" s="58" t="s">
        <v>94</v>
      </c>
      <c r="L33" s="4" t="s">
        <v>93</v>
      </c>
    </row>
    <row r="34" customFormat="false" ht="12.75" hidden="false" customHeight="false" outlineLevel="0" collapsed="false">
      <c r="A34" s="68" t="s">
        <v>95</v>
      </c>
      <c r="B34" s="60" t="s">
        <v>96</v>
      </c>
      <c r="C34" s="61"/>
      <c r="D34" s="69"/>
      <c r="E34" s="69"/>
      <c r="F34" s="70" t="n">
        <f aca="false">SUM(D34:E34)</f>
        <v>0</v>
      </c>
      <c r="G34" s="61"/>
      <c r="H34" s="69"/>
      <c r="I34" s="69"/>
      <c r="J34" s="71" t="n">
        <f aca="false">SUM(H34:I34)</f>
        <v>0</v>
      </c>
      <c r="K34" s="58" t="s">
        <v>97</v>
      </c>
      <c r="L34" s="4" t="s">
        <v>96</v>
      </c>
    </row>
    <row r="35" customFormat="false" ht="22.5" hidden="false" customHeight="false" outlineLevel="0" collapsed="false">
      <c r="A35" s="59" t="s">
        <v>98</v>
      </c>
      <c r="B35" s="60" t="s">
        <v>99</v>
      </c>
      <c r="C35" s="61"/>
      <c r="D35" s="73" t="n">
        <f aca="false">D23-D29</f>
        <v>12100579.7</v>
      </c>
      <c r="E35" s="73" t="n">
        <f aca="false">E23-E29</f>
        <v>0</v>
      </c>
      <c r="F35" s="73" t="n">
        <f aca="false">F23-F29</f>
        <v>12100579.7</v>
      </c>
      <c r="G35" s="61"/>
      <c r="H35" s="73" t="n">
        <f aca="false">H23-H29</f>
        <v>9960345.38</v>
      </c>
      <c r="I35" s="73" t="n">
        <f aca="false">I23-I29</f>
        <v>0</v>
      </c>
      <c r="J35" s="74" t="n">
        <f aca="false">J23-J29</f>
        <v>9960345.38</v>
      </c>
      <c r="K35" s="58" t="s">
        <v>100</v>
      </c>
      <c r="L35" s="4" t="s">
        <v>99</v>
      </c>
    </row>
    <row r="36" customFormat="false" ht="9.95" hidden="false" customHeight="true" outlineLevel="0" collapsed="false">
      <c r="A36" s="64" t="s">
        <v>101</v>
      </c>
      <c r="B36" s="65"/>
      <c r="C36" s="75"/>
      <c r="D36" s="75"/>
      <c r="E36" s="75"/>
      <c r="F36" s="75"/>
      <c r="G36" s="75"/>
      <c r="H36" s="75"/>
      <c r="I36" s="75"/>
      <c r="J36" s="76"/>
      <c r="K36" s="58"/>
    </row>
    <row r="37" customFormat="false" ht="22.5" hidden="false" customHeight="false" outlineLevel="0" collapsed="false">
      <c r="A37" s="68" t="s">
        <v>102</v>
      </c>
      <c r="B37" s="60" t="s">
        <v>103</v>
      </c>
      <c r="C37" s="61"/>
      <c r="D37" s="73" t="n">
        <f aca="false">D25-D31</f>
        <v>9721226.53</v>
      </c>
      <c r="E37" s="73" t="n">
        <f aca="false">E25-E31</f>
        <v>0</v>
      </c>
      <c r="F37" s="73" t="n">
        <f aca="false">F25-F31</f>
        <v>9721226.53</v>
      </c>
      <c r="G37" s="61"/>
      <c r="H37" s="73" t="n">
        <f aca="false">H25-H31</f>
        <v>9006690.97</v>
      </c>
      <c r="I37" s="73" t="n">
        <f aca="false">I25-I31</f>
        <v>0</v>
      </c>
      <c r="J37" s="77" t="n">
        <f aca="false">J25-J31</f>
        <v>9006690.97</v>
      </c>
      <c r="K37" s="58" t="s">
        <v>104</v>
      </c>
      <c r="L37" s="4" t="s">
        <v>103</v>
      </c>
    </row>
    <row r="38" customFormat="false" ht="22.5" hidden="false" customHeight="false" outlineLevel="0" collapsed="false">
      <c r="A38" s="68" t="s">
        <v>105</v>
      </c>
      <c r="B38" s="60" t="s">
        <v>106</v>
      </c>
      <c r="C38" s="61"/>
      <c r="D38" s="73" t="n">
        <f aca="false">D26-D32</f>
        <v>2362499.38</v>
      </c>
      <c r="E38" s="73" t="n">
        <f aca="false">E26-E32</f>
        <v>0</v>
      </c>
      <c r="F38" s="73" t="n">
        <f aca="false">F26-F32</f>
        <v>2362499.38</v>
      </c>
      <c r="G38" s="61"/>
      <c r="H38" s="73" t="n">
        <f aca="false">H26-H32</f>
        <v>942929.14</v>
      </c>
      <c r="I38" s="73" t="n">
        <f aca="false">I26-I32</f>
        <v>0</v>
      </c>
      <c r="J38" s="77" t="n">
        <f aca="false">J26-J32</f>
        <v>942929.14</v>
      </c>
      <c r="K38" s="58" t="s">
        <v>107</v>
      </c>
      <c r="L38" s="4" t="s">
        <v>106</v>
      </c>
    </row>
    <row r="39" customFormat="false" ht="22.5" hidden="false" customHeight="false" outlineLevel="0" collapsed="false">
      <c r="A39" s="68" t="s">
        <v>108</v>
      </c>
      <c r="B39" s="60" t="s">
        <v>109</v>
      </c>
      <c r="C39" s="61"/>
      <c r="D39" s="73" t="n">
        <f aca="false">D27-D33</f>
        <v>16853.79</v>
      </c>
      <c r="E39" s="73" t="n">
        <f aca="false">E27-E33</f>
        <v>0</v>
      </c>
      <c r="F39" s="73" t="n">
        <f aca="false">F27-F33</f>
        <v>16853.79</v>
      </c>
      <c r="G39" s="61"/>
      <c r="H39" s="73" t="n">
        <f aca="false">H27-H33</f>
        <v>10725.27</v>
      </c>
      <c r="I39" s="73" t="n">
        <f aca="false">I27-I33</f>
        <v>0</v>
      </c>
      <c r="J39" s="77" t="n">
        <f aca="false">J27-J33</f>
        <v>10725.27</v>
      </c>
      <c r="K39" s="58" t="s">
        <v>110</v>
      </c>
      <c r="L39" s="4" t="s">
        <v>109</v>
      </c>
    </row>
    <row r="40" customFormat="false" ht="23.25" hidden="false" customHeight="false" outlineLevel="0" collapsed="false">
      <c r="A40" s="68" t="s">
        <v>111</v>
      </c>
      <c r="B40" s="78" t="s">
        <v>112</v>
      </c>
      <c r="C40" s="79"/>
      <c r="D40" s="80" t="n">
        <f aca="false">D28-D34</f>
        <v>0</v>
      </c>
      <c r="E40" s="80" t="n">
        <f aca="false">E28-E34</f>
        <v>0</v>
      </c>
      <c r="F40" s="80" t="n">
        <f aca="false">F28-F34</f>
        <v>0</v>
      </c>
      <c r="G40" s="79"/>
      <c r="H40" s="80" t="n">
        <f aca="false">H28-H34</f>
        <v>0</v>
      </c>
      <c r="I40" s="80" t="n">
        <f aca="false">I28-I34</f>
        <v>0</v>
      </c>
      <c r="J40" s="81" t="n">
        <f aca="false">J28-J34</f>
        <v>0</v>
      </c>
      <c r="K40" s="58" t="s">
        <v>113</v>
      </c>
      <c r="L40" s="4" t="s">
        <v>112</v>
      </c>
    </row>
    <row r="41" customFormat="false" ht="17.25" hidden="false" customHeight="true" outlineLevel="0" collapsed="false">
      <c r="A41" s="82"/>
      <c r="B41" s="83"/>
      <c r="C41" s="83"/>
      <c r="D41" s="84"/>
      <c r="E41" s="84"/>
      <c r="F41" s="84"/>
      <c r="G41" s="84"/>
      <c r="H41" s="84"/>
      <c r="I41" s="84" t="s">
        <v>114</v>
      </c>
      <c r="J41" s="85"/>
      <c r="K41" s="58"/>
    </row>
    <row r="42" customFormat="false" ht="13.5" hidden="false" customHeight="true" outlineLevel="0" collapsed="false">
      <c r="A42" s="38"/>
      <c r="B42" s="39" t="s">
        <v>43</v>
      </c>
      <c r="C42" s="40" t="s">
        <v>44</v>
      </c>
      <c r="D42" s="40"/>
      <c r="E42" s="40"/>
      <c r="F42" s="40"/>
      <c r="G42" s="41" t="s">
        <v>45</v>
      </c>
      <c r="H42" s="41"/>
      <c r="I42" s="41"/>
      <c r="J42" s="41"/>
      <c r="K42" s="58"/>
    </row>
    <row r="43" customFormat="false" ht="12" hidden="false" customHeight="true" outlineLevel="0" collapsed="false">
      <c r="A43" s="42"/>
      <c r="B43" s="43" t="s">
        <v>47</v>
      </c>
      <c r="C43" s="44" t="s">
        <v>48</v>
      </c>
      <c r="D43" s="45" t="s">
        <v>49</v>
      </c>
      <c r="E43" s="45" t="s">
        <v>50</v>
      </c>
      <c r="F43" s="45" t="s">
        <v>51</v>
      </c>
      <c r="G43" s="44" t="s">
        <v>48</v>
      </c>
      <c r="H43" s="45" t="s">
        <v>49</v>
      </c>
      <c r="I43" s="45" t="s">
        <v>50</v>
      </c>
      <c r="J43" s="46" t="s">
        <v>51</v>
      </c>
      <c r="K43" s="58"/>
    </row>
    <row r="44" customFormat="false" ht="12" hidden="false" customHeight="true" outlineLevel="0" collapsed="false">
      <c r="A44" s="47" t="s">
        <v>53</v>
      </c>
      <c r="B44" s="43" t="s">
        <v>54</v>
      </c>
      <c r="C44" s="44" t="s">
        <v>55</v>
      </c>
      <c r="D44" s="44" t="s">
        <v>56</v>
      </c>
      <c r="E44" s="44" t="s">
        <v>57</v>
      </c>
      <c r="F44" s="45"/>
      <c r="G44" s="44" t="s">
        <v>55</v>
      </c>
      <c r="H44" s="44" t="s">
        <v>56</v>
      </c>
      <c r="I44" s="44" t="s">
        <v>57</v>
      </c>
      <c r="J44" s="46"/>
      <c r="K44" s="58"/>
    </row>
    <row r="45" customFormat="false" ht="12" hidden="false" customHeight="true" outlineLevel="0" collapsed="false">
      <c r="A45" s="42"/>
      <c r="B45" s="43"/>
      <c r="C45" s="44" t="s">
        <v>60</v>
      </c>
      <c r="D45" s="44" t="s">
        <v>61</v>
      </c>
      <c r="E45" s="44" t="s">
        <v>48</v>
      </c>
      <c r="F45" s="45"/>
      <c r="G45" s="44" t="s">
        <v>60</v>
      </c>
      <c r="H45" s="44" t="s">
        <v>61</v>
      </c>
      <c r="I45" s="44" t="s">
        <v>48</v>
      </c>
      <c r="J45" s="46"/>
      <c r="K45" s="58"/>
    </row>
    <row r="46" customFormat="false" ht="10.5" hidden="false" customHeight="true" outlineLevel="0" collapsed="false">
      <c r="A46" s="48" t="n">
        <v>1</v>
      </c>
      <c r="B46" s="49" t="s">
        <v>64</v>
      </c>
      <c r="C46" s="50" t="n">
        <v>3</v>
      </c>
      <c r="D46" s="50" t="n">
        <v>4</v>
      </c>
      <c r="E46" s="50" t="n">
        <v>5</v>
      </c>
      <c r="F46" s="50" t="n">
        <v>6</v>
      </c>
      <c r="G46" s="50" t="n">
        <v>7</v>
      </c>
      <c r="H46" s="50" t="n">
        <v>8</v>
      </c>
      <c r="I46" s="50" t="n">
        <v>9</v>
      </c>
      <c r="J46" s="51" t="n">
        <v>10</v>
      </c>
      <c r="K46" s="58"/>
    </row>
    <row r="47" customFormat="false" ht="22.5" hidden="false" customHeight="false" outlineLevel="0" collapsed="false">
      <c r="A47" s="86" t="s">
        <v>115</v>
      </c>
      <c r="B47" s="60" t="s">
        <v>116</v>
      </c>
      <c r="C47" s="61"/>
      <c r="D47" s="62" t="n">
        <f aca="false">SUM(D49:D51)</f>
        <v>0</v>
      </c>
      <c r="E47" s="62" t="n">
        <f aca="false">SUM(E49:E51)</f>
        <v>0</v>
      </c>
      <c r="F47" s="62" t="n">
        <f aca="false">SUM(F49:F51)</f>
        <v>0</v>
      </c>
      <c r="G47" s="61"/>
      <c r="H47" s="62" t="n">
        <f aca="false">SUM(H49:H51)</f>
        <v>0</v>
      </c>
      <c r="I47" s="62" t="n">
        <f aca="false">SUM(I49:I51)</f>
        <v>0</v>
      </c>
      <c r="J47" s="87" t="n">
        <f aca="false">SUM(J49:J51)</f>
        <v>0</v>
      </c>
      <c r="K47" s="58" t="s">
        <v>117</v>
      </c>
      <c r="L47" s="4" t="s">
        <v>116</v>
      </c>
    </row>
    <row r="48" customFormat="false" ht="9.95" hidden="false" customHeight="true" outlineLevel="0" collapsed="false">
      <c r="A48" s="88" t="s">
        <v>101</v>
      </c>
      <c r="B48" s="89"/>
      <c r="C48" s="90"/>
      <c r="D48" s="90"/>
      <c r="E48" s="90"/>
      <c r="F48" s="90"/>
      <c r="G48" s="90"/>
      <c r="H48" s="90"/>
      <c r="I48" s="90"/>
      <c r="J48" s="91"/>
      <c r="K48" s="58"/>
    </row>
    <row r="49" customFormat="false" ht="22.5" hidden="false" customHeight="false" outlineLevel="0" collapsed="false">
      <c r="A49" s="92" t="s">
        <v>118</v>
      </c>
      <c r="B49" s="60" t="s">
        <v>119</v>
      </c>
      <c r="C49" s="61"/>
      <c r="D49" s="69"/>
      <c r="E49" s="69"/>
      <c r="F49" s="93" t="n">
        <f aca="false">SUM(D49:E49)</f>
        <v>0</v>
      </c>
      <c r="G49" s="61"/>
      <c r="H49" s="69"/>
      <c r="I49" s="69"/>
      <c r="J49" s="71" t="n">
        <f aca="false">SUM(H49:I49)</f>
        <v>0</v>
      </c>
      <c r="K49" s="58" t="s">
        <v>120</v>
      </c>
      <c r="L49" s="4" t="s">
        <v>119</v>
      </c>
    </row>
    <row r="50" customFormat="false" ht="12.75" hidden="false" customHeight="false" outlineLevel="0" collapsed="false">
      <c r="A50" s="92" t="s">
        <v>121</v>
      </c>
      <c r="B50" s="60" t="s">
        <v>122</v>
      </c>
      <c r="C50" s="61"/>
      <c r="D50" s="69"/>
      <c r="E50" s="69"/>
      <c r="F50" s="93" t="n">
        <f aca="false">SUM(D50:E50)</f>
        <v>0</v>
      </c>
      <c r="G50" s="61"/>
      <c r="H50" s="69"/>
      <c r="I50" s="69"/>
      <c r="J50" s="71" t="n">
        <f aca="false">SUM(H50:I50)</f>
        <v>0</v>
      </c>
      <c r="K50" s="58" t="s">
        <v>123</v>
      </c>
      <c r="L50" s="4" t="s">
        <v>122</v>
      </c>
    </row>
    <row r="51" customFormat="false" ht="12.75" hidden="false" customHeight="false" outlineLevel="0" collapsed="false">
      <c r="A51" s="92" t="s">
        <v>124</v>
      </c>
      <c r="B51" s="60" t="s">
        <v>125</v>
      </c>
      <c r="C51" s="61"/>
      <c r="D51" s="69"/>
      <c r="E51" s="69"/>
      <c r="F51" s="93" t="n">
        <f aca="false">SUM(D51:E51)</f>
        <v>0</v>
      </c>
      <c r="G51" s="61"/>
      <c r="H51" s="69"/>
      <c r="I51" s="69"/>
      <c r="J51" s="71" t="n">
        <f aca="false">SUM(H51:I51)</f>
        <v>0</v>
      </c>
      <c r="K51" s="58" t="s">
        <v>126</v>
      </c>
      <c r="L51" s="4" t="s">
        <v>125</v>
      </c>
    </row>
    <row r="52" customFormat="false" ht="12.75" hidden="false" customHeight="false" outlineLevel="0" collapsed="false">
      <c r="A52" s="72" t="s">
        <v>127</v>
      </c>
      <c r="B52" s="60" t="s">
        <v>128</v>
      </c>
      <c r="C52" s="61"/>
      <c r="D52" s="62" t="n">
        <f aca="false">SUM(D54:D56)</f>
        <v>0</v>
      </c>
      <c r="E52" s="62" t="n">
        <f aca="false">SUM(E54:E56)</f>
        <v>0</v>
      </c>
      <c r="F52" s="94" t="n">
        <f aca="false">SUM(F54:F56)</f>
        <v>0</v>
      </c>
      <c r="G52" s="61"/>
      <c r="H52" s="62" t="n">
        <f aca="false">SUM(H54:H56)</f>
        <v>0</v>
      </c>
      <c r="I52" s="62" t="n">
        <f aca="false">SUM(I54:I56)</f>
        <v>0</v>
      </c>
      <c r="J52" s="95" t="n">
        <f aca="false">SUM(J54:J56)</f>
        <v>0</v>
      </c>
      <c r="K52" s="58" t="s">
        <v>129</v>
      </c>
      <c r="L52" s="4" t="s">
        <v>128</v>
      </c>
    </row>
    <row r="53" customFormat="false" ht="9.95" hidden="false" customHeight="true" outlineLevel="0" collapsed="false">
      <c r="A53" s="88" t="s">
        <v>101</v>
      </c>
      <c r="B53" s="65"/>
      <c r="C53" s="66"/>
      <c r="D53" s="66"/>
      <c r="E53" s="66"/>
      <c r="F53" s="75"/>
      <c r="G53" s="66"/>
      <c r="H53" s="66"/>
      <c r="I53" s="66"/>
      <c r="J53" s="67"/>
      <c r="K53" s="58"/>
    </row>
    <row r="54" customFormat="false" ht="22.5" hidden="false" customHeight="false" outlineLevel="0" collapsed="false">
      <c r="A54" s="96" t="s">
        <v>130</v>
      </c>
      <c r="B54" s="60" t="s">
        <v>131</v>
      </c>
      <c r="C54" s="61"/>
      <c r="D54" s="69"/>
      <c r="E54" s="69"/>
      <c r="F54" s="93" t="n">
        <f aca="false">SUM(D54:E54)</f>
        <v>0</v>
      </c>
      <c r="G54" s="61"/>
      <c r="H54" s="69"/>
      <c r="I54" s="69"/>
      <c r="J54" s="71" t="n">
        <f aca="false">SUM(H54:I54)</f>
        <v>0</v>
      </c>
      <c r="K54" s="58" t="s">
        <v>132</v>
      </c>
      <c r="L54" s="4" t="s">
        <v>131</v>
      </c>
    </row>
    <row r="55" customFormat="false" ht="22.5" hidden="false" customHeight="false" outlineLevel="0" collapsed="false">
      <c r="A55" s="92" t="s">
        <v>133</v>
      </c>
      <c r="B55" s="60" t="s">
        <v>134</v>
      </c>
      <c r="C55" s="61"/>
      <c r="D55" s="69"/>
      <c r="E55" s="69"/>
      <c r="F55" s="93" t="n">
        <f aca="false">SUM(D55:E55)</f>
        <v>0</v>
      </c>
      <c r="G55" s="61"/>
      <c r="H55" s="69"/>
      <c r="I55" s="69"/>
      <c r="J55" s="71" t="n">
        <f aca="false">SUM(H55:I55)</f>
        <v>0</v>
      </c>
      <c r="K55" s="58" t="s">
        <v>135</v>
      </c>
      <c r="L55" s="4" t="s">
        <v>134</v>
      </c>
    </row>
    <row r="56" customFormat="false" ht="12.75" hidden="false" customHeight="false" outlineLevel="0" collapsed="false">
      <c r="A56" s="92" t="s">
        <v>136</v>
      </c>
      <c r="B56" s="60" t="s">
        <v>137</v>
      </c>
      <c r="C56" s="61"/>
      <c r="D56" s="69"/>
      <c r="E56" s="69"/>
      <c r="F56" s="93" t="n">
        <f aca="false">SUM(D56:E56)</f>
        <v>0</v>
      </c>
      <c r="G56" s="61"/>
      <c r="H56" s="69"/>
      <c r="I56" s="69"/>
      <c r="J56" s="71" t="n">
        <f aca="false">SUM(H56:I56)</f>
        <v>0</v>
      </c>
      <c r="K56" s="58" t="s">
        <v>138</v>
      </c>
      <c r="L56" s="4" t="s">
        <v>137</v>
      </c>
    </row>
    <row r="57" customFormat="false" ht="22.5" hidden="false" customHeight="false" outlineLevel="0" collapsed="false">
      <c r="A57" s="72" t="s">
        <v>139</v>
      </c>
      <c r="B57" s="60" t="s">
        <v>140</v>
      </c>
      <c r="C57" s="61"/>
      <c r="D57" s="73" t="n">
        <f aca="false">D47-D52</f>
        <v>0</v>
      </c>
      <c r="E57" s="73" t="n">
        <f aca="false">E47-E52</f>
        <v>0</v>
      </c>
      <c r="F57" s="97" t="n">
        <f aca="false">F47-F52</f>
        <v>0</v>
      </c>
      <c r="G57" s="61"/>
      <c r="H57" s="73" t="n">
        <f aca="false">H47-H52</f>
        <v>0</v>
      </c>
      <c r="I57" s="73" t="n">
        <f aca="false">I47-I52</f>
        <v>0</v>
      </c>
      <c r="J57" s="74" t="n">
        <f aca="false">J47-J52</f>
        <v>0</v>
      </c>
      <c r="K57" s="58" t="s">
        <v>141</v>
      </c>
      <c r="L57" s="4" t="s">
        <v>140</v>
      </c>
    </row>
    <row r="58" customFormat="false" ht="9.95" hidden="false" customHeight="true" outlineLevel="0" collapsed="false">
      <c r="A58" s="88" t="s">
        <v>101</v>
      </c>
      <c r="B58" s="65"/>
      <c r="C58" s="66"/>
      <c r="D58" s="66"/>
      <c r="E58" s="66"/>
      <c r="F58" s="75"/>
      <c r="G58" s="66"/>
      <c r="H58" s="66"/>
      <c r="I58" s="66"/>
      <c r="J58" s="67"/>
      <c r="K58" s="58"/>
    </row>
    <row r="59" customFormat="false" ht="22.5" hidden="false" customHeight="false" outlineLevel="0" collapsed="false">
      <c r="A59" s="96" t="s">
        <v>142</v>
      </c>
      <c r="B59" s="60" t="s">
        <v>143</v>
      </c>
      <c r="C59" s="61"/>
      <c r="D59" s="73" t="n">
        <f aca="false">D49-D54</f>
        <v>0</v>
      </c>
      <c r="E59" s="73" t="n">
        <f aca="false">E49-E54</f>
        <v>0</v>
      </c>
      <c r="F59" s="97" t="n">
        <f aca="false">F49-F54</f>
        <v>0</v>
      </c>
      <c r="G59" s="61"/>
      <c r="H59" s="73" t="n">
        <f aca="false">H49-H54</f>
        <v>0</v>
      </c>
      <c r="I59" s="73" t="n">
        <f aca="false">I49-I54</f>
        <v>0</v>
      </c>
      <c r="J59" s="77" t="n">
        <f aca="false">J49-J54</f>
        <v>0</v>
      </c>
      <c r="K59" s="58" t="s">
        <v>144</v>
      </c>
      <c r="L59" s="4" t="s">
        <v>143</v>
      </c>
    </row>
    <row r="60" customFormat="false" ht="22.5" hidden="false" customHeight="false" outlineLevel="0" collapsed="false">
      <c r="A60" s="92" t="s">
        <v>145</v>
      </c>
      <c r="B60" s="60" t="s">
        <v>146</v>
      </c>
      <c r="C60" s="61"/>
      <c r="D60" s="73" t="n">
        <f aca="false">D50-D55</f>
        <v>0</v>
      </c>
      <c r="E60" s="73" t="n">
        <f aca="false">E50-E55</f>
        <v>0</v>
      </c>
      <c r="F60" s="97" t="n">
        <f aca="false">F50-F55</f>
        <v>0</v>
      </c>
      <c r="G60" s="61"/>
      <c r="H60" s="73" t="n">
        <f aca="false">H50-H55</f>
        <v>0</v>
      </c>
      <c r="I60" s="73" t="n">
        <f aca="false">I50-I55</f>
        <v>0</v>
      </c>
      <c r="J60" s="77" t="n">
        <f aca="false">J50-J55</f>
        <v>0</v>
      </c>
      <c r="K60" s="58" t="s">
        <v>147</v>
      </c>
      <c r="L60" s="4" t="s">
        <v>146</v>
      </c>
    </row>
    <row r="61" customFormat="false" ht="22.5" hidden="false" customHeight="false" outlineLevel="0" collapsed="false">
      <c r="A61" s="92" t="s">
        <v>148</v>
      </c>
      <c r="B61" s="60" t="s">
        <v>149</v>
      </c>
      <c r="C61" s="61"/>
      <c r="D61" s="73" t="n">
        <f aca="false">D51-D56</f>
        <v>0</v>
      </c>
      <c r="E61" s="73" t="n">
        <f aca="false">E51-E56</f>
        <v>0</v>
      </c>
      <c r="F61" s="97" t="n">
        <f aca="false">F51-F56</f>
        <v>0</v>
      </c>
      <c r="G61" s="61"/>
      <c r="H61" s="73" t="n">
        <f aca="false">H51-H56</f>
        <v>0</v>
      </c>
      <c r="I61" s="73" t="n">
        <f aca="false">I51-I56</f>
        <v>0</v>
      </c>
      <c r="J61" s="77" t="n">
        <f aca="false">J51-J56</f>
        <v>0</v>
      </c>
      <c r="K61" s="58" t="s">
        <v>150</v>
      </c>
      <c r="L61" s="4" t="s">
        <v>149</v>
      </c>
    </row>
    <row r="62" customFormat="false" ht="12.75" hidden="false" customHeight="false" outlineLevel="0" collapsed="false">
      <c r="A62" s="72" t="s">
        <v>151</v>
      </c>
      <c r="B62" s="60" t="s">
        <v>152</v>
      </c>
      <c r="C62" s="69"/>
      <c r="D62" s="98" t="n">
        <v>1863703.29</v>
      </c>
      <c r="E62" s="98"/>
      <c r="F62" s="93" t="n">
        <f aca="false">SUM(C62:E62)</f>
        <v>1863703.29</v>
      </c>
      <c r="G62" s="69"/>
      <c r="H62" s="98" t="n">
        <v>1800266.42</v>
      </c>
      <c r="I62" s="98"/>
      <c r="J62" s="71" t="n">
        <f aca="false">SUM(G62:I62)</f>
        <v>1800266.42</v>
      </c>
      <c r="K62" s="58" t="s">
        <v>153</v>
      </c>
      <c r="L62" s="4" t="s">
        <v>152</v>
      </c>
    </row>
    <row r="63" customFormat="false" ht="12.75" hidden="false" customHeight="false" outlineLevel="0" collapsed="false">
      <c r="A63" s="72" t="s">
        <v>154</v>
      </c>
      <c r="B63" s="60" t="s">
        <v>155</v>
      </c>
      <c r="C63" s="69" t="n">
        <v>30043.67</v>
      </c>
      <c r="D63" s="98" t="n">
        <v>1794812.18</v>
      </c>
      <c r="E63" s="98" t="n">
        <v>12308.25</v>
      </c>
      <c r="F63" s="93" t="n">
        <f aca="false">SUM(C63:E63)</f>
        <v>1837164.1</v>
      </c>
      <c r="G63" s="69" t="n">
        <v>47870.33</v>
      </c>
      <c r="H63" s="98" t="n">
        <v>1718862.22</v>
      </c>
      <c r="I63" s="98" t="n">
        <v>9763.92</v>
      </c>
      <c r="J63" s="71" t="n">
        <f aca="false">SUM(G63:I63)</f>
        <v>1776496.47</v>
      </c>
      <c r="K63" s="58" t="s">
        <v>156</v>
      </c>
      <c r="L63" s="4" t="s">
        <v>155</v>
      </c>
    </row>
    <row r="64" customFormat="false" ht="9.95" hidden="false" customHeight="true" outlineLevel="0" collapsed="false">
      <c r="A64" s="99" t="s">
        <v>101</v>
      </c>
      <c r="B64" s="89"/>
      <c r="C64" s="90"/>
      <c r="D64" s="100"/>
      <c r="E64" s="100"/>
      <c r="F64" s="100"/>
      <c r="G64" s="90"/>
      <c r="H64" s="100"/>
      <c r="I64" s="100"/>
      <c r="J64" s="91"/>
      <c r="K64" s="58"/>
    </row>
    <row r="65" customFormat="false" ht="22.5" hidden="false" customHeight="false" outlineLevel="0" collapsed="false">
      <c r="A65" s="92" t="s">
        <v>157</v>
      </c>
      <c r="B65" s="60" t="s">
        <v>158</v>
      </c>
      <c r="C65" s="69"/>
      <c r="D65" s="98"/>
      <c r="E65" s="98"/>
      <c r="F65" s="93" t="n">
        <f aca="false">SUM(C65:E65)</f>
        <v>0</v>
      </c>
      <c r="G65" s="69"/>
      <c r="H65" s="98"/>
      <c r="I65" s="98"/>
      <c r="J65" s="71" t="n">
        <f aca="false">SUM(G65:I65)</f>
        <v>0</v>
      </c>
      <c r="K65" s="58" t="s">
        <v>159</v>
      </c>
      <c r="L65" s="4" t="s">
        <v>158</v>
      </c>
    </row>
    <row r="66" customFormat="false" ht="12.75" hidden="false" customHeight="false" outlineLevel="0" collapsed="false">
      <c r="A66" s="72" t="s">
        <v>160</v>
      </c>
      <c r="B66" s="60" t="s">
        <v>161</v>
      </c>
      <c r="C66" s="62" t="n">
        <f aca="false">SUM(C68:C71)</f>
        <v>0</v>
      </c>
      <c r="D66" s="62" t="n">
        <f aca="false">SUM(D68:D71)</f>
        <v>0</v>
      </c>
      <c r="E66" s="62" t="n">
        <f aca="false">SUM(E68:E71)</f>
        <v>0</v>
      </c>
      <c r="F66" s="94" t="n">
        <f aca="false">SUM(F68:F71)</f>
        <v>0</v>
      </c>
      <c r="G66" s="62" t="n">
        <f aca="false">SUM(G68:G71)</f>
        <v>0</v>
      </c>
      <c r="H66" s="62" t="n">
        <f aca="false">SUM(H68:H71)</f>
        <v>0</v>
      </c>
      <c r="I66" s="62" t="n">
        <f aca="false">SUM(I68:I71)</f>
        <v>0</v>
      </c>
      <c r="J66" s="95" t="n">
        <f aca="false">SUM(J68:J71)</f>
        <v>0</v>
      </c>
      <c r="K66" s="58" t="s">
        <v>162</v>
      </c>
      <c r="L66" s="4" t="s">
        <v>161</v>
      </c>
    </row>
    <row r="67" customFormat="false" ht="9.95" hidden="false" customHeight="true" outlineLevel="0" collapsed="false">
      <c r="A67" s="88" t="s">
        <v>101</v>
      </c>
      <c r="B67" s="89"/>
      <c r="C67" s="90"/>
      <c r="D67" s="100"/>
      <c r="E67" s="100"/>
      <c r="F67" s="100"/>
      <c r="G67" s="90"/>
      <c r="H67" s="100"/>
      <c r="I67" s="100"/>
      <c r="J67" s="91"/>
      <c r="K67" s="58"/>
    </row>
    <row r="68" customFormat="false" ht="12.75" hidden="false" customHeight="false" outlineLevel="0" collapsed="false">
      <c r="A68" s="96" t="s">
        <v>163</v>
      </c>
      <c r="B68" s="60" t="s">
        <v>164</v>
      </c>
      <c r="C68" s="69"/>
      <c r="D68" s="98"/>
      <c r="E68" s="98"/>
      <c r="F68" s="93" t="n">
        <f aca="false">SUM(C68:E68)</f>
        <v>0</v>
      </c>
      <c r="G68" s="69"/>
      <c r="H68" s="98"/>
      <c r="I68" s="98"/>
      <c r="J68" s="71" t="n">
        <f aca="false">SUM(G68:I68)</f>
        <v>0</v>
      </c>
      <c r="K68" s="58" t="s">
        <v>165</v>
      </c>
      <c r="L68" s="4" t="s">
        <v>164</v>
      </c>
    </row>
    <row r="69" customFormat="false" ht="22.5" hidden="false" customHeight="false" outlineLevel="0" collapsed="false">
      <c r="A69" s="96" t="s">
        <v>166</v>
      </c>
      <c r="B69" s="60" t="s">
        <v>167</v>
      </c>
      <c r="C69" s="69"/>
      <c r="D69" s="98"/>
      <c r="E69" s="98"/>
      <c r="F69" s="93" t="n">
        <f aca="false">SUM(C69:E69)</f>
        <v>0</v>
      </c>
      <c r="G69" s="69"/>
      <c r="H69" s="98"/>
      <c r="I69" s="98"/>
      <c r="J69" s="71" t="n">
        <f aca="false">SUM(G69:I69)</f>
        <v>0</v>
      </c>
      <c r="K69" s="58" t="s">
        <v>168</v>
      </c>
      <c r="L69" s="4" t="s">
        <v>167</v>
      </c>
    </row>
    <row r="70" customFormat="false" ht="22.5" hidden="false" customHeight="false" outlineLevel="0" collapsed="false">
      <c r="A70" s="96" t="s">
        <v>169</v>
      </c>
      <c r="B70" s="60" t="s">
        <v>170</v>
      </c>
      <c r="C70" s="69"/>
      <c r="D70" s="98"/>
      <c r="E70" s="98"/>
      <c r="F70" s="93" t="n">
        <f aca="false">SUM(C70:E70)</f>
        <v>0</v>
      </c>
      <c r="G70" s="69"/>
      <c r="H70" s="98"/>
      <c r="I70" s="98"/>
      <c r="J70" s="71" t="n">
        <f aca="false">SUM(G70:I70)</f>
        <v>0</v>
      </c>
      <c r="K70" s="58" t="s">
        <v>171</v>
      </c>
      <c r="L70" s="4" t="s">
        <v>170</v>
      </c>
    </row>
    <row r="71" customFormat="false" ht="13.5" hidden="false" customHeight="false" outlineLevel="0" collapsed="false">
      <c r="A71" s="101" t="s">
        <v>172</v>
      </c>
      <c r="B71" s="78" t="s">
        <v>173</v>
      </c>
      <c r="C71" s="102"/>
      <c r="D71" s="103"/>
      <c r="E71" s="103"/>
      <c r="F71" s="104" t="n">
        <f aca="false">SUM(C71:E71)</f>
        <v>0</v>
      </c>
      <c r="G71" s="102"/>
      <c r="H71" s="103"/>
      <c r="I71" s="103"/>
      <c r="J71" s="105" t="n">
        <f aca="false">SUM(G71:I71)</f>
        <v>0</v>
      </c>
      <c r="K71" s="58" t="s">
        <v>174</v>
      </c>
      <c r="L71" s="4" t="s">
        <v>173</v>
      </c>
    </row>
    <row r="72" customFormat="false" ht="15.75" hidden="false" customHeight="true" outlineLevel="0" collapsed="false">
      <c r="A72" s="82"/>
      <c r="B72" s="83"/>
      <c r="C72" s="84"/>
      <c r="D72" s="84"/>
      <c r="E72" s="84"/>
      <c r="F72" s="84"/>
      <c r="G72" s="84"/>
      <c r="H72" s="84"/>
      <c r="I72" s="106" t="s">
        <v>175</v>
      </c>
      <c r="J72" s="84"/>
      <c r="K72" s="58"/>
    </row>
    <row r="73" customFormat="false" ht="15" hidden="false" customHeight="true" outlineLevel="0" collapsed="false">
      <c r="A73" s="38"/>
      <c r="B73" s="39" t="s">
        <v>43</v>
      </c>
      <c r="C73" s="40" t="s">
        <v>44</v>
      </c>
      <c r="D73" s="40"/>
      <c r="E73" s="40"/>
      <c r="F73" s="40"/>
      <c r="G73" s="41" t="s">
        <v>45</v>
      </c>
      <c r="H73" s="41"/>
      <c r="I73" s="41"/>
      <c r="J73" s="41"/>
      <c r="K73" s="58"/>
    </row>
    <row r="74" customFormat="false" ht="12" hidden="false" customHeight="true" outlineLevel="0" collapsed="false">
      <c r="A74" s="42"/>
      <c r="B74" s="43" t="s">
        <v>47</v>
      </c>
      <c r="C74" s="44" t="s">
        <v>48</v>
      </c>
      <c r="D74" s="45" t="s">
        <v>49</v>
      </c>
      <c r="E74" s="45" t="s">
        <v>50</v>
      </c>
      <c r="F74" s="45" t="s">
        <v>51</v>
      </c>
      <c r="G74" s="44" t="s">
        <v>48</v>
      </c>
      <c r="H74" s="45" t="s">
        <v>49</v>
      </c>
      <c r="I74" s="45" t="s">
        <v>50</v>
      </c>
      <c r="J74" s="46" t="s">
        <v>51</v>
      </c>
      <c r="K74" s="58"/>
    </row>
    <row r="75" customFormat="false" ht="12" hidden="false" customHeight="true" outlineLevel="0" collapsed="false">
      <c r="A75" s="47" t="s">
        <v>53</v>
      </c>
      <c r="B75" s="43" t="s">
        <v>54</v>
      </c>
      <c r="C75" s="44" t="s">
        <v>55</v>
      </c>
      <c r="D75" s="44" t="s">
        <v>56</v>
      </c>
      <c r="E75" s="44" t="s">
        <v>57</v>
      </c>
      <c r="F75" s="45"/>
      <c r="G75" s="44" t="s">
        <v>55</v>
      </c>
      <c r="H75" s="44" t="s">
        <v>56</v>
      </c>
      <c r="I75" s="44" t="s">
        <v>57</v>
      </c>
      <c r="J75" s="46"/>
      <c r="K75" s="58"/>
    </row>
    <row r="76" customFormat="false" ht="12" hidden="false" customHeight="true" outlineLevel="0" collapsed="false">
      <c r="A76" s="42"/>
      <c r="B76" s="43"/>
      <c r="C76" s="44" t="s">
        <v>60</v>
      </c>
      <c r="D76" s="44" t="s">
        <v>61</v>
      </c>
      <c r="E76" s="44" t="s">
        <v>48</v>
      </c>
      <c r="F76" s="45"/>
      <c r="G76" s="44" t="s">
        <v>60</v>
      </c>
      <c r="H76" s="44" t="s">
        <v>61</v>
      </c>
      <c r="I76" s="44" t="s">
        <v>48</v>
      </c>
      <c r="J76" s="46"/>
      <c r="K76" s="58"/>
    </row>
    <row r="77" customFormat="false" ht="13.5" hidden="false" customHeight="true" outlineLevel="0" collapsed="false">
      <c r="A77" s="48" t="n">
        <v>1</v>
      </c>
      <c r="B77" s="49" t="s">
        <v>64</v>
      </c>
      <c r="C77" s="50" t="n">
        <v>3</v>
      </c>
      <c r="D77" s="50" t="n">
        <v>4</v>
      </c>
      <c r="E77" s="50" t="n">
        <v>5</v>
      </c>
      <c r="F77" s="50" t="n">
        <v>6</v>
      </c>
      <c r="G77" s="50" t="n">
        <v>7</v>
      </c>
      <c r="H77" s="50" t="n">
        <v>8</v>
      </c>
      <c r="I77" s="50" t="n">
        <v>9</v>
      </c>
      <c r="J77" s="51" t="n">
        <v>10</v>
      </c>
      <c r="K77" s="58"/>
    </row>
    <row r="78" customFormat="false" ht="12.75" hidden="false" customHeight="false" outlineLevel="0" collapsed="false">
      <c r="A78" s="72" t="s">
        <v>176</v>
      </c>
      <c r="B78" s="60" t="s">
        <v>177</v>
      </c>
      <c r="C78" s="62" t="n">
        <f aca="false">SUM(C80:C83)</f>
        <v>0</v>
      </c>
      <c r="D78" s="62" t="n">
        <f aca="false">SUM(D80:D83)</f>
        <v>0</v>
      </c>
      <c r="E78" s="62" t="n">
        <f aca="false">SUM(E80:E83)</f>
        <v>0</v>
      </c>
      <c r="F78" s="62" t="n">
        <f aca="false">SUM(F80:F83)</f>
        <v>0</v>
      </c>
      <c r="G78" s="62" t="n">
        <f aca="false">SUM(G80:G83)</f>
        <v>0</v>
      </c>
      <c r="H78" s="62" t="n">
        <f aca="false">SUM(H80:H83)</f>
        <v>0</v>
      </c>
      <c r="I78" s="62" t="n">
        <f aca="false">SUM(I80:I83)</f>
        <v>0</v>
      </c>
      <c r="J78" s="87" t="n">
        <f aca="false">SUM(J80:J83)</f>
        <v>0</v>
      </c>
      <c r="K78" s="58" t="s">
        <v>178</v>
      </c>
      <c r="L78" s="4" t="s">
        <v>177</v>
      </c>
    </row>
    <row r="79" customFormat="false" ht="9.95" hidden="false" customHeight="true" outlineLevel="0" collapsed="false">
      <c r="A79" s="88" t="s">
        <v>101</v>
      </c>
      <c r="B79" s="89"/>
      <c r="C79" s="90"/>
      <c r="D79" s="100"/>
      <c r="E79" s="100"/>
      <c r="F79" s="100"/>
      <c r="G79" s="100"/>
      <c r="H79" s="100"/>
      <c r="I79" s="100"/>
      <c r="J79" s="91"/>
      <c r="K79" s="58"/>
    </row>
    <row r="80" customFormat="false" ht="22.5" hidden="false" customHeight="false" outlineLevel="0" collapsed="false">
      <c r="A80" s="96" t="s">
        <v>179</v>
      </c>
      <c r="B80" s="60" t="s">
        <v>180</v>
      </c>
      <c r="C80" s="69"/>
      <c r="D80" s="98"/>
      <c r="E80" s="98"/>
      <c r="F80" s="93" t="n">
        <f aca="false">SUM(C80:E80)</f>
        <v>0</v>
      </c>
      <c r="G80" s="98"/>
      <c r="H80" s="98"/>
      <c r="I80" s="98"/>
      <c r="J80" s="71" t="n">
        <f aca="false">SUM(G80:I80)</f>
        <v>0</v>
      </c>
      <c r="K80" s="58" t="s">
        <v>181</v>
      </c>
      <c r="L80" s="4" t="s">
        <v>180</v>
      </c>
    </row>
    <row r="81" customFormat="false" ht="22.5" hidden="false" customHeight="false" outlineLevel="0" collapsed="false">
      <c r="A81" s="92" t="s">
        <v>182</v>
      </c>
      <c r="B81" s="60" t="s">
        <v>183</v>
      </c>
      <c r="C81" s="69"/>
      <c r="D81" s="98"/>
      <c r="E81" s="98"/>
      <c r="F81" s="93" t="n">
        <f aca="false">SUM(C81:E81)</f>
        <v>0</v>
      </c>
      <c r="G81" s="98"/>
      <c r="H81" s="98"/>
      <c r="I81" s="98"/>
      <c r="J81" s="71" t="n">
        <f aca="false">SUM(G81:I81)</f>
        <v>0</v>
      </c>
      <c r="K81" s="58" t="s">
        <v>184</v>
      </c>
      <c r="L81" s="4" t="s">
        <v>183</v>
      </c>
    </row>
    <row r="82" customFormat="false" ht="22.5" hidden="false" customHeight="false" outlineLevel="0" collapsed="false">
      <c r="A82" s="92" t="s">
        <v>185</v>
      </c>
      <c r="B82" s="60" t="s">
        <v>186</v>
      </c>
      <c r="C82" s="69"/>
      <c r="D82" s="107"/>
      <c r="E82" s="107"/>
      <c r="F82" s="93" t="n">
        <f aca="false">SUM(C82:E82)</f>
        <v>0</v>
      </c>
      <c r="G82" s="107"/>
      <c r="H82" s="107"/>
      <c r="I82" s="107"/>
      <c r="J82" s="71" t="n">
        <f aca="false">SUM(G82:I82)</f>
        <v>0</v>
      </c>
      <c r="K82" s="58" t="s">
        <v>187</v>
      </c>
      <c r="L82" s="4" t="s">
        <v>186</v>
      </c>
    </row>
    <row r="83" customFormat="false" ht="12.75" hidden="false" customHeight="false" outlineLevel="0" collapsed="false">
      <c r="A83" s="101" t="s">
        <v>188</v>
      </c>
      <c r="B83" s="60" t="s">
        <v>189</v>
      </c>
      <c r="C83" s="69"/>
      <c r="D83" s="107"/>
      <c r="E83" s="107"/>
      <c r="F83" s="93" t="n">
        <f aca="false">SUM(C83:E83)</f>
        <v>0</v>
      </c>
      <c r="G83" s="107"/>
      <c r="H83" s="107"/>
      <c r="I83" s="107"/>
      <c r="J83" s="71" t="n">
        <f aca="false">SUM(G83:I83)</f>
        <v>0</v>
      </c>
      <c r="K83" s="58" t="s">
        <v>190</v>
      </c>
      <c r="L83" s="4" t="s">
        <v>189</v>
      </c>
    </row>
    <row r="84" customFormat="false" ht="23.25" hidden="false" customHeight="false" outlineLevel="0" collapsed="false">
      <c r="A84" s="108" t="s">
        <v>191</v>
      </c>
      <c r="B84" s="109" t="s">
        <v>192</v>
      </c>
      <c r="C84" s="110"/>
      <c r="D84" s="111"/>
      <c r="E84" s="111"/>
      <c r="F84" s="93" t="n">
        <f aca="false">SUM(C84:E84)</f>
        <v>0</v>
      </c>
      <c r="G84" s="111"/>
      <c r="H84" s="111"/>
      <c r="I84" s="111"/>
      <c r="J84" s="71" t="n">
        <f aca="false">SUM(G84:I84)</f>
        <v>0</v>
      </c>
      <c r="K84" s="58" t="s">
        <v>193</v>
      </c>
      <c r="L84" s="4" t="s">
        <v>192</v>
      </c>
    </row>
    <row r="85" customFormat="false" ht="34.5" hidden="false" customHeight="false" outlineLevel="0" collapsed="false">
      <c r="A85" s="112" t="s">
        <v>194</v>
      </c>
      <c r="B85" s="113" t="s">
        <v>195</v>
      </c>
      <c r="C85" s="114" t="n">
        <f aca="false">C35+C57+C62+C63+C66+C78+C84</f>
        <v>30043.67</v>
      </c>
      <c r="D85" s="114" t="n">
        <f aca="false">D35+D57+D62+D63+D66+D78+D84</f>
        <v>15759095.17</v>
      </c>
      <c r="E85" s="114" t="n">
        <f aca="false">E35+E57+E62+E63+E66+E78+E84</f>
        <v>12308.25</v>
      </c>
      <c r="F85" s="114" t="n">
        <f aca="false">F35+F57+F62+F63+F66+F78+F84</f>
        <v>15801447.09</v>
      </c>
      <c r="G85" s="114" t="n">
        <f aca="false">G35+G57+G62+G63+G66+G78+G84</f>
        <v>47870.33</v>
      </c>
      <c r="H85" s="114" t="n">
        <f aca="false">H35+H57+H62+H63+H66+H78+H84</f>
        <v>13479474.02</v>
      </c>
      <c r="I85" s="114" t="n">
        <f aca="false">I35+I57+I62+I63+I66+I78+I84</f>
        <v>9763.92</v>
      </c>
      <c r="J85" s="115" t="n">
        <f aca="false">J35+J57+J62+J63+J66+J78+J84</f>
        <v>13537108.27</v>
      </c>
      <c r="K85" s="58" t="s">
        <v>196</v>
      </c>
      <c r="L85" s="4" t="s">
        <v>195</v>
      </c>
    </row>
    <row r="86" customFormat="false" ht="20.1" hidden="false" customHeight="true" outlineLevel="0" collapsed="false">
      <c r="A86" s="52" t="s">
        <v>197</v>
      </c>
      <c r="B86" s="65"/>
      <c r="C86" s="66"/>
      <c r="D86" s="75"/>
      <c r="E86" s="75"/>
      <c r="F86" s="75"/>
      <c r="G86" s="75"/>
      <c r="H86" s="75"/>
      <c r="I86" s="75"/>
      <c r="J86" s="76"/>
      <c r="K86" s="58"/>
    </row>
    <row r="87" customFormat="false" ht="12.75" hidden="false" customHeight="false" outlineLevel="0" collapsed="false">
      <c r="A87" s="72" t="s">
        <v>198</v>
      </c>
      <c r="B87" s="60" t="s">
        <v>199</v>
      </c>
      <c r="C87" s="62" t="n">
        <f aca="false">SUM(C89:C97)</f>
        <v>0</v>
      </c>
      <c r="D87" s="62" t="n">
        <f aca="false">SUM(D89:D97)</f>
        <v>0</v>
      </c>
      <c r="E87" s="62" t="n">
        <f aca="false">SUM(E89:E97)</f>
        <v>0</v>
      </c>
      <c r="F87" s="62" t="n">
        <f aca="false">SUM(F89:F97)</f>
        <v>0</v>
      </c>
      <c r="G87" s="62" t="n">
        <f aca="false">SUM(G89:G97)</f>
        <v>0</v>
      </c>
      <c r="H87" s="62" t="n">
        <f aca="false">SUM(H89:H97)</f>
        <v>0</v>
      </c>
      <c r="I87" s="62" t="n">
        <f aca="false">SUM(I89:I97)</f>
        <v>0</v>
      </c>
      <c r="J87" s="63" t="n">
        <f aca="false">SUM(J89:J97)</f>
        <v>0</v>
      </c>
      <c r="K87" s="58" t="s">
        <v>200</v>
      </c>
      <c r="L87" s="4" t="s">
        <v>199</v>
      </c>
    </row>
    <row r="88" customFormat="false" ht="9.95" hidden="false" customHeight="true" outlineLevel="0" collapsed="false">
      <c r="A88" s="116" t="s">
        <v>201</v>
      </c>
      <c r="B88" s="65"/>
      <c r="C88" s="66"/>
      <c r="D88" s="75"/>
      <c r="E88" s="75"/>
      <c r="F88" s="75"/>
      <c r="G88" s="75"/>
      <c r="H88" s="75"/>
      <c r="I88" s="75"/>
      <c r="J88" s="76"/>
      <c r="K88" s="58"/>
    </row>
    <row r="89" customFormat="false" ht="22.5" hidden="false" customHeight="false" outlineLevel="0" collapsed="false">
      <c r="A89" s="92" t="s">
        <v>202</v>
      </c>
      <c r="B89" s="60" t="s">
        <v>203</v>
      </c>
      <c r="C89" s="69"/>
      <c r="D89" s="98"/>
      <c r="E89" s="98"/>
      <c r="F89" s="93" t="n">
        <f aca="false">SUM(C89:E89)</f>
        <v>0</v>
      </c>
      <c r="G89" s="98"/>
      <c r="H89" s="98"/>
      <c r="I89" s="98"/>
      <c r="J89" s="71" t="n">
        <f aca="false">SUM(G89:I89)</f>
        <v>0</v>
      </c>
      <c r="K89" s="58" t="s">
        <v>204</v>
      </c>
      <c r="L89" s="4" t="s">
        <v>203</v>
      </c>
    </row>
    <row r="90" customFormat="false" ht="22.5" hidden="false" customHeight="false" outlineLevel="0" collapsed="false">
      <c r="A90" s="92" t="s">
        <v>205</v>
      </c>
      <c r="B90" s="60" t="s">
        <v>206</v>
      </c>
      <c r="C90" s="69"/>
      <c r="D90" s="98"/>
      <c r="E90" s="98"/>
      <c r="F90" s="93" t="n">
        <f aca="false">SUM(C90:E90)</f>
        <v>0</v>
      </c>
      <c r="G90" s="69"/>
      <c r="H90" s="98"/>
      <c r="I90" s="98"/>
      <c r="J90" s="71" t="n">
        <f aca="false">SUM(G90:I90)</f>
        <v>0</v>
      </c>
      <c r="K90" s="58" t="s">
        <v>207</v>
      </c>
      <c r="L90" s="4" t="s">
        <v>206</v>
      </c>
    </row>
    <row r="91" customFormat="false" ht="22.5" hidden="false" customHeight="false" outlineLevel="0" collapsed="false">
      <c r="A91" s="92" t="s">
        <v>208</v>
      </c>
      <c r="B91" s="60" t="s">
        <v>209</v>
      </c>
      <c r="C91" s="69"/>
      <c r="D91" s="98"/>
      <c r="E91" s="98"/>
      <c r="F91" s="93" t="n">
        <f aca="false">SUM(C91:E91)</f>
        <v>0</v>
      </c>
      <c r="G91" s="69"/>
      <c r="H91" s="98"/>
      <c r="I91" s="107"/>
      <c r="J91" s="71" t="n">
        <f aca="false">SUM(G91:I91)</f>
        <v>0</v>
      </c>
      <c r="K91" s="58" t="s">
        <v>210</v>
      </c>
      <c r="L91" s="4" t="s">
        <v>209</v>
      </c>
    </row>
    <row r="92" customFormat="false" ht="22.5" hidden="false" customHeight="false" outlineLevel="0" collapsed="false">
      <c r="A92" s="92" t="s">
        <v>211</v>
      </c>
      <c r="B92" s="60" t="s">
        <v>212</v>
      </c>
      <c r="C92" s="69"/>
      <c r="D92" s="98"/>
      <c r="E92" s="98"/>
      <c r="F92" s="93" t="n">
        <f aca="false">SUM(C92:E92)</f>
        <v>0</v>
      </c>
      <c r="G92" s="69"/>
      <c r="H92" s="98"/>
      <c r="I92" s="107"/>
      <c r="J92" s="71" t="n">
        <f aca="false">SUM(G92:I92)</f>
        <v>0</v>
      </c>
      <c r="K92" s="58" t="s">
        <v>213</v>
      </c>
      <c r="L92" s="4" t="s">
        <v>212</v>
      </c>
    </row>
    <row r="93" customFormat="false" ht="22.5" hidden="false" customHeight="false" outlineLevel="0" collapsed="false">
      <c r="A93" s="92" t="s">
        <v>214</v>
      </c>
      <c r="B93" s="60" t="s">
        <v>215</v>
      </c>
      <c r="C93" s="69"/>
      <c r="D93" s="98"/>
      <c r="E93" s="98"/>
      <c r="F93" s="93" t="n">
        <f aca="false">SUM(C93:E93)</f>
        <v>0</v>
      </c>
      <c r="G93" s="69"/>
      <c r="H93" s="98"/>
      <c r="I93" s="107"/>
      <c r="J93" s="71" t="n">
        <f aca="false">SUM(G93:I93)</f>
        <v>0</v>
      </c>
      <c r="K93" s="58" t="s">
        <v>216</v>
      </c>
      <c r="L93" s="4" t="s">
        <v>215</v>
      </c>
    </row>
    <row r="94" customFormat="false" ht="33.75" hidden="false" customHeight="false" outlineLevel="0" collapsed="false">
      <c r="A94" s="92" t="s">
        <v>217</v>
      </c>
      <c r="B94" s="60" t="s">
        <v>218</v>
      </c>
      <c r="C94" s="69"/>
      <c r="D94" s="98"/>
      <c r="E94" s="98"/>
      <c r="F94" s="93" t="n">
        <f aca="false">SUM(C94:E94)</f>
        <v>0</v>
      </c>
      <c r="G94" s="69"/>
      <c r="H94" s="98"/>
      <c r="I94" s="107"/>
      <c r="J94" s="71" t="n">
        <f aca="false">SUM(G94:I94)</f>
        <v>0</v>
      </c>
      <c r="K94" s="58" t="s">
        <v>219</v>
      </c>
      <c r="L94" s="4" t="s">
        <v>218</v>
      </c>
    </row>
    <row r="95" customFormat="false" ht="12.75" hidden="false" customHeight="false" outlineLevel="0" collapsed="false">
      <c r="A95" s="92" t="s">
        <v>220</v>
      </c>
      <c r="B95" s="60" t="s">
        <v>221</v>
      </c>
      <c r="C95" s="69"/>
      <c r="D95" s="107"/>
      <c r="E95" s="107"/>
      <c r="F95" s="93" t="n">
        <f aca="false">SUM(C95:E95)</f>
        <v>0</v>
      </c>
      <c r="G95" s="107"/>
      <c r="H95" s="107"/>
      <c r="I95" s="107"/>
      <c r="J95" s="71" t="n">
        <f aca="false">SUM(G95:I95)</f>
        <v>0</v>
      </c>
      <c r="K95" s="58" t="s">
        <v>222</v>
      </c>
      <c r="L95" s="4" t="s">
        <v>221</v>
      </c>
    </row>
    <row r="96" customFormat="false" ht="12.75" hidden="false" customHeight="false" outlineLevel="0" collapsed="false">
      <c r="A96" s="92" t="s">
        <v>223</v>
      </c>
      <c r="B96" s="60" t="s">
        <v>224</v>
      </c>
      <c r="C96" s="69"/>
      <c r="D96" s="107"/>
      <c r="E96" s="107"/>
      <c r="F96" s="93" t="n">
        <f aca="false">SUM(C96:E96)</f>
        <v>0</v>
      </c>
      <c r="G96" s="107"/>
      <c r="H96" s="107"/>
      <c r="I96" s="107"/>
      <c r="J96" s="71" t="n">
        <f aca="false">SUM(G96:I96)</f>
        <v>0</v>
      </c>
      <c r="K96" s="58" t="s">
        <v>225</v>
      </c>
      <c r="L96" s="4" t="s">
        <v>224</v>
      </c>
    </row>
    <row r="97" customFormat="false" ht="22.5" hidden="false" customHeight="false" outlineLevel="0" collapsed="false">
      <c r="A97" s="92" t="s">
        <v>226</v>
      </c>
      <c r="B97" s="60" t="s">
        <v>227</v>
      </c>
      <c r="C97" s="69"/>
      <c r="D97" s="98"/>
      <c r="E97" s="98"/>
      <c r="F97" s="93" t="n">
        <f aca="false">SUM(C97:E97)</f>
        <v>0</v>
      </c>
      <c r="G97" s="69"/>
      <c r="H97" s="98"/>
      <c r="I97" s="107"/>
      <c r="J97" s="71" t="n">
        <f aca="false">SUM(G97:I97)</f>
        <v>0</v>
      </c>
      <c r="K97" s="58" t="s">
        <v>228</v>
      </c>
      <c r="L97" s="4" t="s">
        <v>227</v>
      </c>
    </row>
    <row r="98" s="117" customFormat="true" ht="12.75" hidden="false" customHeight="false" outlineLevel="0" collapsed="false">
      <c r="A98" s="72" t="s">
        <v>229</v>
      </c>
      <c r="B98" s="60" t="s">
        <v>230</v>
      </c>
      <c r="C98" s="62" t="n">
        <f aca="false">SUM(C100:C102)</f>
        <v>0</v>
      </c>
      <c r="D98" s="62" t="n">
        <f aca="false">SUM(D100:D102)</f>
        <v>0</v>
      </c>
      <c r="E98" s="62" t="n">
        <f aca="false">SUM(E100:E102)</f>
        <v>0</v>
      </c>
      <c r="F98" s="62" t="n">
        <f aca="false">SUM(F100:F102)</f>
        <v>0</v>
      </c>
      <c r="G98" s="62" t="n">
        <f aca="false">SUM(G100:G102)</f>
        <v>0</v>
      </c>
      <c r="H98" s="62" t="n">
        <f aca="false">SUM(H100:H102)</f>
        <v>0</v>
      </c>
      <c r="I98" s="62" t="n">
        <f aca="false">SUM(I100:I102)</f>
        <v>0</v>
      </c>
      <c r="J98" s="95" t="n">
        <f aca="false">SUM(J100:J102)</f>
        <v>0</v>
      </c>
      <c r="K98" s="58" t="s">
        <v>231</v>
      </c>
      <c r="L98" s="4" t="s">
        <v>230</v>
      </c>
    </row>
    <row r="99" s="117" customFormat="true" ht="9.95" hidden="false" customHeight="true" outlineLevel="0" collapsed="false">
      <c r="A99" s="116" t="s">
        <v>201</v>
      </c>
      <c r="B99" s="65"/>
      <c r="C99" s="66"/>
      <c r="D99" s="100"/>
      <c r="E99" s="100"/>
      <c r="F99" s="100"/>
      <c r="G99" s="100"/>
      <c r="H99" s="100"/>
      <c r="I99" s="100"/>
      <c r="J99" s="67"/>
      <c r="K99" s="58"/>
      <c r="L99" s="4"/>
    </row>
    <row r="100" s="117" customFormat="true" ht="12.75" hidden="false" customHeight="false" outlineLevel="0" collapsed="false">
      <c r="A100" s="118" t="s">
        <v>232</v>
      </c>
      <c r="B100" s="60" t="s">
        <v>233</v>
      </c>
      <c r="C100" s="69"/>
      <c r="D100" s="98"/>
      <c r="E100" s="98"/>
      <c r="F100" s="93" t="n">
        <f aca="false">SUM(C100:E100)</f>
        <v>0</v>
      </c>
      <c r="G100" s="98"/>
      <c r="H100" s="98"/>
      <c r="I100" s="98"/>
      <c r="J100" s="71" t="n">
        <f aca="false">SUM(G100:I100)</f>
        <v>0</v>
      </c>
      <c r="K100" s="58" t="s">
        <v>234</v>
      </c>
      <c r="L100" s="4" t="s">
        <v>233</v>
      </c>
    </row>
    <row r="101" s="117" customFormat="true" ht="12.75" hidden="false" customHeight="false" outlineLevel="0" collapsed="false">
      <c r="A101" s="119" t="s">
        <v>235</v>
      </c>
      <c r="B101" s="60" t="s">
        <v>236</v>
      </c>
      <c r="C101" s="69"/>
      <c r="D101" s="107"/>
      <c r="E101" s="107"/>
      <c r="F101" s="93" t="n">
        <f aca="false">SUM(C101:E101)</f>
        <v>0</v>
      </c>
      <c r="G101" s="107"/>
      <c r="H101" s="107"/>
      <c r="I101" s="107"/>
      <c r="J101" s="71" t="n">
        <f aca="false">SUM(G101:I101)</f>
        <v>0</v>
      </c>
      <c r="K101" s="58" t="s">
        <v>237</v>
      </c>
      <c r="L101" s="4" t="s">
        <v>236</v>
      </c>
    </row>
    <row r="102" s="117" customFormat="true" ht="13.5" hidden="false" customHeight="false" outlineLevel="0" collapsed="false">
      <c r="A102" s="119" t="s">
        <v>238</v>
      </c>
      <c r="B102" s="78" t="s">
        <v>239</v>
      </c>
      <c r="C102" s="102"/>
      <c r="D102" s="103"/>
      <c r="E102" s="103"/>
      <c r="F102" s="104" t="n">
        <f aca="false">SUM(C102:E102)</f>
        <v>0</v>
      </c>
      <c r="G102" s="103"/>
      <c r="H102" s="103"/>
      <c r="I102" s="103"/>
      <c r="J102" s="105" t="n">
        <f aca="false">SUM(G102:I102)</f>
        <v>0</v>
      </c>
      <c r="K102" s="58" t="s">
        <v>240</v>
      </c>
      <c r="L102" s="4" t="s">
        <v>239</v>
      </c>
    </row>
    <row r="103" s="117" customFormat="true" ht="14.25" hidden="false" customHeight="true" outlineLevel="0" collapsed="false">
      <c r="A103" s="82"/>
      <c r="B103" s="83"/>
      <c r="C103" s="84"/>
      <c r="D103" s="84"/>
      <c r="E103" s="84"/>
      <c r="F103" s="84"/>
      <c r="G103" s="84"/>
      <c r="H103" s="84"/>
      <c r="I103" s="106" t="s">
        <v>241</v>
      </c>
      <c r="J103" s="84"/>
      <c r="K103" s="58"/>
      <c r="L103" s="4"/>
    </row>
    <row r="104" s="117" customFormat="true" ht="15.75" hidden="false" customHeight="true" outlineLevel="0" collapsed="false">
      <c r="A104" s="38"/>
      <c r="B104" s="39" t="s">
        <v>43</v>
      </c>
      <c r="C104" s="40" t="s">
        <v>44</v>
      </c>
      <c r="D104" s="40"/>
      <c r="E104" s="40"/>
      <c r="F104" s="40"/>
      <c r="G104" s="41" t="s">
        <v>45</v>
      </c>
      <c r="H104" s="41"/>
      <c r="I104" s="41"/>
      <c r="J104" s="41"/>
      <c r="K104" s="58"/>
      <c r="L104" s="4"/>
    </row>
    <row r="105" s="117" customFormat="true" ht="12" hidden="false" customHeight="true" outlineLevel="0" collapsed="false">
      <c r="A105" s="42"/>
      <c r="B105" s="43" t="s">
        <v>47</v>
      </c>
      <c r="C105" s="44" t="s">
        <v>48</v>
      </c>
      <c r="D105" s="45" t="s">
        <v>49</v>
      </c>
      <c r="E105" s="45" t="s">
        <v>50</v>
      </c>
      <c r="F105" s="45" t="s">
        <v>51</v>
      </c>
      <c r="G105" s="44" t="s">
        <v>48</v>
      </c>
      <c r="H105" s="45" t="s">
        <v>49</v>
      </c>
      <c r="I105" s="45" t="s">
        <v>50</v>
      </c>
      <c r="J105" s="46" t="s">
        <v>51</v>
      </c>
      <c r="K105" s="58"/>
      <c r="L105" s="4"/>
    </row>
    <row r="106" s="117" customFormat="true" ht="12" hidden="false" customHeight="true" outlineLevel="0" collapsed="false">
      <c r="A106" s="47" t="s">
        <v>53</v>
      </c>
      <c r="B106" s="43" t="s">
        <v>54</v>
      </c>
      <c r="C106" s="44" t="s">
        <v>55</v>
      </c>
      <c r="D106" s="44" t="s">
        <v>56</v>
      </c>
      <c r="E106" s="44" t="s">
        <v>57</v>
      </c>
      <c r="F106" s="45"/>
      <c r="G106" s="44" t="s">
        <v>55</v>
      </c>
      <c r="H106" s="44" t="s">
        <v>56</v>
      </c>
      <c r="I106" s="44" t="s">
        <v>57</v>
      </c>
      <c r="J106" s="46"/>
      <c r="K106" s="58"/>
      <c r="L106" s="4"/>
    </row>
    <row r="107" s="117" customFormat="true" ht="12" hidden="false" customHeight="true" outlineLevel="0" collapsed="false">
      <c r="A107" s="42"/>
      <c r="B107" s="43"/>
      <c r="C107" s="44" t="s">
        <v>60</v>
      </c>
      <c r="D107" s="44" t="s">
        <v>61</v>
      </c>
      <c r="E107" s="44" t="s">
        <v>48</v>
      </c>
      <c r="F107" s="45"/>
      <c r="G107" s="44" t="s">
        <v>60</v>
      </c>
      <c r="H107" s="44" t="s">
        <v>61</v>
      </c>
      <c r="I107" s="44" t="s">
        <v>48</v>
      </c>
      <c r="J107" s="46"/>
      <c r="K107" s="58"/>
      <c r="L107" s="4"/>
    </row>
    <row r="108" s="117" customFormat="true" ht="15.75" hidden="false" customHeight="true" outlineLevel="0" collapsed="false">
      <c r="A108" s="48" t="n">
        <v>1</v>
      </c>
      <c r="B108" s="49" t="s">
        <v>64</v>
      </c>
      <c r="C108" s="50" t="n">
        <v>3</v>
      </c>
      <c r="D108" s="50" t="n">
        <v>4</v>
      </c>
      <c r="E108" s="50" t="n">
        <v>5</v>
      </c>
      <c r="F108" s="50" t="n">
        <v>6</v>
      </c>
      <c r="G108" s="50" t="n">
        <v>7</v>
      </c>
      <c r="H108" s="50" t="n">
        <v>8</v>
      </c>
      <c r="I108" s="50" t="n">
        <v>9</v>
      </c>
      <c r="J108" s="51" t="n">
        <v>10</v>
      </c>
      <c r="K108" s="58"/>
      <c r="L108" s="4"/>
    </row>
    <row r="109" s="117" customFormat="true" ht="12.75" hidden="false" customHeight="false" outlineLevel="0" collapsed="false">
      <c r="A109" s="86" t="s">
        <v>242</v>
      </c>
      <c r="B109" s="60" t="s">
        <v>243</v>
      </c>
      <c r="C109" s="69"/>
      <c r="D109" s="107"/>
      <c r="E109" s="107" t="n">
        <v>31309.54</v>
      </c>
      <c r="F109" s="120" t="n">
        <f aca="false">SUM(C109:E109)</f>
        <v>31309.54</v>
      </c>
      <c r="G109" s="107"/>
      <c r="H109" s="107"/>
      <c r="I109" s="107" t="n">
        <v>24512.4</v>
      </c>
      <c r="J109" s="71" t="n">
        <f aca="false">SUM(G109:I109)</f>
        <v>24512.4</v>
      </c>
      <c r="K109" s="58" t="s">
        <v>244</v>
      </c>
      <c r="L109" s="4" t="s">
        <v>243</v>
      </c>
    </row>
    <row r="110" s="117" customFormat="true" ht="12.75" hidden="false" customHeight="false" outlineLevel="0" collapsed="false">
      <c r="A110" s="72" t="s">
        <v>245</v>
      </c>
      <c r="B110" s="60" t="s">
        <v>246</v>
      </c>
      <c r="C110" s="69"/>
      <c r="D110" s="107" t="n">
        <v>258816.15</v>
      </c>
      <c r="E110" s="107" t="n">
        <v>38015.2</v>
      </c>
      <c r="F110" s="120" t="n">
        <f aca="false">SUM(C110:E110)</f>
        <v>296831.35</v>
      </c>
      <c r="G110" s="107"/>
      <c r="H110" s="107" t="n">
        <v>375983.75</v>
      </c>
      <c r="I110" s="107" t="n">
        <v>81416.78</v>
      </c>
      <c r="J110" s="71" t="n">
        <f aca="false">SUM(G110:I110)</f>
        <v>457400.53</v>
      </c>
      <c r="K110" s="58" t="s">
        <v>247</v>
      </c>
      <c r="L110" s="4" t="s">
        <v>246</v>
      </c>
    </row>
    <row r="111" s="117" customFormat="true" ht="12.75" hidden="false" customHeight="false" outlineLevel="0" collapsed="false">
      <c r="A111" s="86" t="s">
        <v>248</v>
      </c>
      <c r="B111" s="109" t="s">
        <v>249</v>
      </c>
      <c r="C111" s="62" t="n">
        <f aca="false">SUM(C113:C114)</f>
        <v>0</v>
      </c>
      <c r="D111" s="62" t="n">
        <f aca="false">SUM(D113:D114)</f>
        <v>0</v>
      </c>
      <c r="E111" s="62" t="n">
        <f aca="false">SUM(E113:E114)</f>
        <v>0</v>
      </c>
      <c r="F111" s="62" t="n">
        <f aca="false">SUM(F113:F114)</f>
        <v>0</v>
      </c>
      <c r="G111" s="62" t="n">
        <f aca="false">SUM(G113:G114)</f>
        <v>0</v>
      </c>
      <c r="H111" s="62" t="n">
        <f aca="false">SUM(H113:H114)</f>
        <v>0</v>
      </c>
      <c r="I111" s="62" t="n">
        <f aca="false">SUM(I113:I114)</f>
        <v>0</v>
      </c>
      <c r="J111" s="95" t="n">
        <f aca="false">SUM(J113:J114)</f>
        <v>0</v>
      </c>
      <c r="K111" s="58" t="s">
        <v>250</v>
      </c>
      <c r="L111" s="4" t="s">
        <v>249</v>
      </c>
    </row>
    <row r="112" s="117" customFormat="true" ht="9.95" hidden="false" customHeight="true" outlineLevel="0" collapsed="false">
      <c r="A112" s="121" t="s">
        <v>70</v>
      </c>
      <c r="B112" s="65"/>
      <c r="C112" s="66"/>
      <c r="D112" s="100"/>
      <c r="E112" s="100"/>
      <c r="F112" s="100"/>
      <c r="G112" s="100"/>
      <c r="H112" s="100"/>
      <c r="I112" s="100"/>
      <c r="J112" s="67"/>
      <c r="K112" s="58"/>
      <c r="L112" s="4"/>
    </row>
    <row r="113" s="117" customFormat="true" ht="22.5" hidden="false" customHeight="false" outlineLevel="0" collapsed="false">
      <c r="A113" s="96" t="s">
        <v>251</v>
      </c>
      <c r="B113" s="60" t="s">
        <v>252</v>
      </c>
      <c r="C113" s="69"/>
      <c r="D113" s="98"/>
      <c r="E113" s="98"/>
      <c r="F113" s="93" t="n">
        <f aca="false">SUM(C113:E113)</f>
        <v>0</v>
      </c>
      <c r="G113" s="98"/>
      <c r="H113" s="98"/>
      <c r="I113" s="98"/>
      <c r="J113" s="71" t="n">
        <f aca="false">SUM(G113:I113)</f>
        <v>0</v>
      </c>
      <c r="K113" s="58" t="s">
        <v>253</v>
      </c>
      <c r="L113" s="4" t="s">
        <v>252</v>
      </c>
    </row>
    <row r="114" s="117" customFormat="true" ht="22.5" hidden="false" customHeight="false" outlineLevel="0" collapsed="false">
      <c r="A114" s="96" t="s">
        <v>254</v>
      </c>
      <c r="B114" s="60" t="s">
        <v>255</v>
      </c>
      <c r="C114" s="69"/>
      <c r="D114" s="107"/>
      <c r="E114" s="107"/>
      <c r="F114" s="93" t="n">
        <f aca="false">SUM(C114:E114)</f>
        <v>0</v>
      </c>
      <c r="G114" s="107"/>
      <c r="H114" s="107"/>
      <c r="I114" s="107"/>
      <c r="J114" s="71" t="n">
        <f aca="false">SUM(G114:I114)</f>
        <v>0</v>
      </c>
      <c r="K114" s="58" t="s">
        <v>256</v>
      </c>
      <c r="L114" s="4" t="s">
        <v>255</v>
      </c>
    </row>
    <row r="115" s="117" customFormat="true" ht="12.75" hidden="false" customHeight="false" outlineLevel="0" collapsed="false">
      <c r="A115" s="122" t="s">
        <v>257</v>
      </c>
      <c r="B115" s="60" t="s">
        <v>258</v>
      </c>
      <c r="C115" s="69"/>
      <c r="D115" s="107"/>
      <c r="E115" s="107"/>
      <c r="F115" s="93" t="n">
        <f aca="false">SUM(C115:E115)</f>
        <v>0</v>
      </c>
      <c r="G115" s="107"/>
      <c r="H115" s="107"/>
      <c r="I115" s="107"/>
      <c r="J115" s="71" t="n">
        <f aca="false">SUM(G115:I115)</f>
        <v>0</v>
      </c>
      <c r="K115" s="58" t="s">
        <v>259</v>
      </c>
      <c r="L115" s="4" t="s">
        <v>258</v>
      </c>
    </row>
    <row r="116" s="117" customFormat="true" ht="12.75" hidden="false" customHeight="false" outlineLevel="0" collapsed="false">
      <c r="A116" s="86" t="s">
        <v>260</v>
      </c>
      <c r="B116" s="109" t="s">
        <v>261</v>
      </c>
      <c r="C116" s="107"/>
      <c r="D116" s="107"/>
      <c r="E116" s="107"/>
      <c r="F116" s="93" t="n">
        <f aca="false">SUM(C116:E116)</f>
        <v>0</v>
      </c>
      <c r="G116" s="107"/>
      <c r="H116" s="107"/>
      <c r="I116" s="107"/>
      <c r="J116" s="71" t="n">
        <f aca="false">SUM(G116:I116)</f>
        <v>0</v>
      </c>
      <c r="K116" s="58" t="s">
        <v>262</v>
      </c>
      <c r="L116" s="4" t="s">
        <v>261</v>
      </c>
    </row>
    <row r="117" s="117" customFormat="true" ht="12.75" hidden="false" customHeight="false" outlineLevel="0" collapsed="false">
      <c r="A117" s="86" t="s">
        <v>263</v>
      </c>
      <c r="B117" s="123" t="s">
        <v>264</v>
      </c>
      <c r="C117" s="124" t="n">
        <f aca="false">C119+C120+C121+C124</f>
        <v>0</v>
      </c>
      <c r="D117" s="124" t="n">
        <f aca="false">D119+D120+D121+D124</f>
        <v>-13947429.2</v>
      </c>
      <c r="E117" s="124" t="n">
        <f aca="false">E119+E120+E121+E124</f>
        <v>0</v>
      </c>
      <c r="F117" s="124" t="n">
        <f aca="false">F119+F120+F121+F124</f>
        <v>-13947429.2</v>
      </c>
      <c r="G117" s="124" t="n">
        <f aca="false">G119+G120+G121+G124</f>
        <v>0</v>
      </c>
      <c r="H117" s="124" t="n">
        <f aca="false">H119+H120+H121+H124</f>
        <v>-11749886.53</v>
      </c>
      <c r="I117" s="124" t="n">
        <f aca="false">I119+I120+I121+I124</f>
        <v>0</v>
      </c>
      <c r="J117" s="95" t="n">
        <f aca="false">J119+J120+J121+J124</f>
        <v>-11749886.53</v>
      </c>
      <c r="K117" s="58" t="s">
        <v>265</v>
      </c>
      <c r="L117" s="4" t="s">
        <v>264</v>
      </c>
    </row>
    <row r="118" s="117" customFormat="true" ht="9.95" hidden="false" customHeight="true" outlineLevel="0" collapsed="false">
      <c r="A118" s="88" t="s">
        <v>101</v>
      </c>
      <c r="B118" s="89"/>
      <c r="C118" s="90"/>
      <c r="D118" s="100"/>
      <c r="E118" s="100"/>
      <c r="F118" s="100"/>
      <c r="G118" s="100"/>
      <c r="H118" s="100"/>
      <c r="I118" s="100"/>
      <c r="J118" s="125"/>
      <c r="K118" s="58"/>
      <c r="L118" s="4"/>
    </row>
    <row r="119" s="117" customFormat="true" ht="12.75" hidden="false" customHeight="false" outlineLevel="0" collapsed="false">
      <c r="A119" s="96" t="s">
        <v>266</v>
      </c>
      <c r="B119" s="65" t="s">
        <v>267</v>
      </c>
      <c r="C119" s="126"/>
      <c r="D119" s="127"/>
      <c r="E119" s="127"/>
      <c r="F119" s="93" t="n">
        <f aca="false">SUM(C119:E119)</f>
        <v>0</v>
      </c>
      <c r="G119" s="127"/>
      <c r="H119" s="127"/>
      <c r="I119" s="127"/>
      <c r="J119" s="71" t="n">
        <f aca="false">SUM(G119:I119)</f>
        <v>0</v>
      </c>
      <c r="K119" s="58" t="s">
        <v>268</v>
      </c>
      <c r="L119" s="4" t="s">
        <v>267</v>
      </c>
    </row>
    <row r="120" s="117" customFormat="true" ht="22.5" hidden="false" customHeight="false" outlineLevel="0" collapsed="false">
      <c r="A120" s="101" t="s">
        <v>269</v>
      </c>
      <c r="B120" s="109" t="s">
        <v>270</v>
      </c>
      <c r="C120" s="128"/>
      <c r="D120" s="107"/>
      <c r="E120" s="107"/>
      <c r="F120" s="93" t="n">
        <f aca="false">SUM(C120:E120)</f>
        <v>0</v>
      </c>
      <c r="G120" s="107"/>
      <c r="H120" s="107"/>
      <c r="I120" s="107"/>
      <c r="J120" s="71" t="n">
        <f aca="false">SUM(G120:I120)</f>
        <v>0</v>
      </c>
      <c r="K120" s="58" t="s">
        <v>271</v>
      </c>
      <c r="L120" s="4" t="s">
        <v>270</v>
      </c>
    </row>
    <row r="121" s="117" customFormat="true" ht="12.75" hidden="false" customHeight="false" outlineLevel="0" collapsed="false">
      <c r="A121" s="101" t="s">
        <v>272</v>
      </c>
      <c r="B121" s="109" t="s">
        <v>273</v>
      </c>
      <c r="C121" s="69"/>
      <c r="D121" s="107"/>
      <c r="E121" s="107"/>
      <c r="F121" s="93" t="n">
        <f aca="false">SUM(C121:E121)</f>
        <v>0</v>
      </c>
      <c r="G121" s="107"/>
      <c r="H121" s="107"/>
      <c r="I121" s="107"/>
      <c r="J121" s="71" t="n">
        <f aca="false">SUM(G121:I121)</f>
        <v>0</v>
      </c>
      <c r="K121" s="58" t="s">
        <v>274</v>
      </c>
      <c r="L121" s="4" t="s">
        <v>273</v>
      </c>
    </row>
    <row r="122" s="117" customFormat="true" ht="12.75" hidden="false" customHeight="false" outlineLevel="0" collapsed="false">
      <c r="A122" s="101" t="s">
        <v>275</v>
      </c>
      <c r="B122" s="109" t="s">
        <v>276</v>
      </c>
      <c r="C122" s="129"/>
      <c r="D122" s="107" t="n">
        <v>-42601778.36</v>
      </c>
      <c r="E122" s="107"/>
      <c r="F122" s="93" t="n">
        <f aca="false">SUM(D122:E122)</f>
        <v>-42601778.36</v>
      </c>
      <c r="G122" s="129"/>
      <c r="H122" s="107" t="n">
        <v>-42406714.84</v>
      </c>
      <c r="I122" s="107"/>
      <c r="J122" s="71" t="n">
        <f aca="false">SUM(H122:I122)</f>
        <v>-42406714.84</v>
      </c>
      <c r="K122" s="58" t="s">
        <v>277</v>
      </c>
      <c r="L122" s="4" t="s">
        <v>276</v>
      </c>
    </row>
    <row r="123" s="117" customFormat="true" ht="12.75" hidden="false" customHeight="false" outlineLevel="0" collapsed="false">
      <c r="A123" s="101" t="s">
        <v>278</v>
      </c>
      <c r="B123" s="109" t="s">
        <v>279</v>
      </c>
      <c r="C123" s="129"/>
      <c r="D123" s="107" t="n">
        <v>28654349.16</v>
      </c>
      <c r="E123" s="107"/>
      <c r="F123" s="93" t="n">
        <f aca="false">SUM(D123:E123)</f>
        <v>28654349.16</v>
      </c>
      <c r="G123" s="129"/>
      <c r="H123" s="107" t="n">
        <v>30656828.31</v>
      </c>
      <c r="I123" s="107"/>
      <c r="J123" s="71" t="n">
        <f aca="false">SUM(H123:I123)</f>
        <v>30656828.31</v>
      </c>
      <c r="K123" s="58" t="s">
        <v>280</v>
      </c>
      <c r="L123" s="4" t="s">
        <v>279</v>
      </c>
    </row>
    <row r="124" s="117" customFormat="true" ht="12.75" hidden="false" customHeight="false" outlineLevel="0" collapsed="false">
      <c r="A124" s="101" t="s">
        <v>281</v>
      </c>
      <c r="B124" s="109" t="s">
        <v>282</v>
      </c>
      <c r="C124" s="129"/>
      <c r="D124" s="62" t="n">
        <f aca="false">D122+D123</f>
        <v>-13947429.2</v>
      </c>
      <c r="E124" s="62" t="n">
        <f aca="false">E122+E123</f>
        <v>0</v>
      </c>
      <c r="F124" s="62" t="n">
        <f aca="false">F122+F123</f>
        <v>-13947429.2</v>
      </c>
      <c r="G124" s="129"/>
      <c r="H124" s="62" t="n">
        <f aca="false">H122+H123</f>
        <v>-11749886.53</v>
      </c>
      <c r="I124" s="62" t="n">
        <f aca="false">I122+I123</f>
        <v>0</v>
      </c>
      <c r="J124" s="95" t="n">
        <f aca="false">J122+J123</f>
        <v>-11749886.53</v>
      </c>
      <c r="K124" s="58" t="s">
        <v>283</v>
      </c>
      <c r="L124" s="4" t="s">
        <v>282</v>
      </c>
    </row>
    <row r="125" s="117" customFormat="true" ht="12.75" hidden="false" customHeight="false" outlineLevel="0" collapsed="false">
      <c r="A125" s="86" t="s">
        <v>284</v>
      </c>
      <c r="B125" s="109" t="s">
        <v>285</v>
      </c>
      <c r="C125" s="62" t="n">
        <f aca="false">SUM(C127:C129)</f>
        <v>0</v>
      </c>
      <c r="D125" s="62" t="n">
        <f aca="false">SUM(D127:D129)</f>
        <v>0</v>
      </c>
      <c r="E125" s="62" t="n">
        <f aca="false">SUM(E127:E129)</f>
        <v>0</v>
      </c>
      <c r="F125" s="62" t="n">
        <f aca="false">SUM(F127:F129)</f>
        <v>0</v>
      </c>
      <c r="G125" s="62" t="n">
        <f aca="false">SUM(G127:G129)</f>
        <v>0</v>
      </c>
      <c r="H125" s="62" t="n">
        <f aca="false">SUM(H127:H129)</f>
        <v>0</v>
      </c>
      <c r="I125" s="62" t="n">
        <f aca="false">SUM(I127:I129)</f>
        <v>0</v>
      </c>
      <c r="J125" s="95" t="n">
        <f aca="false">SUM(J127:J129)</f>
        <v>0</v>
      </c>
      <c r="K125" s="58" t="s">
        <v>286</v>
      </c>
      <c r="L125" s="4" t="s">
        <v>285</v>
      </c>
    </row>
    <row r="126" s="117" customFormat="true" ht="9.95" hidden="false" customHeight="true" outlineLevel="0" collapsed="false">
      <c r="A126" s="116" t="s">
        <v>201</v>
      </c>
      <c r="B126" s="65"/>
      <c r="C126" s="66"/>
      <c r="D126" s="100"/>
      <c r="E126" s="100"/>
      <c r="F126" s="100"/>
      <c r="G126" s="100"/>
      <c r="H126" s="100"/>
      <c r="I126" s="100"/>
      <c r="J126" s="67"/>
      <c r="K126" s="58"/>
      <c r="L126" s="4"/>
    </row>
    <row r="127" s="117" customFormat="true" ht="12.75" hidden="false" customHeight="false" outlineLevel="0" collapsed="false">
      <c r="A127" s="118" t="s">
        <v>287</v>
      </c>
      <c r="B127" s="60" t="s">
        <v>288</v>
      </c>
      <c r="C127" s="69"/>
      <c r="D127" s="98"/>
      <c r="E127" s="98"/>
      <c r="F127" s="93" t="n">
        <f aca="false">SUM(C127:E127)</f>
        <v>0</v>
      </c>
      <c r="G127" s="98"/>
      <c r="H127" s="98"/>
      <c r="I127" s="98"/>
      <c r="J127" s="71" t="n">
        <f aca="false">SUM(G127:I127)</f>
        <v>0</v>
      </c>
      <c r="K127" s="58" t="s">
        <v>289</v>
      </c>
      <c r="L127" s="4" t="s">
        <v>288</v>
      </c>
    </row>
    <row r="128" s="117" customFormat="true" ht="12.75" hidden="false" customHeight="false" outlineLevel="0" collapsed="false">
      <c r="A128" s="101" t="s">
        <v>290</v>
      </c>
      <c r="B128" s="65" t="s">
        <v>291</v>
      </c>
      <c r="C128" s="126"/>
      <c r="D128" s="130"/>
      <c r="E128" s="130"/>
      <c r="F128" s="93" t="n">
        <f aca="false">SUM(C128:E128)</f>
        <v>0</v>
      </c>
      <c r="G128" s="130"/>
      <c r="H128" s="130"/>
      <c r="I128" s="130"/>
      <c r="J128" s="71" t="n">
        <f aca="false">SUM(G128:I128)</f>
        <v>0</v>
      </c>
      <c r="K128" s="58" t="s">
        <v>292</v>
      </c>
      <c r="L128" s="4" t="s">
        <v>291</v>
      </c>
    </row>
    <row r="129" s="117" customFormat="true" ht="12.75" hidden="false" customHeight="false" outlineLevel="0" collapsed="false">
      <c r="A129" s="101" t="s">
        <v>293</v>
      </c>
      <c r="B129" s="109" t="s">
        <v>294</v>
      </c>
      <c r="C129" s="128"/>
      <c r="D129" s="107"/>
      <c r="E129" s="107"/>
      <c r="F129" s="93" t="n">
        <f aca="false">SUM(C129:E129)</f>
        <v>0</v>
      </c>
      <c r="G129" s="107"/>
      <c r="H129" s="107"/>
      <c r="I129" s="107"/>
      <c r="J129" s="71" t="n">
        <f aca="false">SUM(G129:I129)</f>
        <v>0</v>
      </c>
      <c r="K129" s="58" t="s">
        <v>295</v>
      </c>
      <c r="L129" s="4" t="s">
        <v>294</v>
      </c>
    </row>
    <row r="130" s="117" customFormat="true" ht="12.75" hidden="false" customHeight="false" outlineLevel="0" collapsed="false">
      <c r="A130" s="131" t="s">
        <v>296</v>
      </c>
      <c r="B130" s="109" t="s">
        <v>297</v>
      </c>
      <c r="C130" s="128"/>
      <c r="D130" s="128" t="n">
        <v>1453.74</v>
      </c>
      <c r="E130" s="128"/>
      <c r="F130" s="93" t="n">
        <f aca="false">SUM(C130:E130)</f>
        <v>1453.74</v>
      </c>
      <c r="G130" s="128"/>
      <c r="H130" s="128" t="n">
        <v>145703.85</v>
      </c>
      <c r="I130" s="128"/>
      <c r="J130" s="71" t="n">
        <f aca="false">SUM(G130:I130)</f>
        <v>145703.85</v>
      </c>
      <c r="K130" s="58" t="s">
        <v>298</v>
      </c>
      <c r="L130" s="4" t="s">
        <v>297</v>
      </c>
    </row>
    <row r="131" s="117" customFormat="true" ht="23.25" hidden="false" customHeight="false" outlineLevel="0" collapsed="false">
      <c r="A131" s="112" t="s">
        <v>299</v>
      </c>
      <c r="B131" s="132" t="s">
        <v>300</v>
      </c>
      <c r="C131" s="133" t="n">
        <f aca="false">C87+C98+C109+C110+C111+C115+C116+C117+C125+C130</f>
        <v>0</v>
      </c>
      <c r="D131" s="133" t="n">
        <f aca="false">D87+D98+D109+D110+D111+D115+D116+D117+D125+D130</f>
        <v>-13687159.31</v>
      </c>
      <c r="E131" s="133" t="n">
        <f aca="false">E87+E98+E109+E110+E111+E115+E116+E117+E125+E130</f>
        <v>69324.74</v>
      </c>
      <c r="F131" s="133" t="n">
        <f aca="false">F87+F98+F109+F110+F111+F115+F116+F117+F125+F130</f>
        <v>-13617834.57</v>
      </c>
      <c r="G131" s="133" t="n">
        <f aca="false">G87+G98+G109+G110+G111+G115+G116+G117+G125+G130</f>
        <v>0</v>
      </c>
      <c r="H131" s="133" t="n">
        <f aca="false">H87+H98+H109+H110+H111+H115+H116+H117+H125+H130</f>
        <v>-11228198.93</v>
      </c>
      <c r="I131" s="133" t="n">
        <f aca="false">I87+I98+I109+I110+I111+I115+I116+I117+I125+I130</f>
        <v>105929.18</v>
      </c>
      <c r="J131" s="134" t="n">
        <f aca="false">J87+J98+J109+J110+J111+J115+J116+J117+J125+J130</f>
        <v>-11122269.75</v>
      </c>
      <c r="K131" s="58" t="s">
        <v>301</v>
      </c>
      <c r="L131" s="4" t="s">
        <v>300</v>
      </c>
    </row>
    <row r="132" s="117" customFormat="true" ht="13.5" hidden="false" customHeight="false" outlineLevel="0" collapsed="false">
      <c r="A132" s="135" t="s">
        <v>302</v>
      </c>
      <c r="B132" s="113" t="s">
        <v>303</v>
      </c>
      <c r="C132" s="136" t="n">
        <f aca="false">C85+C131</f>
        <v>30043.67</v>
      </c>
      <c r="D132" s="136" t="n">
        <f aca="false">D85+D131</f>
        <v>2071935.86</v>
      </c>
      <c r="E132" s="136" t="n">
        <f aca="false">E85+E131</f>
        <v>81632.99</v>
      </c>
      <c r="F132" s="136" t="n">
        <f aca="false">F85+F131</f>
        <v>2183612.52</v>
      </c>
      <c r="G132" s="136" t="n">
        <f aca="false">G85+G131</f>
        <v>47870.33</v>
      </c>
      <c r="H132" s="136" t="n">
        <f aca="false">H85+H131</f>
        <v>2251275.09</v>
      </c>
      <c r="I132" s="136" t="n">
        <f aca="false">I85+I131</f>
        <v>115693.1</v>
      </c>
      <c r="J132" s="137" t="n">
        <f aca="false">J85+J131</f>
        <v>2414838.52</v>
      </c>
      <c r="K132" s="58" t="s">
        <v>304</v>
      </c>
      <c r="L132" s="4" t="s">
        <v>303</v>
      </c>
    </row>
    <row r="133" s="117" customFormat="true" ht="18.75" hidden="false" customHeight="true" outlineLevel="0" collapsed="false">
      <c r="A133" s="23"/>
      <c r="B133" s="138"/>
      <c r="C133" s="139"/>
      <c r="D133" s="139"/>
      <c r="E133" s="139"/>
      <c r="F133" s="139"/>
      <c r="G133" s="139"/>
      <c r="H133" s="139"/>
      <c r="I133" s="140" t="s">
        <v>305</v>
      </c>
      <c r="J133" s="139"/>
      <c r="K133" s="58"/>
      <c r="L133" s="4"/>
    </row>
    <row r="134" s="117" customFormat="true" ht="17.25" hidden="false" customHeight="true" outlineLevel="0" collapsed="false">
      <c r="A134" s="38"/>
      <c r="B134" s="39" t="s">
        <v>43</v>
      </c>
      <c r="C134" s="40" t="s">
        <v>44</v>
      </c>
      <c r="D134" s="40"/>
      <c r="E134" s="40"/>
      <c r="F134" s="40"/>
      <c r="G134" s="41" t="s">
        <v>45</v>
      </c>
      <c r="H134" s="41"/>
      <c r="I134" s="41"/>
      <c r="J134" s="41"/>
      <c r="K134" s="58"/>
      <c r="L134" s="4"/>
    </row>
    <row r="135" s="117" customFormat="true" ht="12" hidden="false" customHeight="true" outlineLevel="0" collapsed="false">
      <c r="A135" s="42"/>
      <c r="B135" s="43" t="s">
        <v>47</v>
      </c>
      <c r="C135" s="44" t="s">
        <v>48</v>
      </c>
      <c r="D135" s="45" t="s">
        <v>49</v>
      </c>
      <c r="E135" s="45" t="s">
        <v>50</v>
      </c>
      <c r="F135" s="45" t="s">
        <v>51</v>
      </c>
      <c r="G135" s="44" t="s">
        <v>48</v>
      </c>
      <c r="H135" s="45" t="s">
        <v>49</v>
      </c>
      <c r="I135" s="45" t="s">
        <v>50</v>
      </c>
      <c r="J135" s="46" t="s">
        <v>51</v>
      </c>
      <c r="K135" s="58"/>
      <c r="L135" s="4"/>
    </row>
    <row r="136" s="117" customFormat="true" ht="12" hidden="false" customHeight="true" outlineLevel="0" collapsed="false">
      <c r="A136" s="47" t="s">
        <v>306</v>
      </c>
      <c r="B136" s="43" t="s">
        <v>54</v>
      </c>
      <c r="C136" s="44" t="s">
        <v>55</v>
      </c>
      <c r="D136" s="44" t="s">
        <v>56</v>
      </c>
      <c r="E136" s="44" t="s">
        <v>57</v>
      </c>
      <c r="F136" s="45"/>
      <c r="G136" s="44" t="s">
        <v>55</v>
      </c>
      <c r="H136" s="44" t="s">
        <v>56</v>
      </c>
      <c r="I136" s="44" t="s">
        <v>57</v>
      </c>
      <c r="J136" s="46"/>
      <c r="K136" s="58"/>
      <c r="L136" s="4"/>
    </row>
    <row r="137" s="117" customFormat="true" ht="12" hidden="false" customHeight="true" outlineLevel="0" collapsed="false">
      <c r="A137" s="42"/>
      <c r="B137" s="43"/>
      <c r="C137" s="44" t="s">
        <v>60</v>
      </c>
      <c r="D137" s="44" t="s">
        <v>61</v>
      </c>
      <c r="E137" s="44" t="s">
        <v>48</v>
      </c>
      <c r="F137" s="45"/>
      <c r="G137" s="44" t="s">
        <v>60</v>
      </c>
      <c r="H137" s="44" t="s">
        <v>61</v>
      </c>
      <c r="I137" s="44" t="s">
        <v>48</v>
      </c>
      <c r="J137" s="46"/>
      <c r="K137" s="58"/>
      <c r="L137" s="4"/>
    </row>
    <row r="138" s="117" customFormat="true" ht="13.5" hidden="false" customHeight="true" outlineLevel="0" collapsed="false">
      <c r="A138" s="48" t="n">
        <v>1</v>
      </c>
      <c r="B138" s="49" t="s">
        <v>64</v>
      </c>
      <c r="C138" s="141" t="n">
        <v>3</v>
      </c>
      <c r="D138" s="141" t="n">
        <v>4</v>
      </c>
      <c r="E138" s="141" t="n">
        <v>5</v>
      </c>
      <c r="F138" s="141" t="n">
        <v>6</v>
      </c>
      <c r="G138" s="141" t="n">
        <v>7</v>
      </c>
      <c r="H138" s="141" t="n">
        <v>8</v>
      </c>
      <c r="I138" s="141" t="n">
        <v>9</v>
      </c>
      <c r="J138" s="142" t="n">
        <v>10</v>
      </c>
      <c r="K138" s="58"/>
      <c r="L138" s="4"/>
    </row>
    <row r="139" s="117" customFormat="true" ht="20.1" hidden="false" customHeight="true" outlineLevel="0" collapsed="false">
      <c r="A139" s="143" t="s">
        <v>307</v>
      </c>
      <c r="B139" s="53"/>
      <c r="C139" s="54"/>
      <c r="D139" s="56"/>
      <c r="E139" s="56"/>
      <c r="F139" s="56"/>
      <c r="G139" s="56"/>
      <c r="H139" s="56"/>
      <c r="I139" s="56"/>
      <c r="J139" s="57"/>
      <c r="K139" s="58"/>
      <c r="L139" s="4"/>
    </row>
    <row r="140" s="117" customFormat="true" ht="22.5" hidden="false" customHeight="false" outlineLevel="0" collapsed="false">
      <c r="A140" s="122" t="s">
        <v>308</v>
      </c>
      <c r="B140" s="60" t="s">
        <v>309</v>
      </c>
      <c r="C140" s="62" t="n">
        <f aca="false">SUM(C142:C144)</f>
        <v>0</v>
      </c>
      <c r="D140" s="62" t="n">
        <f aca="false">SUM(D142:D144)</f>
        <v>0</v>
      </c>
      <c r="E140" s="62" t="n">
        <f aca="false">SUM(E142:E144)</f>
        <v>0</v>
      </c>
      <c r="F140" s="62" t="n">
        <f aca="false">SUM(F142:F144)</f>
        <v>0</v>
      </c>
      <c r="G140" s="62" t="n">
        <f aca="false">SUM(G142:G144)</f>
        <v>0</v>
      </c>
      <c r="H140" s="62" t="n">
        <f aca="false">SUM(H142:H144)</f>
        <v>0</v>
      </c>
      <c r="I140" s="62" t="n">
        <f aca="false">SUM(I142:I144)</f>
        <v>0</v>
      </c>
      <c r="J140" s="63" t="n">
        <f aca="false">SUM(J142:J144)</f>
        <v>0</v>
      </c>
      <c r="K140" s="58" t="s">
        <v>310</v>
      </c>
      <c r="L140" s="4" t="s">
        <v>309</v>
      </c>
    </row>
    <row r="141" s="117" customFormat="true" ht="9.95" hidden="false" customHeight="true" outlineLevel="0" collapsed="false">
      <c r="A141" s="121" t="s">
        <v>70</v>
      </c>
      <c r="B141" s="65"/>
      <c r="C141" s="66"/>
      <c r="D141" s="75"/>
      <c r="E141" s="75"/>
      <c r="F141" s="75"/>
      <c r="G141" s="75"/>
      <c r="H141" s="75"/>
      <c r="I141" s="75"/>
      <c r="J141" s="76"/>
      <c r="K141" s="58"/>
      <c r="L141" s="4"/>
    </row>
    <row r="142" s="117" customFormat="true" ht="12.75" hidden="false" customHeight="false" outlineLevel="0" collapsed="false">
      <c r="A142" s="96" t="s">
        <v>311</v>
      </c>
      <c r="B142" s="60" t="s">
        <v>312</v>
      </c>
      <c r="C142" s="69"/>
      <c r="D142" s="98"/>
      <c r="E142" s="98"/>
      <c r="F142" s="93" t="n">
        <f aca="false">SUM(C142:E142)</f>
        <v>0</v>
      </c>
      <c r="G142" s="98"/>
      <c r="H142" s="98"/>
      <c r="I142" s="98"/>
      <c r="J142" s="71" t="n">
        <f aca="false">SUM(G142:I142)</f>
        <v>0</v>
      </c>
      <c r="K142" s="58" t="s">
        <v>313</v>
      </c>
      <c r="L142" s="4" t="s">
        <v>312</v>
      </c>
    </row>
    <row r="143" s="117" customFormat="true" ht="33.75" hidden="false" customHeight="false" outlineLevel="0" collapsed="false">
      <c r="A143" s="96" t="s">
        <v>314</v>
      </c>
      <c r="B143" s="60" t="s">
        <v>315</v>
      </c>
      <c r="C143" s="69"/>
      <c r="D143" s="98"/>
      <c r="E143" s="98"/>
      <c r="F143" s="93" t="n">
        <f aca="false">SUM(C143:E143)</f>
        <v>0</v>
      </c>
      <c r="G143" s="98"/>
      <c r="H143" s="98"/>
      <c r="I143" s="98"/>
      <c r="J143" s="71" t="n">
        <f aca="false">SUM(G143:I143)</f>
        <v>0</v>
      </c>
      <c r="K143" s="58" t="s">
        <v>316</v>
      </c>
      <c r="L143" s="4" t="s">
        <v>315</v>
      </c>
    </row>
    <row r="144" s="117" customFormat="true" ht="22.5" hidden="false" customHeight="false" outlineLevel="0" collapsed="false">
      <c r="A144" s="96" t="s">
        <v>317</v>
      </c>
      <c r="B144" s="60" t="s">
        <v>318</v>
      </c>
      <c r="C144" s="69"/>
      <c r="D144" s="98"/>
      <c r="E144" s="98"/>
      <c r="F144" s="93" t="n">
        <f aca="false">SUM(C144:E144)</f>
        <v>0</v>
      </c>
      <c r="G144" s="98"/>
      <c r="H144" s="98"/>
      <c r="I144" s="98"/>
      <c r="J144" s="71" t="n">
        <f aca="false">SUM(G144:I144)</f>
        <v>0</v>
      </c>
      <c r="K144" s="58" t="s">
        <v>319</v>
      </c>
      <c r="L144" s="4" t="s">
        <v>318</v>
      </c>
    </row>
    <row r="145" s="117" customFormat="true" ht="12.75" hidden="false" customHeight="false" outlineLevel="0" collapsed="false">
      <c r="A145" s="86" t="s">
        <v>320</v>
      </c>
      <c r="B145" s="60" t="s">
        <v>321</v>
      </c>
      <c r="C145" s="69"/>
      <c r="D145" s="107" t="n">
        <v>486.11</v>
      </c>
      <c r="E145" s="107"/>
      <c r="F145" s="93" t="n">
        <f aca="false">SUM(C145:E145)</f>
        <v>486.11</v>
      </c>
      <c r="G145" s="107"/>
      <c r="H145" s="107" t="n">
        <v>1194.84</v>
      </c>
      <c r="I145" s="107"/>
      <c r="J145" s="71" t="n">
        <f aca="false">SUM(G145:I145)</f>
        <v>1194.84</v>
      </c>
      <c r="K145" s="58" t="s">
        <v>322</v>
      </c>
      <c r="L145" s="4" t="s">
        <v>321</v>
      </c>
    </row>
    <row r="146" s="117" customFormat="true" ht="12.75" hidden="false" customHeight="false" outlineLevel="0" collapsed="false">
      <c r="A146" s="86" t="s">
        <v>296</v>
      </c>
      <c r="B146" s="60" t="s">
        <v>323</v>
      </c>
      <c r="C146" s="62" t="n">
        <f aca="false">SUM(C148:C153)</f>
        <v>0</v>
      </c>
      <c r="D146" s="62" t="n">
        <f aca="false">SUM(D148:D153)</f>
        <v>45606.94</v>
      </c>
      <c r="E146" s="62" t="n">
        <f aca="false">SUM(E148:E153)</f>
        <v>0</v>
      </c>
      <c r="F146" s="62" t="n">
        <f aca="false">SUM(F148:F153)</f>
        <v>45606.94</v>
      </c>
      <c r="G146" s="62" t="n">
        <f aca="false">SUM(G148:G153)</f>
        <v>0</v>
      </c>
      <c r="H146" s="62" t="n">
        <f aca="false">SUM(H148:H153)</f>
        <v>41320.95</v>
      </c>
      <c r="I146" s="62" t="n">
        <f aca="false">SUM(I148:I153)</f>
        <v>0</v>
      </c>
      <c r="J146" s="95" t="n">
        <f aca="false">SUM(J148:J153)</f>
        <v>41320.95</v>
      </c>
      <c r="K146" s="58" t="s">
        <v>324</v>
      </c>
      <c r="L146" s="4" t="s">
        <v>323</v>
      </c>
    </row>
    <row r="147" s="117" customFormat="true" ht="11.25" hidden="false" customHeight="true" outlineLevel="0" collapsed="false">
      <c r="A147" s="121" t="s">
        <v>101</v>
      </c>
      <c r="B147" s="65"/>
      <c r="C147" s="66"/>
      <c r="D147" s="100"/>
      <c r="E147" s="100"/>
      <c r="F147" s="100"/>
      <c r="G147" s="100"/>
      <c r="H147" s="100"/>
      <c r="I147" s="100"/>
      <c r="J147" s="76"/>
      <c r="K147" s="58"/>
      <c r="L147" s="4"/>
    </row>
    <row r="148" s="117" customFormat="true" ht="22.5" hidden="false" customHeight="false" outlineLevel="0" collapsed="false">
      <c r="A148" s="96" t="s">
        <v>325</v>
      </c>
      <c r="B148" s="60" t="s">
        <v>326</v>
      </c>
      <c r="C148" s="69"/>
      <c r="D148" s="98"/>
      <c r="E148" s="98"/>
      <c r="F148" s="93" t="n">
        <f aca="false">SUM(C148:E148)</f>
        <v>0</v>
      </c>
      <c r="G148" s="98"/>
      <c r="H148" s="98"/>
      <c r="I148" s="98"/>
      <c r="J148" s="71" t="n">
        <f aca="false">SUM(G148:I148)</f>
        <v>0</v>
      </c>
      <c r="K148" s="58" t="s">
        <v>327</v>
      </c>
      <c r="L148" s="4" t="s">
        <v>326</v>
      </c>
    </row>
    <row r="149" s="117" customFormat="true" ht="22.5" hidden="false" customHeight="false" outlineLevel="0" collapsed="false">
      <c r="A149" s="101" t="s">
        <v>328</v>
      </c>
      <c r="B149" s="60" t="s">
        <v>329</v>
      </c>
      <c r="C149" s="69"/>
      <c r="D149" s="107" t="n">
        <v>45606.94</v>
      </c>
      <c r="E149" s="107"/>
      <c r="F149" s="93" t="n">
        <f aca="false">SUM(C149:E149)</f>
        <v>45606.94</v>
      </c>
      <c r="G149" s="107"/>
      <c r="H149" s="107"/>
      <c r="I149" s="107"/>
      <c r="J149" s="71" t="n">
        <f aca="false">SUM(G149:I149)</f>
        <v>0</v>
      </c>
      <c r="K149" s="58" t="s">
        <v>330</v>
      </c>
      <c r="L149" s="4" t="s">
        <v>329</v>
      </c>
    </row>
    <row r="150" s="117" customFormat="true" ht="22.5" hidden="false" customHeight="false" outlineLevel="0" collapsed="false">
      <c r="A150" s="101" t="s">
        <v>331</v>
      </c>
      <c r="B150" s="60" t="s">
        <v>332</v>
      </c>
      <c r="C150" s="69"/>
      <c r="D150" s="107"/>
      <c r="E150" s="107"/>
      <c r="F150" s="93" t="n">
        <f aca="false">SUM(C150:E150)</f>
        <v>0</v>
      </c>
      <c r="G150" s="107"/>
      <c r="H150" s="107"/>
      <c r="I150" s="107"/>
      <c r="J150" s="71" t="n">
        <f aca="false">SUM(G150:I150)</f>
        <v>0</v>
      </c>
      <c r="K150" s="58" t="s">
        <v>333</v>
      </c>
      <c r="L150" s="4" t="s">
        <v>332</v>
      </c>
    </row>
    <row r="151" s="117" customFormat="true" ht="22.5" hidden="false" customHeight="false" outlineLevel="0" collapsed="false">
      <c r="A151" s="101" t="s">
        <v>334</v>
      </c>
      <c r="B151" s="60" t="s">
        <v>335</v>
      </c>
      <c r="C151" s="69"/>
      <c r="D151" s="107"/>
      <c r="E151" s="107"/>
      <c r="F151" s="93" t="n">
        <f aca="false">SUM(C151:E151)</f>
        <v>0</v>
      </c>
      <c r="G151" s="107"/>
      <c r="H151" s="107"/>
      <c r="I151" s="107"/>
      <c r="J151" s="71" t="n">
        <f aca="false">SUM(G151:I151)</f>
        <v>0</v>
      </c>
      <c r="K151" s="58" t="s">
        <v>336</v>
      </c>
      <c r="L151" s="4" t="s">
        <v>335</v>
      </c>
    </row>
    <row r="152" s="117" customFormat="true" ht="22.5" hidden="false" customHeight="false" outlineLevel="0" collapsed="false">
      <c r="A152" s="101" t="s">
        <v>337</v>
      </c>
      <c r="B152" s="60" t="s">
        <v>338</v>
      </c>
      <c r="C152" s="69"/>
      <c r="D152" s="107"/>
      <c r="E152" s="107"/>
      <c r="F152" s="93" t="n">
        <f aca="false">SUM(C152:E152)</f>
        <v>0</v>
      </c>
      <c r="G152" s="107"/>
      <c r="H152" s="107"/>
      <c r="I152" s="107"/>
      <c r="J152" s="71" t="n">
        <f aca="false">SUM(G152:I152)</f>
        <v>0</v>
      </c>
      <c r="K152" s="58" t="s">
        <v>339</v>
      </c>
      <c r="L152" s="4" t="s">
        <v>338</v>
      </c>
    </row>
    <row r="153" s="117" customFormat="true" ht="34.5" hidden="false" customHeight="false" outlineLevel="0" collapsed="false">
      <c r="A153" s="96" t="s">
        <v>340</v>
      </c>
      <c r="B153" s="78" t="s">
        <v>341</v>
      </c>
      <c r="C153" s="102"/>
      <c r="D153" s="103"/>
      <c r="E153" s="103"/>
      <c r="F153" s="104" t="n">
        <f aca="false">SUM(C153:E153)</f>
        <v>0</v>
      </c>
      <c r="G153" s="103"/>
      <c r="H153" s="103" t="n">
        <v>41320.95</v>
      </c>
      <c r="I153" s="103"/>
      <c r="J153" s="105" t="n">
        <f aca="false">SUM(G153:I153)</f>
        <v>41320.95</v>
      </c>
      <c r="K153" s="58" t="s">
        <v>342</v>
      </c>
      <c r="L153" s="4" t="s">
        <v>341</v>
      </c>
    </row>
    <row r="154" s="117" customFormat="true" ht="18.75" hidden="false" customHeight="true" outlineLevel="0" collapsed="false">
      <c r="A154" s="23"/>
      <c r="B154" s="138"/>
      <c r="C154" s="84"/>
      <c r="D154" s="84"/>
      <c r="E154" s="84"/>
      <c r="F154" s="84"/>
      <c r="G154" s="84"/>
      <c r="H154" s="84"/>
      <c r="I154" s="106" t="s">
        <v>343</v>
      </c>
      <c r="J154" s="84"/>
      <c r="K154" s="58"/>
      <c r="L154" s="4"/>
    </row>
    <row r="155" s="117" customFormat="true" ht="17.25" hidden="false" customHeight="true" outlineLevel="0" collapsed="false">
      <c r="A155" s="38"/>
      <c r="B155" s="39" t="s">
        <v>43</v>
      </c>
      <c r="C155" s="40" t="s">
        <v>44</v>
      </c>
      <c r="D155" s="40"/>
      <c r="E155" s="40"/>
      <c r="F155" s="40"/>
      <c r="G155" s="41" t="s">
        <v>45</v>
      </c>
      <c r="H155" s="41"/>
      <c r="I155" s="41"/>
      <c r="J155" s="41"/>
      <c r="K155" s="58"/>
      <c r="L155" s="4"/>
    </row>
    <row r="156" s="117" customFormat="true" ht="12" hidden="false" customHeight="true" outlineLevel="0" collapsed="false">
      <c r="A156" s="42"/>
      <c r="B156" s="43" t="s">
        <v>47</v>
      </c>
      <c r="C156" s="44" t="s">
        <v>48</v>
      </c>
      <c r="D156" s="45" t="s">
        <v>49</v>
      </c>
      <c r="E156" s="45" t="s">
        <v>50</v>
      </c>
      <c r="F156" s="45" t="s">
        <v>51</v>
      </c>
      <c r="G156" s="44" t="s">
        <v>48</v>
      </c>
      <c r="H156" s="45" t="s">
        <v>49</v>
      </c>
      <c r="I156" s="45" t="s">
        <v>50</v>
      </c>
      <c r="J156" s="46" t="s">
        <v>51</v>
      </c>
      <c r="K156" s="58"/>
      <c r="L156" s="4"/>
    </row>
    <row r="157" s="117" customFormat="true" ht="12" hidden="false" customHeight="true" outlineLevel="0" collapsed="false">
      <c r="A157" s="47" t="s">
        <v>306</v>
      </c>
      <c r="B157" s="43" t="s">
        <v>54</v>
      </c>
      <c r="C157" s="44" t="s">
        <v>55</v>
      </c>
      <c r="D157" s="44" t="s">
        <v>56</v>
      </c>
      <c r="E157" s="44" t="s">
        <v>57</v>
      </c>
      <c r="F157" s="45"/>
      <c r="G157" s="44" t="s">
        <v>55</v>
      </c>
      <c r="H157" s="44" t="s">
        <v>56</v>
      </c>
      <c r="I157" s="44" t="s">
        <v>57</v>
      </c>
      <c r="J157" s="46"/>
      <c r="K157" s="58"/>
      <c r="L157" s="4"/>
    </row>
    <row r="158" s="117" customFormat="true" ht="12" hidden="false" customHeight="true" outlineLevel="0" collapsed="false">
      <c r="A158" s="42"/>
      <c r="B158" s="43"/>
      <c r="C158" s="44" t="s">
        <v>60</v>
      </c>
      <c r="D158" s="44" t="s">
        <v>61</v>
      </c>
      <c r="E158" s="44" t="s">
        <v>48</v>
      </c>
      <c r="F158" s="45"/>
      <c r="G158" s="44" t="s">
        <v>60</v>
      </c>
      <c r="H158" s="44" t="s">
        <v>61</v>
      </c>
      <c r="I158" s="44" t="s">
        <v>48</v>
      </c>
      <c r="J158" s="46"/>
      <c r="K158" s="58"/>
      <c r="L158" s="4"/>
    </row>
    <row r="159" s="117" customFormat="true" ht="13.5" hidden="false" customHeight="true" outlineLevel="0" collapsed="false">
      <c r="A159" s="48" t="n">
        <v>1</v>
      </c>
      <c r="B159" s="49" t="s">
        <v>64</v>
      </c>
      <c r="C159" s="50" t="n">
        <v>3</v>
      </c>
      <c r="D159" s="50" t="n">
        <v>4</v>
      </c>
      <c r="E159" s="50" t="n">
        <v>5</v>
      </c>
      <c r="F159" s="50" t="n">
        <v>6</v>
      </c>
      <c r="G159" s="50" t="n">
        <v>7</v>
      </c>
      <c r="H159" s="50" t="n">
        <v>8</v>
      </c>
      <c r="I159" s="50" t="n">
        <v>9</v>
      </c>
      <c r="J159" s="51" t="n">
        <v>10</v>
      </c>
      <c r="K159" s="58"/>
      <c r="L159" s="4"/>
    </row>
    <row r="160" s="117" customFormat="true" ht="12.75" hidden="false" customHeight="false" outlineLevel="0" collapsed="false">
      <c r="A160" s="72" t="s">
        <v>344</v>
      </c>
      <c r="B160" s="144" t="s">
        <v>345</v>
      </c>
      <c r="C160" s="145" t="n">
        <f aca="false">SUM(C162:C166)</f>
        <v>0</v>
      </c>
      <c r="D160" s="145" t="n">
        <f aca="false">SUM(D162:D166)</f>
        <v>0</v>
      </c>
      <c r="E160" s="145" t="n">
        <f aca="false">SUM(E162:E166)</f>
        <v>0</v>
      </c>
      <c r="F160" s="145" t="n">
        <f aca="false">SUM(F162:F166)</f>
        <v>0</v>
      </c>
      <c r="G160" s="145" t="n">
        <f aca="false">SUM(G162:G166)</f>
        <v>0</v>
      </c>
      <c r="H160" s="145" t="n">
        <f aca="false">SUM(H162:H166)</f>
        <v>0</v>
      </c>
      <c r="I160" s="145" t="n">
        <f aca="false">SUM(I162:I166)</f>
        <v>0</v>
      </c>
      <c r="J160" s="87" t="n">
        <f aca="false">SUM(J162:J166)</f>
        <v>0</v>
      </c>
      <c r="K160" s="58" t="s">
        <v>346</v>
      </c>
      <c r="L160" s="4" t="s">
        <v>345</v>
      </c>
    </row>
    <row r="161" s="117" customFormat="true" ht="9.95" hidden="false" customHeight="true" outlineLevel="0" collapsed="false">
      <c r="A161" s="116" t="s">
        <v>347</v>
      </c>
      <c r="B161" s="65"/>
      <c r="C161" s="66"/>
      <c r="D161" s="100"/>
      <c r="E161" s="100"/>
      <c r="F161" s="100"/>
      <c r="G161" s="75"/>
      <c r="H161" s="75"/>
      <c r="I161" s="75"/>
      <c r="J161" s="76"/>
      <c r="K161" s="58"/>
      <c r="L161" s="4"/>
    </row>
    <row r="162" s="117" customFormat="true" ht="22.5" hidden="false" customHeight="false" outlineLevel="0" collapsed="false">
      <c r="A162" s="92" t="s">
        <v>348</v>
      </c>
      <c r="B162" s="65" t="s">
        <v>349</v>
      </c>
      <c r="C162" s="66"/>
      <c r="D162" s="75"/>
      <c r="E162" s="127"/>
      <c r="F162" s="146" t="n">
        <f aca="false">E162</f>
        <v>0</v>
      </c>
      <c r="G162" s="66"/>
      <c r="H162" s="75"/>
      <c r="I162" s="127"/>
      <c r="J162" s="147" t="n">
        <f aca="false">I162</f>
        <v>0</v>
      </c>
      <c r="K162" s="58" t="s">
        <v>350</v>
      </c>
      <c r="L162" s="4" t="s">
        <v>349</v>
      </c>
    </row>
    <row r="163" s="117" customFormat="true" ht="12.75" hidden="false" customHeight="false" outlineLevel="0" collapsed="false">
      <c r="A163" s="92" t="s">
        <v>351</v>
      </c>
      <c r="B163" s="109" t="s">
        <v>352</v>
      </c>
      <c r="C163" s="128"/>
      <c r="D163" s="107"/>
      <c r="E163" s="107"/>
      <c r="F163" s="120" t="n">
        <f aca="false">SUM(C163:E163)</f>
        <v>0</v>
      </c>
      <c r="G163" s="107"/>
      <c r="H163" s="107"/>
      <c r="I163" s="107"/>
      <c r="J163" s="148" t="n">
        <f aca="false">SUM(G163:I163)</f>
        <v>0</v>
      </c>
      <c r="K163" s="58" t="s">
        <v>353</v>
      </c>
      <c r="L163" s="4" t="s">
        <v>352</v>
      </c>
    </row>
    <row r="164" s="117" customFormat="true" ht="22.5" hidden="false" customHeight="false" outlineLevel="0" collapsed="false">
      <c r="A164" s="149" t="s">
        <v>354</v>
      </c>
      <c r="B164" s="109" t="s">
        <v>355</v>
      </c>
      <c r="C164" s="128"/>
      <c r="D164" s="107"/>
      <c r="E164" s="107"/>
      <c r="F164" s="120" t="n">
        <f aca="false">SUM(C164:E164)</f>
        <v>0</v>
      </c>
      <c r="G164" s="107"/>
      <c r="H164" s="107"/>
      <c r="I164" s="107"/>
      <c r="J164" s="148" t="n">
        <f aca="false">SUM(G164:I164)</f>
        <v>0</v>
      </c>
      <c r="K164" s="58" t="s">
        <v>356</v>
      </c>
      <c r="L164" s="4" t="s">
        <v>355</v>
      </c>
    </row>
    <row r="165" s="117" customFormat="true" ht="12.75" hidden="false" customHeight="false" outlineLevel="0" collapsed="false">
      <c r="A165" s="92" t="s">
        <v>357</v>
      </c>
      <c r="B165" s="109" t="s">
        <v>358</v>
      </c>
      <c r="C165" s="107"/>
      <c r="D165" s="107"/>
      <c r="E165" s="107"/>
      <c r="F165" s="120" t="n">
        <f aca="false">SUM(C165:E165)</f>
        <v>0</v>
      </c>
      <c r="G165" s="107"/>
      <c r="H165" s="107"/>
      <c r="I165" s="107"/>
      <c r="J165" s="148" t="n">
        <f aca="false">SUM(G165:I165)</f>
        <v>0</v>
      </c>
      <c r="K165" s="58" t="s">
        <v>359</v>
      </c>
      <c r="L165" s="4" t="s">
        <v>358</v>
      </c>
    </row>
    <row r="166" s="117" customFormat="true" ht="12.75" hidden="false" customHeight="false" outlineLevel="0" collapsed="false">
      <c r="A166" s="149" t="s">
        <v>360</v>
      </c>
      <c r="B166" s="109" t="s">
        <v>361</v>
      </c>
      <c r="C166" s="107"/>
      <c r="D166" s="107"/>
      <c r="E166" s="107"/>
      <c r="F166" s="120" t="n">
        <f aca="false">SUM(C166:E166)</f>
        <v>0</v>
      </c>
      <c r="G166" s="107"/>
      <c r="H166" s="107"/>
      <c r="I166" s="107"/>
      <c r="J166" s="148" t="n">
        <f aca="false">SUM(G166:I166)</f>
        <v>0</v>
      </c>
      <c r="K166" s="58" t="s">
        <v>362</v>
      </c>
      <c r="L166" s="4" t="s">
        <v>361</v>
      </c>
    </row>
    <row r="167" s="117" customFormat="true" ht="12.75" hidden="false" customHeight="false" outlineLevel="0" collapsed="false">
      <c r="A167" s="150" t="s">
        <v>257</v>
      </c>
      <c r="B167" s="151" t="s">
        <v>363</v>
      </c>
      <c r="C167" s="107"/>
      <c r="D167" s="107"/>
      <c r="E167" s="107"/>
      <c r="F167" s="120" t="n">
        <f aca="false">SUM(C167:E167)</f>
        <v>0</v>
      </c>
      <c r="G167" s="107"/>
      <c r="H167" s="107"/>
      <c r="I167" s="107"/>
      <c r="J167" s="148" t="n">
        <f aca="false">SUM(G167:I167)</f>
        <v>0</v>
      </c>
      <c r="K167" s="58" t="s">
        <v>364</v>
      </c>
      <c r="L167" s="4" t="s">
        <v>363</v>
      </c>
    </row>
    <row r="168" s="117" customFormat="true" ht="12.75" hidden="false" customHeight="false" outlineLevel="0" collapsed="false">
      <c r="A168" s="150" t="s">
        <v>242</v>
      </c>
      <c r="B168" s="151" t="s">
        <v>365</v>
      </c>
      <c r="C168" s="107"/>
      <c r="D168" s="107"/>
      <c r="E168" s="107" t="n">
        <v>2217.75</v>
      </c>
      <c r="F168" s="120" t="n">
        <f aca="false">SUM(C168:E168)</f>
        <v>2217.75</v>
      </c>
      <c r="G168" s="107"/>
      <c r="H168" s="107"/>
      <c r="I168" s="107" t="n">
        <v>5343.99</v>
      </c>
      <c r="J168" s="148" t="n">
        <f aca="false">SUM(G168:I168)</f>
        <v>5343.99</v>
      </c>
      <c r="K168" s="58" t="s">
        <v>366</v>
      </c>
      <c r="L168" s="4" t="s">
        <v>365</v>
      </c>
    </row>
    <row r="169" s="117" customFormat="true" ht="12.75" hidden="false" customHeight="false" outlineLevel="0" collapsed="false">
      <c r="A169" s="150" t="s">
        <v>260</v>
      </c>
      <c r="B169" s="151" t="s">
        <v>367</v>
      </c>
      <c r="C169" s="107"/>
      <c r="D169" s="107"/>
      <c r="E169" s="107"/>
      <c r="F169" s="120" t="n">
        <f aca="false">SUM(C169:E169)</f>
        <v>0</v>
      </c>
      <c r="G169" s="107"/>
      <c r="H169" s="107"/>
      <c r="I169" s="107"/>
      <c r="J169" s="148" t="n">
        <f aca="false">SUM(G169:I169)</f>
        <v>0</v>
      </c>
      <c r="K169" s="58" t="s">
        <v>368</v>
      </c>
      <c r="L169" s="4" t="s">
        <v>367</v>
      </c>
    </row>
    <row r="170" s="117" customFormat="true" ht="23.25" hidden="false" customHeight="false" outlineLevel="0" collapsed="false">
      <c r="A170" s="152" t="s">
        <v>369</v>
      </c>
      <c r="B170" s="132" t="s">
        <v>370</v>
      </c>
      <c r="C170" s="153" t="n">
        <f aca="false">C140+C145+C146+C160+C167+C168+C169</f>
        <v>0</v>
      </c>
      <c r="D170" s="153" t="n">
        <f aca="false">D140+D145+D146+D160+D167+D168+D169</f>
        <v>46093.05</v>
      </c>
      <c r="E170" s="153" t="n">
        <f aca="false">E140+E145+E146+E160+E167+E168+E169</f>
        <v>2217.75</v>
      </c>
      <c r="F170" s="153" t="n">
        <f aca="false">F140+F145+F146+F160+F167+F168+F169</f>
        <v>48310.8</v>
      </c>
      <c r="G170" s="153" t="n">
        <f aca="false">G140+G145+G146+G160+G167+G168+G169</f>
        <v>0</v>
      </c>
      <c r="H170" s="153" t="n">
        <f aca="false">H140+H145+H146+H160+H167+H168+H169</f>
        <v>42515.79</v>
      </c>
      <c r="I170" s="153" t="n">
        <f aca="false">I140+I145+I146+I160+I167+I168+I169</f>
        <v>5343.99</v>
      </c>
      <c r="J170" s="81" t="n">
        <f aca="false">J140+J145+J146+J160+J167+J168+J169</f>
        <v>47859.78</v>
      </c>
      <c r="K170" s="58" t="s">
        <v>371</v>
      </c>
      <c r="L170" s="4" t="s">
        <v>370</v>
      </c>
    </row>
    <row r="171" s="117" customFormat="true" ht="20.1" hidden="false" customHeight="true" outlineLevel="0" collapsed="false">
      <c r="A171" s="52" t="s">
        <v>372</v>
      </c>
      <c r="B171" s="65"/>
      <c r="C171" s="66"/>
      <c r="D171" s="75"/>
      <c r="E171" s="75"/>
      <c r="F171" s="75"/>
      <c r="G171" s="75"/>
      <c r="H171" s="75"/>
      <c r="I171" s="75"/>
      <c r="J171" s="76"/>
      <c r="K171" s="58"/>
      <c r="L171" s="4"/>
    </row>
    <row r="172" s="117" customFormat="true" ht="22.5" hidden="false" customHeight="false" outlineLevel="0" collapsed="false">
      <c r="A172" s="122" t="s">
        <v>373</v>
      </c>
      <c r="B172" s="60" t="s">
        <v>374</v>
      </c>
      <c r="C172" s="62" t="n">
        <f aca="false">SUM(C174:C178)</f>
        <v>30043.67</v>
      </c>
      <c r="D172" s="62" t="n">
        <f aca="false">SUM(D174:D178)</f>
        <v>2025842.81</v>
      </c>
      <c r="E172" s="62" t="n">
        <f aca="false">SUM(E174:E178)</f>
        <v>79415.24</v>
      </c>
      <c r="F172" s="62" t="n">
        <f aca="false">SUM(F174:F178)</f>
        <v>2135301.72</v>
      </c>
      <c r="G172" s="62" t="n">
        <f aca="false">SUM(G174:G178)</f>
        <v>47870.33</v>
      </c>
      <c r="H172" s="62" t="n">
        <f aca="false">SUM(H174:H178)</f>
        <v>2208759.3</v>
      </c>
      <c r="I172" s="62" t="n">
        <f aca="false">SUM(I174:I178)</f>
        <v>110349.11</v>
      </c>
      <c r="J172" s="63" t="n">
        <f aca="false">SUM(J174:J178)</f>
        <v>2366978.74</v>
      </c>
      <c r="K172" s="58" t="s">
        <v>375</v>
      </c>
      <c r="L172" s="4" t="s">
        <v>374</v>
      </c>
    </row>
    <row r="173" s="157" customFormat="true" ht="9.95" hidden="false" customHeight="true" outlineLevel="0" collapsed="false">
      <c r="A173" s="154" t="s">
        <v>101</v>
      </c>
      <c r="B173" s="89"/>
      <c r="C173" s="90"/>
      <c r="D173" s="100"/>
      <c r="E173" s="100"/>
      <c r="F173" s="100"/>
      <c r="G173" s="100"/>
      <c r="H173" s="100"/>
      <c r="I173" s="100"/>
      <c r="J173" s="91"/>
      <c r="K173" s="155"/>
      <c r="L173" s="156"/>
    </row>
    <row r="174" s="117" customFormat="true" ht="22.5" hidden="false" customHeight="false" outlineLevel="0" collapsed="false">
      <c r="A174" s="158" t="s">
        <v>376</v>
      </c>
      <c r="B174" s="65" t="s">
        <v>377</v>
      </c>
      <c r="C174" s="126" t="n">
        <v>30043.67</v>
      </c>
      <c r="D174" s="98" t="n">
        <v>-28317818.8</v>
      </c>
      <c r="E174" s="98" t="n">
        <v>79415.24</v>
      </c>
      <c r="F174" s="93" t="n">
        <f aca="false">SUM(C174:E174)</f>
        <v>-28208359.89</v>
      </c>
      <c r="G174" s="98" t="n">
        <v>47870.33</v>
      </c>
      <c r="H174" s="98" t="n">
        <v>-31171853.01</v>
      </c>
      <c r="I174" s="98" t="n">
        <v>110349.11</v>
      </c>
      <c r="J174" s="71" t="n">
        <f aca="false">SUM(G174:I174)</f>
        <v>-31013633.57</v>
      </c>
      <c r="K174" s="58" t="s">
        <v>378</v>
      </c>
      <c r="L174" s="4" t="s">
        <v>377</v>
      </c>
    </row>
    <row r="175" s="117" customFormat="true" ht="22.5" hidden="false" customHeight="false" outlineLevel="0" collapsed="false">
      <c r="A175" s="159" t="s">
        <v>379</v>
      </c>
      <c r="B175" s="89" t="s">
        <v>380</v>
      </c>
      <c r="C175" s="160"/>
      <c r="D175" s="107" t="n">
        <v>28654349.16</v>
      </c>
      <c r="E175" s="107"/>
      <c r="F175" s="93" t="n">
        <f aca="false">SUM(C175:E175)</f>
        <v>28654349.16</v>
      </c>
      <c r="G175" s="160"/>
      <c r="H175" s="107" t="n">
        <v>30656828.31</v>
      </c>
      <c r="I175" s="107"/>
      <c r="J175" s="71" t="n">
        <f aca="false">SUM(G175:I175)</f>
        <v>30656828.31</v>
      </c>
      <c r="K175" s="58" t="s">
        <v>380</v>
      </c>
      <c r="L175" s="4" t="s">
        <v>381</v>
      </c>
    </row>
    <row r="176" s="117" customFormat="true" ht="12.75" hidden="false" customHeight="false" outlineLevel="0" collapsed="false">
      <c r="A176" s="159" t="s">
        <v>382</v>
      </c>
      <c r="B176" s="89" t="s">
        <v>383</v>
      </c>
      <c r="C176" s="161"/>
      <c r="D176" s="107"/>
      <c r="E176" s="107"/>
      <c r="F176" s="93" t="n">
        <f aca="false">SUM(C176:E176)</f>
        <v>0</v>
      </c>
      <c r="G176" s="107"/>
      <c r="H176" s="107"/>
      <c r="I176" s="107"/>
      <c r="J176" s="148" t="n">
        <f aca="false">SUM(G176:I176)</f>
        <v>0</v>
      </c>
      <c r="K176" s="58" t="s">
        <v>384</v>
      </c>
      <c r="L176" s="4" t="s">
        <v>383</v>
      </c>
    </row>
    <row r="177" s="117" customFormat="true" ht="12.75" hidden="false" customHeight="false" outlineLevel="0" collapsed="false">
      <c r="A177" s="159" t="s">
        <v>385</v>
      </c>
      <c r="B177" s="109" t="s">
        <v>386</v>
      </c>
      <c r="C177" s="128"/>
      <c r="D177" s="107"/>
      <c r="E177" s="107"/>
      <c r="F177" s="93" t="n">
        <f aca="false">SUM(C177:E177)</f>
        <v>0</v>
      </c>
      <c r="G177" s="107"/>
      <c r="H177" s="107"/>
      <c r="I177" s="107"/>
      <c r="J177" s="148" t="n">
        <f aca="false">SUM(G177:I177)</f>
        <v>0</v>
      </c>
      <c r="K177" s="58" t="s">
        <v>387</v>
      </c>
      <c r="L177" s="4" t="s">
        <v>386</v>
      </c>
    </row>
    <row r="178" s="117" customFormat="true" ht="13.5" hidden="false" customHeight="false" outlineLevel="0" collapsed="false">
      <c r="A178" s="154" t="s">
        <v>388</v>
      </c>
      <c r="B178" s="65" t="s">
        <v>389</v>
      </c>
      <c r="C178" s="126"/>
      <c r="D178" s="126" t="n">
        <v>1689312.45</v>
      </c>
      <c r="E178" s="126"/>
      <c r="F178" s="93" t="n">
        <f aca="false">SUM(C178:E178)</f>
        <v>1689312.45</v>
      </c>
      <c r="G178" s="126"/>
      <c r="H178" s="126" t="n">
        <v>2723784</v>
      </c>
      <c r="I178" s="126"/>
      <c r="J178" s="148" t="n">
        <f aca="false">SUM(G178:I178)</f>
        <v>2723784</v>
      </c>
      <c r="K178" s="58" t="s">
        <v>390</v>
      </c>
      <c r="L178" s="4" t="s">
        <v>389</v>
      </c>
    </row>
    <row r="179" customFormat="false" ht="13.5" hidden="false" customHeight="false" outlineLevel="0" collapsed="false">
      <c r="A179" s="135" t="s">
        <v>391</v>
      </c>
      <c r="B179" s="113" t="s">
        <v>392</v>
      </c>
      <c r="C179" s="114" t="n">
        <f aca="false">C170+C172</f>
        <v>30043.67</v>
      </c>
      <c r="D179" s="114" t="n">
        <f aca="false">D170+D172</f>
        <v>2071935.86</v>
      </c>
      <c r="E179" s="114" t="n">
        <f aca="false">E170+E172</f>
        <v>81632.99</v>
      </c>
      <c r="F179" s="114" t="n">
        <f aca="false">F170+F172</f>
        <v>2183612.52</v>
      </c>
      <c r="G179" s="114" t="n">
        <f aca="false">G170+G172</f>
        <v>47870.33</v>
      </c>
      <c r="H179" s="114" t="n">
        <f aca="false">H170+H172</f>
        <v>2251275.09</v>
      </c>
      <c r="I179" s="114" t="n">
        <f aca="false">I170+I172</f>
        <v>115693.1</v>
      </c>
      <c r="J179" s="115" t="n">
        <f aca="false">J170+J172</f>
        <v>2414838.52</v>
      </c>
      <c r="K179" s="58" t="s">
        <v>393</v>
      </c>
      <c r="L179" s="4" t="s">
        <v>392</v>
      </c>
    </row>
    <row r="180" s="11" customFormat="true" ht="24" hidden="false" customHeight="true" outlineLevel="0" collapsed="false">
      <c r="A180" s="20" t="s">
        <v>394</v>
      </c>
      <c r="B180" s="33"/>
      <c r="L180" s="4"/>
    </row>
    <row r="181" s="11" customFormat="true" ht="12.75" hidden="true" customHeight="true" outlineLevel="0" collapsed="false">
      <c r="L181" s="4"/>
    </row>
    <row r="182" s="11" customFormat="true" ht="12.75" hidden="true" customHeight="true" outlineLevel="0" collapsed="false">
      <c r="A182" s="20"/>
      <c r="B182" s="33"/>
      <c r="L182" s="4"/>
    </row>
    <row r="183" s="11" customFormat="true" ht="12.75" hidden="true" customHeight="true" outlineLevel="0" collapsed="false">
      <c r="A183" s="162" t="s">
        <v>395</v>
      </c>
      <c r="B183" s="163" t="s">
        <v>396</v>
      </c>
      <c r="C183" s="163"/>
      <c r="D183" s="163"/>
      <c r="F183" s="164" t="s">
        <v>397</v>
      </c>
      <c r="G183" s="165"/>
      <c r="H183" s="165"/>
      <c r="I183" s="10" t="s">
        <v>58</v>
      </c>
      <c r="J183" s="10"/>
      <c r="L183" s="4"/>
    </row>
    <row r="184" s="11" customFormat="true" ht="12.75" hidden="true" customHeight="true" outlineLevel="0" collapsed="false">
      <c r="A184" s="164" t="s">
        <v>398</v>
      </c>
      <c r="B184" s="138" t="s">
        <v>399</v>
      </c>
      <c r="C184" s="138"/>
      <c r="D184" s="138"/>
      <c r="F184" s="164"/>
      <c r="G184" s="166" t="s">
        <v>400</v>
      </c>
      <c r="H184" s="166"/>
      <c r="I184" s="166" t="s">
        <v>399</v>
      </c>
      <c r="J184" s="166"/>
      <c r="L184" s="4"/>
    </row>
    <row r="185" s="11" customFormat="true" ht="12.75" hidden="true" customHeight="true" outlineLevel="0" collapsed="false">
      <c r="A185" s="20"/>
      <c r="B185" s="33"/>
      <c r="L185" s="4"/>
    </row>
    <row r="186" customFormat="false" ht="12.75" hidden="true" customHeight="true" outlineLevel="0" collapsed="false">
      <c r="A186" s="20"/>
      <c r="B186" s="33"/>
      <c r="C186" s="11"/>
      <c r="D186" s="167"/>
      <c r="E186" s="168" t="s">
        <v>401</v>
      </c>
      <c r="F186" s="168"/>
      <c r="G186" s="169"/>
      <c r="H186" s="169"/>
      <c r="I186" s="169"/>
      <c r="J186" s="169"/>
    </row>
    <row r="187" customFormat="false" ht="12.75" hidden="true" customHeight="true" outlineLevel="0" collapsed="false">
      <c r="A187" s="20"/>
      <c r="B187" s="33"/>
      <c r="C187" s="11"/>
      <c r="D187" s="170"/>
      <c r="E187" s="170"/>
      <c r="F187" s="170"/>
      <c r="G187" s="171" t="s">
        <v>402</v>
      </c>
      <c r="H187" s="171"/>
      <c r="I187" s="171"/>
      <c r="J187" s="171"/>
    </row>
    <row r="188" customFormat="false" ht="12.75" hidden="true" customHeight="true" outlineLevel="0" collapsed="false">
      <c r="A188" s="20"/>
      <c r="B188" s="33"/>
      <c r="C188" s="172" t="s">
        <v>403</v>
      </c>
      <c r="D188" s="172"/>
      <c r="E188" s="10"/>
      <c r="F188" s="10"/>
      <c r="G188" s="84"/>
      <c r="H188" s="84"/>
      <c r="I188" s="10"/>
      <c r="J188" s="10"/>
    </row>
    <row r="189" customFormat="false" ht="12.75" hidden="true" customHeight="true" outlineLevel="0" collapsed="false">
      <c r="A189" s="20"/>
      <c r="B189" s="33"/>
      <c r="C189" s="162" t="s">
        <v>404</v>
      </c>
      <c r="D189" s="162"/>
      <c r="E189" s="166" t="s">
        <v>405</v>
      </c>
      <c r="F189" s="166"/>
      <c r="G189" s="166" t="s">
        <v>400</v>
      </c>
      <c r="H189" s="166"/>
      <c r="I189" s="166" t="s">
        <v>399</v>
      </c>
      <c r="J189" s="166"/>
    </row>
    <row r="190" customFormat="false" ht="12.75" hidden="true" customHeight="true" outlineLevel="0" collapsed="false">
      <c r="A190" s="20"/>
      <c r="B190" s="33"/>
      <c r="C190" s="164"/>
      <c r="D190" s="164"/>
      <c r="E190" s="43"/>
      <c r="F190" s="43"/>
      <c r="G190" s="43"/>
      <c r="H190" s="43"/>
      <c r="I190" s="43"/>
      <c r="J190" s="43"/>
    </row>
    <row r="191" customFormat="false" ht="12.75" hidden="true" customHeight="true" outlineLevel="0" collapsed="false">
      <c r="A191" s="173" t="s">
        <v>406</v>
      </c>
      <c r="B191" s="0"/>
      <c r="C191" s="10"/>
      <c r="D191" s="10"/>
      <c r="E191" s="84"/>
      <c r="F191" s="84"/>
      <c r="G191" s="10"/>
      <c r="H191" s="10"/>
      <c r="I191" s="10"/>
      <c r="J191" s="10"/>
    </row>
    <row r="192" customFormat="false" ht="12.75" hidden="true" customHeight="true" outlineLevel="0" collapsed="false">
      <c r="A192" s="174" t="s">
        <v>407</v>
      </c>
      <c r="B192" s="175"/>
      <c r="C192" s="166" t="s">
        <v>405</v>
      </c>
      <c r="D192" s="166"/>
      <c r="E192" s="166" t="s">
        <v>400</v>
      </c>
      <c r="F192" s="166"/>
      <c r="G192" s="166" t="s">
        <v>399</v>
      </c>
      <c r="H192" s="166"/>
      <c r="I192" s="43" t="s">
        <v>408</v>
      </c>
      <c r="J192" s="43"/>
    </row>
    <row r="193" customFormat="false" ht="12.75" hidden="true" customHeight="false" outlineLevel="0" collapsed="false"/>
  </sheetData>
  <mergeCells count="62">
    <mergeCell ref="A2:I2"/>
    <mergeCell ref="A3:I3"/>
    <mergeCell ref="A4:I4"/>
    <mergeCell ref="D5:E5"/>
    <mergeCell ref="A7:A8"/>
    <mergeCell ref="B7:H8"/>
    <mergeCell ref="B9:H9"/>
    <mergeCell ref="B10:H10"/>
    <mergeCell ref="A11:A12"/>
    <mergeCell ref="B11:H12"/>
    <mergeCell ref="B13:H13"/>
    <mergeCell ref="B14:H14"/>
    <mergeCell ref="B15:H15"/>
    <mergeCell ref="C17:F17"/>
    <mergeCell ref="G17:J17"/>
    <mergeCell ref="F18:F20"/>
    <mergeCell ref="J18:J20"/>
    <mergeCell ref="C42:F42"/>
    <mergeCell ref="G42:J42"/>
    <mergeCell ref="F43:F45"/>
    <mergeCell ref="J43:J45"/>
    <mergeCell ref="C73:F73"/>
    <mergeCell ref="G73:J73"/>
    <mergeCell ref="F74:F76"/>
    <mergeCell ref="J74:J76"/>
    <mergeCell ref="C104:F104"/>
    <mergeCell ref="G104:J104"/>
    <mergeCell ref="F105:F107"/>
    <mergeCell ref="J105:J107"/>
    <mergeCell ref="C134:F134"/>
    <mergeCell ref="G134:J134"/>
    <mergeCell ref="F135:F137"/>
    <mergeCell ref="J135:J137"/>
    <mergeCell ref="C155:F155"/>
    <mergeCell ref="G155:J155"/>
    <mergeCell ref="F156:F158"/>
    <mergeCell ref="J156:J158"/>
    <mergeCell ref="B183:D183"/>
    <mergeCell ref="G183:H183"/>
    <mergeCell ref="I183:J183"/>
    <mergeCell ref="B184:D184"/>
    <mergeCell ref="G184:H184"/>
    <mergeCell ref="I184:J184"/>
    <mergeCell ref="E186:F186"/>
    <mergeCell ref="G186:J186"/>
    <mergeCell ref="G187:J187"/>
    <mergeCell ref="C188:D188"/>
    <mergeCell ref="E188:F188"/>
    <mergeCell ref="G188:H188"/>
    <mergeCell ref="I188:J188"/>
    <mergeCell ref="C189:D189"/>
    <mergeCell ref="E189:F189"/>
    <mergeCell ref="G189:H189"/>
    <mergeCell ref="I189:J189"/>
    <mergeCell ref="C191:D191"/>
    <mergeCell ref="E191:F191"/>
    <mergeCell ref="G191:H191"/>
    <mergeCell ref="I191:J191"/>
    <mergeCell ref="C192:D192"/>
    <mergeCell ref="E192:F192"/>
    <mergeCell ref="G192:H192"/>
    <mergeCell ref="I192:J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1" man="true" max="16383" min="0"/>
    <brk id="102" man="true" max="16383" min="0"/>
    <brk id="132" man="true" max="16383" min="0"/>
    <brk id="15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SYSTEM</cp:lastModifiedBy>
  <dcterms:modified xsi:type="dcterms:W3CDTF">2018-01-17T03:40:19Z</dcterms:modified>
  <cp:revision>0</cp:revision>
  <dc:subject/>
  <dc:title/>
</cp:coreProperties>
</file>