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0503769 (Ввод данных. Детализ" sheetId="1" state="visible" r:id="rId2"/>
    <sheet name="2.0503769 (Печат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83">
  <si>
    <t xml:space="preserve"> </t>
  </si>
  <si>
    <t xml:space="preserve">Код формы по ОКУД</t>
  </si>
  <si>
    <t xml:space="preserve">0503769</t>
  </si>
  <si>
    <t xml:space="preserve">5</t>
  </si>
  <si>
    <t xml:space="preserve">prd</t>
  </si>
  <si>
    <t xml:space="preserve">CentralAccHead</t>
  </si>
  <si>
    <t xml:space="preserve">500</t>
  </si>
  <si>
    <t xml:space="preserve">prp</t>
  </si>
  <si>
    <t xml:space="preserve">CentralAccHeadPost</t>
  </si>
  <si>
    <t xml:space="preserve">Сведения по дебиторской и кредиторской задолженности учреждения</t>
  </si>
  <si>
    <t xml:space="preserve">01.01.2018</t>
  </si>
  <si>
    <t xml:space="preserve">rdt</t>
  </si>
  <si>
    <t xml:space="preserve">CentralAccOrg</t>
  </si>
  <si>
    <t xml:space="preserve">rod</t>
  </si>
  <si>
    <t xml:space="preserve">Executor</t>
  </si>
  <si>
    <t xml:space="preserve">Вид деятельности (вид финансового обеспечения)</t>
  </si>
  <si>
    <t xml:space="preserve">субсидия на выполнение государственного (муниципального) задания</t>
  </si>
  <si>
    <t xml:space="preserve">3</t>
  </si>
  <si>
    <t xml:space="preserve">vid</t>
  </si>
  <si>
    <t xml:space="preserve">ExecutorPhone</t>
  </si>
  <si>
    <t xml:space="preserve">vro</t>
  </si>
  <si>
    <t xml:space="preserve">ExecutorPost</t>
  </si>
  <si>
    <t xml:space="preserve">Вид задолженности</t>
  </si>
  <si>
    <t xml:space="preserve">кредиторская</t>
  </si>
  <si>
    <t xml:space="preserve">7223009232</t>
  </si>
  <si>
    <t xml:space="preserve">inn</t>
  </si>
  <si>
    <t xml:space="preserve">Ибрагимова З.Ш.</t>
  </si>
  <si>
    <t xml:space="preserve">glbuhg</t>
  </si>
  <si>
    <t xml:space="preserve">(дебиторская / кредиторская)</t>
  </si>
  <si>
    <t xml:space="preserve">ГОД</t>
  </si>
  <si>
    <t xml:space="preserve">RESERVE1</t>
  </si>
  <si>
    <t xml:space="preserve">glbuhg2</t>
  </si>
  <si>
    <t xml:space="preserve">RESERVE2</t>
  </si>
  <si>
    <t xml:space="preserve">Лушникова Г.Е.</t>
  </si>
  <si>
    <t xml:space="preserve">ruk</t>
  </si>
  <si>
    <t xml:space="preserve">1. Сведения о дебиторской (кредиторской) задолженности</t>
  </si>
  <si>
    <t xml:space="preserve">colt</t>
  </si>
  <si>
    <t xml:space="preserve">Маркштедер Мария Ивановна</t>
  </si>
  <si>
    <t xml:space="preserve">ruk2</t>
  </si>
  <si>
    <t xml:space="preserve">ist</t>
  </si>
  <si>
    <t xml:space="preserve">ruk3</t>
  </si>
  <si>
    <t xml:space="preserve">Номер (код) счета бюджетного учета</t>
  </si>
  <si>
    <t xml:space="preserve">Сумма задолженности, руб.</t>
  </si>
  <si>
    <t xml:space="preserve">на начало года</t>
  </si>
  <si>
    <t xml:space="preserve">изменение задолженности</t>
  </si>
  <si>
    <t xml:space="preserve">на конец отчетного периода</t>
  </si>
  <si>
    <t xml:space="preserve">на конец аналогичного периода 
прошлого финансового года</t>
  </si>
  <si>
    <t xml:space="preserve">всего</t>
  </si>
  <si>
    <t xml:space="preserve">из них</t>
  </si>
  <si>
    <t xml:space="preserve">увеличение</t>
  </si>
  <si>
    <t xml:space="preserve">уменьшение</t>
  </si>
  <si>
    <t xml:space="preserve">долгосрочная</t>
  </si>
  <si>
    <t xml:space="preserve">просроченная</t>
  </si>
  <si>
    <t xml:space="preserve">в том числе неденежные 
расчеты</t>
  </si>
  <si>
    <t xml:space="preserve">T1_10_0503769</t>
  </si>
  <si>
    <t xml:space="preserve">T1_7_0503769</t>
  </si>
  <si>
    <t xml:space="preserve">T1_8_0503769</t>
  </si>
  <si>
    <t xml:space="preserve">T1_9_0503769</t>
  </si>
  <si>
    <t xml:space="preserve">Доходы</t>
  </si>
  <si>
    <t xml:space="preserve">0000000000</t>
  </si>
  <si>
    <t xml:space="preserve">Итого по коду счета</t>
  </si>
  <si>
    <t xml:space="preserve">Расходы</t>
  </si>
  <si>
    <t xml:space="preserve">0701</t>
  </si>
  <si>
    <t xml:space="preserve">111</t>
  </si>
  <si>
    <t xml:space="preserve">430211000</t>
  </si>
  <si>
    <t xml:space="preserve">0702</t>
  </si>
  <si>
    <t xml:space="preserve">119</t>
  </si>
  <si>
    <t xml:space="preserve">430213000</t>
  </si>
  <si>
    <t xml:space="preserve">244</t>
  </si>
  <si>
    <t xml:space="preserve">430221000</t>
  </si>
  <si>
    <t xml:space="preserve">430223000</t>
  </si>
  <si>
    <t xml:space="preserve">430225000</t>
  </si>
  <si>
    <t xml:space="preserve">430226000</t>
  </si>
  <si>
    <t xml:space="preserve">430231000</t>
  </si>
  <si>
    <t xml:space="preserve">430234000</t>
  </si>
  <si>
    <t xml:space="preserve">430291000</t>
  </si>
  <si>
    <t xml:space="preserve">430200000</t>
  </si>
  <si>
    <t xml:space="preserve">430301000</t>
  </si>
  <si>
    <t xml:space="preserve">430302000</t>
  </si>
  <si>
    <t xml:space="preserve">852</t>
  </si>
  <si>
    <t xml:space="preserve">430305000</t>
  </si>
  <si>
    <t xml:space="preserve">853</t>
  </si>
  <si>
    <t xml:space="preserve">430306000</t>
  </si>
  <si>
    <t xml:space="preserve">430307000</t>
  </si>
  <si>
    <t xml:space="preserve">430310000</t>
  </si>
  <si>
    <t xml:space="preserve">430300000</t>
  </si>
  <si>
    <t xml:space="preserve">430403000</t>
  </si>
  <si>
    <t xml:space="preserve">430400000</t>
  </si>
  <si>
    <t xml:space="preserve">Источники</t>
  </si>
  <si>
    <t xml:space="preserve">Данные отчета за аналогичный период прошлого года</t>
  </si>
  <si>
    <t xml:space="preserve">00000000000000000</t>
  </si>
  <si>
    <t xml:space="preserve">Всего</t>
  </si>
  <si>
    <t xml:space="preserve">2. Сведения о просроченной задолженности</t>
  </si>
  <si>
    <t xml:space="preserve">T2_10_0503769</t>
  </si>
  <si>
    <t xml:space="preserve">T2_7_0503769</t>
  </si>
  <si>
    <t xml:space="preserve">T2_3_0503769</t>
  </si>
  <si>
    <t xml:space="preserve">Сумма, руб.</t>
  </si>
  <si>
    <t xml:space="preserve">Дата</t>
  </si>
  <si>
    <t xml:space="preserve">Дебитор (кредитор)</t>
  </si>
  <si>
    <t xml:space="preserve">Причины образования</t>
  </si>
  <si>
    <t xml:space="preserve">возникновения</t>
  </si>
  <si>
    <t xml:space="preserve">исполнения 
по правовому основанию</t>
  </si>
  <si>
    <t xml:space="preserve">ИНН</t>
  </si>
  <si>
    <t xml:space="preserve">наименование</t>
  </si>
  <si>
    <t xml:space="preserve">код</t>
  </si>
  <si>
    <t xml:space="preserve">пояснения</t>
  </si>
  <si>
    <t xml:space="preserve">.</t>
  </si>
  <si>
    <t xml:space="preserve">COLT</t>
  </si>
  <si>
    <t xml:space="preserve">07010000000000111</t>
  </si>
  <si>
    <t xml:space="preserve">07010000000000111430211000</t>
  </si>
  <si>
    <t xml:space="preserve">07020000000000111</t>
  </si>
  <si>
    <t xml:space="preserve">07020000000000111430211000</t>
  </si>
  <si>
    <t xml:space="preserve">*****************430211000</t>
  </si>
  <si>
    <t xml:space="preserve">07010000000000119</t>
  </si>
  <si>
    <t xml:space="preserve">07010000000000119430213000</t>
  </si>
  <si>
    <t xml:space="preserve">07020000000000119</t>
  </si>
  <si>
    <t xml:space="preserve">07020000000000119430213000</t>
  </si>
  <si>
    <t xml:space="preserve">*****************430213000</t>
  </si>
  <si>
    <t xml:space="preserve">07010000000000244</t>
  </si>
  <si>
    <t xml:space="preserve">07010000000000244430221000</t>
  </si>
  <si>
    <t xml:space="preserve">07020000000000244</t>
  </si>
  <si>
    <t xml:space="preserve">07020000000000244430221000</t>
  </si>
  <si>
    <t xml:space="preserve">*****************430221000</t>
  </si>
  <si>
    <t xml:space="preserve">07010000000000244430223000</t>
  </si>
  <si>
    <t xml:space="preserve">07020000000000244430223000</t>
  </si>
  <si>
    <t xml:space="preserve">*****************430223000</t>
  </si>
  <si>
    <t xml:space="preserve">07010000000000244430225000</t>
  </si>
  <si>
    <t xml:space="preserve">07020000000000244430225000</t>
  </si>
  <si>
    <t xml:space="preserve">*****************430225000</t>
  </si>
  <si>
    <t xml:space="preserve">07010000000000244430226000</t>
  </si>
  <si>
    <t xml:space="preserve">07020000000000244430226000</t>
  </si>
  <si>
    <t xml:space="preserve">*****************430226000</t>
  </si>
  <si>
    <t xml:space="preserve">07010000000000244430231000</t>
  </si>
  <si>
    <t xml:space="preserve">07020000000000244430231000</t>
  </si>
  <si>
    <t xml:space="preserve">*****************430231000</t>
  </si>
  <si>
    <t xml:space="preserve">07010000000000244430234000</t>
  </si>
  <si>
    <t xml:space="preserve">07020000000000244430234000</t>
  </si>
  <si>
    <t xml:space="preserve">*****************430234000</t>
  </si>
  <si>
    <t xml:space="preserve">07020000000000244430291000</t>
  </si>
  <si>
    <t xml:space="preserve">*****************430291000</t>
  </si>
  <si>
    <t xml:space="preserve">Итого по коду синтетического счета</t>
  </si>
  <si>
    <t xml:space="preserve">*****************430200000</t>
  </si>
  <si>
    <t xml:space="preserve">07010000000000111430301000</t>
  </si>
  <si>
    <t xml:space="preserve">07010000000000119430301000</t>
  </si>
  <si>
    <t xml:space="preserve">07010000000000244430301000</t>
  </si>
  <si>
    <t xml:space="preserve">07020000000000111430301000</t>
  </si>
  <si>
    <t xml:space="preserve">07020000000000119430301000</t>
  </si>
  <si>
    <t xml:space="preserve">07020000000000244430301000</t>
  </si>
  <si>
    <t xml:space="preserve">*****************430301000</t>
  </si>
  <si>
    <t xml:space="preserve">07010000000000119430302000</t>
  </si>
  <si>
    <t xml:space="preserve">07010000000000244430302000</t>
  </si>
  <si>
    <t xml:space="preserve">07020000000000119430302000</t>
  </si>
  <si>
    <t xml:space="preserve">07020000000000244430302000</t>
  </si>
  <si>
    <t xml:space="preserve">*****************430302000</t>
  </si>
  <si>
    <t xml:space="preserve">07010000000000852</t>
  </si>
  <si>
    <t xml:space="preserve">07010000000000852430305000</t>
  </si>
  <si>
    <t xml:space="preserve">07010000000000853</t>
  </si>
  <si>
    <t xml:space="preserve">07010000000000853430305000</t>
  </si>
  <si>
    <t xml:space="preserve">07020000000000852</t>
  </si>
  <si>
    <t xml:space="preserve">07020000000000852430305000</t>
  </si>
  <si>
    <t xml:space="preserve">07020000000000853</t>
  </si>
  <si>
    <t xml:space="preserve">07020000000000853430305000</t>
  </si>
  <si>
    <t xml:space="preserve">*****************430305000</t>
  </si>
  <si>
    <t xml:space="preserve">07010000000000119430306000</t>
  </si>
  <si>
    <t xml:space="preserve">07010000000000244430306000</t>
  </si>
  <si>
    <t xml:space="preserve">07020000000000119430306000</t>
  </si>
  <si>
    <t xml:space="preserve">07020000000000244430306000</t>
  </si>
  <si>
    <t xml:space="preserve">*****************430306000</t>
  </si>
  <si>
    <t xml:space="preserve">07010000000000119430307000</t>
  </si>
  <si>
    <t xml:space="preserve">07010000000000244430307000</t>
  </si>
  <si>
    <t xml:space="preserve">07020000000000119430307000</t>
  </si>
  <si>
    <t xml:space="preserve">07020000000000244430307000</t>
  </si>
  <si>
    <t xml:space="preserve">*****************430307000</t>
  </si>
  <si>
    <t xml:space="preserve">07010000000000119430310000</t>
  </si>
  <si>
    <t xml:space="preserve">07010000000000244430310000</t>
  </si>
  <si>
    <t xml:space="preserve">07020000000000119430310000</t>
  </si>
  <si>
    <t xml:space="preserve">07020000000000244430310000</t>
  </si>
  <si>
    <t xml:space="preserve">*****************430310000</t>
  </si>
  <si>
    <t xml:space="preserve">*****************430300000</t>
  </si>
  <si>
    <t xml:space="preserve">07010000000000111430403000</t>
  </si>
  <si>
    <t xml:space="preserve">07020000000000111430403000</t>
  </si>
  <si>
    <t xml:space="preserve">*****************430403000</t>
  </si>
  <si>
    <t xml:space="preserve">*****************4304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2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0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5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3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2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6" borderId="2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7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8" borderId="27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2" fillId="28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8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8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2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0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8" borderId="2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0" borderId="3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8" borderId="23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8" borderId="2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2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3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27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2" fillId="4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4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3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29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5" borderId="3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5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6" borderId="2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bottom" textRotation="0" wrapText="false" indent="14" shrinkToFit="false"/>
      <protection locked="true" hidden="false"/>
    </xf>
    <xf numFmtId="166" fontId="31" fillId="6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3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4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5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6" borderId="2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4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26" borderId="4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4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6" borderId="2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2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26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24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26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4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4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3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46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6" borderId="2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6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46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4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6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6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6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6" borderId="4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26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6" borderId="24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6" borderId="2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2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6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3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4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ТРАФАРЕТ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4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22" min="13" style="1" width="14.7"/>
    <col collapsed="false" customWidth="true" hidden="true" outlineLevel="0" max="23" min="23" style="1" width="39.41"/>
    <col collapsed="false" customWidth="true" hidden="true" outlineLevel="0" max="24" min="24" style="1" width="28.41"/>
    <col collapsed="false" customWidth="true" hidden="true" outlineLevel="0" max="27" min="25" style="1" width="20.28"/>
    <col collapsed="false" customWidth="true" hidden="false" outlineLevel="0" max="28" min="28" style="1" width="43.14"/>
    <col collapsed="false" customWidth="true" hidden="false" outlineLevel="0" max="29" min="29" style="1" width="30.28"/>
    <col collapsed="false" customWidth="true" hidden="false" outlineLevel="0" max="30" min="30" style="1" width="31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T1" s="5" t="s">
        <v>1</v>
      </c>
      <c r="U1" s="5"/>
      <c r="V1" s="6" t="s">
        <v>2</v>
      </c>
      <c r="W1" s="7"/>
      <c r="X1" s="8" t="s">
        <v>3</v>
      </c>
      <c r="Y1" s="9" t="s">
        <v>4</v>
      </c>
      <c r="Z1" s="7"/>
      <c r="AA1" s="10" t="s">
        <v>5</v>
      </c>
      <c r="AB1" s="7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1"/>
      <c r="S2" s="7"/>
      <c r="T2" s="7"/>
      <c r="U2" s="7"/>
      <c r="V2" s="7"/>
      <c r="W2" s="7"/>
      <c r="X2" s="8" t="s">
        <v>6</v>
      </c>
      <c r="Y2" s="9" t="s">
        <v>7</v>
      </c>
      <c r="Z2" s="7"/>
      <c r="AA2" s="10" t="s">
        <v>8</v>
      </c>
      <c r="AB2" s="7"/>
    </row>
    <row r="3" customFormat="false" ht="15.75" hidden="false" customHeight="fals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8" t="s">
        <v>10</v>
      </c>
      <c r="Y3" s="14" t="s">
        <v>11</v>
      </c>
      <c r="Z3" s="15"/>
      <c r="AA3" s="10" t="s">
        <v>12</v>
      </c>
      <c r="AB3" s="1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8"/>
      <c r="Y4" s="14" t="s">
        <v>13</v>
      </c>
      <c r="Z4" s="15"/>
      <c r="AA4" s="10" t="s">
        <v>14</v>
      </c>
      <c r="AB4" s="16"/>
    </row>
    <row r="5" customFormat="false" ht="12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8" t="s">
        <v>16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7"/>
      <c r="X5" s="8" t="s">
        <v>17</v>
      </c>
      <c r="Y5" s="19" t="s">
        <v>18</v>
      </c>
      <c r="Z5" s="20"/>
      <c r="AA5" s="10" t="s">
        <v>19</v>
      </c>
      <c r="AB5" s="17"/>
    </row>
    <row r="6" customFormat="false" ht="12.75" hidden="false" customHeight="fals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8"/>
      <c r="Y6" s="19" t="s">
        <v>20</v>
      </c>
      <c r="Z6" s="20"/>
      <c r="AA6" s="10" t="s">
        <v>21</v>
      </c>
      <c r="AB6" s="23"/>
    </row>
    <row r="7" customFormat="false" ht="12.75" hidden="false" customHeight="true" outlineLevel="0" collapsed="false">
      <c r="A7" s="17" t="s">
        <v>22</v>
      </c>
      <c r="B7" s="17"/>
      <c r="C7" s="17"/>
      <c r="D7" s="17"/>
      <c r="E7" s="17"/>
      <c r="F7" s="17"/>
      <c r="G7" s="18" t="s">
        <v>23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7"/>
      <c r="X7" s="8" t="s">
        <v>24</v>
      </c>
      <c r="Y7" s="19" t="s">
        <v>25</v>
      </c>
      <c r="Z7" s="20" t="s">
        <v>26</v>
      </c>
      <c r="AA7" s="10" t="s">
        <v>27</v>
      </c>
      <c r="AB7" s="17"/>
    </row>
    <row r="8" customFormat="false" ht="12.75" hidden="false" customHeight="false" outlineLevel="0" collapsed="false">
      <c r="A8" s="21"/>
      <c r="B8" s="21"/>
      <c r="C8" s="22"/>
      <c r="E8" s="22"/>
      <c r="F8" s="22"/>
      <c r="G8" s="23" t="s">
        <v>28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8" t="s">
        <v>29</v>
      </c>
      <c r="Y8" s="19" t="s">
        <v>30</v>
      </c>
      <c r="Z8" s="20" t="s">
        <v>26</v>
      </c>
      <c r="AA8" s="10" t="s">
        <v>31</v>
      </c>
      <c r="AB8" s="23"/>
    </row>
    <row r="9" customFormat="false" ht="12.75" hidden="false" customHeight="false" outlineLevel="0" collapsed="false">
      <c r="A9" s="21"/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8"/>
      <c r="Y9" s="19" t="s">
        <v>32</v>
      </c>
      <c r="Z9" s="20" t="s">
        <v>33</v>
      </c>
      <c r="AA9" s="10" t="s">
        <v>34</v>
      </c>
      <c r="AB9" s="23"/>
    </row>
    <row r="10" customFormat="false" ht="12.75" hidden="false" customHeight="false" outlineLevel="0" collapsed="false">
      <c r="A10" s="24" t="s">
        <v>3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0"/>
      <c r="Y10" s="14" t="s">
        <v>36</v>
      </c>
      <c r="Z10" s="15" t="s">
        <v>37</v>
      </c>
      <c r="AA10" s="10" t="s">
        <v>38</v>
      </c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19" t="s">
        <v>39</v>
      </c>
      <c r="Z11" s="20"/>
      <c r="AA11" s="10" t="s">
        <v>40</v>
      </c>
      <c r="AB11" s="26"/>
    </row>
    <row r="12" s="32" customFormat="true" ht="15" hidden="false" customHeight="true" outlineLevel="0" collapsed="false">
      <c r="A12" s="28" t="s">
        <v>41</v>
      </c>
      <c r="B12" s="28"/>
      <c r="C12" s="28"/>
      <c r="D12" s="28"/>
      <c r="E12" s="28"/>
      <c r="F12" s="29" t="s">
        <v>42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/>
      <c r="Y12" s="31"/>
      <c r="Z12" s="31"/>
      <c r="AA12" s="27"/>
      <c r="AB12" s="30"/>
    </row>
    <row r="13" s="32" customFormat="true" ht="22.5" hidden="false" customHeight="true" outlineLevel="0" collapsed="false">
      <c r="A13" s="28"/>
      <c r="B13" s="28"/>
      <c r="C13" s="28"/>
      <c r="D13" s="28"/>
      <c r="E13" s="28"/>
      <c r="F13" s="33" t="s">
        <v>43</v>
      </c>
      <c r="G13" s="33"/>
      <c r="H13" s="33"/>
      <c r="I13" s="33"/>
      <c r="J13" s="33"/>
      <c r="K13" s="33"/>
      <c r="L13" s="33"/>
      <c r="M13" s="33" t="s">
        <v>44</v>
      </c>
      <c r="N13" s="33"/>
      <c r="O13" s="33"/>
      <c r="P13" s="33"/>
      <c r="Q13" s="29" t="s">
        <v>45</v>
      </c>
      <c r="R13" s="29"/>
      <c r="S13" s="29"/>
      <c r="T13" s="34" t="s">
        <v>46</v>
      </c>
      <c r="U13" s="34"/>
      <c r="V13" s="34"/>
      <c r="W13" s="30"/>
      <c r="X13" s="31"/>
      <c r="Y13" s="31"/>
      <c r="Z13" s="31"/>
      <c r="AA13" s="31"/>
      <c r="AB13" s="30"/>
    </row>
    <row r="14" s="32" customFormat="true" ht="15" hidden="false" customHeight="true" outlineLevel="0" collapsed="false">
      <c r="A14" s="28"/>
      <c r="B14" s="28"/>
      <c r="C14" s="28"/>
      <c r="D14" s="28"/>
      <c r="E14" s="28"/>
      <c r="F14" s="33" t="s">
        <v>47</v>
      </c>
      <c r="G14" s="33" t="s">
        <v>48</v>
      </c>
      <c r="H14" s="33"/>
      <c r="I14" s="33"/>
      <c r="J14" s="33"/>
      <c r="K14" s="33"/>
      <c r="L14" s="33"/>
      <c r="M14" s="33" t="s">
        <v>49</v>
      </c>
      <c r="N14" s="33"/>
      <c r="O14" s="33" t="s">
        <v>50</v>
      </c>
      <c r="P14" s="33"/>
      <c r="Q14" s="33" t="s">
        <v>47</v>
      </c>
      <c r="R14" s="29" t="s">
        <v>48</v>
      </c>
      <c r="S14" s="29"/>
      <c r="T14" s="33" t="s">
        <v>47</v>
      </c>
      <c r="U14" s="29" t="s">
        <v>48</v>
      </c>
      <c r="V14" s="29"/>
      <c r="W14" s="30"/>
      <c r="X14" s="30"/>
      <c r="Y14" s="30"/>
      <c r="Z14" s="30"/>
      <c r="AA14" s="30"/>
      <c r="AB14" s="30"/>
    </row>
    <row r="15" s="32" customFormat="true" ht="33.75" hidden="false" customHeight="true" outlineLevel="0" collapsed="false">
      <c r="A15" s="28"/>
      <c r="B15" s="28"/>
      <c r="C15" s="28"/>
      <c r="D15" s="28"/>
      <c r="E15" s="28"/>
      <c r="F15" s="33"/>
      <c r="G15" s="35" t="s">
        <v>51</v>
      </c>
      <c r="H15" s="35"/>
      <c r="I15" s="35"/>
      <c r="J15" s="35" t="s">
        <v>52</v>
      </c>
      <c r="K15" s="35"/>
      <c r="L15" s="35"/>
      <c r="M15" s="35" t="s">
        <v>47</v>
      </c>
      <c r="N15" s="35" t="s">
        <v>53</v>
      </c>
      <c r="O15" s="35" t="s">
        <v>47</v>
      </c>
      <c r="P15" s="35" t="s">
        <v>53</v>
      </c>
      <c r="Q15" s="33"/>
      <c r="R15" s="35" t="s">
        <v>51</v>
      </c>
      <c r="S15" s="36" t="s">
        <v>52</v>
      </c>
      <c r="T15" s="33"/>
      <c r="U15" s="35" t="s">
        <v>51</v>
      </c>
      <c r="V15" s="36" t="s">
        <v>52</v>
      </c>
      <c r="W15" s="37" t="s">
        <v>54</v>
      </c>
      <c r="X15" s="37" t="s">
        <v>55</v>
      </c>
      <c r="Y15" s="37" t="s">
        <v>56</v>
      </c>
      <c r="Z15" s="37" t="s">
        <v>57</v>
      </c>
      <c r="AA15" s="37"/>
      <c r="AB15" s="37"/>
    </row>
    <row r="16" customFormat="false" ht="13.5" hidden="false" customHeight="false" outlineLevel="0" collapsed="false">
      <c r="A16" s="38" t="n">
        <v>1</v>
      </c>
      <c r="B16" s="38"/>
      <c r="C16" s="38"/>
      <c r="D16" s="38"/>
      <c r="E16" s="38"/>
      <c r="F16" s="39" t="n">
        <v>2</v>
      </c>
      <c r="G16" s="39" t="n">
        <v>3</v>
      </c>
      <c r="H16" s="39"/>
      <c r="I16" s="39"/>
      <c r="J16" s="39" t="n">
        <v>4</v>
      </c>
      <c r="K16" s="39"/>
      <c r="L16" s="39"/>
      <c r="M16" s="38" t="n">
        <v>5</v>
      </c>
      <c r="N16" s="38" t="n">
        <v>6</v>
      </c>
      <c r="O16" s="38" t="n">
        <v>7</v>
      </c>
      <c r="P16" s="38" t="n">
        <v>8</v>
      </c>
      <c r="Q16" s="39" t="n">
        <v>9</v>
      </c>
      <c r="R16" s="39" t="n">
        <v>10</v>
      </c>
      <c r="S16" s="40" t="n">
        <v>11</v>
      </c>
      <c r="T16" s="39" t="n">
        <v>12</v>
      </c>
      <c r="U16" s="39" t="n">
        <v>13</v>
      </c>
      <c r="V16" s="40" t="n">
        <v>14</v>
      </c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42" t="s">
        <v>58</v>
      </c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/>
      <c r="W17" s="41"/>
      <c r="X17" s="41"/>
      <c r="Y17" s="41"/>
      <c r="Z17" s="41"/>
      <c r="AA17" s="41"/>
      <c r="AB17" s="41"/>
    </row>
    <row r="18" customFormat="false" ht="12.75" hidden="false" customHeight="true" outlineLevel="0" collapsed="false">
      <c r="A18" s="45"/>
      <c r="B18" s="46" t="s">
        <v>59</v>
      </c>
      <c r="C18" s="46"/>
      <c r="D18" s="47"/>
      <c r="E18" s="4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0" t="n">
        <f aca="false">F18+M18-O18</f>
        <v>0</v>
      </c>
      <c r="R18" s="49"/>
      <c r="S18" s="49"/>
      <c r="T18" s="51"/>
      <c r="U18" s="51"/>
      <c r="V18" s="52"/>
      <c r="W18" s="53" t="str">
        <f aca="false">IF(A18="","0000",A18)&amp;IF(B18="","0000000000",B18)&amp;IF(D18="","000",D18)&amp;IF(E18="","000000000",E18)</f>
        <v>00000000000000000000000000</v>
      </c>
      <c r="X18" s="54"/>
      <c r="Y18" s="54"/>
      <c r="Z18" s="54"/>
      <c r="AA18" s="54"/>
      <c r="AB18" s="55"/>
      <c r="AC18" s="56"/>
      <c r="AD18" s="57"/>
      <c r="AE18" s="58"/>
    </row>
    <row r="19" customFormat="false" ht="12.75" hidden="true" customHeight="true" outlineLevel="0" collapsed="false">
      <c r="A19" s="59" t="s">
        <v>60</v>
      </c>
      <c r="B19" s="59"/>
      <c r="C19" s="59"/>
      <c r="D19" s="59"/>
      <c r="E19" s="60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/>
      <c r="W19" s="54"/>
      <c r="X19" s="54"/>
      <c r="Y19" s="54"/>
      <c r="Z19" s="54"/>
      <c r="AA19" s="54"/>
      <c r="AB19" s="55"/>
      <c r="AC19" s="56"/>
      <c r="AD19" s="57"/>
      <c r="AE19" s="58"/>
    </row>
    <row r="20" customFormat="false" ht="12.75" hidden="true" customHeight="true" outlineLevel="0" collapsed="false">
      <c r="A20" s="63"/>
      <c r="B20" s="63"/>
      <c r="C20" s="63"/>
      <c r="D20" s="63"/>
      <c r="E20" s="64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6"/>
      <c r="R20" s="65"/>
      <c r="S20" s="65"/>
      <c r="T20" s="65"/>
      <c r="U20" s="65"/>
      <c r="V20" s="67"/>
      <c r="W20" s="20"/>
      <c r="X20" s="20"/>
      <c r="Y20" s="20"/>
      <c r="Z20" s="20"/>
      <c r="AA20" s="20"/>
      <c r="AB20" s="55"/>
      <c r="AC20" s="56"/>
      <c r="AD20" s="57"/>
      <c r="AE20" s="58"/>
    </row>
    <row r="21" customFormat="false" ht="12.75" hidden="false" customHeight="false" outlineLevel="0" collapsed="false">
      <c r="A21" s="68" t="s">
        <v>61</v>
      </c>
      <c r="B21" s="68"/>
      <c r="C21" s="68"/>
      <c r="D21" s="68"/>
      <c r="E21" s="68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70"/>
      <c r="W21" s="17"/>
      <c r="X21" s="17"/>
      <c r="Y21" s="17"/>
      <c r="Z21" s="17"/>
      <c r="AA21" s="17"/>
      <c r="AB21" s="41"/>
    </row>
    <row r="22" customFormat="false" ht="12.75" hidden="false" customHeight="true" outlineLevel="0" collapsed="false">
      <c r="A22" s="71" t="s">
        <v>62</v>
      </c>
      <c r="B22" s="72" t="s">
        <v>59</v>
      </c>
      <c r="C22" s="72"/>
      <c r="D22" s="73" t="s">
        <v>63</v>
      </c>
      <c r="E22" s="74" t="s">
        <v>64</v>
      </c>
      <c r="F22" s="75"/>
      <c r="G22" s="75"/>
      <c r="H22" s="75"/>
      <c r="I22" s="75"/>
      <c r="J22" s="75"/>
      <c r="K22" s="75"/>
      <c r="L22" s="75"/>
      <c r="M22" s="75" t="n">
        <v>4518570</v>
      </c>
      <c r="N22" s="75" t="n">
        <v>4518570</v>
      </c>
      <c r="O22" s="75" t="n">
        <v>4518570</v>
      </c>
      <c r="P22" s="75" t="n">
        <v>522489.76</v>
      </c>
      <c r="Q22" s="76" t="n">
        <f aca="false">F22+M22-O22</f>
        <v>0</v>
      </c>
      <c r="R22" s="75"/>
      <c r="S22" s="75"/>
      <c r="T22" s="77"/>
      <c r="U22" s="77"/>
      <c r="V22" s="78"/>
      <c r="W22" s="79" t="str">
        <f aca="false">IF(A22="","0000",A22)&amp;IF(B22="","0000000000",B22)&amp;IF(D22="","000",D22)&amp;IF(E22="","000000000",E22)</f>
        <v>07010000000000111430211000</v>
      </c>
      <c r="X22" s="20"/>
      <c r="Y22" s="20"/>
      <c r="Z22" s="20"/>
      <c r="AA22" s="20"/>
      <c r="AB22" s="55"/>
      <c r="AC22" s="56"/>
      <c r="AD22" s="57"/>
      <c r="AE22" s="58"/>
    </row>
    <row r="23" customFormat="false" ht="12.75" hidden="false" customHeight="true" outlineLevel="0" collapsed="false">
      <c r="A23" s="71" t="s">
        <v>65</v>
      </c>
      <c r="B23" s="72" t="s">
        <v>59</v>
      </c>
      <c r="C23" s="72"/>
      <c r="D23" s="73" t="s">
        <v>63</v>
      </c>
      <c r="E23" s="74" t="s">
        <v>64</v>
      </c>
      <c r="F23" s="75"/>
      <c r="G23" s="75"/>
      <c r="H23" s="75"/>
      <c r="I23" s="75"/>
      <c r="J23" s="75"/>
      <c r="K23" s="75"/>
      <c r="L23" s="75"/>
      <c r="M23" s="75" t="n">
        <v>21000504.02</v>
      </c>
      <c r="N23" s="75" t="n">
        <v>21000504.02</v>
      </c>
      <c r="O23" s="75" t="n">
        <v>21000504.02</v>
      </c>
      <c r="P23" s="75" t="n">
        <v>2617855.17</v>
      </c>
      <c r="Q23" s="76" t="n">
        <f aca="false">F23+M23-O23</f>
        <v>0</v>
      </c>
      <c r="R23" s="75"/>
      <c r="S23" s="75"/>
      <c r="T23" s="77"/>
      <c r="U23" s="77"/>
      <c r="V23" s="78"/>
      <c r="W23" s="79" t="str">
        <f aca="false">IF(A23="","0000",A23)&amp;IF(B23="","0000000000",B23)&amp;IF(D23="","000",D23)&amp;IF(E23="","000000000",E23)</f>
        <v>07020000000000111430211000</v>
      </c>
      <c r="X23" s="20"/>
      <c r="Y23" s="20"/>
      <c r="Z23" s="20"/>
      <c r="AA23" s="20"/>
      <c r="AB23" s="55"/>
      <c r="AC23" s="56"/>
      <c r="AD23" s="57"/>
      <c r="AE23" s="58"/>
    </row>
    <row r="24" customFormat="false" ht="12.75" hidden="false" customHeight="true" outlineLevel="0" collapsed="false">
      <c r="A24" s="71" t="s">
        <v>62</v>
      </c>
      <c r="B24" s="72" t="s">
        <v>59</v>
      </c>
      <c r="C24" s="72"/>
      <c r="D24" s="73" t="s">
        <v>66</v>
      </c>
      <c r="E24" s="74" t="s">
        <v>67</v>
      </c>
      <c r="F24" s="75"/>
      <c r="G24" s="75"/>
      <c r="H24" s="75"/>
      <c r="I24" s="75"/>
      <c r="J24" s="75"/>
      <c r="K24" s="75"/>
      <c r="L24" s="75"/>
      <c r="M24" s="75" t="n">
        <v>106691.05</v>
      </c>
      <c r="N24" s="75" t="n">
        <v>106691.05</v>
      </c>
      <c r="O24" s="75" t="n">
        <v>106691.05</v>
      </c>
      <c r="P24" s="75" t="n">
        <v>3861</v>
      </c>
      <c r="Q24" s="76" t="n">
        <f aca="false">F24+M24-O24</f>
        <v>0</v>
      </c>
      <c r="R24" s="75"/>
      <c r="S24" s="75"/>
      <c r="T24" s="77"/>
      <c r="U24" s="77"/>
      <c r="V24" s="78"/>
      <c r="W24" s="79" t="str">
        <f aca="false">IF(A24="","0000",A24)&amp;IF(B24="","0000000000",B24)&amp;IF(D24="","000",D24)&amp;IF(E24="","000000000",E24)</f>
        <v>07010000000000119430213000</v>
      </c>
      <c r="X24" s="20"/>
      <c r="Y24" s="20"/>
      <c r="Z24" s="20"/>
      <c r="AA24" s="20"/>
      <c r="AB24" s="55"/>
      <c r="AC24" s="56"/>
      <c r="AD24" s="57"/>
      <c r="AE24" s="58"/>
    </row>
    <row r="25" customFormat="false" ht="12.75" hidden="false" customHeight="true" outlineLevel="0" collapsed="false">
      <c r="A25" s="71" t="s">
        <v>65</v>
      </c>
      <c r="B25" s="72" t="s">
        <v>59</v>
      </c>
      <c r="C25" s="72"/>
      <c r="D25" s="73" t="s">
        <v>66</v>
      </c>
      <c r="E25" s="74" t="s">
        <v>67</v>
      </c>
      <c r="F25" s="75"/>
      <c r="G25" s="75"/>
      <c r="H25" s="75"/>
      <c r="I25" s="75"/>
      <c r="J25" s="75"/>
      <c r="K25" s="75"/>
      <c r="L25" s="75"/>
      <c r="M25" s="75" t="n">
        <v>1022142.05</v>
      </c>
      <c r="N25" s="75" t="n">
        <v>1022142.05</v>
      </c>
      <c r="O25" s="75" t="n">
        <v>1022142.05</v>
      </c>
      <c r="P25" s="75" t="n">
        <v>8331</v>
      </c>
      <c r="Q25" s="76" t="n">
        <f aca="false">F25+M25-O25</f>
        <v>0</v>
      </c>
      <c r="R25" s="75"/>
      <c r="S25" s="75"/>
      <c r="T25" s="77"/>
      <c r="U25" s="77"/>
      <c r="V25" s="78"/>
      <c r="W25" s="79" t="str">
        <f aca="false">IF(A25="","0000",A25)&amp;IF(B25="","0000000000",B25)&amp;IF(D25="","000",D25)&amp;IF(E25="","000000000",E25)</f>
        <v>07020000000000119430213000</v>
      </c>
      <c r="X25" s="20"/>
      <c r="Y25" s="20"/>
      <c r="Z25" s="20"/>
      <c r="AA25" s="20"/>
      <c r="AB25" s="55"/>
      <c r="AC25" s="56"/>
      <c r="AD25" s="57"/>
      <c r="AE25" s="58"/>
    </row>
    <row r="26" customFormat="false" ht="12.75" hidden="false" customHeight="true" outlineLevel="0" collapsed="false">
      <c r="A26" s="71" t="s">
        <v>62</v>
      </c>
      <c r="B26" s="72" t="s">
        <v>59</v>
      </c>
      <c r="C26" s="72"/>
      <c r="D26" s="73" t="s">
        <v>68</v>
      </c>
      <c r="E26" s="74" t="s">
        <v>69</v>
      </c>
      <c r="F26" s="75" t="n">
        <v>485.83</v>
      </c>
      <c r="G26" s="75"/>
      <c r="H26" s="75"/>
      <c r="I26" s="75"/>
      <c r="J26" s="75"/>
      <c r="K26" s="75"/>
      <c r="L26" s="75"/>
      <c r="M26" s="75" t="n">
        <v>63959.01</v>
      </c>
      <c r="N26" s="75" t="n">
        <v>63959.01</v>
      </c>
      <c r="O26" s="75" t="n">
        <v>63250</v>
      </c>
      <c r="P26" s="75" t="n">
        <v>500</v>
      </c>
      <c r="Q26" s="76" t="n">
        <f aca="false">F26+M26-O26</f>
        <v>1194.84</v>
      </c>
      <c r="R26" s="75"/>
      <c r="S26" s="75"/>
      <c r="T26" s="77"/>
      <c r="U26" s="77"/>
      <c r="V26" s="78"/>
      <c r="W26" s="79" t="str">
        <f aca="false">IF(A26="","0000",A26)&amp;IF(B26="","0000000000",B26)&amp;IF(D26="","000",D26)&amp;IF(E26="","000000000",E26)</f>
        <v>07010000000000244430221000</v>
      </c>
      <c r="X26" s="20"/>
      <c r="Y26" s="20"/>
      <c r="Z26" s="20"/>
      <c r="AA26" s="20"/>
      <c r="AB26" s="55"/>
      <c r="AC26" s="56"/>
      <c r="AD26" s="57"/>
      <c r="AE26" s="58"/>
    </row>
    <row r="27" customFormat="false" ht="12.75" hidden="false" customHeight="true" outlineLevel="0" collapsed="false">
      <c r="A27" s="71" t="s">
        <v>65</v>
      </c>
      <c r="B27" s="72" t="s">
        <v>59</v>
      </c>
      <c r="C27" s="72"/>
      <c r="D27" s="73" t="s">
        <v>68</v>
      </c>
      <c r="E27" s="74" t="s">
        <v>69</v>
      </c>
      <c r="F27" s="75"/>
      <c r="G27" s="75"/>
      <c r="H27" s="75"/>
      <c r="I27" s="75"/>
      <c r="J27" s="75"/>
      <c r="K27" s="75"/>
      <c r="L27" s="75"/>
      <c r="M27" s="75" t="n">
        <v>76956.3</v>
      </c>
      <c r="N27" s="75" t="n">
        <v>76956.3</v>
      </c>
      <c r="O27" s="75" t="n">
        <v>76956.3</v>
      </c>
      <c r="P27" s="75"/>
      <c r="Q27" s="76" t="n">
        <f aca="false">F27+M27-O27</f>
        <v>0</v>
      </c>
      <c r="R27" s="75"/>
      <c r="S27" s="75"/>
      <c r="T27" s="77"/>
      <c r="U27" s="77"/>
      <c r="V27" s="78"/>
      <c r="W27" s="79" t="str">
        <f aca="false">IF(A27="","0000",A27)&amp;IF(B27="","0000000000",B27)&amp;IF(D27="","000",D27)&amp;IF(E27="","000000000",E27)</f>
        <v>07020000000000244430221000</v>
      </c>
      <c r="X27" s="20"/>
      <c r="Y27" s="20"/>
      <c r="Z27" s="20"/>
      <c r="AA27" s="20"/>
      <c r="AB27" s="55"/>
      <c r="AC27" s="56"/>
      <c r="AD27" s="57"/>
      <c r="AE27" s="58"/>
    </row>
    <row r="28" customFormat="false" ht="12.75" hidden="false" customHeight="true" outlineLevel="0" collapsed="false">
      <c r="A28" s="71" t="s">
        <v>62</v>
      </c>
      <c r="B28" s="72" t="s">
        <v>59</v>
      </c>
      <c r="C28" s="72"/>
      <c r="D28" s="73" t="s">
        <v>68</v>
      </c>
      <c r="E28" s="74" t="s">
        <v>70</v>
      </c>
      <c r="F28" s="75"/>
      <c r="G28" s="75"/>
      <c r="H28" s="75"/>
      <c r="I28" s="75"/>
      <c r="J28" s="75"/>
      <c r="K28" s="75"/>
      <c r="L28" s="75"/>
      <c r="M28" s="75" t="n">
        <v>988100</v>
      </c>
      <c r="N28" s="75" t="n">
        <v>988100</v>
      </c>
      <c r="O28" s="75" t="n">
        <v>988100</v>
      </c>
      <c r="P28" s="75" t="n">
        <v>415513.38</v>
      </c>
      <c r="Q28" s="76" t="n">
        <f aca="false">F28+M28-O28</f>
        <v>0</v>
      </c>
      <c r="R28" s="75"/>
      <c r="S28" s="75"/>
      <c r="T28" s="77"/>
      <c r="U28" s="77"/>
      <c r="V28" s="78"/>
      <c r="W28" s="79" t="str">
        <f aca="false">IF(A28="","0000",A28)&amp;IF(B28="","0000000000",B28)&amp;IF(D28="","000",D28)&amp;IF(E28="","000000000",E28)</f>
        <v>07010000000000244430223000</v>
      </c>
      <c r="X28" s="20"/>
      <c r="Y28" s="20"/>
      <c r="Z28" s="20"/>
      <c r="AA28" s="20"/>
      <c r="AB28" s="55"/>
      <c r="AC28" s="56"/>
      <c r="AD28" s="57"/>
      <c r="AE28" s="58"/>
    </row>
    <row r="29" customFormat="false" ht="12.75" hidden="false" customHeight="true" outlineLevel="0" collapsed="false">
      <c r="A29" s="71" t="s">
        <v>65</v>
      </c>
      <c r="B29" s="72" t="s">
        <v>59</v>
      </c>
      <c r="C29" s="72"/>
      <c r="D29" s="73" t="s">
        <v>68</v>
      </c>
      <c r="E29" s="74" t="s">
        <v>70</v>
      </c>
      <c r="F29" s="75"/>
      <c r="G29" s="75"/>
      <c r="H29" s="75"/>
      <c r="I29" s="75"/>
      <c r="J29" s="75"/>
      <c r="K29" s="75"/>
      <c r="L29" s="75"/>
      <c r="M29" s="75" t="n">
        <v>1936200.85</v>
      </c>
      <c r="N29" s="75" t="n">
        <v>1936200.85</v>
      </c>
      <c r="O29" s="75" t="n">
        <v>1936200.85</v>
      </c>
      <c r="P29" s="75" t="n">
        <v>952579.38</v>
      </c>
      <c r="Q29" s="76" t="n">
        <f aca="false">F29+M29-O29</f>
        <v>0</v>
      </c>
      <c r="R29" s="75"/>
      <c r="S29" s="75"/>
      <c r="T29" s="77"/>
      <c r="U29" s="77"/>
      <c r="V29" s="78"/>
      <c r="W29" s="79" t="str">
        <f aca="false">IF(A29="","0000",A29)&amp;IF(B29="","0000000000",B29)&amp;IF(D29="","000",D29)&amp;IF(E29="","000000000",E29)</f>
        <v>07020000000000244430223000</v>
      </c>
      <c r="X29" s="20"/>
      <c r="Y29" s="20"/>
      <c r="Z29" s="20"/>
      <c r="AA29" s="20"/>
      <c r="AB29" s="55"/>
      <c r="AC29" s="56"/>
      <c r="AD29" s="57"/>
      <c r="AE29" s="58"/>
    </row>
    <row r="30" customFormat="false" ht="12.75" hidden="false" customHeight="true" outlineLevel="0" collapsed="false">
      <c r="A30" s="71" t="s">
        <v>62</v>
      </c>
      <c r="B30" s="72" t="s">
        <v>59</v>
      </c>
      <c r="C30" s="72"/>
      <c r="D30" s="73" t="s">
        <v>68</v>
      </c>
      <c r="E30" s="74" t="s">
        <v>71</v>
      </c>
      <c r="F30" s="75"/>
      <c r="G30" s="75"/>
      <c r="H30" s="75"/>
      <c r="I30" s="75"/>
      <c r="J30" s="75"/>
      <c r="K30" s="75"/>
      <c r="L30" s="75"/>
      <c r="M30" s="75" t="n">
        <v>782335.74</v>
      </c>
      <c r="N30" s="75" t="n">
        <v>782335.74</v>
      </c>
      <c r="O30" s="75" t="n">
        <v>782335.74</v>
      </c>
      <c r="P30" s="75" t="n">
        <v>1526.85</v>
      </c>
      <c r="Q30" s="76" t="n">
        <f aca="false">F30+M30-O30</f>
        <v>0</v>
      </c>
      <c r="R30" s="75"/>
      <c r="S30" s="75"/>
      <c r="T30" s="77"/>
      <c r="U30" s="77"/>
      <c r="V30" s="78"/>
      <c r="W30" s="79" t="str">
        <f aca="false">IF(A30="","0000",A30)&amp;IF(B30="","0000000000",B30)&amp;IF(D30="","000",D30)&amp;IF(E30="","000000000",E30)</f>
        <v>07010000000000244430225000</v>
      </c>
      <c r="X30" s="20"/>
      <c r="Y30" s="20"/>
      <c r="Z30" s="20"/>
      <c r="AA30" s="20"/>
      <c r="AB30" s="55"/>
      <c r="AC30" s="56"/>
      <c r="AD30" s="57"/>
      <c r="AE30" s="58"/>
    </row>
    <row r="31" customFormat="false" ht="12.75" hidden="false" customHeight="true" outlineLevel="0" collapsed="false">
      <c r="A31" s="71" t="s">
        <v>65</v>
      </c>
      <c r="B31" s="72" t="s">
        <v>59</v>
      </c>
      <c r="C31" s="72"/>
      <c r="D31" s="73" t="s">
        <v>68</v>
      </c>
      <c r="E31" s="74" t="s">
        <v>71</v>
      </c>
      <c r="F31" s="75"/>
      <c r="G31" s="75"/>
      <c r="H31" s="75"/>
      <c r="I31" s="75"/>
      <c r="J31" s="75"/>
      <c r="K31" s="75"/>
      <c r="L31" s="75"/>
      <c r="M31" s="75" t="n">
        <v>3175824.73</v>
      </c>
      <c r="N31" s="75" t="n">
        <v>3175824.73</v>
      </c>
      <c r="O31" s="75" t="n">
        <v>3175824.73</v>
      </c>
      <c r="P31" s="75" t="n">
        <v>11083</v>
      </c>
      <c r="Q31" s="76" t="n">
        <f aca="false">F31+M31-O31</f>
        <v>0</v>
      </c>
      <c r="R31" s="75"/>
      <c r="S31" s="75"/>
      <c r="T31" s="77"/>
      <c r="U31" s="77"/>
      <c r="V31" s="78"/>
      <c r="W31" s="79" t="str">
        <f aca="false">IF(A31="","0000",A31)&amp;IF(B31="","0000000000",B31)&amp;IF(D31="","000",D31)&amp;IF(E31="","000000000",E31)</f>
        <v>07020000000000244430225000</v>
      </c>
      <c r="X31" s="20"/>
      <c r="Y31" s="20"/>
      <c r="Z31" s="20"/>
      <c r="AA31" s="20"/>
      <c r="AB31" s="55"/>
      <c r="AC31" s="56"/>
      <c r="AD31" s="57"/>
      <c r="AE31" s="58"/>
    </row>
    <row r="32" customFormat="false" ht="12.75" hidden="false" customHeight="true" outlineLevel="0" collapsed="false">
      <c r="A32" s="71" t="s">
        <v>62</v>
      </c>
      <c r="B32" s="72" t="s">
        <v>59</v>
      </c>
      <c r="C32" s="72"/>
      <c r="D32" s="73" t="s">
        <v>68</v>
      </c>
      <c r="E32" s="74" t="s">
        <v>72</v>
      </c>
      <c r="F32" s="75"/>
      <c r="G32" s="75"/>
      <c r="H32" s="75"/>
      <c r="I32" s="75"/>
      <c r="J32" s="75"/>
      <c r="K32" s="75"/>
      <c r="L32" s="75"/>
      <c r="M32" s="75" t="n">
        <v>1803900</v>
      </c>
      <c r="N32" s="75" t="n">
        <v>1803900</v>
      </c>
      <c r="O32" s="75" t="n">
        <v>1803900</v>
      </c>
      <c r="P32" s="75" t="n">
        <v>8900</v>
      </c>
      <c r="Q32" s="76" t="n">
        <f aca="false">F32+M32-O32</f>
        <v>0</v>
      </c>
      <c r="R32" s="75"/>
      <c r="S32" s="75"/>
      <c r="T32" s="77"/>
      <c r="U32" s="77"/>
      <c r="V32" s="78"/>
      <c r="W32" s="79" t="str">
        <f aca="false">IF(A32="","0000",A32)&amp;IF(B32="","0000000000",B32)&amp;IF(D32="","000",D32)&amp;IF(E32="","000000000",E32)</f>
        <v>07010000000000244430226000</v>
      </c>
      <c r="X32" s="20"/>
      <c r="Y32" s="20"/>
      <c r="Z32" s="20"/>
      <c r="AA32" s="20"/>
      <c r="AB32" s="55"/>
      <c r="AC32" s="56"/>
      <c r="AD32" s="57"/>
      <c r="AE32" s="58"/>
    </row>
    <row r="33" customFormat="false" ht="12.75" hidden="false" customHeight="true" outlineLevel="0" collapsed="false">
      <c r="A33" s="71" t="s">
        <v>65</v>
      </c>
      <c r="B33" s="72" t="s">
        <v>59</v>
      </c>
      <c r="C33" s="72"/>
      <c r="D33" s="73" t="s">
        <v>68</v>
      </c>
      <c r="E33" s="74" t="s">
        <v>72</v>
      </c>
      <c r="F33" s="75" t="n">
        <v>0.28</v>
      </c>
      <c r="G33" s="75"/>
      <c r="H33" s="75"/>
      <c r="I33" s="75"/>
      <c r="J33" s="75"/>
      <c r="K33" s="75"/>
      <c r="L33" s="75"/>
      <c r="M33" s="75" t="n">
        <v>3855866.84</v>
      </c>
      <c r="N33" s="75" t="n">
        <v>3855866.84</v>
      </c>
      <c r="O33" s="75" t="n">
        <v>3855867.12</v>
      </c>
      <c r="P33" s="75" t="n">
        <v>80000</v>
      </c>
      <c r="Q33" s="76" t="n">
        <f aca="false">F33+M33-O33</f>
        <v>0</v>
      </c>
      <c r="R33" s="75"/>
      <c r="S33" s="75"/>
      <c r="T33" s="77"/>
      <c r="U33" s="77"/>
      <c r="V33" s="78"/>
      <c r="W33" s="79" t="str">
        <f aca="false">IF(A33="","0000",A33)&amp;IF(B33="","0000000000",B33)&amp;IF(D33="","000",D33)&amp;IF(E33="","000000000",E33)</f>
        <v>07020000000000244430226000</v>
      </c>
      <c r="X33" s="20"/>
      <c r="Y33" s="20"/>
      <c r="Z33" s="20"/>
      <c r="AA33" s="20"/>
      <c r="AB33" s="55"/>
      <c r="AC33" s="56"/>
      <c r="AD33" s="57"/>
      <c r="AE33" s="58"/>
    </row>
    <row r="34" customFormat="false" ht="12.75" hidden="false" customHeight="true" outlineLevel="0" collapsed="false">
      <c r="A34" s="71" t="s">
        <v>62</v>
      </c>
      <c r="B34" s="72" t="s">
        <v>59</v>
      </c>
      <c r="C34" s="72"/>
      <c r="D34" s="73" t="s">
        <v>68</v>
      </c>
      <c r="E34" s="74" t="s">
        <v>73</v>
      </c>
      <c r="F34" s="75"/>
      <c r="G34" s="75"/>
      <c r="H34" s="75"/>
      <c r="I34" s="75"/>
      <c r="J34" s="75"/>
      <c r="K34" s="75"/>
      <c r="L34" s="75"/>
      <c r="M34" s="75" t="n">
        <v>217904</v>
      </c>
      <c r="N34" s="75" t="n">
        <v>217904</v>
      </c>
      <c r="O34" s="75" t="n">
        <v>217904</v>
      </c>
      <c r="P34" s="75"/>
      <c r="Q34" s="76" t="n">
        <f aca="false">F34+M34-O34</f>
        <v>0</v>
      </c>
      <c r="R34" s="75"/>
      <c r="S34" s="75"/>
      <c r="T34" s="77"/>
      <c r="U34" s="77"/>
      <c r="V34" s="78"/>
      <c r="W34" s="79" t="str">
        <f aca="false">IF(A34="","0000",A34)&amp;IF(B34="","0000000000",B34)&amp;IF(D34="","000",D34)&amp;IF(E34="","000000000",E34)</f>
        <v>07010000000000244430231000</v>
      </c>
      <c r="X34" s="20"/>
      <c r="Y34" s="20"/>
      <c r="Z34" s="20"/>
      <c r="AA34" s="20"/>
      <c r="AB34" s="55"/>
      <c r="AC34" s="56"/>
      <c r="AD34" s="57"/>
      <c r="AE34" s="58"/>
    </row>
    <row r="35" customFormat="false" ht="12.75" hidden="false" customHeight="true" outlineLevel="0" collapsed="false">
      <c r="A35" s="71" t="s">
        <v>65</v>
      </c>
      <c r="B35" s="72" t="s">
        <v>59</v>
      </c>
      <c r="C35" s="72"/>
      <c r="D35" s="73" t="s">
        <v>68</v>
      </c>
      <c r="E35" s="74" t="s">
        <v>73</v>
      </c>
      <c r="F35" s="75"/>
      <c r="G35" s="75"/>
      <c r="H35" s="75"/>
      <c r="I35" s="75"/>
      <c r="J35" s="75"/>
      <c r="K35" s="75"/>
      <c r="L35" s="75"/>
      <c r="M35" s="75" t="n">
        <v>1513215.6</v>
      </c>
      <c r="N35" s="75" t="n">
        <v>1513215.6</v>
      </c>
      <c r="O35" s="75" t="n">
        <v>1513215.6</v>
      </c>
      <c r="P35" s="75"/>
      <c r="Q35" s="76" t="n">
        <f aca="false">F35+M35-O35</f>
        <v>0</v>
      </c>
      <c r="R35" s="75"/>
      <c r="S35" s="75"/>
      <c r="T35" s="77"/>
      <c r="U35" s="77"/>
      <c r="V35" s="78"/>
      <c r="W35" s="79" t="str">
        <f aca="false">IF(A35="","0000",A35)&amp;IF(B35="","0000000000",B35)&amp;IF(D35="","000",D35)&amp;IF(E35="","000000000",E35)</f>
        <v>07020000000000244430231000</v>
      </c>
      <c r="X35" s="20"/>
      <c r="Y35" s="20"/>
      <c r="Z35" s="20"/>
      <c r="AA35" s="20"/>
      <c r="AB35" s="55"/>
      <c r="AC35" s="56"/>
      <c r="AD35" s="57"/>
      <c r="AE35" s="58"/>
    </row>
    <row r="36" customFormat="false" ht="12.75" hidden="false" customHeight="true" outlineLevel="0" collapsed="false">
      <c r="A36" s="71" t="s">
        <v>62</v>
      </c>
      <c r="B36" s="72" t="s">
        <v>59</v>
      </c>
      <c r="C36" s="72"/>
      <c r="D36" s="73" t="s">
        <v>68</v>
      </c>
      <c r="E36" s="74" t="s">
        <v>74</v>
      </c>
      <c r="F36" s="75"/>
      <c r="G36" s="75"/>
      <c r="H36" s="75"/>
      <c r="I36" s="75"/>
      <c r="J36" s="75"/>
      <c r="K36" s="75"/>
      <c r="L36" s="75"/>
      <c r="M36" s="75" t="n">
        <v>876065.18</v>
      </c>
      <c r="N36" s="75" t="n">
        <v>876065.18</v>
      </c>
      <c r="O36" s="75" t="n">
        <v>876065.18</v>
      </c>
      <c r="P36" s="75" t="n">
        <v>208576.75</v>
      </c>
      <c r="Q36" s="76" t="n">
        <f aca="false">F36+M36-O36</f>
        <v>0</v>
      </c>
      <c r="R36" s="75"/>
      <c r="S36" s="75"/>
      <c r="T36" s="77"/>
      <c r="U36" s="77"/>
      <c r="V36" s="78"/>
      <c r="W36" s="79" t="str">
        <f aca="false">IF(A36="","0000",A36)&amp;IF(B36="","0000000000",B36)&amp;IF(D36="","000",D36)&amp;IF(E36="","000000000",E36)</f>
        <v>07010000000000244430234000</v>
      </c>
      <c r="X36" s="20"/>
      <c r="Y36" s="20"/>
      <c r="Z36" s="20"/>
      <c r="AA36" s="20"/>
      <c r="AB36" s="55"/>
      <c r="AC36" s="56"/>
      <c r="AD36" s="57"/>
      <c r="AE36" s="58"/>
    </row>
    <row r="37" customFormat="false" ht="12.75" hidden="false" customHeight="true" outlineLevel="0" collapsed="false">
      <c r="A37" s="71" t="s">
        <v>65</v>
      </c>
      <c r="B37" s="72" t="s">
        <v>59</v>
      </c>
      <c r="C37" s="72"/>
      <c r="D37" s="73" t="s">
        <v>68</v>
      </c>
      <c r="E37" s="74" t="s">
        <v>74</v>
      </c>
      <c r="F37" s="75"/>
      <c r="G37" s="75"/>
      <c r="H37" s="75"/>
      <c r="I37" s="75"/>
      <c r="J37" s="75"/>
      <c r="K37" s="75"/>
      <c r="L37" s="75"/>
      <c r="M37" s="75" t="n">
        <v>3281701.27</v>
      </c>
      <c r="N37" s="75" t="n">
        <v>3281701.27</v>
      </c>
      <c r="O37" s="75" t="n">
        <v>3281701.27</v>
      </c>
      <c r="P37" s="75" t="n">
        <v>726470.27</v>
      </c>
      <c r="Q37" s="76" t="n">
        <f aca="false">F37+M37-O37</f>
        <v>0</v>
      </c>
      <c r="R37" s="75"/>
      <c r="S37" s="75"/>
      <c r="T37" s="77"/>
      <c r="U37" s="77"/>
      <c r="V37" s="78"/>
      <c r="W37" s="79" t="str">
        <f aca="false">IF(A37="","0000",A37)&amp;IF(B37="","0000000000",B37)&amp;IF(D37="","000",D37)&amp;IF(E37="","000000000",E37)</f>
        <v>07020000000000244430234000</v>
      </c>
      <c r="X37" s="20"/>
      <c r="Y37" s="20"/>
      <c r="Z37" s="20"/>
      <c r="AA37" s="20"/>
      <c r="AB37" s="55"/>
      <c r="AC37" s="56"/>
      <c r="AD37" s="57"/>
      <c r="AE37" s="58"/>
    </row>
    <row r="38" customFormat="false" ht="12.75" hidden="false" customHeight="true" outlineLevel="0" collapsed="false">
      <c r="A38" s="71" t="s">
        <v>65</v>
      </c>
      <c r="B38" s="72" t="s">
        <v>59</v>
      </c>
      <c r="C38" s="72"/>
      <c r="D38" s="73" t="s">
        <v>68</v>
      </c>
      <c r="E38" s="74" t="s">
        <v>75</v>
      </c>
      <c r="F38" s="75"/>
      <c r="G38" s="75"/>
      <c r="H38" s="75"/>
      <c r="I38" s="75"/>
      <c r="J38" s="75"/>
      <c r="K38" s="75"/>
      <c r="L38" s="75"/>
      <c r="M38" s="75" t="n">
        <v>1920</v>
      </c>
      <c r="N38" s="75" t="n">
        <v>1920</v>
      </c>
      <c r="O38" s="75" t="n">
        <v>1920</v>
      </c>
      <c r="P38" s="75"/>
      <c r="Q38" s="76" t="n">
        <f aca="false">F38+M38-O38</f>
        <v>0</v>
      </c>
      <c r="R38" s="75"/>
      <c r="S38" s="75"/>
      <c r="T38" s="77"/>
      <c r="U38" s="77"/>
      <c r="V38" s="78"/>
      <c r="W38" s="79" t="str">
        <f aca="false">IF(A38="","0000",A38)&amp;IF(B38="","0000000000",B38)&amp;IF(D38="","000",D38)&amp;IF(E38="","000000000",E38)</f>
        <v>07020000000000244430291000</v>
      </c>
      <c r="X38" s="20"/>
      <c r="Y38" s="20"/>
      <c r="Z38" s="20"/>
      <c r="AA38" s="20"/>
      <c r="AB38" s="55"/>
      <c r="AC38" s="56"/>
      <c r="AD38" s="57"/>
      <c r="AE38" s="58"/>
    </row>
    <row r="39" customFormat="false" ht="12.75" hidden="false" customHeight="true" outlineLevel="0" collapsed="false">
      <c r="A39" s="80" t="s">
        <v>60</v>
      </c>
      <c r="B39" s="80"/>
      <c r="C39" s="80"/>
      <c r="D39" s="80"/>
      <c r="E39" s="81" t="s">
        <v>76</v>
      </c>
      <c r="F39" s="82" t="n">
        <v>486.11</v>
      </c>
      <c r="G39" s="82"/>
      <c r="H39" s="82"/>
      <c r="I39" s="82"/>
      <c r="J39" s="82"/>
      <c r="K39" s="82"/>
      <c r="L39" s="82"/>
      <c r="M39" s="82" t="n">
        <v>45221856.64</v>
      </c>
      <c r="N39" s="82" t="n">
        <v>45221856.64</v>
      </c>
      <c r="O39" s="82" t="n">
        <v>45221147.91</v>
      </c>
      <c r="P39" s="82" t="n">
        <v>5557686.56</v>
      </c>
      <c r="Q39" s="82" t="n">
        <v>1194.84</v>
      </c>
      <c r="R39" s="82"/>
      <c r="S39" s="82"/>
      <c r="T39" s="82"/>
      <c r="U39" s="82"/>
      <c r="V39" s="83"/>
      <c r="W39" s="84"/>
      <c r="X39" s="84"/>
      <c r="Y39" s="84"/>
      <c r="Z39" s="84"/>
      <c r="AA39" s="84"/>
      <c r="AB39" s="55"/>
      <c r="AC39" s="56"/>
      <c r="AD39" s="57"/>
      <c r="AE39" s="58"/>
    </row>
    <row r="40" customFormat="false" ht="12.75" hidden="false" customHeight="true" outlineLevel="0" collapsed="false">
      <c r="A40" s="71" t="s">
        <v>62</v>
      </c>
      <c r="B40" s="72" t="s">
        <v>59</v>
      </c>
      <c r="C40" s="72"/>
      <c r="D40" s="73" t="s">
        <v>63</v>
      </c>
      <c r="E40" s="74" t="s">
        <v>77</v>
      </c>
      <c r="F40" s="75"/>
      <c r="G40" s="75"/>
      <c r="H40" s="75"/>
      <c r="I40" s="75"/>
      <c r="J40" s="75"/>
      <c r="K40" s="75"/>
      <c r="L40" s="75"/>
      <c r="M40" s="75" t="n">
        <v>503745</v>
      </c>
      <c r="N40" s="75"/>
      <c r="O40" s="75" t="n">
        <v>503745</v>
      </c>
      <c r="P40" s="75"/>
      <c r="Q40" s="76" t="n">
        <f aca="false">F40+M40-O40</f>
        <v>0</v>
      </c>
      <c r="R40" s="75"/>
      <c r="S40" s="75"/>
      <c r="T40" s="77"/>
      <c r="U40" s="77"/>
      <c r="V40" s="78"/>
      <c r="W40" s="79" t="str">
        <f aca="false">IF(A40="","0000",A40)&amp;IF(B40="","0000000000",B40)&amp;IF(D40="","000",D40)&amp;IF(E40="","000000000",E40)</f>
        <v>07010000000000111430301000</v>
      </c>
      <c r="X40" s="20"/>
      <c r="Y40" s="20"/>
      <c r="Z40" s="20"/>
      <c r="AA40" s="20"/>
      <c r="AB40" s="55"/>
      <c r="AC40" s="56"/>
      <c r="AD40" s="57"/>
      <c r="AE40" s="58"/>
    </row>
    <row r="41" customFormat="false" ht="12.75" hidden="false" customHeight="true" outlineLevel="0" collapsed="false">
      <c r="A41" s="71" t="s">
        <v>62</v>
      </c>
      <c r="B41" s="72" t="s">
        <v>59</v>
      </c>
      <c r="C41" s="72"/>
      <c r="D41" s="73" t="s">
        <v>66</v>
      </c>
      <c r="E41" s="74" t="s">
        <v>77</v>
      </c>
      <c r="F41" s="75"/>
      <c r="G41" s="75"/>
      <c r="H41" s="75"/>
      <c r="I41" s="75"/>
      <c r="J41" s="75"/>
      <c r="K41" s="75"/>
      <c r="L41" s="75"/>
      <c r="M41" s="75" t="n">
        <v>3861</v>
      </c>
      <c r="N41" s="75"/>
      <c r="O41" s="75" t="n">
        <v>3861</v>
      </c>
      <c r="P41" s="75"/>
      <c r="Q41" s="76" t="n">
        <f aca="false">F41+M41-O41</f>
        <v>0</v>
      </c>
      <c r="R41" s="75"/>
      <c r="S41" s="75"/>
      <c r="T41" s="77"/>
      <c r="U41" s="77"/>
      <c r="V41" s="78"/>
      <c r="W41" s="79" t="str">
        <f aca="false">IF(A41="","0000",A41)&amp;IF(B41="","0000000000",B41)&amp;IF(D41="","000",D41)&amp;IF(E41="","000000000",E41)</f>
        <v>07010000000000119430301000</v>
      </c>
      <c r="X41" s="20"/>
      <c r="Y41" s="20"/>
      <c r="Z41" s="20"/>
      <c r="AA41" s="20"/>
      <c r="AB41" s="55"/>
      <c r="AC41" s="56"/>
      <c r="AD41" s="57"/>
      <c r="AE41" s="58"/>
    </row>
    <row r="42" customFormat="false" ht="12.75" hidden="false" customHeight="true" outlineLevel="0" collapsed="false">
      <c r="A42" s="71" t="s">
        <v>62</v>
      </c>
      <c r="B42" s="72" t="s">
        <v>59</v>
      </c>
      <c r="C42" s="72"/>
      <c r="D42" s="73" t="s">
        <v>68</v>
      </c>
      <c r="E42" s="74" t="s">
        <v>77</v>
      </c>
      <c r="F42" s="75"/>
      <c r="G42" s="75"/>
      <c r="H42" s="75"/>
      <c r="I42" s="75"/>
      <c r="J42" s="75"/>
      <c r="K42" s="75"/>
      <c r="L42" s="75"/>
      <c r="M42" s="75" t="n">
        <v>1093</v>
      </c>
      <c r="N42" s="75"/>
      <c r="O42" s="75" t="n">
        <v>1093</v>
      </c>
      <c r="P42" s="75"/>
      <c r="Q42" s="76" t="n">
        <f aca="false">F42+M42-O42</f>
        <v>0</v>
      </c>
      <c r="R42" s="75"/>
      <c r="S42" s="75"/>
      <c r="T42" s="77"/>
      <c r="U42" s="77"/>
      <c r="V42" s="78"/>
      <c r="W42" s="79" t="str">
        <f aca="false">IF(A42="","0000",A42)&amp;IF(B42="","0000000000",B42)&amp;IF(D42="","000",D42)&amp;IF(E42="","000000000",E42)</f>
        <v>07010000000000244430301000</v>
      </c>
      <c r="X42" s="20"/>
      <c r="Y42" s="20"/>
      <c r="Z42" s="20"/>
      <c r="AA42" s="20"/>
      <c r="AB42" s="55"/>
      <c r="AC42" s="56"/>
      <c r="AD42" s="57"/>
      <c r="AE42" s="58"/>
    </row>
    <row r="43" customFormat="false" ht="12.75" hidden="false" customHeight="true" outlineLevel="0" collapsed="false">
      <c r="A43" s="71" t="s">
        <v>65</v>
      </c>
      <c r="B43" s="72" t="s">
        <v>59</v>
      </c>
      <c r="C43" s="72"/>
      <c r="D43" s="73" t="s">
        <v>63</v>
      </c>
      <c r="E43" s="74" t="s">
        <v>77</v>
      </c>
      <c r="F43" s="75"/>
      <c r="G43" s="75"/>
      <c r="H43" s="75"/>
      <c r="I43" s="75"/>
      <c r="J43" s="75"/>
      <c r="K43" s="75"/>
      <c r="L43" s="75"/>
      <c r="M43" s="75" t="n">
        <v>2576928</v>
      </c>
      <c r="N43" s="75"/>
      <c r="O43" s="75" t="n">
        <v>2576928</v>
      </c>
      <c r="P43" s="75"/>
      <c r="Q43" s="76" t="n">
        <f aca="false">F43+M43-O43</f>
        <v>0</v>
      </c>
      <c r="R43" s="75"/>
      <c r="S43" s="75"/>
      <c r="T43" s="77"/>
      <c r="U43" s="77"/>
      <c r="V43" s="78"/>
      <c r="W43" s="79" t="str">
        <f aca="false">IF(A43="","0000",A43)&amp;IF(B43="","0000000000",B43)&amp;IF(D43="","000",D43)&amp;IF(E43="","000000000",E43)</f>
        <v>07020000000000111430301000</v>
      </c>
      <c r="X43" s="20"/>
      <c r="Y43" s="20"/>
      <c r="Z43" s="20"/>
      <c r="AA43" s="20"/>
      <c r="AB43" s="55"/>
      <c r="AC43" s="56"/>
      <c r="AD43" s="57"/>
      <c r="AE43" s="58"/>
    </row>
    <row r="44" customFormat="false" ht="12.75" hidden="false" customHeight="true" outlineLevel="0" collapsed="false">
      <c r="A44" s="71" t="s">
        <v>65</v>
      </c>
      <c r="B44" s="72" t="s">
        <v>59</v>
      </c>
      <c r="C44" s="72"/>
      <c r="D44" s="73" t="s">
        <v>66</v>
      </c>
      <c r="E44" s="74" t="s">
        <v>77</v>
      </c>
      <c r="F44" s="75"/>
      <c r="G44" s="75"/>
      <c r="H44" s="75"/>
      <c r="I44" s="75"/>
      <c r="J44" s="75"/>
      <c r="K44" s="75"/>
      <c r="L44" s="75"/>
      <c r="M44" s="75" t="n">
        <v>8331</v>
      </c>
      <c r="N44" s="75"/>
      <c r="O44" s="75" t="n">
        <v>8331</v>
      </c>
      <c r="P44" s="75"/>
      <c r="Q44" s="76" t="n">
        <f aca="false">F44+M44-O44</f>
        <v>0</v>
      </c>
      <c r="R44" s="75"/>
      <c r="S44" s="75"/>
      <c r="T44" s="77"/>
      <c r="U44" s="77"/>
      <c r="V44" s="78"/>
      <c r="W44" s="79" t="str">
        <f aca="false">IF(A44="","0000",A44)&amp;IF(B44="","0000000000",B44)&amp;IF(D44="","000",D44)&amp;IF(E44="","000000000",E44)</f>
        <v>07020000000000119430301000</v>
      </c>
      <c r="X44" s="20"/>
      <c r="Y44" s="20"/>
      <c r="Z44" s="20"/>
      <c r="AA44" s="20"/>
      <c r="AB44" s="55"/>
      <c r="AC44" s="56"/>
      <c r="AD44" s="57"/>
      <c r="AE44" s="58"/>
    </row>
    <row r="45" customFormat="false" ht="12.75" hidden="false" customHeight="true" outlineLevel="0" collapsed="false">
      <c r="A45" s="71" t="s">
        <v>65</v>
      </c>
      <c r="B45" s="72" t="s">
        <v>59</v>
      </c>
      <c r="C45" s="72"/>
      <c r="D45" s="73" t="s">
        <v>68</v>
      </c>
      <c r="E45" s="74" t="s">
        <v>77</v>
      </c>
      <c r="F45" s="75"/>
      <c r="G45" s="75"/>
      <c r="H45" s="75"/>
      <c r="I45" s="75"/>
      <c r="J45" s="75"/>
      <c r="K45" s="75"/>
      <c r="L45" s="75"/>
      <c r="M45" s="75" t="n">
        <v>11083</v>
      </c>
      <c r="N45" s="75"/>
      <c r="O45" s="75" t="n">
        <v>11083</v>
      </c>
      <c r="P45" s="75"/>
      <c r="Q45" s="76" t="n">
        <f aca="false">F45+M45-O45</f>
        <v>0</v>
      </c>
      <c r="R45" s="75"/>
      <c r="S45" s="75"/>
      <c r="T45" s="77"/>
      <c r="U45" s="77"/>
      <c r="V45" s="78"/>
      <c r="W45" s="79" t="str">
        <f aca="false">IF(A45="","0000",A45)&amp;IF(B45="","0000000000",B45)&amp;IF(D45="","000",D45)&amp;IF(E45="","000000000",E45)</f>
        <v>07020000000000244430301000</v>
      </c>
      <c r="X45" s="20"/>
      <c r="Y45" s="20"/>
      <c r="Z45" s="20"/>
      <c r="AA45" s="20"/>
      <c r="AB45" s="55"/>
      <c r="AC45" s="56"/>
      <c r="AD45" s="57"/>
      <c r="AE45" s="58"/>
    </row>
    <row r="46" customFormat="false" ht="12.75" hidden="false" customHeight="true" outlineLevel="0" collapsed="false">
      <c r="A46" s="71" t="s">
        <v>62</v>
      </c>
      <c r="B46" s="72" t="s">
        <v>59</v>
      </c>
      <c r="C46" s="72"/>
      <c r="D46" s="73" t="s">
        <v>66</v>
      </c>
      <c r="E46" s="74" t="s">
        <v>78</v>
      </c>
      <c r="F46" s="75"/>
      <c r="G46" s="75"/>
      <c r="H46" s="75"/>
      <c r="I46" s="75"/>
      <c r="J46" s="75"/>
      <c r="K46" s="75"/>
      <c r="L46" s="75"/>
      <c r="M46" s="75" t="n">
        <v>111509.86</v>
      </c>
      <c r="N46" s="75"/>
      <c r="O46" s="75" t="n">
        <v>111509.86</v>
      </c>
      <c r="P46" s="75"/>
      <c r="Q46" s="76" t="n">
        <f aca="false">F46+M46-O46</f>
        <v>0</v>
      </c>
      <c r="R46" s="75"/>
      <c r="S46" s="75"/>
      <c r="T46" s="77"/>
      <c r="U46" s="77"/>
      <c r="V46" s="78"/>
      <c r="W46" s="79" t="str">
        <f aca="false">IF(A46="","0000",A46)&amp;IF(B46="","0000000000",B46)&amp;IF(D46="","000",D46)&amp;IF(E46="","000000000",E46)</f>
        <v>07010000000000119430302000</v>
      </c>
      <c r="X46" s="20"/>
      <c r="Y46" s="20"/>
      <c r="Z46" s="20"/>
      <c r="AA46" s="20"/>
      <c r="AB46" s="55"/>
      <c r="AC46" s="56"/>
      <c r="AD46" s="57"/>
      <c r="AE46" s="58"/>
    </row>
    <row r="47" customFormat="false" ht="12.75" hidden="false" customHeight="true" outlineLevel="0" collapsed="false">
      <c r="A47" s="71" t="s">
        <v>62</v>
      </c>
      <c r="B47" s="72" t="s">
        <v>59</v>
      </c>
      <c r="C47" s="72"/>
      <c r="D47" s="73" t="s">
        <v>68</v>
      </c>
      <c r="E47" s="74" t="s">
        <v>78</v>
      </c>
      <c r="F47" s="75"/>
      <c r="G47" s="75"/>
      <c r="H47" s="75"/>
      <c r="I47" s="75"/>
      <c r="J47" s="75"/>
      <c r="K47" s="75"/>
      <c r="L47" s="75"/>
      <c r="M47" s="75" t="n">
        <v>735.01</v>
      </c>
      <c r="N47" s="75"/>
      <c r="O47" s="75" t="n">
        <v>735.01</v>
      </c>
      <c r="P47" s="75"/>
      <c r="Q47" s="76" t="n">
        <f aca="false">F47+M47-O47</f>
        <v>0</v>
      </c>
      <c r="R47" s="75"/>
      <c r="S47" s="75"/>
      <c r="T47" s="77"/>
      <c r="U47" s="77"/>
      <c r="V47" s="78"/>
      <c r="W47" s="79" t="str">
        <f aca="false">IF(A47="","0000",A47)&amp;IF(B47="","0000000000",B47)&amp;IF(D47="","000",D47)&amp;IF(E47="","000000000",E47)</f>
        <v>07010000000000244430302000</v>
      </c>
      <c r="X47" s="20"/>
      <c r="Y47" s="20"/>
      <c r="Z47" s="20"/>
      <c r="AA47" s="20"/>
      <c r="AB47" s="55"/>
      <c r="AC47" s="56"/>
      <c r="AD47" s="57"/>
      <c r="AE47" s="58"/>
    </row>
    <row r="48" customFormat="false" ht="12.75" hidden="false" customHeight="true" outlineLevel="0" collapsed="false">
      <c r="A48" s="71" t="s">
        <v>65</v>
      </c>
      <c r="B48" s="72" t="s">
        <v>59</v>
      </c>
      <c r="C48" s="72"/>
      <c r="D48" s="73" t="s">
        <v>66</v>
      </c>
      <c r="E48" s="74" t="s">
        <v>78</v>
      </c>
      <c r="F48" s="75" t="n">
        <v>45606.94</v>
      </c>
      <c r="G48" s="75"/>
      <c r="H48" s="75"/>
      <c r="I48" s="75"/>
      <c r="J48" s="75"/>
      <c r="K48" s="75"/>
      <c r="L48" s="75"/>
      <c r="M48" s="75" t="n">
        <v>935596.87</v>
      </c>
      <c r="N48" s="75"/>
      <c r="O48" s="75" t="n">
        <v>981203.81</v>
      </c>
      <c r="P48" s="75"/>
      <c r="Q48" s="76" t="n">
        <f aca="false">F48+M48-O48</f>
        <v>0</v>
      </c>
      <c r="R48" s="75"/>
      <c r="S48" s="75"/>
      <c r="T48" s="77"/>
      <c r="U48" s="77"/>
      <c r="V48" s="78"/>
      <c r="W48" s="79" t="str">
        <f aca="false">IF(A48="","0000",A48)&amp;IF(B48="","0000000000",B48)&amp;IF(D48="","000",D48)&amp;IF(E48="","000000000",E48)</f>
        <v>07020000000000119430302000</v>
      </c>
      <c r="X48" s="20"/>
      <c r="Y48" s="20"/>
      <c r="Z48" s="20"/>
      <c r="AA48" s="20"/>
      <c r="AB48" s="55"/>
      <c r="AC48" s="56"/>
      <c r="AD48" s="57"/>
      <c r="AE48" s="58"/>
    </row>
    <row r="49" customFormat="false" ht="12.75" hidden="false" customHeight="true" outlineLevel="0" collapsed="false">
      <c r="A49" s="71" t="s">
        <v>65</v>
      </c>
      <c r="B49" s="72" t="s">
        <v>59</v>
      </c>
      <c r="C49" s="72"/>
      <c r="D49" s="73" t="s">
        <v>68</v>
      </c>
      <c r="E49" s="74" t="s">
        <v>78</v>
      </c>
      <c r="F49" s="75"/>
      <c r="G49" s="75"/>
      <c r="H49" s="75"/>
      <c r="I49" s="75"/>
      <c r="J49" s="75"/>
      <c r="K49" s="75"/>
      <c r="L49" s="75"/>
      <c r="M49" s="75" t="n">
        <v>2631.47</v>
      </c>
      <c r="N49" s="75"/>
      <c r="O49" s="75" t="n">
        <v>2631.47</v>
      </c>
      <c r="P49" s="75"/>
      <c r="Q49" s="76" t="n">
        <f aca="false">F49+M49-O49</f>
        <v>0</v>
      </c>
      <c r="R49" s="75"/>
      <c r="S49" s="75"/>
      <c r="T49" s="77"/>
      <c r="U49" s="77"/>
      <c r="V49" s="78"/>
      <c r="W49" s="79" t="str">
        <f aca="false">IF(A49="","0000",A49)&amp;IF(B49="","0000000000",B49)&amp;IF(D49="","000",D49)&amp;IF(E49="","000000000",E49)</f>
        <v>07020000000000244430302000</v>
      </c>
      <c r="X49" s="20"/>
      <c r="Y49" s="20"/>
      <c r="Z49" s="20"/>
      <c r="AA49" s="20"/>
      <c r="AB49" s="55"/>
      <c r="AC49" s="56"/>
      <c r="AD49" s="57"/>
      <c r="AE49" s="58"/>
    </row>
    <row r="50" customFormat="false" ht="12.75" hidden="false" customHeight="true" outlineLevel="0" collapsed="false">
      <c r="A50" s="71" t="s">
        <v>62</v>
      </c>
      <c r="B50" s="72" t="s">
        <v>59</v>
      </c>
      <c r="C50" s="72"/>
      <c r="D50" s="73" t="s">
        <v>79</v>
      </c>
      <c r="E50" s="74" t="s">
        <v>80</v>
      </c>
      <c r="F50" s="75"/>
      <c r="G50" s="75"/>
      <c r="H50" s="75"/>
      <c r="I50" s="75"/>
      <c r="J50" s="75"/>
      <c r="K50" s="75"/>
      <c r="L50" s="75"/>
      <c r="M50" s="75" t="n">
        <v>1300</v>
      </c>
      <c r="N50" s="75"/>
      <c r="O50" s="75" t="n">
        <v>1300</v>
      </c>
      <c r="P50" s="75"/>
      <c r="Q50" s="76" t="n">
        <f aca="false">F50+M50-O50</f>
        <v>0</v>
      </c>
      <c r="R50" s="75"/>
      <c r="S50" s="75"/>
      <c r="T50" s="77"/>
      <c r="U50" s="77"/>
      <c r="V50" s="78"/>
      <c r="W50" s="79" t="str">
        <f aca="false">IF(A50="","0000",A50)&amp;IF(B50="","0000000000",B50)&amp;IF(D50="","000",D50)&amp;IF(E50="","000000000",E50)</f>
        <v>07010000000000852430305000</v>
      </c>
      <c r="X50" s="20"/>
      <c r="Y50" s="20"/>
      <c r="Z50" s="20"/>
      <c r="AA50" s="20"/>
      <c r="AB50" s="55"/>
      <c r="AC50" s="56"/>
      <c r="AD50" s="57"/>
      <c r="AE50" s="58"/>
    </row>
    <row r="51" customFormat="false" ht="12.75" hidden="false" customHeight="true" outlineLevel="0" collapsed="false">
      <c r="A51" s="71" t="s">
        <v>62</v>
      </c>
      <c r="B51" s="72" t="s">
        <v>59</v>
      </c>
      <c r="C51" s="72"/>
      <c r="D51" s="73" t="s">
        <v>81</v>
      </c>
      <c r="E51" s="74" t="s">
        <v>80</v>
      </c>
      <c r="F51" s="75"/>
      <c r="G51" s="75"/>
      <c r="H51" s="75"/>
      <c r="I51" s="75"/>
      <c r="J51" s="75"/>
      <c r="K51" s="75"/>
      <c r="L51" s="75"/>
      <c r="M51" s="75" t="n">
        <v>18700</v>
      </c>
      <c r="N51" s="75"/>
      <c r="O51" s="75" t="n">
        <v>18700</v>
      </c>
      <c r="P51" s="75"/>
      <c r="Q51" s="76" t="n">
        <f aca="false">F51+M51-O51</f>
        <v>0</v>
      </c>
      <c r="R51" s="75"/>
      <c r="S51" s="75"/>
      <c r="T51" s="77"/>
      <c r="U51" s="77"/>
      <c r="V51" s="78"/>
      <c r="W51" s="79" t="str">
        <f aca="false">IF(A51="","0000",A51)&amp;IF(B51="","0000000000",B51)&amp;IF(D51="","000",D51)&amp;IF(E51="","000000000",E51)</f>
        <v>07010000000000853430305000</v>
      </c>
      <c r="X51" s="20"/>
      <c r="Y51" s="20"/>
      <c r="Z51" s="20"/>
      <c r="AA51" s="20"/>
      <c r="AB51" s="55"/>
      <c r="AC51" s="56"/>
      <c r="AD51" s="57"/>
      <c r="AE51" s="58"/>
    </row>
    <row r="52" customFormat="false" ht="12.75" hidden="false" customHeight="true" outlineLevel="0" collapsed="false">
      <c r="A52" s="71" t="s">
        <v>65</v>
      </c>
      <c r="B52" s="72" t="s">
        <v>59</v>
      </c>
      <c r="C52" s="72"/>
      <c r="D52" s="73" t="s">
        <v>79</v>
      </c>
      <c r="E52" s="74" t="s">
        <v>80</v>
      </c>
      <c r="F52" s="75"/>
      <c r="G52" s="75"/>
      <c r="H52" s="75"/>
      <c r="I52" s="75"/>
      <c r="J52" s="75"/>
      <c r="K52" s="75"/>
      <c r="L52" s="75"/>
      <c r="M52" s="75" t="n">
        <v>21395.16</v>
      </c>
      <c r="N52" s="75"/>
      <c r="O52" s="75" t="n">
        <v>21395.16</v>
      </c>
      <c r="P52" s="75"/>
      <c r="Q52" s="76" t="n">
        <f aca="false">F52+M52-O52</f>
        <v>0</v>
      </c>
      <c r="R52" s="75"/>
      <c r="S52" s="75"/>
      <c r="T52" s="77"/>
      <c r="U52" s="77"/>
      <c r="V52" s="78"/>
      <c r="W52" s="79" t="str">
        <f aca="false">IF(A52="","0000",A52)&amp;IF(B52="","0000000000",B52)&amp;IF(D52="","000",D52)&amp;IF(E52="","000000000",E52)</f>
        <v>07020000000000852430305000</v>
      </c>
      <c r="X52" s="20"/>
      <c r="Y52" s="20"/>
      <c r="Z52" s="20"/>
      <c r="AA52" s="20"/>
      <c r="AB52" s="55"/>
      <c r="AC52" s="56"/>
      <c r="AD52" s="57"/>
      <c r="AE52" s="58"/>
    </row>
    <row r="53" customFormat="false" ht="12.75" hidden="false" customHeight="true" outlineLevel="0" collapsed="false">
      <c r="A53" s="71" t="s">
        <v>65</v>
      </c>
      <c r="B53" s="72" t="s">
        <v>59</v>
      </c>
      <c r="C53" s="72"/>
      <c r="D53" s="73" t="s">
        <v>81</v>
      </c>
      <c r="E53" s="74" t="s">
        <v>80</v>
      </c>
      <c r="F53" s="75"/>
      <c r="G53" s="75"/>
      <c r="H53" s="75"/>
      <c r="I53" s="75"/>
      <c r="J53" s="75"/>
      <c r="K53" s="75"/>
      <c r="L53" s="75"/>
      <c r="M53" s="75" t="n">
        <v>45484.84</v>
      </c>
      <c r="N53" s="75"/>
      <c r="O53" s="75" t="n">
        <v>45484.84</v>
      </c>
      <c r="P53" s="75"/>
      <c r="Q53" s="76" t="n">
        <f aca="false">F53+M53-O53</f>
        <v>0</v>
      </c>
      <c r="R53" s="75"/>
      <c r="S53" s="75"/>
      <c r="T53" s="77"/>
      <c r="U53" s="77"/>
      <c r="V53" s="78"/>
      <c r="W53" s="79" t="str">
        <f aca="false">IF(A53="","0000",A53)&amp;IF(B53="","0000000000",B53)&amp;IF(D53="","000",D53)&amp;IF(E53="","000000000",E53)</f>
        <v>07020000000000853430305000</v>
      </c>
      <c r="X53" s="20"/>
      <c r="Y53" s="20"/>
      <c r="Z53" s="20"/>
      <c r="AA53" s="20"/>
      <c r="AB53" s="55"/>
      <c r="AC53" s="56"/>
      <c r="AD53" s="57"/>
      <c r="AE53" s="58"/>
    </row>
    <row r="54" customFormat="false" ht="12.75" hidden="false" customHeight="true" outlineLevel="0" collapsed="false">
      <c r="A54" s="71" t="s">
        <v>62</v>
      </c>
      <c r="B54" s="72" t="s">
        <v>59</v>
      </c>
      <c r="C54" s="72"/>
      <c r="D54" s="73" t="s">
        <v>66</v>
      </c>
      <c r="E54" s="74" t="s">
        <v>82</v>
      </c>
      <c r="F54" s="75"/>
      <c r="G54" s="75"/>
      <c r="H54" s="75"/>
      <c r="I54" s="75"/>
      <c r="J54" s="75"/>
      <c r="K54" s="75"/>
      <c r="L54" s="75"/>
      <c r="M54" s="75" t="n">
        <v>9004.01</v>
      </c>
      <c r="N54" s="75"/>
      <c r="O54" s="75" t="n">
        <v>9004.01</v>
      </c>
      <c r="P54" s="75"/>
      <c r="Q54" s="76" t="n">
        <f aca="false">F54+M54-O54</f>
        <v>0</v>
      </c>
      <c r="R54" s="75"/>
      <c r="S54" s="75"/>
      <c r="T54" s="77"/>
      <c r="U54" s="77"/>
      <c r="V54" s="78"/>
      <c r="W54" s="79" t="str">
        <f aca="false">IF(A54="","0000",A54)&amp;IF(B54="","0000000000",B54)&amp;IF(D54="","000",D54)&amp;IF(E54="","000000000",E54)</f>
        <v>07010000000000119430306000</v>
      </c>
      <c r="X54" s="20"/>
      <c r="Y54" s="20"/>
      <c r="Z54" s="20"/>
      <c r="AA54" s="20"/>
      <c r="AB54" s="55"/>
      <c r="AC54" s="56"/>
      <c r="AD54" s="57"/>
      <c r="AE54" s="58"/>
    </row>
    <row r="55" customFormat="false" ht="12.75" hidden="false" customHeight="true" outlineLevel="0" collapsed="false">
      <c r="A55" s="71" t="s">
        <v>62</v>
      </c>
      <c r="B55" s="72" t="s">
        <v>59</v>
      </c>
      <c r="C55" s="72"/>
      <c r="D55" s="73" t="s">
        <v>68</v>
      </c>
      <c r="E55" s="74" t="s">
        <v>82</v>
      </c>
      <c r="F55" s="75"/>
      <c r="G55" s="75"/>
      <c r="H55" s="75"/>
      <c r="I55" s="75"/>
      <c r="J55" s="75"/>
      <c r="K55" s="75"/>
      <c r="L55" s="75"/>
      <c r="M55" s="75" t="n">
        <v>50.69</v>
      </c>
      <c r="N55" s="75"/>
      <c r="O55" s="75" t="n">
        <v>50.69</v>
      </c>
      <c r="P55" s="75"/>
      <c r="Q55" s="76" t="n">
        <f aca="false">F55+M55-O55</f>
        <v>0</v>
      </c>
      <c r="R55" s="75"/>
      <c r="S55" s="75"/>
      <c r="T55" s="77"/>
      <c r="U55" s="77"/>
      <c r="V55" s="78"/>
      <c r="W55" s="79" t="str">
        <f aca="false">IF(A55="","0000",A55)&amp;IF(B55="","0000000000",B55)&amp;IF(D55="","000",D55)&amp;IF(E55="","000000000",E55)</f>
        <v>07010000000000244430306000</v>
      </c>
      <c r="X55" s="20"/>
      <c r="Y55" s="20"/>
      <c r="Z55" s="20"/>
      <c r="AA55" s="20"/>
      <c r="AB55" s="55"/>
      <c r="AC55" s="56"/>
      <c r="AD55" s="57"/>
      <c r="AE55" s="58"/>
    </row>
    <row r="56" customFormat="false" ht="12.75" hidden="false" customHeight="true" outlineLevel="0" collapsed="false">
      <c r="A56" s="71" t="s">
        <v>65</v>
      </c>
      <c r="B56" s="72" t="s">
        <v>59</v>
      </c>
      <c r="C56" s="72"/>
      <c r="D56" s="73" t="s">
        <v>66</v>
      </c>
      <c r="E56" s="74" t="s">
        <v>82</v>
      </c>
      <c r="F56" s="75"/>
      <c r="G56" s="75"/>
      <c r="H56" s="75"/>
      <c r="I56" s="75"/>
      <c r="J56" s="75"/>
      <c r="K56" s="75"/>
      <c r="L56" s="75"/>
      <c r="M56" s="75" t="n">
        <v>41839.68</v>
      </c>
      <c r="N56" s="75"/>
      <c r="O56" s="75" t="n">
        <v>41839.68</v>
      </c>
      <c r="P56" s="75"/>
      <c r="Q56" s="76" t="n">
        <f aca="false">F56+M56-O56</f>
        <v>0</v>
      </c>
      <c r="R56" s="75"/>
      <c r="S56" s="75"/>
      <c r="T56" s="77"/>
      <c r="U56" s="77"/>
      <c r="V56" s="78"/>
      <c r="W56" s="79" t="str">
        <f aca="false">IF(A56="","0000",A56)&amp;IF(B56="","0000000000",B56)&amp;IF(D56="","000",D56)&amp;IF(E56="","000000000",E56)</f>
        <v>07020000000000119430306000</v>
      </c>
      <c r="X56" s="20"/>
      <c r="Y56" s="20"/>
      <c r="Z56" s="20"/>
      <c r="AA56" s="20"/>
      <c r="AB56" s="55"/>
      <c r="AC56" s="56"/>
      <c r="AD56" s="57"/>
      <c r="AE56" s="58"/>
    </row>
    <row r="57" customFormat="false" ht="12.75" hidden="false" customHeight="true" outlineLevel="0" collapsed="false">
      <c r="A57" s="71" t="s">
        <v>65</v>
      </c>
      <c r="B57" s="72" t="s">
        <v>59</v>
      </c>
      <c r="C57" s="72"/>
      <c r="D57" s="73" t="s">
        <v>68</v>
      </c>
      <c r="E57" s="74" t="s">
        <v>82</v>
      </c>
      <c r="F57" s="75"/>
      <c r="G57" s="75"/>
      <c r="H57" s="75"/>
      <c r="I57" s="75"/>
      <c r="J57" s="75"/>
      <c r="K57" s="75"/>
      <c r="L57" s="75"/>
      <c r="M57" s="75" t="n">
        <v>170.51</v>
      </c>
      <c r="N57" s="75"/>
      <c r="O57" s="75" t="n">
        <v>170.51</v>
      </c>
      <c r="P57" s="75"/>
      <c r="Q57" s="76" t="n">
        <f aca="false">F57+M57-O57</f>
        <v>0</v>
      </c>
      <c r="R57" s="75"/>
      <c r="S57" s="75"/>
      <c r="T57" s="77"/>
      <c r="U57" s="77"/>
      <c r="V57" s="78"/>
      <c r="W57" s="79" t="str">
        <f aca="false">IF(A57="","0000",A57)&amp;IF(B57="","0000000000",B57)&amp;IF(D57="","000",D57)&amp;IF(E57="","000000000",E57)</f>
        <v>07020000000000244430306000</v>
      </c>
      <c r="X57" s="20"/>
      <c r="Y57" s="20"/>
      <c r="Z57" s="20"/>
      <c r="AA57" s="20"/>
      <c r="AB57" s="55"/>
      <c r="AC57" s="56"/>
      <c r="AD57" s="57"/>
      <c r="AE57" s="58"/>
    </row>
    <row r="58" customFormat="false" ht="12.75" hidden="false" customHeight="true" outlineLevel="0" collapsed="false">
      <c r="A58" s="71" t="s">
        <v>62</v>
      </c>
      <c r="B58" s="72" t="s">
        <v>59</v>
      </c>
      <c r="C58" s="72"/>
      <c r="D58" s="73" t="s">
        <v>66</v>
      </c>
      <c r="E58" s="74" t="s">
        <v>83</v>
      </c>
      <c r="F58" s="75"/>
      <c r="G58" s="75"/>
      <c r="H58" s="75"/>
      <c r="I58" s="75"/>
      <c r="J58" s="75"/>
      <c r="K58" s="75"/>
      <c r="L58" s="75"/>
      <c r="M58" s="75" t="n">
        <v>229604.37</v>
      </c>
      <c r="N58" s="75"/>
      <c r="O58" s="75" t="n">
        <v>229604.37</v>
      </c>
      <c r="P58" s="75"/>
      <c r="Q58" s="76" t="n">
        <f aca="false">F58+M58-O58</f>
        <v>0</v>
      </c>
      <c r="R58" s="75"/>
      <c r="S58" s="75"/>
      <c r="T58" s="77"/>
      <c r="U58" s="77"/>
      <c r="V58" s="78"/>
      <c r="W58" s="79" t="str">
        <f aca="false">IF(A58="","0000",A58)&amp;IF(B58="","0000000000",B58)&amp;IF(D58="","000",D58)&amp;IF(E58="","000000000",E58)</f>
        <v>07010000000000119430307000</v>
      </c>
      <c r="X58" s="20"/>
      <c r="Y58" s="20"/>
      <c r="Z58" s="20"/>
      <c r="AA58" s="20"/>
      <c r="AB58" s="55"/>
      <c r="AC58" s="56"/>
      <c r="AD58" s="57"/>
      <c r="AE58" s="58"/>
    </row>
    <row r="59" customFormat="false" ht="12.75" hidden="false" customHeight="true" outlineLevel="0" collapsed="false">
      <c r="A59" s="71" t="s">
        <v>62</v>
      </c>
      <c r="B59" s="72" t="s">
        <v>59</v>
      </c>
      <c r="C59" s="72"/>
      <c r="D59" s="73" t="s">
        <v>68</v>
      </c>
      <c r="E59" s="74" t="s">
        <v>83</v>
      </c>
      <c r="F59" s="75"/>
      <c r="G59" s="75"/>
      <c r="H59" s="75"/>
      <c r="I59" s="75"/>
      <c r="J59" s="75"/>
      <c r="K59" s="75"/>
      <c r="L59" s="75"/>
      <c r="M59" s="75" t="n">
        <v>1292.63</v>
      </c>
      <c r="N59" s="75"/>
      <c r="O59" s="75" t="n">
        <v>1292.63</v>
      </c>
      <c r="P59" s="75"/>
      <c r="Q59" s="76" t="n">
        <f aca="false">F59+M59-O59</f>
        <v>0</v>
      </c>
      <c r="R59" s="75"/>
      <c r="S59" s="75"/>
      <c r="T59" s="77"/>
      <c r="U59" s="77"/>
      <c r="V59" s="78"/>
      <c r="W59" s="79" t="str">
        <f aca="false">IF(A59="","0000",A59)&amp;IF(B59="","0000000000",B59)&amp;IF(D59="","000",D59)&amp;IF(E59="","000000000",E59)</f>
        <v>07010000000000244430307000</v>
      </c>
      <c r="X59" s="20"/>
      <c r="Y59" s="20"/>
      <c r="Z59" s="20"/>
      <c r="AA59" s="20"/>
      <c r="AB59" s="55"/>
      <c r="AC59" s="56"/>
      <c r="AD59" s="57"/>
      <c r="AE59" s="58"/>
    </row>
    <row r="60" customFormat="false" ht="12.75" hidden="false" customHeight="true" outlineLevel="0" collapsed="false">
      <c r="A60" s="71" t="s">
        <v>65</v>
      </c>
      <c r="B60" s="72" t="s">
        <v>59</v>
      </c>
      <c r="C60" s="72"/>
      <c r="D60" s="73" t="s">
        <v>66</v>
      </c>
      <c r="E60" s="74" t="s">
        <v>83</v>
      </c>
      <c r="F60" s="75"/>
      <c r="G60" s="75"/>
      <c r="H60" s="75"/>
      <c r="I60" s="75"/>
      <c r="J60" s="75"/>
      <c r="K60" s="75"/>
      <c r="L60" s="75"/>
      <c r="M60" s="75" t="n">
        <v>1069578.77</v>
      </c>
      <c r="N60" s="75"/>
      <c r="O60" s="75" t="n">
        <v>1069327.06</v>
      </c>
      <c r="P60" s="75"/>
      <c r="Q60" s="76" t="n">
        <f aca="false">F60+M60-O60</f>
        <v>251.71</v>
      </c>
      <c r="R60" s="75"/>
      <c r="S60" s="75"/>
      <c r="T60" s="77"/>
      <c r="U60" s="77"/>
      <c r="V60" s="78"/>
      <c r="W60" s="79" t="str">
        <f aca="false">IF(A60="","0000",A60)&amp;IF(B60="","0000000000",B60)&amp;IF(D60="","000",D60)&amp;IF(E60="","000000000",E60)</f>
        <v>07020000000000119430307000</v>
      </c>
      <c r="X60" s="20"/>
      <c r="Y60" s="20"/>
      <c r="Z60" s="20"/>
      <c r="AA60" s="20"/>
      <c r="AB60" s="55"/>
      <c r="AC60" s="56"/>
      <c r="AD60" s="57"/>
      <c r="AE60" s="58"/>
    </row>
    <row r="61" customFormat="false" ht="12.75" hidden="false" customHeight="true" outlineLevel="0" collapsed="false">
      <c r="A61" s="71" t="s">
        <v>65</v>
      </c>
      <c r="B61" s="72" t="s">
        <v>59</v>
      </c>
      <c r="C61" s="72"/>
      <c r="D61" s="73" t="s">
        <v>68</v>
      </c>
      <c r="E61" s="74" t="s">
        <v>83</v>
      </c>
      <c r="F61" s="75"/>
      <c r="G61" s="75"/>
      <c r="H61" s="75"/>
      <c r="I61" s="75"/>
      <c r="J61" s="75"/>
      <c r="K61" s="75"/>
      <c r="L61" s="75"/>
      <c r="M61" s="75" t="n">
        <v>4348.1</v>
      </c>
      <c r="N61" s="75"/>
      <c r="O61" s="75" t="n">
        <v>4348.1</v>
      </c>
      <c r="P61" s="75"/>
      <c r="Q61" s="76" t="n">
        <f aca="false">F61+M61-O61</f>
        <v>0</v>
      </c>
      <c r="R61" s="75"/>
      <c r="S61" s="75"/>
      <c r="T61" s="77"/>
      <c r="U61" s="77"/>
      <c r="V61" s="78"/>
      <c r="W61" s="79" t="str">
        <f aca="false">IF(A61="","0000",A61)&amp;IF(B61="","0000000000",B61)&amp;IF(D61="","000",D61)&amp;IF(E61="","000000000",E61)</f>
        <v>07020000000000244430307000</v>
      </c>
      <c r="X61" s="20"/>
      <c r="Y61" s="20"/>
      <c r="Z61" s="20"/>
      <c r="AA61" s="20"/>
      <c r="AB61" s="55"/>
      <c r="AC61" s="56"/>
      <c r="AD61" s="57"/>
      <c r="AE61" s="58"/>
    </row>
    <row r="62" customFormat="false" ht="12.75" hidden="false" customHeight="true" outlineLevel="0" collapsed="false">
      <c r="A62" s="71" t="s">
        <v>62</v>
      </c>
      <c r="B62" s="72" t="s">
        <v>59</v>
      </c>
      <c r="C62" s="72"/>
      <c r="D62" s="73" t="s">
        <v>66</v>
      </c>
      <c r="E62" s="74" t="s">
        <v>84</v>
      </c>
      <c r="F62" s="75"/>
      <c r="G62" s="75"/>
      <c r="H62" s="75"/>
      <c r="I62" s="75"/>
      <c r="J62" s="75"/>
      <c r="K62" s="75"/>
      <c r="L62" s="75"/>
      <c r="M62" s="75" t="n">
        <v>1021223.76</v>
      </c>
      <c r="N62" s="75"/>
      <c r="O62" s="75" t="n">
        <v>1021223.76</v>
      </c>
      <c r="P62" s="75"/>
      <c r="Q62" s="76" t="n">
        <f aca="false">F62+M62-O62</f>
        <v>0</v>
      </c>
      <c r="R62" s="75"/>
      <c r="S62" s="75"/>
      <c r="T62" s="77"/>
      <c r="U62" s="77"/>
      <c r="V62" s="78"/>
      <c r="W62" s="79" t="str">
        <f aca="false">IF(A62="","0000",A62)&amp;IF(B62="","0000000000",B62)&amp;IF(D62="","000",D62)&amp;IF(E62="","000000000",E62)</f>
        <v>07010000000000119430310000</v>
      </c>
      <c r="X62" s="20"/>
      <c r="Y62" s="20"/>
      <c r="Z62" s="20"/>
      <c r="AA62" s="20"/>
      <c r="AB62" s="55"/>
      <c r="AC62" s="56"/>
      <c r="AD62" s="57"/>
      <c r="AE62" s="58"/>
    </row>
    <row r="63" customFormat="false" ht="12.75" hidden="false" customHeight="true" outlineLevel="0" collapsed="false">
      <c r="A63" s="71" t="s">
        <v>62</v>
      </c>
      <c r="B63" s="72" t="s">
        <v>59</v>
      </c>
      <c r="C63" s="72"/>
      <c r="D63" s="73" t="s">
        <v>68</v>
      </c>
      <c r="E63" s="74" t="s">
        <v>84</v>
      </c>
      <c r="F63" s="75"/>
      <c r="G63" s="75"/>
      <c r="H63" s="75"/>
      <c r="I63" s="75"/>
      <c r="J63" s="75"/>
      <c r="K63" s="75"/>
      <c r="L63" s="75"/>
      <c r="M63" s="75" t="n">
        <v>5576.03</v>
      </c>
      <c r="N63" s="75"/>
      <c r="O63" s="75" t="n">
        <v>5576.03</v>
      </c>
      <c r="P63" s="75"/>
      <c r="Q63" s="76" t="n">
        <f aca="false">F63+M63-O63</f>
        <v>0</v>
      </c>
      <c r="R63" s="75"/>
      <c r="S63" s="75"/>
      <c r="T63" s="77"/>
      <c r="U63" s="77"/>
      <c r="V63" s="78"/>
      <c r="W63" s="79" t="str">
        <f aca="false">IF(A63="","0000",A63)&amp;IF(B63="","0000000000",B63)&amp;IF(D63="","000",D63)&amp;IF(E63="","000000000",E63)</f>
        <v>07010000000000244430310000</v>
      </c>
      <c r="X63" s="20"/>
      <c r="Y63" s="20"/>
      <c r="Z63" s="20"/>
      <c r="AA63" s="20"/>
      <c r="AB63" s="55"/>
      <c r="AC63" s="56"/>
      <c r="AD63" s="57"/>
      <c r="AE63" s="58"/>
    </row>
    <row r="64" customFormat="false" ht="12.75" hidden="false" customHeight="true" outlineLevel="0" collapsed="false">
      <c r="A64" s="71" t="s">
        <v>65</v>
      </c>
      <c r="B64" s="72" t="s">
        <v>59</v>
      </c>
      <c r="C64" s="72"/>
      <c r="D64" s="73" t="s">
        <v>66</v>
      </c>
      <c r="E64" s="74" t="s">
        <v>84</v>
      </c>
      <c r="F64" s="75"/>
      <c r="G64" s="75"/>
      <c r="H64" s="75"/>
      <c r="I64" s="75"/>
      <c r="J64" s="75"/>
      <c r="K64" s="75"/>
      <c r="L64" s="75"/>
      <c r="M64" s="75" t="n">
        <v>4581643.35</v>
      </c>
      <c r="N64" s="75"/>
      <c r="O64" s="75" t="n">
        <v>4540574.11</v>
      </c>
      <c r="P64" s="75"/>
      <c r="Q64" s="76" t="n">
        <f aca="false">F64+M64-O64</f>
        <v>41069.24</v>
      </c>
      <c r="R64" s="75"/>
      <c r="S64" s="75"/>
      <c r="T64" s="77"/>
      <c r="U64" s="77"/>
      <c r="V64" s="78"/>
      <c r="W64" s="79" t="str">
        <f aca="false">IF(A64="","0000",A64)&amp;IF(B64="","0000000000",B64)&amp;IF(D64="","000",D64)&amp;IF(E64="","000000000",E64)</f>
        <v>07020000000000119430310000</v>
      </c>
      <c r="X64" s="20"/>
      <c r="Y64" s="20"/>
      <c r="Z64" s="20"/>
      <c r="AA64" s="20"/>
      <c r="AB64" s="55"/>
      <c r="AC64" s="56"/>
      <c r="AD64" s="57"/>
      <c r="AE64" s="58"/>
    </row>
    <row r="65" customFormat="false" ht="12.75" hidden="false" customHeight="true" outlineLevel="0" collapsed="false">
      <c r="A65" s="71" t="s">
        <v>65</v>
      </c>
      <c r="B65" s="72" t="s">
        <v>59</v>
      </c>
      <c r="C65" s="72"/>
      <c r="D65" s="73" t="s">
        <v>68</v>
      </c>
      <c r="E65" s="74" t="s">
        <v>84</v>
      </c>
      <c r="F65" s="75"/>
      <c r="G65" s="75"/>
      <c r="H65" s="75"/>
      <c r="I65" s="75"/>
      <c r="J65" s="75"/>
      <c r="K65" s="75"/>
      <c r="L65" s="75"/>
      <c r="M65" s="75" t="n">
        <v>18756.51</v>
      </c>
      <c r="N65" s="75"/>
      <c r="O65" s="75" t="n">
        <v>18756.51</v>
      </c>
      <c r="P65" s="75"/>
      <c r="Q65" s="76" t="n">
        <f aca="false">F65+M65-O65</f>
        <v>0</v>
      </c>
      <c r="R65" s="75"/>
      <c r="S65" s="75"/>
      <c r="T65" s="77"/>
      <c r="U65" s="77"/>
      <c r="V65" s="78"/>
      <c r="W65" s="79" t="str">
        <f aca="false">IF(A65="","0000",A65)&amp;IF(B65="","0000000000",B65)&amp;IF(D65="","000",D65)&amp;IF(E65="","000000000",E65)</f>
        <v>07020000000000244430310000</v>
      </c>
      <c r="X65" s="20"/>
      <c r="Y65" s="20"/>
      <c r="Z65" s="20"/>
      <c r="AA65" s="20"/>
      <c r="AB65" s="55"/>
      <c r="AC65" s="56"/>
      <c r="AD65" s="57"/>
      <c r="AE65" s="58"/>
    </row>
    <row r="66" customFormat="false" ht="12.75" hidden="false" customHeight="true" outlineLevel="0" collapsed="false">
      <c r="A66" s="80" t="s">
        <v>60</v>
      </c>
      <c r="B66" s="80"/>
      <c r="C66" s="80"/>
      <c r="D66" s="80"/>
      <c r="E66" s="81" t="s">
        <v>85</v>
      </c>
      <c r="F66" s="82" t="n">
        <v>45606.94</v>
      </c>
      <c r="G66" s="82"/>
      <c r="H66" s="82"/>
      <c r="I66" s="82"/>
      <c r="J66" s="82"/>
      <c r="K66" s="82"/>
      <c r="L66" s="82"/>
      <c r="M66" s="82" t="n">
        <v>11225482.62</v>
      </c>
      <c r="N66" s="82"/>
      <c r="O66" s="82" t="n">
        <v>11229768.61</v>
      </c>
      <c r="P66" s="82"/>
      <c r="Q66" s="82" t="n">
        <v>41320.95</v>
      </c>
      <c r="R66" s="82"/>
      <c r="S66" s="82"/>
      <c r="T66" s="82"/>
      <c r="U66" s="82"/>
      <c r="V66" s="83"/>
      <c r="W66" s="84"/>
      <c r="X66" s="84"/>
      <c r="Y66" s="84"/>
      <c r="Z66" s="84"/>
      <c r="AA66" s="84"/>
      <c r="AB66" s="55"/>
      <c r="AC66" s="56"/>
      <c r="AD66" s="57"/>
      <c r="AE66" s="58"/>
    </row>
    <row r="67" customFormat="false" ht="12.75" hidden="false" customHeight="true" outlineLevel="0" collapsed="false">
      <c r="A67" s="71" t="s">
        <v>62</v>
      </c>
      <c r="B67" s="72" t="s">
        <v>59</v>
      </c>
      <c r="C67" s="72"/>
      <c r="D67" s="73" t="s">
        <v>63</v>
      </c>
      <c r="E67" s="74" t="s">
        <v>86</v>
      </c>
      <c r="F67" s="75"/>
      <c r="G67" s="75"/>
      <c r="H67" s="75"/>
      <c r="I67" s="75"/>
      <c r="J67" s="75"/>
      <c r="K67" s="75"/>
      <c r="L67" s="75"/>
      <c r="M67" s="75" t="n">
        <v>18744.76</v>
      </c>
      <c r="N67" s="75"/>
      <c r="O67" s="75" t="n">
        <v>18744.76</v>
      </c>
      <c r="P67" s="75"/>
      <c r="Q67" s="76" t="n">
        <f aca="false">F67+M67-O67</f>
        <v>0</v>
      </c>
      <c r="R67" s="75"/>
      <c r="S67" s="75"/>
      <c r="T67" s="77"/>
      <c r="U67" s="77"/>
      <c r="V67" s="78"/>
      <c r="W67" s="79" t="str">
        <f aca="false">IF(A67="","0000",A67)&amp;IF(B67="","0000000000",B67)&amp;IF(D67="","000",D67)&amp;IF(E67="","000000000",E67)</f>
        <v>07010000000000111430403000</v>
      </c>
      <c r="X67" s="20"/>
      <c r="Y67" s="20"/>
      <c r="Z67" s="20"/>
      <c r="AA67" s="20"/>
      <c r="AB67" s="55"/>
      <c r="AC67" s="56"/>
      <c r="AD67" s="57"/>
      <c r="AE67" s="58"/>
    </row>
    <row r="68" customFormat="false" ht="12.75" hidden="false" customHeight="true" outlineLevel="0" collapsed="false">
      <c r="A68" s="71" t="s">
        <v>65</v>
      </c>
      <c r="B68" s="72" t="s">
        <v>59</v>
      </c>
      <c r="C68" s="72"/>
      <c r="D68" s="73" t="s">
        <v>63</v>
      </c>
      <c r="E68" s="74" t="s">
        <v>86</v>
      </c>
      <c r="F68" s="75"/>
      <c r="G68" s="75"/>
      <c r="H68" s="75"/>
      <c r="I68" s="75"/>
      <c r="J68" s="75"/>
      <c r="K68" s="75"/>
      <c r="L68" s="75"/>
      <c r="M68" s="75" t="n">
        <v>40927.17</v>
      </c>
      <c r="N68" s="75"/>
      <c r="O68" s="75" t="n">
        <v>40927.17</v>
      </c>
      <c r="P68" s="75"/>
      <c r="Q68" s="76" t="n">
        <f aca="false">F68+M68-O68</f>
        <v>0</v>
      </c>
      <c r="R68" s="75"/>
      <c r="S68" s="75"/>
      <c r="T68" s="77"/>
      <c r="U68" s="77"/>
      <c r="V68" s="78"/>
      <c r="W68" s="79" t="str">
        <f aca="false">IF(A68="","0000",A68)&amp;IF(B68="","0000000000",B68)&amp;IF(D68="","000",D68)&amp;IF(E68="","000000000",E68)</f>
        <v>07020000000000111430403000</v>
      </c>
      <c r="X68" s="20"/>
      <c r="Y68" s="20"/>
      <c r="Z68" s="20"/>
      <c r="AA68" s="20"/>
      <c r="AB68" s="55"/>
      <c r="AC68" s="56"/>
      <c r="AD68" s="57"/>
      <c r="AE68" s="58"/>
    </row>
    <row r="69" customFormat="false" ht="12.75" hidden="false" customHeight="true" outlineLevel="0" collapsed="false">
      <c r="A69" s="80" t="s">
        <v>60</v>
      </c>
      <c r="B69" s="80"/>
      <c r="C69" s="80"/>
      <c r="D69" s="80"/>
      <c r="E69" s="81" t="s">
        <v>87</v>
      </c>
      <c r="F69" s="82"/>
      <c r="G69" s="82"/>
      <c r="H69" s="82"/>
      <c r="I69" s="82"/>
      <c r="J69" s="82"/>
      <c r="K69" s="82"/>
      <c r="L69" s="82"/>
      <c r="M69" s="82" t="n">
        <v>59671.93</v>
      </c>
      <c r="N69" s="82"/>
      <c r="O69" s="82" t="n">
        <v>59671.93</v>
      </c>
      <c r="P69" s="82"/>
      <c r="Q69" s="82" t="n">
        <v>0</v>
      </c>
      <c r="R69" s="82"/>
      <c r="S69" s="82"/>
      <c r="T69" s="82"/>
      <c r="U69" s="82"/>
      <c r="V69" s="83"/>
      <c r="W69" s="84"/>
      <c r="X69" s="84"/>
      <c r="Y69" s="84"/>
      <c r="Z69" s="84"/>
      <c r="AA69" s="84"/>
      <c r="AB69" s="55"/>
      <c r="AC69" s="56"/>
      <c r="AD69" s="57"/>
      <c r="AE69" s="58"/>
    </row>
    <row r="70" customFormat="false" ht="0.75" hidden="true" customHeight="true" outlineLevel="0" collapsed="false">
      <c r="A70" s="63"/>
      <c r="B70" s="63"/>
      <c r="C70" s="63"/>
      <c r="D70" s="63"/>
      <c r="E70" s="64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6"/>
      <c r="R70" s="65"/>
      <c r="S70" s="65"/>
      <c r="T70" s="65"/>
      <c r="U70" s="65"/>
      <c r="V70" s="67"/>
      <c r="W70" s="20"/>
      <c r="X70" s="20"/>
      <c r="Y70" s="20"/>
      <c r="Z70" s="20"/>
      <c r="AA70" s="20"/>
      <c r="AB70" s="55"/>
      <c r="AC70" s="56"/>
      <c r="AD70" s="57"/>
      <c r="AE70" s="58"/>
    </row>
    <row r="71" customFormat="false" ht="12.75" hidden="false" customHeight="false" outlineLevel="0" collapsed="false">
      <c r="A71" s="68" t="s">
        <v>88</v>
      </c>
      <c r="B71" s="68"/>
      <c r="C71" s="68"/>
      <c r="D71" s="68"/>
      <c r="E71" s="68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70"/>
      <c r="W71" s="17"/>
      <c r="X71" s="17"/>
      <c r="Y71" s="17"/>
      <c r="Z71" s="17"/>
      <c r="AA71" s="17"/>
      <c r="AB71" s="41"/>
    </row>
    <row r="72" customFormat="false" ht="12.75" hidden="false" customHeight="true" outlineLevel="0" collapsed="false">
      <c r="A72" s="45"/>
      <c r="B72" s="46" t="s">
        <v>59</v>
      </c>
      <c r="C72" s="46"/>
      <c r="D72" s="47"/>
      <c r="E72" s="48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50" t="n">
        <f aca="false">F72+M72-O72</f>
        <v>0</v>
      </c>
      <c r="R72" s="49"/>
      <c r="S72" s="49"/>
      <c r="T72" s="51"/>
      <c r="U72" s="51"/>
      <c r="V72" s="52"/>
      <c r="W72" s="53" t="str">
        <f aca="false">IF(A72="","0000",A72)&amp;IF(B72="","0000000000",B72)&amp;IF(D72="","000",D72)&amp;IF(E72="","000000000",E72)</f>
        <v>00000000000000000000000000</v>
      </c>
      <c r="X72" s="54"/>
      <c r="Y72" s="54"/>
      <c r="Z72" s="54"/>
      <c r="AA72" s="54"/>
      <c r="AB72" s="55"/>
      <c r="AC72" s="56"/>
      <c r="AD72" s="57"/>
      <c r="AE72" s="58"/>
    </row>
    <row r="73" customFormat="false" ht="12.75" hidden="true" customHeight="true" outlineLevel="0" collapsed="false">
      <c r="A73" s="59" t="s">
        <v>60</v>
      </c>
      <c r="B73" s="59"/>
      <c r="C73" s="59"/>
      <c r="D73" s="59"/>
      <c r="E73" s="60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2"/>
      <c r="W73" s="54"/>
      <c r="X73" s="54"/>
      <c r="Y73" s="54"/>
      <c r="Z73" s="54"/>
      <c r="AA73" s="54"/>
      <c r="AB73" s="55"/>
      <c r="AC73" s="56"/>
      <c r="AD73" s="57"/>
      <c r="AE73" s="58"/>
    </row>
    <row r="74" customFormat="false" ht="12.75" hidden="true" customHeight="true" outlineLevel="0" collapsed="false">
      <c r="A74" s="85"/>
      <c r="B74" s="85"/>
      <c r="C74" s="85"/>
      <c r="D74" s="85"/>
      <c r="E74" s="86"/>
      <c r="F74" s="87"/>
      <c r="G74" s="88"/>
      <c r="H74" s="88"/>
      <c r="I74" s="88"/>
      <c r="J74" s="88"/>
      <c r="K74" s="88"/>
      <c r="L74" s="88"/>
      <c r="M74" s="87"/>
      <c r="N74" s="87"/>
      <c r="O74" s="87"/>
      <c r="P74" s="87"/>
      <c r="Q74" s="87"/>
      <c r="R74" s="87"/>
      <c r="S74" s="87"/>
      <c r="T74" s="87"/>
      <c r="U74" s="87"/>
      <c r="V74" s="89"/>
      <c r="W74" s="84"/>
      <c r="X74" s="84"/>
      <c r="Y74" s="84"/>
      <c r="Z74" s="84"/>
      <c r="AA74" s="84"/>
      <c r="AB74" s="55"/>
      <c r="AC74" s="56"/>
      <c r="AD74" s="57"/>
      <c r="AE74" s="58"/>
    </row>
    <row r="75" customFormat="false" ht="22.5" hidden="false" customHeight="true" outlineLevel="0" collapsed="false">
      <c r="A75" s="90" t="s">
        <v>89</v>
      </c>
      <c r="B75" s="90"/>
      <c r="C75" s="90"/>
      <c r="D75" s="90"/>
      <c r="E75" s="90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70"/>
      <c r="W75" s="17"/>
      <c r="X75" s="17"/>
      <c r="Y75" s="17"/>
      <c r="Z75" s="17"/>
      <c r="AA75" s="17"/>
      <c r="AB75" s="41"/>
    </row>
    <row r="76" customFormat="false" ht="12.75" hidden="false" customHeight="true" outlineLevel="0" collapsed="false">
      <c r="A76" s="91" t="s">
        <v>90</v>
      </c>
      <c r="B76" s="91"/>
      <c r="C76" s="91"/>
      <c r="D76" s="91"/>
      <c r="E76" s="48"/>
      <c r="F76" s="51"/>
      <c r="G76" s="92"/>
      <c r="H76" s="92"/>
      <c r="I76" s="92"/>
      <c r="J76" s="92"/>
      <c r="K76" s="92"/>
      <c r="L76" s="92"/>
      <c r="M76" s="51"/>
      <c r="N76" s="51"/>
      <c r="O76" s="51"/>
      <c r="P76" s="51"/>
      <c r="Q76" s="51"/>
      <c r="R76" s="51"/>
      <c r="S76" s="51"/>
      <c r="T76" s="49"/>
      <c r="U76" s="49"/>
      <c r="V76" s="93"/>
      <c r="W76" s="53" t="str">
        <f aca="false">IF(A76="","00000000000000000",A76)&amp;IF(E76="","000000000",E76)</f>
        <v>00000000000000000000000000</v>
      </c>
      <c r="X76" s="54"/>
      <c r="Y76" s="54"/>
      <c r="Z76" s="54"/>
      <c r="AA76" s="54"/>
      <c r="AB76" s="55"/>
      <c r="AC76" s="56"/>
      <c r="AD76" s="57"/>
      <c r="AE76" s="58"/>
    </row>
    <row r="77" customFormat="false" ht="0.75" hidden="false" customHeight="true" outlineLevel="0" collapsed="false">
      <c r="A77" s="94"/>
      <c r="B77" s="94"/>
      <c r="C77" s="94"/>
      <c r="D77" s="94"/>
      <c r="E77" s="95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7"/>
      <c r="W77" s="98"/>
      <c r="X77" s="98"/>
      <c r="Y77" s="98"/>
      <c r="Z77" s="98"/>
      <c r="AA77" s="98"/>
      <c r="AB77" s="98"/>
      <c r="AC77" s="99"/>
      <c r="AD77" s="58"/>
      <c r="AE77" s="58"/>
    </row>
    <row r="78" customFormat="false" ht="13.5" hidden="false" customHeight="false" outlineLevel="0" collapsed="false">
      <c r="A78" s="100"/>
      <c r="B78" s="100"/>
      <c r="C78" s="100"/>
      <c r="D78" s="100"/>
      <c r="E78" s="100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98"/>
      <c r="X78" s="98"/>
      <c r="Y78" s="98"/>
      <c r="Z78" s="98"/>
      <c r="AA78" s="98"/>
      <c r="AB78" s="98"/>
      <c r="AC78" s="99"/>
      <c r="AD78" s="58"/>
      <c r="AE78" s="58"/>
    </row>
    <row r="79" customFormat="false" ht="13.5" hidden="false" customHeight="false" outlineLevel="0" collapsed="false">
      <c r="A79" s="102" t="s">
        <v>91</v>
      </c>
      <c r="B79" s="102"/>
      <c r="C79" s="102"/>
      <c r="D79" s="102"/>
      <c r="E79" s="102"/>
      <c r="F79" s="103" t="n">
        <v>46093.05</v>
      </c>
      <c r="G79" s="104"/>
      <c r="H79" s="104"/>
      <c r="I79" s="104"/>
      <c r="J79" s="104"/>
      <c r="K79" s="104"/>
      <c r="L79" s="104"/>
      <c r="M79" s="104" t="n">
        <v>56507011.19</v>
      </c>
      <c r="N79" s="104" t="n">
        <v>45221856.64</v>
      </c>
      <c r="O79" s="104" t="n">
        <v>56510588.45</v>
      </c>
      <c r="P79" s="104" t="n">
        <v>5557686.56</v>
      </c>
      <c r="Q79" s="104" t="n">
        <v>42515.79</v>
      </c>
      <c r="R79" s="104"/>
      <c r="S79" s="104"/>
      <c r="T79" s="104" t="n">
        <v>0</v>
      </c>
      <c r="U79" s="104" t="n">
        <v>0</v>
      </c>
      <c r="V79" s="105" t="n">
        <v>0</v>
      </c>
      <c r="W79" s="106"/>
      <c r="X79" s="106"/>
      <c r="Y79" s="106"/>
      <c r="Z79" s="106"/>
      <c r="AA79" s="106"/>
      <c r="AB79" s="98"/>
      <c r="AC79" s="58"/>
      <c r="AD79" s="58"/>
      <c r="AE79" s="58"/>
    </row>
    <row r="80" customFormat="false" ht="14.2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58"/>
      <c r="AD80" s="58"/>
      <c r="AE80" s="58"/>
    </row>
    <row r="81" customFormat="false" ht="12.75" hidden="false" customHeight="true" outlineLevel="0" collapsed="false">
      <c r="A81" s="109" t="s">
        <v>92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10"/>
      <c r="X81" s="110"/>
      <c r="Y81" s="110"/>
      <c r="Z81" s="110"/>
      <c r="AA81" s="110"/>
      <c r="AB81" s="110"/>
      <c r="AC81" s="58"/>
      <c r="AD81" s="58"/>
      <c r="AE81" s="58"/>
    </row>
    <row r="82" customFormat="false" ht="12.7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2" t="s">
        <v>93</v>
      </c>
      <c r="X82" s="112" t="s">
        <v>94</v>
      </c>
      <c r="Y82" s="112" t="s">
        <v>95</v>
      </c>
      <c r="Z82" s="111"/>
      <c r="AB82" s="111"/>
      <c r="AC82" s="58"/>
      <c r="AD82" s="58"/>
      <c r="AE82" s="58"/>
    </row>
    <row r="83" customFormat="false" ht="22.5" hidden="false" customHeight="true" outlineLevel="0" collapsed="false">
      <c r="A83" s="28" t="s">
        <v>41</v>
      </c>
      <c r="B83" s="28"/>
      <c r="C83" s="28"/>
      <c r="D83" s="28"/>
      <c r="E83" s="28"/>
      <c r="F83" s="35" t="s">
        <v>96</v>
      </c>
      <c r="G83" s="35" t="s">
        <v>97</v>
      </c>
      <c r="H83" s="35"/>
      <c r="I83" s="35"/>
      <c r="J83" s="35"/>
      <c r="K83" s="35"/>
      <c r="L83" s="35"/>
      <c r="M83" s="35" t="s">
        <v>98</v>
      </c>
      <c r="N83" s="35"/>
      <c r="O83" s="35"/>
      <c r="P83" s="35"/>
      <c r="Q83" s="35"/>
      <c r="R83" s="36" t="s">
        <v>99</v>
      </c>
      <c r="S83" s="36"/>
      <c r="T83" s="36"/>
      <c r="U83" s="36"/>
      <c r="V83" s="36"/>
      <c r="W83" s="113"/>
      <c r="X83" s="113"/>
      <c r="Y83" s="113"/>
      <c r="Z83" s="113"/>
      <c r="AA83" s="113"/>
      <c r="AB83" s="113"/>
      <c r="AC83" s="58"/>
      <c r="AD83" s="58"/>
      <c r="AE83" s="58"/>
    </row>
    <row r="84" customFormat="false" ht="37.5" hidden="false" customHeight="true" outlineLevel="0" collapsed="false">
      <c r="A84" s="28"/>
      <c r="B84" s="28"/>
      <c r="C84" s="28"/>
      <c r="D84" s="28"/>
      <c r="E84" s="28"/>
      <c r="F84" s="35"/>
      <c r="G84" s="35" t="s">
        <v>100</v>
      </c>
      <c r="H84" s="35"/>
      <c r="I84" s="35"/>
      <c r="J84" s="35" t="s">
        <v>101</v>
      </c>
      <c r="K84" s="35"/>
      <c r="L84" s="35"/>
      <c r="M84" s="35" t="s">
        <v>102</v>
      </c>
      <c r="N84" s="35" t="s">
        <v>103</v>
      </c>
      <c r="O84" s="35"/>
      <c r="P84" s="35"/>
      <c r="Q84" s="35"/>
      <c r="R84" s="35" t="s">
        <v>104</v>
      </c>
      <c r="S84" s="36" t="s">
        <v>105</v>
      </c>
      <c r="T84" s="36"/>
      <c r="U84" s="36"/>
      <c r="V84" s="36"/>
      <c r="W84" s="37"/>
      <c r="X84" s="37"/>
      <c r="Y84" s="37"/>
      <c r="Z84" s="37"/>
      <c r="AA84" s="37"/>
      <c r="AB84" s="114"/>
      <c r="AC84" s="58"/>
      <c r="AD84" s="58"/>
      <c r="AE84" s="58"/>
    </row>
    <row r="85" customFormat="false" ht="13.5" hidden="false" customHeight="false" outlineLevel="0" collapsed="false">
      <c r="A85" s="38" t="n">
        <v>1</v>
      </c>
      <c r="B85" s="38"/>
      <c r="C85" s="38"/>
      <c r="D85" s="38"/>
      <c r="E85" s="38"/>
      <c r="F85" s="39" t="n">
        <v>2</v>
      </c>
      <c r="G85" s="39" t="n">
        <v>3</v>
      </c>
      <c r="H85" s="39"/>
      <c r="I85" s="39"/>
      <c r="J85" s="39" t="n">
        <v>4</v>
      </c>
      <c r="K85" s="39"/>
      <c r="L85" s="39"/>
      <c r="M85" s="39" t="n">
        <v>5</v>
      </c>
      <c r="N85" s="39" t="n">
        <v>6</v>
      </c>
      <c r="O85" s="39"/>
      <c r="P85" s="39"/>
      <c r="Q85" s="39"/>
      <c r="R85" s="39" t="n">
        <v>7</v>
      </c>
      <c r="S85" s="115" t="n">
        <v>8</v>
      </c>
      <c r="T85" s="115"/>
      <c r="U85" s="115"/>
      <c r="V85" s="115"/>
      <c r="W85" s="41"/>
      <c r="X85" s="41"/>
      <c r="Y85" s="41"/>
      <c r="Z85" s="41"/>
      <c r="AA85" s="41"/>
      <c r="AB85" s="114"/>
      <c r="AC85" s="58"/>
      <c r="AD85" s="58"/>
      <c r="AE85" s="58"/>
    </row>
    <row r="86" customFormat="false" ht="12.75" hidden="false" customHeight="false" outlineLevel="0" collapsed="false">
      <c r="A86" s="42" t="s">
        <v>58</v>
      </c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116"/>
      <c r="O86" s="116"/>
      <c r="P86" s="116"/>
      <c r="Q86" s="116"/>
      <c r="R86" s="44"/>
      <c r="S86" s="117"/>
      <c r="T86" s="117"/>
      <c r="U86" s="117"/>
      <c r="V86" s="117"/>
      <c r="W86" s="41"/>
      <c r="X86" s="41"/>
      <c r="Y86" s="41"/>
      <c r="Z86" s="41"/>
      <c r="AA86" s="41"/>
      <c r="AB86" s="41"/>
    </row>
    <row r="87" customFormat="false" ht="12.75" hidden="false" customHeight="true" outlineLevel="0" collapsed="false">
      <c r="A87" s="118"/>
      <c r="B87" s="119" t="s">
        <v>59</v>
      </c>
      <c r="C87" s="119"/>
      <c r="D87" s="120"/>
      <c r="E87" s="121"/>
      <c r="F87" s="122"/>
      <c r="G87" s="123"/>
      <c r="H87" s="124" t="s">
        <v>106</v>
      </c>
      <c r="I87" s="125"/>
      <c r="J87" s="123"/>
      <c r="K87" s="124" t="s">
        <v>106</v>
      </c>
      <c r="L87" s="125"/>
      <c r="M87" s="126"/>
      <c r="N87" s="127"/>
      <c r="O87" s="127"/>
      <c r="P87" s="127"/>
      <c r="Q87" s="127"/>
      <c r="R87" s="128"/>
      <c r="S87" s="129"/>
      <c r="T87" s="129"/>
      <c r="U87" s="129"/>
      <c r="V87" s="129"/>
      <c r="W87" s="130" t="str">
        <f aca="false">IF(A87="","0000",A87)&amp;IF(B87="","0000000000",B87)&amp;IF(D87="","000",D87)&amp;IF(E87="","000000000",E87)</f>
        <v>00000000000000000000000000</v>
      </c>
      <c r="X87" s="131"/>
      <c r="Y87" s="131"/>
      <c r="Z87" s="131"/>
      <c r="AA87" s="114"/>
      <c r="AC87" s="99"/>
      <c r="AD87" s="99"/>
      <c r="AE87" s="58"/>
    </row>
    <row r="88" customFormat="false" ht="12.75" hidden="true" customHeight="true" outlineLevel="0" collapsed="false">
      <c r="A88" s="132"/>
      <c r="B88" s="132"/>
      <c r="C88" s="132"/>
      <c r="D88" s="132"/>
      <c r="E88" s="133"/>
      <c r="F88" s="134"/>
      <c r="G88" s="135"/>
      <c r="H88" s="136"/>
      <c r="I88" s="137"/>
      <c r="J88" s="135"/>
      <c r="K88" s="136"/>
      <c r="L88" s="137"/>
      <c r="M88" s="138"/>
      <c r="N88" s="139"/>
      <c r="O88" s="139"/>
      <c r="P88" s="139"/>
      <c r="Q88" s="139"/>
      <c r="R88" s="140"/>
      <c r="S88" s="141"/>
      <c r="T88" s="141"/>
      <c r="U88" s="141"/>
      <c r="V88" s="141"/>
      <c r="W88" s="142"/>
      <c r="X88" s="143"/>
      <c r="Y88" s="143"/>
      <c r="Z88" s="143"/>
      <c r="AA88" s="114"/>
      <c r="AC88" s="99"/>
      <c r="AD88" s="99"/>
      <c r="AE88" s="58"/>
    </row>
    <row r="89" customFormat="false" ht="12.75" hidden="false" customHeight="false" outlineLevel="0" collapsed="false">
      <c r="A89" s="68" t="s">
        <v>61</v>
      </c>
      <c r="B89" s="68"/>
      <c r="C89" s="68"/>
      <c r="D89" s="68"/>
      <c r="E89" s="68"/>
      <c r="F89" s="69"/>
      <c r="G89" s="69"/>
      <c r="H89" s="69"/>
      <c r="I89" s="69"/>
      <c r="J89" s="69"/>
      <c r="K89" s="69"/>
      <c r="L89" s="69"/>
      <c r="M89" s="69"/>
      <c r="N89" s="144"/>
      <c r="O89" s="144"/>
      <c r="P89" s="144"/>
      <c r="Q89" s="144"/>
      <c r="R89" s="70"/>
      <c r="S89" s="145"/>
      <c r="T89" s="145"/>
      <c r="U89" s="145"/>
      <c r="V89" s="145"/>
      <c r="W89" s="17"/>
      <c r="X89" s="17"/>
      <c r="Y89" s="17"/>
      <c r="Z89" s="17"/>
      <c r="AA89" s="17"/>
      <c r="AB89" s="41"/>
    </row>
    <row r="90" customFormat="false" ht="12.75" hidden="false" customHeight="true" outlineLevel="0" collapsed="false">
      <c r="A90" s="118"/>
      <c r="B90" s="119" t="s">
        <v>59</v>
      </c>
      <c r="C90" s="119"/>
      <c r="D90" s="120"/>
      <c r="E90" s="121"/>
      <c r="F90" s="122"/>
      <c r="G90" s="123"/>
      <c r="H90" s="124" t="s">
        <v>106</v>
      </c>
      <c r="I90" s="125"/>
      <c r="J90" s="123"/>
      <c r="K90" s="124" t="s">
        <v>106</v>
      </c>
      <c r="L90" s="125"/>
      <c r="M90" s="126"/>
      <c r="N90" s="127"/>
      <c r="O90" s="127"/>
      <c r="P90" s="127"/>
      <c r="Q90" s="127"/>
      <c r="R90" s="128"/>
      <c r="S90" s="129"/>
      <c r="T90" s="129"/>
      <c r="U90" s="129"/>
      <c r="V90" s="129"/>
      <c r="W90" s="130" t="str">
        <f aca="false">IF(A90="","0000",A90)&amp;IF(B90="","0000000000",B90)&amp;IF(D90="","000",D90)&amp;IF(E90="","000000000",E90)</f>
        <v>00000000000000000000000000</v>
      </c>
      <c r="X90" s="131"/>
      <c r="Y90" s="131"/>
      <c r="Z90" s="131"/>
      <c r="AA90" s="114"/>
      <c r="AC90" s="99"/>
      <c r="AD90" s="99"/>
      <c r="AE90" s="58"/>
    </row>
    <row r="91" customFormat="false" ht="12.75" hidden="true" customHeight="true" outlineLevel="0" collapsed="false">
      <c r="A91" s="132"/>
      <c r="B91" s="132"/>
      <c r="C91" s="132"/>
      <c r="D91" s="132"/>
      <c r="E91" s="133"/>
      <c r="F91" s="134"/>
      <c r="G91" s="135"/>
      <c r="H91" s="136"/>
      <c r="I91" s="137"/>
      <c r="J91" s="135"/>
      <c r="K91" s="146"/>
      <c r="L91" s="137"/>
      <c r="M91" s="138"/>
      <c r="N91" s="139"/>
      <c r="O91" s="139"/>
      <c r="P91" s="139"/>
      <c r="Q91" s="139"/>
      <c r="R91" s="140"/>
      <c r="S91" s="141"/>
      <c r="T91" s="141"/>
      <c r="U91" s="141"/>
      <c r="V91" s="141"/>
      <c r="W91" s="142"/>
      <c r="X91" s="143"/>
      <c r="Y91" s="143"/>
      <c r="Z91" s="143"/>
      <c r="AA91" s="114"/>
      <c r="AC91" s="99"/>
      <c r="AD91" s="99"/>
      <c r="AE91" s="58"/>
    </row>
    <row r="92" customFormat="false" ht="12.75" hidden="false" customHeight="false" outlineLevel="0" collapsed="false">
      <c r="A92" s="68" t="s">
        <v>88</v>
      </c>
      <c r="B92" s="68"/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144"/>
      <c r="O92" s="144"/>
      <c r="P92" s="144"/>
      <c r="Q92" s="144"/>
      <c r="R92" s="70"/>
      <c r="S92" s="145"/>
      <c r="T92" s="145"/>
      <c r="U92" s="145"/>
      <c r="V92" s="145"/>
      <c r="W92" s="17"/>
      <c r="X92" s="17"/>
      <c r="Y92" s="17"/>
      <c r="Z92" s="17"/>
      <c r="AA92" s="17"/>
      <c r="AB92" s="41"/>
    </row>
    <row r="93" customFormat="false" ht="12.75" hidden="false" customHeight="true" outlineLevel="0" collapsed="false">
      <c r="A93" s="118"/>
      <c r="B93" s="119" t="s">
        <v>59</v>
      </c>
      <c r="C93" s="119"/>
      <c r="D93" s="120"/>
      <c r="E93" s="121"/>
      <c r="F93" s="122"/>
      <c r="G93" s="123"/>
      <c r="H93" s="124" t="s">
        <v>106</v>
      </c>
      <c r="I93" s="125"/>
      <c r="J93" s="123"/>
      <c r="K93" s="124" t="s">
        <v>106</v>
      </c>
      <c r="L93" s="125"/>
      <c r="M93" s="126"/>
      <c r="N93" s="127"/>
      <c r="O93" s="127"/>
      <c r="P93" s="127"/>
      <c r="Q93" s="127"/>
      <c r="R93" s="128"/>
      <c r="S93" s="129"/>
      <c r="T93" s="129"/>
      <c r="U93" s="129"/>
      <c r="V93" s="129"/>
      <c r="W93" s="130" t="str">
        <f aca="false">IF(A93="","0000",A93)&amp;IF(B93="","0000000000",B93)&amp;IF(D93="","000",D93)&amp;IF(E93="","000000000",E93)</f>
        <v>00000000000000000000000000</v>
      </c>
      <c r="X93" s="131"/>
      <c r="Y93" s="131"/>
      <c r="Z93" s="131"/>
      <c r="AA93" s="114"/>
      <c r="AC93" s="99"/>
      <c r="AD93" s="99"/>
      <c r="AE93" s="58"/>
    </row>
    <row r="94" customFormat="false" ht="0.75" hidden="false" customHeight="true" outlineLevel="0" collapsed="false">
      <c r="A94" s="147"/>
      <c r="B94" s="147"/>
      <c r="C94" s="147"/>
      <c r="D94" s="147"/>
      <c r="E94" s="148"/>
      <c r="F94" s="149"/>
      <c r="G94" s="150"/>
      <c r="H94" s="151"/>
      <c r="I94" s="152"/>
      <c r="J94" s="150"/>
      <c r="K94" s="151"/>
      <c r="L94" s="152"/>
      <c r="M94" s="153"/>
      <c r="N94" s="154"/>
      <c r="O94" s="154"/>
      <c r="P94" s="154"/>
      <c r="Q94" s="154"/>
      <c r="R94" s="155"/>
      <c r="S94" s="156"/>
      <c r="T94" s="156"/>
      <c r="U94" s="156"/>
      <c r="V94" s="156"/>
      <c r="W94" s="143"/>
      <c r="X94" s="143"/>
      <c r="Y94" s="143"/>
      <c r="Z94" s="143"/>
      <c r="AA94" s="114"/>
      <c r="AC94" s="99"/>
      <c r="AD94" s="99"/>
      <c r="AE94" s="58"/>
    </row>
    <row r="95" customFormat="false" ht="12.75" hidden="false" customHeight="false" outlineLevel="0" collapsed="false">
      <c r="A95" s="157"/>
      <c r="B95" s="157"/>
      <c r="C95" s="157"/>
      <c r="D95" s="157"/>
      <c r="S95" s="114"/>
      <c r="T95" s="114"/>
      <c r="U95" s="114"/>
      <c r="V95" s="114"/>
      <c r="W95" s="114"/>
    </row>
  </sheetData>
  <mergeCells count="263">
    <mergeCell ref="T1:U1"/>
    <mergeCell ref="A3:V3"/>
    <mergeCell ref="A5:F5"/>
    <mergeCell ref="G5:V5"/>
    <mergeCell ref="D6:R6"/>
    <mergeCell ref="A7:F7"/>
    <mergeCell ref="G7:V7"/>
    <mergeCell ref="G8:V8"/>
    <mergeCell ref="A10:V10"/>
    <mergeCell ref="A12:E15"/>
    <mergeCell ref="F12:V12"/>
    <mergeCell ref="F13:L13"/>
    <mergeCell ref="M13:P13"/>
    <mergeCell ref="Q13:S13"/>
    <mergeCell ref="T13:V13"/>
    <mergeCell ref="F14:F15"/>
    <mergeCell ref="G14:L14"/>
    <mergeCell ref="M14:N14"/>
    <mergeCell ref="O14:P14"/>
    <mergeCell ref="Q14:Q15"/>
    <mergeCell ref="R14:S14"/>
    <mergeCell ref="T14:T15"/>
    <mergeCell ref="U14:V14"/>
    <mergeCell ref="G15:I15"/>
    <mergeCell ref="J15:L15"/>
    <mergeCell ref="A16:E16"/>
    <mergeCell ref="G16:I16"/>
    <mergeCell ref="J16:L16"/>
    <mergeCell ref="A17:E17"/>
    <mergeCell ref="G17:I17"/>
    <mergeCell ref="J17:L17"/>
    <mergeCell ref="B18:C18"/>
    <mergeCell ref="G18:I18"/>
    <mergeCell ref="J18:L18"/>
    <mergeCell ref="A19:D19"/>
    <mergeCell ref="G19:I19"/>
    <mergeCell ref="J19:L19"/>
    <mergeCell ref="A20:D20"/>
    <mergeCell ref="G20:I20"/>
    <mergeCell ref="J20:L20"/>
    <mergeCell ref="A21:E21"/>
    <mergeCell ref="G21:I21"/>
    <mergeCell ref="J21:L21"/>
    <mergeCell ref="B22:C22"/>
    <mergeCell ref="G22:I22"/>
    <mergeCell ref="J22:L22"/>
    <mergeCell ref="B23:C23"/>
    <mergeCell ref="G23:I23"/>
    <mergeCell ref="J23:L23"/>
    <mergeCell ref="B24:C24"/>
    <mergeCell ref="G24:I24"/>
    <mergeCell ref="J24:L24"/>
    <mergeCell ref="B25:C25"/>
    <mergeCell ref="G25:I25"/>
    <mergeCell ref="J25:L25"/>
    <mergeCell ref="B26:C26"/>
    <mergeCell ref="G26:I26"/>
    <mergeCell ref="J26:L26"/>
    <mergeCell ref="B27:C27"/>
    <mergeCell ref="G27:I27"/>
    <mergeCell ref="J27:L27"/>
    <mergeCell ref="B28:C28"/>
    <mergeCell ref="G28:I28"/>
    <mergeCell ref="J28:L28"/>
    <mergeCell ref="B29:C29"/>
    <mergeCell ref="G29:I29"/>
    <mergeCell ref="J29:L29"/>
    <mergeCell ref="B30:C30"/>
    <mergeCell ref="G30:I30"/>
    <mergeCell ref="J30:L30"/>
    <mergeCell ref="B31:C31"/>
    <mergeCell ref="G31:I31"/>
    <mergeCell ref="J31:L31"/>
    <mergeCell ref="B32:C32"/>
    <mergeCell ref="G32:I32"/>
    <mergeCell ref="J32:L32"/>
    <mergeCell ref="B33:C33"/>
    <mergeCell ref="G33:I33"/>
    <mergeCell ref="J33:L33"/>
    <mergeCell ref="B34:C34"/>
    <mergeCell ref="G34:I34"/>
    <mergeCell ref="J34:L34"/>
    <mergeCell ref="B35:C35"/>
    <mergeCell ref="G35:I35"/>
    <mergeCell ref="J35:L35"/>
    <mergeCell ref="B36:C36"/>
    <mergeCell ref="G36:I36"/>
    <mergeCell ref="J36:L36"/>
    <mergeCell ref="B37:C37"/>
    <mergeCell ref="G37:I37"/>
    <mergeCell ref="J37:L37"/>
    <mergeCell ref="B38:C38"/>
    <mergeCell ref="G38:I38"/>
    <mergeCell ref="J38:L38"/>
    <mergeCell ref="A39:D39"/>
    <mergeCell ref="G39:I39"/>
    <mergeCell ref="J39:L39"/>
    <mergeCell ref="B40:C40"/>
    <mergeCell ref="G40:I40"/>
    <mergeCell ref="J40:L40"/>
    <mergeCell ref="B41:C41"/>
    <mergeCell ref="G41:I41"/>
    <mergeCell ref="J41:L41"/>
    <mergeCell ref="B42:C42"/>
    <mergeCell ref="G42:I42"/>
    <mergeCell ref="J42:L42"/>
    <mergeCell ref="B43:C43"/>
    <mergeCell ref="G43:I43"/>
    <mergeCell ref="J43:L43"/>
    <mergeCell ref="B44:C44"/>
    <mergeCell ref="G44:I44"/>
    <mergeCell ref="J44:L44"/>
    <mergeCell ref="B45:C45"/>
    <mergeCell ref="G45:I45"/>
    <mergeCell ref="J45:L45"/>
    <mergeCell ref="B46:C46"/>
    <mergeCell ref="G46:I46"/>
    <mergeCell ref="J46:L46"/>
    <mergeCell ref="B47:C47"/>
    <mergeCell ref="G47:I47"/>
    <mergeCell ref="J47:L47"/>
    <mergeCell ref="B48:C48"/>
    <mergeCell ref="G48:I48"/>
    <mergeCell ref="J48:L48"/>
    <mergeCell ref="B49:C49"/>
    <mergeCell ref="G49:I49"/>
    <mergeCell ref="J49:L49"/>
    <mergeCell ref="B50:C50"/>
    <mergeCell ref="G50:I50"/>
    <mergeCell ref="J50:L50"/>
    <mergeCell ref="B51:C51"/>
    <mergeCell ref="G51:I51"/>
    <mergeCell ref="J51:L51"/>
    <mergeCell ref="B52:C52"/>
    <mergeCell ref="G52:I52"/>
    <mergeCell ref="J52:L52"/>
    <mergeCell ref="B53:C53"/>
    <mergeCell ref="G53:I53"/>
    <mergeCell ref="J53:L53"/>
    <mergeCell ref="B54:C54"/>
    <mergeCell ref="G54:I54"/>
    <mergeCell ref="J54:L54"/>
    <mergeCell ref="B55:C55"/>
    <mergeCell ref="G55:I55"/>
    <mergeCell ref="J55:L55"/>
    <mergeCell ref="B56:C56"/>
    <mergeCell ref="G56:I56"/>
    <mergeCell ref="J56:L56"/>
    <mergeCell ref="B57:C57"/>
    <mergeCell ref="G57:I57"/>
    <mergeCell ref="J57:L57"/>
    <mergeCell ref="B58:C58"/>
    <mergeCell ref="G58:I58"/>
    <mergeCell ref="J58:L58"/>
    <mergeCell ref="B59:C59"/>
    <mergeCell ref="G59:I59"/>
    <mergeCell ref="J59:L59"/>
    <mergeCell ref="B60:C60"/>
    <mergeCell ref="G60:I60"/>
    <mergeCell ref="J60:L60"/>
    <mergeCell ref="B61:C61"/>
    <mergeCell ref="G61:I61"/>
    <mergeCell ref="J61:L61"/>
    <mergeCell ref="B62:C62"/>
    <mergeCell ref="G62:I62"/>
    <mergeCell ref="J62:L62"/>
    <mergeCell ref="B63:C63"/>
    <mergeCell ref="G63:I63"/>
    <mergeCell ref="J63:L63"/>
    <mergeCell ref="B64:C64"/>
    <mergeCell ref="G64:I64"/>
    <mergeCell ref="J64:L64"/>
    <mergeCell ref="B65:C65"/>
    <mergeCell ref="G65:I65"/>
    <mergeCell ref="J65:L65"/>
    <mergeCell ref="A66:D66"/>
    <mergeCell ref="G66:I66"/>
    <mergeCell ref="J66:L66"/>
    <mergeCell ref="B67:C67"/>
    <mergeCell ref="G67:I67"/>
    <mergeCell ref="J67:L67"/>
    <mergeCell ref="B68:C68"/>
    <mergeCell ref="G68:I68"/>
    <mergeCell ref="J68:L68"/>
    <mergeCell ref="A69:D69"/>
    <mergeCell ref="G69:I69"/>
    <mergeCell ref="J69:L69"/>
    <mergeCell ref="A70:D70"/>
    <mergeCell ref="G70:I70"/>
    <mergeCell ref="J70:L70"/>
    <mergeCell ref="A71:E71"/>
    <mergeCell ref="G71:I71"/>
    <mergeCell ref="J71:L71"/>
    <mergeCell ref="B72:C72"/>
    <mergeCell ref="G72:I72"/>
    <mergeCell ref="J72:L72"/>
    <mergeCell ref="A73:D73"/>
    <mergeCell ref="G73:I73"/>
    <mergeCell ref="J73:L73"/>
    <mergeCell ref="A74:D74"/>
    <mergeCell ref="G74:I74"/>
    <mergeCell ref="J74:L74"/>
    <mergeCell ref="A75:E75"/>
    <mergeCell ref="G75:I75"/>
    <mergeCell ref="J75:L75"/>
    <mergeCell ref="A76:D76"/>
    <mergeCell ref="G76:I76"/>
    <mergeCell ref="J76:L76"/>
    <mergeCell ref="A77:D77"/>
    <mergeCell ref="G77:I77"/>
    <mergeCell ref="J77:L77"/>
    <mergeCell ref="A79:E79"/>
    <mergeCell ref="G79:I79"/>
    <mergeCell ref="J79:L79"/>
    <mergeCell ref="A81:V81"/>
    <mergeCell ref="A83:E84"/>
    <mergeCell ref="F83:F84"/>
    <mergeCell ref="G83:L83"/>
    <mergeCell ref="M83:Q83"/>
    <mergeCell ref="R83:V83"/>
    <mergeCell ref="G84:I84"/>
    <mergeCell ref="J84:L84"/>
    <mergeCell ref="N84:Q84"/>
    <mergeCell ref="S84:V84"/>
    <mergeCell ref="A85:E85"/>
    <mergeCell ref="G85:I85"/>
    <mergeCell ref="J85:L85"/>
    <mergeCell ref="N85:Q85"/>
    <mergeCell ref="S85:V85"/>
    <mergeCell ref="A86:E86"/>
    <mergeCell ref="G86:I86"/>
    <mergeCell ref="J86:L86"/>
    <mergeCell ref="N86:Q86"/>
    <mergeCell ref="S86:V86"/>
    <mergeCell ref="B87:C87"/>
    <mergeCell ref="N87:Q87"/>
    <mergeCell ref="S87:V87"/>
    <mergeCell ref="A88:D88"/>
    <mergeCell ref="N88:Q88"/>
    <mergeCell ref="S88:V88"/>
    <mergeCell ref="A89:E89"/>
    <mergeCell ref="G89:I89"/>
    <mergeCell ref="J89:L89"/>
    <mergeCell ref="N89:Q89"/>
    <mergeCell ref="S89:V89"/>
    <mergeCell ref="B90:C90"/>
    <mergeCell ref="N90:Q90"/>
    <mergeCell ref="S90:V90"/>
    <mergeCell ref="A91:D91"/>
    <mergeCell ref="N91:Q91"/>
    <mergeCell ref="S91:V91"/>
    <mergeCell ref="A92:E92"/>
    <mergeCell ref="G92:I92"/>
    <mergeCell ref="J92:L92"/>
    <mergeCell ref="N92:Q92"/>
    <mergeCell ref="S92:V92"/>
    <mergeCell ref="B93:C93"/>
    <mergeCell ref="N93:Q93"/>
    <mergeCell ref="S93:V93"/>
    <mergeCell ref="A94:D94"/>
    <mergeCell ref="N94:Q94"/>
    <mergeCell ref="S94:V94"/>
    <mergeCell ref="A95:D95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4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22" min="13" style="1" width="14.7"/>
    <col collapsed="false" customWidth="true" hidden="true" outlineLevel="0" max="23" min="23" style="1" width="39.41"/>
    <col collapsed="false" customWidth="true" hidden="true" outlineLevel="0" max="24" min="24" style="1" width="28.41"/>
    <col collapsed="false" customWidth="true" hidden="true" outlineLevel="0" max="27" min="25" style="1" width="20.28"/>
    <col collapsed="false" customWidth="true" hidden="false" outlineLevel="0" max="28" min="28" style="1" width="43.14"/>
    <col collapsed="false" customWidth="true" hidden="false" outlineLevel="0" max="29" min="29" style="1" width="30.28"/>
    <col collapsed="false" customWidth="true" hidden="false" outlineLevel="0" max="30" min="30" style="1" width="31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T1" s="5" t="s">
        <v>1</v>
      </c>
      <c r="U1" s="5"/>
      <c r="V1" s="6" t="s">
        <v>2</v>
      </c>
      <c r="W1" s="7"/>
      <c r="X1" s="8" t="s">
        <v>3</v>
      </c>
      <c r="Y1" s="9" t="s">
        <v>4</v>
      </c>
      <c r="Z1" s="7"/>
      <c r="AA1" s="10" t="s">
        <v>5</v>
      </c>
      <c r="AB1" s="7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1"/>
      <c r="S2" s="7"/>
      <c r="T2" s="7"/>
      <c r="U2" s="7"/>
      <c r="V2" s="7"/>
      <c r="W2" s="7"/>
      <c r="X2" s="8" t="s">
        <v>6</v>
      </c>
      <c r="Y2" s="9" t="s">
        <v>7</v>
      </c>
      <c r="Z2" s="7"/>
      <c r="AA2" s="10" t="s">
        <v>8</v>
      </c>
      <c r="AB2" s="7"/>
    </row>
    <row r="3" customFormat="false" ht="15.75" hidden="false" customHeight="fals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8" t="s">
        <v>10</v>
      </c>
      <c r="Y3" s="14" t="s">
        <v>11</v>
      </c>
      <c r="Z3" s="15"/>
      <c r="AA3" s="10" t="s">
        <v>12</v>
      </c>
      <c r="AB3" s="1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8"/>
      <c r="Y4" s="14" t="s">
        <v>13</v>
      </c>
      <c r="Z4" s="15"/>
      <c r="AA4" s="10" t="s">
        <v>14</v>
      </c>
      <c r="AB4" s="16"/>
    </row>
    <row r="5" customFormat="false" ht="12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8" t="s">
        <v>16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7"/>
      <c r="X5" s="8" t="s">
        <v>17</v>
      </c>
      <c r="Y5" s="19" t="s">
        <v>18</v>
      </c>
      <c r="Z5" s="20"/>
      <c r="AA5" s="10" t="s">
        <v>19</v>
      </c>
      <c r="AB5" s="17"/>
    </row>
    <row r="6" customFormat="false" ht="12.75" hidden="false" customHeight="fals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8"/>
      <c r="Y6" s="19" t="s">
        <v>20</v>
      </c>
      <c r="Z6" s="20"/>
      <c r="AA6" s="10" t="s">
        <v>21</v>
      </c>
      <c r="AB6" s="23"/>
    </row>
    <row r="7" customFormat="false" ht="12.75" hidden="false" customHeight="true" outlineLevel="0" collapsed="false">
      <c r="A7" s="17" t="s">
        <v>22</v>
      </c>
      <c r="B7" s="17"/>
      <c r="C7" s="17"/>
      <c r="D7" s="17"/>
      <c r="E7" s="17"/>
      <c r="F7" s="17"/>
      <c r="G7" s="18" t="s">
        <v>23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7"/>
      <c r="X7" s="8" t="s">
        <v>24</v>
      </c>
      <c r="Y7" s="19" t="s">
        <v>25</v>
      </c>
      <c r="Z7" s="20" t="s">
        <v>26</v>
      </c>
      <c r="AA7" s="10" t="s">
        <v>27</v>
      </c>
      <c r="AB7" s="17"/>
    </row>
    <row r="8" customFormat="false" ht="12.75" hidden="false" customHeight="false" outlineLevel="0" collapsed="false">
      <c r="A8" s="21"/>
      <c r="B8" s="21"/>
      <c r="C8" s="22"/>
      <c r="E8" s="22"/>
      <c r="F8" s="22"/>
      <c r="G8" s="23" t="s">
        <v>28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8" t="s">
        <v>29</v>
      </c>
      <c r="Y8" s="19" t="s">
        <v>30</v>
      </c>
      <c r="Z8" s="20" t="s">
        <v>26</v>
      </c>
      <c r="AA8" s="10" t="s">
        <v>31</v>
      </c>
      <c r="AB8" s="23"/>
    </row>
    <row r="9" customFormat="false" ht="12.75" hidden="false" customHeight="false" outlineLevel="0" collapsed="false">
      <c r="A9" s="21"/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8"/>
      <c r="Y9" s="19" t="s">
        <v>32</v>
      </c>
      <c r="Z9" s="20" t="s">
        <v>33</v>
      </c>
      <c r="AA9" s="10" t="s">
        <v>34</v>
      </c>
      <c r="AB9" s="23"/>
    </row>
    <row r="10" customFormat="false" ht="12.75" hidden="false" customHeight="false" outlineLevel="0" collapsed="false">
      <c r="A10" s="24" t="s">
        <v>3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0"/>
      <c r="Y10" s="14" t="s">
        <v>107</v>
      </c>
      <c r="Z10" s="15" t="s">
        <v>37</v>
      </c>
      <c r="AA10" s="10" t="s">
        <v>38</v>
      </c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19" t="s">
        <v>39</v>
      </c>
      <c r="Z11" s="20"/>
      <c r="AA11" s="10" t="s">
        <v>40</v>
      </c>
      <c r="AB11" s="26"/>
    </row>
    <row r="12" s="32" customFormat="true" ht="15" hidden="false" customHeight="true" outlineLevel="0" collapsed="false">
      <c r="A12" s="28" t="s">
        <v>41</v>
      </c>
      <c r="B12" s="28"/>
      <c r="C12" s="28"/>
      <c r="D12" s="28"/>
      <c r="E12" s="28"/>
      <c r="F12" s="29" t="s">
        <v>42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1"/>
      <c r="Y12" s="31"/>
      <c r="Z12" s="31"/>
      <c r="AA12" s="27"/>
      <c r="AB12" s="30"/>
    </row>
    <row r="13" s="32" customFormat="true" ht="22.5" hidden="false" customHeight="true" outlineLevel="0" collapsed="false">
      <c r="A13" s="28"/>
      <c r="B13" s="28"/>
      <c r="C13" s="28"/>
      <c r="D13" s="28"/>
      <c r="E13" s="28"/>
      <c r="F13" s="33" t="s">
        <v>43</v>
      </c>
      <c r="G13" s="33"/>
      <c r="H13" s="33"/>
      <c r="I13" s="33"/>
      <c r="J13" s="33"/>
      <c r="K13" s="33"/>
      <c r="L13" s="33"/>
      <c r="M13" s="33" t="s">
        <v>44</v>
      </c>
      <c r="N13" s="33"/>
      <c r="O13" s="33"/>
      <c r="P13" s="33"/>
      <c r="Q13" s="29" t="s">
        <v>45</v>
      </c>
      <c r="R13" s="29"/>
      <c r="S13" s="29"/>
      <c r="T13" s="34" t="s">
        <v>46</v>
      </c>
      <c r="U13" s="34"/>
      <c r="V13" s="34"/>
      <c r="W13" s="30"/>
      <c r="X13" s="31"/>
      <c r="Y13" s="31"/>
      <c r="Z13" s="31"/>
      <c r="AA13" s="31"/>
      <c r="AB13" s="30"/>
    </row>
    <row r="14" s="32" customFormat="true" ht="15" hidden="false" customHeight="true" outlineLevel="0" collapsed="false">
      <c r="A14" s="28"/>
      <c r="B14" s="28"/>
      <c r="C14" s="28"/>
      <c r="D14" s="28"/>
      <c r="E14" s="28"/>
      <c r="F14" s="33" t="s">
        <v>47</v>
      </c>
      <c r="G14" s="33" t="s">
        <v>48</v>
      </c>
      <c r="H14" s="33"/>
      <c r="I14" s="33"/>
      <c r="J14" s="33"/>
      <c r="K14" s="33"/>
      <c r="L14" s="33"/>
      <c r="M14" s="33" t="s">
        <v>49</v>
      </c>
      <c r="N14" s="33"/>
      <c r="O14" s="33" t="s">
        <v>50</v>
      </c>
      <c r="P14" s="33"/>
      <c r="Q14" s="33" t="s">
        <v>47</v>
      </c>
      <c r="R14" s="29" t="s">
        <v>48</v>
      </c>
      <c r="S14" s="29"/>
      <c r="T14" s="33" t="s">
        <v>47</v>
      </c>
      <c r="U14" s="29" t="s">
        <v>48</v>
      </c>
      <c r="V14" s="29"/>
      <c r="W14" s="30"/>
      <c r="X14" s="30"/>
      <c r="Y14" s="30"/>
      <c r="Z14" s="30"/>
      <c r="AA14" s="30"/>
      <c r="AB14" s="30"/>
    </row>
    <row r="15" s="32" customFormat="true" ht="33.75" hidden="false" customHeight="true" outlineLevel="0" collapsed="false">
      <c r="A15" s="28"/>
      <c r="B15" s="28"/>
      <c r="C15" s="28"/>
      <c r="D15" s="28"/>
      <c r="E15" s="28"/>
      <c r="F15" s="33"/>
      <c r="G15" s="35" t="s">
        <v>51</v>
      </c>
      <c r="H15" s="35"/>
      <c r="I15" s="35"/>
      <c r="J15" s="35" t="s">
        <v>52</v>
      </c>
      <c r="K15" s="35"/>
      <c r="L15" s="35"/>
      <c r="M15" s="35" t="s">
        <v>47</v>
      </c>
      <c r="N15" s="35" t="s">
        <v>53</v>
      </c>
      <c r="O15" s="35" t="s">
        <v>47</v>
      </c>
      <c r="P15" s="35" t="s">
        <v>53</v>
      </c>
      <c r="Q15" s="33"/>
      <c r="R15" s="35" t="s">
        <v>51</v>
      </c>
      <c r="S15" s="36" t="s">
        <v>52</v>
      </c>
      <c r="T15" s="33"/>
      <c r="U15" s="35" t="s">
        <v>51</v>
      </c>
      <c r="V15" s="36" t="s">
        <v>52</v>
      </c>
      <c r="W15" s="37" t="s">
        <v>54</v>
      </c>
      <c r="X15" s="37" t="s">
        <v>55</v>
      </c>
      <c r="Y15" s="37" t="s">
        <v>56</v>
      </c>
      <c r="Z15" s="37" t="s">
        <v>57</v>
      </c>
      <c r="AA15" s="37"/>
      <c r="AB15" s="37"/>
    </row>
    <row r="16" customFormat="false" ht="13.5" hidden="false" customHeight="false" outlineLevel="0" collapsed="false">
      <c r="A16" s="38" t="n">
        <v>1</v>
      </c>
      <c r="B16" s="38"/>
      <c r="C16" s="38"/>
      <c r="D16" s="38"/>
      <c r="E16" s="38"/>
      <c r="F16" s="39" t="n">
        <v>2</v>
      </c>
      <c r="G16" s="39" t="n">
        <v>3</v>
      </c>
      <c r="H16" s="39"/>
      <c r="I16" s="39"/>
      <c r="J16" s="39" t="n">
        <v>4</v>
      </c>
      <c r="K16" s="39"/>
      <c r="L16" s="39"/>
      <c r="M16" s="38" t="n">
        <v>5</v>
      </c>
      <c r="N16" s="38" t="n">
        <v>6</v>
      </c>
      <c r="O16" s="38" t="n">
        <v>7</v>
      </c>
      <c r="P16" s="38" t="n">
        <v>8</v>
      </c>
      <c r="Q16" s="39" t="n">
        <v>9</v>
      </c>
      <c r="R16" s="39" t="n">
        <v>10</v>
      </c>
      <c r="S16" s="40" t="n">
        <v>11</v>
      </c>
      <c r="T16" s="39" t="n">
        <v>12</v>
      </c>
      <c r="U16" s="39" t="n">
        <v>13</v>
      </c>
      <c r="V16" s="40" t="n">
        <v>14</v>
      </c>
      <c r="W16" s="41"/>
      <c r="X16" s="41"/>
      <c r="Y16" s="41"/>
      <c r="Z16" s="41"/>
      <c r="AA16" s="41"/>
      <c r="AB16" s="41"/>
    </row>
    <row r="17" customFormat="false" ht="12.75" hidden="false" customHeight="true" outlineLevel="0" collapsed="false">
      <c r="A17" s="158" t="s">
        <v>108</v>
      </c>
      <c r="B17" s="158"/>
      <c r="C17" s="158"/>
      <c r="D17" s="158"/>
      <c r="E17" s="159" t="s">
        <v>64</v>
      </c>
      <c r="F17" s="160"/>
      <c r="G17" s="160"/>
      <c r="H17" s="160"/>
      <c r="I17" s="160"/>
      <c r="J17" s="160"/>
      <c r="K17" s="160"/>
      <c r="L17" s="160"/>
      <c r="M17" s="160" t="n">
        <v>4518570</v>
      </c>
      <c r="N17" s="160" t="n">
        <v>4518570</v>
      </c>
      <c r="O17" s="160" t="n">
        <v>4518570</v>
      </c>
      <c r="P17" s="160" t="n">
        <v>522489.76</v>
      </c>
      <c r="Q17" s="161" t="n">
        <v>0</v>
      </c>
      <c r="R17" s="160"/>
      <c r="S17" s="162"/>
      <c r="T17" s="160"/>
      <c r="U17" s="160"/>
      <c r="V17" s="163"/>
      <c r="W17" s="20" t="s">
        <v>109</v>
      </c>
      <c r="X17" s="20"/>
      <c r="Y17" s="20"/>
      <c r="Z17" s="20"/>
      <c r="AA17" s="20"/>
      <c r="AB17" s="55"/>
      <c r="AC17" s="56"/>
      <c r="AD17" s="57"/>
      <c r="AE17" s="58"/>
    </row>
    <row r="18" customFormat="false" ht="12.75" hidden="false" customHeight="true" outlineLevel="0" collapsed="false">
      <c r="A18" s="158" t="s">
        <v>110</v>
      </c>
      <c r="B18" s="158"/>
      <c r="C18" s="158"/>
      <c r="D18" s="158"/>
      <c r="E18" s="159" t="s">
        <v>64</v>
      </c>
      <c r="F18" s="160"/>
      <c r="G18" s="160"/>
      <c r="H18" s="160"/>
      <c r="I18" s="160"/>
      <c r="J18" s="160"/>
      <c r="K18" s="160"/>
      <c r="L18" s="160"/>
      <c r="M18" s="160" t="n">
        <v>21000504.02</v>
      </c>
      <c r="N18" s="160" t="n">
        <v>21000504.02</v>
      </c>
      <c r="O18" s="160" t="n">
        <v>21000504.02</v>
      </c>
      <c r="P18" s="160" t="n">
        <v>2617855.17</v>
      </c>
      <c r="Q18" s="161" t="n">
        <v>0</v>
      </c>
      <c r="R18" s="160"/>
      <c r="S18" s="162"/>
      <c r="T18" s="160"/>
      <c r="U18" s="160"/>
      <c r="V18" s="163"/>
      <c r="W18" s="20" t="s">
        <v>111</v>
      </c>
      <c r="X18" s="20"/>
      <c r="Y18" s="20"/>
      <c r="Z18" s="20"/>
      <c r="AA18" s="20"/>
      <c r="AB18" s="55"/>
      <c r="AC18" s="56"/>
      <c r="AD18" s="57"/>
      <c r="AE18" s="58"/>
    </row>
    <row r="19" customFormat="false" ht="12.75" hidden="false" customHeight="true" outlineLevel="0" collapsed="false">
      <c r="A19" s="164" t="s">
        <v>60</v>
      </c>
      <c r="B19" s="164"/>
      <c r="C19" s="164"/>
      <c r="D19" s="164"/>
      <c r="E19" s="165" t="s">
        <v>64</v>
      </c>
      <c r="F19" s="166"/>
      <c r="G19" s="167"/>
      <c r="H19" s="167"/>
      <c r="I19" s="167"/>
      <c r="J19" s="167"/>
      <c r="K19" s="167"/>
      <c r="L19" s="167"/>
      <c r="M19" s="166" t="n">
        <v>25519074.02</v>
      </c>
      <c r="N19" s="166" t="n">
        <v>25519074.02</v>
      </c>
      <c r="O19" s="166" t="n">
        <v>25519074.02</v>
      </c>
      <c r="P19" s="166" t="n">
        <v>3140344.93</v>
      </c>
      <c r="Q19" s="166" t="n">
        <v>0</v>
      </c>
      <c r="R19" s="166"/>
      <c r="S19" s="168"/>
      <c r="T19" s="166"/>
      <c r="U19" s="166"/>
      <c r="V19" s="169"/>
      <c r="W19" s="170" t="s">
        <v>112</v>
      </c>
      <c r="X19" s="170"/>
      <c r="Y19" s="170"/>
      <c r="Z19" s="170"/>
      <c r="AA19" s="170"/>
      <c r="AB19" s="55"/>
      <c r="AC19" s="56"/>
      <c r="AD19" s="57"/>
      <c r="AE19" s="58"/>
    </row>
    <row r="20" customFormat="false" ht="12.75" hidden="false" customHeight="true" outlineLevel="0" collapsed="false">
      <c r="A20" s="158" t="s">
        <v>113</v>
      </c>
      <c r="B20" s="158"/>
      <c r="C20" s="158"/>
      <c r="D20" s="158"/>
      <c r="E20" s="159" t="s">
        <v>67</v>
      </c>
      <c r="F20" s="160"/>
      <c r="G20" s="160"/>
      <c r="H20" s="160"/>
      <c r="I20" s="160"/>
      <c r="J20" s="160"/>
      <c r="K20" s="160"/>
      <c r="L20" s="160"/>
      <c r="M20" s="160" t="n">
        <v>106691.05</v>
      </c>
      <c r="N20" s="160" t="n">
        <v>106691.05</v>
      </c>
      <c r="O20" s="160" t="n">
        <v>106691.05</v>
      </c>
      <c r="P20" s="160" t="n">
        <v>3861</v>
      </c>
      <c r="Q20" s="161" t="n">
        <v>0</v>
      </c>
      <c r="R20" s="160"/>
      <c r="S20" s="162"/>
      <c r="T20" s="160"/>
      <c r="U20" s="160"/>
      <c r="V20" s="163"/>
      <c r="W20" s="20" t="s">
        <v>114</v>
      </c>
      <c r="X20" s="20"/>
      <c r="Y20" s="20"/>
      <c r="Z20" s="20"/>
      <c r="AA20" s="20"/>
      <c r="AB20" s="55"/>
      <c r="AC20" s="56"/>
      <c r="AD20" s="57"/>
      <c r="AE20" s="58"/>
    </row>
    <row r="21" customFormat="false" ht="12.75" hidden="false" customHeight="true" outlineLevel="0" collapsed="false">
      <c r="A21" s="158" t="s">
        <v>115</v>
      </c>
      <c r="B21" s="158"/>
      <c r="C21" s="158"/>
      <c r="D21" s="158"/>
      <c r="E21" s="159" t="s">
        <v>67</v>
      </c>
      <c r="F21" s="160"/>
      <c r="G21" s="160"/>
      <c r="H21" s="160"/>
      <c r="I21" s="160"/>
      <c r="J21" s="160"/>
      <c r="K21" s="160"/>
      <c r="L21" s="160"/>
      <c r="M21" s="160" t="n">
        <v>1022142.05</v>
      </c>
      <c r="N21" s="160" t="n">
        <v>1022142.05</v>
      </c>
      <c r="O21" s="160" t="n">
        <v>1022142.05</v>
      </c>
      <c r="P21" s="160" t="n">
        <v>8331</v>
      </c>
      <c r="Q21" s="161" t="n">
        <v>0</v>
      </c>
      <c r="R21" s="160"/>
      <c r="S21" s="162"/>
      <c r="T21" s="160"/>
      <c r="U21" s="160"/>
      <c r="V21" s="163"/>
      <c r="W21" s="20" t="s">
        <v>116</v>
      </c>
      <c r="X21" s="20"/>
      <c r="Y21" s="20"/>
      <c r="Z21" s="20"/>
      <c r="AA21" s="20"/>
      <c r="AB21" s="55"/>
      <c r="AC21" s="56"/>
      <c r="AD21" s="57"/>
      <c r="AE21" s="58"/>
    </row>
    <row r="22" customFormat="false" ht="12.75" hidden="false" customHeight="true" outlineLevel="0" collapsed="false">
      <c r="A22" s="164" t="s">
        <v>60</v>
      </c>
      <c r="B22" s="164"/>
      <c r="C22" s="164"/>
      <c r="D22" s="164"/>
      <c r="E22" s="165" t="s">
        <v>67</v>
      </c>
      <c r="F22" s="166"/>
      <c r="G22" s="167"/>
      <c r="H22" s="167"/>
      <c r="I22" s="167"/>
      <c r="J22" s="167"/>
      <c r="K22" s="167"/>
      <c r="L22" s="167"/>
      <c r="M22" s="166" t="n">
        <v>1128833.1</v>
      </c>
      <c r="N22" s="166" t="n">
        <v>1128833.1</v>
      </c>
      <c r="O22" s="166" t="n">
        <v>1128833.1</v>
      </c>
      <c r="P22" s="166" t="n">
        <v>12192</v>
      </c>
      <c r="Q22" s="166" t="n">
        <v>0</v>
      </c>
      <c r="R22" s="166"/>
      <c r="S22" s="168"/>
      <c r="T22" s="166"/>
      <c r="U22" s="166"/>
      <c r="V22" s="169"/>
      <c r="W22" s="170" t="s">
        <v>117</v>
      </c>
      <c r="X22" s="170"/>
      <c r="Y22" s="170"/>
      <c r="Z22" s="170"/>
      <c r="AA22" s="170"/>
      <c r="AB22" s="55"/>
      <c r="AC22" s="56"/>
      <c r="AD22" s="57"/>
      <c r="AE22" s="58"/>
    </row>
    <row r="23" customFormat="false" ht="12.75" hidden="false" customHeight="true" outlineLevel="0" collapsed="false">
      <c r="A23" s="158" t="s">
        <v>118</v>
      </c>
      <c r="B23" s="158"/>
      <c r="C23" s="158"/>
      <c r="D23" s="158"/>
      <c r="E23" s="159" t="s">
        <v>69</v>
      </c>
      <c r="F23" s="160" t="n">
        <v>485.83</v>
      </c>
      <c r="G23" s="160"/>
      <c r="H23" s="160"/>
      <c r="I23" s="160"/>
      <c r="J23" s="160"/>
      <c r="K23" s="160"/>
      <c r="L23" s="160"/>
      <c r="M23" s="160" t="n">
        <v>63959.01</v>
      </c>
      <c r="N23" s="160" t="n">
        <v>63959.01</v>
      </c>
      <c r="O23" s="160" t="n">
        <v>63250</v>
      </c>
      <c r="P23" s="160" t="n">
        <v>500</v>
      </c>
      <c r="Q23" s="161" t="n">
        <v>1194.84</v>
      </c>
      <c r="R23" s="160"/>
      <c r="S23" s="162"/>
      <c r="T23" s="160"/>
      <c r="U23" s="160"/>
      <c r="V23" s="163"/>
      <c r="W23" s="20" t="s">
        <v>119</v>
      </c>
      <c r="X23" s="20"/>
      <c r="Y23" s="20"/>
      <c r="Z23" s="20"/>
      <c r="AA23" s="20"/>
      <c r="AB23" s="55"/>
      <c r="AC23" s="56"/>
      <c r="AD23" s="57"/>
      <c r="AE23" s="58"/>
    </row>
    <row r="24" customFormat="false" ht="12.75" hidden="false" customHeight="true" outlineLevel="0" collapsed="false">
      <c r="A24" s="158" t="s">
        <v>120</v>
      </c>
      <c r="B24" s="158"/>
      <c r="C24" s="158"/>
      <c r="D24" s="158"/>
      <c r="E24" s="159" t="s">
        <v>69</v>
      </c>
      <c r="F24" s="160"/>
      <c r="G24" s="160"/>
      <c r="H24" s="160"/>
      <c r="I24" s="160"/>
      <c r="J24" s="160"/>
      <c r="K24" s="160"/>
      <c r="L24" s="160"/>
      <c r="M24" s="160" t="n">
        <v>76956.3</v>
      </c>
      <c r="N24" s="160" t="n">
        <v>76956.3</v>
      </c>
      <c r="O24" s="160" t="n">
        <v>76956.3</v>
      </c>
      <c r="P24" s="160"/>
      <c r="Q24" s="161" t="n">
        <v>0</v>
      </c>
      <c r="R24" s="160"/>
      <c r="S24" s="162"/>
      <c r="T24" s="160"/>
      <c r="U24" s="160"/>
      <c r="V24" s="163"/>
      <c r="W24" s="20" t="s">
        <v>121</v>
      </c>
      <c r="X24" s="20"/>
      <c r="Y24" s="20"/>
      <c r="Z24" s="20"/>
      <c r="AA24" s="20"/>
      <c r="AB24" s="55"/>
      <c r="AC24" s="56"/>
      <c r="AD24" s="57"/>
      <c r="AE24" s="58"/>
    </row>
    <row r="25" customFormat="false" ht="12.75" hidden="false" customHeight="true" outlineLevel="0" collapsed="false">
      <c r="A25" s="164" t="s">
        <v>60</v>
      </c>
      <c r="B25" s="164"/>
      <c r="C25" s="164"/>
      <c r="D25" s="164"/>
      <c r="E25" s="165" t="s">
        <v>69</v>
      </c>
      <c r="F25" s="166" t="n">
        <v>485.83</v>
      </c>
      <c r="G25" s="167"/>
      <c r="H25" s="167"/>
      <c r="I25" s="167"/>
      <c r="J25" s="167"/>
      <c r="K25" s="167"/>
      <c r="L25" s="167"/>
      <c r="M25" s="166" t="n">
        <v>140915.31</v>
      </c>
      <c r="N25" s="166" t="n">
        <v>140915.31</v>
      </c>
      <c r="O25" s="166" t="n">
        <v>140206.3</v>
      </c>
      <c r="P25" s="166" t="n">
        <v>500</v>
      </c>
      <c r="Q25" s="166" t="n">
        <v>1194.84</v>
      </c>
      <c r="R25" s="166"/>
      <c r="S25" s="168"/>
      <c r="T25" s="166"/>
      <c r="U25" s="166"/>
      <c r="V25" s="169"/>
      <c r="W25" s="170" t="s">
        <v>122</v>
      </c>
      <c r="X25" s="170"/>
      <c r="Y25" s="170"/>
      <c r="Z25" s="170"/>
      <c r="AA25" s="170"/>
      <c r="AB25" s="55"/>
      <c r="AC25" s="56"/>
      <c r="AD25" s="57"/>
      <c r="AE25" s="58"/>
    </row>
    <row r="26" customFormat="false" ht="12.75" hidden="false" customHeight="true" outlineLevel="0" collapsed="false">
      <c r="A26" s="158" t="s">
        <v>118</v>
      </c>
      <c r="B26" s="158"/>
      <c r="C26" s="158"/>
      <c r="D26" s="158"/>
      <c r="E26" s="159" t="s">
        <v>70</v>
      </c>
      <c r="F26" s="160"/>
      <c r="G26" s="160"/>
      <c r="H26" s="160"/>
      <c r="I26" s="160"/>
      <c r="J26" s="160"/>
      <c r="K26" s="160"/>
      <c r="L26" s="160"/>
      <c r="M26" s="160" t="n">
        <v>988100</v>
      </c>
      <c r="N26" s="160" t="n">
        <v>988100</v>
      </c>
      <c r="O26" s="160" t="n">
        <v>988100</v>
      </c>
      <c r="P26" s="160" t="n">
        <v>415513.38</v>
      </c>
      <c r="Q26" s="161" t="n">
        <v>0</v>
      </c>
      <c r="R26" s="160"/>
      <c r="S26" s="162"/>
      <c r="T26" s="160"/>
      <c r="U26" s="160"/>
      <c r="V26" s="163"/>
      <c r="W26" s="20" t="s">
        <v>123</v>
      </c>
      <c r="X26" s="20"/>
      <c r="Y26" s="20"/>
      <c r="Z26" s="20"/>
      <c r="AA26" s="20"/>
      <c r="AB26" s="55"/>
      <c r="AC26" s="56"/>
      <c r="AD26" s="57"/>
      <c r="AE26" s="58"/>
    </row>
    <row r="27" customFormat="false" ht="12.75" hidden="false" customHeight="true" outlineLevel="0" collapsed="false">
      <c r="A27" s="158" t="s">
        <v>120</v>
      </c>
      <c r="B27" s="158"/>
      <c r="C27" s="158"/>
      <c r="D27" s="158"/>
      <c r="E27" s="159" t="s">
        <v>70</v>
      </c>
      <c r="F27" s="160"/>
      <c r="G27" s="160"/>
      <c r="H27" s="160"/>
      <c r="I27" s="160"/>
      <c r="J27" s="160"/>
      <c r="K27" s="160"/>
      <c r="L27" s="160"/>
      <c r="M27" s="160" t="n">
        <v>1936200.85</v>
      </c>
      <c r="N27" s="160" t="n">
        <v>1936200.85</v>
      </c>
      <c r="O27" s="160" t="n">
        <v>1936200.85</v>
      </c>
      <c r="P27" s="160" t="n">
        <v>952579.38</v>
      </c>
      <c r="Q27" s="161" t="n">
        <v>0</v>
      </c>
      <c r="R27" s="160"/>
      <c r="S27" s="162"/>
      <c r="T27" s="160"/>
      <c r="U27" s="160"/>
      <c r="V27" s="163"/>
      <c r="W27" s="20" t="s">
        <v>124</v>
      </c>
      <c r="X27" s="20"/>
      <c r="Y27" s="20"/>
      <c r="Z27" s="20"/>
      <c r="AA27" s="20"/>
      <c r="AB27" s="55"/>
      <c r="AC27" s="56"/>
      <c r="AD27" s="57"/>
      <c r="AE27" s="58"/>
    </row>
    <row r="28" customFormat="false" ht="12.75" hidden="false" customHeight="true" outlineLevel="0" collapsed="false">
      <c r="A28" s="164" t="s">
        <v>60</v>
      </c>
      <c r="B28" s="164"/>
      <c r="C28" s="164"/>
      <c r="D28" s="164"/>
      <c r="E28" s="165" t="s">
        <v>70</v>
      </c>
      <c r="F28" s="166"/>
      <c r="G28" s="167"/>
      <c r="H28" s="167"/>
      <c r="I28" s="167"/>
      <c r="J28" s="167"/>
      <c r="K28" s="167"/>
      <c r="L28" s="167"/>
      <c r="M28" s="166" t="n">
        <v>2924300.85</v>
      </c>
      <c r="N28" s="166" t="n">
        <v>2924300.85</v>
      </c>
      <c r="O28" s="166" t="n">
        <v>2924300.85</v>
      </c>
      <c r="P28" s="166" t="n">
        <v>1368092.76</v>
      </c>
      <c r="Q28" s="166" t="n">
        <v>0</v>
      </c>
      <c r="R28" s="166"/>
      <c r="S28" s="168"/>
      <c r="T28" s="166"/>
      <c r="U28" s="166"/>
      <c r="V28" s="169"/>
      <c r="W28" s="170" t="s">
        <v>125</v>
      </c>
      <c r="X28" s="170"/>
      <c r="Y28" s="170"/>
      <c r="Z28" s="170"/>
      <c r="AA28" s="170"/>
      <c r="AB28" s="55"/>
      <c r="AC28" s="56"/>
      <c r="AD28" s="57"/>
      <c r="AE28" s="58"/>
    </row>
    <row r="29" customFormat="false" ht="12.75" hidden="false" customHeight="true" outlineLevel="0" collapsed="false">
      <c r="A29" s="158" t="s">
        <v>118</v>
      </c>
      <c r="B29" s="158"/>
      <c r="C29" s="158"/>
      <c r="D29" s="158"/>
      <c r="E29" s="159" t="s">
        <v>71</v>
      </c>
      <c r="F29" s="160"/>
      <c r="G29" s="160"/>
      <c r="H29" s="160"/>
      <c r="I29" s="160"/>
      <c r="J29" s="160"/>
      <c r="K29" s="160"/>
      <c r="L29" s="160"/>
      <c r="M29" s="160" t="n">
        <v>782335.74</v>
      </c>
      <c r="N29" s="160" t="n">
        <v>782335.74</v>
      </c>
      <c r="O29" s="160" t="n">
        <v>782335.74</v>
      </c>
      <c r="P29" s="160" t="n">
        <v>1526.85</v>
      </c>
      <c r="Q29" s="161" t="n">
        <v>0</v>
      </c>
      <c r="R29" s="160"/>
      <c r="S29" s="162"/>
      <c r="T29" s="160"/>
      <c r="U29" s="160"/>
      <c r="V29" s="163"/>
      <c r="W29" s="20" t="s">
        <v>126</v>
      </c>
      <c r="X29" s="20"/>
      <c r="Y29" s="20"/>
      <c r="Z29" s="20"/>
      <c r="AA29" s="20"/>
      <c r="AB29" s="55"/>
      <c r="AC29" s="56"/>
      <c r="AD29" s="57"/>
      <c r="AE29" s="58"/>
    </row>
    <row r="30" customFormat="false" ht="12.75" hidden="false" customHeight="true" outlineLevel="0" collapsed="false">
      <c r="A30" s="158" t="s">
        <v>120</v>
      </c>
      <c r="B30" s="158"/>
      <c r="C30" s="158"/>
      <c r="D30" s="158"/>
      <c r="E30" s="159" t="s">
        <v>71</v>
      </c>
      <c r="F30" s="160"/>
      <c r="G30" s="160"/>
      <c r="H30" s="160"/>
      <c r="I30" s="160"/>
      <c r="J30" s="160"/>
      <c r="K30" s="160"/>
      <c r="L30" s="160"/>
      <c r="M30" s="160" t="n">
        <v>3175824.73</v>
      </c>
      <c r="N30" s="160" t="n">
        <v>3175824.73</v>
      </c>
      <c r="O30" s="160" t="n">
        <v>3175824.73</v>
      </c>
      <c r="P30" s="160" t="n">
        <v>11083</v>
      </c>
      <c r="Q30" s="161" t="n">
        <v>0</v>
      </c>
      <c r="R30" s="160"/>
      <c r="S30" s="162"/>
      <c r="T30" s="160"/>
      <c r="U30" s="160"/>
      <c r="V30" s="163"/>
      <c r="W30" s="20" t="s">
        <v>127</v>
      </c>
      <c r="X30" s="20"/>
      <c r="Y30" s="20"/>
      <c r="Z30" s="20"/>
      <c r="AA30" s="20"/>
      <c r="AB30" s="55"/>
      <c r="AC30" s="56"/>
      <c r="AD30" s="57"/>
      <c r="AE30" s="58"/>
    </row>
    <row r="31" customFormat="false" ht="12.75" hidden="false" customHeight="true" outlineLevel="0" collapsed="false">
      <c r="A31" s="164" t="s">
        <v>60</v>
      </c>
      <c r="B31" s="164"/>
      <c r="C31" s="164"/>
      <c r="D31" s="164"/>
      <c r="E31" s="165" t="s">
        <v>71</v>
      </c>
      <c r="F31" s="166"/>
      <c r="G31" s="167"/>
      <c r="H31" s="167"/>
      <c r="I31" s="167"/>
      <c r="J31" s="167"/>
      <c r="K31" s="167"/>
      <c r="L31" s="167"/>
      <c r="M31" s="166" t="n">
        <v>3958160.47</v>
      </c>
      <c r="N31" s="166" t="n">
        <v>3958160.47</v>
      </c>
      <c r="O31" s="166" t="n">
        <v>3958160.47</v>
      </c>
      <c r="P31" s="166" t="n">
        <v>12609.85</v>
      </c>
      <c r="Q31" s="166" t="n">
        <v>0</v>
      </c>
      <c r="R31" s="166"/>
      <c r="S31" s="168"/>
      <c r="T31" s="166"/>
      <c r="U31" s="166"/>
      <c r="V31" s="169"/>
      <c r="W31" s="170" t="s">
        <v>128</v>
      </c>
      <c r="X31" s="170"/>
      <c r="Y31" s="170"/>
      <c r="Z31" s="170"/>
      <c r="AA31" s="170"/>
      <c r="AB31" s="55"/>
      <c r="AC31" s="56"/>
      <c r="AD31" s="57"/>
      <c r="AE31" s="58"/>
    </row>
    <row r="32" customFormat="false" ht="12.75" hidden="false" customHeight="true" outlineLevel="0" collapsed="false">
      <c r="A32" s="158" t="s">
        <v>118</v>
      </c>
      <c r="B32" s="158"/>
      <c r="C32" s="158"/>
      <c r="D32" s="158"/>
      <c r="E32" s="159" t="s">
        <v>72</v>
      </c>
      <c r="F32" s="160"/>
      <c r="G32" s="160"/>
      <c r="H32" s="160"/>
      <c r="I32" s="160"/>
      <c r="J32" s="160"/>
      <c r="K32" s="160"/>
      <c r="L32" s="160"/>
      <c r="M32" s="160" t="n">
        <v>1803900</v>
      </c>
      <c r="N32" s="160" t="n">
        <v>1803900</v>
      </c>
      <c r="O32" s="160" t="n">
        <v>1803900</v>
      </c>
      <c r="P32" s="160" t="n">
        <v>8900</v>
      </c>
      <c r="Q32" s="161" t="n">
        <v>0</v>
      </c>
      <c r="R32" s="160"/>
      <c r="S32" s="162"/>
      <c r="T32" s="160"/>
      <c r="U32" s="160"/>
      <c r="V32" s="163"/>
      <c r="W32" s="20" t="s">
        <v>129</v>
      </c>
      <c r="X32" s="20"/>
      <c r="Y32" s="20"/>
      <c r="Z32" s="20"/>
      <c r="AA32" s="20"/>
      <c r="AB32" s="55"/>
      <c r="AC32" s="56"/>
      <c r="AD32" s="57"/>
      <c r="AE32" s="58"/>
    </row>
    <row r="33" customFormat="false" ht="12.75" hidden="false" customHeight="true" outlineLevel="0" collapsed="false">
      <c r="A33" s="158" t="s">
        <v>120</v>
      </c>
      <c r="B33" s="158"/>
      <c r="C33" s="158"/>
      <c r="D33" s="158"/>
      <c r="E33" s="159" t="s">
        <v>72</v>
      </c>
      <c r="F33" s="160" t="n">
        <v>0.28</v>
      </c>
      <c r="G33" s="160"/>
      <c r="H33" s="160"/>
      <c r="I33" s="160"/>
      <c r="J33" s="160"/>
      <c r="K33" s="160"/>
      <c r="L33" s="160"/>
      <c r="M33" s="160" t="n">
        <v>3855866.84</v>
      </c>
      <c r="N33" s="160" t="n">
        <v>3855866.84</v>
      </c>
      <c r="O33" s="160" t="n">
        <v>3855867.12</v>
      </c>
      <c r="P33" s="160" t="n">
        <v>80000</v>
      </c>
      <c r="Q33" s="161" t="n">
        <v>0</v>
      </c>
      <c r="R33" s="160"/>
      <c r="S33" s="162"/>
      <c r="T33" s="160"/>
      <c r="U33" s="160"/>
      <c r="V33" s="163"/>
      <c r="W33" s="20" t="s">
        <v>130</v>
      </c>
      <c r="X33" s="20"/>
      <c r="Y33" s="20"/>
      <c r="Z33" s="20"/>
      <c r="AA33" s="20"/>
      <c r="AB33" s="55"/>
      <c r="AC33" s="56"/>
      <c r="AD33" s="57"/>
      <c r="AE33" s="58"/>
    </row>
    <row r="34" customFormat="false" ht="12.75" hidden="false" customHeight="true" outlineLevel="0" collapsed="false">
      <c r="A34" s="164" t="s">
        <v>60</v>
      </c>
      <c r="B34" s="164"/>
      <c r="C34" s="164"/>
      <c r="D34" s="164"/>
      <c r="E34" s="165" t="s">
        <v>72</v>
      </c>
      <c r="F34" s="166" t="n">
        <v>0.28</v>
      </c>
      <c r="G34" s="167"/>
      <c r="H34" s="167"/>
      <c r="I34" s="167"/>
      <c r="J34" s="167"/>
      <c r="K34" s="167"/>
      <c r="L34" s="167"/>
      <c r="M34" s="166" t="n">
        <v>5659766.84</v>
      </c>
      <c r="N34" s="166" t="n">
        <v>5659766.84</v>
      </c>
      <c r="O34" s="166" t="n">
        <v>5659767.12</v>
      </c>
      <c r="P34" s="166" t="n">
        <v>88900</v>
      </c>
      <c r="Q34" s="166" t="n">
        <v>0</v>
      </c>
      <c r="R34" s="166"/>
      <c r="S34" s="168"/>
      <c r="T34" s="166"/>
      <c r="U34" s="166"/>
      <c r="V34" s="169"/>
      <c r="W34" s="170" t="s">
        <v>131</v>
      </c>
      <c r="X34" s="170"/>
      <c r="Y34" s="170"/>
      <c r="Z34" s="170"/>
      <c r="AA34" s="170"/>
      <c r="AB34" s="55"/>
      <c r="AC34" s="56"/>
      <c r="AD34" s="57"/>
      <c r="AE34" s="58"/>
    </row>
    <row r="35" customFormat="false" ht="12.75" hidden="false" customHeight="true" outlineLevel="0" collapsed="false">
      <c r="A35" s="158" t="s">
        <v>118</v>
      </c>
      <c r="B35" s="158"/>
      <c r="C35" s="158"/>
      <c r="D35" s="158"/>
      <c r="E35" s="159" t="s">
        <v>73</v>
      </c>
      <c r="F35" s="160"/>
      <c r="G35" s="160"/>
      <c r="H35" s="160"/>
      <c r="I35" s="160"/>
      <c r="J35" s="160"/>
      <c r="K35" s="160"/>
      <c r="L35" s="160"/>
      <c r="M35" s="160" t="n">
        <v>217904</v>
      </c>
      <c r="N35" s="160" t="n">
        <v>217904</v>
      </c>
      <c r="O35" s="160" t="n">
        <v>217904</v>
      </c>
      <c r="P35" s="160"/>
      <c r="Q35" s="161" t="n">
        <v>0</v>
      </c>
      <c r="R35" s="160"/>
      <c r="S35" s="162"/>
      <c r="T35" s="160"/>
      <c r="U35" s="160"/>
      <c r="V35" s="163"/>
      <c r="W35" s="20" t="s">
        <v>132</v>
      </c>
      <c r="X35" s="20"/>
      <c r="Y35" s="20"/>
      <c r="Z35" s="20"/>
      <c r="AA35" s="20"/>
      <c r="AB35" s="55"/>
      <c r="AC35" s="56"/>
      <c r="AD35" s="57"/>
      <c r="AE35" s="58"/>
    </row>
    <row r="36" customFormat="false" ht="12.75" hidden="false" customHeight="true" outlineLevel="0" collapsed="false">
      <c r="A36" s="158" t="s">
        <v>120</v>
      </c>
      <c r="B36" s="158"/>
      <c r="C36" s="158"/>
      <c r="D36" s="158"/>
      <c r="E36" s="159" t="s">
        <v>73</v>
      </c>
      <c r="F36" s="160"/>
      <c r="G36" s="160"/>
      <c r="H36" s="160"/>
      <c r="I36" s="160"/>
      <c r="J36" s="160"/>
      <c r="K36" s="160"/>
      <c r="L36" s="160"/>
      <c r="M36" s="160" t="n">
        <v>1513215.6</v>
      </c>
      <c r="N36" s="160" t="n">
        <v>1513215.6</v>
      </c>
      <c r="O36" s="160" t="n">
        <v>1513215.6</v>
      </c>
      <c r="P36" s="160"/>
      <c r="Q36" s="161" t="n">
        <v>0</v>
      </c>
      <c r="R36" s="160"/>
      <c r="S36" s="162"/>
      <c r="T36" s="160"/>
      <c r="U36" s="160"/>
      <c r="V36" s="163"/>
      <c r="W36" s="20" t="s">
        <v>133</v>
      </c>
      <c r="X36" s="20"/>
      <c r="Y36" s="20"/>
      <c r="Z36" s="20"/>
      <c r="AA36" s="20"/>
      <c r="AB36" s="55"/>
      <c r="AC36" s="56"/>
      <c r="AD36" s="57"/>
      <c r="AE36" s="58"/>
    </row>
    <row r="37" customFormat="false" ht="12.75" hidden="false" customHeight="true" outlineLevel="0" collapsed="false">
      <c r="A37" s="164" t="s">
        <v>60</v>
      </c>
      <c r="B37" s="164"/>
      <c r="C37" s="164"/>
      <c r="D37" s="164"/>
      <c r="E37" s="165" t="s">
        <v>73</v>
      </c>
      <c r="F37" s="166"/>
      <c r="G37" s="167"/>
      <c r="H37" s="167"/>
      <c r="I37" s="167"/>
      <c r="J37" s="167"/>
      <c r="K37" s="167"/>
      <c r="L37" s="167"/>
      <c r="M37" s="166" t="n">
        <v>1731119.6</v>
      </c>
      <c r="N37" s="166" t="n">
        <v>1731119.6</v>
      </c>
      <c r="O37" s="166" t="n">
        <v>1731119.6</v>
      </c>
      <c r="P37" s="166"/>
      <c r="Q37" s="166" t="n">
        <v>0</v>
      </c>
      <c r="R37" s="166"/>
      <c r="S37" s="168"/>
      <c r="T37" s="166"/>
      <c r="U37" s="166"/>
      <c r="V37" s="169"/>
      <c r="W37" s="170" t="s">
        <v>134</v>
      </c>
      <c r="X37" s="170"/>
      <c r="Y37" s="170"/>
      <c r="Z37" s="170"/>
      <c r="AA37" s="170"/>
      <c r="AB37" s="55"/>
      <c r="AC37" s="56"/>
      <c r="AD37" s="57"/>
      <c r="AE37" s="58"/>
    </row>
    <row r="38" customFormat="false" ht="12.75" hidden="false" customHeight="true" outlineLevel="0" collapsed="false">
      <c r="A38" s="158" t="s">
        <v>118</v>
      </c>
      <c r="B38" s="158"/>
      <c r="C38" s="158"/>
      <c r="D38" s="158"/>
      <c r="E38" s="159" t="s">
        <v>74</v>
      </c>
      <c r="F38" s="160"/>
      <c r="G38" s="160"/>
      <c r="H38" s="160"/>
      <c r="I38" s="160"/>
      <c r="J38" s="160"/>
      <c r="K38" s="160"/>
      <c r="L38" s="160"/>
      <c r="M38" s="160" t="n">
        <v>876065.18</v>
      </c>
      <c r="N38" s="160" t="n">
        <v>876065.18</v>
      </c>
      <c r="O38" s="160" t="n">
        <v>876065.18</v>
      </c>
      <c r="P38" s="160" t="n">
        <v>208576.75</v>
      </c>
      <c r="Q38" s="161" t="n">
        <v>0</v>
      </c>
      <c r="R38" s="160"/>
      <c r="S38" s="162"/>
      <c r="T38" s="160"/>
      <c r="U38" s="160"/>
      <c r="V38" s="163"/>
      <c r="W38" s="20" t="s">
        <v>135</v>
      </c>
      <c r="X38" s="20"/>
      <c r="Y38" s="20"/>
      <c r="Z38" s="20"/>
      <c r="AA38" s="20"/>
      <c r="AB38" s="55"/>
      <c r="AC38" s="56"/>
      <c r="AD38" s="57"/>
      <c r="AE38" s="58"/>
    </row>
    <row r="39" customFormat="false" ht="12.75" hidden="false" customHeight="true" outlineLevel="0" collapsed="false">
      <c r="A39" s="158" t="s">
        <v>120</v>
      </c>
      <c r="B39" s="158"/>
      <c r="C39" s="158"/>
      <c r="D39" s="158"/>
      <c r="E39" s="159" t="s">
        <v>74</v>
      </c>
      <c r="F39" s="160"/>
      <c r="G39" s="160"/>
      <c r="H39" s="160"/>
      <c r="I39" s="160"/>
      <c r="J39" s="160"/>
      <c r="K39" s="160"/>
      <c r="L39" s="160"/>
      <c r="M39" s="160" t="n">
        <v>3281701.27</v>
      </c>
      <c r="N39" s="160" t="n">
        <v>3281701.27</v>
      </c>
      <c r="O39" s="160" t="n">
        <v>3281701.27</v>
      </c>
      <c r="P39" s="160" t="n">
        <v>726470.27</v>
      </c>
      <c r="Q39" s="161" t="n">
        <v>0</v>
      </c>
      <c r="R39" s="160"/>
      <c r="S39" s="162"/>
      <c r="T39" s="160"/>
      <c r="U39" s="160"/>
      <c r="V39" s="163"/>
      <c r="W39" s="20" t="s">
        <v>136</v>
      </c>
      <c r="X39" s="20"/>
      <c r="Y39" s="20"/>
      <c r="Z39" s="20"/>
      <c r="AA39" s="20"/>
      <c r="AB39" s="55"/>
      <c r="AC39" s="56"/>
      <c r="AD39" s="57"/>
      <c r="AE39" s="58"/>
    </row>
    <row r="40" customFormat="false" ht="12.75" hidden="false" customHeight="true" outlineLevel="0" collapsed="false">
      <c r="A40" s="164" t="s">
        <v>60</v>
      </c>
      <c r="B40" s="164"/>
      <c r="C40" s="164"/>
      <c r="D40" s="164"/>
      <c r="E40" s="165" t="s">
        <v>74</v>
      </c>
      <c r="F40" s="166"/>
      <c r="G40" s="167"/>
      <c r="H40" s="167"/>
      <c r="I40" s="167"/>
      <c r="J40" s="167"/>
      <c r="K40" s="167"/>
      <c r="L40" s="167"/>
      <c r="M40" s="166" t="n">
        <v>4157766.45</v>
      </c>
      <c r="N40" s="166" t="n">
        <v>4157766.45</v>
      </c>
      <c r="O40" s="166" t="n">
        <v>4157766.45</v>
      </c>
      <c r="P40" s="166" t="n">
        <v>935047.02</v>
      </c>
      <c r="Q40" s="166" t="n">
        <v>0</v>
      </c>
      <c r="R40" s="166"/>
      <c r="S40" s="168"/>
      <c r="T40" s="166"/>
      <c r="U40" s="166"/>
      <c r="V40" s="169"/>
      <c r="W40" s="170" t="s">
        <v>137</v>
      </c>
      <c r="X40" s="170"/>
      <c r="Y40" s="170"/>
      <c r="Z40" s="170"/>
      <c r="AA40" s="170"/>
      <c r="AB40" s="55"/>
      <c r="AC40" s="56"/>
      <c r="AD40" s="57"/>
      <c r="AE40" s="58"/>
    </row>
    <row r="41" customFormat="false" ht="12.75" hidden="false" customHeight="true" outlineLevel="0" collapsed="false">
      <c r="A41" s="158" t="s">
        <v>120</v>
      </c>
      <c r="B41" s="158"/>
      <c r="C41" s="158"/>
      <c r="D41" s="158"/>
      <c r="E41" s="159" t="s">
        <v>75</v>
      </c>
      <c r="F41" s="160"/>
      <c r="G41" s="160"/>
      <c r="H41" s="160"/>
      <c r="I41" s="160"/>
      <c r="J41" s="160"/>
      <c r="K41" s="160"/>
      <c r="L41" s="160"/>
      <c r="M41" s="160" t="n">
        <v>1920</v>
      </c>
      <c r="N41" s="160" t="n">
        <v>1920</v>
      </c>
      <c r="O41" s="160" t="n">
        <v>1920</v>
      </c>
      <c r="P41" s="160"/>
      <c r="Q41" s="161" t="n">
        <v>0</v>
      </c>
      <c r="R41" s="160"/>
      <c r="S41" s="162"/>
      <c r="T41" s="160"/>
      <c r="U41" s="160"/>
      <c r="V41" s="163"/>
      <c r="W41" s="20" t="s">
        <v>138</v>
      </c>
      <c r="X41" s="20"/>
      <c r="Y41" s="20"/>
      <c r="Z41" s="20"/>
      <c r="AA41" s="20"/>
      <c r="AB41" s="55"/>
      <c r="AC41" s="56"/>
      <c r="AD41" s="57"/>
      <c r="AE41" s="58"/>
    </row>
    <row r="42" customFormat="false" ht="12.75" hidden="false" customHeight="true" outlineLevel="0" collapsed="false">
      <c r="A42" s="164" t="s">
        <v>60</v>
      </c>
      <c r="B42" s="164"/>
      <c r="C42" s="164"/>
      <c r="D42" s="164"/>
      <c r="E42" s="165" t="s">
        <v>75</v>
      </c>
      <c r="F42" s="166"/>
      <c r="G42" s="167"/>
      <c r="H42" s="167"/>
      <c r="I42" s="167"/>
      <c r="J42" s="167"/>
      <c r="K42" s="167"/>
      <c r="L42" s="167"/>
      <c r="M42" s="166" t="n">
        <v>1920</v>
      </c>
      <c r="N42" s="166" t="n">
        <v>1920</v>
      </c>
      <c r="O42" s="166" t="n">
        <v>1920</v>
      </c>
      <c r="P42" s="166"/>
      <c r="Q42" s="166" t="n">
        <v>0</v>
      </c>
      <c r="R42" s="166"/>
      <c r="S42" s="168"/>
      <c r="T42" s="166"/>
      <c r="U42" s="166"/>
      <c r="V42" s="169"/>
      <c r="W42" s="170" t="s">
        <v>139</v>
      </c>
      <c r="X42" s="170"/>
      <c r="Y42" s="170"/>
      <c r="Z42" s="170"/>
      <c r="AA42" s="170"/>
      <c r="AB42" s="55"/>
      <c r="AC42" s="56"/>
      <c r="AD42" s="57"/>
      <c r="AE42" s="58"/>
    </row>
    <row r="43" customFormat="false" ht="30" hidden="false" customHeight="true" outlineLevel="0" collapsed="false">
      <c r="A43" s="171" t="s">
        <v>140</v>
      </c>
      <c r="B43" s="171"/>
      <c r="C43" s="171"/>
      <c r="D43" s="171"/>
      <c r="E43" s="172" t="s">
        <v>76</v>
      </c>
      <c r="F43" s="173" t="n">
        <v>486.11</v>
      </c>
      <c r="G43" s="173"/>
      <c r="H43" s="173"/>
      <c r="I43" s="173"/>
      <c r="J43" s="173"/>
      <c r="K43" s="173"/>
      <c r="L43" s="173"/>
      <c r="M43" s="173" t="n">
        <v>45221856.64</v>
      </c>
      <c r="N43" s="173" t="n">
        <v>45221856.64</v>
      </c>
      <c r="O43" s="173" t="n">
        <v>45221147.91</v>
      </c>
      <c r="P43" s="173" t="n">
        <v>5557686.56</v>
      </c>
      <c r="Q43" s="173" t="n">
        <v>1194.84</v>
      </c>
      <c r="R43" s="173"/>
      <c r="S43" s="174"/>
      <c r="T43" s="173"/>
      <c r="U43" s="173"/>
      <c r="V43" s="175"/>
      <c r="W43" s="176" t="s">
        <v>141</v>
      </c>
      <c r="X43" s="84"/>
      <c r="Y43" s="84"/>
      <c r="Z43" s="84"/>
      <c r="AA43" s="84"/>
      <c r="AB43" s="55"/>
      <c r="AC43" s="56"/>
      <c r="AD43" s="57"/>
      <c r="AE43" s="58"/>
    </row>
    <row r="44" customFormat="false" ht="12.75" hidden="false" customHeight="true" outlineLevel="0" collapsed="false">
      <c r="A44" s="158" t="s">
        <v>108</v>
      </c>
      <c r="B44" s="158"/>
      <c r="C44" s="158"/>
      <c r="D44" s="158"/>
      <c r="E44" s="159" t="s">
        <v>77</v>
      </c>
      <c r="F44" s="160"/>
      <c r="G44" s="160"/>
      <c r="H44" s="160"/>
      <c r="I44" s="160"/>
      <c r="J44" s="160"/>
      <c r="K44" s="160"/>
      <c r="L44" s="160"/>
      <c r="M44" s="160" t="n">
        <v>503745</v>
      </c>
      <c r="N44" s="160"/>
      <c r="O44" s="160" t="n">
        <v>503745</v>
      </c>
      <c r="P44" s="160"/>
      <c r="Q44" s="161" t="n">
        <v>0</v>
      </c>
      <c r="R44" s="160"/>
      <c r="S44" s="162"/>
      <c r="T44" s="160"/>
      <c r="U44" s="160"/>
      <c r="V44" s="163"/>
      <c r="W44" s="20" t="s">
        <v>142</v>
      </c>
      <c r="X44" s="20"/>
      <c r="Y44" s="20"/>
      <c r="Z44" s="20"/>
      <c r="AA44" s="20"/>
      <c r="AB44" s="55"/>
      <c r="AC44" s="56"/>
      <c r="AD44" s="57"/>
      <c r="AE44" s="58"/>
    </row>
    <row r="45" customFormat="false" ht="12.75" hidden="false" customHeight="true" outlineLevel="0" collapsed="false">
      <c r="A45" s="158" t="s">
        <v>113</v>
      </c>
      <c r="B45" s="158"/>
      <c r="C45" s="158"/>
      <c r="D45" s="158"/>
      <c r="E45" s="159" t="s">
        <v>77</v>
      </c>
      <c r="F45" s="160"/>
      <c r="G45" s="160"/>
      <c r="H45" s="160"/>
      <c r="I45" s="160"/>
      <c r="J45" s="160"/>
      <c r="K45" s="160"/>
      <c r="L45" s="160"/>
      <c r="M45" s="160" t="n">
        <v>3861</v>
      </c>
      <c r="N45" s="160"/>
      <c r="O45" s="160" t="n">
        <v>3861</v>
      </c>
      <c r="P45" s="160"/>
      <c r="Q45" s="161" t="n">
        <v>0</v>
      </c>
      <c r="R45" s="160"/>
      <c r="S45" s="162"/>
      <c r="T45" s="160"/>
      <c r="U45" s="160"/>
      <c r="V45" s="163"/>
      <c r="W45" s="20" t="s">
        <v>143</v>
      </c>
      <c r="X45" s="20"/>
      <c r="Y45" s="20"/>
      <c r="Z45" s="20"/>
      <c r="AA45" s="20"/>
      <c r="AB45" s="55"/>
      <c r="AC45" s="56"/>
      <c r="AD45" s="57"/>
      <c r="AE45" s="58"/>
    </row>
    <row r="46" customFormat="false" ht="12.75" hidden="false" customHeight="true" outlineLevel="0" collapsed="false">
      <c r="A46" s="158" t="s">
        <v>118</v>
      </c>
      <c r="B46" s="158"/>
      <c r="C46" s="158"/>
      <c r="D46" s="158"/>
      <c r="E46" s="159" t="s">
        <v>77</v>
      </c>
      <c r="F46" s="160"/>
      <c r="G46" s="160"/>
      <c r="H46" s="160"/>
      <c r="I46" s="160"/>
      <c r="J46" s="160"/>
      <c r="K46" s="160"/>
      <c r="L46" s="160"/>
      <c r="M46" s="160" t="n">
        <v>1093</v>
      </c>
      <c r="N46" s="160"/>
      <c r="O46" s="160" t="n">
        <v>1093</v>
      </c>
      <c r="P46" s="160"/>
      <c r="Q46" s="161" t="n">
        <v>0</v>
      </c>
      <c r="R46" s="160"/>
      <c r="S46" s="162"/>
      <c r="T46" s="160"/>
      <c r="U46" s="160"/>
      <c r="V46" s="163"/>
      <c r="W46" s="20" t="s">
        <v>144</v>
      </c>
      <c r="X46" s="20"/>
      <c r="Y46" s="20"/>
      <c r="Z46" s="20"/>
      <c r="AA46" s="20"/>
      <c r="AB46" s="55"/>
      <c r="AC46" s="56"/>
      <c r="AD46" s="57"/>
      <c r="AE46" s="58"/>
    </row>
    <row r="47" customFormat="false" ht="12.75" hidden="false" customHeight="true" outlineLevel="0" collapsed="false">
      <c r="A47" s="158" t="s">
        <v>110</v>
      </c>
      <c r="B47" s="158"/>
      <c r="C47" s="158"/>
      <c r="D47" s="158"/>
      <c r="E47" s="159" t="s">
        <v>77</v>
      </c>
      <c r="F47" s="160"/>
      <c r="G47" s="160"/>
      <c r="H47" s="160"/>
      <c r="I47" s="160"/>
      <c r="J47" s="160"/>
      <c r="K47" s="160"/>
      <c r="L47" s="160"/>
      <c r="M47" s="160" t="n">
        <v>2576928</v>
      </c>
      <c r="N47" s="160"/>
      <c r="O47" s="160" t="n">
        <v>2576928</v>
      </c>
      <c r="P47" s="160"/>
      <c r="Q47" s="161" t="n">
        <v>0</v>
      </c>
      <c r="R47" s="160"/>
      <c r="S47" s="162"/>
      <c r="T47" s="160"/>
      <c r="U47" s="160"/>
      <c r="V47" s="163"/>
      <c r="W47" s="20" t="s">
        <v>145</v>
      </c>
      <c r="X47" s="20"/>
      <c r="Y47" s="20"/>
      <c r="Z47" s="20"/>
      <c r="AA47" s="20"/>
      <c r="AB47" s="55"/>
      <c r="AC47" s="56"/>
      <c r="AD47" s="57"/>
      <c r="AE47" s="58"/>
    </row>
    <row r="48" customFormat="false" ht="12.75" hidden="false" customHeight="true" outlineLevel="0" collapsed="false">
      <c r="A48" s="158" t="s">
        <v>115</v>
      </c>
      <c r="B48" s="158"/>
      <c r="C48" s="158"/>
      <c r="D48" s="158"/>
      <c r="E48" s="159" t="s">
        <v>77</v>
      </c>
      <c r="F48" s="160"/>
      <c r="G48" s="160"/>
      <c r="H48" s="160"/>
      <c r="I48" s="160"/>
      <c r="J48" s="160"/>
      <c r="K48" s="160"/>
      <c r="L48" s="160"/>
      <c r="M48" s="160" t="n">
        <v>8331</v>
      </c>
      <c r="N48" s="160"/>
      <c r="O48" s="160" t="n">
        <v>8331</v>
      </c>
      <c r="P48" s="160"/>
      <c r="Q48" s="161" t="n">
        <v>0</v>
      </c>
      <c r="R48" s="160"/>
      <c r="S48" s="162"/>
      <c r="T48" s="160"/>
      <c r="U48" s="160"/>
      <c r="V48" s="163"/>
      <c r="W48" s="20" t="s">
        <v>146</v>
      </c>
      <c r="X48" s="20"/>
      <c r="Y48" s="20"/>
      <c r="Z48" s="20"/>
      <c r="AA48" s="20"/>
      <c r="AB48" s="55"/>
      <c r="AC48" s="56"/>
      <c r="AD48" s="57"/>
      <c r="AE48" s="58"/>
    </row>
    <row r="49" customFormat="false" ht="12.75" hidden="false" customHeight="true" outlineLevel="0" collapsed="false">
      <c r="A49" s="158" t="s">
        <v>120</v>
      </c>
      <c r="B49" s="158"/>
      <c r="C49" s="158"/>
      <c r="D49" s="158"/>
      <c r="E49" s="159" t="s">
        <v>77</v>
      </c>
      <c r="F49" s="160"/>
      <c r="G49" s="160"/>
      <c r="H49" s="160"/>
      <c r="I49" s="160"/>
      <c r="J49" s="160"/>
      <c r="K49" s="160"/>
      <c r="L49" s="160"/>
      <c r="M49" s="160" t="n">
        <v>11083</v>
      </c>
      <c r="N49" s="160"/>
      <c r="O49" s="160" t="n">
        <v>11083</v>
      </c>
      <c r="P49" s="160"/>
      <c r="Q49" s="161" t="n">
        <v>0</v>
      </c>
      <c r="R49" s="160"/>
      <c r="S49" s="162"/>
      <c r="T49" s="160"/>
      <c r="U49" s="160"/>
      <c r="V49" s="163"/>
      <c r="W49" s="20" t="s">
        <v>147</v>
      </c>
      <c r="X49" s="20"/>
      <c r="Y49" s="20"/>
      <c r="Z49" s="20"/>
      <c r="AA49" s="20"/>
      <c r="AB49" s="55"/>
      <c r="AC49" s="56"/>
      <c r="AD49" s="57"/>
      <c r="AE49" s="58"/>
    </row>
    <row r="50" customFormat="false" ht="12.75" hidden="false" customHeight="true" outlineLevel="0" collapsed="false">
      <c r="A50" s="164" t="s">
        <v>60</v>
      </c>
      <c r="B50" s="164"/>
      <c r="C50" s="164"/>
      <c r="D50" s="164"/>
      <c r="E50" s="165" t="s">
        <v>77</v>
      </c>
      <c r="F50" s="166"/>
      <c r="G50" s="167"/>
      <c r="H50" s="167"/>
      <c r="I50" s="167"/>
      <c r="J50" s="167"/>
      <c r="K50" s="167"/>
      <c r="L50" s="167"/>
      <c r="M50" s="166" t="n">
        <v>3105041</v>
      </c>
      <c r="N50" s="166"/>
      <c r="O50" s="166" t="n">
        <v>3105041</v>
      </c>
      <c r="P50" s="166"/>
      <c r="Q50" s="166" t="n">
        <v>0</v>
      </c>
      <c r="R50" s="166"/>
      <c r="S50" s="168"/>
      <c r="T50" s="166"/>
      <c r="U50" s="166"/>
      <c r="V50" s="169"/>
      <c r="W50" s="170" t="s">
        <v>148</v>
      </c>
      <c r="X50" s="170"/>
      <c r="Y50" s="170"/>
      <c r="Z50" s="170"/>
      <c r="AA50" s="170"/>
      <c r="AB50" s="55"/>
      <c r="AC50" s="56"/>
      <c r="AD50" s="57"/>
      <c r="AE50" s="58"/>
    </row>
    <row r="51" customFormat="false" ht="12.75" hidden="false" customHeight="true" outlineLevel="0" collapsed="false">
      <c r="A51" s="158" t="s">
        <v>113</v>
      </c>
      <c r="B51" s="158"/>
      <c r="C51" s="158"/>
      <c r="D51" s="158"/>
      <c r="E51" s="159" t="s">
        <v>78</v>
      </c>
      <c r="F51" s="160"/>
      <c r="G51" s="160"/>
      <c r="H51" s="160"/>
      <c r="I51" s="160"/>
      <c r="J51" s="160"/>
      <c r="K51" s="160"/>
      <c r="L51" s="160"/>
      <c r="M51" s="160" t="n">
        <v>111509.86</v>
      </c>
      <c r="N51" s="160"/>
      <c r="O51" s="160" t="n">
        <v>111509.86</v>
      </c>
      <c r="P51" s="160"/>
      <c r="Q51" s="161" t="n">
        <v>0</v>
      </c>
      <c r="R51" s="160"/>
      <c r="S51" s="162"/>
      <c r="T51" s="160"/>
      <c r="U51" s="160"/>
      <c r="V51" s="163"/>
      <c r="W51" s="20" t="s">
        <v>149</v>
      </c>
      <c r="X51" s="20"/>
      <c r="Y51" s="20"/>
      <c r="Z51" s="20"/>
      <c r="AA51" s="20"/>
      <c r="AB51" s="55"/>
      <c r="AC51" s="56"/>
      <c r="AD51" s="57"/>
      <c r="AE51" s="58"/>
    </row>
    <row r="52" customFormat="false" ht="12.75" hidden="false" customHeight="true" outlineLevel="0" collapsed="false">
      <c r="A52" s="158" t="s">
        <v>118</v>
      </c>
      <c r="B52" s="158"/>
      <c r="C52" s="158"/>
      <c r="D52" s="158"/>
      <c r="E52" s="159" t="s">
        <v>78</v>
      </c>
      <c r="F52" s="160"/>
      <c r="G52" s="160"/>
      <c r="H52" s="160"/>
      <c r="I52" s="160"/>
      <c r="J52" s="160"/>
      <c r="K52" s="160"/>
      <c r="L52" s="160"/>
      <c r="M52" s="160" t="n">
        <v>735.01</v>
      </c>
      <c r="N52" s="160"/>
      <c r="O52" s="160" t="n">
        <v>735.01</v>
      </c>
      <c r="P52" s="160"/>
      <c r="Q52" s="161" t="n">
        <v>0</v>
      </c>
      <c r="R52" s="160"/>
      <c r="S52" s="162"/>
      <c r="T52" s="160"/>
      <c r="U52" s="160"/>
      <c r="V52" s="163"/>
      <c r="W52" s="20" t="s">
        <v>150</v>
      </c>
      <c r="X52" s="20"/>
      <c r="Y52" s="20"/>
      <c r="Z52" s="20"/>
      <c r="AA52" s="20"/>
      <c r="AB52" s="55"/>
      <c r="AC52" s="56"/>
      <c r="AD52" s="57"/>
      <c r="AE52" s="58"/>
    </row>
    <row r="53" customFormat="false" ht="12.75" hidden="false" customHeight="true" outlineLevel="0" collapsed="false">
      <c r="A53" s="158" t="s">
        <v>115</v>
      </c>
      <c r="B53" s="158"/>
      <c r="C53" s="158"/>
      <c r="D53" s="158"/>
      <c r="E53" s="159" t="s">
        <v>78</v>
      </c>
      <c r="F53" s="160" t="n">
        <v>45606.94</v>
      </c>
      <c r="G53" s="160"/>
      <c r="H53" s="160"/>
      <c r="I53" s="160"/>
      <c r="J53" s="160"/>
      <c r="K53" s="160"/>
      <c r="L53" s="160"/>
      <c r="M53" s="160" t="n">
        <v>935596.87</v>
      </c>
      <c r="N53" s="160"/>
      <c r="O53" s="160" t="n">
        <v>981203.81</v>
      </c>
      <c r="P53" s="160"/>
      <c r="Q53" s="161" t="n">
        <v>0</v>
      </c>
      <c r="R53" s="160"/>
      <c r="S53" s="162"/>
      <c r="T53" s="160"/>
      <c r="U53" s="160"/>
      <c r="V53" s="163"/>
      <c r="W53" s="20" t="s">
        <v>151</v>
      </c>
      <c r="X53" s="20"/>
      <c r="Y53" s="20"/>
      <c r="Z53" s="20"/>
      <c r="AA53" s="20"/>
      <c r="AB53" s="55"/>
      <c r="AC53" s="56"/>
      <c r="AD53" s="57"/>
      <c r="AE53" s="58"/>
    </row>
    <row r="54" customFormat="false" ht="12.75" hidden="false" customHeight="true" outlineLevel="0" collapsed="false">
      <c r="A54" s="158" t="s">
        <v>120</v>
      </c>
      <c r="B54" s="158"/>
      <c r="C54" s="158"/>
      <c r="D54" s="158"/>
      <c r="E54" s="159" t="s">
        <v>78</v>
      </c>
      <c r="F54" s="160"/>
      <c r="G54" s="160"/>
      <c r="H54" s="160"/>
      <c r="I54" s="160"/>
      <c r="J54" s="160"/>
      <c r="K54" s="160"/>
      <c r="L54" s="160"/>
      <c r="M54" s="160" t="n">
        <v>2631.47</v>
      </c>
      <c r="N54" s="160"/>
      <c r="O54" s="160" t="n">
        <v>2631.47</v>
      </c>
      <c r="P54" s="160"/>
      <c r="Q54" s="161" t="n">
        <v>0</v>
      </c>
      <c r="R54" s="160"/>
      <c r="S54" s="162"/>
      <c r="T54" s="160"/>
      <c r="U54" s="160"/>
      <c r="V54" s="163"/>
      <c r="W54" s="20" t="s">
        <v>152</v>
      </c>
      <c r="X54" s="20"/>
      <c r="Y54" s="20"/>
      <c r="Z54" s="20"/>
      <c r="AA54" s="20"/>
      <c r="AB54" s="55"/>
      <c r="AC54" s="56"/>
      <c r="AD54" s="57"/>
      <c r="AE54" s="58"/>
    </row>
    <row r="55" customFormat="false" ht="12.75" hidden="false" customHeight="true" outlineLevel="0" collapsed="false">
      <c r="A55" s="164" t="s">
        <v>60</v>
      </c>
      <c r="B55" s="164"/>
      <c r="C55" s="164"/>
      <c r="D55" s="164"/>
      <c r="E55" s="165" t="s">
        <v>78</v>
      </c>
      <c r="F55" s="166" t="n">
        <v>45606.94</v>
      </c>
      <c r="G55" s="167"/>
      <c r="H55" s="167"/>
      <c r="I55" s="167"/>
      <c r="J55" s="167"/>
      <c r="K55" s="167"/>
      <c r="L55" s="167"/>
      <c r="M55" s="166" t="n">
        <v>1050473.21</v>
      </c>
      <c r="N55" s="166"/>
      <c r="O55" s="166" t="n">
        <v>1096080.15</v>
      </c>
      <c r="P55" s="166"/>
      <c r="Q55" s="166" t="n">
        <v>0</v>
      </c>
      <c r="R55" s="166"/>
      <c r="S55" s="168"/>
      <c r="T55" s="166"/>
      <c r="U55" s="166"/>
      <c r="V55" s="169"/>
      <c r="W55" s="170" t="s">
        <v>153</v>
      </c>
      <c r="X55" s="170"/>
      <c r="Y55" s="170"/>
      <c r="Z55" s="170"/>
      <c r="AA55" s="170"/>
      <c r="AB55" s="55"/>
      <c r="AC55" s="56"/>
      <c r="AD55" s="57"/>
      <c r="AE55" s="58"/>
    </row>
    <row r="56" customFormat="false" ht="12.75" hidden="false" customHeight="true" outlineLevel="0" collapsed="false">
      <c r="A56" s="158" t="s">
        <v>154</v>
      </c>
      <c r="B56" s="158"/>
      <c r="C56" s="158"/>
      <c r="D56" s="158"/>
      <c r="E56" s="159" t="s">
        <v>80</v>
      </c>
      <c r="F56" s="160"/>
      <c r="G56" s="160"/>
      <c r="H56" s="160"/>
      <c r="I56" s="160"/>
      <c r="J56" s="160"/>
      <c r="K56" s="160"/>
      <c r="L56" s="160"/>
      <c r="M56" s="160" t="n">
        <v>1300</v>
      </c>
      <c r="N56" s="160"/>
      <c r="O56" s="160" t="n">
        <v>1300</v>
      </c>
      <c r="P56" s="160"/>
      <c r="Q56" s="161" t="n">
        <v>0</v>
      </c>
      <c r="R56" s="160"/>
      <c r="S56" s="162"/>
      <c r="T56" s="160"/>
      <c r="U56" s="160"/>
      <c r="V56" s="163"/>
      <c r="W56" s="20" t="s">
        <v>155</v>
      </c>
      <c r="X56" s="20"/>
      <c r="Y56" s="20"/>
      <c r="Z56" s="20"/>
      <c r="AA56" s="20"/>
      <c r="AB56" s="55"/>
      <c r="AC56" s="56"/>
      <c r="AD56" s="57"/>
      <c r="AE56" s="58"/>
    </row>
    <row r="57" customFormat="false" ht="12.75" hidden="false" customHeight="true" outlineLevel="0" collapsed="false">
      <c r="A57" s="158" t="s">
        <v>156</v>
      </c>
      <c r="B57" s="158"/>
      <c r="C57" s="158"/>
      <c r="D57" s="158"/>
      <c r="E57" s="159" t="s">
        <v>80</v>
      </c>
      <c r="F57" s="160"/>
      <c r="G57" s="160"/>
      <c r="H57" s="160"/>
      <c r="I57" s="160"/>
      <c r="J57" s="160"/>
      <c r="K57" s="160"/>
      <c r="L57" s="160"/>
      <c r="M57" s="160" t="n">
        <v>18700</v>
      </c>
      <c r="N57" s="160"/>
      <c r="O57" s="160" t="n">
        <v>18700</v>
      </c>
      <c r="P57" s="160"/>
      <c r="Q57" s="161" t="n">
        <v>0</v>
      </c>
      <c r="R57" s="160"/>
      <c r="S57" s="162"/>
      <c r="T57" s="160"/>
      <c r="U57" s="160"/>
      <c r="V57" s="163"/>
      <c r="W57" s="20" t="s">
        <v>157</v>
      </c>
      <c r="X57" s="20"/>
      <c r="Y57" s="20"/>
      <c r="Z57" s="20"/>
      <c r="AA57" s="20"/>
      <c r="AB57" s="55"/>
      <c r="AC57" s="56"/>
      <c r="AD57" s="57"/>
      <c r="AE57" s="58"/>
    </row>
    <row r="58" customFormat="false" ht="12.75" hidden="false" customHeight="true" outlineLevel="0" collapsed="false">
      <c r="A58" s="158" t="s">
        <v>158</v>
      </c>
      <c r="B58" s="158"/>
      <c r="C58" s="158"/>
      <c r="D58" s="158"/>
      <c r="E58" s="159" t="s">
        <v>80</v>
      </c>
      <c r="F58" s="160"/>
      <c r="G58" s="160"/>
      <c r="H58" s="160"/>
      <c r="I58" s="160"/>
      <c r="J58" s="160"/>
      <c r="K58" s="160"/>
      <c r="L58" s="160"/>
      <c r="M58" s="160" t="n">
        <v>21395.16</v>
      </c>
      <c r="N58" s="160"/>
      <c r="O58" s="160" t="n">
        <v>21395.16</v>
      </c>
      <c r="P58" s="160"/>
      <c r="Q58" s="161" t="n">
        <v>0</v>
      </c>
      <c r="R58" s="160"/>
      <c r="S58" s="162"/>
      <c r="T58" s="160"/>
      <c r="U58" s="160"/>
      <c r="V58" s="163"/>
      <c r="W58" s="20" t="s">
        <v>159</v>
      </c>
      <c r="X58" s="20"/>
      <c r="Y58" s="20"/>
      <c r="Z58" s="20"/>
      <c r="AA58" s="20"/>
      <c r="AB58" s="55"/>
      <c r="AC58" s="56"/>
      <c r="AD58" s="57"/>
      <c r="AE58" s="58"/>
    </row>
    <row r="59" customFormat="false" ht="12.75" hidden="false" customHeight="true" outlineLevel="0" collapsed="false">
      <c r="A59" s="158" t="s">
        <v>160</v>
      </c>
      <c r="B59" s="158"/>
      <c r="C59" s="158"/>
      <c r="D59" s="158"/>
      <c r="E59" s="159" t="s">
        <v>80</v>
      </c>
      <c r="F59" s="160"/>
      <c r="G59" s="160"/>
      <c r="H59" s="160"/>
      <c r="I59" s="160"/>
      <c r="J59" s="160"/>
      <c r="K59" s="160"/>
      <c r="L59" s="160"/>
      <c r="M59" s="160" t="n">
        <v>45484.84</v>
      </c>
      <c r="N59" s="160"/>
      <c r="O59" s="160" t="n">
        <v>45484.84</v>
      </c>
      <c r="P59" s="160"/>
      <c r="Q59" s="161" t="n">
        <v>0</v>
      </c>
      <c r="R59" s="160"/>
      <c r="S59" s="162"/>
      <c r="T59" s="160"/>
      <c r="U59" s="160"/>
      <c r="V59" s="163"/>
      <c r="W59" s="20" t="s">
        <v>161</v>
      </c>
      <c r="X59" s="20"/>
      <c r="Y59" s="20"/>
      <c r="Z59" s="20"/>
      <c r="AA59" s="20"/>
      <c r="AB59" s="55"/>
      <c r="AC59" s="56"/>
      <c r="AD59" s="57"/>
      <c r="AE59" s="58"/>
    </row>
    <row r="60" customFormat="false" ht="12.75" hidden="false" customHeight="true" outlineLevel="0" collapsed="false">
      <c r="A60" s="164" t="s">
        <v>60</v>
      </c>
      <c r="B60" s="164"/>
      <c r="C60" s="164"/>
      <c r="D60" s="164"/>
      <c r="E60" s="165" t="s">
        <v>80</v>
      </c>
      <c r="F60" s="166"/>
      <c r="G60" s="167"/>
      <c r="H60" s="167"/>
      <c r="I60" s="167"/>
      <c r="J60" s="167"/>
      <c r="K60" s="167"/>
      <c r="L60" s="167"/>
      <c r="M60" s="166" t="n">
        <v>86880</v>
      </c>
      <c r="N60" s="166"/>
      <c r="O60" s="166" t="n">
        <v>86880</v>
      </c>
      <c r="P60" s="166"/>
      <c r="Q60" s="166" t="n">
        <v>0</v>
      </c>
      <c r="R60" s="166"/>
      <c r="S60" s="168"/>
      <c r="T60" s="166"/>
      <c r="U60" s="166"/>
      <c r="V60" s="169"/>
      <c r="W60" s="170" t="s">
        <v>162</v>
      </c>
      <c r="X60" s="170"/>
      <c r="Y60" s="170"/>
      <c r="Z60" s="170"/>
      <c r="AA60" s="170"/>
      <c r="AB60" s="55"/>
      <c r="AC60" s="56"/>
      <c r="AD60" s="57"/>
      <c r="AE60" s="58"/>
    </row>
    <row r="61" customFormat="false" ht="12.75" hidden="false" customHeight="true" outlineLevel="0" collapsed="false">
      <c r="A61" s="158" t="s">
        <v>113</v>
      </c>
      <c r="B61" s="158"/>
      <c r="C61" s="158"/>
      <c r="D61" s="158"/>
      <c r="E61" s="159" t="s">
        <v>82</v>
      </c>
      <c r="F61" s="160"/>
      <c r="G61" s="160"/>
      <c r="H61" s="160"/>
      <c r="I61" s="160"/>
      <c r="J61" s="160"/>
      <c r="K61" s="160"/>
      <c r="L61" s="160"/>
      <c r="M61" s="160" t="n">
        <v>9004.01</v>
      </c>
      <c r="N61" s="160"/>
      <c r="O61" s="160" t="n">
        <v>9004.01</v>
      </c>
      <c r="P61" s="160"/>
      <c r="Q61" s="161" t="n">
        <v>0</v>
      </c>
      <c r="R61" s="160"/>
      <c r="S61" s="162"/>
      <c r="T61" s="160"/>
      <c r="U61" s="160"/>
      <c r="V61" s="163"/>
      <c r="W61" s="20" t="s">
        <v>163</v>
      </c>
      <c r="X61" s="20"/>
      <c r="Y61" s="20"/>
      <c r="Z61" s="20"/>
      <c r="AA61" s="20"/>
      <c r="AB61" s="55"/>
      <c r="AC61" s="56"/>
      <c r="AD61" s="57"/>
      <c r="AE61" s="58"/>
    </row>
    <row r="62" customFormat="false" ht="12.75" hidden="false" customHeight="true" outlineLevel="0" collapsed="false">
      <c r="A62" s="158" t="s">
        <v>118</v>
      </c>
      <c r="B62" s="158"/>
      <c r="C62" s="158"/>
      <c r="D62" s="158"/>
      <c r="E62" s="159" t="s">
        <v>82</v>
      </c>
      <c r="F62" s="160"/>
      <c r="G62" s="160"/>
      <c r="H62" s="160"/>
      <c r="I62" s="160"/>
      <c r="J62" s="160"/>
      <c r="K62" s="160"/>
      <c r="L62" s="160"/>
      <c r="M62" s="160" t="n">
        <v>50.69</v>
      </c>
      <c r="N62" s="160"/>
      <c r="O62" s="160" t="n">
        <v>50.69</v>
      </c>
      <c r="P62" s="160"/>
      <c r="Q62" s="161" t="n">
        <v>0</v>
      </c>
      <c r="R62" s="160"/>
      <c r="S62" s="162"/>
      <c r="T62" s="160"/>
      <c r="U62" s="160"/>
      <c r="V62" s="163"/>
      <c r="W62" s="20" t="s">
        <v>164</v>
      </c>
      <c r="X62" s="20"/>
      <c r="Y62" s="20"/>
      <c r="Z62" s="20"/>
      <c r="AA62" s="20"/>
      <c r="AB62" s="55"/>
      <c r="AC62" s="56"/>
      <c r="AD62" s="57"/>
      <c r="AE62" s="58"/>
    </row>
    <row r="63" customFormat="false" ht="12.75" hidden="false" customHeight="true" outlineLevel="0" collapsed="false">
      <c r="A63" s="158" t="s">
        <v>115</v>
      </c>
      <c r="B63" s="158"/>
      <c r="C63" s="158"/>
      <c r="D63" s="158"/>
      <c r="E63" s="159" t="s">
        <v>82</v>
      </c>
      <c r="F63" s="160"/>
      <c r="G63" s="160"/>
      <c r="H63" s="160"/>
      <c r="I63" s="160"/>
      <c r="J63" s="160"/>
      <c r="K63" s="160"/>
      <c r="L63" s="160"/>
      <c r="M63" s="160" t="n">
        <v>41839.68</v>
      </c>
      <c r="N63" s="160"/>
      <c r="O63" s="160" t="n">
        <v>41839.68</v>
      </c>
      <c r="P63" s="160"/>
      <c r="Q63" s="161" t="n">
        <v>0</v>
      </c>
      <c r="R63" s="160"/>
      <c r="S63" s="162"/>
      <c r="T63" s="160"/>
      <c r="U63" s="160"/>
      <c r="V63" s="163"/>
      <c r="W63" s="20" t="s">
        <v>165</v>
      </c>
      <c r="X63" s="20"/>
      <c r="Y63" s="20"/>
      <c r="Z63" s="20"/>
      <c r="AA63" s="20"/>
      <c r="AB63" s="55"/>
      <c r="AC63" s="56"/>
      <c r="AD63" s="57"/>
      <c r="AE63" s="58"/>
    </row>
    <row r="64" customFormat="false" ht="12.75" hidden="false" customHeight="true" outlineLevel="0" collapsed="false">
      <c r="A64" s="158" t="s">
        <v>120</v>
      </c>
      <c r="B64" s="158"/>
      <c r="C64" s="158"/>
      <c r="D64" s="158"/>
      <c r="E64" s="159" t="s">
        <v>82</v>
      </c>
      <c r="F64" s="160"/>
      <c r="G64" s="160"/>
      <c r="H64" s="160"/>
      <c r="I64" s="160"/>
      <c r="J64" s="160"/>
      <c r="K64" s="160"/>
      <c r="L64" s="160"/>
      <c r="M64" s="160" t="n">
        <v>170.51</v>
      </c>
      <c r="N64" s="160"/>
      <c r="O64" s="160" t="n">
        <v>170.51</v>
      </c>
      <c r="P64" s="160"/>
      <c r="Q64" s="161" t="n">
        <v>0</v>
      </c>
      <c r="R64" s="160"/>
      <c r="S64" s="162"/>
      <c r="T64" s="160"/>
      <c r="U64" s="160"/>
      <c r="V64" s="163"/>
      <c r="W64" s="20" t="s">
        <v>166</v>
      </c>
      <c r="X64" s="20"/>
      <c r="Y64" s="20"/>
      <c r="Z64" s="20"/>
      <c r="AA64" s="20"/>
      <c r="AB64" s="55"/>
      <c r="AC64" s="56"/>
      <c r="AD64" s="57"/>
      <c r="AE64" s="58"/>
    </row>
    <row r="65" customFormat="false" ht="12.75" hidden="false" customHeight="true" outlineLevel="0" collapsed="false">
      <c r="A65" s="164" t="s">
        <v>60</v>
      </c>
      <c r="B65" s="164"/>
      <c r="C65" s="164"/>
      <c r="D65" s="164"/>
      <c r="E65" s="165" t="s">
        <v>82</v>
      </c>
      <c r="F65" s="166"/>
      <c r="G65" s="167"/>
      <c r="H65" s="167"/>
      <c r="I65" s="167"/>
      <c r="J65" s="167"/>
      <c r="K65" s="167"/>
      <c r="L65" s="167"/>
      <c r="M65" s="166" t="n">
        <v>51064.89</v>
      </c>
      <c r="N65" s="166"/>
      <c r="O65" s="166" t="n">
        <v>51064.89</v>
      </c>
      <c r="P65" s="166"/>
      <c r="Q65" s="166" t="n">
        <v>0</v>
      </c>
      <c r="R65" s="166"/>
      <c r="S65" s="168"/>
      <c r="T65" s="166"/>
      <c r="U65" s="166"/>
      <c r="V65" s="169"/>
      <c r="W65" s="170" t="s">
        <v>167</v>
      </c>
      <c r="X65" s="170"/>
      <c r="Y65" s="170"/>
      <c r="Z65" s="170"/>
      <c r="AA65" s="170"/>
      <c r="AB65" s="55"/>
      <c r="AC65" s="56"/>
      <c r="AD65" s="57"/>
      <c r="AE65" s="58"/>
    </row>
    <row r="66" customFormat="false" ht="12.75" hidden="false" customHeight="true" outlineLevel="0" collapsed="false">
      <c r="A66" s="158" t="s">
        <v>113</v>
      </c>
      <c r="B66" s="158"/>
      <c r="C66" s="158"/>
      <c r="D66" s="158"/>
      <c r="E66" s="159" t="s">
        <v>83</v>
      </c>
      <c r="F66" s="160"/>
      <c r="G66" s="160"/>
      <c r="H66" s="160"/>
      <c r="I66" s="160"/>
      <c r="J66" s="160"/>
      <c r="K66" s="160"/>
      <c r="L66" s="160"/>
      <c r="M66" s="160" t="n">
        <v>229604.37</v>
      </c>
      <c r="N66" s="160"/>
      <c r="O66" s="160" t="n">
        <v>229604.37</v>
      </c>
      <c r="P66" s="160"/>
      <c r="Q66" s="161" t="n">
        <v>0</v>
      </c>
      <c r="R66" s="160"/>
      <c r="S66" s="162"/>
      <c r="T66" s="160"/>
      <c r="U66" s="160"/>
      <c r="V66" s="163"/>
      <c r="W66" s="20" t="s">
        <v>168</v>
      </c>
      <c r="X66" s="20"/>
      <c r="Y66" s="20"/>
      <c r="Z66" s="20"/>
      <c r="AA66" s="20"/>
      <c r="AB66" s="55"/>
      <c r="AC66" s="56"/>
      <c r="AD66" s="57"/>
      <c r="AE66" s="58"/>
    </row>
    <row r="67" customFormat="false" ht="12.75" hidden="false" customHeight="true" outlineLevel="0" collapsed="false">
      <c r="A67" s="158" t="s">
        <v>118</v>
      </c>
      <c r="B67" s="158"/>
      <c r="C67" s="158"/>
      <c r="D67" s="158"/>
      <c r="E67" s="159" t="s">
        <v>83</v>
      </c>
      <c r="F67" s="160"/>
      <c r="G67" s="160"/>
      <c r="H67" s="160"/>
      <c r="I67" s="160"/>
      <c r="J67" s="160"/>
      <c r="K67" s="160"/>
      <c r="L67" s="160"/>
      <c r="M67" s="160" t="n">
        <v>1292.63</v>
      </c>
      <c r="N67" s="160"/>
      <c r="O67" s="160" t="n">
        <v>1292.63</v>
      </c>
      <c r="P67" s="160"/>
      <c r="Q67" s="161" t="n">
        <v>0</v>
      </c>
      <c r="R67" s="160"/>
      <c r="S67" s="162"/>
      <c r="T67" s="160"/>
      <c r="U67" s="160"/>
      <c r="V67" s="163"/>
      <c r="W67" s="20" t="s">
        <v>169</v>
      </c>
      <c r="X67" s="20"/>
      <c r="Y67" s="20"/>
      <c r="Z67" s="20"/>
      <c r="AA67" s="20"/>
      <c r="AB67" s="55"/>
      <c r="AC67" s="56"/>
      <c r="AD67" s="57"/>
      <c r="AE67" s="58"/>
    </row>
    <row r="68" customFormat="false" ht="12.75" hidden="false" customHeight="true" outlineLevel="0" collapsed="false">
      <c r="A68" s="158" t="s">
        <v>115</v>
      </c>
      <c r="B68" s="158"/>
      <c r="C68" s="158"/>
      <c r="D68" s="158"/>
      <c r="E68" s="159" t="s">
        <v>83</v>
      </c>
      <c r="F68" s="160"/>
      <c r="G68" s="160"/>
      <c r="H68" s="160"/>
      <c r="I68" s="160"/>
      <c r="J68" s="160"/>
      <c r="K68" s="160"/>
      <c r="L68" s="160"/>
      <c r="M68" s="160" t="n">
        <v>1069578.77</v>
      </c>
      <c r="N68" s="160"/>
      <c r="O68" s="160" t="n">
        <v>1069327.06</v>
      </c>
      <c r="P68" s="160"/>
      <c r="Q68" s="161" t="n">
        <v>251.71</v>
      </c>
      <c r="R68" s="160"/>
      <c r="S68" s="162"/>
      <c r="T68" s="160"/>
      <c r="U68" s="160"/>
      <c r="V68" s="163"/>
      <c r="W68" s="20" t="s">
        <v>170</v>
      </c>
      <c r="X68" s="20"/>
      <c r="Y68" s="20"/>
      <c r="Z68" s="20"/>
      <c r="AA68" s="20"/>
      <c r="AB68" s="55"/>
      <c r="AC68" s="56"/>
      <c r="AD68" s="57"/>
      <c r="AE68" s="58"/>
    </row>
    <row r="69" customFormat="false" ht="12.75" hidden="false" customHeight="true" outlineLevel="0" collapsed="false">
      <c r="A69" s="158" t="s">
        <v>120</v>
      </c>
      <c r="B69" s="158"/>
      <c r="C69" s="158"/>
      <c r="D69" s="158"/>
      <c r="E69" s="159" t="s">
        <v>83</v>
      </c>
      <c r="F69" s="160"/>
      <c r="G69" s="160"/>
      <c r="H69" s="160"/>
      <c r="I69" s="160"/>
      <c r="J69" s="160"/>
      <c r="K69" s="160"/>
      <c r="L69" s="160"/>
      <c r="M69" s="160" t="n">
        <v>4348.1</v>
      </c>
      <c r="N69" s="160"/>
      <c r="O69" s="160" t="n">
        <v>4348.1</v>
      </c>
      <c r="P69" s="160"/>
      <c r="Q69" s="161" t="n">
        <v>0</v>
      </c>
      <c r="R69" s="160"/>
      <c r="S69" s="162"/>
      <c r="T69" s="160"/>
      <c r="U69" s="160"/>
      <c r="V69" s="163"/>
      <c r="W69" s="20" t="s">
        <v>171</v>
      </c>
      <c r="X69" s="20"/>
      <c r="Y69" s="20"/>
      <c r="Z69" s="20"/>
      <c r="AA69" s="20"/>
      <c r="AB69" s="55"/>
      <c r="AC69" s="56"/>
      <c r="AD69" s="57"/>
      <c r="AE69" s="58"/>
    </row>
    <row r="70" customFormat="false" ht="12.75" hidden="false" customHeight="true" outlineLevel="0" collapsed="false">
      <c r="A70" s="164" t="s">
        <v>60</v>
      </c>
      <c r="B70" s="164"/>
      <c r="C70" s="164"/>
      <c r="D70" s="164"/>
      <c r="E70" s="165" t="s">
        <v>83</v>
      </c>
      <c r="F70" s="166"/>
      <c r="G70" s="167"/>
      <c r="H70" s="167"/>
      <c r="I70" s="167"/>
      <c r="J70" s="167"/>
      <c r="K70" s="167"/>
      <c r="L70" s="167"/>
      <c r="M70" s="166" t="n">
        <v>1304823.87</v>
      </c>
      <c r="N70" s="166"/>
      <c r="O70" s="166" t="n">
        <v>1304572.16</v>
      </c>
      <c r="P70" s="166"/>
      <c r="Q70" s="166" t="n">
        <v>251.71</v>
      </c>
      <c r="R70" s="166"/>
      <c r="S70" s="168"/>
      <c r="T70" s="166"/>
      <c r="U70" s="166"/>
      <c r="V70" s="169"/>
      <c r="W70" s="170" t="s">
        <v>172</v>
      </c>
      <c r="X70" s="170"/>
      <c r="Y70" s="170"/>
      <c r="Z70" s="170"/>
      <c r="AA70" s="170"/>
      <c r="AB70" s="55"/>
      <c r="AC70" s="56"/>
      <c r="AD70" s="57"/>
      <c r="AE70" s="58"/>
    </row>
    <row r="71" customFormat="false" ht="12.75" hidden="false" customHeight="true" outlineLevel="0" collapsed="false">
      <c r="A71" s="158" t="s">
        <v>113</v>
      </c>
      <c r="B71" s="158"/>
      <c r="C71" s="158"/>
      <c r="D71" s="158"/>
      <c r="E71" s="159" t="s">
        <v>84</v>
      </c>
      <c r="F71" s="160"/>
      <c r="G71" s="160"/>
      <c r="H71" s="160"/>
      <c r="I71" s="160"/>
      <c r="J71" s="160"/>
      <c r="K71" s="160"/>
      <c r="L71" s="160"/>
      <c r="M71" s="160" t="n">
        <v>1021223.76</v>
      </c>
      <c r="N71" s="160"/>
      <c r="O71" s="160" t="n">
        <v>1021223.76</v>
      </c>
      <c r="P71" s="160"/>
      <c r="Q71" s="161" t="n">
        <v>0</v>
      </c>
      <c r="R71" s="160"/>
      <c r="S71" s="162"/>
      <c r="T71" s="160"/>
      <c r="U71" s="160"/>
      <c r="V71" s="163"/>
      <c r="W71" s="20" t="s">
        <v>173</v>
      </c>
      <c r="X71" s="20"/>
      <c r="Y71" s="20"/>
      <c r="Z71" s="20"/>
      <c r="AA71" s="20"/>
      <c r="AB71" s="55"/>
      <c r="AC71" s="56"/>
      <c r="AD71" s="57"/>
      <c r="AE71" s="58"/>
    </row>
    <row r="72" customFormat="false" ht="12.75" hidden="false" customHeight="true" outlineLevel="0" collapsed="false">
      <c r="A72" s="158" t="s">
        <v>118</v>
      </c>
      <c r="B72" s="158"/>
      <c r="C72" s="158"/>
      <c r="D72" s="158"/>
      <c r="E72" s="159" t="s">
        <v>84</v>
      </c>
      <c r="F72" s="160"/>
      <c r="G72" s="160"/>
      <c r="H72" s="160"/>
      <c r="I72" s="160"/>
      <c r="J72" s="160"/>
      <c r="K72" s="160"/>
      <c r="L72" s="160"/>
      <c r="M72" s="160" t="n">
        <v>5576.03</v>
      </c>
      <c r="N72" s="160"/>
      <c r="O72" s="160" t="n">
        <v>5576.03</v>
      </c>
      <c r="P72" s="160"/>
      <c r="Q72" s="161" t="n">
        <v>0</v>
      </c>
      <c r="R72" s="160"/>
      <c r="S72" s="162"/>
      <c r="T72" s="160"/>
      <c r="U72" s="160"/>
      <c r="V72" s="163"/>
      <c r="W72" s="20" t="s">
        <v>174</v>
      </c>
      <c r="X72" s="20"/>
      <c r="Y72" s="20"/>
      <c r="Z72" s="20"/>
      <c r="AA72" s="20"/>
      <c r="AB72" s="55"/>
      <c r="AC72" s="56"/>
      <c r="AD72" s="57"/>
      <c r="AE72" s="58"/>
    </row>
    <row r="73" customFormat="false" ht="12.75" hidden="false" customHeight="true" outlineLevel="0" collapsed="false">
      <c r="A73" s="158" t="s">
        <v>115</v>
      </c>
      <c r="B73" s="158"/>
      <c r="C73" s="158"/>
      <c r="D73" s="158"/>
      <c r="E73" s="159" t="s">
        <v>84</v>
      </c>
      <c r="F73" s="160"/>
      <c r="G73" s="160"/>
      <c r="H73" s="160"/>
      <c r="I73" s="160"/>
      <c r="J73" s="160"/>
      <c r="K73" s="160"/>
      <c r="L73" s="160"/>
      <c r="M73" s="160" t="n">
        <v>4581643.35</v>
      </c>
      <c r="N73" s="160"/>
      <c r="O73" s="160" t="n">
        <v>4540574.11</v>
      </c>
      <c r="P73" s="160"/>
      <c r="Q73" s="161" t="n">
        <v>41069.24</v>
      </c>
      <c r="R73" s="160"/>
      <c r="S73" s="162"/>
      <c r="T73" s="160"/>
      <c r="U73" s="160"/>
      <c r="V73" s="163"/>
      <c r="W73" s="20" t="s">
        <v>175</v>
      </c>
      <c r="X73" s="20"/>
      <c r="Y73" s="20"/>
      <c r="Z73" s="20"/>
      <c r="AA73" s="20"/>
      <c r="AB73" s="55"/>
      <c r="AC73" s="56"/>
      <c r="AD73" s="57"/>
      <c r="AE73" s="58"/>
    </row>
    <row r="74" customFormat="false" ht="12.75" hidden="false" customHeight="true" outlineLevel="0" collapsed="false">
      <c r="A74" s="158" t="s">
        <v>120</v>
      </c>
      <c r="B74" s="158"/>
      <c r="C74" s="158"/>
      <c r="D74" s="158"/>
      <c r="E74" s="159" t="s">
        <v>84</v>
      </c>
      <c r="F74" s="160"/>
      <c r="G74" s="160"/>
      <c r="H74" s="160"/>
      <c r="I74" s="160"/>
      <c r="J74" s="160"/>
      <c r="K74" s="160"/>
      <c r="L74" s="160"/>
      <c r="M74" s="160" t="n">
        <v>18756.51</v>
      </c>
      <c r="N74" s="160"/>
      <c r="O74" s="160" t="n">
        <v>18756.51</v>
      </c>
      <c r="P74" s="160"/>
      <c r="Q74" s="161" t="n">
        <v>0</v>
      </c>
      <c r="R74" s="160"/>
      <c r="S74" s="162"/>
      <c r="T74" s="160"/>
      <c r="U74" s="160"/>
      <c r="V74" s="163"/>
      <c r="W74" s="20" t="s">
        <v>176</v>
      </c>
      <c r="X74" s="20"/>
      <c r="Y74" s="20"/>
      <c r="Z74" s="20"/>
      <c r="AA74" s="20"/>
      <c r="AB74" s="55"/>
      <c r="AC74" s="56"/>
      <c r="AD74" s="57"/>
      <c r="AE74" s="58"/>
    </row>
    <row r="75" customFormat="false" ht="12.75" hidden="false" customHeight="true" outlineLevel="0" collapsed="false">
      <c r="A75" s="164" t="s">
        <v>60</v>
      </c>
      <c r="B75" s="164"/>
      <c r="C75" s="164"/>
      <c r="D75" s="164"/>
      <c r="E75" s="165" t="s">
        <v>84</v>
      </c>
      <c r="F75" s="166"/>
      <c r="G75" s="167"/>
      <c r="H75" s="167"/>
      <c r="I75" s="167"/>
      <c r="J75" s="167"/>
      <c r="K75" s="167"/>
      <c r="L75" s="167"/>
      <c r="M75" s="166" t="n">
        <v>5627199.65</v>
      </c>
      <c r="N75" s="166"/>
      <c r="O75" s="166" t="n">
        <v>5586130.41</v>
      </c>
      <c r="P75" s="166"/>
      <c r="Q75" s="166" t="n">
        <v>41069.24</v>
      </c>
      <c r="R75" s="166"/>
      <c r="S75" s="168"/>
      <c r="T75" s="166"/>
      <c r="U75" s="166"/>
      <c r="V75" s="169"/>
      <c r="W75" s="170" t="s">
        <v>177</v>
      </c>
      <c r="X75" s="170"/>
      <c r="Y75" s="170"/>
      <c r="Z75" s="170"/>
      <c r="AA75" s="170"/>
      <c r="AB75" s="55"/>
      <c r="AC75" s="56"/>
      <c r="AD75" s="57"/>
      <c r="AE75" s="58"/>
    </row>
    <row r="76" customFormat="false" ht="30" hidden="false" customHeight="true" outlineLevel="0" collapsed="false">
      <c r="A76" s="171" t="s">
        <v>140</v>
      </c>
      <c r="B76" s="171"/>
      <c r="C76" s="171"/>
      <c r="D76" s="171"/>
      <c r="E76" s="172" t="s">
        <v>85</v>
      </c>
      <c r="F76" s="173" t="n">
        <v>45606.94</v>
      </c>
      <c r="G76" s="173"/>
      <c r="H76" s="173"/>
      <c r="I76" s="173"/>
      <c r="J76" s="173"/>
      <c r="K76" s="173"/>
      <c r="L76" s="173"/>
      <c r="M76" s="173" t="n">
        <v>11225482.62</v>
      </c>
      <c r="N76" s="173"/>
      <c r="O76" s="173" t="n">
        <v>11229768.61</v>
      </c>
      <c r="P76" s="173"/>
      <c r="Q76" s="173" t="n">
        <v>41320.95</v>
      </c>
      <c r="R76" s="173"/>
      <c r="S76" s="174"/>
      <c r="T76" s="173"/>
      <c r="U76" s="173"/>
      <c r="V76" s="175"/>
      <c r="W76" s="176" t="s">
        <v>178</v>
      </c>
      <c r="X76" s="84"/>
      <c r="Y76" s="84"/>
      <c r="Z76" s="84"/>
      <c r="AA76" s="84"/>
      <c r="AB76" s="55"/>
      <c r="AC76" s="56"/>
      <c r="AD76" s="57"/>
      <c r="AE76" s="58"/>
    </row>
    <row r="77" customFormat="false" ht="12.75" hidden="false" customHeight="true" outlineLevel="0" collapsed="false">
      <c r="A77" s="158" t="s">
        <v>108</v>
      </c>
      <c r="B77" s="158"/>
      <c r="C77" s="158"/>
      <c r="D77" s="158"/>
      <c r="E77" s="159" t="s">
        <v>86</v>
      </c>
      <c r="F77" s="160"/>
      <c r="G77" s="160"/>
      <c r="H77" s="160"/>
      <c r="I77" s="160"/>
      <c r="J77" s="160"/>
      <c r="K77" s="160"/>
      <c r="L77" s="160"/>
      <c r="M77" s="160" t="n">
        <v>18744.76</v>
      </c>
      <c r="N77" s="160"/>
      <c r="O77" s="160" t="n">
        <v>18744.76</v>
      </c>
      <c r="P77" s="160"/>
      <c r="Q77" s="161" t="n">
        <v>0</v>
      </c>
      <c r="R77" s="160"/>
      <c r="S77" s="162"/>
      <c r="T77" s="160"/>
      <c r="U77" s="160"/>
      <c r="V77" s="163"/>
      <c r="W77" s="20" t="s">
        <v>179</v>
      </c>
      <c r="X77" s="20"/>
      <c r="Y77" s="20"/>
      <c r="Z77" s="20"/>
      <c r="AA77" s="20"/>
      <c r="AB77" s="55"/>
      <c r="AC77" s="56"/>
      <c r="AD77" s="57"/>
      <c r="AE77" s="58"/>
    </row>
    <row r="78" customFormat="false" ht="12.75" hidden="false" customHeight="true" outlineLevel="0" collapsed="false">
      <c r="A78" s="158" t="s">
        <v>110</v>
      </c>
      <c r="B78" s="158"/>
      <c r="C78" s="158"/>
      <c r="D78" s="158"/>
      <c r="E78" s="159" t="s">
        <v>86</v>
      </c>
      <c r="F78" s="160"/>
      <c r="G78" s="160"/>
      <c r="H78" s="160"/>
      <c r="I78" s="160"/>
      <c r="J78" s="160"/>
      <c r="K78" s="160"/>
      <c r="L78" s="160"/>
      <c r="M78" s="160" t="n">
        <v>40927.17</v>
      </c>
      <c r="N78" s="160"/>
      <c r="O78" s="160" t="n">
        <v>40927.17</v>
      </c>
      <c r="P78" s="160"/>
      <c r="Q78" s="161" t="n">
        <v>0</v>
      </c>
      <c r="R78" s="160"/>
      <c r="S78" s="162"/>
      <c r="T78" s="160"/>
      <c r="U78" s="160"/>
      <c r="V78" s="163"/>
      <c r="W78" s="20" t="s">
        <v>180</v>
      </c>
      <c r="X78" s="20"/>
      <c r="Y78" s="20"/>
      <c r="Z78" s="20"/>
      <c r="AA78" s="20"/>
      <c r="AB78" s="55"/>
      <c r="AC78" s="56"/>
      <c r="AD78" s="57"/>
      <c r="AE78" s="58"/>
    </row>
    <row r="79" customFormat="false" ht="12.75" hidden="false" customHeight="true" outlineLevel="0" collapsed="false">
      <c r="A79" s="164" t="s">
        <v>60</v>
      </c>
      <c r="B79" s="164"/>
      <c r="C79" s="164"/>
      <c r="D79" s="164"/>
      <c r="E79" s="165" t="s">
        <v>86</v>
      </c>
      <c r="F79" s="166"/>
      <c r="G79" s="167"/>
      <c r="H79" s="167"/>
      <c r="I79" s="167"/>
      <c r="J79" s="167"/>
      <c r="K79" s="167"/>
      <c r="L79" s="167"/>
      <c r="M79" s="166" t="n">
        <v>59671.93</v>
      </c>
      <c r="N79" s="166"/>
      <c r="O79" s="166" t="n">
        <v>59671.93</v>
      </c>
      <c r="P79" s="166"/>
      <c r="Q79" s="166" t="n">
        <v>0</v>
      </c>
      <c r="R79" s="166"/>
      <c r="S79" s="168"/>
      <c r="T79" s="166"/>
      <c r="U79" s="166"/>
      <c r="V79" s="169"/>
      <c r="W79" s="170" t="s">
        <v>181</v>
      </c>
      <c r="X79" s="170"/>
      <c r="Y79" s="170"/>
      <c r="Z79" s="170"/>
      <c r="AA79" s="170"/>
      <c r="AB79" s="55"/>
      <c r="AC79" s="56"/>
      <c r="AD79" s="57"/>
      <c r="AE79" s="58"/>
    </row>
    <row r="80" customFormat="false" ht="30" hidden="false" customHeight="true" outlineLevel="0" collapsed="false">
      <c r="A80" s="171" t="s">
        <v>140</v>
      </c>
      <c r="B80" s="171"/>
      <c r="C80" s="171"/>
      <c r="D80" s="171"/>
      <c r="E80" s="172" t="s">
        <v>87</v>
      </c>
      <c r="F80" s="173"/>
      <c r="G80" s="173"/>
      <c r="H80" s="173"/>
      <c r="I80" s="173"/>
      <c r="J80" s="173"/>
      <c r="K80" s="173"/>
      <c r="L80" s="173"/>
      <c r="M80" s="173" t="n">
        <v>59671.93</v>
      </c>
      <c r="N80" s="173"/>
      <c r="O80" s="173" t="n">
        <v>59671.93</v>
      </c>
      <c r="P80" s="173"/>
      <c r="Q80" s="173" t="n">
        <v>0</v>
      </c>
      <c r="R80" s="173"/>
      <c r="S80" s="174"/>
      <c r="T80" s="173"/>
      <c r="U80" s="173"/>
      <c r="V80" s="175"/>
      <c r="W80" s="176" t="s">
        <v>182</v>
      </c>
      <c r="X80" s="84"/>
      <c r="Y80" s="84"/>
      <c r="Z80" s="84"/>
      <c r="AA80" s="84"/>
      <c r="AB80" s="55"/>
      <c r="AC80" s="56"/>
      <c r="AD80" s="57"/>
      <c r="AE80" s="58"/>
    </row>
    <row r="81" customFormat="false" ht="0.75" hidden="false" customHeight="true" outlineLevel="0" collapsed="false">
      <c r="A81" s="177"/>
      <c r="B81" s="178"/>
      <c r="C81" s="178"/>
      <c r="D81" s="178"/>
      <c r="E81" s="178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179"/>
      <c r="T81" s="96"/>
      <c r="U81" s="96"/>
      <c r="V81" s="97"/>
      <c r="W81" s="98"/>
      <c r="X81" s="98"/>
      <c r="Y81" s="98"/>
      <c r="Z81" s="98"/>
      <c r="AA81" s="98"/>
      <c r="AB81" s="98"/>
      <c r="AC81" s="99"/>
      <c r="AD81" s="58"/>
      <c r="AE81" s="58"/>
    </row>
    <row r="82" customFormat="false" ht="13.5" hidden="false" customHeight="false" outlineLevel="0" collapsed="false">
      <c r="A82" s="100"/>
      <c r="B82" s="100"/>
      <c r="C82" s="100"/>
      <c r="D82" s="100"/>
      <c r="E82" s="100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98"/>
      <c r="X82" s="98"/>
      <c r="Y82" s="98"/>
      <c r="Z82" s="98"/>
      <c r="AA82" s="98"/>
      <c r="AB82" s="98"/>
      <c r="AC82" s="99"/>
      <c r="AD82" s="58"/>
      <c r="AE82" s="58"/>
    </row>
    <row r="83" customFormat="false" ht="13.5" hidden="false" customHeight="true" outlineLevel="0" collapsed="false">
      <c r="A83" s="102" t="s">
        <v>91</v>
      </c>
      <c r="B83" s="102"/>
      <c r="C83" s="102"/>
      <c r="D83" s="102"/>
      <c r="E83" s="102"/>
      <c r="F83" s="180" t="n">
        <v>46093.05</v>
      </c>
      <c r="G83" s="181"/>
      <c r="H83" s="181"/>
      <c r="I83" s="181"/>
      <c r="J83" s="181"/>
      <c r="K83" s="181"/>
      <c r="L83" s="181"/>
      <c r="M83" s="181" t="n">
        <v>56507011.19</v>
      </c>
      <c r="N83" s="181" t="n">
        <v>45221856.64</v>
      </c>
      <c r="O83" s="181" t="n">
        <v>56510588.45</v>
      </c>
      <c r="P83" s="181" t="n">
        <v>5557686.56</v>
      </c>
      <c r="Q83" s="181" t="n">
        <v>42515.79</v>
      </c>
      <c r="R83" s="181"/>
      <c r="S83" s="181"/>
      <c r="T83" s="181" t="n">
        <v>0</v>
      </c>
      <c r="U83" s="181" t="n">
        <v>0</v>
      </c>
      <c r="V83" s="182" t="n">
        <v>0</v>
      </c>
      <c r="W83" s="106"/>
      <c r="X83" s="106"/>
      <c r="Y83" s="106"/>
      <c r="Z83" s="106"/>
      <c r="AA83" s="106"/>
      <c r="AB83" s="98"/>
      <c r="AC83" s="58"/>
      <c r="AD83" s="58"/>
      <c r="AE83" s="58"/>
    </row>
    <row r="84" customFormat="false" ht="14.2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58"/>
      <c r="AD84" s="58"/>
      <c r="AE84" s="58"/>
    </row>
    <row r="85" customFormat="false" ht="12.75" hidden="false" customHeight="true" outlineLevel="0" collapsed="false">
      <c r="A85" s="109" t="s">
        <v>92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10"/>
      <c r="X85" s="110"/>
      <c r="Y85" s="110"/>
      <c r="Z85" s="110"/>
      <c r="AA85" s="110"/>
      <c r="AB85" s="110"/>
      <c r="AC85" s="58"/>
      <c r="AD85" s="58"/>
      <c r="AE85" s="58"/>
    </row>
    <row r="86" customFormat="false" ht="12.7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2" t="s">
        <v>93</v>
      </c>
      <c r="X86" s="112" t="s">
        <v>94</v>
      </c>
      <c r="Y86" s="112" t="s">
        <v>95</v>
      </c>
      <c r="Z86" s="111"/>
      <c r="AB86" s="111"/>
      <c r="AC86" s="58"/>
      <c r="AD86" s="58"/>
      <c r="AE86" s="58"/>
    </row>
    <row r="87" customFormat="false" ht="22.5" hidden="false" customHeight="true" outlineLevel="0" collapsed="false">
      <c r="A87" s="28" t="s">
        <v>41</v>
      </c>
      <c r="B87" s="28"/>
      <c r="C87" s="28"/>
      <c r="D87" s="28"/>
      <c r="E87" s="28"/>
      <c r="F87" s="35" t="s">
        <v>96</v>
      </c>
      <c r="G87" s="35" t="s">
        <v>97</v>
      </c>
      <c r="H87" s="35"/>
      <c r="I87" s="35"/>
      <c r="J87" s="35"/>
      <c r="K87" s="35"/>
      <c r="L87" s="35"/>
      <c r="M87" s="35" t="s">
        <v>98</v>
      </c>
      <c r="N87" s="35"/>
      <c r="O87" s="35"/>
      <c r="P87" s="35"/>
      <c r="Q87" s="35"/>
      <c r="R87" s="36" t="s">
        <v>99</v>
      </c>
      <c r="S87" s="36"/>
      <c r="T87" s="36"/>
      <c r="U87" s="36"/>
      <c r="V87" s="36"/>
      <c r="W87" s="113"/>
      <c r="X87" s="113"/>
      <c r="Y87" s="113"/>
      <c r="Z87" s="113"/>
      <c r="AA87" s="113"/>
      <c r="AB87" s="113"/>
      <c r="AC87" s="58"/>
      <c r="AD87" s="58"/>
      <c r="AE87" s="58"/>
    </row>
    <row r="88" customFormat="false" ht="37.5" hidden="false" customHeight="true" outlineLevel="0" collapsed="false">
      <c r="A88" s="28"/>
      <c r="B88" s="28"/>
      <c r="C88" s="28"/>
      <c r="D88" s="28"/>
      <c r="E88" s="28"/>
      <c r="F88" s="35"/>
      <c r="G88" s="35" t="s">
        <v>100</v>
      </c>
      <c r="H88" s="35"/>
      <c r="I88" s="35"/>
      <c r="J88" s="35" t="s">
        <v>101</v>
      </c>
      <c r="K88" s="35"/>
      <c r="L88" s="35"/>
      <c r="M88" s="35" t="s">
        <v>102</v>
      </c>
      <c r="N88" s="35" t="s">
        <v>103</v>
      </c>
      <c r="O88" s="35"/>
      <c r="P88" s="35"/>
      <c r="Q88" s="35"/>
      <c r="R88" s="35" t="s">
        <v>104</v>
      </c>
      <c r="S88" s="36" t="s">
        <v>105</v>
      </c>
      <c r="T88" s="36"/>
      <c r="U88" s="36"/>
      <c r="V88" s="36"/>
      <c r="W88" s="37"/>
      <c r="X88" s="37"/>
      <c r="Y88" s="37"/>
      <c r="Z88" s="37"/>
      <c r="AA88" s="37"/>
      <c r="AB88" s="114"/>
      <c r="AC88" s="58"/>
      <c r="AD88" s="58"/>
      <c r="AE88" s="58"/>
    </row>
    <row r="89" customFormat="false" ht="13.5" hidden="false" customHeight="false" outlineLevel="0" collapsed="false">
      <c r="A89" s="38" t="n">
        <v>1</v>
      </c>
      <c r="B89" s="38"/>
      <c r="C89" s="38"/>
      <c r="D89" s="38"/>
      <c r="E89" s="38"/>
      <c r="F89" s="39" t="n">
        <v>2</v>
      </c>
      <c r="G89" s="39" t="n">
        <v>3</v>
      </c>
      <c r="H89" s="39"/>
      <c r="I89" s="39"/>
      <c r="J89" s="39" t="n">
        <v>4</v>
      </c>
      <c r="K89" s="39"/>
      <c r="L89" s="39"/>
      <c r="M89" s="39" t="n">
        <v>5</v>
      </c>
      <c r="N89" s="39" t="n">
        <v>6</v>
      </c>
      <c r="O89" s="39"/>
      <c r="P89" s="39"/>
      <c r="Q89" s="39"/>
      <c r="R89" s="39" t="n">
        <v>7</v>
      </c>
      <c r="S89" s="115" t="n">
        <v>8</v>
      </c>
      <c r="T89" s="115"/>
      <c r="U89" s="115"/>
      <c r="V89" s="115"/>
      <c r="W89" s="41"/>
      <c r="X89" s="41"/>
      <c r="Y89" s="41"/>
      <c r="Z89" s="41"/>
      <c r="AA89" s="41"/>
      <c r="AB89" s="114"/>
      <c r="AC89" s="58"/>
      <c r="AD89" s="58"/>
      <c r="AE89" s="58"/>
    </row>
    <row r="90" customFormat="false" ht="12.75" hidden="false" customHeight="true" outlineLevel="0" collapsed="false">
      <c r="A90" s="183"/>
      <c r="B90" s="183"/>
      <c r="C90" s="183"/>
      <c r="D90" s="183"/>
      <c r="E90" s="184"/>
      <c r="F90" s="185"/>
      <c r="G90" s="186"/>
      <c r="H90" s="187" t="s">
        <v>106</v>
      </c>
      <c r="I90" s="188"/>
      <c r="J90" s="186"/>
      <c r="K90" s="187" t="s">
        <v>106</v>
      </c>
      <c r="L90" s="188"/>
      <c r="M90" s="189"/>
      <c r="N90" s="190"/>
      <c r="O90" s="190"/>
      <c r="P90" s="190"/>
      <c r="Q90" s="190"/>
      <c r="R90" s="191"/>
      <c r="S90" s="192"/>
      <c r="T90" s="192"/>
      <c r="U90" s="192"/>
      <c r="V90" s="192"/>
      <c r="W90" s="131"/>
      <c r="X90" s="131"/>
      <c r="Y90" s="131"/>
      <c r="Z90" s="131"/>
      <c r="AA90" s="114"/>
      <c r="AC90" s="99"/>
      <c r="AD90" s="99"/>
      <c r="AE90" s="58"/>
    </row>
    <row r="91" customFormat="false" ht="0.75" hidden="false" customHeight="true" outlineLevel="0" collapsed="false">
      <c r="A91" s="193"/>
      <c r="B91" s="193"/>
      <c r="C91" s="193"/>
      <c r="D91" s="193"/>
      <c r="E91" s="194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6"/>
      <c r="R91" s="197"/>
      <c r="S91" s="198"/>
      <c r="T91" s="199"/>
      <c r="U91" s="199"/>
      <c r="V91" s="199"/>
      <c r="W91" s="26"/>
      <c r="X91" s="26"/>
      <c r="Y91" s="26"/>
      <c r="Z91" s="26"/>
      <c r="AA91" s="26"/>
      <c r="AB91" s="26"/>
    </row>
  </sheetData>
  <mergeCells count="246">
    <mergeCell ref="T1:U1"/>
    <mergeCell ref="A3:V3"/>
    <mergeCell ref="A5:F5"/>
    <mergeCell ref="G5:V5"/>
    <mergeCell ref="D6:R6"/>
    <mergeCell ref="A7:F7"/>
    <mergeCell ref="G7:V7"/>
    <mergeCell ref="G8:V8"/>
    <mergeCell ref="A10:V10"/>
    <mergeCell ref="A12:E15"/>
    <mergeCell ref="F12:V12"/>
    <mergeCell ref="F13:L13"/>
    <mergeCell ref="M13:P13"/>
    <mergeCell ref="Q13:S13"/>
    <mergeCell ref="T13:V13"/>
    <mergeCell ref="F14:F15"/>
    <mergeCell ref="G14:L14"/>
    <mergeCell ref="M14:N14"/>
    <mergeCell ref="O14:P14"/>
    <mergeCell ref="Q14:Q15"/>
    <mergeCell ref="R14:S14"/>
    <mergeCell ref="T14:T15"/>
    <mergeCell ref="U14:V14"/>
    <mergeCell ref="G15:I15"/>
    <mergeCell ref="J15:L15"/>
    <mergeCell ref="A16:E16"/>
    <mergeCell ref="G16:I16"/>
    <mergeCell ref="J16:L16"/>
    <mergeCell ref="A17:D17"/>
    <mergeCell ref="G17:I17"/>
    <mergeCell ref="J17:L17"/>
    <mergeCell ref="A18:D18"/>
    <mergeCell ref="G18:I18"/>
    <mergeCell ref="J18:L18"/>
    <mergeCell ref="A19:D19"/>
    <mergeCell ref="G19:I19"/>
    <mergeCell ref="J19:L19"/>
    <mergeCell ref="A20:D20"/>
    <mergeCell ref="G20:I20"/>
    <mergeCell ref="J20:L20"/>
    <mergeCell ref="A21:D21"/>
    <mergeCell ref="G21:I21"/>
    <mergeCell ref="J21:L21"/>
    <mergeCell ref="A22:D22"/>
    <mergeCell ref="G22:I22"/>
    <mergeCell ref="J22:L22"/>
    <mergeCell ref="A23:D23"/>
    <mergeCell ref="G23:I23"/>
    <mergeCell ref="J23:L23"/>
    <mergeCell ref="A24:D24"/>
    <mergeCell ref="G24:I24"/>
    <mergeCell ref="J24:L24"/>
    <mergeCell ref="A25:D25"/>
    <mergeCell ref="G25:I25"/>
    <mergeCell ref="J25:L25"/>
    <mergeCell ref="A26:D26"/>
    <mergeCell ref="G26:I26"/>
    <mergeCell ref="J26:L26"/>
    <mergeCell ref="A27:D27"/>
    <mergeCell ref="G27:I27"/>
    <mergeCell ref="J27:L27"/>
    <mergeCell ref="A28:D28"/>
    <mergeCell ref="G28:I28"/>
    <mergeCell ref="J28:L28"/>
    <mergeCell ref="A29:D29"/>
    <mergeCell ref="G29:I29"/>
    <mergeCell ref="J29:L29"/>
    <mergeCell ref="A30:D30"/>
    <mergeCell ref="G30:I30"/>
    <mergeCell ref="J30:L30"/>
    <mergeCell ref="A31:D31"/>
    <mergeCell ref="G31:I31"/>
    <mergeCell ref="J31:L31"/>
    <mergeCell ref="A32:D32"/>
    <mergeCell ref="G32:I32"/>
    <mergeCell ref="J32:L32"/>
    <mergeCell ref="A33:D33"/>
    <mergeCell ref="G33:I33"/>
    <mergeCell ref="J33:L33"/>
    <mergeCell ref="A34:D34"/>
    <mergeCell ref="G34:I34"/>
    <mergeCell ref="J34:L34"/>
    <mergeCell ref="A35:D35"/>
    <mergeCell ref="G35:I35"/>
    <mergeCell ref="J35:L35"/>
    <mergeCell ref="A36:D36"/>
    <mergeCell ref="G36:I36"/>
    <mergeCell ref="J36:L36"/>
    <mergeCell ref="A37:D37"/>
    <mergeCell ref="G37:I37"/>
    <mergeCell ref="J37:L37"/>
    <mergeCell ref="A38:D38"/>
    <mergeCell ref="G38:I38"/>
    <mergeCell ref="J38:L38"/>
    <mergeCell ref="A39:D39"/>
    <mergeCell ref="G39:I39"/>
    <mergeCell ref="J39:L39"/>
    <mergeCell ref="A40:D40"/>
    <mergeCell ref="G40:I40"/>
    <mergeCell ref="J40:L40"/>
    <mergeCell ref="A41:D41"/>
    <mergeCell ref="G41:I41"/>
    <mergeCell ref="J41:L41"/>
    <mergeCell ref="A42:D42"/>
    <mergeCell ref="G42:I42"/>
    <mergeCell ref="J42:L42"/>
    <mergeCell ref="A43:D43"/>
    <mergeCell ref="G43:I43"/>
    <mergeCell ref="J43:L43"/>
    <mergeCell ref="A44:D44"/>
    <mergeCell ref="G44:I44"/>
    <mergeCell ref="J44:L44"/>
    <mergeCell ref="A45:D45"/>
    <mergeCell ref="G45:I45"/>
    <mergeCell ref="J45:L45"/>
    <mergeCell ref="A46:D46"/>
    <mergeCell ref="G46:I46"/>
    <mergeCell ref="J46:L46"/>
    <mergeCell ref="A47:D47"/>
    <mergeCell ref="G47:I47"/>
    <mergeCell ref="J47:L47"/>
    <mergeCell ref="A48:D48"/>
    <mergeCell ref="G48:I48"/>
    <mergeCell ref="J48:L48"/>
    <mergeCell ref="A49:D49"/>
    <mergeCell ref="G49:I49"/>
    <mergeCell ref="J49:L49"/>
    <mergeCell ref="A50:D50"/>
    <mergeCell ref="G50:I50"/>
    <mergeCell ref="J50:L50"/>
    <mergeCell ref="A51:D51"/>
    <mergeCell ref="G51:I51"/>
    <mergeCell ref="J51:L51"/>
    <mergeCell ref="A52:D52"/>
    <mergeCell ref="G52:I52"/>
    <mergeCell ref="J52:L52"/>
    <mergeCell ref="A53:D53"/>
    <mergeCell ref="G53:I53"/>
    <mergeCell ref="J53:L53"/>
    <mergeCell ref="A54:D54"/>
    <mergeCell ref="G54:I54"/>
    <mergeCell ref="J54:L54"/>
    <mergeCell ref="A55:D55"/>
    <mergeCell ref="G55:I55"/>
    <mergeCell ref="J55:L55"/>
    <mergeCell ref="A56:D56"/>
    <mergeCell ref="G56:I56"/>
    <mergeCell ref="J56:L56"/>
    <mergeCell ref="A57:D57"/>
    <mergeCell ref="G57:I57"/>
    <mergeCell ref="J57:L57"/>
    <mergeCell ref="A58:D58"/>
    <mergeCell ref="G58:I58"/>
    <mergeCell ref="J58:L58"/>
    <mergeCell ref="A59:D59"/>
    <mergeCell ref="G59:I59"/>
    <mergeCell ref="J59:L59"/>
    <mergeCell ref="A60:D60"/>
    <mergeCell ref="G60:I60"/>
    <mergeCell ref="J60:L60"/>
    <mergeCell ref="A61:D61"/>
    <mergeCell ref="G61:I61"/>
    <mergeCell ref="J61:L61"/>
    <mergeCell ref="A62:D62"/>
    <mergeCell ref="G62:I62"/>
    <mergeCell ref="J62:L62"/>
    <mergeCell ref="A63:D63"/>
    <mergeCell ref="G63:I63"/>
    <mergeCell ref="J63:L63"/>
    <mergeCell ref="A64:D64"/>
    <mergeCell ref="G64:I64"/>
    <mergeCell ref="J64:L64"/>
    <mergeCell ref="A65:D65"/>
    <mergeCell ref="G65:I65"/>
    <mergeCell ref="J65:L65"/>
    <mergeCell ref="A66:D66"/>
    <mergeCell ref="G66:I66"/>
    <mergeCell ref="J66:L66"/>
    <mergeCell ref="A67:D67"/>
    <mergeCell ref="G67:I67"/>
    <mergeCell ref="J67:L67"/>
    <mergeCell ref="A68:D68"/>
    <mergeCell ref="G68:I68"/>
    <mergeCell ref="J68:L68"/>
    <mergeCell ref="A69:D69"/>
    <mergeCell ref="G69:I69"/>
    <mergeCell ref="J69:L69"/>
    <mergeCell ref="A70:D70"/>
    <mergeCell ref="G70:I70"/>
    <mergeCell ref="J70:L70"/>
    <mergeCell ref="A71:D71"/>
    <mergeCell ref="G71:I71"/>
    <mergeCell ref="J71:L71"/>
    <mergeCell ref="A72:D72"/>
    <mergeCell ref="G72:I72"/>
    <mergeCell ref="J72:L72"/>
    <mergeCell ref="A73:D73"/>
    <mergeCell ref="G73:I73"/>
    <mergeCell ref="J73:L73"/>
    <mergeCell ref="A74:D74"/>
    <mergeCell ref="G74:I74"/>
    <mergeCell ref="J74:L74"/>
    <mergeCell ref="A75:D75"/>
    <mergeCell ref="G75:I75"/>
    <mergeCell ref="J75:L75"/>
    <mergeCell ref="A76:D76"/>
    <mergeCell ref="G76:I76"/>
    <mergeCell ref="J76:L76"/>
    <mergeCell ref="A77:D77"/>
    <mergeCell ref="G77:I77"/>
    <mergeCell ref="J77:L77"/>
    <mergeCell ref="A78:D78"/>
    <mergeCell ref="G78:I78"/>
    <mergeCell ref="J78:L78"/>
    <mergeCell ref="A79:D79"/>
    <mergeCell ref="G79:I79"/>
    <mergeCell ref="J79:L79"/>
    <mergeCell ref="A80:D80"/>
    <mergeCell ref="G80:I80"/>
    <mergeCell ref="J80:L80"/>
    <mergeCell ref="G81:I81"/>
    <mergeCell ref="J81:L81"/>
    <mergeCell ref="A83:E83"/>
    <mergeCell ref="G83:I83"/>
    <mergeCell ref="J83:L83"/>
    <mergeCell ref="A85:V85"/>
    <mergeCell ref="A87:E88"/>
    <mergeCell ref="F87:F88"/>
    <mergeCell ref="G87:L87"/>
    <mergeCell ref="M87:Q87"/>
    <mergeCell ref="R87:V87"/>
    <mergeCell ref="G88:I88"/>
    <mergeCell ref="J88:L88"/>
    <mergeCell ref="N88:Q88"/>
    <mergeCell ref="S88:V88"/>
    <mergeCell ref="A89:E89"/>
    <mergeCell ref="G89:I89"/>
    <mergeCell ref="J89:L89"/>
    <mergeCell ref="N89:Q89"/>
    <mergeCell ref="S89:V89"/>
    <mergeCell ref="A90:D90"/>
    <mergeCell ref="N90:Q90"/>
    <mergeCell ref="S90:V90"/>
    <mergeCell ref="A91:D91"/>
    <mergeCell ref="G91:I91"/>
    <mergeCell ref="J91:L91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1:48:50Z</dcterms:created>
  <dc:creator>DANILOCHKINA</dc:creator>
  <dc:description/>
  <dc:language>en-US</dc:language>
  <cp:lastModifiedBy>SYSTEM</cp:lastModifiedBy>
  <dcterms:modified xsi:type="dcterms:W3CDTF">2018-01-17T03:40:48Z</dcterms:modified>
  <cp:revision>0</cp:revision>
  <dc:subject/>
  <dc:title/>
</cp:coreProperties>
</file>