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ученики" sheetId="2" state="visible" r:id="rId3"/>
    <sheet name="педагоги" sheetId="3" state="visible" r:id="rId4"/>
    <sheet name="контрольный список" sheetId="4" state="visible" r:id="rId5"/>
  </sheets>
  <definedNames>
    <definedName function="false" hidden="false" localSheetId="3" name="_xlnm.Print_Area" vbProcedure="false">'контрольный список'!$A$1:$Q$79</definedName>
    <definedName function="false" hidden="false" localSheetId="2" name="_xlnm.Print_Area" vbProcedure="false">педагоги!$A$1:$FJ$195</definedName>
    <definedName function="false" hidden="true" localSheetId="2" name="_xlnm._FilterDatabase" vbProcedure="false">педагоги!$A$1:$F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8">
  <si>
    <t xml:space="preserve">Согласовано:</t>
  </si>
  <si>
    <t xml:space="preserve">Утверждаю:</t>
  </si>
  <si>
    <t xml:space="preserve">Начальник отдела образования</t>
  </si>
  <si>
    <t xml:space="preserve">Председатель ПК</t>
  </si>
  <si>
    <t xml:space="preserve">Директор</t>
  </si>
  <si>
    <t xml:space="preserve">администрации Ишимского</t>
  </si>
  <si>
    <r>
      <rPr>
        <sz val="10"/>
        <rFont val="Times New Roman"/>
        <family val="1"/>
        <charset val="204"/>
      </rPr>
      <t xml:space="preserve">МАОУ </t>
    </r>
    <r>
      <rPr>
        <u val="single"/>
        <sz val="10"/>
        <rFont val="Times New Roman"/>
        <family val="1"/>
        <charset val="204"/>
      </rPr>
      <t xml:space="preserve">Черемшанская</t>
    </r>
    <r>
      <rPr>
        <sz val="10"/>
        <rFont val="Times New Roman"/>
        <family val="1"/>
        <charset val="204"/>
      </rPr>
      <t xml:space="preserve"> СОШ</t>
    </r>
  </si>
  <si>
    <t xml:space="preserve">муниципального района</t>
  </si>
  <si>
    <t xml:space="preserve">_______________ А.В.Штефан</t>
  </si>
  <si>
    <t xml:space="preserve">________________</t>
  </si>
  <si>
    <t xml:space="preserve">А.Р. Лушкова</t>
  </si>
  <si>
    <t xml:space="preserve">__________________</t>
  </si>
  <si>
    <t xml:space="preserve">Н.Е.Болтунов</t>
  </si>
  <si>
    <t xml:space="preserve">ТАРИФИКАЦИОННЫЙ  СПИСОК ПЕДАГОГИЧЕСКИХ РАБОТНИКОВ</t>
  </si>
  <si>
    <t xml:space="preserve">НА 2017-2018 УЧЕБНЫЙ ГОД</t>
  </si>
  <si>
    <t xml:space="preserve">наименование образовательной организации:  МАОУ Черемшанская СОШ</t>
  </si>
  <si>
    <t xml:space="preserve">адрес: 627701, Тюменская область, Ишимский район, с. Черемшанка, ул. Новая, 6</t>
  </si>
  <si>
    <t xml:space="preserve">2017-2018 УЧЕБНЫЙ ГОД</t>
  </si>
  <si>
    <t xml:space="preserve">КОЛИЧЕСТВО УЧЕНИКОВ</t>
  </si>
  <si>
    <t xml:space="preserve">КЛАСС</t>
  </si>
  <si>
    <t xml:space="preserve">всего</t>
  </si>
  <si>
    <t xml:space="preserve">основная общеобразовательная программа </t>
  </si>
  <si>
    <t xml:space="preserve">адаптированная программа</t>
  </si>
  <si>
    <t xml:space="preserve">обучение на дому</t>
  </si>
  <si>
    <t xml:space="preserve">……..</t>
  </si>
  <si>
    <t xml:space="preserve">итого:</t>
  </si>
  <si>
    <t xml:space="preserve">№
п/п</t>
  </si>
  <si>
    <t xml:space="preserve">Фамилия, имя, отчество</t>
  </si>
  <si>
    <t xml:space="preserve">Наименование основной должности/наименование должности по внутреннему совместительству</t>
  </si>
  <si>
    <t xml:space="preserve">Образование, наименование
и дата окончания образовательного учреждения, наличие почетного звания, ученой степени</t>
  </si>
  <si>
    <t xml:space="preserve">Специальность по диплому</t>
  </si>
  <si>
    <t xml:space="preserve">Квалификационная категория</t>
  </si>
  <si>
    <t xml:space="preserve">Стаж педагогической работы
на начало 2017-2018 учебного года (число лет
и месяцев)*</t>
  </si>
  <si>
    <t xml:space="preserve">курсы повышения квалификации</t>
  </si>
  <si>
    <t xml:space="preserve">Преподаваемый предмет</t>
  </si>
  <si>
    <t xml:space="preserve">класс</t>
  </si>
  <si>
    <t xml:space="preserve">наполняемость класса</t>
  </si>
  <si>
    <t xml:space="preserve">Педагогическая нагрузка (часов в неделю)</t>
  </si>
  <si>
    <t xml:space="preserve">внешнее совместительство (наименование основной организации по местонахождению трудовой книжки)</t>
  </si>
  <si>
    <t xml:space="preserve">предподавание по основным образовательным программам</t>
  </si>
  <si>
    <t xml:space="preserve"> работа в специальных коррекционных классах</t>
  </si>
  <si>
    <t xml:space="preserve"> предподавание по адаптированным общеобразовательным программам детям, интегрированным в общеобразовательные классы</t>
  </si>
  <si>
    <t xml:space="preserve"> обучение на дому</t>
  </si>
  <si>
    <t xml:space="preserve">всего </t>
  </si>
  <si>
    <t xml:space="preserve">период</t>
  </si>
  <si>
    <t xml:space="preserve">наименование курсов</t>
  </si>
  <si>
    <t xml:space="preserve">Болтунов Николай Евгеньевич</t>
  </si>
  <si>
    <t xml:space="preserve">Болтунов Николай </t>
  </si>
  <si>
    <t xml:space="preserve">директор</t>
  </si>
  <si>
    <t xml:space="preserve">высшее, ИГПИ им. П.П. Ершова, 2001</t>
  </si>
  <si>
    <t xml:space="preserve">учитель географии и биологии</t>
  </si>
  <si>
    <t xml:space="preserve">нет</t>
  </si>
  <si>
    <t xml:space="preserve">12 лет 9 месяцев</t>
  </si>
  <si>
    <t xml:space="preserve">музыка</t>
  </si>
  <si>
    <t xml:space="preserve">Евгеньевич</t>
  </si>
  <si>
    <t xml:space="preserve">учитель музыки</t>
  </si>
  <si>
    <t xml:space="preserve">учитель ИЗО</t>
  </si>
  <si>
    <t xml:space="preserve">ИЗО</t>
  </si>
  <si>
    <t xml:space="preserve">Итого</t>
  </si>
  <si>
    <t xml:space="preserve">Липина Наталья Владимировна</t>
  </si>
  <si>
    <t xml:space="preserve">педагог-психолог (1ст)</t>
  </si>
  <si>
    <t xml:space="preserve">высшее, ИГПИ им. П.П.Ершова, 2013</t>
  </si>
  <si>
    <t xml:space="preserve">педагог - психолог</t>
  </si>
  <si>
    <t xml:space="preserve">1 год</t>
  </si>
  <si>
    <t xml:space="preserve">чтение и развитие речи</t>
  </si>
  <si>
    <t xml:space="preserve">письмо и развитие речи</t>
  </si>
  <si>
    <t xml:space="preserve">математика</t>
  </si>
  <si>
    <t xml:space="preserve">технология</t>
  </si>
  <si>
    <t xml:space="preserve">физкультура</t>
  </si>
  <si>
    <t xml:space="preserve">развитие устной речи</t>
  </si>
  <si>
    <t xml:space="preserve">Мазалова Елена</t>
  </si>
  <si>
    <t xml:space="preserve">социальный педагог (1 ст)</t>
  </si>
  <si>
    <t xml:space="preserve">высшее, ИГПИ им. П.П.Ершова, 2002</t>
  </si>
  <si>
    <t xml:space="preserve">география</t>
  </si>
  <si>
    <t xml:space="preserve">Витальевна</t>
  </si>
  <si>
    <t xml:space="preserve">учитель географии</t>
  </si>
  <si>
    <t xml:space="preserve">Бабенко Алексей Алексеевич</t>
  </si>
  <si>
    <t xml:space="preserve">учитель физкультуры</t>
  </si>
  <si>
    <t xml:space="preserve">высшее, Кокшутауский государственный университет, 2005</t>
  </si>
  <si>
    <t xml:space="preserve">учитель физической культуры</t>
  </si>
  <si>
    <t xml:space="preserve">первая</t>
  </si>
  <si>
    <t xml:space="preserve">17 лет</t>
  </si>
  <si>
    <t xml:space="preserve">Обновление содержания, </t>
  </si>
  <si>
    <t xml:space="preserve">как средство повышения </t>
  </si>
  <si>
    <t xml:space="preserve">учитель ОБЖ</t>
  </si>
  <si>
    <t xml:space="preserve">качества физкультурного</t>
  </si>
  <si>
    <t xml:space="preserve">образования в условиях</t>
  </si>
  <si>
    <t xml:space="preserve"> введения ФГОС.</t>
  </si>
  <si>
    <t xml:space="preserve">ОБЖ</t>
  </si>
  <si>
    <t xml:space="preserve">Беженцева Надежда Владимировна</t>
  </si>
  <si>
    <t xml:space="preserve">учитель русского языка и литературы</t>
  </si>
  <si>
    <t xml:space="preserve">высшее, ИГПИ им. П.П.Ершова, 2004</t>
  </si>
  <si>
    <t xml:space="preserve">учитель начальных классов</t>
  </si>
  <si>
    <t xml:space="preserve">15 лет 10 месяцев</t>
  </si>
  <si>
    <t xml:space="preserve">Актуальные проблемы</t>
  </si>
  <si>
    <t xml:space="preserve">русский язык</t>
  </si>
  <si>
    <t xml:space="preserve">преподавания МХК в условиях</t>
  </si>
  <si>
    <t xml:space="preserve">перехода на ФГОС</t>
  </si>
  <si>
    <t xml:space="preserve">учитель МХК</t>
  </si>
  <si>
    <t xml:space="preserve">литература</t>
  </si>
  <si>
    <t xml:space="preserve">Актуальные вопросы </t>
  </si>
  <si>
    <t xml:space="preserve">профессионально методического</t>
  </si>
  <si>
    <t xml:space="preserve">развития учителя</t>
  </si>
  <si>
    <t xml:space="preserve">русского языка и литературы в</t>
  </si>
  <si>
    <t xml:space="preserve">мхк</t>
  </si>
  <si>
    <t xml:space="preserve">условиях реализации требования</t>
  </si>
  <si>
    <t xml:space="preserve">ФГОС</t>
  </si>
  <si>
    <t xml:space="preserve">искусство</t>
  </si>
  <si>
    <t xml:space="preserve">предметный курс МХК</t>
  </si>
  <si>
    <t xml:space="preserve">предметный курс "Моя речь, мое достоинство"</t>
  </si>
  <si>
    <t xml:space="preserve">предметный курс "по русскому языку "Подготовка к ОГЭ"</t>
  </si>
  <si>
    <t xml:space="preserve">предметный курс "Подготовка к ЕГЭ. Теория и практика написания сочинения"</t>
  </si>
  <si>
    <t xml:space="preserve">Бервицкая Оксана Анатольевна</t>
  </si>
  <si>
    <t xml:space="preserve">учитель химии</t>
  </si>
  <si>
    <t xml:space="preserve">высшее,</t>
  </si>
  <si>
    <t xml:space="preserve">экономист</t>
  </si>
  <si>
    <t xml:space="preserve">20 лет 3 месяца</t>
  </si>
  <si>
    <t xml:space="preserve">Педагогические </t>
  </si>
  <si>
    <t xml:space="preserve">химия</t>
  </si>
  <si>
    <t xml:space="preserve">Тюменский с/х</t>
  </si>
  <si>
    <t xml:space="preserve">технологии </t>
  </si>
  <si>
    <t xml:space="preserve">учитель биологии</t>
  </si>
  <si>
    <t xml:space="preserve">институт, </t>
  </si>
  <si>
    <t xml:space="preserve">построения </t>
  </si>
  <si>
    <t xml:space="preserve">учитель технологии</t>
  </si>
  <si>
    <t xml:space="preserve">н/в ИГПИ </t>
  </si>
  <si>
    <t xml:space="preserve">взаимодействия</t>
  </si>
  <si>
    <t xml:space="preserve">им. П.П.Ершова</t>
  </si>
  <si>
    <t xml:space="preserve">с детьми ОВЗ в</t>
  </si>
  <si>
    <t xml:space="preserve">1991г.</t>
  </si>
  <si>
    <t xml:space="preserve">учебном и </t>
  </si>
  <si>
    <t xml:space="preserve">внеурочном процессе</t>
  </si>
  <si>
    <t xml:space="preserve">биология</t>
  </si>
  <si>
    <t xml:space="preserve">предметный курс по экологии</t>
  </si>
  <si>
    <t xml:space="preserve">предметный курс по биологии</t>
  </si>
  <si>
    <t xml:space="preserve">Ракитина Елена Николаевна</t>
  </si>
  <si>
    <t xml:space="preserve">высшее,                    ИГПИ им. П.П.Ершова, 2002г.</t>
  </si>
  <si>
    <t xml:space="preserve">учитель русскогоязыка и литературы</t>
  </si>
  <si>
    <t xml:space="preserve">4 года 4 месяца</t>
  </si>
  <si>
    <t xml:space="preserve">литературное чтение</t>
  </si>
  <si>
    <t xml:space="preserve">окружающий мир</t>
  </si>
  <si>
    <t xml:space="preserve">физическая культура</t>
  </si>
  <si>
    <t xml:space="preserve">Гудковская Ирина Сергеевна</t>
  </si>
  <si>
    <t xml:space="preserve">учитель математики/ учитель физики</t>
  </si>
  <si>
    <t xml:space="preserve">высшее,                    ИГПИ им. П.П.Ершова, 1991г.</t>
  </si>
  <si>
    <t xml:space="preserve">учитель математики и физики</t>
  </si>
  <si>
    <t xml:space="preserve">24 года 2 месяца</t>
  </si>
  <si>
    <t xml:space="preserve">Современные требования к математическому образованию в условиях ФГОС, системаподготовки учащихся к итоговой аттестации</t>
  </si>
  <si>
    <t xml:space="preserve">физика</t>
  </si>
  <si>
    <t xml:space="preserve">астрономия</t>
  </si>
  <si>
    <t xml:space="preserve">предметный курс по математике </t>
  </si>
  <si>
    <t xml:space="preserve">предметный курс "Математика на 5"</t>
  </si>
  <si>
    <t xml:space="preserve">предметный курс по физике "Методы решения физических задач"</t>
  </si>
  <si>
    <t xml:space="preserve">Ермолина Людмила Петровна</t>
  </si>
  <si>
    <t xml:space="preserve">средне-специальное, Катайское педагогическое училище, 1987г.</t>
  </si>
  <si>
    <t xml:space="preserve">28 лет 4 месяца</t>
  </si>
  <si>
    <t xml:space="preserve">реализации ФГОС</t>
  </si>
  <si>
    <t xml:space="preserve">в условиях вариативности</t>
  </si>
  <si>
    <t xml:space="preserve">математика и информатика</t>
  </si>
  <si>
    <t xml:space="preserve">содержания НОО</t>
  </si>
  <si>
    <t xml:space="preserve">ОРКиСЭ</t>
  </si>
  <si>
    <t xml:space="preserve">ИЗО, соц.адаптация</t>
  </si>
  <si>
    <t xml:space="preserve">технология, соц.адаптация</t>
  </si>
  <si>
    <t xml:space="preserve">Караганов </t>
  </si>
  <si>
    <t xml:space="preserve">учитель</t>
  </si>
  <si>
    <t xml:space="preserve">высшее, ИГПИ им. П.П. Ершова, 2016</t>
  </si>
  <si>
    <t xml:space="preserve">учитель иностранных языков</t>
  </si>
  <si>
    <t xml:space="preserve">6 месяцев</t>
  </si>
  <si>
    <t xml:space="preserve">английский язык</t>
  </si>
  <si>
    <t xml:space="preserve">Евгений Андреевич</t>
  </si>
  <si>
    <t xml:space="preserve">английского</t>
  </si>
  <si>
    <t xml:space="preserve">языка</t>
  </si>
  <si>
    <t xml:space="preserve">Лушкова Анжелика Руслановна</t>
  </si>
  <si>
    <t xml:space="preserve">ИГПИ им. П.П. Ершова, 1991, высшее</t>
  </si>
  <si>
    <t xml:space="preserve">30 лет</t>
  </si>
  <si>
    <t xml:space="preserve">Актуальные проблемы </t>
  </si>
  <si>
    <t xml:space="preserve">преподавания русского</t>
  </si>
  <si>
    <t xml:space="preserve">языка и литературы в </t>
  </si>
  <si>
    <t xml:space="preserve">школе в условиях </t>
  </si>
  <si>
    <t xml:space="preserve">Предметный курс  "Секреты русской орфографии"</t>
  </si>
  <si>
    <t xml:space="preserve">предметный курс русский язык</t>
  </si>
  <si>
    <t xml:space="preserve">Коваленко Ирина Владимировна</t>
  </si>
  <si>
    <t xml:space="preserve">Семипалатинский педагогический институт им. Н.К. Крупской, 1987, высшее</t>
  </si>
  <si>
    <t xml:space="preserve">учитель биологии и химии</t>
  </si>
  <si>
    <t xml:space="preserve">окружающим мир</t>
  </si>
  <si>
    <t xml:space="preserve">Карагандинский государственный университет им. Е.А. Букетова</t>
  </si>
  <si>
    <t xml:space="preserve">Учитель дефектолог. Логопед</t>
  </si>
  <si>
    <t xml:space="preserve">Перова Венера Владимировна</t>
  </si>
  <si>
    <t xml:space="preserve">учитель иностранного языка</t>
  </si>
  <si>
    <t xml:space="preserve">высшее, Карагандинский ГУ им. Букетова, 2014</t>
  </si>
  <si>
    <t xml:space="preserve">филолог английского языка</t>
  </si>
  <si>
    <t xml:space="preserve">2 года</t>
  </si>
  <si>
    <t xml:space="preserve">англиийский язык</t>
  </si>
  <si>
    <t xml:space="preserve">немецкий язык</t>
  </si>
  <si>
    <t xml:space="preserve">Фадеев Игорь Олегович</t>
  </si>
  <si>
    <t xml:space="preserve">учитель истории и обществознания</t>
  </si>
  <si>
    <t xml:space="preserve">высшее, ИГПИ им. П.П.Ершова, 2010</t>
  </si>
  <si>
    <t xml:space="preserve">учитель истории</t>
  </si>
  <si>
    <t xml:space="preserve">7 лет</t>
  </si>
  <si>
    <t xml:space="preserve">история</t>
  </si>
  <si>
    <t xml:space="preserve">преподавания ИЗО</t>
  </si>
  <si>
    <t xml:space="preserve">в условиях перехода на новые</t>
  </si>
  <si>
    <t xml:space="preserve">обществознание</t>
  </si>
  <si>
    <t xml:space="preserve">пред.курс общество</t>
  </si>
  <si>
    <t xml:space="preserve">пред.курс по истории</t>
  </si>
  <si>
    <t xml:space="preserve">Вакансия</t>
  </si>
  <si>
    <t xml:space="preserve">информатика</t>
  </si>
  <si>
    <t xml:space="preserve">предметный курс "Реальная математика"</t>
  </si>
  <si>
    <t xml:space="preserve">предметный курс "Избранные вопросы математики"</t>
  </si>
  <si>
    <t xml:space="preserve">предметный курс "Занимательное программирование"</t>
  </si>
  <si>
    <t xml:space="preserve">предметный курс "Решение задач с помощью электронных таблиц"</t>
  </si>
  <si>
    <t xml:space="preserve">предметный курс "Начальная информатика"</t>
  </si>
  <si>
    <t xml:space="preserve">Яковлева Любовь Васильевна</t>
  </si>
  <si>
    <t xml:space="preserve">высшее,                  ИГПИ им. П.П.Ершова, 1992</t>
  </si>
  <si>
    <t xml:space="preserve">24 года</t>
  </si>
  <si>
    <t xml:space="preserve">Профессионально - методическое развитие учителя начальных классов в условиях реализации ФГОС НОО</t>
  </si>
  <si>
    <t xml:space="preserve">ВСЕГО</t>
  </si>
  <si>
    <t xml:space="preserve">Х</t>
  </si>
  <si>
    <t xml:space="preserve">средняя нагрузка на 1 учителя (по соновной должности)</t>
  </si>
  <si>
    <t xml:space="preserve">средняя нагрузка на 1 педагога</t>
  </si>
  <si>
    <t xml:space="preserve"> </t>
  </si>
  <si>
    <t xml:space="preserve">КОНТРОЛЬНЫЙ СПИСОК ПЕДАГОГИЧЕСКИХ РАБОТНИКОВ
на 01.10. 2017 года
МАОУ Черемшанская СОШ
</t>
  </si>
  <si>
    <t xml:space="preserve">№ п/п</t>
  </si>
  <si>
    <t xml:space="preserve">Фамилия Имя Отчество</t>
  </si>
  <si>
    <t xml:space="preserve">Должность</t>
  </si>
  <si>
    <t xml:space="preserve">Дата  рождения</t>
  </si>
  <si>
    <t xml:space="preserve">Образование, Какое учреждение закончил,  год  окончания, Специальность по диплому</t>
  </si>
  <si>
    <t xml:space="preserve">Курсы (наименование, год)</t>
  </si>
  <si>
    <t xml:space="preserve">Награды</t>
  </si>
  <si>
    <t xml:space="preserve">        Категория, год аттестации</t>
  </si>
  <si>
    <t xml:space="preserve">Соответствие занимаемой должности</t>
  </si>
  <si>
    <t xml:space="preserve">Стаж  работы</t>
  </si>
  <si>
    <t xml:space="preserve">Учебная  нагрузка</t>
  </si>
  <si>
    <t xml:space="preserve">Домашний  адрес, телефон</t>
  </si>
  <si>
    <t xml:space="preserve">Общий</t>
  </si>
  <si>
    <t xml:space="preserve">Пед. стаж</t>
  </si>
  <si>
    <t xml:space="preserve">В дан. 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директор; учитель музыки и ИЗО</t>
  </si>
  <si>
    <t xml:space="preserve">соответствие должности директор, 2015 г.</t>
  </si>
  <si>
    <t xml:space="preserve">16 лет 1 мес</t>
  </si>
  <si>
    <t xml:space="preserve">12 лет 9 мес</t>
  </si>
  <si>
    <t xml:space="preserve">2 года 8 мес</t>
  </si>
  <si>
    <t xml:space="preserve">5, 6, 7,8,9,10,11</t>
  </si>
  <si>
    <t xml:space="preserve">г. Ишим, ул. Загородная 23/а</t>
  </si>
  <si>
    <t xml:space="preserve">педагог-психолог</t>
  </si>
  <si>
    <t xml:space="preserve">высшее, ИГПИ им. П.П. Ершова педагог-психолог 05.07.2013г.</t>
  </si>
  <si>
    <t xml:space="preserve">г. Ишим, ул. Береговая 21 кв. 29, 8-982-949-10-40</t>
  </si>
  <si>
    <t xml:space="preserve">Жидкова Татьяна Викторовна</t>
  </si>
  <si>
    <t xml:space="preserve">ст. методист, учитель математики</t>
  </si>
  <si>
    <t xml:space="preserve">высшее, ИГПИ им. П.П. Ершова учитель математики и информатики 03.07.2002</t>
  </si>
  <si>
    <t xml:space="preserve">5 лет   </t>
  </si>
  <si>
    <t xml:space="preserve">3 мес</t>
  </si>
  <si>
    <t xml:space="preserve"> ИЗО, музыка</t>
  </si>
  <si>
    <t xml:space="preserve">5, 6, 7</t>
  </si>
  <si>
    <t xml:space="preserve">г. Ишим ул. Порфирьева 10 кв 127 тел.89199594465</t>
  </si>
  <si>
    <t xml:space="preserve">учитель физической культуры, ОБЖ</t>
  </si>
  <si>
    <t xml:space="preserve">Кокшетауский гос.унив. Им. Ш.Ш. Уалиханова учитель физ.культуры 2005г.</t>
  </si>
  <si>
    <t xml:space="preserve">Обновление содержания, как средство повышения качества физкультурного образования в условиях  введения ФГОС. 2015 г.</t>
  </si>
  <si>
    <t xml:space="preserve">1. Благодарность за педаг.профессионализм, успешную подготовку победителя и призёров муницип. Этапа Всероссийской олимпиады школьников в 2016-2017 уч.г.нач. отдела обр. Ишимского р-на А.В.Штефан. 2.Грамота за высокие показатели в районной Спартакиаде школьников по итогам 2014-2015 уч.г. нач отдела образ-я Ишимского р-на А. В.Штефан</t>
  </si>
  <si>
    <t xml:space="preserve">первая, 2015</t>
  </si>
  <si>
    <t xml:space="preserve">14 лет</t>
  </si>
  <si>
    <t xml:space="preserve">3 года 11 мес</t>
  </si>
  <si>
    <t xml:space="preserve">с 5 по 11</t>
  </si>
  <si>
    <t xml:space="preserve">д. Зырянка ул. Дзержинского д. 42/2, 8-922-266-70-71</t>
  </si>
  <si>
    <t xml:space="preserve">8, 10, 11</t>
  </si>
  <si>
    <t xml:space="preserve">учитель русского языка и литературы, учитель МХК</t>
  </si>
  <si>
    <t xml:space="preserve">ИГПИ им. П.П. Ершова учитель начальных классов 2004 год </t>
  </si>
  <si>
    <t xml:space="preserve">Актуальные проблемыпреподавания МХК в условиях перехода на ФГОС, 2016; Актуальные вопросы профессионально методического развития учителя русского языка и литературы в  условиях реализации требования ФГОС, 2017.</t>
  </si>
  <si>
    <t xml:space="preserve">первая, 2017</t>
  </si>
  <si>
    <t xml:space="preserve">24 года 11 мес</t>
  </si>
  <si>
    <t xml:space="preserve">15 лет 5 мес</t>
  </si>
  <si>
    <t xml:space="preserve">1 год 9 мес</t>
  </si>
  <si>
    <t xml:space="preserve">7, 9, 10</t>
  </si>
  <si>
    <t xml:space="preserve">с. Стрехнино ул. Юбилейная д. 45, 8-922-048-10-94</t>
  </si>
  <si>
    <t xml:space="preserve">6, 7, 9,10</t>
  </si>
  <si>
    <t xml:space="preserve">МХК</t>
  </si>
  <si>
    <t xml:space="preserve">10, 11</t>
  </si>
  <si>
    <t xml:space="preserve">8, 9</t>
  </si>
  <si>
    <t xml:space="preserve">5, 6</t>
  </si>
  <si>
    <t xml:space="preserve">учитель химии, биологии, технологии</t>
  </si>
  <si>
    <t xml:space="preserve">Тюменский с/х институт экономист 22.12.1990, н/в ИГПИ им. П.П. Ершова</t>
  </si>
  <si>
    <t xml:space="preserve">Педагогические технологии построения взаимодействия с детьми ОВЗ в учебном и внеурочном процессе, 2015</t>
  </si>
  <si>
    <r>
      <rPr>
        <sz val="11"/>
        <rFont val="Times New Roman"/>
        <family val="1"/>
        <charset val="204"/>
      </rPr>
      <t xml:space="preserve">  1.</t>
    </r>
    <r>
      <rPr>
        <sz val="8"/>
        <rFont val="Times New Roman"/>
        <family val="1"/>
        <charset val="204"/>
      </rPr>
      <t xml:space="preserve">Почётная грамота за активную исследовательскую деятельность в работе с одарёнными детьми. Глава Ишимского района С.Б. Вотяков. 04.10.07.   2.Грамота за многолетний труд в деле обучения и воспитания подрастающего поколения. Нач. отдела образования администрации Ишимского  муниципального района  В.А. Пашков.  27.09.2009        </t>
    </r>
  </si>
  <si>
    <t xml:space="preserve">26 лет 6 мес.</t>
  </si>
  <si>
    <t xml:space="preserve">22 года</t>
  </si>
  <si>
    <t xml:space="preserve">с 8 по 11</t>
  </si>
  <si>
    <t xml:space="preserve">с. Черемшанка ул. Новая д. 18/1, 8-922-079-43-20</t>
  </si>
  <si>
    <t xml:space="preserve">5, 6, 7, 8, 10, 11</t>
  </si>
  <si>
    <t xml:space="preserve">ИГПИ им. П.П. Ершова учитель русского языка и литературы 02.07.2002г.</t>
  </si>
  <si>
    <t xml:space="preserve">4 года 4 мес</t>
  </si>
  <si>
    <t xml:space="preserve">3 года 6 мес</t>
  </si>
  <si>
    <t xml:space="preserve">д. Бокаревка ул. Осенняя д. 4, 8-922-470-16-64</t>
  </si>
  <si>
    <t xml:space="preserve">литиратурное чтение</t>
  </si>
  <si>
    <t xml:space="preserve">учитель математики, физики</t>
  </si>
  <si>
    <t xml:space="preserve">ИГПИ им. П.П. Ершова учитель математики, информатики, физики 03.07.1991г.</t>
  </si>
  <si>
    <t xml:space="preserve">Современные требования к математическому образованию в условиях ФГОС, системаподготовки учащихся к итоговой аттестации, 2015</t>
  </si>
  <si>
    <t xml:space="preserve">первая, 2014</t>
  </si>
  <si>
    <t xml:space="preserve">26 лет</t>
  </si>
  <si>
    <t xml:space="preserve">математики</t>
  </si>
  <si>
    <t xml:space="preserve">5, 6, 11</t>
  </si>
  <si>
    <t xml:space="preserve">с. Черемшанка ул. Новая д. 11/2, 8-922-006-73-69</t>
  </si>
  <si>
    <t xml:space="preserve">с 7 по 11</t>
  </si>
  <si>
    <t xml:space="preserve">Катайское пед.училище учитель начальных классов 1987год</t>
  </si>
  <si>
    <t xml:space="preserve">Актуальные проблемы реализации ФГОС в условиях вариантности содержания НОО</t>
  </si>
  <si>
    <t xml:space="preserve">1.Грамота за качественную подготовку к участию в районном Креатив-фестивале "Тепло наших рук" Нач. отдела образ-я администрации Ишимского муницип.р-на В.А.Пашков 6 ноября 2009г.        2.Почётная грамота департамента образования и науки Тюменской обл.. Директор департамента И.Н.Лысакова. 27.08.2009.  3.Благодарственное письмо от Отдела образования администрации Ишимского муницип. р-на Тюменской обл. за высокий уровень подготовки обучающихся к районной олимпиаде младших школьников. Нач. отдела образ-я администрации Ишимского р-на В.А Пашков</t>
  </si>
  <si>
    <t xml:space="preserve">первая. 2014</t>
  </si>
  <si>
    <t xml:space="preserve">29 лет 5 мес</t>
  </si>
  <si>
    <t xml:space="preserve">15 лет</t>
  </si>
  <si>
    <t xml:space="preserve">п. Бокаревка ул. Новая д. 2, 8-922-046-68-60 </t>
  </si>
  <si>
    <t xml:space="preserve">ИЗО, соц. адаптация</t>
  </si>
  <si>
    <t xml:space="preserve">технология, соц. адаптация</t>
  </si>
  <si>
    <t xml:space="preserve">Караганов Евгений Андреевич</t>
  </si>
  <si>
    <t xml:space="preserve">учитель английского языка</t>
  </si>
  <si>
    <t xml:space="preserve">ИГПИ им. П.П. Ершова магистр, педагогическое образование 2016</t>
  </si>
  <si>
    <t xml:space="preserve">Благодарностьза организацию и проведение районной научно-практической конференции "Шаг в будующее - 2017". Нач. отдела образ-я Ишимского мун. Р-на А.В.Штефан</t>
  </si>
  <si>
    <t xml:space="preserve">6 мес.</t>
  </si>
  <si>
    <t xml:space="preserve">6 мес</t>
  </si>
  <si>
    <t xml:space="preserve"> со 2 по 9</t>
  </si>
  <si>
    <t xml:space="preserve">г. Ишим ул. 1-я Северная, д. 93 кв 221, 8-912-079-64-74</t>
  </si>
  <si>
    <t xml:space="preserve">ИГПИ им. П.П. Ершова учитель русского языка и литературы 18.06.1991г.</t>
  </si>
  <si>
    <t xml:space="preserve">Актуальные проблемы преподавания русского языка и литературы в школе в условиях ФГОС. 2014</t>
  </si>
  <si>
    <t xml:space="preserve">Грамота за добросовестный труд в деле обучения и воспитания подрастающего поколения. Нач. отдела образ-я администрации Ишимского муниц.р-на  В.А Пашков. 26.09.20102. Грамота за достигнутые успехи в деле обучения и воспитания выпускников. Нач. отдела образ-я администрации Ишимского мун. р-на В.А.Пашков 25.07.2010</t>
  </si>
  <si>
    <t xml:space="preserve">5, 6, 8, 11</t>
  </si>
  <si>
    <t xml:space="preserve">с. Черемшанка ул. Производственная д. 12, 8-922-483-51-14</t>
  </si>
  <si>
    <t xml:space="preserve">5, 8, 11</t>
  </si>
  <si>
    <t xml:space="preserve">Карагандинский государственный университет им. Е.А. Букетова, учитель-дефектолог, логопед 2003 г</t>
  </si>
  <si>
    <t xml:space="preserve">пос. Лозовое, ул. Магистральная д. 7б</t>
  </si>
  <si>
    <t xml:space="preserve">Карагандинский гос.унив.им Букетова филолог англ.яз. 2014 год</t>
  </si>
  <si>
    <t xml:space="preserve">2 года 9 мес</t>
  </si>
  <si>
    <t xml:space="preserve">с. Черемшанка ул. Новая д. 13/2, 8-932-477-03-05</t>
  </si>
  <si>
    <t xml:space="preserve">ИГПИ им. П.П. Ершова учитель истории и обществознания 2010г.</t>
  </si>
  <si>
    <t xml:space="preserve">Анализ результатов ЕГЭ и ОГЭ по истории и обществознанию 2016. Перспективы на 2017 г.,  2016</t>
  </si>
  <si>
    <t xml:space="preserve">1. Грамота за участие в районном конкурсе эссе "Мой первый урок(занятие)" среди молодых педагогов. Нач. отдела образ-я В.Н.Шагаева.  2. Благодарность за педагогический профессионализм, успешную подготовку победителя и призёров муниц. Этапа Всероссийской олимпиады школьников в 2016-2017уч.г. Нач. отдела образ-я администрации Ишимского р-на А.В.Штефан.  3.Благодарность за подготовку участника регионального этапа Всероссийской олимпиады школьников по истории . Нач. отдела образ-я админ-ции Ишимского р-на А.В.Штефан.  4. Диплом "Педагог года Ишимского р-на 2017" Номинация "Учитель года". Нач отдела об-я А.В.Штефан</t>
  </si>
  <si>
    <t xml:space="preserve">первая, 2016</t>
  </si>
  <si>
    <t xml:space="preserve">6 лет 11 мес</t>
  </si>
  <si>
    <t xml:space="preserve">5 лет 9 мес</t>
  </si>
  <si>
    <t xml:space="preserve">г. Ишим ул. Казанская д. 113/21, 8-904-873-00-37</t>
  </si>
  <si>
    <t xml:space="preserve">с 6 по 11</t>
  </si>
  <si>
    <t xml:space="preserve">5, 9</t>
  </si>
  <si>
    <t xml:space="preserve">ИГПИ им. П.П. Ершова учитель начальных классов 02.07.1987г.</t>
  </si>
  <si>
    <t xml:space="preserve">Профессионально - методическое развитие учителя начальных классов в условиях реализации ФГОС НОО, 2017</t>
  </si>
  <si>
    <t xml:space="preserve">25 лет</t>
  </si>
  <si>
    <t xml:space="preserve">с. Черемшанка ул. Новая д. 13/1, 8-922-483-48-76</t>
  </si>
  <si>
    <t xml:space="preserve">Н.Е. Болту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 t="s">
        <v>0</v>
      </c>
      <c r="G5" s="1"/>
      <c r="H5" s="1"/>
      <c r="I5" s="1"/>
      <c r="J5" s="1"/>
      <c r="K5" s="1" t="s">
        <v>1</v>
      </c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 t="s">
        <v>3</v>
      </c>
      <c r="G7" s="1"/>
      <c r="H7" s="1"/>
      <c r="I7" s="1"/>
      <c r="J7" s="1"/>
      <c r="K7" s="1" t="s">
        <v>4</v>
      </c>
      <c r="L7" s="1"/>
      <c r="M7" s="1"/>
      <c r="N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 t="s">
        <v>6</v>
      </c>
      <c r="G8" s="1"/>
      <c r="H8" s="1"/>
      <c r="I8" s="1"/>
      <c r="J8" s="1"/>
      <c r="K8" s="1" t="s">
        <v>6</v>
      </c>
      <c r="L8" s="1"/>
      <c r="M8" s="1"/>
      <c r="N8" s="1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s">
        <v>8</v>
      </c>
      <c r="B11" s="1"/>
      <c r="C11" s="1"/>
      <c r="D11" s="1"/>
      <c r="E11" s="1"/>
      <c r="F11" s="1" t="s">
        <v>9</v>
      </c>
      <c r="G11" s="1"/>
      <c r="H11" s="1" t="s">
        <v>10</v>
      </c>
      <c r="I11" s="1"/>
      <c r="J11" s="1"/>
      <c r="K11" s="1" t="s">
        <v>11</v>
      </c>
      <c r="L11" s="1"/>
      <c r="M11" s="1" t="s">
        <v>12</v>
      </c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2.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 t="s">
        <v>1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 t="s">
        <v>1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">
    <mergeCell ref="A15:N15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13" style="0" width="9.14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6" t="s">
        <v>19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s">
        <v>20</v>
      </c>
    </row>
    <row r="11" customFormat="false" ht="38.25" hidden="false" customHeight="false" outlineLevel="0" collapsed="false">
      <c r="A11" s="7" t="s">
        <v>21</v>
      </c>
      <c r="B11" s="8" t="n">
        <v>19</v>
      </c>
      <c r="C11" s="8" t="n">
        <v>11</v>
      </c>
      <c r="D11" s="8" t="n">
        <v>20</v>
      </c>
      <c r="E11" s="8" t="n">
        <v>17</v>
      </c>
      <c r="F11" s="8" t="n">
        <v>11</v>
      </c>
      <c r="G11" s="8" t="n">
        <v>14</v>
      </c>
      <c r="H11" s="8" t="n">
        <v>15</v>
      </c>
      <c r="I11" s="8" t="n">
        <v>18</v>
      </c>
      <c r="J11" s="8" t="n">
        <v>11</v>
      </c>
      <c r="K11" s="8" t="n">
        <v>6</v>
      </c>
      <c r="L11" s="8" t="n">
        <v>12</v>
      </c>
      <c r="M11" s="8" t="n">
        <f aca="false">B11+C11+D11+E11+F11+G11+H11+I11+K11+J11+L11</f>
        <v>154</v>
      </c>
    </row>
    <row r="12" customFormat="false" ht="25.5" hidden="false" customHeight="false" outlineLevel="0" collapsed="false">
      <c r="A12" s="7" t="s">
        <v>22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 t="n">
        <v>1</v>
      </c>
    </row>
    <row r="13" customFormat="false" ht="12.75" hidden="false" customHeight="false" outlineLevel="0" collapsed="false">
      <c r="A13" s="7" t="s">
        <v>23</v>
      </c>
      <c r="B13" s="8"/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 t="n">
        <v>1</v>
      </c>
    </row>
    <row r="14" customFormat="false" ht="12.75" hidden="false" customHeight="false" outlineLevel="0" collapsed="false">
      <c r="A14" s="7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9" t="s">
        <v>25</v>
      </c>
      <c r="B16" s="9" t="n">
        <f aca="false">B11</f>
        <v>19</v>
      </c>
      <c r="C16" s="9" t="n">
        <f aca="false">C11</f>
        <v>11</v>
      </c>
      <c r="D16" s="9" t="n">
        <f aca="false">D11+D12+D13</f>
        <v>20</v>
      </c>
      <c r="E16" s="9" t="n">
        <f aca="false">E11+E12+E13</f>
        <v>19</v>
      </c>
      <c r="F16" s="9" t="n">
        <f aca="false">F11</f>
        <v>11</v>
      </c>
      <c r="G16" s="9" t="n">
        <f aca="false">G11</f>
        <v>14</v>
      </c>
      <c r="H16" s="9" t="n">
        <f aca="false">H11</f>
        <v>15</v>
      </c>
      <c r="I16" s="9" t="n">
        <f aca="false">I11</f>
        <v>18</v>
      </c>
      <c r="J16" s="9" t="n">
        <f aca="false">J11</f>
        <v>11</v>
      </c>
      <c r="K16" s="9" t="n">
        <f aca="false">K11</f>
        <v>6</v>
      </c>
      <c r="L16" s="9" t="n">
        <f aca="false">L11</f>
        <v>12</v>
      </c>
      <c r="M16" s="9" t="n">
        <f aca="false">M11+M12+M13</f>
        <v>156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">
    <mergeCell ref="A4:M4"/>
    <mergeCell ref="A6:M6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CB164" activeCellId="0" sqref="CB164:CL164"/>
    </sheetView>
  </sheetViews>
  <sheetFormatPr defaultColWidth="1.13671875" defaultRowHeight="12.75" zeroHeight="false" outlineLevelRow="0" outlineLevelCol="0"/>
  <cols>
    <col collapsed="false" customWidth="false" hidden="false" outlineLevel="0" max="4" min="1" style="1" width="1.13"/>
    <col collapsed="false" customWidth="true" hidden="false" outlineLevel="0" max="5" min="5" style="1" width="0.28"/>
    <col collapsed="false" customWidth="false" hidden="true" outlineLevel="0" max="7" min="6" style="1" width="1.13"/>
    <col collapsed="false" customWidth="true" hidden="false" outlineLevel="0" max="8" min="8" style="1" width="20.28"/>
    <col collapsed="false" customWidth="false" hidden="false" outlineLevel="0" max="13" min="9" style="1" width="1.13"/>
    <col collapsed="false" customWidth="true" hidden="false" outlineLevel="0" max="14" min="14" style="1" width="3.14"/>
    <col collapsed="false" customWidth="false" hidden="false" outlineLevel="0" max="19" min="15" style="1" width="1.13"/>
    <col collapsed="false" customWidth="true" hidden="false" outlineLevel="0" max="20" min="20" style="1" width="7.14"/>
    <col collapsed="false" customWidth="false" hidden="false" outlineLevel="0" max="34" min="21" style="1" width="1.13"/>
    <col collapsed="false" customWidth="true" hidden="false" outlineLevel="0" max="35" min="35" style="1" width="3.14"/>
    <col collapsed="false" customWidth="false" hidden="false" outlineLevel="0" max="46" min="36" style="1" width="1.13"/>
    <col collapsed="false" customWidth="true" hidden="false" outlineLevel="0" max="47" min="47" style="1" width="4.41"/>
    <col collapsed="false" customWidth="true" hidden="false" outlineLevel="0" max="48" min="48" style="1" width="16.7"/>
    <col collapsed="false" customWidth="false" hidden="false" outlineLevel="0" max="60" min="49" style="1" width="1.13"/>
    <col collapsed="false" customWidth="true" hidden="false" outlineLevel="0" max="61" min="61" style="1" width="0.7"/>
    <col collapsed="false" customWidth="false" hidden="true" outlineLevel="0" max="63" min="62" style="1" width="1.13"/>
    <col collapsed="false" customWidth="false" hidden="false" outlineLevel="0" max="64" min="64" style="1" width="1.13"/>
    <col collapsed="false" customWidth="false" hidden="true" outlineLevel="0" max="66" min="65" style="1" width="1.13"/>
    <col collapsed="false" customWidth="true" hidden="false" outlineLevel="0" max="67" min="67" style="1" width="4.28"/>
    <col collapsed="false" customWidth="true" hidden="false" outlineLevel="0" max="69" min="68" style="1" width="0.13"/>
    <col collapsed="false" customWidth="false" hidden="false" outlineLevel="0" max="75" min="70" style="1" width="1.13"/>
    <col collapsed="false" customWidth="true" hidden="false" outlineLevel="0" max="76" min="76" style="1" width="0.7"/>
    <col collapsed="false" customWidth="true" hidden="false" outlineLevel="0" max="77" min="77" style="1" width="4.41"/>
    <col collapsed="false" customWidth="true" hidden="false" outlineLevel="0" max="78" min="78" style="1" width="0.7"/>
    <col collapsed="false" customWidth="true" hidden="false" outlineLevel="0" max="79" min="79" style="1" width="18.85"/>
    <col collapsed="false" customWidth="false" hidden="false" outlineLevel="0" max="85" min="80" style="1" width="1.13"/>
    <col collapsed="false" customWidth="true" hidden="false" outlineLevel="0" max="86" min="86" style="1" width="2.28"/>
    <col collapsed="false" customWidth="false" hidden="false" outlineLevel="0" max="89" min="87" style="1" width="1.13"/>
    <col collapsed="false" customWidth="true" hidden="false" outlineLevel="0" max="90" min="90" style="1" width="13.56"/>
    <col collapsed="false" customWidth="false" hidden="false" outlineLevel="0" max="94" min="91" style="1" width="1.13"/>
    <col collapsed="false" customWidth="true" hidden="false" outlineLevel="0" max="95" min="95" style="1" width="0.7"/>
    <col collapsed="false" customWidth="true" hidden="true" outlineLevel="0" max="96" min="96" style="1" width="0.56"/>
    <col collapsed="false" customWidth="false" hidden="true" outlineLevel="0" max="99" min="97" style="1" width="1.13"/>
    <col collapsed="false" customWidth="true" hidden="false" outlineLevel="0" max="100" min="100" style="1" width="0.85"/>
    <col collapsed="false" customWidth="false" hidden="true" outlineLevel="0" max="101" min="101" style="1" width="1.13"/>
    <col collapsed="false" customWidth="false" hidden="false" outlineLevel="0" max="106" min="102" style="1" width="1.13"/>
    <col collapsed="false" customWidth="true" hidden="false" outlineLevel="0" max="107" min="107" style="1" width="0.28"/>
    <col collapsed="false" customWidth="false" hidden="true" outlineLevel="0" max="108" min="108" style="1" width="1.13"/>
    <col collapsed="false" customWidth="true" hidden="true" outlineLevel="0" max="109" min="109" style="1" width="0.85"/>
    <col collapsed="false" customWidth="false" hidden="true" outlineLevel="0" max="111" min="110" style="1" width="1.13"/>
    <col collapsed="false" customWidth="true" hidden="true" outlineLevel="0" max="112" min="112" style="1" width="1.7"/>
    <col collapsed="false" customWidth="true" hidden="false" outlineLevel="0" max="116" min="113" style="1" width="1.7"/>
    <col collapsed="false" customWidth="true" hidden="false" outlineLevel="0" max="117" min="117" style="1" width="2.99"/>
    <col collapsed="false" customWidth="true" hidden="true" outlineLevel="0" max="119" min="118" style="1" width="1.7"/>
    <col collapsed="false" customWidth="false" hidden="false" outlineLevel="0" max="125" min="120" style="1" width="1.13"/>
    <col collapsed="false" customWidth="true" hidden="false" outlineLevel="0" max="126" min="126" style="1" width="0.56"/>
    <col collapsed="false" customWidth="false" hidden="true" outlineLevel="0" max="128" min="127" style="1" width="1.13"/>
    <col collapsed="false" customWidth="false" hidden="false" outlineLevel="0" max="136" min="129" style="1" width="1.13"/>
    <col collapsed="false" customWidth="true" hidden="false" outlineLevel="0" max="137" min="137" style="1" width="0.41"/>
    <col collapsed="false" customWidth="true" hidden="true" outlineLevel="0" max="138" min="138" style="1" width="0.56"/>
    <col collapsed="false" customWidth="false" hidden="true" outlineLevel="0" max="142" min="139" style="1" width="1.13"/>
    <col collapsed="false" customWidth="false" hidden="false" outlineLevel="0" max="147" min="143" style="1" width="1.13"/>
    <col collapsed="false" customWidth="false" hidden="true" outlineLevel="0" max="149" min="148" style="1" width="1.13"/>
    <col collapsed="false" customWidth="false" hidden="false" outlineLevel="0" max="154" min="150" style="1" width="1.13"/>
    <col collapsed="false" customWidth="true" hidden="false" outlineLevel="0" max="155" min="155" style="1" width="1.85"/>
    <col collapsed="false" customWidth="false" hidden="true" outlineLevel="0" max="156" min="156" style="1" width="1.13"/>
    <col collapsed="false" customWidth="false" hidden="false" outlineLevel="0" max="159" min="157" style="1" width="1.13"/>
    <col collapsed="false" customWidth="true" hidden="false" outlineLevel="0" max="160" min="160" style="1" width="2.7"/>
    <col collapsed="false" customWidth="true" hidden="false" outlineLevel="0" max="161" min="161" style="1" width="3.7"/>
    <col collapsed="false" customWidth="false" hidden="false" outlineLevel="0" max="162" min="162" style="1" width="1.13"/>
    <col collapsed="false" customWidth="true" hidden="false" outlineLevel="0" max="163" min="163" style="1" width="0.56"/>
    <col collapsed="false" customWidth="false" hidden="true" outlineLevel="0" max="166" min="164" style="1" width="1.13"/>
    <col collapsed="false" customWidth="false" hidden="false" outlineLevel="0" max="257" min="167" style="10" width="1.13"/>
  </cols>
  <sheetData>
    <row r="1" customFormat="false" ht="16.5" hidden="false" customHeight="true" outlineLevel="0" collapsed="false">
      <c r="A1" s="11" t="s">
        <v>26</v>
      </c>
      <c r="B1" s="11"/>
      <c r="C1" s="11"/>
      <c r="D1" s="11"/>
      <c r="E1" s="12" t="s">
        <v>27</v>
      </c>
      <c r="F1" s="12"/>
      <c r="G1" s="12"/>
      <c r="H1" s="12"/>
      <c r="I1" s="13" t="s">
        <v>2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 t="s">
        <v>29</v>
      </c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 t="s">
        <v>30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2" t="s">
        <v>31</v>
      </c>
      <c r="AW1" s="13" t="s">
        <v>32</v>
      </c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4" t="s">
        <v>33</v>
      </c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3" t="s">
        <v>34</v>
      </c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 t="s">
        <v>3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 t="s">
        <v>36</v>
      </c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 t="s">
        <v>37</v>
      </c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 t="s">
        <v>38</v>
      </c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25.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2"/>
      <c r="AW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5" t="s">
        <v>39</v>
      </c>
      <c r="DJ2" s="15"/>
      <c r="DK2" s="15"/>
      <c r="DL2" s="15"/>
      <c r="DM2" s="15"/>
      <c r="DN2" s="15"/>
      <c r="DO2" s="15"/>
      <c r="DP2" s="16" t="s">
        <v>40</v>
      </c>
      <c r="DQ2" s="16"/>
      <c r="DR2" s="16"/>
      <c r="DS2" s="16"/>
      <c r="DT2" s="16"/>
      <c r="DU2" s="16"/>
      <c r="DV2" s="16"/>
      <c r="DW2" s="16"/>
      <c r="DX2" s="16"/>
      <c r="DY2" s="15" t="s">
        <v>41</v>
      </c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6" t="s">
        <v>42</v>
      </c>
      <c r="EN2" s="16"/>
      <c r="EO2" s="16"/>
      <c r="EP2" s="16"/>
      <c r="EQ2" s="16"/>
      <c r="ER2" s="16"/>
      <c r="ES2" s="16"/>
      <c r="ET2" s="16" t="s">
        <v>43</v>
      </c>
      <c r="EU2" s="16"/>
      <c r="EV2" s="16"/>
      <c r="EW2" s="16"/>
      <c r="EX2" s="16"/>
      <c r="EY2" s="16"/>
      <c r="EZ2" s="16"/>
      <c r="FA2" s="13"/>
      <c r="FB2" s="13"/>
      <c r="FC2" s="13"/>
      <c r="FD2" s="13"/>
      <c r="FE2" s="13"/>
      <c r="FF2" s="13"/>
      <c r="FG2" s="13"/>
      <c r="FH2" s="13"/>
      <c r="FI2" s="13"/>
      <c r="FJ2" s="13"/>
    </row>
    <row r="3" customFormat="false" ht="96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 t="s">
        <v>44</v>
      </c>
      <c r="BM3" s="13"/>
      <c r="BN3" s="13"/>
      <c r="BO3" s="13"/>
      <c r="BP3" s="13"/>
      <c r="BQ3" s="13"/>
      <c r="BR3" s="13" t="s">
        <v>45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5"/>
      <c r="DJ3" s="15"/>
      <c r="DK3" s="15"/>
      <c r="DL3" s="15"/>
      <c r="DM3" s="15"/>
      <c r="DN3" s="15"/>
      <c r="DO3" s="15"/>
      <c r="DP3" s="16"/>
      <c r="DQ3" s="16"/>
      <c r="DR3" s="16"/>
      <c r="DS3" s="16"/>
      <c r="DT3" s="16"/>
      <c r="DU3" s="16"/>
      <c r="DV3" s="16"/>
      <c r="DW3" s="16"/>
      <c r="DX3" s="16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3"/>
      <c r="FB3" s="13"/>
      <c r="FC3" s="13"/>
      <c r="FD3" s="13"/>
      <c r="FE3" s="13"/>
      <c r="FF3" s="13"/>
      <c r="FG3" s="13"/>
      <c r="FH3" s="13"/>
      <c r="FI3" s="13"/>
      <c r="FJ3" s="13"/>
    </row>
    <row r="4" customFormat="false" ht="15" hidden="false" customHeight="true" outlineLevel="0" collapsed="false">
      <c r="A4" s="17" t="n">
        <v>1</v>
      </c>
      <c r="B4" s="17"/>
      <c r="C4" s="17"/>
      <c r="D4" s="17"/>
      <c r="E4" s="18" t="s">
        <v>46</v>
      </c>
      <c r="F4" s="19"/>
      <c r="G4" s="19"/>
      <c r="H4" s="20" t="s">
        <v>47</v>
      </c>
      <c r="I4" s="13" t="s">
        <v>4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49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21" t="s">
        <v>50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2" t="s">
        <v>51</v>
      </c>
      <c r="AW4" s="23" t="s">
        <v>52</v>
      </c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4"/>
      <c r="BM4" s="24"/>
      <c r="BN4" s="24"/>
      <c r="BO4" s="24"/>
      <c r="BP4" s="24"/>
      <c r="BQ4" s="24"/>
      <c r="BR4" s="24" t="s">
        <v>51</v>
      </c>
      <c r="BS4" s="24"/>
      <c r="BT4" s="24"/>
      <c r="BU4" s="24"/>
      <c r="BV4" s="24"/>
      <c r="BW4" s="24"/>
      <c r="BX4" s="24"/>
      <c r="BY4" s="24"/>
      <c r="BZ4" s="24"/>
      <c r="CA4" s="24"/>
      <c r="CB4" s="24" t="s">
        <v>53</v>
      </c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 t="n">
        <v>5</v>
      </c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 t="n">
        <v>11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1" t="n">
        <v>1</v>
      </c>
      <c r="DJ4" s="21"/>
      <c r="DK4" s="21"/>
      <c r="DL4" s="21"/>
      <c r="DM4" s="21"/>
      <c r="DN4" s="21"/>
      <c r="DO4" s="21"/>
      <c r="DP4" s="22"/>
      <c r="DQ4" s="22"/>
      <c r="DR4" s="22"/>
      <c r="DS4" s="22"/>
      <c r="DT4" s="22"/>
      <c r="DU4" s="22"/>
      <c r="DV4" s="22"/>
      <c r="DW4" s="22"/>
      <c r="DX4" s="22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2" t="n">
        <v>1</v>
      </c>
      <c r="EU4" s="22"/>
      <c r="EV4" s="22"/>
      <c r="EW4" s="22"/>
      <c r="EX4" s="22"/>
      <c r="EY4" s="22"/>
      <c r="EZ4" s="22"/>
      <c r="FA4" s="24"/>
      <c r="FB4" s="24"/>
      <c r="FC4" s="24"/>
      <c r="FD4" s="24"/>
      <c r="FE4" s="24"/>
      <c r="FF4" s="24"/>
      <c r="FG4" s="24"/>
      <c r="FH4" s="24"/>
      <c r="FI4" s="24"/>
      <c r="FJ4" s="24"/>
    </row>
    <row r="5" customFormat="false" ht="15" hidden="false" customHeight="true" outlineLevel="0" collapsed="false">
      <c r="A5" s="17"/>
      <c r="B5" s="17"/>
      <c r="C5" s="17"/>
      <c r="D5" s="17"/>
      <c r="E5" s="25"/>
      <c r="F5" s="26"/>
      <c r="G5" s="26"/>
      <c r="H5" s="27" t="s">
        <v>54</v>
      </c>
      <c r="I5" s="13" t="s">
        <v>5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 t="s">
        <v>53</v>
      </c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 t="n">
        <v>6</v>
      </c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n">
        <v>13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3" t="n">
        <v>1</v>
      </c>
      <c r="DJ5" s="13"/>
      <c r="DK5" s="13"/>
      <c r="DL5" s="13"/>
      <c r="DM5" s="13"/>
      <c r="DN5" s="13"/>
      <c r="DO5" s="13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 t="n">
        <v>1</v>
      </c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</row>
    <row r="6" customFormat="false" ht="15" hidden="false" customHeight="false" outlineLevel="0" collapsed="false">
      <c r="A6" s="17"/>
      <c r="B6" s="17"/>
      <c r="C6" s="17"/>
      <c r="D6" s="17"/>
      <c r="E6" s="22"/>
      <c r="F6" s="28"/>
      <c r="G6" s="28"/>
      <c r="H6" s="2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 t="s">
        <v>53</v>
      </c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 t="n">
        <v>7</v>
      </c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 t="n">
        <v>15</v>
      </c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3" t="n">
        <v>1</v>
      </c>
      <c r="DJ6" s="13"/>
      <c r="DK6" s="13"/>
      <c r="DL6" s="13"/>
      <c r="DM6" s="13"/>
      <c r="DN6" s="13"/>
      <c r="DO6" s="13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 t="n">
        <v>1</v>
      </c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</row>
    <row r="7" customFormat="false" ht="15" hidden="false" customHeight="true" outlineLevel="0" collapsed="false">
      <c r="A7" s="17"/>
      <c r="B7" s="17"/>
      <c r="C7" s="17"/>
      <c r="D7" s="17"/>
      <c r="E7" s="22"/>
      <c r="F7" s="28"/>
      <c r="G7" s="28"/>
      <c r="H7" s="28"/>
      <c r="I7" s="13" t="s">
        <v>5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2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57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2" t="n">
        <v>5</v>
      </c>
      <c r="CN7" s="22"/>
      <c r="CO7" s="22"/>
      <c r="CP7" s="22"/>
      <c r="CQ7" s="22"/>
      <c r="CR7" s="22"/>
      <c r="CS7" s="22"/>
      <c r="CT7" s="22"/>
      <c r="CU7" s="22"/>
      <c r="CV7" s="22"/>
      <c r="CW7" s="29"/>
      <c r="CX7" s="22" t="n">
        <v>11</v>
      </c>
      <c r="CY7" s="22"/>
      <c r="CZ7" s="22"/>
      <c r="DA7" s="22"/>
      <c r="DB7" s="22"/>
      <c r="DC7" s="28"/>
      <c r="DD7" s="28"/>
      <c r="DE7" s="28"/>
      <c r="DF7" s="28"/>
      <c r="DG7" s="28"/>
      <c r="DH7" s="29"/>
      <c r="DI7" s="12" t="n">
        <v>1</v>
      </c>
      <c r="DJ7" s="12"/>
      <c r="DK7" s="12"/>
      <c r="DL7" s="12"/>
      <c r="DM7" s="12"/>
      <c r="DN7" s="30"/>
      <c r="DO7" s="31"/>
      <c r="DP7" s="22"/>
      <c r="DQ7" s="22"/>
      <c r="DR7" s="22"/>
      <c r="DS7" s="22"/>
      <c r="DT7" s="22"/>
      <c r="DU7" s="22"/>
      <c r="DV7" s="22"/>
      <c r="DW7" s="28"/>
      <c r="DX7" s="29"/>
      <c r="DY7" s="22"/>
      <c r="DZ7" s="22"/>
      <c r="EA7" s="22"/>
      <c r="EB7" s="22"/>
      <c r="EC7" s="22"/>
      <c r="ED7" s="22"/>
      <c r="EE7" s="22"/>
      <c r="EF7" s="22"/>
      <c r="EG7" s="22"/>
      <c r="EH7" s="28"/>
      <c r="EI7" s="28"/>
      <c r="EJ7" s="28"/>
      <c r="EK7" s="28"/>
      <c r="EL7" s="29"/>
      <c r="EM7" s="22"/>
      <c r="EN7" s="22"/>
      <c r="EO7" s="22"/>
      <c r="EP7" s="22"/>
      <c r="EQ7" s="22"/>
      <c r="ER7" s="28"/>
      <c r="ES7" s="29"/>
      <c r="ET7" s="22" t="n">
        <v>1</v>
      </c>
      <c r="EU7" s="22"/>
      <c r="EV7" s="22"/>
      <c r="EW7" s="22"/>
      <c r="EX7" s="22"/>
      <c r="EY7" s="22"/>
      <c r="EZ7" s="29"/>
      <c r="FA7" s="22"/>
      <c r="FB7" s="22"/>
      <c r="FC7" s="22"/>
      <c r="FD7" s="22"/>
      <c r="FE7" s="22"/>
      <c r="FF7" s="22"/>
      <c r="FG7" s="28"/>
      <c r="FH7" s="28"/>
      <c r="FI7" s="28"/>
      <c r="FJ7" s="28"/>
    </row>
    <row r="8" customFormat="false" ht="15" hidden="false" customHeight="false" outlineLevel="0" collapsed="false">
      <c r="A8" s="17"/>
      <c r="B8" s="17"/>
      <c r="C8" s="17"/>
      <c r="D8" s="17"/>
      <c r="E8" s="22"/>
      <c r="F8" s="28"/>
      <c r="G8" s="28"/>
      <c r="H8" s="2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2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57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2" t="n">
        <v>6</v>
      </c>
      <c r="CN8" s="22"/>
      <c r="CO8" s="22"/>
      <c r="CP8" s="22"/>
      <c r="CQ8" s="22"/>
      <c r="CR8" s="22"/>
      <c r="CS8" s="22"/>
      <c r="CT8" s="22"/>
      <c r="CU8" s="22"/>
      <c r="CV8" s="22"/>
      <c r="CW8" s="29"/>
      <c r="CX8" s="22" t="n">
        <v>13</v>
      </c>
      <c r="CY8" s="22"/>
      <c r="CZ8" s="22"/>
      <c r="DA8" s="22"/>
      <c r="DB8" s="22"/>
      <c r="DC8" s="28"/>
      <c r="DD8" s="28"/>
      <c r="DE8" s="28"/>
      <c r="DF8" s="28"/>
      <c r="DG8" s="28"/>
      <c r="DH8" s="29"/>
      <c r="DI8" s="12" t="n">
        <v>1</v>
      </c>
      <c r="DJ8" s="12"/>
      <c r="DK8" s="12"/>
      <c r="DL8" s="12"/>
      <c r="DM8" s="12"/>
      <c r="DN8" s="30"/>
      <c r="DO8" s="31"/>
      <c r="DP8" s="22"/>
      <c r="DQ8" s="22"/>
      <c r="DR8" s="22"/>
      <c r="DS8" s="22"/>
      <c r="DT8" s="22"/>
      <c r="DU8" s="22"/>
      <c r="DV8" s="22"/>
      <c r="DW8" s="28"/>
      <c r="DX8" s="29"/>
      <c r="DY8" s="22"/>
      <c r="DZ8" s="22"/>
      <c r="EA8" s="22"/>
      <c r="EB8" s="22"/>
      <c r="EC8" s="22"/>
      <c r="ED8" s="22"/>
      <c r="EE8" s="22"/>
      <c r="EF8" s="22"/>
      <c r="EG8" s="22"/>
      <c r="EH8" s="28"/>
      <c r="EI8" s="28"/>
      <c r="EJ8" s="28"/>
      <c r="EK8" s="28"/>
      <c r="EL8" s="29"/>
      <c r="EM8" s="22"/>
      <c r="EN8" s="22"/>
      <c r="EO8" s="22"/>
      <c r="EP8" s="22"/>
      <c r="EQ8" s="22"/>
      <c r="ER8" s="28"/>
      <c r="ES8" s="29"/>
      <c r="ET8" s="22" t="n">
        <v>1</v>
      </c>
      <c r="EU8" s="22"/>
      <c r="EV8" s="22"/>
      <c r="EW8" s="22"/>
      <c r="EX8" s="22"/>
      <c r="EY8" s="22"/>
      <c r="EZ8" s="29"/>
      <c r="FA8" s="22"/>
      <c r="FB8" s="22"/>
      <c r="FC8" s="22"/>
      <c r="FD8" s="22"/>
      <c r="FE8" s="22"/>
      <c r="FF8" s="22"/>
      <c r="FG8" s="28"/>
      <c r="FH8" s="28"/>
      <c r="FI8" s="28"/>
      <c r="FJ8" s="28"/>
    </row>
    <row r="9" customFormat="false" ht="15.75" hidden="false" customHeight="false" outlineLevel="0" collapsed="false">
      <c r="A9" s="17"/>
      <c r="B9" s="17"/>
      <c r="C9" s="17"/>
      <c r="D9" s="17"/>
      <c r="E9" s="22"/>
      <c r="F9" s="28"/>
      <c r="G9" s="28"/>
      <c r="H9" s="28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57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2" t="n">
        <v>7</v>
      </c>
      <c r="CN9" s="22"/>
      <c r="CO9" s="22"/>
      <c r="CP9" s="22"/>
      <c r="CQ9" s="22"/>
      <c r="CR9" s="22"/>
      <c r="CS9" s="22"/>
      <c r="CT9" s="22"/>
      <c r="CU9" s="22"/>
      <c r="CV9" s="22"/>
      <c r="CW9" s="29"/>
      <c r="CX9" s="22" t="n">
        <v>15</v>
      </c>
      <c r="CY9" s="22"/>
      <c r="CZ9" s="22"/>
      <c r="DA9" s="22"/>
      <c r="DB9" s="22"/>
      <c r="DC9" s="28"/>
      <c r="DD9" s="28"/>
      <c r="DE9" s="28"/>
      <c r="DF9" s="28"/>
      <c r="DG9" s="28"/>
      <c r="DH9" s="29"/>
      <c r="DI9" s="12" t="n">
        <v>1</v>
      </c>
      <c r="DJ9" s="12"/>
      <c r="DK9" s="12"/>
      <c r="DL9" s="12"/>
      <c r="DM9" s="12"/>
      <c r="DN9" s="30"/>
      <c r="DO9" s="31"/>
      <c r="DP9" s="22"/>
      <c r="DQ9" s="22"/>
      <c r="DR9" s="22"/>
      <c r="DS9" s="22"/>
      <c r="DT9" s="22"/>
      <c r="DU9" s="22"/>
      <c r="DV9" s="22"/>
      <c r="DW9" s="28"/>
      <c r="DX9" s="29"/>
      <c r="DY9" s="22"/>
      <c r="DZ9" s="22"/>
      <c r="EA9" s="22"/>
      <c r="EB9" s="22"/>
      <c r="EC9" s="22"/>
      <c r="ED9" s="22"/>
      <c r="EE9" s="22"/>
      <c r="EF9" s="22"/>
      <c r="EG9" s="22"/>
      <c r="EH9" s="28"/>
      <c r="EI9" s="28"/>
      <c r="EJ9" s="28"/>
      <c r="EK9" s="28"/>
      <c r="EL9" s="29"/>
      <c r="EM9" s="22"/>
      <c r="EN9" s="22"/>
      <c r="EO9" s="22"/>
      <c r="EP9" s="22"/>
      <c r="EQ9" s="22"/>
      <c r="ER9" s="28"/>
      <c r="ES9" s="29"/>
      <c r="ET9" s="22" t="n">
        <v>1</v>
      </c>
      <c r="EU9" s="22"/>
      <c r="EV9" s="22"/>
      <c r="EW9" s="22"/>
      <c r="EX9" s="22"/>
      <c r="EY9" s="22"/>
      <c r="EZ9" s="29"/>
      <c r="FA9" s="22"/>
      <c r="FB9" s="22"/>
      <c r="FC9" s="22"/>
      <c r="FD9" s="22"/>
      <c r="FE9" s="22"/>
      <c r="FF9" s="22"/>
      <c r="FG9" s="28"/>
      <c r="FH9" s="28"/>
      <c r="FI9" s="28"/>
      <c r="FJ9" s="28"/>
    </row>
    <row r="10" customFormat="false" ht="1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7" t="s">
        <v>58</v>
      </c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8" t="n">
        <f aca="false">DI4+DI5+DI6+DI7+DI8+DI9</f>
        <v>6</v>
      </c>
      <c r="DJ10" s="38"/>
      <c r="DK10" s="38"/>
      <c r="DL10" s="38"/>
      <c r="DM10" s="38"/>
      <c r="DN10" s="38"/>
      <c r="DO10" s="38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 t="n">
        <f aca="false">ET4+ET5+ET6+ET7+ET8+ET9</f>
        <v>6</v>
      </c>
      <c r="EU10" s="33"/>
      <c r="EV10" s="33"/>
      <c r="EW10" s="33"/>
      <c r="EX10" s="33"/>
      <c r="EY10" s="33"/>
      <c r="EZ10" s="33"/>
      <c r="FA10" s="35"/>
      <c r="FB10" s="35"/>
      <c r="FC10" s="35"/>
      <c r="FD10" s="35"/>
      <c r="FE10" s="35"/>
      <c r="FF10" s="35"/>
      <c r="FG10" s="35"/>
      <c r="FH10" s="35"/>
      <c r="FI10" s="35"/>
      <c r="FJ10" s="35"/>
    </row>
    <row r="11" customFormat="false" ht="15" hidden="false" customHeight="true" outlineLevel="0" collapsed="false">
      <c r="A11" s="39" t="n">
        <v>2</v>
      </c>
      <c r="B11" s="39"/>
      <c r="C11" s="39"/>
      <c r="D11" s="39"/>
      <c r="E11" s="40"/>
      <c r="F11" s="41"/>
      <c r="G11" s="41"/>
      <c r="H11" s="42" t="s">
        <v>59</v>
      </c>
      <c r="I11" s="43" t="s">
        <v>60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4" t="s">
        <v>61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3" t="s">
        <v>62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22" t="s">
        <v>51</v>
      </c>
      <c r="AW11" s="45" t="s">
        <v>63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24"/>
      <c r="BM11" s="24"/>
      <c r="BN11" s="24"/>
      <c r="BO11" s="24"/>
      <c r="BP11" s="24"/>
      <c r="BQ11" s="24"/>
      <c r="BR11" s="24" t="s">
        <v>51</v>
      </c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64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 t="n">
        <v>4</v>
      </c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 t="n">
        <v>1</v>
      </c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46"/>
      <c r="DJ11" s="46"/>
      <c r="DK11" s="46"/>
      <c r="DL11" s="46"/>
      <c r="DM11" s="46"/>
      <c r="DN11" s="46"/>
      <c r="DO11" s="46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13" t="n">
        <v>1</v>
      </c>
      <c r="EN11" s="13"/>
      <c r="EO11" s="13"/>
      <c r="EP11" s="13"/>
      <c r="EQ11" s="13"/>
      <c r="ER11" s="13"/>
      <c r="ES11" s="13"/>
      <c r="ET11" s="13" t="n">
        <v>1</v>
      </c>
      <c r="EU11" s="13"/>
      <c r="EV11" s="13"/>
      <c r="EW11" s="13"/>
      <c r="EX11" s="13"/>
      <c r="EY11" s="13"/>
      <c r="EZ11" s="13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9" customFormat="true" ht="15" hidden="false" customHeight="false" outlineLevel="0" collapsed="false">
      <c r="A12" s="39"/>
      <c r="B12" s="39"/>
      <c r="C12" s="39"/>
      <c r="D12" s="39"/>
      <c r="E12" s="22"/>
      <c r="F12" s="28"/>
      <c r="G12" s="28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22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 t="s">
        <v>65</v>
      </c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 t="n">
        <v>4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 t="n">
        <v>1</v>
      </c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13" t="n">
        <v>2</v>
      </c>
      <c r="EN12" s="13"/>
      <c r="EO12" s="13"/>
      <c r="EP12" s="13"/>
      <c r="EQ12" s="13"/>
      <c r="ER12" s="13"/>
      <c r="ES12" s="13"/>
      <c r="ET12" s="13" t="n">
        <v>2</v>
      </c>
      <c r="EU12" s="13"/>
      <c r="EV12" s="13"/>
      <c r="EW12" s="13"/>
      <c r="EX12" s="13"/>
      <c r="EY12" s="13"/>
      <c r="EZ12" s="13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5" hidden="false" customHeight="true" outlineLevel="0" collapsed="false">
      <c r="A13" s="39"/>
      <c r="B13" s="39"/>
      <c r="C13" s="39"/>
      <c r="D13" s="39"/>
      <c r="E13" s="22"/>
      <c r="F13" s="28"/>
      <c r="G13" s="28"/>
      <c r="H13" s="28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 t="s">
        <v>66</v>
      </c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 t="n">
        <v>4</v>
      </c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 t="n">
        <v>1</v>
      </c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13" t="n">
        <v>2</v>
      </c>
      <c r="EN13" s="13"/>
      <c r="EO13" s="13"/>
      <c r="EP13" s="13"/>
      <c r="EQ13" s="13"/>
      <c r="ER13" s="13"/>
      <c r="ES13" s="13"/>
      <c r="ET13" s="13" t="n">
        <v>2</v>
      </c>
      <c r="EU13" s="13"/>
      <c r="EV13" s="13"/>
      <c r="EW13" s="13"/>
      <c r="EX13" s="13"/>
      <c r="EY13" s="13"/>
      <c r="EZ13" s="13"/>
      <c r="FA13" s="24"/>
      <c r="FB13" s="24"/>
      <c r="FC13" s="24"/>
      <c r="FD13" s="24"/>
      <c r="FE13" s="24"/>
      <c r="FF13" s="24"/>
      <c r="FG13" s="24"/>
      <c r="FH13" s="24"/>
      <c r="FI13" s="24"/>
      <c r="FJ13" s="24"/>
    </row>
    <row r="14" customFormat="false" ht="15" hidden="false" customHeight="false" outlineLevel="0" collapsed="false">
      <c r="A14" s="39"/>
      <c r="B14" s="39"/>
      <c r="C14" s="39"/>
      <c r="D14" s="39"/>
      <c r="E14" s="22"/>
      <c r="F14" s="28"/>
      <c r="G14" s="28"/>
      <c r="H14" s="2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 t="s">
        <v>53</v>
      </c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 t="n">
        <v>4</v>
      </c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 t="n">
        <v>1</v>
      </c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13" t="n">
        <v>0.5</v>
      </c>
      <c r="EN14" s="13"/>
      <c r="EO14" s="13"/>
      <c r="EP14" s="13"/>
      <c r="EQ14" s="13"/>
      <c r="ER14" s="13"/>
      <c r="ES14" s="13"/>
      <c r="ET14" s="13" t="n">
        <v>0.5</v>
      </c>
      <c r="EU14" s="13"/>
      <c r="EV14" s="13"/>
      <c r="EW14" s="13"/>
      <c r="EX14" s="13"/>
      <c r="EY14" s="13"/>
      <c r="EZ14" s="13"/>
      <c r="FA14" s="24"/>
      <c r="FB14" s="24"/>
      <c r="FC14" s="24"/>
      <c r="FD14" s="24"/>
      <c r="FE14" s="24"/>
      <c r="FF14" s="24"/>
      <c r="FG14" s="24"/>
      <c r="FH14" s="24"/>
      <c r="FI14" s="24"/>
      <c r="FJ14" s="24"/>
    </row>
    <row r="15" customFormat="false" ht="15" hidden="false" customHeight="false" outlineLevel="0" collapsed="false">
      <c r="A15" s="39"/>
      <c r="B15" s="39"/>
      <c r="C15" s="39"/>
      <c r="D15" s="39"/>
      <c r="E15" s="22"/>
      <c r="F15" s="28"/>
      <c r="G15" s="28"/>
      <c r="H15" s="2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 t="s">
        <v>57</v>
      </c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 t="n">
        <v>4</v>
      </c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 t="n">
        <v>1</v>
      </c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13" t="n">
        <v>1</v>
      </c>
      <c r="EN15" s="13"/>
      <c r="EO15" s="13"/>
      <c r="EP15" s="13"/>
      <c r="EQ15" s="13"/>
      <c r="ER15" s="13"/>
      <c r="ES15" s="13"/>
      <c r="ET15" s="13" t="n">
        <v>1</v>
      </c>
      <c r="EU15" s="13"/>
      <c r="EV15" s="13"/>
      <c r="EW15" s="13"/>
      <c r="EX15" s="13"/>
      <c r="EY15" s="13"/>
      <c r="EZ15" s="13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50"/>
    </row>
    <row r="16" customFormat="false" ht="15" hidden="false" customHeight="false" outlineLevel="0" collapsed="false">
      <c r="A16" s="39"/>
      <c r="B16" s="39"/>
      <c r="C16" s="39"/>
      <c r="D16" s="39"/>
      <c r="E16" s="22"/>
      <c r="F16" s="28"/>
      <c r="G16" s="28"/>
      <c r="H16" s="2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 t="s">
        <v>67</v>
      </c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 t="n">
        <v>4</v>
      </c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 t="n">
        <v>1</v>
      </c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13" t="n">
        <v>1</v>
      </c>
      <c r="EN16" s="13"/>
      <c r="EO16" s="13"/>
      <c r="EP16" s="13"/>
      <c r="EQ16" s="13"/>
      <c r="ER16" s="13"/>
      <c r="ES16" s="13"/>
      <c r="ET16" s="13" t="n">
        <v>1</v>
      </c>
      <c r="EU16" s="13"/>
      <c r="EV16" s="13"/>
      <c r="EW16" s="13"/>
      <c r="EX16" s="13"/>
      <c r="EY16" s="13"/>
      <c r="EZ16" s="13"/>
      <c r="FA16" s="24"/>
      <c r="FB16" s="24"/>
      <c r="FC16" s="24"/>
      <c r="FD16" s="24"/>
      <c r="FE16" s="24"/>
      <c r="FF16" s="24"/>
      <c r="FG16" s="24"/>
      <c r="FH16" s="24"/>
      <c r="FI16" s="24"/>
      <c r="FJ16" s="24"/>
    </row>
    <row r="17" customFormat="false" ht="15" hidden="false" customHeight="false" outlineLevel="0" collapsed="false">
      <c r="A17" s="39"/>
      <c r="B17" s="39"/>
      <c r="C17" s="39"/>
      <c r="D17" s="39"/>
      <c r="E17" s="51"/>
      <c r="F17" s="52"/>
      <c r="G17" s="52"/>
      <c r="H17" s="52"/>
      <c r="I17" s="5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51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 t="s">
        <v>68</v>
      </c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2" t="n">
        <v>4</v>
      </c>
      <c r="CN17" s="22"/>
      <c r="CO17" s="22"/>
      <c r="CP17" s="22"/>
      <c r="CQ17" s="22"/>
      <c r="CR17" s="22"/>
      <c r="CS17" s="22"/>
      <c r="CT17" s="22"/>
      <c r="CU17" s="22"/>
      <c r="CV17" s="22"/>
      <c r="CW17" s="53"/>
      <c r="CX17" s="22" t="n">
        <v>1</v>
      </c>
      <c r="CY17" s="22"/>
      <c r="CZ17" s="22"/>
      <c r="DA17" s="22"/>
      <c r="DB17" s="22"/>
      <c r="DC17" s="52"/>
      <c r="DD17" s="52"/>
      <c r="DE17" s="52"/>
      <c r="DF17" s="52"/>
      <c r="DG17" s="52"/>
      <c r="DH17" s="53"/>
      <c r="DI17" s="24"/>
      <c r="DJ17" s="24"/>
      <c r="DK17" s="24"/>
      <c r="DL17" s="24"/>
      <c r="DM17" s="24"/>
      <c r="DN17" s="24"/>
      <c r="DO17" s="24"/>
      <c r="DP17" s="22"/>
      <c r="DQ17" s="22"/>
      <c r="DR17" s="22"/>
      <c r="DS17" s="22"/>
      <c r="DT17" s="22"/>
      <c r="DU17" s="22"/>
      <c r="DV17" s="52"/>
      <c r="DW17" s="52"/>
      <c r="DX17" s="53"/>
      <c r="DY17" s="22"/>
      <c r="DZ17" s="22"/>
      <c r="EA17" s="22"/>
      <c r="EB17" s="22"/>
      <c r="EC17" s="22"/>
      <c r="ED17" s="22"/>
      <c r="EE17" s="22"/>
      <c r="EF17" s="22"/>
      <c r="EG17" s="52"/>
      <c r="EH17" s="52"/>
      <c r="EI17" s="52"/>
      <c r="EJ17" s="52"/>
      <c r="EK17" s="52"/>
      <c r="EL17" s="53"/>
      <c r="EM17" s="12" t="n">
        <v>1</v>
      </c>
      <c r="EN17" s="12"/>
      <c r="EO17" s="12"/>
      <c r="EP17" s="12"/>
      <c r="EQ17" s="12"/>
      <c r="ER17" s="54"/>
      <c r="ES17" s="55"/>
      <c r="ET17" s="12" t="n">
        <v>1</v>
      </c>
      <c r="EU17" s="12"/>
      <c r="EV17" s="12"/>
      <c r="EW17" s="12"/>
      <c r="EX17" s="12"/>
      <c r="EY17" s="12"/>
      <c r="EZ17" s="55"/>
      <c r="FA17" s="22"/>
      <c r="FB17" s="22"/>
      <c r="FC17" s="22"/>
      <c r="FD17" s="22"/>
      <c r="FE17" s="22"/>
      <c r="FF17" s="22"/>
      <c r="FG17" s="52"/>
      <c r="FH17" s="52"/>
      <c r="FI17" s="52"/>
      <c r="FJ17" s="52"/>
    </row>
    <row r="18" customFormat="false" ht="15.75" hidden="false" customHeight="false" outlineLevel="0" collapsed="false">
      <c r="A18" s="39"/>
      <c r="B18" s="39"/>
      <c r="C18" s="39"/>
      <c r="D18" s="39"/>
      <c r="E18" s="51"/>
      <c r="F18" s="52"/>
      <c r="G18" s="52"/>
      <c r="H18" s="52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1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56" t="s">
        <v>69</v>
      </c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 t="n">
        <v>4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 t="n">
        <v>1</v>
      </c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7"/>
      <c r="DJ18" s="57"/>
      <c r="DK18" s="57"/>
      <c r="DL18" s="57"/>
      <c r="DM18" s="57"/>
      <c r="DN18" s="57"/>
      <c r="DO18" s="57"/>
      <c r="DP18" s="56"/>
      <c r="DQ18" s="56"/>
      <c r="DR18" s="56"/>
      <c r="DS18" s="56"/>
      <c r="DT18" s="56"/>
      <c r="DU18" s="56"/>
      <c r="DV18" s="56"/>
      <c r="DW18" s="56"/>
      <c r="DX18" s="56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21" t="n">
        <v>0.5</v>
      </c>
      <c r="EN18" s="21"/>
      <c r="EO18" s="21"/>
      <c r="EP18" s="21"/>
      <c r="EQ18" s="21"/>
      <c r="ER18" s="21"/>
      <c r="ES18" s="21"/>
      <c r="ET18" s="21" t="n">
        <v>0.5</v>
      </c>
      <c r="EU18" s="21"/>
      <c r="EV18" s="21"/>
      <c r="EW18" s="21"/>
      <c r="EX18" s="21"/>
      <c r="EY18" s="21"/>
      <c r="EZ18" s="21"/>
      <c r="FA18" s="56"/>
      <c r="FB18" s="56"/>
      <c r="FC18" s="56"/>
      <c r="FD18" s="56"/>
      <c r="FE18" s="56"/>
      <c r="FF18" s="56"/>
      <c r="FG18" s="56"/>
      <c r="FH18" s="56"/>
      <c r="FI18" s="56"/>
      <c r="FJ18" s="56"/>
    </row>
    <row r="19" customFormat="false" ht="15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36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60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61" t="s">
        <v>58</v>
      </c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8"/>
      <c r="DJ19" s="38"/>
      <c r="DK19" s="38"/>
      <c r="DL19" s="38"/>
      <c r="DM19" s="38"/>
      <c r="DN19" s="38"/>
      <c r="DO19" s="38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 t="n">
        <f aca="false">EM11+EM12+EM13+EM14+EM15+EM16+EM17+EM18</f>
        <v>9</v>
      </c>
      <c r="EN19" s="33"/>
      <c r="EO19" s="33"/>
      <c r="EP19" s="33"/>
      <c r="EQ19" s="33"/>
      <c r="ER19" s="33"/>
      <c r="ES19" s="33"/>
      <c r="ET19" s="33" t="n">
        <f aca="false">ET11+ET12+ET13+ET14+ET15+ET16+ET17+ET18</f>
        <v>9</v>
      </c>
      <c r="EU19" s="33"/>
      <c r="EV19" s="33"/>
      <c r="EW19" s="33"/>
      <c r="EX19" s="33"/>
      <c r="EY19" s="33"/>
      <c r="EZ19" s="33"/>
      <c r="FA19" s="35"/>
      <c r="FB19" s="35"/>
      <c r="FC19" s="35"/>
      <c r="FD19" s="35"/>
      <c r="FE19" s="35"/>
      <c r="FF19" s="35"/>
      <c r="FG19" s="35"/>
      <c r="FH19" s="35"/>
      <c r="FI19" s="35"/>
      <c r="FJ19" s="35"/>
    </row>
    <row r="20" customFormat="false" ht="15" hidden="false" customHeight="true" outlineLevel="0" collapsed="false">
      <c r="A20" s="62" t="n">
        <v>3</v>
      </c>
      <c r="B20" s="62"/>
      <c r="C20" s="62"/>
      <c r="D20" s="62"/>
      <c r="E20" s="51"/>
      <c r="F20" s="52"/>
      <c r="G20" s="52"/>
      <c r="H20" s="24" t="s">
        <v>70</v>
      </c>
      <c r="I20" s="14" t="s">
        <v>7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3" t="s">
        <v>72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 t="s">
        <v>50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24" t="s">
        <v>51</v>
      </c>
      <c r="AW20" s="45" t="n">
        <v>0</v>
      </c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24"/>
      <c r="BK20" s="24"/>
      <c r="BL20" s="24"/>
      <c r="BM20" s="24"/>
      <c r="BN20" s="24"/>
      <c r="BO20" s="24"/>
      <c r="BP20" s="24"/>
      <c r="BQ20" s="24" t="s">
        <v>51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 t="s">
        <v>73</v>
      </c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47" t="n">
        <v>5</v>
      </c>
      <c r="CN20" s="47"/>
      <c r="CO20" s="47"/>
      <c r="CP20" s="47"/>
      <c r="CQ20" s="47"/>
      <c r="CR20" s="47"/>
      <c r="CS20" s="47"/>
      <c r="CT20" s="47"/>
      <c r="CU20" s="47"/>
      <c r="CV20" s="47"/>
      <c r="CW20" s="53"/>
      <c r="CX20" s="47" t="n">
        <v>11</v>
      </c>
      <c r="CY20" s="47"/>
      <c r="CZ20" s="47"/>
      <c r="DA20" s="47"/>
      <c r="DB20" s="47"/>
      <c r="DC20" s="52"/>
      <c r="DD20" s="52"/>
      <c r="DE20" s="52"/>
      <c r="DF20" s="52"/>
      <c r="DG20" s="52"/>
      <c r="DH20" s="53"/>
      <c r="DI20" s="63" t="n">
        <v>1</v>
      </c>
      <c r="DJ20" s="63"/>
      <c r="DK20" s="63"/>
      <c r="DL20" s="63"/>
      <c r="DM20" s="63"/>
      <c r="DN20" s="56"/>
      <c r="DO20" s="56"/>
      <c r="DP20" s="47"/>
      <c r="DQ20" s="47"/>
      <c r="DR20" s="47"/>
      <c r="DS20" s="47"/>
      <c r="DT20" s="47"/>
      <c r="DU20" s="47"/>
      <c r="DV20" s="52"/>
      <c r="DW20" s="52"/>
      <c r="DX20" s="53"/>
      <c r="DY20" s="47"/>
      <c r="DZ20" s="47"/>
      <c r="EA20" s="47"/>
      <c r="EB20" s="47"/>
      <c r="EC20" s="47"/>
      <c r="ED20" s="47"/>
      <c r="EE20" s="47"/>
      <c r="EF20" s="47"/>
      <c r="EG20" s="52"/>
      <c r="EH20" s="52"/>
      <c r="EI20" s="52"/>
      <c r="EJ20" s="52"/>
      <c r="EK20" s="52"/>
      <c r="EL20" s="53"/>
      <c r="EM20" s="64"/>
      <c r="EN20" s="64"/>
      <c r="EO20" s="64"/>
      <c r="EP20" s="64"/>
      <c r="EQ20" s="64"/>
      <c r="ER20" s="54"/>
      <c r="ES20" s="55"/>
      <c r="ET20" s="64" t="n">
        <v>1</v>
      </c>
      <c r="EU20" s="64"/>
      <c r="EV20" s="64"/>
      <c r="EW20" s="64"/>
      <c r="EX20" s="64"/>
      <c r="EY20" s="64"/>
      <c r="EZ20" s="55"/>
      <c r="FA20" s="47"/>
      <c r="FB20" s="47"/>
      <c r="FC20" s="47"/>
      <c r="FD20" s="47"/>
      <c r="FE20" s="47"/>
      <c r="FF20" s="47"/>
      <c r="FG20" s="52"/>
      <c r="FH20" s="52"/>
      <c r="FI20" s="52"/>
      <c r="FJ20" s="52"/>
    </row>
    <row r="21" customFormat="false" ht="15" hidden="false" customHeight="false" outlineLevel="0" collapsed="false">
      <c r="A21" s="62"/>
      <c r="B21" s="62"/>
      <c r="C21" s="62"/>
      <c r="D21" s="62"/>
      <c r="E21" s="51"/>
      <c r="F21" s="52"/>
      <c r="G21" s="52"/>
      <c r="H21" s="24" t="s">
        <v>74</v>
      </c>
      <c r="I21" s="24" t="s">
        <v>7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24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 t="s">
        <v>73</v>
      </c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2" t="n">
        <v>6</v>
      </c>
      <c r="CN21" s="22"/>
      <c r="CO21" s="22"/>
      <c r="CP21" s="22"/>
      <c r="CQ21" s="22"/>
      <c r="CR21" s="22"/>
      <c r="CS21" s="22"/>
      <c r="CT21" s="22"/>
      <c r="CU21" s="22"/>
      <c r="CV21" s="22"/>
      <c r="CW21" s="53"/>
      <c r="CX21" s="22" t="n">
        <v>14</v>
      </c>
      <c r="CY21" s="22"/>
      <c r="CZ21" s="22"/>
      <c r="DA21" s="22"/>
      <c r="DB21" s="22"/>
      <c r="DC21" s="52"/>
      <c r="DD21" s="52"/>
      <c r="DE21" s="52"/>
      <c r="DF21" s="52"/>
      <c r="DG21" s="52"/>
      <c r="DH21" s="53"/>
      <c r="DI21" s="24" t="n">
        <v>1</v>
      </c>
      <c r="DJ21" s="24"/>
      <c r="DK21" s="24"/>
      <c r="DL21" s="24"/>
      <c r="DM21" s="24"/>
      <c r="DN21" s="56"/>
      <c r="DO21" s="56"/>
      <c r="DP21" s="22"/>
      <c r="DQ21" s="22"/>
      <c r="DR21" s="22"/>
      <c r="DS21" s="22"/>
      <c r="DT21" s="22"/>
      <c r="DU21" s="22"/>
      <c r="DV21" s="52"/>
      <c r="DW21" s="52"/>
      <c r="DX21" s="53"/>
      <c r="DY21" s="22"/>
      <c r="DZ21" s="22"/>
      <c r="EA21" s="22"/>
      <c r="EB21" s="22"/>
      <c r="EC21" s="22"/>
      <c r="ED21" s="22"/>
      <c r="EE21" s="22"/>
      <c r="EF21" s="22"/>
      <c r="EG21" s="22"/>
      <c r="EH21" s="52"/>
      <c r="EI21" s="52"/>
      <c r="EJ21" s="52"/>
      <c r="EK21" s="52"/>
      <c r="EL21" s="53"/>
      <c r="EM21" s="12"/>
      <c r="EN21" s="12"/>
      <c r="EO21" s="12"/>
      <c r="EP21" s="12"/>
      <c r="EQ21" s="12"/>
      <c r="ER21" s="54"/>
      <c r="ES21" s="55"/>
      <c r="ET21" s="12" t="n">
        <v>1</v>
      </c>
      <c r="EU21" s="12"/>
      <c r="EV21" s="12"/>
      <c r="EW21" s="12"/>
      <c r="EX21" s="12"/>
      <c r="EY21" s="12"/>
      <c r="EZ21" s="55"/>
      <c r="FA21" s="22"/>
      <c r="FB21" s="22"/>
      <c r="FC21" s="22"/>
      <c r="FD21" s="22"/>
      <c r="FE21" s="22"/>
      <c r="FF21" s="22"/>
      <c r="FG21" s="52"/>
      <c r="FH21" s="52"/>
      <c r="FI21" s="52"/>
      <c r="FJ21" s="52"/>
    </row>
    <row r="22" customFormat="false" ht="15" hidden="false" customHeight="false" outlineLevel="0" collapsed="false">
      <c r="A22" s="62"/>
      <c r="B22" s="62"/>
      <c r="C22" s="62"/>
      <c r="D22" s="62"/>
      <c r="E22" s="51"/>
      <c r="F22" s="52"/>
      <c r="G22" s="5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24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 t="s">
        <v>73</v>
      </c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2" t="n">
        <v>7</v>
      </c>
      <c r="CN22" s="22"/>
      <c r="CO22" s="22"/>
      <c r="CP22" s="22"/>
      <c r="CQ22" s="22"/>
      <c r="CR22" s="22"/>
      <c r="CS22" s="22"/>
      <c r="CT22" s="22"/>
      <c r="CU22" s="22"/>
      <c r="CV22" s="22"/>
      <c r="CW22" s="53"/>
      <c r="CX22" s="22" t="n">
        <v>15</v>
      </c>
      <c r="CY22" s="22"/>
      <c r="CZ22" s="22"/>
      <c r="DA22" s="22"/>
      <c r="DB22" s="22"/>
      <c r="DC22" s="52"/>
      <c r="DD22" s="52"/>
      <c r="DE22" s="52"/>
      <c r="DF22" s="52"/>
      <c r="DG22" s="52"/>
      <c r="DH22" s="53"/>
      <c r="DI22" s="24" t="n">
        <v>2</v>
      </c>
      <c r="DJ22" s="24"/>
      <c r="DK22" s="24"/>
      <c r="DL22" s="24"/>
      <c r="DM22" s="24"/>
      <c r="DN22" s="56"/>
      <c r="DO22" s="56"/>
      <c r="DP22" s="22"/>
      <c r="DQ22" s="22"/>
      <c r="DR22" s="22"/>
      <c r="DS22" s="22"/>
      <c r="DT22" s="22"/>
      <c r="DU22" s="22"/>
      <c r="DV22" s="52"/>
      <c r="DW22" s="52"/>
      <c r="DX22" s="53"/>
      <c r="DY22" s="22"/>
      <c r="DZ22" s="22"/>
      <c r="EA22" s="22"/>
      <c r="EB22" s="22"/>
      <c r="EC22" s="22"/>
      <c r="ED22" s="22"/>
      <c r="EE22" s="22"/>
      <c r="EF22" s="22"/>
      <c r="EG22" s="52"/>
      <c r="EH22" s="52"/>
      <c r="EI22" s="52"/>
      <c r="EJ22" s="52"/>
      <c r="EK22" s="52"/>
      <c r="EL22" s="53"/>
      <c r="EM22" s="12"/>
      <c r="EN22" s="12"/>
      <c r="EO22" s="12"/>
      <c r="EP22" s="12"/>
      <c r="EQ22" s="12"/>
      <c r="ER22" s="54"/>
      <c r="ES22" s="55"/>
      <c r="ET22" s="12" t="n">
        <v>2</v>
      </c>
      <c r="EU22" s="12"/>
      <c r="EV22" s="12"/>
      <c r="EW22" s="12"/>
      <c r="EX22" s="12"/>
      <c r="EY22" s="12"/>
      <c r="EZ22" s="55"/>
      <c r="FA22" s="22"/>
      <c r="FB22" s="22"/>
      <c r="FC22" s="22"/>
      <c r="FD22" s="22"/>
      <c r="FE22" s="22"/>
      <c r="FF22" s="22"/>
      <c r="FG22" s="22"/>
      <c r="FH22" s="52"/>
      <c r="FI22" s="52"/>
      <c r="FJ22" s="52"/>
    </row>
    <row r="23" customFormat="false" ht="15" hidden="false" customHeight="false" outlineLevel="0" collapsed="false">
      <c r="A23" s="62"/>
      <c r="B23" s="62"/>
      <c r="C23" s="62"/>
      <c r="D23" s="62"/>
      <c r="E23" s="51"/>
      <c r="F23" s="52"/>
      <c r="G23" s="5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24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 t="s">
        <v>73</v>
      </c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2" t="n">
        <v>8</v>
      </c>
      <c r="CN23" s="22"/>
      <c r="CO23" s="22"/>
      <c r="CP23" s="22"/>
      <c r="CQ23" s="22"/>
      <c r="CR23" s="22"/>
      <c r="CS23" s="22"/>
      <c r="CT23" s="22"/>
      <c r="CU23" s="22"/>
      <c r="CV23" s="22"/>
      <c r="CW23" s="53"/>
      <c r="CX23" s="22" t="n">
        <v>18</v>
      </c>
      <c r="CY23" s="22"/>
      <c r="CZ23" s="22"/>
      <c r="DA23" s="22"/>
      <c r="DB23" s="22"/>
      <c r="DC23" s="52"/>
      <c r="DD23" s="52"/>
      <c r="DE23" s="52"/>
      <c r="DF23" s="52"/>
      <c r="DG23" s="52"/>
      <c r="DH23" s="53"/>
      <c r="DI23" s="24" t="n">
        <v>2</v>
      </c>
      <c r="DJ23" s="24"/>
      <c r="DK23" s="24"/>
      <c r="DL23" s="24"/>
      <c r="DM23" s="24"/>
      <c r="DN23" s="56"/>
      <c r="DO23" s="56"/>
      <c r="DP23" s="22"/>
      <c r="DQ23" s="22"/>
      <c r="DR23" s="22"/>
      <c r="DS23" s="22"/>
      <c r="DT23" s="22"/>
      <c r="DU23" s="22"/>
      <c r="DV23" s="52"/>
      <c r="DW23" s="52"/>
      <c r="DX23" s="53"/>
      <c r="DY23" s="22"/>
      <c r="DZ23" s="22"/>
      <c r="EA23" s="22"/>
      <c r="EB23" s="22"/>
      <c r="EC23" s="22"/>
      <c r="ED23" s="22"/>
      <c r="EE23" s="22"/>
      <c r="EF23" s="22"/>
      <c r="EG23" s="52"/>
      <c r="EH23" s="52"/>
      <c r="EI23" s="52"/>
      <c r="EJ23" s="52"/>
      <c r="EK23" s="52"/>
      <c r="EL23" s="53"/>
      <c r="EM23" s="12"/>
      <c r="EN23" s="12"/>
      <c r="EO23" s="12"/>
      <c r="EP23" s="12"/>
      <c r="EQ23" s="12"/>
      <c r="ER23" s="54"/>
      <c r="ES23" s="55"/>
      <c r="ET23" s="12" t="n">
        <v>2</v>
      </c>
      <c r="EU23" s="12"/>
      <c r="EV23" s="12"/>
      <c r="EW23" s="12"/>
      <c r="EX23" s="12"/>
      <c r="EY23" s="12"/>
      <c r="EZ23" s="55"/>
      <c r="FA23" s="22"/>
      <c r="FB23" s="22"/>
      <c r="FC23" s="22"/>
      <c r="FD23" s="22"/>
      <c r="FE23" s="22"/>
      <c r="FF23" s="22"/>
      <c r="FG23" s="52"/>
      <c r="FH23" s="52"/>
      <c r="FI23" s="52"/>
      <c r="FJ23" s="52"/>
    </row>
    <row r="24" customFormat="false" ht="15" hidden="false" customHeight="false" outlineLevel="0" collapsed="false">
      <c r="A24" s="62"/>
      <c r="B24" s="62"/>
      <c r="C24" s="62"/>
      <c r="D24" s="62"/>
      <c r="E24" s="51"/>
      <c r="F24" s="52"/>
      <c r="G24" s="5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24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 t="s">
        <v>73</v>
      </c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2" t="n">
        <v>9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53"/>
      <c r="CX24" s="22" t="n">
        <v>11</v>
      </c>
      <c r="CY24" s="22"/>
      <c r="CZ24" s="22"/>
      <c r="DA24" s="22"/>
      <c r="DB24" s="22"/>
      <c r="DC24" s="52"/>
      <c r="DD24" s="52"/>
      <c r="DE24" s="52"/>
      <c r="DF24" s="52"/>
      <c r="DG24" s="52"/>
      <c r="DH24" s="53"/>
      <c r="DI24" s="24" t="n">
        <v>2</v>
      </c>
      <c r="DJ24" s="24"/>
      <c r="DK24" s="24"/>
      <c r="DL24" s="24"/>
      <c r="DM24" s="24"/>
      <c r="DN24" s="56"/>
      <c r="DO24" s="56"/>
      <c r="DP24" s="22"/>
      <c r="DQ24" s="22"/>
      <c r="DR24" s="22"/>
      <c r="DS24" s="22"/>
      <c r="DT24" s="22"/>
      <c r="DU24" s="22"/>
      <c r="DV24" s="52"/>
      <c r="DW24" s="52"/>
      <c r="DX24" s="53"/>
      <c r="DY24" s="22"/>
      <c r="DZ24" s="22"/>
      <c r="EA24" s="22"/>
      <c r="EB24" s="22"/>
      <c r="EC24" s="22"/>
      <c r="ED24" s="22"/>
      <c r="EE24" s="22"/>
      <c r="EF24" s="22"/>
      <c r="EG24" s="22"/>
      <c r="EH24" s="52"/>
      <c r="EI24" s="52"/>
      <c r="EJ24" s="52"/>
      <c r="EK24" s="52"/>
      <c r="EL24" s="53"/>
      <c r="EM24" s="12"/>
      <c r="EN24" s="12"/>
      <c r="EO24" s="12"/>
      <c r="EP24" s="12"/>
      <c r="EQ24" s="12"/>
      <c r="ER24" s="54"/>
      <c r="ES24" s="55"/>
      <c r="ET24" s="12" t="n">
        <v>2</v>
      </c>
      <c r="EU24" s="12"/>
      <c r="EV24" s="12"/>
      <c r="EW24" s="12"/>
      <c r="EX24" s="12"/>
      <c r="EY24" s="12"/>
      <c r="EZ24" s="55"/>
      <c r="FA24" s="22"/>
      <c r="FB24" s="22"/>
      <c r="FC24" s="22"/>
      <c r="FD24" s="22"/>
      <c r="FE24" s="22"/>
      <c r="FF24" s="22"/>
      <c r="FG24" s="52"/>
      <c r="FH24" s="52"/>
      <c r="FI24" s="52"/>
      <c r="FJ24" s="52"/>
    </row>
    <row r="25" customFormat="false" ht="15" hidden="false" customHeight="false" outlineLevel="0" collapsed="false">
      <c r="A25" s="62"/>
      <c r="B25" s="62"/>
      <c r="C25" s="62"/>
      <c r="D25" s="62"/>
      <c r="E25" s="51"/>
      <c r="F25" s="52"/>
      <c r="G25" s="5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24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 t="s">
        <v>73</v>
      </c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2" t="n">
        <v>10</v>
      </c>
      <c r="CN25" s="22"/>
      <c r="CO25" s="22"/>
      <c r="CP25" s="22"/>
      <c r="CQ25" s="22"/>
      <c r="CR25" s="22"/>
      <c r="CS25" s="22"/>
      <c r="CT25" s="22"/>
      <c r="CU25" s="22"/>
      <c r="CV25" s="22"/>
      <c r="CW25" s="53"/>
      <c r="CX25" s="22" t="n">
        <v>6</v>
      </c>
      <c r="CY25" s="22"/>
      <c r="CZ25" s="22"/>
      <c r="DA25" s="22"/>
      <c r="DB25" s="22"/>
      <c r="DC25" s="52"/>
      <c r="DD25" s="52"/>
      <c r="DE25" s="52"/>
      <c r="DF25" s="52"/>
      <c r="DG25" s="52"/>
      <c r="DH25" s="53"/>
      <c r="DI25" s="24" t="n">
        <v>1</v>
      </c>
      <c r="DJ25" s="24"/>
      <c r="DK25" s="24"/>
      <c r="DL25" s="24"/>
      <c r="DM25" s="24"/>
      <c r="DN25" s="56"/>
      <c r="DO25" s="56"/>
      <c r="DP25" s="22"/>
      <c r="DQ25" s="22"/>
      <c r="DR25" s="22"/>
      <c r="DS25" s="22"/>
      <c r="DT25" s="22"/>
      <c r="DU25" s="22"/>
      <c r="DV25" s="52"/>
      <c r="DW25" s="52"/>
      <c r="DX25" s="53"/>
      <c r="DY25" s="22"/>
      <c r="DZ25" s="22"/>
      <c r="EA25" s="22"/>
      <c r="EB25" s="22"/>
      <c r="EC25" s="22"/>
      <c r="ED25" s="22"/>
      <c r="EE25" s="22"/>
      <c r="EF25" s="22"/>
      <c r="EG25" s="22"/>
      <c r="EH25" s="52"/>
      <c r="EI25" s="52"/>
      <c r="EJ25" s="52"/>
      <c r="EK25" s="52"/>
      <c r="EL25" s="53"/>
      <c r="EM25" s="12"/>
      <c r="EN25" s="12"/>
      <c r="EO25" s="12"/>
      <c r="EP25" s="12"/>
      <c r="EQ25" s="12"/>
      <c r="ER25" s="54"/>
      <c r="ES25" s="55"/>
      <c r="ET25" s="12" t="n">
        <v>1</v>
      </c>
      <c r="EU25" s="12"/>
      <c r="EV25" s="12"/>
      <c r="EW25" s="12"/>
      <c r="EX25" s="12"/>
      <c r="EY25" s="12"/>
      <c r="EZ25" s="55"/>
      <c r="FA25" s="22"/>
      <c r="FB25" s="22"/>
      <c r="FC25" s="22"/>
      <c r="FD25" s="22"/>
      <c r="FE25" s="22"/>
      <c r="FF25" s="22"/>
      <c r="FG25" s="52"/>
      <c r="FH25" s="52"/>
      <c r="FI25" s="52"/>
      <c r="FJ25" s="52"/>
    </row>
    <row r="26" customFormat="false" ht="15.75" hidden="false" customHeight="false" outlineLevel="0" collapsed="false">
      <c r="A26" s="62"/>
      <c r="B26" s="62"/>
      <c r="C26" s="62"/>
      <c r="D26" s="62"/>
      <c r="E26" s="51"/>
      <c r="F26" s="52"/>
      <c r="G26" s="5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2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 t="s">
        <v>73</v>
      </c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2" t="n">
        <v>11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53"/>
      <c r="CX26" s="22" t="n">
        <v>12</v>
      </c>
      <c r="CY26" s="22"/>
      <c r="CZ26" s="22"/>
      <c r="DA26" s="22"/>
      <c r="DB26" s="22"/>
      <c r="DC26" s="52"/>
      <c r="DD26" s="52"/>
      <c r="DE26" s="52"/>
      <c r="DF26" s="52"/>
      <c r="DG26" s="52"/>
      <c r="DH26" s="53"/>
      <c r="DI26" s="24" t="n">
        <v>1</v>
      </c>
      <c r="DJ26" s="24"/>
      <c r="DK26" s="24"/>
      <c r="DL26" s="24"/>
      <c r="DM26" s="24"/>
      <c r="DN26" s="56"/>
      <c r="DO26" s="56"/>
      <c r="DP26" s="22"/>
      <c r="DQ26" s="22"/>
      <c r="DR26" s="22"/>
      <c r="DS26" s="22"/>
      <c r="DT26" s="22"/>
      <c r="DU26" s="22"/>
      <c r="DV26" s="52"/>
      <c r="DW26" s="52"/>
      <c r="DX26" s="53"/>
      <c r="DY26" s="22"/>
      <c r="DZ26" s="22"/>
      <c r="EA26" s="22"/>
      <c r="EB26" s="22"/>
      <c r="EC26" s="22"/>
      <c r="ED26" s="22"/>
      <c r="EE26" s="22"/>
      <c r="EF26" s="22"/>
      <c r="EG26" s="22"/>
      <c r="EH26" s="52"/>
      <c r="EI26" s="52"/>
      <c r="EJ26" s="52"/>
      <c r="EK26" s="52"/>
      <c r="EL26" s="53"/>
      <c r="EM26" s="12"/>
      <c r="EN26" s="12"/>
      <c r="EO26" s="12"/>
      <c r="EP26" s="12"/>
      <c r="EQ26" s="12"/>
      <c r="ER26" s="54"/>
      <c r="ES26" s="55"/>
      <c r="ET26" s="12" t="n">
        <v>1</v>
      </c>
      <c r="EU26" s="12"/>
      <c r="EV26" s="12"/>
      <c r="EW26" s="12"/>
      <c r="EX26" s="12"/>
      <c r="EY26" s="12"/>
      <c r="EZ26" s="55"/>
      <c r="FA26" s="22"/>
      <c r="FB26" s="22"/>
      <c r="FC26" s="22"/>
      <c r="FD26" s="22"/>
      <c r="FE26" s="22"/>
      <c r="FF26" s="22"/>
      <c r="FG26" s="52"/>
      <c r="FH26" s="52"/>
      <c r="FI26" s="52"/>
      <c r="FJ26" s="52"/>
    </row>
    <row r="27" customFormat="false" ht="15.75" hidden="false" customHeight="false" outlineLevel="0" collapsed="false">
      <c r="A27" s="32"/>
      <c r="B27" s="32"/>
      <c r="C27" s="32"/>
      <c r="D27" s="32"/>
      <c r="E27" s="33"/>
      <c r="F27" s="33"/>
      <c r="G27" s="33"/>
      <c r="H27" s="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6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6"/>
      <c r="BM27" s="66"/>
      <c r="BN27" s="66"/>
      <c r="BO27" s="66"/>
      <c r="BP27" s="66"/>
      <c r="BQ27" s="66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58</v>
      </c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8" t="n">
        <f aca="false">DI20+DI21+DI22+DI23+DI24+DI25+DI26</f>
        <v>10</v>
      </c>
      <c r="DJ27" s="38"/>
      <c r="DK27" s="38"/>
      <c r="DL27" s="38"/>
      <c r="DM27" s="38"/>
      <c r="DN27" s="38"/>
      <c r="DO27" s="38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 t="n">
        <f aca="false">ET20+ET21+ET22+ET23+ET24+ET25+ET26</f>
        <v>10</v>
      </c>
      <c r="EU27" s="33"/>
      <c r="EV27" s="33"/>
      <c r="EW27" s="33"/>
      <c r="EX27" s="33"/>
      <c r="EY27" s="33"/>
      <c r="EZ27" s="33"/>
      <c r="FA27" s="35"/>
      <c r="FB27" s="35"/>
      <c r="FC27" s="35"/>
      <c r="FD27" s="35"/>
      <c r="FE27" s="35"/>
      <c r="FF27" s="35"/>
      <c r="FG27" s="35"/>
      <c r="FH27" s="35"/>
      <c r="FI27" s="35"/>
      <c r="FJ27" s="35"/>
    </row>
    <row r="28" customFormat="false" ht="15" hidden="false" customHeight="true" outlineLevel="0" collapsed="false">
      <c r="A28" s="39" t="n">
        <v>4</v>
      </c>
      <c r="B28" s="39"/>
      <c r="C28" s="39"/>
      <c r="D28" s="39"/>
      <c r="E28" s="43" t="s">
        <v>76</v>
      </c>
      <c r="F28" s="43"/>
      <c r="G28" s="43"/>
      <c r="H28" s="43"/>
      <c r="I28" s="43" t="s">
        <v>77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 t="s">
        <v>78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3" t="s">
        <v>79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0" t="s">
        <v>80</v>
      </c>
      <c r="AW28" s="39" t="s">
        <v>81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68" t="n">
        <v>2015</v>
      </c>
      <c r="BM28" s="68"/>
      <c r="BN28" s="68"/>
      <c r="BO28" s="68"/>
      <c r="BP28" s="68"/>
      <c r="BQ28" s="68"/>
      <c r="BR28" s="68" t="s">
        <v>82</v>
      </c>
      <c r="BS28" s="68"/>
      <c r="BT28" s="68"/>
      <c r="BU28" s="68"/>
      <c r="BV28" s="68"/>
      <c r="BW28" s="68"/>
      <c r="BX28" s="68"/>
      <c r="BY28" s="68"/>
      <c r="BZ28" s="68"/>
      <c r="CA28" s="68"/>
      <c r="CB28" s="68" t="s">
        <v>68</v>
      </c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 t="n">
        <v>5</v>
      </c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 t="n">
        <v>11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15" t="n">
        <v>3</v>
      </c>
      <c r="DJ28" s="15"/>
      <c r="DK28" s="15"/>
      <c r="DL28" s="15"/>
      <c r="DM28" s="15"/>
      <c r="DN28" s="15"/>
      <c r="DO28" s="15"/>
      <c r="DP28" s="68"/>
      <c r="DQ28" s="68"/>
      <c r="DR28" s="68"/>
      <c r="DS28" s="68"/>
      <c r="DT28" s="68"/>
      <c r="DU28" s="68"/>
      <c r="DV28" s="68"/>
      <c r="DW28" s="68"/>
      <c r="DX28" s="68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8"/>
      <c r="EN28" s="68"/>
      <c r="EO28" s="68"/>
      <c r="EP28" s="68"/>
      <c r="EQ28" s="68"/>
      <c r="ER28" s="68"/>
      <c r="ES28" s="68"/>
      <c r="ET28" s="68" t="n">
        <v>3</v>
      </c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</row>
    <row r="29" s="49" customFormat="true" ht="15" hidden="false" customHeight="false" outlineLevel="0" collapsed="false">
      <c r="A29" s="39"/>
      <c r="B29" s="39"/>
      <c r="C29" s="39"/>
      <c r="D29" s="39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22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24"/>
      <c r="BM29" s="24"/>
      <c r="BN29" s="24"/>
      <c r="BO29" s="24"/>
      <c r="BP29" s="24"/>
      <c r="BQ29" s="24"/>
      <c r="BR29" s="24" t="s">
        <v>83</v>
      </c>
      <c r="BS29" s="24"/>
      <c r="BT29" s="24"/>
      <c r="BU29" s="24"/>
      <c r="BV29" s="24"/>
      <c r="BW29" s="24"/>
      <c r="BX29" s="24"/>
      <c r="BY29" s="24"/>
      <c r="BZ29" s="24"/>
      <c r="CA29" s="24"/>
      <c r="CB29" s="24" t="s">
        <v>68</v>
      </c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6</v>
      </c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 t="n">
        <v>14</v>
      </c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1" t="n">
        <v>3</v>
      </c>
      <c r="DJ29" s="21"/>
      <c r="DK29" s="21"/>
      <c r="DL29" s="21"/>
      <c r="DM29" s="21"/>
      <c r="DN29" s="21"/>
      <c r="DO29" s="21"/>
      <c r="DP29" s="22"/>
      <c r="DQ29" s="22"/>
      <c r="DR29" s="22"/>
      <c r="DS29" s="22"/>
      <c r="DT29" s="22"/>
      <c r="DU29" s="22"/>
      <c r="DV29" s="22"/>
      <c r="DW29" s="22"/>
      <c r="DX29" s="22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2" t="n">
        <v>3</v>
      </c>
      <c r="EU29" s="22"/>
      <c r="EV29" s="22"/>
      <c r="EW29" s="22"/>
      <c r="EX29" s="22"/>
      <c r="EY29" s="22"/>
      <c r="EZ29" s="22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5.75" hidden="false" customHeight="true" outlineLevel="0" collapsed="false">
      <c r="A30" s="39"/>
      <c r="B30" s="39"/>
      <c r="C30" s="39"/>
      <c r="D30" s="39"/>
      <c r="E30" s="14"/>
      <c r="F30" s="14"/>
      <c r="G30" s="14"/>
      <c r="H30" s="14"/>
      <c r="I30" s="14" t="s">
        <v>84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22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24"/>
      <c r="BM30" s="24"/>
      <c r="BN30" s="24"/>
      <c r="BO30" s="24"/>
      <c r="BP30" s="24"/>
      <c r="BQ30" s="24"/>
      <c r="BR30" s="24" t="s">
        <v>85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 t="s">
        <v>68</v>
      </c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 t="n">
        <v>7</v>
      </c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 t="n">
        <v>15</v>
      </c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1" t="n">
        <v>3</v>
      </c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2" t="n">
        <v>3</v>
      </c>
      <c r="EU30" s="22"/>
      <c r="EV30" s="22"/>
      <c r="EW30" s="22"/>
      <c r="EX30" s="22"/>
      <c r="EY30" s="22"/>
      <c r="EZ30" s="22"/>
      <c r="FA30" s="24"/>
      <c r="FB30" s="24"/>
      <c r="FC30" s="24"/>
      <c r="FD30" s="24"/>
      <c r="FE30" s="24"/>
      <c r="FF30" s="24"/>
      <c r="FG30" s="24"/>
      <c r="FH30" s="24"/>
      <c r="FI30" s="24"/>
      <c r="FJ30" s="24"/>
    </row>
    <row r="31" s="72" customFormat="true" ht="15.75" hidden="false" customHeight="false" outlineLevel="0" collapsed="false">
      <c r="A31" s="39"/>
      <c r="B31" s="39"/>
      <c r="C31" s="39"/>
      <c r="D31" s="39"/>
      <c r="E31" s="69"/>
      <c r="F31" s="70"/>
      <c r="G31" s="70"/>
      <c r="H31" s="7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51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24"/>
      <c r="BM31" s="24"/>
      <c r="BN31" s="24"/>
      <c r="BO31" s="24"/>
      <c r="BP31" s="24"/>
      <c r="BQ31" s="24"/>
      <c r="BR31" s="24" t="s">
        <v>86</v>
      </c>
      <c r="BS31" s="24"/>
      <c r="BT31" s="24"/>
      <c r="BU31" s="24"/>
      <c r="BV31" s="24"/>
      <c r="BW31" s="24"/>
      <c r="BX31" s="24"/>
      <c r="BY31" s="24"/>
      <c r="BZ31" s="24"/>
      <c r="CA31" s="24"/>
      <c r="CB31" s="24" t="s">
        <v>68</v>
      </c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 t="n">
        <v>8</v>
      </c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 t="n">
        <v>18</v>
      </c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3" t="n">
        <v>3</v>
      </c>
      <c r="DJ31" s="13"/>
      <c r="DK31" s="13"/>
      <c r="DL31" s="13"/>
      <c r="DM31" s="13"/>
      <c r="DN31" s="13"/>
      <c r="DO31" s="13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 t="n">
        <v>3</v>
      </c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5" hidden="false" customHeight="false" outlineLevel="0" collapsed="false">
      <c r="A32" s="39"/>
      <c r="B32" s="39"/>
      <c r="C32" s="39"/>
      <c r="D32" s="39"/>
      <c r="E32" s="69"/>
      <c r="F32" s="70"/>
      <c r="G32" s="70"/>
      <c r="H32" s="70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51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24"/>
      <c r="BM32" s="24"/>
      <c r="BN32" s="24"/>
      <c r="BO32" s="24"/>
      <c r="BP32" s="24"/>
      <c r="BQ32" s="24"/>
      <c r="BR32" s="24" t="s">
        <v>87</v>
      </c>
      <c r="BS32" s="24"/>
      <c r="BT32" s="24"/>
      <c r="BU32" s="24"/>
      <c r="BV32" s="24"/>
      <c r="BW32" s="24"/>
      <c r="BX32" s="24"/>
      <c r="BY32" s="24"/>
      <c r="BZ32" s="24"/>
      <c r="CA32" s="24"/>
      <c r="CB32" s="24" t="s">
        <v>68</v>
      </c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 t="n">
        <v>9</v>
      </c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 t="n">
        <v>11</v>
      </c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3" t="n">
        <v>3</v>
      </c>
      <c r="DJ32" s="13"/>
      <c r="DK32" s="13"/>
      <c r="DL32" s="13"/>
      <c r="DM32" s="13"/>
      <c r="DN32" s="13"/>
      <c r="DO32" s="13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 t="n">
        <v>3</v>
      </c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</row>
    <row r="33" customFormat="false" ht="15" hidden="false" customHeight="false" outlineLevel="0" collapsed="false">
      <c r="A33" s="39"/>
      <c r="B33" s="39"/>
      <c r="C33" s="39"/>
      <c r="D33" s="39"/>
      <c r="E33" s="69"/>
      <c r="F33" s="70"/>
      <c r="G33" s="70"/>
      <c r="H33" s="70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51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 t="s">
        <v>68</v>
      </c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 t="n">
        <v>10</v>
      </c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 t="n">
        <v>6</v>
      </c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3" t="n">
        <v>3</v>
      </c>
      <c r="DJ33" s="13"/>
      <c r="DK33" s="13"/>
      <c r="DL33" s="13"/>
      <c r="DM33" s="13"/>
      <c r="DN33" s="13"/>
      <c r="DO33" s="13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 t="n">
        <v>3</v>
      </c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</row>
    <row r="34" customFormat="false" ht="15" hidden="false" customHeight="false" outlineLevel="0" collapsed="false">
      <c r="A34" s="39"/>
      <c r="B34" s="39"/>
      <c r="C34" s="39"/>
      <c r="D34" s="39"/>
      <c r="E34" s="69"/>
      <c r="F34" s="70"/>
      <c r="G34" s="70"/>
      <c r="H34" s="70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51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 t="s">
        <v>68</v>
      </c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 t="n">
        <v>11</v>
      </c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 t="n">
        <v>12</v>
      </c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3" t="n">
        <v>3</v>
      </c>
      <c r="DJ34" s="13"/>
      <c r="DK34" s="13"/>
      <c r="DL34" s="13"/>
      <c r="DM34" s="13"/>
      <c r="DN34" s="13"/>
      <c r="DO34" s="13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 t="n">
        <v>3</v>
      </c>
      <c r="EU34" s="24"/>
      <c r="EV34" s="24"/>
      <c r="EW34" s="24"/>
      <c r="EX34" s="24"/>
      <c r="EY34" s="24"/>
      <c r="EZ34" s="24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customFormat="false" ht="15" hidden="false" customHeight="false" outlineLevel="0" collapsed="false">
      <c r="A35" s="39"/>
      <c r="B35" s="39"/>
      <c r="C35" s="39"/>
      <c r="D35" s="39"/>
      <c r="E35" s="69"/>
      <c r="F35" s="70"/>
      <c r="G35" s="70"/>
      <c r="H35" s="70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51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 t="s">
        <v>88</v>
      </c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 t="n">
        <v>8</v>
      </c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 t="n">
        <v>18</v>
      </c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3" t="n">
        <v>1</v>
      </c>
      <c r="DJ35" s="13"/>
      <c r="DK35" s="13"/>
      <c r="DL35" s="13"/>
      <c r="DM35" s="13"/>
      <c r="DN35" s="13"/>
      <c r="DO35" s="13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 t="n">
        <v>1</v>
      </c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</row>
    <row r="36" customFormat="false" ht="15" hidden="false" customHeight="false" outlineLevel="0" collapsed="false">
      <c r="A36" s="39"/>
      <c r="B36" s="39"/>
      <c r="C36" s="39"/>
      <c r="D36" s="39"/>
      <c r="E36" s="69"/>
      <c r="F36" s="70"/>
      <c r="G36" s="70"/>
      <c r="H36" s="70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51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 t="s">
        <v>88</v>
      </c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 t="n">
        <v>10</v>
      </c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 t="n">
        <v>6</v>
      </c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3" t="n">
        <v>1</v>
      </c>
      <c r="DJ36" s="13"/>
      <c r="DK36" s="13"/>
      <c r="DL36" s="13"/>
      <c r="DM36" s="13"/>
      <c r="DN36" s="13"/>
      <c r="DO36" s="13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 t="n">
        <v>1</v>
      </c>
      <c r="EU36" s="24"/>
      <c r="EV36" s="24"/>
      <c r="EW36" s="24"/>
      <c r="EX36" s="24"/>
      <c r="EY36" s="24"/>
      <c r="EZ36" s="24"/>
      <c r="FA36" s="68"/>
      <c r="FB36" s="68"/>
      <c r="FC36" s="68"/>
      <c r="FD36" s="68"/>
      <c r="FE36" s="68"/>
      <c r="FF36" s="68"/>
      <c r="FG36" s="68"/>
      <c r="FH36" s="68"/>
      <c r="FI36" s="68"/>
      <c r="FJ36" s="68"/>
    </row>
    <row r="37" customFormat="false" ht="15.75" hidden="false" customHeight="false" outlineLevel="0" collapsed="false">
      <c r="A37" s="39"/>
      <c r="B37" s="39"/>
      <c r="C37" s="39"/>
      <c r="D37" s="39"/>
      <c r="E37" s="69"/>
      <c r="F37" s="69"/>
      <c r="G37" s="69"/>
      <c r="H37" s="69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1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 t="s">
        <v>88</v>
      </c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 t="n">
        <v>11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 t="n">
        <v>12</v>
      </c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21" t="n">
        <v>1</v>
      </c>
      <c r="DJ37" s="21"/>
      <c r="DK37" s="21"/>
      <c r="DL37" s="21"/>
      <c r="DM37" s="21"/>
      <c r="DN37" s="21"/>
      <c r="DO37" s="21"/>
      <c r="DP37" s="51"/>
      <c r="DQ37" s="51"/>
      <c r="DR37" s="51"/>
      <c r="DS37" s="51"/>
      <c r="DT37" s="51"/>
      <c r="DU37" s="51"/>
      <c r="DV37" s="51"/>
      <c r="DW37" s="51"/>
      <c r="DX37" s="51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1" t="n">
        <v>1</v>
      </c>
      <c r="EU37" s="51"/>
      <c r="EV37" s="51"/>
      <c r="EW37" s="51"/>
      <c r="EX37" s="51"/>
      <c r="EY37" s="51"/>
      <c r="EZ37" s="51"/>
      <c r="FA37" s="56"/>
      <c r="FB37" s="56"/>
      <c r="FC37" s="56"/>
      <c r="FD37" s="56"/>
      <c r="FE37" s="56"/>
      <c r="FF37" s="56"/>
      <c r="FG37" s="56"/>
      <c r="FH37" s="56"/>
      <c r="FI37" s="56"/>
      <c r="FJ37" s="56"/>
    </row>
    <row r="38" customFormat="false" ht="15.75" hidden="false" customHeight="false" outlineLevel="0" collapsed="false">
      <c r="A38" s="36"/>
      <c r="B38" s="36"/>
      <c r="C38" s="36"/>
      <c r="D38" s="36"/>
      <c r="E38" s="61"/>
      <c r="F38" s="61"/>
      <c r="G38" s="61"/>
      <c r="H38" s="61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5"/>
      <c r="BM38" s="35"/>
      <c r="BN38" s="35"/>
      <c r="BO38" s="35"/>
      <c r="BP38" s="35"/>
      <c r="BQ38" s="35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5" t="s">
        <v>58</v>
      </c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8" t="n">
        <f aca="false">DI28+DI29+DI30+DI31+DI32+DI33+DI34+DI35+DI36+DI37</f>
        <v>24</v>
      </c>
      <c r="DJ38" s="38"/>
      <c r="DK38" s="38"/>
      <c r="DL38" s="38"/>
      <c r="DM38" s="38"/>
      <c r="DN38" s="38"/>
      <c r="DO38" s="38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 t="n">
        <f aca="false">ET28+ET29+ET30+ET31+ET32+ET33+ET34+ET35+ET36+ET37</f>
        <v>24</v>
      </c>
      <c r="EU38" s="33"/>
      <c r="EV38" s="33"/>
      <c r="EW38" s="33"/>
      <c r="EX38" s="33"/>
      <c r="EY38" s="33"/>
      <c r="EZ38" s="33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customFormat="false" ht="15" hidden="false" customHeight="true" outlineLevel="0" collapsed="false">
      <c r="A39" s="45" t="n">
        <v>5</v>
      </c>
      <c r="B39" s="45"/>
      <c r="C39" s="45"/>
      <c r="D39" s="45"/>
      <c r="E39" s="13" t="s">
        <v>89</v>
      </c>
      <c r="F39" s="13"/>
      <c r="G39" s="13"/>
      <c r="H39" s="13"/>
      <c r="I39" s="76" t="s">
        <v>9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43" t="s">
        <v>91</v>
      </c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 t="s">
        <v>92</v>
      </c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0"/>
      <c r="AW39" s="43" t="s">
        <v>93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68" t="n">
        <v>2016</v>
      </c>
      <c r="BM39" s="68"/>
      <c r="BN39" s="68"/>
      <c r="BO39" s="68"/>
      <c r="BP39" s="68"/>
      <c r="BQ39" s="68"/>
      <c r="BR39" s="68" t="s">
        <v>94</v>
      </c>
      <c r="BS39" s="68"/>
      <c r="BT39" s="68"/>
      <c r="BU39" s="68"/>
      <c r="BV39" s="68"/>
      <c r="BW39" s="68"/>
      <c r="BX39" s="68"/>
      <c r="BY39" s="68"/>
      <c r="BZ39" s="68"/>
      <c r="CA39" s="68"/>
      <c r="CB39" s="68" t="s">
        <v>95</v>
      </c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 t="n">
        <v>7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 t="n">
        <v>15</v>
      </c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77" t="n">
        <v>4</v>
      </c>
      <c r="DJ39" s="77"/>
      <c r="DK39" s="77"/>
      <c r="DL39" s="77"/>
      <c r="DM39" s="77"/>
      <c r="DN39" s="77"/>
      <c r="DO39" s="77"/>
      <c r="DP39" s="40"/>
      <c r="DQ39" s="40"/>
      <c r="DR39" s="40"/>
      <c r="DS39" s="40"/>
      <c r="DT39" s="40"/>
      <c r="DU39" s="40"/>
      <c r="DV39" s="40"/>
      <c r="DW39" s="40"/>
      <c r="DX39" s="40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40" t="n">
        <v>4</v>
      </c>
      <c r="EU39" s="40"/>
      <c r="EV39" s="40"/>
      <c r="EW39" s="40"/>
      <c r="EX39" s="40"/>
      <c r="EY39" s="40"/>
      <c r="EZ39" s="40"/>
      <c r="FA39" s="68"/>
      <c r="FB39" s="68"/>
      <c r="FC39" s="68"/>
      <c r="FD39" s="68"/>
      <c r="FE39" s="68"/>
      <c r="FF39" s="68"/>
      <c r="FG39" s="68"/>
      <c r="FH39" s="68"/>
      <c r="FI39" s="68"/>
      <c r="FJ39" s="68"/>
    </row>
    <row r="40" s="49" customFormat="true" ht="15" hidden="false" customHeight="false" outlineLevel="0" collapsed="false">
      <c r="A40" s="45"/>
      <c r="B40" s="45"/>
      <c r="C40" s="45"/>
      <c r="D40" s="45"/>
      <c r="E40" s="13"/>
      <c r="F40" s="13"/>
      <c r="G40" s="13"/>
      <c r="H40" s="13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22" t="s">
        <v>80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24"/>
      <c r="BM40" s="24"/>
      <c r="BN40" s="24"/>
      <c r="BO40" s="24"/>
      <c r="BP40" s="24"/>
      <c r="BQ40" s="24"/>
      <c r="BR40" s="24" t="s">
        <v>96</v>
      </c>
      <c r="BS40" s="24"/>
      <c r="BT40" s="24"/>
      <c r="BU40" s="24"/>
      <c r="BV40" s="24"/>
      <c r="BW40" s="24"/>
      <c r="BX40" s="24"/>
      <c r="BY40" s="24"/>
      <c r="BZ40" s="24"/>
      <c r="CA40" s="24"/>
      <c r="CB40" s="24" t="s">
        <v>95</v>
      </c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 t="n">
        <v>9</v>
      </c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 t="n">
        <v>11</v>
      </c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1" t="n">
        <v>2</v>
      </c>
      <c r="DJ40" s="21"/>
      <c r="DK40" s="21"/>
      <c r="DL40" s="21"/>
      <c r="DM40" s="21"/>
      <c r="DN40" s="21"/>
      <c r="DO40" s="21"/>
      <c r="DP40" s="22"/>
      <c r="DQ40" s="22"/>
      <c r="DR40" s="22"/>
      <c r="DS40" s="22"/>
      <c r="DT40" s="22"/>
      <c r="DU40" s="22"/>
      <c r="DV40" s="22"/>
      <c r="DW40" s="22"/>
      <c r="DX40" s="22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2" t="n">
        <v>2</v>
      </c>
      <c r="EU40" s="22"/>
      <c r="EV40" s="22"/>
      <c r="EW40" s="22"/>
      <c r="EX40" s="22"/>
      <c r="EY40" s="22"/>
      <c r="EZ40" s="22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8" hidden="false" customHeight="true" outlineLevel="0" collapsed="false">
      <c r="A41" s="45"/>
      <c r="B41" s="45"/>
      <c r="C41" s="45"/>
      <c r="D41" s="45"/>
      <c r="E41" s="13"/>
      <c r="F41" s="13"/>
      <c r="G41" s="13"/>
      <c r="H41" s="13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2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24"/>
      <c r="BM41" s="24"/>
      <c r="BN41" s="24"/>
      <c r="BO41" s="24"/>
      <c r="BP41" s="24"/>
      <c r="BQ41" s="24"/>
      <c r="BR41" s="24" t="s">
        <v>97</v>
      </c>
      <c r="BS41" s="24"/>
      <c r="BT41" s="24"/>
      <c r="BU41" s="24"/>
      <c r="BV41" s="24"/>
      <c r="BW41" s="24"/>
      <c r="BX41" s="24"/>
      <c r="BY41" s="24"/>
      <c r="BZ41" s="24"/>
      <c r="CA41" s="24"/>
      <c r="CB41" s="24" t="s">
        <v>95</v>
      </c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v>10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 t="n">
        <v>6</v>
      </c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1" t="n">
        <v>2</v>
      </c>
      <c r="DJ41" s="21"/>
      <c r="DK41" s="21"/>
      <c r="DL41" s="21"/>
      <c r="DM41" s="21"/>
      <c r="DN41" s="21"/>
      <c r="DO41" s="21"/>
      <c r="DP41" s="22"/>
      <c r="DQ41" s="22"/>
      <c r="DR41" s="22"/>
      <c r="DS41" s="22"/>
      <c r="DT41" s="22"/>
      <c r="DU41" s="22"/>
      <c r="DV41" s="22"/>
      <c r="DW41" s="22"/>
      <c r="DX41" s="22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2" t="n">
        <v>2</v>
      </c>
      <c r="EU41" s="22"/>
      <c r="EV41" s="22"/>
      <c r="EW41" s="22"/>
      <c r="EX41" s="22"/>
      <c r="EY41" s="22"/>
      <c r="EZ41" s="22"/>
      <c r="FA41" s="24"/>
      <c r="FB41" s="24"/>
      <c r="FC41" s="24"/>
      <c r="FD41" s="24"/>
      <c r="FE41" s="24"/>
      <c r="FF41" s="24"/>
      <c r="FG41" s="24"/>
      <c r="FH41" s="24"/>
      <c r="FI41" s="24"/>
      <c r="FJ41" s="24"/>
    </row>
    <row r="42" customFormat="false" ht="15" hidden="false" customHeight="true" outlineLevel="0" collapsed="false">
      <c r="A42" s="45"/>
      <c r="B42" s="45"/>
      <c r="C42" s="45"/>
      <c r="D42" s="45"/>
      <c r="E42" s="13"/>
      <c r="F42" s="13"/>
      <c r="G42" s="13"/>
      <c r="H42" s="13"/>
      <c r="I42" s="24" t="s">
        <v>98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 t="s">
        <v>99</v>
      </c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 t="n">
        <v>6</v>
      </c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 t="n">
        <v>14</v>
      </c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1" t="n">
        <v>3</v>
      </c>
      <c r="DJ42" s="21"/>
      <c r="DK42" s="21"/>
      <c r="DL42" s="21"/>
      <c r="DM42" s="21"/>
      <c r="DN42" s="21"/>
      <c r="DO42" s="21"/>
      <c r="DP42" s="22"/>
      <c r="DQ42" s="22"/>
      <c r="DR42" s="22"/>
      <c r="DS42" s="22"/>
      <c r="DT42" s="22"/>
      <c r="DU42" s="22"/>
      <c r="DV42" s="22"/>
      <c r="DW42" s="22"/>
      <c r="DX42" s="22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2" t="n">
        <v>3</v>
      </c>
      <c r="EU42" s="22"/>
      <c r="EV42" s="22"/>
      <c r="EW42" s="22"/>
      <c r="EX42" s="22"/>
      <c r="EY42" s="22"/>
      <c r="EZ42" s="22"/>
      <c r="FA42" s="24"/>
      <c r="FB42" s="24"/>
      <c r="FC42" s="24"/>
      <c r="FD42" s="24"/>
      <c r="FE42" s="24"/>
      <c r="FF42" s="24"/>
      <c r="FG42" s="24"/>
      <c r="FH42" s="24"/>
      <c r="FI42" s="24"/>
      <c r="FJ42" s="24"/>
    </row>
    <row r="43" customFormat="false" ht="15" hidden="false" customHeight="true" outlineLevel="0" collapsed="false">
      <c r="A43" s="45"/>
      <c r="B43" s="45"/>
      <c r="C43" s="45"/>
      <c r="D43" s="45"/>
      <c r="E43" s="24"/>
      <c r="F43" s="24"/>
      <c r="G43" s="24"/>
      <c r="H43" s="24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24" t="n">
        <v>2017</v>
      </c>
      <c r="BM43" s="24"/>
      <c r="BN43" s="24"/>
      <c r="BO43" s="24"/>
      <c r="BP43" s="24"/>
      <c r="BQ43" s="24"/>
      <c r="BR43" s="24" t="s">
        <v>100</v>
      </c>
      <c r="BS43" s="24"/>
      <c r="BT43" s="24"/>
      <c r="BU43" s="24"/>
      <c r="BV43" s="24"/>
      <c r="BW43" s="24"/>
      <c r="BX43" s="24"/>
      <c r="BY43" s="24"/>
      <c r="BZ43" s="24"/>
      <c r="CA43" s="24"/>
      <c r="CB43" s="24" t="s">
        <v>99</v>
      </c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 t="n">
        <v>7</v>
      </c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 t="n">
        <v>15</v>
      </c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3" t="n">
        <v>2</v>
      </c>
      <c r="DJ43" s="13"/>
      <c r="DK43" s="13"/>
      <c r="DL43" s="13"/>
      <c r="DM43" s="13"/>
      <c r="DN43" s="13"/>
      <c r="DO43" s="13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 t="n">
        <v>2</v>
      </c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</row>
    <row r="44" customFormat="false" ht="15" hidden="false" customHeight="false" outlineLevel="0" collapsed="false">
      <c r="A44" s="45"/>
      <c r="B44" s="45"/>
      <c r="C44" s="45"/>
      <c r="D44" s="4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24"/>
      <c r="BM44" s="24"/>
      <c r="BN44" s="24"/>
      <c r="BO44" s="24"/>
      <c r="BP44" s="24"/>
      <c r="BQ44" s="24"/>
      <c r="BR44" s="24" t="s">
        <v>101</v>
      </c>
      <c r="BS44" s="24"/>
      <c r="BT44" s="24"/>
      <c r="BU44" s="24"/>
      <c r="BV44" s="24"/>
      <c r="BW44" s="24"/>
      <c r="BX44" s="24"/>
      <c r="BY44" s="24"/>
      <c r="BZ44" s="24"/>
      <c r="CA44" s="24"/>
      <c r="CB44" s="24" t="s">
        <v>99</v>
      </c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 t="n">
        <v>9</v>
      </c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 t="n">
        <v>11</v>
      </c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3" t="n">
        <v>3</v>
      </c>
      <c r="DJ44" s="13"/>
      <c r="DK44" s="13"/>
      <c r="DL44" s="13"/>
      <c r="DM44" s="13"/>
      <c r="DN44" s="13"/>
      <c r="DO44" s="13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 t="n">
        <v>3</v>
      </c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50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22"/>
      <c r="BM45" s="22"/>
      <c r="BN45" s="22"/>
      <c r="BO45" s="22"/>
      <c r="BP45" s="28"/>
      <c r="BQ45" s="29"/>
      <c r="BR45" s="24" t="s">
        <v>102</v>
      </c>
      <c r="BS45" s="24"/>
      <c r="BT45" s="24"/>
      <c r="BU45" s="24"/>
      <c r="BV45" s="24"/>
      <c r="BW45" s="24"/>
      <c r="BX45" s="24"/>
      <c r="BY45" s="24"/>
      <c r="BZ45" s="24"/>
      <c r="CA45" s="24"/>
      <c r="CB45" s="24" t="s">
        <v>99</v>
      </c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2" t="n">
        <v>10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9"/>
      <c r="CX45" s="22" t="n">
        <v>6</v>
      </c>
      <c r="CY45" s="22"/>
      <c r="CZ45" s="22"/>
      <c r="DA45" s="22"/>
      <c r="DB45" s="22"/>
      <c r="DC45" s="28"/>
      <c r="DD45" s="28"/>
      <c r="DE45" s="28"/>
      <c r="DF45" s="28"/>
      <c r="DG45" s="28"/>
      <c r="DH45" s="29"/>
      <c r="DI45" s="12" t="n">
        <v>3</v>
      </c>
      <c r="DJ45" s="12"/>
      <c r="DK45" s="12"/>
      <c r="DL45" s="12"/>
      <c r="DM45" s="12"/>
      <c r="DN45" s="30"/>
      <c r="DO45" s="31"/>
      <c r="DP45" s="22"/>
      <c r="DQ45" s="22"/>
      <c r="DR45" s="22"/>
      <c r="DS45" s="22"/>
      <c r="DT45" s="22"/>
      <c r="DU45" s="22"/>
      <c r="DV45" s="28"/>
      <c r="DW45" s="28"/>
      <c r="DX45" s="29"/>
      <c r="DY45" s="22"/>
      <c r="DZ45" s="22"/>
      <c r="EA45" s="22"/>
      <c r="EB45" s="22"/>
      <c r="EC45" s="22"/>
      <c r="ED45" s="22"/>
      <c r="EE45" s="22"/>
      <c r="EF45" s="22"/>
      <c r="EG45" s="22"/>
      <c r="EH45" s="28"/>
      <c r="EI45" s="28"/>
      <c r="EJ45" s="28"/>
      <c r="EK45" s="28"/>
      <c r="EL45" s="29"/>
      <c r="EM45" s="22"/>
      <c r="EN45" s="22"/>
      <c r="EO45" s="22"/>
      <c r="EP45" s="22"/>
      <c r="EQ45" s="22"/>
      <c r="ER45" s="28"/>
      <c r="ES45" s="29"/>
      <c r="ET45" s="22" t="n">
        <v>3</v>
      </c>
      <c r="EU45" s="22"/>
      <c r="EV45" s="22"/>
      <c r="EW45" s="22"/>
      <c r="EX45" s="22"/>
      <c r="EY45" s="22"/>
      <c r="EZ45" s="29"/>
      <c r="FA45" s="22"/>
      <c r="FB45" s="22"/>
      <c r="FC45" s="22"/>
      <c r="FD45" s="22"/>
      <c r="FE45" s="22"/>
      <c r="FF45" s="22"/>
      <c r="FG45" s="28"/>
      <c r="FH45" s="28"/>
      <c r="FI45" s="28"/>
      <c r="FJ45" s="28"/>
      <c r="FK45" s="50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24"/>
      <c r="BM46" s="24"/>
      <c r="BN46" s="24"/>
      <c r="BO46" s="24"/>
      <c r="BP46" s="24"/>
      <c r="BQ46" s="24"/>
      <c r="BR46" s="24" t="s">
        <v>103</v>
      </c>
      <c r="BS46" s="24"/>
      <c r="BT46" s="24"/>
      <c r="BU46" s="24"/>
      <c r="BV46" s="24"/>
      <c r="BW46" s="24"/>
      <c r="BX46" s="24"/>
      <c r="BY46" s="24"/>
      <c r="BZ46" s="24"/>
      <c r="CA46" s="24"/>
      <c r="CB46" s="24" t="s">
        <v>104</v>
      </c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 t="n">
        <v>10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 t="n">
        <v>6</v>
      </c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13" t="n">
        <v>1</v>
      </c>
      <c r="DJ46" s="13"/>
      <c r="DK46" s="13"/>
      <c r="DL46" s="13"/>
      <c r="DM46" s="13"/>
      <c r="DN46" s="13"/>
      <c r="DO46" s="13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 t="n">
        <v>1</v>
      </c>
      <c r="EU46" s="24"/>
      <c r="EV46" s="24"/>
      <c r="EW46" s="24"/>
      <c r="EX46" s="24"/>
      <c r="EY46" s="24"/>
      <c r="EZ46" s="24"/>
      <c r="FA46" s="22"/>
      <c r="FB46" s="22"/>
      <c r="FC46" s="22"/>
      <c r="FD46" s="22"/>
      <c r="FE46" s="22"/>
      <c r="FF46" s="22"/>
      <c r="FG46" s="79"/>
      <c r="FH46" s="79"/>
      <c r="FI46" s="79"/>
      <c r="FJ46" s="79"/>
      <c r="FK46" s="50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22"/>
      <c r="BM47" s="22"/>
      <c r="BN47" s="22"/>
      <c r="BO47" s="22"/>
      <c r="BP47" s="28"/>
      <c r="BQ47" s="29"/>
      <c r="BR47" s="24" t="s">
        <v>105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 t="s">
        <v>104</v>
      </c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 t="n">
        <v>11</v>
      </c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 t="n">
        <v>12</v>
      </c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13" t="n">
        <v>1</v>
      </c>
      <c r="DJ47" s="13"/>
      <c r="DK47" s="13"/>
      <c r="DL47" s="13"/>
      <c r="DM47" s="13"/>
      <c r="DN47" s="13"/>
      <c r="DO47" s="13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 t="n">
        <v>1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22"/>
      <c r="BM48" s="22"/>
      <c r="BN48" s="22"/>
      <c r="BO48" s="22"/>
      <c r="BP48" s="28"/>
      <c r="BQ48" s="29"/>
      <c r="BR48" s="24" t="s">
        <v>106</v>
      </c>
      <c r="BS48" s="24"/>
      <c r="BT48" s="24"/>
      <c r="BU48" s="24"/>
      <c r="BV48" s="24"/>
      <c r="BW48" s="24"/>
      <c r="BX48" s="24"/>
      <c r="BY48" s="24"/>
      <c r="BZ48" s="24"/>
      <c r="CA48" s="24"/>
      <c r="CB48" s="24" t="s">
        <v>107</v>
      </c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 t="n">
        <v>8</v>
      </c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 t="n">
        <v>10</v>
      </c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13" t="n">
        <v>1</v>
      </c>
      <c r="DJ48" s="13"/>
      <c r="DK48" s="13"/>
      <c r="DL48" s="13"/>
      <c r="DM48" s="13"/>
      <c r="DN48" s="13"/>
      <c r="DO48" s="13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 t="n">
        <v>1</v>
      </c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22"/>
      <c r="BM49" s="22"/>
      <c r="BN49" s="22"/>
      <c r="BO49" s="22"/>
      <c r="BP49" s="28"/>
      <c r="BQ49" s="29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24" t="s">
        <v>107</v>
      </c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 t="n">
        <v>9</v>
      </c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 t="n">
        <v>10</v>
      </c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13" t="n">
        <v>1</v>
      </c>
      <c r="DJ49" s="13"/>
      <c r="DK49" s="13"/>
      <c r="DL49" s="13"/>
      <c r="DM49" s="13"/>
      <c r="DN49" s="13"/>
      <c r="DO49" s="13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 t="n">
        <v>1</v>
      </c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22"/>
      <c r="BM50" s="22"/>
      <c r="BN50" s="22"/>
      <c r="BO50" s="22"/>
      <c r="BP50" s="28"/>
      <c r="BQ50" s="29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24" t="s">
        <v>108</v>
      </c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2" t="n">
        <v>5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9"/>
      <c r="CX50" s="22" t="n">
        <v>11</v>
      </c>
      <c r="CY50" s="22"/>
      <c r="CZ50" s="22"/>
      <c r="DA50" s="22"/>
      <c r="DB50" s="22"/>
      <c r="DC50" s="28"/>
      <c r="DD50" s="28"/>
      <c r="DE50" s="28"/>
      <c r="DF50" s="28"/>
      <c r="DG50" s="28"/>
      <c r="DH50" s="29"/>
      <c r="DI50" s="12" t="n">
        <v>0.5</v>
      </c>
      <c r="DJ50" s="12"/>
      <c r="DK50" s="12"/>
      <c r="DL50" s="12"/>
      <c r="DM50" s="12"/>
      <c r="DN50" s="30"/>
      <c r="DO50" s="31"/>
      <c r="DP50" s="22"/>
      <c r="DQ50" s="22"/>
      <c r="DR50" s="22"/>
      <c r="DS50" s="22"/>
      <c r="DT50" s="22"/>
      <c r="DU50" s="22"/>
      <c r="DV50" s="28"/>
      <c r="DW50" s="28"/>
      <c r="DX50" s="29"/>
      <c r="DY50" s="22"/>
      <c r="DZ50" s="22"/>
      <c r="EA50" s="22"/>
      <c r="EB50" s="22"/>
      <c r="EC50" s="22"/>
      <c r="ED50" s="22"/>
      <c r="EE50" s="22"/>
      <c r="EF50" s="22"/>
      <c r="EG50" s="22"/>
      <c r="EH50" s="28"/>
      <c r="EI50" s="28"/>
      <c r="EJ50" s="28"/>
      <c r="EK50" s="28"/>
      <c r="EL50" s="29"/>
      <c r="EM50" s="22"/>
      <c r="EN50" s="22"/>
      <c r="EO50" s="22"/>
      <c r="EP50" s="22"/>
      <c r="EQ50" s="22"/>
      <c r="ER50" s="28"/>
      <c r="ES50" s="29"/>
      <c r="ET50" s="22" t="n">
        <v>0.5</v>
      </c>
      <c r="EU50" s="22"/>
      <c r="EV50" s="22"/>
      <c r="EW50" s="22"/>
      <c r="EX50" s="22"/>
      <c r="EY50" s="22"/>
      <c r="EZ50" s="29"/>
      <c r="FA50" s="22"/>
      <c r="FB50" s="22"/>
      <c r="FC50" s="22"/>
      <c r="FD50" s="22"/>
      <c r="FE50" s="22"/>
      <c r="FF50" s="22"/>
      <c r="FG50" s="28"/>
      <c r="FH50" s="28"/>
      <c r="FI50" s="28"/>
      <c r="FJ50" s="28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22"/>
      <c r="BM51" s="22"/>
      <c r="BN51" s="22"/>
      <c r="BO51" s="22"/>
      <c r="BP51" s="28"/>
      <c r="BQ51" s="29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24" t="s">
        <v>108</v>
      </c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2" t="n">
        <v>6</v>
      </c>
      <c r="CN51" s="22"/>
      <c r="CO51" s="22"/>
      <c r="CP51" s="22"/>
      <c r="CQ51" s="22"/>
      <c r="CR51" s="22"/>
      <c r="CS51" s="22"/>
      <c r="CT51" s="22"/>
      <c r="CU51" s="22"/>
      <c r="CV51" s="22"/>
      <c r="CW51" s="29"/>
      <c r="CX51" s="22" t="n">
        <v>14</v>
      </c>
      <c r="CY51" s="22"/>
      <c r="CZ51" s="22"/>
      <c r="DA51" s="22"/>
      <c r="DB51" s="22"/>
      <c r="DC51" s="28"/>
      <c r="DD51" s="28"/>
      <c r="DE51" s="28"/>
      <c r="DF51" s="28"/>
      <c r="DG51" s="28"/>
      <c r="DH51" s="29"/>
      <c r="DI51" s="12" t="n">
        <v>0.5</v>
      </c>
      <c r="DJ51" s="12"/>
      <c r="DK51" s="12"/>
      <c r="DL51" s="12"/>
      <c r="DM51" s="12"/>
      <c r="DN51" s="30"/>
      <c r="DO51" s="31"/>
      <c r="DP51" s="22"/>
      <c r="DQ51" s="22"/>
      <c r="DR51" s="22"/>
      <c r="DS51" s="22"/>
      <c r="DT51" s="22"/>
      <c r="DU51" s="22"/>
      <c r="DV51" s="22"/>
      <c r="DW51" s="28"/>
      <c r="DX51" s="29"/>
      <c r="DY51" s="22"/>
      <c r="DZ51" s="22"/>
      <c r="EA51" s="22"/>
      <c r="EB51" s="22"/>
      <c r="EC51" s="22"/>
      <c r="ED51" s="22"/>
      <c r="EE51" s="22"/>
      <c r="EF51" s="22"/>
      <c r="EG51" s="22"/>
      <c r="EH51" s="28"/>
      <c r="EI51" s="28"/>
      <c r="EJ51" s="28"/>
      <c r="EK51" s="28"/>
      <c r="EL51" s="29"/>
      <c r="EM51" s="22"/>
      <c r="EN51" s="22"/>
      <c r="EO51" s="22"/>
      <c r="EP51" s="22"/>
      <c r="EQ51" s="22"/>
      <c r="ER51" s="28"/>
      <c r="ES51" s="29"/>
      <c r="ET51" s="22" t="n">
        <v>0.5</v>
      </c>
      <c r="EU51" s="22"/>
      <c r="EV51" s="22"/>
      <c r="EW51" s="22"/>
      <c r="EX51" s="22"/>
      <c r="EY51" s="22"/>
      <c r="EZ51" s="29"/>
      <c r="FA51" s="22"/>
      <c r="FB51" s="22"/>
      <c r="FC51" s="22"/>
      <c r="FD51" s="22"/>
      <c r="FE51" s="22"/>
      <c r="FF51" s="22"/>
      <c r="FG51" s="28"/>
      <c r="FH51" s="28"/>
      <c r="FI51" s="28"/>
      <c r="FJ51" s="28"/>
    </row>
    <row r="52" s="81" customFormat="tru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22"/>
      <c r="BM52" s="22"/>
      <c r="BN52" s="22"/>
      <c r="BO52" s="22"/>
      <c r="BP52" s="22"/>
      <c r="BQ52" s="29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14" t="s">
        <v>109</v>
      </c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24" t="n">
        <v>7</v>
      </c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 t="n">
        <v>15</v>
      </c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13" t="n">
        <v>1</v>
      </c>
      <c r="DJ52" s="13"/>
      <c r="DK52" s="13"/>
      <c r="DL52" s="13"/>
      <c r="DM52" s="13"/>
      <c r="DN52" s="13"/>
      <c r="DO52" s="13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 t="n">
        <v>1</v>
      </c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81" customFormat="tru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2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2"/>
      <c r="BM53" s="22"/>
      <c r="BN53" s="22"/>
      <c r="BO53" s="22"/>
      <c r="BP53" s="28"/>
      <c r="BQ53" s="29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14" t="s">
        <v>110</v>
      </c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24" t="n">
        <v>9</v>
      </c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 t="n">
        <v>11</v>
      </c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13" t="n">
        <v>0.5</v>
      </c>
      <c r="DJ53" s="13"/>
      <c r="DK53" s="13"/>
      <c r="DL53" s="13"/>
      <c r="DM53" s="13"/>
      <c r="DN53" s="13"/>
      <c r="DO53" s="13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 t="n">
        <v>0.5</v>
      </c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5.75" hidden="false" customHeight="true" outlineLevel="0" collapsed="false">
      <c r="A54" s="24"/>
      <c r="B54" s="24"/>
      <c r="C54" s="24"/>
      <c r="D54" s="24"/>
      <c r="E54" s="82"/>
      <c r="F54" s="82"/>
      <c r="G54" s="82"/>
      <c r="H54" s="8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22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84" t="s">
        <v>111</v>
      </c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57" t="n">
        <v>10</v>
      </c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 t="n">
        <v>6</v>
      </c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23" t="n">
        <v>0.5</v>
      </c>
      <c r="DJ54" s="23"/>
      <c r="DK54" s="23"/>
      <c r="DL54" s="23"/>
      <c r="DM54" s="23"/>
      <c r="DN54" s="23"/>
      <c r="DO54" s="23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 t="n">
        <v>0.5</v>
      </c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</row>
    <row r="55" customFormat="false" ht="15.75" hidden="false" customHeight="false" outlineLevel="0" collapsed="false">
      <c r="A55" s="66"/>
      <c r="B55" s="66"/>
      <c r="C55" s="66"/>
      <c r="D55" s="66"/>
      <c r="E55" s="67"/>
      <c r="F55" s="67"/>
      <c r="G55" s="67"/>
      <c r="H55" s="67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7" t="s">
        <v>58</v>
      </c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8" t="n">
        <f aca="false">DI39+DI40+DI41+DI42+DI43+DI44+DI45+DI46+DI47+DI48+DI49+DI50+DI51+DI52+DI53+DI54</f>
        <v>26</v>
      </c>
      <c r="DJ55" s="38"/>
      <c r="DK55" s="38"/>
      <c r="DL55" s="38"/>
      <c r="DM55" s="38"/>
      <c r="DN55" s="38"/>
      <c r="DO55" s="38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 t="n">
        <f aca="false">ET39+ET40+ET41+ET42+ET43+ET44+ET45+ET46+ET47+ET48+ET49+ET50+ET51+ET52+ET53+ET54</f>
        <v>26</v>
      </c>
      <c r="EU55" s="33"/>
      <c r="EV55" s="33"/>
      <c r="EW55" s="33"/>
      <c r="EX55" s="33"/>
      <c r="EY55" s="33"/>
      <c r="EZ55" s="33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customFormat="false" ht="15" hidden="false" customHeight="true" outlineLevel="0" collapsed="false">
      <c r="A56" s="87" t="n">
        <v>6</v>
      </c>
      <c r="B56" s="87"/>
      <c r="C56" s="87"/>
      <c r="D56" s="87"/>
      <c r="E56" s="43" t="s">
        <v>112</v>
      </c>
      <c r="F56" s="43"/>
      <c r="G56" s="43"/>
      <c r="H56" s="43"/>
      <c r="I56" s="87" t="s">
        <v>113</v>
      </c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63" t="s">
        <v>114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6" t="s">
        <v>115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1" t="s">
        <v>80</v>
      </c>
      <c r="AW56" s="44" t="s">
        <v>116</v>
      </c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56" t="n">
        <v>2015</v>
      </c>
      <c r="BM56" s="56"/>
      <c r="BN56" s="56"/>
      <c r="BO56" s="56"/>
      <c r="BP56" s="56"/>
      <c r="BQ56" s="56"/>
      <c r="BR56" s="56" t="s">
        <v>117</v>
      </c>
      <c r="BS56" s="56"/>
      <c r="BT56" s="56"/>
      <c r="BU56" s="56"/>
      <c r="BV56" s="56"/>
      <c r="BW56" s="56"/>
      <c r="BX56" s="56"/>
      <c r="BY56" s="56"/>
      <c r="BZ56" s="56"/>
      <c r="CA56" s="56"/>
      <c r="CB56" s="56" t="s">
        <v>118</v>
      </c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n">
        <v>8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 t="n">
        <v>18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21" t="n">
        <v>2</v>
      </c>
      <c r="DJ56" s="21"/>
      <c r="DK56" s="21"/>
      <c r="DL56" s="21"/>
      <c r="DM56" s="21"/>
      <c r="DN56" s="21"/>
      <c r="DO56" s="21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 t="n">
        <v>2</v>
      </c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</row>
    <row r="57" s="49" customFormat="true" ht="18" hidden="false" customHeight="true" outlineLevel="0" collapsed="false">
      <c r="A57" s="87"/>
      <c r="B57" s="87"/>
      <c r="C57" s="87"/>
      <c r="D57" s="87"/>
      <c r="E57" s="43"/>
      <c r="F57" s="43"/>
      <c r="G57" s="43"/>
      <c r="H57" s="43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8" t="s">
        <v>119</v>
      </c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90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89"/>
      <c r="BM57" s="89"/>
      <c r="BN57" s="89"/>
      <c r="BO57" s="89"/>
      <c r="BP57" s="89"/>
      <c r="BQ57" s="89"/>
      <c r="BR57" s="89" t="s">
        <v>12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 t="s">
        <v>118</v>
      </c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 t="n">
        <v>9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 t="n">
        <v>11</v>
      </c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91" t="n">
        <v>2</v>
      </c>
      <c r="DJ57" s="91"/>
      <c r="DK57" s="91"/>
      <c r="DL57" s="91"/>
      <c r="DM57" s="91"/>
      <c r="DN57" s="91"/>
      <c r="DO57" s="91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89" t="n">
        <v>2</v>
      </c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8.75" hidden="false" customHeight="true" outlineLevel="0" collapsed="false">
      <c r="A58" s="87"/>
      <c r="B58" s="87"/>
      <c r="C58" s="87"/>
      <c r="D58" s="87"/>
      <c r="E58" s="93"/>
      <c r="F58" s="93"/>
      <c r="G58" s="93"/>
      <c r="H58" s="93"/>
      <c r="I58" s="94" t="s">
        <v>121</v>
      </c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14" t="s">
        <v>122</v>
      </c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40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68"/>
      <c r="BM58" s="68"/>
      <c r="BN58" s="68"/>
      <c r="BO58" s="68"/>
      <c r="BP58" s="68"/>
      <c r="BQ58" s="68"/>
      <c r="BR58" s="68" t="s">
        <v>123</v>
      </c>
      <c r="BS58" s="68"/>
      <c r="BT58" s="68"/>
      <c r="BU58" s="68"/>
      <c r="BV58" s="68"/>
      <c r="BW58" s="68"/>
      <c r="BX58" s="68"/>
      <c r="BY58" s="68"/>
      <c r="BZ58" s="68"/>
      <c r="CA58" s="68"/>
      <c r="CB58" s="68" t="s">
        <v>118</v>
      </c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24" t="n">
        <v>10</v>
      </c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 t="n">
        <v>6</v>
      </c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77" t="n">
        <v>1</v>
      </c>
      <c r="DJ58" s="77"/>
      <c r="DK58" s="77"/>
      <c r="DL58" s="77"/>
      <c r="DM58" s="77"/>
      <c r="DN58" s="77"/>
      <c r="DO58" s="77"/>
      <c r="DP58" s="40"/>
      <c r="DQ58" s="40"/>
      <c r="DR58" s="40"/>
      <c r="DS58" s="40"/>
      <c r="DT58" s="40"/>
      <c r="DU58" s="40"/>
      <c r="DV58" s="40"/>
      <c r="DW58" s="40"/>
      <c r="DX58" s="40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40" t="n">
        <v>1</v>
      </c>
      <c r="EU58" s="40"/>
      <c r="EV58" s="40"/>
      <c r="EW58" s="40"/>
      <c r="EX58" s="40"/>
      <c r="EY58" s="40"/>
      <c r="EZ58" s="40"/>
      <c r="FA58" s="68"/>
      <c r="FB58" s="68"/>
      <c r="FC58" s="68"/>
      <c r="FD58" s="68"/>
      <c r="FE58" s="68"/>
      <c r="FF58" s="68"/>
      <c r="FG58" s="68"/>
      <c r="FH58" s="68"/>
      <c r="FI58" s="68"/>
      <c r="FJ58" s="68"/>
    </row>
    <row r="59" customFormat="false" ht="20.25" hidden="false" customHeight="true" outlineLevel="0" collapsed="false">
      <c r="A59" s="87"/>
      <c r="B59" s="87"/>
      <c r="C59" s="87"/>
      <c r="D59" s="87"/>
      <c r="E59" s="95"/>
      <c r="F59" s="95"/>
      <c r="G59" s="95"/>
      <c r="H59" s="95"/>
      <c r="I59" s="82" t="s">
        <v>124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14" t="s">
        <v>125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2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24"/>
      <c r="BM59" s="24"/>
      <c r="BN59" s="24"/>
      <c r="BO59" s="24"/>
      <c r="BP59" s="24"/>
      <c r="BQ59" s="24"/>
      <c r="BR59" s="24" t="s">
        <v>126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 t="s">
        <v>118</v>
      </c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 t="n">
        <v>11</v>
      </c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 t="n">
        <v>12</v>
      </c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13" t="n">
        <v>1</v>
      </c>
      <c r="DJ59" s="13"/>
      <c r="DK59" s="13"/>
      <c r="DL59" s="13"/>
      <c r="DM59" s="13"/>
      <c r="DN59" s="13"/>
      <c r="DO59" s="13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 t="n">
        <v>1</v>
      </c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</row>
    <row r="60" customFormat="false" ht="15" hidden="false" customHeight="false" outlineLevel="0" collapsed="false">
      <c r="A60" s="87"/>
      <c r="B60" s="87"/>
      <c r="C60" s="87"/>
      <c r="D60" s="87"/>
      <c r="E60" s="51"/>
      <c r="F60" s="51"/>
      <c r="G60" s="51"/>
      <c r="H60" s="51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24" t="s">
        <v>127</v>
      </c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1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56"/>
      <c r="BM60" s="56"/>
      <c r="BN60" s="56"/>
      <c r="BO60" s="56"/>
      <c r="BP60" s="56"/>
      <c r="BQ60" s="56"/>
      <c r="BR60" s="56" t="s">
        <v>128</v>
      </c>
      <c r="BS60" s="56"/>
      <c r="BT60" s="56"/>
      <c r="BU60" s="56"/>
      <c r="BV60" s="56"/>
      <c r="BW60" s="56"/>
      <c r="BX60" s="56"/>
      <c r="BY60" s="56"/>
      <c r="BZ60" s="56"/>
      <c r="CA60" s="56"/>
      <c r="CB60" s="56" t="s">
        <v>67</v>
      </c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24" t="n">
        <v>5</v>
      </c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 t="n">
        <v>11</v>
      </c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1" t="n">
        <v>2</v>
      </c>
      <c r="DJ60" s="21"/>
      <c r="DK60" s="21"/>
      <c r="DL60" s="21"/>
      <c r="DM60" s="21"/>
      <c r="DN60" s="21"/>
      <c r="DO60" s="21"/>
      <c r="DP60" s="51"/>
      <c r="DQ60" s="51"/>
      <c r="DR60" s="51"/>
      <c r="DS60" s="51"/>
      <c r="DT60" s="51"/>
      <c r="DU60" s="51"/>
      <c r="DV60" s="51"/>
      <c r="DW60" s="51"/>
      <c r="DX60" s="51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1" t="n">
        <v>2</v>
      </c>
      <c r="EU60" s="51"/>
      <c r="EV60" s="51"/>
      <c r="EW60" s="51"/>
      <c r="EX60" s="51"/>
      <c r="EY60" s="51"/>
      <c r="EZ60" s="51"/>
      <c r="FA60" s="56"/>
      <c r="FB60" s="56"/>
      <c r="FC60" s="56"/>
      <c r="FD60" s="56"/>
      <c r="FE60" s="56"/>
      <c r="FF60" s="56"/>
      <c r="FG60" s="56"/>
      <c r="FH60" s="56"/>
      <c r="FI60" s="56"/>
      <c r="FJ60" s="56"/>
    </row>
    <row r="61" customFormat="false" ht="15" hidden="false" customHeight="false" outlineLevel="0" collapsed="false">
      <c r="A61" s="87"/>
      <c r="B61" s="87"/>
      <c r="C61" s="87"/>
      <c r="D61" s="87"/>
      <c r="E61" s="51"/>
      <c r="F61" s="52"/>
      <c r="G61" s="52"/>
      <c r="H61" s="52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s">
        <v>129</v>
      </c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51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24"/>
      <c r="BM61" s="24"/>
      <c r="BN61" s="24"/>
      <c r="BO61" s="24"/>
      <c r="BP61" s="24"/>
      <c r="BQ61" s="24"/>
      <c r="BR61" s="24" t="s">
        <v>130</v>
      </c>
      <c r="BS61" s="24"/>
      <c r="BT61" s="24"/>
      <c r="BU61" s="24"/>
      <c r="BV61" s="24"/>
      <c r="BW61" s="24"/>
      <c r="BX61" s="24"/>
      <c r="BY61" s="24"/>
      <c r="BZ61" s="24"/>
      <c r="CA61" s="24"/>
      <c r="CB61" s="24" t="s">
        <v>67</v>
      </c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 t="n">
        <v>6</v>
      </c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 t="n">
        <v>14</v>
      </c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13" t="n">
        <v>2</v>
      </c>
      <c r="DJ61" s="13"/>
      <c r="DK61" s="13"/>
      <c r="DL61" s="13"/>
      <c r="DM61" s="13"/>
      <c r="DN61" s="13"/>
      <c r="DO61" s="13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 t="n">
        <v>2</v>
      </c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52"/>
      <c r="G62" s="52"/>
      <c r="H62" s="5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51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24"/>
      <c r="BM62" s="24"/>
      <c r="BN62" s="24"/>
      <c r="BO62" s="24"/>
      <c r="BP62" s="24"/>
      <c r="BQ62" s="24"/>
      <c r="BR62" s="24" t="s">
        <v>131</v>
      </c>
      <c r="BS62" s="24"/>
      <c r="BT62" s="24"/>
      <c r="BU62" s="24"/>
      <c r="BV62" s="24"/>
      <c r="BW62" s="24"/>
      <c r="BX62" s="24"/>
      <c r="BY62" s="24"/>
      <c r="BZ62" s="24"/>
      <c r="CA62" s="24"/>
      <c r="CB62" s="24" t="s">
        <v>67</v>
      </c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 t="n">
        <v>7</v>
      </c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 t="n">
        <v>15</v>
      </c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13" t="n">
        <v>2</v>
      </c>
      <c r="DJ62" s="13"/>
      <c r="DK62" s="13"/>
      <c r="DL62" s="13"/>
      <c r="DM62" s="13"/>
      <c r="DN62" s="13"/>
      <c r="DO62" s="13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 t="n">
        <v>2</v>
      </c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52"/>
      <c r="G63" s="52"/>
      <c r="H63" s="5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51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 t="s">
        <v>67</v>
      </c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 t="n">
        <v>8</v>
      </c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 t="n">
        <v>18</v>
      </c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13" t="n">
        <v>1</v>
      </c>
      <c r="DJ63" s="13"/>
      <c r="DK63" s="13"/>
      <c r="DL63" s="13"/>
      <c r="DM63" s="13"/>
      <c r="DN63" s="13"/>
      <c r="DO63" s="13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 t="n">
        <v>1</v>
      </c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52"/>
      <c r="G64" s="52"/>
      <c r="H64" s="5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51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22"/>
      <c r="BM64" s="22"/>
      <c r="BN64" s="22"/>
      <c r="BO64" s="22"/>
      <c r="BP64" s="28"/>
      <c r="BQ64" s="53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 t="s">
        <v>67</v>
      </c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2" t="n">
        <v>10</v>
      </c>
      <c r="CN64" s="22"/>
      <c r="CO64" s="22"/>
      <c r="CP64" s="22"/>
      <c r="CQ64" s="22"/>
      <c r="CR64" s="22"/>
      <c r="CS64" s="22"/>
      <c r="CT64" s="22"/>
      <c r="CU64" s="22"/>
      <c r="CV64" s="22"/>
      <c r="CW64" s="29"/>
      <c r="CX64" s="22" t="n">
        <v>6</v>
      </c>
      <c r="CY64" s="22"/>
      <c r="CZ64" s="22"/>
      <c r="DA64" s="22"/>
      <c r="DB64" s="22"/>
      <c r="DC64" s="22"/>
      <c r="DD64" s="28"/>
      <c r="DE64" s="28"/>
      <c r="DF64" s="28"/>
      <c r="DG64" s="28"/>
      <c r="DH64" s="29"/>
      <c r="DI64" s="12" t="n">
        <v>1</v>
      </c>
      <c r="DJ64" s="12"/>
      <c r="DK64" s="12"/>
      <c r="DL64" s="12"/>
      <c r="DM64" s="12"/>
      <c r="DN64" s="30"/>
      <c r="DO64" s="31"/>
      <c r="DP64" s="22"/>
      <c r="DQ64" s="22"/>
      <c r="DR64" s="22"/>
      <c r="DS64" s="22"/>
      <c r="DT64" s="22"/>
      <c r="DU64" s="22"/>
      <c r="DV64" s="22"/>
      <c r="DW64" s="28"/>
      <c r="DX64" s="29"/>
      <c r="DY64" s="22"/>
      <c r="DZ64" s="22"/>
      <c r="EA64" s="22"/>
      <c r="EB64" s="22"/>
      <c r="EC64" s="22"/>
      <c r="ED64" s="22"/>
      <c r="EE64" s="22"/>
      <c r="EF64" s="22"/>
      <c r="EG64" s="22"/>
      <c r="EH64" s="28"/>
      <c r="EI64" s="28"/>
      <c r="EJ64" s="28"/>
      <c r="EK64" s="28"/>
      <c r="EL64" s="29"/>
      <c r="EM64" s="22"/>
      <c r="EN64" s="22"/>
      <c r="EO64" s="22"/>
      <c r="EP64" s="22"/>
      <c r="EQ64" s="22"/>
      <c r="ER64" s="22"/>
      <c r="ES64" s="29"/>
      <c r="ET64" s="22" t="n">
        <v>1</v>
      </c>
      <c r="EU64" s="22"/>
      <c r="EV64" s="22"/>
      <c r="EW64" s="22"/>
      <c r="EX64" s="22"/>
      <c r="EY64" s="22"/>
      <c r="EZ64" s="29"/>
      <c r="FA64" s="22"/>
      <c r="FB64" s="22"/>
      <c r="FC64" s="22"/>
      <c r="FD64" s="22"/>
      <c r="FE64" s="22"/>
      <c r="FF64" s="22"/>
      <c r="FG64" s="28"/>
      <c r="FH64" s="28"/>
      <c r="FI64" s="28"/>
      <c r="FJ64" s="28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52"/>
      <c r="G65" s="52"/>
      <c r="H65" s="5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51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22"/>
      <c r="BM65" s="22"/>
      <c r="BN65" s="22"/>
      <c r="BO65" s="22"/>
      <c r="BP65" s="22"/>
      <c r="BQ65" s="53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 t="s">
        <v>67</v>
      </c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2" t="n">
        <v>11</v>
      </c>
      <c r="CN65" s="22"/>
      <c r="CO65" s="22"/>
      <c r="CP65" s="22"/>
      <c r="CQ65" s="22"/>
      <c r="CR65" s="22"/>
      <c r="CS65" s="22"/>
      <c r="CT65" s="22"/>
      <c r="CU65" s="22"/>
      <c r="CV65" s="22"/>
      <c r="CW65" s="29"/>
      <c r="CX65" s="22" t="n">
        <v>12</v>
      </c>
      <c r="CY65" s="22"/>
      <c r="CZ65" s="22"/>
      <c r="DA65" s="22"/>
      <c r="DB65" s="22"/>
      <c r="DC65" s="22"/>
      <c r="DD65" s="28"/>
      <c r="DE65" s="28"/>
      <c r="DF65" s="28"/>
      <c r="DG65" s="28"/>
      <c r="DH65" s="29"/>
      <c r="DI65" s="12" t="n">
        <v>1</v>
      </c>
      <c r="DJ65" s="12"/>
      <c r="DK65" s="12"/>
      <c r="DL65" s="12"/>
      <c r="DM65" s="12"/>
      <c r="DN65" s="30"/>
      <c r="DO65" s="31"/>
      <c r="DP65" s="22"/>
      <c r="DQ65" s="22"/>
      <c r="DR65" s="22"/>
      <c r="DS65" s="22"/>
      <c r="DT65" s="22"/>
      <c r="DU65" s="22"/>
      <c r="DV65" s="22"/>
      <c r="DW65" s="28"/>
      <c r="DX65" s="29"/>
      <c r="DY65" s="22"/>
      <c r="DZ65" s="22"/>
      <c r="EA65" s="22"/>
      <c r="EB65" s="22"/>
      <c r="EC65" s="22"/>
      <c r="ED65" s="22"/>
      <c r="EE65" s="22"/>
      <c r="EF65" s="22"/>
      <c r="EG65" s="22"/>
      <c r="EH65" s="28"/>
      <c r="EI65" s="28"/>
      <c r="EJ65" s="28"/>
      <c r="EK65" s="28"/>
      <c r="EL65" s="29"/>
      <c r="EM65" s="22"/>
      <c r="EN65" s="22"/>
      <c r="EO65" s="22"/>
      <c r="EP65" s="22"/>
      <c r="EQ65" s="22"/>
      <c r="ER65" s="22"/>
      <c r="ES65" s="29"/>
      <c r="ET65" s="22" t="n">
        <v>1</v>
      </c>
      <c r="EU65" s="22"/>
      <c r="EV65" s="22"/>
      <c r="EW65" s="22"/>
      <c r="EX65" s="22"/>
      <c r="EY65" s="22"/>
      <c r="EZ65" s="29"/>
      <c r="FA65" s="22"/>
      <c r="FB65" s="22"/>
      <c r="FC65" s="22"/>
      <c r="FD65" s="22"/>
      <c r="FE65" s="22"/>
      <c r="FF65" s="22"/>
      <c r="FG65" s="28"/>
      <c r="FH65" s="28"/>
      <c r="FI65" s="28"/>
      <c r="FJ65" s="28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52"/>
      <c r="G66" s="52"/>
      <c r="H66" s="5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51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22"/>
      <c r="BM66" s="22"/>
      <c r="BN66" s="22"/>
      <c r="BO66" s="22"/>
      <c r="BP66" s="22"/>
      <c r="BQ66" s="53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 t="s">
        <v>132</v>
      </c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 t="n">
        <v>5</v>
      </c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 t="n">
        <v>11</v>
      </c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13" t="n">
        <v>1</v>
      </c>
      <c r="DJ66" s="13"/>
      <c r="DK66" s="13"/>
      <c r="DL66" s="13"/>
      <c r="DM66" s="13"/>
      <c r="DN66" s="13"/>
      <c r="DO66" s="13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 t="n">
        <v>1</v>
      </c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52"/>
      <c r="G67" s="52"/>
      <c r="H67" s="5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51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22"/>
      <c r="BM67" s="22"/>
      <c r="BN67" s="22"/>
      <c r="BO67" s="22"/>
      <c r="BP67" s="22"/>
      <c r="BQ67" s="53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 t="s">
        <v>132</v>
      </c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 t="n">
        <v>6</v>
      </c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 t="n">
        <v>14</v>
      </c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13" t="n">
        <v>1</v>
      </c>
      <c r="DJ67" s="13"/>
      <c r="DK67" s="13"/>
      <c r="DL67" s="13"/>
      <c r="DM67" s="13"/>
      <c r="DN67" s="13"/>
      <c r="DO67" s="13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 t="n">
        <v>1</v>
      </c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52"/>
      <c r="G68" s="52"/>
      <c r="H68" s="56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51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22"/>
      <c r="BM68" s="22"/>
      <c r="BN68" s="22"/>
      <c r="BO68" s="22"/>
      <c r="BP68" s="22"/>
      <c r="BQ68" s="53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 t="s">
        <v>132</v>
      </c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 t="n">
        <v>7</v>
      </c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 t="n">
        <v>15</v>
      </c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13" t="n">
        <v>1</v>
      </c>
      <c r="DJ68" s="13"/>
      <c r="DK68" s="13"/>
      <c r="DL68" s="13"/>
      <c r="DM68" s="13"/>
      <c r="DN68" s="13"/>
      <c r="DO68" s="13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 t="n">
        <v>1</v>
      </c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52"/>
      <c r="G69" s="52"/>
      <c r="H69" s="56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51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22"/>
      <c r="BM69" s="22"/>
      <c r="BN69" s="22"/>
      <c r="BO69" s="22"/>
      <c r="BP69" s="22"/>
      <c r="BQ69" s="53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 t="s">
        <v>132</v>
      </c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2" t="n">
        <v>8</v>
      </c>
      <c r="CN69" s="22"/>
      <c r="CO69" s="22"/>
      <c r="CP69" s="22"/>
      <c r="CQ69" s="22"/>
      <c r="CR69" s="22"/>
      <c r="CS69" s="22"/>
      <c r="CT69" s="22"/>
      <c r="CU69" s="22"/>
      <c r="CV69" s="22"/>
      <c r="CW69" s="29"/>
      <c r="CX69" s="22" t="n">
        <v>18</v>
      </c>
      <c r="CY69" s="22"/>
      <c r="CZ69" s="22"/>
      <c r="DA69" s="22"/>
      <c r="DB69" s="22"/>
      <c r="DC69" s="28"/>
      <c r="DD69" s="28"/>
      <c r="DE69" s="28"/>
      <c r="DF69" s="28"/>
      <c r="DG69" s="28"/>
      <c r="DH69" s="29"/>
      <c r="DI69" s="12" t="n">
        <v>2</v>
      </c>
      <c r="DJ69" s="12"/>
      <c r="DK69" s="12"/>
      <c r="DL69" s="12"/>
      <c r="DM69" s="12"/>
      <c r="DN69" s="30"/>
      <c r="DO69" s="31"/>
      <c r="DP69" s="22"/>
      <c r="DQ69" s="22"/>
      <c r="DR69" s="22"/>
      <c r="DS69" s="22"/>
      <c r="DT69" s="22"/>
      <c r="DU69" s="22"/>
      <c r="DV69" s="22"/>
      <c r="DW69" s="28"/>
      <c r="DX69" s="29"/>
      <c r="DY69" s="22"/>
      <c r="DZ69" s="22"/>
      <c r="EA69" s="22"/>
      <c r="EB69" s="22"/>
      <c r="EC69" s="22"/>
      <c r="ED69" s="22"/>
      <c r="EE69" s="22"/>
      <c r="EF69" s="22"/>
      <c r="EG69" s="22"/>
      <c r="EH69" s="28"/>
      <c r="EI69" s="28"/>
      <c r="EJ69" s="28"/>
      <c r="EK69" s="28"/>
      <c r="EL69" s="29"/>
      <c r="EM69" s="22"/>
      <c r="EN69" s="22"/>
      <c r="EO69" s="22"/>
      <c r="EP69" s="22"/>
      <c r="EQ69" s="22"/>
      <c r="ER69" s="28"/>
      <c r="ES69" s="29"/>
      <c r="ET69" s="22" t="n">
        <v>2</v>
      </c>
      <c r="EU69" s="22"/>
      <c r="EV69" s="22"/>
      <c r="EW69" s="22"/>
      <c r="EX69" s="22"/>
      <c r="EY69" s="22"/>
      <c r="EZ69" s="29"/>
      <c r="FA69" s="22"/>
      <c r="FB69" s="22"/>
      <c r="FC69" s="22"/>
      <c r="FD69" s="22"/>
      <c r="FE69" s="22"/>
      <c r="FF69" s="22"/>
      <c r="FG69" s="28"/>
      <c r="FH69" s="28"/>
      <c r="FI69" s="28"/>
      <c r="FJ69" s="28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52"/>
      <c r="G70" s="52"/>
      <c r="H70" s="56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51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22"/>
      <c r="BM70" s="22"/>
      <c r="BN70" s="22"/>
      <c r="BO70" s="22"/>
      <c r="BP70" s="22"/>
      <c r="BQ70" s="53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 t="s">
        <v>132</v>
      </c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2" t="n">
        <v>9</v>
      </c>
      <c r="CN70" s="22"/>
      <c r="CO70" s="22"/>
      <c r="CP70" s="22"/>
      <c r="CQ70" s="22"/>
      <c r="CR70" s="22"/>
      <c r="CS70" s="22"/>
      <c r="CT70" s="22"/>
      <c r="CU70" s="22"/>
      <c r="CV70" s="22"/>
      <c r="CW70" s="29"/>
      <c r="CX70" s="22" t="n">
        <v>11</v>
      </c>
      <c r="CY70" s="22"/>
      <c r="CZ70" s="22"/>
      <c r="DA70" s="22"/>
      <c r="DB70" s="22"/>
      <c r="DC70" s="28"/>
      <c r="DD70" s="28"/>
      <c r="DE70" s="28"/>
      <c r="DF70" s="28"/>
      <c r="DG70" s="28"/>
      <c r="DH70" s="29"/>
      <c r="DI70" s="12" t="n">
        <v>2</v>
      </c>
      <c r="DJ70" s="12"/>
      <c r="DK70" s="12"/>
      <c r="DL70" s="12"/>
      <c r="DM70" s="12"/>
      <c r="DN70" s="30"/>
      <c r="DO70" s="31"/>
      <c r="DP70" s="22"/>
      <c r="DQ70" s="22"/>
      <c r="DR70" s="22"/>
      <c r="DS70" s="22"/>
      <c r="DT70" s="22"/>
      <c r="DU70" s="22"/>
      <c r="DV70" s="22"/>
      <c r="DW70" s="28"/>
      <c r="DX70" s="29"/>
      <c r="DY70" s="22"/>
      <c r="DZ70" s="22"/>
      <c r="EA70" s="22"/>
      <c r="EB70" s="22"/>
      <c r="EC70" s="22"/>
      <c r="ED70" s="22"/>
      <c r="EE70" s="22"/>
      <c r="EF70" s="22"/>
      <c r="EG70" s="22"/>
      <c r="EH70" s="28"/>
      <c r="EI70" s="28"/>
      <c r="EJ70" s="28"/>
      <c r="EK70" s="28"/>
      <c r="EL70" s="29"/>
      <c r="EM70" s="22"/>
      <c r="EN70" s="22"/>
      <c r="EO70" s="22"/>
      <c r="EP70" s="22"/>
      <c r="EQ70" s="22"/>
      <c r="ER70" s="28"/>
      <c r="ES70" s="29"/>
      <c r="ET70" s="22" t="n">
        <v>2</v>
      </c>
      <c r="EU70" s="22"/>
      <c r="EV70" s="22"/>
      <c r="EW70" s="22"/>
      <c r="EX70" s="22"/>
      <c r="EY70" s="22"/>
      <c r="EZ70" s="29"/>
      <c r="FA70" s="22"/>
      <c r="FB70" s="22"/>
      <c r="FC70" s="22"/>
      <c r="FD70" s="22"/>
      <c r="FE70" s="22"/>
      <c r="FF70" s="22"/>
      <c r="FG70" s="28"/>
      <c r="FH70" s="28"/>
      <c r="FI70" s="28"/>
      <c r="FJ70" s="28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52"/>
      <c r="G71" s="52"/>
      <c r="H71" s="5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51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22"/>
      <c r="BM71" s="22"/>
      <c r="BN71" s="22"/>
      <c r="BO71" s="22"/>
      <c r="BP71" s="22"/>
      <c r="BQ71" s="53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 t="s">
        <v>132</v>
      </c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2" t="n">
        <v>10</v>
      </c>
      <c r="CN71" s="22"/>
      <c r="CO71" s="22"/>
      <c r="CP71" s="22"/>
      <c r="CQ71" s="22"/>
      <c r="CR71" s="22"/>
      <c r="CS71" s="22"/>
      <c r="CT71" s="22"/>
      <c r="CU71" s="22"/>
      <c r="CV71" s="22"/>
      <c r="CW71" s="29"/>
      <c r="CX71" s="22" t="n">
        <v>6</v>
      </c>
      <c r="CY71" s="22"/>
      <c r="CZ71" s="22"/>
      <c r="DA71" s="22"/>
      <c r="DB71" s="22"/>
      <c r="DC71" s="28"/>
      <c r="DD71" s="28"/>
      <c r="DE71" s="28"/>
      <c r="DF71" s="28"/>
      <c r="DG71" s="28"/>
      <c r="DH71" s="29"/>
      <c r="DI71" s="12" t="n">
        <v>1</v>
      </c>
      <c r="DJ71" s="12"/>
      <c r="DK71" s="12"/>
      <c r="DL71" s="12"/>
      <c r="DM71" s="12"/>
      <c r="DN71" s="30"/>
      <c r="DO71" s="31"/>
      <c r="DP71" s="22"/>
      <c r="DQ71" s="22"/>
      <c r="DR71" s="22"/>
      <c r="DS71" s="22"/>
      <c r="DT71" s="22"/>
      <c r="DU71" s="22"/>
      <c r="DV71" s="22"/>
      <c r="DW71" s="28"/>
      <c r="DX71" s="29"/>
      <c r="DY71" s="22"/>
      <c r="DZ71" s="22"/>
      <c r="EA71" s="22"/>
      <c r="EB71" s="22"/>
      <c r="EC71" s="22"/>
      <c r="ED71" s="22"/>
      <c r="EE71" s="22"/>
      <c r="EF71" s="22"/>
      <c r="EG71" s="22"/>
      <c r="EH71" s="28"/>
      <c r="EI71" s="28"/>
      <c r="EJ71" s="28"/>
      <c r="EK71" s="28"/>
      <c r="EL71" s="29"/>
      <c r="EM71" s="22"/>
      <c r="EN71" s="22"/>
      <c r="EO71" s="22"/>
      <c r="EP71" s="22"/>
      <c r="EQ71" s="22"/>
      <c r="ER71" s="28"/>
      <c r="ES71" s="29"/>
      <c r="ET71" s="22" t="n">
        <v>1</v>
      </c>
      <c r="EU71" s="22"/>
      <c r="EV71" s="22"/>
      <c r="EW71" s="22"/>
      <c r="EX71" s="22"/>
      <c r="EY71" s="22"/>
      <c r="EZ71" s="29"/>
      <c r="FA71" s="22"/>
      <c r="FB71" s="22"/>
      <c r="FC71" s="22"/>
      <c r="FD71" s="22"/>
      <c r="FE71" s="22"/>
      <c r="FF71" s="22"/>
      <c r="FG71" s="28"/>
      <c r="FH71" s="28"/>
      <c r="FI71" s="28"/>
      <c r="FJ71" s="28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52"/>
      <c r="G72" s="52"/>
      <c r="H72" s="56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51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22"/>
      <c r="BM72" s="22"/>
      <c r="BN72" s="22"/>
      <c r="BO72" s="22"/>
      <c r="BP72" s="22"/>
      <c r="BQ72" s="53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 t="s">
        <v>132</v>
      </c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2" t="n">
        <v>11</v>
      </c>
      <c r="CN72" s="22"/>
      <c r="CO72" s="22"/>
      <c r="CP72" s="22"/>
      <c r="CQ72" s="22"/>
      <c r="CR72" s="22"/>
      <c r="CS72" s="22"/>
      <c r="CT72" s="22"/>
      <c r="CU72" s="22"/>
      <c r="CV72" s="22"/>
      <c r="CW72" s="29"/>
      <c r="CX72" s="22" t="n">
        <v>12</v>
      </c>
      <c r="CY72" s="22"/>
      <c r="CZ72" s="22"/>
      <c r="DA72" s="22"/>
      <c r="DB72" s="22"/>
      <c r="DC72" s="28"/>
      <c r="DD72" s="28"/>
      <c r="DE72" s="28"/>
      <c r="DF72" s="28"/>
      <c r="DG72" s="28"/>
      <c r="DH72" s="29"/>
      <c r="DI72" s="12" t="n">
        <v>1</v>
      </c>
      <c r="DJ72" s="12"/>
      <c r="DK72" s="12"/>
      <c r="DL72" s="12"/>
      <c r="DM72" s="12"/>
      <c r="DN72" s="30"/>
      <c r="DO72" s="31"/>
      <c r="DP72" s="22"/>
      <c r="DQ72" s="22"/>
      <c r="DR72" s="22"/>
      <c r="DS72" s="22"/>
      <c r="DT72" s="22"/>
      <c r="DU72" s="22"/>
      <c r="DV72" s="22"/>
      <c r="DW72" s="28"/>
      <c r="DX72" s="29"/>
      <c r="DY72" s="22"/>
      <c r="DZ72" s="22"/>
      <c r="EA72" s="22"/>
      <c r="EB72" s="22"/>
      <c r="EC72" s="22"/>
      <c r="ED72" s="22"/>
      <c r="EE72" s="22"/>
      <c r="EF72" s="22"/>
      <c r="EG72" s="28"/>
      <c r="EH72" s="28"/>
      <c r="EI72" s="28"/>
      <c r="EJ72" s="28"/>
      <c r="EK72" s="28"/>
      <c r="EL72" s="29"/>
      <c r="EM72" s="22"/>
      <c r="EN72" s="22"/>
      <c r="EO72" s="22"/>
      <c r="EP72" s="22"/>
      <c r="EQ72" s="22"/>
      <c r="ER72" s="28"/>
      <c r="ES72" s="29"/>
      <c r="ET72" s="22" t="n">
        <v>1</v>
      </c>
      <c r="EU72" s="22"/>
      <c r="EV72" s="22"/>
      <c r="EW72" s="22"/>
      <c r="EX72" s="22"/>
      <c r="EY72" s="22"/>
      <c r="EZ72" s="29"/>
      <c r="FA72" s="22"/>
      <c r="FB72" s="22"/>
      <c r="FC72" s="22"/>
      <c r="FD72" s="22"/>
      <c r="FE72" s="22"/>
      <c r="FF72" s="22"/>
      <c r="FG72" s="22"/>
      <c r="FH72" s="28"/>
      <c r="FI72" s="28"/>
      <c r="FJ72" s="28"/>
    </row>
    <row r="73" customFormat="false" ht="15" hidden="false" customHeight="true" outlineLevel="0" collapsed="false">
      <c r="A73" s="96"/>
      <c r="B73" s="96"/>
      <c r="C73" s="96"/>
      <c r="D73" s="96"/>
      <c r="E73" s="96"/>
      <c r="F73" s="52"/>
      <c r="G73" s="52"/>
      <c r="H73" s="56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51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22"/>
      <c r="BM73" s="22"/>
      <c r="BN73" s="22"/>
      <c r="BO73" s="22"/>
      <c r="BP73" s="22"/>
      <c r="BQ73" s="53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14" t="s">
        <v>133</v>
      </c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24" t="n">
        <v>6</v>
      </c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 t="n">
        <v>14</v>
      </c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13" t="n">
        <v>1</v>
      </c>
      <c r="DJ73" s="13"/>
      <c r="DK73" s="13"/>
      <c r="DL73" s="13"/>
      <c r="DM73" s="13"/>
      <c r="DN73" s="13"/>
      <c r="DO73" s="13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 t="n">
        <v>1</v>
      </c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</row>
    <row r="74" customFormat="false" ht="18" hidden="false" customHeight="true" outlineLevel="0" collapsed="false">
      <c r="A74" s="96"/>
      <c r="B74" s="96"/>
      <c r="C74" s="96"/>
      <c r="D74" s="96"/>
      <c r="E74" s="96"/>
      <c r="F74" s="52"/>
      <c r="G74" s="52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51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22"/>
      <c r="BM74" s="22"/>
      <c r="BN74" s="22"/>
      <c r="BO74" s="22"/>
      <c r="BP74" s="22"/>
      <c r="BQ74" s="53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14" t="s">
        <v>134</v>
      </c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24" t="n">
        <v>10</v>
      </c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 t="n">
        <v>6</v>
      </c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13" t="n">
        <v>0.5</v>
      </c>
      <c r="DJ74" s="13"/>
      <c r="DK74" s="13"/>
      <c r="DL74" s="13"/>
      <c r="DM74" s="13"/>
      <c r="DN74" s="13"/>
      <c r="DO74" s="13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 t="n">
        <v>0.5</v>
      </c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</row>
    <row r="75" customFormat="false" ht="15.75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5"/>
      <c r="BM75" s="35"/>
      <c r="BN75" s="35"/>
      <c r="BO75" s="35"/>
      <c r="BP75" s="35"/>
      <c r="BQ75" s="35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3" t="s">
        <v>58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8" t="n">
        <f aca="false">DI56+DI57+DI58+DI59+DI60+DI61+DI62+DI63+DI64+DI65+DI66+DI67+DI68+DI69+DI70+DI71+DI72+DI73+DI74</f>
        <v>25.5</v>
      </c>
      <c r="DJ75" s="38"/>
      <c r="DK75" s="38"/>
      <c r="DL75" s="38"/>
      <c r="DM75" s="38"/>
      <c r="DN75" s="38"/>
      <c r="DO75" s="38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 t="n">
        <f aca="false">ET56+ET57+ET58+ET59+ET60+ET61+ET62+ET63+ET64+ET65+ET66+ET67+ET68+ET69+ET70+ET71+ET72+ET73+ET74</f>
        <v>25.5</v>
      </c>
      <c r="EU75" s="33"/>
      <c r="EV75" s="33"/>
      <c r="EW75" s="33"/>
      <c r="EX75" s="33"/>
      <c r="EY75" s="33"/>
      <c r="EZ75" s="33"/>
      <c r="FA75" s="35"/>
      <c r="FB75" s="35"/>
      <c r="FC75" s="35"/>
      <c r="FD75" s="35"/>
      <c r="FE75" s="35"/>
      <c r="FF75" s="35"/>
      <c r="FG75" s="35"/>
      <c r="FH75" s="35"/>
      <c r="FI75" s="35"/>
      <c r="FJ75" s="35"/>
    </row>
    <row r="76" customFormat="false" ht="15" hidden="false" customHeight="true" outlineLevel="0" collapsed="false">
      <c r="A76" s="97" t="n">
        <v>7</v>
      </c>
      <c r="B76" s="97"/>
      <c r="C76" s="97"/>
      <c r="D76" s="97"/>
      <c r="E76" s="98"/>
      <c r="F76" s="99"/>
      <c r="G76" s="99"/>
      <c r="H76" s="100" t="s">
        <v>135</v>
      </c>
      <c r="I76" s="101" t="s">
        <v>92</v>
      </c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2" t="s">
        <v>136</v>
      </c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3" t="s">
        <v>137</v>
      </c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4" t="s">
        <v>51</v>
      </c>
      <c r="AW76" s="102" t="s">
        <v>138</v>
      </c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5"/>
      <c r="BM76" s="105"/>
      <c r="BN76" s="105"/>
      <c r="BO76" s="105"/>
      <c r="BP76" s="105"/>
      <c r="BQ76" s="105"/>
      <c r="BR76" s="89" t="s">
        <v>51</v>
      </c>
      <c r="BS76" s="89"/>
      <c r="BT76" s="89"/>
      <c r="BU76" s="89"/>
      <c r="BV76" s="89"/>
      <c r="BW76" s="89"/>
      <c r="BX76" s="89"/>
      <c r="BY76" s="89"/>
      <c r="BZ76" s="89"/>
      <c r="CA76" s="89"/>
      <c r="CB76" s="105" t="s">
        <v>95</v>
      </c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 t="n">
        <v>1</v>
      </c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68" t="n">
        <v>19</v>
      </c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106" t="n">
        <v>5</v>
      </c>
      <c r="DJ76" s="106"/>
      <c r="DK76" s="106"/>
      <c r="DL76" s="106"/>
      <c r="DM76" s="106"/>
      <c r="DN76" s="106"/>
      <c r="DO76" s="106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5" t="n">
        <v>5</v>
      </c>
      <c r="EU76" s="105"/>
      <c r="EV76" s="105"/>
      <c r="EW76" s="105"/>
      <c r="EX76" s="105"/>
      <c r="EY76" s="105"/>
      <c r="EZ76" s="105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</row>
    <row r="77" s="49" customFormat="true" ht="15" hidden="false" customHeight="false" outlineLevel="0" collapsed="false">
      <c r="A77" s="97"/>
      <c r="B77" s="97"/>
      <c r="C77" s="97"/>
      <c r="D77" s="97"/>
      <c r="E77" s="98"/>
      <c r="F77" s="99"/>
      <c r="G77" s="99"/>
      <c r="H77" s="100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4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4"/>
      <c r="BM77" s="108"/>
      <c r="BN77" s="108"/>
      <c r="BO77" s="108"/>
      <c r="BP77" s="108"/>
      <c r="BQ77" s="10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 t="s">
        <v>139</v>
      </c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 t="n">
        <v>1</v>
      </c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24" t="n">
        <v>19</v>
      </c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91" t="n">
        <v>4</v>
      </c>
      <c r="DJ77" s="91"/>
      <c r="DK77" s="91"/>
      <c r="DL77" s="91"/>
      <c r="DM77" s="91"/>
      <c r="DN77" s="91"/>
      <c r="DO77" s="91"/>
      <c r="DP77" s="98"/>
      <c r="DQ77" s="99"/>
      <c r="DR77" s="99"/>
      <c r="DS77" s="99"/>
      <c r="DT77" s="99"/>
      <c r="DU77" s="99"/>
      <c r="DV77" s="99"/>
      <c r="DW77" s="99"/>
      <c r="DX77" s="110"/>
      <c r="DY77" s="98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110"/>
      <c r="EM77" s="98"/>
      <c r="EN77" s="99"/>
      <c r="EO77" s="99"/>
      <c r="EP77" s="99"/>
      <c r="EQ77" s="99"/>
      <c r="ER77" s="99"/>
      <c r="ES77" s="110"/>
      <c r="ET77" s="89" t="n">
        <v>4</v>
      </c>
      <c r="EU77" s="89"/>
      <c r="EV77" s="89"/>
      <c r="EW77" s="89"/>
      <c r="EX77" s="89"/>
      <c r="EY77" s="89"/>
      <c r="EZ77" s="89"/>
      <c r="FA77" s="104"/>
      <c r="FB77" s="108"/>
      <c r="FC77" s="108"/>
      <c r="FD77" s="108"/>
      <c r="FE77" s="108"/>
      <c r="FF77" s="108"/>
      <c r="FG77" s="108"/>
      <c r="FH77" s="108"/>
      <c r="FI77" s="108"/>
      <c r="FJ77" s="10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customFormat="false" ht="15" hidden="false" customHeight="true" outlineLevel="0" collapsed="false">
      <c r="A78" s="97"/>
      <c r="B78" s="97"/>
      <c r="C78" s="97"/>
      <c r="D78" s="97"/>
      <c r="E78" s="111"/>
      <c r="F78" s="112"/>
      <c r="G78" s="112"/>
      <c r="H78" s="113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90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 t="s">
        <v>66</v>
      </c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 t="n">
        <v>1</v>
      </c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 t="n">
        <v>19</v>
      </c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91" t="n">
        <v>4</v>
      </c>
      <c r="DJ78" s="91"/>
      <c r="DK78" s="91"/>
      <c r="DL78" s="91"/>
      <c r="DM78" s="91"/>
      <c r="DN78" s="91"/>
      <c r="DO78" s="91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89" t="n">
        <v>4</v>
      </c>
      <c r="EU78" s="89"/>
      <c r="EV78" s="89"/>
      <c r="EW78" s="89"/>
      <c r="EX78" s="89"/>
      <c r="EY78" s="89"/>
      <c r="EZ78" s="89"/>
      <c r="FA78" s="90"/>
      <c r="FB78" s="90"/>
      <c r="FC78" s="90"/>
      <c r="FD78" s="90"/>
      <c r="FE78" s="90"/>
      <c r="FF78" s="90"/>
      <c r="FG78" s="90"/>
      <c r="FH78" s="90"/>
      <c r="FI78" s="90"/>
      <c r="FJ78" s="90"/>
    </row>
    <row r="79" customFormat="false" ht="15" hidden="false" customHeight="false" outlineLevel="0" collapsed="false">
      <c r="A79" s="97"/>
      <c r="B79" s="97"/>
      <c r="C79" s="97"/>
      <c r="D79" s="97"/>
      <c r="E79" s="111"/>
      <c r="F79" s="112"/>
      <c r="G79" s="112"/>
      <c r="H79" s="113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90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 t="s">
        <v>140</v>
      </c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 t="n">
        <v>1</v>
      </c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 t="n">
        <v>19</v>
      </c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91" t="n">
        <v>2</v>
      </c>
      <c r="DJ79" s="91"/>
      <c r="DK79" s="91"/>
      <c r="DL79" s="91"/>
      <c r="DM79" s="91"/>
      <c r="DN79" s="91"/>
      <c r="DO79" s="91"/>
      <c r="DP79" s="92"/>
      <c r="DQ79" s="92"/>
      <c r="DR79" s="92"/>
      <c r="DS79" s="92"/>
      <c r="DT79" s="92"/>
      <c r="DU79" s="92"/>
      <c r="DV79" s="92"/>
      <c r="DW79" s="92"/>
      <c r="DX79" s="92"/>
      <c r="DY79" s="111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4"/>
      <c r="EM79" s="92"/>
      <c r="EN79" s="92"/>
      <c r="EO79" s="92"/>
      <c r="EP79" s="92"/>
      <c r="EQ79" s="92"/>
      <c r="ER79" s="92"/>
      <c r="ES79" s="92"/>
      <c r="ET79" s="89" t="n">
        <v>2</v>
      </c>
      <c r="EU79" s="89"/>
      <c r="EV79" s="89"/>
      <c r="EW79" s="89"/>
      <c r="EX79" s="89"/>
      <c r="EY79" s="89"/>
      <c r="EZ79" s="89"/>
      <c r="FA79" s="90"/>
      <c r="FB79" s="90"/>
      <c r="FC79" s="90"/>
      <c r="FD79" s="90"/>
      <c r="FE79" s="90"/>
      <c r="FF79" s="90"/>
      <c r="FG79" s="90"/>
      <c r="FH79" s="90"/>
      <c r="FI79" s="90"/>
      <c r="FJ79" s="90"/>
    </row>
    <row r="80" customFormat="false" ht="15" hidden="false" customHeight="false" outlineLevel="0" collapsed="false">
      <c r="A80" s="97"/>
      <c r="B80" s="97"/>
      <c r="C80" s="97"/>
      <c r="D80" s="97"/>
      <c r="E80" s="92"/>
      <c r="F80" s="92"/>
      <c r="G80" s="92"/>
      <c r="H80" s="89"/>
      <c r="I80" s="115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7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90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18"/>
      <c r="BM80" s="119"/>
      <c r="BN80" s="119"/>
      <c r="BO80" s="119"/>
      <c r="BP80" s="119"/>
      <c r="BQ80" s="120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 t="s">
        <v>53</v>
      </c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 t="n">
        <v>1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 t="n">
        <v>19</v>
      </c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91" t="n">
        <v>1</v>
      </c>
      <c r="DJ80" s="91"/>
      <c r="DK80" s="91"/>
      <c r="DL80" s="91"/>
      <c r="DM80" s="91"/>
      <c r="DN80" s="91"/>
      <c r="DO80" s="91"/>
      <c r="DP80" s="121"/>
      <c r="DQ80" s="122"/>
      <c r="DR80" s="122"/>
      <c r="DS80" s="122"/>
      <c r="DT80" s="122"/>
      <c r="DU80" s="122"/>
      <c r="DV80" s="122"/>
      <c r="DW80" s="122"/>
      <c r="DX80" s="123"/>
      <c r="DY80" s="121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3"/>
      <c r="EM80" s="121"/>
      <c r="EN80" s="122"/>
      <c r="EO80" s="122"/>
      <c r="EP80" s="122"/>
      <c r="EQ80" s="122"/>
      <c r="ER80" s="122"/>
      <c r="ES80" s="123"/>
      <c r="ET80" s="89" t="n">
        <v>1</v>
      </c>
      <c r="EU80" s="89"/>
      <c r="EV80" s="89"/>
      <c r="EW80" s="89"/>
      <c r="EX80" s="89"/>
      <c r="EY80" s="89"/>
      <c r="EZ80" s="89"/>
      <c r="FA80" s="118"/>
      <c r="FB80" s="119"/>
      <c r="FC80" s="119"/>
      <c r="FD80" s="119"/>
      <c r="FE80" s="119"/>
      <c r="FF80" s="119"/>
      <c r="FG80" s="119"/>
      <c r="FH80" s="119"/>
      <c r="FI80" s="119"/>
      <c r="FJ80" s="119"/>
    </row>
    <row r="81" customFormat="false" ht="15" hidden="false" customHeight="false" outlineLevel="0" collapsed="false">
      <c r="A81" s="97"/>
      <c r="B81" s="97"/>
      <c r="C81" s="97"/>
      <c r="D81" s="97"/>
      <c r="E81" s="92"/>
      <c r="F81" s="92"/>
      <c r="G81" s="92"/>
      <c r="H81" s="89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89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18"/>
      <c r="BM81" s="119"/>
      <c r="BN81" s="119"/>
      <c r="BO81" s="119"/>
      <c r="BP81" s="119"/>
      <c r="BQ81" s="120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 t="s">
        <v>57</v>
      </c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 t="n">
        <v>1</v>
      </c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 t="n">
        <v>19</v>
      </c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91" t="n">
        <v>1</v>
      </c>
      <c r="DJ81" s="91"/>
      <c r="DK81" s="91"/>
      <c r="DL81" s="91"/>
      <c r="DM81" s="91"/>
      <c r="DN81" s="91"/>
      <c r="DO81" s="91"/>
      <c r="DP81" s="121"/>
      <c r="DQ81" s="122"/>
      <c r="DR81" s="122"/>
      <c r="DS81" s="122"/>
      <c r="DT81" s="122"/>
      <c r="DU81" s="122"/>
      <c r="DV81" s="122"/>
      <c r="DW81" s="122"/>
      <c r="DX81" s="123"/>
      <c r="DY81" s="121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3"/>
      <c r="EM81" s="121"/>
      <c r="EN81" s="122"/>
      <c r="EO81" s="122"/>
      <c r="EP81" s="122"/>
      <c r="EQ81" s="122"/>
      <c r="ER81" s="122"/>
      <c r="ES81" s="123"/>
      <c r="ET81" s="89" t="n">
        <v>1</v>
      </c>
      <c r="EU81" s="89"/>
      <c r="EV81" s="89"/>
      <c r="EW81" s="89"/>
      <c r="EX81" s="89"/>
      <c r="EY81" s="89"/>
      <c r="EZ81" s="89"/>
      <c r="FA81" s="118"/>
      <c r="FB81" s="119"/>
      <c r="FC81" s="119"/>
      <c r="FD81" s="119"/>
      <c r="FE81" s="119"/>
      <c r="FF81" s="119"/>
      <c r="FG81" s="119"/>
      <c r="FH81" s="119"/>
      <c r="FI81" s="119"/>
      <c r="FJ81" s="119"/>
    </row>
    <row r="82" customFormat="false" ht="15" hidden="false" customHeight="false" outlineLevel="0" collapsed="false">
      <c r="A82" s="97"/>
      <c r="B82" s="97"/>
      <c r="C82" s="97"/>
      <c r="D82" s="97"/>
      <c r="E82" s="92"/>
      <c r="F82" s="92"/>
      <c r="G82" s="92"/>
      <c r="H82" s="89"/>
      <c r="I82" s="124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6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127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18"/>
      <c r="BM82" s="119"/>
      <c r="BN82" s="119"/>
      <c r="BO82" s="119"/>
      <c r="BP82" s="119"/>
      <c r="BQ82" s="120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 t="s">
        <v>67</v>
      </c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 t="n">
        <v>1</v>
      </c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 t="n">
        <v>19</v>
      </c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91" t="n">
        <v>1</v>
      </c>
      <c r="DJ82" s="91"/>
      <c r="DK82" s="91"/>
      <c r="DL82" s="91"/>
      <c r="DM82" s="91"/>
      <c r="DN82" s="91"/>
      <c r="DO82" s="91"/>
      <c r="DP82" s="121"/>
      <c r="DQ82" s="122"/>
      <c r="DR82" s="122"/>
      <c r="DS82" s="122"/>
      <c r="DT82" s="122"/>
      <c r="DU82" s="122"/>
      <c r="DV82" s="122"/>
      <c r="DW82" s="122"/>
      <c r="DX82" s="123"/>
      <c r="DY82" s="121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3"/>
      <c r="EM82" s="121"/>
      <c r="EN82" s="122"/>
      <c r="EO82" s="122"/>
      <c r="EP82" s="122"/>
      <c r="EQ82" s="122"/>
      <c r="ER82" s="122"/>
      <c r="ES82" s="123"/>
      <c r="ET82" s="89" t="n">
        <v>1</v>
      </c>
      <c r="EU82" s="89"/>
      <c r="EV82" s="89"/>
      <c r="EW82" s="89"/>
      <c r="EX82" s="89"/>
      <c r="EY82" s="89"/>
      <c r="EZ82" s="89"/>
      <c r="FA82" s="118"/>
      <c r="FB82" s="119"/>
      <c r="FC82" s="119"/>
      <c r="FD82" s="119"/>
      <c r="FE82" s="119"/>
      <c r="FF82" s="119"/>
      <c r="FG82" s="119"/>
      <c r="FH82" s="119"/>
      <c r="FI82" s="119"/>
      <c r="FJ82" s="119"/>
    </row>
    <row r="83" customFormat="false" ht="15.75" hidden="false" customHeight="false" outlineLevel="0" collapsed="false">
      <c r="A83" s="97"/>
      <c r="B83" s="97"/>
      <c r="C83" s="97"/>
      <c r="D83" s="97"/>
      <c r="E83" s="128"/>
      <c r="F83" s="128"/>
      <c r="G83" s="128"/>
      <c r="H83" s="127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127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27"/>
      <c r="BM83" s="127"/>
      <c r="BN83" s="127"/>
      <c r="BO83" s="127"/>
      <c r="BP83" s="127"/>
      <c r="BQ83" s="127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27" t="s">
        <v>141</v>
      </c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 t="n">
        <v>1</v>
      </c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31" t="n">
        <v>19</v>
      </c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2" t="n">
        <v>3</v>
      </c>
      <c r="DJ83" s="132"/>
      <c r="DK83" s="132"/>
      <c r="DL83" s="132"/>
      <c r="DM83" s="132"/>
      <c r="DN83" s="132"/>
      <c r="DO83" s="132"/>
      <c r="DP83" s="121"/>
      <c r="DQ83" s="122"/>
      <c r="DR83" s="122"/>
      <c r="DS83" s="122"/>
      <c r="DT83" s="122"/>
      <c r="DU83" s="122"/>
      <c r="DV83" s="122"/>
      <c r="DW83" s="122"/>
      <c r="DX83" s="123"/>
      <c r="DY83" s="121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3"/>
      <c r="EM83" s="121"/>
      <c r="EN83" s="122"/>
      <c r="EO83" s="122"/>
      <c r="EP83" s="122"/>
      <c r="EQ83" s="122"/>
      <c r="ER83" s="122"/>
      <c r="ES83" s="123"/>
      <c r="ET83" s="127" t="n">
        <v>3</v>
      </c>
      <c r="EU83" s="127"/>
      <c r="EV83" s="127"/>
      <c r="EW83" s="127"/>
      <c r="EX83" s="127"/>
      <c r="EY83" s="127"/>
      <c r="EZ83" s="127"/>
      <c r="FA83" s="118"/>
      <c r="FB83" s="119"/>
      <c r="FC83" s="119"/>
      <c r="FD83" s="119"/>
      <c r="FE83" s="119"/>
      <c r="FF83" s="119"/>
      <c r="FG83" s="119"/>
      <c r="FH83" s="119"/>
      <c r="FI83" s="119"/>
      <c r="FJ83" s="119"/>
    </row>
    <row r="84" customFormat="false" ht="15.75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5"/>
      <c r="BM84" s="35"/>
      <c r="BN84" s="35"/>
      <c r="BO84" s="35"/>
      <c r="BP84" s="35"/>
      <c r="BQ84" s="35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3" t="s">
        <v>58</v>
      </c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8" t="n">
        <f aca="false">DI76+DI77+DI78+DI79+DI80+DI81+DI82+DI83</f>
        <v>21</v>
      </c>
      <c r="DJ84" s="38"/>
      <c r="DK84" s="38"/>
      <c r="DL84" s="38"/>
      <c r="DM84" s="38"/>
      <c r="DN84" s="38"/>
      <c r="DO84" s="38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 t="n">
        <f aca="false">ET76+ET77+ET78+ET79+ET80+ET81+ET82+ET83</f>
        <v>21</v>
      </c>
      <c r="EU84" s="33"/>
      <c r="EV84" s="33"/>
      <c r="EW84" s="33"/>
      <c r="EX84" s="33"/>
      <c r="EY84" s="33"/>
      <c r="EZ84" s="33"/>
      <c r="FA84" s="35"/>
      <c r="FB84" s="35"/>
      <c r="FC84" s="35"/>
      <c r="FD84" s="35"/>
      <c r="FE84" s="35"/>
      <c r="FF84" s="35"/>
      <c r="FG84" s="35"/>
      <c r="FH84" s="35"/>
      <c r="FI84" s="35"/>
      <c r="FJ84" s="35"/>
    </row>
    <row r="85" customFormat="false" ht="15" hidden="false" customHeight="true" outlineLevel="0" collapsed="false">
      <c r="A85" s="97" t="n">
        <v>8</v>
      </c>
      <c r="B85" s="97"/>
      <c r="C85" s="97"/>
      <c r="D85" s="97"/>
      <c r="E85" s="133"/>
      <c r="F85" s="133"/>
      <c r="G85" s="133"/>
      <c r="H85" s="103" t="s">
        <v>142</v>
      </c>
      <c r="I85" s="134" t="s">
        <v>143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02" t="s">
        <v>144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43" t="s">
        <v>145</v>
      </c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135" t="s">
        <v>80</v>
      </c>
      <c r="AW85" s="102" t="s">
        <v>146</v>
      </c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35" t="n">
        <v>2015</v>
      </c>
      <c r="BM85" s="135"/>
      <c r="BN85" s="135"/>
      <c r="BO85" s="135"/>
      <c r="BP85" s="135"/>
      <c r="BQ85" s="135"/>
      <c r="BR85" s="134" t="s">
        <v>147</v>
      </c>
      <c r="BS85" s="134"/>
      <c r="BT85" s="134"/>
      <c r="BU85" s="134"/>
      <c r="BV85" s="134"/>
      <c r="BW85" s="134"/>
      <c r="BX85" s="134"/>
      <c r="BY85" s="134"/>
      <c r="BZ85" s="134"/>
      <c r="CA85" s="134"/>
      <c r="CB85" s="136" t="s">
        <v>66</v>
      </c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 t="n">
        <v>5</v>
      </c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 t="n">
        <v>11</v>
      </c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01" t="n">
        <v>5</v>
      </c>
      <c r="DJ85" s="101"/>
      <c r="DK85" s="101"/>
      <c r="DL85" s="101"/>
      <c r="DM85" s="101"/>
      <c r="DN85" s="101"/>
      <c r="DO85" s="101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8"/>
      <c r="EN85" s="133"/>
      <c r="EO85" s="133"/>
      <c r="EP85" s="133"/>
      <c r="EQ85" s="133"/>
      <c r="ER85" s="133"/>
      <c r="ES85" s="139"/>
      <c r="ET85" s="136" t="n">
        <v>5</v>
      </c>
      <c r="EU85" s="136"/>
      <c r="EV85" s="136"/>
      <c r="EW85" s="136"/>
      <c r="EX85" s="136"/>
      <c r="EY85" s="136"/>
      <c r="EZ85" s="136"/>
      <c r="FA85" s="140"/>
      <c r="FB85" s="141"/>
      <c r="FC85" s="141"/>
      <c r="FD85" s="141"/>
      <c r="FE85" s="141"/>
      <c r="FF85" s="141"/>
      <c r="FG85" s="141"/>
      <c r="FH85" s="141"/>
      <c r="FI85" s="141"/>
      <c r="FJ85" s="141"/>
    </row>
    <row r="86" s="49" customFormat="true" ht="15" hidden="false" customHeight="true" outlineLevel="0" collapsed="false">
      <c r="A86" s="97"/>
      <c r="B86" s="97"/>
      <c r="C86" s="97"/>
      <c r="D86" s="97"/>
      <c r="E86" s="133"/>
      <c r="F86" s="133"/>
      <c r="G86" s="133"/>
      <c r="H86" s="103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135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35"/>
      <c r="BM86" s="135"/>
      <c r="BN86" s="135"/>
      <c r="BO86" s="135"/>
      <c r="BP86" s="135"/>
      <c r="BQ86" s="135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89" t="s">
        <v>66</v>
      </c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 t="n">
        <v>6</v>
      </c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 t="n">
        <v>14</v>
      </c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91" t="n">
        <v>5</v>
      </c>
      <c r="DJ86" s="91"/>
      <c r="DK86" s="91"/>
      <c r="DL86" s="91"/>
      <c r="DM86" s="91"/>
      <c r="DN86" s="91"/>
      <c r="DO86" s="91"/>
      <c r="DP86" s="121"/>
      <c r="DQ86" s="122"/>
      <c r="DR86" s="122"/>
      <c r="DS86" s="122"/>
      <c r="DT86" s="122"/>
      <c r="DU86" s="122"/>
      <c r="DV86" s="122"/>
      <c r="DW86" s="122"/>
      <c r="DX86" s="123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121"/>
      <c r="EN86" s="122"/>
      <c r="EO86" s="122"/>
      <c r="EP86" s="122"/>
      <c r="EQ86" s="122"/>
      <c r="ER86" s="122"/>
      <c r="ES86" s="123"/>
      <c r="ET86" s="89" t="n">
        <v>5</v>
      </c>
      <c r="EU86" s="89"/>
      <c r="EV86" s="89"/>
      <c r="EW86" s="89"/>
      <c r="EX86" s="89"/>
      <c r="EY86" s="89"/>
      <c r="EZ86" s="89"/>
      <c r="FA86" s="118"/>
      <c r="FB86" s="119"/>
      <c r="FC86" s="119"/>
      <c r="FD86" s="119"/>
      <c r="FE86" s="119"/>
      <c r="FF86" s="119"/>
      <c r="FG86" s="119"/>
      <c r="FH86" s="119"/>
      <c r="FI86" s="119"/>
      <c r="FJ86" s="119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customFormat="false" ht="16.5" hidden="false" customHeight="true" outlineLevel="0" collapsed="false">
      <c r="A87" s="97"/>
      <c r="B87" s="97"/>
      <c r="C87" s="97"/>
      <c r="D87" s="97"/>
      <c r="E87" s="133"/>
      <c r="F87" s="133"/>
      <c r="G87" s="133"/>
      <c r="H87" s="8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89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89"/>
      <c r="BM87" s="89"/>
      <c r="BN87" s="89"/>
      <c r="BO87" s="89"/>
      <c r="BP87" s="89"/>
      <c r="BQ87" s="89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89" t="s">
        <v>66</v>
      </c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 t="n">
        <v>11</v>
      </c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 t="n">
        <v>12</v>
      </c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91" t="n">
        <v>5</v>
      </c>
      <c r="DJ87" s="91"/>
      <c r="DK87" s="91"/>
      <c r="DL87" s="91"/>
      <c r="DM87" s="91"/>
      <c r="DN87" s="91"/>
      <c r="DO87" s="91"/>
      <c r="DP87" s="121"/>
      <c r="DQ87" s="122"/>
      <c r="DR87" s="122"/>
      <c r="DS87" s="122"/>
      <c r="DT87" s="122"/>
      <c r="DU87" s="122"/>
      <c r="DV87" s="122"/>
      <c r="DW87" s="122"/>
      <c r="DX87" s="123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121"/>
      <c r="EN87" s="122"/>
      <c r="EO87" s="122"/>
      <c r="EP87" s="122"/>
      <c r="EQ87" s="122"/>
      <c r="ER87" s="122"/>
      <c r="ES87" s="123"/>
      <c r="ET87" s="89" t="n">
        <v>5</v>
      </c>
      <c r="EU87" s="89"/>
      <c r="EV87" s="89"/>
      <c r="EW87" s="89"/>
      <c r="EX87" s="89"/>
      <c r="EY87" s="89"/>
      <c r="EZ87" s="89"/>
      <c r="FA87" s="118"/>
      <c r="FB87" s="119"/>
      <c r="FC87" s="119"/>
      <c r="FD87" s="119"/>
      <c r="FE87" s="119"/>
      <c r="FF87" s="119"/>
      <c r="FG87" s="119"/>
      <c r="FH87" s="119"/>
      <c r="FI87" s="119"/>
      <c r="FJ87" s="119"/>
    </row>
    <row r="88" customFormat="false" ht="15" hidden="false" customHeight="true" outlineLevel="0" collapsed="false">
      <c r="A88" s="97"/>
      <c r="B88" s="97"/>
      <c r="C88" s="97"/>
      <c r="D88" s="97"/>
      <c r="E88" s="133"/>
      <c r="F88" s="133"/>
      <c r="G88" s="133"/>
      <c r="H88" s="89"/>
      <c r="I88" s="115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7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89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90"/>
      <c r="BM88" s="113"/>
      <c r="BN88" s="113"/>
      <c r="BO88" s="113"/>
      <c r="BP88" s="113"/>
      <c r="BQ88" s="142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89" t="s">
        <v>148</v>
      </c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 t="n">
        <v>7</v>
      </c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 t="n">
        <v>15</v>
      </c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91" t="n">
        <v>2</v>
      </c>
      <c r="DJ88" s="91"/>
      <c r="DK88" s="91"/>
      <c r="DL88" s="91"/>
      <c r="DM88" s="91"/>
      <c r="DN88" s="91"/>
      <c r="DO88" s="91"/>
      <c r="DP88" s="121"/>
      <c r="DQ88" s="122"/>
      <c r="DR88" s="122"/>
      <c r="DS88" s="122"/>
      <c r="DT88" s="122"/>
      <c r="DU88" s="122"/>
      <c r="DV88" s="122"/>
      <c r="DW88" s="122"/>
      <c r="DX88" s="123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121"/>
      <c r="EN88" s="122"/>
      <c r="EO88" s="122"/>
      <c r="EP88" s="122"/>
      <c r="EQ88" s="122"/>
      <c r="ER88" s="122"/>
      <c r="ES88" s="123"/>
      <c r="ET88" s="89" t="n">
        <v>2</v>
      </c>
      <c r="EU88" s="89"/>
      <c r="EV88" s="89"/>
      <c r="EW88" s="89"/>
      <c r="EX88" s="89"/>
      <c r="EY88" s="89"/>
      <c r="EZ88" s="89"/>
      <c r="FA88" s="118"/>
      <c r="FB88" s="119"/>
      <c r="FC88" s="119"/>
      <c r="FD88" s="119"/>
      <c r="FE88" s="119"/>
      <c r="FF88" s="119"/>
      <c r="FG88" s="119"/>
      <c r="FH88" s="119"/>
      <c r="FI88" s="119"/>
      <c r="FJ88" s="119"/>
    </row>
    <row r="89" customFormat="false" ht="15.75" hidden="false" customHeight="false" outlineLevel="0" collapsed="false">
      <c r="A89" s="97"/>
      <c r="B89" s="97"/>
      <c r="C89" s="97"/>
      <c r="D89" s="97"/>
      <c r="E89" s="133"/>
      <c r="F89" s="133"/>
      <c r="G89" s="133"/>
      <c r="H89" s="89"/>
      <c r="I89" s="115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7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89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90"/>
      <c r="BM89" s="113"/>
      <c r="BN89" s="113"/>
      <c r="BO89" s="113"/>
      <c r="BP89" s="113"/>
      <c r="BQ89" s="143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89" t="s">
        <v>148</v>
      </c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 t="n">
        <v>8</v>
      </c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 t="n">
        <v>18</v>
      </c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91" t="n">
        <v>2</v>
      </c>
      <c r="DJ89" s="91"/>
      <c r="DK89" s="91"/>
      <c r="DL89" s="91"/>
      <c r="DM89" s="91"/>
      <c r="DN89" s="91"/>
      <c r="DO89" s="91"/>
      <c r="DP89" s="121"/>
      <c r="DQ89" s="122"/>
      <c r="DR89" s="122"/>
      <c r="DS89" s="122"/>
      <c r="DT89" s="122"/>
      <c r="DU89" s="122"/>
      <c r="DV89" s="122"/>
      <c r="DW89" s="122"/>
      <c r="DX89" s="123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121"/>
      <c r="EN89" s="122"/>
      <c r="EO89" s="122"/>
      <c r="EP89" s="122"/>
      <c r="EQ89" s="122"/>
      <c r="ER89" s="122"/>
      <c r="ES89" s="123"/>
      <c r="ET89" s="89" t="n">
        <v>2</v>
      </c>
      <c r="EU89" s="89"/>
      <c r="EV89" s="89"/>
      <c r="EW89" s="89"/>
      <c r="EX89" s="89"/>
      <c r="EY89" s="89"/>
      <c r="EZ89" s="89"/>
      <c r="FA89" s="118"/>
      <c r="FB89" s="119"/>
      <c r="FC89" s="119"/>
      <c r="FD89" s="119"/>
      <c r="FE89" s="119"/>
      <c r="FF89" s="119"/>
      <c r="FG89" s="119"/>
      <c r="FH89" s="119"/>
      <c r="FI89" s="119"/>
      <c r="FJ89" s="119"/>
    </row>
    <row r="90" s="72" customFormat="true" ht="15.75" hidden="false" customHeight="false" outlineLevel="0" collapsed="false">
      <c r="A90" s="97"/>
      <c r="B90" s="97"/>
      <c r="C90" s="97"/>
      <c r="D90" s="97"/>
      <c r="E90" s="144"/>
      <c r="F90" s="133"/>
      <c r="G90" s="133"/>
      <c r="H90" s="89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89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90"/>
      <c r="BM90" s="113"/>
      <c r="BN90" s="113"/>
      <c r="BO90" s="113"/>
      <c r="BP90" s="113"/>
      <c r="BQ90" s="143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89" t="s">
        <v>148</v>
      </c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 t="n">
        <v>9</v>
      </c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 t="n">
        <v>11</v>
      </c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91" t="n">
        <v>2</v>
      </c>
      <c r="DJ90" s="91"/>
      <c r="DK90" s="91"/>
      <c r="DL90" s="91"/>
      <c r="DM90" s="91"/>
      <c r="DN90" s="91"/>
      <c r="DO90" s="91"/>
      <c r="DP90" s="121"/>
      <c r="DQ90" s="122"/>
      <c r="DR90" s="122"/>
      <c r="DS90" s="122"/>
      <c r="DT90" s="122"/>
      <c r="DU90" s="122"/>
      <c r="DV90" s="122"/>
      <c r="DW90" s="122"/>
      <c r="DX90" s="123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121"/>
      <c r="EN90" s="122"/>
      <c r="EO90" s="122"/>
      <c r="EP90" s="122"/>
      <c r="EQ90" s="122"/>
      <c r="ER90" s="122"/>
      <c r="ES90" s="123"/>
      <c r="ET90" s="89" t="n">
        <v>2</v>
      </c>
      <c r="EU90" s="89"/>
      <c r="EV90" s="89"/>
      <c r="EW90" s="89"/>
      <c r="EX90" s="89"/>
      <c r="EY90" s="89"/>
      <c r="EZ90" s="89"/>
      <c r="FA90" s="118"/>
      <c r="FB90" s="119"/>
      <c r="FC90" s="119"/>
      <c r="FD90" s="119"/>
      <c r="FE90" s="119"/>
      <c r="FF90" s="119"/>
      <c r="FG90" s="119"/>
      <c r="FH90" s="119"/>
      <c r="FI90" s="119"/>
      <c r="FJ90" s="119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48" customFormat="true" ht="15" hidden="false" customHeight="false" outlineLevel="0" collapsed="false">
      <c r="A91" s="97"/>
      <c r="B91" s="97"/>
      <c r="C91" s="97"/>
      <c r="D91" s="97"/>
      <c r="E91" s="144"/>
      <c r="F91" s="133"/>
      <c r="G91" s="133"/>
      <c r="H91" s="127"/>
      <c r="I91" s="124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6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127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18"/>
      <c r="BM91" s="119"/>
      <c r="BN91" s="119"/>
      <c r="BO91" s="119"/>
      <c r="BP91" s="113"/>
      <c r="BQ91" s="143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89" t="s">
        <v>148</v>
      </c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90" t="n">
        <v>10</v>
      </c>
      <c r="CN91" s="90"/>
      <c r="CO91" s="90"/>
      <c r="CP91" s="90"/>
      <c r="CQ91" s="90"/>
      <c r="CR91" s="90"/>
      <c r="CS91" s="90"/>
      <c r="CT91" s="90"/>
      <c r="CU91" s="90"/>
      <c r="CV91" s="90"/>
      <c r="CW91" s="143"/>
      <c r="CX91" s="90" t="n">
        <v>6</v>
      </c>
      <c r="CY91" s="90"/>
      <c r="CZ91" s="90"/>
      <c r="DA91" s="90"/>
      <c r="DB91" s="90"/>
      <c r="DC91" s="113"/>
      <c r="DD91" s="113"/>
      <c r="DE91" s="113"/>
      <c r="DF91" s="113"/>
      <c r="DG91" s="113"/>
      <c r="DH91" s="143"/>
      <c r="DI91" s="145" t="n">
        <v>2</v>
      </c>
      <c r="DJ91" s="145"/>
      <c r="DK91" s="145"/>
      <c r="DL91" s="145"/>
      <c r="DM91" s="145"/>
      <c r="DN91" s="146"/>
      <c r="DO91" s="147"/>
      <c r="DP91" s="121"/>
      <c r="DQ91" s="122"/>
      <c r="DR91" s="122"/>
      <c r="DS91" s="122"/>
      <c r="DT91" s="122"/>
      <c r="DU91" s="122"/>
      <c r="DV91" s="122"/>
      <c r="DW91" s="122"/>
      <c r="DX91" s="123"/>
      <c r="DY91" s="111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4"/>
      <c r="EM91" s="121"/>
      <c r="EN91" s="122"/>
      <c r="EO91" s="122"/>
      <c r="EP91" s="122"/>
      <c r="EQ91" s="122"/>
      <c r="ER91" s="122"/>
      <c r="ES91" s="123"/>
      <c r="ET91" s="90" t="n">
        <v>2</v>
      </c>
      <c r="EU91" s="90"/>
      <c r="EV91" s="90"/>
      <c r="EW91" s="90"/>
      <c r="EX91" s="90"/>
      <c r="EY91" s="90"/>
      <c r="EZ91" s="143"/>
      <c r="FA91" s="118"/>
      <c r="FB91" s="119"/>
      <c r="FC91" s="119"/>
      <c r="FD91" s="119"/>
      <c r="FE91" s="119"/>
      <c r="FF91" s="119"/>
      <c r="FG91" s="119"/>
      <c r="FH91" s="119"/>
      <c r="FI91" s="119"/>
      <c r="FJ91" s="119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48" customFormat="true" ht="15" hidden="false" customHeight="false" outlineLevel="0" collapsed="false">
      <c r="A92" s="97"/>
      <c r="B92" s="97"/>
      <c r="C92" s="97"/>
      <c r="D92" s="97"/>
      <c r="E92" s="144"/>
      <c r="F92" s="133"/>
      <c r="G92" s="133"/>
      <c r="H92" s="127"/>
      <c r="I92" s="124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6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127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18"/>
      <c r="BM92" s="119"/>
      <c r="BN92" s="119"/>
      <c r="BO92" s="119"/>
      <c r="BP92" s="119"/>
      <c r="BQ92" s="120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89" t="s">
        <v>148</v>
      </c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90" t="n">
        <v>11</v>
      </c>
      <c r="CN92" s="90"/>
      <c r="CO92" s="90"/>
      <c r="CP92" s="90"/>
      <c r="CQ92" s="90"/>
      <c r="CR92" s="90"/>
      <c r="CS92" s="90"/>
      <c r="CT92" s="90"/>
      <c r="CU92" s="90"/>
      <c r="CV92" s="90"/>
      <c r="CW92" s="143"/>
      <c r="CX92" s="90" t="n">
        <v>12</v>
      </c>
      <c r="CY92" s="90"/>
      <c r="CZ92" s="90"/>
      <c r="DA92" s="90"/>
      <c r="DB92" s="90"/>
      <c r="DC92" s="113"/>
      <c r="DD92" s="113"/>
      <c r="DE92" s="113"/>
      <c r="DF92" s="113"/>
      <c r="DG92" s="113"/>
      <c r="DH92" s="143"/>
      <c r="DI92" s="145" t="n">
        <v>2</v>
      </c>
      <c r="DJ92" s="145"/>
      <c r="DK92" s="145"/>
      <c r="DL92" s="145"/>
      <c r="DM92" s="145"/>
      <c r="DN92" s="146"/>
      <c r="DO92" s="147"/>
      <c r="DP92" s="121"/>
      <c r="DQ92" s="122"/>
      <c r="DR92" s="122"/>
      <c r="DS92" s="122"/>
      <c r="DT92" s="122"/>
      <c r="DU92" s="122"/>
      <c r="DV92" s="122"/>
      <c r="DW92" s="122"/>
      <c r="DX92" s="123"/>
      <c r="DY92" s="111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4"/>
      <c r="EM92" s="121"/>
      <c r="EN92" s="122"/>
      <c r="EO92" s="122"/>
      <c r="EP92" s="122"/>
      <c r="EQ92" s="122"/>
      <c r="ER92" s="122"/>
      <c r="ES92" s="123"/>
      <c r="ET92" s="90" t="n">
        <v>2</v>
      </c>
      <c r="EU92" s="90"/>
      <c r="EV92" s="90"/>
      <c r="EW92" s="90"/>
      <c r="EX92" s="90"/>
      <c r="EY92" s="90"/>
      <c r="EZ92" s="143"/>
      <c r="FA92" s="118"/>
      <c r="FB92" s="119"/>
      <c r="FC92" s="119"/>
      <c r="FD92" s="119"/>
      <c r="FE92" s="119"/>
      <c r="FF92" s="119"/>
      <c r="FG92" s="119"/>
      <c r="FH92" s="119"/>
      <c r="FI92" s="119"/>
      <c r="FJ92" s="119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48" customFormat="true" ht="15" hidden="false" customHeight="false" outlineLevel="0" collapsed="false">
      <c r="A93" s="97"/>
      <c r="B93" s="97"/>
      <c r="C93" s="97"/>
      <c r="D93" s="97"/>
      <c r="E93" s="144"/>
      <c r="F93" s="133"/>
      <c r="G93" s="133"/>
      <c r="H93" s="127"/>
      <c r="I93" s="124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6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127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18"/>
      <c r="BM93" s="119"/>
      <c r="BN93" s="119"/>
      <c r="BO93" s="119"/>
      <c r="BP93" s="119"/>
      <c r="BQ93" s="120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89" t="s">
        <v>149</v>
      </c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90" t="n">
        <v>10</v>
      </c>
      <c r="CN93" s="90"/>
      <c r="CO93" s="90"/>
      <c r="CP93" s="90"/>
      <c r="CQ93" s="90"/>
      <c r="CR93" s="90"/>
      <c r="CS93" s="90"/>
      <c r="CT93" s="90"/>
      <c r="CU93" s="90"/>
      <c r="CV93" s="90"/>
      <c r="CW93" s="143"/>
      <c r="CX93" s="90" t="n">
        <v>6</v>
      </c>
      <c r="CY93" s="90"/>
      <c r="CZ93" s="90"/>
      <c r="DA93" s="90"/>
      <c r="DB93" s="90"/>
      <c r="DC93" s="113"/>
      <c r="DD93" s="113"/>
      <c r="DE93" s="113"/>
      <c r="DF93" s="113"/>
      <c r="DG93" s="113"/>
      <c r="DH93" s="143"/>
      <c r="DI93" s="145" t="n">
        <v>1</v>
      </c>
      <c r="DJ93" s="145"/>
      <c r="DK93" s="145"/>
      <c r="DL93" s="145"/>
      <c r="DM93" s="145"/>
      <c r="DN93" s="146"/>
      <c r="DO93" s="147"/>
      <c r="DP93" s="121"/>
      <c r="DQ93" s="122"/>
      <c r="DR93" s="122"/>
      <c r="DS93" s="122"/>
      <c r="DT93" s="122"/>
      <c r="DU93" s="122"/>
      <c r="DV93" s="122"/>
      <c r="DW93" s="122"/>
      <c r="DX93" s="123"/>
      <c r="DY93" s="111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4"/>
      <c r="EM93" s="121"/>
      <c r="EN93" s="122"/>
      <c r="EO93" s="122"/>
      <c r="EP93" s="122"/>
      <c r="EQ93" s="122"/>
      <c r="ER93" s="122"/>
      <c r="ES93" s="123"/>
      <c r="ET93" s="90" t="n">
        <v>1</v>
      </c>
      <c r="EU93" s="90"/>
      <c r="EV93" s="90"/>
      <c r="EW93" s="90"/>
      <c r="EX93" s="90"/>
      <c r="EY93" s="90"/>
      <c r="EZ93" s="143"/>
      <c r="FA93" s="118"/>
      <c r="FB93" s="119"/>
      <c r="FC93" s="119"/>
      <c r="FD93" s="119"/>
      <c r="FE93" s="119"/>
      <c r="FF93" s="119"/>
      <c r="FG93" s="119"/>
      <c r="FH93" s="119"/>
      <c r="FI93" s="119"/>
      <c r="FJ93" s="119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48" customFormat="true" ht="15" hidden="false" customHeight="false" outlineLevel="0" collapsed="false">
      <c r="A94" s="97"/>
      <c r="B94" s="97"/>
      <c r="C94" s="97"/>
      <c r="D94" s="97"/>
      <c r="E94" s="144"/>
      <c r="F94" s="133"/>
      <c r="G94" s="133"/>
      <c r="H94" s="127"/>
      <c r="I94" s="124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127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18"/>
      <c r="BM94" s="119"/>
      <c r="BN94" s="119"/>
      <c r="BO94" s="119"/>
      <c r="BP94" s="119"/>
      <c r="BQ94" s="120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89" t="s">
        <v>149</v>
      </c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90" t="n">
        <v>11</v>
      </c>
      <c r="CN94" s="90"/>
      <c r="CO94" s="90"/>
      <c r="CP94" s="90"/>
      <c r="CQ94" s="90"/>
      <c r="CR94" s="90"/>
      <c r="CS94" s="90"/>
      <c r="CT94" s="90"/>
      <c r="CU94" s="90"/>
      <c r="CV94" s="90"/>
      <c r="CW94" s="143"/>
      <c r="CX94" s="90" t="n">
        <v>12</v>
      </c>
      <c r="CY94" s="90"/>
      <c r="CZ94" s="90"/>
      <c r="DA94" s="90"/>
      <c r="DB94" s="90"/>
      <c r="DC94" s="113"/>
      <c r="DD94" s="113"/>
      <c r="DE94" s="113"/>
      <c r="DF94" s="113"/>
      <c r="DG94" s="113"/>
      <c r="DH94" s="143"/>
      <c r="DI94" s="145" t="n">
        <v>1</v>
      </c>
      <c r="DJ94" s="145"/>
      <c r="DK94" s="145"/>
      <c r="DL94" s="145"/>
      <c r="DM94" s="145"/>
      <c r="DN94" s="146"/>
      <c r="DO94" s="147"/>
      <c r="DP94" s="121"/>
      <c r="DQ94" s="122"/>
      <c r="DR94" s="122"/>
      <c r="DS94" s="122"/>
      <c r="DT94" s="122"/>
      <c r="DU94" s="122"/>
      <c r="DV94" s="122"/>
      <c r="DW94" s="122"/>
      <c r="DX94" s="123"/>
      <c r="DY94" s="111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4"/>
      <c r="EM94" s="121"/>
      <c r="EN94" s="122"/>
      <c r="EO94" s="122"/>
      <c r="EP94" s="122"/>
      <c r="EQ94" s="122"/>
      <c r="ER94" s="122"/>
      <c r="ES94" s="123"/>
      <c r="ET94" s="90" t="n">
        <v>1</v>
      </c>
      <c r="EU94" s="90"/>
      <c r="EV94" s="90"/>
      <c r="EW94" s="90"/>
      <c r="EX94" s="90"/>
      <c r="EY94" s="90"/>
      <c r="EZ94" s="143"/>
      <c r="FA94" s="118"/>
      <c r="FB94" s="119"/>
      <c r="FC94" s="119"/>
      <c r="FD94" s="119"/>
      <c r="FE94" s="119"/>
      <c r="FF94" s="119"/>
      <c r="FG94" s="119"/>
      <c r="FH94" s="119"/>
      <c r="FI94" s="119"/>
      <c r="FJ94" s="119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148" customFormat="true" ht="15" hidden="false" customHeight="true" outlineLevel="0" collapsed="false">
      <c r="A95" s="97"/>
      <c r="B95" s="97"/>
      <c r="C95" s="97"/>
      <c r="D95" s="97"/>
      <c r="E95" s="144"/>
      <c r="F95" s="133"/>
      <c r="G95" s="133"/>
      <c r="H95" s="127"/>
      <c r="I95" s="124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127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18"/>
      <c r="BM95" s="119"/>
      <c r="BN95" s="119"/>
      <c r="BO95" s="119"/>
      <c r="BP95" s="119"/>
      <c r="BQ95" s="120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14" t="s">
        <v>150</v>
      </c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90" t="n">
        <v>5</v>
      </c>
      <c r="CN95" s="90"/>
      <c r="CO95" s="90"/>
      <c r="CP95" s="90"/>
      <c r="CQ95" s="90"/>
      <c r="CR95" s="90"/>
      <c r="CS95" s="90"/>
      <c r="CT95" s="90"/>
      <c r="CU95" s="90"/>
      <c r="CV95" s="90"/>
      <c r="CW95" s="143"/>
      <c r="CX95" s="90" t="n">
        <v>11</v>
      </c>
      <c r="CY95" s="90"/>
      <c r="CZ95" s="90"/>
      <c r="DA95" s="90"/>
      <c r="DB95" s="90"/>
      <c r="DC95" s="90"/>
      <c r="DD95" s="113"/>
      <c r="DE95" s="113"/>
      <c r="DF95" s="113"/>
      <c r="DG95" s="113"/>
      <c r="DH95" s="143"/>
      <c r="DI95" s="145" t="n">
        <v>0.5</v>
      </c>
      <c r="DJ95" s="145"/>
      <c r="DK95" s="145"/>
      <c r="DL95" s="145"/>
      <c r="DM95" s="145"/>
      <c r="DN95" s="146"/>
      <c r="DO95" s="147"/>
      <c r="DP95" s="121"/>
      <c r="DQ95" s="122"/>
      <c r="DR95" s="122"/>
      <c r="DS95" s="122"/>
      <c r="DT95" s="122"/>
      <c r="DU95" s="122"/>
      <c r="DV95" s="122"/>
      <c r="DW95" s="122"/>
      <c r="DX95" s="123"/>
      <c r="DY95" s="111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4"/>
      <c r="EM95" s="121"/>
      <c r="EN95" s="122"/>
      <c r="EO95" s="122"/>
      <c r="EP95" s="122"/>
      <c r="EQ95" s="122"/>
      <c r="ER95" s="122"/>
      <c r="ES95" s="123"/>
      <c r="ET95" s="90" t="n">
        <v>0.5</v>
      </c>
      <c r="EU95" s="90"/>
      <c r="EV95" s="90"/>
      <c r="EW95" s="90"/>
      <c r="EX95" s="90"/>
      <c r="EY95" s="90"/>
      <c r="EZ95" s="143"/>
      <c r="FA95" s="118"/>
      <c r="FB95" s="119"/>
      <c r="FC95" s="119"/>
      <c r="FD95" s="119"/>
      <c r="FE95" s="119"/>
      <c r="FF95" s="119"/>
      <c r="FG95" s="119"/>
      <c r="FH95" s="119"/>
      <c r="FI95" s="119"/>
      <c r="FJ95" s="119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148" customFormat="true" ht="15" hidden="false" customHeight="true" outlineLevel="0" collapsed="false">
      <c r="A96" s="97"/>
      <c r="B96" s="97"/>
      <c r="C96" s="97"/>
      <c r="D96" s="97"/>
      <c r="E96" s="144"/>
      <c r="F96" s="133"/>
      <c r="G96" s="133"/>
      <c r="H96" s="127"/>
      <c r="I96" s="124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6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127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18"/>
      <c r="BM96" s="119"/>
      <c r="BN96" s="119"/>
      <c r="BO96" s="119"/>
      <c r="BP96" s="119"/>
      <c r="BQ96" s="120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88" t="s">
        <v>150</v>
      </c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149" t="n">
        <v>6</v>
      </c>
      <c r="CN96" s="149"/>
      <c r="CO96" s="149"/>
      <c r="CP96" s="149"/>
      <c r="CQ96" s="149"/>
      <c r="CR96" s="149"/>
      <c r="CS96" s="149"/>
      <c r="CT96" s="149"/>
      <c r="CU96" s="149"/>
      <c r="CV96" s="149"/>
      <c r="CW96" s="143"/>
      <c r="CX96" s="150" t="n">
        <v>14</v>
      </c>
      <c r="CY96" s="150"/>
      <c r="CZ96" s="150"/>
      <c r="DA96" s="150"/>
      <c r="DB96" s="150"/>
      <c r="DC96" s="113"/>
      <c r="DD96" s="113"/>
      <c r="DE96" s="113"/>
      <c r="DF96" s="113"/>
      <c r="DG96" s="113"/>
      <c r="DH96" s="143"/>
      <c r="DI96" s="150" t="n">
        <v>0.5</v>
      </c>
      <c r="DJ96" s="150"/>
      <c r="DK96" s="150"/>
      <c r="DL96" s="150"/>
      <c r="DM96" s="150"/>
      <c r="DN96" s="146"/>
      <c r="DO96" s="147"/>
      <c r="DP96" s="111"/>
      <c r="DQ96" s="111"/>
      <c r="DR96" s="111"/>
      <c r="DS96" s="111"/>
      <c r="DT96" s="111"/>
      <c r="DU96" s="111"/>
      <c r="DV96" s="111"/>
      <c r="DW96" s="122"/>
      <c r="DX96" s="123"/>
      <c r="DY96" s="111"/>
      <c r="DZ96" s="111"/>
      <c r="EA96" s="111"/>
      <c r="EB96" s="111"/>
      <c r="EC96" s="111"/>
      <c r="ED96" s="111"/>
      <c r="EE96" s="111"/>
      <c r="EF96" s="111"/>
      <c r="EG96" s="111"/>
      <c r="EH96" s="112"/>
      <c r="EI96" s="112"/>
      <c r="EJ96" s="112"/>
      <c r="EK96" s="112"/>
      <c r="EL96" s="114"/>
      <c r="EM96" s="111"/>
      <c r="EN96" s="111"/>
      <c r="EO96" s="111"/>
      <c r="EP96" s="111"/>
      <c r="EQ96" s="111"/>
      <c r="ER96" s="111"/>
      <c r="ES96" s="123"/>
      <c r="ET96" s="149" t="n">
        <v>0.5</v>
      </c>
      <c r="EU96" s="149"/>
      <c r="EV96" s="149"/>
      <c r="EW96" s="149"/>
      <c r="EX96" s="149"/>
      <c r="EY96" s="149"/>
      <c r="EZ96" s="143"/>
      <c r="FA96" s="90"/>
      <c r="FB96" s="90"/>
      <c r="FC96" s="90"/>
      <c r="FD96" s="90"/>
      <c r="FE96" s="90"/>
      <c r="FF96" s="90"/>
      <c r="FG96" s="119"/>
      <c r="FH96" s="119"/>
      <c r="FI96" s="119"/>
      <c r="FJ96" s="119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148" customFormat="true" ht="15" hidden="false" customHeight="false" outlineLevel="0" collapsed="false">
      <c r="A97" s="97"/>
      <c r="B97" s="97"/>
      <c r="C97" s="97"/>
      <c r="D97" s="97"/>
      <c r="E97" s="144"/>
      <c r="F97" s="133"/>
      <c r="G97" s="133"/>
      <c r="H97" s="127"/>
      <c r="I97" s="124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6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127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18"/>
      <c r="BM97" s="119"/>
      <c r="BN97" s="119"/>
      <c r="BO97" s="119"/>
      <c r="BP97" s="119"/>
      <c r="BQ97" s="120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3"/>
      <c r="CX97" s="150"/>
      <c r="CY97" s="150"/>
      <c r="CZ97" s="150"/>
      <c r="DA97" s="150"/>
      <c r="DB97" s="150"/>
      <c r="DC97" s="113"/>
      <c r="DD97" s="113"/>
      <c r="DE97" s="113"/>
      <c r="DF97" s="113"/>
      <c r="DG97" s="113"/>
      <c r="DH97" s="143"/>
      <c r="DI97" s="150"/>
      <c r="DJ97" s="150"/>
      <c r="DK97" s="150"/>
      <c r="DL97" s="150"/>
      <c r="DM97" s="150"/>
      <c r="DN97" s="146"/>
      <c r="DO97" s="147"/>
      <c r="DP97" s="111"/>
      <c r="DQ97" s="111"/>
      <c r="DR97" s="111"/>
      <c r="DS97" s="111"/>
      <c r="DT97" s="111"/>
      <c r="DU97" s="111"/>
      <c r="DV97" s="111"/>
      <c r="DW97" s="122"/>
      <c r="DX97" s="123"/>
      <c r="DY97" s="111"/>
      <c r="DZ97" s="111"/>
      <c r="EA97" s="111"/>
      <c r="EB97" s="111"/>
      <c r="EC97" s="111"/>
      <c r="ED97" s="111"/>
      <c r="EE97" s="111"/>
      <c r="EF97" s="111"/>
      <c r="EG97" s="111"/>
      <c r="EH97" s="112"/>
      <c r="EI97" s="112"/>
      <c r="EJ97" s="112"/>
      <c r="EK97" s="112"/>
      <c r="EL97" s="114"/>
      <c r="EM97" s="111"/>
      <c r="EN97" s="111"/>
      <c r="EO97" s="111"/>
      <c r="EP97" s="111"/>
      <c r="EQ97" s="111"/>
      <c r="ER97" s="111"/>
      <c r="ES97" s="123"/>
      <c r="ET97" s="149"/>
      <c r="EU97" s="149"/>
      <c r="EV97" s="149"/>
      <c r="EW97" s="149"/>
      <c r="EX97" s="149"/>
      <c r="EY97" s="149"/>
      <c r="EZ97" s="143"/>
      <c r="FA97" s="90"/>
      <c r="FB97" s="90"/>
      <c r="FC97" s="90"/>
      <c r="FD97" s="90"/>
      <c r="FE97" s="90"/>
      <c r="FF97" s="90"/>
      <c r="FG97" s="119"/>
      <c r="FH97" s="119"/>
      <c r="FI97" s="119"/>
      <c r="FJ97" s="119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148" customFormat="true" ht="15" hidden="false" customHeight="true" outlineLevel="0" collapsed="false">
      <c r="A98" s="97"/>
      <c r="B98" s="97"/>
      <c r="C98" s="97"/>
      <c r="D98" s="97"/>
      <c r="E98" s="144"/>
      <c r="F98" s="133"/>
      <c r="G98" s="133"/>
      <c r="H98" s="127"/>
      <c r="I98" s="124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6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127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18"/>
      <c r="BM98" s="119"/>
      <c r="BN98" s="119"/>
      <c r="BO98" s="119"/>
      <c r="BP98" s="119"/>
      <c r="BQ98" s="120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14" t="s">
        <v>151</v>
      </c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51" t="n">
        <v>11</v>
      </c>
      <c r="CN98" s="151"/>
      <c r="CO98" s="151"/>
      <c r="CP98" s="151"/>
      <c r="CQ98" s="151"/>
      <c r="CR98" s="151"/>
      <c r="CS98" s="151"/>
      <c r="CT98" s="151"/>
      <c r="CU98" s="151"/>
      <c r="CV98" s="151"/>
      <c r="CW98" s="152"/>
      <c r="CX98" s="151" t="n">
        <v>12</v>
      </c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3" t="n">
        <v>0.5</v>
      </c>
      <c r="DJ98" s="153"/>
      <c r="DK98" s="153"/>
      <c r="DL98" s="153"/>
      <c r="DM98" s="153"/>
      <c r="DN98" s="153"/>
      <c r="DO98" s="153"/>
      <c r="DP98" s="111"/>
      <c r="DQ98" s="111"/>
      <c r="DR98" s="111"/>
      <c r="DS98" s="111"/>
      <c r="DT98" s="111"/>
      <c r="DU98" s="111"/>
      <c r="DV98" s="111"/>
      <c r="DW98" s="122"/>
      <c r="DX98" s="123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111"/>
      <c r="EN98" s="111"/>
      <c r="EO98" s="111"/>
      <c r="EP98" s="111"/>
      <c r="EQ98" s="111"/>
      <c r="ER98" s="111"/>
      <c r="ES98" s="123"/>
      <c r="ET98" s="151" t="n">
        <v>0.5</v>
      </c>
      <c r="EU98" s="151"/>
      <c r="EV98" s="151"/>
      <c r="EW98" s="151"/>
      <c r="EX98" s="151"/>
      <c r="EY98" s="151"/>
      <c r="EZ98" s="152"/>
      <c r="FA98" s="90"/>
      <c r="FB98" s="90"/>
      <c r="FC98" s="90"/>
      <c r="FD98" s="90"/>
      <c r="FE98" s="90"/>
      <c r="FF98" s="90"/>
      <c r="FG98" s="119"/>
      <c r="FH98" s="119"/>
      <c r="FI98" s="119"/>
      <c r="FJ98" s="119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48" customFormat="true" ht="15" hidden="false" customHeight="false" outlineLevel="0" collapsed="false">
      <c r="A99" s="97"/>
      <c r="B99" s="97"/>
      <c r="C99" s="97"/>
      <c r="D99" s="97"/>
      <c r="E99" s="144"/>
      <c r="F99" s="133"/>
      <c r="G99" s="133"/>
      <c r="H99" s="127"/>
      <c r="I99" s="124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6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127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18"/>
      <c r="BM99" s="119"/>
      <c r="BN99" s="119"/>
      <c r="BO99" s="119"/>
      <c r="BP99" s="119"/>
      <c r="BQ99" s="120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4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3"/>
      <c r="DJ99" s="153"/>
      <c r="DK99" s="153"/>
      <c r="DL99" s="153"/>
      <c r="DM99" s="153"/>
      <c r="DN99" s="153"/>
      <c r="DO99" s="153"/>
      <c r="DP99" s="111"/>
      <c r="DQ99" s="111"/>
      <c r="DR99" s="111"/>
      <c r="DS99" s="111"/>
      <c r="DT99" s="111"/>
      <c r="DU99" s="111"/>
      <c r="DV99" s="111"/>
      <c r="DW99" s="122"/>
      <c r="DX99" s="123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111"/>
      <c r="EN99" s="111"/>
      <c r="EO99" s="111"/>
      <c r="EP99" s="111"/>
      <c r="EQ99" s="111"/>
      <c r="ER99" s="111"/>
      <c r="ES99" s="123"/>
      <c r="ET99" s="151"/>
      <c r="EU99" s="151"/>
      <c r="EV99" s="151"/>
      <c r="EW99" s="151"/>
      <c r="EX99" s="151"/>
      <c r="EY99" s="151"/>
      <c r="EZ99" s="154"/>
      <c r="FA99" s="90"/>
      <c r="FB99" s="90"/>
      <c r="FC99" s="90"/>
      <c r="FD99" s="90"/>
      <c r="FE99" s="90"/>
      <c r="FF99" s="90"/>
      <c r="FG99" s="119"/>
      <c r="FH99" s="119"/>
      <c r="FI99" s="119"/>
      <c r="FJ99" s="119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61" customFormat="true" ht="15" hidden="false" customHeight="true" outlineLevel="0" collapsed="false">
      <c r="A100" s="97"/>
      <c r="B100" s="97"/>
      <c r="C100" s="97"/>
      <c r="D100" s="97"/>
      <c r="E100" s="144"/>
      <c r="F100" s="133"/>
      <c r="G100" s="133"/>
      <c r="H100" s="127"/>
      <c r="I100" s="124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6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127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18"/>
      <c r="BM100" s="119"/>
      <c r="BN100" s="119"/>
      <c r="BO100" s="119"/>
      <c r="BP100" s="119"/>
      <c r="BQ100" s="120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153" t="s">
        <v>152</v>
      </c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5" t="n">
        <v>9</v>
      </c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6" t="n">
        <v>11</v>
      </c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7" t="n">
        <v>0.5</v>
      </c>
      <c r="DJ100" s="157"/>
      <c r="DK100" s="157"/>
      <c r="DL100" s="157"/>
      <c r="DM100" s="157"/>
      <c r="DN100" s="157"/>
      <c r="DO100" s="157"/>
      <c r="DP100" s="158"/>
      <c r="DQ100" s="158"/>
      <c r="DR100" s="158"/>
      <c r="DS100" s="158"/>
      <c r="DT100" s="158"/>
      <c r="DU100" s="158"/>
      <c r="DV100" s="158"/>
      <c r="DW100" s="122"/>
      <c r="DX100" s="123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5" t="n">
        <v>0.5</v>
      </c>
      <c r="EU100" s="155"/>
      <c r="EV100" s="155"/>
      <c r="EW100" s="155"/>
      <c r="EX100" s="155"/>
      <c r="EY100" s="155"/>
      <c r="EZ100" s="155"/>
      <c r="FA100" s="160"/>
      <c r="FB100" s="160"/>
      <c r="FC100" s="160"/>
      <c r="FD100" s="160"/>
      <c r="FE100" s="160"/>
      <c r="FF100" s="160"/>
      <c r="FG100" s="160"/>
      <c r="FH100" s="119"/>
      <c r="FI100" s="119"/>
      <c r="FJ100" s="119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161" customFormat="true" ht="15.75" hidden="false" customHeight="false" outlineLevel="0" collapsed="false">
      <c r="A101" s="97"/>
      <c r="B101" s="97"/>
      <c r="C101" s="97"/>
      <c r="D101" s="97"/>
      <c r="E101" s="133"/>
      <c r="F101" s="133"/>
      <c r="G101" s="133"/>
      <c r="H101" s="127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127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18"/>
      <c r="BM101" s="119"/>
      <c r="BN101" s="119"/>
      <c r="BO101" s="119"/>
      <c r="BP101" s="119"/>
      <c r="BQ101" s="120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7"/>
      <c r="DJ101" s="157"/>
      <c r="DK101" s="157"/>
      <c r="DL101" s="157"/>
      <c r="DM101" s="157"/>
      <c r="DN101" s="157"/>
      <c r="DO101" s="157"/>
      <c r="DP101" s="158"/>
      <c r="DQ101" s="158"/>
      <c r="DR101" s="158"/>
      <c r="DS101" s="158"/>
      <c r="DT101" s="158"/>
      <c r="DU101" s="158"/>
      <c r="DV101" s="158"/>
      <c r="DW101" s="122"/>
      <c r="DX101" s="123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5"/>
      <c r="EU101" s="155"/>
      <c r="EV101" s="155"/>
      <c r="EW101" s="155"/>
      <c r="EX101" s="155"/>
      <c r="EY101" s="155"/>
      <c r="EZ101" s="155"/>
      <c r="FA101" s="160"/>
      <c r="FB101" s="160"/>
      <c r="FC101" s="160"/>
      <c r="FD101" s="160"/>
      <c r="FE101" s="160"/>
      <c r="FF101" s="160"/>
      <c r="FG101" s="160"/>
      <c r="FH101" s="119"/>
      <c r="FI101" s="119"/>
      <c r="FJ101" s="119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61" customFormat="true" ht="15" hidden="false" customHeight="true" outlineLevel="0" collapsed="false">
      <c r="A102" s="162"/>
      <c r="B102" s="162"/>
      <c r="C102" s="162"/>
      <c r="D102" s="162"/>
      <c r="E102" s="33"/>
      <c r="F102" s="33"/>
      <c r="G102" s="33"/>
      <c r="H102" s="33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4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2"/>
      <c r="BM102" s="34"/>
      <c r="BN102" s="34"/>
      <c r="BO102" s="34"/>
      <c r="BP102" s="119"/>
      <c r="BQ102" s="120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163" t="s">
        <v>58</v>
      </c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8" t="n">
        <f aca="false">DI85+DI86+DI87+DI88+DI89+DI90+DI91+DI92+DI93+DI94+DI95+DI96+DI98+DI100</f>
        <v>29</v>
      </c>
      <c r="DJ102" s="38"/>
      <c r="DK102" s="38"/>
      <c r="DL102" s="38"/>
      <c r="DM102" s="38"/>
      <c r="DN102" s="38"/>
      <c r="DO102" s="38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 t="n">
        <f aca="false">ET85+ET86+ET87+ET88+ET89+ET90+ET91+ET92+ET93+ET94+ET95+ET96+ET98+ET100</f>
        <v>29</v>
      </c>
      <c r="EU102" s="33"/>
      <c r="EV102" s="33"/>
      <c r="EW102" s="33"/>
      <c r="EX102" s="33"/>
      <c r="EY102" s="33"/>
      <c r="EZ102" s="33"/>
      <c r="FA102" s="32"/>
      <c r="FB102" s="34"/>
      <c r="FC102" s="34"/>
      <c r="FD102" s="34"/>
      <c r="FE102" s="34"/>
      <c r="FF102" s="34"/>
      <c r="FG102" s="34"/>
      <c r="FH102" s="119"/>
      <c r="FI102" s="119"/>
      <c r="FJ102" s="119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true" outlineLevel="0" collapsed="false">
      <c r="A103" s="164" t="n">
        <v>9</v>
      </c>
      <c r="B103" s="164"/>
      <c r="C103" s="164"/>
      <c r="D103" s="164"/>
      <c r="E103" s="133"/>
      <c r="F103" s="133"/>
      <c r="G103" s="133"/>
      <c r="H103" s="165" t="s">
        <v>153</v>
      </c>
      <c r="I103" s="101" t="s">
        <v>92</v>
      </c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2" t="s">
        <v>154</v>
      </c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43" t="s">
        <v>92</v>
      </c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105" t="s">
        <v>80</v>
      </c>
      <c r="AW103" s="102" t="s">
        <v>155</v>
      </c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66" t="n">
        <v>2016</v>
      </c>
      <c r="BM103" s="166"/>
      <c r="BN103" s="166"/>
      <c r="BO103" s="166"/>
      <c r="BP103" s="34"/>
      <c r="BQ103" s="167"/>
      <c r="BR103" s="136" t="s">
        <v>94</v>
      </c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 t="s">
        <v>95</v>
      </c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 t="n">
        <v>4</v>
      </c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 t="n">
        <v>17</v>
      </c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03" t="n">
        <v>5</v>
      </c>
      <c r="DJ103" s="103"/>
      <c r="DK103" s="103"/>
      <c r="DL103" s="103"/>
      <c r="DM103" s="103"/>
      <c r="DN103" s="103"/>
      <c r="DO103" s="103"/>
      <c r="DP103" s="138"/>
      <c r="DQ103" s="133"/>
      <c r="DR103" s="133"/>
      <c r="DS103" s="133"/>
      <c r="DT103" s="133"/>
      <c r="DU103" s="133"/>
      <c r="DV103" s="133"/>
      <c r="DW103" s="133"/>
      <c r="DX103" s="139"/>
      <c r="DY103" s="138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9"/>
      <c r="EM103" s="137"/>
      <c r="EN103" s="137"/>
      <c r="EO103" s="137"/>
      <c r="EP103" s="137"/>
      <c r="EQ103" s="137"/>
      <c r="ER103" s="137"/>
      <c r="ES103" s="137"/>
      <c r="ET103" s="103" t="n">
        <v>5</v>
      </c>
      <c r="EU103" s="103"/>
      <c r="EV103" s="103"/>
      <c r="EW103" s="103"/>
      <c r="EX103" s="103"/>
      <c r="EY103" s="103"/>
      <c r="EZ103" s="103"/>
      <c r="FA103" s="140"/>
      <c r="FB103" s="141"/>
      <c r="FC103" s="141"/>
      <c r="FD103" s="141"/>
      <c r="FE103" s="141"/>
      <c r="FF103" s="141"/>
      <c r="FG103" s="141"/>
      <c r="FH103" s="34"/>
      <c r="FI103" s="34"/>
      <c r="FJ103" s="34"/>
    </row>
    <row r="104" customFormat="false" ht="15" hidden="false" customHeight="true" outlineLevel="0" collapsed="false">
      <c r="A104" s="164"/>
      <c r="B104" s="164"/>
      <c r="C104" s="164"/>
      <c r="D104" s="164"/>
      <c r="E104" s="133"/>
      <c r="F104" s="133"/>
      <c r="G104" s="133"/>
      <c r="H104" s="165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89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90"/>
      <c r="BM104" s="113"/>
      <c r="BN104" s="113"/>
      <c r="BO104" s="113"/>
      <c r="BP104" s="108"/>
      <c r="BQ104" s="109"/>
      <c r="BR104" s="89" t="s">
        <v>156</v>
      </c>
      <c r="BS104" s="89"/>
      <c r="BT104" s="89"/>
      <c r="BU104" s="89"/>
      <c r="BV104" s="89"/>
      <c r="BW104" s="89"/>
      <c r="BX104" s="89"/>
      <c r="BY104" s="89"/>
      <c r="BZ104" s="89"/>
      <c r="CA104" s="89"/>
      <c r="CB104" s="89" t="s">
        <v>139</v>
      </c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 t="n">
        <v>4</v>
      </c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 t="n">
        <v>17</v>
      </c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91" t="n">
        <v>3</v>
      </c>
      <c r="DJ104" s="91"/>
      <c r="DK104" s="91"/>
      <c r="DL104" s="91"/>
      <c r="DM104" s="91"/>
      <c r="DN104" s="91"/>
      <c r="DO104" s="91"/>
      <c r="DP104" s="121"/>
      <c r="DQ104" s="122"/>
      <c r="DR104" s="122"/>
      <c r="DS104" s="122"/>
      <c r="DT104" s="122"/>
      <c r="DU104" s="122"/>
      <c r="DV104" s="122"/>
      <c r="DW104" s="122"/>
      <c r="DX104" s="123"/>
      <c r="DY104" s="121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3"/>
      <c r="EM104" s="92"/>
      <c r="EN104" s="92"/>
      <c r="EO104" s="92"/>
      <c r="EP104" s="92"/>
      <c r="EQ104" s="92"/>
      <c r="ER104" s="92"/>
      <c r="ES104" s="92"/>
      <c r="ET104" s="91" t="n">
        <v>3</v>
      </c>
      <c r="EU104" s="91"/>
      <c r="EV104" s="91"/>
      <c r="EW104" s="91"/>
      <c r="EX104" s="91"/>
      <c r="EY104" s="91"/>
      <c r="EZ104" s="91"/>
      <c r="FA104" s="118"/>
      <c r="FB104" s="119"/>
      <c r="FC104" s="119"/>
      <c r="FD104" s="119"/>
      <c r="FE104" s="119"/>
      <c r="FF104" s="119"/>
      <c r="FG104" s="119"/>
      <c r="FH104" s="141"/>
      <c r="FI104" s="141"/>
      <c r="FJ104" s="141"/>
    </row>
    <row r="105" s="48" customFormat="true" ht="15" hidden="false" customHeight="true" outlineLevel="0" collapsed="false">
      <c r="A105" s="164"/>
      <c r="B105" s="164"/>
      <c r="C105" s="164"/>
      <c r="D105" s="164"/>
      <c r="E105" s="133"/>
      <c r="F105" s="133"/>
      <c r="G105" s="133"/>
      <c r="H105" s="89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89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90"/>
      <c r="BM105" s="113"/>
      <c r="BN105" s="113"/>
      <c r="BO105" s="113"/>
      <c r="BP105" s="113"/>
      <c r="BQ105" s="143"/>
      <c r="BR105" s="89" t="s">
        <v>157</v>
      </c>
      <c r="BS105" s="89"/>
      <c r="BT105" s="89"/>
      <c r="BU105" s="89"/>
      <c r="BV105" s="89"/>
      <c r="BW105" s="89"/>
      <c r="BX105" s="89"/>
      <c r="BY105" s="89"/>
      <c r="BZ105" s="89"/>
      <c r="CA105" s="89"/>
      <c r="CB105" s="89" t="s">
        <v>158</v>
      </c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 t="n">
        <v>4</v>
      </c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 t="n">
        <v>17</v>
      </c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91" t="n">
        <v>4</v>
      </c>
      <c r="DJ105" s="91"/>
      <c r="DK105" s="91"/>
      <c r="DL105" s="91"/>
      <c r="DM105" s="91"/>
      <c r="DN105" s="91"/>
      <c r="DO105" s="91"/>
      <c r="DP105" s="121"/>
      <c r="DQ105" s="122"/>
      <c r="DR105" s="122"/>
      <c r="DS105" s="122"/>
      <c r="DT105" s="122"/>
      <c r="DU105" s="122"/>
      <c r="DV105" s="122"/>
      <c r="DW105" s="122"/>
      <c r="DX105" s="123"/>
      <c r="DY105" s="121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3"/>
      <c r="EM105" s="92"/>
      <c r="EN105" s="92"/>
      <c r="EO105" s="92"/>
      <c r="EP105" s="92"/>
      <c r="EQ105" s="92"/>
      <c r="ER105" s="92"/>
      <c r="ES105" s="92"/>
      <c r="ET105" s="91" t="n">
        <v>4</v>
      </c>
      <c r="EU105" s="91"/>
      <c r="EV105" s="91"/>
      <c r="EW105" s="91"/>
      <c r="EX105" s="91"/>
      <c r="EY105" s="91"/>
      <c r="EZ105" s="91"/>
      <c r="FA105" s="118"/>
      <c r="FB105" s="119"/>
      <c r="FC105" s="119"/>
      <c r="FD105" s="119"/>
      <c r="FE105" s="119"/>
      <c r="FF105" s="119"/>
      <c r="FG105" s="119"/>
      <c r="FH105" s="119"/>
      <c r="FI105" s="119"/>
      <c r="FJ105" s="119"/>
    </row>
    <row r="106" customFormat="false" ht="15" hidden="false" customHeight="true" outlineLevel="0" collapsed="false">
      <c r="A106" s="164"/>
      <c r="B106" s="164"/>
      <c r="C106" s="164"/>
      <c r="D106" s="164"/>
      <c r="E106" s="133"/>
      <c r="F106" s="133"/>
      <c r="G106" s="133"/>
      <c r="H106" s="89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89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90"/>
      <c r="BM106" s="113"/>
      <c r="BN106" s="113"/>
      <c r="BO106" s="113"/>
      <c r="BP106" s="113"/>
      <c r="BQ106" s="143"/>
      <c r="BR106" s="89" t="s">
        <v>159</v>
      </c>
      <c r="BS106" s="89"/>
      <c r="BT106" s="89"/>
      <c r="BU106" s="89"/>
      <c r="BV106" s="89"/>
      <c r="BW106" s="89"/>
      <c r="BX106" s="89"/>
      <c r="BY106" s="89"/>
      <c r="BZ106" s="89"/>
      <c r="CA106" s="89"/>
      <c r="CB106" s="89" t="s">
        <v>140</v>
      </c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 t="n">
        <v>4</v>
      </c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 t="n">
        <v>17</v>
      </c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91" t="n">
        <v>2</v>
      </c>
      <c r="DJ106" s="91"/>
      <c r="DK106" s="91"/>
      <c r="DL106" s="91"/>
      <c r="DM106" s="91"/>
      <c r="DN106" s="91"/>
      <c r="DO106" s="91"/>
      <c r="DP106" s="121"/>
      <c r="DQ106" s="122"/>
      <c r="DR106" s="122"/>
      <c r="DS106" s="122"/>
      <c r="DT106" s="122"/>
      <c r="DU106" s="122"/>
      <c r="DV106" s="122"/>
      <c r="DW106" s="122"/>
      <c r="DX106" s="123"/>
      <c r="DY106" s="121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3"/>
      <c r="EM106" s="92"/>
      <c r="EN106" s="92"/>
      <c r="EO106" s="92"/>
      <c r="EP106" s="92"/>
      <c r="EQ106" s="92"/>
      <c r="ER106" s="92"/>
      <c r="ES106" s="92"/>
      <c r="ET106" s="91" t="n">
        <v>2</v>
      </c>
      <c r="EU106" s="91"/>
      <c r="EV106" s="91"/>
      <c r="EW106" s="91"/>
      <c r="EX106" s="91"/>
      <c r="EY106" s="91"/>
      <c r="EZ106" s="91"/>
      <c r="FA106" s="118"/>
      <c r="FB106" s="119"/>
      <c r="FC106" s="119"/>
      <c r="FD106" s="119"/>
      <c r="FE106" s="119"/>
      <c r="FF106" s="119"/>
      <c r="FG106" s="119"/>
      <c r="FH106" s="119"/>
      <c r="FI106" s="119"/>
      <c r="FJ106" s="119"/>
    </row>
    <row r="107" customFormat="false" ht="15" hidden="false" customHeight="true" outlineLevel="0" collapsed="false">
      <c r="A107" s="164"/>
      <c r="B107" s="164"/>
      <c r="C107" s="164"/>
      <c r="D107" s="164"/>
      <c r="E107" s="133"/>
      <c r="F107" s="133"/>
      <c r="G107" s="133"/>
      <c r="H107" s="127"/>
      <c r="I107" s="124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6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89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90"/>
      <c r="BM107" s="113"/>
      <c r="BN107" s="113"/>
      <c r="BO107" s="113"/>
      <c r="BP107" s="113"/>
      <c r="BQ107" s="143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 t="s">
        <v>160</v>
      </c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90" t="n">
        <v>4</v>
      </c>
      <c r="CN107" s="90"/>
      <c r="CO107" s="90"/>
      <c r="CP107" s="90"/>
      <c r="CQ107" s="90"/>
      <c r="CR107" s="90"/>
      <c r="CS107" s="90"/>
      <c r="CT107" s="90"/>
      <c r="CU107" s="90"/>
      <c r="CV107" s="90"/>
      <c r="CW107" s="143"/>
      <c r="CX107" s="90" t="n">
        <v>17</v>
      </c>
      <c r="CY107" s="90"/>
      <c r="CZ107" s="90"/>
      <c r="DA107" s="90"/>
      <c r="DB107" s="90"/>
      <c r="DC107" s="113"/>
      <c r="DD107" s="113"/>
      <c r="DE107" s="113"/>
      <c r="DF107" s="113"/>
      <c r="DG107" s="113"/>
      <c r="DH107" s="143"/>
      <c r="DI107" s="145" t="n">
        <v>1</v>
      </c>
      <c r="DJ107" s="145"/>
      <c r="DK107" s="145"/>
      <c r="DL107" s="145"/>
      <c r="DM107" s="145"/>
      <c r="DN107" s="146"/>
      <c r="DO107" s="147"/>
      <c r="DP107" s="121"/>
      <c r="DQ107" s="122"/>
      <c r="DR107" s="122"/>
      <c r="DS107" s="122"/>
      <c r="DT107" s="122"/>
      <c r="DU107" s="122"/>
      <c r="DV107" s="122"/>
      <c r="DW107" s="122"/>
      <c r="DX107" s="123"/>
      <c r="DY107" s="121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3"/>
      <c r="EM107" s="111"/>
      <c r="EN107" s="112"/>
      <c r="EO107" s="112"/>
      <c r="EP107" s="112"/>
      <c r="EQ107" s="112"/>
      <c r="ER107" s="112"/>
      <c r="ES107" s="114"/>
      <c r="ET107" s="145" t="n">
        <v>1</v>
      </c>
      <c r="EU107" s="145"/>
      <c r="EV107" s="145"/>
      <c r="EW107" s="145"/>
      <c r="EX107" s="145"/>
      <c r="EY107" s="145"/>
      <c r="EZ107" s="147"/>
      <c r="FA107" s="118"/>
      <c r="FB107" s="119"/>
      <c r="FC107" s="119"/>
      <c r="FD107" s="119"/>
      <c r="FE107" s="119"/>
      <c r="FF107" s="119"/>
      <c r="FG107" s="119"/>
      <c r="FH107" s="119"/>
      <c r="FI107" s="119"/>
      <c r="FJ107" s="119"/>
    </row>
    <row r="108" s="72" customFormat="true" ht="15.75" hidden="false" customHeight="true" outlineLevel="0" collapsed="false">
      <c r="A108" s="164"/>
      <c r="B108" s="164"/>
      <c r="C108" s="164"/>
      <c r="D108" s="164"/>
      <c r="E108" s="133"/>
      <c r="F108" s="133"/>
      <c r="G108" s="133"/>
      <c r="H108" s="127"/>
      <c r="I108" s="124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6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127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18"/>
      <c r="BM108" s="119"/>
      <c r="BN108" s="119"/>
      <c r="BO108" s="119"/>
      <c r="BP108" s="113"/>
      <c r="BQ108" s="143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89" t="s">
        <v>53</v>
      </c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 t="n">
        <v>4</v>
      </c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 t="n">
        <v>17</v>
      </c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91" t="n">
        <v>1</v>
      </c>
      <c r="DJ108" s="91"/>
      <c r="DK108" s="91"/>
      <c r="DL108" s="91"/>
      <c r="DM108" s="91"/>
      <c r="DN108" s="91"/>
      <c r="DO108" s="91"/>
      <c r="DP108" s="121"/>
      <c r="DQ108" s="122"/>
      <c r="DR108" s="122"/>
      <c r="DS108" s="122"/>
      <c r="DT108" s="122"/>
      <c r="DU108" s="122"/>
      <c r="DV108" s="122"/>
      <c r="DW108" s="122"/>
      <c r="DX108" s="123"/>
      <c r="DY108" s="121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3"/>
      <c r="EM108" s="92"/>
      <c r="EN108" s="92"/>
      <c r="EO108" s="92"/>
      <c r="EP108" s="92"/>
      <c r="EQ108" s="92"/>
      <c r="ER108" s="92"/>
      <c r="ES108" s="92"/>
      <c r="ET108" s="91" t="n">
        <v>1</v>
      </c>
      <c r="EU108" s="91"/>
      <c r="EV108" s="91"/>
      <c r="EW108" s="91"/>
      <c r="EX108" s="91"/>
      <c r="EY108" s="91"/>
      <c r="EZ108" s="91"/>
      <c r="FA108" s="118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true" outlineLevel="0" collapsed="false">
      <c r="A109" s="164"/>
      <c r="B109" s="164"/>
      <c r="C109" s="164"/>
      <c r="D109" s="164"/>
      <c r="E109" s="133"/>
      <c r="F109" s="133"/>
      <c r="G109" s="133"/>
      <c r="H109" s="127"/>
      <c r="I109" s="124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6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127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18"/>
      <c r="BM109" s="119"/>
      <c r="BN109" s="119"/>
      <c r="BO109" s="119"/>
      <c r="BP109" s="119"/>
      <c r="BQ109" s="120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 t="s">
        <v>161</v>
      </c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 t="n">
        <v>4</v>
      </c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 t="n">
        <v>18</v>
      </c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91" t="n">
        <v>1</v>
      </c>
      <c r="DJ109" s="91"/>
      <c r="DK109" s="91"/>
      <c r="DL109" s="91"/>
      <c r="DM109" s="91"/>
      <c r="DN109" s="91"/>
      <c r="DO109" s="91"/>
      <c r="DP109" s="121"/>
      <c r="DQ109" s="122"/>
      <c r="DR109" s="122"/>
      <c r="DS109" s="122"/>
      <c r="DT109" s="122"/>
      <c r="DU109" s="122"/>
      <c r="DV109" s="122"/>
      <c r="DW109" s="122"/>
      <c r="DX109" s="123"/>
      <c r="DY109" s="111" t="n">
        <v>1</v>
      </c>
      <c r="DZ109" s="111"/>
      <c r="EA109" s="111"/>
      <c r="EB109" s="111"/>
      <c r="EC109" s="111"/>
      <c r="ED109" s="111"/>
      <c r="EE109" s="111"/>
      <c r="EF109" s="111"/>
      <c r="EG109" s="111"/>
      <c r="EH109" s="122"/>
      <c r="EI109" s="122"/>
      <c r="EJ109" s="122"/>
      <c r="EK109" s="122"/>
      <c r="EL109" s="123"/>
      <c r="EM109" s="92"/>
      <c r="EN109" s="92"/>
      <c r="EO109" s="92"/>
      <c r="EP109" s="92"/>
      <c r="EQ109" s="92"/>
      <c r="ER109" s="92"/>
      <c r="ES109" s="92"/>
      <c r="ET109" s="91" t="n">
        <v>1</v>
      </c>
      <c r="EU109" s="91"/>
      <c r="EV109" s="91"/>
      <c r="EW109" s="91"/>
      <c r="EX109" s="91"/>
      <c r="EY109" s="91"/>
      <c r="EZ109" s="91"/>
      <c r="FA109" s="118"/>
      <c r="FB109" s="119"/>
      <c r="FC109" s="119"/>
      <c r="FD109" s="119"/>
      <c r="FE109" s="119"/>
      <c r="FF109" s="119"/>
      <c r="FG109" s="119"/>
      <c r="FH109" s="119"/>
      <c r="FI109" s="119"/>
      <c r="FJ109" s="119"/>
    </row>
    <row r="110" customFormat="false" ht="15" hidden="false" customHeight="true" outlineLevel="0" collapsed="false">
      <c r="A110" s="164"/>
      <c r="B110" s="164"/>
      <c r="C110" s="164"/>
      <c r="D110" s="164"/>
      <c r="E110" s="133"/>
      <c r="F110" s="133"/>
      <c r="G110" s="133"/>
      <c r="H110" s="127"/>
      <c r="I110" s="124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6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127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18"/>
      <c r="BM110" s="119"/>
      <c r="BN110" s="119"/>
      <c r="BO110" s="119"/>
      <c r="BP110" s="119"/>
      <c r="BQ110" s="120"/>
      <c r="BR110" s="118"/>
      <c r="BS110" s="119"/>
      <c r="BT110" s="119"/>
      <c r="BU110" s="119"/>
      <c r="BV110" s="119"/>
      <c r="BW110" s="119"/>
      <c r="BX110" s="119"/>
      <c r="BY110" s="119"/>
      <c r="BZ110" s="119"/>
      <c r="CA110" s="120"/>
      <c r="CB110" s="89" t="s">
        <v>162</v>
      </c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90" t="n">
        <v>4</v>
      </c>
      <c r="CN110" s="90"/>
      <c r="CO110" s="90"/>
      <c r="CP110" s="90"/>
      <c r="CQ110" s="90"/>
      <c r="CR110" s="90"/>
      <c r="CS110" s="90"/>
      <c r="CT110" s="90"/>
      <c r="CU110" s="90"/>
      <c r="CV110" s="90"/>
      <c r="CW110" s="143"/>
      <c r="CX110" s="90" t="n">
        <v>18</v>
      </c>
      <c r="CY110" s="90"/>
      <c r="CZ110" s="90"/>
      <c r="DA110" s="90"/>
      <c r="DB110" s="90"/>
      <c r="DC110" s="113"/>
      <c r="DD110" s="113"/>
      <c r="DE110" s="113"/>
      <c r="DF110" s="113"/>
      <c r="DG110" s="113"/>
      <c r="DH110" s="143"/>
      <c r="DI110" s="145" t="n">
        <v>1</v>
      </c>
      <c r="DJ110" s="145"/>
      <c r="DK110" s="145"/>
      <c r="DL110" s="145"/>
      <c r="DM110" s="145"/>
      <c r="DN110" s="146"/>
      <c r="DO110" s="147"/>
      <c r="DP110" s="121"/>
      <c r="DQ110" s="122"/>
      <c r="DR110" s="122"/>
      <c r="DS110" s="122"/>
      <c r="DT110" s="122"/>
      <c r="DU110" s="122"/>
      <c r="DV110" s="122"/>
      <c r="DW110" s="122"/>
      <c r="DX110" s="123"/>
      <c r="DY110" s="111" t="n">
        <v>1</v>
      </c>
      <c r="DZ110" s="111"/>
      <c r="EA110" s="111"/>
      <c r="EB110" s="111"/>
      <c r="EC110" s="111"/>
      <c r="ED110" s="111"/>
      <c r="EE110" s="111"/>
      <c r="EF110" s="111"/>
      <c r="EG110" s="111"/>
      <c r="EH110" s="122"/>
      <c r="EI110" s="122"/>
      <c r="EJ110" s="122"/>
      <c r="EK110" s="122"/>
      <c r="EL110" s="123"/>
      <c r="EM110" s="111"/>
      <c r="EN110" s="112"/>
      <c r="EO110" s="112"/>
      <c r="EP110" s="112"/>
      <c r="EQ110" s="112"/>
      <c r="ER110" s="112"/>
      <c r="ES110" s="114"/>
      <c r="ET110" s="145" t="n">
        <v>1</v>
      </c>
      <c r="EU110" s="145"/>
      <c r="EV110" s="145"/>
      <c r="EW110" s="145"/>
      <c r="EX110" s="145"/>
      <c r="EY110" s="145"/>
      <c r="EZ110" s="147"/>
      <c r="FA110" s="118"/>
      <c r="FB110" s="119"/>
      <c r="FC110" s="119"/>
      <c r="FD110" s="119"/>
      <c r="FE110" s="119"/>
      <c r="FF110" s="119"/>
      <c r="FG110" s="119"/>
      <c r="FH110" s="119"/>
      <c r="FI110" s="119"/>
      <c r="FJ110" s="119"/>
    </row>
    <row r="111" customFormat="false" ht="15" hidden="false" customHeight="true" outlineLevel="0" collapsed="false">
      <c r="A111" s="164"/>
      <c r="B111" s="164"/>
      <c r="C111" s="164"/>
      <c r="D111" s="164"/>
      <c r="E111" s="133"/>
      <c r="F111" s="133"/>
      <c r="G111" s="133"/>
      <c r="H111" s="127"/>
      <c r="I111" s="124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6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127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18"/>
      <c r="BM111" s="119"/>
      <c r="BN111" s="119"/>
      <c r="BO111" s="119"/>
      <c r="BP111" s="119"/>
      <c r="BQ111" s="120"/>
      <c r="BR111" s="118"/>
      <c r="BS111" s="119"/>
      <c r="BT111" s="119"/>
      <c r="BU111" s="119"/>
      <c r="BV111" s="119"/>
      <c r="BW111" s="119"/>
      <c r="BX111" s="119"/>
      <c r="BY111" s="119"/>
      <c r="BZ111" s="119"/>
      <c r="CA111" s="120"/>
      <c r="CB111" s="89" t="s">
        <v>68</v>
      </c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 t="n">
        <v>4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 t="n">
        <v>17</v>
      </c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91" t="n">
        <v>3</v>
      </c>
      <c r="DJ111" s="91"/>
      <c r="DK111" s="91"/>
      <c r="DL111" s="91"/>
      <c r="DM111" s="91"/>
      <c r="DN111" s="91"/>
      <c r="DO111" s="91"/>
      <c r="DP111" s="121"/>
      <c r="DQ111" s="122"/>
      <c r="DR111" s="122"/>
      <c r="DS111" s="122"/>
      <c r="DT111" s="122"/>
      <c r="DU111" s="122"/>
      <c r="DV111" s="122"/>
      <c r="DW111" s="122"/>
      <c r="DX111" s="123"/>
      <c r="DY111" s="121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3"/>
      <c r="EM111" s="92"/>
      <c r="EN111" s="92"/>
      <c r="EO111" s="92"/>
      <c r="EP111" s="92"/>
      <c r="EQ111" s="92"/>
      <c r="ER111" s="92"/>
      <c r="ES111" s="92"/>
      <c r="ET111" s="91" t="n">
        <v>3</v>
      </c>
      <c r="EU111" s="91"/>
      <c r="EV111" s="91"/>
      <c r="EW111" s="91"/>
      <c r="EX111" s="91"/>
      <c r="EY111" s="91"/>
      <c r="EZ111" s="91"/>
      <c r="FA111" s="118"/>
      <c r="FB111" s="119"/>
      <c r="FC111" s="119"/>
      <c r="FD111" s="119"/>
      <c r="FE111" s="119"/>
      <c r="FF111" s="119"/>
      <c r="FG111" s="119"/>
      <c r="FH111" s="119"/>
      <c r="FI111" s="119"/>
      <c r="FJ111" s="119"/>
    </row>
    <row r="112" customFormat="false" ht="15" hidden="false" customHeight="true" outlineLevel="0" collapsed="false">
      <c r="A112" s="164"/>
      <c r="B112" s="164"/>
      <c r="C112" s="164"/>
      <c r="D112" s="164"/>
      <c r="E112" s="133"/>
      <c r="F112" s="133"/>
      <c r="G112" s="133"/>
      <c r="H112" s="127"/>
      <c r="I112" s="124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6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127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18"/>
      <c r="BM112" s="119"/>
      <c r="BN112" s="119"/>
      <c r="BO112" s="119"/>
      <c r="BP112" s="119"/>
      <c r="BQ112" s="120"/>
      <c r="BR112" s="118"/>
      <c r="BS112" s="119"/>
      <c r="BT112" s="119"/>
      <c r="BU112" s="119"/>
      <c r="BV112" s="119"/>
      <c r="BW112" s="119"/>
      <c r="BX112" s="119"/>
      <c r="BY112" s="119"/>
      <c r="BZ112" s="119"/>
      <c r="CA112" s="120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91"/>
      <c r="DJ112" s="91"/>
      <c r="DK112" s="91"/>
      <c r="DL112" s="91"/>
      <c r="DM112" s="91"/>
      <c r="DN112" s="91"/>
      <c r="DO112" s="91"/>
      <c r="DP112" s="121"/>
      <c r="DQ112" s="122"/>
      <c r="DR112" s="122"/>
      <c r="DS112" s="122"/>
      <c r="DT112" s="122"/>
      <c r="DU112" s="122"/>
      <c r="DV112" s="122"/>
      <c r="DW112" s="122"/>
      <c r="DX112" s="123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22"/>
      <c r="EI112" s="122"/>
      <c r="EJ112" s="122"/>
      <c r="EK112" s="122"/>
      <c r="EL112" s="123"/>
      <c r="EM112" s="92"/>
      <c r="EN112" s="92"/>
      <c r="EO112" s="92"/>
      <c r="EP112" s="92"/>
      <c r="EQ112" s="92"/>
      <c r="ER112" s="92"/>
      <c r="ES112" s="92"/>
      <c r="ET112" s="91"/>
      <c r="EU112" s="91"/>
      <c r="EV112" s="91"/>
      <c r="EW112" s="91"/>
      <c r="EX112" s="91"/>
      <c r="EY112" s="91"/>
      <c r="EZ112" s="91"/>
      <c r="FA112" s="118"/>
      <c r="FB112" s="119"/>
      <c r="FC112" s="119"/>
      <c r="FD112" s="119"/>
      <c r="FE112" s="119"/>
      <c r="FF112" s="119"/>
      <c r="FG112" s="119"/>
      <c r="FH112" s="119"/>
      <c r="FI112" s="119"/>
      <c r="FJ112" s="119"/>
    </row>
    <row r="113" customFormat="false" ht="15" hidden="false" customHeight="true" outlineLevel="0" collapsed="false">
      <c r="A113" s="168"/>
      <c r="B113" s="169"/>
      <c r="C113" s="34"/>
      <c r="D113" s="34"/>
      <c r="E113" s="33"/>
      <c r="F113" s="33"/>
      <c r="G113" s="33"/>
      <c r="H113" s="33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172"/>
      <c r="BK113" s="173"/>
      <c r="BL113" s="58"/>
      <c r="BM113" s="58"/>
      <c r="BN113" s="58"/>
      <c r="BO113" s="58"/>
      <c r="BP113" s="119"/>
      <c r="BQ113" s="120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61" t="s">
        <v>58</v>
      </c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174" t="n">
        <f aca="false">DI103+DI104+DI105+DI106+DI107+DI108+DI109+DI110+DI111</f>
        <v>21</v>
      </c>
      <c r="DJ113" s="174"/>
      <c r="DK113" s="174"/>
      <c r="DL113" s="174"/>
      <c r="DM113" s="174"/>
      <c r="DN113" s="174"/>
      <c r="DO113" s="174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 t="n">
        <v>2</v>
      </c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175"/>
      <c r="ET113" s="176" t="n">
        <f aca="false">ET103+ET104+ET105+ET106+ET107+ET108+ET109+ET110+ET111+ET112</f>
        <v>21</v>
      </c>
      <c r="EU113" s="176"/>
      <c r="EV113" s="176"/>
      <c r="EW113" s="176"/>
      <c r="EX113" s="176"/>
      <c r="EY113" s="176"/>
      <c r="EZ113" s="176"/>
      <c r="FA113" s="177"/>
      <c r="FB113" s="58"/>
      <c r="FC113" s="58"/>
      <c r="FD113" s="58"/>
      <c r="FE113" s="58"/>
      <c r="FF113" s="58"/>
      <c r="FG113" s="119"/>
      <c r="FH113" s="119"/>
      <c r="FI113" s="119"/>
      <c r="FJ113" s="119"/>
    </row>
    <row r="114" customFormat="false" ht="15" hidden="false" customHeight="true" outlineLevel="0" collapsed="false">
      <c r="A114" s="178" t="n">
        <v>10</v>
      </c>
      <c r="B114" s="178"/>
      <c r="C114" s="178"/>
      <c r="D114" s="178"/>
      <c r="E114" s="133"/>
      <c r="F114" s="133"/>
      <c r="G114" s="133"/>
      <c r="H114" s="179" t="s">
        <v>163</v>
      </c>
      <c r="I114" s="24" t="s">
        <v>164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3" t="s">
        <v>165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80" t="s">
        <v>166</v>
      </c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1" t="s">
        <v>51</v>
      </c>
      <c r="AW114" s="78" t="s">
        <v>167</v>
      </c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10"/>
      <c r="BK114" s="10"/>
      <c r="BL114" s="78"/>
      <c r="BM114" s="78"/>
      <c r="BN114" s="78"/>
      <c r="BO114" s="78"/>
      <c r="BP114" s="78"/>
      <c r="BQ114" s="78"/>
      <c r="BR114" s="78" t="s">
        <v>51</v>
      </c>
      <c r="BS114" s="78"/>
      <c r="BT114" s="78"/>
      <c r="BU114" s="78"/>
      <c r="BV114" s="78"/>
      <c r="BW114" s="78"/>
      <c r="BX114" s="78"/>
      <c r="BY114" s="78"/>
      <c r="BZ114" s="78"/>
      <c r="CA114" s="78"/>
      <c r="CB114" s="24" t="s">
        <v>168</v>
      </c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 t="n">
        <v>2</v>
      </c>
      <c r="CN114" s="24"/>
      <c r="CO114" s="24"/>
      <c r="CP114" s="24"/>
      <c r="CQ114" s="24"/>
      <c r="CR114" s="24"/>
      <c r="CS114" s="24"/>
      <c r="CT114" s="24"/>
      <c r="CU114" s="24"/>
      <c r="CV114" s="24"/>
      <c r="CW114" s="179"/>
      <c r="CX114" s="24" t="n">
        <v>11</v>
      </c>
      <c r="CY114" s="24"/>
      <c r="CZ114" s="24"/>
      <c r="DA114" s="24"/>
      <c r="DB114" s="24"/>
      <c r="DC114" s="179"/>
      <c r="DD114" s="179"/>
      <c r="DE114" s="179"/>
      <c r="DF114" s="179"/>
      <c r="DG114" s="179"/>
      <c r="DH114" s="179"/>
      <c r="DI114" s="24" t="n">
        <v>2</v>
      </c>
      <c r="DJ114" s="24"/>
      <c r="DK114" s="24"/>
      <c r="DL114" s="24"/>
      <c r="DM114" s="24"/>
      <c r="DN114" s="8"/>
      <c r="DO114" s="8"/>
      <c r="DP114" s="78"/>
      <c r="DQ114" s="78"/>
      <c r="DR114" s="78"/>
      <c r="DS114" s="78"/>
      <c r="DT114" s="78"/>
      <c r="DU114" s="78"/>
      <c r="DV114" s="78"/>
      <c r="DW114" s="8"/>
      <c r="DX114" s="8"/>
      <c r="DY114" s="78"/>
      <c r="DZ114" s="78"/>
      <c r="EA114" s="78"/>
      <c r="EB114" s="78"/>
      <c r="EC114" s="78"/>
      <c r="ED114" s="78"/>
      <c r="EE114" s="78"/>
      <c r="EF114" s="78"/>
      <c r="EG114" s="78"/>
      <c r="EH114" s="8"/>
      <c r="EI114" s="8"/>
      <c r="EJ114" s="8"/>
      <c r="EK114" s="8"/>
      <c r="EL114" s="8"/>
      <c r="EM114" s="78"/>
      <c r="EN114" s="78"/>
      <c r="EO114" s="78"/>
      <c r="EP114" s="78"/>
      <c r="EQ114" s="78"/>
      <c r="ER114" s="8"/>
      <c r="ES114" s="8"/>
      <c r="ET114" s="24" t="n">
        <v>2</v>
      </c>
      <c r="EU114" s="24"/>
      <c r="EV114" s="24"/>
      <c r="EW114" s="24"/>
      <c r="EX114" s="24"/>
      <c r="EY114" s="24"/>
      <c r="EZ114" s="8"/>
      <c r="FA114" s="78"/>
      <c r="FB114" s="78"/>
      <c r="FC114" s="78"/>
      <c r="FD114" s="78"/>
      <c r="FE114" s="78"/>
      <c r="FF114" s="78"/>
      <c r="FG114" s="78"/>
      <c r="FH114" s="119"/>
      <c r="FI114" s="119"/>
      <c r="FJ114" s="119"/>
    </row>
    <row r="115" customFormat="false" ht="15" hidden="false" customHeight="true" outlineLevel="0" collapsed="false">
      <c r="A115" s="178"/>
      <c r="B115" s="178"/>
      <c r="C115" s="178"/>
      <c r="D115" s="178"/>
      <c r="E115" s="133"/>
      <c r="F115" s="133"/>
      <c r="G115" s="133"/>
      <c r="H115" s="130" t="s">
        <v>169</v>
      </c>
      <c r="I115" s="88" t="s">
        <v>170</v>
      </c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30"/>
      <c r="AW115" s="140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19"/>
      <c r="BK115" s="120"/>
      <c r="BL115" s="118"/>
      <c r="BM115" s="119"/>
      <c r="BN115" s="119"/>
      <c r="BO115" s="119"/>
      <c r="BP115" s="119"/>
      <c r="BQ115" s="120"/>
      <c r="BR115" s="118"/>
      <c r="BS115" s="119"/>
      <c r="BT115" s="119"/>
      <c r="BU115" s="119"/>
      <c r="BV115" s="119"/>
      <c r="BW115" s="119"/>
      <c r="BX115" s="119"/>
      <c r="BY115" s="119"/>
      <c r="BZ115" s="119"/>
      <c r="CA115" s="120"/>
      <c r="CB115" s="24" t="s">
        <v>168</v>
      </c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90" t="n">
        <v>3</v>
      </c>
      <c r="CN115" s="90"/>
      <c r="CO115" s="90"/>
      <c r="CP115" s="90"/>
      <c r="CQ115" s="90"/>
      <c r="CR115" s="90"/>
      <c r="CS115" s="90"/>
      <c r="CT115" s="90"/>
      <c r="CU115" s="90"/>
      <c r="CV115" s="90"/>
      <c r="CW115" s="143"/>
      <c r="CX115" s="24" t="n">
        <v>20</v>
      </c>
      <c r="CY115" s="24"/>
      <c r="CZ115" s="24"/>
      <c r="DA115" s="24"/>
      <c r="DB115" s="24"/>
      <c r="DC115" s="113"/>
      <c r="DD115" s="113"/>
      <c r="DE115" s="113"/>
      <c r="DF115" s="113"/>
      <c r="DG115" s="113"/>
      <c r="DH115" s="143"/>
      <c r="DI115" s="24" t="n">
        <v>2</v>
      </c>
      <c r="DJ115" s="24"/>
      <c r="DK115" s="24"/>
      <c r="DL115" s="24"/>
      <c r="DM115" s="24"/>
      <c r="DN115" s="146"/>
      <c r="DO115" s="147"/>
      <c r="DP115" s="121"/>
      <c r="DQ115" s="122"/>
      <c r="DR115" s="122"/>
      <c r="DS115" s="122"/>
      <c r="DT115" s="122"/>
      <c r="DU115" s="122"/>
      <c r="DV115" s="122"/>
      <c r="DW115" s="122"/>
      <c r="DX115" s="123"/>
      <c r="DY115" s="121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3"/>
      <c r="EM115" s="111"/>
      <c r="EN115" s="112"/>
      <c r="EO115" s="112"/>
      <c r="EP115" s="112"/>
      <c r="EQ115" s="112"/>
      <c r="ER115" s="112"/>
      <c r="ES115" s="114"/>
      <c r="ET115" s="24" t="n">
        <v>2</v>
      </c>
      <c r="EU115" s="24"/>
      <c r="EV115" s="24"/>
      <c r="EW115" s="24"/>
      <c r="EX115" s="24"/>
      <c r="EY115" s="24"/>
      <c r="EZ115" s="147"/>
      <c r="FA115" s="118"/>
      <c r="FB115" s="119"/>
      <c r="FC115" s="119"/>
      <c r="FD115" s="119"/>
      <c r="FE115" s="119"/>
      <c r="FF115" s="119"/>
      <c r="FG115" s="119"/>
      <c r="FH115" s="119"/>
      <c r="FI115" s="119"/>
      <c r="FJ115" s="119"/>
    </row>
    <row r="116" customFormat="false" ht="15" hidden="false" customHeight="true" outlineLevel="0" collapsed="false">
      <c r="A116" s="178"/>
      <c r="B116" s="178"/>
      <c r="C116" s="178"/>
      <c r="D116" s="178"/>
      <c r="E116" s="133"/>
      <c r="F116" s="133"/>
      <c r="G116" s="133"/>
      <c r="H116" s="127"/>
      <c r="I116" s="88" t="s">
        <v>171</v>
      </c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27"/>
      <c r="AW116" s="118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20"/>
      <c r="BL116" s="118"/>
      <c r="BM116" s="119"/>
      <c r="BN116" s="119"/>
      <c r="BO116" s="119"/>
      <c r="BP116" s="119"/>
      <c r="BQ116" s="120"/>
      <c r="BR116" s="118"/>
      <c r="BS116" s="119"/>
      <c r="BT116" s="119"/>
      <c r="BU116" s="119"/>
      <c r="BV116" s="119"/>
      <c r="BW116" s="119"/>
      <c r="BX116" s="119"/>
      <c r="BY116" s="119"/>
      <c r="BZ116" s="119"/>
      <c r="CA116" s="120"/>
      <c r="CB116" s="24" t="s">
        <v>168</v>
      </c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90" t="n">
        <v>4</v>
      </c>
      <c r="CN116" s="90"/>
      <c r="CO116" s="90"/>
      <c r="CP116" s="90"/>
      <c r="CQ116" s="90"/>
      <c r="CR116" s="90"/>
      <c r="CS116" s="90"/>
      <c r="CT116" s="90"/>
      <c r="CU116" s="90"/>
      <c r="CV116" s="90"/>
      <c r="CW116" s="143"/>
      <c r="CX116" s="24" t="n">
        <v>17</v>
      </c>
      <c r="CY116" s="24"/>
      <c r="CZ116" s="24"/>
      <c r="DA116" s="24"/>
      <c r="DB116" s="24"/>
      <c r="DC116" s="113"/>
      <c r="DD116" s="113"/>
      <c r="DE116" s="113"/>
      <c r="DF116" s="113"/>
      <c r="DG116" s="113"/>
      <c r="DH116" s="143"/>
      <c r="DI116" s="24" t="n">
        <v>2</v>
      </c>
      <c r="DJ116" s="24"/>
      <c r="DK116" s="24"/>
      <c r="DL116" s="24"/>
      <c r="DM116" s="24"/>
      <c r="DN116" s="146"/>
      <c r="DO116" s="147"/>
      <c r="DP116" s="121"/>
      <c r="DQ116" s="122"/>
      <c r="DR116" s="122"/>
      <c r="DS116" s="122"/>
      <c r="DT116" s="122"/>
      <c r="DU116" s="122"/>
      <c r="DV116" s="122"/>
      <c r="DW116" s="122"/>
      <c r="DX116" s="123"/>
      <c r="DY116" s="121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3"/>
      <c r="EM116" s="111"/>
      <c r="EN116" s="112"/>
      <c r="EO116" s="112"/>
      <c r="EP116" s="112"/>
      <c r="EQ116" s="112"/>
      <c r="ER116" s="112"/>
      <c r="ES116" s="114"/>
      <c r="ET116" s="24" t="n">
        <v>2</v>
      </c>
      <c r="EU116" s="24"/>
      <c r="EV116" s="24"/>
      <c r="EW116" s="24"/>
      <c r="EX116" s="24"/>
      <c r="EY116" s="24"/>
      <c r="EZ116" s="147"/>
      <c r="FA116" s="118"/>
      <c r="FB116" s="119"/>
      <c r="FC116" s="119"/>
      <c r="FD116" s="119"/>
      <c r="FE116" s="119"/>
      <c r="FF116" s="119"/>
      <c r="FG116" s="119"/>
      <c r="FH116" s="119"/>
      <c r="FI116" s="119"/>
      <c r="FJ116" s="119"/>
    </row>
    <row r="117" customFormat="false" ht="15" hidden="false" customHeight="true" outlineLevel="0" collapsed="false">
      <c r="A117" s="178"/>
      <c r="B117" s="178"/>
      <c r="C117" s="178"/>
      <c r="D117" s="178"/>
      <c r="E117" s="133"/>
      <c r="F117" s="133"/>
      <c r="G117" s="133"/>
      <c r="H117" s="127"/>
      <c r="I117" s="124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127"/>
      <c r="AW117" s="118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20"/>
      <c r="BL117" s="118"/>
      <c r="BM117" s="119"/>
      <c r="BN117" s="119"/>
      <c r="BO117" s="119"/>
      <c r="BP117" s="119"/>
      <c r="BQ117" s="120"/>
      <c r="BR117" s="118"/>
      <c r="BS117" s="119"/>
      <c r="BT117" s="119"/>
      <c r="BU117" s="119"/>
      <c r="BV117" s="119"/>
      <c r="BW117" s="119"/>
      <c r="BX117" s="119"/>
      <c r="BY117" s="119"/>
      <c r="BZ117" s="119"/>
      <c r="CA117" s="120"/>
      <c r="CB117" s="24" t="s">
        <v>168</v>
      </c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90" t="n">
        <v>5</v>
      </c>
      <c r="CN117" s="90"/>
      <c r="CO117" s="90"/>
      <c r="CP117" s="90"/>
      <c r="CQ117" s="90"/>
      <c r="CR117" s="90"/>
      <c r="CS117" s="90"/>
      <c r="CT117" s="90"/>
      <c r="CU117" s="90"/>
      <c r="CV117" s="90"/>
      <c r="CW117" s="143"/>
      <c r="CX117" s="24" t="n">
        <v>11</v>
      </c>
      <c r="CY117" s="24"/>
      <c r="CZ117" s="24"/>
      <c r="DA117" s="24"/>
      <c r="DB117" s="24"/>
      <c r="DC117" s="113"/>
      <c r="DD117" s="113"/>
      <c r="DE117" s="113"/>
      <c r="DF117" s="113"/>
      <c r="DG117" s="113"/>
      <c r="DH117" s="143"/>
      <c r="DI117" s="24" t="n">
        <v>3</v>
      </c>
      <c r="DJ117" s="24"/>
      <c r="DK117" s="24"/>
      <c r="DL117" s="24"/>
      <c r="DM117" s="24"/>
      <c r="DN117" s="146"/>
      <c r="DO117" s="147"/>
      <c r="DP117" s="121"/>
      <c r="DQ117" s="122"/>
      <c r="DR117" s="122"/>
      <c r="DS117" s="122"/>
      <c r="DT117" s="122"/>
      <c r="DU117" s="122"/>
      <c r="DV117" s="122"/>
      <c r="DW117" s="122"/>
      <c r="DX117" s="123"/>
      <c r="DY117" s="121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3"/>
      <c r="EM117" s="111"/>
      <c r="EN117" s="112"/>
      <c r="EO117" s="112"/>
      <c r="EP117" s="112"/>
      <c r="EQ117" s="112"/>
      <c r="ER117" s="112"/>
      <c r="ES117" s="114"/>
      <c r="ET117" s="24" t="n">
        <v>3</v>
      </c>
      <c r="EU117" s="24"/>
      <c r="EV117" s="24"/>
      <c r="EW117" s="24"/>
      <c r="EX117" s="24"/>
      <c r="EY117" s="24"/>
      <c r="EZ117" s="147"/>
      <c r="FA117" s="118"/>
      <c r="FB117" s="119"/>
      <c r="FC117" s="119"/>
      <c r="FD117" s="119"/>
      <c r="FE117" s="119"/>
      <c r="FF117" s="119"/>
      <c r="FG117" s="119"/>
      <c r="FH117" s="119"/>
      <c r="FI117" s="119"/>
      <c r="FJ117" s="119"/>
    </row>
    <row r="118" customFormat="false" ht="15" hidden="false" customHeight="true" outlineLevel="0" collapsed="false">
      <c r="A118" s="178"/>
      <c r="B118" s="178"/>
      <c r="C118" s="178"/>
      <c r="D118" s="178"/>
      <c r="E118" s="133"/>
      <c r="F118" s="133"/>
      <c r="G118" s="133"/>
      <c r="H118" s="127"/>
      <c r="I118" s="124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6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127"/>
      <c r="AW118" s="118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20"/>
      <c r="BL118" s="118"/>
      <c r="BM118" s="119"/>
      <c r="BN118" s="119"/>
      <c r="BO118" s="119"/>
      <c r="BP118" s="119"/>
      <c r="BQ118" s="120"/>
      <c r="BR118" s="118"/>
      <c r="BS118" s="119"/>
      <c r="BT118" s="119"/>
      <c r="BU118" s="119"/>
      <c r="BV118" s="119"/>
      <c r="BW118" s="119"/>
      <c r="BX118" s="119"/>
      <c r="BY118" s="119"/>
      <c r="BZ118" s="119"/>
      <c r="CA118" s="120"/>
      <c r="CB118" s="24" t="s">
        <v>168</v>
      </c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90" t="n">
        <v>6</v>
      </c>
      <c r="CN118" s="90"/>
      <c r="CO118" s="90"/>
      <c r="CP118" s="90"/>
      <c r="CQ118" s="90"/>
      <c r="CR118" s="90"/>
      <c r="CS118" s="90"/>
      <c r="CT118" s="90"/>
      <c r="CU118" s="90"/>
      <c r="CV118" s="90"/>
      <c r="CW118" s="143"/>
      <c r="CX118" s="24" t="n">
        <v>14</v>
      </c>
      <c r="CY118" s="24"/>
      <c r="CZ118" s="24"/>
      <c r="DA118" s="24"/>
      <c r="DB118" s="24"/>
      <c r="DC118" s="113"/>
      <c r="DD118" s="113"/>
      <c r="DE118" s="113"/>
      <c r="DF118" s="113"/>
      <c r="DG118" s="113"/>
      <c r="DH118" s="143"/>
      <c r="DI118" s="24" t="n">
        <v>3</v>
      </c>
      <c r="DJ118" s="24"/>
      <c r="DK118" s="24"/>
      <c r="DL118" s="24"/>
      <c r="DM118" s="24"/>
      <c r="DN118" s="146"/>
      <c r="DO118" s="147"/>
      <c r="DP118" s="121"/>
      <c r="DQ118" s="122"/>
      <c r="DR118" s="122"/>
      <c r="DS118" s="122"/>
      <c r="DT118" s="122"/>
      <c r="DU118" s="122"/>
      <c r="DV118" s="122"/>
      <c r="DW118" s="122"/>
      <c r="DX118" s="123"/>
      <c r="DY118" s="121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3"/>
      <c r="EM118" s="111"/>
      <c r="EN118" s="112"/>
      <c r="EO118" s="112"/>
      <c r="EP118" s="112"/>
      <c r="EQ118" s="112"/>
      <c r="ER118" s="112"/>
      <c r="ES118" s="114"/>
      <c r="ET118" s="24" t="n">
        <v>3</v>
      </c>
      <c r="EU118" s="24"/>
      <c r="EV118" s="24"/>
      <c r="EW118" s="24"/>
      <c r="EX118" s="24"/>
      <c r="EY118" s="24"/>
      <c r="EZ118" s="147"/>
      <c r="FA118" s="118"/>
      <c r="FB118" s="119"/>
      <c r="FC118" s="119"/>
      <c r="FD118" s="119"/>
      <c r="FE118" s="119"/>
      <c r="FF118" s="119"/>
      <c r="FG118" s="119"/>
      <c r="FH118" s="119"/>
      <c r="FI118" s="119"/>
      <c r="FJ118" s="119"/>
    </row>
    <row r="119" customFormat="false" ht="15" hidden="false" customHeight="true" outlineLevel="0" collapsed="false">
      <c r="A119" s="178"/>
      <c r="B119" s="178"/>
      <c r="C119" s="178"/>
      <c r="D119" s="178"/>
      <c r="E119" s="133"/>
      <c r="F119" s="133"/>
      <c r="G119" s="133"/>
      <c r="H119" s="127"/>
      <c r="I119" s="124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6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127"/>
      <c r="AW119" s="118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20"/>
      <c r="BL119" s="118"/>
      <c r="BM119" s="119"/>
      <c r="BN119" s="119"/>
      <c r="BO119" s="119"/>
      <c r="BP119" s="119"/>
      <c r="BQ119" s="120"/>
      <c r="BR119" s="118"/>
      <c r="BS119" s="119"/>
      <c r="BT119" s="119"/>
      <c r="BU119" s="119"/>
      <c r="BV119" s="119"/>
      <c r="BW119" s="119"/>
      <c r="BX119" s="119"/>
      <c r="BY119" s="119"/>
      <c r="BZ119" s="119"/>
      <c r="CA119" s="120"/>
      <c r="CB119" s="24" t="s">
        <v>168</v>
      </c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90" t="n">
        <v>7</v>
      </c>
      <c r="CN119" s="90"/>
      <c r="CO119" s="90"/>
      <c r="CP119" s="90"/>
      <c r="CQ119" s="90"/>
      <c r="CR119" s="90"/>
      <c r="CS119" s="90"/>
      <c r="CT119" s="90"/>
      <c r="CU119" s="90"/>
      <c r="CV119" s="90"/>
      <c r="CW119" s="143"/>
      <c r="CX119" s="24" t="n">
        <v>15</v>
      </c>
      <c r="CY119" s="24"/>
      <c r="CZ119" s="24"/>
      <c r="DA119" s="24"/>
      <c r="DB119" s="24"/>
      <c r="DC119" s="113"/>
      <c r="DD119" s="113"/>
      <c r="DE119" s="113"/>
      <c r="DF119" s="113"/>
      <c r="DG119" s="113"/>
      <c r="DH119" s="143"/>
      <c r="DI119" s="24" t="n">
        <v>3</v>
      </c>
      <c r="DJ119" s="24"/>
      <c r="DK119" s="24"/>
      <c r="DL119" s="24"/>
      <c r="DM119" s="24"/>
      <c r="DN119" s="146"/>
      <c r="DO119" s="147"/>
      <c r="DP119" s="121"/>
      <c r="DQ119" s="122"/>
      <c r="DR119" s="122"/>
      <c r="DS119" s="122"/>
      <c r="DT119" s="122"/>
      <c r="DU119" s="122"/>
      <c r="DV119" s="122"/>
      <c r="DW119" s="122"/>
      <c r="DX119" s="123"/>
      <c r="DY119" s="121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3"/>
      <c r="EM119" s="111"/>
      <c r="EN119" s="112"/>
      <c r="EO119" s="112"/>
      <c r="EP119" s="112"/>
      <c r="EQ119" s="112"/>
      <c r="ER119" s="112"/>
      <c r="ES119" s="114"/>
      <c r="ET119" s="24" t="n">
        <v>3</v>
      </c>
      <c r="EU119" s="24"/>
      <c r="EV119" s="24"/>
      <c r="EW119" s="24"/>
      <c r="EX119" s="24"/>
      <c r="EY119" s="24"/>
      <c r="EZ119" s="147"/>
      <c r="FA119" s="118"/>
      <c r="FB119" s="119"/>
      <c r="FC119" s="119"/>
      <c r="FD119" s="119"/>
      <c r="FE119" s="119"/>
      <c r="FF119" s="119"/>
      <c r="FG119" s="119"/>
      <c r="FH119" s="119"/>
      <c r="FI119" s="119"/>
      <c r="FJ119" s="119"/>
    </row>
    <row r="120" customFormat="false" ht="15" hidden="false" customHeight="true" outlineLevel="0" collapsed="false">
      <c r="A120" s="178"/>
      <c r="B120" s="178"/>
      <c r="C120" s="178"/>
      <c r="D120" s="178"/>
      <c r="E120" s="133"/>
      <c r="F120" s="133"/>
      <c r="G120" s="133"/>
      <c r="H120" s="127"/>
      <c r="I120" s="124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127"/>
      <c r="AW120" s="118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20"/>
      <c r="BL120" s="118"/>
      <c r="BM120" s="119"/>
      <c r="BN120" s="119"/>
      <c r="BO120" s="119"/>
      <c r="BP120" s="119"/>
      <c r="BQ120" s="120"/>
      <c r="BR120" s="118"/>
      <c r="BS120" s="119"/>
      <c r="BT120" s="119"/>
      <c r="BU120" s="119"/>
      <c r="BV120" s="119"/>
      <c r="BW120" s="119"/>
      <c r="BX120" s="119"/>
      <c r="BY120" s="119"/>
      <c r="BZ120" s="119"/>
      <c r="CA120" s="120"/>
      <c r="CB120" s="24" t="s">
        <v>168</v>
      </c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89" t="n">
        <v>8</v>
      </c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 t="n">
        <v>18</v>
      </c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91" t="n">
        <v>3</v>
      </c>
      <c r="DJ120" s="91"/>
      <c r="DK120" s="91"/>
      <c r="DL120" s="91"/>
      <c r="DM120" s="91"/>
      <c r="DN120" s="91"/>
      <c r="DO120" s="91"/>
      <c r="DP120" s="121"/>
      <c r="DQ120" s="122"/>
      <c r="DR120" s="122"/>
      <c r="DS120" s="122"/>
      <c r="DT120" s="122"/>
      <c r="DU120" s="122"/>
      <c r="DV120" s="122"/>
      <c r="DW120" s="122"/>
      <c r="DX120" s="123"/>
      <c r="DY120" s="121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3"/>
      <c r="EM120" s="92"/>
      <c r="EN120" s="92"/>
      <c r="EO120" s="92"/>
      <c r="EP120" s="92"/>
      <c r="EQ120" s="92"/>
      <c r="ER120" s="92"/>
      <c r="ES120" s="92"/>
      <c r="ET120" s="91" t="n">
        <v>3</v>
      </c>
      <c r="EU120" s="91"/>
      <c r="EV120" s="91"/>
      <c r="EW120" s="91"/>
      <c r="EX120" s="91"/>
      <c r="EY120" s="91"/>
      <c r="EZ120" s="91"/>
      <c r="FA120" s="118"/>
      <c r="FB120" s="119"/>
      <c r="FC120" s="119"/>
      <c r="FD120" s="119"/>
      <c r="FE120" s="119"/>
      <c r="FF120" s="119"/>
      <c r="FG120" s="119"/>
      <c r="FH120" s="119"/>
      <c r="FI120" s="119"/>
      <c r="FJ120" s="119"/>
    </row>
    <row r="121" customFormat="false" ht="15" hidden="false" customHeight="true" outlineLevel="0" collapsed="false">
      <c r="A121" s="178"/>
      <c r="B121" s="178"/>
      <c r="C121" s="178"/>
      <c r="D121" s="178"/>
      <c r="E121" s="133"/>
      <c r="F121" s="133"/>
      <c r="G121" s="133"/>
      <c r="H121" s="127"/>
      <c r="I121" s="124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6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127"/>
      <c r="AW121" s="118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20"/>
      <c r="BL121" s="118"/>
      <c r="BM121" s="119"/>
      <c r="BN121" s="119"/>
      <c r="BO121" s="119"/>
      <c r="BP121" s="119"/>
      <c r="BQ121" s="120"/>
      <c r="BR121" s="118"/>
      <c r="BS121" s="119"/>
      <c r="BT121" s="119"/>
      <c r="BU121" s="119"/>
      <c r="BV121" s="119"/>
      <c r="BW121" s="119"/>
      <c r="BX121" s="119"/>
      <c r="BY121" s="119"/>
      <c r="BZ121" s="119"/>
      <c r="CA121" s="120"/>
      <c r="CB121" s="24" t="s">
        <v>168</v>
      </c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89" t="n">
        <v>9</v>
      </c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 t="n">
        <v>11</v>
      </c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91" t="n">
        <v>3</v>
      </c>
      <c r="DJ121" s="91"/>
      <c r="DK121" s="91"/>
      <c r="DL121" s="91"/>
      <c r="DM121" s="91"/>
      <c r="DN121" s="91"/>
      <c r="DO121" s="91"/>
      <c r="DP121" s="121"/>
      <c r="DQ121" s="122"/>
      <c r="DR121" s="122"/>
      <c r="DS121" s="122"/>
      <c r="DT121" s="122"/>
      <c r="DU121" s="122"/>
      <c r="DV121" s="122"/>
      <c r="DW121" s="122"/>
      <c r="DX121" s="123"/>
      <c r="DY121" s="160"/>
      <c r="DZ121" s="160"/>
      <c r="EA121" s="160"/>
      <c r="EB121" s="160"/>
      <c r="EC121" s="160"/>
      <c r="ED121" s="160"/>
      <c r="EE121" s="160"/>
      <c r="EF121" s="160"/>
      <c r="EG121" s="122"/>
      <c r="EH121" s="122"/>
      <c r="EI121" s="122"/>
      <c r="EJ121" s="122"/>
      <c r="EK121" s="122"/>
      <c r="EL121" s="123"/>
      <c r="EM121" s="92"/>
      <c r="EN121" s="92"/>
      <c r="EO121" s="92"/>
      <c r="EP121" s="92"/>
      <c r="EQ121" s="92"/>
      <c r="ER121" s="92"/>
      <c r="ES121" s="92"/>
      <c r="ET121" s="91" t="n">
        <v>3</v>
      </c>
      <c r="EU121" s="91"/>
      <c r="EV121" s="91"/>
      <c r="EW121" s="91"/>
      <c r="EX121" s="91"/>
      <c r="EY121" s="91"/>
      <c r="EZ121" s="91"/>
      <c r="FA121" s="118"/>
      <c r="FB121" s="119"/>
      <c r="FC121" s="119"/>
      <c r="FD121" s="119"/>
      <c r="FE121" s="119"/>
      <c r="FF121" s="119"/>
      <c r="FG121" s="119"/>
      <c r="FH121" s="119"/>
      <c r="FI121" s="119"/>
      <c r="FJ121" s="119"/>
    </row>
    <row r="122" customFormat="false" ht="15" hidden="false" customHeight="true" outlineLevel="0" collapsed="false">
      <c r="A122" s="124"/>
      <c r="B122" s="125"/>
      <c r="C122" s="34"/>
      <c r="D122" s="34"/>
      <c r="E122" s="33"/>
      <c r="F122" s="33"/>
      <c r="G122" s="33"/>
      <c r="H122" s="33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172"/>
      <c r="BK122" s="173"/>
      <c r="BL122" s="34"/>
      <c r="BM122" s="34"/>
      <c r="BN122" s="34"/>
      <c r="BO122" s="34"/>
      <c r="BP122" s="119"/>
      <c r="BQ122" s="120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3" t="s">
        <v>58</v>
      </c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8" t="n">
        <f aca="false">DI114+DI115+DI116+DI117+DI118+DI119+DI120+DI121</f>
        <v>21</v>
      </c>
      <c r="DJ122" s="38"/>
      <c r="DK122" s="38"/>
      <c r="DL122" s="38"/>
      <c r="DM122" s="38"/>
      <c r="DN122" s="38"/>
      <c r="DO122" s="38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182"/>
      <c r="ET122" s="33" t="n">
        <f aca="false">ET114+ET115+ET116+ET117+ET118+ET119+ET120+ET121</f>
        <v>21</v>
      </c>
      <c r="EU122" s="33"/>
      <c r="EV122" s="33"/>
      <c r="EW122" s="33"/>
      <c r="EX122" s="33"/>
      <c r="EY122" s="33"/>
      <c r="EZ122" s="33"/>
      <c r="FA122" s="32"/>
      <c r="FB122" s="34"/>
      <c r="FC122" s="34"/>
      <c r="FD122" s="34"/>
      <c r="FE122" s="34"/>
      <c r="FF122" s="34"/>
      <c r="FG122" s="34"/>
      <c r="FH122" s="119"/>
      <c r="FI122" s="119"/>
      <c r="FJ122" s="119"/>
    </row>
    <row r="123" customFormat="false" ht="15" hidden="false" customHeight="true" outlineLevel="0" collapsed="false">
      <c r="A123" s="183" t="n">
        <v>11</v>
      </c>
      <c r="B123" s="183"/>
      <c r="C123" s="183"/>
      <c r="D123" s="183"/>
      <c r="E123" s="183"/>
      <c r="F123" s="133"/>
      <c r="G123" s="133"/>
      <c r="H123" s="103" t="s">
        <v>172</v>
      </c>
      <c r="I123" s="103" t="s">
        <v>90</v>
      </c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2" t="s">
        <v>173</v>
      </c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43" t="s">
        <v>90</v>
      </c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30" t="s">
        <v>80</v>
      </c>
      <c r="AW123" s="105" t="s">
        <v>174</v>
      </c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66" t="n">
        <v>2014</v>
      </c>
      <c r="BM123" s="166"/>
      <c r="BN123" s="166"/>
      <c r="BO123" s="166"/>
      <c r="BP123" s="34"/>
      <c r="BQ123" s="34"/>
      <c r="BR123" s="136" t="s">
        <v>175</v>
      </c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 t="s">
        <v>95</v>
      </c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 t="n">
        <v>5</v>
      </c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 t="n">
        <v>11</v>
      </c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03" t="n">
        <v>5</v>
      </c>
      <c r="DJ123" s="103"/>
      <c r="DK123" s="103"/>
      <c r="DL123" s="103"/>
      <c r="DM123" s="103"/>
      <c r="DN123" s="103"/>
      <c r="DO123" s="103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6" t="n">
        <v>5</v>
      </c>
      <c r="EU123" s="136"/>
      <c r="EV123" s="136"/>
      <c r="EW123" s="136"/>
      <c r="EX123" s="136"/>
      <c r="EY123" s="136"/>
      <c r="EZ123" s="136"/>
      <c r="FA123" s="166"/>
      <c r="FB123" s="166"/>
      <c r="FC123" s="166"/>
      <c r="FD123" s="166"/>
      <c r="FE123" s="166"/>
      <c r="FF123" s="166"/>
      <c r="FG123" s="141"/>
      <c r="FH123" s="34"/>
      <c r="FI123" s="34"/>
      <c r="FJ123" s="34"/>
    </row>
    <row r="124" customFormat="false" ht="15" hidden="false" customHeight="true" outlineLevel="0" collapsed="false">
      <c r="A124" s="183"/>
      <c r="B124" s="183"/>
      <c r="C124" s="183"/>
      <c r="D124" s="183"/>
      <c r="E124" s="183"/>
      <c r="F124" s="133"/>
      <c r="G124" s="13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127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90"/>
      <c r="BM124" s="113"/>
      <c r="BN124" s="113"/>
      <c r="BO124" s="113"/>
      <c r="BP124" s="108"/>
      <c r="BQ124" s="109"/>
      <c r="BR124" s="89" t="s">
        <v>176</v>
      </c>
      <c r="BS124" s="89"/>
      <c r="BT124" s="89"/>
      <c r="BU124" s="89"/>
      <c r="BV124" s="89"/>
      <c r="BW124" s="89"/>
      <c r="BX124" s="89"/>
      <c r="BY124" s="89"/>
      <c r="BZ124" s="89"/>
      <c r="CA124" s="89"/>
      <c r="CB124" s="89" t="s">
        <v>95</v>
      </c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 t="n">
        <v>6</v>
      </c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 t="n">
        <v>14</v>
      </c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91" t="n">
        <v>6</v>
      </c>
      <c r="DJ124" s="91"/>
      <c r="DK124" s="91"/>
      <c r="DL124" s="91"/>
      <c r="DM124" s="91"/>
      <c r="DN124" s="91"/>
      <c r="DO124" s="91"/>
      <c r="DP124" s="92"/>
      <c r="DQ124" s="92"/>
      <c r="DR124" s="92"/>
      <c r="DS124" s="92"/>
      <c r="DT124" s="92"/>
      <c r="DU124" s="92"/>
      <c r="DV124" s="92"/>
      <c r="DW124" s="92"/>
      <c r="DX124" s="92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92"/>
      <c r="EN124" s="92"/>
      <c r="EO124" s="92"/>
      <c r="EP124" s="92"/>
      <c r="EQ124" s="92"/>
      <c r="ER124" s="92"/>
      <c r="ES124" s="92"/>
      <c r="ET124" s="89" t="n">
        <v>6</v>
      </c>
      <c r="EU124" s="89"/>
      <c r="EV124" s="89"/>
      <c r="EW124" s="89"/>
      <c r="EX124" s="89"/>
      <c r="EY124" s="89"/>
      <c r="EZ124" s="89"/>
      <c r="FA124" s="90"/>
      <c r="FB124" s="90"/>
      <c r="FC124" s="90"/>
      <c r="FD124" s="90"/>
      <c r="FE124" s="90"/>
      <c r="FF124" s="90"/>
      <c r="FG124" s="119"/>
      <c r="FH124" s="141"/>
      <c r="FI124" s="141"/>
      <c r="FJ124" s="141"/>
    </row>
    <row r="125" s="48" customFormat="true" ht="15" hidden="false" customHeight="true" outlineLevel="0" collapsed="false">
      <c r="A125" s="183"/>
      <c r="B125" s="183"/>
      <c r="C125" s="183"/>
      <c r="D125" s="183"/>
      <c r="E125" s="183"/>
      <c r="F125" s="133"/>
      <c r="G125" s="133"/>
      <c r="H125" s="127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127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90"/>
      <c r="BM125" s="113"/>
      <c r="BN125" s="113"/>
      <c r="BO125" s="113"/>
      <c r="BP125" s="113"/>
      <c r="BQ125" s="143"/>
      <c r="BR125" s="89" t="s">
        <v>177</v>
      </c>
      <c r="BS125" s="89"/>
      <c r="BT125" s="89"/>
      <c r="BU125" s="89"/>
      <c r="BV125" s="89"/>
      <c r="BW125" s="89"/>
      <c r="BX125" s="89"/>
      <c r="BY125" s="89"/>
      <c r="BZ125" s="89"/>
      <c r="CA125" s="89"/>
      <c r="CB125" s="89" t="s">
        <v>95</v>
      </c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 t="n">
        <v>8</v>
      </c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 t="n">
        <v>18</v>
      </c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91" t="n">
        <v>3</v>
      </c>
      <c r="DJ125" s="91"/>
      <c r="DK125" s="91"/>
      <c r="DL125" s="91"/>
      <c r="DM125" s="91"/>
      <c r="DN125" s="91"/>
      <c r="DO125" s="91"/>
      <c r="DP125" s="92"/>
      <c r="DQ125" s="92"/>
      <c r="DR125" s="92"/>
      <c r="DS125" s="92"/>
      <c r="DT125" s="92"/>
      <c r="DU125" s="92"/>
      <c r="DV125" s="92"/>
      <c r="DW125" s="92"/>
      <c r="DX125" s="92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92"/>
      <c r="EN125" s="92"/>
      <c r="EO125" s="92"/>
      <c r="EP125" s="92"/>
      <c r="EQ125" s="92"/>
      <c r="ER125" s="92"/>
      <c r="ES125" s="92"/>
      <c r="ET125" s="89" t="n">
        <v>3</v>
      </c>
      <c r="EU125" s="89"/>
      <c r="EV125" s="89"/>
      <c r="EW125" s="89"/>
      <c r="EX125" s="89"/>
      <c r="EY125" s="89"/>
      <c r="EZ125" s="89"/>
      <c r="FA125" s="90"/>
      <c r="FB125" s="90"/>
      <c r="FC125" s="90"/>
      <c r="FD125" s="90"/>
      <c r="FE125" s="90"/>
      <c r="FF125" s="90"/>
      <c r="FG125" s="119"/>
      <c r="FH125" s="119"/>
      <c r="FI125" s="119"/>
      <c r="FJ125" s="119"/>
    </row>
    <row r="126" customFormat="false" ht="15" hidden="false" customHeight="true" outlineLevel="0" collapsed="false">
      <c r="A126" s="183"/>
      <c r="B126" s="183"/>
      <c r="C126" s="183"/>
      <c r="D126" s="183"/>
      <c r="E126" s="183"/>
      <c r="F126" s="133"/>
      <c r="G126" s="133"/>
      <c r="H126" s="127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127"/>
      <c r="AW126" s="90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43"/>
      <c r="BL126" s="90"/>
      <c r="BM126" s="113"/>
      <c r="BN126" s="113"/>
      <c r="BO126" s="113"/>
      <c r="BP126" s="113"/>
      <c r="BQ126" s="143"/>
      <c r="BR126" s="89" t="s">
        <v>178</v>
      </c>
      <c r="BS126" s="89"/>
      <c r="BT126" s="89"/>
      <c r="BU126" s="89"/>
      <c r="BV126" s="89"/>
      <c r="BW126" s="89"/>
      <c r="BX126" s="89"/>
      <c r="BY126" s="89"/>
      <c r="BZ126" s="89"/>
      <c r="CA126" s="89"/>
      <c r="CB126" s="89" t="s">
        <v>95</v>
      </c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 t="n">
        <v>11</v>
      </c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 t="n">
        <v>12</v>
      </c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91" t="n">
        <v>2</v>
      </c>
      <c r="DJ126" s="91"/>
      <c r="DK126" s="91"/>
      <c r="DL126" s="91"/>
      <c r="DM126" s="91"/>
      <c r="DN126" s="91"/>
      <c r="DO126" s="91"/>
      <c r="DP126" s="92"/>
      <c r="DQ126" s="92"/>
      <c r="DR126" s="92"/>
      <c r="DS126" s="92"/>
      <c r="DT126" s="92"/>
      <c r="DU126" s="92"/>
      <c r="DV126" s="92"/>
      <c r="DW126" s="92"/>
      <c r="DX126" s="92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92"/>
      <c r="EN126" s="92"/>
      <c r="EO126" s="92"/>
      <c r="EP126" s="92"/>
      <c r="EQ126" s="92"/>
      <c r="ER126" s="92"/>
      <c r="ES126" s="92"/>
      <c r="ET126" s="89" t="n">
        <v>2</v>
      </c>
      <c r="EU126" s="89"/>
      <c r="EV126" s="89"/>
      <c r="EW126" s="89"/>
      <c r="EX126" s="89"/>
      <c r="EY126" s="89"/>
      <c r="EZ126" s="89"/>
      <c r="FA126" s="90"/>
      <c r="FB126" s="90"/>
      <c r="FC126" s="90"/>
      <c r="FD126" s="90"/>
      <c r="FE126" s="90"/>
      <c r="FF126" s="90"/>
      <c r="FG126" s="119"/>
      <c r="FH126" s="119"/>
      <c r="FI126" s="119"/>
      <c r="FJ126" s="119"/>
    </row>
    <row r="127" customFormat="false" ht="15" hidden="false" customHeight="true" outlineLevel="0" collapsed="false">
      <c r="A127" s="183"/>
      <c r="B127" s="183"/>
      <c r="C127" s="183"/>
      <c r="D127" s="183"/>
      <c r="E127" s="183"/>
      <c r="F127" s="133"/>
      <c r="G127" s="133"/>
      <c r="H127" s="127"/>
      <c r="I127" s="124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6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127"/>
      <c r="AW127" s="118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20"/>
      <c r="BL127" s="118"/>
      <c r="BM127" s="119"/>
      <c r="BN127" s="119"/>
      <c r="BO127" s="119"/>
      <c r="BP127" s="113"/>
      <c r="BQ127" s="143"/>
      <c r="BR127" s="89" t="s">
        <v>97</v>
      </c>
      <c r="BS127" s="89"/>
      <c r="BT127" s="89"/>
      <c r="BU127" s="89"/>
      <c r="BV127" s="89"/>
      <c r="BW127" s="89"/>
      <c r="BX127" s="89"/>
      <c r="BY127" s="89"/>
      <c r="BZ127" s="89"/>
      <c r="CA127" s="89"/>
      <c r="CB127" s="89" t="s">
        <v>99</v>
      </c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 t="n">
        <v>5</v>
      </c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 t="n">
        <v>11</v>
      </c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91" t="n">
        <v>3</v>
      </c>
      <c r="DJ127" s="91"/>
      <c r="DK127" s="91"/>
      <c r="DL127" s="91"/>
      <c r="DM127" s="91"/>
      <c r="DN127" s="91"/>
      <c r="DO127" s="91"/>
      <c r="DP127" s="92"/>
      <c r="DQ127" s="92"/>
      <c r="DR127" s="92"/>
      <c r="DS127" s="92"/>
      <c r="DT127" s="92"/>
      <c r="DU127" s="92"/>
      <c r="DV127" s="92"/>
      <c r="DW127" s="92"/>
      <c r="DX127" s="92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92"/>
      <c r="EN127" s="92"/>
      <c r="EO127" s="92"/>
      <c r="EP127" s="92"/>
      <c r="EQ127" s="92"/>
      <c r="ER127" s="92"/>
      <c r="ES127" s="92"/>
      <c r="ET127" s="89" t="n">
        <v>3</v>
      </c>
      <c r="EU127" s="89"/>
      <c r="EV127" s="89"/>
      <c r="EW127" s="89"/>
      <c r="EX127" s="89"/>
      <c r="EY127" s="89"/>
      <c r="EZ127" s="89"/>
      <c r="FA127" s="90"/>
      <c r="FB127" s="90"/>
      <c r="FC127" s="90"/>
      <c r="FD127" s="90"/>
      <c r="FE127" s="90"/>
      <c r="FF127" s="90"/>
      <c r="FG127" s="90"/>
      <c r="FH127" s="119"/>
      <c r="FI127" s="119"/>
      <c r="FJ127" s="119"/>
    </row>
    <row r="128" customFormat="false" ht="15" hidden="false" customHeight="true" outlineLevel="0" collapsed="false">
      <c r="A128" s="183"/>
      <c r="B128" s="183"/>
      <c r="C128" s="183"/>
      <c r="D128" s="183"/>
      <c r="E128" s="183"/>
      <c r="F128" s="133"/>
      <c r="G128" s="133"/>
      <c r="H128" s="127"/>
      <c r="I128" s="124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6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127"/>
      <c r="AW128" s="118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20"/>
      <c r="BL128" s="118"/>
      <c r="BM128" s="119"/>
      <c r="BN128" s="119"/>
      <c r="BO128" s="119"/>
      <c r="BP128" s="119"/>
      <c r="BQ128" s="120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 t="s">
        <v>99</v>
      </c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 t="n">
        <v>8</v>
      </c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 t="n">
        <v>18</v>
      </c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91" t="n">
        <v>2</v>
      </c>
      <c r="DJ128" s="91"/>
      <c r="DK128" s="91"/>
      <c r="DL128" s="91"/>
      <c r="DM128" s="91"/>
      <c r="DN128" s="91"/>
      <c r="DO128" s="91"/>
      <c r="DP128" s="92"/>
      <c r="DQ128" s="92"/>
      <c r="DR128" s="92"/>
      <c r="DS128" s="92"/>
      <c r="DT128" s="92"/>
      <c r="DU128" s="92"/>
      <c r="DV128" s="92"/>
      <c r="DW128" s="92"/>
      <c r="DX128" s="92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92"/>
      <c r="EN128" s="92"/>
      <c r="EO128" s="92"/>
      <c r="EP128" s="92"/>
      <c r="EQ128" s="92"/>
      <c r="ER128" s="92"/>
      <c r="ES128" s="92"/>
      <c r="ET128" s="89" t="n">
        <v>2</v>
      </c>
      <c r="EU128" s="89"/>
      <c r="EV128" s="89"/>
      <c r="EW128" s="89"/>
      <c r="EX128" s="89"/>
      <c r="EY128" s="89"/>
      <c r="EZ128" s="89"/>
      <c r="FA128" s="90"/>
      <c r="FB128" s="90"/>
      <c r="FC128" s="90"/>
      <c r="FD128" s="90"/>
      <c r="FE128" s="90"/>
      <c r="FF128" s="90"/>
      <c r="FG128" s="119"/>
      <c r="FH128" s="119"/>
      <c r="FI128" s="119"/>
      <c r="FJ128" s="119"/>
    </row>
    <row r="129" s="72" customFormat="true" ht="15.75" hidden="false" customHeight="false" outlineLevel="0" collapsed="false">
      <c r="A129" s="183"/>
      <c r="B129" s="183"/>
      <c r="C129" s="183"/>
      <c r="D129" s="183"/>
      <c r="E129" s="183"/>
      <c r="F129" s="133"/>
      <c r="G129" s="133"/>
      <c r="H129" s="127"/>
      <c r="I129" s="124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6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127"/>
      <c r="AW129" s="118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20"/>
      <c r="BL129" s="118"/>
      <c r="BM129" s="119"/>
      <c r="BN129" s="119"/>
      <c r="BO129" s="119"/>
      <c r="BP129" s="119"/>
      <c r="BQ129" s="120"/>
      <c r="BR129" s="118"/>
      <c r="BS129" s="119"/>
      <c r="BT129" s="119"/>
      <c r="BU129" s="119"/>
      <c r="BV129" s="119"/>
      <c r="BW129" s="119"/>
      <c r="BX129" s="119"/>
      <c r="BY129" s="119"/>
      <c r="BZ129" s="119"/>
      <c r="CA129" s="120"/>
      <c r="CB129" s="89" t="s">
        <v>99</v>
      </c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 t="n">
        <v>11</v>
      </c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 t="n">
        <v>12</v>
      </c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91" t="n">
        <v>3</v>
      </c>
      <c r="DJ129" s="91"/>
      <c r="DK129" s="91"/>
      <c r="DL129" s="91"/>
      <c r="DM129" s="91"/>
      <c r="DN129" s="91"/>
      <c r="DO129" s="91"/>
      <c r="DP129" s="92"/>
      <c r="DQ129" s="92"/>
      <c r="DR129" s="92"/>
      <c r="DS129" s="92"/>
      <c r="DT129" s="92"/>
      <c r="DU129" s="92"/>
      <c r="DV129" s="92"/>
      <c r="DW129" s="92"/>
      <c r="DX129" s="92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92"/>
      <c r="EN129" s="92"/>
      <c r="EO129" s="92"/>
      <c r="EP129" s="92"/>
      <c r="EQ129" s="92"/>
      <c r="ER129" s="92"/>
      <c r="ES129" s="92"/>
      <c r="ET129" s="89" t="n">
        <v>3</v>
      </c>
      <c r="EU129" s="89"/>
      <c r="EV129" s="89"/>
      <c r="EW129" s="89"/>
      <c r="EX129" s="89"/>
      <c r="EY129" s="89"/>
      <c r="EZ129" s="89"/>
      <c r="FA129" s="90"/>
      <c r="FB129" s="90"/>
      <c r="FC129" s="90"/>
      <c r="FD129" s="90"/>
      <c r="FE129" s="90"/>
      <c r="FF129" s="90"/>
      <c r="FG129" s="90"/>
      <c r="FH129" s="119"/>
      <c r="FI129" s="119"/>
      <c r="FJ129" s="119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true" outlineLevel="0" collapsed="false">
      <c r="A130" s="183"/>
      <c r="B130" s="183"/>
      <c r="C130" s="183"/>
      <c r="D130" s="183"/>
      <c r="E130" s="183"/>
      <c r="F130" s="133"/>
      <c r="G130" s="133"/>
      <c r="H130" s="127"/>
      <c r="I130" s="124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6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127"/>
      <c r="AW130" s="118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20"/>
      <c r="BL130" s="118"/>
      <c r="BM130" s="119"/>
      <c r="BN130" s="119"/>
      <c r="BO130" s="119"/>
      <c r="BP130" s="119"/>
      <c r="BQ130" s="120"/>
      <c r="BR130" s="118"/>
      <c r="BS130" s="119"/>
      <c r="BT130" s="119"/>
      <c r="BU130" s="119"/>
      <c r="BV130" s="119"/>
      <c r="BW130" s="119"/>
      <c r="BX130" s="119"/>
      <c r="BY130" s="119"/>
      <c r="BZ130" s="119"/>
      <c r="CA130" s="120"/>
      <c r="CB130" s="88" t="s">
        <v>179</v>
      </c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9" t="n">
        <v>5</v>
      </c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 t="n">
        <v>11</v>
      </c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91" t="n">
        <v>0.5</v>
      </c>
      <c r="DJ130" s="91"/>
      <c r="DK130" s="91"/>
      <c r="DL130" s="91"/>
      <c r="DM130" s="91"/>
      <c r="DN130" s="91"/>
      <c r="DO130" s="91"/>
      <c r="DP130" s="92"/>
      <c r="DQ130" s="92"/>
      <c r="DR130" s="92"/>
      <c r="DS130" s="92"/>
      <c r="DT130" s="92"/>
      <c r="DU130" s="92"/>
      <c r="DV130" s="92"/>
      <c r="DW130" s="92"/>
      <c r="DX130" s="92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92"/>
      <c r="EN130" s="92"/>
      <c r="EO130" s="92"/>
      <c r="EP130" s="92"/>
      <c r="EQ130" s="92"/>
      <c r="ER130" s="92"/>
      <c r="ES130" s="92"/>
      <c r="ET130" s="89" t="n">
        <v>0.5</v>
      </c>
      <c r="EU130" s="89"/>
      <c r="EV130" s="89"/>
      <c r="EW130" s="89"/>
      <c r="EX130" s="89"/>
      <c r="EY130" s="89"/>
      <c r="EZ130" s="89"/>
      <c r="FA130" s="90"/>
      <c r="FB130" s="90"/>
      <c r="FC130" s="90"/>
      <c r="FD130" s="90"/>
      <c r="FE130" s="90"/>
      <c r="FF130" s="90"/>
      <c r="FG130" s="119"/>
      <c r="FH130" s="119"/>
      <c r="FI130" s="119"/>
      <c r="FJ130" s="119"/>
    </row>
    <row r="131" customFormat="false" ht="15" hidden="false" customHeight="true" outlineLevel="0" collapsed="false">
      <c r="A131" s="183"/>
      <c r="B131" s="183"/>
      <c r="C131" s="183"/>
      <c r="D131" s="183"/>
      <c r="E131" s="183"/>
      <c r="F131" s="133"/>
      <c r="G131" s="133"/>
      <c r="H131" s="127"/>
      <c r="I131" s="124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6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127"/>
      <c r="AW131" s="118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20"/>
      <c r="BL131" s="118"/>
      <c r="BM131" s="119"/>
      <c r="BN131" s="119"/>
      <c r="BO131" s="119"/>
      <c r="BP131" s="119"/>
      <c r="BQ131" s="120"/>
      <c r="BR131" s="118"/>
      <c r="BS131" s="119"/>
      <c r="BT131" s="119"/>
      <c r="BU131" s="119"/>
      <c r="BV131" s="119"/>
      <c r="BW131" s="119"/>
      <c r="BX131" s="119"/>
      <c r="BY131" s="119"/>
      <c r="BZ131" s="119"/>
      <c r="CA131" s="120"/>
      <c r="CB131" s="88" t="s">
        <v>179</v>
      </c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90" t="n">
        <v>6</v>
      </c>
      <c r="CN131" s="90"/>
      <c r="CO131" s="90"/>
      <c r="CP131" s="90"/>
      <c r="CQ131" s="90"/>
      <c r="CR131" s="90"/>
      <c r="CS131" s="90"/>
      <c r="CT131" s="90"/>
      <c r="CU131" s="90"/>
      <c r="CV131" s="90"/>
      <c r="CW131" s="120"/>
      <c r="CX131" s="90" t="n">
        <v>14</v>
      </c>
      <c r="CY131" s="90"/>
      <c r="CZ131" s="90"/>
      <c r="DA131" s="90"/>
      <c r="DB131" s="90"/>
      <c r="DC131" s="119"/>
      <c r="DD131" s="119"/>
      <c r="DE131" s="119"/>
      <c r="DF131" s="119"/>
      <c r="DG131" s="119"/>
      <c r="DH131" s="120"/>
      <c r="DI131" s="145" t="n">
        <v>0.5</v>
      </c>
      <c r="DJ131" s="145"/>
      <c r="DK131" s="145"/>
      <c r="DL131" s="145"/>
      <c r="DM131" s="145"/>
      <c r="DN131" s="184"/>
      <c r="DO131" s="185"/>
      <c r="DP131" s="121"/>
      <c r="DQ131" s="122"/>
      <c r="DR131" s="122"/>
      <c r="DS131" s="122"/>
      <c r="DT131" s="122"/>
      <c r="DU131" s="122"/>
      <c r="DV131" s="122"/>
      <c r="DW131" s="122"/>
      <c r="DX131" s="123"/>
      <c r="DY131" s="118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20"/>
      <c r="EM131" s="121"/>
      <c r="EN131" s="122"/>
      <c r="EO131" s="122"/>
      <c r="EP131" s="122"/>
      <c r="EQ131" s="122"/>
      <c r="ER131" s="122"/>
      <c r="ES131" s="123"/>
      <c r="ET131" s="90" t="n">
        <v>0.5</v>
      </c>
      <c r="EU131" s="90"/>
      <c r="EV131" s="90"/>
      <c r="EW131" s="90"/>
      <c r="EX131" s="90"/>
      <c r="EY131" s="90"/>
      <c r="EZ131" s="120"/>
      <c r="FA131" s="118"/>
      <c r="FB131" s="119"/>
      <c r="FC131" s="119"/>
      <c r="FD131" s="119"/>
      <c r="FE131" s="119"/>
      <c r="FF131" s="119"/>
      <c r="FG131" s="119"/>
      <c r="FH131" s="119"/>
      <c r="FI131" s="119"/>
      <c r="FJ131" s="119"/>
    </row>
    <row r="132" customFormat="false" ht="15" hidden="false" customHeight="true" outlineLevel="0" collapsed="false">
      <c r="A132" s="183"/>
      <c r="B132" s="183"/>
      <c r="C132" s="183"/>
      <c r="D132" s="183"/>
      <c r="E132" s="183"/>
      <c r="F132" s="133"/>
      <c r="G132" s="133"/>
      <c r="H132" s="127"/>
      <c r="I132" s="124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6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127"/>
      <c r="AW132" s="118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20"/>
      <c r="BL132" s="118"/>
      <c r="BM132" s="119"/>
      <c r="BN132" s="119"/>
      <c r="BO132" s="119"/>
      <c r="BP132" s="119"/>
      <c r="BQ132" s="120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86" t="s">
        <v>180</v>
      </c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31" t="n">
        <v>11</v>
      </c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 t="n">
        <v>12</v>
      </c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87" t="n">
        <v>0.5</v>
      </c>
      <c r="DJ132" s="187"/>
      <c r="DK132" s="187"/>
      <c r="DL132" s="187"/>
      <c r="DM132" s="187"/>
      <c r="DN132" s="187"/>
      <c r="DO132" s="187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59"/>
      <c r="EN132" s="159"/>
      <c r="EO132" s="159"/>
      <c r="EP132" s="159"/>
      <c r="EQ132" s="159"/>
      <c r="ER132" s="159"/>
      <c r="ES132" s="159"/>
      <c r="ET132" s="131" t="n">
        <v>0.5</v>
      </c>
      <c r="EU132" s="131"/>
      <c r="EV132" s="131"/>
      <c r="EW132" s="131"/>
      <c r="EX132" s="131"/>
      <c r="EY132" s="131"/>
      <c r="EZ132" s="131"/>
      <c r="FA132" s="160"/>
      <c r="FB132" s="160"/>
      <c r="FC132" s="160"/>
      <c r="FD132" s="160"/>
      <c r="FE132" s="160"/>
      <c r="FF132" s="160"/>
      <c r="FG132" s="119"/>
      <c r="FH132" s="119"/>
      <c r="FI132" s="119"/>
      <c r="FJ132" s="119"/>
    </row>
    <row r="133" customFormat="false" ht="15" hidden="false" customHeight="true" outlineLevel="0" collapsed="false">
      <c r="A133" s="162"/>
      <c r="B133" s="162"/>
      <c r="C133" s="162"/>
      <c r="D133" s="162"/>
      <c r="E133" s="33"/>
      <c r="F133" s="33"/>
      <c r="G133" s="33"/>
      <c r="H133" s="33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5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5"/>
      <c r="BM133" s="35"/>
      <c r="BN133" s="35"/>
      <c r="BO133" s="35"/>
      <c r="BP133" s="119"/>
      <c r="BQ133" s="120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3" t="s">
        <v>58</v>
      </c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8" t="n">
        <f aca="false">DI123+DI124+DI125+DI126+DI127+DI128+DI129+DI130+DI131+DI132</f>
        <v>25.5</v>
      </c>
      <c r="DJ133" s="38"/>
      <c r="DK133" s="38"/>
      <c r="DL133" s="38"/>
      <c r="DM133" s="38"/>
      <c r="DN133" s="38"/>
      <c r="DO133" s="38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182"/>
      <c r="ET133" s="33" t="n">
        <f aca="false">ET123+ET124+ET125+ET126+ET127+ET128+ET129+ET130+ET131+ET132</f>
        <v>25.5</v>
      </c>
      <c r="EU133" s="33"/>
      <c r="EV133" s="33"/>
      <c r="EW133" s="33"/>
      <c r="EX133" s="33"/>
      <c r="EY133" s="33"/>
      <c r="EZ133" s="33"/>
      <c r="FA133" s="32"/>
      <c r="FB133" s="34"/>
      <c r="FC133" s="34"/>
      <c r="FD133" s="34"/>
      <c r="FE133" s="34"/>
      <c r="FF133" s="34"/>
      <c r="FG133" s="34"/>
      <c r="FH133" s="119"/>
      <c r="FI133" s="119"/>
      <c r="FJ133" s="119"/>
    </row>
    <row r="134" customFormat="false" ht="15" hidden="false" customHeight="true" outlineLevel="0" collapsed="false">
      <c r="A134" s="97" t="n">
        <v>12</v>
      </c>
      <c r="B134" s="97"/>
      <c r="C134" s="97"/>
      <c r="D134" s="97"/>
      <c r="E134" s="133"/>
      <c r="F134" s="133"/>
      <c r="G134" s="133"/>
      <c r="H134" s="103" t="s">
        <v>181</v>
      </c>
      <c r="I134" s="101" t="s">
        <v>92</v>
      </c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3" t="s">
        <v>182</v>
      </c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43" t="s">
        <v>183</v>
      </c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130" t="s">
        <v>51</v>
      </c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66"/>
      <c r="BM134" s="166"/>
      <c r="BN134" s="166"/>
      <c r="BO134" s="166"/>
      <c r="BP134" s="34"/>
      <c r="BQ134" s="167"/>
      <c r="BR134" s="136" t="s">
        <v>51</v>
      </c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 t="s">
        <v>95</v>
      </c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 t="n">
        <v>2</v>
      </c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 t="n">
        <v>11</v>
      </c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03" t="n">
        <v>5</v>
      </c>
      <c r="DJ134" s="103"/>
      <c r="DK134" s="103"/>
      <c r="DL134" s="103"/>
      <c r="DM134" s="103"/>
      <c r="DN134" s="103"/>
      <c r="DO134" s="103"/>
      <c r="DP134" s="138"/>
      <c r="DQ134" s="133"/>
      <c r="DR134" s="133"/>
      <c r="DS134" s="133"/>
      <c r="DT134" s="133"/>
      <c r="DU134" s="133"/>
      <c r="DV134" s="133"/>
      <c r="DW134" s="133"/>
      <c r="DX134" s="139"/>
      <c r="DY134" s="138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9"/>
      <c r="EM134" s="138"/>
      <c r="EN134" s="133"/>
      <c r="EO134" s="133"/>
      <c r="EP134" s="133"/>
      <c r="EQ134" s="133"/>
      <c r="ER134" s="133"/>
      <c r="ES134" s="139"/>
      <c r="ET134" s="103" t="n">
        <v>5</v>
      </c>
      <c r="EU134" s="103"/>
      <c r="EV134" s="103"/>
      <c r="EW134" s="103"/>
      <c r="EX134" s="103"/>
      <c r="EY134" s="103"/>
      <c r="EZ134" s="103"/>
      <c r="FA134" s="140"/>
      <c r="FB134" s="141"/>
      <c r="FC134" s="141"/>
      <c r="FD134" s="141"/>
      <c r="FE134" s="141"/>
      <c r="FF134" s="141"/>
      <c r="FG134" s="141"/>
      <c r="FH134" s="34"/>
      <c r="FI134" s="34"/>
      <c r="FJ134" s="34"/>
    </row>
    <row r="135" customFormat="false" ht="15" hidden="false" customHeight="true" outlineLevel="0" collapsed="false">
      <c r="A135" s="97"/>
      <c r="B135" s="97"/>
      <c r="C135" s="97"/>
      <c r="D135" s="97"/>
      <c r="E135" s="133"/>
      <c r="F135" s="133"/>
      <c r="G135" s="133"/>
      <c r="H135" s="103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127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90"/>
      <c r="BM135" s="90"/>
      <c r="BN135" s="90"/>
      <c r="BO135" s="90"/>
      <c r="BP135" s="108"/>
      <c r="BQ135" s="10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 t="s">
        <v>139</v>
      </c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 t="n">
        <v>2</v>
      </c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 t="n">
        <v>11</v>
      </c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91" t="n">
        <v>4</v>
      </c>
      <c r="DJ135" s="91"/>
      <c r="DK135" s="91"/>
      <c r="DL135" s="91"/>
      <c r="DM135" s="91"/>
      <c r="DN135" s="91"/>
      <c r="DO135" s="91"/>
      <c r="DP135" s="121"/>
      <c r="DQ135" s="122"/>
      <c r="DR135" s="122"/>
      <c r="DS135" s="122"/>
      <c r="DT135" s="122"/>
      <c r="DU135" s="122"/>
      <c r="DV135" s="122"/>
      <c r="DW135" s="122"/>
      <c r="DX135" s="123"/>
      <c r="DY135" s="121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3"/>
      <c r="EM135" s="121"/>
      <c r="EN135" s="122"/>
      <c r="EO135" s="122"/>
      <c r="EP135" s="122"/>
      <c r="EQ135" s="122"/>
      <c r="ER135" s="122"/>
      <c r="ES135" s="123"/>
      <c r="ET135" s="91" t="n">
        <v>4</v>
      </c>
      <c r="EU135" s="91"/>
      <c r="EV135" s="91"/>
      <c r="EW135" s="91"/>
      <c r="EX135" s="91"/>
      <c r="EY135" s="91"/>
      <c r="EZ135" s="91"/>
      <c r="FA135" s="118"/>
      <c r="FB135" s="119"/>
      <c r="FC135" s="119"/>
      <c r="FD135" s="119"/>
      <c r="FE135" s="119"/>
      <c r="FF135" s="119"/>
      <c r="FG135" s="119"/>
      <c r="FH135" s="141"/>
      <c r="FI135" s="141"/>
      <c r="FJ135" s="141"/>
    </row>
    <row r="136" s="48" customFormat="true" ht="15" hidden="false" customHeight="true" outlineLevel="0" collapsed="false">
      <c r="A136" s="97"/>
      <c r="B136" s="97"/>
      <c r="C136" s="97"/>
      <c r="D136" s="97"/>
      <c r="E136" s="133"/>
      <c r="F136" s="133"/>
      <c r="G136" s="133"/>
      <c r="H136" s="127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127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90"/>
      <c r="BM136" s="90"/>
      <c r="BN136" s="90"/>
      <c r="BO136" s="90"/>
      <c r="BP136" s="113"/>
      <c r="BQ136" s="143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 t="s">
        <v>66</v>
      </c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 t="n">
        <v>2</v>
      </c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 t="n">
        <v>11</v>
      </c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91" t="n">
        <v>4</v>
      </c>
      <c r="DJ136" s="91"/>
      <c r="DK136" s="91"/>
      <c r="DL136" s="91"/>
      <c r="DM136" s="91"/>
      <c r="DN136" s="91"/>
      <c r="DO136" s="91"/>
      <c r="DP136" s="121"/>
      <c r="DQ136" s="122"/>
      <c r="DR136" s="122"/>
      <c r="DS136" s="122"/>
      <c r="DT136" s="122"/>
      <c r="DU136" s="122"/>
      <c r="DV136" s="122"/>
      <c r="DW136" s="122"/>
      <c r="DX136" s="123"/>
      <c r="DY136" s="121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3"/>
      <c r="EM136" s="121"/>
      <c r="EN136" s="122"/>
      <c r="EO136" s="122"/>
      <c r="EP136" s="122"/>
      <c r="EQ136" s="122"/>
      <c r="ER136" s="122"/>
      <c r="ES136" s="123"/>
      <c r="ET136" s="91" t="n">
        <v>4</v>
      </c>
      <c r="EU136" s="91"/>
      <c r="EV136" s="91"/>
      <c r="EW136" s="91"/>
      <c r="EX136" s="91"/>
      <c r="EY136" s="91"/>
      <c r="EZ136" s="91"/>
      <c r="FA136" s="118"/>
      <c r="FB136" s="119"/>
      <c r="FC136" s="119"/>
      <c r="FD136" s="119"/>
      <c r="FE136" s="119"/>
      <c r="FF136" s="119"/>
      <c r="FG136" s="119"/>
      <c r="FH136" s="119"/>
      <c r="FI136" s="119"/>
      <c r="FJ136" s="119"/>
    </row>
    <row r="137" customFormat="false" ht="15" hidden="false" customHeight="true" outlineLevel="0" collapsed="false">
      <c r="A137" s="97"/>
      <c r="B137" s="97"/>
      <c r="C137" s="97"/>
      <c r="D137" s="97"/>
      <c r="E137" s="133"/>
      <c r="F137" s="133"/>
      <c r="G137" s="133"/>
      <c r="H137" s="127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27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90"/>
      <c r="BM137" s="90"/>
      <c r="BN137" s="90"/>
      <c r="BO137" s="90"/>
      <c r="BP137" s="113"/>
      <c r="BQ137" s="143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 t="s">
        <v>184</v>
      </c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 t="n">
        <v>2</v>
      </c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 t="n">
        <v>11</v>
      </c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91" t="n">
        <v>2</v>
      </c>
      <c r="DJ137" s="91"/>
      <c r="DK137" s="91"/>
      <c r="DL137" s="91"/>
      <c r="DM137" s="91"/>
      <c r="DN137" s="91"/>
      <c r="DO137" s="91"/>
      <c r="DP137" s="121"/>
      <c r="DQ137" s="122"/>
      <c r="DR137" s="122"/>
      <c r="DS137" s="122"/>
      <c r="DT137" s="122"/>
      <c r="DU137" s="122"/>
      <c r="DV137" s="122"/>
      <c r="DW137" s="122"/>
      <c r="DX137" s="123"/>
      <c r="DY137" s="121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3"/>
      <c r="EM137" s="121"/>
      <c r="EN137" s="122"/>
      <c r="EO137" s="122"/>
      <c r="EP137" s="122"/>
      <c r="EQ137" s="122"/>
      <c r="ER137" s="122"/>
      <c r="ES137" s="123"/>
      <c r="ET137" s="91" t="n">
        <v>2</v>
      </c>
      <c r="EU137" s="91"/>
      <c r="EV137" s="91"/>
      <c r="EW137" s="91"/>
      <c r="EX137" s="91"/>
      <c r="EY137" s="91"/>
      <c r="EZ137" s="91"/>
      <c r="FA137" s="118"/>
      <c r="FB137" s="119"/>
      <c r="FC137" s="119"/>
      <c r="FD137" s="119"/>
      <c r="FE137" s="119"/>
      <c r="FF137" s="119"/>
      <c r="FG137" s="119"/>
      <c r="FH137" s="119"/>
      <c r="FI137" s="119"/>
      <c r="FJ137" s="119"/>
    </row>
    <row r="138" customFormat="false" ht="15" hidden="false" customHeight="true" outlineLevel="0" collapsed="false">
      <c r="A138" s="97"/>
      <c r="B138" s="97"/>
      <c r="C138" s="97"/>
      <c r="D138" s="97"/>
      <c r="E138" s="133"/>
      <c r="F138" s="133"/>
      <c r="G138" s="133"/>
      <c r="H138" s="127"/>
      <c r="I138" s="190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2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27"/>
      <c r="AW138" s="118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20"/>
      <c r="BL138" s="118"/>
      <c r="BM138" s="119"/>
      <c r="BN138" s="119"/>
      <c r="BO138" s="119"/>
      <c r="BP138" s="113"/>
      <c r="BQ138" s="143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 t="s">
        <v>53</v>
      </c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 t="n">
        <v>2</v>
      </c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 t="n">
        <v>11</v>
      </c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91" t="n">
        <v>1</v>
      </c>
      <c r="DJ138" s="91"/>
      <c r="DK138" s="91"/>
      <c r="DL138" s="91"/>
      <c r="DM138" s="91"/>
      <c r="DN138" s="91"/>
      <c r="DO138" s="91"/>
      <c r="DP138" s="121"/>
      <c r="DQ138" s="122"/>
      <c r="DR138" s="122"/>
      <c r="DS138" s="122"/>
      <c r="DT138" s="122"/>
      <c r="DU138" s="122"/>
      <c r="DV138" s="122"/>
      <c r="DW138" s="122"/>
      <c r="DX138" s="123"/>
      <c r="DY138" s="121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3"/>
      <c r="EM138" s="121"/>
      <c r="EN138" s="122"/>
      <c r="EO138" s="122"/>
      <c r="EP138" s="122"/>
      <c r="EQ138" s="122"/>
      <c r="ER138" s="122"/>
      <c r="ES138" s="123"/>
      <c r="ET138" s="91" t="n">
        <v>1</v>
      </c>
      <c r="EU138" s="91"/>
      <c r="EV138" s="91"/>
      <c r="EW138" s="91"/>
      <c r="EX138" s="91"/>
      <c r="EY138" s="91"/>
      <c r="EZ138" s="91"/>
      <c r="FA138" s="118"/>
      <c r="FB138" s="119"/>
      <c r="FC138" s="119"/>
      <c r="FD138" s="119"/>
      <c r="FE138" s="119"/>
      <c r="FF138" s="119"/>
      <c r="FG138" s="119"/>
      <c r="FH138" s="119"/>
      <c r="FI138" s="119"/>
      <c r="FJ138" s="119"/>
    </row>
    <row r="139" customFormat="false" ht="15" hidden="false" customHeight="true" outlineLevel="0" collapsed="false">
      <c r="A139" s="97"/>
      <c r="B139" s="97"/>
      <c r="C139" s="97"/>
      <c r="D139" s="97"/>
      <c r="E139" s="133"/>
      <c r="F139" s="133"/>
      <c r="G139" s="133"/>
      <c r="H139" s="127"/>
      <c r="I139" s="124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6"/>
      <c r="U139" s="186" t="s">
        <v>185</v>
      </c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84" t="s">
        <v>186</v>
      </c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127"/>
      <c r="AW139" s="118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20"/>
      <c r="BL139" s="118"/>
      <c r="BM139" s="119"/>
      <c r="BN139" s="119"/>
      <c r="BO139" s="119"/>
      <c r="BP139" s="119"/>
      <c r="BQ139" s="120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 t="s">
        <v>57</v>
      </c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 t="n">
        <v>2</v>
      </c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 t="n">
        <v>11</v>
      </c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91" t="n">
        <v>1</v>
      </c>
      <c r="DJ139" s="91"/>
      <c r="DK139" s="91"/>
      <c r="DL139" s="91"/>
      <c r="DM139" s="91"/>
      <c r="DN139" s="91"/>
      <c r="DO139" s="91"/>
      <c r="DP139" s="121"/>
      <c r="DQ139" s="122"/>
      <c r="DR139" s="122"/>
      <c r="DS139" s="122"/>
      <c r="DT139" s="122"/>
      <c r="DU139" s="122"/>
      <c r="DV139" s="122"/>
      <c r="DW139" s="122"/>
      <c r="DX139" s="123"/>
      <c r="DY139" s="121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3"/>
      <c r="EM139" s="121"/>
      <c r="EN139" s="122"/>
      <c r="EO139" s="122"/>
      <c r="EP139" s="122"/>
      <c r="EQ139" s="122"/>
      <c r="ER139" s="122"/>
      <c r="ES139" s="123"/>
      <c r="ET139" s="91" t="n">
        <v>1</v>
      </c>
      <c r="EU139" s="91"/>
      <c r="EV139" s="91"/>
      <c r="EW139" s="91"/>
      <c r="EX139" s="91"/>
      <c r="EY139" s="91"/>
      <c r="EZ139" s="91"/>
      <c r="FA139" s="118"/>
      <c r="FB139" s="119"/>
      <c r="FC139" s="119"/>
      <c r="FD139" s="119"/>
      <c r="FE139" s="119"/>
      <c r="FF139" s="119"/>
      <c r="FG139" s="119"/>
      <c r="FH139" s="119"/>
      <c r="FI139" s="119"/>
      <c r="FJ139" s="119"/>
    </row>
    <row r="140" customFormat="false" ht="15" hidden="false" customHeight="true" outlineLevel="0" collapsed="false">
      <c r="A140" s="97"/>
      <c r="B140" s="97"/>
      <c r="C140" s="97"/>
      <c r="D140" s="97"/>
      <c r="E140" s="133"/>
      <c r="F140" s="133"/>
      <c r="G140" s="133"/>
      <c r="H140" s="127"/>
      <c r="I140" s="124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127"/>
      <c r="AW140" s="118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20"/>
      <c r="BL140" s="118"/>
      <c r="BM140" s="119"/>
      <c r="BN140" s="119"/>
      <c r="BO140" s="119"/>
      <c r="BP140" s="119"/>
      <c r="BQ140" s="120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 t="s">
        <v>67</v>
      </c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 t="n">
        <v>2</v>
      </c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 t="n">
        <v>11</v>
      </c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91" t="n">
        <v>1</v>
      </c>
      <c r="DJ140" s="91"/>
      <c r="DK140" s="91"/>
      <c r="DL140" s="91"/>
      <c r="DM140" s="91"/>
      <c r="DN140" s="91"/>
      <c r="DO140" s="91"/>
      <c r="DP140" s="121"/>
      <c r="DQ140" s="122"/>
      <c r="DR140" s="122"/>
      <c r="DS140" s="122"/>
      <c r="DT140" s="122"/>
      <c r="DU140" s="122"/>
      <c r="DV140" s="122"/>
      <c r="DW140" s="122"/>
      <c r="DX140" s="123"/>
      <c r="DY140" s="121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3"/>
      <c r="EM140" s="121"/>
      <c r="EN140" s="122"/>
      <c r="EO140" s="122"/>
      <c r="EP140" s="122"/>
      <c r="EQ140" s="122"/>
      <c r="ER140" s="122"/>
      <c r="ES140" s="123"/>
      <c r="ET140" s="91" t="n">
        <v>1</v>
      </c>
      <c r="EU140" s="91"/>
      <c r="EV140" s="91"/>
      <c r="EW140" s="91"/>
      <c r="EX140" s="91"/>
      <c r="EY140" s="91"/>
      <c r="EZ140" s="91"/>
      <c r="FA140" s="118"/>
      <c r="FB140" s="119"/>
      <c r="FC140" s="119"/>
      <c r="FD140" s="119"/>
      <c r="FE140" s="119"/>
      <c r="FF140" s="119"/>
      <c r="FG140" s="119"/>
      <c r="FH140" s="119"/>
      <c r="FI140" s="119"/>
      <c r="FJ140" s="119"/>
    </row>
    <row r="141" customFormat="false" ht="31.5" hidden="false" customHeight="true" outlineLevel="0" collapsed="false">
      <c r="A141" s="97"/>
      <c r="B141" s="97"/>
      <c r="C141" s="97"/>
      <c r="D141" s="97"/>
      <c r="E141" s="133"/>
      <c r="F141" s="133"/>
      <c r="G141" s="133"/>
      <c r="H141" s="127"/>
      <c r="I141" s="124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127"/>
      <c r="AW141" s="118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20"/>
      <c r="BL141" s="160"/>
      <c r="BM141" s="160"/>
      <c r="BN141" s="160"/>
      <c r="BO141" s="160"/>
      <c r="BP141" s="119"/>
      <c r="BQ141" s="120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 t="s">
        <v>141</v>
      </c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 t="n">
        <v>2</v>
      </c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 t="n">
        <v>11</v>
      </c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87" t="n">
        <v>3</v>
      </c>
      <c r="DJ141" s="187"/>
      <c r="DK141" s="187"/>
      <c r="DL141" s="187"/>
      <c r="DM141" s="187"/>
      <c r="DN141" s="187"/>
      <c r="DO141" s="187"/>
      <c r="DP141" s="121"/>
      <c r="DQ141" s="122"/>
      <c r="DR141" s="122"/>
      <c r="DS141" s="122"/>
      <c r="DT141" s="122"/>
      <c r="DU141" s="122"/>
      <c r="DV141" s="122"/>
      <c r="DW141" s="122"/>
      <c r="DX141" s="123"/>
      <c r="DY141" s="121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3"/>
      <c r="EM141" s="121"/>
      <c r="EN141" s="122"/>
      <c r="EO141" s="122"/>
      <c r="EP141" s="122"/>
      <c r="EQ141" s="122"/>
      <c r="ER141" s="122"/>
      <c r="ES141" s="123"/>
      <c r="ET141" s="187" t="n">
        <v>3</v>
      </c>
      <c r="EU141" s="187"/>
      <c r="EV141" s="187"/>
      <c r="EW141" s="187"/>
      <c r="EX141" s="187"/>
      <c r="EY141" s="187"/>
      <c r="EZ141" s="187"/>
      <c r="FA141" s="118"/>
      <c r="FB141" s="119"/>
      <c r="FC141" s="119"/>
      <c r="FD141" s="119"/>
      <c r="FE141" s="119"/>
      <c r="FF141" s="119"/>
      <c r="FG141" s="119"/>
      <c r="FH141" s="119"/>
      <c r="FI141" s="119"/>
      <c r="FJ141" s="119"/>
    </row>
    <row r="142" customFormat="false" ht="15" hidden="false" customHeight="true" outlineLevel="0" collapsed="false">
      <c r="A142" s="162"/>
      <c r="B142" s="162"/>
      <c r="C142" s="162"/>
      <c r="D142" s="162"/>
      <c r="E142" s="33"/>
      <c r="F142" s="33"/>
      <c r="G142" s="33"/>
      <c r="H142" s="33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5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5"/>
      <c r="BM142" s="35"/>
      <c r="BN142" s="35"/>
      <c r="BO142" s="35"/>
      <c r="BP142" s="119"/>
      <c r="BQ142" s="120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3" t="s">
        <v>58</v>
      </c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193" t="n">
        <f aca="false">DI134+DI135+DI136+DI137+DI138+DI139+DI140+DI141</f>
        <v>21</v>
      </c>
      <c r="DJ142" s="193"/>
      <c r="DK142" s="193"/>
      <c r="DL142" s="193"/>
      <c r="DM142" s="193"/>
      <c r="DN142" s="194"/>
      <c r="DO142" s="195"/>
      <c r="DP142" s="196"/>
      <c r="DQ142" s="197"/>
      <c r="DR142" s="197"/>
      <c r="DS142" s="197"/>
      <c r="DT142" s="197"/>
      <c r="DU142" s="197"/>
      <c r="DV142" s="197"/>
      <c r="DW142" s="197"/>
      <c r="DX142" s="182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 t="n">
        <f aca="false">ET134+ET135+ET136+ET137+ET138+ET139+ET140+ET141</f>
        <v>21</v>
      </c>
      <c r="EU142" s="33"/>
      <c r="EV142" s="33"/>
      <c r="EW142" s="33"/>
      <c r="EX142" s="33"/>
      <c r="EY142" s="33"/>
      <c r="EZ142" s="33"/>
      <c r="FA142" s="32"/>
      <c r="FB142" s="34"/>
      <c r="FC142" s="34"/>
      <c r="FD142" s="34"/>
      <c r="FE142" s="34"/>
      <c r="FF142" s="34"/>
      <c r="FG142" s="34"/>
      <c r="FH142" s="119"/>
      <c r="FI142" s="119"/>
      <c r="FJ142" s="119"/>
    </row>
    <row r="143" customFormat="false" ht="15" hidden="false" customHeight="true" outlineLevel="0" collapsed="false">
      <c r="A143" s="97" t="n">
        <v>13</v>
      </c>
      <c r="B143" s="97"/>
      <c r="C143" s="97"/>
      <c r="D143" s="97"/>
      <c r="E143" s="133"/>
      <c r="F143" s="133"/>
      <c r="G143" s="133"/>
      <c r="H143" s="103" t="s">
        <v>187</v>
      </c>
      <c r="I143" s="103" t="s">
        <v>188</v>
      </c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2" t="s">
        <v>189</v>
      </c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43" t="s">
        <v>190</v>
      </c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127" t="s">
        <v>51</v>
      </c>
      <c r="AW143" s="103" t="s">
        <v>191</v>
      </c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18"/>
      <c r="BM143" s="119"/>
      <c r="BN143" s="119"/>
      <c r="BO143" s="119"/>
      <c r="BP143" s="34"/>
      <c r="BQ143" s="167"/>
      <c r="BR143" s="118"/>
      <c r="BS143" s="119"/>
      <c r="BT143" s="119"/>
      <c r="BU143" s="119"/>
      <c r="BV143" s="119"/>
      <c r="BW143" s="119"/>
      <c r="BX143" s="119"/>
      <c r="BY143" s="119"/>
      <c r="BZ143" s="119"/>
      <c r="CA143" s="198" t="s">
        <v>51</v>
      </c>
      <c r="CB143" s="136" t="s">
        <v>192</v>
      </c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 t="n">
        <v>10</v>
      </c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 t="n">
        <v>6</v>
      </c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03" t="n">
        <v>3</v>
      </c>
      <c r="DJ143" s="103"/>
      <c r="DK143" s="103"/>
      <c r="DL143" s="103"/>
      <c r="DM143" s="103"/>
      <c r="DN143" s="103"/>
      <c r="DO143" s="103"/>
      <c r="DP143" s="121"/>
      <c r="DQ143" s="122"/>
      <c r="DR143" s="122"/>
      <c r="DS143" s="122"/>
      <c r="DT143" s="122"/>
      <c r="DU143" s="122"/>
      <c r="DV143" s="122"/>
      <c r="DW143" s="122"/>
      <c r="DX143" s="123"/>
      <c r="DY143" s="121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3"/>
      <c r="EM143" s="121"/>
      <c r="EN143" s="122"/>
      <c r="EO143" s="122"/>
      <c r="EP143" s="122"/>
      <c r="EQ143" s="122"/>
      <c r="ER143" s="122"/>
      <c r="ES143" s="123"/>
      <c r="ET143" s="136" t="n">
        <v>3</v>
      </c>
      <c r="EU143" s="136"/>
      <c r="EV143" s="136"/>
      <c r="EW143" s="136"/>
      <c r="EX143" s="136"/>
      <c r="EY143" s="136"/>
      <c r="EZ143" s="136"/>
      <c r="FA143" s="118"/>
      <c r="FB143" s="119"/>
      <c r="FC143" s="119"/>
      <c r="FD143" s="119"/>
      <c r="FE143" s="119"/>
      <c r="FF143" s="119"/>
      <c r="FG143" s="119"/>
      <c r="FH143" s="34"/>
      <c r="FI143" s="34"/>
      <c r="FJ143" s="34"/>
    </row>
    <row r="144" customFormat="false" ht="15" hidden="false" customHeight="true" outlineLevel="0" collapsed="false">
      <c r="A144" s="97"/>
      <c r="B144" s="97"/>
      <c r="C144" s="97"/>
      <c r="D144" s="97"/>
      <c r="E144" s="133"/>
      <c r="F144" s="133"/>
      <c r="G144" s="13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127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118"/>
      <c r="BM144" s="119"/>
      <c r="BN144" s="119"/>
      <c r="BO144" s="119"/>
      <c r="BP144" s="119"/>
      <c r="BQ144" s="120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 t="s">
        <v>192</v>
      </c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 t="n">
        <v>11</v>
      </c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 t="n">
        <v>12</v>
      </c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91" t="n">
        <v>3</v>
      </c>
      <c r="DJ144" s="91"/>
      <c r="DK144" s="91"/>
      <c r="DL144" s="91"/>
      <c r="DM144" s="91"/>
      <c r="DN144" s="91"/>
      <c r="DO144" s="91"/>
      <c r="DP144" s="121"/>
      <c r="DQ144" s="122"/>
      <c r="DR144" s="122"/>
      <c r="DS144" s="122"/>
      <c r="DT144" s="122"/>
      <c r="DU144" s="122"/>
      <c r="DV144" s="122"/>
      <c r="DW144" s="122"/>
      <c r="DX144" s="123"/>
      <c r="DY144" s="121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3"/>
      <c r="EM144" s="121"/>
      <c r="EN144" s="122"/>
      <c r="EO144" s="122"/>
      <c r="EP144" s="122"/>
      <c r="EQ144" s="122"/>
      <c r="ER144" s="122"/>
      <c r="ES144" s="123"/>
      <c r="ET144" s="89" t="n">
        <v>3</v>
      </c>
      <c r="EU144" s="89"/>
      <c r="EV144" s="89"/>
      <c r="EW144" s="89"/>
      <c r="EX144" s="89"/>
      <c r="EY144" s="89"/>
      <c r="EZ144" s="89"/>
      <c r="FA144" s="118"/>
      <c r="FB144" s="119"/>
      <c r="FC144" s="119"/>
      <c r="FD144" s="119"/>
      <c r="FE144" s="119"/>
      <c r="FF144" s="119"/>
      <c r="FG144" s="119"/>
      <c r="FH144" s="119"/>
      <c r="FI144" s="119"/>
      <c r="FJ144" s="119"/>
    </row>
    <row r="145" s="48" customFormat="true" ht="15" hidden="false" customHeight="true" outlineLevel="0" collapsed="false">
      <c r="A145" s="97"/>
      <c r="B145" s="97"/>
      <c r="C145" s="97"/>
      <c r="D145" s="97"/>
      <c r="E145" s="133"/>
      <c r="F145" s="133"/>
      <c r="G145" s="133"/>
      <c r="H145" s="127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127"/>
      <c r="AW145" s="118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20"/>
      <c r="BL145" s="118"/>
      <c r="BM145" s="119"/>
      <c r="BN145" s="119"/>
      <c r="BO145" s="119"/>
      <c r="BP145" s="119"/>
      <c r="BQ145" s="120"/>
      <c r="BR145" s="118"/>
      <c r="BS145" s="119"/>
      <c r="BT145" s="119"/>
      <c r="BU145" s="119"/>
      <c r="BV145" s="119"/>
      <c r="BW145" s="119"/>
      <c r="BX145" s="119"/>
      <c r="BY145" s="119"/>
      <c r="BZ145" s="119"/>
      <c r="CA145" s="120"/>
      <c r="CB145" s="131" t="s">
        <v>193</v>
      </c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89" t="n">
        <v>5</v>
      </c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 t="n">
        <v>11</v>
      </c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91" t="n">
        <v>2</v>
      </c>
      <c r="DJ145" s="91"/>
      <c r="DK145" s="91"/>
      <c r="DL145" s="91"/>
      <c r="DM145" s="91"/>
      <c r="DN145" s="91"/>
      <c r="DO145" s="91"/>
      <c r="DP145" s="121"/>
      <c r="DQ145" s="122"/>
      <c r="DR145" s="122"/>
      <c r="DS145" s="122"/>
      <c r="DT145" s="122"/>
      <c r="DU145" s="122"/>
      <c r="DV145" s="122"/>
      <c r="DW145" s="122"/>
      <c r="DX145" s="123"/>
      <c r="DY145" s="121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3"/>
      <c r="EM145" s="121"/>
      <c r="EN145" s="122"/>
      <c r="EO145" s="122"/>
      <c r="EP145" s="122"/>
      <c r="EQ145" s="122"/>
      <c r="ER145" s="122"/>
      <c r="ES145" s="123"/>
      <c r="ET145" s="89" t="n">
        <v>2</v>
      </c>
      <c r="EU145" s="89"/>
      <c r="EV145" s="89"/>
      <c r="EW145" s="89"/>
      <c r="EX145" s="89"/>
      <c r="EY145" s="89"/>
      <c r="EZ145" s="89"/>
      <c r="FA145" s="118"/>
      <c r="FB145" s="119"/>
      <c r="FC145" s="119"/>
      <c r="FD145" s="119"/>
      <c r="FE145" s="119"/>
      <c r="FF145" s="119"/>
      <c r="FG145" s="119"/>
      <c r="FH145" s="119"/>
      <c r="FI145" s="119"/>
      <c r="FJ145" s="119"/>
    </row>
    <row r="146" customFormat="false" ht="15" hidden="false" customHeight="true" outlineLevel="0" collapsed="false">
      <c r="A146" s="97"/>
      <c r="B146" s="97"/>
      <c r="C146" s="97"/>
      <c r="D146" s="97"/>
      <c r="E146" s="133"/>
      <c r="F146" s="133"/>
      <c r="G146" s="133"/>
      <c r="H146" s="127"/>
      <c r="I146" s="124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6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127"/>
      <c r="AW146" s="118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20"/>
      <c r="BL146" s="118"/>
      <c r="BM146" s="119"/>
      <c r="BN146" s="119"/>
      <c r="BO146" s="119"/>
      <c r="BP146" s="119"/>
      <c r="BQ146" s="120"/>
      <c r="BR146" s="118"/>
      <c r="BS146" s="119"/>
      <c r="BT146" s="119"/>
      <c r="BU146" s="119"/>
      <c r="BV146" s="119"/>
      <c r="BW146" s="119"/>
      <c r="BX146" s="119"/>
      <c r="BY146" s="119"/>
      <c r="BZ146" s="119"/>
      <c r="CA146" s="120"/>
      <c r="CB146" s="131" t="s">
        <v>193</v>
      </c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89" t="n">
        <v>6</v>
      </c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 t="n">
        <v>14</v>
      </c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91" t="n">
        <v>2</v>
      </c>
      <c r="DJ146" s="91"/>
      <c r="DK146" s="91"/>
      <c r="DL146" s="91"/>
      <c r="DM146" s="91"/>
      <c r="DN146" s="91"/>
      <c r="DO146" s="91"/>
      <c r="DP146" s="121"/>
      <c r="DQ146" s="122"/>
      <c r="DR146" s="122"/>
      <c r="DS146" s="122"/>
      <c r="DT146" s="122"/>
      <c r="DU146" s="122"/>
      <c r="DV146" s="122"/>
      <c r="DW146" s="122"/>
      <c r="DX146" s="123"/>
      <c r="DY146" s="121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3"/>
      <c r="EM146" s="121"/>
      <c r="EN146" s="122"/>
      <c r="EO146" s="122"/>
      <c r="EP146" s="122"/>
      <c r="EQ146" s="122"/>
      <c r="ER146" s="122"/>
      <c r="ES146" s="123"/>
      <c r="ET146" s="89" t="n">
        <v>2</v>
      </c>
      <c r="EU146" s="89"/>
      <c r="EV146" s="89"/>
      <c r="EW146" s="89"/>
      <c r="EX146" s="89"/>
      <c r="EY146" s="89"/>
      <c r="EZ146" s="89"/>
      <c r="FA146" s="118"/>
      <c r="FB146" s="119"/>
      <c r="FC146" s="119"/>
      <c r="FD146" s="119"/>
      <c r="FE146" s="119"/>
      <c r="FF146" s="119"/>
      <c r="FG146" s="119"/>
      <c r="FH146" s="119"/>
      <c r="FI146" s="119"/>
      <c r="FJ146" s="119"/>
    </row>
    <row r="147" customFormat="false" ht="15" hidden="false" customHeight="true" outlineLevel="0" collapsed="false">
      <c r="A147" s="97"/>
      <c r="B147" s="97"/>
      <c r="C147" s="97"/>
      <c r="D147" s="97"/>
      <c r="E147" s="133"/>
      <c r="F147" s="133"/>
      <c r="G147" s="133"/>
      <c r="H147" s="127"/>
      <c r="I147" s="124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6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127"/>
      <c r="AW147" s="118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20"/>
      <c r="BL147" s="118"/>
      <c r="BM147" s="119"/>
      <c r="BN147" s="119"/>
      <c r="BO147" s="119"/>
      <c r="BP147" s="119"/>
      <c r="BQ147" s="120"/>
      <c r="BR147" s="118"/>
      <c r="BS147" s="119"/>
      <c r="BT147" s="119"/>
      <c r="BU147" s="119"/>
      <c r="BV147" s="119"/>
      <c r="BW147" s="119"/>
      <c r="BX147" s="119"/>
      <c r="BY147" s="119"/>
      <c r="BZ147" s="119"/>
      <c r="CA147" s="120"/>
      <c r="CB147" s="89" t="s">
        <v>193</v>
      </c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 t="n">
        <v>7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 t="n">
        <v>15</v>
      </c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91" t="n">
        <v>2</v>
      </c>
      <c r="DJ147" s="91"/>
      <c r="DK147" s="91"/>
      <c r="DL147" s="91"/>
      <c r="DM147" s="91"/>
      <c r="DN147" s="91"/>
      <c r="DO147" s="91"/>
      <c r="DP147" s="121"/>
      <c r="DQ147" s="122"/>
      <c r="DR147" s="122"/>
      <c r="DS147" s="122"/>
      <c r="DT147" s="122"/>
      <c r="DU147" s="122"/>
      <c r="DV147" s="122"/>
      <c r="DW147" s="122"/>
      <c r="DX147" s="123"/>
      <c r="DY147" s="121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3"/>
      <c r="EM147" s="121"/>
      <c r="EN147" s="122"/>
      <c r="EO147" s="122"/>
      <c r="EP147" s="122"/>
      <c r="EQ147" s="122"/>
      <c r="ER147" s="122"/>
      <c r="ES147" s="123"/>
      <c r="ET147" s="89" t="n">
        <v>2</v>
      </c>
      <c r="EU147" s="89"/>
      <c r="EV147" s="89"/>
      <c r="EW147" s="89"/>
      <c r="EX147" s="89"/>
      <c r="EY147" s="89"/>
      <c r="EZ147" s="89"/>
      <c r="FA147" s="118"/>
      <c r="FB147" s="119"/>
      <c r="FC147" s="119"/>
      <c r="FD147" s="119"/>
      <c r="FE147" s="119"/>
      <c r="FF147" s="119"/>
      <c r="FG147" s="119"/>
      <c r="FH147" s="119"/>
      <c r="FI147" s="119"/>
      <c r="FJ147" s="119"/>
    </row>
    <row r="148" customFormat="false" ht="15" hidden="false" customHeight="true" outlineLevel="0" collapsed="false">
      <c r="A148" s="162"/>
      <c r="B148" s="162"/>
      <c r="C148" s="162"/>
      <c r="D148" s="162"/>
      <c r="E148" s="37"/>
      <c r="F148" s="37"/>
      <c r="G148" s="37"/>
      <c r="H148" s="37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4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172"/>
      <c r="BK148" s="173"/>
      <c r="BL148" s="34"/>
      <c r="BM148" s="34"/>
      <c r="BN148" s="34"/>
      <c r="BO148" s="34"/>
      <c r="BP148" s="119"/>
      <c r="BQ148" s="120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7" t="s">
        <v>58</v>
      </c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199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3"/>
      <c r="DI148" s="38" t="n">
        <f aca="false">DI143+DI144+DI145+DI146+DI147</f>
        <v>12</v>
      </c>
      <c r="DJ148" s="38"/>
      <c r="DK148" s="38"/>
      <c r="DL148" s="38"/>
      <c r="DM148" s="38"/>
      <c r="DN148" s="38"/>
      <c r="DO148" s="38"/>
      <c r="DP148" s="196"/>
      <c r="DQ148" s="197"/>
      <c r="DR148" s="197"/>
      <c r="DS148" s="197"/>
      <c r="DT148" s="197"/>
      <c r="DU148" s="197"/>
      <c r="DV148" s="197"/>
      <c r="DW148" s="197"/>
      <c r="DX148" s="182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182"/>
      <c r="ET148" s="200" t="n">
        <f aca="false">ET143+ET144+ET145+ET146+ET147</f>
        <v>12</v>
      </c>
      <c r="EU148" s="200"/>
      <c r="EV148" s="200"/>
      <c r="EW148" s="200"/>
      <c r="EX148" s="200"/>
      <c r="EY148" s="200"/>
      <c r="EZ148" s="200"/>
      <c r="FA148" s="32"/>
      <c r="FB148" s="34"/>
      <c r="FC148" s="34"/>
      <c r="FD148" s="34"/>
      <c r="FE148" s="34"/>
      <c r="FF148" s="34"/>
      <c r="FG148" s="119"/>
      <c r="FH148" s="119"/>
      <c r="FI148" s="119"/>
      <c r="FJ148" s="119"/>
    </row>
    <row r="149" customFormat="false" ht="15" hidden="false" customHeight="true" outlineLevel="0" collapsed="false">
      <c r="A149" s="201" t="n">
        <v>14</v>
      </c>
      <c r="B149" s="201"/>
      <c r="C149" s="201"/>
      <c r="D149" s="201"/>
      <c r="E149" s="133"/>
      <c r="F149" s="133"/>
      <c r="G149" s="133"/>
      <c r="H149" s="134" t="s">
        <v>194</v>
      </c>
      <c r="I149" s="103" t="s">
        <v>195</v>
      </c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 t="s">
        <v>196</v>
      </c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87" t="s">
        <v>197</v>
      </c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130" t="s">
        <v>80</v>
      </c>
      <c r="AW149" s="136" t="s">
        <v>198</v>
      </c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66" t="n">
        <v>2015</v>
      </c>
      <c r="BM149" s="166"/>
      <c r="BN149" s="166"/>
      <c r="BO149" s="166"/>
      <c r="BP149" s="34"/>
      <c r="BQ149" s="34"/>
      <c r="BR149" s="136" t="s">
        <v>175</v>
      </c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 t="s">
        <v>199</v>
      </c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 t="n">
        <v>5</v>
      </c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 t="n">
        <v>11</v>
      </c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03" t="n">
        <v>2</v>
      </c>
      <c r="DJ149" s="103"/>
      <c r="DK149" s="103"/>
      <c r="DL149" s="103"/>
      <c r="DM149" s="103"/>
      <c r="DN149" s="103"/>
      <c r="DO149" s="103"/>
      <c r="DP149" s="138"/>
      <c r="DQ149" s="133"/>
      <c r="DR149" s="133"/>
      <c r="DS149" s="133"/>
      <c r="DT149" s="133"/>
      <c r="DU149" s="133"/>
      <c r="DV149" s="133"/>
      <c r="DW149" s="133"/>
      <c r="DX149" s="139"/>
      <c r="DY149" s="138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9"/>
      <c r="EM149" s="138"/>
      <c r="EN149" s="133"/>
      <c r="EO149" s="133"/>
      <c r="EP149" s="133"/>
      <c r="EQ149" s="133"/>
      <c r="ER149" s="133"/>
      <c r="ES149" s="139"/>
      <c r="ET149" s="103" t="n">
        <v>2</v>
      </c>
      <c r="EU149" s="103"/>
      <c r="EV149" s="103"/>
      <c r="EW149" s="103"/>
      <c r="EX149" s="103"/>
      <c r="EY149" s="103"/>
      <c r="EZ149" s="103"/>
      <c r="FA149" s="140"/>
      <c r="FB149" s="141"/>
      <c r="FC149" s="141"/>
      <c r="FD149" s="141"/>
      <c r="FE149" s="141"/>
      <c r="FF149" s="141"/>
      <c r="FG149" s="34"/>
      <c r="FH149" s="119"/>
      <c r="FI149" s="119"/>
      <c r="FJ149" s="119"/>
    </row>
    <row r="150" customFormat="false" ht="15" hidden="false" customHeight="true" outlineLevel="0" collapsed="false">
      <c r="A150" s="201"/>
      <c r="B150" s="201"/>
      <c r="C150" s="201"/>
      <c r="D150" s="201"/>
      <c r="E150" s="133"/>
      <c r="F150" s="133"/>
      <c r="G150" s="133"/>
      <c r="H150" s="134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127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90"/>
      <c r="BM150" s="90"/>
      <c r="BN150" s="90"/>
      <c r="BO150" s="90"/>
      <c r="BP150" s="108"/>
      <c r="BQ150" s="109"/>
      <c r="BR150" s="89" t="s">
        <v>200</v>
      </c>
      <c r="BS150" s="89"/>
      <c r="BT150" s="89"/>
      <c r="BU150" s="89"/>
      <c r="BV150" s="89"/>
      <c r="BW150" s="89"/>
      <c r="BX150" s="89"/>
      <c r="BY150" s="89"/>
      <c r="BZ150" s="89"/>
      <c r="CA150" s="89"/>
      <c r="CB150" s="89" t="s">
        <v>199</v>
      </c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 t="n">
        <v>6</v>
      </c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 t="n">
        <v>14</v>
      </c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91" t="n">
        <v>2</v>
      </c>
      <c r="DJ150" s="91"/>
      <c r="DK150" s="91"/>
      <c r="DL150" s="91"/>
      <c r="DM150" s="91"/>
      <c r="DN150" s="91"/>
      <c r="DO150" s="91"/>
      <c r="DP150" s="121"/>
      <c r="DQ150" s="122"/>
      <c r="DR150" s="122"/>
      <c r="DS150" s="122"/>
      <c r="DT150" s="122"/>
      <c r="DU150" s="122"/>
      <c r="DV150" s="122"/>
      <c r="DW150" s="122"/>
      <c r="DX150" s="123"/>
      <c r="DY150" s="121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3"/>
      <c r="EM150" s="121"/>
      <c r="EN150" s="122"/>
      <c r="EO150" s="122"/>
      <c r="EP150" s="122"/>
      <c r="EQ150" s="122"/>
      <c r="ER150" s="122"/>
      <c r="ES150" s="123"/>
      <c r="ET150" s="91" t="n">
        <v>2</v>
      </c>
      <c r="EU150" s="91"/>
      <c r="EV150" s="91"/>
      <c r="EW150" s="91"/>
      <c r="EX150" s="91"/>
      <c r="EY150" s="91"/>
      <c r="EZ150" s="91"/>
      <c r="FA150" s="118"/>
      <c r="FB150" s="119"/>
      <c r="FC150" s="119"/>
      <c r="FD150" s="119"/>
      <c r="FE150" s="119"/>
      <c r="FF150" s="119"/>
      <c r="FG150" s="141"/>
      <c r="FH150" s="34"/>
      <c r="FI150" s="34"/>
      <c r="FJ150" s="34"/>
    </row>
    <row r="151" customFormat="false" ht="15" hidden="false" customHeight="true" outlineLevel="0" collapsed="false">
      <c r="A151" s="201"/>
      <c r="B151" s="201"/>
      <c r="C151" s="201"/>
      <c r="D151" s="201"/>
      <c r="E151" s="133"/>
      <c r="F151" s="133"/>
      <c r="G151" s="133"/>
      <c r="H151" s="127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127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90"/>
      <c r="BM151" s="90"/>
      <c r="BN151" s="90"/>
      <c r="BO151" s="90"/>
      <c r="BP151" s="113"/>
      <c r="BQ151" s="143"/>
      <c r="BR151" s="89" t="s">
        <v>201</v>
      </c>
      <c r="BS151" s="89"/>
      <c r="BT151" s="89"/>
      <c r="BU151" s="89"/>
      <c r="BV151" s="89"/>
      <c r="BW151" s="89"/>
      <c r="BX151" s="89"/>
      <c r="BY151" s="89"/>
      <c r="BZ151" s="89"/>
      <c r="CA151" s="89"/>
      <c r="CB151" s="89" t="s">
        <v>199</v>
      </c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 t="n">
        <v>7</v>
      </c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 t="n">
        <v>15</v>
      </c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91" t="n">
        <v>2</v>
      </c>
      <c r="DJ151" s="91"/>
      <c r="DK151" s="91"/>
      <c r="DL151" s="91"/>
      <c r="DM151" s="91"/>
      <c r="DN151" s="91"/>
      <c r="DO151" s="91"/>
      <c r="DP151" s="121"/>
      <c r="DQ151" s="122"/>
      <c r="DR151" s="122"/>
      <c r="DS151" s="122"/>
      <c r="DT151" s="122"/>
      <c r="DU151" s="122"/>
      <c r="DV151" s="122"/>
      <c r="DW151" s="122"/>
      <c r="DX151" s="123"/>
      <c r="DY151" s="121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3"/>
      <c r="EM151" s="121"/>
      <c r="EN151" s="122"/>
      <c r="EO151" s="122"/>
      <c r="EP151" s="122"/>
      <c r="EQ151" s="122"/>
      <c r="ER151" s="122"/>
      <c r="ES151" s="123"/>
      <c r="ET151" s="91" t="n">
        <v>2</v>
      </c>
      <c r="EU151" s="91"/>
      <c r="EV151" s="91"/>
      <c r="EW151" s="91"/>
      <c r="EX151" s="91"/>
      <c r="EY151" s="91"/>
      <c r="EZ151" s="91"/>
      <c r="FA151" s="118"/>
      <c r="FB151" s="119"/>
      <c r="FC151" s="119"/>
      <c r="FD151" s="119"/>
      <c r="FE151" s="119"/>
      <c r="FF151" s="119"/>
      <c r="FG151" s="119"/>
      <c r="FH151" s="141"/>
      <c r="FI151" s="141"/>
      <c r="FJ151" s="141"/>
    </row>
    <row r="152" s="48" customFormat="true" ht="15" hidden="false" customHeight="true" outlineLevel="0" collapsed="false">
      <c r="A152" s="201"/>
      <c r="B152" s="201"/>
      <c r="C152" s="201"/>
      <c r="D152" s="201"/>
      <c r="E152" s="133"/>
      <c r="F152" s="133"/>
      <c r="G152" s="133"/>
      <c r="H152" s="127"/>
      <c r="I152" s="115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7"/>
      <c r="U152" s="124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6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127"/>
      <c r="AW152" s="90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43"/>
      <c r="BL152" s="90"/>
      <c r="BM152" s="90"/>
      <c r="BN152" s="90"/>
      <c r="BO152" s="90"/>
      <c r="BP152" s="113"/>
      <c r="BQ152" s="143"/>
      <c r="BR152" s="89" t="s">
        <v>106</v>
      </c>
      <c r="BS152" s="89"/>
      <c r="BT152" s="89"/>
      <c r="BU152" s="89"/>
      <c r="BV152" s="89"/>
      <c r="BW152" s="89"/>
      <c r="BX152" s="89"/>
      <c r="BY152" s="89"/>
      <c r="BZ152" s="89"/>
      <c r="CA152" s="89"/>
      <c r="CB152" s="89" t="s">
        <v>199</v>
      </c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 t="n">
        <v>8</v>
      </c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 t="n">
        <v>18</v>
      </c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91" t="n">
        <v>2</v>
      </c>
      <c r="DJ152" s="91"/>
      <c r="DK152" s="91"/>
      <c r="DL152" s="91"/>
      <c r="DM152" s="91"/>
      <c r="DN152" s="91"/>
      <c r="DO152" s="91"/>
      <c r="DP152" s="121"/>
      <c r="DQ152" s="122"/>
      <c r="DR152" s="122"/>
      <c r="DS152" s="122"/>
      <c r="DT152" s="122"/>
      <c r="DU152" s="122"/>
      <c r="DV152" s="122"/>
      <c r="DW152" s="122"/>
      <c r="DX152" s="123"/>
      <c r="DY152" s="121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3"/>
      <c r="EM152" s="121"/>
      <c r="EN152" s="122"/>
      <c r="EO152" s="122"/>
      <c r="EP152" s="122"/>
      <c r="EQ152" s="122"/>
      <c r="ER152" s="122"/>
      <c r="ES152" s="123"/>
      <c r="ET152" s="91" t="n">
        <v>2</v>
      </c>
      <c r="EU152" s="91"/>
      <c r="EV152" s="91"/>
      <c r="EW152" s="91"/>
      <c r="EX152" s="91"/>
      <c r="EY152" s="91"/>
      <c r="EZ152" s="91"/>
      <c r="FA152" s="118"/>
      <c r="FB152" s="119"/>
      <c r="FC152" s="119"/>
      <c r="FD152" s="119"/>
      <c r="FE152" s="119"/>
      <c r="FF152" s="119"/>
      <c r="FG152" s="119"/>
      <c r="FH152" s="119"/>
      <c r="FI152" s="119"/>
      <c r="FJ152" s="119"/>
    </row>
    <row r="153" customFormat="false" ht="15" hidden="false" customHeight="true" outlineLevel="0" collapsed="false">
      <c r="A153" s="201"/>
      <c r="B153" s="201"/>
      <c r="C153" s="201"/>
      <c r="D153" s="201"/>
      <c r="E153" s="133"/>
      <c r="F153" s="133"/>
      <c r="G153" s="133"/>
      <c r="H153" s="127"/>
      <c r="I153" s="115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7"/>
      <c r="U153" s="124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6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127"/>
      <c r="AW153" s="90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43"/>
      <c r="BL153" s="90"/>
      <c r="BM153" s="90"/>
      <c r="BN153" s="90"/>
      <c r="BO153" s="90"/>
      <c r="BP153" s="202"/>
      <c r="BQ153" s="202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 t="s">
        <v>199</v>
      </c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v>9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 t="n">
        <v>11</v>
      </c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91" t="n">
        <v>2</v>
      </c>
      <c r="DJ153" s="91"/>
      <c r="DK153" s="91"/>
      <c r="DL153" s="91"/>
      <c r="DM153" s="91"/>
      <c r="DN153" s="91"/>
      <c r="DO153" s="91"/>
      <c r="DP153" s="121"/>
      <c r="DQ153" s="122"/>
      <c r="DR153" s="122"/>
      <c r="DS153" s="122"/>
      <c r="DT153" s="122"/>
      <c r="DU153" s="122"/>
      <c r="DV153" s="122"/>
      <c r="DW153" s="122"/>
      <c r="DX153" s="123"/>
      <c r="DY153" s="121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3"/>
      <c r="EM153" s="121"/>
      <c r="EN153" s="122"/>
      <c r="EO153" s="122"/>
      <c r="EP153" s="122"/>
      <c r="EQ153" s="122"/>
      <c r="ER153" s="122"/>
      <c r="ES153" s="123"/>
      <c r="ET153" s="91" t="n">
        <v>2</v>
      </c>
      <c r="EU153" s="91"/>
      <c r="EV153" s="91"/>
      <c r="EW153" s="91"/>
      <c r="EX153" s="91"/>
      <c r="EY153" s="91"/>
      <c r="EZ153" s="91"/>
      <c r="FA153" s="118"/>
      <c r="FB153" s="119"/>
      <c r="FC153" s="119"/>
      <c r="FD153" s="119"/>
      <c r="FE153" s="119"/>
      <c r="FF153" s="119"/>
      <c r="FG153" s="119"/>
      <c r="FH153" s="119"/>
      <c r="FI153" s="119"/>
      <c r="FJ153" s="119"/>
    </row>
    <row r="154" s="72" customFormat="true" ht="15.75" hidden="false" customHeight="true" outlineLevel="0" collapsed="false">
      <c r="A154" s="201"/>
      <c r="B154" s="201"/>
      <c r="C154" s="201"/>
      <c r="D154" s="201"/>
      <c r="E154" s="133"/>
      <c r="F154" s="133"/>
      <c r="G154" s="133"/>
      <c r="H154" s="127"/>
      <c r="I154" s="115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7"/>
      <c r="U154" s="124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6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127"/>
      <c r="AW154" s="90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43"/>
      <c r="BL154" s="118"/>
      <c r="BM154" s="119"/>
      <c r="BN154" s="119"/>
      <c r="BO154" s="119"/>
      <c r="BP154" s="113"/>
      <c r="BQ154" s="143"/>
      <c r="BR154" s="118"/>
      <c r="BS154" s="119"/>
      <c r="BT154" s="119"/>
      <c r="BU154" s="119"/>
      <c r="BV154" s="119"/>
      <c r="BW154" s="119"/>
      <c r="BX154" s="119"/>
      <c r="BY154" s="119"/>
      <c r="BZ154" s="119"/>
      <c r="CA154" s="120"/>
      <c r="CB154" s="89" t="s">
        <v>199</v>
      </c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 t="n">
        <v>10</v>
      </c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 t="n">
        <v>6</v>
      </c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91" t="n">
        <v>2</v>
      </c>
      <c r="DJ154" s="91"/>
      <c r="DK154" s="91"/>
      <c r="DL154" s="91"/>
      <c r="DM154" s="91"/>
      <c r="DN154" s="91"/>
      <c r="DO154" s="91"/>
      <c r="DP154" s="121"/>
      <c r="DQ154" s="122"/>
      <c r="DR154" s="122"/>
      <c r="DS154" s="122"/>
      <c r="DT154" s="122"/>
      <c r="DU154" s="122"/>
      <c r="DV154" s="122"/>
      <c r="DW154" s="122"/>
      <c r="DX154" s="123"/>
      <c r="DY154" s="121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3"/>
      <c r="EM154" s="121"/>
      <c r="EN154" s="122"/>
      <c r="EO154" s="122"/>
      <c r="EP154" s="122"/>
      <c r="EQ154" s="122"/>
      <c r="ER154" s="122"/>
      <c r="ES154" s="123"/>
      <c r="ET154" s="91" t="n">
        <v>2</v>
      </c>
      <c r="EU154" s="91"/>
      <c r="EV154" s="91"/>
      <c r="EW154" s="91"/>
      <c r="EX154" s="91"/>
      <c r="EY154" s="91"/>
      <c r="EZ154" s="91"/>
      <c r="FA154" s="118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true" outlineLevel="0" collapsed="false">
      <c r="A155" s="201"/>
      <c r="B155" s="201"/>
      <c r="C155" s="201"/>
      <c r="D155" s="201"/>
      <c r="E155" s="133"/>
      <c r="F155" s="133"/>
      <c r="G155" s="133"/>
      <c r="H155" s="127"/>
      <c r="I155" s="115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7"/>
      <c r="U155" s="124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6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127"/>
      <c r="AW155" s="90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43"/>
      <c r="BL155" s="118"/>
      <c r="BM155" s="119"/>
      <c r="BN155" s="119"/>
      <c r="BO155" s="119"/>
      <c r="BP155" s="113"/>
      <c r="BQ155" s="143"/>
      <c r="BR155" s="118"/>
      <c r="BS155" s="119"/>
      <c r="BT155" s="119"/>
      <c r="BU155" s="119"/>
      <c r="BV155" s="119"/>
      <c r="BW155" s="119"/>
      <c r="BX155" s="119"/>
      <c r="BY155" s="119"/>
      <c r="BZ155" s="119"/>
      <c r="CA155" s="120"/>
      <c r="CB155" s="89" t="s">
        <v>199</v>
      </c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 t="n">
        <v>11</v>
      </c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 t="n">
        <v>12</v>
      </c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91" t="n">
        <v>2</v>
      </c>
      <c r="DJ155" s="91"/>
      <c r="DK155" s="91"/>
      <c r="DL155" s="91"/>
      <c r="DM155" s="91"/>
      <c r="DN155" s="91"/>
      <c r="DO155" s="91"/>
      <c r="DP155" s="121"/>
      <c r="DQ155" s="122"/>
      <c r="DR155" s="122"/>
      <c r="DS155" s="122"/>
      <c r="DT155" s="122"/>
      <c r="DU155" s="122"/>
      <c r="DV155" s="122"/>
      <c r="DW155" s="122"/>
      <c r="DX155" s="123"/>
      <c r="DY155" s="121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3"/>
      <c r="EM155" s="121"/>
      <c r="EN155" s="122"/>
      <c r="EO155" s="122"/>
      <c r="EP155" s="122"/>
      <c r="EQ155" s="122"/>
      <c r="ER155" s="122"/>
      <c r="ES155" s="123"/>
      <c r="ET155" s="91" t="n">
        <v>2</v>
      </c>
      <c r="EU155" s="91"/>
      <c r="EV155" s="91"/>
      <c r="EW155" s="91"/>
      <c r="EX155" s="91"/>
      <c r="EY155" s="91"/>
      <c r="EZ155" s="91"/>
      <c r="FA155" s="118"/>
      <c r="FB155" s="119"/>
      <c r="FC155" s="119"/>
      <c r="FD155" s="119"/>
      <c r="FE155" s="119"/>
      <c r="FF155" s="119"/>
      <c r="FG155" s="119"/>
      <c r="FH155" s="119"/>
      <c r="FI155" s="119"/>
      <c r="FJ155" s="119"/>
    </row>
    <row r="156" customFormat="false" ht="15" hidden="false" customHeight="true" outlineLevel="0" collapsed="false">
      <c r="A156" s="201"/>
      <c r="B156" s="201"/>
      <c r="C156" s="201"/>
      <c r="D156" s="201"/>
      <c r="E156" s="133"/>
      <c r="F156" s="133"/>
      <c r="G156" s="133"/>
      <c r="H156" s="127"/>
      <c r="I156" s="115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7"/>
      <c r="U156" s="124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6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127"/>
      <c r="AW156" s="90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43"/>
      <c r="BL156" s="118"/>
      <c r="BM156" s="119"/>
      <c r="BN156" s="119"/>
      <c r="BO156" s="119"/>
      <c r="BP156" s="113"/>
      <c r="BQ156" s="143"/>
      <c r="BR156" s="118"/>
      <c r="BS156" s="119"/>
      <c r="BT156" s="119"/>
      <c r="BU156" s="119"/>
      <c r="BV156" s="119"/>
      <c r="BW156" s="119"/>
      <c r="BX156" s="119"/>
      <c r="BY156" s="119"/>
      <c r="BZ156" s="119"/>
      <c r="CA156" s="120"/>
      <c r="CB156" s="89" t="s">
        <v>202</v>
      </c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 t="n">
        <v>6</v>
      </c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 t="n">
        <v>14</v>
      </c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91" t="n">
        <v>1</v>
      </c>
      <c r="DJ156" s="91"/>
      <c r="DK156" s="91"/>
      <c r="DL156" s="91"/>
      <c r="DM156" s="91"/>
      <c r="DN156" s="91"/>
      <c r="DO156" s="91"/>
      <c r="DP156" s="121"/>
      <c r="DQ156" s="122"/>
      <c r="DR156" s="122"/>
      <c r="DS156" s="122"/>
      <c r="DT156" s="122"/>
      <c r="DU156" s="122"/>
      <c r="DV156" s="122"/>
      <c r="DW156" s="122"/>
      <c r="DX156" s="123"/>
      <c r="DY156" s="121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3"/>
      <c r="EM156" s="121"/>
      <c r="EN156" s="122"/>
      <c r="EO156" s="122"/>
      <c r="EP156" s="122"/>
      <c r="EQ156" s="122"/>
      <c r="ER156" s="122"/>
      <c r="ES156" s="123"/>
      <c r="ET156" s="91" t="n">
        <v>1</v>
      </c>
      <c r="EU156" s="91"/>
      <c r="EV156" s="91"/>
      <c r="EW156" s="91"/>
      <c r="EX156" s="91"/>
      <c r="EY156" s="91"/>
      <c r="EZ156" s="91"/>
      <c r="FA156" s="118"/>
      <c r="FB156" s="119"/>
      <c r="FC156" s="119"/>
      <c r="FD156" s="119"/>
      <c r="FE156" s="119"/>
      <c r="FF156" s="119"/>
      <c r="FG156" s="119"/>
      <c r="FH156" s="119"/>
      <c r="FI156" s="119"/>
      <c r="FJ156" s="119"/>
    </row>
    <row r="157" customFormat="false" ht="15" hidden="false" customHeight="true" outlineLevel="0" collapsed="false">
      <c r="A157" s="201"/>
      <c r="B157" s="201"/>
      <c r="C157" s="201"/>
      <c r="D157" s="201"/>
      <c r="E157" s="133"/>
      <c r="F157" s="133"/>
      <c r="G157" s="133"/>
      <c r="H157" s="127"/>
      <c r="I157" s="115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7"/>
      <c r="U157" s="124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6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127"/>
      <c r="AW157" s="90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43"/>
      <c r="BL157" s="118"/>
      <c r="BM157" s="119"/>
      <c r="BN157" s="119"/>
      <c r="BO157" s="119"/>
      <c r="BP157" s="113"/>
      <c r="BQ157" s="143"/>
      <c r="BR157" s="118"/>
      <c r="BS157" s="119"/>
      <c r="BT157" s="119"/>
      <c r="BU157" s="119"/>
      <c r="BV157" s="119"/>
      <c r="BW157" s="119"/>
      <c r="BX157" s="119"/>
      <c r="BY157" s="119"/>
      <c r="BZ157" s="119"/>
      <c r="CA157" s="120"/>
      <c r="CB157" s="89" t="s">
        <v>202</v>
      </c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 t="n">
        <v>7</v>
      </c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 t="n">
        <v>15</v>
      </c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91" t="n">
        <v>1</v>
      </c>
      <c r="DJ157" s="91"/>
      <c r="DK157" s="91"/>
      <c r="DL157" s="91"/>
      <c r="DM157" s="91"/>
      <c r="DN157" s="91"/>
      <c r="DO157" s="91"/>
      <c r="DP157" s="121"/>
      <c r="DQ157" s="122"/>
      <c r="DR157" s="122"/>
      <c r="DS157" s="122"/>
      <c r="DT157" s="122"/>
      <c r="DU157" s="122"/>
      <c r="DV157" s="122"/>
      <c r="DW157" s="122"/>
      <c r="DX157" s="123"/>
      <c r="DY157" s="121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3"/>
      <c r="EM157" s="121"/>
      <c r="EN157" s="122"/>
      <c r="EO157" s="122"/>
      <c r="EP157" s="122"/>
      <c r="EQ157" s="122"/>
      <c r="ER157" s="122"/>
      <c r="ES157" s="123"/>
      <c r="ET157" s="91" t="n">
        <v>1</v>
      </c>
      <c r="EU157" s="91"/>
      <c r="EV157" s="91"/>
      <c r="EW157" s="91"/>
      <c r="EX157" s="91"/>
      <c r="EY157" s="91"/>
      <c r="EZ157" s="91"/>
      <c r="FA157" s="118"/>
      <c r="FB157" s="119"/>
      <c r="FC157" s="119"/>
      <c r="FD157" s="119"/>
      <c r="FE157" s="119"/>
      <c r="FF157" s="119"/>
      <c r="FG157" s="119"/>
      <c r="FH157" s="119"/>
      <c r="FI157" s="119"/>
      <c r="FJ157" s="119"/>
    </row>
    <row r="158" customFormat="false" ht="15" hidden="false" customHeight="true" outlineLevel="0" collapsed="false">
      <c r="A158" s="201"/>
      <c r="B158" s="201"/>
      <c r="C158" s="201"/>
      <c r="D158" s="201"/>
      <c r="E158" s="133"/>
      <c r="F158" s="133"/>
      <c r="G158" s="133"/>
      <c r="H158" s="127"/>
      <c r="I158" s="115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7"/>
      <c r="U158" s="124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6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127"/>
      <c r="AW158" s="90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43"/>
      <c r="BL158" s="118"/>
      <c r="BM158" s="119"/>
      <c r="BN158" s="119"/>
      <c r="BO158" s="119"/>
      <c r="BP158" s="113"/>
      <c r="BQ158" s="143"/>
      <c r="BR158" s="118"/>
      <c r="BS158" s="119"/>
      <c r="BT158" s="119"/>
      <c r="BU158" s="119"/>
      <c r="BV158" s="119"/>
      <c r="BW158" s="119"/>
      <c r="BX158" s="119"/>
      <c r="BY158" s="119"/>
      <c r="BZ158" s="119"/>
      <c r="CA158" s="120"/>
      <c r="CB158" s="89" t="s">
        <v>202</v>
      </c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 t="n">
        <v>8</v>
      </c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 t="n">
        <v>18</v>
      </c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91" t="n">
        <v>1</v>
      </c>
      <c r="DJ158" s="91"/>
      <c r="DK158" s="91"/>
      <c r="DL158" s="91"/>
      <c r="DM158" s="91"/>
      <c r="DN158" s="91"/>
      <c r="DO158" s="91"/>
      <c r="DP158" s="121"/>
      <c r="DQ158" s="122"/>
      <c r="DR158" s="122"/>
      <c r="DS158" s="122"/>
      <c r="DT158" s="122"/>
      <c r="DU158" s="122"/>
      <c r="DV158" s="122"/>
      <c r="DW158" s="122"/>
      <c r="DX158" s="123"/>
      <c r="DY158" s="121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3"/>
      <c r="EM158" s="121"/>
      <c r="EN158" s="122"/>
      <c r="EO158" s="122"/>
      <c r="EP158" s="122"/>
      <c r="EQ158" s="122"/>
      <c r="ER158" s="122"/>
      <c r="ES158" s="123"/>
      <c r="ET158" s="91" t="n">
        <v>1</v>
      </c>
      <c r="EU158" s="91"/>
      <c r="EV158" s="91"/>
      <c r="EW158" s="91"/>
      <c r="EX158" s="91"/>
      <c r="EY158" s="91"/>
      <c r="EZ158" s="91"/>
      <c r="FA158" s="118"/>
      <c r="FB158" s="119"/>
      <c r="FC158" s="119"/>
      <c r="FD158" s="119"/>
      <c r="FE158" s="119"/>
      <c r="FF158" s="119"/>
      <c r="FG158" s="119"/>
      <c r="FH158" s="119"/>
      <c r="FI158" s="119"/>
      <c r="FJ158" s="119"/>
    </row>
    <row r="159" customFormat="false" ht="15" hidden="false" customHeight="true" outlineLevel="0" collapsed="false">
      <c r="A159" s="201"/>
      <c r="B159" s="201"/>
      <c r="C159" s="201"/>
      <c r="D159" s="201"/>
      <c r="E159" s="133"/>
      <c r="F159" s="133"/>
      <c r="G159" s="133"/>
      <c r="H159" s="127"/>
      <c r="I159" s="115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7"/>
      <c r="U159" s="124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6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127"/>
      <c r="AW159" s="90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43"/>
      <c r="BL159" s="118"/>
      <c r="BM159" s="119"/>
      <c r="BN159" s="119"/>
      <c r="BO159" s="119"/>
      <c r="BP159" s="113"/>
      <c r="BQ159" s="143"/>
      <c r="BR159" s="118"/>
      <c r="BS159" s="119"/>
      <c r="BT159" s="119"/>
      <c r="BU159" s="119"/>
      <c r="BV159" s="119"/>
      <c r="BW159" s="119"/>
      <c r="BX159" s="119"/>
      <c r="BY159" s="119"/>
      <c r="BZ159" s="119"/>
      <c r="CA159" s="120"/>
      <c r="CB159" s="89" t="s">
        <v>202</v>
      </c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 t="n">
        <v>9</v>
      </c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 t="n">
        <v>11</v>
      </c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91" t="n">
        <v>1</v>
      </c>
      <c r="DJ159" s="91"/>
      <c r="DK159" s="91"/>
      <c r="DL159" s="91"/>
      <c r="DM159" s="91"/>
      <c r="DN159" s="91"/>
      <c r="DO159" s="91"/>
      <c r="DP159" s="121"/>
      <c r="DQ159" s="122"/>
      <c r="DR159" s="122"/>
      <c r="DS159" s="122"/>
      <c r="DT159" s="122"/>
      <c r="DU159" s="122"/>
      <c r="DV159" s="122"/>
      <c r="DW159" s="122"/>
      <c r="DX159" s="123"/>
      <c r="DY159" s="121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3"/>
      <c r="EM159" s="121"/>
      <c r="EN159" s="122"/>
      <c r="EO159" s="122"/>
      <c r="EP159" s="122"/>
      <c r="EQ159" s="122"/>
      <c r="ER159" s="122"/>
      <c r="ES159" s="123"/>
      <c r="ET159" s="91" t="n">
        <v>1</v>
      </c>
      <c r="EU159" s="91"/>
      <c r="EV159" s="91"/>
      <c r="EW159" s="91"/>
      <c r="EX159" s="91"/>
      <c r="EY159" s="91"/>
      <c r="EZ159" s="91"/>
      <c r="FA159" s="118"/>
      <c r="FB159" s="119"/>
      <c r="FC159" s="119"/>
      <c r="FD159" s="119"/>
      <c r="FE159" s="119"/>
      <c r="FF159" s="119"/>
      <c r="FG159" s="119"/>
      <c r="FH159" s="119"/>
      <c r="FI159" s="119"/>
      <c r="FJ159" s="119"/>
    </row>
    <row r="160" customFormat="false" ht="15" hidden="false" customHeight="true" outlineLevel="0" collapsed="false">
      <c r="A160" s="201"/>
      <c r="B160" s="201"/>
      <c r="C160" s="201"/>
      <c r="D160" s="201"/>
      <c r="E160" s="133"/>
      <c r="F160" s="133"/>
      <c r="G160" s="133"/>
      <c r="H160" s="127"/>
      <c r="I160" s="115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7"/>
      <c r="U160" s="124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6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127"/>
      <c r="AW160" s="90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43"/>
      <c r="BL160" s="118"/>
      <c r="BM160" s="119"/>
      <c r="BN160" s="119"/>
      <c r="BO160" s="119"/>
      <c r="BP160" s="113"/>
      <c r="BQ160" s="143"/>
      <c r="BR160" s="118"/>
      <c r="BS160" s="119"/>
      <c r="BT160" s="119"/>
      <c r="BU160" s="119"/>
      <c r="BV160" s="119"/>
      <c r="BW160" s="119"/>
      <c r="BX160" s="119"/>
      <c r="BY160" s="119"/>
      <c r="BZ160" s="119"/>
      <c r="CA160" s="120"/>
      <c r="CB160" s="89" t="s">
        <v>202</v>
      </c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 t="n">
        <v>10</v>
      </c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 t="n">
        <v>6</v>
      </c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91" t="n">
        <v>2</v>
      </c>
      <c r="DJ160" s="91"/>
      <c r="DK160" s="91"/>
      <c r="DL160" s="91"/>
      <c r="DM160" s="91"/>
      <c r="DN160" s="91"/>
      <c r="DO160" s="91"/>
      <c r="DP160" s="121"/>
      <c r="DQ160" s="122"/>
      <c r="DR160" s="122"/>
      <c r="DS160" s="122"/>
      <c r="DT160" s="122"/>
      <c r="DU160" s="122"/>
      <c r="DV160" s="122"/>
      <c r="DW160" s="122"/>
      <c r="DX160" s="123"/>
      <c r="DY160" s="121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3"/>
      <c r="EM160" s="121"/>
      <c r="EN160" s="122"/>
      <c r="EO160" s="122"/>
      <c r="EP160" s="122"/>
      <c r="EQ160" s="122"/>
      <c r="ER160" s="122"/>
      <c r="ES160" s="123"/>
      <c r="ET160" s="91" t="n">
        <v>2</v>
      </c>
      <c r="EU160" s="91"/>
      <c r="EV160" s="91"/>
      <c r="EW160" s="91"/>
      <c r="EX160" s="91"/>
      <c r="EY160" s="91"/>
      <c r="EZ160" s="91"/>
      <c r="FA160" s="118"/>
      <c r="FB160" s="119"/>
      <c r="FC160" s="119"/>
      <c r="FD160" s="119"/>
      <c r="FE160" s="119"/>
      <c r="FF160" s="119"/>
      <c r="FG160" s="119"/>
      <c r="FH160" s="119"/>
      <c r="FI160" s="119"/>
      <c r="FJ160" s="119"/>
    </row>
    <row r="161" customFormat="false" ht="15" hidden="false" customHeight="true" outlineLevel="0" collapsed="false">
      <c r="A161" s="201"/>
      <c r="B161" s="201"/>
      <c r="C161" s="201"/>
      <c r="D161" s="201"/>
      <c r="E161" s="133"/>
      <c r="F161" s="133"/>
      <c r="G161" s="133"/>
      <c r="H161" s="127"/>
      <c r="I161" s="115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7"/>
      <c r="U161" s="124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6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127"/>
      <c r="AW161" s="90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43"/>
      <c r="BL161" s="118"/>
      <c r="BM161" s="119"/>
      <c r="BN161" s="119"/>
      <c r="BO161" s="119"/>
      <c r="BP161" s="113"/>
      <c r="BQ161" s="143"/>
      <c r="BR161" s="118"/>
      <c r="BS161" s="119"/>
      <c r="BT161" s="119"/>
      <c r="BU161" s="119"/>
      <c r="BV161" s="119"/>
      <c r="BW161" s="119"/>
      <c r="BX161" s="119"/>
      <c r="BY161" s="119"/>
      <c r="BZ161" s="119"/>
      <c r="CA161" s="120"/>
      <c r="CB161" s="89" t="s">
        <v>202</v>
      </c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 t="n">
        <v>11</v>
      </c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 t="n">
        <v>12</v>
      </c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91" t="n">
        <v>2</v>
      </c>
      <c r="DJ161" s="91"/>
      <c r="DK161" s="91"/>
      <c r="DL161" s="91"/>
      <c r="DM161" s="91"/>
      <c r="DN161" s="91"/>
      <c r="DO161" s="91"/>
      <c r="DP161" s="121"/>
      <c r="DQ161" s="122"/>
      <c r="DR161" s="122"/>
      <c r="DS161" s="122"/>
      <c r="DT161" s="122"/>
      <c r="DU161" s="122"/>
      <c r="DV161" s="122"/>
      <c r="DW161" s="122"/>
      <c r="DX161" s="123"/>
      <c r="DY161" s="121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3"/>
      <c r="EM161" s="121"/>
      <c r="EN161" s="122"/>
      <c r="EO161" s="122"/>
      <c r="EP161" s="122"/>
      <c r="EQ161" s="122"/>
      <c r="ER161" s="122"/>
      <c r="ES161" s="123"/>
      <c r="ET161" s="91" t="n">
        <v>2</v>
      </c>
      <c r="EU161" s="91"/>
      <c r="EV161" s="91"/>
      <c r="EW161" s="91"/>
      <c r="EX161" s="91"/>
      <c r="EY161" s="91"/>
      <c r="EZ161" s="91"/>
      <c r="FA161" s="118"/>
      <c r="FB161" s="119"/>
      <c r="FC161" s="119"/>
      <c r="FD161" s="119"/>
      <c r="FE161" s="119"/>
      <c r="FF161" s="119"/>
      <c r="FG161" s="119"/>
      <c r="FH161" s="119"/>
      <c r="FI161" s="119"/>
      <c r="FJ161" s="119"/>
    </row>
    <row r="162" customFormat="false" ht="15" hidden="false" customHeight="true" outlineLevel="0" collapsed="false">
      <c r="A162" s="201"/>
      <c r="B162" s="201"/>
      <c r="C162" s="201"/>
      <c r="D162" s="201"/>
      <c r="E162" s="133"/>
      <c r="F162" s="133"/>
      <c r="G162" s="133"/>
      <c r="H162" s="127"/>
      <c r="I162" s="115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7"/>
      <c r="U162" s="124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6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127"/>
      <c r="AW162" s="90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43"/>
      <c r="BL162" s="118"/>
      <c r="BM162" s="119"/>
      <c r="BN162" s="119"/>
      <c r="BO162" s="119"/>
      <c r="BP162" s="113"/>
      <c r="BQ162" s="143"/>
      <c r="BR162" s="118"/>
      <c r="BS162" s="119"/>
      <c r="BT162" s="119"/>
      <c r="BU162" s="119"/>
      <c r="BV162" s="119"/>
      <c r="BW162" s="119"/>
      <c r="BX162" s="119"/>
      <c r="BY162" s="119"/>
      <c r="BZ162" s="119"/>
      <c r="CA162" s="120"/>
      <c r="CB162" s="89" t="s">
        <v>203</v>
      </c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 t="n">
        <v>5</v>
      </c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 t="n">
        <v>11</v>
      </c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91" t="n">
        <v>1</v>
      </c>
      <c r="DJ162" s="91"/>
      <c r="DK162" s="91"/>
      <c r="DL162" s="91"/>
      <c r="DM162" s="91"/>
      <c r="DN162" s="91"/>
      <c r="DO162" s="91"/>
      <c r="DP162" s="121"/>
      <c r="DQ162" s="122"/>
      <c r="DR162" s="122"/>
      <c r="DS162" s="122"/>
      <c r="DT162" s="122"/>
      <c r="DU162" s="122"/>
      <c r="DV162" s="122"/>
      <c r="DW162" s="122"/>
      <c r="DX162" s="123"/>
      <c r="DY162" s="121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3"/>
      <c r="EM162" s="121"/>
      <c r="EN162" s="122"/>
      <c r="EO162" s="122"/>
      <c r="EP162" s="122"/>
      <c r="EQ162" s="122"/>
      <c r="ER162" s="122"/>
      <c r="ES162" s="123"/>
      <c r="ET162" s="91" t="n">
        <v>1</v>
      </c>
      <c r="EU162" s="91"/>
      <c r="EV162" s="91"/>
      <c r="EW162" s="91"/>
      <c r="EX162" s="91"/>
      <c r="EY162" s="91"/>
      <c r="EZ162" s="91"/>
      <c r="FA162" s="118"/>
      <c r="FB162" s="119"/>
      <c r="FC162" s="119"/>
      <c r="FD162" s="119"/>
      <c r="FE162" s="119"/>
      <c r="FF162" s="119"/>
      <c r="FG162" s="119"/>
      <c r="FH162" s="119"/>
      <c r="FI162" s="119"/>
      <c r="FJ162" s="119"/>
    </row>
    <row r="163" s="72" customFormat="true" ht="13.5" hidden="false" customHeight="true" outlineLevel="0" collapsed="false">
      <c r="A163" s="201"/>
      <c r="B163" s="201"/>
      <c r="C163" s="201"/>
      <c r="D163" s="201"/>
      <c r="E163" s="133"/>
      <c r="F163" s="133"/>
      <c r="G163" s="133"/>
      <c r="H163" s="127"/>
      <c r="I163" s="115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7"/>
      <c r="U163" s="124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6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127"/>
      <c r="AW163" s="90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43"/>
      <c r="BL163" s="118"/>
      <c r="BM163" s="119"/>
      <c r="BN163" s="119"/>
      <c r="BO163" s="119"/>
      <c r="BP163" s="113"/>
      <c r="BQ163" s="143"/>
      <c r="BR163" s="118"/>
      <c r="BS163" s="119"/>
      <c r="BT163" s="119"/>
      <c r="BU163" s="119"/>
      <c r="BV163" s="119"/>
      <c r="BW163" s="119"/>
      <c r="BX163" s="119"/>
      <c r="BY163" s="119"/>
      <c r="BZ163" s="119"/>
      <c r="CA163" s="120"/>
      <c r="CB163" s="89" t="s">
        <v>203</v>
      </c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 t="n">
        <v>9</v>
      </c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 t="n">
        <v>11</v>
      </c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91" t="n">
        <v>0.5</v>
      </c>
      <c r="DJ163" s="91"/>
      <c r="DK163" s="91"/>
      <c r="DL163" s="91"/>
      <c r="DM163" s="91"/>
      <c r="DN163" s="91"/>
      <c r="DO163" s="91"/>
      <c r="DP163" s="121"/>
      <c r="DQ163" s="122"/>
      <c r="DR163" s="122"/>
      <c r="DS163" s="122"/>
      <c r="DT163" s="122"/>
      <c r="DU163" s="122"/>
      <c r="DV163" s="122"/>
      <c r="DW163" s="122"/>
      <c r="DX163" s="123"/>
      <c r="DY163" s="121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3"/>
      <c r="EM163" s="121"/>
      <c r="EN163" s="122"/>
      <c r="EO163" s="122"/>
      <c r="EP163" s="122"/>
      <c r="EQ163" s="122"/>
      <c r="ER163" s="122"/>
      <c r="ES163" s="123"/>
      <c r="ET163" s="91" t="n">
        <v>0.5</v>
      </c>
      <c r="EU163" s="91"/>
      <c r="EV163" s="91"/>
      <c r="EW163" s="91"/>
      <c r="EX163" s="91"/>
      <c r="EY163" s="91"/>
      <c r="EZ163" s="91"/>
      <c r="FA163" s="118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true" outlineLevel="0" collapsed="false">
      <c r="A164" s="201"/>
      <c r="B164" s="201"/>
      <c r="C164" s="201"/>
      <c r="D164" s="201"/>
      <c r="E164" s="133"/>
      <c r="F164" s="133"/>
      <c r="G164" s="133"/>
      <c r="H164" s="127"/>
      <c r="I164" s="115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7"/>
      <c r="U164" s="124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6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127"/>
      <c r="AW164" s="90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43"/>
      <c r="BL164" s="160"/>
      <c r="BM164" s="160"/>
      <c r="BN164" s="160"/>
      <c r="BO164" s="160"/>
      <c r="BP164" s="113"/>
      <c r="BQ164" s="143"/>
      <c r="BR164" s="118"/>
      <c r="BS164" s="119"/>
      <c r="BT164" s="119"/>
      <c r="BU164" s="119"/>
      <c r="BV164" s="119"/>
      <c r="BW164" s="119"/>
      <c r="BX164" s="119"/>
      <c r="BY164" s="119"/>
      <c r="BZ164" s="119"/>
      <c r="CA164" s="120"/>
      <c r="CB164" s="131" t="s">
        <v>204</v>
      </c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 t="n">
        <v>7</v>
      </c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 t="n">
        <v>15</v>
      </c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87" t="n">
        <v>0.5</v>
      </c>
      <c r="DJ164" s="187"/>
      <c r="DK164" s="187"/>
      <c r="DL164" s="187"/>
      <c r="DM164" s="187"/>
      <c r="DN164" s="187"/>
      <c r="DO164" s="187"/>
      <c r="DP164" s="121"/>
      <c r="DQ164" s="122"/>
      <c r="DR164" s="122"/>
      <c r="DS164" s="122"/>
      <c r="DT164" s="122"/>
      <c r="DU164" s="122"/>
      <c r="DV164" s="122"/>
      <c r="DW164" s="122"/>
      <c r="DX164" s="123"/>
      <c r="DY164" s="121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3"/>
      <c r="EM164" s="121"/>
      <c r="EN164" s="122"/>
      <c r="EO164" s="122"/>
      <c r="EP164" s="122"/>
      <c r="EQ164" s="122"/>
      <c r="ER164" s="122"/>
      <c r="ES164" s="123"/>
      <c r="ET164" s="187" t="n">
        <v>0.5</v>
      </c>
      <c r="EU164" s="187"/>
      <c r="EV164" s="187"/>
      <c r="EW164" s="187"/>
      <c r="EX164" s="187"/>
      <c r="EY164" s="187"/>
      <c r="EZ164" s="187"/>
      <c r="FA164" s="118"/>
      <c r="FB164" s="119"/>
      <c r="FC164" s="119"/>
      <c r="FD164" s="119"/>
      <c r="FE164" s="119"/>
      <c r="FF164" s="119"/>
      <c r="FG164" s="119"/>
      <c r="FH164" s="119"/>
      <c r="FI164" s="119"/>
      <c r="FJ164" s="119"/>
    </row>
    <row r="165" customFormat="false" ht="15" hidden="false" customHeight="true" outlineLevel="0" collapsed="false">
      <c r="A165" s="162"/>
      <c r="B165" s="162"/>
      <c r="C165" s="162"/>
      <c r="D165" s="162"/>
      <c r="E165" s="33"/>
      <c r="F165" s="33"/>
      <c r="G165" s="33"/>
      <c r="H165" s="33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5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2"/>
      <c r="BM165" s="34"/>
      <c r="BN165" s="34"/>
      <c r="BO165" s="34"/>
      <c r="BP165" s="113"/>
      <c r="BQ165" s="143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3" t="s">
        <v>58</v>
      </c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193" t="n">
        <f aca="false">DI149+DI150+DI151+DI152+DI153+DI154+DI155+DI156+DI157+DI158+DI159+DI160+DI161+DI162+DI163+DI164</f>
        <v>24</v>
      </c>
      <c r="DJ165" s="193"/>
      <c r="DK165" s="193"/>
      <c r="DL165" s="193"/>
      <c r="DM165" s="193"/>
      <c r="DN165" s="194"/>
      <c r="DO165" s="195"/>
      <c r="DP165" s="33"/>
      <c r="DQ165" s="33"/>
      <c r="DR165" s="33"/>
      <c r="DS165" s="33"/>
      <c r="DT165" s="33"/>
      <c r="DU165" s="33"/>
      <c r="DV165" s="33"/>
      <c r="DW165" s="33"/>
      <c r="DX165" s="33"/>
      <c r="DY165" s="196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82"/>
      <c r="EM165" s="33"/>
      <c r="EN165" s="33"/>
      <c r="EO165" s="33"/>
      <c r="EP165" s="33"/>
      <c r="EQ165" s="33"/>
      <c r="ER165" s="33"/>
      <c r="ES165" s="33"/>
      <c r="ET165" s="33" t="n">
        <f aca="false">ET149+ET150+ET151+ET152+ET153+ET154+ET155+ET156+ET157+ET158+ET159+ET160+ET161+ET162+ET163+ET164</f>
        <v>24</v>
      </c>
      <c r="EU165" s="33"/>
      <c r="EV165" s="33"/>
      <c r="EW165" s="33"/>
      <c r="EX165" s="33"/>
      <c r="EY165" s="33"/>
      <c r="EZ165" s="33"/>
      <c r="FA165" s="32"/>
      <c r="FB165" s="34"/>
      <c r="FC165" s="34"/>
      <c r="FD165" s="34"/>
      <c r="FE165" s="34"/>
      <c r="FF165" s="34"/>
      <c r="FG165" s="119"/>
      <c r="FH165" s="119"/>
      <c r="FI165" s="119"/>
      <c r="FJ165" s="119"/>
    </row>
    <row r="166" customFormat="false" ht="15" hidden="false" customHeight="true" outlineLevel="0" collapsed="false">
      <c r="A166" s="201" t="n">
        <v>15</v>
      </c>
      <c r="B166" s="201"/>
      <c r="C166" s="201"/>
      <c r="D166" s="201"/>
      <c r="E166" s="133"/>
      <c r="F166" s="133"/>
      <c r="G166" s="133"/>
      <c r="H166" s="103" t="s">
        <v>205</v>
      </c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127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66"/>
      <c r="BM166" s="166"/>
      <c r="BN166" s="166"/>
      <c r="BO166" s="166"/>
      <c r="BP166" s="34"/>
      <c r="BQ166" s="167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 t="s">
        <v>66</v>
      </c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 t="n">
        <v>7</v>
      </c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 t="n">
        <v>15</v>
      </c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03" t="n">
        <v>5</v>
      </c>
      <c r="DJ166" s="103"/>
      <c r="DK166" s="103"/>
      <c r="DL166" s="103"/>
      <c r="DM166" s="103"/>
      <c r="DN166" s="103"/>
      <c r="DO166" s="103"/>
      <c r="DP166" s="121"/>
      <c r="DQ166" s="122"/>
      <c r="DR166" s="122"/>
      <c r="DS166" s="122"/>
      <c r="DT166" s="122"/>
      <c r="DU166" s="122"/>
      <c r="DV166" s="122"/>
      <c r="DW166" s="122"/>
      <c r="DX166" s="123"/>
      <c r="DY166" s="121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3"/>
      <c r="EM166" s="121"/>
      <c r="EN166" s="122"/>
      <c r="EO166" s="122"/>
      <c r="EP166" s="122"/>
      <c r="EQ166" s="122"/>
      <c r="ER166" s="122"/>
      <c r="ES166" s="123"/>
      <c r="ET166" s="103" t="n">
        <v>5</v>
      </c>
      <c r="EU166" s="103"/>
      <c r="EV166" s="103"/>
      <c r="EW166" s="103"/>
      <c r="EX166" s="103"/>
      <c r="EY166" s="103"/>
      <c r="EZ166" s="103"/>
      <c r="FA166" s="118"/>
      <c r="FB166" s="119"/>
      <c r="FC166" s="119"/>
      <c r="FD166" s="119"/>
      <c r="FE166" s="119"/>
      <c r="FF166" s="119"/>
      <c r="FG166" s="34"/>
      <c r="FH166" s="119"/>
      <c r="FI166" s="119"/>
      <c r="FJ166" s="119"/>
    </row>
    <row r="167" customFormat="false" ht="15" hidden="false" customHeight="true" outlineLevel="0" collapsed="false">
      <c r="A167" s="201"/>
      <c r="B167" s="201"/>
      <c r="C167" s="201"/>
      <c r="D167" s="201"/>
      <c r="E167" s="133"/>
      <c r="F167" s="133"/>
      <c r="G167" s="13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127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90"/>
      <c r="BM167" s="113"/>
      <c r="BN167" s="113"/>
      <c r="BO167" s="113"/>
      <c r="BP167" s="113"/>
      <c r="BQ167" s="143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136" t="s">
        <v>66</v>
      </c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89" t="n">
        <v>8</v>
      </c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 t="n">
        <v>18</v>
      </c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91" t="n">
        <v>5</v>
      </c>
      <c r="DJ167" s="91"/>
      <c r="DK167" s="91"/>
      <c r="DL167" s="91"/>
      <c r="DM167" s="91"/>
      <c r="DN167" s="91"/>
      <c r="DO167" s="91"/>
      <c r="DP167" s="121"/>
      <c r="DQ167" s="122"/>
      <c r="DR167" s="122"/>
      <c r="DS167" s="122"/>
      <c r="DT167" s="122"/>
      <c r="DU167" s="122"/>
      <c r="DV167" s="122"/>
      <c r="DW167" s="122"/>
      <c r="DX167" s="123"/>
      <c r="DY167" s="121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3"/>
      <c r="EM167" s="121"/>
      <c r="EN167" s="122"/>
      <c r="EO167" s="122"/>
      <c r="EP167" s="122"/>
      <c r="EQ167" s="122"/>
      <c r="ER167" s="122"/>
      <c r="ES167" s="123"/>
      <c r="ET167" s="91" t="n">
        <v>5</v>
      </c>
      <c r="EU167" s="91"/>
      <c r="EV167" s="91"/>
      <c r="EW167" s="91"/>
      <c r="EX167" s="91"/>
      <c r="EY167" s="91"/>
      <c r="EZ167" s="91"/>
      <c r="FA167" s="118"/>
      <c r="FB167" s="119"/>
      <c r="FC167" s="119"/>
      <c r="FD167" s="119"/>
      <c r="FE167" s="119"/>
      <c r="FF167" s="119"/>
      <c r="FG167" s="119"/>
      <c r="FH167" s="34"/>
      <c r="FI167" s="34"/>
      <c r="FJ167" s="34"/>
    </row>
    <row r="168" s="72" customFormat="true" ht="15.75" hidden="false" customHeight="true" outlineLevel="0" collapsed="false">
      <c r="A168" s="201"/>
      <c r="B168" s="201"/>
      <c r="C168" s="201"/>
      <c r="D168" s="201"/>
      <c r="E168" s="133"/>
      <c r="F168" s="133"/>
      <c r="G168" s="133"/>
      <c r="H168" s="127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127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90"/>
      <c r="BM168" s="113"/>
      <c r="BN168" s="113"/>
      <c r="BO168" s="113"/>
      <c r="BP168" s="113"/>
      <c r="BQ168" s="143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136" t="s">
        <v>66</v>
      </c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89" t="n">
        <v>9</v>
      </c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 t="n">
        <v>11</v>
      </c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91" t="n">
        <v>5</v>
      </c>
      <c r="DJ168" s="91"/>
      <c r="DK168" s="91"/>
      <c r="DL168" s="91"/>
      <c r="DM168" s="91"/>
      <c r="DN168" s="91"/>
      <c r="DO168" s="91"/>
      <c r="DP168" s="121"/>
      <c r="DQ168" s="122"/>
      <c r="DR168" s="122"/>
      <c r="DS168" s="122"/>
      <c r="DT168" s="122"/>
      <c r="DU168" s="122"/>
      <c r="DV168" s="122"/>
      <c r="DW168" s="122"/>
      <c r="DX168" s="123"/>
      <c r="DY168" s="121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3"/>
      <c r="EM168" s="121"/>
      <c r="EN168" s="122"/>
      <c r="EO168" s="122"/>
      <c r="EP168" s="122"/>
      <c r="EQ168" s="122"/>
      <c r="ER168" s="122"/>
      <c r="ES168" s="123"/>
      <c r="ET168" s="91" t="n">
        <v>5</v>
      </c>
      <c r="EU168" s="91"/>
      <c r="EV168" s="91"/>
      <c r="EW168" s="91"/>
      <c r="EX168" s="91"/>
      <c r="EY168" s="91"/>
      <c r="EZ168" s="91"/>
      <c r="FA168" s="118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48" customFormat="true" ht="15" hidden="false" customHeight="true" outlineLevel="0" collapsed="false">
      <c r="A169" s="201"/>
      <c r="B169" s="201"/>
      <c r="C169" s="201"/>
      <c r="D169" s="201"/>
      <c r="E169" s="133"/>
      <c r="F169" s="133"/>
      <c r="G169" s="133"/>
      <c r="H169" s="127"/>
      <c r="I169" s="115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7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127"/>
      <c r="AW169" s="90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43"/>
      <c r="BL169" s="90"/>
      <c r="BM169" s="113"/>
      <c r="BN169" s="113"/>
      <c r="BO169" s="113"/>
      <c r="BP169" s="113"/>
      <c r="BQ169" s="143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136" t="s">
        <v>66</v>
      </c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89" t="n">
        <v>10</v>
      </c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 t="n">
        <v>6</v>
      </c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91" t="n">
        <v>5</v>
      </c>
      <c r="DJ169" s="91"/>
      <c r="DK169" s="91"/>
      <c r="DL169" s="91"/>
      <c r="DM169" s="91"/>
      <c r="DN169" s="91"/>
      <c r="DO169" s="91"/>
      <c r="DP169" s="121"/>
      <c r="DQ169" s="122"/>
      <c r="DR169" s="122"/>
      <c r="DS169" s="122"/>
      <c r="DT169" s="122"/>
      <c r="DU169" s="122"/>
      <c r="DV169" s="122"/>
      <c r="DW169" s="122"/>
      <c r="DX169" s="123"/>
      <c r="DY169" s="121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3"/>
      <c r="EM169" s="121"/>
      <c r="EN169" s="122"/>
      <c r="EO169" s="122"/>
      <c r="EP169" s="122"/>
      <c r="EQ169" s="122"/>
      <c r="ER169" s="122"/>
      <c r="ES169" s="123"/>
      <c r="ET169" s="91" t="n">
        <v>5</v>
      </c>
      <c r="EU169" s="91"/>
      <c r="EV169" s="91"/>
      <c r="EW169" s="91"/>
      <c r="EX169" s="91"/>
      <c r="EY169" s="91"/>
      <c r="EZ169" s="91"/>
      <c r="FA169" s="118"/>
      <c r="FB169" s="119"/>
      <c r="FC169" s="119"/>
      <c r="FD169" s="119"/>
      <c r="FE169" s="119"/>
      <c r="FF169" s="119"/>
      <c r="FG169" s="119"/>
      <c r="FH169" s="119"/>
      <c r="FI169" s="119"/>
      <c r="FJ169" s="119"/>
    </row>
    <row r="170" customFormat="false" ht="15" hidden="false" customHeight="true" outlineLevel="0" collapsed="false">
      <c r="A170" s="201"/>
      <c r="B170" s="201"/>
      <c r="C170" s="201"/>
      <c r="D170" s="201"/>
      <c r="E170" s="133"/>
      <c r="F170" s="133"/>
      <c r="G170" s="133"/>
      <c r="H170" s="127"/>
      <c r="I170" s="115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7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127"/>
      <c r="AW170" s="90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43"/>
      <c r="BL170" s="90"/>
      <c r="BM170" s="113"/>
      <c r="BN170" s="113"/>
      <c r="BO170" s="113"/>
      <c r="BP170" s="113"/>
      <c r="BQ170" s="143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 t="s">
        <v>206</v>
      </c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 t="n">
        <v>7</v>
      </c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 t="n">
        <v>15</v>
      </c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91" t="n">
        <v>1</v>
      </c>
      <c r="DJ170" s="91"/>
      <c r="DK170" s="91"/>
      <c r="DL170" s="91"/>
      <c r="DM170" s="91"/>
      <c r="DN170" s="91"/>
      <c r="DO170" s="91"/>
      <c r="DP170" s="121"/>
      <c r="DQ170" s="122"/>
      <c r="DR170" s="122"/>
      <c r="DS170" s="122"/>
      <c r="DT170" s="122"/>
      <c r="DU170" s="122"/>
      <c r="DV170" s="122"/>
      <c r="DW170" s="122"/>
      <c r="DX170" s="123"/>
      <c r="DY170" s="121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3"/>
      <c r="EM170" s="121"/>
      <c r="EN170" s="122"/>
      <c r="EO170" s="122"/>
      <c r="EP170" s="122"/>
      <c r="EQ170" s="122"/>
      <c r="ER170" s="122"/>
      <c r="ES170" s="123"/>
      <c r="ET170" s="91" t="n">
        <v>1</v>
      </c>
      <c r="EU170" s="91"/>
      <c r="EV170" s="91"/>
      <c r="EW170" s="91"/>
      <c r="EX170" s="91"/>
      <c r="EY170" s="91"/>
      <c r="EZ170" s="91"/>
      <c r="FA170" s="118"/>
      <c r="FB170" s="119"/>
      <c r="FC170" s="119"/>
      <c r="FD170" s="119"/>
      <c r="FE170" s="119"/>
      <c r="FF170" s="119"/>
      <c r="FG170" s="119"/>
      <c r="FH170" s="119"/>
      <c r="FI170" s="119"/>
      <c r="FJ170" s="119"/>
    </row>
    <row r="171" customFormat="false" ht="15" hidden="false" customHeight="true" outlineLevel="0" collapsed="false">
      <c r="A171" s="201"/>
      <c r="B171" s="201"/>
      <c r="C171" s="201"/>
      <c r="D171" s="201"/>
      <c r="E171" s="133"/>
      <c r="F171" s="133"/>
      <c r="G171" s="133"/>
      <c r="H171" s="127"/>
      <c r="I171" s="115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7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127"/>
      <c r="AW171" s="90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43"/>
      <c r="BL171" s="90"/>
      <c r="BM171" s="113"/>
      <c r="BN171" s="113"/>
      <c r="BO171" s="113"/>
      <c r="BP171" s="113"/>
      <c r="BQ171" s="143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 t="s">
        <v>206</v>
      </c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 t="n">
        <v>8</v>
      </c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 t="n">
        <v>18</v>
      </c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91" t="n">
        <v>1</v>
      </c>
      <c r="DJ171" s="91"/>
      <c r="DK171" s="91"/>
      <c r="DL171" s="91"/>
      <c r="DM171" s="91"/>
      <c r="DN171" s="91"/>
      <c r="DO171" s="91"/>
      <c r="DP171" s="121"/>
      <c r="DQ171" s="122"/>
      <c r="DR171" s="122"/>
      <c r="DS171" s="122"/>
      <c r="DT171" s="122"/>
      <c r="DU171" s="122"/>
      <c r="DV171" s="122"/>
      <c r="DW171" s="122"/>
      <c r="DX171" s="123"/>
      <c r="DY171" s="121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3"/>
      <c r="EM171" s="121"/>
      <c r="EN171" s="122"/>
      <c r="EO171" s="122"/>
      <c r="EP171" s="122"/>
      <c r="EQ171" s="122"/>
      <c r="ER171" s="122"/>
      <c r="ES171" s="123"/>
      <c r="ET171" s="91" t="n">
        <v>1</v>
      </c>
      <c r="EU171" s="91"/>
      <c r="EV171" s="91"/>
      <c r="EW171" s="91"/>
      <c r="EX171" s="91"/>
      <c r="EY171" s="91"/>
      <c r="EZ171" s="91"/>
      <c r="FA171" s="118"/>
      <c r="FB171" s="119"/>
      <c r="FC171" s="119"/>
      <c r="FD171" s="119"/>
      <c r="FE171" s="119"/>
      <c r="FF171" s="119"/>
      <c r="FG171" s="119"/>
      <c r="FH171" s="119"/>
      <c r="FI171" s="119"/>
      <c r="FJ171" s="119"/>
    </row>
    <row r="172" customFormat="false" ht="15" hidden="false" customHeight="true" outlineLevel="0" collapsed="false">
      <c r="A172" s="201"/>
      <c r="B172" s="201"/>
      <c r="C172" s="201"/>
      <c r="D172" s="201"/>
      <c r="E172" s="133"/>
      <c r="F172" s="133"/>
      <c r="G172" s="133"/>
      <c r="H172" s="127"/>
      <c r="I172" s="115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7"/>
      <c r="U172" s="124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6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127"/>
      <c r="AW172" s="90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43"/>
      <c r="BL172" s="90"/>
      <c r="BM172" s="113"/>
      <c r="BN172" s="113"/>
      <c r="BO172" s="113"/>
      <c r="BP172" s="113"/>
      <c r="BQ172" s="143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 t="s">
        <v>206</v>
      </c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 t="n">
        <v>9</v>
      </c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 t="n">
        <v>11</v>
      </c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91" t="n">
        <v>2</v>
      </c>
      <c r="DJ172" s="91"/>
      <c r="DK172" s="91"/>
      <c r="DL172" s="91"/>
      <c r="DM172" s="91"/>
      <c r="DN172" s="91"/>
      <c r="DO172" s="91"/>
      <c r="DP172" s="121"/>
      <c r="DQ172" s="122"/>
      <c r="DR172" s="122"/>
      <c r="DS172" s="122"/>
      <c r="DT172" s="122"/>
      <c r="DU172" s="122"/>
      <c r="DV172" s="122"/>
      <c r="DW172" s="122"/>
      <c r="DX172" s="123"/>
      <c r="DY172" s="121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3"/>
      <c r="EM172" s="121"/>
      <c r="EN172" s="122"/>
      <c r="EO172" s="122"/>
      <c r="EP172" s="122"/>
      <c r="EQ172" s="122"/>
      <c r="ER172" s="122"/>
      <c r="ES172" s="123"/>
      <c r="ET172" s="91" t="n">
        <v>2</v>
      </c>
      <c r="EU172" s="91"/>
      <c r="EV172" s="91"/>
      <c r="EW172" s="91"/>
      <c r="EX172" s="91"/>
      <c r="EY172" s="91"/>
      <c r="EZ172" s="91"/>
      <c r="FA172" s="118"/>
      <c r="FB172" s="119"/>
      <c r="FC172" s="119"/>
      <c r="FD172" s="119"/>
      <c r="FE172" s="119"/>
      <c r="FF172" s="119"/>
      <c r="FG172" s="119"/>
      <c r="FH172" s="119"/>
      <c r="FI172" s="119"/>
      <c r="FJ172" s="119"/>
    </row>
    <row r="173" customFormat="false" ht="15" hidden="false" customHeight="true" outlineLevel="0" collapsed="false">
      <c r="A173" s="201"/>
      <c r="B173" s="201"/>
      <c r="C173" s="201"/>
      <c r="D173" s="201"/>
      <c r="E173" s="133"/>
      <c r="F173" s="133"/>
      <c r="G173" s="133"/>
      <c r="H173" s="127"/>
      <c r="I173" s="115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7"/>
      <c r="U173" s="124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6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127"/>
      <c r="AW173" s="90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43"/>
      <c r="BL173" s="90"/>
      <c r="BM173" s="113"/>
      <c r="BN173" s="113"/>
      <c r="BO173" s="113"/>
      <c r="BP173" s="113"/>
      <c r="BQ173" s="143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 t="s">
        <v>206</v>
      </c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 t="n">
        <v>10</v>
      </c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 t="n">
        <v>6</v>
      </c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91" t="n">
        <v>1</v>
      </c>
      <c r="DJ173" s="91"/>
      <c r="DK173" s="91"/>
      <c r="DL173" s="91"/>
      <c r="DM173" s="91"/>
      <c r="DN173" s="91"/>
      <c r="DO173" s="91"/>
      <c r="DP173" s="121"/>
      <c r="DQ173" s="122"/>
      <c r="DR173" s="122"/>
      <c r="DS173" s="122"/>
      <c r="DT173" s="122"/>
      <c r="DU173" s="122"/>
      <c r="DV173" s="122"/>
      <c r="DW173" s="122"/>
      <c r="DX173" s="123"/>
      <c r="DY173" s="121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3"/>
      <c r="EM173" s="121"/>
      <c r="EN173" s="122"/>
      <c r="EO173" s="122"/>
      <c r="EP173" s="122"/>
      <c r="EQ173" s="122"/>
      <c r="ER173" s="122"/>
      <c r="ES173" s="123"/>
      <c r="ET173" s="91" t="n">
        <v>1</v>
      </c>
      <c r="EU173" s="91"/>
      <c r="EV173" s="91"/>
      <c r="EW173" s="91"/>
      <c r="EX173" s="91"/>
      <c r="EY173" s="91"/>
      <c r="EZ173" s="91"/>
      <c r="FA173" s="118"/>
      <c r="FB173" s="119"/>
      <c r="FC173" s="119"/>
      <c r="FD173" s="119"/>
      <c r="FE173" s="119"/>
      <c r="FF173" s="119"/>
      <c r="FG173" s="119"/>
      <c r="FH173" s="119"/>
      <c r="FI173" s="119"/>
      <c r="FJ173" s="119"/>
    </row>
    <row r="174" customFormat="false" ht="15" hidden="false" customHeight="true" outlineLevel="0" collapsed="false">
      <c r="A174" s="201"/>
      <c r="B174" s="201"/>
      <c r="C174" s="201"/>
      <c r="D174" s="201"/>
      <c r="E174" s="133"/>
      <c r="F174" s="133"/>
      <c r="G174" s="133"/>
      <c r="H174" s="127"/>
      <c r="I174" s="115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7"/>
      <c r="U174" s="124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6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127"/>
      <c r="AW174" s="90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43"/>
      <c r="BL174" s="90"/>
      <c r="BM174" s="113"/>
      <c r="BN174" s="113"/>
      <c r="BO174" s="113"/>
      <c r="BP174" s="113"/>
      <c r="BQ174" s="143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 t="s">
        <v>206</v>
      </c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 t="n">
        <v>11</v>
      </c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 t="n">
        <v>12</v>
      </c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91" t="n">
        <v>1</v>
      </c>
      <c r="DJ174" s="91"/>
      <c r="DK174" s="91"/>
      <c r="DL174" s="91"/>
      <c r="DM174" s="91"/>
      <c r="DN174" s="91"/>
      <c r="DO174" s="91"/>
      <c r="DP174" s="121"/>
      <c r="DQ174" s="122"/>
      <c r="DR174" s="122"/>
      <c r="DS174" s="122"/>
      <c r="DT174" s="122"/>
      <c r="DU174" s="122"/>
      <c r="DV174" s="122"/>
      <c r="DW174" s="122"/>
      <c r="DX174" s="123"/>
      <c r="DY174" s="121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3"/>
      <c r="EM174" s="121"/>
      <c r="EN174" s="122"/>
      <c r="EO174" s="122"/>
      <c r="EP174" s="122"/>
      <c r="EQ174" s="122"/>
      <c r="ER174" s="122"/>
      <c r="ES174" s="123"/>
      <c r="ET174" s="91" t="n">
        <v>1</v>
      </c>
      <c r="EU174" s="91"/>
      <c r="EV174" s="91"/>
      <c r="EW174" s="91"/>
      <c r="EX174" s="91"/>
      <c r="EY174" s="91"/>
      <c r="EZ174" s="91"/>
      <c r="FA174" s="118"/>
      <c r="FB174" s="119"/>
      <c r="FC174" s="119"/>
      <c r="FD174" s="119"/>
      <c r="FE174" s="119"/>
      <c r="FF174" s="119"/>
      <c r="FG174" s="119"/>
      <c r="FH174" s="119"/>
      <c r="FI174" s="119"/>
      <c r="FJ174" s="119"/>
    </row>
    <row r="175" customFormat="false" ht="15" hidden="false" customHeight="true" outlineLevel="0" collapsed="false">
      <c r="A175" s="201"/>
      <c r="B175" s="201"/>
      <c r="C175" s="201"/>
      <c r="D175" s="201"/>
      <c r="E175" s="133"/>
      <c r="F175" s="133"/>
      <c r="G175" s="133"/>
      <c r="H175" s="127"/>
      <c r="I175" s="115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7"/>
      <c r="U175" s="124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6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127"/>
      <c r="AW175" s="90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43"/>
      <c r="BL175" s="90"/>
      <c r="BM175" s="113"/>
      <c r="BN175" s="113"/>
      <c r="BO175" s="113"/>
      <c r="BP175" s="113"/>
      <c r="BQ175" s="143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8" t="s">
        <v>207</v>
      </c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9" t="n">
        <v>7</v>
      </c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 t="n">
        <v>15</v>
      </c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91" t="n">
        <v>0.5</v>
      </c>
      <c r="DJ175" s="91"/>
      <c r="DK175" s="91"/>
      <c r="DL175" s="91"/>
      <c r="DM175" s="91"/>
      <c r="DN175" s="91"/>
      <c r="DO175" s="91"/>
      <c r="DP175" s="121"/>
      <c r="DQ175" s="122"/>
      <c r="DR175" s="122"/>
      <c r="DS175" s="122"/>
      <c r="DT175" s="122"/>
      <c r="DU175" s="122"/>
      <c r="DV175" s="122"/>
      <c r="DW175" s="122"/>
      <c r="DX175" s="123"/>
      <c r="DY175" s="121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3"/>
      <c r="EM175" s="121"/>
      <c r="EN175" s="122"/>
      <c r="EO175" s="122"/>
      <c r="EP175" s="122"/>
      <c r="EQ175" s="122"/>
      <c r="ER175" s="122"/>
      <c r="ES175" s="123"/>
      <c r="ET175" s="91" t="n">
        <v>0.5</v>
      </c>
      <c r="EU175" s="91"/>
      <c r="EV175" s="91"/>
      <c r="EW175" s="91"/>
      <c r="EX175" s="91"/>
      <c r="EY175" s="91"/>
      <c r="EZ175" s="91"/>
      <c r="FA175" s="118"/>
      <c r="FB175" s="119"/>
      <c r="FC175" s="119"/>
      <c r="FD175" s="119"/>
      <c r="FE175" s="119"/>
      <c r="FF175" s="119"/>
      <c r="FG175" s="119"/>
      <c r="FH175" s="119"/>
      <c r="FI175" s="119"/>
      <c r="FJ175" s="119"/>
    </row>
    <row r="176" customFormat="false" ht="15" hidden="false" customHeight="true" outlineLevel="0" collapsed="false">
      <c r="A176" s="201"/>
      <c r="B176" s="201"/>
      <c r="C176" s="201"/>
      <c r="D176" s="201"/>
      <c r="E176" s="133"/>
      <c r="F176" s="133"/>
      <c r="G176" s="133"/>
      <c r="H176" s="127"/>
      <c r="I176" s="115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7"/>
      <c r="U176" s="124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6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127"/>
      <c r="AW176" s="90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43"/>
      <c r="BL176" s="90"/>
      <c r="BM176" s="113"/>
      <c r="BN176" s="113"/>
      <c r="BO176" s="113"/>
      <c r="BP176" s="113"/>
      <c r="BQ176" s="143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8" t="s">
        <v>208</v>
      </c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9" t="n">
        <v>8</v>
      </c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 t="n">
        <v>18</v>
      </c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91" t="n">
        <v>0.5</v>
      </c>
      <c r="DJ176" s="91"/>
      <c r="DK176" s="91"/>
      <c r="DL176" s="91"/>
      <c r="DM176" s="91"/>
      <c r="DN176" s="91"/>
      <c r="DO176" s="91"/>
      <c r="DP176" s="121"/>
      <c r="DQ176" s="122"/>
      <c r="DR176" s="122"/>
      <c r="DS176" s="122"/>
      <c r="DT176" s="122"/>
      <c r="DU176" s="122"/>
      <c r="DV176" s="122"/>
      <c r="DW176" s="122"/>
      <c r="DX176" s="123"/>
      <c r="DY176" s="121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3"/>
      <c r="EM176" s="121"/>
      <c r="EN176" s="122"/>
      <c r="EO176" s="122"/>
      <c r="EP176" s="122"/>
      <c r="EQ176" s="122"/>
      <c r="ER176" s="122"/>
      <c r="ES176" s="123"/>
      <c r="ET176" s="91" t="n">
        <v>0.5</v>
      </c>
      <c r="EU176" s="91"/>
      <c r="EV176" s="91"/>
      <c r="EW176" s="91"/>
      <c r="EX176" s="91"/>
      <c r="EY176" s="91"/>
      <c r="EZ176" s="91"/>
      <c r="FA176" s="118"/>
      <c r="FB176" s="119"/>
      <c r="FC176" s="119"/>
      <c r="FD176" s="119"/>
      <c r="FE176" s="119"/>
      <c r="FF176" s="119"/>
      <c r="FG176" s="119"/>
      <c r="FH176" s="119"/>
      <c r="FI176" s="119"/>
      <c r="FJ176" s="119"/>
    </row>
    <row r="177" s="72" customFormat="true" ht="15.75" hidden="false" customHeight="true" outlineLevel="0" collapsed="false">
      <c r="A177" s="201"/>
      <c r="B177" s="201"/>
      <c r="C177" s="201"/>
      <c r="D177" s="201"/>
      <c r="E177" s="133"/>
      <c r="F177" s="133"/>
      <c r="G177" s="133"/>
      <c r="H177" s="127"/>
      <c r="I177" s="115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7"/>
      <c r="U177" s="124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6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127"/>
      <c r="AW177" s="90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43"/>
      <c r="BL177" s="90"/>
      <c r="BM177" s="113"/>
      <c r="BN177" s="113"/>
      <c r="BO177" s="113"/>
      <c r="BP177" s="113"/>
      <c r="BQ177" s="143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8" t="s">
        <v>209</v>
      </c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9" t="n">
        <v>9</v>
      </c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 t="n">
        <v>11</v>
      </c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91" t="n">
        <v>0.5</v>
      </c>
      <c r="DJ177" s="91"/>
      <c r="DK177" s="91"/>
      <c r="DL177" s="91"/>
      <c r="DM177" s="91"/>
      <c r="DN177" s="91"/>
      <c r="DO177" s="91"/>
      <c r="DP177" s="121"/>
      <c r="DQ177" s="122"/>
      <c r="DR177" s="122"/>
      <c r="DS177" s="122"/>
      <c r="DT177" s="122"/>
      <c r="DU177" s="122"/>
      <c r="DV177" s="122"/>
      <c r="DW177" s="122"/>
      <c r="DX177" s="123"/>
      <c r="DY177" s="121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3"/>
      <c r="EM177" s="121"/>
      <c r="EN177" s="122"/>
      <c r="EO177" s="122"/>
      <c r="EP177" s="122"/>
      <c r="EQ177" s="122"/>
      <c r="ER177" s="122"/>
      <c r="ES177" s="123"/>
      <c r="ET177" s="91" t="n">
        <v>0.5</v>
      </c>
      <c r="EU177" s="91"/>
      <c r="EV177" s="91"/>
      <c r="EW177" s="91"/>
      <c r="EX177" s="91"/>
      <c r="EY177" s="91"/>
      <c r="EZ177" s="91"/>
      <c r="FA177" s="118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true" outlineLevel="0" collapsed="false">
      <c r="A178" s="201"/>
      <c r="B178" s="201"/>
      <c r="C178" s="201"/>
      <c r="D178" s="201"/>
      <c r="E178" s="133"/>
      <c r="F178" s="133"/>
      <c r="G178" s="133"/>
      <c r="H178" s="127"/>
      <c r="I178" s="115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7"/>
      <c r="U178" s="124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6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127"/>
      <c r="AW178" s="90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43"/>
      <c r="BL178" s="90"/>
      <c r="BM178" s="113"/>
      <c r="BN178" s="113"/>
      <c r="BO178" s="113"/>
      <c r="BP178" s="113"/>
      <c r="BQ178" s="143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8" t="s">
        <v>210</v>
      </c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9" t="n">
        <v>10</v>
      </c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 t="n">
        <v>6</v>
      </c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91" t="n">
        <v>0.5</v>
      </c>
      <c r="DJ178" s="91"/>
      <c r="DK178" s="91"/>
      <c r="DL178" s="91"/>
      <c r="DM178" s="91"/>
      <c r="DN178" s="91"/>
      <c r="DO178" s="91"/>
      <c r="DP178" s="121"/>
      <c r="DQ178" s="122"/>
      <c r="DR178" s="122"/>
      <c r="DS178" s="122"/>
      <c r="DT178" s="122"/>
      <c r="DU178" s="122"/>
      <c r="DV178" s="122"/>
      <c r="DW178" s="122"/>
      <c r="DX178" s="123"/>
      <c r="DY178" s="121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3"/>
      <c r="EM178" s="121"/>
      <c r="EN178" s="122"/>
      <c r="EO178" s="122"/>
      <c r="EP178" s="122"/>
      <c r="EQ178" s="122"/>
      <c r="ER178" s="122"/>
      <c r="ES178" s="123"/>
      <c r="ET178" s="91" t="n">
        <v>0.5</v>
      </c>
      <c r="EU178" s="91"/>
      <c r="EV178" s="91"/>
      <c r="EW178" s="91"/>
      <c r="EX178" s="91"/>
      <c r="EY178" s="91"/>
      <c r="EZ178" s="91"/>
      <c r="FA178" s="118"/>
      <c r="FB178" s="119"/>
      <c r="FC178" s="119"/>
      <c r="FD178" s="119"/>
      <c r="FE178" s="119"/>
      <c r="FF178" s="119"/>
      <c r="FG178" s="119"/>
      <c r="FH178" s="119"/>
      <c r="FI178" s="119"/>
      <c r="FJ178" s="119"/>
    </row>
    <row r="179" customFormat="false" ht="15" hidden="false" customHeight="true" outlineLevel="0" collapsed="false">
      <c r="A179" s="201"/>
      <c r="B179" s="201"/>
      <c r="C179" s="201"/>
      <c r="D179" s="201"/>
      <c r="E179" s="133"/>
      <c r="F179" s="133"/>
      <c r="G179" s="133"/>
      <c r="H179" s="127"/>
      <c r="I179" s="115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7"/>
      <c r="U179" s="124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6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127"/>
      <c r="AW179" s="90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43"/>
      <c r="BL179" s="90"/>
      <c r="BM179" s="113"/>
      <c r="BN179" s="113"/>
      <c r="BO179" s="113"/>
      <c r="BP179" s="113"/>
      <c r="BQ179" s="143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8" t="s">
        <v>211</v>
      </c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9" t="n">
        <v>5</v>
      </c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 t="n">
        <v>11</v>
      </c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91" t="n">
        <v>0.5</v>
      </c>
      <c r="DJ179" s="91"/>
      <c r="DK179" s="91"/>
      <c r="DL179" s="91"/>
      <c r="DM179" s="91"/>
      <c r="DN179" s="91"/>
      <c r="DO179" s="91"/>
      <c r="DP179" s="121"/>
      <c r="DQ179" s="122"/>
      <c r="DR179" s="122"/>
      <c r="DS179" s="122"/>
      <c r="DT179" s="122"/>
      <c r="DU179" s="122"/>
      <c r="DV179" s="122"/>
      <c r="DW179" s="122"/>
      <c r="DX179" s="123"/>
      <c r="DY179" s="121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3"/>
      <c r="EM179" s="121"/>
      <c r="EN179" s="122"/>
      <c r="EO179" s="122"/>
      <c r="EP179" s="122"/>
      <c r="EQ179" s="122"/>
      <c r="ER179" s="122"/>
      <c r="ES179" s="123"/>
      <c r="ET179" s="91" t="n">
        <v>0.5</v>
      </c>
      <c r="EU179" s="91"/>
      <c r="EV179" s="91"/>
      <c r="EW179" s="91"/>
      <c r="EX179" s="91"/>
      <c r="EY179" s="91"/>
      <c r="EZ179" s="91"/>
      <c r="FA179" s="118"/>
      <c r="FB179" s="119"/>
      <c r="FC179" s="119"/>
      <c r="FD179" s="119"/>
      <c r="FE179" s="119"/>
      <c r="FF179" s="119"/>
      <c r="FG179" s="119"/>
      <c r="FH179" s="119"/>
      <c r="FI179" s="119"/>
      <c r="FJ179" s="119"/>
    </row>
    <row r="180" customFormat="false" ht="15" hidden="false" customHeight="true" outlineLevel="0" collapsed="false">
      <c r="A180" s="201"/>
      <c r="B180" s="201"/>
      <c r="C180" s="201"/>
      <c r="D180" s="201"/>
      <c r="E180" s="133"/>
      <c r="F180" s="133"/>
      <c r="G180" s="133"/>
      <c r="H180" s="127"/>
      <c r="I180" s="115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7"/>
      <c r="U180" s="124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6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127"/>
      <c r="AW180" s="90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43"/>
      <c r="BL180" s="90"/>
      <c r="BM180" s="113"/>
      <c r="BN180" s="113"/>
      <c r="BO180" s="113"/>
      <c r="BP180" s="113"/>
      <c r="BQ180" s="143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8" t="s">
        <v>211</v>
      </c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9" t="n">
        <v>6</v>
      </c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 t="n">
        <v>14</v>
      </c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91" t="n">
        <v>0.5</v>
      </c>
      <c r="DJ180" s="91"/>
      <c r="DK180" s="91"/>
      <c r="DL180" s="91"/>
      <c r="DM180" s="91"/>
      <c r="DN180" s="91"/>
      <c r="DO180" s="91"/>
      <c r="DP180" s="121"/>
      <c r="DQ180" s="122"/>
      <c r="DR180" s="122"/>
      <c r="DS180" s="122"/>
      <c r="DT180" s="122"/>
      <c r="DU180" s="122"/>
      <c r="DV180" s="122"/>
      <c r="DW180" s="122"/>
      <c r="DX180" s="123"/>
      <c r="DY180" s="121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3"/>
      <c r="EM180" s="121"/>
      <c r="EN180" s="122"/>
      <c r="EO180" s="122"/>
      <c r="EP180" s="122"/>
      <c r="EQ180" s="122"/>
      <c r="ER180" s="122"/>
      <c r="ES180" s="123"/>
      <c r="ET180" s="91" t="n">
        <v>0.5</v>
      </c>
      <c r="EU180" s="91"/>
      <c r="EV180" s="91"/>
      <c r="EW180" s="91"/>
      <c r="EX180" s="91"/>
      <c r="EY180" s="91"/>
      <c r="EZ180" s="91"/>
      <c r="FA180" s="118"/>
      <c r="FB180" s="119"/>
      <c r="FC180" s="119"/>
      <c r="FD180" s="119"/>
      <c r="FE180" s="119"/>
      <c r="FF180" s="119"/>
      <c r="FG180" s="119"/>
      <c r="FH180" s="119"/>
      <c r="FI180" s="119"/>
      <c r="FJ180" s="119"/>
    </row>
    <row r="181" customFormat="false" ht="15.75" hidden="false" customHeight="false" outlineLevel="0" collapsed="false">
      <c r="A181" s="162"/>
      <c r="B181" s="162"/>
      <c r="C181" s="162"/>
      <c r="D181" s="162"/>
      <c r="E181" s="33"/>
      <c r="F181" s="33"/>
      <c r="G181" s="33"/>
      <c r="H181" s="33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4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199"/>
      <c r="BM181" s="172"/>
      <c r="BN181" s="172"/>
      <c r="BO181" s="172"/>
      <c r="BP181" s="204"/>
      <c r="BQ181" s="20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3" t="s">
        <v>58</v>
      </c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193" t="n">
        <f aca="false">DI166+DI167+DI168+DI169+DI170+DI171+DI172+DI173+DI174+DI175+DI176+DI177+DI178+DI179+DI180</f>
        <v>29</v>
      </c>
      <c r="DJ181" s="193"/>
      <c r="DK181" s="193"/>
      <c r="DL181" s="193"/>
      <c r="DM181" s="193"/>
      <c r="DN181" s="194"/>
      <c r="DO181" s="195"/>
      <c r="DP181" s="33"/>
      <c r="DQ181" s="33"/>
      <c r="DR181" s="33"/>
      <c r="DS181" s="33"/>
      <c r="DT181" s="33"/>
      <c r="DU181" s="33"/>
      <c r="DV181" s="33"/>
      <c r="DW181" s="33"/>
      <c r="DX181" s="33"/>
      <c r="DY181" s="196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82"/>
      <c r="EM181" s="33"/>
      <c r="EN181" s="33"/>
      <c r="EO181" s="33"/>
      <c r="EP181" s="33"/>
      <c r="EQ181" s="33"/>
      <c r="ER181" s="33"/>
      <c r="ES181" s="33"/>
      <c r="ET181" s="33" t="n">
        <f aca="false">ET166+ET167+ET168+ET169+ET170+ET171+ET172+ET173+ET174+ET175+ET176+ET177+ET178+ET179+ET180</f>
        <v>29</v>
      </c>
      <c r="EU181" s="33"/>
      <c r="EV181" s="33"/>
      <c r="EW181" s="33"/>
      <c r="EX181" s="33"/>
      <c r="EY181" s="33"/>
      <c r="EZ181" s="33"/>
      <c r="FA181" s="32"/>
      <c r="FB181" s="34"/>
      <c r="FC181" s="34"/>
      <c r="FD181" s="34"/>
      <c r="FE181" s="34"/>
      <c r="FF181" s="34"/>
      <c r="FG181" s="119"/>
      <c r="FH181" s="119"/>
      <c r="FI181" s="119"/>
      <c r="FJ181" s="119"/>
    </row>
    <row r="182" customFormat="false" ht="15.75" hidden="false" customHeight="true" outlineLevel="0" collapsed="false">
      <c r="A182" s="201" t="n">
        <v>16</v>
      </c>
      <c r="B182" s="201"/>
      <c r="C182" s="201"/>
      <c r="D182" s="201"/>
      <c r="E182" s="133"/>
      <c r="F182" s="133"/>
      <c r="G182" s="133"/>
      <c r="H182" s="103" t="s">
        <v>212</v>
      </c>
      <c r="I182" s="103" t="s">
        <v>92</v>
      </c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 t="s">
        <v>213</v>
      </c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43" t="s">
        <v>92</v>
      </c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127" t="s">
        <v>80</v>
      </c>
      <c r="AW182" s="136" t="s">
        <v>214</v>
      </c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66" t="n">
        <v>2017</v>
      </c>
      <c r="BM182" s="166"/>
      <c r="BN182" s="166"/>
      <c r="BO182" s="166"/>
      <c r="BP182" s="172"/>
      <c r="BQ182" s="173"/>
      <c r="BR182" s="206" t="s">
        <v>215</v>
      </c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136" t="s">
        <v>95</v>
      </c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 t="n">
        <v>3</v>
      </c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 t="n">
        <v>20</v>
      </c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03" t="n">
        <v>5</v>
      </c>
      <c r="DJ182" s="103"/>
      <c r="DK182" s="103"/>
      <c r="DL182" s="103"/>
      <c r="DM182" s="103"/>
      <c r="DN182" s="103"/>
      <c r="DO182" s="103"/>
      <c r="DP182" s="121"/>
      <c r="DQ182" s="122"/>
      <c r="DR182" s="122"/>
      <c r="DS182" s="122"/>
      <c r="DT182" s="122"/>
      <c r="DU182" s="122"/>
      <c r="DV182" s="122"/>
      <c r="DW182" s="122"/>
      <c r="DX182" s="123"/>
      <c r="DY182" s="121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3"/>
      <c r="EM182" s="121"/>
      <c r="EN182" s="122"/>
      <c r="EO182" s="122"/>
      <c r="EP182" s="122"/>
      <c r="EQ182" s="122"/>
      <c r="ER182" s="122"/>
      <c r="ES182" s="123"/>
      <c r="ET182" s="103" t="n">
        <v>5</v>
      </c>
      <c r="EU182" s="103"/>
      <c r="EV182" s="103"/>
      <c r="EW182" s="103"/>
      <c r="EX182" s="103"/>
      <c r="EY182" s="103"/>
      <c r="EZ182" s="103"/>
      <c r="FA182" s="118"/>
      <c r="FB182" s="119"/>
      <c r="FC182" s="119"/>
      <c r="FD182" s="119"/>
      <c r="FE182" s="119"/>
      <c r="FF182" s="119"/>
      <c r="FG182" s="34"/>
      <c r="FH182" s="119"/>
      <c r="FI182" s="119"/>
      <c r="FJ182" s="119"/>
    </row>
    <row r="183" customFormat="false" ht="15.75" hidden="false" customHeight="false" outlineLevel="0" collapsed="false">
      <c r="A183" s="201"/>
      <c r="B183" s="201"/>
      <c r="C183" s="201"/>
      <c r="D183" s="201"/>
      <c r="E183" s="133"/>
      <c r="F183" s="133"/>
      <c r="G183" s="13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127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118"/>
      <c r="BM183" s="119"/>
      <c r="BN183" s="119"/>
      <c r="BO183" s="119"/>
      <c r="BP183" s="119"/>
      <c r="BQ183" s="120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89" t="s">
        <v>139</v>
      </c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 t="n">
        <v>3</v>
      </c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 t="n">
        <v>20</v>
      </c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91" t="n">
        <v>4</v>
      </c>
      <c r="DJ183" s="91"/>
      <c r="DK183" s="91"/>
      <c r="DL183" s="91"/>
      <c r="DM183" s="91"/>
      <c r="DN183" s="91"/>
      <c r="DO183" s="91"/>
      <c r="DP183" s="121"/>
      <c r="DQ183" s="122"/>
      <c r="DR183" s="122"/>
      <c r="DS183" s="122"/>
      <c r="DT183" s="122"/>
      <c r="DU183" s="122"/>
      <c r="DV183" s="122"/>
      <c r="DW183" s="122"/>
      <c r="DX183" s="123"/>
      <c r="DY183" s="121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3"/>
      <c r="EM183" s="121"/>
      <c r="EN183" s="122"/>
      <c r="EO183" s="122"/>
      <c r="EP183" s="122"/>
      <c r="EQ183" s="122"/>
      <c r="ER183" s="122"/>
      <c r="ES183" s="123"/>
      <c r="ET183" s="91" t="n">
        <v>4</v>
      </c>
      <c r="EU183" s="91"/>
      <c r="EV183" s="91"/>
      <c r="EW183" s="91"/>
      <c r="EX183" s="91"/>
      <c r="EY183" s="91"/>
      <c r="EZ183" s="91"/>
      <c r="FA183" s="118"/>
      <c r="FB183" s="119"/>
      <c r="FC183" s="119"/>
      <c r="FD183" s="119"/>
      <c r="FE183" s="119"/>
      <c r="FF183" s="119"/>
      <c r="FG183" s="119"/>
      <c r="FH183" s="34"/>
      <c r="FI183" s="34"/>
      <c r="FJ183" s="34"/>
    </row>
    <row r="184" customFormat="false" ht="15" hidden="false" customHeight="true" outlineLevel="0" collapsed="false">
      <c r="A184" s="201"/>
      <c r="B184" s="201"/>
      <c r="C184" s="201"/>
      <c r="D184" s="201"/>
      <c r="E184" s="133"/>
      <c r="F184" s="133"/>
      <c r="G184" s="133"/>
      <c r="H184" s="127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127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118"/>
      <c r="BM184" s="119"/>
      <c r="BN184" s="119"/>
      <c r="BO184" s="119"/>
      <c r="BP184" s="119"/>
      <c r="BQ184" s="120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89" t="s">
        <v>66</v>
      </c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 t="n">
        <v>3</v>
      </c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 t="n">
        <v>20</v>
      </c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91" t="n">
        <v>4</v>
      </c>
      <c r="DJ184" s="91"/>
      <c r="DK184" s="91"/>
      <c r="DL184" s="91"/>
      <c r="DM184" s="91"/>
      <c r="DN184" s="91"/>
      <c r="DO184" s="91"/>
      <c r="DP184" s="121"/>
      <c r="DQ184" s="122"/>
      <c r="DR184" s="122"/>
      <c r="DS184" s="122"/>
      <c r="DT184" s="122"/>
      <c r="DU184" s="122"/>
      <c r="DV184" s="122"/>
      <c r="DW184" s="122"/>
      <c r="DX184" s="123"/>
      <c r="DY184" s="121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3"/>
      <c r="EM184" s="121"/>
      <c r="EN184" s="122"/>
      <c r="EO184" s="122"/>
      <c r="EP184" s="122"/>
      <c r="EQ184" s="122"/>
      <c r="ER184" s="122"/>
      <c r="ES184" s="123"/>
      <c r="ET184" s="91" t="n">
        <v>4</v>
      </c>
      <c r="EU184" s="91"/>
      <c r="EV184" s="91"/>
      <c r="EW184" s="91"/>
      <c r="EX184" s="91"/>
      <c r="EY184" s="91"/>
      <c r="EZ184" s="91"/>
      <c r="FA184" s="118"/>
      <c r="FB184" s="119"/>
      <c r="FC184" s="119"/>
      <c r="FD184" s="119"/>
      <c r="FE184" s="119"/>
      <c r="FF184" s="119"/>
      <c r="FG184" s="119"/>
      <c r="FH184" s="119"/>
      <c r="FI184" s="119"/>
      <c r="FJ184" s="119"/>
    </row>
    <row r="185" s="48" customFormat="true" ht="15" hidden="false" customHeight="false" outlineLevel="0" collapsed="false">
      <c r="A185" s="201"/>
      <c r="B185" s="201"/>
      <c r="C185" s="201"/>
      <c r="D185" s="201"/>
      <c r="E185" s="133"/>
      <c r="F185" s="133"/>
      <c r="G185" s="133"/>
      <c r="H185" s="127"/>
      <c r="I185" s="124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6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127"/>
      <c r="AW185" s="118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20"/>
      <c r="BL185" s="118"/>
      <c r="BM185" s="119"/>
      <c r="BN185" s="119"/>
      <c r="BO185" s="119"/>
      <c r="BP185" s="119"/>
      <c r="BQ185" s="120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89" t="s">
        <v>140</v>
      </c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 t="n">
        <v>3</v>
      </c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 t="n">
        <v>20</v>
      </c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91" t="n">
        <v>2</v>
      </c>
      <c r="DJ185" s="91"/>
      <c r="DK185" s="91"/>
      <c r="DL185" s="91"/>
      <c r="DM185" s="91"/>
      <c r="DN185" s="91"/>
      <c r="DO185" s="91"/>
      <c r="DP185" s="121"/>
      <c r="DQ185" s="122"/>
      <c r="DR185" s="122"/>
      <c r="DS185" s="122"/>
      <c r="DT185" s="122"/>
      <c r="DU185" s="122"/>
      <c r="DV185" s="122"/>
      <c r="DW185" s="122"/>
      <c r="DX185" s="123"/>
      <c r="DY185" s="121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3"/>
      <c r="EM185" s="121"/>
      <c r="EN185" s="122"/>
      <c r="EO185" s="122"/>
      <c r="EP185" s="122"/>
      <c r="EQ185" s="122"/>
      <c r="ER185" s="122"/>
      <c r="ES185" s="123"/>
      <c r="ET185" s="91" t="n">
        <v>2</v>
      </c>
      <c r="EU185" s="91"/>
      <c r="EV185" s="91"/>
      <c r="EW185" s="91"/>
      <c r="EX185" s="91"/>
      <c r="EY185" s="91"/>
      <c r="EZ185" s="91"/>
      <c r="FA185" s="118"/>
      <c r="FB185" s="119"/>
      <c r="FC185" s="119"/>
      <c r="FD185" s="119"/>
      <c r="FE185" s="119"/>
      <c r="FF185" s="119"/>
      <c r="FG185" s="119"/>
      <c r="FH185" s="119"/>
      <c r="FI185" s="119"/>
      <c r="FJ185" s="119"/>
    </row>
    <row r="186" customFormat="false" ht="15" hidden="false" customHeight="false" outlineLevel="0" collapsed="false">
      <c r="A186" s="201"/>
      <c r="B186" s="201"/>
      <c r="C186" s="201"/>
      <c r="D186" s="201"/>
      <c r="E186" s="133"/>
      <c r="F186" s="133"/>
      <c r="G186" s="133"/>
      <c r="H186" s="127"/>
      <c r="I186" s="124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6"/>
      <c r="U186" s="124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6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127"/>
      <c r="AW186" s="118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20"/>
      <c r="BL186" s="118"/>
      <c r="BM186" s="119"/>
      <c r="BN186" s="119"/>
      <c r="BO186" s="119"/>
      <c r="BP186" s="119"/>
      <c r="BQ186" s="120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89" t="s">
        <v>53</v>
      </c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 t="n">
        <v>3</v>
      </c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 t="n">
        <v>20</v>
      </c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91" t="n">
        <v>1</v>
      </c>
      <c r="DJ186" s="91"/>
      <c r="DK186" s="91"/>
      <c r="DL186" s="91"/>
      <c r="DM186" s="91"/>
      <c r="DN186" s="91"/>
      <c r="DO186" s="91"/>
      <c r="DP186" s="121"/>
      <c r="DQ186" s="122"/>
      <c r="DR186" s="122"/>
      <c r="DS186" s="122"/>
      <c r="DT186" s="122"/>
      <c r="DU186" s="122"/>
      <c r="DV186" s="122"/>
      <c r="DW186" s="122"/>
      <c r="DX186" s="123"/>
      <c r="DY186" s="121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3"/>
      <c r="EM186" s="121"/>
      <c r="EN186" s="122"/>
      <c r="EO186" s="122"/>
      <c r="EP186" s="122"/>
      <c r="EQ186" s="122"/>
      <c r="ER186" s="122"/>
      <c r="ES186" s="123"/>
      <c r="ET186" s="91" t="n">
        <v>1</v>
      </c>
      <c r="EU186" s="91"/>
      <c r="EV186" s="91"/>
      <c r="EW186" s="91"/>
      <c r="EX186" s="91"/>
      <c r="EY186" s="91"/>
      <c r="EZ186" s="91"/>
      <c r="FA186" s="118"/>
      <c r="FB186" s="119"/>
      <c r="FC186" s="119"/>
      <c r="FD186" s="119"/>
      <c r="FE186" s="119"/>
      <c r="FF186" s="119"/>
      <c r="FG186" s="119"/>
      <c r="FH186" s="119"/>
      <c r="FI186" s="119"/>
      <c r="FJ186" s="119"/>
    </row>
    <row r="187" customFormat="false" ht="15" hidden="false" customHeight="true" outlineLevel="0" collapsed="false">
      <c r="A187" s="201"/>
      <c r="B187" s="201"/>
      <c r="C187" s="201"/>
      <c r="D187" s="201"/>
      <c r="E187" s="133"/>
      <c r="F187" s="133"/>
      <c r="G187" s="133"/>
      <c r="H187" s="127"/>
      <c r="I187" s="124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6"/>
      <c r="U187" s="124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6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127"/>
      <c r="AW187" s="118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20"/>
      <c r="BL187" s="118"/>
      <c r="BM187" s="119"/>
      <c r="BN187" s="119"/>
      <c r="BO187" s="119"/>
      <c r="BP187" s="119"/>
      <c r="BQ187" s="120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89" t="s">
        <v>57</v>
      </c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 t="n">
        <v>3</v>
      </c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 t="n">
        <v>20</v>
      </c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91" t="n">
        <v>1</v>
      </c>
      <c r="DJ187" s="91"/>
      <c r="DK187" s="91"/>
      <c r="DL187" s="91"/>
      <c r="DM187" s="91"/>
      <c r="DN187" s="91"/>
      <c r="DO187" s="91"/>
      <c r="DP187" s="121"/>
      <c r="DQ187" s="122"/>
      <c r="DR187" s="122"/>
      <c r="DS187" s="122"/>
      <c r="DT187" s="122"/>
      <c r="DU187" s="122"/>
      <c r="DV187" s="122"/>
      <c r="DW187" s="122"/>
      <c r="DX187" s="123"/>
      <c r="DY187" s="121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3"/>
      <c r="EM187" s="121"/>
      <c r="EN187" s="122"/>
      <c r="EO187" s="122"/>
      <c r="EP187" s="122"/>
      <c r="EQ187" s="122"/>
      <c r="ER187" s="122"/>
      <c r="ES187" s="123"/>
      <c r="ET187" s="91" t="n">
        <v>1</v>
      </c>
      <c r="EU187" s="91"/>
      <c r="EV187" s="91"/>
      <c r="EW187" s="91"/>
      <c r="EX187" s="91"/>
      <c r="EY187" s="91"/>
      <c r="EZ187" s="91"/>
      <c r="FA187" s="118"/>
      <c r="FB187" s="119"/>
      <c r="FC187" s="119"/>
      <c r="FD187" s="119"/>
      <c r="FE187" s="119"/>
      <c r="FF187" s="119"/>
      <c r="FG187" s="119"/>
      <c r="FH187" s="119"/>
      <c r="FI187" s="119"/>
      <c r="FJ187" s="119"/>
    </row>
    <row r="188" customFormat="false" ht="15" hidden="false" customHeight="true" outlineLevel="0" collapsed="false">
      <c r="A188" s="201"/>
      <c r="B188" s="201"/>
      <c r="C188" s="201"/>
      <c r="D188" s="201"/>
      <c r="E188" s="133"/>
      <c r="F188" s="133"/>
      <c r="G188" s="133"/>
      <c r="H188" s="127"/>
      <c r="I188" s="124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6"/>
      <c r="U188" s="124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6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127"/>
      <c r="AW188" s="118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20"/>
      <c r="BL188" s="118"/>
      <c r="BM188" s="119"/>
      <c r="BN188" s="119"/>
      <c r="BO188" s="119"/>
      <c r="BP188" s="119"/>
      <c r="BQ188" s="120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89" t="s">
        <v>67</v>
      </c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 t="n">
        <v>3</v>
      </c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 t="n">
        <v>20</v>
      </c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91" t="n">
        <v>1</v>
      </c>
      <c r="DJ188" s="91"/>
      <c r="DK188" s="91"/>
      <c r="DL188" s="91"/>
      <c r="DM188" s="91"/>
      <c r="DN188" s="91"/>
      <c r="DO188" s="91"/>
      <c r="DP188" s="121"/>
      <c r="DQ188" s="122"/>
      <c r="DR188" s="122"/>
      <c r="DS188" s="122"/>
      <c r="DT188" s="122"/>
      <c r="DU188" s="122"/>
      <c r="DV188" s="122"/>
      <c r="DW188" s="122"/>
      <c r="DX188" s="123"/>
      <c r="DY188" s="121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3"/>
      <c r="EM188" s="121"/>
      <c r="EN188" s="122"/>
      <c r="EO188" s="122"/>
      <c r="EP188" s="122"/>
      <c r="EQ188" s="122"/>
      <c r="ER188" s="122"/>
      <c r="ES188" s="123"/>
      <c r="ET188" s="91" t="n">
        <v>1</v>
      </c>
      <c r="EU188" s="91"/>
      <c r="EV188" s="91"/>
      <c r="EW188" s="91"/>
      <c r="EX188" s="91"/>
      <c r="EY188" s="91"/>
      <c r="EZ188" s="91"/>
      <c r="FA188" s="118"/>
      <c r="FB188" s="119"/>
      <c r="FC188" s="119"/>
      <c r="FD188" s="119"/>
      <c r="FE188" s="119"/>
      <c r="FF188" s="119"/>
      <c r="FG188" s="119"/>
      <c r="FH188" s="119"/>
      <c r="FI188" s="119"/>
      <c r="FJ188" s="119"/>
    </row>
    <row r="189" customFormat="false" ht="15" hidden="false" customHeight="true" outlineLevel="0" collapsed="false">
      <c r="A189" s="201"/>
      <c r="B189" s="201"/>
      <c r="C189" s="201"/>
      <c r="D189" s="201"/>
      <c r="E189" s="133"/>
      <c r="F189" s="133"/>
      <c r="G189" s="133"/>
      <c r="H189" s="127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19"/>
      <c r="BK189" s="120"/>
      <c r="BL189" s="127"/>
      <c r="BM189" s="127"/>
      <c r="BN189" s="127"/>
      <c r="BO189" s="127"/>
      <c r="BP189" s="119"/>
      <c r="BQ189" s="120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127" t="s">
        <v>68</v>
      </c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 t="n">
        <v>3</v>
      </c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 t="n">
        <v>20</v>
      </c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32" t="n">
        <v>3</v>
      </c>
      <c r="DJ189" s="132"/>
      <c r="DK189" s="132"/>
      <c r="DL189" s="132"/>
      <c r="DM189" s="132"/>
      <c r="DN189" s="132"/>
      <c r="DO189" s="132"/>
      <c r="DP189" s="128"/>
      <c r="DQ189" s="128"/>
      <c r="DR189" s="128"/>
      <c r="DS189" s="128"/>
      <c r="DT189" s="128"/>
      <c r="DU189" s="128"/>
      <c r="DV189" s="128"/>
      <c r="DW189" s="122"/>
      <c r="DX189" s="123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22"/>
      <c r="EI189" s="122"/>
      <c r="EJ189" s="122"/>
      <c r="EK189" s="122"/>
      <c r="EL189" s="123"/>
      <c r="EM189" s="128"/>
      <c r="EN189" s="128"/>
      <c r="EO189" s="128"/>
      <c r="EP189" s="128"/>
      <c r="EQ189" s="128"/>
      <c r="ER189" s="128"/>
      <c r="ES189" s="123"/>
      <c r="ET189" s="132" t="n">
        <v>3</v>
      </c>
      <c r="EU189" s="132"/>
      <c r="EV189" s="132"/>
      <c r="EW189" s="132"/>
      <c r="EX189" s="132"/>
      <c r="EY189" s="132"/>
      <c r="EZ189" s="132"/>
      <c r="FA189" s="127"/>
      <c r="FB189" s="127"/>
      <c r="FC189" s="127"/>
      <c r="FD189" s="127"/>
      <c r="FE189" s="127"/>
      <c r="FF189" s="127"/>
      <c r="FG189" s="119"/>
      <c r="FH189" s="119"/>
      <c r="FI189" s="119"/>
      <c r="FJ189" s="119"/>
    </row>
    <row r="190" customFormat="false" ht="15" hidden="false" customHeight="true" outlineLevel="0" collapsed="false">
      <c r="A190" s="162"/>
      <c r="B190" s="162"/>
      <c r="C190" s="162"/>
      <c r="D190" s="162"/>
      <c r="E190" s="207"/>
      <c r="F190" s="208"/>
      <c r="G190" s="75"/>
      <c r="H190" s="35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74"/>
      <c r="BK190" s="210"/>
      <c r="BL190" s="210"/>
      <c r="BM190" s="210"/>
      <c r="BN190" s="210"/>
      <c r="BO190" s="210"/>
      <c r="BP190" s="119"/>
      <c r="BQ190" s="120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207" t="s">
        <v>58</v>
      </c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1"/>
      <c r="CX190" s="35"/>
      <c r="CY190" s="35"/>
      <c r="CZ190" s="35"/>
      <c r="DA190" s="35"/>
      <c r="DB190" s="35"/>
      <c r="DC190" s="74"/>
      <c r="DD190" s="210"/>
      <c r="DE190" s="210"/>
      <c r="DF190" s="210"/>
      <c r="DG190" s="210"/>
      <c r="DH190" s="210"/>
      <c r="DI190" s="212" t="n">
        <f aca="false">DI182+DI183+DI184+DI185+DI186+DI187+DI188+DI189</f>
        <v>21</v>
      </c>
      <c r="DJ190" s="212"/>
      <c r="DK190" s="212"/>
      <c r="DL190" s="212"/>
      <c r="DM190" s="212"/>
      <c r="DN190" s="213"/>
      <c r="DO190" s="214"/>
      <c r="DP190" s="215"/>
      <c r="DQ190" s="215"/>
      <c r="DR190" s="215"/>
      <c r="DS190" s="215"/>
      <c r="DT190" s="215"/>
      <c r="DU190" s="215"/>
      <c r="DV190" s="215"/>
      <c r="DW190" s="208"/>
      <c r="DX190" s="75"/>
      <c r="DY190" s="33" t="n">
        <v>2</v>
      </c>
      <c r="DZ190" s="33"/>
      <c r="EA190" s="33"/>
      <c r="EB190" s="33"/>
      <c r="EC190" s="33"/>
      <c r="ED190" s="33"/>
      <c r="EE190" s="33"/>
      <c r="EF190" s="33"/>
      <c r="EG190" s="33"/>
      <c r="EH190" s="207"/>
      <c r="EI190" s="208"/>
      <c r="EJ190" s="208"/>
      <c r="EK190" s="208"/>
      <c r="EL190" s="208"/>
      <c r="EM190" s="208" t="n">
        <v>9</v>
      </c>
      <c r="EN190" s="208"/>
      <c r="EO190" s="208"/>
      <c r="EP190" s="208"/>
      <c r="EQ190" s="208"/>
      <c r="ER190" s="208"/>
      <c r="ES190" s="75"/>
      <c r="ET190" s="38" t="n">
        <f aca="false">ET182+ET183+ET184+ET185+ET186+ET187+ET188+ET189</f>
        <v>21</v>
      </c>
      <c r="EU190" s="38"/>
      <c r="EV190" s="38"/>
      <c r="EW190" s="38"/>
      <c r="EX190" s="38"/>
      <c r="EY190" s="38"/>
      <c r="EZ190" s="216"/>
      <c r="FA190" s="217"/>
      <c r="FB190" s="217"/>
      <c r="FC190" s="217"/>
      <c r="FD190" s="217"/>
      <c r="FE190" s="217"/>
      <c r="FF190" s="217"/>
      <c r="FG190" s="119"/>
      <c r="FH190" s="119"/>
      <c r="FI190" s="119"/>
      <c r="FJ190" s="119"/>
    </row>
    <row r="191" customFormat="false" ht="15" hidden="false" customHeight="true" outlineLevel="0" collapsed="false">
      <c r="A191" s="218"/>
      <c r="B191" s="218"/>
      <c r="C191" s="218"/>
      <c r="D191" s="218"/>
      <c r="E191" s="219" t="s">
        <v>216</v>
      </c>
      <c r="F191" s="219"/>
      <c r="G191" s="219"/>
      <c r="H191" s="219"/>
      <c r="I191" s="220" t="s">
        <v>217</v>
      </c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 t="s">
        <v>217</v>
      </c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 t="s">
        <v>217</v>
      </c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19" t="s">
        <v>217</v>
      </c>
      <c r="AW191" s="220" t="s">
        <v>217</v>
      </c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19" t="s">
        <v>217</v>
      </c>
      <c r="BM191" s="221"/>
      <c r="BN191" s="221"/>
      <c r="BO191" s="221"/>
      <c r="BP191" s="210"/>
      <c r="BQ191" s="211"/>
      <c r="BR191" s="220" t="s">
        <v>217</v>
      </c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2" t="s">
        <v>217</v>
      </c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0" t="s">
        <v>217</v>
      </c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3" t="s">
        <v>217</v>
      </c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4" t="n">
        <f aca="false">DI10+DI19++DI27+DI38+DI55+DI75+DI84+DI102+DI113+DI122+DI133+DI142+DI148+DI165+DI181+DI190</f>
        <v>316</v>
      </c>
      <c r="DJ191" s="224"/>
      <c r="DK191" s="224"/>
      <c r="DL191" s="224"/>
      <c r="DM191" s="224"/>
      <c r="DN191" s="224"/>
      <c r="DO191" s="224"/>
      <c r="DP191" s="225" t="n">
        <f aca="false">DP38+DP57</f>
        <v>0</v>
      </c>
      <c r="DQ191" s="225"/>
      <c r="DR191" s="225"/>
      <c r="DS191" s="225"/>
      <c r="DT191" s="225"/>
      <c r="DU191" s="225"/>
      <c r="DV191" s="225"/>
      <c r="DW191" s="225"/>
      <c r="DX191" s="225"/>
      <c r="DY191" s="220" t="n">
        <v>2</v>
      </c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 t="n">
        <v>9</v>
      </c>
      <c r="EN191" s="220"/>
      <c r="EO191" s="220"/>
      <c r="EP191" s="220"/>
      <c r="EQ191" s="220"/>
      <c r="ER191" s="220"/>
      <c r="ES191" s="220"/>
      <c r="ET191" s="226" t="n">
        <f aca="false">ET10+ET19+ET27+ET38+ET55+ET75+ET84+ET102+ET113+ET122+ET133+ET142+ET148+ET165+ET181+ET190</f>
        <v>325</v>
      </c>
      <c r="EU191" s="226"/>
      <c r="EV191" s="226"/>
      <c r="EW191" s="226"/>
      <c r="EX191" s="226"/>
      <c r="EY191" s="226"/>
      <c r="EZ191" s="226"/>
      <c r="FA191" s="219" t="s">
        <v>217</v>
      </c>
      <c r="FB191" s="221"/>
      <c r="FC191" s="221"/>
      <c r="FD191" s="221"/>
      <c r="FE191" s="221"/>
      <c r="FF191" s="221"/>
      <c r="FG191" s="59"/>
      <c r="FH191" s="119"/>
      <c r="FI191" s="119"/>
      <c r="FJ191" s="119"/>
    </row>
    <row r="192" s="72" customFormat="true" ht="15.75" hidden="false" customHeight="true" outlineLevel="0" collapsed="false">
      <c r="A192" s="227"/>
      <c r="B192" s="228"/>
      <c r="C192" s="229"/>
      <c r="D192" s="230"/>
      <c r="E192" s="231" t="s">
        <v>218</v>
      </c>
      <c r="F192" s="231"/>
      <c r="G192" s="231"/>
      <c r="H192" s="231"/>
      <c r="I192" s="231" t="s">
        <v>217</v>
      </c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 t="s">
        <v>217</v>
      </c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2" t="s">
        <v>217</v>
      </c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 t="s">
        <v>217</v>
      </c>
      <c r="AW192" s="232" t="s">
        <v>217</v>
      </c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3" t="s">
        <v>217</v>
      </c>
      <c r="BM192" s="234"/>
      <c r="BN192" s="234"/>
      <c r="BO192" s="234"/>
      <c r="BP192" s="221"/>
      <c r="BQ192" s="235"/>
      <c r="BR192" s="232" t="s">
        <v>217</v>
      </c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 t="s">
        <v>217</v>
      </c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 t="s">
        <v>217</v>
      </c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 t="s">
        <v>217</v>
      </c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 t="s">
        <v>217</v>
      </c>
      <c r="DJ192" s="232"/>
      <c r="DK192" s="232"/>
      <c r="DL192" s="232"/>
      <c r="DM192" s="232"/>
      <c r="DN192" s="232"/>
      <c r="DO192" s="232"/>
      <c r="DP192" s="236" t="s">
        <v>217</v>
      </c>
      <c r="DQ192" s="236"/>
      <c r="DR192" s="236"/>
      <c r="DS192" s="236"/>
      <c r="DT192" s="236"/>
      <c r="DU192" s="236"/>
      <c r="DV192" s="236"/>
      <c r="DW192" s="236"/>
      <c r="DX192" s="236"/>
      <c r="DY192" s="232" t="s">
        <v>217</v>
      </c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 t="s">
        <v>217</v>
      </c>
      <c r="EN192" s="232"/>
      <c r="EO192" s="232"/>
      <c r="EP192" s="232"/>
      <c r="EQ192" s="232"/>
      <c r="ER192" s="232"/>
      <c r="ES192" s="232"/>
      <c r="ET192" s="237" t="n">
        <v>23.08</v>
      </c>
      <c r="EU192" s="237"/>
      <c r="EV192" s="237"/>
      <c r="EW192" s="237"/>
      <c r="EX192" s="237"/>
      <c r="EY192" s="237"/>
      <c r="EZ192" s="237"/>
      <c r="FA192" s="233" t="s">
        <v>217</v>
      </c>
      <c r="FB192" s="234"/>
      <c r="FC192" s="234"/>
      <c r="FD192" s="234"/>
      <c r="FE192" s="234"/>
      <c r="FF192" s="234"/>
      <c r="FG192" s="221"/>
      <c r="FH192" s="59"/>
      <c r="FI192" s="59"/>
      <c r="FJ192" s="59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true" outlineLevel="0" collapsed="false">
      <c r="A193" s="238"/>
      <c r="B193" s="229"/>
      <c r="C193" s="239"/>
      <c r="D193" s="240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41"/>
      <c r="BM193" s="242"/>
      <c r="BN193" s="242"/>
      <c r="BO193" s="242"/>
      <c r="BP193" s="234"/>
      <c r="BQ193" s="243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7"/>
      <c r="EU193" s="237"/>
      <c r="EV193" s="237"/>
      <c r="EW193" s="237"/>
      <c r="EX193" s="237"/>
      <c r="EY193" s="237"/>
      <c r="EZ193" s="237"/>
      <c r="FA193" s="241"/>
      <c r="FB193" s="242"/>
      <c r="FC193" s="242"/>
      <c r="FD193" s="242"/>
      <c r="FE193" s="242"/>
      <c r="FF193" s="242"/>
      <c r="FG193" s="234"/>
      <c r="FH193" s="221"/>
      <c r="FI193" s="221"/>
      <c r="FJ193" s="221"/>
    </row>
    <row r="194" s="48" customFormat="true" ht="29.25" hidden="false" customHeight="true" outlineLevel="0" collapsed="false">
      <c r="A194" s="244"/>
      <c r="B194" s="239"/>
      <c r="C194" s="245"/>
      <c r="D194" s="246"/>
      <c r="E194" s="231" t="s">
        <v>219</v>
      </c>
      <c r="F194" s="231"/>
      <c r="G194" s="231"/>
      <c r="H194" s="231"/>
      <c r="I194" s="232" t="s">
        <v>217</v>
      </c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 t="s">
        <v>217</v>
      </c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 t="s">
        <v>217</v>
      </c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6" t="s">
        <v>217</v>
      </c>
      <c r="AW194" s="232" t="s">
        <v>217</v>
      </c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6" t="s">
        <v>217</v>
      </c>
      <c r="BM194" s="247"/>
      <c r="BN194" s="247"/>
      <c r="BO194" s="247"/>
      <c r="BP194" s="242"/>
      <c r="BQ194" s="248"/>
      <c r="BR194" s="232" t="s">
        <v>217</v>
      </c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49" t="s">
        <v>217</v>
      </c>
      <c r="CC194" s="249"/>
      <c r="CD194" s="249"/>
      <c r="CE194" s="249"/>
      <c r="CF194" s="249"/>
      <c r="CG194" s="249"/>
      <c r="CH194" s="249"/>
      <c r="CI194" s="249"/>
      <c r="CJ194" s="249"/>
      <c r="CK194" s="249"/>
      <c r="CL194" s="249"/>
      <c r="CM194" s="232" t="s">
        <v>217</v>
      </c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50" t="s">
        <v>217</v>
      </c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32" t="s">
        <v>217</v>
      </c>
      <c r="DJ194" s="232"/>
      <c r="DK194" s="232"/>
      <c r="DL194" s="232"/>
      <c r="DM194" s="232"/>
      <c r="DN194" s="232"/>
      <c r="DO194" s="232"/>
      <c r="DP194" s="236" t="s">
        <v>217</v>
      </c>
      <c r="DQ194" s="236"/>
      <c r="DR194" s="236"/>
      <c r="DS194" s="236"/>
      <c r="DT194" s="236"/>
      <c r="DU194" s="236"/>
      <c r="DV194" s="236"/>
      <c r="DW194" s="236"/>
      <c r="DX194" s="236"/>
      <c r="DY194" s="232" t="s">
        <v>217</v>
      </c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6" t="s">
        <v>217</v>
      </c>
      <c r="EN194" s="236"/>
      <c r="EO194" s="236"/>
      <c r="EP194" s="236"/>
      <c r="EQ194" s="236"/>
      <c r="ER194" s="236"/>
      <c r="ES194" s="236"/>
      <c r="ET194" s="251" t="n">
        <v>20.31</v>
      </c>
      <c r="EU194" s="251"/>
      <c r="EV194" s="251"/>
      <c r="EW194" s="251"/>
      <c r="EX194" s="251"/>
      <c r="EY194" s="251"/>
      <c r="EZ194" s="251"/>
      <c r="FA194" s="242"/>
      <c r="FB194" s="242"/>
      <c r="FC194" s="242"/>
      <c r="FD194" s="242"/>
      <c r="FE194" s="242"/>
      <c r="FF194" s="242"/>
      <c r="FG194" s="242"/>
      <c r="FH194" s="234"/>
      <c r="FI194" s="234"/>
      <c r="FJ194" s="234"/>
    </row>
    <row r="195" customFormat="false" ht="41.25" hidden="false" customHeight="true" outlineLevel="0" collapsed="false">
      <c r="A195" s="252"/>
      <c r="B195" s="245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47"/>
      <c r="BQ195" s="250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4"/>
      <c r="EU195" s="254"/>
      <c r="EV195" s="254"/>
      <c r="EW195" s="254"/>
      <c r="EX195" s="254"/>
      <c r="EY195" s="254"/>
      <c r="EZ195" s="254"/>
      <c r="FA195" s="253"/>
      <c r="FB195" s="253"/>
      <c r="FC195" s="253"/>
      <c r="FD195" s="253"/>
      <c r="FE195" s="253"/>
      <c r="FF195" s="253"/>
      <c r="FG195" s="242"/>
      <c r="FH195" s="242"/>
      <c r="FI195" s="242"/>
      <c r="FJ195" s="242"/>
    </row>
    <row r="196" customFormat="false" ht="39.75" hidden="false" customHeight="true" outlineLevel="0" collapsed="false">
      <c r="A196" s="253" t="s">
        <v>220</v>
      </c>
      <c r="B196" s="253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3"/>
      <c r="BQ196" s="253"/>
      <c r="BR196" s="254"/>
      <c r="BS196" s="254"/>
      <c r="BT196" s="254"/>
      <c r="BU196" s="254"/>
      <c r="BV196" s="254"/>
      <c r="BW196" s="254"/>
      <c r="BX196" s="254"/>
      <c r="BY196" s="254"/>
      <c r="BZ196" s="254"/>
      <c r="CA196" s="254"/>
      <c r="CB196" s="254"/>
      <c r="CC196" s="254"/>
      <c r="CD196" s="254"/>
      <c r="CE196" s="254"/>
      <c r="CF196" s="254"/>
      <c r="CG196" s="254"/>
      <c r="CH196" s="254"/>
      <c r="CI196" s="254"/>
      <c r="CJ196" s="254"/>
      <c r="CK196" s="254"/>
      <c r="CL196" s="254"/>
      <c r="CM196" s="254"/>
      <c r="CN196" s="254"/>
      <c r="CO196" s="254"/>
      <c r="CP196" s="254"/>
      <c r="CQ196" s="254"/>
      <c r="CR196" s="254"/>
      <c r="CS196" s="254"/>
      <c r="CT196" s="254"/>
      <c r="CU196" s="254"/>
      <c r="CV196" s="254"/>
      <c r="CW196" s="254"/>
      <c r="CX196" s="254"/>
      <c r="CY196" s="254"/>
      <c r="CZ196" s="254"/>
      <c r="DA196" s="254"/>
      <c r="DB196" s="254"/>
      <c r="DC196" s="254"/>
      <c r="DD196" s="254"/>
      <c r="DE196" s="254"/>
      <c r="DF196" s="254"/>
      <c r="DG196" s="254"/>
      <c r="DH196" s="254"/>
      <c r="DI196" s="254"/>
      <c r="DJ196" s="254"/>
      <c r="DK196" s="254"/>
      <c r="DL196" s="254"/>
      <c r="DM196" s="254"/>
      <c r="DN196" s="254"/>
      <c r="DO196" s="254"/>
      <c r="DP196" s="254"/>
      <c r="DQ196" s="254"/>
      <c r="DR196" s="254"/>
      <c r="DS196" s="254"/>
      <c r="DT196" s="254"/>
      <c r="DU196" s="254"/>
      <c r="DV196" s="254"/>
      <c r="DW196" s="254"/>
      <c r="DX196" s="254"/>
      <c r="DY196" s="254"/>
      <c r="DZ196" s="254"/>
      <c r="EA196" s="254"/>
      <c r="EB196" s="254"/>
      <c r="EC196" s="254"/>
      <c r="ED196" s="254"/>
      <c r="EE196" s="254"/>
      <c r="EF196" s="254"/>
      <c r="EG196" s="254"/>
      <c r="EH196" s="254"/>
      <c r="EI196" s="254"/>
      <c r="EJ196" s="254"/>
      <c r="EK196" s="254"/>
      <c r="EL196" s="254"/>
      <c r="EM196" s="254"/>
      <c r="EN196" s="254"/>
      <c r="EO196" s="254"/>
      <c r="EP196" s="254"/>
      <c r="EQ196" s="254"/>
      <c r="ER196" s="254"/>
      <c r="ES196" s="254"/>
      <c r="ET196" s="254"/>
      <c r="EU196" s="254"/>
      <c r="EV196" s="254"/>
      <c r="EW196" s="254"/>
      <c r="EX196" s="254"/>
      <c r="EY196" s="254"/>
      <c r="EZ196" s="254"/>
      <c r="FA196" s="254"/>
      <c r="FB196" s="254"/>
      <c r="FC196" s="254"/>
      <c r="FD196" s="254"/>
      <c r="FE196" s="254"/>
      <c r="FF196" s="254"/>
      <c r="FG196" s="184"/>
      <c r="FH196" s="242"/>
      <c r="FI196" s="242"/>
      <c r="FJ196" s="242"/>
    </row>
    <row r="197" customFormat="false" ht="15" hidden="false" customHeight="tru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  <c r="BT197" s="254"/>
      <c r="BU197" s="254"/>
      <c r="BV197" s="254"/>
      <c r="BW197" s="254"/>
      <c r="BX197" s="254"/>
      <c r="BY197" s="254"/>
      <c r="BZ197" s="254"/>
      <c r="CA197" s="254"/>
      <c r="CB197" s="254"/>
      <c r="CC197" s="254"/>
      <c r="CD197" s="254"/>
      <c r="CE197" s="254"/>
      <c r="CF197" s="254"/>
      <c r="CG197" s="254"/>
      <c r="CH197" s="254"/>
      <c r="CI197" s="254"/>
      <c r="CJ197" s="254"/>
      <c r="CK197" s="254"/>
      <c r="CL197" s="254"/>
      <c r="CM197" s="254"/>
      <c r="CN197" s="254"/>
      <c r="CO197" s="254"/>
      <c r="CP197" s="254"/>
      <c r="CQ197" s="254"/>
      <c r="CR197" s="254"/>
      <c r="CS197" s="254"/>
      <c r="CT197" s="254"/>
      <c r="CU197" s="254"/>
      <c r="CV197" s="254"/>
      <c r="CW197" s="254"/>
      <c r="CX197" s="254"/>
      <c r="CY197" s="254"/>
      <c r="CZ197" s="254"/>
      <c r="DA197" s="254"/>
      <c r="DB197" s="254"/>
      <c r="DC197" s="254"/>
      <c r="DD197" s="254"/>
      <c r="DE197" s="254"/>
      <c r="DF197" s="254"/>
      <c r="DG197" s="254"/>
      <c r="DH197" s="254"/>
      <c r="DI197" s="254"/>
      <c r="DJ197" s="254"/>
      <c r="DK197" s="254"/>
      <c r="DL197" s="254"/>
      <c r="DM197" s="254"/>
      <c r="DN197" s="254"/>
      <c r="DO197" s="254"/>
      <c r="DP197" s="254"/>
      <c r="DQ197" s="254"/>
      <c r="DR197" s="254"/>
      <c r="DS197" s="254"/>
      <c r="DT197" s="254"/>
      <c r="DU197" s="254"/>
      <c r="DV197" s="254"/>
      <c r="DW197" s="254"/>
      <c r="DX197" s="254"/>
      <c r="DY197" s="254"/>
      <c r="DZ197" s="254"/>
      <c r="EA197" s="254"/>
      <c r="EB197" s="254"/>
      <c r="EC197" s="254"/>
      <c r="ED197" s="254"/>
      <c r="EE197" s="254"/>
      <c r="EF197" s="254"/>
      <c r="EG197" s="254"/>
      <c r="EH197" s="254"/>
      <c r="EI197" s="254"/>
      <c r="EJ197" s="254"/>
      <c r="EK197" s="254"/>
      <c r="EL197" s="254"/>
      <c r="EM197" s="254"/>
      <c r="EN197" s="254"/>
      <c r="EO197" s="254"/>
      <c r="EP197" s="254"/>
      <c r="EQ197" s="254"/>
      <c r="ER197" s="254"/>
      <c r="ES197" s="254"/>
      <c r="ET197" s="254"/>
      <c r="EU197" s="254"/>
      <c r="EV197" s="254"/>
      <c r="EW197" s="254"/>
      <c r="EX197" s="254"/>
      <c r="EY197" s="254"/>
      <c r="EZ197" s="254"/>
      <c r="FA197" s="254"/>
      <c r="FB197" s="254"/>
      <c r="FC197" s="254"/>
      <c r="FD197" s="254"/>
      <c r="FE197" s="254"/>
      <c r="FF197" s="254"/>
      <c r="FG197" s="255"/>
      <c r="FH197" s="184"/>
      <c r="FI197" s="184"/>
      <c r="FJ197" s="184"/>
    </row>
    <row r="198" customFormat="false" ht="15" hidden="false" customHeight="true" outlineLevel="0" collapsed="false">
      <c r="A198" s="254"/>
      <c r="B198" s="254"/>
      <c r="BP198" s="254"/>
      <c r="BQ198" s="254"/>
      <c r="DI198" s="50"/>
      <c r="DJ198" s="50"/>
      <c r="DK198" s="50"/>
      <c r="DL198" s="50"/>
      <c r="DM198" s="50"/>
      <c r="DN198" s="50"/>
      <c r="DO198" s="50"/>
      <c r="DP198" s="10"/>
      <c r="DQ198" s="10"/>
      <c r="FG198" s="256"/>
      <c r="FH198" s="255"/>
      <c r="FI198" s="255"/>
      <c r="FJ198" s="255"/>
    </row>
    <row r="199" s="48" customFormat="true" ht="19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0"/>
      <c r="DG199" s="10"/>
      <c r="DH199" s="10"/>
      <c r="DI199" s="50"/>
      <c r="DJ199" s="50"/>
      <c r="DK199" s="50"/>
      <c r="DL199" s="50"/>
      <c r="DM199" s="50"/>
      <c r="DN199" s="50"/>
      <c r="DO199" s="50"/>
      <c r="DP199" s="10"/>
      <c r="DQ199" s="10"/>
      <c r="DR199" s="10"/>
      <c r="DS199" s="10"/>
      <c r="DT199" s="10"/>
      <c r="DU199" s="10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256"/>
      <c r="FI199" s="256"/>
      <c r="FJ199" s="256"/>
    </row>
    <row r="200" customFormat="false" ht="15" hidden="false" customHeight="true" outlineLevel="0" collapsed="false"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</row>
    <row r="201" customFormat="false" ht="24.75" hidden="false" customHeight="true" outlineLevel="0" collapsed="false">
      <c r="DF201" s="10"/>
      <c r="DG201" s="10"/>
      <c r="DH201" s="10"/>
      <c r="DR201" s="10"/>
      <c r="DS201" s="10"/>
      <c r="DT201" s="10"/>
      <c r="DU201" s="10"/>
    </row>
    <row r="202" customFormat="false" ht="25.5" hidden="false" customHeight="true" outlineLevel="0" collapsed="false"/>
    <row r="203" customFormat="false" ht="33.7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s="72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21.75" hidden="false" customHeight="true" outlineLevel="0" collapsed="false"/>
    <row r="222" customFormat="false" ht="30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6.5" hidden="false" customHeight="true" outlineLevel="0" collapsed="false"/>
    <row r="226" customFormat="false" ht="15" hidden="false" customHeight="true" outlineLevel="0" collapsed="false"/>
    <row r="227" s="72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28.5" hidden="false" customHeight="true" outlineLevel="0" collapsed="false"/>
    <row r="229" customFormat="false" ht="12.75" hidden="false" customHeight="true" outlineLevel="0" collapsed="false"/>
    <row r="230" customFormat="false" ht="22.5" hidden="false" customHeight="true" outlineLevel="0" collapsed="false"/>
    <row r="231" customFormat="false" ht="35.25" hidden="false" customHeight="true" outlineLevel="0" collapsed="false"/>
  </sheetData>
  <autoFilter ref="A1:FJ199"/>
  <mergeCells count="2054">
    <mergeCell ref="A1:D3"/>
    <mergeCell ref="E1:H3"/>
    <mergeCell ref="I1:T3"/>
    <mergeCell ref="U1:AI3"/>
    <mergeCell ref="AJ1:AU3"/>
    <mergeCell ref="AV1:AV3"/>
    <mergeCell ref="AW1:BK3"/>
    <mergeCell ref="BL1:CA2"/>
    <mergeCell ref="CB1:CL3"/>
    <mergeCell ref="CM1:CW3"/>
    <mergeCell ref="CX1:DH3"/>
    <mergeCell ref="DI1:EZ1"/>
    <mergeCell ref="FA1:FJ3"/>
    <mergeCell ref="DI2:DO3"/>
    <mergeCell ref="DP2:DX3"/>
    <mergeCell ref="DY2:EL3"/>
    <mergeCell ref="EM2:ES3"/>
    <mergeCell ref="ET2:EZ3"/>
    <mergeCell ref="BL3:BQ3"/>
    <mergeCell ref="BR3:CA3"/>
    <mergeCell ref="A4:D9"/>
    <mergeCell ref="I4:T4"/>
    <mergeCell ref="U4:AI9"/>
    <mergeCell ref="AJ4:AU9"/>
    <mergeCell ref="AW4:BK9"/>
    <mergeCell ref="BL4:BQ4"/>
    <mergeCell ref="BR4:CA4"/>
    <mergeCell ref="CB4:CL4"/>
    <mergeCell ref="CM4:CW4"/>
    <mergeCell ref="CX4:DH4"/>
    <mergeCell ref="DI4:DO4"/>
    <mergeCell ref="DP4:DX4"/>
    <mergeCell ref="DY4:EL4"/>
    <mergeCell ref="EM4:ES4"/>
    <mergeCell ref="ET4:EZ4"/>
    <mergeCell ref="FA4:FJ4"/>
    <mergeCell ref="I5:T6"/>
    <mergeCell ref="BL5:BO5"/>
    <mergeCell ref="BR5:CA5"/>
    <mergeCell ref="CB5:CL5"/>
    <mergeCell ref="CM5:CW5"/>
    <mergeCell ref="CX5:DH5"/>
    <mergeCell ref="DI5:DO5"/>
    <mergeCell ref="DP5:DX5"/>
    <mergeCell ref="DY5:EL5"/>
    <mergeCell ref="EM5:ES5"/>
    <mergeCell ref="ET5:EZ5"/>
    <mergeCell ref="FA5:FJ5"/>
    <mergeCell ref="BL6:BO6"/>
    <mergeCell ref="BR6:CA6"/>
    <mergeCell ref="CB6:CL6"/>
    <mergeCell ref="CM6:CW6"/>
    <mergeCell ref="CX6:DH6"/>
    <mergeCell ref="DI6:DO6"/>
    <mergeCell ref="DP6:DX6"/>
    <mergeCell ref="DY6:EL6"/>
    <mergeCell ref="EM6:ES6"/>
    <mergeCell ref="ET6:EZ6"/>
    <mergeCell ref="FA6:FJ6"/>
    <mergeCell ref="I7:T7"/>
    <mergeCell ref="BL7:BO7"/>
    <mergeCell ref="BR7:CA7"/>
    <mergeCell ref="CB7:CL7"/>
    <mergeCell ref="CM7:CV7"/>
    <mergeCell ref="CX7:DB7"/>
    <mergeCell ref="DI7:DM7"/>
    <mergeCell ref="DP7:DV7"/>
    <mergeCell ref="DY7:EG7"/>
    <mergeCell ref="EM7:EQ7"/>
    <mergeCell ref="ET7:EY7"/>
    <mergeCell ref="FA7:FF7"/>
    <mergeCell ref="I8:T8"/>
    <mergeCell ref="BL8:BO8"/>
    <mergeCell ref="BR8:CA8"/>
    <mergeCell ref="CB8:CL8"/>
    <mergeCell ref="CM8:CV8"/>
    <mergeCell ref="CX8:DB8"/>
    <mergeCell ref="DI8:DM8"/>
    <mergeCell ref="DP8:DV8"/>
    <mergeCell ref="DY8:EG8"/>
    <mergeCell ref="EM8:EQ8"/>
    <mergeCell ref="ET8:EY8"/>
    <mergeCell ref="FA8:FF8"/>
    <mergeCell ref="I9:T9"/>
    <mergeCell ref="BL9:BO9"/>
    <mergeCell ref="BR9:CA9"/>
    <mergeCell ref="CB9:CL9"/>
    <mergeCell ref="CM9:CV9"/>
    <mergeCell ref="CX9:DB9"/>
    <mergeCell ref="DI9:DM9"/>
    <mergeCell ref="DP9:DV9"/>
    <mergeCell ref="DY9:EG9"/>
    <mergeCell ref="EM9:EQ9"/>
    <mergeCell ref="ET9:EY9"/>
    <mergeCell ref="FA9:FF9"/>
    <mergeCell ref="A10:D10"/>
    <mergeCell ref="E10:H10"/>
    <mergeCell ref="I10:T10"/>
    <mergeCell ref="U10:AI10"/>
    <mergeCell ref="AJ10:AU10"/>
    <mergeCell ref="AW10:BK10"/>
    <mergeCell ref="BL10:BQ10"/>
    <mergeCell ref="BR10:CA10"/>
    <mergeCell ref="CB10:CL10"/>
    <mergeCell ref="CM10:CW10"/>
    <mergeCell ref="CX10:DH10"/>
    <mergeCell ref="DI10:DO10"/>
    <mergeCell ref="DP10:DX10"/>
    <mergeCell ref="DY10:EL10"/>
    <mergeCell ref="EM10:ES10"/>
    <mergeCell ref="ET10:EZ10"/>
    <mergeCell ref="FA10:FJ10"/>
    <mergeCell ref="A11:D18"/>
    <mergeCell ref="H11:H12"/>
    <mergeCell ref="I11:T13"/>
    <mergeCell ref="U11:AI18"/>
    <mergeCell ref="AJ11:AU12"/>
    <mergeCell ref="AW11:BK18"/>
    <mergeCell ref="BL11:BO11"/>
    <mergeCell ref="BR11:CA11"/>
    <mergeCell ref="CB11:CL11"/>
    <mergeCell ref="CM11:CW11"/>
    <mergeCell ref="CX11:DH11"/>
    <mergeCell ref="DI11:DO11"/>
    <mergeCell ref="DP11:DX11"/>
    <mergeCell ref="DY11:EL11"/>
    <mergeCell ref="EM11:ES11"/>
    <mergeCell ref="ET11:EZ11"/>
    <mergeCell ref="FA11:FJ11"/>
    <mergeCell ref="BL12:BO12"/>
    <mergeCell ref="BR12:CA12"/>
    <mergeCell ref="CB12:CL12"/>
    <mergeCell ref="CM12:CW12"/>
    <mergeCell ref="CX12:DH12"/>
    <mergeCell ref="DI12:DO12"/>
    <mergeCell ref="DP12:DX12"/>
    <mergeCell ref="DY12:EL12"/>
    <mergeCell ref="EM12:ES12"/>
    <mergeCell ref="ET12:EZ12"/>
    <mergeCell ref="FA12:FJ12"/>
    <mergeCell ref="AJ13:AU13"/>
    <mergeCell ref="BL13:BO13"/>
    <mergeCell ref="BR13:CA13"/>
    <mergeCell ref="CB13:CL13"/>
    <mergeCell ref="CM13:CW13"/>
    <mergeCell ref="CX13:DH13"/>
    <mergeCell ref="DI13:DO13"/>
    <mergeCell ref="DP13:DX13"/>
    <mergeCell ref="DY13:EL13"/>
    <mergeCell ref="EM13:ES13"/>
    <mergeCell ref="ET13:EZ13"/>
    <mergeCell ref="FA13:FJ13"/>
    <mergeCell ref="I14:T14"/>
    <mergeCell ref="AJ14:AU14"/>
    <mergeCell ref="BL14:BO14"/>
    <mergeCell ref="BR14:CA14"/>
    <mergeCell ref="CB14:CL14"/>
    <mergeCell ref="CM14:CW14"/>
    <mergeCell ref="CX14:DH14"/>
    <mergeCell ref="DI14:DO14"/>
    <mergeCell ref="DP14:DX14"/>
    <mergeCell ref="DY14:EL14"/>
    <mergeCell ref="EM14:ES14"/>
    <mergeCell ref="ET14:EZ14"/>
    <mergeCell ref="FA14:FJ14"/>
    <mergeCell ref="I15:T15"/>
    <mergeCell ref="AJ15:AU15"/>
    <mergeCell ref="BL15:BO15"/>
    <mergeCell ref="BR15:CA15"/>
    <mergeCell ref="CB15:CL15"/>
    <mergeCell ref="CM15:CW15"/>
    <mergeCell ref="CX15:DH15"/>
    <mergeCell ref="DI15:DO15"/>
    <mergeCell ref="DP15:DX15"/>
    <mergeCell ref="DY15:EL15"/>
    <mergeCell ref="EM15:ES15"/>
    <mergeCell ref="ET15:EZ15"/>
    <mergeCell ref="FA15:FJ15"/>
    <mergeCell ref="I16:T16"/>
    <mergeCell ref="AJ16:AU16"/>
    <mergeCell ref="BL16:BO16"/>
    <mergeCell ref="BR16:CA16"/>
    <mergeCell ref="CB16:CL16"/>
    <mergeCell ref="CM16:CW16"/>
    <mergeCell ref="CX16:DH16"/>
    <mergeCell ref="DI16:DO16"/>
    <mergeCell ref="DP16:DX16"/>
    <mergeCell ref="DY16:EL16"/>
    <mergeCell ref="EM16:ES16"/>
    <mergeCell ref="ET16:EZ16"/>
    <mergeCell ref="FA16:FJ16"/>
    <mergeCell ref="J17:T17"/>
    <mergeCell ref="AJ17:AU17"/>
    <mergeCell ref="BL17:BO17"/>
    <mergeCell ref="BR17:CA17"/>
    <mergeCell ref="CB17:CL17"/>
    <mergeCell ref="CM17:CV17"/>
    <mergeCell ref="CX17:DB17"/>
    <mergeCell ref="DI17:DM17"/>
    <mergeCell ref="DP17:DU17"/>
    <mergeCell ref="DY17:EF17"/>
    <mergeCell ref="EM17:EQ17"/>
    <mergeCell ref="ET17:EY17"/>
    <mergeCell ref="FA17:FF17"/>
    <mergeCell ref="I18:T18"/>
    <mergeCell ref="AJ18:AU18"/>
    <mergeCell ref="BL18:BO18"/>
    <mergeCell ref="BR18:CA18"/>
    <mergeCell ref="CB18:CL18"/>
    <mergeCell ref="CM18:CW18"/>
    <mergeCell ref="CX18:DH18"/>
    <mergeCell ref="DI18:DO18"/>
    <mergeCell ref="DP18:DX18"/>
    <mergeCell ref="DY18:EL18"/>
    <mergeCell ref="EM18:ES18"/>
    <mergeCell ref="ET18:EZ18"/>
    <mergeCell ref="FA18:FJ18"/>
    <mergeCell ref="A19:D19"/>
    <mergeCell ref="E19:H19"/>
    <mergeCell ref="I19:T19"/>
    <mergeCell ref="U19:AI19"/>
    <mergeCell ref="AJ19:AU19"/>
    <mergeCell ref="AW19:BK19"/>
    <mergeCell ref="BL19:BQ19"/>
    <mergeCell ref="BR19:CA19"/>
    <mergeCell ref="CB19:CL19"/>
    <mergeCell ref="CM19:CW19"/>
    <mergeCell ref="CX19:DH19"/>
    <mergeCell ref="DI19:DO19"/>
    <mergeCell ref="DP19:DX19"/>
    <mergeCell ref="DY19:EL19"/>
    <mergeCell ref="EM19:ES19"/>
    <mergeCell ref="ET19:EZ19"/>
    <mergeCell ref="FA19:FJ19"/>
    <mergeCell ref="A20:D26"/>
    <mergeCell ref="I20:T20"/>
    <mergeCell ref="U20:AI26"/>
    <mergeCell ref="AJ20:AU26"/>
    <mergeCell ref="AW20:BI26"/>
    <mergeCell ref="BL20:BO20"/>
    <mergeCell ref="BQ20:CA20"/>
    <mergeCell ref="CB20:CL20"/>
    <mergeCell ref="CM20:CV20"/>
    <mergeCell ref="CX20:DB20"/>
    <mergeCell ref="DI20:DM20"/>
    <mergeCell ref="DP20:DU20"/>
    <mergeCell ref="DY20:EF20"/>
    <mergeCell ref="EM20:EQ20"/>
    <mergeCell ref="ET20:EY20"/>
    <mergeCell ref="FA20:FF20"/>
    <mergeCell ref="I21:T21"/>
    <mergeCell ref="BL21:BO21"/>
    <mergeCell ref="BQ21:CA21"/>
    <mergeCell ref="CB21:CL21"/>
    <mergeCell ref="CM21:CV21"/>
    <mergeCell ref="CX21:DB21"/>
    <mergeCell ref="DI21:DM21"/>
    <mergeCell ref="DP21:DU21"/>
    <mergeCell ref="DY21:EG21"/>
    <mergeCell ref="EM21:EQ21"/>
    <mergeCell ref="ET21:EY21"/>
    <mergeCell ref="FA21:FF21"/>
    <mergeCell ref="I22:T22"/>
    <mergeCell ref="BL22:BO22"/>
    <mergeCell ref="BQ22:CA22"/>
    <mergeCell ref="CB22:CL22"/>
    <mergeCell ref="CM22:CV22"/>
    <mergeCell ref="CX22:DB22"/>
    <mergeCell ref="DI22:DM22"/>
    <mergeCell ref="DP22:DU22"/>
    <mergeCell ref="DY22:EF22"/>
    <mergeCell ref="EM22:EQ22"/>
    <mergeCell ref="ET22:EY22"/>
    <mergeCell ref="FA22:FG22"/>
    <mergeCell ref="I23:T23"/>
    <mergeCell ref="BL23:BO23"/>
    <mergeCell ref="BQ23:CA23"/>
    <mergeCell ref="CB23:CL23"/>
    <mergeCell ref="CM23:CV23"/>
    <mergeCell ref="CX23:DB23"/>
    <mergeCell ref="DI23:DM23"/>
    <mergeCell ref="DP23:DU23"/>
    <mergeCell ref="DY23:EF23"/>
    <mergeCell ref="EM23:EQ23"/>
    <mergeCell ref="ET23:EY23"/>
    <mergeCell ref="FA23:FF23"/>
    <mergeCell ref="I24:T24"/>
    <mergeCell ref="BL24:BO24"/>
    <mergeCell ref="BQ24:CA24"/>
    <mergeCell ref="CB24:CL24"/>
    <mergeCell ref="CM24:CV24"/>
    <mergeCell ref="CX24:DB24"/>
    <mergeCell ref="DI24:DM24"/>
    <mergeCell ref="DP24:DU24"/>
    <mergeCell ref="DY24:EG24"/>
    <mergeCell ref="EM24:EQ24"/>
    <mergeCell ref="ET24:EY24"/>
    <mergeCell ref="FA24:FF24"/>
    <mergeCell ref="I25:T25"/>
    <mergeCell ref="BL25:BO25"/>
    <mergeCell ref="BQ25:CA25"/>
    <mergeCell ref="CB25:CL25"/>
    <mergeCell ref="CM25:CV25"/>
    <mergeCell ref="CX25:DB25"/>
    <mergeCell ref="DI25:DM25"/>
    <mergeCell ref="DP25:DU25"/>
    <mergeCell ref="DY25:EG25"/>
    <mergeCell ref="EM25:EQ25"/>
    <mergeCell ref="ET25:EY25"/>
    <mergeCell ref="FA25:FF25"/>
    <mergeCell ref="I26:T26"/>
    <mergeCell ref="BL26:BO26"/>
    <mergeCell ref="BQ26:CA26"/>
    <mergeCell ref="CB26:CL26"/>
    <mergeCell ref="CM26:CV26"/>
    <mergeCell ref="CX26:DB26"/>
    <mergeCell ref="DI26:DM26"/>
    <mergeCell ref="DP26:DU26"/>
    <mergeCell ref="DY26:EG26"/>
    <mergeCell ref="EM26:EQ26"/>
    <mergeCell ref="ET26:EY26"/>
    <mergeCell ref="FA26:FF26"/>
    <mergeCell ref="A27:D27"/>
    <mergeCell ref="E27:H27"/>
    <mergeCell ref="I27:T27"/>
    <mergeCell ref="U27:AI27"/>
    <mergeCell ref="AJ27:AU27"/>
    <mergeCell ref="AW27:BK27"/>
    <mergeCell ref="BL27:BQ27"/>
    <mergeCell ref="BR27:CA27"/>
    <mergeCell ref="CB27:CL27"/>
    <mergeCell ref="CM27:CW27"/>
    <mergeCell ref="CX27:DH27"/>
    <mergeCell ref="DI27:DO27"/>
    <mergeCell ref="DP27:DX27"/>
    <mergeCell ref="DY27:EL27"/>
    <mergeCell ref="EM27:ES27"/>
    <mergeCell ref="ET27:EZ27"/>
    <mergeCell ref="FA27:FJ27"/>
    <mergeCell ref="A28:D37"/>
    <mergeCell ref="E28:H29"/>
    <mergeCell ref="I28:T29"/>
    <mergeCell ref="U28:AI37"/>
    <mergeCell ref="AJ28:AU30"/>
    <mergeCell ref="AW28:BK37"/>
    <mergeCell ref="BL28:BO28"/>
    <mergeCell ref="BR28:CA28"/>
    <mergeCell ref="CB28:CL28"/>
    <mergeCell ref="CM28:CW28"/>
    <mergeCell ref="CX28:DH28"/>
    <mergeCell ref="DI28:DO28"/>
    <mergeCell ref="DP28:DX28"/>
    <mergeCell ref="DY28:EL28"/>
    <mergeCell ref="EM28:ES28"/>
    <mergeCell ref="ET28:EZ28"/>
    <mergeCell ref="FA28:FJ28"/>
    <mergeCell ref="BL29:BQ29"/>
    <mergeCell ref="BR29:CA29"/>
    <mergeCell ref="CB29:CL29"/>
    <mergeCell ref="CM29:CW29"/>
    <mergeCell ref="CX29:DH29"/>
    <mergeCell ref="DI29:DO29"/>
    <mergeCell ref="DP29:DX29"/>
    <mergeCell ref="DY29:EL29"/>
    <mergeCell ref="EM29:ES29"/>
    <mergeCell ref="ET29:EZ29"/>
    <mergeCell ref="FA29:FJ29"/>
    <mergeCell ref="E30:H30"/>
    <mergeCell ref="I30:T30"/>
    <mergeCell ref="BL30:BQ30"/>
    <mergeCell ref="BR30:CA30"/>
    <mergeCell ref="CB30:CL30"/>
    <mergeCell ref="CM30:CW30"/>
    <mergeCell ref="CX30:DH30"/>
    <mergeCell ref="DI30:DO30"/>
    <mergeCell ref="DP30:DX30"/>
    <mergeCell ref="DY30:EL30"/>
    <mergeCell ref="EM30:ES30"/>
    <mergeCell ref="ET30:EZ30"/>
    <mergeCell ref="FA30:FJ30"/>
    <mergeCell ref="I31:T31"/>
    <mergeCell ref="AJ31:AU31"/>
    <mergeCell ref="BL31:BQ31"/>
    <mergeCell ref="BR31:CA31"/>
    <mergeCell ref="CB31:CL31"/>
    <mergeCell ref="CM31:CW31"/>
    <mergeCell ref="CX31:DH31"/>
    <mergeCell ref="DI31:DO31"/>
    <mergeCell ref="DP31:DX31"/>
    <mergeCell ref="DY31:EL31"/>
    <mergeCell ref="EM31:ES31"/>
    <mergeCell ref="ET31:EZ31"/>
    <mergeCell ref="FA31:FJ31"/>
    <mergeCell ref="I32:T32"/>
    <mergeCell ref="AJ32:AU32"/>
    <mergeCell ref="BL32:BQ32"/>
    <mergeCell ref="BR32:CA32"/>
    <mergeCell ref="CB32:CL32"/>
    <mergeCell ref="CM32:CW32"/>
    <mergeCell ref="CX32:DH32"/>
    <mergeCell ref="DI32:DO32"/>
    <mergeCell ref="DP32:DX32"/>
    <mergeCell ref="DY32:EL32"/>
    <mergeCell ref="EM32:ES32"/>
    <mergeCell ref="ET32:EZ32"/>
    <mergeCell ref="FA32:FJ32"/>
    <mergeCell ref="I33:T33"/>
    <mergeCell ref="AJ33:AU33"/>
    <mergeCell ref="BL33:BQ33"/>
    <mergeCell ref="BR33:CA33"/>
    <mergeCell ref="CB33:CL33"/>
    <mergeCell ref="CM33:CW33"/>
    <mergeCell ref="CX33:DH33"/>
    <mergeCell ref="DI33:DO33"/>
    <mergeCell ref="DP33:DX33"/>
    <mergeCell ref="DY33:EL33"/>
    <mergeCell ref="EM33:ES33"/>
    <mergeCell ref="ET33:EZ33"/>
    <mergeCell ref="FA33:FJ33"/>
    <mergeCell ref="I34:T34"/>
    <mergeCell ref="AJ34:AU34"/>
    <mergeCell ref="BL34:BQ34"/>
    <mergeCell ref="BR34:CA34"/>
    <mergeCell ref="CB34:CL34"/>
    <mergeCell ref="CM34:CW34"/>
    <mergeCell ref="CX34:DH34"/>
    <mergeCell ref="DI34:DO34"/>
    <mergeCell ref="DP34:DX34"/>
    <mergeCell ref="DY34:EL34"/>
    <mergeCell ref="EM34:ES34"/>
    <mergeCell ref="ET34:EZ34"/>
    <mergeCell ref="FA34:FJ34"/>
    <mergeCell ref="I35:T35"/>
    <mergeCell ref="AJ35:AU35"/>
    <mergeCell ref="BL35:BQ35"/>
    <mergeCell ref="BR35:CA35"/>
    <mergeCell ref="CB35:CL35"/>
    <mergeCell ref="CM35:CW35"/>
    <mergeCell ref="CX35:DH35"/>
    <mergeCell ref="DI35:DO35"/>
    <mergeCell ref="DP35:DX35"/>
    <mergeCell ref="DY35:EL35"/>
    <mergeCell ref="EM35:ES35"/>
    <mergeCell ref="ET35:EZ35"/>
    <mergeCell ref="FA35:FJ35"/>
    <mergeCell ref="I36:T36"/>
    <mergeCell ref="AJ36:AU36"/>
    <mergeCell ref="BL36:BQ36"/>
    <mergeCell ref="BR36:CA36"/>
    <mergeCell ref="CB36:CL36"/>
    <mergeCell ref="CM36:CW36"/>
    <mergeCell ref="CX36:DH36"/>
    <mergeCell ref="DI36:DO36"/>
    <mergeCell ref="DP36:DX36"/>
    <mergeCell ref="DY36:EL36"/>
    <mergeCell ref="EM36:ES36"/>
    <mergeCell ref="ET36:EZ36"/>
    <mergeCell ref="FA36:FJ36"/>
    <mergeCell ref="E37:H37"/>
    <mergeCell ref="I37:T37"/>
    <mergeCell ref="AJ37:AU37"/>
    <mergeCell ref="BL37:BQ37"/>
    <mergeCell ref="BR37:CA37"/>
    <mergeCell ref="CB37:CL37"/>
    <mergeCell ref="CM37:CW37"/>
    <mergeCell ref="CX37:DH37"/>
    <mergeCell ref="DI37:DO37"/>
    <mergeCell ref="DP37:DX37"/>
    <mergeCell ref="DY37:EL37"/>
    <mergeCell ref="EM37:ES37"/>
    <mergeCell ref="ET37:EZ37"/>
    <mergeCell ref="FA37:FJ37"/>
    <mergeCell ref="A38:D38"/>
    <mergeCell ref="E38:H38"/>
    <mergeCell ref="I38:T38"/>
    <mergeCell ref="U38:AI38"/>
    <mergeCell ref="AJ38:AU38"/>
    <mergeCell ref="AW38:BK38"/>
    <mergeCell ref="BL38:BQ38"/>
    <mergeCell ref="BR38:CA38"/>
    <mergeCell ref="CB38:CL38"/>
    <mergeCell ref="CM38:CW38"/>
    <mergeCell ref="CX38:DH38"/>
    <mergeCell ref="DI38:DO38"/>
    <mergeCell ref="DP38:DX38"/>
    <mergeCell ref="DY38:EL38"/>
    <mergeCell ref="EM38:ES38"/>
    <mergeCell ref="ET38:EZ38"/>
    <mergeCell ref="FA38:FJ38"/>
    <mergeCell ref="A39:D44"/>
    <mergeCell ref="E39:H42"/>
    <mergeCell ref="I39:T41"/>
    <mergeCell ref="U39:AI41"/>
    <mergeCell ref="AJ39:AU41"/>
    <mergeCell ref="AW39:BK52"/>
    <mergeCell ref="BL39:BQ39"/>
    <mergeCell ref="BR39:CA39"/>
    <mergeCell ref="CB39:CL39"/>
    <mergeCell ref="CM39:CW39"/>
    <mergeCell ref="CX39:DH39"/>
    <mergeCell ref="DI39:DO39"/>
    <mergeCell ref="DP39:DX39"/>
    <mergeCell ref="DY39:EL39"/>
    <mergeCell ref="EM39:ES39"/>
    <mergeCell ref="ET39:EZ39"/>
    <mergeCell ref="FA39:FJ39"/>
    <mergeCell ref="BL40:BQ40"/>
    <mergeCell ref="BR40:CA40"/>
    <mergeCell ref="CB40:CL40"/>
    <mergeCell ref="CM40:CW40"/>
    <mergeCell ref="CX40:DH40"/>
    <mergeCell ref="DI40:DO40"/>
    <mergeCell ref="DP40:DX40"/>
    <mergeCell ref="DY40:EL40"/>
    <mergeCell ref="EM40:ES40"/>
    <mergeCell ref="ET40:EZ40"/>
    <mergeCell ref="FA40:FJ40"/>
    <mergeCell ref="BL41:BQ41"/>
    <mergeCell ref="BR41:CA41"/>
    <mergeCell ref="CB41:CL41"/>
    <mergeCell ref="CM41:CW41"/>
    <mergeCell ref="CX41:DH41"/>
    <mergeCell ref="DI41:DO41"/>
    <mergeCell ref="DP41:DX41"/>
    <mergeCell ref="DY41:EL41"/>
    <mergeCell ref="EM41:ES41"/>
    <mergeCell ref="ET41:EZ41"/>
    <mergeCell ref="FA41:FJ41"/>
    <mergeCell ref="I42:T42"/>
    <mergeCell ref="U42:AI42"/>
    <mergeCell ref="AJ42:AU42"/>
    <mergeCell ref="BL42:BQ42"/>
    <mergeCell ref="BR42:CA42"/>
    <mergeCell ref="CB42:CL42"/>
    <mergeCell ref="CM42:CW42"/>
    <mergeCell ref="CX42:DH42"/>
    <mergeCell ref="DI42:DO42"/>
    <mergeCell ref="DP42:DX42"/>
    <mergeCell ref="DY42:EL42"/>
    <mergeCell ref="EM42:ES42"/>
    <mergeCell ref="ET42:EZ42"/>
    <mergeCell ref="FA42:FJ42"/>
    <mergeCell ref="I43:T43"/>
    <mergeCell ref="U43:AI43"/>
    <mergeCell ref="AJ43:AU43"/>
    <mergeCell ref="BL43:BQ43"/>
    <mergeCell ref="BR43:CA43"/>
    <mergeCell ref="CB43:CL43"/>
    <mergeCell ref="CM43:CW43"/>
    <mergeCell ref="CX43:DH43"/>
    <mergeCell ref="DI43:DO43"/>
    <mergeCell ref="DP43:DX43"/>
    <mergeCell ref="DY43:EL43"/>
    <mergeCell ref="EM43:ES43"/>
    <mergeCell ref="ET43:EZ43"/>
    <mergeCell ref="FA43:FJ43"/>
    <mergeCell ref="I44:T44"/>
    <mergeCell ref="U44:AI44"/>
    <mergeCell ref="AJ44:AU44"/>
    <mergeCell ref="BL44:BQ44"/>
    <mergeCell ref="BR44:CA44"/>
    <mergeCell ref="CB44:CL44"/>
    <mergeCell ref="CM44:CW44"/>
    <mergeCell ref="CX44:DH44"/>
    <mergeCell ref="DI44:DO44"/>
    <mergeCell ref="DP44:DX44"/>
    <mergeCell ref="DY44:EL44"/>
    <mergeCell ref="EM44:ES44"/>
    <mergeCell ref="ET44:EZ44"/>
    <mergeCell ref="FA44:FJ44"/>
    <mergeCell ref="A45:E53"/>
    <mergeCell ref="I45:T45"/>
    <mergeCell ref="U45:AI45"/>
    <mergeCell ref="AJ45:AU45"/>
    <mergeCell ref="BL45:BO45"/>
    <mergeCell ref="BR45:CA45"/>
    <mergeCell ref="CB45:CL45"/>
    <mergeCell ref="CM45:CV45"/>
    <mergeCell ref="CX45:DB45"/>
    <mergeCell ref="DI45:DM45"/>
    <mergeCell ref="DP45:DU45"/>
    <mergeCell ref="DY45:EG45"/>
    <mergeCell ref="EM45:EQ45"/>
    <mergeCell ref="ET45:EY45"/>
    <mergeCell ref="FA45:FF45"/>
    <mergeCell ref="I46:T46"/>
    <mergeCell ref="U46:AI46"/>
    <mergeCell ref="AJ46:AU46"/>
    <mergeCell ref="BL46:BQ46"/>
    <mergeCell ref="BR46:CA46"/>
    <mergeCell ref="CB46:CL46"/>
    <mergeCell ref="CM46:CW46"/>
    <mergeCell ref="CX46:DH46"/>
    <mergeCell ref="DI46:DO46"/>
    <mergeCell ref="DP46:DX46"/>
    <mergeCell ref="DY46:EL46"/>
    <mergeCell ref="EM46:ES46"/>
    <mergeCell ref="ET46:EZ46"/>
    <mergeCell ref="FA46:FF46"/>
    <mergeCell ref="I47:T47"/>
    <mergeCell ref="U47:AI47"/>
    <mergeCell ref="AJ47:AU47"/>
    <mergeCell ref="BL47:BO47"/>
    <mergeCell ref="BR47:CA47"/>
    <mergeCell ref="CB47:CL47"/>
    <mergeCell ref="CM47:CW47"/>
    <mergeCell ref="CX47:DH47"/>
    <mergeCell ref="DI47:DO47"/>
    <mergeCell ref="DP47:DX47"/>
    <mergeCell ref="DY47:EL47"/>
    <mergeCell ref="EM47:ES47"/>
    <mergeCell ref="ET47:EZ47"/>
    <mergeCell ref="FA47:FJ47"/>
    <mergeCell ref="I48:T48"/>
    <mergeCell ref="U48:AI48"/>
    <mergeCell ref="AJ48:AU48"/>
    <mergeCell ref="BL48:BO48"/>
    <mergeCell ref="BR48:CA48"/>
    <mergeCell ref="CB48:CL48"/>
    <mergeCell ref="CM48:CW48"/>
    <mergeCell ref="CX48:DH48"/>
    <mergeCell ref="DI48:DO48"/>
    <mergeCell ref="DP48:DX48"/>
    <mergeCell ref="DY48:EL48"/>
    <mergeCell ref="EM48:ES48"/>
    <mergeCell ref="ET48:EZ48"/>
    <mergeCell ref="FA48:FJ48"/>
    <mergeCell ref="I49:T49"/>
    <mergeCell ref="U49:AI49"/>
    <mergeCell ref="AJ49:AU49"/>
    <mergeCell ref="BL49:BO49"/>
    <mergeCell ref="BR49:CA49"/>
    <mergeCell ref="CB49:CL49"/>
    <mergeCell ref="CM49:CW49"/>
    <mergeCell ref="CX49:DH49"/>
    <mergeCell ref="DI49:DO49"/>
    <mergeCell ref="DP49:DX49"/>
    <mergeCell ref="DY49:EL49"/>
    <mergeCell ref="EM49:ES49"/>
    <mergeCell ref="ET49:EZ49"/>
    <mergeCell ref="FA49:FJ49"/>
    <mergeCell ref="I50:T50"/>
    <mergeCell ref="U50:AI50"/>
    <mergeCell ref="AJ50:AU50"/>
    <mergeCell ref="BL50:BO50"/>
    <mergeCell ref="BR50:CA50"/>
    <mergeCell ref="CB50:CL50"/>
    <mergeCell ref="CM50:CV50"/>
    <mergeCell ref="CX50:DB50"/>
    <mergeCell ref="DI50:DM50"/>
    <mergeCell ref="DP50:DU50"/>
    <mergeCell ref="DY50:EG50"/>
    <mergeCell ref="EM50:EQ50"/>
    <mergeCell ref="ET50:EY50"/>
    <mergeCell ref="FA50:FF50"/>
    <mergeCell ref="I51:T51"/>
    <mergeCell ref="U51:AI51"/>
    <mergeCell ref="AJ51:AU51"/>
    <mergeCell ref="BL51:BO51"/>
    <mergeCell ref="BR51:CA51"/>
    <mergeCell ref="CB51:CL51"/>
    <mergeCell ref="CM51:CV51"/>
    <mergeCell ref="CX51:DB51"/>
    <mergeCell ref="DI51:DM51"/>
    <mergeCell ref="DP51:DV51"/>
    <mergeCell ref="DY51:EG51"/>
    <mergeCell ref="EM51:EQ51"/>
    <mergeCell ref="ET51:EY51"/>
    <mergeCell ref="FA51:FF51"/>
    <mergeCell ref="I52:T52"/>
    <mergeCell ref="U52:AI52"/>
    <mergeCell ref="AJ52:AU52"/>
    <mergeCell ref="BL52:BP52"/>
    <mergeCell ref="BR52:CA52"/>
    <mergeCell ref="CB52:CL52"/>
    <mergeCell ref="CM52:CW52"/>
    <mergeCell ref="CX52:DH52"/>
    <mergeCell ref="DI52:DO52"/>
    <mergeCell ref="DP52:DX52"/>
    <mergeCell ref="DY52:EL52"/>
    <mergeCell ref="EM52:ES52"/>
    <mergeCell ref="ET52:EZ52"/>
    <mergeCell ref="FA52:FJ52"/>
    <mergeCell ref="I53:T53"/>
    <mergeCell ref="U53:AI53"/>
    <mergeCell ref="AJ53:AU53"/>
    <mergeCell ref="AW53:BK53"/>
    <mergeCell ref="BL53:BO53"/>
    <mergeCell ref="BR53:CA53"/>
    <mergeCell ref="CB53:CL53"/>
    <mergeCell ref="CM53:CW53"/>
    <mergeCell ref="CX53:DH53"/>
    <mergeCell ref="DI53:DO53"/>
    <mergeCell ref="DP53:DX53"/>
    <mergeCell ref="DY53:EL53"/>
    <mergeCell ref="EM53:ES53"/>
    <mergeCell ref="ET53:EZ53"/>
    <mergeCell ref="FA53:FJ53"/>
    <mergeCell ref="A54:D54"/>
    <mergeCell ref="E54:H54"/>
    <mergeCell ref="I54:T54"/>
    <mergeCell ref="U54:AI54"/>
    <mergeCell ref="AJ54:AU54"/>
    <mergeCell ref="AW54:BK54"/>
    <mergeCell ref="BL54:BQ54"/>
    <mergeCell ref="BR54:CA54"/>
    <mergeCell ref="CB54:CL54"/>
    <mergeCell ref="CM54:CW54"/>
    <mergeCell ref="CX54:DH54"/>
    <mergeCell ref="DI54:DO54"/>
    <mergeCell ref="DP54:DX54"/>
    <mergeCell ref="DY54:EL54"/>
    <mergeCell ref="EM54:ES54"/>
    <mergeCell ref="ET54:EZ54"/>
    <mergeCell ref="FA54:FJ54"/>
    <mergeCell ref="A55:D55"/>
    <mergeCell ref="E55:H55"/>
    <mergeCell ref="I55:T55"/>
    <mergeCell ref="U55:AI55"/>
    <mergeCell ref="AJ55:AU55"/>
    <mergeCell ref="AW55:BK55"/>
    <mergeCell ref="BL55:BQ55"/>
    <mergeCell ref="BR55:CA55"/>
    <mergeCell ref="CB55:CL55"/>
    <mergeCell ref="CM55:CW55"/>
    <mergeCell ref="CX55:DH55"/>
    <mergeCell ref="DI55:DO55"/>
    <mergeCell ref="DP55:DX55"/>
    <mergeCell ref="DY55:EL55"/>
    <mergeCell ref="EM55:ES55"/>
    <mergeCell ref="ET55:EZ55"/>
    <mergeCell ref="FA55:FJ55"/>
    <mergeCell ref="A56:D61"/>
    <mergeCell ref="E56:H57"/>
    <mergeCell ref="I56:T57"/>
    <mergeCell ref="U56:AI56"/>
    <mergeCell ref="AJ56:AU56"/>
    <mergeCell ref="AW56:BK74"/>
    <mergeCell ref="BL56:BQ56"/>
    <mergeCell ref="BR56:CA56"/>
    <mergeCell ref="CB56:CL56"/>
    <mergeCell ref="CM56:CW56"/>
    <mergeCell ref="CX56:DH56"/>
    <mergeCell ref="DI56:DO56"/>
    <mergeCell ref="DP56:DX56"/>
    <mergeCell ref="DY56:EL56"/>
    <mergeCell ref="EM56:ES56"/>
    <mergeCell ref="ET56:EZ56"/>
    <mergeCell ref="FA56:FJ56"/>
    <mergeCell ref="U57:AI57"/>
    <mergeCell ref="AJ57:AU57"/>
    <mergeCell ref="BL57:BQ57"/>
    <mergeCell ref="BR57:CA57"/>
    <mergeCell ref="CB57:CL57"/>
    <mergeCell ref="CM57:CW57"/>
    <mergeCell ref="CX57:DH57"/>
    <mergeCell ref="DI57:DO57"/>
    <mergeCell ref="DP57:DX57"/>
    <mergeCell ref="DY57:EL57"/>
    <mergeCell ref="EM57:ES57"/>
    <mergeCell ref="ET57:EZ57"/>
    <mergeCell ref="FA57:FJ57"/>
    <mergeCell ref="E58:H58"/>
    <mergeCell ref="I58:T58"/>
    <mergeCell ref="U58:AI58"/>
    <mergeCell ref="AJ58:AU58"/>
    <mergeCell ref="BL58:BQ58"/>
    <mergeCell ref="BR58:CA58"/>
    <mergeCell ref="CB58:CL58"/>
    <mergeCell ref="CM58:CW58"/>
    <mergeCell ref="CX58:DH58"/>
    <mergeCell ref="DI58:DO58"/>
    <mergeCell ref="DP58:DX58"/>
    <mergeCell ref="DY58:EL58"/>
    <mergeCell ref="EM58:ES58"/>
    <mergeCell ref="ET58:EZ58"/>
    <mergeCell ref="FA58:FJ58"/>
    <mergeCell ref="E59:H59"/>
    <mergeCell ref="I59:T59"/>
    <mergeCell ref="U59:AI59"/>
    <mergeCell ref="AJ59:AU59"/>
    <mergeCell ref="BL59:BQ59"/>
    <mergeCell ref="BR59:CA59"/>
    <mergeCell ref="CB59:CL59"/>
    <mergeCell ref="CM59:CW59"/>
    <mergeCell ref="CX59:DH59"/>
    <mergeCell ref="DI59:DO59"/>
    <mergeCell ref="DP59:DX59"/>
    <mergeCell ref="DY59:EL59"/>
    <mergeCell ref="EM59:ES59"/>
    <mergeCell ref="ET59:EZ59"/>
    <mergeCell ref="FA59:FJ59"/>
    <mergeCell ref="E60:H60"/>
    <mergeCell ref="I60:T60"/>
    <mergeCell ref="U60:AI60"/>
    <mergeCell ref="AJ60:AU60"/>
    <mergeCell ref="BL60:BQ60"/>
    <mergeCell ref="BR60:CA60"/>
    <mergeCell ref="CB60:CL60"/>
    <mergeCell ref="CM60:CW60"/>
    <mergeCell ref="CX60:DH60"/>
    <mergeCell ref="DI60:DO60"/>
    <mergeCell ref="DP60:DX60"/>
    <mergeCell ref="DY60:EL60"/>
    <mergeCell ref="EM60:ES60"/>
    <mergeCell ref="ET60:EZ60"/>
    <mergeCell ref="FA60:FJ60"/>
    <mergeCell ref="I61:T61"/>
    <mergeCell ref="U61:AI61"/>
    <mergeCell ref="AJ61:AU61"/>
    <mergeCell ref="BL61:BQ61"/>
    <mergeCell ref="BR61:CA61"/>
    <mergeCell ref="CB61:CL61"/>
    <mergeCell ref="CM61:CW61"/>
    <mergeCell ref="CX61:DH61"/>
    <mergeCell ref="DI61:DO61"/>
    <mergeCell ref="DP61:DX61"/>
    <mergeCell ref="DY61:EL61"/>
    <mergeCell ref="EM61:ES61"/>
    <mergeCell ref="ET61:EZ61"/>
    <mergeCell ref="FA61:FJ61"/>
    <mergeCell ref="A62:E74"/>
    <mergeCell ref="I62:T62"/>
    <mergeCell ref="U62:AI62"/>
    <mergeCell ref="AJ62:AU62"/>
    <mergeCell ref="BL62:BQ62"/>
    <mergeCell ref="BR62:CA62"/>
    <mergeCell ref="CB62:CL62"/>
    <mergeCell ref="CM62:CW62"/>
    <mergeCell ref="CX62:DH62"/>
    <mergeCell ref="DI62:DO62"/>
    <mergeCell ref="DP62:DX62"/>
    <mergeCell ref="DY62:EL62"/>
    <mergeCell ref="EM62:ES62"/>
    <mergeCell ref="ET62:EZ62"/>
    <mergeCell ref="FA62:FJ62"/>
    <mergeCell ref="I63:T63"/>
    <mergeCell ref="U63:AI63"/>
    <mergeCell ref="AJ63:AU63"/>
    <mergeCell ref="BL63:BQ63"/>
    <mergeCell ref="BR63:CA63"/>
    <mergeCell ref="CB63:CL63"/>
    <mergeCell ref="CM63:CW63"/>
    <mergeCell ref="CX63:DH63"/>
    <mergeCell ref="DI63:DO63"/>
    <mergeCell ref="DP63:DX63"/>
    <mergeCell ref="DY63:EL63"/>
    <mergeCell ref="EM63:ES63"/>
    <mergeCell ref="ET63:EZ63"/>
    <mergeCell ref="FA63:FJ63"/>
    <mergeCell ref="I64:T64"/>
    <mergeCell ref="U64:AI64"/>
    <mergeCell ref="AJ64:AU64"/>
    <mergeCell ref="BL64:BO64"/>
    <mergeCell ref="BR64:CA64"/>
    <mergeCell ref="CB64:CL64"/>
    <mergeCell ref="CM64:CV64"/>
    <mergeCell ref="CX64:DC64"/>
    <mergeCell ref="DI64:DM64"/>
    <mergeCell ref="DP64:DV64"/>
    <mergeCell ref="DY64:EG64"/>
    <mergeCell ref="EM64:ER64"/>
    <mergeCell ref="ET64:EY64"/>
    <mergeCell ref="FA64:FF64"/>
    <mergeCell ref="I65:T65"/>
    <mergeCell ref="U65:AI65"/>
    <mergeCell ref="AJ65:AU65"/>
    <mergeCell ref="BL65:BP65"/>
    <mergeCell ref="BR65:CA65"/>
    <mergeCell ref="CB65:CL65"/>
    <mergeCell ref="CM65:CV65"/>
    <mergeCell ref="CX65:DC65"/>
    <mergeCell ref="DI65:DM65"/>
    <mergeCell ref="DP65:DV65"/>
    <mergeCell ref="DY65:EG65"/>
    <mergeCell ref="EM65:ER65"/>
    <mergeCell ref="ET65:EY65"/>
    <mergeCell ref="FA65:FF65"/>
    <mergeCell ref="I66:T66"/>
    <mergeCell ref="U66:AI66"/>
    <mergeCell ref="AJ66:AU66"/>
    <mergeCell ref="BL66:BP66"/>
    <mergeCell ref="BR66:CA66"/>
    <mergeCell ref="CB66:CL66"/>
    <mergeCell ref="CM66:CW66"/>
    <mergeCell ref="CX66:DH66"/>
    <mergeCell ref="DI66:DO66"/>
    <mergeCell ref="DP66:DX66"/>
    <mergeCell ref="DY66:EL66"/>
    <mergeCell ref="EM66:ES66"/>
    <mergeCell ref="ET66:EZ66"/>
    <mergeCell ref="FA66:FJ66"/>
    <mergeCell ref="I67:T67"/>
    <mergeCell ref="U67:AI67"/>
    <mergeCell ref="AJ67:AU67"/>
    <mergeCell ref="BL67:BP67"/>
    <mergeCell ref="BR67:CA67"/>
    <mergeCell ref="CB67:CL67"/>
    <mergeCell ref="CM67:CW67"/>
    <mergeCell ref="CX67:DH67"/>
    <mergeCell ref="DI67:DO67"/>
    <mergeCell ref="DP67:DX67"/>
    <mergeCell ref="DY67:EL67"/>
    <mergeCell ref="EM67:ES67"/>
    <mergeCell ref="ET67:EZ67"/>
    <mergeCell ref="FA67:FJ67"/>
    <mergeCell ref="I68:T68"/>
    <mergeCell ref="U68:AI68"/>
    <mergeCell ref="AJ68:AU68"/>
    <mergeCell ref="BL68:BP68"/>
    <mergeCell ref="BR68:CA68"/>
    <mergeCell ref="CB68:CL68"/>
    <mergeCell ref="CM68:CW68"/>
    <mergeCell ref="CX68:DH68"/>
    <mergeCell ref="DI68:DO68"/>
    <mergeCell ref="DP68:DX68"/>
    <mergeCell ref="DY68:EL68"/>
    <mergeCell ref="EM68:ES68"/>
    <mergeCell ref="ET68:EZ68"/>
    <mergeCell ref="FA68:FJ68"/>
    <mergeCell ref="I69:T69"/>
    <mergeCell ref="U69:AI69"/>
    <mergeCell ref="AJ69:AU69"/>
    <mergeCell ref="BL69:BP69"/>
    <mergeCell ref="BR69:CA69"/>
    <mergeCell ref="CB69:CL69"/>
    <mergeCell ref="CM69:CV69"/>
    <mergeCell ref="CX69:DB69"/>
    <mergeCell ref="DI69:DM69"/>
    <mergeCell ref="DP69:DV69"/>
    <mergeCell ref="DY69:EG69"/>
    <mergeCell ref="EM69:EQ69"/>
    <mergeCell ref="ET69:EY69"/>
    <mergeCell ref="FA69:FF69"/>
    <mergeCell ref="I70:T70"/>
    <mergeCell ref="U70:AI70"/>
    <mergeCell ref="AJ70:AU70"/>
    <mergeCell ref="BL70:BP70"/>
    <mergeCell ref="BR70:CA70"/>
    <mergeCell ref="CB70:CL70"/>
    <mergeCell ref="CM70:CV70"/>
    <mergeCell ref="CX70:DB70"/>
    <mergeCell ref="DI70:DM70"/>
    <mergeCell ref="DP70:DV70"/>
    <mergeCell ref="DY70:EG70"/>
    <mergeCell ref="EM70:EQ70"/>
    <mergeCell ref="ET70:EY70"/>
    <mergeCell ref="FA70:FF70"/>
    <mergeCell ref="I71:T71"/>
    <mergeCell ref="U71:AI71"/>
    <mergeCell ref="AJ71:AU71"/>
    <mergeCell ref="BL71:BP71"/>
    <mergeCell ref="BR71:CA71"/>
    <mergeCell ref="CB71:CL71"/>
    <mergeCell ref="CM71:CV71"/>
    <mergeCell ref="CX71:DB71"/>
    <mergeCell ref="DI71:DM71"/>
    <mergeCell ref="DP71:DV71"/>
    <mergeCell ref="DY71:EG71"/>
    <mergeCell ref="EM71:EQ71"/>
    <mergeCell ref="ET71:EY71"/>
    <mergeCell ref="FA71:FF71"/>
    <mergeCell ref="I72:T72"/>
    <mergeCell ref="U72:AI72"/>
    <mergeCell ref="AJ72:AU72"/>
    <mergeCell ref="BL72:BP72"/>
    <mergeCell ref="BR72:CA72"/>
    <mergeCell ref="CB72:CL72"/>
    <mergeCell ref="CM72:CV72"/>
    <mergeCell ref="CX72:DB72"/>
    <mergeCell ref="DI72:DM72"/>
    <mergeCell ref="DP72:DV72"/>
    <mergeCell ref="DY72:EF72"/>
    <mergeCell ref="EM72:EQ72"/>
    <mergeCell ref="ET72:EY72"/>
    <mergeCell ref="FA72:FG72"/>
    <mergeCell ref="I73:T73"/>
    <mergeCell ref="U73:AI73"/>
    <mergeCell ref="AJ73:AU73"/>
    <mergeCell ref="BL73:BP73"/>
    <mergeCell ref="BR73:CA73"/>
    <mergeCell ref="CB73:CL73"/>
    <mergeCell ref="CM73:CW73"/>
    <mergeCell ref="CX73:DH73"/>
    <mergeCell ref="DI73:DO73"/>
    <mergeCell ref="DP73:DX73"/>
    <mergeCell ref="DY73:EL73"/>
    <mergeCell ref="EM73:ES73"/>
    <mergeCell ref="ET73:EZ73"/>
    <mergeCell ref="FA73:FJ73"/>
    <mergeCell ref="I74:T74"/>
    <mergeCell ref="U74:AI74"/>
    <mergeCell ref="AJ74:AU74"/>
    <mergeCell ref="BL74:BP74"/>
    <mergeCell ref="BR74:CA74"/>
    <mergeCell ref="CB74:CL74"/>
    <mergeCell ref="CM74:CW74"/>
    <mergeCell ref="CX74:DH74"/>
    <mergeCell ref="DI74:DO74"/>
    <mergeCell ref="DP74:DX74"/>
    <mergeCell ref="DY74:EL74"/>
    <mergeCell ref="EM74:ES74"/>
    <mergeCell ref="ET74:EZ74"/>
    <mergeCell ref="FA74:FJ74"/>
    <mergeCell ref="A75:D75"/>
    <mergeCell ref="E75:H75"/>
    <mergeCell ref="I75:T75"/>
    <mergeCell ref="U75:AI75"/>
    <mergeCell ref="AJ75:AU75"/>
    <mergeCell ref="AW75:BK75"/>
    <mergeCell ref="BL75:BQ75"/>
    <mergeCell ref="BR75:CA75"/>
    <mergeCell ref="CB75:CL75"/>
    <mergeCell ref="CX75:DH75"/>
    <mergeCell ref="DI75:DO75"/>
    <mergeCell ref="DP75:DX75"/>
    <mergeCell ref="DY75:EL75"/>
    <mergeCell ref="EM75:ES75"/>
    <mergeCell ref="ET75:EZ75"/>
    <mergeCell ref="FA75:FJ75"/>
    <mergeCell ref="A76:D83"/>
    <mergeCell ref="H76:H77"/>
    <mergeCell ref="I76:T77"/>
    <mergeCell ref="U76:AI83"/>
    <mergeCell ref="AJ76:AU79"/>
    <mergeCell ref="AW76:BK83"/>
    <mergeCell ref="BL76:BQ76"/>
    <mergeCell ref="BR76:CA76"/>
    <mergeCell ref="CB76:CL76"/>
    <mergeCell ref="CM76:CW76"/>
    <mergeCell ref="CX76:DH76"/>
    <mergeCell ref="DI76:DO76"/>
    <mergeCell ref="DP76:DX76"/>
    <mergeCell ref="DY76:EL76"/>
    <mergeCell ref="EM76:ES76"/>
    <mergeCell ref="ET76:EZ76"/>
    <mergeCell ref="FA76:FJ76"/>
    <mergeCell ref="BR77:CA77"/>
    <mergeCell ref="CB77:CL77"/>
    <mergeCell ref="CM77:CW77"/>
    <mergeCell ref="CX77:DH77"/>
    <mergeCell ref="DI77:DO77"/>
    <mergeCell ref="ET77:EZ77"/>
    <mergeCell ref="I78:T78"/>
    <mergeCell ref="BL78:BQ78"/>
    <mergeCell ref="BR78:CA78"/>
    <mergeCell ref="CB78:CL78"/>
    <mergeCell ref="CM78:CW78"/>
    <mergeCell ref="CX78:DH78"/>
    <mergeCell ref="DI78:DO78"/>
    <mergeCell ref="DP78:DX78"/>
    <mergeCell ref="DY78:EL78"/>
    <mergeCell ref="EM78:ES78"/>
    <mergeCell ref="ET78:EZ78"/>
    <mergeCell ref="FA78:FJ78"/>
    <mergeCell ref="I79:T79"/>
    <mergeCell ref="BL79:BQ79"/>
    <mergeCell ref="BR79:CA79"/>
    <mergeCell ref="CB79:CL79"/>
    <mergeCell ref="CM79:CW79"/>
    <mergeCell ref="CX79:DH79"/>
    <mergeCell ref="DI79:DO79"/>
    <mergeCell ref="DP79:DX79"/>
    <mergeCell ref="EM79:ES79"/>
    <mergeCell ref="ET79:EZ79"/>
    <mergeCell ref="FA79:FJ79"/>
    <mergeCell ref="AJ80:AU80"/>
    <mergeCell ref="BR80:CA80"/>
    <mergeCell ref="CB80:CL80"/>
    <mergeCell ref="CM80:CW80"/>
    <mergeCell ref="CX80:DH80"/>
    <mergeCell ref="DI80:DO80"/>
    <mergeCell ref="ET80:EZ80"/>
    <mergeCell ref="I81:T81"/>
    <mergeCell ref="AJ81:AU81"/>
    <mergeCell ref="BR81:CA81"/>
    <mergeCell ref="CB81:CL81"/>
    <mergeCell ref="CM81:CW81"/>
    <mergeCell ref="CX81:DH81"/>
    <mergeCell ref="DI81:DO81"/>
    <mergeCell ref="ET81:EZ81"/>
    <mergeCell ref="AJ82:AU82"/>
    <mergeCell ref="BR82:CA82"/>
    <mergeCell ref="CB82:CL82"/>
    <mergeCell ref="CM82:CW82"/>
    <mergeCell ref="CX82:DH82"/>
    <mergeCell ref="DI82:DO82"/>
    <mergeCell ref="ET82:EZ82"/>
    <mergeCell ref="I83:T83"/>
    <mergeCell ref="AJ83:AU83"/>
    <mergeCell ref="BL83:BQ83"/>
    <mergeCell ref="BR83:CA83"/>
    <mergeCell ref="CB83:CL83"/>
    <mergeCell ref="CM83:CW83"/>
    <mergeCell ref="CX83:DH83"/>
    <mergeCell ref="DI83:DO83"/>
    <mergeCell ref="ET83:EZ83"/>
    <mergeCell ref="A84:D84"/>
    <mergeCell ref="E84:H84"/>
    <mergeCell ref="I84:T84"/>
    <mergeCell ref="U84:AI84"/>
    <mergeCell ref="AJ84:AU84"/>
    <mergeCell ref="AW84:BK84"/>
    <mergeCell ref="BL84:BQ84"/>
    <mergeCell ref="BR84:CA84"/>
    <mergeCell ref="CB84:CL84"/>
    <mergeCell ref="CX84:DH84"/>
    <mergeCell ref="DI84:DO84"/>
    <mergeCell ref="DP84:DX84"/>
    <mergeCell ref="DY84:EL84"/>
    <mergeCell ref="EM84:ES84"/>
    <mergeCell ref="ET84:EZ84"/>
    <mergeCell ref="FA84:FJ84"/>
    <mergeCell ref="A85:D101"/>
    <mergeCell ref="H85:H86"/>
    <mergeCell ref="I85:T86"/>
    <mergeCell ref="U85:AI101"/>
    <mergeCell ref="AJ85:AU89"/>
    <mergeCell ref="AV85:AV86"/>
    <mergeCell ref="AW85:BK101"/>
    <mergeCell ref="BL85:BQ86"/>
    <mergeCell ref="BR85:CA90"/>
    <mergeCell ref="CB85:CL85"/>
    <mergeCell ref="CM85:CW85"/>
    <mergeCell ref="CX85:DH85"/>
    <mergeCell ref="DI85:DO85"/>
    <mergeCell ref="DP85:DX85"/>
    <mergeCell ref="DY85:EL85"/>
    <mergeCell ref="ET85:EZ85"/>
    <mergeCell ref="CB86:CL86"/>
    <mergeCell ref="CM86:CW86"/>
    <mergeCell ref="CX86:DH86"/>
    <mergeCell ref="DI86:DO86"/>
    <mergeCell ref="DY86:EL86"/>
    <mergeCell ref="ET86:EZ86"/>
    <mergeCell ref="I87:T87"/>
    <mergeCell ref="BL87:BQ87"/>
    <mergeCell ref="CB87:CL87"/>
    <mergeCell ref="CM87:CW87"/>
    <mergeCell ref="CX87:DH87"/>
    <mergeCell ref="DI87:DO87"/>
    <mergeCell ref="DY87:EL87"/>
    <mergeCell ref="ET87:EZ87"/>
    <mergeCell ref="CB88:CL88"/>
    <mergeCell ref="CM88:CW88"/>
    <mergeCell ref="CX88:DH88"/>
    <mergeCell ref="DI88:DO88"/>
    <mergeCell ref="DY88:EL88"/>
    <mergeCell ref="ET88:EZ88"/>
    <mergeCell ref="CB89:CL89"/>
    <mergeCell ref="CM89:CW89"/>
    <mergeCell ref="CX89:DH89"/>
    <mergeCell ref="DI89:DO89"/>
    <mergeCell ref="DY89:EL89"/>
    <mergeCell ref="ET89:EZ89"/>
    <mergeCell ref="I90:T90"/>
    <mergeCell ref="AJ90:AU90"/>
    <mergeCell ref="CB90:CL90"/>
    <mergeCell ref="CM90:CW90"/>
    <mergeCell ref="CX90:DH90"/>
    <mergeCell ref="DI90:DO90"/>
    <mergeCell ref="DY90:EL90"/>
    <mergeCell ref="ET90:EZ90"/>
    <mergeCell ref="AJ91:AU91"/>
    <mergeCell ref="BR91:CA91"/>
    <mergeCell ref="CB91:CL91"/>
    <mergeCell ref="CM91:CV91"/>
    <mergeCell ref="CX91:DB91"/>
    <mergeCell ref="DI91:DM91"/>
    <mergeCell ref="ET91:EY91"/>
    <mergeCell ref="AJ92:AU92"/>
    <mergeCell ref="BR92:CA92"/>
    <mergeCell ref="CB92:CL92"/>
    <mergeCell ref="CM92:CV92"/>
    <mergeCell ref="CX92:DB92"/>
    <mergeCell ref="DI92:DM92"/>
    <mergeCell ref="ET92:EY92"/>
    <mergeCell ref="AJ93:AU93"/>
    <mergeCell ref="BR93:CA93"/>
    <mergeCell ref="CB93:CL93"/>
    <mergeCell ref="CM93:CV93"/>
    <mergeCell ref="CX93:DB93"/>
    <mergeCell ref="DI93:DM93"/>
    <mergeCell ref="ET93:EY93"/>
    <mergeCell ref="AJ94:AU94"/>
    <mergeCell ref="BR94:CA94"/>
    <mergeCell ref="CB94:CL94"/>
    <mergeCell ref="CM94:CV94"/>
    <mergeCell ref="CX94:DB94"/>
    <mergeCell ref="DI94:DM94"/>
    <mergeCell ref="ET94:EY94"/>
    <mergeCell ref="AJ95:AU95"/>
    <mergeCell ref="BR95:CA95"/>
    <mergeCell ref="CB95:CL95"/>
    <mergeCell ref="CM95:CV95"/>
    <mergeCell ref="CX95:DC95"/>
    <mergeCell ref="DI95:DM95"/>
    <mergeCell ref="ET95:EY95"/>
    <mergeCell ref="AJ96:AU96"/>
    <mergeCell ref="BR96:CA96"/>
    <mergeCell ref="CB96:CL97"/>
    <mergeCell ref="CM96:CV97"/>
    <mergeCell ref="CX96:DB97"/>
    <mergeCell ref="DI96:DM97"/>
    <mergeCell ref="DP96:DV97"/>
    <mergeCell ref="DY96:EG97"/>
    <mergeCell ref="EM96:ER97"/>
    <mergeCell ref="ET96:EY97"/>
    <mergeCell ref="FA96:FF97"/>
    <mergeCell ref="AJ97:AU97"/>
    <mergeCell ref="BR97:CA97"/>
    <mergeCell ref="AJ98:AU98"/>
    <mergeCell ref="BR98:CA98"/>
    <mergeCell ref="CB98:CL99"/>
    <mergeCell ref="CM98:CV99"/>
    <mergeCell ref="CX98:DH99"/>
    <mergeCell ref="DI98:DO99"/>
    <mergeCell ref="DP98:DV99"/>
    <mergeCell ref="DY98:EL99"/>
    <mergeCell ref="EM98:ER99"/>
    <mergeCell ref="ET98:EY99"/>
    <mergeCell ref="FA98:FF99"/>
    <mergeCell ref="AJ99:AU99"/>
    <mergeCell ref="BR99:CA99"/>
    <mergeCell ref="AJ100:AU100"/>
    <mergeCell ref="BR100:CA100"/>
    <mergeCell ref="CB100:CL101"/>
    <mergeCell ref="CM100:CW101"/>
    <mergeCell ref="CX100:DH101"/>
    <mergeCell ref="DI100:DO101"/>
    <mergeCell ref="DP100:DV101"/>
    <mergeCell ref="DY100:EL101"/>
    <mergeCell ref="EM100:ES101"/>
    <mergeCell ref="ET100:EZ101"/>
    <mergeCell ref="FA100:FG101"/>
    <mergeCell ref="I101:T101"/>
    <mergeCell ref="AJ101:AU101"/>
    <mergeCell ref="BR101:CA101"/>
    <mergeCell ref="A102:D102"/>
    <mergeCell ref="E102:H102"/>
    <mergeCell ref="I102:T102"/>
    <mergeCell ref="U102:AI102"/>
    <mergeCell ref="AJ102:AU102"/>
    <mergeCell ref="AW102:BK102"/>
    <mergeCell ref="BR102:CA102"/>
    <mergeCell ref="CB102:CL102"/>
    <mergeCell ref="CM102:CW102"/>
    <mergeCell ref="CX102:DH102"/>
    <mergeCell ref="DI102:DO102"/>
    <mergeCell ref="DP102:DX102"/>
    <mergeCell ref="DY102:EL102"/>
    <mergeCell ref="EM102:ES102"/>
    <mergeCell ref="ET102:EZ102"/>
    <mergeCell ref="A103:D112"/>
    <mergeCell ref="H103:H104"/>
    <mergeCell ref="I103:T104"/>
    <mergeCell ref="U103:AI112"/>
    <mergeCell ref="AJ103:AU105"/>
    <mergeCell ref="AW103:BK112"/>
    <mergeCell ref="BL103:BO103"/>
    <mergeCell ref="BR103:CA103"/>
    <mergeCell ref="CB103:CL103"/>
    <mergeCell ref="CM103:CW103"/>
    <mergeCell ref="CX103:DH103"/>
    <mergeCell ref="DI103:DO103"/>
    <mergeCell ref="EM103:ES103"/>
    <mergeCell ref="ET103:EZ103"/>
    <mergeCell ref="BR104:CA104"/>
    <mergeCell ref="CB104:CL104"/>
    <mergeCell ref="CM104:CW104"/>
    <mergeCell ref="CX104:DH104"/>
    <mergeCell ref="DI104:DO104"/>
    <mergeCell ref="EM104:ES104"/>
    <mergeCell ref="ET104:EZ104"/>
    <mergeCell ref="I105:T105"/>
    <mergeCell ref="BR105:CA105"/>
    <mergeCell ref="CB105:CL105"/>
    <mergeCell ref="CM105:CW105"/>
    <mergeCell ref="CX105:DH105"/>
    <mergeCell ref="DI105:DO105"/>
    <mergeCell ref="EM105:ES105"/>
    <mergeCell ref="ET105:EZ105"/>
    <mergeCell ref="I106:T106"/>
    <mergeCell ref="AJ106:AU106"/>
    <mergeCell ref="BR106:CA106"/>
    <mergeCell ref="CB106:CL106"/>
    <mergeCell ref="CM106:CW106"/>
    <mergeCell ref="CX106:DH106"/>
    <mergeCell ref="DI106:DO106"/>
    <mergeCell ref="EM106:ES106"/>
    <mergeCell ref="ET106:EZ106"/>
    <mergeCell ref="AJ107:AU107"/>
    <mergeCell ref="BR107:CA107"/>
    <mergeCell ref="CB107:CL107"/>
    <mergeCell ref="CM107:CV107"/>
    <mergeCell ref="CX107:DB107"/>
    <mergeCell ref="DI107:DM107"/>
    <mergeCell ref="ET107:EY107"/>
    <mergeCell ref="AJ108:AU108"/>
    <mergeCell ref="BR108:CA108"/>
    <mergeCell ref="CB108:CL108"/>
    <mergeCell ref="CM108:CW108"/>
    <mergeCell ref="CX108:DH108"/>
    <mergeCell ref="DI108:DO108"/>
    <mergeCell ref="EM108:ES108"/>
    <mergeCell ref="ET108:EZ108"/>
    <mergeCell ref="AJ109:AU109"/>
    <mergeCell ref="BR109:CA109"/>
    <mergeCell ref="CB109:CL109"/>
    <mergeCell ref="CM109:CW109"/>
    <mergeCell ref="CX109:DH109"/>
    <mergeCell ref="DI109:DO109"/>
    <mergeCell ref="DY109:EG109"/>
    <mergeCell ref="EM109:ES109"/>
    <mergeCell ref="ET109:EZ109"/>
    <mergeCell ref="AJ110:AU110"/>
    <mergeCell ref="CB110:CL110"/>
    <mergeCell ref="CM110:CV110"/>
    <mergeCell ref="CX110:DB110"/>
    <mergeCell ref="DI110:DM110"/>
    <mergeCell ref="DY110:EG110"/>
    <mergeCell ref="ET110:EY110"/>
    <mergeCell ref="AJ111:AU111"/>
    <mergeCell ref="CB111:CL111"/>
    <mergeCell ref="CM111:CW111"/>
    <mergeCell ref="CX111:DH111"/>
    <mergeCell ref="DI111:DO111"/>
    <mergeCell ref="EM111:ES111"/>
    <mergeCell ref="ET111:EZ111"/>
    <mergeCell ref="AJ112:AU112"/>
    <mergeCell ref="CB112:CL112"/>
    <mergeCell ref="CM112:CW112"/>
    <mergeCell ref="CX112:DH112"/>
    <mergeCell ref="DI112:DO112"/>
    <mergeCell ref="DY112:EG112"/>
    <mergeCell ref="EM112:ES112"/>
    <mergeCell ref="ET112:EZ112"/>
    <mergeCell ref="E113:H113"/>
    <mergeCell ref="I113:T113"/>
    <mergeCell ref="U113:AI113"/>
    <mergeCell ref="AJ113:AU113"/>
    <mergeCell ref="AW113:BI113"/>
    <mergeCell ref="BR113:CA113"/>
    <mergeCell ref="CB113:CL113"/>
    <mergeCell ref="CX113:DH113"/>
    <mergeCell ref="DI113:DO113"/>
    <mergeCell ref="DP113:DX113"/>
    <mergeCell ref="DY113:EL113"/>
    <mergeCell ref="EM113:ER113"/>
    <mergeCell ref="ET113:EZ113"/>
    <mergeCell ref="A114:D121"/>
    <mergeCell ref="I114:T114"/>
    <mergeCell ref="U114:AI121"/>
    <mergeCell ref="AJ114:AU116"/>
    <mergeCell ref="AW114:BI114"/>
    <mergeCell ref="BL114:BQ114"/>
    <mergeCell ref="BR114:CA114"/>
    <mergeCell ref="CB114:CL114"/>
    <mergeCell ref="CM114:CV114"/>
    <mergeCell ref="CX114:DB114"/>
    <mergeCell ref="DI114:DM114"/>
    <mergeCell ref="DP114:DV114"/>
    <mergeCell ref="DY114:EG114"/>
    <mergeCell ref="EM114:EQ114"/>
    <mergeCell ref="ET114:EY114"/>
    <mergeCell ref="FA114:FG114"/>
    <mergeCell ref="I115:T115"/>
    <mergeCell ref="CB115:CL115"/>
    <mergeCell ref="CM115:CV115"/>
    <mergeCell ref="CX115:DB115"/>
    <mergeCell ref="DI115:DM115"/>
    <mergeCell ref="ET115:EY115"/>
    <mergeCell ref="I116:T116"/>
    <mergeCell ref="CB116:CL116"/>
    <mergeCell ref="CM116:CV116"/>
    <mergeCell ref="CX116:DB116"/>
    <mergeCell ref="DI116:DM116"/>
    <mergeCell ref="ET116:EY116"/>
    <mergeCell ref="AJ117:AU117"/>
    <mergeCell ref="CB117:CL117"/>
    <mergeCell ref="CM117:CV117"/>
    <mergeCell ref="CX117:DB117"/>
    <mergeCell ref="DI117:DM117"/>
    <mergeCell ref="ET117:EY117"/>
    <mergeCell ref="AJ118:AU118"/>
    <mergeCell ref="CB118:CL118"/>
    <mergeCell ref="CM118:CV118"/>
    <mergeCell ref="CX118:DB118"/>
    <mergeCell ref="DI118:DM118"/>
    <mergeCell ref="ET118:EY118"/>
    <mergeCell ref="AJ119:AU119"/>
    <mergeCell ref="CB119:CL119"/>
    <mergeCell ref="CM119:CV119"/>
    <mergeCell ref="CX119:DB119"/>
    <mergeCell ref="DI119:DM119"/>
    <mergeCell ref="ET119:EY119"/>
    <mergeCell ref="AJ120:AU120"/>
    <mergeCell ref="CB120:CL120"/>
    <mergeCell ref="CM120:CW120"/>
    <mergeCell ref="CX120:DH120"/>
    <mergeCell ref="DI120:DO120"/>
    <mergeCell ref="EM120:ES120"/>
    <mergeCell ref="ET120:EZ120"/>
    <mergeCell ref="AJ121:AU121"/>
    <mergeCell ref="CB121:CL121"/>
    <mergeCell ref="CM121:CW121"/>
    <mergeCell ref="CX121:DH121"/>
    <mergeCell ref="DI121:DO121"/>
    <mergeCell ref="DY121:EF121"/>
    <mergeCell ref="EM121:ES121"/>
    <mergeCell ref="ET121:EZ121"/>
    <mergeCell ref="E122:H122"/>
    <mergeCell ref="I122:T122"/>
    <mergeCell ref="U122:AI122"/>
    <mergeCell ref="AJ122:AU122"/>
    <mergeCell ref="AW122:BI122"/>
    <mergeCell ref="BR122:CA122"/>
    <mergeCell ref="CB122:CL122"/>
    <mergeCell ref="CX122:DH122"/>
    <mergeCell ref="DI122:DO122"/>
    <mergeCell ref="DP122:DX122"/>
    <mergeCell ref="DY122:EL122"/>
    <mergeCell ref="EM122:ER122"/>
    <mergeCell ref="ET122:EZ122"/>
    <mergeCell ref="A123:E132"/>
    <mergeCell ref="H123:H124"/>
    <mergeCell ref="I123:T125"/>
    <mergeCell ref="U123:AI132"/>
    <mergeCell ref="AJ123:AU125"/>
    <mergeCell ref="AW123:BK123"/>
    <mergeCell ref="BL123:BO123"/>
    <mergeCell ref="BR123:CA123"/>
    <mergeCell ref="CB123:CL123"/>
    <mergeCell ref="CM123:CW123"/>
    <mergeCell ref="CX123:DH123"/>
    <mergeCell ref="DI123:DO123"/>
    <mergeCell ref="DP123:DX123"/>
    <mergeCell ref="DY123:EL123"/>
    <mergeCell ref="EM123:ES123"/>
    <mergeCell ref="ET123:EZ123"/>
    <mergeCell ref="FA123:FF123"/>
    <mergeCell ref="AW124:BK124"/>
    <mergeCell ref="BR124:CA124"/>
    <mergeCell ref="CB124:CL124"/>
    <mergeCell ref="CM124:CW124"/>
    <mergeCell ref="CX124:DH124"/>
    <mergeCell ref="DI124:DO124"/>
    <mergeCell ref="DP124:DX124"/>
    <mergeCell ref="DY124:EL124"/>
    <mergeCell ref="EM124:ES124"/>
    <mergeCell ref="ET124:EZ124"/>
    <mergeCell ref="FA124:FF124"/>
    <mergeCell ref="AW125:BK125"/>
    <mergeCell ref="BR125:CA125"/>
    <mergeCell ref="CB125:CL125"/>
    <mergeCell ref="CM125:CW125"/>
    <mergeCell ref="CX125:DH125"/>
    <mergeCell ref="DI125:DO125"/>
    <mergeCell ref="DP125:DX125"/>
    <mergeCell ref="DY125:EL125"/>
    <mergeCell ref="EM125:ES125"/>
    <mergeCell ref="ET125:EZ125"/>
    <mergeCell ref="FA125:FF125"/>
    <mergeCell ref="I126:T126"/>
    <mergeCell ref="AJ126:AU126"/>
    <mergeCell ref="BR126:CA126"/>
    <mergeCell ref="CB126:CL126"/>
    <mergeCell ref="CM126:CW126"/>
    <mergeCell ref="CX126:DH126"/>
    <mergeCell ref="DI126:DO126"/>
    <mergeCell ref="DP126:DX126"/>
    <mergeCell ref="DY126:EL126"/>
    <mergeCell ref="EM126:ES126"/>
    <mergeCell ref="ET126:EZ126"/>
    <mergeCell ref="FA126:FF126"/>
    <mergeCell ref="AJ127:AU127"/>
    <mergeCell ref="BR127:CA127"/>
    <mergeCell ref="CB127:CL127"/>
    <mergeCell ref="CM127:CW127"/>
    <mergeCell ref="CX127:DH127"/>
    <mergeCell ref="DI127:DO127"/>
    <mergeCell ref="DP127:DX127"/>
    <mergeCell ref="DY127:EL127"/>
    <mergeCell ref="EM127:ES127"/>
    <mergeCell ref="ET127:EZ127"/>
    <mergeCell ref="FA127:FG127"/>
    <mergeCell ref="AJ128:AU128"/>
    <mergeCell ref="BR128:CA128"/>
    <mergeCell ref="CB128:CL128"/>
    <mergeCell ref="CM128:CW128"/>
    <mergeCell ref="CX128:DH128"/>
    <mergeCell ref="DI128:DO128"/>
    <mergeCell ref="DP128:DX128"/>
    <mergeCell ref="DY128:EL128"/>
    <mergeCell ref="EM128:ES128"/>
    <mergeCell ref="ET128:EZ128"/>
    <mergeCell ref="FA128:FF128"/>
    <mergeCell ref="AJ129:AU129"/>
    <mergeCell ref="CB129:CL129"/>
    <mergeCell ref="CM129:CW129"/>
    <mergeCell ref="CX129:DH129"/>
    <mergeCell ref="DI129:DO129"/>
    <mergeCell ref="DP129:DX129"/>
    <mergeCell ref="DY129:EL129"/>
    <mergeCell ref="EM129:ES129"/>
    <mergeCell ref="ET129:EZ129"/>
    <mergeCell ref="FA129:FG129"/>
    <mergeCell ref="AJ130:AU130"/>
    <mergeCell ref="CB130:CL130"/>
    <mergeCell ref="CM130:CW130"/>
    <mergeCell ref="CX130:DH130"/>
    <mergeCell ref="DI130:DO130"/>
    <mergeCell ref="DP130:DX130"/>
    <mergeCell ref="DY130:EL130"/>
    <mergeCell ref="EM130:ES130"/>
    <mergeCell ref="ET130:EZ130"/>
    <mergeCell ref="FA130:FF130"/>
    <mergeCell ref="AJ131:AU131"/>
    <mergeCell ref="CB131:CL131"/>
    <mergeCell ref="CM131:CV131"/>
    <mergeCell ref="CX131:DB131"/>
    <mergeCell ref="DI131:DM131"/>
    <mergeCell ref="ET131:EY131"/>
    <mergeCell ref="AJ132:AU132"/>
    <mergeCell ref="BR132:CA132"/>
    <mergeCell ref="CB132:CL132"/>
    <mergeCell ref="CM132:CW132"/>
    <mergeCell ref="CX132:DH132"/>
    <mergeCell ref="DI132:DO132"/>
    <mergeCell ref="DP132:DX132"/>
    <mergeCell ref="DY132:EL132"/>
    <mergeCell ref="EM132:ES132"/>
    <mergeCell ref="ET132:EZ132"/>
    <mergeCell ref="FA132:FF132"/>
    <mergeCell ref="A133:D133"/>
    <mergeCell ref="E133:H133"/>
    <mergeCell ref="I133:T133"/>
    <mergeCell ref="U133:AI133"/>
    <mergeCell ref="AJ133:AU133"/>
    <mergeCell ref="AW133:BK133"/>
    <mergeCell ref="BL133:BO133"/>
    <mergeCell ref="BR133:CA133"/>
    <mergeCell ref="CB133:CL133"/>
    <mergeCell ref="CX133:DH133"/>
    <mergeCell ref="DI133:DO133"/>
    <mergeCell ref="DP133:DX133"/>
    <mergeCell ref="DY133:EL133"/>
    <mergeCell ref="EM133:ER133"/>
    <mergeCell ref="ET133:EZ133"/>
    <mergeCell ref="A134:D141"/>
    <mergeCell ref="H134:H135"/>
    <mergeCell ref="I134:T135"/>
    <mergeCell ref="U134:AI138"/>
    <mergeCell ref="AJ134:AU136"/>
    <mergeCell ref="AW134:BK134"/>
    <mergeCell ref="BL134:BO134"/>
    <mergeCell ref="BR134:CA134"/>
    <mergeCell ref="CB134:CL134"/>
    <mergeCell ref="CM134:CW134"/>
    <mergeCell ref="CX134:DH134"/>
    <mergeCell ref="DI134:DO134"/>
    <mergeCell ref="ET134:EZ134"/>
    <mergeCell ref="AW135:BK135"/>
    <mergeCell ref="BL135:BO135"/>
    <mergeCell ref="BR135:CA135"/>
    <mergeCell ref="CB135:CL135"/>
    <mergeCell ref="CM135:CW135"/>
    <mergeCell ref="CX135:DH135"/>
    <mergeCell ref="DI135:DO135"/>
    <mergeCell ref="ET135:EZ135"/>
    <mergeCell ref="I136:T136"/>
    <mergeCell ref="AW136:BK136"/>
    <mergeCell ref="BL136:BO136"/>
    <mergeCell ref="BR136:CA136"/>
    <mergeCell ref="CB136:CL136"/>
    <mergeCell ref="CM136:CW136"/>
    <mergeCell ref="CX136:DH136"/>
    <mergeCell ref="DI136:DO136"/>
    <mergeCell ref="ET136:EZ136"/>
    <mergeCell ref="I137:T137"/>
    <mergeCell ref="AJ137:AU137"/>
    <mergeCell ref="AW137:BK137"/>
    <mergeCell ref="BL137:BO137"/>
    <mergeCell ref="BR137:CA137"/>
    <mergeCell ref="CB137:CL137"/>
    <mergeCell ref="CM137:CW137"/>
    <mergeCell ref="CX137:DH137"/>
    <mergeCell ref="DI137:DO137"/>
    <mergeCell ref="ET137:EZ137"/>
    <mergeCell ref="AJ138:AU138"/>
    <mergeCell ref="BR138:CA138"/>
    <mergeCell ref="CB138:CL138"/>
    <mergeCell ref="CM138:CW138"/>
    <mergeCell ref="CX138:DH138"/>
    <mergeCell ref="DI138:DO138"/>
    <mergeCell ref="ET138:EZ138"/>
    <mergeCell ref="U139:AI141"/>
    <mergeCell ref="AJ139:AU141"/>
    <mergeCell ref="BR139:CA139"/>
    <mergeCell ref="CB139:CL139"/>
    <mergeCell ref="CM139:CW139"/>
    <mergeCell ref="CX139:DH139"/>
    <mergeCell ref="DI139:DO139"/>
    <mergeCell ref="ET139:EZ139"/>
    <mergeCell ref="BR140:CA140"/>
    <mergeCell ref="CB140:CL140"/>
    <mergeCell ref="CM140:CW140"/>
    <mergeCell ref="CX140:DH140"/>
    <mergeCell ref="DI140:DO140"/>
    <mergeCell ref="ET140:EZ140"/>
    <mergeCell ref="BL141:BO141"/>
    <mergeCell ref="BR141:CA141"/>
    <mergeCell ref="CB141:CL141"/>
    <mergeCell ref="CM141:CW141"/>
    <mergeCell ref="CX141:DH141"/>
    <mergeCell ref="DI141:DO141"/>
    <mergeCell ref="ET141:EZ141"/>
    <mergeCell ref="A142:D142"/>
    <mergeCell ref="E142:H142"/>
    <mergeCell ref="I142:T142"/>
    <mergeCell ref="U142:AI142"/>
    <mergeCell ref="AJ142:AU142"/>
    <mergeCell ref="AW142:BK142"/>
    <mergeCell ref="BL142:BO142"/>
    <mergeCell ref="BR142:CA142"/>
    <mergeCell ref="CB142:CL142"/>
    <mergeCell ref="CX142:DH142"/>
    <mergeCell ref="DI142:DM142"/>
    <mergeCell ref="DY142:EL142"/>
    <mergeCell ref="EM142:ES142"/>
    <mergeCell ref="ET142:EZ142"/>
    <mergeCell ref="A143:D147"/>
    <mergeCell ref="H143:H144"/>
    <mergeCell ref="I143:T145"/>
    <mergeCell ref="U143:AI147"/>
    <mergeCell ref="AJ143:AU145"/>
    <mergeCell ref="AW143:BK143"/>
    <mergeCell ref="CB143:CL143"/>
    <mergeCell ref="CM143:CW143"/>
    <mergeCell ref="CX143:DH143"/>
    <mergeCell ref="DI143:DO143"/>
    <mergeCell ref="ET143:EZ143"/>
    <mergeCell ref="AW144:BK144"/>
    <mergeCell ref="BR144:CA144"/>
    <mergeCell ref="CB144:CL144"/>
    <mergeCell ref="CM144:CW144"/>
    <mergeCell ref="CX144:DH144"/>
    <mergeCell ref="DI144:DO144"/>
    <mergeCell ref="ET144:EZ144"/>
    <mergeCell ref="CB145:CL145"/>
    <mergeCell ref="CM145:CW145"/>
    <mergeCell ref="CX145:DH145"/>
    <mergeCell ref="DI145:DO145"/>
    <mergeCell ref="ET145:EZ145"/>
    <mergeCell ref="AJ146:AU146"/>
    <mergeCell ref="CB146:CL146"/>
    <mergeCell ref="CM146:CW146"/>
    <mergeCell ref="CX146:DH146"/>
    <mergeCell ref="DI146:DO146"/>
    <mergeCell ref="ET146:EZ146"/>
    <mergeCell ref="AJ147:AU147"/>
    <mergeCell ref="CB147:CL147"/>
    <mergeCell ref="CM147:CW147"/>
    <mergeCell ref="CX147:DH147"/>
    <mergeCell ref="DI147:DO147"/>
    <mergeCell ref="ET147:EZ147"/>
    <mergeCell ref="A148:D148"/>
    <mergeCell ref="E148:H148"/>
    <mergeCell ref="I148:T148"/>
    <mergeCell ref="U148:AI148"/>
    <mergeCell ref="AJ148:AU148"/>
    <mergeCell ref="AW148:BI148"/>
    <mergeCell ref="BR148:CA148"/>
    <mergeCell ref="CB148:CL148"/>
    <mergeCell ref="CM148:CW148"/>
    <mergeCell ref="DI148:DO148"/>
    <mergeCell ref="DY148:EL148"/>
    <mergeCell ref="EM148:ER148"/>
    <mergeCell ref="ET148:EZ148"/>
    <mergeCell ref="A149:D164"/>
    <mergeCell ref="H149:H150"/>
    <mergeCell ref="I149:T150"/>
    <mergeCell ref="U149:AI151"/>
    <mergeCell ref="AJ149:AU150"/>
    <mergeCell ref="AW149:BK149"/>
    <mergeCell ref="BL149:BO149"/>
    <mergeCell ref="BR149:CA149"/>
    <mergeCell ref="CB149:CL149"/>
    <mergeCell ref="CM149:CW149"/>
    <mergeCell ref="CX149:DH149"/>
    <mergeCell ref="DI149:DO149"/>
    <mergeCell ref="ET149:EZ149"/>
    <mergeCell ref="AW150:BK150"/>
    <mergeCell ref="BL150:BO150"/>
    <mergeCell ref="BR150:CA150"/>
    <mergeCell ref="CB150:CL150"/>
    <mergeCell ref="CM150:CW150"/>
    <mergeCell ref="CX150:DH150"/>
    <mergeCell ref="DI150:DO150"/>
    <mergeCell ref="ET150:EZ150"/>
    <mergeCell ref="I151:T151"/>
    <mergeCell ref="AJ151:AU151"/>
    <mergeCell ref="AW151:BK151"/>
    <mergeCell ref="BL151:BO151"/>
    <mergeCell ref="BR151:CA151"/>
    <mergeCell ref="CB151:CL151"/>
    <mergeCell ref="CM151:CW151"/>
    <mergeCell ref="CX151:DH151"/>
    <mergeCell ref="DI151:DO151"/>
    <mergeCell ref="ET151:EZ151"/>
    <mergeCell ref="AJ152:AU152"/>
    <mergeCell ref="BL152:BO152"/>
    <mergeCell ref="BR152:CA152"/>
    <mergeCell ref="CB152:CL152"/>
    <mergeCell ref="CM152:CW152"/>
    <mergeCell ref="CX152:DH152"/>
    <mergeCell ref="DI152:DO152"/>
    <mergeCell ref="ET152:EZ152"/>
    <mergeCell ref="AJ153:AU153"/>
    <mergeCell ref="BL153:BO153"/>
    <mergeCell ref="BR153:CA153"/>
    <mergeCell ref="CB153:CL153"/>
    <mergeCell ref="CM153:CW153"/>
    <mergeCell ref="CX153:DH153"/>
    <mergeCell ref="DI153:DO153"/>
    <mergeCell ref="ET153:EZ153"/>
    <mergeCell ref="AJ154:AU154"/>
    <mergeCell ref="CB154:CL154"/>
    <mergeCell ref="CM154:CW154"/>
    <mergeCell ref="CX154:DH154"/>
    <mergeCell ref="DI154:DO154"/>
    <mergeCell ref="ET154:EZ154"/>
    <mergeCell ref="AJ155:AU155"/>
    <mergeCell ref="CB155:CL155"/>
    <mergeCell ref="CM155:CW155"/>
    <mergeCell ref="CX155:DH155"/>
    <mergeCell ref="DI155:DO155"/>
    <mergeCell ref="ET155:EZ155"/>
    <mergeCell ref="AJ156:AU156"/>
    <mergeCell ref="CB156:CL156"/>
    <mergeCell ref="CM156:CW156"/>
    <mergeCell ref="CX156:DH156"/>
    <mergeCell ref="DI156:DO156"/>
    <mergeCell ref="ET156:EZ156"/>
    <mergeCell ref="AJ157:AU157"/>
    <mergeCell ref="CB157:CL157"/>
    <mergeCell ref="CM157:CW157"/>
    <mergeCell ref="CX157:DH157"/>
    <mergeCell ref="DI157:DO157"/>
    <mergeCell ref="ET157:EZ157"/>
    <mergeCell ref="AJ158:AU158"/>
    <mergeCell ref="CB158:CL158"/>
    <mergeCell ref="CM158:CW158"/>
    <mergeCell ref="CX158:DH158"/>
    <mergeCell ref="DI158:DO158"/>
    <mergeCell ref="ET158:EZ158"/>
    <mergeCell ref="AJ159:AU159"/>
    <mergeCell ref="CB159:CL159"/>
    <mergeCell ref="CM159:CW159"/>
    <mergeCell ref="CX159:DH159"/>
    <mergeCell ref="DI159:DO159"/>
    <mergeCell ref="ET159:EZ159"/>
    <mergeCell ref="AJ160:AU160"/>
    <mergeCell ref="CB160:CL160"/>
    <mergeCell ref="CM160:CW160"/>
    <mergeCell ref="CX160:DH160"/>
    <mergeCell ref="DI160:DO160"/>
    <mergeCell ref="ET160:EZ160"/>
    <mergeCell ref="AJ161:AU161"/>
    <mergeCell ref="CB161:CL161"/>
    <mergeCell ref="CM161:CW161"/>
    <mergeCell ref="CX161:DH161"/>
    <mergeCell ref="DI161:DO161"/>
    <mergeCell ref="ET161:EZ161"/>
    <mergeCell ref="AJ162:AU162"/>
    <mergeCell ref="CB162:CL162"/>
    <mergeCell ref="CM162:CW162"/>
    <mergeCell ref="CX162:DH162"/>
    <mergeCell ref="DI162:DO162"/>
    <mergeCell ref="ET162:EZ162"/>
    <mergeCell ref="AJ163:AU163"/>
    <mergeCell ref="CB163:CL163"/>
    <mergeCell ref="CM163:CW163"/>
    <mergeCell ref="CX163:DH163"/>
    <mergeCell ref="DI163:DO163"/>
    <mergeCell ref="ET163:EZ163"/>
    <mergeCell ref="AJ164:AU164"/>
    <mergeCell ref="BL164:BO164"/>
    <mergeCell ref="CB164:CL164"/>
    <mergeCell ref="CM164:CW164"/>
    <mergeCell ref="CX164:DH164"/>
    <mergeCell ref="DI164:DO164"/>
    <mergeCell ref="ET164:EZ164"/>
    <mergeCell ref="A165:D165"/>
    <mergeCell ref="E165:H165"/>
    <mergeCell ref="I165:T165"/>
    <mergeCell ref="U165:AI165"/>
    <mergeCell ref="AJ165:AU165"/>
    <mergeCell ref="AW165:BK165"/>
    <mergeCell ref="BR165:CA165"/>
    <mergeCell ref="CB165:CL165"/>
    <mergeCell ref="CX165:DH165"/>
    <mergeCell ref="DI165:DM165"/>
    <mergeCell ref="DP165:DX165"/>
    <mergeCell ref="EM165:ES165"/>
    <mergeCell ref="ET165:EZ165"/>
    <mergeCell ref="A166:D180"/>
    <mergeCell ref="H166:H167"/>
    <mergeCell ref="I166:T168"/>
    <mergeCell ref="U166:AI171"/>
    <mergeCell ref="AJ166:AU168"/>
    <mergeCell ref="AW166:BK166"/>
    <mergeCell ref="BL166:BO166"/>
    <mergeCell ref="BR166:CA166"/>
    <mergeCell ref="CB166:CL166"/>
    <mergeCell ref="CM166:CW166"/>
    <mergeCell ref="CX166:DH166"/>
    <mergeCell ref="DI166:DO166"/>
    <mergeCell ref="ET166:EZ166"/>
    <mergeCell ref="AW167:BK167"/>
    <mergeCell ref="BR167:CA167"/>
    <mergeCell ref="CB167:CL167"/>
    <mergeCell ref="CM167:CW167"/>
    <mergeCell ref="CX167:DH167"/>
    <mergeCell ref="DI167:DO167"/>
    <mergeCell ref="ET167:EZ167"/>
    <mergeCell ref="AW168:BK168"/>
    <mergeCell ref="BR168:CA168"/>
    <mergeCell ref="CB168:CL168"/>
    <mergeCell ref="CM168:CW168"/>
    <mergeCell ref="CX168:DH168"/>
    <mergeCell ref="DI168:DO168"/>
    <mergeCell ref="ET168:EZ168"/>
    <mergeCell ref="AJ169:AU169"/>
    <mergeCell ref="BR169:CA169"/>
    <mergeCell ref="CB169:CL169"/>
    <mergeCell ref="CM169:CW169"/>
    <mergeCell ref="CX169:DH169"/>
    <mergeCell ref="DI169:DO169"/>
    <mergeCell ref="ET169:EZ169"/>
    <mergeCell ref="AJ170:AU170"/>
    <mergeCell ref="BR170:CA170"/>
    <mergeCell ref="CB170:CL170"/>
    <mergeCell ref="CM170:CW170"/>
    <mergeCell ref="CX170:DH170"/>
    <mergeCell ref="DI170:DO170"/>
    <mergeCell ref="ET170:EZ170"/>
    <mergeCell ref="AJ171:AU171"/>
    <mergeCell ref="BR171:CA171"/>
    <mergeCell ref="CB171:CL171"/>
    <mergeCell ref="CM171:CW171"/>
    <mergeCell ref="CX171:DH171"/>
    <mergeCell ref="DI171:DO171"/>
    <mergeCell ref="ET171:EZ171"/>
    <mergeCell ref="AJ172:AU172"/>
    <mergeCell ref="BR172:CA172"/>
    <mergeCell ref="CB172:CL172"/>
    <mergeCell ref="CM172:CW172"/>
    <mergeCell ref="CX172:DH172"/>
    <mergeCell ref="DI172:DO172"/>
    <mergeCell ref="ET172:EZ172"/>
    <mergeCell ref="AJ173:AU173"/>
    <mergeCell ref="BR173:CA173"/>
    <mergeCell ref="CB173:CL173"/>
    <mergeCell ref="CM173:CW173"/>
    <mergeCell ref="CX173:DH173"/>
    <mergeCell ref="DI173:DO173"/>
    <mergeCell ref="ET173:EZ173"/>
    <mergeCell ref="AJ174:AU174"/>
    <mergeCell ref="BR174:CA174"/>
    <mergeCell ref="CB174:CL174"/>
    <mergeCell ref="CM174:CW174"/>
    <mergeCell ref="CX174:DH174"/>
    <mergeCell ref="DI174:DO174"/>
    <mergeCell ref="ET174:EZ174"/>
    <mergeCell ref="AJ175:AU175"/>
    <mergeCell ref="BR175:CA175"/>
    <mergeCell ref="CB175:CL175"/>
    <mergeCell ref="CM175:CW175"/>
    <mergeCell ref="CX175:DH175"/>
    <mergeCell ref="DI175:DO175"/>
    <mergeCell ref="ET175:EZ175"/>
    <mergeCell ref="AJ176:AU176"/>
    <mergeCell ref="BR176:CA176"/>
    <mergeCell ref="CB176:CL176"/>
    <mergeCell ref="CM176:CW176"/>
    <mergeCell ref="CX176:DH176"/>
    <mergeCell ref="DI176:DO176"/>
    <mergeCell ref="ET176:EZ176"/>
    <mergeCell ref="AJ177:AU177"/>
    <mergeCell ref="BR177:CA177"/>
    <mergeCell ref="CB177:CL177"/>
    <mergeCell ref="CM177:CW177"/>
    <mergeCell ref="CX177:DH177"/>
    <mergeCell ref="DI177:DO177"/>
    <mergeCell ref="ET177:EZ177"/>
    <mergeCell ref="AJ178:AU178"/>
    <mergeCell ref="BR178:CA178"/>
    <mergeCell ref="CB178:CL178"/>
    <mergeCell ref="CM178:CW178"/>
    <mergeCell ref="CX178:DH178"/>
    <mergeCell ref="DI178:DO178"/>
    <mergeCell ref="ET178:EZ178"/>
    <mergeCell ref="AJ179:AU179"/>
    <mergeCell ref="BR179:CA179"/>
    <mergeCell ref="CB179:CL179"/>
    <mergeCell ref="CM179:CW179"/>
    <mergeCell ref="CX179:DH179"/>
    <mergeCell ref="DI179:DO179"/>
    <mergeCell ref="ET179:EZ179"/>
    <mergeCell ref="AJ180:AU180"/>
    <mergeCell ref="BR180:CA180"/>
    <mergeCell ref="CB180:CL180"/>
    <mergeCell ref="CM180:CW180"/>
    <mergeCell ref="CX180:DH180"/>
    <mergeCell ref="DI180:DO180"/>
    <mergeCell ref="ET180:EZ180"/>
    <mergeCell ref="A181:D181"/>
    <mergeCell ref="E181:H181"/>
    <mergeCell ref="I181:T181"/>
    <mergeCell ref="U181:AI181"/>
    <mergeCell ref="AJ181:AU181"/>
    <mergeCell ref="AW181:BK181"/>
    <mergeCell ref="BR181:CA181"/>
    <mergeCell ref="CB181:CL181"/>
    <mergeCell ref="CX181:DH181"/>
    <mergeCell ref="DI181:DM181"/>
    <mergeCell ref="DP181:DX181"/>
    <mergeCell ref="EM181:ES181"/>
    <mergeCell ref="ET181:EZ181"/>
    <mergeCell ref="A182:D189"/>
    <mergeCell ref="H182:H183"/>
    <mergeCell ref="I182:T183"/>
    <mergeCell ref="U182:AI185"/>
    <mergeCell ref="AJ182:AU184"/>
    <mergeCell ref="AW182:BK182"/>
    <mergeCell ref="BL182:BO182"/>
    <mergeCell ref="BR182:CA189"/>
    <mergeCell ref="CB182:CL182"/>
    <mergeCell ref="CM182:CW182"/>
    <mergeCell ref="CX182:DH182"/>
    <mergeCell ref="DI182:DO182"/>
    <mergeCell ref="ET182:EZ182"/>
    <mergeCell ref="AW183:BK183"/>
    <mergeCell ref="CB183:CL183"/>
    <mergeCell ref="CM183:CW183"/>
    <mergeCell ref="CX183:DH183"/>
    <mergeCell ref="DI183:DO183"/>
    <mergeCell ref="ET183:EZ183"/>
    <mergeCell ref="I184:T184"/>
    <mergeCell ref="AW184:BK184"/>
    <mergeCell ref="CB184:CL184"/>
    <mergeCell ref="CM184:CW184"/>
    <mergeCell ref="CX184:DH184"/>
    <mergeCell ref="DI184:DO184"/>
    <mergeCell ref="ET184:EZ184"/>
    <mergeCell ref="AJ185:AU185"/>
    <mergeCell ref="CB185:CL185"/>
    <mergeCell ref="CM185:CW185"/>
    <mergeCell ref="CX185:DH185"/>
    <mergeCell ref="DI185:DO185"/>
    <mergeCell ref="ET185:EZ185"/>
    <mergeCell ref="AJ186:AU186"/>
    <mergeCell ref="CB186:CL186"/>
    <mergeCell ref="CM186:CW186"/>
    <mergeCell ref="CX186:DH186"/>
    <mergeCell ref="DI186:DO186"/>
    <mergeCell ref="ET186:EZ186"/>
    <mergeCell ref="AJ187:AU187"/>
    <mergeCell ref="CB187:CL187"/>
    <mergeCell ref="CM187:CW187"/>
    <mergeCell ref="CX187:DH187"/>
    <mergeCell ref="DI187:DO187"/>
    <mergeCell ref="ET187:EZ187"/>
    <mergeCell ref="AJ188:AU188"/>
    <mergeCell ref="CB188:CL188"/>
    <mergeCell ref="CM188:CW188"/>
    <mergeCell ref="CX188:DH188"/>
    <mergeCell ref="DI188:DO188"/>
    <mergeCell ref="ET188:EZ188"/>
    <mergeCell ref="I189:T189"/>
    <mergeCell ref="U189:AI189"/>
    <mergeCell ref="AJ189:AU189"/>
    <mergeCell ref="AW189:BI189"/>
    <mergeCell ref="BL189:BO189"/>
    <mergeCell ref="CB189:CL189"/>
    <mergeCell ref="CM189:CW189"/>
    <mergeCell ref="CX189:DH189"/>
    <mergeCell ref="DI189:DO189"/>
    <mergeCell ref="DP189:DV189"/>
    <mergeCell ref="DY189:EG189"/>
    <mergeCell ref="EM189:ER189"/>
    <mergeCell ref="ET189:EZ189"/>
    <mergeCell ref="FA189:FF189"/>
    <mergeCell ref="A190:D190"/>
    <mergeCell ref="I190:T190"/>
    <mergeCell ref="U190:AI190"/>
    <mergeCell ref="AJ190:AU190"/>
    <mergeCell ref="AW190:BI190"/>
    <mergeCell ref="BL190:BO190"/>
    <mergeCell ref="BR190:CA190"/>
    <mergeCell ref="CB190:CL190"/>
    <mergeCell ref="CM190:CV190"/>
    <mergeCell ref="CX190:DB190"/>
    <mergeCell ref="DI190:DM190"/>
    <mergeCell ref="DP190:DV190"/>
    <mergeCell ref="DY190:EG190"/>
    <mergeCell ref="EM190:ER190"/>
    <mergeCell ref="ET190:EY190"/>
    <mergeCell ref="FA190:FF190"/>
    <mergeCell ref="A191:D191"/>
    <mergeCell ref="E191:H191"/>
    <mergeCell ref="I191:T191"/>
    <mergeCell ref="U191:AI191"/>
    <mergeCell ref="AJ191:AU191"/>
    <mergeCell ref="AW191:BK191"/>
    <mergeCell ref="BR191:CA191"/>
    <mergeCell ref="CB191:CL191"/>
    <mergeCell ref="CM191:CW191"/>
    <mergeCell ref="CX191:DH191"/>
    <mergeCell ref="DI191:DO191"/>
    <mergeCell ref="DP191:DX191"/>
    <mergeCell ref="DY191:EL191"/>
    <mergeCell ref="EM191:ES191"/>
    <mergeCell ref="ET191:EZ191"/>
    <mergeCell ref="E192:H193"/>
    <mergeCell ref="I192:T193"/>
    <mergeCell ref="U192:AI193"/>
    <mergeCell ref="AJ192:AU193"/>
    <mergeCell ref="AV192:AV193"/>
    <mergeCell ref="AW192:BK193"/>
    <mergeCell ref="BR192:CA193"/>
    <mergeCell ref="CB192:CL193"/>
    <mergeCell ref="CM192:CW193"/>
    <mergeCell ref="CX192:DH193"/>
    <mergeCell ref="DI192:DO193"/>
    <mergeCell ref="DP192:DX193"/>
    <mergeCell ref="DY192:EL193"/>
    <mergeCell ref="EM192:ES193"/>
    <mergeCell ref="ET192:EZ193"/>
    <mergeCell ref="E194:H194"/>
    <mergeCell ref="I194:T194"/>
    <mergeCell ref="U194:AI194"/>
    <mergeCell ref="AJ194:AU194"/>
    <mergeCell ref="AW194:BK194"/>
    <mergeCell ref="BR194:CA194"/>
    <mergeCell ref="CB194:CL194"/>
    <mergeCell ref="CM194:CW194"/>
    <mergeCell ref="CX194:DH194"/>
    <mergeCell ref="DI194:DO194"/>
    <mergeCell ref="DP194:DX194"/>
    <mergeCell ref="DY194:EL194"/>
    <mergeCell ref="EM194:ES194"/>
    <mergeCell ref="ET194:EZ19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3" man="true" max="16383" min="0"/>
    <brk id="1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0" activeCellId="0" sqref="H30:H37"/>
    </sheetView>
  </sheetViews>
  <sheetFormatPr defaultColWidth="9.0546875" defaultRowHeight="15" zeroHeight="false" outlineLevelRow="0" outlineLevelCol="0"/>
  <cols>
    <col collapsed="false" customWidth="true" hidden="false" outlineLevel="0" max="1" min="1" style="257" width="3.28"/>
    <col collapsed="false" customWidth="true" hidden="false" outlineLevel="0" max="2" min="2" style="257" width="13.28"/>
    <col collapsed="false" customWidth="true" hidden="false" outlineLevel="0" max="3" min="3" style="257" width="9.99"/>
    <col collapsed="false" customWidth="true" hidden="false" outlineLevel="0" max="4" min="4" style="257" width="10.85"/>
    <col collapsed="false" customWidth="true" hidden="false" outlineLevel="0" max="5" min="5" style="257" width="15.28"/>
    <col collapsed="false" customWidth="true" hidden="false" outlineLevel="0" max="6" min="6" style="257" width="18.41"/>
    <col collapsed="false" customWidth="true" hidden="false" outlineLevel="0" max="7" min="7" style="257" width="9.14"/>
    <col collapsed="false" customWidth="true" hidden="false" outlineLevel="0" max="8" min="8" style="257" width="9.85"/>
    <col collapsed="false" customWidth="true" hidden="false" outlineLevel="0" max="9" min="9" style="257" width="9.14"/>
    <col collapsed="false" customWidth="true" hidden="false" outlineLevel="0" max="10" min="10" style="257" width="6.56"/>
    <col collapsed="false" customWidth="true" hidden="false" outlineLevel="0" max="11" min="11" style="257" width="6.13"/>
    <col collapsed="false" customWidth="true" hidden="false" outlineLevel="0" max="12" min="12" style="257" width="6.56"/>
    <col collapsed="false" customWidth="true" hidden="false" outlineLevel="0" max="13" min="13" style="257" width="5.85"/>
    <col collapsed="false" customWidth="true" hidden="false" outlineLevel="0" max="14" min="14" style="257" width="15.13"/>
    <col collapsed="false" customWidth="true" hidden="false" outlineLevel="0" max="15" min="15" style="257" width="7.28"/>
    <col collapsed="false" customWidth="true" hidden="false" outlineLevel="0" max="16" min="16" style="257" width="9.14"/>
    <col collapsed="false" customWidth="true" hidden="false" outlineLevel="0" max="17" min="17" style="1" width="15.7"/>
    <col collapsed="false" customWidth="true" hidden="false" outlineLevel="0" max="24" min="18" style="0" width="9.14"/>
  </cols>
  <sheetData>
    <row r="1" customFormat="false" ht="59.25" hidden="false" customHeight="true" outlineLevel="0" collapsed="false">
      <c r="A1" s="258" t="s">
        <v>22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8" hidden="false" customHeight="true" outlineLevel="0" collapsed="false">
      <c r="A2" s="259" t="s">
        <v>222</v>
      </c>
      <c r="B2" s="259" t="s">
        <v>223</v>
      </c>
      <c r="C2" s="259" t="s">
        <v>224</v>
      </c>
      <c r="D2" s="259" t="s">
        <v>225</v>
      </c>
      <c r="E2" s="259" t="s">
        <v>226</v>
      </c>
      <c r="F2" s="259" t="s">
        <v>227</v>
      </c>
      <c r="G2" s="259" t="s">
        <v>228</v>
      </c>
      <c r="H2" s="259" t="s">
        <v>229</v>
      </c>
      <c r="I2" s="260" t="s">
        <v>230</v>
      </c>
      <c r="J2" s="259" t="s">
        <v>231</v>
      </c>
      <c r="K2" s="259"/>
      <c r="L2" s="259"/>
      <c r="M2" s="259"/>
      <c r="N2" s="259" t="s">
        <v>232</v>
      </c>
      <c r="O2" s="259"/>
      <c r="P2" s="259"/>
      <c r="Q2" s="259" t="s">
        <v>233</v>
      </c>
    </row>
    <row r="3" customFormat="false" ht="76.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60" t="s">
        <v>234</v>
      </c>
      <c r="K3" s="260" t="s">
        <v>235</v>
      </c>
      <c r="L3" s="260" t="s">
        <v>236</v>
      </c>
      <c r="M3" s="260" t="s">
        <v>237</v>
      </c>
      <c r="N3" s="260" t="s">
        <v>238</v>
      </c>
      <c r="O3" s="260" t="s">
        <v>239</v>
      </c>
      <c r="P3" s="260" t="s">
        <v>240</v>
      </c>
      <c r="Q3" s="259"/>
    </row>
    <row r="4" customFormat="false" ht="27" hidden="false" customHeight="true" outlineLevel="0" collapsed="false">
      <c r="A4" s="261" t="n">
        <v>1</v>
      </c>
      <c r="B4" s="259" t="s">
        <v>46</v>
      </c>
      <c r="C4" s="259" t="s">
        <v>241</v>
      </c>
      <c r="D4" s="262" t="n">
        <v>29093</v>
      </c>
      <c r="E4" s="259" t="s">
        <v>49</v>
      </c>
      <c r="F4" s="259" t="s">
        <v>51</v>
      </c>
      <c r="G4" s="259" t="s">
        <v>51</v>
      </c>
      <c r="H4" s="259" t="s">
        <v>51</v>
      </c>
      <c r="I4" s="263" t="s">
        <v>242</v>
      </c>
      <c r="J4" s="259" t="s">
        <v>243</v>
      </c>
      <c r="K4" s="259" t="s">
        <v>244</v>
      </c>
      <c r="L4" s="259" t="s">
        <v>245</v>
      </c>
      <c r="M4" s="259" t="s">
        <v>245</v>
      </c>
      <c r="N4" s="259" t="s">
        <v>73</v>
      </c>
      <c r="O4" s="259" t="n">
        <v>10</v>
      </c>
      <c r="P4" s="259" t="s">
        <v>246</v>
      </c>
      <c r="Q4" s="264" t="s">
        <v>247</v>
      </c>
    </row>
    <row r="5" customFormat="false" ht="24.75" hidden="false" customHeight="true" outlineLevel="0" collapsed="false">
      <c r="A5" s="261"/>
      <c r="B5" s="259"/>
      <c r="C5" s="259"/>
      <c r="D5" s="262"/>
      <c r="E5" s="259"/>
      <c r="F5" s="259"/>
      <c r="G5" s="259"/>
      <c r="H5" s="259"/>
      <c r="I5" s="263"/>
      <c r="J5" s="259"/>
      <c r="K5" s="259"/>
      <c r="L5" s="259"/>
      <c r="M5" s="259"/>
      <c r="N5" s="259"/>
      <c r="O5" s="259"/>
      <c r="P5" s="259"/>
      <c r="Q5" s="264"/>
    </row>
    <row r="6" customFormat="false" ht="22.5" hidden="false" customHeight="true" outlineLevel="0" collapsed="false">
      <c r="A6" s="261" t="n">
        <v>2</v>
      </c>
      <c r="B6" s="259" t="s">
        <v>59</v>
      </c>
      <c r="C6" s="259" t="s">
        <v>248</v>
      </c>
      <c r="D6" s="265" t="n">
        <v>33037</v>
      </c>
      <c r="E6" s="259" t="s">
        <v>249</v>
      </c>
      <c r="F6" s="259" t="s">
        <v>51</v>
      </c>
      <c r="G6" s="259" t="s">
        <v>51</v>
      </c>
      <c r="H6" s="259" t="s">
        <v>51</v>
      </c>
      <c r="I6" s="259" t="s">
        <v>51</v>
      </c>
      <c r="J6" s="259" t="s">
        <v>63</v>
      </c>
      <c r="K6" s="259" t="s">
        <v>63</v>
      </c>
      <c r="L6" s="259" t="s">
        <v>63</v>
      </c>
      <c r="M6" s="259"/>
      <c r="N6" s="263" t="s">
        <v>64</v>
      </c>
      <c r="O6" s="259" t="n">
        <v>1</v>
      </c>
      <c r="P6" s="259" t="n">
        <v>4</v>
      </c>
      <c r="Q6" s="264" t="s">
        <v>250</v>
      </c>
    </row>
    <row r="7" customFormat="false" ht="22.5" hidden="false" customHeight="false" outlineLevel="0" collapsed="false">
      <c r="A7" s="261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63" t="s">
        <v>65</v>
      </c>
      <c r="O7" s="259" t="n">
        <v>1</v>
      </c>
      <c r="P7" s="259"/>
      <c r="Q7" s="264"/>
    </row>
    <row r="8" customFormat="false" ht="15" hidden="false" customHeight="true" outlineLevel="0" collapsed="false">
      <c r="A8" s="261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63" t="s">
        <v>66</v>
      </c>
      <c r="O8" s="259" t="n">
        <v>1</v>
      </c>
      <c r="P8" s="259"/>
      <c r="Q8" s="264"/>
    </row>
    <row r="9" customFormat="false" ht="15" hidden="false" customHeight="true" outlineLevel="0" collapsed="false">
      <c r="A9" s="261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63" t="s">
        <v>53</v>
      </c>
      <c r="O9" s="259" t="n">
        <v>1</v>
      </c>
      <c r="P9" s="259"/>
      <c r="Q9" s="264"/>
    </row>
    <row r="10" customFormat="false" ht="15" hidden="false" customHeight="true" outlineLevel="0" collapsed="false">
      <c r="A10" s="261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63" t="s">
        <v>57</v>
      </c>
      <c r="O10" s="259" t="n">
        <v>1</v>
      </c>
      <c r="P10" s="259"/>
      <c r="Q10" s="264"/>
    </row>
    <row r="11" customFormat="false" ht="15" hidden="false" customHeight="true" outlineLevel="0" collapsed="false">
      <c r="A11" s="261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63" t="s">
        <v>67</v>
      </c>
      <c r="O11" s="259" t="n">
        <v>1</v>
      </c>
      <c r="P11" s="259"/>
      <c r="Q11" s="264"/>
    </row>
    <row r="12" customFormat="false" ht="15" hidden="false" customHeight="true" outlineLevel="0" collapsed="false">
      <c r="A12" s="261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63" t="s">
        <v>68</v>
      </c>
      <c r="O12" s="259" t="n">
        <v>1</v>
      </c>
      <c r="P12" s="259"/>
      <c r="Q12" s="264"/>
    </row>
    <row r="13" customFormat="false" ht="22.5" hidden="false" customHeight="false" outlineLevel="0" collapsed="false">
      <c r="A13" s="261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63" t="s">
        <v>69</v>
      </c>
      <c r="O13" s="259" t="n">
        <v>1</v>
      </c>
      <c r="P13" s="259"/>
      <c r="Q13" s="264"/>
    </row>
    <row r="14" customFormat="false" ht="76.5" hidden="false" customHeight="false" outlineLevel="0" collapsed="false">
      <c r="A14" s="261" t="n">
        <v>3</v>
      </c>
      <c r="B14" s="259" t="s">
        <v>251</v>
      </c>
      <c r="C14" s="266" t="s">
        <v>252</v>
      </c>
      <c r="D14" s="265" t="n">
        <v>32349</v>
      </c>
      <c r="E14" s="259" t="s">
        <v>253</v>
      </c>
      <c r="F14" s="259" t="s">
        <v>51</v>
      </c>
      <c r="G14" s="259" t="s">
        <v>51</v>
      </c>
      <c r="H14" s="259" t="s">
        <v>51</v>
      </c>
      <c r="I14" s="259" t="s">
        <v>51</v>
      </c>
      <c r="J14" s="259" t="s">
        <v>254</v>
      </c>
      <c r="K14" s="259" t="n">
        <v>3.5</v>
      </c>
      <c r="L14" s="259" t="s">
        <v>255</v>
      </c>
      <c r="M14" s="259" t="s">
        <v>255</v>
      </c>
      <c r="N14" s="259" t="s">
        <v>256</v>
      </c>
      <c r="O14" s="259" t="n">
        <v>6</v>
      </c>
      <c r="P14" s="267" t="s">
        <v>257</v>
      </c>
      <c r="Q14" s="264" t="s">
        <v>258</v>
      </c>
    </row>
    <row r="15" customFormat="false" ht="36" hidden="false" customHeight="true" outlineLevel="0" collapsed="false">
      <c r="A15" s="261" t="n">
        <v>4</v>
      </c>
      <c r="B15" s="266" t="s">
        <v>76</v>
      </c>
      <c r="C15" s="263" t="s">
        <v>259</v>
      </c>
      <c r="D15" s="265" t="n">
        <v>24484</v>
      </c>
      <c r="E15" s="263" t="s">
        <v>260</v>
      </c>
      <c r="F15" s="263" t="s">
        <v>261</v>
      </c>
      <c r="G15" s="259" t="s">
        <v>262</v>
      </c>
      <c r="H15" s="259" t="s">
        <v>263</v>
      </c>
      <c r="I15" s="259"/>
      <c r="J15" s="259" t="s">
        <v>264</v>
      </c>
      <c r="K15" s="259" t="s">
        <v>264</v>
      </c>
      <c r="L15" s="259" t="s">
        <v>265</v>
      </c>
      <c r="M15" s="259"/>
      <c r="N15" s="259" t="s">
        <v>141</v>
      </c>
      <c r="O15" s="259" t="n">
        <v>21</v>
      </c>
      <c r="P15" s="259" t="s">
        <v>266</v>
      </c>
      <c r="Q15" s="264" t="s">
        <v>267</v>
      </c>
    </row>
    <row r="16" customFormat="false" ht="30.75" hidden="false" customHeight="true" outlineLevel="0" collapsed="false">
      <c r="A16" s="261"/>
      <c r="B16" s="266"/>
      <c r="C16" s="263"/>
      <c r="D16" s="265"/>
      <c r="E16" s="263"/>
      <c r="F16" s="263"/>
      <c r="G16" s="259"/>
      <c r="H16" s="259"/>
      <c r="I16" s="259"/>
      <c r="J16" s="259"/>
      <c r="K16" s="259"/>
      <c r="L16" s="259"/>
      <c r="M16" s="259"/>
      <c r="N16" s="259" t="s">
        <v>88</v>
      </c>
      <c r="O16" s="259" t="n">
        <v>3</v>
      </c>
      <c r="P16" s="259" t="s">
        <v>268</v>
      </c>
      <c r="Q16" s="264"/>
    </row>
    <row r="17" customFormat="false" ht="15" hidden="false" customHeight="true" outlineLevel="0" collapsed="false">
      <c r="A17" s="268" t="n">
        <v>5</v>
      </c>
      <c r="B17" s="259" t="s">
        <v>89</v>
      </c>
      <c r="C17" s="259" t="s">
        <v>269</v>
      </c>
      <c r="D17" s="265" t="n">
        <v>26787</v>
      </c>
      <c r="E17" s="259" t="s">
        <v>270</v>
      </c>
      <c r="F17" s="263" t="s">
        <v>271</v>
      </c>
      <c r="G17" s="259" t="s">
        <v>51</v>
      </c>
      <c r="H17" s="259" t="s">
        <v>272</v>
      </c>
      <c r="I17" s="259"/>
      <c r="J17" s="259" t="s">
        <v>273</v>
      </c>
      <c r="K17" s="259" t="s">
        <v>274</v>
      </c>
      <c r="L17" s="259" t="s">
        <v>275</v>
      </c>
      <c r="M17" s="259"/>
      <c r="N17" s="263" t="s">
        <v>95</v>
      </c>
      <c r="O17" s="263" t="n">
        <v>8</v>
      </c>
      <c r="P17" s="263" t="s">
        <v>276</v>
      </c>
      <c r="Q17" s="259" t="s">
        <v>277</v>
      </c>
    </row>
    <row r="18" customFormat="false" ht="12.75" hidden="false" customHeight="false" outlineLevel="0" collapsed="false">
      <c r="A18" s="268"/>
      <c r="B18" s="259"/>
      <c r="C18" s="259"/>
      <c r="D18" s="259"/>
      <c r="E18" s="259"/>
      <c r="F18" s="263"/>
      <c r="G18" s="259"/>
      <c r="H18" s="259"/>
      <c r="I18" s="259"/>
      <c r="J18" s="259"/>
      <c r="K18" s="259"/>
      <c r="L18" s="259"/>
      <c r="M18" s="259"/>
      <c r="N18" s="269" t="s">
        <v>99</v>
      </c>
      <c r="O18" s="269" t="n">
        <v>11</v>
      </c>
      <c r="P18" s="269" t="s">
        <v>278</v>
      </c>
      <c r="Q18" s="259"/>
    </row>
    <row r="19" customFormat="false" ht="12.75" hidden="false" customHeight="false" outlineLevel="0" collapsed="false">
      <c r="A19" s="268"/>
      <c r="B19" s="259"/>
      <c r="C19" s="259"/>
      <c r="D19" s="259"/>
      <c r="E19" s="259"/>
      <c r="F19" s="263"/>
      <c r="G19" s="259"/>
      <c r="H19" s="259"/>
      <c r="I19" s="259"/>
      <c r="J19" s="259"/>
      <c r="K19" s="259"/>
      <c r="L19" s="259"/>
      <c r="M19" s="259"/>
      <c r="N19" s="269" t="s">
        <v>279</v>
      </c>
      <c r="O19" s="269" t="n">
        <v>2</v>
      </c>
      <c r="P19" s="269" t="s">
        <v>280</v>
      </c>
      <c r="Q19" s="259"/>
    </row>
    <row r="20" customFormat="false" ht="12.75" hidden="false" customHeight="false" outlineLevel="0" collapsed="false">
      <c r="A20" s="268"/>
      <c r="B20" s="259"/>
      <c r="C20" s="259"/>
      <c r="D20" s="259"/>
      <c r="E20" s="259"/>
      <c r="F20" s="263"/>
      <c r="G20" s="259"/>
      <c r="H20" s="259"/>
      <c r="I20" s="259"/>
      <c r="J20" s="259"/>
      <c r="K20" s="259"/>
      <c r="L20" s="259"/>
      <c r="M20" s="259"/>
      <c r="N20" s="269" t="s">
        <v>107</v>
      </c>
      <c r="O20" s="269" t="n">
        <v>2</v>
      </c>
      <c r="P20" s="269" t="s">
        <v>281</v>
      </c>
      <c r="Q20" s="259"/>
    </row>
    <row r="21" customFormat="false" ht="12.75" hidden="false" customHeight="false" outlineLevel="0" collapsed="false">
      <c r="A21" s="268"/>
      <c r="B21" s="259"/>
      <c r="C21" s="259"/>
      <c r="D21" s="259"/>
      <c r="E21" s="259"/>
      <c r="F21" s="263"/>
      <c r="G21" s="259"/>
      <c r="H21" s="259"/>
      <c r="I21" s="259"/>
      <c r="J21" s="259"/>
      <c r="K21" s="259"/>
      <c r="L21" s="259"/>
      <c r="M21" s="259"/>
      <c r="N21" s="270" t="s">
        <v>108</v>
      </c>
      <c r="O21" s="269" t="n">
        <v>0.5</v>
      </c>
      <c r="P21" s="269" t="s">
        <v>282</v>
      </c>
      <c r="Q21" s="259"/>
    </row>
    <row r="22" customFormat="false" ht="16.5" hidden="false" customHeight="false" outlineLevel="0" collapsed="false">
      <c r="A22" s="268"/>
      <c r="B22" s="259"/>
      <c r="C22" s="259"/>
      <c r="D22" s="259"/>
      <c r="E22" s="259"/>
      <c r="F22" s="263"/>
      <c r="G22" s="259"/>
      <c r="H22" s="259"/>
      <c r="I22" s="259"/>
      <c r="J22" s="259"/>
      <c r="K22" s="259"/>
      <c r="L22" s="259"/>
      <c r="M22" s="259"/>
      <c r="N22" s="271" t="s">
        <v>109</v>
      </c>
      <c r="O22" s="269" t="n">
        <v>1</v>
      </c>
      <c r="P22" s="269" t="n">
        <v>7</v>
      </c>
      <c r="Q22" s="259"/>
    </row>
    <row r="23" customFormat="false" ht="24.75" hidden="false" customHeight="false" outlineLevel="0" collapsed="false">
      <c r="A23" s="268"/>
      <c r="B23" s="259"/>
      <c r="C23" s="259"/>
      <c r="D23" s="259"/>
      <c r="E23" s="259"/>
      <c r="F23" s="263"/>
      <c r="G23" s="259"/>
      <c r="H23" s="259"/>
      <c r="I23" s="259"/>
      <c r="J23" s="259"/>
      <c r="K23" s="259"/>
      <c r="L23" s="259"/>
      <c r="M23" s="259"/>
      <c r="N23" s="271" t="s">
        <v>110</v>
      </c>
      <c r="O23" s="269" t="n">
        <v>0.5</v>
      </c>
      <c r="P23" s="269" t="n">
        <v>9</v>
      </c>
      <c r="Q23" s="259"/>
    </row>
    <row r="24" customFormat="false" ht="33" hidden="false" customHeight="false" outlineLevel="0" collapsed="false">
      <c r="A24" s="268"/>
      <c r="B24" s="259"/>
      <c r="C24" s="259"/>
      <c r="D24" s="259"/>
      <c r="E24" s="259"/>
      <c r="F24" s="263"/>
      <c r="G24" s="259"/>
      <c r="H24" s="259"/>
      <c r="I24" s="259"/>
      <c r="J24" s="259"/>
      <c r="K24" s="259"/>
      <c r="L24" s="259"/>
      <c r="M24" s="259"/>
      <c r="N24" s="271" t="s">
        <v>111</v>
      </c>
      <c r="O24" s="269" t="n">
        <v>0.5</v>
      </c>
      <c r="P24" s="269" t="n">
        <v>10</v>
      </c>
      <c r="Q24" s="259"/>
    </row>
    <row r="25" customFormat="false" ht="12.75" hidden="false" customHeight="true" outlineLevel="0" collapsed="false">
      <c r="A25" s="268" t="n">
        <v>6</v>
      </c>
      <c r="B25" s="259" t="s">
        <v>112</v>
      </c>
      <c r="C25" s="266" t="s">
        <v>283</v>
      </c>
      <c r="D25" s="272" t="n">
        <v>25460</v>
      </c>
      <c r="E25" s="263" t="s">
        <v>284</v>
      </c>
      <c r="F25" s="263" t="s">
        <v>285</v>
      </c>
      <c r="G25" s="273" t="s">
        <v>286</v>
      </c>
      <c r="H25" s="259" t="s">
        <v>263</v>
      </c>
      <c r="I25" s="268"/>
      <c r="J25" s="259" t="s">
        <v>287</v>
      </c>
      <c r="K25" s="259" t="s">
        <v>288</v>
      </c>
      <c r="L25" s="181" t="s">
        <v>288</v>
      </c>
      <c r="M25" s="181"/>
      <c r="N25" s="181" t="s">
        <v>118</v>
      </c>
      <c r="O25" s="181" t="n">
        <v>6</v>
      </c>
      <c r="P25" s="181" t="s">
        <v>289</v>
      </c>
      <c r="Q25" s="259" t="s">
        <v>290</v>
      </c>
    </row>
    <row r="26" customFormat="false" ht="22.5" hidden="false" customHeight="false" outlineLevel="0" collapsed="false">
      <c r="A26" s="268"/>
      <c r="B26" s="259"/>
      <c r="C26" s="266"/>
      <c r="D26" s="272"/>
      <c r="E26" s="263"/>
      <c r="F26" s="263"/>
      <c r="G26" s="273"/>
      <c r="H26" s="259"/>
      <c r="I26" s="268"/>
      <c r="J26" s="259"/>
      <c r="K26" s="259"/>
      <c r="L26" s="181"/>
      <c r="M26" s="181"/>
      <c r="N26" s="181" t="s">
        <v>67</v>
      </c>
      <c r="O26" s="181" t="n">
        <v>9</v>
      </c>
      <c r="P26" s="263" t="s">
        <v>291</v>
      </c>
      <c r="Q26" s="259"/>
    </row>
    <row r="27" customFormat="false" ht="12.75" hidden="false" customHeight="false" outlineLevel="0" collapsed="false">
      <c r="A27" s="268"/>
      <c r="B27" s="259"/>
      <c r="C27" s="266"/>
      <c r="D27" s="272"/>
      <c r="E27" s="263"/>
      <c r="F27" s="263"/>
      <c r="G27" s="273"/>
      <c r="H27" s="259"/>
      <c r="I27" s="268"/>
      <c r="J27" s="259"/>
      <c r="K27" s="259"/>
      <c r="L27" s="181"/>
      <c r="M27" s="181"/>
      <c r="N27" s="181" t="s">
        <v>132</v>
      </c>
      <c r="O27" s="181" t="n">
        <v>9</v>
      </c>
      <c r="P27" s="181" t="s">
        <v>266</v>
      </c>
      <c r="Q27" s="259"/>
    </row>
    <row r="28" customFormat="false" ht="22.5" hidden="false" customHeight="false" outlineLevel="0" collapsed="false">
      <c r="A28" s="268"/>
      <c r="B28" s="259"/>
      <c r="C28" s="266"/>
      <c r="D28" s="272"/>
      <c r="E28" s="263"/>
      <c r="F28" s="263"/>
      <c r="G28" s="273"/>
      <c r="H28" s="259"/>
      <c r="I28" s="268"/>
      <c r="J28" s="259"/>
      <c r="K28" s="259"/>
      <c r="L28" s="181"/>
      <c r="M28" s="181"/>
      <c r="N28" s="263" t="s">
        <v>133</v>
      </c>
      <c r="O28" s="181" t="n">
        <v>1</v>
      </c>
      <c r="P28" s="181" t="n">
        <v>6</v>
      </c>
      <c r="Q28" s="259"/>
    </row>
    <row r="29" customFormat="false" ht="22.5" hidden="false" customHeight="false" outlineLevel="0" collapsed="false">
      <c r="A29" s="268"/>
      <c r="B29" s="259"/>
      <c r="C29" s="266"/>
      <c r="D29" s="272"/>
      <c r="E29" s="263"/>
      <c r="F29" s="263"/>
      <c r="G29" s="273"/>
      <c r="H29" s="259"/>
      <c r="I29" s="268"/>
      <c r="J29" s="259"/>
      <c r="K29" s="259"/>
      <c r="L29" s="181"/>
      <c r="M29" s="181"/>
      <c r="N29" s="263" t="s">
        <v>134</v>
      </c>
      <c r="O29" s="181" t="n">
        <v>0.5</v>
      </c>
      <c r="P29" s="181" t="n">
        <v>10</v>
      </c>
      <c r="Q29" s="259"/>
    </row>
    <row r="30" s="274" customFormat="true" ht="12.75" hidden="false" customHeight="true" outlineLevel="0" collapsed="false">
      <c r="A30" s="181" t="n">
        <v>7</v>
      </c>
      <c r="B30" s="259" t="s">
        <v>135</v>
      </c>
      <c r="C30" s="259" t="s">
        <v>92</v>
      </c>
      <c r="D30" s="265" t="n">
        <v>29009</v>
      </c>
      <c r="E30" s="259" t="s">
        <v>292</v>
      </c>
      <c r="F30" s="259" t="s">
        <v>51</v>
      </c>
      <c r="G30" s="259"/>
      <c r="H30" s="259" t="s">
        <v>51</v>
      </c>
      <c r="I30" s="259" t="s">
        <v>51</v>
      </c>
      <c r="J30" s="259" t="s">
        <v>293</v>
      </c>
      <c r="K30" s="259" t="s">
        <v>294</v>
      </c>
      <c r="L30" s="259" t="s">
        <v>294</v>
      </c>
      <c r="M30" s="259"/>
      <c r="N30" s="263" t="s">
        <v>95</v>
      </c>
      <c r="O30" s="259" t="n">
        <v>5</v>
      </c>
      <c r="P30" s="259" t="n">
        <v>1</v>
      </c>
      <c r="Q30" s="259" t="s">
        <v>295</v>
      </c>
    </row>
    <row r="31" s="274" customFormat="true" ht="15" hidden="false" customHeight="true" outlineLevel="0" collapsed="false">
      <c r="A31" s="181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63" t="s">
        <v>296</v>
      </c>
      <c r="O31" s="259" t="n">
        <v>4</v>
      </c>
      <c r="P31" s="259"/>
      <c r="Q31" s="259"/>
    </row>
    <row r="32" s="274" customFormat="true" ht="12.75" hidden="false" customHeight="false" outlineLevel="0" collapsed="false">
      <c r="A32" s="181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63" t="s">
        <v>66</v>
      </c>
      <c r="O32" s="259" t="n">
        <v>4</v>
      </c>
      <c r="P32" s="259"/>
      <c r="Q32" s="259"/>
    </row>
    <row r="33" s="274" customFormat="true" ht="12.75" hidden="false" customHeight="false" outlineLevel="0" collapsed="false">
      <c r="A33" s="181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63" t="s">
        <v>140</v>
      </c>
      <c r="O33" s="259" t="n">
        <v>2</v>
      </c>
      <c r="P33" s="259"/>
      <c r="Q33" s="259"/>
    </row>
    <row r="34" s="274" customFormat="true" ht="12.75" hidden="false" customHeight="false" outlineLevel="0" collapsed="false">
      <c r="A34" s="181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63" t="s">
        <v>53</v>
      </c>
      <c r="O34" s="259" t="n">
        <v>1</v>
      </c>
      <c r="P34" s="259"/>
      <c r="Q34" s="259"/>
    </row>
    <row r="35" s="274" customFormat="true" ht="12.75" hidden="false" customHeight="false" outlineLevel="0" collapsed="false">
      <c r="A35" s="181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63" t="s">
        <v>57</v>
      </c>
      <c r="O35" s="259" t="n">
        <v>1</v>
      </c>
      <c r="P35" s="259"/>
      <c r="Q35" s="259"/>
    </row>
    <row r="36" s="274" customFormat="true" ht="12.75" hidden="false" customHeight="false" outlineLevel="0" collapsed="false">
      <c r="A36" s="18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63" t="s">
        <v>67</v>
      </c>
      <c r="O36" s="259" t="n">
        <v>1</v>
      </c>
      <c r="P36" s="259"/>
      <c r="Q36" s="259"/>
    </row>
    <row r="37" s="274" customFormat="true" ht="16.5" hidden="false" customHeight="true" outlineLevel="0" collapsed="false">
      <c r="A37" s="181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63" t="s">
        <v>141</v>
      </c>
      <c r="O37" s="259" t="n">
        <v>3</v>
      </c>
      <c r="P37" s="259"/>
      <c r="Q37" s="259"/>
    </row>
    <row r="38" s="275" customFormat="true" ht="12.75" hidden="false" customHeight="true" outlineLevel="0" collapsed="false">
      <c r="A38" s="259" t="n">
        <v>8</v>
      </c>
      <c r="B38" s="259" t="s">
        <v>142</v>
      </c>
      <c r="C38" s="259" t="s">
        <v>297</v>
      </c>
      <c r="D38" s="265" t="n">
        <v>25505</v>
      </c>
      <c r="E38" s="259" t="s">
        <v>298</v>
      </c>
      <c r="F38" s="263" t="s">
        <v>299</v>
      </c>
      <c r="G38" s="259" t="s">
        <v>51</v>
      </c>
      <c r="H38" s="259" t="s">
        <v>300</v>
      </c>
      <c r="I38" s="259"/>
      <c r="J38" s="259" t="s">
        <v>301</v>
      </c>
      <c r="K38" s="259" t="s">
        <v>301</v>
      </c>
      <c r="L38" s="259" t="s">
        <v>301</v>
      </c>
      <c r="M38" s="259"/>
      <c r="N38" s="266" t="s">
        <v>302</v>
      </c>
      <c r="O38" s="266" t="n">
        <v>15</v>
      </c>
      <c r="P38" s="266" t="s">
        <v>303</v>
      </c>
      <c r="Q38" s="259" t="s">
        <v>304</v>
      </c>
    </row>
    <row r="39" s="275" customFormat="true" ht="12.75" hidden="false" customHeight="false" outlineLevel="0" collapsed="false">
      <c r="A39" s="259"/>
      <c r="B39" s="259"/>
      <c r="C39" s="259"/>
      <c r="D39" s="259"/>
      <c r="E39" s="259"/>
      <c r="F39" s="263"/>
      <c r="G39" s="259"/>
      <c r="H39" s="259"/>
      <c r="I39" s="259"/>
      <c r="J39" s="259"/>
      <c r="K39" s="259"/>
      <c r="L39" s="259"/>
      <c r="M39" s="259"/>
      <c r="N39" s="266" t="s">
        <v>148</v>
      </c>
      <c r="O39" s="266" t="n">
        <v>10</v>
      </c>
      <c r="P39" s="266" t="s">
        <v>305</v>
      </c>
      <c r="Q39" s="259"/>
    </row>
    <row r="40" s="275" customFormat="true" ht="12.75" hidden="false" customHeight="false" outlineLevel="0" collapsed="false">
      <c r="A40" s="259"/>
      <c r="B40" s="259"/>
      <c r="C40" s="259"/>
      <c r="D40" s="259"/>
      <c r="E40" s="259"/>
      <c r="F40" s="263"/>
      <c r="G40" s="259"/>
      <c r="H40" s="259"/>
      <c r="I40" s="259"/>
      <c r="J40" s="259"/>
      <c r="K40" s="259"/>
      <c r="L40" s="259"/>
      <c r="M40" s="259"/>
      <c r="N40" s="266" t="s">
        <v>149</v>
      </c>
      <c r="O40" s="266" t="n">
        <v>2</v>
      </c>
      <c r="P40" s="266" t="s">
        <v>280</v>
      </c>
      <c r="Q40" s="259"/>
    </row>
    <row r="41" s="275" customFormat="true" ht="24" hidden="false" customHeight="false" outlineLevel="0" collapsed="false">
      <c r="A41" s="259"/>
      <c r="B41" s="259"/>
      <c r="C41" s="259"/>
      <c r="D41" s="259"/>
      <c r="E41" s="259"/>
      <c r="F41" s="263"/>
      <c r="G41" s="259"/>
      <c r="H41" s="259"/>
      <c r="I41" s="259"/>
      <c r="J41" s="259"/>
      <c r="K41" s="259"/>
      <c r="L41" s="259"/>
      <c r="M41" s="259"/>
      <c r="N41" s="266" t="s">
        <v>150</v>
      </c>
      <c r="O41" s="266" t="n">
        <v>0.5</v>
      </c>
      <c r="P41" s="266" t="s">
        <v>282</v>
      </c>
      <c r="Q41" s="259"/>
    </row>
    <row r="42" s="275" customFormat="true" ht="22.5" hidden="false" customHeight="false" outlineLevel="0" collapsed="false">
      <c r="A42" s="259"/>
      <c r="B42" s="259"/>
      <c r="C42" s="259"/>
      <c r="D42" s="259"/>
      <c r="E42" s="259"/>
      <c r="F42" s="263"/>
      <c r="G42" s="259"/>
      <c r="H42" s="259"/>
      <c r="I42" s="259"/>
      <c r="J42" s="259"/>
      <c r="K42" s="259"/>
      <c r="L42" s="259"/>
      <c r="M42" s="259"/>
      <c r="N42" s="263" t="s">
        <v>151</v>
      </c>
      <c r="O42" s="266" t="n">
        <v>0.5</v>
      </c>
      <c r="P42" s="266" t="n">
        <v>11</v>
      </c>
      <c r="Q42" s="259"/>
    </row>
    <row r="43" s="275" customFormat="true" ht="24.75" hidden="false" customHeight="false" outlineLevel="0" collapsed="false">
      <c r="A43" s="259"/>
      <c r="B43" s="259"/>
      <c r="C43" s="259"/>
      <c r="D43" s="259"/>
      <c r="E43" s="259"/>
      <c r="F43" s="263"/>
      <c r="G43" s="259"/>
      <c r="H43" s="259"/>
      <c r="I43" s="259"/>
      <c r="J43" s="259"/>
      <c r="K43" s="259"/>
      <c r="L43" s="259"/>
      <c r="M43" s="259"/>
      <c r="N43" s="271" t="s">
        <v>152</v>
      </c>
      <c r="O43" s="266" t="n">
        <v>0.5</v>
      </c>
      <c r="P43" s="266" t="n">
        <v>9</v>
      </c>
      <c r="Q43" s="259"/>
    </row>
    <row r="44" s="275" customFormat="true" ht="12.75" hidden="false" customHeight="true" outlineLevel="0" collapsed="false">
      <c r="A44" s="259" t="n">
        <v>9</v>
      </c>
      <c r="B44" s="259" t="s">
        <v>153</v>
      </c>
      <c r="C44" s="259" t="s">
        <v>92</v>
      </c>
      <c r="D44" s="265" t="n">
        <v>24840</v>
      </c>
      <c r="E44" s="259" t="s">
        <v>306</v>
      </c>
      <c r="F44" s="259" t="s">
        <v>307</v>
      </c>
      <c r="G44" s="259" t="s">
        <v>308</v>
      </c>
      <c r="H44" s="259" t="s">
        <v>309</v>
      </c>
      <c r="I44" s="259"/>
      <c r="J44" s="259" t="s">
        <v>310</v>
      </c>
      <c r="K44" s="259" t="s">
        <v>310</v>
      </c>
      <c r="L44" s="259" t="s">
        <v>311</v>
      </c>
      <c r="M44" s="259" t="s">
        <v>63</v>
      </c>
      <c r="N44" s="263" t="s">
        <v>95</v>
      </c>
      <c r="O44" s="259" t="n">
        <v>5</v>
      </c>
      <c r="P44" s="259" t="n">
        <v>4</v>
      </c>
      <c r="Q44" s="259" t="s">
        <v>312</v>
      </c>
    </row>
    <row r="45" s="275" customFormat="true" ht="13.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63" t="s">
        <v>296</v>
      </c>
      <c r="O45" s="259" t="n">
        <v>3</v>
      </c>
      <c r="P45" s="259"/>
      <c r="Q45" s="259"/>
    </row>
    <row r="46" s="275" customFormat="true" ht="22.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63" t="s">
        <v>158</v>
      </c>
      <c r="O46" s="259" t="n">
        <v>4</v>
      </c>
      <c r="P46" s="259"/>
      <c r="Q46" s="259"/>
    </row>
    <row r="47" s="275" customFormat="tru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63" t="s">
        <v>140</v>
      </c>
      <c r="O47" s="259" t="n">
        <v>2</v>
      </c>
      <c r="P47" s="259"/>
      <c r="Q47" s="259"/>
    </row>
    <row r="48" s="275" customFormat="tru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63" t="s">
        <v>53</v>
      </c>
      <c r="O48" s="259" t="n">
        <v>1</v>
      </c>
      <c r="P48" s="259"/>
      <c r="Q48" s="259"/>
    </row>
    <row r="49" s="275" customFormat="true" ht="22.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63" t="s">
        <v>313</v>
      </c>
      <c r="O49" s="259" t="n">
        <v>1</v>
      </c>
      <c r="P49" s="259"/>
      <c r="Q49" s="259"/>
    </row>
    <row r="50" s="275" customFormat="true" ht="22.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63" t="s">
        <v>314</v>
      </c>
      <c r="O50" s="259" t="n">
        <v>1</v>
      </c>
      <c r="P50" s="259"/>
      <c r="Q50" s="259"/>
    </row>
    <row r="51" s="275" customFormat="true" ht="18.75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63" t="s">
        <v>141</v>
      </c>
      <c r="O51" s="259" t="n">
        <v>3</v>
      </c>
      <c r="P51" s="259"/>
      <c r="Q51" s="259"/>
    </row>
    <row r="52" s="275" customFormat="tru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66" t="s">
        <v>160</v>
      </c>
      <c r="O52" s="259" t="n">
        <v>1</v>
      </c>
      <c r="P52" s="259"/>
      <c r="Q52" s="259"/>
    </row>
    <row r="53" s="275" customFormat="true" ht="293.25" hidden="false" customHeight="false" outlineLevel="0" collapsed="false">
      <c r="A53" s="259" t="n">
        <v>10</v>
      </c>
      <c r="B53" s="259" t="s">
        <v>315</v>
      </c>
      <c r="C53" s="266" t="s">
        <v>316</v>
      </c>
      <c r="D53" s="265" t="n">
        <v>34075</v>
      </c>
      <c r="E53" s="259" t="s">
        <v>317</v>
      </c>
      <c r="F53" s="259" t="s">
        <v>51</v>
      </c>
      <c r="G53" s="259" t="s">
        <v>318</v>
      </c>
      <c r="H53" s="259" t="s">
        <v>51</v>
      </c>
      <c r="I53" s="259" t="s">
        <v>51</v>
      </c>
      <c r="J53" s="259" t="s">
        <v>319</v>
      </c>
      <c r="K53" s="259" t="s">
        <v>319</v>
      </c>
      <c r="L53" s="259" t="s">
        <v>320</v>
      </c>
      <c r="M53" s="259"/>
      <c r="N53" s="259" t="s">
        <v>168</v>
      </c>
      <c r="O53" s="259" t="n">
        <v>21</v>
      </c>
      <c r="P53" s="259" t="s">
        <v>321</v>
      </c>
      <c r="Q53" s="259" t="s">
        <v>322</v>
      </c>
    </row>
    <row r="54" s="275" customFormat="true" ht="12.75" hidden="false" customHeight="true" outlineLevel="0" collapsed="false">
      <c r="A54" s="276" t="n">
        <v>11</v>
      </c>
      <c r="B54" s="276" t="s">
        <v>172</v>
      </c>
      <c r="C54" s="277" t="s">
        <v>90</v>
      </c>
      <c r="D54" s="278" t="n">
        <v>25221</v>
      </c>
      <c r="E54" s="276" t="s">
        <v>323</v>
      </c>
      <c r="F54" s="277" t="s">
        <v>324</v>
      </c>
      <c r="G54" s="276" t="s">
        <v>325</v>
      </c>
      <c r="H54" s="276" t="s">
        <v>300</v>
      </c>
      <c r="I54" s="276"/>
      <c r="J54" s="276" t="s">
        <v>174</v>
      </c>
      <c r="K54" s="276" t="s">
        <v>174</v>
      </c>
      <c r="L54" s="276" t="s">
        <v>174</v>
      </c>
      <c r="M54" s="276"/>
      <c r="N54" s="259" t="s">
        <v>95</v>
      </c>
      <c r="O54" s="259" t="n">
        <v>16</v>
      </c>
      <c r="P54" s="259" t="s">
        <v>326</v>
      </c>
      <c r="Q54" s="276" t="s">
        <v>327</v>
      </c>
    </row>
    <row r="55" s="275" customFormat="true" ht="12.75" hidden="false" customHeight="false" outlineLevel="0" collapsed="false">
      <c r="A55" s="276"/>
      <c r="B55" s="276"/>
      <c r="C55" s="277"/>
      <c r="D55" s="278"/>
      <c r="E55" s="278"/>
      <c r="F55" s="277"/>
      <c r="G55" s="276"/>
      <c r="H55" s="276"/>
      <c r="I55" s="276"/>
      <c r="J55" s="276"/>
      <c r="K55" s="276"/>
      <c r="L55" s="276"/>
      <c r="M55" s="276"/>
      <c r="N55" s="259" t="s">
        <v>99</v>
      </c>
      <c r="O55" s="259" t="n">
        <v>8</v>
      </c>
      <c r="P55" s="259" t="s">
        <v>328</v>
      </c>
      <c r="Q55" s="276"/>
    </row>
    <row r="56" s="275" customFormat="true" ht="33.75" hidden="false" customHeight="false" outlineLevel="0" collapsed="false">
      <c r="A56" s="276"/>
      <c r="B56" s="276"/>
      <c r="C56" s="277"/>
      <c r="D56" s="278"/>
      <c r="E56" s="278"/>
      <c r="F56" s="277"/>
      <c r="G56" s="276"/>
      <c r="H56" s="276"/>
      <c r="I56" s="276"/>
      <c r="J56" s="276"/>
      <c r="K56" s="276"/>
      <c r="L56" s="276"/>
      <c r="M56" s="276"/>
      <c r="N56" s="263" t="s">
        <v>179</v>
      </c>
      <c r="O56" s="259" t="n">
        <v>0.5</v>
      </c>
      <c r="P56" s="259" t="s">
        <v>282</v>
      </c>
      <c r="Q56" s="276"/>
    </row>
    <row r="57" s="275" customFormat="true" ht="22.5" hidden="false" customHeight="false" outlineLevel="0" collapsed="false">
      <c r="A57" s="276"/>
      <c r="B57" s="276"/>
      <c r="C57" s="277"/>
      <c r="D57" s="278"/>
      <c r="E57" s="278"/>
      <c r="F57" s="277"/>
      <c r="G57" s="276"/>
      <c r="H57" s="276"/>
      <c r="I57" s="276"/>
      <c r="J57" s="276"/>
      <c r="K57" s="276"/>
      <c r="L57" s="276"/>
      <c r="M57" s="276"/>
      <c r="N57" s="263" t="s">
        <v>180</v>
      </c>
      <c r="O57" s="259" t="n">
        <v>0.5</v>
      </c>
      <c r="P57" s="259" t="n">
        <v>11</v>
      </c>
      <c r="Q57" s="276"/>
    </row>
    <row r="58" s="275" customFormat="true" ht="12.75" hidden="false" customHeight="true" outlineLevel="0" collapsed="false">
      <c r="A58" s="259" t="n">
        <v>12</v>
      </c>
      <c r="B58" s="259" t="s">
        <v>181</v>
      </c>
      <c r="C58" s="259" t="s">
        <v>92</v>
      </c>
      <c r="D58" s="265" t="n">
        <v>23845</v>
      </c>
      <c r="E58" s="259" t="s">
        <v>329</v>
      </c>
      <c r="F58" s="259" t="s">
        <v>51</v>
      </c>
      <c r="G58" s="259" t="s">
        <v>51</v>
      </c>
      <c r="H58" s="259" t="s">
        <v>51</v>
      </c>
      <c r="I58" s="259" t="s">
        <v>51</v>
      </c>
      <c r="J58" s="259"/>
      <c r="K58" s="259"/>
      <c r="L58" s="259"/>
      <c r="M58" s="259"/>
      <c r="N58" s="263" t="s">
        <v>95</v>
      </c>
      <c r="O58" s="259" t="n">
        <v>5</v>
      </c>
      <c r="P58" s="259" t="n">
        <v>2</v>
      </c>
      <c r="Q58" s="259" t="s">
        <v>330</v>
      </c>
    </row>
    <row r="59" s="275" customFormat="true" ht="15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3" t="s">
        <v>296</v>
      </c>
      <c r="O59" s="259" t="n">
        <v>4</v>
      </c>
      <c r="P59" s="259"/>
      <c r="Q59" s="259"/>
    </row>
    <row r="60" s="275" customFormat="tru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63" t="s">
        <v>66</v>
      </c>
      <c r="O60" s="259" t="n">
        <v>4</v>
      </c>
      <c r="P60" s="259"/>
      <c r="Q60" s="259"/>
    </row>
    <row r="61" s="275" customFormat="tru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3" t="s">
        <v>140</v>
      </c>
      <c r="O61" s="259" t="n">
        <v>2</v>
      </c>
      <c r="P61" s="259"/>
      <c r="Q61" s="259"/>
    </row>
    <row r="62" s="275" customFormat="tru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63" t="s">
        <v>53</v>
      </c>
      <c r="O62" s="259" t="n">
        <v>1</v>
      </c>
      <c r="P62" s="259"/>
      <c r="Q62" s="259"/>
    </row>
    <row r="63" s="275" customFormat="tru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63" t="s">
        <v>57</v>
      </c>
      <c r="O63" s="259" t="n">
        <v>1</v>
      </c>
      <c r="P63" s="259"/>
      <c r="Q63" s="259"/>
    </row>
    <row r="64" s="275" customFormat="tru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63" t="s">
        <v>67</v>
      </c>
      <c r="O64" s="259" t="n">
        <v>1</v>
      </c>
      <c r="P64" s="259"/>
      <c r="Q64" s="259"/>
    </row>
    <row r="65" s="275" customFormat="true" ht="18.7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63" t="s">
        <v>141</v>
      </c>
      <c r="O65" s="259" t="n">
        <v>3</v>
      </c>
      <c r="P65" s="259"/>
      <c r="Q65" s="259"/>
    </row>
    <row r="66" s="275" customFormat="true" ht="24" hidden="false" customHeight="true" outlineLevel="0" collapsed="false">
      <c r="A66" s="259" t="n">
        <v>13</v>
      </c>
      <c r="B66" s="259" t="s">
        <v>187</v>
      </c>
      <c r="C66" s="263" t="s">
        <v>188</v>
      </c>
      <c r="D66" s="265" t="n">
        <v>33275</v>
      </c>
      <c r="E66" s="263" t="s">
        <v>331</v>
      </c>
      <c r="F66" s="259" t="s">
        <v>51</v>
      </c>
      <c r="G66" s="259" t="s">
        <v>51</v>
      </c>
      <c r="H66" s="259" t="s">
        <v>51</v>
      </c>
      <c r="I66" s="259" t="s">
        <v>51</v>
      </c>
      <c r="J66" s="259" t="s">
        <v>332</v>
      </c>
      <c r="K66" s="259" t="s">
        <v>332</v>
      </c>
      <c r="L66" s="259" t="s">
        <v>332</v>
      </c>
      <c r="M66" s="259"/>
      <c r="N66" s="259" t="s">
        <v>168</v>
      </c>
      <c r="O66" s="259" t="n">
        <v>6</v>
      </c>
      <c r="P66" s="259" t="s">
        <v>280</v>
      </c>
      <c r="Q66" s="259" t="s">
        <v>333</v>
      </c>
    </row>
    <row r="67" s="275" customFormat="true" ht="30.75" hidden="false" customHeight="true" outlineLevel="0" collapsed="false">
      <c r="A67" s="259"/>
      <c r="B67" s="259"/>
      <c r="C67" s="263"/>
      <c r="D67" s="265"/>
      <c r="E67" s="263"/>
      <c r="F67" s="259"/>
      <c r="G67" s="259"/>
      <c r="H67" s="259"/>
      <c r="I67" s="259"/>
      <c r="J67" s="259"/>
      <c r="K67" s="259"/>
      <c r="L67" s="259"/>
      <c r="M67" s="259"/>
      <c r="N67" s="259" t="s">
        <v>193</v>
      </c>
      <c r="O67" s="259" t="n">
        <v>6</v>
      </c>
      <c r="P67" s="259" t="s">
        <v>257</v>
      </c>
      <c r="Q67" s="259"/>
    </row>
    <row r="68" s="275" customFormat="true" ht="12.75" hidden="false" customHeight="true" outlineLevel="0" collapsed="false">
      <c r="A68" s="259" t="n">
        <v>14</v>
      </c>
      <c r="B68" s="259" t="s">
        <v>194</v>
      </c>
      <c r="C68" s="263" t="s">
        <v>195</v>
      </c>
      <c r="D68" s="265" t="n">
        <v>32226</v>
      </c>
      <c r="E68" s="266" t="s">
        <v>334</v>
      </c>
      <c r="F68" s="263" t="s">
        <v>335</v>
      </c>
      <c r="G68" s="259" t="s">
        <v>336</v>
      </c>
      <c r="H68" s="259" t="s">
        <v>337</v>
      </c>
      <c r="I68" s="259" t="s">
        <v>220</v>
      </c>
      <c r="J68" s="259" t="s">
        <v>338</v>
      </c>
      <c r="K68" s="259" t="s">
        <v>338</v>
      </c>
      <c r="L68" s="259" t="s">
        <v>339</v>
      </c>
      <c r="M68" s="259"/>
      <c r="N68" s="259" t="s">
        <v>199</v>
      </c>
      <c r="O68" s="259" t="n">
        <v>14</v>
      </c>
      <c r="P68" s="259" t="s">
        <v>266</v>
      </c>
      <c r="Q68" s="259" t="s">
        <v>340</v>
      </c>
    </row>
    <row r="69" s="275" customFormat="true" ht="51" hidden="false" customHeight="true" outlineLevel="0" collapsed="false">
      <c r="A69" s="259"/>
      <c r="B69" s="259"/>
      <c r="C69" s="263"/>
      <c r="D69" s="265"/>
      <c r="E69" s="266"/>
      <c r="F69" s="263"/>
      <c r="G69" s="259"/>
      <c r="H69" s="259"/>
      <c r="I69" s="259"/>
      <c r="J69" s="259"/>
      <c r="K69" s="259"/>
      <c r="L69" s="259"/>
      <c r="M69" s="259"/>
      <c r="N69" s="259" t="s">
        <v>202</v>
      </c>
      <c r="O69" s="259" t="n">
        <v>8</v>
      </c>
      <c r="P69" s="259" t="s">
        <v>341</v>
      </c>
      <c r="Q69" s="259"/>
    </row>
    <row r="70" s="275" customFormat="true" ht="12.75" hidden="false" customHeight="false" outlineLevel="0" collapsed="false">
      <c r="A70" s="259"/>
      <c r="B70" s="259"/>
      <c r="C70" s="263"/>
      <c r="D70" s="265"/>
      <c r="E70" s="266"/>
      <c r="F70" s="263"/>
      <c r="G70" s="259"/>
      <c r="H70" s="259"/>
      <c r="I70" s="259"/>
      <c r="J70" s="259"/>
      <c r="K70" s="259"/>
      <c r="L70" s="259"/>
      <c r="M70" s="259"/>
      <c r="N70" s="263" t="s">
        <v>203</v>
      </c>
      <c r="O70" s="259" t="n">
        <v>0.5</v>
      </c>
      <c r="P70" s="259" t="s">
        <v>342</v>
      </c>
      <c r="Q70" s="259"/>
    </row>
    <row r="71" s="275" customFormat="true" ht="22.5" hidden="false" customHeight="false" outlineLevel="0" collapsed="false">
      <c r="A71" s="259"/>
      <c r="B71" s="259"/>
      <c r="C71" s="263"/>
      <c r="D71" s="265"/>
      <c r="E71" s="266"/>
      <c r="F71" s="263"/>
      <c r="G71" s="259"/>
      <c r="H71" s="259"/>
      <c r="I71" s="259"/>
      <c r="J71" s="259"/>
      <c r="K71" s="259"/>
      <c r="L71" s="259"/>
      <c r="M71" s="259"/>
      <c r="N71" s="263" t="s">
        <v>204</v>
      </c>
      <c r="O71" s="259" t="n">
        <v>0.5</v>
      </c>
      <c r="P71" s="259" t="n">
        <v>7</v>
      </c>
      <c r="Q71" s="259"/>
    </row>
    <row r="72" s="275" customFormat="true" ht="12.75" hidden="false" customHeight="true" outlineLevel="0" collapsed="false">
      <c r="A72" s="259" t="n">
        <v>15</v>
      </c>
      <c r="B72" s="259" t="s">
        <v>212</v>
      </c>
      <c r="C72" s="259" t="s">
        <v>92</v>
      </c>
      <c r="D72" s="265" t="n">
        <v>24987</v>
      </c>
      <c r="E72" s="259" t="s">
        <v>343</v>
      </c>
      <c r="F72" s="259" t="s">
        <v>344</v>
      </c>
      <c r="G72" s="259" t="s">
        <v>51</v>
      </c>
      <c r="H72" s="259" t="s">
        <v>300</v>
      </c>
      <c r="I72" s="259"/>
      <c r="J72" s="259" t="s">
        <v>345</v>
      </c>
      <c r="K72" s="259" t="s">
        <v>345</v>
      </c>
      <c r="L72" s="259" t="s">
        <v>345</v>
      </c>
      <c r="M72" s="259"/>
      <c r="N72" s="263" t="s">
        <v>95</v>
      </c>
      <c r="O72" s="259" t="n">
        <v>5</v>
      </c>
      <c r="P72" s="259" t="n">
        <v>3</v>
      </c>
      <c r="Q72" s="259" t="s">
        <v>346</v>
      </c>
    </row>
    <row r="73" s="275" customFormat="true" ht="13.5" hidden="false" customHeight="tru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63" t="s">
        <v>296</v>
      </c>
      <c r="O73" s="259" t="n">
        <v>4</v>
      </c>
      <c r="P73" s="259"/>
      <c r="Q73" s="259"/>
    </row>
    <row r="74" s="275" customFormat="tru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63" t="s">
        <v>66</v>
      </c>
      <c r="O74" s="259" t="n">
        <v>4</v>
      </c>
      <c r="P74" s="259"/>
      <c r="Q74" s="259"/>
    </row>
    <row r="75" s="275" customFormat="tru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63" t="s">
        <v>140</v>
      </c>
      <c r="O75" s="259" t="n">
        <v>2</v>
      </c>
      <c r="P75" s="259"/>
      <c r="Q75" s="259"/>
    </row>
    <row r="76" s="275" customFormat="tru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63" t="s">
        <v>53</v>
      </c>
      <c r="O76" s="259" t="n">
        <v>1</v>
      </c>
      <c r="P76" s="259"/>
      <c r="Q76" s="259"/>
    </row>
    <row r="77" s="275" customFormat="tru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63" t="s">
        <v>57</v>
      </c>
      <c r="O77" s="259" t="n">
        <v>1</v>
      </c>
      <c r="P77" s="259"/>
      <c r="Q77" s="259"/>
    </row>
    <row r="78" s="275" customFormat="tru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63" t="s">
        <v>67</v>
      </c>
      <c r="O78" s="259" t="n">
        <v>1</v>
      </c>
      <c r="P78" s="259"/>
      <c r="Q78" s="259"/>
    </row>
    <row r="79" s="275" customFormat="true" ht="22.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63" t="s">
        <v>141</v>
      </c>
      <c r="O79" s="259" t="n">
        <v>3</v>
      </c>
      <c r="P79" s="259"/>
      <c r="Q79" s="259"/>
    </row>
    <row r="80" s="274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s="27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 t="s">
        <v>347</v>
      </c>
      <c r="I81" s="1"/>
      <c r="J81" s="1"/>
      <c r="K81" s="1"/>
      <c r="L81" s="1"/>
      <c r="M81" s="1"/>
      <c r="N81" s="1"/>
      <c r="O81" s="1"/>
      <c r="P81" s="1"/>
      <c r="Q81" s="1"/>
    </row>
    <row r="82" s="27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s="27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s="27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s="27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s="27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s="27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s="27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s="27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27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27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27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27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27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27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27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27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27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27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27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27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27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27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27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27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27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27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27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27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27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27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27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27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27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</sheetData>
  <mergeCells count="20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P6:P13"/>
    <mergeCell ref="Q6:Q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Q15:Q16"/>
    <mergeCell ref="A17:A24"/>
    <mergeCell ref="B17:B24"/>
    <mergeCell ref="C17:C24"/>
    <mergeCell ref="D17:D24"/>
    <mergeCell ref="E17:E24"/>
    <mergeCell ref="F17:F24"/>
    <mergeCell ref="G17:G24"/>
    <mergeCell ref="H17:H24"/>
    <mergeCell ref="I17:I24"/>
    <mergeCell ref="J17:J24"/>
    <mergeCell ref="K17:K24"/>
    <mergeCell ref="L17:L24"/>
    <mergeCell ref="M17:M24"/>
    <mergeCell ref="Q17:Q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Q25:Q29"/>
    <mergeCell ref="A30:A37"/>
    <mergeCell ref="B30:B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P30:P37"/>
    <mergeCell ref="Q30:Q37"/>
    <mergeCell ref="A38:A43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Q38:Q43"/>
    <mergeCell ref="A44:A52"/>
    <mergeCell ref="B44:B52"/>
    <mergeCell ref="C44:C52"/>
    <mergeCell ref="D44:D52"/>
    <mergeCell ref="E44:E52"/>
    <mergeCell ref="F44:F52"/>
    <mergeCell ref="G44:G52"/>
    <mergeCell ref="H44:H52"/>
    <mergeCell ref="I44:I52"/>
    <mergeCell ref="J44:J52"/>
    <mergeCell ref="K44:K52"/>
    <mergeCell ref="L44:L52"/>
    <mergeCell ref="M44:M52"/>
    <mergeCell ref="P44:P52"/>
    <mergeCell ref="Q44:Q52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Q54:Q57"/>
    <mergeCell ref="A58:A65"/>
    <mergeCell ref="B58:B65"/>
    <mergeCell ref="C58:C65"/>
    <mergeCell ref="D58:D65"/>
    <mergeCell ref="E58:E65"/>
    <mergeCell ref="F58:F65"/>
    <mergeCell ref="G58:G65"/>
    <mergeCell ref="H58:H65"/>
    <mergeCell ref="I58:I65"/>
    <mergeCell ref="J58:J65"/>
    <mergeCell ref="K58:K65"/>
    <mergeCell ref="L58:L65"/>
    <mergeCell ref="M58:M65"/>
    <mergeCell ref="P58:P65"/>
    <mergeCell ref="Q58:Q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Q66:Q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Q68:Q71"/>
    <mergeCell ref="A72:A79"/>
    <mergeCell ref="B72:B79"/>
    <mergeCell ref="C72:C79"/>
    <mergeCell ref="D72:D79"/>
    <mergeCell ref="E72:E79"/>
    <mergeCell ref="F72:F79"/>
    <mergeCell ref="G72:G79"/>
    <mergeCell ref="H72:H79"/>
    <mergeCell ref="I72:I79"/>
    <mergeCell ref="J72:J79"/>
    <mergeCell ref="K72:K79"/>
    <mergeCell ref="L72:L79"/>
    <mergeCell ref="M72:M79"/>
    <mergeCell ref="P72:P79"/>
    <mergeCell ref="Q72:Q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17:13Z</dcterms:created>
  <dc:creator>Prof-RomanovaAA</dc:creator>
  <dc:description/>
  <dc:language>en-US</dc:language>
  <cp:lastModifiedBy>Дмитрий</cp:lastModifiedBy>
  <cp:lastPrinted>2017-11-22T10:44:49Z</cp:lastPrinted>
  <dcterms:modified xsi:type="dcterms:W3CDTF">2018-01-10T13:54:38Z</dcterms:modified>
  <cp:revision>0</cp:revision>
  <dc:subject/>
  <dc:title/>
</cp:coreProperties>
</file>