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4"/>
  </bookViews>
  <sheets>
    <sheet name="Меню" sheetId="1" state="visible" r:id="rId2"/>
    <sheet name="накопительная" sheetId="2" state="visible" r:id="rId3"/>
    <sheet name="Пищевка" sheetId="3" state="visible" r:id="rId4"/>
    <sheet name="Выхода" sheetId="4" state="visible" r:id="rId5"/>
    <sheet name="Лист5" sheetId="5" state="visible" r:id="rId6"/>
    <sheet name="цены" sheetId="6" state="visible" r:id="rId7"/>
  </sheets>
  <definedNames>
    <definedName function="false" hidden="true" localSheetId="0" name="_xlnm._FilterDatabase" vbProcedure="false">Меню!$A$1:$A$7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8" uniqueCount="398">
  <si>
    <t xml:space="preserve">ПРИМЕРНОЕ 20-ти ДНЕВНОЕ МЕНЮ №20-ШК/2409-08/82 от 18.09.2020 г.</t>
  </si>
  <si>
    <t xml:space="preserve">для питания обучающихся с 12 до 18 лет  горячий завтрак   (осенне-зимний сезон) </t>
  </si>
  <si>
    <t xml:space="preserve">Меню содержит обязательные вложения - титульный лист, накопительную ведомость, аннотацию, таблицу по расходу специй и соли, таблицу Энергетической ценность (калорийности) горячего завтрака для обучающихся с 12 до 18 лет, таблицу рекомендуемой массы порций блюд (в граммах) для детей двух возрастных групп</t>
  </si>
  <si>
    <t xml:space="preserve">1 день </t>
  </si>
  <si>
    <t xml:space="preserve">Наименование блюда</t>
  </si>
  <si>
    <t xml:space="preserve">Брутто, г</t>
  </si>
  <si>
    <t xml:space="preserve">Нетто, г</t>
  </si>
  <si>
    <t xml:space="preserve">Химический состав</t>
  </si>
  <si>
    <t xml:space="preserve">Витамины (мг)</t>
  </si>
  <si>
    <t xml:space="preserve">Минеральные вещества (мг)</t>
  </si>
  <si>
    <t xml:space="preserve">Цена, руб.</t>
  </si>
  <si>
    <t xml:space="preserve">Сумма, руб.</t>
  </si>
  <si>
    <t xml:space="preserve">1 день</t>
  </si>
  <si>
    <t xml:space="preserve">Выход, г</t>
  </si>
  <si>
    <t xml:space="preserve">Белки, г</t>
  </si>
  <si>
    <t xml:space="preserve">Жиры, г</t>
  </si>
  <si>
    <t xml:space="preserve">Угл. г</t>
  </si>
  <si>
    <t xml:space="preserve">ЭЦ, ккал</t>
  </si>
  <si>
    <t xml:space="preserve">С</t>
  </si>
  <si>
    <t xml:space="preserve">В1</t>
  </si>
  <si>
    <t xml:space="preserve">А, мкг рет.экв.</t>
  </si>
  <si>
    <t xml:space="preserve">Е</t>
  </si>
  <si>
    <t xml:space="preserve">Ca</t>
  </si>
  <si>
    <t xml:space="preserve">P</t>
  </si>
  <si>
    <t xml:space="preserve">Mg</t>
  </si>
  <si>
    <t xml:space="preserve">Fe</t>
  </si>
  <si>
    <t xml:space="preserve">Хлеб ржаной</t>
  </si>
  <si>
    <t xml:space="preserve">Завтрак</t>
  </si>
  <si>
    <t xml:space="preserve">Хлеб пшеничный </t>
  </si>
  <si>
    <t xml:space="preserve">Овощи натуральные №106-2013, Пермь</t>
  </si>
  <si>
    <t xml:space="preserve">Мука пшеничная</t>
  </si>
  <si>
    <t xml:space="preserve">помидоры свежие грунтовые</t>
  </si>
  <si>
    <t xml:space="preserve">Крупы, бобовые</t>
  </si>
  <si>
    <t xml:space="preserve">или помидоры свежие парниковые</t>
  </si>
  <si>
    <t xml:space="preserve">Макаронные изделия</t>
  </si>
  <si>
    <t xml:space="preserve">Шницель из говядины №451-2004</t>
  </si>
  <si>
    <t xml:space="preserve">Картофель</t>
  </si>
  <si>
    <t xml:space="preserve">говядина 1 категории</t>
  </si>
  <si>
    <t xml:space="preserve">Овощи, зелень</t>
  </si>
  <si>
    <t xml:space="preserve">или говядина полуфабрикат</t>
  </si>
  <si>
    <t xml:space="preserve">Фрукты свежие</t>
  </si>
  <si>
    <t xml:space="preserve">или фарш промышленного производства</t>
  </si>
  <si>
    <t xml:space="preserve">Фрукты сухие</t>
  </si>
  <si>
    <t xml:space="preserve">хлеб пшеничный</t>
  </si>
  <si>
    <t xml:space="preserve">Соки фруктовые (овощные)</t>
  </si>
  <si>
    <t xml:space="preserve">молоко питьевое</t>
  </si>
  <si>
    <t xml:space="preserve">Сахар</t>
  </si>
  <si>
    <t xml:space="preserve">лук репчатый</t>
  </si>
  <si>
    <t xml:space="preserve">Кондитерские изделия</t>
  </si>
  <si>
    <t xml:space="preserve">яйцо куриное</t>
  </si>
  <si>
    <t xml:space="preserve">какао</t>
  </si>
  <si>
    <t xml:space="preserve">сухари</t>
  </si>
  <si>
    <t xml:space="preserve">Чай</t>
  </si>
  <si>
    <t xml:space="preserve">масло растительное</t>
  </si>
  <si>
    <t xml:space="preserve">Мясо</t>
  </si>
  <si>
    <t xml:space="preserve">Фарфалле отварные №516-2004</t>
  </si>
  <si>
    <t xml:space="preserve">Птица</t>
  </si>
  <si>
    <t xml:space="preserve">макаронные изделия в виде бабочек</t>
  </si>
  <si>
    <t xml:space="preserve">Колбасные изделия</t>
  </si>
  <si>
    <t xml:space="preserve">масло сливочное</t>
  </si>
  <si>
    <t xml:space="preserve">Рыба (сельдь)</t>
  </si>
  <si>
    <t xml:space="preserve">Чай с лимоном и апельсином  "Цитрусовый заряд"   №686-2004</t>
  </si>
  <si>
    <t xml:space="preserve">200/20/10</t>
  </si>
  <si>
    <t xml:space="preserve">Молоко, кисломолочные продукты</t>
  </si>
  <si>
    <t xml:space="preserve">чай-заварка</t>
  </si>
  <si>
    <t xml:space="preserve">Кисломолочные продукты (массовая доля жира 2,5%, 3,2%)</t>
  </si>
  <si>
    <t xml:space="preserve">сахар</t>
  </si>
  <si>
    <t xml:space="preserve">Творог</t>
  </si>
  <si>
    <t xml:space="preserve">лимон</t>
  </si>
  <si>
    <t xml:space="preserve">Сметана</t>
  </si>
  <si>
    <t xml:space="preserve">апельсин</t>
  </si>
  <si>
    <t xml:space="preserve">Сыр, сыр плавленный,брынза</t>
  </si>
  <si>
    <t xml:space="preserve">Фрукты в ассортименте №458-2006, Москва</t>
  </si>
  <si>
    <t xml:space="preserve">Масло сливочное</t>
  </si>
  <si>
    <t xml:space="preserve">Масло растительное</t>
  </si>
  <si>
    <t xml:space="preserve">или Хлеб ржаной витаминизированный</t>
  </si>
  <si>
    <t xml:space="preserve">Яйцо куриное</t>
  </si>
  <si>
    <t xml:space="preserve">Хлеб пшеничный</t>
  </si>
  <si>
    <t xml:space="preserve">Дрожжи хлебопекарные</t>
  </si>
  <si>
    <t xml:space="preserve">или Хлеб пшеничный витаминизированный</t>
  </si>
  <si>
    <t xml:space="preserve">2 день</t>
  </si>
  <si>
    <t xml:space="preserve">Бутерброд с сыром №3-2004</t>
  </si>
  <si>
    <t xml:space="preserve">20/15</t>
  </si>
  <si>
    <t xml:space="preserve">сыр</t>
  </si>
  <si>
    <t xml:space="preserve">Котлета рыбная запеченная №388-2004</t>
  </si>
  <si>
    <t xml:space="preserve"> минтай потрошенный обезглавленный (филе с кожей без костей)</t>
  </si>
  <si>
    <t xml:space="preserve">или горбуша потрошенная с головой (филе без кожи и костей)</t>
  </si>
  <si>
    <t xml:space="preserve">или филе горбуши свежемороженой  в ледяной глазури промышленного производства</t>
  </si>
  <si>
    <t xml:space="preserve">вода питьевая</t>
  </si>
  <si>
    <t xml:space="preserve">яйцо куриное </t>
  </si>
  <si>
    <t xml:space="preserve">Пюре картофельное  №520-2004</t>
  </si>
  <si>
    <t xml:space="preserve">картофель - 01.09.-31.10.- 25%</t>
  </si>
  <si>
    <t xml:space="preserve">01.11.-31.12. -30%</t>
  </si>
  <si>
    <t xml:space="preserve">01.01-29.02 - 35%</t>
  </si>
  <si>
    <t xml:space="preserve">01.03 - 40%</t>
  </si>
  <si>
    <t xml:space="preserve">масло сливочное </t>
  </si>
  <si>
    <t xml:space="preserve">Чай с молоком №630-1996</t>
  </si>
  <si>
    <t xml:space="preserve">Йогурт молочный полужирный в индивидуальной упаковке</t>
  </si>
  <si>
    <t xml:space="preserve">3 день</t>
  </si>
  <si>
    <t xml:space="preserve">Бутерброд с сыром и маслом №1,3-2004</t>
  </si>
  <si>
    <t xml:space="preserve">20/5/10</t>
  </si>
  <si>
    <t xml:space="preserve">Рагу из птицы №489-2004</t>
  </si>
  <si>
    <t xml:space="preserve">курица потрошеная 1 категории</t>
  </si>
  <si>
    <t xml:space="preserve">или окорочок куриный</t>
  </si>
  <si>
    <t xml:space="preserve">или грудка куриная на кости</t>
  </si>
  <si>
    <t xml:space="preserve">масса тушеной курицы (порционные кусочки)</t>
  </si>
  <si>
    <t xml:space="preserve">или филе куриное промышленного производства</t>
  </si>
  <si>
    <t xml:space="preserve">масса тушеного филе</t>
  </si>
  <si>
    <t xml:space="preserve">морковь - до 01.01 - 20%</t>
  </si>
  <si>
    <t xml:space="preserve">с 01.01 - 25%</t>
  </si>
  <si>
    <t xml:space="preserve">томатное пюре (без искусственных ароматизаторов, красителей и консервантов, без содержания крахмала и соли)</t>
  </si>
  <si>
    <t xml:space="preserve">мука пшеничная</t>
  </si>
  <si>
    <t xml:space="preserve">Какао с молоком №642-1996</t>
  </si>
  <si>
    <t xml:space="preserve">какао - порошок</t>
  </si>
  <si>
    <t xml:space="preserve">4 день</t>
  </si>
  <si>
    <t xml:space="preserve">Запеканка " Царская" из творога с молоком сгущенным (р.10/5-2011, Екатеринбург)</t>
  </si>
  <si>
    <t xml:space="preserve">200/20</t>
  </si>
  <si>
    <t xml:space="preserve">творог</t>
  </si>
  <si>
    <t xml:space="preserve">  крупа манная</t>
  </si>
  <si>
    <t xml:space="preserve">крошка</t>
  </si>
  <si>
    <t xml:space="preserve">масло сливочное для смазки листа</t>
  </si>
  <si>
    <t xml:space="preserve">масса готовой запеканки</t>
  </si>
  <si>
    <t xml:space="preserve">молоко сгущенное с сахаром</t>
  </si>
  <si>
    <t xml:space="preserve">Бутерброд с маслом №1-2004</t>
  </si>
  <si>
    <t xml:space="preserve">30/10</t>
  </si>
  <si>
    <t xml:space="preserve">Чай "Витаминный"  №493-2013, Пермь</t>
  </si>
  <si>
    <t xml:space="preserve">чай-заварка  </t>
  </si>
  <si>
    <t xml:space="preserve">шиповник</t>
  </si>
  <si>
    <t xml:space="preserve">5 день</t>
  </si>
  <si>
    <t xml:space="preserve">Винегрет овощной №71-2004</t>
  </si>
  <si>
    <t xml:space="preserve">масса отварного картофеля</t>
  </si>
  <si>
    <t xml:space="preserve">свекла до 01.01.-20%</t>
  </si>
  <si>
    <t xml:space="preserve">масса отварной свеклы</t>
  </si>
  <si>
    <t xml:space="preserve">морковь до 01.01.-20%</t>
  </si>
  <si>
    <t xml:space="preserve">масса отварной моркови</t>
  </si>
  <si>
    <t xml:space="preserve">огурцы соленые без уксуса</t>
  </si>
  <si>
    <t xml:space="preserve">или лук зеленый</t>
  </si>
  <si>
    <t xml:space="preserve">лук репчатый использовать только до 1 марта, после 1 марта лук зеленый</t>
  </si>
  <si>
    <t xml:space="preserve">зелень свежая (петрушка, укроп)</t>
  </si>
  <si>
    <t xml:space="preserve">ИЛИ</t>
  </si>
  <si>
    <t xml:space="preserve">Нарезка из свежих овощей с маслом растительным №14/1; 15/1-2011, Екатеринбург</t>
  </si>
  <si>
    <t xml:space="preserve">помидоры свежие парниковые</t>
  </si>
  <si>
    <t xml:space="preserve">или помидоры свежие грунтовые</t>
  </si>
  <si>
    <t xml:space="preserve">огурцы свежие парниковые</t>
  </si>
  <si>
    <t xml:space="preserve">или огурцы свежие грунтовые</t>
  </si>
  <si>
    <t xml:space="preserve">масло растительное на полив при подаче </t>
  </si>
  <si>
    <t xml:space="preserve">Плов из мяса №370-2013, Пермь</t>
  </si>
  <si>
    <t xml:space="preserve">или говядина гуляш-полуфабрикат промышленного производства</t>
  </si>
  <si>
    <t xml:space="preserve">6 день</t>
  </si>
  <si>
    <t xml:space="preserve">или свинина мясная</t>
  </si>
  <si>
    <t xml:space="preserve">масса тушеного мяса</t>
  </si>
  <si>
    <t xml:space="preserve">крупа рисовая</t>
  </si>
  <si>
    <t xml:space="preserve">Компотик теплый  из свежих плодов или  ягод  №507-2013, Пермь</t>
  </si>
  <si>
    <t xml:space="preserve">яблоки свежие (с удаленным семенным гнездом)</t>
  </si>
  <si>
    <t xml:space="preserve">или вишня свежемороженая</t>
  </si>
  <si>
    <t xml:space="preserve">или смородина свежемороженая</t>
  </si>
  <si>
    <t xml:space="preserve">или клюква </t>
  </si>
  <si>
    <t xml:space="preserve">Овощи консервированные без уксуса (огурцы) №101-2004</t>
  </si>
  <si>
    <t xml:space="preserve">Овощи свежие (огурцы) №70-2006, Москва</t>
  </si>
  <si>
    <t xml:space="preserve">огурцы свежие грунтовые</t>
  </si>
  <si>
    <t xml:space="preserve">или огурцы свежие парниковые</t>
  </si>
  <si>
    <t xml:space="preserve">Бедро или грудка куриные запеченные "Домашние"  №494-2004</t>
  </si>
  <si>
    <t xml:space="preserve">7 день</t>
  </si>
  <si>
    <t xml:space="preserve">  грудка куриная на кости</t>
  </si>
  <si>
    <t xml:space="preserve">или бедро куриное</t>
  </si>
  <si>
    <t xml:space="preserve">чеснок</t>
  </si>
  <si>
    <t xml:space="preserve">Сложный гарнир (пюре картофельное, капуста тушеная)</t>
  </si>
  <si>
    <t xml:space="preserve">Капуста тушеная №534-2004</t>
  </si>
  <si>
    <t xml:space="preserve">капуста свежая белокочанная</t>
  </si>
  <si>
    <t xml:space="preserve">Кофейный напиток №692-2004</t>
  </si>
  <si>
    <t xml:space="preserve">кофейный напиток </t>
  </si>
  <si>
    <t xml:space="preserve">8 день</t>
  </si>
  <si>
    <t xml:space="preserve">Бутерброд с джемом  №2-2004</t>
  </si>
  <si>
    <t xml:space="preserve">20/25</t>
  </si>
  <si>
    <t xml:space="preserve">джем абрикосовый, малиновый, вишневый, персиковый (без искусственных ароматизаторов, консервантов и красителей)</t>
  </si>
  <si>
    <t xml:space="preserve">Жаркое по - домашнему №436-2004</t>
  </si>
  <si>
    <t xml:space="preserve">масса готового мяса</t>
  </si>
  <si>
    <t xml:space="preserve">Фрикасе из птицы №493-2004</t>
  </si>
  <si>
    <t xml:space="preserve">9 день</t>
  </si>
  <si>
    <t xml:space="preserve">   филе куриное</t>
  </si>
  <si>
    <t xml:space="preserve">или филе индейки  </t>
  </si>
  <si>
    <t xml:space="preserve">зелень сушеная (хмели-сунели)</t>
  </si>
  <si>
    <t xml:space="preserve">масса тушеной птицы</t>
  </si>
  <si>
    <t xml:space="preserve">сметана</t>
  </si>
  <si>
    <t xml:space="preserve">Рис припущенный с овощами  "Мозаика" №416-2013, Пермь</t>
  </si>
  <si>
    <t xml:space="preserve">кукуруза консервированная</t>
  </si>
  <si>
    <t xml:space="preserve">10 день</t>
  </si>
  <si>
    <t xml:space="preserve">Бефстроганов из говядины №423-2004 </t>
  </si>
  <si>
    <t xml:space="preserve">или говядина бефстроганов-полуфабрикат промышленного производства</t>
  </si>
  <si>
    <t xml:space="preserve">масса соуса</t>
  </si>
  <si>
    <t xml:space="preserve">бульон или отвар</t>
  </si>
  <si>
    <t xml:space="preserve">Макаронные изделия отварные №516-2004</t>
  </si>
  <si>
    <t xml:space="preserve">макаронные изделия</t>
  </si>
  <si>
    <t xml:space="preserve">Салат из капусты белокочанной с морковью №4-2013, Пермь</t>
  </si>
  <si>
    <t xml:space="preserve">капуста белокочанная</t>
  </si>
  <si>
    <t xml:space="preserve">капуста и морковь старого урожая используется в сыром виде до 1 марта, с 1 марта только капуста или морковь нового урожая или другой салат</t>
  </si>
  <si>
    <t xml:space="preserve">кислота лимонная </t>
  </si>
  <si>
    <t xml:space="preserve">1 1день</t>
  </si>
  <si>
    <t xml:space="preserve">вода для разведения лимонной кислоты</t>
  </si>
  <si>
    <t xml:space="preserve">масло растительное на полив при подаче</t>
  </si>
  <si>
    <t xml:space="preserve">Салат из свежих помидоров №22-2013, Пермь</t>
  </si>
  <si>
    <t xml:space="preserve">масло растительное  </t>
  </si>
  <si>
    <t xml:space="preserve">Сосиски, сардельки отварные с маслом №413-2004</t>
  </si>
  <si>
    <t xml:space="preserve">100/5</t>
  </si>
  <si>
    <t xml:space="preserve">сардельки или  сосиски,   в том числе куриные</t>
  </si>
  <si>
    <t xml:space="preserve">11 день </t>
  </si>
  <si>
    <t xml:space="preserve">12 день</t>
  </si>
  <si>
    <t xml:space="preserve">Котлеты рубленные из птицы запеченные, с соусом томатным №498, 587-2004</t>
  </si>
  <si>
    <t xml:space="preserve">100/50</t>
  </si>
  <si>
    <t xml:space="preserve">филе куриное</t>
  </si>
  <si>
    <t xml:space="preserve">или филе индейки</t>
  </si>
  <si>
    <t xml:space="preserve">или грудка куриная на кости (разделка на мякоть без кожи)</t>
  </si>
  <si>
    <t xml:space="preserve">масса готовых котлет</t>
  </si>
  <si>
    <t xml:space="preserve">соус томатный №587-2004</t>
  </si>
  <si>
    <t xml:space="preserve">Рис припущенный №512-2004</t>
  </si>
  <si>
    <t xml:space="preserve">Чай с лимоном №494-2013, Пермь</t>
  </si>
  <si>
    <t xml:space="preserve">200/5</t>
  </si>
  <si>
    <t xml:space="preserve">13 день</t>
  </si>
  <si>
    <t xml:space="preserve">Салат из моркови с изюмом  №10-2013, Пермь</t>
  </si>
  <si>
    <t xml:space="preserve">100</t>
  </si>
  <si>
    <t xml:space="preserve">морковь в сыром виде использовать только до 1 марта, после 1 марта в отварном</t>
  </si>
  <si>
    <t xml:space="preserve">изюм</t>
  </si>
  <si>
    <t xml:space="preserve">лимон (для сока)</t>
  </si>
  <si>
    <t xml:space="preserve">Гуляш из говядины №437-2004</t>
  </si>
  <si>
    <t xml:space="preserve">Каша гречневая рассыпчатая №508-2004</t>
  </si>
  <si>
    <t xml:space="preserve">крупа гречневая </t>
  </si>
  <si>
    <t xml:space="preserve">14 день</t>
  </si>
  <si>
    <t xml:space="preserve">Рыба запечённая со сметаной и сыром №341-2013, Пермь</t>
  </si>
  <si>
    <t xml:space="preserve">горбуша потрошенная с головой (филе  с кожей без костей)</t>
  </si>
  <si>
    <t xml:space="preserve">или горбуша неразделанная (филе  с кожей без костей)</t>
  </si>
  <si>
    <t xml:space="preserve">или минтай потрошенный обезглавленный (филе  с кожей без костей)</t>
  </si>
  <si>
    <t xml:space="preserve">15 день</t>
  </si>
  <si>
    <t xml:space="preserve">Пудинг творожный запеченный с молоком сгущенным №362-2004</t>
  </si>
  <si>
    <t xml:space="preserve">  мука пшеничная</t>
  </si>
  <si>
    <t xml:space="preserve">или крупа манная</t>
  </si>
  <si>
    <t xml:space="preserve">ванилин</t>
  </si>
  <si>
    <t xml:space="preserve">масса готового пудинга</t>
  </si>
  <si>
    <t xml:space="preserve">16 день</t>
  </si>
  <si>
    <t xml:space="preserve">Чай с сахаром №685-2004</t>
  </si>
  <si>
    <t xml:space="preserve">сахар </t>
  </si>
  <si>
    <t xml:space="preserve">Салат из белокочанной капусты с зеленым горошком №4/1-2011, Екатеринбург</t>
  </si>
  <si>
    <t xml:space="preserve">капуста свежая белокочанная </t>
  </si>
  <si>
    <t xml:space="preserve">капуста старого урожая используется в сыром виде до 1 марта, с 1 марта только капуста нового урожая или другой салат</t>
  </si>
  <si>
    <t xml:space="preserve">горошек зеленый консервированный</t>
  </si>
  <si>
    <t xml:space="preserve">лимонная кислота</t>
  </si>
  <si>
    <t xml:space="preserve">вода питьевая для разведения лимонной кислоты</t>
  </si>
  <si>
    <t xml:space="preserve">Фрикадельки из кур №410-2013, Пермь 2 шт. по 60 г.</t>
  </si>
  <si>
    <t xml:space="preserve">курица потрошеная 1 категории </t>
  </si>
  <si>
    <t xml:space="preserve">17 день</t>
  </si>
  <si>
    <t xml:space="preserve">18 день</t>
  </si>
  <si>
    <t xml:space="preserve">Биточки рыбные  №345-2013, Пермь</t>
  </si>
  <si>
    <t xml:space="preserve">19 день</t>
  </si>
  <si>
    <t xml:space="preserve">Сосиски  отварные с маслом №413-2004</t>
  </si>
  <si>
    <t xml:space="preserve">   сосиски,   в том числе куриные</t>
  </si>
  <si>
    <t xml:space="preserve">20 день</t>
  </si>
  <si>
    <t xml:space="preserve">Рагу из  мяса (р.6/8-2011, Екатеринбург)</t>
  </si>
  <si>
    <t xml:space="preserve">морковь до 01.01 - 20%</t>
  </si>
  <si>
    <t xml:space="preserve">капуста белокочанная свежая </t>
  </si>
  <si>
    <t xml:space="preserve">Рыба, запеченная с яйцом №341-2013, Пермь</t>
  </si>
  <si>
    <t xml:space="preserve">горбуша потрошенная с головой (филе без кожи и костей)</t>
  </si>
  <si>
    <t xml:space="preserve">или горбуша неразделанная (филе без кожи и костей)</t>
  </si>
  <si>
    <t xml:space="preserve">масса запеченной рыбы</t>
  </si>
  <si>
    <t xml:space="preserve">Салат из моркови и огурца с яйцом (р. 12-2013, Пермь)</t>
  </si>
  <si>
    <t xml:space="preserve">  огурцы свежие парниковые</t>
  </si>
  <si>
    <t xml:space="preserve"> или огурцы свежие грунтовые</t>
  </si>
  <si>
    <t xml:space="preserve">или огурцы соленые (без уксуса)</t>
  </si>
  <si>
    <t xml:space="preserve">Котлеты  из говядины и курицы "Школьные" №59-2006, Екатеринбург</t>
  </si>
  <si>
    <t xml:space="preserve">или фарш мясной промышленного  производства</t>
  </si>
  <si>
    <t xml:space="preserve">или грудка куриная филе</t>
  </si>
  <si>
    <t xml:space="preserve">или фарш куриный промышленного  производства</t>
  </si>
  <si>
    <t xml:space="preserve">крупа рисовая </t>
  </si>
  <si>
    <t xml:space="preserve">масса вязкой каши</t>
  </si>
  <si>
    <t xml:space="preserve">масло растительное для смазки листа</t>
  </si>
  <si>
    <t xml:space="preserve">Каша гречневая вязкая отварная №510-2004</t>
  </si>
  <si>
    <t xml:space="preserve">Йогурт молочный  в индивидуальной упаковке</t>
  </si>
  <si>
    <t xml:space="preserve">Соль йодированная в расчете на 20 дней</t>
  </si>
  <si>
    <t xml:space="preserve">ИТОГО в среднем за 20 дней</t>
  </si>
  <si>
    <t xml:space="preserve">Потребность в пищевых веществах для детей с 12 до 18 лет по нормативу (100 % от суточных норм)*</t>
  </si>
  <si>
    <t xml:space="preserve">25% от суточной потребности в пищевых веществах и энергии для обучающихся в общеобразовательных учреждениях  (с 12 до 18 лет)</t>
  </si>
  <si>
    <t xml:space="preserve">Потребность в пищевых веществах для детей с 12 до 18 лет по нормативу (60% от суточных норм) +5%*</t>
  </si>
  <si>
    <t xml:space="preserve">Потребность в пищевых веществах для детей с 12 до 18 лет по нормативу (60% от суточных норм) - 5%*</t>
  </si>
  <si>
    <t xml:space="preserve">*Приложение 4, Таблица 1 "Потребность в пищевых веществах и энергии обучающихся общеобразовательных учреждений в возрасте с 7 до 11 и с 11 лет и старше", СанПиН 2.4.5.2409-08  "Санитарно-эпидемиологические требования к организации питания обучающихся в общеобразовательных учреждениях, учреждениях начального и среднего профессионального образования"</t>
  </si>
  <si>
    <t xml:space="preserve">НАКОПИТЕЛЬНАЯ ВЕДОМОСТЬ к меню №20-ШК/2409-08/82 от 18.09.2020 г. (горячий завтрак) осенне-зимний сезон (с 12 до 18 лет)</t>
  </si>
  <si>
    <t xml:space="preserve">Продукты</t>
  </si>
  <si>
    <t xml:space="preserve"> Норма питания в г*, мл, брутто на 1 обучающегося в возрасте с 12 до 18 лет</t>
  </si>
  <si>
    <t xml:space="preserve">%</t>
  </si>
  <si>
    <t xml:space="preserve"> Норма в день, г , мл, прием пищи - горячий завтрак </t>
  </si>
  <si>
    <t xml:space="preserve">Фактически получено г, мл, </t>
  </si>
  <si>
    <t xml:space="preserve">за 20 дней, г</t>
  </si>
  <si>
    <t xml:space="preserve">Факт в день г, мл, </t>
  </si>
  <si>
    <t xml:space="preserve">% выполнения</t>
  </si>
  <si>
    <t xml:space="preserve">Дни</t>
  </si>
  <si>
    <t xml:space="preserve">Хлеб ржаной (ржано-пшеничный)</t>
  </si>
  <si>
    <t xml:space="preserve">Мука пшеничная </t>
  </si>
  <si>
    <t xml:space="preserve">Макаронные изделия </t>
  </si>
  <si>
    <t xml:space="preserve">Овощи свежие, зелень</t>
  </si>
  <si>
    <t xml:space="preserve">Фрукты (плоды) свежие</t>
  </si>
  <si>
    <t xml:space="preserve">Фрукты(плоды) сухие, в т.ч. шиповник</t>
  </si>
  <si>
    <t xml:space="preserve">Соки плодоовощные, напитки витаминизированные, в т.ч. Инстантные***</t>
  </si>
  <si>
    <t xml:space="preserve">Какао</t>
  </si>
  <si>
    <t xml:space="preserve">Мясо жилованное</t>
  </si>
  <si>
    <t xml:space="preserve">Цыплята 1 категории потрошенные</t>
  </si>
  <si>
    <t xml:space="preserve">Колбасные изделия </t>
  </si>
  <si>
    <t xml:space="preserve">Рыба -филе </t>
  </si>
  <si>
    <t xml:space="preserve">Молоко (массовая доля жира 2,5%, 3,2%)</t>
  </si>
  <si>
    <t xml:space="preserve">Творог (массовая доля жира не более 9%)</t>
  </si>
  <si>
    <t xml:space="preserve">Сметана с м. д. ж. не более 15%</t>
  </si>
  <si>
    <t xml:space="preserve">Сыр </t>
  </si>
  <si>
    <t xml:space="preserve">Яйцо диетическое</t>
  </si>
  <si>
    <t xml:space="preserve">Дрожжи хлебопекарные***</t>
  </si>
  <si>
    <t xml:space="preserve">Соль пищевая поваренная</t>
  </si>
  <si>
    <t xml:space="preserve">*  Нормы питания в соответствии с СанПиН 2.4.5.2409-08  "Санитарно-эпидемиологические требования к организации питания обучающихся в общеобразовательных учреждениях, учреждениях начального и среднего профессионального образования" приложение 8 "Рекомендуемые среднесуточные наборы пищевых продуктов, в том числе, используемые для приготовления блюд и напитков, для обучающихся образовательных учреждений".</t>
  </si>
  <si>
    <t xml:space="preserve">** Количество потребленных продуктов округлено до целого числа</t>
  </si>
  <si>
    <t xml:space="preserve">***</t>
  </si>
  <si>
    <t xml:space="preserve">не выполнена нома по сокам и дрожжам т.к. данные продукты не предназначены к потребления в прием пищи горячий завтрак п.6.18.СанПиН 2.4.5.2409-08 </t>
  </si>
  <si>
    <t xml:space="preserve">Энергетическая ценность (калорийности) горячего завтрака для обучающихся с 12 до 18 лет (осенне-зимний сезон)</t>
  </si>
  <si>
    <t xml:space="preserve">Суточная потребность СанПиН 2.4.5.2409-08                </t>
  </si>
  <si>
    <t xml:space="preserve">Завтрак, ккал </t>
  </si>
  <si>
    <t xml:space="preserve"> 25% от суточного рациона</t>
  </si>
  <si>
    <t xml:space="preserve">2713 ккал</t>
  </si>
  <si>
    <t xml:space="preserve">ИТОГО в среднем за 5 дней</t>
  </si>
  <si>
    <t xml:space="preserve">11 день</t>
  </si>
  <si>
    <t xml:space="preserve">Рекомендуемая масса порций блюд (в граммах) для детей двух возрастных групп</t>
  </si>
  <si>
    <t xml:space="preserve">Название блюд</t>
  </si>
  <si>
    <t xml:space="preserve">Масса порций в граммах для двух возрастных групп</t>
  </si>
  <si>
    <t xml:space="preserve">с 7 до 11 лет</t>
  </si>
  <si>
    <t xml:space="preserve">с 12 до 18 лет </t>
  </si>
  <si>
    <t xml:space="preserve">Каша, овощное, яичное, творожное, мясное блюдо</t>
  </si>
  <si>
    <t xml:space="preserve">150-200</t>
  </si>
  <si>
    <t xml:space="preserve">200-250</t>
  </si>
  <si>
    <t xml:space="preserve">Напитки (чай, какао, сок, компот, молоко, кефир и др.)</t>
  </si>
  <si>
    <t xml:space="preserve">Салат</t>
  </si>
  <si>
    <t xml:space="preserve">60-100</t>
  </si>
  <si>
    <t xml:space="preserve">100-150</t>
  </si>
  <si>
    <t xml:space="preserve">Суп</t>
  </si>
  <si>
    <t xml:space="preserve">250-300</t>
  </si>
  <si>
    <t xml:space="preserve">Мясо, котлета</t>
  </si>
  <si>
    <t xml:space="preserve">80-120</t>
  </si>
  <si>
    <t xml:space="preserve">100-120</t>
  </si>
  <si>
    <t xml:space="preserve">Гарнир</t>
  </si>
  <si>
    <t xml:space="preserve">180-230</t>
  </si>
  <si>
    <t xml:space="preserve">Фрукты</t>
  </si>
  <si>
    <t xml:space="preserve"> В соответствии с СанПиН 2.4.5.2409-08  "Санитарно-эпидемиологические требования к организации питания обучающихся в общеобразовательных учреждениях, учреждениях начального и среднего профессионального образования", Приложение 3 "Рекомендуемая масса порций блюд (в граммах) для обучающихся различного возраста"</t>
  </si>
  <si>
    <t xml:space="preserve">или</t>
  </si>
  <si>
    <t xml:space="preserve">Салат «Ромашка»</t>
  </si>
  <si>
    <t xml:space="preserve">картофель </t>
  </si>
  <si>
    <t xml:space="preserve">морковь</t>
  </si>
  <si>
    <t xml:space="preserve">соль йодированная</t>
  </si>
  <si>
    <t xml:space="preserve">хлеб пшеничный витаминизированный</t>
  </si>
  <si>
    <t xml:space="preserve">или зелень сушеная</t>
  </si>
  <si>
    <t xml:space="preserve">или фарш куриный</t>
  </si>
  <si>
    <t xml:space="preserve">Творог </t>
  </si>
  <si>
    <t xml:space="preserve">ъ</t>
  </si>
  <si>
    <t xml:space="preserve">Фрукты в ассортименте №458-2006, Москва (банан)</t>
  </si>
  <si>
    <t xml:space="preserve">Фрукты в ассортименте №458-2006, Москва </t>
  </si>
  <si>
    <t xml:space="preserve">продукт</t>
  </si>
  <si>
    <t xml:space="preserve">цена</t>
  </si>
  <si>
    <t xml:space="preserve">бедро куриное</t>
  </si>
  <si>
    <t xml:space="preserve">свекла</t>
  </si>
  <si>
    <t xml:space="preserve">свинина</t>
  </si>
  <si>
    <t xml:space="preserve">Говядина 1 кат</t>
  </si>
  <si>
    <t xml:space="preserve">грудка на кости</t>
  </si>
  <si>
    <t xml:space="preserve">соль</t>
  </si>
  <si>
    <t xml:space="preserve">гуляш</t>
  </si>
  <si>
    <t xml:space="preserve">сосиска</t>
  </si>
  <si>
    <t xml:space="preserve">джем</t>
  </si>
  <si>
    <t xml:space="preserve">сухари панировочные</t>
  </si>
  <si>
    <t xml:space="preserve">зеленый горошек</t>
  </si>
  <si>
    <t xml:space="preserve">зелень свежая</t>
  </si>
  <si>
    <t xml:space="preserve">Творог 250 гр 5%</t>
  </si>
  <si>
    <t xml:space="preserve">зелень сушеная</t>
  </si>
  <si>
    <t xml:space="preserve">творог 250гр обезжиренный</t>
  </si>
  <si>
    <t xml:space="preserve">томат пюре</t>
  </si>
  <si>
    <t xml:space="preserve">йогурт в и/у</t>
  </si>
  <si>
    <t xml:space="preserve">фарш говяжий</t>
  </si>
  <si>
    <t xml:space="preserve">Какао-порошок</t>
  </si>
  <si>
    <t xml:space="preserve">фарш куриный</t>
  </si>
  <si>
    <t xml:space="preserve">капуста</t>
  </si>
  <si>
    <t xml:space="preserve">фрукт в ассортименте</t>
  </si>
  <si>
    <t xml:space="preserve">картофель</t>
  </si>
  <si>
    <t xml:space="preserve">кофейный напиток</t>
  </si>
  <si>
    <t xml:space="preserve">хлеб пшеничный витам-й</t>
  </si>
  <si>
    <t xml:space="preserve">крупа гречневая</t>
  </si>
  <si>
    <t xml:space="preserve">хлеб ржаной</t>
  </si>
  <si>
    <t xml:space="preserve">крупа манная</t>
  </si>
  <si>
    <t xml:space="preserve">хлеб ржаной вит-й</t>
  </si>
  <si>
    <t xml:space="preserve">Чай-заварка</t>
  </si>
  <si>
    <t xml:space="preserve">курица</t>
  </si>
  <si>
    <t xml:space="preserve">лимон </t>
  </si>
  <si>
    <t xml:space="preserve">яйцо</t>
  </si>
  <si>
    <t xml:space="preserve">лук</t>
  </si>
  <si>
    <t xml:space="preserve">Макароны-бабочки</t>
  </si>
  <si>
    <t xml:space="preserve">масло растительное </t>
  </si>
  <si>
    <t xml:space="preserve">минтай</t>
  </si>
  <si>
    <t xml:space="preserve">молоко сгущенное</t>
  </si>
  <si>
    <t xml:space="preserve">мука</t>
  </si>
  <si>
    <t xml:space="preserve">огурцы соленые</t>
  </si>
  <si>
    <t xml:space="preserve">помидоры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.00"/>
    <numFmt numFmtId="167" formatCode="0"/>
    <numFmt numFmtId="168" formatCode="@"/>
    <numFmt numFmtId="169" formatCode="0%"/>
    <numFmt numFmtId="170" formatCode="General"/>
    <numFmt numFmtId="171" formatCode="0.000"/>
  </numFmts>
  <fonts count="5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12"/>
      <name val="Arial Black"/>
      <family val="2"/>
      <charset val="204"/>
    </font>
    <font>
      <sz val="11"/>
      <name val="Arial Black"/>
      <family val="2"/>
      <charset val="204"/>
    </font>
    <font>
      <sz val="8"/>
      <name val="Arial"/>
      <family val="2"/>
      <charset val="204"/>
    </font>
    <font>
      <sz val="14"/>
      <name val="Arial Black"/>
      <family val="2"/>
      <charset val="204"/>
    </font>
    <font>
      <b val="true"/>
      <sz val="14"/>
      <name val="Arial Black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7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11"/>
      <name val="Arial"/>
      <family val="2"/>
      <charset val="204"/>
    </font>
    <font>
      <b val="true"/>
      <i val="true"/>
      <sz val="11"/>
      <name val="Arial Cyr"/>
      <family val="0"/>
      <charset val="204"/>
    </font>
    <font>
      <b val="true"/>
      <sz val="14"/>
      <name val="Arial Cyr"/>
      <family val="0"/>
      <charset val="204"/>
    </font>
    <font>
      <i val="true"/>
      <sz val="10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"/>
      <family val="2"/>
      <charset val="204"/>
    </font>
    <font>
      <sz val="10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i val="true"/>
      <sz val="12"/>
      <name val="Arial"/>
      <family val="2"/>
      <charset val="204"/>
    </font>
    <font>
      <b val="true"/>
      <sz val="12"/>
      <color rgb="FFFF0000"/>
      <name val="Arial Cyr"/>
      <family val="0"/>
      <charset val="204"/>
    </font>
    <font>
      <b val="true"/>
      <sz val="12"/>
      <name val="Arial Black"/>
      <family val="2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sz val="7"/>
      <name val="Arial"/>
      <family val="2"/>
      <charset val="204"/>
    </font>
    <font>
      <i val="true"/>
      <sz val="10"/>
      <name val="Arial Cyr"/>
      <family val="0"/>
      <charset val="204"/>
    </font>
    <font>
      <b val="true"/>
      <sz val="11"/>
      <name val="Arial"/>
      <family val="2"/>
      <charset val="204"/>
    </font>
    <font>
      <sz val="10"/>
      <color rgb="FFFF0000"/>
      <name val="Arial"/>
      <family val="2"/>
      <charset val="204"/>
    </font>
    <font>
      <sz val="12"/>
      <name val="Arial"/>
      <family val="2"/>
      <charset val="204"/>
    </font>
    <font>
      <sz val="11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2"/>
      <color rgb="FFCE181E"/>
      <name val="Arial"/>
      <family val="2"/>
      <charset val="204"/>
    </font>
    <font>
      <b val="true"/>
      <i val="true"/>
      <sz val="11"/>
      <color rgb="FFCE181E"/>
      <name val="Arial"/>
      <family val="2"/>
      <charset val="204"/>
    </font>
    <font>
      <b val="true"/>
      <sz val="10"/>
      <color rgb="FFCE181E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0"/>
      <color rgb="FFCE181E"/>
      <name val="Arial Cyr"/>
      <family val="0"/>
      <charset val="204"/>
    </font>
    <font>
      <sz val="10"/>
      <color rgb="FFCE181E"/>
      <name val="Arial"/>
      <family val="2"/>
      <charset val="204"/>
    </font>
    <font>
      <b val="true"/>
      <sz val="9"/>
      <color rgb="FFCE181E"/>
      <name val="Arial"/>
      <family val="2"/>
      <charset val="204"/>
    </font>
    <font>
      <sz val="10"/>
      <color rgb="FFCE181E"/>
      <name val="Arial Cyr"/>
      <family val="0"/>
      <charset val="204"/>
    </font>
    <font>
      <b val="true"/>
      <i val="true"/>
      <sz val="12"/>
      <color rgb="FFCE181E"/>
      <name val="Arial"/>
      <family val="2"/>
      <charset val="204"/>
    </font>
    <font>
      <b val="true"/>
      <i val="true"/>
      <sz val="11"/>
      <color rgb="FFF10D0C"/>
      <name val="Arial Cyr"/>
      <family val="0"/>
      <charset val="204"/>
    </font>
    <font>
      <sz val="10"/>
      <color rgb="FF000000"/>
      <name val="Arial Cyr"/>
      <family val="0"/>
      <charset val="204"/>
    </font>
    <font>
      <sz val="10"/>
      <color rgb="FFF10D0C"/>
      <name val="Arial"/>
      <family val="2"/>
      <charset val="204"/>
    </font>
    <font>
      <b val="true"/>
      <sz val="10"/>
      <color rgb="FFF10D0C"/>
      <name val="Arial"/>
      <family val="2"/>
      <charset val="204"/>
    </font>
    <font>
      <b val="true"/>
      <sz val="9"/>
      <color rgb="FFC9211E"/>
      <name val="Arial"/>
      <family val="2"/>
      <charset val="204"/>
    </font>
    <font>
      <b val="true"/>
      <i val="true"/>
      <sz val="11"/>
      <color rgb="FFF10D0C"/>
      <name val="Arial"/>
      <family val="2"/>
      <charset val="204"/>
    </font>
    <font>
      <sz val="10"/>
      <color rgb="FFC9211E"/>
      <name val="Arial"/>
      <family val="2"/>
      <charset val="204"/>
    </font>
    <font>
      <b val="true"/>
      <i val="true"/>
      <sz val="11"/>
      <color rgb="FFFF4000"/>
      <name val="Arial"/>
      <family val="2"/>
      <charset val="204"/>
    </font>
    <font>
      <sz val="10"/>
      <color rgb="FFF10D0C"/>
      <name val="Arial Cyr"/>
      <family val="0"/>
      <charset val="204"/>
    </font>
    <font>
      <sz val="10"/>
      <color rgb="FFFF4000"/>
      <name val="Arial"/>
      <family val="2"/>
      <charset val="204"/>
    </font>
    <font>
      <sz val="10"/>
      <color rgb="FFFF4000"/>
      <name val="Arial Cyr"/>
      <family val="0"/>
      <charset val="204"/>
    </font>
    <font>
      <b val="true"/>
      <sz val="10"/>
      <color rgb="FFFF4000"/>
      <name val="Arial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EEEEEE"/>
      </patternFill>
    </fill>
    <fill>
      <patternFill patternType="solid">
        <fgColor rgb="FFFFFF00"/>
        <bgColor rgb="FFFFF200"/>
      </patternFill>
    </fill>
    <fill>
      <patternFill patternType="solid">
        <fgColor rgb="FFCCCCFF"/>
        <bgColor rgb="FFDEDCE6"/>
      </patternFill>
    </fill>
    <fill>
      <patternFill patternType="solid">
        <fgColor rgb="FFFFF200"/>
        <bgColor rgb="FFFFFF00"/>
      </patternFill>
    </fill>
    <fill>
      <patternFill patternType="solid">
        <fgColor rgb="FFDEE6EF"/>
        <bgColor rgb="FFDEE7E5"/>
      </patternFill>
    </fill>
    <fill>
      <patternFill patternType="solid">
        <fgColor rgb="FFB4C7DC"/>
        <bgColor rgb="FFCCCCFF"/>
      </patternFill>
    </fill>
    <fill>
      <patternFill patternType="solid">
        <fgColor rgb="FFDEDCE6"/>
        <bgColor rgb="FFDDDDDD"/>
      </patternFill>
    </fill>
    <fill>
      <patternFill patternType="solid">
        <fgColor rgb="FFEEEEEE"/>
        <bgColor rgb="FFDEE7E5"/>
      </patternFill>
    </fill>
    <fill>
      <patternFill patternType="solid">
        <fgColor rgb="FFDEE7E5"/>
        <bgColor rgb="FFDEE6EF"/>
      </patternFill>
    </fill>
    <fill>
      <patternFill patternType="solid">
        <fgColor rgb="FFFFFF6D"/>
        <bgColor rgb="FFFFF5CE"/>
      </patternFill>
    </fill>
    <fill>
      <patternFill patternType="solid">
        <fgColor rgb="FFDDDDDD"/>
        <bgColor rgb="FFDEDCE6"/>
      </patternFill>
    </fill>
    <fill>
      <patternFill patternType="solid">
        <fgColor rgb="FFFFF5CE"/>
        <bgColor rgb="FFEEEEEE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1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9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3" xfId="21"/>
  </cellStyles>
  <dxfs count="4">
    <dxf>
      <fill>
        <patternFill patternType="solid">
          <fgColor rgb="FFCCCC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F10D0C"/>
      <rgbColor rgb="FF008000"/>
      <rgbColor rgb="FF000080"/>
      <rgbColor rgb="FF808000"/>
      <rgbColor rgb="FF800080"/>
      <rgbColor rgb="FF008080"/>
      <rgbColor rgb="FFB4C7DC"/>
      <rgbColor rgb="FF808080"/>
      <rgbColor rgb="FF9999FF"/>
      <rgbColor rgb="FFCE181E"/>
      <rgbColor rgb="FFFFF5CE"/>
      <rgbColor rgb="FFDEE6EF"/>
      <rgbColor rgb="FF660066"/>
      <rgbColor rgb="FFFF8080"/>
      <rgbColor rgb="FF0066CC"/>
      <rgbColor rgb="FFCCCCFF"/>
      <rgbColor rgb="FF000080"/>
      <rgbColor rgb="FFFF00FF"/>
      <rgbColor rgb="FFFFF200"/>
      <rgbColor rgb="FF00FFFF"/>
      <rgbColor rgb="FF800080"/>
      <rgbColor rgb="FF800000"/>
      <rgbColor rgb="FF008080"/>
      <rgbColor rgb="FF0000FF"/>
      <rgbColor rgb="FF00CCFF"/>
      <rgbColor rgb="FFEEEEEE"/>
      <rgbColor rgb="FFDEE7E5"/>
      <rgbColor rgb="FFFFFF6D"/>
      <rgbColor rgb="FFDEDCE6"/>
      <rgbColor rgb="FFFF99CC"/>
      <rgbColor rgb="FFCC99FF"/>
      <rgbColor rgb="FFDDDDDD"/>
      <rgbColor rgb="FF3366FF"/>
      <rgbColor rgb="FF33CCCC"/>
      <rgbColor rgb="FF99CC00"/>
      <rgbColor rgb="FFFFCC00"/>
      <rgbColor rgb="FFFF9900"/>
      <rgbColor rgb="FFFF4000"/>
      <rgbColor rgb="FF666699"/>
      <rgbColor rgb="FF969696"/>
      <rgbColor rgb="FF003366"/>
      <rgbColor rgb="FF339966"/>
      <rgbColor rgb="FF003300"/>
      <rgbColor rgb="FF333300"/>
      <rgbColor rgb="FFC921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702"/>
  <sheetViews>
    <sheetView showFormulas="false" showGridLines="true" showRowColHeaders="true" showZeros="true" rightToLeft="false" tabSelected="false" showOutlineSymbols="true" defaultGridColor="true" view="pageBreakPreview" topLeftCell="A685" colorId="64" zoomScale="100" zoomScaleNormal="100" zoomScalePageLayoutView="100" workbookViewId="0">
      <selection pane="topLeft" activeCell="B630" activeCellId="0" sqref="B630"/>
    </sheetView>
  </sheetViews>
  <sheetFormatPr defaultColWidth="8.94921875" defaultRowHeight="20.1" zeroHeight="false" outlineLevelRow="0" outlineLevelCol="1"/>
  <cols>
    <col collapsed="false" customWidth="true" hidden="false" outlineLevel="0" max="1" min="1" style="1" width="35.09"/>
    <col collapsed="false" customWidth="true" hidden="false" outlineLevel="0" max="2" min="2" style="2" width="7.66"/>
    <col collapsed="false" customWidth="true" hidden="false" outlineLevel="0" max="3" min="3" style="3" width="7.5"/>
    <col collapsed="false" customWidth="true" hidden="false" outlineLevel="0" max="4" min="4" style="4" width="8.49"/>
    <col collapsed="false" customWidth="true" hidden="false" outlineLevel="0" max="5" min="5" style="5" width="7.66"/>
    <col collapsed="false" customWidth="true" hidden="false" outlineLevel="0" max="8" min="6" style="6" width="7.66"/>
    <col collapsed="false" customWidth="true" hidden="false" outlineLevel="0" max="9" min="9" style="6" width="6.95"/>
    <col collapsed="false" customWidth="true" hidden="false" outlineLevel="0" max="10" min="10" style="5" width="6.95"/>
    <col collapsed="false" customWidth="true" hidden="false" outlineLevel="0" max="13" min="11" style="6" width="6.95"/>
    <col collapsed="false" customWidth="true" hidden="false" outlineLevel="0" max="14" min="14" style="6" width="7.09"/>
    <col collapsed="false" customWidth="true" hidden="false" outlineLevel="0" max="15" min="15" style="6" width="6.95"/>
    <col collapsed="false" customWidth="true" hidden="false" outlineLevel="0" max="16" min="16" style="6" width="6.09"/>
    <col collapsed="false" customWidth="true" hidden="true" outlineLevel="1" max="17" min="17" style="7" width="6.8"/>
    <col collapsed="false" customWidth="true" hidden="true" outlineLevel="1" max="18" min="18" style="7" width="8.66"/>
    <col collapsed="false" customWidth="true" hidden="false" outlineLevel="0" max="19" min="19" style="8" width="7.23"/>
    <col collapsed="false" customWidth="false" hidden="true" outlineLevel="1" max="20" min="20" style="8" width="8.95"/>
    <col collapsed="false" customWidth="true" hidden="true" outlineLevel="1" max="21" min="21" style="8" width="10.09"/>
    <col collapsed="false" customWidth="false" hidden="true" outlineLevel="1" max="28" min="22" style="8" width="8.95"/>
    <col collapsed="false" customWidth="false" hidden="false" outlineLevel="0" max="257" min="29" style="8" width="8.95"/>
  </cols>
  <sheetData>
    <row r="1" customFormat="false" ht="33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</row>
    <row r="2" customFormat="false" ht="39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</row>
    <row r="3" customFormat="false" ht="76.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/>
    </row>
    <row r="4" customFormat="false" ht="27" hidden="false" customHeight="true" outlineLevel="0" collapsed="false">
      <c r="A4" s="12" t="s">
        <v>3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3"/>
      <c r="R4" s="13"/>
      <c r="S4" s="11"/>
      <c r="T4" s="11"/>
    </row>
    <row r="5" customFormat="false" ht="27" hidden="false" customHeight="true" outlineLevel="0" collapsed="false">
      <c r="A5" s="14" t="s">
        <v>4</v>
      </c>
      <c r="B5" s="15" t="s">
        <v>5</v>
      </c>
      <c r="C5" s="15" t="s">
        <v>6</v>
      </c>
      <c r="D5" s="15" t="s">
        <v>7</v>
      </c>
      <c r="E5" s="15"/>
      <c r="F5" s="15"/>
      <c r="G5" s="15"/>
      <c r="H5" s="15"/>
      <c r="I5" s="15" t="s">
        <v>8</v>
      </c>
      <c r="J5" s="15"/>
      <c r="K5" s="15"/>
      <c r="L5" s="15"/>
      <c r="M5" s="15" t="s">
        <v>9</v>
      </c>
      <c r="N5" s="15"/>
      <c r="O5" s="15"/>
      <c r="P5" s="15"/>
      <c r="Q5" s="14" t="s">
        <v>10</v>
      </c>
      <c r="R5" s="14" t="s">
        <v>11</v>
      </c>
      <c r="S5" s="16"/>
      <c r="T5" s="8" t="s">
        <v>12</v>
      </c>
    </row>
    <row r="6" customFormat="false" ht="27" hidden="false" customHeight="true" outlineLevel="0" collapsed="false">
      <c r="A6" s="14"/>
      <c r="B6" s="15"/>
      <c r="C6" s="15"/>
      <c r="D6" s="15" t="s">
        <v>13</v>
      </c>
      <c r="E6" s="17" t="s">
        <v>14</v>
      </c>
      <c r="F6" s="17" t="s">
        <v>15</v>
      </c>
      <c r="G6" s="17" t="s">
        <v>16</v>
      </c>
      <c r="H6" s="18" t="s">
        <v>17</v>
      </c>
      <c r="I6" s="19" t="s">
        <v>18</v>
      </c>
      <c r="J6" s="19" t="s">
        <v>19</v>
      </c>
      <c r="K6" s="19" t="s">
        <v>20</v>
      </c>
      <c r="L6" s="19" t="s">
        <v>21</v>
      </c>
      <c r="M6" s="19" t="s">
        <v>22</v>
      </c>
      <c r="N6" s="19" t="s">
        <v>23</v>
      </c>
      <c r="O6" s="19" t="s">
        <v>24</v>
      </c>
      <c r="P6" s="19" t="s">
        <v>25</v>
      </c>
      <c r="Q6" s="14"/>
      <c r="R6" s="14"/>
      <c r="S6" s="16"/>
      <c r="T6" s="20" t="s">
        <v>26</v>
      </c>
      <c r="U6" s="8" t="n">
        <v>20</v>
      </c>
    </row>
    <row r="7" customFormat="false" ht="27" hidden="false" customHeight="true" outlineLevel="0" collapsed="false">
      <c r="A7" s="21" t="s">
        <v>27</v>
      </c>
      <c r="B7" s="21"/>
      <c r="C7" s="21"/>
      <c r="D7" s="21"/>
      <c r="E7" s="22" t="n">
        <v>18.7</v>
      </c>
      <c r="F7" s="22" t="n">
        <v>18.08</v>
      </c>
      <c r="G7" s="22" t="n">
        <v>119.2</v>
      </c>
      <c r="H7" s="22" t="n">
        <v>713.54</v>
      </c>
      <c r="I7" s="22" t="n">
        <v>30.1888888888889</v>
      </c>
      <c r="J7" s="22" t="n">
        <v>0.235333333333333</v>
      </c>
      <c r="K7" s="22" t="n">
        <v>0.12</v>
      </c>
      <c r="L7" s="22" t="n">
        <v>1.96888888888889</v>
      </c>
      <c r="M7" s="22" t="n">
        <v>197.27</v>
      </c>
      <c r="N7" s="22" t="n">
        <v>343.26</v>
      </c>
      <c r="O7" s="22" t="n">
        <v>57.8844444444444</v>
      </c>
      <c r="P7" s="22" t="n">
        <v>4.26273504273504</v>
      </c>
      <c r="Q7" s="23"/>
      <c r="R7" s="24" t="n">
        <v>91.8966425</v>
      </c>
      <c r="S7" s="16"/>
      <c r="T7" s="25" t="s">
        <v>28</v>
      </c>
      <c r="U7" s="26" t="n">
        <v>44</v>
      </c>
    </row>
    <row r="8" customFormat="false" ht="27" hidden="false" customHeight="true" outlineLevel="0" collapsed="false">
      <c r="A8" s="27" t="s">
        <v>29</v>
      </c>
      <c r="B8" s="27"/>
      <c r="C8" s="27"/>
      <c r="D8" s="28" t="n">
        <v>100</v>
      </c>
      <c r="E8" s="29" t="n">
        <v>1.1</v>
      </c>
      <c r="F8" s="29" t="n">
        <v>0.1</v>
      </c>
      <c r="G8" s="29" t="n">
        <v>3.8</v>
      </c>
      <c r="H8" s="29" t="n">
        <v>20.5</v>
      </c>
      <c r="I8" s="24" t="n">
        <v>25.6</v>
      </c>
      <c r="J8" s="24" t="n">
        <v>0.06</v>
      </c>
      <c r="K8" s="24" t="n">
        <v>0</v>
      </c>
      <c r="L8" s="24" t="n">
        <v>0.7</v>
      </c>
      <c r="M8" s="24" t="n">
        <v>14</v>
      </c>
      <c r="N8" s="24" t="n">
        <v>26</v>
      </c>
      <c r="O8" s="24" t="n">
        <v>20</v>
      </c>
      <c r="P8" s="24" t="n">
        <v>0.9</v>
      </c>
      <c r="Q8" s="24"/>
      <c r="R8" s="24" t="n">
        <v>9.18714</v>
      </c>
      <c r="S8" s="16"/>
      <c r="T8" s="25" t="s">
        <v>30</v>
      </c>
      <c r="U8" s="30"/>
    </row>
    <row r="9" customFormat="false" ht="27" hidden="false" customHeight="true" outlineLevel="0" collapsed="false">
      <c r="A9" s="31" t="s">
        <v>31</v>
      </c>
      <c r="B9" s="32" t="n">
        <v>118</v>
      </c>
      <c r="C9" s="33" t="n">
        <v>100</v>
      </c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5" t="n">
        <v>0</v>
      </c>
      <c r="R9" s="35" t="n">
        <v>0</v>
      </c>
      <c r="S9" s="16"/>
      <c r="T9" s="36" t="s">
        <v>32</v>
      </c>
      <c r="U9" s="26"/>
    </row>
    <row r="10" customFormat="false" ht="27" hidden="false" customHeight="true" outlineLevel="0" collapsed="false">
      <c r="A10" s="31" t="s">
        <v>33</v>
      </c>
      <c r="B10" s="32" t="n">
        <v>102</v>
      </c>
      <c r="C10" s="33" t="n">
        <v>100</v>
      </c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5" t="n">
        <v>90.07</v>
      </c>
      <c r="R10" s="35" t="n">
        <v>9.18714</v>
      </c>
      <c r="S10" s="16"/>
      <c r="T10" s="36" t="s">
        <v>34</v>
      </c>
      <c r="U10" s="26" t="n">
        <v>61</v>
      </c>
    </row>
    <row r="11" customFormat="false" ht="27" hidden="false" customHeight="true" outlineLevel="0" collapsed="false">
      <c r="A11" s="27" t="s">
        <v>35</v>
      </c>
      <c r="B11" s="27"/>
      <c r="C11" s="27"/>
      <c r="D11" s="28" t="n">
        <v>100</v>
      </c>
      <c r="E11" s="29" t="n">
        <v>10.1</v>
      </c>
      <c r="F11" s="29" t="n">
        <v>14.2</v>
      </c>
      <c r="G11" s="29" t="n">
        <v>17</v>
      </c>
      <c r="H11" s="29" t="n">
        <v>236.2</v>
      </c>
      <c r="I11" s="24" t="n">
        <v>0.888888888888889</v>
      </c>
      <c r="J11" s="24" t="n">
        <v>0.0333333333333333</v>
      </c>
      <c r="K11" s="24" t="n">
        <v>0</v>
      </c>
      <c r="L11" s="24" t="n">
        <v>0.288888888888889</v>
      </c>
      <c r="M11" s="24" t="n">
        <v>22</v>
      </c>
      <c r="N11" s="24" t="n">
        <v>155.9</v>
      </c>
      <c r="O11" s="24" t="n">
        <v>12.9444444444444</v>
      </c>
      <c r="P11" s="24" t="n">
        <v>0.888888888888889</v>
      </c>
      <c r="Q11" s="24"/>
      <c r="R11" s="24" t="n">
        <v>47.7002875</v>
      </c>
      <c r="S11" s="16"/>
      <c r="T11" s="25" t="s">
        <v>36</v>
      </c>
      <c r="U11" s="26"/>
    </row>
    <row r="12" customFormat="false" ht="27" hidden="false" customHeight="true" outlineLevel="0" collapsed="false">
      <c r="A12" s="38" t="s">
        <v>37</v>
      </c>
      <c r="B12" s="39" t="n">
        <v>100.64</v>
      </c>
      <c r="C12" s="40" t="n">
        <v>74</v>
      </c>
      <c r="D12" s="34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35" t="n">
        <v>0</v>
      </c>
      <c r="R12" s="35" t="n">
        <v>0</v>
      </c>
      <c r="S12" s="16"/>
      <c r="T12" s="25" t="s">
        <v>38</v>
      </c>
      <c r="U12" s="26" t="n">
        <v>123.95</v>
      </c>
    </row>
    <row r="13" s="44" customFormat="true" ht="27" hidden="false" customHeight="true" outlineLevel="0" collapsed="false">
      <c r="A13" s="38" t="s">
        <v>39</v>
      </c>
      <c r="B13" s="39" t="n">
        <v>87.32</v>
      </c>
      <c r="C13" s="42" t="n">
        <v>74</v>
      </c>
      <c r="D13" s="34"/>
      <c r="E13" s="41"/>
      <c r="F13" s="41"/>
      <c r="G13" s="41"/>
      <c r="H13" s="34"/>
      <c r="I13" s="43"/>
      <c r="J13" s="43"/>
      <c r="K13" s="43"/>
      <c r="L13" s="43"/>
      <c r="M13" s="43"/>
      <c r="N13" s="43"/>
      <c r="O13" s="43"/>
      <c r="P13" s="43"/>
      <c r="Q13" s="35" t="n">
        <v>505</v>
      </c>
      <c r="R13" s="35" t="n">
        <v>44.0966</v>
      </c>
      <c r="S13" s="16"/>
      <c r="T13" s="25" t="s">
        <v>40</v>
      </c>
      <c r="U13" s="8" t="n">
        <v>111</v>
      </c>
      <c r="W13" s="8"/>
    </row>
    <row r="14" customFormat="false" ht="27" hidden="false" customHeight="true" outlineLevel="0" collapsed="false">
      <c r="A14" s="45" t="s">
        <v>41</v>
      </c>
      <c r="B14" s="39" t="n">
        <v>74</v>
      </c>
      <c r="C14" s="42" t="n">
        <v>74</v>
      </c>
      <c r="D14" s="46"/>
      <c r="E14" s="47"/>
      <c r="F14" s="47"/>
      <c r="G14" s="47"/>
      <c r="H14" s="46"/>
      <c r="I14" s="24"/>
      <c r="J14" s="24"/>
      <c r="K14" s="24"/>
      <c r="L14" s="24"/>
      <c r="M14" s="24"/>
      <c r="N14" s="24"/>
      <c r="O14" s="24"/>
      <c r="P14" s="24"/>
      <c r="Q14" s="35" t="n">
        <v>0</v>
      </c>
      <c r="R14" s="35" t="n">
        <v>0</v>
      </c>
      <c r="S14" s="16"/>
      <c r="T14" s="25" t="s">
        <v>42</v>
      </c>
      <c r="U14" s="26"/>
    </row>
    <row r="15" customFormat="false" ht="27" hidden="false" customHeight="true" outlineLevel="0" collapsed="false">
      <c r="A15" s="48" t="s">
        <v>43</v>
      </c>
      <c r="B15" s="33" t="n">
        <v>18</v>
      </c>
      <c r="C15" s="33" t="n">
        <v>18</v>
      </c>
      <c r="D15" s="34"/>
      <c r="E15" s="41"/>
      <c r="F15" s="41"/>
      <c r="G15" s="41"/>
      <c r="H15" s="34"/>
      <c r="I15" s="49"/>
      <c r="J15" s="49"/>
      <c r="K15" s="49"/>
      <c r="L15" s="49"/>
      <c r="M15" s="49"/>
      <c r="N15" s="49"/>
      <c r="O15" s="49"/>
      <c r="P15" s="49"/>
      <c r="Q15" s="35" t="n">
        <v>67.72</v>
      </c>
      <c r="R15" s="35" t="n">
        <v>1.21896</v>
      </c>
      <c r="S15" s="16"/>
      <c r="T15" s="25" t="s">
        <v>44</v>
      </c>
    </row>
    <row r="16" customFormat="false" ht="27" hidden="false" customHeight="true" outlineLevel="0" collapsed="false">
      <c r="A16" s="50" t="s">
        <v>45</v>
      </c>
      <c r="B16" s="33" t="n">
        <v>14</v>
      </c>
      <c r="C16" s="32" t="n">
        <v>14</v>
      </c>
      <c r="D16" s="34"/>
      <c r="E16" s="41"/>
      <c r="F16" s="41"/>
      <c r="G16" s="41"/>
      <c r="H16" s="34"/>
      <c r="I16" s="49"/>
      <c r="J16" s="49"/>
      <c r="K16" s="49"/>
      <c r="L16" s="49"/>
      <c r="M16" s="49"/>
      <c r="N16" s="49"/>
      <c r="O16" s="49"/>
      <c r="P16" s="49"/>
      <c r="Q16" s="35" t="n">
        <v>51.64</v>
      </c>
      <c r="R16" s="35" t="n">
        <v>0.72296</v>
      </c>
      <c r="S16" s="16"/>
      <c r="T16" s="25" t="s">
        <v>46</v>
      </c>
      <c r="U16" s="26" t="n">
        <v>15</v>
      </c>
    </row>
    <row r="17" customFormat="false" ht="27" hidden="false" customHeight="true" outlineLevel="0" collapsed="false">
      <c r="A17" s="31" t="s">
        <v>47</v>
      </c>
      <c r="B17" s="32" t="n">
        <v>5.95</v>
      </c>
      <c r="C17" s="51" t="n">
        <v>5</v>
      </c>
      <c r="D17" s="34"/>
      <c r="E17" s="41"/>
      <c r="F17" s="41"/>
      <c r="G17" s="41"/>
      <c r="H17" s="34"/>
      <c r="I17" s="49"/>
      <c r="J17" s="49"/>
      <c r="K17" s="49"/>
      <c r="L17" s="49"/>
      <c r="M17" s="49"/>
      <c r="N17" s="49"/>
      <c r="O17" s="49"/>
      <c r="P17" s="49"/>
      <c r="Q17" s="35" t="n">
        <v>35.25</v>
      </c>
      <c r="R17" s="35" t="n">
        <v>0.2097375</v>
      </c>
      <c r="S17" s="16"/>
      <c r="T17" s="25" t="s">
        <v>48</v>
      </c>
      <c r="U17" s="26"/>
    </row>
    <row r="18" customFormat="false" ht="27" hidden="false" customHeight="true" outlineLevel="0" collapsed="false">
      <c r="A18" s="48" t="s">
        <v>49</v>
      </c>
      <c r="B18" s="40" t="n">
        <v>5</v>
      </c>
      <c r="C18" s="40" t="n">
        <v>5</v>
      </c>
      <c r="D18" s="34"/>
      <c r="E18" s="52"/>
      <c r="F18" s="41"/>
      <c r="G18" s="41"/>
      <c r="H18" s="34"/>
      <c r="I18" s="49"/>
      <c r="J18" s="49"/>
      <c r="K18" s="49"/>
      <c r="L18" s="49"/>
      <c r="M18" s="49"/>
      <c r="N18" s="49"/>
      <c r="O18" s="49"/>
      <c r="P18" s="49"/>
      <c r="Q18" s="35" t="n">
        <v>6.43</v>
      </c>
      <c r="R18" s="35" t="n">
        <v>0.80375</v>
      </c>
      <c r="S18" s="16"/>
      <c r="T18" s="20" t="s">
        <v>50</v>
      </c>
    </row>
    <row r="19" customFormat="false" ht="27" hidden="false" customHeight="true" outlineLevel="0" collapsed="false">
      <c r="A19" s="53" t="s">
        <v>51</v>
      </c>
      <c r="B19" s="54" t="n">
        <v>6</v>
      </c>
      <c r="C19" s="54" t="n">
        <v>6</v>
      </c>
      <c r="D19" s="34"/>
      <c r="E19" s="52"/>
      <c r="F19" s="41"/>
      <c r="G19" s="41"/>
      <c r="H19" s="34"/>
      <c r="I19" s="49"/>
      <c r="J19" s="49"/>
      <c r="K19" s="49"/>
      <c r="L19" s="49"/>
      <c r="M19" s="49"/>
      <c r="N19" s="49"/>
      <c r="O19" s="49"/>
      <c r="P19" s="49"/>
      <c r="Q19" s="35" t="n">
        <v>80</v>
      </c>
      <c r="R19" s="35" t="n">
        <v>0.48</v>
      </c>
      <c r="S19" s="16"/>
      <c r="T19" s="25" t="s">
        <v>52</v>
      </c>
      <c r="U19" s="30" t="n">
        <v>0.5</v>
      </c>
    </row>
    <row r="20" customFormat="false" ht="27" hidden="false" customHeight="true" outlineLevel="0" collapsed="false">
      <c r="A20" s="31" t="s">
        <v>53</v>
      </c>
      <c r="B20" s="32" t="n">
        <v>2</v>
      </c>
      <c r="C20" s="51" t="n">
        <v>2</v>
      </c>
      <c r="D20" s="34"/>
      <c r="E20" s="41"/>
      <c r="F20" s="41"/>
      <c r="G20" s="41"/>
      <c r="H20" s="34"/>
      <c r="I20" s="49"/>
      <c r="J20" s="49"/>
      <c r="K20" s="49"/>
      <c r="L20" s="49"/>
      <c r="M20" s="49"/>
      <c r="N20" s="49"/>
      <c r="O20" s="49"/>
      <c r="P20" s="49"/>
      <c r="Q20" s="35" t="n">
        <v>84.14</v>
      </c>
      <c r="R20" s="35" t="n">
        <v>0.16828</v>
      </c>
      <c r="S20" s="16"/>
      <c r="T20" s="25" t="s">
        <v>54</v>
      </c>
      <c r="U20" s="26" t="n">
        <v>74</v>
      </c>
    </row>
    <row r="21" customFormat="false" ht="27" hidden="false" customHeight="true" outlineLevel="0" collapsed="false">
      <c r="A21" s="55" t="s">
        <v>55</v>
      </c>
      <c r="B21" s="55"/>
      <c r="C21" s="55"/>
      <c r="D21" s="28" t="n">
        <v>180</v>
      </c>
      <c r="E21" s="29" t="n">
        <v>5.2</v>
      </c>
      <c r="F21" s="29" t="n">
        <v>3.4</v>
      </c>
      <c r="G21" s="29" t="n">
        <v>51</v>
      </c>
      <c r="H21" s="29" t="n">
        <v>255.4</v>
      </c>
      <c r="I21" s="24" t="n">
        <v>0</v>
      </c>
      <c r="J21" s="24" t="n">
        <v>0.06</v>
      </c>
      <c r="K21" s="24" t="n">
        <v>0.12</v>
      </c>
      <c r="L21" s="24" t="n">
        <v>0.97</v>
      </c>
      <c r="M21" s="24" t="n">
        <v>21.91</v>
      </c>
      <c r="N21" s="24" t="n">
        <v>58.29</v>
      </c>
      <c r="O21" s="24" t="n">
        <v>8.22</v>
      </c>
      <c r="P21" s="24" t="n">
        <v>0.85</v>
      </c>
      <c r="Q21" s="24"/>
      <c r="R21" s="24" t="n">
        <v>10.42289</v>
      </c>
      <c r="S21" s="56"/>
      <c r="T21" s="20" t="s">
        <v>56</v>
      </c>
      <c r="U21" s="26"/>
    </row>
    <row r="22" customFormat="false" ht="27" hidden="false" customHeight="true" outlineLevel="0" collapsed="false">
      <c r="A22" s="50" t="s">
        <v>57</v>
      </c>
      <c r="B22" s="40" t="n">
        <v>61</v>
      </c>
      <c r="C22" s="40" t="n">
        <v>61</v>
      </c>
      <c r="D22" s="57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35" t="n">
        <v>113.49</v>
      </c>
      <c r="R22" s="35" t="n">
        <v>6.92289</v>
      </c>
      <c r="S22" s="56"/>
      <c r="T22" s="20" t="s">
        <v>58</v>
      </c>
      <c r="U22" s="26"/>
    </row>
    <row r="23" customFormat="false" ht="27" hidden="false" customHeight="true" outlineLevel="0" collapsed="false">
      <c r="A23" s="48" t="s">
        <v>59</v>
      </c>
      <c r="B23" s="32" t="n">
        <v>5</v>
      </c>
      <c r="C23" s="32" t="n">
        <v>5</v>
      </c>
      <c r="D23" s="57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35" t="n">
        <v>700</v>
      </c>
      <c r="R23" s="35" t="n">
        <v>3.5</v>
      </c>
      <c r="S23" s="56"/>
      <c r="T23" s="25" t="s">
        <v>60</v>
      </c>
      <c r="U23" s="26"/>
    </row>
    <row r="24" customFormat="false" ht="27" hidden="false" customHeight="true" outlineLevel="0" collapsed="false">
      <c r="A24" s="58" t="s">
        <v>61</v>
      </c>
      <c r="B24" s="58"/>
      <c r="C24" s="58"/>
      <c r="D24" s="28" t="s">
        <v>62</v>
      </c>
      <c r="E24" s="28" t="n">
        <v>0.2</v>
      </c>
      <c r="F24" s="29" t="n">
        <v>0</v>
      </c>
      <c r="G24" s="28" t="n">
        <v>15.5</v>
      </c>
      <c r="H24" s="29" t="n">
        <v>62.8</v>
      </c>
      <c r="I24" s="29" t="n">
        <v>1.9</v>
      </c>
      <c r="J24" s="29" t="n">
        <v>0</v>
      </c>
      <c r="K24" s="29" t="n">
        <v>0</v>
      </c>
      <c r="L24" s="29" t="n">
        <v>0.01</v>
      </c>
      <c r="M24" s="29" t="n">
        <v>2.16</v>
      </c>
      <c r="N24" s="29" t="n">
        <v>0.07</v>
      </c>
      <c r="O24" s="29" t="n">
        <v>0.52</v>
      </c>
      <c r="P24" s="29" t="n">
        <v>0.07</v>
      </c>
      <c r="Q24" s="24"/>
      <c r="R24" s="24" t="n">
        <v>6.143725</v>
      </c>
      <c r="S24" s="56"/>
      <c r="T24" s="59" t="s">
        <v>63</v>
      </c>
      <c r="U24" s="26" t="n">
        <v>14</v>
      </c>
    </row>
    <row r="25" customFormat="false" ht="27" hidden="false" customHeight="true" outlineLevel="0" collapsed="false">
      <c r="A25" s="48" t="s">
        <v>64</v>
      </c>
      <c r="B25" s="60" t="n">
        <v>0.5</v>
      </c>
      <c r="C25" s="60" t="n">
        <v>0.5</v>
      </c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5" t="n">
        <v>671.41</v>
      </c>
      <c r="R25" s="35" t="n">
        <v>0.335705</v>
      </c>
      <c r="S25" s="56"/>
      <c r="T25" s="61" t="s">
        <v>65</v>
      </c>
      <c r="U25" s="62"/>
    </row>
    <row r="26" customFormat="false" ht="27" hidden="false" customHeight="true" outlineLevel="0" collapsed="false">
      <c r="A26" s="63" t="s">
        <v>66</v>
      </c>
      <c r="B26" s="42" t="n">
        <v>15</v>
      </c>
      <c r="C26" s="42" t="n">
        <v>15</v>
      </c>
      <c r="D26" s="57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35" t="n">
        <v>70</v>
      </c>
      <c r="R26" s="35" t="n">
        <v>1.05</v>
      </c>
      <c r="S26" s="56"/>
      <c r="T26" s="20" t="s">
        <v>67</v>
      </c>
    </row>
    <row r="27" customFormat="false" ht="27" hidden="false" customHeight="true" outlineLevel="0" collapsed="false">
      <c r="A27" s="64" t="s">
        <v>68</v>
      </c>
      <c r="B27" s="65" t="n">
        <v>11</v>
      </c>
      <c r="C27" s="65" t="n">
        <v>10</v>
      </c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5" t="n">
        <v>169.57</v>
      </c>
      <c r="R27" s="35" t="n">
        <v>1.86527</v>
      </c>
      <c r="S27" s="56"/>
      <c r="T27" s="20" t="s">
        <v>69</v>
      </c>
      <c r="U27" s="26"/>
    </row>
    <row r="28" customFormat="false" ht="27" hidden="false" customHeight="true" outlineLevel="0" collapsed="false">
      <c r="A28" s="66" t="s">
        <v>70</v>
      </c>
      <c r="B28" s="65" t="n">
        <v>21</v>
      </c>
      <c r="C28" s="65" t="n">
        <v>20</v>
      </c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24" t="n">
        <v>137.75</v>
      </c>
      <c r="R28" s="35" t="n">
        <v>2.89275</v>
      </c>
      <c r="T28" s="25" t="s">
        <v>71</v>
      </c>
      <c r="U28" s="26"/>
      <c r="V28" s="67"/>
      <c r="W28" s="67"/>
      <c r="X28" s="67"/>
      <c r="Y28" s="67"/>
      <c r="Z28" s="67"/>
      <c r="AA28" s="67"/>
      <c r="AB28" s="67"/>
      <c r="AC28" s="67"/>
      <c r="AD28" s="67"/>
    </row>
    <row r="29" customFormat="false" ht="33" hidden="false" customHeight="true" outlineLevel="0" collapsed="false">
      <c r="A29" s="58" t="s">
        <v>72</v>
      </c>
      <c r="B29" s="58"/>
      <c r="C29" s="58"/>
      <c r="D29" s="68" t="n">
        <v>100</v>
      </c>
      <c r="E29" s="69" t="n">
        <v>0.4</v>
      </c>
      <c r="F29" s="69" t="n">
        <v>0</v>
      </c>
      <c r="G29" s="69" t="n">
        <v>14.4</v>
      </c>
      <c r="H29" s="29" t="n">
        <v>59.2</v>
      </c>
      <c r="I29" s="29" t="n">
        <v>1.8</v>
      </c>
      <c r="J29" s="24" t="n">
        <v>0.02</v>
      </c>
      <c r="K29" s="29" t="n">
        <v>0</v>
      </c>
      <c r="L29" s="29" t="n">
        <v>0</v>
      </c>
      <c r="M29" s="29" t="n">
        <v>127</v>
      </c>
      <c r="N29" s="29" t="n">
        <v>42</v>
      </c>
      <c r="O29" s="29" t="n">
        <v>0</v>
      </c>
      <c r="P29" s="24" t="n">
        <v>0.153846153846154</v>
      </c>
      <c r="Q29" s="24" t="n">
        <v>160.46</v>
      </c>
      <c r="R29" s="24" t="n">
        <v>16.046</v>
      </c>
      <c r="T29" s="20" t="s">
        <v>73</v>
      </c>
      <c r="U29" s="26" t="n">
        <v>5</v>
      </c>
      <c r="V29" s="67"/>
      <c r="W29" s="67"/>
      <c r="X29" s="67"/>
      <c r="Y29" s="67"/>
      <c r="Z29" s="67"/>
      <c r="AA29" s="67"/>
      <c r="AB29" s="67"/>
      <c r="AC29" s="67"/>
      <c r="AD29" s="67"/>
    </row>
    <row r="30" customFormat="false" ht="33" hidden="false" customHeight="true" outlineLevel="0" collapsed="false">
      <c r="A30" s="70" t="s">
        <v>26</v>
      </c>
      <c r="B30" s="70"/>
      <c r="C30" s="70"/>
      <c r="D30" s="28" t="n">
        <v>20</v>
      </c>
      <c r="E30" s="29" t="n">
        <v>0.7</v>
      </c>
      <c r="F30" s="29" t="n">
        <v>0.1</v>
      </c>
      <c r="G30" s="29" t="n">
        <v>9.4</v>
      </c>
      <c r="H30" s="29" t="n">
        <v>40.52</v>
      </c>
      <c r="I30" s="29" t="n">
        <v>0</v>
      </c>
      <c r="J30" s="29" t="n">
        <v>0.016</v>
      </c>
      <c r="K30" s="29" t="n">
        <v>0</v>
      </c>
      <c r="L30" s="29" t="n">
        <v>0</v>
      </c>
      <c r="M30" s="29" t="n">
        <v>3.6</v>
      </c>
      <c r="N30" s="29" t="n">
        <v>17.4</v>
      </c>
      <c r="O30" s="29" t="n">
        <v>3.8</v>
      </c>
      <c r="P30" s="29" t="n">
        <v>0.56</v>
      </c>
      <c r="Q30" s="35" t="n">
        <v>52.11</v>
      </c>
      <c r="R30" s="35" t="n">
        <v>1.0422</v>
      </c>
      <c r="T30" s="20" t="s">
        <v>74</v>
      </c>
      <c r="U30" s="26" t="n">
        <v>2</v>
      </c>
      <c r="V30" s="67"/>
      <c r="W30" s="67"/>
      <c r="X30" s="67"/>
      <c r="Y30" s="67"/>
      <c r="Z30" s="67"/>
      <c r="AA30" s="67"/>
      <c r="AB30" s="67"/>
      <c r="AC30" s="67"/>
      <c r="AD30" s="67"/>
    </row>
    <row r="31" customFormat="false" ht="33" hidden="false" customHeight="true" outlineLevel="0" collapsed="false">
      <c r="A31" s="70" t="s">
        <v>75</v>
      </c>
      <c r="B31" s="70"/>
      <c r="C31" s="70"/>
      <c r="D31" s="28" t="n">
        <v>20</v>
      </c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35" t="n">
        <v>0</v>
      </c>
      <c r="R31" s="35" t="n">
        <v>0</v>
      </c>
      <c r="T31" s="25" t="s">
        <v>76</v>
      </c>
      <c r="U31" s="26" t="n">
        <v>5</v>
      </c>
      <c r="V31" s="67"/>
      <c r="W31" s="67"/>
      <c r="X31" s="67"/>
      <c r="Y31" s="67"/>
      <c r="Z31" s="67"/>
      <c r="AA31" s="67"/>
      <c r="AB31" s="67"/>
      <c r="AC31" s="67"/>
      <c r="AD31" s="67"/>
    </row>
    <row r="32" customFormat="false" ht="33" hidden="false" customHeight="true" outlineLevel="0" collapsed="false">
      <c r="A32" s="55" t="s">
        <v>77</v>
      </c>
      <c r="B32" s="55"/>
      <c r="C32" s="55"/>
      <c r="D32" s="71" t="n">
        <v>20</v>
      </c>
      <c r="E32" s="29" t="n">
        <v>1</v>
      </c>
      <c r="F32" s="29" t="n">
        <v>0.28</v>
      </c>
      <c r="G32" s="29" t="n">
        <v>8.1</v>
      </c>
      <c r="H32" s="29" t="n">
        <v>38.92</v>
      </c>
      <c r="I32" s="29" t="n">
        <v>0</v>
      </c>
      <c r="J32" s="29" t="n">
        <v>0.046</v>
      </c>
      <c r="K32" s="29" t="n">
        <v>0</v>
      </c>
      <c r="L32" s="29" t="n">
        <v>0</v>
      </c>
      <c r="M32" s="29" t="n">
        <v>6.6</v>
      </c>
      <c r="N32" s="29" t="n">
        <v>43.6</v>
      </c>
      <c r="O32" s="29" t="n">
        <v>12.4</v>
      </c>
      <c r="P32" s="29" t="n">
        <v>0.84</v>
      </c>
      <c r="Q32" s="35" t="n">
        <v>67.72</v>
      </c>
      <c r="R32" s="35" t="n">
        <v>1.3544</v>
      </c>
      <c r="T32" s="25" t="s">
        <v>78</v>
      </c>
      <c r="V32" s="67"/>
      <c r="W32" s="67"/>
      <c r="X32" s="67"/>
      <c r="Y32" s="67"/>
      <c r="Z32" s="67"/>
      <c r="AA32" s="67"/>
      <c r="AB32" s="67"/>
      <c r="AC32" s="67"/>
      <c r="AD32" s="67"/>
    </row>
    <row r="33" customFormat="false" ht="33" hidden="false" customHeight="true" outlineLevel="0" collapsed="false">
      <c r="A33" s="70" t="s">
        <v>79</v>
      </c>
      <c r="B33" s="70"/>
      <c r="C33" s="70"/>
      <c r="D33" s="28" t="n">
        <v>20</v>
      </c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35" t="n">
        <v>0</v>
      </c>
      <c r="R33" s="35" t="n">
        <v>0</v>
      </c>
      <c r="S33" s="56"/>
    </row>
    <row r="34" customFormat="false" ht="42" hidden="false" customHeight="true" outlineLevel="0" collapsed="false">
      <c r="A34" s="12" t="s">
        <v>80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3"/>
      <c r="R34" s="13"/>
      <c r="S34" s="56"/>
    </row>
    <row r="35" customFormat="false" ht="27" hidden="false" customHeight="true" outlineLevel="0" collapsed="false">
      <c r="A35" s="14" t="s">
        <v>4</v>
      </c>
      <c r="B35" s="15" t="s">
        <v>5</v>
      </c>
      <c r="C35" s="15" t="s">
        <v>6</v>
      </c>
      <c r="D35" s="15" t="s">
        <v>7</v>
      </c>
      <c r="E35" s="15"/>
      <c r="F35" s="15"/>
      <c r="G35" s="15"/>
      <c r="H35" s="15"/>
      <c r="I35" s="15" t="s">
        <v>8</v>
      </c>
      <c r="J35" s="15"/>
      <c r="K35" s="15"/>
      <c r="L35" s="15"/>
      <c r="M35" s="15" t="s">
        <v>9</v>
      </c>
      <c r="N35" s="15"/>
      <c r="O35" s="15"/>
      <c r="P35" s="15"/>
      <c r="Q35" s="14" t="s">
        <v>10</v>
      </c>
      <c r="R35" s="14" t="s">
        <v>11</v>
      </c>
      <c r="S35" s="56"/>
    </row>
    <row r="36" customFormat="false" ht="27" hidden="false" customHeight="true" outlineLevel="0" collapsed="false">
      <c r="A36" s="14"/>
      <c r="B36" s="15"/>
      <c r="C36" s="15"/>
      <c r="D36" s="15" t="s">
        <v>13</v>
      </c>
      <c r="E36" s="17" t="s">
        <v>14</v>
      </c>
      <c r="F36" s="17" t="s">
        <v>15</v>
      </c>
      <c r="G36" s="17" t="s">
        <v>16</v>
      </c>
      <c r="H36" s="18" t="s">
        <v>17</v>
      </c>
      <c r="I36" s="19" t="s">
        <v>18</v>
      </c>
      <c r="J36" s="19" t="s">
        <v>19</v>
      </c>
      <c r="K36" s="19" t="s">
        <v>20</v>
      </c>
      <c r="L36" s="19" t="s">
        <v>21</v>
      </c>
      <c r="M36" s="19" t="s">
        <v>22</v>
      </c>
      <c r="N36" s="19" t="s">
        <v>23</v>
      </c>
      <c r="O36" s="19" t="s">
        <v>24</v>
      </c>
      <c r="P36" s="19" t="s">
        <v>25</v>
      </c>
      <c r="Q36" s="14"/>
      <c r="R36" s="14"/>
      <c r="S36" s="56"/>
    </row>
    <row r="37" customFormat="false" ht="27" hidden="false" customHeight="true" outlineLevel="0" collapsed="false">
      <c r="A37" s="21" t="s">
        <v>27</v>
      </c>
      <c r="B37" s="21"/>
      <c r="C37" s="21"/>
      <c r="D37" s="21"/>
      <c r="E37" s="22" t="n">
        <v>25.8333333333333</v>
      </c>
      <c r="F37" s="22" t="n">
        <v>23.23</v>
      </c>
      <c r="G37" s="22" t="n">
        <v>88.9166666666667</v>
      </c>
      <c r="H37" s="22" t="n">
        <v>667.29</v>
      </c>
      <c r="I37" s="22" t="n">
        <v>7.53333333333333</v>
      </c>
      <c r="J37" s="22" t="n">
        <v>0.397</v>
      </c>
      <c r="K37" s="22" t="n">
        <v>0.136666666666667</v>
      </c>
      <c r="L37" s="22" t="n">
        <v>1.31666666666667</v>
      </c>
      <c r="M37" s="22" t="n">
        <v>589.633333333333</v>
      </c>
      <c r="N37" s="22" t="n">
        <v>820.86</v>
      </c>
      <c r="O37" s="22" t="n">
        <v>100.5</v>
      </c>
      <c r="P37" s="22" t="n">
        <v>3.41666666666667</v>
      </c>
      <c r="Q37" s="23"/>
      <c r="R37" s="24" t="n">
        <v>84.5150675</v>
      </c>
      <c r="S37" s="56"/>
    </row>
    <row r="38" customFormat="false" ht="27" hidden="false" customHeight="true" outlineLevel="0" collapsed="false">
      <c r="A38" s="72" t="s">
        <v>81</v>
      </c>
      <c r="B38" s="72"/>
      <c r="C38" s="72"/>
      <c r="D38" s="73" t="s">
        <v>82</v>
      </c>
      <c r="E38" s="29" t="n">
        <v>5.3</v>
      </c>
      <c r="F38" s="28" t="n">
        <v>3.7</v>
      </c>
      <c r="G38" s="29" t="n">
        <v>7.2</v>
      </c>
      <c r="H38" s="29" t="n">
        <v>83.3</v>
      </c>
      <c r="I38" s="29" t="n">
        <v>0.15</v>
      </c>
      <c r="J38" s="29" t="n">
        <v>0.045</v>
      </c>
      <c r="K38" s="29" t="n">
        <v>0.05</v>
      </c>
      <c r="L38" s="29" t="n">
        <v>0.45</v>
      </c>
      <c r="M38" s="29" t="n">
        <v>215</v>
      </c>
      <c r="N38" s="29" t="n">
        <v>178.5</v>
      </c>
      <c r="O38" s="29" t="n">
        <v>14.7</v>
      </c>
      <c r="P38" s="29" t="n">
        <v>0.3</v>
      </c>
      <c r="Q38" s="24"/>
      <c r="R38" s="24" t="n">
        <v>9.90608</v>
      </c>
      <c r="S38" s="56"/>
      <c r="T38" s="56"/>
    </row>
    <row r="39" customFormat="false" ht="27" hidden="false" customHeight="true" outlineLevel="0" collapsed="false">
      <c r="A39" s="63" t="s">
        <v>43</v>
      </c>
      <c r="B39" s="42" t="n">
        <v>20</v>
      </c>
      <c r="C39" s="42" t="n">
        <v>20</v>
      </c>
      <c r="D39" s="74"/>
      <c r="E39" s="75"/>
      <c r="F39" s="75"/>
      <c r="G39" s="75"/>
      <c r="H39" s="74"/>
      <c r="I39" s="74"/>
      <c r="J39" s="74"/>
      <c r="K39" s="74"/>
      <c r="L39" s="74"/>
      <c r="M39" s="74"/>
      <c r="N39" s="74"/>
      <c r="O39" s="74"/>
      <c r="P39" s="74"/>
      <c r="Q39" s="35" t="n">
        <v>67.72</v>
      </c>
      <c r="R39" s="35" t="n">
        <v>1.3544</v>
      </c>
      <c r="S39" s="56"/>
      <c r="T39" s="56"/>
    </row>
    <row r="40" customFormat="false" ht="27" hidden="false" customHeight="true" outlineLevel="0" collapsed="false">
      <c r="A40" s="63" t="s">
        <v>83</v>
      </c>
      <c r="B40" s="40" t="n">
        <v>16</v>
      </c>
      <c r="C40" s="42" t="n">
        <v>15</v>
      </c>
      <c r="D40" s="74"/>
      <c r="E40" s="75"/>
      <c r="F40" s="75"/>
      <c r="G40" s="75"/>
      <c r="H40" s="74"/>
      <c r="I40" s="74"/>
      <c r="J40" s="74"/>
      <c r="K40" s="74"/>
      <c r="L40" s="74"/>
      <c r="M40" s="74"/>
      <c r="N40" s="74"/>
      <c r="O40" s="74"/>
      <c r="P40" s="74"/>
      <c r="Q40" s="35" t="n">
        <v>534.48</v>
      </c>
      <c r="R40" s="35" t="n">
        <v>8.55168</v>
      </c>
      <c r="S40" s="56"/>
      <c r="T40" s="8" t="s">
        <v>80</v>
      </c>
    </row>
    <row r="41" customFormat="false" ht="27" hidden="false" customHeight="true" outlineLevel="0" collapsed="false">
      <c r="A41" s="70" t="s">
        <v>84</v>
      </c>
      <c r="B41" s="70"/>
      <c r="C41" s="70"/>
      <c r="D41" s="28" t="n">
        <v>100</v>
      </c>
      <c r="E41" s="29" t="n">
        <v>10.3333333333333</v>
      </c>
      <c r="F41" s="29" t="n">
        <v>9.25</v>
      </c>
      <c r="G41" s="29" t="n">
        <v>12.9166666666667</v>
      </c>
      <c r="H41" s="29" t="n">
        <v>176.25</v>
      </c>
      <c r="I41" s="24" t="n">
        <v>0.183333333333333</v>
      </c>
      <c r="J41" s="24" t="n">
        <v>0.05</v>
      </c>
      <c r="K41" s="24" t="n">
        <v>0.0166666666666667</v>
      </c>
      <c r="L41" s="24" t="n">
        <v>0.666666666666667</v>
      </c>
      <c r="M41" s="24" t="n">
        <v>40.8333333333333</v>
      </c>
      <c r="N41" s="24" t="n">
        <v>155</v>
      </c>
      <c r="O41" s="24" t="n">
        <v>10.4</v>
      </c>
      <c r="P41" s="24" t="n">
        <v>0.416666666666667</v>
      </c>
      <c r="Q41" s="24"/>
      <c r="R41" s="24" t="n">
        <v>30.7638225</v>
      </c>
      <c r="S41" s="56"/>
      <c r="T41" s="20" t="s">
        <v>26</v>
      </c>
      <c r="U41" s="8" t="n">
        <v>20</v>
      </c>
    </row>
    <row r="42" s="79" customFormat="true" ht="27" hidden="false" customHeight="true" outlineLevel="0" collapsed="false">
      <c r="A42" s="45" t="s">
        <v>85</v>
      </c>
      <c r="B42" s="76" t="n">
        <v>112.05</v>
      </c>
      <c r="C42" s="32" t="n">
        <v>83</v>
      </c>
      <c r="D42" s="77"/>
      <c r="E42" s="41"/>
      <c r="F42" s="41"/>
      <c r="G42" s="41"/>
      <c r="H42" s="77"/>
      <c r="I42" s="43"/>
      <c r="J42" s="78"/>
      <c r="K42" s="78"/>
      <c r="L42" s="78"/>
      <c r="M42" s="78"/>
      <c r="N42" s="78"/>
      <c r="O42" s="78"/>
      <c r="P42" s="78"/>
      <c r="Q42" s="35" t="n">
        <v>0</v>
      </c>
      <c r="R42" s="35" t="n">
        <v>0</v>
      </c>
      <c r="S42" s="56"/>
      <c r="T42" s="25" t="s">
        <v>28</v>
      </c>
      <c r="U42" s="26" t="n">
        <v>60</v>
      </c>
      <c r="V42" s="8"/>
      <c r="W42" s="8"/>
      <c r="X42" s="8"/>
      <c r="Y42" s="8"/>
      <c r="Z42" s="8"/>
      <c r="AA42" s="8"/>
      <c r="AB42" s="8"/>
      <c r="AC42" s="8"/>
      <c r="AD42" s="8"/>
    </row>
    <row r="43" customFormat="false" ht="27" hidden="false" customHeight="true" outlineLevel="0" collapsed="false">
      <c r="A43" s="80" t="s">
        <v>86</v>
      </c>
      <c r="B43" s="76" t="n">
        <v>124.5</v>
      </c>
      <c r="C43" s="32" t="n">
        <v>83</v>
      </c>
      <c r="D43" s="77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35" t="n">
        <v>228.2</v>
      </c>
      <c r="R43" s="35" t="n">
        <v>28.4109</v>
      </c>
      <c r="S43" s="56"/>
      <c r="T43" s="25" t="s">
        <v>30</v>
      </c>
      <c r="U43" s="26"/>
      <c r="V43" s="81"/>
    </row>
    <row r="44" customFormat="false" ht="45" hidden="false" customHeight="true" outlineLevel="0" collapsed="false">
      <c r="A44" s="80" t="s">
        <v>87</v>
      </c>
      <c r="B44" s="76" t="n">
        <v>96.28</v>
      </c>
      <c r="C44" s="32" t="n">
        <v>83</v>
      </c>
      <c r="D44" s="77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35" t="n">
        <v>0</v>
      </c>
      <c r="R44" s="35" t="n">
        <v>0</v>
      </c>
      <c r="S44" s="56"/>
      <c r="T44" s="36" t="s">
        <v>32</v>
      </c>
      <c r="U44" s="26"/>
      <c r="V44" s="81"/>
      <c r="W44" s="82"/>
    </row>
    <row r="45" customFormat="false" ht="30" hidden="false" customHeight="true" outlineLevel="0" collapsed="false">
      <c r="A45" s="83" t="s">
        <v>43</v>
      </c>
      <c r="B45" s="84" t="n">
        <v>15</v>
      </c>
      <c r="C45" s="32" t="n">
        <v>15</v>
      </c>
      <c r="D45" s="77"/>
      <c r="E45" s="41"/>
      <c r="F45" s="41"/>
      <c r="G45" s="41"/>
      <c r="H45" s="77"/>
      <c r="I45" s="43"/>
      <c r="J45" s="78"/>
      <c r="K45" s="78"/>
      <c r="L45" s="78"/>
      <c r="M45" s="78"/>
      <c r="N45" s="78"/>
      <c r="O45" s="78"/>
      <c r="P45" s="78"/>
      <c r="Q45" s="35" t="n">
        <v>67.72</v>
      </c>
      <c r="R45" s="35" t="n">
        <v>1.0158</v>
      </c>
      <c r="S45" s="56"/>
      <c r="T45" s="36" t="s">
        <v>34</v>
      </c>
      <c r="V45" s="81"/>
      <c r="W45" s="82"/>
    </row>
    <row r="46" customFormat="false" ht="30" hidden="false" customHeight="true" outlineLevel="0" collapsed="false">
      <c r="A46" s="83" t="s">
        <v>88</v>
      </c>
      <c r="B46" s="84" t="n">
        <v>13</v>
      </c>
      <c r="C46" s="32" t="n">
        <v>13</v>
      </c>
      <c r="D46" s="77"/>
      <c r="E46" s="41"/>
      <c r="F46" s="41"/>
      <c r="G46" s="41"/>
      <c r="H46" s="77"/>
      <c r="I46" s="43"/>
      <c r="J46" s="78"/>
      <c r="K46" s="78"/>
      <c r="L46" s="78"/>
      <c r="M46" s="78"/>
      <c r="N46" s="78"/>
      <c r="O46" s="78"/>
      <c r="P46" s="78"/>
      <c r="Q46" s="35" t="n">
        <v>0</v>
      </c>
      <c r="R46" s="35" t="n">
        <v>0</v>
      </c>
      <c r="S46" s="56"/>
      <c r="T46" s="25" t="s">
        <v>36</v>
      </c>
      <c r="U46" s="26" t="n">
        <v>220.22</v>
      </c>
      <c r="V46" s="85"/>
      <c r="W46" s="82"/>
    </row>
    <row r="47" customFormat="false" ht="30" hidden="false" customHeight="true" outlineLevel="0" collapsed="false">
      <c r="A47" s="83" t="s">
        <v>47</v>
      </c>
      <c r="B47" s="84" t="n">
        <v>3.57</v>
      </c>
      <c r="C47" s="32" t="n">
        <v>3</v>
      </c>
      <c r="D47" s="77"/>
      <c r="E47" s="41"/>
      <c r="F47" s="41"/>
      <c r="G47" s="41"/>
      <c r="H47" s="77"/>
      <c r="I47" s="43"/>
      <c r="J47" s="86"/>
      <c r="K47" s="78"/>
      <c r="L47" s="78"/>
      <c r="M47" s="78"/>
      <c r="N47" s="78"/>
      <c r="O47" s="78"/>
      <c r="P47" s="78"/>
      <c r="Q47" s="35" t="n">
        <v>35.25</v>
      </c>
      <c r="R47" s="35" t="n">
        <v>0.1258425</v>
      </c>
      <c r="S47" s="87"/>
      <c r="T47" s="25" t="s">
        <v>38</v>
      </c>
      <c r="U47" s="88" t="n">
        <v>3.57</v>
      </c>
      <c r="V47" s="81"/>
      <c r="W47" s="89"/>
      <c r="X47" s="79"/>
      <c r="Y47" s="79"/>
      <c r="Z47" s="79"/>
      <c r="AA47" s="79"/>
      <c r="AB47" s="79"/>
      <c r="AC47" s="79"/>
      <c r="AD47" s="79"/>
    </row>
    <row r="48" customFormat="false" ht="30" hidden="false" customHeight="true" outlineLevel="0" collapsed="false">
      <c r="A48" s="83" t="s">
        <v>89</v>
      </c>
      <c r="B48" s="90" t="n">
        <v>4</v>
      </c>
      <c r="C48" s="77" t="n">
        <v>4</v>
      </c>
      <c r="D48" s="77"/>
      <c r="E48" s="41"/>
      <c r="F48" s="41"/>
      <c r="G48" s="41"/>
      <c r="H48" s="77"/>
      <c r="I48" s="43"/>
      <c r="J48" s="86"/>
      <c r="K48" s="78"/>
      <c r="L48" s="78"/>
      <c r="M48" s="78"/>
      <c r="N48" s="78"/>
      <c r="O48" s="78"/>
      <c r="P48" s="78"/>
      <c r="Q48" s="35" t="n">
        <v>6.43</v>
      </c>
      <c r="R48" s="35" t="n">
        <v>0.643</v>
      </c>
      <c r="S48" s="56"/>
      <c r="T48" s="25" t="s">
        <v>40</v>
      </c>
      <c r="U48" s="79"/>
      <c r="V48" s="81"/>
      <c r="W48" s="82"/>
    </row>
    <row r="49" customFormat="false" ht="30" hidden="false" customHeight="true" outlineLevel="0" collapsed="false">
      <c r="A49" s="53" t="s">
        <v>51</v>
      </c>
      <c r="B49" s="90" t="n">
        <v>5</v>
      </c>
      <c r="C49" s="77" t="n">
        <v>5</v>
      </c>
      <c r="D49" s="77"/>
      <c r="E49" s="41"/>
      <c r="F49" s="41"/>
      <c r="G49" s="41"/>
      <c r="H49" s="77"/>
      <c r="I49" s="43"/>
      <c r="J49" s="86"/>
      <c r="K49" s="78"/>
      <c r="L49" s="78"/>
      <c r="M49" s="78"/>
      <c r="N49" s="78"/>
      <c r="O49" s="78"/>
      <c r="P49" s="78"/>
      <c r="Q49" s="35" t="n">
        <v>80</v>
      </c>
      <c r="R49" s="35" t="n">
        <v>0.4</v>
      </c>
      <c r="S49" s="56"/>
      <c r="T49" s="25" t="s">
        <v>42</v>
      </c>
      <c r="U49" s="26"/>
      <c r="V49" s="81"/>
      <c r="W49" s="82"/>
    </row>
    <row r="50" customFormat="false" ht="30" hidden="false" customHeight="true" outlineLevel="0" collapsed="false">
      <c r="A50" s="63" t="s">
        <v>53</v>
      </c>
      <c r="B50" s="40" t="n">
        <v>2</v>
      </c>
      <c r="C50" s="40" t="n">
        <v>2</v>
      </c>
      <c r="D50" s="77"/>
      <c r="E50" s="52"/>
      <c r="F50" s="52"/>
      <c r="G50" s="52"/>
      <c r="H50" s="91"/>
      <c r="I50" s="91"/>
      <c r="J50" s="91"/>
      <c r="K50" s="91"/>
      <c r="L50" s="91"/>
      <c r="M50" s="91"/>
      <c r="N50" s="91"/>
      <c r="O50" s="91"/>
      <c r="P50" s="91"/>
      <c r="Q50" s="35" t="n">
        <v>84.14</v>
      </c>
      <c r="R50" s="35" t="n">
        <v>0.16828</v>
      </c>
      <c r="S50" s="56"/>
      <c r="T50" s="25" t="s">
        <v>44</v>
      </c>
      <c r="V50" s="81"/>
      <c r="W50" s="82"/>
    </row>
    <row r="51" customFormat="false" ht="30" hidden="false" customHeight="true" outlineLevel="0" collapsed="false">
      <c r="A51" s="55" t="s">
        <v>90</v>
      </c>
      <c r="B51" s="55"/>
      <c r="C51" s="55"/>
      <c r="D51" s="28" t="n">
        <v>180</v>
      </c>
      <c r="E51" s="29" t="n">
        <v>3.9</v>
      </c>
      <c r="F51" s="29" t="n">
        <v>5.9</v>
      </c>
      <c r="G51" s="29" t="n">
        <v>26.7</v>
      </c>
      <c r="H51" s="29" t="n">
        <v>175.5</v>
      </c>
      <c r="I51" s="24" t="n">
        <v>6.8</v>
      </c>
      <c r="J51" s="24" t="n">
        <v>0.18</v>
      </c>
      <c r="K51" s="24" t="n">
        <v>0.07</v>
      </c>
      <c r="L51" s="24" t="n">
        <v>0.2</v>
      </c>
      <c r="M51" s="24" t="n">
        <v>48.6</v>
      </c>
      <c r="N51" s="24" t="n">
        <v>84.6</v>
      </c>
      <c r="O51" s="24" t="n">
        <v>15</v>
      </c>
      <c r="P51" s="24" t="n">
        <v>1.2</v>
      </c>
      <c r="Q51" s="24"/>
      <c r="R51" s="24" t="n">
        <v>15.39886</v>
      </c>
      <c r="S51" s="56"/>
      <c r="T51" s="25" t="s">
        <v>46</v>
      </c>
      <c r="U51" s="26" t="n">
        <v>15</v>
      </c>
      <c r="V51" s="81"/>
      <c r="W51" s="82"/>
    </row>
    <row r="52" customFormat="false" ht="30" hidden="false" customHeight="true" outlineLevel="0" collapsed="false">
      <c r="A52" s="53" t="s">
        <v>91</v>
      </c>
      <c r="B52" s="32" t="n">
        <v>204.82</v>
      </c>
      <c r="C52" s="33" t="n">
        <v>154</v>
      </c>
      <c r="D52" s="34"/>
      <c r="E52" s="41"/>
      <c r="F52" s="41"/>
      <c r="G52" s="41"/>
      <c r="H52" s="77"/>
      <c r="I52" s="43"/>
      <c r="J52" s="43"/>
      <c r="K52" s="43"/>
      <c r="L52" s="43"/>
      <c r="M52" s="43"/>
      <c r="N52" s="43"/>
      <c r="O52" s="43"/>
      <c r="P52" s="43"/>
      <c r="Q52" s="35" t="n">
        <v>0</v>
      </c>
      <c r="R52" s="35" t="n">
        <v>0</v>
      </c>
      <c r="S52" s="56"/>
      <c r="T52" s="25" t="s">
        <v>48</v>
      </c>
      <c r="V52" s="81"/>
      <c r="W52" s="82"/>
    </row>
    <row r="53" customFormat="false" ht="30" hidden="false" customHeight="true" outlineLevel="0" collapsed="false">
      <c r="A53" s="48" t="s">
        <v>92</v>
      </c>
      <c r="B53" s="32" t="n">
        <v>220.22</v>
      </c>
      <c r="C53" s="33" t="n">
        <v>154</v>
      </c>
      <c r="D53" s="34"/>
      <c r="E53" s="41"/>
      <c r="F53" s="41"/>
      <c r="G53" s="41"/>
      <c r="H53" s="77"/>
      <c r="I53" s="92"/>
      <c r="J53" s="92"/>
      <c r="K53" s="92"/>
      <c r="L53" s="92"/>
      <c r="M53" s="92"/>
      <c r="N53" s="92"/>
      <c r="O53" s="92"/>
      <c r="P53" s="92"/>
      <c r="Q53" s="35" t="n">
        <v>0</v>
      </c>
      <c r="R53" s="35" t="n">
        <v>0</v>
      </c>
      <c r="S53" s="56"/>
      <c r="T53" s="20" t="s">
        <v>50</v>
      </c>
      <c r="V53" s="81"/>
      <c r="W53" s="82"/>
    </row>
    <row r="54" customFormat="false" ht="30" hidden="false" customHeight="true" outlineLevel="0" collapsed="false">
      <c r="A54" s="53" t="s">
        <v>93</v>
      </c>
      <c r="B54" s="32" t="n">
        <v>237.16</v>
      </c>
      <c r="C54" s="33" t="n">
        <v>154</v>
      </c>
      <c r="D54" s="34"/>
      <c r="E54" s="41"/>
      <c r="F54" s="41"/>
      <c r="G54" s="41"/>
      <c r="H54" s="77"/>
      <c r="I54" s="92"/>
      <c r="J54" s="92"/>
      <c r="K54" s="92"/>
      <c r="L54" s="92"/>
      <c r="M54" s="92"/>
      <c r="N54" s="92"/>
      <c r="O54" s="92"/>
      <c r="P54" s="92"/>
      <c r="Q54" s="35" t="n">
        <v>0</v>
      </c>
      <c r="R54" s="35" t="n">
        <v>0</v>
      </c>
      <c r="S54" s="56"/>
      <c r="T54" s="25" t="s">
        <v>52</v>
      </c>
      <c r="U54" s="30" t="n">
        <v>0.5</v>
      </c>
      <c r="V54" s="81"/>
      <c r="W54" s="82"/>
    </row>
    <row r="55" customFormat="false" ht="30" hidden="false" customHeight="true" outlineLevel="0" collapsed="false">
      <c r="A55" s="53" t="s">
        <v>94</v>
      </c>
      <c r="B55" s="32" t="n">
        <v>257.18</v>
      </c>
      <c r="C55" s="33" t="n">
        <v>154</v>
      </c>
      <c r="D55" s="34"/>
      <c r="E55" s="41"/>
      <c r="F55" s="41"/>
      <c r="G55" s="41"/>
      <c r="H55" s="77"/>
      <c r="I55" s="92"/>
      <c r="J55" s="92"/>
      <c r="K55" s="92"/>
      <c r="L55" s="92"/>
      <c r="M55" s="92"/>
      <c r="N55" s="92"/>
      <c r="O55" s="92"/>
      <c r="P55" s="92"/>
      <c r="Q55" s="35" t="n">
        <v>35</v>
      </c>
      <c r="R55" s="35" t="n">
        <v>9.0013</v>
      </c>
      <c r="S55" s="56"/>
      <c r="T55" s="25" t="s">
        <v>54</v>
      </c>
      <c r="U55" s="26"/>
      <c r="V55" s="81"/>
      <c r="W55" s="93"/>
    </row>
    <row r="56" customFormat="false" ht="30" hidden="false" customHeight="true" outlineLevel="0" collapsed="false">
      <c r="A56" s="48" t="s">
        <v>45</v>
      </c>
      <c r="B56" s="33" t="n">
        <v>29</v>
      </c>
      <c r="C56" s="33" t="n">
        <v>29</v>
      </c>
      <c r="D56" s="34"/>
      <c r="E56" s="41"/>
      <c r="F56" s="41"/>
      <c r="G56" s="41"/>
      <c r="H56" s="77"/>
      <c r="I56" s="92"/>
      <c r="J56" s="92"/>
      <c r="K56" s="92"/>
      <c r="L56" s="92"/>
      <c r="M56" s="92"/>
      <c r="N56" s="92"/>
      <c r="O56" s="92"/>
      <c r="P56" s="92"/>
      <c r="Q56" s="35" t="n">
        <v>51.64</v>
      </c>
      <c r="R56" s="35" t="n">
        <v>1.49756</v>
      </c>
      <c r="S56" s="56"/>
      <c r="T56" s="20" t="s">
        <v>56</v>
      </c>
      <c r="U56" s="26"/>
      <c r="V56" s="81"/>
      <c r="W56" s="93"/>
    </row>
    <row r="57" customFormat="false" ht="30" hidden="false" customHeight="true" outlineLevel="0" collapsed="false">
      <c r="A57" s="63" t="s">
        <v>95</v>
      </c>
      <c r="B57" s="33" t="n">
        <v>7</v>
      </c>
      <c r="C57" s="33" t="n">
        <v>7</v>
      </c>
      <c r="D57" s="41"/>
      <c r="E57" s="41"/>
      <c r="F57" s="41"/>
      <c r="G57" s="41"/>
      <c r="H57" s="77"/>
      <c r="I57" s="77"/>
      <c r="J57" s="77"/>
      <c r="K57" s="77"/>
      <c r="L57" s="77"/>
      <c r="M57" s="77"/>
      <c r="N57" s="77"/>
      <c r="O57" s="77"/>
      <c r="P57" s="77"/>
      <c r="Q57" s="35" t="n">
        <v>700</v>
      </c>
      <c r="R57" s="35" t="n">
        <v>4.9</v>
      </c>
      <c r="S57" s="56"/>
      <c r="T57" s="20" t="s">
        <v>58</v>
      </c>
      <c r="W57" s="81"/>
    </row>
    <row r="58" customFormat="false" ht="30" hidden="false" customHeight="true" outlineLevel="0" collapsed="false">
      <c r="A58" s="55" t="s">
        <v>96</v>
      </c>
      <c r="B58" s="55"/>
      <c r="C58" s="55"/>
      <c r="D58" s="28" t="n">
        <v>200</v>
      </c>
      <c r="E58" s="28" t="n">
        <v>2.8</v>
      </c>
      <c r="F58" s="28" t="n">
        <v>2.5</v>
      </c>
      <c r="G58" s="28" t="n">
        <v>20.1</v>
      </c>
      <c r="H58" s="29" t="n">
        <v>114.1</v>
      </c>
      <c r="I58" s="29" t="n">
        <v>0.4</v>
      </c>
      <c r="J58" s="29" t="n">
        <v>0.02</v>
      </c>
      <c r="K58" s="29" t="n">
        <v>0</v>
      </c>
      <c r="L58" s="29" t="n">
        <v>0</v>
      </c>
      <c r="M58" s="29" t="n">
        <v>120</v>
      </c>
      <c r="N58" s="29" t="n">
        <v>136.76</v>
      </c>
      <c r="O58" s="29" t="n">
        <v>21.2</v>
      </c>
      <c r="P58" s="29" t="n">
        <v>0.1</v>
      </c>
      <c r="Q58" s="29"/>
      <c r="R58" s="24" t="n">
        <v>6.549705</v>
      </c>
      <c r="S58" s="56"/>
      <c r="T58" s="25" t="s">
        <v>60</v>
      </c>
      <c r="U58" s="26" t="n">
        <v>112.05</v>
      </c>
    </row>
    <row r="59" s="44" customFormat="true" ht="30" hidden="false" customHeight="true" outlineLevel="0" collapsed="false">
      <c r="A59" s="48" t="s">
        <v>64</v>
      </c>
      <c r="B59" s="60" t="n">
        <v>0.5</v>
      </c>
      <c r="C59" s="60" t="n">
        <v>0.5</v>
      </c>
      <c r="D59" s="94"/>
      <c r="E59" s="95"/>
      <c r="F59" s="95"/>
      <c r="G59" s="95"/>
      <c r="H59" s="96"/>
      <c r="I59" s="97"/>
      <c r="J59" s="97"/>
      <c r="K59" s="97"/>
      <c r="L59" s="97"/>
      <c r="M59" s="97"/>
      <c r="N59" s="97"/>
      <c r="O59" s="97"/>
      <c r="P59" s="97"/>
      <c r="Q59" s="35" t="n">
        <v>671.41</v>
      </c>
      <c r="R59" s="35" t="n">
        <v>0.335705</v>
      </c>
      <c r="S59" s="56"/>
      <c r="T59" s="59" t="s">
        <v>63</v>
      </c>
      <c r="U59" s="26" t="n">
        <v>129</v>
      </c>
      <c r="V59" s="8"/>
      <c r="W59" s="8"/>
      <c r="X59" s="8"/>
      <c r="Y59" s="8"/>
      <c r="Z59" s="8"/>
      <c r="AA59" s="8"/>
      <c r="AB59" s="8"/>
      <c r="AC59" s="8"/>
      <c r="AD59" s="8"/>
    </row>
    <row r="60" customFormat="false" ht="30" hidden="false" customHeight="true" outlineLevel="0" collapsed="false">
      <c r="A60" s="48" t="s">
        <v>66</v>
      </c>
      <c r="B60" s="33" t="n">
        <v>15</v>
      </c>
      <c r="C60" s="33" t="n">
        <v>15</v>
      </c>
      <c r="D60" s="94"/>
      <c r="E60" s="95"/>
      <c r="F60" s="95"/>
      <c r="G60" s="95"/>
      <c r="H60" s="96"/>
      <c r="I60" s="95"/>
      <c r="J60" s="95"/>
      <c r="K60" s="95"/>
      <c r="L60" s="95"/>
      <c r="M60" s="95"/>
      <c r="N60" s="95"/>
      <c r="O60" s="95"/>
      <c r="P60" s="95"/>
      <c r="Q60" s="35" t="n">
        <v>70</v>
      </c>
      <c r="R60" s="35" t="n">
        <v>1.05</v>
      </c>
      <c r="S60" s="56"/>
      <c r="T60" s="61" t="s">
        <v>65</v>
      </c>
      <c r="U60" s="26" t="n">
        <v>125</v>
      </c>
      <c r="W60" s="98"/>
    </row>
    <row r="61" customFormat="false" ht="30" hidden="false" customHeight="true" outlineLevel="0" collapsed="false">
      <c r="A61" s="48" t="s">
        <v>45</v>
      </c>
      <c r="B61" s="33" t="n">
        <v>100</v>
      </c>
      <c r="C61" s="33" t="n">
        <v>100</v>
      </c>
      <c r="D61" s="94"/>
      <c r="E61" s="95"/>
      <c r="F61" s="95"/>
      <c r="G61" s="95"/>
      <c r="H61" s="95"/>
      <c r="I61" s="95"/>
      <c r="J61" s="95"/>
      <c r="K61" s="95"/>
      <c r="L61" s="95"/>
      <c r="M61" s="95"/>
      <c r="N61" s="95"/>
      <c r="O61" s="95"/>
      <c r="P61" s="95"/>
      <c r="Q61" s="35" t="n">
        <v>51.64</v>
      </c>
      <c r="R61" s="35" t="n">
        <v>5.164</v>
      </c>
      <c r="S61" s="56"/>
      <c r="T61" s="20" t="s">
        <v>67</v>
      </c>
      <c r="U61" s="26"/>
      <c r="W61" s="98"/>
    </row>
    <row r="62" customFormat="false" ht="30" hidden="false" customHeight="true" outlineLevel="0" collapsed="false">
      <c r="A62" s="58" t="s">
        <v>97</v>
      </c>
      <c r="B62" s="58"/>
      <c r="C62" s="58"/>
      <c r="D62" s="28" t="n">
        <v>125</v>
      </c>
      <c r="E62" s="29" t="n">
        <v>1.8</v>
      </c>
      <c r="F62" s="29" t="n">
        <v>1.5</v>
      </c>
      <c r="G62" s="29" t="n">
        <v>4.5</v>
      </c>
      <c r="H62" s="29" t="n">
        <v>38.7</v>
      </c>
      <c r="I62" s="29" t="n">
        <v>0</v>
      </c>
      <c r="J62" s="24" t="n">
        <v>0.04</v>
      </c>
      <c r="K62" s="29" t="n">
        <v>0</v>
      </c>
      <c r="L62" s="29" t="n">
        <v>0</v>
      </c>
      <c r="M62" s="29" t="n">
        <v>155</v>
      </c>
      <c r="N62" s="29" t="n">
        <v>205</v>
      </c>
      <c r="O62" s="29" t="n">
        <v>23</v>
      </c>
      <c r="P62" s="29" t="n">
        <v>0</v>
      </c>
      <c r="Q62" s="35" t="n">
        <v>19.5</v>
      </c>
      <c r="R62" s="35" t="n">
        <v>19.5</v>
      </c>
      <c r="S62" s="56"/>
      <c r="T62" s="20" t="s">
        <v>69</v>
      </c>
      <c r="U62" s="26"/>
      <c r="W62" s="98"/>
    </row>
    <row r="63" customFormat="false" ht="30" hidden="false" customHeight="true" outlineLevel="0" collapsed="false">
      <c r="A63" s="70" t="s">
        <v>26</v>
      </c>
      <c r="B63" s="70"/>
      <c r="C63" s="70"/>
      <c r="D63" s="28" t="n">
        <v>20</v>
      </c>
      <c r="E63" s="29" t="n">
        <v>0.7</v>
      </c>
      <c r="F63" s="29" t="n">
        <v>0.1</v>
      </c>
      <c r="G63" s="29" t="n">
        <v>9.4</v>
      </c>
      <c r="H63" s="29" t="n">
        <v>40.52</v>
      </c>
      <c r="I63" s="29" t="n">
        <v>0</v>
      </c>
      <c r="J63" s="29" t="n">
        <v>0.016</v>
      </c>
      <c r="K63" s="29" t="n">
        <v>0</v>
      </c>
      <c r="L63" s="29" t="n">
        <v>0</v>
      </c>
      <c r="M63" s="29" t="n">
        <v>3.6</v>
      </c>
      <c r="N63" s="29" t="n">
        <v>17.4</v>
      </c>
      <c r="O63" s="29" t="n">
        <v>3.8</v>
      </c>
      <c r="P63" s="29" t="n">
        <v>0.56</v>
      </c>
      <c r="Q63" s="35" t="n">
        <v>52.11</v>
      </c>
      <c r="R63" s="35" t="n">
        <v>1.0422</v>
      </c>
      <c r="S63" s="16"/>
      <c r="T63" s="25" t="s">
        <v>71</v>
      </c>
      <c r="U63" s="8" t="n">
        <v>16</v>
      </c>
      <c r="W63" s="98"/>
    </row>
    <row r="64" customFormat="false" ht="30" hidden="false" customHeight="true" outlineLevel="0" collapsed="false">
      <c r="A64" s="70" t="s">
        <v>75</v>
      </c>
      <c r="B64" s="70"/>
      <c r="C64" s="70"/>
      <c r="D64" s="28" t="n">
        <v>20</v>
      </c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35" t="n">
        <v>0</v>
      </c>
      <c r="R64" s="35" t="n">
        <v>0</v>
      </c>
      <c r="S64" s="16"/>
      <c r="T64" s="20" t="s">
        <v>73</v>
      </c>
      <c r="U64" s="26" t="n">
        <v>7</v>
      </c>
      <c r="W64" s="98"/>
      <c r="X64" s="44"/>
      <c r="Y64" s="44"/>
      <c r="Z64" s="44"/>
      <c r="AA64" s="44"/>
      <c r="AB64" s="44"/>
      <c r="AC64" s="44"/>
      <c r="AD64" s="44"/>
    </row>
    <row r="65" customFormat="false" ht="44.25" hidden="false" customHeight="true" outlineLevel="0" collapsed="false">
      <c r="A65" s="55" t="s">
        <v>77</v>
      </c>
      <c r="B65" s="55"/>
      <c r="C65" s="55"/>
      <c r="D65" s="71" t="n">
        <v>20</v>
      </c>
      <c r="E65" s="29" t="n">
        <v>1</v>
      </c>
      <c r="F65" s="29" t="n">
        <v>0.28</v>
      </c>
      <c r="G65" s="29" t="n">
        <v>8.1</v>
      </c>
      <c r="H65" s="29" t="n">
        <v>38.92</v>
      </c>
      <c r="I65" s="29" t="n">
        <v>0</v>
      </c>
      <c r="J65" s="29" t="n">
        <v>0.046</v>
      </c>
      <c r="K65" s="29" t="n">
        <v>0</v>
      </c>
      <c r="L65" s="29" t="n">
        <v>0</v>
      </c>
      <c r="M65" s="29" t="n">
        <v>6.6</v>
      </c>
      <c r="N65" s="29" t="n">
        <v>43.6</v>
      </c>
      <c r="O65" s="29" t="n">
        <v>12.4</v>
      </c>
      <c r="P65" s="29" t="n">
        <v>0.84</v>
      </c>
      <c r="Q65" s="35" t="n">
        <v>67.72</v>
      </c>
      <c r="R65" s="35" t="n">
        <v>1.3544</v>
      </c>
      <c r="S65" s="16"/>
      <c r="T65" s="20" t="s">
        <v>74</v>
      </c>
      <c r="U65" s="26" t="n">
        <v>2</v>
      </c>
      <c r="W65" s="98"/>
    </row>
    <row r="66" customFormat="false" ht="39.75" hidden="false" customHeight="true" outlineLevel="0" collapsed="false">
      <c r="A66" s="70" t="s">
        <v>79</v>
      </c>
      <c r="B66" s="70"/>
      <c r="C66" s="70"/>
      <c r="D66" s="28" t="n">
        <v>20</v>
      </c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35" t="n">
        <v>0</v>
      </c>
      <c r="R66" s="35" t="n">
        <v>0</v>
      </c>
      <c r="S66" s="16"/>
      <c r="T66" s="25" t="s">
        <v>76</v>
      </c>
      <c r="U66" s="26" t="n">
        <v>4</v>
      </c>
      <c r="W66" s="98"/>
    </row>
    <row r="67" customFormat="false" ht="36" hidden="false" customHeight="true" outlineLevel="0" collapsed="false">
      <c r="A67" s="99" t="s">
        <v>98</v>
      </c>
      <c r="B67" s="99"/>
      <c r="C67" s="99"/>
      <c r="D67" s="99"/>
      <c r="E67" s="99"/>
      <c r="F67" s="99"/>
      <c r="G67" s="99"/>
      <c r="H67" s="99"/>
      <c r="I67" s="99"/>
      <c r="J67" s="99"/>
      <c r="K67" s="99"/>
      <c r="L67" s="99"/>
      <c r="M67" s="99"/>
      <c r="N67" s="99"/>
      <c r="O67" s="99"/>
      <c r="P67" s="99"/>
      <c r="Q67" s="13"/>
      <c r="R67" s="13"/>
      <c r="S67" s="16"/>
      <c r="T67" s="25" t="s">
        <v>78</v>
      </c>
      <c r="U67" s="30"/>
    </row>
    <row r="68" customFormat="false" ht="27" hidden="false" customHeight="true" outlineLevel="0" collapsed="false">
      <c r="A68" s="14" t="s">
        <v>4</v>
      </c>
      <c r="B68" s="15" t="s">
        <v>5</v>
      </c>
      <c r="C68" s="15" t="s">
        <v>6</v>
      </c>
      <c r="D68" s="15" t="s">
        <v>7</v>
      </c>
      <c r="E68" s="15"/>
      <c r="F68" s="15"/>
      <c r="G68" s="15"/>
      <c r="H68" s="15"/>
      <c r="I68" s="15" t="s">
        <v>8</v>
      </c>
      <c r="J68" s="15"/>
      <c r="K68" s="15"/>
      <c r="L68" s="15"/>
      <c r="M68" s="15" t="s">
        <v>9</v>
      </c>
      <c r="N68" s="15"/>
      <c r="O68" s="15"/>
      <c r="P68" s="15"/>
      <c r="Q68" s="14" t="s">
        <v>10</v>
      </c>
      <c r="R68" s="14" t="s">
        <v>11</v>
      </c>
      <c r="S68" s="16"/>
      <c r="T68" s="16"/>
    </row>
    <row r="69" s="67" customFormat="true" ht="27" hidden="false" customHeight="true" outlineLevel="0" collapsed="false">
      <c r="A69" s="14"/>
      <c r="B69" s="15"/>
      <c r="C69" s="15"/>
      <c r="D69" s="15" t="s">
        <v>13</v>
      </c>
      <c r="E69" s="17" t="s">
        <v>14</v>
      </c>
      <c r="F69" s="17" t="s">
        <v>15</v>
      </c>
      <c r="G69" s="17" t="s">
        <v>16</v>
      </c>
      <c r="H69" s="18" t="s">
        <v>17</v>
      </c>
      <c r="I69" s="19" t="s">
        <v>18</v>
      </c>
      <c r="J69" s="19" t="s">
        <v>19</v>
      </c>
      <c r="K69" s="19" t="s">
        <v>20</v>
      </c>
      <c r="L69" s="19" t="s">
        <v>21</v>
      </c>
      <c r="M69" s="19" t="s">
        <v>22</v>
      </c>
      <c r="N69" s="19" t="s">
        <v>23</v>
      </c>
      <c r="O69" s="19" t="s">
        <v>24</v>
      </c>
      <c r="P69" s="19" t="s">
        <v>25</v>
      </c>
      <c r="Q69" s="14"/>
      <c r="R69" s="14"/>
      <c r="S69" s="16"/>
      <c r="T69" s="16"/>
      <c r="U69" s="8"/>
      <c r="V69" s="8"/>
      <c r="W69" s="8"/>
      <c r="X69" s="8"/>
      <c r="Y69" s="8"/>
      <c r="Z69" s="8"/>
      <c r="AA69" s="8"/>
      <c r="AB69" s="8"/>
      <c r="AC69" s="8"/>
      <c r="AD69" s="8"/>
    </row>
    <row r="70" s="67" customFormat="true" ht="27" hidden="false" customHeight="true" outlineLevel="0" collapsed="false">
      <c r="A70" s="100" t="s">
        <v>27</v>
      </c>
      <c r="B70" s="100"/>
      <c r="C70" s="100"/>
      <c r="D70" s="100"/>
      <c r="E70" s="101" t="n">
        <v>27.4</v>
      </c>
      <c r="F70" s="101" t="n">
        <v>25.08</v>
      </c>
      <c r="G70" s="101" t="n">
        <v>90.6</v>
      </c>
      <c r="H70" s="101" t="n">
        <v>696.94</v>
      </c>
      <c r="I70" s="101" t="n">
        <v>5.5</v>
      </c>
      <c r="J70" s="101" t="n">
        <v>0.222</v>
      </c>
      <c r="K70" s="101" t="n">
        <v>0.15</v>
      </c>
      <c r="L70" s="101" t="n">
        <v>2.95</v>
      </c>
      <c r="M70" s="101" t="n">
        <v>515.4</v>
      </c>
      <c r="N70" s="101" t="n">
        <v>561.7</v>
      </c>
      <c r="O70" s="101" t="n">
        <v>36.1</v>
      </c>
      <c r="P70" s="101" t="n">
        <v>2.36384615384615</v>
      </c>
      <c r="Q70" s="23"/>
      <c r="R70" s="24" t="n">
        <v>91.7433596</v>
      </c>
      <c r="S70" s="16"/>
      <c r="T70" s="16"/>
      <c r="U70" s="8"/>
      <c r="V70" s="8"/>
      <c r="W70" s="8"/>
      <c r="X70" s="8"/>
      <c r="Y70" s="8"/>
      <c r="Z70" s="8"/>
      <c r="AA70" s="8"/>
      <c r="AB70" s="8"/>
      <c r="AC70" s="8"/>
      <c r="AD70" s="8"/>
    </row>
    <row r="71" s="67" customFormat="true" ht="27" hidden="false" customHeight="true" outlineLevel="0" collapsed="false">
      <c r="A71" s="72" t="s">
        <v>99</v>
      </c>
      <c r="B71" s="72"/>
      <c r="C71" s="72"/>
      <c r="D71" s="73" t="s">
        <v>100</v>
      </c>
      <c r="E71" s="29" t="n">
        <v>5.8</v>
      </c>
      <c r="F71" s="29" t="n">
        <v>6.4</v>
      </c>
      <c r="G71" s="29" t="n">
        <v>7.9</v>
      </c>
      <c r="H71" s="29" t="n">
        <v>112.4</v>
      </c>
      <c r="I71" s="24" t="n">
        <v>0.1</v>
      </c>
      <c r="J71" s="24" t="n">
        <v>0.03</v>
      </c>
      <c r="K71" s="24" t="n">
        <v>0.12</v>
      </c>
      <c r="L71" s="24" t="n">
        <v>0.05</v>
      </c>
      <c r="M71" s="24" t="n">
        <v>199.7</v>
      </c>
      <c r="N71" s="24" t="n">
        <v>174</v>
      </c>
      <c r="O71" s="24" t="n">
        <v>8.2</v>
      </c>
      <c r="P71" s="24" t="n">
        <v>0.55</v>
      </c>
      <c r="Q71" s="24"/>
      <c r="R71" s="24" t="n">
        <v>10.73368</v>
      </c>
      <c r="S71" s="16"/>
      <c r="T71" s="16"/>
      <c r="U71" s="8"/>
      <c r="V71" s="8"/>
      <c r="W71" s="8"/>
      <c r="X71" s="8"/>
      <c r="Y71" s="8"/>
      <c r="Z71" s="8"/>
      <c r="AA71" s="8"/>
      <c r="AB71" s="8"/>
      <c r="AC71" s="8"/>
      <c r="AD71" s="8"/>
    </row>
    <row r="72" customFormat="false" ht="27" hidden="false" customHeight="true" outlineLevel="0" collapsed="false">
      <c r="A72" s="31" t="s">
        <v>43</v>
      </c>
      <c r="B72" s="33" t="n">
        <v>20</v>
      </c>
      <c r="C72" s="33" t="n">
        <v>20</v>
      </c>
      <c r="D72" s="28"/>
      <c r="E72" s="29"/>
      <c r="F72" s="29"/>
      <c r="G72" s="29"/>
      <c r="H72" s="29"/>
      <c r="I72" s="29"/>
      <c r="J72" s="29"/>
      <c r="K72" s="29"/>
      <c r="L72" s="29"/>
      <c r="M72" s="29"/>
      <c r="N72" s="29"/>
      <c r="O72" s="29"/>
      <c r="P72" s="29"/>
      <c r="Q72" s="35" t="n">
        <v>67.72</v>
      </c>
      <c r="R72" s="35" t="n">
        <v>1.3544</v>
      </c>
      <c r="S72" s="16"/>
      <c r="T72" s="16"/>
    </row>
    <row r="73" customFormat="false" ht="27" hidden="false" customHeight="true" outlineLevel="0" collapsed="false">
      <c r="A73" s="31" t="s">
        <v>59</v>
      </c>
      <c r="B73" s="33" t="n">
        <v>5</v>
      </c>
      <c r="C73" s="33" t="n">
        <v>5</v>
      </c>
      <c r="D73" s="34"/>
      <c r="E73" s="29"/>
      <c r="F73" s="28"/>
      <c r="G73" s="29"/>
      <c r="H73" s="71"/>
      <c r="I73" s="102"/>
      <c r="J73" s="102"/>
      <c r="K73" s="102"/>
      <c r="L73" s="102"/>
      <c r="M73" s="102"/>
      <c r="N73" s="102"/>
      <c r="O73" s="102"/>
      <c r="P73" s="102"/>
      <c r="Q73" s="35" t="n">
        <v>700</v>
      </c>
      <c r="R73" s="35" t="n">
        <v>3.5</v>
      </c>
      <c r="S73" s="16"/>
      <c r="T73" s="16"/>
    </row>
    <row r="74" customFormat="false" ht="27" hidden="false" customHeight="true" outlineLevel="0" collapsed="false">
      <c r="A74" s="63" t="s">
        <v>83</v>
      </c>
      <c r="B74" s="40" t="n">
        <v>11</v>
      </c>
      <c r="C74" s="42" t="n">
        <v>10</v>
      </c>
      <c r="D74" s="74"/>
      <c r="E74" s="75"/>
      <c r="F74" s="75"/>
      <c r="G74" s="75"/>
      <c r="H74" s="74"/>
      <c r="I74" s="74"/>
      <c r="J74" s="74"/>
      <c r="K74" s="74"/>
      <c r="L74" s="74"/>
      <c r="M74" s="74"/>
      <c r="N74" s="74"/>
      <c r="O74" s="74"/>
      <c r="P74" s="74"/>
      <c r="Q74" s="35" t="n">
        <v>534.48</v>
      </c>
      <c r="R74" s="35" t="n">
        <v>5.87928</v>
      </c>
      <c r="S74" s="16"/>
      <c r="T74" s="8" t="s">
        <v>98</v>
      </c>
      <c r="X74" s="67"/>
      <c r="Y74" s="67"/>
      <c r="Z74" s="67"/>
      <c r="AA74" s="67"/>
      <c r="AB74" s="67"/>
      <c r="AC74" s="67"/>
      <c r="AD74" s="67"/>
    </row>
    <row r="75" customFormat="false" ht="27" hidden="false" customHeight="true" outlineLevel="0" collapsed="false">
      <c r="A75" s="70" t="s">
        <v>101</v>
      </c>
      <c r="B75" s="70"/>
      <c r="C75" s="70"/>
      <c r="D75" s="28" t="n">
        <v>300</v>
      </c>
      <c r="E75" s="29" t="n">
        <v>16.1</v>
      </c>
      <c r="F75" s="29" t="n">
        <v>15.1</v>
      </c>
      <c r="G75" s="29" t="n">
        <v>29.6</v>
      </c>
      <c r="H75" s="29" t="n">
        <v>318.7</v>
      </c>
      <c r="I75" s="29" t="n">
        <v>2.9</v>
      </c>
      <c r="J75" s="29" t="n">
        <v>0.07</v>
      </c>
      <c r="K75" s="29" t="n">
        <v>0.03</v>
      </c>
      <c r="L75" s="29" t="n">
        <v>2.9</v>
      </c>
      <c r="M75" s="29" t="n">
        <v>22.5</v>
      </c>
      <c r="N75" s="29" t="n">
        <v>151</v>
      </c>
      <c r="O75" s="29" t="n">
        <v>11.7</v>
      </c>
      <c r="P75" s="29" t="n">
        <v>0.21</v>
      </c>
      <c r="Q75" s="29"/>
      <c r="R75" s="24" t="n">
        <v>52.8038796</v>
      </c>
      <c r="S75" s="16"/>
      <c r="T75" s="20" t="s">
        <v>26</v>
      </c>
      <c r="U75" s="8" t="n">
        <v>20</v>
      </c>
      <c r="X75" s="67"/>
      <c r="Y75" s="67"/>
      <c r="Z75" s="67"/>
      <c r="AA75" s="67"/>
      <c r="AB75" s="67"/>
      <c r="AC75" s="67"/>
      <c r="AD75" s="67"/>
    </row>
    <row r="76" customFormat="false" ht="27" hidden="false" customHeight="true" outlineLevel="0" collapsed="false">
      <c r="A76" s="103" t="s">
        <v>102</v>
      </c>
      <c r="B76" s="39" t="n">
        <v>161.28</v>
      </c>
      <c r="C76" s="33" t="n">
        <v>144</v>
      </c>
      <c r="D76" s="24"/>
      <c r="E76" s="24"/>
      <c r="F76" s="29"/>
      <c r="G76" s="29"/>
      <c r="H76" s="71"/>
      <c r="I76" s="24"/>
      <c r="J76" s="24"/>
      <c r="K76" s="24"/>
      <c r="L76" s="24"/>
      <c r="M76" s="29"/>
      <c r="N76" s="29"/>
      <c r="O76" s="24"/>
      <c r="P76" s="24"/>
      <c r="Q76" s="24"/>
      <c r="R76" s="35" t="n">
        <v>0</v>
      </c>
      <c r="S76" s="16"/>
      <c r="T76" s="25" t="s">
        <v>28</v>
      </c>
      <c r="U76" s="26" t="n">
        <v>40</v>
      </c>
      <c r="X76" s="67"/>
      <c r="Y76" s="67"/>
      <c r="Z76" s="67"/>
      <c r="AA76" s="67"/>
      <c r="AB76" s="67"/>
      <c r="AC76" s="67"/>
      <c r="AD76" s="67"/>
    </row>
    <row r="77" customFormat="false" ht="27" hidden="false" customHeight="true" outlineLevel="0" collapsed="false">
      <c r="A77" s="104" t="s">
        <v>103</v>
      </c>
      <c r="B77" s="39" t="n">
        <v>151.776</v>
      </c>
      <c r="C77" s="105" t="n">
        <v>144</v>
      </c>
      <c r="D77" s="24"/>
      <c r="E77" s="24"/>
      <c r="F77" s="29"/>
      <c r="G77" s="29"/>
      <c r="H77" s="29"/>
      <c r="I77" s="29"/>
      <c r="J77" s="24"/>
      <c r="K77" s="24"/>
      <c r="L77" s="24"/>
      <c r="M77" s="29"/>
      <c r="N77" s="29"/>
      <c r="O77" s="24"/>
      <c r="P77" s="24"/>
      <c r="Q77" s="24"/>
      <c r="R77" s="35" t="n">
        <v>0</v>
      </c>
      <c r="S77" s="16"/>
      <c r="T77" s="25" t="s">
        <v>30</v>
      </c>
      <c r="U77" s="30" t="n">
        <v>2</v>
      </c>
    </row>
    <row r="78" customFormat="false" ht="27" hidden="false" customHeight="true" outlineLevel="0" collapsed="false">
      <c r="A78" s="45" t="s">
        <v>104</v>
      </c>
      <c r="B78" s="39" t="n">
        <v>151.776</v>
      </c>
      <c r="C78" s="105" t="n">
        <v>144</v>
      </c>
      <c r="D78" s="24"/>
      <c r="E78" s="24"/>
      <c r="F78" s="29"/>
      <c r="G78" s="29"/>
      <c r="H78" s="71"/>
      <c r="I78" s="24"/>
      <c r="J78" s="24"/>
      <c r="K78" s="24"/>
      <c r="L78" s="24"/>
      <c r="M78" s="29"/>
      <c r="N78" s="29"/>
      <c r="O78" s="24"/>
      <c r="P78" s="24"/>
      <c r="Q78" s="24"/>
      <c r="R78" s="35" t="n">
        <v>0</v>
      </c>
      <c r="S78" s="16"/>
      <c r="T78" s="36" t="s">
        <v>32</v>
      </c>
      <c r="U78" s="26"/>
    </row>
    <row r="79" customFormat="false" ht="27" hidden="false" customHeight="true" outlineLevel="0" collapsed="false">
      <c r="A79" s="45" t="s">
        <v>105</v>
      </c>
      <c r="B79" s="39"/>
      <c r="C79" s="105" t="n">
        <v>100</v>
      </c>
      <c r="D79" s="24"/>
      <c r="E79" s="24"/>
      <c r="F79" s="41"/>
      <c r="G79" s="106"/>
      <c r="H79" s="107"/>
      <c r="I79" s="106"/>
      <c r="J79" s="106"/>
      <c r="K79" s="106"/>
      <c r="L79" s="41"/>
      <c r="M79" s="41"/>
      <c r="N79" s="41"/>
      <c r="O79" s="41"/>
      <c r="P79" s="41"/>
      <c r="Q79" s="29"/>
      <c r="R79" s="35" t="n">
        <v>0</v>
      </c>
      <c r="S79" s="16"/>
      <c r="T79" s="36" t="s">
        <v>34</v>
      </c>
      <c r="U79" s="26"/>
    </row>
    <row r="80" customFormat="false" ht="27" hidden="false" customHeight="true" outlineLevel="0" collapsed="false">
      <c r="A80" s="45" t="s">
        <v>106</v>
      </c>
      <c r="B80" s="39" t="n">
        <v>130.696</v>
      </c>
      <c r="C80" s="77" t="n">
        <v>124</v>
      </c>
      <c r="D80" s="24"/>
      <c r="E80" s="24"/>
      <c r="F80" s="41"/>
      <c r="G80" s="108"/>
      <c r="H80" s="109"/>
      <c r="I80" s="108"/>
      <c r="J80" s="108"/>
      <c r="K80" s="108"/>
      <c r="L80" s="41"/>
      <c r="M80" s="41"/>
      <c r="N80" s="41"/>
      <c r="O80" s="41"/>
      <c r="P80" s="41"/>
      <c r="Q80" s="29" t="n">
        <v>327.6</v>
      </c>
      <c r="R80" s="35" t="n">
        <v>42.8160096</v>
      </c>
      <c r="S80" s="16"/>
      <c r="T80" s="25" t="s">
        <v>36</v>
      </c>
      <c r="U80" s="26" t="n">
        <v>119.7</v>
      </c>
    </row>
    <row r="81" customFormat="false" ht="27" hidden="false" customHeight="true" outlineLevel="0" collapsed="false">
      <c r="A81" s="45" t="s">
        <v>107</v>
      </c>
      <c r="B81" s="39"/>
      <c r="C81" s="77" t="n">
        <v>100</v>
      </c>
      <c r="D81" s="34"/>
      <c r="E81" s="41"/>
      <c r="F81" s="41"/>
      <c r="G81" s="108"/>
      <c r="H81" s="109"/>
      <c r="I81" s="108"/>
      <c r="J81" s="108"/>
      <c r="K81" s="108"/>
      <c r="L81" s="41"/>
      <c r="M81" s="41"/>
      <c r="N81" s="41"/>
      <c r="O81" s="41"/>
      <c r="P81" s="41"/>
      <c r="Q81" s="29"/>
      <c r="R81" s="35" t="n">
        <v>0</v>
      </c>
      <c r="S81" s="16"/>
      <c r="T81" s="25" t="s">
        <v>38</v>
      </c>
      <c r="U81" s="26" t="n">
        <v>77.8</v>
      </c>
    </row>
    <row r="82" customFormat="false" ht="27" hidden="false" customHeight="true" outlineLevel="0" collapsed="false">
      <c r="A82" s="53" t="s">
        <v>53</v>
      </c>
      <c r="B82" s="77" t="n">
        <v>2</v>
      </c>
      <c r="C82" s="105" t="n">
        <v>2</v>
      </c>
      <c r="D82" s="34"/>
      <c r="E82" s="41"/>
      <c r="F82" s="41"/>
      <c r="G82" s="41"/>
      <c r="H82" s="34"/>
      <c r="I82" s="41"/>
      <c r="J82" s="41"/>
      <c r="K82" s="41"/>
      <c r="L82" s="41"/>
      <c r="M82" s="41"/>
      <c r="N82" s="41"/>
      <c r="O82" s="41"/>
      <c r="P82" s="41"/>
      <c r="Q82" s="35" t="n">
        <v>84.14</v>
      </c>
      <c r="R82" s="35" t="n">
        <v>0.16828</v>
      </c>
      <c r="S82" s="16"/>
      <c r="T82" s="25" t="s">
        <v>40</v>
      </c>
      <c r="U82" s="8" t="n">
        <v>100</v>
      </c>
    </row>
    <row r="83" customFormat="false" ht="27" hidden="false" customHeight="true" outlineLevel="0" collapsed="false">
      <c r="A83" s="110" t="s">
        <v>91</v>
      </c>
      <c r="B83" s="105" t="n">
        <v>119.7</v>
      </c>
      <c r="C83" s="105" t="n">
        <v>90</v>
      </c>
      <c r="D83" s="77"/>
      <c r="E83" s="41"/>
      <c r="F83" s="41"/>
      <c r="G83" s="41"/>
      <c r="H83" s="34"/>
      <c r="I83" s="41"/>
      <c r="J83" s="41"/>
      <c r="K83" s="41"/>
      <c r="L83" s="41"/>
      <c r="M83" s="41"/>
      <c r="N83" s="41"/>
      <c r="O83" s="41"/>
      <c r="P83" s="41"/>
      <c r="Q83" s="29"/>
      <c r="R83" s="35" t="n">
        <v>0</v>
      </c>
      <c r="S83" s="16"/>
      <c r="T83" s="25" t="s">
        <v>42</v>
      </c>
      <c r="U83" s="26"/>
    </row>
    <row r="84" customFormat="false" ht="27" hidden="false" customHeight="true" outlineLevel="0" collapsed="false">
      <c r="A84" s="110" t="s">
        <v>92</v>
      </c>
      <c r="B84" s="105" t="n">
        <v>128.7</v>
      </c>
      <c r="C84" s="105" t="n">
        <v>90</v>
      </c>
      <c r="D84" s="77"/>
      <c r="E84" s="41"/>
      <c r="F84" s="41"/>
      <c r="G84" s="41"/>
      <c r="H84" s="34"/>
      <c r="I84" s="41"/>
      <c r="J84" s="41"/>
      <c r="K84" s="41"/>
      <c r="L84" s="41"/>
      <c r="M84" s="41"/>
      <c r="N84" s="41"/>
      <c r="O84" s="41"/>
      <c r="P84" s="41"/>
      <c r="Q84" s="29"/>
      <c r="R84" s="35" t="n">
        <v>0</v>
      </c>
      <c r="S84" s="16"/>
      <c r="T84" s="25" t="s">
        <v>44</v>
      </c>
    </row>
    <row r="85" customFormat="false" ht="27" hidden="false" customHeight="true" outlineLevel="0" collapsed="false">
      <c r="A85" s="53" t="s">
        <v>93</v>
      </c>
      <c r="B85" s="105" t="n">
        <v>138.6</v>
      </c>
      <c r="C85" s="105" t="n">
        <v>90</v>
      </c>
      <c r="D85" s="77"/>
      <c r="E85" s="41"/>
      <c r="F85" s="41"/>
      <c r="G85" s="41"/>
      <c r="H85" s="34"/>
      <c r="I85" s="41"/>
      <c r="J85" s="41"/>
      <c r="K85" s="41"/>
      <c r="L85" s="41"/>
      <c r="M85" s="41"/>
      <c r="N85" s="41"/>
      <c r="O85" s="41"/>
      <c r="P85" s="41"/>
      <c r="Q85" s="29"/>
      <c r="R85" s="35" t="n">
        <v>0</v>
      </c>
      <c r="S85" s="16"/>
      <c r="T85" s="25" t="s">
        <v>46</v>
      </c>
      <c r="U85" s="26" t="n">
        <v>15</v>
      </c>
    </row>
    <row r="86" customFormat="false" ht="27" hidden="false" customHeight="true" outlineLevel="0" collapsed="false">
      <c r="A86" s="53" t="s">
        <v>94</v>
      </c>
      <c r="B86" s="105" t="n">
        <v>150.3</v>
      </c>
      <c r="C86" s="105" t="n">
        <v>90</v>
      </c>
      <c r="D86" s="77"/>
      <c r="E86" s="41"/>
      <c r="F86" s="41"/>
      <c r="G86" s="41"/>
      <c r="H86" s="34"/>
      <c r="I86" s="41"/>
      <c r="J86" s="41"/>
      <c r="K86" s="41"/>
      <c r="L86" s="41"/>
      <c r="M86" s="41"/>
      <c r="N86" s="41"/>
      <c r="O86" s="41"/>
      <c r="P86" s="41"/>
      <c r="Q86" s="35" t="n">
        <v>35</v>
      </c>
      <c r="R86" s="35" t="n">
        <v>5.2605</v>
      </c>
      <c r="S86" s="16"/>
      <c r="T86" s="25" t="s">
        <v>48</v>
      </c>
    </row>
    <row r="87" customFormat="false" ht="27" hidden="false" customHeight="true" outlineLevel="0" collapsed="false">
      <c r="A87" s="83" t="s">
        <v>108</v>
      </c>
      <c r="B87" s="105" t="n">
        <v>50</v>
      </c>
      <c r="C87" s="105" t="n">
        <v>40</v>
      </c>
      <c r="D87" s="77"/>
      <c r="E87" s="41"/>
      <c r="F87" s="41"/>
      <c r="G87" s="41"/>
      <c r="H87" s="34"/>
      <c r="I87" s="41"/>
      <c r="J87" s="41"/>
      <c r="K87" s="41"/>
      <c r="L87" s="41"/>
      <c r="M87" s="41"/>
      <c r="N87" s="41"/>
      <c r="O87" s="41"/>
      <c r="P87" s="41"/>
      <c r="Q87" s="29"/>
      <c r="R87" s="35" t="n">
        <v>0</v>
      </c>
      <c r="S87" s="16"/>
      <c r="T87" s="20" t="s">
        <v>50</v>
      </c>
      <c r="U87" s="26" t="n">
        <v>4</v>
      </c>
    </row>
    <row r="88" customFormat="false" ht="27" hidden="false" customHeight="true" outlineLevel="0" collapsed="false">
      <c r="A88" s="110" t="s">
        <v>109</v>
      </c>
      <c r="B88" s="105" t="n">
        <v>53.2</v>
      </c>
      <c r="C88" s="105" t="n">
        <v>40</v>
      </c>
      <c r="D88" s="77"/>
      <c r="E88" s="41"/>
      <c r="F88" s="41"/>
      <c r="G88" s="41"/>
      <c r="H88" s="34"/>
      <c r="I88" s="41"/>
      <c r="J88" s="41"/>
      <c r="K88" s="41"/>
      <c r="L88" s="41"/>
      <c r="M88" s="41"/>
      <c r="N88" s="41"/>
      <c r="O88" s="41"/>
      <c r="P88" s="41"/>
      <c r="Q88" s="29" t="n">
        <v>50</v>
      </c>
      <c r="R88" s="35" t="n">
        <v>2.66</v>
      </c>
      <c r="S88" s="16"/>
      <c r="T88" s="25" t="s">
        <v>52</v>
      </c>
    </row>
    <row r="89" customFormat="false" ht="27" hidden="false" customHeight="true" outlineLevel="0" collapsed="false">
      <c r="A89" s="110" t="s">
        <v>47</v>
      </c>
      <c r="B89" s="77" t="n">
        <v>23.8</v>
      </c>
      <c r="C89" s="105" t="n">
        <v>20</v>
      </c>
      <c r="D89" s="77"/>
      <c r="E89" s="41"/>
      <c r="F89" s="41"/>
      <c r="G89" s="41"/>
      <c r="H89" s="34"/>
      <c r="I89" s="41"/>
      <c r="J89" s="41"/>
      <c r="K89" s="41"/>
      <c r="L89" s="41"/>
      <c r="M89" s="41"/>
      <c r="N89" s="41"/>
      <c r="O89" s="41"/>
      <c r="P89" s="41"/>
      <c r="Q89" s="35" t="n">
        <v>35.25</v>
      </c>
      <c r="R89" s="35" t="n">
        <v>0.83895</v>
      </c>
      <c r="S89" s="16"/>
      <c r="T89" s="25" t="s">
        <v>54</v>
      </c>
      <c r="U89" s="26"/>
    </row>
    <row r="90" customFormat="false" ht="60" hidden="false" customHeight="true" outlineLevel="0" collapsed="false">
      <c r="A90" s="31" t="s">
        <v>110</v>
      </c>
      <c r="B90" s="111" t="n">
        <v>4</v>
      </c>
      <c r="C90" s="105" t="n">
        <v>4</v>
      </c>
      <c r="D90" s="77"/>
      <c r="E90" s="41"/>
      <c r="F90" s="41"/>
      <c r="G90" s="41"/>
      <c r="H90" s="34"/>
      <c r="I90" s="41"/>
      <c r="J90" s="41"/>
      <c r="K90" s="41"/>
      <c r="L90" s="41"/>
      <c r="M90" s="41"/>
      <c r="N90" s="41"/>
      <c r="O90" s="41"/>
      <c r="P90" s="41"/>
      <c r="Q90" s="29" t="n">
        <v>160</v>
      </c>
      <c r="R90" s="35" t="n">
        <v>0.64</v>
      </c>
      <c r="S90" s="16"/>
      <c r="T90" s="20" t="s">
        <v>56</v>
      </c>
      <c r="U90" s="26" t="n">
        <v>124</v>
      </c>
    </row>
    <row r="91" customFormat="false" ht="30" hidden="false" customHeight="true" outlineLevel="0" collapsed="false">
      <c r="A91" s="66" t="s">
        <v>111</v>
      </c>
      <c r="B91" s="111" t="n">
        <v>2</v>
      </c>
      <c r="C91" s="105" t="n">
        <v>2</v>
      </c>
      <c r="D91" s="77"/>
      <c r="E91" s="41"/>
      <c r="F91" s="41"/>
      <c r="G91" s="41"/>
      <c r="H91" s="34"/>
      <c r="I91" s="41"/>
      <c r="J91" s="41"/>
      <c r="K91" s="41"/>
      <c r="L91" s="41"/>
      <c r="M91" s="41"/>
      <c r="N91" s="41"/>
      <c r="O91" s="41"/>
      <c r="P91" s="41"/>
      <c r="Q91" s="24" t="n">
        <v>41.79</v>
      </c>
      <c r="R91" s="35" t="n">
        <v>0.08358</v>
      </c>
      <c r="S91" s="16"/>
      <c r="T91" s="20" t="s">
        <v>58</v>
      </c>
      <c r="U91" s="26"/>
    </row>
    <row r="92" customFormat="false" ht="30" hidden="false" customHeight="true" outlineLevel="0" collapsed="false">
      <c r="A92" s="110" t="s">
        <v>53</v>
      </c>
      <c r="B92" s="111" t="n">
        <v>4</v>
      </c>
      <c r="C92" s="105" t="n">
        <v>4</v>
      </c>
      <c r="D92" s="77"/>
      <c r="E92" s="41"/>
      <c r="F92" s="41"/>
      <c r="G92" s="41"/>
      <c r="H92" s="34"/>
      <c r="I92" s="41"/>
      <c r="J92" s="41"/>
      <c r="K92" s="41"/>
      <c r="L92" s="41"/>
      <c r="M92" s="41"/>
      <c r="N92" s="41"/>
      <c r="O92" s="41"/>
      <c r="P92" s="41"/>
      <c r="Q92" s="35" t="n">
        <v>84.14</v>
      </c>
      <c r="R92" s="35" t="n">
        <v>0.33656</v>
      </c>
      <c r="S92" s="16"/>
      <c r="T92" s="25" t="s">
        <v>60</v>
      </c>
      <c r="U92" s="26"/>
    </row>
    <row r="93" customFormat="false" ht="30" hidden="false" customHeight="true" outlineLevel="0" collapsed="false">
      <c r="A93" s="55" t="s">
        <v>112</v>
      </c>
      <c r="B93" s="55"/>
      <c r="C93" s="55"/>
      <c r="D93" s="28" t="n">
        <v>200</v>
      </c>
      <c r="E93" s="29" t="n">
        <v>3.4</v>
      </c>
      <c r="F93" s="28" t="n">
        <v>3.2</v>
      </c>
      <c r="G93" s="28" t="n">
        <v>21.2</v>
      </c>
      <c r="H93" s="112" t="n">
        <v>127.2</v>
      </c>
      <c r="I93" s="29" t="n">
        <v>0.7</v>
      </c>
      <c r="J93" s="29" t="n">
        <v>0.04</v>
      </c>
      <c r="K93" s="29" t="n">
        <v>0</v>
      </c>
      <c r="L93" s="29" t="n">
        <v>0</v>
      </c>
      <c r="M93" s="29" t="n">
        <v>156</v>
      </c>
      <c r="N93" s="29" t="n">
        <v>133.7</v>
      </c>
      <c r="O93" s="29" t="n">
        <v>0</v>
      </c>
      <c r="P93" s="29" t="n">
        <v>0.05</v>
      </c>
      <c r="Q93" s="29"/>
      <c r="R93" s="24" t="n">
        <v>9.7632</v>
      </c>
      <c r="S93" s="16"/>
      <c r="T93" s="59" t="s">
        <v>63</v>
      </c>
      <c r="U93" s="26" t="n">
        <v>130</v>
      </c>
    </row>
    <row r="94" customFormat="false" ht="30" hidden="false" customHeight="true" outlineLevel="0" collapsed="false">
      <c r="A94" s="64" t="s">
        <v>113</v>
      </c>
      <c r="B94" s="91" t="n">
        <v>4</v>
      </c>
      <c r="C94" s="91" t="n">
        <v>4</v>
      </c>
      <c r="D94" s="57"/>
      <c r="E94" s="52"/>
      <c r="F94" s="52"/>
      <c r="G94" s="52"/>
      <c r="H94" s="91"/>
      <c r="I94" s="91"/>
      <c r="J94" s="91"/>
      <c r="K94" s="91"/>
      <c r="L94" s="91"/>
      <c r="M94" s="91"/>
      <c r="N94" s="91"/>
      <c r="O94" s="91"/>
      <c r="P94" s="91"/>
      <c r="Q94" s="113" t="n">
        <v>500</v>
      </c>
      <c r="R94" s="35" t="n">
        <v>2</v>
      </c>
      <c r="S94" s="16"/>
      <c r="T94" s="61" t="s">
        <v>65</v>
      </c>
      <c r="U94" s="26"/>
    </row>
    <row r="95" customFormat="false" ht="30" hidden="false" customHeight="true" outlineLevel="0" collapsed="false">
      <c r="A95" s="31" t="s">
        <v>45</v>
      </c>
      <c r="B95" s="42" t="n">
        <v>130</v>
      </c>
      <c r="C95" s="42" t="n">
        <v>130</v>
      </c>
      <c r="D95" s="34"/>
      <c r="E95" s="34"/>
      <c r="F95" s="34"/>
      <c r="G95" s="34"/>
      <c r="H95" s="34"/>
      <c r="I95" s="34"/>
      <c r="J95" s="34"/>
      <c r="K95" s="34"/>
      <c r="L95" s="34"/>
      <c r="M95" s="34"/>
      <c r="N95" s="34"/>
      <c r="O95" s="34"/>
      <c r="P95" s="34"/>
      <c r="Q95" s="35" t="n">
        <v>51.64</v>
      </c>
      <c r="R95" s="35" t="n">
        <v>6.7132</v>
      </c>
      <c r="S95" s="16"/>
      <c r="T95" s="20" t="s">
        <v>67</v>
      </c>
      <c r="U95" s="26"/>
    </row>
    <row r="96" customFormat="false" ht="30" hidden="false" customHeight="true" outlineLevel="0" collapsed="false">
      <c r="A96" s="63" t="s">
        <v>66</v>
      </c>
      <c r="B96" s="42" t="n">
        <v>15</v>
      </c>
      <c r="C96" s="42" t="n">
        <v>15</v>
      </c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35" t="n">
        <v>70</v>
      </c>
      <c r="R96" s="35" t="n">
        <v>1.05</v>
      </c>
      <c r="S96" s="114"/>
      <c r="T96" s="20" t="s">
        <v>69</v>
      </c>
      <c r="U96" s="26"/>
    </row>
    <row r="97" customFormat="false" ht="30" hidden="false" customHeight="true" outlineLevel="0" collapsed="false">
      <c r="A97" s="58" t="s">
        <v>72</v>
      </c>
      <c r="B97" s="58"/>
      <c r="C97" s="58"/>
      <c r="D97" s="68" t="n">
        <v>100</v>
      </c>
      <c r="E97" s="115" t="n">
        <v>0.4</v>
      </c>
      <c r="F97" s="115" t="n">
        <v>0</v>
      </c>
      <c r="G97" s="115" t="n">
        <v>14.4</v>
      </c>
      <c r="H97" s="29" t="n">
        <v>59.2</v>
      </c>
      <c r="I97" s="116" t="n">
        <v>1.8</v>
      </c>
      <c r="J97" s="117" t="n">
        <v>0.02</v>
      </c>
      <c r="K97" s="116" t="n">
        <v>0</v>
      </c>
      <c r="L97" s="116" t="n">
        <v>0</v>
      </c>
      <c r="M97" s="116" t="n">
        <v>127</v>
      </c>
      <c r="N97" s="116" t="n">
        <v>42</v>
      </c>
      <c r="O97" s="116" t="n">
        <v>0</v>
      </c>
      <c r="P97" s="117" t="n">
        <v>0.153846153846154</v>
      </c>
      <c r="Q97" s="118" t="n">
        <v>160.46</v>
      </c>
      <c r="R97" s="24" t="n">
        <v>16.046</v>
      </c>
      <c r="S97" s="114"/>
      <c r="T97" s="25" t="s">
        <v>71</v>
      </c>
      <c r="U97" s="26" t="n">
        <v>11</v>
      </c>
    </row>
    <row r="98" customFormat="false" ht="30" hidden="false" customHeight="true" outlineLevel="0" collapsed="false">
      <c r="A98" s="55" t="s">
        <v>77</v>
      </c>
      <c r="B98" s="55"/>
      <c r="C98" s="55"/>
      <c r="D98" s="71" t="n">
        <v>20</v>
      </c>
      <c r="E98" s="29" t="n">
        <v>1</v>
      </c>
      <c r="F98" s="29" t="n">
        <v>0.28</v>
      </c>
      <c r="G98" s="29" t="n">
        <v>8.1</v>
      </c>
      <c r="H98" s="29" t="n">
        <v>38.92</v>
      </c>
      <c r="I98" s="29" t="n">
        <v>0</v>
      </c>
      <c r="J98" s="29" t="n">
        <v>0.046</v>
      </c>
      <c r="K98" s="29" t="n">
        <v>0</v>
      </c>
      <c r="L98" s="29" t="n">
        <v>0</v>
      </c>
      <c r="M98" s="29" t="n">
        <v>6.6</v>
      </c>
      <c r="N98" s="29" t="n">
        <v>43.6</v>
      </c>
      <c r="O98" s="29" t="n">
        <v>12.4</v>
      </c>
      <c r="P98" s="29" t="n">
        <v>0.84</v>
      </c>
      <c r="Q98" s="35" t="n">
        <v>67.72</v>
      </c>
      <c r="R98" s="35" t="n">
        <v>1.3544</v>
      </c>
      <c r="S98" s="119"/>
      <c r="T98" s="20" t="s">
        <v>73</v>
      </c>
      <c r="U98" s="30" t="n">
        <v>5</v>
      </c>
    </row>
    <row r="99" customFormat="false" ht="30" hidden="false" customHeight="true" outlineLevel="0" collapsed="false">
      <c r="A99" s="70" t="s">
        <v>79</v>
      </c>
      <c r="B99" s="70"/>
      <c r="C99" s="70"/>
      <c r="D99" s="28" t="n">
        <v>20</v>
      </c>
      <c r="E99" s="29"/>
      <c r="F99" s="29"/>
      <c r="G99" s="29"/>
      <c r="H99" s="29"/>
      <c r="I99" s="29"/>
      <c r="J99" s="29"/>
      <c r="K99" s="29"/>
      <c r="L99" s="29"/>
      <c r="M99" s="29"/>
      <c r="N99" s="29"/>
      <c r="O99" s="29"/>
      <c r="P99" s="29"/>
      <c r="Q99" s="35" t="n">
        <v>0</v>
      </c>
      <c r="R99" s="35" t="n">
        <v>0</v>
      </c>
      <c r="S99" s="119"/>
      <c r="T99" s="20" t="s">
        <v>74</v>
      </c>
      <c r="U99" s="26" t="n">
        <v>6</v>
      </c>
    </row>
    <row r="100" customFormat="false" ht="30" hidden="false" customHeight="true" outlineLevel="0" collapsed="false">
      <c r="A100" s="70" t="s">
        <v>26</v>
      </c>
      <c r="B100" s="70"/>
      <c r="C100" s="70"/>
      <c r="D100" s="28" t="n">
        <v>20</v>
      </c>
      <c r="E100" s="29" t="n">
        <v>0.7</v>
      </c>
      <c r="F100" s="29" t="n">
        <v>0.1</v>
      </c>
      <c r="G100" s="29" t="n">
        <v>9.4</v>
      </c>
      <c r="H100" s="29" t="n">
        <v>40.52</v>
      </c>
      <c r="I100" s="29" t="n">
        <v>0</v>
      </c>
      <c r="J100" s="29" t="n">
        <v>0.016</v>
      </c>
      <c r="K100" s="29" t="n">
        <v>0</v>
      </c>
      <c r="L100" s="29" t="n">
        <v>0</v>
      </c>
      <c r="M100" s="29" t="n">
        <v>3.6</v>
      </c>
      <c r="N100" s="29" t="n">
        <v>17.4</v>
      </c>
      <c r="O100" s="29" t="n">
        <v>3.8</v>
      </c>
      <c r="P100" s="29" t="n">
        <v>0.56</v>
      </c>
      <c r="Q100" s="35" t="n">
        <v>52.11</v>
      </c>
      <c r="R100" s="35" t="n">
        <v>1.0422</v>
      </c>
      <c r="S100" s="11"/>
      <c r="T100" s="25" t="s">
        <v>76</v>
      </c>
      <c r="U100" s="26"/>
    </row>
    <row r="101" customFormat="false" ht="30" hidden="false" customHeight="true" outlineLevel="0" collapsed="false">
      <c r="A101" s="70" t="s">
        <v>75</v>
      </c>
      <c r="B101" s="70"/>
      <c r="C101" s="70"/>
      <c r="D101" s="28" t="n">
        <v>20</v>
      </c>
      <c r="E101" s="29"/>
      <c r="F101" s="29"/>
      <c r="G101" s="29"/>
      <c r="H101" s="29"/>
      <c r="I101" s="29"/>
      <c r="J101" s="29"/>
      <c r="K101" s="29"/>
      <c r="L101" s="29"/>
      <c r="M101" s="29"/>
      <c r="N101" s="29"/>
      <c r="O101" s="29"/>
      <c r="P101" s="29"/>
      <c r="Q101" s="35" t="n">
        <v>0</v>
      </c>
      <c r="R101" s="35" t="n">
        <v>0</v>
      </c>
      <c r="S101" s="11"/>
      <c r="T101" s="25" t="s">
        <v>78</v>
      </c>
    </row>
    <row r="102" customFormat="false" ht="30" hidden="false" customHeight="true" outlineLevel="0" collapsed="false">
      <c r="A102" s="99" t="s">
        <v>114</v>
      </c>
      <c r="B102" s="99"/>
      <c r="C102" s="99"/>
      <c r="D102" s="99"/>
      <c r="E102" s="99"/>
      <c r="F102" s="99"/>
      <c r="G102" s="99"/>
      <c r="H102" s="99"/>
      <c r="I102" s="99"/>
      <c r="J102" s="99"/>
      <c r="K102" s="99"/>
      <c r="L102" s="99"/>
      <c r="M102" s="99"/>
      <c r="N102" s="99"/>
      <c r="O102" s="99"/>
      <c r="P102" s="99"/>
      <c r="Q102" s="13"/>
      <c r="R102" s="13"/>
      <c r="S102" s="16"/>
    </row>
    <row r="103" customFormat="false" ht="27" hidden="false" customHeight="true" outlineLevel="0" collapsed="false">
      <c r="A103" s="14" t="s">
        <v>4</v>
      </c>
      <c r="B103" s="15" t="s">
        <v>5</v>
      </c>
      <c r="C103" s="15" t="s">
        <v>6</v>
      </c>
      <c r="D103" s="15" t="s">
        <v>7</v>
      </c>
      <c r="E103" s="15"/>
      <c r="F103" s="15"/>
      <c r="G103" s="15"/>
      <c r="H103" s="15"/>
      <c r="I103" s="15" t="s">
        <v>8</v>
      </c>
      <c r="J103" s="15"/>
      <c r="K103" s="15"/>
      <c r="L103" s="15"/>
      <c r="M103" s="15" t="s">
        <v>9</v>
      </c>
      <c r="N103" s="15"/>
      <c r="O103" s="15"/>
      <c r="P103" s="15"/>
      <c r="Q103" s="14" t="s">
        <v>10</v>
      </c>
      <c r="R103" s="14" t="s">
        <v>11</v>
      </c>
      <c r="S103" s="16"/>
    </row>
    <row r="104" customFormat="false" ht="27" hidden="false" customHeight="true" outlineLevel="0" collapsed="false">
      <c r="A104" s="14"/>
      <c r="B104" s="15"/>
      <c r="C104" s="15"/>
      <c r="D104" s="15" t="s">
        <v>13</v>
      </c>
      <c r="E104" s="17" t="s">
        <v>14</v>
      </c>
      <c r="F104" s="17" t="s">
        <v>15</v>
      </c>
      <c r="G104" s="17" t="s">
        <v>16</v>
      </c>
      <c r="H104" s="18" t="s">
        <v>17</v>
      </c>
      <c r="I104" s="19" t="s">
        <v>18</v>
      </c>
      <c r="J104" s="19" t="s">
        <v>19</v>
      </c>
      <c r="K104" s="19" t="s">
        <v>20</v>
      </c>
      <c r="L104" s="19" t="s">
        <v>21</v>
      </c>
      <c r="M104" s="19" t="s">
        <v>22</v>
      </c>
      <c r="N104" s="19" t="s">
        <v>23</v>
      </c>
      <c r="O104" s="19" t="s">
        <v>24</v>
      </c>
      <c r="P104" s="19" t="s">
        <v>25</v>
      </c>
      <c r="Q104" s="14"/>
      <c r="R104" s="14"/>
      <c r="S104" s="16"/>
      <c r="T104" s="8" t="s">
        <v>114</v>
      </c>
    </row>
    <row r="105" customFormat="false" ht="27" hidden="false" customHeight="true" outlineLevel="0" collapsed="false">
      <c r="A105" s="100" t="s">
        <v>27</v>
      </c>
      <c r="B105" s="100"/>
      <c r="C105" s="100"/>
      <c r="D105" s="100"/>
      <c r="E105" s="22" t="n">
        <v>24.2333333333333</v>
      </c>
      <c r="F105" s="22" t="n">
        <v>22.56</v>
      </c>
      <c r="G105" s="22" t="n">
        <v>103.9</v>
      </c>
      <c r="H105" s="22" t="n">
        <v>714.793333333333</v>
      </c>
      <c r="I105" s="22" t="n">
        <v>27.7</v>
      </c>
      <c r="J105" s="22" t="n">
        <v>0.222736842105263</v>
      </c>
      <c r="K105" s="22" t="n">
        <v>0.5</v>
      </c>
      <c r="L105" s="22" t="n">
        <v>1.86210526315789</v>
      </c>
      <c r="M105" s="22" t="n">
        <v>344.7</v>
      </c>
      <c r="N105" s="22" t="n">
        <v>361.9</v>
      </c>
      <c r="O105" s="22" t="n">
        <v>76.1</v>
      </c>
      <c r="P105" s="22" t="n">
        <v>3.44</v>
      </c>
      <c r="Q105" s="23"/>
      <c r="R105" s="24" t="n">
        <v>85.199265</v>
      </c>
      <c r="S105" s="16"/>
      <c r="T105" s="20" t="s">
        <v>26</v>
      </c>
      <c r="U105" s="8" t="n">
        <v>20</v>
      </c>
    </row>
    <row r="106" customFormat="false" ht="36.75" hidden="false" customHeight="true" outlineLevel="0" collapsed="false">
      <c r="A106" s="27" t="s">
        <v>115</v>
      </c>
      <c r="B106" s="27"/>
      <c r="C106" s="27"/>
      <c r="D106" s="120" t="s">
        <v>116</v>
      </c>
      <c r="E106" s="121" t="n">
        <v>18.5333333333333</v>
      </c>
      <c r="F106" s="121" t="n">
        <v>14.4</v>
      </c>
      <c r="G106" s="121" t="n">
        <v>44</v>
      </c>
      <c r="H106" s="29" t="n">
        <v>379.733333333333</v>
      </c>
      <c r="I106" s="121" t="n">
        <v>0.7</v>
      </c>
      <c r="J106" s="121" t="n">
        <v>0.0947368421052632</v>
      </c>
      <c r="K106" s="121" t="n">
        <v>0.3</v>
      </c>
      <c r="L106" s="121" t="n">
        <v>0.842105263157895</v>
      </c>
      <c r="M106" s="121" t="n">
        <v>315.4</v>
      </c>
      <c r="N106" s="121" t="n">
        <v>239.6</v>
      </c>
      <c r="O106" s="121" t="n">
        <v>43.2</v>
      </c>
      <c r="P106" s="121" t="n">
        <v>0.8</v>
      </c>
      <c r="Q106" s="29"/>
      <c r="R106" s="24" t="n">
        <v>67.77946</v>
      </c>
      <c r="S106" s="16"/>
      <c r="T106" s="25" t="s">
        <v>28</v>
      </c>
      <c r="U106" s="26" t="n">
        <v>70</v>
      </c>
    </row>
    <row r="107" customFormat="false" ht="27" hidden="false" customHeight="true" outlineLevel="0" collapsed="false">
      <c r="A107" s="48" t="s">
        <v>117</v>
      </c>
      <c r="B107" s="122" t="n">
        <v>140</v>
      </c>
      <c r="C107" s="122" t="n">
        <v>137</v>
      </c>
      <c r="D107" s="123"/>
      <c r="E107" s="123"/>
      <c r="F107" s="123"/>
      <c r="G107" s="123"/>
      <c r="H107" s="123"/>
      <c r="I107" s="123"/>
      <c r="J107" s="123"/>
      <c r="K107" s="123"/>
      <c r="L107" s="123"/>
      <c r="M107" s="123"/>
      <c r="N107" s="123"/>
      <c r="O107" s="123"/>
      <c r="P107" s="123"/>
      <c r="Q107" s="24" t="n">
        <v>318.34</v>
      </c>
      <c r="R107" s="35" t="n">
        <v>44.5676</v>
      </c>
      <c r="S107" s="16"/>
      <c r="T107" s="25" t="s">
        <v>30</v>
      </c>
      <c r="U107" s="26" t="n">
        <v>14</v>
      </c>
    </row>
    <row r="108" customFormat="false" ht="27" hidden="false" customHeight="true" outlineLevel="0" collapsed="false">
      <c r="A108" s="48" t="s">
        <v>118</v>
      </c>
      <c r="B108" s="122" t="n">
        <v>7</v>
      </c>
      <c r="C108" s="122" t="n">
        <v>7</v>
      </c>
      <c r="D108" s="123"/>
      <c r="E108" s="123"/>
      <c r="F108" s="123"/>
      <c r="G108" s="123"/>
      <c r="H108" s="123"/>
      <c r="I108" s="123"/>
      <c r="J108" s="123"/>
      <c r="K108" s="123"/>
      <c r="L108" s="123"/>
      <c r="M108" s="123"/>
      <c r="N108" s="123"/>
      <c r="O108" s="123"/>
      <c r="P108" s="123"/>
      <c r="Q108" s="120" t="n">
        <v>50</v>
      </c>
      <c r="R108" s="35" t="n">
        <v>0.35</v>
      </c>
      <c r="S108" s="16"/>
      <c r="T108" s="36" t="s">
        <v>32</v>
      </c>
      <c r="U108" s="26" t="n">
        <v>7</v>
      </c>
      <c r="V108" s="119"/>
      <c r="W108" s="119"/>
      <c r="X108" s="119"/>
      <c r="Y108" s="119"/>
      <c r="Z108" s="119"/>
      <c r="AA108" s="119"/>
      <c r="AB108" s="119"/>
      <c r="AC108" s="119"/>
      <c r="AD108" s="119"/>
    </row>
    <row r="109" customFormat="false" ht="27" hidden="false" customHeight="true" outlineLevel="0" collapsed="false">
      <c r="A109" s="31" t="s">
        <v>49</v>
      </c>
      <c r="B109" s="122" t="n">
        <v>24</v>
      </c>
      <c r="C109" s="122" t="n">
        <v>24</v>
      </c>
      <c r="D109" s="123"/>
      <c r="E109" s="121"/>
      <c r="F109" s="121"/>
      <c r="G109" s="121"/>
      <c r="H109" s="71"/>
      <c r="I109" s="121"/>
      <c r="J109" s="121"/>
      <c r="K109" s="121"/>
      <c r="L109" s="121"/>
      <c r="M109" s="121"/>
      <c r="N109" s="121"/>
      <c r="O109" s="121"/>
      <c r="P109" s="121"/>
      <c r="Q109" s="35" t="n">
        <v>6.43</v>
      </c>
      <c r="R109" s="35" t="n">
        <v>3.858</v>
      </c>
      <c r="S109" s="16"/>
      <c r="T109" s="36" t="s">
        <v>34</v>
      </c>
      <c r="U109" s="26"/>
      <c r="V109" s="124"/>
      <c r="W109" s="124"/>
      <c r="X109" s="124"/>
      <c r="Y109" s="125"/>
      <c r="Z109" s="126"/>
      <c r="AA109" s="126"/>
      <c r="AB109" s="126"/>
      <c r="AC109" s="127"/>
      <c r="AD109" s="128"/>
    </row>
    <row r="110" customFormat="false" ht="27" hidden="false" customHeight="true" outlineLevel="0" collapsed="false">
      <c r="A110" s="48" t="s">
        <v>66</v>
      </c>
      <c r="B110" s="122" t="n">
        <v>14</v>
      </c>
      <c r="C110" s="122" t="n">
        <v>14</v>
      </c>
      <c r="D110" s="123"/>
      <c r="E110" s="123"/>
      <c r="F110" s="123"/>
      <c r="G110" s="123"/>
      <c r="H110" s="123"/>
      <c r="I110" s="123"/>
      <c r="J110" s="123"/>
      <c r="K110" s="123"/>
      <c r="L110" s="123"/>
      <c r="M110" s="123"/>
      <c r="N110" s="123"/>
      <c r="O110" s="123"/>
      <c r="P110" s="129"/>
      <c r="Q110" s="35" t="n">
        <v>70</v>
      </c>
      <c r="R110" s="35" t="n">
        <v>0.98</v>
      </c>
      <c r="S110" s="16"/>
      <c r="T110" s="25" t="s">
        <v>36</v>
      </c>
      <c r="U110" s="26"/>
      <c r="V110" s="130"/>
      <c r="W110" s="131"/>
      <c r="X110" s="132"/>
      <c r="Y110" s="133"/>
      <c r="Z110" s="134"/>
      <c r="AA110" s="134"/>
      <c r="AB110" s="134"/>
      <c r="AC110" s="135"/>
      <c r="AD110" s="133"/>
    </row>
    <row r="111" customFormat="false" ht="27" hidden="false" customHeight="true" outlineLevel="0" collapsed="false">
      <c r="A111" s="48" t="s">
        <v>119</v>
      </c>
      <c r="B111" s="122"/>
      <c r="C111" s="122" t="n">
        <v>33</v>
      </c>
      <c r="D111" s="123"/>
      <c r="E111" s="123"/>
      <c r="F111" s="129"/>
      <c r="G111" s="129"/>
      <c r="H111" s="136"/>
      <c r="I111" s="129"/>
      <c r="J111" s="129"/>
      <c r="K111" s="129"/>
      <c r="L111" s="129"/>
      <c r="M111" s="129"/>
      <c r="N111" s="129"/>
      <c r="O111" s="129"/>
      <c r="P111" s="129"/>
      <c r="Q111" s="121"/>
      <c r="R111" s="35" t="n">
        <v>0</v>
      </c>
      <c r="S111" s="56"/>
      <c r="T111" s="25" t="s">
        <v>38</v>
      </c>
      <c r="U111" s="30"/>
      <c r="V111" s="130"/>
      <c r="W111" s="131"/>
      <c r="X111" s="132"/>
      <c r="Y111" s="133"/>
      <c r="Z111" s="134"/>
      <c r="AA111" s="134"/>
      <c r="AB111" s="134"/>
      <c r="AC111" s="135"/>
      <c r="AD111" s="133"/>
    </row>
    <row r="112" customFormat="false" ht="27" hidden="false" customHeight="true" outlineLevel="0" collapsed="false">
      <c r="A112" s="137" t="s">
        <v>59</v>
      </c>
      <c r="B112" s="122" t="n">
        <v>14</v>
      </c>
      <c r="C112" s="122" t="n">
        <v>14</v>
      </c>
      <c r="D112" s="123"/>
      <c r="E112" s="123"/>
      <c r="F112" s="129"/>
      <c r="G112" s="129"/>
      <c r="H112" s="136"/>
      <c r="I112" s="129"/>
      <c r="J112" s="129"/>
      <c r="K112" s="129"/>
      <c r="L112" s="129"/>
      <c r="M112" s="129"/>
      <c r="N112" s="129"/>
      <c r="O112" s="129"/>
      <c r="P112" s="129"/>
      <c r="Q112" s="35" t="n">
        <v>700</v>
      </c>
      <c r="R112" s="35" t="n">
        <v>9.8</v>
      </c>
      <c r="S112" s="56"/>
      <c r="T112" s="25" t="s">
        <v>40</v>
      </c>
      <c r="V112" s="130"/>
      <c r="W112" s="131"/>
      <c r="X112" s="132"/>
      <c r="Y112" s="133"/>
      <c r="Z112" s="134"/>
      <c r="AA112" s="138"/>
      <c r="AB112" s="138"/>
      <c r="AC112" s="132"/>
      <c r="AD112" s="139"/>
    </row>
    <row r="113" customFormat="false" ht="27" hidden="false" customHeight="true" outlineLevel="0" collapsed="false">
      <c r="A113" s="137" t="s">
        <v>111</v>
      </c>
      <c r="B113" s="122" t="n">
        <v>14</v>
      </c>
      <c r="C113" s="122" t="n">
        <v>14</v>
      </c>
      <c r="D113" s="123"/>
      <c r="E113" s="123"/>
      <c r="F113" s="129"/>
      <c r="G113" s="129"/>
      <c r="H113" s="136"/>
      <c r="I113" s="129"/>
      <c r="J113" s="129"/>
      <c r="K113" s="129"/>
      <c r="L113" s="129"/>
      <c r="M113" s="129"/>
      <c r="N113" s="129"/>
      <c r="O113" s="129"/>
      <c r="P113" s="129"/>
      <c r="Q113" s="24" t="n">
        <v>41.79</v>
      </c>
      <c r="R113" s="35" t="n">
        <v>0.58506</v>
      </c>
      <c r="S113" s="56"/>
      <c r="T113" s="25" t="s">
        <v>42</v>
      </c>
      <c r="U113" s="30" t="n">
        <v>15</v>
      </c>
      <c r="V113" s="130"/>
      <c r="W113" s="131"/>
      <c r="X113" s="132"/>
      <c r="Y113" s="133"/>
      <c r="Z113" s="134"/>
      <c r="AA113" s="138"/>
      <c r="AB113" s="138"/>
      <c r="AC113" s="132"/>
      <c r="AD113" s="139"/>
    </row>
    <row r="114" customFormat="false" ht="27" hidden="false" customHeight="true" outlineLevel="0" collapsed="false">
      <c r="A114" s="137" t="s">
        <v>66</v>
      </c>
      <c r="B114" s="122" t="n">
        <v>7</v>
      </c>
      <c r="C114" s="122" t="n">
        <v>7</v>
      </c>
      <c r="D114" s="123"/>
      <c r="E114" s="123"/>
      <c r="F114" s="129"/>
      <c r="G114" s="129"/>
      <c r="H114" s="136"/>
      <c r="I114" s="129"/>
      <c r="J114" s="129"/>
      <c r="K114" s="129"/>
      <c r="L114" s="129"/>
      <c r="M114" s="129"/>
      <c r="N114" s="129"/>
      <c r="O114" s="129"/>
      <c r="P114" s="129"/>
      <c r="Q114" s="35" t="n">
        <v>70</v>
      </c>
      <c r="R114" s="35" t="n">
        <v>0.49</v>
      </c>
      <c r="S114" s="56"/>
      <c r="T114" s="25" t="s">
        <v>44</v>
      </c>
      <c r="V114" s="130"/>
      <c r="W114" s="131"/>
      <c r="X114" s="132"/>
      <c r="Y114" s="133"/>
      <c r="Z114" s="134"/>
      <c r="AA114" s="138"/>
      <c r="AB114" s="138"/>
      <c r="AC114" s="132"/>
      <c r="AD114" s="139"/>
    </row>
    <row r="115" customFormat="false" ht="27" hidden="false" customHeight="true" outlineLevel="0" collapsed="false">
      <c r="A115" s="137" t="s">
        <v>120</v>
      </c>
      <c r="B115" s="140" t="n">
        <v>4.5</v>
      </c>
      <c r="C115" s="140" t="n">
        <v>4.5</v>
      </c>
      <c r="D115" s="123"/>
      <c r="E115" s="123"/>
      <c r="F115" s="129"/>
      <c r="G115" s="129"/>
      <c r="H115" s="136"/>
      <c r="I115" s="129"/>
      <c r="J115" s="129"/>
      <c r="K115" s="129"/>
      <c r="L115" s="129"/>
      <c r="M115" s="129"/>
      <c r="N115" s="129"/>
      <c r="O115" s="129"/>
      <c r="P115" s="129"/>
      <c r="Q115" s="35" t="n">
        <v>700</v>
      </c>
      <c r="R115" s="35" t="n">
        <v>3.15</v>
      </c>
      <c r="S115" s="56"/>
      <c r="T115" s="25" t="s">
        <v>46</v>
      </c>
      <c r="U115" s="26" t="n">
        <v>31</v>
      </c>
      <c r="V115" s="130"/>
      <c r="W115" s="141"/>
      <c r="X115" s="142"/>
      <c r="Y115" s="143"/>
      <c r="Z115" s="144"/>
      <c r="AA115" s="145"/>
      <c r="AB115" s="145"/>
      <c r="AC115" s="142"/>
      <c r="AD115" s="146"/>
    </row>
    <row r="116" customFormat="false" ht="27" hidden="false" customHeight="true" outlineLevel="0" collapsed="false">
      <c r="A116" s="147" t="s">
        <v>121</v>
      </c>
      <c r="B116" s="148"/>
      <c r="C116" s="148" t="n">
        <v>200</v>
      </c>
      <c r="D116" s="123"/>
      <c r="E116" s="123"/>
      <c r="F116" s="129"/>
      <c r="G116" s="129"/>
      <c r="H116" s="136"/>
      <c r="I116" s="129"/>
      <c r="J116" s="129"/>
      <c r="K116" s="129"/>
      <c r="L116" s="129"/>
      <c r="M116" s="129"/>
      <c r="N116" s="129"/>
      <c r="O116" s="129"/>
      <c r="P116" s="129"/>
      <c r="Q116" s="121"/>
      <c r="R116" s="35" t="n">
        <v>0</v>
      </c>
      <c r="S116" s="56"/>
      <c r="T116" s="25" t="s">
        <v>48</v>
      </c>
      <c r="V116" s="130"/>
      <c r="W116" s="149"/>
      <c r="X116" s="150"/>
      <c r="Y116" s="143"/>
      <c r="Z116" s="144"/>
      <c r="AA116" s="144"/>
      <c r="AB116" s="144"/>
      <c r="AC116" s="151"/>
      <c r="AD116" s="152"/>
    </row>
    <row r="117" customFormat="false" ht="27" hidden="false" customHeight="true" outlineLevel="0" collapsed="false">
      <c r="A117" s="31" t="s">
        <v>122</v>
      </c>
      <c r="B117" s="33" t="n">
        <v>20</v>
      </c>
      <c r="C117" s="122" t="n">
        <v>20</v>
      </c>
      <c r="D117" s="123"/>
      <c r="E117" s="129"/>
      <c r="F117" s="129"/>
      <c r="G117" s="129"/>
      <c r="H117" s="136"/>
      <c r="I117" s="129"/>
      <c r="J117" s="129"/>
      <c r="K117" s="129"/>
      <c r="L117" s="129"/>
      <c r="M117" s="129"/>
      <c r="N117" s="129"/>
      <c r="O117" s="129"/>
      <c r="P117" s="129"/>
      <c r="Q117" s="153" t="n">
        <v>199.94</v>
      </c>
      <c r="R117" s="35" t="n">
        <v>3.9988</v>
      </c>
      <c r="S117" s="56"/>
      <c r="T117" s="20" t="s">
        <v>50</v>
      </c>
      <c r="V117" s="130"/>
      <c r="W117" s="131"/>
      <c r="X117" s="132"/>
      <c r="Y117" s="133"/>
      <c r="Z117" s="134"/>
      <c r="AA117" s="134"/>
      <c r="AB117" s="134"/>
      <c r="AC117" s="135"/>
      <c r="AD117" s="154"/>
    </row>
    <row r="118" customFormat="false" ht="27" hidden="false" customHeight="true" outlineLevel="0" collapsed="false">
      <c r="A118" s="70" t="s">
        <v>123</v>
      </c>
      <c r="B118" s="70"/>
      <c r="C118" s="70"/>
      <c r="D118" s="155" t="s">
        <v>124</v>
      </c>
      <c r="E118" s="29" t="n">
        <v>2.3</v>
      </c>
      <c r="F118" s="29" t="n">
        <v>7.4</v>
      </c>
      <c r="G118" s="29" t="n">
        <v>14.5</v>
      </c>
      <c r="H118" s="29" t="n">
        <v>133.8</v>
      </c>
      <c r="I118" s="29" t="n">
        <v>0</v>
      </c>
      <c r="J118" s="29" t="n">
        <v>0.02</v>
      </c>
      <c r="K118" s="29" t="n">
        <v>0.2</v>
      </c>
      <c r="L118" s="29" t="n">
        <v>0.32</v>
      </c>
      <c r="M118" s="29" t="n">
        <v>6.4</v>
      </c>
      <c r="N118" s="29" t="n">
        <v>16</v>
      </c>
      <c r="O118" s="29" t="n">
        <v>2.8</v>
      </c>
      <c r="P118" s="29" t="n">
        <v>0.2</v>
      </c>
      <c r="Q118" s="29"/>
      <c r="R118" s="29" t="n">
        <v>9.0316</v>
      </c>
      <c r="S118" s="56"/>
      <c r="T118" s="25" t="s">
        <v>52</v>
      </c>
      <c r="U118" s="8" t="n">
        <v>0.5</v>
      </c>
      <c r="V118" s="130"/>
      <c r="W118" s="131"/>
      <c r="X118" s="132"/>
      <c r="Y118" s="133"/>
      <c r="Z118" s="134"/>
      <c r="AA118" s="134"/>
      <c r="AB118" s="134"/>
      <c r="AC118" s="135"/>
      <c r="AD118" s="154"/>
    </row>
    <row r="119" customFormat="false" ht="27" hidden="false" customHeight="true" outlineLevel="0" collapsed="false">
      <c r="A119" s="66" t="s">
        <v>43</v>
      </c>
      <c r="B119" s="34" t="n">
        <v>30</v>
      </c>
      <c r="C119" s="34" t="n">
        <v>30</v>
      </c>
      <c r="D119" s="34"/>
      <c r="E119" s="43"/>
      <c r="F119" s="43"/>
      <c r="G119" s="43"/>
      <c r="H119" s="43"/>
      <c r="I119" s="43"/>
      <c r="J119" s="43"/>
      <c r="K119" s="43"/>
      <c r="L119" s="43"/>
      <c r="M119" s="43"/>
      <c r="N119" s="43"/>
      <c r="O119" s="43"/>
      <c r="P119" s="43"/>
      <c r="Q119" s="35" t="n">
        <v>67.72</v>
      </c>
      <c r="R119" s="35" t="n">
        <v>2.0316</v>
      </c>
      <c r="S119" s="56"/>
      <c r="T119" s="25" t="s">
        <v>54</v>
      </c>
      <c r="U119" s="26"/>
      <c r="V119" s="119"/>
      <c r="W119" s="119"/>
      <c r="X119" s="119"/>
      <c r="Y119" s="119"/>
      <c r="Z119" s="119"/>
      <c r="AA119" s="119"/>
      <c r="AB119" s="119"/>
      <c r="AC119" s="119"/>
      <c r="AD119" s="119"/>
    </row>
    <row r="120" customFormat="false" ht="27" hidden="false" customHeight="true" outlineLevel="0" collapsed="false">
      <c r="A120" s="31" t="s">
        <v>59</v>
      </c>
      <c r="B120" s="33" t="n">
        <v>10</v>
      </c>
      <c r="C120" s="33" t="n">
        <v>10</v>
      </c>
      <c r="D120" s="34"/>
      <c r="E120" s="43"/>
      <c r="F120" s="43"/>
      <c r="G120" s="43"/>
      <c r="H120" s="77"/>
      <c r="I120" s="77"/>
      <c r="J120" s="77"/>
      <c r="K120" s="77"/>
      <c r="L120" s="77"/>
      <c r="M120" s="77"/>
      <c r="N120" s="77"/>
      <c r="O120" s="77"/>
      <c r="P120" s="77"/>
      <c r="Q120" s="35" t="n">
        <v>700</v>
      </c>
      <c r="R120" s="35" t="n">
        <v>7</v>
      </c>
      <c r="S120" s="56"/>
      <c r="T120" s="20" t="s">
        <v>56</v>
      </c>
      <c r="U120" s="26"/>
    </row>
    <row r="121" customFormat="false" ht="27" hidden="false" customHeight="true" outlineLevel="0" collapsed="false">
      <c r="A121" s="27" t="s">
        <v>125</v>
      </c>
      <c r="B121" s="27"/>
      <c r="C121" s="27"/>
      <c r="D121" s="28" t="n">
        <v>200</v>
      </c>
      <c r="E121" s="28" t="n">
        <v>0.7</v>
      </c>
      <c r="F121" s="28" t="n">
        <v>0.1</v>
      </c>
      <c r="G121" s="28" t="n">
        <v>19.8</v>
      </c>
      <c r="H121" s="29" t="n">
        <v>82.9</v>
      </c>
      <c r="I121" s="29" t="n">
        <v>27</v>
      </c>
      <c r="J121" s="29" t="n">
        <v>0</v>
      </c>
      <c r="K121" s="29" t="n">
        <v>0</v>
      </c>
      <c r="L121" s="29" t="n">
        <v>0.7</v>
      </c>
      <c r="M121" s="29" t="n">
        <v>6.1</v>
      </c>
      <c r="N121" s="29" t="n">
        <v>1.7</v>
      </c>
      <c r="O121" s="29" t="n">
        <v>1.5</v>
      </c>
      <c r="P121" s="29" t="n">
        <v>0.2</v>
      </c>
      <c r="Q121" s="29"/>
      <c r="R121" s="24" t="n">
        <v>4.637205</v>
      </c>
      <c r="S121" s="56"/>
      <c r="T121" s="20" t="s">
        <v>58</v>
      </c>
    </row>
    <row r="122" customFormat="false" ht="27" hidden="false" customHeight="true" outlineLevel="0" collapsed="false">
      <c r="A122" s="83" t="s">
        <v>126</v>
      </c>
      <c r="B122" s="60" t="n">
        <v>0.5</v>
      </c>
      <c r="C122" s="60" t="n">
        <v>0.5</v>
      </c>
      <c r="D122" s="94"/>
      <c r="E122" s="94"/>
      <c r="F122" s="94"/>
      <c r="G122" s="94"/>
      <c r="H122" s="96"/>
      <c r="I122" s="29"/>
      <c r="J122" s="29"/>
      <c r="K122" s="29"/>
      <c r="L122" s="29"/>
      <c r="M122" s="29"/>
      <c r="N122" s="29"/>
      <c r="O122" s="29"/>
      <c r="P122" s="29"/>
      <c r="Q122" s="35" t="n">
        <v>671.41</v>
      </c>
      <c r="R122" s="35" t="n">
        <v>0.335705</v>
      </c>
      <c r="S122" s="56"/>
      <c r="T122" s="25" t="s">
        <v>60</v>
      </c>
      <c r="U122" s="26"/>
    </row>
    <row r="123" customFormat="false" ht="27" hidden="false" customHeight="true" outlineLevel="0" collapsed="false">
      <c r="A123" s="83" t="s">
        <v>127</v>
      </c>
      <c r="B123" s="84" t="n">
        <v>15</v>
      </c>
      <c r="C123" s="84" t="n">
        <v>15</v>
      </c>
      <c r="D123" s="94"/>
      <c r="E123" s="94"/>
      <c r="F123" s="94"/>
      <c r="G123" s="94"/>
      <c r="H123" s="96"/>
      <c r="I123" s="97"/>
      <c r="J123" s="97"/>
      <c r="K123" s="97"/>
      <c r="L123" s="97"/>
      <c r="M123" s="97"/>
      <c r="N123" s="97"/>
      <c r="O123" s="97"/>
      <c r="P123" s="97"/>
      <c r="Q123" s="97" t="n">
        <v>240.1</v>
      </c>
      <c r="R123" s="35" t="n">
        <v>3.6015</v>
      </c>
      <c r="S123" s="56"/>
      <c r="T123" s="59" t="s">
        <v>63</v>
      </c>
      <c r="U123" s="26" t="n">
        <v>20</v>
      </c>
    </row>
    <row r="124" s="79" customFormat="true" ht="27" hidden="false" customHeight="true" outlineLevel="0" collapsed="false">
      <c r="A124" s="83" t="s">
        <v>66</v>
      </c>
      <c r="B124" s="156" t="n">
        <v>10</v>
      </c>
      <c r="C124" s="156" t="n">
        <v>10</v>
      </c>
      <c r="D124" s="94"/>
      <c r="E124" s="94"/>
      <c r="F124" s="94"/>
      <c r="G124" s="94"/>
      <c r="H124" s="96"/>
      <c r="I124" s="95"/>
      <c r="J124" s="95"/>
      <c r="K124" s="95"/>
      <c r="L124" s="95"/>
      <c r="M124" s="95"/>
      <c r="N124" s="95"/>
      <c r="O124" s="95"/>
      <c r="P124" s="95"/>
      <c r="Q124" s="35" t="n">
        <v>70</v>
      </c>
      <c r="R124" s="35" t="n">
        <v>0.7</v>
      </c>
      <c r="S124" s="56"/>
      <c r="T124" s="61" t="s">
        <v>65</v>
      </c>
      <c r="U124" s="26"/>
      <c r="V124" s="8"/>
      <c r="W124" s="8"/>
      <c r="X124" s="8"/>
      <c r="Y124" s="8"/>
      <c r="Z124" s="8"/>
      <c r="AA124" s="8"/>
      <c r="AB124" s="8"/>
      <c r="AC124" s="8"/>
      <c r="AD124" s="8"/>
    </row>
    <row r="125" customFormat="false" ht="27" hidden="false" customHeight="true" outlineLevel="0" collapsed="false">
      <c r="A125" s="55" t="s">
        <v>77</v>
      </c>
      <c r="B125" s="55"/>
      <c r="C125" s="55"/>
      <c r="D125" s="28" t="n">
        <v>40</v>
      </c>
      <c r="E125" s="29" t="n">
        <v>2</v>
      </c>
      <c r="F125" s="29" t="n">
        <v>0.56</v>
      </c>
      <c r="G125" s="29" t="n">
        <v>16.2</v>
      </c>
      <c r="H125" s="29" t="n">
        <v>77.84</v>
      </c>
      <c r="I125" s="29" t="n">
        <v>0</v>
      </c>
      <c r="J125" s="29" t="n">
        <v>0.092</v>
      </c>
      <c r="K125" s="29" t="n">
        <v>0</v>
      </c>
      <c r="L125" s="29" t="n">
        <v>0</v>
      </c>
      <c r="M125" s="29" t="n">
        <v>13.2</v>
      </c>
      <c r="N125" s="29" t="n">
        <v>87.2</v>
      </c>
      <c r="O125" s="29" t="n">
        <v>24.8</v>
      </c>
      <c r="P125" s="29" t="n">
        <v>1.68</v>
      </c>
      <c r="Q125" s="35" t="n">
        <v>67.72</v>
      </c>
      <c r="R125" s="35" t="n">
        <v>2.7088</v>
      </c>
      <c r="S125" s="56"/>
      <c r="T125" s="20" t="s">
        <v>67</v>
      </c>
      <c r="U125" s="26" t="n">
        <v>140</v>
      </c>
    </row>
    <row r="126" customFormat="false" ht="27" hidden="false" customHeight="true" outlineLevel="0" collapsed="false">
      <c r="A126" s="70" t="s">
        <v>79</v>
      </c>
      <c r="B126" s="70"/>
      <c r="C126" s="70"/>
      <c r="D126" s="28" t="n">
        <v>40</v>
      </c>
      <c r="E126" s="29"/>
      <c r="F126" s="29"/>
      <c r="G126" s="29"/>
      <c r="H126" s="29"/>
      <c r="I126" s="29"/>
      <c r="J126" s="29"/>
      <c r="K126" s="29"/>
      <c r="L126" s="29"/>
      <c r="M126" s="29"/>
      <c r="N126" s="29"/>
      <c r="O126" s="29"/>
      <c r="P126" s="29"/>
      <c r="Q126" s="35" t="n">
        <v>0</v>
      </c>
      <c r="R126" s="35" t="n">
        <v>0</v>
      </c>
      <c r="S126" s="56"/>
      <c r="T126" s="20" t="s">
        <v>69</v>
      </c>
      <c r="U126" s="26"/>
    </row>
    <row r="127" customFormat="false" ht="27" hidden="false" customHeight="true" outlineLevel="0" collapsed="false">
      <c r="A127" s="70" t="s">
        <v>26</v>
      </c>
      <c r="B127" s="70"/>
      <c r="C127" s="70"/>
      <c r="D127" s="28" t="n">
        <v>20</v>
      </c>
      <c r="E127" s="29" t="n">
        <v>0.7</v>
      </c>
      <c r="F127" s="29" t="n">
        <v>0.1</v>
      </c>
      <c r="G127" s="29" t="n">
        <v>9.4</v>
      </c>
      <c r="H127" s="29" t="n">
        <v>40.52</v>
      </c>
      <c r="I127" s="29" t="n">
        <v>0</v>
      </c>
      <c r="J127" s="29" t="n">
        <v>0.016</v>
      </c>
      <c r="K127" s="29" t="n">
        <v>0</v>
      </c>
      <c r="L127" s="29" t="n">
        <v>0</v>
      </c>
      <c r="M127" s="29" t="n">
        <v>3.6</v>
      </c>
      <c r="N127" s="29" t="n">
        <v>17.4</v>
      </c>
      <c r="O127" s="29" t="n">
        <v>3.8</v>
      </c>
      <c r="P127" s="29" t="n">
        <v>0.56</v>
      </c>
      <c r="Q127" s="35" t="n">
        <v>52.11</v>
      </c>
      <c r="R127" s="35" t="n">
        <v>1.0422</v>
      </c>
      <c r="S127" s="56"/>
      <c r="T127" s="25" t="s">
        <v>71</v>
      </c>
      <c r="U127" s="26"/>
    </row>
    <row r="128" customFormat="false" ht="27" hidden="false" customHeight="true" outlineLevel="0" collapsed="false">
      <c r="A128" s="70" t="s">
        <v>75</v>
      </c>
      <c r="B128" s="70"/>
      <c r="C128" s="70"/>
      <c r="D128" s="28" t="n">
        <v>20</v>
      </c>
      <c r="E128" s="29"/>
      <c r="F128" s="29"/>
      <c r="G128" s="29"/>
      <c r="H128" s="29"/>
      <c r="I128" s="29"/>
      <c r="J128" s="29"/>
      <c r="K128" s="29"/>
      <c r="L128" s="29"/>
      <c r="M128" s="29"/>
      <c r="N128" s="29"/>
      <c r="O128" s="29"/>
      <c r="P128" s="29"/>
      <c r="Q128" s="35" t="n">
        <v>0</v>
      </c>
      <c r="R128" s="35" t="n">
        <v>0</v>
      </c>
      <c r="S128" s="56"/>
      <c r="T128" s="20" t="s">
        <v>73</v>
      </c>
      <c r="U128" s="26" t="n">
        <v>28.5</v>
      </c>
    </row>
    <row r="129" customFormat="false" ht="27" hidden="false" customHeight="true" outlineLevel="0" collapsed="false">
      <c r="A129" s="99" t="s">
        <v>128</v>
      </c>
      <c r="B129" s="99"/>
      <c r="C129" s="99"/>
      <c r="D129" s="99"/>
      <c r="E129" s="99"/>
      <c r="F129" s="99"/>
      <c r="G129" s="99"/>
      <c r="H129" s="99"/>
      <c r="I129" s="99"/>
      <c r="J129" s="99"/>
      <c r="K129" s="99"/>
      <c r="L129" s="99"/>
      <c r="M129" s="99"/>
      <c r="N129" s="99"/>
      <c r="O129" s="99"/>
      <c r="P129" s="99"/>
      <c r="Q129" s="13"/>
      <c r="R129" s="13"/>
      <c r="S129" s="87"/>
      <c r="T129" s="20" t="s">
        <v>74</v>
      </c>
      <c r="U129" s="26"/>
      <c r="V129" s="79"/>
      <c r="W129" s="79"/>
      <c r="X129" s="79"/>
      <c r="Y129" s="79"/>
      <c r="Z129" s="79"/>
      <c r="AA129" s="79"/>
      <c r="AB129" s="79"/>
      <c r="AC129" s="79"/>
      <c r="AD129" s="79"/>
    </row>
    <row r="130" customFormat="false" ht="27" hidden="false" customHeight="true" outlineLevel="0" collapsed="false">
      <c r="A130" s="14" t="s">
        <v>4</v>
      </c>
      <c r="B130" s="15" t="s">
        <v>5</v>
      </c>
      <c r="C130" s="15" t="s">
        <v>6</v>
      </c>
      <c r="D130" s="15" t="s">
        <v>7</v>
      </c>
      <c r="E130" s="15"/>
      <c r="F130" s="15"/>
      <c r="G130" s="15"/>
      <c r="H130" s="15"/>
      <c r="I130" s="15" t="s">
        <v>8</v>
      </c>
      <c r="J130" s="15"/>
      <c r="K130" s="15"/>
      <c r="L130" s="15"/>
      <c r="M130" s="15" t="s">
        <v>9</v>
      </c>
      <c r="N130" s="15"/>
      <c r="O130" s="15"/>
      <c r="P130" s="15"/>
      <c r="Q130" s="14" t="s">
        <v>10</v>
      </c>
      <c r="R130" s="14" t="s">
        <v>11</v>
      </c>
      <c r="S130" s="56"/>
      <c r="T130" s="25" t="s">
        <v>76</v>
      </c>
      <c r="U130" s="26" t="n">
        <v>24</v>
      </c>
    </row>
    <row r="131" customFormat="false" ht="27" hidden="false" customHeight="true" outlineLevel="0" collapsed="false">
      <c r="A131" s="14"/>
      <c r="B131" s="15"/>
      <c r="C131" s="15"/>
      <c r="D131" s="15" t="s">
        <v>13</v>
      </c>
      <c r="E131" s="17" t="s">
        <v>14</v>
      </c>
      <c r="F131" s="17" t="s">
        <v>15</v>
      </c>
      <c r="G131" s="17" t="s">
        <v>16</v>
      </c>
      <c r="H131" s="18" t="s">
        <v>17</v>
      </c>
      <c r="I131" s="19" t="s">
        <v>18</v>
      </c>
      <c r="J131" s="19" t="s">
        <v>19</v>
      </c>
      <c r="K131" s="19" t="s">
        <v>20</v>
      </c>
      <c r="L131" s="19" t="s">
        <v>21</v>
      </c>
      <c r="M131" s="19" t="s">
        <v>22</v>
      </c>
      <c r="N131" s="19" t="s">
        <v>23</v>
      </c>
      <c r="O131" s="19" t="s">
        <v>24</v>
      </c>
      <c r="P131" s="19" t="s">
        <v>25</v>
      </c>
      <c r="Q131" s="14"/>
      <c r="R131" s="14"/>
      <c r="S131" s="56"/>
      <c r="T131" s="25" t="s">
        <v>78</v>
      </c>
    </row>
    <row r="132" customFormat="false" ht="27" hidden="false" customHeight="true" outlineLevel="0" collapsed="false">
      <c r="A132" s="21" t="s">
        <v>27</v>
      </c>
      <c r="B132" s="21"/>
      <c r="C132" s="21"/>
      <c r="D132" s="21"/>
      <c r="E132" s="22" t="n">
        <v>20.65</v>
      </c>
      <c r="F132" s="22" t="n">
        <v>22.91</v>
      </c>
      <c r="G132" s="22" t="n">
        <v>106.65</v>
      </c>
      <c r="H132" s="22" t="n">
        <v>714.61</v>
      </c>
      <c r="I132" s="22" t="n">
        <v>47.45</v>
      </c>
      <c r="J132" s="22" t="n">
        <v>0.1805</v>
      </c>
      <c r="K132" s="22" t="n">
        <v>0.09</v>
      </c>
      <c r="L132" s="22" t="n">
        <v>5</v>
      </c>
      <c r="M132" s="22" t="n">
        <v>274.625</v>
      </c>
      <c r="N132" s="22" t="n">
        <v>500.725</v>
      </c>
      <c r="O132" s="22" t="n">
        <v>62.225</v>
      </c>
      <c r="P132" s="22" t="n">
        <v>4.54</v>
      </c>
      <c r="Q132" s="23"/>
      <c r="R132" s="24" t="n">
        <v>99.4177873</v>
      </c>
      <c r="S132" s="56"/>
    </row>
    <row r="133" customFormat="false" ht="27" hidden="false" customHeight="true" outlineLevel="0" collapsed="false">
      <c r="A133" s="70" t="s">
        <v>129</v>
      </c>
      <c r="B133" s="70"/>
      <c r="C133" s="70"/>
      <c r="D133" s="28" t="n">
        <v>100</v>
      </c>
      <c r="E133" s="116" t="n">
        <v>1.5</v>
      </c>
      <c r="F133" s="116" t="n">
        <v>5</v>
      </c>
      <c r="G133" s="116" t="n">
        <v>14.875</v>
      </c>
      <c r="H133" s="157" t="n">
        <v>110.5</v>
      </c>
      <c r="I133" s="116" t="n">
        <v>41.75</v>
      </c>
      <c r="J133" s="116" t="n">
        <v>0</v>
      </c>
      <c r="K133" s="116" t="n">
        <v>0</v>
      </c>
      <c r="L133" s="116" t="n">
        <v>2.3</v>
      </c>
      <c r="M133" s="116" t="n">
        <v>42.075</v>
      </c>
      <c r="N133" s="116" t="n">
        <v>26.625</v>
      </c>
      <c r="O133" s="116" t="n">
        <v>3.625</v>
      </c>
      <c r="P133" s="116" t="n">
        <v>0.55</v>
      </c>
      <c r="Q133" s="29"/>
      <c r="R133" s="24" t="n">
        <v>14.1872793</v>
      </c>
      <c r="S133" s="56"/>
      <c r="T133" s="8" t="s">
        <v>128</v>
      </c>
    </row>
    <row r="134" customFormat="false" ht="27" hidden="false" customHeight="true" outlineLevel="0" collapsed="false">
      <c r="A134" s="110" t="s">
        <v>91</v>
      </c>
      <c r="B134" s="105" t="n">
        <v>33.25</v>
      </c>
      <c r="C134" s="105" t="n">
        <v>25</v>
      </c>
      <c r="D134" s="77"/>
      <c r="E134" s="41"/>
      <c r="F134" s="41"/>
      <c r="G134" s="41"/>
      <c r="H134" s="34"/>
      <c r="I134" s="41"/>
      <c r="J134" s="41"/>
      <c r="K134" s="41"/>
      <c r="L134" s="41"/>
      <c r="M134" s="41"/>
      <c r="N134" s="41"/>
      <c r="O134" s="41"/>
      <c r="P134" s="41"/>
      <c r="Q134" s="35" t="n">
        <v>0</v>
      </c>
      <c r="R134" s="35" t="n">
        <v>0</v>
      </c>
      <c r="S134" s="56"/>
      <c r="T134" s="20" t="s">
        <v>26</v>
      </c>
      <c r="U134" s="8" t="n">
        <v>20</v>
      </c>
    </row>
    <row r="135" customFormat="false" ht="27" hidden="false" customHeight="true" outlineLevel="0" collapsed="false">
      <c r="A135" s="110" t="s">
        <v>92</v>
      </c>
      <c r="B135" s="105" t="n">
        <v>35.75</v>
      </c>
      <c r="C135" s="105" t="n">
        <v>25</v>
      </c>
      <c r="D135" s="77"/>
      <c r="E135" s="41"/>
      <c r="F135" s="41"/>
      <c r="G135" s="41"/>
      <c r="H135" s="34"/>
      <c r="I135" s="41"/>
      <c r="J135" s="41"/>
      <c r="K135" s="41"/>
      <c r="L135" s="41"/>
      <c r="M135" s="41"/>
      <c r="N135" s="41"/>
      <c r="O135" s="41"/>
      <c r="P135" s="41"/>
      <c r="Q135" s="29"/>
      <c r="R135" s="35" t="n">
        <v>0</v>
      </c>
      <c r="S135" s="16"/>
      <c r="T135" s="25" t="s">
        <v>28</v>
      </c>
      <c r="U135" s="26" t="n">
        <v>15</v>
      </c>
    </row>
    <row r="136" customFormat="false" ht="27" hidden="false" customHeight="true" outlineLevel="0" collapsed="false">
      <c r="A136" s="53" t="s">
        <v>93</v>
      </c>
      <c r="B136" s="105" t="n">
        <v>38.5</v>
      </c>
      <c r="C136" s="105" t="n">
        <v>25</v>
      </c>
      <c r="D136" s="77"/>
      <c r="E136" s="41"/>
      <c r="F136" s="41"/>
      <c r="G136" s="41"/>
      <c r="H136" s="34"/>
      <c r="I136" s="41"/>
      <c r="J136" s="41"/>
      <c r="K136" s="41"/>
      <c r="L136" s="41"/>
      <c r="M136" s="41"/>
      <c r="N136" s="41"/>
      <c r="O136" s="41"/>
      <c r="P136" s="41"/>
      <c r="Q136" s="29"/>
      <c r="R136" s="35" t="n">
        <v>0</v>
      </c>
      <c r="S136" s="158"/>
      <c r="T136" s="25" t="s">
        <v>30</v>
      </c>
      <c r="U136" s="26"/>
    </row>
    <row r="137" customFormat="false" ht="27" hidden="false" customHeight="true" outlineLevel="0" collapsed="false">
      <c r="A137" s="53" t="s">
        <v>94</v>
      </c>
      <c r="B137" s="105" t="n">
        <v>41.75</v>
      </c>
      <c r="C137" s="105" t="n">
        <v>25</v>
      </c>
      <c r="D137" s="77"/>
      <c r="E137" s="41"/>
      <c r="F137" s="41"/>
      <c r="G137" s="41"/>
      <c r="H137" s="34"/>
      <c r="I137" s="41"/>
      <c r="J137" s="41"/>
      <c r="K137" s="41"/>
      <c r="L137" s="41"/>
      <c r="M137" s="41"/>
      <c r="N137" s="41"/>
      <c r="O137" s="41"/>
      <c r="P137" s="41"/>
      <c r="Q137" s="35" t="n">
        <v>35</v>
      </c>
      <c r="R137" s="35" t="n">
        <v>1.46125</v>
      </c>
      <c r="S137" s="158"/>
      <c r="T137" s="36" t="s">
        <v>32</v>
      </c>
      <c r="U137" s="26" t="n">
        <v>70</v>
      </c>
    </row>
    <row r="138" customFormat="false" ht="27" hidden="false" customHeight="true" outlineLevel="0" collapsed="false">
      <c r="A138" s="53" t="s">
        <v>130</v>
      </c>
      <c r="B138" s="105"/>
      <c r="C138" s="105" t="n">
        <v>23</v>
      </c>
      <c r="D138" s="34"/>
      <c r="E138" s="159"/>
      <c r="F138" s="159"/>
      <c r="G138" s="159"/>
      <c r="H138" s="157"/>
      <c r="I138" s="159"/>
      <c r="J138" s="159"/>
      <c r="K138" s="159"/>
      <c r="L138" s="159"/>
      <c r="M138" s="159"/>
      <c r="N138" s="159"/>
      <c r="O138" s="159"/>
      <c r="P138" s="159"/>
      <c r="Q138" s="160"/>
      <c r="R138" s="35" t="n">
        <v>0</v>
      </c>
      <c r="S138" s="158"/>
      <c r="T138" s="36" t="s">
        <v>34</v>
      </c>
    </row>
    <row r="139" customFormat="false" ht="27" hidden="false" customHeight="true" outlineLevel="0" collapsed="false">
      <c r="A139" s="48" t="s">
        <v>131</v>
      </c>
      <c r="B139" s="32" t="n">
        <v>22.5</v>
      </c>
      <c r="C139" s="32" t="n">
        <v>18</v>
      </c>
      <c r="D139" s="34"/>
      <c r="E139" s="159"/>
      <c r="F139" s="159"/>
      <c r="G139" s="159"/>
      <c r="H139" s="159"/>
      <c r="I139" s="159"/>
      <c r="J139" s="159"/>
      <c r="K139" s="159"/>
      <c r="L139" s="159"/>
      <c r="M139" s="159"/>
      <c r="N139" s="159"/>
      <c r="O139" s="159"/>
      <c r="P139" s="159"/>
      <c r="Q139" s="160"/>
      <c r="R139" s="35" t="n">
        <v>0</v>
      </c>
      <c r="S139" s="158"/>
      <c r="T139" s="25" t="s">
        <v>36</v>
      </c>
      <c r="U139" s="26" t="n">
        <v>33.25</v>
      </c>
    </row>
    <row r="140" customFormat="false" ht="27" hidden="false" customHeight="true" outlineLevel="0" collapsed="false">
      <c r="A140" s="48" t="s">
        <v>109</v>
      </c>
      <c r="B140" s="32" t="n">
        <v>23.94</v>
      </c>
      <c r="C140" s="32" t="n">
        <v>18</v>
      </c>
      <c r="D140" s="34"/>
      <c r="E140" s="159"/>
      <c r="F140" s="159"/>
      <c r="G140" s="159"/>
      <c r="H140" s="32"/>
      <c r="I140" s="159"/>
      <c r="J140" s="159"/>
      <c r="K140" s="159"/>
      <c r="L140" s="159"/>
      <c r="M140" s="159"/>
      <c r="N140" s="159"/>
      <c r="O140" s="159"/>
      <c r="P140" s="159"/>
      <c r="Q140" s="35" t="n">
        <v>50</v>
      </c>
      <c r="R140" s="35" t="n">
        <v>1.197</v>
      </c>
      <c r="S140" s="158"/>
      <c r="T140" s="25" t="s">
        <v>38</v>
      </c>
      <c r="U140" s="26" t="n">
        <v>173.655</v>
      </c>
    </row>
    <row r="141" customFormat="false" ht="27" hidden="false" customHeight="true" outlineLevel="0" collapsed="false">
      <c r="A141" s="48" t="s">
        <v>132</v>
      </c>
      <c r="B141" s="32"/>
      <c r="C141" s="32" t="n">
        <v>16</v>
      </c>
      <c r="D141" s="34"/>
      <c r="E141" s="159"/>
      <c r="F141" s="159"/>
      <c r="G141" s="159"/>
      <c r="H141" s="32"/>
      <c r="I141" s="159"/>
      <c r="J141" s="159"/>
      <c r="K141" s="159"/>
      <c r="L141" s="159"/>
      <c r="M141" s="159"/>
      <c r="N141" s="159"/>
      <c r="O141" s="159"/>
      <c r="P141" s="159"/>
      <c r="Q141" s="160"/>
      <c r="R141" s="35" t="n">
        <v>0</v>
      </c>
      <c r="S141" s="158"/>
      <c r="T141" s="25" t="s">
        <v>40</v>
      </c>
      <c r="U141" s="26" t="n">
        <v>45.6</v>
      </c>
    </row>
    <row r="142" customFormat="false" ht="27" hidden="false" customHeight="true" outlineLevel="0" collapsed="false">
      <c r="A142" s="48" t="s">
        <v>133</v>
      </c>
      <c r="B142" s="32" t="n">
        <v>15</v>
      </c>
      <c r="C142" s="32" t="n">
        <v>12</v>
      </c>
      <c r="D142" s="34"/>
      <c r="E142" s="159"/>
      <c r="F142" s="159"/>
      <c r="G142" s="159"/>
      <c r="H142" s="159"/>
      <c r="I142" s="159"/>
      <c r="J142" s="159"/>
      <c r="K142" s="159"/>
      <c r="L142" s="159"/>
      <c r="M142" s="159"/>
      <c r="N142" s="159"/>
      <c r="O142" s="159"/>
      <c r="P142" s="159"/>
      <c r="Q142" s="160"/>
      <c r="R142" s="35" t="n">
        <v>0</v>
      </c>
      <c r="S142" s="158"/>
      <c r="T142" s="25" t="s">
        <v>42</v>
      </c>
    </row>
    <row r="143" customFormat="false" ht="27" hidden="false" customHeight="true" outlineLevel="0" collapsed="false">
      <c r="A143" s="48" t="s">
        <v>109</v>
      </c>
      <c r="B143" s="32" t="n">
        <v>15.96</v>
      </c>
      <c r="C143" s="32" t="n">
        <v>12</v>
      </c>
      <c r="D143" s="34"/>
      <c r="E143" s="159"/>
      <c r="F143" s="159"/>
      <c r="G143" s="159"/>
      <c r="H143" s="32"/>
      <c r="I143" s="159"/>
      <c r="J143" s="159"/>
      <c r="K143" s="159"/>
      <c r="L143" s="159"/>
      <c r="M143" s="159"/>
      <c r="N143" s="159"/>
      <c r="O143" s="159"/>
      <c r="P143" s="159"/>
      <c r="Q143" s="35" t="n">
        <v>50</v>
      </c>
      <c r="R143" s="35" t="n">
        <v>0.798</v>
      </c>
      <c r="S143" s="158"/>
      <c r="T143" s="25" t="s">
        <v>44</v>
      </c>
    </row>
    <row r="144" customFormat="false" ht="27" hidden="false" customHeight="true" outlineLevel="0" collapsed="false">
      <c r="A144" s="48" t="s">
        <v>134</v>
      </c>
      <c r="B144" s="32"/>
      <c r="C144" s="32" t="n">
        <v>10</v>
      </c>
      <c r="D144" s="34"/>
      <c r="E144" s="159"/>
      <c r="F144" s="159"/>
      <c r="G144" s="159"/>
      <c r="H144" s="32"/>
      <c r="I144" s="159"/>
      <c r="J144" s="159"/>
      <c r="K144" s="159"/>
      <c r="L144" s="159"/>
      <c r="M144" s="159"/>
      <c r="N144" s="159"/>
      <c r="O144" s="159"/>
      <c r="P144" s="159"/>
      <c r="Q144" s="160"/>
      <c r="R144" s="35" t="n">
        <v>0</v>
      </c>
      <c r="S144" s="158"/>
      <c r="T144" s="25" t="s">
        <v>46</v>
      </c>
      <c r="U144" s="26" t="n">
        <v>15</v>
      </c>
    </row>
    <row r="145" customFormat="false" ht="27" hidden="false" customHeight="true" outlineLevel="0" collapsed="false">
      <c r="A145" s="50" t="s">
        <v>135</v>
      </c>
      <c r="B145" s="32" t="n">
        <v>58.24</v>
      </c>
      <c r="C145" s="32" t="n">
        <v>32</v>
      </c>
      <c r="D145" s="34"/>
      <c r="E145" s="159"/>
      <c r="F145" s="159"/>
      <c r="G145" s="159"/>
      <c r="H145" s="32"/>
      <c r="I145" s="116"/>
      <c r="J145" s="116"/>
      <c r="K145" s="116"/>
      <c r="L145" s="116"/>
      <c r="M145" s="116"/>
      <c r="N145" s="116"/>
      <c r="O145" s="116"/>
      <c r="P145" s="116"/>
      <c r="Q145" s="35" t="n">
        <v>152.32</v>
      </c>
      <c r="R145" s="35" t="n">
        <v>8.8711168</v>
      </c>
      <c r="S145" s="158"/>
      <c r="T145" s="25" t="s">
        <v>48</v>
      </c>
    </row>
    <row r="146" customFormat="false" ht="27" hidden="false" customHeight="true" outlineLevel="0" collapsed="false">
      <c r="A146" s="48" t="s">
        <v>47</v>
      </c>
      <c r="B146" s="32" t="n">
        <v>17.85</v>
      </c>
      <c r="C146" s="32" t="n">
        <v>15</v>
      </c>
      <c r="D146" s="34"/>
      <c r="E146" s="159"/>
      <c r="F146" s="159"/>
      <c r="G146" s="159"/>
      <c r="H146" s="32"/>
      <c r="I146" s="159"/>
      <c r="J146" s="159"/>
      <c r="K146" s="159"/>
      <c r="L146" s="159"/>
      <c r="M146" s="159"/>
      <c r="N146" s="159"/>
      <c r="O146" s="159"/>
      <c r="P146" s="159"/>
      <c r="Q146" s="35" t="n">
        <v>35.25</v>
      </c>
      <c r="R146" s="35" t="n">
        <v>0.6292125</v>
      </c>
      <c r="S146" s="158"/>
      <c r="T146" s="20" t="s">
        <v>50</v>
      </c>
    </row>
    <row r="147" customFormat="false" ht="27" hidden="false" customHeight="true" outlineLevel="0" collapsed="false">
      <c r="A147" s="48" t="s">
        <v>136</v>
      </c>
      <c r="B147" s="32" t="n">
        <v>18.75</v>
      </c>
      <c r="C147" s="32" t="n">
        <v>15</v>
      </c>
      <c r="D147" s="34"/>
      <c r="E147" s="159"/>
      <c r="F147" s="159"/>
      <c r="G147" s="159"/>
      <c r="H147" s="32"/>
      <c r="I147" s="159"/>
      <c r="J147" s="159"/>
      <c r="K147" s="159"/>
      <c r="L147" s="159"/>
      <c r="M147" s="159"/>
      <c r="N147" s="159"/>
      <c r="O147" s="159"/>
      <c r="P147" s="159"/>
      <c r="Q147" s="160"/>
      <c r="R147" s="35" t="n">
        <v>0</v>
      </c>
      <c r="S147" s="158"/>
      <c r="T147" s="25" t="s">
        <v>52</v>
      </c>
      <c r="U147" s="30"/>
    </row>
    <row r="148" customFormat="false" ht="27" hidden="false" customHeight="true" outlineLevel="0" collapsed="false">
      <c r="A148" s="161" t="s">
        <v>137</v>
      </c>
      <c r="B148" s="161"/>
      <c r="C148" s="161"/>
      <c r="D148" s="34"/>
      <c r="E148" s="159"/>
      <c r="F148" s="159"/>
      <c r="G148" s="159"/>
      <c r="H148" s="32"/>
      <c r="I148" s="159"/>
      <c r="J148" s="159"/>
      <c r="K148" s="159"/>
      <c r="L148" s="159"/>
      <c r="M148" s="159"/>
      <c r="N148" s="159"/>
      <c r="O148" s="159"/>
      <c r="P148" s="159"/>
      <c r="Q148" s="160"/>
      <c r="R148" s="35" t="n">
        <v>0</v>
      </c>
      <c r="S148" s="158"/>
      <c r="T148" s="25" t="s">
        <v>54</v>
      </c>
      <c r="U148" s="26" t="n">
        <v>93.22</v>
      </c>
    </row>
    <row r="149" customFormat="false" ht="27" hidden="false" customHeight="true" outlineLevel="0" collapsed="false">
      <c r="A149" s="50" t="s">
        <v>53</v>
      </c>
      <c r="B149" s="33" t="n">
        <v>5</v>
      </c>
      <c r="C149" s="33" t="n">
        <v>5</v>
      </c>
      <c r="D149" s="34"/>
      <c r="E149" s="159"/>
      <c r="F149" s="159"/>
      <c r="G149" s="116"/>
      <c r="H149" s="162"/>
      <c r="I149" s="116"/>
      <c r="J149" s="116"/>
      <c r="K149" s="116"/>
      <c r="L149" s="116"/>
      <c r="M149" s="116"/>
      <c r="N149" s="159"/>
      <c r="O149" s="163"/>
      <c r="P149" s="163"/>
      <c r="Q149" s="35" t="n">
        <v>84.14</v>
      </c>
      <c r="R149" s="35" t="n">
        <v>0.4207</v>
      </c>
      <c r="S149" s="158"/>
      <c r="T149" s="20" t="s">
        <v>56</v>
      </c>
      <c r="U149" s="26"/>
    </row>
    <row r="150" customFormat="false" ht="27" hidden="false" customHeight="true" outlineLevel="0" collapsed="false">
      <c r="A150" s="63" t="s">
        <v>138</v>
      </c>
      <c r="B150" s="91" t="n">
        <v>2.025</v>
      </c>
      <c r="C150" s="57" t="n">
        <v>1.5</v>
      </c>
      <c r="D150" s="33"/>
      <c r="E150" s="33"/>
      <c r="F150" s="33"/>
      <c r="G150" s="33"/>
      <c r="H150" s="33"/>
      <c r="I150" s="33"/>
      <c r="J150" s="33"/>
      <c r="K150" s="33"/>
      <c r="L150" s="33"/>
      <c r="M150" s="33"/>
      <c r="N150" s="33"/>
      <c r="O150" s="33"/>
      <c r="P150" s="33"/>
      <c r="Q150" s="29" t="n">
        <v>400</v>
      </c>
      <c r="R150" s="35" t="n">
        <v>0.81</v>
      </c>
      <c r="S150" s="158"/>
      <c r="T150" s="20" t="s">
        <v>58</v>
      </c>
    </row>
    <row r="151" customFormat="false" ht="27" hidden="false" customHeight="true" outlineLevel="0" collapsed="false">
      <c r="A151" s="164" t="s">
        <v>139</v>
      </c>
      <c r="B151" s="164"/>
      <c r="C151" s="164"/>
      <c r="D151" s="164"/>
      <c r="E151" s="164"/>
      <c r="F151" s="164"/>
      <c r="G151" s="164"/>
      <c r="H151" s="164"/>
      <c r="I151" s="164"/>
      <c r="J151" s="164"/>
      <c r="K151" s="164"/>
      <c r="L151" s="164"/>
      <c r="M151" s="164"/>
      <c r="N151" s="164"/>
      <c r="O151" s="164"/>
      <c r="P151" s="164"/>
      <c r="Q151" s="28"/>
      <c r="R151" s="28"/>
      <c r="S151" s="158"/>
      <c r="T151" s="25" t="s">
        <v>60</v>
      </c>
      <c r="U151" s="26"/>
    </row>
    <row r="152" customFormat="false" ht="27" hidden="false" customHeight="true" outlineLevel="0" collapsed="false">
      <c r="A152" s="58" t="s">
        <v>140</v>
      </c>
      <c r="B152" s="58"/>
      <c r="C152" s="58"/>
      <c r="D152" s="28" t="n">
        <v>100</v>
      </c>
      <c r="E152" s="29" t="n">
        <v>0.875</v>
      </c>
      <c r="F152" s="29" t="n">
        <v>5</v>
      </c>
      <c r="G152" s="29" t="n">
        <v>3.125</v>
      </c>
      <c r="H152" s="112" t="n">
        <v>61</v>
      </c>
      <c r="I152" s="29" t="n">
        <v>17.15</v>
      </c>
      <c r="J152" s="29" t="n">
        <v>0.04</v>
      </c>
      <c r="K152" s="29" t="n">
        <v>0</v>
      </c>
      <c r="L152" s="29" t="n">
        <v>2.3</v>
      </c>
      <c r="M152" s="29" t="n">
        <v>18.13</v>
      </c>
      <c r="N152" s="29" t="n">
        <v>33.42</v>
      </c>
      <c r="O152" s="29" t="n">
        <v>16.66</v>
      </c>
      <c r="P152" s="29" t="n">
        <v>0.74</v>
      </c>
      <c r="Q152" s="24"/>
      <c r="R152" s="24" t="n">
        <v>6.54483</v>
      </c>
      <c r="S152" s="158"/>
      <c r="T152" s="59" t="s">
        <v>63</v>
      </c>
      <c r="U152" s="26"/>
    </row>
    <row r="153" customFormat="false" ht="27" hidden="false" customHeight="true" outlineLevel="0" collapsed="false">
      <c r="A153" s="53" t="s">
        <v>141</v>
      </c>
      <c r="B153" s="77" t="n">
        <v>51</v>
      </c>
      <c r="C153" s="34" t="n">
        <v>50</v>
      </c>
      <c r="D153" s="34"/>
      <c r="E153" s="41"/>
      <c r="F153" s="41"/>
      <c r="G153" s="41"/>
      <c r="H153" s="41"/>
      <c r="I153" s="41"/>
      <c r="J153" s="41"/>
      <c r="K153" s="41"/>
      <c r="L153" s="41"/>
      <c r="M153" s="41"/>
      <c r="N153" s="41"/>
      <c r="O153" s="41"/>
      <c r="P153" s="41"/>
      <c r="Q153" s="35" t="n">
        <v>0</v>
      </c>
      <c r="R153" s="35" t="n">
        <v>0</v>
      </c>
      <c r="S153" s="158"/>
      <c r="T153" s="61" t="s">
        <v>65</v>
      </c>
      <c r="U153" s="26" t="n">
        <v>125</v>
      </c>
    </row>
    <row r="154" customFormat="false" ht="27" hidden="false" customHeight="true" outlineLevel="0" collapsed="false">
      <c r="A154" s="31" t="s">
        <v>142</v>
      </c>
      <c r="B154" s="32" t="n">
        <v>59</v>
      </c>
      <c r="C154" s="34" t="n">
        <v>50</v>
      </c>
      <c r="D154" s="37"/>
      <c r="E154" s="37"/>
      <c r="F154" s="37"/>
      <c r="G154" s="37"/>
      <c r="H154" s="37"/>
      <c r="I154" s="37"/>
      <c r="J154" s="37"/>
      <c r="K154" s="37"/>
      <c r="L154" s="37"/>
      <c r="M154" s="37"/>
      <c r="N154" s="37"/>
      <c r="O154" s="37"/>
      <c r="P154" s="37"/>
      <c r="Q154" s="35" t="n">
        <v>90.07</v>
      </c>
      <c r="R154" s="35" t="n">
        <v>5.31413</v>
      </c>
      <c r="S154" s="158"/>
      <c r="T154" s="20" t="s">
        <v>67</v>
      </c>
      <c r="U154" s="26"/>
    </row>
    <row r="155" customFormat="false" ht="27" hidden="false" customHeight="true" outlineLevel="0" collapsed="false">
      <c r="A155" s="53" t="s">
        <v>143</v>
      </c>
      <c r="B155" s="77" t="n">
        <v>45.9</v>
      </c>
      <c r="C155" s="34" t="n">
        <v>45</v>
      </c>
      <c r="D155" s="34"/>
      <c r="E155" s="41"/>
      <c r="F155" s="41"/>
      <c r="G155" s="41"/>
      <c r="H155" s="77"/>
      <c r="I155" s="41"/>
      <c r="J155" s="41"/>
      <c r="K155" s="41"/>
      <c r="L155" s="41"/>
      <c r="M155" s="41"/>
      <c r="N155" s="41"/>
      <c r="O155" s="41"/>
      <c r="P155" s="41"/>
      <c r="Q155" s="29"/>
      <c r="R155" s="35" t="n">
        <v>0</v>
      </c>
      <c r="S155" s="158"/>
      <c r="T155" s="20" t="s">
        <v>69</v>
      </c>
      <c r="U155" s="26"/>
    </row>
    <row r="156" customFormat="false" ht="27" hidden="false" customHeight="true" outlineLevel="0" collapsed="false">
      <c r="A156" s="53" t="s">
        <v>144</v>
      </c>
      <c r="B156" s="77" t="n">
        <v>47.25</v>
      </c>
      <c r="C156" s="34" t="n">
        <v>45</v>
      </c>
      <c r="D156" s="34"/>
      <c r="E156" s="41"/>
      <c r="F156" s="41"/>
      <c r="G156" s="41"/>
      <c r="H156" s="77"/>
      <c r="I156" s="41"/>
      <c r="J156" s="41"/>
      <c r="K156" s="41"/>
      <c r="L156" s="41"/>
      <c r="M156" s="41"/>
      <c r="N156" s="41"/>
      <c r="O156" s="41"/>
      <c r="P156" s="41"/>
      <c r="Q156" s="29"/>
      <c r="R156" s="35" t="n">
        <v>0</v>
      </c>
      <c r="T156" s="25" t="s">
        <v>71</v>
      </c>
    </row>
    <row r="157" customFormat="false" ht="27" hidden="false" customHeight="true" outlineLevel="0" collapsed="false">
      <c r="A157" s="31" t="s">
        <v>145</v>
      </c>
      <c r="B157" s="32" t="n">
        <v>5</v>
      </c>
      <c r="C157" s="33" t="n">
        <v>5</v>
      </c>
      <c r="D157" s="34"/>
      <c r="E157" s="41"/>
      <c r="F157" s="41"/>
      <c r="G157" s="41"/>
      <c r="H157" s="77"/>
      <c r="I157" s="41"/>
      <c r="J157" s="41"/>
      <c r="K157" s="41"/>
      <c r="L157" s="41"/>
      <c r="M157" s="41"/>
      <c r="N157" s="41"/>
      <c r="O157" s="41"/>
      <c r="P157" s="41"/>
      <c r="Q157" s="35" t="n">
        <v>84.14</v>
      </c>
      <c r="R157" s="35" t="n">
        <v>0.4207</v>
      </c>
      <c r="T157" s="20" t="s">
        <v>73</v>
      </c>
      <c r="U157" s="26"/>
    </row>
    <row r="158" customFormat="false" ht="27" hidden="false" customHeight="true" outlineLevel="0" collapsed="false">
      <c r="A158" s="53" t="s">
        <v>138</v>
      </c>
      <c r="B158" s="91" t="n">
        <v>2.025</v>
      </c>
      <c r="C158" s="57" t="n">
        <v>1.5</v>
      </c>
      <c r="D158" s="34"/>
      <c r="E158" s="41"/>
      <c r="F158" s="41"/>
      <c r="G158" s="41"/>
      <c r="H158" s="34"/>
      <c r="I158" s="41"/>
      <c r="J158" s="41"/>
      <c r="K158" s="41"/>
      <c r="L158" s="41"/>
      <c r="M158" s="41"/>
      <c r="N158" s="41"/>
      <c r="O158" s="41"/>
      <c r="P158" s="41"/>
      <c r="Q158" s="29" t="n">
        <v>400</v>
      </c>
      <c r="R158" s="35" t="n">
        <v>0.81</v>
      </c>
      <c r="T158" s="20" t="s">
        <v>74</v>
      </c>
      <c r="U158" s="26" t="n">
        <v>17</v>
      </c>
    </row>
    <row r="159" customFormat="false" ht="27" hidden="false" customHeight="true" outlineLevel="0" collapsed="false">
      <c r="A159" s="55" t="s">
        <v>146</v>
      </c>
      <c r="B159" s="55"/>
      <c r="C159" s="55"/>
      <c r="D159" s="28" t="n">
        <v>250</v>
      </c>
      <c r="E159" s="29" t="n">
        <v>15.4</v>
      </c>
      <c r="F159" s="29" t="n">
        <v>15.9</v>
      </c>
      <c r="G159" s="29" t="n">
        <v>48.7</v>
      </c>
      <c r="H159" s="29" t="n">
        <v>399.5</v>
      </c>
      <c r="I159" s="24" t="n">
        <v>1.4</v>
      </c>
      <c r="J159" s="24" t="n">
        <v>0.07</v>
      </c>
      <c r="K159" s="24" t="n">
        <v>0.09</v>
      </c>
      <c r="L159" s="24" t="n">
        <v>2.7</v>
      </c>
      <c r="M159" s="24" t="n">
        <v>47</v>
      </c>
      <c r="N159" s="24" t="n">
        <v>203</v>
      </c>
      <c r="O159" s="24" t="n">
        <v>15.5</v>
      </c>
      <c r="P159" s="24" t="n">
        <v>1.7</v>
      </c>
      <c r="Q159" s="24"/>
      <c r="R159" s="24" t="n">
        <v>57.26314</v>
      </c>
      <c r="T159" s="25" t="s">
        <v>76</v>
      </c>
      <c r="U159" s="26"/>
    </row>
    <row r="160" customFormat="false" ht="27" hidden="false" customHeight="true" outlineLevel="0" collapsed="false">
      <c r="A160" s="45" t="s">
        <v>37</v>
      </c>
      <c r="B160" s="39" t="n">
        <v>107.44</v>
      </c>
      <c r="C160" s="40" t="n">
        <v>79</v>
      </c>
      <c r="D160" s="74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35" t="n">
        <v>0</v>
      </c>
      <c r="R160" s="35" t="n">
        <v>0</v>
      </c>
      <c r="T160" s="25" t="s">
        <v>78</v>
      </c>
      <c r="U160" s="30"/>
    </row>
    <row r="161" s="44" customFormat="true" ht="27" hidden="false" customHeight="true" outlineLevel="0" collapsed="false">
      <c r="A161" s="45" t="s">
        <v>39</v>
      </c>
      <c r="B161" s="39" t="n">
        <v>93.22</v>
      </c>
      <c r="C161" s="40" t="n">
        <v>79</v>
      </c>
      <c r="D161" s="74"/>
      <c r="E161" s="69"/>
      <c r="F161" s="69"/>
      <c r="G161" s="69"/>
      <c r="H161" s="71"/>
      <c r="I161" s="24"/>
      <c r="J161" s="24"/>
      <c r="K161" s="24"/>
      <c r="L161" s="24"/>
      <c r="M161" s="24"/>
      <c r="N161" s="24"/>
      <c r="O161" s="24"/>
      <c r="P161" s="24"/>
      <c r="Q161" s="35" t="n">
        <v>505</v>
      </c>
      <c r="R161" s="35" t="n">
        <v>47.0761</v>
      </c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</row>
    <row r="162" customFormat="false" ht="27" hidden="false" customHeight="true" outlineLevel="0" collapsed="false">
      <c r="A162" s="45" t="s">
        <v>147</v>
      </c>
      <c r="B162" s="39" t="n">
        <v>79</v>
      </c>
      <c r="C162" s="40" t="n">
        <v>79</v>
      </c>
      <c r="D162" s="74"/>
      <c r="E162" s="52"/>
      <c r="F162" s="52"/>
      <c r="G162" s="52"/>
      <c r="H162" s="52"/>
      <c r="I162" s="52"/>
      <c r="J162" s="52"/>
      <c r="K162" s="165"/>
      <c r="L162" s="52"/>
      <c r="M162" s="52"/>
      <c r="N162" s="52"/>
      <c r="O162" s="52"/>
      <c r="P162" s="52"/>
      <c r="Q162" s="35" t="n">
        <v>0</v>
      </c>
      <c r="R162" s="35" t="n">
        <v>0</v>
      </c>
      <c r="T162" s="8" t="s">
        <v>148</v>
      </c>
    </row>
    <row r="163" customFormat="false" ht="27" hidden="false" customHeight="true" outlineLevel="0" collapsed="false">
      <c r="A163" s="45" t="s">
        <v>149</v>
      </c>
      <c r="B163" s="39" t="n">
        <v>86.58</v>
      </c>
      <c r="C163" s="40" t="n">
        <v>74</v>
      </c>
      <c r="D163" s="74"/>
      <c r="E163" s="52"/>
      <c r="F163" s="52"/>
      <c r="G163" s="52"/>
      <c r="H163" s="52"/>
      <c r="I163" s="52"/>
      <c r="J163" s="52"/>
      <c r="K163" s="52"/>
      <c r="L163" s="52"/>
      <c r="M163" s="52"/>
      <c r="N163" s="52"/>
      <c r="O163" s="52"/>
      <c r="P163" s="52"/>
      <c r="Q163" s="35" t="n">
        <v>0</v>
      </c>
      <c r="R163" s="35" t="n">
        <v>0</v>
      </c>
      <c r="S163" s="158"/>
      <c r="T163" s="20" t="s">
        <v>26</v>
      </c>
      <c r="U163" s="166" t="n">
        <v>20</v>
      </c>
    </row>
    <row r="164" customFormat="false" ht="27" hidden="false" customHeight="true" outlineLevel="0" collapsed="false">
      <c r="A164" s="167" t="s">
        <v>150</v>
      </c>
      <c r="B164" s="77"/>
      <c r="C164" s="168" t="n">
        <v>50</v>
      </c>
      <c r="D164" s="74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35" t="n">
        <v>0</v>
      </c>
      <c r="R164" s="35" t="n">
        <v>0</v>
      </c>
      <c r="S164" s="158"/>
      <c r="T164" s="25" t="s">
        <v>28</v>
      </c>
      <c r="U164" s="26" t="n">
        <v>40</v>
      </c>
    </row>
    <row r="165" customFormat="false" ht="27" hidden="false" customHeight="true" outlineLevel="0" collapsed="false">
      <c r="A165" s="50" t="s">
        <v>53</v>
      </c>
      <c r="B165" s="33" t="n">
        <v>12</v>
      </c>
      <c r="C165" s="33" t="n">
        <v>12</v>
      </c>
      <c r="D165" s="74"/>
      <c r="E165" s="52"/>
      <c r="F165" s="52"/>
      <c r="G165" s="52"/>
      <c r="H165" s="91"/>
      <c r="I165" s="165"/>
      <c r="J165" s="165"/>
      <c r="K165" s="165"/>
      <c r="L165" s="165"/>
      <c r="M165" s="165"/>
      <c r="N165" s="165"/>
      <c r="O165" s="165"/>
      <c r="P165" s="165"/>
      <c r="Q165" s="35" t="n">
        <v>84.14</v>
      </c>
      <c r="R165" s="35" t="n">
        <v>1.00968</v>
      </c>
      <c r="S165" s="158"/>
      <c r="T165" s="25" t="s">
        <v>30</v>
      </c>
      <c r="U165" s="26" t="n">
        <v>2</v>
      </c>
    </row>
    <row r="166" customFormat="false" ht="27" hidden="false" customHeight="true" outlineLevel="0" collapsed="false">
      <c r="A166" s="50" t="s">
        <v>151</v>
      </c>
      <c r="B166" s="33" t="n">
        <v>70</v>
      </c>
      <c r="C166" s="33" t="n">
        <v>70</v>
      </c>
      <c r="D166" s="74"/>
      <c r="E166" s="52"/>
      <c r="F166" s="52"/>
      <c r="G166" s="52"/>
      <c r="H166" s="91"/>
      <c r="I166" s="165"/>
      <c r="J166" s="165"/>
      <c r="K166" s="165"/>
      <c r="L166" s="165"/>
      <c r="M166" s="165"/>
      <c r="N166" s="165"/>
      <c r="O166" s="165"/>
      <c r="P166" s="165"/>
      <c r="Q166" s="35" t="n">
        <v>79.66</v>
      </c>
      <c r="R166" s="35" t="n">
        <v>5.5762</v>
      </c>
      <c r="S166" s="158"/>
      <c r="T166" s="36" t="s">
        <v>32</v>
      </c>
      <c r="U166" s="26"/>
      <c r="X166" s="44"/>
      <c r="Y166" s="44"/>
      <c r="Z166" s="44"/>
      <c r="AA166" s="44"/>
      <c r="AB166" s="44"/>
      <c r="AC166" s="44"/>
      <c r="AD166" s="44"/>
    </row>
    <row r="167" customFormat="false" ht="27" hidden="false" customHeight="true" outlineLevel="0" collapsed="false">
      <c r="A167" s="48" t="s">
        <v>133</v>
      </c>
      <c r="B167" s="32" t="n">
        <v>25</v>
      </c>
      <c r="C167" s="32" t="n">
        <v>20</v>
      </c>
      <c r="D167" s="74"/>
      <c r="E167" s="52"/>
      <c r="F167" s="52"/>
      <c r="G167" s="52"/>
      <c r="H167" s="91"/>
      <c r="I167" s="165"/>
      <c r="J167" s="165"/>
      <c r="K167" s="165"/>
      <c r="L167" s="165"/>
      <c r="M167" s="165"/>
      <c r="N167" s="165"/>
      <c r="O167" s="165"/>
      <c r="P167" s="165"/>
      <c r="Q167" s="35" t="n">
        <v>0</v>
      </c>
      <c r="R167" s="35" t="n">
        <v>0</v>
      </c>
      <c r="S167" s="169"/>
      <c r="T167" s="36" t="s">
        <v>34</v>
      </c>
      <c r="U167" s="26"/>
    </row>
    <row r="168" customFormat="false" ht="27" hidden="false" customHeight="true" outlineLevel="0" collapsed="false">
      <c r="A168" s="50" t="s">
        <v>109</v>
      </c>
      <c r="B168" s="32" t="n">
        <v>26.6</v>
      </c>
      <c r="C168" s="32" t="n">
        <v>20</v>
      </c>
      <c r="D168" s="74"/>
      <c r="E168" s="52"/>
      <c r="F168" s="52"/>
      <c r="G168" s="52"/>
      <c r="H168" s="91"/>
      <c r="I168" s="165"/>
      <c r="J168" s="165"/>
      <c r="K168" s="165"/>
      <c r="L168" s="165"/>
      <c r="M168" s="165"/>
      <c r="N168" s="165"/>
      <c r="O168" s="165"/>
      <c r="P168" s="165"/>
      <c r="Q168" s="29" t="n">
        <v>50</v>
      </c>
      <c r="R168" s="35" t="n">
        <v>1.33</v>
      </c>
      <c r="S168" s="169"/>
      <c r="T168" s="25" t="s">
        <v>36</v>
      </c>
      <c r="U168" s="26" t="n">
        <v>114.38</v>
      </c>
    </row>
    <row r="169" customFormat="false" ht="27" hidden="false" customHeight="true" outlineLevel="0" collapsed="false">
      <c r="A169" s="50" t="s">
        <v>47</v>
      </c>
      <c r="B169" s="32" t="n">
        <v>19.04</v>
      </c>
      <c r="C169" s="32" t="n">
        <v>16</v>
      </c>
      <c r="D169" s="74"/>
      <c r="E169" s="52"/>
      <c r="F169" s="52"/>
      <c r="G169" s="52"/>
      <c r="H169" s="91"/>
      <c r="I169" s="165"/>
      <c r="J169" s="165"/>
      <c r="K169" s="165"/>
      <c r="L169" s="165"/>
      <c r="M169" s="165"/>
      <c r="N169" s="165"/>
      <c r="O169" s="165"/>
      <c r="P169" s="165"/>
      <c r="Q169" s="35" t="n">
        <v>35.25</v>
      </c>
      <c r="R169" s="35" t="n">
        <v>0.67116</v>
      </c>
      <c r="S169" s="170"/>
      <c r="T169" s="25" t="s">
        <v>38</v>
      </c>
      <c r="U169" s="88" t="n">
        <v>238.71</v>
      </c>
    </row>
    <row r="170" customFormat="false" ht="60" hidden="false" customHeight="true" outlineLevel="0" collapsed="false">
      <c r="A170" s="63" t="s">
        <v>110</v>
      </c>
      <c r="B170" s="32" t="n">
        <v>10</v>
      </c>
      <c r="C170" s="32" t="n">
        <v>10</v>
      </c>
      <c r="D170" s="74"/>
      <c r="E170" s="52"/>
      <c r="F170" s="52"/>
      <c r="G170" s="52"/>
      <c r="H170" s="91"/>
      <c r="I170" s="165"/>
      <c r="J170" s="165"/>
      <c r="K170" s="165"/>
      <c r="L170" s="165"/>
      <c r="M170" s="165"/>
      <c r="N170" s="165"/>
      <c r="O170" s="165"/>
      <c r="P170" s="165"/>
      <c r="Q170" s="35" t="n">
        <v>160</v>
      </c>
      <c r="R170" s="35" t="n">
        <v>1.6</v>
      </c>
      <c r="S170" s="170"/>
      <c r="T170" s="25" t="s">
        <v>40</v>
      </c>
      <c r="U170" s="26" t="n">
        <v>130</v>
      </c>
    </row>
    <row r="171" customFormat="false" ht="27" hidden="false" customHeight="true" outlineLevel="0" collapsed="false">
      <c r="A171" s="171" t="s">
        <v>152</v>
      </c>
      <c r="B171" s="171"/>
      <c r="C171" s="171"/>
      <c r="D171" s="120" t="n">
        <v>200</v>
      </c>
      <c r="E171" s="121" t="n">
        <v>0.5</v>
      </c>
      <c r="F171" s="121" t="n">
        <v>0.2</v>
      </c>
      <c r="G171" s="121" t="n">
        <v>23.1</v>
      </c>
      <c r="H171" s="29" t="n">
        <v>96.2</v>
      </c>
      <c r="I171" s="121" t="n">
        <v>4.3</v>
      </c>
      <c r="J171" s="121" t="n">
        <v>0.02</v>
      </c>
      <c r="K171" s="121" t="n">
        <v>0</v>
      </c>
      <c r="L171" s="121" t="n">
        <v>0</v>
      </c>
      <c r="M171" s="121" t="n">
        <v>22</v>
      </c>
      <c r="N171" s="121" t="n">
        <v>16</v>
      </c>
      <c r="O171" s="121" t="n">
        <v>7</v>
      </c>
      <c r="P171" s="121" t="n">
        <v>1.1</v>
      </c>
      <c r="Q171" s="24"/>
      <c r="R171" s="24" t="n">
        <v>6.409368</v>
      </c>
      <c r="S171" s="170"/>
      <c r="T171" s="25" t="s">
        <v>42</v>
      </c>
    </row>
    <row r="172" customFormat="false" ht="27" hidden="false" customHeight="true" outlineLevel="0" collapsed="false">
      <c r="A172" s="31" t="s">
        <v>153</v>
      </c>
      <c r="B172" s="172" t="n">
        <v>45.6</v>
      </c>
      <c r="C172" s="172" t="n">
        <v>40</v>
      </c>
      <c r="D172" s="68"/>
      <c r="E172" s="69"/>
      <c r="F172" s="69"/>
      <c r="G172" s="69"/>
      <c r="H172" s="113"/>
      <c r="I172" s="69"/>
      <c r="J172" s="69"/>
      <c r="K172" s="69"/>
      <c r="L172" s="69"/>
      <c r="M172" s="69"/>
      <c r="N172" s="69"/>
      <c r="O172" s="69"/>
      <c r="P172" s="69"/>
      <c r="Q172" s="35" t="n">
        <v>117.53</v>
      </c>
      <c r="R172" s="35" t="n">
        <v>5.359368</v>
      </c>
      <c r="S172" s="119"/>
      <c r="T172" s="25" t="s">
        <v>44</v>
      </c>
    </row>
    <row r="173" customFormat="false" ht="27" hidden="false" customHeight="true" outlineLevel="0" collapsed="false">
      <c r="A173" s="31" t="s">
        <v>154</v>
      </c>
      <c r="B173" s="172" t="n">
        <v>31.5</v>
      </c>
      <c r="C173" s="172" t="n">
        <v>30</v>
      </c>
      <c r="D173" s="120"/>
      <c r="E173" s="121"/>
      <c r="F173" s="121"/>
      <c r="G173" s="121"/>
      <c r="H173" s="71"/>
      <c r="I173" s="121"/>
      <c r="J173" s="121"/>
      <c r="K173" s="121"/>
      <c r="L173" s="121"/>
      <c r="M173" s="121"/>
      <c r="N173" s="121"/>
      <c r="O173" s="121"/>
      <c r="P173" s="121"/>
      <c r="Q173" s="121"/>
      <c r="R173" s="35" t="n">
        <v>0</v>
      </c>
      <c r="S173" s="173"/>
      <c r="T173" s="25" t="s">
        <v>46</v>
      </c>
      <c r="U173" s="26" t="n">
        <v>15.8</v>
      </c>
    </row>
    <row r="174" customFormat="false" ht="27" hidden="false" customHeight="true" outlineLevel="0" collapsed="false">
      <c r="A174" s="31" t="s">
        <v>155</v>
      </c>
      <c r="B174" s="172" t="n">
        <v>31.5</v>
      </c>
      <c r="C174" s="172" t="n">
        <v>30</v>
      </c>
      <c r="D174" s="120"/>
      <c r="E174" s="121"/>
      <c r="F174" s="121"/>
      <c r="G174" s="121"/>
      <c r="H174" s="71"/>
      <c r="I174" s="121"/>
      <c r="J174" s="121"/>
      <c r="K174" s="121"/>
      <c r="L174" s="121"/>
      <c r="M174" s="121"/>
      <c r="N174" s="121"/>
      <c r="O174" s="121"/>
      <c r="P174" s="121"/>
      <c r="Q174" s="121"/>
      <c r="R174" s="35" t="n">
        <v>0</v>
      </c>
      <c r="S174" s="119"/>
      <c r="T174" s="25" t="s">
        <v>48</v>
      </c>
      <c r="U174" s="26"/>
    </row>
    <row r="175" customFormat="false" ht="27" hidden="false" customHeight="true" outlineLevel="0" collapsed="false">
      <c r="A175" s="174" t="s">
        <v>156</v>
      </c>
      <c r="B175" s="175" t="n">
        <v>31.5</v>
      </c>
      <c r="C175" s="172" t="n">
        <v>30</v>
      </c>
      <c r="D175" s="176"/>
      <c r="E175" s="177"/>
      <c r="F175" s="177"/>
      <c r="G175" s="177"/>
      <c r="H175" s="178"/>
      <c r="I175" s="177"/>
      <c r="J175" s="177"/>
      <c r="K175" s="177"/>
      <c r="L175" s="177"/>
      <c r="M175" s="177"/>
      <c r="N175" s="177"/>
      <c r="O175" s="177"/>
      <c r="P175" s="177"/>
      <c r="Q175" s="179"/>
      <c r="R175" s="35" t="n">
        <v>0</v>
      </c>
      <c r="S175" s="119"/>
      <c r="T175" s="20" t="s">
        <v>50</v>
      </c>
      <c r="U175" s="8" t="n">
        <v>0</v>
      </c>
    </row>
    <row r="176" customFormat="false" ht="27" hidden="false" customHeight="true" outlineLevel="0" collapsed="false">
      <c r="A176" s="83" t="s">
        <v>66</v>
      </c>
      <c r="B176" s="175" t="n">
        <v>15</v>
      </c>
      <c r="C176" s="175" t="n">
        <v>15</v>
      </c>
      <c r="D176" s="176"/>
      <c r="E176" s="177"/>
      <c r="F176" s="177"/>
      <c r="G176" s="177"/>
      <c r="H176" s="178"/>
      <c r="I176" s="177"/>
      <c r="J176" s="177"/>
      <c r="K176" s="177"/>
      <c r="L176" s="177"/>
      <c r="M176" s="177"/>
      <c r="N176" s="177"/>
      <c r="O176" s="177"/>
      <c r="P176" s="177"/>
      <c r="Q176" s="35" t="n">
        <v>70</v>
      </c>
      <c r="R176" s="35" t="n">
        <v>1.05</v>
      </c>
      <c r="S176" s="11"/>
      <c r="T176" s="25" t="s">
        <v>52</v>
      </c>
    </row>
    <row r="177" customFormat="false" ht="27" hidden="false" customHeight="true" outlineLevel="0" collapsed="false">
      <c r="A177" s="58" t="s">
        <v>97</v>
      </c>
      <c r="B177" s="58"/>
      <c r="C177" s="58"/>
      <c r="D177" s="28" t="n">
        <v>125</v>
      </c>
      <c r="E177" s="29" t="n">
        <v>1.8</v>
      </c>
      <c r="F177" s="29" t="n">
        <v>1.5</v>
      </c>
      <c r="G177" s="29" t="n">
        <v>4.5</v>
      </c>
      <c r="H177" s="29" t="n">
        <v>38.7</v>
      </c>
      <c r="I177" s="29" t="n">
        <v>0</v>
      </c>
      <c r="J177" s="24" t="n">
        <v>0.04</v>
      </c>
      <c r="K177" s="29" t="n">
        <v>0</v>
      </c>
      <c r="L177" s="29" t="n">
        <v>0</v>
      </c>
      <c r="M177" s="29" t="n">
        <v>155</v>
      </c>
      <c r="N177" s="29" t="n">
        <v>205</v>
      </c>
      <c r="O177" s="29" t="n">
        <v>23</v>
      </c>
      <c r="P177" s="29" t="n">
        <v>0</v>
      </c>
      <c r="Q177" s="35" t="n">
        <v>19.5</v>
      </c>
      <c r="R177" s="35" t="n">
        <v>19.5</v>
      </c>
      <c r="S177" s="11"/>
      <c r="T177" s="25" t="s">
        <v>54</v>
      </c>
      <c r="U177" s="26"/>
    </row>
    <row r="178" customFormat="false" ht="27" hidden="false" customHeight="true" outlineLevel="0" collapsed="false">
      <c r="A178" s="55" t="s">
        <v>26</v>
      </c>
      <c r="B178" s="55"/>
      <c r="C178" s="55"/>
      <c r="D178" s="28" t="n">
        <v>20</v>
      </c>
      <c r="E178" s="29" t="n">
        <v>0.7</v>
      </c>
      <c r="F178" s="29" t="n">
        <v>0.1</v>
      </c>
      <c r="G178" s="29" t="n">
        <v>9.4</v>
      </c>
      <c r="H178" s="29" t="n">
        <v>40.52</v>
      </c>
      <c r="I178" s="29" t="n">
        <v>0</v>
      </c>
      <c r="J178" s="29" t="n">
        <v>0.016</v>
      </c>
      <c r="K178" s="29" t="n">
        <v>0</v>
      </c>
      <c r="L178" s="29" t="n">
        <v>0</v>
      </c>
      <c r="M178" s="29" t="n">
        <v>3.6</v>
      </c>
      <c r="N178" s="29" t="n">
        <v>17.4</v>
      </c>
      <c r="O178" s="29" t="n">
        <v>3.8</v>
      </c>
      <c r="P178" s="29" t="n">
        <v>0.56</v>
      </c>
      <c r="Q178" s="35" t="n">
        <v>52.11</v>
      </c>
      <c r="R178" s="35" t="n">
        <v>1.0422</v>
      </c>
      <c r="S178" s="16"/>
      <c r="T178" s="20" t="s">
        <v>56</v>
      </c>
      <c r="U178" s="26" t="n">
        <v>157.046</v>
      </c>
    </row>
    <row r="179" customFormat="false" ht="27" hidden="false" customHeight="true" outlineLevel="0" collapsed="false">
      <c r="A179" s="70" t="s">
        <v>75</v>
      </c>
      <c r="B179" s="70"/>
      <c r="C179" s="70"/>
      <c r="D179" s="28" t="n">
        <v>20</v>
      </c>
      <c r="E179" s="29"/>
      <c r="F179" s="29"/>
      <c r="G179" s="29"/>
      <c r="H179" s="29"/>
      <c r="I179" s="29"/>
      <c r="J179" s="29"/>
      <c r="K179" s="29"/>
      <c r="L179" s="29"/>
      <c r="M179" s="29"/>
      <c r="N179" s="29"/>
      <c r="O179" s="29"/>
      <c r="P179" s="29"/>
      <c r="Q179" s="35" t="n">
        <v>0</v>
      </c>
      <c r="R179" s="35" t="n">
        <v>0</v>
      </c>
      <c r="S179" s="56"/>
      <c r="T179" s="20" t="s">
        <v>58</v>
      </c>
      <c r="U179" s="26"/>
    </row>
    <row r="180" customFormat="false" ht="27" hidden="false" customHeight="true" outlineLevel="0" collapsed="false">
      <c r="A180" s="55" t="s">
        <v>77</v>
      </c>
      <c r="B180" s="55"/>
      <c r="C180" s="55"/>
      <c r="D180" s="71" t="n">
        <v>15</v>
      </c>
      <c r="E180" s="29" t="n">
        <v>0.75</v>
      </c>
      <c r="F180" s="29" t="n">
        <v>0.21</v>
      </c>
      <c r="G180" s="29" t="n">
        <v>6.075</v>
      </c>
      <c r="H180" s="29" t="n">
        <v>29.19</v>
      </c>
      <c r="I180" s="29" t="n">
        <v>0</v>
      </c>
      <c r="J180" s="29" t="n">
        <v>0.0345</v>
      </c>
      <c r="K180" s="29" t="n">
        <v>0</v>
      </c>
      <c r="L180" s="29" t="n">
        <v>0</v>
      </c>
      <c r="M180" s="29" t="n">
        <v>4.95</v>
      </c>
      <c r="N180" s="29" t="n">
        <v>32.7</v>
      </c>
      <c r="O180" s="29" t="n">
        <v>9.3</v>
      </c>
      <c r="P180" s="29" t="n">
        <v>0.63</v>
      </c>
      <c r="Q180" s="35" t="n">
        <v>67.72</v>
      </c>
      <c r="R180" s="35" t="n">
        <v>1.0158</v>
      </c>
      <c r="S180" s="56"/>
      <c r="T180" s="25" t="s">
        <v>60</v>
      </c>
    </row>
    <row r="181" customFormat="false" ht="27" hidden="false" customHeight="true" outlineLevel="0" collapsed="false">
      <c r="A181" s="70" t="s">
        <v>79</v>
      </c>
      <c r="B181" s="70"/>
      <c r="C181" s="70"/>
      <c r="D181" s="28" t="n">
        <v>15</v>
      </c>
      <c r="E181" s="29"/>
      <c r="F181" s="29"/>
      <c r="G181" s="29"/>
      <c r="H181" s="29"/>
      <c r="I181" s="29"/>
      <c r="J181" s="29"/>
      <c r="K181" s="29"/>
      <c r="L181" s="29"/>
      <c r="M181" s="29"/>
      <c r="N181" s="29"/>
      <c r="O181" s="29"/>
      <c r="P181" s="29"/>
      <c r="Q181" s="35" t="n">
        <v>0</v>
      </c>
      <c r="R181" s="35" t="n">
        <v>0</v>
      </c>
      <c r="S181" s="56"/>
      <c r="T181" s="59" t="s">
        <v>63</v>
      </c>
      <c r="U181" s="26" t="n">
        <v>146</v>
      </c>
    </row>
    <row r="182" customFormat="false" ht="27" hidden="false" customHeight="true" outlineLevel="0" collapsed="false">
      <c r="A182" s="12" t="s">
        <v>148</v>
      </c>
      <c r="B182" s="12"/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3"/>
      <c r="R182" s="13"/>
      <c r="S182" s="56"/>
      <c r="T182" s="61" t="s">
        <v>65</v>
      </c>
      <c r="U182" s="26"/>
    </row>
    <row r="183" customFormat="false" ht="27" hidden="false" customHeight="true" outlineLevel="0" collapsed="false">
      <c r="A183" s="14" t="s">
        <v>4</v>
      </c>
      <c r="B183" s="15" t="s">
        <v>5</v>
      </c>
      <c r="C183" s="15" t="s">
        <v>6</v>
      </c>
      <c r="D183" s="15" t="s">
        <v>7</v>
      </c>
      <c r="E183" s="15"/>
      <c r="F183" s="15"/>
      <c r="G183" s="15"/>
      <c r="H183" s="15"/>
      <c r="I183" s="15" t="s">
        <v>8</v>
      </c>
      <c r="J183" s="15"/>
      <c r="K183" s="15"/>
      <c r="L183" s="15"/>
      <c r="M183" s="15" t="s">
        <v>9</v>
      </c>
      <c r="N183" s="15"/>
      <c r="O183" s="15"/>
      <c r="P183" s="15"/>
      <c r="Q183" s="14" t="s">
        <v>10</v>
      </c>
      <c r="R183" s="14" t="s">
        <v>11</v>
      </c>
      <c r="S183" s="56"/>
      <c r="T183" s="20" t="s">
        <v>67</v>
      </c>
      <c r="U183" s="26"/>
    </row>
    <row r="184" customFormat="false" ht="27" hidden="false" customHeight="true" outlineLevel="0" collapsed="false">
      <c r="A184" s="14"/>
      <c r="B184" s="15"/>
      <c r="C184" s="15"/>
      <c r="D184" s="15" t="s">
        <v>13</v>
      </c>
      <c r="E184" s="17" t="s">
        <v>14</v>
      </c>
      <c r="F184" s="17" t="s">
        <v>15</v>
      </c>
      <c r="G184" s="17" t="s">
        <v>16</v>
      </c>
      <c r="H184" s="18" t="s">
        <v>17</v>
      </c>
      <c r="I184" s="19" t="s">
        <v>18</v>
      </c>
      <c r="J184" s="19" t="s">
        <v>19</v>
      </c>
      <c r="K184" s="19" t="s">
        <v>20</v>
      </c>
      <c r="L184" s="19" t="s">
        <v>21</v>
      </c>
      <c r="M184" s="19" t="s">
        <v>22</v>
      </c>
      <c r="N184" s="19" t="s">
        <v>23</v>
      </c>
      <c r="O184" s="19" t="s">
        <v>24</v>
      </c>
      <c r="P184" s="19" t="s">
        <v>25</v>
      </c>
      <c r="Q184" s="14"/>
      <c r="R184" s="14"/>
      <c r="S184" s="56"/>
      <c r="T184" s="20" t="s">
        <v>69</v>
      </c>
      <c r="U184" s="26"/>
    </row>
    <row r="185" customFormat="false" ht="27" hidden="false" customHeight="true" outlineLevel="0" collapsed="false">
      <c r="A185" s="21" t="s">
        <v>27</v>
      </c>
      <c r="B185" s="21"/>
      <c r="C185" s="21"/>
      <c r="D185" s="21"/>
      <c r="E185" s="22" t="n">
        <v>27.6533333333333</v>
      </c>
      <c r="F185" s="22" t="n">
        <v>26.86</v>
      </c>
      <c r="G185" s="22" t="n">
        <v>87.84</v>
      </c>
      <c r="H185" s="22" t="n">
        <v>702.933333333333</v>
      </c>
      <c r="I185" s="22" t="n">
        <v>40.6385714285714</v>
      </c>
      <c r="J185" s="22" t="n">
        <v>0.376571428571429</v>
      </c>
      <c r="K185" s="22" t="n">
        <v>0.09</v>
      </c>
      <c r="L185" s="22" t="n">
        <v>0.867333333333333</v>
      </c>
      <c r="M185" s="22" t="n">
        <v>450.144095238095</v>
      </c>
      <c r="N185" s="22" t="n">
        <v>550.172</v>
      </c>
      <c r="O185" s="22" t="n">
        <v>79.8006666666667</v>
      </c>
      <c r="P185" s="22" t="n">
        <v>5.43952380952381</v>
      </c>
      <c r="Q185" s="23"/>
      <c r="R185" s="24" t="n">
        <v>111.47719914</v>
      </c>
      <c r="S185" s="56"/>
      <c r="T185" s="25" t="s">
        <v>71</v>
      </c>
      <c r="U185" s="26"/>
    </row>
    <row r="186" customFormat="false" ht="27" hidden="false" customHeight="true" outlineLevel="0" collapsed="false">
      <c r="A186" s="27" t="s">
        <v>157</v>
      </c>
      <c r="B186" s="40" t="n">
        <v>182</v>
      </c>
      <c r="C186" s="42" t="n">
        <v>100</v>
      </c>
      <c r="D186" s="28" t="n">
        <v>100</v>
      </c>
      <c r="E186" s="29" t="n">
        <v>0.833333333333333</v>
      </c>
      <c r="F186" s="29" t="n">
        <v>0.1</v>
      </c>
      <c r="G186" s="29" t="n">
        <v>1.6</v>
      </c>
      <c r="H186" s="29" t="n">
        <v>10.6333333333333</v>
      </c>
      <c r="I186" s="24" t="n">
        <v>5</v>
      </c>
      <c r="J186" s="24" t="n">
        <v>0.02</v>
      </c>
      <c r="K186" s="24" t="n">
        <v>0</v>
      </c>
      <c r="L186" s="24" t="n">
        <v>0</v>
      </c>
      <c r="M186" s="24" t="n">
        <v>23</v>
      </c>
      <c r="N186" s="24" t="n">
        <v>24</v>
      </c>
      <c r="O186" s="24" t="n">
        <v>14</v>
      </c>
      <c r="P186" s="24" t="n">
        <v>0.6</v>
      </c>
      <c r="Q186" s="35" t="n">
        <v>152.32</v>
      </c>
      <c r="R186" s="35" t="n">
        <v>27.72224</v>
      </c>
      <c r="S186" s="56"/>
      <c r="T186" s="20" t="s">
        <v>73</v>
      </c>
      <c r="U186" s="26" t="n">
        <v>4</v>
      </c>
    </row>
    <row r="187" customFormat="false" ht="27" hidden="false" customHeight="true" outlineLevel="0" collapsed="false">
      <c r="A187" s="162" t="s">
        <v>139</v>
      </c>
      <c r="B187" s="162"/>
      <c r="C187" s="162"/>
      <c r="D187" s="162"/>
      <c r="E187" s="162"/>
      <c r="F187" s="162"/>
      <c r="G187" s="162"/>
      <c r="H187" s="162"/>
      <c r="I187" s="162"/>
      <c r="J187" s="162"/>
      <c r="K187" s="162"/>
      <c r="L187" s="162"/>
      <c r="M187" s="162"/>
      <c r="N187" s="162"/>
      <c r="O187" s="162"/>
      <c r="P187" s="162"/>
      <c r="Q187" s="28"/>
      <c r="R187" s="28"/>
      <c r="S187" s="56"/>
      <c r="T187" s="20" t="s">
        <v>74</v>
      </c>
      <c r="U187" s="26" t="n">
        <v>6</v>
      </c>
    </row>
    <row r="188" customFormat="false" ht="27" hidden="false" customHeight="true" outlineLevel="0" collapsed="false">
      <c r="A188" s="27" t="s">
        <v>158</v>
      </c>
      <c r="B188" s="27"/>
      <c r="C188" s="27"/>
      <c r="D188" s="28" t="n">
        <v>100</v>
      </c>
      <c r="E188" s="29" t="n">
        <v>0.7</v>
      </c>
      <c r="F188" s="29" t="n">
        <v>0.1</v>
      </c>
      <c r="G188" s="29" t="n">
        <v>1.9</v>
      </c>
      <c r="H188" s="29" t="n">
        <v>11.3</v>
      </c>
      <c r="I188" s="24" t="n">
        <v>7</v>
      </c>
      <c r="J188" s="24" t="n">
        <v>0.03</v>
      </c>
      <c r="K188" s="24" t="n">
        <v>0</v>
      </c>
      <c r="L188" s="24" t="n">
        <v>0</v>
      </c>
      <c r="M188" s="24" t="n">
        <v>17</v>
      </c>
      <c r="N188" s="24" t="n">
        <v>30</v>
      </c>
      <c r="O188" s="24" t="n">
        <v>14</v>
      </c>
      <c r="P188" s="24" t="n">
        <v>0.5</v>
      </c>
      <c r="Q188" s="24"/>
      <c r="R188" s="24" t="n">
        <v>11.73</v>
      </c>
      <c r="S188" s="56"/>
      <c r="T188" s="25" t="s">
        <v>76</v>
      </c>
      <c r="U188" s="26"/>
    </row>
    <row r="189" customFormat="false" ht="27" hidden="false" customHeight="true" outlineLevel="0" collapsed="false">
      <c r="A189" s="31" t="s">
        <v>159</v>
      </c>
      <c r="B189" s="32" t="n">
        <v>105</v>
      </c>
      <c r="C189" s="33" t="n">
        <v>100</v>
      </c>
      <c r="D189" s="34"/>
      <c r="E189" s="34"/>
      <c r="F189" s="34"/>
      <c r="G189" s="34"/>
      <c r="H189" s="34"/>
      <c r="I189" s="34"/>
      <c r="J189" s="34"/>
      <c r="K189" s="34"/>
      <c r="L189" s="34"/>
      <c r="M189" s="34"/>
      <c r="N189" s="34"/>
      <c r="O189" s="34"/>
      <c r="P189" s="34"/>
      <c r="Q189" s="35" t="n">
        <v>0</v>
      </c>
      <c r="R189" s="35" t="n">
        <v>0</v>
      </c>
      <c r="S189" s="56"/>
      <c r="T189" s="25" t="s">
        <v>78</v>
      </c>
    </row>
    <row r="190" customFormat="false" ht="27" hidden="false" customHeight="true" outlineLevel="0" collapsed="false">
      <c r="A190" s="31" t="s">
        <v>160</v>
      </c>
      <c r="B190" s="32" t="n">
        <v>102</v>
      </c>
      <c r="C190" s="33" t="n">
        <v>100</v>
      </c>
      <c r="D190" s="37"/>
      <c r="E190" s="37"/>
      <c r="F190" s="37"/>
      <c r="G190" s="37"/>
      <c r="H190" s="37"/>
      <c r="I190" s="37"/>
      <c r="J190" s="37"/>
      <c r="K190" s="37"/>
      <c r="L190" s="37"/>
      <c r="M190" s="37"/>
      <c r="N190" s="37"/>
      <c r="O190" s="37"/>
      <c r="P190" s="37"/>
      <c r="Q190" s="35" t="n">
        <v>115</v>
      </c>
      <c r="R190" s="35" t="n">
        <v>11.73</v>
      </c>
      <c r="S190" s="56"/>
    </row>
    <row r="191" customFormat="false" ht="27" hidden="false" customHeight="true" outlineLevel="0" collapsed="false">
      <c r="A191" s="58" t="s">
        <v>161</v>
      </c>
      <c r="B191" s="58"/>
      <c r="C191" s="58"/>
      <c r="D191" s="28" t="n">
        <v>100</v>
      </c>
      <c r="E191" s="29" t="n">
        <v>16.2</v>
      </c>
      <c r="F191" s="29" t="n">
        <v>15.1</v>
      </c>
      <c r="G191" s="29" t="n">
        <v>0.7</v>
      </c>
      <c r="H191" s="29" t="n">
        <v>203.5</v>
      </c>
      <c r="I191" s="35" t="n">
        <v>0.668571428571429</v>
      </c>
      <c r="J191" s="35" t="n">
        <v>0.0385714285714286</v>
      </c>
      <c r="K191" s="35" t="n">
        <v>0.05</v>
      </c>
      <c r="L191" s="35" t="n">
        <v>0.56</v>
      </c>
      <c r="M191" s="35" t="n">
        <v>16.7014285714286</v>
      </c>
      <c r="N191" s="35" t="n">
        <v>230</v>
      </c>
      <c r="O191" s="35" t="n">
        <v>13.46</v>
      </c>
      <c r="P191" s="35" t="n">
        <v>1.36285714285714</v>
      </c>
      <c r="Q191" s="24"/>
      <c r="R191" s="24" t="n">
        <v>33.04453664</v>
      </c>
      <c r="S191" s="56"/>
      <c r="T191" s="8" t="s">
        <v>162</v>
      </c>
    </row>
    <row r="192" customFormat="false" ht="27" hidden="false" customHeight="true" outlineLevel="0" collapsed="false">
      <c r="A192" s="45" t="s">
        <v>163</v>
      </c>
      <c r="B192" s="76" t="n">
        <v>157.046</v>
      </c>
      <c r="C192" s="91" t="n">
        <v>149</v>
      </c>
      <c r="D192" s="46"/>
      <c r="E192" s="47"/>
      <c r="F192" s="47"/>
      <c r="G192" s="47"/>
      <c r="H192" s="46"/>
      <c r="I192" s="24"/>
      <c r="J192" s="24"/>
      <c r="K192" s="24"/>
      <c r="L192" s="24"/>
      <c r="M192" s="24"/>
      <c r="N192" s="24"/>
      <c r="O192" s="24"/>
      <c r="P192" s="24"/>
      <c r="Q192" s="35" t="n">
        <v>0</v>
      </c>
      <c r="R192" s="35" t="n">
        <v>0</v>
      </c>
      <c r="S192" s="56"/>
      <c r="T192" s="20" t="s">
        <v>26</v>
      </c>
      <c r="U192" s="8" t="n">
        <v>20</v>
      </c>
    </row>
    <row r="193" customFormat="false" ht="27" hidden="false" customHeight="true" outlineLevel="0" collapsed="false">
      <c r="A193" s="45" t="s">
        <v>164</v>
      </c>
      <c r="B193" s="76" t="n">
        <v>157.046</v>
      </c>
      <c r="C193" s="91" t="n">
        <v>149</v>
      </c>
      <c r="D193" s="46"/>
      <c r="E193" s="47"/>
      <c r="F193" s="47"/>
      <c r="G193" s="47"/>
      <c r="H193" s="46"/>
      <c r="I193" s="24"/>
      <c r="J193" s="24"/>
      <c r="K193" s="24"/>
      <c r="L193" s="24"/>
      <c r="M193" s="24"/>
      <c r="N193" s="24"/>
      <c r="O193" s="24"/>
      <c r="P193" s="24"/>
      <c r="Q193" s="35" t="n">
        <v>203.84</v>
      </c>
      <c r="R193" s="35" t="n">
        <v>32.01225664</v>
      </c>
      <c r="S193" s="56"/>
      <c r="T193" s="25" t="s">
        <v>28</v>
      </c>
      <c r="U193" s="26" t="n">
        <v>60</v>
      </c>
    </row>
    <row r="194" customFormat="false" ht="60" hidden="false" customHeight="true" outlineLevel="0" collapsed="false">
      <c r="A194" s="63" t="s">
        <v>110</v>
      </c>
      <c r="B194" s="42" t="n">
        <v>5</v>
      </c>
      <c r="C194" s="42" t="n">
        <v>5</v>
      </c>
      <c r="D194" s="57"/>
      <c r="E194" s="52"/>
      <c r="F194" s="52"/>
      <c r="G194" s="52"/>
      <c r="H194" s="57"/>
      <c r="I194" s="180"/>
      <c r="J194" s="180"/>
      <c r="K194" s="180"/>
      <c r="L194" s="180"/>
      <c r="M194" s="180"/>
      <c r="N194" s="180"/>
      <c r="O194" s="180"/>
      <c r="P194" s="180"/>
      <c r="Q194" s="35" t="n">
        <v>160</v>
      </c>
      <c r="R194" s="35" t="n">
        <v>0.8</v>
      </c>
      <c r="S194" s="56"/>
      <c r="T194" s="25" t="s">
        <v>30</v>
      </c>
      <c r="U194" s="26"/>
    </row>
    <row r="195" customFormat="false" ht="44.1" hidden="false" customHeight="true" outlineLevel="0" collapsed="false">
      <c r="A195" s="63" t="s">
        <v>165</v>
      </c>
      <c r="B195" s="159" t="n">
        <v>0.64</v>
      </c>
      <c r="C195" s="33" t="n">
        <v>0.5</v>
      </c>
      <c r="D195" s="57"/>
      <c r="E195" s="52"/>
      <c r="F195" s="52"/>
      <c r="G195" s="52"/>
      <c r="H195" s="57"/>
      <c r="I195" s="180"/>
      <c r="J195" s="180"/>
      <c r="K195" s="180"/>
      <c r="L195" s="180"/>
      <c r="M195" s="180"/>
      <c r="N195" s="180"/>
      <c r="O195" s="180"/>
      <c r="P195" s="180"/>
      <c r="Q195" s="35" t="n">
        <v>100</v>
      </c>
      <c r="R195" s="35" t="n">
        <v>0.064</v>
      </c>
      <c r="S195" s="56"/>
      <c r="T195" s="36" t="s">
        <v>32</v>
      </c>
      <c r="U195" s="26"/>
    </row>
    <row r="196" customFormat="false" ht="27" hidden="false" customHeight="true" outlineLevel="0" collapsed="false">
      <c r="A196" s="63" t="s">
        <v>53</v>
      </c>
      <c r="B196" s="40" t="n">
        <v>2</v>
      </c>
      <c r="C196" s="40" t="n">
        <v>2</v>
      </c>
      <c r="D196" s="57"/>
      <c r="E196" s="52"/>
      <c r="F196" s="52"/>
      <c r="G196" s="52"/>
      <c r="H196" s="91"/>
      <c r="I196" s="91"/>
      <c r="J196" s="91"/>
      <c r="K196" s="91"/>
      <c r="L196" s="91"/>
      <c r="M196" s="91"/>
      <c r="N196" s="91"/>
      <c r="O196" s="91"/>
      <c r="P196" s="91"/>
      <c r="Q196" s="35" t="n">
        <v>84.14</v>
      </c>
      <c r="R196" s="35" t="n">
        <v>0.16828</v>
      </c>
      <c r="S196" s="56"/>
      <c r="T196" s="36" t="s">
        <v>34</v>
      </c>
      <c r="U196" s="26"/>
    </row>
    <row r="197" customFormat="false" ht="27" hidden="false" customHeight="true" outlineLevel="0" collapsed="false">
      <c r="A197" s="55" t="s">
        <v>166</v>
      </c>
      <c r="B197" s="55"/>
      <c r="C197" s="55"/>
      <c r="D197" s="28" t="n">
        <v>180</v>
      </c>
      <c r="E197" s="52"/>
      <c r="F197" s="52"/>
      <c r="G197" s="52"/>
      <c r="H197" s="91"/>
      <c r="I197" s="91"/>
      <c r="J197" s="91"/>
      <c r="K197" s="91"/>
      <c r="L197" s="91"/>
      <c r="M197" s="91"/>
      <c r="N197" s="91"/>
      <c r="O197" s="91"/>
      <c r="P197" s="91"/>
      <c r="Q197" s="113"/>
      <c r="R197" s="113" t="n">
        <v>17.3364225</v>
      </c>
      <c r="S197" s="56"/>
      <c r="T197" s="25" t="s">
        <v>36</v>
      </c>
      <c r="U197" s="26" t="n">
        <v>219.45</v>
      </c>
    </row>
    <row r="198" customFormat="false" ht="27" hidden="false" customHeight="true" outlineLevel="0" collapsed="false">
      <c r="A198" s="55" t="s">
        <v>90</v>
      </c>
      <c r="B198" s="55"/>
      <c r="C198" s="55"/>
      <c r="D198" s="28" t="n">
        <v>100</v>
      </c>
      <c r="E198" s="29" t="n">
        <v>2.2</v>
      </c>
      <c r="F198" s="29" t="n">
        <v>3.3</v>
      </c>
      <c r="G198" s="29" t="n">
        <v>14.8</v>
      </c>
      <c r="H198" s="29" t="n">
        <v>97.7</v>
      </c>
      <c r="I198" s="24" t="n">
        <v>3.8</v>
      </c>
      <c r="J198" s="24" t="n">
        <v>0.1</v>
      </c>
      <c r="K198" s="24" t="n">
        <v>0.04</v>
      </c>
      <c r="L198" s="24" t="n">
        <v>0.11</v>
      </c>
      <c r="M198" s="24" t="n">
        <v>27</v>
      </c>
      <c r="N198" s="24" t="n">
        <v>47</v>
      </c>
      <c r="O198" s="24" t="n">
        <v>8.33</v>
      </c>
      <c r="P198" s="24" t="n">
        <v>0.67</v>
      </c>
      <c r="Q198" s="24"/>
      <c r="R198" s="24" t="n">
        <v>12.62754</v>
      </c>
      <c r="S198" s="56"/>
      <c r="T198" s="25" t="s">
        <v>38</v>
      </c>
      <c r="U198" s="26" t="n">
        <v>55.05</v>
      </c>
    </row>
    <row r="199" customFormat="false" ht="27" hidden="false" customHeight="true" outlineLevel="0" collapsed="false">
      <c r="A199" s="53" t="s">
        <v>91</v>
      </c>
      <c r="B199" s="32" t="n">
        <v>114.38</v>
      </c>
      <c r="C199" s="33" t="n">
        <v>86</v>
      </c>
      <c r="D199" s="34"/>
      <c r="E199" s="41"/>
      <c r="F199" s="41"/>
      <c r="G199" s="41"/>
      <c r="H199" s="41"/>
      <c r="I199" s="41"/>
      <c r="J199" s="41"/>
      <c r="K199" s="41"/>
      <c r="L199" s="41"/>
      <c r="M199" s="41"/>
      <c r="N199" s="41"/>
      <c r="O199" s="41"/>
      <c r="P199" s="41"/>
      <c r="Q199" s="35" t="n">
        <v>0</v>
      </c>
      <c r="R199" s="35" t="n">
        <v>0</v>
      </c>
      <c r="S199" s="56"/>
      <c r="T199" s="25" t="s">
        <v>40</v>
      </c>
      <c r="U199" s="26"/>
    </row>
    <row r="200" customFormat="false" ht="27" hidden="false" customHeight="true" outlineLevel="0" collapsed="false">
      <c r="A200" s="48" t="s">
        <v>92</v>
      </c>
      <c r="B200" s="32" t="n">
        <v>220.22</v>
      </c>
      <c r="C200" s="33" t="n">
        <v>154</v>
      </c>
      <c r="D200" s="34"/>
      <c r="E200" s="41"/>
      <c r="F200" s="41"/>
      <c r="G200" s="41"/>
      <c r="H200" s="77"/>
      <c r="I200" s="92"/>
      <c r="J200" s="92"/>
      <c r="K200" s="92"/>
      <c r="L200" s="92"/>
      <c r="M200" s="92"/>
      <c r="N200" s="92"/>
      <c r="O200" s="92"/>
      <c r="P200" s="92"/>
      <c r="Q200" s="35" t="n">
        <v>0</v>
      </c>
      <c r="R200" s="35" t="n">
        <v>0</v>
      </c>
      <c r="S200" s="56"/>
      <c r="T200" s="25" t="s">
        <v>42</v>
      </c>
      <c r="U200" s="26"/>
    </row>
    <row r="201" customFormat="false" ht="27" hidden="false" customHeight="true" outlineLevel="0" collapsed="false">
      <c r="A201" s="53" t="s">
        <v>93</v>
      </c>
      <c r="B201" s="32" t="n">
        <v>237.16</v>
      </c>
      <c r="C201" s="33" t="n">
        <v>154</v>
      </c>
      <c r="D201" s="34"/>
      <c r="E201" s="41"/>
      <c r="F201" s="41"/>
      <c r="G201" s="41"/>
      <c r="H201" s="77"/>
      <c r="I201" s="92"/>
      <c r="J201" s="92"/>
      <c r="K201" s="92"/>
      <c r="L201" s="92"/>
      <c r="M201" s="92"/>
      <c r="N201" s="92"/>
      <c r="O201" s="92"/>
      <c r="P201" s="92"/>
      <c r="Q201" s="35" t="n">
        <v>0</v>
      </c>
      <c r="R201" s="35" t="n">
        <v>0</v>
      </c>
      <c r="S201" s="56"/>
      <c r="T201" s="25" t="s">
        <v>44</v>
      </c>
    </row>
    <row r="202" customFormat="false" ht="27" hidden="false" customHeight="true" outlineLevel="0" collapsed="false">
      <c r="A202" s="53" t="s">
        <v>94</v>
      </c>
      <c r="B202" s="32" t="n">
        <v>257.18</v>
      </c>
      <c r="C202" s="33" t="n">
        <v>154</v>
      </c>
      <c r="D202" s="34"/>
      <c r="E202" s="41"/>
      <c r="F202" s="41"/>
      <c r="G202" s="41"/>
      <c r="H202" s="77"/>
      <c r="I202" s="92"/>
      <c r="J202" s="92"/>
      <c r="K202" s="92"/>
      <c r="L202" s="92"/>
      <c r="M202" s="92"/>
      <c r="N202" s="92"/>
      <c r="O202" s="92"/>
      <c r="P202" s="92"/>
      <c r="Q202" s="35" t="n">
        <v>35</v>
      </c>
      <c r="R202" s="35" t="n">
        <v>9.0013</v>
      </c>
      <c r="S202" s="56"/>
      <c r="T202" s="25" t="s">
        <v>46</v>
      </c>
      <c r="U202" s="26" t="n">
        <v>15</v>
      </c>
    </row>
    <row r="203" customFormat="false" ht="27" hidden="false" customHeight="true" outlineLevel="0" collapsed="false">
      <c r="A203" s="48" t="s">
        <v>45</v>
      </c>
      <c r="B203" s="33" t="n">
        <v>16</v>
      </c>
      <c r="C203" s="33" t="n">
        <v>16</v>
      </c>
      <c r="D203" s="34"/>
      <c r="E203" s="41"/>
      <c r="F203" s="41"/>
      <c r="G203" s="41"/>
      <c r="H203" s="77"/>
      <c r="I203" s="92"/>
      <c r="J203" s="92"/>
      <c r="K203" s="92"/>
      <c r="L203" s="92"/>
      <c r="M203" s="92"/>
      <c r="N203" s="92"/>
      <c r="O203" s="92"/>
      <c r="P203" s="92"/>
      <c r="Q203" s="35" t="n">
        <v>51.64</v>
      </c>
      <c r="R203" s="35" t="n">
        <v>0.82624</v>
      </c>
      <c r="S203" s="56"/>
      <c r="T203" s="25" t="s">
        <v>48</v>
      </c>
      <c r="U203" s="26" t="n">
        <v>25.2</v>
      </c>
    </row>
    <row r="204" customFormat="false" ht="27" hidden="false" customHeight="true" outlineLevel="0" collapsed="false">
      <c r="A204" s="63" t="s">
        <v>95</v>
      </c>
      <c r="B204" s="33" t="n">
        <v>4</v>
      </c>
      <c r="C204" s="33" t="n">
        <v>4</v>
      </c>
      <c r="D204" s="34"/>
      <c r="E204" s="41"/>
      <c r="F204" s="41"/>
      <c r="G204" s="41"/>
      <c r="H204" s="77"/>
      <c r="I204" s="77"/>
      <c r="J204" s="77"/>
      <c r="K204" s="77"/>
      <c r="L204" s="77"/>
      <c r="M204" s="77"/>
      <c r="N204" s="77"/>
      <c r="O204" s="77"/>
      <c r="P204" s="77"/>
      <c r="Q204" s="35" t="n">
        <v>700</v>
      </c>
      <c r="R204" s="35" t="n">
        <v>2.8</v>
      </c>
      <c r="S204" s="56"/>
      <c r="T204" s="20" t="s">
        <v>50</v>
      </c>
      <c r="U204" s="26" t="n">
        <v>4</v>
      </c>
    </row>
    <row r="205" customFormat="false" ht="27" hidden="false" customHeight="true" outlineLevel="0" collapsed="false">
      <c r="A205" s="55" t="s">
        <v>167</v>
      </c>
      <c r="B205" s="55"/>
      <c r="C205" s="55"/>
      <c r="D205" s="28" t="n">
        <v>80</v>
      </c>
      <c r="E205" s="29" t="n">
        <v>1.92</v>
      </c>
      <c r="F205" s="29" t="n">
        <v>4.1</v>
      </c>
      <c r="G205" s="29" t="n">
        <v>6.24</v>
      </c>
      <c r="H205" s="29" t="n">
        <v>69.54</v>
      </c>
      <c r="I205" s="24" t="n">
        <v>27.1</v>
      </c>
      <c r="J205" s="24" t="n">
        <v>0.04</v>
      </c>
      <c r="K205" s="24" t="n">
        <v>0</v>
      </c>
      <c r="L205" s="24" t="n">
        <v>0.197333333333333</v>
      </c>
      <c r="M205" s="24" t="n">
        <v>45.6426666666667</v>
      </c>
      <c r="N205" s="24" t="n">
        <v>1.872</v>
      </c>
      <c r="O205" s="24" t="n">
        <v>1.69066666666667</v>
      </c>
      <c r="P205" s="24" t="n">
        <v>0.226666666666667</v>
      </c>
      <c r="Q205" s="24"/>
      <c r="R205" s="24" t="n">
        <v>4.7088825</v>
      </c>
      <c r="S205" s="56"/>
      <c r="T205" s="25" t="s">
        <v>52</v>
      </c>
      <c r="U205" s="30"/>
    </row>
    <row r="206" customFormat="false" ht="27" hidden="false" customHeight="true" outlineLevel="0" collapsed="false">
      <c r="A206" s="50" t="s">
        <v>168</v>
      </c>
      <c r="B206" s="32" t="n">
        <v>115</v>
      </c>
      <c r="C206" s="84" t="n">
        <v>92</v>
      </c>
      <c r="D206" s="34"/>
      <c r="E206" s="41"/>
      <c r="F206" s="41"/>
      <c r="G206" s="41"/>
      <c r="H206" s="41"/>
      <c r="I206" s="41"/>
      <c r="J206" s="41"/>
      <c r="K206" s="41"/>
      <c r="L206" s="41"/>
      <c r="M206" s="41"/>
      <c r="N206" s="41"/>
      <c r="O206" s="41"/>
      <c r="P206" s="41"/>
      <c r="Q206" s="35" t="n">
        <v>29.46</v>
      </c>
      <c r="R206" s="35" t="n">
        <v>3.3879</v>
      </c>
      <c r="S206" s="56"/>
      <c r="T206" s="25" t="s">
        <v>54</v>
      </c>
      <c r="U206" s="26" t="n">
        <v>86.58</v>
      </c>
    </row>
    <row r="207" customFormat="false" ht="27" hidden="false" customHeight="true" outlineLevel="0" collapsed="false">
      <c r="A207" s="48" t="s">
        <v>133</v>
      </c>
      <c r="B207" s="159" t="n">
        <v>7.5</v>
      </c>
      <c r="C207" s="84" t="n">
        <v>6</v>
      </c>
      <c r="D207" s="34"/>
      <c r="E207" s="41"/>
      <c r="F207" s="41"/>
      <c r="G207" s="41"/>
      <c r="H207" s="41"/>
      <c r="I207" s="41"/>
      <c r="J207" s="41"/>
      <c r="K207" s="41"/>
      <c r="L207" s="41"/>
      <c r="M207" s="41"/>
      <c r="N207" s="41"/>
      <c r="O207" s="41"/>
      <c r="P207" s="41"/>
      <c r="Q207" s="35" t="n">
        <v>0</v>
      </c>
      <c r="R207" s="35" t="n">
        <v>0</v>
      </c>
      <c r="S207" s="16"/>
      <c r="T207" s="20" t="s">
        <v>56</v>
      </c>
      <c r="U207" s="26"/>
    </row>
    <row r="208" customFormat="false" ht="27" hidden="false" customHeight="true" outlineLevel="0" collapsed="false">
      <c r="A208" s="48" t="s">
        <v>109</v>
      </c>
      <c r="B208" s="32" t="n">
        <v>7.98</v>
      </c>
      <c r="C208" s="84" t="n">
        <v>6</v>
      </c>
      <c r="D208" s="34"/>
      <c r="E208" s="41"/>
      <c r="F208" s="41"/>
      <c r="G208" s="41"/>
      <c r="H208" s="77"/>
      <c r="I208" s="181"/>
      <c r="J208" s="181"/>
      <c r="K208" s="181"/>
      <c r="L208" s="181"/>
      <c r="M208" s="181"/>
      <c r="N208" s="181"/>
      <c r="O208" s="181"/>
      <c r="P208" s="181"/>
      <c r="Q208" s="29" t="n">
        <v>50</v>
      </c>
      <c r="R208" s="35" t="n">
        <v>0.399</v>
      </c>
      <c r="S208" s="56"/>
      <c r="T208" s="20" t="s">
        <v>58</v>
      </c>
      <c r="U208" s="26"/>
    </row>
    <row r="209" customFormat="false" ht="60" hidden="false" customHeight="true" outlineLevel="0" collapsed="false">
      <c r="A209" s="63" t="s">
        <v>110</v>
      </c>
      <c r="B209" s="32" t="n">
        <v>2</v>
      </c>
      <c r="C209" s="32" t="n">
        <v>2</v>
      </c>
      <c r="D209" s="34"/>
      <c r="E209" s="41"/>
      <c r="F209" s="41"/>
      <c r="G209" s="41"/>
      <c r="H209" s="77"/>
      <c r="I209" s="181"/>
      <c r="J209" s="181"/>
      <c r="K209" s="181"/>
      <c r="L209" s="181"/>
      <c r="M209" s="181"/>
      <c r="N209" s="181"/>
      <c r="O209" s="181"/>
      <c r="P209" s="181"/>
      <c r="Q209" s="35" t="n">
        <v>160</v>
      </c>
      <c r="R209" s="35" t="n">
        <v>0.32</v>
      </c>
      <c r="S209" s="56"/>
      <c r="T209" s="25" t="s">
        <v>60</v>
      </c>
      <c r="U209" s="26"/>
    </row>
    <row r="210" customFormat="false" ht="44.1" hidden="false" customHeight="true" outlineLevel="0" collapsed="false">
      <c r="A210" s="48" t="s">
        <v>47</v>
      </c>
      <c r="B210" s="40" t="n">
        <v>3.57</v>
      </c>
      <c r="C210" s="32" t="n">
        <v>3</v>
      </c>
      <c r="D210" s="34"/>
      <c r="E210" s="41"/>
      <c r="F210" s="41"/>
      <c r="G210" s="41"/>
      <c r="H210" s="77"/>
      <c r="I210" s="181"/>
      <c r="J210" s="181"/>
      <c r="K210" s="181"/>
      <c r="L210" s="181"/>
      <c r="M210" s="181"/>
      <c r="N210" s="181"/>
      <c r="O210" s="181"/>
      <c r="P210" s="181"/>
      <c r="Q210" s="35" t="n">
        <v>35.25</v>
      </c>
      <c r="R210" s="35" t="n">
        <v>0.1258425</v>
      </c>
      <c r="S210" s="56"/>
      <c r="T210" s="59" t="s">
        <v>63</v>
      </c>
      <c r="U210" s="26" t="n">
        <v>130</v>
      </c>
    </row>
    <row r="211" customFormat="false" ht="27" hidden="false" customHeight="true" outlineLevel="0" collapsed="false">
      <c r="A211" s="48" t="s">
        <v>111</v>
      </c>
      <c r="B211" s="32" t="n">
        <v>2</v>
      </c>
      <c r="C211" s="32" t="n">
        <v>2</v>
      </c>
      <c r="D211" s="34"/>
      <c r="E211" s="41"/>
      <c r="F211" s="41"/>
      <c r="G211" s="41"/>
      <c r="H211" s="77"/>
      <c r="I211" s="181"/>
      <c r="J211" s="181"/>
      <c r="K211" s="181"/>
      <c r="L211" s="181"/>
      <c r="M211" s="181"/>
      <c r="N211" s="181"/>
      <c r="O211" s="181"/>
      <c r="P211" s="181"/>
      <c r="Q211" s="24" t="n">
        <v>41.79</v>
      </c>
      <c r="R211" s="35" t="n">
        <v>0.08358</v>
      </c>
      <c r="S211" s="56"/>
      <c r="T211" s="61" t="s">
        <v>65</v>
      </c>
      <c r="U211" s="26"/>
    </row>
    <row r="212" customFormat="false" ht="27" hidden="false" customHeight="true" outlineLevel="0" collapsed="false">
      <c r="A212" s="31" t="s">
        <v>53</v>
      </c>
      <c r="B212" s="32" t="n">
        <v>4</v>
      </c>
      <c r="C212" s="51" t="n">
        <v>4</v>
      </c>
      <c r="D212" s="34"/>
      <c r="E212" s="41"/>
      <c r="F212" s="41"/>
      <c r="G212" s="41"/>
      <c r="H212" s="34"/>
      <c r="I212" s="49"/>
      <c r="J212" s="49"/>
      <c r="K212" s="49"/>
      <c r="L212" s="49"/>
      <c r="M212" s="49"/>
      <c r="N212" s="49"/>
      <c r="O212" s="49"/>
      <c r="P212" s="49"/>
      <c r="Q212" s="35" t="n">
        <v>84.14</v>
      </c>
      <c r="R212" s="35" t="n">
        <v>0.33656</v>
      </c>
      <c r="S212" s="56"/>
      <c r="T212" s="20" t="s">
        <v>67</v>
      </c>
      <c r="U212" s="26"/>
    </row>
    <row r="213" customFormat="false" ht="27" hidden="false" customHeight="true" outlineLevel="0" collapsed="false">
      <c r="A213" s="48" t="s">
        <v>66</v>
      </c>
      <c r="B213" s="159" t="n">
        <v>0.8</v>
      </c>
      <c r="C213" s="159" t="n">
        <v>0.8</v>
      </c>
      <c r="D213" s="34"/>
      <c r="E213" s="41"/>
      <c r="F213" s="41"/>
      <c r="G213" s="41"/>
      <c r="H213" s="77"/>
      <c r="I213" s="181"/>
      <c r="J213" s="181"/>
      <c r="K213" s="181"/>
      <c r="L213" s="181"/>
      <c r="M213" s="181"/>
      <c r="N213" s="181"/>
      <c r="O213" s="181"/>
      <c r="P213" s="181"/>
      <c r="Q213" s="35" t="n">
        <v>70</v>
      </c>
      <c r="R213" s="35" t="n">
        <v>0.056</v>
      </c>
      <c r="S213" s="56"/>
      <c r="T213" s="20" t="s">
        <v>69</v>
      </c>
      <c r="U213" s="26"/>
    </row>
    <row r="214" customFormat="false" ht="27" hidden="false" customHeight="true" outlineLevel="0" collapsed="false">
      <c r="A214" s="55" t="s">
        <v>169</v>
      </c>
      <c r="B214" s="55"/>
      <c r="C214" s="55"/>
      <c r="D214" s="28" t="n">
        <v>200</v>
      </c>
      <c r="E214" s="28" t="n">
        <v>3.2</v>
      </c>
      <c r="F214" s="29" t="n">
        <v>3.1</v>
      </c>
      <c r="G214" s="29" t="n">
        <v>19</v>
      </c>
      <c r="H214" s="29" t="n">
        <v>116.7</v>
      </c>
      <c r="I214" s="29" t="n">
        <v>1.27</v>
      </c>
      <c r="J214" s="29" t="n">
        <v>0.04</v>
      </c>
      <c r="K214" s="29" t="n">
        <v>0</v>
      </c>
      <c r="L214" s="29" t="n">
        <v>0</v>
      </c>
      <c r="M214" s="29" t="n">
        <v>156</v>
      </c>
      <c r="N214" s="29" t="n">
        <v>88.2</v>
      </c>
      <c r="O214" s="29" t="n">
        <v>13.72</v>
      </c>
      <c r="P214" s="29" t="n">
        <v>0.14</v>
      </c>
      <c r="Q214" s="24"/>
      <c r="R214" s="24" t="n">
        <v>8.7632</v>
      </c>
      <c r="S214" s="56"/>
      <c r="T214" s="25" t="s">
        <v>71</v>
      </c>
      <c r="U214" s="26"/>
    </row>
    <row r="215" customFormat="false" ht="27" hidden="false" customHeight="true" outlineLevel="0" collapsed="false">
      <c r="A215" s="182" t="s">
        <v>170</v>
      </c>
      <c r="B215" s="33" t="n">
        <v>2</v>
      </c>
      <c r="C215" s="33" t="n">
        <v>2</v>
      </c>
      <c r="D215" s="34"/>
      <c r="E215" s="34"/>
      <c r="F215" s="34"/>
      <c r="G215" s="34"/>
      <c r="H215" s="34"/>
      <c r="I215" s="34"/>
      <c r="J215" s="34"/>
      <c r="K215" s="34"/>
      <c r="L215" s="34"/>
      <c r="M215" s="34"/>
      <c r="N215" s="34"/>
      <c r="O215" s="34"/>
      <c r="P215" s="34"/>
      <c r="Q215" s="35" t="n">
        <v>500</v>
      </c>
      <c r="R215" s="35" t="n">
        <v>1</v>
      </c>
      <c r="S215" s="56"/>
      <c r="T215" s="20" t="s">
        <v>73</v>
      </c>
      <c r="U215" s="30"/>
    </row>
    <row r="216" customFormat="false" ht="27" hidden="false" customHeight="true" outlineLevel="0" collapsed="false">
      <c r="A216" s="31" t="s">
        <v>66</v>
      </c>
      <c r="B216" s="33" t="n">
        <v>15</v>
      </c>
      <c r="C216" s="33" t="n">
        <v>15</v>
      </c>
      <c r="D216" s="34"/>
      <c r="E216" s="34"/>
      <c r="F216" s="34"/>
      <c r="G216" s="34"/>
      <c r="H216" s="34"/>
      <c r="I216" s="34"/>
      <c r="J216" s="34"/>
      <c r="K216" s="34"/>
      <c r="L216" s="34"/>
      <c r="M216" s="34"/>
      <c r="N216" s="34"/>
      <c r="O216" s="34"/>
      <c r="P216" s="34"/>
      <c r="Q216" s="35" t="n">
        <v>70</v>
      </c>
      <c r="R216" s="35" t="n">
        <v>1.05</v>
      </c>
      <c r="S216" s="56"/>
      <c r="T216" s="20" t="s">
        <v>74</v>
      </c>
      <c r="U216" s="26" t="n">
        <v>12</v>
      </c>
    </row>
    <row r="217" customFormat="false" ht="27" hidden="false" customHeight="true" outlineLevel="0" collapsed="false">
      <c r="A217" s="31" t="s">
        <v>45</v>
      </c>
      <c r="B217" s="33" t="n">
        <v>130</v>
      </c>
      <c r="C217" s="33" t="n">
        <v>130</v>
      </c>
      <c r="D217" s="34"/>
      <c r="E217" s="34"/>
      <c r="F217" s="34"/>
      <c r="G217" s="34"/>
      <c r="H217" s="34"/>
      <c r="I217" s="34"/>
      <c r="J217" s="34"/>
      <c r="K217" s="34"/>
      <c r="L217" s="34"/>
      <c r="M217" s="34"/>
      <c r="N217" s="34"/>
      <c r="O217" s="34"/>
      <c r="P217" s="34"/>
      <c r="Q217" s="35" t="n">
        <v>51.64</v>
      </c>
      <c r="R217" s="35" t="n">
        <v>6.7132</v>
      </c>
      <c r="S217" s="56"/>
      <c r="T217" s="25" t="s">
        <v>76</v>
      </c>
      <c r="U217" s="26"/>
    </row>
    <row r="218" customFormat="false" ht="27" hidden="false" customHeight="true" outlineLevel="0" collapsed="false">
      <c r="A218" s="58" t="s">
        <v>72</v>
      </c>
      <c r="B218" s="58"/>
      <c r="C218" s="58"/>
      <c r="D218" s="68" t="n">
        <v>130</v>
      </c>
      <c r="E218" s="69" t="n">
        <v>0.6</v>
      </c>
      <c r="F218" s="69" t="n">
        <v>0.5</v>
      </c>
      <c r="G218" s="69" t="n">
        <v>19.9</v>
      </c>
      <c r="H218" s="29" t="n">
        <v>86.5</v>
      </c>
      <c r="I218" s="29" t="n">
        <v>2.8</v>
      </c>
      <c r="J218" s="24" t="n">
        <v>0.03</v>
      </c>
      <c r="K218" s="29" t="n">
        <v>0</v>
      </c>
      <c r="L218" s="29" t="n">
        <v>0</v>
      </c>
      <c r="M218" s="29" t="n">
        <v>165</v>
      </c>
      <c r="N218" s="29" t="n">
        <v>54.5</v>
      </c>
      <c r="O218" s="29" t="n">
        <v>0</v>
      </c>
      <c r="P218" s="29" t="n">
        <v>0.2</v>
      </c>
      <c r="Q218" s="35" t="n">
        <v>160.46</v>
      </c>
      <c r="R218" s="35" t="n">
        <v>20.8598</v>
      </c>
      <c r="S218" s="56"/>
      <c r="T218" s="25" t="s">
        <v>78</v>
      </c>
      <c r="U218" s="30"/>
    </row>
    <row r="219" customFormat="false" ht="27" hidden="false" customHeight="true" outlineLevel="0" collapsed="false">
      <c r="A219" s="55" t="s">
        <v>26</v>
      </c>
      <c r="B219" s="55"/>
      <c r="C219" s="55"/>
      <c r="D219" s="28" t="n">
        <v>20</v>
      </c>
      <c r="E219" s="29" t="n">
        <v>0.7</v>
      </c>
      <c r="F219" s="29" t="n">
        <v>0.1</v>
      </c>
      <c r="G219" s="29" t="n">
        <v>9.4</v>
      </c>
      <c r="H219" s="29" t="n">
        <v>40.52</v>
      </c>
      <c r="I219" s="29" t="n">
        <v>0</v>
      </c>
      <c r="J219" s="29" t="n">
        <v>0.016</v>
      </c>
      <c r="K219" s="29" t="n">
        <v>0</v>
      </c>
      <c r="L219" s="29" t="n">
        <v>0</v>
      </c>
      <c r="M219" s="29" t="n">
        <v>3.6</v>
      </c>
      <c r="N219" s="29" t="n">
        <v>17.4</v>
      </c>
      <c r="O219" s="29" t="n">
        <v>3.8</v>
      </c>
      <c r="P219" s="29" t="n">
        <v>0.56</v>
      </c>
      <c r="Q219" s="35" t="n">
        <v>52.11</v>
      </c>
      <c r="R219" s="35" t="n">
        <v>1.0422</v>
      </c>
      <c r="S219" s="56"/>
    </row>
    <row r="220" customFormat="false" ht="27" hidden="false" customHeight="true" outlineLevel="0" collapsed="false">
      <c r="A220" s="70" t="s">
        <v>75</v>
      </c>
      <c r="B220" s="70"/>
      <c r="C220" s="70"/>
      <c r="D220" s="28" t="n">
        <v>20</v>
      </c>
      <c r="E220" s="29"/>
      <c r="F220" s="29"/>
      <c r="G220" s="29"/>
      <c r="H220" s="29"/>
      <c r="I220" s="29"/>
      <c r="J220" s="29"/>
      <c r="K220" s="29"/>
      <c r="L220" s="29"/>
      <c r="M220" s="29"/>
      <c r="N220" s="29"/>
      <c r="O220" s="29"/>
      <c r="P220" s="29"/>
      <c r="Q220" s="35" t="n">
        <v>0</v>
      </c>
      <c r="R220" s="35" t="n">
        <v>0</v>
      </c>
      <c r="S220" s="56"/>
    </row>
    <row r="221" customFormat="false" ht="27" hidden="false" customHeight="true" outlineLevel="0" collapsed="false">
      <c r="A221" s="55" t="s">
        <v>77</v>
      </c>
      <c r="B221" s="55"/>
      <c r="C221" s="55"/>
      <c r="D221" s="71" t="n">
        <v>40</v>
      </c>
      <c r="E221" s="29" t="n">
        <v>2</v>
      </c>
      <c r="F221" s="29" t="n">
        <v>0.56</v>
      </c>
      <c r="G221" s="29" t="n">
        <v>16.2</v>
      </c>
      <c r="H221" s="29" t="n">
        <v>77.84</v>
      </c>
      <c r="I221" s="29" t="n">
        <v>0</v>
      </c>
      <c r="J221" s="29" t="n">
        <v>0.092</v>
      </c>
      <c r="K221" s="29" t="n">
        <v>0</v>
      </c>
      <c r="L221" s="29" t="n">
        <v>0</v>
      </c>
      <c r="M221" s="29" t="n">
        <v>13.2</v>
      </c>
      <c r="N221" s="29" t="n">
        <v>87.2</v>
      </c>
      <c r="O221" s="29" t="n">
        <v>24.8</v>
      </c>
      <c r="P221" s="29" t="n">
        <v>1.68</v>
      </c>
      <c r="Q221" s="35" t="n">
        <v>67.72</v>
      </c>
      <c r="R221" s="35" t="n">
        <v>2.7088</v>
      </c>
      <c r="S221" s="56"/>
    </row>
    <row r="222" customFormat="false" ht="27" hidden="false" customHeight="true" outlineLevel="0" collapsed="false">
      <c r="A222" s="70" t="s">
        <v>79</v>
      </c>
      <c r="B222" s="70"/>
      <c r="C222" s="70"/>
      <c r="D222" s="28" t="n">
        <v>40</v>
      </c>
      <c r="E222" s="29"/>
      <c r="F222" s="29"/>
      <c r="G222" s="29"/>
      <c r="H222" s="29"/>
      <c r="I222" s="29"/>
      <c r="J222" s="29"/>
      <c r="K222" s="29"/>
      <c r="L222" s="29"/>
      <c r="M222" s="29"/>
      <c r="N222" s="29"/>
      <c r="O222" s="29"/>
      <c r="P222" s="29"/>
      <c r="Q222" s="35" t="n">
        <v>0</v>
      </c>
      <c r="R222" s="35" t="n">
        <v>0</v>
      </c>
      <c r="S222" s="56"/>
    </row>
    <row r="223" customFormat="false" ht="27" hidden="false" customHeight="true" outlineLevel="0" collapsed="false">
      <c r="A223" s="12" t="s">
        <v>162</v>
      </c>
      <c r="B223" s="12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3"/>
      <c r="R223" s="13"/>
      <c r="S223" s="56"/>
    </row>
    <row r="224" customFormat="false" ht="27" hidden="false" customHeight="true" outlineLevel="0" collapsed="false">
      <c r="A224" s="14" t="s">
        <v>4</v>
      </c>
      <c r="B224" s="15" t="s">
        <v>5</v>
      </c>
      <c r="C224" s="15" t="s">
        <v>6</v>
      </c>
      <c r="D224" s="15" t="s">
        <v>7</v>
      </c>
      <c r="E224" s="15"/>
      <c r="F224" s="15"/>
      <c r="G224" s="15"/>
      <c r="H224" s="15"/>
      <c r="I224" s="15" t="s">
        <v>8</v>
      </c>
      <c r="J224" s="15"/>
      <c r="K224" s="15"/>
      <c r="L224" s="15"/>
      <c r="M224" s="15" t="s">
        <v>9</v>
      </c>
      <c r="N224" s="15"/>
      <c r="O224" s="15"/>
      <c r="P224" s="15"/>
      <c r="Q224" s="14" t="s">
        <v>10</v>
      </c>
      <c r="R224" s="14" t="s">
        <v>11</v>
      </c>
      <c r="S224" s="56"/>
    </row>
    <row r="225" customFormat="false" ht="27" hidden="false" customHeight="true" outlineLevel="0" collapsed="false">
      <c r="A225" s="14"/>
      <c r="B225" s="15"/>
      <c r="C225" s="15"/>
      <c r="D225" s="15" t="s">
        <v>13</v>
      </c>
      <c r="E225" s="17" t="s">
        <v>14</v>
      </c>
      <c r="F225" s="17" t="s">
        <v>15</v>
      </c>
      <c r="G225" s="17" t="s">
        <v>16</v>
      </c>
      <c r="H225" s="18" t="s">
        <v>17</v>
      </c>
      <c r="I225" s="19" t="s">
        <v>18</v>
      </c>
      <c r="J225" s="19" t="s">
        <v>19</v>
      </c>
      <c r="K225" s="19" t="s">
        <v>20</v>
      </c>
      <c r="L225" s="19" t="s">
        <v>21</v>
      </c>
      <c r="M225" s="19" t="s">
        <v>22</v>
      </c>
      <c r="N225" s="19" t="s">
        <v>23</v>
      </c>
      <c r="O225" s="19" t="s">
        <v>24</v>
      </c>
      <c r="P225" s="19" t="s">
        <v>25</v>
      </c>
      <c r="Q225" s="14"/>
      <c r="R225" s="14"/>
      <c r="S225" s="56"/>
    </row>
    <row r="226" customFormat="false" ht="27" hidden="false" customHeight="true" outlineLevel="0" collapsed="false">
      <c r="A226" s="21" t="s">
        <v>27</v>
      </c>
      <c r="B226" s="21"/>
      <c r="C226" s="21"/>
      <c r="D226" s="21"/>
      <c r="E226" s="22" t="n">
        <v>23.6</v>
      </c>
      <c r="F226" s="22" t="n">
        <v>21.96</v>
      </c>
      <c r="G226" s="22" t="n">
        <v>100.06</v>
      </c>
      <c r="H226" s="22" t="n">
        <v>691.5</v>
      </c>
      <c r="I226" s="22" t="n">
        <v>6.27</v>
      </c>
      <c r="J226" s="22" t="n">
        <v>0.398</v>
      </c>
      <c r="K226" s="22" t="n">
        <v>0.04</v>
      </c>
      <c r="L226" s="22" t="n">
        <v>5.455</v>
      </c>
      <c r="M226" s="22" t="n">
        <v>205.725</v>
      </c>
      <c r="N226" s="22" t="n">
        <v>490.685</v>
      </c>
      <c r="O226" s="22" t="n">
        <v>82.175</v>
      </c>
      <c r="P226" s="22" t="n">
        <v>4.275</v>
      </c>
      <c r="Q226" s="23"/>
      <c r="R226" s="24" t="n">
        <v>83.92008</v>
      </c>
      <c r="S226" s="56"/>
      <c r="T226" s="8" t="s">
        <v>171</v>
      </c>
    </row>
    <row r="227" s="79" customFormat="true" ht="27" hidden="false" customHeight="true" outlineLevel="0" collapsed="false">
      <c r="A227" s="70" t="s">
        <v>172</v>
      </c>
      <c r="B227" s="70"/>
      <c r="C227" s="70"/>
      <c r="D227" s="155" t="s">
        <v>173</v>
      </c>
      <c r="E227" s="29" t="n">
        <v>1.8</v>
      </c>
      <c r="F227" s="29" t="n">
        <v>0.2</v>
      </c>
      <c r="G227" s="29" t="n">
        <v>21</v>
      </c>
      <c r="H227" s="29" t="n">
        <v>93</v>
      </c>
      <c r="I227" s="29" t="n">
        <v>0.57</v>
      </c>
      <c r="J227" s="29" t="n">
        <v>0</v>
      </c>
      <c r="K227" s="29" t="n">
        <v>0</v>
      </c>
      <c r="L227" s="29" t="n">
        <v>0.855</v>
      </c>
      <c r="M227" s="29" t="n">
        <v>6.935</v>
      </c>
      <c r="N227" s="29" t="n">
        <v>17.385</v>
      </c>
      <c r="O227" s="29" t="n">
        <v>5.035</v>
      </c>
      <c r="P227" s="29" t="n">
        <v>0.285</v>
      </c>
      <c r="Q227" s="29"/>
      <c r="R227" s="24" t="n">
        <v>10.1744</v>
      </c>
      <c r="S227" s="56"/>
      <c r="T227" s="20" t="s">
        <v>26</v>
      </c>
      <c r="U227" s="8" t="n">
        <v>20</v>
      </c>
      <c r="V227" s="8"/>
      <c r="W227" s="8"/>
      <c r="X227" s="8"/>
      <c r="Y227" s="8"/>
      <c r="Z227" s="8"/>
      <c r="AA227" s="8"/>
      <c r="AB227" s="8"/>
      <c r="AC227" s="8"/>
      <c r="AD227" s="8"/>
      <c r="AE227" s="85"/>
      <c r="AF227" s="85"/>
      <c r="AG227" s="85"/>
      <c r="AH227" s="85"/>
    </row>
    <row r="228" customFormat="false" ht="27" hidden="false" customHeight="true" outlineLevel="0" collapsed="false">
      <c r="A228" s="48" t="s">
        <v>43</v>
      </c>
      <c r="B228" s="32" t="n">
        <v>20</v>
      </c>
      <c r="C228" s="32" t="n">
        <v>20</v>
      </c>
      <c r="D228" s="28"/>
      <c r="E228" s="183"/>
      <c r="F228" s="183"/>
      <c r="G228" s="183"/>
      <c r="H228" s="71"/>
      <c r="I228" s="29"/>
      <c r="J228" s="29"/>
      <c r="K228" s="29"/>
      <c r="L228" s="29"/>
      <c r="M228" s="29"/>
      <c r="N228" s="29"/>
      <c r="O228" s="29"/>
      <c r="P228" s="29"/>
      <c r="Q228" s="35" t="n">
        <v>67.72</v>
      </c>
      <c r="R228" s="35" t="n">
        <v>1.3544</v>
      </c>
      <c r="S228" s="56"/>
      <c r="T228" s="25" t="s">
        <v>28</v>
      </c>
      <c r="U228" s="26" t="n">
        <v>20</v>
      </c>
      <c r="AE228" s="126"/>
      <c r="AF228" s="126"/>
      <c r="AG228" s="184"/>
      <c r="AH228" s="185"/>
    </row>
    <row r="229" customFormat="false" ht="60" hidden="false" customHeight="true" outlineLevel="0" collapsed="false">
      <c r="A229" s="31" t="s">
        <v>174</v>
      </c>
      <c r="B229" s="33" t="n">
        <v>25.2</v>
      </c>
      <c r="C229" s="33" t="n">
        <v>25</v>
      </c>
      <c r="D229" s="34"/>
      <c r="E229" s="34"/>
      <c r="F229" s="34"/>
      <c r="G229" s="34"/>
      <c r="H229" s="34"/>
      <c r="I229" s="41"/>
      <c r="J229" s="41"/>
      <c r="K229" s="41"/>
      <c r="L229" s="41"/>
      <c r="M229" s="41"/>
      <c r="N229" s="41"/>
      <c r="O229" s="41"/>
      <c r="P229" s="41"/>
      <c r="Q229" s="29" t="n">
        <v>350</v>
      </c>
      <c r="R229" s="35" t="n">
        <v>8.82</v>
      </c>
      <c r="S229" s="56"/>
      <c r="T229" s="25" t="s">
        <v>30</v>
      </c>
      <c r="U229" s="26"/>
      <c r="AE229" s="133"/>
      <c r="AF229" s="133"/>
      <c r="AG229" s="133"/>
      <c r="AH229" s="133"/>
    </row>
    <row r="230" customFormat="false" ht="30" hidden="false" customHeight="true" outlineLevel="0" collapsed="false">
      <c r="A230" s="55" t="s">
        <v>175</v>
      </c>
      <c r="B230" s="55"/>
      <c r="C230" s="55"/>
      <c r="D230" s="28" t="n">
        <v>250</v>
      </c>
      <c r="E230" s="29" t="n">
        <v>15.7</v>
      </c>
      <c r="F230" s="29" t="n">
        <v>17.9</v>
      </c>
      <c r="G230" s="29" t="n">
        <v>32.26</v>
      </c>
      <c r="H230" s="29" t="n">
        <v>352.94</v>
      </c>
      <c r="I230" s="29" t="n">
        <v>5</v>
      </c>
      <c r="J230" s="29" t="n">
        <v>0.25</v>
      </c>
      <c r="K230" s="29" t="n">
        <v>0.04</v>
      </c>
      <c r="L230" s="29" t="n">
        <v>4.6</v>
      </c>
      <c r="M230" s="29" t="n">
        <v>25.99</v>
      </c>
      <c r="N230" s="29" t="n">
        <v>235</v>
      </c>
      <c r="O230" s="29" t="n">
        <v>48.54</v>
      </c>
      <c r="P230" s="29" t="n">
        <v>1.7</v>
      </c>
      <c r="Q230" s="24"/>
      <c r="R230" s="24" t="n">
        <v>60.23148</v>
      </c>
      <c r="S230" s="56"/>
      <c r="T230" s="36" t="s">
        <v>32</v>
      </c>
      <c r="U230" s="26" t="n">
        <v>47</v>
      </c>
      <c r="AE230" s="134"/>
      <c r="AF230" s="134"/>
      <c r="AG230" s="135"/>
      <c r="AH230" s="154"/>
    </row>
    <row r="231" customFormat="false" ht="27" hidden="false" customHeight="true" outlineLevel="0" collapsed="false">
      <c r="A231" s="45" t="s">
        <v>37</v>
      </c>
      <c r="B231" s="39" t="n">
        <v>107.44</v>
      </c>
      <c r="C231" s="40" t="n">
        <v>79</v>
      </c>
      <c r="D231" s="74"/>
      <c r="E231" s="75"/>
      <c r="F231" s="75"/>
      <c r="G231" s="75"/>
      <c r="H231" s="186"/>
      <c r="I231" s="186"/>
      <c r="J231" s="186"/>
      <c r="K231" s="186"/>
      <c r="L231" s="186"/>
      <c r="M231" s="186"/>
      <c r="N231" s="186"/>
      <c r="O231" s="186"/>
      <c r="P231" s="186"/>
      <c r="Q231" s="35" t="n">
        <v>0</v>
      </c>
      <c r="R231" s="35" t="n">
        <v>0</v>
      </c>
      <c r="S231" s="56"/>
      <c r="T231" s="36" t="s">
        <v>34</v>
      </c>
      <c r="U231" s="26"/>
      <c r="AE231" s="134"/>
      <c r="AF231" s="134"/>
      <c r="AG231" s="135"/>
      <c r="AH231" s="154"/>
    </row>
    <row r="232" customFormat="false" ht="27" hidden="false" customHeight="true" outlineLevel="0" collapsed="false">
      <c r="A232" s="45" t="s">
        <v>39</v>
      </c>
      <c r="B232" s="39" t="n">
        <v>93.22</v>
      </c>
      <c r="C232" s="40" t="n">
        <v>79</v>
      </c>
      <c r="D232" s="74"/>
      <c r="E232" s="75"/>
      <c r="F232" s="29"/>
      <c r="G232" s="29"/>
      <c r="H232" s="71"/>
      <c r="I232" s="71"/>
      <c r="J232" s="71"/>
      <c r="K232" s="71"/>
      <c r="L232" s="71"/>
      <c r="M232" s="71"/>
      <c r="N232" s="71"/>
      <c r="O232" s="71"/>
      <c r="P232" s="71"/>
      <c r="Q232" s="35" t="n">
        <v>505</v>
      </c>
      <c r="R232" s="35" t="n">
        <v>47.0761</v>
      </c>
      <c r="S232" s="56"/>
      <c r="T232" s="25" t="s">
        <v>36</v>
      </c>
      <c r="U232" s="26"/>
      <c r="V232" s="79"/>
      <c r="W232" s="79"/>
      <c r="X232" s="79"/>
      <c r="Y232" s="85"/>
      <c r="Z232" s="85"/>
      <c r="AA232" s="85"/>
      <c r="AB232" s="85"/>
      <c r="AC232" s="85"/>
      <c r="AD232" s="85"/>
      <c r="AE232" s="187"/>
      <c r="AF232" s="187"/>
      <c r="AG232" s="132"/>
      <c r="AH232" s="188"/>
    </row>
    <row r="233" customFormat="false" ht="27" hidden="false" customHeight="true" outlineLevel="0" collapsed="false">
      <c r="A233" s="45" t="s">
        <v>149</v>
      </c>
      <c r="B233" s="39" t="n">
        <v>86.58</v>
      </c>
      <c r="C233" s="40" t="n">
        <v>74</v>
      </c>
      <c r="D233" s="74"/>
      <c r="E233" s="75"/>
      <c r="F233" s="29"/>
      <c r="G233" s="29"/>
      <c r="H233" s="71"/>
      <c r="I233" s="71"/>
      <c r="J233" s="71"/>
      <c r="K233" s="71"/>
      <c r="L233" s="71"/>
      <c r="M233" s="71"/>
      <c r="N233" s="71"/>
      <c r="O233" s="71"/>
      <c r="P233" s="71"/>
      <c r="Q233" s="35" t="n">
        <v>0</v>
      </c>
      <c r="R233" s="35" t="n">
        <v>0</v>
      </c>
      <c r="S233" s="56"/>
      <c r="T233" s="25" t="s">
        <v>38</v>
      </c>
      <c r="U233" s="26" t="n">
        <v>218.25</v>
      </c>
      <c r="Y233" s="119"/>
      <c r="Z233" s="189"/>
      <c r="AA233" s="189"/>
      <c r="AB233" s="189"/>
      <c r="AC233" s="125"/>
      <c r="AD233" s="126"/>
      <c r="AE233" s="187"/>
      <c r="AF233" s="187"/>
      <c r="AG233" s="132"/>
      <c r="AH233" s="139"/>
    </row>
    <row r="234" customFormat="false" ht="27" hidden="false" customHeight="true" outlineLevel="0" collapsed="false">
      <c r="A234" s="45" t="s">
        <v>147</v>
      </c>
      <c r="B234" s="39" t="n">
        <v>79</v>
      </c>
      <c r="C234" s="40" t="n">
        <v>79</v>
      </c>
      <c r="D234" s="74"/>
      <c r="E234" s="52"/>
      <c r="F234" s="52"/>
      <c r="G234" s="52"/>
      <c r="H234" s="91"/>
      <c r="I234" s="91"/>
      <c r="J234" s="91"/>
      <c r="K234" s="91"/>
      <c r="L234" s="91"/>
      <c r="M234" s="91"/>
      <c r="N234" s="91"/>
      <c r="O234" s="91"/>
      <c r="P234" s="91"/>
      <c r="Q234" s="35" t="n">
        <v>0</v>
      </c>
      <c r="R234" s="35" t="n">
        <v>0</v>
      </c>
      <c r="S234" s="56"/>
      <c r="T234" s="25" t="s">
        <v>40</v>
      </c>
      <c r="U234" s="26" t="n">
        <v>45.6</v>
      </c>
      <c r="Y234" s="119"/>
      <c r="Z234" s="190"/>
      <c r="AA234" s="191"/>
      <c r="AB234" s="192"/>
      <c r="AC234" s="133"/>
      <c r="AD234" s="133"/>
      <c r="AE234" s="187"/>
      <c r="AF234" s="187"/>
      <c r="AG234" s="132"/>
      <c r="AH234" s="139"/>
    </row>
    <row r="235" customFormat="false" ht="27" hidden="false" customHeight="true" outlineLevel="0" collapsed="false">
      <c r="A235" s="31" t="s">
        <v>176</v>
      </c>
      <c r="B235" s="32"/>
      <c r="C235" s="42" t="n">
        <v>50</v>
      </c>
      <c r="D235" s="57"/>
      <c r="E235" s="52"/>
      <c r="F235" s="52"/>
      <c r="G235" s="52"/>
      <c r="H235" s="91"/>
      <c r="I235" s="91"/>
      <c r="J235" s="91"/>
      <c r="K235" s="91"/>
      <c r="L235" s="91"/>
      <c r="M235" s="91"/>
      <c r="N235" s="91"/>
      <c r="O235" s="91"/>
      <c r="P235" s="91"/>
      <c r="Q235" s="35" t="n">
        <v>0</v>
      </c>
      <c r="R235" s="35" t="n">
        <v>0</v>
      </c>
      <c r="S235" s="56"/>
      <c r="T235" s="25" t="s">
        <v>42</v>
      </c>
      <c r="U235" s="30"/>
      <c r="Y235" s="119"/>
      <c r="Z235" s="193"/>
      <c r="AA235" s="194"/>
      <c r="AB235" s="192"/>
      <c r="AC235" s="133"/>
      <c r="AD235" s="133"/>
      <c r="AE235" s="187"/>
      <c r="AF235" s="187"/>
      <c r="AG235" s="132"/>
      <c r="AH235" s="139"/>
    </row>
    <row r="236" customFormat="false" ht="27" hidden="false" customHeight="true" outlineLevel="0" collapsed="false">
      <c r="A236" s="63" t="s">
        <v>91</v>
      </c>
      <c r="B236" s="32" t="n">
        <v>219.45</v>
      </c>
      <c r="C236" s="33" t="n">
        <v>165</v>
      </c>
      <c r="D236" s="57"/>
      <c r="E236" s="52"/>
      <c r="F236" s="52"/>
      <c r="G236" s="52"/>
      <c r="H236" s="91"/>
      <c r="I236" s="91"/>
      <c r="J236" s="91"/>
      <c r="K236" s="91"/>
      <c r="L236" s="91"/>
      <c r="M236" s="91"/>
      <c r="N236" s="91"/>
      <c r="O236" s="91"/>
      <c r="P236" s="91"/>
      <c r="Q236" s="35" t="n">
        <v>0</v>
      </c>
      <c r="R236" s="35" t="n">
        <v>0</v>
      </c>
      <c r="S236" s="56"/>
      <c r="T236" s="25" t="s">
        <v>44</v>
      </c>
      <c r="Y236" s="119"/>
      <c r="Z236" s="193"/>
      <c r="AA236" s="194"/>
      <c r="AB236" s="192"/>
      <c r="AC236" s="133"/>
      <c r="AD236" s="133"/>
      <c r="AE236" s="187"/>
      <c r="AF236" s="187"/>
      <c r="AG236" s="132"/>
      <c r="AH236" s="188"/>
    </row>
    <row r="237" customFormat="false" ht="27" hidden="false" customHeight="true" outlineLevel="0" collapsed="false">
      <c r="A237" s="63" t="s">
        <v>92</v>
      </c>
      <c r="B237" s="32" t="n">
        <v>235.95</v>
      </c>
      <c r="C237" s="33" t="n">
        <v>165</v>
      </c>
      <c r="D237" s="57"/>
      <c r="E237" s="52"/>
      <c r="F237" s="52"/>
      <c r="G237" s="52"/>
      <c r="H237" s="91"/>
      <c r="I237" s="91"/>
      <c r="J237" s="91"/>
      <c r="K237" s="91"/>
      <c r="L237" s="91"/>
      <c r="M237" s="91"/>
      <c r="N237" s="91"/>
      <c r="O237" s="91"/>
      <c r="P237" s="91"/>
      <c r="Q237" s="35" t="n">
        <v>0</v>
      </c>
      <c r="R237" s="35" t="n">
        <v>0</v>
      </c>
      <c r="S237" s="56"/>
      <c r="T237" s="25" t="s">
        <v>46</v>
      </c>
      <c r="U237" s="30" t="n">
        <v>15</v>
      </c>
      <c r="Y237" s="119"/>
      <c r="Z237" s="193"/>
      <c r="AA237" s="132"/>
      <c r="AB237" s="132"/>
      <c r="AC237" s="195"/>
      <c r="AD237" s="195"/>
      <c r="AE237" s="187"/>
      <c r="AF237" s="187"/>
      <c r="AG237" s="132"/>
      <c r="AH237" s="188"/>
    </row>
    <row r="238" customFormat="false" ht="27" hidden="false" customHeight="true" outlineLevel="0" collapsed="false">
      <c r="A238" s="63" t="s">
        <v>93</v>
      </c>
      <c r="B238" s="32" t="n">
        <v>254.1</v>
      </c>
      <c r="C238" s="33" t="n">
        <v>165</v>
      </c>
      <c r="D238" s="57"/>
      <c r="E238" s="52"/>
      <c r="F238" s="52"/>
      <c r="G238" s="52"/>
      <c r="H238" s="91"/>
      <c r="I238" s="91"/>
      <c r="J238" s="91"/>
      <c r="K238" s="91"/>
      <c r="L238" s="91"/>
      <c r="M238" s="91"/>
      <c r="N238" s="91"/>
      <c r="O238" s="91"/>
      <c r="P238" s="91"/>
      <c r="Q238" s="35" t="n">
        <v>0</v>
      </c>
      <c r="R238" s="35" t="n">
        <v>0</v>
      </c>
      <c r="S238" s="56"/>
      <c r="T238" s="25" t="s">
        <v>48</v>
      </c>
      <c r="Y238" s="119"/>
      <c r="Z238" s="196"/>
      <c r="AA238" s="132"/>
      <c r="AB238" s="195"/>
      <c r="AC238" s="195"/>
      <c r="AD238" s="187"/>
      <c r="AE238" s="187"/>
      <c r="AF238" s="187"/>
      <c r="AG238" s="132"/>
      <c r="AH238" s="188"/>
    </row>
    <row r="239" customFormat="false" ht="27" hidden="false" customHeight="true" outlineLevel="0" collapsed="false">
      <c r="A239" s="63" t="s">
        <v>94</v>
      </c>
      <c r="B239" s="32" t="n">
        <v>275.55</v>
      </c>
      <c r="C239" s="33" t="n">
        <v>165</v>
      </c>
      <c r="D239" s="57"/>
      <c r="E239" s="52"/>
      <c r="F239" s="52"/>
      <c r="G239" s="52"/>
      <c r="H239" s="91"/>
      <c r="I239" s="91"/>
      <c r="J239" s="91"/>
      <c r="K239" s="91"/>
      <c r="L239" s="91"/>
      <c r="M239" s="91"/>
      <c r="N239" s="91"/>
      <c r="O239" s="91"/>
      <c r="P239" s="91"/>
      <c r="Q239" s="35" t="n">
        <v>35</v>
      </c>
      <c r="R239" s="35" t="n">
        <v>9.64425</v>
      </c>
      <c r="S239" s="87"/>
      <c r="T239" s="20" t="s">
        <v>50</v>
      </c>
      <c r="Y239" s="119"/>
      <c r="Z239" s="196"/>
      <c r="AA239" s="187"/>
      <c r="AB239" s="195"/>
      <c r="AC239" s="195"/>
      <c r="AD239" s="187"/>
      <c r="AE239" s="187"/>
      <c r="AF239" s="187"/>
      <c r="AG239" s="132"/>
      <c r="AH239" s="188"/>
    </row>
    <row r="240" customFormat="false" ht="27" hidden="false" customHeight="true" outlineLevel="0" collapsed="false">
      <c r="A240" s="48" t="s">
        <v>133</v>
      </c>
      <c r="B240" s="32" t="n">
        <v>31.25</v>
      </c>
      <c r="C240" s="33" t="n">
        <v>25</v>
      </c>
      <c r="D240" s="57"/>
      <c r="E240" s="52"/>
      <c r="F240" s="52"/>
      <c r="G240" s="52"/>
      <c r="H240" s="91"/>
      <c r="I240" s="91"/>
      <c r="J240" s="91"/>
      <c r="K240" s="91"/>
      <c r="L240" s="91"/>
      <c r="M240" s="91"/>
      <c r="N240" s="91"/>
      <c r="O240" s="91"/>
      <c r="P240" s="91"/>
      <c r="Q240" s="35" t="n">
        <v>0</v>
      </c>
      <c r="R240" s="35" t="n">
        <v>0</v>
      </c>
      <c r="S240" s="56"/>
      <c r="T240" s="25" t="s">
        <v>52</v>
      </c>
      <c r="Y240" s="119"/>
      <c r="Z240" s="196"/>
      <c r="AA240" s="187"/>
      <c r="AB240" s="195"/>
      <c r="AC240" s="195"/>
      <c r="AD240" s="187"/>
      <c r="AE240" s="187"/>
      <c r="AF240" s="187"/>
      <c r="AG240" s="132"/>
      <c r="AH240" s="188"/>
    </row>
    <row r="241" customFormat="false" ht="27" hidden="false" customHeight="true" outlineLevel="0" collapsed="false">
      <c r="A241" s="63" t="s">
        <v>109</v>
      </c>
      <c r="B241" s="32" t="n">
        <v>33.25</v>
      </c>
      <c r="C241" s="33" t="n">
        <v>25</v>
      </c>
      <c r="D241" s="57"/>
      <c r="E241" s="52"/>
      <c r="F241" s="52"/>
      <c r="G241" s="52"/>
      <c r="H241" s="91"/>
      <c r="I241" s="91"/>
      <c r="J241" s="91"/>
      <c r="K241" s="91"/>
      <c r="L241" s="91"/>
      <c r="M241" s="91"/>
      <c r="N241" s="91"/>
      <c r="O241" s="91"/>
      <c r="P241" s="91"/>
      <c r="Q241" s="29" t="n">
        <v>50</v>
      </c>
      <c r="R241" s="35" t="n">
        <v>1.6625</v>
      </c>
      <c r="S241" s="56"/>
      <c r="T241" s="25" t="s">
        <v>54</v>
      </c>
      <c r="U241" s="26"/>
      <c r="Y241" s="119"/>
      <c r="Z241" s="196"/>
      <c r="AA241" s="132"/>
      <c r="AB241" s="132"/>
      <c r="AC241" s="187"/>
      <c r="AD241" s="195"/>
    </row>
    <row r="242" customFormat="false" ht="27" hidden="false" customHeight="true" outlineLevel="0" collapsed="false">
      <c r="A242" s="63" t="s">
        <v>47</v>
      </c>
      <c r="B242" s="32" t="n">
        <v>23.8</v>
      </c>
      <c r="C242" s="33" t="n">
        <v>20</v>
      </c>
      <c r="D242" s="57"/>
      <c r="E242" s="52"/>
      <c r="F242" s="52"/>
      <c r="G242" s="52"/>
      <c r="H242" s="91"/>
      <c r="I242" s="91"/>
      <c r="J242" s="91"/>
      <c r="K242" s="91"/>
      <c r="L242" s="91"/>
      <c r="M242" s="91"/>
      <c r="N242" s="91"/>
      <c r="O242" s="91"/>
      <c r="P242" s="91"/>
      <c r="Q242" s="35" t="n">
        <v>35.25</v>
      </c>
      <c r="R242" s="35" t="n">
        <v>0.83895</v>
      </c>
      <c r="S242" s="56"/>
      <c r="T242" s="20" t="s">
        <v>56</v>
      </c>
      <c r="U242" s="26" t="n">
        <v>123.318</v>
      </c>
      <c r="Y242" s="119"/>
      <c r="Z242" s="193"/>
      <c r="AA242" s="187"/>
      <c r="AB242" s="187"/>
      <c r="AC242" s="195"/>
      <c r="AD242" s="195"/>
    </row>
    <row r="243" customFormat="false" ht="27" hidden="false" customHeight="true" outlineLevel="0" collapsed="false">
      <c r="A243" s="63" t="s">
        <v>53</v>
      </c>
      <c r="B243" s="33" t="n">
        <v>12</v>
      </c>
      <c r="C243" s="33" t="n">
        <v>12</v>
      </c>
      <c r="D243" s="197"/>
      <c r="E243" s="52"/>
      <c r="F243" s="52"/>
      <c r="G243" s="52"/>
      <c r="H243" s="91"/>
      <c r="I243" s="91"/>
      <c r="J243" s="91"/>
      <c r="K243" s="91"/>
      <c r="L243" s="91"/>
      <c r="M243" s="91"/>
      <c r="N243" s="91"/>
      <c r="O243" s="91"/>
      <c r="P243" s="91"/>
      <c r="Q243" s="35" t="n">
        <v>84.14</v>
      </c>
      <c r="R243" s="35" t="n">
        <v>1.00968</v>
      </c>
      <c r="S243" s="56"/>
      <c r="T243" s="20" t="s">
        <v>58</v>
      </c>
      <c r="Y243" s="119"/>
      <c r="Z243" s="196"/>
      <c r="AA243" s="187"/>
      <c r="AB243" s="195"/>
      <c r="AC243" s="195"/>
      <c r="AD243" s="195"/>
    </row>
    <row r="244" customFormat="false" ht="27" hidden="false" customHeight="true" outlineLevel="0" collapsed="false">
      <c r="A244" s="55" t="s">
        <v>112</v>
      </c>
      <c r="B244" s="55"/>
      <c r="C244" s="55"/>
      <c r="D244" s="28" t="n">
        <v>200</v>
      </c>
      <c r="E244" s="29" t="n">
        <v>3.4</v>
      </c>
      <c r="F244" s="28" t="n">
        <v>3.2</v>
      </c>
      <c r="G244" s="28" t="n">
        <v>21.2</v>
      </c>
      <c r="H244" s="112" t="n">
        <v>127.2</v>
      </c>
      <c r="I244" s="29" t="n">
        <v>0.7</v>
      </c>
      <c r="J244" s="29" t="n">
        <v>0.04</v>
      </c>
      <c r="K244" s="29" t="n">
        <v>0</v>
      </c>
      <c r="L244" s="29" t="n">
        <v>0</v>
      </c>
      <c r="M244" s="29" t="n">
        <v>156</v>
      </c>
      <c r="N244" s="29" t="n">
        <v>133.7</v>
      </c>
      <c r="O244" s="29" t="n">
        <v>0</v>
      </c>
      <c r="P244" s="29" t="n">
        <v>0.05</v>
      </c>
      <c r="Q244" s="29"/>
      <c r="R244" s="24" t="n">
        <v>9.7632</v>
      </c>
      <c r="S244" s="56"/>
      <c r="T244" s="25" t="s">
        <v>60</v>
      </c>
      <c r="U244" s="26"/>
      <c r="Y244" s="119"/>
      <c r="Z244" s="196"/>
      <c r="AA244" s="132"/>
      <c r="AB244" s="195"/>
      <c r="AC244" s="195"/>
      <c r="AD244" s="195"/>
    </row>
    <row r="245" customFormat="false" ht="27" hidden="false" customHeight="true" outlineLevel="0" collapsed="false">
      <c r="A245" s="64" t="s">
        <v>113</v>
      </c>
      <c r="B245" s="91" t="n">
        <v>4</v>
      </c>
      <c r="C245" s="91" t="n">
        <v>4</v>
      </c>
      <c r="D245" s="57"/>
      <c r="E245" s="52"/>
      <c r="F245" s="52"/>
      <c r="G245" s="52"/>
      <c r="H245" s="91"/>
      <c r="I245" s="91"/>
      <c r="J245" s="91"/>
      <c r="K245" s="91"/>
      <c r="L245" s="91"/>
      <c r="M245" s="91"/>
      <c r="N245" s="91"/>
      <c r="O245" s="91"/>
      <c r="P245" s="91"/>
      <c r="Q245" s="113" t="n">
        <v>500</v>
      </c>
      <c r="R245" s="35" t="n">
        <v>2</v>
      </c>
      <c r="S245" s="56"/>
      <c r="T245" s="59" t="s">
        <v>63</v>
      </c>
      <c r="U245" s="26"/>
      <c r="Y245" s="119"/>
      <c r="Z245" s="193"/>
      <c r="AA245" s="195"/>
      <c r="AB245" s="195"/>
      <c r="AC245" s="195"/>
      <c r="AD245" s="187"/>
    </row>
    <row r="246" customFormat="false" ht="27" hidden="false" customHeight="true" outlineLevel="0" collapsed="false">
      <c r="A246" s="31" t="s">
        <v>45</v>
      </c>
      <c r="B246" s="42" t="n">
        <v>130</v>
      </c>
      <c r="C246" s="42" t="n">
        <v>130</v>
      </c>
      <c r="D246" s="34"/>
      <c r="E246" s="34"/>
      <c r="F246" s="34"/>
      <c r="G246" s="34"/>
      <c r="H246" s="34"/>
      <c r="I246" s="34"/>
      <c r="J246" s="34"/>
      <c r="K246" s="34"/>
      <c r="L246" s="34"/>
      <c r="M246" s="34"/>
      <c r="N246" s="34"/>
      <c r="O246" s="34"/>
      <c r="P246" s="34"/>
      <c r="Q246" s="35" t="n">
        <v>51.64</v>
      </c>
      <c r="R246" s="35" t="n">
        <v>6.7132</v>
      </c>
      <c r="S246" s="56"/>
      <c r="T246" s="61" t="s">
        <v>65</v>
      </c>
      <c r="U246" s="26" t="n">
        <v>125</v>
      </c>
    </row>
    <row r="247" customFormat="false" ht="27" hidden="false" customHeight="true" outlineLevel="0" collapsed="false">
      <c r="A247" s="63" t="s">
        <v>66</v>
      </c>
      <c r="B247" s="42" t="n">
        <v>15</v>
      </c>
      <c r="C247" s="42" t="n">
        <v>15</v>
      </c>
      <c r="D247" s="28"/>
      <c r="E247" s="28"/>
      <c r="F247" s="28"/>
      <c r="G247" s="28"/>
      <c r="H247" s="28"/>
      <c r="I247" s="28"/>
      <c r="J247" s="28"/>
      <c r="K247" s="28"/>
      <c r="L247" s="28"/>
      <c r="M247" s="28"/>
      <c r="N247" s="28"/>
      <c r="O247" s="28"/>
      <c r="P247" s="28"/>
      <c r="Q247" s="35" t="n">
        <v>70</v>
      </c>
      <c r="R247" s="35" t="n">
        <v>1.05</v>
      </c>
      <c r="S247" s="198"/>
      <c r="T247" s="20" t="s">
        <v>67</v>
      </c>
      <c r="U247" s="26"/>
    </row>
    <row r="248" customFormat="false" ht="27" hidden="false" customHeight="true" outlineLevel="0" collapsed="false">
      <c r="A248" s="55" t="s">
        <v>26</v>
      </c>
      <c r="B248" s="55"/>
      <c r="C248" s="55"/>
      <c r="D248" s="28" t="n">
        <v>20</v>
      </c>
      <c r="E248" s="29" t="n">
        <v>0.7</v>
      </c>
      <c r="F248" s="29" t="n">
        <v>0.1</v>
      </c>
      <c r="G248" s="29" t="n">
        <v>9.4</v>
      </c>
      <c r="H248" s="29" t="n">
        <v>40.52</v>
      </c>
      <c r="I248" s="29" t="n">
        <v>0</v>
      </c>
      <c r="J248" s="29" t="n">
        <v>0.016</v>
      </c>
      <c r="K248" s="29" t="n">
        <v>0</v>
      </c>
      <c r="L248" s="29" t="n">
        <v>0</v>
      </c>
      <c r="M248" s="29" t="n">
        <v>3.6</v>
      </c>
      <c r="N248" s="29" t="n">
        <v>17.4</v>
      </c>
      <c r="O248" s="29" t="n">
        <v>3.8</v>
      </c>
      <c r="P248" s="29" t="n">
        <v>0.56</v>
      </c>
      <c r="Q248" s="35" t="n">
        <v>52.11</v>
      </c>
      <c r="R248" s="35" t="n">
        <v>1.0422</v>
      </c>
      <c r="S248" s="198"/>
      <c r="T248" s="20" t="s">
        <v>69</v>
      </c>
      <c r="U248" s="26" t="n">
        <v>20</v>
      </c>
    </row>
    <row r="249" customFormat="false" ht="27" hidden="false" customHeight="true" outlineLevel="0" collapsed="false">
      <c r="A249" s="70" t="s">
        <v>75</v>
      </c>
      <c r="B249" s="70"/>
      <c r="C249" s="70"/>
      <c r="D249" s="28" t="n">
        <v>20</v>
      </c>
      <c r="E249" s="29"/>
      <c r="F249" s="29"/>
      <c r="G249" s="29"/>
      <c r="H249" s="29"/>
      <c r="I249" s="29"/>
      <c r="J249" s="29"/>
      <c r="K249" s="29"/>
      <c r="L249" s="29"/>
      <c r="M249" s="29"/>
      <c r="N249" s="29"/>
      <c r="O249" s="29"/>
      <c r="P249" s="29"/>
      <c r="Q249" s="35" t="n">
        <v>0</v>
      </c>
      <c r="R249" s="35" t="n">
        <v>0</v>
      </c>
      <c r="S249" s="198"/>
      <c r="T249" s="25" t="s">
        <v>71</v>
      </c>
      <c r="U249" s="26"/>
    </row>
    <row r="250" customFormat="false" ht="27" hidden="false" customHeight="true" outlineLevel="0" collapsed="false">
      <c r="A250" s="55" t="s">
        <v>77</v>
      </c>
      <c r="B250" s="55"/>
      <c r="C250" s="55"/>
      <c r="D250" s="28" t="n">
        <v>40</v>
      </c>
      <c r="E250" s="29" t="n">
        <v>2</v>
      </c>
      <c r="F250" s="29" t="n">
        <v>0.56</v>
      </c>
      <c r="G250" s="29" t="n">
        <v>16.2</v>
      </c>
      <c r="H250" s="29" t="n">
        <v>77.84</v>
      </c>
      <c r="I250" s="29" t="n">
        <v>0</v>
      </c>
      <c r="J250" s="29" t="n">
        <v>0.092</v>
      </c>
      <c r="K250" s="29" t="n">
        <v>0</v>
      </c>
      <c r="L250" s="29" t="n">
        <v>0</v>
      </c>
      <c r="M250" s="29" t="n">
        <v>13.2</v>
      </c>
      <c r="N250" s="29" t="n">
        <v>87.2</v>
      </c>
      <c r="O250" s="29" t="n">
        <v>24.8</v>
      </c>
      <c r="P250" s="29" t="n">
        <v>1.68</v>
      </c>
      <c r="Q250" s="35" t="n">
        <v>67.72</v>
      </c>
      <c r="R250" s="35" t="n">
        <v>2.7088</v>
      </c>
      <c r="S250" s="198"/>
      <c r="T250" s="20" t="s">
        <v>73</v>
      </c>
      <c r="U250" s="26" t="n">
        <v>15</v>
      </c>
    </row>
    <row r="251" customFormat="false" ht="27" hidden="false" customHeight="true" outlineLevel="0" collapsed="false">
      <c r="A251" s="70" t="s">
        <v>79</v>
      </c>
      <c r="B251" s="70"/>
      <c r="C251" s="70"/>
      <c r="D251" s="28" t="n">
        <v>40</v>
      </c>
      <c r="E251" s="29"/>
      <c r="F251" s="29"/>
      <c r="G251" s="29"/>
      <c r="H251" s="29"/>
      <c r="I251" s="29"/>
      <c r="J251" s="29"/>
      <c r="K251" s="29"/>
      <c r="L251" s="29"/>
      <c r="M251" s="29"/>
      <c r="N251" s="29"/>
      <c r="O251" s="29"/>
      <c r="P251" s="29"/>
      <c r="Q251" s="35" t="n">
        <v>0</v>
      </c>
      <c r="R251" s="35" t="n">
        <v>0</v>
      </c>
      <c r="S251" s="198"/>
      <c r="T251" s="20" t="s">
        <v>74</v>
      </c>
      <c r="U251" s="26"/>
    </row>
    <row r="252" customFormat="false" ht="27" hidden="false" customHeight="true" outlineLevel="0" collapsed="false">
      <c r="A252" s="12" t="s">
        <v>171</v>
      </c>
      <c r="B252" s="12"/>
      <c r="C252" s="12"/>
      <c r="D252" s="12"/>
      <c r="E252" s="12"/>
      <c r="F252" s="12"/>
      <c r="G252" s="12"/>
      <c r="H252" s="12"/>
      <c r="I252" s="12"/>
      <c r="J252" s="12"/>
      <c r="K252" s="12"/>
      <c r="L252" s="12"/>
      <c r="M252" s="12"/>
      <c r="N252" s="12"/>
      <c r="O252" s="12"/>
      <c r="P252" s="12"/>
      <c r="Q252" s="13"/>
      <c r="R252" s="13"/>
      <c r="S252" s="198"/>
      <c r="T252" s="25" t="s">
        <v>76</v>
      </c>
      <c r="U252" s="26"/>
    </row>
    <row r="253" customFormat="false" ht="27" hidden="false" customHeight="true" outlineLevel="0" collapsed="false">
      <c r="A253" s="14" t="s">
        <v>4</v>
      </c>
      <c r="B253" s="15" t="s">
        <v>5</v>
      </c>
      <c r="C253" s="15" t="s">
        <v>6</v>
      </c>
      <c r="D253" s="15" t="s">
        <v>7</v>
      </c>
      <c r="E253" s="15"/>
      <c r="F253" s="15"/>
      <c r="G253" s="15"/>
      <c r="H253" s="15"/>
      <c r="I253" s="15" t="s">
        <v>8</v>
      </c>
      <c r="J253" s="15"/>
      <c r="K253" s="15"/>
      <c r="L253" s="15"/>
      <c r="M253" s="15" t="s">
        <v>9</v>
      </c>
      <c r="N253" s="15"/>
      <c r="O253" s="15"/>
      <c r="P253" s="15"/>
      <c r="Q253" s="14" t="s">
        <v>10</v>
      </c>
      <c r="R253" s="14" t="s">
        <v>11</v>
      </c>
      <c r="S253" s="198"/>
      <c r="T253" s="25" t="s">
        <v>78</v>
      </c>
    </row>
    <row r="254" customFormat="false" ht="27" hidden="false" customHeight="true" outlineLevel="0" collapsed="false">
      <c r="A254" s="14"/>
      <c r="B254" s="15"/>
      <c r="C254" s="15"/>
      <c r="D254" s="15" t="s">
        <v>13</v>
      </c>
      <c r="E254" s="17" t="s">
        <v>14</v>
      </c>
      <c r="F254" s="17" t="s">
        <v>15</v>
      </c>
      <c r="G254" s="17" t="s">
        <v>16</v>
      </c>
      <c r="H254" s="18" t="s">
        <v>17</v>
      </c>
      <c r="I254" s="19" t="s">
        <v>18</v>
      </c>
      <c r="J254" s="19" t="s">
        <v>19</v>
      </c>
      <c r="K254" s="19" t="s">
        <v>20</v>
      </c>
      <c r="L254" s="19" t="s">
        <v>21</v>
      </c>
      <c r="M254" s="19" t="s">
        <v>22</v>
      </c>
      <c r="N254" s="19" t="s">
        <v>23</v>
      </c>
      <c r="O254" s="19" t="s">
        <v>24</v>
      </c>
      <c r="P254" s="19" t="s">
        <v>25</v>
      </c>
      <c r="Q254" s="14"/>
      <c r="R254" s="14"/>
      <c r="S254" s="198"/>
    </row>
    <row r="255" customFormat="false" ht="27" hidden="false" customHeight="true" outlineLevel="0" collapsed="false">
      <c r="A255" s="21" t="s">
        <v>27</v>
      </c>
      <c r="B255" s="21"/>
      <c r="C255" s="21"/>
      <c r="D255" s="21"/>
      <c r="E255" s="22" t="n">
        <v>26.8</v>
      </c>
      <c r="F255" s="22" t="n">
        <v>28.58</v>
      </c>
      <c r="G255" s="22" t="n">
        <v>87.5</v>
      </c>
      <c r="H255" s="22" t="n">
        <v>713.64</v>
      </c>
      <c r="I255" s="22" t="n">
        <v>32.7685714285714</v>
      </c>
      <c r="J255" s="22" t="n">
        <v>0.262676691729323</v>
      </c>
      <c r="K255" s="22" t="n">
        <v>0.07</v>
      </c>
      <c r="L255" s="22" t="n">
        <v>1.45789473684211</v>
      </c>
      <c r="M255" s="22" t="n">
        <v>229.368421052632</v>
      </c>
      <c r="N255" s="22" t="n">
        <v>504.715789473684</v>
      </c>
      <c r="O255" s="22" t="n">
        <v>80.4</v>
      </c>
      <c r="P255" s="22" t="n">
        <v>5.15263157894737</v>
      </c>
      <c r="Q255" s="23"/>
      <c r="R255" s="24" t="n">
        <v>106.7576058</v>
      </c>
      <c r="S255" s="198"/>
    </row>
    <row r="256" customFormat="false" ht="27" hidden="false" customHeight="true" outlineLevel="0" collapsed="false">
      <c r="A256" s="27" t="s">
        <v>29</v>
      </c>
      <c r="B256" s="27"/>
      <c r="C256" s="27"/>
      <c r="D256" s="28" t="n">
        <v>100</v>
      </c>
      <c r="E256" s="29" t="n">
        <v>1.1</v>
      </c>
      <c r="F256" s="29" t="n">
        <v>0.1</v>
      </c>
      <c r="G256" s="29" t="n">
        <v>3.8</v>
      </c>
      <c r="H256" s="29" t="n">
        <v>20.5</v>
      </c>
      <c r="I256" s="24" t="n">
        <v>25.6</v>
      </c>
      <c r="J256" s="24" t="n">
        <v>0.06</v>
      </c>
      <c r="K256" s="24" t="n">
        <v>0</v>
      </c>
      <c r="L256" s="24" t="n">
        <v>0.7</v>
      </c>
      <c r="M256" s="24" t="n">
        <v>14</v>
      </c>
      <c r="N256" s="24" t="n">
        <v>26</v>
      </c>
      <c r="O256" s="24" t="n">
        <v>20</v>
      </c>
      <c r="P256" s="24" t="n">
        <v>0.9</v>
      </c>
      <c r="Q256" s="24"/>
      <c r="R256" s="24" t="n">
        <v>9.18714</v>
      </c>
      <c r="S256" s="198"/>
    </row>
    <row r="257" customFormat="false" ht="27" hidden="false" customHeight="true" outlineLevel="0" collapsed="false">
      <c r="A257" s="31" t="s">
        <v>31</v>
      </c>
      <c r="B257" s="32" t="n">
        <v>118</v>
      </c>
      <c r="C257" s="33" t="n">
        <v>100</v>
      </c>
      <c r="D257" s="34"/>
      <c r="E257" s="34"/>
      <c r="F257" s="34"/>
      <c r="G257" s="34"/>
      <c r="H257" s="34"/>
      <c r="I257" s="34"/>
      <c r="J257" s="34"/>
      <c r="K257" s="34"/>
      <c r="L257" s="34"/>
      <c r="M257" s="34"/>
      <c r="N257" s="34"/>
      <c r="O257" s="34"/>
      <c r="P257" s="34"/>
      <c r="Q257" s="35" t="n">
        <v>0</v>
      </c>
      <c r="R257" s="35" t="n">
        <v>0</v>
      </c>
      <c r="S257" s="198"/>
    </row>
    <row r="258" customFormat="false" ht="27" hidden="false" customHeight="true" outlineLevel="0" collapsed="false">
      <c r="A258" s="31" t="s">
        <v>33</v>
      </c>
      <c r="B258" s="32" t="n">
        <v>102</v>
      </c>
      <c r="C258" s="33" t="n">
        <v>100</v>
      </c>
      <c r="D258" s="37"/>
      <c r="E258" s="37"/>
      <c r="F258" s="37"/>
      <c r="G258" s="37"/>
      <c r="H258" s="37"/>
      <c r="I258" s="37"/>
      <c r="J258" s="37"/>
      <c r="K258" s="37"/>
      <c r="L258" s="37"/>
      <c r="M258" s="37"/>
      <c r="N258" s="37"/>
      <c r="O258" s="37"/>
      <c r="P258" s="37"/>
      <c r="Q258" s="35" t="n">
        <v>90.07</v>
      </c>
      <c r="R258" s="35" t="n">
        <v>9.18714</v>
      </c>
      <c r="S258" s="198"/>
    </row>
    <row r="259" customFormat="false" ht="27" hidden="false" customHeight="true" outlineLevel="0" collapsed="false">
      <c r="A259" s="55" t="s">
        <v>177</v>
      </c>
      <c r="B259" s="55"/>
      <c r="C259" s="55"/>
      <c r="D259" s="28" t="n">
        <v>100</v>
      </c>
      <c r="E259" s="29" t="n">
        <v>18.5</v>
      </c>
      <c r="F259" s="29" t="n">
        <v>18.7</v>
      </c>
      <c r="G259" s="29" t="n">
        <v>0.7</v>
      </c>
      <c r="H259" s="29" t="n">
        <v>245.1</v>
      </c>
      <c r="I259" s="35" t="n">
        <v>0.668571428571429</v>
      </c>
      <c r="J259" s="35" t="n">
        <v>0.0385714285714286</v>
      </c>
      <c r="K259" s="35" t="n">
        <v>0.02</v>
      </c>
      <c r="L259" s="35" t="n">
        <v>0.4</v>
      </c>
      <c r="M259" s="35" t="n">
        <v>22</v>
      </c>
      <c r="N259" s="35" t="n">
        <v>104</v>
      </c>
      <c r="O259" s="35" t="n">
        <v>14</v>
      </c>
      <c r="P259" s="35" t="n">
        <v>1.1</v>
      </c>
      <c r="Q259" s="24"/>
      <c r="R259" s="24" t="n">
        <v>49.1325268</v>
      </c>
      <c r="S259" s="198"/>
      <c r="T259" s="79" t="s">
        <v>178</v>
      </c>
      <c r="U259" s="79"/>
    </row>
    <row r="260" customFormat="false" ht="27" hidden="false" customHeight="true" outlineLevel="0" collapsed="false">
      <c r="A260" s="45" t="s">
        <v>179</v>
      </c>
      <c r="B260" s="39" t="n">
        <v>123.318</v>
      </c>
      <c r="C260" s="91" t="n">
        <v>117</v>
      </c>
      <c r="D260" s="57"/>
      <c r="E260" s="165"/>
      <c r="F260" s="165"/>
      <c r="G260" s="165"/>
      <c r="H260" s="165"/>
      <c r="I260" s="165"/>
      <c r="J260" s="165"/>
      <c r="K260" s="165"/>
      <c r="L260" s="165"/>
      <c r="M260" s="165"/>
      <c r="N260" s="165"/>
      <c r="O260" s="165"/>
      <c r="P260" s="165"/>
      <c r="Q260" s="35" t="n">
        <v>327.6</v>
      </c>
      <c r="R260" s="35" t="n">
        <v>40.3989768</v>
      </c>
      <c r="S260" s="198"/>
      <c r="T260" s="20" t="s">
        <v>26</v>
      </c>
      <c r="U260" s="8" t="n">
        <v>20</v>
      </c>
    </row>
    <row r="261" customFormat="false" ht="27" hidden="false" customHeight="true" outlineLevel="0" collapsed="false">
      <c r="A261" s="45" t="s">
        <v>180</v>
      </c>
      <c r="B261" s="39" t="n">
        <v>114.886</v>
      </c>
      <c r="C261" s="91" t="n">
        <v>109</v>
      </c>
      <c r="D261" s="57"/>
      <c r="E261" s="47"/>
      <c r="F261" s="47"/>
      <c r="G261" s="47"/>
      <c r="H261" s="46"/>
      <c r="I261" s="24"/>
      <c r="J261" s="24"/>
      <c r="K261" s="24"/>
      <c r="L261" s="24"/>
      <c r="M261" s="24"/>
      <c r="N261" s="24"/>
      <c r="O261" s="24"/>
      <c r="P261" s="24"/>
      <c r="Q261" s="24"/>
      <c r="R261" s="35" t="n">
        <v>0</v>
      </c>
      <c r="S261" s="198"/>
      <c r="T261" s="25" t="s">
        <v>28</v>
      </c>
      <c r="U261" s="26" t="n">
        <v>50</v>
      </c>
    </row>
    <row r="262" customFormat="false" ht="27" hidden="false" customHeight="true" outlineLevel="0" collapsed="false">
      <c r="A262" s="63" t="s">
        <v>181</v>
      </c>
      <c r="B262" s="159" t="n">
        <v>0.1</v>
      </c>
      <c r="C262" s="33" t="n">
        <v>0.1</v>
      </c>
      <c r="D262" s="57"/>
      <c r="E262" s="52"/>
      <c r="F262" s="52"/>
      <c r="G262" s="52"/>
      <c r="H262" s="91"/>
      <c r="I262" s="91"/>
      <c r="J262" s="91"/>
      <c r="K262" s="91"/>
      <c r="L262" s="91"/>
      <c r="M262" s="91"/>
      <c r="N262" s="91"/>
      <c r="O262" s="91"/>
      <c r="P262" s="91"/>
      <c r="Q262" s="113" t="n">
        <v>1500</v>
      </c>
      <c r="R262" s="35" t="n">
        <v>0.15</v>
      </c>
      <c r="S262" s="198"/>
      <c r="T262" s="25" t="s">
        <v>30</v>
      </c>
      <c r="U262" s="26" t="n">
        <v>6</v>
      </c>
    </row>
    <row r="263" customFormat="false" ht="27" hidden="false" customHeight="true" outlineLevel="0" collapsed="false">
      <c r="A263" s="199" t="s">
        <v>59</v>
      </c>
      <c r="B263" s="77" t="n">
        <v>5</v>
      </c>
      <c r="C263" s="77" t="n">
        <v>5</v>
      </c>
      <c r="D263" s="34"/>
      <c r="E263" s="41"/>
      <c r="F263" s="41"/>
      <c r="G263" s="41"/>
      <c r="H263" s="41"/>
      <c r="I263" s="41"/>
      <c r="J263" s="41"/>
      <c r="K263" s="41"/>
      <c r="L263" s="41"/>
      <c r="M263" s="41"/>
      <c r="N263" s="41"/>
      <c r="O263" s="41"/>
      <c r="P263" s="41"/>
      <c r="Q263" s="35" t="n">
        <v>700</v>
      </c>
      <c r="R263" s="35" t="n">
        <v>3.5</v>
      </c>
      <c r="S263" s="200"/>
      <c r="T263" s="36" t="s">
        <v>32</v>
      </c>
      <c r="U263" s="26"/>
    </row>
    <row r="264" customFormat="false" ht="27" hidden="false" customHeight="true" outlineLevel="0" collapsed="false">
      <c r="A264" s="31" t="s">
        <v>182</v>
      </c>
      <c r="B264" s="32"/>
      <c r="C264" s="40" t="n">
        <v>80</v>
      </c>
      <c r="D264" s="57"/>
      <c r="E264" s="47"/>
      <c r="F264" s="47"/>
      <c r="G264" s="47"/>
      <c r="H264" s="46"/>
      <c r="I264" s="24"/>
      <c r="J264" s="24"/>
      <c r="K264" s="24"/>
      <c r="L264" s="24"/>
      <c r="M264" s="24"/>
      <c r="N264" s="24"/>
      <c r="O264" s="24"/>
      <c r="P264" s="24"/>
      <c r="Q264" s="24"/>
      <c r="R264" s="35" t="n">
        <v>0</v>
      </c>
      <c r="S264" s="144"/>
      <c r="T264" s="36" t="s">
        <v>34</v>
      </c>
      <c r="U264" s="26" t="n">
        <v>61</v>
      </c>
    </row>
    <row r="265" customFormat="false" ht="27" hidden="false" customHeight="true" outlineLevel="0" collapsed="false">
      <c r="A265" s="63" t="s">
        <v>47</v>
      </c>
      <c r="B265" s="32" t="n">
        <v>23.8</v>
      </c>
      <c r="C265" s="33" t="n">
        <v>20</v>
      </c>
      <c r="D265" s="57"/>
      <c r="E265" s="52"/>
      <c r="F265" s="52"/>
      <c r="G265" s="52"/>
      <c r="H265" s="91"/>
      <c r="I265" s="91"/>
      <c r="J265" s="91"/>
      <c r="K265" s="91"/>
      <c r="L265" s="91"/>
      <c r="M265" s="91"/>
      <c r="N265" s="91"/>
      <c r="O265" s="91"/>
      <c r="P265" s="91"/>
      <c r="Q265" s="35" t="n">
        <v>35.25</v>
      </c>
      <c r="R265" s="35" t="n">
        <v>0.83895</v>
      </c>
      <c r="S265" s="144"/>
      <c r="T265" s="25" t="s">
        <v>36</v>
      </c>
      <c r="U265" s="26"/>
    </row>
    <row r="266" customFormat="false" ht="27" hidden="false" customHeight="true" outlineLevel="0" collapsed="false">
      <c r="A266" s="63" t="s">
        <v>183</v>
      </c>
      <c r="B266" s="32" t="n">
        <v>20</v>
      </c>
      <c r="C266" s="33" t="n">
        <v>20</v>
      </c>
      <c r="D266" s="57"/>
      <c r="E266" s="52"/>
      <c r="F266" s="52"/>
      <c r="G266" s="52"/>
      <c r="H266" s="91"/>
      <c r="I266" s="91"/>
      <c r="J266" s="91"/>
      <c r="K266" s="91"/>
      <c r="L266" s="91"/>
      <c r="M266" s="91"/>
      <c r="N266" s="91"/>
      <c r="O266" s="91"/>
      <c r="P266" s="91"/>
      <c r="Q266" s="35" t="n">
        <v>212.23</v>
      </c>
      <c r="R266" s="35" t="n">
        <v>4.2446</v>
      </c>
      <c r="S266" s="198"/>
      <c r="T266" s="25" t="s">
        <v>38</v>
      </c>
      <c r="U266" s="26" t="n">
        <v>17.85</v>
      </c>
    </row>
    <row r="267" customFormat="false" ht="27" hidden="false" customHeight="true" outlineLevel="0" collapsed="false">
      <c r="A267" s="27" t="s">
        <v>184</v>
      </c>
      <c r="B267" s="27"/>
      <c r="C267" s="27"/>
      <c r="D267" s="28" t="n">
        <v>180</v>
      </c>
      <c r="E267" s="29" t="n">
        <v>3.2</v>
      </c>
      <c r="F267" s="29" t="n">
        <v>7.7</v>
      </c>
      <c r="G267" s="29" t="n">
        <v>37.9</v>
      </c>
      <c r="H267" s="29" t="n">
        <v>233.7</v>
      </c>
      <c r="I267" s="24" t="n">
        <v>2.2</v>
      </c>
      <c r="J267" s="24" t="n">
        <v>0.0421052631578947</v>
      </c>
      <c r="K267" s="24" t="n">
        <v>0.05</v>
      </c>
      <c r="L267" s="29" t="n">
        <v>0.357894736842105</v>
      </c>
      <c r="M267" s="29" t="n">
        <v>6.16842105263158</v>
      </c>
      <c r="N267" s="29" t="n">
        <v>92.7157894736842</v>
      </c>
      <c r="O267" s="29" t="n">
        <v>0.2</v>
      </c>
      <c r="P267" s="29" t="n">
        <v>0.652631578947369</v>
      </c>
      <c r="Q267" s="24"/>
      <c r="R267" s="24" t="n">
        <v>20.131971</v>
      </c>
      <c r="S267" s="198"/>
      <c r="T267" s="25" t="s">
        <v>40</v>
      </c>
      <c r="U267" s="8" t="n">
        <v>32</v>
      </c>
    </row>
    <row r="268" customFormat="false" ht="27" hidden="false" customHeight="true" outlineLevel="0" collapsed="false">
      <c r="A268" s="83" t="s">
        <v>151</v>
      </c>
      <c r="B268" s="77" t="n">
        <v>47</v>
      </c>
      <c r="C268" s="77" t="n">
        <v>47</v>
      </c>
      <c r="D268" s="34"/>
      <c r="E268" s="41"/>
      <c r="F268" s="41"/>
      <c r="G268" s="41"/>
      <c r="H268" s="41"/>
      <c r="I268" s="41"/>
      <c r="J268" s="43"/>
      <c r="K268" s="43"/>
      <c r="L268" s="43"/>
      <c r="M268" s="43"/>
      <c r="N268" s="43"/>
      <c r="O268" s="43"/>
      <c r="P268" s="43"/>
      <c r="Q268" s="35" t="n">
        <v>79.66</v>
      </c>
      <c r="R268" s="35" t="n">
        <v>3.74402</v>
      </c>
      <c r="S268" s="198"/>
      <c r="T268" s="25" t="s">
        <v>42</v>
      </c>
      <c r="U268" s="26"/>
    </row>
    <row r="269" s="44" customFormat="true" ht="27" hidden="false" customHeight="true" outlineLevel="0" collapsed="false">
      <c r="A269" s="83" t="s">
        <v>185</v>
      </c>
      <c r="B269" s="77" t="n">
        <v>50.1</v>
      </c>
      <c r="C269" s="34" t="n">
        <v>30</v>
      </c>
      <c r="D269" s="34"/>
      <c r="E269" s="29"/>
      <c r="F269" s="29"/>
      <c r="G269" s="29"/>
      <c r="H269" s="71"/>
      <c r="I269" s="24"/>
      <c r="J269" s="24"/>
      <c r="K269" s="24"/>
      <c r="L269" s="24"/>
      <c r="M269" s="24"/>
      <c r="N269" s="24"/>
      <c r="O269" s="24"/>
      <c r="P269" s="24"/>
      <c r="Q269" s="24" t="n">
        <v>159.51</v>
      </c>
      <c r="R269" s="35" t="n">
        <v>7.991451</v>
      </c>
      <c r="S269" s="201"/>
      <c r="T269" s="25" t="s">
        <v>44</v>
      </c>
      <c r="U269" s="8"/>
      <c r="V269" s="8"/>
      <c r="W269" s="8"/>
      <c r="X269" s="8"/>
      <c r="Y269" s="8"/>
      <c r="Z269" s="8"/>
      <c r="AA269" s="8"/>
      <c r="AB269" s="8"/>
      <c r="AC269" s="8"/>
      <c r="AD269" s="8"/>
    </row>
    <row r="270" customFormat="false" ht="27" hidden="false" customHeight="true" outlineLevel="0" collapsed="false">
      <c r="A270" s="83" t="s">
        <v>108</v>
      </c>
      <c r="B270" s="77" t="n">
        <v>26.25</v>
      </c>
      <c r="C270" s="77" t="n">
        <v>21</v>
      </c>
      <c r="D270" s="34"/>
      <c r="E270" s="34"/>
      <c r="F270" s="53"/>
      <c r="G270" s="34"/>
      <c r="H270" s="77"/>
      <c r="I270" s="43"/>
      <c r="J270" s="43"/>
      <c r="K270" s="43"/>
      <c r="L270" s="43"/>
      <c r="M270" s="43"/>
      <c r="N270" s="43"/>
      <c r="O270" s="43"/>
      <c r="P270" s="43"/>
      <c r="Q270" s="24"/>
      <c r="R270" s="35" t="n">
        <v>0</v>
      </c>
      <c r="S270" s="119"/>
      <c r="T270" s="25" t="s">
        <v>46</v>
      </c>
      <c r="U270" s="26" t="n">
        <v>15</v>
      </c>
    </row>
    <row r="271" customFormat="false" ht="27" hidden="false" customHeight="true" outlineLevel="0" collapsed="false">
      <c r="A271" s="83" t="s">
        <v>109</v>
      </c>
      <c r="B271" s="77" t="n">
        <v>27.93</v>
      </c>
      <c r="C271" s="77" t="n">
        <v>21</v>
      </c>
      <c r="D271" s="34"/>
      <c r="E271" s="34"/>
      <c r="F271" s="53"/>
      <c r="G271" s="34"/>
      <c r="H271" s="77"/>
      <c r="I271" s="43"/>
      <c r="J271" s="43"/>
      <c r="K271" s="43"/>
      <c r="L271" s="43"/>
      <c r="M271" s="43"/>
      <c r="N271" s="43"/>
      <c r="O271" s="43"/>
      <c r="P271" s="43"/>
      <c r="Q271" s="29" t="n">
        <v>50</v>
      </c>
      <c r="R271" s="35" t="n">
        <v>1.3965</v>
      </c>
      <c r="S271" s="119"/>
      <c r="T271" s="25" t="s">
        <v>48</v>
      </c>
    </row>
    <row r="272" customFormat="false" ht="27" hidden="false" customHeight="true" outlineLevel="0" collapsed="false">
      <c r="A272" s="199" t="s">
        <v>59</v>
      </c>
      <c r="B272" s="77" t="n">
        <v>10</v>
      </c>
      <c r="C272" s="77" t="n">
        <v>10</v>
      </c>
      <c r="D272" s="34"/>
      <c r="E272" s="41"/>
      <c r="F272" s="41"/>
      <c r="G272" s="41"/>
      <c r="H272" s="41"/>
      <c r="I272" s="41"/>
      <c r="J272" s="41"/>
      <c r="K272" s="41"/>
      <c r="L272" s="41"/>
      <c r="M272" s="41"/>
      <c r="N272" s="41"/>
      <c r="O272" s="41"/>
      <c r="P272" s="41"/>
      <c r="Q272" s="35" t="n">
        <v>700</v>
      </c>
      <c r="R272" s="35" t="n">
        <v>7</v>
      </c>
      <c r="S272" s="202"/>
      <c r="T272" s="20" t="s">
        <v>50</v>
      </c>
    </row>
    <row r="273" customFormat="false" ht="27" hidden="false" customHeight="true" outlineLevel="0" collapsed="false">
      <c r="A273" s="171" t="s">
        <v>152</v>
      </c>
      <c r="B273" s="171"/>
      <c r="C273" s="171"/>
      <c r="D273" s="120" t="n">
        <v>200</v>
      </c>
      <c r="E273" s="121" t="n">
        <v>0.5</v>
      </c>
      <c r="F273" s="121" t="n">
        <v>0.2</v>
      </c>
      <c r="G273" s="121" t="n">
        <v>23.1</v>
      </c>
      <c r="H273" s="29" t="n">
        <v>96.2</v>
      </c>
      <c r="I273" s="121" t="n">
        <v>4.3</v>
      </c>
      <c r="J273" s="121" t="n">
        <v>0.02</v>
      </c>
      <c r="K273" s="121" t="n">
        <v>0</v>
      </c>
      <c r="L273" s="121" t="n">
        <v>0</v>
      </c>
      <c r="M273" s="121" t="n">
        <v>22</v>
      </c>
      <c r="N273" s="121" t="n">
        <v>16</v>
      </c>
      <c r="O273" s="121" t="n">
        <v>7</v>
      </c>
      <c r="P273" s="121" t="n">
        <v>1.1</v>
      </c>
      <c r="Q273" s="24"/>
      <c r="R273" s="24" t="n">
        <v>6.409368</v>
      </c>
      <c r="S273" s="11"/>
      <c r="T273" s="25" t="s">
        <v>52</v>
      </c>
      <c r="U273" s="30" t="n">
        <v>0.5</v>
      </c>
    </row>
    <row r="274" customFormat="false" ht="30" hidden="false" customHeight="true" outlineLevel="0" collapsed="false">
      <c r="A274" s="31" t="s">
        <v>153</v>
      </c>
      <c r="B274" s="172" t="n">
        <v>45.6</v>
      </c>
      <c r="C274" s="172" t="n">
        <v>40</v>
      </c>
      <c r="D274" s="68"/>
      <c r="E274" s="69"/>
      <c r="F274" s="69"/>
      <c r="G274" s="69"/>
      <c r="H274" s="113"/>
      <c r="I274" s="69"/>
      <c r="J274" s="69"/>
      <c r="K274" s="69"/>
      <c r="L274" s="69"/>
      <c r="M274" s="69"/>
      <c r="N274" s="69"/>
      <c r="O274" s="69"/>
      <c r="P274" s="69"/>
      <c r="Q274" s="35" t="n">
        <v>117.53</v>
      </c>
      <c r="R274" s="35" t="n">
        <v>5.359368</v>
      </c>
      <c r="S274" s="11"/>
      <c r="T274" s="25" t="s">
        <v>54</v>
      </c>
      <c r="U274" s="26" t="n">
        <v>74.34</v>
      </c>
      <c r="V274" s="44"/>
      <c r="X274" s="44"/>
      <c r="Y274" s="44"/>
      <c r="Z274" s="44"/>
      <c r="AA274" s="44"/>
      <c r="AB274" s="44"/>
      <c r="AC274" s="44"/>
      <c r="AD274" s="44"/>
    </row>
    <row r="275" customFormat="false" ht="30" hidden="false" customHeight="true" outlineLevel="0" collapsed="false">
      <c r="A275" s="31" t="s">
        <v>154</v>
      </c>
      <c r="B275" s="172" t="n">
        <v>31.5</v>
      </c>
      <c r="C275" s="172" t="n">
        <v>30</v>
      </c>
      <c r="D275" s="120"/>
      <c r="E275" s="121"/>
      <c r="F275" s="121"/>
      <c r="G275" s="121"/>
      <c r="H275" s="71"/>
      <c r="I275" s="121"/>
      <c r="J275" s="121"/>
      <c r="K275" s="121"/>
      <c r="L275" s="121"/>
      <c r="M275" s="121"/>
      <c r="N275" s="121"/>
      <c r="O275" s="121"/>
      <c r="P275" s="121"/>
      <c r="Q275" s="121"/>
      <c r="R275" s="35" t="n">
        <v>0</v>
      </c>
      <c r="S275" s="16"/>
      <c r="T275" s="20" t="s">
        <v>56</v>
      </c>
      <c r="U275" s="26"/>
    </row>
    <row r="276" customFormat="false" ht="30" hidden="false" customHeight="true" outlineLevel="0" collapsed="false">
      <c r="A276" s="31" t="s">
        <v>155</v>
      </c>
      <c r="B276" s="172" t="n">
        <v>31.5</v>
      </c>
      <c r="C276" s="172" t="n">
        <v>30</v>
      </c>
      <c r="D276" s="120"/>
      <c r="E276" s="121"/>
      <c r="F276" s="121"/>
      <c r="G276" s="121"/>
      <c r="H276" s="71"/>
      <c r="I276" s="121"/>
      <c r="J276" s="121"/>
      <c r="K276" s="121"/>
      <c r="L276" s="121"/>
      <c r="M276" s="121"/>
      <c r="N276" s="121"/>
      <c r="O276" s="121"/>
      <c r="P276" s="121"/>
      <c r="Q276" s="121"/>
      <c r="R276" s="35" t="n">
        <v>0</v>
      </c>
      <c r="S276" s="56"/>
      <c r="T276" s="20" t="s">
        <v>58</v>
      </c>
    </row>
    <row r="277" customFormat="false" ht="30" hidden="false" customHeight="true" outlineLevel="0" collapsed="false">
      <c r="A277" s="174" t="s">
        <v>156</v>
      </c>
      <c r="B277" s="175" t="n">
        <v>26.4</v>
      </c>
      <c r="C277" s="172" t="n">
        <v>30</v>
      </c>
      <c r="D277" s="176"/>
      <c r="E277" s="177"/>
      <c r="F277" s="177"/>
      <c r="G277" s="177"/>
      <c r="H277" s="178"/>
      <c r="I277" s="177"/>
      <c r="J277" s="177"/>
      <c r="K277" s="177"/>
      <c r="L277" s="177"/>
      <c r="M277" s="177"/>
      <c r="N277" s="177"/>
      <c r="O277" s="177"/>
      <c r="P277" s="177"/>
      <c r="Q277" s="179"/>
      <c r="R277" s="35" t="n">
        <v>0</v>
      </c>
      <c r="S277" s="56"/>
      <c r="T277" s="25" t="s">
        <v>60</v>
      </c>
      <c r="U277" s="26"/>
    </row>
    <row r="278" customFormat="false" ht="30" hidden="false" customHeight="true" outlineLevel="0" collapsed="false">
      <c r="A278" s="83" t="s">
        <v>66</v>
      </c>
      <c r="B278" s="175" t="n">
        <v>15</v>
      </c>
      <c r="C278" s="175" t="n">
        <v>15</v>
      </c>
      <c r="D278" s="176"/>
      <c r="E278" s="177"/>
      <c r="F278" s="177"/>
      <c r="G278" s="177"/>
      <c r="H278" s="178"/>
      <c r="I278" s="177"/>
      <c r="J278" s="177"/>
      <c r="K278" s="177"/>
      <c r="L278" s="177"/>
      <c r="M278" s="177"/>
      <c r="N278" s="177"/>
      <c r="O278" s="177"/>
      <c r="P278" s="177"/>
      <c r="Q278" s="35" t="n">
        <v>70</v>
      </c>
      <c r="R278" s="35" t="n">
        <v>1.05</v>
      </c>
      <c r="S278" s="56"/>
      <c r="T278" s="59" t="s">
        <v>63</v>
      </c>
      <c r="U278" s="26"/>
    </row>
    <row r="279" customFormat="false" ht="30" hidden="false" customHeight="true" outlineLevel="0" collapsed="false">
      <c r="A279" s="58" t="s">
        <v>97</v>
      </c>
      <c r="B279" s="58"/>
      <c r="C279" s="58"/>
      <c r="D279" s="28" t="n">
        <v>125</v>
      </c>
      <c r="E279" s="29" t="n">
        <v>1.8</v>
      </c>
      <c r="F279" s="29" t="n">
        <v>1.5</v>
      </c>
      <c r="G279" s="29" t="n">
        <v>4.5</v>
      </c>
      <c r="H279" s="29" t="n">
        <v>38.7</v>
      </c>
      <c r="I279" s="29" t="n">
        <v>0</v>
      </c>
      <c r="J279" s="24" t="n">
        <v>0.04</v>
      </c>
      <c r="K279" s="29" t="n">
        <v>0</v>
      </c>
      <c r="L279" s="29" t="n">
        <v>0</v>
      </c>
      <c r="M279" s="29" t="n">
        <v>155</v>
      </c>
      <c r="N279" s="29" t="n">
        <v>205</v>
      </c>
      <c r="O279" s="29" t="n">
        <v>23</v>
      </c>
      <c r="P279" s="29" t="n">
        <v>0</v>
      </c>
      <c r="Q279" s="35" t="n">
        <v>19.5</v>
      </c>
      <c r="R279" s="35" t="n">
        <v>19.5</v>
      </c>
      <c r="S279" s="56"/>
      <c r="T279" s="61" t="s">
        <v>65</v>
      </c>
      <c r="U279" s="26"/>
    </row>
    <row r="280" customFormat="false" ht="30" hidden="false" customHeight="true" outlineLevel="0" collapsed="false">
      <c r="A280" s="55" t="s">
        <v>26</v>
      </c>
      <c r="B280" s="55"/>
      <c r="C280" s="55"/>
      <c r="D280" s="28" t="n">
        <v>20</v>
      </c>
      <c r="E280" s="29" t="n">
        <v>0.7</v>
      </c>
      <c r="F280" s="29" t="n">
        <v>0.1</v>
      </c>
      <c r="G280" s="29" t="n">
        <v>9.4</v>
      </c>
      <c r="H280" s="29" t="n">
        <v>40.52</v>
      </c>
      <c r="I280" s="29" t="n">
        <v>0</v>
      </c>
      <c r="J280" s="29" t="n">
        <v>0.016</v>
      </c>
      <c r="K280" s="29" t="n">
        <v>0</v>
      </c>
      <c r="L280" s="29" t="n">
        <v>0</v>
      </c>
      <c r="M280" s="29" t="n">
        <v>3.6</v>
      </c>
      <c r="N280" s="29" t="n">
        <v>17.4</v>
      </c>
      <c r="O280" s="29" t="n">
        <v>3.8</v>
      </c>
      <c r="P280" s="29" t="n">
        <v>0.56</v>
      </c>
      <c r="Q280" s="35" t="n">
        <v>52.11</v>
      </c>
      <c r="R280" s="35" t="n">
        <v>1.0422</v>
      </c>
      <c r="S280" s="56"/>
      <c r="T280" s="20" t="s">
        <v>67</v>
      </c>
      <c r="U280" s="26"/>
    </row>
    <row r="281" customFormat="false" ht="30" hidden="false" customHeight="true" outlineLevel="0" collapsed="false">
      <c r="A281" s="70" t="s">
        <v>75</v>
      </c>
      <c r="B281" s="70"/>
      <c r="C281" s="70"/>
      <c r="D281" s="28" t="n">
        <v>20</v>
      </c>
      <c r="E281" s="29"/>
      <c r="F281" s="29"/>
      <c r="G281" s="29"/>
      <c r="H281" s="29"/>
      <c r="I281" s="29"/>
      <c r="J281" s="29"/>
      <c r="K281" s="29"/>
      <c r="L281" s="29"/>
      <c r="M281" s="29"/>
      <c r="N281" s="29"/>
      <c r="O281" s="29"/>
      <c r="P281" s="29"/>
      <c r="Q281" s="35" t="n">
        <v>0</v>
      </c>
      <c r="R281" s="35" t="n">
        <v>0</v>
      </c>
      <c r="S281" s="56"/>
      <c r="T281" s="20" t="s">
        <v>69</v>
      </c>
      <c r="U281" s="26" t="n">
        <v>12</v>
      </c>
    </row>
    <row r="282" customFormat="false" ht="30" hidden="false" customHeight="true" outlineLevel="0" collapsed="false">
      <c r="A282" s="55" t="s">
        <v>77</v>
      </c>
      <c r="B282" s="55"/>
      <c r="C282" s="55"/>
      <c r="D282" s="71" t="n">
        <v>20</v>
      </c>
      <c r="E282" s="29" t="n">
        <v>1</v>
      </c>
      <c r="F282" s="29" t="n">
        <v>0.28</v>
      </c>
      <c r="G282" s="29" t="n">
        <v>8.1</v>
      </c>
      <c r="H282" s="29" t="n">
        <v>38.92</v>
      </c>
      <c r="I282" s="29" t="n">
        <v>0</v>
      </c>
      <c r="J282" s="29" t="n">
        <v>0.046</v>
      </c>
      <c r="K282" s="29" t="n">
        <v>0</v>
      </c>
      <c r="L282" s="29" t="n">
        <v>0</v>
      </c>
      <c r="M282" s="29" t="n">
        <v>6.6</v>
      </c>
      <c r="N282" s="29" t="n">
        <v>43.6</v>
      </c>
      <c r="O282" s="29" t="n">
        <v>12.4</v>
      </c>
      <c r="P282" s="29" t="n">
        <v>0.84</v>
      </c>
      <c r="Q282" s="35" t="n">
        <v>67.72</v>
      </c>
      <c r="R282" s="35" t="n">
        <v>1.3544</v>
      </c>
      <c r="S282" s="16"/>
      <c r="T282" s="25" t="s">
        <v>71</v>
      </c>
    </row>
    <row r="283" s="44" customFormat="true" ht="30" hidden="false" customHeight="true" outlineLevel="0" collapsed="false">
      <c r="A283" s="70" t="s">
        <v>79</v>
      </c>
      <c r="B283" s="70"/>
      <c r="C283" s="70"/>
      <c r="D283" s="28" t="n">
        <v>20</v>
      </c>
      <c r="E283" s="29"/>
      <c r="F283" s="29"/>
      <c r="G283" s="29"/>
      <c r="H283" s="29"/>
      <c r="I283" s="29"/>
      <c r="J283" s="29"/>
      <c r="K283" s="29"/>
      <c r="L283" s="29"/>
      <c r="M283" s="29"/>
      <c r="N283" s="29"/>
      <c r="O283" s="29"/>
      <c r="P283" s="29"/>
      <c r="Q283" s="35" t="n">
        <v>0</v>
      </c>
      <c r="R283" s="35" t="n">
        <v>0</v>
      </c>
      <c r="S283" s="56"/>
      <c r="T283" s="20" t="s">
        <v>73</v>
      </c>
      <c r="U283" s="26" t="n">
        <v>15</v>
      </c>
      <c r="V283" s="8"/>
      <c r="W283" s="8"/>
      <c r="X283" s="8"/>
      <c r="Y283" s="8"/>
      <c r="Z283" s="8"/>
      <c r="AA283" s="8"/>
      <c r="AB283" s="8"/>
      <c r="AC283" s="8"/>
      <c r="AD283" s="8"/>
    </row>
    <row r="284" customFormat="false" ht="30" hidden="false" customHeight="true" outlineLevel="0" collapsed="false">
      <c r="A284" s="99" t="s">
        <v>178</v>
      </c>
      <c r="B284" s="99"/>
      <c r="C284" s="99"/>
      <c r="D284" s="99"/>
      <c r="E284" s="99"/>
      <c r="F284" s="99"/>
      <c r="G284" s="99"/>
      <c r="H284" s="99"/>
      <c r="I284" s="99"/>
      <c r="J284" s="99"/>
      <c r="K284" s="99"/>
      <c r="L284" s="99"/>
      <c r="M284" s="99"/>
      <c r="N284" s="99"/>
      <c r="O284" s="99"/>
      <c r="P284" s="99"/>
      <c r="Q284" s="13"/>
      <c r="R284" s="13"/>
      <c r="S284" s="56"/>
      <c r="T284" s="20" t="s">
        <v>74</v>
      </c>
      <c r="U284" s="26" t="n">
        <v>5</v>
      </c>
    </row>
    <row r="285" customFormat="false" ht="27" hidden="false" customHeight="true" outlineLevel="0" collapsed="false">
      <c r="A285" s="14" t="s">
        <v>4</v>
      </c>
      <c r="B285" s="15" t="s">
        <v>5</v>
      </c>
      <c r="C285" s="15" t="s">
        <v>6</v>
      </c>
      <c r="D285" s="15" t="s">
        <v>7</v>
      </c>
      <c r="E285" s="15"/>
      <c r="F285" s="15"/>
      <c r="G285" s="15"/>
      <c r="H285" s="15"/>
      <c r="I285" s="15" t="s">
        <v>8</v>
      </c>
      <c r="J285" s="15"/>
      <c r="K285" s="15"/>
      <c r="L285" s="15"/>
      <c r="M285" s="15" t="s">
        <v>9</v>
      </c>
      <c r="N285" s="15"/>
      <c r="O285" s="15"/>
      <c r="P285" s="15"/>
      <c r="Q285" s="14" t="s">
        <v>10</v>
      </c>
      <c r="R285" s="14" t="s">
        <v>11</v>
      </c>
      <c r="S285" s="56"/>
      <c r="T285" s="25" t="s">
        <v>76</v>
      </c>
      <c r="U285" s="26"/>
    </row>
    <row r="286" customFormat="false" ht="27" hidden="false" customHeight="true" outlineLevel="0" collapsed="false">
      <c r="A286" s="14"/>
      <c r="B286" s="15"/>
      <c r="C286" s="15"/>
      <c r="D286" s="15" t="s">
        <v>13</v>
      </c>
      <c r="E286" s="17" t="s">
        <v>14</v>
      </c>
      <c r="F286" s="17" t="s">
        <v>15</v>
      </c>
      <c r="G286" s="17" t="s">
        <v>16</v>
      </c>
      <c r="H286" s="18" t="s">
        <v>17</v>
      </c>
      <c r="I286" s="19" t="s">
        <v>18</v>
      </c>
      <c r="J286" s="19" t="s">
        <v>19</v>
      </c>
      <c r="K286" s="19" t="s">
        <v>20</v>
      </c>
      <c r="L286" s="19" t="s">
        <v>21</v>
      </c>
      <c r="M286" s="19" t="s">
        <v>22</v>
      </c>
      <c r="N286" s="19" t="s">
        <v>23</v>
      </c>
      <c r="O286" s="19" t="s">
        <v>24</v>
      </c>
      <c r="P286" s="19" t="s">
        <v>25</v>
      </c>
      <c r="Q286" s="14"/>
      <c r="R286" s="14"/>
      <c r="S286" s="56"/>
      <c r="T286" s="25" t="s">
        <v>78</v>
      </c>
      <c r="U286" s="30"/>
    </row>
    <row r="287" customFormat="false" ht="27" hidden="false" customHeight="true" outlineLevel="0" collapsed="false">
      <c r="A287" s="21" t="s">
        <v>27</v>
      </c>
      <c r="B287" s="21"/>
      <c r="C287" s="21"/>
      <c r="D287" s="21"/>
      <c r="E287" s="22" t="n">
        <v>21.9</v>
      </c>
      <c r="F287" s="22" t="n">
        <v>22.08</v>
      </c>
      <c r="G287" s="22" t="n">
        <v>104.1</v>
      </c>
      <c r="H287" s="22" t="n">
        <v>701.94</v>
      </c>
      <c r="I287" s="22" t="n">
        <v>2.18</v>
      </c>
      <c r="J287" s="22" t="n">
        <v>0.202</v>
      </c>
      <c r="K287" s="22" t="n">
        <v>0.41</v>
      </c>
      <c r="L287" s="22" t="n">
        <v>3.6</v>
      </c>
      <c r="M287" s="22" t="n">
        <v>64.6075</v>
      </c>
      <c r="N287" s="22" t="n">
        <v>300.76</v>
      </c>
      <c r="O287" s="22" t="n">
        <v>39.14</v>
      </c>
      <c r="P287" s="22" t="n">
        <v>3.11</v>
      </c>
      <c r="Q287" s="23"/>
      <c r="R287" s="24" t="n">
        <v>69.3839275</v>
      </c>
      <c r="S287" s="56"/>
    </row>
    <row r="288" customFormat="false" ht="27" hidden="false" customHeight="true" outlineLevel="0" collapsed="false">
      <c r="A288" s="70" t="s">
        <v>123</v>
      </c>
      <c r="B288" s="70"/>
      <c r="C288" s="70"/>
      <c r="D288" s="155" t="s">
        <v>124</v>
      </c>
      <c r="E288" s="29" t="n">
        <v>2.3</v>
      </c>
      <c r="F288" s="29" t="n">
        <v>7.4</v>
      </c>
      <c r="G288" s="29" t="n">
        <v>14.5</v>
      </c>
      <c r="H288" s="29" t="n">
        <v>133.8</v>
      </c>
      <c r="I288" s="29" t="n">
        <v>0</v>
      </c>
      <c r="J288" s="29" t="n">
        <v>0.02</v>
      </c>
      <c r="K288" s="29" t="n">
        <v>0.2</v>
      </c>
      <c r="L288" s="29" t="n">
        <v>0.32</v>
      </c>
      <c r="M288" s="29" t="n">
        <v>6.4</v>
      </c>
      <c r="N288" s="29" t="n">
        <v>16</v>
      </c>
      <c r="O288" s="29" t="n">
        <v>2.8</v>
      </c>
      <c r="P288" s="29" t="n">
        <v>0.2</v>
      </c>
      <c r="Q288" s="29"/>
      <c r="R288" s="29" t="n">
        <v>9.0316</v>
      </c>
      <c r="S288" s="56"/>
      <c r="T288" s="44"/>
      <c r="U288" s="44"/>
      <c r="V288" s="44"/>
      <c r="X288" s="44"/>
      <c r="Y288" s="44"/>
      <c r="Z288" s="44"/>
      <c r="AA288" s="44"/>
      <c r="AB288" s="44"/>
      <c r="AC288" s="44"/>
      <c r="AD288" s="44"/>
    </row>
    <row r="289" customFormat="false" ht="27" hidden="false" customHeight="true" outlineLevel="0" collapsed="false">
      <c r="A289" s="66" t="s">
        <v>43</v>
      </c>
      <c r="B289" s="34" t="n">
        <v>30</v>
      </c>
      <c r="C289" s="34" t="n">
        <v>30</v>
      </c>
      <c r="D289" s="34"/>
      <c r="E289" s="43"/>
      <c r="F289" s="43"/>
      <c r="G289" s="43"/>
      <c r="H289" s="43"/>
      <c r="I289" s="43"/>
      <c r="J289" s="43"/>
      <c r="K289" s="43"/>
      <c r="L289" s="43"/>
      <c r="M289" s="43"/>
      <c r="N289" s="43"/>
      <c r="O289" s="43"/>
      <c r="P289" s="43"/>
      <c r="Q289" s="35" t="n">
        <v>67.72</v>
      </c>
      <c r="R289" s="35" t="n">
        <v>2.0316</v>
      </c>
      <c r="S289" s="56"/>
    </row>
    <row r="290" customFormat="false" ht="27" hidden="false" customHeight="true" outlineLevel="0" collapsed="false">
      <c r="A290" s="31" t="s">
        <v>59</v>
      </c>
      <c r="B290" s="33" t="n">
        <v>10</v>
      </c>
      <c r="C290" s="33" t="n">
        <v>10</v>
      </c>
      <c r="D290" s="34"/>
      <c r="E290" s="43"/>
      <c r="F290" s="43"/>
      <c r="G290" s="43"/>
      <c r="H290" s="77"/>
      <c r="I290" s="77"/>
      <c r="J290" s="77"/>
      <c r="K290" s="77"/>
      <c r="L290" s="77"/>
      <c r="M290" s="77"/>
      <c r="N290" s="77"/>
      <c r="O290" s="77"/>
      <c r="P290" s="77"/>
      <c r="Q290" s="35" t="n">
        <v>700</v>
      </c>
      <c r="R290" s="35" t="n">
        <v>7</v>
      </c>
      <c r="S290" s="56"/>
      <c r="T290" s="8" t="s">
        <v>186</v>
      </c>
    </row>
    <row r="291" customFormat="false" ht="27" hidden="false" customHeight="true" outlineLevel="0" collapsed="false">
      <c r="A291" s="55" t="s">
        <v>187</v>
      </c>
      <c r="B291" s="55"/>
      <c r="C291" s="55"/>
      <c r="D291" s="28" t="n">
        <v>100</v>
      </c>
      <c r="E291" s="29" t="n">
        <v>12.5</v>
      </c>
      <c r="F291" s="29" t="n">
        <v>10.9</v>
      </c>
      <c r="G291" s="29" t="n">
        <v>5.6</v>
      </c>
      <c r="H291" s="29" t="n">
        <v>170.5</v>
      </c>
      <c r="I291" s="24" t="n">
        <v>0.28</v>
      </c>
      <c r="J291" s="24" t="n">
        <v>0.06</v>
      </c>
      <c r="K291" s="24" t="n">
        <v>0.09</v>
      </c>
      <c r="L291" s="24" t="n">
        <v>2.3</v>
      </c>
      <c r="M291" s="24" t="n">
        <v>23.9375</v>
      </c>
      <c r="N291" s="24" t="n">
        <v>165.4</v>
      </c>
      <c r="O291" s="24" t="n">
        <v>11.4</v>
      </c>
      <c r="P291" s="24" t="n">
        <v>0.59</v>
      </c>
      <c r="Q291" s="43"/>
      <c r="R291" s="24" t="n">
        <v>41.3891125</v>
      </c>
      <c r="S291" s="56"/>
      <c r="T291" s="20" t="s">
        <v>26</v>
      </c>
      <c r="U291" s="8" t="n">
        <v>20</v>
      </c>
    </row>
    <row r="292" customFormat="false" ht="27" hidden="false" customHeight="true" outlineLevel="0" collapsed="false">
      <c r="A292" s="45" t="s">
        <v>37</v>
      </c>
      <c r="B292" s="39" t="n">
        <v>85.68</v>
      </c>
      <c r="C292" s="84" t="n">
        <v>63</v>
      </c>
      <c r="D292" s="68"/>
      <c r="E292" s="69"/>
      <c r="F292" s="69"/>
      <c r="G292" s="69"/>
      <c r="H292" s="29"/>
      <c r="I292" s="24"/>
      <c r="J292" s="24"/>
      <c r="K292" s="24"/>
      <c r="L292" s="24"/>
      <c r="M292" s="24"/>
      <c r="N292" s="24"/>
      <c r="O292" s="24"/>
      <c r="P292" s="24"/>
      <c r="Q292" s="43"/>
      <c r="R292" s="43" t="n">
        <v>0</v>
      </c>
      <c r="S292" s="56"/>
      <c r="T292" s="25" t="s">
        <v>28</v>
      </c>
      <c r="U292" s="26" t="n">
        <v>20</v>
      </c>
    </row>
    <row r="293" customFormat="false" ht="27" hidden="false" customHeight="true" outlineLevel="0" collapsed="false">
      <c r="A293" s="45" t="s">
        <v>39</v>
      </c>
      <c r="B293" s="39" t="n">
        <v>74.34</v>
      </c>
      <c r="C293" s="84" t="n">
        <v>63</v>
      </c>
      <c r="D293" s="34"/>
      <c r="E293" s="41"/>
      <c r="F293" s="41"/>
      <c r="G293" s="41"/>
      <c r="H293" s="41"/>
      <c r="I293" s="43"/>
      <c r="J293" s="43"/>
      <c r="K293" s="43"/>
      <c r="L293" s="43"/>
      <c r="M293" s="43"/>
      <c r="N293" s="43"/>
      <c r="O293" s="43"/>
      <c r="P293" s="43"/>
      <c r="Q293" s="165" t="n">
        <v>505</v>
      </c>
      <c r="R293" s="43" t="n">
        <v>37.5417</v>
      </c>
      <c r="S293" s="56"/>
      <c r="T293" s="25" t="s">
        <v>30</v>
      </c>
      <c r="U293" s="26"/>
    </row>
    <row r="294" customFormat="false" ht="45" hidden="false" customHeight="true" outlineLevel="0" collapsed="false">
      <c r="A294" s="45" t="s">
        <v>188</v>
      </c>
      <c r="B294" s="39" t="n">
        <v>63</v>
      </c>
      <c r="C294" s="84" t="n">
        <v>63</v>
      </c>
      <c r="D294" s="74"/>
      <c r="E294" s="52"/>
      <c r="F294" s="52"/>
      <c r="G294" s="52"/>
      <c r="H294" s="91"/>
      <c r="I294" s="91"/>
      <c r="J294" s="91"/>
      <c r="K294" s="91"/>
      <c r="L294" s="91"/>
      <c r="M294" s="91"/>
      <c r="N294" s="91"/>
      <c r="O294" s="91"/>
      <c r="P294" s="91"/>
      <c r="Q294" s="165"/>
      <c r="R294" s="43" t="n">
        <v>0</v>
      </c>
      <c r="S294" s="16"/>
      <c r="T294" s="36" t="s">
        <v>32</v>
      </c>
      <c r="U294" s="203"/>
    </row>
    <row r="295" customFormat="false" ht="27" hidden="false" customHeight="true" outlineLevel="0" collapsed="false">
      <c r="A295" s="31" t="s">
        <v>150</v>
      </c>
      <c r="B295" s="32"/>
      <c r="C295" s="40" t="n">
        <v>40</v>
      </c>
      <c r="D295" s="74"/>
      <c r="E295" s="52"/>
      <c r="F295" s="52"/>
      <c r="G295" s="52"/>
      <c r="H295" s="91"/>
      <c r="I295" s="91"/>
      <c r="J295" s="91"/>
      <c r="K295" s="91"/>
      <c r="L295" s="91"/>
      <c r="M295" s="91"/>
      <c r="N295" s="91"/>
      <c r="O295" s="91"/>
      <c r="P295" s="91"/>
      <c r="Q295" s="165"/>
      <c r="R295" s="43"/>
      <c r="S295" s="16"/>
      <c r="T295" s="36" t="s">
        <v>34</v>
      </c>
      <c r="U295" s="26"/>
    </row>
    <row r="296" customFormat="false" ht="27" hidden="false" customHeight="true" outlineLevel="0" collapsed="false">
      <c r="A296" s="31" t="s">
        <v>189</v>
      </c>
      <c r="B296" s="32"/>
      <c r="C296" s="40" t="n">
        <v>60</v>
      </c>
      <c r="D296" s="74"/>
      <c r="E296" s="52"/>
      <c r="F296" s="52"/>
      <c r="G296" s="52"/>
      <c r="H296" s="91"/>
      <c r="I296" s="91"/>
      <c r="J296" s="91"/>
      <c r="K296" s="91"/>
      <c r="L296" s="91"/>
      <c r="M296" s="91"/>
      <c r="N296" s="91"/>
      <c r="O296" s="91"/>
      <c r="P296" s="91"/>
      <c r="Q296" s="165"/>
      <c r="R296" s="43"/>
      <c r="S296" s="16"/>
      <c r="T296" s="25" t="s">
        <v>36</v>
      </c>
      <c r="U296" s="26" t="n">
        <v>204.82</v>
      </c>
    </row>
    <row r="297" customFormat="false" ht="27" hidden="false" customHeight="true" outlineLevel="0" collapsed="false">
      <c r="A297" s="64" t="s">
        <v>111</v>
      </c>
      <c r="B297" s="65" t="n">
        <v>6</v>
      </c>
      <c r="C297" s="65" t="n">
        <v>6</v>
      </c>
      <c r="D297" s="34"/>
      <c r="E297" s="41"/>
      <c r="F297" s="41"/>
      <c r="G297" s="41"/>
      <c r="H297" s="41"/>
      <c r="I297" s="41"/>
      <c r="J297" s="41"/>
      <c r="K297" s="41"/>
      <c r="L297" s="41"/>
      <c r="M297" s="41"/>
      <c r="N297" s="41"/>
      <c r="O297" s="41"/>
      <c r="P297" s="41"/>
      <c r="Q297" s="43" t="n">
        <v>41.79</v>
      </c>
      <c r="R297" s="43" t="n">
        <v>0.25074</v>
      </c>
      <c r="S297" s="16"/>
      <c r="T297" s="25" t="s">
        <v>38</v>
      </c>
      <c r="U297" s="26" t="n">
        <v>98.925</v>
      </c>
    </row>
    <row r="298" customFormat="false" ht="27" hidden="false" customHeight="true" outlineLevel="0" collapsed="false">
      <c r="A298" s="66" t="s">
        <v>183</v>
      </c>
      <c r="B298" s="65" t="n">
        <v>12</v>
      </c>
      <c r="C298" s="65" t="n">
        <v>12</v>
      </c>
      <c r="D298" s="34"/>
      <c r="E298" s="34"/>
      <c r="F298" s="34"/>
      <c r="G298" s="34"/>
      <c r="H298" s="34"/>
      <c r="I298" s="34"/>
      <c r="J298" s="34"/>
      <c r="K298" s="34"/>
      <c r="L298" s="34"/>
      <c r="M298" s="34"/>
      <c r="N298" s="34"/>
      <c r="O298" s="34"/>
      <c r="P298" s="34"/>
      <c r="Q298" s="165" t="n">
        <v>212.23</v>
      </c>
      <c r="R298" s="43" t="n">
        <v>2.54676</v>
      </c>
      <c r="S298" s="16"/>
      <c r="T298" s="25" t="s">
        <v>40</v>
      </c>
    </row>
    <row r="299" customFormat="false" ht="27" hidden="false" customHeight="true" outlineLevel="0" collapsed="false">
      <c r="A299" s="83" t="s">
        <v>190</v>
      </c>
      <c r="B299" s="84" t="n">
        <v>48</v>
      </c>
      <c r="C299" s="84" t="n">
        <v>48</v>
      </c>
      <c r="D299" s="34"/>
      <c r="E299" s="34"/>
      <c r="F299" s="34"/>
      <c r="G299" s="28"/>
      <c r="H299" s="71"/>
      <c r="I299" s="204"/>
      <c r="J299" s="204"/>
      <c r="K299" s="204"/>
      <c r="L299" s="204"/>
      <c r="M299" s="204"/>
      <c r="N299" s="204"/>
      <c r="O299" s="204"/>
      <c r="P299" s="204"/>
      <c r="Q299" s="43"/>
      <c r="R299" s="43" t="n">
        <v>0</v>
      </c>
      <c r="S299" s="16"/>
      <c r="T299" s="25" t="s">
        <v>42</v>
      </c>
      <c r="U299" s="26" t="n">
        <v>15</v>
      </c>
    </row>
    <row r="300" customFormat="false" ht="27" hidden="false" customHeight="true" outlineLevel="0" collapsed="false">
      <c r="A300" s="64" t="s">
        <v>47</v>
      </c>
      <c r="B300" s="90" t="n">
        <v>17.85</v>
      </c>
      <c r="C300" s="65" t="n">
        <v>15</v>
      </c>
      <c r="D300" s="34"/>
      <c r="E300" s="41"/>
      <c r="F300" s="41"/>
      <c r="G300" s="41"/>
      <c r="H300" s="41"/>
      <c r="I300" s="41"/>
      <c r="J300" s="41"/>
      <c r="K300" s="41"/>
      <c r="L300" s="41"/>
      <c r="M300" s="41"/>
      <c r="N300" s="41"/>
      <c r="O300" s="41"/>
      <c r="P300" s="41"/>
      <c r="Q300" s="43" t="n">
        <v>35.25</v>
      </c>
      <c r="R300" s="43" t="n">
        <v>0.6292125</v>
      </c>
      <c r="S300" s="205"/>
      <c r="T300" s="25" t="s">
        <v>44</v>
      </c>
    </row>
    <row r="301" customFormat="false" ht="27" hidden="false" customHeight="true" outlineLevel="0" collapsed="false">
      <c r="A301" s="64" t="s">
        <v>53</v>
      </c>
      <c r="B301" s="65" t="n">
        <v>5</v>
      </c>
      <c r="C301" s="65" t="n">
        <v>5</v>
      </c>
      <c r="D301" s="34"/>
      <c r="E301" s="41"/>
      <c r="F301" s="41"/>
      <c r="G301" s="41"/>
      <c r="H301" s="41"/>
      <c r="I301" s="41"/>
      <c r="J301" s="41"/>
      <c r="K301" s="41"/>
      <c r="L301" s="41"/>
      <c r="M301" s="41"/>
      <c r="N301" s="41"/>
      <c r="O301" s="41"/>
      <c r="P301" s="41"/>
      <c r="Q301" s="43" t="n">
        <v>84.14</v>
      </c>
      <c r="R301" s="43" t="n">
        <v>0.4207</v>
      </c>
      <c r="S301" s="205"/>
      <c r="T301" s="25" t="s">
        <v>46</v>
      </c>
      <c r="U301" s="26" t="n">
        <v>10</v>
      </c>
    </row>
    <row r="302" customFormat="false" ht="27" hidden="false" customHeight="true" outlineLevel="0" collapsed="false">
      <c r="A302" s="55" t="s">
        <v>191</v>
      </c>
      <c r="B302" s="55"/>
      <c r="C302" s="55"/>
      <c r="D302" s="28" t="n">
        <v>180</v>
      </c>
      <c r="E302" s="29" t="n">
        <v>5.2</v>
      </c>
      <c r="F302" s="29" t="n">
        <v>3.4</v>
      </c>
      <c r="G302" s="29" t="n">
        <v>51</v>
      </c>
      <c r="H302" s="29" t="n">
        <v>255.4</v>
      </c>
      <c r="I302" s="24" t="n">
        <v>0</v>
      </c>
      <c r="J302" s="24" t="n">
        <v>0.06</v>
      </c>
      <c r="K302" s="24" t="n">
        <v>0.12</v>
      </c>
      <c r="L302" s="24" t="n">
        <v>0.97</v>
      </c>
      <c r="M302" s="24" t="n">
        <v>21.91</v>
      </c>
      <c r="N302" s="24" t="n">
        <v>58.29</v>
      </c>
      <c r="O302" s="24" t="n">
        <v>8.22</v>
      </c>
      <c r="P302" s="24" t="n">
        <v>0.85</v>
      </c>
      <c r="Q302" s="24"/>
      <c r="R302" s="24" t="n">
        <v>10.42289</v>
      </c>
      <c r="S302" s="16"/>
      <c r="T302" s="25" t="s">
        <v>48</v>
      </c>
    </row>
    <row r="303" customFormat="false" ht="27" hidden="false" customHeight="true" outlineLevel="0" collapsed="false">
      <c r="A303" s="206" t="s">
        <v>192</v>
      </c>
      <c r="B303" s="91" t="n">
        <v>61</v>
      </c>
      <c r="C303" s="91" t="n">
        <v>61</v>
      </c>
      <c r="D303" s="28"/>
      <c r="E303" s="29"/>
      <c r="F303" s="29"/>
      <c r="G303" s="29"/>
      <c r="H303" s="71"/>
      <c r="I303" s="24"/>
      <c r="J303" s="24"/>
      <c r="K303" s="24"/>
      <c r="L303" s="24"/>
      <c r="M303" s="24"/>
      <c r="N303" s="24"/>
      <c r="O303" s="24"/>
      <c r="P303" s="24"/>
      <c r="Q303" s="35" t="n">
        <v>113.49</v>
      </c>
      <c r="R303" s="35" t="n">
        <v>6.92289</v>
      </c>
      <c r="S303" s="16"/>
      <c r="T303" s="20" t="s">
        <v>50</v>
      </c>
    </row>
    <row r="304" customFormat="false" ht="27" hidden="false" customHeight="true" outlineLevel="0" collapsed="false">
      <c r="A304" s="48" t="s">
        <v>59</v>
      </c>
      <c r="B304" s="32" t="n">
        <v>5</v>
      </c>
      <c r="C304" s="32" t="n">
        <v>5</v>
      </c>
      <c r="D304" s="57"/>
      <c r="E304" s="41"/>
      <c r="F304" s="41"/>
      <c r="G304" s="41"/>
      <c r="H304" s="77"/>
      <c r="I304" s="43"/>
      <c r="J304" s="43"/>
      <c r="K304" s="43"/>
      <c r="L304" s="43"/>
      <c r="M304" s="43"/>
      <c r="N304" s="43"/>
      <c r="O304" s="43"/>
      <c r="P304" s="43"/>
      <c r="Q304" s="35" t="n">
        <v>700</v>
      </c>
      <c r="R304" s="35" t="n">
        <v>3.5</v>
      </c>
      <c r="S304" s="16"/>
      <c r="T304" s="25" t="s">
        <v>52</v>
      </c>
      <c r="U304" s="79" t="n">
        <v>0.5</v>
      </c>
    </row>
    <row r="305" customFormat="false" ht="27" hidden="false" customHeight="true" outlineLevel="0" collapsed="false">
      <c r="A305" s="58" t="s">
        <v>61</v>
      </c>
      <c r="B305" s="58"/>
      <c r="C305" s="58"/>
      <c r="D305" s="28" t="s">
        <v>62</v>
      </c>
      <c r="E305" s="28" t="n">
        <v>0.2</v>
      </c>
      <c r="F305" s="29" t="n">
        <v>0</v>
      </c>
      <c r="G305" s="28" t="n">
        <v>15.5</v>
      </c>
      <c r="H305" s="29" t="n">
        <v>62.8</v>
      </c>
      <c r="I305" s="29" t="n">
        <v>1.9</v>
      </c>
      <c r="J305" s="29" t="n">
        <v>0</v>
      </c>
      <c r="K305" s="29" t="n">
        <v>0</v>
      </c>
      <c r="L305" s="29" t="n">
        <v>0.01</v>
      </c>
      <c r="M305" s="29" t="n">
        <v>2.16</v>
      </c>
      <c r="N305" s="29" t="n">
        <v>0.07</v>
      </c>
      <c r="O305" s="29" t="n">
        <v>0.52</v>
      </c>
      <c r="P305" s="29" t="n">
        <v>0.07</v>
      </c>
      <c r="Q305" s="24"/>
      <c r="R305" s="24" t="n">
        <v>6.143725</v>
      </c>
      <c r="S305" s="16"/>
      <c r="T305" s="25" t="s">
        <v>54</v>
      </c>
      <c r="U305" s="26"/>
    </row>
    <row r="306" customFormat="false" ht="27" hidden="false" customHeight="true" outlineLevel="0" collapsed="false">
      <c r="A306" s="48" t="s">
        <v>64</v>
      </c>
      <c r="B306" s="60" t="n">
        <v>0.5</v>
      </c>
      <c r="C306" s="60" t="n">
        <v>0.5</v>
      </c>
      <c r="D306" s="34"/>
      <c r="E306" s="34"/>
      <c r="F306" s="34"/>
      <c r="G306" s="34"/>
      <c r="H306" s="34"/>
      <c r="I306" s="34"/>
      <c r="J306" s="34"/>
      <c r="K306" s="34"/>
      <c r="L306" s="34"/>
      <c r="M306" s="34"/>
      <c r="N306" s="34"/>
      <c r="O306" s="34"/>
      <c r="P306" s="34"/>
      <c r="Q306" s="35" t="n">
        <v>671.41</v>
      </c>
      <c r="R306" s="35" t="n">
        <v>0.335705</v>
      </c>
      <c r="S306" s="16"/>
      <c r="T306" s="20" t="s">
        <v>56</v>
      </c>
      <c r="U306" s="26"/>
    </row>
    <row r="307" customFormat="false" ht="27" hidden="false" customHeight="true" outlineLevel="0" collapsed="false">
      <c r="A307" s="63" t="s">
        <v>66</v>
      </c>
      <c r="B307" s="42" t="n">
        <v>15</v>
      </c>
      <c r="C307" s="42" t="n">
        <v>15</v>
      </c>
      <c r="D307" s="57"/>
      <c r="E307" s="52"/>
      <c r="F307" s="52"/>
      <c r="G307" s="52"/>
      <c r="H307" s="52"/>
      <c r="I307" s="52"/>
      <c r="J307" s="52"/>
      <c r="K307" s="52"/>
      <c r="L307" s="52"/>
      <c r="M307" s="52"/>
      <c r="N307" s="52"/>
      <c r="O307" s="52"/>
      <c r="P307" s="52"/>
      <c r="Q307" s="35" t="n">
        <v>70</v>
      </c>
      <c r="R307" s="35" t="n">
        <v>1.05</v>
      </c>
      <c r="S307" s="16"/>
      <c r="T307" s="20" t="s">
        <v>58</v>
      </c>
      <c r="U307" s="26" t="n">
        <v>102</v>
      </c>
    </row>
    <row r="308" customFormat="false" ht="27" hidden="false" customHeight="true" outlineLevel="0" collapsed="false">
      <c r="A308" s="64" t="s">
        <v>68</v>
      </c>
      <c r="B308" s="65" t="n">
        <v>11</v>
      </c>
      <c r="C308" s="65" t="n">
        <v>10</v>
      </c>
      <c r="D308" s="34"/>
      <c r="E308" s="34"/>
      <c r="F308" s="34"/>
      <c r="G308" s="34"/>
      <c r="H308" s="34"/>
      <c r="I308" s="34"/>
      <c r="J308" s="34"/>
      <c r="K308" s="34"/>
      <c r="L308" s="34"/>
      <c r="M308" s="34"/>
      <c r="N308" s="34"/>
      <c r="O308" s="34"/>
      <c r="P308" s="34"/>
      <c r="Q308" s="35" t="n">
        <v>169.57</v>
      </c>
      <c r="R308" s="35" t="n">
        <v>1.86527</v>
      </c>
      <c r="S308" s="16"/>
      <c r="T308" s="25" t="s">
        <v>60</v>
      </c>
      <c r="U308" s="26"/>
    </row>
    <row r="309" customFormat="false" ht="27" hidden="false" customHeight="true" outlineLevel="0" collapsed="false">
      <c r="A309" s="66" t="s">
        <v>70</v>
      </c>
      <c r="B309" s="65" t="n">
        <v>21</v>
      </c>
      <c r="C309" s="65" t="n">
        <v>20</v>
      </c>
      <c r="D309" s="34"/>
      <c r="E309" s="34"/>
      <c r="F309" s="34"/>
      <c r="G309" s="34"/>
      <c r="H309" s="34"/>
      <c r="I309" s="34"/>
      <c r="J309" s="34"/>
      <c r="K309" s="34"/>
      <c r="L309" s="34"/>
      <c r="M309" s="34"/>
      <c r="N309" s="34"/>
      <c r="O309" s="34"/>
      <c r="P309" s="34"/>
      <c r="Q309" s="24" t="n">
        <v>137.75</v>
      </c>
      <c r="R309" s="35" t="n">
        <v>2.89275</v>
      </c>
      <c r="S309" s="16"/>
      <c r="T309" s="59" t="s">
        <v>63</v>
      </c>
      <c r="U309" s="26" t="n">
        <v>29</v>
      </c>
    </row>
    <row r="310" customFormat="false" ht="27" hidden="false" customHeight="true" outlineLevel="0" collapsed="false">
      <c r="A310" s="55" t="s">
        <v>26</v>
      </c>
      <c r="B310" s="55"/>
      <c r="C310" s="55"/>
      <c r="D310" s="28" t="n">
        <v>20</v>
      </c>
      <c r="E310" s="29" t="n">
        <v>0.7</v>
      </c>
      <c r="F310" s="29" t="n">
        <v>0.1</v>
      </c>
      <c r="G310" s="29" t="n">
        <v>9.4</v>
      </c>
      <c r="H310" s="29" t="n">
        <v>40.52</v>
      </c>
      <c r="I310" s="29" t="n">
        <v>0</v>
      </c>
      <c r="J310" s="29" t="n">
        <v>0.016</v>
      </c>
      <c r="K310" s="29" t="n">
        <v>0</v>
      </c>
      <c r="L310" s="29" t="n">
        <v>0</v>
      </c>
      <c r="M310" s="29" t="n">
        <v>3.6</v>
      </c>
      <c r="N310" s="29" t="n">
        <v>17.4</v>
      </c>
      <c r="O310" s="29" t="n">
        <v>3.8</v>
      </c>
      <c r="P310" s="29" t="n">
        <v>0.56</v>
      </c>
      <c r="Q310" s="35" t="n">
        <v>52.11</v>
      </c>
      <c r="R310" s="35" t="n">
        <v>1.0422</v>
      </c>
      <c r="S310" s="16"/>
      <c r="T310" s="61" t="s">
        <v>65</v>
      </c>
      <c r="U310" s="26"/>
    </row>
    <row r="311" customFormat="false" ht="27" hidden="false" customHeight="true" outlineLevel="0" collapsed="false">
      <c r="A311" s="70" t="s">
        <v>75</v>
      </c>
      <c r="B311" s="70"/>
      <c r="C311" s="70"/>
      <c r="D311" s="28" t="n">
        <v>20</v>
      </c>
      <c r="E311" s="29"/>
      <c r="F311" s="29"/>
      <c r="G311" s="29"/>
      <c r="H311" s="29"/>
      <c r="I311" s="29"/>
      <c r="J311" s="29"/>
      <c r="K311" s="29"/>
      <c r="L311" s="29"/>
      <c r="M311" s="29"/>
      <c r="N311" s="29"/>
      <c r="O311" s="29"/>
      <c r="P311" s="29"/>
      <c r="Q311" s="35" t="n">
        <v>0</v>
      </c>
      <c r="R311" s="35" t="n">
        <v>0</v>
      </c>
      <c r="S311" s="16"/>
      <c r="T311" s="20" t="s">
        <v>67</v>
      </c>
      <c r="U311" s="26"/>
    </row>
    <row r="312" customFormat="false" ht="27" hidden="false" customHeight="true" outlineLevel="0" collapsed="false">
      <c r="A312" s="55" t="s">
        <v>77</v>
      </c>
      <c r="B312" s="55"/>
      <c r="C312" s="55"/>
      <c r="D312" s="71" t="n">
        <v>20</v>
      </c>
      <c r="E312" s="29" t="n">
        <v>1</v>
      </c>
      <c r="F312" s="29" t="n">
        <v>0.28</v>
      </c>
      <c r="G312" s="29" t="n">
        <v>8.1</v>
      </c>
      <c r="H312" s="29" t="n">
        <v>38.92</v>
      </c>
      <c r="I312" s="29" t="n">
        <v>0</v>
      </c>
      <c r="J312" s="29" t="n">
        <v>0.046</v>
      </c>
      <c r="K312" s="29" t="n">
        <v>0</v>
      </c>
      <c r="L312" s="29" t="n">
        <v>0</v>
      </c>
      <c r="M312" s="29" t="n">
        <v>6.6</v>
      </c>
      <c r="N312" s="29" t="n">
        <v>43.6</v>
      </c>
      <c r="O312" s="29" t="n">
        <v>12.4</v>
      </c>
      <c r="P312" s="29" t="n">
        <v>0.84</v>
      </c>
      <c r="Q312" s="35" t="n">
        <v>67.72</v>
      </c>
      <c r="R312" s="35" t="n">
        <v>1.3544</v>
      </c>
      <c r="S312" s="16"/>
      <c r="T312" s="20" t="s">
        <v>69</v>
      </c>
      <c r="U312" s="26"/>
    </row>
    <row r="313" customFormat="false" ht="27" hidden="false" customHeight="true" outlineLevel="0" collapsed="false">
      <c r="A313" s="70" t="s">
        <v>79</v>
      </c>
      <c r="B313" s="70"/>
      <c r="C313" s="70"/>
      <c r="D313" s="28" t="n">
        <v>20</v>
      </c>
      <c r="E313" s="29"/>
      <c r="F313" s="29"/>
      <c r="G313" s="29"/>
      <c r="H313" s="29"/>
      <c r="I313" s="29"/>
      <c r="J313" s="29"/>
      <c r="K313" s="29"/>
      <c r="L313" s="29"/>
      <c r="M313" s="29"/>
      <c r="N313" s="29"/>
      <c r="O313" s="29"/>
      <c r="P313" s="29"/>
      <c r="Q313" s="35" t="n">
        <v>0</v>
      </c>
      <c r="R313" s="35" t="n">
        <v>0</v>
      </c>
      <c r="S313" s="16"/>
      <c r="T313" s="25" t="s">
        <v>71</v>
      </c>
    </row>
    <row r="314" customFormat="false" ht="27" hidden="false" customHeight="true" outlineLevel="0" collapsed="false">
      <c r="A314" s="12" t="s">
        <v>186</v>
      </c>
      <c r="B314" s="12"/>
      <c r="C314" s="12"/>
      <c r="D314" s="12"/>
      <c r="E314" s="12"/>
      <c r="F314" s="12"/>
      <c r="G314" s="12"/>
      <c r="H314" s="12"/>
      <c r="I314" s="12"/>
      <c r="J314" s="12"/>
      <c r="K314" s="12"/>
      <c r="L314" s="12"/>
      <c r="M314" s="12"/>
      <c r="N314" s="12"/>
      <c r="O314" s="12"/>
      <c r="P314" s="12"/>
      <c r="Q314" s="13"/>
      <c r="R314" s="13"/>
      <c r="S314" s="16"/>
      <c r="T314" s="20" t="s">
        <v>73</v>
      </c>
      <c r="U314" s="26" t="n">
        <v>12</v>
      </c>
    </row>
    <row r="315" customFormat="false" ht="27" hidden="false" customHeight="true" outlineLevel="0" collapsed="false">
      <c r="A315" s="14" t="s">
        <v>4</v>
      </c>
      <c r="B315" s="15" t="s">
        <v>5</v>
      </c>
      <c r="C315" s="15" t="s">
        <v>6</v>
      </c>
      <c r="D315" s="15" t="s">
        <v>7</v>
      </c>
      <c r="E315" s="15"/>
      <c r="F315" s="15"/>
      <c r="G315" s="15"/>
      <c r="H315" s="15"/>
      <c r="I315" s="15" t="s">
        <v>8</v>
      </c>
      <c r="J315" s="15"/>
      <c r="K315" s="15"/>
      <c r="L315" s="15"/>
      <c r="M315" s="15" t="s">
        <v>9</v>
      </c>
      <c r="N315" s="15"/>
      <c r="O315" s="15"/>
      <c r="P315" s="15"/>
      <c r="Q315" s="14" t="s">
        <v>10</v>
      </c>
      <c r="R315" s="14" t="s">
        <v>11</v>
      </c>
      <c r="S315" s="16"/>
      <c r="T315" s="20" t="s">
        <v>74</v>
      </c>
      <c r="U315" s="30" t="n">
        <v>5</v>
      </c>
    </row>
    <row r="316" customFormat="false" ht="27" hidden="false" customHeight="true" outlineLevel="0" collapsed="false">
      <c r="A316" s="14"/>
      <c r="B316" s="15"/>
      <c r="C316" s="15"/>
      <c r="D316" s="15" t="s">
        <v>13</v>
      </c>
      <c r="E316" s="17" t="s">
        <v>14</v>
      </c>
      <c r="F316" s="17" t="s">
        <v>15</v>
      </c>
      <c r="G316" s="17" t="s">
        <v>16</v>
      </c>
      <c r="H316" s="18" t="s">
        <v>17</v>
      </c>
      <c r="I316" s="19" t="s">
        <v>18</v>
      </c>
      <c r="J316" s="19" t="s">
        <v>19</v>
      </c>
      <c r="K316" s="19" t="s">
        <v>20</v>
      </c>
      <c r="L316" s="19" t="s">
        <v>21</v>
      </c>
      <c r="M316" s="19" t="s">
        <v>22</v>
      </c>
      <c r="N316" s="19" t="s">
        <v>23</v>
      </c>
      <c r="O316" s="19" t="s">
        <v>24</v>
      </c>
      <c r="P316" s="19" t="s">
        <v>25</v>
      </c>
      <c r="Q316" s="14"/>
      <c r="R316" s="14"/>
      <c r="S316" s="16"/>
      <c r="T316" s="25" t="s">
        <v>76</v>
      </c>
      <c r="U316" s="26"/>
    </row>
    <row r="317" customFormat="false" ht="27" hidden="false" customHeight="true" outlineLevel="0" collapsed="false">
      <c r="A317" s="21" t="s">
        <v>27</v>
      </c>
      <c r="B317" s="21"/>
      <c r="C317" s="21"/>
      <c r="D317" s="21"/>
      <c r="E317" s="22" t="n">
        <v>21.7</v>
      </c>
      <c r="F317" s="22" t="n">
        <v>34.48</v>
      </c>
      <c r="G317" s="22" t="n">
        <v>67.9</v>
      </c>
      <c r="H317" s="22" t="n">
        <v>667.94</v>
      </c>
      <c r="I317" s="22" t="n">
        <v>50.3</v>
      </c>
      <c r="J317" s="22" t="n">
        <v>0.3048</v>
      </c>
      <c r="K317" s="22" t="n">
        <v>0.07</v>
      </c>
      <c r="L317" s="22" t="n">
        <v>3.504</v>
      </c>
      <c r="M317" s="22" t="n">
        <v>95.9</v>
      </c>
      <c r="N317" s="22" t="n">
        <v>256.3</v>
      </c>
      <c r="O317" s="22" t="n">
        <v>62.67</v>
      </c>
      <c r="P317" s="22" t="n">
        <v>4.7</v>
      </c>
      <c r="Q317" s="23"/>
      <c r="R317" s="24" t="n">
        <v>78.064005</v>
      </c>
      <c r="S317" s="16"/>
      <c r="T317" s="25" t="s">
        <v>78</v>
      </c>
      <c r="U317" s="30"/>
    </row>
    <row r="318" customFormat="false" ht="27" hidden="false" customHeight="true" outlineLevel="0" collapsed="false">
      <c r="A318" s="58" t="s">
        <v>193</v>
      </c>
      <c r="B318" s="58"/>
      <c r="C318" s="58"/>
      <c r="D318" s="28" t="n">
        <v>100</v>
      </c>
      <c r="E318" s="29" t="n">
        <v>1.6</v>
      </c>
      <c r="F318" s="29" t="n">
        <v>5.1</v>
      </c>
      <c r="G318" s="29" t="n">
        <v>9.6</v>
      </c>
      <c r="H318" s="29" t="n">
        <v>90.7</v>
      </c>
      <c r="I318" s="29" t="n">
        <v>27.75</v>
      </c>
      <c r="J318" s="29" t="n">
        <v>0.0375</v>
      </c>
      <c r="K318" s="29" t="n">
        <v>0</v>
      </c>
      <c r="L318" s="29" t="n">
        <v>2.3</v>
      </c>
      <c r="M318" s="29" t="n">
        <v>51.5</v>
      </c>
      <c r="N318" s="29" t="n">
        <v>36.25</v>
      </c>
      <c r="O318" s="29" t="n">
        <v>18.75</v>
      </c>
      <c r="P318" s="29" t="n">
        <v>0</v>
      </c>
      <c r="Q318" s="24"/>
      <c r="R318" s="24" t="n">
        <v>5.449</v>
      </c>
      <c r="S318" s="16"/>
    </row>
    <row r="319" customFormat="false" ht="27" hidden="false" customHeight="true" outlineLevel="0" collapsed="false">
      <c r="A319" s="207" t="s">
        <v>194</v>
      </c>
      <c r="B319" s="77" t="n">
        <v>105</v>
      </c>
      <c r="C319" s="34" t="n">
        <v>84</v>
      </c>
      <c r="D319" s="34"/>
      <c r="E319" s="41"/>
      <c r="F319" s="41"/>
      <c r="G319" s="41"/>
      <c r="H319" s="41"/>
      <c r="I319" s="41"/>
      <c r="J319" s="41"/>
      <c r="K319" s="41"/>
      <c r="L319" s="41"/>
      <c r="M319" s="41"/>
      <c r="N319" s="41"/>
      <c r="O319" s="41"/>
      <c r="P319" s="41"/>
      <c r="Q319" s="24" t="n">
        <v>29.46</v>
      </c>
      <c r="R319" s="35" t="n">
        <v>3.0933</v>
      </c>
      <c r="S319" s="16"/>
    </row>
    <row r="320" customFormat="false" ht="27" hidden="false" customHeight="true" outlineLevel="0" collapsed="false">
      <c r="A320" s="48" t="s">
        <v>133</v>
      </c>
      <c r="B320" s="159" t="n">
        <v>12.5</v>
      </c>
      <c r="C320" s="33" t="n">
        <v>10</v>
      </c>
      <c r="D320" s="34"/>
      <c r="E320" s="34"/>
      <c r="F320" s="34"/>
      <c r="G320" s="34"/>
      <c r="H320" s="34"/>
      <c r="I320" s="34"/>
      <c r="J320" s="34"/>
      <c r="K320" s="34"/>
      <c r="L320" s="34"/>
      <c r="M320" s="34"/>
      <c r="N320" s="34"/>
      <c r="O320" s="34"/>
      <c r="P320" s="34"/>
      <c r="Q320" s="28"/>
      <c r="R320" s="35" t="n">
        <v>0</v>
      </c>
      <c r="S320" s="16"/>
    </row>
    <row r="321" customFormat="false" ht="27" hidden="false" customHeight="true" outlineLevel="0" collapsed="false">
      <c r="A321" s="48" t="s">
        <v>109</v>
      </c>
      <c r="B321" s="159" t="n">
        <v>13.3</v>
      </c>
      <c r="C321" s="33" t="n">
        <v>10</v>
      </c>
      <c r="D321" s="34"/>
      <c r="E321" s="34"/>
      <c r="F321" s="34"/>
      <c r="G321" s="34"/>
      <c r="H321" s="34"/>
      <c r="I321" s="34"/>
      <c r="J321" s="34"/>
      <c r="K321" s="34"/>
      <c r="L321" s="34"/>
      <c r="M321" s="34"/>
      <c r="N321" s="34"/>
      <c r="O321" s="34"/>
      <c r="P321" s="34"/>
      <c r="Q321" s="29" t="n">
        <v>50</v>
      </c>
      <c r="R321" s="35" t="n">
        <v>0.665</v>
      </c>
      <c r="S321" s="16"/>
    </row>
    <row r="322" customFormat="false" ht="45" hidden="false" customHeight="true" outlineLevel="0" collapsed="false">
      <c r="A322" s="161" t="s">
        <v>195</v>
      </c>
      <c r="B322" s="161"/>
      <c r="C322" s="161"/>
      <c r="D322" s="34"/>
      <c r="E322" s="34"/>
      <c r="F322" s="34"/>
      <c r="G322" s="34"/>
      <c r="H322" s="34"/>
      <c r="I322" s="34"/>
      <c r="J322" s="34"/>
      <c r="K322" s="34"/>
      <c r="L322" s="34"/>
      <c r="M322" s="34"/>
      <c r="N322" s="34"/>
      <c r="O322" s="34"/>
      <c r="P322" s="34"/>
      <c r="Q322" s="28"/>
      <c r="R322" s="28"/>
      <c r="S322" s="16"/>
    </row>
    <row r="323" customFormat="false" ht="44.1" hidden="false" customHeight="true" outlineLevel="0" collapsed="false">
      <c r="A323" s="48" t="s">
        <v>66</v>
      </c>
      <c r="B323" s="32" t="n">
        <v>4</v>
      </c>
      <c r="C323" s="33" t="n">
        <v>4</v>
      </c>
      <c r="D323" s="34"/>
      <c r="E323" s="34"/>
      <c r="F323" s="28"/>
      <c r="G323" s="28"/>
      <c r="H323" s="28"/>
      <c r="I323" s="41"/>
      <c r="J323" s="41"/>
      <c r="K323" s="41"/>
      <c r="L323" s="41"/>
      <c r="M323" s="41"/>
      <c r="N323" s="41"/>
      <c r="O323" s="41"/>
      <c r="P323" s="41"/>
      <c r="Q323" s="35" t="n">
        <v>70</v>
      </c>
      <c r="R323" s="35" t="n">
        <v>0.28</v>
      </c>
      <c r="S323" s="16"/>
    </row>
    <row r="324" customFormat="false" ht="27" hidden="false" customHeight="true" outlineLevel="0" collapsed="false">
      <c r="A324" s="48" t="s">
        <v>196</v>
      </c>
      <c r="B324" s="118" t="n">
        <v>0.12</v>
      </c>
      <c r="C324" s="33" t="n">
        <v>0.12</v>
      </c>
      <c r="D324" s="34"/>
      <c r="E324" s="34"/>
      <c r="F324" s="28"/>
      <c r="G324" s="28"/>
      <c r="H324" s="28"/>
      <c r="I324" s="41"/>
      <c r="J324" s="41"/>
      <c r="K324" s="41"/>
      <c r="L324" s="41"/>
      <c r="M324" s="41"/>
      <c r="N324" s="41"/>
      <c r="O324" s="41"/>
      <c r="P324" s="41"/>
      <c r="Q324" s="29" t="n">
        <v>1500</v>
      </c>
      <c r="R324" s="35" t="n">
        <v>0.18</v>
      </c>
      <c r="S324" s="16"/>
      <c r="T324" s="8" t="s">
        <v>197</v>
      </c>
    </row>
    <row r="325" customFormat="false" ht="27" hidden="false" customHeight="true" outlineLevel="0" collapsed="false">
      <c r="A325" s="48" t="s">
        <v>198</v>
      </c>
      <c r="B325" s="32" t="n">
        <v>6</v>
      </c>
      <c r="C325" s="33" t="n">
        <v>6</v>
      </c>
      <c r="D325" s="34"/>
      <c r="E325" s="34"/>
      <c r="F325" s="28"/>
      <c r="G325" s="28"/>
      <c r="H325" s="28"/>
      <c r="I325" s="41"/>
      <c r="J325" s="41"/>
      <c r="K325" s="41"/>
      <c r="L325" s="41"/>
      <c r="M325" s="41"/>
      <c r="N325" s="41"/>
      <c r="O325" s="41"/>
      <c r="P325" s="41"/>
      <c r="Q325" s="29"/>
      <c r="R325" s="35" t="n">
        <v>0</v>
      </c>
      <c r="S325" s="16"/>
      <c r="T325" s="20" t="s">
        <v>26</v>
      </c>
      <c r="U325" s="8" t="n">
        <v>20</v>
      </c>
    </row>
    <row r="326" customFormat="false" ht="27" hidden="false" customHeight="true" outlineLevel="0" collapsed="false">
      <c r="A326" s="31" t="s">
        <v>199</v>
      </c>
      <c r="B326" s="33" t="n">
        <v>5</v>
      </c>
      <c r="C326" s="33" t="n">
        <v>5</v>
      </c>
      <c r="D326" s="208"/>
      <c r="E326" s="41"/>
      <c r="F326" s="29"/>
      <c r="G326" s="29"/>
      <c r="H326" s="71"/>
      <c r="I326" s="41"/>
      <c r="J326" s="41"/>
      <c r="K326" s="41"/>
      <c r="L326" s="41"/>
      <c r="M326" s="41"/>
      <c r="N326" s="41"/>
      <c r="O326" s="41"/>
      <c r="P326" s="41"/>
      <c r="Q326" s="35" t="n">
        <v>84.14</v>
      </c>
      <c r="R326" s="35" t="n">
        <v>0.4207</v>
      </c>
      <c r="S326" s="16"/>
      <c r="T326" s="25" t="s">
        <v>28</v>
      </c>
      <c r="U326" s="203" t="n">
        <v>39</v>
      </c>
    </row>
    <row r="327" customFormat="false" ht="27" hidden="false" customHeight="true" outlineLevel="0" collapsed="false">
      <c r="A327" s="48" t="s">
        <v>138</v>
      </c>
      <c r="B327" s="91" t="n">
        <v>2.025</v>
      </c>
      <c r="C327" s="57" t="n">
        <v>1.5</v>
      </c>
      <c r="D327" s="28"/>
      <c r="E327" s="41"/>
      <c r="F327" s="41"/>
      <c r="G327" s="41"/>
      <c r="H327" s="77"/>
      <c r="I327" s="29"/>
      <c r="J327" s="29"/>
      <c r="K327" s="29"/>
      <c r="L327" s="29"/>
      <c r="M327" s="29"/>
      <c r="N327" s="29"/>
      <c r="O327" s="29"/>
      <c r="P327" s="29"/>
      <c r="Q327" s="29" t="n">
        <v>400</v>
      </c>
      <c r="R327" s="35" t="n">
        <v>0.81</v>
      </c>
      <c r="S327" s="16"/>
      <c r="T327" s="25" t="s">
        <v>30</v>
      </c>
      <c r="U327" s="30" t="n">
        <v>8</v>
      </c>
    </row>
    <row r="328" customFormat="false" ht="27" hidden="false" customHeight="true" outlineLevel="0" collapsed="false">
      <c r="A328" s="162" t="s">
        <v>139</v>
      </c>
      <c r="B328" s="162"/>
      <c r="C328" s="162"/>
      <c r="D328" s="162"/>
      <c r="E328" s="162"/>
      <c r="F328" s="162"/>
      <c r="G328" s="162"/>
      <c r="H328" s="162"/>
      <c r="I328" s="162"/>
      <c r="J328" s="162"/>
      <c r="K328" s="162"/>
      <c r="L328" s="162"/>
      <c r="M328" s="162"/>
      <c r="N328" s="162"/>
      <c r="O328" s="162"/>
      <c r="P328" s="162"/>
      <c r="Q328" s="28"/>
      <c r="R328" s="28"/>
      <c r="S328" s="16"/>
      <c r="T328" s="36" t="s">
        <v>32</v>
      </c>
      <c r="U328" s="26" t="n">
        <v>63</v>
      </c>
    </row>
    <row r="329" customFormat="false" ht="27" hidden="false" customHeight="true" outlineLevel="0" collapsed="false">
      <c r="A329" s="209" t="s">
        <v>200</v>
      </c>
      <c r="B329" s="209"/>
      <c r="C329" s="209"/>
      <c r="D329" s="28" t="n">
        <v>100</v>
      </c>
      <c r="E329" s="29" t="n">
        <v>1</v>
      </c>
      <c r="F329" s="29" t="n">
        <v>5.1</v>
      </c>
      <c r="G329" s="29" t="n">
        <v>3.5</v>
      </c>
      <c r="H329" s="29" t="n">
        <v>63.9</v>
      </c>
      <c r="I329" s="29" t="n">
        <v>16.5</v>
      </c>
      <c r="J329" s="29" t="n">
        <v>0.04</v>
      </c>
      <c r="K329" s="29" t="n">
        <v>0</v>
      </c>
      <c r="L329" s="29" t="n">
        <v>2.3</v>
      </c>
      <c r="M329" s="29" t="n">
        <v>13</v>
      </c>
      <c r="N329" s="29" t="n">
        <v>24</v>
      </c>
      <c r="O329" s="29" t="n">
        <v>18</v>
      </c>
      <c r="P329" s="29" t="n">
        <v>0.8</v>
      </c>
      <c r="Q329" s="24"/>
      <c r="R329" s="24" t="n">
        <v>11.327547</v>
      </c>
      <c r="S329" s="16"/>
      <c r="T329" s="36" t="s">
        <v>34</v>
      </c>
      <c r="U329" s="26"/>
      <c r="V329" s="210"/>
      <c r="W329" s="211"/>
    </row>
    <row r="330" customFormat="false" ht="27" hidden="false" customHeight="true" outlineLevel="0" collapsed="false">
      <c r="A330" s="83" t="s">
        <v>141</v>
      </c>
      <c r="B330" s="90" t="n">
        <v>96.9</v>
      </c>
      <c r="C330" s="65" t="n">
        <v>95</v>
      </c>
      <c r="D330" s="14"/>
      <c r="E330" s="29"/>
      <c r="F330" s="29"/>
      <c r="G330" s="29"/>
      <c r="H330" s="29"/>
      <c r="I330" s="29"/>
      <c r="J330" s="29"/>
      <c r="K330" s="29"/>
      <c r="L330" s="29"/>
      <c r="M330" s="29"/>
      <c r="N330" s="29"/>
      <c r="O330" s="29"/>
      <c r="P330" s="29"/>
      <c r="Q330" s="35" t="n">
        <v>0</v>
      </c>
      <c r="R330" s="35" t="n">
        <v>0</v>
      </c>
      <c r="S330" s="16"/>
      <c r="T330" s="25" t="s">
        <v>36</v>
      </c>
      <c r="U330" s="26"/>
      <c r="V330" s="194"/>
      <c r="W330" s="212"/>
    </row>
    <row r="331" customFormat="false" ht="27" hidden="false" customHeight="true" outlineLevel="0" collapsed="false">
      <c r="A331" s="66" t="s">
        <v>142</v>
      </c>
      <c r="B331" s="213" t="n">
        <v>112.1</v>
      </c>
      <c r="C331" s="65" t="n">
        <v>95</v>
      </c>
      <c r="D331" s="14"/>
      <c r="E331" s="29"/>
      <c r="F331" s="29"/>
      <c r="G331" s="29"/>
      <c r="H331" s="29"/>
      <c r="I331" s="29"/>
      <c r="J331" s="29"/>
      <c r="K331" s="29"/>
      <c r="L331" s="29"/>
      <c r="M331" s="29"/>
      <c r="N331" s="29"/>
      <c r="O331" s="29"/>
      <c r="P331" s="29"/>
      <c r="Q331" s="35" t="n">
        <v>90.07</v>
      </c>
      <c r="R331" s="35" t="n">
        <v>10.096847</v>
      </c>
      <c r="S331" s="16"/>
      <c r="T331" s="25" t="s">
        <v>38</v>
      </c>
      <c r="U331" s="26" t="n">
        <v>20.89</v>
      </c>
      <c r="V331" s="194"/>
      <c r="W331" s="212"/>
    </row>
    <row r="332" customFormat="false" ht="27" hidden="false" customHeight="true" outlineLevel="0" collapsed="false">
      <c r="A332" s="174" t="s">
        <v>201</v>
      </c>
      <c r="B332" s="175" t="n">
        <v>5</v>
      </c>
      <c r="C332" s="175" t="n">
        <v>5</v>
      </c>
      <c r="D332" s="14"/>
      <c r="E332" s="29"/>
      <c r="F332" s="29"/>
      <c r="G332" s="29"/>
      <c r="H332" s="71"/>
      <c r="I332" s="29"/>
      <c r="J332" s="29"/>
      <c r="K332" s="29"/>
      <c r="L332" s="29"/>
      <c r="M332" s="29"/>
      <c r="N332" s="29"/>
      <c r="O332" s="29"/>
      <c r="P332" s="29"/>
      <c r="Q332" s="35" t="n">
        <v>84.14</v>
      </c>
      <c r="R332" s="35" t="n">
        <v>0.4207</v>
      </c>
      <c r="S332" s="16"/>
      <c r="T332" s="25" t="s">
        <v>40</v>
      </c>
      <c r="U332" s="8" t="n">
        <v>136</v>
      </c>
      <c r="V332" s="132"/>
      <c r="W332" s="125"/>
    </row>
    <row r="333" s="67" customFormat="true" ht="27" hidden="false" customHeight="true" outlineLevel="0" collapsed="false">
      <c r="A333" s="83" t="s">
        <v>138</v>
      </c>
      <c r="B333" s="91" t="n">
        <v>2.025</v>
      </c>
      <c r="C333" s="57" t="n">
        <v>1.5</v>
      </c>
      <c r="D333" s="34"/>
      <c r="E333" s="41"/>
      <c r="F333" s="41"/>
      <c r="G333" s="41"/>
      <c r="H333" s="77"/>
      <c r="I333" s="92"/>
      <c r="J333" s="92"/>
      <c r="K333" s="92"/>
      <c r="L333" s="92"/>
      <c r="M333" s="214"/>
      <c r="N333" s="214"/>
      <c r="O333" s="92"/>
      <c r="P333" s="92"/>
      <c r="Q333" s="181" t="n">
        <v>400</v>
      </c>
      <c r="R333" s="35" t="n">
        <v>0.81</v>
      </c>
      <c r="S333" s="16"/>
      <c r="T333" s="25" t="s">
        <v>42</v>
      </c>
      <c r="U333" s="26"/>
      <c r="V333" s="132"/>
      <c r="W333" s="133"/>
      <c r="X333" s="8"/>
      <c r="Y333" s="8"/>
      <c r="Z333" s="8"/>
      <c r="AA333" s="8"/>
      <c r="AB333" s="8"/>
      <c r="AC333" s="8"/>
      <c r="AD333" s="8"/>
    </row>
    <row r="334" customFormat="false" ht="27" hidden="false" customHeight="true" outlineLevel="0" collapsed="false">
      <c r="A334" s="27" t="s">
        <v>202</v>
      </c>
      <c r="B334" s="27"/>
      <c r="C334" s="27"/>
      <c r="D334" s="28" t="s">
        <v>203</v>
      </c>
      <c r="E334" s="29" t="n">
        <v>14.4</v>
      </c>
      <c r="F334" s="29" t="n">
        <v>23</v>
      </c>
      <c r="G334" s="29" t="n">
        <v>0.4</v>
      </c>
      <c r="H334" s="29" t="n">
        <v>266.2</v>
      </c>
      <c r="I334" s="29" t="n">
        <v>0</v>
      </c>
      <c r="J334" s="29" t="n">
        <v>0.0228</v>
      </c>
      <c r="K334" s="29" t="n">
        <v>0</v>
      </c>
      <c r="L334" s="29" t="n">
        <v>0.304</v>
      </c>
      <c r="M334" s="29" t="n">
        <v>18</v>
      </c>
      <c r="N334" s="29" t="n">
        <v>85</v>
      </c>
      <c r="O334" s="29" t="n">
        <v>11.97</v>
      </c>
      <c r="P334" s="29" t="n">
        <v>1.1</v>
      </c>
      <c r="Q334" s="24"/>
      <c r="R334" s="24" t="n">
        <v>50.18234</v>
      </c>
      <c r="S334" s="16"/>
      <c r="T334" s="25" t="s">
        <v>44</v>
      </c>
      <c r="V334" s="215"/>
      <c r="W334" s="216"/>
    </row>
    <row r="335" customFormat="false" ht="27" hidden="false" customHeight="true" outlineLevel="0" collapsed="false">
      <c r="A335" s="45" t="s">
        <v>204</v>
      </c>
      <c r="B335" s="217" t="n">
        <v>102</v>
      </c>
      <c r="C335" s="34" t="n">
        <v>100</v>
      </c>
      <c r="D335" s="34"/>
      <c r="E335" s="43"/>
      <c r="F335" s="43"/>
      <c r="G335" s="43"/>
      <c r="H335" s="43"/>
      <c r="I335" s="43"/>
      <c r="J335" s="43"/>
      <c r="K335" s="43"/>
      <c r="L335" s="43"/>
      <c r="M335" s="43"/>
      <c r="N335" s="43"/>
      <c r="O335" s="43"/>
      <c r="P335" s="43"/>
      <c r="Q335" s="35" t="n">
        <v>457.67</v>
      </c>
      <c r="R335" s="35" t="n">
        <v>46.68234</v>
      </c>
      <c r="S335" s="16"/>
      <c r="T335" s="25" t="s">
        <v>46</v>
      </c>
      <c r="U335" s="26" t="n">
        <v>16</v>
      </c>
      <c r="V335" s="132"/>
      <c r="W335" s="133"/>
    </row>
    <row r="336" customFormat="false" ht="27" hidden="false" customHeight="true" outlineLevel="0" collapsed="false">
      <c r="A336" s="48" t="s">
        <v>59</v>
      </c>
      <c r="B336" s="32" t="n">
        <v>5</v>
      </c>
      <c r="C336" s="32" t="n">
        <v>5</v>
      </c>
      <c r="D336" s="57"/>
      <c r="E336" s="41"/>
      <c r="F336" s="41"/>
      <c r="G336" s="41"/>
      <c r="H336" s="77"/>
      <c r="I336" s="43"/>
      <c r="J336" s="43"/>
      <c r="K336" s="43"/>
      <c r="L336" s="43"/>
      <c r="M336" s="43"/>
      <c r="N336" s="43"/>
      <c r="O336" s="43"/>
      <c r="P336" s="43"/>
      <c r="Q336" s="35" t="n">
        <v>700</v>
      </c>
      <c r="R336" s="35" t="n">
        <v>3.5</v>
      </c>
      <c r="S336" s="16"/>
      <c r="T336" s="25" t="s">
        <v>48</v>
      </c>
      <c r="U336" s="26"/>
      <c r="V336" s="215"/>
      <c r="W336" s="216"/>
    </row>
    <row r="337" customFormat="false" ht="27" hidden="false" customHeight="true" outlineLevel="0" collapsed="false">
      <c r="A337" s="55" t="s">
        <v>90</v>
      </c>
      <c r="B337" s="55"/>
      <c r="C337" s="55"/>
      <c r="D337" s="28" t="n">
        <v>180</v>
      </c>
      <c r="E337" s="29" t="n">
        <v>3.9</v>
      </c>
      <c r="F337" s="29" t="n">
        <v>5.9</v>
      </c>
      <c r="G337" s="29" t="n">
        <v>26.7</v>
      </c>
      <c r="H337" s="29" t="n">
        <v>175.5</v>
      </c>
      <c r="I337" s="24" t="n">
        <v>6.8</v>
      </c>
      <c r="J337" s="24" t="n">
        <v>0.18</v>
      </c>
      <c r="K337" s="24" t="n">
        <v>0.07</v>
      </c>
      <c r="L337" s="24" t="n">
        <v>0.2</v>
      </c>
      <c r="M337" s="24" t="n">
        <v>48.6</v>
      </c>
      <c r="N337" s="24" t="n">
        <v>84.6</v>
      </c>
      <c r="O337" s="24" t="n">
        <v>15</v>
      </c>
      <c r="P337" s="24" t="n">
        <v>1.2</v>
      </c>
      <c r="Q337" s="24"/>
      <c r="R337" s="24" t="n">
        <v>15.39886</v>
      </c>
      <c r="S337" s="56"/>
      <c r="T337" s="20" t="s">
        <v>50</v>
      </c>
      <c r="V337" s="215"/>
      <c r="W337" s="216"/>
    </row>
    <row r="338" customFormat="false" ht="27" hidden="false" customHeight="true" outlineLevel="0" collapsed="false">
      <c r="A338" s="53" t="s">
        <v>91</v>
      </c>
      <c r="B338" s="32" t="n">
        <v>204.82</v>
      </c>
      <c r="C338" s="33" t="n">
        <v>154</v>
      </c>
      <c r="D338" s="34"/>
      <c r="E338" s="41"/>
      <c r="F338" s="41"/>
      <c r="G338" s="41"/>
      <c r="H338" s="77"/>
      <c r="I338" s="43"/>
      <c r="J338" s="43"/>
      <c r="K338" s="43"/>
      <c r="L338" s="43"/>
      <c r="M338" s="43"/>
      <c r="N338" s="43"/>
      <c r="O338" s="43"/>
      <c r="P338" s="43"/>
      <c r="Q338" s="35" t="n">
        <v>0</v>
      </c>
      <c r="R338" s="35" t="n">
        <v>0</v>
      </c>
      <c r="S338" s="56"/>
      <c r="T338" s="25" t="s">
        <v>52</v>
      </c>
      <c r="U338" s="30" t="n">
        <v>0.5</v>
      </c>
      <c r="V338" s="215"/>
      <c r="W338" s="216"/>
      <c r="X338" s="67"/>
      <c r="Y338" s="67"/>
      <c r="Z338" s="67"/>
      <c r="AA338" s="67"/>
      <c r="AB338" s="67"/>
      <c r="AC338" s="67"/>
      <c r="AD338" s="67"/>
    </row>
    <row r="339" customFormat="false" ht="27" hidden="false" customHeight="true" outlineLevel="0" collapsed="false">
      <c r="A339" s="48" t="s">
        <v>92</v>
      </c>
      <c r="B339" s="32" t="n">
        <v>220.22</v>
      </c>
      <c r="C339" s="33" t="n">
        <v>154</v>
      </c>
      <c r="D339" s="34"/>
      <c r="E339" s="41"/>
      <c r="F339" s="41"/>
      <c r="G339" s="41"/>
      <c r="H339" s="77"/>
      <c r="I339" s="92"/>
      <c r="J339" s="92"/>
      <c r="K339" s="92"/>
      <c r="L339" s="92"/>
      <c r="M339" s="92"/>
      <c r="N339" s="92"/>
      <c r="O339" s="92"/>
      <c r="P339" s="92"/>
      <c r="Q339" s="35" t="n">
        <v>0</v>
      </c>
      <c r="R339" s="35" t="n">
        <v>0</v>
      </c>
      <c r="S339" s="56"/>
      <c r="T339" s="25" t="s">
        <v>54</v>
      </c>
      <c r="U339" s="26"/>
      <c r="V339" s="132"/>
      <c r="W339" s="133"/>
    </row>
    <row r="340" customFormat="false" ht="27" hidden="false" customHeight="true" outlineLevel="0" collapsed="false">
      <c r="A340" s="53" t="s">
        <v>93</v>
      </c>
      <c r="B340" s="32" t="n">
        <v>237.16</v>
      </c>
      <c r="C340" s="33" t="n">
        <v>154</v>
      </c>
      <c r="D340" s="34"/>
      <c r="E340" s="41"/>
      <c r="F340" s="41"/>
      <c r="G340" s="41"/>
      <c r="H340" s="77"/>
      <c r="I340" s="92"/>
      <c r="J340" s="92"/>
      <c r="K340" s="92"/>
      <c r="L340" s="92"/>
      <c r="M340" s="92"/>
      <c r="N340" s="92"/>
      <c r="O340" s="92"/>
      <c r="P340" s="92"/>
      <c r="Q340" s="35" t="n">
        <v>0</v>
      </c>
      <c r="R340" s="35" t="n">
        <v>0</v>
      </c>
      <c r="S340" s="56"/>
      <c r="T340" s="20" t="s">
        <v>56</v>
      </c>
      <c r="U340" s="26" t="n">
        <v>70.618</v>
      </c>
      <c r="V340" s="215"/>
      <c r="W340" s="216"/>
    </row>
    <row r="341" customFormat="false" ht="27" hidden="false" customHeight="true" outlineLevel="0" collapsed="false">
      <c r="A341" s="53" t="s">
        <v>94</v>
      </c>
      <c r="B341" s="32" t="n">
        <v>257.18</v>
      </c>
      <c r="C341" s="33" t="n">
        <v>154</v>
      </c>
      <c r="D341" s="34"/>
      <c r="E341" s="41"/>
      <c r="F341" s="41"/>
      <c r="G341" s="41"/>
      <c r="H341" s="77"/>
      <c r="I341" s="92"/>
      <c r="J341" s="92"/>
      <c r="K341" s="92"/>
      <c r="L341" s="92"/>
      <c r="M341" s="92"/>
      <c r="N341" s="92"/>
      <c r="O341" s="92"/>
      <c r="P341" s="92"/>
      <c r="Q341" s="35" t="n">
        <v>35</v>
      </c>
      <c r="R341" s="35" t="n">
        <v>9.0013</v>
      </c>
      <c r="S341" s="218"/>
      <c r="T341" s="20" t="s">
        <v>58</v>
      </c>
      <c r="U341" s="26"/>
      <c r="V341" s="132"/>
      <c r="W341" s="133"/>
    </row>
    <row r="342" customFormat="false" ht="27" hidden="false" customHeight="true" outlineLevel="0" collapsed="false">
      <c r="A342" s="48" t="s">
        <v>45</v>
      </c>
      <c r="B342" s="33" t="n">
        <v>29</v>
      </c>
      <c r="C342" s="33" t="n">
        <v>29</v>
      </c>
      <c r="D342" s="34"/>
      <c r="E342" s="41"/>
      <c r="F342" s="41"/>
      <c r="G342" s="41"/>
      <c r="H342" s="77"/>
      <c r="I342" s="92"/>
      <c r="J342" s="92"/>
      <c r="K342" s="92"/>
      <c r="L342" s="92"/>
      <c r="M342" s="92"/>
      <c r="N342" s="92"/>
      <c r="O342" s="92"/>
      <c r="P342" s="92"/>
      <c r="Q342" s="35" t="n">
        <v>51.64</v>
      </c>
      <c r="R342" s="35" t="n">
        <v>1.49756</v>
      </c>
      <c r="S342" s="218"/>
      <c r="T342" s="25" t="s">
        <v>60</v>
      </c>
      <c r="U342" s="26"/>
      <c r="V342" s="132"/>
      <c r="W342" s="133"/>
    </row>
    <row r="343" customFormat="false" ht="27" hidden="false" customHeight="true" outlineLevel="0" collapsed="false">
      <c r="A343" s="63" t="s">
        <v>95</v>
      </c>
      <c r="B343" s="33" t="n">
        <v>7</v>
      </c>
      <c r="C343" s="33" t="n">
        <v>7</v>
      </c>
      <c r="D343" s="41"/>
      <c r="E343" s="41"/>
      <c r="F343" s="41"/>
      <c r="G343" s="41"/>
      <c r="H343" s="77"/>
      <c r="I343" s="77"/>
      <c r="J343" s="77"/>
      <c r="K343" s="77"/>
      <c r="L343" s="77"/>
      <c r="M343" s="77"/>
      <c r="N343" s="77"/>
      <c r="O343" s="77"/>
      <c r="P343" s="77"/>
      <c r="Q343" s="35" t="n">
        <v>700</v>
      </c>
      <c r="R343" s="35" t="n">
        <v>4.9</v>
      </c>
      <c r="S343" s="16"/>
      <c r="T343" s="59" t="s">
        <v>63</v>
      </c>
      <c r="U343" s="26" t="n">
        <v>20</v>
      </c>
      <c r="V343" s="138"/>
      <c r="W343" s="125"/>
    </row>
    <row r="344" customFormat="false" ht="27" hidden="false" customHeight="true" outlineLevel="0" collapsed="false">
      <c r="A344" s="27" t="s">
        <v>125</v>
      </c>
      <c r="B344" s="27"/>
      <c r="C344" s="27"/>
      <c r="D344" s="28" t="n">
        <v>200</v>
      </c>
      <c r="E344" s="28" t="n">
        <v>0.7</v>
      </c>
      <c r="F344" s="28" t="n">
        <v>0.1</v>
      </c>
      <c r="G344" s="28" t="n">
        <v>19.8</v>
      </c>
      <c r="H344" s="29" t="n">
        <v>82.9</v>
      </c>
      <c r="I344" s="29" t="n">
        <v>27</v>
      </c>
      <c r="J344" s="29" t="n">
        <v>0</v>
      </c>
      <c r="K344" s="29" t="n">
        <v>0</v>
      </c>
      <c r="L344" s="29" t="n">
        <v>0.7</v>
      </c>
      <c r="M344" s="29" t="n">
        <v>6.1</v>
      </c>
      <c r="N344" s="29" t="n">
        <v>1.7</v>
      </c>
      <c r="O344" s="29" t="n">
        <v>1.5</v>
      </c>
      <c r="P344" s="29" t="n">
        <v>0.2</v>
      </c>
      <c r="Q344" s="29"/>
      <c r="R344" s="24" t="n">
        <v>4.637205</v>
      </c>
      <c r="S344" s="56"/>
      <c r="T344" s="61" t="s">
        <v>65</v>
      </c>
      <c r="U344" s="62"/>
      <c r="V344" s="132"/>
      <c r="W344" s="133"/>
    </row>
    <row r="345" customFormat="false" ht="27" hidden="false" customHeight="true" outlineLevel="0" collapsed="false">
      <c r="A345" s="83" t="s">
        <v>126</v>
      </c>
      <c r="B345" s="60" t="n">
        <v>0.5</v>
      </c>
      <c r="C345" s="60" t="n">
        <v>0.5</v>
      </c>
      <c r="D345" s="94"/>
      <c r="E345" s="94"/>
      <c r="F345" s="94"/>
      <c r="G345" s="94"/>
      <c r="H345" s="96"/>
      <c r="I345" s="29"/>
      <c r="J345" s="29"/>
      <c r="K345" s="29"/>
      <c r="L345" s="29"/>
      <c r="M345" s="29"/>
      <c r="N345" s="29"/>
      <c r="O345" s="29"/>
      <c r="P345" s="29"/>
      <c r="Q345" s="35" t="n">
        <v>671.41</v>
      </c>
      <c r="R345" s="35" t="n">
        <v>0.335705</v>
      </c>
      <c r="S345" s="56"/>
      <c r="T345" s="20" t="s">
        <v>67</v>
      </c>
      <c r="V345" s="187"/>
      <c r="W345" s="133"/>
    </row>
    <row r="346" s="44" customFormat="true" ht="27" hidden="false" customHeight="true" outlineLevel="0" collapsed="false">
      <c r="A346" s="83" t="s">
        <v>127</v>
      </c>
      <c r="B346" s="84" t="n">
        <v>15</v>
      </c>
      <c r="C346" s="84" t="n">
        <v>15</v>
      </c>
      <c r="D346" s="94"/>
      <c r="E346" s="94"/>
      <c r="F346" s="94"/>
      <c r="G346" s="94"/>
      <c r="H346" s="96"/>
      <c r="I346" s="97"/>
      <c r="J346" s="97"/>
      <c r="K346" s="97"/>
      <c r="L346" s="97"/>
      <c r="M346" s="97"/>
      <c r="N346" s="97"/>
      <c r="O346" s="97"/>
      <c r="P346" s="97"/>
      <c r="Q346" s="97" t="n">
        <v>240.1</v>
      </c>
      <c r="R346" s="35" t="n">
        <v>3.6015</v>
      </c>
      <c r="S346" s="56"/>
      <c r="T346" s="20" t="s">
        <v>69</v>
      </c>
      <c r="U346" s="26"/>
      <c r="V346" s="219"/>
      <c r="W346" s="143"/>
      <c r="X346" s="8"/>
      <c r="Y346" s="8"/>
      <c r="Z346" s="8"/>
      <c r="AA346" s="8"/>
      <c r="AB346" s="8"/>
      <c r="AC346" s="8"/>
      <c r="AD346" s="8"/>
    </row>
    <row r="347" customFormat="false" ht="27" hidden="false" customHeight="true" outlineLevel="0" collapsed="false">
      <c r="A347" s="83" t="s">
        <v>66</v>
      </c>
      <c r="B347" s="156" t="n">
        <v>10</v>
      </c>
      <c r="C347" s="156" t="n">
        <v>10</v>
      </c>
      <c r="D347" s="94"/>
      <c r="E347" s="94"/>
      <c r="F347" s="94"/>
      <c r="G347" s="94"/>
      <c r="H347" s="96"/>
      <c r="I347" s="95"/>
      <c r="J347" s="95"/>
      <c r="K347" s="95"/>
      <c r="L347" s="95"/>
      <c r="M347" s="95"/>
      <c r="N347" s="95"/>
      <c r="O347" s="95"/>
      <c r="P347" s="95"/>
      <c r="Q347" s="35" t="n">
        <v>70</v>
      </c>
      <c r="R347" s="35" t="n">
        <v>0.7</v>
      </c>
      <c r="S347" s="56"/>
      <c r="T347" s="25" t="s">
        <v>71</v>
      </c>
      <c r="U347" s="26" t="n">
        <v>16</v>
      </c>
    </row>
    <row r="348" customFormat="false" ht="27" hidden="false" customHeight="true" outlineLevel="0" collapsed="false">
      <c r="A348" s="55" t="s">
        <v>26</v>
      </c>
      <c r="B348" s="55"/>
      <c r="C348" s="55"/>
      <c r="D348" s="28" t="n">
        <v>20</v>
      </c>
      <c r="E348" s="29" t="n">
        <v>0.7</v>
      </c>
      <c r="F348" s="29" t="n">
        <v>0.1</v>
      </c>
      <c r="G348" s="29" t="n">
        <v>9.4</v>
      </c>
      <c r="H348" s="29" t="n">
        <v>40.52</v>
      </c>
      <c r="I348" s="29" t="n">
        <v>0</v>
      </c>
      <c r="J348" s="29" t="n">
        <v>0.016</v>
      </c>
      <c r="K348" s="29" t="n">
        <v>0</v>
      </c>
      <c r="L348" s="29" t="n">
        <v>0</v>
      </c>
      <c r="M348" s="29" t="n">
        <v>3.6</v>
      </c>
      <c r="N348" s="29" t="n">
        <v>17.4</v>
      </c>
      <c r="O348" s="29" t="n">
        <v>3.8</v>
      </c>
      <c r="P348" s="29" t="n">
        <v>0.56</v>
      </c>
      <c r="Q348" s="35" t="n">
        <v>52.11</v>
      </c>
      <c r="R348" s="35" t="n">
        <v>1.0422</v>
      </c>
      <c r="S348" s="56"/>
      <c r="T348" s="20" t="s">
        <v>73</v>
      </c>
      <c r="U348" s="26" t="n">
        <v>8</v>
      </c>
    </row>
    <row r="349" customFormat="false" ht="27" hidden="false" customHeight="true" outlineLevel="0" collapsed="false">
      <c r="A349" s="70" t="s">
        <v>75</v>
      </c>
      <c r="B349" s="70"/>
      <c r="C349" s="70"/>
      <c r="D349" s="28" t="n">
        <v>20</v>
      </c>
      <c r="E349" s="29"/>
      <c r="F349" s="29"/>
      <c r="G349" s="29"/>
      <c r="H349" s="29"/>
      <c r="I349" s="29"/>
      <c r="J349" s="29"/>
      <c r="K349" s="29"/>
      <c r="L349" s="29"/>
      <c r="M349" s="29"/>
      <c r="N349" s="29"/>
      <c r="O349" s="29"/>
      <c r="P349" s="29"/>
      <c r="Q349" s="35" t="n">
        <v>0</v>
      </c>
      <c r="R349" s="35" t="n">
        <v>0</v>
      </c>
      <c r="S349" s="56"/>
      <c r="T349" s="20" t="s">
        <v>74</v>
      </c>
      <c r="U349" s="26" t="n">
        <v>2</v>
      </c>
    </row>
    <row r="350" customFormat="false" ht="27" hidden="false" customHeight="true" outlineLevel="0" collapsed="false">
      <c r="A350" s="55" t="s">
        <v>77</v>
      </c>
      <c r="B350" s="55"/>
      <c r="C350" s="55"/>
      <c r="D350" s="71" t="n">
        <v>20</v>
      </c>
      <c r="E350" s="29" t="n">
        <v>1</v>
      </c>
      <c r="F350" s="29" t="n">
        <v>0.28</v>
      </c>
      <c r="G350" s="29" t="n">
        <v>8.1</v>
      </c>
      <c r="H350" s="29" t="n">
        <v>38.92</v>
      </c>
      <c r="I350" s="29" t="n">
        <v>0</v>
      </c>
      <c r="J350" s="29" t="n">
        <v>0.046</v>
      </c>
      <c r="K350" s="29" t="n">
        <v>0</v>
      </c>
      <c r="L350" s="29" t="n">
        <v>0</v>
      </c>
      <c r="M350" s="29" t="n">
        <v>6.6</v>
      </c>
      <c r="N350" s="29" t="n">
        <v>43.6</v>
      </c>
      <c r="O350" s="29" t="n">
        <v>12.4</v>
      </c>
      <c r="P350" s="29" t="n">
        <v>0.84</v>
      </c>
      <c r="Q350" s="35" t="n">
        <v>67.72</v>
      </c>
      <c r="R350" s="35" t="n">
        <v>1.3544</v>
      </c>
      <c r="S350" s="56"/>
      <c r="T350" s="25" t="s">
        <v>76</v>
      </c>
      <c r="U350" s="26" t="n">
        <v>7</v>
      </c>
    </row>
    <row r="351" customFormat="false" ht="27" hidden="false" customHeight="true" outlineLevel="0" collapsed="false">
      <c r="A351" s="70" t="s">
        <v>79</v>
      </c>
      <c r="B351" s="70"/>
      <c r="C351" s="70"/>
      <c r="D351" s="28" t="n">
        <v>20</v>
      </c>
      <c r="E351" s="29"/>
      <c r="F351" s="29"/>
      <c r="G351" s="29"/>
      <c r="H351" s="29"/>
      <c r="I351" s="29"/>
      <c r="J351" s="29"/>
      <c r="K351" s="29"/>
      <c r="L351" s="29"/>
      <c r="M351" s="29"/>
      <c r="N351" s="29"/>
      <c r="O351" s="29"/>
      <c r="P351" s="29"/>
      <c r="Q351" s="35" t="n">
        <v>0</v>
      </c>
      <c r="R351" s="35" t="n">
        <v>0</v>
      </c>
      <c r="S351" s="56"/>
      <c r="T351" s="25" t="s">
        <v>78</v>
      </c>
      <c r="V351" s="44"/>
      <c r="X351" s="44"/>
      <c r="Y351" s="44"/>
      <c r="Z351" s="44"/>
      <c r="AA351" s="44"/>
      <c r="AB351" s="44"/>
      <c r="AC351" s="44"/>
      <c r="AD351" s="44"/>
    </row>
    <row r="352" customFormat="false" ht="27" hidden="false" customHeight="true" outlineLevel="0" collapsed="false">
      <c r="A352" s="12" t="s">
        <v>205</v>
      </c>
      <c r="B352" s="12"/>
      <c r="C352" s="12"/>
      <c r="D352" s="12"/>
      <c r="E352" s="12"/>
      <c r="F352" s="12"/>
      <c r="G352" s="12"/>
      <c r="H352" s="12"/>
      <c r="I352" s="12"/>
      <c r="J352" s="12"/>
      <c r="K352" s="12"/>
      <c r="L352" s="12"/>
      <c r="M352" s="12"/>
      <c r="N352" s="12"/>
      <c r="O352" s="12"/>
      <c r="P352" s="12"/>
      <c r="Q352" s="13"/>
      <c r="R352" s="13"/>
      <c r="S352" s="56"/>
    </row>
    <row r="353" customFormat="false" ht="27" hidden="false" customHeight="true" outlineLevel="0" collapsed="false">
      <c r="A353" s="14" t="s">
        <v>4</v>
      </c>
      <c r="B353" s="15" t="s">
        <v>5</v>
      </c>
      <c r="C353" s="15" t="s">
        <v>6</v>
      </c>
      <c r="D353" s="15" t="s">
        <v>7</v>
      </c>
      <c r="E353" s="15"/>
      <c r="F353" s="15"/>
      <c r="G353" s="15"/>
      <c r="H353" s="15"/>
      <c r="I353" s="15" t="s">
        <v>8</v>
      </c>
      <c r="J353" s="15"/>
      <c r="K353" s="15"/>
      <c r="L353" s="15"/>
      <c r="M353" s="15" t="s">
        <v>9</v>
      </c>
      <c r="N353" s="15"/>
      <c r="O353" s="15"/>
      <c r="P353" s="15"/>
      <c r="Q353" s="14" t="s">
        <v>10</v>
      </c>
      <c r="R353" s="14" t="s">
        <v>11</v>
      </c>
      <c r="S353" s="56"/>
    </row>
    <row r="354" customFormat="false" ht="27" hidden="false" customHeight="true" outlineLevel="0" collapsed="false">
      <c r="A354" s="14"/>
      <c r="B354" s="15"/>
      <c r="C354" s="15"/>
      <c r="D354" s="15" t="s">
        <v>13</v>
      </c>
      <c r="E354" s="17" t="s">
        <v>14</v>
      </c>
      <c r="F354" s="17" t="s">
        <v>15</v>
      </c>
      <c r="G354" s="17" t="s">
        <v>16</v>
      </c>
      <c r="H354" s="18" t="s">
        <v>17</v>
      </c>
      <c r="I354" s="19" t="s">
        <v>18</v>
      </c>
      <c r="J354" s="19" t="s">
        <v>19</v>
      </c>
      <c r="K354" s="19" t="s">
        <v>20</v>
      </c>
      <c r="L354" s="19" t="s">
        <v>21</v>
      </c>
      <c r="M354" s="19" t="s">
        <v>22</v>
      </c>
      <c r="N354" s="19" t="s">
        <v>23</v>
      </c>
      <c r="O354" s="19" t="s">
        <v>24</v>
      </c>
      <c r="P354" s="19" t="s">
        <v>25</v>
      </c>
      <c r="Q354" s="14"/>
      <c r="R354" s="14"/>
      <c r="S354" s="56"/>
    </row>
    <row r="355" customFormat="false" ht="27" hidden="false" customHeight="true" outlineLevel="0" collapsed="false">
      <c r="A355" s="100" t="s">
        <v>27</v>
      </c>
      <c r="B355" s="100"/>
      <c r="C355" s="100"/>
      <c r="D355" s="100"/>
      <c r="E355" s="22" t="n">
        <v>24.04</v>
      </c>
      <c r="F355" s="22" t="n">
        <v>22.12</v>
      </c>
      <c r="G355" s="22" t="n">
        <v>101.1</v>
      </c>
      <c r="H355" s="22" t="n">
        <v>698.86</v>
      </c>
      <c r="I355" s="22" t="n">
        <v>5.875</v>
      </c>
      <c r="J355" s="22" t="n">
        <v>0.155237804878049</v>
      </c>
      <c r="K355" s="22" t="n">
        <v>0.0941585365853659</v>
      </c>
      <c r="L355" s="22" t="n">
        <v>1.03853658536585</v>
      </c>
      <c r="M355" s="22" t="n">
        <v>414.11</v>
      </c>
      <c r="N355" s="22" t="n">
        <v>458.89</v>
      </c>
      <c r="O355" s="22" t="n">
        <v>92.39</v>
      </c>
      <c r="P355" s="22" t="n">
        <v>2.39018292682927</v>
      </c>
      <c r="Q355" s="23"/>
      <c r="R355" s="24" t="n">
        <v>97.1258029</v>
      </c>
      <c r="S355" s="56"/>
    </row>
    <row r="356" s="44" customFormat="true" ht="27" hidden="false" customHeight="true" outlineLevel="0" collapsed="false">
      <c r="A356" s="72" t="s">
        <v>81</v>
      </c>
      <c r="B356" s="72"/>
      <c r="C356" s="72"/>
      <c r="D356" s="73" t="s">
        <v>82</v>
      </c>
      <c r="E356" s="29" t="n">
        <v>5.3</v>
      </c>
      <c r="F356" s="28" t="n">
        <v>3.7</v>
      </c>
      <c r="G356" s="29" t="n">
        <v>7.2</v>
      </c>
      <c r="H356" s="29" t="n">
        <v>83.3</v>
      </c>
      <c r="I356" s="29" t="n">
        <v>0.15</v>
      </c>
      <c r="J356" s="29" t="n">
        <v>0.045</v>
      </c>
      <c r="K356" s="29" t="n">
        <v>0.05</v>
      </c>
      <c r="L356" s="29" t="n">
        <v>0.45</v>
      </c>
      <c r="M356" s="29" t="n">
        <v>215</v>
      </c>
      <c r="N356" s="29" t="n">
        <v>178.5</v>
      </c>
      <c r="O356" s="29" t="n">
        <v>14.7</v>
      </c>
      <c r="P356" s="29" t="n">
        <v>0.3</v>
      </c>
      <c r="Q356" s="24"/>
      <c r="R356" s="24" t="n">
        <v>9.90608</v>
      </c>
      <c r="S356" s="16"/>
      <c r="T356" s="8" t="s">
        <v>206</v>
      </c>
      <c r="U356" s="8"/>
      <c r="V356" s="8"/>
      <c r="W356" s="8"/>
      <c r="X356" s="8"/>
      <c r="Y356" s="8"/>
      <c r="Z356" s="8"/>
      <c r="AA356" s="8"/>
      <c r="AB356" s="8"/>
      <c r="AC356" s="8"/>
      <c r="AD356" s="8"/>
    </row>
    <row r="357" s="44" customFormat="true" ht="27" hidden="false" customHeight="true" outlineLevel="0" collapsed="false">
      <c r="A357" s="63" t="s">
        <v>43</v>
      </c>
      <c r="B357" s="42" t="n">
        <v>20</v>
      </c>
      <c r="C357" s="42" t="n">
        <v>20</v>
      </c>
      <c r="D357" s="74"/>
      <c r="E357" s="75"/>
      <c r="F357" s="75"/>
      <c r="G357" s="75"/>
      <c r="H357" s="74"/>
      <c r="I357" s="74"/>
      <c r="J357" s="74"/>
      <c r="K357" s="74"/>
      <c r="L357" s="74"/>
      <c r="M357" s="74"/>
      <c r="N357" s="74"/>
      <c r="O357" s="74"/>
      <c r="P357" s="74"/>
      <c r="Q357" s="35" t="n">
        <v>67.72</v>
      </c>
      <c r="R357" s="35" t="n">
        <v>1.3544</v>
      </c>
      <c r="S357" s="16"/>
      <c r="T357" s="20" t="s">
        <v>26</v>
      </c>
      <c r="U357" s="8" t="n">
        <v>20</v>
      </c>
      <c r="V357" s="8"/>
      <c r="W357" s="8"/>
      <c r="X357" s="8"/>
      <c r="Y357" s="8"/>
      <c r="Z357" s="8"/>
      <c r="AA357" s="8"/>
      <c r="AB357" s="8"/>
      <c r="AC357" s="8"/>
      <c r="AD357" s="8"/>
    </row>
    <row r="358" customFormat="false" ht="27" hidden="false" customHeight="true" outlineLevel="0" collapsed="false">
      <c r="A358" s="63" t="s">
        <v>83</v>
      </c>
      <c r="B358" s="40" t="n">
        <v>16</v>
      </c>
      <c r="C358" s="42" t="n">
        <v>15</v>
      </c>
      <c r="D358" s="74"/>
      <c r="E358" s="75"/>
      <c r="F358" s="75"/>
      <c r="G358" s="75"/>
      <c r="H358" s="74"/>
      <c r="I358" s="74"/>
      <c r="J358" s="74"/>
      <c r="K358" s="74"/>
      <c r="L358" s="74"/>
      <c r="M358" s="74"/>
      <c r="N358" s="74"/>
      <c r="O358" s="74"/>
      <c r="P358" s="74"/>
      <c r="Q358" s="35" t="n">
        <v>534.48</v>
      </c>
      <c r="R358" s="35" t="n">
        <v>8.55168</v>
      </c>
      <c r="S358" s="16"/>
      <c r="T358" s="25" t="s">
        <v>28</v>
      </c>
      <c r="U358" s="26" t="n">
        <v>20</v>
      </c>
    </row>
    <row r="359" customFormat="false" ht="27" hidden="false" customHeight="true" outlineLevel="0" collapsed="false">
      <c r="A359" s="27" t="s">
        <v>207</v>
      </c>
      <c r="B359" s="27"/>
      <c r="C359" s="27"/>
      <c r="D359" s="28" t="s">
        <v>208</v>
      </c>
      <c r="E359" s="29" t="n">
        <v>12.9</v>
      </c>
      <c r="F359" s="29" t="n">
        <v>13.5</v>
      </c>
      <c r="G359" s="29" t="n">
        <v>14.4</v>
      </c>
      <c r="H359" s="29" t="n">
        <v>230.7</v>
      </c>
      <c r="I359" s="24" t="n">
        <v>2.125</v>
      </c>
      <c r="J359" s="24" t="n">
        <v>0.0242378048780488</v>
      </c>
      <c r="K359" s="24" t="n">
        <v>0.0161585365853659</v>
      </c>
      <c r="L359" s="24" t="n">
        <v>0.258536585365854</v>
      </c>
      <c r="M359" s="24" t="n">
        <v>9.75</v>
      </c>
      <c r="N359" s="24" t="n">
        <v>113.75</v>
      </c>
      <c r="O359" s="24" t="n">
        <v>42.5</v>
      </c>
      <c r="P359" s="24" t="n">
        <v>0.630182926829268</v>
      </c>
      <c r="Q359" s="43"/>
      <c r="R359" s="24" t="n">
        <v>54.3960179</v>
      </c>
      <c r="S359" s="16"/>
      <c r="T359" s="25" t="s">
        <v>30</v>
      </c>
      <c r="U359" s="30" t="n">
        <v>4</v>
      </c>
    </row>
    <row r="360" customFormat="false" ht="27" hidden="false" customHeight="true" outlineLevel="0" collapsed="false">
      <c r="A360" s="45" t="s">
        <v>209</v>
      </c>
      <c r="B360" s="39" t="n">
        <v>70.618</v>
      </c>
      <c r="C360" s="220" t="n">
        <v>67</v>
      </c>
      <c r="D360" s="74"/>
      <c r="E360" s="52"/>
      <c r="F360" s="52"/>
      <c r="G360" s="52"/>
      <c r="H360" s="52"/>
      <c r="I360" s="52"/>
      <c r="J360" s="52"/>
      <c r="K360" s="52"/>
      <c r="L360" s="52"/>
      <c r="M360" s="52"/>
      <c r="N360" s="52"/>
      <c r="O360" s="52"/>
      <c r="P360" s="52"/>
      <c r="Q360" s="165" t="n">
        <v>327.6</v>
      </c>
      <c r="R360" s="43" t="n">
        <v>23.1344568</v>
      </c>
      <c r="S360" s="16"/>
      <c r="T360" s="36" t="s">
        <v>32</v>
      </c>
      <c r="U360" s="26" t="n">
        <v>85</v>
      </c>
    </row>
    <row r="361" customFormat="false" ht="27" hidden="false" customHeight="true" outlineLevel="0" collapsed="false">
      <c r="A361" s="38" t="s">
        <v>210</v>
      </c>
      <c r="B361" s="39" t="n">
        <v>70.618</v>
      </c>
      <c r="C361" s="220" t="n">
        <v>67</v>
      </c>
      <c r="D361" s="74"/>
      <c r="E361" s="29"/>
      <c r="F361" s="29"/>
      <c r="G361" s="29"/>
      <c r="H361" s="29"/>
      <c r="I361" s="29"/>
      <c r="J361" s="29"/>
      <c r="K361" s="29"/>
      <c r="L361" s="29"/>
      <c r="M361" s="29"/>
      <c r="N361" s="29"/>
      <c r="O361" s="29"/>
      <c r="P361" s="29"/>
      <c r="Q361" s="43"/>
      <c r="R361" s="43" t="n">
        <v>0</v>
      </c>
      <c r="S361" s="16"/>
      <c r="T361" s="36" t="s">
        <v>34</v>
      </c>
      <c r="U361" s="26"/>
      <c r="V361" s="44"/>
      <c r="X361" s="44"/>
      <c r="Y361" s="44"/>
      <c r="Z361" s="44"/>
      <c r="AA361" s="44"/>
      <c r="AB361" s="44"/>
      <c r="AC361" s="44"/>
      <c r="AD361" s="44"/>
    </row>
    <row r="362" customFormat="false" ht="27" hidden="false" customHeight="true" outlineLevel="0" collapsed="false">
      <c r="A362" s="45" t="s">
        <v>211</v>
      </c>
      <c r="B362" s="39" t="n">
        <v>98.49</v>
      </c>
      <c r="C362" s="220" t="n">
        <v>67</v>
      </c>
      <c r="D362" s="74"/>
      <c r="E362" s="74"/>
      <c r="F362" s="74"/>
      <c r="G362" s="74"/>
      <c r="H362" s="74"/>
      <c r="I362" s="74"/>
      <c r="J362" s="74"/>
      <c r="K362" s="74"/>
      <c r="L362" s="74"/>
      <c r="M362" s="74"/>
      <c r="N362" s="74"/>
      <c r="O362" s="74"/>
      <c r="P362" s="74"/>
      <c r="Q362" s="165" t="n">
        <v>240.89</v>
      </c>
      <c r="R362" s="43" t="n">
        <v>23.7252561</v>
      </c>
      <c r="S362" s="16"/>
      <c r="T362" s="25" t="s">
        <v>36</v>
      </c>
      <c r="U362" s="26"/>
      <c r="X362" s="44"/>
      <c r="Y362" s="44"/>
      <c r="Z362" s="44"/>
      <c r="AA362" s="44"/>
      <c r="AB362" s="44"/>
      <c r="AC362" s="44"/>
      <c r="AD362" s="44"/>
    </row>
    <row r="363" customFormat="false" ht="27" hidden="false" customHeight="true" outlineLevel="0" collapsed="false">
      <c r="A363" s="48" t="s">
        <v>43</v>
      </c>
      <c r="B363" s="34" t="n">
        <v>19</v>
      </c>
      <c r="C363" s="34" t="n">
        <v>19</v>
      </c>
      <c r="D363" s="74"/>
      <c r="E363" s="41"/>
      <c r="F363" s="41"/>
      <c r="G363" s="41"/>
      <c r="H363" s="77"/>
      <c r="I363" s="109"/>
      <c r="J363" s="75"/>
      <c r="K363" s="75"/>
      <c r="L363" s="75"/>
      <c r="M363" s="75"/>
      <c r="N363" s="75"/>
      <c r="O363" s="75"/>
      <c r="P363" s="75"/>
      <c r="Q363" s="165" t="n">
        <v>67.72</v>
      </c>
      <c r="R363" s="43" t="n">
        <v>1.28668</v>
      </c>
      <c r="S363" s="16"/>
      <c r="T363" s="25" t="s">
        <v>38</v>
      </c>
      <c r="U363" s="26" t="n">
        <v>116.53</v>
      </c>
    </row>
    <row r="364" customFormat="false" ht="27" hidden="false" customHeight="true" outlineLevel="0" collapsed="false">
      <c r="A364" s="50" t="s">
        <v>47</v>
      </c>
      <c r="B364" s="32" t="n">
        <v>10.71</v>
      </c>
      <c r="C364" s="32" t="n">
        <v>9</v>
      </c>
      <c r="D364" s="74"/>
      <c r="E364" s="52"/>
      <c r="F364" s="52"/>
      <c r="G364" s="52"/>
      <c r="H364" s="91"/>
      <c r="I364" s="165"/>
      <c r="J364" s="165"/>
      <c r="K364" s="165"/>
      <c r="L364" s="165"/>
      <c r="M364" s="165"/>
      <c r="N364" s="165"/>
      <c r="O364" s="165"/>
      <c r="P364" s="165"/>
      <c r="Q364" s="43" t="n">
        <v>35.25</v>
      </c>
      <c r="R364" s="43" t="n">
        <v>0.3775275</v>
      </c>
      <c r="S364" s="16"/>
      <c r="T364" s="25" t="s">
        <v>40</v>
      </c>
      <c r="U364" s="26" t="n">
        <v>11.9</v>
      </c>
    </row>
    <row r="365" customFormat="false" ht="27" hidden="false" customHeight="true" outlineLevel="0" collapsed="false">
      <c r="A365" s="53" t="s">
        <v>45</v>
      </c>
      <c r="B365" s="34" t="n">
        <v>20</v>
      </c>
      <c r="C365" s="34" t="n">
        <v>20</v>
      </c>
      <c r="D365" s="74"/>
      <c r="E365" s="41"/>
      <c r="F365" s="41"/>
      <c r="G365" s="41"/>
      <c r="H365" s="77"/>
      <c r="I365" s="109"/>
      <c r="J365" s="75"/>
      <c r="K365" s="75"/>
      <c r="L365" s="75"/>
      <c r="M365" s="75"/>
      <c r="N365" s="75"/>
      <c r="O365" s="75"/>
      <c r="P365" s="75"/>
      <c r="Q365" s="43" t="n">
        <v>51.64</v>
      </c>
      <c r="R365" s="43" t="n">
        <v>1.0328</v>
      </c>
      <c r="S365" s="16"/>
      <c r="T365" s="25" t="s">
        <v>42</v>
      </c>
      <c r="U365" s="26" t="n">
        <v>11</v>
      </c>
    </row>
    <row r="366" customFormat="false" ht="27" hidden="false" customHeight="true" outlineLevel="0" collapsed="false">
      <c r="A366" s="53" t="s">
        <v>49</v>
      </c>
      <c r="B366" s="34" t="n">
        <v>7</v>
      </c>
      <c r="C366" s="34" t="n">
        <v>7</v>
      </c>
      <c r="D366" s="74"/>
      <c r="E366" s="41"/>
      <c r="F366" s="41"/>
      <c r="G366" s="41"/>
      <c r="H366" s="77"/>
      <c r="I366" s="109"/>
      <c r="J366" s="75"/>
      <c r="K366" s="75"/>
      <c r="L366" s="75"/>
      <c r="M366" s="75"/>
      <c r="N366" s="75"/>
      <c r="O366" s="75"/>
      <c r="P366" s="75"/>
      <c r="Q366" s="43" t="n">
        <v>6.43</v>
      </c>
      <c r="R366" s="43" t="n">
        <v>1.12525</v>
      </c>
      <c r="S366" s="16"/>
      <c r="T366" s="25" t="s">
        <v>44</v>
      </c>
    </row>
    <row r="367" customFormat="false" ht="27" hidden="false" customHeight="true" outlineLevel="0" collapsed="false">
      <c r="A367" s="48" t="s">
        <v>111</v>
      </c>
      <c r="B367" s="34" t="n">
        <v>6</v>
      </c>
      <c r="C367" s="34" t="n">
        <v>6</v>
      </c>
      <c r="D367" s="74"/>
      <c r="E367" s="41"/>
      <c r="F367" s="41"/>
      <c r="G367" s="41"/>
      <c r="H367" s="77"/>
      <c r="I367" s="109"/>
      <c r="J367" s="75"/>
      <c r="K367" s="75"/>
      <c r="L367" s="75"/>
      <c r="M367" s="75"/>
      <c r="N367" s="75"/>
      <c r="O367" s="75"/>
      <c r="P367" s="75"/>
      <c r="Q367" s="43" t="n">
        <v>41.79</v>
      </c>
      <c r="R367" s="43" t="n">
        <v>0.25074</v>
      </c>
      <c r="S367" s="16"/>
      <c r="T367" s="25" t="s">
        <v>46</v>
      </c>
      <c r="U367" s="26" t="n">
        <v>25</v>
      </c>
    </row>
    <row r="368" customFormat="false" ht="27" hidden="false" customHeight="true" outlineLevel="0" collapsed="false">
      <c r="A368" s="53" t="s">
        <v>53</v>
      </c>
      <c r="B368" s="34" t="n">
        <v>2</v>
      </c>
      <c r="C368" s="34" t="n">
        <v>2</v>
      </c>
      <c r="D368" s="74"/>
      <c r="E368" s="41"/>
      <c r="F368" s="41"/>
      <c r="G368" s="41"/>
      <c r="H368" s="77"/>
      <c r="I368" s="109"/>
      <c r="J368" s="75"/>
      <c r="K368" s="75"/>
      <c r="L368" s="75"/>
      <c r="M368" s="75"/>
      <c r="N368" s="75"/>
      <c r="O368" s="75"/>
      <c r="P368" s="75"/>
      <c r="Q368" s="43" t="n">
        <v>84.14</v>
      </c>
      <c r="R368" s="43" t="n">
        <v>0.16828</v>
      </c>
      <c r="S368" s="16"/>
      <c r="T368" s="25" t="s">
        <v>48</v>
      </c>
    </row>
    <row r="369" customFormat="false" ht="27" hidden="false" customHeight="true" outlineLevel="0" collapsed="false">
      <c r="A369" s="53" t="s">
        <v>212</v>
      </c>
      <c r="B369" s="34"/>
      <c r="C369" s="34" t="n">
        <v>100</v>
      </c>
      <c r="D369" s="34"/>
      <c r="E369" s="41"/>
      <c r="F369" s="41"/>
      <c r="G369" s="41"/>
      <c r="H369" s="77"/>
      <c r="I369" s="109"/>
      <c r="J369" s="75"/>
      <c r="K369" s="75"/>
      <c r="L369" s="75"/>
      <c r="M369" s="75"/>
      <c r="N369" s="75"/>
      <c r="O369" s="75"/>
      <c r="P369" s="75"/>
      <c r="Q369" s="165"/>
      <c r="R369" s="43" t="n">
        <v>0</v>
      </c>
      <c r="S369" s="221"/>
      <c r="T369" s="20" t="s">
        <v>50</v>
      </c>
      <c r="U369" s="26" t="n">
        <v>4</v>
      </c>
    </row>
    <row r="370" customFormat="false" ht="27" hidden="false" customHeight="true" outlineLevel="0" collapsed="false">
      <c r="A370" s="53" t="s">
        <v>213</v>
      </c>
      <c r="B370" s="222"/>
      <c r="C370" s="223" t="n">
        <v>50</v>
      </c>
      <c r="D370" s="113"/>
      <c r="E370" s="69"/>
      <c r="F370" s="69"/>
      <c r="G370" s="69"/>
      <c r="H370" s="71"/>
      <c r="I370" s="24"/>
      <c r="J370" s="75"/>
      <c r="K370" s="75"/>
      <c r="L370" s="75"/>
      <c r="M370" s="75"/>
      <c r="N370" s="75"/>
      <c r="O370" s="75"/>
      <c r="P370" s="75"/>
      <c r="Q370" s="165"/>
      <c r="R370" s="43" t="n">
        <v>0</v>
      </c>
      <c r="S370" s="16"/>
      <c r="T370" s="25" t="s">
        <v>52</v>
      </c>
    </row>
    <row r="371" customFormat="false" ht="27" hidden="false" customHeight="true" outlineLevel="0" collapsed="false">
      <c r="A371" s="53" t="s">
        <v>111</v>
      </c>
      <c r="B371" s="34" t="n">
        <v>2</v>
      </c>
      <c r="C371" s="34" t="n">
        <v>2</v>
      </c>
      <c r="D371" s="34"/>
      <c r="E371" s="41"/>
      <c r="F371" s="41"/>
      <c r="G371" s="41"/>
      <c r="H371" s="77"/>
      <c r="I371" s="49"/>
      <c r="J371" s="75"/>
      <c r="K371" s="75"/>
      <c r="L371" s="75"/>
      <c r="M371" s="75"/>
      <c r="N371" s="75"/>
      <c r="O371" s="75"/>
      <c r="P371" s="75"/>
      <c r="Q371" s="43" t="n">
        <v>41.79</v>
      </c>
      <c r="R371" s="43" t="n">
        <v>0.08358</v>
      </c>
      <c r="S371" s="16"/>
      <c r="T371" s="25" t="s">
        <v>54</v>
      </c>
      <c r="U371" s="26" t="n">
        <v>63</v>
      </c>
    </row>
    <row r="372" customFormat="false" ht="27" hidden="false" customHeight="true" outlineLevel="0" collapsed="false">
      <c r="A372" s="53" t="s">
        <v>88</v>
      </c>
      <c r="B372" s="34" t="n">
        <v>37.5</v>
      </c>
      <c r="C372" s="34" t="n">
        <v>37.5</v>
      </c>
      <c r="D372" s="34"/>
      <c r="E372" s="41"/>
      <c r="F372" s="41"/>
      <c r="G372" s="41"/>
      <c r="H372" s="77"/>
      <c r="I372" s="49"/>
      <c r="J372" s="75"/>
      <c r="K372" s="75"/>
      <c r="L372" s="75"/>
      <c r="M372" s="75"/>
      <c r="N372" s="75"/>
      <c r="O372" s="75"/>
      <c r="P372" s="75"/>
      <c r="Q372" s="165"/>
      <c r="R372" s="43" t="n">
        <v>0</v>
      </c>
      <c r="S372" s="16"/>
      <c r="T372" s="20" t="s">
        <v>56</v>
      </c>
      <c r="U372" s="26"/>
    </row>
    <row r="373" customFormat="false" ht="27" hidden="false" customHeight="true" outlineLevel="0" collapsed="false">
      <c r="A373" s="50" t="s">
        <v>59</v>
      </c>
      <c r="B373" s="34" t="n">
        <v>3</v>
      </c>
      <c r="C373" s="34" t="n">
        <v>3</v>
      </c>
      <c r="D373" s="74"/>
      <c r="E373" s="75"/>
      <c r="F373" s="75"/>
      <c r="G373" s="75"/>
      <c r="H373" s="75"/>
      <c r="I373" s="75"/>
      <c r="J373" s="75"/>
      <c r="K373" s="75"/>
      <c r="L373" s="75"/>
      <c r="M373" s="75"/>
      <c r="N373" s="75"/>
      <c r="O373" s="75"/>
      <c r="P373" s="75"/>
      <c r="Q373" s="35" t="n">
        <v>700</v>
      </c>
      <c r="R373" s="43" t="n">
        <v>2.1</v>
      </c>
      <c r="S373" s="16"/>
      <c r="T373" s="20" t="s">
        <v>58</v>
      </c>
      <c r="U373" s="26"/>
    </row>
    <row r="374" s="44" customFormat="true" ht="27" hidden="false" customHeight="true" outlineLevel="0" collapsed="false">
      <c r="A374" s="53" t="s">
        <v>108</v>
      </c>
      <c r="B374" s="41" t="n">
        <v>3.75</v>
      </c>
      <c r="C374" s="34" t="n">
        <v>3</v>
      </c>
      <c r="D374" s="34"/>
      <c r="E374" s="41"/>
      <c r="F374" s="41"/>
      <c r="G374" s="41"/>
      <c r="H374" s="77"/>
      <c r="I374" s="49"/>
      <c r="J374" s="75"/>
      <c r="K374" s="75"/>
      <c r="L374" s="75"/>
      <c r="M374" s="75"/>
      <c r="N374" s="75"/>
      <c r="O374" s="75"/>
      <c r="P374" s="75"/>
      <c r="Q374" s="165"/>
      <c r="R374" s="43" t="n">
        <v>0</v>
      </c>
      <c r="S374" s="16"/>
      <c r="T374" s="25" t="s">
        <v>60</v>
      </c>
      <c r="U374" s="26"/>
      <c r="V374" s="8"/>
      <c r="W374" s="8"/>
      <c r="X374" s="8"/>
      <c r="Y374" s="8"/>
      <c r="Z374" s="8"/>
      <c r="AA374" s="8"/>
      <c r="AB374" s="8"/>
      <c r="AC374" s="8"/>
      <c r="AD374" s="8"/>
    </row>
    <row r="375" customFormat="false" ht="27" hidden="false" customHeight="true" outlineLevel="0" collapsed="false">
      <c r="A375" s="53" t="s">
        <v>109</v>
      </c>
      <c r="B375" s="77" t="n">
        <v>3.99</v>
      </c>
      <c r="C375" s="34" t="n">
        <v>3</v>
      </c>
      <c r="D375" s="34"/>
      <c r="E375" s="41"/>
      <c r="F375" s="41"/>
      <c r="G375" s="41"/>
      <c r="H375" s="77"/>
      <c r="I375" s="49"/>
      <c r="J375" s="75"/>
      <c r="K375" s="75"/>
      <c r="L375" s="75"/>
      <c r="M375" s="75"/>
      <c r="N375" s="75"/>
      <c r="O375" s="75"/>
      <c r="P375" s="75"/>
      <c r="Q375" s="43" t="n">
        <v>50</v>
      </c>
      <c r="R375" s="43" t="n">
        <v>0.1995</v>
      </c>
      <c r="S375" s="16"/>
      <c r="T375" s="59" t="s">
        <v>63</v>
      </c>
      <c r="U375" s="26" t="n">
        <v>130</v>
      </c>
    </row>
    <row r="376" customFormat="false" ht="27" hidden="false" customHeight="true" outlineLevel="0" collapsed="false">
      <c r="A376" s="53" t="s">
        <v>47</v>
      </c>
      <c r="B376" s="41" t="n">
        <v>1.19</v>
      </c>
      <c r="C376" s="34" t="n">
        <v>1</v>
      </c>
      <c r="D376" s="34"/>
      <c r="E376" s="41"/>
      <c r="F376" s="41"/>
      <c r="G376" s="41"/>
      <c r="H376" s="77"/>
      <c r="I376" s="49"/>
      <c r="J376" s="75"/>
      <c r="K376" s="75"/>
      <c r="L376" s="75"/>
      <c r="M376" s="75"/>
      <c r="N376" s="75"/>
      <c r="O376" s="75"/>
      <c r="P376" s="75"/>
      <c r="Q376" s="43" t="n">
        <v>35.25</v>
      </c>
      <c r="R376" s="43" t="n">
        <v>0.0419475</v>
      </c>
      <c r="S376" s="16"/>
      <c r="T376" s="61" t="s">
        <v>65</v>
      </c>
      <c r="U376" s="26" t="n">
        <v>125</v>
      </c>
    </row>
    <row r="377" customFormat="false" ht="53.25" hidden="false" customHeight="true" outlineLevel="0" collapsed="false">
      <c r="A377" s="31" t="s">
        <v>110</v>
      </c>
      <c r="B377" s="34" t="n">
        <v>5</v>
      </c>
      <c r="C377" s="34" t="n">
        <v>5</v>
      </c>
      <c r="D377" s="34"/>
      <c r="E377" s="41"/>
      <c r="F377" s="41"/>
      <c r="G377" s="41"/>
      <c r="H377" s="77"/>
      <c r="I377" s="49"/>
      <c r="J377" s="75"/>
      <c r="K377" s="75"/>
      <c r="L377" s="75"/>
      <c r="M377" s="75"/>
      <c r="N377" s="75"/>
      <c r="O377" s="75"/>
      <c r="P377" s="75"/>
      <c r="Q377" s="43" t="n">
        <v>160</v>
      </c>
      <c r="R377" s="43" t="n">
        <v>0.8</v>
      </c>
      <c r="S377" s="16"/>
      <c r="T377" s="20" t="s">
        <v>67</v>
      </c>
      <c r="U377" s="26"/>
    </row>
    <row r="378" customFormat="false" ht="44.1" hidden="false" customHeight="true" outlineLevel="0" collapsed="false">
      <c r="A378" s="53" t="s">
        <v>66</v>
      </c>
      <c r="B378" s="34" t="n">
        <v>1</v>
      </c>
      <c r="C378" s="34" t="n">
        <v>1</v>
      </c>
      <c r="D378" s="34"/>
      <c r="E378" s="41"/>
      <c r="F378" s="41"/>
      <c r="G378" s="41"/>
      <c r="H378" s="77"/>
      <c r="I378" s="49"/>
      <c r="J378" s="75"/>
      <c r="K378" s="75"/>
      <c r="L378" s="75"/>
      <c r="M378" s="75"/>
      <c r="N378" s="75"/>
      <c r="O378" s="75"/>
      <c r="P378" s="75"/>
      <c r="Q378" s="35" t="n">
        <v>70</v>
      </c>
      <c r="R378" s="43" t="n">
        <v>0.07</v>
      </c>
      <c r="S378" s="16"/>
      <c r="T378" s="20" t="s">
        <v>69</v>
      </c>
      <c r="U378" s="26"/>
    </row>
    <row r="379" customFormat="false" ht="24.95" hidden="false" customHeight="true" outlineLevel="0" collapsed="false">
      <c r="A379" s="70" t="s">
        <v>214</v>
      </c>
      <c r="B379" s="70"/>
      <c r="C379" s="70"/>
      <c r="D379" s="28" t="n">
        <v>180</v>
      </c>
      <c r="E379" s="29" t="n">
        <v>4.44</v>
      </c>
      <c r="F379" s="29" t="n">
        <v>4.32</v>
      </c>
      <c r="G379" s="29" t="n">
        <v>35</v>
      </c>
      <c r="H379" s="29" t="n">
        <v>196.64</v>
      </c>
      <c r="I379" s="29" t="n">
        <v>0</v>
      </c>
      <c r="J379" s="29" t="n">
        <v>0.04</v>
      </c>
      <c r="K379" s="29" t="n">
        <v>0.028</v>
      </c>
      <c r="L379" s="29" t="n">
        <v>0.32</v>
      </c>
      <c r="M379" s="29" t="n">
        <v>18.6</v>
      </c>
      <c r="N379" s="29" t="n">
        <v>94.67</v>
      </c>
      <c r="O379" s="29" t="n">
        <v>30.87</v>
      </c>
      <c r="P379" s="29" t="n">
        <v>0.63</v>
      </c>
      <c r="Q379" s="29"/>
      <c r="R379" s="24" t="n">
        <v>8.51858</v>
      </c>
      <c r="S379" s="16"/>
      <c r="T379" s="25" t="s">
        <v>71</v>
      </c>
      <c r="U379" s="26"/>
      <c r="X379" s="44"/>
      <c r="Y379" s="44"/>
      <c r="Z379" s="44"/>
      <c r="AA379" s="44"/>
      <c r="AB379" s="44"/>
      <c r="AC379" s="44"/>
      <c r="AD379" s="44"/>
    </row>
    <row r="380" customFormat="false" ht="24.95" hidden="false" customHeight="true" outlineLevel="0" collapsed="false">
      <c r="A380" s="53" t="s">
        <v>151</v>
      </c>
      <c r="B380" s="111" t="n">
        <v>63</v>
      </c>
      <c r="C380" s="111" t="n">
        <v>63</v>
      </c>
      <c r="D380" s="34"/>
      <c r="E380" s="41"/>
      <c r="F380" s="41"/>
      <c r="G380" s="41"/>
      <c r="H380" s="77"/>
      <c r="I380" s="41"/>
      <c r="J380" s="41"/>
      <c r="K380" s="41"/>
      <c r="L380" s="41"/>
      <c r="M380" s="41"/>
      <c r="N380" s="41"/>
      <c r="O380" s="41"/>
      <c r="P380" s="41"/>
      <c r="Q380" s="35" t="n">
        <v>79.66</v>
      </c>
      <c r="R380" s="35" t="n">
        <v>5.01858</v>
      </c>
      <c r="S380" s="16"/>
      <c r="T380" s="20" t="s">
        <v>73</v>
      </c>
      <c r="U380" s="30" t="n">
        <v>10</v>
      </c>
    </row>
    <row r="381" customFormat="false" ht="24.95" hidden="false" customHeight="true" outlineLevel="0" collapsed="false">
      <c r="A381" s="53" t="s">
        <v>88</v>
      </c>
      <c r="B381" s="90" t="n">
        <v>133</v>
      </c>
      <c r="C381" s="77" t="n">
        <v>133</v>
      </c>
      <c r="D381" s="77"/>
      <c r="E381" s="41"/>
      <c r="F381" s="41"/>
      <c r="G381" s="41"/>
      <c r="H381" s="77"/>
      <c r="I381" s="41"/>
      <c r="J381" s="41"/>
      <c r="K381" s="41"/>
      <c r="L381" s="41"/>
      <c r="M381" s="41"/>
      <c r="N381" s="41"/>
      <c r="O381" s="41"/>
      <c r="P381" s="41"/>
      <c r="Q381" s="29"/>
      <c r="R381" s="29"/>
      <c r="S381" s="16"/>
      <c r="T381" s="20" t="s">
        <v>74</v>
      </c>
      <c r="U381" s="26" t="n">
        <v>4</v>
      </c>
    </row>
    <row r="382" customFormat="false" ht="24.95" hidden="false" customHeight="true" outlineLevel="0" collapsed="false">
      <c r="A382" s="63" t="s">
        <v>95</v>
      </c>
      <c r="B382" s="32" t="n">
        <v>5</v>
      </c>
      <c r="C382" s="32" t="n">
        <v>5</v>
      </c>
      <c r="D382" s="34"/>
      <c r="E382" s="41"/>
      <c r="F382" s="41"/>
      <c r="G382" s="41"/>
      <c r="H382" s="77"/>
      <c r="I382" s="77"/>
      <c r="J382" s="77"/>
      <c r="K382" s="77"/>
      <c r="L382" s="77"/>
      <c r="M382" s="77"/>
      <c r="N382" s="77"/>
      <c r="O382" s="77"/>
      <c r="P382" s="77"/>
      <c r="Q382" s="35" t="n">
        <v>700</v>
      </c>
      <c r="R382" s="35" t="n">
        <v>3.5</v>
      </c>
      <c r="S382" s="16"/>
      <c r="T382" s="25" t="s">
        <v>76</v>
      </c>
      <c r="U382" s="26"/>
    </row>
    <row r="383" customFormat="false" ht="24.95" hidden="false" customHeight="true" outlineLevel="0" collapsed="false">
      <c r="A383" s="55" t="s">
        <v>215</v>
      </c>
      <c r="B383" s="55"/>
      <c r="C383" s="55"/>
      <c r="D383" s="28" t="s">
        <v>216</v>
      </c>
      <c r="E383" s="28" t="n">
        <v>0.1</v>
      </c>
      <c r="F383" s="29" t="n">
        <v>0</v>
      </c>
      <c r="G383" s="28" t="n">
        <v>15.2</v>
      </c>
      <c r="H383" s="29" t="n">
        <v>61.2</v>
      </c>
      <c r="I383" s="29" t="n">
        <v>0.8</v>
      </c>
      <c r="J383" s="29" t="n">
        <v>0</v>
      </c>
      <c r="K383" s="29" t="n">
        <v>0</v>
      </c>
      <c r="L383" s="29" t="n">
        <v>0.01</v>
      </c>
      <c r="M383" s="29" t="n">
        <v>2.16</v>
      </c>
      <c r="N383" s="29" t="n">
        <v>0.07</v>
      </c>
      <c r="O383" s="29" t="n">
        <v>0.52</v>
      </c>
      <c r="P383" s="29" t="n">
        <v>0.07</v>
      </c>
      <c r="Q383" s="29"/>
      <c r="R383" s="24" t="n">
        <v>2.403125</v>
      </c>
      <c r="S383" s="16"/>
      <c r="T383" s="25" t="s">
        <v>78</v>
      </c>
    </row>
    <row r="384" customFormat="false" ht="24.95" hidden="false" customHeight="true" outlineLevel="0" collapsed="false">
      <c r="A384" s="48" t="s">
        <v>64</v>
      </c>
      <c r="B384" s="60" t="n">
        <v>0.5</v>
      </c>
      <c r="C384" s="60" t="n">
        <v>0.5</v>
      </c>
      <c r="D384" s="34"/>
      <c r="E384" s="34"/>
      <c r="F384" s="34"/>
      <c r="G384" s="34"/>
      <c r="H384" s="34"/>
      <c r="I384" s="34"/>
      <c r="J384" s="34"/>
      <c r="K384" s="34"/>
      <c r="L384" s="34"/>
      <c r="M384" s="34"/>
      <c r="N384" s="34"/>
      <c r="O384" s="34"/>
      <c r="P384" s="34"/>
      <c r="Q384" s="35" t="n">
        <v>671.41</v>
      </c>
      <c r="R384" s="35" t="n">
        <v>0.335705</v>
      </c>
      <c r="S384" s="224"/>
      <c r="T384" s="8" t="s">
        <v>217</v>
      </c>
    </row>
    <row r="385" customFormat="false" ht="24.95" hidden="false" customHeight="true" outlineLevel="0" collapsed="false">
      <c r="A385" s="63" t="s">
        <v>66</v>
      </c>
      <c r="B385" s="42" t="n">
        <v>15</v>
      </c>
      <c r="C385" s="42" t="n">
        <v>15</v>
      </c>
      <c r="D385" s="57"/>
      <c r="E385" s="52"/>
      <c r="F385" s="52"/>
      <c r="G385" s="52"/>
      <c r="H385" s="52"/>
      <c r="I385" s="52"/>
      <c r="J385" s="52"/>
      <c r="K385" s="52"/>
      <c r="L385" s="52"/>
      <c r="M385" s="52"/>
      <c r="N385" s="52"/>
      <c r="O385" s="52"/>
      <c r="P385" s="52"/>
      <c r="Q385" s="35" t="n">
        <v>70</v>
      </c>
      <c r="R385" s="35" t="n">
        <v>1.05</v>
      </c>
      <c r="S385" s="87"/>
      <c r="T385" s="20" t="s">
        <v>26</v>
      </c>
      <c r="U385" s="8" t="n">
        <v>20</v>
      </c>
    </row>
    <row r="386" customFormat="false" ht="24.95" hidden="false" customHeight="true" outlineLevel="0" collapsed="false">
      <c r="A386" s="31" t="s">
        <v>68</v>
      </c>
      <c r="B386" s="33" t="n">
        <v>6</v>
      </c>
      <c r="C386" s="33" t="n">
        <v>5</v>
      </c>
      <c r="D386" s="34"/>
      <c r="E386" s="34"/>
      <c r="F386" s="34"/>
      <c r="G386" s="34"/>
      <c r="H386" s="34"/>
      <c r="I386" s="34"/>
      <c r="J386" s="34"/>
      <c r="K386" s="34"/>
      <c r="L386" s="34"/>
      <c r="M386" s="34"/>
      <c r="N386" s="34"/>
      <c r="O386" s="34"/>
      <c r="P386" s="34"/>
      <c r="Q386" s="35" t="n">
        <v>169.57</v>
      </c>
      <c r="R386" s="35" t="n">
        <v>1.01742</v>
      </c>
      <c r="S386" s="205"/>
      <c r="T386" s="25" t="s">
        <v>28</v>
      </c>
      <c r="U386" s="26" t="n">
        <v>40</v>
      </c>
    </row>
    <row r="387" customFormat="false" ht="24.95" hidden="false" customHeight="true" outlineLevel="0" collapsed="false">
      <c r="A387" s="58" t="s">
        <v>72</v>
      </c>
      <c r="B387" s="58"/>
      <c r="C387" s="58"/>
      <c r="D387" s="68" t="n">
        <v>130</v>
      </c>
      <c r="E387" s="69" t="n">
        <v>0.6</v>
      </c>
      <c r="F387" s="69" t="n">
        <v>0.5</v>
      </c>
      <c r="G387" s="69" t="n">
        <v>19.9</v>
      </c>
      <c r="H387" s="29" t="n">
        <v>86.5</v>
      </c>
      <c r="I387" s="29" t="n">
        <v>2.8</v>
      </c>
      <c r="J387" s="24" t="n">
        <v>0.03</v>
      </c>
      <c r="K387" s="29" t="n">
        <v>0</v>
      </c>
      <c r="L387" s="29" t="n">
        <v>0</v>
      </c>
      <c r="M387" s="29" t="n">
        <v>165</v>
      </c>
      <c r="N387" s="29" t="n">
        <v>54.5</v>
      </c>
      <c r="O387" s="29" t="n">
        <v>0</v>
      </c>
      <c r="P387" s="29" t="n">
        <v>0.2</v>
      </c>
      <c r="Q387" s="35" t="n">
        <v>160.46</v>
      </c>
      <c r="R387" s="35" t="n">
        <v>20.8598</v>
      </c>
      <c r="S387" s="87"/>
      <c r="T387" s="25" t="s">
        <v>30</v>
      </c>
      <c r="U387" s="26" t="n">
        <v>5</v>
      </c>
    </row>
    <row r="388" customFormat="false" ht="24.95" hidden="false" customHeight="true" outlineLevel="0" collapsed="false">
      <c r="A388" s="55" t="s">
        <v>26</v>
      </c>
      <c r="B388" s="55"/>
      <c r="C388" s="55"/>
      <c r="D388" s="28" t="n">
        <v>20</v>
      </c>
      <c r="E388" s="29" t="n">
        <v>0.7</v>
      </c>
      <c r="F388" s="29" t="n">
        <v>0.1</v>
      </c>
      <c r="G388" s="29" t="n">
        <v>9.4</v>
      </c>
      <c r="H388" s="29" t="n">
        <v>40.52</v>
      </c>
      <c r="I388" s="29" t="n">
        <v>0</v>
      </c>
      <c r="J388" s="29" t="n">
        <v>0.016</v>
      </c>
      <c r="K388" s="29" t="n">
        <v>0</v>
      </c>
      <c r="L388" s="29" t="n">
        <v>0</v>
      </c>
      <c r="M388" s="29" t="n">
        <v>3.6</v>
      </c>
      <c r="N388" s="29" t="n">
        <v>17.4</v>
      </c>
      <c r="O388" s="29" t="n">
        <v>3.8</v>
      </c>
      <c r="P388" s="29" t="n">
        <v>0.56</v>
      </c>
      <c r="Q388" s="35" t="n">
        <v>52.11</v>
      </c>
      <c r="R388" s="35" t="n">
        <v>1.0422</v>
      </c>
      <c r="S388" s="87"/>
      <c r="T388" s="36" t="s">
        <v>32</v>
      </c>
      <c r="U388" s="26"/>
    </row>
    <row r="389" customFormat="false" ht="24.95" hidden="false" customHeight="true" outlineLevel="0" collapsed="false">
      <c r="A389" s="70" t="s">
        <v>75</v>
      </c>
      <c r="B389" s="70"/>
      <c r="C389" s="70"/>
      <c r="D389" s="28" t="n">
        <v>20</v>
      </c>
      <c r="E389" s="29"/>
      <c r="F389" s="29"/>
      <c r="G389" s="29"/>
      <c r="H389" s="29"/>
      <c r="I389" s="29"/>
      <c r="J389" s="29"/>
      <c r="K389" s="29"/>
      <c r="L389" s="29"/>
      <c r="M389" s="29"/>
      <c r="N389" s="29"/>
      <c r="O389" s="29"/>
      <c r="P389" s="29"/>
      <c r="Q389" s="35" t="n">
        <v>0</v>
      </c>
      <c r="R389" s="35" t="n">
        <v>0</v>
      </c>
      <c r="S389" s="225"/>
      <c r="T389" s="36" t="s">
        <v>34</v>
      </c>
    </row>
    <row r="390" customFormat="false" ht="24.95" hidden="false" customHeight="true" outlineLevel="0" collapsed="false">
      <c r="A390" s="99" t="s">
        <v>206</v>
      </c>
      <c r="B390" s="99"/>
      <c r="C390" s="99"/>
      <c r="D390" s="99"/>
      <c r="E390" s="99"/>
      <c r="F390" s="99"/>
      <c r="G390" s="99"/>
      <c r="H390" s="99"/>
      <c r="I390" s="99"/>
      <c r="J390" s="99"/>
      <c r="K390" s="99"/>
      <c r="L390" s="99"/>
      <c r="M390" s="99"/>
      <c r="N390" s="99"/>
      <c r="O390" s="99"/>
      <c r="P390" s="99"/>
      <c r="Q390" s="13"/>
      <c r="R390" s="13"/>
      <c r="S390" s="16"/>
      <c r="T390" s="25" t="s">
        <v>36</v>
      </c>
      <c r="U390" s="26" t="n">
        <v>220.22</v>
      </c>
    </row>
    <row r="391" customFormat="false" ht="24.95" hidden="false" customHeight="true" outlineLevel="0" collapsed="false">
      <c r="A391" s="14" t="s">
        <v>4</v>
      </c>
      <c r="B391" s="15" t="s">
        <v>5</v>
      </c>
      <c r="C391" s="15" t="s">
        <v>6</v>
      </c>
      <c r="D391" s="15" t="s">
        <v>7</v>
      </c>
      <c r="E391" s="15"/>
      <c r="F391" s="15"/>
      <c r="G391" s="15"/>
      <c r="H391" s="15"/>
      <c r="I391" s="15" t="s">
        <v>8</v>
      </c>
      <c r="J391" s="15"/>
      <c r="K391" s="15"/>
      <c r="L391" s="15"/>
      <c r="M391" s="15" t="s">
        <v>9</v>
      </c>
      <c r="N391" s="15"/>
      <c r="O391" s="15"/>
      <c r="P391" s="15"/>
      <c r="Q391" s="14" t="s">
        <v>10</v>
      </c>
      <c r="R391" s="14" t="s">
        <v>11</v>
      </c>
      <c r="S391" s="205"/>
      <c r="T391" s="25" t="s">
        <v>38</v>
      </c>
      <c r="U391" s="26" t="n">
        <v>182</v>
      </c>
    </row>
    <row r="392" customFormat="false" ht="24.95" hidden="false" customHeight="true" outlineLevel="0" collapsed="false">
      <c r="A392" s="14"/>
      <c r="B392" s="15"/>
      <c r="C392" s="15"/>
      <c r="D392" s="15" t="s">
        <v>13</v>
      </c>
      <c r="E392" s="17" t="s">
        <v>14</v>
      </c>
      <c r="F392" s="17" t="s">
        <v>15</v>
      </c>
      <c r="G392" s="17" t="s">
        <v>16</v>
      </c>
      <c r="H392" s="18" t="s">
        <v>17</v>
      </c>
      <c r="I392" s="19" t="s">
        <v>18</v>
      </c>
      <c r="J392" s="19" t="s">
        <v>19</v>
      </c>
      <c r="K392" s="19" t="s">
        <v>20</v>
      </c>
      <c r="L392" s="19" t="s">
        <v>21</v>
      </c>
      <c r="M392" s="19" t="s">
        <v>22</v>
      </c>
      <c r="N392" s="19" t="s">
        <v>23</v>
      </c>
      <c r="O392" s="19" t="s">
        <v>24</v>
      </c>
      <c r="P392" s="19" t="s">
        <v>25</v>
      </c>
      <c r="Q392" s="14"/>
      <c r="R392" s="14"/>
      <c r="S392" s="205"/>
      <c r="T392" s="25" t="s">
        <v>40</v>
      </c>
      <c r="U392" s="79" t="n">
        <v>45.6</v>
      </c>
    </row>
    <row r="393" customFormat="false" ht="24.95" hidden="false" customHeight="true" outlineLevel="0" collapsed="false">
      <c r="A393" s="100" t="s">
        <v>27</v>
      </c>
      <c r="B393" s="100"/>
      <c r="C393" s="100"/>
      <c r="D393" s="100"/>
      <c r="E393" s="101" t="n">
        <v>20.9</v>
      </c>
      <c r="F393" s="101" t="n">
        <v>20.58</v>
      </c>
      <c r="G393" s="101" t="n">
        <v>111.6</v>
      </c>
      <c r="H393" s="101" t="n">
        <v>714.44</v>
      </c>
      <c r="I393" s="101" t="n">
        <v>4.32</v>
      </c>
      <c r="J393" s="101" t="n">
        <v>0.562</v>
      </c>
      <c r="K393" s="101" t="n">
        <v>0.58</v>
      </c>
      <c r="L393" s="101" t="n">
        <v>3.03</v>
      </c>
      <c r="M393" s="101" t="n">
        <v>366.75</v>
      </c>
      <c r="N393" s="101" t="n">
        <v>852.92</v>
      </c>
      <c r="O393" s="101" t="n">
        <v>207.32</v>
      </c>
      <c r="P393" s="101" t="n">
        <v>8.52</v>
      </c>
      <c r="Q393" s="23"/>
      <c r="R393" s="24" t="n">
        <v>96.849223</v>
      </c>
      <c r="S393" s="205"/>
      <c r="T393" s="25" t="s">
        <v>42</v>
      </c>
      <c r="U393" s="26"/>
    </row>
    <row r="394" customFormat="false" ht="24.95" hidden="false" customHeight="true" outlineLevel="0" collapsed="false">
      <c r="A394" s="72" t="s">
        <v>218</v>
      </c>
      <c r="B394" s="72"/>
      <c r="C394" s="72"/>
      <c r="D394" s="73" t="s">
        <v>219</v>
      </c>
      <c r="E394" s="29" t="n">
        <v>1.2</v>
      </c>
      <c r="F394" s="29" t="n">
        <v>0.1</v>
      </c>
      <c r="G394" s="29" t="n">
        <v>15</v>
      </c>
      <c r="H394" s="29" t="n">
        <v>65.7</v>
      </c>
      <c r="I394" s="24" t="n">
        <v>3.4</v>
      </c>
      <c r="J394" s="24" t="n">
        <v>0.05</v>
      </c>
      <c r="K394" s="24" t="n">
        <v>0</v>
      </c>
      <c r="L394" s="24" t="n">
        <v>0.4</v>
      </c>
      <c r="M394" s="24" t="n">
        <v>3</v>
      </c>
      <c r="N394" s="24" t="n">
        <v>56</v>
      </c>
      <c r="O394" s="24" t="n">
        <v>33</v>
      </c>
      <c r="P394" s="24" t="n">
        <v>0.9</v>
      </c>
      <c r="Q394" s="24"/>
      <c r="R394" s="24" t="n">
        <v>11.468383</v>
      </c>
      <c r="S394" s="16"/>
      <c r="T394" s="25" t="s">
        <v>44</v>
      </c>
    </row>
    <row r="395" customFormat="false" ht="24.95" hidden="false" customHeight="true" outlineLevel="0" collapsed="false">
      <c r="A395" s="48" t="s">
        <v>133</v>
      </c>
      <c r="B395" s="32" t="n">
        <v>96.25</v>
      </c>
      <c r="C395" s="32" t="n">
        <v>77</v>
      </c>
      <c r="D395" s="74"/>
      <c r="E395" s="74"/>
      <c r="F395" s="52"/>
      <c r="G395" s="52"/>
      <c r="H395" s="91"/>
      <c r="I395" s="91"/>
      <c r="J395" s="91"/>
      <c r="K395" s="91"/>
      <c r="L395" s="91"/>
      <c r="M395" s="91"/>
      <c r="N395" s="91"/>
      <c r="O395" s="91"/>
      <c r="P395" s="91"/>
      <c r="Q395" s="113"/>
      <c r="R395" s="35" t="n">
        <v>0</v>
      </c>
      <c r="S395" s="16"/>
      <c r="T395" s="25" t="s">
        <v>46</v>
      </c>
      <c r="U395" s="26" t="n">
        <v>15</v>
      </c>
    </row>
    <row r="396" customFormat="false" ht="27" hidden="false" customHeight="true" outlineLevel="0" collapsed="false">
      <c r="A396" s="63" t="s">
        <v>109</v>
      </c>
      <c r="B396" s="32" t="n">
        <v>102.41</v>
      </c>
      <c r="C396" s="32" t="n">
        <v>77</v>
      </c>
      <c r="D396" s="74"/>
      <c r="E396" s="74"/>
      <c r="F396" s="52"/>
      <c r="G396" s="52"/>
      <c r="H396" s="91"/>
      <c r="I396" s="91"/>
      <c r="J396" s="91"/>
      <c r="K396" s="91"/>
      <c r="L396" s="91"/>
      <c r="M396" s="91"/>
      <c r="N396" s="91"/>
      <c r="O396" s="91"/>
      <c r="P396" s="91"/>
      <c r="Q396" s="29" t="n">
        <v>50</v>
      </c>
      <c r="R396" s="35" t="n">
        <v>5.1205</v>
      </c>
      <c r="S396" s="205"/>
      <c r="T396" s="25" t="s">
        <v>48</v>
      </c>
    </row>
    <row r="397" s="44" customFormat="true" ht="36" hidden="false" customHeight="true" outlineLevel="0" collapsed="false">
      <c r="A397" s="14" t="s">
        <v>220</v>
      </c>
      <c r="B397" s="14"/>
      <c r="C397" s="14"/>
      <c r="D397" s="71"/>
      <c r="E397" s="29"/>
      <c r="F397" s="29"/>
      <c r="G397" s="29"/>
      <c r="H397" s="71"/>
      <c r="I397" s="24"/>
      <c r="J397" s="226"/>
      <c r="K397" s="78"/>
      <c r="L397" s="78"/>
      <c r="M397" s="78"/>
      <c r="N397" s="78"/>
      <c r="O397" s="78"/>
      <c r="P397" s="78"/>
      <c r="Q397" s="227"/>
      <c r="R397" s="35" t="n">
        <v>0</v>
      </c>
      <c r="S397" s="205"/>
      <c r="T397" s="20" t="s">
        <v>50</v>
      </c>
      <c r="U397" s="8"/>
      <c r="V397" s="8"/>
      <c r="W397" s="8"/>
      <c r="X397" s="8"/>
      <c r="Y397" s="8"/>
      <c r="Z397" s="8"/>
      <c r="AA397" s="8"/>
      <c r="AB397" s="8"/>
      <c r="AC397" s="8"/>
      <c r="AD397" s="8"/>
    </row>
    <row r="398" customFormat="false" ht="27" hidden="false" customHeight="true" outlineLevel="0" collapsed="false">
      <c r="A398" s="31" t="s">
        <v>221</v>
      </c>
      <c r="B398" s="32" t="n">
        <v>11</v>
      </c>
      <c r="C398" s="40" t="n">
        <v>11</v>
      </c>
      <c r="D398" s="73"/>
      <c r="E398" s="29"/>
      <c r="F398" s="29"/>
      <c r="G398" s="29"/>
      <c r="H398" s="71"/>
      <c r="I398" s="24"/>
      <c r="J398" s="24"/>
      <c r="K398" s="24"/>
      <c r="L398" s="24"/>
      <c r="M398" s="24"/>
      <c r="N398" s="24"/>
      <c r="O398" s="24"/>
      <c r="P398" s="24"/>
      <c r="Q398" s="24" t="n">
        <v>330</v>
      </c>
      <c r="R398" s="35" t="n">
        <v>3.63</v>
      </c>
      <c r="S398" s="16"/>
      <c r="T398" s="25" t="s">
        <v>52</v>
      </c>
      <c r="U398" s="30"/>
    </row>
    <row r="399" customFormat="false" ht="27" hidden="false" customHeight="true" outlineLevel="0" collapsed="false">
      <c r="A399" s="31" t="s">
        <v>66</v>
      </c>
      <c r="B399" s="32" t="n">
        <v>10</v>
      </c>
      <c r="C399" s="40" t="n">
        <v>10</v>
      </c>
      <c r="D399" s="73"/>
      <c r="E399" s="29"/>
      <c r="F399" s="29"/>
      <c r="G399" s="29"/>
      <c r="H399" s="71"/>
      <c r="I399" s="24"/>
      <c r="J399" s="24"/>
      <c r="K399" s="24"/>
      <c r="L399" s="24"/>
      <c r="M399" s="24"/>
      <c r="N399" s="24"/>
      <c r="O399" s="24"/>
      <c r="P399" s="24"/>
      <c r="Q399" s="35" t="n">
        <v>70</v>
      </c>
      <c r="R399" s="35" t="n">
        <v>0.7</v>
      </c>
      <c r="S399" s="16"/>
      <c r="T399" s="25" t="s">
        <v>54</v>
      </c>
      <c r="U399" s="26"/>
    </row>
    <row r="400" customFormat="false" ht="27" hidden="false" customHeight="true" outlineLevel="0" collapsed="false">
      <c r="A400" s="31" t="s">
        <v>222</v>
      </c>
      <c r="B400" s="32" t="n">
        <v>11.9</v>
      </c>
      <c r="C400" s="32" t="n">
        <v>5</v>
      </c>
      <c r="D400" s="73"/>
      <c r="E400" s="29"/>
      <c r="F400" s="29"/>
      <c r="G400" s="29"/>
      <c r="H400" s="71"/>
      <c r="I400" s="24"/>
      <c r="J400" s="24"/>
      <c r="K400" s="24"/>
      <c r="L400" s="24"/>
      <c r="M400" s="24"/>
      <c r="N400" s="24"/>
      <c r="O400" s="24"/>
      <c r="P400" s="24"/>
      <c r="Q400" s="35" t="n">
        <v>169.57</v>
      </c>
      <c r="R400" s="35" t="n">
        <v>2.017883</v>
      </c>
      <c r="S400" s="16"/>
      <c r="T400" s="20" t="s">
        <v>56</v>
      </c>
      <c r="U400" s="26"/>
    </row>
    <row r="401" customFormat="false" ht="27" hidden="false" customHeight="true" outlineLevel="0" collapsed="false">
      <c r="A401" s="228" t="s">
        <v>223</v>
      </c>
      <c r="B401" s="228"/>
      <c r="C401" s="228"/>
      <c r="D401" s="68" t="n">
        <v>100</v>
      </c>
      <c r="E401" s="69" t="n">
        <v>9.1</v>
      </c>
      <c r="F401" s="69" t="n">
        <v>7.5</v>
      </c>
      <c r="G401" s="69" t="n">
        <v>3.4</v>
      </c>
      <c r="H401" s="29" t="n">
        <v>117.5</v>
      </c>
      <c r="I401" s="24" t="n">
        <v>0.22</v>
      </c>
      <c r="J401" s="24" t="n">
        <v>0.05</v>
      </c>
      <c r="K401" s="24" t="n">
        <v>0.07</v>
      </c>
      <c r="L401" s="24" t="n">
        <v>1.98</v>
      </c>
      <c r="M401" s="24" t="n">
        <v>11.55</v>
      </c>
      <c r="N401" s="24" t="n">
        <v>144.22</v>
      </c>
      <c r="O401" s="24" t="n">
        <v>11.12</v>
      </c>
      <c r="P401" s="24" t="n">
        <v>0.57</v>
      </c>
      <c r="Q401" s="24"/>
      <c r="R401" s="24" t="n">
        <v>39.50879</v>
      </c>
      <c r="S401" s="16"/>
      <c r="T401" s="20" t="s">
        <v>58</v>
      </c>
    </row>
    <row r="402" customFormat="false" ht="27" hidden="false" customHeight="true" outlineLevel="0" collapsed="false">
      <c r="A402" s="45" t="s">
        <v>37</v>
      </c>
      <c r="B402" s="39" t="n">
        <v>85.68</v>
      </c>
      <c r="C402" s="40" t="n">
        <v>63</v>
      </c>
      <c r="D402" s="74"/>
      <c r="E402" s="75"/>
      <c r="F402" s="75"/>
      <c r="G402" s="75"/>
      <c r="H402" s="186"/>
      <c r="I402" s="186"/>
      <c r="J402" s="186"/>
      <c r="K402" s="186"/>
      <c r="L402" s="186"/>
      <c r="M402" s="186"/>
      <c r="N402" s="186"/>
      <c r="O402" s="186"/>
      <c r="P402" s="186"/>
      <c r="Q402" s="229"/>
      <c r="R402" s="35" t="n">
        <v>0</v>
      </c>
      <c r="S402" s="16"/>
      <c r="T402" s="25" t="s">
        <v>60</v>
      </c>
      <c r="U402" s="26" t="n">
        <v>152.55</v>
      </c>
      <c r="X402" s="44"/>
      <c r="Y402" s="44"/>
      <c r="Z402" s="44"/>
      <c r="AA402" s="44"/>
      <c r="AB402" s="44"/>
      <c r="AC402" s="44"/>
      <c r="AD402" s="44"/>
    </row>
    <row r="403" customFormat="false" ht="27" hidden="false" customHeight="true" outlineLevel="0" collapsed="false">
      <c r="A403" s="45" t="s">
        <v>39</v>
      </c>
      <c r="B403" s="39" t="n">
        <v>74.34</v>
      </c>
      <c r="C403" s="40" t="n">
        <v>63</v>
      </c>
      <c r="D403" s="28"/>
      <c r="E403" s="52"/>
      <c r="F403" s="52"/>
      <c r="G403" s="52"/>
      <c r="H403" s="91"/>
      <c r="I403" s="91"/>
      <c r="J403" s="91"/>
      <c r="K403" s="91"/>
      <c r="L403" s="91"/>
      <c r="M403" s="91"/>
      <c r="N403" s="91"/>
      <c r="O403" s="91"/>
      <c r="P403" s="91"/>
      <c r="Q403" s="113" t="n">
        <v>505</v>
      </c>
      <c r="R403" s="35" t="n">
        <v>37.5417</v>
      </c>
      <c r="S403" s="16"/>
      <c r="T403" s="59" t="s">
        <v>63</v>
      </c>
      <c r="U403" s="26" t="n">
        <v>29</v>
      </c>
    </row>
    <row r="404" customFormat="false" ht="27" hidden="false" customHeight="true" outlineLevel="0" collapsed="false">
      <c r="A404" s="45" t="s">
        <v>147</v>
      </c>
      <c r="B404" s="39" t="n">
        <v>63</v>
      </c>
      <c r="C404" s="40" t="n">
        <v>63</v>
      </c>
      <c r="D404" s="28"/>
      <c r="E404" s="52"/>
      <c r="F404" s="52"/>
      <c r="G404" s="52"/>
      <c r="H404" s="91"/>
      <c r="I404" s="91"/>
      <c r="J404" s="91"/>
      <c r="K404" s="91"/>
      <c r="L404" s="91"/>
      <c r="M404" s="91"/>
      <c r="N404" s="91"/>
      <c r="O404" s="91"/>
      <c r="P404" s="91"/>
      <c r="Q404" s="113"/>
      <c r="R404" s="35" t="n">
        <v>0</v>
      </c>
      <c r="S404" s="16"/>
      <c r="T404" s="61" t="s">
        <v>65</v>
      </c>
      <c r="U404" s="26"/>
    </row>
    <row r="405" customFormat="false" ht="27" hidden="false" customHeight="true" outlineLevel="0" collapsed="false">
      <c r="A405" s="31" t="s">
        <v>53</v>
      </c>
      <c r="B405" s="32" t="n">
        <v>4</v>
      </c>
      <c r="C405" s="40" t="n">
        <v>4</v>
      </c>
      <c r="D405" s="28"/>
      <c r="E405" s="52"/>
      <c r="F405" s="52"/>
      <c r="G405" s="52"/>
      <c r="H405" s="91"/>
      <c r="I405" s="91"/>
      <c r="J405" s="91"/>
      <c r="K405" s="91"/>
      <c r="L405" s="91"/>
      <c r="M405" s="91"/>
      <c r="N405" s="91"/>
      <c r="O405" s="91"/>
      <c r="P405" s="91"/>
      <c r="Q405" s="35" t="n">
        <v>84.14</v>
      </c>
      <c r="R405" s="35" t="n">
        <v>0.33656</v>
      </c>
      <c r="S405" s="16"/>
      <c r="T405" s="20" t="s">
        <v>67</v>
      </c>
      <c r="U405" s="26"/>
    </row>
    <row r="406" customFormat="false" ht="27" hidden="false" customHeight="true" outlineLevel="0" collapsed="false">
      <c r="A406" s="31" t="s">
        <v>150</v>
      </c>
      <c r="B406" s="32"/>
      <c r="C406" s="40" t="n">
        <v>40</v>
      </c>
      <c r="D406" s="28"/>
      <c r="E406" s="52"/>
      <c r="F406" s="52"/>
      <c r="G406" s="52"/>
      <c r="H406" s="91"/>
      <c r="I406" s="91"/>
      <c r="J406" s="91"/>
      <c r="K406" s="91"/>
      <c r="L406" s="91"/>
      <c r="M406" s="91"/>
      <c r="N406" s="91"/>
      <c r="O406" s="91"/>
      <c r="P406" s="91"/>
      <c r="Q406" s="113"/>
      <c r="R406" s="35" t="n">
        <v>0</v>
      </c>
      <c r="S406" s="16"/>
      <c r="T406" s="20" t="s">
        <v>69</v>
      </c>
      <c r="U406" s="26" t="n">
        <v>10</v>
      </c>
    </row>
    <row r="407" customFormat="false" ht="27" hidden="false" customHeight="true" outlineLevel="0" collapsed="false">
      <c r="A407" s="31" t="s">
        <v>189</v>
      </c>
      <c r="B407" s="32"/>
      <c r="C407" s="40" t="n">
        <v>60</v>
      </c>
      <c r="D407" s="28"/>
      <c r="E407" s="52"/>
      <c r="F407" s="52"/>
      <c r="G407" s="52"/>
      <c r="H407" s="91"/>
      <c r="I407" s="91"/>
      <c r="J407" s="91"/>
      <c r="K407" s="91"/>
      <c r="L407" s="91"/>
      <c r="M407" s="91"/>
      <c r="N407" s="91"/>
      <c r="O407" s="91"/>
      <c r="P407" s="91"/>
      <c r="Q407" s="113"/>
      <c r="R407" s="35" t="n">
        <v>0</v>
      </c>
      <c r="S407" s="16"/>
      <c r="T407" s="25" t="s">
        <v>71</v>
      </c>
      <c r="U407" s="26" t="n">
        <v>6</v>
      </c>
    </row>
    <row r="408" customFormat="false" ht="27" hidden="false" customHeight="true" outlineLevel="0" collapsed="false">
      <c r="A408" s="31" t="s">
        <v>47</v>
      </c>
      <c r="B408" s="32" t="n">
        <v>14.28</v>
      </c>
      <c r="C408" s="33" t="n">
        <v>12</v>
      </c>
      <c r="D408" s="28"/>
      <c r="E408" s="52"/>
      <c r="F408" s="52"/>
      <c r="G408" s="52"/>
      <c r="H408" s="91"/>
      <c r="I408" s="91"/>
      <c r="J408" s="91"/>
      <c r="K408" s="91"/>
      <c r="L408" s="91"/>
      <c r="M408" s="91"/>
      <c r="N408" s="91"/>
      <c r="O408" s="91"/>
      <c r="P408" s="91"/>
      <c r="Q408" s="35" t="n">
        <v>35.25</v>
      </c>
      <c r="R408" s="35" t="n">
        <v>0.50337</v>
      </c>
      <c r="S408" s="16"/>
      <c r="T408" s="20" t="s">
        <v>73</v>
      </c>
      <c r="U408" s="26" t="n">
        <v>7</v>
      </c>
    </row>
    <row r="409" customFormat="false" ht="60" hidden="false" customHeight="true" outlineLevel="0" collapsed="false">
      <c r="A409" s="63" t="s">
        <v>110</v>
      </c>
      <c r="B409" s="42" t="n">
        <v>6</v>
      </c>
      <c r="C409" s="42" t="n">
        <v>6</v>
      </c>
      <c r="D409" s="28"/>
      <c r="E409" s="230"/>
      <c r="F409" s="231"/>
      <c r="G409" s="231"/>
      <c r="H409" s="232"/>
      <c r="I409" s="232"/>
      <c r="J409" s="232"/>
      <c r="K409" s="232"/>
      <c r="L409" s="232"/>
      <c r="M409" s="232"/>
      <c r="N409" s="232"/>
      <c r="O409" s="232"/>
      <c r="P409" s="232"/>
      <c r="Q409" s="233" t="n">
        <v>160</v>
      </c>
      <c r="R409" s="35" t="n">
        <v>0.96</v>
      </c>
      <c r="S409" s="16"/>
      <c r="T409" s="20" t="s">
        <v>74</v>
      </c>
      <c r="U409" s="26" t="n">
        <v>4</v>
      </c>
      <c r="V409" s="79"/>
    </row>
    <row r="410" customFormat="false" ht="44.1" hidden="false" customHeight="true" outlineLevel="0" collapsed="false">
      <c r="A410" s="63" t="s">
        <v>111</v>
      </c>
      <c r="B410" s="42" t="n">
        <v>4</v>
      </c>
      <c r="C410" s="42" t="n">
        <v>4</v>
      </c>
      <c r="D410" s="28"/>
      <c r="E410" s="230"/>
      <c r="F410" s="231"/>
      <c r="G410" s="231"/>
      <c r="H410" s="232"/>
      <c r="I410" s="232"/>
      <c r="J410" s="232"/>
      <c r="K410" s="232"/>
      <c r="L410" s="232"/>
      <c r="M410" s="232"/>
      <c r="N410" s="232"/>
      <c r="O410" s="232"/>
      <c r="P410" s="232"/>
      <c r="Q410" s="24" t="n">
        <v>41.79</v>
      </c>
      <c r="R410" s="35" t="n">
        <v>0.16716</v>
      </c>
      <c r="S410" s="16"/>
      <c r="T410" s="25" t="s">
        <v>76</v>
      </c>
      <c r="U410" s="26"/>
    </row>
    <row r="411" customFormat="false" ht="27" hidden="false" customHeight="true" outlineLevel="0" collapsed="false">
      <c r="A411" s="55" t="s">
        <v>224</v>
      </c>
      <c r="B411" s="55"/>
      <c r="C411" s="55"/>
      <c r="D411" s="28" t="n">
        <v>180</v>
      </c>
      <c r="E411" s="29" t="n">
        <v>3.7</v>
      </c>
      <c r="F411" s="29" t="n">
        <v>7.9</v>
      </c>
      <c r="G411" s="29" t="n">
        <v>50</v>
      </c>
      <c r="H411" s="29" t="n">
        <v>285.9</v>
      </c>
      <c r="I411" s="24" t="n">
        <v>0</v>
      </c>
      <c r="J411" s="24" t="n">
        <v>0.32</v>
      </c>
      <c r="K411" s="24" t="n">
        <v>0.51</v>
      </c>
      <c r="L411" s="24" t="n">
        <v>0.65</v>
      </c>
      <c r="M411" s="24" t="n">
        <v>31</v>
      </c>
      <c r="N411" s="24" t="n">
        <v>253</v>
      </c>
      <c r="O411" s="24" t="n">
        <v>124</v>
      </c>
      <c r="P411" s="24" t="n">
        <v>5.6</v>
      </c>
      <c r="Q411" s="24"/>
      <c r="R411" s="24" t="n">
        <v>14.21225</v>
      </c>
      <c r="S411" s="16"/>
      <c r="T411" s="25" t="s">
        <v>78</v>
      </c>
      <c r="U411" s="30"/>
    </row>
    <row r="412" customFormat="false" ht="27" hidden="false" customHeight="true" outlineLevel="0" collapsed="false">
      <c r="A412" s="48" t="s">
        <v>225</v>
      </c>
      <c r="B412" s="33" t="n">
        <v>85</v>
      </c>
      <c r="C412" s="33" t="n">
        <v>85</v>
      </c>
      <c r="D412" s="34"/>
      <c r="E412" s="41"/>
      <c r="F412" s="41"/>
      <c r="G412" s="41"/>
      <c r="H412" s="41"/>
      <c r="I412" s="41"/>
      <c r="J412" s="24"/>
      <c r="K412" s="24"/>
      <c r="L412" s="24"/>
      <c r="M412" s="24"/>
      <c r="N412" s="24"/>
      <c r="O412" s="24"/>
      <c r="P412" s="24"/>
      <c r="Q412" s="24" t="n">
        <v>84.85</v>
      </c>
      <c r="R412" s="35" t="n">
        <v>7.21225</v>
      </c>
      <c r="S412" s="16"/>
    </row>
    <row r="413" s="44" customFormat="true" ht="27" hidden="false" customHeight="true" outlineLevel="0" collapsed="false">
      <c r="A413" s="48" t="s">
        <v>88</v>
      </c>
      <c r="B413" s="33" t="n">
        <v>108</v>
      </c>
      <c r="C413" s="33" t="n">
        <v>108</v>
      </c>
      <c r="D413" s="34"/>
      <c r="E413" s="41"/>
      <c r="F413" s="41"/>
      <c r="G413" s="41"/>
      <c r="H413" s="34"/>
      <c r="I413" s="34"/>
      <c r="J413" s="34"/>
      <c r="K413" s="34"/>
      <c r="L413" s="34"/>
      <c r="M413" s="34"/>
      <c r="N413" s="34"/>
      <c r="O413" s="34"/>
      <c r="P413" s="34"/>
      <c r="Q413" s="28"/>
      <c r="R413" s="35" t="n">
        <v>0</v>
      </c>
      <c r="S413" s="16"/>
      <c r="T413" s="8"/>
      <c r="U413" s="8"/>
      <c r="V413" s="8"/>
      <c r="W413" s="8"/>
      <c r="X413" s="8"/>
      <c r="Y413" s="8"/>
      <c r="Z413" s="8"/>
      <c r="AA413" s="8"/>
      <c r="AB413" s="8"/>
      <c r="AC413" s="8"/>
      <c r="AD413" s="8"/>
    </row>
    <row r="414" customFormat="false" ht="27" hidden="false" customHeight="true" outlineLevel="0" collapsed="false">
      <c r="A414" s="48" t="s">
        <v>95</v>
      </c>
      <c r="B414" s="33" t="n">
        <v>10</v>
      </c>
      <c r="C414" s="33" t="n">
        <v>10</v>
      </c>
      <c r="D414" s="34"/>
      <c r="E414" s="41"/>
      <c r="F414" s="41"/>
      <c r="G414" s="41"/>
      <c r="H414" s="34"/>
      <c r="I414" s="43"/>
      <c r="J414" s="43"/>
      <c r="K414" s="43"/>
      <c r="L414" s="43"/>
      <c r="M414" s="43"/>
      <c r="N414" s="43"/>
      <c r="O414" s="43"/>
      <c r="P414" s="43"/>
      <c r="Q414" s="35" t="n">
        <v>700</v>
      </c>
      <c r="R414" s="35" t="n">
        <v>7</v>
      </c>
      <c r="S414" s="16"/>
    </row>
    <row r="415" customFormat="false" ht="27" hidden="false" customHeight="true" outlineLevel="0" collapsed="false">
      <c r="A415" s="55" t="s">
        <v>112</v>
      </c>
      <c r="B415" s="55"/>
      <c r="C415" s="55"/>
      <c r="D415" s="28" t="n">
        <v>200</v>
      </c>
      <c r="E415" s="29" t="n">
        <v>3.4</v>
      </c>
      <c r="F415" s="28" t="n">
        <v>3.2</v>
      </c>
      <c r="G415" s="28" t="n">
        <v>21.2</v>
      </c>
      <c r="H415" s="112" t="n">
        <v>127.2</v>
      </c>
      <c r="I415" s="29" t="n">
        <v>0.7</v>
      </c>
      <c r="J415" s="29" t="n">
        <v>0.04</v>
      </c>
      <c r="K415" s="29" t="n">
        <v>0</v>
      </c>
      <c r="L415" s="29" t="n">
        <v>0</v>
      </c>
      <c r="M415" s="29" t="n">
        <v>156</v>
      </c>
      <c r="N415" s="29" t="n">
        <v>133.7</v>
      </c>
      <c r="O415" s="29" t="n">
        <v>0</v>
      </c>
      <c r="P415" s="29" t="n">
        <v>0.05</v>
      </c>
      <c r="Q415" s="29"/>
      <c r="R415" s="24" t="n">
        <v>9.7632</v>
      </c>
      <c r="S415" s="16"/>
    </row>
    <row r="416" customFormat="false" ht="27" hidden="false" customHeight="true" outlineLevel="0" collapsed="false">
      <c r="A416" s="64" t="s">
        <v>113</v>
      </c>
      <c r="B416" s="91" t="n">
        <v>4</v>
      </c>
      <c r="C416" s="91" t="n">
        <v>4</v>
      </c>
      <c r="D416" s="57"/>
      <c r="E416" s="52"/>
      <c r="F416" s="52"/>
      <c r="G416" s="52"/>
      <c r="H416" s="91"/>
      <c r="I416" s="91"/>
      <c r="J416" s="91"/>
      <c r="K416" s="91"/>
      <c r="L416" s="91"/>
      <c r="M416" s="91"/>
      <c r="N416" s="91"/>
      <c r="O416" s="91"/>
      <c r="P416" s="91"/>
      <c r="Q416" s="113" t="n">
        <v>500</v>
      </c>
      <c r="R416" s="35" t="n">
        <v>2</v>
      </c>
      <c r="S416" s="16"/>
    </row>
    <row r="417" customFormat="false" ht="27" hidden="false" customHeight="true" outlineLevel="0" collapsed="false">
      <c r="A417" s="31" t="s">
        <v>45</v>
      </c>
      <c r="B417" s="42" t="n">
        <v>130</v>
      </c>
      <c r="C417" s="42" t="n">
        <v>130</v>
      </c>
      <c r="D417" s="34"/>
      <c r="E417" s="34"/>
      <c r="F417" s="34"/>
      <c r="G417" s="34"/>
      <c r="H417" s="34"/>
      <c r="I417" s="34"/>
      <c r="J417" s="34"/>
      <c r="K417" s="34"/>
      <c r="L417" s="34"/>
      <c r="M417" s="34"/>
      <c r="N417" s="34"/>
      <c r="O417" s="34"/>
      <c r="P417" s="34"/>
      <c r="Q417" s="35" t="n">
        <v>51.64</v>
      </c>
      <c r="R417" s="35" t="n">
        <v>6.7132</v>
      </c>
      <c r="S417" s="16"/>
    </row>
    <row r="418" customFormat="false" ht="27" hidden="false" customHeight="true" outlineLevel="0" collapsed="false">
      <c r="A418" s="63" t="s">
        <v>66</v>
      </c>
      <c r="B418" s="42" t="n">
        <v>15</v>
      </c>
      <c r="C418" s="42" t="n">
        <v>15</v>
      </c>
      <c r="D418" s="28"/>
      <c r="E418" s="28"/>
      <c r="F418" s="28"/>
      <c r="G418" s="28"/>
      <c r="H418" s="28"/>
      <c r="I418" s="28"/>
      <c r="J418" s="28"/>
      <c r="K418" s="28"/>
      <c r="L418" s="28"/>
      <c r="M418" s="28"/>
      <c r="N418" s="28"/>
      <c r="O418" s="28"/>
      <c r="P418" s="28"/>
      <c r="Q418" s="35" t="n">
        <v>70</v>
      </c>
      <c r="R418" s="35" t="n">
        <v>1.05</v>
      </c>
      <c r="S418" s="16"/>
      <c r="T418" s="44"/>
      <c r="U418" s="44"/>
      <c r="X418" s="44"/>
      <c r="Y418" s="44"/>
      <c r="Z418" s="44"/>
      <c r="AA418" s="44"/>
      <c r="AB418" s="44"/>
      <c r="AC418" s="44"/>
      <c r="AD418" s="44"/>
    </row>
    <row r="419" customFormat="false" ht="27" hidden="false" customHeight="true" outlineLevel="0" collapsed="false">
      <c r="A419" s="58" t="s">
        <v>97</v>
      </c>
      <c r="B419" s="58"/>
      <c r="C419" s="58"/>
      <c r="D419" s="28" t="n">
        <v>125</v>
      </c>
      <c r="E419" s="29" t="n">
        <v>1.8</v>
      </c>
      <c r="F419" s="29" t="n">
        <v>1.5</v>
      </c>
      <c r="G419" s="29" t="n">
        <v>4.5</v>
      </c>
      <c r="H419" s="29" t="n">
        <v>38.7</v>
      </c>
      <c r="I419" s="29" t="n">
        <v>0</v>
      </c>
      <c r="J419" s="24" t="n">
        <v>0.04</v>
      </c>
      <c r="K419" s="29" t="n">
        <v>0</v>
      </c>
      <c r="L419" s="29" t="n">
        <v>0</v>
      </c>
      <c r="M419" s="29" t="n">
        <v>155</v>
      </c>
      <c r="N419" s="29" t="n">
        <v>205</v>
      </c>
      <c r="O419" s="29" t="n">
        <v>23</v>
      </c>
      <c r="P419" s="29" t="n">
        <v>0</v>
      </c>
      <c r="Q419" s="35" t="n">
        <v>19.5</v>
      </c>
      <c r="R419" s="35" t="n">
        <v>19.5</v>
      </c>
      <c r="S419" s="16"/>
    </row>
    <row r="420" customFormat="false" ht="27" hidden="false" customHeight="true" outlineLevel="0" collapsed="false">
      <c r="A420" s="55" t="s">
        <v>26</v>
      </c>
      <c r="B420" s="55"/>
      <c r="C420" s="55"/>
      <c r="D420" s="28" t="n">
        <v>20</v>
      </c>
      <c r="E420" s="29" t="n">
        <v>0.7</v>
      </c>
      <c r="F420" s="29" t="n">
        <v>0.1</v>
      </c>
      <c r="G420" s="29" t="n">
        <v>9.4</v>
      </c>
      <c r="H420" s="29" t="n">
        <v>40.52</v>
      </c>
      <c r="I420" s="29" t="n">
        <v>0</v>
      </c>
      <c r="J420" s="29" t="n">
        <v>0.016</v>
      </c>
      <c r="K420" s="29" t="n">
        <v>0</v>
      </c>
      <c r="L420" s="29" t="n">
        <v>0</v>
      </c>
      <c r="M420" s="29" t="n">
        <v>3.6</v>
      </c>
      <c r="N420" s="29" t="n">
        <v>17.4</v>
      </c>
      <c r="O420" s="29" t="n">
        <v>3.8</v>
      </c>
      <c r="P420" s="29" t="n">
        <v>0.56</v>
      </c>
      <c r="Q420" s="35" t="n">
        <v>52.11</v>
      </c>
      <c r="R420" s="35" t="n">
        <v>1.0422</v>
      </c>
      <c r="S420" s="16"/>
      <c r="T420" s="8" t="s">
        <v>226</v>
      </c>
    </row>
    <row r="421" customFormat="false" ht="27" hidden="false" customHeight="true" outlineLevel="0" collapsed="false">
      <c r="A421" s="70" t="s">
        <v>75</v>
      </c>
      <c r="B421" s="70"/>
      <c r="C421" s="70"/>
      <c r="D421" s="28" t="n">
        <v>20</v>
      </c>
      <c r="E421" s="29"/>
      <c r="F421" s="29"/>
      <c r="G421" s="29"/>
      <c r="H421" s="29"/>
      <c r="I421" s="29"/>
      <c r="J421" s="29"/>
      <c r="K421" s="29"/>
      <c r="L421" s="29"/>
      <c r="M421" s="29"/>
      <c r="N421" s="29"/>
      <c r="O421" s="29"/>
      <c r="P421" s="29"/>
      <c r="Q421" s="35" t="n">
        <v>0</v>
      </c>
      <c r="R421" s="35" t="n">
        <v>0</v>
      </c>
      <c r="S421" s="16"/>
      <c r="T421" s="20" t="s">
        <v>26</v>
      </c>
      <c r="U421" s="8" t="n">
        <v>20</v>
      </c>
    </row>
    <row r="422" customFormat="false" ht="27" hidden="false" customHeight="true" outlineLevel="0" collapsed="false">
      <c r="A422" s="55" t="s">
        <v>77</v>
      </c>
      <c r="B422" s="55"/>
      <c r="C422" s="55"/>
      <c r="D422" s="71" t="n">
        <v>20</v>
      </c>
      <c r="E422" s="29" t="n">
        <v>1</v>
      </c>
      <c r="F422" s="29" t="n">
        <v>0.28</v>
      </c>
      <c r="G422" s="29" t="n">
        <v>8.1</v>
      </c>
      <c r="H422" s="29" t="n">
        <v>38.92</v>
      </c>
      <c r="I422" s="29" t="n">
        <v>0</v>
      </c>
      <c r="J422" s="29" t="n">
        <v>0.046</v>
      </c>
      <c r="K422" s="29" t="n">
        <v>0</v>
      </c>
      <c r="L422" s="29" t="n">
        <v>0</v>
      </c>
      <c r="M422" s="29" t="n">
        <v>6.6</v>
      </c>
      <c r="N422" s="29" t="n">
        <v>43.6</v>
      </c>
      <c r="O422" s="29" t="n">
        <v>12.4</v>
      </c>
      <c r="P422" s="29" t="n">
        <v>0.84</v>
      </c>
      <c r="Q422" s="35" t="n">
        <v>67.72</v>
      </c>
      <c r="R422" s="35" t="n">
        <v>1.3544</v>
      </c>
      <c r="S422" s="169"/>
      <c r="T422" s="25" t="s">
        <v>28</v>
      </c>
      <c r="U422" s="26" t="n">
        <v>36</v>
      </c>
    </row>
    <row r="423" customFormat="false" ht="27" hidden="false" customHeight="true" outlineLevel="0" collapsed="false">
      <c r="A423" s="70" t="s">
        <v>79</v>
      </c>
      <c r="B423" s="70"/>
      <c r="C423" s="70"/>
      <c r="D423" s="28" t="n">
        <v>20</v>
      </c>
      <c r="E423" s="29"/>
      <c r="F423" s="29"/>
      <c r="G423" s="29"/>
      <c r="H423" s="29"/>
      <c r="I423" s="29"/>
      <c r="J423" s="29"/>
      <c r="K423" s="29"/>
      <c r="L423" s="29"/>
      <c r="M423" s="29"/>
      <c r="N423" s="29"/>
      <c r="O423" s="29"/>
      <c r="P423" s="29"/>
      <c r="Q423" s="35" t="n">
        <v>0</v>
      </c>
      <c r="R423" s="35" t="n">
        <v>0</v>
      </c>
      <c r="S423" s="119"/>
      <c r="T423" s="25" t="s">
        <v>30</v>
      </c>
      <c r="U423" s="26" t="n">
        <v>14</v>
      </c>
    </row>
    <row r="424" customFormat="false" ht="27" hidden="false" customHeight="true" outlineLevel="0" collapsed="false">
      <c r="A424" s="12" t="s">
        <v>217</v>
      </c>
      <c r="B424" s="12"/>
      <c r="C424" s="12"/>
      <c r="D424" s="12"/>
      <c r="E424" s="12"/>
      <c r="F424" s="12"/>
      <c r="G424" s="12"/>
      <c r="H424" s="12"/>
      <c r="I424" s="12"/>
      <c r="J424" s="12"/>
      <c r="K424" s="12"/>
      <c r="L424" s="12"/>
      <c r="M424" s="12"/>
      <c r="N424" s="12"/>
      <c r="O424" s="12"/>
      <c r="P424" s="12"/>
      <c r="Q424" s="13"/>
      <c r="R424" s="13"/>
      <c r="S424" s="126"/>
      <c r="T424" s="36" t="s">
        <v>32</v>
      </c>
      <c r="U424" s="88"/>
    </row>
    <row r="425" customFormat="false" ht="27" hidden="false" customHeight="true" outlineLevel="0" collapsed="false">
      <c r="A425" s="14" t="s">
        <v>4</v>
      </c>
      <c r="B425" s="15" t="s">
        <v>5</v>
      </c>
      <c r="C425" s="15" t="s">
        <v>6</v>
      </c>
      <c r="D425" s="15" t="s">
        <v>7</v>
      </c>
      <c r="E425" s="15"/>
      <c r="F425" s="15"/>
      <c r="G425" s="15"/>
      <c r="H425" s="15"/>
      <c r="I425" s="15" t="s">
        <v>8</v>
      </c>
      <c r="J425" s="15"/>
      <c r="K425" s="15"/>
      <c r="L425" s="15"/>
      <c r="M425" s="15" t="s">
        <v>9</v>
      </c>
      <c r="N425" s="15"/>
      <c r="O425" s="15"/>
      <c r="P425" s="15"/>
      <c r="Q425" s="14" t="s">
        <v>10</v>
      </c>
      <c r="R425" s="14" t="s">
        <v>11</v>
      </c>
      <c r="S425" s="173"/>
      <c r="T425" s="36" t="s">
        <v>34</v>
      </c>
      <c r="U425" s="26"/>
    </row>
    <row r="426" customFormat="false" ht="27" hidden="false" customHeight="true" outlineLevel="0" collapsed="false">
      <c r="A426" s="14"/>
      <c r="B426" s="15"/>
      <c r="C426" s="15"/>
      <c r="D426" s="15" t="s">
        <v>13</v>
      </c>
      <c r="E426" s="17" t="s">
        <v>14</v>
      </c>
      <c r="F426" s="17" t="s">
        <v>15</v>
      </c>
      <c r="G426" s="17" t="s">
        <v>16</v>
      </c>
      <c r="H426" s="18" t="s">
        <v>17</v>
      </c>
      <c r="I426" s="19" t="s">
        <v>18</v>
      </c>
      <c r="J426" s="19" t="s">
        <v>19</v>
      </c>
      <c r="K426" s="19" t="s">
        <v>20</v>
      </c>
      <c r="L426" s="19" t="s">
        <v>21</v>
      </c>
      <c r="M426" s="19" t="s">
        <v>22</v>
      </c>
      <c r="N426" s="19" t="s">
        <v>23</v>
      </c>
      <c r="O426" s="19" t="s">
        <v>24</v>
      </c>
      <c r="P426" s="19" t="s">
        <v>25</v>
      </c>
      <c r="Q426" s="14"/>
      <c r="R426" s="14"/>
      <c r="S426" s="119"/>
      <c r="T426" s="25" t="s">
        <v>36</v>
      </c>
      <c r="U426" s="26"/>
    </row>
    <row r="427" customFormat="false" ht="27" hidden="false" customHeight="true" outlineLevel="0" collapsed="false">
      <c r="A427" s="21" t="s">
        <v>27</v>
      </c>
      <c r="B427" s="21"/>
      <c r="C427" s="21"/>
      <c r="D427" s="21"/>
      <c r="E427" s="22" t="n">
        <v>31.7333333333333</v>
      </c>
      <c r="F427" s="22" t="n">
        <v>25.66</v>
      </c>
      <c r="G427" s="22" t="n">
        <v>82.1</v>
      </c>
      <c r="H427" s="22" t="n">
        <v>685.493333333333</v>
      </c>
      <c r="I427" s="22" t="n">
        <v>16.4</v>
      </c>
      <c r="J427" s="22" t="n">
        <v>0.528</v>
      </c>
      <c r="K427" s="22" t="n">
        <v>0.08</v>
      </c>
      <c r="L427" s="22" t="n">
        <v>2.5</v>
      </c>
      <c r="M427" s="22" t="n">
        <v>173.4</v>
      </c>
      <c r="N427" s="22" t="n">
        <v>432.2</v>
      </c>
      <c r="O427" s="22" t="n">
        <v>81.1</v>
      </c>
      <c r="P427" s="22" t="n">
        <v>5.47</v>
      </c>
      <c r="Q427" s="23"/>
      <c r="R427" s="24" t="n">
        <v>105.864134</v>
      </c>
      <c r="S427" s="119"/>
      <c r="T427" s="25" t="s">
        <v>38</v>
      </c>
      <c r="U427" s="30"/>
    </row>
    <row r="428" customFormat="false" ht="27" hidden="false" customHeight="true" outlineLevel="0" collapsed="false">
      <c r="A428" s="27" t="s">
        <v>157</v>
      </c>
      <c r="B428" s="40" t="n">
        <v>182</v>
      </c>
      <c r="C428" s="42" t="n">
        <v>100</v>
      </c>
      <c r="D428" s="28" t="n">
        <v>100</v>
      </c>
      <c r="E428" s="29" t="n">
        <v>0.833333333333333</v>
      </c>
      <c r="F428" s="29" t="n">
        <v>0.1</v>
      </c>
      <c r="G428" s="29" t="n">
        <v>1.6</v>
      </c>
      <c r="H428" s="29" t="n">
        <v>10.6333333333333</v>
      </c>
      <c r="I428" s="24" t="n">
        <v>5</v>
      </c>
      <c r="J428" s="24" t="n">
        <v>0.02</v>
      </c>
      <c r="K428" s="24" t="n">
        <v>0</v>
      </c>
      <c r="L428" s="24" t="n">
        <v>0</v>
      </c>
      <c r="M428" s="24" t="n">
        <v>23</v>
      </c>
      <c r="N428" s="24" t="n">
        <v>24</v>
      </c>
      <c r="O428" s="24" t="n">
        <v>14</v>
      </c>
      <c r="P428" s="24" t="n">
        <v>0.6</v>
      </c>
      <c r="Q428" s="35" t="n">
        <v>152.32</v>
      </c>
      <c r="R428" s="35" t="n">
        <v>27.72224</v>
      </c>
      <c r="S428" s="119"/>
      <c r="T428" s="25" t="s">
        <v>40</v>
      </c>
      <c r="U428" s="8" t="n">
        <v>130</v>
      </c>
    </row>
    <row r="429" customFormat="false" ht="27" hidden="false" customHeight="true" outlineLevel="0" collapsed="false">
      <c r="A429" s="162" t="s">
        <v>139</v>
      </c>
      <c r="B429" s="162"/>
      <c r="C429" s="162"/>
      <c r="D429" s="162"/>
      <c r="E429" s="162"/>
      <c r="F429" s="162"/>
      <c r="G429" s="162"/>
      <c r="H429" s="162"/>
      <c r="I429" s="162"/>
      <c r="J429" s="162"/>
      <c r="K429" s="162"/>
      <c r="L429" s="162"/>
      <c r="M429" s="162"/>
      <c r="N429" s="162"/>
      <c r="O429" s="162"/>
      <c r="P429" s="162"/>
      <c r="Q429" s="28"/>
      <c r="R429" s="28"/>
      <c r="S429" s="119"/>
      <c r="T429" s="25" t="s">
        <v>42</v>
      </c>
      <c r="U429" s="30" t="n">
        <v>20.5</v>
      </c>
    </row>
    <row r="430" customFormat="false" ht="27" hidden="false" customHeight="true" outlineLevel="0" collapsed="false">
      <c r="A430" s="27" t="s">
        <v>158</v>
      </c>
      <c r="B430" s="27"/>
      <c r="C430" s="27"/>
      <c r="D430" s="28" t="n">
        <v>100</v>
      </c>
      <c r="E430" s="29" t="n">
        <v>0.7</v>
      </c>
      <c r="F430" s="29" t="n">
        <v>0.1</v>
      </c>
      <c r="G430" s="29" t="n">
        <v>1.9</v>
      </c>
      <c r="H430" s="29" t="n">
        <v>11.3</v>
      </c>
      <c r="I430" s="24" t="n">
        <v>7</v>
      </c>
      <c r="J430" s="24" t="n">
        <v>0.03</v>
      </c>
      <c r="K430" s="24" t="n">
        <v>0</v>
      </c>
      <c r="L430" s="24" t="n">
        <v>0</v>
      </c>
      <c r="M430" s="24" t="n">
        <v>17</v>
      </c>
      <c r="N430" s="24" t="n">
        <v>30</v>
      </c>
      <c r="O430" s="24" t="n">
        <v>14</v>
      </c>
      <c r="P430" s="24" t="n">
        <v>0.5</v>
      </c>
      <c r="Q430" s="24"/>
      <c r="R430" s="24" t="n">
        <v>11.73</v>
      </c>
      <c r="S430" s="119"/>
      <c r="T430" s="25" t="s">
        <v>44</v>
      </c>
    </row>
    <row r="431" customFormat="false" ht="27" hidden="false" customHeight="true" outlineLevel="0" collapsed="false">
      <c r="A431" s="31" t="s">
        <v>159</v>
      </c>
      <c r="B431" s="32" t="n">
        <v>105</v>
      </c>
      <c r="C431" s="33" t="n">
        <v>100</v>
      </c>
      <c r="D431" s="34"/>
      <c r="E431" s="34"/>
      <c r="F431" s="34"/>
      <c r="G431" s="34"/>
      <c r="H431" s="34"/>
      <c r="I431" s="34"/>
      <c r="J431" s="34"/>
      <c r="K431" s="34"/>
      <c r="L431" s="34"/>
      <c r="M431" s="34"/>
      <c r="N431" s="34"/>
      <c r="O431" s="34"/>
      <c r="P431" s="34"/>
      <c r="Q431" s="35" t="n">
        <v>0</v>
      </c>
      <c r="R431" s="35" t="n">
        <v>0</v>
      </c>
      <c r="S431" s="119"/>
      <c r="T431" s="25" t="s">
        <v>46</v>
      </c>
      <c r="U431" s="26" t="n">
        <v>31</v>
      </c>
    </row>
    <row r="432" customFormat="false" ht="27" hidden="false" customHeight="true" outlineLevel="0" collapsed="false">
      <c r="A432" s="31" t="s">
        <v>160</v>
      </c>
      <c r="B432" s="32" t="n">
        <v>102</v>
      </c>
      <c r="C432" s="33" t="n">
        <v>100</v>
      </c>
      <c r="D432" s="37"/>
      <c r="E432" s="37"/>
      <c r="F432" s="37"/>
      <c r="G432" s="37"/>
      <c r="H432" s="37"/>
      <c r="I432" s="37"/>
      <c r="J432" s="37"/>
      <c r="K432" s="37"/>
      <c r="L432" s="37"/>
      <c r="M432" s="37"/>
      <c r="N432" s="37"/>
      <c r="O432" s="37"/>
      <c r="P432" s="37"/>
      <c r="Q432" s="35" t="n">
        <v>115</v>
      </c>
      <c r="R432" s="35" t="n">
        <v>11.73</v>
      </c>
      <c r="S432" s="119"/>
      <c r="T432" s="25" t="s">
        <v>48</v>
      </c>
    </row>
    <row r="433" customFormat="false" ht="27" hidden="false" customHeight="true" outlineLevel="0" collapsed="false">
      <c r="A433" s="55" t="s">
        <v>227</v>
      </c>
      <c r="B433" s="55"/>
      <c r="C433" s="55"/>
      <c r="D433" s="28" t="n">
        <v>100</v>
      </c>
      <c r="E433" s="29" t="n">
        <v>23.8</v>
      </c>
      <c r="F433" s="29" t="n">
        <v>18.8</v>
      </c>
      <c r="G433" s="29" t="n">
        <v>5.1</v>
      </c>
      <c r="H433" s="29" t="n">
        <v>284.8</v>
      </c>
      <c r="I433" s="24" t="n">
        <v>0.3</v>
      </c>
      <c r="J433" s="24" t="n">
        <v>0.2</v>
      </c>
      <c r="K433" s="24" t="n">
        <v>0.01</v>
      </c>
      <c r="L433" s="24" t="n">
        <v>2.3</v>
      </c>
      <c r="M433" s="24" t="n">
        <v>63</v>
      </c>
      <c r="N433" s="24" t="n">
        <v>203</v>
      </c>
      <c r="O433" s="24" t="n">
        <v>16.5</v>
      </c>
      <c r="P433" s="24" t="n">
        <v>0.33</v>
      </c>
      <c r="Q433" s="24"/>
      <c r="R433" s="24" t="n">
        <v>52.582666</v>
      </c>
      <c r="S433" s="119"/>
      <c r="T433" s="20" t="s">
        <v>50</v>
      </c>
    </row>
    <row r="434" customFormat="false" ht="27" hidden="false" customHeight="true" outlineLevel="0" collapsed="false">
      <c r="A434" s="45" t="s">
        <v>228</v>
      </c>
      <c r="B434" s="39" t="n">
        <v>170.17</v>
      </c>
      <c r="C434" s="32" t="n">
        <v>119</v>
      </c>
      <c r="D434" s="34"/>
      <c r="E434" s="41"/>
      <c r="F434" s="41"/>
      <c r="G434" s="41"/>
      <c r="H434" s="41"/>
      <c r="I434" s="41"/>
      <c r="J434" s="41"/>
      <c r="K434" s="41"/>
      <c r="L434" s="41"/>
      <c r="M434" s="41"/>
      <c r="N434" s="41"/>
      <c r="O434" s="41"/>
      <c r="P434" s="41"/>
      <c r="Q434" s="29"/>
      <c r="R434" s="35" t="n">
        <v>0</v>
      </c>
      <c r="S434" s="119"/>
      <c r="T434" s="25" t="s">
        <v>52</v>
      </c>
      <c r="U434" s="8" t="n">
        <v>0.5</v>
      </c>
    </row>
    <row r="435" customFormat="false" ht="27" hidden="false" customHeight="true" outlineLevel="0" collapsed="false">
      <c r="A435" s="80" t="s">
        <v>229</v>
      </c>
      <c r="B435" s="39" t="n">
        <v>204.68</v>
      </c>
      <c r="C435" s="32" t="n">
        <v>119</v>
      </c>
      <c r="D435" s="34"/>
      <c r="E435" s="41"/>
      <c r="F435" s="41"/>
      <c r="G435" s="41"/>
      <c r="H435" s="77"/>
      <c r="I435" s="92"/>
      <c r="J435" s="92"/>
      <c r="K435" s="92"/>
      <c r="L435" s="92"/>
      <c r="M435" s="92"/>
      <c r="N435" s="92"/>
      <c r="O435" s="92"/>
      <c r="P435" s="92"/>
      <c r="Q435" s="181" t="n">
        <v>228.2</v>
      </c>
      <c r="R435" s="35" t="n">
        <v>46.707976</v>
      </c>
      <c r="S435" s="119"/>
      <c r="T435" s="25" t="s">
        <v>54</v>
      </c>
      <c r="U435" s="26"/>
    </row>
    <row r="436" customFormat="false" ht="45" hidden="false" customHeight="true" outlineLevel="0" collapsed="false">
      <c r="A436" s="80" t="s">
        <v>87</v>
      </c>
      <c r="B436" s="76" t="n">
        <v>138.04</v>
      </c>
      <c r="C436" s="32" t="n">
        <v>119</v>
      </c>
      <c r="D436" s="77"/>
      <c r="E436" s="41"/>
      <c r="F436" s="41"/>
      <c r="G436" s="41"/>
      <c r="H436" s="41"/>
      <c r="I436" s="41"/>
      <c r="J436" s="41"/>
      <c r="K436" s="41"/>
      <c r="L436" s="41"/>
      <c r="M436" s="41"/>
      <c r="N436" s="41"/>
      <c r="O436" s="41"/>
      <c r="P436" s="41"/>
      <c r="Q436" s="43"/>
      <c r="R436" s="43" t="n">
        <v>0</v>
      </c>
      <c r="S436" s="119"/>
      <c r="T436" s="20" t="s">
        <v>56</v>
      </c>
      <c r="U436" s="26"/>
    </row>
    <row r="437" customFormat="false" ht="45" hidden="false" customHeight="true" outlineLevel="0" collapsed="false">
      <c r="A437" s="45" t="s">
        <v>230</v>
      </c>
      <c r="B437" s="39" t="n">
        <v>152.55</v>
      </c>
      <c r="C437" s="32" t="n">
        <v>113</v>
      </c>
      <c r="D437" s="34"/>
      <c r="E437" s="41"/>
      <c r="F437" s="41"/>
      <c r="G437" s="41"/>
      <c r="H437" s="77"/>
      <c r="I437" s="43"/>
      <c r="J437" s="43"/>
      <c r="K437" s="43"/>
      <c r="L437" s="43"/>
      <c r="M437" s="43"/>
      <c r="N437" s="43"/>
      <c r="O437" s="43"/>
      <c r="P437" s="43"/>
      <c r="Q437" s="24"/>
      <c r="R437" s="35" t="n">
        <v>0</v>
      </c>
      <c r="S437" s="119"/>
      <c r="T437" s="20" t="s">
        <v>58</v>
      </c>
    </row>
    <row r="438" customFormat="false" ht="39.75" hidden="false" customHeight="true" outlineLevel="0" collapsed="false">
      <c r="A438" s="31" t="s">
        <v>111</v>
      </c>
      <c r="B438" s="32" t="n">
        <v>5</v>
      </c>
      <c r="C438" s="32" t="n">
        <v>5</v>
      </c>
      <c r="D438" s="34"/>
      <c r="E438" s="41"/>
      <c r="F438" s="41"/>
      <c r="G438" s="41"/>
      <c r="H438" s="77"/>
      <c r="I438" s="43"/>
      <c r="J438" s="43"/>
      <c r="K438" s="43"/>
      <c r="L438" s="43"/>
      <c r="M438" s="43"/>
      <c r="N438" s="43"/>
      <c r="O438" s="43"/>
      <c r="P438" s="43"/>
      <c r="Q438" s="24" t="n">
        <v>41.79</v>
      </c>
      <c r="R438" s="35" t="n">
        <v>0.20895</v>
      </c>
      <c r="S438" s="119"/>
      <c r="T438" s="25" t="s">
        <v>60</v>
      </c>
      <c r="U438" s="26"/>
    </row>
    <row r="439" customFormat="false" ht="27" hidden="false" customHeight="true" outlineLevel="0" collapsed="false">
      <c r="A439" s="48" t="s">
        <v>183</v>
      </c>
      <c r="B439" s="32" t="n">
        <v>10</v>
      </c>
      <c r="C439" s="32" t="n">
        <v>10</v>
      </c>
      <c r="D439" s="34"/>
      <c r="E439" s="41"/>
      <c r="F439" s="41"/>
      <c r="G439" s="41"/>
      <c r="H439" s="71"/>
      <c r="I439" s="24"/>
      <c r="J439" s="24"/>
      <c r="K439" s="24"/>
      <c r="L439" s="24"/>
      <c r="M439" s="24"/>
      <c r="N439" s="24"/>
      <c r="O439" s="24"/>
      <c r="P439" s="24"/>
      <c r="Q439" s="35" t="n">
        <v>212.23</v>
      </c>
      <c r="R439" s="35" t="n">
        <v>2.1223</v>
      </c>
      <c r="S439" s="119"/>
      <c r="T439" s="59" t="s">
        <v>63</v>
      </c>
      <c r="U439" s="26" t="n">
        <v>20</v>
      </c>
    </row>
    <row r="440" customFormat="false" ht="27" hidden="false" customHeight="true" outlineLevel="0" collapsed="false">
      <c r="A440" s="63" t="s">
        <v>83</v>
      </c>
      <c r="B440" s="40" t="n">
        <v>6</v>
      </c>
      <c r="C440" s="42" t="n">
        <v>5</v>
      </c>
      <c r="D440" s="74"/>
      <c r="E440" s="75"/>
      <c r="F440" s="75"/>
      <c r="G440" s="75"/>
      <c r="H440" s="74"/>
      <c r="I440" s="74"/>
      <c r="J440" s="74"/>
      <c r="K440" s="74"/>
      <c r="L440" s="74"/>
      <c r="M440" s="74"/>
      <c r="N440" s="74"/>
      <c r="O440" s="74"/>
      <c r="P440" s="74"/>
      <c r="Q440" s="35" t="n">
        <v>534.48</v>
      </c>
      <c r="R440" s="35" t="n">
        <v>3.20688</v>
      </c>
      <c r="S440" s="119"/>
      <c r="T440" s="61" t="s">
        <v>65</v>
      </c>
      <c r="U440" s="26"/>
    </row>
    <row r="441" customFormat="false" ht="27" hidden="false" customHeight="true" outlineLevel="0" collapsed="false">
      <c r="A441" s="63" t="s">
        <v>53</v>
      </c>
      <c r="B441" s="40" t="n">
        <v>4</v>
      </c>
      <c r="C441" s="40" t="n">
        <v>4</v>
      </c>
      <c r="D441" s="57"/>
      <c r="E441" s="52"/>
      <c r="F441" s="52"/>
      <c r="G441" s="52"/>
      <c r="H441" s="91"/>
      <c r="I441" s="91"/>
      <c r="J441" s="91"/>
      <c r="K441" s="91"/>
      <c r="L441" s="91"/>
      <c r="M441" s="91"/>
      <c r="N441" s="91"/>
      <c r="O441" s="91"/>
      <c r="P441" s="91"/>
      <c r="Q441" s="35" t="n">
        <v>84.14</v>
      </c>
      <c r="R441" s="35" t="n">
        <v>0.33656</v>
      </c>
      <c r="S441" s="119"/>
      <c r="T441" s="20" t="s">
        <v>67</v>
      </c>
      <c r="U441" s="26" t="n">
        <v>158</v>
      </c>
    </row>
    <row r="442" customFormat="false" ht="27" hidden="false" customHeight="true" outlineLevel="0" collapsed="false">
      <c r="A442" s="55" t="s">
        <v>90</v>
      </c>
      <c r="B442" s="55"/>
      <c r="C442" s="55"/>
      <c r="D442" s="28" t="n">
        <v>180</v>
      </c>
      <c r="E442" s="29" t="n">
        <v>3.9</v>
      </c>
      <c r="F442" s="29" t="n">
        <v>5.9</v>
      </c>
      <c r="G442" s="29" t="n">
        <v>26.7</v>
      </c>
      <c r="H442" s="29" t="n">
        <v>175.5</v>
      </c>
      <c r="I442" s="24" t="n">
        <v>6.8</v>
      </c>
      <c r="J442" s="24" t="n">
        <v>0.18</v>
      </c>
      <c r="K442" s="24" t="n">
        <v>0.07</v>
      </c>
      <c r="L442" s="24" t="n">
        <v>0.2</v>
      </c>
      <c r="M442" s="24" t="n">
        <v>48.6</v>
      </c>
      <c r="N442" s="24" t="n">
        <v>84.6</v>
      </c>
      <c r="O442" s="24" t="n">
        <v>15</v>
      </c>
      <c r="P442" s="24" t="n">
        <v>1.2</v>
      </c>
      <c r="Q442" s="24"/>
      <c r="R442" s="24" t="n">
        <v>15.39886</v>
      </c>
      <c r="S442" s="119"/>
      <c r="T442" s="20" t="s">
        <v>69</v>
      </c>
      <c r="U442" s="26" t="n">
        <v>6</v>
      </c>
    </row>
    <row r="443" customFormat="false" ht="27" hidden="false" customHeight="true" outlineLevel="0" collapsed="false">
      <c r="A443" s="53" t="s">
        <v>91</v>
      </c>
      <c r="B443" s="32" t="n">
        <v>204.82</v>
      </c>
      <c r="C443" s="33" t="n">
        <v>154</v>
      </c>
      <c r="D443" s="34"/>
      <c r="E443" s="41"/>
      <c r="F443" s="41"/>
      <c r="G443" s="41"/>
      <c r="H443" s="77"/>
      <c r="I443" s="43"/>
      <c r="J443" s="43"/>
      <c r="K443" s="43"/>
      <c r="L443" s="43"/>
      <c r="M443" s="43"/>
      <c r="N443" s="43"/>
      <c r="O443" s="43"/>
      <c r="P443" s="43"/>
      <c r="Q443" s="35" t="n">
        <v>0</v>
      </c>
      <c r="R443" s="35" t="n">
        <v>0</v>
      </c>
      <c r="S443" s="119"/>
      <c r="T443" s="25" t="s">
        <v>71</v>
      </c>
      <c r="U443" s="26"/>
    </row>
    <row r="444" customFormat="false" ht="27" hidden="false" customHeight="true" outlineLevel="0" collapsed="false">
      <c r="A444" s="48" t="s">
        <v>92</v>
      </c>
      <c r="B444" s="32" t="n">
        <v>220.22</v>
      </c>
      <c r="C444" s="33" t="n">
        <v>154</v>
      </c>
      <c r="D444" s="34"/>
      <c r="E444" s="41"/>
      <c r="F444" s="41"/>
      <c r="G444" s="41"/>
      <c r="H444" s="77"/>
      <c r="I444" s="92"/>
      <c r="J444" s="92"/>
      <c r="K444" s="92"/>
      <c r="L444" s="92"/>
      <c r="M444" s="92"/>
      <c r="N444" s="92"/>
      <c r="O444" s="92"/>
      <c r="P444" s="92"/>
      <c r="Q444" s="35" t="n">
        <v>0</v>
      </c>
      <c r="R444" s="35" t="n">
        <v>0</v>
      </c>
      <c r="S444" s="119"/>
      <c r="T444" s="20" t="s">
        <v>73</v>
      </c>
      <c r="U444" s="26" t="n">
        <v>20</v>
      </c>
    </row>
    <row r="445" customFormat="false" ht="27" hidden="false" customHeight="true" outlineLevel="0" collapsed="false">
      <c r="A445" s="53" t="s">
        <v>93</v>
      </c>
      <c r="B445" s="32" t="n">
        <v>237.16</v>
      </c>
      <c r="C445" s="33" t="n">
        <v>154</v>
      </c>
      <c r="D445" s="34"/>
      <c r="E445" s="41"/>
      <c r="F445" s="41"/>
      <c r="G445" s="41"/>
      <c r="H445" s="77"/>
      <c r="I445" s="92"/>
      <c r="J445" s="92"/>
      <c r="K445" s="92"/>
      <c r="L445" s="92"/>
      <c r="M445" s="92"/>
      <c r="N445" s="92"/>
      <c r="O445" s="92"/>
      <c r="P445" s="92"/>
      <c r="Q445" s="35" t="n">
        <v>0</v>
      </c>
      <c r="R445" s="35" t="n">
        <v>0</v>
      </c>
      <c r="S445" s="119"/>
      <c r="T445" s="20" t="s">
        <v>74</v>
      </c>
      <c r="U445" s="26"/>
    </row>
    <row r="446" customFormat="false" ht="27" hidden="false" customHeight="true" outlineLevel="0" collapsed="false">
      <c r="A446" s="53" t="s">
        <v>94</v>
      </c>
      <c r="B446" s="32" t="n">
        <v>257.18</v>
      </c>
      <c r="C446" s="33" t="n">
        <v>154</v>
      </c>
      <c r="D446" s="34"/>
      <c r="E446" s="41"/>
      <c r="F446" s="41"/>
      <c r="G446" s="41"/>
      <c r="H446" s="77"/>
      <c r="I446" s="92"/>
      <c r="J446" s="92"/>
      <c r="K446" s="92"/>
      <c r="L446" s="92"/>
      <c r="M446" s="92"/>
      <c r="N446" s="92"/>
      <c r="O446" s="92"/>
      <c r="P446" s="92"/>
      <c r="Q446" s="35" t="n">
        <v>35</v>
      </c>
      <c r="R446" s="35" t="n">
        <v>9.0013</v>
      </c>
      <c r="S446" s="119"/>
      <c r="T446" s="25" t="s">
        <v>76</v>
      </c>
      <c r="U446" s="26" t="n">
        <v>9</v>
      </c>
      <c r="AD446" s="85"/>
      <c r="AE446" s="85"/>
      <c r="AF446" s="85"/>
      <c r="AG446" s="85"/>
      <c r="AH446" s="85"/>
      <c r="AI446" s="85"/>
      <c r="AJ446" s="85"/>
      <c r="AK446" s="85"/>
      <c r="AL446" s="85"/>
      <c r="AM446" s="85"/>
      <c r="AN446" s="85"/>
      <c r="AO446" s="85"/>
    </row>
    <row r="447" customFormat="false" ht="27" hidden="false" customHeight="true" outlineLevel="0" collapsed="false">
      <c r="A447" s="48" t="s">
        <v>45</v>
      </c>
      <c r="B447" s="33" t="n">
        <v>29</v>
      </c>
      <c r="C447" s="33" t="n">
        <v>29</v>
      </c>
      <c r="D447" s="34"/>
      <c r="E447" s="41"/>
      <c r="F447" s="41"/>
      <c r="G447" s="41"/>
      <c r="H447" s="77"/>
      <c r="I447" s="92"/>
      <c r="J447" s="92"/>
      <c r="K447" s="92"/>
      <c r="L447" s="92"/>
      <c r="M447" s="92"/>
      <c r="N447" s="92"/>
      <c r="O447" s="92"/>
      <c r="P447" s="92"/>
      <c r="Q447" s="35" t="n">
        <v>51.64</v>
      </c>
      <c r="R447" s="35" t="n">
        <v>1.49756</v>
      </c>
      <c r="S447" s="119"/>
      <c r="T447" s="25" t="s">
        <v>78</v>
      </c>
      <c r="AD447" s="85"/>
      <c r="AE447" s="85"/>
      <c r="AF447" s="85"/>
      <c r="AG447" s="85"/>
      <c r="AH447" s="85"/>
      <c r="AI447" s="85"/>
      <c r="AJ447" s="85"/>
      <c r="AK447" s="85"/>
      <c r="AL447" s="85"/>
      <c r="AM447" s="85"/>
      <c r="AN447" s="85"/>
      <c r="AO447" s="85"/>
    </row>
    <row r="448" customFormat="false" ht="27" hidden="false" customHeight="true" outlineLevel="0" collapsed="false">
      <c r="A448" s="63" t="s">
        <v>95</v>
      </c>
      <c r="B448" s="33" t="n">
        <v>7</v>
      </c>
      <c r="C448" s="33" t="n">
        <v>7</v>
      </c>
      <c r="D448" s="41"/>
      <c r="E448" s="41"/>
      <c r="F448" s="41"/>
      <c r="G448" s="41"/>
      <c r="H448" s="77"/>
      <c r="I448" s="77"/>
      <c r="J448" s="77"/>
      <c r="K448" s="77"/>
      <c r="L448" s="77"/>
      <c r="M448" s="77"/>
      <c r="N448" s="77"/>
      <c r="O448" s="77"/>
      <c r="P448" s="77"/>
      <c r="Q448" s="35" t="n">
        <v>700</v>
      </c>
      <c r="R448" s="35" t="n">
        <v>4.9</v>
      </c>
      <c r="S448" s="119"/>
      <c r="AD448" s="85"/>
      <c r="AE448" s="85"/>
      <c r="AF448" s="85"/>
      <c r="AG448" s="85"/>
      <c r="AH448" s="85"/>
      <c r="AI448" s="85"/>
      <c r="AJ448" s="85"/>
      <c r="AK448" s="85"/>
      <c r="AL448" s="85"/>
      <c r="AM448" s="85"/>
      <c r="AN448" s="85"/>
      <c r="AO448" s="85"/>
    </row>
    <row r="449" customFormat="false" ht="27" hidden="false" customHeight="true" outlineLevel="0" collapsed="false">
      <c r="A449" s="171" t="s">
        <v>152</v>
      </c>
      <c r="B449" s="171"/>
      <c r="C449" s="171"/>
      <c r="D449" s="120" t="n">
        <v>200</v>
      </c>
      <c r="E449" s="121" t="n">
        <v>0.5</v>
      </c>
      <c r="F449" s="121" t="n">
        <v>0.2</v>
      </c>
      <c r="G449" s="121" t="n">
        <v>23.1</v>
      </c>
      <c r="H449" s="29" t="n">
        <v>96.2</v>
      </c>
      <c r="I449" s="121" t="n">
        <v>4.3</v>
      </c>
      <c r="J449" s="121" t="n">
        <v>0.02</v>
      </c>
      <c r="K449" s="121" t="n">
        <v>0</v>
      </c>
      <c r="L449" s="121" t="n">
        <v>0</v>
      </c>
      <c r="M449" s="121" t="n">
        <v>22</v>
      </c>
      <c r="N449" s="121" t="n">
        <v>16</v>
      </c>
      <c r="O449" s="121" t="n">
        <v>7</v>
      </c>
      <c r="P449" s="121" t="n">
        <v>1.1</v>
      </c>
      <c r="Q449" s="24"/>
      <c r="R449" s="24" t="n">
        <v>6.409368</v>
      </c>
      <c r="S449" s="119"/>
      <c r="T449" s="8" t="s">
        <v>231</v>
      </c>
      <c r="AD449" s="85"/>
      <c r="AE449" s="126"/>
      <c r="AF449" s="126"/>
      <c r="AG449" s="184"/>
      <c r="AH449" s="128"/>
      <c r="AI449" s="128"/>
      <c r="AJ449" s="128"/>
      <c r="AK449" s="128"/>
      <c r="AL449" s="128"/>
      <c r="AM449" s="128"/>
      <c r="AN449" s="128"/>
      <c r="AO449" s="128"/>
    </row>
    <row r="450" customFormat="false" ht="27" hidden="false" customHeight="true" outlineLevel="0" collapsed="false">
      <c r="A450" s="31" t="s">
        <v>153</v>
      </c>
      <c r="B450" s="172" t="n">
        <v>45.6</v>
      </c>
      <c r="C450" s="172" t="n">
        <v>40</v>
      </c>
      <c r="D450" s="68"/>
      <c r="E450" s="69"/>
      <c r="F450" s="69"/>
      <c r="G450" s="69"/>
      <c r="H450" s="113"/>
      <c r="I450" s="69"/>
      <c r="J450" s="69"/>
      <c r="K450" s="69"/>
      <c r="L450" s="69"/>
      <c r="M450" s="69"/>
      <c r="N450" s="69"/>
      <c r="O450" s="69"/>
      <c r="P450" s="69"/>
      <c r="Q450" s="35" t="n">
        <v>117.53</v>
      </c>
      <c r="R450" s="35" t="n">
        <v>5.359368</v>
      </c>
      <c r="S450" s="119"/>
      <c r="T450" s="20" t="s">
        <v>26</v>
      </c>
      <c r="U450" s="8" t="n">
        <v>20</v>
      </c>
      <c r="AD450" s="85"/>
      <c r="AE450" s="126"/>
      <c r="AF450" s="126"/>
      <c r="AG450" s="126"/>
      <c r="AH450" s="126"/>
      <c r="AI450" s="126"/>
      <c r="AJ450" s="126"/>
      <c r="AK450" s="126"/>
      <c r="AL450" s="126"/>
      <c r="AM450" s="126"/>
      <c r="AN450" s="126"/>
      <c r="AO450" s="126"/>
    </row>
    <row r="451" customFormat="false" ht="27" hidden="false" customHeight="true" outlineLevel="0" collapsed="false">
      <c r="A451" s="31" t="s">
        <v>154</v>
      </c>
      <c r="B451" s="172" t="n">
        <v>31.5</v>
      </c>
      <c r="C451" s="172" t="n">
        <v>30</v>
      </c>
      <c r="D451" s="120"/>
      <c r="E451" s="121"/>
      <c r="F451" s="121"/>
      <c r="G451" s="121"/>
      <c r="H451" s="71"/>
      <c r="I451" s="121"/>
      <c r="J451" s="121"/>
      <c r="K451" s="121"/>
      <c r="L451" s="121"/>
      <c r="M451" s="121"/>
      <c r="N451" s="121"/>
      <c r="O451" s="121"/>
      <c r="P451" s="121"/>
      <c r="Q451" s="121"/>
      <c r="R451" s="35" t="n">
        <v>0</v>
      </c>
      <c r="S451" s="11"/>
      <c r="T451" s="25" t="s">
        <v>28</v>
      </c>
      <c r="U451" s="26" t="n">
        <v>20</v>
      </c>
      <c r="Y451" s="85"/>
      <c r="Z451" s="85"/>
      <c r="AA451" s="85"/>
      <c r="AB451" s="85"/>
      <c r="AC451" s="85"/>
      <c r="AD451" s="85"/>
      <c r="AE451" s="187"/>
      <c r="AF451" s="187"/>
      <c r="AG451" s="184"/>
      <c r="AH451" s="139"/>
      <c r="AI451" s="139"/>
      <c r="AJ451" s="139"/>
      <c r="AK451" s="139"/>
      <c r="AL451" s="139"/>
      <c r="AM451" s="139"/>
      <c r="AN451" s="139"/>
      <c r="AO451" s="139"/>
      <c r="AP451" s="85"/>
      <c r="AQ451" s="85"/>
    </row>
    <row r="452" customFormat="false" ht="27" hidden="false" customHeight="true" outlineLevel="0" collapsed="false">
      <c r="A452" s="31" t="s">
        <v>155</v>
      </c>
      <c r="B452" s="172" t="n">
        <v>31.5</v>
      </c>
      <c r="C452" s="172" t="n">
        <v>30</v>
      </c>
      <c r="D452" s="120"/>
      <c r="E452" s="121"/>
      <c r="F452" s="121"/>
      <c r="G452" s="121"/>
      <c r="H452" s="71"/>
      <c r="I452" s="121"/>
      <c r="J452" s="121"/>
      <c r="K452" s="121"/>
      <c r="L452" s="121"/>
      <c r="M452" s="121"/>
      <c r="N452" s="121"/>
      <c r="O452" s="121"/>
      <c r="P452" s="121"/>
      <c r="Q452" s="121"/>
      <c r="R452" s="35" t="n">
        <v>0</v>
      </c>
      <c r="S452" s="11"/>
      <c r="T452" s="25" t="s">
        <v>30</v>
      </c>
      <c r="U452" s="26" t="n">
        <v>10</v>
      </c>
      <c r="Y452" s="85"/>
      <c r="Z452" s="85"/>
      <c r="AA452" s="85"/>
      <c r="AB452" s="85"/>
      <c r="AC452" s="85"/>
      <c r="AD452" s="85"/>
      <c r="AE452" s="187"/>
      <c r="AF452" s="187"/>
      <c r="AG452" s="132"/>
      <c r="AH452" s="139"/>
      <c r="AI452" s="139"/>
      <c r="AJ452" s="139"/>
      <c r="AK452" s="139"/>
      <c r="AL452" s="139"/>
      <c r="AM452" s="139"/>
      <c r="AN452" s="139"/>
      <c r="AO452" s="139"/>
      <c r="AP452" s="85"/>
      <c r="AQ452" s="85"/>
    </row>
    <row r="453" customFormat="false" ht="27" hidden="false" customHeight="true" outlineLevel="0" collapsed="false">
      <c r="A453" s="174" t="s">
        <v>156</v>
      </c>
      <c r="B453" s="175" t="n">
        <v>26.4</v>
      </c>
      <c r="C453" s="172" t="n">
        <v>30</v>
      </c>
      <c r="D453" s="176"/>
      <c r="E453" s="177"/>
      <c r="F453" s="177"/>
      <c r="G453" s="177"/>
      <c r="H453" s="178"/>
      <c r="I453" s="177"/>
      <c r="J453" s="177"/>
      <c r="K453" s="177"/>
      <c r="L453" s="177"/>
      <c r="M453" s="177"/>
      <c r="N453" s="177"/>
      <c r="O453" s="177"/>
      <c r="P453" s="177"/>
      <c r="Q453" s="179"/>
      <c r="R453" s="35" t="n">
        <v>0</v>
      </c>
      <c r="S453" s="16"/>
      <c r="T453" s="36" t="s">
        <v>32</v>
      </c>
      <c r="U453" s="26" t="n">
        <v>63</v>
      </c>
      <c r="Y453" s="85"/>
      <c r="Z453" s="85"/>
      <c r="AA453" s="85"/>
      <c r="AB453" s="85"/>
      <c r="AC453" s="85"/>
      <c r="AD453" s="85"/>
      <c r="AE453" s="187"/>
      <c r="AF453" s="187"/>
      <c r="AG453" s="132"/>
      <c r="AH453" s="234"/>
      <c r="AI453" s="234"/>
      <c r="AJ453" s="234"/>
      <c r="AK453" s="234"/>
      <c r="AL453" s="234"/>
      <c r="AM453" s="234"/>
      <c r="AN453" s="234"/>
      <c r="AO453" s="234"/>
      <c r="AP453" s="85"/>
      <c r="AQ453" s="85"/>
    </row>
    <row r="454" customFormat="false" ht="27" hidden="false" customHeight="true" outlineLevel="0" collapsed="false">
      <c r="A454" s="83" t="s">
        <v>66</v>
      </c>
      <c r="B454" s="175" t="n">
        <v>15</v>
      </c>
      <c r="C454" s="175" t="n">
        <v>15</v>
      </c>
      <c r="D454" s="176"/>
      <c r="E454" s="177"/>
      <c r="F454" s="177"/>
      <c r="G454" s="177"/>
      <c r="H454" s="178"/>
      <c r="I454" s="177"/>
      <c r="J454" s="177"/>
      <c r="K454" s="177"/>
      <c r="L454" s="177"/>
      <c r="M454" s="177"/>
      <c r="N454" s="177"/>
      <c r="O454" s="177"/>
      <c r="P454" s="177"/>
      <c r="Q454" s="35" t="n">
        <v>70</v>
      </c>
      <c r="R454" s="35" t="n">
        <v>1.05</v>
      </c>
      <c r="S454" s="16"/>
      <c r="T454" s="36" t="s">
        <v>34</v>
      </c>
      <c r="Y454" s="85"/>
      <c r="Z454" s="235"/>
      <c r="AA454" s="235"/>
      <c r="AB454" s="235"/>
      <c r="AC454" s="125"/>
      <c r="AD454" s="126"/>
      <c r="AE454" s="187"/>
      <c r="AF454" s="187"/>
      <c r="AG454" s="132"/>
      <c r="AH454" s="234"/>
      <c r="AI454" s="234"/>
      <c r="AJ454" s="236"/>
      <c r="AK454" s="234"/>
      <c r="AL454" s="234"/>
      <c r="AM454" s="234"/>
      <c r="AN454" s="234"/>
      <c r="AO454" s="234"/>
      <c r="AP454" s="85"/>
      <c r="AQ454" s="85"/>
    </row>
    <row r="455" customFormat="false" ht="27" hidden="false" customHeight="true" outlineLevel="0" collapsed="false">
      <c r="A455" s="55" t="s">
        <v>26</v>
      </c>
      <c r="B455" s="55"/>
      <c r="C455" s="55"/>
      <c r="D455" s="28" t="n">
        <v>20</v>
      </c>
      <c r="E455" s="29" t="n">
        <v>0.7</v>
      </c>
      <c r="F455" s="29" t="n">
        <v>0.1</v>
      </c>
      <c r="G455" s="29" t="n">
        <v>9.4</v>
      </c>
      <c r="H455" s="29" t="n">
        <v>40.52</v>
      </c>
      <c r="I455" s="29" t="n">
        <v>0</v>
      </c>
      <c r="J455" s="29" t="n">
        <v>0.016</v>
      </c>
      <c r="K455" s="29" t="n">
        <v>0</v>
      </c>
      <c r="L455" s="29" t="n">
        <v>0</v>
      </c>
      <c r="M455" s="29" t="n">
        <v>3.6</v>
      </c>
      <c r="N455" s="29" t="n">
        <v>17.4</v>
      </c>
      <c r="O455" s="29" t="n">
        <v>3.8</v>
      </c>
      <c r="P455" s="29" t="n">
        <v>0.56</v>
      </c>
      <c r="Q455" s="35" t="n">
        <v>52.11</v>
      </c>
      <c r="R455" s="35" t="n">
        <v>1.0422</v>
      </c>
      <c r="S455" s="16"/>
      <c r="T455" s="25" t="s">
        <v>36</v>
      </c>
      <c r="U455" s="26"/>
      <c r="Y455" s="85"/>
      <c r="Z455" s="196"/>
      <c r="AA455" s="194"/>
      <c r="AB455" s="132"/>
      <c r="AC455" s="195"/>
      <c r="AD455" s="126"/>
      <c r="AE455" s="187"/>
      <c r="AF455" s="187"/>
      <c r="AG455" s="132"/>
      <c r="AH455" s="234"/>
      <c r="AI455" s="234"/>
      <c r="AJ455" s="236"/>
      <c r="AK455" s="234"/>
      <c r="AL455" s="234"/>
      <c r="AM455" s="234"/>
      <c r="AN455" s="234"/>
      <c r="AO455" s="234"/>
      <c r="AP455" s="85"/>
      <c r="AQ455" s="85"/>
    </row>
    <row r="456" customFormat="false" ht="27" hidden="false" customHeight="true" outlineLevel="0" collapsed="false">
      <c r="A456" s="70" t="s">
        <v>75</v>
      </c>
      <c r="B456" s="70"/>
      <c r="C456" s="70"/>
      <c r="D456" s="28" t="n">
        <v>20</v>
      </c>
      <c r="E456" s="29"/>
      <c r="F456" s="29"/>
      <c r="G456" s="29"/>
      <c r="H456" s="29"/>
      <c r="I456" s="29"/>
      <c r="J456" s="29"/>
      <c r="K456" s="29"/>
      <c r="L456" s="29"/>
      <c r="M456" s="29"/>
      <c r="N456" s="29"/>
      <c r="O456" s="29"/>
      <c r="P456" s="29"/>
      <c r="Q456" s="35" t="n">
        <v>0</v>
      </c>
      <c r="R456" s="35" t="n">
        <v>0</v>
      </c>
      <c r="S456" s="16"/>
      <c r="T456" s="25" t="s">
        <v>38</v>
      </c>
      <c r="U456" s="26" t="n">
        <v>178.355</v>
      </c>
      <c r="Y456" s="85"/>
      <c r="Z456" s="196"/>
      <c r="AA456" s="194"/>
      <c r="AB456" s="132"/>
      <c r="AC456" s="195"/>
      <c r="AD456" s="187"/>
      <c r="AE456" s="187"/>
      <c r="AF456" s="187"/>
      <c r="AG456" s="132"/>
      <c r="AH456" s="234"/>
      <c r="AI456" s="234"/>
      <c r="AJ456" s="234"/>
      <c r="AK456" s="234"/>
      <c r="AL456" s="234"/>
      <c r="AM456" s="234"/>
      <c r="AN456" s="234"/>
      <c r="AO456" s="234"/>
      <c r="AP456" s="85"/>
      <c r="AQ456" s="85"/>
    </row>
    <row r="457" customFormat="false" ht="27" hidden="false" customHeight="true" outlineLevel="0" collapsed="false">
      <c r="A457" s="55" t="s">
        <v>77</v>
      </c>
      <c r="B457" s="55"/>
      <c r="C457" s="55"/>
      <c r="D457" s="28" t="n">
        <v>40</v>
      </c>
      <c r="E457" s="29" t="n">
        <v>2</v>
      </c>
      <c r="F457" s="29" t="n">
        <v>0.56</v>
      </c>
      <c r="G457" s="29" t="n">
        <v>16.2</v>
      </c>
      <c r="H457" s="29" t="n">
        <v>77.84</v>
      </c>
      <c r="I457" s="29" t="n">
        <v>0</v>
      </c>
      <c r="J457" s="29" t="n">
        <v>0.092</v>
      </c>
      <c r="K457" s="29" t="n">
        <v>0</v>
      </c>
      <c r="L457" s="29" t="n">
        <v>0</v>
      </c>
      <c r="M457" s="29" t="n">
        <v>13.2</v>
      </c>
      <c r="N457" s="29" t="n">
        <v>87.2</v>
      </c>
      <c r="O457" s="29" t="n">
        <v>24.8</v>
      </c>
      <c r="P457" s="29" t="n">
        <v>1.68</v>
      </c>
      <c r="Q457" s="35" t="n">
        <v>67.72</v>
      </c>
      <c r="R457" s="35" t="n">
        <v>2.7088</v>
      </c>
      <c r="S457" s="16"/>
      <c r="T457" s="25" t="s">
        <v>40</v>
      </c>
      <c r="U457" s="26" t="n">
        <v>130</v>
      </c>
      <c r="Y457" s="85"/>
      <c r="Z457" s="193"/>
      <c r="AA457" s="194"/>
      <c r="AB457" s="132"/>
      <c r="AC457" s="195"/>
      <c r="AD457" s="187"/>
      <c r="AE457" s="187"/>
      <c r="AF457" s="187"/>
      <c r="AG457" s="132"/>
      <c r="AH457" s="234"/>
      <c r="AI457" s="234"/>
      <c r="AJ457" s="234"/>
      <c r="AK457" s="234"/>
      <c r="AL457" s="234"/>
      <c r="AM457" s="234"/>
      <c r="AN457" s="234"/>
      <c r="AO457" s="234"/>
      <c r="AP457" s="85"/>
      <c r="AQ457" s="85"/>
    </row>
    <row r="458" customFormat="false" ht="27" hidden="false" customHeight="true" outlineLevel="0" collapsed="false">
      <c r="A458" s="70" t="s">
        <v>79</v>
      </c>
      <c r="B458" s="70"/>
      <c r="C458" s="70"/>
      <c r="D458" s="28" t="n">
        <v>40</v>
      </c>
      <c r="E458" s="29"/>
      <c r="F458" s="29"/>
      <c r="G458" s="29"/>
      <c r="H458" s="29"/>
      <c r="I458" s="29"/>
      <c r="J458" s="29"/>
      <c r="K458" s="29"/>
      <c r="L458" s="29"/>
      <c r="M458" s="29"/>
      <c r="N458" s="29"/>
      <c r="O458" s="29"/>
      <c r="P458" s="29"/>
      <c r="Q458" s="35" t="n">
        <v>0</v>
      </c>
      <c r="R458" s="35" t="n">
        <v>0</v>
      </c>
      <c r="S458" s="16"/>
      <c r="T458" s="25" t="s">
        <v>42</v>
      </c>
      <c r="U458" s="26" t="n">
        <v>15</v>
      </c>
      <c r="Y458" s="85"/>
      <c r="Z458" s="196"/>
      <c r="AA458" s="132"/>
      <c r="AB458" s="132"/>
      <c r="AC458" s="195"/>
      <c r="AD458" s="138"/>
      <c r="AE458" s="187"/>
      <c r="AF458" s="187"/>
      <c r="AG458" s="132"/>
      <c r="AH458" s="234"/>
      <c r="AI458" s="234"/>
      <c r="AJ458" s="234"/>
      <c r="AK458" s="234"/>
      <c r="AL458" s="234"/>
      <c r="AM458" s="234"/>
      <c r="AN458" s="234"/>
      <c r="AO458" s="234"/>
      <c r="AP458" s="85"/>
      <c r="AQ458" s="85"/>
    </row>
    <row r="459" customFormat="false" ht="27" hidden="false" customHeight="true" outlineLevel="0" collapsed="false">
      <c r="A459" s="99" t="s">
        <v>226</v>
      </c>
      <c r="B459" s="99"/>
      <c r="C459" s="99"/>
      <c r="D459" s="99"/>
      <c r="E459" s="99"/>
      <c r="F459" s="99"/>
      <c r="G459" s="99"/>
      <c r="H459" s="99"/>
      <c r="I459" s="99"/>
      <c r="J459" s="99"/>
      <c r="K459" s="99"/>
      <c r="L459" s="99"/>
      <c r="M459" s="99"/>
      <c r="N459" s="99"/>
      <c r="O459" s="99"/>
      <c r="P459" s="99"/>
      <c r="Q459" s="13"/>
      <c r="R459" s="13"/>
      <c r="S459" s="16"/>
      <c r="T459" s="25" t="s">
        <v>44</v>
      </c>
      <c r="Y459" s="85"/>
      <c r="Z459" s="196"/>
      <c r="AA459" s="132"/>
      <c r="AB459" s="132"/>
      <c r="AC459" s="195"/>
      <c r="AD459" s="138"/>
      <c r="AE459" s="187"/>
      <c r="AF459" s="187"/>
      <c r="AG459" s="132"/>
      <c r="AH459" s="234"/>
      <c r="AI459" s="234"/>
      <c r="AJ459" s="234"/>
      <c r="AK459" s="234"/>
      <c r="AL459" s="234"/>
      <c r="AM459" s="234"/>
      <c r="AN459" s="234"/>
      <c r="AO459" s="234"/>
      <c r="AP459" s="85"/>
      <c r="AQ459" s="85"/>
    </row>
    <row r="460" customFormat="false" ht="27" hidden="false" customHeight="true" outlineLevel="0" collapsed="false">
      <c r="A460" s="14" t="s">
        <v>4</v>
      </c>
      <c r="B460" s="15" t="s">
        <v>5</v>
      </c>
      <c r="C460" s="15" t="s">
        <v>6</v>
      </c>
      <c r="D460" s="15" t="s">
        <v>7</v>
      </c>
      <c r="E460" s="15"/>
      <c r="F460" s="15"/>
      <c r="G460" s="15"/>
      <c r="H460" s="15"/>
      <c r="I460" s="15" t="s">
        <v>8</v>
      </c>
      <c r="J460" s="15"/>
      <c r="K460" s="15"/>
      <c r="L460" s="15"/>
      <c r="M460" s="15" t="s">
        <v>9</v>
      </c>
      <c r="N460" s="15"/>
      <c r="O460" s="15"/>
      <c r="P460" s="15"/>
      <c r="Q460" s="14" t="s">
        <v>10</v>
      </c>
      <c r="R460" s="14" t="s">
        <v>11</v>
      </c>
      <c r="S460" s="16"/>
      <c r="T460" s="25" t="s">
        <v>46</v>
      </c>
      <c r="U460" s="26" t="n">
        <v>10</v>
      </c>
      <c r="Y460" s="85"/>
      <c r="Z460" s="196"/>
      <c r="AA460" s="132"/>
      <c r="AB460" s="132"/>
      <c r="AC460" s="195"/>
      <c r="AD460" s="138"/>
      <c r="AE460" s="187"/>
      <c r="AF460" s="187"/>
      <c r="AG460" s="132"/>
      <c r="AH460" s="234"/>
      <c r="AI460" s="234"/>
      <c r="AJ460" s="234"/>
      <c r="AK460" s="234"/>
      <c r="AL460" s="234"/>
      <c r="AM460" s="234"/>
      <c r="AN460" s="234"/>
      <c r="AO460" s="234"/>
      <c r="AP460" s="85"/>
      <c r="AQ460" s="85"/>
    </row>
    <row r="461" customFormat="false" ht="27" hidden="false" customHeight="true" outlineLevel="0" collapsed="false">
      <c r="A461" s="14"/>
      <c r="B461" s="15"/>
      <c r="C461" s="15"/>
      <c r="D461" s="15" t="s">
        <v>13</v>
      </c>
      <c r="E461" s="17" t="s">
        <v>14</v>
      </c>
      <c r="F461" s="17" t="s">
        <v>15</v>
      </c>
      <c r="G461" s="17" t="s">
        <v>16</v>
      </c>
      <c r="H461" s="18" t="s">
        <v>17</v>
      </c>
      <c r="I461" s="19" t="s">
        <v>18</v>
      </c>
      <c r="J461" s="19" t="s">
        <v>19</v>
      </c>
      <c r="K461" s="19" t="s">
        <v>20</v>
      </c>
      <c r="L461" s="19" t="s">
        <v>21</v>
      </c>
      <c r="M461" s="19" t="s">
        <v>22</v>
      </c>
      <c r="N461" s="19" t="s">
        <v>23</v>
      </c>
      <c r="O461" s="19" t="s">
        <v>24</v>
      </c>
      <c r="P461" s="19" t="s">
        <v>25</v>
      </c>
      <c r="Q461" s="14"/>
      <c r="R461" s="14"/>
      <c r="S461" s="16"/>
      <c r="T461" s="25" t="s">
        <v>48</v>
      </c>
      <c r="Y461" s="85"/>
      <c r="Z461" s="196"/>
      <c r="AA461" s="132"/>
      <c r="AB461" s="132"/>
      <c r="AC461" s="195"/>
      <c r="AD461" s="138"/>
      <c r="AE461" s="187"/>
      <c r="AF461" s="187"/>
      <c r="AG461" s="132"/>
      <c r="AH461" s="154"/>
      <c r="AI461" s="154"/>
      <c r="AJ461" s="154"/>
      <c r="AK461" s="154"/>
      <c r="AL461" s="154"/>
      <c r="AM461" s="154"/>
      <c r="AN461" s="154"/>
      <c r="AO461" s="154"/>
      <c r="AP461" s="85"/>
      <c r="AQ461" s="85"/>
    </row>
    <row r="462" customFormat="false" ht="27" hidden="false" customHeight="true" outlineLevel="0" collapsed="false">
      <c r="A462" s="100" t="s">
        <v>27</v>
      </c>
      <c r="B462" s="100"/>
      <c r="C462" s="100"/>
      <c r="D462" s="100"/>
      <c r="E462" s="22" t="n">
        <v>20.9</v>
      </c>
      <c r="F462" s="22" t="n">
        <v>20</v>
      </c>
      <c r="G462" s="22" t="n">
        <v>106.8</v>
      </c>
      <c r="H462" s="22" t="n">
        <v>690.02</v>
      </c>
      <c r="I462" s="22" t="n">
        <v>3.57777777777778</v>
      </c>
      <c r="J462" s="22" t="n">
        <v>0.171263157894737</v>
      </c>
      <c r="K462" s="22" t="n">
        <v>0.533333333333333</v>
      </c>
      <c r="L462" s="22" t="n">
        <v>1.25567251461988</v>
      </c>
      <c r="M462" s="22" t="n">
        <v>525.644444444444</v>
      </c>
      <c r="N462" s="22" t="n">
        <v>354.122222222222</v>
      </c>
      <c r="O462" s="22" t="n">
        <v>54.6</v>
      </c>
      <c r="P462" s="22" t="n">
        <v>1.86888888888889</v>
      </c>
      <c r="Q462" s="23"/>
      <c r="R462" s="24" t="n">
        <v>105.301015</v>
      </c>
      <c r="S462" s="16"/>
      <c r="T462" s="20" t="s">
        <v>50</v>
      </c>
      <c r="Y462" s="85"/>
      <c r="Z462" s="196"/>
      <c r="AA462" s="132"/>
      <c r="AB462" s="132"/>
      <c r="AC462" s="195"/>
      <c r="AD462" s="138"/>
      <c r="AE462" s="85"/>
      <c r="AF462" s="85"/>
      <c r="AG462" s="85"/>
      <c r="AH462" s="85"/>
      <c r="AI462" s="85"/>
      <c r="AJ462" s="85"/>
      <c r="AK462" s="85"/>
      <c r="AL462" s="85"/>
      <c r="AM462" s="85"/>
      <c r="AN462" s="85"/>
      <c r="AO462" s="85"/>
      <c r="AP462" s="85"/>
      <c r="AQ462" s="85"/>
    </row>
    <row r="463" customFormat="false" ht="27" hidden="false" customHeight="true" outlineLevel="0" collapsed="false">
      <c r="A463" s="237" t="s">
        <v>232</v>
      </c>
      <c r="B463" s="237"/>
      <c r="C463" s="237"/>
      <c r="D463" s="120" t="s">
        <v>116</v>
      </c>
      <c r="E463" s="121" t="n">
        <v>17.1</v>
      </c>
      <c r="F463" s="121" t="n">
        <v>12</v>
      </c>
      <c r="G463" s="121" t="n">
        <v>48</v>
      </c>
      <c r="H463" s="29" t="n">
        <v>368.4</v>
      </c>
      <c r="I463" s="121" t="n">
        <v>0.777777777777778</v>
      </c>
      <c r="J463" s="121" t="n">
        <v>0.105263157894737</v>
      </c>
      <c r="K463" s="121" t="n">
        <v>0.333333333333333</v>
      </c>
      <c r="L463" s="121" t="n">
        <v>0.935672514619883</v>
      </c>
      <c r="M463" s="121" t="n">
        <v>350.444444444444</v>
      </c>
      <c r="N463" s="121" t="n">
        <v>266.222222222222</v>
      </c>
      <c r="O463" s="121" t="n">
        <v>48</v>
      </c>
      <c r="P463" s="121" t="n">
        <v>0.888888888888889</v>
      </c>
      <c r="Q463" s="121"/>
      <c r="R463" s="24" t="n">
        <v>72.98171</v>
      </c>
      <c r="S463" s="16"/>
      <c r="T463" s="25" t="s">
        <v>52</v>
      </c>
      <c r="U463" s="30" t="n">
        <v>0.5</v>
      </c>
      <c r="Y463" s="85"/>
      <c r="Z463" s="238"/>
      <c r="AA463" s="132"/>
      <c r="AB463" s="132"/>
      <c r="AC463" s="195"/>
      <c r="AD463" s="138"/>
      <c r="AE463" s="85"/>
      <c r="AF463" s="85"/>
      <c r="AG463" s="85"/>
      <c r="AH463" s="85"/>
      <c r="AI463" s="85"/>
      <c r="AJ463" s="85"/>
      <c r="AK463" s="85"/>
      <c r="AL463" s="85"/>
      <c r="AM463" s="85"/>
      <c r="AN463" s="85"/>
      <c r="AO463" s="85"/>
      <c r="AP463" s="85"/>
      <c r="AQ463" s="85"/>
    </row>
    <row r="464" customFormat="false" ht="27" hidden="false" customHeight="true" outlineLevel="0" collapsed="false">
      <c r="A464" s="48" t="s">
        <v>117</v>
      </c>
      <c r="B464" s="122" t="n">
        <v>158</v>
      </c>
      <c r="C464" s="122" t="n">
        <v>156</v>
      </c>
      <c r="D464" s="123"/>
      <c r="E464" s="123"/>
      <c r="F464" s="123"/>
      <c r="G464" s="123"/>
      <c r="H464" s="123"/>
      <c r="I464" s="123"/>
      <c r="J464" s="123"/>
      <c r="K464" s="123"/>
      <c r="L464" s="123"/>
      <c r="M464" s="123"/>
      <c r="N464" s="123"/>
      <c r="O464" s="123"/>
      <c r="P464" s="123"/>
      <c r="Q464" s="24" t="n">
        <v>318.34</v>
      </c>
      <c r="R464" s="35" t="n">
        <v>50.29772</v>
      </c>
      <c r="S464" s="16"/>
      <c r="T464" s="25" t="s">
        <v>54</v>
      </c>
      <c r="U464" s="26"/>
      <c r="Y464" s="85"/>
      <c r="Z464" s="196"/>
      <c r="AA464" s="132"/>
      <c r="AB464" s="132"/>
      <c r="AC464" s="195"/>
      <c r="AD464" s="138"/>
      <c r="AE464" s="85"/>
      <c r="AF464" s="85"/>
      <c r="AG464" s="85"/>
      <c r="AH464" s="85"/>
      <c r="AI464" s="85"/>
      <c r="AJ464" s="85"/>
      <c r="AK464" s="85"/>
      <c r="AL464" s="85"/>
      <c r="AM464" s="85"/>
      <c r="AN464" s="85"/>
      <c r="AO464" s="85"/>
      <c r="AP464" s="85"/>
      <c r="AQ464" s="85"/>
    </row>
    <row r="465" customFormat="false" ht="27" hidden="false" customHeight="true" outlineLevel="0" collapsed="false">
      <c r="A465" s="137" t="s">
        <v>233</v>
      </c>
      <c r="B465" s="122" t="n">
        <v>14</v>
      </c>
      <c r="C465" s="122" t="n">
        <v>14</v>
      </c>
      <c r="D465" s="123"/>
      <c r="E465" s="123"/>
      <c r="F465" s="129"/>
      <c r="G465" s="129"/>
      <c r="H465" s="136"/>
      <c r="I465" s="129"/>
      <c r="J465" s="129"/>
      <c r="K465" s="129"/>
      <c r="L465" s="129"/>
      <c r="M465" s="129"/>
      <c r="N465" s="129"/>
      <c r="O465" s="129"/>
      <c r="P465" s="129"/>
      <c r="Q465" s="24" t="n">
        <v>41.79</v>
      </c>
      <c r="R465" s="35" t="n">
        <v>0.58506</v>
      </c>
      <c r="S465" s="16"/>
      <c r="T465" s="20" t="s">
        <v>56</v>
      </c>
      <c r="U465" s="26" t="n">
        <v>114.66</v>
      </c>
      <c r="Y465" s="85"/>
      <c r="Z465" s="196"/>
      <c r="AA465" s="132"/>
      <c r="AB465" s="132"/>
      <c r="AC465" s="195"/>
      <c r="AD465" s="138"/>
      <c r="AE465" s="85"/>
      <c r="AF465" s="85"/>
      <c r="AG465" s="85"/>
      <c r="AH465" s="85"/>
      <c r="AI465" s="85"/>
      <c r="AJ465" s="85"/>
      <c r="AK465" s="85"/>
      <c r="AL465" s="85"/>
      <c r="AM465" s="85"/>
      <c r="AN465" s="85"/>
      <c r="AO465" s="85"/>
      <c r="AP465" s="85"/>
      <c r="AQ465" s="85"/>
    </row>
    <row r="466" customFormat="false" ht="27" hidden="false" customHeight="true" outlineLevel="0" collapsed="false">
      <c r="A466" s="48" t="s">
        <v>234</v>
      </c>
      <c r="B466" s="122" t="n">
        <v>12</v>
      </c>
      <c r="C466" s="122" t="n">
        <v>12</v>
      </c>
      <c r="D466" s="123"/>
      <c r="E466" s="123"/>
      <c r="F466" s="123"/>
      <c r="G466" s="123"/>
      <c r="H466" s="123"/>
      <c r="I466" s="123"/>
      <c r="J466" s="123"/>
      <c r="K466" s="123"/>
      <c r="L466" s="123"/>
      <c r="M466" s="123"/>
      <c r="N466" s="123"/>
      <c r="O466" s="123"/>
      <c r="P466" s="123"/>
      <c r="Q466" s="120"/>
      <c r="R466" s="35" t="n">
        <v>0</v>
      </c>
      <c r="S466" s="16"/>
      <c r="T466" s="20" t="s">
        <v>58</v>
      </c>
      <c r="Y466" s="85"/>
      <c r="Z466" s="238"/>
      <c r="AA466" s="195"/>
      <c r="AB466" s="195"/>
      <c r="AC466" s="195"/>
      <c r="AD466" s="187"/>
      <c r="AE466" s="85"/>
      <c r="AF466" s="85"/>
      <c r="AG466" s="85"/>
      <c r="AH466" s="85"/>
      <c r="AI466" s="85"/>
      <c r="AJ466" s="85"/>
      <c r="AK466" s="85"/>
      <c r="AL466" s="85"/>
      <c r="AM466" s="85"/>
      <c r="AN466" s="85"/>
      <c r="AO466" s="85"/>
      <c r="AP466" s="85"/>
      <c r="AQ466" s="85"/>
    </row>
    <row r="467" customFormat="false" ht="27" hidden="false" customHeight="true" outlineLevel="0" collapsed="false">
      <c r="A467" s="48" t="s">
        <v>66</v>
      </c>
      <c r="B467" s="122" t="n">
        <v>16</v>
      </c>
      <c r="C467" s="122" t="n">
        <v>16</v>
      </c>
      <c r="D467" s="123"/>
      <c r="E467" s="123"/>
      <c r="F467" s="129"/>
      <c r="G467" s="129"/>
      <c r="H467" s="136"/>
      <c r="I467" s="129"/>
      <c r="J467" s="129"/>
      <c r="K467" s="129"/>
      <c r="L467" s="129"/>
      <c r="M467" s="129"/>
      <c r="N467" s="129"/>
      <c r="O467" s="129"/>
      <c r="P467" s="129"/>
      <c r="Q467" s="35" t="n">
        <v>70</v>
      </c>
      <c r="R467" s="35" t="n">
        <v>1.12</v>
      </c>
      <c r="S467" s="16"/>
      <c r="T467" s="25" t="s">
        <v>60</v>
      </c>
      <c r="U467" s="26"/>
      <c r="Y467" s="85"/>
      <c r="Z467" s="85"/>
      <c r="AA467" s="85"/>
      <c r="AB467" s="85"/>
      <c r="AC467" s="85"/>
      <c r="AD467" s="85"/>
      <c r="AE467" s="85"/>
      <c r="AF467" s="85"/>
      <c r="AG467" s="85"/>
      <c r="AH467" s="85"/>
      <c r="AI467" s="85"/>
      <c r="AJ467" s="85"/>
      <c r="AK467" s="85"/>
      <c r="AL467" s="85"/>
      <c r="AM467" s="85"/>
      <c r="AN467" s="85"/>
      <c r="AO467" s="85"/>
      <c r="AP467" s="85"/>
      <c r="AQ467" s="85"/>
    </row>
    <row r="468" customFormat="false" ht="27" hidden="false" customHeight="true" outlineLevel="0" collapsed="false">
      <c r="A468" s="31" t="s">
        <v>49</v>
      </c>
      <c r="B468" s="122" t="n">
        <v>9</v>
      </c>
      <c r="C468" s="122" t="n">
        <v>9</v>
      </c>
      <c r="D468" s="123"/>
      <c r="E468" s="123"/>
      <c r="F468" s="129"/>
      <c r="G468" s="129"/>
      <c r="H468" s="136"/>
      <c r="I468" s="129"/>
      <c r="J468" s="129"/>
      <c r="K468" s="129"/>
      <c r="L468" s="129"/>
      <c r="M468" s="129"/>
      <c r="N468" s="129"/>
      <c r="O468" s="129"/>
      <c r="P468" s="129"/>
      <c r="Q468" s="35" t="n">
        <v>6.43</v>
      </c>
      <c r="R468" s="35" t="n">
        <v>1.44675</v>
      </c>
      <c r="S468" s="16"/>
      <c r="T468" s="59" t="s">
        <v>63</v>
      </c>
      <c r="U468" s="26" t="n">
        <v>18</v>
      </c>
      <c r="Y468" s="85"/>
      <c r="Z468" s="85"/>
      <c r="AA468" s="85"/>
      <c r="AB468" s="85"/>
      <c r="AC468" s="85"/>
      <c r="AD468" s="85"/>
      <c r="AE468" s="85"/>
      <c r="AF468" s="85"/>
      <c r="AG468" s="85"/>
      <c r="AH468" s="85"/>
      <c r="AI468" s="85"/>
      <c r="AJ468" s="85"/>
      <c r="AK468" s="85"/>
      <c r="AL468" s="85"/>
      <c r="AM468" s="85"/>
      <c r="AN468" s="85"/>
      <c r="AO468" s="85"/>
      <c r="AP468" s="85"/>
      <c r="AQ468" s="85"/>
    </row>
    <row r="469" customFormat="false" ht="27" hidden="false" customHeight="true" outlineLevel="0" collapsed="false">
      <c r="A469" s="31" t="s">
        <v>221</v>
      </c>
      <c r="B469" s="140" t="n">
        <v>20.5</v>
      </c>
      <c r="C469" s="122" t="n">
        <v>20</v>
      </c>
      <c r="D469" s="123"/>
      <c r="E469" s="123"/>
      <c r="F469" s="129"/>
      <c r="G469" s="129"/>
      <c r="H469" s="136"/>
      <c r="I469" s="129"/>
      <c r="J469" s="129"/>
      <c r="K469" s="129"/>
      <c r="L469" s="129"/>
      <c r="M469" s="129"/>
      <c r="N469" s="129"/>
      <c r="O469" s="129"/>
      <c r="P469" s="129"/>
      <c r="Q469" s="121" t="n">
        <v>330</v>
      </c>
      <c r="R469" s="35" t="n">
        <v>6.765</v>
      </c>
      <c r="S469" s="16"/>
      <c r="T469" s="61" t="s">
        <v>65</v>
      </c>
      <c r="U469" s="26"/>
      <c r="Y469" s="85"/>
      <c r="Z469" s="85"/>
      <c r="AA469" s="85"/>
      <c r="AB469" s="85"/>
      <c r="AC469" s="85"/>
      <c r="AD469" s="85"/>
      <c r="AE469" s="85"/>
      <c r="AF469" s="85"/>
      <c r="AG469" s="85"/>
      <c r="AH469" s="85"/>
      <c r="AI469" s="85"/>
      <c r="AJ469" s="85"/>
      <c r="AK469" s="85"/>
      <c r="AL469" s="85"/>
      <c r="AM469" s="85"/>
      <c r="AN469" s="85"/>
      <c r="AO469" s="85"/>
      <c r="AP469" s="85"/>
      <c r="AQ469" s="85"/>
    </row>
    <row r="470" customFormat="false" ht="27" hidden="false" customHeight="true" outlineLevel="0" collapsed="false">
      <c r="A470" s="137" t="s">
        <v>59</v>
      </c>
      <c r="B470" s="122" t="n">
        <v>6</v>
      </c>
      <c r="C470" s="122" t="n">
        <v>6</v>
      </c>
      <c r="D470" s="123"/>
      <c r="E470" s="123"/>
      <c r="F470" s="129"/>
      <c r="G470" s="129"/>
      <c r="H470" s="136"/>
      <c r="I470" s="129"/>
      <c r="J470" s="129"/>
      <c r="K470" s="129"/>
      <c r="L470" s="129"/>
      <c r="M470" s="129"/>
      <c r="N470" s="129"/>
      <c r="O470" s="129"/>
      <c r="P470" s="129"/>
      <c r="Q470" s="35" t="n">
        <v>700</v>
      </c>
      <c r="R470" s="35" t="n">
        <v>4.2</v>
      </c>
      <c r="S470" s="16"/>
      <c r="T470" s="20" t="s">
        <v>67</v>
      </c>
      <c r="U470" s="26"/>
      <c r="Y470" s="85"/>
      <c r="Z470" s="85"/>
      <c r="AA470" s="85"/>
      <c r="AB470" s="85"/>
      <c r="AC470" s="85"/>
      <c r="AD470" s="85"/>
      <c r="AE470" s="85"/>
      <c r="AF470" s="85"/>
      <c r="AG470" s="85"/>
      <c r="AH470" s="85"/>
      <c r="AI470" s="85"/>
      <c r="AJ470" s="85"/>
      <c r="AK470" s="85"/>
      <c r="AL470" s="85"/>
      <c r="AM470" s="85"/>
      <c r="AN470" s="85"/>
      <c r="AO470" s="85"/>
      <c r="AP470" s="85"/>
      <c r="AQ470" s="85"/>
    </row>
    <row r="471" customFormat="false" ht="27" hidden="false" customHeight="true" outlineLevel="0" collapsed="false">
      <c r="A471" s="137" t="s">
        <v>235</v>
      </c>
      <c r="B471" s="239" t="n">
        <v>0.01</v>
      </c>
      <c r="C471" s="239" t="n">
        <v>0.01</v>
      </c>
      <c r="D471" s="123"/>
      <c r="E471" s="123"/>
      <c r="F471" s="129"/>
      <c r="G471" s="129"/>
      <c r="H471" s="136"/>
      <c r="I471" s="129"/>
      <c r="J471" s="129"/>
      <c r="K471" s="129"/>
      <c r="L471" s="129"/>
      <c r="M471" s="129"/>
      <c r="N471" s="129"/>
      <c r="O471" s="129"/>
      <c r="P471" s="129"/>
      <c r="Q471" s="121" t="n">
        <v>1500</v>
      </c>
      <c r="R471" s="35" t="n">
        <v>0.015</v>
      </c>
      <c r="S471" s="16"/>
      <c r="T471" s="20" t="s">
        <v>69</v>
      </c>
      <c r="U471" s="26" t="n">
        <v>10</v>
      </c>
      <c r="Y471" s="85"/>
      <c r="Z471" s="85"/>
      <c r="AA471" s="85"/>
      <c r="AB471" s="85"/>
      <c r="AC471" s="85"/>
      <c r="AD471" s="85"/>
      <c r="AE471" s="126"/>
      <c r="AF471" s="126"/>
      <c r="AG471" s="184"/>
      <c r="AH471" s="126"/>
      <c r="AI471" s="126"/>
      <c r="AJ471" s="126"/>
      <c r="AK471" s="126"/>
      <c r="AL471" s="126"/>
      <c r="AM471" s="126"/>
      <c r="AN471" s="126"/>
      <c r="AO471" s="126"/>
      <c r="AP471" s="85"/>
      <c r="AQ471" s="85"/>
    </row>
    <row r="472" customFormat="false" ht="27" hidden="false" customHeight="true" outlineLevel="0" collapsed="false">
      <c r="A472" s="53" t="s">
        <v>51</v>
      </c>
      <c r="B472" s="122" t="n">
        <v>6</v>
      </c>
      <c r="C472" s="122" t="n">
        <v>6</v>
      </c>
      <c r="D472" s="123"/>
      <c r="E472" s="123"/>
      <c r="F472" s="129"/>
      <c r="G472" s="129"/>
      <c r="H472" s="136"/>
      <c r="I472" s="129"/>
      <c r="J472" s="129"/>
      <c r="K472" s="129"/>
      <c r="L472" s="129"/>
      <c r="M472" s="129"/>
      <c r="N472" s="129"/>
      <c r="O472" s="129"/>
      <c r="P472" s="129"/>
      <c r="Q472" s="35" t="n">
        <v>80</v>
      </c>
      <c r="R472" s="35" t="n">
        <v>0.48</v>
      </c>
      <c r="S472" s="16"/>
      <c r="T472" s="25" t="s">
        <v>71</v>
      </c>
      <c r="Y472" s="85"/>
      <c r="Z472" s="85"/>
      <c r="AA472" s="85"/>
      <c r="AB472" s="85"/>
      <c r="AC472" s="85"/>
      <c r="AD472" s="85"/>
      <c r="AE472" s="138"/>
      <c r="AF472" s="138"/>
      <c r="AG472" s="138"/>
      <c r="AH472" s="138"/>
      <c r="AI472" s="138"/>
      <c r="AJ472" s="138"/>
      <c r="AK472" s="138"/>
      <c r="AL472" s="138"/>
      <c r="AM472" s="138"/>
      <c r="AN472" s="138"/>
      <c r="AO472" s="138"/>
      <c r="AP472" s="85"/>
      <c r="AQ472" s="85"/>
    </row>
    <row r="473" customFormat="false" ht="27" hidden="false" customHeight="true" outlineLevel="0" collapsed="false">
      <c r="A473" s="137" t="s">
        <v>183</v>
      </c>
      <c r="B473" s="122" t="n">
        <v>6</v>
      </c>
      <c r="C473" s="122" t="n">
        <v>6</v>
      </c>
      <c r="D473" s="123"/>
      <c r="E473" s="123"/>
      <c r="F473" s="129"/>
      <c r="G473" s="129"/>
      <c r="H473" s="136"/>
      <c r="I473" s="129"/>
      <c r="J473" s="129"/>
      <c r="K473" s="129"/>
      <c r="L473" s="129"/>
      <c r="M473" s="129"/>
      <c r="N473" s="129"/>
      <c r="O473" s="129"/>
      <c r="P473" s="129"/>
      <c r="Q473" s="35" t="n">
        <v>212.23</v>
      </c>
      <c r="R473" s="35" t="n">
        <v>1.27338</v>
      </c>
      <c r="S473" s="16"/>
      <c r="T473" s="20" t="s">
        <v>73</v>
      </c>
      <c r="U473" s="26" t="n">
        <v>5</v>
      </c>
      <c r="Y473" s="85"/>
      <c r="Z473" s="85"/>
      <c r="AA473" s="85"/>
      <c r="AB473" s="85"/>
      <c r="AC473" s="85"/>
      <c r="AD473" s="85"/>
      <c r="AE473" s="138"/>
      <c r="AF473" s="138"/>
      <c r="AG473" s="194"/>
      <c r="AH473" s="240"/>
      <c r="AI473" s="240"/>
      <c r="AJ473" s="240"/>
      <c r="AK473" s="240"/>
      <c r="AL473" s="240"/>
      <c r="AM473" s="240"/>
      <c r="AN473" s="240"/>
      <c r="AO473" s="240"/>
      <c r="AP473" s="85"/>
      <c r="AQ473" s="85"/>
    </row>
    <row r="474" customFormat="false" ht="27" hidden="false" customHeight="true" outlineLevel="0" collapsed="false">
      <c r="A474" s="137" t="s">
        <v>120</v>
      </c>
      <c r="B474" s="122" t="n">
        <v>4</v>
      </c>
      <c r="C474" s="122" t="n">
        <v>4</v>
      </c>
      <c r="D474" s="123"/>
      <c r="E474" s="123"/>
      <c r="F474" s="129"/>
      <c r="G474" s="129"/>
      <c r="H474" s="136"/>
      <c r="I474" s="129"/>
      <c r="J474" s="129"/>
      <c r="K474" s="129"/>
      <c r="L474" s="129"/>
      <c r="M474" s="129"/>
      <c r="N474" s="129"/>
      <c r="O474" s="129"/>
      <c r="P474" s="129"/>
      <c r="Q474" s="35" t="n">
        <v>700</v>
      </c>
      <c r="R474" s="35" t="n">
        <v>2.8</v>
      </c>
      <c r="S474" s="16"/>
      <c r="T474" s="20" t="s">
        <v>74</v>
      </c>
      <c r="U474" s="26" t="n">
        <v>7</v>
      </c>
      <c r="Y474" s="85"/>
      <c r="Z474" s="85"/>
      <c r="AA474" s="85"/>
      <c r="AB474" s="85"/>
      <c r="AC474" s="85"/>
      <c r="AD474" s="85"/>
      <c r="AE474" s="126"/>
      <c r="AF474" s="126"/>
      <c r="AG474" s="184"/>
      <c r="AH474" s="126"/>
      <c r="AI474" s="126"/>
      <c r="AJ474" s="128"/>
      <c r="AK474" s="126"/>
      <c r="AL474" s="126"/>
      <c r="AM474" s="126"/>
      <c r="AN474" s="126"/>
      <c r="AO474" s="126"/>
      <c r="AP474" s="85"/>
      <c r="AQ474" s="85"/>
    </row>
    <row r="475" customFormat="false" ht="27" hidden="false" customHeight="true" outlineLevel="0" collapsed="false">
      <c r="A475" s="147" t="s">
        <v>236</v>
      </c>
      <c r="B475" s="148"/>
      <c r="C475" s="148" t="n">
        <v>200</v>
      </c>
      <c r="D475" s="123"/>
      <c r="E475" s="123"/>
      <c r="F475" s="129"/>
      <c r="G475" s="129"/>
      <c r="H475" s="136"/>
      <c r="I475" s="129"/>
      <c r="J475" s="129"/>
      <c r="K475" s="129"/>
      <c r="L475" s="129"/>
      <c r="M475" s="129"/>
      <c r="N475" s="129"/>
      <c r="O475" s="129"/>
      <c r="P475" s="129"/>
      <c r="Q475" s="121"/>
      <c r="R475" s="35" t="n">
        <v>0</v>
      </c>
      <c r="S475" s="16"/>
      <c r="T475" s="25" t="s">
        <v>76</v>
      </c>
      <c r="U475" s="26" t="n">
        <v>10</v>
      </c>
      <c r="Y475" s="85"/>
      <c r="Z475" s="85"/>
      <c r="AA475" s="85"/>
      <c r="AB475" s="85"/>
      <c r="AC475" s="85"/>
      <c r="AD475" s="85"/>
      <c r="AE475" s="138"/>
      <c r="AF475" s="138"/>
      <c r="AG475" s="138"/>
      <c r="AH475" s="138"/>
      <c r="AI475" s="138"/>
      <c r="AJ475" s="138"/>
      <c r="AK475" s="138"/>
      <c r="AL475" s="138"/>
      <c r="AM475" s="138"/>
      <c r="AN475" s="138"/>
      <c r="AO475" s="138"/>
      <c r="AP475" s="85"/>
      <c r="AQ475" s="85"/>
    </row>
    <row r="476" customFormat="false" ht="27" hidden="false" customHeight="true" outlineLevel="0" collapsed="false">
      <c r="A476" s="31" t="s">
        <v>122</v>
      </c>
      <c r="B476" s="33" t="n">
        <v>20</v>
      </c>
      <c r="C476" s="122" t="n">
        <v>20</v>
      </c>
      <c r="D476" s="123"/>
      <c r="E476" s="129"/>
      <c r="F476" s="129"/>
      <c r="G476" s="129"/>
      <c r="H476" s="136"/>
      <c r="I476" s="129"/>
      <c r="J476" s="129"/>
      <c r="K476" s="129"/>
      <c r="L476" s="129"/>
      <c r="M476" s="129"/>
      <c r="N476" s="129"/>
      <c r="O476" s="129"/>
      <c r="P476" s="129"/>
      <c r="Q476" s="153" t="n">
        <v>199.94</v>
      </c>
      <c r="R476" s="35" t="n">
        <v>3.9988</v>
      </c>
      <c r="S476" s="16"/>
      <c r="T476" s="25" t="s">
        <v>78</v>
      </c>
      <c r="U476" s="30"/>
      <c r="Y476" s="85"/>
      <c r="Z476" s="235"/>
      <c r="AA476" s="235"/>
      <c r="AB476" s="235"/>
      <c r="AC476" s="125"/>
      <c r="AD476" s="126"/>
      <c r="AE476" s="138"/>
      <c r="AF476" s="138"/>
      <c r="AG476" s="138"/>
      <c r="AH476" s="138"/>
      <c r="AI476" s="138"/>
      <c r="AJ476" s="138"/>
      <c r="AK476" s="138"/>
      <c r="AL476" s="138"/>
      <c r="AM476" s="138"/>
      <c r="AN476" s="138"/>
      <c r="AO476" s="138"/>
      <c r="AP476" s="85"/>
      <c r="AQ476" s="85"/>
    </row>
    <row r="477" customFormat="false" ht="27" hidden="false" customHeight="true" outlineLevel="0" collapsed="false">
      <c r="A477" s="70" t="s">
        <v>123</v>
      </c>
      <c r="B477" s="70"/>
      <c r="C477" s="70"/>
      <c r="D477" s="155" t="s">
        <v>124</v>
      </c>
      <c r="E477" s="29" t="n">
        <v>2.3</v>
      </c>
      <c r="F477" s="29" t="n">
        <v>7.4</v>
      </c>
      <c r="G477" s="29" t="n">
        <v>14.5</v>
      </c>
      <c r="H477" s="29" t="n">
        <v>133.8</v>
      </c>
      <c r="I477" s="29" t="n">
        <v>0</v>
      </c>
      <c r="J477" s="29" t="n">
        <v>0.02</v>
      </c>
      <c r="K477" s="29" t="n">
        <v>0.2</v>
      </c>
      <c r="L477" s="29" t="n">
        <v>0.32</v>
      </c>
      <c r="M477" s="29" t="n">
        <v>6.4</v>
      </c>
      <c r="N477" s="29" t="n">
        <v>16</v>
      </c>
      <c r="O477" s="29" t="n">
        <v>2.8</v>
      </c>
      <c r="P477" s="29" t="n">
        <v>0.2</v>
      </c>
      <c r="Q477" s="29"/>
      <c r="R477" s="24" t="n">
        <v>9.0316</v>
      </c>
      <c r="S477" s="16"/>
      <c r="Y477" s="85"/>
      <c r="Z477" s="193"/>
      <c r="AA477" s="241"/>
      <c r="AB477" s="241"/>
      <c r="AC477" s="241"/>
      <c r="AD477" s="138"/>
      <c r="AE477" s="138"/>
      <c r="AF477" s="138"/>
      <c r="AG477" s="138"/>
      <c r="AH477" s="138"/>
      <c r="AI477" s="138"/>
      <c r="AJ477" s="138"/>
      <c r="AK477" s="138"/>
      <c r="AL477" s="138"/>
      <c r="AM477" s="138"/>
      <c r="AN477" s="138"/>
      <c r="AO477" s="138"/>
      <c r="AP477" s="85"/>
      <c r="AQ477" s="85"/>
    </row>
    <row r="478" customFormat="false" ht="27" hidden="false" customHeight="true" outlineLevel="0" collapsed="false">
      <c r="A478" s="66" t="s">
        <v>43</v>
      </c>
      <c r="B478" s="34" t="n">
        <v>30</v>
      </c>
      <c r="C478" s="34" t="n">
        <v>30</v>
      </c>
      <c r="D478" s="34"/>
      <c r="E478" s="43"/>
      <c r="F478" s="43"/>
      <c r="G478" s="43"/>
      <c r="H478" s="43"/>
      <c r="I478" s="43"/>
      <c r="J478" s="43"/>
      <c r="K478" s="43"/>
      <c r="L478" s="43"/>
      <c r="M478" s="43"/>
      <c r="N478" s="43"/>
      <c r="O478" s="43"/>
      <c r="P478" s="43"/>
      <c r="Q478" s="35" t="n">
        <v>67.72</v>
      </c>
      <c r="R478" s="35" t="n">
        <v>2.0316</v>
      </c>
      <c r="S478" s="16"/>
      <c r="T478" s="8" t="s">
        <v>237</v>
      </c>
      <c r="Y478" s="85"/>
      <c r="Z478" s="242"/>
      <c r="AA478" s="194"/>
      <c r="AB478" s="194"/>
      <c r="AC478" s="195"/>
      <c r="AD478" s="138"/>
      <c r="AE478" s="138"/>
      <c r="AF478" s="138"/>
      <c r="AG478" s="194"/>
      <c r="AH478" s="240"/>
      <c r="AI478" s="240"/>
      <c r="AJ478" s="240"/>
      <c r="AK478" s="240"/>
      <c r="AL478" s="240"/>
      <c r="AM478" s="240"/>
      <c r="AN478" s="240"/>
      <c r="AO478" s="240"/>
      <c r="AP478" s="85"/>
      <c r="AQ478" s="85"/>
    </row>
    <row r="479" customFormat="false" ht="27" hidden="false" customHeight="true" outlineLevel="0" collapsed="false">
      <c r="A479" s="31" t="s">
        <v>59</v>
      </c>
      <c r="B479" s="33" t="n">
        <v>10</v>
      </c>
      <c r="C479" s="33" t="n">
        <v>10</v>
      </c>
      <c r="D479" s="34"/>
      <c r="E479" s="43"/>
      <c r="F479" s="43"/>
      <c r="G479" s="43"/>
      <c r="H479" s="77"/>
      <c r="I479" s="77"/>
      <c r="J479" s="77"/>
      <c r="K479" s="77"/>
      <c r="L479" s="77"/>
      <c r="M479" s="77"/>
      <c r="N479" s="77"/>
      <c r="O479" s="77"/>
      <c r="P479" s="77"/>
      <c r="Q479" s="35" t="n">
        <v>700</v>
      </c>
      <c r="R479" s="35" t="n">
        <v>7</v>
      </c>
      <c r="S479" s="16"/>
      <c r="T479" s="20" t="s">
        <v>26</v>
      </c>
      <c r="U479" s="166" t="n">
        <v>20</v>
      </c>
      <c r="Y479" s="85"/>
      <c r="Z479" s="235"/>
      <c r="AA479" s="235"/>
      <c r="AB479" s="235"/>
      <c r="AC479" s="125"/>
      <c r="AD479" s="126"/>
      <c r="AE479" s="138"/>
      <c r="AF479" s="138"/>
      <c r="AG479" s="194"/>
      <c r="AH479" s="240"/>
      <c r="AI479" s="240"/>
      <c r="AJ479" s="240"/>
      <c r="AK479" s="240"/>
      <c r="AL479" s="240"/>
      <c r="AM479" s="240"/>
      <c r="AN479" s="240"/>
      <c r="AO479" s="240"/>
      <c r="AP479" s="85"/>
      <c r="AQ479" s="85"/>
    </row>
    <row r="480" customFormat="false" ht="30" hidden="false" customHeight="true" outlineLevel="0" collapsed="false">
      <c r="A480" s="55" t="s">
        <v>238</v>
      </c>
      <c r="B480" s="55"/>
      <c r="C480" s="55"/>
      <c r="D480" s="28" t="n">
        <v>200</v>
      </c>
      <c r="E480" s="29" t="n">
        <v>0.2</v>
      </c>
      <c r="F480" s="29" t="n">
        <v>0</v>
      </c>
      <c r="G480" s="29" t="n">
        <v>15</v>
      </c>
      <c r="H480" s="29" t="n">
        <v>60.8</v>
      </c>
      <c r="I480" s="29" t="n">
        <v>0</v>
      </c>
      <c r="J480" s="29" t="n">
        <v>0</v>
      </c>
      <c r="K480" s="29" t="n">
        <v>0</v>
      </c>
      <c r="L480" s="29" t="n">
        <v>0</v>
      </c>
      <c r="M480" s="29" t="n">
        <v>0.2</v>
      </c>
      <c r="N480" s="29" t="n">
        <v>0</v>
      </c>
      <c r="O480" s="29" t="n">
        <v>0</v>
      </c>
      <c r="P480" s="29" t="n">
        <v>0.02</v>
      </c>
      <c r="Q480" s="29"/>
      <c r="R480" s="29" t="n">
        <v>1.385705</v>
      </c>
      <c r="S480" s="16"/>
      <c r="T480" s="25" t="s">
        <v>28</v>
      </c>
      <c r="U480" s="26" t="n">
        <v>64</v>
      </c>
      <c r="Y480" s="85"/>
      <c r="Z480" s="242"/>
      <c r="AA480" s="241"/>
      <c r="AB480" s="241"/>
      <c r="AC480" s="241"/>
      <c r="AD480" s="138"/>
      <c r="AE480" s="138"/>
      <c r="AF480" s="138"/>
      <c r="AG480" s="138"/>
      <c r="AH480" s="138"/>
      <c r="AI480" s="138"/>
      <c r="AJ480" s="138"/>
      <c r="AK480" s="138"/>
      <c r="AL480" s="138"/>
      <c r="AM480" s="138"/>
      <c r="AN480" s="138"/>
      <c r="AO480" s="138"/>
      <c r="AP480" s="85"/>
      <c r="AQ480" s="85"/>
    </row>
    <row r="481" customFormat="false" ht="30" hidden="false" customHeight="true" outlineLevel="0" collapsed="false">
      <c r="A481" s="48" t="s">
        <v>64</v>
      </c>
      <c r="B481" s="60" t="n">
        <v>0.5</v>
      </c>
      <c r="C481" s="60" t="n">
        <v>0.5</v>
      </c>
      <c r="D481" s="57"/>
      <c r="E481" s="165"/>
      <c r="F481" s="165"/>
      <c r="G481" s="43"/>
      <c r="H481" s="43"/>
      <c r="I481" s="43"/>
      <c r="J481" s="43"/>
      <c r="K481" s="43"/>
      <c r="L481" s="43"/>
      <c r="M481" s="43"/>
      <c r="N481" s="43"/>
      <c r="O481" s="43"/>
      <c r="P481" s="43"/>
      <c r="Q481" s="35" t="n">
        <v>671.41</v>
      </c>
      <c r="R481" s="35" t="n">
        <v>0.335705</v>
      </c>
      <c r="S481" s="16"/>
      <c r="T481" s="25" t="s">
        <v>30</v>
      </c>
      <c r="U481" s="26"/>
      <c r="Y481" s="85"/>
      <c r="Z481" s="243"/>
      <c r="AA481" s="241"/>
      <c r="AB481" s="241"/>
      <c r="AC481" s="241"/>
      <c r="AD481" s="138"/>
      <c r="AE481" s="138"/>
      <c r="AF481" s="138"/>
      <c r="AG481" s="138"/>
      <c r="AH481" s="138"/>
      <c r="AI481" s="138"/>
      <c r="AJ481" s="138"/>
      <c r="AK481" s="138"/>
      <c r="AL481" s="138"/>
      <c r="AM481" s="138"/>
      <c r="AN481" s="138"/>
      <c r="AO481" s="138"/>
      <c r="AP481" s="85"/>
      <c r="AQ481" s="85"/>
    </row>
    <row r="482" customFormat="false" ht="30" hidden="false" customHeight="true" outlineLevel="0" collapsed="false">
      <c r="A482" s="63" t="s">
        <v>239</v>
      </c>
      <c r="B482" s="42" t="n">
        <v>15</v>
      </c>
      <c r="C482" s="42" t="n">
        <v>15</v>
      </c>
      <c r="D482" s="57"/>
      <c r="E482" s="57"/>
      <c r="F482" s="57"/>
      <c r="G482" s="57"/>
      <c r="H482" s="57"/>
      <c r="I482" s="57"/>
      <c r="J482" s="57"/>
      <c r="K482" s="57"/>
      <c r="L482" s="57"/>
      <c r="M482" s="57"/>
      <c r="N482" s="57"/>
      <c r="O482" s="57"/>
      <c r="P482" s="57"/>
      <c r="Q482" s="35" t="n">
        <v>70</v>
      </c>
      <c r="R482" s="35" t="n">
        <v>1.05</v>
      </c>
      <c r="S482" s="16"/>
      <c r="T482" s="36" t="s">
        <v>32</v>
      </c>
      <c r="U482" s="26"/>
      <c r="Y482" s="85"/>
      <c r="Z482" s="242"/>
      <c r="AA482" s="241"/>
      <c r="AB482" s="241"/>
      <c r="AC482" s="241"/>
      <c r="AD482" s="138"/>
      <c r="AE482" s="85"/>
      <c r="AF482" s="85"/>
      <c r="AG482" s="85"/>
      <c r="AH482" s="85"/>
      <c r="AI482" s="85"/>
      <c r="AJ482" s="85"/>
      <c r="AK482" s="85"/>
      <c r="AL482" s="85"/>
      <c r="AM482" s="85"/>
      <c r="AN482" s="85"/>
      <c r="AO482" s="85"/>
      <c r="AP482" s="85"/>
      <c r="AQ482" s="85"/>
    </row>
    <row r="483" customFormat="false" ht="30" hidden="false" customHeight="true" outlineLevel="0" collapsed="false">
      <c r="A483" s="58" t="s">
        <v>72</v>
      </c>
      <c r="B483" s="58"/>
      <c r="C483" s="58"/>
      <c r="D483" s="68" t="n">
        <v>130</v>
      </c>
      <c r="E483" s="69" t="n">
        <v>0.6</v>
      </c>
      <c r="F483" s="69" t="n">
        <v>0.5</v>
      </c>
      <c r="G483" s="69" t="n">
        <v>19.9</v>
      </c>
      <c r="H483" s="29" t="n">
        <v>86.5</v>
      </c>
      <c r="I483" s="29" t="n">
        <v>2.8</v>
      </c>
      <c r="J483" s="24" t="n">
        <v>0.03</v>
      </c>
      <c r="K483" s="29" t="n">
        <v>0</v>
      </c>
      <c r="L483" s="29" t="n">
        <v>0</v>
      </c>
      <c r="M483" s="29" t="n">
        <v>165</v>
      </c>
      <c r="N483" s="29" t="n">
        <v>54.5</v>
      </c>
      <c r="O483" s="29" t="n">
        <v>0</v>
      </c>
      <c r="P483" s="29" t="n">
        <v>0.2</v>
      </c>
      <c r="Q483" s="35" t="n">
        <v>160.46</v>
      </c>
      <c r="R483" s="35" t="n">
        <v>20.8598</v>
      </c>
      <c r="S483" s="16"/>
      <c r="T483" s="36" t="s">
        <v>34</v>
      </c>
      <c r="U483" s="26"/>
      <c r="Y483" s="85"/>
      <c r="Z483" s="193"/>
      <c r="AA483" s="194"/>
      <c r="AB483" s="194"/>
      <c r="AC483" s="125"/>
      <c r="AD483" s="125"/>
      <c r="AE483" s="85"/>
      <c r="AF483" s="85"/>
      <c r="AG483" s="85"/>
      <c r="AH483" s="85"/>
      <c r="AI483" s="85"/>
      <c r="AJ483" s="85"/>
      <c r="AK483" s="85"/>
      <c r="AL483" s="85"/>
      <c r="AM483" s="85"/>
      <c r="AN483" s="85"/>
      <c r="AO483" s="85"/>
      <c r="AP483" s="85"/>
      <c r="AQ483" s="85"/>
    </row>
    <row r="484" customFormat="false" ht="30" hidden="false" customHeight="true" outlineLevel="0" collapsed="false">
      <c r="A484" s="70" t="s">
        <v>26</v>
      </c>
      <c r="B484" s="70"/>
      <c r="C484" s="70"/>
      <c r="D484" s="28" t="n">
        <v>20</v>
      </c>
      <c r="E484" s="29" t="n">
        <v>0.7</v>
      </c>
      <c r="F484" s="29" t="n">
        <v>0.1</v>
      </c>
      <c r="G484" s="29" t="n">
        <v>9.4</v>
      </c>
      <c r="H484" s="29" t="n">
        <v>40.52</v>
      </c>
      <c r="I484" s="29" t="n">
        <v>0</v>
      </c>
      <c r="J484" s="29" t="n">
        <v>0.016</v>
      </c>
      <c r="K484" s="29" t="n">
        <v>0</v>
      </c>
      <c r="L484" s="29" t="n">
        <v>0</v>
      </c>
      <c r="M484" s="29" t="n">
        <v>3.6</v>
      </c>
      <c r="N484" s="29" t="n">
        <v>17.4</v>
      </c>
      <c r="O484" s="29" t="n">
        <v>3.8</v>
      </c>
      <c r="P484" s="29" t="n">
        <v>0.56</v>
      </c>
      <c r="Q484" s="35" t="n">
        <v>52.11</v>
      </c>
      <c r="R484" s="35" t="n">
        <v>1.0422</v>
      </c>
      <c r="S484" s="16"/>
      <c r="T484" s="25" t="s">
        <v>36</v>
      </c>
      <c r="U484" s="26" t="n">
        <v>204.82</v>
      </c>
      <c r="Y484" s="85"/>
      <c r="Z484" s="193"/>
      <c r="AA484" s="194"/>
      <c r="AB484" s="194"/>
      <c r="AC484" s="125"/>
      <c r="AD484" s="125"/>
      <c r="AE484" s="85"/>
      <c r="AF484" s="85"/>
      <c r="AG484" s="85"/>
      <c r="AH484" s="85"/>
      <c r="AI484" s="85"/>
      <c r="AJ484" s="85"/>
      <c r="AK484" s="85"/>
      <c r="AL484" s="85"/>
      <c r="AM484" s="85"/>
      <c r="AN484" s="85"/>
      <c r="AO484" s="85"/>
      <c r="AP484" s="85"/>
      <c r="AQ484" s="85"/>
    </row>
    <row r="485" customFormat="false" ht="30" hidden="false" customHeight="true" outlineLevel="0" collapsed="false">
      <c r="A485" s="70" t="s">
        <v>75</v>
      </c>
      <c r="B485" s="70"/>
      <c r="C485" s="70"/>
      <c r="D485" s="28" t="n">
        <v>20</v>
      </c>
      <c r="E485" s="29"/>
      <c r="F485" s="29"/>
      <c r="G485" s="29"/>
      <c r="H485" s="29"/>
      <c r="I485" s="29"/>
      <c r="J485" s="29"/>
      <c r="K485" s="29"/>
      <c r="L485" s="29"/>
      <c r="M485" s="29"/>
      <c r="N485" s="29"/>
      <c r="O485" s="29"/>
      <c r="P485" s="29"/>
      <c r="Q485" s="35" t="n">
        <v>0</v>
      </c>
      <c r="R485" s="35" t="n">
        <v>0</v>
      </c>
      <c r="S485" s="16"/>
      <c r="T485" s="25" t="s">
        <v>38</v>
      </c>
      <c r="U485" s="26" t="n">
        <v>98.925</v>
      </c>
      <c r="Y485" s="85"/>
      <c r="Z485" s="193"/>
      <c r="AA485" s="241"/>
      <c r="AB485" s="241"/>
      <c r="AC485" s="241"/>
      <c r="AD485" s="138"/>
      <c r="AE485" s="85"/>
      <c r="AF485" s="85"/>
      <c r="AG485" s="85"/>
      <c r="AH485" s="85"/>
      <c r="AI485" s="85"/>
      <c r="AJ485" s="85"/>
      <c r="AK485" s="85"/>
      <c r="AL485" s="85"/>
      <c r="AM485" s="85"/>
      <c r="AN485" s="85"/>
      <c r="AO485" s="85"/>
      <c r="AP485" s="85"/>
      <c r="AQ485" s="85"/>
    </row>
    <row r="486" customFormat="false" ht="30" hidden="false" customHeight="true" outlineLevel="0" collapsed="false">
      <c r="A486" s="99" t="s">
        <v>231</v>
      </c>
      <c r="B486" s="99"/>
      <c r="C486" s="99"/>
      <c r="D486" s="99"/>
      <c r="E486" s="99"/>
      <c r="F486" s="99"/>
      <c r="G486" s="99"/>
      <c r="H486" s="99"/>
      <c r="I486" s="99"/>
      <c r="J486" s="99"/>
      <c r="K486" s="99"/>
      <c r="L486" s="99"/>
      <c r="M486" s="99"/>
      <c r="N486" s="99"/>
      <c r="O486" s="99"/>
      <c r="P486" s="99"/>
      <c r="Q486" s="13"/>
      <c r="R486" s="13"/>
      <c r="S486" s="16"/>
      <c r="T486" s="25" t="s">
        <v>40</v>
      </c>
      <c r="U486" s="26" t="n">
        <v>32</v>
      </c>
      <c r="Y486" s="85"/>
      <c r="Z486" s="244"/>
      <c r="AA486" s="241"/>
      <c r="AB486" s="241"/>
      <c r="AC486" s="241"/>
      <c r="AD486" s="138"/>
      <c r="AE486" s="85"/>
      <c r="AF486" s="85"/>
      <c r="AG486" s="85"/>
      <c r="AH486" s="85"/>
      <c r="AI486" s="85"/>
      <c r="AJ486" s="85"/>
      <c r="AK486" s="85"/>
      <c r="AL486" s="85"/>
      <c r="AM486" s="85"/>
      <c r="AN486" s="85"/>
      <c r="AO486" s="85"/>
      <c r="AP486" s="85"/>
      <c r="AQ486" s="85"/>
    </row>
    <row r="487" customFormat="false" ht="27" hidden="false" customHeight="true" outlineLevel="0" collapsed="false">
      <c r="A487" s="14" t="s">
        <v>4</v>
      </c>
      <c r="B487" s="15" t="s">
        <v>5</v>
      </c>
      <c r="C487" s="15" t="s">
        <v>6</v>
      </c>
      <c r="D487" s="15" t="s">
        <v>7</v>
      </c>
      <c r="E487" s="15"/>
      <c r="F487" s="15"/>
      <c r="G487" s="15"/>
      <c r="H487" s="15"/>
      <c r="I487" s="15" t="s">
        <v>8</v>
      </c>
      <c r="J487" s="15"/>
      <c r="K487" s="15"/>
      <c r="L487" s="15"/>
      <c r="M487" s="15" t="s">
        <v>9</v>
      </c>
      <c r="N487" s="15"/>
      <c r="O487" s="15"/>
      <c r="P487" s="15"/>
      <c r="Q487" s="14" t="s">
        <v>10</v>
      </c>
      <c r="R487" s="14" t="s">
        <v>11</v>
      </c>
      <c r="S487" s="16"/>
      <c r="T487" s="25" t="s">
        <v>42</v>
      </c>
      <c r="Y487" s="85"/>
      <c r="Z487" s="85"/>
      <c r="AA487" s="85"/>
      <c r="AB487" s="85"/>
      <c r="AC487" s="85"/>
      <c r="AD487" s="85"/>
      <c r="AE487" s="85"/>
      <c r="AF487" s="85"/>
      <c r="AG487" s="85"/>
      <c r="AH487" s="85"/>
      <c r="AI487" s="85"/>
      <c r="AJ487" s="85"/>
      <c r="AK487" s="85"/>
      <c r="AL487" s="85"/>
      <c r="AM487" s="85"/>
      <c r="AN487" s="85"/>
      <c r="AO487" s="85"/>
      <c r="AP487" s="85"/>
      <c r="AQ487" s="85"/>
    </row>
    <row r="488" customFormat="false" ht="27" hidden="false" customHeight="true" outlineLevel="0" collapsed="false">
      <c r="A488" s="14"/>
      <c r="B488" s="15"/>
      <c r="C488" s="15"/>
      <c r="D488" s="15" t="s">
        <v>13</v>
      </c>
      <c r="E488" s="17" t="s">
        <v>14</v>
      </c>
      <c r="F488" s="17" t="s">
        <v>15</v>
      </c>
      <c r="G488" s="17" t="s">
        <v>16</v>
      </c>
      <c r="H488" s="18" t="s">
        <v>17</v>
      </c>
      <c r="I488" s="19" t="s">
        <v>18</v>
      </c>
      <c r="J488" s="19" t="s">
        <v>19</v>
      </c>
      <c r="K488" s="19" t="s">
        <v>20</v>
      </c>
      <c r="L488" s="19" t="s">
        <v>21</v>
      </c>
      <c r="M488" s="19" t="s">
        <v>22</v>
      </c>
      <c r="N488" s="19" t="s">
        <v>23</v>
      </c>
      <c r="O488" s="19" t="s">
        <v>24</v>
      </c>
      <c r="P488" s="19" t="s">
        <v>25</v>
      </c>
      <c r="Q488" s="14"/>
      <c r="R488" s="14"/>
      <c r="S488" s="16"/>
      <c r="T488" s="25" t="s">
        <v>44</v>
      </c>
      <c r="Y488" s="85"/>
      <c r="Z488" s="85"/>
      <c r="AA488" s="85"/>
      <c r="AB488" s="85"/>
      <c r="AC488" s="85"/>
      <c r="AD488" s="85"/>
      <c r="AE488" s="85"/>
      <c r="AF488" s="85"/>
      <c r="AG488" s="85"/>
      <c r="AH488" s="85"/>
      <c r="AI488" s="85"/>
      <c r="AJ488" s="85"/>
      <c r="AK488" s="85"/>
      <c r="AL488" s="85"/>
      <c r="AM488" s="85"/>
      <c r="AN488" s="85"/>
      <c r="AO488" s="85"/>
      <c r="AP488" s="85"/>
      <c r="AQ488" s="85"/>
    </row>
    <row r="489" customFormat="false" ht="27" hidden="false" customHeight="true" outlineLevel="0" collapsed="false">
      <c r="A489" s="21" t="s">
        <v>27</v>
      </c>
      <c r="B489" s="21"/>
      <c r="C489" s="21"/>
      <c r="D489" s="21"/>
      <c r="E489" s="22" t="n">
        <v>21.34</v>
      </c>
      <c r="F489" s="22" t="n">
        <v>23.3</v>
      </c>
      <c r="G489" s="22" t="n">
        <v>102.1</v>
      </c>
      <c r="H489" s="22" t="n">
        <v>702.68</v>
      </c>
      <c r="I489" s="22" t="n">
        <v>48.175</v>
      </c>
      <c r="J489" s="22" t="n">
        <v>0.276166666666667</v>
      </c>
      <c r="K489" s="22" t="n">
        <v>0.236333333333333</v>
      </c>
      <c r="L489" s="22" t="n">
        <v>4.77833333333333</v>
      </c>
      <c r="M489" s="22" t="n">
        <v>223.316666666667</v>
      </c>
      <c r="N489" s="22" t="n">
        <v>325.87</v>
      </c>
      <c r="O489" s="22" t="n">
        <v>107.67</v>
      </c>
      <c r="P489" s="22" t="n">
        <v>3.95916666666667</v>
      </c>
      <c r="Q489" s="23"/>
      <c r="R489" s="24" t="n">
        <v>79.3179514</v>
      </c>
      <c r="S489" s="16"/>
      <c r="T489" s="25" t="s">
        <v>46</v>
      </c>
      <c r="U489" s="26" t="n">
        <v>15</v>
      </c>
      <c r="Y489" s="85"/>
      <c r="Z489" s="85"/>
      <c r="AA489" s="85"/>
      <c r="AB489" s="85"/>
      <c r="AC489" s="85"/>
      <c r="AD489" s="85"/>
      <c r="AE489" s="85"/>
      <c r="AF489" s="85"/>
      <c r="AG489" s="85"/>
      <c r="AH489" s="85"/>
      <c r="AI489" s="85"/>
      <c r="AJ489" s="85"/>
      <c r="AK489" s="85"/>
      <c r="AL489" s="85"/>
      <c r="AM489" s="85"/>
      <c r="AN489" s="85"/>
      <c r="AO489" s="85"/>
      <c r="AP489" s="85"/>
      <c r="AQ489" s="85"/>
    </row>
    <row r="490" customFormat="false" ht="27" hidden="false" customHeight="true" outlineLevel="0" collapsed="false">
      <c r="A490" s="27" t="s">
        <v>240</v>
      </c>
      <c r="B490" s="27"/>
      <c r="C490" s="27"/>
      <c r="D490" s="28" t="n">
        <v>100</v>
      </c>
      <c r="E490" s="116" t="n">
        <v>1.5</v>
      </c>
      <c r="F490" s="116" t="n">
        <v>5</v>
      </c>
      <c r="G490" s="116" t="n">
        <v>4.7</v>
      </c>
      <c r="H490" s="157" t="n">
        <v>69.8</v>
      </c>
      <c r="I490" s="117" t="n">
        <v>13.25</v>
      </c>
      <c r="J490" s="117" t="n">
        <v>0.035625</v>
      </c>
      <c r="K490" s="117" t="n">
        <v>0</v>
      </c>
      <c r="L490" s="117" t="n">
        <v>2.3</v>
      </c>
      <c r="M490" s="117" t="n">
        <v>34.2</v>
      </c>
      <c r="N490" s="117" t="n">
        <v>42.75</v>
      </c>
      <c r="O490" s="117" t="n">
        <v>16.15</v>
      </c>
      <c r="P490" s="117" t="n">
        <v>0</v>
      </c>
      <c r="Q490" s="245"/>
      <c r="R490" s="24" t="n">
        <v>7.674449</v>
      </c>
      <c r="S490" s="16"/>
      <c r="T490" s="25" t="s">
        <v>48</v>
      </c>
      <c r="U490" s="26"/>
      <c r="Y490" s="85"/>
      <c r="Z490" s="85"/>
      <c r="AA490" s="85"/>
      <c r="AB490" s="85"/>
      <c r="AC490" s="85"/>
      <c r="AD490" s="85"/>
      <c r="AE490" s="85"/>
      <c r="AF490" s="85"/>
      <c r="AG490" s="85"/>
      <c r="AH490" s="85"/>
      <c r="AI490" s="85"/>
      <c r="AJ490" s="85"/>
      <c r="AK490" s="85"/>
      <c r="AL490" s="85"/>
      <c r="AM490" s="85"/>
      <c r="AN490" s="85"/>
      <c r="AO490" s="85"/>
      <c r="AP490" s="85"/>
      <c r="AQ490" s="85"/>
    </row>
    <row r="491" customFormat="false" ht="27" hidden="false" customHeight="true" outlineLevel="0" collapsed="false">
      <c r="A491" s="207" t="s">
        <v>241</v>
      </c>
      <c r="B491" s="77" t="n">
        <v>96.25</v>
      </c>
      <c r="C491" s="34" t="n">
        <v>77</v>
      </c>
      <c r="D491" s="246"/>
      <c r="E491" s="116"/>
      <c r="F491" s="116"/>
      <c r="G491" s="116"/>
      <c r="H491" s="116"/>
      <c r="I491" s="116"/>
      <c r="J491" s="116"/>
      <c r="K491" s="116"/>
      <c r="L491" s="116"/>
      <c r="M491" s="116"/>
      <c r="N491" s="116"/>
      <c r="O491" s="116"/>
      <c r="P491" s="116"/>
      <c r="Q491" s="35" t="n">
        <v>29.46</v>
      </c>
      <c r="R491" s="35" t="n">
        <v>2.835525</v>
      </c>
      <c r="S491" s="16"/>
      <c r="T491" s="20" t="s">
        <v>50</v>
      </c>
      <c r="U491" s="8" t="n">
        <v>0</v>
      </c>
      <c r="Y491" s="85"/>
      <c r="Z491" s="85"/>
      <c r="AA491" s="85"/>
      <c r="AB491" s="85"/>
      <c r="AC491" s="85"/>
      <c r="AD491" s="85"/>
      <c r="AE491" s="85"/>
      <c r="AF491" s="85"/>
      <c r="AG491" s="85"/>
      <c r="AH491" s="85"/>
      <c r="AI491" s="85"/>
      <c r="AJ491" s="85"/>
      <c r="AK491" s="85"/>
      <c r="AL491" s="85"/>
      <c r="AM491" s="85"/>
      <c r="AN491" s="85"/>
      <c r="AO491" s="85"/>
      <c r="AP491" s="85"/>
      <c r="AQ491" s="85"/>
    </row>
    <row r="492" customFormat="false" ht="45" hidden="false" customHeight="true" outlineLevel="0" collapsed="false">
      <c r="A492" s="161" t="s">
        <v>242</v>
      </c>
      <c r="B492" s="161"/>
      <c r="C492" s="161"/>
      <c r="D492" s="246"/>
      <c r="E492" s="116"/>
      <c r="F492" s="116"/>
      <c r="G492" s="116"/>
      <c r="H492" s="157"/>
      <c r="I492" s="33"/>
      <c r="J492" s="33"/>
      <c r="K492" s="33"/>
      <c r="L492" s="33"/>
      <c r="M492" s="33"/>
      <c r="N492" s="33"/>
      <c r="O492" s="33"/>
      <c r="P492" s="33"/>
      <c r="Q492" s="245"/>
      <c r="R492" s="35" t="n">
        <v>0</v>
      </c>
      <c r="S492" s="16"/>
      <c r="T492" s="25" t="s">
        <v>52</v>
      </c>
    </row>
    <row r="493" customFormat="false" ht="44.1" hidden="false" customHeight="true" outlineLevel="0" collapsed="false">
      <c r="A493" s="53" t="s">
        <v>243</v>
      </c>
      <c r="B493" s="32" t="n">
        <v>30.8</v>
      </c>
      <c r="C493" s="111" t="n">
        <v>20</v>
      </c>
      <c r="D493" s="246"/>
      <c r="E493" s="116"/>
      <c r="F493" s="116"/>
      <c r="G493" s="116"/>
      <c r="H493" s="157"/>
      <c r="I493" s="33"/>
      <c r="J493" s="33"/>
      <c r="K493" s="33"/>
      <c r="L493" s="33"/>
      <c r="M493" s="33"/>
      <c r="N493" s="33"/>
      <c r="O493" s="33"/>
      <c r="P493" s="33"/>
      <c r="Q493" s="69" t="n">
        <v>112.28</v>
      </c>
      <c r="R493" s="35" t="n">
        <v>3.458224</v>
      </c>
      <c r="S493" s="16"/>
      <c r="T493" s="25" t="s">
        <v>54</v>
      </c>
      <c r="U493" s="26"/>
    </row>
    <row r="494" customFormat="false" ht="27" hidden="false" customHeight="true" outlineLevel="0" collapsed="false">
      <c r="A494" s="31" t="s">
        <v>244</v>
      </c>
      <c r="B494" s="247" t="n">
        <v>0.1</v>
      </c>
      <c r="C494" s="247" t="n">
        <v>0.1</v>
      </c>
      <c r="D494" s="248"/>
      <c r="E494" s="34"/>
      <c r="F494" s="33"/>
      <c r="G494" s="249"/>
      <c r="H494" s="249"/>
      <c r="I494" s="117"/>
      <c r="J494" s="117"/>
      <c r="K494" s="117"/>
      <c r="L494" s="117"/>
      <c r="M494" s="117"/>
      <c r="N494" s="117"/>
      <c r="O494" s="117"/>
      <c r="P494" s="117"/>
      <c r="Q494" s="69" t="n">
        <v>1500</v>
      </c>
      <c r="R494" s="35" t="n">
        <v>0.15</v>
      </c>
      <c r="S494" s="16"/>
      <c r="T494" s="20" t="s">
        <v>56</v>
      </c>
      <c r="U494" s="26"/>
    </row>
    <row r="495" s="79" customFormat="true" ht="27" hidden="false" customHeight="true" outlineLevel="0" collapsed="false">
      <c r="A495" s="31" t="s">
        <v>245</v>
      </c>
      <c r="B495" s="105" t="n">
        <v>5</v>
      </c>
      <c r="C495" s="111" t="n">
        <v>5</v>
      </c>
      <c r="D495" s="246"/>
      <c r="E495" s="34"/>
      <c r="F495" s="33"/>
      <c r="G495" s="249"/>
      <c r="H495" s="249"/>
      <c r="I495" s="117"/>
      <c r="J495" s="117"/>
      <c r="K495" s="117"/>
      <c r="L495" s="117"/>
      <c r="M495" s="117"/>
      <c r="N495" s="117"/>
      <c r="O495" s="117"/>
      <c r="P495" s="117"/>
      <c r="Q495" s="245"/>
      <c r="R495" s="35" t="n">
        <v>0</v>
      </c>
      <c r="S495" s="16"/>
      <c r="T495" s="20" t="s">
        <v>58</v>
      </c>
      <c r="U495" s="26"/>
      <c r="V495" s="8"/>
      <c r="W495" s="8"/>
      <c r="X495" s="8"/>
      <c r="Y495" s="8"/>
      <c r="Z495" s="8"/>
      <c r="AA495" s="8"/>
      <c r="AB495" s="8"/>
      <c r="AC495" s="8"/>
      <c r="AD495" s="8"/>
    </row>
    <row r="496" customFormat="false" ht="27" hidden="false" customHeight="true" outlineLevel="0" collapsed="false">
      <c r="A496" s="48" t="s">
        <v>53</v>
      </c>
      <c r="B496" s="33" t="n">
        <v>5</v>
      </c>
      <c r="C496" s="33" t="n">
        <v>5</v>
      </c>
      <c r="D496" s="246"/>
      <c r="E496" s="159"/>
      <c r="F496" s="116"/>
      <c r="G496" s="116"/>
      <c r="H496" s="157"/>
      <c r="I496" s="117"/>
      <c r="J496" s="117"/>
      <c r="K496" s="117"/>
      <c r="L496" s="117"/>
      <c r="M496" s="117"/>
      <c r="N496" s="117"/>
      <c r="O496" s="117"/>
      <c r="P496" s="117"/>
      <c r="Q496" s="35" t="n">
        <v>84.14</v>
      </c>
      <c r="R496" s="35" t="n">
        <v>0.4207</v>
      </c>
      <c r="S496" s="16"/>
      <c r="T496" s="25" t="s">
        <v>60</v>
      </c>
      <c r="U496" s="26" t="n">
        <v>108</v>
      </c>
    </row>
    <row r="497" s="79" customFormat="true" ht="27" hidden="false" customHeight="true" outlineLevel="0" collapsed="false">
      <c r="A497" s="64" t="s">
        <v>138</v>
      </c>
      <c r="B497" s="91" t="n">
        <v>2.025</v>
      </c>
      <c r="C497" s="57" t="n">
        <v>1.5</v>
      </c>
      <c r="D497" s="33"/>
      <c r="E497" s="60"/>
      <c r="F497" s="60"/>
      <c r="G497" s="60"/>
      <c r="H497" s="42"/>
      <c r="I497" s="250"/>
      <c r="J497" s="250"/>
      <c r="K497" s="250"/>
      <c r="L497" s="250"/>
      <c r="M497" s="250"/>
      <c r="N497" s="250"/>
      <c r="O497" s="250"/>
      <c r="P497" s="250"/>
      <c r="Q497" s="69" t="n">
        <v>400</v>
      </c>
      <c r="R497" s="35" t="n">
        <v>0.81</v>
      </c>
      <c r="S497" s="16"/>
      <c r="T497" s="59" t="s">
        <v>63</v>
      </c>
      <c r="U497" s="26" t="n">
        <v>43</v>
      </c>
      <c r="V497" s="8"/>
      <c r="W497" s="8"/>
      <c r="X497" s="8"/>
      <c r="Y497" s="8"/>
      <c r="Z497" s="8"/>
      <c r="AA497" s="8"/>
      <c r="AB497" s="8"/>
      <c r="AC497" s="8"/>
      <c r="AD497" s="8"/>
    </row>
    <row r="498" customFormat="false" ht="27" hidden="false" customHeight="true" outlineLevel="0" collapsed="false">
      <c r="A498" s="162" t="s">
        <v>139</v>
      </c>
      <c r="B498" s="162"/>
      <c r="C498" s="162"/>
      <c r="D498" s="162"/>
      <c r="E498" s="162"/>
      <c r="F498" s="162"/>
      <c r="G498" s="162"/>
      <c r="H498" s="162"/>
      <c r="I498" s="162"/>
      <c r="J498" s="162"/>
      <c r="K498" s="162"/>
      <c r="L498" s="162"/>
      <c r="M498" s="162"/>
      <c r="N498" s="162"/>
      <c r="O498" s="162"/>
      <c r="P498" s="162"/>
      <c r="Q498" s="28"/>
      <c r="R498" s="35" t="n">
        <v>0</v>
      </c>
      <c r="S498" s="16"/>
      <c r="T498" s="61" t="s">
        <v>65</v>
      </c>
      <c r="U498" s="26"/>
    </row>
    <row r="499" customFormat="false" ht="27" hidden="false" customHeight="true" outlineLevel="0" collapsed="false">
      <c r="A499" s="209" t="s">
        <v>200</v>
      </c>
      <c r="B499" s="209"/>
      <c r="C499" s="209"/>
      <c r="D499" s="28" t="n">
        <v>100</v>
      </c>
      <c r="E499" s="29" t="n">
        <v>1</v>
      </c>
      <c r="F499" s="29" t="n">
        <v>5.1</v>
      </c>
      <c r="G499" s="29" t="n">
        <v>3.5</v>
      </c>
      <c r="H499" s="29" t="n">
        <v>63.9</v>
      </c>
      <c r="I499" s="29" t="n">
        <v>16.5</v>
      </c>
      <c r="J499" s="29" t="n">
        <v>0.04</v>
      </c>
      <c r="K499" s="29" t="n">
        <v>0</v>
      </c>
      <c r="L499" s="29" t="n">
        <v>2.3</v>
      </c>
      <c r="M499" s="29" t="n">
        <v>13</v>
      </c>
      <c r="N499" s="29" t="n">
        <v>24</v>
      </c>
      <c r="O499" s="29" t="n">
        <v>18</v>
      </c>
      <c r="P499" s="29" t="n">
        <v>0.8</v>
      </c>
      <c r="Q499" s="24"/>
      <c r="R499" s="24" t="n">
        <v>11.327547</v>
      </c>
      <c r="S499" s="16"/>
      <c r="T499" s="20" t="s">
        <v>67</v>
      </c>
      <c r="U499" s="26"/>
    </row>
    <row r="500" customFormat="false" ht="27" hidden="false" customHeight="true" outlineLevel="0" collapsed="false">
      <c r="A500" s="83" t="s">
        <v>141</v>
      </c>
      <c r="B500" s="90" t="n">
        <v>96.9</v>
      </c>
      <c r="C500" s="65" t="n">
        <v>95</v>
      </c>
      <c r="D500" s="14"/>
      <c r="E500" s="29"/>
      <c r="F500" s="29"/>
      <c r="G500" s="29"/>
      <c r="H500" s="29"/>
      <c r="I500" s="29"/>
      <c r="J500" s="29"/>
      <c r="K500" s="29"/>
      <c r="L500" s="29"/>
      <c r="M500" s="29"/>
      <c r="N500" s="29"/>
      <c r="O500" s="29"/>
      <c r="P500" s="29"/>
      <c r="Q500" s="35" t="n">
        <v>0</v>
      </c>
      <c r="R500" s="35" t="n">
        <v>0</v>
      </c>
      <c r="S500" s="16"/>
      <c r="T500" s="20" t="s">
        <v>69</v>
      </c>
      <c r="U500" s="26"/>
      <c r="W500" s="79"/>
      <c r="X500" s="79"/>
      <c r="Y500" s="79"/>
      <c r="Z500" s="79"/>
      <c r="AA500" s="79"/>
      <c r="AB500" s="79"/>
      <c r="AC500" s="79"/>
      <c r="AD500" s="79"/>
    </row>
    <row r="501" customFormat="false" ht="27" hidden="false" customHeight="true" outlineLevel="0" collapsed="false">
      <c r="A501" s="66" t="s">
        <v>142</v>
      </c>
      <c r="B501" s="213" t="n">
        <v>112.1</v>
      </c>
      <c r="C501" s="65" t="n">
        <v>95</v>
      </c>
      <c r="D501" s="14"/>
      <c r="E501" s="29"/>
      <c r="F501" s="29"/>
      <c r="G501" s="29"/>
      <c r="H501" s="29"/>
      <c r="I501" s="29"/>
      <c r="J501" s="29"/>
      <c r="K501" s="29"/>
      <c r="L501" s="29"/>
      <c r="M501" s="29"/>
      <c r="N501" s="29"/>
      <c r="O501" s="29"/>
      <c r="P501" s="29"/>
      <c r="Q501" s="35" t="n">
        <v>90.07</v>
      </c>
      <c r="R501" s="35" t="n">
        <v>10.096847</v>
      </c>
      <c r="S501" s="16"/>
      <c r="T501" s="25" t="s">
        <v>71</v>
      </c>
      <c r="U501" s="26"/>
    </row>
    <row r="502" customFormat="false" ht="27" hidden="false" customHeight="true" outlineLevel="0" collapsed="false">
      <c r="A502" s="174" t="s">
        <v>201</v>
      </c>
      <c r="B502" s="175" t="n">
        <v>5</v>
      </c>
      <c r="C502" s="175" t="n">
        <v>5</v>
      </c>
      <c r="D502" s="14"/>
      <c r="E502" s="29"/>
      <c r="F502" s="29"/>
      <c r="G502" s="29"/>
      <c r="H502" s="71"/>
      <c r="I502" s="29"/>
      <c r="J502" s="29"/>
      <c r="K502" s="29"/>
      <c r="L502" s="29"/>
      <c r="M502" s="29"/>
      <c r="N502" s="29"/>
      <c r="O502" s="29"/>
      <c r="P502" s="29"/>
      <c r="Q502" s="35" t="n">
        <v>84.14</v>
      </c>
      <c r="R502" s="35" t="n">
        <v>0.4207</v>
      </c>
      <c r="S502" s="16"/>
      <c r="T502" s="20" t="s">
        <v>73</v>
      </c>
      <c r="U502" s="26" t="n">
        <v>9</v>
      </c>
      <c r="W502" s="79"/>
      <c r="X502" s="79"/>
      <c r="Y502" s="79"/>
      <c r="Z502" s="79"/>
      <c r="AA502" s="79"/>
      <c r="AB502" s="79"/>
      <c r="AC502" s="79"/>
      <c r="AD502" s="79"/>
    </row>
    <row r="503" customFormat="false" ht="27" hidden="false" customHeight="true" outlineLevel="0" collapsed="false">
      <c r="A503" s="83" t="s">
        <v>138</v>
      </c>
      <c r="B503" s="91" t="n">
        <v>2.025</v>
      </c>
      <c r="C503" s="57" t="n">
        <v>1.5</v>
      </c>
      <c r="D503" s="34"/>
      <c r="E503" s="41"/>
      <c r="F503" s="41"/>
      <c r="G503" s="41"/>
      <c r="H503" s="77"/>
      <c r="I503" s="92"/>
      <c r="J503" s="92"/>
      <c r="K503" s="92"/>
      <c r="L503" s="92"/>
      <c r="M503" s="214"/>
      <c r="N503" s="214"/>
      <c r="O503" s="92"/>
      <c r="P503" s="92"/>
      <c r="Q503" s="181" t="n">
        <v>400</v>
      </c>
      <c r="R503" s="35" t="n">
        <v>0.81</v>
      </c>
      <c r="S503" s="16"/>
      <c r="T503" s="20" t="s">
        <v>74</v>
      </c>
      <c r="U503" s="26" t="n">
        <v>7</v>
      </c>
    </row>
    <row r="504" customFormat="false" ht="27" hidden="false" customHeight="true" outlineLevel="0" collapsed="false">
      <c r="A504" s="58" t="s">
        <v>246</v>
      </c>
      <c r="B504" s="58"/>
      <c r="C504" s="58"/>
      <c r="D504" s="28" t="n">
        <v>120</v>
      </c>
      <c r="E504" s="29" t="n">
        <v>12.9</v>
      </c>
      <c r="F504" s="29" t="n">
        <v>12.9</v>
      </c>
      <c r="G504" s="29" t="n">
        <v>6.4</v>
      </c>
      <c r="H504" s="29" t="n">
        <v>193.3</v>
      </c>
      <c r="I504" s="29" t="n">
        <v>1.875</v>
      </c>
      <c r="J504" s="29" t="n">
        <v>0.104166666666667</v>
      </c>
      <c r="K504" s="29" t="n">
        <v>0.208333333333333</v>
      </c>
      <c r="L504" s="29" t="n">
        <v>1.45833333333333</v>
      </c>
      <c r="M504" s="29" t="n">
        <v>10.4166666666667</v>
      </c>
      <c r="N504" s="29" t="n">
        <v>90</v>
      </c>
      <c r="O504" s="29" t="n">
        <v>41.1</v>
      </c>
      <c r="P504" s="29" t="n">
        <v>0.729166666666667</v>
      </c>
      <c r="Q504" s="29"/>
      <c r="R504" s="24" t="n">
        <v>35.2313174</v>
      </c>
      <c r="S504" s="16"/>
      <c r="T504" s="25" t="s">
        <v>76</v>
      </c>
      <c r="U504" s="26" t="n">
        <v>6</v>
      </c>
    </row>
    <row r="505" customFormat="false" ht="27" hidden="false" customHeight="true" outlineLevel="0" collapsed="false">
      <c r="A505" s="45" t="s">
        <v>247</v>
      </c>
      <c r="B505" s="39" t="n">
        <v>180.96</v>
      </c>
      <c r="C505" s="251" t="n">
        <v>78</v>
      </c>
      <c r="D505" s="74"/>
      <c r="E505" s="74"/>
      <c r="F505" s="74"/>
      <c r="G505" s="74"/>
      <c r="H505" s="74"/>
      <c r="I505" s="74"/>
      <c r="J505" s="74"/>
      <c r="K505" s="74"/>
      <c r="L505" s="74"/>
      <c r="M505" s="74"/>
      <c r="N505" s="74"/>
      <c r="O505" s="74"/>
      <c r="P505" s="74"/>
      <c r="Q505" s="46"/>
      <c r="R505" s="35" t="n">
        <v>0</v>
      </c>
      <c r="S505" s="16"/>
      <c r="T505" s="25" t="s">
        <v>78</v>
      </c>
    </row>
    <row r="506" customFormat="false" ht="27" hidden="false" customHeight="true" outlineLevel="0" collapsed="false">
      <c r="A506" s="45" t="s">
        <v>104</v>
      </c>
      <c r="B506" s="39" t="n">
        <v>114.66</v>
      </c>
      <c r="C506" s="251" t="n">
        <v>78</v>
      </c>
      <c r="D506" s="74"/>
      <c r="E506" s="74"/>
      <c r="F506" s="43"/>
      <c r="G506" s="41"/>
      <c r="H506" s="77"/>
      <c r="I506" s="77"/>
      <c r="J506" s="77"/>
      <c r="K506" s="77"/>
      <c r="L506" s="77"/>
      <c r="M506" s="77"/>
      <c r="N506" s="77"/>
      <c r="O506" s="77"/>
      <c r="P506" s="77"/>
      <c r="Q506" s="24" t="n">
        <v>240.89</v>
      </c>
      <c r="R506" s="35" t="n">
        <v>27.6204474</v>
      </c>
      <c r="S506" s="16"/>
    </row>
    <row r="507" customFormat="false" ht="27" hidden="false" customHeight="true" outlineLevel="0" collapsed="false">
      <c r="A507" s="31" t="s">
        <v>45</v>
      </c>
      <c r="B507" s="32" t="n">
        <v>18</v>
      </c>
      <c r="C507" s="32" t="n">
        <v>18</v>
      </c>
      <c r="D507" s="74"/>
      <c r="E507" s="74"/>
      <c r="F507" s="29"/>
      <c r="G507" s="29"/>
      <c r="H507" s="71"/>
      <c r="I507" s="71"/>
      <c r="J507" s="71"/>
      <c r="K507" s="71"/>
      <c r="L507" s="71"/>
      <c r="M507" s="71"/>
      <c r="N507" s="71"/>
      <c r="O507" s="71"/>
      <c r="P507" s="71"/>
      <c r="Q507" s="35" t="n">
        <v>51.64</v>
      </c>
      <c r="R507" s="35" t="n">
        <v>0.92952</v>
      </c>
      <c r="S507" s="205"/>
      <c r="T507" s="8" t="s">
        <v>248</v>
      </c>
    </row>
    <row r="508" customFormat="false" ht="27" hidden="false" customHeight="true" outlineLevel="0" collapsed="false">
      <c r="A508" s="31" t="s">
        <v>49</v>
      </c>
      <c r="B508" s="40" t="n">
        <v>10</v>
      </c>
      <c r="C508" s="40" t="n">
        <v>10</v>
      </c>
      <c r="D508" s="74"/>
      <c r="E508" s="74"/>
      <c r="F508" s="52"/>
      <c r="G508" s="52"/>
      <c r="H508" s="91"/>
      <c r="I508" s="91"/>
      <c r="J508" s="91"/>
      <c r="K508" s="91"/>
      <c r="L508" s="91"/>
      <c r="M508" s="91"/>
      <c r="N508" s="91"/>
      <c r="O508" s="91"/>
      <c r="P508" s="91"/>
      <c r="Q508" s="35" t="n">
        <v>6.43</v>
      </c>
      <c r="R508" s="35" t="n">
        <v>1.6075</v>
      </c>
      <c r="S508" s="16"/>
      <c r="T508" s="20" t="s">
        <v>26</v>
      </c>
      <c r="U508" s="8" t="n">
        <v>20</v>
      </c>
    </row>
    <row r="509" customFormat="false" ht="27" hidden="false" customHeight="true" outlineLevel="0" collapsed="false">
      <c r="A509" s="48" t="s">
        <v>133</v>
      </c>
      <c r="B509" s="32" t="n">
        <v>35</v>
      </c>
      <c r="C509" s="32" t="n">
        <v>28</v>
      </c>
      <c r="D509" s="74"/>
      <c r="E509" s="74"/>
      <c r="F509" s="52"/>
      <c r="G509" s="52"/>
      <c r="H509" s="91"/>
      <c r="I509" s="91"/>
      <c r="J509" s="91"/>
      <c r="K509" s="91"/>
      <c r="L509" s="91"/>
      <c r="M509" s="91"/>
      <c r="N509" s="91"/>
      <c r="O509" s="91"/>
      <c r="P509" s="91"/>
      <c r="Q509" s="113"/>
      <c r="R509" s="35" t="n">
        <v>0</v>
      </c>
      <c r="S509" s="205"/>
      <c r="T509" s="25" t="s">
        <v>28</v>
      </c>
      <c r="U509" s="26" t="n">
        <v>40</v>
      </c>
    </row>
    <row r="510" customFormat="false" ht="27" hidden="false" customHeight="true" outlineLevel="0" collapsed="false">
      <c r="A510" s="63" t="s">
        <v>109</v>
      </c>
      <c r="B510" s="32" t="n">
        <v>37.24</v>
      </c>
      <c r="C510" s="32" t="n">
        <v>28</v>
      </c>
      <c r="D510" s="74"/>
      <c r="E510" s="74"/>
      <c r="F510" s="52"/>
      <c r="G510" s="52"/>
      <c r="H510" s="91"/>
      <c r="I510" s="91"/>
      <c r="J510" s="91"/>
      <c r="K510" s="91"/>
      <c r="L510" s="91"/>
      <c r="M510" s="91"/>
      <c r="N510" s="91"/>
      <c r="O510" s="91"/>
      <c r="P510" s="91"/>
      <c r="Q510" s="29" t="n">
        <v>50</v>
      </c>
      <c r="R510" s="35" t="n">
        <v>1.862</v>
      </c>
      <c r="S510" s="16"/>
      <c r="T510" s="25" t="s">
        <v>30</v>
      </c>
      <c r="U510" s="26"/>
    </row>
    <row r="511" customFormat="false" ht="27" hidden="false" customHeight="true" outlineLevel="0" collapsed="false">
      <c r="A511" s="63" t="s">
        <v>47</v>
      </c>
      <c r="B511" s="32" t="n">
        <v>14.28</v>
      </c>
      <c r="C511" s="32" t="n">
        <v>12</v>
      </c>
      <c r="D511" s="74"/>
      <c r="E511" s="74"/>
      <c r="F511" s="52"/>
      <c r="G511" s="52"/>
      <c r="H511" s="91"/>
      <c r="I511" s="91"/>
      <c r="J511" s="91"/>
      <c r="K511" s="91"/>
      <c r="L511" s="91"/>
      <c r="M511" s="91"/>
      <c r="N511" s="91"/>
      <c r="O511" s="91"/>
      <c r="P511" s="91"/>
      <c r="Q511" s="35" t="n">
        <v>35.25</v>
      </c>
      <c r="R511" s="35" t="n">
        <v>0.50337</v>
      </c>
      <c r="S511" s="16"/>
      <c r="T511" s="36" t="s">
        <v>32</v>
      </c>
      <c r="U511" s="26"/>
    </row>
    <row r="512" customFormat="false" ht="27" hidden="false" customHeight="true" outlineLevel="0" collapsed="false">
      <c r="A512" s="63" t="s">
        <v>111</v>
      </c>
      <c r="B512" s="32" t="n">
        <v>10</v>
      </c>
      <c r="C512" s="32" t="n">
        <v>10</v>
      </c>
      <c r="D512" s="74"/>
      <c r="E512" s="74"/>
      <c r="F512" s="52"/>
      <c r="G512" s="52"/>
      <c r="H512" s="91"/>
      <c r="I512" s="91"/>
      <c r="J512" s="91"/>
      <c r="K512" s="91"/>
      <c r="L512" s="91"/>
      <c r="M512" s="91"/>
      <c r="N512" s="91"/>
      <c r="O512" s="91"/>
      <c r="P512" s="91"/>
      <c r="Q512" s="24" t="n">
        <v>41.79</v>
      </c>
      <c r="R512" s="35" t="n">
        <v>0.4179</v>
      </c>
      <c r="S512" s="16"/>
      <c r="T512" s="36" t="s">
        <v>34</v>
      </c>
      <c r="U512" s="26" t="n">
        <v>61</v>
      </c>
      <c r="V512" s="79"/>
    </row>
    <row r="513" customFormat="false" ht="27" hidden="false" customHeight="true" outlineLevel="0" collapsed="false">
      <c r="A513" s="63" t="s">
        <v>183</v>
      </c>
      <c r="B513" s="32" t="n">
        <v>10</v>
      </c>
      <c r="C513" s="32" t="n">
        <v>10</v>
      </c>
      <c r="D513" s="74"/>
      <c r="E513" s="74"/>
      <c r="F513" s="52"/>
      <c r="G513" s="52"/>
      <c r="H513" s="91"/>
      <c r="I513" s="91"/>
      <c r="J513" s="91"/>
      <c r="K513" s="91"/>
      <c r="L513" s="91"/>
      <c r="M513" s="91"/>
      <c r="N513" s="91"/>
      <c r="O513" s="91"/>
      <c r="P513" s="91"/>
      <c r="Q513" s="35" t="n">
        <v>212.23</v>
      </c>
      <c r="R513" s="35" t="n">
        <v>2.1223</v>
      </c>
      <c r="S513" s="16"/>
      <c r="T513" s="25" t="s">
        <v>36</v>
      </c>
      <c r="U513" s="26"/>
    </row>
    <row r="514" s="67" customFormat="true" ht="27" hidden="false" customHeight="true" outlineLevel="0" collapsed="false">
      <c r="A514" s="63" t="s">
        <v>53</v>
      </c>
      <c r="B514" s="33" t="n">
        <v>2</v>
      </c>
      <c r="C514" s="33" t="n">
        <v>2</v>
      </c>
      <c r="D514" s="74"/>
      <c r="E514" s="74"/>
      <c r="F514" s="52"/>
      <c r="G514" s="52"/>
      <c r="H514" s="91"/>
      <c r="I514" s="91"/>
      <c r="J514" s="91"/>
      <c r="K514" s="91"/>
      <c r="L514" s="91"/>
      <c r="M514" s="91"/>
      <c r="N514" s="91"/>
      <c r="O514" s="91"/>
      <c r="P514" s="91"/>
      <c r="Q514" s="35" t="n">
        <v>84.14</v>
      </c>
      <c r="R514" s="35" t="n">
        <v>0.16828</v>
      </c>
      <c r="S514" s="16"/>
      <c r="T514" s="25" t="s">
        <v>38</v>
      </c>
      <c r="U514" s="26"/>
      <c r="V514" s="8"/>
      <c r="W514" s="8"/>
      <c r="X514" s="8"/>
      <c r="Y514" s="8"/>
      <c r="Z514" s="8"/>
      <c r="AA514" s="8"/>
      <c r="AB514" s="8"/>
      <c r="AC514" s="8"/>
      <c r="AD514" s="8"/>
    </row>
    <row r="515" s="67" customFormat="true" ht="27" hidden="false" customHeight="true" outlineLevel="0" collapsed="false">
      <c r="A515" s="70" t="s">
        <v>214</v>
      </c>
      <c r="B515" s="70"/>
      <c r="C515" s="70"/>
      <c r="D515" s="28" t="n">
        <v>180</v>
      </c>
      <c r="E515" s="29" t="n">
        <v>4.44</v>
      </c>
      <c r="F515" s="29" t="n">
        <v>4.32</v>
      </c>
      <c r="G515" s="29" t="n">
        <v>35</v>
      </c>
      <c r="H515" s="29" t="n">
        <v>196.64</v>
      </c>
      <c r="I515" s="29" t="n">
        <v>0</v>
      </c>
      <c r="J515" s="29" t="n">
        <v>0.04</v>
      </c>
      <c r="K515" s="29" t="n">
        <v>0.028</v>
      </c>
      <c r="L515" s="29" t="n">
        <v>0.32</v>
      </c>
      <c r="M515" s="29" t="n">
        <v>18.6</v>
      </c>
      <c r="N515" s="29" t="n">
        <v>94.67</v>
      </c>
      <c r="O515" s="29" t="n">
        <v>30.87</v>
      </c>
      <c r="P515" s="29" t="n">
        <v>0.63</v>
      </c>
      <c r="Q515" s="29"/>
      <c r="R515" s="24" t="n">
        <v>8.51858</v>
      </c>
      <c r="S515" s="16"/>
      <c r="T515" s="25" t="s">
        <v>40</v>
      </c>
      <c r="U515" s="26"/>
      <c r="V515" s="8"/>
      <c r="W515" s="8"/>
      <c r="X515" s="8"/>
      <c r="Y515" s="8"/>
      <c r="Z515" s="8"/>
      <c r="AA515" s="8"/>
      <c r="AB515" s="8"/>
      <c r="AC515" s="8"/>
      <c r="AD515" s="8"/>
    </row>
    <row r="516" customFormat="false" ht="27" hidden="false" customHeight="true" outlineLevel="0" collapsed="false">
      <c r="A516" s="53" t="s">
        <v>151</v>
      </c>
      <c r="B516" s="111" t="n">
        <v>63</v>
      </c>
      <c r="C516" s="111" t="n">
        <v>63</v>
      </c>
      <c r="D516" s="34"/>
      <c r="E516" s="41"/>
      <c r="F516" s="41"/>
      <c r="G516" s="41"/>
      <c r="H516" s="77"/>
      <c r="I516" s="41"/>
      <c r="J516" s="41"/>
      <c r="K516" s="41"/>
      <c r="L516" s="41"/>
      <c r="M516" s="41"/>
      <c r="N516" s="41"/>
      <c r="O516" s="41"/>
      <c r="P516" s="41"/>
      <c r="Q516" s="35" t="n">
        <v>79.66</v>
      </c>
      <c r="R516" s="35" t="n">
        <v>5.01858</v>
      </c>
      <c r="S516" s="16"/>
      <c r="T516" s="25" t="s">
        <v>42</v>
      </c>
      <c r="U516" s="26"/>
    </row>
    <row r="517" customFormat="false" ht="27" hidden="false" customHeight="true" outlineLevel="0" collapsed="false">
      <c r="A517" s="53" t="s">
        <v>88</v>
      </c>
      <c r="B517" s="90" t="n">
        <v>133</v>
      </c>
      <c r="C517" s="77" t="n">
        <v>133</v>
      </c>
      <c r="D517" s="77"/>
      <c r="E517" s="41"/>
      <c r="F517" s="41"/>
      <c r="G517" s="41"/>
      <c r="H517" s="77"/>
      <c r="I517" s="41"/>
      <c r="J517" s="41"/>
      <c r="K517" s="41"/>
      <c r="L517" s="41"/>
      <c r="M517" s="41"/>
      <c r="N517" s="41"/>
      <c r="O517" s="41"/>
      <c r="P517" s="41"/>
      <c r="Q517" s="29"/>
      <c r="R517" s="29"/>
      <c r="S517" s="16"/>
      <c r="T517" s="25" t="s">
        <v>44</v>
      </c>
    </row>
    <row r="518" customFormat="false" ht="27" hidden="false" customHeight="true" outlineLevel="0" collapsed="false">
      <c r="A518" s="63" t="s">
        <v>95</v>
      </c>
      <c r="B518" s="32" t="n">
        <v>5</v>
      </c>
      <c r="C518" s="32" t="n">
        <v>5</v>
      </c>
      <c r="D518" s="34"/>
      <c r="E518" s="41"/>
      <c r="F518" s="41"/>
      <c r="G518" s="41"/>
      <c r="H518" s="77"/>
      <c r="I518" s="77"/>
      <c r="J518" s="77"/>
      <c r="K518" s="77"/>
      <c r="L518" s="77"/>
      <c r="M518" s="77"/>
      <c r="N518" s="77"/>
      <c r="O518" s="77"/>
      <c r="P518" s="77"/>
      <c r="Q518" s="35" t="n">
        <v>700</v>
      </c>
      <c r="R518" s="35" t="n">
        <v>3.5</v>
      </c>
      <c r="S518" s="16"/>
      <c r="T518" s="25" t="s">
        <v>46</v>
      </c>
      <c r="U518" s="26" t="n">
        <v>15</v>
      </c>
    </row>
    <row r="519" customFormat="false" ht="27" hidden="false" customHeight="true" outlineLevel="0" collapsed="false">
      <c r="A519" s="27" t="s">
        <v>125</v>
      </c>
      <c r="B519" s="27"/>
      <c r="C519" s="27"/>
      <c r="D519" s="28" t="n">
        <v>200</v>
      </c>
      <c r="E519" s="28" t="n">
        <v>0.7</v>
      </c>
      <c r="F519" s="28" t="n">
        <v>0.1</v>
      </c>
      <c r="G519" s="28" t="n">
        <v>19.8</v>
      </c>
      <c r="H519" s="29" t="n">
        <v>82.9</v>
      </c>
      <c r="I519" s="29" t="n">
        <v>27</v>
      </c>
      <c r="J519" s="29" t="n">
        <v>0</v>
      </c>
      <c r="K519" s="29" t="n">
        <v>0</v>
      </c>
      <c r="L519" s="29" t="n">
        <v>0.7</v>
      </c>
      <c r="M519" s="29" t="n">
        <v>6.1</v>
      </c>
      <c r="N519" s="29" t="n">
        <v>1.7</v>
      </c>
      <c r="O519" s="29" t="n">
        <v>1.5</v>
      </c>
      <c r="P519" s="29" t="n">
        <v>0.2</v>
      </c>
      <c r="Q519" s="29"/>
      <c r="R519" s="24" t="n">
        <v>4.637205</v>
      </c>
      <c r="S519" s="16"/>
      <c r="T519" s="25" t="s">
        <v>48</v>
      </c>
      <c r="U519" s="26" t="n">
        <v>25.2</v>
      </c>
      <c r="X519" s="67"/>
      <c r="Y519" s="67"/>
      <c r="Z519" s="67"/>
      <c r="AA519" s="67"/>
      <c r="AB519" s="67"/>
      <c r="AC519" s="67"/>
      <c r="AD519" s="67"/>
    </row>
    <row r="520" customFormat="false" ht="27" hidden="false" customHeight="true" outlineLevel="0" collapsed="false">
      <c r="A520" s="83" t="s">
        <v>126</v>
      </c>
      <c r="B520" s="60" t="n">
        <v>0.5</v>
      </c>
      <c r="C520" s="60" t="n">
        <v>0.5</v>
      </c>
      <c r="D520" s="94"/>
      <c r="E520" s="94"/>
      <c r="F520" s="94"/>
      <c r="G520" s="94"/>
      <c r="H520" s="96"/>
      <c r="I520" s="29"/>
      <c r="J520" s="29"/>
      <c r="K520" s="29"/>
      <c r="L520" s="29"/>
      <c r="M520" s="29"/>
      <c r="N520" s="29"/>
      <c r="O520" s="29"/>
      <c r="P520" s="29"/>
      <c r="Q520" s="35" t="n">
        <v>671.41</v>
      </c>
      <c r="R520" s="35" t="n">
        <v>0.335705</v>
      </c>
      <c r="S520" s="16"/>
      <c r="T520" s="20" t="s">
        <v>50</v>
      </c>
      <c r="X520" s="67"/>
      <c r="Y520" s="67"/>
      <c r="Z520" s="67"/>
      <c r="AA520" s="252"/>
      <c r="AC520" s="67"/>
      <c r="AD520" s="67"/>
    </row>
    <row r="521" customFormat="false" ht="27" hidden="false" customHeight="true" outlineLevel="0" collapsed="false">
      <c r="A521" s="83" t="s">
        <v>127</v>
      </c>
      <c r="B521" s="84" t="n">
        <v>15</v>
      </c>
      <c r="C521" s="84" t="n">
        <v>15</v>
      </c>
      <c r="D521" s="94"/>
      <c r="E521" s="94"/>
      <c r="F521" s="94"/>
      <c r="G521" s="94"/>
      <c r="H521" s="96"/>
      <c r="I521" s="97"/>
      <c r="J521" s="97"/>
      <c r="K521" s="97"/>
      <c r="L521" s="97"/>
      <c r="M521" s="97"/>
      <c r="N521" s="97"/>
      <c r="O521" s="97"/>
      <c r="P521" s="97"/>
      <c r="Q521" s="97" t="n">
        <v>240.1</v>
      </c>
      <c r="R521" s="35" t="n">
        <v>3.6015</v>
      </c>
      <c r="S521" s="16"/>
      <c r="T521" s="25" t="s">
        <v>52</v>
      </c>
      <c r="U521" s="30" t="n">
        <v>0.5</v>
      </c>
    </row>
    <row r="522" customFormat="false" ht="27" hidden="false" customHeight="true" outlineLevel="0" collapsed="false">
      <c r="A522" s="83" t="s">
        <v>66</v>
      </c>
      <c r="B522" s="156" t="n">
        <v>10</v>
      </c>
      <c r="C522" s="156" t="n">
        <v>10</v>
      </c>
      <c r="D522" s="94"/>
      <c r="E522" s="94"/>
      <c r="F522" s="94"/>
      <c r="G522" s="94"/>
      <c r="H522" s="96"/>
      <c r="I522" s="95"/>
      <c r="J522" s="95"/>
      <c r="K522" s="95"/>
      <c r="L522" s="95"/>
      <c r="M522" s="95"/>
      <c r="N522" s="95"/>
      <c r="O522" s="95"/>
      <c r="P522" s="95"/>
      <c r="Q522" s="35" t="n">
        <v>70</v>
      </c>
      <c r="R522" s="35" t="n">
        <v>0.7</v>
      </c>
      <c r="S522" s="16"/>
      <c r="T522" s="25" t="s">
        <v>54</v>
      </c>
      <c r="U522" s="26"/>
      <c r="W522" s="8" t="s">
        <v>249</v>
      </c>
    </row>
    <row r="523" customFormat="false" ht="27" hidden="false" customHeight="true" outlineLevel="0" collapsed="false">
      <c r="A523" s="58" t="s">
        <v>72</v>
      </c>
      <c r="B523" s="58"/>
      <c r="C523" s="58"/>
      <c r="D523" s="68" t="n">
        <v>130</v>
      </c>
      <c r="E523" s="69" t="n">
        <v>0.6</v>
      </c>
      <c r="F523" s="69" t="n">
        <v>0.5</v>
      </c>
      <c r="G523" s="69" t="n">
        <v>19.9</v>
      </c>
      <c r="H523" s="29" t="n">
        <v>86.5</v>
      </c>
      <c r="I523" s="29" t="n">
        <v>2.8</v>
      </c>
      <c r="J523" s="24" t="n">
        <v>0.03</v>
      </c>
      <c r="K523" s="29" t="n">
        <v>0</v>
      </c>
      <c r="L523" s="29" t="n">
        <v>0</v>
      </c>
      <c r="M523" s="29" t="n">
        <v>165</v>
      </c>
      <c r="N523" s="29" t="n">
        <v>54.5</v>
      </c>
      <c r="O523" s="29" t="n">
        <v>0</v>
      </c>
      <c r="P523" s="29" t="n">
        <v>0.2</v>
      </c>
      <c r="Q523" s="35" t="n">
        <v>160.46</v>
      </c>
      <c r="R523" s="35" t="n">
        <v>20.8598</v>
      </c>
      <c r="S523" s="16"/>
      <c r="T523" s="20" t="s">
        <v>56</v>
      </c>
      <c r="U523" s="26"/>
      <c r="W523" s="20" t="s">
        <v>26</v>
      </c>
      <c r="X523" s="8" t="n">
        <v>20</v>
      </c>
    </row>
    <row r="524" customFormat="false" ht="27" hidden="false" customHeight="true" outlineLevel="0" collapsed="false">
      <c r="A524" s="55" t="s">
        <v>26</v>
      </c>
      <c r="B524" s="55"/>
      <c r="C524" s="55"/>
      <c r="D524" s="28" t="n">
        <v>20</v>
      </c>
      <c r="E524" s="29" t="n">
        <v>0.7</v>
      </c>
      <c r="F524" s="29" t="n">
        <v>0.1</v>
      </c>
      <c r="G524" s="29" t="n">
        <v>9.4</v>
      </c>
      <c r="H524" s="29" t="n">
        <v>40.52</v>
      </c>
      <c r="I524" s="29" t="n">
        <v>0</v>
      </c>
      <c r="J524" s="29" t="n">
        <v>0.016</v>
      </c>
      <c r="K524" s="29" t="n">
        <v>0</v>
      </c>
      <c r="L524" s="29" t="n">
        <v>0</v>
      </c>
      <c r="M524" s="29" t="n">
        <v>3.6</v>
      </c>
      <c r="N524" s="29" t="n">
        <v>17.4</v>
      </c>
      <c r="O524" s="29" t="n">
        <v>3.8</v>
      </c>
      <c r="P524" s="29" t="n">
        <v>0.56</v>
      </c>
      <c r="Q524" s="35" t="n">
        <v>52.11</v>
      </c>
      <c r="R524" s="35" t="n">
        <v>1.0422</v>
      </c>
      <c r="S524" s="16"/>
      <c r="T524" s="20" t="s">
        <v>58</v>
      </c>
      <c r="U524" s="26" t="n">
        <v>102</v>
      </c>
      <c r="W524" s="25" t="s">
        <v>28</v>
      </c>
      <c r="X524" s="26" t="n">
        <v>60</v>
      </c>
    </row>
    <row r="525" customFormat="false" ht="27" hidden="false" customHeight="true" outlineLevel="0" collapsed="false">
      <c r="A525" s="70" t="s">
        <v>75</v>
      </c>
      <c r="B525" s="70"/>
      <c r="C525" s="70"/>
      <c r="D525" s="28" t="n">
        <v>20</v>
      </c>
      <c r="E525" s="29"/>
      <c r="F525" s="29"/>
      <c r="G525" s="29"/>
      <c r="H525" s="29"/>
      <c r="I525" s="29"/>
      <c r="J525" s="29"/>
      <c r="K525" s="29"/>
      <c r="L525" s="29"/>
      <c r="M525" s="29"/>
      <c r="N525" s="29"/>
      <c r="O525" s="29"/>
      <c r="P525" s="29"/>
      <c r="Q525" s="35" t="n">
        <v>0</v>
      </c>
      <c r="R525" s="35" t="n">
        <v>0</v>
      </c>
      <c r="S525" s="16"/>
      <c r="T525" s="25" t="s">
        <v>60</v>
      </c>
      <c r="U525" s="26"/>
      <c r="W525" s="25" t="s">
        <v>30</v>
      </c>
      <c r="X525" s="26" t="n">
        <v>2.5</v>
      </c>
    </row>
    <row r="526" customFormat="false" ht="27" hidden="false" customHeight="true" outlineLevel="0" collapsed="false">
      <c r="A526" s="55" t="s">
        <v>77</v>
      </c>
      <c r="B526" s="55"/>
      <c r="C526" s="55"/>
      <c r="D526" s="71" t="n">
        <v>20</v>
      </c>
      <c r="E526" s="29" t="n">
        <v>1</v>
      </c>
      <c r="F526" s="29" t="n">
        <v>0.28</v>
      </c>
      <c r="G526" s="29" t="n">
        <v>8.1</v>
      </c>
      <c r="H526" s="29" t="n">
        <v>38.92</v>
      </c>
      <c r="I526" s="29" t="n">
        <v>0</v>
      </c>
      <c r="J526" s="29" t="n">
        <v>0.046</v>
      </c>
      <c r="K526" s="29" t="n">
        <v>0</v>
      </c>
      <c r="L526" s="29" t="n">
        <v>0</v>
      </c>
      <c r="M526" s="29" t="n">
        <v>6.6</v>
      </c>
      <c r="N526" s="29" t="n">
        <v>43.6</v>
      </c>
      <c r="O526" s="29" t="n">
        <v>12.4</v>
      </c>
      <c r="P526" s="29" t="n">
        <v>0.84</v>
      </c>
      <c r="Q526" s="35" t="n">
        <v>67.72</v>
      </c>
      <c r="R526" s="35" t="n">
        <v>1.3544</v>
      </c>
      <c r="S526" s="16"/>
      <c r="T526" s="59" t="s">
        <v>63</v>
      </c>
      <c r="U526" s="26"/>
      <c r="W526" s="36" t="s">
        <v>32</v>
      </c>
      <c r="X526" s="26"/>
    </row>
    <row r="527" customFormat="false" ht="27" hidden="false" customHeight="true" outlineLevel="0" collapsed="false">
      <c r="A527" s="70" t="s">
        <v>79</v>
      </c>
      <c r="B527" s="70"/>
      <c r="C527" s="70"/>
      <c r="D527" s="28" t="n">
        <v>20</v>
      </c>
      <c r="E527" s="29"/>
      <c r="F527" s="29"/>
      <c r="G527" s="29"/>
      <c r="H527" s="29"/>
      <c r="I527" s="29"/>
      <c r="J527" s="29"/>
      <c r="K527" s="29"/>
      <c r="L527" s="29"/>
      <c r="M527" s="29"/>
      <c r="N527" s="29"/>
      <c r="O527" s="29"/>
      <c r="P527" s="29"/>
      <c r="Q527" s="35" t="n">
        <v>0</v>
      </c>
      <c r="R527" s="35" t="n">
        <v>0</v>
      </c>
      <c r="S527" s="16"/>
      <c r="T527" s="61" t="s">
        <v>65</v>
      </c>
      <c r="U527" s="26" t="n">
        <v>125</v>
      </c>
      <c r="W527" s="36" t="s">
        <v>34</v>
      </c>
      <c r="X527" s="26"/>
    </row>
    <row r="528" customFormat="false" ht="27" hidden="false" customHeight="true" outlineLevel="0" collapsed="false">
      <c r="A528" s="12" t="s">
        <v>237</v>
      </c>
      <c r="B528" s="12"/>
      <c r="C528" s="12"/>
      <c r="D528" s="12"/>
      <c r="E528" s="12"/>
      <c r="F528" s="12"/>
      <c r="G528" s="12"/>
      <c r="H528" s="12"/>
      <c r="I528" s="12"/>
      <c r="J528" s="12"/>
      <c r="K528" s="12"/>
      <c r="L528" s="12"/>
      <c r="M528" s="12"/>
      <c r="N528" s="12"/>
      <c r="O528" s="12"/>
      <c r="P528" s="12"/>
      <c r="Q528" s="13"/>
      <c r="R528" s="13"/>
      <c r="S528" s="16"/>
      <c r="T528" s="20" t="s">
        <v>67</v>
      </c>
      <c r="U528" s="26"/>
      <c r="W528" s="25" t="s">
        <v>36</v>
      </c>
      <c r="X528" s="26" t="n">
        <v>77.14</v>
      </c>
    </row>
    <row r="529" customFormat="false" ht="27" hidden="false" customHeight="true" outlineLevel="0" collapsed="false">
      <c r="A529" s="14" t="s">
        <v>4</v>
      </c>
      <c r="B529" s="15" t="s">
        <v>5</v>
      </c>
      <c r="C529" s="15" t="s">
        <v>6</v>
      </c>
      <c r="D529" s="15" t="s">
        <v>7</v>
      </c>
      <c r="E529" s="15"/>
      <c r="F529" s="15"/>
      <c r="G529" s="15"/>
      <c r="H529" s="15"/>
      <c r="I529" s="15" t="s">
        <v>8</v>
      </c>
      <c r="J529" s="15"/>
      <c r="K529" s="15"/>
      <c r="L529" s="15"/>
      <c r="M529" s="15" t="s">
        <v>9</v>
      </c>
      <c r="N529" s="15"/>
      <c r="O529" s="15"/>
      <c r="P529" s="15"/>
      <c r="Q529" s="14" t="s">
        <v>10</v>
      </c>
      <c r="R529" s="14" t="s">
        <v>11</v>
      </c>
      <c r="S529" s="16"/>
      <c r="T529" s="20" t="s">
        <v>69</v>
      </c>
      <c r="U529" s="26"/>
      <c r="W529" s="25" t="s">
        <v>38</v>
      </c>
      <c r="X529" s="26" t="n">
        <v>205.22</v>
      </c>
    </row>
    <row r="530" s="79" customFormat="true" ht="27" hidden="false" customHeight="true" outlineLevel="0" collapsed="false">
      <c r="A530" s="14"/>
      <c r="B530" s="15"/>
      <c r="C530" s="15"/>
      <c r="D530" s="15" t="s">
        <v>13</v>
      </c>
      <c r="E530" s="17" t="s">
        <v>14</v>
      </c>
      <c r="F530" s="17" t="s">
        <v>15</v>
      </c>
      <c r="G530" s="17" t="s">
        <v>16</v>
      </c>
      <c r="H530" s="18" t="s">
        <v>17</v>
      </c>
      <c r="I530" s="19" t="s">
        <v>18</v>
      </c>
      <c r="J530" s="19" t="s">
        <v>19</v>
      </c>
      <c r="K530" s="19" t="s">
        <v>20</v>
      </c>
      <c r="L530" s="19" t="s">
        <v>21</v>
      </c>
      <c r="M530" s="19" t="s">
        <v>22</v>
      </c>
      <c r="N530" s="19" t="s">
        <v>23</v>
      </c>
      <c r="O530" s="19" t="s">
        <v>24</v>
      </c>
      <c r="P530" s="19" t="s">
        <v>25</v>
      </c>
      <c r="Q530" s="14"/>
      <c r="R530" s="14"/>
      <c r="S530" s="16"/>
      <c r="T530" s="25" t="s">
        <v>71</v>
      </c>
      <c r="U530" s="26"/>
      <c r="V530" s="8"/>
      <c r="W530" s="25" t="s">
        <v>40</v>
      </c>
      <c r="X530" s="26"/>
      <c r="Y530" s="8"/>
      <c r="Z530" s="8"/>
      <c r="AA530" s="8"/>
      <c r="AB530" s="8"/>
      <c r="AC530" s="8"/>
      <c r="AD530" s="8"/>
    </row>
    <row r="531" customFormat="false" ht="27" hidden="false" customHeight="true" outlineLevel="0" collapsed="false">
      <c r="A531" s="21" t="s">
        <v>27</v>
      </c>
      <c r="B531" s="21"/>
      <c r="C531" s="21"/>
      <c r="D531" s="21"/>
      <c r="E531" s="22" t="n">
        <v>23.175</v>
      </c>
      <c r="F531" s="22" t="n">
        <v>24.46</v>
      </c>
      <c r="G531" s="22" t="n">
        <v>85.325</v>
      </c>
      <c r="H531" s="22" t="n">
        <v>653.36</v>
      </c>
      <c r="I531" s="22" t="n">
        <v>25.89</v>
      </c>
      <c r="J531" s="22" t="n">
        <v>0.398</v>
      </c>
      <c r="K531" s="22" t="n">
        <v>0.0866666666666667</v>
      </c>
      <c r="L531" s="22" t="n">
        <v>3.01</v>
      </c>
      <c r="M531" s="22" t="n">
        <v>133.69</v>
      </c>
      <c r="N531" s="22" t="n">
        <v>382.69</v>
      </c>
      <c r="O531" s="22" t="n">
        <v>83.78</v>
      </c>
      <c r="P531" s="22" t="n">
        <v>4.85</v>
      </c>
      <c r="Q531" s="23"/>
      <c r="R531" s="24" t="n">
        <v>58.683855</v>
      </c>
      <c r="S531" s="16"/>
      <c r="T531" s="20" t="s">
        <v>73</v>
      </c>
      <c r="U531" s="30" t="n">
        <v>10</v>
      </c>
      <c r="W531" s="25" t="s">
        <v>42</v>
      </c>
      <c r="X531" s="30"/>
    </row>
    <row r="532" customFormat="false" ht="27" hidden="false" customHeight="true" outlineLevel="0" collapsed="false">
      <c r="A532" s="58" t="s">
        <v>140</v>
      </c>
      <c r="B532" s="58"/>
      <c r="C532" s="58"/>
      <c r="D532" s="28" t="n">
        <v>100</v>
      </c>
      <c r="E532" s="29" t="n">
        <v>0.875</v>
      </c>
      <c r="F532" s="29" t="n">
        <v>5</v>
      </c>
      <c r="G532" s="29" t="n">
        <v>3.125</v>
      </c>
      <c r="H532" s="112" t="n">
        <v>61</v>
      </c>
      <c r="I532" s="29" t="n">
        <v>17.15</v>
      </c>
      <c r="J532" s="29" t="n">
        <v>0.04</v>
      </c>
      <c r="K532" s="29" t="n">
        <v>0</v>
      </c>
      <c r="L532" s="29" t="n">
        <v>2.3</v>
      </c>
      <c r="M532" s="29" t="n">
        <v>18.13</v>
      </c>
      <c r="N532" s="29" t="n">
        <v>33.42</v>
      </c>
      <c r="O532" s="29" t="n">
        <v>16.66</v>
      </c>
      <c r="P532" s="29" t="n">
        <v>0.74</v>
      </c>
      <c r="Q532" s="24"/>
      <c r="R532" s="24" t="n">
        <v>6.54483</v>
      </c>
      <c r="S532" s="16"/>
      <c r="T532" s="20" t="s">
        <v>74</v>
      </c>
      <c r="U532" s="26"/>
      <c r="W532" s="25" t="s">
        <v>44</v>
      </c>
    </row>
    <row r="533" customFormat="false" ht="27" hidden="false" customHeight="true" outlineLevel="0" collapsed="false">
      <c r="A533" s="53" t="s">
        <v>141</v>
      </c>
      <c r="B533" s="77" t="n">
        <v>51</v>
      </c>
      <c r="C533" s="34" t="n">
        <v>50</v>
      </c>
      <c r="D533" s="34"/>
      <c r="E533" s="41"/>
      <c r="F533" s="41"/>
      <c r="G533" s="41"/>
      <c r="H533" s="41"/>
      <c r="I533" s="41"/>
      <c r="J533" s="41"/>
      <c r="K533" s="41"/>
      <c r="L533" s="41"/>
      <c r="M533" s="41"/>
      <c r="N533" s="41"/>
      <c r="O533" s="41"/>
      <c r="P533" s="41"/>
      <c r="Q533" s="165" t="n">
        <v>0</v>
      </c>
      <c r="R533" s="35" t="n">
        <v>0</v>
      </c>
      <c r="S533" s="16"/>
      <c r="T533" s="25" t="s">
        <v>76</v>
      </c>
      <c r="U533" s="26"/>
      <c r="W533" s="25" t="s">
        <v>46</v>
      </c>
      <c r="X533" s="30" t="n">
        <v>15</v>
      </c>
    </row>
    <row r="534" customFormat="false" ht="27" hidden="false" customHeight="true" outlineLevel="0" collapsed="false">
      <c r="A534" s="31" t="s">
        <v>142</v>
      </c>
      <c r="B534" s="32" t="n">
        <v>59</v>
      </c>
      <c r="C534" s="34" t="n">
        <v>50</v>
      </c>
      <c r="D534" s="37"/>
      <c r="E534" s="37"/>
      <c r="F534" s="37"/>
      <c r="G534" s="37"/>
      <c r="H534" s="37"/>
      <c r="I534" s="37"/>
      <c r="J534" s="37"/>
      <c r="K534" s="37"/>
      <c r="L534" s="37"/>
      <c r="M534" s="37"/>
      <c r="N534" s="37"/>
      <c r="O534" s="37"/>
      <c r="P534" s="37"/>
      <c r="Q534" s="165" t="n">
        <v>90.07</v>
      </c>
      <c r="R534" s="35" t="n">
        <v>5.31413</v>
      </c>
      <c r="S534" s="16"/>
      <c r="T534" s="25" t="s">
        <v>78</v>
      </c>
      <c r="U534" s="30"/>
      <c r="W534" s="25" t="s">
        <v>48</v>
      </c>
    </row>
    <row r="535" customFormat="false" ht="27" hidden="false" customHeight="true" outlineLevel="0" collapsed="false">
      <c r="A535" s="53" t="s">
        <v>143</v>
      </c>
      <c r="B535" s="77" t="n">
        <v>45.9</v>
      </c>
      <c r="C535" s="34" t="n">
        <v>45</v>
      </c>
      <c r="D535" s="34"/>
      <c r="E535" s="41"/>
      <c r="F535" s="41"/>
      <c r="G535" s="41"/>
      <c r="H535" s="77"/>
      <c r="I535" s="41"/>
      <c r="J535" s="41"/>
      <c r="K535" s="41"/>
      <c r="L535" s="41"/>
      <c r="M535" s="41"/>
      <c r="N535" s="41"/>
      <c r="O535" s="41"/>
      <c r="P535" s="41"/>
      <c r="Q535" s="41"/>
      <c r="R535" s="35" t="n">
        <v>0</v>
      </c>
      <c r="S535" s="16"/>
      <c r="T535" s="79"/>
      <c r="U535" s="79"/>
      <c r="W535" s="20" t="s">
        <v>50</v>
      </c>
      <c r="AC535" s="79"/>
      <c r="AD535" s="79"/>
    </row>
    <row r="536" customFormat="false" ht="27" hidden="false" customHeight="true" outlineLevel="0" collapsed="false">
      <c r="A536" s="53" t="s">
        <v>144</v>
      </c>
      <c r="B536" s="77" t="n">
        <v>47.25</v>
      </c>
      <c r="C536" s="34" t="n">
        <v>45</v>
      </c>
      <c r="D536" s="34"/>
      <c r="E536" s="41"/>
      <c r="F536" s="41"/>
      <c r="G536" s="41"/>
      <c r="H536" s="77"/>
      <c r="I536" s="41"/>
      <c r="J536" s="41"/>
      <c r="K536" s="41"/>
      <c r="L536" s="41"/>
      <c r="M536" s="41"/>
      <c r="N536" s="41"/>
      <c r="O536" s="41"/>
      <c r="P536" s="41"/>
      <c r="Q536" s="41"/>
      <c r="R536" s="35" t="n">
        <v>0</v>
      </c>
      <c r="S536" s="16"/>
      <c r="W536" s="25" t="s">
        <v>52</v>
      </c>
    </row>
    <row r="537" customFormat="false" ht="27" hidden="false" customHeight="true" outlineLevel="0" collapsed="false">
      <c r="A537" s="31" t="s">
        <v>145</v>
      </c>
      <c r="B537" s="32" t="n">
        <v>5</v>
      </c>
      <c r="C537" s="33" t="n">
        <v>5</v>
      </c>
      <c r="D537" s="34"/>
      <c r="E537" s="41"/>
      <c r="F537" s="41"/>
      <c r="G537" s="41"/>
      <c r="H537" s="77"/>
      <c r="I537" s="41"/>
      <c r="J537" s="41"/>
      <c r="K537" s="41"/>
      <c r="L537" s="41"/>
      <c r="M537" s="41"/>
      <c r="N537" s="41"/>
      <c r="O537" s="41"/>
      <c r="P537" s="41"/>
      <c r="Q537" s="165" t="n">
        <v>84.14</v>
      </c>
      <c r="R537" s="35" t="n">
        <v>0.4207</v>
      </c>
      <c r="S537" s="169"/>
      <c r="W537" s="25" t="s">
        <v>54</v>
      </c>
      <c r="X537" s="26" t="n">
        <v>93.22</v>
      </c>
    </row>
    <row r="538" customFormat="false" ht="27" hidden="false" customHeight="true" outlineLevel="0" collapsed="false">
      <c r="A538" s="53" t="s">
        <v>138</v>
      </c>
      <c r="B538" s="91" t="n">
        <v>2.025</v>
      </c>
      <c r="C538" s="57" t="n">
        <v>1.5</v>
      </c>
      <c r="D538" s="34"/>
      <c r="E538" s="41"/>
      <c r="F538" s="41"/>
      <c r="G538" s="41"/>
      <c r="H538" s="34"/>
      <c r="I538" s="41"/>
      <c r="J538" s="41"/>
      <c r="K538" s="41"/>
      <c r="L538" s="41"/>
      <c r="M538" s="41"/>
      <c r="N538" s="41"/>
      <c r="O538" s="41"/>
      <c r="P538" s="41"/>
      <c r="Q538" s="41" t="n">
        <v>400</v>
      </c>
      <c r="R538" s="35" t="n">
        <v>0.81</v>
      </c>
      <c r="S538" s="169"/>
      <c r="W538" s="20" t="s">
        <v>56</v>
      </c>
      <c r="X538" s="26"/>
    </row>
    <row r="539" customFormat="false" ht="27" hidden="false" customHeight="true" outlineLevel="0" collapsed="false">
      <c r="A539" s="70" t="s">
        <v>250</v>
      </c>
      <c r="B539" s="70"/>
      <c r="C539" s="70"/>
      <c r="D539" s="28" t="n">
        <v>100</v>
      </c>
      <c r="E539" s="29" t="n">
        <v>15.5</v>
      </c>
      <c r="F539" s="29" t="n">
        <v>12.9</v>
      </c>
      <c r="G539" s="29" t="n">
        <v>14.4</v>
      </c>
      <c r="H539" s="29" t="n">
        <v>235.7</v>
      </c>
      <c r="I539" s="24" t="n">
        <v>0.04</v>
      </c>
      <c r="J539" s="24" t="n">
        <v>0.07</v>
      </c>
      <c r="K539" s="24" t="n">
        <v>0.0166666666666667</v>
      </c>
      <c r="L539" s="24" t="n">
        <v>0.5</v>
      </c>
      <c r="M539" s="24" t="n">
        <v>48</v>
      </c>
      <c r="N539" s="24" t="n">
        <v>160</v>
      </c>
      <c r="O539" s="24" t="n">
        <v>23</v>
      </c>
      <c r="P539" s="24" t="n">
        <v>0.6</v>
      </c>
      <c r="Q539" s="43"/>
      <c r="R539" s="24" t="n">
        <v>31.60346</v>
      </c>
      <c r="S539" s="119"/>
      <c r="W539" s="20" t="s">
        <v>58</v>
      </c>
    </row>
    <row r="540" customFormat="false" ht="27" hidden="false" customHeight="true" outlineLevel="0" collapsed="false">
      <c r="A540" s="45" t="s">
        <v>85</v>
      </c>
      <c r="B540" s="76" t="n">
        <v>108</v>
      </c>
      <c r="C540" s="32" t="n">
        <v>80</v>
      </c>
      <c r="D540" s="77"/>
      <c r="E540" s="41"/>
      <c r="F540" s="41"/>
      <c r="G540" s="41"/>
      <c r="H540" s="77"/>
      <c r="I540" s="43"/>
      <c r="J540" s="78"/>
      <c r="K540" s="78"/>
      <c r="L540" s="78"/>
      <c r="M540" s="78"/>
      <c r="N540" s="78"/>
      <c r="O540" s="78"/>
      <c r="P540" s="78"/>
      <c r="Q540" s="43"/>
      <c r="R540" s="43" t="n">
        <v>0</v>
      </c>
      <c r="S540" s="16"/>
      <c r="W540" s="25" t="s">
        <v>60</v>
      </c>
      <c r="X540" s="26"/>
    </row>
    <row r="541" customFormat="false" ht="27" hidden="false" customHeight="true" outlineLevel="0" collapsed="false">
      <c r="A541" s="80" t="s">
        <v>86</v>
      </c>
      <c r="B541" s="76" t="n">
        <v>120</v>
      </c>
      <c r="C541" s="32" t="n">
        <v>80</v>
      </c>
      <c r="D541" s="77"/>
      <c r="E541" s="41"/>
      <c r="F541" s="41"/>
      <c r="G541" s="41"/>
      <c r="H541" s="41"/>
      <c r="I541" s="41"/>
      <c r="J541" s="43"/>
      <c r="K541" s="43"/>
      <c r="L541" s="41"/>
      <c r="M541" s="41"/>
      <c r="N541" s="41"/>
      <c r="O541" s="41"/>
      <c r="P541" s="41"/>
      <c r="Q541" s="43" t="n">
        <v>228.2</v>
      </c>
      <c r="R541" s="43" t="n">
        <v>27.384</v>
      </c>
      <c r="S541" s="16"/>
      <c r="W541" s="59" t="s">
        <v>63</v>
      </c>
      <c r="X541" s="26" t="n">
        <v>130</v>
      </c>
    </row>
    <row r="542" customFormat="false" ht="45" hidden="false" customHeight="true" outlineLevel="0" collapsed="false">
      <c r="A542" s="80" t="s">
        <v>87</v>
      </c>
      <c r="B542" s="76" t="n">
        <v>92.8</v>
      </c>
      <c r="C542" s="32" t="n">
        <v>80</v>
      </c>
      <c r="D542" s="77"/>
      <c r="E542" s="41"/>
      <c r="F542" s="41"/>
      <c r="G542" s="41"/>
      <c r="H542" s="41"/>
      <c r="I542" s="41"/>
      <c r="J542" s="41"/>
      <c r="K542" s="41"/>
      <c r="L542" s="41"/>
      <c r="M542" s="41"/>
      <c r="N542" s="41"/>
      <c r="O542" s="41"/>
      <c r="P542" s="41"/>
      <c r="Q542" s="43"/>
      <c r="R542" s="43" t="n">
        <v>0</v>
      </c>
      <c r="S542" s="205"/>
      <c r="W542" s="61" t="s">
        <v>65</v>
      </c>
      <c r="X542" s="26"/>
    </row>
    <row r="543" customFormat="false" ht="27" hidden="false" customHeight="true" outlineLevel="0" collapsed="false">
      <c r="A543" s="83" t="s">
        <v>43</v>
      </c>
      <c r="B543" s="84" t="n">
        <v>19</v>
      </c>
      <c r="C543" s="32" t="n">
        <v>19</v>
      </c>
      <c r="D543" s="77"/>
      <c r="E543" s="41"/>
      <c r="F543" s="41"/>
      <c r="G543" s="41"/>
      <c r="H543" s="77"/>
      <c r="I543" s="43"/>
      <c r="J543" s="78"/>
      <c r="K543" s="78"/>
      <c r="L543" s="78"/>
      <c r="M543" s="78"/>
      <c r="N543" s="78"/>
      <c r="O543" s="78"/>
      <c r="P543" s="78"/>
      <c r="Q543" s="43" t="n">
        <v>67.72</v>
      </c>
      <c r="R543" s="43" t="n">
        <v>1.28668</v>
      </c>
      <c r="S543" s="16"/>
      <c r="W543" s="20" t="s">
        <v>67</v>
      </c>
      <c r="X543" s="26"/>
    </row>
    <row r="544" customFormat="false" ht="27" hidden="false" customHeight="true" outlineLevel="0" collapsed="false">
      <c r="A544" s="83" t="s">
        <v>45</v>
      </c>
      <c r="B544" s="84" t="n">
        <v>14</v>
      </c>
      <c r="C544" s="32" t="n">
        <v>14</v>
      </c>
      <c r="D544" s="77"/>
      <c r="E544" s="41"/>
      <c r="F544" s="41"/>
      <c r="G544" s="41"/>
      <c r="H544" s="77"/>
      <c r="I544" s="43"/>
      <c r="J544" s="78"/>
      <c r="K544" s="78"/>
      <c r="L544" s="78"/>
      <c r="M544" s="78"/>
      <c r="N544" s="78"/>
      <c r="O544" s="78"/>
      <c r="P544" s="78"/>
      <c r="Q544" s="43"/>
      <c r="R544" s="43" t="n">
        <v>0</v>
      </c>
      <c r="S544" s="16"/>
      <c r="W544" s="20" t="s">
        <v>69</v>
      </c>
      <c r="X544" s="26" t="n">
        <v>10</v>
      </c>
    </row>
    <row r="545" customFormat="false" ht="27" hidden="false" customHeight="true" outlineLevel="0" collapsed="false">
      <c r="A545" s="63" t="s">
        <v>95</v>
      </c>
      <c r="B545" s="32" t="n">
        <v>2</v>
      </c>
      <c r="C545" s="32" t="n">
        <v>2</v>
      </c>
      <c r="D545" s="34"/>
      <c r="E545" s="41"/>
      <c r="F545" s="41"/>
      <c r="G545" s="41"/>
      <c r="H545" s="77"/>
      <c r="I545" s="77"/>
      <c r="J545" s="77"/>
      <c r="K545" s="77"/>
      <c r="L545" s="77"/>
      <c r="M545" s="77"/>
      <c r="N545" s="77"/>
      <c r="O545" s="77"/>
      <c r="P545" s="77"/>
      <c r="Q545" s="35" t="n">
        <v>700</v>
      </c>
      <c r="R545" s="43" t="n">
        <v>1.4</v>
      </c>
      <c r="S545" s="16"/>
      <c r="W545" s="25" t="s">
        <v>71</v>
      </c>
      <c r="X545" s="26" t="n">
        <v>16</v>
      </c>
    </row>
    <row r="546" customFormat="false" ht="27" hidden="false" customHeight="true" outlineLevel="0" collapsed="false">
      <c r="A546" s="83" t="s">
        <v>89</v>
      </c>
      <c r="B546" s="90" t="n">
        <v>6</v>
      </c>
      <c r="C546" s="77" t="n">
        <v>6</v>
      </c>
      <c r="D546" s="77"/>
      <c r="E546" s="41"/>
      <c r="F546" s="41"/>
      <c r="G546" s="41"/>
      <c r="H546" s="77"/>
      <c r="I546" s="43"/>
      <c r="J546" s="86"/>
      <c r="K546" s="78"/>
      <c r="L546" s="78"/>
      <c r="M546" s="78"/>
      <c r="N546" s="78"/>
      <c r="O546" s="78"/>
      <c r="P546" s="78"/>
      <c r="Q546" s="43" t="n">
        <v>6.43</v>
      </c>
      <c r="R546" s="43" t="n">
        <v>0.9645</v>
      </c>
      <c r="S546" s="16"/>
      <c r="W546" s="20" t="s">
        <v>73</v>
      </c>
      <c r="X546" s="26"/>
    </row>
    <row r="547" customFormat="false" ht="27" hidden="false" customHeight="true" outlineLevel="0" collapsed="false">
      <c r="A547" s="53" t="s">
        <v>51</v>
      </c>
      <c r="B547" s="90" t="n">
        <v>5</v>
      </c>
      <c r="C547" s="77" t="n">
        <v>5</v>
      </c>
      <c r="D547" s="77"/>
      <c r="E547" s="41"/>
      <c r="F547" s="41"/>
      <c r="G547" s="41"/>
      <c r="H547" s="77"/>
      <c r="I547" s="43"/>
      <c r="J547" s="86"/>
      <c r="K547" s="78"/>
      <c r="L547" s="78"/>
      <c r="M547" s="78"/>
      <c r="N547" s="78"/>
      <c r="O547" s="78"/>
      <c r="P547" s="78"/>
      <c r="Q547" s="43" t="n">
        <v>80</v>
      </c>
      <c r="R547" s="43" t="n">
        <v>0.4</v>
      </c>
      <c r="S547" s="16"/>
      <c r="W547" s="20" t="s">
        <v>74</v>
      </c>
      <c r="X547" s="26" t="n">
        <v>12</v>
      </c>
      <c r="AE547" s="44"/>
      <c r="AF547" s="44"/>
      <c r="AG547" s="44"/>
      <c r="AH547" s="44"/>
      <c r="AI547" s="44"/>
    </row>
    <row r="548" customFormat="false" ht="27" hidden="false" customHeight="true" outlineLevel="0" collapsed="false">
      <c r="A548" s="63" t="s">
        <v>53</v>
      </c>
      <c r="B548" s="40" t="n">
        <v>2</v>
      </c>
      <c r="C548" s="40" t="n">
        <v>2</v>
      </c>
      <c r="D548" s="77"/>
      <c r="E548" s="52"/>
      <c r="F548" s="52"/>
      <c r="G548" s="52"/>
      <c r="H548" s="91"/>
      <c r="I548" s="91"/>
      <c r="J548" s="91"/>
      <c r="K548" s="91"/>
      <c r="L548" s="91"/>
      <c r="M548" s="91"/>
      <c r="N548" s="91"/>
      <c r="O548" s="91"/>
      <c r="P548" s="91"/>
      <c r="Q548" s="43" t="n">
        <v>84.14</v>
      </c>
      <c r="R548" s="43" t="n">
        <v>0.16828</v>
      </c>
      <c r="S548" s="16"/>
      <c r="W548" s="25" t="s">
        <v>76</v>
      </c>
      <c r="X548" s="26"/>
    </row>
    <row r="549" customFormat="false" ht="27" hidden="false" customHeight="true" outlineLevel="0" collapsed="false">
      <c r="A549" s="55" t="s">
        <v>90</v>
      </c>
      <c r="B549" s="55"/>
      <c r="C549" s="55"/>
      <c r="D549" s="28" t="n">
        <v>180</v>
      </c>
      <c r="E549" s="29" t="n">
        <v>3.9</v>
      </c>
      <c r="F549" s="29" t="n">
        <v>5.9</v>
      </c>
      <c r="G549" s="29" t="n">
        <v>26.7</v>
      </c>
      <c r="H549" s="29" t="n">
        <v>175.5</v>
      </c>
      <c r="I549" s="24" t="n">
        <v>6.8</v>
      </c>
      <c r="J549" s="24" t="n">
        <v>0.18</v>
      </c>
      <c r="K549" s="24" t="n">
        <v>0.07</v>
      </c>
      <c r="L549" s="24" t="n">
        <v>0.2</v>
      </c>
      <c r="M549" s="24" t="n">
        <v>48.6</v>
      </c>
      <c r="N549" s="24" t="n">
        <v>84.6</v>
      </c>
      <c r="O549" s="24" t="n">
        <v>15</v>
      </c>
      <c r="P549" s="24" t="n">
        <v>1.2</v>
      </c>
      <c r="Q549" s="24"/>
      <c r="R549" s="24" t="n">
        <v>15.39886</v>
      </c>
      <c r="S549" s="16"/>
      <c r="W549" s="25" t="s">
        <v>78</v>
      </c>
    </row>
    <row r="550" customFormat="false" ht="27" hidden="false" customHeight="true" outlineLevel="0" collapsed="false">
      <c r="A550" s="53" t="s">
        <v>91</v>
      </c>
      <c r="B550" s="32" t="n">
        <v>204.82</v>
      </c>
      <c r="C550" s="33" t="n">
        <v>154</v>
      </c>
      <c r="D550" s="34"/>
      <c r="E550" s="41"/>
      <c r="F550" s="41"/>
      <c r="G550" s="41"/>
      <c r="H550" s="77"/>
      <c r="I550" s="43"/>
      <c r="J550" s="43"/>
      <c r="K550" s="43"/>
      <c r="L550" s="43"/>
      <c r="M550" s="43"/>
      <c r="N550" s="43"/>
      <c r="O550" s="43"/>
      <c r="P550" s="43"/>
      <c r="Q550" s="35" t="n">
        <v>0</v>
      </c>
      <c r="R550" s="35" t="n">
        <v>0</v>
      </c>
      <c r="S550" s="16"/>
      <c r="T550" s="79" t="s">
        <v>251</v>
      </c>
      <c r="U550" s="79"/>
      <c r="AK550" s="185"/>
      <c r="AL550" s="185"/>
      <c r="AM550" s="185"/>
      <c r="AN550" s="253"/>
      <c r="AO550" s="253"/>
      <c r="AP550" s="185"/>
      <c r="AQ550" s="185"/>
    </row>
    <row r="551" s="44" customFormat="true" ht="27" hidden="false" customHeight="true" outlineLevel="0" collapsed="false">
      <c r="A551" s="48" t="s">
        <v>92</v>
      </c>
      <c r="B551" s="32" t="n">
        <v>220.22</v>
      </c>
      <c r="C551" s="33" t="n">
        <v>154</v>
      </c>
      <c r="D551" s="34"/>
      <c r="E551" s="41"/>
      <c r="F551" s="41"/>
      <c r="G551" s="41"/>
      <c r="H551" s="77"/>
      <c r="I551" s="92"/>
      <c r="J551" s="92"/>
      <c r="K551" s="92"/>
      <c r="L551" s="92"/>
      <c r="M551" s="92"/>
      <c r="N551" s="92"/>
      <c r="O551" s="92"/>
      <c r="P551" s="92"/>
      <c r="Q551" s="35" t="n">
        <v>0</v>
      </c>
      <c r="R551" s="35" t="n">
        <v>0</v>
      </c>
      <c r="S551" s="16"/>
      <c r="T551" s="20" t="s">
        <v>26</v>
      </c>
      <c r="U551" s="8" t="n">
        <v>20</v>
      </c>
      <c r="V551" s="8"/>
      <c r="W551" s="8"/>
      <c r="X551" s="8"/>
      <c r="Y551" s="8"/>
      <c r="Z551" s="8"/>
      <c r="AA551" s="8"/>
      <c r="AB551" s="8"/>
      <c r="AC551" s="8"/>
      <c r="AD551" s="8"/>
      <c r="AE551" s="8"/>
      <c r="AF551" s="8"/>
      <c r="AG551" s="8"/>
      <c r="AH551" s="8"/>
      <c r="AI551" s="8"/>
      <c r="AJ551" s="8"/>
      <c r="AK551" s="254"/>
      <c r="AL551" s="254"/>
      <c r="AM551" s="254"/>
      <c r="AN551" s="254"/>
      <c r="AO551" s="254"/>
      <c r="AP551" s="254"/>
      <c r="AQ551" s="254"/>
    </row>
    <row r="552" customFormat="false" ht="27" hidden="false" customHeight="true" outlineLevel="0" collapsed="false">
      <c r="A552" s="53" t="s">
        <v>93</v>
      </c>
      <c r="B552" s="32" t="n">
        <v>237.16</v>
      </c>
      <c r="C552" s="33" t="n">
        <v>154</v>
      </c>
      <c r="D552" s="34"/>
      <c r="E552" s="41"/>
      <c r="F552" s="41"/>
      <c r="G552" s="41"/>
      <c r="H552" s="77"/>
      <c r="I552" s="92"/>
      <c r="J552" s="92"/>
      <c r="K552" s="92"/>
      <c r="L552" s="92"/>
      <c r="M552" s="92"/>
      <c r="N552" s="92"/>
      <c r="O552" s="92"/>
      <c r="P552" s="92"/>
      <c r="Q552" s="35" t="n">
        <v>0</v>
      </c>
      <c r="R552" s="35" t="n">
        <v>0</v>
      </c>
      <c r="S552" s="16"/>
      <c r="T552" s="25" t="s">
        <v>28</v>
      </c>
      <c r="U552" s="26" t="n">
        <v>40</v>
      </c>
      <c r="AB552" s="44"/>
      <c r="AC552" s="44"/>
      <c r="AD552" s="44"/>
      <c r="AK552" s="240"/>
      <c r="AL552" s="240"/>
      <c r="AM552" s="240"/>
      <c r="AN552" s="240"/>
      <c r="AO552" s="240"/>
      <c r="AP552" s="240"/>
      <c r="AQ552" s="240"/>
    </row>
    <row r="553" customFormat="false" ht="27" hidden="false" customHeight="true" outlineLevel="0" collapsed="false">
      <c r="A553" s="53" t="s">
        <v>94</v>
      </c>
      <c r="B553" s="32" t="n">
        <v>257.18</v>
      </c>
      <c r="C553" s="33" t="n">
        <v>154</v>
      </c>
      <c r="D553" s="34"/>
      <c r="E553" s="41"/>
      <c r="F553" s="41"/>
      <c r="G553" s="41"/>
      <c r="H553" s="77"/>
      <c r="I553" s="92"/>
      <c r="J553" s="92"/>
      <c r="K553" s="92"/>
      <c r="L553" s="92"/>
      <c r="M553" s="92"/>
      <c r="N553" s="92"/>
      <c r="O553" s="92"/>
      <c r="P553" s="92"/>
      <c r="Q553" s="35" t="n">
        <v>35</v>
      </c>
      <c r="R553" s="35" t="n">
        <v>9.0013</v>
      </c>
      <c r="S553" s="16"/>
      <c r="T553" s="25" t="s">
        <v>30</v>
      </c>
      <c r="U553" s="26" t="n">
        <v>8</v>
      </c>
      <c r="AK553" s="240"/>
      <c r="AL553" s="240"/>
      <c r="AM553" s="240"/>
      <c r="AN553" s="240"/>
      <c r="AO553" s="240"/>
      <c r="AP553" s="240"/>
      <c r="AQ553" s="240"/>
    </row>
    <row r="554" customFormat="false" ht="27" hidden="false" customHeight="true" outlineLevel="0" collapsed="false">
      <c r="A554" s="48" t="s">
        <v>45</v>
      </c>
      <c r="B554" s="33" t="n">
        <v>29</v>
      </c>
      <c r="C554" s="33" t="n">
        <v>29</v>
      </c>
      <c r="D554" s="34"/>
      <c r="E554" s="41"/>
      <c r="F554" s="41"/>
      <c r="G554" s="41"/>
      <c r="H554" s="77"/>
      <c r="I554" s="92"/>
      <c r="J554" s="92"/>
      <c r="K554" s="92"/>
      <c r="L554" s="92"/>
      <c r="M554" s="92"/>
      <c r="N554" s="92"/>
      <c r="O554" s="92"/>
      <c r="P554" s="92"/>
      <c r="Q554" s="35" t="n">
        <v>51.64</v>
      </c>
      <c r="R554" s="35" t="n">
        <v>1.49756</v>
      </c>
      <c r="S554" s="16"/>
      <c r="T554" s="36" t="s">
        <v>32</v>
      </c>
      <c r="U554" s="26"/>
      <c r="V554" s="44"/>
      <c r="AK554" s="240"/>
      <c r="AL554" s="240"/>
      <c r="AM554" s="240"/>
      <c r="AN554" s="240"/>
      <c r="AO554" s="240"/>
      <c r="AP554" s="240"/>
      <c r="AQ554" s="240"/>
    </row>
    <row r="555" customFormat="false" ht="27" hidden="false" customHeight="true" outlineLevel="0" collapsed="false">
      <c r="A555" s="63" t="s">
        <v>95</v>
      </c>
      <c r="B555" s="33" t="n">
        <v>7</v>
      </c>
      <c r="C555" s="33" t="n">
        <v>7</v>
      </c>
      <c r="D555" s="41"/>
      <c r="E555" s="41"/>
      <c r="F555" s="41"/>
      <c r="G555" s="41"/>
      <c r="H555" s="77"/>
      <c r="I555" s="77"/>
      <c r="J555" s="77"/>
      <c r="K555" s="77"/>
      <c r="L555" s="77"/>
      <c r="M555" s="77"/>
      <c r="N555" s="77"/>
      <c r="O555" s="77"/>
      <c r="P555" s="77"/>
      <c r="Q555" s="35" t="n">
        <v>700</v>
      </c>
      <c r="R555" s="35" t="n">
        <v>4.9</v>
      </c>
      <c r="S555" s="16"/>
      <c r="T555" s="36" t="s">
        <v>34</v>
      </c>
      <c r="U555" s="26"/>
      <c r="AK555" s="254"/>
      <c r="AL555" s="254"/>
      <c r="AM555" s="254"/>
      <c r="AN555" s="254"/>
      <c r="AO555" s="254"/>
      <c r="AP555" s="254"/>
      <c r="AQ555" s="254"/>
    </row>
    <row r="556" customFormat="false" ht="27" hidden="false" customHeight="true" outlineLevel="0" collapsed="false">
      <c r="A556" s="58" t="s">
        <v>61</v>
      </c>
      <c r="B556" s="58"/>
      <c r="C556" s="58"/>
      <c r="D556" s="28" t="s">
        <v>62</v>
      </c>
      <c r="E556" s="28" t="n">
        <v>0.2</v>
      </c>
      <c r="F556" s="29" t="n">
        <v>0</v>
      </c>
      <c r="G556" s="28" t="n">
        <v>15.5</v>
      </c>
      <c r="H556" s="29" t="n">
        <v>62.8</v>
      </c>
      <c r="I556" s="29" t="n">
        <v>1.9</v>
      </c>
      <c r="J556" s="29" t="n">
        <v>0</v>
      </c>
      <c r="K556" s="29" t="n">
        <v>0</v>
      </c>
      <c r="L556" s="29" t="n">
        <v>0.01</v>
      </c>
      <c r="M556" s="29" t="n">
        <v>2.16</v>
      </c>
      <c r="N556" s="29" t="n">
        <v>0.07</v>
      </c>
      <c r="O556" s="29" t="n">
        <v>0.52</v>
      </c>
      <c r="P556" s="29" t="n">
        <v>0.07</v>
      </c>
      <c r="Q556" s="24"/>
      <c r="R556" s="24" t="n">
        <v>1.385705</v>
      </c>
      <c r="S556" s="16"/>
      <c r="T556" s="25" t="s">
        <v>36</v>
      </c>
      <c r="U556" s="26" t="n">
        <v>220.22</v>
      </c>
      <c r="X556" s="44"/>
      <c r="Y556" s="44"/>
      <c r="Z556" s="44"/>
      <c r="AA556" s="44"/>
      <c r="AK556" s="254"/>
      <c r="AL556" s="254"/>
      <c r="AM556" s="254"/>
      <c r="AN556" s="254"/>
      <c r="AO556" s="254"/>
      <c r="AP556" s="254"/>
      <c r="AQ556" s="254"/>
    </row>
    <row r="557" customFormat="false" ht="27" hidden="false" customHeight="true" outlineLevel="0" collapsed="false">
      <c r="A557" s="48" t="s">
        <v>64</v>
      </c>
      <c r="B557" s="60" t="n">
        <v>0.5</v>
      </c>
      <c r="C557" s="60" t="n">
        <v>0.5</v>
      </c>
      <c r="D557" s="34"/>
      <c r="E557" s="34"/>
      <c r="F557" s="34"/>
      <c r="G557" s="34"/>
      <c r="H557" s="34"/>
      <c r="I557" s="34"/>
      <c r="J557" s="34"/>
      <c r="K557" s="34"/>
      <c r="L557" s="34"/>
      <c r="M557" s="34"/>
      <c r="N557" s="34"/>
      <c r="O557" s="34"/>
      <c r="P557" s="34"/>
      <c r="Q557" s="35" t="n">
        <v>671.41</v>
      </c>
      <c r="R557" s="35" t="n">
        <v>0.335705</v>
      </c>
      <c r="S557" s="16"/>
      <c r="T557" s="25" t="s">
        <v>38</v>
      </c>
      <c r="U557" s="26" t="n">
        <v>182</v>
      </c>
      <c r="AK557" s="254"/>
      <c r="AL557" s="254"/>
      <c r="AM557" s="254"/>
      <c r="AN557" s="254"/>
      <c r="AO557" s="254"/>
      <c r="AP557" s="254"/>
      <c r="AQ557" s="254"/>
    </row>
    <row r="558" customFormat="false" ht="27" hidden="false" customHeight="true" outlineLevel="0" collapsed="false">
      <c r="A558" s="63" t="s">
        <v>66</v>
      </c>
      <c r="B558" s="42" t="n">
        <v>15</v>
      </c>
      <c r="C558" s="42" t="n">
        <v>15</v>
      </c>
      <c r="D558" s="57"/>
      <c r="E558" s="52"/>
      <c r="F558" s="52"/>
      <c r="G558" s="52"/>
      <c r="H558" s="52"/>
      <c r="I558" s="52"/>
      <c r="J558" s="52"/>
      <c r="K558" s="52"/>
      <c r="L558" s="52"/>
      <c r="M558" s="52"/>
      <c r="N558" s="52"/>
      <c r="O558" s="52"/>
      <c r="P558" s="52"/>
      <c r="Q558" s="35" t="n">
        <v>70</v>
      </c>
      <c r="R558" s="35" t="n">
        <v>1.05</v>
      </c>
      <c r="S558" s="16"/>
      <c r="T558" s="25" t="s">
        <v>40</v>
      </c>
      <c r="U558" s="8" t="n">
        <v>130</v>
      </c>
      <c r="AK558" s="254"/>
      <c r="AL558" s="254"/>
      <c r="AM558" s="254"/>
      <c r="AN558" s="254"/>
      <c r="AO558" s="254"/>
      <c r="AP558" s="254"/>
      <c r="AQ558" s="254"/>
    </row>
    <row r="559" customFormat="false" ht="27" hidden="false" customHeight="true" outlineLevel="0" collapsed="false">
      <c r="A559" s="64" t="s">
        <v>68</v>
      </c>
      <c r="B559" s="65" t="n">
        <v>11</v>
      </c>
      <c r="C559" s="65" t="n">
        <v>10</v>
      </c>
      <c r="D559" s="34"/>
      <c r="E559" s="34"/>
      <c r="F559" s="34"/>
      <c r="G559" s="34"/>
      <c r="H559" s="34"/>
      <c r="I559" s="34"/>
      <c r="J559" s="34"/>
      <c r="K559" s="34"/>
      <c r="L559" s="34"/>
      <c r="M559" s="34"/>
      <c r="N559" s="34"/>
      <c r="O559" s="34"/>
      <c r="P559" s="34"/>
      <c r="Q559" s="35" t="n">
        <v>169.57</v>
      </c>
      <c r="R559" s="35" t="n">
        <v>1.86527</v>
      </c>
      <c r="S559" s="16"/>
      <c r="T559" s="25" t="s">
        <v>42</v>
      </c>
      <c r="U559" s="26"/>
    </row>
    <row r="560" customFormat="false" ht="27" hidden="false" customHeight="true" outlineLevel="0" collapsed="false">
      <c r="A560" s="66" t="s">
        <v>70</v>
      </c>
      <c r="B560" s="65" t="n">
        <v>21</v>
      </c>
      <c r="C560" s="65" t="n">
        <v>20</v>
      </c>
      <c r="D560" s="34"/>
      <c r="E560" s="34"/>
      <c r="F560" s="34"/>
      <c r="G560" s="34"/>
      <c r="H560" s="34"/>
      <c r="I560" s="34"/>
      <c r="J560" s="34"/>
      <c r="K560" s="34"/>
      <c r="L560" s="34"/>
      <c r="M560" s="34"/>
      <c r="N560" s="34"/>
      <c r="O560" s="34"/>
      <c r="P560" s="34"/>
      <c r="Q560" s="24" t="n">
        <v>137.75</v>
      </c>
      <c r="R560" s="35" t="n">
        <v>2.89275</v>
      </c>
      <c r="S560" s="16"/>
      <c r="T560" s="25" t="s">
        <v>44</v>
      </c>
    </row>
    <row r="561" customFormat="false" ht="27" hidden="false" customHeight="true" outlineLevel="0" collapsed="false">
      <c r="A561" s="55" t="s">
        <v>26</v>
      </c>
      <c r="B561" s="55"/>
      <c r="C561" s="55"/>
      <c r="D561" s="28" t="n">
        <v>20</v>
      </c>
      <c r="E561" s="29" t="n">
        <v>0.7</v>
      </c>
      <c r="F561" s="29" t="n">
        <v>0.1</v>
      </c>
      <c r="G561" s="29" t="n">
        <v>9.4</v>
      </c>
      <c r="H561" s="29" t="n">
        <v>40.52</v>
      </c>
      <c r="I561" s="29" t="n">
        <v>0</v>
      </c>
      <c r="J561" s="29" t="n">
        <v>0.016</v>
      </c>
      <c r="K561" s="29" t="n">
        <v>0</v>
      </c>
      <c r="L561" s="29" t="n">
        <v>0</v>
      </c>
      <c r="M561" s="29" t="n">
        <v>3.6</v>
      </c>
      <c r="N561" s="29" t="n">
        <v>17.4</v>
      </c>
      <c r="O561" s="29" t="n">
        <v>3.8</v>
      </c>
      <c r="P561" s="29" t="n">
        <v>0.56</v>
      </c>
      <c r="Q561" s="35" t="n">
        <v>52.11</v>
      </c>
      <c r="R561" s="35" t="n">
        <v>1.0422</v>
      </c>
      <c r="S561" s="16"/>
      <c r="T561" s="25" t="s">
        <v>46</v>
      </c>
      <c r="U561" s="26" t="n">
        <v>15</v>
      </c>
    </row>
    <row r="562" customFormat="false" ht="27" hidden="false" customHeight="true" outlineLevel="0" collapsed="false">
      <c r="A562" s="70" t="s">
        <v>75</v>
      </c>
      <c r="B562" s="70"/>
      <c r="C562" s="70"/>
      <c r="D562" s="28" t="n">
        <v>20</v>
      </c>
      <c r="E562" s="29"/>
      <c r="F562" s="29"/>
      <c r="G562" s="29"/>
      <c r="H562" s="29"/>
      <c r="I562" s="29"/>
      <c r="J562" s="29"/>
      <c r="K562" s="29"/>
      <c r="L562" s="29"/>
      <c r="M562" s="29"/>
      <c r="N562" s="29"/>
      <c r="O562" s="29"/>
      <c r="P562" s="29"/>
      <c r="Q562" s="35" t="n">
        <v>0</v>
      </c>
      <c r="R562" s="35" t="n">
        <v>0</v>
      </c>
      <c r="S562" s="16"/>
      <c r="T562" s="25" t="s">
        <v>48</v>
      </c>
      <c r="AE562" s="79"/>
      <c r="AF562" s="79"/>
      <c r="AG562" s="79"/>
      <c r="AH562" s="79"/>
      <c r="AI562" s="79"/>
      <c r="AJ562" s="79"/>
    </row>
    <row r="563" s="44" customFormat="true" ht="27" hidden="false" customHeight="true" outlineLevel="0" collapsed="false">
      <c r="A563" s="55" t="s">
        <v>77</v>
      </c>
      <c r="B563" s="55"/>
      <c r="C563" s="55"/>
      <c r="D563" s="28" t="n">
        <v>40</v>
      </c>
      <c r="E563" s="29" t="n">
        <v>2</v>
      </c>
      <c r="F563" s="29" t="n">
        <v>0.56</v>
      </c>
      <c r="G563" s="29" t="n">
        <v>16.2</v>
      </c>
      <c r="H563" s="29" t="n">
        <v>77.84</v>
      </c>
      <c r="I563" s="29" t="n">
        <v>0</v>
      </c>
      <c r="J563" s="29" t="n">
        <v>0.092</v>
      </c>
      <c r="K563" s="29" t="n">
        <v>0</v>
      </c>
      <c r="L563" s="29" t="n">
        <v>0</v>
      </c>
      <c r="M563" s="29" t="n">
        <v>13.2</v>
      </c>
      <c r="N563" s="29" t="n">
        <v>87.2</v>
      </c>
      <c r="O563" s="29" t="n">
        <v>24.8</v>
      </c>
      <c r="P563" s="29" t="n">
        <v>1.68</v>
      </c>
      <c r="Q563" s="35" t="n">
        <v>67.72</v>
      </c>
      <c r="R563" s="35" t="n">
        <v>2.7088</v>
      </c>
      <c r="S563" s="16"/>
      <c r="T563" s="20" t="s">
        <v>50</v>
      </c>
      <c r="U563" s="8" t="n">
        <v>4</v>
      </c>
      <c r="V563" s="8"/>
      <c r="W563" s="8"/>
      <c r="X563" s="8"/>
      <c r="Y563" s="8"/>
      <c r="Z563" s="8"/>
      <c r="AA563" s="8"/>
      <c r="AB563" s="8"/>
      <c r="AC563" s="8"/>
      <c r="AD563" s="8"/>
      <c r="AE563" s="8"/>
      <c r="AF563" s="8"/>
      <c r="AG563" s="8"/>
      <c r="AH563" s="8"/>
      <c r="AI563" s="8"/>
      <c r="AJ563" s="8"/>
    </row>
    <row r="564" customFormat="false" ht="27" hidden="false" customHeight="true" outlineLevel="0" collapsed="false">
      <c r="A564" s="70" t="s">
        <v>79</v>
      </c>
      <c r="B564" s="70"/>
      <c r="C564" s="70"/>
      <c r="D564" s="28" t="n">
        <v>40</v>
      </c>
      <c r="E564" s="29"/>
      <c r="F564" s="29"/>
      <c r="G564" s="29"/>
      <c r="H564" s="29"/>
      <c r="I564" s="29"/>
      <c r="J564" s="29"/>
      <c r="K564" s="29"/>
      <c r="L564" s="29"/>
      <c r="M564" s="29"/>
      <c r="N564" s="29"/>
      <c r="O564" s="29"/>
      <c r="P564" s="29"/>
      <c r="Q564" s="35" t="n">
        <v>0</v>
      </c>
      <c r="R564" s="35" t="n">
        <v>0</v>
      </c>
      <c r="S564" s="16"/>
      <c r="T564" s="25" t="s">
        <v>52</v>
      </c>
    </row>
    <row r="565" customFormat="false" ht="27" hidden="false" customHeight="true" outlineLevel="0" collapsed="false">
      <c r="A565" s="12" t="s">
        <v>248</v>
      </c>
      <c r="B565" s="12"/>
      <c r="C565" s="12"/>
      <c r="D565" s="12"/>
      <c r="E565" s="12"/>
      <c r="F565" s="12"/>
      <c r="G565" s="12"/>
      <c r="H565" s="12"/>
      <c r="I565" s="12"/>
      <c r="J565" s="12"/>
      <c r="K565" s="12"/>
      <c r="L565" s="12"/>
      <c r="M565" s="12"/>
      <c r="N565" s="12"/>
      <c r="O565" s="12"/>
      <c r="P565" s="12"/>
      <c r="Q565" s="13"/>
      <c r="R565" s="13"/>
      <c r="S565" s="16"/>
      <c r="T565" s="25" t="s">
        <v>54</v>
      </c>
      <c r="U565" s="26"/>
    </row>
    <row r="566" customFormat="false" ht="27" hidden="false" customHeight="true" outlineLevel="0" collapsed="false">
      <c r="A566" s="14" t="s">
        <v>4</v>
      </c>
      <c r="B566" s="15" t="s">
        <v>5</v>
      </c>
      <c r="C566" s="15" t="s">
        <v>6</v>
      </c>
      <c r="D566" s="15" t="s">
        <v>7</v>
      </c>
      <c r="E566" s="15"/>
      <c r="F566" s="15"/>
      <c r="G566" s="15"/>
      <c r="H566" s="15"/>
      <c r="I566" s="15" t="s">
        <v>8</v>
      </c>
      <c r="J566" s="15"/>
      <c r="K566" s="15"/>
      <c r="L566" s="15"/>
      <c r="M566" s="15" t="s">
        <v>9</v>
      </c>
      <c r="N566" s="15"/>
      <c r="O566" s="15"/>
      <c r="P566" s="15"/>
      <c r="Q566" s="14" t="s">
        <v>10</v>
      </c>
      <c r="R566" s="14" t="s">
        <v>11</v>
      </c>
      <c r="S566" s="16"/>
      <c r="T566" s="20" t="s">
        <v>56</v>
      </c>
      <c r="U566" s="26"/>
    </row>
    <row r="567" customFormat="false" ht="27" hidden="false" customHeight="true" outlineLevel="0" collapsed="false">
      <c r="A567" s="14"/>
      <c r="B567" s="15"/>
      <c r="C567" s="15"/>
      <c r="D567" s="15" t="s">
        <v>13</v>
      </c>
      <c r="E567" s="17" t="s">
        <v>14</v>
      </c>
      <c r="F567" s="17" t="s">
        <v>15</v>
      </c>
      <c r="G567" s="17" t="s">
        <v>16</v>
      </c>
      <c r="H567" s="18" t="s">
        <v>17</v>
      </c>
      <c r="I567" s="19" t="s">
        <v>18</v>
      </c>
      <c r="J567" s="19" t="s">
        <v>19</v>
      </c>
      <c r="K567" s="19" t="s">
        <v>20</v>
      </c>
      <c r="L567" s="19" t="s">
        <v>21</v>
      </c>
      <c r="M567" s="19" t="s">
        <v>22</v>
      </c>
      <c r="N567" s="19" t="s">
        <v>23</v>
      </c>
      <c r="O567" s="19" t="s">
        <v>24</v>
      </c>
      <c r="P567" s="19" t="s">
        <v>25</v>
      </c>
      <c r="Q567" s="14"/>
      <c r="R567" s="14"/>
      <c r="S567" s="16"/>
      <c r="T567" s="20" t="s">
        <v>58</v>
      </c>
      <c r="AB567" s="79"/>
      <c r="AC567" s="79"/>
      <c r="AD567" s="79"/>
    </row>
    <row r="568" customFormat="false" ht="27" hidden="false" customHeight="true" outlineLevel="0" collapsed="false">
      <c r="A568" s="21" t="s">
        <v>27</v>
      </c>
      <c r="B568" s="21"/>
      <c r="C568" s="21"/>
      <c r="D568" s="21"/>
      <c r="E568" s="22" t="n">
        <v>21.3</v>
      </c>
      <c r="F568" s="22" t="n">
        <v>21.58</v>
      </c>
      <c r="G568" s="22" t="n">
        <v>109</v>
      </c>
      <c r="H568" s="22" t="n">
        <v>714.64</v>
      </c>
      <c r="I568" s="22" t="n">
        <v>0.57</v>
      </c>
      <c r="J568" s="22" t="n">
        <v>0.272</v>
      </c>
      <c r="K568" s="22" t="n">
        <v>0.12</v>
      </c>
      <c r="L568" s="22" t="n">
        <v>2.225</v>
      </c>
      <c r="M568" s="22" t="n">
        <v>225.245</v>
      </c>
      <c r="N568" s="22" t="n">
        <v>475.675</v>
      </c>
      <c r="O568" s="22" t="n">
        <v>69.455</v>
      </c>
      <c r="P568" s="22" t="n">
        <v>4.155</v>
      </c>
      <c r="Q568" s="23"/>
      <c r="R568" s="24" t="n">
        <v>94.061935</v>
      </c>
      <c r="S568" s="56"/>
      <c r="T568" s="25" t="s">
        <v>60</v>
      </c>
      <c r="U568" s="26" t="n">
        <v>185.64</v>
      </c>
      <c r="V568" s="44"/>
      <c r="X568" s="44"/>
      <c r="Y568" s="44"/>
      <c r="Z568" s="44"/>
      <c r="AA568" s="44"/>
    </row>
    <row r="569" customFormat="false" ht="27" hidden="false" customHeight="true" outlineLevel="0" collapsed="false">
      <c r="A569" s="70" t="s">
        <v>172</v>
      </c>
      <c r="B569" s="70"/>
      <c r="C569" s="70"/>
      <c r="D569" s="155" t="s">
        <v>173</v>
      </c>
      <c r="E569" s="29" t="n">
        <v>1.8</v>
      </c>
      <c r="F569" s="29" t="n">
        <v>0.2</v>
      </c>
      <c r="G569" s="29" t="n">
        <v>21</v>
      </c>
      <c r="H569" s="29" t="n">
        <v>93</v>
      </c>
      <c r="I569" s="29" t="n">
        <v>0.57</v>
      </c>
      <c r="J569" s="29" t="n">
        <v>0</v>
      </c>
      <c r="K569" s="29" t="n">
        <v>0</v>
      </c>
      <c r="L569" s="29" t="n">
        <v>0.855</v>
      </c>
      <c r="M569" s="29" t="n">
        <v>6.935</v>
      </c>
      <c r="N569" s="29" t="n">
        <v>17.385</v>
      </c>
      <c r="O569" s="29" t="n">
        <v>5.035</v>
      </c>
      <c r="P569" s="29" t="n">
        <v>0.285</v>
      </c>
      <c r="Q569" s="29"/>
      <c r="R569" s="24" t="n">
        <v>10.1744</v>
      </c>
      <c r="S569" s="56"/>
      <c r="T569" s="59" t="s">
        <v>63</v>
      </c>
      <c r="U569" s="26" t="n">
        <v>159</v>
      </c>
    </row>
    <row r="570" customFormat="false" ht="27" hidden="false" customHeight="true" outlineLevel="0" collapsed="false">
      <c r="A570" s="48" t="s">
        <v>43</v>
      </c>
      <c r="B570" s="32" t="n">
        <v>20</v>
      </c>
      <c r="C570" s="32" t="n">
        <v>20</v>
      </c>
      <c r="D570" s="28"/>
      <c r="E570" s="183"/>
      <c r="F570" s="183"/>
      <c r="G570" s="183"/>
      <c r="H570" s="71"/>
      <c r="I570" s="29"/>
      <c r="J570" s="29"/>
      <c r="K570" s="29"/>
      <c r="L570" s="29"/>
      <c r="M570" s="29"/>
      <c r="N570" s="29"/>
      <c r="O570" s="29"/>
      <c r="P570" s="29"/>
      <c r="Q570" s="35" t="n">
        <v>67.72</v>
      </c>
      <c r="R570" s="35" t="n">
        <v>1.3544</v>
      </c>
      <c r="S570" s="56"/>
      <c r="T570" s="61" t="s">
        <v>65</v>
      </c>
      <c r="U570" s="26"/>
    </row>
    <row r="571" customFormat="false" ht="60" hidden="false" customHeight="true" outlineLevel="0" collapsed="false">
      <c r="A571" s="31" t="s">
        <v>174</v>
      </c>
      <c r="B571" s="33" t="n">
        <v>25.2</v>
      </c>
      <c r="C571" s="33" t="n">
        <v>25</v>
      </c>
      <c r="D571" s="34"/>
      <c r="E571" s="34"/>
      <c r="F571" s="34"/>
      <c r="G571" s="34"/>
      <c r="H571" s="34"/>
      <c r="I571" s="41"/>
      <c r="J571" s="41"/>
      <c r="K571" s="41"/>
      <c r="L571" s="41"/>
      <c r="M571" s="41"/>
      <c r="N571" s="41"/>
      <c r="O571" s="41"/>
      <c r="P571" s="41"/>
      <c r="Q571" s="29" t="n">
        <v>350</v>
      </c>
      <c r="R571" s="35" t="n">
        <v>8.82</v>
      </c>
      <c r="S571" s="56"/>
      <c r="T571" s="20" t="s">
        <v>67</v>
      </c>
      <c r="U571" s="26"/>
    </row>
    <row r="572" customFormat="false" ht="30" hidden="false" customHeight="true" outlineLevel="0" collapsed="false">
      <c r="A572" s="27" t="s">
        <v>252</v>
      </c>
      <c r="B572" s="27"/>
      <c r="C572" s="27"/>
      <c r="D572" s="28" t="s">
        <v>203</v>
      </c>
      <c r="E572" s="29" t="n">
        <v>10.6</v>
      </c>
      <c r="F572" s="29" t="n">
        <v>16.1</v>
      </c>
      <c r="G572" s="29" t="n">
        <v>0</v>
      </c>
      <c r="H572" s="29" t="n">
        <v>187.3</v>
      </c>
      <c r="I572" s="29" t="n">
        <v>0</v>
      </c>
      <c r="J572" s="29" t="n">
        <v>0.11</v>
      </c>
      <c r="K572" s="29" t="n">
        <v>0</v>
      </c>
      <c r="L572" s="29" t="n">
        <v>0.4</v>
      </c>
      <c r="M572" s="29" t="n">
        <v>31</v>
      </c>
      <c r="N572" s="29" t="n">
        <v>134</v>
      </c>
      <c r="O572" s="29" t="n">
        <v>17</v>
      </c>
      <c r="P572" s="29" t="n">
        <v>1.6</v>
      </c>
      <c r="Q572" s="24"/>
      <c r="R572" s="24" t="n">
        <v>50.18234</v>
      </c>
      <c r="S572" s="56"/>
      <c r="T572" s="20" t="s">
        <v>69</v>
      </c>
      <c r="U572" s="26"/>
    </row>
    <row r="573" customFormat="false" ht="27" hidden="false" customHeight="true" outlineLevel="0" collapsed="false">
      <c r="A573" s="45" t="s">
        <v>253</v>
      </c>
      <c r="B573" s="217" t="n">
        <v>102</v>
      </c>
      <c r="C573" s="34" t="n">
        <v>100</v>
      </c>
      <c r="D573" s="34"/>
      <c r="E573" s="41"/>
      <c r="F573" s="41"/>
      <c r="G573" s="43"/>
      <c r="H573" s="41"/>
      <c r="I573" s="43"/>
      <c r="J573" s="43"/>
      <c r="K573" s="43"/>
      <c r="L573" s="43"/>
      <c r="M573" s="43"/>
      <c r="N573" s="43"/>
      <c r="O573" s="43"/>
      <c r="P573" s="43"/>
      <c r="Q573" s="35" t="n">
        <v>457.67</v>
      </c>
      <c r="R573" s="35" t="n">
        <v>46.68234</v>
      </c>
      <c r="S573" s="56"/>
      <c r="T573" s="25" t="s">
        <v>71</v>
      </c>
      <c r="AK573" s="117" t="n">
        <v>0.0636363636363636</v>
      </c>
      <c r="AL573" s="117" t="n">
        <v>0</v>
      </c>
      <c r="AM573" s="117" t="n">
        <v>2</v>
      </c>
      <c r="AN573" s="117" t="n">
        <v>20.7454545454545</v>
      </c>
      <c r="AO573" s="117" t="n">
        <v>152.3</v>
      </c>
      <c r="AP573" s="117" t="n">
        <v>33.2</v>
      </c>
      <c r="AQ573" s="117" t="n">
        <v>1.296</v>
      </c>
    </row>
    <row r="574" customFormat="false" ht="27" hidden="false" customHeight="true" outlineLevel="0" collapsed="false">
      <c r="A574" s="48" t="s">
        <v>59</v>
      </c>
      <c r="B574" s="32" t="n">
        <v>5</v>
      </c>
      <c r="C574" s="32" t="n">
        <v>5</v>
      </c>
      <c r="D574" s="57"/>
      <c r="E574" s="41"/>
      <c r="F574" s="41"/>
      <c r="G574" s="41"/>
      <c r="H574" s="77"/>
      <c r="I574" s="43"/>
      <c r="J574" s="43"/>
      <c r="K574" s="43"/>
      <c r="L574" s="43"/>
      <c r="M574" s="43"/>
      <c r="N574" s="43"/>
      <c r="O574" s="43"/>
      <c r="P574" s="43"/>
      <c r="Q574" s="35" t="n">
        <v>700</v>
      </c>
      <c r="R574" s="35" t="n">
        <v>3.5</v>
      </c>
      <c r="S574" s="56"/>
      <c r="T574" s="20" t="s">
        <v>73</v>
      </c>
      <c r="U574" s="26" t="n">
        <v>7</v>
      </c>
      <c r="AK574" s="60"/>
      <c r="AL574" s="60"/>
      <c r="AM574" s="60"/>
      <c r="AN574" s="60"/>
      <c r="AO574" s="60"/>
      <c r="AP574" s="60"/>
      <c r="AQ574" s="255"/>
    </row>
    <row r="575" customFormat="false" ht="27" hidden="false" customHeight="true" outlineLevel="0" collapsed="false">
      <c r="A575" s="55" t="s">
        <v>191</v>
      </c>
      <c r="B575" s="55"/>
      <c r="C575" s="55"/>
      <c r="D575" s="28" t="n">
        <v>180</v>
      </c>
      <c r="E575" s="29" t="n">
        <v>5.2</v>
      </c>
      <c r="F575" s="29" t="n">
        <v>3.4</v>
      </c>
      <c r="G575" s="29" t="n">
        <v>51</v>
      </c>
      <c r="H575" s="29" t="n">
        <v>255.4</v>
      </c>
      <c r="I575" s="24" t="n">
        <v>0</v>
      </c>
      <c r="J575" s="24" t="n">
        <v>0.06</v>
      </c>
      <c r="K575" s="24" t="n">
        <v>0.12</v>
      </c>
      <c r="L575" s="24" t="n">
        <v>0.97</v>
      </c>
      <c r="M575" s="24" t="n">
        <v>21.91</v>
      </c>
      <c r="N575" s="24" t="n">
        <v>58.29</v>
      </c>
      <c r="O575" s="24" t="n">
        <v>8.22</v>
      </c>
      <c r="P575" s="24" t="n">
        <v>0.85</v>
      </c>
      <c r="Q575" s="24"/>
      <c r="R575" s="24" t="n">
        <v>10.42289</v>
      </c>
      <c r="S575" s="16"/>
      <c r="T575" s="20" t="s">
        <v>74</v>
      </c>
      <c r="U575" s="26" t="n">
        <v>7</v>
      </c>
      <c r="AK575" s="256"/>
      <c r="AL575" s="256"/>
      <c r="AM575" s="159"/>
      <c r="AN575" s="159"/>
      <c r="AO575" s="159"/>
      <c r="AP575" s="159"/>
      <c r="AQ575" s="159"/>
    </row>
    <row r="576" customFormat="false" ht="27" hidden="false" customHeight="true" outlineLevel="0" collapsed="false">
      <c r="A576" s="206" t="s">
        <v>192</v>
      </c>
      <c r="B576" s="91" t="n">
        <v>61</v>
      </c>
      <c r="C576" s="91" t="n">
        <v>61</v>
      </c>
      <c r="D576" s="28"/>
      <c r="E576" s="29"/>
      <c r="F576" s="29"/>
      <c r="G576" s="29"/>
      <c r="H576" s="71"/>
      <c r="I576" s="24"/>
      <c r="J576" s="24"/>
      <c r="K576" s="24"/>
      <c r="L576" s="24"/>
      <c r="M576" s="24"/>
      <c r="N576" s="24"/>
      <c r="O576" s="24"/>
      <c r="P576" s="24"/>
      <c r="Q576" s="35" t="n">
        <v>113.49</v>
      </c>
      <c r="R576" s="35" t="n">
        <v>6.92289</v>
      </c>
      <c r="S576" s="56"/>
      <c r="T576" s="25" t="s">
        <v>76</v>
      </c>
      <c r="U576" s="26" t="n">
        <v>20</v>
      </c>
      <c r="AK576" s="257"/>
      <c r="AL576" s="257"/>
      <c r="AM576" s="257"/>
      <c r="AN576" s="257"/>
      <c r="AO576" s="257"/>
      <c r="AP576" s="257"/>
      <c r="AQ576" s="257"/>
    </row>
    <row r="577" customFormat="false" ht="27" hidden="false" customHeight="true" outlineLevel="0" collapsed="false">
      <c r="A577" s="48" t="s">
        <v>59</v>
      </c>
      <c r="B577" s="32" t="n">
        <v>5</v>
      </c>
      <c r="C577" s="32" t="n">
        <v>5</v>
      </c>
      <c r="D577" s="57"/>
      <c r="E577" s="41"/>
      <c r="F577" s="41"/>
      <c r="G577" s="41"/>
      <c r="H577" s="77"/>
      <c r="I577" s="43"/>
      <c r="J577" s="43"/>
      <c r="K577" s="43"/>
      <c r="L577" s="43"/>
      <c r="M577" s="43"/>
      <c r="N577" s="43"/>
      <c r="O577" s="43"/>
      <c r="P577" s="43"/>
      <c r="Q577" s="35" t="n">
        <v>700</v>
      </c>
      <c r="R577" s="35" t="n">
        <v>3.5</v>
      </c>
      <c r="S577" s="56"/>
      <c r="T577" s="25" t="s">
        <v>78</v>
      </c>
      <c r="U577" s="30"/>
      <c r="AK577" s="258"/>
      <c r="AL577" s="258"/>
      <c r="AM577" s="258"/>
      <c r="AN577" s="258"/>
      <c r="AO577" s="258"/>
      <c r="AP577" s="258"/>
      <c r="AQ577" s="258"/>
    </row>
    <row r="578" customFormat="false" ht="27" hidden="false" customHeight="true" outlineLevel="0" collapsed="false">
      <c r="A578" s="55" t="s">
        <v>238</v>
      </c>
      <c r="B578" s="55"/>
      <c r="C578" s="55"/>
      <c r="D578" s="28" t="n">
        <v>200</v>
      </c>
      <c r="E578" s="29" t="n">
        <v>0.2</v>
      </c>
      <c r="F578" s="29" t="n">
        <v>0</v>
      </c>
      <c r="G578" s="29" t="n">
        <v>15</v>
      </c>
      <c r="H578" s="29" t="n">
        <v>60.8</v>
      </c>
      <c r="I578" s="29" t="n">
        <v>0</v>
      </c>
      <c r="J578" s="29" t="n">
        <v>0</v>
      </c>
      <c r="K578" s="29" t="n">
        <v>0</v>
      </c>
      <c r="L578" s="29" t="n">
        <v>0</v>
      </c>
      <c r="M578" s="29" t="n">
        <v>0.2</v>
      </c>
      <c r="N578" s="29" t="n">
        <v>0</v>
      </c>
      <c r="O578" s="29" t="n">
        <v>0</v>
      </c>
      <c r="P578" s="29" t="n">
        <v>0.02</v>
      </c>
      <c r="Q578" s="29"/>
      <c r="R578" s="24" t="n">
        <v>1.385705</v>
      </c>
      <c r="S578" s="56"/>
      <c r="AK578" s="258"/>
      <c r="AL578" s="258"/>
      <c r="AM578" s="258"/>
      <c r="AN578" s="258"/>
      <c r="AO578" s="258"/>
      <c r="AP578" s="258"/>
      <c r="AQ578" s="258"/>
    </row>
    <row r="579" customFormat="false" ht="27" hidden="false" customHeight="true" outlineLevel="0" collapsed="false">
      <c r="A579" s="48" t="s">
        <v>64</v>
      </c>
      <c r="B579" s="60" t="n">
        <v>0.5</v>
      </c>
      <c r="C579" s="60" t="n">
        <v>0.5</v>
      </c>
      <c r="D579" s="57"/>
      <c r="E579" s="165"/>
      <c r="F579" s="165"/>
      <c r="G579" s="43"/>
      <c r="H579" s="43"/>
      <c r="I579" s="43"/>
      <c r="J579" s="43"/>
      <c r="K579" s="43"/>
      <c r="L579" s="43"/>
      <c r="M579" s="43"/>
      <c r="N579" s="43"/>
      <c r="O579" s="43"/>
      <c r="P579" s="43"/>
      <c r="Q579" s="35" t="n">
        <v>671.41</v>
      </c>
      <c r="R579" s="35" t="n">
        <v>0.335705</v>
      </c>
      <c r="S579" s="56"/>
      <c r="T579" s="8" t="s">
        <v>254</v>
      </c>
      <c r="AK579" s="258"/>
      <c r="AL579" s="258"/>
      <c r="AM579" s="258"/>
      <c r="AN579" s="258"/>
      <c r="AO579" s="258"/>
      <c r="AP579" s="258"/>
      <c r="AQ579" s="258"/>
    </row>
    <row r="580" customFormat="false" ht="27" hidden="false" customHeight="true" outlineLevel="0" collapsed="false">
      <c r="A580" s="63" t="s">
        <v>239</v>
      </c>
      <c r="B580" s="42" t="n">
        <v>15</v>
      </c>
      <c r="C580" s="42" t="n">
        <v>15</v>
      </c>
      <c r="D580" s="57"/>
      <c r="E580" s="57"/>
      <c r="F580" s="57"/>
      <c r="G580" s="57"/>
      <c r="H580" s="57"/>
      <c r="I580" s="57"/>
      <c r="J580" s="57"/>
      <c r="K580" s="57"/>
      <c r="L580" s="57"/>
      <c r="M580" s="57"/>
      <c r="N580" s="57"/>
      <c r="O580" s="57"/>
      <c r="P580" s="57"/>
      <c r="Q580" s="35" t="n">
        <v>70</v>
      </c>
      <c r="R580" s="35" t="n">
        <v>1.05</v>
      </c>
      <c r="S580" s="56"/>
      <c r="T580" s="20" t="s">
        <v>26</v>
      </c>
      <c r="U580" s="8" t="n">
        <v>20</v>
      </c>
      <c r="AK580" s="258"/>
      <c r="AL580" s="258"/>
      <c r="AM580" s="258"/>
      <c r="AN580" s="258"/>
      <c r="AO580" s="258"/>
      <c r="AP580" s="258"/>
      <c r="AQ580" s="258"/>
    </row>
    <row r="581" customFormat="false" ht="27" hidden="false" customHeight="true" outlineLevel="0" collapsed="false">
      <c r="A581" s="58" t="s">
        <v>97</v>
      </c>
      <c r="B581" s="58"/>
      <c r="C581" s="58"/>
      <c r="D581" s="28" t="n">
        <v>125</v>
      </c>
      <c r="E581" s="29" t="n">
        <v>1.8</v>
      </c>
      <c r="F581" s="29" t="n">
        <v>1.5</v>
      </c>
      <c r="G581" s="29" t="n">
        <v>4.5</v>
      </c>
      <c r="H581" s="29" t="n">
        <v>38.7</v>
      </c>
      <c r="I581" s="29" t="n">
        <v>0</v>
      </c>
      <c r="J581" s="24" t="n">
        <v>0.04</v>
      </c>
      <c r="K581" s="29" t="n">
        <v>0</v>
      </c>
      <c r="L581" s="29" t="n">
        <v>0</v>
      </c>
      <c r="M581" s="29" t="n">
        <v>155</v>
      </c>
      <c r="N581" s="29" t="n">
        <v>205</v>
      </c>
      <c r="O581" s="29" t="n">
        <v>23</v>
      </c>
      <c r="P581" s="29" t="n">
        <v>0</v>
      </c>
      <c r="Q581" s="35" t="n">
        <v>19.5</v>
      </c>
      <c r="R581" s="35" t="n">
        <v>19.5</v>
      </c>
      <c r="S581" s="56"/>
      <c r="T581" s="25" t="s">
        <v>28</v>
      </c>
      <c r="U581" s="26" t="n">
        <v>20</v>
      </c>
      <c r="AK581" s="258"/>
      <c r="AL581" s="258"/>
      <c r="AM581" s="258"/>
      <c r="AN581" s="258"/>
      <c r="AO581" s="258"/>
      <c r="AP581" s="258"/>
      <c r="AQ581" s="258"/>
    </row>
    <row r="582" customFormat="false" ht="27" hidden="false" customHeight="true" outlineLevel="0" collapsed="false">
      <c r="A582" s="55" t="s">
        <v>26</v>
      </c>
      <c r="B582" s="55"/>
      <c r="C582" s="55"/>
      <c r="D582" s="28" t="n">
        <v>20</v>
      </c>
      <c r="E582" s="29" t="n">
        <v>0.7</v>
      </c>
      <c r="F582" s="29" t="n">
        <v>0.1</v>
      </c>
      <c r="G582" s="29" t="n">
        <v>9.4</v>
      </c>
      <c r="H582" s="29" t="n">
        <v>40.52</v>
      </c>
      <c r="I582" s="29" t="n">
        <v>0</v>
      </c>
      <c r="J582" s="29" t="n">
        <v>0.016</v>
      </c>
      <c r="K582" s="29" t="n">
        <v>0</v>
      </c>
      <c r="L582" s="29" t="n">
        <v>0</v>
      </c>
      <c r="M582" s="29" t="n">
        <v>3.6</v>
      </c>
      <c r="N582" s="29" t="n">
        <v>17.4</v>
      </c>
      <c r="O582" s="29" t="n">
        <v>3.8</v>
      </c>
      <c r="P582" s="29" t="n">
        <v>0.56</v>
      </c>
      <c r="Q582" s="35" t="n">
        <v>52.11</v>
      </c>
      <c r="R582" s="35" t="n">
        <v>1.0422</v>
      </c>
      <c r="S582" s="56"/>
      <c r="T582" s="25" t="s">
        <v>30</v>
      </c>
      <c r="U582" s="26" t="n">
        <v>8</v>
      </c>
      <c r="AK582" s="258"/>
      <c r="AL582" s="258"/>
      <c r="AM582" s="258"/>
      <c r="AN582" s="258"/>
      <c r="AO582" s="258"/>
      <c r="AP582" s="258"/>
      <c r="AQ582" s="258"/>
    </row>
    <row r="583" customFormat="false" ht="27" hidden="false" customHeight="true" outlineLevel="0" collapsed="false">
      <c r="A583" s="70" t="s">
        <v>75</v>
      </c>
      <c r="B583" s="70"/>
      <c r="C583" s="70"/>
      <c r="D583" s="28" t="n">
        <v>20</v>
      </c>
      <c r="E583" s="29"/>
      <c r="F583" s="29"/>
      <c r="G583" s="29"/>
      <c r="H583" s="29"/>
      <c r="I583" s="29"/>
      <c r="J583" s="29"/>
      <c r="K583" s="29"/>
      <c r="L583" s="29"/>
      <c r="M583" s="29"/>
      <c r="N583" s="29"/>
      <c r="O583" s="29"/>
      <c r="P583" s="29"/>
      <c r="Q583" s="35" t="n">
        <v>0</v>
      </c>
      <c r="R583" s="35" t="n">
        <v>0</v>
      </c>
      <c r="S583" s="56"/>
      <c r="T583" s="36" t="s">
        <v>32</v>
      </c>
      <c r="U583" s="203" t="n">
        <v>51</v>
      </c>
    </row>
    <row r="584" customFormat="false" ht="27" hidden="false" customHeight="true" outlineLevel="0" collapsed="false">
      <c r="A584" s="55" t="s">
        <v>77</v>
      </c>
      <c r="B584" s="55"/>
      <c r="C584" s="55"/>
      <c r="D584" s="71" t="n">
        <v>20</v>
      </c>
      <c r="E584" s="29" t="n">
        <v>1</v>
      </c>
      <c r="F584" s="29" t="n">
        <v>0.28</v>
      </c>
      <c r="G584" s="29" t="n">
        <v>8.1</v>
      </c>
      <c r="H584" s="29" t="n">
        <v>38.92</v>
      </c>
      <c r="I584" s="29" t="n">
        <v>0</v>
      </c>
      <c r="J584" s="29" t="n">
        <v>0.046</v>
      </c>
      <c r="K584" s="29" t="n">
        <v>0</v>
      </c>
      <c r="L584" s="29" t="n">
        <v>0</v>
      </c>
      <c r="M584" s="29" t="n">
        <v>6.6</v>
      </c>
      <c r="N584" s="29" t="n">
        <v>43.6</v>
      </c>
      <c r="O584" s="29" t="n">
        <v>12.4</v>
      </c>
      <c r="P584" s="29" t="n">
        <v>0.84</v>
      </c>
      <c r="Q584" s="35" t="n">
        <v>67.72</v>
      </c>
      <c r="R584" s="35" t="n">
        <v>1.3544</v>
      </c>
      <c r="S584" s="56"/>
      <c r="T584" s="36" t="s">
        <v>34</v>
      </c>
      <c r="U584" s="26"/>
    </row>
    <row r="585" customFormat="false" ht="27" hidden="false" customHeight="true" outlineLevel="0" collapsed="false">
      <c r="A585" s="70" t="s">
        <v>79</v>
      </c>
      <c r="B585" s="70"/>
      <c r="C585" s="70"/>
      <c r="D585" s="28" t="n">
        <v>20</v>
      </c>
      <c r="E585" s="29"/>
      <c r="F585" s="29"/>
      <c r="G585" s="29"/>
      <c r="H585" s="29"/>
      <c r="I585" s="29"/>
      <c r="J585" s="29"/>
      <c r="K585" s="29"/>
      <c r="L585" s="29"/>
      <c r="M585" s="29"/>
      <c r="N585" s="29"/>
      <c r="O585" s="29"/>
      <c r="P585" s="29"/>
      <c r="Q585" s="35" t="n">
        <v>0</v>
      </c>
      <c r="R585" s="35" t="n">
        <v>0</v>
      </c>
      <c r="S585" s="56"/>
      <c r="T585" s="25" t="s">
        <v>36</v>
      </c>
      <c r="U585" s="26"/>
    </row>
    <row r="586" customFormat="false" ht="27" hidden="false" customHeight="true" outlineLevel="0" collapsed="false">
      <c r="A586" s="12" t="s">
        <v>249</v>
      </c>
      <c r="B586" s="12"/>
      <c r="C586" s="12"/>
      <c r="D586" s="12"/>
      <c r="E586" s="12"/>
      <c r="F586" s="12"/>
      <c r="G586" s="12"/>
      <c r="H586" s="12"/>
      <c r="I586" s="12"/>
      <c r="J586" s="12"/>
      <c r="K586" s="12"/>
      <c r="L586" s="12"/>
      <c r="M586" s="12"/>
      <c r="N586" s="12"/>
      <c r="O586" s="12"/>
      <c r="P586" s="12"/>
      <c r="Q586" s="13"/>
      <c r="R586" s="13"/>
      <c r="S586" s="56"/>
      <c r="T586" s="25" t="s">
        <v>38</v>
      </c>
      <c r="U586" s="26" t="n">
        <v>107.72</v>
      </c>
    </row>
    <row r="587" customFormat="false" ht="27" hidden="false" customHeight="true" outlineLevel="0" collapsed="false">
      <c r="A587" s="14" t="s">
        <v>4</v>
      </c>
      <c r="B587" s="15" t="s">
        <v>5</v>
      </c>
      <c r="C587" s="15" t="s">
        <v>6</v>
      </c>
      <c r="D587" s="15" t="s">
        <v>7</v>
      </c>
      <c r="E587" s="15"/>
      <c r="F587" s="15"/>
      <c r="G587" s="15"/>
      <c r="H587" s="15"/>
      <c r="I587" s="15" t="s">
        <v>8</v>
      </c>
      <c r="J587" s="15"/>
      <c r="K587" s="15"/>
      <c r="L587" s="15"/>
      <c r="M587" s="15" t="s">
        <v>9</v>
      </c>
      <c r="N587" s="15"/>
      <c r="O587" s="15"/>
      <c r="P587" s="15"/>
      <c r="Q587" s="14" t="s">
        <v>10</v>
      </c>
      <c r="R587" s="14" t="s">
        <v>11</v>
      </c>
      <c r="S587" s="56"/>
      <c r="T587" s="25" t="s">
        <v>40</v>
      </c>
    </row>
    <row r="588" customFormat="false" ht="27" hidden="false" customHeight="true" outlineLevel="0" collapsed="false">
      <c r="A588" s="14"/>
      <c r="B588" s="15"/>
      <c r="C588" s="15"/>
      <c r="D588" s="15" t="s">
        <v>13</v>
      </c>
      <c r="E588" s="17" t="s">
        <v>14</v>
      </c>
      <c r="F588" s="17" t="s">
        <v>15</v>
      </c>
      <c r="G588" s="17" t="s">
        <v>16</v>
      </c>
      <c r="H588" s="18" t="s">
        <v>17</v>
      </c>
      <c r="I588" s="19" t="s">
        <v>18</v>
      </c>
      <c r="J588" s="19" t="s">
        <v>19</v>
      </c>
      <c r="K588" s="19" t="s">
        <v>20</v>
      </c>
      <c r="L588" s="19" t="s">
        <v>21</v>
      </c>
      <c r="M588" s="19" t="s">
        <v>22</v>
      </c>
      <c r="N588" s="19" t="s">
        <v>23</v>
      </c>
      <c r="O588" s="19" t="s">
        <v>24</v>
      </c>
      <c r="P588" s="19" t="s">
        <v>25</v>
      </c>
      <c r="Q588" s="14"/>
      <c r="R588" s="14"/>
      <c r="S588" s="56"/>
      <c r="T588" s="25" t="s">
        <v>42</v>
      </c>
    </row>
    <row r="589" customFormat="false" ht="27" hidden="false" customHeight="true" outlineLevel="0" collapsed="false">
      <c r="A589" s="21" t="s">
        <v>27</v>
      </c>
      <c r="B589" s="21"/>
      <c r="C589" s="21"/>
      <c r="D589" s="21"/>
      <c r="E589" s="22" t="n">
        <v>27</v>
      </c>
      <c r="F589" s="22" t="n">
        <v>28.16</v>
      </c>
      <c r="G589" s="22" t="n">
        <v>79.8</v>
      </c>
      <c r="H589" s="22" t="n">
        <v>679.86</v>
      </c>
      <c r="I589" s="22" t="n">
        <v>10.82</v>
      </c>
      <c r="J589" s="22" t="n">
        <v>0.313</v>
      </c>
      <c r="K589" s="22" t="n">
        <v>0.06</v>
      </c>
      <c r="L589" s="22" t="n">
        <v>6.95</v>
      </c>
      <c r="M589" s="22" t="n">
        <v>486.8</v>
      </c>
      <c r="N589" s="22" t="n">
        <v>656.9</v>
      </c>
      <c r="O589" s="22" t="n">
        <v>80.22</v>
      </c>
      <c r="P589" s="22" t="n">
        <v>3.58</v>
      </c>
      <c r="Q589" s="23"/>
      <c r="R589" s="24" t="n">
        <v>83.973655</v>
      </c>
      <c r="S589" s="56"/>
      <c r="T589" s="25" t="s">
        <v>44</v>
      </c>
    </row>
    <row r="590" customFormat="false" ht="27" hidden="false" customHeight="true" outlineLevel="0" collapsed="false">
      <c r="A590" s="259" t="s">
        <v>255</v>
      </c>
      <c r="B590" s="259"/>
      <c r="C590" s="259"/>
      <c r="D590" s="28" t="n">
        <v>250</v>
      </c>
      <c r="E590" s="29" t="n">
        <v>15.8</v>
      </c>
      <c r="F590" s="29" t="n">
        <v>20.7</v>
      </c>
      <c r="G590" s="29" t="n">
        <v>28</v>
      </c>
      <c r="H590" s="29" t="n">
        <v>361.5</v>
      </c>
      <c r="I590" s="24" t="n">
        <v>9.4</v>
      </c>
      <c r="J590" s="24" t="n">
        <v>0.12</v>
      </c>
      <c r="K590" s="24" t="n">
        <v>0.01</v>
      </c>
      <c r="L590" s="24" t="n">
        <v>6.5</v>
      </c>
      <c r="M590" s="24" t="n">
        <v>99</v>
      </c>
      <c r="N590" s="24" t="n">
        <v>285.6</v>
      </c>
      <c r="O590" s="24" t="n">
        <v>23.2</v>
      </c>
      <c r="P590" s="24" t="n">
        <v>0.9</v>
      </c>
      <c r="Q590" s="24"/>
      <c r="R590" s="24" t="n">
        <v>61.553375</v>
      </c>
      <c r="S590" s="56"/>
      <c r="T590" s="25" t="s">
        <v>46</v>
      </c>
      <c r="U590" s="26" t="n">
        <v>15</v>
      </c>
    </row>
    <row r="591" customFormat="false" ht="27" hidden="false" customHeight="true" outlineLevel="0" collapsed="false">
      <c r="A591" s="45" t="s">
        <v>37</v>
      </c>
      <c r="B591" s="76" t="n">
        <v>107.44</v>
      </c>
      <c r="C591" s="40" t="n">
        <v>79</v>
      </c>
      <c r="D591" s="28"/>
      <c r="E591" s="29"/>
      <c r="F591" s="29"/>
      <c r="G591" s="29"/>
      <c r="H591" s="29"/>
      <c r="I591" s="24"/>
      <c r="J591" s="78"/>
      <c r="K591" s="78"/>
      <c r="L591" s="78"/>
      <c r="M591" s="78"/>
      <c r="N591" s="78"/>
      <c r="O591" s="78"/>
      <c r="P591" s="78"/>
      <c r="Q591" s="227"/>
      <c r="R591" s="35" t="n">
        <v>0</v>
      </c>
      <c r="S591" s="56"/>
      <c r="T591" s="25" t="s">
        <v>48</v>
      </c>
    </row>
    <row r="592" customFormat="false" ht="27" hidden="false" customHeight="true" outlineLevel="0" collapsed="false">
      <c r="A592" s="45" t="s">
        <v>39</v>
      </c>
      <c r="B592" s="76" t="n">
        <v>93.22</v>
      </c>
      <c r="C592" s="40" t="n">
        <v>79</v>
      </c>
      <c r="D592" s="28"/>
      <c r="E592" s="29"/>
      <c r="F592" s="29"/>
      <c r="G592" s="29"/>
      <c r="H592" s="71"/>
      <c r="I592" s="24"/>
      <c r="J592" s="24"/>
      <c r="K592" s="24"/>
      <c r="L592" s="24"/>
      <c r="M592" s="24"/>
      <c r="N592" s="24"/>
      <c r="O592" s="24"/>
      <c r="P592" s="24"/>
      <c r="Q592" s="260" t="n">
        <v>505</v>
      </c>
      <c r="R592" s="35" t="n">
        <v>47.0761</v>
      </c>
      <c r="S592" s="56"/>
      <c r="T592" s="20" t="s">
        <v>50</v>
      </c>
    </row>
    <row r="593" customFormat="false" ht="27" hidden="false" customHeight="true" outlineLevel="0" collapsed="false">
      <c r="A593" s="45" t="s">
        <v>147</v>
      </c>
      <c r="B593" s="39" t="n">
        <v>79</v>
      </c>
      <c r="C593" s="40" t="n">
        <v>79</v>
      </c>
      <c r="D593" s="28"/>
      <c r="E593" s="52"/>
      <c r="F593" s="52"/>
      <c r="G593" s="52"/>
      <c r="H593" s="91"/>
      <c r="I593" s="91"/>
      <c r="J593" s="91"/>
      <c r="K593" s="91"/>
      <c r="L593" s="91"/>
      <c r="M593" s="91"/>
      <c r="N593" s="91"/>
      <c r="O593" s="91"/>
      <c r="P593" s="91"/>
      <c r="Q593" s="113"/>
      <c r="R593" s="35" t="n">
        <v>0</v>
      </c>
      <c r="S593" s="56"/>
      <c r="T593" s="25" t="s">
        <v>52</v>
      </c>
      <c r="U593" s="79" t="n">
        <v>0.5</v>
      </c>
    </row>
    <row r="594" customFormat="false" ht="27" hidden="false" customHeight="true" outlineLevel="0" collapsed="false">
      <c r="A594" s="31" t="s">
        <v>150</v>
      </c>
      <c r="B594" s="32"/>
      <c r="C594" s="40" t="n">
        <v>50</v>
      </c>
      <c r="D594" s="28"/>
      <c r="E594" s="52"/>
      <c r="F594" s="52"/>
      <c r="G594" s="52"/>
      <c r="H594" s="91"/>
      <c r="I594" s="91"/>
      <c r="J594" s="91"/>
      <c r="K594" s="91"/>
      <c r="L594" s="91"/>
      <c r="M594" s="91"/>
      <c r="N594" s="91"/>
      <c r="O594" s="91"/>
      <c r="P594" s="91"/>
      <c r="Q594" s="113"/>
      <c r="R594" s="35" t="n">
        <v>0</v>
      </c>
      <c r="S594" s="56"/>
      <c r="T594" s="25" t="s">
        <v>54</v>
      </c>
      <c r="U594" s="26" t="n">
        <v>70</v>
      </c>
    </row>
    <row r="595" customFormat="false" ht="27" hidden="false" customHeight="true" outlineLevel="0" collapsed="false">
      <c r="A595" s="64" t="s">
        <v>91</v>
      </c>
      <c r="B595" s="261" t="n">
        <v>77.14</v>
      </c>
      <c r="C595" s="91" t="n">
        <v>58</v>
      </c>
      <c r="D595" s="57"/>
      <c r="E595" s="52"/>
      <c r="F595" s="52"/>
      <c r="G595" s="52"/>
      <c r="H595" s="91"/>
      <c r="I595" s="165"/>
      <c r="J595" s="78"/>
      <c r="K595" s="78"/>
      <c r="L595" s="78"/>
      <c r="M595" s="78"/>
      <c r="N595" s="78"/>
      <c r="O595" s="78"/>
      <c r="P595" s="78"/>
      <c r="Q595" s="227"/>
      <c r="R595" s="35" t="n">
        <v>0</v>
      </c>
      <c r="S595" s="56"/>
      <c r="T595" s="20" t="s">
        <v>56</v>
      </c>
      <c r="U595" s="26" t="n">
        <v>21.08</v>
      </c>
    </row>
    <row r="596" customFormat="false" ht="27" hidden="false" customHeight="true" outlineLevel="0" collapsed="false">
      <c r="A596" s="64" t="s">
        <v>92</v>
      </c>
      <c r="B596" s="261" t="n">
        <v>82.94</v>
      </c>
      <c r="C596" s="91" t="n">
        <v>58</v>
      </c>
      <c r="D596" s="57"/>
      <c r="E596" s="52"/>
      <c r="F596" s="52"/>
      <c r="G596" s="52"/>
      <c r="H596" s="91"/>
      <c r="I596" s="165"/>
      <c r="J596" s="78"/>
      <c r="K596" s="78"/>
      <c r="L596" s="78"/>
      <c r="M596" s="78"/>
      <c r="N596" s="78"/>
      <c r="O596" s="78"/>
      <c r="P596" s="78"/>
      <c r="Q596" s="227"/>
      <c r="R596" s="35" t="n">
        <v>0</v>
      </c>
      <c r="S596" s="56"/>
      <c r="T596" s="20" t="s">
        <v>58</v>
      </c>
      <c r="U596" s="26"/>
    </row>
    <row r="597" customFormat="false" ht="27" hidden="false" customHeight="true" outlineLevel="0" collapsed="false">
      <c r="A597" s="83" t="s">
        <v>93</v>
      </c>
      <c r="B597" s="261" t="n">
        <v>89.32</v>
      </c>
      <c r="C597" s="91" t="n">
        <v>58</v>
      </c>
      <c r="D597" s="57"/>
      <c r="E597" s="52"/>
      <c r="F597" s="52"/>
      <c r="G597" s="52"/>
      <c r="H597" s="91"/>
      <c r="I597" s="165"/>
      <c r="J597" s="78"/>
      <c r="K597" s="78"/>
      <c r="L597" s="78"/>
      <c r="M597" s="78"/>
      <c r="N597" s="78"/>
      <c r="O597" s="78"/>
      <c r="P597" s="78"/>
      <c r="Q597" s="227"/>
      <c r="R597" s="35" t="n">
        <v>0</v>
      </c>
      <c r="S597" s="56"/>
      <c r="T597" s="25" t="s">
        <v>60</v>
      </c>
      <c r="U597" s="26"/>
    </row>
    <row r="598" customFormat="false" ht="27" hidden="false" customHeight="true" outlineLevel="0" collapsed="false">
      <c r="A598" s="64" t="s">
        <v>94</v>
      </c>
      <c r="B598" s="261" t="n">
        <v>96.86</v>
      </c>
      <c r="C598" s="91" t="n">
        <v>58</v>
      </c>
      <c r="D598" s="57"/>
      <c r="E598" s="52"/>
      <c r="F598" s="52"/>
      <c r="G598" s="52"/>
      <c r="H598" s="91"/>
      <c r="I598" s="165"/>
      <c r="J598" s="78"/>
      <c r="K598" s="78"/>
      <c r="L598" s="78"/>
      <c r="M598" s="78"/>
      <c r="N598" s="78"/>
      <c r="O598" s="78"/>
      <c r="P598" s="78"/>
      <c r="Q598" s="35" t="n">
        <v>35</v>
      </c>
      <c r="R598" s="35" t="n">
        <v>3.3901</v>
      </c>
      <c r="S598" s="56"/>
      <c r="T598" s="59" t="s">
        <v>63</v>
      </c>
      <c r="U598" s="26" t="n">
        <v>20</v>
      </c>
    </row>
    <row r="599" customFormat="false" ht="27" hidden="false" customHeight="true" outlineLevel="0" collapsed="false">
      <c r="A599" s="64" t="s">
        <v>256</v>
      </c>
      <c r="B599" s="261" t="n">
        <v>72.5</v>
      </c>
      <c r="C599" s="91" t="n">
        <v>58</v>
      </c>
      <c r="D599" s="57"/>
      <c r="E599" s="52"/>
      <c r="F599" s="52"/>
      <c r="G599" s="52"/>
      <c r="H599" s="91"/>
      <c r="I599" s="165"/>
      <c r="J599" s="78"/>
      <c r="K599" s="78"/>
      <c r="L599" s="78"/>
      <c r="M599" s="78"/>
      <c r="N599" s="78"/>
      <c r="O599" s="78"/>
      <c r="P599" s="78"/>
      <c r="Q599" s="227"/>
      <c r="R599" s="35" t="n">
        <v>0</v>
      </c>
      <c r="S599" s="56"/>
      <c r="T599" s="61" t="s">
        <v>65</v>
      </c>
      <c r="U599" s="26" t="n">
        <v>125</v>
      </c>
    </row>
    <row r="600" customFormat="false" ht="27" hidden="false" customHeight="true" outlineLevel="0" collapsed="false">
      <c r="A600" s="64" t="s">
        <v>109</v>
      </c>
      <c r="B600" s="261" t="n">
        <v>77.14</v>
      </c>
      <c r="C600" s="91" t="n">
        <v>58</v>
      </c>
      <c r="D600" s="57"/>
      <c r="E600" s="52"/>
      <c r="F600" s="52"/>
      <c r="G600" s="52"/>
      <c r="H600" s="91"/>
      <c r="I600" s="165"/>
      <c r="J600" s="78"/>
      <c r="K600" s="78"/>
      <c r="L600" s="78"/>
      <c r="M600" s="78"/>
      <c r="N600" s="78"/>
      <c r="O600" s="78"/>
      <c r="P600" s="78"/>
      <c r="Q600" s="29" t="n">
        <v>50</v>
      </c>
      <c r="R600" s="35" t="n">
        <v>3.857</v>
      </c>
      <c r="S600" s="56"/>
      <c r="T600" s="20" t="s">
        <v>67</v>
      </c>
      <c r="U600" s="26"/>
      <c r="AE600" s="79"/>
      <c r="AF600" s="79"/>
      <c r="AG600" s="79"/>
      <c r="AH600" s="79"/>
      <c r="AI600" s="79"/>
      <c r="AJ600" s="79"/>
    </row>
    <row r="601" customFormat="false" ht="27" hidden="false" customHeight="true" outlineLevel="0" collapsed="false">
      <c r="A601" s="64" t="s">
        <v>47</v>
      </c>
      <c r="B601" s="261" t="n">
        <v>38.08</v>
      </c>
      <c r="C601" s="91" t="n">
        <v>32</v>
      </c>
      <c r="D601" s="57"/>
      <c r="E601" s="52"/>
      <c r="F601" s="52"/>
      <c r="G601" s="52"/>
      <c r="H601" s="91"/>
      <c r="I601" s="165"/>
      <c r="J601" s="78"/>
      <c r="K601" s="78"/>
      <c r="L601" s="78"/>
      <c r="M601" s="78"/>
      <c r="N601" s="78"/>
      <c r="O601" s="78"/>
      <c r="P601" s="78"/>
      <c r="Q601" s="35" t="n">
        <v>35.25</v>
      </c>
      <c r="R601" s="35" t="n">
        <v>1.34232</v>
      </c>
      <c r="S601" s="56"/>
      <c r="T601" s="20" t="s">
        <v>69</v>
      </c>
      <c r="U601" s="26"/>
    </row>
    <row r="602" customFormat="false" ht="27" hidden="false" customHeight="true" outlineLevel="0" collapsed="false">
      <c r="A602" s="64" t="s">
        <v>257</v>
      </c>
      <c r="B602" s="262" t="n">
        <v>90</v>
      </c>
      <c r="C602" s="40" t="n">
        <v>72</v>
      </c>
      <c r="D602" s="57"/>
      <c r="E602" s="52"/>
      <c r="F602" s="52"/>
      <c r="G602" s="52"/>
      <c r="H602" s="91"/>
      <c r="I602" s="165"/>
      <c r="J602" s="78"/>
      <c r="K602" s="78"/>
      <c r="L602" s="78"/>
      <c r="M602" s="78"/>
      <c r="N602" s="78"/>
      <c r="O602" s="78"/>
      <c r="P602" s="78"/>
      <c r="Q602" s="35" t="n">
        <v>29.46</v>
      </c>
      <c r="R602" s="35" t="n">
        <v>2.6514</v>
      </c>
      <c r="S602" s="16"/>
      <c r="T602" s="25" t="s">
        <v>71</v>
      </c>
    </row>
    <row r="603" customFormat="false" ht="27" hidden="false" customHeight="true" outlineLevel="0" collapsed="false">
      <c r="A603" s="64" t="s">
        <v>53</v>
      </c>
      <c r="B603" s="261" t="n">
        <v>12</v>
      </c>
      <c r="C603" s="91" t="n">
        <v>12</v>
      </c>
      <c r="D603" s="57"/>
      <c r="E603" s="52"/>
      <c r="F603" s="52"/>
      <c r="G603" s="52"/>
      <c r="H603" s="91"/>
      <c r="I603" s="165"/>
      <c r="J603" s="78"/>
      <c r="K603" s="78"/>
      <c r="L603" s="78"/>
      <c r="M603" s="78"/>
      <c r="N603" s="78"/>
      <c r="O603" s="78"/>
      <c r="P603" s="78"/>
      <c r="Q603" s="35" t="n">
        <v>84.14</v>
      </c>
      <c r="R603" s="35" t="n">
        <v>1.00968</v>
      </c>
      <c r="S603" s="173"/>
      <c r="T603" s="20" t="s">
        <v>73</v>
      </c>
      <c r="U603" s="26" t="n">
        <v>6</v>
      </c>
    </row>
    <row r="604" customFormat="false" ht="27" hidden="false" customHeight="true" outlineLevel="0" collapsed="false">
      <c r="A604" s="64" t="s">
        <v>111</v>
      </c>
      <c r="B604" s="263" t="n">
        <v>2.5</v>
      </c>
      <c r="C604" s="52" t="n">
        <v>2.5</v>
      </c>
      <c r="D604" s="57"/>
      <c r="E604" s="52"/>
      <c r="F604" s="52"/>
      <c r="G604" s="52"/>
      <c r="H604" s="91"/>
      <c r="I604" s="165"/>
      <c r="J604" s="78"/>
      <c r="K604" s="78"/>
      <c r="L604" s="78"/>
      <c r="M604" s="78"/>
      <c r="N604" s="78"/>
      <c r="O604" s="78"/>
      <c r="P604" s="78"/>
      <c r="Q604" s="24" t="n">
        <v>41.79</v>
      </c>
      <c r="R604" s="35" t="n">
        <v>0.104475</v>
      </c>
      <c r="S604" s="173"/>
      <c r="T604" s="20" t="s">
        <v>74</v>
      </c>
      <c r="U604" s="30" t="n">
        <v>7</v>
      </c>
      <c r="AB604" s="79"/>
      <c r="AC604" s="79"/>
      <c r="AD604" s="79"/>
    </row>
    <row r="605" customFormat="false" ht="27" hidden="false" customHeight="true" outlineLevel="0" collapsed="false">
      <c r="A605" s="64" t="s">
        <v>183</v>
      </c>
      <c r="B605" s="261" t="n">
        <v>10</v>
      </c>
      <c r="C605" s="91" t="n">
        <v>10</v>
      </c>
      <c r="D605" s="57"/>
      <c r="E605" s="52"/>
      <c r="F605" s="52"/>
      <c r="G605" s="52"/>
      <c r="H605" s="91"/>
      <c r="I605" s="165"/>
      <c r="J605" s="78"/>
      <c r="K605" s="78"/>
      <c r="L605" s="78"/>
      <c r="M605" s="78"/>
      <c r="N605" s="78"/>
      <c r="O605" s="78"/>
      <c r="P605" s="78"/>
      <c r="Q605" s="35" t="n">
        <v>212.23</v>
      </c>
      <c r="R605" s="35" t="n">
        <v>2.1223</v>
      </c>
      <c r="S605" s="173"/>
      <c r="T605" s="25" t="s">
        <v>76</v>
      </c>
      <c r="U605" s="26" t="n">
        <v>32</v>
      </c>
    </row>
    <row r="606" customFormat="false" ht="27" hidden="false" customHeight="true" outlineLevel="0" collapsed="false">
      <c r="A606" s="72" t="s">
        <v>81</v>
      </c>
      <c r="B606" s="72"/>
      <c r="C606" s="72"/>
      <c r="D606" s="73" t="s">
        <v>82</v>
      </c>
      <c r="E606" s="29" t="n">
        <v>5.3</v>
      </c>
      <c r="F606" s="28" t="n">
        <v>3.7</v>
      </c>
      <c r="G606" s="29" t="n">
        <v>7.2</v>
      </c>
      <c r="H606" s="29" t="n">
        <v>83.3</v>
      </c>
      <c r="I606" s="29" t="n">
        <v>0.15</v>
      </c>
      <c r="J606" s="29" t="n">
        <v>0.045</v>
      </c>
      <c r="K606" s="29" t="n">
        <v>0.05</v>
      </c>
      <c r="L606" s="29" t="n">
        <v>0.45</v>
      </c>
      <c r="M606" s="29" t="n">
        <v>215</v>
      </c>
      <c r="N606" s="29" t="n">
        <v>178.5</v>
      </c>
      <c r="O606" s="29" t="n">
        <v>14.7</v>
      </c>
      <c r="P606" s="29" t="n">
        <v>0.3</v>
      </c>
      <c r="Q606" s="24"/>
      <c r="R606" s="24" t="n">
        <v>9.90608</v>
      </c>
      <c r="S606" s="173"/>
      <c r="T606" s="25" t="s">
        <v>78</v>
      </c>
      <c r="U606" s="30"/>
    </row>
    <row r="607" customFormat="false" ht="27" hidden="false" customHeight="true" outlineLevel="0" collapsed="false">
      <c r="A607" s="63" t="s">
        <v>43</v>
      </c>
      <c r="B607" s="42" t="n">
        <v>20</v>
      </c>
      <c r="C607" s="42" t="n">
        <v>20</v>
      </c>
      <c r="D607" s="74"/>
      <c r="E607" s="75"/>
      <c r="F607" s="75"/>
      <c r="G607" s="75"/>
      <c r="H607" s="74"/>
      <c r="I607" s="74"/>
      <c r="J607" s="74"/>
      <c r="K607" s="74"/>
      <c r="L607" s="74"/>
      <c r="M607" s="74"/>
      <c r="N607" s="74"/>
      <c r="O607" s="74"/>
      <c r="P607" s="74"/>
      <c r="Q607" s="35" t="n">
        <v>67.72</v>
      </c>
      <c r="R607" s="35" t="n">
        <v>1.3544</v>
      </c>
      <c r="S607" s="173"/>
    </row>
    <row r="608" customFormat="false" ht="27" hidden="false" customHeight="true" outlineLevel="0" collapsed="false">
      <c r="A608" s="63" t="s">
        <v>83</v>
      </c>
      <c r="B608" s="40" t="n">
        <v>16</v>
      </c>
      <c r="C608" s="42" t="n">
        <v>15</v>
      </c>
      <c r="D608" s="74"/>
      <c r="E608" s="75"/>
      <c r="F608" s="75"/>
      <c r="G608" s="75"/>
      <c r="H608" s="74"/>
      <c r="I608" s="74"/>
      <c r="J608" s="74"/>
      <c r="K608" s="74"/>
      <c r="L608" s="74"/>
      <c r="M608" s="74"/>
      <c r="N608" s="74"/>
      <c r="O608" s="74"/>
      <c r="P608" s="74"/>
      <c r="Q608" s="35" t="n">
        <v>534.48</v>
      </c>
      <c r="R608" s="35" t="n">
        <v>8.55168</v>
      </c>
      <c r="S608" s="173"/>
    </row>
    <row r="609" customFormat="false" ht="27" hidden="false" customHeight="true" outlineLevel="0" collapsed="false">
      <c r="A609" s="55" t="s">
        <v>169</v>
      </c>
      <c r="B609" s="55"/>
      <c r="C609" s="55"/>
      <c r="D609" s="28" t="n">
        <v>200</v>
      </c>
      <c r="E609" s="28" t="n">
        <v>3.2</v>
      </c>
      <c r="F609" s="29" t="n">
        <v>3.1</v>
      </c>
      <c r="G609" s="29" t="n">
        <v>19</v>
      </c>
      <c r="H609" s="29" t="n">
        <v>116.7</v>
      </c>
      <c r="I609" s="29" t="n">
        <v>1.27</v>
      </c>
      <c r="J609" s="29" t="n">
        <v>0.04</v>
      </c>
      <c r="K609" s="29" t="n">
        <v>0</v>
      </c>
      <c r="L609" s="29" t="n">
        <v>0</v>
      </c>
      <c r="M609" s="29" t="n">
        <v>156</v>
      </c>
      <c r="N609" s="29" t="n">
        <v>88.2</v>
      </c>
      <c r="O609" s="29" t="n">
        <v>13.72</v>
      </c>
      <c r="P609" s="29" t="n">
        <v>0.14</v>
      </c>
      <c r="Q609" s="24"/>
      <c r="R609" s="24" t="n">
        <v>8.7632</v>
      </c>
      <c r="S609" s="173"/>
      <c r="V609" s="264"/>
    </row>
    <row r="610" customFormat="false" ht="27" hidden="false" customHeight="true" outlineLevel="0" collapsed="false">
      <c r="A610" s="182" t="s">
        <v>170</v>
      </c>
      <c r="B610" s="33" t="n">
        <v>2</v>
      </c>
      <c r="C610" s="33" t="n">
        <v>2</v>
      </c>
      <c r="D610" s="34"/>
      <c r="E610" s="34"/>
      <c r="F610" s="34"/>
      <c r="G610" s="34"/>
      <c r="H610" s="34"/>
      <c r="I610" s="34"/>
      <c r="J610" s="34"/>
      <c r="K610" s="34"/>
      <c r="L610" s="34"/>
      <c r="M610" s="34"/>
      <c r="N610" s="34"/>
      <c r="O610" s="34"/>
      <c r="P610" s="34"/>
      <c r="Q610" s="35" t="n">
        <v>500</v>
      </c>
      <c r="R610" s="35" t="n">
        <v>1</v>
      </c>
      <c r="S610" s="173"/>
      <c r="V610" s="194"/>
      <c r="AE610" s="44"/>
      <c r="AF610" s="44"/>
      <c r="AG610" s="44"/>
      <c r="AH610" s="44"/>
      <c r="AI610" s="44"/>
      <c r="AJ610" s="44"/>
    </row>
    <row r="611" customFormat="false" ht="27" hidden="false" customHeight="true" outlineLevel="0" collapsed="false">
      <c r="A611" s="31" t="s">
        <v>66</v>
      </c>
      <c r="B611" s="33" t="n">
        <v>15</v>
      </c>
      <c r="C611" s="33" t="n">
        <v>15</v>
      </c>
      <c r="D611" s="34"/>
      <c r="E611" s="34"/>
      <c r="F611" s="34"/>
      <c r="G611" s="34"/>
      <c r="H611" s="34"/>
      <c r="I611" s="34"/>
      <c r="J611" s="34"/>
      <c r="K611" s="34"/>
      <c r="L611" s="34"/>
      <c r="M611" s="34"/>
      <c r="N611" s="34"/>
      <c r="O611" s="34"/>
      <c r="P611" s="34"/>
      <c r="Q611" s="35" t="n">
        <v>70</v>
      </c>
      <c r="R611" s="35" t="n">
        <v>1.05</v>
      </c>
      <c r="S611" s="173"/>
      <c r="V611" s="194"/>
    </row>
    <row r="612" customFormat="false" ht="27" hidden="false" customHeight="true" outlineLevel="0" collapsed="false">
      <c r="A612" s="31" t="s">
        <v>45</v>
      </c>
      <c r="B612" s="33" t="n">
        <v>130</v>
      </c>
      <c r="C612" s="33" t="n">
        <v>130</v>
      </c>
      <c r="D612" s="34"/>
      <c r="E612" s="34"/>
      <c r="F612" s="34"/>
      <c r="G612" s="34"/>
      <c r="H612" s="34"/>
      <c r="I612" s="34"/>
      <c r="J612" s="34"/>
      <c r="K612" s="34"/>
      <c r="L612" s="34"/>
      <c r="M612" s="34"/>
      <c r="N612" s="34"/>
      <c r="O612" s="34"/>
      <c r="P612" s="34"/>
      <c r="Q612" s="35" t="n">
        <v>51.64</v>
      </c>
      <c r="R612" s="35" t="n">
        <v>6.7132</v>
      </c>
      <c r="S612" s="173"/>
      <c r="V612" s="132"/>
    </row>
    <row r="613" s="79" customFormat="true" ht="27" hidden="false" customHeight="true" outlineLevel="0" collapsed="false">
      <c r="A613" s="55" t="s">
        <v>26</v>
      </c>
      <c r="B613" s="55"/>
      <c r="C613" s="55"/>
      <c r="D613" s="28" t="n">
        <v>20</v>
      </c>
      <c r="E613" s="29" t="n">
        <v>0.7</v>
      </c>
      <c r="F613" s="29" t="n">
        <v>0.1</v>
      </c>
      <c r="G613" s="29" t="n">
        <v>9.4</v>
      </c>
      <c r="H613" s="29" t="n">
        <v>40.52</v>
      </c>
      <c r="I613" s="29" t="n">
        <v>0</v>
      </c>
      <c r="J613" s="29" t="n">
        <v>0.016</v>
      </c>
      <c r="K613" s="29" t="n">
        <v>0</v>
      </c>
      <c r="L613" s="29" t="n">
        <v>0</v>
      </c>
      <c r="M613" s="29" t="n">
        <v>3.6</v>
      </c>
      <c r="N613" s="29" t="n">
        <v>17.4</v>
      </c>
      <c r="O613" s="29" t="n">
        <v>3.8</v>
      </c>
      <c r="P613" s="29" t="n">
        <v>0.56</v>
      </c>
      <c r="Q613" s="35" t="n">
        <v>52.11</v>
      </c>
      <c r="R613" s="35" t="n">
        <v>1.0422</v>
      </c>
      <c r="S613" s="173"/>
      <c r="T613" s="8"/>
      <c r="U613" s="8"/>
      <c r="V613" s="132"/>
      <c r="W613" s="8"/>
      <c r="X613" s="8"/>
      <c r="Y613" s="8"/>
      <c r="Z613" s="8"/>
      <c r="AA613" s="8"/>
      <c r="AB613" s="8"/>
      <c r="AC613" s="8"/>
      <c r="AD613" s="8"/>
      <c r="AE613" s="8"/>
      <c r="AF613" s="8"/>
      <c r="AG613" s="8"/>
      <c r="AH613" s="8"/>
      <c r="AI613" s="8"/>
      <c r="AJ613" s="8"/>
    </row>
    <row r="614" customFormat="false" ht="27" hidden="false" customHeight="true" outlineLevel="0" collapsed="false">
      <c r="A614" s="70" t="s">
        <v>75</v>
      </c>
      <c r="B614" s="70"/>
      <c r="C614" s="70"/>
      <c r="D614" s="28" t="n">
        <v>20</v>
      </c>
      <c r="E614" s="29"/>
      <c r="F614" s="29"/>
      <c r="G614" s="29"/>
      <c r="H614" s="29"/>
      <c r="I614" s="29"/>
      <c r="J614" s="29"/>
      <c r="K614" s="29"/>
      <c r="L614" s="29"/>
      <c r="M614" s="29"/>
      <c r="N614" s="29"/>
      <c r="O614" s="29"/>
      <c r="P614" s="29"/>
      <c r="Q614" s="35" t="n">
        <v>0</v>
      </c>
      <c r="R614" s="35" t="n">
        <v>0</v>
      </c>
      <c r="S614" s="173"/>
      <c r="V614" s="215"/>
    </row>
    <row r="615" customFormat="false" ht="27" hidden="false" customHeight="true" outlineLevel="0" collapsed="false">
      <c r="A615" s="55" t="s">
        <v>77</v>
      </c>
      <c r="B615" s="55"/>
      <c r="C615" s="55"/>
      <c r="D615" s="28" t="n">
        <v>40</v>
      </c>
      <c r="E615" s="29" t="n">
        <v>2</v>
      </c>
      <c r="F615" s="29" t="n">
        <v>0.56</v>
      </c>
      <c r="G615" s="29" t="n">
        <v>16.2</v>
      </c>
      <c r="H615" s="29" t="n">
        <v>77.84</v>
      </c>
      <c r="I615" s="29" t="n">
        <v>0</v>
      </c>
      <c r="J615" s="29" t="n">
        <v>0.092</v>
      </c>
      <c r="K615" s="29" t="n">
        <v>0</v>
      </c>
      <c r="L615" s="29" t="n">
        <v>0</v>
      </c>
      <c r="M615" s="29" t="n">
        <v>13.2</v>
      </c>
      <c r="N615" s="29" t="n">
        <v>87.2</v>
      </c>
      <c r="O615" s="29" t="n">
        <v>24.8</v>
      </c>
      <c r="P615" s="29" t="n">
        <v>1.68</v>
      </c>
      <c r="Q615" s="35" t="n">
        <v>67.72</v>
      </c>
      <c r="R615" s="35" t="n">
        <v>2.7088</v>
      </c>
      <c r="S615" s="173"/>
      <c r="V615" s="132"/>
      <c r="AB615" s="44"/>
      <c r="AC615" s="44"/>
      <c r="AD615" s="44"/>
    </row>
    <row r="616" customFormat="false" ht="27" hidden="false" customHeight="true" outlineLevel="0" collapsed="false">
      <c r="A616" s="70" t="s">
        <v>79</v>
      </c>
      <c r="B616" s="70"/>
      <c r="C616" s="70"/>
      <c r="D616" s="28" t="n">
        <v>40</v>
      </c>
      <c r="E616" s="29"/>
      <c r="F616" s="29"/>
      <c r="G616" s="29"/>
      <c r="H616" s="29"/>
      <c r="I616" s="29"/>
      <c r="J616" s="29"/>
      <c r="K616" s="29"/>
      <c r="L616" s="29"/>
      <c r="M616" s="29"/>
      <c r="N616" s="29"/>
      <c r="O616" s="29"/>
      <c r="P616" s="29"/>
      <c r="Q616" s="35" t="n">
        <v>0</v>
      </c>
      <c r="R616" s="35" t="n">
        <v>0</v>
      </c>
      <c r="S616" s="173"/>
      <c r="V616" s="215"/>
    </row>
    <row r="617" customFormat="false" ht="27" hidden="false" customHeight="true" outlineLevel="0" collapsed="false">
      <c r="A617" s="99" t="s">
        <v>251</v>
      </c>
      <c r="B617" s="99"/>
      <c r="C617" s="99"/>
      <c r="D617" s="99"/>
      <c r="E617" s="99"/>
      <c r="F617" s="99"/>
      <c r="G617" s="99"/>
      <c r="H617" s="99"/>
      <c r="I617" s="99"/>
      <c r="J617" s="99"/>
      <c r="K617" s="99"/>
      <c r="L617" s="99"/>
      <c r="M617" s="99"/>
      <c r="N617" s="99"/>
      <c r="O617" s="99"/>
      <c r="P617" s="99"/>
      <c r="Q617" s="13"/>
      <c r="R617" s="13"/>
      <c r="S617" s="56"/>
      <c r="V617" s="215"/>
    </row>
    <row r="618" customFormat="false" ht="27" hidden="false" customHeight="true" outlineLevel="0" collapsed="false">
      <c r="A618" s="14" t="s">
        <v>4</v>
      </c>
      <c r="B618" s="15" t="s">
        <v>5</v>
      </c>
      <c r="C618" s="15" t="s">
        <v>6</v>
      </c>
      <c r="D618" s="15" t="s">
        <v>7</v>
      </c>
      <c r="E618" s="15"/>
      <c r="F618" s="15"/>
      <c r="G618" s="15"/>
      <c r="H618" s="15"/>
      <c r="I618" s="15" t="s">
        <v>8</v>
      </c>
      <c r="J618" s="15"/>
      <c r="K618" s="15"/>
      <c r="L618" s="15"/>
      <c r="M618" s="15" t="s">
        <v>9</v>
      </c>
      <c r="N618" s="15"/>
      <c r="O618" s="15"/>
      <c r="P618" s="15"/>
      <c r="Q618" s="14" t="s">
        <v>10</v>
      </c>
      <c r="R618" s="14" t="s">
        <v>11</v>
      </c>
      <c r="S618" s="265"/>
      <c r="V618" s="215"/>
      <c r="W618" s="79"/>
      <c r="X618" s="79"/>
      <c r="Y618" s="79"/>
      <c r="Z618" s="79"/>
      <c r="AA618" s="79"/>
    </row>
    <row r="619" customFormat="false" ht="27" hidden="false" customHeight="true" outlineLevel="0" collapsed="false">
      <c r="A619" s="14"/>
      <c r="B619" s="15"/>
      <c r="C619" s="15"/>
      <c r="D619" s="15" t="s">
        <v>13</v>
      </c>
      <c r="E619" s="17" t="s">
        <v>14</v>
      </c>
      <c r="F619" s="17" t="s">
        <v>15</v>
      </c>
      <c r="G619" s="17" t="s">
        <v>16</v>
      </c>
      <c r="H619" s="18" t="s">
        <v>17</v>
      </c>
      <c r="I619" s="19" t="s">
        <v>18</v>
      </c>
      <c r="J619" s="19" t="s">
        <v>19</v>
      </c>
      <c r="K619" s="19" t="s">
        <v>20</v>
      </c>
      <c r="L619" s="19" t="s">
        <v>21</v>
      </c>
      <c r="M619" s="19" t="s">
        <v>22</v>
      </c>
      <c r="N619" s="19" t="s">
        <v>23</v>
      </c>
      <c r="O619" s="19" t="s">
        <v>24</v>
      </c>
      <c r="P619" s="19" t="s">
        <v>25</v>
      </c>
      <c r="Q619" s="14"/>
      <c r="R619" s="14"/>
      <c r="S619" s="265"/>
      <c r="V619" s="132"/>
    </row>
    <row r="620" customFormat="false" ht="27" hidden="false" customHeight="true" outlineLevel="0" collapsed="false">
      <c r="A620" s="21" t="s">
        <v>27</v>
      </c>
      <c r="B620" s="21"/>
      <c r="C620" s="21"/>
      <c r="D620" s="21"/>
      <c r="E620" s="22" t="n">
        <v>25.8333333333333</v>
      </c>
      <c r="F620" s="22" t="n">
        <v>20.26</v>
      </c>
      <c r="G620" s="22" t="n">
        <v>104.1</v>
      </c>
      <c r="H620" s="22" t="n">
        <v>701.293333333333</v>
      </c>
      <c r="I620" s="22" t="n">
        <v>16</v>
      </c>
      <c r="J620" s="22" t="n">
        <v>0.468</v>
      </c>
      <c r="K620" s="22" t="n">
        <v>0.09</v>
      </c>
      <c r="L620" s="22" t="n">
        <v>3.5</v>
      </c>
      <c r="M620" s="22" t="n">
        <v>473.4</v>
      </c>
      <c r="N620" s="22" t="n">
        <v>586.4</v>
      </c>
      <c r="O620" s="22" t="n">
        <v>74.3</v>
      </c>
      <c r="P620" s="22" t="n">
        <v>5.29</v>
      </c>
      <c r="Q620" s="23"/>
      <c r="R620" s="24" t="n">
        <v>123.996448</v>
      </c>
      <c r="S620" s="218"/>
      <c r="T620" s="79"/>
      <c r="U620" s="79"/>
      <c r="V620" s="215"/>
    </row>
    <row r="621" customFormat="false" ht="27" hidden="false" customHeight="true" outlineLevel="0" collapsed="false">
      <c r="A621" s="27" t="s">
        <v>157</v>
      </c>
      <c r="B621" s="40" t="n">
        <v>182</v>
      </c>
      <c r="C621" s="42" t="n">
        <v>100</v>
      </c>
      <c r="D621" s="28" t="n">
        <v>100</v>
      </c>
      <c r="E621" s="29" t="n">
        <v>0.833333333333333</v>
      </c>
      <c r="F621" s="29" t="n">
        <v>0.1</v>
      </c>
      <c r="G621" s="29" t="n">
        <v>1.6</v>
      </c>
      <c r="H621" s="29" t="n">
        <v>10.6333333333333</v>
      </c>
      <c r="I621" s="24" t="n">
        <v>5</v>
      </c>
      <c r="J621" s="24" t="n">
        <v>0.02</v>
      </c>
      <c r="K621" s="24" t="n">
        <v>0</v>
      </c>
      <c r="L621" s="24" t="n">
        <v>0</v>
      </c>
      <c r="M621" s="24" t="n">
        <v>23</v>
      </c>
      <c r="N621" s="24" t="n">
        <v>24</v>
      </c>
      <c r="O621" s="24" t="n">
        <v>14</v>
      </c>
      <c r="P621" s="24" t="n">
        <v>0.6</v>
      </c>
      <c r="Q621" s="35" t="n">
        <v>152.32</v>
      </c>
      <c r="R621" s="35" t="n">
        <v>27.72224</v>
      </c>
      <c r="S621" s="218"/>
      <c r="V621" s="132"/>
    </row>
    <row r="622" customFormat="false" ht="27" hidden="false" customHeight="true" outlineLevel="0" collapsed="false">
      <c r="A622" s="162" t="s">
        <v>139</v>
      </c>
      <c r="B622" s="162"/>
      <c r="C622" s="162"/>
      <c r="D622" s="162"/>
      <c r="E622" s="162"/>
      <c r="F622" s="162"/>
      <c r="G622" s="162"/>
      <c r="H622" s="162"/>
      <c r="I622" s="162"/>
      <c r="J622" s="162"/>
      <c r="K622" s="162"/>
      <c r="L622" s="162"/>
      <c r="M622" s="162"/>
      <c r="N622" s="162"/>
      <c r="O622" s="162"/>
      <c r="P622" s="162"/>
      <c r="Q622" s="28"/>
      <c r="R622" s="28"/>
      <c r="S622" s="16"/>
      <c r="V622" s="132"/>
    </row>
    <row r="623" customFormat="false" ht="27" hidden="false" customHeight="true" outlineLevel="0" collapsed="false">
      <c r="A623" s="27" t="s">
        <v>158</v>
      </c>
      <c r="B623" s="27"/>
      <c r="C623" s="27"/>
      <c r="D623" s="28" t="n">
        <v>100</v>
      </c>
      <c r="E623" s="29" t="n">
        <v>0.7</v>
      </c>
      <c r="F623" s="29" t="n">
        <v>0.1</v>
      </c>
      <c r="G623" s="29" t="n">
        <v>1.9</v>
      </c>
      <c r="H623" s="29" t="n">
        <v>11.3</v>
      </c>
      <c r="I623" s="24" t="n">
        <v>7</v>
      </c>
      <c r="J623" s="24" t="n">
        <v>0.03</v>
      </c>
      <c r="K623" s="24" t="n">
        <v>0</v>
      </c>
      <c r="L623" s="24" t="n">
        <v>0</v>
      </c>
      <c r="M623" s="24" t="n">
        <v>17</v>
      </c>
      <c r="N623" s="24" t="n">
        <v>30</v>
      </c>
      <c r="O623" s="24" t="n">
        <v>14</v>
      </c>
      <c r="P623" s="24" t="n">
        <v>0.5</v>
      </c>
      <c r="Q623" s="24"/>
      <c r="R623" s="24" t="n">
        <v>11.73</v>
      </c>
      <c r="S623" s="266"/>
      <c r="V623" s="138"/>
    </row>
    <row r="624" s="44" customFormat="true" ht="27" hidden="false" customHeight="true" outlineLevel="0" collapsed="false">
      <c r="A624" s="31" t="s">
        <v>159</v>
      </c>
      <c r="B624" s="32" t="n">
        <v>105</v>
      </c>
      <c r="C624" s="33" t="n">
        <v>100</v>
      </c>
      <c r="D624" s="34"/>
      <c r="E624" s="34"/>
      <c r="F624" s="34"/>
      <c r="G624" s="34"/>
      <c r="H624" s="34"/>
      <c r="I624" s="34"/>
      <c r="J624" s="34"/>
      <c r="K624" s="34"/>
      <c r="L624" s="34"/>
      <c r="M624" s="34"/>
      <c r="N624" s="34"/>
      <c r="O624" s="34"/>
      <c r="P624" s="34"/>
      <c r="Q624" s="35" t="n">
        <v>0</v>
      </c>
      <c r="R624" s="35" t="n">
        <v>0</v>
      </c>
      <c r="S624" s="16"/>
      <c r="T624" s="8"/>
      <c r="U624" s="8"/>
      <c r="V624" s="132"/>
      <c r="W624" s="8"/>
      <c r="X624" s="8"/>
      <c r="Y624" s="8"/>
      <c r="Z624" s="8"/>
      <c r="AA624" s="8"/>
      <c r="AB624" s="8"/>
      <c r="AC624" s="8"/>
      <c r="AD624" s="8"/>
      <c r="AE624" s="8"/>
      <c r="AF624" s="8"/>
      <c r="AG624" s="8"/>
      <c r="AH624" s="8"/>
      <c r="AI624" s="8"/>
      <c r="AJ624" s="8"/>
    </row>
    <row r="625" customFormat="false" ht="27" hidden="false" customHeight="true" outlineLevel="0" collapsed="false">
      <c r="A625" s="31" t="s">
        <v>160</v>
      </c>
      <c r="B625" s="32" t="n">
        <v>102</v>
      </c>
      <c r="C625" s="33" t="n">
        <v>100</v>
      </c>
      <c r="D625" s="37"/>
      <c r="E625" s="37"/>
      <c r="F625" s="37"/>
      <c r="G625" s="37"/>
      <c r="H625" s="37"/>
      <c r="I625" s="37"/>
      <c r="J625" s="37"/>
      <c r="K625" s="37"/>
      <c r="L625" s="37"/>
      <c r="M625" s="37"/>
      <c r="N625" s="37"/>
      <c r="O625" s="37"/>
      <c r="P625" s="37"/>
      <c r="Q625" s="35" t="n">
        <v>115</v>
      </c>
      <c r="R625" s="35" t="n">
        <v>11.73</v>
      </c>
      <c r="S625" s="205"/>
      <c r="V625" s="187"/>
      <c r="AE625" s="79"/>
      <c r="AF625" s="79"/>
      <c r="AG625" s="79"/>
      <c r="AH625" s="79"/>
      <c r="AI625" s="79"/>
      <c r="AJ625" s="79"/>
    </row>
    <row r="626" customFormat="false" ht="27" hidden="false" customHeight="true" outlineLevel="0" collapsed="false">
      <c r="A626" s="58" t="s">
        <v>258</v>
      </c>
      <c r="B626" s="58"/>
      <c r="C626" s="58"/>
      <c r="D626" s="28" t="n">
        <v>100</v>
      </c>
      <c r="E626" s="29" t="n">
        <v>14.4</v>
      </c>
      <c r="F626" s="29" t="n">
        <v>9.9</v>
      </c>
      <c r="G626" s="29" t="n">
        <v>9.1</v>
      </c>
      <c r="H626" s="29" t="n">
        <v>183.1</v>
      </c>
      <c r="I626" s="24" t="n">
        <v>0.7</v>
      </c>
      <c r="J626" s="24" t="n">
        <v>0.09</v>
      </c>
      <c r="K626" s="24" t="n">
        <v>0.02</v>
      </c>
      <c r="L626" s="24" t="n">
        <v>3.3</v>
      </c>
      <c r="M626" s="24" t="n">
        <v>64</v>
      </c>
      <c r="N626" s="24" t="n">
        <v>185</v>
      </c>
      <c r="O626" s="24" t="n">
        <v>16.7</v>
      </c>
      <c r="P626" s="24" t="n">
        <v>1</v>
      </c>
      <c r="Q626" s="43"/>
      <c r="R626" s="24" t="n">
        <v>46.501348</v>
      </c>
      <c r="S626" s="16"/>
      <c r="V626" s="219"/>
    </row>
    <row r="627" customFormat="false" ht="27" hidden="false" customHeight="true" outlineLevel="0" collapsed="false">
      <c r="A627" s="80" t="s">
        <v>259</v>
      </c>
      <c r="B627" s="39" t="n">
        <v>153</v>
      </c>
      <c r="C627" s="40" t="n">
        <v>102</v>
      </c>
      <c r="D627" s="57"/>
      <c r="E627" s="29"/>
      <c r="F627" s="29"/>
      <c r="G627" s="29"/>
      <c r="H627" s="29"/>
      <c r="I627" s="29"/>
      <c r="J627" s="29"/>
      <c r="K627" s="29"/>
      <c r="L627" s="29"/>
      <c r="M627" s="29"/>
      <c r="N627" s="29"/>
      <c r="O627" s="29"/>
      <c r="P627" s="29"/>
      <c r="Q627" s="43"/>
      <c r="R627" s="43" t="n">
        <v>0</v>
      </c>
      <c r="S627" s="16"/>
    </row>
    <row r="628" customFormat="false" ht="27" hidden="false" customHeight="true" outlineLevel="0" collapsed="false">
      <c r="A628" s="80" t="s">
        <v>260</v>
      </c>
      <c r="B628" s="39" t="n">
        <v>185.64</v>
      </c>
      <c r="C628" s="40" t="n">
        <v>102</v>
      </c>
      <c r="D628" s="57"/>
      <c r="E628" s="52"/>
      <c r="F628" s="52"/>
      <c r="G628" s="52"/>
      <c r="H628" s="52"/>
      <c r="I628" s="52"/>
      <c r="J628" s="52"/>
      <c r="K628" s="52"/>
      <c r="L628" s="52"/>
      <c r="M628" s="52"/>
      <c r="N628" s="52"/>
      <c r="O628" s="52"/>
      <c r="P628" s="52"/>
      <c r="Q628" s="165" t="n">
        <v>228.2</v>
      </c>
      <c r="R628" s="43" t="n">
        <v>42.363048</v>
      </c>
      <c r="S628" s="16"/>
    </row>
    <row r="629" customFormat="false" ht="45" hidden="false" customHeight="true" outlineLevel="0" collapsed="false">
      <c r="A629" s="80" t="s">
        <v>87</v>
      </c>
      <c r="B629" s="76" t="n">
        <v>118.32</v>
      </c>
      <c r="C629" s="40" t="n">
        <v>102</v>
      </c>
      <c r="D629" s="77"/>
      <c r="E629" s="41"/>
      <c r="F629" s="41"/>
      <c r="G629" s="41"/>
      <c r="H629" s="41"/>
      <c r="I629" s="41"/>
      <c r="J629" s="41"/>
      <c r="K629" s="41"/>
      <c r="L629" s="41"/>
      <c r="M629" s="41"/>
      <c r="N629" s="41"/>
      <c r="O629" s="41"/>
      <c r="P629" s="41"/>
      <c r="Q629" s="43"/>
      <c r="R629" s="43" t="n">
        <v>0</v>
      </c>
      <c r="S629" s="16"/>
      <c r="X629" s="44"/>
      <c r="Y629" s="44"/>
      <c r="Z629" s="44"/>
      <c r="AA629" s="44"/>
    </row>
    <row r="630" customFormat="false" ht="45" hidden="false" customHeight="true" outlineLevel="0" collapsed="false">
      <c r="A630" s="45" t="s">
        <v>230</v>
      </c>
      <c r="B630" s="39" t="n">
        <v>129.6</v>
      </c>
      <c r="C630" s="40" t="n">
        <v>96</v>
      </c>
      <c r="D630" s="57"/>
      <c r="E630" s="52"/>
      <c r="F630" s="52"/>
      <c r="G630" s="52"/>
      <c r="H630" s="91"/>
      <c r="I630" s="165"/>
      <c r="J630" s="165"/>
      <c r="K630" s="165"/>
      <c r="L630" s="165"/>
      <c r="M630" s="165"/>
      <c r="N630" s="165"/>
      <c r="O630" s="165"/>
      <c r="P630" s="165"/>
      <c r="Q630" s="165"/>
      <c r="R630" s="43" t="n">
        <v>0</v>
      </c>
      <c r="S630" s="16"/>
      <c r="AB630" s="79"/>
      <c r="AC630" s="79"/>
      <c r="AD630" s="79"/>
    </row>
    <row r="631" customFormat="false" ht="27" hidden="false" customHeight="true" outlineLevel="0" collapsed="false">
      <c r="A631" s="110" t="s">
        <v>111</v>
      </c>
      <c r="B631" s="105" t="n">
        <v>5</v>
      </c>
      <c r="C631" s="105" t="n">
        <v>5</v>
      </c>
      <c r="D631" s="57"/>
      <c r="E631" s="34"/>
      <c r="F631" s="34"/>
      <c r="G631" s="77"/>
      <c r="H631" s="28"/>
      <c r="I631" s="92"/>
      <c r="J631" s="92"/>
      <c r="K631" s="92"/>
      <c r="L631" s="92"/>
      <c r="M631" s="92"/>
      <c r="N631" s="92"/>
      <c r="O631" s="92"/>
      <c r="P631" s="92"/>
      <c r="Q631" s="43" t="n">
        <v>41.79</v>
      </c>
      <c r="R631" s="43" t="n">
        <v>0.20895</v>
      </c>
      <c r="S631" s="16"/>
      <c r="T631" s="44"/>
      <c r="U631" s="44"/>
      <c r="V631" s="44"/>
    </row>
    <row r="632" customFormat="false" ht="27" hidden="false" customHeight="true" outlineLevel="0" collapsed="false">
      <c r="A632" s="50" t="s">
        <v>53</v>
      </c>
      <c r="B632" s="42" t="n">
        <v>5</v>
      </c>
      <c r="C632" s="42" t="n">
        <v>5</v>
      </c>
      <c r="D632" s="57"/>
      <c r="E632" s="52"/>
      <c r="F632" s="52"/>
      <c r="G632" s="52"/>
      <c r="H632" s="91"/>
      <c r="I632" s="267"/>
      <c r="J632" s="267"/>
      <c r="K632" s="267"/>
      <c r="L632" s="267"/>
      <c r="M632" s="267"/>
      <c r="N632" s="267"/>
      <c r="O632" s="267"/>
      <c r="P632" s="267"/>
      <c r="Q632" s="43" t="n">
        <v>84.14</v>
      </c>
      <c r="R632" s="43" t="n">
        <v>0.4207</v>
      </c>
      <c r="S632" s="16"/>
      <c r="AE632" s="44"/>
      <c r="AF632" s="44"/>
      <c r="AG632" s="44"/>
      <c r="AH632" s="44"/>
      <c r="AI632" s="44"/>
      <c r="AJ632" s="44"/>
    </row>
    <row r="633" customFormat="false" ht="27" hidden="false" customHeight="true" outlineLevel="0" collapsed="false">
      <c r="A633" s="50" t="s">
        <v>261</v>
      </c>
      <c r="B633" s="42"/>
      <c r="C633" s="42" t="n">
        <v>85</v>
      </c>
      <c r="D633" s="57"/>
      <c r="E633" s="52"/>
      <c r="F633" s="52"/>
      <c r="G633" s="52"/>
      <c r="H633" s="91"/>
      <c r="I633" s="267"/>
      <c r="J633" s="267"/>
      <c r="K633" s="267"/>
      <c r="L633" s="267"/>
      <c r="M633" s="267"/>
      <c r="N633" s="267"/>
      <c r="O633" s="267"/>
      <c r="P633" s="267"/>
      <c r="Q633" s="43"/>
      <c r="R633" s="43"/>
      <c r="S633" s="16"/>
    </row>
    <row r="634" customFormat="false" ht="27" hidden="false" customHeight="true" outlineLevel="0" collapsed="false">
      <c r="A634" s="110" t="s">
        <v>111</v>
      </c>
      <c r="B634" s="105" t="n">
        <v>3</v>
      </c>
      <c r="C634" s="105" t="n">
        <v>3</v>
      </c>
      <c r="D634" s="57"/>
      <c r="E634" s="34"/>
      <c r="F634" s="34"/>
      <c r="G634" s="77"/>
      <c r="H634" s="28"/>
      <c r="I634" s="92"/>
      <c r="J634" s="92"/>
      <c r="K634" s="92"/>
      <c r="L634" s="92"/>
      <c r="M634" s="92"/>
      <c r="N634" s="92"/>
      <c r="O634" s="92"/>
      <c r="P634" s="92"/>
      <c r="Q634" s="43" t="n">
        <v>41.79</v>
      </c>
      <c r="R634" s="43" t="n">
        <v>0.12537</v>
      </c>
      <c r="S634" s="16"/>
    </row>
    <row r="635" customFormat="false" ht="27" hidden="false" customHeight="true" outlineLevel="0" collapsed="false">
      <c r="A635" s="63" t="s">
        <v>49</v>
      </c>
      <c r="B635" s="40" t="n">
        <v>20</v>
      </c>
      <c r="C635" s="40" t="n">
        <v>20</v>
      </c>
      <c r="D635" s="57"/>
      <c r="E635" s="41"/>
      <c r="F635" s="52"/>
      <c r="G635" s="52"/>
      <c r="H635" s="91"/>
      <c r="I635" s="268"/>
      <c r="J635" s="268"/>
      <c r="K635" s="268"/>
      <c r="L635" s="268"/>
      <c r="M635" s="268"/>
      <c r="N635" s="268"/>
      <c r="O635" s="268"/>
      <c r="P635" s="268"/>
      <c r="Q635" s="43" t="n">
        <v>6.43</v>
      </c>
      <c r="R635" s="43" t="n">
        <v>3.215</v>
      </c>
      <c r="S635" s="16"/>
    </row>
    <row r="636" customFormat="false" ht="27" hidden="false" customHeight="true" outlineLevel="0" collapsed="false">
      <c r="A636" s="50" t="s">
        <v>53</v>
      </c>
      <c r="B636" s="42" t="n">
        <v>2</v>
      </c>
      <c r="C636" s="42" t="n">
        <v>2</v>
      </c>
      <c r="D636" s="57"/>
      <c r="E636" s="52"/>
      <c r="F636" s="52"/>
      <c r="G636" s="52"/>
      <c r="H636" s="91"/>
      <c r="I636" s="267"/>
      <c r="J636" s="267"/>
      <c r="K636" s="267"/>
      <c r="L636" s="267"/>
      <c r="M636" s="267"/>
      <c r="N636" s="267"/>
      <c r="O636" s="267"/>
      <c r="P636" s="267"/>
      <c r="Q636" s="43" t="n">
        <v>84.14</v>
      </c>
      <c r="R636" s="43" t="n">
        <v>0.16828</v>
      </c>
      <c r="S636" s="16"/>
    </row>
    <row r="637" customFormat="false" ht="27" hidden="false" customHeight="true" outlineLevel="0" collapsed="false">
      <c r="A637" s="55" t="s">
        <v>90</v>
      </c>
      <c r="B637" s="55"/>
      <c r="C637" s="55"/>
      <c r="D637" s="28" t="n">
        <v>180</v>
      </c>
      <c r="E637" s="29" t="n">
        <v>3.9</v>
      </c>
      <c r="F637" s="29" t="n">
        <v>5.9</v>
      </c>
      <c r="G637" s="29" t="n">
        <v>26.7</v>
      </c>
      <c r="H637" s="29" t="n">
        <v>175.5</v>
      </c>
      <c r="I637" s="24" t="n">
        <v>6.8</v>
      </c>
      <c r="J637" s="24" t="n">
        <v>0.18</v>
      </c>
      <c r="K637" s="24" t="n">
        <v>0.07</v>
      </c>
      <c r="L637" s="24" t="n">
        <v>0.2</v>
      </c>
      <c r="M637" s="24" t="n">
        <v>48.6</v>
      </c>
      <c r="N637" s="24" t="n">
        <v>84.6</v>
      </c>
      <c r="O637" s="24" t="n">
        <v>15</v>
      </c>
      <c r="P637" s="24" t="n">
        <v>1.2</v>
      </c>
      <c r="Q637" s="24"/>
      <c r="R637" s="24" t="n">
        <v>15.39886</v>
      </c>
      <c r="S637" s="16"/>
      <c r="AB637" s="44"/>
      <c r="AC637" s="44"/>
      <c r="AD637" s="44"/>
    </row>
    <row r="638" customFormat="false" ht="27" hidden="false" customHeight="true" outlineLevel="0" collapsed="false">
      <c r="A638" s="53" t="s">
        <v>91</v>
      </c>
      <c r="B638" s="32" t="n">
        <v>204.82</v>
      </c>
      <c r="C638" s="33" t="n">
        <v>154</v>
      </c>
      <c r="D638" s="34"/>
      <c r="E638" s="41"/>
      <c r="F638" s="41"/>
      <c r="G638" s="41"/>
      <c r="H638" s="77"/>
      <c r="I638" s="43"/>
      <c r="J638" s="43"/>
      <c r="K638" s="43"/>
      <c r="L638" s="43"/>
      <c r="M638" s="43"/>
      <c r="N638" s="43"/>
      <c r="O638" s="43"/>
      <c r="P638" s="43"/>
      <c r="Q638" s="35" t="n">
        <v>0</v>
      </c>
      <c r="R638" s="35" t="n">
        <v>0</v>
      </c>
      <c r="S638" s="16"/>
    </row>
    <row r="639" s="79" customFormat="true" ht="27" hidden="false" customHeight="true" outlineLevel="0" collapsed="false">
      <c r="A639" s="48" t="s">
        <v>92</v>
      </c>
      <c r="B639" s="32" t="n">
        <v>220.22</v>
      </c>
      <c r="C639" s="33" t="n">
        <v>154</v>
      </c>
      <c r="D639" s="34"/>
      <c r="E639" s="41"/>
      <c r="F639" s="41"/>
      <c r="G639" s="41"/>
      <c r="H639" s="77"/>
      <c r="I639" s="92"/>
      <c r="J639" s="92"/>
      <c r="K639" s="92"/>
      <c r="L639" s="92"/>
      <c r="M639" s="92"/>
      <c r="N639" s="92"/>
      <c r="O639" s="92"/>
      <c r="P639" s="92"/>
      <c r="Q639" s="35" t="n">
        <v>0</v>
      </c>
      <c r="R639" s="35" t="n">
        <v>0</v>
      </c>
      <c r="S639" s="16"/>
      <c r="T639" s="8"/>
      <c r="U639" s="8"/>
      <c r="V639" s="8"/>
      <c r="W639" s="8"/>
      <c r="X639" s="8"/>
      <c r="Y639" s="8"/>
      <c r="Z639" s="8"/>
      <c r="AA639" s="8"/>
      <c r="AB639" s="8"/>
      <c r="AC639" s="8"/>
      <c r="AD639" s="8"/>
      <c r="AE639" s="8"/>
      <c r="AF639" s="8"/>
      <c r="AG639" s="8"/>
      <c r="AH639" s="8"/>
      <c r="AI639" s="8"/>
      <c r="AJ639" s="8"/>
    </row>
    <row r="640" customFormat="false" ht="27" hidden="false" customHeight="true" outlineLevel="0" collapsed="false">
      <c r="A640" s="53" t="s">
        <v>93</v>
      </c>
      <c r="B640" s="32" t="n">
        <v>237.16</v>
      </c>
      <c r="C640" s="33" t="n">
        <v>154</v>
      </c>
      <c r="D640" s="34"/>
      <c r="E640" s="41"/>
      <c r="F640" s="41"/>
      <c r="G640" s="41"/>
      <c r="H640" s="77"/>
      <c r="I640" s="92"/>
      <c r="J640" s="92"/>
      <c r="K640" s="92"/>
      <c r="L640" s="92"/>
      <c r="M640" s="92"/>
      <c r="N640" s="92"/>
      <c r="O640" s="92"/>
      <c r="P640" s="92"/>
      <c r="Q640" s="35" t="n">
        <v>0</v>
      </c>
      <c r="R640" s="35" t="n">
        <v>0</v>
      </c>
      <c r="S640" s="16"/>
    </row>
    <row r="641" customFormat="false" ht="27" hidden="false" customHeight="true" outlineLevel="0" collapsed="false">
      <c r="A641" s="53" t="s">
        <v>94</v>
      </c>
      <c r="B641" s="32" t="n">
        <v>257.18</v>
      </c>
      <c r="C641" s="33" t="n">
        <v>154</v>
      </c>
      <c r="D641" s="34"/>
      <c r="E641" s="41"/>
      <c r="F641" s="41"/>
      <c r="G641" s="41"/>
      <c r="H641" s="77"/>
      <c r="I641" s="92"/>
      <c r="J641" s="92"/>
      <c r="K641" s="92"/>
      <c r="L641" s="92"/>
      <c r="M641" s="92"/>
      <c r="N641" s="92"/>
      <c r="O641" s="92"/>
      <c r="P641" s="92"/>
      <c r="Q641" s="35" t="n">
        <v>35</v>
      </c>
      <c r="R641" s="35" t="n">
        <v>9.0013</v>
      </c>
      <c r="S641" s="16"/>
      <c r="V641" s="44"/>
    </row>
    <row r="642" customFormat="false" ht="27" hidden="false" customHeight="true" outlineLevel="0" collapsed="false">
      <c r="A642" s="48" t="s">
        <v>45</v>
      </c>
      <c r="B642" s="33" t="n">
        <v>29</v>
      </c>
      <c r="C642" s="33" t="n">
        <v>29</v>
      </c>
      <c r="D642" s="34"/>
      <c r="E642" s="41"/>
      <c r="F642" s="41"/>
      <c r="G642" s="41"/>
      <c r="H642" s="77"/>
      <c r="I642" s="92"/>
      <c r="J642" s="92"/>
      <c r="K642" s="92"/>
      <c r="L642" s="92"/>
      <c r="M642" s="92"/>
      <c r="N642" s="92"/>
      <c r="O642" s="92"/>
      <c r="P642" s="92"/>
      <c r="Q642" s="35" t="n">
        <v>51.64</v>
      </c>
      <c r="R642" s="35" t="n">
        <v>1.49756</v>
      </c>
      <c r="S642" s="16"/>
      <c r="V642" s="44"/>
    </row>
    <row r="643" customFormat="false" ht="27" hidden="false" customHeight="true" outlineLevel="0" collapsed="false">
      <c r="A643" s="63" t="s">
        <v>95</v>
      </c>
      <c r="B643" s="33" t="n">
        <v>7</v>
      </c>
      <c r="C643" s="33" t="n">
        <v>7</v>
      </c>
      <c r="D643" s="41"/>
      <c r="E643" s="41"/>
      <c r="F643" s="41"/>
      <c r="G643" s="41"/>
      <c r="H643" s="77"/>
      <c r="I643" s="77"/>
      <c r="J643" s="77"/>
      <c r="K643" s="77"/>
      <c r="L643" s="77"/>
      <c r="M643" s="77"/>
      <c r="N643" s="77"/>
      <c r="O643" s="77"/>
      <c r="P643" s="77"/>
      <c r="Q643" s="35" t="n">
        <v>700</v>
      </c>
      <c r="R643" s="35" t="n">
        <v>4.9</v>
      </c>
      <c r="S643" s="16"/>
    </row>
    <row r="644" customFormat="false" ht="27" hidden="false" customHeight="true" outlineLevel="0" collapsed="false">
      <c r="A644" s="55" t="s">
        <v>112</v>
      </c>
      <c r="B644" s="55"/>
      <c r="C644" s="55"/>
      <c r="D644" s="28" t="n">
        <v>200</v>
      </c>
      <c r="E644" s="29" t="n">
        <v>3.4</v>
      </c>
      <c r="F644" s="28" t="n">
        <v>3.2</v>
      </c>
      <c r="G644" s="28" t="n">
        <v>21.2</v>
      </c>
      <c r="H644" s="112" t="n">
        <v>127.2</v>
      </c>
      <c r="I644" s="29" t="n">
        <v>0.7</v>
      </c>
      <c r="J644" s="29" t="n">
        <v>0.04</v>
      </c>
      <c r="K644" s="29" t="n">
        <v>0</v>
      </c>
      <c r="L644" s="29" t="n">
        <v>0</v>
      </c>
      <c r="M644" s="29" t="n">
        <v>156</v>
      </c>
      <c r="N644" s="29" t="n">
        <v>133.7</v>
      </c>
      <c r="O644" s="29" t="n">
        <v>0</v>
      </c>
      <c r="P644" s="29" t="n">
        <v>0.05</v>
      </c>
      <c r="Q644" s="29"/>
      <c r="R644" s="24" t="n">
        <v>9.7632</v>
      </c>
      <c r="S644" s="16"/>
      <c r="W644" s="79"/>
      <c r="X644" s="79"/>
      <c r="Y644" s="79"/>
      <c r="Z644" s="79"/>
      <c r="AA644" s="79"/>
    </row>
    <row r="645" customFormat="false" ht="27" hidden="false" customHeight="true" outlineLevel="0" collapsed="false">
      <c r="A645" s="64" t="s">
        <v>113</v>
      </c>
      <c r="B645" s="91" t="n">
        <v>4</v>
      </c>
      <c r="C645" s="91" t="n">
        <v>4</v>
      </c>
      <c r="D645" s="57"/>
      <c r="E645" s="52"/>
      <c r="F645" s="52"/>
      <c r="G645" s="52"/>
      <c r="H645" s="91"/>
      <c r="I645" s="91"/>
      <c r="J645" s="91"/>
      <c r="K645" s="91"/>
      <c r="L645" s="91"/>
      <c r="M645" s="91"/>
      <c r="N645" s="91"/>
      <c r="O645" s="91"/>
      <c r="P645" s="91"/>
      <c r="Q645" s="113" t="n">
        <v>500</v>
      </c>
      <c r="R645" s="35" t="n">
        <v>2</v>
      </c>
      <c r="S645" s="16"/>
    </row>
    <row r="646" customFormat="false" ht="27" hidden="false" customHeight="true" outlineLevel="0" collapsed="false">
      <c r="A646" s="31" t="s">
        <v>45</v>
      </c>
      <c r="B646" s="42" t="n">
        <v>130</v>
      </c>
      <c r="C646" s="42" t="n">
        <v>130</v>
      </c>
      <c r="D646" s="34"/>
      <c r="E646" s="34"/>
      <c r="F646" s="34"/>
      <c r="G646" s="34"/>
      <c r="H646" s="34"/>
      <c r="I646" s="34"/>
      <c r="J646" s="34"/>
      <c r="K646" s="34"/>
      <c r="L646" s="34"/>
      <c r="M646" s="34"/>
      <c r="N646" s="34"/>
      <c r="O646" s="34"/>
      <c r="P646" s="34"/>
      <c r="Q646" s="35" t="n">
        <v>51.64</v>
      </c>
      <c r="R646" s="35" t="n">
        <v>6.7132</v>
      </c>
      <c r="S646" s="16"/>
      <c r="T646" s="79"/>
      <c r="U646" s="79"/>
    </row>
    <row r="647" customFormat="false" ht="27" hidden="false" customHeight="true" outlineLevel="0" collapsed="false">
      <c r="A647" s="63" t="s">
        <v>66</v>
      </c>
      <c r="B647" s="42" t="n">
        <v>15</v>
      </c>
      <c r="C647" s="42" t="n">
        <v>15</v>
      </c>
      <c r="D647" s="28"/>
      <c r="E647" s="28"/>
      <c r="F647" s="28"/>
      <c r="G647" s="28"/>
      <c r="H647" s="28"/>
      <c r="I647" s="28"/>
      <c r="J647" s="28"/>
      <c r="K647" s="28"/>
      <c r="L647" s="28"/>
      <c r="M647" s="28"/>
      <c r="N647" s="28"/>
      <c r="O647" s="28"/>
      <c r="P647" s="28"/>
      <c r="Q647" s="35" t="n">
        <v>70</v>
      </c>
      <c r="R647" s="35" t="n">
        <v>1.05</v>
      </c>
      <c r="S647" s="16"/>
    </row>
    <row r="648" customFormat="false" ht="27" hidden="false" customHeight="true" outlineLevel="0" collapsed="false">
      <c r="A648" s="58" t="s">
        <v>72</v>
      </c>
      <c r="B648" s="58"/>
      <c r="C648" s="58"/>
      <c r="D648" s="68" t="n">
        <v>130</v>
      </c>
      <c r="E648" s="69" t="n">
        <v>0.6</v>
      </c>
      <c r="F648" s="69" t="n">
        <v>0.5</v>
      </c>
      <c r="G648" s="69" t="n">
        <v>19.9</v>
      </c>
      <c r="H648" s="29" t="n">
        <v>86.5</v>
      </c>
      <c r="I648" s="29" t="n">
        <v>2.8</v>
      </c>
      <c r="J648" s="24" t="n">
        <v>0.03</v>
      </c>
      <c r="K648" s="29" t="n">
        <v>0</v>
      </c>
      <c r="L648" s="29" t="n">
        <v>0</v>
      </c>
      <c r="M648" s="29" t="n">
        <v>165</v>
      </c>
      <c r="N648" s="29" t="n">
        <v>54.5</v>
      </c>
      <c r="O648" s="29" t="n">
        <v>0</v>
      </c>
      <c r="P648" s="29" t="n">
        <v>0.2</v>
      </c>
      <c r="Q648" s="35" t="n">
        <v>160.46</v>
      </c>
      <c r="R648" s="35" t="n">
        <v>20.8598</v>
      </c>
      <c r="S648" s="16"/>
    </row>
    <row r="649" customFormat="false" ht="27" hidden="false" customHeight="true" outlineLevel="0" collapsed="false">
      <c r="A649" s="55" t="s">
        <v>26</v>
      </c>
      <c r="B649" s="55"/>
      <c r="C649" s="55"/>
      <c r="D649" s="28" t="n">
        <v>20</v>
      </c>
      <c r="E649" s="29" t="n">
        <v>0.7</v>
      </c>
      <c r="F649" s="29" t="n">
        <v>0.1</v>
      </c>
      <c r="G649" s="29" t="n">
        <v>9.4</v>
      </c>
      <c r="H649" s="29" t="n">
        <v>40.52</v>
      </c>
      <c r="I649" s="29" t="n">
        <v>0</v>
      </c>
      <c r="J649" s="29" t="n">
        <v>0.016</v>
      </c>
      <c r="K649" s="29" t="n">
        <v>0</v>
      </c>
      <c r="L649" s="29" t="n">
        <v>0</v>
      </c>
      <c r="M649" s="29" t="n">
        <v>3.6</v>
      </c>
      <c r="N649" s="29" t="n">
        <v>17.4</v>
      </c>
      <c r="O649" s="29" t="n">
        <v>3.8</v>
      </c>
      <c r="P649" s="29" t="n">
        <v>0.56</v>
      </c>
      <c r="Q649" s="35" t="n">
        <v>52.11</v>
      </c>
      <c r="R649" s="35" t="n">
        <v>1.0422</v>
      </c>
      <c r="S649" s="16"/>
    </row>
    <row r="650" customFormat="false" ht="27" hidden="false" customHeight="true" outlineLevel="0" collapsed="false">
      <c r="A650" s="70" t="s">
        <v>75</v>
      </c>
      <c r="B650" s="70"/>
      <c r="C650" s="70"/>
      <c r="D650" s="28" t="n">
        <v>20</v>
      </c>
      <c r="E650" s="29"/>
      <c r="F650" s="29"/>
      <c r="G650" s="29"/>
      <c r="H650" s="29"/>
      <c r="I650" s="29"/>
      <c r="J650" s="29"/>
      <c r="K650" s="29"/>
      <c r="L650" s="29"/>
      <c r="M650" s="29"/>
      <c r="N650" s="29"/>
      <c r="O650" s="29"/>
      <c r="P650" s="29"/>
      <c r="Q650" s="35" t="n">
        <v>0</v>
      </c>
      <c r="R650" s="35" t="n">
        <v>0</v>
      </c>
      <c r="S650" s="16"/>
    </row>
    <row r="651" customFormat="false" ht="27" hidden="false" customHeight="true" outlineLevel="0" collapsed="false">
      <c r="A651" s="55" t="s">
        <v>77</v>
      </c>
      <c r="B651" s="55"/>
      <c r="C651" s="55"/>
      <c r="D651" s="28" t="n">
        <v>40</v>
      </c>
      <c r="E651" s="29" t="n">
        <v>2</v>
      </c>
      <c r="F651" s="29" t="n">
        <v>0.56</v>
      </c>
      <c r="G651" s="29" t="n">
        <v>16.2</v>
      </c>
      <c r="H651" s="29" t="n">
        <v>77.84</v>
      </c>
      <c r="I651" s="29" t="n">
        <v>0</v>
      </c>
      <c r="J651" s="29" t="n">
        <v>0.092</v>
      </c>
      <c r="K651" s="29" t="n">
        <v>0</v>
      </c>
      <c r="L651" s="29" t="n">
        <v>0</v>
      </c>
      <c r="M651" s="29" t="n">
        <v>13.2</v>
      </c>
      <c r="N651" s="29" t="n">
        <v>87.2</v>
      </c>
      <c r="O651" s="29" t="n">
        <v>24.8</v>
      </c>
      <c r="P651" s="29" t="n">
        <v>1.68</v>
      </c>
      <c r="Q651" s="35" t="n">
        <v>67.72</v>
      </c>
      <c r="R651" s="35" t="n">
        <v>2.7088</v>
      </c>
      <c r="S651" s="205"/>
    </row>
    <row r="652" customFormat="false" ht="27" hidden="false" customHeight="true" outlineLevel="0" collapsed="false">
      <c r="A652" s="70" t="s">
        <v>79</v>
      </c>
      <c r="B652" s="70"/>
      <c r="C652" s="70"/>
      <c r="D652" s="28" t="n">
        <v>40</v>
      </c>
      <c r="E652" s="29"/>
      <c r="F652" s="29"/>
      <c r="G652" s="29"/>
      <c r="H652" s="29"/>
      <c r="I652" s="29"/>
      <c r="J652" s="29"/>
      <c r="K652" s="29"/>
      <c r="L652" s="29"/>
      <c r="M652" s="29"/>
      <c r="N652" s="29"/>
      <c r="O652" s="29"/>
      <c r="P652" s="29"/>
      <c r="Q652" s="35" t="n">
        <v>0</v>
      </c>
      <c r="R652" s="35" t="n">
        <v>0</v>
      </c>
      <c r="S652" s="16"/>
    </row>
    <row r="653" customFormat="false" ht="27" hidden="false" customHeight="true" outlineLevel="0" collapsed="false">
      <c r="A653" s="12" t="s">
        <v>254</v>
      </c>
      <c r="B653" s="12"/>
      <c r="C653" s="12"/>
      <c r="D653" s="12"/>
      <c r="E653" s="12"/>
      <c r="F653" s="12"/>
      <c r="G653" s="12"/>
      <c r="H653" s="12"/>
      <c r="I653" s="12"/>
      <c r="J653" s="12"/>
      <c r="K653" s="12"/>
      <c r="L653" s="12"/>
      <c r="M653" s="12"/>
      <c r="N653" s="12"/>
      <c r="O653" s="12"/>
      <c r="P653" s="12"/>
      <c r="Q653" s="13"/>
      <c r="R653" s="13"/>
      <c r="S653" s="16"/>
      <c r="T653" s="205"/>
      <c r="U653" s="79"/>
    </row>
    <row r="654" customFormat="false" ht="27" hidden="false" customHeight="true" outlineLevel="0" collapsed="false">
      <c r="A654" s="14" t="s">
        <v>4</v>
      </c>
      <c r="B654" s="15" t="s">
        <v>5</v>
      </c>
      <c r="C654" s="15" t="s">
        <v>6</v>
      </c>
      <c r="D654" s="15" t="s">
        <v>7</v>
      </c>
      <c r="E654" s="15"/>
      <c r="F654" s="15"/>
      <c r="G654" s="15"/>
      <c r="H654" s="15"/>
      <c r="I654" s="15" t="s">
        <v>8</v>
      </c>
      <c r="J654" s="15"/>
      <c r="K654" s="15"/>
      <c r="L654" s="15"/>
      <c r="M654" s="15" t="s">
        <v>9</v>
      </c>
      <c r="N654" s="15"/>
      <c r="O654" s="15"/>
      <c r="P654" s="15"/>
      <c r="Q654" s="14" t="s">
        <v>10</v>
      </c>
      <c r="R654" s="14" t="s">
        <v>11</v>
      </c>
      <c r="S654" s="16"/>
      <c r="T654" s="16"/>
    </row>
    <row r="655" customFormat="false" ht="27" hidden="false" customHeight="true" outlineLevel="0" collapsed="false">
      <c r="A655" s="14"/>
      <c r="B655" s="15"/>
      <c r="C655" s="15"/>
      <c r="D655" s="15" t="s">
        <v>13</v>
      </c>
      <c r="E655" s="17" t="s">
        <v>14</v>
      </c>
      <c r="F655" s="17" t="s">
        <v>15</v>
      </c>
      <c r="G655" s="17" t="s">
        <v>16</v>
      </c>
      <c r="H655" s="18" t="s">
        <v>17</v>
      </c>
      <c r="I655" s="19" t="s">
        <v>18</v>
      </c>
      <c r="J655" s="19" t="s">
        <v>19</v>
      </c>
      <c r="K655" s="19" t="s">
        <v>20</v>
      </c>
      <c r="L655" s="19" t="s">
        <v>21</v>
      </c>
      <c r="M655" s="19" t="s">
        <v>22</v>
      </c>
      <c r="N655" s="19" t="s">
        <v>23</v>
      </c>
      <c r="O655" s="19" t="s">
        <v>24</v>
      </c>
      <c r="P655" s="19" t="s">
        <v>25</v>
      </c>
      <c r="Q655" s="14"/>
      <c r="R655" s="14"/>
      <c r="S655" s="16"/>
      <c r="T655" s="16"/>
    </row>
    <row r="656" customFormat="false" ht="27" hidden="false" customHeight="true" outlineLevel="0" collapsed="false">
      <c r="A656" s="21" t="s">
        <v>27</v>
      </c>
      <c r="B656" s="21"/>
      <c r="C656" s="21"/>
      <c r="D656" s="21"/>
      <c r="E656" s="22" t="n">
        <v>24.54</v>
      </c>
      <c r="F656" s="22" t="n">
        <v>26.28</v>
      </c>
      <c r="G656" s="22" t="n">
        <v>93.04</v>
      </c>
      <c r="H656" s="22" t="n">
        <v>706.84</v>
      </c>
      <c r="I656" s="22" t="n">
        <v>1.12</v>
      </c>
      <c r="J656" s="22" t="n">
        <v>0.4</v>
      </c>
      <c r="K656" s="22" t="n">
        <v>0.91</v>
      </c>
      <c r="L656" s="22" t="n">
        <v>4.14</v>
      </c>
      <c r="M656" s="22" t="n">
        <v>257.8</v>
      </c>
      <c r="N656" s="22" t="n">
        <v>644.9</v>
      </c>
      <c r="O656" s="22" t="n">
        <v>83.5</v>
      </c>
      <c r="P656" s="22" t="n">
        <v>6.09</v>
      </c>
      <c r="Q656" s="23"/>
      <c r="R656" s="24" t="n">
        <v>99.0896765</v>
      </c>
      <c r="S656" s="16"/>
      <c r="T656" s="16"/>
    </row>
    <row r="657" customFormat="false" ht="27" hidden="false" customHeight="true" outlineLevel="0" collapsed="false">
      <c r="A657" s="27" t="s">
        <v>262</v>
      </c>
      <c r="B657" s="27"/>
      <c r="C657" s="27"/>
      <c r="D657" s="28" t="n">
        <v>100</v>
      </c>
      <c r="E657" s="29" t="n">
        <v>4.1</v>
      </c>
      <c r="F657" s="29" t="n">
        <v>7.3</v>
      </c>
      <c r="G657" s="29" t="n">
        <v>5.8</v>
      </c>
      <c r="H657" s="112" t="n">
        <v>105.3</v>
      </c>
      <c r="I657" s="24" t="n">
        <v>1</v>
      </c>
      <c r="J657" s="24" t="n">
        <v>0.1</v>
      </c>
      <c r="K657" s="24" t="n">
        <v>0.6</v>
      </c>
      <c r="L657" s="24" t="n">
        <v>3.1</v>
      </c>
      <c r="M657" s="24" t="n">
        <v>42</v>
      </c>
      <c r="N657" s="24" t="n">
        <v>41</v>
      </c>
      <c r="O657" s="24" t="n">
        <v>0</v>
      </c>
      <c r="P657" s="24" t="n">
        <v>0.57</v>
      </c>
      <c r="Q657" s="24"/>
      <c r="R657" s="24" t="n">
        <v>12.590036</v>
      </c>
      <c r="S657" s="56"/>
      <c r="T657" s="16"/>
    </row>
    <row r="658" customFormat="false" ht="27" hidden="false" customHeight="true" outlineLevel="0" collapsed="false">
      <c r="A658" s="64" t="s">
        <v>256</v>
      </c>
      <c r="B658" s="261" t="n">
        <v>80</v>
      </c>
      <c r="C658" s="65" t="n">
        <v>64</v>
      </c>
      <c r="D658" s="28"/>
      <c r="E658" s="29"/>
      <c r="F658" s="29"/>
      <c r="G658" s="29"/>
      <c r="H658" s="29"/>
      <c r="I658" s="24"/>
      <c r="J658" s="78"/>
      <c r="K658" s="78"/>
      <c r="L658" s="78"/>
      <c r="M658" s="78"/>
      <c r="N658" s="78"/>
      <c r="O658" s="78"/>
      <c r="P658" s="78"/>
      <c r="Q658" s="227"/>
      <c r="R658" s="35" t="n">
        <v>0</v>
      </c>
      <c r="S658" s="56"/>
      <c r="T658" s="16"/>
    </row>
    <row r="659" customFormat="false" ht="27" hidden="false" customHeight="true" outlineLevel="0" collapsed="false">
      <c r="A659" s="83" t="s">
        <v>109</v>
      </c>
      <c r="B659" s="90" t="n">
        <v>85.12</v>
      </c>
      <c r="C659" s="65" t="n">
        <v>64</v>
      </c>
      <c r="D659" s="28"/>
      <c r="E659" s="29"/>
      <c r="F659" s="29"/>
      <c r="G659" s="29"/>
      <c r="H659" s="71"/>
      <c r="I659" s="269"/>
      <c r="J659" s="78"/>
      <c r="K659" s="78"/>
      <c r="L659" s="78"/>
      <c r="M659" s="78"/>
      <c r="N659" s="78"/>
      <c r="O659" s="78"/>
      <c r="P659" s="78"/>
      <c r="Q659" s="29" t="n">
        <v>50</v>
      </c>
      <c r="R659" s="35" t="n">
        <v>4.256</v>
      </c>
      <c r="S659" s="56"/>
      <c r="V659" s="44"/>
    </row>
    <row r="660" customFormat="false" ht="27" hidden="false" customHeight="true" outlineLevel="0" collapsed="false">
      <c r="A660" s="167" t="s">
        <v>134</v>
      </c>
      <c r="B660" s="270"/>
      <c r="C660" s="14" t="n">
        <v>62</v>
      </c>
      <c r="D660" s="28"/>
      <c r="E660" s="29"/>
      <c r="F660" s="29"/>
      <c r="G660" s="29"/>
      <c r="H660" s="71"/>
      <c r="I660" s="269"/>
      <c r="J660" s="78"/>
      <c r="K660" s="78"/>
      <c r="L660" s="78"/>
      <c r="M660" s="78"/>
      <c r="N660" s="78"/>
      <c r="O660" s="78"/>
      <c r="P660" s="78"/>
      <c r="Q660" s="227"/>
      <c r="R660" s="35" t="n">
        <v>0</v>
      </c>
      <c r="S660" s="56"/>
    </row>
    <row r="661" customFormat="false" ht="27" hidden="false" customHeight="true" outlineLevel="0" collapsed="false">
      <c r="A661" s="31" t="s">
        <v>49</v>
      </c>
      <c r="B661" s="65" t="n">
        <v>20</v>
      </c>
      <c r="C661" s="65" t="n">
        <v>20</v>
      </c>
      <c r="D661" s="28"/>
      <c r="E661" s="204"/>
      <c r="F661" s="204"/>
      <c r="G661" s="204"/>
      <c r="H661" s="271"/>
      <c r="I661" s="272"/>
      <c r="J661" s="78"/>
      <c r="K661" s="78"/>
      <c r="L661" s="78"/>
      <c r="M661" s="78"/>
      <c r="N661" s="78"/>
      <c r="O661" s="78"/>
      <c r="P661" s="78"/>
      <c r="Q661" s="35" t="n">
        <v>6.43</v>
      </c>
      <c r="R661" s="35" t="n">
        <v>3.215</v>
      </c>
      <c r="S661" s="56"/>
    </row>
    <row r="662" customFormat="false" ht="27" hidden="false" customHeight="true" outlineLevel="0" collapsed="false">
      <c r="A662" s="83" t="s">
        <v>263</v>
      </c>
      <c r="B662" s="273" t="n">
        <v>15.3</v>
      </c>
      <c r="C662" s="65" t="n">
        <v>15</v>
      </c>
      <c r="D662" s="28"/>
      <c r="E662" s="41"/>
      <c r="F662" s="41"/>
      <c r="G662" s="41"/>
      <c r="H662" s="77"/>
      <c r="I662" s="43"/>
      <c r="J662" s="78"/>
      <c r="K662" s="78"/>
      <c r="L662" s="78"/>
      <c r="M662" s="78"/>
      <c r="N662" s="78"/>
      <c r="O662" s="78"/>
      <c r="P662" s="78"/>
      <c r="Q662" s="227"/>
      <c r="R662" s="35" t="n">
        <v>0</v>
      </c>
      <c r="S662" s="56"/>
    </row>
    <row r="663" customFormat="false" ht="27" hidden="false" customHeight="true" outlineLevel="0" collapsed="false">
      <c r="A663" s="83" t="s">
        <v>264</v>
      </c>
      <c r="B663" s="90" t="n">
        <v>15.75</v>
      </c>
      <c r="C663" s="65" t="n">
        <v>15</v>
      </c>
      <c r="D663" s="28"/>
      <c r="E663" s="41"/>
      <c r="F663" s="41"/>
      <c r="G663" s="41"/>
      <c r="H663" s="77"/>
      <c r="I663" s="43"/>
      <c r="J663" s="78"/>
      <c r="K663" s="78"/>
      <c r="L663" s="78"/>
      <c r="M663" s="78"/>
      <c r="N663" s="78"/>
      <c r="O663" s="78"/>
      <c r="P663" s="78"/>
      <c r="Q663" s="227"/>
      <c r="R663" s="35" t="n">
        <v>0</v>
      </c>
      <c r="S663" s="56"/>
    </row>
    <row r="664" customFormat="false" ht="27" hidden="false" customHeight="true" outlineLevel="0" collapsed="false">
      <c r="A664" s="83" t="s">
        <v>265</v>
      </c>
      <c r="B664" s="90" t="n">
        <v>27.3</v>
      </c>
      <c r="C664" s="65" t="n">
        <v>15</v>
      </c>
      <c r="D664" s="28"/>
      <c r="E664" s="204"/>
      <c r="F664" s="204"/>
      <c r="G664" s="204"/>
      <c r="H664" s="271"/>
      <c r="I664" s="272"/>
      <c r="J664" s="78"/>
      <c r="K664" s="78"/>
      <c r="L664" s="78"/>
      <c r="M664" s="78"/>
      <c r="N664" s="78"/>
      <c r="O664" s="78"/>
      <c r="P664" s="78"/>
      <c r="Q664" s="35" t="n">
        <v>152.32</v>
      </c>
      <c r="R664" s="35" t="n">
        <v>4.158336</v>
      </c>
      <c r="S664" s="56"/>
    </row>
    <row r="665" customFormat="false" ht="27" hidden="false" customHeight="true" outlineLevel="0" collapsed="false">
      <c r="A665" s="83" t="s">
        <v>53</v>
      </c>
      <c r="B665" s="65" t="n">
        <v>5</v>
      </c>
      <c r="C665" s="65" t="n">
        <v>5</v>
      </c>
      <c r="D665" s="28"/>
      <c r="E665" s="204"/>
      <c r="F665" s="204"/>
      <c r="G665" s="204"/>
      <c r="H665" s="271"/>
      <c r="I665" s="272"/>
      <c r="J665" s="78"/>
      <c r="K665" s="78"/>
      <c r="L665" s="78"/>
      <c r="M665" s="78"/>
      <c r="N665" s="78"/>
      <c r="O665" s="78"/>
      <c r="P665" s="78"/>
      <c r="Q665" s="35" t="n">
        <v>84.14</v>
      </c>
      <c r="R665" s="35" t="n">
        <v>0.4207</v>
      </c>
      <c r="S665" s="56"/>
    </row>
    <row r="666" customFormat="false" ht="27" hidden="false" customHeight="true" outlineLevel="0" collapsed="false">
      <c r="A666" s="64" t="s">
        <v>138</v>
      </c>
      <c r="B666" s="274" t="n">
        <v>1.35</v>
      </c>
      <c r="C666" s="40" t="n">
        <v>1</v>
      </c>
      <c r="D666" s="57"/>
      <c r="E666" s="52"/>
      <c r="F666" s="52"/>
      <c r="G666" s="52"/>
      <c r="H666" s="91"/>
      <c r="I666" s="180"/>
      <c r="J666" s="275"/>
      <c r="K666" s="78"/>
      <c r="L666" s="78"/>
      <c r="M666" s="78"/>
      <c r="N666" s="78"/>
      <c r="O666" s="78"/>
      <c r="P666" s="78"/>
      <c r="Q666" s="260" t="n">
        <v>400</v>
      </c>
      <c r="R666" s="35" t="n">
        <v>0.54</v>
      </c>
      <c r="S666" s="16"/>
    </row>
    <row r="667" customFormat="false" ht="27" hidden="false" customHeight="true" outlineLevel="0" collapsed="false">
      <c r="A667" s="27" t="s">
        <v>266</v>
      </c>
      <c r="B667" s="27"/>
      <c r="C667" s="27"/>
      <c r="D667" s="28" t="n">
        <v>120</v>
      </c>
      <c r="E667" s="183" t="n">
        <v>14.1</v>
      </c>
      <c r="F667" s="183" t="n">
        <v>10.3</v>
      </c>
      <c r="G667" s="183" t="n">
        <v>15.2</v>
      </c>
      <c r="H667" s="112" t="n">
        <v>209.9</v>
      </c>
      <c r="I667" s="24" t="n">
        <v>0.12</v>
      </c>
      <c r="J667" s="24" t="n">
        <v>0.03</v>
      </c>
      <c r="K667" s="24" t="n">
        <v>0.07</v>
      </c>
      <c r="L667" s="24" t="n">
        <v>0.7</v>
      </c>
      <c r="M667" s="24" t="n">
        <v>34</v>
      </c>
      <c r="N667" s="24" t="n">
        <v>204</v>
      </c>
      <c r="O667" s="24" t="n">
        <v>19.2</v>
      </c>
      <c r="P667" s="24" t="n">
        <v>1.14</v>
      </c>
      <c r="Q667" s="24"/>
      <c r="R667" s="24" t="n">
        <v>52.8990855</v>
      </c>
      <c r="S667" s="173"/>
    </row>
    <row r="668" customFormat="false" ht="27" hidden="false" customHeight="true" outlineLevel="0" collapsed="false">
      <c r="A668" s="38" t="s">
        <v>37</v>
      </c>
      <c r="B668" s="39" t="n">
        <v>95.2</v>
      </c>
      <c r="C668" s="105" t="n">
        <v>70</v>
      </c>
      <c r="D668" s="28"/>
      <c r="E668" s="183"/>
      <c r="F668" s="183"/>
      <c r="G668" s="183"/>
      <c r="H668" s="71"/>
      <c r="I668" s="24"/>
      <c r="J668" s="24"/>
      <c r="K668" s="24"/>
      <c r="L668" s="24"/>
      <c r="M668" s="24"/>
      <c r="N668" s="24"/>
      <c r="O668" s="24"/>
      <c r="P668" s="24"/>
      <c r="Q668" s="28"/>
      <c r="R668" s="35" t="n">
        <v>0</v>
      </c>
      <c r="S668" s="173"/>
    </row>
    <row r="669" customFormat="false" ht="27" hidden="false" customHeight="true" outlineLevel="0" collapsed="false">
      <c r="A669" s="38" t="s">
        <v>39</v>
      </c>
      <c r="B669" s="76" t="n">
        <v>82.6</v>
      </c>
      <c r="C669" s="105" t="n">
        <v>70</v>
      </c>
      <c r="D669" s="77"/>
      <c r="E669" s="34"/>
      <c r="F669" s="34"/>
      <c r="G669" s="34"/>
      <c r="H669" s="34"/>
      <c r="I669" s="34"/>
      <c r="J669" s="34"/>
      <c r="K669" s="34"/>
      <c r="L669" s="34"/>
      <c r="M669" s="34"/>
      <c r="N669" s="34"/>
      <c r="O669" s="34"/>
      <c r="P669" s="34"/>
      <c r="Q669" s="28" t="n">
        <v>505</v>
      </c>
      <c r="R669" s="35" t="n">
        <v>41.713</v>
      </c>
      <c r="S669" s="173"/>
    </row>
    <row r="670" customFormat="false" ht="27" hidden="false" customHeight="true" outlineLevel="0" collapsed="false">
      <c r="A670" s="45" t="s">
        <v>267</v>
      </c>
      <c r="B670" s="39" t="n">
        <v>70</v>
      </c>
      <c r="C670" s="105" t="n">
        <v>70</v>
      </c>
      <c r="D670" s="77"/>
      <c r="E670" s="34"/>
      <c r="F670" s="34"/>
      <c r="G670" s="34"/>
      <c r="H670" s="28"/>
      <c r="I670" s="92"/>
      <c r="J670" s="92"/>
      <c r="K670" s="92"/>
      <c r="L670" s="92"/>
      <c r="M670" s="92"/>
      <c r="N670" s="92"/>
      <c r="O670" s="92"/>
      <c r="P670" s="92"/>
      <c r="Q670" s="181"/>
      <c r="R670" s="35" t="n">
        <v>0</v>
      </c>
      <c r="S670" s="173"/>
    </row>
    <row r="671" customFormat="false" ht="27" hidden="false" customHeight="true" outlineLevel="0" collapsed="false">
      <c r="A671" s="45" t="s">
        <v>163</v>
      </c>
      <c r="B671" s="39" t="n">
        <v>29.2</v>
      </c>
      <c r="C671" s="105" t="n">
        <v>20</v>
      </c>
      <c r="D671" s="77"/>
      <c r="E671" s="29"/>
      <c r="F671" s="29"/>
      <c r="G671" s="29"/>
      <c r="H671" s="29"/>
      <c r="I671" s="24"/>
      <c r="J671" s="24"/>
      <c r="K671" s="24"/>
      <c r="L671" s="24"/>
      <c r="M671" s="29"/>
      <c r="N671" s="29"/>
      <c r="O671" s="24"/>
      <c r="P671" s="24"/>
      <c r="Q671" s="24" t="n">
        <v>240.89</v>
      </c>
      <c r="R671" s="35" t="n">
        <v>7.033988</v>
      </c>
      <c r="S671" s="173"/>
    </row>
    <row r="672" customFormat="false" ht="27" hidden="false" customHeight="true" outlineLevel="0" collapsed="false">
      <c r="A672" s="45" t="s">
        <v>268</v>
      </c>
      <c r="B672" s="39" t="n">
        <v>21.08</v>
      </c>
      <c r="C672" s="105" t="n">
        <v>20</v>
      </c>
      <c r="D672" s="77"/>
      <c r="E672" s="29"/>
      <c r="F672" s="29"/>
      <c r="G672" s="29"/>
      <c r="H672" s="71"/>
      <c r="I672" s="35"/>
      <c r="J672" s="35"/>
      <c r="K672" s="35"/>
      <c r="L672" s="35"/>
      <c r="M672" s="69"/>
      <c r="N672" s="69"/>
      <c r="O672" s="35"/>
      <c r="P672" s="35"/>
      <c r="Q672" s="35"/>
      <c r="R672" s="35" t="n">
        <v>0</v>
      </c>
      <c r="S672" s="173"/>
    </row>
    <row r="673" customFormat="false" ht="27" hidden="false" customHeight="true" outlineLevel="0" collapsed="false">
      <c r="A673" s="45" t="s">
        <v>269</v>
      </c>
      <c r="B673" s="39" t="n">
        <v>20</v>
      </c>
      <c r="C673" s="105" t="n">
        <v>20</v>
      </c>
      <c r="D673" s="77"/>
      <c r="E673" s="34"/>
      <c r="F673" s="34"/>
      <c r="G673" s="34"/>
      <c r="H673" s="28"/>
      <c r="I673" s="92"/>
      <c r="J673" s="92"/>
      <c r="K673" s="92"/>
      <c r="L673" s="92"/>
      <c r="M673" s="92"/>
      <c r="N673" s="92"/>
      <c r="O673" s="92"/>
      <c r="P673" s="92"/>
      <c r="Q673" s="181"/>
      <c r="R673" s="35" t="n">
        <v>0</v>
      </c>
      <c r="S673" s="173"/>
    </row>
    <row r="674" customFormat="false" ht="27" hidden="false" customHeight="true" outlineLevel="0" collapsed="false">
      <c r="A674" s="31" t="s">
        <v>270</v>
      </c>
      <c r="B674" s="32" t="n">
        <v>6</v>
      </c>
      <c r="C674" s="32" t="n">
        <v>6</v>
      </c>
      <c r="D674" s="77"/>
      <c r="E674" s="34"/>
      <c r="F674" s="34"/>
      <c r="G674" s="34"/>
      <c r="H674" s="34"/>
      <c r="I674" s="43"/>
      <c r="J674" s="43"/>
      <c r="K674" s="43"/>
      <c r="L674" s="43"/>
      <c r="M674" s="43"/>
      <c r="N674" s="43"/>
      <c r="O674" s="43"/>
      <c r="P674" s="43"/>
      <c r="Q674" s="35" t="n">
        <v>79.66</v>
      </c>
      <c r="R674" s="35" t="n">
        <v>0.47796</v>
      </c>
      <c r="S674" s="173"/>
    </row>
    <row r="675" customFormat="false" ht="27" hidden="false" customHeight="true" outlineLevel="0" collapsed="false">
      <c r="A675" s="31" t="s">
        <v>45</v>
      </c>
      <c r="B675" s="32" t="n">
        <v>20</v>
      </c>
      <c r="C675" s="32" t="n">
        <v>20</v>
      </c>
      <c r="D675" s="77"/>
      <c r="E675" s="34"/>
      <c r="F675" s="34"/>
      <c r="G675" s="34"/>
      <c r="H675" s="34"/>
      <c r="I675" s="43"/>
      <c r="J675" s="43"/>
      <c r="K675" s="43"/>
      <c r="L675" s="43"/>
      <c r="M675" s="43"/>
      <c r="N675" s="43"/>
      <c r="O675" s="43"/>
      <c r="P675" s="43"/>
      <c r="Q675" s="35" t="n">
        <v>51.64</v>
      </c>
      <c r="R675" s="35" t="n">
        <v>1.0328</v>
      </c>
      <c r="S675" s="173"/>
    </row>
    <row r="676" customFormat="false" ht="27" hidden="false" customHeight="true" outlineLevel="0" collapsed="false">
      <c r="A676" s="31" t="s">
        <v>271</v>
      </c>
      <c r="B676" s="32"/>
      <c r="C676" s="32" t="n">
        <v>24</v>
      </c>
      <c r="D676" s="77"/>
      <c r="E676" s="34"/>
      <c r="F676" s="34"/>
      <c r="G676" s="34"/>
      <c r="H676" s="77"/>
      <c r="I676" s="43"/>
      <c r="J676" s="43"/>
      <c r="K676" s="43"/>
      <c r="L676" s="43"/>
      <c r="M676" s="43"/>
      <c r="N676" s="43"/>
      <c r="O676" s="43"/>
      <c r="P676" s="43"/>
      <c r="Q676" s="24"/>
      <c r="R676" s="35" t="n">
        <v>0</v>
      </c>
      <c r="S676" s="173"/>
    </row>
    <row r="677" s="79" customFormat="true" ht="24.95" hidden="false" customHeight="true" outlineLevel="0" collapsed="false">
      <c r="A677" s="276" t="s">
        <v>47</v>
      </c>
      <c r="B677" s="277" t="n">
        <v>5.95</v>
      </c>
      <c r="C677" s="277" t="n">
        <v>5</v>
      </c>
      <c r="D677" s="77"/>
      <c r="E677" s="34"/>
      <c r="F677" s="28"/>
      <c r="G677" s="28"/>
      <c r="H677" s="28"/>
      <c r="I677" s="92"/>
      <c r="J677" s="92"/>
      <c r="K677" s="92"/>
      <c r="L677" s="92"/>
      <c r="M677" s="92"/>
      <c r="N677" s="92"/>
      <c r="O677" s="92"/>
      <c r="P677" s="92"/>
      <c r="Q677" s="35" t="n">
        <v>35.25</v>
      </c>
      <c r="R677" s="35" t="n">
        <v>0.2097375</v>
      </c>
      <c r="S677" s="173"/>
      <c r="T677" s="8"/>
      <c r="U677" s="8"/>
      <c r="V677" s="8"/>
      <c r="W677" s="8"/>
      <c r="X677" s="8"/>
      <c r="Y677" s="8"/>
      <c r="Z677" s="8"/>
      <c r="AA677" s="8"/>
      <c r="AB677" s="8"/>
      <c r="AC677" s="8"/>
      <c r="AD677" s="8"/>
      <c r="AE677" s="8"/>
      <c r="AF677" s="8"/>
      <c r="AG677" s="8"/>
      <c r="AH677" s="8"/>
      <c r="AI677" s="8"/>
      <c r="AJ677" s="8"/>
    </row>
    <row r="678" customFormat="false" ht="24.95" hidden="false" customHeight="true" outlineLevel="0" collapsed="false">
      <c r="A678" s="31" t="s">
        <v>49</v>
      </c>
      <c r="B678" s="32" t="n">
        <v>12</v>
      </c>
      <c r="C678" s="32" t="n">
        <v>12</v>
      </c>
      <c r="D678" s="77"/>
      <c r="E678" s="34"/>
      <c r="F678" s="34"/>
      <c r="G678" s="34"/>
      <c r="H678" s="34"/>
      <c r="I678" s="92"/>
      <c r="J678" s="92"/>
      <c r="K678" s="92"/>
      <c r="L678" s="92"/>
      <c r="M678" s="92"/>
      <c r="N678" s="92"/>
      <c r="O678" s="92"/>
      <c r="P678" s="92"/>
      <c r="Q678" s="35" t="n">
        <v>6.43</v>
      </c>
      <c r="R678" s="35" t="n">
        <v>1.929</v>
      </c>
      <c r="S678" s="173"/>
    </row>
    <row r="679" customFormat="false" ht="24.95" hidden="false" customHeight="true" outlineLevel="0" collapsed="false">
      <c r="A679" s="110" t="s">
        <v>111</v>
      </c>
      <c r="B679" s="105" t="n">
        <v>8</v>
      </c>
      <c r="C679" s="105" t="n">
        <v>8</v>
      </c>
      <c r="D679" s="77"/>
      <c r="E679" s="34"/>
      <c r="F679" s="34"/>
      <c r="G679" s="77"/>
      <c r="H679" s="28"/>
      <c r="I679" s="92"/>
      <c r="J679" s="92"/>
      <c r="K679" s="92"/>
      <c r="L679" s="92"/>
      <c r="M679" s="92"/>
      <c r="N679" s="92"/>
      <c r="O679" s="92"/>
      <c r="P679" s="92"/>
      <c r="Q679" s="24" t="n">
        <v>41.79</v>
      </c>
      <c r="R679" s="35" t="n">
        <v>0.33432</v>
      </c>
      <c r="S679" s="173"/>
    </row>
    <row r="680" customFormat="false" ht="24.95" hidden="false" customHeight="true" outlineLevel="0" collapsed="false">
      <c r="A680" s="110" t="s">
        <v>272</v>
      </c>
      <c r="B680" s="105" t="n">
        <v>2</v>
      </c>
      <c r="C680" s="105" t="n">
        <v>2</v>
      </c>
      <c r="D680" s="77"/>
      <c r="E680" s="34"/>
      <c r="F680" s="34"/>
      <c r="G680" s="34"/>
      <c r="H680" s="28"/>
      <c r="I680" s="92"/>
      <c r="J680" s="92"/>
      <c r="K680" s="92"/>
      <c r="L680" s="92"/>
      <c r="M680" s="92"/>
      <c r="N680" s="92"/>
      <c r="O680" s="92"/>
      <c r="P680" s="92"/>
      <c r="Q680" s="35" t="n">
        <v>84.14</v>
      </c>
      <c r="R680" s="35" t="n">
        <v>0.16828</v>
      </c>
      <c r="S680" s="56"/>
    </row>
    <row r="681" customFormat="false" ht="24.95" hidden="false" customHeight="true" outlineLevel="0" collapsed="false">
      <c r="A681" s="55" t="s">
        <v>273</v>
      </c>
      <c r="B681" s="55"/>
      <c r="C681" s="55"/>
      <c r="D681" s="28" t="n">
        <v>180</v>
      </c>
      <c r="E681" s="29" t="n">
        <v>2</v>
      </c>
      <c r="F681" s="29" t="n">
        <v>5.4</v>
      </c>
      <c r="G681" s="29" t="n">
        <v>29.2</v>
      </c>
      <c r="H681" s="29" t="n">
        <v>173.4</v>
      </c>
      <c r="I681" s="24" t="n">
        <v>0</v>
      </c>
      <c r="J681" s="24" t="n">
        <v>0.168</v>
      </c>
      <c r="K681" s="24" t="n">
        <v>0.24</v>
      </c>
      <c r="L681" s="24" t="n">
        <v>0.34</v>
      </c>
      <c r="M681" s="24" t="n">
        <v>16.4</v>
      </c>
      <c r="N681" s="24" t="n">
        <v>133.9</v>
      </c>
      <c r="O681" s="24" t="n">
        <v>35.1</v>
      </c>
      <c r="P681" s="24" t="n">
        <v>2.96</v>
      </c>
      <c r="Q681" s="24"/>
      <c r="R681" s="24" t="n">
        <v>8.01825</v>
      </c>
      <c r="S681" s="265"/>
      <c r="T681" s="79"/>
      <c r="U681" s="79"/>
      <c r="V681" s="44"/>
      <c r="W681" s="79"/>
      <c r="X681" s="79"/>
      <c r="Y681" s="79"/>
      <c r="Z681" s="79"/>
      <c r="AA681" s="79"/>
    </row>
    <row r="682" customFormat="false" ht="24.95" hidden="false" customHeight="true" outlineLevel="0" collapsed="false">
      <c r="A682" s="48" t="s">
        <v>225</v>
      </c>
      <c r="B682" s="33" t="n">
        <v>45</v>
      </c>
      <c r="C682" s="33" t="n">
        <v>45</v>
      </c>
      <c r="D682" s="34"/>
      <c r="E682" s="24"/>
      <c r="F682" s="24"/>
      <c r="G682" s="24"/>
      <c r="H682" s="24"/>
      <c r="I682" s="24"/>
      <c r="J682" s="24"/>
      <c r="K682" s="24"/>
      <c r="L682" s="24"/>
      <c r="M682" s="24"/>
      <c r="N682" s="24"/>
      <c r="O682" s="24"/>
      <c r="P682" s="24"/>
      <c r="Q682" s="24" t="n">
        <v>84.85</v>
      </c>
      <c r="R682" s="35" t="n">
        <v>3.81825</v>
      </c>
      <c r="S682" s="265"/>
    </row>
    <row r="683" customFormat="false" ht="24.95" hidden="false" customHeight="true" outlineLevel="0" collapsed="false">
      <c r="A683" s="48" t="s">
        <v>88</v>
      </c>
      <c r="B683" s="33" t="n">
        <v>144</v>
      </c>
      <c r="C683" s="33" t="n">
        <v>144</v>
      </c>
      <c r="D683" s="34"/>
      <c r="E683" s="43"/>
      <c r="F683" s="43"/>
      <c r="G683" s="43"/>
      <c r="H683" s="43"/>
      <c r="I683" s="43"/>
      <c r="J683" s="43"/>
      <c r="K683" s="43"/>
      <c r="L683" s="43"/>
      <c r="M683" s="43"/>
      <c r="N683" s="43"/>
      <c r="O683" s="43"/>
      <c r="P683" s="43"/>
      <c r="Q683" s="181"/>
      <c r="R683" s="35" t="n">
        <v>0</v>
      </c>
      <c r="S683" s="218"/>
    </row>
    <row r="684" customFormat="false" ht="24.95" hidden="false" customHeight="true" outlineLevel="0" collapsed="false">
      <c r="A684" s="63" t="s">
        <v>95</v>
      </c>
      <c r="B684" s="33" t="n">
        <v>6</v>
      </c>
      <c r="C684" s="33" t="n">
        <v>6</v>
      </c>
      <c r="D684" s="41"/>
      <c r="E684" s="41"/>
      <c r="F684" s="41"/>
      <c r="G684" s="41"/>
      <c r="H684" s="77"/>
      <c r="I684" s="77"/>
      <c r="J684" s="77"/>
      <c r="K684" s="77"/>
      <c r="L684" s="77"/>
      <c r="M684" s="77"/>
      <c r="N684" s="77"/>
      <c r="O684" s="77"/>
      <c r="P684" s="77"/>
      <c r="Q684" s="35" t="n">
        <v>700</v>
      </c>
      <c r="R684" s="35" t="n">
        <v>4.2</v>
      </c>
      <c r="S684" s="218"/>
    </row>
    <row r="685" customFormat="false" ht="24.95" hidden="false" customHeight="true" outlineLevel="0" collapsed="false">
      <c r="A685" s="55" t="s">
        <v>238</v>
      </c>
      <c r="B685" s="55"/>
      <c r="C685" s="55"/>
      <c r="D685" s="28" t="n">
        <v>200</v>
      </c>
      <c r="E685" s="29" t="n">
        <v>0.2</v>
      </c>
      <c r="F685" s="29" t="n">
        <v>0</v>
      </c>
      <c r="G685" s="29" t="n">
        <v>15</v>
      </c>
      <c r="H685" s="29" t="n">
        <v>60.8</v>
      </c>
      <c r="I685" s="29" t="n">
        <v>0</v>
      </c>
      <c r="J685" s="29" t="n">
        <v>0</v>
      </c>
      <c r="K685" s="29" t="n">
        <v>0</v>
      </c>
      <c r="L685" s="29" t="n">
        <v>0</v>
      </c>
      <c r="M685" s="29" t="n">
        <v>0.2</v>
      </c>
      <c r="N685" s="29" t="n">
        <v>0</v>
      </c>
      <c r="O685" s="29" t="n">
        <v>0</v>
      </c>
      <c r="P685" s="29" t="n">
        <v>0.02</v>
      </c>
      <c r="Q685" s="29"/>
      <c r="R685" s="24" t="n">
        <v>1.385705</v>
      </c>
      <c r="S685" s="16"/>
    </row>
    <row r="686" customFormat="false" ht="24.95" hidden="false" customHeight="true" outlineLevel="0" collapsed="false">
      <c r="A686" s="48" t="s">
        <v>64</v>
      </c>
      <c r="B686" s="60" t="n">
        <v>0.5</v>
      </c>
      <c r="C686" s="60" t="n">
        <v>0.5</v>
      </c>
      <c r="D686" s="57"/>
      <c r="E686" s="165"/>
      <c r="F686" s="165"/>
      <c r="G686" s="43"/>
      <c r="H686" s="43"/>
      <c r="I686" s="43"/>
      <c r="J686" s="43"/>
      <c r="K686" s="43"/>
      <c r="L686" s="43"/>
      <c r="M686" s="43"/>
      <c r="N686" s="43"/>
      <c r="O686" s="43"/>
      <c r="P686" s="43"/>
      <c r="Q686" s="35" t="n">
        <v>671.41</v>
      </c>
      <c r="R686" s="35" t="n">
        <v>0.335705</v>
      </c>
      <c r="S686" s="16"/>
    </row>
    <row r="687" s="44" customFormat="true" ht="24.95" hidden="false" customHeight="true" outlineLevel="0" collapsed="false">
      <c r="A687" s="63" t="s">
        <v>239</v>
      </c>
      <c r="B687" s="42" t="n">
        <v>15</v>
      </c>
      <c r="C687" s="42" t="n">
        <v>15</v>
      </c>
      <c r="D687" s="57"/>
      <c r="E687" s="57"/>
      <c r="F687" s="57"/>
      <c r="G687" s="57"/>
      <c r="H687" s="57"/>
      <c r="I687" s="57"/>
      <c r="J687" s="57"/>
      <c r="K687" s="57"/>
      <c r="L687" s="57"/>
      <c r="M687" s="57"/>
      <c r="N687" s="57"/>
      <c r="O687" s="57"/>
      <c r="P687" s="57"/>
      <c r="Q687" s="35" t="n">
        <v>70</v>
      </c>
      <c r="R687" s="35" t="n">
        <v>1.05</v>
      </c>
      <c r="S687" s="16"/>
      <c r="T687" s="8"/>
      <c r="U687" s="8"/>
      <c r="V687" s="8"/>
      <c r="W687" s="8"/>
      <c r="X687" s="8"/>
      <c r="Y687" s="8"/>
      <c r="Z687" s="8"/>
      <c r="AA687" s="8"/>
      <c r="AB687" s="8"/>
      <c r="AC687" s="8"/>
      <c r="AD687" s="8"/>
      <c r="AE687" s="8"/>
      <c r="AF687" s="8"/>
      <c r="AG687" s="8"/>
      <c r="AH687" s="8"/>
      <c r="AI687" s="8"/>
      <c r="AJ687" s="8"/>
    </row>
    <row r="688" customFormat="false" ht="24.95" hidden="false" customHeight="true" outlineLevel="0" collapsed="false">
      <c r="A688" s="58" t="s">
        <v>274</v>
      </c>
      <c r="B688" s="58"/>
      <c r="C688" s="58"/>
      <c r="D688" s="162" t="n">
        <v>125</v>
      </c>
      <c r="E688" s="116" t="n">
        <v>2.2</v>
      </c>
      <c r="F688" s="116" t="n">
        <v>2.8</v>
      </c>
      <c r="G688" s="116" t="n">
        <v>11</v>
      </c>
      <c r="H688" s="116" t="n">
        <v>78</v>
      </c>
      <c r="I688" s="116" t="n">
        <v>0</v>
      </c>
      <c r="J688" s="117" t="n">
        <v>0.04</v>
      </c>
      <c r="K688" s="116" t="n">
        <v>0</v>
      </c>
      <c r="L688" s="116" t="n">
        <v>0</v>
      </c>
      <c r="M688" s="116" t="n">
        <v>155</v>
      </c>
      <c r="N688" s="116" t="n">
        <v>205</v>
      </c>
      <c r="O688" s="116" t="n">
        <v>13</v>
      </c>
      <c r="P688" s="116" t="n">
        <v>0</v>
      </c>
      <c r="Q688" s="35" t="n">
        <v>21.8</v>
      </c>
      <c r="R688" s="24" t="n">
        <v>21.8</v>
      </c>
      <c r="S688" s="205"/>
    </row>
    <row r="689" customFormat="false" ht="24.95" hidden="false" customHeight="true" outlineLevel="0" collapsed="false">
      <c r="A689" s="55" t="s">
        <v>26</v>
      </c>
      <c r="B689" s="55"/>
      <c r="C689" s="55"/>
      <c r="D689" s="28" t="n">
        <v>20</v>
      </c>
      <c r="E689" s="29" t="n">
        <v>0.94</v>
      </c>
      <c r="F689" s="29" t="n">
        <v>0.2</v>
      </c>
      <c r="G689" s="29" t="n">
        <v>8.74</v>
      </c>
      <c r="H689" s="29" t="n">
        <v>40.52</v>
      </c>
      <c r="I689" s="29" t="n">
        <v>0</v>
      </c>
      <c r="J689" s="29" t="n">
        <v>0.016</v>
      </c>
      <c r="K689" s="29" t="n">
        <v>0</v>
      </c>
      <c r="L689" s="29" t="n">
        <v>0</v>
      </c>
      <c r="M689" s="29" t="n">
        <v>3.6</v>
      </c>
      <c r="N689" s="29" t="n">
        <v>17.4</v>
      </c>
      <c r="O689" s="29" t="n">
        <v>3.8</v>
      </c>
      <c r="P689" s="29" t="n">
        <v>0.56</v>
      </c>
      <c r="Q689" s="35" t="n">
        <v>52.11</v>
      </c>
      <c r="R689" s="35" t="n">
        <v>1.0422</v>
      </c>
      <c r="S689" s="16"/>
    </row>
    <row r="690" customFormat="false" ht="24.95" hidden="false" customHeight="true" outlineLevel="0" collapsed="false">
      <c r="A690" s="70" t="s">
        <v>75</v>
      </c>
      <c r="B690" s="70"/>
      <c r="C690" s="70"/>
      <c r="D690" s="28" t="n">
        <v>20</v>
      </c>
      <c r="E690" s="29"/>
      <c r="F690" s="29"/>
      <c r="G690" s="29"/>
      <c r="H690" s="29"/>
      <c r="I690" s="29"/>
      <c r="J690" s="29"/>
      <c r="K690" s="29"/>
      <c r="L690" s="29"/>
      <c r="M690" s="29"/>
      <c r="N690" s="29"/>
      <c r="O690" s="29"/>
      <c r="P690" s="29"/>
      <c r="Q690" s="35" t="n">
        <v>0</v>
      </c>
      <c r="R690" s="35" t="n">
        <v>0</v>
      </c>
      <c r="S690" s="16"/>
    </row>
    <row r="691" customFormat="false" ht="24.95" hidden="false" customHeight="true" outlineLevel="0" collapsed="false">
      <c r="A691" s="55" t="s">
        <v>77</v>
      </c>
      <c r="B691" s="55"/>
      <c r="C691" s="55"/>
      <c r="D691" s="71" t="n">
        <v>20</v>
      </c>
      <c r="E691" s="29" t="n">
        <v>1</v>
      </c>
      <c r="F691" s="29" t="n">
        <v>0.28</v>
      </c>
      <c r="G691" s="29" t="n">
        <v>8.1</v>
      </c>
      <c r="H691" s="29" t="n">
        <v>38.92</v>
      </c>
      <c r="I691" s="29" t="n">
        <v>0</v>
      </c>
      <c r="J691" s="29" t="n">
        <v>0.046</v>
      </c>
      <c r="K691" s="29" t="n">
        <v>0</v>
      </c>
      <c r="L691" s="29" t="n">
        <v>0</v>
      </c>
      <c r="M691" s="29" t="n">
        <v>6.6</v>
      </c>
      <c r="N691" s="29" t="n">
        <v>43.6</v>
      </c>
      <c r="O691" s="29" t="n">
        <v>12.4</v>
      </c>
      <c r="P691" s="29" t="n">
        <v>0.84</v>
      </c>
      <c r="Q691" s="35" t="n">
        <v>67.72</v>
      </c>
      <c r="R691" s="35" t="n">
        <v>1.3544</v>
      </c>
      <c r="S691" s="16"/>
    </row>
    <row r="692" customFormat="false" ht="24.95" hidden="false" customHeight="true" outlineLevel="0" collapsed="false">
      <c r="A692" s="70" t="s">
        <v>79</v>
      </c>
      <c r="B692" s="70"/>
      <c r="C692" s="70"/>
      <c r="D692" s="28" t="n">
        <v>20</v>
      </c>
      <c r="E692" s="29"/>
      <c r="F692" s="29"/>
      <c r="G692" s="29"/>
      <c r="H692" s="29"/>
      <c r="I692" s="29"/>
      <c r="J692" s="29"/>
      <c r="K692" s="29"/>
      <c r="L692" s="29"/>
      <c r="M692" s="29"/>
      <c r="N692" s="29"/>
      <c r="O692" s="29"/>
      <c r="P692" s="29"/>
      <c r="Q692" s="35" t="n">
        <v>0</v>
      </c>
      <c r="R692" s="35" t="n">
        <v>0</v>
      </c>
      <c r="S692" s="16"/>
      <c r="W692" s="44"/>
      <c r="X692" s="44"/>
      <c r="Y692" s="44"/>
      <c r="Z692" s="44"/>
      <c r="AA692" s="44"/>
    </row>
    <row r="693" customFormat="false" ht="27" hidden="false" customHeight="true" outlineLevel="0" collapsed="false">
      <c r="A693" s="278" t="s">
        <v>275</v>
      </c>
      <c r="B693" s="278"/>
      <c r="C693" s="278"/>
      <c r="D693" s="279" t="n">
        <v>35</v>
      </c>
      <c r="E693" s="29"/>
      <c r="F693" s="29"/>
      <c r="G693" s="29"/>
      <c r="H693" s="29"/>
      <c r="I693" s="29"/>
      <c r="J693" s="29"/>
      <c r="K693" s="29"/>
      <c r="L693" s="29"/>
      <c r="M693" s="29"/>
      <c r="N693" s="29"/>
      <c r="O693" s="29"/>
      <c r="P693" s="29"/>
      <c r="Q693" s="35" t="n">
        <v>17.69</v>
      </c>
      <c r="R693" s="35" t="n">
        <v>0.61915</v>
      </c>
      <c r="S693" s="16"/>
      <c r="AB693" s="85"/>
      <c r="AC693" s="85"/>
    </row>
    <row r="694" customFormat="false" ht="20.25" hidden="false" customHeight="true" outlineLevel="0" collapsed="false">
      <c r="A694" s="280" t="s">
        <v>276</v>
      </c>
      <c r="B694" s="280"/>
      <c r="C694" s="280"/>
      <c r="D694" s="280"/>
      <c r="E694" s="281" t="n">
        <v>22.6215833333333</v>
      </c>
      <c r="F694" s="281" t="n">
        <v>22.482</v>
      </c>
      <c r="G694" s="281" t="n">
        <v>92.2065833333333</v>
      </c>
      <c r="H694" s="281" t="n">
        <v>660.948666666667</v>
      </c>
      <c r="I694" s="281" t="n">
        <v>17.5254285714286</v>
      </c>
      <c r="J694" s="282" t="n">
        <v>0.304130461672474</v>
      </c>
      <c r="K694" s="268" t="n">
        <v>0.219857926829268</v>
      </c>
      <c r="L694" s="282" t="n">
        <v>2.94757682926829</v>
      </c>
      <c r="M694" s="281" t="n">
        <v>300.908051984127</v>
      </c>
      <c r="N694" s="281" t="n">
        <v>467.846461111111</v>
      </c>
      <c r="O694" s="281" t="n">
        <v>76.5465055555555</v>
      </c>
      <c r="P694" s="282" t="n">
        <v>4.08605050775783</v>
      </c>
      <c r="Q694" s="281"/>
      <c r="R694" s="268" t="n">
        <v>92.951081757</v>
      </c>
      <c r="S694" s="16"/>
      <c r="AB694" s="85"/>
      <c r="AC694" s="85"/>
    </row>
    <row r="695" customFormat="false" ht="60" hidden="false" customHeight="true" outlineLevel="0" collapsed="false">
      <c r="A695" s="283" t="s">
        <v>277</v>
      </c>
      <c r="B695" s="283"/>
      <c r="C695" s="283"/>
      <c r="D695" s="283"/>
      <c r="E695" s="284" t="n">
        <v>90</v>
      </c>
      <c r="F695" s="284" t="n">
        <v>92</v>
      </c>
      <c r="G695" s="284" t="n">
        <v>383</v>
      </c>
      <c r="H695" s="284" t="n">
        <v>2713</v>
      </c>
      <c r="I695" s="281" t="n">
        <v>70</v>
      </c>
      <c r="J695" s="282" t="n">
        <v>1.4</v>
      </c>
      <c r="K695" s="282" t="n">
        <v>0.9</v>
      </c>
      <c r="L695" s="281" t="n">
        <v>12</v>
      </c>
      <c r="M695" s="281" t="n">
        <v>1200</v>
      </c>
      <c r="N695" s="281" t="n">
        <v>1800</v>
      </c>
      <c r="O695" s="281" t="n">
        <v>300</v>
      </c>
      <c r="P695" s="281" t="n">
        <v>17</v>
      </c>
      <c r="Q695" s="281"/>
      <c r="R695" s="281"/>
      <c r="S695" s="16"/>
      <c r="AB695" s="85"/>
      <c r="AC695" s="85"/>
    </row>
    <row r="696" customFormat="false" ht="60" hidden="false" customHeight="true" outlineLevel="0" collapsed="false">
      <c r="A696" s="285" t="s">
        <v>278</v>
      </c>
      <c r="B696" s="285"/>
      <c r="C696" s="285"/>
      <c r="D696" s="285"/>
      <c r="E696" s="286" t="n">
        <v>22.5</v>
      </c>
      <c r="F696" s="286" t="n">
        <v>23</v>
      </c>
      <c r="G696" s="286" t="n">
        <v>95.75</v>
      </c>
      <c r="H696" s="286" t="n">
        <v>678.25</v>
      </c>
      <c r="I696" s="286" t="n">
        <v>17.5</v>
      </c>
      <c r="J696" s="287" t="n">
        <v>0.35</v>
      </c>
      <c r="K696" s="288" t="n">
        <v>0.225</v>
      </c>
      <c r="L696" s="287" t="n">
        <v>3</v>
      </c>
      <c r="M696" s="286" t="n">
        <v>300</v>
      </c>
      <c r="N696" s="286" t="n">
        <v>450</v>
      </c>
      <c r="O696" s="286" t="n">
        <v>75</v>
      </c>
      <c r="P696" s="287" t="n">
        <v>4.25</v>
      </c>
      <c r="Q696" s="286"/>
      <c r="R696" s="286"/>
      <c r="S696" s="16"/>
      <c r="AB696" s="85"/>
      <c r="AC696" s="85"/>
    </row>
    <row r="697" customFormat="false" ht="60" hidden="false" customHeight="true" outlineLevel="0" collapsed="false">
      <c r="A697" s="289" t="s">
        <v>279</v>
      </c>
      <c r="B697" s="289"/>
      <c r="C697" s="289"/>
      <c r="D697" s="289"/>
      <c r="E697" s="281" t="n">
        <v>23.625</v>
      </c>
      <c r="F697" s="281" t="n">
        <v>24.15</v>
      </c>
      <c r="G697" s="281" t="n">
        <v>100.5375</v>
      </c>
      <c r="H697" s="281" t="n">
        <v>712.1625</v>
      </c>
      <c r="I697" s="281" t="n">
        <v>18.375</v>
      </c>
      <c r="J697" s="282" t="n">
        <v>0.3675</v>
      </c>
      <c r="K697" s="268" t="n">
        <v>0.23625</v>
      </c>
      <c r="L697" s="282" t="n">
        <v>3.15</v>
      </c>
      <c r="M697" s="281" t="n">
        <v>315</v>
      </c>
      <c r="N697" s="281" t="n">
        <v>472.5</v>
      </c>
      <c r="O697" s="281" t="n">
        <v>78.75</v>
      </c>
      <c r="P697" s="282" t="n">
        <v>4.4625</v>
      </c>
      <c r="Q697" s="281"/>
      <c r="R697" s="281"/>
      <c r="S697" s="16"/>
      <c r="T697" s="44"/>
      <c r="U697" s="44"/>
      <c r="V697" s="44"/>
      <c r="AB697" s="85"/>
      <c r="AC697" s="85"/>
    </row>
    <row r="698" customFormat="false" ht="60" hidden="false" customHeight="true" outlineLevel="0" collapsed="false">
      <c r="A698" s="289" t="s">
        <v>280</v>
      </c>
      <c r="B698" s="289"/>
      <c r="C698" s="289"/>
      <c r="D698" s="289"/>
      <c r="E698" s="281" t="n">
        <v>21.375</v>
      </c>
      <c r="F698" s="281" t="n">
        <v>21.85</v>
      </c>
      <c r="G698" s="281" t="n">
        <v>90.9625</v>
      </c>
      <c r="H698" s="281" t="n">
        <v>644.3375</v>
      </c>
      <c r="I698" s="281" t="n">
        <v>16.625</v>
      </c>
      <c r="J698" s="282" t="n">
        <v>0.3325</v>
      </c>
      <c r="K698" s="268" t="n">
        <v>0.21375</v>
      </c>
      <c r="L698" s="282" t="n">
        <v>2.85</v>
      </c>
      <c r="M698" s="281" t="n">
        <v>285</v>
      </c>
      <c r="N698" s="281" t="n">
        <v>427.5</v>
      </c>
      <c r="O698" s="281" t="n">
        <v>71.25</v>
      </c>
      <c r="P698" s="282" t="n">
        <v>4.0375</v>
      </c>
      <c r="Q698" s="281"/>
      <c r="R698" s="281"/>
      <c r="S698" s="16"/>
      <c r="AB698" s="85"/>
      <c r="AC698" s="85"/>
    </row>
    <row r="699" customFormat="false" ht="54" hidden="false" customHeight="true" outlineLevel="0" collapsed="false">
      <c r="A699" s="290" t="s">
        <v>281</v>
      </c>
      <c r="B699" s="290"/>
      <c r="C699" s="290"/>
      <c r="D699" s="290"/>
      <c r="E699" s="290"/>
      <c r="F699" s="290"/>
      <c r="G699" s="290"/>
      <c r="H699" s="290"/>
      <c r="I699" s="290"/>
      <c r="J699" s="290"/>
      <c r="K699" s="290"/>
      <c r="L699" s="290"/>
      <c r="M699" s="290"/>
      <c r="N699" s="290"/>
      <c r="O699" s="290"/>
      <c r="P699" s="290"/>
      <c r="Q699" s="290"/>
      <c r="R699" s="290"/>
      <c r="S699" s="16"/>
      <c r="AB699" s="85"/>
      <c r="AC699" s="85"/>
    </row>
    <row r="700" customFormat="false" ht="39.75" hidden="false" customHeight="true" outlineLevel="0" collapsed="false">
      <c r="E700" s="291"/>
      <c r="F700" s="291"/>
      <c r="G700" s="291"/>
      <c r="H700" s="291"/>
      <c r="I700" s="291"/>
      <c r="J700" s="291"/>
      <c r="K700" s="291"/>
      <c r="L700" s="291"/>
      <c r="M700" s="291"/>
      <c r="N700" s="291"/>
      <c r="O700" s="291"/>
      <c r="P700" s="291"/>
      <c r="Q700" s="292"/>
      <c r="R700" s="292"/>
      <c r="S700" s="16"/>
      <c r="AB700" s="85"/>
      <c r="AC700" s="85"/>
    </row>
    <row r="701" customFormat="false" ht="36.75" hidden="false" customHeight="true" outlineLevel="0" collapsed="false">
      <c r="E701" s="291"/>
      <c r="F701" s="291"/>
      <c r="G701" s="291"/>
      <c r="H701" s="291"/>
      <c r="I701" s="291"/>
      <c r="J701" s="291"/>
      <c r="K701" s="291"/>
      <c r="L701" s="291"/>
      <c r="M701" s="291"/>
      <c r="N701" s="291"/>
      <c r="O701" s="291"/>
      <c r="P701" s="291"/>
      <c r="Q701" s="292"/>
      <c r="R701" s="292"/>
      <c r="S701" s="16"/>
      <c r="AB701" s="85"/>
      <c r="AC701" s="85"/>
    </row>
    <row r="702" s="79" customFormat="true" ht="27" hidden="false" customHeight="true" outlineLevel="0" collapsed="false">
      <c r="A702" s="1"/>
      <c r="B702" s="2"/>
      <c r="C702" s="3"/>
      <c r="D702" s="4"/>
      <c r="E702" s="6"/>
      <c r="F702" s="6"/>
      <c r="G702" s="6"/>
      <c r="H702" s="6"/>
      <c r="I702" s="6"/>
      <c r="J702" s="6"/>
      <c r="K702" s="6"/>
      <c r="L702" s="6"/>
      <c r="M702" s="6"/>
      <c r="N702" s="6"/>
      <c r="O702" s="6"/>
      <c r="P702" s="6"/>
      <c r="Q702" s="7"/>
      <c r="R702" s="7"/>
      <c r="S702" s="16"/>
      <c r="T702" s="8"/>
      <c r="U702" s="8"/>
      <c r="V702" s="8"/>
      <c r="W702" s="8"/>
      <c r="X702" s="8"/>
      <c r="Y702" s="8"/>
      <c r="Z702" s="8"/>
      <c r="AA702" s="8"/>
      <c r="AB702" s="8"/>
      <c r="AC702" s="8"/>
      <c r="AD702" s="8"/>
      <c r="AE702" s="8"/>
      <c r="AF702" s="8"/>
      <c r="AG702" s="8"/>
      <c r="AH702" s="8"/>
      <c r="AI702" s="8"/>
      <c r="AJ702" s="8"/>
    </row>
    <row r="703" customFormat="false" ht="27" hidden="false" customHeight="true" outlineLevel="0" collapsed="false">
      <c r="E703" s="4"/>
      <c r="F703" s="4"/>
      <c r="G703" s="4"/>
      <c r="H703" s="4"/>
      <c r="I703" s="4"/>
      <c r="K703" s="4"/>
      <c r="L703" s="4"/>
      <c r="M703" s="4"/>
      <c r="N703" s="4"/>
      <c r="O703" s="4"/>
      <c r="P703" s="4"/>
      <c r="Q703" s="293"/>
      <c r="R703" s="293"/>
      <c r="S703" s="16"/>
    </row>
    <row r="704" customFormat="false" ht="27" hidden="false" customHeight="true" outlineLevel="0" collapsed="false">
      <c r="S704" s="16"/>
      <c r="AE704" s="67"/>
      <c r="AF704" s="67"/>
      <c r="AG704" s="67"/>
      <c r="AH704" s="67"/>
      <c r="AI704" s="67"/>
      <c r="AJ704" s="67"/>
    </row>
    <row r="705" customFormat="false" ht="27" hidden="false" customHeight="true" outlineLevel="0" collapsed="false">
      <c r="E705" s="4"/>
      <c r="F705" s="4"/>
      <c r="G705" s="4"/>
      <c r="H705" s="4"/>
      <c r="I705" s="4"/>
      <c r="J705" s="4"/>
      <c r="K705" s="4"/>
      <c r="L705" s="4"/>
      <c r="M705" s="4"/>
      <c r="N705" s="4"/>
      <c r="O705" s="4"/>
      <c r="P705" s="4"/>
      <c r="Q705" s="4"/>
      <c r="R705" s="4"/>
      <c r="S705" s="16"/>
    </row>
    <row r="706" customFormat="false" ht="27" hidden="false" customHeight="true" outlineLevel="0" collapsed="false">
      <c r="S706" s="16"/>
    </row>
    <row r="707" customFormat="false" ht="27" hidden="false" customHeight="true" outlineLevel="0" collapsed="false">
      <c r="S707" s="16"/>
      <c r="W707" s="79"/>
      <c r="X707" s="79"/>
      <c r="Y707" s="79"/>
      <c r="Z707" s="79"/>
      <c r="AA707" s="79"/>
    </row>
    <row r="708" customFormat="false" ht="27" hidden="false" customHeight="true" outlineLevel="0" collapsed="false">
      <c r="S708" s="16"/>
    </row>
    <row r="709" s="44" customFormat="true" ht="27" hidden="false" customHeight="true" outlineLevel="0" collapsed="false">
      <c r="A709" s="1"/>
      <c r="B709" s="2"/>
      <c r="C709" s="3"/>
      <c r="D709" s="4"/>
      <c r="E709" s="5"/>
      <c r="F709" s="6"/>
      <c r="G709" s="6"/>
      <c r="H709" s="6"/>
      <c r="I709" s="6"/>
      <c r="J709" s="5"/>
      <c r="K709" s="6"/>
      <c r="L709" s="6"/>
      <c r="M709" s="6"/>
      <c r="N709" s="6"/>
      <c r="O709" s="6"/>
      <c r="P709" s="6"/>
      <c r="Q709" s="7"/>
      <c r="R709" s="7"/>
      <c r="S709" s="16"/>
      <c r="T709" s="8"/>
      <c r="U709" s="8"/>
      <c r="V709" s="8"/>
      <c r="W709" s="8"/>
      <c r="X709" s="8"/>
      <c r="Y709" s="8"/>
      <c r="Z709" s="8"/>
      <c r="AA709" s="8"/>
      <c r="AB709" s="67"/>
      <c r="AC709" s="67"/>
      <c r="AD709" s="67"/>
      <c r="AE709" s="8"/>
      <c r="AF709" s="8"/>
      <c r="AG709" s="8"/>
      <c r="AH709" s="8"/>
      <c r="AI709" s="8"/>
      <c r="AJ709" s="8"/>
    </row>
    <row r="710" customFormat="false" ht="27" hidden="false" customHeight="true" outlineLevel="0" collapsed="false">
      <c r="S710" s="16"/>
      <c r="AE710" s="44"/>
      <c r="AF710" s="44"/>
      <c r="AG710" s="44"/>
      <c r="AH710" s="44"/>
      <c r="AI710" s="44"/>
      <c r="AJ710" s="44"/>
    </row>
    <row r="711" customFormat="false" ht="27" hidden="false" customHeight="true" outlineLevel="0" collapsed="false">
      <c r="S711" s="16"/>
    </row>
    <row r="712" customFormat="false" ht="27" hidden="false" customHeight="true" outlineLevel="0" collapsed="false">
      <c r="S712" s="16"/>
    </row>
    <row r="713" customFormat="false" ht="27" hidden="false" customHeight="true" outlineLevel="0" collapsed="false">
      <c r="S713" s="16"/>
    </row>
    <row r="714" customFormat="false" ht="27" hidden="false" customHeight="true" outlineLevel="0" collapsed="false">
      <c r="S714" s="205"/>
      <c r="W714" s="44"/>
      <c r="X714" s="44"/>
      <c r="Y714" s="44"/>
      <c r="Z714" s="44"/>
      <c r="AA714" s="44"/>
    </row>
    <row r="715" customFormat="false" ht="27" hidden="false" customHeight="true" outlineLevel="0" collapsed="false">
      <c r="S715" s="16"/>
      <c r="AB715" s="44"/>
      <c r="AC715" s="44"/>
      <c r="AD715" s="44"/>
    </row>
    <row r="716" customFormat="false" ht="27" hidden="false" customHeight="true" outlineLevel="0" collapsed="false">
      <c r="S716" s="16"/>
    </row>
    <row r="717" customFormat="false" ht="27" hidden="false" customHeight="true" outlineLevel="0" collapsed="false">
      <c r="S717" s="16"/>
    </row>
    <row r="718" customFormat="false" ht="27" hidden="false" customHeight="true" outlineLevel="0" collapsed="false">
      <c r="S718" s="16"/>
      <c r="AE718" s="44"/>
      <c r="AF718" s="44"/>
      <c r="AG718" s="44"/>
      <c r="AH718" s="44"/>
      <c r="AI718" s="44"/>
      <c r="AJ718" s="44"/>
    </row>
    <row r="719" customFormat="false" ht="27" hidden="false" customHeight="true" outlineLevel="0" collapsed="false">
      <c r="S719" s="16"/>
    </row>
    <row r="720" customFormat="false" ht="27" hidden="false" customHeight="true" outlineLevel="0" collapsed="false">
      <c r="S720" s="16"/>
    </row>
    <row r="721" customFormat="false" ht="27" hidden="false" customHeight="true" outlineLevel="0" collapsed="false">
      <c r="S721" s="16"/>
    </row>
    <row r="722" customFormat="false" ht="27" hidden="false" customHeight="true" outlineLevel="0" collapsed="false">
      <c r="S722" s="16"/>
    </row>
    <row r="723" customFormat="false" ht="27" hidden="false" customHeight="true" outlineLevel="0" collapsed="false">
      <c r="S723" s="16"/>
      <c r="AB723" s="44"/>
      <c r="AC723" s="44"/>
      <c r="AD723" s="44"/>
    </row>
    <row r="724" customFormat="false" ht="27" hidden="false" customHeight="true" outlineLevel="0" collapsed="false">
      <c r="S724" s="16"/>
    </row>
    <row r="725" customFormat="false" ht="27" hidden="false" customHeight="true" outlineLevel="0" collapsed="false">
      <c r="S725" s="16"/>
      <c r="AE725" s="79"/>
      <c r="AF725" s="79"/>
      <c r="AG725" s="79"/>
      <c r="AH725" s="79"/>
      <c r="AI725" s="79"/>
      <c r="AJ725" s="79"/>
    </row>
    <row r="726" customFormat="false" ht="27" hidden="false" customHeight="true" outlineLevel="0" collapsed="false">
      <c r="S726" s="16"/>
    </row>
    <row r="727" customFormat="false" ht="27" hidden="false" customHeight="true" outlineLevel="0" collapsed="false">
      <c r="S727" s="16"/>
      <c r="W727" s="79"/>
    </row>
    <row r="728" customFormat="false" ht="27" hidden="false" customHeight="true" outlineLevel="0" collapsed="false">
      <c r="S728" s="16"/>
      <c r="W728" s="79"/>
      <c r="AE728" s="79"/>
      <c r="AF728" s="79"/>
      <c r="AG728" s="79"/>
      <c r="AH728" s="79"/>
      <c r="AI728" s="79"/>
      <c r="AJ728" s="79"/>
    </row>
    <row r="729" customFormat="false" ht="27" hidden="false" customHeight="true" outlineLevel="0" collapsed="false">
      <c r="S729" s="16"/>
      <c r="W729" s="79"/>
    </row>
    <row r="730" customFormat="false" ht="27" hidden="false" customHeight="true" outlineLevel="0" collapsed="false">
      <c r="S730" s="16"/>
      <c r="W730" s="79"/>
    </row>
    <row r="731" customFormat="false" ht="27" hidden="false" customHeight="true" outlineLevel="0" collapsed="false">
      <c r="S731" s="16"/>
    </row>
    <row r="732" customFormat="false" ht="27" hidden="false" customHeight="true" outlineLevel="0" collapsed="false">
      <c r="S732" s="16"/>
    </row>
    <row r="733" customFormat="false" ht="27" hidden="false" customHeight="true" outlineLevel="0" collapsed="false">
      <c r="S733" s="16"/>
      <c r="AB733" s="79"/>
      <c r="AC733" s="79"/>
      <c r="AD733" s="79"/>
      <c r="AE733" s="44"/>
      <c r="AF733" s="44"/>
      <c r="AG733" s="44"/>
      <c r="AH733" s="44"/>
      <c r="AI733" s="44"/>
      <c r="AJ733" s="44"/>
    </row>
    <row r="734" customFormat="false" ht="27" hidden="false" customHeight="true" outlineLevel="0" collapsed="false">
      <c r="S734" s="205"/>
    </row>
    <row r="735" customFormat="false" ht="27" hidden="false" customHeight="true" outlineLevel="0" collapsed="false">
      <c r="S735" s="205"/>
    </row>
    <row r="736" customFormat="false" ht="27" hidden="false" customHeight="true" outlineLevel="0" collapsed="false">
      <c r="S736" s="205"/>
    </row>
    <row r="737" customFormat="false" ht="27" hidden="false" customHeight="true" outlineLevel="0" collapsed="false">
      <c r="S737" s="205"/>
    </row>
    <row r="738" customFormat="false" ht="27" hidden="false" customHeight="true" outlineLevel="0" collapsed="false">
      <c r="S738" s="16"/>
    </row>
    <row r="739" customFormat="false" ht="27" hidden="false" customHeight="true" outlineLevel="0" collapsed="false">
      <c r="S739" s="16"/>
      <c r="AB739" s="44"/>
      <c r="AC739" s="44"/>
      <c r="AD739" s="44"/>
    </row>
    <row r="740" customFormat="false" ht="27" hidden="false" customHeight="true" outlineLevel="0" collapsed="false">
      <c r="S740" s="16"/>
    </row>
    <row r="741" customFormat="false" ht="27" hidden="false" customHeight="true" outlineLevel="0" collapsed="false">
      <c r="S741" s="16"/>
    </row>
    <row r="742" customFormat="false" ht="27" hidden="false" customHeight="true" outlineLevel="0" collapsed="false">
      <c r="S742" s="16"/>
      <c r="W742" s="125"/>
    </row>
    <row r="743" customFormat="false" ht="27" hidden="false" customHeight="true" outlineLevel="0" collapsed="false">
      <c r="S743" s="16"/>
      <c r="W743" s="219"/>
      <c r="AE743" s="79"/>
      <c r="AF743" s="79"/>
      <c r="AG743" s="79"/>
      <c r="AH743" s="79"/>
      <c r="AI743" s="79"/>
      <c r="AJ743" s="79"/>
    </row>
    <row r="744" customFormat="false" ht="27" hidden="false" customHeight="true" outlineLevel="0" collapsed="false">
      <c r="S744" s="16"/>
      <c r="W744" s="219"/>
    </row>
    <row r="745" customFormat="false" ht="27" hidden="false" customHeight="true" outlineLevel="0" collapsed="false">
      <c r="S745" s="294"/>
      <c r="W745" s="219"/>
    </row>
    <row r="746" customFormat="false" ht="27" hidden="false" customHeight="true" outlineLevel="0" collapsed="false">
      <c r="S746" s="16"/>
      <c r="W746" s="219"/>
    </row>
    <row r="747" customFormat="false" ht="27" hidden="false" customHeight="true" outlineLevel="0" collapsed="false">
      <c r="S747" s="16"/>
      <c r="W747" s="219"/>
      <c r="AE747" s="44"/>
      <c r="AF747" s="44"/>
      <c r="AG747" s="44"/>
      <c r="AH747" s="44"/>
      <c r="AI747" s="44"/>
      <c r="AJ747" s="44"/>
    </row>
    <row r="748" customFormat="false" ht="27" hidden="false" customHeight="true" outlineLevel="0" collapsed="false">
      <c r="S748" s="16"/>
      <c r="W748" s="219"/>
    </row>
    <row r="749" customFormat="false" ht="27" hidden="false" customHeight="true" outlineLevel="0" collapsed="false">
      <c r="S749" s="16"/>
      <c r="W749" s="219"/>
    </row>
    <row r="750" customFormat="false" ht="27" hidden="false" customHeight="true" outlineLevel="0" collapsed="false">
      <c r="S750" s="16"/>
      <c r="W750" s="219"/>
    </row>
    <row r="751" customFormat="false" ht="27" hidden="false" customHeight="true" outlineLevel="0" collapsed="false">
      <c r="S751" s="16"/>
      <c r="W751" s="219"/>
    </row>
    <row r="752" customFormat="false" ht="27" hidden="false" customHeight="true" outlineLevel="0" collapsed="false">
      <c r="S752" s="16"/>
      <c r="W752" s="219"/>
    </row>
    <row r="753" customFormat="false" ht="27" hidden="false" customHeight="true" outlineLevel="0" collapsed="false">
      <c r="S753" s="16"/>
    </row>
    <row r="754" customFormat="false" ht="27" hidden="false" customHeight="true" outlineLevel="0" collapsed="false">
      <c r="S754" s="16"/>
    </row>
    <row r="755" customFormat="false" ht="27" hidden="false" customHeight="true" outlineLevel="0" collapsed="false">
      <c r="S755" s="16"/>
    </row>
    <row r="756" customFormat="false" ht="27" hidden="false" customHeight="true" outlineLevel="0" collapsed="false">
      <c r="S756" s="16"/>
    </row>
    <row r="757" customFormat="false" ht="27" hidden="false" customHeight="true" outlineLevel="0" collapsed="false">
      <c r="S757" s="16"/>
    </row>
    <row r="758" customFormat="false" ht="27" hidden="false" customHeight="true" outlineLevel="0" collapsed="false">
      <c r="S758" s="16"/>
    </row>
    <row r="759" customFormat="false" ht="27" hidden="false" customHeight="true" outlineLevel="0" collapsed="false">
      <c r="S759" s="16"/>
    </row>
    <row r="760" customFormat="false" ht="27" hidden="false" customHeight="true" outlineLevel="0" collapsed="false">
      <c r="S760" s="16"/>
    </row>
    <row r="761" customFormat="false" ht="27" hidden="false" customHeight="true" outlineLevel="0" collapsed="false">
      <c r="S761" s="16"/>
    </row>
    <row r="762" customFormat="false" ht="27" hidden="false" customHeight="true" outlineLevel="0" collapsed="false">
      <c r="S762" s="16"/>
    </row>
    <row r="763" customFormat="false" ht="27" hidden="false" customHeight="true" outlineLevel="0" collapsed="false">
      <c r="S763" s="16"/>
    </row>
    <row r="764" customFormat="false" ht="27" hidden="false" customHeight="true" outlineLevel="0" collapsed="false">
      <c r="S764" s="16"/>
    </row>
    <row r="765" customFormat="false" ht="27" hidden="false" customHeight="true" outlineLevel="0" collapsed="false">
      <c r="S765" s="16"/>
    </row>
    <row r="766" customFormat="false" ht="27" hidden="false" customHeight="true" outlineLevel="0" collapsed="false">
      <c r="S766" s="16"/>
    </row>
    <row r="767" customFormat="false" ht="27" hidden="false" customHeight="true" outlineLevel="0" collapsed="false">
      <c r="S767" s="16"/>
    </row>
    <row r="768" customFormat="false" ht="27" hidden="false" customHeight="true" outlineLevel="0" collapsed="false">
      <c r="S768" s="16"/>
      <c r="AB768" s="79"/>
      <c r="AC768" s="79"/>
      <c r="AD768" s="79"/>
    </row>
    <row r="769" customFormat="false" ht="27" hidden="false" customHeight="true" outlineLevel="0" collapsed="false">
      <c r="S769" s="16"/>
    </row>
    <row r="770" customFormat="false" ht="27" hidden="false" customHeight="true" outlineLevel="0" collapsed="false">
      <c r="S770" s="16"/>
      <c r="X770" s="125"/>
      <c r="Y770" s="125"/>
      <c r="Z770" s="125"/>
      <c r="AA770" s="125"/>
      <c r="AE770" s="79"/>
      <c r="AF770" s="79"/>
      <c r="AG770" s="79"/>
      <c r="AH770" s="79"/>
      <c r="AI770" s="79"/>
      <c r="AJ770" s="79"/>
    </row>
    <row r="771" customFormat="false" ht="27" hidden="false" customHeight="true" outlineLevel="0" collapsed="false">
      <c r="S771" s="16"/>
      <c r="X771" s="133"/>
      <c r="Y771" s="133"/>
      <c r="Z771" s="133"/>
      <c r="AA771" s="133"/>
    </row>
    <row r="772" customFormat="false" ht="27" hidden="false" customHeight="true" outlineLevel="0" collapsed="false">
      <c r="S772" s="56"/>
      <c r="X772" s="132"/>
      <c r="Y772" s="133"/>
      <c r="Z772" s="133"/>
      <c r="AA772" s="133"/>
    </row>
    <row r="773" customFormat="false" ht="27" hidden="false" customHeight="true" outlineLevel="0" collapsed="false">
      <c r="S773" s="56"/>
      <c r="X773" s="132"/>
      <c r="Y773" s="133"/>
      <c r="Z773" s="133"/>
      <c r="AA773" s="133"/>
    </row>
    <row r="774" customFormat="false" ht="27" hidden="false" customHeight="true" outlineLevel="0" collapsed="false">
      <c r="S774" s="202"/>
      <c r="X774" s="132"/>
      <c r="Y774" s="133"/>
      <c r="Z774" s="133"/>
      <c r="AA774" s="133"/>
    </row>
    <row r="775" customFormat="false" ht="27" hidden="false" customHeight="true" outlineLevel="0" collapsed="false">
      <c r="S775" s="202"/>
      <c r="X775" s="132"/>
      <c r="Y775" s="133"/>
      <c r="Z775" s="133"/>
      <c r="AA775" s="133"/>
    </row>
    <row r="776" customFormat="false" ht="27" hidden="false" customHeight="true" outlineLevel="0" collapsed="false">
      <c r="S776" s="218"/>
      <c r="X776" s="132"/>
      <c r="Y776" s="133"/>
      <c r="Z776" s="133"/>
      <c r="AA776" s="133"/>
    </row>
    <row r="777" customFormat="false" ht="27" hidden="false" customHeight="true" outlineLevel="0" collapsed="false">
      <c r="S777" s="218"/>
      <c r="X777" s="133"/>
      <c r="Y777" s="133"/>
      <c r="Z777" s="133"/>
      <c r="AA777" s="133"/>
    </row>
    <row r="778" customFormat="false" ht="27" hidden="false" customHeight="true" outlineLevel="0" collapsed="false">
      <c r="S778" s="16"/>
      <c r="X778" s="133"/>
      <c r="Y778" s="133"/>
      <c r="Z778" s="133"/>
      <c r="AA778" s="133"/>
    </row>
    <row r="779" customFormat="false" ht="27" hidden="false" customHeight="true" outlineLevel="0" collapsed="false">
      <c r="S779" s="16"/>
      <c r="T779" s="79"/>
      <c r="U779" s="79"/>
      <c r="V779" s="79"/>
    </row>
    <row r="780" customFormat="false" ht="27" hidden="false" customHeight="true" outlineLevel="0" collapsed="false">
      <c r="S780" s="16"/>
      <c r="X780" s="79"/>
      <c r="Y780" s="79"/>
      <c r="Z780" s="79"/>
      <c r="AA780" s="79"/>
    </row>
    <row r="781" s="67" customFormat="true" ht="27" hidden="false" customHeight="true" outlineLevel="0" collapsed="false">
      <c r="A781" s="1"/>
      <c r="B781" s="2"/>
      <c r="C781" s="3"/>
      <c r="D781" s="4"/>
      <c r="E781" s="5"/>
      <c r="F781" s="6"/>
      <c r="G781" s="6"/>
      <c r="H781" s="6"/>
      <c r="I781" s="6"/>
      <c r="J781" s="5"/>
      <c r="K781" s="6"/>
      <c r="L781" s="6"/>
      <c r="M781" s="6"/>
      <c r="N781" s="6"/>
      <c r="O781" s="6"/>
      <c r="P781" s="6"/>
      <c r="Q781" s="7"/>
      <c r="R781" s="7"/>
      <c r="S781" s="16"/>
      <c r="T781" s="79"/>
      <c r="U781" s="79"/>
      <c r="V781" s="79"/>
      <c r="W781" s="8"/>
      <c r="X781" s="8"/>
      <c r="Y781" s="8"/>
      <c r="Z781" s="8"/>
      <c r="AA781" s="8"/>
      <c r="AB781" s="8"/>
      <c r="AC781" s="8"/>
      <c r="AD781" s="8"/>
      <c r="AE781" s="8"/>
      <c r="AF781" s="8"/>
      <c r="AG781" s="8"/>
      <c r="AH781" s="8"/>
      <c r="AI781" s="8"/>
      <c r="AJ781" s="8"/>
    </row>
    <row r="782" customFormat="false" ht="27" hidden="false" customHeight="true" outlineLevel="0" collapsed="false">
      <c r="S782" s="16"/>
    </row>
    <row r="783" customFormat="false" ht="27" hidden="false" customHeight="true" outlineLevel="0" collapsed="false">
      <c r="S783" s="16"/>
    </row>
    <row r="784" customFormat="false" ht="27" hidden="false" customHeight="true" outlineLevel="0" collapsed="false">
      <c r="S784" s="16"/>
    </row>
    <row r="785" customFormat="false" ht="27" hidden="false" customHeight="true" outlineLevel="0" collapsed="false">
      <c r="S785" s="16"/>
      <c r="AB785" s="44"/>
      <c r="AC785" s="44"/>
      <c r="AD785" s="44"/>
    </row>
    <row r="786" customFormat="false" ht="27" hidden="false" customHeight="true" outlineLevel="0" collapsed="false">
      <c r="S786" s="295"/>
      <c r="W786" s="67"/>
      <c r="X786" s="67"/>
      <c r="Y786" s="67"/>
      <c r="Z786" s="67"/>
      <c r="AA786" s="67"/>
    </row>
    <row r="787" s="44" customFormat="true" ht="27" hidden="false" customHeight="true" outlineLevel="0" collapsed="false">
      <c r="A787" s="1"/>
      <c r="B787" s="2"/>
      <c r="C787" s="3"/>
      <c r="D787" s="4"/>
      <c r="E787" s="5"/>
      <c r="F787" s="6"/>
      <c r="G787" s="6"/>
      <c r="H787" s="6"/>
      <c r="I787" s="6"/>
      <c r="J787" s="5"/>
      <c r="K787" s="6"/>
      <c r="L787" s="6"/>
      <c r="M787" s="6"/>
      <c r="N787" s="6"/>
      <c r="O787" s="6"/>
      <c r="P787" s="6"/>
      <c r="Q787" s="7"/>
      <c r="R787" s="7"/>
      <c r="S787" s="295"/>
      <c r="T787" s="8"/>
      <c r="U787" s="8"/>
      <c r="V787" s="8"/>
      <c r="W787" s="8"/>
      <c r="X787" s="8"/>
      <c r="Y787" s="8"/>
      <c r="Z787" s="8"/>
      <c r="AA787" s="8"/>
      <c r="AB787" s="8"/>
      <c r="AC787" s="8"/>
      <c r="AD787" s="8"/>
      <c r="AE787" s="8"/>
      <c r="AF787" s="8"/>
      <c r="AG787" s="8"/>
      <c r="AH787" s="8"/>
      <c r="AI787" s="8"/>
      <c r="AJ787" s="8"/>
    </row>
    <row r="788" customFormat="false" ht="27" hidden="false" customHeight="true" outlineLevel="0" collapsed="false">
      <c r="S788" s="295"/>
    </row>
    <row r="789" customFormat="false" ht="27" hidden="false" customHeight="true" outlineLevel="0" collapsed="false">
      <c r="S789" s="295"/>
    </row>
    <row r="790" customFormat="false" ht="27" hidden="false" customHeight="true" outlineLevel="0" collapsed="false">
      <c r="S790" s="295"/>
    </row>
    <row r="791" customFormat="false" ht="27" hidden="false" customHeight="true" outlineLevel="0" collapsed="false">
      <c r="S791" s="295"/>
    </row>
    <row r="792" customFormat="false" ht="27" hidden="false" customHeight="true" outlineLevel="0" collapsed="false">
      <c r="S792" s="295"/>
      <c r="W792" s="44"/>
      <c r="X792" s="44"/>
      <c r="Y792" s="44"/>
      <c r="Z792" s="44"/>
      <c r="AA792" s="44"/>
    </row>
    <row r="793" customFormat="false" ht="27" hidden="false" customHeight="true" outlineLevel="0" collapsed="false">
      <c r="S793" s="295"/>
    </row>
    <row r="794" customFormat="false" ht="27" hidden="false" customHeight="true" outlineLevel="0" collapsed="false">
      <c r="S794" s="295"/>
    </row>
    <row r="795" s="44" customFormat="true" ht="27" hidden="false" customHeight="true" outlineLevel="0" collapsed="false">
      <c r="A795" s="1"/>
      <c r="B795" s="2"/>
      <c r="C795" s="3"/>
      <c r="D795" s="4"/>
      <c r="E795" s="5"/>
      <c r="F795" s="6"/>
      <c r="G795" s="6"/>
      <c r="H795" s="6"/>
      <c r="I795" s="6"/>
      <c r="J795" s="5"/>
      <c r="K795" s="6"/>
      <c r="L795" s="6"/>
      <c r="M795" s="6"/>
      <c r="N795" s="6"/>
      <c r="O795" s="6"/>
      <c r="P795" s="6"/>
      <c r="Q795" s="7"/>
      <c r="R795" s="7"/>
      <c r="S795" s="295"/>
      <c r="T795" s="8"/>
      <c r="U795" s="8"/>
      <c r="V795" s="8"/>
      <c r="W795" s="8"/>
      <c r="X795" s="8"/>
      <c r="Y795" s="8"/>
      <c r="Z795" s="8"/>
      <c r="AA795" s="8"/>
      <c r="AB795" s="67"/>
      <c r="AC795" s="67"/>
      <c r="AD795" s="67"/>
      <c r="AE795" s="8"/>
      <c r="AF795" s="8"/>
      <c r="AG795" s="8"/>
      <c r="AH795" s="8"/>
      <c r="AI795" s="8"/>
      <c r="AJ795" s="8"/>
    </row>
    <row r="796" customFormat="false" ht="27" hidden="false" customHeight="true" outlineLevel="0" collapsed="false">
      <c r="S796" s="295"/>
      <c r="AB796" s="67"/>
      <c r="AC796" s="67"/>
      <c r="AD796" s="67"/>
    </row>
    <row r="797" customFormat="false" ht="27" hidden="false" customHeight="true" outlineLevel="0" collapsed="false">
      <c r="S797" s="295"/>
      <c r="AB797" s="67"/>
      <c r="AC797" s="67"/>
      <c r="AD797" s="67"/>
    </row>
    <row r="798" customFormat="false" ht="27" hidden="false" customHeight="true" outlineLevel="0" collapsed="false">
      <c r="S798" s="295"/>
      <c r="T798" s="67"/>
      <c r="U798" s="67"/>
      <c r="V798" s="67"/>
    </row>
    <row r="799" customFormat="false" ht="27" hidden="false" customHeight="true" outlineLevel="0" collapsed="false">
      <c r="S799" s="296"/>
      <c r="T799" s="67"/>
      <c r="U799" s="67"/>
      <c r="V799" s="67"/>
    </row>
    <row r="800" customFormat="false" ht="27" hidden="false" customHeight="true" outlineLevel="0" collapsed="false">
      <c r="S800" s="295"/>
      <c r="W800" s="44"/>
      <c r="X800" s="44"/>
      <c r="Y800" s="44"/>
      <c r="Z800" s="44"/>
      <c r="AA800" s="44"/>
    </row>
    <row r="801" customFormat="false" ht="27" hidden="false" customHeight="true" outlineLevel="0" collapsed="false">
      <c r="S801" s="295"/>
    </row>
    <row r="802" s="79" customFormat="true" ht="27" hidden="false" customHeight="true" outlineLevel="0" collapsed="false">
      <c r="A802" s="1"/>
      <c r="B802" s="2"/>
      <c r="C802" s="3"/>
      <c r="D802" s="4"/>
      <c r="E802" s="5"/>
      <c r="F802" s="6"/>
      <c r="G802" s="6"/>
      <c r="H802" s="6"/>
      <c r="I802" s="6"/>
      <c r="J802" s="5"/>
      <c r="K802" s="6"/>
      <c r="L802" s="6"/>
      <c r="M802" s="6"/>
      <c r="N802" s="6"/>
      <c r="O802" s="6"/>
      <c r="P802" s="6"/>
      <c r="Q802" s="7"/>
      <c r="R802" s="7"/>
      <c r="S802" s="295"/>
      <c r="T802" s="8"/>
      <c r="U802" s="8"/>
      <c r="V802" s="8"/>
      <c r="W802" s="8"/>
      <c r="X802" s="8"/>
      <c r="Y802" s="8"/>
      <c r="Z802" s="8"/>
      <c r="AA802" s="8"/>
      <c r="AB802" s="8"/>
      <c r="AC802" s="8"/>
      <c r="AD802" s="8"/>
      <c r="AE802" s="8"/>
      <c r="AF802" s="8"/>
      <c r="AG802" s="8"/>
      <c r="AH802" s="8"/>
      <c r="AI802" s="8"/>
      <c r="AJ802" s="8"/>
    </row>
    <row r="803" customFormat="false" ht="27" hidden="false" customHeight="true" outlineLevel="0" collapsed="false">
      <c r="S803" s="295"/>
    </row>
    <row r="804" customFormat="false" ht="27" hidden="false" customHeight="true" outlineLevel="0" collapsed="false">
      <c r="S804" s="295"/>
    </row>
    <row r="805" s="79" customFormat="true" ht="27" hidden="false" customHeight="true" outlineLevel="0" collapsed="false">
      <c r="A805" s="1"/>
      <c r="B805" s="2"/>
      <c r="C805" s="3"/>
      <c r="D805" s="4"/>
      <c r="E805" s="5"/>
      <c r="F805" s="6"/>
      <c r="G805" s="6"/>
      <c r="H805" s="6"/>
      <c r="I805" s="6"/>
      <c r="J805" s="5"/>
      <c r="K805" s="6"/>
      <c r="L805" s="6"/>
      <c r="M805" s="6"/>
      <c r="N805" s="6"/>
      <c r="O805" s="6"/>
      <c r="P805" s="6"/>
      <c r="Q805" s="7"/>
      <c r="R805" s="7"/>
      <c r="S805" s="16"/>
      <c r="T805" s="8"/>
      <c r="U805" s="8"/>
      <c r="V805" s="8"/>
      <c r="W805" s="8"/>
      <c r="X805" s="8"/>
      <c r="Y805" s="8"/>
      <c r="Z805" s="8"/>
      <c r="AA805" s="8"/>
      <c r="AB805" s="8"/>
      <c r="AC805" s="8"/>
      <c r="AD805" s="8"/>
      <c r="AE805" s="8"/>
      <c r="AF805" s="8"/>
      <c r="AG805" s="8"/>
      <c r="AH805" s="8"/>
      <c r="AI805" s="8"/>
      <c r="AJ805" s="8"/>
    </row>
    <row r="806" customFormat="false" ht="27" hidden="false" customHeight="true" outlineLevel="0" collapsed="false">
      <c r="S806" s="16"/>
    </row>
    <row r="807" customFormat="false" ht="27" hidden="false" customHeight="true" outlineLevel="0" collapsed="false">
      <c r="S807" s="11"/>
    </row>
    <row r="808" customFormat="false" ht="27" hidden="false" customHeight="true" outlineLevel="0" collapsed="false">
      <c r="S808" s="16"/>
    </row>
    <row r="809" customFormat="false" ht="27" hidden="false" customHeight="true" outlineLevel="0" collapsed="false">
      <c r="S809" s="16"/>
    </row>
    <row r="810" s="44" customFormat="true" ht="27" hidden="false" customHeight="true" outlineLevel="0" collapsed="false">
      <c r="A810" s="1"/>
      <c r="B810" s="2"/>
      <c r="C810" s="3"/>
      <c r="D810" s="4"/>
      <c r="E810" s="5"/>
      <c r="F810" s="6"/>
      <c r="G810" s="6"/>
      <c r="H810" s="6"/>
      <c r="I810" s="6"/>
      <c r="J810" s="5"/>
      <c r="K810" s="6"/>
      <c r="L810" s="6"/>
      <c r="M810" s="6"/>
      <c r="N810" s="6"/>
      <c r="O810" s="6"/>
      <c r="P810" s="6"/>
      <c r="Q810" s="7"/>
      <c r="R810" s="7"/>
      <c r="S810" s="205"/>
      <c r="T810" s="8"/>
      <c r="U810" s="8"/>
      <c r="V810" s="8"/>
      <c r="W810" s="79"/>
      <c r="X810" s="79"/>
      <c r="Y810" s="79"/>
      <c r="Z810" s="79"/>
      <c r="AA810" s="79"/>
      <c r="AB810" s="8"/>
      <c r="AC810" s="8"/>
      <c r="AD810" s="8"/>
      <c r="AE810" s="8"/>
      <c r="AF810" s="8"/>
      <c r="AG810" s="8"/>
      <c r="AH810" s="8"/>
      <c r="AI810" s="8"/>
      <c r="AJ810" s="8"/>
    </row>
    <row r="811" customFormat="false" ht="27" hidden="false" customHeight="true" outlineLevel="0" collapsed="false">
      <c r="S811" s="16"/>
    </row>
    <row r="812" customFormat="false" ht="27" hidden="false" customHeight="true" outlineLevel="0" collapsed="false">
      <c r="S812" s="16"/>
    </row>
    <row r="813" customFormat="false" ht="27" hidden="false" customHeight="true" outlineLevel="0" collapsed="false">
      <c r="S813" s="16"/>
    </row>
    <row r="814" customFormat="false" ht="27" hidden="false" customHeight="true" outlineLevel="0" collapsed="false">
      <c r="S814" s="16"/>
      <c r="T814" s="79"/>
      <c r="U814" s="79"/>
      <c r="V814" s="79"/>
    </row>
    <row r="815" customFormat="false" ht="27" hidden="false" customHeight="true" outlineLevel="0" collapsed="false">
      <c r="S815" s="16"/>
    </row>
    <row r="816" customFormat="false" ht="27" hidden="false" customHeight="true" outlineLevel="0" collapsed="false">
      <c r="S816" s="16"/>
      <c r="X816" s="44"/>
      <c r="Y816" s="44"/>
      <c r="Z816" s="44"/>
      <c r="AA816" s="44"/>
    </row>
    <row r="817" customFormat="false" ht="27" hidden="false" customHeight="true" outlineLevel="0" collapsed="false">
      <c r="S817" s="16"/>
    </row>
    <row r="818" customFormat="false" ht="27" hidden="false" customHeight="true" outlineLevel="0" collapsed="false">
      <c r="S818" s="16"/>
      <c r="AE818" s="79"/>
      <c r="AF818" s="79"/>
      <c r="AG818" s="79"/>
      <c r="AH818" s="79"/>
      <c r="AI818" s="79"/>
      <c r="AJ818" s="79"/>
    </row>
    <row r="819" customFormat="false" ht="27" hidden="false" customHeight="true" outlineLevel="0" collapsed="false">
      <c r="S819" s="16"/>
    </row>
    <row r="820" s="79" customFormat="true" ht="27" hidden="false" customHeight="true" outlineLevel="0" collapsed="false">
      <c r="A820" s="1"/>
      <c r="B820" s="2"/>
      <c r="C820" s="3"/>
      <c r="D820" s="4"/>
      <c r="E820" s="5"/>
      <c r="F820" s="6"/>
      <c r="G820" s="6"/>
      <c r="H820" s="6"/>
      <c r="I820" s="6"/>
      <c r="J820" s="5"/>
      <c r="K820" s="6"/>
      <c r="L820" s="6"/>
      <c r="M820" s="6"/>
      <c r="N820" s="6"/>
      <c r="O820" s="6"/>
      <c r="P820" s="6"/>
      <c r="Q820" s="7"/>
      <c r="R820" s="7"/>
      <c r="S820" s="16"/>
      <c r="T820" s="8"/>
      <c r="U820" s="8"/>
      <c r="V820" s="8"/>
      <c r="W820" s="8"/>
      <c r="X820" s="8"/>
      <c r="Y820" s="8"/>
      <c r="Z820" s="8"/>
      <c r="AA820" s="8"/>
      <c r="AB820" s="8"/>
      <c r="AC820" s="8"/>
      <c r="AD820" s="8"/>
      <c r="AE820" s="8"/>
      <c r="AF820" s="8"/>
      <c r="AG820" s="8"/>
      <c r="AH820" s="8"/>
      <c r="AI820" s="8"/>
      <c r="AJ820" s="8"/>
    </row>
    <row r="821" customFormat="false" ht="27" hidden="false" customHeight="true" outlineLevel="0" collapsed="false">
      <c r="S821" s="16"/>
    </row>
    <row r="822" customFormat="false" ht="27" hidden="false" customHeight="true" outlineLevel="0" collapsed="false">
      <c r="S822" s="16"/>
    </row>
    <row r="823" customFormat="false" ht="27" hidden="false" customHeight="true" outlineLevel="0" collapsed="false">
      <c r="S823" s="16"/>
    </row>
    <row r="824" s="44" customFormat="true" ht="27" hidden="false" customHeight="true" outlineLevel="0" collapsed="false">
      <c r="A824" s="1"/>
      <c r="B824" s="2"/>
      <c r="C824" s="3"/>
      <c r="D824" s="4"/>
      <c r="E824" s="5"/>
      <c r="F824" s="6"/>
      <c r="G824" s="6"/>
      <c r="H824" s="6"/>
      <c r="I824" s="6"/>
      <c r="J824" s="5"/>
      <c r="K824" s="6"/>
      <c r="L824" s="6"/>
      <c r="M824" s="6"/>
      <c r="N824" s="6"/>
      <c r="O824" s="6"/>
      <c r="P824" s="6"/>
      <c r="Q824" s="7"/>
      <c r="R824" s="7"/>
      <c r="S824" s="56"/>
      <c r="T824" s="8"/>
      <c r="U824" s="8"/>
      <c r="V824" s="8"/>
      <c r="W824" s="8"/>
      <c r="X824" s="8"/>
      <c r="Y824" s="8"/>
      <c r="Z824" s="8"/>
      <c r="AA824" s="8"/>
      <c r="AB824" s="8"/>
      <c r="AC824" s="8"/>
      <c r="AD824" s="8"/>
      <c r="AE824" s="8"/>
      <c r="AF824" s="8"/>
      <c r="AG824" s="8"/>
      <c r="AH824" s="8"/>
      <c r="AI824" s="8"/>
      <c r="AJ824" s="8"/>
    </row>
    <row r="825" customFormat="false" ht="27" hidden="false" customHeight="true" outlineLevel="0" collapsed="false">
      <c r="S825" s="56"/>
    </row>
    <row r="826" customFormat="false" ht="27" hidden="false" customHeight="true" outlineLevel="0" collapsed="false">
      <c r="S826" s="56"/>
    </row>
    <row r="827" customFormat="false" ht="27" hidden="false" customHeight="true" outlineLevel="0" collapsed="false">
      <c r="S827" s="56"/>
    </row>
    <row r="828" customFormat="false" ht="27" hidden="false" customHeight="true" outlineLevel="0" collapsed="false">
      <c r="S828" s="56"/>
    </row>
    <row r="829" customFormat="false" ht="27" hidden="false" customHeight="true" outlineLevel="0" collapsed="false">
      <c r="S829" s="56"/>
      <c r="T829" s="44"/>
      <c r="U829" s="44"/>
      <c r="AE829" s="44"/>
      <c r="AF829" s="44"/>
      <c r="AG829" s="44"/>
      <c r="AH829" s="44"/>
      <c r="AI829" s="44"/>
      <c r="AJ829" s="44"/>
    </row>
    <row r="830" customFormat="false" ht="27" hidden="false" customHeight="true" outlineLevel="0" collapsed="false">
      <c r="S830" s="56"/>
    </row>
    <row r="831" customFormat="false" ht="27" hidden="false" customHeight="true" outlineLevel="0" collapsed="false">
      <c r="S831" s="56"/>
    </row>
    <row r="832" customFormat="false" ht="27" hidden="false" customHeight="true" outlineLevel="0" collapsed="false">
      <c r="S832" s="56"/>
    </row>
    <row r="833" customFormat="false" ht="27" hidden="false" customHeight="true" outlineLevel="0" collapsed="false">
      <c r="S833" s="56"/>
    </row>
    <row r="834" customFormat="false" ht="27" hidden="false" customHeight="true" outlineLevel="0" collapsed="false">
      <c r="S834" s="56"/>
    </row>
    <row r="835" customFormat="false" ht="27" hidden="false" customHeight="true" outlineLevel="0" collapsed="false">
      <c r="S835" s="56"/>
      <c r="V835" s="44"/>
    </row>
    <row r="836" customFormat="false" ht="27" hidden="false" customHeight="true" outlineLevel="0" collapsed="false">
      <c r="S836" s="56"/>
    </row>
    <row r="837" customFormat="false" ht="27" hidden="false" customHeight="true" outlineLevel="0" collapsed="false">
      <c r="S837" s="56"/>
    </row>
    <row r="838" customFormat="false" ht="27" hidden="false" customHeight="true" outlineLevel="0" collapsed="false">
      <c r="S838" s="56"/>
    </row>
    <row r="839" customFormat="false" ht="27" hidden="false" customHeight="true" outlineLevel="0" collapsed="false">
      <c r="S839" s="56"/>
    </row>
    <row r="840" customFormat="false" ht="27" hidden="false" customHeight="true" outlineLevel="0" collapsed="false">
      <c r="S840" s="56"/>
    </row>
    <row r="841" customFormat="false" ht="27" hidden="false" customHeight="true" outlineLevel="0" collapsed="false">
      <c r="S841" s="56"/>
    </row>
    <row r="842" customFormat="false" ht="27" hidden="false" customHeight="true" outlineLevel="0" collapsed="false">
      <c r="S842" s="56"/>
      <c r="W842" s="82"/>
    </row>
    <row r="843" customFormat="false" ht="27" hidden="false" customHeight="true" outlineLevel="0" collapsed="false">
      <c r="S843" s="56"/>
      <c r="W843" s="82"/>
      <c r="AE843" s="79"/>
      <c r="AF843" s="79"/>
      <c r="AG843" s="79"/>
      <c r="AH843" s="79"/>
      <c r="AI843" s="79"/>
      <c r="AJ843" s="79"/>
    </row>
    <row r="844" customFormat="false" ht="27" hidden="false" customHeight="true" outlineLevel="0" collapsed="false">
      <c r="S844" s="56"/>
      <c r="W844" s="82"/>
    </row>
    <row r="845" customFormat="false" ht="27" hidden="false" customHeight="true" outlineLevel="0" collapsed="false">
      <c r="S845" s="87"/>
      <c r="W845" s="89"/>
      <c r="X845" s="79"/>
      <c r="Y845" s="79"/>
      <c r="Z845" s="79"/>
      <c r="AA845" s="79"/>
    </row>
    <row r="846" customFormat="false" ht="27" hidden="false" customHeight="true" outlineLevel="0" collapsed="false">
      <c r="S846" s="56"/>
      <c r="W846" s="82"/>
    </row>
    <row r="847" s="79" customFormat="true" ht="27" hidden="false" customHeight="true" outlineLevel="0" collapsed="false">
      <c r="A847" s="1"/>
      <c r="B847" s="2"/>
      <c r="C847" s="3"/>
      <c r="D847" s="4"/>
      <c r="E847" s="5"/>
      <c r="F847" s="6"/>
      <c r="G847" s="6"/>
      <c r="H847" s="6"/>
      <c r="I847" s="6"/>
      <c r="J847" s="5"/>
      <c r="K847" s="6"/>
      <c r="L847" s="6"/>
      <c r="M847" s="6"/>
      <c r="N847" s="6"/>
      <c r="O847" s="6"/>
      <c r="P847" s="6"/>
      <c r="Q847" s="7"/>
      <c r="R847" s="7"/>
      <c r="S847" s="56"/>
      <c r="T847" s="8"/>
      <c r="U847" s="8"/>
      <c r="V847" s="44"/>
      <c r="W847" s="82"/>
      <c r="X847" s="8"/>
      <c r="Y847" s="8"/>
      <c r="Z847" s="8"/>
      <c r="AA847" s="8"/>
      <c r="AB847" s="8"/>
      <c r="AC847" s="8"/>
      <c r="AD847" s="8"/>
      <c r="AE847" s="8"/>
      <c r="AF847" s="8"/>
      <c r="AG847" s="8"/>
      <c r="AH847" s="8"/>
      <c r="AI847" s="8"/>
      <c r="AJ847" s="8"/>
    </row>
    <row r="848" customFormat="false" ht="27" hidden="false" customHeight="true" outlineLevel="0" collapsed="false">
      <c r="S848" s="56"/>
      <c r="W848" s="82"/>
    </row>
    <row r="849" customFormat="false" ht="27" hidden="false" customHeight="true" outlineLevel="0" collapsed="false">
      <c r="S849" s="56"/>
      <c r="W849" s="82"/>
    </row>
    <row r="850" customFormat="false" ht="27" hidden="false" customHeight="true" outlineLevel="0" collapsed="false">
      <c r="S850" s="56"/>
      <c r="W850" s="82"/>
      <c r="AB850" s="79"/>
      <c r="AC850" s="79"/>
      <c r="AD850" s="79"/>
    </row>
    <row r="851" customFormat="false" ht="27" hidden="false" customHeight="true" outlineLevel="0" collapsed="false">
      <c r="S851" s="56"/>
      <c r="W851" s="82"/>
    </row>
    <row r="852" customFormat="false" ht="27" hidden="false" customHeight="true" outlineLevel="0" collapsed="false">
      <c r="S852" s="56"/>
      <c r="T852" s="79"/>
      <c r="U852" s="79"/>
      <c r="W852" s="82"/>
    </row>
    <row r="853" customFormat="false" ht="27" hidden="false" customHeight="true" outlineLevel="0" collapsed="false">
      <c r="S853" s="56"/>
      <c r="W853" s="93"/>
    </row>
    <row r="854" customFormat="false" ht="27" hidden="false" customHeight="true" outlineLevel="0" collapsed="false">
      <c r="S854" s="56"/>
      <c r="W854" s="93"/>
    </row>
    <row r="855" customFormat="false" ht="27" hidden="false" customHeight="true" outlineLevel="0" collapsed="false">
      <c r="S855" s="56"/>
      <c r="W855" s="81"/>
    </row>
    <row r="856" customFormat="false" ht="27" hidden="false" customHeight="true" outlineLevel="0" collapsed="false">
      <c r="S856" s="56"/>
      <c r="AE856" s="79"/>
      <c r="AF856" s="79"/>
      <c r="AG856" s="79"/>
      <c r="AH856" s="79"/>
      <c r="AI856" s="79"/>
      <c r="AJ856" s="79"/>
    </row>
    <row r="857" customFormat="false" ht="27" hidden="false" customHeight="true" outlineLevel="0" collapsed="false">
      <c r="S857" s="56"/>
    </row>
    <row r="858" customFormat="false" ht="27" hidden="false" customHeight="true" outlineLevel="0" collapsed="false">
      <c r="S858" s="56"/>
      <c r="W858" s="98"/>
    </row>
    <row r="859" customFormat="false" ht="27" hidden="false" customHeight="true" outlineLevel="0" collapsed="false">
      <c r="S859" s="56"/>
      <c r="W859" s="98"/>
    </row>
    <row r="860" customFormat="false" ht="27" hidden="false" customHeight="true" outlineLevel="0" collapsed="false">
      <c r="S860" s="56"/>
      <c r="W860" s="98"/>
    </row>
    <row r="861" customFormat="false" ht="27" hidden="false" customHeight="true" outlineLevel="0" collapsed="false">
      <c r="S861" s="16"/>
      <c r="W861" s="98"/>
    </row>
    <row r="862" customFormat="false" ht="27" hidden="false" customHeight="true" outlineLevel="0" collapsed="false">
      <c r="S862" s="16"/>
      <c r="W862" s="98"/>
      <c r="X862" s="44"/>
      <c r="Y862" s="44"/>
      <c r="Z862" s="44"/>
      <c r="AA862" s="44"/>
    </row>
    <row r="863" customFormat="false" ht="27" hidden="false" customHeight="true" outlineLevel="0" collapsed="false">
      <c r="S863" s="16"/>
      <c r="W863" s="98"/>
    </row>
    <row r="864" customFormat="false" ht="27" hidden="false" customHeight="true" outlineLevel="0" collapsed="false">
      <c r="S864" s="16"/>
      <c r="W864" s="98"/>
    </row>
    <row r="865" customFormat="false" ht="27" hidden="false" customHeight="true" outlineLevel="0" collapsed="false">
      <c r="S865" s="16"/>
    </row>
    <row r="866" customFormat="false" ht="27" hidden="false" customHeight="true" outlineLevel="0" collapsed="false">
      <c r="S866" s="16"/>
    </row>
    <row r="867" customFormat="false" ht="27" hidden="false" customHeight="true" outlineLevel="0" collapsed="false">
      <c r="S867" s="16"/>
      <c r="AE867" s="79"/>
      <c r="AF867" s="79"/>
      <c r="AG867" s="79"/>
      <c r="AH867" s="79"/>
      <c r="AI867" s="79"/>
      <c r="AJ867" s="79"/>
    </row>
    <row r="868" customFormat="false" ht="27" hidden="false" customHeight="true" outlineLevel="0" collapsed="false">
      <c r="S868" s="16"/>
    </row>
    <row r="869" customFormat="false" ht="27" hidden="false" customHeight="true" outlineLevel="0" collapsed="false">
      <c r="S869" s="16"/>
    </row>
    <row r="870" customFormat="false" ht="27" hidden="false" customHeight="true" outlineLevel="0" collapsed="false">
      <c r="S870" s="16"/>
    </row>
    <row r="871" customFormat="false" ht="27" hidden="false" customHeight="true" outlineLevel="0" collapsed="false">
      <c r="S871" s="16"/>
    </row>
    <row r="872" customFormat="false" ht="27" hidden="false" customHeight="true" outlineLevel="0" collapsed="false">
      <c r="S872" s="16"/>
      <c r="X872" s="67"/>
      <c r="Y872" s="67"/>
      <c r="Z872" s="67"/>
      <c r="AA872" s="67"/>
    </row>
    <row r="873" customFormat="false" ht="27" hidden="false" customHeight="true" outlineLevel="0" collapsed="false">
      <c r="S873" s="16"/>
      <c r="X873" s="67"/>
      <c r="Y873" s="67"/>
      <c r="Z873" s="67"/>
      <c r="AA873" s="67"/>
    </row>
    <row r="874" customFormat="false" ht="27" hidden="false" customHeight="true" outlineLevel="0" collapsed="false">
      <c r="S874" s="16"/>
      <c r="X874" s="67"/>
      <c r="Y874" s="67"/>
      <c r="Z874" s="67"/>
      <c r="AA874" s="67"/>
    </row>
    <row r="875" customFormat="false" ht="27" hidden="false" customHeight="true" outlineLevel="0" collapsed="false">
      <c r="S875" s="16"/>
    </row>
    <row r="876" customFormat="false" ht="27" hidden="false" customHeight="true" outlineLevel="0" collapsed="false">
      <c r="S876" s="16"/>
    </row>
    <row r="877" customFormat="false" ht="27" hidden="false" customHeight="true" outlineLevel="0" collapsed="false">
      <c r="S877" s="16"/>
    </row>
    <row r="878" customFormat="false" ht="27" hidden="false" customHeight="true" outlineLevel="0" collapsed="false">
      <c r="S878" s="16"/>
    </row>
    <row r="879" customFormat="false" ht="27" hidden="false" customHeight="true" outlineLevel="0" collapsed="false">
      <c r="S879" s="16"/>
    </row>
    <row r="880" customFormat="false" ht="27" hidden="false" customHeight="true" outlineLevel="0" collapsed="false">
      <c r="S880" s="16"/>
    </row>
    <row r="881" customFormat="false" ht="27" hidden="false" customHeight="true" outlineLevel="0" collapsed="false">
      <c r="S881" s="16"/>
    </row>
    <row r="882" customFormat="false" ht="27" hidden="false" customHeight="true" outlineLevel="0" collapsed="false">
      <c r="S882" s="16"/>
    </row>
    <row r="883" customFormat="false" ht="27" hidden="false" customHeight="true" outlineLevel="0" collapsed="false">
      <c r="S883" s="16"/>
    </row>
    <row r="884" customFormat="false" ht="27" hidden="false" customHeight="true" outlineLevel="0" collapsed="false">
      <c r="S884" s="16"/>
    </row>
    <row r="885" customFormat="false" ht="27" hidden="false" customHeight="true" outlineLevel="0" collapsed="false">
      <c r="S885" s="16"/>
    </row>
    <row r="886" customFormat="false" ht="27" hidden="false" customHeight="true" outlineLevel="0" collapsed="false">
      <c r="S886" s="16"/>
    </row>
    <row r="887" customFormat="false" ht="27" hidden="false" customHeight="true" outlineLevel="0" collapsed="false">
      <c r="S887" s="16"/>
      <c r="AB887" s="44"/>
      <c r="AC887" s="44"/>
      <c r="AD887" s="44"/>
      <c r="AE887" s="79"/>
      <c r="AF887" s="79"/>
      <c r="AG887" s="79"/>
      <c r="AH887" s="79"/>
      <c r="AI887" s="79"/>
      <c r="AJ887" s="79"/>
    </row>
    <row r="888" customFormat="false" ht="27" hidden="false" customHeight="true" outlineLevel="0" collapsed="false">
      <c r="S888" s="16"/>
    </row>
    <row r="889" customFormat="false" ht="27" hidden="false" customHeight="true" outlineLevel="0" collapsed="false">
      <c r="S889" s="16"/>
    </row>
    <row r="890" customFormat="false" ht="27" hidden="false" customHeight="true" outlineLevel="0" collapsed="false">
      <c r="S890" s="16"/>
    </row>
    <row r="891" customFormat="false" ht="27" hidden="false" customHeight="true" outlineLevel="0" collapsed="false">
      <c r="S891" s="16"/>
    </row>
    <row r="892" customFormat="false" ht="27" hidden="false" customHeight="true" outlineLevel="0" collapsed="false">
      <c r="S892" s="16"/>
    </row>
    <row r="893" customFormat="false" ht="27" hidden="false" customHeight="true" outlineLevel="0" collapsed="false">
      <c r="S893" s="16"/>
    </row>
    <row r="894" customFormat="false" ht="27" hidden="false" customHeight="true" outlineLevel="0" collapsed="false">
      <c r="S894" s="114"/>
    </row>
    <row r="895" s="79" customFormat="true" ht="27" hidden="false" customHeight="true" outlineLevel="0" collapsed="false">
      <c r="A895" s="1"/>
      <c r="B895" s="2"/>
      <c r="C895" s="3"/>
      <c r="D895" s="4"/>
      <c r="E895" s="5"/>
      <c r="F895" s="6"/>
      <c r="G895" s="6"/>
      <c r="H895" s="6"/>
      <c r="I895" s="6"/>
      <c r="J895" s="5"/>
      <c r="K895" s="6"/>
      <c r="L895" s="6"/>
      <c r="M895" s="6"/>
      <c r="N895" s="6"/>
      <c r="O895" s="6"/>
      <c r="P895" s="6"/>
      <c r="Q895" s="7"/>
      <c r="R895" s="7"/>
      <c r="S895" s="114"/>
      <c r="T895" s="8"/>
      <c r="U895" s="8"/>
      <c r="V895" s="8"/>
      <c r="W895" s="8"/>
      <c r="X895" s="8"/>
      <c r="Y895" s="8"/>
      <c r="Z895" s="8"/>
      <c r="AA895" s="8"/>
      <c r="AB895" s="8"/>
      <c r="AC895" s="8"/>
      <c r="AD895" s="8"/>
      <c r="AE895" s="8"/>
      <c r="AF895" s="8"/>
      <c r="AG895" s="8"/>
      <c r="AH895" s="8"/>
      <c r="AI895" s="8"/>
      <c r="AJ895" s="8"/>
    </row>
    <row r="896" customFormat="false" ht="27" hidden="false" customHeight="true" outlineLevel="0" collapsed="false">
      <c r="S896" s="119"/>
    </row>
    <row r="897" customFormat="false" ht="27" hidden="false" customHeight="true" outlineLevel="0" collapsed="false">
      <c r="S897" s="119"/>
      <c r="V897" s="79"/>
    </row>
    <row r="898" customFormat="false" ht="27" hidden="false" customHeight="true" outlineLevel="0" collapsed="false">
      <c r="S898" s="11"/>
    </row>
    <row r="899" customFormat="false" ht="27" hidden="false" customHeight="true" outlineLevel="0" collapsed="false">
      <c r="S899" s="11"/>
    </row>
    <row r="900" customFormat="false" ht="27" hidden="false" customHeight="true" outlineLevel="0" collapsed="false">
      <c r="S900" s="16"/>
      <c r="T900" s="79"/>
      <c r="U900" s="79"/>
    </row>
    <row r="901" customFormat="false" ht="27" hidden="false" customHeight="true" outlineLevel="0" collapsed="false">
      <c r="S901" s="16"/>
    </row>
    <row r="902" customFormat="false" ht="27" hidden="false" customHeight="true" outlineLevel="0" collapsed="false">
      <c r="S902" s="16"/>
    </row>
    <row r="903" customFormat="false" ht="27" hidden="false" customHeight="true" outlineLevel="0" collapsed="false">
      <c r="S903" s="16"/>
    </row>
    <row r="904" customFormat="false" ht="27" hidden="false" customHeight="true" outlineLevel="0" collapsed="false">
      <c r="S904" s="16"/>
    </row>
    <row r="905" customFormat="false" ht="27" hidden="false" customHeight="true" outlineLevel="0" collapsed="false">
      <c r="S905" s="16"/>
    </row>
    <row r="906" s="44" customFormat="true" ht="27" hidden="false" customHeight="true" outlineLevel="0" collapsed="false">
      <c r="A906" s="1"/>
      <c r="B906" s="2"/>
      <c r="C906" s="3"/>
      <c r="D906" s="4"/>
      <c r="E906" s="5"/>
      <c r="F906" s="6"/>
      <c r="G906" s="6"/>
      <c r="H906" s="6"/>
      <c r="I906" s="6"/>
      <c r="J906" s="5"/>
      <c r="K906" s="6"/>
      <c r="L906" s="6"/>
      <c r="M906" s="6"/>
      <c r="N906" s="6"/>
      <c r="O906" s="6"/>
      <c r="P906" s="6"/>
      <c r="Q906" s="7"/>
      <c r="R906" s="7"/>
      <c r="S906" s="16"/>
      <c r="T906" s="8"/>
      <c r="U906" s="8"/>
      <c r="V906" s="8"/>
      <c r="W906" s="8"/>
      <c r="X906" s="8"/>
      <c r="Y906" s="8"/>
      <c r="Z906" s="8"/>
      <c r="AA906" s="8"/>
      <c r="AB906" s="8"/>
      <c r="AC906" s="8"/>
      <c r="AD906" s="8"/>
      <c r="AE906" s="8"/>
      <c r="AF906" s="8"/>
      <c r="AG906" s="8"/>
      <c r="AH906" s="8"/>
      <c r="AI906" s="8"/>
      <c r="AJ906" s="8"/>
    </row>
    <row r="907" customFormat="false" ht="27" hidden="false" customHeight="true" outlineLevel="0" collapsed="false">
      <c r="S907" s="16"/>
    </row>
    <row r="908" customFormat="false" ht="27" hidden="false" customHeight="true" outlineLevel="0" collapsed="false">
      <c r="S908" s="16"/>
      <c r="V908" s="44"/>
      <c r="AE908" s="79"/>
      <c r="AF908" s="79"/>
      <c r="AG908" s="79"/>
      <c r="AH908" s="79"/>
      <c r="AI908" s="79"/>
      <c r="AJ908" s="79"/>
    </row>
    <row r="909" customFormat="false" ht="27" hidden="false" customHeight="true" outlineLevel="0" collapsed="false">
      <c r="S909" s="56"/>
    </row>
    <row r="910" customFormat="false" ht="27" hidden="false" customHeight="true" outlineLevel="0" collapsed="false">
      <c r="S910" s="56"/>
    </row>
    <row r="911" customFormat="false" ht="27" hidden="false" customHeight="true" outlineLevel="0" collapsed="false">
      <c r="S911" s="56"/>
      <c r="T911" s="44"/>
      <c r="U911" s="44"/>
    </row>
    <row r="912" customFormat="false" ht="27" hidden="false" customHeight="true" outlineLevel="0" collapsed="false">
      <c r="S912" s="56"/>
    </row>
    <row r="913" customFormat="false" ht="27" hidden="false" customHeight="true" outlineLevel="0" collapsed="false">
      <c r="S913" s="56"/>
    </row>
    <row r="914" customFormat="false" ht="27" hidden="false" customHeight="true" outlineLevel="0" collapsed="false">
      <c r="S914" s="56"/>
    </row>
    <row r="915" customFormat="false" ht="27" hidden="false" customHeight="true" outlineLevel="0" collapsed="false">
      <c r="S915" s="56"/>
    </row>
    <row r="916" customFormat="false" ht="27" hidden="false" customHeight="true" outlineLevel="0" collapsed="false">
      <c r="S916" s="56"/>
    </row>
    <row r="917" customFormat="false" ht="27" hidden="false" customHeight="true" outlineLevel="0" collapsed="false">
      <c r="S917" s="56"/>
    </row>
    <row r="918" customFormat="false" ht="27" hidden="false" customHeight="true" outlineLevel="0" collapsed="false">
      <c r="S918" s="56"/>
      <c r="AE918" s="79"/>
      <c r="AF918" s="79"/>
      <c r="AG918" s="79"/>
      <c r="AH918" s="79"/>
      <c r="AI918" s="79"/>
      <c r="AJ918" s="79"/>
    </row>
    <row r="919" customFormat="false" ht="27" hidden="false" customHeight="true" outlineLevel="0" collapsed="false">
      <c r="S919" s="56"/>
    </row>
    <row r="920" s="79" customFormat="true" ht="27" hidden="false" customHeight="true" outlineLevel="0" collapsed="false">
      <c r="A920" s="1"/>
      <c r="B920" s="2"/>
      <c r="C920" s="3"/>
      <c r="D920" s="4"/>
      <c r="E920" s="5"/>
      <c r="F920" s="6"/>
      <c r="G920" s="6"/>
      <c r="H920" s="6"/>
      <c r="I920" s="6"/>
      <c r="J920" s="5"/>
      <c r="K920" s="6"/>
      <c r="L920" s="6"/>
      <c r="M920" s="6"/>
      <c r="N920" s="6"/>
      <c r="O920" s="6"/>
      <c r="P920" s="6"/>
      <c r="Q920" s="7"/>
      <c r="R920" s="7"/>
      <c r="S920" s="56"/>
      <c r="T920" s="8"/>
      <c r="U920" s="8"/>
      <c r="V920" s="8"/>
      <c r="W920" s="8"/>
      <c r="X920" s="8"/>
      <c r="Y920" s="8"/>
      <c r="Z920" s="8"/>
      <c r="AA920" s="8"/>
      <c r="AB920" s="8"/>
      <c r="AC920" s="8"/>
      <c r="AD920" s="8"/>
      <c r="AE920" s="8"/>
      <c r="AF920" s="8"/>
      <c r="AG920" s="8"/>
      <c r="AH920" s="8"/>
      <c r="AI920" s="8"/>
      <c r="AJ920" s="8"/>
    </row>
    <row r="921" customFormat="false" ht="27" hidden="false" customHeight="true" outlineLevel="0" collapsed="false">
      <c r="S921" s="56"/>
    </row>
    <row r="922" customFormat="false" ht="27" hidden="false" customHeight="true" outlineLevel="0" collapsed="false">
      <c r="S922" s="56"/>
      <c r="AE922" s="79"/>
      <c r="AF922" s="79"/>
      <c r="AG922" s="79"/>
      <c r="AH922" s="79"/>
      <c r="AI922" s="79"/>
      <c r="AJ922" s="79"/>
    </row>
    <row r="923" customFormat="false" ht="27" hidden="false" customHeight="true" outlineLevel="0" collapsed="false">
      <c r="S923" s="56"/>
      <c r="V923" s="79"/>
    </row>
    <row r="924" customFormat="false" ht="27" hidden="false" customHeight="true" outlineLevel="0" collapsed="false">
      <c r="S924" s="56"/>
    </row>
    <row r="925" customFormat="false" ht="27" hidden="false" customHeight="true" outlineLevel="0" collapsed="false">
      <c r="S925" s="56"/>
      <c r="T925" s="79"/>
      <c r="U925" s="79"/>
    </row>
    <row r="926" customFormat="false" ht="27" hidden="false" customHeight="true" outlineLevel="0" collapsed="false">
      <c r="S926" s="56"/>
    </row>
    <row r="927" customFormat="false" ht="27" hidden="false" customHeight="true" outlineLevel="0" collapsed="false">
      <c r="S927" s="87"/>
      <c r="W927" s="79"/>
      <c r="X927" s="79"/>
      <c r="Y927" s="79"/>
      <c r="Z927" s="79"/>
      <c r="AA927" s="79"/>
    </row>
    <row r="928" customFormat="false" ht="27" hidden="false" customHeight="true" outlineLevel="0" collapsed="false">
      <c r="S928" s="56"/>
    </row>
    <row r="929" customFormat="false" ht="27" hidden="false" customHeight="true" outlineLevel="0" collapsed="false">
      <c r="S929" s="56"/>
    </row>
    <row r="930" customFormat="false" ht="27" hidden="false" customHeight="true" outlineLevel="0" collapsed="false">
      <c r="S930" s="56"/>
    </row>
    <row r="931" customFormat="false" ht="27" hidden="false" customHeight="true" outlineLevel="0" collapsed="false">
      <c r="S931" s="56"/>
    </row>
    <row r="932" customFormat="false" ht="27" hidden="false" customHeight="true" outlineLevel="0" collapsed="false">
      <c r="S932" s="56"/>
    </row>
    <row r="933" s="79" customFormat="true" ht="27" hidden="false" customHeight="true" outlineLevel="0" collapsed="false">
      <c r="A933" s="1"/>
      <c r="B933" s="2"/>
      <c r="C933" s="3"/>
      <c r="D933" s="4"/>
      <c r="E933" s="5"/>
      <c r="F933" s="6"/>
      <c r="G933" s="6"/>
      <c r="H933" s="6"/>
      <c r="I933" s="6"/>
      <c r="J933" s="5"/>
      <c r="K933" s="6"/>
      <c r="L933" s="6"/>
      <c r="M933" s="6"/>
      <c r="N933" s="6"/>
      <c r="O933" s="6"/>
      <c r="P933" s="6"/>
      <c r="Q933" s="7"/>
      <c r="R933" s="7"/>
      <c r="S933" s="16"/>
      <c r="T933" s="8"/>
      <c r="U933" s="8"/>
      <c r="V933" s="8"/>
      <c r="W933" s="8"/>
      <c r="X933" s="8"/>
      <c r="Y933" s="8"/>
      <c r="Z933" s="8"/>
      <c r="AA933" s="8"/>
      <c r="AB933" s="8"/>
      <c r="AC933" s="8"/>
      <c r="AD933" s="8"/>
      <c r="AE933" s="8"/>
      <c r="AF933" s="8"/>
      <c r="AG933" s="8"/>
      <c r="AH933" s="8"/>
      <c r="AI933" s="8"/>
      <c r="AJ933" s="8"/>
    </row>
    <row r="934" customFormat="false" ht="27" hidden="false" customHeight="true" outlineLevel="0" collapsed="false">
      <c r="S934" s="158"/>
    </row>
    <row r="935" customFormat="false" ht="27" hidden="false" customHeight="true" outlineLevel="0" collapsed="false">
      <c r="S935" s="158"/>
    </row>
    <row r="936" customFormat="false" ht="27" hidden="false" customHeight="true" outlineLevel="0" collapsed="false">
      <c r="S936" s="158"/>
    </row>
    <row r="937" customFormat="false" ht="27" hidden="false" customHeight="true" outlineLevel="0" collapsed="false">
      <c r="S937" s="158"/>
    </row>
    <row r="938" customFormat="false" ht="27" hidden="false" customHeight="true" outlineLevel="0" collapsed="false">
      <c r="S938" s="158"/>
      <c r="T938" s="79"/>
      <c r="U938" s="79"/>
    </row>
    <row r="939" customFormat="false" ht="27" hidden="false" customHeight="true" outlineLevel="0" collapsed="false">
      <c r="S939" s="158"/>
    </row>
    <row r="940" customFormat="false" ht="27" hidden="false" customHeight="true" outlineLevel="0" collapsed="false">
      <c r="S940" s="158"/>
    </row>
    <row r="941" customFormat="false" ht="27" hidden="false" customHeight="true" outlineLevel="0" collapsed="false">
      <c r="S941" s="158"/>
    </row>
    <row r="942" customFormat="false" ht="27" hidden="false" customHeight="true" outlineLevel="0" collapsed="false">
      <c r="S942" s="158"/>
    </row>
    <row r="943" customFormat="false" ht="27" hidden="false" customHeight="true" outlineLevel="0" collapsed="false">
      <c r="S943" s="158"/>
    </row>
    <row r="944" s="79" customFormat="true" ht="27" hidden="false" customHeight="true" outlineLevel="0" collapsed="false">
      <c r="A944" s="1"/>
      <c r="B944" s="2"/>
      <c r="C944" s="3"/>
      <c r="D944" s="4"/>
      <c r="E944" s="5"/>
      <c r="F944" s="6"/>
      <c r="G944" s="6"/>
      <c r="H944" s="6"/>
      <c r="I944" s="6"/>
      <c r="J944" s="5"/>
      <c r="K944" s="6"/>
      <c r="L944" s="6"/>
      <c r="M944" s="6"/>
      <c r="N944" s="6"/>
      <c r="O944" s="6"/>
      <c r="P944" s="6"/>
      <c r="Q944" s="7"/>
      <c r="R944" s="7"/>
      <c r="S944" s="158"/>
      <c r="T944" s="8"/>
      <c r="U944" s="8"/>
      <c r="V944" s="8"/>
      <c r="W944" s="8"/>
      <c r="X944" s="8"/>
      <c r="Y944" s="8"/>
      <c r="Z944" s="8"/>
      <c r="AA944" s="8"/>
      <c r="AB944" s="8"/>
      <c r="AC944" s="8"/>
      <c r="AD944" s="8"/>
      <c r="AE944" s="8"/>
      <c r="AF944" s="8"/>
      <c r="AG944" s="8"/>
      <c r="AH944" s="8"/>
      <c r="AI944" s="8"/>
      <c r="AJ944" s="8"/>
    </row>
    <row r="945" customFormat="false" ht="27" hidden="false" customHeight="true" outlineLevel="0" collapsed="false">
      <c r="S945" s="158"/>
    </row>
    <row r="946" customFormat="false" ht="27" hidden="false" customHeight="true" outlineLevel="0" collapsed="false">
      <c r="S946" s="158"/>
    </row>
    <row r="947" customFormat="false" ht="27" hidden="false" customHeight="true" outlineLevel="0" collapsed="false">
      <c r="S947" s="158"/>
    </row>
    <row r="948" customFormat="false" ht="27" hidden="false" customHeight="true" outlineLevel="0" collapsed="false">
      <c r="S948" s="158"/>
    </row>
    <row r="949" customFormat="false" ht="27" hidden="false" customHeight="true" outlineLevel="0" collapsed="false">
      <c r="S949" s="158"/>
      <c r="T949" s="79"/>
      <c r="U949" s="79"/>
    </row>
    <row r="950" customFormat="false" ht="27" hidden="false" customHeight="true" outlineLevel="0" collapsed="false">
      <c r="S950" s="158"/>
      <c r="V950" s="79"/>
    </row>
    <row r="951" customFormat="false" ht="27" hidden="false" customHeight="true" outlineLevel="0" collapsed="false">
      <c r="S951" s="158"/>
    </row>
    <row r="952" customFormat="false" ht="27" hidden="false" customHeight="true" outlineLevel="0" collapsed="false">
      <c r="S952" s="158"/>
    </row>
    <row r="953" customFormat="false" ht="27" hidden="false" customHeight="true" outlineLevel="0" collapsed="false">
      <c r="S953" s="158"/>
      <c r="AB953" s="79"/>
      <c r="AC953" s="79"/>
      <c r="AD953" s="79"/>
    </row>
    <row r="954" customFormat="false" ht="27" hidden="false" customHeight="true" outlineLevel="0" collapsed="false"/>
    <row r="955" customFormat="false" ht="27" hidden="false" customHeight="true" outlineLevel="0" collapsed="false">
      <c r="V955" s="297"/>
      <c r="AE955" s="44"/>
      <c r="AF955" s="44"/>
      <c r="AG955" s="44"/>
      <c r="AH955" s="44"/>
      <c r="AI955" s="44"/>
      <c r="AJ955" s="44"/>
    </row>
    <row r="956" customFormat="false" ht="27" hidden="false" customHeight="true" outlineLevel="0" collapsed="false">
      <c r="V956" s="132"/>
    </row>
    <row r="957" customFormat="false" ht="27" hidden="false" customHeight="true" outlineLevel="0" collapsed="false">
      <c r="V957" s="132"/>
    </row>
    <row r="958" customFormat="false" ht="27" hidden="false" customHeight="true" outlineLevel="0" collapsed="false">
      <c r="V958" s="132"/>
    </row>
    <row r="959" customFormat="false" ht="27" hidden="false" customHeight="true" outlineLevel="0" collapsed="false">
      <c r="V959" s="132"/>
      <c r="AE959" s="79"/>
      <c r="AF959" s="79"/>
      <c r="AG959" s="79"/>
      <c r="AH959" s="79"/>
      <c r="AI959" s="79"/>
      <c r="AJ959" s="79"/>
    </row>
    <row r="960" customFormat="false" ht="27" hidden="false" customHeight="true" outlineLevel="0" collapsed="false">
      <c r="V960" s="132"/>
    </row>
    <row r="961" customFormat="false" ht="27" hidden="false" customHeight="true" outlineLevel="0" collapsed="false">
      <c r="S961" s="158"/>
      <c r="V961" s="132"/>
    </row>
    <row r="962" customFormat="false" ht="27" hidden="false" customHeight="true" outlineLevel="0" collapsed="false">
      <c r="S962" s="158"/>
      <c r="V962" s="298"/>
    </row>
    <row r="963" customFormat="false" ht="27" hidden="false" customHeight="true" outlineLevel="0" collapsed="false">
      <c r="S963" s="158"/>
      <c r="V963" s="194"/>
    </row>
    <row r="964" s="79" customFormat="true" ht="27" hidden="false" customHeight="true" outlineLevel="0" collapsed="false">
      <c r="A964" s="1"/>
      <c r="B964" s="2"/>
      <c r="C964" s="3"/>
      <c r="D964" s="4"/>
      <c r="E964" s="5"/>
      <c r="F964" s="6"/>
      <c r="G964" s="6"/>
      <c r="H964" s="6"/>
      <c r="I964" s="6"/>
      <c r="J964" s="5"/>
      <c r="K964" s="6"/>
      <c r="L964" s="6"/>
      <c r="M964" s="6"/>
      <c r="N964" s="6"/>
      <c r="O964" s="6"/>
      <c r="P964" s="6"/>
      <c r="Q964" s="7"/>
      <c r="R964" s="7"/>
      <c r="S964" s="158"/>
      <c r="T964" s="8"/>
      <c r="U964" s="8"/>
      <c r="V964" s="219"/>
      <c r="W964" s="8"/>
      <c r="X964" s="44"/>
      <c r="Y964" s="44"/>
      <c r="Z964" s="44"/>
      <c r="AA964" s="44"/>
      <c r="AB964" s="8"/>
      <c r="AC964" s="8"/>
      <c r="AD964" s="8"/>
      <c r="AE964" s="8"/>
      <c r="AF964" s="8"/>
      <c r="AG964" s="8"/>
      <c r="AH964" s="8"/>
      <c r="AI964" s="8"/>
      <c r="AJ964" s="8"/>
    </row>
    <row r="965" customFormat="false" ht="27" hidden="false" customHeight="true" outlineLevel="0" collapsed="false">
      <c r="S965" s="169"/>
    </row>
    <row r="966" customFormat="false" ht="27" hidden="false" customHeight="true" outlineLevel="0" collapsed="false">
      <c r="S966" s="169"/>
    </row>
    <row r="967" customFormat="false" ht="27" hidden="false" customHeight="true" outlineLevel="0" collapsed="false">
      <c r="S967" s="170"/>
    </row>
    <row r="968" customFormat="false" ht="27" hidden="false" customHeight="true" outlineLevel="0" collapsed="false">
      <c r="S968" s="170"/>
      <c r="AE968" s="44"/>
      <c r="AF968" s="44"/>
      <c r="AG968" s="44"/>
      <c r="AH968" s="44"/>
      <c r="AI968" s="44"/>
      <c r="AJ968" s="44"/>
    </row>
    <row r="969" customFormat="false" ht="27" hidden="false" customHeight="true" outlineLevel="0" collapsed="false">
      <c r="S969" s="170"/>
      <c r="T969" s="79"/>
      <c r="U969" s="79"/>
    </row>
    <row r="970" customFormat="false" ht="27" hidden="false" customHeight="true" outlineLevel="0" collapsed="false">
      <c r="S970" s="119"/>
    </row>
    <row r="971" customFormat="false" ht="27" hidden="false" customHeight="true" outlineLevel="0" collapsed="false">
      <c r="S971" s="173"/>
    </row>
    <row r="972" customFormat="false" ht="27" hidden="false" customHeight="true" outlineLevel="0" collapsed="false">
      <c r="S972" s="119"/>
      <c r="T972" s="44"/>
      <c r="U972" s="44"/>
    </row>
    <row r="973" customFormat="false" ht="27" hidden="false" customHeight="true" outlineLevel="0" collapsed="false">
      <c r="S973" s="119"/>
    </row>
    <row r="974" customFormat="false" ht="27" hidden="false" customHeight="true" outlineLevel="0" collapsed="false">
      <c r="S974" s="11"/>
    </row>
    <row r="975" customFormat="false" ht="27" hidden="false" customHeight="true" outlineLevel="0" collapsed="false">
      <c r="S975" s="11"/>
    </row>
    <row r="976" customFormat="false" ht="27" hidden="false" customHeight="true" outlineLevel="0" collapsed="false">
      <c r="S976" s="16"/>
    </row>
    <row r="977" customFormat="false" ht="27" hidden="false" customHeight="true" outlineLevel="0" collapsed="false">
      <c r="S977" s="56"/>
    </row>
    <row r="978" customFormat="false" ht="27" hidden="false" customHeight="true" outlineLevel="0" collapsed="false">
      <c r="S978" s="56"/>
    </row>
    <row r="979" customFormat="false" ht="27" hidden="false" customHeight="true" outlineLevel="0" collapsed="false">
      <c r="S979" s="56"/>
      <c r="T979" s="44"/>
      <c r="U979" s="44"/>
    </row>
    <row r="980" customFormat="false" ht="27" hidden="false" customHeight="true" outlineLevel="0" collapsed="false">
      <c r="S980" s="56"/>
    </row>
    <row r="981" customFormat="false" ht="27" hidden="false" customHeight="true" outlineLevel="0" collapsed="false">
      <c r="S981" s="56"/>
    </row>
    <row r="982" customFormat="false" ht="27" hidden="false" customHeight="true" outlineLevel="0" collapsed="false">
      <c r="S982" s="56"/>
    </row>
    <row r="983" customFormat="false" ht="27" hidden="false" customHeight="true" outlineLevel="0" collapsed="false">
      <c r="S983" s="56"/>
    </row>
    <row r="984" customFormat="false" ht="27" hidden="false" customHeight="true" outlineLevel="0" collapsed="false">
      <c r="S984" s="56"/>
    </row>
    <row r="985" s="79" customFormat="true" ht="27" hidden="false" customHeight="true" outlineLevel="0" collapsed="false">
      <c r="A985" s="1"/>
      <c r="B985" s="2"/>
      <c r="C985" s="3"/>
      <c r="D985" s="4"/>
      <c r="E985" s="5"/>
      <c r="F985" s="6"/>
      <c r="G985" s="6"/>
      <c r="H985" s="6"/>
      <c r="I985" s="6"/>
      <c r="J985" s="5"/>
      <c r="K985" s="6"/>
      <c r="L985" s="6"/>
      <c r="M985" s="6"/>
      <c r="N985" s="6"/>
      <c r="O985" s="6"/>
      <c r="P985" s="6"/>
      <c r="Q985" s="7"/>
      <c r="R985" s="7"/>
      <c r="S985" s="56"/>
      <c r="T985" s="8"/>
      <c r="U985" s="8"/>
      <c r="V985" s="8"/>
      <c r="W985" s="8"/>
      <c r="X985" s="8"/>
      <c r="Y985" s="8"/>
      <c r="Z985" s="8"/>
      <c r="AA985" s="8"/>
      <c r="AB985" s="8"/>
      <c r="AC985" s="8"/>
      <c r="AD985" s="8"/>
      <c r="AE985" s="8"/>
      <c r="AF985" s="8"/>
      <c r="AG985" s="8"/>
      <c r="AH985" s="8"/>
      <c r="AI985" s="8"/>
      <c r="AJ985" s="8"/>
    </row>
    <row r="986" customFormat="false" ht="27" hidden="false" customHeight="true" outlineLevel="0" collapsed="false">
      <c r="S986" s="56"/>
    </row>
    <row r="987" customFormat="false" ht="27" hidden="false" customHeight="true" outlineLevel="0" collapsed="false">
      <c r="S987" s="56"/>
      <c r="V987" s="79"/>
    </row>
    <row r="988" customFormat="false" ht="27" hidden="false" customHeight="true" outlineLevel="0" collapsed="false">
      <c r="S988" s="56"/>
    </row>
    <row r="989" customFormat="false" ht="27" hidden="false" customHeight="true" outlineLevel="0" collapsed="false">
      <c r="S989" s="56"/>
    </row>
    <row r="990" customFormat="false" ht="27" hidden="false" customHeight="true" outlineLevel="0" collapsed="false">
      <c r="S990" s="56"/>
    </row>
    <row r="991" customFormat="false" ht="27" hidden="false" customHeight="true" outlineLevel="0" collapsed="false">
      <c r="S991" s="56"/>
    </row>
    <row r="992" customFormat="false" ht="27" hidden="false" customHeight="true" outlineLevel="0" collapsed="false">
      <c r="S992" s="56"/>
    </row>
    <row r="993" customFormat="false" ht="27" hidden="false" customHeight="true" outlineLevel="0" collapsed="false">
      <c r="S993" s="56"/>
    </row>
    <row r="994" customFormat="false" ht="27" hidden="false" customHeight="true" outlineLevel="0" collapsed="false">
      <c r="S994" s="56"/>
      <c r="T994" s="79"/>
      <c r="U994" s="79"/>
      <c r="AE994" s="79"/>
      <c r="AF994" s="79"/>
      <c r="AG994" s="79"/>
      <c r="AH994" s="79"/>
      <c r="AI994" s="79"/>
      <c r="AJ994" s="79"/>
    </row>
    <row r="995" s="79" customFormat="true" ht="27" hidden="false" customHeight="true" outlineLevel="0" collapsed="false">
      <c r="A995" s="1"/>
      <c r="B995" s="2"/>
      <c r="C995" s="3"/>
      <c r="D995" s="4"/>
      <c r="E995" s="5"/>
      <c r="F995" s="6"/>
      <c r="G995" s="6"/>
      <c r="H995" s="6"/>
      <c r="I995" s="6"/>
      <c r="J995" s="5"/>
      <c r="K995" s="6"/>
      <c r="L995" s="6"/>
      <c r="M995" s="6"/>
      <c r="N995" s="6"/>
      <c r="O995" s="6"/>
      <c r="P995" s="6"/>
      <c r="Q995" s="7"/>
      <c r="R995" s="7"/>
      <c r="S995" s="56"/>
      <c r="T995" s="8"/>
      <c r="U995" s="8"/>
      <c r="V995" s="8"/>
      <c r="W995" s="8"/>
      <c r="X995" s="8"/>
      <c r="Y995" s="8"/>
      <c r="Z995" s="8"/>
      <c r="AA995" s="8"/>
      <c r="AB995" s="44"/>
      <c r="AC995" s="44"/>
      <c r="AD995" s="44"/>
    </row>
    <row r="996" customFormat="false" ht="27" hidden="false" customHeight="true" outlineLevel="0" collapsed="false">
      <c r="S996" s="56"/>
    </row>
    <row r="997" customFormat="false" ht="27" hidden="false" customHeight="true" outlineLevel="0" collapsed="false">
      <c r="S997" s="56"/>
    </row>
    <row r="998" customFormat="false" ht="27" hidden="false" customHeight="true" outlineLevel="0" collapsed="false">
      <c r="S998" s="56"/>
    </row>
    <row r="999" s="79" customFormat="true" ht="27" hidden="false" customHeight="true" outlineLevel="0" collapsed="false">
      <c r="A999" s="1"/>
      <c r="B999" s="2"/>
      <c r="C999" s="3"/>
      <c r="D999" s="4"/>
      <c r="E999" s="5"/>
      <c r="F999" s="6"/>
      <c r="G999" s="6"/>
      <c r="H999" s="6"/>
      <c r="I999" s="6"/>
      <c r="J999" s="5"/>
      <c r="K999" s="6"/>
      <c r="L999" s="6"/>
      <c r="M999" s="6"/>
      <c r="N999" s="6"/>
      <c r="O999" s="6"/>
      <c r="P999" s="6"/>
      <c r="Q999" s="7"/>
      <c r="R999" s="7"/>
      <c r="S999" s="56"/>
      <c r="T999" s="8"/>
      <c r="U999" s="8"/>
      <c r="V999" s="8"/>
      <c r="W999" s="8"/>
      <c r="X999" s="8"/>
      <c r="Y999" s="8"/>
      <c r="Z999" s="8"/>
      <c r="AA999" s="8"/>
      <c r="AB999" s="8"/>
      <c r="AC999" s="8"/>
      <c r="AD999" s="8"/>
      <c r="AE999" s="8"/>
      <c r="AF999" s="8"/>
      <c r="AG999" s="8"/>
      <c r="AH999" s="8"/>
      <c r="AI999" s="8"/>
      <c r="AJ999" s="8"/>
    </row>
    <row r="1000" customFormat="false" ht="27" hidden="false" customHeight="true" outlineLevel="0" collapsed="false">
      <c r="S1000" s="56"/>
    </row>
    <row r="1001" customFormat="false" ht="27" hidden="false" customHeight="true" outlineLevel="0" collapsed="false">
      <c r="S1001" s="56"/>
      <c r="T1001" s="44"/>
      <c r="U1001" s="44"/>
    </row>
    <row r="1002" customFormat="false" ht="27" hidden="false" customHeight="true" outlineLevel="0" collapsed="false">
      <c r="S1002" s="56"/>
    </row>
    <row r="1003" customFormat="false" ht="27" hidden="false" customHeight="true" outlineLevel="0" collapsed="false">
      <c r="S1003" s="56"/>
    </row>
    <row r="1004" customFormat="false" ht="27" hidden="false" customHeight="true" outlineLevel="0" collapsed="false">
      <c r="S1004" s="56"/>
      <c r="AE1004" s="67"/>
      <c r="AF1004" s="67"/>
      <c r="AG1004" s="67"/>
      <c r="AH1004" s="67"/>
      <c r="AI1004" s="67"/>
      <c r="AJ1004" s="67"/>
    </row>
    <row r="1005" customFormat="false" ht="27" hidden="false" customHeight="true" outlineLevel="0" collapsed="false">
      <c r="S1005" s="16"/>
    </row>
    <row r="1006" customFormat="false" ht="27" hidden="false" customHeight="true" outlineLevel="0" collapsed="false">
      <c r="S1006" s="56"/>
    </row>
    <row r="1007" customFormat="false" ht="27" hidden="false" customHeight="true" outlineLevel="0" collapsed="false">
      <c r="S1007" s="56"/>
      <c r="V1007" s="79"/>
    </row>
    <row r="1008" customFormat="false" ht="27" hidden="false" customHeight="true" outlineLevel="0" collapsed="false">
      <c r="S1008" s="56"/>
      <c r="V1008" s="79"/>
    </row>
    <row r="1009" customFormat="false" ht="27" hidden="false" customHeight="true" outlineLevel="0" collapsed="false">
      <c r="S1009" s="56"/>
      <c r="AB1009" s="44"/>
      <c r="AC1009" s="44"/>
      <c r="AD1009" s="44"/>
    </row>
    <row r="1010" customFormat="false" ht="27" hidden="false" customHeight="true" outlineLevel="0" collapsed="false">
      <c r="S1010" s="56"/>
    </row>
    <row r="1011" customFormat="false" ht="27" hidden="false" customHeight="true" outlineLevel="0" collapsed="false">
      <c r="S1011" s="56"/>
    </row>
    <row r="1012" customFormat="false" ht="27" hidden="false" customHeight="true" outlineLevel="0" collapsed="false">
      <c r="S1012" s="56"/>
    </row>
    <row r="1013" customFormat="false" ht="27" hidden="false" customHeight="true" outlineLevel="0" collapsed="false">
      <c r="S1013" s="56"/>
    </row>
    <row r="1014" customFormat="false" ht="27" hidden="false" customHeight="true" outlineLevel="0" collapsed="false">
      <c r="S1014" s="56"/>
    </row>
    <row r="1015" customFormat="false" ht="27" hidden="false" customHeight="true" outlineLevel="0" collapsed="false">
      <c r="S1015" s="56"/>
    </row>
    <row r="1016" customFormat="false" ht="27" hidden="false" customHeight="true" outlineLevel="0" collapsed="false">
      <c r="S1016" s="56"/>
    </row>
    <row r="1017" customFormat="false" ht="27" hidden="false" customHeight="true" outlineLevel="0" collapsed="false">
      <c r="S1017" s="56"/>
      <c r="V1017" s="79"/>
    </row>
    <row r="1018" customFormat="false" ht="27" hidden="false" customHeight="true" outlineLevel="0" collapsed="false">
      <c r="S1018" s="56"/>
      <c r="V1018" s="79"/>
    </row>
    <row r="1019" customFormat="false" ht="27" hidden="false" customHeight="true" outlineLevel="0" collapsed="false">
      <c r="S1019" s="56"/>
    </row>
    <row r="1020" customFormat="false" ht="27" hidden="false" customHeight="true" outlineLevel="0" collapsed="false">
      <c r="S1020" s="56"/>
    </row>
    <row r="1021" customFormat="false" ht="27" hidden="false" customHeight="true" outlineLevel="0" collapsed="false">
      <c r="S1021" s="56"/>
      <c r="T1021" s="85"/>
      <c r="U1021" s="85"/>
      <c r="V1021" s="85"/>
      <c r="AE1021" s="44"/>
      <c r="AF1021" s="44"/>
      <c r="AG1021" s="44"/>
      <c r="AH1021" s="44"/>
      <c r="AI1021" s="44"/>
      <c r="AJ1021" s="44"/>
    </row>
    <row r="1022" customFormat="false" ht="27" hidden="false" customHeight="true" outlineLevel="0" collapsed="false">
      <c r="S1022" s="56"/>
      <c r="T1022" s="252"/>
      <c r="U1022" s="85"/>
      <c r="V1022" s="85"/>
    </row>
    <row r="1023" customFormat="false" ht="27" hidden="false" customHeight="true" outlineLevel="0" collapsed="false">
      <c r="S1023" s="56"/>
      <c r="T1023" s="252"/>
      <c r="U1023" s="89"/>
      <c r="V1023" s="85"/>
    </row>
    <row r="1024" customFormat="false" ht="27" hidden="false" customHeight="true" outlineLevel="0" collapsed="false">
      <c r="S1024" s="56"/>
      <c r="T1024" s="252"/>
      <c r="U1024" s="89"/>
      <c r="V1024" s="85"/>
    </row>
    <row r="1025" customFormat="false" ht="27" hidden="false" customHeight="true" outlineLevel="0" collapsed="false">
      <c r="S1025" s="56"/>
      <c r="T1025" s="299"/>
      <c r="U1025" s="89"/>
      <c r="V1025" s="85"/>
    </row>
    <row r="1026" customFormat="false" ht="27" hidden="false" customHeight="true" outlineLevel="0" collapsed="false">
      <c r="S1026" s="56"/>
      <c r="T1026" s="299"/>
      <c r="U1026" s="89"/>
      <c r="V1026" s="85"/>
    </row>
    <row r="1027" customFormat="false" ht="27" hidden="false" customHeight="true" outlineLevel="0" collapsed="false">
      <c r="S1027" s="56"/>
      <c r="T1027" s="252"/>
      <c r="U1027" s="89"/>
      <c r="V1027" s="85"/>
    </row>
    <row r="1028" customFormat="false" ht="27" hidden="false" customHeight="true" outlineLevel="0" collapsed="false">
      <c r="S1028" s="56"/>
      <c r="T1028" s="252"/>
      <c r="U1028" s="89"/>
      <c r="V1028" s="85"/>
    </row>
    <row r="1029" customFormat="false" ht="27" hidden="false" customHeight="true" outlineLevel="0" collapsed="false">
      <c r="S1029" s="56"/>
      <c r="T1029" s="252"/>
      <c r="U1029" s="89"/>
      <c r="V1029" s="85"/>
    </row>
    <row r="1030" customFormat="false" ht="27" hidden="false" customHeight="true" outlineLevel="0" collapsed="false">
      <c r="S1030" s="56"/>
      <c r="T1030" s="252"/>
      <c r="U1030" s="85"/>
      <c r="V1030" s="85"/>
      <c r="W1030" s="79"/>
      <c r="X1030" s="79"/>
      <c r="Y1030" s="79"/>
      <c r="Z1030" s="79"/>
      <c r="AA1030" s="79"/>
    </row>
    <row r="1031" customFormat="false" ht="27" hidden="false" customHeight="true" outlineLevel="0" collapsed="false">
      <c r="S1031" s="56"/>
      <c r="T1031" s="252"/>
      <c r="U1031" s="85"/>
      <c r="V1031" s="85"/>
    </row>
    <row r="1032" s="44" customFormat="true" ht="27" hidden="false" customHeight="true" outlineLevel="0" collapsed="false">
      <c r="A1032" s="1"/>
      <c r="B1032" s="2"/>
      <c r="C1032" s="3"/>
      <c r="D1032" s="4"/>
      <c r="E1032" s="5"/>
      <c r="F1032" s="6"/>
      <c r="G1032" s="6"/>
      <c r="H1032" s="6"/>
      <c r="I1032" s="6"/>
      <c r="J1032" s="5"/>
      <c r="K1032" s="6"/>
      <c r="L1032" s="6"/>
      <c r="M1032" s="6"/>
      <c r="N1032" s="6"/>
      <c r="O1032" s="6"/>
      <c r="P1032" s="6"/>
      <c r="Q1032" s="7"/>
      <c r="R1032" s="7"/>
      <c r="S1032" s="56"/>
      <c r="T1032" s="252"/>
      <c r="U1032" s="85"/>
      <c r="V1032" s="85"/>
      <c r="W1032" s="8"/>
      <c r="X1032" s="8"/>
      <c r="Y1032" s="8"/>
      <c r="Z1032" s="8"/>
      <c r="AA1032" s="8"/>
      <c r="AB1032" s="8"/>
      <c r="AC1032" s="8"/>
      <c r="AD1032" s="8"/>
      <c r="AE1032" s="8"/>
      <c r="AF1032" s="8"/>
      <c r="AG1032" s="8"/>
      <c r="AH1032" s="8"/>
      <c r="AI1032" s="8"/>
      <c r="AJ1032" s="8"/>
    </row>
    <row r="1033" customFormat="false" ht="27" hidden="false" customHeight="true" outlineLevel="0" collapsed="false">
      <c r="S1033" s="56"/>
      <c r="T1033" s="252"/>
      <c r="U1033" s="89"/>
      <c r="V1033" s="85"/>
    </row>
    <row r="1034" customFormat="false" ht="27" hidden="false" customHeight="true" outlineLevel="0" collapsed="false">
      <c r="S1034" s="56"/>
      <c r="T1034" s="252"/>
      <c r="U1034" s="85"/>
      <c r="V1034" s="85"/>
    </row>
    <row r="1035" customFormat="false" ht="27" hidden="false" customHeight="true" outlineLevel="0" collapsed="false">
      <c r="S1035" s="56"/>
      <c r="T1035" s="252"/>
      <c r="U1035" s="85"/>
      <c r="V1035" s="85"/>
    </row>
    <row r="1036" s="79" customFormat="true" ht="27" hidden="false" customHeight="true" outlineLevel="0" collapsed="false">
      <c r="A1036" s="1"/>
      <c r="B1036" s="2"/>
      <c r="C1036" s="3"/>
      <c r="D1036" s="4"/>
      <c r="E1036" s="5"/>
      <c r="F1036" s="6"/>
      <c r="G1036" s="6"/>
      <c r="H1036" s="6"/>
      <c r="I1036" s="6"/>
      <c r="J1036" s="5"/>
      <c r="K1036" s="6"/>
      <c r="L1036" s="6"/>
      <c r="M1036" s="6"/>
      <c r="N1036" s="6"/>
      <c r="O1036" s="6"/>
      <c r="P1036" s="6"/>
      <c r="Q1036" s="7"/>
      <c r="R1036" s="7"/>
      <c r="S1036" s="56"/>
      <c r="T1036" s="252"/>
      <c r="U1036" s="85"/>
      <c r="V1036" s="85"/>
      <c r="W1036" s="8"/>
      <c r="X1036" s="8"/>
      <c r="Y1036" s="8"/>
      <c r="Z1036" s="8"/>
      <c r="AA1036" s="8"/>
      <c r="AB1036" s="8"/>
      <c r="AC1036" s="8"/>
      <c r="AD1036" s="8"/>
      <c r="AE1036" s="8"/>
      <c r="AF1036" s="8"/>
      <c r="AG1036" s="8"/>
      <c r="AH1036" s="8"/>
      <c r="AI1036" s="8"/>
      <c r="AJ1036" s="8"/>
    </row>
    <row r="1037" customFormat="false" ht="27" hidden="false" customHeight="true" outlineLevel="0" collapsed="false">
      <c r="S1037" s="87"/>
      <c r="T1037" s="252"/>
      <c r="U1037" s="300"/>
      <c r="V1037" s="85"/>
    </row>
    <row r="1038" customFormat="false" ht="27" hidden="false" customHeight="true" outlineLevel="0" collapsed="false">
      <c r="S1038" s="56"/>
      <c r="T1038" s="252"/>
      <c r="U1038" s="300"/>
      <c r="V1038" s="85"/>
    </row>
    <row r="1039" customFormat="false" ht="27" hidden="false" customHeight="true" outlineLevel="0" collapsed="false">
      <c r="S1039" s="56"/>
      <c r="T1039" s="252"/>
      <c r="U1039" s="89"/>
      <c r="V1039" s="85"/>
    </row>
    <row r="1040" customFormat="false" ht="27" hidden="false" customHeight="true" outlineLevel="0" collapsed="false">
      <c r="S1040" s="56"/>
      <c r="T1040" s="252"/>
      <c r="U1040" s="85"/>
      <c r="V1040" s="85"/>
    </row>
    <row r="1041" customFormat="false" ht="27" hidden="false" customHeight="true" outlineLevel="0" collapsed="false">
      <c r="S1041" s="56"/>
      <c r="T1041" s="252"/>
      <c r="U1041" s="89"/>
      <c r="V1041" s="85"/>
    </row>
    <row r="1042" customFormat="false" ht="27" hidden="false" customHeight="true" outlineLevel="0" collapsed="false">
      <c r="S1042" s="56"/>
      <c r="T1042" s="252"/>
      <c r="U1042" s="89"/>
      <c r="V1042" s="85"/>
    </row>
    <row r="1043" customFormat="false" ht="27" hidden="false" customHeight="true" outlineLevel="0" collapsed="false">
      <c r="S1043" s="56"/>
      <c r="T1043" s="252"/>
      <c r="U1043" s="89"/>
      <c r="V1043" s="85"/>
    </row>
    <row r="1044" customFormat="false" ht="27" hidden="false" customHeight="true" outlineLevel="0" collapsed="false">
      <c r="S1044" s="56"/>
      <c r="T1044" s="299"/>
      <c r="U1044" s="89"/>
      <c r="V1044" s="85"/>
    </row>
    <row r="1045" s="44" customFormat="true" ht="27" hidden="false" customHeight="true" outlineLevel="0" collapsed="false">
      <c r="A1045" s="1"/>
      <c r="B1045" s="2"/>
      <c r="C1045" s="3"/>
      <c r="D1045" s="4"/>
      <c r="E1045" s="5"/>
      <c r="F1045" s="6"/>
      <c r="G1045" s="6"/>
      <c r="H1045" s="6"/>
      <c r="I1045" s="6"/>
      <c r="J1045" s="5"/>
      <c r="K1045" s="6"/>
      <c r="L1045" s="6"/>
      <c r="M1045" s="6"/>
      <c r="N1045" s="6"/>
      <c r="O1045" s="6"/>
      <c r="P1045" s="6"/>
      <c r="Q1045" s="7"/>
      <c r="R1045" s="7"/>
      <c r="S1045" s="198"/>
      <c r="T1045" s="301"/>
      <c r="U1045" s="89"/>
      <c r="V1045" s="85"/>
      <c r="W1045" s="8"/>
      <c r="X1045" s="8"/>
      <c r="Y1045" s="8"/>
      <c r="Z1045" s="8"/>
      <c r="AA1045" s="8"/>
      <c r="AB1045" s="8"/>
      <c r="AC1045" s="8"/>
      <c r="AD1045" s="8"/>
      <c r="AE1045" s="8"/>
      <c r="AF1045" s="8"/>
      <c r="AG1045" s="8"/>
      <c r="AH1045" s="8"/>
      <c r="AI1045" s="8"/>
      <c r="AJ1045" s="8"/>
    </row>
    <row r="1046" customFormat="false" ht="27" hidden="false" customHeight="true" outlineLevel="0" collapsed="false">
      <c r="S1046" s="198"/>
      <c r="T1046" s="252"/>
      <c r="U1046" s="89"/>
      <c r="V1046" s="85"/>
    </row>
    <row r="1047" customFormat="false" ht="27" hidden="false" customHeight="true" outlineLevel="0" collapsed="false">
      <c r="S1047" s="198"/>
      <c r="T1047" s="252"/>
      <c r="U1047" s="89"/>
      <c r="V1047" s="85"/>
    </row>
    <row r="1048" customFormat="false" ht="27" hidden="false" customHeight="true" outlineLevel="0" collapsed="false">
      <c r="S1048" s="198"/>
      <c r="T1048" s="252"/>
      <c r="U1048" s="85"/>
      <c r="V1048" s="85"/>
    </row>
    <row r="1049" customFormat="false" ht="27" hidden="false" customHeight="true" outlineLevel="0" collapsed="false">
      <c r="S1049" s="198"/>
      <c r="T1049" s="252"/>
      <c r="U1049" s="89"/>
      <c r="V1049" s="85"/>
    </row>
    <row r="1050" customFormat="false" ht="27" hidden="false" customHeight="true" outlineLevel="0" collapsed="false">
      <c r="S1050" s="198"/>
      <c r="T1050" s="252"/>
      <c r="U1050" s="89"/>
      <c r="V1050" s="85"/>
    </row>
    <row r="1051" customFormat="false" ht="27" hidden="false" customHeight="true" outlineLevel="0" collapsed="false">
      <c r="S1051" s="198"/>
      <c r="T1051" s="252"/>
      <c r="U1051" s="300"/>
      <c r="V1051" s="85"/>
    </row>
    <row r="1052" customFormat="false" ht="27" hidden="false" customHeight="true" outlineLevel="0" collapsed="false">
      <c r="S1052" s="198"/>
      <c r="T1052" s="252"/>
      <c r="U1052" s="85"/>
      <c r="V1052" s="85"/>
    </row>
    <row r="1053" customFormat="false" ht="27" hidden="false" customHeight="true" outlineLevel="0" collapsed="false">
      <c r="S1053" s="198"/>
      <c r="T1053" s="85"/>
      <c r="U1053" s="85"/>
      <c r="V1053" s="85"/>
    </row>
    <row r="1054" customFormat="false" ht="27" hidden="false" customHeight="true" outlineLevel="0" collapsed="false">
      <c r="S1054" s="198"/>
      <c r="T1054" s="85"/>
      <c r="U1054" s="85"/>
      <c r="V1054" s="85"/>
    </row>
    <row r="1055" customFormat="false" ht="27" hidden="false" customHeight="true" outlineLevel="0" collapsed="false">
      <c r="S1055" s="198"/>
      <c r="T1055" s="85"/>
      <c r="U1055" s="85"/>
      <c r="V1055" s="85"/>
    </row>
    <row r="1056" customFormat="false" ht="27" hidden="false" customHeight="true" outlineLevel="0" collapsed="false">
      <c r="S1056" s="198"/>
      <c r="T1056" s="85"/>
      <c r="U1056" s="85"/>
      <c r="V1056" s="85"/>
    </row>
    <row r="1057" customFormat="false" ht="27" hidden="false" customHeight="true" outlineLevel="0" collapsed="false">
      <c r="S1057" s="198"/>
      <c r="T1057" s="85"/>
      <c r="U1057" s="85"/>
      <c r="V1057" s="85"/>
    </row>
    <row r="1058" customFormat="false" ht="27" hidden="false" customHeight="true" outlineLevel="0" collapsed="false">
      <c r="S1058" s="198"/>
      <c r="T1058" s="85"/>
      <c r="U1058" s="85"/>
      <c r="V1058" s="85"/>
    </row>
    <row r="1059" customFormat="false" ht="27" hidden="false" customHeight="true" outlineLevel="0" collapsed="false">
      <c r="S1059" s="198"/>
      <c r="T1059" s="85"/>
      <c r="U1059" s="85"/>
      <c r="V1059" s="85"/>
      <c r="AB1059" s="67"/>
      <c r="AC1059" s="67"/>
      <c r="AD1059" s="67"/>
    </row>
    <row r="1060" customFormat="false" ht="27" hidden="false" customHeight="true" outlineLevel="0" collapsed="false">
      <c r="S1060" s="198"/>
      <c r="T1060" s="85"/>
      <c r="U1060" s="85"/>
      <c r="V1060" s="85"/>
    </row>
    <row r="1061" customFormat="false" ht="27" hidden="false" customHeight="true" outlineLevel="0" collapsed="false">
      <c r="S1061" s="200"/>
      <c r="T1061" s="85"/>
      <c r="U1061" s="85"/>
      <c r="V1061" s="85"/>
    </row>
    <row r="1062" customFormat="false" ht="27" hidden="false" customHeight="true" outlineLevel="0" collapsed="false">
      <c r="S1062" s="144"/>
      <c r="T1062" s="85"/>
      <c r="U1062" s="85"/>
      <c r="V1062" s="85"/>
    </row>
    <row r="1063" customFormat="false" ht="27" hidden="false" customHeight="true" outlineLevel="0" collapsed="false">
      <c r="S1063" s="144"/>
      <c r="T1063" s="85"/>
      <c r="U1063" s="85"/>
      <c r="V1063" s="85"/>
    </row>
    <row r="1064" customFormat="false" ht="27" hidden="false" customHeight="true" outlineLevel="0" collapsed="false">
      <c r="S1064" s="198"/>
      <c r="T1064" s="85"/>
      <c r="U1064" s="85"/>
      <c r="V1064" s="85"/>
    </row>
    <row r="1065" customFormat="false" ht="27" hidden="false" customHeight="true" outlineLevel="0" collapsed="false">
      <c r="S1065" s="198"/>
      <c r="T1065" s="85"/>
      <c r="U1065" s="85"/>
      <c r="V1065" s="85"/>
    </row>
    <row r="1066" customFormat="false" ht="27" hidden="false" customHeight="true" outlineLevel="0" collapsed="false">
      <c r="S1066" s="198"/>
      <c r="T1066" s="85"/>
      <c r="U1066" s="85"/>
      <c r="V1066" s="85"/>
    </row>
    <row r="1067" customFormat="false" ht="27" hidden="false" customHeight="true" outlineLevel="0" collapsed="false">
      <c r="S1067" s="201"/>
      <c r="T1067" s="85"/>
      <c r="U1067" s="85"/>
      <c r="V1067" s="85"/>
      <c r="AE1067" s="44"/>
      <c r="AF1067" s="44"/>
      <c r="AG1067" s="44"/>
      <c r="AH1067" s="44"/>
      <c r="AI1067" s="44"/>
      <c r="AJ1067" s="44"/>
    </row>
    <row r="1068" customFormat="false" ht="27" hidden="false" customHeight="true" outlineLevel="0" collapsed="false">
      <c r="S1068" s="119"/>
      <c r="T1068" s="85"/>
      <c r="U1068" s="85"/>
      <c r="V1068" s="85"/>
    </row>
    <row r="1069" customFormat="false" ht="27" hidden="false" customHeight="true" outlineLevel="0" collapsed="false">
      <c r="S1069" s="119"/>
      <c r="T1069" s="85"/>
      <c r="U1069" s="85"/>
      <c r="V1069" s="85"/>
    </row>
    <row r="1070" customFormat="false" ht="27" hidden="false" customHeight="true" outlineLevel="0" collapsed="false">
      <c r="S1070" s="202"/>
      <c r="T1070" s="85"/>
      <c r="U1070" s="85"/>
      <c r="V1070" s="85"/>
    </row>
    <row r="1071" s="79" customFormat="true" ht="27" hidden="false" customHeight="true" outlineLevel="0" collapsed="false">
      <c r="A1071" s="1"/>
      <c r="B1071" s="2"/>
      <c r="C1071" s="3"/>
      <c r="D1071" s="4"/>
      <c r="E1071" s="5"/>
      <c r="F1071" s="6"/>
      <c r="G1071" s="6"/>
      <c r="H1071" s="6"/>
      <c r="I1071" s="6"/>
      <c r="J1071" s="5"/>
      <c r="K1071" s="6"/>
      <c r="L1071" s="6"/>
      <c r="M1071" s="6"/>
      <c r="N1071" s="6"/>
      <c r="O1071" s="6"/>
      <c r="P1071" s="6"/>
      <c r="Q1071" s="7"/>
      <c r="R1071" s="7"/>
      <c r="S1071" s="11"/>
      <c r="T1071" s="85"/>
      <c r="U1071" s="85"/>
      <c r="V1071" s="85"/>
      <c r="W1071" s="8"/>
      <c r="X1071" s="8"/>
      <c r="Y1071" s="8"/>
      <c r="Z1071" s="8"/>
      <c r="AA1071" s="8"/>
      <c r="AB1071" s="8"/>
      <c r="AC1071" s="8"/>
      <c r="AD1071" s="8"/>
      <c r="AE1071" s="8"/>
      <c r="AF1071" s="8"/>
      <c r="AG1071" s="8"/>
      <c r="AH1071" s="8"/>
      <c r="AI1071" s="8"/>
      <c r="AJ1071" s="8"/>
    </row>
    <row r="1072" s="79" customFormat="true" ht="27" hidden="false" customHeight="true" outlineLevel="0" collapsed="false">
      <c r="A1072" s="1"/>
      <c r="B1072" s="2"/>
      <c r="C1072" s="3"/>
      <c r="D1072" s="4"/>
      <c r="E1072" s="5"/>
      <c r="F1072" s="6"/>
      <c r="G1072" s="6"/>
      <c r="H1072" s="6"/>
      <c r="I1072" s="6"/>
      <c r="J1072" s="5"/>
      <c r="K1072" s="6"/>
      <c r="L1072" s="6"/>
      <c r="M1072" s="6"/>
      <c r="N1072" s="6"/>
      <c r="O1072" s="6"/>
      <c r="P1072" s="6"/>
      <c r="Q1072" s="7"/>
      <c r="R1072" s="7"/>
      <c r="S1072" s="11"/>
      <c r="T1072" s="85"/>
      <c r="U1072" s="85"/>
      <c r="V1072" s="85"/>
      <c r="W1072" s="8"/>
      <c r="X1072" s="44"/>
      <c r="Y1072" s="44"/>
      <c r="Z1072" s="44"/>
      <c r="AA1072" s="44"/>
      <c r="AB1072" s="44"/>
      <c r="AC1072" s="44"/>
      <c r="AD1072" s="44"/>
      <c r="AE1072" s="8"/>
      <c r="AF1072" s="8"/>
      <c r="AG1072" s="8"/>
      <c r="AH1072" s="8"/>
      <c r="AI1072" s="8"/>
      <c r="AJ1072" s="8"/>
    </row>
    <row r="1073" customFormat="false" ht="27" hidden="false" customHeight="true" outlineLevel="0" collapsed="false">
      <c r="S1073" s="16"/>
      <c r="T1073" s="85"/>
      <c r="U1073" s="85"/>
      <c r="V1073" s="85"/>
    </row>
    <row r="1074" customFormat="false" ht="27" hidden="false" customHeight="true" outlineLevel="0" collapsed="false">
      <c r="S1074" s="56"/>
      <c r="T1074" s="85"/>
      <c r="U1074" s="85"/>
      <c r="V1074" s="85"/>
    </row>
    <row r="1075" customFormat="false" ht="27" hidden="false" customHeight="true" outlineLevel="0" collapsed="false">
      <c r="S1075" s="56"/>
      <c r="T1075" s="85"/>
      <c r="U1075" s="85"/>
      <c r="V1075" s="85"/>
    </row>
    <row r="1076" customFormat="false" ht="27" hidden="false" customHeight="true" outlineLevel="0" collapsed="false">
      <c r="S1076" s="56"/>
      <c r="T1076" s="85"/>
      <c r="U1076" s="85"/>
      <c r="V1076" s="85"/>
    </row>
    <row r="1077" customFormat="false" ht="27" hidden="false" customHeight="true" outlineLevel="0" collapsed="false">
      <c r="S1077" s="56"/>
      <c r="T1077" s="85"/>
      <c r="U1077" s="85"/>
      <c r="V1077" s="85"/>
    </row>
    <row r="1078" customFormat="false" ht="27" hidden="false" customHeight="true" outlineLevel="0" collapsed="false">
      <c r="S1078" s="56"/>
      <c r="T1078" s="85"/>
      <c r="U1078" s="85"/>
      <c r="V1078" s="85"/>
    </row>
    <row r="1079" customFormat="false" ht="27" hidden="false" customHeight="true" outlineLevel="0" collapsed="false">
      <c r="S1079" s="56"/>
      <c r="T1079" s="302"/>
      <c r="U1079" s="302"/>
      <c r="V1079" s="85"/>
    </row>
    <row r="1080" customFormat="false" ht="27" hidden="false" customHeight="true" outlineLevel="0" collapsed="false">
      <c r="S1080" s="16"/>
      <c r="T1080" s="85"/>
      <c r="U1080" s="85"/>
      <c r="V1080" s="85"/>
    </row>
    <row r="1081" s="67" customFormat="true" ht="27" hidden="false" customHeight="true" outlineLevel="0" collapsed="false">
      <c r="A1081" s="1"/>
      <c r="B1081" s="2"/>
      <c r="C1081" s="3"/>
      <c r="D1081" s="4"/>
      <c r="E1081" s="5"/>
      <c r="F1081" s="6"/>
      <c r="G1081" s="6"/>
      <c r="H1081" s="6"/>
      <c r="I1081" s="6"/>
      <c r="J1081" s="5"/>
      <c r="K1081" s="6"/>
      <c r="L1081" s="6"/>
      <c r="M1081" s="6"/>
      <c r="N1081" s="6"/>
      <c r="O1081" s="6"/>
      <c r="P1081" s="6"/>
      <c r="Q1081" s="7"/>
      <c r="R1081" s="7"/>
      <c r="S1081" s="56"/>
      <c r="T1081" s="85"/>
      <c r="U1081" s="85"/>
      <c r="V1081" s="85"/>
      <c r="W1081" s="8"/>
      <c r="X1081" s="8"/>
      <c r="Y1081" s="8"/>
      <c r="Z1081" s="8"/>
      <c r="AA1081" s="8"/>
      <c r="AB1081" s="8"/>
      <c r="AC1081" s="8"/>
      <c r="AD1081" s="8"/>
      <c r="AE1081" s="8"/>
      <c r="AF1081" s="8"/>
      <c r="AG1081" s="8"/>
      <c r="AH1081" s="8"/>
      <c r="AI1081" s="8"/>
      <c r="AJ1081" s="8"/>
    </row>
    <row r="1082" customFormat="false" ht="27" hidden="false" customHeight="true" outlineLevel="0" collapsed="false">
      <c r="S1082" s="56"/>
      <c r="T1082" s="85"/>
      <c r="U1082" s="85"/>
      <c r="V1082" s="85"/>
      <c r="AB1082" s="44"/>
      <c r="AC1082" s="44"/>
      <c r="AD1082" s="44"/>
    </row>
    <row r="1083" customFormat="false" ht="27" hidden="false" customHeight="true" outlineLevel="0" collapsed="false">
      <c r="S1083" s="56"/>
      <c r="T1083" s="85"/>
      <c r="U1083" s="85"/>
      <c r="V1083" s="85"/>
      <c r="AB1083" s="44"/>
      <c r="AC1083" s="44"/>
      <c r="AD1083" s="44"/>
    </row>
    <row r="1084" customFormat="false" ht="27" hidden="false" customHeight="true" outlineLevel="0" collapsed="false">
      <c r="S1084" s="56"/>
      <c r="T1084" s="85"/>
      <c r="U1084" s="85"/>
      <c r="V1084" s="85"/>
      <c r="AE1084" s="44"/>
      <c r="AF1084" s="44"/>
      <c r="AG1084" s="44"/>
      <c r="AH1084" s="44"/>
      <c r="AI1084" s="44"/>
      <c r="AJ1084" s="44"/>
    </row>
    <row r="1085" customFormat="false" ht="27" hidden="false" customHeight="true" outlineLevel="0" collapsed="false">
      <c r="S1085" s="56"/>
      <c r="T1085" s="85"/>
      <c r="U1085" s="85"/>
      <c r="V1085" s="85"/>
    </row>
    <row r="1086" customFormat="false" ht="27" hidden="false" customHeight="true" outlineLevel="0" collapsed="false">
      <c r="S1086" s="56"/>
      <c r="T1086" s="85"/>
      <c r="U1086" s="85"/>
      <c r="V1086" s="85"/>
      <c r="X1086" s="44"/>
      <c r="Y1086" s="44"/>
      <c r="Z1086" s="44"/>
      <c r="AA1086" s="44"/>
    </row>
    <row r="1087" customFormat="false" ht="27" hidden="false" customHeight="true" outlineLevel="0" collapsed="false">
      <c r="S1087" s="56"/>
      <c r="T1087" s="302"/>
      <c r="U1087" s="302"/>
      <c r="V1087" s="85"/>
    </row>
    <row r="1088" customFormat="false" ht="27" hidden="false" customHeight="true" outlineLevel="0" collapsed="false">
      <c r="S1088" s="56"/>
      <c r="T1088" s="85"/>
      <c r="U1088" s="85"/>
      <c r="V1088" s="85"/>
    </row>
    <row r="1089" customFormat="false" ht="27" hidden="false" customHeight="true" outlineLevel="0" collapsed="false">
      <c r="S1089" s="56"/>
      <c r="T1089" s="85"/>
      <c r="U1089" s="85"/>
      <c r="V1089" s="85"/>
    </row>
    <row r="1090" customFormat="false" ht="27" hidden="false" customHeight="true" outlineLevel="0" collapsed="false">
      <c r="S1090" s="56"/>
      <c r="T1090" s="85"/>
      <c r="U1090" s="85"/>
      <c r="V1090" s="85"/>
    </row>
    <row r="1091" customFormat="false" ht="27" hidden="false" customHeight="true" outlineLevel="0" collapsed="false">
      <c r="S1091" s="56"/>
      <c r="T1091" s="85"/>
      <c r="U1091" s="85"/>
      <c r="V1091" s="85"/>
    </row>
    <row r="1092" customFormat="false" ht="27" hidden="false" customHeight="true" outlineLevel="0" collapsed="false">
      <c r="S1092" s="16"/>
      <c r="T1092" s="85"/>
      <c r="U1092" s="85"/>
      <c r="V1092" s="85"/>
    </row>
    <row r="1093" customFormat="false" ht="27" hidden="false" customHeight="true" outlineLevel="0" collapsed="false">
      <c r="S1093" s="16"/>
      <c r="T1093" s="85"/>
      <c r="U1093" s="85"/>
      <c r="V1093" s="85"/>
    </row>
    <row r="1094" customFormat="false" ht="27" hidden="false" customHeight="true" outlineLevel="0" collapsed="false">
      <c r="S1094" s="16"/>
      <c r="T1094" s="85"/>
      <c r="U1094" s="85"/>
      <c r="V1094" s="85"/>
      <c r="AE1094" s="44"/>
      <c r="AF1094" s="44"/>
      <c r="AG1094" s="44"/>
      <c r="AH1094" s="44"/>
      <c r="AI1094" s="44"/>
      <c r="AJ1094" s="44"/>
    </row>
    <row r="1095" customFormat="false" ht="27" hidden="false" customHeight="true" outlineLevel="0" collapsed="false">
      <c r="S1095" s="16"/>
      <c r="T1095" s="85"/>
      <c r="U1095" s="85"/>
      <c r="V1095" s="85"/>
    </row>
    <row r="1096" customFormat="false" ht="27" hidden="false" customHeight="true" outlineLevel="0" collapsed="false">
      <c r="S1096" s="16"/>
      <c r="T1096" s="85"/>
      <c r="U1096" s="85"/>
      <c r="V1096" s="85"/>
    </row>
    <row r="1097" customFormat="false" ht="27" hidden="false" customHeight="true" outlineLevel="0" collapsed="false">
      <c r="S1097" s="16"/>
      <c r="T1097" s="252"/>
      <c r="U1097" s="85"/>
      <c r="V1097" s="85"/>
      <c r="AE1097" s="79"/>
      <c r="AF1097" s="79"/>
      <c r="AG1097" s="79"/>
      <c r="AH1097" s="79"/>
      <c r="AI1097" s="79"/>
      <c r="AJ1097" s="79"/>
    </row>
    <row r="1098" s="44" customFormat="true" ht="27" hidden="false" customHeight="true" outlineLevel="0" collapsed="false">
      <c r="A1098" s="1"/>
      <c r="B1098" s="2"/>
      <c r="C1098" s="3"/>
      <c r="D1098" s="4"/>
      <c r="E1098" s="5"/>
      <c r="F1098" s="6"/>
      <c r="G1098" s="6"/>
      <c r="H1098" s="6"/>
      <c r="I1098" s="6"/>
      <c r="J1098" s="5"/>
      <c r="K1098" s="6"/>
      <c r="L1098" s="6"/>
      <c r="M1098" s="6"/>
      <c r="N1098" s="6"/>
      <c r="O1098" s="6"/>
      <c r="P1098" s="6"/>
      <c r="Q1098" s="7"/>
      <c r="R1098" s="7"/>
      <c r="S1098" s="205"/>
      <c r="T1098" s="252"/>
      <c r="U1098" s="89"/>
      <c r="V1098" s="85"/>
      <c r="W1098" s="8"/>
      <c r="X1098" s="8"/>
      <c r="Y1098" s="8"/>
      <c r="Z1098" s="8"/>
      <c r="AA1098" s="8"/>
      <c r="AB1098" s="8"/>
      <c r="AC1098" s="8"/>
      <c r="AD1098" s="8"/>
      <c r="AE1098" s="8"/>
      <c r="AF1098" s="8"/>
      <c r="AG1098" s="8"/>
      <c r="AH1098" s="8"/>
      <c r="AI1098" s="8"/>
      <c r="AJ1098" s="8"/>
    </row>
    <row r="1099" customFormat="false" ht="27" hidden="false" customHeight="true" outlineLevel="0" collapsed="false">
      <c r="S1099" s="205"/>
      <c r="T1099" s="252"/>
      <c r="U1099" s="300"/>
      <c r="V1099" s="85"/>
    </row>
    <row r="1100" customFormat="false" ht="27" hidden="false" customHeight="true" outlineLevel="0" collapsed="false">
      <c r="S1100" s="16"/>
      <c r="T1100" s="299"/>
      <c r="U1100" s="89"/>
      <c r="V1100" s="85"/>
      <c r="AB1100" s="44"/>
      <c r="AC1100" s="44"/>
      <c r="AD1100" s="44"/>
    </row>
    <row r="1101" customFormat="false" ht="27" hidden="false" customHeight="true" outlineLevel="0" collapsed="false">
      <c r="S1101" s="16"/>
      <c r="T1101" s="299"/>
      <c r="U1101" s="85"/>
      <c r="V1101" s="85"/>
    </row>
    <row r="1102" customFormat="false" ht="27" hidden="false" customHeight="true" outlineLevel="0" collapsed="false">
      <c r="S1102" s="16"/>
      <c r="T1102" s="252"/>
      <c r="U1102" s="89"/>
      <c r="V1102" s="85"/>
    </row>
    <row r="1103" customFormat="false" ht="27" hidden="false" customHeight="true" outlineLevel="0" collapsed="false">
      <c r="S1103" s="16"/>
      <c r="T1103" s="252"/>
      <c r="U1103" s="89"/>
      <c r="V1103" s="85"/>
    </row>
    <row r="1104" customFormat="false" ht="27" hidden="false" customHeight="true" outlineLevel="0" collapsed="false">
      <c r="S1104" s="16"/>
      <c r="T1104" s="252"/>
      <c r="U1104" s="85"/>
      <c r="V1104" s="85"/>
    </row>
    <row r="1105" customFormat="false" ht="27" hidden="false" customHeight="true" outlineLevel="0" collapsed="false">
      <c r="S1105" s="16"/>
      <c r="T1105" s="252"/>
      <c r="U1105" s="89"/>
      <c r="V1105" s="85"/>
    </row>
    <row r="1106" customFormat="false" ht="27" hidden="false" customHeight="true" outlineLevel="0" collapsed="false">
      <c r="S1106" s="16"/>
      <c r="T1106" s="252"/>
      <c r="U1106" s="85"/>
      <c r="V1106" s="85"/>
    </row>
    <row r="1107" customFormat="false" ht="27" hidden="false" customHeight="true" outlineLevel="0" collapsed="false">
      <c r="S1107" s="16"/>
      <c r="T1107" s="252"/>
      <c r="U1107" s="89"/>
      <c r="V1107" s="85"/>
    </row>
    <row r="1108" customFormat="false" ht="27" hidden="false" customHeight="true" outlineLevel="0" collapsed="false">
      <c r="S1108" s="16"/>
      <c r="T1108" s="252"/>
      <c r="U1108" s="85"/>
      <c r="V1108" s="85"/>
      <c r="AE1108" s="303"/>
      <c r="AF1108" s="303"/>
      <c r="AG1108" s="303"/>
      <c r="AH1108" s="303"/>
      <c r="AI1108" s="303"/>
      <c r="AJ1108" s="303"/>
    </row>
    <row r="1109" customFormat="false" ht="27" hidden="false" customHeight="true" outlineLevel="0" collapsed="false">
      <c r="S1109" s="16"/>
      <c r="T1109" s="252"/>
      <c r="U1109" s="85"/>
      <c r="V1109" s="85"/>
    </row>
    <row r="1110" customFormat="false" ht="27" hidden="false" customHeight="true" outlineLevel="0" collapsed="false">
      <c r="S1110" s="16"/>
      <c r="T1110" s="252"/>
      <c r="U1110" s="85"/>
      <c r="V1110" s="85"/>
    </row>
    <row r="1111" customFormat="false" ht="27" hidden="false" customHeight="true" outlineLevel="0" collapsed="false">
      <c r="S1111" s="16"/>
      <c r="T1111" s="252"/>
      <c r="U1111" s="89"/>
      <c r="V1111" s="85"/>
    </row>
    <row r="1112" customFormat="false" ht="27" hidden="false" customHeight="true" outlineLevel="0" collapsed="false">
      <c r="S1112" s="16"/>
      <c r="T1112" s="252"/>
      <c r="U1112" s="89"/>
      <c r="V1112" s="85"/>
    </row>
    <row r="1113" customFormat="false" ht="27" hidden="false" customHeight="true" outlineLevel="0" collapsed="false">
      <c r="S1113" s="16"/>
      <c r="T1113" s="252"/>
      <c r="U1113" s="85"/>
      <c r="V1113" s="85"/>
    </row>
    <row r="1114" customFormat="false" ht="27" hidden="false" customHeight="true" outlineLevel="0" collapsed="false">
      <c r="S1114" s="16"/>
      <c r="T1114" s="252"/>
      <c r="U1114" s="89"/>
      <c r="V1114" s="85"/>
    </row>
    <row r="1115" customFormat="false" ht="27" hidden="false" customHeight="true" outlineLevel="0" collapsed="false">
      <c r="S1115" s="16"/>
      <c r="T1115" s="299"/>
      <c r="U1115" s="89"/>
      <c r="V1115" s="85"/>
    </row>
    <row r="1116" customFormat="false" ht="27" hidden="false" customHeight="true" outlineLevel="0" collapsed="false">
      <c r="S1116" s="16"/>
      <c r="T1116" s="301"/>
      <c r="U1116" s="89"/>
      <c r="V1116" s="85"/>
    </row>
    <row r="1117" customFormat="false" ht="27" hidden="false" customHeight="true" outlineLevel="0" collapsed="false">
      <c r="S1117" s="16"/>
      <c r="T1117" s="252"/>
      <c r="U1117" s="89"/>
      <c r="V1117" s="85"/>
    </row>
    <row r="1118" customFormat="false" ht="27" hidden="false" customHeight="true" outlineLevel="0" collapsed="false">
      <c r="S1118" s="16"/>
      <c r="T1118" s="252"/>
      <c r="U1118" s="89"/>
      <c r="V1118" s="85"/>
    </row>
    <row r="1119" customFormat="false" ht="27" hidden="false" customHeight="true" outlineLevel="0" collapsed="false">
      <c r="S1119" s="16"/>
      <c r="T1119" s="252"/>
      <c r="U1119" s="85"/>
      <c r="V1119" s="85"/>
    </row>
    <row r="1120" customFormat="false" ht="27" hidden="false" customHeight="true" outlineLevel="0" collapsed="false">
      <c r="S1120" s="16"/>
      <c r="T1120" s="252"/>
      <c r="U1120" s="300"/>
      <c r="V1120" s="85"/>
    </row>
    <row r="1121" customFormat="false" ht="27" hidden="false" customHeight="true" outlineLevel="0" collapsed="false">
      <c r="S1121" s="16"/>
      <c r="T1121" s="252"/>
      <c r="U1121" s="89"/>
      <c r="V1121" s="85"/>
    </row>
    <row r="1122" customFormat="false" ht="27" hidden="false" customHeight="true" outlineLevel="0" collapsed="false">
      <c r="S1122" s="16"/>
      <c r="T1122" s="252"/>
      <c r="U1122" s="89"/>
      <c r="V1122" s="85"/>
    </row>
    <row r="1123" customFormat="false" ht="27" hidden="false" customHeight="true" outlineLevel="0" collapsed="false">
      <c r="S1123" s="16"/>
      <c r="T1123" s="252"/>
      <c r="U1123" s="85"/>
      <c r="V1123" s="85"/>
      <c r="AB1123" s="44"/>
      <c r="AC1123" s="44"/>
      <c r="AD1123" s="44"/>
    </row>
    <row r="1124" customFormat="false" ht="27" hidden="false" customHeight="true" outlineLevel="0" collapsed="false">
      <c r="S1124" s="16"/>
      <c r="T1124" s="85"/>
      <c r="U1124" s="85"/>
      <c r="V1124" s="85"/>
    </row>
    <row r="1125" customFormat="false" ht="27" hidden="false" customHeight="true" outlineLevel="0" collapsed="false">
      <c r="S1125" s="16"/>
      <c r="T1125" s="85"/>
      <c r="U1125" s="85"/>
      <c r="V1125" s="85"/>
    </row>
    <row r="1126" customFormat="false" ht="27" hidden="false" customHeight="true" outlineLevel="0" collapsed="false">
      <c r="S1126" s="16"/>
      <c r="T1126" s="85"/>
      <c r="U1126" s="85"/>
      <c r="V1126" s="85"/>
    </row>
    <row r="1127" customFormat="false" ht="27" hidden="false" customHeight="true" outlineLevel="0" collapsed="false">
      <c r="S1127" s="16"/>
      <c r="T1127" s="85"/>
      <c r="U1127" s="85"/>
      <c r="V1127" s="85"/>
      <c r="W1127" s="211"/>
    </row>
    <row r="1128" customFormat="false" ht="27" hidden="false" customHeight="true" outlineLevel="0" collapsed="false">
      <c r="S1128" s="16"/>
      <c r="T1128" s="85"/>
      <c r="U1128" s="85"/>
      <c r="V1128" s="85"/>
      <c r="W1128" s="212"/>
    </row>
    <row r="1129" customFormat="false" ht="27" hidden="false" customHeight="true" outlineLevel="0" collapsed="false">
      <c r="S1129" s="16"/>
      <c r="T1129" s="85"/>
      <c r="U1129" s="85"/>
      <c r="V1129" s="85"/>
      <c r="W1129" s="212"/>
    </row>
    <row r="1130" customFormat="false" ht="27" hidden="false" customHeight="true" outlineLevel="0" collapsed="false">
      <c r="S1130" s="16"/>
      <c r="T1130" s="85"/>
      <c r="U1130" s="85"/>
      <c r="V1130" s="85"/>
      <c r="W1130" s="125"/>
    </row>
    <row r="1131" customFormat="false" ht="27" hidden="false" customHeight="true" outlineLevel="0" collapsed="false">
      <c r="S1131" s="16"/>
      <c r="T1131" s="85"/>
      <c r="U1131" s="85"/>
      <c r="V1131" s="85"/>
      <c r="W1131" s="133"/>
    </row>
    <row r="1132" customFormat="false" ht="27" hidden="false" customHeight="true" outlineLevel="0" collapsed="false">
      <c r="S1132" s="16"/>
      <c r="T1132" s="85"/>
      <c r="U1132" s="85"/>
      <c r="V1132" s="85"/>
      <c r="W1132" s="216"/>
    </row>
    <row r="1133" customFormat="false" ht="27" hidden="false" customHeight="true" outlineLevel="0" collapsed="false">
      <c r="S1133" s="16"/>
      <c r="T1133" s="85"/>
      <c r="U1133" s="85"/>
      <c r="V1133" s="85"/>
      <c r="W1133" s="133"/>
    </row>
    <row r="1134" customFormat="false" ht="27" hidden="false" customHeight="true" outlineLevel="0" collapsed="false">
      <c r="S1134" s="16"/>
      <c r="T1134" s="85"/>
      <c r="U1134" s="85"/>
      <c r="V1134" s="85"/>
      <c r="W1134" s="216"/>
    </row>
    <row r="1135" customFormat="false" ht="27" hidden="false" customHeight="true" outlineLevel="0" collapsed="false">
      <c r="S1135" s="56"/>
      <c r="T1135" s="85"/>
      <c r="U1135" s="85"/>
      <c r="V1135" s="85"/>
      <c r="W1135" s="216"/>
    </row>
    <row r="1136" customFormat="false" ht="27" hidden="false" customHeight="true" outlineLevel="0" collapsed="false">
      <c r="S1136" s="56"/>
      <c r="T1136" s="85"/>
      <c r="U1136" s="85"/>
      <c r="V1136" s="85"/>
      <c r="W1136" s="216"/>
      <c r="X1136" s="67"/>
      <c r="Y1136" s="67"/>
      <c r="Z1136" s="67"/>
      <c r="AA1136" s="67"/>
    </row>
    <row r="1137" customFormat="false" ht="27" hidden="false" customHeight="true" outlineLevel="0" collapsed="false">
      <c r="S1137" s="56"/>
      <c r="T1137" s="85"/>
      <c r="U1137" s="85"/>
      <c r="V1137" s="85"/>
      <c r="W1137" s="133"/>
    </row>
    <row r="1138" customFormat="false" ht="27" hidden="false" customHeight="true" outlineLevel="0" collapsed="false">
      <c r="S1138" s="56"/>
      <c r="T1138" s="85"/>
      <c r="U1138" s="85"/>
      <c r="V1138" s="85"/>
      <c r="W1138" s="216"/>
    </row>
    <row r="1139" customFormat="false" ht="27" hidden="false" customHeight="true" outlineLevel="0" collapsed="false">
      <c r="S1139" s="218"/>
      <c r="T1139" s="85"/>
      <c r="U1139" s="85"/>
      <c r="V1139" s="85"/>
      <c r="W1139" s="133"/>
      <c r="AB1139" s="44"/>
      <c r="AC1139" s="44"/>
      <c r="AD1139" s="44"/>
    </row>
    <row r="1140" customFormat="false" ht="27" hidden="false" customHeight="true" outlineLevel="0" collapsed="false">
      <c r="S1140" s="218"/>
      <c r="T1140" s="85"/>
      <c r="U1140" s="85"/>
      <c r="V1140" s="85"/>
      <c r="W1140" s="133"/>
    </row>
    <row r="1141" customFormat="false" ht="27" hidden="false" customHeight="true" outlineLevel="0" collapsed="false">
      <c r="S1141" s="16"/>
      <c r="T1141" s="85"/>
      <c r="U1141" s="85"/>
      <c r="V1141" s="85"/>
      <c r="W1141" s="125"/>
    </row>
    <row r="1142" customFormat="false" ht="27" hidden="false" customHeight="true" outlineLevel="0" collapsed="false">
      <c r="S1142" s="56"/>
      <c r="T1142" s="85"/>
      <c r="U1142" s="85"/>
      <c r="V1142" s="85"/>
      <c r="W1142" s="133"/>
    </row>
    <row r="1143" customFormat="false" ht="27" hidden="false" customHeight="true" outlineLevel="0" collapsed="false">
      <c r="S1143" s="56"/>
      <c r="T1143" s="85"/>
      <c r="U1143" s="85"/>
      <c r="V1143" s="85"/>
      <c r="W1143" s="133"/>
    </row>
    <row r="1144" s="44" customFormat="true" ht="27" hidden="false" customHeight="true" outlineLevel="0" collapsed="false">
      <c r="A1144" s="1"/>
      <c r="B1144" s="2"/>
      <c r="C1144" s="3"/>
      <c r="D1144" s="4"/>
      <c r="E1144" s="5"/>
      <c r="F1144" s="6"/>
      <c r="G1144" s="6"/>
      <c r="H1144" s="6"/>
      <c r="I1144" s="6"/>
      <c r="J1144" s="5"/>
      <c r="K1144" s="6"/>
      <c r="L1144" s="6"/>
      <c r="M1144" s="6"/>
      <c r="N1144" s="6"/>
      <c r="O1144" s="6"/>
      <c r="P1144" s="6"/>
      <c r="Q1144" s="7"/>
      <c r="R1144" s="7"/>
      <c r="S1144" s="56"/>
      <c r="T1144" s="85"/>
      <c r="U1144" s="85"/>
      <c r="V1144" s="85"/>
      <c r="W1144" s="143"/>
      <c r="X1144" s="8"/>
      <c r="Y1144" s="8"/>
      <c r="Z1144" s="8"/>
      <c r="AA1144" s="8"/>
      <c r="AB1144" s="8"/>
      <c r="AC1144" s="8"/>
      <c r="AD1144" s="8"/>
      <c r="AE1144" s="8"/>
      <c r="AF1144" s="8"/>
      <c r="AG1144" s="8"/>
      <c r="AH1144" s="8"/>
      <c r="AI1144" s="8"/>
      <c r="AJ1144" s="8"/>
    </row>
    <row r="1145" customFormat="false" ht="27" hidden="false" customHeight="true" outlineLevel="0" collapsed="false">
      <c r="S1145" s="56"/>
      <c r="T1145" s="85"/>
      <c r="U1145" s="85"/>
      <c r="V1145" s="85"/>
    </row>
    <row r="1146" customFormat="false" ht="27" hidden="false" customHeight="true" outlineLevel="0" collapsed="false">
      <c r="S1146" s="56"/>
      <c r="T1146" s="85"/>
      <c r="U1146" s="85"/>
      <c r="V1146" s="85"/>
    </row>
    <row r="1147" customFormat="false" ht="27" hidden="false" customHeight="true" outlineLevel="0" collapsed="false">
      <c r="S1147" s="56"/>
      <c r="T1147" s="85"/>
      <c r="U1147" s="85"/>
      <c r="V1147" s="85"/>
    </row>
    <row r="1148" customFormat="false" ht="27" hidden="false" customHeight="true" outlineLevel="0" collapsed="false">
      <c r="S1148" s="56"/>
      <c r="T1148" s="85"/>
      <c r="U1148" s="85"/>
      <c r="V1148" s="85"/>
    </row>
    <row r="1149" customFormat="false" ht="27" hidden="false" customHeight="true" outlineLevel="0" collapsed="false">
      <c r="S1149" s="56"/>
      <c r="T1149" s="85"/>
      <c r="U1149" s="85"/>
      <c r="V1149" s="85"/>
      <c r="X1149" s="44"/>
      <c r="Y1149" s="44"/>
      <c r="Z1149" s="44"/>
      <c r="AA1149" s="44"/>
    </row>
    <row r="1150" customFormat="false" ht="27" hidden="false" customHeight="true" outlineLevel="0" collapsed="false">
      <c r="S1150" s="56"/>
      <c r="T1150" s="85"/>
      <c r="U1150" s="85"/>
      <c r="V1150" s="85"/>
    </row>
    <row r="1151" customFormat="false" ht="27" hidden="false" customHeight="true" outlineLevel="0" collapsed="false">
      <c r="S1151" s="56"/>
      <c r="T1151" s="85"/>
      <c r="U1151" s="85"/>
      <c r="V1151" s="85"/>
    </row>
    <row r="1152" customFormat="false" ht="27" hidden="false" customHeight="true" outlineLevel="0" collapsed="false">
      <c r="S1152" s="56"/>
      <c r="T1152" s="85"/>
      <c r="U1152" s="85"/>
      <c r="V1152" s="85"/>
    </row>
    <row r="1153" customFormat="false" ht="27" hidden="false" customHeight="true" outlineLevel="0" collapsed="false">
      <c r="S1153" s="56"/>
      <c r="T1153" s="85"/>
      <c r="U1153" s="85"/>
      <c r="V1153" s="85"/>
    </row>
    <row r="1154" customFormat="false" ht="27" hidden="false" customHeight="true" outlineLevel="0" collapsed="false">
      <c r="S1154" s="224"/>
      <c r="T1154" s="85"/>
      <c r="U1154" s="85"/>
      <c r="V1154" s="85"/>
    </row>
    <row r="1155" customFormat="false" ht="27" hidden="false" customHeight="true" outlineLevel="0" collapsed="false">
      <c r="S1155" s="87"/>
      <c r="T1155" s="85"/>
      <c r="U1155" s="85"/>
      <c r="V1155" s="85"/>
    </row>
    <row r="1156" customFormat="false" ht="27" hidden="false" customHeight="true" outlineLevel="0" collapsed="false">
      <c r="S1156" s="205"/>
      <c r="T1156" s="85"/>
      <c r="U1156" s="85"/>
      <c r="V1156" s="85"/>
    </row>
    <row r="1157" customFormat="false" ht="27" hidden="false" customHeight="true" outlineLevel="0" collapsed="false">
      <c r="S1157" s="87"/>
      <c r="T1157" s="85"/>
      <c r="U1157" s="85"/>
      <c r="V1157" s="85"/>
    </row>
    <row r="1158" customFormat="false" ht="27" hidden="false" customHeight="true" outlineLevel="0" collapsed="false">
      <c r="S1158" s="87"/>
      <c r="T1158" s="85"/>
      <c r="U1158" s="85"/>
      <c r="V1158" s="85"/>
    </row>
    <row r="1159" customFormat="false" ht="27" hidden="false" customHeight="true" outlineLevel="0" collapsed="false">
      <c r="S1159" s="225"/>
      <c r="T1159" s="85"/>
      <c r="U1159" s="85"/>
      <c r="V1159" s="85"/>
      <c r="X1159" s="44"/>
      <c r="Y1159" s="44"/>
      <c r="Z1159" s="44"/>
      <c r="AA1159" s="44"/>
    </row>
    <row r="1160" customFormat="false" ht="27" hidden="false" customHeight="true" outlineLevel="0" collapsed="false">
      <c r="S1160" s="16"/>
      <c r="T1160" s="85"/>
      <c r="U1160" s="85"/>
      <c r="V1160" s="85"/>
      <c r="X1160" s="44"/>
      <c r="Y1160" s="44"/>
      <c r="Z1160" s="44"/>
      <c r="AA1160" s="44"/>
    </row>
    <row r="1161" s="44" customFormat="true" ht="27" hidden="false" customHeight="true" outlineLevel="0" collapsed="false">
      <c r="A1161" s="1"/>
      <c r="B1161" s="2"/>
      <c r="C1161" s="3"/>
      <c r="D1161" s="4"/>
      <c r="E1161" s="5"/>
      <c r="F1161" s="6"/>
      <c r="G1161" s="6"/>
      <c r="H1161" s="6"/>
      <c r="I1161" s="6"/>
      <c r="J1161" s="5"/>
      <c r="K1161" s="6"/>
      <c r="L1161" s="6"/>
      <c r="M1161" s="6"/>
      <c r="N1161" s="6"/>
      <c r="O1161" s="6"/>
      <c r="P1161" s="6"/>
      <c r="Q1161" s="7"/>
      <c r="R1161" s="7"/>
      <c r="S1161" s="205"/>
      <c r="T1161" s="85"/>
      <c r="U1161" s="85"/>
      <c r="V1161" s="85"/>
      <c r="W1161" s="8"/>
      <c r="X1161" s="8"/>
      <c r="Y1161" s="8"/>
      <c r="Z1161" s="8"/>
      <c r="AA1161" s="8"/>
      <c r="AB1161" s="8"/>
      <c r="AC1161" s="8"/>
      <c r="AD1161" s="8"/>
      <c r="AE1161" s="8"/>
      <c r="AF1161" s="8"/>
      <c r="AG1161" s="8"/>
      <c r="AH1161" s="8"/>
      <c r="AI1161" s="8"/>
      <c r="AJ1161" s="8"/>
    </row>
    <row r="1162" customFormat="false" ht="27" hidden="false" customHeight="true" outlineLevel="0" collapsed="false">
      <c r="S1162" s="205"/>
      <c r="T1162" s="85"/>
      <c r="U1162" s="85"/>
      <c r="V1162" s="85"/>
    </row>
    <row r="1163" customFormat="false" ht="27" hidden="false" customHeight="true" outlineLevel="0" collapsed="false">
      <c r="S1163" s="205"/>
      <c r="T1163" s="85"/>
      <c r="U1163" s="85"/>
      <c r="V1163" s="85"/>
    </row>
    <row r="1164" customFormat="false" ht="27" hidden="false" customHeight="true" outlineLevel="0" collapsed="false">
      <c r="S1164" s="16"/>
      <c r="T1164" s="85"/>
      <c r="U1164" s="85"/>
      <c r="V1164" s="85"/>
    </row>
    <row r="1165" customFormat="false" ht="27" hidden="false" customHeight="true" outlineLevel="0" collapsed="false">
      <c r="S1165" s="16"/>
      <c r="T1165" s="85"/>
      <c r="U1165" s="85"/>
      <c r="V1165" s="85"/>
    </row>
    <row r="1166" customFormat="false" ht="27" hidden="false" customHeight="true" outlineLevel="0" collapsed="false">
      <c r="S1166" s="205"/>
      <c r="T1166" s="85"/>
      <c r="U1166" s="85"/>
      <c r="V1166" s="85"/>
    </row>
    <row r="1167" customFormat="false" ht="27" hidden="false" customHeight="true" outlineLevel="0" collapsed="false">
      <c r="S1167" s="205"/>
      <c r="T1167" s="195"/>
      <c r="U1167" s="85"/>
      <c r="V1167" s="85"/>
    </row>
    <row r="1168" customFormat="false" ht="27" hidden="false" customHeight="true" outlineLevel="0" collapsed="false">
      <c r="S1168" s="16"/>
      <c r="T1168" s="252"/>
      <c r="U1168" s="85"/>
      <c r="V1168" s="85"/>
    </row>
    <row r="1169" customFormat="false" ht="27" hidden="false" customHeight="true" outlineLevel="0" collapsed="false">
      <c r="S1169" s="16"/>
      <c r="T1169" s="252"/>
      <c r="U1169" s="85"/>
      <c r="V1169" s="85"/>
    </row>
    <row r="1170" customFormat="false" ht="27" hidden="false" customHeight="true" outlineLevel="0" collapsed="false">
      <c r="S1170" s="16"/>
      <c r="T1170" s="252"/>
      <c r="U1170" s="89"/>
      <c r="V1170" s="85"/>
    </row>
    <row r="1171" s="44" customFormat="true" ht="27" hidden="false" customHeight="true" outlineLevel="0" collapsed="false">
      <c r="A1171" s="1"/>
      <c r="B1171" s="2"/>
      <c r="C1171" s="3"/>
      <c r="D1171" s="4"/>
      <c r="E1171" s="5"/>
      <c r="F1171" s="6"/>
      <c r="G1171" s="6"/>
      <c r="H1171" s="6"/>
      <c r="I1171" s="6"/>
      <c r="J1171" s="5"/>
      <c r="K1171" s="6"/>
      <c r="L1171" s="6"/>
      <c r="M1171" s="6"/>
      <c r="N1171" s="6"/>
      <c r="O1171" s="6"/>
      <c r="P1171" s="6"/>
      <c r="Q1171" s="7"/>
      <c r="R1171" s="7"/>
      <c r="S1171" s="16"/>
      <c r="T1171" s="299"/>
      <c r="U1171" s="89"/>
      <c r="V1171" s="85"/>
      <c r="W1171" s="8"/>
      <c r="X1171" s="8"/>
      <c r="Y1171" s="8"/>
      <c r="Z1171" s="8"/>
      <c r="AA1171" s="8"/>
      <c r="AB1171" s="8"/>
      <c r="AC1171" s="8"/>
      <c r="AD1171" s="8"/>
      <c r="AE1171" s="8"/>
      <c r="AF1171" s="8"/>
      <c r="AG1171" s="8"/>
      <c r="AH1171" s="8"/>
      <c r="AI1171" s="8"/>
      <c r="AJ1171" s="8"/>
    </row>
    <row r="1172" customFormat="false" ht="27" hidden="false" customHeight="true" outlineLevel="0" collapsed="false">
      <c r="S1172" s="16"/>
      <c r="T1172" s="299"/>
      <c r="U1172" s="85"/>
      <c r="V1172" s="85"/>
    </row>
    <row r="1173" customFormat="false" ht="27" hidden="false" customHeight="true" outlineLevel="0" collapsed="false">
      <c r="S1173" s="16"/>
      <c r="T1173" s="252"/>
      <c r="U1173" s="89"/>
      <c r="V1173" s="85"/>
    </row>
    <row r="1174" s="79" customFormat="true" ht="27" hidden="false" customHeight="true" outlineLevel="0" collapsed="false">
      <c r="A1174" s="1"/>
      <c r="B1174" s="2"/>
      <c r="C1174" s="3"/>
      <c r="D1174" s="4"/>
      <c r="E1174" s="5"/>
      <c r="F1174" s="6"/>
      <c r="G1174" s="6"/>
      <c r="H1174" s="6"/>
      <c r="I1174" s="6"/>
      <c r="J1174" s="5"/>
      <c r="K1174" s="6"/>
      <c r="L1174" s="6"/>
      <c r="M1174" s="6"/>
      <c r="N1174" s="6"/>
      <c r="O1174" s="6"/>
      <c r="P1174" s="6"/>
      <c r="Q1174" s="7"/>
      <c r="R1174" s="7"/>
      <c r="S1174" s="16"/>
      <c r="T1174" s="252"/>
      <c r="U1174" s="89"/>
      <c r="V1174" s="85"/>
      <c r="W1174" s="8"/>
      <c r="X1174" s="8"/>
      <c r="Y1174" s="8"/>
      <c r="Z1174" s="8"/>
      <c r="AA1174" s="8"/>
      <c r="AB1174" s="8"/>
      <c r="AC1174" s="8"/>
      <c r="AD1174" s="8"/>
      <c r="AE1174" s="8"/>
      <c r="AF1174" s="8"/>
      <c r="AG1174" s="8"/>
      <c r="AH1174" s="8"/>
      <c r="AI1174" s="8"/>
      <c r="AJ1174" s="8"/>
    </row>
    <row r="1175" customFormat="false" ht="27" hidden="false" customHeight="true" outlineLevel="0" collapsed="false">
      <c r="S1175" s="16"/>
      <c r="T1175" s="252"/>
      <c r="U1175" s="89"/>
      <c r="V1175" s="85"/>
    </row>
    <row r="1176" customFormat="false" ht="27" hidden="false" customHeight="true" outlineLevel="0" collapsed="false">
      <c r="S1176" s="16"/>
      <c r="T1176" s="252"/>
      <c r="U1176" s="300"/>
      <c r="V1176" s="85"/>
    </row>
    <row r="1177" customFormat="false" ht="27" hidden="false" customHeight="true" outlineLevel="0" collapsed="false">
      <c r="S1177" s="16"/>
      <c r="T1177" s="252"/>
      <c r="U1177" s="85"/>
      <c r="V1177" s="85"/>
      <c r="X1177" s="44"/>
      <c r="Y1177" s="44"/>
      <c r="Z1177" s="44"/>
      <c r="AA1177" s="44"/>
    </row>
    <row r="1178" customFormat="false" ht="27" hidden="false" customHeight="true" outlineLevel="0" collapsed="false">
      <c r="S1178" s="16"/>
      <c r="T1178" s="252"/>
      <c r="U1178" s="89"/>
      <c r="V1178" s="85"/>
    </row>
    <row r="1179" customFormat="false" ht="27" hidden="false" customHeight="true" outlineLevel="0" collapsed="false">
      <c r="S1179" s="16"/>
      <c r="T1179" s="252"/>
      <c r="U1179" s="85"/>
      <c r="V1179" s="85"/>
    </row>
    <row r="1180" customFormat="false" ht="27" hidden="false" customHeight="true" outlineLevel="0" collapsed="false">
      <c r="S1180" s="16"/>
      <c r="T1180" s="252"/>
      <c r="U1180" s="85"/>
      <c r="V1180" s="85"/>
    </row>
    <row r="1181" customFormat="false" ht="27" hidden="false" customHeight="true" outlineLevel="0" collapsed="false">
      <c r="S1181" s="16"/>
      <c r="T1181" s="252"/>
      <c r="U1181" s="85"/>
      <c r="V1181" s="85"/>
    </row>
    <row r="1182" customFormat="false" ht="27" hidden="false" customHeight="true" outlineLevel="0" collapsed="false">
      <c r="S1182" s="16"/>
      <c r="T1182" s="252"/>
      <c r="U1182" s="89"/>
      <c r="V1182" s="85"/>
    </row>
    <row r="1183" customFormat="false" ht="27" hidden="false" customHeight="true" outlineLevel="0" collapsed="false">
      <c r="S1183" s="16"/>
      <c r="T1183" s="252"/>
      <c r="U1183" s="89"/>
      <c r="V1183" s="85"/>
    </row>
    <row r="1184" customFormat="false" ht="27" hidden="false" customHeight="true" outlineLevel="0" collapsed="false">
      <c r="S1184" s="16"/>
      <c r="T1184" s="252"/>
      <c r="U1184" s="85"/>
      <c r="V1184" s="85"/>
    </row>
    <row r="1185" s="303" customFormat="true" ht="27" hidden="false" customHeight="true" outlineLevel="0" collapsed="false">
      <c r="A1185" s="1"/>
      <c r="B1185" s="2"/>
      <c r="C1185" s="3"/>
      <c r="D1185" s="4"/>
      <c r="E1185" s="5"/>
      <c r="F1185" s="6"/>
      <c r="G1185" s="6"/>
      <c r="H1185" s="6"/>
      <c r="I1185" s="6"/>
      <c r="J1185" s="5"/>
      <c r="K1185" s="6"/>
      <c r="L1185" s="6"/>
      <c r="M1185" s="6"/>
      <c r="N1185" s="6"/>
      <c r="O1185" s="6"/>
      <c r="P1185" s="6"/>
      <c r="Q1185" s="7"/>
      <c r="R1185" s="7"/>
      <c r="S1185" s="16"/>
      <c r="T1185" s="252"/>
      <c r="U1185" s="89"/>
      <c r="V1185" s="85"/>
      <c r="W1185" s="8"/>
      <c r="X1185" s="8"/>
      <c r="Y1185" s="8"/>
      <c r="Z1185" s="8"/>
      <c r="AA1185" s="8"/>
      <c r="AB1185" s="8"/>
      <c r="AC1185" s="8"/>
      <c r="AD1185" s="8"/>
      <c r="AE1185" s="8"/>
      <c r="AF1185" s="8"/>
      <c r="AG1185" s="8"/>
      <c r="AH1185" s="8"/>
      <c r="AI1185" s="8"/>
      <c r="AJ1185" s="8"/>
    </row>
    <row r="1186" customFormat="false" ht="27" hidden="false" customHeight="true" outlineLevel="0" collapsed="false">
      <c r="S1186" s="16"/>
      <c r="T1186" s="299"/>
      <c r="U1186" s="85"/>
      <c r="V1186" s="85"/>
    </row>
    <row r="1187" customFormat="false" ht="27" hidden="false" customHeight="true" outlineLevel="0" collapsed="false">
      <c r="S1187" s="16"/>
      <c r="T1187" s="301"/>
      <c r="U1187" s="85"/>
      <c r="V1187" s="85"/>
    </row>
    <row r="1188" customFormat="false" ht="27" hidden="false" customHeight="true" outlineLevel="0" collapsed="false">
      <c r="S1188" s="16"/>
      <c r="T1188" s="252"/>
      <c r="U1188" s="89"/>
      <c r="V1188" s="85"/>
    </row>
    <row r="1189" customFormat="false" ht="27" hidden="false" customHeight="true" outlineLevel="0" collapsed="false">
      <c r="S1189" s="16"/>
      <c r="T1189" s="252"/>
      <c r="U1189" s="89"/>
      <c r="V1189" s="85"/>
    </row>
    <row r="1190" customFormat="false" ht="27" hidden="false" customHeight="true" outlineLevel="0" collapsed="false">
      <c r="S1190" s="16"/>
      <c r="T1190" s="252"/>
      <c r="U1190" s="85"/>
      <c r="V1190" s="85"/>
    </row>
    <row r="1191" customFormat="false" ht="27" hidden="false" customHeight="true" outlineLevel="0" collapsed="false">
      <c r="S1191" s="16"/>
      <c r="T1191" s="252"/>
      <c r="U1191" s="89"/>
      <c r="V1191" s="85"/>
    </row>
    <row r="1192" customFormat="false" ht="27" hidden="false" customHeight="true" outlineLevel="0" collapsed="false">
      <c r="S1192" s="16"/>
      <c r="T1192" s="252"/>
      <c r="U1192" s="89"/>
      <c r="V1192" s="85"/>
    </row>
    <row r="1193" customFormat="false" ht="27" hidden="false" customHeight="true" outlineLevel="0" collapsed="false">
      <c r="S1193" s="16"/>
      <c r="T1193" s="252"/>
      <c r="U1193" s="89"/>
      <c r="V1193" s="85"/>
    </row>
    <row r="1194" customFormat="false" ht="27" hidden="false" customHeight="true" outlineLevel="0" collapsed="false">
      <c r="S1194" s="16"/>
      <c r="T1194" s="252"/>
      <c r="U1194" s="85"/>
      <c r="V1194" s="85"/>
    </row>
    <row r="1195" customFormat="false" ht="27" hidden="false" customHeight="true" outlineLevel="0" collapsed="false">
      <c r="S1195" s="16"/>
      <c r="T1195" s="85"/>
      <c r="U1195" s="85"/>
      <c r="V1195" s="85"/>
    </row>
    <row r="1196" customFormat="false" ht="27" hidden="false" customHeight="true" outlineLevel="0" collapsed="false">
      <c r="S1196" s="16"/>
      <c r="T1196" s="85"/>
      <c r="U1196" s="85"/>
      <c r="V1196" s="85"/>
    </row>
    <row r="1197" customFormat="false" ht="27" hidden="false" customHeight="true" outlineLevel="0" collapsed="false">
      <c r="S1197" s="16"/>
      <c r="T1197" s="85"/>
      <c r="U1197" s="85"/>
      <c r="V1197" s="85"/>
    </row>
    <row r="1198" customFormat="false" ht="27" hidden="false" customHeight="true" outlineLevel="0" collapsed="false">
      <c r="S1198" s="16"/>
      <c r="T1198" s="85"/>
      <c r="U1198" s="85"/>
      <c r="V1198" s="85"/>
    </row>
    <row r="1199" customFormat="false" ht="27" hidden="false" customHeight="true" outlineLevel="0" collapsed="false">
      <c r="S1199" s="221"/>
      <c r="T1199" s="85"/>
      <c r="U1199" s="85"/>
      <c r="V1199" s="85"/>
    </row>
    <row r="1200" customFormat="false" ht="27" hidden="false" customHeight="true" outlineLevel="0" collapsed="false">
      <c r="S1200" s="16"/>
      <c r="T1200" s="85"/>
      <c r="U1200" s="85"/>
      <c r="V1200" s="85"/>
      <c r="X1200" s="44"/>
      <c r="Y1200" s="44"/>
      <c r="Z1200" s="44"/>
      <c r="AA1200" s="44"/>
    </row>
    <row r="1201" customFormat="false" ht="27" hidden="false" customHeight="true" outlineLevel="0" collapsed="false">
      <c r="S1201" s="16"/>
      <c r="T1201" s="85"/>
      <c r="U1201" s="85"/>
      <c r="V1201" s="85"/>
    </row>
    <row r="1202" customFormat="false" ht="27" hidden="false" customHeight="true" outlineLevel="0" collapsed="false">
      <c r="S1202" s="16"/>
      <c r="T1202" s="85"/>
      <c r="U1202" s="85"/>
      <c r="V1202" s="85"/>
    </row>
    <row r="1203" customFormat="false" ht="27" hidden="false" customHeight="true" outlineLevel="0" collapsed="false">
      <c r="S1203" s="16"/>
      <c r="T1203" s="85"/>
      <c r="U1203" s="85"/>
      <c r="V1203" s="85"/>
    </row>
    <row r="1204" customFormat="false" ht="27" hidden="false" customHeight="true" outlineLevel="0" collapsed="false">
      <c r="S1204" s="16"/>
      <c r="T1204" s="85"/>
      <c r="U1204" s="85"/>
      <c r="V1204" s="85"/>
    </row>
    <row r="1205" customFormat="false" ht="27" hidden="false" customHeight="true" outlineLevel="0" collapsed="false">
      <c r="S1205" s="16"/>
      <c r="T1205" s="85"/>
      <c r="U1205" s="85"/>
      <c r="V1205" s="85"/>
    </row>
    <row r="1206" customFormat="false" ht="27" hidden="false" customHeight="true" outlineLevel="0" collapsed="false">
      <c r="S1206" s="16"/>
      <c r="T1206" s="85"/>
      <c r="U1206" s="85"/>
      <c r="V1206" s="85"/>
    </row>
    <row r="1207" customFormat="false" ht="27" hidden="false" customHeight="true" outlineLevel="0" collapsed="false">
      <c r="S1207" s="16"/>
      <c r="T1207" s="85"/>
      <c r="U1207" s="85"/>
      <c r="V1207" s="85"/>
    </row>
    <row r="1208" customFormat="false" ht="27" hidden="false" customHeight="true" outlineLevel="0" collapsed="false">
      <c r="S1208" s="16"/>
      <c r="T1208" s="85"/>
      <c r="U1208" s="85"/>
      <c r="V1208" s="85"/>
    </row>
    <row r="1209" customFormat="false" ht="27" hidden="false" customHeight="true" outlineLevel="0" collapsed="false">
      <c r="S1209" s="16"/>
      <c r="T1209" s="85"/>
      <c r="U1209" s="85"/>
      <c r="V1209" s="85"/>
    </row>
    <row r="1210" customFormat="false" ht="27" hidden="false" customHeight="true" outlineLevel="0" collapsed="false">
      <c r="S1210" s="16"/>
      <c r="T1210" s="85"/>
      <c r="U1210" s="85"/>
      <c r="V1210" s="85"/>
    </row>
    <row r="1211" customFormat="false" ht="27" hidden="false" customHeight="true" outlineLevel="0" collapsed="false">
      <c r="S1211" s="16"/>
      <c r="T1211" s="85"/>
      <c r="U1211" s="85"/>
      <c r="V1211" s="85"/>
    </row>
    <row r="1212" customFormat="false" ht="27" hidden="false" customHeight="true" outlineLevel="0" collapsed="false">
      <c r="S1212" s="16"/>
      <c r="T1212" s="85"/>
      <c r="U1212" s="85"/>
      <c r="V1212" s="85"/>
    </row>
    <row r="1213" customFormat="false" ht="27" hidden="false" customHeight="true" outlineLevel="0" collapsed="false">
      <c r="S1213" s="16"/>
      <c r="T1213" s="85"/>
      <c r="U1213" s="85"/>
      <c r="V1213" s="85"/>
    </row>
    <row r="1214" customFormat="false" ht="27" hidden="false" customHeight="true" outlineLevel="0" collapsed="false">
      <c r="S1214" s="16"/>
      <c r="T1214" s="85"/>
      <c r="U1214" s="85"/>
      <c r="V1214" s="85"/>
    </row>
    <row r="1215" customFormat="false" ht="27" hidden="false" customHeight="true" outlineLevel="0" collapsed="false">
      <c r="S1215" s="16"/>
      <c r="T1215" s="85"/>
      <c r="U1215" s="85"/>
      <c r="V1215" s="85"/>
    </row>
    <row r="1216" customFormat="false" ht="27" hidden="false" customHeight="true" outlineLevel="0" collapsed="false">
      <c r="S1216" s="16"/>
      <c r="T1216" s="85"/>
      <c r="U1216" s="85"/>
      <c r="V1216" s="85"/>
      <c r="X1216" s="44"/>
      <c r="Y1216" s="44"/>
      <c r="Z1216" s="44"/>
      <c r="AA1216" s="44"/>
      <c r="AE1216" s="79"/>
      <c r="AF1216" s="79"/>
      <c r="AG1216" s="79"/>
      <c r="AH1216" s="79"/>
      <c r="AI1216" s="79"/>
      <c r="AJ1216" s="79"/>
    </row>
    <row r="1217" customFormat="false" ht="27" hidden="false" customHeight="true" outlineLevel="0" collapsed="false">
      <c r="S1217" s="16"/>
      <c r="T1217" s="85"/>
      <c r="U1217" s="85"/>
      <c r="V1217" s="85"/>
    </row>
    <row r="1218" customFormat="false" ht="27" hidden="false" customHeight="true" outlineLevel="0" collapsed="false">
      <c r="S1218" s="16"/>
      <c r="T1218" s="85"/>
      <c r="U1218" s="85"/>
      <c r="V1218" s="85"/>
    </row>
    <row r="1219" customFormat="false" ht="27" hidden="false" customHeight="true" outlineLevel="0" collapsed="false">
      <c r="S1219" s="16"/>
      <c r="T1219" s="85"/>
      <c r="U1219" s="85"/>
      <c r="V1219" s="85"/>
    </row>
    <row r="1220" customFormat="false" ht="27" hidden="false" customHeight="true" outlineLevel="0" collapsed="false">
      <c r="S1220" s="169"/>
      <c r="T1220" s="85"/>
      <c r="U1220" s="85"/>
      <c r="V1220" s="85"/>
    </row>
    <row r="1221" customFormat="false" ht="27" hidden="false" customHeight="true" outlineLevel="0" collapsed="false">
      <c r="S1221" s="119"/>
      <c r="T1221" s="85"/>
      <c r="U1221" s="85"/>
      <c r="V1221" s="85"/>
      <c r="AB1221" s="79"/>
      <c r="AC1221" s="79"/>
      <c r="AD1221" s="79"/>
    </row>
    <row r="1222" customFormat="false" ht="27" hidden="false" customHeight="true" outlineLevel="0" collapsed="false">
      <c r="S1222" s="126"/>
      <c r="T1222" s="85"/>
      <c r="U1222" s="85"/>
      <c r="V1222" s="85"/>
    </row>
    <row r="1223" customFormat="false" ht="27" hidden="false" customHeight="true" outlineLevel="0" collapsed="false">
      <c r="S1223" s="173"/>
      <c r="T1223" s="85"/>
      <c r="U1223" s="85"/>
      <c r="V1223" s="85"/>
      <c r="AC1223" s="79"/>
      <c r="AD1223" s="79"/>
    </row>
    <row r="1224" customFormat="false" ht="27" hidden="false" customHeight="true" outlineLevel="0" collapsed="false">
      <c r="S1224" s="119"/>
      <c r="T1224" s="85"/>
      <c r="U1224" s="85"/>
      <c r="V1224" s="85"/>
    </row>
    <row r="1225" customFormat="false" ht="27" hidden="false" customHeight="true" outlineLevel="0" collapsed="false">
      <c r="S1225" s="119"/>
      <c r="T1225" s="85"/>
      <c r="U1225" s="85"/>
      <c r="V1225" s="85"/>
    </row>
    <row r="1226" customFormat="false" ht="27" hidden="false" customHeight="true" outlineLevel="0" collapsed="false">
      <c r="S1226" s="119"/>
      <c r="T1226" s="85"/>
      <c r="U1226" s="85"/>
      <c r="V1226" s="85"/>
    </row>
    <row r="1227" customFormat="false" ht="27" hidden="false" customHeight="true" outlineLevel="0" collapsed="false">
      <c r="S1227" s="119"/>
      <c r="T1227" s="85"/>
      <c r="U1227" s="85"/>
      <c r="V1227" s="85"/>
    </row>
    <row r="1228" customFormat="false" ht="27" hidden="false" customHeight="true" outlineLevel="0" collapsed="false">
      <c r="S1228" s="119"/>
      <c r="T1228" s="85"/>
      <c r="U1228" s="85"/>
      <c r="V1228" s="85"/>
    </row>
    <row r="1229" customFormat="false" ht="27" hidden="false" customHeight="true" outlineLevel="0" collapsed="false">
      <c r="S1229" s="119"/>
      <c r="T1229" s="85"/>
      <c r="U1229" s="85"/>
      <c r="V1229" s="85"/>
    </row>
    <row r="1230" customFormat="false" ht="27" hidden="false" customHeight="true" outlineLevel="0" collapsed="false">
      <c r="S1230" s="119"/>
      <c r="T1230" s="85"/>
      <c r="U1230" s="85"/>
      <c r="V1230" s="85"/>
    </row>
    <row r="1231" customFormat="false" ht="27" hidden="false" customHeight="true" outlineLevel="0" collapsed="false">
      <c r="S1231" s="119"/>
      <c r="T1231" s="85"/>
      <c r="U1231" s="85"/>
      <c r="V1231" s="85"/>
    </row>
    <row r="1232" customFormat="false" ht="27" hidden="false" customHeight="true" outlineLevel="0" collapsed="false">
      <c r="S1232" s="119"/>
      <c r="T1232" s="85"/>
      <c r="U1232" s="85"/>
      <c r="V1232" s="85"/>
    </row>
    <row r="1233" customFormat="false" ht="27" hidden="false" customHeight="true" outlineLevel="0" collapsed="false">
      <c r="S1233" s="119"/>
      <c r="T1233" s="85"/>
      <c r="U1233" s="85"/>
      <c r="V1233" s="85"/>
    </row>
    <row r="1234" customFormat="false" ht="27" hidden="false" customHeight="true" outlineLevel="0" collapsed="false">
      <c r="S1234" s="119"/>
      <c r="T1234" s="85"/>
      <c r="U1234" s="85"/>
      <c r="V1234" s="85"/>
    </row>
    <row r="1235" customFormat="false" ht="27" hidden="false" customHeight="true" outlineLevel="0" collapsed="false">
      <c r="S1235" s="119"/>
      <c r="T1235" s="85"/>
      <c r="U1235" s="85"/>
      <c r="V1235" s="85"/>
    </row>
    <row r="1236" customFormat="false" ht="27" hidden="false" customHeight="true" outlineLevel="0" collapsed="false">
      <c r="S1236" s="119"/>
      <c r="T1236" s="85"/>
      <c r="U1236" s="85"/>
      <c r="V1236" s="85"/>
    </row>
    <row r="1237" customFormat="false" ht="27" hidden="false" customHeight="true" outlineLevel="0" collapsed="false">
      <c r="S1237" s="119"/>
      <c r="T1237" s="85"/>
      <c r="U1237" s="85"/>
      <c r="V1237" s="85"/>
    </row>
    <row r="1238" customFormat="false" ht="27" hidden="false" customHeight="true" outlineLevel="0" collapsed="false">
      <c r="S1238" s="119"/>
      <c r="T1238" s="85"/>
      <c r="U1238" s="85"/>
      <c r="V1238" s="85"/>
    </row>
    <row r="1239" customFormat="false" ht="27" hidden="false" customHeight="true" outlineLevel="0" collapsed="false">
      <c r="S1239" s="119"/>
      <c r="T1239" s="85"/>
      <c r="U1239" s="85"/>
      <c r="V1239" s="85"/>
    </row>
    <row r="1240" customFormat="false" ht="27" hidden="false" customHeight="true" outlineLevel="0" collapsed="false">
      <c r="S1240" s="119"/>
      <c r="T1240" s="85"/>
      <c r="U1240" s="85"/>
      <c r="V1240" s="85"/>
      <c r="AC1240" s="67"/>
      <c r="AD1240" s="67"/>
    </row>
    <row r="1241" customFormat="false" ht="27" hidden="false" customHeight="true" outlineLevel="0" collapsed="false">
      <c r="S1241" s="119"/>
      <c r="T1241" s="85"/>
      <c r="U1241" s="85"/>
      <c r="V1241" s="85"/>
      <c r="AC1241" s="67"/>
      <c r="AD1241" s="67"/>
    </row>
    <row r="1242" customFormat="false" ht="27" hidden="false" customHeight="true" outlineLevel="0" collapsed="false">
      <c r="S1242" s="119"/>
      <c r="T1242" s="252"/>
      <c r="U1242" s="85"/>
      <c r="V1242" s="85"/>
    </row>
    <row r="1243" customFormat="false" ht="27" hidden="false" customHeight="true" outlineLevel="0" collapsed="false">
      <c r="S1243" s="119"/>
      <c r="T1243" s="252"/>
      <c r="U1243" s="85"/>
      <c r="V1243" s="85"/>
    </row>
    <row r="1244" customFormat="false" ht="27" hidden="false" customHeight="true" outlineLevel="0" collapsed="false">
      <c r="S1244" s="119"/>
      <c r="T1244" s="252"/>
      <c r="U1244" s="89"/>
      <c r="V1244" s="85"/>
    </row>
    <row r="1245" customFormat="false" ht="27" hidden="false" customHeight="true" outlineLevel="0" collapsed="false">
      <c r="S1245" s="119"/>
      <c r="T1245" s="299"/>
      <c r="U1245" s="89"/>
      <c r="V1245" s="85"/>
    </row>
    <row r="1246" customFormat="false" ht="27" hidden="false" customHeight="true" outlineLevel="0" collapsed="false">
      <c r="S1246" s="119"/>
      <c r="T1246" s="299"/>
      <c r="U1246" s="89"/>
      <c r="V1246" s="85"/>
    </row>
    <row r="1247" customFormat="false" ht="27" hidden="false" customHeight="true" outlineLevel="0" collapsed="false">
      <c r="S1247" s="119"/>
      <c r="T1247" s="252"/>
      <c r="U1247" s="89"/>
      <c r="V1247" s="85"/>
    </row>
    <row r="1248" customFormat="false" ht="27" hidden="false" customHeight="true" outlineLevel="0" collapsed="false">
      <c r="S1248" s="119"/>
      <c r="T1248" s="252"/>
      <c r="U1248" s="89"/>
      <c r="V1248" s="85"/>
    </row>
    <row r="1249" customFormat="false" ht="27" hidden="false" customHeight="true" outlineLevel="0" collapsed="false">
      <c r="S1249" s="11"/>
      <c r="T1249" s="252"/>
      <c r="U1249" s="300"/>
      <c r="V1249" s="85"/>
      <c r="AE1249" s="44"/>
      <c r="AF1249" s="44"/>
      <c r="AG1249" s="44"/>
      <c r="AH1249" s="44"/>
      <c r="AI1249" s="44"/>
      <c r="AJ1249" s="44"/>
    </row>
    <row r="1250" customFormat="false" ht="27" hidden="false" customHeight="true" outlineLevel="0" collapsed="false">
      <c r="S1250" s="11"/>
      <c r="T1250" s="252"/>
      <c r="U1250" s="89"/>
      <c r="V1250" s="85"/>
    </row>
    <row r="1251" customFormat="false" ht="27" hidden="false" customHeight="true" outlineLevel="0" collapsed="false">
      <c r="S1251" s="16"/>
      <c r="T1251" s="252"/>
      <c r="U1251" s="85"/>
      <c r="V1251" s="85"/>
    </row>
    <row r="1252" customFormat="false" ht="27" hidden="false" customHeight="true" outlineLevel="0" collapsed="false">
      <c r="S1252" s="16"/>
      <c r="T1252" s="252"/>
      <c r="U1252" s="300"/>
      <c r="V1252" s="85"/>
    </row>
    <row r="1253" customFormat="false" ht="27" hidden="false" customHeight="true" outlineLevel="0" collapsed="false">
      <c r="S1253" s="16"/>
      <c r="T1253" s="252"/>
      <c r="U1253" s="89"/>
      <c r="V1253" s="85"/>
    </row>
    <row r="1254" customFormat="false" ht="27" hidden="false" customHeight="true" outlineLevel="0" collapsed="false">
      <c r="S1254" s="16"/>
      <c r="T1254" s="252"/>
      <c r="U1254" s="85"/>
      <c r="V1254" s="85"/>
    </row>
    <row r="1255" customFormat="false" ht="27" hidden="false" customHeight="true" outlineLevel="0" collapsed="false">
      <c r="S1255" s="16"/>
      <c r="T1255" s="252"/>
      <c r="U1255" s="300"/>
      <c r="V1255" s="85"/>
    </row>
    <row r="1256" customFormat="false" ht="27" hidden="false" customHeight="true" outlineLevel="0" collapsed="false">
      <c r="S1256" s="16"/>
      <c r="T1256" s="252"/>
      <c r="U1256" s="89"/>
      <c r="V1256" s="85"/>
      <c r="AC1256" s="79"/>
      <c r="AD1256" s="79"/>
    </row>
    <row r="1257" customFormat="false" ht="27" hidden="false" customHeight="true" outlineLevel="0" collapsed="false">
      <c r="S1257" s="16"/>
      <c r="T1257" s="252"/>
      <c r="U1257" s="89"/>
      <c r="V1257" s="85"/>
    </row>
    <row r="1258" customFormat="false" ht="27" hidden="false" customHeight="true" outlineLevel="0" collapsed="false">
      <c r="S1258" s="16"/>
      <c r="T1258" s="252"/>
      <c r="U1258" s="89"/>
      <c r="V1258" s="85"/>
    </row>
    <row r="1259" customFormat="false" ht="27" hidden="false" customHeight="true" outlineLevel="0" collapsed="false">
      <c r="S1259" s="16"/>
      <c r="T1259" s="252"/>
      <c r="U1259" s="89"/>
      <c r="V1259" s="85"/>
    </row>
    <row r="1260" customFormat="false" ht="27" hidden="false" customHeight="true" outlineLevel="0" collapsed="false">
      <c r="S1260" s="16"/>
      <c r="T1260" s="299"/>
      <c r="U1260" s="89"/>
      <c r="V1260" s="85"/>
      <c r="AE1260" s="79"/>
      <c r="AF1260" s="79"/>
      <c r="AG1260" s="79"/>
      <c r="AH1260" s="79"/>
      <c r="AI1260" s="79"/>
      <c r="AJ1260" s="79"/>
    </row>
    <row r="1261" customFormat="false" ht="27" hidden="false" customHeight="true" outlineLevel="0" collapsed="false">
      <c r="S1261" s="16"/>
      <c r="T1261" s="301"/>
      <c r="U1261" s="89"/>
      <c r="V1261" s="85"/>
    </row>
    <row r="1262" customFormat="false" ht="27" hidden="false" customHeight="true" outlineLevel="0" collapsed="false">
      <c r="S1262" s="16"/>
      <c r="T1262" s="252"/>
      <c r="U1262" s="89"/>
      <c r="V1262" s="85"/>
    </row>
    <row r="1263" customFormat="false" ht="27" hidden="false" customHeight="true" outlineLevel="0" collapsed="false">
      <c r="S1263" s="16"/>
      <c r="T1263" s="252"/>
      <c r="U1263" s="89"/>
      <c r="V1263" s="85"/>
    </row>
    <row r="1264" customFormat="false" ht="27" hidden="false" customHeight="true" outlineLevel="0" collapsed="false">
      <c r="S1264" s="16"/>
      <c r="T1264" s="252"/>
      <c r="U1264" s="85"/>
      <c r="V1264" s="85"/>
    </row>
    <row r="1265" customFormat="false" ht="27" hidden="false" customHeight="true" outlineLevel="0" collapsed="false">
      <c r="S1265" s="16"/>
      <c r="T1265" s="252"/>
      <c r="U1265" s="89"/>
      <c r="V1265" s="85"/>
    </row>
    <row r="1266" customFormat="false" ht="27" hidden="false" customHeight="true" outlineLevel="0" collapsed="false">
      <c r="S1266" s="16"/>
      <c r="T1266" s="252"/>
      <c r="U1266" s="89"/>
      <c r="V1266" s="85"/>
    </row>
    <row r="1267" customFormat="false" ht="27" hidden="false" customHeight="true" outlineLevel="0" collapsed="false">
      <c r="S1267" s="16"/>
      <c r="T1267" s="252"/>
      <c r="U1267" s="89"/>
      <c r="V1267" s="85"/>
    </row>
    <row r="1268" customFormat="false" ht="27" hidden="false" customHeight="true" outlineLevel="0" collapsed="false">
      <c r="S1268" s="16"/>
      <c r="T1268" s="252"/>
      <c r="U1268" s="85"/>
      <c r="V1268" s="85"/>
      <c r="AE1268" s="79"/>
      <c r="AF1268" s="79"/>
      <c r="AG1268" s="79"/>
      <c r="AH1268" s="79"/>
      <c r="AI1268" s="79"/>
      <c r="AJ1268" s="79"/>
    </row>
    <row r="1269" customFormat="false" ht="27" hidden="false" customHeight="true" outlineLevel="0" collapsed="false">
      <c r="S1269" s="16"/>
      <c r="T1269" s="85"/>
      <c r="U1269" s="85"/>
      <c r="V1269" s="85"/>
    </row>
    <row r="1270" customFormat="false" ht="27" hidden="false" customHeight="true" outlineLevel="0" collapsed="false">
      <c r="S1270" s="16"/>
      <c r="T1270" s="85"/>
      <c r="U1270" s="85"/>
      <c r="V1270" s="85"/>
    </row>
    <row r="1271" customFormat="false" ht="27" hidden="false" customHeight="true" outlineLevel="0" collapsed="false">
      <c r="S1271" s="16"/>
      <c r="T1271" s="85"/>
      <c r="U1271" s="85"/>
      <c r="V1271" s="85"/>
    </row>
    <row r="1272" customFormat="false" ht="27" hidden="false" customHeight="true" outlineLevel="0" collapsed="false">
      <c r="S1272" s="16"/>
      <c r="T1272" s="85"/>
      <c r="U1272" s="85"/>
      <c r="V1272" s="85"/>
    </row>
    <row r="1273" customFormat="false" ht="27" hidden="false" customHeight="true" outlineLevel="0" collapsed="false">
      <c r="S1273" s="16"/>
      <c r="T1273" s="85"/>
      <c r="U1273" s="85"/>
      <c r="V1273" s="85"/>
    </row>
    <row r="1274" customFormat="false" ht="27" hidden="false" customHeight="true" outlineLevel="0" collapsed="false">
      <c r="S1274" s="16"/>
      <c r="T1274" s="85"/>
      <c r="U1274" s="85"/>
      <c r="V1274" s="85"/>
    </row>
    <row r="1275" customFormat="false" ht="27" hidden="false" customHeight="true" outlineLevel="0" collapsed="false">
      <c r="S1275" s="16"/>
      <c r="T1275" s="85"/>
      <c r="U1275" s="85"/>
      <c r="V1275" s="85"/>
    </row>
    <row r="1276" customFormat="false" ht="27" hidden="false" customHeight="true" outlineLevel="0" collapsed="false">
      <c r="S1276" s="16"/>
      <c r="T1276" s="85"/>
      <c r="U1276" s="85"/>
      <c r="V1276" s="85"/>
    </row>
    <row r="1277" customFormat="false" ht="27" hidden="false" customHeight="true" outlineLevel="0" collapsed="false">
      <c r="S1277" s="16"/>
      <c r="T1277" s="85"/>
      <c r="U1277" s="85"/>
      <c r="V1277" s="85"/>
      <c r="AB1277" s="44"/>
      <c r="AC1277" s="44"/>
      <c r="AD1277" s="44"/>
    </row>
    <row r="1278" customFormat="false" ht="27" hidden="false" customHeight="true" outlineLevel="0" collapsed="false">
      <c r="S1278" s="16"/>
      <c r="T1278" s="85"/>
      <c r="U1278" s="85"/>
      <c r="V1278" s="85"/>
    </row>
    <row r="1279" customFormat="false" ht="27" hidden="false" customHeight="true" outlineLevel="0" collapsed="false">
      <c r="S1279" s="16"/>
      <c r="T1279" s="85"/>
      <c r="U1279" s="85"/>
      <c r="V1279" s="85"/>
    </row>
    <row r="1280" customFormat="false" ht="27" hidden="false" customHeight="true" outlineLevel="0" collapsed="false">
      <c r="S1280" s="16"/>
      <c r="T1280" s="85"/>
      <c r="U1280" s="85"/>
      <c r="V1280" s="85"/>
    </row>
    <row r="1281" customFormat="false" ht="27" hidden="false" customHeight="true" outlineLevel="0" collapsed="false">
      <c r="S1281" s="16"/>
      <c r="T1281" s="85"/>
      <c r="U1281" s="85"/>
      <c r="V1281" s="85"/>
    </row>
    <row r="1282" customFormat="false" ht="27" hidden="false" customHeight="true" outlineLevel="0" collapsed="false">
      <c r="S1282" s="16"/>
      <c r="T1282" s="85"/>
      <c r="U1282" s="85"/>
      <c r="V1282" s="85"/>
    </row>
    <row r="1283" customFormat="false" ht="27" hidden="false" customHeight="true" outlineLevel="0" collapsed="false">
      <c r="S1283" s="16"/>
      <c r="T1283" s="85"/>
      <c r="U1283" s="85"/>
      <c r="V1283" s="85"/>
    </row>
    <row r="1284" customFormat="false" ht="27" hidden="false" customHeight="true" outlineLevel="0" collapsed="false">
      <c r="S1284" s="16"/>
      <c r="T1284" s="85"/>
      <c r="U1284" s="85"/>
      <c r="V1284" s="85"/>
    </row>
    <row r="1285" customFormat="false" ht="27" hidden="false" customHeight="true" outlineLevel="0" collapsed="false">
      <c r="S1285" s="16"/>
      <c r="T1285" s="85"/>
      <c r="U1285" s="85"/>
      <c r="V1285" s="85"/>
    </row>
    <row r="1286" customFormat="false" ht="27" hidden="false" customHeight="true" outlineLevel="0" collapsed="false">
      <c r="S1286" s="16"/>
      <c r="T1286" s="85"/>
      <c r="U1286" s="85"/>
      <c r="V1286" s="85"/>
    </row>
    <row r="1287" customFormat="false" ht="27" hidden="false" customHeight="true" outlineLevel="0" collapsed="false">
      <c r="S1287" s="16"/>
      <c r="T1287" s="85"/>
      <c r="U1287" s="85"/>
      <c r="V1287" s="85"/>
    </row>
    <row r="1288" customFormat="false" ht="27" hidden="false" customHeight="true" outlineLevel="0" collapsed="false">
      <c r="S1288" s="16"/>
      <c r="T1288" s="85"/>
      <c r="U1288" s="85"/>
      <c r="V1288" s="85"/>
    </row>
    <row r="1289" customFormat="false" ht="27" hidden="false" customHeight="true" outlineLevel="0" collapsed="false">
      <c r="S1289" s="16"/>
      <c r="T1289" s="85"/>
      <c r="U1289" s="85"/>
      <c r="V1289" s="85"/>
      <c r="AB1289" s="44"/>
      <c r="AC1289" s="44"/>
      <c r="AD1289" s="44"/>
    </row>
    <row r="1290" customFormat="false" ht="27" hidden="false" customHeight="true" outlineLevel="0" collapsed="false">
      <c r="S1290" s="16"/>
      <c r="T1290" s="85"/>
      <c r="U1290" s="85"/>
      <c r="V1290" s="85"/>
    </row>
    <row r="1291" customFormat="false" ht="27" hidden="false" customHeight="true" outlineLevel="0" collapsed="false">
      <c r="S1291" s="16"/>
      <c r="T1291" s="85"/>
      <c r="U1291" s="85"/>
      <c r="V1291" s="85"/>
    </row>
    <row r="1292" customFormat="false" ht="27" hidden="false" customHeight="true" outlineLevel="0" collapsed="false">
      <c r="S1292" s="16"/>
      <c r="T1292" s="85"/>
      <c r="U1292" s="85"/>
      <c r="V1292" s="85"/>
    </row>
    <row r="1293" s="79" customFormat="true" ht="27" hidden="false" customHeight="true" outlineLevel="0" collapsed="false">
      <c r="A1293" s="1"/>
      <c r="B1293" s="2"/>
      <c r="C1293" s="3"/>
      <c r="D1293" s="4"/>
      <c r="E1293" s="5"/>
      <c r="F1293" s="6"/>
      <c r="G1293" s="6"/>
      <c r="H1293" s="6"/>
      <c r="I1293" s="6"/>
      <c r="J1293" s="5"/>
      <c r="K1293" s="6"/>
      <c r="L1293" s="6"/>
      <c r="M1293" s="6"/>
      <c r="N1293" s="6"/>
      <c r="O1293" s="6"/>
      <c r="P1293" s="6"/>
      <c r="Q1293" s="7"/>
      <c r="R1293" s="7"/>
      <c r="S1293" s="16"/>
      <c r="T1293" s="85"/>
      <c r="U1293" s="85"/>
      <c r="V1293" s="85"/>
      <c r="W1293" s="8"/>
      <c r="X1293" s="8"/>
      <c r="Y1293" s="8"/>
      <c r="Z1293" s="8"/>
      <c r="AA1293" s="8"/>
      <c r="AB1293" s="8"/>
      <c r="AC1293" s="8"/>
      <c r="AD1293" s="8"/>
      <c r="AE1293" s="8"/>
      <c r="AF1293" s="8"/>
      <c r="AG1293" s="8"/>
      <c r="AH1293" s="8"/>
      <c r="AI1293" s="8"/>
      <c r="AJ1293" s="8"/>
    </row>
    <row r="1294" customFormat="false" ht="27" hidden="false" customHeight="true" outlineLevel="0" collapsed="false">
      <c r="S1294" s="16"/>
      <c r="T1294" s="85"/>
      <c r="U1294" s="85"/>
      <c r="V1294" s="85"/>
    </row>
    <row r="1295" customFormat="false" ht="27" hidden="false" customHeight="true" outlineLevel="0" collapsed="false">
      <c r="S1295" s="16"/>
      <c r="T1295" s="85"/>
      <c r="U1295" s="85"/>
      <c r="V1295" s="85"/>
    </row>
    <row r="1296" customFormat="false" ht="27" hidden="false" customHeight="true" outlineLevel="0" collapsed="false">
      <c r="S1296" s="16"/>
      <c r="T1296" s="85"/>
      <c r="U1296" s="85"/>
      <c r="V1296" s="85"/>
    </row>
    <row r="1297" customFormat="false" ht="27" hidden="false" customHeight="true" outlineLevel="0" collapsed="false">
      <c r="S1297" s="16"/>
      <c r="T1297" s="85"/>
      <c r="U1297" s="85"/>
      <c r="V1297" s="85"/>
    </row>
    <row r="1298" customFormat="false" ht="27" hidden="false" customHeight="true" outlineLevel="0" collapsed="false">
      <c r="S1298" s="16"/>
      <c r="T1298" s="85"/>
      <c r="U1298" s="85"/>
      <c r="V1298" s="85"/>
      <c r="W1298" s="79"/>
      <c r="X1298" s="79"/>
      <c r="Y1298" s="79"/>
      <c r="Z1298" s="79"/>
      <c r="AA1298" s="79"/>
    </row>
    <row r="1299" customFormat="false" ht="27" hidden="false" customHeight="true" outlineLevel="0" collapsed="false">
      <c r="S1299" s="16"/>
      <c r="T1299" s="85"/>
      <c r="U1299" s="85"/>
      <c r="V1299" s="85"/>
    </row>
    <row r="1300" customFormat="false" ht="27" hidden="false" customHeight="true" outlineLevel="0" collapsed="false">
      <c r="S1300" s="16"/>
      <c r="T1300" s="85"/>
      <c r="U1300" s="85"/>
      <c r="V1300" s="85"/>
      <c r="W1300" s="79"/>
      <c r="X1300" s="79"/>
      <c r="Y1300" s="79"/>
      <c r="Z1300" s="79"/>
    </row>
    <row r="1301" customFormat="false" ht="27" hidden="false" customHeight="true" outlineLevel="0" collapsed="false">
      <c r="S1301" s="16"/>
      <c r="T1301" s="85"/>
      <c r="U1301" s="85"/>
      <c r="V1301" s="85"/>
    </row>
    <row r="1302" customFormat="false" ht="27" hidden="false" customHeight="true" outlineLevel="0" collapsed="false">
      <c r="S1302" s="16"/>
      <c r="T1302" s="85"/>
      <c r="U1302" s="85"/>
      <c r="V1302" s="85"/>
    </row>
    <row r="1303" customFormat="false" ht="27" hidden="false" customHeight="true" outlineLevel="0" collapsed="false">
      <c r="S1303" s="16"/>
      <c r="T1303" s="85"/>
      <c r="U1303" s="85"/>
      <c r="V1303" s="85"/>
    </row>
    <row r="1304" customFormat="false" ht="27" hidden="false" customHeight="true" outlineLevel="0" collapsed="false">
      <c r="S1304" s="16"/>
      <c r="T1304" s="85"/>
      <c r="U1304" s="85"/>
      <c r="V1304" s="85"/>
    </row>
    <row r="1305" customFormat="false" ht="27" hidden="false" customHeight="true" outlineLevel="0" collapsed="false">
      <c r="S1305" s="205"/>
      <c r="T1305" s="85"/>
      <c r="U1305" s="85"/>
      <c r="V1305" s="85"/>
    </row>
    <row r="1306" customFormat="false" ht="27" hidden="false" customHeight="true" outlineLevel="0" collapsed="false">
      <c r="S1306" s="16"/>
      <c r="T1306" s="85"/>
      <c r="U1306" s="85"/>
      <c r="V1306" s="85"/>
    </row>
    <row r="1307" customFormat="false" ht="27" hidden="false" customHeight="true" outlineLevel="0" collapsed="false">
      <c r="S1307" s="205"/>
      <c r="T1307" s="85"/>
      <c r="U1307" s="85"/>
      <c r="V1307" s="85"/>
    </row>
    <row r="1308" customFormat="false" ht="27" hidden="false" customHeight="true" outlineLevel="0" collapsed="false">
      <c r="S1308" s="16"/>
      <c r="T1308" s="85"/>
      <c r="U1308" s="85"/>
      <c r="V1308" s="85"/>
    </row>
    <row r="1309" customFormat="false" ht="27" hidden="false" customHeight="true" outlineLevel="0" collapsed="false">
      <c r="S1309" s="16"/>
      <c r="T1309" s="85"/>
      <c r="U1309" s="85"/>
      <c r="V1309" s="85"/>
    </row>
    <row r="1310" customFormat="false" ht="27" hidden="false" customHeight="true" outlineLevel="0" collapsed="false">
      <c r="S1310" s="16"/>
      <c r="T1310" s="85"/>
      <c r="U1310" s="85"/>
      <c r="V1310" s="85"/>
    </row>
    <row r="1311" customFormat="false" ht="27" hidden="false" customHeight="true" outlineLevel="0" collapsed="false">
      <c r="S1311" s="16"/>
      <c r="T1311" s="85"/>
      <c r="U1311" s="85"/>
      <c r="V1311" s="85"/>
    </row>
    <row r="1312" customFormat="false" ht="27" hidden="false" customHeight="true" outlineLevel="0" collapsed="false">
      <c r="S1312" s="16"/>
      <c r="T1312" s="85"/>
      <c r="U1312" s="85"/>
      <c r="V1312" s="85"/>
    </row>
    <row r="1313" customFormat="false" ht="27" hidden="false" customHeight="true" outlineLevel="0" collapsed="false">
      <c r="S1313" s="16"/>
      <c r="T1313" s="252"/>
      <c r="U1313" s="85"/>
      <c r="V1313" s="85"/>
    </row>
    <row r="1314" customFormat="false" ht="27" hidden="false" customHeight="true" outlineLevel="0" collapsed="false">
      <c r="S1314" s="16"/>
      <c r="T1314" s="252"/>
      <c r="U1314" s="89"/>
      <c r="V1314" s="85"/>
    </row>
    <row r="1315" customFormat="false" ht="27" hidden="false" customHeight="true" outlineLevel="0" collapsed="false">
      <c r="S1315" s="16"/>
      <c r="T1315" s="252"/>
      <c r="U1315" s="300"/>
      <c r="V1315" s="85"/>
    </row>
    <row r="1316" customFormat="false" ht="27" hidden="false" customHeight="true" outlineLevel="0" collapsed="false">
      <c r="S1316" s="16"/>
      <c r="T1316" s="299"/>
      <c r="U1316" s="89"/>
      <c r="V1316" s="85"/>
    </row>
    <row r="1317" customFormat="false" ht="27" hidden="false" customHeight="true" outlineLevel="0" collapsed="false">
      <c r="S1317" s="16"/>
      <c r="T1317" s="299"/>
      <c r="U1317" s="85"/>
      <c r="V1317" s="85"/>
      <c r="X1317" s="67"/>
      <c r="Y1317" s="67"/>
      <c r="Z1317" s="67"/>
    </row>
    <row r="1318" customFormat="false" ht="27" hidden="false" customHeight="true" outlineLevel="0" collapsed="false">
      <c r="S1318" s="16"/>
      <c r="T1318" s="252"/>
      <c r="U1318" s="89"/>
      <c r="V1318" s="85"/>
      <c r="X1318" s="67"/>
      <c r="Y1318" s="67"/>
      <c r="Z1318" s="67"/>
      <c r="AA1318" s="252"/>
    </row>
    <row r="1319" customFormat="false" ht="27" hidden="false" customHeight="true" outlineLevel="0" collapsed="false">
      <c r="S1319" s="16"/>
      <c r="T1319" s="252"/>
      <c r="U1319" s="89"/>
      <c r="V1319" s="85"/>
    </row>
    <row r="1320" customFormat="false" ht="27" hidden="false" customHeight="true" outlineLevel="0" collapsed="false">
      <c r="S1320" s="16"/>
      <c r="T1320" s="252"/>
      <c r="U1320" s="85"/>
      <c r="V1320" s="85"/>
    </row>
    <row r="1321" customFormat="false" ht="27" hidden="false" customHeight="true" outlineLevel="0" collapsed="false">
      <c r="S1321" s="16"/>
      <c r="T1321" s="252"/>
      <c r="U1321" s="85"/>
      <c r="V1321" s="85"/>
    </row>
    <row r="1322" customFormat="false" ht="27" hidden="false" customHeight="true" outlineLevel="0" collapsed="false">
      <c r="S1322" s="16"/>
      <c r="T1322" s="252"/>
      <c r="U1322" s="85"/>
      <c r="V1322" s="85"/>
    </row>
    <row r="1323" customFormat="false" ht="27" hidden="false" customHeight="true" outlineLevel="0" collapsed="false">
      <c r="S1323" s="16"/>
      <c r="T1323" s="252"/>
      <c r="U1323" s="89"/>
      <c r="V1323" s="85"/>
    </row>
    <row r="1324" customFormat="false" ht="27" hidden="false" customHeight="true" outlineLevel="0" collapsed="false">
      <c r="S1324" s="16"/>
      <c r="T1324" s="252"/>
      <c r="U1324" s="89"/>
      <c r="V1324" s="85"/>
    </row>
    <row r="1325" customFormat="false" ht="27" hidden="false" customHeight="true" outlineLevel="0" collapsed="false">
      <c r="S1325" s="16"/>
      <c r="T1325" s="252"/>
      <c r="U1325" s="85"/>
      <c r="V1325" s="85"/>
    </row>
    <row r="1326" s="44" customFormat="true" ht="27" hidden="false" customHeight="true" outlineLevel="0" collapsed="false">
      <c r="A1326" s="1"/>
      <c r="B1326" s="2"/>
      <c r="C1326" s="3"/>
      <c r="D1326" s="4"/>
      <c r="E1326" s="5"/>
      <c r="F1326" s="6"/>
      <c r="G1326" s="6"/>
      <c r="H1326" s="6"/>
      <c r="I1326" s="6"/>
      <c r="J1326" s="5"/>
      <c r="K1326" s="6"/>
      <c r="L1326" s="6"/>
      <c r="M1326" s="6"/>
      <c r="N1326" s="6"/>
      <c r="O1326" s="6"/>
      <c r="P1326" s="6"/>
      <c r="Q1326" s="7"/>
      <c r="R1326" s="7"/>
      <c r="S1326" s="16"/>
      <c r="T1326" s="252"/>
      <c r="U1326" s="85"/>
      <c r="V1326" s="85"/>
      <c r="W1326" s="8"/>
      <c r="X1326" s="8"/>
      <c r="Y1326" s="8"/>
      <c r="Z1326" s="8"/>
      <c r="AA1326" s="8"/>
      <c r="AB1326" s="8"/>
      <c r="AC1326" s="8"/>
      <c r="AD1326" s="8"/>
      <c r="AE1326" s="8"/>
      <c r="AF1326" s="8"/>
      <c r="AG1326" s="8"/>
      <c r="AH1326" s="8"/>
      <c r="AI1326" s="8"/>
      <c r="AJ1326" s="8"/>
    </row>
    <row r="1327" customFormat="false" ht="27" hidden="false" customHeight="true" outlineLevel="0" collapsed="false">
      <c r="S1327" s="16"/>
      <c r="T1327" s="252"/>
      <c r="U1327" s="89"/>
      <c r="V1327" s="85"/>
    </row>
    <row r="1328" customFormat="false" ht="27" hidden="false" customHeight="true" outlineLevel="0" collapsed="false">
      <c r="S1328" s="16"/>
      <c r="T1328" s="252"/>
      <c r="U1328" s="89"/>
      <c r="V1328" s="85"/>
    </row>
    <row r="1329" customFormat="false" ht="27" hidden="false" customHeight="true" outlineLevel="0" collapsed="false">
      <c r="S1329" s="16"/>
      <c r="T1329" s="252"/>
      <c r="U1329" s="85"/>
      <c r="V1329" s="85"/>
    </row>
    <row r="1330" customFormat="false" ht="27" hidden="false" customHeight="true" outlineLevel="0" collapsed="false">
      <c r="S1330" s="16"/>
      <c r="T1330" s="252"/>
      <c r="U1330" s="89"/>
      <c r="V1330" s="85"/>
    </row>
    <row r="1331" customFormat="false" ht="27" hidden="false" customHeight="true" outlineLevel="0" collapsed="false">
      <c r="S1331" s="16"/>
      <c r="T1331" s="299"/>
      <c r="U1331" s="89"/>
      <c r="V1331" s="85"/>
    </row>
    <row r="1332" customFormat="false" ht="27" hidden="false" customHeight="true" outlineLevel="0" collapsed="false">
      <c r="S1332" s="16"/>
      <c r="T1332" s="301"/>
      <c r="U1332" s="89"/>
      <c r="V1332" s="85"/>
    </row>
    <row r="1333" customFormat="false" ht="27" hidden="false" customHeight="true" outlineLevel="0" collapsed="false">
      <c r="S1333" s="16"/>
      <c r="T1333" s="252"/>
      <c r="U1333" s="89"/>
      <c r="V1333" s="85"/>
      <c r="W1333" s="79"/>
      <c r="AE1333" s="79"/>
      <c r="AF1333" s="79"/>
      <c r="AG1333" s="79"/>
      <c r="AH1333" s="79"/>
      <c r="AI1333" s="79"/>
      <c r="AJ1333" s="79"/>
    </row>
    <row r="1334" customFormat="false" ht="27" hidden="false" customHeight="true" outlineLevel="0" collapsed="false">
      <c r="S1334" s="16"/>
      <c r="T1334" s="252"/>
      <c r="U1334" s="89"/>
      <c r="V1334" s="85"/>
    </row>
    <row r="1335" customFormat="false" ht="27" hidden="false" customHeight="true" outlineLevel="0" collapsed="false">
      <c r="S1335" s="169"/>
      <c r="T1335" s="252"/>
      <c r="U1335" s="89"/>
      <c r="V1335" s="85"/>
    </row>
    <row r="1336" customFormat="false" ht="27" hidden="false" customHeight="true" outlineLevel="0" collapsed="false">
      <c r="S1336" s="169"/>
      <c r="T1336" s="252"/>
      <c r="U1336" s="89"/>
      <c r="V1336" s="85"/>
    </row>
    <row r="1337" s="79" customFormat="true" ht="27" hidden="false" customHeight="true" outlineLevel="0" collapsed="false">
      <c r="A1337" s="1"/>
      <c r="B1337" s="2"/>
      <c r="C1337" s="3"/>
      <c r="D1337" s="4"/>
      <c r="E1337" s="5"/>
      <c r="F1337" s="6"/>
      <c r="G1337" s="6"/>
      <c r="H1337" s="6"/>
      <c r="I1337" s="6"/>
      <c r="J1337" s="5"/>
      <c r="K1337" s="6"/>
      <c r="L1337" s="6"/>
      <c r="M1337" s="6"/>
      <c r="N1337" s="6"/>
      <c r="O1337" s="6"/>
      <c r="P1337" s="6"/>
      <c r="Q1337" s="7"/>
      <c r="R1337" s="7"/>
      <c r="S1337" s="119"/>
      <c r="T1337" s="252"/>
      <c r="U1337" s="89"/>
      <c r="V1337" s="85"/>
      <c r="W1337" s="8"/>
      <c r="X1337" s="8"/>
      <c r="Y1337" s="8"/>
      <c r="Z1337" s="8"/>
      <c r="AA1337" s="8"/>
      <c r="AB1337" s="8"/>
      <c r="AC1337" s="8"/>
      <c r="AD1337" s="8"/>
      <c r="AE1337" s="8"/>
      <c r="AF1337" s="8"/>
      <c r="AG1337" s="8"/>
      <c r="AH1337" s="8"/>
      <c r="AI1337" s="8"/>
      <c r="AJ1337" s="8"/>
    </row>
    <row r="1338" customFormat="false" ht="27" hidden="false" customHeight="true" outlineLevel="0" collapsed="false">
      <c r="S1338" s="16"/>
      <c r="T1338" s="252"/>
      <c r="U1338" s="300"/>
      <c r="V1338" s="85"/>
    </row>
    <row r="1339" customFormat="false" ht="27" hidden="false" customHeight="true" outlineLevel="0" collapsed="false">
      <c r="S1339" s="16"/>
      <c r="T1339" s="252"/>
      <c r="U1339" s="85"/>
      <c r="V1339" s="85"/>
      <c r="AB1339" s="79"/>
      <c r="AC1339" s="79"/>
      <c r="AD1339" s="79"/>
      <c r="AE1339" s="44"/>
      <c r="AF1339" s="44"/>
      <c r="AG1339" s="44"/>
      <c r="AH1339" s="44"/>
      <c r="AI1339" s="44"/>
      <c r="AJ1339" s="44"/>
    </row>
    <row r="1340" customFormat="false" ht="27" hidden="false" customHeight="true" outlineLevel="0" collapsed="false">
      <c r="S1340" s="205"/>
      <c r="T1340" s="85"/>
      <c r="U1340" s="85"/>
      <c r="V1340" s="85"/>
    </row>
    <row r="1341" customFormat="false" ht="27" hidden="false" customHeight="true" outlineLevel="0" collapsed="false">
      <c r="S1341" s="16"/>
      <c r="T1341" s="85"/>
      <c r="U1341" s="85"/>
      <c r="V1341" s="85"/>
    </row>
    <row r="1342" customFormat="false" ht="27" hidden="false" customHeight="true" outlineLevel="0" collapsed="false">
      <c r="S1342" s="16"/>
      <c r="T1342" s="85"/>
      <c r="U1342" s="85"/>
      <c r="V1342" s="85"/>
    </row>
    <row r="1343" customFormat="false" ht="27" hidden="false" customHeight="true" outlineLevel="0" collapsed="false">
      <c r="S1343" s="16"/>
      <c r="T1343" s="85"/>
      <c r="U1343" s="85"/>
      <c r="V1343" s="85"/>
    </row>
    <row r="1344" customFormat="false" ht="27" hidden="false" customHeight="true" outlineLevel="0" collapsed="false">
      <c r="S1344" s="16"/>
      <c r="T1344" s="85"/>
      <c r="U1344" s="85"/>
      <c r="V1344" s="85"/>
    </row>
    <row r="1345" s="79" customFormat="true" ht="27" hidden="false" customHeight="true" outlineLevel="0" collapsed="false">
      <c r="A1345" s="1"/>
      <c r="B1345" s="2"/>
      <c r="C1345" s="3"/>
      <c r="D1345" s="4"/>
      <c r="E1345" s="5"/>
      <c r="F1345" s="6"/>
      <c r="G1345" s="6"/>
      <c r="H1345" s="6"/>
      <c r="I1345" s="6"/>
      <c r="J1345" s="5"/>
      <c r="K1345" s="6"/>
      <c r="L1345" s="6"/>
      <c r="M1345" s="6"/>
      <c r="N1345" s="6"/>
      <c r="O1345" s="6"/>
      <c r="P1345" s="6"/>
      <c r="Q1345" s="7"/>
      <c r="R1345" s="7"/>
      <c r="S1345" s="16"/>
      <c r="T1345" s="85"/>
      <c r="U1345" s="85"/>
      <c r="V1345" s="85"/>
      <c r="W1345" s="8"/>
      <c r="X1345" s="8"/>
      <c r="Y1345" s="8"/>
      <c r="Z1345" s="8"/>
      <c r="AA1345" s="8"/>
      <c r="AB1345" s="8"/>
      <c r="AC1345" s="8"/>
      <c r="AD1345" s="8"/>
      <c r="AE1345" s="8"/>
      <c r="AF1345" s="8"/>
      <c r="AG1345" s="8"/>
      <c r="AH1345" s="8"/>
      <c r="AI1345" s="8"/>
      <c r="AJ1345" s="8"/>
    </row>
    <row r="1346" customFormat="false" ht="27" hidden="false" customHeight="true" outlineLevel="0" collapsed="false">
      <c r="S1346" s="16"/>
      <c r="T1346" s="85"/>
      <c r="U1346" s="85"/>
      <c r="V1346" s="85"/>
    </row>
    <row r="1347" customFormat="false" ht="27" hidden="false" customHeight="true" outlineLevel="0" collapsed="false">
      <c r="S1347" s="16"/>
      <c r="T1347" s="85"/>
      <c r="U1347" s="85"/>
      <c r="V1347" s="85"/>
    </row>
    <row r="1348" customFormat="false" ht="27" hidden="false" customHeight="true" outlineLevel="0" collapsed="false">
      <c r="S1348" s="16"/>
      <c r="T1348" s="85"/>
      <c r="U1348" s="85"/>
      <c r="V1348" s="85"/>
    </row>
    <row r="1349" customFormat="false" ht="27" hidden="false" customHeight="true" outlineLevel="0" collapsed="false">
      <c r="S1349" s="16"/>
      <c r="T1349" s="85"/>
      <c r="U1349" s="85"/>
      <c r="V1349" s="85"/>
    </row>
    <row r="1350" customFormat="false" ht="27" hidden="false" customHeight="true" outlineLevel="0" collapsed="false">
      <c r="S1350" s="16"/>
      <c r="T1350" s="85"/>
      <c r="U1350" s="85"/>
      <c r="V1350" s="85"/>
      <c r="AB1350" s="44"/>
      <c r="AC1350" s="44"/>
      <c r="AD1350" s="44"/>
    </row>
    <row r="1351" customFormat="false" ht="27" hidden="false" customHeight="true" outlineLevel="0" collapsed="false">
      <c r="S1351" s="16"/>
      <c r="T1351" s="85"/>
      <c r="U1351" s="85"/>
      <c r="V1351" s="85"/>
    </row>
    <row r="1352" customFormat="false" ht="27" hidden="false" customHeight="true" outlineLevel="0" collapsed="false">
      <c r="S1352" s="16"/>
      <c r="T1352" s="85"/>
      <c r="U1352" s="85"/>
      <c r="V1352" s="85"/>
    </row>
    <row r="1353" customFormat="false" ht="27" hidden="false" customHeight="true" outlineLevel="0" collapsed="false">
      <c r="S1353" s="16"/>
      <c r="T1353" s="85"/>
      <c r="U1353" s="85"/>
      <c r="V1353" s="85"/>
    </row>
    <row r="1354" customFormat="false" ht="27" hidden="false" customHeight="true" outlineLevel="0" collapsed="false">
      <c r="S1354" s="16"/>
      <c r="T1354" s="85"/>
      <c r="U1354" s="85"/>
      <c r="V1354" s="85"/>
      <c r="X1354" s="44"/>
      <c r="Y1354" s="44"/>
      <c r="Z1354" s="44"/>
      <c r="AA1354" s="44"/>
    </row>
    <row r="1355" customFormat="false" ht="27" hidden="false" customHeight="true" outlineLevel="0" collapsed="false">
      <c r="S1355" s="16"/>
      <c r="T1355" s="85"/>
      <c r="U1355" s="85"/>
      <c r="V1355" s="85"/>
      <c r="AE1355" s="79"/>
      <c r="AF1355" s="79"/>
      <c r="AG1355" s="79"/>
      <c r="AH1355" s="79"/>
      <c r="AI1355" s="79"/>
      <c r="AJ1355" s="79"/>
    </row>
    <row r="1356" customFormat="false" ht="27" hidden="false" customHeight="true" outlineLevel="0" collapsed="false">
      <c r="S1356" s="16"/>
      <c r="T1356" s="85"/>
      <c r="U1356" s="85"/>
      <c r="V1356" s="85"/>
    </row>
    <row r="1357" customFormat="false" ht="27" hidden="false" customHeight="true" outlineLevel="0" collapsed="false">
      <c r="S1357" s="16"/>
      <c r="T1357" s="85"/>
      <c r="U1357" s="85"/>
      <c r="V1357" s="85"/>
    </row>
    <row r="1358" customFormat="false" ht="27" hidden="false" customHeight="true" outlineLevel="0" collapsed="false">
      <c r="S1358" s="16"/>
      <c r="T1358" s="85"/>
      <c r="U1358" s="85"/>
      <c r="V1358" s="85"/>
    </row>
    <row r="1359" customFormat="false" ht="27" hidden="false" customHeight="true" outlineLevel="0" collapsed="false">
      <c r="S1359" s="16"/>
      <c r="T1359" s="85"/>
      <c r="U1359" s="85"/>
      <c r="V1359" s="85"/>
    </row>
    <row r="1360" customFormat="false" ht="27" hidden="false" customHeight="true" outlineLevel="0" collapsed="false">
      <c r="S1360" s="16"/>
      <c r="T1360" s="85"/>
      <c r="U1360" s="85"/>
      <c r="V1360" s="85"/>
    </row>
    <row r="1361" customFormat="false" ht="27" hidden="false" customHeight="true" outlineLevel="0" collapsed="false">
      <c r="S1361" s="16"/>
      <c r="T1361" s="85"/>
      <c r="U1361" s="85"/>
      <c r="V1361" s="85"/>
    </row>
    <row r="1362" customFormat="false" ht="27" hidden="false" customHeight="true" outlineLevel="0" collapsed="false">
      <c r="S1362" s="16"/>
      <c r="T1362" s="85"/>
      <c r="U1362" s="85"/>
      <c r="V1362" s="85"/>
    </row>
    <row r="1363" customFormat="false" ht="27" hidden="false" customHeight="true" outlineLevel="0" collapsed="false">
      <c r="S1363" s="16"/>
      <c r="T1363" s="85"/>
      <c r="U1363" s="85"/>
      <c r="V1363" s="85"/>
    </row>
    <row r="1364" customFormat="false" ht="27" hidden="false" customHeight="true" outlineLevel="0" collapsed="false">
      <c r="S1364" s="16"/>
      <c r="T1364" s="85"/>
      <c r="U1364" s="85"/>
      <c r="V1364" s="85"/>
    </row>
    <row r="1365" customFormat="false" ht="27" hidden="false" customHeight="true" outlineLevel="0" collapsed="false">
      <c r="S1365" s="16"/>
      <c r="T1365" s="85"/>
      <c r="U1365" s="85"/>
      <c r="V1365" s="85"/>
      <c r="AB1365" s="79"/>
      <c r="AC1365" s="79"/>
      <c r="AD1365" s="79"/>
    </row>
    <row r="1366" customFormat="false" ht="27" hidden="false" customHeight="true" outlineLevel="0" collapsed="false">
      <c r="S1366" s="56"/>
      <c r="T1366" s="85"/>
      <c r="U1366" s="85"/>
      <c r="V1366" s="85"/>
      <c r="X1366" s="44"/>
      <c r="Y1366" s="44"/>
      <c r="Z1366" s="44"/>
      <c r="AA1366" s="44"/>
    </row>
    <row r="1367" customFormat="false" ht="27" hidden="false" customHeight="true" outlineLevel="0" collapsed="false">
      <c r="S1367" s="56"/>
      <c r="T1367" s="85"/>
      <c r="U1367" s="85"/>
      <c r="V1367" s="85"/>
    </row>
    <row r="1368" customFormat="false" ht="27" hidden="false" customHeight="true" outlineLevel="0" collapsed="false">
      <c r="S1368" s="56"/>
      <c r="T1368" s="85"/>
      <c r="U1368" s="85"/>
      <c r="V1368" s="85"/>
    </row>
    <row r="1369" customFormat="false" ht="27" hidden="false" customHeight="true" outlineLevel="0" collapsed="false">
      <c r="S1369" s="56"/>
      <c r="T1369" s="85"/>
      <c r="U1369" s="85"/>
      <c r="V1369" s="85"/>
    </row>
    <row r="1370" customFormat="false" ht="27" hidden="false" customHeight="true" outlineLevel="0" collapsed="false">
      <c r="S1370" s="56"/>
      <c r="T1370" s="85"/>
      <c r="U1370" s="85"/>
      <c r="V1370" s="85"/>
    </row>
    <row r="1371" customFormat="false" ht="27" hidden="false" customHeight="true" outlineLevel="0" collapsed="false">
      <c r="S1371" s="56"/>
      <c r="T1371" s="85"/>
      <c r="U1371" s="85"/>
      <c r="V1371" s="85"/>
    </row>
    <row r="1372" customFormat="false" ht="27" hidden="false" customHeight="true" outlineLevel="0" collapsed="false">
      <c r="S1372" s="56"/>
      <c r="T1372" s="85"/>
      <c r="U1372" s="85"/>
      <c r="V1372" s="85"/>
    </row>
    <row r="1373" customFormat="false" ht="27" hidden="false" customHeight="true" outlineLevel="0" collapsed="false">
      <c r="S1373" s="16"/>
      <c r="T1373" s="85"/>
      <c r="U1373" s="85"/>
      <c r="V1373" s="85"/>
    </row>
    <row r="1374" customFormat="false" ht="27" hidden="false" customHeight="true" outlineLevel="0" collapsed="false">
      <c r="S1374" s="56"/>
      <c r="T1374" s="85"/>
      <c r="U1374" s="85"/>
      <c r="V1374" s="85"/>
    </row>
    <row r="1375" customFormat="false" ht="27" hidden="false" customHeight="true" outlineLevel="0" collapsed="false">
      <c r="S1375" s="56"/>
      <c r="T1375" s="85"/>
      <c r="U1375" s="85"/>
      <c r="V1375" s="85"/>
    </row>
    <row r="1376" customFormat="false" ht="27" hidden="false" customHeight="true" outlineLevel="0" collapsed="false">
      <c r="S1376" s="56"/>
      <c r="T1376" s="85"/>
      <c r="U1376" s="85"/>
      <c r="V1376" s="85"/>
    </row>
    <row r="1377" customFormat="false" ht="27" hidden="false" customHeight="true" outlineLevel="0" collapsed="false">
      <c r="S1377" s="56"/>
      <c r="T1377" s="85"/>
      <c r="U1377" s="85"/>
      <c r="V1377" s="85"/>
    </row>
    <row r="1378" customFormat="false" ht="27" hidden="false" customHeight="true" outlineLevel="0" collapsed="false">
      <c r="S1378" s="56"/>
      <c r="T1378" s="85"/>
      <c r="U1378" s="85"/>
      <c r="V1378" s="85"/>
    </row>
    <row r="1379" customFormat="false" ht="27" hidden="false" customHeight="true" outlineLevel="0" collapsed="false">
      <c r="S1379" s="56"/>
      <c r="T1379" s="85"/>
      <c r="U1379" s="85"/>
      <c r="V1379" s="85"/>
    </row>
    <row r="1380" customFormat="false" ht="27" hidden="false" customHeight="true" outlineLevel="0" collapsed="false">
      <c r="S1380" s="56"/>
      <c r="T1380" s="85"/>
      <c r="U1380" s="85"/>
      <c r="V1380" s="85"/>
    </row>
    <row r="1381" customFormat="false" ht="27" hidden="false" customHeight="true" outlineLevel="0" collapsed="false">
      <c r="S1381" s="56"/>
      <c r="T1381" s="85"/>
      <c r="U1381" s="85"/>
      <c r="V1381" s="85"/>
    </row>
    <row r="1382" customFormat="false" ht="27" hidden="false" customHeight="true" outlineLevel="0" collapsed="false">
      <c r="S1382" s="56"/>
      <c r="T1382" s="85"/>
      <c r="U1382" s="85"/>
      <c r="V1382" s="85"/>
    </row>
    <row r="1383" customFormat="false" ht="27" hidden="false" customHeight="true" outlineLevel="0" collapsed="false">
      <c r="S1383" s="56"/>
      <c r="T1383" s="85"/>
      <c r="U1383" s="85"/>
      <c r="V1383" s="85"/>
    </row>
    <row r="1384" customFormat="false" ht="27" hidden="false" customHeight="true" outlineLevel="0" collapsed="false">
      <c r="S1384" s="56"/>
      <c r="T1384" s="85"/>
      <c r="U1384" s="85"/>
      <c r="V1384" s="85"/>
    </row>
    <row r="1385" customFormat="false" ht="27" hidden="false" customHeight="true" outlineLevel="0" collapsed="false">
      <c r="S1385" s="56"/>
      <c r="T1385" s="85"/>
      <c r="U1385" s="85"/>
      <c r="V1385" s="85"/>
    </row>
    <row r="1386" customFormat="false" ht="27" hidden="false" customHeight="true" outlineLevel="0" collapsed="false">
      <c r="S1386" s="56"/>
      <c r="T1386" s="85"/>
      <c r="U1386" s="85"/>
      <c r="V1386" s="85"/>
    </row>
    <row r="1387" customFormat="false" ht="27" hidden="false" customHeight="true" outlineLevel="0" collapsed="false">
      <c r="S1387" s="56"/>
      <c r="T1387" s="85"/>
      <c r="U1387" s="85"/>
      <c r="V1387" s="85"/>
    </row>
    <row r="1388" customFormat="false" ht="27" hidden="false" customHeight="true" outlineLevel="0" collapsed="false">
      <c r="S1388" s="56"/>
      <c r="T1388" s="85"/>
      <c r="U1388" s="85"/>
      <c r="V1388" s="85"/>
    </row>
    <row r="1389" customFormat="false" ht="27" hidden="false" customHeight="true" outlineLevel="0" collapsed="false">
      <c r="S1389" s="56"/>
      <c r="T1389" s="85"/>
      <c r="U1389" s="85"/>
      <c r="V1389" s="85"/>
    </row>
    <row r="1390" customFormat="false" ht="27" hidden="false" customHeight="true" outlineLevel="0" collapsed="false">
      <c r="S1390" s="56"/>
      <c r="T1390" s="302"/>
      <c r="U1390" s="302"/>
      <c r="V1390" s="85"/>
    </row>
    <row r="1391" customFormat="false" ht="27" hidden="false" customHeight="true" outlineLevel="0" collapsed="false">
      <c r="S1391" s="56"/>
      <c r="T1391" s="85"/>
      <c r="U1391" s="85"/>
      <c r="V1391" s="85"/>
    </row>
    <row r="1392" customFormat="false" ht="27" hidden="false" customHeight="true" outlineLevel="0" collapsed="false">
      <c r="S1392" s="56"/>
      <c r="T1392" s="85"/>
      <c r="U1392" s="85"/>
      <c r="V1392" s="85"/>
    </row>
    <row r="1393" customFormat="false" ht="27" hidden="false" customHeight="true" outlineLevel="0" collapsed="false">
      <c r="S1393" s="56"/>
      <c r="T1393" s="85"/>
      <c r="U1393" s="85"/>
      <c r="V1393" s="85"/>
    </row>
    <row r="1394" customFormat="false" ht="27" hidden="false" customHeight="true" outlineLevel="0" collapsed="false">
      <c r="S1394" s="56"/>
      <c r="T1394" s="85"/>
      <c r="U1394" s="85"/>
      <c r="V1394" s="85"/>
    </row>
    <row r="1395" customFormat="false" ht="27" hidden="false" customHeight="true" outlineLevel="0" collapsed="false">
      <c r="S1395" s="56"/>
      <c r="T1395" s="85"/>
      <c r="U1395" s="85"/>
      <c r="V1395" s="85"/>
    </row>
    <row r="1396" customFormat="false" ht="27" hidden="false" customHeight="true" outlineLevel="0" collapsed="false">
      <c r="S1396" s="56"/>
      <c r="T1396" s="85"/>
      <c r="U1396" s="85"/>
      <c r="V1396" s="85"/>
    </row>
    <row r="1397" customFormat="false" ht="27" hidden="false" customHeight="true" outlineLevel="0" collapsed="false">
      <c r="S1397" s="56"/>
      <c r="T1397" s="85"/>
      <c r="U1397" s="85"/>
      <c r="V1397" s="85"/>
    </row>
    <row r="1398" customFormat="false" ht="27" hidden="false" customHeight="true" outlineLevel="0" collapsed="false">
      <c r="S1398" s="56"/>
      <c r="T1398" s="85"/>
      <c r="U1398" s="85"/>
      <c r="V1398" s="85"/>
    </row>
    <row r="1399" customFormat="false" ht="27" hidden="false" customHeight="true" outlineLevel="0" collapsed="false">
      <c r="S1399" s="56"/>
      <c r="T1399" s="85"/>
      <c r="U1399" s="85"/>
      <c r="V1399" s="85"/>
    </row>
    <row r="1400" customFormat="false" ht="27" hidden="false" customHeight="true" outlineLevel="0" collapsed="false">
      <c r="S1400" s="16"/>
      <c r="T1400" s="85"/>
      <c r="U1400" s="85"/>
      <c r="V1400" s="85"/>
      <c r="AE1400" s="44"/>
      <c r="AF1400" s="44"/>
      <c r="AG1400" s="44"/>
      <c r="AH1400" s="44"/>
      <c r="AI1400" s="44"/>
      <c r="AJ1400" s="44"/>
    </row>
    <row r="1401" customFormat="false" ht="27" hidden="false" customHeight="true" outlineLevel="0" collapsed="false">
      <c r="S1401" s="173"/>
      <c r="T1401" s="85"/>
      <c r="U1401" s="85"/>
      <c r="V1401" s="85"/>
    </row>
    <row r="1402" customFormat="false" ht="27" hidden="false" customHeight="true" outlineLevel="0" collapsed="false">
      <c r="S1402" s="173"/>
      <c r="T1402" s="85"/>
      <c r="U1402" s="85"/>
      <c r="V1402" s="85"/>
    </row>
    <row r="1403" customFormat="false" ht="27" hidden="false" customHeight="true" outlineLevel="0" collapsed="false">
      <c r="S1403" s="173"/>
      <c r="T1403" s="85"/>
      <c r="U1403" s="85"/>
      <c r="V1403" s="85"/>
      <c r="AB1403" s="79"/>
      <c r="AC1403" s="79"/>
      <c r="AD1403" s="79"/>
    </row>
    <row r="1404" customFormat="false" ht="27" hidden="false" customHeight="true" outlineLevel="0" collapsed="false">
      <c r="S1404" s="173"/>
      <c r="T1404" s="85"/>
      <c r="U1404" s="85"/>
      <c r="V1404" s="85"/>
    </row>
    <row r="1405" customFormat="false" ht="27" hidden="false" customHeight="true" outlineLevel="0" collapsed="false">
      <c r="S1405" s="173"/>
      <c r="T1405" s="85"/>
      <c r="U1405" s="85"/>
      <c r="V1405" s="85"/>
    </row>
    <row r="1406" customFormat="false" ht="27" hidden="false" customHeight="true" outlineLevel="0" collapsed="false">
      <c r="S1406" s="173"/>
      <c r="T1406" s="85"/>
      <c r="U1406" s="85"/>
      <c r="V1406" s="85"/>
    </row>
    <row r="1407" customFormat="false" ht="27" hidden="false" customHeight="true" outlineLevel="0" collapsed="false">
      <c r="S1407" s="173"/>
      <c r="T1407" s="85"/>
      <c r="U1407" s="85"/>
      <c r="V1407" s="85"/>
    </row>
    <row r="1408" customFormat="false" ht="27" hidden="false" customHeight="true" outlineLevel="0" collapsed="false">
      <c r="S1408" s="173"/>
      <c r="T1408" s="85"/>
      <c r="U1408" s="85"/>
      <c r="V1408" s="85"/>
    </row>
    <row r="1409" customFormat="false" ht="27" hidden="false" customHeight="true" outlineLevel="0" collapsed="false">
      <c r="S1409" s="173"/>
      <c r="T1409" s="85"/>
      <c r="U1409" s="85"/>
      <c r="V1409" s="85"/>
    </row>
    <row r="1410" s="79" customFormat="true" ht="27" hidden="false" customHeight="true" outlineLevel="0" collapsed="false">
      <c r="A1410" s="1"/>
      <c r="B1410" s="2"/>
      <c r="C1410" s="3"/>
      <c r="D1410" s="4"/>
      <c r="E1410" s="5"/>
      <c r="F1410" s="6"/>
      <c r="G1410" s="6"/>
      <c r="H1410" s="6"/>
      <c r="I1410" s="6"/>
      <c r="J1410" s="5"/>
      <c r="K1410" s="6"/>
      <c r="L1410" s="6"/>
      <c r="M1410" s="6"/>
      <c r="N1410" s="6"/>
      <c r="O1410" s="6"/>
      <c r="P1410" s="6"/>
      <c r="Q1410" s="7"/>
      <c r="R1410" s="7"/>
      <c r="S1410" s="173"/>
      <c r="T1410" s="85"/>
      <c r="U1410" s="85"/>
      <c r="V1410" s="85"/>
      <c r="W1410" s="8"/>
      <c r="X1410" s="8"/>
      <c r="Y1410" s="8"/>
      <c r="Z1410" s="8"/>
      <c r="AA1410" s="8"/>
      <c r="AB1410" s="8"/>
      <c r="AC1410" s="8"/>
      <c r="AD1410" s="8"/>
      <c r="AE1410" s="8"/>
      <c r="AF1410" s="8"/>
      <c r="AG1410" s="8"/>
      <c r="AH1410" s="8"/>
      <c r="AI1410" s="8"/>
      <c r="AJ1410" s="8"/>
    </row>
    <row r="1411" customFormat="false" ht="27" hidden="false" customHeight="true" outlineLevel="0" collapsed="false">
      <c r="S1411" s="173"/>
      <c r="T1411" s="85"/>
      <c r="U1411" s="85"/>
      <c r="V1411" s="85"/>
    </row>
    <row r="1412" customFormat="false" ht="27" hidden="false" customHeight="true" outlineLevel="0" collapsed="false">
      <c r="S1412" s="173"/>
      <c r="T1412" s="85"/>
      <c r="U1412" s="85"/>
      <c r="V1412" s="85"/>
    </row>
    <row r="1413" customFormat="false" ht="27" hidden="false" customHeight="true" outlineLevel="0" collapsed="false">
      <c r="S1413" s="173"/>
      <c r="T1413" s="85"/>
      <c r="U1413" s="85"/>
      <c r="V1413" s="85"/>
      <c r="AE1413" s="44"/>
      <c r="AF1413" s="44"/>
      <c r="AG1413" s="44"/>
      <c r="AH1413" s="44"/>
      <c r="AI1413" s="44"/>
      <c r="AJ1413" s="44"/>
    </row>
    <row r="1414" customFormat="false" ht="27" hidden="false" customHeight="true" outlineLevel="0" collapsed="false">
      <c r="S1414" s="173"/>
      <c r="T1414" s="85"/>
      <c r="U1414" s="85"/>
      <c r="V1414" s="85"/>
      <c r="AB1414" s="44"/>
      <c r="AC1414" s="44"/>
      <c r="AD1414" s="44"/>
    </row>
    <row r="1415" customFormat="false" ht="27" hidden="false" customHeight="true" outlineLevel="0" collapsed="false">
      <c r="S1415" s="56"/>
      <c r="T1415" s="85"/>
      <c r="U1415" s="85"/>
      <c r="V1415" s="85"/>
    </row>
    <row r="1416" s="44" customFormat="true" ht="27" hidden="false" customHeight="true" outlineLevel="0" collapsed="false">
      <c r="A1416" s="1"/>
      <c r="B1416" s="2"/>
      <c r="C1416" s="3"/>
      <c r="D1416" s="4"/>
      <c r="E1416" s="5"/>
      <c r="F1416" s="6"/>
      <c r="G1416" s="6"/>
      <c r="H1416" s="6"/>
      <c r="I1416" s="6"/>
      <c r="J1416" s="5"/>
      <c r="K1416" s="6"/>
      <c r="L1416" s="6"/>
      <c r="M1416" s="6"/>
      <c r="N1416" s="6"/>
      <c r="O1416" s="6"/>
      <c r="P1416" s="6"/>
      <c r="Q1416" s="7"/>
      <c r="R1416" s="7"/>
      <c r="S1416" s="265"/>
      <c r="T1416" s="85"/>
      <c r="U1416" s="85"/>
      <c r="V1416" s="85"/>
      <c r="W1416" s="79"/>
      <c r="X1416" s="79"/>
      <c r="Y1416" s="79"/>
      <c r="Z1416" s="79"/>
      <c r="AA1416" s="79"/>
      <c r="AB1416" s="8"/>
      <c r="AC1416" s="8"/>
      <c r="AD1416" s="8"/>
      <c r="AE1416" s="8"/>
      <c r="AF1416" s="8"/>
      <c r="AG1416" s="8"/>
      <c r="AH1416" s="8"/>
      <c r="AI1416" s="8"/>
      <c r="AJ1416" s="8"/>
    </row>
    <row r="1417" customFormat="false" ht="27" hidden="false" customHeight="true" outlineLevel="0" collapsed="false">
      <c r="S1417" s="265"/>
      <c r="T1417" s="85"/>
      <c r="U1417" s="85"/>
      <c r="V1417" s="85"/>
    </row>
    <row r="1418" customFormat="false" ht="27" hidden="false" customHeight="true" outlineLevel="0" collapsed="false">
      <c r="S1418" s="218"/>
      <c r="T1418" s="85"/>
      <c r="U1418" s="85"/>
      <c r="V1418" s="85"/>
    </row>
    <row r="1419" customFormat="false" ht="27" hidden="false" customHeight="true" outlineLevel="0" collapsed="false">
      <c r="S1419" s="218"/>
      <c r="T1419" s="85"/>
      <c r="U1419" s="85"/>
      <c r="V1419" s="85"/>
    </row>
    <row r="1420" customFormat="false" ht="27" hidden="false" customHeight="true" outlineLevel="0" collapsed="false">
      <c r="S1420" s="16"/>
      <c r="T1420" s="85"/>
      <c r="U1420" s="85"/>
      <c r="V1420" s="85"/>
    </row>
    <row r="1421" customFormat="false" ht="27" hidden="false" customHeight="true" outlineLevel="0" collapsed="false">
      <c r="S1421" s="266"/>
      <c r="T1421" s="85"/>
      <c r="U1421" s="85"/>
      <c r="V1421" s="85"/>
    </row>
    <row r="1422" customFormat="false" ht="27" hidden="false" customHeight="true" outlineLevel="0" collapsed="false">
      <c r="S1422" s="16"/>
      <c r="T1422" s="85"/>
      <c r="U1422" s="85"/>
      <c r="V1422" s="85"/>
    </row>
    <row r="1423" customFormat="false" ht="27" hidden="false" customHeight="true" outlineLevel="0" collapsed="false">
      <c r="S1423" s="205"/>
      <c r="T1423" s="85"/>
      <c r="U1423" s="85"/>
      <c r="V1423" s="85"/>
    </row>
    <row r="1424" customFormat="false" ht="27" hidden="false" customHeight="true" outlineLevel="0" collapsed="false">
      <c r="S1424" s="16"/>
      <c r="T1424" s="85"/>
      <c r="U1424" s="85"/>
      <c r="V1424" s="85"/>
    </row>
    <row r="1425" customFormat="false" ht="27" hidden="false" customHeight="true" outlineLevel="0" collapsed="false">
      <c r="S1425" s="16"/>
      <c r="T1425" s="85"/>
      <c r="U1425" s="85"/>
      <c r="V1425" s="85"/>
    </row>
    <row r="1426" customFormat="false" ht="27" hidden="false" customHeight="true" outlineLevel="0" collapsed="false">
      <c r="S1426" s="16"/>
      <c r="T1426" s="85"/>
      <c r="U1426" s="85"/>
      <c r="V1426" s="85"/>
    </row>
    <row r="1427" customFormat="false" ht="27" hidden="false" customHeight="true" outlineLevel="0" collapsed="false">
      <c r="S1427" s="16"/>
      <c r="T1427" s="85"/>
      <c r="U1427" s="85"/>
      <c r="V1427" s="85"/>
      <c r="X1427" s="44"/>
      <c r="Y1427" s="44"/>
      <c r="Z1427" s="44"/>
      <c r="AA1427" s="44"/>
    </row>
    <row r="1428" customFormat="false" ht="27" hidden="false" customHeight="true" outlineLevel="0" collapsed="false">
      <c r="S1428" s="16"/>
      <c r="T1428" s="85"/>
      <c r="U1428" s="85"/>
      <c r="V1428" s="85"/>
    </row>
    <row r="1429" customFormat="false" ht="27" hidden="false" customHeight="true" outlineLevel="0" collapsed="false">
      <c r="S1429" s="16"/>
      <c r="T1429" s="302"/>
      <c r="U1429" s="302"/>
      <c r="V1429" s="85"/>
      <c r="AB1429" s="79"/>
      <c r="AC1429" s="79"/>
      <c r="AD1429" s="79"/>
    </row>
    <row r="1430" customFormat="false" ht="27" hidden="false" customHeight="true" outlineLevel="0" collapsed="false">
      <c r="S1430" s="16"/>
      <c r="T1430" s="85"/>
      <c r="U1430" s="85"/>
      <c r="V1430" s="85"/>
    </row>
    <row r="1431" customFormat="false" ht="27" hidden="false" customHeight="true" outlineLevel="0" collapsed="false">
      <c r="S1431" s="16"/>
      <c r="T1431" s="85"/>
      <c r="U1431" s="85"/>
      <c r="V1431" s="85"/>
    </row>
    <row r="1432" s="79" customFormat="true" ht="27" hidden="false" customHeight="true" outlineLevel="0" collapsed="false">
      <c r="A1432" s="1"/>
      <c r="B1432" s="2"/>
      <c r="C1432" s="3"/>
      <c r="D1432" s="4"/>
      <c r="E1432" s="5"/>
      <c r="F1432" s="6"/>
      <c r="G1432" s="6"/>
      <c r="H1432" s="6"/>
      <c r="I1432" s="6"/>
      <c r="J1432" s="5"/>
      <c r="K1432" s="6"/>
      <c r="L1432" s="6"/>
      <c r="M1432" s="6"/>
      <c r="N1432" s="6"/>
      <c r="O1432" s="6"/>
      <c r="P1432" s="6"/>
      <c r="Q1432" s="7"/>
      <c r="R1432" s="7"/>
      <c r="S1432" s="16"/>
      <c r="T1432" s="85"/>
      <c r="U1432" s="85"/>
      <c r="V1432" s="85"/>
      <c r="W1432" s="8"/>
      <c r="X1432" s="8"/>
      <c r="Y1432" s="8"/>
      <c r="Z1432" s="8"/>
      <c r="AA1432" s="8"/>
      <c r="AB1432" s="8"/>
      <c r="AC1432" s="8"/>
      <c r="AD1432" s="8"/>
      <c r="AE1432" s="8"/>
      <c r="AF1432" s="8"/>
      <c r="AG1432" s="8"/>
      <c r="AH1432" s="8"/>
      <c r="AI1432" s="8"/>
      <c r="AJ1432" s="8"/>
    </row>
    <row r="1433" customFormat="false" ht="27" hidden="false" customHeight="true" outlineLevel="0" collapsed="false">
      <c r="S1433" s="16"/>
      <c r="T1433" s="85"/>
      <c r="U1433" s="85"/>
      <c r="V1433" s="85"/>
    </row>
    <row r="1434" customFormat="false" ht="27" hidden="false" customHeight="true" outlineLevel="0" collapsed="false">
      <c r="S1434" s="16"/>
      <c r="T1434" s="85"/>
      <c r="U1434" s="85"/>
      <c r="V1434" s="85"/>
    </row>
    <row r="1435" customFormat="false" ht="27" hidden="false" customHeight="true" outlineLevel="0" collapsed="false">
      <c r="S1435" s="16"/>
      <c r="T1435" s="85"/>
      <c r="U1435" s="85"/>
      <c r="V1435" s="85"/>
    </row>
    <row r="1436" customFormat="false" ht="27" hidden="false" customHeight="true" outlineLevel="0" collapsed="false">
      <c r="S1436" s="16"/>
      <c r="T1436" s="85"/>
      <c r="U1436" s="85"/>
      <c r="V1436" s="85"/>
      <c r="AB1436" s="44"/>
      <c r="AC1436" s="44"/>
      <c r="AD1436" s="44"/>
    </row>
    <row r="1437" customFormat="false" ht="27" hidden="false" customHeight="true" outlineLevel="0" collapsed="false">
      <c r="S1437" s="16"/>
      <c r="T1437" s="85"/>
      <c r="U1437" s="85"/>
      <c r="V1437" s="85"/>
    </row>
    <row r="1438" customFormat="false" ht="27" hidden="false" customHeight="true" outlineLevel="0" collapsed="false">
      <c r="S1438" s="16"/>
      <c r="T1438" s="85"/>
      <c r="U1438" s="85"/>
      <c r="V1438" s="85"/>
    </row>
    <row r="1439" customFormat="false" ht="27" hidden="false" customHeight="true" outlineLevel="0" collapsed="false">
      <c r="S1439" s="16"/>
      <c r="T1439" s="85"/>
      <c r="U1439" s="85"/>
      <c r="V1439" s="85"/>
    </row>
    <row r="1440" customFormat="false" ht="27" hidden="false" customHeight="true" outlineLevel="0" collapsed="false">
      <c r="S1440" s="16"/>
      <c r="T1440" s="85"/>
      <c r="U1440" s="85"/>
      <c r="V1440" s="85"/>
    </row>
    <row r="1441" customFormat="false" ht="27" hidden="false" customHeight="true" outlineLevel="0" collapsed="false">
      <c r="S1441" s="16"/>
      <c r="T1441" s="85"/>
      <c r="U1441" s="85"/>
      <c r="V1441" s="85"/>
    </row>
    <row r="1442" customFormat="false" ht="27" hidden="false" customHeight="true" outlineLevel="0" collapsed="false">
      <c r="S1442" s="16"/>
      <c r="T1442" s="85"/>
      <c r="U1442" s="85"/>
      <c r="V1442" s="85"/>
      <c r="W1442" s="79"/>
      <c r="X1442" s="79"/>
      <c r="Y1442" s="79"/>
      <c r="Z1442" s="79"/>
      <c r="AA1442" s="79"/>
    </row>
    <row r="1443" customFormat="false" ht="27" hidden="false" customHeight="true" outlineLevel="0" collapsed="false">
      <c r="S1443" s="16"/>
      <c r="T1443" s="85"/>
      <c r="U1443" s="85"/>
      <c r="V1443" s="85"/>
    </row>
    <row r="1444" customFormat="false" ht="27" hidden="false" customHeight="true" outlineLevel="0" collapsed="false">
      <c r="S1444" s="16"/>
      <c r="T1444" s="85"/>
      <c r="U1444" s="85"/>
      <c r="V1444" s="85"/>
    </row>
    <row r="1445" customFormat="false" ht="27" hidden="false" customHeight="true" outlineLevel="0" collapsed="false">
      <c r="S1445" s="16"/>
      <c r="T1445" s="85"/>
      <c r="U1445" s="85"/>
      <c r="V1445" s="85"/>
    </row>
    <row r="1446" customFormat="false" ht="27" hidden="false" customHeight="true" outlineLevel="0" collapsed="false">
      <c r="S1446" s="16"/>
      <c r="T1446" s="85"/>
      <c r="U1446" s="85"/>
      <c r="V1446" s="85"/>
    </row>
    <row r="1447" customFormat="false" ht="27" hidden="false" customHeight="true" outlineLevel="0" collapsed="false">
      <c r="S1447" s="16"/>
      <c r="T1447" s="85"/>
      <c r="U1447" s="85"/>
      <c r="V1447" s="85"/>
    </row>
    <row r="1448" customFormat="false" ht="27" hidden="false" customHeight="true" outlineLevel="0" collapsed="false">
      <c r="S1448" s="16"/>
      <c r="T1448" s="85"/>
      <c r="U1448" s="85"/>
      <c r="V1448" s="85"/>
    </row>
    <row r="1449" customFormat="false" ht="27" hidden="false" customHeight="true" outlineLevel="0" collapsed="false">
      <c r="S1449" s="205"/>
      <c r="T1449" s="85"/>
      <c r="U1449" s="85"/>
      <c r="V1449" s="85"/>
    </row>
    <row r="1450" customFormat="false" ht="27" hidden="false" customHeight="true" outlineLevel="0" collapsed="false">
      <c r="S1450" s="16"/>
      <c r="T1450" s="85"/>
      <c r="U1450" s="85"/>
      <c r="V1450" s="85"/>
    </row>
    <row r="1451" customFormat="false" ht="30" hidden="false" customHeight="true" outlineLevel="0" collapsed="false">
      <c r="S1451" s="16"/>
      <c r="T1451" s="85"/>
      <c r="U1451" s="85"/>
      <c r="V1451" s="85"/>
    </row>
    <row r="1452" customFormat="false" ht="30" hidden="false" customHeight="true" outlineLevel="0" collapsed="false">
      <c r="S1452" s="16"/>
      <c r="T1452" s="85"/>
      <c r="U1452" s="85"/>
      <c r="V1452" s="85"/>
    </row>
    <row r="1453" customFormat="false" ht="30" hidden="false" customHeight="true" outlineLevel="0" collapsed="false">
      <c r="S1453" s="16"/>
      <c r="T1453" s="302"/>
      <c r="U1453" s="302"/>
      <c r="V1453" s="85"/>
    </row>
    <row r="1454" customFormat="false" ht="30" hidden="false" customHeight="true" outlineLevel="0" collapsed="false">
      <c r="S1454" s="16"/>
      <c r="T1454" s="85"/>
      <c r="U1454" s="85"/>
      <c r="V1454" s="85"/>
    </row>
    <row r="1455" customFormat="false" ht="30" hidden="false" customHeight="true" outlineLevel="0" collapsed="false">
      <c r="S1455" s="56"/>
      <c r="T1455" s="85"/>
      <c r="U1455" s="85"/>
      <c r="V1455" s="85"/>
    </row>
    <row r="1456" customFormat="false" ht="30" hidden="false" customHeight="true" outlineLevel="0" collapsed="false">
      <c r="S1456" s="56"/>
      <c r="T1456" s="85"/>
      <c r="U1456" s="85"/>
      <c r="V1456" s="85"/>
    </row>
    <row r="1457" customFormat="false" ht="30" hidden="false" customHeight="true" outlineLevel="0" collapsed="false">
      <c r="S1457" s="56"/>
      <c r="T1457" s="85"/>
      <c r="U1457" s="85"/>
      <c r="V1457" s="85"/>
    </row>
    <row r="1458" customFormat="false" ht="30" hidden="false" customHeight="true" outlineLevel="0" collapsed="false">
      <c r="S1458" s="56"/>
      <c r="T1458" s="85"/>
      <c r="U1458" s="85"/>
      <c r="V1458" s="85"/>
    </row>
    <row r="1459" customFormat="false" ht="30" hidden="false" customHeight="true" outlineLevel="0" collapsed="false">
      <c r="S1459" s="56"/>
      <c r="T1459" s="85"/>
      <c r="U1459" s="85"/>
      <c r="V1459" s="85"/>
    </row>
    <row r="1460" customFormat="false" ht="30" hidden="false" customHeight="true" outlineLevel="0" collapsed="false">
      <c r="S1460" s="56"/>
      <c r="T1460" s="85"/>
      <c r="U1460" s="85"/>
      <c r="V1460" s="85"/>
    </row>
    <row r="1461" customFormat="false" ht="30" hidden="false" customHeight="true" outlineLevel="0" collapsed="false">
      <c r="S1461" s="56"/>
      <c r="T1461" s="85"/>
      <c r="U1461" s="85"/>
      <c r="V1461" s="85"/>
    </row>
    <row r="1462" customFormat="false" ht="30" hidden="false" customHeight="true" outlineLevel="0" collapsed="false">
      <c r="S1462" s="56"/>
      <c r="T1462" s="85"/>
      <c r="U1462" s="85"/>
      <c r="V1462" s="85"/>
    </row>
    <row r="1463" customFormat="false" ht="30" hidden="false" customHeight="true" outlineLevel="0" collapsed="false">
      <c r="S1463" s="56"/>
      <c r="T1463" s="302"/>
      <c r="U1463" s="302"/>
      <c r="V1463" s="85"/>
    </row>
    <row r="1464" customFormat="false" ht="30" hidden="false" customHeight="true" outlineLevel="0" collapsed="false">
      <c r="S1464" s="16"/>
      <c r="T1464" s="85"/>
      <c r="U1464" s="85"/>
      <c r="V1464" s="85"/>
    </row>
    <row r="1465" customFormat="false" ht="30" hidden="false" customHeight="true" outlineLevel="0" collapsed="false">
      <c r="S1465" s="173"/>
      <c r="T1465" s="85"/>
      <c r="U1465" s="85"/>
      <c r="V1465" s="85"/>
    </row>
    <row r="1466" customFormat="false" ht="30" hidden="false" customHeight="true" outlineLevel="0" collapsed="false">
      <c r="S1466" s="173"/>
      <c r="T1466" s="85"/>
      <c r="U1466" s="85"/>
      <c r="V1466" s="85"/>
    </row>
    <row r="1467" customFormat="false" ht="30" hidden="false" customHeight="true" outlineLevel="0" collapsed="false">
      <c r="S1467" s="173"/>
      <c r="T1467" s="85"/>
      <c r="U1467" s="85"/>
      <c r="V1467" s="85"/>
    </row>
    <row r="1468" customFormat="false" ht="30" hidden="false" customHeight="true" outlineLevel="0" collapsed="false">
      <c r="S1468" s="173"/>
      <c r="T1468" s="85"/>
      <c r="U1468" s="85"/>
      <c r="V1468" s="85"/>
    </row>
    <row r="1469" customFormat="false" ht="30" hidden="false" customHeight="true" outlineLevel="0" collapsed="false">
      <c r="S1469" s="173"/>
      <c r="T1469" s="85"/>
      <c r="U1469" s="85"/>
      <c r="V1469" s="85"/>
    </row>
    <row r="1470" customFormat="false" ht="30" hidden="false" customHeight="true" outlineLevel="0" collapsed="false">
      <c r="S1470" s="173"/>
      <c r="T1470" s="85"/>
      <c r="U1470" s="85"/>
      <c r="V1470" s="85"/>
    </row>
    <row r="1471" customFormat="false" ht="30" hidden="false" customHeight="true" outlineLevel="0" collapsed="false">
      <c r="S1471" s="173"/>
      <c r="T1471" s="85"/>
      <c r="U1471" s="85"/>
      <c r="V1471" s="85"/>
    </row>
    <row r="1472" customFormat="false" ht="30" hidden="false" customHeight="true" outlineLevel="0" collapsed="false">
      <c r="S1472" s="173"/>
      <c r="T1472" s="85"/>
      <c r="U1472" s="85"/>
      <c r="V1472" s="85"/>
    </row>
    <row r="1473" customFormat="false" ht="30" hidden="false" customHeight="true" outlineLevel="0" collapsed="false">
      <c r="S1473" s="173"/>
      <c r="T1473" s="85"/>
      <c r="U1473" s="85"/>
      <c r="V1473" s="85"/>
    </row>
    <row r="1474" customFormat="false" ht="30" hidden="false" customHeight="true" outlineLevel="0" collapsed="false">
      <c r="S1474" s="173"/>
      <c r="T1474" s="85"/>
      <c r="U1474" s="85"/>
      <c r="V1474" s="85"/>
    </row>
    <row r="1475" customFormat="false" ht="30" hidden="false" customHeight="true" outlineLevel="0" collapsed="false">
      <c r="S1475" s="173"/>
      <c r="T1475" s="85"/>
      <c r="U1475" s="85"/>
      <c r="V1475" s="85"/>
    </row>
    <row r="1476" customFormat="false" ht="30" hidden="false" customHeight="true" outlineLevel="0" collapsed="false">
      <c r="S1476" s="173"/>
    </row>
    <row r="1477" s="44" customFormat="true" ht="30" hidden="false" customHeight="true" outlineLevel="0" collapsed="false">
      <c r="A1477" s="1"/>
      <c r="B1477" s="2"/>
      <c r="C1477" s="3"/>
      <c r="D1477" s="4"/>
      <c r="E1477" s="5"/>
      <c r="F1477" s="6"/>
      <c r="G1477" s="6"/>
      <c r="H1477" s="6"/>
      <c r="I1477" s="6"/>
      <c r="J1477" s="5"/>
      <c r="K1477" s="6"/>
      <c r="L1477" s="6"/>
      <c r="M1477" s="6"/>
      <c r="N1477" s="6"/>
      <c r="O1477" s="6"/>
      <c r="P1477" s="6"/>
      <c r="Q1477" s="7"/>
      <c r="R1477" s="7"/>
      <c r="S1477" s="173"/>
      <c r="T1477" s="8"/>
      <c r="U1477" s="8"/>
      <c r="V1477" s="8"/>
      <c r="W1477" s="8"/>
      <c r="X1477" s="8"/>
      <c r="Y1477" s="8"/>
      <c r="Z1477" s="8"/>
      <c r="AA1477" s="8"/>
      <c r="AB1477" s="8"/>
      <c r="AC1477" s="8"/>
      <c r="AD1477" s="8"/>
      <c r="AE1477" s="8"/>
      <c r="AF1477" s="8"/>
      <c r="AG1477" s="8"/>
      <c r="AH1477" s="8"/>
      <c r="AI1477" s="8"/>
      <c r="AJ1477" s="8"/>
    </row>
    <row r="1478" customFormat="false" ht="30" hidden="false" customHeight="true" outlineLevel="0" collapsed="false">
      <c r="S1478" s="173"/>
    </row>
    <row r="1479" customFormat="false" ht="30" hidden="false" customHeight="true" outlineLevel="0" collapsed="false">
      <c r="S1479" s="56"/>
    </row>
    <row r="1480" customFormat="false" ht="30" hidden="false" customHeight="true" outlineLevel="0" collapsed="false">
      <c r="S1480" s="265"/>
      <c r="W1480" s="79"/>
      <c r="X1480" s="79"/>
      <c r="Y1480" s="79"/>
      <c r="Z1480" s="79"/>
      <c r="AA1480" s="79"/>
    </row>
    <row r="1481" customFormat="false" ht="30" hidden="false" customHeight="true" outlineLevel="0" collapsed="false">
      <c r="S1481" s="265"/>
    </row>
    <row r="1482" customFormat="false" ht="30" hidden="false" customHeight="true" outlineLevel="0" collapsed="false">
      <c r="S1482" s="218"/>
      <c r="T1482" s="44"/>
      <c r="U1482" s="44"/>
      <c r="V1482" s="44"/>
    </row>
    <row r="1483" customFormat="false" ht="30" hidden="false" customHeight="true" outlineLevel="0" collapsed="false">
      <c r="S1483" s="218"/>
    </row>
    <row r="1484" customFormat="false" ht="30" hidden="false" customHeight="true" outlineLevel="0" collapsed="false">
      <c r="S1484" s="16"/>
    </row>
    <row r="1485" customFormat="false" ht="30" hidden="false" customHeight="true" outlineLevel="0" collapsed="false">
      <c r="S1485" s="16"/>
    </row>
    <row r="1486" customFormat="false" ht="30" hidden="false" customHeight="true" outlineLevel="0" collapsed="false">
      <c r="S1486" s="16"/>
    </row>
    <row r="1487" customFormat="false" ht="30" hidden="false" customHeight="true" outlineLevel="0" collapsed="false">
      <c r="S1487" s="205"/>
    </row>
    <row r="1488" customFormat="false" ht="30" hidden="false" customHeight="true" outlineLevel="0" collapsed="false">
      <c r="S1488" s="16"/>
    </row>
    <row r="1489" customFormat="false" ht="30" hidden="false" customHeight="true" outlineLevel="0" collapsed="false">
      <c r="S1489" s="16"/>
    </row>
    <row r="1490" s="44" customFormat="true" ht="30" hidden="false" customHeight="true" outlineLevel="0" collapsed="false">
      <c r="A1490" s="1"/>
      <c r="B1490" s="2"/>
      <c r="C1490" s="3"/>
      <c r="D1490" s="4"/>
      <c r="E1490" s="5"/>
      <c r="F1490" s="6"/>
      <c r="G1490" s="6"/>
      <c r="H1490" s="6"/>
      <c r="I1490" s="6"/>
      <c r="J1490" s="5"/>
      <c r="K1490" s="6"/>
      <c r="L1490" s="6"/>
      <c r="M1490" s="6"/>
      <c r="N1490" s="6"/>
      <c r="O1490" s="6"/>
      <c r="P1490" s="6"/>
      <c r="Q1490" s="7"/>
      <c r="R1490" s="7"/>
      <c r="S1490" s="16"/>
      <c r="T1490" s="8"/>
      <c r="U1490" s="8"/>
      <c r="V1490" s="8"/>
      <c r="W1490" s="8"/>
      <c r="X1490" s="8"/>
      <c r="Y1490" s="8"/>
      <c r="Z1490" s="8"/>
      <c r="AA1490" s="8"/>
      <c r="AB1490" s="8"/>
      <c r="AC1490" s="8"/>
      <c r="AD1490" s="8"/>
      <c r="AE1490" s="8"/>
      <c r="AF1490" s="8"/>
      <c r="AG1490" s="8"/>
      <c r="AH1490" s="8"/>
      <c r="AI1490" s="8"/>
      <c r="AJ1490" s="8"/>
    </row>
    <row r="1491" customFormat="false" ht="42.75" hidden="false" customHeight="true" outlineLevel="0" collapsed="false">
      <c r="S1491" s="16"/>
      <c r="W1491" s="44"/>
      <c r="X1491" s="44"/>
      <c r="Y1491" s="44"/>
      <c r="Z1491" s="44"/>
      <c r="AA1491" s="44"/>
    </row>
    <row r="1492" customFormat="false" ht="38.25" hidden="false" customHeight="true" outlineLevel="0" collapsed="false">
      <c r="S1492" s="16"/>
      <c r="AB1492" s="85"/>
      <c r="AC1492" s="85"/>
    </row>
    <row r="1493" customFormat="false" ht="32.25" hidden="false" customHeight="true" outlineLevel="0" collapsed="false">
      <c r="S1493" s="16"/>
      <c r="AB1493" s="85"/>
      <c r="AC1493" s="85"/>
    </row>
    <row r="1494" customFormat="false" ht="30" hidden="false" customHeight="true" outlineLevel="0" collapsed="false">
      <c r="S1494" s="16"/>
      <c r="AB1494" s="85"/>
      <c r="AC1494" s="85"/>
    </row>
    <row r="1495" customFormat="false" ht="24.95" hidden="false" customHeight="true" outlineLevel="0" collapsed="false">
      <c r="S1495" s="16"/>
      <c r="T1495" s="44"/>
      <c r="U1495" s="44"/>
      <c r="V1495" s="44"/>
      <c r="AB1495" s="85"/>
      <c r="AC1495" s="85"/>
    </row>
    <row r="1496" customFormat="false" ht="24.95" hidden="false" customHeight="true" outlineLevel="0" collapsed="false">
      <c r="S1496" s="16"/>
      <c r="AB1496" s="85"/>
      <c r="AC1496" s="85"/>
    </row>
    <row r="1497" customFormat="false" ht="24.95" hidden="false" customHeight="true" outlineLevel="0" collapsed="false">
      <c r="S1497" s="16"/>
      <c r="AB1497" s="85"/>
      <c r="AC1497" s="85"/>
    </row>
    <row r="1498" customFormat="false" ht="24.95" hidden="false" customHeight="true" outlineLevel="0" collapsed="false">
      <c r="S1498" s="16"/>
      <c r="AB1498" s="85"/>
      <c r="AC1498" s="85"/>
    </row>
    <row r="1499" customFormat="false" ht="24.95" hidden="false" customHeight="true" outlineLevel="0" collapsed="false">
      <c r="S1499" s="16"/>
      <c r="AB1499" s="85"/>
      <c r="AC1499" s="85"/>
    </row>
    <row r="1500" customFormat="false" ht="24.95" hidden="false" customHeight="true" outlineLevel="0" collapsed="false">
      <c r="S1500" s="16"/>
      <c r="AB1500" s="85"/>
      <c r="AC1500" s="85"/>
    </row>
    <row r="1501" customFormat="false" ht="24.95" hidden="false" customHeight="true" outlineLevel="0" collapsed="false">
      <c r="S1501" s="16"/>
    </row>
    <row r="1502" customFormat="false" ht="24.95" hidden="false" customHeight="true" outlineLevel="0" collapsed="false">
      <c r="S1502" s="16"/>
    </row>
    <row r="1503" customFormat="false" ht="24.95" hidden="false" customHeight="true" outlineLevel="0" collapsed="false">
      <c r="S1503" s="16"/>
    </row>
    <row r="1504" customFormat="false" ht="24.95" hidden="false" customHeight="true" outlineLevel="0" collapsed="false">
      <c r="S1504" s="16"/>
    </row>
    <row r="1505" customFormat="false" ht="24.95" hidden="false" customHeight="true" outlineLevel="0" collapsed="false">
      <c r="S1505" s="16"/>
    </row>
    <row r="1506" customFormat="false" ht="24.95" hidden="false" customHeight="true" outlineLevel="0" collapsed="false">
      <c r="S1506" s="16"/>
      <c r="W1506" s="79"/>
      <c r="X1506" s="79"/>
      <c r="Y1506" s="79"/>
      <c r="Z1506" s="79"/>
      <c r="AA1506" s="79"/>
    </row>
    <row r="1507" customFormat="false" ht="24.95" hidden="false" customHeight="true" outlineLevel="0" collapsed="false">
      <c r="S1507" s="16"/>
    </row>
    <row r="1508" customFormat="false" ht="30" hidden="false" customHeight="true" outlineLevel="0" collapsed="false">
      <c r="S1508" s="16"/>
      <c r="AB1508" s="67"/>
      <c r="AC1508" s="67"/>
      <c r="AD1508" s="67"/>
    </row>
    <row r="1509" customFormat="false" ht="60" hidden="false" customHeight="true" outlineLevel="0" collapsed="false">
      <c r="S1509" s="16"/>
    </row>
    <row r="1510" customFormat="false" ht="24.95" hidden="false" customHeight="true" outlineLevel="0" collapsed="false">
      <c r="S1510" s="16"/>
    </row>
    <row r="1511" customFormat="false" ht="24.95" hidden="false" customHeight="true" outlineLevel="0" collapsed="false">
      <c r="S1511" s="16"/>
    </row>
    <row r="1512" customFormat="false" ht="24.95" hidden="false" customHeight="true" outlineLevel="0" collapsed="false">
      <c r="S1512" s="16"/>
    </row>
    <row r="1513" customFormat="false" ht="24.95" hidden="false" customHeight="true" outlineLevel="0" collapsed="false">
      <c r="S1513" s="205"/>
      <c r="W1513" s="44"/>
      <c r="X1513" s="44"/>
      <c r="Y1513" s="44"/>
      <c r="Z1513" s="44"/>
      <c r="AA1513" s="44"/>
    </row>
    <row r="1514" customFormat="false" ht="24.95" hidden="false" customHeight="true" outlineLevel="0" collapsed="false">
      <c r="S1514" s="16"/>
      <c r="AB1514" s="44"/>
      <c r="AC1514" s="44"/>
      <c r="AD1514" s="44"/>
    </row>
    <row r="1515" customFormat="false" ht="24.95" hidden="false" customHeight="true" outlineLevel="0" collapsed="false">
      <c r="S1515" s="16"/>
    </row>
    <row r="1516" customFormat="false" ht="20.1" hidden="false" customHeight="true" outlineLevel="0" collapsed="false">
      <c r="S1516" s="16"/>
    </row>
    <row r="1517" customFormat="false" ht="20.1" hidden="false" customHeight="true" outlineLevel="0" collapsed="false">
      <c r="S1517" s="16"/>
    </row>
    <row r="1518" customFormat="false" ht="20.1" hidden="false" customHeight="true" outlineLevel="0" collapsed="false">
      <c r="S1518" s="16"/>
    </row>
    <row r="1519" customFormat="false" ht="20.1" hidden="false" customHeight="true" outlineLevel="0" collapsed="false">
      <c r="S1519" s="16"/>
    </row>
    <row r="1520" customFormat="false" ht="20.1" hidden="false" customHeight="true" outlineLevel="0" collapsed="false">
      <c r="S1520" s="16"/>
    </row>
    <row r="1521" customFormat="false" ht="20.1" hidden="false" customHeight="true" outlineLevel="0" collapsed="false">
      <c r="S1521" s="16"/>
    </row>
    <row r="1522" customFormat="false" ht="45" hidden="false" customHeight="true" outlineLevel="0" collapsed="false">
      <c r="S1522" s="16"/>
      <c r="AB1522" s="44"/>
      <c r="AC1522" s="44"/>
      <c r="AD1522" s="44"/>
    </row>
    <row r="1523" customFormat="false" ht="20.1" hidden="false" customHeight="true" outlineLevel="0" collapsed="false">
      <c r="S1523" s="16"/>
    </row>
    <row r="1524" customFormat="false" ht="20.1" hidden="false" customHeight="true" outlineLevel="0" collapsed="false">
      <c r="S1524" s="16"/>
    </row>
    <row r="1525" customFormat="false" ht="20.1" hidden="false" customHeight="true" outlineLevel="0" collapsed="false">
      <c r="S1525" s="16"/>
    </row>
    <row r="1526" customFormat="false" ht="20.1" hidden="false" customHeight="true" outlineLevel="0" collapsed="false">
      <c r="S1526" s="16"/>
      <c r="W1526" s="79"/>
    </row>
    <row r="1527" customFormat="false" ht="20.1" hidden="false" customHeight="true" outlineLevel="0" collapsed="false">
      <c r="S1527" s="16"/>
      <c r="W1527" s="79"/>
    </row>
    <row r="1528" customFormat="false" ht="20.1" hidden="false" customHeight="true" outlineLevel="0" collapsed="false">
      <c r="S1528" s="16"/>
      <c r="W1528" s="79"/>
    </row>
    <row r="1529" customFormat="false" ht="20.1" hidden="false" customHeight="true" outlineLevel="0" collapsed="false">
      <c r="S1529" s="16"/>
      <c r="W1529" s="79"/>
      <c r="AB1529" s="79"/>
      <c r="AC1529" s="79"/>
      <c r="AD1529" s="79"/>
    </row>
    <row r="1530" customFormat="false" ht="20.1" hidden="false" customHeight="true" outlineLevel="0" collapsed="false">
      <c r="S1530" s="16"/>
    </row>
    <row r="1531" customFormat="false" ht="20.1" hidden="false" customHeight="true" outlineLevel="0" collapsed="false">
      <c r="S1531" s="16"/>
    </row>
    <row r="1532" customFormat="false" ht="20.1" hidden="false" customHeight="true" outlineLevel="0" collapsed="false">
      <c r="S1532" s="16"/>
    </row>
    <row r="1533" customFormat="false" ht="20.1" hidden="false" customHeight="true" outlineLevel="0" collapsed="false">
      <c r="S1533" s="205"/>
    </row>
    <row r="1534" customFormat="false" ht="20.1" hidden="false" customHeight="true" outlineLevel="0" collapsed="false">
      <c r="S1534" s="205"/>
    </row>
    <row r="1535" customFormat="false" ht="20.1" hidden="false" customHeight="true" outlineLevel="0" collapsed="false">
      <c r="S1535" s="205"/>
    </row>
    <row r="1536" customFormat="false" ht="20.1" hidden="false" customHeight="true" outlineLevel="0" collapsed="false">
      <c r="S1536" s="205"/>
    </row>
    <row r="1537" customFormat="false" ht="20.1" hidden="false" customHeight="true" outlineLevel="0" collapsed="false">
      <c r="S1537" s="16"/>
      <c r="AB1537" s="44"/>
      <c r="AC1537" s="44"/>
      <c r="AD1537" s="44"/>
    </row>
    <row r="1538" customFormat="false" ht="20.1" hidden="false" customHeight="true" outlineLevel="0" collapsed="false">
      <c r="S1538" s="16"/>
    </row>
    <row r="1539" customFormat="false" ht="20.1" hidden="false" customHeight="true" outlineLevel="0" collapsed="false">
      <c r="S1539" s="16"/>
    </row>
    <row r="1540" customFormat="false" ht="20.1" hidden="false" customHeight="true" outlineLevel="0" collapsed="false">
      <c r="S1540" s="16"/>
    </row>
    <row r="1541" customFormat="false" ht="20.1" hidden="false" customHeight="true" outlineLevel="0" collapsed="false">
      <c r="S1541" s="16"/>
      <c r="W1541" s="125"/>
    </row>
    <row r="1542" customFormat="false" ht="20.1" hidden="false" customHeight="true" outlineLevel="0" collapsed="false">
      <c r="S1542" s="16"/>
      <c r="W1542" s="219"/>
    </row>
    <row r="1543" customFormat="false" ht="20.1" hidden="false" customHeight="true" outlineLevel="0" collapsed="false">
      <c r="S1543" s="16"/>
      <c r="W1543" s="219"/>
    </row>
    <row r="1544" customFormat="false" ht="20.1" hidden="false" customHeight="true" outlineLevel="0" collapsed="false">
      <c r="S1544" s="294"/>
      <c r="W1544" s="219"/>
    </row>
    <row r="1545" customFormat="false" ht="20.1" hidden="false" customHeight="true" outlineLevel="0" collapsed="false">
      <c r="S1545" s="16"/>
      <c r="W1545" s="219"/>
    </row>
    <row r="1546" customFormat="false" ht="20.1" hidden="false" customHeight="true" outlineLevel="0" collapsed="false">
      <c r="S1546" s="16"/>
      <c r="W1546" s="219"/>
    </row>
    <row r="1547" customFormat="false" ht="20.1" hidden="false" customHeight="true" outlineLevel="0" collapsed="false">
      <c r="S1547" s="16"/>
      <c r="W1547" s="219"/>
      <c r="AB1547" s="79"/>
      <c r="AC1547" s="79"/>
      <c r="AD1547" s="79"/>
    </row>
    <row r="1548" customFormat="false" ht="20.1" hidden="false" customHeight="true" outlineLevel="0" collapsed="false">
      <c r="S1548" s="16"/>
      <c r="W1548" s="219"/>
    </row>
    <row r="1549" customFormat="false" ht="20.1" hidden="false" customHeight="true" outlineLevel="0" collapsed="false">
      <c r="S1549" s="16"/>
      <c r="W1549" s="219"/>
    </row>
    <row r="1550" customFormat="false" ht="20.1" hidden="false" customHeight="true" outlineLevel="0" collapsed="false">
      <c r="S1550" s="16"/>
      <c r="W1550" s="219"/>
    </row>
    <row r="1551" customFormat="false" ht="20.1" hidden="false" customHeight="true" outlineLevel="0" collapsed="false">
      <c r="S1551" s="16"/>
      <c r="W1551" s="219"/>
      <c r="AB1551" s="44"/>
      <c r="AC1551" s="44"/>
      <c r="AD1551" s="44"/>
    </row>
    <row r="1552" customFormat="false" ht="20.1" hidden="false" customHeight="true" outlineLevel="0" collapsed="false">
      <c r="S1552" s="16"/>
    </row>
    <row r="1553" customFormat="false" ht="20.1" hidden="false" customHeight="true" outlineLevel="0" collapsed="false">
      <c r="S1553" s="16"/>
    </row>
    <row r="1554" customFormat="false" ht="20.1" hidden="false" customHeight="true" outlineLevel="0" collapsed="false">
      <c r="S1554" s="16"/>
    </row>
    <row r="1555" customFormat="false" ht="20.1" hidden="false" customHeight="true" outlineLevel="0" collapsed="false">
      <c r="S1555" s="16"/>
    </row>
    <row r="1556" customFormat="false" ht="20.1" hidden="false" customHeight="true" outlineLevel="0" collapsed="false">
      <c r="S1556" s="16"/>
    </row>
    <row r="1557" customFormat="false" ht="20.1" hidden="false" customHeight="true" outlineLevel="0" collapsed="false">
      <c r="S1557" s="16"/>
    </row>
    <row r="1558" customFormat="false" ht="20.1" hidden="false" customHeight="true" outlineLevel="0" collapsed="false">
      <c r="S1558" s="16"/>
    </row>
    <row r="1559" customFormat="false" ht="20.1" hidden="false" customHeight="true" outlineLevel="0" collapsed="false">
      <c r="S1559" s="16"/>
    </row>
    <row r="1560" customFormat="false" ht="20.1" hidden="false" customHeight="true" outlineLevel="0" collapsed="false">
      <c r="S1560" s="16"/>
    </row>
    <row r="1561" customFormat="false" ht="20.1" hidden="false" customHeight="true" outlineLevel="0" collapsed="false">
      <c r="S1561" s="16"/>
    </row>
    <row r="1562" customFormat="false" ht="20.1" hidden="false" customHeight="true" outlineLevel="0" collapsed="false">
      <c r="S1562" s="16"/>
    </row>
    <row r="1563" customFormat="false" ht="20.1" hidden="false" customHeight="true" outlineLevel="0" collapsed="false">
      <c r="S1563" s="16"/>
    </row>
    <row r="1564" customFormat="false" ht="20.1" hidden="false" customHeight="true" outlineLevel="0" collapsed="false">
      <c r="S1564" s="16"/>
    </row>
    <row r="1565" customFormat="false" ht="20.1" hidden="false" customHeight="true" outlineLevel="0" collapsed="false">
      <c r="S1565" s="16"/>
    </row>
    <row r="1566" customFormat="false" ht="20.1" hidden="false" customHeight="true" outlineLevel="0" collapsed="false">
      <c r="S1566" s="16"/>
    </row>
    <row r="1567" customFormat="false" ht="20.1" hidden="false" customHeight="true" outlineLevel="0" collapsed="false">
      <c r="S1567" s="16"/>
    </row>
    <row r="1568" customFormat="false" ht="20.1" hidden="false" customHeight="true" outlineLevel="0" collapsed="false">
      <c r="S1568" s="16"/>
    </row>
    <row r="1569" customFormat="false" ht="20.1" hidden="false" customHeight="true" outlineLevel="0" collapsed="false">
      <c r="S1569" s="16"/>
      <c r="X1569" s="125"/>
      <c r="Y1569" s="125"/>
      <c r="Z1569" s="125"/>
      <c r="AA1569" s="125"/>
    </row>
    <row r="1570" customFormat="false" ht="20.1" hidden="false" customHeight="true" outlineLevel="0" collapsed="false">
      <c r="S1570" s="16"/>
      <c r="X1570" s="133"/>
      <c r="Y1570" s="133"/>
      <c r="Z1570" s="133"/>
      <c r="AA1570" s="133"/>
    </row>
    <row r="1571" customFormat="false" ht="20.1" hidden="false" customHeight="true" outlineLevel="0" collapsed="false">
      <c r="S1571" s="56"/>
      <c r="X1571" s="132"/>
      <c r="Y1571" s="133"/>
      <c r="Z1571" s="133"/>
      <c r="AA1571" s="133"/>
    </row>
    <row r="1572" customFormat="false" ht="20.1" hidden="false" customHeight="true" outlineLevel="0" collapsed="false">
      <c r="S1572" s="56"/>
      <c r="X1572" s="132"/>
      <c r="Y1572" s="133"/>
      <c r="Z1572" s="133"/>
      <c r="AA1572" s="133"/>
    </row>
    <row r="1573" customFormat="false" ht="20.1" hidden="false" customHeight="true" outlineLevel="0" collapsed="false">
      <c r="S1573" s="202"/>
      <c r="X1573" s="132"/>
      <c r="Y1573" s="133"/>
      <c r="Z1573" s="133"/>
      <c r="AA1573" s="133"/>
    </row>
    <row r="1574" customFormat="false" ht="20.1" hidden="false" customHeight="true" outlineLevel="0" collapsed="false">
      <c r="S1574" s="202"/>
      <c r="X1574" s="132"/>
      <c r="Y1574" s="133"/>
      <c r="Z1574" s="133"/>
      <c r="AA1574" s="133"/>
      <c r="AB1574" s="79"/>
      <c r="AC1574" s="79"/>
      <c r="AD1574" s="79"/>
    </row>
    <row r="1575" customFormat="false" ht="20.1" hidden="false" customHeight="true" outlineLevel="0" collapsed="false">
      <c r="S1575" s="218"/>
      <c r="X1575" s="132"/>
      <c r="Y1575" s="133"/>
      <c r="Z1575" s="133"/>
      <c r="AA1575" s="133"/>
    </row>
    <row r="1576" customFormat="false" ht="20.1" hidden="false" customHeight="true" outlineLevel="0" collapsed="false">
      <c r="S1576" s="218"/>
      <c r="X1576" s="133"/>
      <c r="Y1576" s="133"/>
      <c r="Z1576" s="133"/>
      <c r="AA1576" s="133"/>
    </row>
    <row r="1577" customFormat="false" ht="20.1" hidden="false" customHeight="true" outlineLevel="0" collapsed="false">
      <c r="S1577" s="16"/>
      <c r="X1577" s="133"/>
      <c r="Y1577" s="133"/>
      <c r="Z1577" s="133"/>
      <c r="AA1577" s="133"/>
    </row>
    <row r="1578" customFormat="false" ht="20.1" hidden="false" customHeight="true" outlineLevel="0" collapsed="false">
      <c r="S1578" s="16"/>
    </row>
    <row r="1579" customFormat="false" ht="20.1" hidden="false" customHeight="true" outlineLevel="0" collapsed="false">
      <c r="S1579" s="16"/>
      <c r="X1579" s="79"/>
      <c r="Y1579" s="79"/>
      <c r="Z1579" s="79"/>
      <c r="AA1579" s="79"/>
    </row>
    <row r="1580" customFormat="false" ht="20.1" hidden="false" customHeight="true" outlineLevel="0" collapsed="false">
      <c r="S1580" s="16"/>
    </row>
    <row r="1581" customFormat="false" ht="20.1" hidden="false" customHeight="true" outlineLevel="0" collapsed="false">
      <c r="S1581" s="16"/>
    </row>
    <row r="1582" customFormat="false" ht="20.1" hidden="false" customHeight="true" outlineLevel="0" collapsed="false">
      <c r="S1582" s="16"/>
    </row>
    <row r="1583" customFormat="false" ht="20.1" hidden="false" customHeight="true" outlineLevel="0" collapsed="false">
      <c r="S1583" s="16"/>
    </row>
    <row r="1584" customFormat="false" ht="20.1" hidden="false" customHeight="true" outlineLevel="0" collapsed="false">
      <c r="S1584" s="16"/>
    </row>
    <row r="1585" customFormat="false" ht="20.1" hidden="false" customHeight="true" outlineLevel="0" collapsed="false">
      <c r="S1585" s="295"/>
      <c r="W1585" s="67"/>
      <c r="X1585" s="67"/>
      <c r="Y1585" s="67"/>
      <c r="Z1585" s="67"/>
      <c r="AA1585" s="67"/>
    </row>
    <row r="1586" customFormat="false" ht="20.1" hidden="false" customHeight="true" outlineLevel="0" collapsed="false">
      <c r="S1586" s="295"/>
    </row>
    <row r="1587" customFormat="false" ht="20.1" hidden="false" customHeight="true" outlineLevel="0" collapsed="false">
      <c r="S1587" s="295"/>
    </row>
    <row r="1588" customFormat="false" ht="20.1" hidden="false" customHeight="true" outlineLevel="0" collapsed="false">
      <c r="S1588" s="295"/>
    </row>
    <row r="1589" customFormat="false" ht="20.1" hidden="false" customHeight="true" outlineLevel="0" collapsed="false">
      <c r="S1589" s="295"/>
    </row>
    <row r="1590" customFormat="false" ht="20.1" hidden="false" customHeight="true" outlineLevel="0" collapsed="false">
      <c r="S1590" s="295"/>
    </row>
    <row r="1591" customFormat="false" ht="20.1" hidden="false" customHeight="true" outlineLevel="0" collapsed="false">
      <c r="S1591" s="295"/>
      <c r="W1591" s="44"/>
      <c r="X1591" s="44"/>
      <c r="Y1591" s="44"/>
      <c r="Z1591" s="44"/>
      <c r="AA1591" s="44"/>
    </row>
    <row r="1592" customFormat="false" ht="20.1" hidden="false" customHeight="true" outlineLevel="0" collapsed="false">
      <c r="S1592" s="295"/>
    </row>
    <row r="1593" customFormat="false" ht="20.1" hidden="false" customHeight="true" outlineLevel="0" collapsed="false">
      <c r="S1593" s="295"/>
    </row>
    <row r="1594" customFormat="false" ht="20.1" hidden="false" customHeight="true" outlineLevel="0" collapsed="false">
      <c r="S1594" s="295"/>
    </row>
    <row r="1595" customFormat="false" ht="20.1" hidden="false" customHeight="true" outlineLevel="0" collapsed="false">
      <c r="S1595" s="295"/>
    </row>
    <row r="1596" customFormat="false" ht="20.1" hidden="false" customHeight="true" outlineLevel="0" collapsed="false">
      <c r="S1596" s="295"/>
    </row>
    <row r="1597" customFormat="false" ht="20.1" hidden="false" customHeight="true" outlineLevel="0" collapsed="false">
      <c r="S1597" s="295"/>
    </row>
    <row r="1598" customFormat="false" ht="20.1" hidden="false" customHeight="true" outlineLevel="0" collapsed="false">
      <c r="S1598" s="296"/>
    </row>
    <row r="1599" customFormat="false" ht="20.1" hidden="false" customHeight="true" outlineLevel="0" collapsed="false">
      <c r="S1599" s="295"/>
      <c r="W1599" s="44"/>
      <c r="X1599" s="44"/>
      <c r="Y1599" s="44"/>
      <c r="Z1599" s="44"/>
      <c r="AA1599" s="44"/>
    </row>
    <row r="1600" customFormat="false" ht="20.1" hidden="false" customHeight="true" outlineLevel="0" collapsed="false">
      <c r="S1600" s="295"/>
    </row>
    <row r="1601" customFormat="false" ht="20.1" hidden="false" customHeight="true" outlineLevel="0" collapsed="false">
      <c r="S1601" s="295"/>
    </row>
    <row r="1602" customFormat="false" ht="20.1" hidden="false" customHeight="true" outlineLevel="0" collapsed="false">
      <c r="S1602" s="295"/>
    </row>
    <row r="1603" customFormat="false" ht="20.1" hidden="false" customHeight="true" outlineLevel="0" collapsed="false">
      <c r="S1603" s="295"/>
    </row>
    <row r="1604" customFormat="false" ht="20.1" hidden="false" customHeight="true" outlineLevel="0" collapsed="false">
      <c r="S1604" s="16"/>
    </row>
    <row r="1605" customFormat="false" ht="20.1" hidden="false" customHeight="true" outlineLevel="0" collapsed="false">
      <c r="S1605" s="16"/>
    </row>
    <row r="1606" customFormat="false" ht="20.1" hidden="false" customHeight="true" outlineLevel="0" collapsed="false">
      <c r="S1606" s="16"/>
      <c r="W1606" s="79"/>
      <c r="X1606" s="79"/>
      <c r="Y1606" s="79"/>
      <c r="Z1606" s="79"/>
      <c r="AA1606" s="79"/>
    </row>
    <row r="1607" customFormat="false" ht="20.1" hidden="false" customHeight="true" outlineLevel="0" collapsed="false">
      <c r="S1607" s="16"/>
    </row>
    <row r="1608" customFormat="false" ht="20.1" hidden="false" customHeight="true" outlineLevel="0" collapsed="false">
      <c r="S1608" s="16"/>
    </row>
    <row r="1609" customFormat="false" ht="20.1" hidden="false" customHeight="true" outlineLevel="0" collapsed="false">
      <c r="S1609" s="16"/>
    </row>
    <row r="1610" customFormat="false" ht="20.1" hidden="false" customHeight="true" outlineLevel="0" collapsed="false">
      <c r="S1610" s="16"/>
    </row>
    <row r="1611" customFormat="false" ht="20.1" hidden="false" customHeight="true" outlineLevel="0" collapsed="false">
      <c r="S1611" s="16"/>
    </row>
    <row r="1612" customFormat="false" ht="20.1" hidden="false" customHeight="true" outlineLevel="0" collapsed="false">
      <c r="S1612" s="16"/>
    </row>
    <row r="1613" customFormat="false" ht="20.1" hidden="false" customHeight="true" outlineLevel="0" collapsed="false">
      <c r="S1613" s="205"/>
    </row>
    <row r="1614" customFormat="false" ht="20.1" hidden="false" customHeight="true" outlineLevel="0" collapsed="false">
      <c r="S1614" s="16"/>
      <c r="W1614" s="44"/>
      <c r="X1614" s="44"/>
      <c r="Y1614" s="44"/>
      <c r="Z1614" s="44"/>
      <c r="AA1614" s="44"/>
    </row>
    <row r="1615" customFormat="false" ht="20.1" hidden="false" customHeight="true" outlineLevel="0" collapsed="false">
      <c r="S1615" s="16"/>
    </row>
    <row r="1616" customFormat="false" ht="20.1" hidden="false" customHeight="true" outlineLevel="0" collapsed="false">
      <c r="S1616" s="16"/>
    </row>
    <row r="1617" customFormat="false" ht="20.1" hidden="false" customHeight="true" outlineLevel="0" collapsed="false">
      <c r="S1617" s="16"/>
    </row>
    <row r="1618" customFormat="false" ht="20.1" hidden="false" customHeight="true" outlineLevel="0" collapsed="false">
      <c r="S1618" s="16"/>
    </row>
    <row r="1619" customFormat="false" ht="20.1" hidden="false" customHeight="true" outlineLevel="0" collapsed="false">
      <c r="S1619" s="16"/>
    </row>
    <row r="1620" customFormat="false" ht="20.1" hidden="false" customHeight="true" outlineLevel="0" collapsed="false">
      <c r="S1620" s="16"/>
    </row>
    <row r="1621" customFormat="false" ht="20.1" hidden="false" customHeight="true" outlineLevel="0" collapsed="false">
      <c r="S1621" s="16"/>
    </row>
    <row r="1622" customFormat="false" ht="20.1" hidden="false" customHeight="true" outlineLevel="0" collapsed="false">
      <c r="S1622" s="16"/>
      <c r="AB1622" s="79"/>
      <c r="AC1622" s="79"/>
      <c r="AD1622" s="79"/>
    </row>
    <row r="1623" customFormat="false" ht="20.1" hidden="false" customHeight="true" outlineLevel="0" collapsed="false">
      <c r="S1623" s="16"/>
    </row>
    <row r="1624" customFormat="false" ht="20.1" hidden="false" customHeight="true" outlineLevel="0" collapsed="false">
      <c r="S1624" s="16"/>
      <c r="W1624" s="79"/>
      <c r="X1624" s="79"/>
      <c r="Y1624" s="79"/>
      <c r="Z1624" s="79"/>
      <c r="AA1624" s="79"/>
    </row>
    <row r="1625" customFormat="false" ht="20.1" hidden="false" customHeight="true" outlineLevel="0" collapsed="false">
      <c r="S1625" s="16"/>
    </row>
    <row r="1626" customFormat="false" ht="20.1" hidden="false" customHeight="true" outlineLevel="0" collapsed="false">
      <c r="S1626" s="16"/>
    </row>
    <row r="1627" customFormat="false" ht="20.1" hidden="false" customHeight="true" outlineLevel="0" collapsed="false">
      <c r="S1627" s="16"/>
    </row>
    <row r="1628" customFormat="false" ht="20.1" hidden="false" customHeight="true" outlineLevel="0" collapsed="false">
      <c r="S1628" s="16"/>
      <c r="W1628" s="44"/>
      <c r="X1628" s="44"/>
      <c r="Y1628" s="44"/>
      <c r="Z1628" s="44"/>
      <c r="AA1628" s="44"/>
    </row>
    <row r="1629" customFormat="false" ht="20.1" hidden="false" customHeight="true" outlineLevel="0" collapsed="false">
      <c r="S1629" s="16"/>
    </row>
    <row r="1630" customFormat="false" ht="20.1" hidden="false" customHeight="true" outlineLevel="0" collapsed="false">
      <c r="S1630" s="16"/>
    </row>
    <row r="1631" customFormat="false" ht="20.1" hidden="false" customHeight="true" outlineLevel="0" collapsed="false">
      <c r="S1631" s="205"/>
    </row>
    <row r="1632" customFormat="false" ht="20.1" hidden="false" customHeight="true" outlineLevel="0" collapsed="false">
      <c r="S1632" s="16"/>
    </row>
    <row r="1633" customFormat="false" ht="20.1" hidden="false" customHeight="true" outlineLevel="0" collapsed="false">
      <c r="S1633" s="16"/>
      <c r="AB1633" s="44"/>
      <c r="AC1633" s="44"/>
      <c r="AD1633" s="44"/>
    </row>
    <row r="1634" customFormat="false" ht="20.1" hidden="false" customHeight="true" outlineLevel="0" collapsed="false">
      <c r="S1634" s="16"/>
    </row>
    <row r="1635" customFormat="false" ht="20.1" hidden="false" customHeight="true" outlineLevel="0" collapsed="false">
      <c r="S1635" s="16"/>
    </row>
    <row r="1636" customFormat="false" ht="20.1" hidden="false" customHeight="true" outlineLevel="0" collapsed="false">
      <c r="S1636" s="16"/>
    </row>
    <row r="1637" customFormat="false" ht="20.1" hidden="false" customHeight="true" outlineLevel="0" collapsed="false">
      <c r="S1637" s="16"/>
    </row>
    <row r="1638" customFormat="false" ht="20.1" hidden="false" customHeight="true" outlineLevel="0" collapsed="false">
      <c r="S1638" s="16"/>
    </row>
    <row r="1639" customFormat="false" ht="20.1" hidden="false" customHeight="true" outlineLevel="0" collapsed="false">
      <c r="S1639" s="294"/>
    </row>
    <row r="1640" customFormat="false" ht="20.1" hidden="false" customHeight="true" outlineLevel="0" collapsed="false">
      <c r="S1640" s="16"/>
    </row>
    <row r="1641" customFormat="false" ht="20.1" hidden="false" customHeight="true" outlineLevel="0" collapsed="false">
      <c r="S1641" s="16"/>
    </row>
    <row r="1642" customFormat="false" ht="20.1" hidden="false" customHeight="true" outlineLevel="0" collapsed="false">
      <c r="S1642" s="16"/>
    </row>
    <row r="1643" customFormat="false" ht="20.1" hidden="false" customHeight="true" outlineLevel="0" collapsed="false">
      <c r="S1643" s="16"/>
    </row>
    <row r="1644" customFormat="false" ht="20.1" hidden="false" customHeight="true" outlineLevel="0" collapsed="false">
      <c r="S1644" s="16"/>
    </row>
    <row r="1645" customFormat="false" ht="20.1" hidden="false" customHeight="true" outlineLevel="0" collapsed="false">
      <c r="S1645" s="16"/>
    </row>
    <row r="1646" customFormat="false" ht="20.1" hidden="false" customHeight="true" outlineLevel="0" collapsed="false">
      <c r="S1646" s="16"/>
    </row>
    <row r="1647" customFormat="false" ht="20.1" hidden="false" customHeight="true" outlineLevel="0" collapsed="false">
      <c r="S1647" s="16"/>
      <c r="AB1647" s="79"/>
      <c r="AC1647" s="79"/>
      <c r="AD1647" s="79"/>
    </row>
    <row r="1648" customFormat="false" ht="20.1" hidden="false" customHeight="true" outlineLevel="0" collapsed="false">
      <c r="S1648" s="16"/>
    </row>
    <row r="1649" customFormat="false" ht="20.1" hidden="false" customHeight="true" outlineLevel="0" collapsed="false">
      <c r="S1649" s="16"/>
    </row>
    <row r="1650" customFormat="false" ht="20.1" hidden="false" customHeight="true" outlineLevel="0" collapsed="false">
      <c r="S1650" s="16"/>
    </row>
    <row r="1651" customFormat="false" ht="20.1" hidden="false" customHeight="true" outlineLevel="0" collapsed="false">
      <c r="S1651" s="16"/>
      <c r="W1651" s="79"/>
      <c r="X1651" s="79"/>
      <c r="Y1651" s="79"/>
      <c r="Z1651" s="79"/>
      <c r="AA1651" s="79"/>
    </row>
    <row r="1652" customFormat="false" ht="20.1" hidden="false" customHeight="true" outlineLevel="0" collapsed="false">
      <c r="S1652" s="16"/>
    </row>
    <row r="1653" customFormat="false" ht="20.1" hidden="false" customHeight="true" outlineLevel="0" collapsed="false">
      <c r="S1653" s="16"/>
    </row>
    <row r="1654" customFormat="false" ht="20.1" hidden="false" customHeight="true" outlineLevel="0" collapsed="false">
      <c r="S1654" s="16"/>
    </row>
    <row r="1655" customFormat="false" ht="20.1" hidden="false" customHeight="true" outlineLevel="0" collapsed="false">
      <c r="S1655" s="16"/>
    </row>
    <row r="1656" customFormat="false" ht="20.1" hidden="false" customHeight="true" outlineLevel="0" collapsed="false">
      <c r="S1656" s="16"/>
    </row>
    <row r="1657" customFormat="false" ht="20.1" hidden="false" customHeight="true" outlineLevel="0" collapsed="false">
      <c r="S1657" s="16"/>
    </row>
    <row r="1658" customFormat="false" ht="20.1" hidden="false" customHeight="true" outlineLevel="0" collapsed="false">
      <c r="S1658" s="205"/>
    </row>
    <row r="1659" customFormat="false" ht="20.1" hidden="false" customHeight="true" outlineLevel="0" collapsed="false">
      <c r="S1659" s="16"/>
    </row>
    <row r="1660" customFormat="false" ht="20.1" hidden="false" customHeight="true" outlineLevel="0" collapsed="false">
      <c r="S1660" s="16"/>
      <c r="AB1660" s="79"/>
      <c r="AC1660" s="79"/>
      <c r="AD1660" s="79"/>
    </row>
    <row r="1661" customFormat="false" ht="20.1" hidden="false" customHeight="true" outlineLevel="0" collapsed="false">
      <c r="S1661" s="16"/>
    </row>
    <row r="1662" customFormat="false" ht="20.1" hidden="false" customHeight="true" outlineLevel="0" collapsed="false">
      <c r="S1662" s="16"/>
    </row>
    <row r="1663" customFormat="false" ht="20.1" hidden="false" customHeight="true" outlineLevel="0" collapsed="false">
      <c r="S1663" s="56"/>
    </row>
    <row r="1664" customFormat="false" ht="20.1" hidden="false" customHeight="true" outlineLevel="0" collapsed="false">
      <c r="S1664" s="56"/>
    </row>
    <row r="1665" customFormat="false" ht="20.1" hidden="false" customHeight="true" outlineLevel="0" collapsed="false">
      <c r="S1665" s="119"/>
    </row>
    <row r="1666" customFormat="false" ht="20.1" hidden="false" customHeight="true" outlineLevel="0" collapsed="false">
      <c r="S1666" s="202"/>
    </row>
    <row r="1667" customFormat="false" ht="20.1" hidden="false" customHeight="true" outlineLevel="0" collapsed="false">
      <c r="S1667" s="218"/>
    </row>
    <row r="1668" customFormat="false" ht="20.1" hidden="false" customHeight="true" outlineLevel="0" collapsed="false">
      <c r="S1668" s="119"/>
    </row>
    <row r="1669" customFormat="false" ht="20.1" hidden="false" customHeight="true" outlineLevel="0" collapsed="false">
      <c r="S1669" s="16"/>
    </row>
    <row r="1670" customFormat="false" ht="20.1" hidden="false" customHeight="true" outlineLevel="0" collapsed="false">
      <c r="S1670" s="16"/>
    </row>
    <row r="1671" customFormat="false" ht="20.1" hidden="false" customHeight="true" outlineLevel="0" collapsed="false">
      <c r="S1671" s="16"/>
      <c r="AB1671" s="79"/>
      <c r="AC1671" s="79"/>
      <c r="AD1671" s="79"/>
    </row>
    <row r="1672" customFormat="false" ht="20.1" hidden="false" customHeight="true" outlineLevel="0" collapsed="false">
      <c r="S1672" s="16"/>
    </row>
    <row r="1673" customFormat="false" ht="20.1" hidden="false" customHeight="true" outlineLevel="0" collapsed="false">
      <c r="S1673" s="16"/>
    </row>
    <row r="1674" customFormat="false" ht="20.1" hidden="false" customHeight="true" outlineLevel="0" collapsed="false">
      <c r="S1674" s="16"/>
    </row>
    <row r="1675" customFormat="false" ht="20.1" hidden="false" customHeight="true" outlineLevel="0" collapsed="false">
      <c r="S1675" s="16"/>
    </row>
    <row r="1676" customFormat="false" ht="20.1" hidden="false" customHeight="true" outlineLevel="0" collapsed="false">
      <c r="S1676" s="16"/>
    </row>
    <row r="1677" customFormat="false" ht="20.1" hidden="false" customHeight="true" outlineLevel="0" collapsed="false">
      <c r="S1677" s="16"/>
    </row>
    <row r="1678" customFormat="false" ht="20.1" hidden="false" customHeight="true" outlineLevel="0" collapsed="false">
      <c r="S1678" s="16"/>
    </row>
    <row r="1679" customFormat="false" ht="20.1" hidden="false" customHeight="true" outlineLevel="0" collapsed="false">
      <c r="S1679" s="16"/>
    </row>
    <row r="1680" customFormat="false" ht="20.1" hidden="false" customHeight="true" outlineLevel="0" collapsed="false">
      <c r="S1680" s="16"/>
    </row>
    <row r="1681" customFormat="false" ht="20.1" hidden="false" customHeight="true" outlineLevel="0" collapsed="false">
      <c r="S1681" s="16"/>
    </row>
    <row r="1682" customFormat="false" ht="20.1" hidden="false" customHeight="true" outlineLevel="0" collapsed="false">
      <c r="S1682" s="16"/>
    </row>
    <row r="1683" customFormat="false" ht="20.1" hidden="false" customHeight="true" outlineLevel="0" collapsed="false">
      <c r="S1683" s="16"/>
    </row>
    <row r="1684" customFormat="false" ht="20.1" hidden="false" customHeight="true" outlineLevel="0" collapsed="false">
      <c r="S1684" s="16"/>
    </row>
    <row r="1685" customFormat="false" ht="20.1" hidden="false" customHeight="true" outlineLevel="0" collapsed="false">
      <c r="S1685" s="16"/>
    </row>
    <row r="1686" customFormat="false" ht="20.1" hidden="false" customHeight="true" outlineLevel="0" collapsed="false">
      <c r="S1686" s="16"/>
    </row>
    <row r="1687" customFormat="false" ht="20.1" hidden="false" customHeight="true" outlineLevel="0" collapsed="false">
      <c r="S1687" s="16"/>
    </row>
    <row r="1688" customFormat="false" ht="20.1" hidden="false" customHeight="true" outlineLevel="0" collapsed="false">
      <c r="S1688" s="16"/>
    </row>
    <row r="1689" customFormat="false" ht="20.1" hidden="false" customHeight="true" outlineLevel="0" collapsed="false">
      <c r="S1689" s="16"/>
    </row>
    <row r="1690" customFormat="false" ht="20.1" hidden="false" customHeight="true" outlineLevel="0" collapsed="false">
      <c r="S1690" s="16"/>
    </row>
    <row r="1691" customFormat="false" ht="20.1" hidden="false" customHeight="true" outlineLevel="0" collapsed="false">
      <c r="S1691" s="16"/>
      <c r="AB1691" s="79"/>
      <c r="AC1691" s="79"/>
      <c r="AD1691" s="79"/>
    </row>
    <row r="1692" customFormat="false" ht="20.1" hidden="false" customHeight="true" outlineLevel="0" collapsed="false">
      <c r="S1692" s="16"/>
    </row>
    <row r="1693" customFormat="false" ht="20.1" hidden="false" customHeight="true" outlineLevel="0" collapsed="false">
      <c r="S1693" s="16"/>
    </row>
    <row r="1694" customFormat="false" ht="20.1" hidden="false" customHeight="true" outlineLevel="0" collapsed="false">
      <c r="S1694" s="16"/>
    </row>
    <row r="1695" customFormat="false" ht="20.1" hidden="false" customHeight="true" outlineLevel="0" collapsed="false">
      <c r="S1695" s="16"/>
    </row>
    <row r="1696" customFormat="false" ht="20.1" hidden="false" customHeight="true" outlineLevel="0" collapsed="false">
      <c r="S1696" s="16"/>
    </row>
    <row r="1697" customFormat="false" ht="20.1" hidden="false" customHeight="true" outlineLevel="0" collapsed="false">
      <c r="S1697" s="16"/>
    </row>
    <row r="1698" customFormat="false" ht="20.1" hidden="false" customHeight="true" outlineLevel="0" collapsed="false">
      <c r="S1698" s="16"/>
    </row>
    <row r="1699" customFormat="false" ht="20.1" hidden="false" customHeight="true" outlineLevel="0" collapsed="false">
      <c r="S1699" s="16"/>
      <c r="W1699" s="79"/>
      <c r="X1699" s="79"/>
      <c r="Y1699" s="79"/>
      <c r="Z1699" s="79"/>
      <c r="AA1699" s="79"/>
    </row>
    <row r="1700" customFormat="false" ht="20.1" hidden="false" customHeight="true" outlineLevel="0" collapsed="false">
      <c r="S1700" s="16"/>
    </row>
    <row r="1701" customFormat="false" ht="20.1" hidden="false" customHeight="true" outlineLevel="0" collapsed="false">
      <c r="S1701" s="16"/>
    </row>
    <row r="1702" customFormat="false" ht="20.1" hidden="false" customHeight="true" outlineLevel="0" collapsed="false">
      <c r="S1702" s="16"/>
    </row>
  </sheetData>
  <sheetProtection sheet="true" password="cf52"/>
  <autoFilter ref="A1:A702"/>
  <mergeCells count="392">
    <mergeCell ref="A1:R1"/>
    <mergeCell ref="A2:R2"/>
    <mergeCell ref="A3:R3"/>
    <mergeCell ref="A4:P4"/>
    <mergeCell ref="A5:A6"/>
    <mergeCell ref="B5:B6"/>
    <mergeCell ref="C5:C6"/>
    <mergeCell ref="D5:H5"/>
    <mergeCell ref="I5:L5"/>
    <mergeCell ref="M5:P5"/>
    <mergeCell ref="Q5:Q6"/>
    <mergeCell ref="R5:R6"/>
    <mergeCell ref="A7:D7"/>
    <mergeCell ref="A8:C8"/>
    <mergeCell ref="A11:C11"/>
    <mergeCell ref="A21:C21"/>
    <mergeCell ref="A24:C24"/>
    <mergeCell ref="A29:C29"/>
    <mergeCell ref="A30:C30"/>
    <mergeCell ref="A31:C31"/>
    <mergeCell ref="A32:C32"/>
    <mergeCell ref="A33:C33"/>
    <mergeCell ref="A34:P34"/>
    <mergeCell ref="A35:A36"/>
    <mergeCell ref="B35:B36"/>
    <mergeCell ref="C35:C36"/>
    <mergeCell ref="D35:H35"/>
    <mergeCell ref="I35:L35"/>
    <mergeCell ref="M35:P35"/>
    <mergeCell ref="Q35:Q36"/>
    <mergeCell ref="R35:R36"/>
    <mergeCell ref="A37:D37"/>
    <mergeCell ref="A38:C38"/>
    <mergeCell ref="A41:C41"/>
    <mergeCell ref="A51:C51"/>
    <mergeCell ref="A58:C58"/>
    <mergeCell ref="A62:C62"/>
    <mergeCell ref="A63:C63"/>
    <mergeCell ref="A64:C64"/>
    <mergeCell ref="A65:C65"/>
    <mergeCell ref="A66:C66"/>
    <mergeCell ref="A67:P67"/>
    <mergeCell ref="A68:A69"/>
    <mergeCell ref="B68:B69"/>
    <mergeCell ref="C68:C69"/>
    <mergeCell ref="D68:H68"/>
    <mergeCell ref="I68:L68"/>
    <mergeCell ref="M68:P68"/>
    <mergeCell ref="Q68:Q69"/>
    <mergeCell ref="R68:R69"/>
    <mergeCell ref="A70:D70"/>
    <mergeCell ref="A71:C71"/>
    <mergeCell ref="A75:C75"/>
    <mergeCell ref="A93:C93"/>
    <mergeCell ref="A97:C97"/>
    <mergeCell ref="A98:C98"/>
    <mergeCell ref="A99:C99"/>
    <mergeCell ref="A100:C100"/>
    <mergeCell ref="A101:C101"/>
    <mergeCell ref="A102:P102"/>
    <mergeCell ref="A103:A104"/>
    <mergeCell ref="B103:B104"/>
    <mergeCell ref="C103:C104"/>
    <mergeCell ref="D103:H103"/>
    <mergeCell ref="I103:L103"/>
    <mergeCell ref="M103:P103"/>
    <mergeCell ref="Q103:Q104"/>
    <mergeCell ref="R103:R104"/>
    <mergeCell ref="A105:D105"/>
    <mergeCell ref="A106:C106"/>
    <mergeCell ref="V109:X109"/>
    <mergeCell ref="A118:C118"/>
    <mergeCell ref="A121:C121"/>
    <mergeCell ref="A125:C125"/>
    <mergeCell ref="A126:C126"/>
    <mergeCell ref="A127:C127"/>
    <mergeCell ref="A128:C128"/>
    <mergeCell ref="A129:P129"/>
    <mergeCell ref="A130:A131"/>
    <mergeCell ref="B130:B131"/>
    <mergeCell ref="C130:C131"/>
    <mergeCell ref="D130:H130"/>
    <mergeCell ref="I130:L130"/>
    <mergeCell ref="M130:P130"/>
    <mergeCell ref="Q130:Q131"/>
    <mergeCell ref="R130:R131"/>
    <mergeCell ref="A132:D132"/>
    <mergeCell ref="A133:C133"/>
    <mergeCell ref="A148:C148"/>
    <mergeCell ref="A151:P151"/>
    <mergeCell ref="A152:C152"/>
    <mergeCell ref="A159:C159"/>
    <mergeCell ref="A171:C171"/>
    <mergeCell ref="A177:C177"/>
    <mergeCell ref="A178:C178"/>
    <mergeCell ref="A179:C179"/>
    <mergeCell ref="A180:C180"/>
    <mergeCell ref="A181:C181"/>
    <mergeCell ref="A182:P182"/>
    <mergeCell ref="A183:A184"/>
    <mergeCell ref="B183:B184"/>
    <mergeCell ref="C183:C184"/>
    <mergeCell ref="D183:H183"/>
    <mergeCell ref="I183:L183"/>
    <mergeCell ref="M183:P183"/>
    <mergeCell ref="Q183:Q184"/>
    <mergeCell ref="R183:R184"/>
    <mergeCell ref="A185:D185"/>
    <mergeCell ref="A187:P187"/>
    <mergeCell ref="A188:C188"/>
    <mergeCell ref="A191:C191"/>
    <mergeCell ref="A197:C197"/>
    <mergeCell ref="A198:C198"/>
    <mergeCell ref="A205:C205"/>
    <mergeCell ref="A214:C214"/>
    <mergeCell ref="A218:C218"/>
    <mergeCell ref="A219:C219"/>
    <mergeCell ref="A220:C220"/>
    <mergeCell ref="A221:C221"/>
    <mergeCell ref="A222:C222"/>
    <mergeCell ref="A223:P223"/>
    <mergeCell ref="A224:A225"/>
    <mergeCell ref="B224:B225"/>
    <mergeCell ref="C224:C225"/>
    <mergeCell ref="D224:H224"/>
    <mergeCell ref="I224:L224"/>
    <mergeCell ref="M224:P224"/>
    <mergeCell ref="Q224:Q225"/>
    <mergeCell ref="R224:R225"/>
    <mergeCell ref="A226:D226"/>
    <mergeCell ref="A227:C227"/>
    <mergeCell ref="A230:C230"/>
    <mergeCell ref="Z233:AB233"/>
    <mergeCell ref="A244:C244"/>
    <mergeCell ref="A248:C248"/>
    <mergeCell ref="A249:C249"/>
    <mergeCell ref="A250:C250"/>
    <mergeCell ref="A251:C251"/>
    <mergeCell ref="A252:P252"/>
    <mergeCell ref="A253:A254"/>
    <mergeCell ref="B253:B254"/>
    <mergeCell ref="C253:C254"/>
    <mergeCell ref="D253:H253"/>
    <mergeCell ref="I253:L253"/>
    <mergeCell ref="M253:P253"/>
    <mergeCell ref="Q253:Q254"/>
    <mergeCell ref="R253:R254"/>
    <mergeCell ref="A255:D255"/>
    <mergeCell ref="A256:C256"/>
    <mergeCell ref="A259:C259"/>
    <mergeCell ref="A267:C267"/>
    <mergeCell ref="A273:C273"/>
    <mergeCell ref="A279:C279"/>
    <mergeCell ref="A280:C280"/>
    <mergeCell ref="A281:C281"/>
    <mergeCell ref="A282:C282"/>
    <mergeCell ref="A283:C283"/>
    <mergeCell ref="A284:P284"/>
    <mergeCell ref="A285:A286"/>
    <mergeCell ref="B285:B286"/>
    <mergeCell ref="C285:C286"/>
    <mergeCell ref="D285:H285"/>
    <mergeCell ref="I285:L285"/>
    <mergeCell ref="M285:P285"/>
    <mergeCell ref="Q285:Q286"/>
    <mergeCell ref="R285:R286"/>
    <mergeCell ref="A287:D287"/>
    <mergeCell ref="A288:C288"/>
    <mergeCell ref="A291:C291"/>
    <mergeCell ref="A302:C302"/>
    <mergeCell ref="A305:C305"/>
    <mergeCell ref="A310:C310"/>
    <mergeCell ref="A311:C311"/>
    <mergeCell ref="A312:C312"/>
    <mergeCell ref="A313:C313"/>
    <mergeCell ref="A314:P314"/>
    <mergeCell ref="A315:A316"/>
    <mergeCell ref="B315:B316"/>
    <mergeCell ref="C315:C316"/>
    <mergeCell ref="D315:H315"/>
    <mergeCell ref="I315:L315"/>
    <mergeCell ref="M315:P315"/>
    <mergeCell ref="Q315:Q316"/>
    <mergeCell ref="R315:R316"/>
    <mergeCell ref="A317:D317"/>
    <mergeCell ref="A318:C318"/>
    <mergeCell ref="A322:C322"/>
    <mergeCell ref="A328:P328"/>
    <mergeCell ref="A329:C329"/>
    <mergeCell ref="A334:C334"/>
    <mergeCell ref="A337:C337"/>
    <mergeCell ref="A344:C344"/>
    <mergeCell ref="A348:C348"/>
    <mergeCell ref="A349:C349"/>
    <mergeCell ref="A350:C350"/>
    <mergeCell ref="A351:C351"/>
    <mergeCell ref="A352:P352"/>
    <mergeCell ref="A353:A354"/>
    <mergeCell ref="B353:B354"/>
    <mergeCell ref="C353:C354"/>
    <mergeCell ref="D353:H353"/>
    <mergeCell ref="I353:L353"/>
    <mergeCell ref="M353:P353"/>
    <mergeCell ref="Q353:Q354"/>
    <mergeCell ref="R353:R354"/>
    <mergeCell ref="A355:D355"/>
    <mergeCell ref="A356:C356"/>
    <mergeCell ref="A359:C359"/>
    <mergeCell ref="A379:C379"/>
    <mergeCell ref="A383:C383"/>
    <mergeCell ref="A387:C387"/>
    <mergeCell ref="A388:C388"/>
    <mergeCell ref="A389:C389"/>
    <mergeCell ref="A390:P390"/>
    <mergeCell ref="A391:A392"/>
    <mergeCell ref="B391:B392"/>
    <mergeCell ref="C391:C392"/>
    <mergeCell ref="D391:H391"/>
    <mergeCell ref="I391:L391"/>
    <mergeCell ref="M391:P391"/>
    <mergeCell ref="Q391:Q392"/>
    <mergeCell ref="R391:R392"/>
    <mergeCell ref="A393:D393"/>
    <mergeCell ref="A394:C394"/>
    <mergeCell ref="A397:C397"/>
    <mergeCell ref="A401:C401"/>
    <mergeCell ref="A411:C411"/>
    <mergeCell ref="A415:C415"/>
    <mergeCell ref="A419:C419"/>
    <mergeCell ref="A420:C420"/>
    <mergeCell ref="A421:C421"/>
    <mergeCell ref="A422:C422"/>
    <mergeCell ref="A423:C423"/>
    <mergeCell ref="A424:P424"/>
    <mergeCell ref="A425:A426"/>
    <mergeCell ref="B425:B426"/>
    <mergeCell ref="C425:C426"/>
    <mergeCell ref="D425:H425"/>
    <mergeCell ref="I425:L425"/>
    <mergeCell ref="M425:P425"/>
    <mergeCell ref="Q425:Q426"/>
    <mergeCell ref="R425:R426"/>
    <mergeCell ref="A427:D427"/>
    <mergeCell ref="A429:P429"/>
    <mergeCell ref="A430:C430"/>
    <mergeCell ref="A433:C433"/>
    <mergeCell ref="A442:C442"/>
    <mergeCell ref="A449:C449"/>
    <mergeCell ref="Z454:AB454"/>
    <mergeCell ref="A455:C455"/>
    <mergeCell ref="A456:C456"/>
    <mergeCell ref="A457:C457"/>
    <mergeCell ref="A458:C458"/>
    <mergeCell ref="A459:P459"/>
    <mergeCell ref="A460:A461"/>
    <mergeCell ref="B460:B461"/>
    <mergeCell ref="C460:C461"/>
    <mergeCell ref="D460:H460"/>
    <mergeCell ref="I460:L460"/>
    <mergeCell ref="M460:P460"/>
    <mergeCell ref="Q460:Q461"/>
    <mergeCell ref="R460:R461"/>
    <mergeCell ref="A462:D462"/>
    <mergeCell ref="A463:C463"/>
    <mergeCell ref="Z476:AB476"/>
    <mergeCell ref="A477:C477"/>
    <mergeCell ref="Z479:AB479"/>
    <mergeCell ref="A480:C480"/>
    <mergeCell ref="A483:C483"/>
    <mergeCell ref="A484:C484"/>
    <mergeCell ref="A485:C485"/>
    <mergeCell ref="A486:P486"/>
    <mergeCell ref="A487:A488"/>
    <mergeCell ref="B487:B488"/>
    <mergeCell ref="C487:C488"/>
    <mergeCell ref="D487:H487"/>
    <mergeCell ref="I487:L487"/>
    <mergeCell ref="M487:P487"/>
    <mergeCell ref="Q487:Q488"/>
    <mergeCell ref="R487:R488"/>
    <mergeCell ref="A489:D489"/>
    <mergeCell ref="A490:C490"/>
    <mergeCell ref="A492:C492"/>
    <mergeCell ref="A498:P498"/>
    <mergeCell ref="A499:C499"/>
    <mergeCell ref="A504:C504"/>
    <mergeCell ref="A515:C515"/>
    <mergeCell ref="A519:C519"/>
    <mergeCell ref="A523:C523"/>
    <mergeCell ref="A524:C524"/>
    <mergeCell ref="A525:C525"/>
    <mergeCell ref="A526:C526"/>
    <mergeCell ref="A527:C527"/>
    <mergeCell ref="A528:P528"/>
    <mergeCell ref="A529:A530"/>
    <mergeCell ref="B529:B530"/>
    <mergeCell ref="C529:C530"/>
    <mergeCell ref="D529:H529"/>
    <mergeCell ref="I529:L529"/>
    <mergeCell ref="M529:P529"/>
    <mergeCell ref="Q529:Q530"/>
    <mergeCell ref="R529:R530"/>
    <mergeCell ref="A531:D531"/>
    <mergeCell ref="A532:C532"/>
    <mergeCell ref="A539:C539"/>
    <mergeCell ref="A549:C549"/>
    <mergeCell ref="A556:C556"/>
    <mergeCell ref="A561:C561"/>
    <mergeCell ref="A562:C562"/>
    <mergeCell ref="A563:C563"/>
    <mergeCell ref="A564:C564"/>
    <mergeCell ref="A565:P565"/>
    <mergeCell ref="A566:A567"/>
    <mergeCell ref="B566:B567"/>
    <mergeCell ref="C566:C567"/>
    <mergeCell ref="D566:H566"/>
    <mergeCell ref="I566:L566"/>
    <mergeCell ref="M566:P566"/>
    <mergeCell ref="Q566:Q567"/>
    <mergeCell ref="R566:R567"/>
    <mergeCell ref="A568:D568"/>
    <mergeCell ref="A569:C569"/>
    <mergeCell ref="A572:C572"/>
    <mergeCell ref="A575:C575"/>
    <mergeCell ref="A578:C578"/>
    <mergeCell ref="A581:C581"/>
    <mergeCell ref="A582:C582"/>
    <mergeCell ref="A583:C583"/>
    <mergeCell ref="A584:C584"/>
    <mergeCell ref="A585:C585"/>
    <mergeCell ref="A586:P586"/>
    <mergeCell ref="A587:A588"/>
    <mergeCell ref="B587:B588"/>
    <mergeCell ref="C587:C588"/>
    <mergeCell ref="D587:H587"/>
    <mergeCell ref="I587:L587"/>
    <mergeCell ref="M587:P587"/>
    <mergeCell ref="Q587:Q588"/>
    <mergeCell ref="R587:R588"/>
    <mergeCell ref="A589:D589"/>
    <mergeCell ref="A590:C590"/>
    <mergeCell ref="A606:C606"/>
    <mergeCell ref="A609:C609"/>
    <mergeCell ref="A613:C613"/>
    <mergeCell ref="A614:C614"/>
    <mergeCell ref="A615:C615"/>
    <mergeCell ref="A616:C616"/>
    <mergeCell ref="A617:P617"/>
    <mergeCell ref="A618:A619"/>
    <mergeCell ref="B618:B619"/>
    <mergeCell ref="C618:C619"/>
    <mergeCell ref="D618:H618"/>
    <mergeCell ref="I618:L618"/>
    <mergeCell ref="M618:P618"/>
    <mergeCell ref="Q618:Q619"/>
    <mergeCell ref="R618:R619"/>
    <mergeCell ref="A620:D620"/>
    <mergeCell ref="A622:P622"/>
    <mergeCell ref="A623:C623"/>
    <mergeCell ref="A626:C626"/>
    <mergeCell ref="A637:C637"/>
    <mergeCell ref="A644:C644"/>
    <mergeCell ref="A648:C648"/>
    <mergeCell ref="A649:C649"/>
    <mergeCell ref="A650:C650"/>
    <mergeCell ref="A651:C651"/>
    <mergeCell ref="A652:C652"/>
    <mergeCell ref="A653:P653"/>
    <mergeCell ref="A654:A655"/>
    <mergeCell ref="B654:B655"/>
    <mergeCell ref="C654:C655"/>
    <mergeCell ref="D654:H654"/>
    <mergeCell ref="I654:L654"/>
    <mergeCell ref="M654:P654"/>
    <mergeCell ref="Q654:Q655"/>
    <mergeCell ref="R654:R655"/>
    <mergeCell ref="A656:D656"/>
    <mergeCell ref="A657:C657"/>
    <mergeCell ref="A667:C667"/>
    <mergeCell ref="A681:C681"/>
    <mergeCell ref="A685:C685"/>
    <mergeCell ref="A688:C688"/>
    <mergeCell ref="A689:C689"/>
    <mergeCell ref="A690:C690"/>
    <mergeCell ref="A691:C691"/>
    <mergeCell ref="A692:C692"/>
    <mergeCell ref="A694:D694"/>
    <mergeCell ref="A695:D695"/>
    <mergeCell ref="A696:D696"/>
    <mergeCell ref="A697:D697"/>
    <mergeCell ref="A698:D698"/>
    <mergeCell ref="A699:R699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F5" activeCellId="0" sqref="F5"/>
    </sheetView>
  </sheetViews>
  <sheetFormatPr defaultColWidth="8.94921875" defaultRowHeight="12.75" zeroHeight="false" outlineLevelRow="0" outlineLevelCol="1"/>
  <cols>
    <col collapsed="false" customWidth="true" hidden="false" outlineLevel="0" max="1" min="1" style="304" width="2.95"/>
    <col collapsed="false" customWidth="true" hidden="false" outlineLevel="0" max="2" min="2" style="305" width="36.51"/>
    <col collapsed="false" customWidth="true" hidden="false" outlineLevel="0" max="3" min="3" style="304" width="12.51"/>
    <col collapsed="false" customWidth="true" hidden="true" outlineLevel="1" max="4" min="4" style="304" width="5.09"/>
    <col collapsed="false" customWidth="true" hidden="false" outlineLevel="0" max="5" min="5" style="306" width="9.52"/>
    <col collapsed="false" customWidth="true" hidden="false" outlineLevel="1" max="25" min="6" style="4" width="3.8"/>
    <col collapsed="false" customWidth="true" hidden="false" outlineLevel="0" max="26" min="26" style="304" width="6.51"/>
    <col collapsed="false" customWidth="true" hidden="false" outlineLevel="0" max="27" min="27" style="304" width="6.5"/>
    <col collapsed="false" customWidth="true" hidden="false" outlineLevel="0" max="28" min="28" style="304" width="8.09"/>
    <col collapsed="false" customWidth="false" hidden="false" outlineLevel="0" max="257" min="29" style="307" width="8.95"/>
  </cols>
  <sheetData>
    <row r="1" customFormat="false" ht="22.5" hidden="false" customHeight="true" outlineLevel="0" collapsed="false">
      <c r="A1" s="125" t="s">
        <v>282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  <c r="U1" s="125"/>
      <c r="V1" s="125"/>
      <c r="W1" s="125"/>
      <c r="X1" s="125"/>
      <c r="Y1" s="125"/>
      <c r="Z1" s="125"/>
      <c r="AA1" s="125"/>
      <c r="AB1" s="125"/>
    </row>
    <row r="2" customFormat="false" ht="15.95" hidden="false" customHeight="true" outlineLevel="0" collapsed="false">
      <c r="A2" s="308" t="n">
        <v>20</v>
      </c>
      <c r="B2" s="309" t="s">
        <v>283</v>
      </c>
      <c r="C2" s="308" t="s">
        <v>284</v>
      </c>
      <c r="D2" s="308" t="s">
        <v>285</v>
      </c>
      <c r="E2" s="308" t="s">
        <v>286</v>
      </c>
      <c r="F2" s="310" t="s">
        <v>287</v>
      </c>
      <c r="G2" s="310"/>
      <c r="H2" s="310"/>
      <c r="I2" s="310"/>
      <c r="J2" s="310"/>
      <c r="K2" s="310"/>
      <c r="L2" s="310"/>
      <c r="M2" s="310"/>
      <c r="N2" s="310"/>
      <c r="O2" s="310"/>
      <c r="P2" s="310"/>
      <c r="Q2" s="310"/>
      <c r="R2" s="310"/>
      <c r="S2" s="310"/>
      <c r="T2" s="310"/>
      <c r="U2" s="310"/>
      <c r="V2" s="310"/>
      <c r="W2" s="310"/>
      <c r="X2" s="310"/>
      <c r="Y2" s="310"/>
      <c r="Z2" s="311" t="s">
        <v>288</v>
      </c>
      <c r="AA2" s="310" t="s">
        <v>289</v>
      </c>
      <c r="AB2" s="310" t="s">
        <v>290</v>
      </c>
    </row>
    <row r="3" customFormat="false" ht="15.95" hidden="false" customHeight="true" outlineLevel="0" collapsed="false">
      <c r="A3" s="308"/>
      <c r="B3" s="309"/>
      <c r="C3" s="308"/>
      <c r="D3" s="308"/>
      <c r="E3" s="308"/>
      <c r="F3" s="310" t="s">
        <v>291</v>
      </c>
      <c r="G3" s="310"/>
      <c r="H3" s="310"/>
      <c r="I3" s="310"/>
      <c r="J3" s="310"/>
      <c r="K3" s="310"/>
      <c r="L3" s="310"/>
      <c r="M3" s="310"/>
      <c r="N3" s="310"/>
      <c r="O3" s="310"/>
      <c r="P3" s="310"/>
      <c r="Q3" s="310"/>
      <c r="R3" s="310"/>
      <c r="S3" s="310"/>
      <c r="T3" s="310"/>
      <c r="U3" s="310"/>
      <c r="V3" s="310"/>
      <c r="W3" s="310"/>
      <c r="X3" s="310"/>
      <c r="Y3" s="310"/>
      <c r="Z3" s="311"/>
      <c r="AA3" s="310"/>
      <c r="AB3" s="310"/>
    </row>
    <row r="4" customFormat="false" ht="15" hidden="false" customHeight="true" outlineLevel="0" collapsed="false">
      <c r="A4" s="308"/>
      <c r="B4" s="309"/>
      <c r="C4" s="308"/>
      <c r="D4" s="308"/>
      <c r="E4" s="308"/>
      <c r="F4" s="310" t="n">
        <v>1</v>
      </c>
      <c r="G4" s="310" t="n">
        <v>2</v>
      </c>
      <c r="H4" s="310" t="n">
        <v>3</v>
      </c>
      <c r="I4" s="310" t="n">
        <v>4</v>
      </c>
      <c r="J4" s="310" t="n">
        <v>5</v>
      </c>
      <c r="K4" s="310" t="n">
        <v>6</v>
      </c>
      <c r="L4" s="310" t="n">
        <v>7</v>
      </c>
      <c r="M4" s="310" t="n">
        <v>8</v>
      </c>
      <c r="N4" s="310" t="n">
        <v>9</v>
      </c>
      <c r="O4" s="310" t="n">
        <v>10</v>
      </c>
      <c r="P4" s="310" t="n">
        <v>11</v>
      </c>
      <c r="Q4" s="310" t="n">
        <v>12</v>
      </c>
      <c r="R4" s="310" t="n">
        <v>13</v>
      </c>
      <c r="S4" s="310" t="n">
        <v>14</v>
      </c>
      <c r="T4" s="310" t="n">
        <v>15</v>
      </c>
      <c r="U4" s="310" t="n">
        <v>16</v>
      </c>
      <c r="V4" s="310" t="n">
        <v>17</v>
      </c>
      <c r="W4" s="310" t="n">
        <v>18</v>
      </c>
      <c r="X4" s="310" t="n">
        <v>19</v>
      </c>
      <c r="Y4" s="310" t="n">
        <v>20</v>
      </c>
      <c r="Z4" s="311"/>
      <c r="AA4" s="310"/>
      <c r="AB4" s="310"/>
    </row>
    <row r="5" s="79" customFormat="true" ht="15" hidden="false" customHeight="true" outlineLevel="0" collapsed="false">
      <c r="A5" s="25" t="n">
        <v>1</v>
      </c>
      <c r="B5" s="36" t="s">
        <v>292</v>
      </c>
      <c r="C5" s="312" t="n">
        <v>120</v>
      </c>
      <c r="D5" s="312" t="n">
        <v>17</v>
      </c>
      <c r="E5" s="313" t="n">
        <v>20.4</v>
      </c>
      <c r="F5" s="314" t="n">
        <v>20</v>
      </c>
      <c r="G5" s="314" t="n">
        <v>20</v>
      </c>
      <c r="H5" s="314" t="n">
        <v>20</v>
      </c>
      <c r="I5" s="314" t="n">
        <v>20</v>
      </c>
      <c r="J5" s="314" t="n">
        <v>20</v>
      </c>
      <c r="K5" s="314" t="n">
        <v>20</v>
      </c>
      <c r="L5" s="314" t="n">
        <v>20</v>
      </c>
      <c r="M5" s="315" t="n">
        <v>20</v>
      </c>
      <c r="N5" s="315" t="n">
        <v>20</v>
      </c>
      <c r="O5" s="315" t="n">
        <v>20</v>
      </c>
      <c r="P5" s="315" t="n">
        <v>20</v>
      </c>
      <c r="Q5" s="315" t="n">
        <v>20</v>
      </c>
      <c r="R5" s="315" t="n">
        <v>20</v>
      </c>
      <c r="S5" s="315" t="n">
        <v>20</v>
      </c>
      <c r="T5" s="315" t="n">
        <v>20</v>
      </c>
      <c r="U5" s="315" t="n">
        <v>20</v>
      </c>
      <c r="V5" s="315" t="n">
        <v>20</v>
      </c>
      <c r="W5" s="315" t="n">
        <v>20</v>
      </c>
      <c r="X5" s="315" t="n">
        <v>20</v>
      </c>
      <c r="Y5" s="315" t="n">
        <v>20</v>
      </c>
      <c r="Z5" s="315" t="n">
        <v>400</v>
      </c>
      <c r="AA5" s="316" t="n">
        <v>20</v>
      </c>
      <c r="AB5" s="316" t="n">
        <v>98.0392156862745</v>
      </c>
    </row>
    <row r="6" s="79" customFormat="true" ht="15" hidden="false" customHeight="true" outlineLevel="0" collapsed="false">
      <c r="A6" s="25" t="n">
        <v>2</v>
      </c>
      <c r="B6" s="36" t="s">
        <v>28</v>
      </c>
      <c r="C6" s="312" t="n">
        <v>200</v>
      </c>
      <c r="D6" s="312" t="n">
        <v>20</v>
      </c>
      <c r="E6" s="313" t="n">
        <v>40</v>
      </c>
      <c r="F6" s="314" t="n">
        <v>44</v>
      </c>
      <c r="G6" s="314" t="n">
        <v>60</v>
      </c>
      <c r="H6" s="314" t="n">
        <v>40</v>
      </c>
      <c r="I6" s="314" t="n">
        <v>70</v>
      </c>
      <c r="J6" s="314" t="n">
        <v>15</v>
      </c>
      <c r="K6" s="314" t="n">
        <v>40</v>
      </c>
      <c r="L6" s="314" t="n">
        <v>60</v>
      </c>
      <c r="M6" s="315" t="n">
        <v>20</v>
      </c>
      <c r="N6" s="315" t="n">
        <v>50</v>
      </c>
      <c r="O6" s="315" t="n">
        <v>20</v>
      </c>
      <c r="P6" s="315" t="n">
        <v>39</v>
      </c>
      <c r="Q6" s="315" t="n">
        <v>20</v>
      </c>
      <c r="R6" s="315" t="n">
        <v>40</v>
      </c>
      <c r="S6" s="315" t="n">
        <v>36</v>
      </c>
      <c r="T6" s="315" t="n">
        <v>20</v>
      </c>
      <c r="U6" s="315" t="n">
        <v>64</v>
      </c>
      <c r="V6" s="315" t="n">
        <v>40</v>
      </c>
      <c r="W6" s="315" t="n">
        <v>60</v>
      </c>
      <c r="X6" s="315" t="n">
        <v>40</v>
      </c>
      <c r="Y6" s="315" t="n">
        <v>20</v>
      </c>
      <c r="Z6" s="315" t="n">
        <v>798</v>
      </c>
      <c r="AA6" s="316" t="n">
        <v>39.9</v>
      </c>
      <c r="AB6" s="316" t="n">
        <v>99.75</v>
      </c>
    </row>
    <row r="7" s="79" customFormat="true" ht="15" hidden="false" customHeight="true" outlineLevel="0" collapsed="false">
      <c r="A7" s="25" t="n">
        <v>3</v>
      </c>
      <c r="B7" s="25" t="s">
        <v>293</v>
      </c>
      <c r="C7" s="312" t="n">
        <v>20</v>
      </c>
      <c r="D7" s="312" t="n">
        <v>20</v>
      </c>
      <c r="E7" s="313" t="n">
        <v>4</v>
      </c>
      <c r="F7" s="314" t="n">
        <v>0</v>
      </c>
      <c r="G7" s="314" t="n">
        <v>0</v>
      </c>
      <c r="H7" s="314" t="n">
        <v>2</v>
      </c>
      <c r="I7" s="314" t="n">
        <v>14</v>
      </c>
      <c r="J7" s="314" t="n">
        <v>0</v>
      </c>
      <c r="K7" s="314" t="n">
        <v>2</v>
      </c>
      <c r="L7" s="315" t="n">
        <v>0</v>
      </c>
      <c r="M7" s="315" t="n">
        <v>0</v>
      </c>
      <c r="N7" s="315" t="n">
        <v>6</v>
      </c>
      <c r="O7" s="315" t="n">
        <v>0</v>
      </c>
      <c r="P7" s="315" t="n">
        <v>8</v>
      </c>
      <c r="Q7" s="315" t="n">
        <v>4</v>
      </c>
      <c r="R7" s="315" t="n">
        <v>5</v>
      </c>
      <c r="S7" s="315" t="n">
        <v>14</v>
      </c>
      <c r="T7" s="315" t="n">
        <v>10</v>
      </c>
      <c r="U7" s="315" t="n">
        <v>0</v>
      </c>
      <c r="V7" s="315" t="n">
        <v>0</v>
      </c>
      <c r="W7" s="315" t="n">
        <v>2.5</v>
      </c>
      <c r="X7" s="315" t="n">
        <v>8</v>
      </c>
      <c r="Y7" s="315" t="n">
        <v>8</v>
      </c>
      <c r="Z7" s="315" t="n">
        <v>83.5</v>
      </c>
      <c r="AA7" s="316" t="n">
        <v>4.175</v>
      </c>
      <c r="AB7" s="316" t="n">
        <v>104.375</v>
      </c>
    </row>
    <row r="8" s="79" customFormat="true" ht="15" hidden="false" customHeight="true" outlineLevel="0" collapsed="false">
      <c r="A8" s="25" t="n">
        <v>4</v>
      </c>
      <c r="B8" s="36" t="s">
        <v>32</v>
      </c>
      <c r="C8" s="317" t="n">
        <v>50</v>
      </c>
      <c r="D8" s="312" t="n">
        <v>40</v>
      </c>
      <c r="E8" s="313" t="n">
        <v>20</v>
      </c>
      <c r="F8" s="314" t="n">
        <v>0</v>
      </c>
      <c r="G8" s="314" t="n">
        <v>0</v>
      </c>
      <c r="H8" s="315" t="n">
        <v>0</v>
      </c>
      <c r="I8" s="314" t="n">
        <v>7</v>
      </c>
      <c r="J8" s="314" t="n">
        <v>70</v>
      </c>
      <c r="K8" s="315" t="n">
        <v>0</v>
      </c>
      <c r="L8" s="314" t="n">
        <v>0</v>
      </c>
      <c r="M8" s="315" t="n">
        <v>47</v>
      </c>
      <c r="N8" s="315" t="n">
        <v>0</v>
      </c>
      <c r="O8" s="315" t="n">
        <v>0</v>
      </c>
      <c r="P8" s="315" t="n">
        <v>63</v>
      </c>
      <c r="Q8" s="315" t="n">
        <v>85</v>
      </c>
      <c r="R8" s="315" t="n">
        <v>0</v>
      </c>
      <c r="S8" s="315"/>
      <c r="T8" s="315" t="n">
        <v>63</v>
      </c>
      <c r="U8" s="315" t="n">
        <v>0</v>
      </c>
      <c r="V8" s="315" t="n">
        <v>0</v>
      </c>
      <c r="W8" s="315" t="n">
        <v>0</v>
      </c>
      <c r="X8" s="315" t="n">
        <v>0</v>
      </c>
      <c r="Y8" s="315" t="n">
        <v>51</v>
      </c>
      <c r="Z8" s="315" t="n">
        <v>386</v>
      </c>
      <c r="AA8" s="316" t="n">
        <v>19.3</v>
      </c>
      <c r="AB8" s="316" t="n">
        <v>96.5</v>
      </c>
    </row>
    <row r="9" s="79" customFormat="true" ht="15" hidden="false" customHeight="true" outlineLevel="0" collapsed="false">
      <c r="A9" s="25" t="n">
        <v>5</v>
      </c>
      <c r="B9" s="36" t="s">
        <v>294</v>
      </c>
      <c r="C9" s="317" t="n">
        <v>20</v>
      </c>
      <c r="D9" s="312" t="n">
        <v>45</v>
      </c>
      <c r="E9" s="313" t="n">
        <v>9</v>
      </c>
      <c r="F9" s="314" t="n">
        <v>61</v>
      </c>
      <c r="G9" s="314" t="n">
        <v>0</v>
      </c>
      <c r="H9" s="314" t="n">
        <v>0</v>
      </c>
      <c r="I9" s="314" t="n">
        <v>0</v>
      </c>
      <c r="J9" s="314" t="n">
        <v>0</v>
      </c>
      <c r="K9" s="314" t="n">
        <v>0</v>
      </c>
      <c r="L9" s="314" t="n">
        <v>0</v>
      </c>
      <c r="M9" s="315" t="n">
        <v>0</v>
      </c>
      <c r="N9" s="315" t="n">
        <v>61</v>
      </c>
      <c r="O9" s="315" t="n">
        <v>0</v>
      </c>
      <c r="P9" s="315" t="n">
        <v>0</v>
      </c>
      <c r="Q9" s="315" t="n">
        <v>0</v>
      </c>
      <c r="R9" s="315" t="n">
        <v>0</v>
      </c>
      <c r="S9" s="315" t="n">
        <v>0</v>
      </c>
      <c r="T9" s="315" t="n">
        <v>0</v>
      </c>
      <c r="U9" s="315" t="n">
        <v>0</v>
      </c>
      <c r="V9" s="315" t="n">
        <v>61</v>
      </c>
      <c r="W9" s="315" t="n">
        <v>0</v>
      </c>
      <c r="X9" s="315" t="n">
        <v>0</v>
      </c>
      <c r="Y9" s="315" t="n">
        <v>0</v>
      </c>
      <c r="Z9" s="315" t="n">
        <v>183</v>
      </c>
      <c r="AA9" s="316" t="n">
        <v>9.15</v>
      </c>
      <c r="AB9" s="316" t="n">
        <v>101.666666666667</v>
      </c>
    </row>
    <row r="10" s="79" customFormat="true" ht="15" hidden="false" customHeight="true" outlineLevel="0" collapsed="false">
      <c r="A10" s="25" t="n">
        <v>6</v>
      </c>
      <c r="B10" s="25" t="s">
        <v>36</v>
      </c>
      <c r="C10" s="312" t="n">
        <v>250</v>
      </c>
      <c r="D10" s="312" t="n">
        <v>32</v>
      </c>
      <c r="E10" s="313" t="n">
        <v>80</v>
      </c>
      <c r="F10" s="315" t="n">
        <v>0</v>
      </c>
      <c r="G10" s="315" t="n">
        <v>220.22</v>
      </c>
      <c r="H10" s="315" t="n">
        <v>119.7</v>
      </c>
      <c r="I10" s="315" t="n">
        <v>0</v>
      </c>
      <c r="J10" s="315" t="n">
        <v>33.25</v>
      </c>
      <c r="K10" s="315" t="n">
        <v>114.38</v>
      </c>
      <c r="L10" s="315" t="n">
        <v>219.45</v>
      </c>
      <c r="M10" s="315" t="n">
        <v>0</v>
      </c>
      <c r="N10" s="315" t="n">
        <v>0</v>
      </c>
      <c r="O10" s="315" t="n">
        <v>204.82</v>
      </c>
      <c r="P10" s="315" t="n">
        <v>0</v>
      </c>
      <c r="Q10" s="315" t="n">
        <v>0</v>
      </c>
      <c r="R10" s="315" t="n">
        <v>220.22</v>
      </c>
      <c r="S10" s="315" t="n">
        <v>0</v>
      </c>
      <c r="T10" s="315" t="n">
        <v>0</v>
      </c>
      <c r="U10" s="315" t="n">
        <v>204.82</v>
      </c>
      <c r="V10" s="315" t="n">
        <v>0</v>
      </c>
      <c r="W10" s="315" t="n">
        <v>77.14</v>
      </c>
      <c r="X10" s="315" t="n">
        <v>220.22</v>
      </c>
      <c r="Y10" s="315" t="n">
        <v>0</v>
      </c>
      <c r="Z10" s="315" t="n">
        <v>1634.22</v>
      </c>
      <c r="AA10" s="316" t="n">
        <v>81.711</v>
      </c>
      <c r="AB10" s="316" t="n">
        <v>102.13875</v>
      </c>
    </row>
    <row r="11" s="79" customFormat="true" ht="15" hidden="false" customHeight="true" outlineLevel="0" collapsed="false">
      <c r="A11" s="25" t="n">
        <v>7</v>
      </c>
      <c r="B11" s="25" t="s">
        <v>295</v>
      </c>
      <c r="C11" s="312" t="n">
        <v>400</v>
      </c>
      <c r="D11" s="312" t="n">
        <v>25</v>
      </c>
      <c r="E11" s="313" t="n">
        <v>100</v>
      </c>
      <c r="F11" s="315" t="n">
        <v>123.95</v>
      </c>
      <c r="G11" s="315" t="n">
        <v>3.57</v>
      </c>
      <c r="H11" s="315" t="n">
        <v>77.8</v>
      </c>
      <c r="I11" s="315" t="n">
        <v>0</v>
      </c>
      <c r="J11" s="315" t="n">
        <v>173.655</v>
      </c>
      <c r="K11" s="315" t="n">
        <v>238.71</v>
      </c>
      <c r="L11" s="315" t="n">
        <v>55.05</v>
      </c>
      <c r="M11" s="315" t="n">
        <v>218.25</v>
      </c>
      <c r="N11" s="315" t="n">
        <v>17.85</v>
      </c>
      <c r="O11" s="315" t="n">
        <v>98.925</v>
      </c>
      <c r="P11" s="315" t="n">
        <v>20.89</v>
      </c>
      <c r="Q11" s="315" t="n">
        <v>116.53</v>
      </c>
      <c r="R11" s="315" t="n">
        <v>182</v>
      </c>
      <c r="S11" s="315" t="n">
        <v>0</v>
      </c>
      <c r="T11" s="315" t="n">
        <v>178.355</v>
      </c>
      <c r="U11" s="315" t="n">
        <v>98.925</v>
      </c>
      <c r="V11" s="315" t="n">
        <v>0</v>
      </c>
      <c r="W11" s="315" t="n">
        <v>205.22</v>
      </c>
      <c r="X11" s="315" t="n">
        <v>182</v>
      </c>
      <c r="Y11" s="315" t="n">
        <v>107.72</v>
      </c>
      <c r="Z11" s="315" t="n">
        <v>2099.4</v>
      </c>
      <c r="AA11" s="316" t="n">
        <v>104.97</v>
      </c>
      <c r="AB11" s="316" t="n">
        <v>104.97</v>
      </c>
    </row>
    <row r="12" s="79" customFormat="true" ht="15" hidden="false" customHeight="true" outlineLevel="0" collapsed="false">
      <c r="A12" s="25" t="n">
        <v>8</v>
      </c>
      <c r="B12" s="25" t="s">
        <v>296</v>
      </c>
      <c r="C12" s="312" t="n">
        <v>200</v>
      </c>
      <c r="D12" s="312" t="n">
        <v>28</v>
      </c>
      <c r="E12" s="313" t="n">
        <v>56</v>
      </c>
      <c r="F12" s="315" t="n">
        <v>111</v>
      </c>
      <c r="G12" s="314" t="n">
        <v>0</v>
      </c>
      <c r="H12" s="314" t="n">
        <v>100</v>
      </c>
      <c r="I12" s="315" t="n">
        <v>0</v>
      </c>
      <c r="J12" s="314" t="n">
        <v>45.6</v>
      </c>
      <c r="K12" s="314" t="n">
        <v>130</v>
      </c>
      <c r="L12" s="314" t="n">
        <v>0</v>
      </c>
      <c r="M12" s="315" t="n">
        <v>45.6</v>
      </c>
      <c r="N12" s="315" t="n">
        <v>32</v>
      </c>
      <c r="O12" s="315" t="n">
        <v>0</v>
      </c>
      <c r="P12" s="315" t="n">
        <v>136</v>
      </c>
      <c r="Q12" s="315" t="n">
        <v>11.9</v>
      </c>
      <c r="R12" s="315" t="n">
        <v>45.6</v>
      </c>
      <c r="S12" s="315" t="n">
        <v>130</v>
      </c>
      <c r="T12" s="315" t="n">
        <v>130</v>
      </c>
      <c r="U12" s="315" t="n">
        <v>32</v>
      </c>
      <c r="V12" s="315" t="n">
        <v>0</v>
      </c>
      <c r="W12" s="315" t="n">
        <v>0</v>
      </c>
      <c r="X12" s="315" t="n">
        <v>130</v>
      </c>
      <c r="Y12" s="315" t="n">
        <v>0</v>
      </c>
      <c r="Z12" s="315" t="n">
        <v>1079.7</v>
      </c>
      <c r="AA12" s="316" t="n">
        <v>53.985</v>
      </c>
      <c r="AB12" s="316" t="n">
        <v>96.4017857142857</v>
      </c>
    </row>
    <row r="13" s="79" customFormat="true" ht="15" hidden="false" customHeight="true" outlineLevel="0" collapsed="false">
      <c r="A13" s="25" t="n">
        <v>9</v>
      </c>
      <c r="B13" s="36" t="s">
        <v>297</v>
      </c>
      <c r="C13" s="312" t="n">
        <v>20</v>
      </c>
      <c r="D13" s="312" t="n">
        <v>20</v>
      </c>
      <c r="E13" s="313" t="n">
        <v>4</v>
      </c>
      <c r="F13" s="314" t="n">
        <v>0</v>
      </c>
      <c r="G13" s="314" t="n">
        <v>0</v>
      </c>
      <c r="H13" s="314" t="n">
        <v>0</v>
      </c>
      <c r="I13" s="315" t="n">
        <v>15</v>
      </c>
      <c r="J13" s="314" t="n">
        <v>0</v>
      </c>
      <c r="K13" s="315" t="n">
        <v>0</v>
      </c>
      <c r="L13" s="315" t="n">
        <v>0</v>
      </c>
      <c r="M13" s="315" t="n">
        <v>0</v>
      </c>
      <c r="N13" s="315" t="n">
        <v>0</v>
      </c>
      <c r="O13" s="315" t="n">
        <v>15</v>
      </c>
      <c r="P13" s="315" t="n">
        <v>0</v>
      </c>
      <c r="Q13" s="315" t="n">
        <v>11</v>
      </c>
      <c r="R13" s="315" t="n">
        <v>0</v>
      </c>
      <c r="S13" s="315" t="n">
        <v>20.5</v>
      </c>
      <c r="T13" s="315" t="n">
        <v>15</v>
      </c>
      <c r="U13" s="315" t="n">
        <v>0</v>
      </c>
      <c r="V13" s="315" t="n">
        <v>0</v>
      </c>
      <c r="W13" s="315" t="n">
        <v>0</v>
      </c>
      <c r="X13" s="315" t="n">
        <v>0</v>
      </c>
      <c r="Y13" s="315" t="n">
        <v>0</v>
      </c>
      <c r="Z13" s="315" t="n">
        <v>76.5</v>
      </c>
      <c r="AA13" s="316" t="n">
        <v>3.825</v>
      </c>
      <c r="AB13" s="316" t="n">
        <v>95.625</v>
      </c>
    </row>
    <row r="14" s="79" customFormat="true" ht="27" hidden="false" customHeight="true" outlineLevel="0" collapsed="false">
      <c r="A14" s="25" t="n">
        <v>10</v>
      </c>
      <c r="B14" s="36" t="s">
        <v>298</v>
      </c>
      <c r="C14" s="312" t="n">
        <v>200</v>
      </c>
      <c r="D14" s="312" t="n">
        <v>25</v>
      </c>
      <c r="E14" s="313" t="n">
        <v>50</v>
      </c>
      <c r="F14" s="314" t="n">
        <v>0</v>
      </c>
      <c r="G14" s="314" t="n">
        <v>0</v>
      </c>
      <c r="H14" s="314" t="n">
        <v>0</v>
      </c>
      <c r="I14" s="314" t="n">
        <v>0</v>
      </c>
      <c r="J14" s="314" t="n">
        <v>0</v>
      </c>
      <c r="K14" s="314" t="n">
        <v>0</v>
      </c>
      <c r="L14" s="314" t="n">
        <v>0</v>
      </c>
      <c r="M14" s="315" t="n">
        <v>0</v>
      </c>
      <c r="N14" s="315" t="n">
        <v>0</v>
      </c>
      <c r="O14" s="315" t="n">
        <v>0</v>
      </c>
      <c r="P14" s="315" t="n">
        <v>0</v>
      </c>
      <c r="Q14" s="315" t="n">
        <v>0</v>
      </c>
      <c r="R14" s="315" t="n">
        <v>0</v>
      </c>
      <c r="S14" s="315" t="n">
        <v>0</v>
      </c>
      <c r="T14" s="315" t="n">
        <v>0</v>
      </c>
      <c r="U14" s="315" t="n">
        <v>0</v>
      </c>
      <c r="V14" s="315" t="n">
        <v>0</v>
      </c>
      <c r="W14" s="315" t="n">
        <v>0</v>
      </c>
      <c r="X14" s="315" t="n">
        <v>0</v>
      </c>
      <c r="Y14" s="315" t="n">
        <v>0</v>
      </c>
      <c r="Z14" s="315" t="n">
        <v>0</v>
      </c>
      <c r="AA14" s="316" t="n">
        <v>0</v>
      </c>
      <c r="AB14" s="316" t="n">
        <v>0</v>
      </c>
    </row>
    <row r="15" s="79" customFormat="true" ht="15" hidden="false" customHeight="true" outlineLevel="0" collapsed="false">
      <c r="A15" s="25" t="n">
        <v>11</v>
      </c>
      <c r="B15" s="25" t="s">
        <v>46</v>
      </c>
      <c r="C15" s="312" t="n">
        <v>45</v>
      </c>
      <c r="D15" s="312" t="n">
        <v>38</v>
      </c>
      <c r="E15" s="313" t="n">
        <v>17.1</v>
      </c>
      <c r="F15" s="314" t="n">
        <v>15</v>
      </c>
      <c r="G15" s="314" t="n">
        <v>15</v>
      </c>
      <c r="H15" s="314" t="n">
        <v>15</v>
      </c>
      <c r="I15" s="314" t="n">
        <v>31</v>
      </c>
      <c r="J15" s="315" t="n">
        <v>15</v>
      </c>
      <c r="K15" s="314" t="n">
        <v>15.8</v>
      </c>
      <c r="L15" s="315" t="n">
        <v>15</v>
      </c>
      <c r="M15" s="315" t="n">
        <v>15</v>
      </c>
      <c r="N15" s="315" t="n">
        <v>15</v>
      </c>
      <c r="O15" s="315" t="n">
        <v>10</v>
      </c>
      <c r="P15" s="315" t="n">
        <v>16</v>
      </c>
      <c r="Q15" s="315" t="n">
        <v>25</v>
      </c>
      <c r="R15" s="315" t="n">
        <v>15</v>
      </c>
      <c r="S15" s="315" t="n">
        <v>31</v>
      </c>
      <c r="T15" s="315" t="n">
        <v>10</v>
      </c>
      <c r="U15" s="315" t="n">
        <v>15</v>
      </c>
      <c r="V15" s="315" t="n">
        <v>15</v>
      </c>
      <c r="W15" s="315" t="n">
        <v>15</v>
      </c>
      <c r="X15" s="315" t="n">
        <v>15</v>
      </c>
      <c r="Y15" s="315" t="n">
        <v>15</v>
      </c>
      <c r="Z15" s="315" t="n">
        <v>333.8</v>
      </c>
      <c r="AA15" s="316" t="n">
        <v>16.69</v>
      </c>
      <c r="AB15" s="316" t="n">
        <v>97.6023391812866</v>
      </c>
    </row>
    <row r="16" s="79" customFormat="true" ht="15" hidden="false" customHeight="true" outlineLevel="0" collapsed="false">
      <c r="A16" s="25" t="n">
        <v>12</v>
      </c>
      <c r="B16" s="25" t="s">
        <v>48</v>
      </c>
      <c r="C16" s="312" t="n">
        <v>15</v>
      </c>
      <c r="D16" s="312" t="n">
        <v>17</v>
      </c>
      <c r="E16" s="313" t="n">
        <v>2.55</v>
      </c>
      <c r="F16" s="315" t="n">
        <v>0</v>
      </c>
      <c r="G16" s="314" t="n">
        <v>0</v>
      </c>
      <c r="H16" s="314" t="n">
        <v>0</v>
      </c>
      <c r="I16" s="314" t="n">
        <v>0</v>
      </c>
      <c r="J16" s="315" t="n">
        <v>0</v>
      </c>
      <c r="K16" s="314" t="n">
        <v>0</v>
      </c>
      <c r="L16" s="315" t="n">
        <v>25.2</v>
      </c>
      <c r="M16" s="315" t="n">
        <v>0</v>
      </c>
      <c r="N16" s="315" t="n">
        <v>0</v>
      </c>
      <c r="O16" s="315" t="n">
        <v>0</v>
      </c>
      <c r="P16" s="315" t="n">
        <v>0</v>
      </c>
      <c r="Q16" s="315" t="n">
        <v>0</v>
      </c>
      <c r="R16" s="315" t="n">
        <v>0</v>
      </c>
      <c r="S16" s="315" t="n">
        <v>0</v>
      </c>
      <c r="T16" s="315" t="n">
        <v>0</v>
      </c>
      <c r="U16" s="315" t="n">
        <v>0</v>
      </c>
      <c r="V16" s="315" t="n">
        <v>25.2</v>
      </c>
      <c r="W16" s="315" t="n">
        <v>0</v>
      </c>
      <c r="X16" s="315" t="n">
        <v>0</v>
      </c>
      <c r="Y16" s="315" t="n">
        <v>0</v>
      </c>
      <c r="Z16" s="315" t="n">
        <v>50.4</v>
      </c>
      <c r="AA16" s="316" t="n">
        <v>2.52</v>
      </c>
      <c r="AB16" s="316" t="n">
        <v>98.8235294117647</v>
      </c>
    </row>
    <row r="17" s="79" customFormat="true" ht="15" hidden="false" customHeight="true" outlineLevel="0" collapsed="false">
      <c r="A17" s="25" t="n">
        <v>13</v>
      </c>
      <c r="B17" s="36" t="s">
        <v>299</v>
      </c>
      <c r="C17" s="312" t="n">
        <v>1.2</v>
      </c>
      <c r="D17" s="312" t="n">
        <v>65</v>
      </c>
      <c r="E17" s="318" t="n">
        <v>0.78</v>
      </c>
      <c r="F17" s="314" t="n">
        <v>0</v>
      </c>
      <c r="G17" s="314" t="n">
        <v>0</v>
      </c>
      <c r="H17" s="314" t="n">
        <v>4</v>
      </c>
      <c r="I17" s="314" t="n">
        <v>0</v>
      </c>
      <c r="J17" s="314" t="n">
        <v>0</v>
      </c>
      <c r="K17" s="314" t="n">
        <v>0</v>
      </c>
      <c r="L17" s="314" t="n">
        <v>4</v>
      </c>
      <c r="M17" s="314" t="n">
        <v>0</v>
      </c>
      <c r="N17" s="314" t="n">
        <v>0</v>
      </c>
      <c r="O17" s="314" t="n">
        <v>0</v>
      </c>
      <c r="P17" s="315" t="n">
        <v>0</v>
      </c>
      <c r="Q17" s="315" t="n">
        <v>4</v>
      </c>
      <c r="R17" s="315" t="n">
        <v>0</v>
      </c>
      <c r="S17" s="315" t="n">
        <v>0</v>
      </c>
      <c r="T17" s="315" t="n">
        <v>0</v>
      </c>
      <c r="U17" s="315" t="n">
        <v>0</v>
      </c>
      <c r="V17" s="315" t="n">
        <v>0</v>
      </c>
      <c r="W17" s="315" t="n">
        <v>0</v>
      </c>
      <c r="X17" s="315" t="n">
        <v>4</v>
      </c>
      <c r="Y17" s="315" t="n">
        <v>0</v>
      </c>
      <c r="Z17" s="315" t="n">
        <v>16</v>
      </c>
      <c r="AA17" s="316" t="n">
        <v>0.8</v>
      </c>
      <c r="AB17" s="316" t="n">
        <v>102.564102564103</v>
      </c>
    </row>
    <row r="18" s="79" customFormat="true" ht="15" hidden="false" customHeight="true" outlineLevel="0" collapsed="false">
      <c r="A18" s="25" t="n">
        <v>14</v>
      </c>
      <c r="B18" s="25" t="s">
        <v>52</v>
      </c>
      <c r="C18" s="312" t="n">
        <v>0.4</v>
      </c>
      <c r="D18" s="312" t="n">
        <v>60</v>
      </c>
      <c r="E18" s="318" t="n">
        <v>0.24</v>
      </c>
      <c r="F18" s="314" t="n">
        <v>0.5</v>
      </c>
      <c r="G18" s="319" t="n">
        <v>0.5</v>
      </c>
      <c r="H18" s="319" t="n">
        <v>0</v>
      </c>
      <c r="I18" s="319" t="n">
        <v>0.5</v>
      </c>
      <c r="J18" s="314" t="n">
        <v>0</v>
      </c>
      <c r="K18" s="319" t="n">
        <v>0</v>
      </c>
      <c r="L18" s="314" t="n">
        <v>0</v>
      </c>
      <c r="M18" s="319" t="n">
        <v>0</v>
      </c>
      <c r="N18" s="319" t="n">
        <v>0.5</v>
      </c>
      <c r="O18" s="319" t="n">
        <v>0.5</v>
      </c>
      <c r="P18" s="319" t="n">
        <v>0.5</v>
      </c>
      <c r="Q18" s="319" t="n">
        <v>0</v>
      </c>
      <c r="R18" s="319" t="n">
        <v>0</v>
      </c>
      <c r="S18" s="319" t="n">
        <v>0.5</v>
      </c>
      <c r="T18" s="319" t="n">
        <v>0.5</v>
      </c>
      <c r="U18" s="319" t="n">
        <v>0</v>
      </c>
      <c r="V18" s="319" t="n">
        <v>0.5</v>
      </c>
      <c r="W18" s="319" t="n">
        <v>0</v>
      </c>
      <c r="X18" s="319" t="n">
        <v>0</v>
      </c>
      <c r="Y18" s="319" t="n">
        <v>0.5</v>
      </c>
      <c r="Z18" s="315" t="n">
        <v>5</v>
      </c>
      <c r="AA18" s="316" t="n">
        <v>0.25</v>
      </c>
      <c r="AB18" s="316" t="n">
        <v>104.166666666667</v>
      </c>
    </row>
    <row r="19" s="79" customFormat="true" ht="15" hidden="false" customHeight="true" outlineLevel="0" collapsed="false">
      <c r="A19" s="25" t="n">
        <v>15</v>
      </c>
      <c r="B19" s="25" t="s">
        <v>300</v>
      </c>
      <c r="C19" s="312" t="n">
        <v>86</v>
      </c>
      <c r="D19" s="312" t="n">
        <v>32</v>
      </c>
      <c r="E19" s="313" t="n">
        <v>27.52</v>
      </c>
      <c r="F19" s="315" t="n">
        <v>74</v>
      </c>
      <c r="G19" s="315" t="n">
        <v>0</v>
      </c>
      <c r="H19" s="315" t="n">
        <v>0</v>
      </c>
      <c r="I19" s="315" t="n">
        <v>0</v>
      </c>
      <c r="J19" s="315" t="n">
        <v>93.22</v>
      </c>
      <c r="K19" s="315" t="n">
        <v>0</v>
      </c>
      <c r="L19" s="315" t="n">
        <v>86.58</v>
      </c>
      <c r="M19" s="315" t="n">
        <v>0</v>
      </c>
      <c r="N19" s="315" t="n">
        <v>74.34</v>
      </c>
      <c r="O19" s="315" t="n">
        <v>0</v>
      </c>
      <c r="P19" s="315" t="n">
        <v>0</v>
      </c>
      <c r="Q19" s="315" t="n">
        <v>63</v>
      </c>
      <c r="R19" s="315" t="n">
        <v>0</v>
      </c>
      <c r="S19" s="315" t="n">
        <v>0</v>
      </c>
      <c r="T19" s="315" t="n">
        <v>0</v>
      </c>
      <c r="U19" s="315" t="n">
        <v>0</v>
      </c>
      <c r="V19" s="315" t="n">
        <v>0</v>
      </c>
      <c r="W19" s="315" t="n">
        <v>93.22</v>
      </c>
      <c r="X19" s="315" t="n">
        <v>0</v>
      </c>
      <c r="Y19" s="315" t="n">
        <v>70</v>
      </c>
      <c r="Z19" s="315" t="n">
        <v>554.36</v>
      </c>
      <c r="AA19" s="316" t="n">
        <v>27.718</v>
      </c>
      <c r="AB19" s="316" t="n">
        <v>100.719476744186</v>
      </c>
    </row>
    <row r="20" s="79" customFormat="true" ht="15" hidden="false" customHeight="true" outlineLevel="0" collapsed="false">
      <c r="A20" s="25" t="n">
        <v>16</v>
      </c>
      <c r="B20" s="36" t="s">
        <v>301</v>
      </c>
      <c r="C20" s="312" t="n">
        <v>60</v>
      </c>
      <c r="D20" s="312" t="n">
        <v>50</v>
      </c>
      <c r="E20" s="313" t="n">
        <v>30</v>
      </c>
      <c r="F20" s="314" t="n">
        <v>0</v>
      </c>
      <c r="G20" s="315" t="n">
        <v>0</v>
      </c>
      <c r="H20" s="315" t="n">
        <v>124</v>
      </c>
      <c r="I20" s="314" t="n">
        <v>0</v>
      </c>
      <c r="J20" s="314" t="n">
        <v>0</v>
      </c>
      <c r="K20" s="315" t="n">
        <v>157.046</v>
      </c>
      <c r="L20" s="314" t="n">
        <v>0</v>
      </c>
      <c r="M20" s="315" t="n">
        <v>123.318</v>
      </c>
      <c r="N20" s="315" t="n">
        <v>0</v>
      </c>
      <c r="O20" s="315" t="n">
        <v>0</v>
      </c>
      <c r="P20" s="315" t="n">
        <v>70.618</v>
      </c>
      <c r="Q20" s="315" t="n">
        <v>0</v>
      </c>
      <c r="R20" s="315" t="n">
        <v>0</v>
      </c>
      <c r="S20" s="315" t="n">
        <v>0</v>
      </c>
      <c r="T20" s="315" t="n">
        <v>114.66</v>
      </c>
      <c r="U20" s="315" t="n">
        <v>0</v>
      </c>
      <c r="V20" s="315" t="n">
        <v>0</v>
      </c>
      <c r="W20" s="315" t="n">
        <v>0</v>
      </c>
      <c r="X20" s="315" t="n">
        <v>0</v>
      </c>
      <c r="Y20" s="315" t="n">
        <v>21.08</v>
      </c>
      <c r="Z20" s="315" t="n">
        <v>610.722</v>
      </c>
      <c r="AA20" s="316" t="n">
        <v>30.5361</v>
      </c>
      <c r="AB20" s="316" t="n">
        <v>101.787</v>
      </c>
    </row>
    <row r="21" s="79" customFormat="true" ht="15" hidden="false" customHeight="true" outlineLevel="0" collapsed="false">
      <c r="A21" s="25" t="n">
        <v>17</v>
      </c>
      <c r="B21" s="36" t="s">
        <v>302</v>
      </c>
      <c r="C21" s="312" t="n">
        <v>20</v>
      </c>
      <c r="D21" s="312" t="n">
        <v>50</v>
      </c>
      <c r="E21" s="313" t="n">
        <v>10</v>
      </c>
      <c r="F21" s="314" t="n">
        <v>0</v>
      </c>
      <c r="G21" s="314" t="n">
        <v>0</v>
      </c>
      <c r="H21" s="314" t="n">
        <v>0</v>
      </c>
      <c r="I21" s="314" t="n">
        <v>0</v>
      </c>
      <c r="J21" s="314" t="n">
        <v>0</v>
      </c>
      <c r="K21" s="314" t="n">
        <v>0</v>
      </c>
      <c r="L21" s="314" t="n">
        <v>0</v>
      </c>
      <c r="M21" s="315" t="n">
        <v>0</v>
      </c>
      <c r="N21" s="315" t="n">
        <v>0</v>
      </c>
      <c r="O21" s="315" t="n">
        <v>102</v>
      </c>
      <c r="P21" s="315" t="n">
        <v>0</v>
      </c>
      <c r="Q21" s="315" t="n">
        <v>0</v>
      </c>
      <c r="R21" s="315" t="n">
        <v>0</v>
      </c>
      <c r="S21" s="315" t="n">
        <v>0</v>
      </c>
      <c r="T21" s="315" t="n">
        <v>0</v>
      </c>
      <c r="U21" s="315" t="n">
        <v>0</v>
      </c>
      <c r="V21" s="315" t="n">
        <v>102</v>
      </c>
      <c r="W21" s="315" t="n">
        <v>0</v>
      </c>
      <c r="X21" s="315" t="n">
        <v>0</v>
      </c>
      <c r="Y21" s="315" t="n">
        <v>0</v>
      </c>
      <c r="Z21" s="315" t="n">
        <v>204</v>
      </c>
      <c r="AA21" s="316" t="n">
        <v>10.2</v>
      </c>
      <c r="AB21" s="316" t="n">
        <v>102</v>
      </c>
    </row>
    <row r="22" s="79" customFormat="true" ht="15" hidden="false" customHeight="true" outlineLevel="0" collapsed="false">
      <c r="A22" s="25" t="n">
        <v>18</v>
      </c>
      <c r="B22" s="36" t="s">
        <v>303</v>
      </c>
      <c r="C22" s="312" t="n">
        <v>80</v>
      </c>
      <c r="D22" s="312" t="n">
        <v>35</v>
      </c>
      <c r="E22" s="313" t="n">
        <v>28</v>
      </c>
      <c r="F22" s="314" t="n">
        <v>0</v>
      </c>
      <c r="G22" s="315" t="n">
        <v>112.05</v>
      </c>
      <c r="H22" s="314" t="n">
        <v>0</v>
      </c>
      <c r="I22" s="315" t="n">
        <v>0</v>
      </c>
      <c r="J22" s="314" t="n">
        <v>0</v>
      </c>
      <c r="K22" s="314" t="n">
        <v>0</v>
      </c>
      <c r="L22" s="314" t="n">
        <v>0</v>
      </c>
      <c r="M22" s="315" t="n">
        <v>0</v>
      </c>
      <c r="N22" s="315" t="n">
        <v>0</v>
      </c>
      <c r="O22" s="315" t="n">
        <v>0</v>
      </c>
      <c r="P22" s="315" t="n">
        <v>0</v>
      </c>
      <c r="Q22" s="315" t="n">
        <v>0</v>
      </c>
      <c r="R22" s="315" t="n">
        <v>152.55</v>
      </c>
      <c r="S22" s="315" t="n">
        <v>0</v>
      </c>
      <c r="T22" s="315" t="n">
        <v>0</v>
      </c>
      <c r="U22" s="315" t="n">
        <v>108</v>
      </c>
      <c r="V22" s="315" t="n">
        <v>0</v>
      </c>
      <c r="W22" s="315" t="n">
        <v>0</v>
      </c>
      <c r="X22" s="315" t="n">
        <v>185.64</v>
      </c>
      <c r="Y22" s="315" t="n">
        <v>0</v>
      </c>
      <c r="Z22" s="315" t="n">
        <v>558.24</v>
      </c>
      <c r="AA22" s="316" t="n">
        <v>27.912</v>
      </c>
      <c r="AB22" s="316" t="n">
        <v>99.6857142857143</v>
      </c>
    </row>
    <row r="23" s="79" customFormat="true" ht="15" hidden="false" customHeight="true" outlineLevel="0" collapsed="false">
      <c r="A23" s="25" t="n">
        <v>19</v>
      </c>
      <c r="B23" s="320" t="s">
        <v>304</v>
      </c>
      <c r="C23" s="317" t="n">
        <v>300</v>
      </c>
      <c r="D23" s="312" t="n">
        <v>20</v>
      </c>
      <c r="E23" s="313" t="n">
        <v>60</v>
      </c>
      <c r="F23" s="314" t="n">
        <v>14</v>
      </c>
      <c r="G23" s="314" t="n">
        <v>129</v>
      </c>
      <c r="H23" s="314" t="n">
        <v>130</v>
      </c>
      <c r="I23" s="314" t="n">
        <v>20</v>
      </c>
      <c r="J23" s="314" t="n">
        <v>0</v>
      </c>
      <c r="K23" s="314" t="n">
        <v>146</v>
      </c>
      <c r="L23" s="314" t="n">
        <v>130</v>
      </c>
      <c r="M23" s="315" t="n">
        <v>0</v>
      </c>
      <c r="N23" s="315" t="n">
        <v>0</v>
      </c>
      <c r="O23" s="315" t="n">
        <v>29</v>
      </c>
      <c r="P23" s="315" t="n">
        <v>20</v>
      </c>
      <c r="Q23" s="315" t="n">
        <v>130</v>
      </c>
      <c r="R23" s="315" t="n">
        <v>29</v>
      </c>
      <c r="S23" s="315" t="n">
        <v>20</v>
      </c>
      <c r="T23" s="315" t="n">
        <v>18</v>
      </c>
      <c r="U23" s="315" t="n">
        <v>43</v>
      </c>
      <c r="V23" s="315" t="n">
        <v>0</v>
      </c>
      <c r="W23" s="315" t="n">
        <v>130</v>
      </c>
      <c r="X23" s="315" t="n">
        <v>159</v>
      </c>
      <c r="Y23" s="315" t="n">
        <v>20</v>
      </c>
      <c r="Z23" s="315" t="n">
        <v>1167</v>
      </c>
      <c r="AA23" s="316" t="n">
        <v>58.35</v>
      </c>
      <c r="AB23" s="316" t="n">
        <v>97.25</v>
      </c>
    </row>
    <row r="24" s="79" customFormat="true" ht="27" hidden="false" customHeight="true" outlineLevel="0" collapsed="false">
      <c r="A24" s="25" t="n">
        <v>20</v>
      </c>
      <c r="B24" s="320" t="s">
        <v>65</v>
      </c>
      <c r="C24" s="317" t="n">
        <v>180</v>
      </c>
      <c r="D24" s="312" t="n">
        <v>22</v>
      </c>
      <c r="E24" s="313" t="n">
        <v>39.6</v>
      </c>
      <c r="F24" s="314" t="n">
        <v>0</v>
      </c>
      <c r="G24" s="314" t="n">
        <v>125</v>
      </c>
      <c r="H24" s="314" t="n">
        <v>0</v>
      </c>
      <c r="I24" s="314" t="n">
        <v>0</v>
      </c>
      <c r="J24" s="314" t="n">
        <v>125</v>
      </c>
      <c r="K24" s="314" t="n">
        <v>0</v>
      </c>
      <c r="L24" s="314" t="n">
        <v>0</v>
      </c>
      <c r="M24" s="315" t="n">
        <v>125</v>
      </c>
      <c r="N24" s="315" t="n">
        <v>0</v>
      </c>
      <c r="O24" s="315" t="n">
        <v>0</v>
      </c>
      <c r="P24" s="315" t="n">
        <v>0</v>
      </c>
      <c r="Q24" s="315" t="n">
        <v>125</v>
      </c>
      <c r="R24" s="315" t="n">
        <v>0</v>
      </c>
      <c r="S24" s="315" t="n">
        <v>0</v>
      </c>
      <c r="T24" s="315" t="n">
        <v>0</v>
      </c>
      <c r="U24" s="315" t="n">
        <v>0</v>
      </c>
      <c r="V24" s="315" t="n">
        <v>125</v>
      </c>
      <c r="W24" s="315" t="n">
        <v>0</v>
      </c>
      <c r="X24" s="315" t="n">
        <v>0</v>
      </c>
      <c r="Y24" s="315" t="n">
        <v>125</v>
      </c>
      <c r="Z24" s="315" t="n">
        <v>750</v>
      </c>
      <c r="AA24" s="316" t="n">
        <v>37.5</v>
      </c>
      <c r="AB24" s="316" t="n">
        <v>94.6969696969697</v>
      </c>
    </row>
    <row r="25" s="79" customFormat="true" ht="15" hidden="false" customHeight="true" outlineLevel="0" collapsed="false">
      <c r="A25" s="25" t="n">
        <v>21</v>
      </c>
      <c r="B25" s="36" t="s">
        <v>305</v>
      </c>
      <c r="C25" s="312" t="n">
        <v>60</v>
      </c>
      <c r="D25" s="312" t="n">
        <v>25</v>
      </c>
      <c r="E25" s="313" t="n">
        <v>15</v>
      </c>
      <c r="F25" s="314" t="n">
        <v>0</v>
      </c>
      <c r="G25" s="314" t="n">
        <v>0</v>
      </c>
      <c r="H25" s="314" t="n">
        <v>0</v>
      </c>
      <c r="I25" s="314" t="n">
        <v>140</v>
      </c>
      <c r="J25" s="314" t="n">
        <v>0</v>
      </c>
      <c r="K25" s="314" t="n">
        <v>0</v>
      </c>
      <c r="L25" s="314" t="n">
        <v>0</v>
      </c>
      <c r="M25" s="315" t="n">
        <v>0</v>
      </c>
      <c r="N25" s="315" t="n">
        <v>0</v>
      </c>
      <c r="O25" s="315" t="n">
        <v>0</v>
      </c>
      <c r="P25" s="315" t="n">
        <v>0</v>
      </c>
      <c r="Q25" s="315" t="n">
        <v>0</v>
      </c>
      <c r="R25" s="315" t="n">
        <v>0</v>
      </c>
      <c r="S25" s="315" t="n">
        <v>158</v>
      </c>
      <c r="T25" s="315" t="n">
        <v>0</v>
      </c>
      <c r="U25" s="315" t="n">
        <v>0</v>
      </c>
      <c r="V25" s="315" t="n">
        <v>0</v>
      </c>
      <c r="W25" s="315" t="n">
        <v>0</v>
      </c>
      <c r="X25" s="315" t="n">
        <v>0</v>
      </c>
      <c r="Y25" s="315" t="n">
        <v>0</v>
      </c>
      <c r="Z25" s="315" t="n">
        <v>298</v>
      </c>
      <c r="AA25" s="316" t="n">
        <v>14.9</v>
      </c>
      <c r="AB25" s="316" t="n">
        <v>99.3333333333333</v>
      </c>
    </row>
    <row r="26" s="79" customFormat="true" ht="15" hidden="false" customHeight="true" outlineLevel="0" collapsed="false">
      <c r="A26" s="25" t="n">
        <v>22</v>
      </c>
      <c r="B26" s="36" t="s">
        <v>306</v>
      </c>
      <c r="C26" s="312" t="n">
        <v>10</v>
      </c>
      <c r="D26" s="312" t="n">
        <v>35</v>
      </c>
      <c r="E26" s="313" t="n">
        <v>3.5</v>
      </c>
      <c r="F26" s="314" t="n">
        <v>0</v>
      </c>
      <c r="G26" s="314" t="n">
        <v>0</v>
      </c>
      <c r="H26" s="314" t="n">
        <v>0</v>
      </c>
      <c r="I26" s="314" t="n">
        <v>0</v>
      </c>
      <c r="J26" s="314" t="n">
        <v>0</v>
      </c>
      <c r="K26" s="314" t="n">
        <v>0</v>
      </c>
      <c r="L26" s="314" t="n">
        <v>0</v>
      </c>
      <c r="M26" s="315" t="n">
        <v>20</v>
      </c>
      <c r="N26" s="315" t="n">
        <v>12</v>
      </c>
      <c r="O26" s="315" t="n">
        <v>0</v>
      </c>
      <c r="P26" s="315" t="n">
        <v>0</v>
      </c>
      <c r="Q26" s="315" t="n">
        <v>0</v>
      </c>
      <c r="R26" s="315" t="n">
        <v>10</v>
      </c>
      <c r="S26" s="315" t="n">
        <v>6</v>
      </c>
      <c r="T26" s="315" t="n">
        <v>10</v>
      </c>
      <c r="U26" s="315" t="n">
        <v>0</v>
      </c>
      <c r="V26" s="315" t="n">
        <v>0</v>
      </c>
      <c r="W26" s="315" t="n">
        <v>10</v>
      </c>
      <c r="X26" s="315" t="n">
        <v>0</v>
      </c>
      <c r="Y26" s="315" t="n">
        <v>0</v>
      </c>
      <c r="Z26" s="315" t="n">
        <v>68</v>
      </c>
      <c r="AA26" s="316" t="n">
        <v>3.4</v>
      </c>
      <c r="AB26" s="316" t="n">
        <v>97.1428571428571</v>
      </c>
    </row>
    <row r="27" s="79" customFormat="true" ht="15" hidden="false" customHeight="true" outlineLevel="0" collapsed="false">
      <c r="A27" s="25" t="n">
        <v>23</v>
      </c>
      <c r="B27" s="36" t="s">
        <v>307</v>
      </c>
      <c r="C27" s="312" t="n">
        <v>12</v>
      </c>
      <c r="D27" s="312" t="n">
        <v>27</v>
      </c>
      <c r="E27" s="313" t="n">
        <v>3.24</v>
      </c>
      <c r="F27" s="314" t="n">
        <v>0</v>
      </c>
      <c r="G27" s="315" t="n">
        <v>16</v>
      </c>
      <c r="H27" s="315" t="n">
        <v>11</v>
      </c>
      <c r="I27" s="314" t="n">
        <v>0</v>
      </c>
      <c r="J27" s="315" t="n">
        <v>0</v>
      </c>
      <c r="K27" s="314" t="n">
        <v>0</v>
      </c>
      <c r="L27" s="314" t="n">
        <v>0</v>
      </c>
      <c r="M27" s="315" t="n">
        <v>0</v>
      </c>
      <c r="N27" s="315" t="n">
        <v>0</v>
      </c>
      <c r="O27" s="315" t="n">
        <v>0</v>
      </c>
      <c r="P27" s="315" t="n">
        <v>16</v>
      </c>
      <c r="Q27" s="315" t="n">
        <v>0</v>
      </c>
      <c r="R27" s="315" t="n">
        <v>6</v>
      </c>
      <c r="S27" s="315" t="n">
        <v>0</v>
      </c>
      <c r="T27" s="315" t="n">
        <v>0</v>
      </c>
      <c r="U27" s="315" t="n">
        <v>0</v>
      </c>
      <c r="V27" s="315" t="n">
        <v>0</v>
      </c>
      <c r="W27" s="315" t="n">
        <v>16</v>
      </c>
      <c r="X27" s="315" t="n">
        <v>0</v>
      </c>
      <c r="Y27" s="315" t="n">
        <v>0</v>
      </c>
      <c r="Z27" s="315" t="n">
        <v>65</v>
      </c>
      <c r="AA27" s="316" t="n">
        <v>3.25</v>
      </c>
      <c r="AB27" s="316" t="n">
        <v>100.308641975309</v>
      </c>
    </row>
    <row r="28" s="79" customFormat="true" ht="15" hidden="false" customHeight="true" outlineLevel="0" collapsed="false">
      <c r="A28" s="25" t="n">
        <v>24</v>
      </c>
      <c r="B28" s="320" t="s">
        <v>73</v>
      </c>
      <c r="C28" s="312" t="n">
        <v>35</v>
      </c>
      <c r="D28" s="312" t="n">
        <v>26</v>
      </c>
      <c r="E28" s="313" t="n">
        <v>9.1</v>
      </c>
      <c r="F28" s="314" t="n">
        <v>5</v>
      </c>
      <c r="G28" s="314" t="n">
        <v>7</v>
      </c>
      <c r="H28" s="314" t="n">
        <v>5</v>
      </c>
      <c r="I28" s="314" t="n">
        <v>28.5</v>
      </c>
      <c r="J28" s="314" t="n">
        <v>0</v>
      </c>
      <c r="K28" s="314" t="n">
        <v>4</v>
      </c>
      <c r="L28" s="315" t="n">
        <v>0</v>
      </c>
      <c r="M28" s="315" t="n">
        <v>15</v>
      </c>
      <c r="N28" s="315" t="n">
        <v>15</v>
      </c>
      <c r="O28" s="315" t="n">
        <v>12</v>
      </c>
      <c r="P28" s="315" t="n">
        <v>8</v>
      </c>
      <c r="Q28" s="315" t="n">
        <v>10</v>
      </c>
      <c r="R28" s="315" t="n">
        <v>7</v>
      </c>
      <c r="S28" s="315" t="n">
        <v>20</v>
      </c>
      <c r="T28" s="315" t="n">
        <v>5</v>
      </c>
      <c r="U28" s="315" t="n">
        <v>9</v>
      </c>
      <c r="V28" s="315" t="n">
        <v>10</v>
      </c>
      <c r="W28" s="315" t="n">
        <v>0</v>
      </c>
      <c r="X28" s="315" t="n">
        <v>7</v>
      </c>
      <c r="Y28" s="315" t="n">
        <v>6</v>
      </c>
      <c r="Z28" s="315" t="n">
        <v>173.5</v>
      </c>
      <c r="AA28" s="316" t="n">
        <v>8.675</v>
      </c>
      <c r="AB28" s="316" t="n">
        <v>95.3296703296704</v>
      </c>
    </row>
    <row r="29" s="79" customFormat="true" ht="15" hidden="false" customHeight="true" outlineLevel="0" collapsed="false">
      <c r="A29" s="25" t="n">
        <v>25</v>
      </c>
      <c r="B29" s="25" t="s">
        <v>74</v>
      </c>
      <c r="C29" s="312" t="n">
        <v>18</v>
      </c>
      <c r="D29" s="312" t="n">
        <v>30</v>
      </c>
      <c r="E29" s="313" t="n">
        <v>5.4</v>
      </c>
      <c r="F29" s="314" t="n">
        <v>2</v>
      </c>
      <c r="G29" s="314" t="n">
        <v>2</v>
      </c>
      <c r="H29" s="314" t="n">
        <v>6</v>
      </c>
      <c r="I29" s="314" t="n">
        <v>0</v>
      </c>
      <c r="J29" s="314" t="n">
        <v>17</v>
      </c>
      <c r="K29" s="314" t="n">
        <v>6</v>
      </c>
      <c r="L29" s="314" t="n">
        <v>12</v>
      </c>
      <c r="M29" s="315" t="n">
        <v>0</v>
      </c>
      <c r="N29" s="315" t="n">
        <v>5</v>
      </c>
      <c r="O29" s="315" t="n">
        <v>5</v>
      </c>
      <c r="P29" s="315" t="n">
        <v>2</v>
      </c>
      <c r="Q29" s="315" t="n">
        <v>4</v>
      </c>
      <c r="R29" s="315" t="n">
        <v>4</v>
      </c>
      <c r="S29" s="315" t="n">
        <v>0</v>
      </c>
      <c r="T29" s="315" t="n">
        <v>7</v>
      </c>
      <c r="U29" s="315" t="n">
        <v>7</v>
      </c>
      <c r="V29" s="315" t="n">
        <v>0</v>
      </c>
      <c r="W29" s="315" t="n">
        <v>12</v>
      </c>
      <c r="X29" s="315" t="n">
        <v>7</v>
      </c>
      <c r="Y29" s="315" t="n">
        <v>7</v>
      </c>
      <c r="Z29" s="315" t="n">
        <v>105</v>
      </c>
      <c r="AA29" s="316" t="n">
        <v>5.25</v>
      </c>
      <c r="AB29" s="316" t="n">
        <v>97.2222222222222</v>
      </c>
    </row>
    <row r="30" s="321" customFormat="true" ht="15" hidden="false" customHeight="true" outlineLevel="0" collapsed="false">
      <c r="A30" s="25" t="n">
        <v>26</v>
      </c>
      <c r="B30" s="25" t="s">
        <v>308</v>
      </c>
      <c r="C30" s="312" t="n">
        <v>40</v>
      </c>
      <c r="D30" s="312" t="n">
        <v>15</v>
      </c>
      <c r="E30" s="313" t="n">
        <v>6</v>
      </c>
      <c r="F30" s="314" t="n">
        <v>5</v>
      </c>
      <c r="G30" s="314" t="n">
        <v>4</v>
      </c>
      <c r="H30" s="314" t="n">
        <v>0</v>
      </c>
      <c r="I30" s="314" t="n">
        <v>24</v>
      </c>
      <c r="J30" s="314" t="n">
        <v>0</v>
      </c>
      <c r="K30" s="314" t="n">
        <v>0</v>
      </c>
      <c r="L30" s="314" t="n">
        <v>0</v>
      </c>
      <c r="M30" s="315" t="n">
        <v>0</v>
      </c>
      <c r="N30" s="315" t="n">
        <v>0</v>
      </c>
      <c r="O30" s="315" t="n">
        <v>0</v>
      </c>
      <c r="P30" s="315" t="n">
        <v>7</v>
      </c>
      <c r="Q30" s="315" t="n">
        <v>0</v>
      </c>
      <c r="R30" s="315" t="n">
        <v>0</v>
      </c>
      <c r="S30" s="315" t="n">
        <v>9</v>
      </c>
      <c r="T30" s="315" t="n">
        <v>10</v>
      </c>
      <c r="U30" s="315" t="n">
        <v>6</v>
      </c>
      <c r="V30" s="315" t="n">
        <v>0</v>
      </c>
      <c r="W30" s="315" t="n">
        <v>0</v>
      </c>
      <c r="X30" s="315" t="n">
        <v>20</v>
      </c>
      <c r="Y30" s="315" t="n">
        <v>32</v>
      </c>
      <c r="Z30" s="315" t="n">
        <v>117</v>
      </c>
      <c r="AA30" s="316" t="n">
        <v>5.85</v>
      </c>
      <c r="AB30" s="316" t="n">
        <v>97.5</v>
      </c>
    </row>
    <row r="31" s="79" customFormat="true" ht="15" hidden="false" customHeight="true" outlineLevel="0" collapsed="false">
      <c r="A31" s="25" t="n">
        <v>27</v>
      </c>
      <c r="B31" s="25" t="s">
        <v>309</v>
      </c>
      <c r="C31" s="312" t="n">
        <v>2</v>
      </c>
      <c r="D31" s="312" t="n">
        <v>25</v>
      </c>
      <c r="E31" s="313" t="n">
        <v>0.5</v>
      </c>
      <c r="F31" s="314" t="n">
        <v>0</v>
      </c>
      <c r="G31" s="314" t="n">
        <v>0</v>
      </c>
      <c r="H31" s="314" t="n">
        <v>0</v>
      </c>
      <c r="I31" s="314" t="n">
        <v>0</v>
      </c>
      <c r="J31" s="314" t="n">
        <v>0</v>
      </c>
      <c r="K31" s="314" t="n">
        <v>0</v>
      </c>
      <c r="L31" s="314" t="n">
        <v>0</v>
      </c>
      <c r="M31" s="315" t="n">
        <v>0</v>
      </c>
      <c r="N31" s="315" t="n">
        <v>0</v>
      </c>
      <c r="O31" s="315" t="n">
        <v>0</v>
      </c>
      <c r="P31" s="315" t="n">
        <v>0</v>
      </c>
      <c r="Q31" s="315" t="n">
        <v>0</v>
      </c>
      <c r="R31" s="315" t="n">
        <v>0</v>
      </c>
      <c r="S31" s="315" t="n">
        <v>0</v>
      </c>
      <c r="T31" s="315" t="n">
        <v>0</v>
      </c>
      <c r="U31" s="315" t="n">
        <v>0</v>
      </c>
      <c r="V31" s="315" t="n">
        <v>0</v>
      </c>
      <c r="W31" s="315" t="n">
        <v>0</v>
      </c>
      <c r="X31" s="315" t="n">
        <v>0</v>
      </c>
      <c r="Y31" s="315" t="n">
        <v>0</v>
      </c>
      <c r="Z31" s="315" t="n">
        <v>0</v>
      </c>
      <c r="AA31" s="322" t="n">
        <v>0</v>
      </c>
      <c r="AB31" s="316" t="n">
        <v>0</v>
      </c>
    </row>
    <row r="32" s="79" customFormat="true" ht="15" hidden="false" customHeight="true" outlineLevel="0" collapsed="false">
      <c r="A32" s="25" t="n">
        <v>28</v>
      </c>
      <c r="B32" s="25" t="s">
        <v>310</v>
      </c>
      <c r="C32" s="312" t="n">
        <v>7</v>
      </c>
      <c r="D32" s="312" t="n">
        <v>25</v>
      </c>
      <c r="E32" s="323" t="n">
        <v>1.75</v>
      </c>
      <c r="F32" s="319" t="n">
        <v>1.75</v>
      </c>
      <c r="G32" s="319" t="n">
        <v>1.75</v>
      </c>
      <c r="H32" s="319" t="n">
        <v>1.75</v>
      </c>
      <c r="I32" s="319" t="n">
        <v>1.75</v>
      </c>
      <c r="J32" s="319" t="n">
        <v>1.75</v>
      </c>
      <c r="K32" s="319" t="n">
        <v>1.75</v>
      </c>
      <c r="L32" s="319" t="n">
        <v>1.75</v>
      </c>
      <c r="M32" s="319" t="n">
        <v>1.75</v>
      </c>
      <c r="N32" s="319" t="n">
        <v>1.75</v>
      </c>
      <c r="O32" s="319" t="n">
        <v>1.75</v>
      </c>
      <c r="P32" s="319" t="n">
        <v>1.75</v>
      </c>
      <c r="Q32" s="319" t="n">
        <v>1.75</v>
      </c>
      <c r="R32" s="319" t="n">
        <v>1.75</v>
      </c>
      <c r="S32" s="319" t="n">
        <v>1.75</v>
      </c>
      <c r="T32" s="319" t="n">
        <v>1.75</v>
      </c>
      <c r="U32" s="319" t="n">
        <v>1.75</v>
      </c>
      <c r="V32" s="319" t="n">
        <v>1.75</v>
      </c>
      <c r="W32" s="319" t="n">
        <v>1.75</v>
      </c>
      <c r="X32" s="319" t="n">
        <v>1.75</v>
      </c>
      <c r="Y32" s="319" t="n">
        <v>1.75</v>
      </c>
      <c r="Z32" s="315" t="n">
        <v>35</v>
      </c>
      <c r="AA32" s="316" t="n">
        <v>1.75</v>
      </c>
      <c r="AB32" s="316" t="n">
        <v>100</v>
      </c>
    </row>
    <row r="33" customFormat="false" ht="36.75" hidden="false" customHeight="true" outlineLevel="0" collapsed="false">
      <c r="A33" s="324" t="s">
        <v>311</v>
      </c>
      <c r="B33" s="324"/>
      <c r="C33" s="324"/>
      <c r="D33" s="324"/>
      <c r="E33" s="324"/>
      <c r="F33" s="324"/>
      <c r="G33" s="324"/>
      <c r="H33" s="324"/>
      <c r="I33" s="324"/>
      <c r="J33" s="324"/>
      <c r="K33" s="324"/>
      <c r="L33" s="324"/>
      <c r="M33" s="324"/>
      <c r="N33" s="324"/>
      <c r="O33" s="324"/>
      <c r="P33" s="324"/>
      <c r="Q33" s="324"/>
      <c r="R33" s="324"/>
      <c r="S33" s="324"/>
      <c r="T33" s="324"/>
      <c r="U33" s="324"/>
      <c r="V33" s="324"/>
      <c r="W33" s="324"/>
      <c r="X33" s="324"/>
      <c r="Y33" s="324"/>
      <c r="Z33" s="324"/>
      <c r="AA33" s="324"/>
      <c r="AB33" s="324"/>
    </row>
    <row r="34" customFormat="false" ht="15" hidden="false" customHeight="true" outlineLevel="0" collapsed="false">
      <c r="A34" s="325" t="s">
        <v>312</v>
      </c>
      <c r="B34" s="325"/>
      <c r="C34" s="325"/>
      <c r="D34" s="325"/>
      <c r="E34" s="325"/>
      <c r="F34" s="325"/>
      <c r="G34" s="325"/>
      <c r="H34" s="325"/>
      <c r="I34" s="325"/>
      <c r="J34" s="326"/>
      <c r="K34" s="326"/>
      <c r="L34" s="326"/>
      <c r="M34" s="326"/>
      <c r="N34" s="326"/>
      <c r="O34" s="326"/>
      <c r="P34" s="326"/>
      <c r="Q34" s="326"/>
      <c r="R34" s="326"/>
      <c r="S34" s="326"/>
      <c r="T34" s="326"/>
      <c r="U34" s="326"/>
      <c r="V34" s="326"/>
      <c r="W34" s="326"/>
      <c r="X34" s="326"/>
      <c r="Y34" s="326"/>
      <c r="Z34" s="327"/>
      <c r="AA34" s="327"/>
      <c r="AB34" s="327"/>
    </row>
    <row r="35" customFormat="false" ht="17.25" hidden="false" customHeight="true" outlineLevel="0" collapsed="false">
      <c r="A35" s="304" t="s">
        <v>313</v>
      </c>
      <c r="B35" s="328" t="s">
        <v>314</v>
      </c>
      <c r="C35" s="328"/>
      <c r="D35" s="328"/>
      <c r="E35" s="328"/>
      <c r="F35" s="328"/>
      <c r="G35" s="328"/>
      <c r="H35" s="328"/>
      <c r="I35" s="328"/>
      <c r="J35" s="328"/>
      <c r="K35" s="328"/>
      <c r="L35" s="328"/>
      <c r="M35" s="328"/>
      <c r="N35" s="328"/>
      <c r="O35" s="328"/>
      <c r="P35" s="328"/>
      <c r="Q35" s="328"/>
      <c r="R35" s="328"/>
      <c r="S35" s="328"/>
      <c r="T35" s="328"/>
      <c r="U35" s="328"/>
      <c r="V35" s="328"/>
      <c r="W35" s="328"/>
      <c r="X35" s="328"/>
      <c r="Y35" s="328"/>
      <c r="Z35" s="328"/>
      <c r="AA35" s="328"/>
      <c r="AB35" s="328"/>
    </row>
    <row r="36" customFormat="false" ht="12.75" hidden="false" customHeight="false" outlineLevel="0" collapsed="false">
      <c r="K36" s="305"/>
      <c r="L36" s="305"/>
      <c r="M36" s="305"/>
      <c r="N36" s="305"/>
      <c r="O36" s="305"/>
      <c r="P36" s="305"/>
      <c r="Q36" s="305"/>
      <c r="R36" s="305"/>
      <c r="S36" s="305"/>
      <c r="T36" s="305"/>
      <c r="U36" s="305"/>
      <c r="V36" s="305"/>
      <c r="W36" s="305"/>
      <c r="X36" s="305"/>
      <c r="Y36" s="305"/>
    </row>
    <row r="37" customFormat="false" ht="12.75" hidden="false" customHeight="false" outlineLevel="0" collapsed="false">
      <c r="K37" s="305"/>
      <c r="L37" s="305"/>
      <c r="M37" s="305"/>
      <c r="N37" s="305"/>
      <c r="O37" s="305"/>
      <c r="P37" s="305"/>
      <c r="Q37" s="305"/>
      <c r="R37" s="305"/>
      <c r="S37" s="305"/>
      <c r="T37" s="305"/>
      <c r="U37" s="305"/>
      <c r="V37" s="305"/>
      <c r="W37" s="305"/>
      <c r="X37" s="305"/>
      <c r="Y37" s="305"/>
    </row>
    <row r="38" customFormat="false" ht="12.75" hidden="false" customHeight="false" outlineLevel="0" collapsed="false">
      <c r="K38" s="305"/>
      <c r="L38" s="305"/>
      <c r="M38" s="305"/>
      <c r="N38" s="305"/>
      <c r="O38" s="305"/>
      <c r="P38" s="305"/>
      <c r="Q38" s="305"/>
      <c r="R38" s="305"/>
      <c r="S38" s="305"/>
      <c r="T38" s="305"/>
      <c r="U38" s="305"/>
      <c r="V38" s="305"/>
      <c r="W38" s="305"/>
      <c r="X38" s="305"/>
      <c r="Y38" s="305"/>
    </row>
    <row r="39" customFormat="false" ht="12.75" hidden="false" customHeight="false" outlineLevel="0" collapsed="false">
      <c r="K39" s="305"/>
      <c r="L39" s="305"/>
      <c r="M39" s="305"/>
      <c r="N39" s="305"/>
      <c r="O39" s="305"/>
      <c r="P39" s="305"/>
      <c r="Q39" s="305"/>
      <c r="R39" s="305"/>
      <c r="S39" s="305"/>
      <c r="T39" s="305"/>
      <c r="U39" s="305"/>
      <c r="V39" s="305"/>
      <c r="W39" s="305"/>
      <c r="X39" s="305"/>
      <c r="Y39" s="305"/>
    </row>
    <row r="40" customFormat="false" ht="12.75" hidden="false" customHeight="false" outlineLevel="0" collapsed="false">
      <c r="K40" s="305"/>
      <c r="L40" s="305"/>
      <c r="M40" s="305"/>
      <c r="N40" s="305"/>
      <c r="O40" s="305"/>
      <c r="P40" s="305"/>
      <c r="Q40" s="305"/>
      <c r="R40" s="305"/>
      <c r="S40" s="305"/>
      <c r="T40" s="305"/>
      <c r="U40" s="305"/>
      <c r="V40" s="305"/>
      <c r="W40" s="305"/>
      <c r="X40" s="305"/>
      <c r="Y40" s="305"/>
    </row>
    <row r="41" customFormat="false" ht="12.75" hidden="false" customHeight="false" outlineLevel="0" collapsed="false">
      <c r="K41" s="305"/>
      <c r="L41" s="305"/>
      <c r="M41" s="305"/>
      <c r="N41" s="305"/>
      <c r="O41" s="305"/>
      <c r="P41" s="305"/>
      <c r="Q41" s="305"/>
      <c r="R41" s="305"/>
      <c r="S41" s="305"/>
      <c r="T41" s="305"/>
      <c r="U41" s="305"/>
      <c r="V41" s="305"/>
      <c r="W41" s="305"/>
      <c r="X41" s="305"/>
      <c r="Y41" s="305"/>
    </row>
    <row r="42" customFormat="false" ht="12.75" hidden="false" customHeight="false" outlineLevel="0" collapsed="false">
      <c r="K42" s="305"/>
      <c r="L42" s="305"/>
      <c r="M42" s="305"/>
      <c r="N42" s="305"/>
      <c r="O42" s="305"/>
      <c r="P42" s="305"/>
      <c r="Q42" s="305"/>
      <c r="R42" s="305"/>
      <c r="S42" s="305"/>
      <c r="T42" s="305"/>
      <c r="U42" s="305"/>
      <c r="V42" s="305"/>
      <c r="W42" s="305"/>
      <c r="X42" s="305"/>
      <c r="Y42" s="305"/>
    </row>
    <row r="43" customFormat="false" ht="12.75" hidden="false" customHeight="false" outlineLevel="0" collapsed="false">
      <c r="K43" s="305"/>
      <c r="L43" s="305"/>
      <c r="M43" s="305"/>
      <c r="N43" s="305"/>
      <c r="O43" s="305"/>
      <c r="P43" s="305"/>
      <c r="Q43" s="305"/>
      <c r="R43" s="305"/>
      <c r="S43" s="305"/>
      <c r="T43" s="305"/>
      <c r="U43" s="305"/>
      <c r="V43" s="305"/>
      <c r="W43" s="305"/>
      <c r="X43" s="305"/>
      <c r="Y43" s="305"/>
    </row>
  </sheetData>
  <sheetProtection sheet="true" password="cf52"/>
  <mergeCells count="14">
    <mergeCell ref="A1:AB1"/>
    <mergeCell ref="A2:A4"/>
    <mergeCell ref="B2:B4"/>
    <mergeCell ref="C2:C4"/>
    <mergeCell ref="D2:D4"/>
    <mergeCell ref="E2:E4"/>
    <mergeCell ref="F2:Y2"/>
    <mergeCell ref="Z2:Z4"/>
    <mergeCell ref="AA2:AA4"/>
    <mergeCell ref="AB2:AB4"/>
    <mergeCell ref="F3:Y3"/>
    <mergeCell ref="A33:AB33"/>
    <mergeCell ref="A34:I34"/>
    <mergeCell ref="B35:AB35"/>
  </mergeCells>
  <printOptions headings="false" gridLines="false" gridLinesSet="true" horizontalCentered="true" verticalCentered="false"/>
  <pageMargins left="0" right="0" top="0.59027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4921875" defaultRowHeight="12.75" zeroHeight="false" outlineLevelRow="0" outlineLevelCol="1"/>
  <cols>
    <col collapsed="false" customWidth="true" hidden="false" outlineLevel="0" max="1" min="1" style="307" width="56.51"/>
    <col collapsed="false" customWidth="true" hidden="false" outlineLevel="0" max="2" min="2" style="307" width="40.23"/>
    <col collapsed="false" customWidth="true" hidden="false" outlineLevel="0" max="3" min="3" style="307" width="42.94"/>
    <col collapsed="false" customWidth="true" hidden="true" outlineLevel="1" max="4" min="4" style="307" width="7.66"/>
    <col collapsed="false" customWidth="false" hidden="false" outlineLevel="0" max="257" min="5" style="307" width="8.95"/>
  </cols>
  <sheetData>
    <row r="1" customFormat="false" ht="23.25" hidden="false" customHeight="true" outlineLevel="0" collapsed="false">
      <c r="A1" s="329" t="s">
        <v>315</v>
      </c>
      <c r="B1" s="329"/>
      <c r="C1" s="329"/>
      <c r="D1" s="329"/>
    </row>
    <row r="2" customFormat="false" ht="15" hidden="false" customHeight="true" outlineLevel="0" collapsed="false">
      <c r="A2" s="330" t="s">
        <v>316</v>
      </c>
      <c r="B2" s="331" t="s">
        <v>317</v>
      </c>
      <c r="C2" s="332" t="s">
        <v>290</v>
      </c>
      <c r="D2" s="333"/>
    </row>
    <row r="3" customFormat="false" ht="15" hidden="false" customHeight="true" outlineLevel="0" collapsed="false">
      <c r="A3" s="330"/>
      <c r="B3" s="334" t="s">
        <v>318</v>
      </c>
      <c r="C3" s="332"/>
      <c r="D3" s="333"/>
      <c r="F3" s="335"/>
    </row>
    <row r="4" customFormat="false" ht="18" hidden="false" customHeight="true" outlineLevel="0" collapsed="false">
      <c r="A4" s="336" t="s">
        <v>319</v>
      </c>
      <c r="B4" s="337" t="n">
        <v>678</v>
      </c>
      <c r="C4" s="332"/>
      <c r="D4" s="333"/>
      <c r="F4" s="335"/>
    </row>
    <row r="5" customFormat="false" ht="18" hidden="false" customHeight="true" outlineLevel="0" collapsed="false">
      <c r="A5" s="338" t="s">
        <v>12</v>
      </c>
      <c r="B5" s="339" t="n">
        <v>713.54</v>
      </c>
      <c r="C5" s="340" t="n">
        <v>26.3007740508662</v>
      </c>
      <c r="D5" s="341" t="n">
        <v>105.241887905605</v>
      </c>
      <c r="E5" s="342"/>
    </row>
    <row r="6" customFormat="false" ht="18" hidden="false" customHeight="true" outlineLevel="0" collapsed="false">
      <c r="A6" s="338" t="s">
        <v>80</v>
      </c>
      <c r="B6" s="339" t="n">
        <v>667.29</v>
      </c>
      <c r="C6" s="340" t="n">
        <v>24.5960191669738</v>
      </c>
      <c r="D6" s="343" t="n">
        <v>98.4203539823009</v>
      </c>
      <c r="E6" s="342"/>
    </row>
    <row r="7" customFormat="false" ht="18" hidden="false" customHeight="true" outlineLevel="0" collapsed="false">
      <c r="A7" s="338" t="s">
        <v>98</v>
      </c>
      <c r="B7" s="339" t="n">
        <v>696.94</v>
      </c>
      <c r="C7" s="340" t="n">
        <v>25.6889052709178</v>
      </c>
      <c r="D7" s="341" t="n">
        <v>102.793510324484</v>
      </c>
      <c r="E7" s="342"/>
    </row>
    <row r="8" customFormat="false" ht="18" hidden="false" customHeight="true" outlineLevel="0" collapsed="false">
      <c r="A8" s="338" t="s">
        <v>114</v>
      </c>
      <c r="B8" s="339" t="n">
        <v>714.793333333333</v>
      </c>
      <c r="C8" s="340" t="n">
        <v>26.3469713724045</v>
      </c>
      <c r="D8" s="343" t="n">
        <v>105.4267453294</v>
      </c>
      <c r="E8" s="342"/>
      <c r="G8" s="335"/>
      <c r="H8" s="335"/>
    </row>
    <row r="9" customFormat="false" ht="18" hidden="false" customHeight="true" outlineLevel="0" collapsed="false">
      <c r="A9" s="338" t="s">
        <v>128</v>
      </c>
      <c r="B9" s="339" t="n">
        <v>714.61</v>
      </c>
      <c r="C9" s="340" t="n">
        <v>26.3402137854773</v>
      </c>
      <c r="D9" s="343" t="n">
        <v>105.399705014749</v>
      </c>
      <c r="E9" s="342"/>
      <c r="G9" s="335"/>
    </row>
    <row r="10" customFormat="false" ht="18" hidden="false" customHeight="true" outlineLevel="0" collapsed="false">
      <c r="A10" s="344" t="s">
        <v>320</v>
      </c>
      <c r="B10" s="345" t="n">
        <v>701.434666666667</v>
      </c>
      <c r="C10" s="346" t="n">
        <v>25.8545767293279</v>
      </c>
      <c r="D10" s="347" t="n">
        <v>103.456440511308</v>
      </c>
      <c r="E10" s="342"/>
      <c r="G10" s="335"/>
    </row>
    <row r="11" customFormat="false" ht="18" hidden="false" customHeight="true" outlineLevel="0" collapsed="false">
      <c r="A11" s="338" t="s">
        <v>148</v>
      </c>
      <c r="B11" s="339" t="n">
        <v>702.933333333333</v>
      </c>
      <c r="C11" s="340" t="n">
        <v>25.9098169308269</v>
      </c>
      <c r="D11" s="343" t="n">
        <v>103.677482792527</v>
      </c>
      <c r="E11" s="342"/>
      <c r="G11" s="348"/>
    </row>
    <row r="12" customFormat="false" ht="18" hidden="false" customHeight="true" outlineLevel="0" collapsed="false">
      <c r="A12" s="338" t="s">
        <v>162</v>
      </c>
      <c r="B12" s="339" t="n">
        <v>691.5</v>
      </c>
      <c r="C12" s="340" t="n">
        <v>25.488389237007</v>
      </c>
      <c r="D12" s="343" t="n">
        <v>101.991150442478</v>
      </c>
      <c r="E12" s="342"/>
    </row>
    <row r="13" customFormat="false" ht="18" hidden="false" customHeight="true" outlineLevel="0" collapsed="false">
      <c r="A13" s="338" t="s">
        <v>171</v>
      </c>
      <c r="B13" s="339" t="n">
        <v>713.64</v>
      </c>
      <c r="C13" s="340" t="n">
        <v>26.3044600073719</v>
      </c>
      <c r="D13" s="343" t="n">
        <v>105.256637168142</v>
      </c>
      <c r="E13" s="342"/>
      <c r="G13" s="335"/>
      <c r="H13" s="335"/>
    </row>
    <row r="14" customFormat="false" ht="18" hidden="false" customHeight="true" outlineLevel="0" collapsed="false">
      <c r="A14" s="338" t="s">
        <v>178</v>
      </c>
      <c r="B14" s="339" t="n">
        <v>701.94</v>
      </c>
      <c r="C14" s="340" t="n">
        <v>25.8732030962035</v>
      </c>
      <c r="D14" s="343" t="n">
        <v>103.530973451327</v>
      </c>
      <c r="E14" s="342"/>
    </row>
    <row r="15" customFormat="false" ht="18" hidden="false" customHeight="true" outlineLevel="0" collapsed="false">
      <c r="A15" s="338" t="s">
        <v>186</v>
      </c>
      <c r="B15" s="339" t="n">
        <v>667.94</v>
      </c>
      <c r="C15" s="340" t="n">
        <v>24.619977884261</v>
      </c>
      <c r="D15" s="343" t="n">
        <v>98.5162241887906</v>
      </c>
      <c r="E15" s="342"/>
      <c r="F15" s="335"/>
    </row>
    <row r="16" customFormat="false" ht="18" hidden="false" customHeight="true" outlineLevel="0" collapsed="false">
      <c r="A16" s="344" t="s">
        <v>320</v>
      </c>
      <c r="B16" s="345" t="n">
        <v>695.590666666667</v>
      </c>
      <c r="C16" s="346" t="n">
        <v>25.639169431134</v>
      </c>
      <c r="D16" s="347" t="n">
        <v>102.594493608653</v>
      </c>
      <c r="E16" s="342"/>
    </row>
    <row r="17" customFormat="false" ht="18" hidden="false" customHeight="true" outlineLevel="0" collapsed="false">
      <c r="A17" s="338" t="s">
        <v>321</v>
      </c>
      <c r="B17" s="339" t="n">
        <v>698.86</v>
      </c>
      <c r="C17" s="340" t="n">
        <v>25.7596756358275</v>
      </c>
      <c r="D17" s="343" t="n">
        <v>103.076696165192</v>
      </c>
      <c r="E17" s="342"/>
    </row>
    <row r="18" customFormat="false" ht="18" hidden="false" customHeight="true" outlineLevel="0" collapsed="false">
      <c r="A18" s="338" t="s">
        <v>206</v>
      </c>
      <c r="B18" s="339" t="n">
        <v>714.44</v>
      </c>
      <c r="C18" s="340" t="n">
        <v>26.3339476594176</v>
      </c>
      <c r="D18" s="341" t="n">
        <v>105.374631268437</v>
      </c>
      <c r="E18" s="342"/>
      <c r="G18" s="335"/>
      <c r="H18" s="335"/>
    </row>
    <row r="19" customFormat="false" ht="18" hidden="false" customHeight="true" outlineLevel="0" collapsed="false">
      <c r="A19" s="338" t="s">
        <v>217</v>
      </c>
      <c r="B19" s="339" t="n">
        <v>685.493333333333</v>
      </c>
      <c r="C19" s="340" t="n">
        <v>25.2669861162305</v>
      </c>
      <c r="D19" s="343" t="n">
        <v>101.105211406096</v>
      </c>
      <c r="E19" s="342"/>
    </row>
    <row r="20" customFormat="false" ht="18" hidden="false" customHeight="true" outlineLevel="0" collapsed="false">
      <c r="A20" s="338" t="s">
        <v>226</v>
      </c>
      <c r="B20" s="339" t="n">
        <v>690.02</v>
      </c>
      <c r="C20" s="340" t="n">
        <v>25.4338370807224</v>
      </c>
      <c r="D20" s="343" t="n">
        <v>101.772861356932</v>
      </c>
      <c r="E20" s="342"/>
    </row>
    <row r="21" customFormat="false" ht="18" hidden="false" customHeight="true" outlineLevel="0" collapsed="false">
      <c r="A21" s="338" t="s">
        <v>231</v>
      </c>
      <c r="B21" s="339" t="n">
        <v>702.68</v>
      </c>
      <c r="C21" s="340" t="n">
        <v>25.9004791743457</v>
      </c>
      <c r="D21" s="343" t="n">
        <v>103.6401179941</v>
      </c>
      <c r="E21" s="342"/>
      <c r="G21" s="335"/>
      <c r="H21" s="335"/>
    </row>
    <row r="22" customFormat="false" ht="18" hidden="false" customHeight="true" outlineLevel="0" collapsed="false">
      <c r="A22" s="344" t="s">
        <v>320</v>
      </c>
      <c r="B22" s="345" t="n">
        <v>698.298666666667</v>
      </c>
      <c r="C22" s="346" t="n">
        <v>25.7389851333088</v>
      </c>
      <c r="D22" s="349" t="n">
        <v>102.993903638151</v>
      </c>
      <c r="E22" s="342"/>
    </row>
    <row r="23" customFormat="false" ht="18" hidden="false" customHeight="true" outlineLevel="0" collapsed="false">
      <c r="A23" s="338" t="s">
        <v>237</v>
      </c>
      <c r="B23" s="339" t="n">
        <v>653.36</v>
      </c>
      <c r="C23" s="340" t="n">
        <v>24.082565425728</v>
      </c>
      <c r="D23" s="343" t="n">
        <v>96.3657817109145</v>
      </c>
      <c r="E23" s="342"/>
    </row>
    <row r="24" customFormat="false" ht="18" hidden="false" customHeight="true" outlineLevel="0" collapsed="false">
      <c r="A24" s="338" t="s">
        <v>248</v>
      </c>
      <c r="B24" s="339" t="n">
        <v>714.64</v>
      </c>
      <c r="C24" s="340" t="n">
        <v>26.341319572429</v>
      </c>
      <c r="D24" s="343" t="n">
        <v>105.40412979351</v>
      </c>
      <c r="E24" s="342"/>
    </row>
    <row r="25" customFormat="false" ht="18" hidden="false" customHeight="true" outlineLevel="0" collapsed="false">
      <c r="A25" s="338" t="s">
        <v>249</v>
      </c>
      <c r="B25" s="339" t="n">
        <v>679.86</v>
      </c>
      <c r="C25" s="340" t="n">
        <v>25.059343899742</v>
      </c>
      <c r="D25" s="343" t="n">
        <v>100.274336283186</v>
      </c>
      <c r="E25" s="342"/>
    </row>
    <row r="26" customFormat="false" ht="18" hidden="false" customHeight="true" outlineLevel="0" collapsed="false">
      <c r="A26" s="338" t="s">
        <v>251</v>
      </c>
      <c r="B26" s="339" t="n">
        <v>701.293333333333</v>
      </c>
      <c r="C26" s="340" t="n">
        <v>25.8493672441332</v>
      </c>
      <c r="D26" s="343" t="n">
        <v>103.435594886922</v>
      </c>
      <c r="E26" s="342"/>
    </row>
    <row r="27" customFormat="false" ht="18" hidden="false" customHeight="true" outlineLevel="0" collapsed="false">
      <c r="A27" s="338" t="s">
        <v>254</v>
      </c>
      <c r="B27" s="339" t="n">
        <v>706.84</v>
      </c>
      <c r="C27" s="340" t="n">
        <v>26.0538149649834</v>
      </c>
      <c r="D27" s="343" t="n">
        <v>104.253687315634</v>
      </c>
    </row>
    <row r="28" customFormat="false" ht="18" hidden="false" customHeight="true" outlineLevel="0" collapsed="false">
      <c r="A28" s="344" t="s">
        <v>320</v>
      </c>
      <c r="B28" s="345" t="n">
        <v>691.198666666667</v>
      </c>
      <c r="C28" s="346" t="n">
        <v>25.4772822214031</v>
      </c>
      <c r="D28" s="347" t="n">
        <v>101.946705998033</v>
      </c>
    </row>
    <row r="29" customFormat="false" ht="18" hidden="false" customHeight="true" outlineLevel="0" collapsed="false">
      <c r="A29" s="350" t="s">
        <v>276</v>
      </c>
      <c r="B29" s="351" t="n">
        <v>696.630666666667</v>
      </c>
      <c r="C29" s="352" t="n">
        <v>25.6775033787935</v>
      </c>
      <c r="D29" s="347" t="n">
        <v>102.747885939036</v>
      </c>
    </row>
    <row r="30" customFormat="false" ht="20.1" hidden="false" customHeight="true" outlineLevel="0" collapsed="false"/>
  </sheetData>
  <sheetProtection sheet="true" password="cf52"/>
  <mergeCells count="4">
    <mergeCell ref="A1:D1"/>
    <mergeCell ref="A2:A3"/>
    <mergeCell ref="C2:C4"/>
    <mergeCell ref="D2:D4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5" activeCellId="0" sqref="C15"/>
    </sheetView>
  </sheetViews>
  <sheetFormatPr defaultColWidth="8.94921875" defaultRowHeight="12.75" zeroHeight="false" outlineLevelRow="0" outlineLevelCol="0"/>
  <cols>
    <col collapsed="false" customWidth="true" hidden="false" outlineLevel="0" max="1" min="1" style="353" width="64.66"/>
    <col collapsed="false" customWidth="true" hidden="false" outlineLevel="0" max="2" min="2" style="353" width="30.5"/>
    <col collapsed="false" customWidth="true" hidden="false" outlineLevel="0" max="4" min="3" style="353" width="30.23"/>
    <col collapsed="false" customWidth="false" hidden="false" outlineLevel="0" max="257" min="5" style="353" width="8.95"/>
  </cols>
  <sheetData>
    <row r="1" customFormat="false" ht="42.75" hidden="false" customHeight="true" outlineLevel="0" collapsed="false">
      <c r="A1" s="354" t="s">
        <v>322</v>
      </c>
      <c r="B1" s="354"/>
      <c r="C1" s="354"/>
    </row>
    <row r="2" customFormat="false" ht="20.1" hidden="false" customHeight="true" outlineLevel="0" collapsed="false">
      <c r="A2" s="355" t="s">
        <v>323</v>
      </c>
      <c r="B2" s="356" t="s">
        <v>324</v>
      </c>
      <c r="C2" s="356"/>
    </row>
    <row r="3" customFormat="false" ht="20.1" hidden="false" customHeight="true" outlineLevel="0" collapsed="false">
      <c r="A3" s="355"/>
      <c r="B3" s="357" t="s">
        <v>325</v>
      </c>
      <c r="C3" s="358" t="s">
        <v>326</v>
      </c>
    </row>
    <row r="4" customFormat="false" ht="30" hidden="false" customHeight="true" outlineLevel="0" collapsed="false">
      <c r="A4" s="359" t="s">
        <v>327</v>
      </c>
      <c r="B4" s="360" t="s">
        <v>328</v>
      </c>
      <c r="C4" s="361" t="s">
        <v>329</v>
      </c>
    </row>
    <row r="5" customFormat="false" ht="30" hidden="false" customHeight="true" outlineLevel="0" collapsed="false">
      <c r="A5" s="359" t="s">
        <v>330</v>
      </c>
      <c r="B5" s="360" t="n">
        <v>200</v>
      </c>
      <c r="C5" s="361" t="n">
        <v>200</v>
      </c>
    </row>
    <row r="6" customFormat="false" ht="30" hidden="false" customHeight="true" outlineLevel="0" collapsed="false">
      <c r="A6" s="362" t="s">
        <v>331</v>
      </c>
      <c r="B6" s="360" t="s">
        <v>332</v>
      </c>
      <c r="C6" s="361" t="s">
        <v>333</v>
      </c>
    </row>
    <row r="7" customFormat="false" ht="30" hidden="false" customHeight="true" outlineLevel="0" collapsed="false">
      <c r="A7" s="362" t="s">
        <v>334</v>
      </c>
      <c r="B7" s="360" t="s">
        <v>329</v>
      </c>
      <c r="C7" s="361" t="s">
        <v>335</v>
      </c>
    </row>
    <row r="8" customFormat="false" ht="30" hidden="false" customHeight="true" outlineLevel="0" collapsed="false">
      <c r="A8" s="359" t="s">
        <v>336</v>
      </c>
      <c r="B8" s="360" t="s">
        <v>337</v>
      </c>
      <c r="C8" s="361" t="s">
        <v>338</v>
      </c>
    </row>
    <row r="9" customFormat="false" ht="30" hidden="false" customHeight="true" outlineLevel="0" collapsed="false">
      <c r="A9" s="362" t="s">
        <v>339</v>
      </c>
      <c r="B9" s="360" t="s">
        <v>328</v>
      </c>
      <c r="C9" s="361" t="s">
        <v>340</v>
      </c>
    </row>
    <row r="10" customFormat="false" ht="30" hidden="false" customHeight="true" outlineLevel="0" collapsed="false">
      <c r="A10" s="363" t="s">
        <v>341</v>
      </c>
      <c r="B10" s="364" t="n">
        <v>100</v>
      </c>
      <c r="C10" s="365" t="n">
        <v>100</v>
      </c>
    </row>
    <row r="12" customFormat="false" ht="52.5" hidden="false" customHeight="true" outlineLevel="0" collapsed="false">
      <c r="A12" s="366" t="s">
        <v>342</v>
      </c>
      <c r="B12" s="366"/>
      <c r="C12" s="366"/>
    </row>
  </sheetData>
  <sheetProtection sheet="true" password="cf52"/>
  <mergeCells count="4">
    <mergeCell ref="A1:C1"/>
    <mergeCell ref="A2:A3"/>
    <mergeCell ref="B2:C2"/>
    <mergeCell ref="A12:C12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54"/>
  <sheetViews>
    <sheetView showFormulas="false" showGridLines="true" showRowColHeaders="true" showZeros="true" rightToLeft="false" tabSelected="true" showOutlineSymbols="true" defaultGridColor="true" view="pageBreakPreview" topLeftCell="A712" colorId="64" zoomScale="100" zoomScaleNormal="100" zoomScalePageLayoutView="100" workbookViewId="0">
      <selection pane="topLeft" activeCell="J723" activeCellId="0" sqref="J723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35.78"/>
    <col collapsed="false" customWidth="true" hidden="false" outlineLevel="0" max="2" min="2" style="0" width="7.75"/>
    <col collapsed="false" customWidth="true" hidden="false" outlineLevel="0" max="3" min="3" style="0" width="5.86"/>
    <col collapsed="false" customWidth="true" hidden="false" outlineLevel="0" max="6" min="4" style="0" width="7.54"/>
    <col collapsed="false" customWidth="true" hidden="false" outlineLevel="0" max="7" min="7" style="0" width="6.57"/>
    <col collapsed="false" customWidth="true" hidden="false" outlineLevel="0" max="8" min="8" style="0" width="6.84"/>
    <col collapsed="false" customWidth="true" hidden="false" outlineLevel="0" max="9" min="9" style="0" width="7.11"/>
    <col collapsed="false" customWidth="true" hidden="false" outlineLevel="0" max="10" min="10" style="0" width="8.65"/>
  </cols>
  <sheetData>
    <row r="1" customFormat="false" ht="20.2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</row>
    <row r="2" customFormat="false" ht="20.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</row>
    <row r="3" customFormat="false" ht="36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</row>
    <row r="4" customFormat="false" ht="19.35" hidden="false" customHeight="false" outlineLevel="0" collapsed="false">
      <c r="A4" s="12" t="s">
        <v>3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3"/>
      <c r="T4" s="13"/>
    </row>
    <row r="5" customFormat="false" ht="14.65" hidden="false" customHeight="true" outlineLevel="0" collapsed="false">
      <c r="A5" s="14" t="s">
        <v>4</v>
      </c>
      <c r="B5" s="15" t="s">
        <v>5</v>
      </c>
      <c r="C5" s="15" t="s">
        <v>6</v>
      </c>
      <c r="D5" s="15" t="s">
        <v>7</v>
      </c>
      <c r="E5" s="15"/>
      <c r="F5" s="15"/>
      <c r="G5" s="15"/>
      <c r="H5" s="15"/>
      <c r="I5" s="15"/>
      <c r="J5" s="367" t="n">
        <f aca="false">J12+J17+J28+J32+J37+J38+J40</f>
        <v>79.9994</v>
      </c>
      <c r="K5" s="15" t="s">
        <v>8</v>
      </c>
      <c r="L5" s="15"/>
      <c r="M5" s="15"/>
      <c r="N5" s="15"/>
      <c r="O5" s="15" t="s">
        <v>9</v>
      </c>
      <c r="P5" s="15"/>
      <c r="Q5" s="15"/>
      <c r="R5" s="15"/>
      <c r="S5" s="14" t="s">
        <v>10</v>
      </c>
      <c r="T5" s="14" t="s">
        <v>11</v>
      </c>
    </row>
    <row r="6" customFormat="false" ht="17" hidden="false" customHeight="false" outlineLevel="0" collapsed="false">
      <c r="A6" s="14"/>
      <c r="B6" s="15"/>
      <c r="C6" s="15"/>
      <c r="D6" s="15" t="s">
        <v>13</v>
      </c>
      <c r="E6" s="17" t="s">
        <v>14</v>
      </c>
      <c r="F6" s="17" t="s">
        <v>15</v>
      </c>
      <c r="G6" s="17" t="s">
        <v>16</v>
      </c>
      <c r="H6" s="18" t="s">
        <v>17</v>
      </c>
      <c r="I6" s="18"/>
      <c r="J6" s="368" t="n">
        <f aca="false">J7+J17+J28+J32+J38+J40</f>
        <v>80.0015</v>
      </c>
      <c r="K6" s="19" t="s">
        <v>18</v>
      </c>
      <c r="L6" s="19" t="s">
        <v>19</v>
      </c>
      <c r="M6" s="19" t="s">
        <v>20</v>
      </c>
      <c r="N6" s="19" t="s">
        <v>21</v>
      </c>
      <c r="O6" s="19" t="s">
        <v>22</v>
      </c>
      <c r="P6" s="19" t="s">
        <v>23</v>
      </c>
      <c r="Q6" s="19" t="s">
        <v>24</v>
      </c>
      <c r="R6" s="19" t="s">
        <v>25</v>
      </c>
      <c r="S6" s="14"/>
      <c r="T6" s="14"/>
    </row>
    <row r="7" customFormat="false" ht="17" hidden="false" customHeight="false" outlineLevel="0" collapsed="false">
      <c r="A7" s="21" t="s">
        <v>27</v>
      </c>
      <c r="B7" s="21"/>
      <c r="C7" s="21"/>
      <c r="D7" s="21"/>
      <c r="E7" s="22" t="n">
        <v>18.7</v>
      </c>
      <c r="F7" s="22" t="n">
        <v>18.08</v>
      </c>
      <c r="G7" s="22" t="n">
        <v>119.2</v>
      </c>
      <c r="H7" s="22" t="n">
        <v>713.54</v>
      </c>
      <c r="I7" s="22"/>
      <c r="J7" s="369" t="n">
        <f aca="false">J10</f>
        <v>22.644</v>
      </c>
      <c r="K7" s="22" t="n">
        <v>30.1888888888889</v>
      </c>
      <c r="L7" s="22" t="n">
        <v>0.235333333333333</v>
      </c>
      <c r="M7" s="22" t="n">
        <v>0.12</v>
      </c>
      <c r="N7" s="22" t="n">
        <v>1.96888888888889</v>
      </c>
      <c r="O7" s="22" t="n">
        <v>197.27</v>
      </c>
      <c r="P7" s="22" t="n">
        <v>343.26</v>
      </c>
      <c r="Q7" s="22" t="n">
        <v>57.8844444444444</v>
      </c>
      <c r="R7" s="22" t="n">
        <v>4.26273504273504</v>
      </c>
      <c r="S7" s="23"/>
      <c r="T7" s="370" t="n">
        <f aca="false">T8+T17+T28+T32+T37+T38+T40</f>
        <v>79.9975</v>
      </c>
    </row>
    <row r="8" customFormat="false" ht="25.5" hidden="false" customHeight="true" outlineLevel="0" collapsed="false">
      <c r="A8" s="27" t="s">
        <v>29</v>
      </c>
      <c r="B8" s="27"/>
      <c r="C8" s="27"/>
      <c r="D8" s="28" t="n">
        <v>100</v>
      </c>
      <c r="E8" s="29" t="n">
        <v>1.1</v>
      </c>
      <c r="F8" s="29" t="n">
        <v>0.1</v>
      </c>
      <c r="G8" s="29" t="n">
        <v>3.8</v>
      </c>
      <c r="H8" s="29" t="n">
        <v>20.5</v>
      </c>
      <c r="I8" s="29"/>
      <c r="J8" s="29"/>
      <c r="K8" s="24" t="n">
        <v>25.6</v>
      </c>
      <c r="L8" s="24" t="n">
        <v>0.06</v>
      </c>
      <c r="M8" s="24" t="n">
        <v>0</v>
      </c>
      <c r="N8" s="24" t="n">
        <v>0.7</v>
      </c>
      <c r="O8" s="24" t="n">
        <v>14</v>
      </c>
      <c r="P8" s="24" t="n">
        <v>26</v>
      </c>
      <c r="Q8" s="24" t="n">
        <v>20</v>
      </c>
      <c r="R8" s="24" t="n">
        <v>0.9</v>
      </c>
      <c r="S8" s="24"/>
      <c r="T8" s="371" t="n">
        <f aca="false">T10</f>
        <v>20.4</v>
      </c>
    </row>
    <row r="9" customFormat="false" ht="17.15" hidden="false" customHeight="true" outlineLevel="0" collapsed="false">
      <c r="A9" s="31" t="s">
        <v>31</v>
      </c>
      <c r="B9" s="159" t="n">
        <v>118</v>
      </c>
      <c r="C9" s="33" t="n">
        <v>100</v>
      </c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5" t="n">
        <v>0</v>
      </c>
      <c r="T9" s="35" t="n">
        <v>0</v>
      </c>
    </row>
    <row r="10" customFormat="false" ht="16.4" hidden="false" customHeight="true" outlineLevel="0" collapsed="false">
      <c r="A10" s="31" t="s">
        <v>33</v>
      </c>
      <c r="B10" s="159" t="n">
        <v>102</v>
      </c>
      <c r="C10" s="33" t="n">
        <v>100</v>
      </c>
      <c r="D10" s="37"/>
      <c r="E10" s="37"/>
      <c r="F10" s="37"/>
      <c r="G10" s="37"/>
      <c r="H10" s="37"/>
      <c r="I10" s="372" t="n">
        <v>222</v>
      </c>
      <c r="J10" s="37" t="n">
        <f aca="false">B10*I10/1000</f>
        <v>22.644</v>
      </c>
      <c r="K10" s="37"/>
      <c r="L10" s="37"/>
      <c r="M10" s="37"/>
      <c r="N10" s="37"/>
      <c r="O10" s="37"/>
      <c r="P10" s="37"/>
      <c r="Q10" s="37"/>
      <c r="R10" s="37"/>
      <c r="S10" s="35" t="n">
        <v>200</v>
      </c>
      <c r="T10" s="35" t="n">
        <f aca="false">B10*S10/1000</f>
        <v>20.4</v>
      </c>
    </row>
    <row r="11" customFormat="false" ht="14.65" hidden="false" customHeight="true" outlineLevel="0" collapsed="false">
      <c r="A11" s="156" t="s">
        <v>343</v>
      </c>
      <c r="B11" s="156"/>
      <c r="C11" s="156"/>
      <c r="D11" s="156"/>
      <c r="E11" s="156"/>
      <c r="F11" s="156"/>
      <c r="G11" s="156"/>
      <c r="H11" s="156"/>
      <c r="I11" s="156"/>
      <c r="J11" s="156"/>
      <c r="K11" s="156"/>
      <c r="L11" s="156"/>
      <c r="M11" s="156"/>
      <c r="N11" s="156"/>
      <c r="O11" s="156"/>
      <c r="P11" s="156"/>
      <c r="Q11" s="156"/>
      <c r="R11" s="156"/>
      <c r="S11" s="35"/>
      <c r="T11" s="35"/>
    </row>
    <row r="12" customFormat="false" ht="14.65" hidden="false" customHeight="true" outlineLevel="0" collapsed="false">
      <c r="A12" s="373" t="s">
        <v>344</v>
      </c>
      <c r="B12" s="373"/>
      <c r="C12" s="373"/>
      <c r="D12" s="37" t="n">
        <v>100</v>
      </c>
      <c r="E12" s="29" t="n">
        <v>4.1</v>
      </c>
      <c r="F12" s="29" t="n">
        <v>7.3</v>
      </c>
      <c r="G12" s="29" t="n">
        <v>5.8</v>
      </c>
      <c r="H12" s="112" t="n">
        <v>105.3</v>
      </c>
      <c r="I12" s="112"/>
      <c r="J12" s="374" t="n">
        <f aca="false">J13+J14+J15+J16</f>
        <v>7.8019</v>
      </c>
      <c r="K12" s="24" t="n">
        <v>1</v>
      </c>
      <c r="L12" s="24" t="n">
        <v>0.1</v>
      </c>
      <c r="M12" s="24" t="n">
        <v>0.6</v>
      </c>
      <c r="N12" s="24" t="n">
        <v>3.1</v>
      </c>
      <c r="O12" s="24" t="n">
        <v>42</v>
      </c>
      <c r="P12" s="24" t="n">
        <v>41</v>
      </c>
      <c r="Q12" s="24" t="n">
        <v>0</v>
      </c>
      <c r="R12" s="24" t="n">
        <v>0.57</v>
      </c>
      <c r="S12" s="35"/>
      <c r="T12" s="35"/>
    </row>
    <row r="13" customFormat="false" ht="13.4" hidden="false" customHeight="true" outlineLevel="0" collapsed="false">
      <c r="A13" s="375" t="s">
        <v>345</v>
      </c>
      <c r="B13" s="376" t="n">
        <v>52.55</v>
      </c>
      <c r="C13" s="377" t="n">
        <v>39</v>
      </c>
      <c r="D13" s="37"/>
      <c r="E13" s="37"/>
      <c r="F13" s="37"/>
      <c r="G13" s="37"/>
      <c r="H13" s="37"/>
      <c r="I13" s="372" t="n">
        <v>38</v>
      </c>
      <c r="J13" s="378" t="n">
        <f aca="false">B13*I13/1000</f>
        <v>1.9969</v>
      </c>
      <c r="K13" s="37"/>
      <c r="L13" s="37"/>
      <c r="M13" s="37"/>
      <c r="N13" s="37"/>
      <c r="O13" s="37"/>
      <c r="P13" s="37"/>
      <c r="Q13" s="37"/>
      <c r="R13" s="37"/>
      <c r="S13" s="35"/>
      <c r="T13" s="35"/>
    </row>
    <row r="14" customFormat="false" ht="13.4" hidden="false" customHeight="true" outlineLevel="0" collapsed="false">
      <c r="A14" s="375" t="s">
        <v>346</v>
      </c>
      <c r="B14" s="379" t="n">
        <v>54</v>
      </c>
      <c r="C14" s="377" t="n">
        <v>44</v>
      </c>
      <c r="D14" s="37"/>
      <c r="E14" s="37"/>
      <c r="F14" s="37"/>
      <c r="G14" s="37"/>
      <c r="H14" s="37"/>
      <c r="I14" s="372" t="n">
        <v>40</v>
      </c>
      <c r="J14" s="378" t="n">
        <f aca="false">B14*I14/1000</f>
        <v>2.16</v>
      </c>
      <c r="K14" s="37"/>
      <c r="L14" s="37"/>
      <c r="M14" s="37"/>
      <c r="N14" s="37"/>
      <c r="O14" s="37"/>
      <c r="P14" s="37"/>
      <c r="Q14" s="37"/>
      <c r="R14" s="37"/>
      <c r="S14" s="35"/>
      <c r="T14" s="35"/>
    </row>
    <row r="15" customFormat="false" ht="13.4" hidden="false" customHeight="true" outlineLevel="0" collapsed="false">
      <c r="A15" s="375" t="s">
        <v>49</v>
      </c>
      <c r="B15" s="377" t="n">
        <v>15</v>
      </c>
      <c r="C15" s="377" t="n">
        <v>15</v>
      </c>
      <c r="D15" s="37"/>
      <c r="E15" s="37"/>
      <c r="F15" s="37"/>
      <c r="G15" s="37"/>
      <c r="H15" s="37"/>
      <c r="I15" s="372" t="n">
        <v>225</v>
      </c>
      <c r="J15" s="378" t="n">
        <f aca="false">B15*I15/1000</f>
        <v>3.375</v>
      </c>
      <c r="K15" s="37"/>
      <c r="L15" s="37"/>
      <c r="M15" s="37"/>
      <c r="N15" s="37"/>
      <c r="O15" s="37"/>
      <c r="P15" s="37"/>
      <c r="Q15" s="37"/>
      <c r="R15" s="37"/>
      <c r="S15" s="35"/>
      <c r="T15" s="35"/>
    </row>
    <row r="16" customFormat="false" ht="14.9" hidden="false" customHeight="true" outlineLevel="0" collapsed="false">
      <c r="A16" s="375" t="s">
        <v>53</v>
      </c>
      <c r="B16" s="377" t="n">
        <v>2</v>
      </c>
      <c r="C16" s="377" t="n">
        <v>2</v>
      </c>
      <c r="D16" s="37"/>
      <c r="E16" s="37"/>
      <c r="F16" s="37"/>
      <c r="G16" s="37"/>
      <c r="H16" s="37"/>
      <c r="I16" s="372" t="n">
        <v>135</v>
      </c>
      <c r="J16" s="378" t="n">
        <f aca="false">B16*I16/1000</f>
        <v>0.27</v>
      </c>
      <c r="K16" s="37"/>
      <c r="L16" s="37"/>
      <c r="M16" s="37"/>
      <c r="N16" s="37"/>
      <c r="O16" s="37"/>
      <c r="P16" s="37"/>
      <c r="Q16" s="37"/>
      <c r="R16" s="37"/>
      <c r="S16" s="35"/>
      <c r="T16" s="35"/>
    </row>
    <row r="17" customFormat="false" ht="14.65" hidden="false" customHeight="true" outlineLevel="0" collapsed="false">
      <c r="A17" s="27" t="s">
        <v>35</v>
      </c>
      <c r="B17" s="27"/>
      <c r="C17" s="27"/>
      <c r="D17" s="28" t="n">
        <v>100</v>
      </c>
      <c r="E17" s="29" t="n">
        <v>10.1</v>
      </c>
      <c r="F17" s="29" t="n">
        <v>14.2</v>
      </c>
      <c r="G17" s="29" t="n">
        <v>17</v>
      </c>
      <c r="H17" s="29" t="n">
        <v>236.2</v>
      </c>
      <c r="I17" s="29"/>
      <c r="J17" s="371" t="n">
        <f aca="false">J18+J19+J20+J21+J22+J23+J24+J25+J26+J27</f>
        <v>40.0075</v>
      </c>
      <c r="K17" s="24" t="n">
        <v>0.888888888888889</v>
      </c>
      <c r="L17" s="24" t="n">
        <v>0.0333333333333333</v>
      </c>
      <c r="M17" s="24" t="n">
        <v>0</v>
      </c>
      <c r="N17" s="24" t="n">
        <v>0.288888888888889</v>
      </c>
      <c r="O17" s="24" t="n">
        <v>22</v>
      </c>
      <c r="P17" s="24" t="n">
        <v>155.9</v>
      </c>
      <c r="Q17" s="24" t="n">
        <v>12.9444444444444</v>
      </c>
      <c r="R17" s="24" t="n">
        <v>0.888888888888889</v>
      </c>
      <c r="S17" s="24"/>
      <c r="T17" s="380" t="n">
        <f aca="false">T18+T19+T20+T21+T22+T23+T24+T25+T26+T27</f>
        <v>40.0125</v>
      </c>
    </row>
    <row r="18" customFormat="false" ht="14.65" hidden="false" customHeight="false" outlineLevel="0" collapsed="false">
      <c r="A18" s="38" t="s">
        <v>37</v>
      </c>
      <c r="B18" s="381" t="n">
        <v>100.64</v>
      </c>
      <c r="C18" s="40" t="n">
        <v>74</v>
      </c>
      <c r="D18" s="34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35" t="n">
        <v>0</v>
      </c>
      <c r="T18" s="35" t="n">
        <f aca="false">B18*S18/1000</f>
        <v>0</v>
      </c>
    </row>
    <row r="19" customFormat="false" ht="14.65" hidden="false" customHeight="false" outlineLevel="0" collapsed="false">
      <c r="A19" s="38" t="s">
        <v>39</v>
      </c>
      <c r="B19" s="381" t="n">
        <v>87.32</v>
      </c>
      <c r="C19" s="42" t="n">
        <v>74</v>
      </c>
      <c r="D19" s="34"/>
      <c r="E19" s="41"/>
      <c r="F19" s="41"/>
      <c r="G19" s="41"/>
      <c r="H19" s="34"/>
      <c r="I19" s="34"/>
      <c r="J19" s="34"/>
      <c r="K19" s="43"/>
      <c r="L19" s="43"/>
      <c r="M19" s="43"/>
      <c r="N19" s="43"/>
      <c r="O19" s="43"/>
      <c r="P19" s="43"/>
      <c r="Q19" s="43"/>
      <c r="R19" s="43"/>
      <c r="S19" s="35" t="n">
        <v>0</v>
      </c>
      <c r="T19" s="35" t="n">
        <f aca="false">B19*S19/1000</f>
        <v>0</v>
      </c>
    </row>
    <row r="20" customFormat="false" ht="29.1" hidden="false" customHeight="true" outlineLevel="0" collapsed="false">
      <c r="A20" s="45" t="s">
        <v>41</v>
      </c>
      <c r="B20" s="381" t="n">
        <v>74</v>
      </c>
      <c r="C20" s="42" t="n">
        <v>74</v>
      </c>
      <c r="D20" s="46"/>
      <c r="E20" s="47"/>
      <c r="F20" s="47"/>
      <c r="G20" s="47"/>
      <c r="H20" s="46"/>
      <c r="I20" s="382" t="n">
        <v>480</v>
      </c>
      <c r="J20" s="68" t="n">
        <f aca="false">B20*I20/1000</f>
        <v>35.52</v>
      </c>
      <c r="K20" s="24"/>
      <c r="L20" s="24"/>
      <c r="M20" s="24"/>
      <c r="N20" s="24"/>
      <c r="O20" s="24"/>
      <c r="P20" s="24"/>
      <c r="Q20" s="24"/>
      <c r="R20" s="24"/>
      <c r="S20" s="35" t="n">
        <v>480</v>
      </c>
      <c r="T20" s="35" t="n">
        <f aca="false">B20*S20/1000</f>
        <v>35.52</v>
      </c>
    </row>
    <row r="21" customFormat="false" ht="14.65" hidden="false" customHeight="false" outlineLevel="0" collapsed="false">
      <c r="A21" s="48" t="s">
        <v>43</v>
      </c>
      <c r="B21" s="118" t="n">
        <v>18</v>
      </c>
      <c r="C21" s="33" t="n">
        <v>18</v>
      </c>
      <c r="D21" s="34"/>
      <c r="E21" s="41"/>
      <c r="F21" s="41"/>
      <c r="G21" s="41"/>
      <c r="H21" s="34"/>
      <c r="I21" s="383" t="n">
        <v>60</v>
      </c>
      <c r="J21" s="34" t="n">
        <f aca="false">B21*I21/1000</f>
        <v>1.08</v>
      </c>
      <c r="K21" s="49"/>
      <c r="L21" s="49"/>
      <c r="M21" s="49"/>
      <c r="N21" s="49"/>
      <c r="O21" s="49"/>
      <c r="P21" s="49"/>
      <c r="Q21" s="49"/>
      <c r="R21" s="49"/>
      <c r="S21" s="35" t="n">
        <v>60</v>
      </c>
      <c r="T21" s="35" t="n">
        <f aca="false">B21*S21/1000</f>
        <v>1.08</v>
      </c>
    </row>
    <row r="22" customFormat="false" ht="14.65" hidden="false" customHeight="false" outlineLevel="0" collapsed="false">
      <c r="A22" s="50" t="s">
        <v>45</v>
      </c>
      <c r="B22" s="118" t="n">
        <v>14</v>
      </c>
      <c r="C22" s="32" t="n">
        <v>14</v>
      </c>
      <c r="D22" s="34"/>
      <c r="E22" s="41"/>
      <c r="F22" s="41"/>
      <c r="G22" s="41"/>
      <c r="H22" s="34"/>
      <c r="I22" s="383" t="n">
        <v>70</v>
      </c>
      <c r="J22" s="34" t="n">
        <f aca="false">B22*I22/1000</f>
        <v>0.98</v>
      </c>
      <c r="K22" s="49"/>
      <c r="L22" s="49"/>
      <c r="M22" s="49"/>
      <c r="N22" s="49"/>
      <c r="O22" s="49"/>
      <c r="P22" s="49"/>
      <c r="Q22" s="49"/>
      <c r="R22" s="49"/>
      <c r="S22" s="35" t="n">
        <v>65</v>
      </c>
      <c r="T22" s="35" t="n">
        <f aca="false">B22*S22/1000</f>
        <v>0.91</v>
      </c>
    </row>
    <row r="23" customFormat="false" ht="14.15" hidden="false" customHeight="true" outlineLevel="0" collapsed="false">
      <c r="A23" s="31" t="s">
        <v>47</v>
      </c>
      <c r="B23" s="118" t="n">
        <v>5.95</v>
      </c>
      <c r="C23" s="51" t="n">
        <v>5</v>
      </c>
      <c r="D23" s="34"/>
      <c r="E23" s="41"/>
      <c r="F23" s="41"/>
      <c r="G23" s="41"/>
      <c r="H23" s="34"/>
      <c r="I23" s="383" t="n">
        <v>50</v>
      </c>
      <c r="J23" s="34" t="n">
        <f aca="false">B23*I23/1000</f>
        <v>0.2975</v>
      </c>
      <c r="K23" s="49"/>
      <c r="L23" s="49"/>
      <c r="M23" s="49"/>
      <c r="N23" s="49"/>
      <c r="O23" s="49"/>
      <c r="P23" s="49"/>
      <c r="Q23" s="49"/>
      <c r="R23" s="49"/>
      <c r="S23" s="35" t="n">
        <v>50</v>
      </c>
      <c r="T23" s="35" t="n">
        <f aca="false">B23*S23/1000</f>
        <v>0.2975</v>
      </c>
    </row>
    <row r="24" customFormat="false" ht="14.65" hidden="false" customHeight="false" outlineLevel="0" collapsed="false">
      <c r="A24" s="48" t="s">
        <v>49</v>
      </c>
      <c r="B24" s="258" t="n">
        <v>5</v>
      </c>
      <c r="C24" s="40" t="n">
        <v>5</v>
      </c>
      <c r="D24" s="34"/>
      <c r="E24" s="52"/>
      <c r="F24" s="41"/>
      <c r="G24" s="41"/>
      <c r="H24" s="34"/>
      <c r="I24" s="383" t="n">
        <v>225</v>
      </c>
      <c r="J24" s="34" t="n">
        <f aca="false">B24*I24/1000</f>
        <v>1.125</v>
      </c>
      <c r="K24" s="49"/>
      <c r="L24" s="49"/>
      <c r="M24" s="49"/>
      <c r="N24" s="49"/>
      <c r="O24" s="49"/>
      <c r="P24" s="49"/>
      <c r="Q24" s="49"/>
      <c r="R24" s="49"/>
      <c r="S24" s="35" t="n">
        <v>240</v>
      </c>
      <c r="T24" s="35" t="n">
        <f aca="false">B24*S24/1000</f>
        <v>1.2</v>
      </c>
    </row>
    <row r="25" customFormat="false" ht="14.65" hidden="false" customHeight="false" outlineLevel="0" collapsed="false">
      <c r="A25" s="53" t="s">
        <v>51</v>
      </c>
      <c r="B25" s="384" t="n">
        <v>6</v>
      </c>
      <c r="C25" s="54" t="n">
        <v>6</v>
      </c>
      <c r="D25" s="34"/>
      <c r="E25" s="52"/>
      <c r="F25" s="41"/>
      <c r="G25" s="41"/>
      <c r="H25" s="34"/>
      <c r="I25" s="383" t="n">
        <v>120</v>
      </c>
      <c r="J25" s="34" t="n">
        <f aca="false">B25*I25/1000</f>
        <v>0.72</v>
      </c>
      <c r="K25" s="49"/>
      <c r="L25" s="49"/>
      <c r="M25" s="49"/>
      <c r="N25" s="49"/>
      <c r="O25" s="49"/>
      <c r="P25" s="49"/>
      <c r="Q25" s="49"/>
      <c r="R25" s="49"/>
      <c r="S25" s="35" t="n">
        <v>120</v>
      </c>
      <c r="T25" s="35" t="n">
        <f aca="false">B25*S25/1000</f>
        <v>0.72</v>
      </c>
    </row>
    <row r="26" customFormat="false" ht="15.65" hidden="false" customHeight="true" outlineLevel="0" collapsed="false">
      <c r="A26" s="31" t="s">
        <v>53</v>
      </c>
      <c r="B26" s="118" t="n">
        <v>2</v>
      </c>
      <c r="C26" s="51" t="n">
        <v>2</v>
      </c>
      <c r="D26" s="34"/>
      <c r="E26" s="41"/>
      <c r="F26" s="41"/>
      <c r="G26" s="41"/>
      <c r="H26" s="34"/>
      <c r="I26" s="383" t="n">
        <v>135</v>
      </c>
      <c r="J26" s="34" t="n">
        <f aca="false">B26*I26/1000</f>
        <v>0.27</v>
      </c>
      <c r="K26" s="49"/>
      <c r="L26" s="49"/>
      <c r="M26" s="49"/>
      <c r="N26" s="49"/>
      <c r="O26" s="49"/>
      <c r="P26" s="49"/>
      <c r="Q26" s="49"/>
      <c r="R26" s="49"/>
      <c r="S26" s="35" t="n">
        <v>135</v>
      </c>
      <c r="T26" s="35" t="n">
        <f aca="false">B26*S26/1000</f>
        <v>0.27</v>
      </c>
    </row>
    <row r="27" customFormat="false" ht="14.65" hidden="false" customHeight="false" outlineLevel="0" collapsed="false">
      <c r="A27" s="31" t="s">
        <v>347</v>
      </c>
      <c r="B27" s="118" t="n">
        <v>1</v>
      </c>
      <c r="C27" s="51" t="n">
        <v>1</v>
      </c>
      <c r="D27" s="34"/>
      <c r="E27" s="41"/>
      <c r="F27" s="41"/>
      <c r="G27" s="41"/>
      <c r="H27" s="34"/>
      <c r="I27" s="383" t="n">
        <v>15</v>
      </c>
      <c r="J27" s="34" t="n">
        <f aca="false">B27*I27/1000</f>
        <v>0.015</v>
      </c>
      <c r="K27" s="49"/>
      <c r="L27" s="49"/>
      <c r="M27" s="49"/>
      <c r="N27" s="49"/>
      <c r="O27" s="49"/>
      <c r="P27" s="49"/>
      <c r="Q27" s="49"/>
      <c r="R27" s="49"/>
      <c r="S27" s="35" t="n">
        <v>15</v>
      </c>
      <c r="T27" s="35" t="n">
        <f aca="false">B27*S27/1000</f>
        <v>0.015</v>
      </c>
    </row>
    <row r="28" customFormat="false" ht="14.65" hidden="false" customHeight="true" outlineLevel="0" collapsed="false">
      <c r="A28" s="55" t="s">
        <v>55</v>
      </c>
      <c r="B28" s="55"/>
      <c r="C28" s="55"/>
      <c r="D28" s="28" t="n">
        <v>180</v>
      </c>
      <c r="E28" s="29" t="n">
        <v>5.2</v>
      </c>
      <c r="F28" s="29" t="n">
        <v>3.4</v>
      </c>
      <c r="G28" s="29" t="n">
        <v>51</v>
      </c>
      <c r="H28" s="29" t="n">
        <v>255.4</v>
      </c>
      <c r="I28" s="385"/>
      <c r="J28" s="371" t="n">
        <f aca="false">J29+J30+J31</f>
        <v>7.69</v>
      </c>
      <c r="K28" s="24" t="n">
        <v>0</v>
      </c>
      <c r="L28" s="24" t="n">
        <v>0.06</v>
      </c>
      <c r="M28" s="24" t="n">
        <v>0.12</v>
      </c>
      <c r="N28" s="24" t="n">
        <v>0.97</v>
      </c>
      <c r="O28" s="24" t="n">
        <v>21.91</v>
      </c>
      <c r="P28" s="24" t="n">
        <v>58.29</v>
      </c>
      <c r="Q28" s="24" t="n">
        <v>8.22</v>
      </c>
      <c r="R28" s="24" t="n">
        <v>0.85</v>
      </c>
      <c r="S28" s="24"/>
      <c r="T28" s="380" t="n">
        <f aca="false">T29+T30</f>
        <v>9.95</v>
      </c>
    </row>
    <row r="29" customFormat="false" ht="14.65" hidden="false" customHeight="false" outlineLevel="0" collapsed="false">
      <c r="A29" s="50" t="s">
        <v>57</v>
      </c>
      <c r="B29" s="60" t="n">
        <v>61</v>
      </c>
      <c r="C29" s="40" t="n">
        <v>61</v>
      </c>
      <c r="D29" s="57"/>
      <c r="E29" s="52"/>
      <c r="F29" s="52"/>
      <c r="G29" s="52"/>
      <c r="H29" s="52"/>
      <c r="I29" s="386" t="n">
        <v>60</v>
      </c>
      <c r="J29" s="165" t="n">
        <f aca="false">B29*I29/1000</f>
        <v>3.66</v>
      </c>
      <c r="K29" s="52"/>
      <c r="L29" s="52"/>
      <c r="M29" s="52"/>
      <c r="N29" s="52"/>
      <c r="O29" s="52"/>
      <c r="P29" s="52"/>
      <c r="Q29" s="52"/>
      <c r="R29" s="52"/>
      <c r="S29" s="35" t="n">
        <v>100</v>
      </c>
      <c r="T29" s="35" t="n">
        <f aca="false">B29*S29/1000</f>
        <v>6.1</v>
      </c>
    </row>
    <row r="30" customFormat="false" ht="14.65" hidden="false" customHeight="false" outlineLevel="0" collapsed="false">
      <c r="A30" s="48" t="s">
        <v>59</v>
      </c>
      <c r="B30" s="159" t="n">
        <v>5</v>
      </c>
      <c r="C30" s="32" t="n">
        <v>5</v>
      </c>
      <c r="D30" s="57"/>
      <c r="E30" s="41"/>
      <c r="F30" s="41"/>
      <c r="G30" s="41"/>
      <c r="H30" s="41"/>
      <c r="I30" s="387" t="n">
        <v>800</v>
      </c>
      <c r="J30" s="165" t="n">
        <f aca="false">B30*I30/1000</f>
        <v>4</v>
      </c>
      <c r="K30" s="41"/>
      <c r="L30" s="41"/>
      <c r="M30" s="41"/>
      <c r="N30" s="41"/>
      <c r="O30" s="41"/>
      <c r="P30" s="41"/>
      <c r="Q30" s="41"/>
      <c r="R30" s="41"/>
      <c r="S30" s="35" t="n">
        <v>770</v>
      </c>
      <c r="T30" s="35" t="n">
        <f aca="false">B30*S30/1000</f>
        <v>3.85</v>
      </c>
    </row>
    <row r="31" customFormat="false" ht="14.65" hidden="false" customHeight="false" outlineLevel="0" collapsed="false">
      <c r="A31" s="31" t="s">
        <v>347</v>
      </c>
      <c r="B31" s="118" t="n">
        <v>2</v>
      </c>
      <c r="C31" s="51" t="n">
        <v>2</v>
      </c>
      <c r="D31" s="34"/>
      <c r="E31" s="41"/>
      <c r="F31" s="41"/>
      <c r="G31" s="41"/>
      <c r="H31" s="34"/>
      <c r="I31" s="383" t="n">
        <v>15</v>
      </c>
      <c r="J31" s="34" t="n">
        <f aca="false">B31*I31/1000</f>
        <v>0.03</v>
      </c>
      <c r="K31" s="41"/>
      <c r="L31" s="41"/>
      <c r="M31" s="41"/>
      <c r="N31" s="41"/>
      <c r="O31" s="41"/>
      <c r="P31" s="41"/>
      <c r="Q31" s="41"/>
      <c r="R31" s="41"/>
      <c r="S31" s="35"/>
      <c r="T31" s="35"/>
    </row>
    <row r="32" customFormat="false" ht="25.5" hidden="false" customHeight="true" outlineLevel="0" collapsed="false">
      <c r="A32" s="58" t="s">
        <v>61</v>
      </c>
      <c r="B32" s="58"/>
      <c r="C32" s="58"/>
      <c r="D32" s="28" t="s">
        <v>62</v>
      </c>
      <c r="E32" s="28" t="n">
        <v>0.2</v>
      </c>
      <c r="F32" s="29" t="n">
        <v>0</v>
      </c>
      <c r="G32" s="28" t="n">
        <v>15.5</v>
      </c>
      <c r="H32" s="29" t="n">
        <v>62.8</v>
      </c>
      <c r="I32" s="385"/>
      <c r="J32" s="371" t="n">
        <f aca="false">J33+J34+J35+J36</f>
        <v>7.26</v>
      </c>
      <c r="K32" s="29" t="n">
        <v>1.9</v>
      </c>
      <c r="L32" s="29" t="n">
        <v>0</v>
      </c>
      <c r="M32" s="29" t="n">
        <v>0</v>
      </c>
      <c r="N32" s="29" t="n">
        <v>0.01</v>
      </c>
      <c r="O32" s="29" t="n">
        <v>2.16</v>
      </c>
      <c r="P32" s="29" t="n">
        <v>0.07</v>
      </c>
      <c r="Q32" s="29" t="n">
        <v>0.52</v>
      </c>
      <c r="R32" s="29" t="n">
        <v>0.07</v>
      </c>
      <c r="S32" s="24"/>
      <c r="T32" s="380" t="n">
        <f aca="false">T33+T34+T35+T36</f>
        <v>7.235</v>
      </c>
    </row>
    <row r="33" customFormat="false" ht="14.65" hidden="false" customHeight="false" outlineLevel="0" collapsed="false">
      <c r="A33" s="48" t="s">
        <v>64</v>
      </c>
      <c r="B33" s="60" t="n">
        <v>0.5</v>
      </c>
      <c r="C33" s="60" t="n">
        <v>0.5</v>
      </c>
      <c r="D33" s="34"/>
      <c r="E33" s="34"/>
      <c r="F33" s="34"/>
      <c r="G33" s="34"/>
      <c r="H33" s="34"/>
      <c r="I33" s="383" t="n">
        <v>600</v>
      </c>
      <c r="J33" s="43" t="n">
        <f aca="false">B33*I33/1000</f>
        <v>0.3</v>
      </c>
      <c r="K33" s="34"/>
      <c r="L33" s="34"/>
      <c r="M33" s="34"/>
      <c r="N33" s="34"/>
      <c r="O33" s="34"/>
      <c r="P33" s="34"/>
      <c r="Q33" s="34"/>
      <c r="R33" s="34"/>
      <c r="S33" s="35" t="n">
        <v>550</v>
      </c>
      <c r="T33" s="35" t="n">
        <f aca="false">B33*S33/1000</f>
        <v>0.275</v>
      </c>
    </row>
    <row r="34" customFormat="false" ht="14.65" hidden="false" customHeight="false" outlineLevel="0" collapsed="false">
      <c r="A34" s="63" t="s">
        <v>66</v>
      </c>
      <c r="B34" s="60" t="n">
        <v>15</v>
      </c>
      <c r="C34" s="42" t="n">
        <v>15</v>
      </c>
      <c r="D34" s="57"/>
      <c r="E34" s="52"/>
      <c r="F34" s="52"/>
      <c r="G34" s="52"/>
      <c r="H34" s="52"/>
      <c r="I34" s="386" t="n">
        <v>80</v>
      </c>
      <c r="J34" s="43" t="n">
        <f aca="false">B34*I34/1000</f>
        <v>1.2</v>
      </c>
      <c r="K34" s="52"/>
      <c r="L34" s="52"/>
      <c r="M34" s="52"/>
      <c r="N34" s="52"/>
      <c r="O34" s="52"/>
      <c r="P34" s="52"/>
      <c r="Q34" s="52"/>
      <c r="R34" s="52"/>
      <c r="S34" s="35" t="n">
        <v>80</v>
      </c>
      <c r="T34" s="35" t="n">
        <f aca="false">B34*S34/1000</f>
        <v>1.2</v>
      </c>
    </row>
    <row r="35" customFormat="false" ht="14.65" hidden="false" customHeight="false" outlineLevel="0" collapsed="false">
      <c r="A35" s="64" t="s">
        <v>68</v>
      </c>
      <c r="B35" s="273" t="n">
        <v>11</v>
      </c>
      <c r="C35" s="65" t="n">
        <v>10</v>
      </c>
      <c r="D35" s="34"/>
      <c r="E35" s="34"/>
      <c r="F35" s="34"/>
      <c r="G35" s="34"/>
      <c r="H35" s="34"/>
      <c r="I35" s="383" t="n">
        <v>180</v>
      </c>
      <c r="J35" s="43" t="n">
        <f aca="false">B35*I35/1000</f>
        <v>1.98</v>
      </c>
      <c r="K35" s="34"/>
      <c r="L35" s="34"/>
      <c r="M35" s="34"/>
      <c r="N35" s="34"/>
      <c r="O35" s="34"/>
      <c r="P35" s="34"/>
      <c r="Q35" s="34"/>
      <c r="R35" s="34"/>
      <c r="S35" s="35" t="n">
        <v>180</v>
      </c>
      <c r="T35" s="35" t="n">
        <f aca="false">B35*S35/1000</f>
        <v>1.98</v>
      </c>
    </row>
    <row r="36" customFormat="false" ht="14.65" hidden="false" customHeight="false" outlineLevel="0" collapsed="false">
      <c r="A36" s="66" t="s">
        <v>70</v>
      </c>
      <c r="B36" s="273" t="n">
        <v>21</v>
      </c>
      <c r="C36" s="65" t="n">
        <v>20</v>
      </c>
      <c r="D36" s="34"/>
      <c r="E36" s="34"/>
      <c r="F36" s="34"/>
      <c r="G36" s="34"/>
      <c r="H36" s="34"/>
      <c r="I36" s="383" t="n">
        <v>180</v>
      </c>
      <c r="J36" s="43" t="n">
        <f aca="false">B36*I36/1000</f>
        <v>3.78</v>
      </c>
      <c r="K36" s="34"/>
      <c r="L36" s="34"/>
      <c r="M36" s="34"/>
      <c r="N36" s="34"/>
      <c r="O36" s="34"/>
      <c r="P36" s="34"/>
      <c r="Q36" s="34"/>
      <c r="R36" s="34"/>
      <c r="S36" s="24" t="n">
        <v>180</v>
      </c>
      <c r="T36" s="35" t="n">
        <f aca="false">B36*S36/1000</f>
        <v>3.78</v>
      </c>
    </row>
    <row r="37" customFormat="false" ht="25.5" hidden="false" customHeight="true" outlineLevel="0" collapsed="false">
      <c r="A37" s="58" t="s">
        <v>72</v>
      </c>
      <c r="B37" s="58"/>
      <c r="C37" s="58"/>
      <c r="D37" s="68" t="n">
        <v>106</v>
      </c>
      <c r="E37" s="69" t="n">
        <v>0.4</v>
      </c>
      <c r="F37" s="69" t="n">
        <v>0</v>
      </c>
      <c r="G37" s="69" t="n">
        <v>14.4</v>
      </c>
      <c r="H37" s="29" t="n">
        <v>59.2</v>
      </c>
      <c r="I37" s="385" t="n">
        <v>140</v>
      </c>
      <c r="J37" s="371" t="n">
        <f aca="false">D37*I37/1000</f>
        <v>14.84</v>
      </c>
      <c r="K37" s="29" t="n">
        <v>1.8</v>
      </c>
      <c r="L37" s="24" t="n">
        <v>0.02</v>
      </c>
      <c r="M37" s="29" t="n">
        <v>0</v>
      </c>
      <c r="N37" s="29" t="n">
        <v>0</v>
      </c>
      <c r="O37" s="29" t="n">
        <v>127</v>
      </c>
      <c r="P37" s="29" t="n">
        <v>42</v>
      </c>
      <c r="Q37" s="29" t="n">
        <v>0</v>
      </c>
      <c r="R37" s="24" t="n">
        <v>0.153846153846154</v>
      </c>
      <c r="S37" s="24" t="n">
        <v>0</v>
      </c>
      <c r="T37" s="380" t="n">
        <f aca="false">D37*S37/1000</f>
        <v>0</v>
      </c>
    </row>
    <row r="38" customFormat="false" ht="14.65" hidden="false" customHeight="false" outlineLevel="0" collapsed="false">
      <c r="A38" s="70" t="s">
        <v>26</v>
      </c>
      <c r="B38" s="70"/>
      <c r="C38" s="70"/>
      <c r="D38" s="28" t="n">
        <v>20</v>
      </c>
      <c r="E38" s="29" t="n">
        <v>0.7</v>
      </c>
      <c r="F38" s="29" t="n">
        <v>0.1</v>
      </c>
      <c r="G38" s="29" t="n">
        <v>9.4</v>
      </c>
      <c r="H38" s="29" t="n">
        <v>40.52</v>
      </c>
      <c r="I38" s="385" t="n">
        <v>60</v>
      </c>
      <c r="J38" s="371" t="n">
        <f aca="false">D38*I38/1000</f>
        <v>1.2</v>
      </c>
      <c r="K38" s="29" t="n">
        <v>0</v>
      </c>
      <c r="L38" s="29" t="n">
        <v>0.016</v>
      </c>
      <c r="M38" s="29" t="n">
        <v>0</v>
      </c>
      <c r="N38" s="29" t="n">
        <v>0</v>
      </c>
      <c r="O38" s="29" t="n">
        <v>3.6</v>
      </c>
      <c r="P38" s="29" t="n">
        <v>17.4</v>
      </c>
      <c r="Q38" s="29" t="n">
        <v>3.8</v>
      </c>
      <c r="R38" s="29" t="n">
        <v>0.56</v>
      </c>
      <c r="S38" s="35" t="n">
        <v>60</v>
      </c>
      <c r="T38" s="380" t="n">
        <f aca="false">D38*S38/1000</f>
        <v>1.2</v>
      </c>
    </row>
    <row r="39" customFormat="false" ht="14.65" hidden="false" customHeight="true" outlineLevel="0" collapsed="false">
      <c r="A39" s="70" t="s">
        <v>75</v>
      </c>
      <c r="B39" s="70"/>
      <c r="C39" s="70"/>
      <c r="D39" s="28" t="n">
        <v>20</v>
      </c>
      <c r="E39" s="29"/>
      <c r="F39" s="29"/>
      <c r="G39" s="29"/>
      <c r="H39" s="29"/>
      <c r="I39" s="385"/>
      <c r="J39" s="29" t="n">
        <f aca="false">D39*I39/1000</f>
        <v>0</v>
      </c>
      <c r="K39" s="29"/>
      <c r="L39" s="29"/>
      <c r="M39" s="29"/>
      <c r="N39" s="29"/>
      <c r="O39" s="29"/>
      <c r="P39" s="29"/>
      <c r="Q39" s="29"/>
      <c r="R39" s="29"/>
      <c r="S39" s="35" t="n">
        <v>0</v>
      </c>
      <c r="T39" s="35" t="n">
        <f aca="false">D39*S39/1000</f>
        <v>0</v>
      </c>
    </row>
    <row r="40" customFormat="false" ht="14.65" hidden="false" customHeight="true" outlineLevel="0" collapsed="false">
      <c r="A40" s="55" t="s">
        <v>77</v>
      </c>
      <c r="B40" s="55"/>
      <c r="C40" s="55"/>
      <c r="D40" s="71" t="n">
        <v>20</v>
      </c>
      <c r="E40" s="29" t="n">
        <v>1</v>
      </c>
      <c r="F40" s="29" t="n">
        <v>0.28</v>
      </c>
      <c r="G40" s="29" t="n">
        <v>8.1</v>
      </c>
      <c r="H40" s="29" t="n">
        <v>38.92</v>
      </c>
      <c r="I40" s="385" t="n">
        <v>60</v>
      </c>
      <c r="J40" s="388" t="n">
        <f aca="false">D40*I40/1000</f>
        <v>1.2</v>
      </c>
      <c r="K40" s="29" t="n">
        <v>0</v>
      </c>
      <c r="L40" s="29" t="n">
        <v>0.046</v>
      </c>
      <c r="M40" s="29" t="n">
        <v>0</v>
      </c>
      <c r="N40" s="29" t="n">
        <v>0</v>
      </c>
      <c r="O40" s="29" t="n">
        <v>6.6</v>
      </c>
      <c r="P40" s="29" t="n">
        <v>43.6</v>
      </c>
      <c r="Q40" s="29" t="n">
        <v>12.4</v>
      </c>
      <c r="R40" s="29" t="n">
        <v>0.84</v>
      </c>
      <c r="S40" s="35" t="n">
        <v>60</v>
      </c>
      <c r="T40" s="380" t="n">
        <f aca="false">D40*S40/1000</f>
        <v>1.2</v>
      </c>
    </row>
    <row r="41" customFormat="false" ht="14.65" hidden="false" customHeight="true" outlineLevel="0" collapsed="false">
      <c r="A41" s="70" t="s">
        <v>79</v>
      </c>
      <c r="B41" s="70"/>
      <c r="C41" s="70"/>
      <c r="D41" s="28" t="n">
        <v>20</v>
      </c>
      <c r="E41" s="29"/>
      <c r="F41" s="29"/>
      <c r="G41" s="29"/>
      <c r="H41" s="29"/>
      <c r="I41" s="29"/>
      <c r="J41" s="29" t="n">
        <f aca="false">D41*I41/1000</f>
        <v>0</v>
      </c>
      <c r="K41" s="29"/>
      <c r="L41" s="29"/>
      <c r="M41" s="29"/>
      <c r="N41" s="29"/>
      <c r="O41" s="29"/>
      <c r="P41" s="29"/>
      <c r="Q41" s="29"/>
      <c r="R41" s="29"/>
      <c r="S41" s="35" t="n">
        <v>0</v>
      </c>
      <c r="T41" s="35" t="n">
        <v>0</v>
      </c>
    </row>
    <row r="42" customFormat="false" ht="19.35" hidden="false" customHeight="true" outlineLevel="0" collapsed="false">
      <c r="A42" s="12" t="s">
        <v>80</v>
      </c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3"/>
      <c r="T42" s="13"/>
    </row>
    <row r="43" customFormat="false" ht="14.65" hidden="false" customHeight="true" outlineLevel="0" collapsed="false">
      <c r="A43" s="14" t="s">
        <v>4</v>
      </c>
      <c r="B43" s="15" t="s">
        <v>5</v>
      </c>
      <c r="C43" s="15" t="s">
        <v>6</v>
      </c>
      <c r="D43" s="15" t="s">
        <v>7</v>
      </c>
      <c r="E43" s="15"/>
      <c r="F43" s="15"/>
      <c r="G43" s="15"/>
      <c r="H43" s="15"/>
      <c r="I43" s="15"/>
      <c r="J43" s="15"/>
      <c r="K43" s="15" t="s">
        <v>8</v>
      </c>
      <c r="L43" s="15"/>
      <c r="M43" s="15"/>
      <c r="N43" s="15"/>
      <c r="O43" s="15" t="s">
        <v>9</v>
      </c>
      <c r="P43" s="15"/>
      <c r="Q43" s="15"/>
      <c r="R43" s="15"/>
      <c r="S43" s="14" t="s">
        <v>10</v>
      </c>
      <c r="T43" s="14" t="s">
        <v>11</v>
      </c>
    </row>
    <row r="44" customFormat="false" ht="14.65" hidden="false" customHeight="false" outlineLevel="0" collapsed="false">
      <c r="A44" s="14"/>
      <c r="B44" s="15"/>
      <c r="C44" s="15"/>
      <c r="D44" s="15" t="s">
        <v>13</v>
      </c>
      <c r="E44" s="17" t="s">
        <v>14</v>
      </c>
      <c r="F44" s="17" t="s">
        <v>15</v>
      </c>
      <c r="G44" s="17" t="s">
        <v>16</v>
      </c>
      <c r="H44" s="18" t="s">
        <v>17</v>
      </c>
      <c r="I44" s="18"/>
      <c r="J44" s="18"/>
      <c r="K44" s="19" t="s">
        <v>18</v>
      </c>
      <c r="L44" s="19" t="s">
        <v>19</v>
      </c>
      <c r="M44" s="19" t="s">
        <v>20</v>
      </c>
      <c r="N44" s="19" t="s">
        <v>21</v>
      </c>
      <c r="O44" s="19" t="s">
        <v>22</v>
      </c>
      <c r="P44" s="19" t="s">
        <v>23</v>
      </c>
      <c r="Q44" s="19" t="s">
        <v>24</v>
      </c>
      <c r="R44" s="19" t="s">
        <v>25</v>
      </c>
      <c r="S44" s="14"/>
      <c r="T44" s="14"/>
    </row>
    <row r="45" customFormat="false" ht="17" hidden="false" customHeight="true" outlineLevel="0" collapsed="false">
      <c r="A45" s="21" t="s">
        <v>27</v>
      </c>
      <c r="B45" s="21"/>
      <c r="C45" s="21"/>
      <c r="D45" s="21"/>
      <c r="E45" s="22" t="n">
        <v>25.8333333333333</v>
      </c>
      <c r="F45" s="22" t="n">
        <v>23.23</v>
      </c>
      <c r="G45" s="22" t="n">
        <v>88.9166666666667</v>
      </c>
      <c r="H45" s="22" t="n">
        <v>667.29</v>
      </c>
      <c r="I45" s="22"/>
      <c r="J45" s="389" t="n">
        <f aca="false">J46+J49+J60+J68+J72+J73+J75</f>
        <v>80.00158</v>
      </c>
      <c r="K45" s="22" t="n">
        <v>7.53333333333333</v>
      </c>
      <c r="L45" s="22" t="n">
        <v>0.397</v>
      </c>
      <c r="M45" s="22" t="n">
        <v>0.136666666666667</v>
      </c>
      <c r="N45" s="22" t="n">
        <v>1.31666666666667</v>
      </c>
      <c r="O45" s="22" t="n">
        <v>589.633333333333</v>
      </c>
      <c r="P45" s="22" t="n">
        <v>820.86</v>
      </c>
      <c r="Q45" s="22" t="n">
        <v>100.5</v>
      </c>
      <c r="R45" s="22" t="n">
        <v>3.41666666666667</v>
      </c>
      <c r="S45" s="23"/>
      <c r="T45" s="24" t="n">
        <v>84.5150675</v>
      </c>
    </row>
    <row r="46" customFormat="false" ht="14.65" hidden="false" customHeight="true" outlineLevel="0" collapsed="false">
      <c r="A46" s="72" t="s">
        <v>81</v>
      </c>
      <c r="B46" s="72"/>
      <c r="C46" s="72"/>
      <c r="D46" s="73" t="s">
        <v>82</v>
      </c>
      <c r="E46" s="29" t="n">
        <v>5.3</v>
      </c>
      <c r="F46" s="28" t="n">
        <v>3.7</v>
      </c>
      <c r="G46" s="29" t="n">
        <v>7.2</v>
      </c>
      <c r="H46" s="29" t="n">
        <v>83.3</v>
      </c>
      <c r="I46" s="385"/>
      <c r="J46" s="390" t="n">
        <f aca="false">J47+J48</f>
        <v>12.4</v>
      </c>
      <c r="K46" s="29" t="n">
        <v>0.15</v>
      </c>
      <c r="L46" s="29" t="n">
        <v>0.045</v>
      </c>
      <c r="M46" s="29" t="n">
        <v>0.05</v>
      </c>
      <c r="N46" s="29" t="n">
        <v>0.45</v>
      </c>
      <c r="O46" s="29" t="n">
        <v>215</v>
      </c>
      <c r="P46" s="29" t="n">
        <v>178.5</v>
      </c>
      <c r="Q46" s="29" t="n">
        <v>14.7</v>
      </c>
      <c r="R46" s="29" t="n">
        <v>0.3</v>
      </c>
      <c r="S46" s="24"/>
      <c r="T46" s="24" t="n">
        <v>9.90608</v>
      </c>
    </row>
    <row r="47" customFormat="false" ht="14.9" hidden="false" customHeight="true" outlineLevel="0" collapsed="false">
      <c r="A47" s="63" t="s">
        <v>43</v>
      </c>
      <c r="B47" s="258" t="n">
        <v>20</v>
      </c>
      <c r="C47" s="42" t="n">
        <v>20</v>
      </c>
      <c r="D47" s="74"/>
      <c r="E47" s="75"/>
      <c r="F47" s="75"/>
      <c r="G47" s="75"/>
      <c r="H47" s="74"/>
      <c r="I47" s="391" t="n">
        <v>60</v>
      </c>
      <c r="J47" s="165" t="n">
        <f aca="false">B47*I47/1000</f>
        <v>1.2</v>
      </c>
      <c r="K47" s="74"/>
      <c r="L47" s="74"/>
      <c r="M47" s="74"/>
      <c r="N47" s="74"/>
      <c r="O47" s="74"/>
      <c r="P47" s="74"/>
      <c r="Q47" s="74"/>
      <c r="R47" s="74"/>
      <c r="S47" s="35" t="n">
        <v>67.72</v>
      </c>
      <c r="T47" s="35" t="n">
        <v>1.3544</v>
      </c>
    </row>
    <row r="48" customFormat="false" ht="14.65" hidden="false" customHeight="false" outlineLevel="0" collapsed="false">
      <c r="A48" s="63" t="s">
        <v>83</v>
      </c>
      <c r="B48" s="258" t="n">
        <v>16</v>
      </c>
      <c r="C48" s="42" t="n">
        <v>15</v>
      </c>
      <c r="D48" s="74"/>
      <c r="E48" s="75"/>
      <c r="F48" s="75"/>
      <c r="G48" s="75"/>
      <c r="H48" s="74"/>
      <c r="I48" s="391" t="n">
        <v>700</v>
      </c>
      <c r="J48" s="165" t="n">
        <f aca="false">B48*I48/1000</f>
        <v>11.2</v>
      </c>
      <c r="K48" s="74"/>
      <c r="L48" s="74"/>
      <c r="M48" s="74"/>
      <c r="N48" s="74"/>
      <c r="O48" s="74"/>
      <c r="P48" s="74"/>
      <c r="Q48" s="74"/>
      <c r="R48" s="74"/>
      <c r="S48" s="35" t="n">
        <v>534.48</v>
      </c>
      <c r="T48" s="35" t="n">
        <v>8.55168</v>
      </c>
    </row>
    <row r="49" customFormat="false" ht="14.65" hidden="false" customHeight="true" outlineLevel="0" collapsed="false">
      <c r="A49" s="70" t="s">
        <v>84</v>
      </c>
      <c r="B49" s="70"/>
      <c r="C49" s="70"/>
      <c r="D49" s="28" t="n">
        <v>100</v>
      </c>
      <c r="E49" s="29" t="n">
        <v>10.3333333333333</v>
      </c>
      <c r="F49" s="29" t="n">
        <v>9.25</v>
      </c>
      <c r="G49" s="29" t="n">
        <v>12.9166666666667</v>
      </c>
      <c r="H49" s="29" t="n">
        <v>176.25</v>
      </c>
      <c r="I49" s="385"/>
      <c r="J49" s="390" t="n">
        <f aca="false">J50+J51+J52+J53+J54+J55+J56+J57+J58+J59</f>
        <v>27.5295</v>
      </c>
      <c r="K49" s="24" t="n">
        <v>0.183333333333333</v>
      </c>
      <c r="L49" s="24" t="n">
        <v>0.05</v>
      </c>
      <c r="M49" s="24" t="n">
        <v>0.0166666666666667</v>
      </c>
      <c r="N49" s="24" t="n">
        <v>0.666666666666667</v>
      </c>
      <c r="O49" s="24" t="n">
        <v>40.8333333333333</v>
      </c>
      <c r="P49" s="24" t="n">
        <v>155</v>
      </c>
      <c r="Q49" s="24" t="n">
        <v>10.4</v>
      </c>
      <c r="R49" s="24" t="n">
        <v>0.416666666666667</v>
      </c>
      <c r="S49" s="24"/>
      <c r="T49" s="24" t="n">
        <v>30.7638225</v>
      </c>
    </row>
    <row r="50" customFormat="false" ht="39.55" hidden="false" customHeight="true" outlineLevel="0" collapsed="false">
      <c r="A50" s="45" t="s">
        <v>85</v>
      </c>
      <c r="B50" s="392" t="n">
        <v>112.05</v>
      </c>
      <c r="C50" s="32" t="n">
        <v>83</v>
      </c>
      <c r="D50" s="77"/>
      <c r="E50" s="41"/>
      <c r="F50" s="41"/>
      <c r="G50" s="41"/>
      <c r="H50" s="77"/>
      <c r="I50" s="393" t="n">
        <v>220</v>
      </c>
      <c r="J50" s="43" t="n">
        <f aca="false">B50*I50/1000</f>
        <v>24.651</v>
      </c>
      <c r="K50" s="43"/>
      <c r="L50" s="78"/>
      <c r="M50" s="78"/>
      <c r="N50" s="78"/>
      <c r="O50" s="78"/>
      <c r="P50" s="78"/>
      <c r="Q50" s="78"/>
      <c r="R50" s="78"/>
      <c r="S50" s="35" t="n">
        <v>0</v>
      </c>
      <c r="T50" s="35" t="n">
        <v>0</v>
      </c>
    </row>
    <row r="51" customFormat="false" ht="20.85" hidden="false" customHeight="true" outlineLevel="0" collapsed="false">
      <c r="A51" s="80" t="s">
        <v>86</v>
      </c>
      <c r="B51" s="76" t="n">
        <v>124.5</v>
      </c>
      <c r="C51" s="32" t="n">
        <v>83</v>
      </c>
      <c r="D51" s="77"/>
      <c r="E51" s="41"/>
      <c r="F51" s="41"/>
      <c r="G51" s="41"/>
      <c r="H51" s="41"/>
      <c r="I51" s="387"/>
      <c r="J51" s="43" t="n">
        <f aca="false">B51*I51/1000</f>
        <v>0</v>
      </c>
      <c r="K51" s="41"/>
      <c r="L51" s="41"/>
      <c r="M51" s="41"/>
      <c r="N51" s="41"/>
      <c r="O51" s="41"/>
      <c r="P51" s="41"/>
      <c r="Q51" s="41"/>
      <c r="R51" s="41"/>
      <c r="S51" s="35" t="n">
        <v>228.2</v>
      </c>
      <c r="T51" s="35" t="n">
        <v>28.4109</v>
      </c>
    </row>
    <row r="52" customFormat="false" ht="26.85" hidden="false" customHeight="true" outlineLevel="0" collapsed="false">
      <c r="A52" s="80" t="s">
        <v>87</v>
      </c>
      <c r="B52" s="76" t="n">
        <v>96.28</v>
      </c>
      <c r="C52" s="32" t="n">
        <v>83</v>
      </c>
      <c r="D52" s="77"/>
      <c r="E52" s="41"/>
      <c r="F52" s="41"/>
      <c r="G52" s="41"/>
      <c r="H52" s="41"/>
      <c r="I52" s="387"/>
      <c r="J52" s="43" t="n">
        <f aca="false">B52*I52/1000</f>
        <v>0</v>
      </c>
      <c r="K52" s="41"/>
      <c r="L52" s="41"/>
      <c r="M52" s="41"/>
      <c r="N52" s="41"/>
      <c r="O52" s="41"/>
      <c r="P52" s="41"/>
      <c r="Q52" s="41"/>
      <c r="R52" s="41"/>
      <c r="S52" s="35" t="n">
        <v>0</v>
      </c>
      <c r="T52" s="35" t="n">
        <v>0</v>
      </c>
    </row>
    <row r="53" customFormat="false" ht="14.9" hidden="false" customHeight="true" outlineLevel="0" collapsed="false">
      <c r="A53" s="83" t="s">
        <v>43</v>
      </c>
      <c r="B53" s="84" t="n">
        <v>15</v>
      </c>
      <c r="C53" s="32" t="n">
        <v>15</v>
      </c>
      <c r="D53" s="77"/>
      <c r="E53" s="41"/>
      <c r="F53" s="41"/>
      <c r="G53" s="41"/>
      <c r="H53" s="77"/>
      <c r="I53" s="393" t="n">
        <v>60</v>
      </c>
      <c r="J53" s="43" t="n">
        <f aca="false">B53*I53/1000</f>
        <v>0.9</v>
      </c>
      <c r="K53" s="43"/>
      <c r="L53" s="78"/>
      <c r="M53" s="78"/>
      <c r="N53" s="78"/>
      <c r="O53" s="78"/>
      <c r="P53" s="78"/>
      <c r="Q53" s="78"/>
      <c r="R53" s="78"/>
      <c r="S53" s="35" t="n">
        <v>67.72</v>
      </c>
      <c r="T53" s="35" t="n">
        <v>1.0158</v>
      </c>
    </row>
    <row r="54" customFormat="false" ht="14.15" hidden="false" customHeight="true" outlineLevel="0" collapsed="false">
      <c r="A54" s="83" t="s">
        <v>88</v>
      </c>
      <c r="B54" s="84" t="n">
        <v>13</v>
      </c>
      <c r="C54" s="32" t="n">
        <v>13</v>
      </c>
      <c r="D54" s="77"/>
      <c r="E54" s="41"/>
      <c r="F54" s="41"/>
      <c r="G54" s="41"/>
      <c r="H54" s="77"/>
      <c r="I54" s="393"/>
      <c r="J54" s="43" t="n">
        <f aca="false">B54*I54/1000</f>
        <v>0</v>
      </c>
      <c r="K54" s="43"/>
      <c r="L54" s="78"/>
      <c r="M54" s="78"/>
      <c r="N54" s="78"/>
      <c r="O54" s="78"/>
      <c r="P54" s="78"/>
      <c r="Q54" s="78"/>
      <c r="R54" s="78"/>
      <c r="S54" s="35" t="n">
        <v>0</v>
      </c>
      <c r="T54" s="35" t="n">
        <v>0</v>
      </c>
    </row>
    <row r="55" customFormat="false" ht="13.4" hidden="false" customHeight="true" outlineLevel="0" collapsed="false">
      <c r="A55" s="83" t="s">
        <v>47</v>
      </c>
      <c r="B55" s="394" t="n">
        <v>3.57</v>
      </c>
      <c r="C55" s="32" t="n">
        <v>3</v>
      </c>
      <c r="D55" s="77"/>
      <c r="E55" s="41"/>
      <c r="F55" s="41"/>
      <c r="G55" s="41"/>
      <c r="H55" s="77"/>
      <c r="I55" s="393" t="n">
        <v>50</v>
      </c>
      <c r="J55" s="43" t="n">
        <f aca="false">B55*I55/1000</f>
        <v>0.1785</v>
      </c>
      <c r="K55" s="43"/>
      <c r="L55" s="86"/>
      <c r="M55" s="78"/>
      <c r="N55" s="78"/>
      <c r="O55" s="78"/>
      <c r="P55" s="78"/>
      <c r="Q55" s="78"/>
      <c r="R55" s="78"/>
      <c r="S55" s="35" t="n">
        <v>35.25</v>
      </c>
      <c r="T55" s="35" t="n">
        <v>0.1258425</v>
      </c>
    </row>
    <row r="56" customFormat="false" ht="14.9" hidden="false" customHeight="true" outlineLevel="0" collapsed="false">
      <c r="A56" s="83" t="s">
        <v>89</v>
      </c>
      <c r="B56" s="90" t="n">
        <v>4</v>
      </c>
      <c r="C56" s="77" t="n">
        <v>4</v>
      </c>
      <c r="D56" s="77"/>
      <c r="E56" s="41"/>
      <c r="F56" s="41"/>
      <c r="G56" s="41"/>
      <c r="H56" s="77"/>
      <c r="I56" s="393" t="n">
        <v>225</v>
      </c>
      <c r="J56" s="43" t="n">
        <f aca="false">B56*I56/1000</f>
        <v>0.9</v>
      </c>
      <c r="K56" s="43"/>
      <c r="L56" s="86"/>
      <c r="M56" s="78"/>
      <c r="N56" s="78"/>
      <c r="O56" s="78"/>
      <c r="P56" s="78"/>
      <c r="Q56" s="78"/>
      <c r="R56" s="78"/>
      <c r="S56" s="35" t="n">
        <v>6.43</v>
      </c>
      <c r="T56" s="35" t="n">
        <v>0.643</v>
      </c>
    </row>
    <row r="57" customFormat="false" ht="14.65" hidden="false" customHeight="false" outlineLevel="0" collapsed="false">
      <c r="A57" s="53" t="s">
        <v>51</v>
      </c>
      <c r="B57" s="90" t="n">
        <v>5</v>
      </c>
      <c r="C57" s="77" t="n">
        <v>5</v>
      </c>
      <c r="D57" s="77"/>
      <c r="E57" s="41"/>
      <c r="F57" s="41"/>
      <c r="G57" s="41"/>
      <c r="H57" s="77"/>
      <c r="I57" s="393" t="n">
        <v>120</v>
      </c>
      <c r="J57" s="43" t="n">
        <f aca="false">B57*I57/1000</f>
        <v>0.6</v>
      </c>
      <c r="K57" s="43"/>
      <c r="L57" s="86"/>
      <c r="M57" s="78"/>
      <c r="N57" s="78"/>
      <c r="O57" s="78"/>
      <c r="P57" s="78"/>
      <c r="Q57" s="78"/>
      <c r="R57" s="78"/>
      <c r="S57" s="35" t="n">
        <v>80</v>
      </c>
      <c r="T57" s="35" t="n">
        <v>0.4</v>
      </c>
    </row>
    <row r="58" customFormat="false" ht="14.9" hidden="false" customHeight="true" outlineLevel="0" collapsed="false">
      <c r="A58" s="63" t="s">
        <v>53</v>
      </c>
      <c r="B58" s="40" t="n">
        <v>2</v>
      </c>
      <c r="C58" s="40" t="n">
        <v>2</v>
      </c>
      <c r="D58" s="77"/>
      <c r="E58" s="52"/>
      <c r="F58" s="52"/>
      <c r="G58" s="52"/>
      <c r="H58" s="91"/>
      <c r="I58" s="395" t="n">
        <v>135</v>
      </c>
      <c r="J58" s="43" t="n">
        <f aca="false">B58*I58/1000</f>
        <v>0.27</v>
      </c>
      <c r="K58" s="91"/>
      <c r="L58" s="91"/>
      <c r="M58" s="91"/>
      <c r="N58" s="91"/>
      <c r="O58" s="91"/>
      <c r="P58" s="91"/>
      <c r="Q58" s="91"/>
      <c r="R58" s="91"/>
      <c r="S58" s="35" t="n">
        <v>84.14</v>
      </c>
      <c r="T58" s="35" t="n">
        <v>0.16828</v>
      </c>
    </row>
    <row r="59" customFormat="false" ht="14.9" hidden="false" customHeight="true" outlineLevel="0" collapsed="false">
      <c r="A59" s="31" t="s">
        <v>347</v>
      </c>
      <c r="B59" s="118" t="n">
        <v>2</v>
      </c>
      <c r="C59" s="51" t="n">
        <v>2</v>
      </c>
      <c r="D59" s="34"/>
      <c r="E59" s="41"/>
      <c r="F59" s="41"/>
      <c r="G59" s="41"/>
      <c r="H59" s="34"/>
      <c r="I59" s="383" t="n">
        <v>15</v>
      </c>
      <c r="J59" s="34" t="n">
        <f aca="false">B59*I59/1000</f>
        <v>0.03</v>
      </c>
      <c r="K59" s="91"/>
      <c r="L59" s="91"/>
      <c r="M59" s="91"/>
      <c r="N59" s="91"/>
      <c r="O59" s="91"/>
      <c r="P59" s="91"/>
      <c r="Q59" s="91"/>
      <c r="R59" s="91"/>
      <c r="S59" s="35"/>
      <c r="T59" s="35"/>
    </row>
    <row r="60" customFormat="false" ht="14.65" hidden="false" customHeight="false" outlineLevel="0" collapsed="false">
      <c r="A60" s="55" t="s">
        <v>90</v>
      </c>
      <c r="B60" s="55"/>
      <c r="C60" s="55"/>
      <c r="D60" s="28" t="n">
        <v>180</v>
      </c>
      <c r="E60" s="29" t="n">
        <v>3.9</v>
      </c>
      <c r="F60" s="29" t="n">
        <v>5.9</v>
      </c>
      <c r="G60" s="29" t="n">
        <v>26.7</v>
      </c>
      <c r="H60" s="29" t="n">
        <v>175.5</v>
      </c>
      <c r="I60" s="385"/>
      <c r="J60" s="396" t="n">
        <f aca="false">J61+J62+J63+J64+J65+J66+J67</f>
        <v>16.67208</v>
      </c>
      <c r="K60" s="24" t="n">
        <v>6.8</v>
      </c>
      <c r="L60" s="24" t="n">
        <v>0.18</v>
      </c>
      <c r="M60" s="24" t="n">
        <v>0.07</v>
      </c>
      <c r="N60" s="24" t="n">
        <v>0.2</v>
      </c>
      <c r="O60" s="24" t="n">
        <v>48.6</v>
      </c>
      <c r="P60" s="24" t="n">
        <v>84.6</v>
      </c>
      <c r="Q60" s="24" t="n">
        <v>15</v>
      </c>
      <c r="R60" s="24" t="n">
        <v>1.2</v>
      </c>
      <c r="S60" s="24"/>
      <c r="T60" s="24" t="n">
        <v>15.39886</v>
      </c>
    </row>
    <row r="61" customFormat="false" ht="14.65" hidden="false" customHeight="false" outlineLevel="0" collapsed="false">
      <c r="A61" s="53" t="s">
        <v>91</v>
      </c>
      <c r="B61" s="32" t="n">
        <v>204.82</v>
      </c>
      <c r="C61" s="33" t="n">
        <v>154</v>
      </c>
      <c r="D61" s="34"/>
      <c r="E61" s="41"/>
      <c r="F61" s="41"/>
      <c r="G61" s="41"/>
      <c r="H61" s="77"/>
      <c r="I61" s="393"/>
      <c r="J61" s="43" t="n">
        <f aca="false">B61*I61/1000</f>
        <v>0</v>
      </c>
      <c r="K61" s="43"/>
      <c r="L61" s="43"/>
      <c r="M61" s="43"/>
      <c r="N61" s="43"/>
      <c r="O61" s="43"/>
      <c r="P61" s="43"/>
      <c r="Q61" s="43"/>
      <c r="R61" s="43"/>
      <c r="S61" s="35" t="n">
        <v>0</v>
      </c>
      <c r="T61" s="35" t="n">
        <v>0</v>
      </c>
    </row>
    <row r="62" customFormat="false" ht="14.65" hidden="false" customHeight="false" outlineLevel="0" collapsed="false">
      <c r="A62" s="48" t="s">
        <v>92</v>
      </c>
      <c r="B62" s="32" t="n">
        <v>220.22</v>
      </c>
      <c r="C62" s="33" t="n">
        <v>154</v>
      </c>
      <c r="D62" s="34"/>
      <c r="E62" s="41"/>
      <c r="F62" s="41"/>
      <c r="G62" s="41"/>
      <c r="H62" s="77"/>
      <c r="I62" s="393"/>
      <c r="J62" s="43" t="n">
        <f aca="false">B62*I62/1000</f>
        <v>0</v>
      </c>
      <c r="K62" s="92"/>
      <c r="L62" s="92"/>
      <c r="M62" s="92"/>
      <c r="N62" s="92"/>
      <c r="O62" s="92"/>
      <c r="P62" s="92"/>
      <c r="Q62" s="92"/>
      <c r="R62" s="92"/>
      <c r="S62" s="35" t="n">
        <v>0</v>
      </c>
      <c r="T62" s="35" t="n">
        <v>0</v>
      </c>
    </row>
    <row r="63" customFormat="false" ht="14.65" hidden="false" customHeight="false" outlineLevel="0" collapsed="false">
      <c r="A63" s="53" t="s">
        <v>93</v>
      </c>
      <c r="B63" s="118" t="n">
        <v>237.16</v>
      </c>
      <c r="C63" s="33" t="n">
        <v>154</v>
      </c>
      <c r="D63" s="34"/>
      <c r="E63" s="41"/>
      <c r="F63" s="41"/>
      <c r="G63" s="41"/>
      <c r="H63" s="77"/>
      <c r="I63" s="393" t="n">
        <v>38</v>
      </c>
      <c r="J63" s="43" t="n">
        <f aca="false">B63*I63/1000</f>
        <v>9.01208</v>
      </c>
      <c r="K63" s="92"/>
      <c r="L63" s="92"/>
      <c r="M63" s="92"/>
      <c r="N63" s="92"/>
      <c r="O63" s="92"/>
      <c r="P63" s="92"/>
      <c r="Q63" s="92"/>
      <c r="R63" s="92"/>
      <c r="S63" s="35" t="n">
        <v>0</v>
      </c>
      <c r="T63" s="35" t="n">
        <v>0</v>
      </c>
    </row>
    <row r="64" customFormat="false" ht="14.65" hidden="false" customHeight="false" outlineLevel="0" collapsed="false">
      <c r="A64" s="53" t="s">
        <v>94</v>
      </c>
      <c r="B64" s="32" t="n">
        <v>257.18</v>
      </c>
      <c r="C64" s="33" t="n">
        <v>154</v>
      </c>
      <c r="D64" s="34"/>
      <c r="E64" s="41"/>
      <c r="F64" s="41"/>
      <c r="G64" s="41"/>
      <c r="H64" s="77"/>
      <c r="I64" s="393"/>
      <c r="J64" s="43" t="n">
        <f aca="false">B64*I64/1000</f>
        <v>0</v>
      </c>
      <c r="K64" s="92"/>
      <c r="L64" s="92"/>
      <c r="M64" s="92"/>
      <c r="N64" s="92"/>
      <c r="O64" s="92"/>
      <c r="P64" s="92"/>
      <c r="Q64" s="92"/>
      <c r="R64" s="92"/>
      <c r="S64" s="35" t="n">
        <v>35</v>
      </c>
      <c r="T64" s="35" t="n">
        <v>9.0013</v>
      </c>
    </row>
    <row r="65" customFormat="false" ht="14.65" hidden="false" customHeight="false" outlineLevel="0" collapsed="false">
      <c r="A65" s="48" t="s">
        <v>45</v>
      </c>
      <c r="B65" s="33" t="n">
        <v>29</v>
      </c>
      <c r="C65" s="33" t="n">
        <v>29</v>
      </c>
      <c r="D65" s="34"/>
      <c r="E65" s="41"/>
      <c r="F65" s="41"/>
      <c r="G65" s="41"/>
      <c r="H65" s="77"/>
      <c r="I65" s="393" t="n">
        <v>70</v>
      </c>
      <c r="J65" s="43" t="n">
        <f aca="false">B65*I65/1000</f>
        <v>2.03</v>
      </c>
      <c r="K65" s="92"/>
      <c r="L65" s="92"/>
      <c r="M65" s="92"/>
      <c r="N65" s="92"/>
      <c r="O65" s="92"/>
      <c r="P65" s="92"/>
      <c r="Q65" s="92"/>
      <c r="R65" s="92"/>
      <c r="S65" s="35" t="n">
        <v>51.64</v>
      </c>
      <c r="T65" s="35" t="n">
        <v>1.49756</v>
      </c>
    </row>
    <row r="66" customFormat="false" ht="15.65" hidden="false" customHeight="true" outlineLevel="0" collapsed="false">
      <c r="A66" s="63" t="s">
        <v>95</v>
      </c>
      <c r="B66" s="33" t="n">
        <v>7</v>
      </c>
      <c r="C66" s="33" t="n">
        <v>7</v>
      </c>
      <c r="D66" s="41"/>
      <c r="E66" s="41"/>
      <c r="F66" s="41"/>
      <c r="G66" s="41"/>
      <c r="H66" s="77"/>
      <c r="I66" s="393" t="n">
        <v>800</v>
      </c>
      <c r="J66" s="43" t="n">
        <f aca="false">B66*I66/1000</f>
        <v>5.6</v>
      </c>
      <c r="K66" s="77"/>
      <c r="L66" s="77"/>
      <c r="M66" s="77"/>
      <c r="N66" s="77"/>
      <c r="O66" s="77"/>
      <c r="P66" s="77"/>
      <c r="Q66" s="77"/>
      <c r="R66" s="77"/>
      <c r="S66" s="35" t="n">
        <v>700</v>
      </c>
      <c r="T66" s="35" t="n">
        <v>4.9</v>
      </c>
    </row>
    <row r="67" customFormat="false" ht="14.9" hidden="false" customHeight="true" outlineLevel="0" collapsed="false">
      <c r="A67" s="31" t="s">
        <v>347</v>
      </c>
      <c r="B67" s="118" t="n">
        <v>2</v>
      </c>
      <c r="C67" s="51" t="n">
        <v>2</v>
      </c>
      <c r="D67" s="34"/>
      <c r="E67" s="41"/>
      <c r="F67" s="41"/>
      <c r="G67" s="41"/>
      <c r="H67" s="34"/>
      <c r="I67" s="383" t="n">
        <v>15</v>
      </c>
      <c r="J67" s="34" t="n">
        <f aca="false">B67*I67/1000</f>
        <v>0.03</v>
      </c>
      <c r="K67" s="77"/>
      <c r="L67" s="77"/>
      <c r="M67" s="77"/>
      <c r="N67" s="77"/>
      <c r="O67" s="77"/>
      <c r="P67" s="77"/>
      <c r="Q67" s="77"/>
      <c r="R67" s="77"/>
      <c r="S67" s="35"/>
      <c r="T67" s="35"/>
    </row>
    <row r="68" customFormat="false" ht="14.65" hidden="false" customHeight="true" outlineLevel="0" collapsed="false">
      <c r="A68" s="55" t="s">
        <v>96</v>
      </c>
      <c r="B68" s="55"/>
      <c r="C68" s="55"/>
      <c r="D68" s="28" t="n">
        <v>200</v>
      </c>
      <c r="E68" s="28" t="n">
        <v>2.8</v>
      </c>
      <c r="F68" s="28" t="n">
        <v>2.5</v>
      </c>
      <c r="G68" s="28" t="n">
        <v>20.1</v>
      </c>
      <c r="H68" s="29" t="n">
        <v>114.1</v>
      </c>
      <c r="I68" s="385"/>
      <c r="J68" s="396" t="n">
        <f aca="false">J69+J70+J71</f>
        <v>8.5</v>
      </c>
      <c r="K68" s="29" t="n">
        <v>0.4</v>
      </c>
      <c r="L68" s="29" t="n">
        <v>0.02</v>
      </c>
      <c r="M68" s="29" t="n">
        <v>0</v>
      </c>
      <c r="N68" s="29" t="n">
        <v>0</v>
      </c>
      <c r="O68" s="29" t="n">
        <v>120</v>
      </c>
      <c r="P68" s="29" t="n">
        <v>136.76</v>
      </c>
      <c r="Q68" s="29" t="n">
        <v>21.2</v>
      </c>
      <c r="R68" s="29" t="n">
        <v>0.1</v>
      </c>
      <c r="S68" s="29"/>
      <c r="T68" s="24" t="n">
        <v>6.549705</v>
      </c>
    </row>
    <row r="69" customFormat="false" ht="14.65" hidden="false" customHeight="false" outlineLevel="0" collapsed="false">
      <c r="A69" s="48" t="s">
        <v>64</v>
      </c>
      <c r="B69" s="60" t="n">
        <v>0.5</v>
      </c>
      <c r="C69" s="60" t="n">
        <v>0.5</v>
      </c>
      <c r="D69" s="94"/>
      <c r="E69" s="95"/>
      <c r="F69" s="95"/>
      <c r="G69" s="95"/>
      <c r="H69" s="96"/>
      <c r="I69" s="397" t="n">
        <v>600</v>
      </c>
      <c r="J69" s="43" t="n">
        <f aca="false">B69*I69/1000</f>
        <v>0.3</v>
      </c>
      <c r="K69" s="97"/>
      <c r="L69" s="97"/>
      <c r="M69" s="97"/>
      <c r="N69" s="97"/>
      <c r="O69" s="97"/>
      <c r="P69" s="97"/>
      <c r="Q69" s="97"/>
      <c r="R69" s="97"/>
      <c r="S69" s="35" t="n">
        <v>671.41</v>
      </c>
      <c r="T69" s="35" t="n">
        <v>0.335705</v>
      </c>
    </row>
    <row r="70" customFormat="false" ht="14.65" hidden="false" customHeight="false" outlineLevel="0" collapsed="false">
      <c r="A70" s="48" t="s">
        <v>66</v>
      </c>
      <c r="B70" s="33" t="n">
        <v>15</v>
      </c>
      <c r="C70" s="33" t="n">
        <v>15</v>
      </c>
      <c r="D70" s="94"/>
      <c r="E70" s="95"/>
      <c r="F70" s="95"/>
      <c r="G70" s="95"/>
      <c r="H70" s="96"/>
      <c r="I70" s="397" t="n">
        <v>80</v>
      </c>
      <c r="J70" s="43" t="n">
        <f aca="false">B70*I70/1000</f>
        <v>1.2</v>
      </c>
      <c r="K70" s="95"/>
      <c r="L70" s="95"/>
      <c r="M70" s="95"/>
      <c r="N70" s="95"/>
      <c r="O70" s="95"/>
      <c r="P70" s="95"/>
      <c r="Q70" s="95"/>
      <c r="R70" s="95"/>
      <c r="S70" s="35" t="n">
        <v>70</v>
      </c>
      <c r="T70" s="35" t="n">
        <v>1.05</v>
      </c>
    </row>
    <row r="71" customFormat="false" ht="14.65" hidden="false" customHeight="false" outlineLevel="0" collapsed="false">
      <c r="A71" s="48" t="s">
        <v>45</v>
      </c>
      <c r="B71" s="33" t="n">
        <v>100</v>
      </c>
      <c r="C71" s="33" t="n">
        <v>100</v>
      </c>
      <c r="D71" s="94"/>
      <c r="E71" s="95"/>
      <c r="F71" s="95"/>
      <c r="G71" s="95"/>
      <c r="H71" s="95"/>
      <c r="I71" s="398" t="n">
        <v>70</v>
      </c>
      <c r="J71" s="43" t="n">
        <f aca="false">B71*I71/1000</f>
        <v>7</v>
      </c>
      <c r="K71" s="95"/>
      <c r="L71" s="95"/>
      <c r="M71" s="95"/>
      <c r="N71" s="95"/>
      <c r="O71" s="95"/>
      <c r="P71" s="95"/>
      <c r="Q71" s="95"/>
      <c r="R71" s="95"/>
      <c r="S71" s="35" t="n">
        <v>51.64</v>
      </c>
      <c r="T71" s="35" t="n">
        <v>5.164</v>
      </c>
    </row>
    <row r="72" customFormat="false" ht="25.5" hidden="false" customHeight="true" outlineLevel="0" collapsed="false">
      <c r="A72" s="58" t="s">
        <v>97</v>
      </c>
      <c r="B72" s="58"/>
      <c r="C72" s="58"/>
      <c r="D72" s="28" t="n">
        <v>125</v>
      </c>
      <c r="E72" s="29" t="n">
        <v>1.8</v>
      </c>
      <c r="F72" s="29" t="n">
        <v>1.5</v>
      </c>
      <c r="G72" s="29" t="n">
        <v>4.5</v>
      </c>
      <c r="H72" s="29" t="n">
        <v>38.7</v>
      </c>
      <c r="I72" s="385" t="n">
        <v>100</v>
      </c>
      <c r="J72" s="390" t="n">
        <f aca="false">D72*I72/1000</f>
        <v>12.5</v>
      </c>
      <c r="K72" s="29" t="n">
        <v>0</v>
      </c>
      <c r="L72" s="24" t="n">
        <v>0.04</v>
      </c>
      <c r="M72" s="29" t="n">
        <v>0</v>
      </c>
      <c r="N72" s="29" t="n">
        <v>0</v>
      </c>
      <c r="O72" s="29" t="n">
        <v>155</v>
      </c>
      <c r="P72" s="29" t="n">
        <v>205</v>
      </c>
      <c r="Q72" s="29" t="n">
        <v>23</v>
      </c>
      <c r="R72" s="29" t="n">
        <v>0</v>
      </c>
      <c r="S72" s="35" t="n">
        <v>19.5</v>
      </c>
      <c r="T72" s="35" t="n">
        <v>19.5</v>
      </c>
    </row>
    <row r="73" customFormat="false" ht="14.65" hidden="false" customHeight="true" outlineLevel="0" collapsed="false">
      <c r="A73" s="70" t="s">
        <v>26</v>
      </c>
      <c r="B73" s="70"/>
      <c r="C73" s="70"/>
      <c r="D73" s="28" t="n">
        <v>20</v>
      </c>
      <c r="E73" s="29" t="n">
        <v>0.7</v>
      </c>
      <c r="F73" s="29" t="n">
        <v>0.1</v>
      </c>
      <c r="G73" s="29" t="n">
        <v>9.4</v>
      </c>
      <c r="H73" s="29" t="n">
        <v>40.52</v>
      </c>
      <c r="I73" s="385" t="n">
        <v>60</v>
      </c>
      <c r="J73" s="390" t="n">
        <f aca="false">D73*I73/1000</f>
        <v>1.2</v>
      </c>
      <c r="K73" s="29" t="n">
        <v>0</v>
      </c>
      <c r="L73" s="29" t="n">
        <v>0.016</v>
      </c>
      <c r="M73" s="29" t="n">
        <v>0</v>
      </c>
      <c r="N73" s="29" t="n">
        <v>0</v>
      </c>
      <c r="O73" s="29" t="n">
        <v>3.6</v>
      </c>
      <c r="P73" s="29" t="n">
        <v>17.4</v>
      </c>
      <c r="Q73" s="29" t="n">
        <v>3.8</v>
      </c>
      <c r="R73" s="29" t="n">
        <v>0.56</v>
      </c>
      <c r="S73" s="35" t="n">
        <v>52.11</v>
      </c>
      <c r="T73" s="35" t="n">
        <v>1.0422</v>
      </c>
    </row>
    <row r="74" customFormat="false" ht="14.65" hidden="false" customHeight="true" outlineLevel="0" collapsed="false">
      <c r="A74" s="70" t="s">
        <v>75</v>
      </c>
      <c r="B74" s="70"/>
      <c r="C74" s="70"/>
      <c r="D74" s="28" t="n">
        <v>20</v>
      </c>
      <c r="E74" s="29"/>
      <c r="F74" s="29"/>
      <c r="G74" s="29"/>
      <c r="H74" s="29"/>
      <c r="I74" s="385"/>
      <c r="J74" s="24" t="n">
        <f aca="false">D74*I74/1000</f>
        <v>0</v>
      </c>
      <c r="K74" s="29"/>
      <c r="L74" s="29"/>
      <c r="M74" s="29"/>
      <c r="N74" s="29"/>
      <c r="O74" s="29"/>
      <c r="P74" s="29"/>
      <c r="Q74" s="29"/>
      <c r="R74" s="29"/>
      <c r="S74" s="35" t="n">
        <v>0</v>
      </c>
      <c r="T74" s="35" t="n">
        <v>0</v>
      </c>
    </row>
    <row r="75" customFormat="false" ht="14.65" hidden="false" customHeight="true" outlineLevel="0" collapsed="false">
      <c r="A75" s="55" t="s">
        <v>77</v>
      </c>
      <c r="B75" s="55"/>
      <c r="C75" s="55"/>
      <c r="D75" s="71" t="n">
        <v>20</v>
      </c>
      <c r="E75" s="29" t="n">
        <v>1</v>
      </c>
      <c r="F75" s="29" t="n">
        <v>0.28</v>
      </c>
      <c r="G75" s="29" t="n">
        <v>8.1</v>
      </c>
      <c r="H75" s="29" t="n">
        <v>38.92</v>
      </c>
      <c r="I75" s="385" t="n">
        <v>60</v>
      </c>
      <c r="J75" s="390" t="n">
        <f aca="false">D75*I75/1000</f>
        <v>1.2</v>
      </c>
      <c r="K75" s="29" t="n">
        <v>0</v>
      </c>
      <c r="L75" s="29" t="n">
        <v>0.046</v>
      </c>
      <c r="M75" s="29" t="n">
        <v>0</v>
      </c>
      <c r="N75" s="29" t="n">
        <v>0</v>
      </c>
      <c r="O75" s="29" t="n">
        <v>6.6</v>
      </c>
      <c r="P75" s="29" t="n">
        <v>43.6</v>
      </c>
      <c r="Q75" s="29" t="n">
        <v>12.4</v>
      </c>
      <c r="R75" s="29" t="n">
        <v>0.84</v>
      </c>
      <c r="S75" s="35" t="n">
        <v>67.72</v>
      </c>
      <c r="T75" s="35" t="n">
        <v>1.3544</v>
      </c>
    </row>
    <row r="76" customFormat="false" ht="14.65" hidden="false" customHeight="true" outlineLevel="0" collapsed="false">
      <c r="A76" s="70" t="s">
        <v>79</v>
      </c>
      <c r="B76" s="70"/>
      <c r="C76" s="70"/>
      <c r="D76" s="28" t="n">
        <v>20</v>
      </c>
      <c r="E76" s="29"/>
      <c r="F76" s="29"/>
      <c r="G76" s="29"/>
      <c r="H76" s="29"/>
      <c r="I76" s="385"/>
      <c r="J76" s="29"/>
      <c r="K76" s="29"/>
      <c r="L76" s="29"/>
      <c r="M76" s="29"/>
      <c r="N76" s="29"/>
      <c r="O76" s="29"/>
      <c r="P76" s="29"/>
      <c r="Q76" s="29"/>
      <c r="R76" s="29"/>
      <c r="S76" s="35" t="n">
        <v>0</v>
      </c>
      <c r="T76" s="35" t="n">
        <v>0</v>
      </c>
    </row>
    <row r="77" customFormat="false" ht="19.35" hidden="false" customHeight="true" outlineLevel="0" collapsed="false">
      <c r="A77" s="99" t="s">
        <v>98</v>
      </c>
      <c r="B77" s="99"/>
      <c r="C77" s="99"/>
      <c r="D77" s="99"/>
      <c r="E77" s="99"/>
      <c r="F77" s="99"/>
      <c r="G77" s="99"/>
      <c r="H77" s="99"/>
      <c r="I77" s="99"/>
      <c r="J77" s="99"/>
      <c r="K77" s="99"/>
      <c r="L77" s="99"/>
      <c r="M77" s="99"/>
      <c r="N77" s="99"/>
      <c r="O77" s="99"/>
      <c r="P77" s="99"/>
      <c r="Q77" s="99"/>
      <c r="R77" s="99"/>
      <c r="S77" s="13"/>
      <c r="T77" s="13"/>
    </row>
    <row r="78" customFormat="false" ht="14.65" hidden="false" customHeight="true" outlineLevel="0" collapsed="false">
      <c r="A78" s="14" t="s">
        <v>4</v>
      </c>
      <c r="B78" s="15" t="s">
        <v>5</v>
      </c>
      <c r="C78" s="15" t="s">
        <v>6</v>
      </c>
      <c r="D78" s="15" t="s">
        <v>7</v>
      </c>
      <c r="E78" s="15"/>
      <c r="F78" s="15"/>
      <c r="G78" s="15"/>
      <c r="H78" s="15"/>
      <c r="I78" s="15"/>
      <c r="J78" s="15"/>
      <c r="K78" s="15" t="s">
        <v>8</v>
      </c>
      <c r="L78" s="15"/>
      <c r="M78" s="15"/>
      <c r="N78" s="15"/>
      <c r="O78" s="15" t="s">
        <v>9</v>
      </c>
      <c r="P78" s="15"/>
      <c r="Q78" s="15"/>
      <c r="R78" s="15"/>
      <c r="S78" s="14" t="s">
        <v>10</v>
      </c>
      <c r="T78" s="14" t="s">
        <v>11</v>
      </c>
    </row>
    <row r="79" customFormat="false" ht="14.65" hidden="false" customHeight="false" outlineLevel="0" collapsed="false">
      <c r="A79" s="14"/>
      <c r="B79" s="15"/>
      <c r="C79" s="15"/>
      <c r="D79" s="15" t="s">
        <v>13</v>
      </c>
      <c r="E79" s="17" t="s">
        <v>14</v>
      </c>
      <c r="F79" s="17" t="s">
        <v>15</v>
      </c>
      <c r="G79" s="17" t="s">
        <v>16</v>
      </c>
      <c r="H79" s="18" t="s">
        <v>17</v>
      </c>
      <c r="I79" s="18"/>
      <c r="J79" s="18"/>
      <c r="K79" s="19" t="s">
        <v>18</v>
      </c>
      <c r="L79" s="19" t="s">
        <v>19</v>
      </c>
      <c r="M79" s="19" t="s">
        <v>20</v>
      </c>
      <c r="N79" s="19" t="s">
        <v>21</v>
      </c>
      <c r="O79" s="19" t="s">
        <v>22</v>
      </c>
      <c r="P79" s="19" t="s">
        <v>23</v>
      </c>
      <c r="Q79" s="19" t="s">
        <v>24</v>
      </c>
      <c r="R79" s="19" t="s">
        <v>25</v>
      </c>
      <c r="S79" s="14"/>
      <c r="T79" s="14"/>
    </row>
    <row r="80" customFormat="false" ht="17" hidden="false" customHeight="true" outlineLevel="0" collapsed="false">
      <c r="A80" s="100" t="s">
        <v>27</v>
      </c>
      <c r="B80" s="100"/>
      <c r="C80" s="100"/>
      <c r="D80" s="100"/>
      <c r="E80" s="101" t="n">
        <v>27.4</v>
      </c>
      <c r="F80" s="101" t="n">
        <v>25.08</v>
      </c>
      <c r="G80" s="101" t="n">
        <v>90.6</v>
      </c>
      <c r="H80" s="101" t="n">
        <v>696.94</v>
      </c>
      <c r="I80" s="101"/>
      <c r="J80" s="399" t="n">
        <f aca="false">J81+J85+J104+J110+J112</f>
        <v>80.00355</v>
      </c>
      <c r="K80" s="101" t="n">
        <v>5.5</v>
      </c>
      <c r="L80" s="101" t="n">
        <v>0.222</v>
      </c>
      <c r="M80" s="101" t="n">
        <v>0.15</v>
      </c>
      <c r="N80" s="101" t="n">
        <v>2.95</v>
      </c>
      <c r="O80" s="101" t="n">
        <v>515.4</v>
      </c>
      <c r="P80" s="101" t="n">
        <v>561.7</v>
      </c>
      <c r="Q80" s="101" t="n">
        <v>36.1</v>
      </c>
      <c r="R80" s="101" t="n">
        <v>2.36384615384615</v>
      </c>
      <c r="S80" s="23"/>
      <c r="T80" s="24" t="n">
        <v>91.7433596</v>
      </c>
    </row>
    <row r="81" customFormat="false" ht="14.65" hidden="false" customHeight="true" outlineLevel="0" collapsed="false">
      <c r="A81" s="72" t="s">
        <v>99</v>
      </c>
      <c r="B81" s="72"/>
      <c r="C81" s="72"/>
      <c r="D81" s="73" t="s">
        <v>100</v>
      </c>
      <c r="E81" s="29" t="n">
        <v>5.8</v>
      </c>
      <c r="F81" s="29" t="n">
        <v>6.4</v>
      </c>
      <c r="G81" s="29" t="n">
        <v>7.9</v>
      </c>
      <c r="H81" s="29" t="n">
        <v>112.4</v>
      </c>
      <c r="I81" s="29"/>
      <c r="J81" s="390" t="n">
        <f aca="false">J82+J83+J84</f>
        <v>13.2</v>
      </c>
      <c r="K81" s="24" t="n">
        <v>0.1</v>
      </c>
      <c r="L81" s="24" t="n">
        <v>0.03</v>
      </c>
      <c r="M81" s="24" t="n">
        <v>0.12</v>
      </c>
      <c r="N81" s="24" t="n">
        <v>0.05</v>
      </c>
      <c r="O81" s="24" t="n">
        <v>199.7</v>
      </c>
      <c r="P81" s="24" t="n">
        <v>174</v>
      </c>
      <c r="Q81" s="24" t="n">
        <v>8.2</v>
      </c>
      <c r="R81" s="24" t="n">
        <v>0.55</v>
      </c>
      <c r="S81" s="24"/>
      <c r="T81" s="24" t="n">
        <v>10.73368</v>
      </c>
    </row>
    <row r="82" customFormat="false" ht="25.35" hidden="false" customHeight="false" outlineLevel="0" collapsed="false">
      <c r="A82" s="31" t="s">
        <v>348</v>
      </c>
      <c r="B82" s="33" t="n">
        <v>20</v>
      </c>
      <c r="C82" s="33" t="n">
        <v>20</v>
      </c>
      <c r="D82" s="28"/>
      <c r="E82" s="29"/>
      <c r="F82" s="29"/>
      <c r="G82" s="29"/>
      <c r="H82" s="29"/>
      <c r="I82" s="385" t="n">
        <v>75</v>
      </c>
      <c r="J82" s="24" t="n">
        <f aca="false">B82*I82/1000</f>
        <v>1.5</v>
      </c>
      <c r="K82" s="29"/>
      <c r="L82" s="29"/>
      <c r="M82" s="29"/>
      <c r="N82" s="29"/>
      <c r="O82" s="29"/>
      <c r="P82" s="29"/>
      <c r="Q82" s="29"/>
      <c r="R82" s="29"/>
      <c r="S82" s="35" t="n">
        <v>67.72</v>
      </c>
      <c r="T82" s="35" t="n">
        <v>1.3544</v>
      </c>
    </row>
    <row r="83" customFormat="false" ht="14.65" hidden="false" customHeight="false" outlineLevel="0" collapsed="false">
      <c r="A83" s="31" t="s">
        <v>59</v>
      </c>
      <c r="B83" s="33" t="n">
        <v>5</v>
      </c>
      <c r="C83" s="33" t="n">
        <v>5</v>
      </c>
      <c r="D83" s="34"/>
      <c r="E83" s="29"/>
      <c r="F83" s="28"/>
      <c r="G83" s="29"/>
      <c r="H83" s="71"/>
      <c r="I83" s="400" t="n">
        <v>800</v>
      </c>
      <c r="J83" s="24" t="n">
        <f aca="false">B83*I83/1000</f>
        <v>4</v>
      </c>
      <c r="K83" s="102"/>
      <c r="L83" s="102"/>
      <c r="M83" s="102"/>
      <c r="N83" s="102"/>
      <c r="O83" s="102"/>
      <c r="P83" s="102"/>
      <c r="Q83" s="102"/>
      <c r="R83" s="102"/>
      <c r="S83" s="35" t="n">
        <v>700</v>
      </c>
      <c r="T83" s="35" t="n">
        <v>3.5</v>
      </c>
    </row>
    <row r="84" customFormat="false" ht="14.65" hidden="false" customHeight="false" outlineLevel="0" collapsed="false">
      <c r="A84" s="63" t="s">
        <v>83</v>
      </c>
      <c r="B84" s="40" t="n">
        <v>11</v>
      </c>
      <c r="C84" s="42" t="n">
        <v>10</v>
      </c>
      <c r="D84" s="74"/>
      <c r="E84" s="75"/>
      <c r="F84" s="75"/>
      <c r="G84" s="75"/>
      <c r="H84" s="74"/>
      <c r="I84" s="391" t="n">
        <v>700</v>
      </c>
      <c r="J84" s="24" t="n">
        <f aca="false">B84*I84/1000</f>
        <v>7.7</v>
      </c>
      <c r="K84" s="74"/>
      <c r="L84" s="74"/>
      <c r="M84" s="74"/>
      <c r="N84" s="74"/>
      <c r="O84" s="74"/>
      <c r="P84" s="74"/>
      <c r="Q84" s="74"/>
      <c r="R84" s="74"/>
      <c r="S84" s="35" t="n">
        <v>534.48</v>
      </c>
      <c r="T84" s="35" t="n">
        <v>5.87928</v>
      </c>
    </row>
    <row r="85" customFormat="false" ht="14.65" hidden="false" customHeight="true" outlineLevel="0" collapsed="false">
      <c r="A85" s="70" t="s">
        <v>101</v>
      </c>
      <c r="B85" s="70"/>
      <c r="C85" s="70"/>
      <c r="D85" s="28" t="n">
        <v>300</v>
      </c>
      <c r="E85" s="29" t="n">
        <v>16.1</v>
      </c>
      <c r="F85" s="29" t="n">
        <v>15.1</v>
      </c>
      <c r="G85" s="29" t="n">
        <v>29.6</v>
      </c>
      <c r="H85" s="29" t="n">
        <v>318.7</v>
      </c>
      <c r="I85" s="385"/>
      <c r="J85" s="390" t="n">
        <f aca="false">J86+J87+J88+J89+J90+J91+J92+J93+J94+J95+J96+J97+J98+J99+J100+J101+J102</f>
        <v>51.10355</v>
      </c>
      <c r="K85" s="29" t="n">
        <v>2.9</v>
      </c>
      <c r="L85" s="29" t="n">
        <v>0.07</v>
      </c>
      <c r="M85" s="29" t="n">
        <v>0.03</v>
      </c>
      <c r="N85" s="29" t="n">
        <v>2.9</v>
      </c>
      <c r="O85" s="29" t="n">
        <v>22.5</v>
      </c>
      <c r="P85" s="29" t="n">
        <v>151</v>
      </c>
      <c r="Q85" s="29" t="n">
        <v>11.7</v>
      </c>
      <c r="R85" s="29" t="n">
        <v>0.21</v>
      </c>
      <c r="S85" s="29"/>
      <c r="T85" s="24" t="n">
        <v>52.8038796</v>
      </c>
    </row>
    <row r="86" customFormat="false" ht="16.4" hidden="false" customHeight="true" outlineLevel="0" collapsed="false">
      <c r="A86" s="103" t="s">
        <v>102</v>
      </c>
      <c r="B86" s="381" t="n">
        <v>161.25</v>
      </c>
      <c r="C86" s="33" t="n">
        <v>144</v>
      </c>
      <c r="D86" s="24"/>
      <c r="E86" s="24"/>
      <c r="F86" s="29"/>
      <c r="G86" s="29"/>
      <c r="H86" s="71"/>
      <c r="I86" s="401" t="n">
        <v>255</v>
      </c>
      <c r="J86" s="24" t="n">
        <f aca="false">B86*I86/1000</f>
        <v>41.11875</v>
      </c>
      <c r="K86" s="24"/>
      <c r="L86" s="24"/>
      <c r="M86" s="24"/>
      <c r="N86" s="24"/>
      <c r="O86" s="29"/>
      <c r="P86" s="29"/>
      <c r="Q86" s="24"/>
      <c r="R86" s="24"/>
      <c r="S86" s="24"/>
      <c r="T86" s="35" t="n">
        <v>0</v>
      </c>
    </row>
    <row r="87" customFormat="false" ht="14.65" hidden="false" customHeight="false" outlineLevel="0" collapsed="false">
      <c r="A87" s="104" t="s">
        <v>103</v>
      </c>
      <c r="B87" s="381" t="n">
        <v>151.776</v>
      </c>
      <c r="C87" s="105" t="n">
        <v>144</v>
      </c>
      <c r="D87" s="24"/>
      <c r="E87" s="24"/>
      <c r="F87" s="29"/>
      <c r="G87" s="29"/>
      <c r="H87" s="29"/>
      <c r="I87" s="385"/>
      <c r="J87" s="24" t="n">
        <f aca="false">B87*I87/1000</f>
        <v>0</v>
      </c>
      <c r="K87" s="29"/>
      <c r="L87" s="24"/>
      <c r="M87" s="24"/>
      <c r="N87" s="24"/>
      <c r="O87" s="29"/>
      <c r="P87" s="29"/>
      <c r="Q87" s="24"/>
      <c r="R87" s="24"/>
      <c r="S87" s="24"/>
      <c r="T87" s="35" t="n">
        <v>0</v>
      </c>
    </row>
    <row r="88" customFormat="false" ht="13.4" hidden="false" customHeight="true" outlineLevel="0" collapsed="false">
      <c r="A88" s="45" t="s">
        <v>104</v>
      </c>
      <c r="B88" s="381" t="n">
        <v>151.776</v>
      </c>
      <c r="C88" s="105" t="n">
        <v>144</v>
      </c>
      <c r="D88" s="24"/>
      <c r="E88" s="24"/>
      <c r="F88" s="29"/>
      <c r="G88" s="29"/>
      <c r="H88" s="390" t="n">
        <v>270.9</v>
      </c>
      <c r="I88" s="402" t="n">
        <v>0</v>
      </c>
      <c r="J88" s="24" t="n">
        <f aca="false">B88*I88/1000</f>
        <v>0</v>
      </c>
      <c r="K88" s="24"/>
      <c r="L88" s="24"/>
      <c r="M88" s="24"/>
      <c r="N88" s="24"/>
      <c r="O88" s="29"/>
      <c r="P88" s="29"/>
      <c r="Q88" s="24"/>
      <c r="R88" s="24"/>
      <c r="S88" s="24"/>
      <c r="T88" s="35" t="n">
        <v>0</v>
      </c>
    </row>
    <row r="89" customFormat="false" ht="25.35" hidden="false" customHeight="false" outlineLevel="0" collapsed="false">
      <c r="A89" s="45" t="s">
        <v>105</v>
      </c>
      <c r="B89" s="381"/>
      <c r="C89" s="105" t="n">
        <v>100</v>
      </c>
      <c r="D89" s="24"/>
      <c r="E89" s="24"/>
      <c r="F89" s="41"/>
      <c r="G89" s="106"/>
      <c r="H89" s="107"/>
      <c r="I89" s="403"/>
      <c r="J89" s="24" t="n">
        <f aca="false">B89*I89/1000</f>
        <v>0</v>
      </c>
      <c r="K89" s="106"/>
      <c r="L89" s="106"/>
      <c r="M89" s="106"/>
      <c r="N89" s="41"/>
      <c r="O89" s="41"/>
      <c r="P89" s="41"/>
      <c r="Q89" s="41"/>
      <c r="R89" s="41"/>
      <c r="S89" s="29"/>
      <c r="T89" s="35" t="n">
        <v>0</v>
      </c>
    </row>
    <row r="90" customFormat="false" ht="27.6" hidden="false" customHeight="true" outlineLevel="0" collapsed="false">
      <c r="A90" s="45" t="s">
        <v>106</v>
      </c>
      <c r="B90" s="381" t="n">
        <v>130.696</v>
      </c>
      <c r="C90" s="77" t="n">
        <v>124</v>
      </c>
      <c r="D90" s="24"/>
      <c r="E90" s="24"/>
      <c r="F90" s="41"/>
      <c r="G90" s="108"/>
      <c r="H90" s="109"/>
      <c r="I90" s="404"/>
      <c r="J90" s="24" t="n">
        <f aca="false">B90*I90/1000</f>
        <v>0</v>
      </c>
      <c r="K90" s="108"/>
      <c r="L90" s="108"/>
      <c r="M90" s="108"/>
      <c r="N90" s="41"/>
      <c r="O90" s="41"/>
      <c r="P90" s="41"/>
      <c r="Q90" s="41"/>
      <c r="R90" s="41"/>
      <c r="S90" s="29" t="n">
        <v>327.6</v>
      </c>
      <c r="T90" s="35" t="n">
        <v>42.8160096</v>
      </c>
    </row>
    <row r="91" customFormat="false" ht="14.65" hidden="false" customHeight="false" outlineLevel="0" collapsed="false">
      <c r="A91" s="45" t="s">
        <v>107</v>
      </c>
      <c r="B91" s="381"/>
      <c r="C91" s="77" t="n">
        <v>100</v>
      </c>
      <c r="D91" s="34"/>
      <c r="E91" s="41"/>
      <c r="F91" s="41"/>
      <c r="G91" s="108"/>
      <c r="H91" s="109"/>
      <c r="I91" s="404"/>
      <c r="J91" s="24" t="n">
        <f aca="false">B91*I91/1000</f>
        <v>0</v>
      </c>
      <c r="K91" s="108"/>
      <c r="L91" s="108"/>
      <c r="M91" s="108"/>
      <c r="N91" s="41"/>
      <c r="O91" s="41"/>
      <c r="P91" s="41"/>
      <c r="Q91" s="41"/>
      <c r="R91" s="41"/>
      <c r="S91" s="29"/>
      <c r="T91" s="35" t="n">
        <v>0</v>
      </c>
    </row>
    <row r="92" customFormat="false" ht="14.65" hidden="false" customHeight="false" outlineLevel="0" collapsed="false">
      <c r="A92" s="53" t="s">
        <v>53</v>
      </c>
      <c r="B92" s="43" t="n">
        <v>2</v>
      </c>
      <c r="C92" s="105" t="n">
        <v>2</v>
      </c>
      <c r="D92" s="34"/>
      <c r="E92" s="41"/>
      <c r="F92" s="41"/>
      <c r="G92" s="41"/>
      <c r="H92" s="34"/>
      <c r="I92" s="383" t="n">
        <v>135</v>
      </c>
      <c r="J92" s="24" t="n">
        <f aca="false">B92*I92/1000</f>
        <v>0.27</v>
      </c>
      <c r="K92" s="41"/>
      <c r="L92" s="41"/>
      <c r="M92" s="41"/>
      <c r="N92" s="41"/>
      <c r="O92" s="41"/>
      <c r="P92" s="41"/>
      <c r="Q92" s="41"/>
      <c r="R92" s="41"/>
      <c r="S92" s="35" t="n">
        <v>84.14</v>
      </c>
      <c r="T92" s="35" t="n">
        <v>0.16828</v>
      </c>
    </row>
    <row r="93" customFormat="false" ht="14.65" hidden="false" customHeight="false" outlineLevel="0" collapsed="false">
      <c r="A93" s="110" t="s">
        <v>91</v>
      </c>
      <c r="B93" s="247" t="n">
        <v>119.7</v>
      </c>
      <c r="C93" s="105" t="n">
        <v>90</v>
      </c>
      <c r="D93" s="77"/>
      <c r="E93" s="41"/>
      <c r="F93" s="41"/>
      <c r="G93" s="41"/>
      <c r="H93" s="34"/>
      <c r="I93" s="383"/>
      <c r="J93" s="24" t="n">
        <f aca="false">B93*I93/1000</f>
        <v>0</v>
      </c>
      <c r="K93" s="41"/>
      <c r="L93" s="41"/>
      <c r="M93" s="41"/>
      <c r="N93" s="41"/>
      <c r="O93" s="41"/>
      <c r="P93" s="41"/>
      <c r="Q93" s="41"/>
      <c r="R93" s="41"/>
      <c r="S93" s="29"/>
      <c r="T93" s="35" t="n">
        <v>0</v>
      </c>
    </row>
    <row r="94" customFormat="false" ht="14.65" hidden="false" customHeight="false" outlineLevel="0" collapsed="false">
      <c r="A94" s="110" t="s">
        <v>92</v>
      </c>
      <c r="B94" s="247" t="n">
        <v>128.7</v>
      </c>
      <c r="C94" s="105" t="n">
        <v>90</v>
      </c>
      <c r="D94" s="77"/>
      <c r="E94" s="41"/>
      <c r="F94" s="41"/>
      <c r="G94" s="41"/>
      <c r="H94" s="34"/>
      <c r="I94" s="383"/>
      <c r="J94" s="24" t="n">
        <f aca="false">B94*I94/1000</f>
        <v>0</v>
      </c>
      <c r="K94" s="41"/>
      <c r="L94" s="41"/>
      <c r="M94" s="41"/>
      <c r="N94" s="41"/>
      <c r="O94" s="41"/>
      <c r="P94" s="41"/>
      <c r="Q94" s="41"/>
      <c r="R94" s="41"/>
      <c r="S94" s="29"/>
      <c r="T94" s="35" t="n">
        <v>0</v>
      </c>
    </row>
    <row r="95" customFormat="false" ht="14.65" hidden="false" customHeight="false" outlineLevel="0" collapsed="false">
      <c r="A95" s="53" t="s">
        <v>93</v>
      </c>
      <c r="B95" s="247" t="n">
        <v>138.6</v>
      </c>
      <c r="C95" s="105" t="n">
        <v>90</v>
      </c>
      <c r="D95" s="77"/>
      <c r="E95" s="41"/>
      <c r="F95" s="41"/>
      <c r="G95" s="41"/>
      <c r="H95" s="34"/>
      <c r="I95" s="383" t="n">
        <v>38</v>
      </c>
      <c r="J95" s="24" t="n">
        <f aca="false">B95*I95/1000</f>
        <v>5.2668</v>
      </c>
      <c r="K95" s="41"/>
      <c r="L95" s="41"/>
      <c r="M95" s="41"/>
      <c r="N95" s="41"/>
      <c r="O95" s="41"/>
      <c r="P95" s="41"/>
      <c r="Q95" s="41"/>
      <c r="R95" s="41"/>
      <c r="S95" s="29"/>
      <c r="T95" s="35" t="n">
        <v>0</v>
      </c>
    </row>
    <row r="96" customFormat="false" ht="14.65" hidden="false" customHeight="false" outlineLevel="0" collapsed="false">
      <c r="A96" s="53" t="s">
        <v>94</v>
      </c>
      <c r="B96" s="247" t="n">
        <v>150.3</v>
      </c>
      <c r="C96" s="105" t="n">
        <v>90</v>
      </c>
      <c r="D96" s="77"/>
      <c r="E96" s="41"/>
      <c r="F96" s="41"/>
      <c r="G96" s="41"/>
      <c r="H96" s="34"/>
      <c r="I96" s="383"/>
      <c r="J96" s="24" t="n">
        <f aca="false">B96*I96/1000</f>
        <v>0</v>
      </c>
      <c r="K96" s="41"/>
      <c r="L96" s="41"/>
      <c r="M96" s="41"/>
      <c r="N96" s="41"/>
      <c r="O96" s="41"/>
      <c r="P96" s="41"/>
      <c r="Q96" s="41"/>
      <c r="R96" s="41"/>
      <c r="S96" s="35" t="n">
        <v>35</v>
      </c>
      <c r="T96" s="35" t="n">
        <v>5.2605</v>
      </c>
    </row>
    <row r="97" customFormat="false" ht="14.65" hidden="false" customHeight="false" outlineLevel="0" collapsed="false">
      <c r="A97" s="83" t="s">
        <v>108</v>
      </c>
      <c r="B97" s="247" t="n">
        <v>50</v>
      </c>
      <c r="C97" s="105" t="n">
        <v>40</v>
      </c>
      <c r="D97" s="77"/>
      <c r="E97" s="41"/>
      <c r="F97" s="41"/>
      <c r="G97" s="41"/>
      <c r="H97" s="34"/>
      <c r="I97" s="383"/>
      <c r="J97" s="24" t="n">
        <f aca="false">B97*I97/1000</f>
        <v>0</v>
      </c>
      <c r="K97" s="41"/>
      <c r="L97" s="41"/>
      <c r="M97" s="41"/>
      <c r="N97" s="41"/>
      <c r="O97" s="41"/>
      <c r="P97" s="41"/>
      <c r="Q97" s="41"/>
      <c r="R97" s="41"/>
      <c r="S97" s="29"/>
      <c r="T97" s="35" t="n">
        <v>0</v>
      </c>
    </row>
    <row r="98" customFormat="false" ht="14.65" hidden="false" customHeight="false" outlineLevel="0" collapsed="false">
      <c r="A98" s="110" t="s">
        <v>109</v>
      </c>
      <c r="B98" s="247" t="n">
        <v>53.2</v>
      </c>
      <c r="C98" s="105" t="n">
        <v>40</v>
      </c>
      <c r="D98" s="77"/>
      <c r="E98" s="41"/>
      <c r="F98" s="41"/>
      <c r="G98" s="41"/>
      <c r="H98" s="34"/>
      <c r="I98" s="383" t="n">
        <v>40</v>
      </c>
      <c r="J98" s="24" t="n">
        <f aca="false">B98*I98/1000</f>
        <v>2.128</v>
      </c>
      <c r="K98" s="41"/>
      <c r="L98" s="41"/>
      <c r="M98" s="41"/>
      <c r="N98" s="41"/>
      <c r="O98" s="41"/>
      <c r="P98" s="41"/>
      <c r="Q98" s="41"/>
      <c r="R98" s="41"/>
      <c r="S98" s="29" t="n">
        <v>50</v>
      </c>
      <c r="T98" s="35" t="n">
        <v>2.66</v>
      </c>
    </row>
    <row r="99" customFormat="false" ht="14.65" hidden="false" customHeight="false" outlineLevel="0" collapsed="false">
      <c r="A99" s="110" t="s">
        <v>47</v>
      </c>
      <c r="B99" s="43" t="n">
        <v>23.8</v>
      </c>
      <c r="C99" s="105" t="n">
        <v>20</v>
      </c>
      <c r="D99" s="77"/>
      <c r="E99" s="41"/>
      <c r="F99" s="41"/>
      <c r="G99" s="41"/>
      <c r="H99" s="34"/>
      <c r="I99" s="383" t="n">
        <v>50</v>
      </c>
      <c r="J99" s="24" t="n">
        <f aca="false">B99*I99/1000</f>
        <v>1.19</v>
      </c>
      <c r="K99" s="41"/>
      <c r="L99" s="41"/>
      <c r="M99" s="41"/>
      <c r="N99" s="41"/>
      <c r="O99" s="41"/>
      <c r="P99" s="41"/>
      <c r="Q99" s="41"/>
      <c r="R99" s="41"/>
      <c r="S99" s="35" t="n">
        <v>35.25</v>
      </c>
      <c r="T99" s="35" t="n">
        <v>0.83895</v>
      </c>
    </row>
    <row r="100" customFormat="false" ht="49.25" hidden="false" customHeight="true" outlineLevel="0" collapsed="false">
      <c r="A100" s="31" t="s">
        <v>110</v>
      </c>
      <c r="B100" s="247" t="n">
        <v>4</v>
      </c>
      <c r="C100" s="105" t="n">
        <v>4</v>
      </c>
      <c r="D100" s="77"/>
      <c r="E100" s="41"/>
      <c r="F100" s="41"/>
      <c r="G100" s="41"/>
      <c r="H100" s="34"/>
      <c r="I100" s="383" t="n">
        <v>130</v>
      </c>
      <c r="J100" s="24" t="n">
        <f aca="false">B100*I100/1000</f>
        <v>0.52</v>
      </c>
      <c r="K100" s="41"/>
      <c r="L100" s="41"/>
      <c r="M100" s="41"/>
      <c r="N100" s="41"/>
      <c r="O100" s="41"/>
      <c r="P100" s="41"/>
      <c r="Q100" s="41"/>
      <c r="R100" s="41"/>
      <c r="S100" s="29" t="n">
        <v>160</v>
      </c>
      <c r="T100" s="35" t="n">
        <v>0.64</v>
      </c>
    </row>
    <row r="101" customFormat="false" ht="14.65" hidden="false" customHeight="false" outlineLevel="0" collapsed="false">
      <c r="A101" s="66" t="s">
        <v>111</v>
      </c>
      <c r="B101" s="247" t="n">
        <v>2</v>
      </c>
      <c r="C101" s="105" t="n">
        <v>2</v>
      </c>
      <c r="D101" s="77"/>
      <c r="E101" s="41"/>
      <c r="F101" s="41"/>
      <c r="G101" s="41"/>
      <c r="H101" s="34"/>
      <c r="I101" s="383" t="n">
        <v>35</v>
      </c>
      <c r="J101" s="24" t="n">
        <f aca="false">B101*I101/1000</f>
        <v>0.07</v>
      </c>
      <c r="K101" s="41"/>
      <c r="L101" s="41"/>
      <c r="M101" s="41"/>
      <c r="N101" s="41"/>
      <c r="O101" s="41"/>
      <c r="P101" s="41"/>
      <c r="Q101" s="41"/>
      <c r="R101" s="41"/>
      <c r="S101" s="24" t="n">
        <v>41.79</v>
      </c>
      <c r="T101" s="35" t="n">
        <v>0.08358</v>
      </c>
    </row>
    <row r="102" customFormat="false" ht="14.65" hidden="false" customHeight="false" outlineLevel="0" collapsed="false">
      <c r="A102" s="110" t="s">
        <v>53</v>
      </c>
      <c r="B102" s="247" t="n">
        <v>4</v>
      </c>
      <c r="C102" s="105" t="n">
        <v>4</v>
      </c>
      <c r="D102" s="77"/>
      <c r="E102" s="41"/>
      <c r="F102" s="41"/>
      <c r="G102" s="41"/>
      <c r="H102" s="34"/>
      <c r="I102" s="383" t="n">
        <v>135</v>
      </c>
      <c r="J102" s="24" t="n">
        <f aca="false">B102*I102/1000</f>
        <v>0.54</v>
      </c>
      <c r="K102" s="41"/>
      <c r="L102" s="41"/>
      <c r="M102" s="41"/>
      <c r="N102" s="41"/>
      <c r="O102" s="41"/>
      <c r="P102" s="41"/>
      <c r="Q102" s="41"/>
      <c r="R102" s="41"/>
      <c r="S102" s="35" t="n">
        <v>84.14</v>
      </c>
      <c r="T102" s="35" t="n">
        <v>0.33656</v>
      </c>
    </row>
    <row r="103" customFormat="false" ht="14.65" hidden="false" customHeight="false" outlineLevel="0" collapsed="false">
      <c r="A103" s="110"/>
      <c r="B103" s="247"/>
      <c r="C103" s="105"/>
      <c r="D103" s="77"/>
      <c r="E103" s="41"/>
      <c r="F103" s="41"/>
      <c r="G103" s="41"/>
      <c r="H103" s="34"/>
      <c r="I103" s="383"/>
      <c r="J103" s="24"/>
      <c r="K103" s="41"/>
      <c r="L103" s="41"/>
      <c r="M103" s="41"/>
      <c r="N103" s="41"/>
      <c r="O103" s="41"/>
      <c r="P103" s="41"/>
      <c r="Q103" s="41"/>
      <c r="R103" s="41"/>
      <c r="S103" s="35"/>
      <c r="T103" s="35"/>
    </row>
    <row r="104" customFormat="false" ht="14.65" hidden="false" customHeight="true" outlineLevel="0" collapsed="false">
      <c r="A104" s="55" t="s">
        <v>112</v>
      </c>
      <c r="B104" s="55"/>
      <c r="C104" s="55"/>
      <c r="D104" s="28" t="n">
        <v>200</v>
      </c>
      <c r="E104" s="29" t="n">
        <v>3.4</v>
      </c>
      <c r="F104" s="28" t="n">
        <v>3.2</v>
      </c>
      <c r="G104" s="28" t="n">
        <v>21.2</v>
      </c>
      <c r="H104" s="112" t="n">
        <v>127.2</v>
      </c>
      <c r="I104" s="405"/>
      <c r="J104" s="390" t="n">
        <f aca="false">J105+J106+J107</f>
        <v>12.7</v>
      </c>
      <c r="K104" s="29" t="n">
        <v>0.7</v>
      </c>
      <c r="L104" s="29" t="n">
        <v>0.04</v>
      </c>
      <c r="M104" s="29" t="n">
        <v>0</v>
      </c>
      <c r="N104" s="29" t="n">
        <v>0</v>
      </c>
      <c r="O104" s="29" t="n">
        <v>156</v>
      </c>
      <c r="P104" s="29" t="n">
        <v>133.7</v>
      </c>
      <c r="Q104" s="29" t="n">
        <v>0</v>
      </c>
      <c r="R104" s="29" t="n">
        <v>0.05</v>
      </c>
      <c r="S104" s="29"/>
      <c r="T104" s="24" t="n">
        <v>9.7632</v>
      </c>
    </row>
    <row r="105" customFormat="false" ht="14.65" hidden="false" customHeight="false" outlineLevel="0" collapsed="false">
      <c r="A105" s="64" t="s">
        <v>113</v>
      </c>
      <c r="B105" s="91" t="n">
        <v>4</v>
      </c>
      <c r="C105" s="91" t="n">
        <v>4</v>
      </c>
      <c r="D105" s="57"/>
      <c r="E105" s="52"/>
      <c r="F105" s="52"/>
      <c r="G105" s="52"/>
      <c r="H105" s="91"/>
      <c r="I105" s="395" t="n">
        <v>600</v>
      </c>
      <c r="J105" s="24" t="n">
        <f aca="false">B105*I105/1000</f>
        <v>2.4</v>
      </c>
      <c r="K105" s="91"/>
      <c r="L105" s="91"/>
      <c r="M105" s="91"/>
      <c r="N105" s="91"/>
      <c r="O105" s="91"/>
      <c r="P105" s="91"/>
      <c r="Q105" s="91"/>
      <c r="R105" s="91"/>
      <c r="S105" s="113" t="n">
        <v>500</v>
      </c>
      <c r="T105" s="35" t="n">
        <v>2</v>
      </c>
    </row>
    <row r="106" customFormat="false" ht="14.65" hidden="false" customHeight="false" outlineLevel="0" collapsed="false">
      <c r="A106" s="31" t="s">
        <v>45</v>
      </c>
      <c r="B106" s="42" t="n">
        <v>130</v>
      </c>
      <c r="C106" s="42" t="n">
        <v>130</v>
      </c>
      <c r="D106" s="34"/>
      <c r="E106" s="34"/>
      <c r="F106" s="34"/>
      <c r="G106" s="34"/>
      <c r="H106" s="34"/>
      <c r="I106" s="383" t="n">
        <v>70</v>
      </c>
      <c r="J106" s="24" t="n">
        <f aca="false">B106*I106/1000</f>
        <v>9.1</v>
      </c>
      <c r="K106" s="34"/>
      <c r="L106" s="34"/>
      <c r="M106" s="34"/>
      <c r="N106" s="34"/>
      <c r="O106" s="34"/>
      <c r="P106" s="34"/>
      <c r="Q106" s="34"/>
      <c r="R106" s="34"/>
      <c r="S106" s="35" t="n">
        <v>51.64</v>
      </c>
      <c r="T106" s="35" t="n">
        <v>6.7132</v>
      </c>
    </row>
    <row r="107" customFormat="false" ht="14.65" hidden="false" customHeight="false" outlineLevel="0" collapsed="false">
      <c r="A107" s="63" t="s">
        <v>66</v>
      </c>
      <c r="B107" s="42" t="n">
        <v>15</v>
      </c>
      <c r="C107" s="42" t="n">
        <v>15</v>
      </c>
      <c r="D107" s="28"/>
      <c r="E107" s="28"/>
      <c r="F107" s="28"/>
      <c r="G107" s="28"/>
      <c r="H107" s="28"/>
      <c r="I107" s="406" t="n">
        <v>80</v>
      </c>
      <c r="J107" s="24" t="n">
        <f aca="false">B107*I107/1000</f>
        <v>1.2</v>
      </c>
      <c r="K107" s="28"/>
      <c r="L107" s="28"/>
      <c r="M107" s="28"/>
      <c r="N107" s="28"/>
      <c r="O107" s="28"/>
      <c r="P107" s="28"/>
      <c r="Q107" s="28"/>
      <c r="R107" s="28"/>
      <c r="S107" s="35" t="n">
        <v>70</v>
      </c>
      <c r="T107" s="35" t="n">
        <v>1.05</v>
      </c>
    </row>
    <row r="108" customFormat="false" ht="25.5" hidden="false" customHeight="true" outlineLevel="0" collapsed="false">
      <c r="A108" s="58" t="s">
        <v>72</v>
      </c>
      <c r="B108" s="58"/>
      <c r="C108" s="58"/>
      <c r="D108" s="68" t="n">
        <v>100</v>
      </c>
      <c r="E108" s="115" t="n">
        <v>0.4</v>
      </c>
      <c r="F108" s="115" t="n">
        <v>0</v>
      </c>
      <c r="G108" s="115" t="n">
        <v>14.4</v>
      </c>
      <c r="H108" s="29" t="n">
        <v>59.2</v>
      </c>
      <c r="I108" s="385" t="n">
        <v>0</v>
      </c>
      <c r="J108" s="407" t="n">
        <f aca="false">D108*I108/1000</f>
        <v>0</v>
      </c>
      <c r="K108" s="116" t="n">
        <v>1.8</v>
      </c>
      <c r="L108" s="117" t="n">
        <v>0.02</v>
      </c>
      <c r="M108" s="116" t="n">
        <v>0</v>
      </c>
      <c r="N108" s="116" t="n">
        <v>0</v>
      </c>
      <c r="O108" s="116" t="n">
        <v>127</v>
      </c>
      <c r="P108" s="116" t="n">
        <v>42</v>
      </c>
      <c r="Q108" s="116" t="n">
        <v>0</v>
      </c>
      <c r="R108" s="117" t="n">
        <v>0.153846153846154</v>
      </c>
      <c r="S108" s="118" t="n">
        <v>160.46</v>
      </c>
      <c r="T108" s="24" t="n">
        <v>16.046</v>
      </c>
    </row>
    <row r="109" customFormat="false" ht="14.65" hidden="false" customHeight="true" outlineLevel="0" collapsed="false">
      <c r="A109" s="55" t="s">
        <v>77</v>
      </c>
      <c r="B109" s="55"/>
      <c r="C109" s="55"/>
      <c r="D109" s="71" t="n">
        <v>20</v>
      </c>
      <c r="E109" s="29" t="n">
        <v>1</v>
      </c>
      <c r="F109" s="29" t="n">
        <v>0.28</v>
      </c>
      <c r="G109" s="29" t="n">
        <v>8.1</v>
      </c>
      <c r="H109" s="29" t="n">
        <v>38.92</v>
      </c>
      <c r="I109" s="385" t="n">
        <v>0</v>
      </c>
      <c r="J109" s="407" t="n">
        <f aca="false">D109*I109/1000</f>
        <v>0</v>
      </c>
      <c r="K109" s="29" t="n">
        <v>0</v>
      </c>
      <c r="L109" s="29" t="n">
        <v>0.046</v>
      </c>
      <c r="M109" s="29" t="n">
        <v>0</v>
      </c>
      <c r="N109" s="29" t="n">
        <v>0</v>
      </c>
      <c r="O109" s="29" t="n">
        <v>6.6</v>
      </c>
      <c r="P109" s="29" t="n">
        <v>43.6</v>
      </c>
      <c r="Q109" s="29" t="n">
        <v>12.4</v>
      </c>
      <c r="R109" s="29" t="n">
        <v>0.84</v>
      </c>
      <c r="S109" s="35" t="n">
        <v>67.72</v>
      </c>
      <c r="T109" s="35" t="n">
        <v>1.3544</v>
      </c>
    </row>
    <row r="110" customFormat="false" ht="14.65" hidden="false" customHeight="true" outlineLevel="0" collapsed="false">
      <c r="A110" s="70" t="s">
        <v>79</v>
      </c>
      <c r="B110" s="70"/>
      <c r="C110" s="70"/>
      <c r="D110" s="28" t="n">
        <v>20</v>
      </c>
      <c r="E110" s="29"/>
      <c r="F110" s="29"/>
      <c r="G110" s="29"/>
      <c r="H110" s="29"/>
      <c r="I110" s="385" t="n">
        <v>75</v>
      </c>
      <c r="J110" s="407" t="n">
        <f aca="false">D110*I110/1000</f>
        <v>1.5</v>
      </c>
      <c r="K110" s="29"/>
      <c r="L110" s="29"/>
      <c r="M110" s="29"/>
      <c r="N110" s="29"/>
      <c r="O110" s="29"/>
      <c r="P110" s="29"/>
      <c r="Q110" s="29"/>
      <c r="R110" s="29"/>
      <c r="S110" s="35" t="n">
        <v>0</v>
      </c>
      <c r="T110" s="35" t="n">
        <v>0</v>
      </c>
    </row>
    <row r="111" customFormat="false" ht="14.65" hidden="false" customHeight="false" outlineLevel="0" collapsed="false">
      <c r="A111" s="70" t="s">
        <v>26</v>
      </c>
      <c r="B111" s="70"/>
      <c r="C111" s="70"/>
      <c r="D111" s="28" t="n">
        <v>20</v>
      </c>
      <c r="E111" s="29" t="n">
        <v>0.7</v>
      </c>
      <c r="F111" s="29" t="n">
        <v>0.1</v>
      </c>
      <c r="G111" s="29" t="n">
        <v>9.4</v>
      </c>
      <c r="H111" s="29" t="n">
        <v>40.52</v>
      </c>
      <c r="I111" s="385" t="n">
        <v>0</v>
      </c>
      <c r="J111" s="407" t="n">
        <f aca="false">D111*I111/1000</f>
        <v>0</v>
      </c>
      <c r="K111" s="29" t="n">
        <v>0</v>
      </c>
      <c r="L111" s="29" t="n">
        <v>0.016</v>
      </c>
      <c r="M111" s="29" t="n">
        <v>0</v>
      </c>
      <c r="N111" s="29" t="n">
        <v>0</v>
      </c>
      <c r="O111" s="29" t="n">
        <v>3.6</v>
      </c>
      <c r="P111" s="29" t="n">
        <v>17.4</v>
      </c>
      <c r="Q111" s="29" t="n">
        <v>3.8</v>
      </c>
      <c r="R111" s="29" t="n">
        <v>0.56</v>
      </c>
      <c r="S111" s="35" t="n">
        <v>52.11</v>
      </c>
      <c r="T111" s="35" t="n">
        <v>1.0422</v>
      </c>
    </row>
    <row r="112" customFormat="false" ht="14.65" hidden="false" customHeight="true" outlineLevel="0" collapsed="false">
      <c r="A112" s="70" t="s">
        <v>75</v>
      </c>
      <c r="B112" s="70"/>
      <c r="C112" s="70"/>
      <c r="D112" s="28" t="n">
        <v>20</v>
      </c>
      <c r="E112" s="29"/>
      <c r="F112" s="29"/>
      <c r="G112" s="29"/>
      <c r="H112" s="29"/>
      <c r="I112" s="385" t="n">
        <v>75</v>
      </c>
      <c r="J112" s="407" t="n">
        <f aca="false">D112*I112/1000</f>
        <v>1.5</v>
      </c>
      <c r="K112" s="29"/>
      <c r="L112" s="29"/>
      <c r="M112" s="29"/>
      <c r="N112" s="29"/>
      <c r="O112" s="29"/>
      <c r="P112" s="29"/>
      <c r="Q112" s="29"/>
      <c r="R112" s="29"/>
      <c r="S112" s="35" t="n">
        <v>0</v>
      </c>
      <c r="T112" s="35" t="n">
        <v>0</v>
      </c>
    </row>
    <row r="113" customFormat="false" ht="19.35" hidden="false" customHeight="true" outlineLevel="0" collapsed="false">
      <c r="A113" s="99" t="s">
        <v>114</v>
      </c>
      <c r="B113" s="99"/>
      <c r="C113" s="99"/>
      <c r="D113" s="99"/>
      <c r="E113" s="99"/>
      <c r="F113" s="99"/>
      <c r="G113" s="99"/>
      <c r="H113" s="99"/>
      <c r="I113" s="99"/>
      <c r="J113" s="99"/>
      <c r="K113" s="99"/>
      <c r="L113" s="99"/>
      <c r="M113" s="99"/>
      <c r="N113" s="99"/>
      <c r="O113" s="99"/>
      <c r="P113" s="99"/>
      <c r="Q113" s="99"/>
      <c r="R113" s="99"/>
      <c r="S113" s="13"/>
      <c r="T113" s="13"/>
    </row>
    <row r="114" customFormat="false" ht="14.65" hidden="false" customHeight="true" outlineLevel="0" collapsed="false">
      <c r="A114" s="14" t="s">
        <v>4</v>
      </c>
      <c r="B114" s="15" t="s">
        <v>5</v>
      </c>
      <c r="C114" s="15" t="s">
        <v>6</v>
      </c>
      <c r="D114" s="15" t="s">
        <v>7</v>
      </c>
      <c r="E114" s="15"/>
      <c r="F114" s="15"/>
      <c r="G114" s="15"/>
      <c r="H114" s="15"/>
      <c r="I114" s="15"/>
      <c r="J114" s="15"/>
      <c r="K114" s="15" t="s">
        <v>8</v>
      </c>
      <c r="L114" s="15"/>
      <c r="M114" s="15"/>
      <c r="N114" s="15"/>
      <c r="O114" s="15" t="s">
        <v>9</v>
      </c>
      <c r="P114" s="15"/>
      <c r="Q114" s="15"/>
      <c r="R114" s="15"/>
      <c r="S114" s="14" t="s">
        <v>10</v>
      </c>
      <c r="T114" s="14" t="s">
        <v>11</v>
      </c>
    </row>
    <row r="115" customFormat="false" ht="14.65" hidden="false" customHeight="false" outlineLevel="0" collapsed="false">
      <c r="A115" s="14"/>
      <c r="B115" s="15"/>
      <c r="C115" s="15"/>
      <c r="D115" s="15" t="s">
        <v>13</v>
      </c>
      <c r="E115" s="17" t="s">
        <v>14</v>
      </c>
      <c r="F115" s="17" t="s">
        <v>15</v>
      </c>
      <c r="G115" s="17" t="s">
        <v>16</v>
      </c>
      <c r="H115" s="18" t="s">
        <v>17</v>
      </c>
      <c r="I115" s="18"/>
      <c r="J115" s="18"/>
      <c r="K115" s="19" t="s">
        <v>18</v>
      </c>
      <c r="L115" s="19" t="s">
        <v>19</v>
      </c>
      <c r="M115" s="19" t="s">
        <v>20</v>
      </c>
      <c r="N115" s="19" t="s">
        <v>21</v>
      </c>
      <c r="O115" s="19" t="s">
        <v>22</v>
      </c>
      <c r="P115" s="19" t="s">
        <v>23</v>
      </c>
      <c r="Q115" s="19" t="s">
        <v>24</v>
      </c>
      <c r="R115" s="19" t="s">
        <v>25</v>
      </c>
      <c r="S115" s="14"/>
      <c r="T115" s="14"/>
    </row>
    <row r="116" customFormat="false" ht="17" hidden="false" customHeight="true" outlineLevel="0" collapsed="false">
      <c r="A116" s="100" t="s">
        <v>27</v>
      </c>
      <c r="B116" s="100"/>
      <c r="C116" s="100"/>
      <c r="D116" s="100"/>
      <c r="E116" s="22" t="n">
        <v>24.2333333333333</v>
      </c>
      <c r="F116" s="22" t="n">
        <v>22.56</v>
      </c>
      <c r="G116" s="22" t="n">
        <v>103.9</v>
      </c>
      <c r="H116" s="22" t="n">
        <v>714.793333333333</v>
      </c>
      <c r="I116" s="22"/>
      <c r="J116" s="408" t="n">
        <f aca="false">J117+J129+J132+J136+J138</f>
        <v>80</v>
      </c>
      <c r="K116" s="22" t="n">
        <v>27.7</v>
      </c>
      <c r="L116" s="22" t="n">
        <v>0.222736842105263</v>
      </c>
      <c r="M116" s="22" t="n">
        <v>0.5</v>
      </c>
      <c r="N116" s="22" t="n">
        <v>1.86210526315789</v>
      </c>
      <c r="O116" s="22" t="n">
        <v>344.7</v>
      </c>
      <c r="P116" s="22" t="n">
        <v>361.9</v>
      </c>
      <c r="Q116" s="22" t="n">
        <v>76.1</v>
      </c>
      <c r="R116" s="22" t="n">
        <v>3.44</v>
      </c>
      <c r="S116" s="23"/>
      <c r="T116" s="24" t="n">
        <v>85.199265</v>
      </c>
    </row>
    <row r="117" customFormat="false" ht="36.75" hidden="false" customHeight="true" outlineLevel="0" collapsed="false">
      <c r="A117" s="27" t="s">
        <v>115</v>
      </c>
      <c r="B117" s="27"/>
      <c r="C117" s="27"/>
      <c r="D117" s="120" t="s">
        <v>116</v>
      </c>
      <c r="E117" s="121" t="n">
        <v>18.5333333333333</v>
      </c>
      <c r="F117" s="121" t="n">
        <v>14.4</v>
      </c>
      <c r="G117" s="121" t="n">
        <v>44</v>
      </c>
      <c r="H117" s="29" t="n">
        <v>379.733333333333</v>
      </c>
      <c r="I117" s="29"/>
      <c r="J117" s="390" t="n">
        <f aca="false">J118+J119+J120+J121+J122+J123+J124+J125+J126+J127+J128</f>
        <v>62.05</v>
      </c>
      <c r="K117" s="121" t="n">
        <v>0.7</v>
      </c>
      <c r="L117" s="121" t="n">
        <v>0.0947368421052632</v>
      </c>
      <c r="M117" s="121" t="n">
        <v>0.3</v>
      </c>
      <c r="N117" s="121" t="n">
        <v>0.842105263157895</v>
      </c>
      <c r="O117" s="121" t="n">
        <v>315.4</v>
      </c>
      <c r="P117" s="121" t="n">
        <v>239.6</v>
      </c>
      <c r="Q117" s="121" t="n">
        <v>43.2</v>
      </c>
      <c r="R117" s="121" t="n">
        <v>0.8</v>
      </c>
      <c r="S117" s="29"/>
      <c r="T117" s="24" t="n">
        <v>67.77946</v>
      </c>
    </row>
    <row r="118" customFormat="false" ht="14.65" hidden="false" customHeight="false" outlineLevel="0" collapsed="false">
      <c r="A118" s="48" t="s">
        <v>117</v>
      </c>
      <c r="B118" s="122" t="n">
        <v>140</v>
      </c>
      <c r="C118" s="122" t="n">
        <v>137</v>
      </c>
      <c r="D118" s="123"/>
      <c r="E118" s="123"/>
      <c r="F118" s="123"/>
      <c r="G118" s="123"/>
      <c r="H118" s="123"/>
      <c r="I118" s="409" t="n">
        <v>250</v>
      </c>
      <c r="J118" s="410" t="n">
        <f aca="false">B118*I118/1000</f>
        <v>35</v>
      </c>
      <c r="K118" s="123"/>
      <c r="L118" s="123"/>
      <c r="M118" s="123"/>
      <c r="N118" s="123"/>
      <c r="O118" s="123"/>
      <c r="P118" s="123"/>
      <c r="Q118" s="123"/>
      <c r="R118" s="123"/>
      <c r="S118" s="24" t="n">
        <v>318.34</v>
      </c>
      <c r="T118" s="35" t="n">
        <v>44.5676</v>
      </c>
    </row>
    <row r="119" customFormat="false" ht="14.65" hidden="false" customHeight="false" outlineLevel="0" collapsed="false">
      <c r="A119" s="48" t="s">
        <v>118</v>
      </c>
      <c r="B119" s="122" t="n">
        <v>7</v>
      </c>
      <c r="C119" s="122" t="n">
        <v>7</v>
      </c>
      <c r="D119" s="123"/>
      <c r="E119" s="123"/>
      <c r="F119" s="123"/>
      <c r="G119" s="123"/>
      <c r="H119" s="123"/>
      <c r="I119" s="409" t="n">
        <v>40</v>
      </c>
      <c r="J119" s="410" t="n">
        <f aca="false">B119*I119/1000</f>
        <v>0.28</v>
      </c>
      <c r="K119" s="123"/>
      <c r="L119" s="123"/>
      <c r="M119" s="123"/>
      <c r="N119" s="123"/>
      <c r="O119" s="123"/>
      <c r="P119" s="123"/>
      <c r="Q119" s="123"/>
      <c r="R119" s="123"/>
      <c r="S119" s="120" t="n">
        <v>50</v>
      </c>
      <c r="T119" s="35" t="n">
        <v>0.35</v>
      </c>
    </row>
    <row r="120" customFormat="false" ht="14.65" hidden="false" customHeight="false" outlineLevel="0" collapsed="false">
      <c r="A120" s="31" t="s">
        <v>49</v>
      </c>
      <c r="B120" s="122" t="n">
        <v>24</v>
      </c>
      <c r="C120" s="122" t="n">
        <v>24</v>
      </c>
      <c r="D120" s="123"/>
      <c r="E120" s="121"/>
      <c r="F120" s="121"/>
      <c r="G120" s="121"/>
      <c r="H120" s="71"/>
      <c r="I120" s="400" t="n">
        <v>225</v>
      </c>
      <c r="J120" s="410" t="n">
        <f aca="false">B120*I120/1000</f>
        <v>5.4</v>
      </c>
      <c r="K120" s="121"/>
      <c r="L120" s="121"/>
      <c r="M120" s="121"/>
      <c r="N120" s="121"/>
      <c r="O120" s="121"/>
      <c r="P120" s="121"/>
      <c r="Q120" s="121"/>
      <c r="R120" s="121"/>
      <c r="S120" s="35" t="n">
        <v>6.43</v>
      </c>
      <c r="T120" s="35" t="n">
        <v>3.858</v>
      </c>
    </row>
    <row r="121" customFormat="false" ht="14.65" hidden="false" customHeight="false" outlineLevel="0" collapsed="false">
      <c r="A121" s="48" t="s">
        <v>66</v>
      </c>
      <c r="B121" s="122" t="n">
        <v>14</v>
      </c>
      <c r="C121" s="122" t="n">
        <v>14</v>
      </c>
      <c r="D121" s="123"/>
      <c r="E121" s="123"/>
      <c r="F121" s="123"/>
      <c r="G121" s="123"/>
      <c r="H121" s="123"/>
      <c r="I121" s="409" t="n">
        <v>80</v>
      </c>
      <c r="J121" s="410" t="n">
        <f aca="false">B121*I121/1000</f>
        <v>1.12</v>
      </c>
      <c r="K121" s="123"/>
      <c r="L121" s="123"/>
      <c r="M121" s="123"/>
      <c r="N121" s="123"/>
      <c r="O121" s="123"/>
      <c r="P121" s="123"/>
      <c r="Q121" s="123"/>
      <c r="R121" s="129"/>
      <c r="S121" s="35" t="n">
        <v>70</v>
      </c>
      <c r="T121" s="35" t="n">
        <v>0.98</v>
      </c>
    </row>
    <row r="122" customFormat="false" ht="14.65" hidden="false" customHeight="false" outlineLevel="0" collapsed="false">
      <c r="A122" s="48" t="s">
        <v>119</v>
      </c>
      <c r="B122" s="122"/>
      <c r="C122" s="122" t="n">
        <v>33</v>
      </c>
      <c r="D122" s="123"/>
      <c r="E122" s="123"/>
      <c r="F122" s="129"/>
      <c r="G122" s="129"/>
      <c r="H122" s="136"/>
      <c r="I122" s="411"/>
      <c r="J122" s="410" t="n">
        <f aca="false">B122*I122/1000</f>
        <v>0</v>
      </c>
      <c r="K122" s="129"/>
      <c r="L122" s="129"/>
      <c r="M122" s="129"/>
      <c r="N122" s="129"/>
      <c r="O122" s="129"/>
      <c r="P122" s="129"/>
      <c r="Q122" s="129"/>
      <c r="R122" s="129"/>
      <c r="S122" s="121"/>
      <c r="T122" s="35" t="n">
        <v>0</v>
      </c>
    </row>
    <row r="123" customFormat="false" ht="14.65" hidden="false" customHeight="false" outlineLevel="0" collapsed="false">
      <c r="A123" s="137" t="s">
        <v>59</v>
      </c>
      <c r="B123" s="122" t="n">
        <v>14</v>
      </c>
      <c r="C123" s="122" t="n">
        <v>14</v>
      </c>
      <c r="D123" s="123"/>
      <c r="E123" s="123"/>
      <c r="F123" s="129"/>
      <c r="G123" s="129"/>
      <c r="H123" s="136"/>
      <c r="I123" s="411" t="n">
        <v>800</v>
      </c>
      <c r="J123" s="410" t="n">
        <f aca="false">B123*I123/1000</f>
        <v>11.2</v>
      </c>
      <c r="K123" s="129"/>
      <c r="L123" s="129"/>
      <c r="M123" s="129"/>
      <c r="N123" s="129"/>
      <c r="O123" s="129"/>
      <c r="P123" s="129"/>
      <c r="Q123" s="129"/>
      <c r="R123" s="129"/>
      <c r="S123" s="35" t="n">
        <v>700</v>
      </c>
      <c r="T123" s="35" t="n">
        <v>9.8</v>
      </c>
    </row>
    <row r="124" customFormat="false" ht="14.65" hidden="false" customHeight="false" outlineLevel="0" collapsed="false">
      <c r="A124" s="137" t="s">
        <v>111</v>
      </c>
      <c r="B124" s="122" t="n">
        <v>14</v>
      </c>
      <c r="C124" s="122" t="n">
        <v>14</v>
      </c>
      <c r="D124" s="123"/>
      <c r="E124" s="123"/>
      <c r="F124" s="129"/>
      <c r="G124" s="129"/>
      <c r="H124" s="136"/>
      <c r="I124" s="411" t="n">
        <v>35</v>
      </c>
      <c r="J124" s="410" t="n">
        <f aca="false">B124*I124/1000</f>
        <v>0.49</v>
      </c>
      <c r="K124" s="129"/>
      <c r="L124" s="129"/>
      <c r="M124" s="129"/>
      <c r="N124" s="129"/>
      <c r="O124" s="129"/>
      <c r="P124" s="129"/>
      <c r="Q124" s="129"/>
      <c r="R124" s="129"/>
      <c r="S124" s="24" t="n">
        <v>41.79</v>
      </c>
      <c r="T124" s="35" t="n">
        <v>0.58506</v>
      </c>
    </row>
    <row r="125" customFormat="false" ht="14.65" hidden="false" customHeight="false" outlineLevel="0" collapsed="false">
      <c r="A125" s="137" t="s">
        <v>66</v>
      </c>
      <c r="B125" s="122" t="n">
        <v>7</v>
      </c>
      <c r="C125" s="122" t="n">
        <v>7</v>
      </c>
      <c r="D125" s="123"/>
      <c r="E125" s="123"/>
      <c r="F125" s="129"/>
      <c r="G125" s="129"/>
      <c r="H125" s="136"/>
      <c r="I125" s="411" t="n">
        <v>80</v>
      </c>
      <c r="J125" s="410" t="n">
        <f aca="false">B125*I125/1000</f>
        <v>0.56</v>
      </c>
      <c r="K125" s="129"/>
      <c r="L125" s="129"/>
      <c r="M125" s="129"/>
      <c r="N125" s="129"/>
      <c r="O125" s="129"/>
      <c r="P125" s="129"/>
      <c r="Q125" s="129"/>
      <c r="R125" s="129"/>
      <c r="S125" s="35" t="n">
        <v>70</v>
      </c>
      <c r="T125" s="35" t="n">
        <v>0.49</v>
      </c>
    </row>
    <row r="126" customFormat="false" ht="14.65" hidden="false" customHeight="false" outlineLevel="0" collapsed="false">
      <c r="A126" s="137" t="s">
        <v>120</v>
      </c>
      <c r="B126" s="140" t="n">
        <v>4.5</v>
      </c>
      <c r="C126" s="140" t="n">
        <v>4.5</v>
      </c>
      <c r="D126" s="123"/>
      <c r="E126" s="123"/>
      <c r="F126" s="129"/>
      <c r="G126" s="129"/>
      <c r="H126" s="136"/>
      <c r="I126" s="411" t="n">
        <v>800</v>
      </c>
      <c r="J126" s="410" t="n">
        <f aca="false">B126*I126/1000</f>
        <v>3.6</v>
      </c>
      <c r="K126" s="129"/>
      <c r="L126" s="129"/>
      <c r="M126" s="129"/>
      <c r="N126" s="129"/>
      <c r="O126" s="129"/>
      <c r="P126" s="129"/>
      <c r="Q126" s="129"/>
      <c r="R126" s="129"/>
      <c r="S126" s="35" t="n">
        <v>700</v>
      </c>
      <c r="T126" s="35" t="n">
        <v>3.15</v>
      </c>
    </row>
    <row r="127" customFormat="false" ht="14.65" hidden="false" customHeight="false" outlineLevel="0" collapsed="false">
      <c r="A127" s="147" t="s">
        <v>121</v>
      </c>
      <c r="B127" s="148"/>
      <c r="C127" s="148" t="n">
        <v>200</v>
      </c>
      <c r="D127" s="123"/>
      <c r="E127" s="123"/>
      <c r="F127" s="129"/>
      <c r="G127" s="129"/>
      <c r="H127" s="136"/>
      <c r="I127" s="411" t="n">
        <v>0</v>
      </c>
      <c r="J127" s="410" t="n">
        <f aca="false">B127*I127/1000</f>
        <v>0</v>
      </c>
      <c r="K127" s="129"/>
      <c r="L127" s="129"/>
      <c r="M127" s="129"/>
      <c r="N127" s="129"/>
      <c r="O127" s="129"/>
      <c r="P127" s="129"/>
      <c r="Q127" s="129"/>
      <c r="R127" s="129"/>
      <c r="S127" s="121"/>
      <c r="T127" s="35" t="n">
        <v>0</v>
      </c>
    </row>
    <row r="128" customFormat="false" ht="25.35" hidden="false" customHeight="false" outlineLevel="0" collapsed="false">
      <c r="A128" s="31" t="s">
        <v>122</v>
      </c>
      <c r="B128" s="33" t="n">
        <v>20</v>
      </c>
      <c r="C128" s="122" t="n">
        <v>20</v>
      </c>
      <c r="D128" s="123"/>
      <c r="E128" s="129"/>
      <c r="F128" s="129"/>
      <c r="G128" s="129"/>
      <c r="H128" s="136"/>
      <c r="I128" s="411" t="n">
        <v>220</v>
      </c>
      <c r="J128" s="410" t="n">
        <f aca="false">B128*I128/1000</f>
        <v>4.4</v>
      </c>
      <c r="K128" s="129"/>
      <c r="L128" s="129"/>
      <c r="M128" s="129"/>
      <c r="N128" s="129"/>
      <c r="O128" s="129"/>
      <c r="P128" s="129"/>
      <c r="Q128" s="129"/>
      <c r="R128" s="129"/>
      <c r="S128" s="153" t="n">
        <v>199.94</v>
      </c>
      <c r="T128" s="35" t="n">
        <v>3.9988</v>
      </c>
    </row>
    <row r="129" customFormat="false" ht="14.65" hidden="false" customHeight="true" outlineLevel="0" collapsed="false">
      <c r="A129" s="70" t="s">
        <v>123</v>
      </c>
      <c r="B129" s="70"/>
      <c r="C129" s="70"/>
      <c r="D129" s="155" t="s">
        <v>124</v>
      </c>
      <c r="E129" s="29" t="n">
        <v>2.3</v>
      </c>
      <c r="F129" s="29" t="n">
        <v>7.4</v>
      </c>
      <c r="G129" s="29" t="n">
        <v>14.5</v>
      </c>
      <c r="H129" s="29" t="n">
        <v>133.8</v>
      </c>
      <c r="I129" s="29"/>
      <c r="J129" s="390" t="n">
        <f aca="false">J130+J131</f>
        <v>9.8</v>
      </c>
      <c r="K129" s="29" t="n">
        <v>0</v>
      </c>
      <c r="L129" s="29" t="n">
        <v>0.02</v>
      </c>
      <c r="M129" s="29" t="n">
        <v>0.2</v>
      </c>
      <c r="N129" s="29" t="n">
        <v>0.32</v>
      </c>
      <c r="O129" s="29" t="n">
        <v>6.4</v>
      </c>
      <c r="P129" s="29" t="n">
        <v>16</v>
      </c>
      <c r="Q129" s="29" t="n">
        <v>2.8</v>
      </c>
      <c r="R129" s="29" t="n">
        <v>0.2</v>
      </c>
      <c r="S129" s="29"/>
      <c r="T129" s="29" t="n">
        <v>9.0316</v>
      </c>
    </row>
    <row r="130" customFormat="false" ht="14.65" hidden="false" customHeight="false" outlineLevel="0" collapsed="false">
      <c r="A130" s="66" t="s">
        <v>43</v>
      </c>
      <c r="B130" s="34" t="n">
        <v>30</v>
      </c>
      <c r="C130" s="34" t="n">
        <v>30</v>
      </c>
      <c r="D130" s="34"/>
      <c r="E130" s="43"/>
      <c r="F130" s="43"/>
      <c r="G130" s="43"/>
      <c r="H130" s="43"/>
      <c r="I130" s="43" t="n">
        <v>60</v>
      </c>
      <c r="J130" s="43" t="n">
        <f aca="false">B130*I130/1000</f>
        <v>1.8</v>
      </c>
      <c r="K130" s="43"/>
      <c r="L130" s="43"/>
      <c r="M130" s="43"/>
      <c r="N130" s="43"/>
      <c r="O130" s="43"/>
      <c r="P130" s="43"/>
      <c r="Q130" s="43"/>
      <c r="R130" s="43"/>
      <c r="S130" s="35" t="n">
        <v>67.72</v>
      </c>
      <c r="T130" s="35" t="n">
        <v>2.0316</v>
      </c>
    </row>
    <row r="131" customFormat="false" ht="14.65" hidden="false" customHeight="false" outlineLevel="0" collapsed="false">
      <c r="A131" s="31" t="s">
        <v>59</v>
      </c>
      <c r="B131" s="33" t="n">
        <v>10</v>
      </c>
      <c r="C131" s="33" t="n">
        <v>10</v>
      </c>
      <c r="D131" s="34"/>
      <c r="E131" s="43"/>
      <c r="F131" s="43"/>
      <c r="G131" s="43"/>
      <c r="H131" s="77"/>
      <c r="I131" s="77" t="n">
        <v>800</v>
      </c>
      <c r="J131" s="43" t="n">
        <f aca="false">B131*I131/1000</f>
        <v>8</v>
      </c>
      <c r="K131" s="77"/>
      <c r="L131" s="77"/>
      <c r="M131" s="77"/>
      <c r="N131" s="77"/>
      <c r="O131" s="77"/>
      <c r="P131" s="77"/>
      <c r="Q131" s="77"/>
      <c r="R131" s="77"/>
      <c r="S131" s="35" t="n">
        <v>700</v>
      </c>
      <c r="T131" s="35" t="n">
        <v>7</v>
      </c>
    </row>
    <row r="132" customFormat="false" ht="25.5" hidden="false" customHeight="true" outlineLevel="0" collapsed="false">
      <c r="A132" s="27" t="s">
        <v>125</v>
      </c>
      <c r="B132" s="27"/>
      <c r="C132" s="27"/>
      <c r="D132" s="28" t="n">
        <v>200</v>
      </c>
      <c r="E132" s="28" t="n">
        <v>0.7</v>
      </c>
      <c r="F132" s="28" t="n">
        <v>0.1</v>
      </c>
      <c r="G132" s="28" t="n">
        <v>19.8</v>
      </c>
      <c r="H132" s="29" t="n">
        <v>82.9</v>
      </c>
      <c r="I132" s="29"/>
      <c r="J132" s="396" t="n">
        <f aca="false">J133+J134+J135</f>
        <v>4.55</v>
      </c>
      <c r="K132" s="29" t="n">
        <v>27</v>
      </c>
      <c r="L132" s="29" t="n">
        <v>0</v>
      </c>
      <c r="M132" s="29" t="n">
        <v>0</v>
      </c>
      <c r="N132" s="29" t="n">
        <v>0.7</v>
      </c>
      <c r="O132" s="29" t="n">
        <v>6.1</v>
      </c>
      <c r="P132" s="29" t="n">
        <v>1.7</v>
      </c>
      <c r="Q132" s="29" t="n">
        <v>1.5</v>
      </c>
      <c r="R132" s="29" t="n">
        <v>0.2</v>
      </c>
      <c r="S132" s="29"/>
      <c r="T132" s="24" t="n">
        <v>4.637205</v>
      </c>
    </row>
    <row r="133" customFormat="false" ht="14.65" hidden="false" customHeight="false" outlineLevel="0" collapsed="false">
      <c r="A133" s="83" t="s">
        <v>126</v>
      </c>
      <c r="B133" s="60" t="n">
        <v>0.5</v>
      </c>
      <c r="C133" s="60" t="n">
        <v>0.5</v>
      </c>
      <c r="D133" s="94"/>
      <c r="E133" s="94"/>
      <c r="F133" s="94"/>
      <c r="G133" s="94"/>
      <c r="H133" s="96"/>
      <c r="I133" s="96" t="n">
        <v>600</v>
      </c>
      <c r="J133" s="43" t="n">
        <f aca="false">B133*I133/1000</f>
        <v>0.3</v>
      </c>
      <c r="K133" s="29"/>
      <c r="L133" s="29"/>
      <c r="M133" s="29"/>
      <c r="N133" s="29"/>
      <c r="O133" s="29"/>
      <c r="P133" s="29"/>
      <c r="Q133" s="29"/>
      <c r="R133" s="29"/>
      <c r="S133" s="35" t="n">
        <v>671.41</v>
      </c>
      <c r="T133" s="35" t="n">
        <v>0.335705</v>
      </c>
    </row>
    <row r="134" customFormat="false" ht="14.65" hidden="false" customHeight="false" outlineLevel="0" collapsed="false">
      <c r="A134" s="83" t="s">
        <v>127</v>
      </c>
      <c r="B134" s="84" t="n">
        <v>15</v>
      </c>
      <c r="C134" s="84" t="n">
        <v>15</v>
      </c>
      <c r="D134" s="94"/>
      <c r="E134" s="94"/>
      <c r="F134" s="94"/>
      <c r="G134" s="94"/>
      <c r="H134" s="96"/>
      <c r="I134" s="96" t="n">
        <v>230</v>
      </c>
      <c r="J134" s="43" t="n">
        <f aca="false">B134*I134/1000</f>
        <v>3.45</v>
      </c>
      <c r="K134" s="97"/>
      <c r="L134" s="97"/>
      <c r="M134" s="97"/>
      <c r="N134" s="97"/>
      <c r="O134" s="97"/>
      <c r="P134" s="97"/>
      <c r="Q134" s="97"/>
      <c r="R134" s="97"/>
      <c r="S134" s="97" t="n">
        <v>240.1</v>
      </c>
      <c r="T134" s="35" t="n">
        <v>3.6015</v>
      </c>
    </row>
    <row r="135" customFormat="false" ht="14.65" hidden="false" customHeight="false" outlineLevel="0" collapsed="false">
      <c r="A135" s="83" t="s">
        <v>66</v>
      </c>
      <c r="B135" s="156" t="n">
        <v>10</v>
      </c>
      <c r="C135" s="156" t="n">
        <v>10</v>
      </c>
      <c r="D135" s="94"/>
      <c r="E135" s="94"/>
      <c r="F135" s="94"/>
      <c r="G135" s="94"/>
      <c r="H135" s="96"/>
      <c r="I135" s="96" t="n">
        <v>80</v>
      </c>
      <c r="J135" s="43" t="n">
        <f aca="false">B135*I135/1000</f>
        <v>0.8</v>
      </c>
      <c r="K135" s="95"/>
      <c r="L135" s="95"/>
      <c r="M135" s="95"/>
      <c r="N135" s="95"/>
      <c r="O135" s="95"/>
      <c r="P135" s="95"/>
      <c r="Q135" s="95"/>
      <c r="R135" s="95"/>
      <c r="S135" s="35" t="n">
        <v>70</v>
      </c>
      <c r="T135" s="35" t="n">
        <v>0.7</v>
      </c>
    </row>
    <row r="136" customFormat="false" ht="14.65" hidden="false" customHeight="true" outlineLevel="0" collapsed="false">
      <c r="A136" s="55" t="s">
        <v>77</v>
      </c>
      <c r="B136" s="55"/>
      <c r="C136" s="55"/>
      <c r="D136" s="28" t="n">
        <v>40</v>
      </c>
      <c r="E136" s="29" t="n">
        <v>2</v>
      </c>
      <c r="F136" s="29" t="n">
        <v>0.56</v>
      </c>
      <c r="G136" s="29" t="n">
        <v>16.2</v>
      </c>
      <c r="H136" s="29" t="n">
        <v>77.84</v>
      </c>
      <c r="I136" s="29" t="n">
        <v>60</v>
      </c>
      <c r="J136" s="407" t="n">
        <f aca="false">D136*I136/1000</f>
        <v>2.4</v>
      </c>
      <c r="K136" s="29" t="n">
        <v>0</v>
      </c>
      <c r="L136" s="29" t="n">
        <v>0.092</v>
      </c>
      <c r="M136" s="29" t="n">
        <v>0</v>
      </c>
      <c r="N136" s="29" t="n">
        <v>0</v>
      </c>
      <c r="O136" s="29" t="n">
        <v>13.2</v>
      </c>
      <c r="P136" s="29" t="n">
        <v>87.2</v>
      </c>
      <c r="Q136" s="29" t="n">
        <v>24.8</v>
      </c>
      <c r="R136" s="29" t="n">
        <v>1.68</v>
      </c>
      <c r="S136" s="35" t="n">
        <v>67.72</v>
      </c>
      <c r="T136" s="35" t="n">
        <v>2.7088</v>
      </c>
    </row>
    <row r="137" customFormat="false" ht="14.65" hidden="false" customHeight="true" outlineLevel="0" collapsed="false">
      <c r="A137" s="70" t="s">
        <v>79</v>
      </c>
      <c r="B137" s="70"/>
      <c r="C137" s="70"/>
      <c r="D137" s="28" t="n">
        <v>40</v>
      </c>
      <c r="E137" s="29"/>
      <c r="F137" s="29"/>
      <c r="G137" s="29"/>
      <c r="H137" s="29"/>
      <c r="I137" s="29"/>
      <c r="J137" s="29" t="n">
        <f aca="false">D137*I137/1000</f>
        <v>0</v>
      </c>
      <c r="K137" s="29"/>
      <c r="L137" s="29"/>
      <c r="M137" s="29"/>
      <c r="N137" s="29"/>
      <c r="O137" s="29"/>
      <c r="P137" s="29"/>
      <c r="Q137" s="29"/>
      <c r="R137" s="29"/>
      <c r="S137" s="35" t="n">
        <v>0</v>
      </c>
      <c r="T137" s="35" t="n">
        <v>0</v>
      </c>
    </row>
    <row r="138" customFormat="false" ht="14.65" hidden="false" customHeight="false" outlineLevel="0" collapsed="false">
      <c r="A138" s="70" t="s">
        <v>26</v>
      </c>
      <c r="B138" s="70"/>
      <c r="C138" s="70"/>
      <c r="D138" s="28" t="n">
        <v>20</v>
      </c>
      <c r="E138" s="29" t="n">
        <v>0.7</v>
      </c>
      <c r="F138" s="29" t="n">
        <v>0.1</v>
      </c>
      <c r="G138" s="29" t="n">
        <v>9.4</v>
      </c>
      <c r="H138" s="29" t="n">
        <v>40.52</v>
      </c>
      <c r="I138" s="29" t="n">
        <v>60</v>
      </c>
      <c r="J138" s="407" t="n">
        <f aca="false">D138*I138/1000</f>
        <v>1.2</v>
      </c>
      <c r="K138" s="29" t="n">
        <v>0</v>
      </c>
      <c r="L138" s="29" t="n">
        <v>0.016</v>
      </c>
      <c r="M138" s="29" t="n">
        <v>0</v>
      </c>
      <c r="N138" s="29" t="n">
        <v>0</v>
      </c>
      <c r="O138" s="29" t="n">
        <v>3.6</v>
      </c>
      <c r="P138" s="29" t="n">
        <v>17.4</v>
      </c>
      <c r="Q138" s="29" t="n">
        <v>3.8</v>
      </c>
      <c r="R138" s="29" t="n">
        <v>0.56</v>
      </c>
      <c r="S138" s="35" t="n">
        <v>52.11</v>
      </c>
      <c r="T138" s="35" t="n">
        <v>1.0422</v>
      </c>
    </row>
    <row r="139" customFormat="false" ht="14.65" hidden="false" customHeight="false" outlineLevel="0" collapsed="false">
      <c r="A139" s="70" t="s">
        <v>75</v>
      </c>
      <c r="B139" s="70"/>
      <c r="C139" s="70"/>
      <c r="D139" s="28" t="n">
        <v>20</v>
      </c>
      <c r="E139" s="29"/>
      <c r="F139" s="29"/>
      <c r="G139" s="29"/>
      <c r="H139" s="29"/>
      <c r="I139" s="29"/>
      <c r="J139" s="29"/>
      <c r="K139" s="29"/>
      <c r="L139" s="29"/>
      <c r="M139" s="29"/>
      <c r="N139" s="29"/>
      <c r="O139" s="29"/>
      <c r="P139" s="29"/>
      <c r="Q139" s="29"/>
      <c r="R139" s="29"/>
      <c r="S139" s="35" t="n">
        <v>0</v>
      </c>
      <c r="T139" s="35" t="n">
        <v>0</v>
      </c>
    </row>
    <row r="140" customFormat="false" ht="19.35" hidden="false" customHeight="true" outlineLevel="0" collapsed="false">
      <c r="A140" s="99" t="s">
        <v>128</v>
      </c>
      <c r="B140" s="99"/>
      <c r="C140" s="99"/>
      <c r="D140" s="99"/>
      <c r="E140" s="99"/>
      <c r="F140" s="99"/>
      <c r="G140" s="99"/>
      <c r="H140" s="99"/>
      <c r="I140" s="99"/>
      <c r="J140" s="99"/>
      <c r="K140" s="99"/>
      <c r="L140" s="99"/>
      <c r="M140" s="99"/>
      <c r="N140" s="99"/>
      <c r="O140" s="99"/>
      <c r="P140" s="99"/>
      <c r="Q140" s="99"/>
      <c r="R140" s="99"/>
      <c r="S140" s="13"/>
      <c r="T140" s="13"/>
    </row>
    <row r="141" customFormat="false" ht="14.65" hidden="false" customHeight="true" outlineLevel="0" collapsed="false">
      <c r="A141" s="14" t="s">
        <v>4</v>
      </c>
      <c r="B141" s="15" t="s">
        <v>5</v>
      </c>
      <c r="C141" s="15" t="s">
        <v>6</v>
      </c>
      <c r="D141" s="15" t="s">
        <v>7</v>
      </c>
      <c r="E141" s="15"/>
      <c r="F141" s="15"/>
      <c r="G141" s="15"/>
      <c r="H141" s="15"/>
      <c r="I141" s="15"/>
      <c r="J141" s="15"/>
      <c r="K141" s="15" t="s">
        <v>8</v>
      </c>
      <c r="L141" s="15"/>
      <c r="M141" s="15"/>
      <c r="N141" s="15"/>
      <c r="O141" s="15" t="s">
        <v>9</v>
      </c>
      <c r="P141" s="15"/>
      <c r="Q141" s="15"/>
      <c r="R141" s="15"/>
      <c r="S141" s="14" t="s">
        <v>10</v>
      </c>
      <c r="T141" s="14" t="s">
        <v>11</v>
      </c>
    </row>
    <row r="142" customFormat="false" ht="14.65" hidden="false" customHeight="false" outlineLevel="0" collapsed="false">
      <c r="A142" s="14"/>
      <c r="B142" s="15"/>
      <c r="C142" s="15"/>
      <c r="D142" s="15" t="s">
        <v>13</v>
      </c>
      <c r="E142" s="17" t="s">
        <v>14</v>
      </c>
      <c r="F142" s="17" t="s">
        <v>15</v>
      </c>
      <c r="G142" s="17" t="s">
        <v>16</v>
      </c>
      <c r="H142" s="18" t="s">
        <v>17</v>
      </c>
      <c r="I142" s="18"/>
      <c r="J142" s="18"/>
      <c r="K142" s="19" t="s">
        <v>18</v>
      </c>
      <c r="L142" s="19" t="s">
        <v>19</v>
      </c>
      <c r="M142" s="19" t="s">
        <v>20</v>
      </c>
      <c r="N142" s="19" t="s">
        <v>21</v>
      </c>
      <c r="O142" s="19" t="s">
        <v>22</v>
      </c>
      <c r="P142" s="19" t="s">
        <v>23</v>
      </c>
      <c r="Q142" s="19" t="s">
        <v>24</v>
      </c>
      <c r="R142" s="19" t="s">
        <v>25</v>
      </c>
      <c r="S142" s="14"/>
      <c r="T142" s="14"/>
    </row>
    <row r="143" customFormat="false" ht="17" hidden="false" customHeight="false" outlineLevel="0" collapsed="false">
      <c r="A143" s="21" t="s">
        <v>27</v>
      </c>
      <c r="B143" s="21"/>
      <c r="C143" s="21"/>
      <c r="D143" s="21"/>
      <c r="E143" s="22" t="n">
        <v>20.65</v>
      </c>
      <c r="F143" s="22" t="n">
        <v>22.91</v>
      </c>
      <c r="G143" s="22" t="n">
        <v>106.65</v>
      </c>
      <c r="H143" s="22" t="n">
        <v>714.61</v>
      </c>
      <c r="I143" s="412"/>
      <c r="J143" s="389" t="n">
        <f aca="false">J144+J170+J183+J189+J190+J192</f>
        <v>79.9983</v>
      </c>
      <c r="K143" s="22" t="n">
        <v>47.45</v>
      </c>
      <c r="L143" s="22" t="n">
        <v>0.1805</v>
      </c>
      <c r="M143" s="22" t="n">
        <v>0.09</v>
      </c>
      <c r="N143" s="22" t="n">
        <v>5</v>
      </c>
      <c r="O143" s="22" t="n">
        <v>274.625</v>
      </c>
      <c r="P143" s="22" t="n">
        <v>500.725</v>
      </c>
      <c r="Q143" s="22" t="n">
        <v>62.225</v>
      </c>
      <c r="R143" s="22" t="n">
        <v>4.54</v>
      </c>
      <c r="S143" s="23"/>
      <c r="T143" s="24" t="n">
        <v>99.4177873</v>
      </c>
    </row>
    <row r="144" customFormat="false" ht="14.65" hidden="false" customHeight="false" outlineLevel="0" collapsed="false">
      <c r="A144" s="70" t="s">
        <v>129</v>
      </c>
      <c r="B144" s="70"/>
      <c r="C144" s="70"/>
      <c r="D144" s="28" t="n">
        <v>100</v>
      </c>
      <c r="E144" s="116" t="n">
        <v>1.5</v>
      </c>
      <c r="F144" s="116" t="n">
        <v>5</v>
      </c>
      <c r="G144" s="116" t="n">
        <v>14.875</v>
      </c>
      <c r="H144" s="157" t="n">
        <v>110.5</v>
      </c>
      <c r="I144" s="413"/>
      <c r="J144" s="390" t="n">
        <f aca="false">J145+J146+J147+J148+J149+J150+J151+J152+J153+J154+J155+J156+J157+J158+J159+J160+J161</f>
        <v>12.1593</v>
      </c>
      <c r="K144" s="116" t="n">
        <v>41.75</v>
      </c>
      <c r="L144" s="116" t="n">
        <v>0</v>
      </c>
      <c r="M144" s="116" t="n">
        <v>0</v>
      </c>
      <c r="N144" s="116" t="n">
        <v>2.3</v>
      </c>
      <c r="O144" s="116" t="n">
        <v>42.075</v>
      </c>
      <c r="P144" s="116" t="n">
        <v>26.625</v>
      </c>
      <c r="Q144" s="116" t="n">
        <v>3.625</v>
      </c>
      <c r="R144" s="116" t="n">
        <v>0.55</v>
      </c>
      <c r="S144" s="29"/>
      <c r="T144" s="24" t="n">
        <v>14.1872793</v>
      </c>
    </row>
    <row r="145" customFormat="false" ht="14.65" hidden="false" customHeight="false" outlineLevel="0" collapsed="false">
      <c r="A145" s="110" t="s">
        <v>91</v>
      </c>
      <c r="B145" s="105" t="n">
        <v>33.25</v>
      </c>
      <c r="C145" s="105" t="n">
        <v>25</v>
      </c>
      <c r="D145" s="77"/>
      <c r="E145" s="41"/>
      <c r="F145" s="41"/>
      <c r="G145" s="41"/>
      <c r="H145" s="34"/>
      <c r="I145" s="414"/>
      <c r="J145" s="43" t="n">
        <f aca="false">B145*I145/1000</f>
        <v>0</v>
      </c>
      <c r="K145" s="41"/>
      <c r="L145" s="41"/>
      <c r="M145" s="41"/>
      <c r="N145" s="41"/>
      <c r="O145" s="41"/>
      <c r="P145" s="41"/>
      <c r="Q145" s="41"/>
      <c r="R145" s="41"/>
      <c r="S145" s="35" t="n">
        <v>0</v>
      </c>
      <c r="T145" s="35" t="n">
        <v>0</v>
      </c>
    </row>
    <row r="146" customFormat="false" ht="14.65" hidden="false" customHeight="false" outlineLevel="0" collapsed="false">
      <c r="A146" s="110" t="s">
        <v>92</v>
      </c>
      <c r="B146" s="105" t="n">
        <v>35.75</v>
      </c>
      <c r="C146" s="105" t="n">
        <v>25</v>
      </c>
      <c r="D146" s="77"/>
      <c r="E146" s="41"/>
      <c r="F146" s="41"/>
      <c r="G146" s="41"/>
      <c r="H146" s="34"/>
      <c r="I146" s="414"/>
      <c r="J146" s="43" t="n">
        <f aca="false">B146*I146/1000</f>
        <v>0</v>
      </c>
      <c r="K146" s="41"/>
      <c r="L146" s="41"/>
      <c r="M146" s="41"/>
      <c r="N146" s="41"/>
      <c r="O146" s="41"/>
      <c r="P146" s="41"/>
      <c r="Q146" s="41"/>
      <c r="R146" s="41"/>
      <c r="S146" s="29"/>
      <c r="T146" s="35" t="n">
        <v>0</v>
      </c>
    </row>
    <row r="147" customFormat="false" ht="14.65" hidden="false" customHeight="false" outlineLevel="0" collapsed="false">
      <c r="A147" s="53" t="s">
        <v>93</v>
      </c>
      <c r="B147" s="415" t="n">
        <v>38.5</v>
      </c>
      <c r="C147" s="105" t="n">
        <v>25</v>
      </c>
      <c r="D147" s="77"/>
      <c r="E147" s="41"/>
      <c r="F147" s="41"/>
      <c r="G147" s="41"/>
      <c r="H147" s="34"/>
      <c r="I147" s="414" t="n">
        <v>38</v>
      </c>
      <c r="J147" s="43" t="n">
        <f aca="false">B147*I147/1000</f>
        <v>1.463</v>
      </c>
      <c r="K147" s="41"/>
      <c r="L147" s="41"/>
      <c r="M147" s="41"/>
      <c r="N147" s="41"/>
      <c r="O147" s="41"/>
      <c r="P147" s="41"/>
      <c r="Q147" s="41"/>
      <c r="R147" s="41"/>
      <c r="S147" s="29"/>
      <c r="T147" s="35" t="n">
        <v>0</v>
      </c>
    </row>
    <row r="148" customFormat="false" ht="14.65" hidden="false" customHeight="false" outlineLevel="0" collapsed="false">
      <c r="A148" s="53" t="s">
        <v>94</v>
      </c>
      <c r="B148" s="105" t="n">
        <v>41.75</v>
      </c>
      <c r="C148" s="105" t="n">
        <v>25</v>
      </c>
      <c r="D148" s="77"/>
      <c r="E148" s="41"/>
      <c r="F148" s="41"/>
      <c r="G148" s="41"/>
      <c r="H148" s="34"/>
      <c r="I148" s="414"/>
      <c r="J148" s="43" t="n">
        <f aca="false">B148*I148/1000</f>
        <v>0</v>
      </c>
      <c r="K148" s="41"/>
      <c r="L148" s="41"/>
      <c r="M148" s="41"/>
      <c r="N148" s="41"/>
      <c r="O148" s="41"/>
      <c r="P148" s="41"/>
      <c r="Q148" s="41"/>
      <c r="R148" s="41"/>
      <c r="S148" s="35" t="n">
        <v>35</v>
      </c>
      <c r="T148" s="35" t="n">
        <v>1.46125</v>
      </c>
    </row>
    <row r="149" customFormat="false" ht="17" hidden="false" customHeight="false" outlineLevel="0" collapsed="false">
      <c r="A149" s="53" t="s">
        <v>130</v>
      </c>
      <c r="B149" s="105"/>
      <c r="C149" s="105" t="n">
        <v>23</v>
      </c>
      <c r="D149" s="34"/>
      <c r="E149" s="159"/>
      <c r="F149" s="159"/>
      <c r="G149" s="159"/>
      <c r="H149" s="157"/>
      <c r="I149" s="413"/>
      <c r="J149" s="43" t="n">
        <f aca="false">B149*I149/1000</f>
        <v>0</v>
      </c>
      <c r="K149" s="159"/>
      <c r="L149" s="159"/>
      <c r="M149" s="159"/>
      <c r="N149" s="159"/>
      <c r="O149" s="159"/>
      <c r="P149" s="159"/>
      <c r="Q149" s="159"/>
      <c r="R149" s="159"/>
      <c r="S149" s="160"/>
      <c r="T149" s="35" t="n">
        <v>0</v>
      </c>
    </row>
    <row r="150" customFormat="false" ht="17" hidden="false" customHeight="false" outlineLevel="0" collapsed="false">
      <c r="A150" s="48" t="s">
        <v>131</v>
      </c>
      <c r="B150" s="32" t="n">
        <v>22.5</v>
      </c>
      <c r="C150" s="32" t="n">
        <v>18</v>
      </c>
      <c r="D150" s="34"/>
      <c r="E150" s="159"/>
      <c r="F150" s="159"/>
      <c r="G150" s="159"/>
      <c r="H150" s="159"/>
      <c r="I150" s="416"/>
      <c r="J150" s="43" t="n">
        <f aca="false">B150*I150/1000</f>
        <v>0</v>
      </c>
      <c r="K150" s="159"/>
      <c r="L150" s="159"/>
      <c r="M150" s="159"/>
      <c r="N150" s="159"/>
      <c r="O150" s="159"/>
      <c r="P150" s="159"/>
      <c r="Q150" s="159"/>
      <c r="R150" s="159"/>
      <c r="S150" s="160"/>
      <c r="T150" s="35" t="n">
        <v>0</v>
      </c>
    </row>
    <row r="151" customFormat="false" ht="14.65" hidden="false" customHeight="false" outlineLevel="0" collapsed="false">
      <c r="A151" s="48" t="s">
        <v>109</v>
      </c>
      <c r="B151" s="118" t="n">
        <v>23.94</v>
      </c>
      <c r="C151" s="32" t="n">
        <v>18</v>
      </c>
      <c r="D151" s="34"/>
      <c r="E151" s="159"/>
      <c r="F151" s="159"/>
      <c r="G151" s="159"/>
      <c r="H151" s="32"/>
      <c r="I151" s="417" t="n">
        <v>40</v>
      </c>
      <c r="J151" s="43" t="n">
        <f aca="false">B151*I151/1000</f>
        <v>0.9576</v>
      </c>
      <c r="K151" s="159"/>
      <c r="L151" s="159"/>
      <c r="M151" s="159"/>
      <c r="N151" s="159"/>
      <c r="O151" s="159"/>
      <c r="P151" s="159"/>
      <c r="Q151" s="159"/>
      <c r="R151" s="159"/>
      <c r="S151" s="35" t="n">
        <v>50</v>
      </c>
      <c r="T151" s="35" t="n">
        <v>1.197</v>
      </c>
    </row>
    <row r="152" customFormat="false" ht="17" hidden="false" customHeight="false" outlineLevel="0" collapsed="false">
      <c r="A152" s="48" t="s">
        <v>132</v>
      </c>
      <c r="B152" s="32"/>
      <c r="C152" s="32" t="n">
        <v>16</v>
      </c>
      <c r="D152" s="34"/>
      <c r="E152" s="159"/>
      <c r="F152" s="159"/>
      <c r="G152" s="159"/>
      <c r="H152" s="32"/>
      <c r="I152" s="417"/>
      <c r="J152" s="43" t="n">
        <f aca="false">B152*I152/1000</f>
        <v>0</v>
      </c>
      <c r="K152" s="159"/>
      <c r="L152" s="159"/>
      <c r="M152" s="159"/>
      <c r="N152" s="159"/>
      <c r="O152" s="159"/>
      <c r="P152" s="159"/>
      <c r="Q152" s="159"/>
      <c r="R152" s="159"/>
      <c r="S152" s="160"/>
      <c r="T152" s="35" t="n">
        <v>0</v>
      </c>
    </row>
    <row r="153" customFormat="false" ht="17" hidden="false" customHeight="false" outlineLevel="0" collapsed="false">
      <c r="A153" s="48" t="s">
        <v>133</v>
      </c>
      <c r="B153" s="32" t="n">
        <v>15</v>
      </c>
      <c r="C153" s="32" t="n">
        <v>12</v>
      </c>
      <c r="D153" s="34"/>
      <c r="E153" s="159"/>
      <c r="F153" s="159"/>
      <c r="G153" s="159"/>
      <c r="H153" s="159"/>
      <c r="I153" s="416" t="n">
        <v>40</v>
      </c>
      <c r="J153" s="43" t="n">
        <f aca="false">B153*I153/1000</f>
        <v>0.6</v>
      </c>
      <c r="K153" s="159"/>
      <c r="L153" s="159"/>
      <c r="M153" s="159"/>
      <c r="N153" s="159"/>
      <c r="O153" s="159"/>
      <c r="P153" s="159"/>
      <c r="Q153" s="159"/>
      <c r="R153" s="159"/>
      <c r="S153" s="160"/>
      <c r="T153" s="35" t="n">
        <v>0</v>
      </c>
    </row>
    <row r="154" customFormat="false" ht="14.65" hidden="false" customHeight="false" outlineLevel="0" collapsed="false">
      <c r="A154" s="48" t="s">
        <v>109</v>
      </c>
      <c r="B154" s="32" t="n">
        <v>15.96</v>
      </c>
      <c r="C154" s="32" t="n">
        <v>12</v>
      </c>
      <c r="D154" s="34"/>
      <c r="E154" s="159"/>
      <c r="F154" s="159"/>
      <c r="G154" s="159"/>
      <c r="H154" s="32"/>
      <c r="I154" s="417"/>
      <c r="J154" s="43" t="n">
        <f aca="false">B154*I154/1000</f>
        <v>0</v>
      </c>
      <c r="K154" s="159"/>
      <c r="L154" s="159"/>
      <c r="M154" s="159"/>
      <c r="N154" s="159"/>
      <c r="O154" s="159"/>
      <c r="P154" s="159"/>
      <c r="Q154" s="159"/>
      <c r="R154" s="159"/>
      <c r="S154" s="35" t="n">
        <v>50</v>
      </c>
      <c r="T154" s="35" t="n">
        <v>0.798</v>
      </c>
    </row>
    <row r="155" customFormat="false" ht="17" hidden="false" customHeight="false" outlineLevel="0" collapsed="false">
      <c r="A155" s="48" t="s">
        <v>134</v>
      </c>
      <c r="B155" s="32"/>
      <c r="C155" s="32" t="n">
        <v>10</v>
      </c>
      <c r="D155" s="34"/>
      <c r="E155" s="159"/>
      <c r="F155" s="159"/>
      <c r="G155" s="159"/>
      <c r="H155" s="32"/>
      <c r="I155" s="417"/>
      <c r="J155" s="43" t="n">
        <f aca="false">B155*I155/1000</f>
        <v>0</v>
      </c>
      <c r="K155" s="159"/>
      <c r="L155" s="159"/>
      <c r="M155" s="159"/>
      <c r="N155" s="159"/>
      <c r="O155" s="159"/>
      <c r="P155" s="159"/>
      <c r="Q155" s="159"/>
      <c r="R155" s="159"/>
      <c r="S155" s="160"/>
      <c r="T155" s="35" t="n">
        <v>0</v>
      </c>
    </row>
    <row r="156" customFormat="false" ht="14.65" hidden="false" customHeight="false" outlineLevel="0" collapsed="false">
      <c r="A156" s="50" t="s">
        <v>135</v>
      </c>
      <c r="B156" s="118" t="n">
        <v>58.24</v>
      </c>
      <c r="C156" s="32" t="n">
        <v>32</v>
      </c>
      <c r="D156" s="34"/>
      <c r="E156" s="159"/>
      <c r="F156" s="159"/>
      <c r="G156" s="159"/>
      <c r="H156" s="32"/>
      <c r="I156" s="417" t="n">
        <v>130</v>
      </c>
      <c r="J156" s="43" t="n">
        <f aca="false">B156*I156/1000</f>
        <v>7.5712</v>
      </c>
      <c r="K156" s="116"/>
      <c r="L156" s="116"/>
      <c r="M156" s="116"/>
      <c r="N156" s="116"/>
      <c r="O156" s="116"/>
      <c r="P156" s="116"/>
      <c r="Q156" s="116"/>
      <c r="R156" s="116"/>
      <c r="S156" s="35" t="n">
        <v>152.32</v>
      </c>
      <c r="T156" s="35" t="n">
        <v>8.8711168</v>
      </c>
    </row>
    <row r="157" customFormat="false" ht="14.65" hidden="false" customHeight="false" outlineLevel="0" collapsed="false">
      <c r="A157" s="48" t="s">
        <v>47</v>
      </c>
      <c r="B157" s="118" t="n">
        <v>17.85</v>
      </c>
      <c r="C157" s="32" t="n">
        <v>15</v>
      </c>
      <c r="D157" s="34"/>
      <c r="E157" s="159"/>
      <c r="F157" s="159"/>
      <c r="G157" s="159"/>
      <c r="H157" s="32"/>
      <c r="I157" s="417" t="n">
        <v>50</v>
      </c>
      <c r="J157" s="43" t="n">
        <f aca="false">B157*I157/1000</f>
        <v>0.8925</v>
      </c>
      <c r="K157" s="159"/>
      <c r="L157" s="159"/>
      <c r="M157" s="159"/>
      <c r="N157" s="159"/>
      <c r="O157" s="159"/>
      <c r="P157" s="159"/>
      <c r="Q157" s="159"/>
      <c r="R157" s="159"/>
      <c r="S157" s="35" t="n">
        <v>35.25</v>
      </c>
      <c r="T157" s="35" t="n">
        <v>0.6292125</v>
      </c>
    </row>
    <row r="158" customFormat="false" ht="17" hidden="false" customHeight="false" outlineLevel="0" collapsed="false">
      <c r="A158" s="48" t="s">
        <v>136</v>
      </c>
      <c r="B158" s="32" t="n">
        <v>18.75</v>
      </c>
      <c r="C158" s="32" t="n">
        <v>15</v>
      </c>
      <c r="D158" s="34"/>
      <c r="E158" s="159"/>
      <c r="F158" s="159"/>
      <c r="G158" s="159"/>
      <c r="H158" s="32"/>
      <c r="I158" s="417"/>
      <c r="J158" s="43" t="n">
        <f aca="false">B158*I158/1000</f>
        <v>0</v>
      </c>
      <c r="K158" s="159"/>
      <c r="L158" s="159"/>
      <c r="M158" s="159"/>
      <c r="N158" s="159"/>
      <c r="O158" s="159"/>
      <c r="P158" s="159"/>
      <c r="Q158" s="159"/>
      <c r="R158" s="159"/>
      <c r="S158" s="160"/>
      <c r="T158" s="35" t="n">
        <v>0</v>
      </c>
    </row>
    <row r="159" customFormat="false" ht="24.6" hidden="false" customHeight="true" outlineLevel="0" collapsed="false">
      <c r="A159" s="161" t="s">
        <v>137</v>
      </c>
      <c r="B159" s="161"/>
      <c r="C159" s="161"/>
      <c r="D159" s="34"/>
      <c r="E159" s="159"/>
      <c r="F159" s="159"/>
      <c r="G159" s="159"/>
      <c r="H159" s="32"/>
      <c r="I159" s="417"/>
      <c r="J159" s="43" t="n">
        <f aca="false">B159*I159/1000</f>
        <v>0</v>
      </c>
      <c r="K159" s="159"/>
      <c r="L159" s="159"/>
      <c r="M159" s="159"/>
      <c r="N159" s="159"/>
      <c r="O159" s="159"/>
      <c r="P159" s="159"/>
      <c r="Q159" s="159"/>
      <c r="R159" s="159"/>
      <c r="S159" s="160"/>
      <c r="T159" s="35" t="n">
        <v>0</v>
      </c>
    </row>
    <row r="160" customFormat="false" ht="14.65" hidden="false" customHeight="false" outlineLevel="0" collapsed="false">
      <c r="A160" s="50" t="s">
        <v>53</v>
      </c>
      <c r="B160" s="33" t="n">
        <v>5</v>
      </c>
      <c r="C160" s="33" t="n">
        <v>5</v>
      </c>
      <c r="D160" s="34"/>
      <c r="E160" s="159"/>
      <c r="F160" s="159"/>
      <c r="G160" s="116"/>
      <c r="H160" s="162"/>
      <c r="I160" s="418" t="n">
        <v>135</v>
      </c>
      <c r="J160" s="43" t="n">
        <f aca="false">B160*I160/1000</f>
        <v>0.675</v>
      </c>
      <c r="K160" s="116"/>
      <c r="L160" s="116"/>
      <c r="M160" s="116"/>
      <c r="N160" s="116"/>
      <c r="O160" s="116"/>
      <c r="P160" s="159"/>
      <c r="Q160" s="163"/>
      <c r="R160" s="163"/>
      <c r="S160" s="35" t="n">
        <v>84.14</v>
      </c>
      <c r="T160" s="35" t="n">
        <v>0.4207</v>
      </c>
    </row>
    <row r="161" customFormat="false" ht="14.9" hidden="false" customHeight="true" outlineLevel="0" collapsed="false">
      <c r="A161" s="63" t="s">
        <v>138</v>
      </c>
      <c r="B161" s="91" t="n">
        <v>2.025</v>
      </c>
      <c r="C161" s="57" t="n">
        <v>1.5</v>
      </c>
      <c r="D161" s="33"/>
      <c r="E161" s="33"/>
      <c r="F161" s="33"/>
      <c r="G161" s="33"/>
      <c r="H161" s="33"/>
      <c r="I161" s="414" t="n">
        <v>0</v>
      </c>
      <c r="J161" s="43" t="n">
        <f aca="false">B161*I161/1000</f>
        <v>0</v>
      </c>
      <c r="K161" s="33"/>
      <c r="L161" s="33"/>
      <c r="M161" s="33"/>
      <c r="N161" s="33"/>
      <c r="O161" s="33"/>
      <c r="P161" s="33"/>
      <c r="Q161" s="33"/>
      <c r="R161" s="33"/>
      <c r="S161" s="29" t="n">
        <v>400</v>
      </c>
      <c r="T161" s="35" t="n">
        <v>0.81</v>
      </c>
    </row>
    <row r="162" customFormat="false" ht="14.65" hidden="false" customHeight="true" outlineLevel="0" collapsed="false">
      <c r="A162" s="164" t="s">
        <v>139</v>
      </c>
      <c r="B162" s="164"/>
      <c r="C162" s="164"/>
      <c r="D162" s="164"/>
      <c r="E162" s="164"/>
      <c r="F162" s="164"/>
      <c r="G162" s="164"/>
      <c r="H162" s="164"/>
      <c r="I162" s="164"/>
      <c r="J162" s="164"/>
      <c r="K162" s="164"/>
      <c r="L162" s="164"/>
      <c r="M162" s="164"/>
      <c r="N162" s="164"/>
      <c r="O162" s="164"/>
      <c r="P162" s="164"/>
      <c r="Q162" s="164"/>
      <c r="R162" s="164"/>
      <c r="S162" s="28"/>
      <c r="T162" s="28"/>
    </row>
    <row r="163" customFormat="false" ht="36.75" hidden="false" customHeight="true" outlineLevel="0" collapsed="false">
      <c r="A163" s="58" t="s">
        <v>140</v>
      </c>
      <c r="B163" s="58"/>
      <c r="C163" s="58"/>
      <c r="D163" s="28" t="n">
        <v>100</v>
      </c>
      <c r="E163" s="29" t="n">
        <v>0.875</v>
      </c>
      <c r="F163" s="29" t="n">
        <v>5</v>
      </c>
      <c r="G163" s="29" t="n">
        <v>3.125</v>
      </c>
      <c r="H163" s="112" t="n">
        <v>61</v>
      </c>
      <c r="I163" s="112"/>
      <c r="J163" s="112"/>
      <c r="K163" s="29" t="n">
        <v>17.15</v>
      </c>
      <c r="L163" s="29" t="n">
        <v>0.04</v>
      </c>
      <c r="M163" s="29" t="n">
        <v>0</v>
      </c>
      <c r="N163" s="29" t="n">
        <v>2.3</v>
      </c>
      <c r="O163" s="29" t="n">
        <v>18.13</v>
      </c>
      <c r="P163" s="29" t="n">
        <v>33.42</v>
      </c>
      <c r="Q163" s="29" t="n">
        <v>16.66</v>
      </c>
      <c r="R163" s="29" t="n">
        <v>0.74</v>
      </c>
      <c r="S163" s="24"/>
      <c r="T163" s="24" t="n">
        <v>6.54483</v>
      </c>
    </row>
    <row r="164" customFormat="false" ht="14.65" hidden="false" customHeight="false" outlineLevel="0" collapsed="false">
      <c r="A164" s="53" t="s">
        <v>141</v>
      </c>
      <c r="B164" s="77" t="n">
        <v>51</v>
      </c>
      <c r="C164" s="34" t="n">
        <v>50</v>
      </c>
      <c r="D164" s="34"/>
      <c r="E164" s="41"/>
      <c r="F164" s="41"/>
      <c r="G164" s="41"/>
      <c r="H164" s="41"/>
      <c r="I164" s="41"/>
      <c r="J164" s="41"/>
      <c r="K164" s="41"/>
      <c r="L164" s="41"/>
      <c r="M164" s="41"/>
      <c r="N164" s="41"/>
      <c r="O164" s="41"/>
      <c r="P164" s="41"/>
      <c r="Q164" s="41"/>
      <c r="R164" s="41"/>
      <c r="S164" s="35" t="n">
        <v>0</v>
      </c>
      <c r="T164" s="35" t="n">
        <v>0</v>
      </c>
    </row>
    <row r="165" customFormat="false" ht="15.65" hidden="false" customHeight="true" outlineLevel="0" collapsed="false">
      <c r="A165" s="31" t="s">
        <v>142</v>
      </c>
      <c r="B165" s="32" t="n">
        <v>59</v>
      </c>
      <c r="C165" s="34" t="n">
        <v>50</v>
      </c>
      <c r="D165" s="37"/>
      <c r="E165" s="37"/>
      <c r="F165" s="37"/>
      <c r="G165" s="37"/>
      <c r="H165" s="37"/>
      <c r="I165" s="37"/>
      <c r="J165" s="37"/>
      <c r="K165" s="37"/>
      <c r="L165" s="37"/>
      <c r="M165" s="37"/>
      <c r="N165" s="37"/>
      <c r="O165" s="37"/>
      <c r="P165" s="37"/>
      <c r="Q165" s="37"/>
      <c r="R165" s="37"/>
      <c r="S165" s="35" t="n">
        <v>90.07</v>
      </c>
      <c r="T165" s="35" t="n">
        <v>5.31413</v>
      </c>
    </row>
    <row r="166" customFormat="false" ht="14.65" hidden="false" customHeight="false" outlineLevel="0" collapsed="false">
      <c r="A166" s="53" t="s">
        <v>143</v>
      </c>
      <c r="B166" s="77" t="n">
        <v>45.9</v>
      </c>
      <c r="C166" s="34" t="n">
        <v>45</v>
      </c>
      <c r="D166" s="34"/>
      <c r="E166" s="41"/>
      <c r="F166" s="41"/>
      <c r="G166" s="41"/>
      <c r="H166" s="77"/>
      <c r="I166" s="77"/>
      <c r="J166" s="77"/>
      <c r="K166" s="41"/>
      <c r="L166" s="41"/>
      <c r="M166" s="41"/>
      <c r="N166" s="41"/>
      <c r="O166" s="41"/>
      <c r="P166" s="41"/>
      <c r="Q166" s="41"/>
      <c r="R166" s="41"/>
      <c r="S166" s="29"/>
      <c r="T166" s="35" t="n">
        <v>0</v>
      </c>
    </row>
    <row r="167" customFormat="false" ht="14.65" hidden="false" customHeight="false" outlineLevel="0" collapsed="false">
      <c r="A167" s="53" t="s">
        <v>144</v>
      </c>
      <c r="B167" s="77" t="n">
        <v>47.25</v>
      </c>
      <c r="C167" s="34" t="n">
        <v>45</v>
      </c>
      <c r="D167" s="34"/>
      <c r="E167" s="41"/>
      <c r="F167" s="41"/>
      <c r="G167" s="41"/>
      <c r="H167" s="77"/>
      <c r="I167" s="77"/>
      <c r="J167" s="77"/>
      <c r="K167" s="41"/>
      <c r="L167" s="41"/>
      <c r="M167" s="41"/>
      <c r="N167" s="41"/>
      <c r="O167" s="41"/>
      <c r="P167" s="41"/>
      <c r="Q167" s="41"/>
      <c r="R167" s="41"/>
      <c r="S167" s="29"/>
      <c r="T167" s="35" t="n">
        <v>0</v>
      </c>
    </row>
    <row r="168" customFormat="false" ht="24.6" hidden="false" customHeight="true" outlineLevel="0" collapsed="false">
      <c r="A168" s="31" t="s">
        <v>145</v>
      </c>
      <c r="B168" s="32" t="n">
        <v>5</v>
      </c>
      <c r="C168" s="33" t="n">
        <v>5</v>
      </c>
      <c r="D168" s="34"/>
      <c r="E168" s="41"/>
      <c r="F168" s="41"/>
      <c r="G168" s="41"/>
      <c r="H168" s="77"/>
      <c r="I168" s="77"/>
      <c r="J168" s="77"/>
      <c r="K168" s="41"/>
      <c r="L168" s="41"/>
      <c r="M168" s="41"/>
      <c r="N168" s="41"/>
      <c r="O168" s="41"/>
      <c r="P168" s="41"/>
      <c r="Q168" s="41"/>
      <c r="R168" s="41"/>
      <c r="S168" s="35" t="n">
        <v>84.14</v>
      </c>
      <c r="T168" s="35" t="n">
        <v>0.4207</v>
      </c>
    </row>
    <row r="169" customFormat="false" ht="14.65" hidden="false" customHeight="false" outlineLevel="0" collapsed="false">
      <c r="A169" s="53" t="s">
        <v>138</v>
      </c>
      <c r="B169" s="91" t="n">
        <v>2.025</v>
      </c>
      <c r="C169" s="57" t="n">
        <v>1.5</v>
      </c>
      <c r="D169" s="34"/>
      <c r="E169" s="41"/>
      <c r="F169" s="41"/>
      <c r="G169" s="41"/>
      <c r="H169" s="34"/>
      <c r="I169" s="34"/>
      <c r="J169" s="34"/>
      <c r="K169" s="41"/>
      <c r="L169" s="41"/>
      <c r="M169" s="41"/>
      <c r="N169" s="41"/>
      <c r="O169" s="41"/>
      <c r="P169" s="41"/>
      <c r="Q169" s="41"/>
      <c r="R169" s="41"/>
      <c r="S169" s="29" t="n">
        <v>400</v>
      </c>
      <c r="T169" s="35" t="n">
        <v>0.81</v>
      </c>
    </row>
    <row r="170" customFormat="false" ht="14.65" hidden="false" customHeight="true" outlineLevel="0" collapsed="false">
      <c r="A170" s="55" t="s">
        <v>146</v>
      </c>
      <c r="B170" s="55"/>
      <c r="C170" s="55"/>
      <c r="D170" s="28" t="n">
        <v>250</v>
      </c>
      <c r="E170" s="29" t="n">
        <v>15.4</v>
      </c>
      <c r="F170" s="29" t="n">
        <v>15.9</v>
      </c>
      <c r="G170" s="29" t="n">
        <v>48.7</v>
      </c>
      <c r="H170" s="29" t="n">
        <v>399.5</v>
      </c>
      <c r="I170" s="29"/>
      <c r="J170" s="390" t="n">
        <f aca="false">J171+J172+J173+J174+J175+J176+J177+J178+J179+J180+J181+J182</f>
        <v>48.155</v>
      </c>
      <c r="K170" s="24" t="n">
        <v>1.4</v>
      </c>
      <c r="L170" s="24" t="n">
        <v>0.07</v>
      </c>
      <c r="M170" s="24" t="n">
        <v>0.09</v>
      </c>
      <c r="N170" s="24" t="n">
        <v>2.7</v>
      </c>
      <c r="O170" s="24" t="n">
        <v>47</v>
      </c>
      <c r="P170" s="24" t="n">
        <v>203</v>
      </c>
      <c r="Q170" s="24" t="n">
        <v>15.5</v>
      </c>
      <c r="R170" s="24" t="n">
        <v>1.7</v>
      </c>
      <c r="S170" s="24"/>
      <c r="T170" s="24" t="n">
        <v>57.26314</v>
      </c>
    </row>
    <row r="171" customFormat="false" ht="14.65" hidden="false" customHeight="false" outlineLevel="0" collapsed="false">
      <c r="A171" s="45" t="s">
        <v>37</v>
      </c>
      <c r="B171" s="381" t="n">
        <v>107.44</v>
      </c>
      <c r="C171" s="40" t="n">
        <v>79</v>
      </c>
      <c r="D171" s="74"/>
      <c r="E171" s="75"/>
      <c r="F171" s="75"/>
      <c r="G171" s="75"/>
      <c r="H171" s="75"/>
      <c r="I171" s="386" t="n">
        <v>350</v>
      </c>
      <c r="J171" s="52" t="n">
        <f aca="false">B171*I171/1000</f>
        <v>37.604</v>
      </c>
      <c r="K171" s="75"/>
      <c r="L171" s="75"/>
      <c r="M171" s="75"/>
      <c r="N171" s="75"/>
      <c r="O171" s="75"/>
      <c r="P171" s="75"/>
      <c r="Q171" s="75"/>
      <c r="R171" s="75"/>
      <c r="S171" s="35" t="n">
        <v>0</v>
      </c>
      <c r="T171" s="35" t="n">
        <v>0</v>
      </c>
    </row>
    <row r="172" customFormat="false" ht="14.9" hidden="false" customHeight="true" outlineLevel="0" collapsed="false">
      <c r="A172" s="45" t="s">
        <v>39</v>
      </c>
      <c r="B172" s="39" t="n">
        <v>93.22</v>
      </c>
      <c r="C172" s="40" t="n">
        <v>79</v>
      </c>
      <c r="D172" s="74"/>
      <c r="E172" s="69"/>
      <c r="F172" s="69"/>
      <c r="G172" s="69"/>
      <c r="H172" s="71"/>
      <c r="I172" s="400" t="n">
        <v>0</v>
      </c>
      <c r="J172" s="52" t="n">
        <f aca="false">B172*I172/1000</f>
        <v>0</v>
      </c>
      <c r="K172" s="24"/>
      <c r="L172" s="24"/>
      <c r="M172" s="24"/>
      <c r="N172" s="24"/>
      <c r="O172" s="24"/>
      <c r="P172" s="24"/>
      <c r="Q172" s="24"/>
      <c r="R172" s="24"/>
      <c r="S172" s="35" t="n">
        <v>505</v>
      </c>
      <c r="T172" s="35" t="n">
        <v>47.0761</v>
      </c>
    </row>
    <row r="173" customFormat="false" ht="26.85" hidden="false" customHeight="true" outlineLevel="0" collapsed="false">
      <c r="A173" s="45" t="s">
        <v>147</v>
      </c>
      <c r="B173" s="39" t="n">
        <v>79</v>
      </c>
      <c r="C173" s="40" t="n">
        <v>79</v>
      </c>
      <c r="D173" s="74"/>
      <c r="E173" s="52"/>
      <c r="F173" s="52"/>
      <c r="G173" s="52"/>
      <c r="H173" s="52"/>
      <c r="I173" s="386" t="n">
        <v>0</v>
      </c>
      <c r="J173" s="52" t="n">
        <f aca="false">B173*I173/1000</f>
        <v>0</v>
      </c>
      <c r="K173" s="52"/>
      <c r="L173" s="52"/>
      <c r="M173" s="165"/>
      <c r="N173" s="52"/>
      <c r="O173" s="52"/>
      <c r="P173" s="52"/>
      <c r="Q173" s="52"/>
      <c r="R173" s="52"/>
      <c r="S173" s="35" t="n">
        <v>0</v>
      </c>
      <c r="T173" s="35" t="n">
        <v>0</v>
      </c>
    </row>
    <row r="174" customFormat="false" ht="14.65" hidden="false" customHeight="false" outlineLevel="0" collapsed="false">
      <c r="A174" s="45" t="s">
        <v>149</v>
      </c>
      <c r="B174" s="39" t="n">
        <v>86.58</v>
      </c>
      <c r="C174" s="40" t="n">
        <v>74</v>
      </c>
      <c r="D174" s="74"/>
      <c r="E174" s="52"/>
      <c r="F174" s="52"/>
      <c r="G174" s="52"/>
      <c r="H174" s="52"/>
      <c r="I174" s="386" t="n">
        <v>0</v>
      </c>
      <c r="J174" s="52" t="n">
        <f aca="false">B174*I174/1000</f>
        <v>0</v>
      </c>
      <c r="K174" s="52"/>
      <c r="L174" s="52"/>
      <c r="M174" s="52"/>
      <c r="N174" s="52"/>
      <c r="O174" s="52"/>
      <c r="P174" s="52"/>
      <c r="Q174" s="52"/>
      <c r="R174" s="52"/>
      <c r="S174" s="35" t="n">
        <v>0</v>
      </c>
      <c r="T174" s="35" t="n">
        <v>0</v>
      </c>
    </row>
    <row r="175" customFormat="false" ht="14.65" hidden="false" customHeight="false" outlineLevel="0" collapsed="false">
      <c r="A175" s="167" t="s">
        <v>150</v>
      </c>
      <c r="B175" s="77"/>
      <c r="C175" s="168" t="n">
        <v>50</v>
      </c>
      <c r="D175" s="74"/>
      <c r="E175" s="75"/>
      <c r="F175" s="75"/>
      <c r="G175" s="75"/>
      <c r="H175" s="75"/>
      <c r="I175" s="419"/>
      <c r="J175" s="52" t="n">
        <f aca="false">B175*I175/1000</f>
        <v>0</v>
      </c>
      <c r="K175" s="75"/>
      <c r="L175" s="75"/>
      <c r="M175" s="75"/>
      <c r="N175" s="75"/>
      <c r="O175" s="75"/>
      <c r="P175" s="75"/>
      <c r="Q175" s="75"/>
      <c r="R175" s="75"/>
      <c r="S175" s="35" t="n">
        <v>0</v>
      </c>
      <c r="T175" s="35" t="n">
        <v>0</v>
      </c>
    </row>
    <row r="176" customFormat="false" ht="14.65" hidden="false" customHeight="false" outlineLevel="0" collapsed="false">
      <c r="A176" s="50" t="s">
        <v>53</v>
      </c>
      <c r="B176" s="33" t="n">
        <v>12</v>
      </c>
      <c r="C176" s="33" t="n">
        <v>12</v>
      </c>
      <c r="D176" s="74"/>
      <c r="E176" s="52"/>
      <c r="F176" s="52"/>
      <c r="G176" s="52"/>
      <c r="H176" s="91"/>
      <c r="I176" s="395" t="n">
        <v>135</v>
      </c>
      <c r="J176" s="52" t="n">
        <f aca="false">B176*I176/1000</f>
        <v>1.62</v>
      </c>
      <c r="K176" s="165"/>
      <c r="L176" s="165"/>
      <c r="M176" s="165"/>
      <c r="N176" s="165"/>
      <c r="O176" s="165"/>
      <c r="P176" s="165"/>
      <c r="Q176" s="165"/>
      <c r="R176" s="165"/>
      <c r="S176" s="35" t="n">
        <v>84.14</v>
      </c>
      <c r="T176" s="35" t="n">
        <v>1.00968</v>
      </c>
    </row>
    <row r="177" customFormat="false" ht="14.65" hidden="false" customHeight="false" outlineLevel="0" collapsed="false">
      <c r="A177" s="50" t="s">
        <v>151</v>
      </c>
      <c r="B177" s="33" t="n">
        <v>70</v>
      </c>
      <c r="C177" s="33" t="n">
        <v>70</v>
      </c>
      <c r="D177" s="74"/>
      <c r="E177" s="52"/>
      <c r="F177" s="52"/>
      <c r="G177" s="52"/>
      <c r="H177" s="91"/>
      <c r="I177" s="395" t="n">
        <v>80</v>
      </c>
      <c r="J177" s="52" t="n">
        <f aca="false">B177*I177/1000</f>
        <v>5.6</v>
      </c>
      <c r="K177" s="165"/>
      <c r="L177" s="165"/>
      <c r="M177" s="165"/>
      <c r="N177" s="165"/>
      <c r="O177" s="165"/>
      <c r="P177" s="165"/>
      <c r="Q177" s="165"/>
      <c r="R177" s="165"/>
      <c r="S177" s="35" t="n">
        <v>79.66</v>
      </c>
      <c r="T177" s="35" t="n">
        <v>5.5762</v>
      </c>
    </row>
    <row r="178" customFormat="false" ht="14.65" hidden="false" customHeight="false" outlineLevel="0" collapsed="false">
      <c r="A178" s="48" t="s">
        <v>133</v>
      </c>
      <c r="B178" s="32" t="n">
        <v>25</v>
      </c>
      <c r="C178" s="32" t="n">
        <v>20</v>
      </c>
      <c r="D178" s="74"/>
      <c r="E178" s="52"/>
      <c r="F178" s="52"/>
      <c r="G178" s="52"/>
      <c r="H178" s="91"/>
      <c r="I178" s="395"/>
      <c r="J178" s="52" t="n">
        <f aca="false">B178*I178/1000</f>
        <v>0</v>
      </c>
      <c r="K178" s="165"/>
      <c r="L178" s="165"/>
      <c r="M178" s="165"/>
      <c r="N178" s="165"/>
      <c r="O178" s="165"/>
      <c r="P178" s="165"/>
      <c r="Q178" s="165"/>
      <c r="R178" s="165"/>
      <c r="S178" s="35" t="n">
        <v>0</v>
      </c>
      <c r="T178" s="35" t="n">
        <v>0</v>
      </c>
    </row>
    <row r="179" customFormat="false" ht="14.65" hidden="false" customHeight="false" outlineLevel="0" collapsed="false">
      <c r="A179" s="50" t="s">
        <v>109</v>
      </c>
      <c r="B179" s="159" t="n">
        <v>26.6</v>
      </c>
      <c r="C179" s="32" t="n">
        <v>20</v>
      </c>
      <c r="D179" s="74"/>
      <c r="E179" s="52"/>
      <c r="F179" s="52"/>
      <c r="G179" s="52"/>
      <c r="H179" s="91"/>
      <c r="I179" s="395" t="n">
        <v>40</v>
      </c>
      <c r="J179" s="52" t="n">
        <f aca="false">B179*I179/1000</f>
        <v>1.064</v>
      </c>
      <c r="K179" s="165"/>
      <c r="L179" s="165"/>
      <c r="M179" s="165"/>
      <c r="N179" s="165"/>
      <c r="O179" s="165"/>
      <c r="P179" s="165"/>
      <c r="Q179" s="165"/>
      <c r="R179" s="165"/>
      <c r="S179" s="29" t="n">
        <v>50</v>
      </c>
      <c r="T179" s="35" t="n">
        <v>1.33</v>
      </c>
    </row>
    <row r="180" customFormat="false" ht="14.65" hidden="false" customHeight="false" outlineLevel="0" collapsed="false">
      <c r="A180" s="50" t="s">
        <v>47</v>
      </c>
      <c r="B180" s="118" t="n">
        <v>19.04</v>
      </c>
      <c r="C180" s="32" t="n">
        <v>16</v>
      </c>
      <c r="D180" s="74"/>
      <c r="E180" s="52"/>
      <c r="F180" s="52"/>
      <c r="G180" s="52"/>
      <c r="H180" s="91"/>
      <c r="I180" s="395" t="n">
        <v>50</v>
      </c>
      <c r="J180" s="52" t="n">
        <f aca="false">B180*I180/1000</f>
        <v>0.952</v>
      </c>
      <c r="K180" s="165"/>
      <c r="L180" s="165"/>
      <c r="M180" s="165"/>
      <c r="N180" s="165"/>
      <c r="O180" s="165"/>
      <c r="P180" s="165"/>
      <c r="Q180" s="165"/>
      <c r="R180" s="165"/>
      <c r="S180" s="35" t="n">
        <v>35.25</v>
      </c>
      <c r="T180" s="35" t="n">
        <v>0.67116</v>
      </c>
    </row>
    <row r="181" customFormat="false" ht="49.95" hidden="false" customHeight="true" outlineLevel="0" collapsed="false">
      <c r="A181" s="63" t="s">
        <v>110</v>
      </c>
      <c r="B181" s="32" t="n">
        <v>10</v>
      </c>
      <c r="C181" s="32" t="n">
        <v>10</v>
      </c>
      <c r="D181" s="74"/>
      <c r="E181" s="52"/>
      <c r="F181" s="52"/>
      <c r="G181" s="52"/>
      <c r="H181" s="91"/>
      <c r="I181" s="395" t="n">
        <v>130</v>
      </c>
      <c r="J181" s="52" t="n">
        <f aca="false">B181*I181/1000</f>
        <v>1.3</v>
      </c>
      <c r="K181" s="165"/>
      <c r="L181" s="165"/>
      <c r="M181" s="165"/>
      <c r="N181" s="165"/>
      <c r="O181" s="165"/>
      <c r="P181" s="165"/>
      <c r="Q181" s="165"/>
      <c r="R181" s="165"/>
      <c r="S181" s="35" t="n">
        <v>160</v>
      </c>
      <c r="T181" s="35" t="n">
        <v>1.6</v>
      </c>
    </row>
    <row r="182" customFormat="false" ht="14.65" hidden="false" customHeight="false" outlineLevel="0" collapsed="false">
      <c r="A182" s="31" t="s">
        <v>347</v>
      </c>
      <c r="B182" s="118" t="n">
        <v>1</v>
      </c>
      <c r="C182" s="51" t="n">
        <v>1</v>
      </c>
      <c r="D182" s="34"/>
      <c r="E182" s="41"/>
      <c r="F182" s="41"/>
      <c r="G182" s="41"/>
      <c r="H182" s="34"/>
      <c r="I182" s="383" t="n">
        <v>15</v>
      </c>
      <c r="J182" s="34" t="n">
        <f aca="false">B182*I182/1000</f>
        <v>0.015</v>
      </c>
      <c r="K182" s="165"/>
      <c r="L182" s="165"/>
      <c r="M182" s="165"/>
      <c r="N182" s="165"/>
      <c r="O182" s="165"/>
      <c r="P182" s="165"/>
      <c r="Q182" s="165"/>
      <c r="R182" s="165"/>
      <c r="S182" s="35"/>
      <c r="T182" s="35"/>
    </row>
    <row r="183" customFormat="false" ht="25.5" hidden="false" customHeight="true" outlineLevel="0" collapsed="false">
      <c r="A183" s="171" t="s">
        <v>152</v>
      </c>
      <c r="B183" s="171"/>
      <c r="C183" s="171"/>
      <c r="D183" s="120" t="n">
        <v>200</v>
      </c>
      <c r="E183" s="121" t="n">
        <v>0.5</v>
      </c>
      <c r="F183" s="121" t="n">
        <v>0.2</v>
      </c>
      <c r="G183" s="121" t="n">
        <v>23.1</v>
      </c>
      <c r="H183" s="29" t="n">
        <v>96.2</v>
      </c>
      <c r="I183" s="29"/>
      <c r="J183" s="390" t="n">
        <f aca="false">J184+J185+J186+J187+J188</f>
        <v>7.584</v>
      </c>
      <c r="K183" s="121" t="n">
        <v>4.3</v>
      </c>
      <c r="L183" s="121" t="n">
        <v>0.02</v>
      </c>
      <c r="M183" s="121" t="n">
        <v>0</v>
      </c>
      <c r="N183" s="121" t="n">
        <v>0</v>
      </c>
      <c r="O183" s="121" t="n">
        <v>22</v>
      </c>
      <c r="P183" s="121" t="n">
        <v>16</v>
      </c>
      <c r="Q183" s="121" t="n">
        <v>7</v>
      </c>
      <c r="R183" s="121" t="n">
        <v>1.1</v>
      </c>
      <c r="S183" s="24"/>
      <c r="T183" s="24" t="n">
        <v>6.409368</v>
      </c>
    </row>
    <row r="184" customFormat="false" ht="23.1" hidden="false" customHeight="true" outlineLevel="0" collapsed="false">
      <c r="A184" s="31" t="s">
        <v>153</v>
      </c>
      <c r="B184" s="420" t="n">
        <v>45.6</v>
      </c>
      <c r="C184" s="172" t="n">
        <v>40</v>
      </c>
      <c r="D184" s="68"/>
      <c r="E184" s="69"/>
      <c r="F184" s="69"/>
      <c r="G184" s="69"/>
      <c r="H184" s="113"/>
      <c r="I184" s="421" t="n">
        <v>140</v>
      </c>
      <c r="J184" s="35" t="n">
        <f aca="false">B184*I184/1000</f>
        <v>6.384</v>
      </c>
      <c r="K184" s="69"/>
      <c r="L184" s="69"/>
      <c r="M184" s="69"/>
      <c r="N184" s="69"/>
      <c r="O184" s="69"/>
      <c r="P184" s="69"/>
      <c r="Q184" s="69"/>
      <c r="R184" s="69"/>
      <c r="S184" s="35" t="n">
        <v>117.53</v>
      </c>
      <c r="T184" s="35" t="n">
        <v>5.359368</v>
      </c>
    </row>
    <row r="185" customFormat="false" ht="14.9" hidden="false" customHeight="true" outlineLevel="0" collapsed="false">
      <c r="A185" s="31" t="s">
        <v>154</v>
      </c>
      <c r="B185" s="172" t="n">
        <v>31.5</v>
      </c>
      <c r="C185" s="172" t="n">
        <v>30</v>
      </c>
      <c r="D185" s="120"/>
      <c r="E185" s="121"/>
      <c r="F185" s="121"/>
      <c r="G185" s="121"/>
      <c r="H185" s="71"/>
      <c r="I185" s="400"/>
      <c r="J185" s="35" t="n">
        <f aca="false">B185*I185/1000</f>
        <v>0</v>
      </c>
      <c r="K185" s="121"/>
      <c r="L185" s="121"/>
      <c r="M185" s="121"/>
      <c r="N185" s="121"/>
      <c r="O185" s="121"/>
      <c r="P185" s="121"/>
      <c r="Q185" s="121"/>
      <c r="R185" s="121"/>
      <c r="S185" s="121"/>
      <c r="T185" s="35" t="n">
        <v>0</v>
      </c>
    </row>
    <row r="186" customFormat="false" ht="14.15" hidden="false" customHeight="true" outlineLevel="0" collapsed="false">
      <c r="A186" s="31" t="s">
        <v>155</v>
      </c>
      <c r="B186" s="172" t="n">
        <v>31.5</v>
      </c>
      <c r="C186" s="172" t="n">
        <v>30</v>
      </c>
      <c r="D186" s="120"/>
      <c r="E186" s="121"/>
      <c r="F186" s="121"/>
      <c r="G186" s="121"/>
      <c r="H186" s="71"/>
      <c r="I186" s="400"/>
      <c r="J186" s="35" t="n">
        <f aca="false">B186*I186/1000</f>
        <v>0</v>
      </c>
      <c r="K186" s="121"/>
      <c r="L186" s="121"/>
      <c r="M186" s="121"/>
      <c r="N186" s="121"/>
      <c r="O186" s="121"/>
      <c r="P186" s="121"/>
      <c r="Q186" s="121"/>
      <c r="R186" s="121"/>
      <c r="S186" s="121"/>
      <c r="T186" s="35" t="n">
        <v>0</v>
      </c>
    </row>
    <row r="187" customFormat="false" ht="14.65" hidden="false" customHeight="false" outlineLevel="0" collapsed="false">
      <c r="A187" s="174" t="s">
        <v>156</v>
      </c>
      <c r="B187" s="175" t="n">
        <v>31.5</v>
      </c>
      <c r="C187" s="172" t="n">
        <v>30</v>
      </c>
      <c r="D187" s="176"/>
      <c r="E187" s="177"/>
      <c r="F187" s="177"/>
      <c r="G187" s="177"/>
      <c r="H187" s="178"/>
      <c r="I187" s="422"/>
      <c r="J187" s="35" t="n">
        <f aca="false">B187*I187/1000</f>
        <v>0</v>
      </c>
      <c r="K187" s="177"/>
      <c r="L187" s="177"/>
      <c r="M187" s="177"/>
      <c r="N187" s="177"/>
      <c r="O187" s="177"/>
      <c r="P187" s="177"/>
      <c r="Q187" s="177"/>
      <c r="R187" s="177"/>
      <c r="S187" s="179"/>
      <c r="T187" s="35" t="n">
        <v>0</v>
      </c>
    </row>
    <row r="188" customFormat="false" ht="14.65" hidden="false" customHeight="false" outlineLevel="0" collapsed="false">
      <c r="A188" s="83" t="s">
        <v>66</v>
      </c>
      <c r="B188" s="175" t="n">
        <v>15</v>
      </c>
      <c r="C188" s="175" t="n">
        <v>15</v>
      </c>
      <c r="D188" s="176"/>
      <c r="E188" s="177"/>
      <c r="F188" s="177"/>
      <c r="G188" s="177"/>
      <c r="H188" s="178"/>
      <c r="I188" s="422" t="n">
        <v>80</v>
      </c>
      <c r="J188" s="35" t="n">
        <f aca="false">B188*I188/1000</f>
        <v>1.2</v>
      </c>
      <c r="K188" s="177"/>
      <c r="L188" s="177"/>
      <c r="M188" s="177"/>
      <c r="N188" s="177"/>
      <c r="O188" s="177"/>
      <c r="P188" s="177"/>
      <c r="Q188" s="177"/>
      <c r="R188" s="177"/>
      <c r="S188" s="35" t="n">
        <v>70</v>
      </c>
      <c r="T188" s="35" t="n">
        <v>1.05</v>
      </c>
    </row>
    <row r="189" customFormat="false" ht="25.5" hidden="false" customHeight="true" outlineLevel="0" collapsed="false">
      <c r="A189" s="58" t="s">
        <v>97</v>
      </c>
      <c r="B189" s="58"/>
      <c r="C189" s="58"/>
      <c r="D189" s="423" t="n">
        <v>100</v>
      </c>
      <c r="E189" s="29" t="n">
        <v>1.8</v>
      </c>
      <c r="F189" s="29" t="n">
        <v>1.5</v>
      </c>
      <c r="G189" s="29" t="n">
        <v>4.5</v>
      </c>
      <c r="H189" s="29" t="n">
        <v>38.7</v>
      </c>
      <c r="I189" s="29" t="n">
        <v>100</v>
      </c>
      <c r="J189" s="407" t="n">
        <f aca="false">D189*I189/1000</f>
        <v>10</v>
      </c>
      <c r="K189" s="29" t="n">
        <v>0</v>
      </c>
      <c r="L189" s="24" t="n">
        <v>0.04</v>
      </c>
      <c r="M189" s="29" t="n">
        <v>0</v>
      </c>
      <c r="N189" s="29" t="n">
        <v>0</v>
      </c>
      <c r="O189" s="29" t="n">
        <v>155</v>
      </c>
      <c r="P189" s="29" t="n">
        <v>205</v>
      </c>
      <c r="Q189" s="29" t="n">
        <v>23</v>
      </c>
      <c r="R189" s="29" t="n">
        <v>0</v>
      </c>
      <c r="S189" s="35" t="n">
        <v>19.5</v>
      </c>
      <c r="T189" s="35" t="n">
        <v>19.5</v>
      </c>
    </row>
    <row r="190" customFormat="false" ht="14.65" hidden="false" customHeight="true" outlineLevel="0" collapsed="false">
      <c r="A190" s="55" t="s">
        <v>26</v>
      </c>
      <c r="B190" s="55"/>
      <c r="C190" s="55"/>
      <c r="D190" s="28" t="n">
        <v>20</v>
      </c>
      <c r="E190" s="29" t="n">
        <v>0.7</v>
      </c>
      <c r="F190" s="29" t="n">
        <v>0.1</v>
      </c>
      <c r="G190" s="29" t="n">
        <v>9.4</v>
      </c>
      <c r="H190" s="29" t="n">
        <v>40.52</v>
      </c>
      <c r="I190" s="29" t="n">
        <v>60</v>
      </c>
      <c r="J190" s="407" t="n">
        <f aca="false">D190*I190/1000</f>
        <v>1.2</v>
      </c>
      <c r="K190" s="29" t="n">
        <v>0</v>
      </c>
      <c r="L190" s="29" t="n">
        <v>0.016</v>
      </c>
      <c r="M190" s="29" t="n">
        <v>0</v>
      </c>
      <c r="N190" s="29" t="n">
        <v>0</v>
      </c>
      <c r="O190" s="29" t="n">
        <v>3.6</v>
      </c>
      <c r="P190" s="29" t="n">
        <v>17.4</v>
      </c>
      <c r="Q190" s="29" t="n">
        <v>3.8</v>
      </c>
      <c r="R190" s="29" t="n">
        <v>0.56</v>
      </c>
      <c r="S190" s="35" t="n">
        <v>52.11</v>
      </c>
      <c r="T190" s="35" t="n">
        <v>1.0422</v>
      </c>
    </row>
    <row r="191" customFormat="false" ht="14.65" hidden="false" customHeight="true" outlineLevel="0" collapsed="false">
      <c r="A191" s="70" t="s">
        <v>75</v>
      </c>
      <c r="B191" s="70"/>
      <c r="C191" s="70"/>
      <c r="D191" s="28" t="n">
        <v>20</v>
      </c>
      <c r="E191" s="29"/>
      <c r="F191" s="29"/>
      <c r="G191" s="29"/>
      <c r="H191" s="29"/>
      <c r="I191" s="29"/>
      <c r="J191" s="407" t="n">
        <f aca="false">D191*I191/1000</f>
        <v>0</v>
      </c>
      <c r="K191" s="29"/>
      <c r="L191" s="29"/>
      <c r="M191" s="29"/>
      <c r="N191" s="29"/>
      <c r="O191" s="29"/>
      <c r="P191" s="29"/>
      <c r="Q191" s="29"/>
      <c r="R191" s="29"/>
      <c r="S191" s="35" t="n">
        <v>0</v>
      </c>
      <c r="T191" s="35" t="n">
        <v>0</v>
      </c>
    </row>
    <row r="192" customFormat="false" ht="14.65" hidden="false" customHeight="true" outlineLevel="0" collapsed="false">
      <c r="A192" s="55" t="s">
        <v>77</v>
      </c>
      <c r="B192" s="55"/>
      <c r="C192" s="55"/>
      <c r="D192" s="71" t="n">
        <v>15</v>
      </c>
      <c r="E192" s="29" t="n">
        <v>0.75</v>
      </c>
      <c r="F192" s="29" t="n">
        <v>0.21</v>
      </c>
      <c r="G192" s="29" t="n">
        <v>6.075</v>
      </c>
      <c r="H192" s="29" t="n">
        <v>29.19</v>
      </c>
      <c r="I192" s="29" t="n">
        <v>60</v>
      </c>
      <c r="J192" s="407" t="n">
        <f aca="false">D192*I192/1000</f>
        <v>0.9</v>
      </c>
      <c r="K192" s="29" t="n">
        <v>0</v>
      </c>
      <c r="L192" s="29" t="n">
        <v>0.0345</v>
      </c>
      <c r="M192" s="29" t="n">
        <v>0</v>
      </c>
      <c r="N192" s="29" t="n">
        <v>0</v>
      </c>
      <c r="O192" s="29" t="n">
        <v>4.95</v>
      </c>
      <c r="P192" s="29" t="n">
        <v>32.7</v>
      </c>
      <c r="Q192" s="29" t="n">
        <v>9.3</v>
      </c>
      <c r="R192" s="29" t="n">
        <v>0.63</v>
      </c>
      <c r="S192" s="35" t="n">
        <v>67.72</v>
      </c>
      <c r="T192" s="35" t="n">
        <v>1.0158</v>
      </c>
    </row>
    <row r="193" customFormat="false" ht="14.65" hidden="false" customHeight="true" outlineLevel="0" collapsed="false">
      <c r="A193" s="70" t="s">
        <v>79</v>
      </c>
      <c r="B193" s="70"/>
      <c r="C193" s="70"/>
      <c r="D193" s="28" t="n">
        <v>15</v>
      </c>
      <c r="E193" s="29"/>
      <c r="F193" s="29"/>
      <c r="G193" s="29"/>
      <c r="H193" s="29"/>
      <c r="I193" s="29"/>
      <c r="J193" s="29"/>
      <c r="K193" s="29"/>
      <c r="L193" s="29"/>
      <c r="M193" s="29"/>
      <c r="N193" s="29"/>
      <c r="O193" s="29"/>
      <c r="P193" s="29"/>
      <c r="Q193" s="29"/>
      <c r="R193" s="29"/>
      <c r="S193" s="35" t="n">
        <v>0</v>
      </c>
      <c r="T193" s="35" t="n">
        <v>0</v>
      </c>
    </row>
    <row r="194" customFormat="false" ht="19.35" hidden="false" customHeight="true" outlineLevel="0" collapsed="false">
      <c r="A194" s="12" t="s">
        <v>148</v>
      </c>
      <c r="B194" s="12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3"/>
      <c r="T194" s="13"/>
    </row>
    <row r="195" customFormat="false" ht="14.65" hidden="false" customHeight="true" outlineLevel="0" collapsed="false">
      <c r="A195" s="14" t="s">
        <v>4</v>
      </c>
      <c r="B195" s="15" t="s">
        <v>5</v>
      </c>
      <c r="C195" s="15" t="s">
        <v>6</v>
      </c>
      <c r="D195" s="15" t="s">
        <v>7</v>
      </c>
      <c r="E195" s="15"/>
      <c r="F195" s="15"/>
      <c r="G195" s="15"/>
      <c r="H195" s="15"/>
      <c r="I195" s="15"/>
      <c r="J195" s="15"/>
      <c r="K195" s="15" t="s">
        <v>8</v>
      </c>
      <c r="L195" s="15"/>
      <c r="M195" s="15"/>
      <c r="N195" s="15"/>
      <c r="O195" s="15" t="s">
        <v>9</v>
      </c>
      <c r="P195" s="15"/>
      <c r="Q195" s="15"/>
      <c r="R195" s="15"/>
      <c r="S195" s="14" t="s">
        <v>10</v>
      </c>
      <c r="T195" s="14" t="s">
        <v>11</v>
      </c>
    </row>
    <row r="196" customFormat="false" ht="14.65" hidden="false" customHeight="false" outlineLevel="0" collapsed="false">
      <c r="A196" s="14"/>
      <c r="B196" s="15"/>
      <c r="C196" s="15"/>
      <c r="D196" s="15" t="s">
        <v>13</v>
      </c>
      <c r="E196" s="17" t="s">
        <v>14</v>
      </c>
      <c r="F196" s="17" t="s">
        <v>15</v>
      </c>
      <c r="G196" s="17" t="s">
        <v>16</v>
      </c>
      <c r="H196" s="18" t="s">
        <v>17</v>
      </c>
      <c r="I196" s="18"/>
      <c r="J196" s="18"/>
      <c r="K196" s="19" t="s">
        <v>18</v>
      </c>
      <c r="L196" s="19" t="s">
        <v>19</v>
      </c>
      <c r="M196" s="19" t="s">
        <v>20</v>
      </c>
      <c r="N196" s="19" t="s">
        <v>21</v>
      </c>
      <c r="O196" s="19" t="s">
        <v>22</v>
      </c>
      <c r="P196" s="19" t="s">
        <v>23</v>
      </c>
      <c r="Q196" s="19" t="s">
        <v>24</v>
      </c>
      <c r="R196" s="19" t="s">
        <v>25</v>
      </c>
      <c r="S196" s="14"/>
      <c r="T196" s="14"/>
    </row>
    <row r="197" customFormat="false" ht="17" hidden="false" customHeight="true" outlineLevel="0" collapsed="false">
      <c r="A197" s="21" t="s">
        <v>27</v>
      </c>
      <c r="B197" s="21"/>
      <c r="C197" s="21"/>
      <c r="D197" s="21"/>
      <c r="E197" s="22" t="n">
        <v>27.6533333333333</v>
      </c>
      <c r="F197" s="22" t="n">
        <v>26.86</v>
      </c>
      <c r="G197" s="22" t="n">
        <v>87.84</v>
      </c>
      <c r="H197" s="22" t="n">
        <v>702.933333333333</v>
      </c>
      <c r="I197" s="22"/>
      <c r="J197" s="424" t="n">
        <f aca="false">J198+J211+J217+J234+J239+J241</f>
        <v>80.003481</v>
      </c>
      <c r="K197" s="22" t="n">
        <v>40.6385714285714</v>
      </c>
      <c r="L197" s="22" t="n">
        <v>0.376571428571429</v>
      </c>
      <c r="M197" s="22" t="n">
        <v>0.09</v>
      </c>
      <c r="N197" s="22" t="n">
        <v>0.867333333333333</v>
      </c>
      <c r="O197" s="22" t="n">
        <v>450.144095238095</v>
      </c>
      <c r="P197" s="22" t="n">
        <v>550.172</v>
      </c>
      <c r="Q197" s="22" t="n">
        <v>79.8006666666667</v>
      </c>
      <c r="R197" s="22" t="n">
        <v>5.43952380952381</v>
      </c>
      <c r="S197" s="23"/>
      <c r="T197" s="24" t="n">
        <v>111.47719914</v>
      </c>
    </row>
    <row r="198" customFormat="false" ht="36.75" hidden="false" customHeight="true" outlineLevel="0" collapsed="false">
      <c r="A198" s="27" t="s">
        <v>240</v>
      </c>
      <c r="B198" s="27"/>
      <c r="C198" s="27"/>
      <c r="D198" s="28" t="n">
        <v>100</v>
      </c>
      <c r="E198" s="116" t="n">
        <v>1.5</v>
      </c>
      <c r="F198" s="116" t="n">
        <v>5</v>
      </c>
      <c r="G198" s="116" t="n">
        <v>4.7</v>
      </c>
      <c r="H198" s="157" t="n">
        <v>69.8</v>
      </c>
      <c r="I198" s="157"/>
      <c r="J198" s="390" t="n">
        <f aca="false">J199+J200+J201+J202+J203+J204+J206</f>
        <v>7.019</v>
      </c>
      <c r="K198" s="117" t="n">
        <v>13.25</v>
      </c>
      <c r="L198" s="117" t="n">
        <v>0.035625</v>
      </c>
      <c r="M198" s="117" t="n">
        <v>0</v>
      </c>
      <c r="N198" s="117" t="n">
        <v>2.3</v>
      </c>
      <c r="O198" s="117" t="n">
        <v>34.2</v>
      </c>
      <c r="P198" s="117" t="n">
        <v>42.75</v>
      </c>
      <c r="Q198" s="117" t="n">
        <v>16.15</v>
      </c>
      <c r="R198" s="117" t="n">
        <v>0</v>
      </c>
      <c r="S198" s="35" t="n">
        <v>152.32</v>
      </c>
      <c r="T198" s="35" t="n">
        <v>27.72224</v>
      </c>
    </row>
    <row r="199" customFormat="false" ht="14.15" hidden="false" customHeight="true" outlineLevel="0" collapsed="false">
      <c r="A199" s="207" t="s">
        <v>241</v>
      </c>
      <c r="B199" s="43" t="n">
        <v>96.25</v>
      </c>
      <c r="C199" s="34" t="n">
        <v>77</v>
      </c>
      <c r="D199" s="246"/>
      <c r="E199" s="116"/>
      <c r="F199" s="116"/>
      <c r="G199" s="116"/>
      <c r="H199" s="116"/>
      <c r="I199" s="116" t="n">
        <v>40</v>
      </c>
      <c r="J199" s="117" t="n">
        <f aca="false">B199*I199/1000</f>
        <v>3.85</v>
      </c>
      <c r="K199" s="116"/>
      <c r="L199" s="116"/>
      <c r="M199" s="116"/>
      <c r="N199" s="116"/>
      <c r="O199" s="116"/>
      <c r="P199" s="116"/>
      <c r="Q199" s="116"/>
      <c r="R199" s="116"/>
      <c r="S199" s="35"/>
      <c r="T199" s="35"/>
    </row>
    <row r="200" customFormat="false" ht="36.75" hidden="false" customHeight="true" outlineLevel="0" collapsed="false">
      <c r="A200" s="161" t="s">
        <v>242</v>
      </c>
      <c r="B200" s="161"/>
      <c r="C200" s="161"/>
      <c r="D200" s="246"/>
      <c r="E200" s="116"/>
      <c r="F200" s="116"/>
      <c r="G200" s="116"/>
      <c r="H200" s="157"/>
      <c r="I200" s="157"/>
      <c r="J200" s="117" t="n">
        <f aca="false">B200*I200/1000</f>
        <v>0</v>
      </c>
      <c r="K200" s="33"/>
      <c r="L200" s="33"/>
      <c r="M200" s="33"/>
      <c r="N200" s="33"/>
      <c r="O200" s="33"/>
      <c r="P200" s="33"/>
      <c r="Q200" s="33"/>
      <c r="R200" s="33"/>
      <c r="S200" s="35"/>
      <c r="T200" s="35"/>
    </row>
    <row r="201" customFormat="false" ht="14.65" hidden="false" customHeight="false" outlineLevel="0" collapsed="false">
      <c r="A201" s="53" t="s">
        <v>243</v>
      </c>
      <c r="B201" s="118" t="n">
        <v>30.8</v>
      </c>
      <c r="C201" s="111" t="n">
        <v>20</v>
      </c>
      <c r="D201" s="246"/>
      <c r="E201" s="116"/>
      <c r="F201" s="116"/>
      <c r="G201" s="116"/>
      <c r="H201" s="157"/>
      <c r="I201" s="157" t="n">
        <v>80</v>
      </c>
      <c r="J201" s="117" t="n">
        <f aca="false">B201*I201/1000</f>
        <v>2.464</v>
      </c>
      <c r="K201" s="33"/>
      <c r="L201" s="33"/>
      <c r="M201" s="33"/>
      <c r="N201" s="33"/>
      <c r="O201" s="33"/>
      <c r="P201" s="33"/>
      <c r="Q201" s="33"/>
      <c r="R201" s="33"/>
      <c r="S201" s="35"/>
      <c r="T201" s="35"/>
    </row>
    <row r="202" customFormat="false" ht="14.65" hidden="false" customHeight="false" outlineLevel="0" collapsed="false">
      <c r="A202" s="31" t="s">
        <v>244</v>
      </c>
      <c r="B202" s="247" t="n">
        <v>0.1</v>
      </c>
      <c r="C202" s="247" t="n">
        <v>0.1</v>
      </c>
      <c r="D202" s="248"/>
      <c r="E202" s="34"/>
      <c r="F202" s="33"/>
      <c r="G202" s="249"/>
      <c r="H202" s="249"/>
      <c r="I202" s="249"/>
      <c r="J202" s="117" t="n">
        <f aca="false">B202*I202/1000</f>
        <v>0</v>
      </c>
      <c r="K202" s="117"/>
      <c r="L202" s="117"/>
      <c r="M202" s="117"/>
      <c r="N202" s="117"/>
      <c r="O202" s="117"/>
      <c r="P202" s="117"/>
      <c r="Q202" s="117"/>
      <c r="R202" s="117"/>
      <c r="S202" s="35"/>
      <c r="T202" s="35"/>
    </row>
    <row r="203" customFormat="false" ht="23.1" hidden="false" customHeight="true" outlineLevel="0" collapsed="false">
      <c r="A203" s="31" t="s">
        <v>245</v>
      </c>
      <c r="B203" s="105" t="n">
        <v>5</v>
      </c>
      <c r="C203" s="111" t="n">
        <v>5</v>
      </c>
      <c r="D203" s="246"/>
      <c r="E203" s="34"/>
      <c r="F203" s="33"/>
      <c r="G203" s="249"/>
      <c r="H203" s="249"/>
      <c r="I203" s="249"/>
      <c r="J203" s="117" t="n">
        <f aca="false">B203*I203/1000</f>
        <v>0</v>
      </c>
      <c r="K203" s="117"/>
      <c r="L203" s="117"/>
      <c r="M203" s="117"/>
      <c r="N203" s="117"/>
      <c r="O203" s="117"/>
      <c r="P203" s="117"/>
      <c r="Q203" s="117"/>
      <c r="R203" s="117"/>
      <c r="S203" s="35"/>
      <c r="T203" s="35"/>
    </row>
    <row r="204" customFormat="false" ht="14.65" hidden="false" customHeight="false" outlineLevel="0" collapsed="false">
      <c r="A204" s="48" t="s">
        <v>53</v>
      </c>
      <c r="B204" s="33" t="n">
        <v>5</v>
      </c>
      <c r="C204" s="33" t="n">
        <v>5</v>
      </c>
      <c r="D204" s="246"/>
      <c r="E204" s="159"/>
      <c r="F204" s="116"/>
      <c r="G204" s="116"/>
      <c r="H204" s="157"/>
      <c r="I204" s="157" t="n">
        <v>135</v>
      </c>
      <c r="J204" s="117" t="n">
        <f aca="false">B204*I204/1000</f>
        <v>0.675</v>
      </c>
      <c r="K204" s="117"/>
      <c r="L204" s="117"/>
      <c r="M204" s="117"/>
      <c r="N204" s="117"/>
      <c r="O204" s="117"/>
      <c r="P204" s="117"/>
      <c r="Q204" s="117"/>
      <c r="R204" s="117"/>
      <c r="S204" s="35"/>
      <c r="T204" s="35"/>
    </row>
    <row r="205" customFormat="false" ht="14.15" hidden="false" customHeight="true" outlineLevel="0" collapsed="false">
      <c r="A205" s="64" t="s">
        <v>138</v>
      </c>
      <c r="B205" s="91" t="n">
        <v>2.025</v>
      </c>
      <c r="C205" s="57" t="n">
        <v>1.5</v>
      </c>
      <c r="D205" s="33"/>
      <c r="E205" s="60"/>
      <c r="F205" s="60"/>
      <c r="G205" s="60"/>
      <c r="H205" s="42"/>
      <c r="I205" s="42" t="n">
        <v>0</v>
      </c>
      <c r="J205" s="117" t="n">
        <f aca="false">B205*I205/1000</f>
        <v>0</v>
      </c>
      <c r="K205" s="250"/>
      <c r="L205" s="250"/>
      <c r="M205" s="250"/>
      <c r="N205" s="250"/>
      <c r="O205" s="250"/>
      <c r="P205" s="250"/>
      <c r="Q205" s="250"/>
      <c r="R205" s="250"/>
      <c r="S205" s="28"/>
      <c r="T205" s="28"/>
    </row>
    <row r="206" customFormat="false" ht="12.65" hidden="false" customHeight="true" outlineLevel="0" collapsed="false">
      <c r="A206" s="64" t="s">
        <v>349</v>
      </c>
      <c r="B206" s="165" t="n">
        <v>0.05</v>
      </c>
      <c r="C206" s="57" t="n">
        <v>0.05</v>
      </c>
      <c r="D206" s="33"/>
      <c r="E206" s="60"/>
      <c r="F206" s="60"/>
      <c r="G206" s="60"/>
      <c r="H206" s="42"/>
      <c r="I206" s="42" t="n">
        <v>600</v>
      </c>
      <c r="J206" s="117" t="n">
        <f aca="false">B206*I206/1000</f>
        <v>0.03</v>
      </c>
      <c r="K206" s="250"/>
      <c r="L206" s="250"/>
      <c r="M206" s="250"/>
      <c r="N206" s="250"/>
      <c r="O206" s="250"/>
      <c r="P206" s="250"/>
      <c r="Q206" s="250"/>
      <c r="R206" s="250"/>
      <c r="S206" s="28"/>
      <c r="T206" s="28"/>
    </row>
    <row r="207" customFormat="false" ht="14.65" hidden="false" customHeight="true" outlineLevel="0" collapsed="false">
      <c r="A207" s="425" t="s">
        <v>343</v>
      </c>
      <c r="B207" s="425"/>
      <c r="C207" s="425"/>
      <c r="D207" s="425"/>
      <c r="E207" s="425"/>
      <c r="F207" s="425"/>
      <c r="G207" s="425"/>
      <c r="H207" s="425"/>
      <c r="I207" s="425"/>
      <c r="J207" s="425"/>
      <c r="K207" s="425"/>
      <c r="L207" s="425"/>
      <c r="M207" s="425"/>
      <c r="N207" s="425"/>
      <c r="O207" s="425"/>
      <c r="P207" s="425"/>
      <c r="Q207" s="425"/>
      <c r="R207" s="425"/>
      <c r="S207" s="28"/>
      <c r="T207" s="28"/>
    </row>
    <row r="208" customFormat="false" ht="25.5" hidden="false" customHeight="true" outlineLevel="0" collapsed="false">
      <c r="A208" s="27" t="s">
        <v>158</v>
      </c>
      <c r="B208" s="27"/>
      <c r="C208" s="27"/>
      <c r="D208" s="28" t="n">
        <v>100</v>
      </c>
      <c r="E208" s="29" t="n">
        <v>0.7</v>
      </c>
      <c r="F208" s="29" t="n">
        <v>0.1</v>
      </c>
      <c r="G208" s="29" t="n">
        <v>1.9</v>
      </c>
      <c r="H208" s="29" t="n">
        <v>11.3</v>
      </c>
      <c r="I208" s="29"/>
      <c r="J208" s="390" t="n">
        <f aca="false">J210</f>
        <v>20.4</v>
      </c>
      <c r="K208" s="24" t="n">
        <v>7</v>
      </c>
      <c r="L208" s="24" t="n">
        <v>0.03</v>
      </c>
      <c r="M208" s="24" t="n">
        <v>0</v>
      </c>
      <c r="N208" s="24" t="n">
        <v>0</v>
      </c>
      <c r="O208" s="24" t="n">
        <v>17</v>
      </c>
      <c r="P208" s="24" t="n">
        <v>30</v>
      </c>
      <c r="Q208" s="24" t="n">
        <v>14</v>
      </c>
      <c r="R208" s="24" t="n">
        <v>0.5</v>
      </c>
      <c r="S208" s="24"/>
      <c r="T208" s="24" t="n">
        <v>11.73</v>
      </c>
    </row>
    <row r="209" customFormat="false" ht="16.4" hidden="false" customHeight="true" outlineLevel="0" collapsed="false">
      <c r="A209" s="31" t="s">
        <v>159</v>
      </c>
      <c r="B209" s="32" t="n">
        <v>105</v>
      </c>
      <c r="C209" s="33" t="n">
        <v>100</v>
      </c>
      <c r="D209" s="34"/>
      <c r="E209" s="34"/>
      <c r="F209" s="34"/>
      <c r="G209" s="34"/>
      <c r="H209" s="34"/>
      <c r="I209" s="383"/>
      <c r="J209" s="34"/>
      <c r="K209" s="34"/>
      <c r="L209" s="34"/>
      <c r="M209" s="34"/>
      <c r="N209" s="34"/>
      <c r="O209" s="34"/>
      <c r="P209" s="34"/>
      <c r="Q209" s="34"/>
      <c r="R209" s="34"/>
      <c r="S209" s="35" t="n">
        <v>0</v>
      </c>
      <c r="T209" s="35" t="n">
        <v>0</v>
      </c>
    </row>
    <row r="210" customFormat="false" ht="15.65" hidden="false" customHeight="true" outlineLevel="0" collapsed="false">
      <c r="A210" s="31" t="s">
        <v>160</v>
      </c>
      <c r="B210" s="32" t="n">
        <v>102</v>
      </c>
      <c r="C210" s="33" t="n">
        <v>100</v>
      </c>
      <c r="D210" s="37"/>
      <c r="E210" s="37"/>
      <c r="F210" s="37"/>
      <c r="G210" s="37"/>
      <c r="H210" s="37"/>
      <c r="I210" s="372" t="n">
        <v>200</v>
      </c>
      <c r="J210" s="426" t="n">
        <f aca="false">B210*I210/1000</f>
        <v>20.4</v>
      </c>
      <c r="K210" s="37"/>
      <c r="L210" s="37"/>
      <c r="M210" s="37"/>
      <c r="N210" s="37"/>
      <c r="O210" s="37"/>
      <c r="P210" s="37"/>
      <c r="Q210" s="37"/>
      <c r="R210" s="37"/>
      <c r="S210" s="35" t="n">
        <v>115</v>
      </c>
      <c r="T210" s="35" t="n">
        <v>11.73</v>
      </c>
    </row>
    <row r="211" customFormat="false" ht="25.5" hidden="false" customHeight="true" outlineLevel="0" collapsed="false">
      <c r="A211" s="58" t="s">
        <v>161</v>
      </c>
      <c r="B211" s="58"/>
      <c r="C211" s="58"/>
      <c r="D211" s="28" t="n">
        <v>100</v>
      </c>
      <c r="E211" s="29" t="n">
        <v>16.2</v>
      </c>
      <c r="F211" s="29" t="n">
        <v>15.1</v>
      </c>
      <c r="G211" s="29" t="n">
        <v>0.7</v>
      </c>
      <c r="H211" s="29" t="n">
        <v>203.5</v>
      </c>
      <c r="I211" s="385"/>
      <c r="J211" s="390" t="n">
        <f aca="false">J212+J213+J214+J215+J216</f>
        <v>39.320701</v>
      </c>
      <c r="K211" s="35" t="n">
        <v>0.668571428571429</v>
      </c>
      <c r="L211" s="35" t="n">
        <v>0.0385714285714286</v>
      </c>
      <c r="M211" s="35" t="n">
        <v>0.05</v>
      </c>
      <c r="N211" s="35" t="n">
        <v>0.56</v>
      </c>
      <c r="O211" s="35" t="n">
        <v>16.7014285714286</v>
      </c>
      <c r="P211" s="35" t="n">
        <v>230</v>
      </c>
      <c r="Q211" s="35" t="n">
        <v>13.46</v>
      </c>
      <c r="R211" s="35" t="n">
        <v>1.36285714285714</v>
      </c>
      <c r="S211" s="24"/>
      <c r="T211" s="24" t="n">
        <v>33.04453664</v>
      </c>
    </row>
    <row r="212" customFormat="false" ht="14.65" hidden="false" customHeight="false" outlineLevel="0" collapsed="false">
      <c r="A212" s="45" t="s">
        <v>163</v>
      </c>
      <c r="B212" s="76" t="n">
        <v>157.046</v>
      </c>
      <c r="C212" s="91" t="n">
        <v>149</v>
      </c>
      <c r="D212" s="46"/>
      <c r="E212" s="47"/>
      <c r="F212" s="47"/>
      <c r="G212" s="47"/>
      <c r="H212" s="46"/>
      <c r="I212" s="382" t="n">
        <v>0</v>
      </c>
      <c r="J212" s="35" t="n">
        <f aca="false">B212*I212/1000</f>
        <v>0</v>
      </c>
      <c r="K212" s="24"/>
      <c r="L212" s="24"/>
      <c r="M212" s="24"/>
      <c r="N212" s="24"/>
      <c r="O212" s="24"/>
      <c r="P212" s="24"/>
      <c r="Q212" s="24"/>
      <c r="R212" s="24"/>
      <c r="S212" s="35" t="n">
        <v>0</v>
      </c>
      <c r="T212" s="35" t="n">
        <v>0</v>
      </c>
    </row>
    <row r="213" customFormat="false" ht="14.65" hidden="false" customHeight="false" outlineLevel="0" collapsed="false">
      <c r="A213" s="45" t="s">
        <v>164</v>
      </c>
      <c r="B213" s="427" t="n">
        <v>157.046</v>
      </c>
      <c r="C213" s="91" t="n">
        <v>149</v>
      </c>
      <c r="D213" s="46"/>
      <c r="E213" s="47"/>
      <c r="F213" s="47"/>
      <c r="G213" s="47"/>
      <c r="H213" s="46"/>
      <c r="I213" s="382" t="n">
        <v>243.5</v>
      </c>
      <c r="J213" s="35" t="n">
        <f aca="false">B213*I213/1000</f>
        <v>38.240701</v>
      </c>
      <c r="K213" s="24"/>
      <c r="L213" s="24"/>
      <c r="M213" s="24"/>
      <c r="N213" s="24"/>
      <c r="O213" s="24"/>
      <c r="P213" s="24"/>
      <c r="Q213" s="24"/>
      <c r="R213" s="24"/>
      <c r="S213" s="35" t="n">
        <v>203.84</v>
      </c>
      <c r="T213" s="35" t="n">
        <v>32.01225664</v>
      </c>
    </row>
    <row r="214" customFormat="false" ht="47.75" hidden="false" customHeight="true" outlineLevel="0" collapsed="false">
      <c r="A214" s="63" t="s">
        <v>110</v>
      </c>
      <c r="B214" s="42" t="n">
        <v>5</v>
      </c>
      <c r="C214" s="42" t="n">
        <v>5</v>
      </c>
      <c r="D214" s="57"/>
      <c r="E214" s="52"/>
      <c r="F214" s="52"/>
      <c r="G214" s="52"/>
      <c r="H214" s="57"/>
      <c r="I214" s="391" t="n">
        <v>130</v>
      </c>
      <c r="J214" s="35" t="n">
        <f aca="false">B214*I214/1000</f>
        <v>0.65</v>
      </c>
      <c r="K214" s="180"/>
      <c r="L214" s="180"/>
      <c r="M214" s="180"/>
      <c r="N214" s="180"/>
      <c r="O214" s="180"/>
      <c r="P214" s="180"/>
      <c r="Q214" s="180"/>
      <c r="R214" s="180"/>
      <c r="S214" s="35" t="n">
        <v>160</v>
      </c>
      <c r="T214" s="35" t="n">
        <v>0.8</v>
      </c>
    </row>
    <row r="215" customFormat="false" ht="13.4" hidden="false" customHeight="true" outlineLevel="0" collapsed="false">
      <c r="A215" s="63" t="s">
        <v>165</v>
      </c>
      <c r="B215" s="118" t="n">
        <v>0.64</v>
      </c>
      <c r="C215" s="33" t="n">
        <v>0.5</v>
      </c>
      <c r="D215" s="57"/>
      <c r="E215" s="52"/>
      <c r="F215" s="52"/>
      <c r="G215" s="52"/>
      <c r="H215" s="57"/>
      <c r="I215" s="391" t="n">
        <v>250</v>
      </c>
      <c r="J215" s="35" t="n">
        <f aca="false">B215*I215/1000</f>
        <v>0.16</v>
      </c>
      <c r="K215" s="180"/>
      <c r="L215" s="180"/>
      <c r="M215" s="180"/>
      <c r="N215" s="180"/>
      <c r="O215" s="180"/>
      <c r="P215" s="180"/>
      <c r="Q215" s="180"/>
      <c r="R215" s="180"/>
      <c r="S215" s="35" t="n">
        <v>100</v>
      </c>
      <c r="T215" s="35" t="n">
        <v>0.064</v>
      </c>
    </row>
    <row r="216" customFormat="false" ht="14.65" hidden="false" customHeight="false" outlineLevel="0" collapsed="false">
      <c r="A216" s="63" t="s">
        <v>53</v>
      </c>
      <c r="B216" s="40" t="n">
        <v>2</v>
      </c>
      <c r="C216" s="40" t="n">
        <v>2</v>
      </c>
      <c r="D216" s="57"/>
      <c r="E216" s="52"/>
      <c r="F216" s="52"/>
      <c r="G216" s="52"/>
      <c r="H216" s="91"/>
      <c r="I216" s="395" t="n">
        <v>135</v>
      </c>
      <c r="J216" s="35" t="n">
        <f aca="false">B216*I216/1000</f>
        <v>0.27</v>
      </c>
      <c r="K216" s="91"/>
      <c r="L216" s="91"/>
      <c r="M216" s="91"/>
      <c r="N216" s="91"/>
      <c r="O216" s="91"/>
      <c r="P216" s="91"/>
      <c r="Q216" s="91"/>
      <c r="R216" s="91"/>
      <c r="S216" s="35" t="n">
        <v>84.14</v>
      </c>
      <c r="T216" s="35" t="n">
        <v>0.16828</v>
      </c>
    </row>
    <row r="217" customFormat="false" ht="14.65" hidden="false" customHeight="true" outlineLevel="0" collapsed="false">
      <c r="A217" s="55" t="s">
        <v>166</v>
      </c>
      <c r="B217" s="55"/>
      <c r="C217" s="55"/>
      <c r="D217" s="28" t="n">
        <v>180</v>
      </c>
      <c r="E217" s="52"/>
      <c r="F217" s="52"/>
      <c r="G217" s="52"/>
      <c r="H217" s="91"/>
      <c r="I217" s="395"/>
      <c r="J217" s="428" t="n">
        <f aca="false">J219+J220+J221+J222+J223+J224+J225+J226+J227+J228+J229+J230+J231+J232+J233</f>
        <v>18.56378</v>
      </c>
      <c r="K217" s="91"/>
      <c r="L217" s="91"/>
      <c r="M217" s="91"/>
      <c r="N217" s="91"/>
      <c r="O217" s="91"/>
      <c r="P217" s="91"/>
      <c r="Q217" s="91"/>
      <c r="R217" s="91"/>
      <c r="S217" s="113"/>
      <c r="T217" s="113" t="n">
        <v>17.3364225</v>
      </c>
    </row>
    <row r="218" customFormat="false" ht="14.65" hidden="false" customHeight="true" outlineLevel="0" collapsed="false">
      <c r="A218" s="55" t="s">
        <v>90</v>
      </c>
      <c r="B218" s="55"/>
      <c r="C218" s="55"/>
      <c r="D218" s="28" t="n">
        <v>100</v>
      </c>
      <c r="E218" s="29" t="n">
        <v>2.2</v>
      </c>
      <c r="F218" s="29" t="n">
        <v>3.3</v>
      </c>
      <c r="G218" s="29" t="n">
        <v>14.8</v>
      </c>
      <c r="H218" s="29" t="n">
        <v>97.7</v>
      </c>
      <c r="I218" s="385"/>
      <c r="J218" s="24"/>
      <c r="K218" s="24" t="n">
        <v>3.8</v>
      </c>
      <c r="L218" s="24" t="n">
        <v>0.1</v>
      </c>
      <c r="M218" s="24" t="n">
        <v>0.04</v>
      </c>
      <c r="N218" s="24" t="n">
        <v>0.11</v>
      </c>
      <c r="O218" s="24" t="n">
        <v>27</v>
      </c>
      <c r="P218" s="24" t="n">
        <v>47</v>
      </c>
      <c r="Q218" s="24" t="n">
        <v>8.33</v>
      </c>
      <c r="R218" s="24" t="n">
        <v>0.67</v>
      </c>
      <c r="S218" s="24"/>
      <c r="T218" s="24" t="n">
        <v>12.62754</v>
      </c>
    </row>
    <row r="219" customFormat="false" ht="14.65" hidden="false" customHeight="false" outlineLevel="0" collapsed="false">
      <c r="A219" s="53" t="s">
        <v>91</v>
      </c>
      <c r="B219" s="118" t="n">
        <v>114.38</v>
      </c>
      <c r="C219" s="33" t="n">
        <v>86</v>
      </c>
      <c r="D219" s="34"/>
      <c r="E219" s="41"/>
      <c r="F219" s="41"/>
      <c r="G219" s="41"/>
      <c r="H219" s="41"/>
      <c r="I219" s="387"/>
      <c r="J219" s="43" t="n">
        <f aca="false">B219*I219/1000</f>
        <v>0</v>
      </c>
      <c r="K219" s="41"/>
      <c r="L219" s="41"/>
      <c r="M219" s="41"/>
      <c r="N219" s="41"/>
      <c r="O219" s="41"/>
      <c r="P219" s="41"/>
      <c r="Q219" s="41"/>
      <c r="R219" s="41"/>
      <c r="S219" s="35" t="n">
        <v>0</v>
      </c>
      <c r="T219" s="35" t="n">
        <v>0</v>
      </c>
    </row>
    <row r="220" customFormat="false" ht="14.65" hidden="false" customHeight="false" outlineLevel="0" collapsed="false">
      <c r="A220" s="48" t="s">
        <v>92</v>
      </c>
      <c r="B220" s="118" t="n">
        <v>220.22</v>
      </c>
      <c r="C220" s="33" t="n">
        <v>154</v>
      </c>
      <c r="D220" s="34"/>
      <c r="E220" s="41"/>
      <c r="F220" s="41"/>
      <c r="G220" s="41"/>
      <c r="H220" s="77"/>
      <c r="I220" s="393"/>
      <c r="J220" s="43" t="n">
        <f aca="false">B220*I220/1000</f>
        <v>0</v>
      </c>
      <c r="K220" s="92"/>
      <c r="L220" s="92"/>
      <c r="M220" s="92"/>
      <c r="N220" s="92"/>
      <c r="O220" s="92"/>
      <c r="P220" s="92"/>
      <c r="Q220" s="92"/>
      <c r="R220" s="92"/>
      <c r="S220" s="35" t="n">
        <v>0</v>
      </c>
      <c r="T220" s="35" t="n">
        <v>0</v>
      </c>
    </row>
    <row r="221" customFormat="false" ht="14.65" hidden="false" customHeight="false" outlineLevel="0" collapsed="false">
      <c r="A221" s="53" t="s">
        <v>93</v>
      </c>
      <c r="B221" s="118" t="n">
        <v>237.16</v>
      </c>
      <c r="C221" s="33" t="n">
        <v>154</v>
      </c>
      <c r="D221" s="34"/>
      <c r="E221" s="41"/>
      <c r="F221" s="41"/>
      <c r="G221" s="41"/>
      <c r="H221" s="77"/>
      <c r="I221" s="393" t="n">
        <v>38</v>
      </c>
      <c r="J221" s="43" t="n">
        <f aca="false">B221*I221/1000</f>
        <v>9.01208</v>
      </c>
      <c r="K221" s="92"/>
      <c r="L221" s="92"/>
      <c r="M221" s="92"/>
      <c r="N221" s="92"/>
      <c r="O221" s="92"/>
      <c r="P221" s="92"/>
      <c r="Q221" s="92"/>
      <c r="R221" s="92"/>
      <c r="S221" s="35" t="n">
        <v>0</v>
      </c>
      <c r="T221" s="35" t="n">
        <v>0</v>
      </c>
    </row>
    <row r="222" customFormat="false" ht="14.65" hidden="false" customHeight="false" outlineLevel="0" collapsed="false">
      <c r="A222" s="53" t="s">
        <v>94</v>
      </c>
      <c r="B222" s="118" t="n">
        <v>257.18</v>
      </c>
      <c r="C222" s="33" t="n">
        <v>154</v>
      </c>
      <c r="D222" s="34"/>
      <c r="E222" s="41"/>
      <c r="F222" s="41"/>
      <c r="G222" s="41"/>
      <c r="H222" s="77"/>
      <c r="I222" s="393"/>
      <c r="J222" s="43" t="n">
        <f aca="false">B222*I222/1000</f>
        <v>0</v>
      </c>
      <c r="K222" s="92"/>
      <c r="L222" s="92"/>
      <c r="M222" s="92"/>
      <c r="N222" s="92"/>
      <c r="O222" s="92"/>
      <c r="P222" s="92"/>
      <c r="Q222" s="92"/>
      <c r="R222" s="92"/>
      <c r="S222" s="35" t="n">
        <v>35</v>
      </c>
      <c r="T222" s="35" t="n">
        <v>9.0013</v>
      </c>
    </row>
    <row r="223" customFormat="false" ht="14.65" hidden="false" customHeight="false" outlineLevel="0" collapsed="false">
      <c r="A223" s="48" t="s">
        <v>45</v>
      </c>
      <c r="B223" s="118" t="n">
        <v>16</v>
      </c>
      <c r="C223" s="33" t="n">
        <v>16</v>
      </c>
      <c r="D223" s="34"/>
      <c r="E223" s="41"/>
      <c r="F223" s="41"/>
      <c r="G223" s="41"/>
      <c r="H223" s="77"/>
      <c r="I223" s="393" t="n">
        <v>70</v>
      </c>
      <c r="J223" s="43" t="n">
        <f aca="false">B223*I223/1000</f>
        <v>1.12</v>
      </c>
      <c r="K223" s="92"/>
      <c r="L223" s="92"/>
      <c r="M223" s="92"/>
      <c r="N223" s="92"/>
      <c r="O223" s="92"/>
      <c r="P223" s="92"/>
      <c r="Q223" s="92"/>
      <c r="R223" s="92"/>
      <c r="S223" s="35" t="n">
        <v>51.64</v>
      </c>
      <c r="T223" s="35" t="n">
        <v>0.82624</v>
      </c>
    </row>
    <row r="224" customFormat="false" ht="14.65" hidden="false" customHeight="false" outlineLevel="0" collapsed="false">
      <c r="A224" s="63" t="s">
        <v>95</v>
      </c>
      <c r="B224" s="33" t="n">
        <v>3</v>
      </c>
      <c r="C224" s="33" t="n">
        <v>3</v>
      </c>
      <c r="D224" s="34"/>
      <c r="E224" s="41"/>
      <c r="F224" s="41"/>
      <c r="G224" s="41"/>
      <c r="H224" s="77"/>
      <c r="I224" s="393" t="n">
        <v>800</v>
      </c>
      <c r="J224" s="43" t="n">
        <f aca="false">B224*I224/1000</f>
        <v>2.4</v>
      </c>
      <c r="K224" s="77"/>
      <c r="L224" s="77"/>
      <c r="M224" s="77"/>
      <c r="N224" s="77"/>
      <c r="O224" s="77"/>
      <c r="P224" s="77"/>
      <c r="Q224" s="77"/>
      <c r="R224" s="77"/>
      <c r="S224" s="35" t="n">
        <v>700</v>
      </c>
      <c r="T224" s="35" t="n">
        <v>2.8</v>
      </c>
    </row>
    <row r="225" customFormat="false" ht="14.65" hidden="false" customHeight="true" outlineLevel="0" collapsed="false">
      <c r="A225" s="55" t="s">
        <v>167</v>
      </c>
      <c r="B225" s="55"/>
      <c r="C225" s="55"/>
      <c r="D225" s="28" t="n">
        <v>80</v>
      </c>
      <c r="E225" s="29" t="n">
        <v>1.92</v>
      </c>
      <c r="F225" s="29" t="n">
        <v>4.1</v>
      </c>
      <c r="G225" s="29" t="n">
        <v>6.24</v>
      </c>
      <c r="H225" s="29" t="n">
        <v>69.54</v>
      </c>
      <c r="I225" s="385"/>
      <c r="J225" s="43" t="n">
        <v>0</v>
      </c>
      <c r="K225" s="24" t="n">
        <v>27.1</v>
      </c>
      <c r="L225" s="24" t="n">
        <v>0.04</v>
      </c>
      <c r="M225" s="24" t="n">
        <v>0</v>
      </c>
      <c r="N225" s="24" t="n">
        <v>0.197333333333333</v>
      </c>
      <c r="O225" s="24" t="n">
        <v>45.6426666666667</v>
      </c>
      <c r="P225" s="24" t="n">
        <v>1.872</v>
      </c>
      <c r="Q225" s="24" t="n">
        <v>1.69066666666667</v>
      </c>
      <c r="R225" s="24" t="n">
        <v>0.226666666666667</v>
      </c>
      <c r="S225" s="24"/>
      <c r="T225" s="24" t="n">
        <v>4.7088825</v>
      </c>
    </row>
    <row r="226" customFormat="false" ht="14.65" hidden="false" customHeight="false" outlineLevel="0" collapsed="false">
      <c r="A226" s="50" t="s">
        <v>168</v>
      </c>
      <c r="B226" s="118" t="n">
        <v>115</v>
      </c>
      <c r="C226" s="84" t="n">
        <v>92</v>
      </c>
      <c r="D226" s="34"/>
      <c r="E226" s="41"/>
      <c r="F226" s="41"/>
      <c r="G226" s="41"/>
      <c r="H226" s="41"/>
      <c r="I226" s="387" t="n">
        <v>40</v>
      </c>
      <c r="J226" s="43" t="n">
        <f aca="false">B226*I226/1000</f>
        <v>4.6</v>
      </c>
      <c r="K226" s="41"/>
      <c r="L226" s="41"/>
      <c r="M226" s="41"/>
      <c r="N226" s="41"/>
      <c r="O226" s="41"/>
      <c r="P226" s="41"/>
      <c r="Q226" s="41"/>
      <c r="R226" s="41"/>
      <c r="S226" s="35" t="n">
        <v>29.46</v>
      </c>
      <c r="T226" s="35" t="n">
        <v>3.3879</v>
      </c>
    </row>
    <row r="227" customFormat="false" ht="14.65" hidden="false" customHeight="false" outlineLevel="0" collapsed="false">
      <c r="A227" s="48" t="s">
        <v>133</v>
      </c>
      <c r="B227" s="118" t="n">
        <v>7.5</v>
      </c>
      <c r="C227" s="84" t="n">
        <v>6</v>
      </c>
      <c r="D227" s="34"/>
      <c r="E227" s="41"/>
      <c r="F227" s="41"/>
      <c r="G227" s="41"/>
      <c r="H227" s="41"/>
      <c r="I227" s="387"/>
      <c r="J227" s="43" t="n">
        <f aca="false">B227*I227/1000</f>
        <v>0</v>
      </c>
      <c r="K227" s="41"/>
      <c r="L227" s="41"/>
      <c r="M227" s="41"/>
      <c r="N227" s="41"/>
      <c r="O227" s="41"/>
      <c r="P227" s="41"/>
      <c r="Q227" s="41"/>
      <c r="R227" s="41"/>
      <c r="S227" s="35" t="n">
        <v>0</v>
      </c>
      <c r="T227" s="35" t="n">
        <v>0</v>
      </c>
    </row>
    <row r="228" customFormat="false" ht="14.65" hidden="false" customHeight="false" outlineLevel="0" collapsed="false">
      <c r="A228" s="48" t="s">
        <v>109</v>
      </c>
      <c r="B228" s="118" t="n">
        <v>7.98</v>
      </c>
      <c r="C228" s="84" t="n">
        <v>6</v>
      </c>
      <c r="D228" s="34"/>
      <c r="E228" s="41"/>
      <c r="F228" s="41"/>
      <c r="G228" s="41"/>
      <c r="H228" s="77"/>
      <c r="I228" s="393" t="n">
        <v>40</v>
      </c>
      <c r="J228" s="43" t="n">
        <f aca="false">B228*I228/1000</f>
        <v>0.3192</v>
      </c>
      <c r="K228" s="181"/>
      <c r="L228" s="181"/>
      <c r="M228" s="181"/>
      <c r="N228" s="181"/>
      <c r="O228" s="181"/>
      <c r="P228" s="181"/>
      <c r="Q228" s="181"/>
      <c r="R228" s="181"/>
      <c r="S228" s="29" t="n">
        <v>50</v>
      </c>
      <c r="T228" s="35" t="n">
        <v>0.399</v>
      </c>
    </row>
    <row r="229" customFormat="false" ht="49.25" hidden="false" customHeight="true" outlineLevel="0" collapsed="false">
      <c r="A229" s="63" t="s">
        <v>110</v>
      </c>
      <c r="B229" s="118" t="n">
        <v>2</v>
      </c>
      <c r="C229" s="32" t="n">
        <v>2</v>
      </c>
      <c r="D229" s="34"/>
      <c r="E229" s="41"/>
      <c r="F229" s="41"/>
      <c r="G229" s="41"/>
      <c r="H229" s="77"/>
      <c r="I229" s="393" t="n">
        <v>130</v>
      </c>
      <c r="J229" s="43" t="n">
        <f aca="false">B229*I229/1000</f>
        <v>0.26</v>
      </c>
      <c r="K229" s="181"/>
      <c r="L229" s="181"/>
      <c r="M229" s="181"/>
      <c r="N229" s="181"/>
      <c r="O229" s="181"/>
      <c r="P229" s="181"/>
      <c r="Q229" s="181"/>
      <c r="R229" s="181"/>
      <c r="S229" s="35" t="n">
        <v>160</v>
      </c>
      <c r="T229" s="35" t="n">
        <v>0.32</v>
      </c>
    </row>
    <row r="230" customFormat="false" ht="14.65" hidden="false" customHeight="false" outlineLevel="0" collapsed="false">
      <c r="A230" s="48" t="s">
        <v>47</v>
      </c>
      <c r="B230" s="258" t="n">
        <v>3.57</v>
      </c>
      <c r="C230" s="32" t="n">
        <v>3</v>
      </c>
      <c r="D230" s="34"/>
      <c r="E230" s="41"/>
      <c r="F230" s="41"/>
      <c r="G230" s="41"/>
      <c r="H230" s="77"/>
      <c r="I230" s="393" t="n">
        <v>50</v>
      </c>
      <c r="J230" s="43" t="n">
        <f aca="false">B230*I230/1000</f>
        <v>0.1785</v>
      </c>
      <c r="K230" s="181"/>
      <c r="L230" s="181"/>
      <c r="M230" s="181"/>
      <c r="N230" s="181"/>
      <c r="O230" s="181"/>
      <c r="P230" s="181"/>
      <c r="Q230" s="181"/>
      <c r="R230" s="181"/>
      <c r="S230" s="35" t="n">
        <v>35.25</v>
      </c>
      <c r="T230" s="35" t="n">
        <v>0.1258425</v>
      </c>
    </row>
    <row r="231" customFormat="false" ht="14.65" hidden="false" customHeight="false" outlineLevel="0" collapsed="false">
      <c r="A231" s="48" t="s">
        <v>111</v>
      </c>
      <c r="B231" s="118" t="n">
        <v>2</v>
      </c>
      <c r="C231" s="32" t="n">
        <v>2</v>
      </c>
      <c r="D231" s="34"/>
      <c r="E231" s="41"/>
      <c r="F231" s="41"/>
      <c r="G231" s="41"/>
      <c r="H231" s="77"/>
      <c r="I231" s="393" t="n">
        <v>35</v>
      </c>
      <c r="J231" s="43" t="n">
        <f aca="false">B231*I231/1000</f>
        <v>0.07</v>
      </c>
      <c r="K231" s="181"/>
      <c r="L231" s="181"/>
      <c r="M231" s="181"/>
      <c r="N231" s="181"/>
      <c r="O231" s="181"/>
      <c r="P231" s="181"/>
      <c r="Q231" s="181"/>
      <c r="R231" s="181"/>
      <c r="S231" s="24" t="n">
        <v>41.79</v>
      </c>
      <c r="T231" s="35" t="n">
        <v>0.08358</v>
      </c>
    </row>
    <row r="232" customFormat="false" ht="14.65" hidden="false" customHeight="false" outlineLevel="0" collapsed="false">
      <c r="A232" s="31" t="s">
        <v>53</v>
      </c>
      <c r="B232" s="118" t="n">
        <v>4</v>
      </c>
      <c r="C232" s="51" t="n">
        <v>4</v>
      </c>
      <c r="D232" s="34"/>
      <c r="E232" s="41"/>
      <c r="F232" s="41"/>
      <c r="G232" s="41"/>
      <c r="H232" s="34"/>
      <c r="I232" s="383" t="n">
        <v>135</v>
      </c>
      <c r="J232" s="43" t="n">
        <f aca="false">B232*I232/1000</f>
        <v>0.54</v>
      </c>
      <c r="K232" s="49"/>
      <c r="L232" s="49"/>
      <c r="M232" s="49"/>
      <c r="N232" s="49"/>
      <c r="O232" s="49"/>
      <c r="P232" s="49"/>
      <c r="Q232" s="49"/>
      <c r="R232" s="49"/>
      <c r="S232" s="35" t="n">
        <v>84.14</v>
      </c>
      <c r="T232" s="35" t="n">
        <v>0.33656</v>
      </c>
    </row>
    <row r="233" customFormat="false" ht="14.65" hidden="false" customHeight="false" outlineLevel="0" collapsed="false">
      <c r="A233" s="48" t="s">
        <v>66</v>
      </c>
      <c r="B233" s="118" t="n">
        <v>0.8</v>
      </c>
      <c r="C233" s="159" t="n">
        <v>0.8</v>
      </c>
      <c r="D233" s="34"/>
      <c r="E233" s="41"/>
      <c r="F233" s="41"/>
      <c r="G233" s="41"/>
      <c r="H233" s="77"/>
      <c r="I233" s="393" t="n">
        <v>80</v>
      </c>
      <c r="J233" s="43" t="n">
        <f aca="false">B233*I233/1000</f>
        <v>0.064</v>
      </c>
      <c r="K233" s="181"/>
      <c r="L233" s="181"/>
      <c r="M233" s="181"/>
      <c r="N233" s="181"/>
      <c r="O233" s="181"/>
      <c r="P233" s="181"/>
      <c r="Q233" s="181"/>
      <c r="R233" s="181"/>
      <c r="S233" s="35" t="n">
        <v>70</v>
      </c>
      <c r="T233" s="35" t="n">
        <v>0.056</v>
      </c>
    </row>
    <row r="234" customFormat="false" ht="14.65" hidden="false" customHeight="true" outlineLevel="0" collapsed="false">
      <c r="A234" s="55" t="s">
        <v>169</v>
      </c>
      <c r="B234" s="55"/>
      <c r="C234" s="55"/>
      <c r="D234" s="28" t="n">
        <v>200</v>
      </c>
      <c r="E234" s="28" t="n">
        <v>3.2</v>
      </c>
      <c r="F234" s="29" t="n">
        <v>3.1</v>
      </c>
      <c r="G234" s="29" t="n">
        <v>19</v>
      </c>
      <c r="H234" s="29" t="n">
        <v>116.7</v>
      </c>
      <c r="I234" s="385"/>
      <c r="J234" s="396" t="n">
        <f aca="false">J235+J236+J237</f>
        <v>11.5</v>
      </c>
      <c r="K234" s="29" t="n">
        <v>1.27</v>
      </c>
      <c r="L234" s="29" t="n">
        <v>0.04</v>
      </c>
      <c r="M234" s="29" t="n">
        <v>0</v>
      </c>
      <c r="N234" s="29" t="n">
        <v>0</v>
      </c>
      <c r="O234" s="29" t="n">
        <v>156</v>
      </c>
      <c r="P234" s="29" t="n">
        <v>88.2</v>
      </c>
      <c r="Q234" s="29" t="n">
        <v>13.72</v>
      </c>
      <c r="R234" s="29" t="n">
        <v>0.14</v>
      </c>
      <c r="S234" s="24"/>
      <c r="T234" s="24" t="n">
        <v>8.7632</v>
      </c>
    </row>
    <row r="235" customFormat="false" ht="14.65" hidden="false" customHeight="false" outlineLevel="0" collapsed="false">
      <c r="A235" s="182" t="s">
        <v>170</v>
      </c>
      <c r="B235" s="33" t="n">
        <v>2</v>
      </c>
      <c r="C235" s="33" t="n">
        <v>2</v>
      </c>
      <c r="D235" s="34"/>
      <c r="E235" s="34"/>
      <c r="F235" s="34"/>
      <c r="G235" s="34"/>
      <c r="H235" s="34"/>
      <c r="I235" s="383" t="n">
        <v>600</v>
      </c>
      <c r="J235" s="43" t="n">
        <f aca="false">B235*I235/1000</f>
        <v>1.2</v>
      </c>
      <c r="K235" s="34"/>
      <c r="L235" s="34"/>
      <c r="M235" s="34"/>
      <c r="N235" s="34"/>
      <c r="O235" s="34"/>
      <c r="P235" s="34"/>
      <c r="Q235" s="34"/>
      <c r="R235" s="34"/>
      <c r="S235" s="35" t="n">
        <v>500</v>
      </c>
      <c r="T235" s="35" t="n">
        <v>1</v>
      </c>
    </row>
    <row r="236" customFormat="false" ht="14.65" hidden="false" customHeight="false" outlineLevel="0" collapsed="false">
      <c r="A236" s="31" t="s">
        <v>66</v>
      </c>
      <c r="B236" s="33" t="n">
        <v>15</v>
      </c>
      <c r="C236" s="33" t="n">
        <v>15</v>
      </c>
      <c r="D236" s="34"/>
      <c r="E236" s="34"/>
      <c r="F236" s="34"/>
      <c r="G236" s="34"/>
      <c r="H236" s="34"/>
      <c r="I236" s="383" t="n">
        <v>80</v>
      </c>
      <c r="J236" s="43" t="n">
        <f aca="false">B236*I236/1000</f>
        <v>1.2</v>
      </c>
      <c r="K236" s="34"/>
      <c r="L236" s="34"/>
      <c r="M236" s="34"/>
      <c r="N236" s="34"/>
      <c r="O236" s="34"/>
      <c r="P236" s="34"/>
      <c r="Q236" s="34"/>
      <c r="R236" s="34"/>
      <c r="S236" s="35" t="n">
        <v>70</v>
      </c>
      <c r="T236" s="35" t="n">
        <v>1.05</v>
      </c>
    </row>
    <row r="237" customFormat="false" ht="14.65" hidden="false" customHeight="false" outlineLevel="0" collapsed="false">
      <c r="A237" s="31" t="s">
        <v>45</v>
      </c>
      <c r="B237" s="33" t="n">
        <v>130</v>
      </c>
      <c r="C237" s="33" t="n">
        <v>130</v>
      </c>
      <c r="D237" s="34"/>
      <c r="E237" s="34"/>
      <c r="F237" s="34"/>
      <c r="G237" s="34"/>
      <c r="H237" s="34"/>
      <c r="I237" s="383" t="n">
        <v>70</v>
      </c>
      <c r="J237" s="43" t="n">
        <f aca="false">B237*I237/1000</f>
        <v>9.1</v>
      </c>
      <c r="K237" s="34"/>
      <c r="L237" s="34"/>
      <c r="M237" s="34"/>
      <c r="N237" s="34"/>
      <c r="O237" s="34"/>
      <c r="P237" s="34"/>
      <c r="Q237" s="34"/>
      <c r="R237" s="34"/>
      <c r="S237" s="35" t="n">
        <v>51.64</v>
      </c>
      <c r="T237" s="35" t="n">
        <v>6.7132</v>
      </c>
    </row>
    <row r="238" customFormat="false" ht="25.5" hidden="false" customHeight="true" outlineLevel="0" collapsed="false">
      <c r="A238" s="58" t="s">
        <v>72</v>
      </c>
      <c r="B238" s="58"/>
      <c r="C238" s="58"/>
      <c r="D238" s="68" t="n">
        <v>130</v>
      </c>
      <c r="E238" s="69" t="n">
        <v>0.6</v>
      </c>
      <c r="F238" s="69" t="n">
        <v>0.5</v>
      </c>
      <c r="G238" s="69" t="n">
        <v>19.9</v>
      </c>
      <c r="H238" s="29" t="n">
        <v>86.5</v>
      </c>
      <c r="I238" s="385" t="n">
        <v>0</v>
      </c>
      <c r="J238" s="407" t="n">
        <f aca="false">D238*I238/1000</f>
        <v>0</v>
      </c>
      <c r="K238" s="29" t="n">
        <v>2.8</v>
      </c>
      <c r="L238" s="24" t="n">
        <v>0.03</v>
      </c>
      <c r="M238" s="29" t="n">
        <v>0</v>
      </c>
      <c r="N238" s="29" t="n">
        <v>0</v>
      </c>
      <c r="O238" s="29" t="n">
        <v>165</v>
      </c>
      <c r="P238" s="29" t="n">
        <v>54.5</v>
      </c>
      <c r="Q238" s="29" t="n">
        <v>0</v>
      </c>
      <c r="R238" s="29" t="n">
        <v>0.2</v>
      </c>
      <c r="S238" s="35" t="n">
        <v>160.46</v>
      </c>
      <c r="T238" s="35" t="n">
        <v>20.8598</v>
      </c>
    </row>
    <row r="239" customFormat="false" ht="14.65" hidden="false" customHeight="true" outlineLevel="0" collapsed="false">
      <c r="A239" s="55" t="s">
        <v>26</v>
      </c>
      <c r="B239" s="55"/>
      <c r="C239" s="55"/>
      <c r="D239" s="28" t="n">
        <v>20</v>
      </c>
      <c r="E239" s="29" t="n">
        <v>0.7</v>
      </c>
      <c r="F239" s="29" t="n">
        <v>0.1</v>
      </c>
      <c r="G239" s="29" t="n">
        <v>9.4</v>
      </c>
      <c r="H239" s="29" t="n">
        <v>40.52</v>
      </c>
      <c r="I239" s="385" t="n">
        <v>60</v>
      </c>
      <c r="J239" s="407" t="n">
        <f aca="false">D239*I239/1000</f>
        <v>1.2</v>
      </c>
      <c r="K239" s="29" t="n">
        <v>0</v>
      </c>
      <c r="L239" s="29" t="n">
        <v>0.016</v>
      </c>
      <c r="M239" s="29" t="n">
        <v>0</v>
      </c>
      <c r="N239" s="29" t="n">
        <v>0</v>
      </c>
      <c r="O239" s="29" t="n">
        <v>3.6</v>
      </c>
      <c r="P239" s="29" t="n">
        <v>17.4</v>
      </c>
      <c r="Q239" s="29" t="n">
        <v>3.8</v>
      </c>
      <c r="R239" s="29" t="n">
        <v>0.56</v>
      </c>
      <c r="S239" s="35" t="n">
        <v>52.11</v>
      </c>
      <c r="T239" s="35" t="n">
        <v>1.0422</v>
      </c>
    </row>
    <row r="240" customFormat="false" ht="14.65" hidden="false" customHeight="true" outlineLevel="0" collapsed="false">
      <c r="A240" s="70" t="s">
        <v>75</v>
      </c>
      <c r="B240" s="70"/>
      <c r="C240" s="70"/>
      <c r="D240" s="28" t="n">
        <v>20</v>
      </c>
      <c r="E240" s="29"/>
      <c r="F240" s="29"/>
      <c r="G240" s="29"/>
      <c r="H240" s="29"/>
      <c r="I240" s="385"/>
      <c r="J240" s="29" t="n">
        <f aca="false">D240*I240/1000</f>
        <v>0</v>
      </c>
      <c r="K240" s="29"/>
      <c r="L240" s="29"/>
      <c r="M240" s="29"/>
      <c r="N240" s="29"/>
      <c r="O240" s="29"/>
      <c r="P240" s="29"/>
      <c r="Q240" s="29"/>
      <c r="R240" s="29"/>
      <c r="S240" s="35" t="n">
        <v>0</v>
      </c>
      <c r="T240" s="35" t="n">
        <v>0</v>
      </c>
    </row>
    <row r="241" customFormat="false" ht="14.65" hidden="false" customHeight="true" outlineLevel="0" collapsed="false">
      <c r="A241" s="55" t="s">
        <v>77</v>
      </c>
      <c r="B241" s="55"/>
      <c r="C241" s="55"/>
      <c r="D241" s="71" t="n">
        <v>40</v>
      </c>
      <c r="E241" s="29" t="n">
        <v>2</v>
      </c>
      <c r="F241" s="29" t="n">
        <v>0.56</v>
      </c>
      <c r="G241" s="29" t="n">
        <v>16.2</v>
      </c>
      <c r="H241" s="29" t="n">
        <v>77.84</v>
      </c>
      <c r="I241" s="385" t="n">
        <v>60</v>
      </c>
      <c r="J241" s="407" t="n">
        <f aca="false">D241*I241/1000</f>
        <v>2.4</v>
      </c>
      <c r="K241" s="29" t="n">
        <v>0</v>
      </c>
      <c r="L241" s="29" t="n">
        <v>0.092</v>
      </c>
      <c r="M241" s="29" t="n">
        <v>0</v>
      </c>
      <c r="N241" s="29" t="n">
        <v>0</v>
      </c>
      <c r="O241" s="29" t="n">
        <v>13.2</v>
      </c>
      <c r="P241" s="29" t="n">
        <v>87.2</v>
      </c>
      <c r="Q241" s="29" t="n">
        <v>24.8</v>
      </c>
      <c r="R241" s="29" t="n">
        <v>1.68</v>
      </c>
      <c r="S241" s="35" t="n">
        <v>67.72</v>
      </c>
      <c r="T241" s="35" t="n">
        <v>2.7088</v>
      </c>
    </row>
    <row r="242" customFormat="false" ht="14.65" hidden="false" customHeight="true" outlineLevel="0" collapsed="false">
      <c r="A242" s="70" t="s">
        <v>79</v>
      </c>
      <c r="B242" s="70"/>
      <c r="C242" s="70"/>
      <c r="D242" s="28" t="n">
        <v>40</v>
      </c>
      <c r="E242" s="29"/>
      <c r="F242" s="29"/>
      <c r="G242" s="29"/>
      <c r="H242" s="29"/>
      <c r="I242" s="385"/>
      <c r="J242" s="29"/>
      <c r="K242" s="29"/>
      <c r="L242" s="29"/>
      <c r="M242" s="29"/>
      <c r="N242" s="29"/>
      <c r="O242" s="29"/>
      <c r="P242" s="29"/>
      <c r="Q242" s="29"/>
      <c r="R242" s="29"/>
      <c r="S242" s="35" t="n">
        <v>0</v>
      </c>
      <c r="T242" s="35" t="n">
        <v>0</v>
      </c>
    </row>
    <row r="243" customFormat="false" ht="19.35" hidden="false" customHeight="true" outlineLevel="0" collapsed="false">
      <c r="A243" s="12" t="s">
        <v>162</v>
      </c>
      <c r="B243" s="12"/>
      <c r="C243" s="12"/>
      <c r="D243" s="12"/>
      <c r="E243" s="12"/>
      <c r="F243" s="12"/>
      <c r="G243" s="12"/>
      <c r="H243" s="12"/>
      <c r="I243" s="12"/>
      <c r="J243" s="12"/>
      <c r="K243" s="12"/>
      <c r="L243" s="12"/>
      <c r="M243" s="12"/>
      <c r="N243" s="12"/>
      <c r="O243" s="12"/>
      <c r="P243" s="12"/>
      <c r="Q243" s="12"/>
      <c r="R243" s="12"/>
      <c r="S243" s="13"/>
      <c r="T243" s="13"/>
    </row>
    <row r="244" customFormat="false" ht="14.65" hidden="false" customHeight="true" outlineLevel="0" collapsed="false">
      <c r="A244" s="14" t="s">
        <v>4</v>
      </c>
      <c r="B244" s="15" t="s">
        <v>5</v>
      </c>
      <c r="C244" s="15" t="s">
        <v>6</v>
      </c>
      <c r="D244" s="15" t="s">
        <v>7</v>
      </c>
      <c r="E244" s="15"/>
      <c r="F244" s="15"/>
      <c r="G244" s="15"/>
      <c r="H244" s="15"/>
      <c r="I244" s="15"/>
      <c r="J244" s="15"/>
      <c r="K244" s="15" t="s">
        <v>8</v>
      </c>
      <c r="L244" s="15"/>
      <c r="M244" s="15"/>
      <c r="N244" s="15"/>
      <c r="O244" s="15" t="s">
        <v>9</v>
      </c>
      <c r="P244" s="15"/>
      <c r="Q244" s="15"/>
      <c r="R244" s="15"/>
      <c r="S244" s="14" t="s">
        <v>10</v>
      </c>
      <c r="T244" s="14" t="s">
        <v>11</v>
      </c>
    </row>
    <row r="245" customFormat="false" ht="14.65" hidden="false" customHeight="false" outlineLevel="0" collapsed="false">
      <c r="A245" s="14"/>
      <c r="B245" s="15"/>
      <c r="C245" s="15"/>
      <c r="D245" s="15" t="s">
        <v>13</v>
      </c>
      <c r="E245" s="17" t="s">
        <v>14</v>
      </c>
      <c r="F245" s="17" t="s">
        <v>15</v>
      </c>
      <c r="G245" s="17" t="s">
        <v>16</v>
      </c>
      <c r="H245" s="18" t="s">
        <v>17</v>
      </c>
      <c r="I245" s="18"/>
      <c r="J245" s="18"/>
      <c r="K245" s="19" t="s">
        <v>18</v>
      </c>
      <c r="L245" s="19" t="s">
        <v>19</v>
      </c>
      <c r="M245" s="19" t="s">
        <v>20</v>
      </c>
      <c r="N245" s="19" t="s">
        <v>21</v>
      </c>
      <c r="O245" s="19" t="s">
        <v>22</v>
      </c>
      <c r="P245" s="19" t="s">
        <v>23</v>
      </c>
      <c r="Q245" s="19" t="s">
        <v>24</v>
      </c>
      <c r="R245" s="19" t="s">
        <v>25</v>
      </c>
      <c r="S245" s="14"/>
      <c r="T245" s="14"/>
    </row>
    <row r="246" customFormat="false" ht="17" hidden="false" customHeight="true" outlineLevel="0" collapsed="false">
      <c r="A246" s="21" t="s">
        <v>27</v>
      </c>
      <c r="B246" s="21"/>
      <c r="C246" s="21"/>
      <c r="D246" s="21"/>
      <c r="E246" s="22" t="n">
        <v>23.6</v>
      </c>
      <c r="F246" s="22" t="n">
        <v>21.96</v>
      </c>
      <c r="G246" s="22" t="n">
        <v>100.06</v>
      </c>
      <c r="H246" s="22" t="n">
        <v>691.5</v>
      </c>
      <c r="I246" s="22"/>
      <c r="J246" s="408" t="n">
        <f aca="false">J247+J250+J265+J269+J271</f>
        <v>79.9968</v>
      </c>
      <c r="K246" s="22" t="n">
        <v>6.27</v>
      </c>
      <c r="L246" s="22" t="n">
        <v>0.398</v>
      </c>
      <c r="M246" s="22" t="n">
        <v>0.04</v>
      </c>
      <c r="N246" s="22" t="n">
        <v>5.455</v>
      </c>
      <c r="O246" s="22" t="n">
        <v>205.725</v>
      </c>
      <c r="P246" s="22" t="n">
        <v>490.685</v>
      </c>
      <c r="Q246" s="22" t="n">
        <v>82.175</v>
      </c>
      <c r="R246" s="22" t="n">
        <v>4.275</v>
      </c>
      <c r="S246" s="23"/>
      <c r="T246" s="24" t="n">
        <v>83.92008</v>
      </c>
    </row>
    <row r="247" customFormat="false" ht="14.65" hidden="false" customHeight="true" outlineLevel="0" collapsed="false">
      <c r="A247" s="70" t="s">
        <v>172</v>
      </c>
      <c r="B247" s="70"/>
      <c r="C247" s="70"/>
      <c r="D247" s="155" t="s">
        <v>173</v>
      </c>
      <c r="E247" s="29" t="n">
        <v>1.8</v>
      </c>
      <c r="F247" s="29" t="n">
        <v>0.2</v>
      </c>
      <c r="G247" s="29" t="n">
        <v>21</v>
      </c>
      <c r="H247" s="29" t="n">
        <v>93</v>
      </c>
      <c r="I247" s="29"/>
      <c r="J247" s="390" t="n">
        <f aca="false">J248+J249</f>
        <v>4.224</v>
      </c>
      <c r="K247" s="29" t="n">
        <v>0.57</v>
      </c>
      <c r="L247" s="29" t="n">
        <v>0</v>
      </c>
      <c r="M247" s="29" t="n">
        <v>0</v>
      </c>
      <c r="N247" s="29" t="n">
        <v>0.855</v>
      </c>
      <c r="O247" s="29" t="n">
        <v>6.935</v>
      </c>
      <c r="P247" s="29" t="n">
        <v>17.385</v>
      </c>
      <c r="Q247" s="29" t="n">
        <v>5.035</v>
      </c>
      <c r="R247" s="29" t="n">
        <v>0.285</v>
      </c>
      <c r="S247" s="29"/>
      <c r="T247" s="24" t="n">
        <v>10.1744</v>
      </c>
    </row>
    <row r="248" customFormat="false" ht="14.65" hidden="false" customHeight="false" outlineLevel="0" collapsed="false">
      <c r="A248" s="48" t="s">
        <v>43</v>
      </c>
      <c r="B248" s="32" t="n">
        <v>20</v>
      </c>
      <c r="C248" s="32" t="n">
        <v>20</v>
      </c>
      <c r="D248" s="28"/>
      <c r="E248" s="183"/>
      <c r="F248" s="183"/>
      <c r="G248" s="183"/>
      <c r="H248" s="71"/>
      <c r="I248" s="400" t="n">
        <v>60</v>
      </c>
      <c r="J248" s="24" t="n">
        <f aca="false">B248*I248/1000</f>
        <v>1.2</v>
      </c>
      <c r="K248" s="29"/>
      <c r="L248" s="29"/>
      <c r="M248" s="29"/>
      <c r="N248" s="29"/>
      <c r="O248" s="29"/>
      <c r="P248" s="29"/>
      <c r="Q248" s="29"/>
      <c r="R248" s="29"/>
      <c r="S248" s="35" t="n">
        <v>67.72</v>
      </c>
      <c r="T248" s="35" t="n">
        <v>1.3544</v>
      </c>
    </row>
    <row r="249" customFormat="false" ht="46.25" hidden="false" customHeight="true" outlineLevel="0" collapsed="false">
      <c r="A249" s="31" t="s">
        <v>174</v>
      </c>
      <c r="B249" s="33" t="n">
        <v>25.2</v>
      </c>
      <c r="C249" s="33" t="n">
        <v>25</v>
      </c>
      <c r="D249" s="34"/>
      <c r="E249" s="34"/>
      <c r="F249" s="34"/>
      <c r="G249" s="34"/>
      <c r="H249" s="34"/>
      <c r="I249" s="383" t="n">
        <v>120</v>
      </c>
      <c r="J249" s="24" t="n">
        <f aca="false">B249*I249/1000</f>
        <v>3.024</v>
      </c>
      <c r="K249" s="41"/>
      <c r="L249" s="41"/>
      <c r="M249" s="41"/>
      <c r="N249" s="41"/>
      <c r="O249" s="41"/>
      <c r="P249" s="41"/>
      <c r="Q249" s="41"/>
      <c r="R249" s="41"/>
      <c r="S249" s="29" t="n">
        <v>350</v>
      </c>
      <c r="T249" s="35" t="n">
        <v>8.82</v>
      </c>
    </row>
    <row r="250" customFormat="false" ht="14.65" hidden="false" customHeight="true" outlineLevel="0" collapsed="false">
      <c r="A250" s="55" t="s">
        <v>175</v>
      </c>
      <c r="B250" s="55"/>
      <c r="C250" s="55"/>
      <c r="D250" s="28" t="n">
        <v>250</v>
      </c>
      <c r="E250" s="29" t="n">
        <v>15.7</v>
      </c>
      <c r="F250" s="29" t="n">
        <v>17.9</v>
      </c>
      <c r="G250" s="29" t="n">
        <v>32.26</v>
      </c>
      <c r="H250" s="29" t="n">
        <v>352.94</v>
      </c>
      <c r="I250" s="385"/>
      <c r="J250" s="390" t="n">
        <f aca="false">J251+J252+J253+J254+J255+J256+J257+J258+J259+J260+J261+J262+J263+J264</f>
        <v>59.4728</v>
      </c>
      <c r="K250" s="29" t="n">
        <v>5</v>
      </c>
      <c r="L250" s="29" t="n">
        <v>0.25</v>
      </c>
      <c r="M250" s="29" t="n">
        <v>0.04</v>
      </c>
      <c r="N250" s="29" t="n">
        <v>4.6</v>
      </c>
      <c r="O250" s="29" t="n">
        <v>25.99</v>
      </c>
      <c r="P250" s="29" t="n">
        <v>235</v>
      </c>
      <c r="Q250" s="29" t="n">
        <v>48.54</v>
      </c>
      <c r="R250" s="29" t="n">
        <v>1.7</v>
      </c>
      <c r="S250" s="24"/>
      <c r="T250" s="24" t="n">
        <v>60.23148</v>
      </c>
    </row>
    <row r="251" customFormat="false" ht="14.65" hidden="false" customHeight="false" outlineLevel="0" collapsed="false">
      <c r="A251" s="45" t="s">
        <v>37</v>
      </c>
      <c r="B251" s="39" t="n">
        <v>107.44</v>
      </c>
      <c r="C251" s="40" t="n">
        <v>79</v>
      </c>
      <c r="D251" s="74"/>
      <c r="E251" s="75"/>
      <c r="F251" s="75"/>
      <c r="G251" s="75"/>
      <c r="H251" s="186"/>
      <c r="I251" s="429" t="n">
        <v>0</v>
      </c>
      <c r="J251" s="165" t="n">
        <f aca="false">B251*I251/1000</f>
        <v>0</v>
      </c>
      <c r="K251" s="186"/>
      <c r="L251" s="186"/>
      <c r="M251" s="186"/>
      <c r="N251" s="186"/>
      <c r="O251" s="186"/>
      <c r="P251" s="186"/>
      <c r="Q251" s="186"/>
      <c r="R251" s="186"/>
      <c r="S251" s="35" t="n">
        <v>0</v>
      </c>
      <c r="T251" s="35" t="n">
        <v>0</v>
      </c>
    </row>
    <row r="252" customFormat="false" ht="13.4" hidden="false" customHeight="true" outlineLevel="0" collapsed="false">
      <c r="A252" s="45" t="s">
        <v>39</v>
      </c>
      <c r="B252" s="39" t="n">
        <v>93.22</v>
      </c>
      <c r="C252" s="40" t="n">
        <v>79</v>
      </c>
      <c r="D252" s="74"/>
      <c r="E252" s="75"/>
      <c r="F252" s="29"/>
      <c r="G252" s="29"/>
      <c r="H252" s="71"/>
      <c r="I252" s="400"/>
      <c r="J252" s="165" t="n">
        <f aca="false">B252*I252/1000</f>
        <v>0</v>
      </c>
      <c r="K252" s="71"/>
      <c r="L252" s="71"/>
      <c r="M252" s="71"/>
      <c r="N252" s="71"/>
      <c r="O252" s="71"/>
      <c r="P252" s="71"/>
      <c r="Q252" s="71"/>
      <c r="R252" s="71"/>
      <c r="S252" s="35" t="n">
        <v>505</v>
      </c>
      <c r="T252" s="35" t="n">
        <v>47.0761</v>
      </c>
    </row>
    <row r="253" customFormat="false" ht="14.65" hidden="false" customHeight="false" outlineLevel="0" collapsed="false">
      <c r="A253" s="45" t="s">
        <v>149</v>
      </c>
      <c r="B253" s="39" t="n">
        <v>86.58</v>
      </c>
      <c r="C253" s="40" t="n">
        <v>74</v>
      </c>
      <c r="D253" s="74"/>
      <c r="E253" s="75"/>
      <c r="F253" s="29"/>
      <c r="G253" s="29"/>
      <c r="H253" s="430" t="n">
        <v>527.4</v>
      </c>
      <c r="I253" s="402" t="n">
        <v>0</v>
      </c>
      <c r="J253" s="165" t="n">
        <f aca="false">B253*I253/1000</f>
        <v>0</v>
      </c>
      <c r="K253" s="71"/>
      <c r="L253" s="71"/>
      <c r="M253" s="71"/>
      <c r="N253" s="71"/>
      <c r="O253" s="71"/>
      <c r="P253" s="71"/>
      <c r="Q253" s="71"/>
      <c r="R253" s="71"/>
      <c r="S253" s="35" t="n">
        <v>0</v>
      </c>
      <c r="T253" s="35" t="n">
        <v>0</v>
      </c>
    </row>
    <row r="254" customFormat="false" ht="25.35" hidden="false" customHeight="true" outlineLevel="0" collapsed="false">
      <c r="A254" s="45" t="s">
        <v>147</v>
      </c>
      <c r="B254" s="39" t="n">
        <v>79</v>
      </c>
      <c r="C254" s="40" t="n">
        <v>79</v>
      </c>
      <c r="D254" s="74"/>
      <c r="E254" s="52"/>
      <c r="F254" s="52"/>
      <c r="G254" s="52"/>
      <c r="H254" s="91"/>
      <c r="I254" s="431" t="n">
        <v>578</v>
      </c>
      <c r="J254" s="165" t="n">
        <f aca="false">B254*I254/1000</f>
        <v>45.662</v>
      </c>
      <c r="K254" s="91"/>
      <c r="L254" s="91"/>
      <c r="M254" s="91"/>
      <c r="N254" s="91"/>
      <c r="O254" s="91"/>
      <c r="P254" s="91"/>
      <c r="Q254" s="91"/>
      <c r="R254" s="91"/>
      <c r="S254" s="35" t="n">
        <v>0</v>
      </c>
      <c r="T254" s="35" t="n">
        <v>0</v>
      </c>
    </row>
    <row r="255" customFormat="false" ht="14.65" hidden="false" customHeight="false" outlineLevel="0" collapsed="false">
      <c r="A255" s="31" t="s">
        <v>176</v>
      </c>
      <c r="B255" s="32"/>
      <c r="C255" s="42" t="n">
        <v>50</v>
      </c>
      <c r="D255" s="57"/>
      <c r="E255" s="52"/>
      <c r="F255" s="52"/>
      <c r="G255" s="52"/>
      <c r="H255" s="91"/>
      <c r="I255" s="395"/>
      <c r="J255" s="165" t="n">
        <f aca="false">B255*I255/1000</f>
        <v>0</v>
      </c>
      <c r="K255" s="91"/>
      <c r="L255" s="91"/>
      <c r="M255" s="91"/>
      <c r="N255" s="91"/>
      <c r="O255" s="91"/>
      <c r="P255" s="91"/>
      <c r="Q255" s="91"/>
      <c r="R255" s="91"/>
      <c r="S255" s="35" t="n">
        <v>0</v>
      </c>
      <c r="T255" s="35" t="n">
        <v>0</v>
      </c>
    </row>
    <row r="256" customFormat="false" ht="13.4" hidden="false" customHeight="true" outlineLevel="0" collapsed="false">
      <c r="A256" s="63" t="s">
        <v>91</v>
      </c>
      <c r="B256" s="32" t="n">
        <v>219.45</v>
      </c>
      <c r="C256" s="33" t="n">
        <v>165</v>
      </c>
      <c r="D256" s="57"/>
      <c r="E256" s="52"/>
      <c r="F256" s="52"/>
      <c r="G256" s="52"/>
      <c r="H256" s="91"/>
      <c r="I256" s="395"/>
      <c r="J256" s="165" t="n">
        <f aca="false">B256*I256/1000</f>
        <v>0</v>
      </c>
      <c r="K256" s="91"/>
      <c r="L256" s="91"/>
      <c r="M256" s="91"/>
      <c r="N256" s="91"/>
      <c r="O256" s="91"/>
      <c r="P256" s="91"/>
      <c r="Q256" s="91"/>
      <c r="R256" s="91"/>
      <c r="S256" s="35" t="n">
        <v>0</v>
      </c>
      <c r="T256" s="35" t="n">
        <v>0</v>
      </c>
    </row>
    <row r="257" customFormat="false" ht="14.65" hidden="false" customHeight="false" outlineLevel="0" collapsed="false">
      <c r="A257" s="63" t="s">
        <v>92</v>
      </c>
      <c r="B257" s="32" t="n">
        <v>235.95</v>
      </c>
      <c r="C257" s="33" t="n">
        <v>165</v>
      </c>
      <c r="D257" s="57"/>
      <c r="E257" s="52"/>
      <c r="F257" s="52"/>
      <c r="G257" s="52"/>
      <c r="H257" s="91"/>
      <c r="I257" s="395"/>
      <c r="J257" s="165" t="n">
        <f aca="false">B257*I257/1000</f>
        <v>0</v>
      </c>
      <c r="K257" s="91"/>
      <c r="L257" s="91"/>
      <c r="M257" s="91"/>
      <c r="N257" s="91"/>
      <c r="O257" s="91"/>
      <c r="P257" s="91"/>
      <c r="Q257" s="91"/>
      <c r="R257" s="91"/>
      <c r="S257" s="35" t="n">
        <v>0</v>
      </c>
      <c r="T257" s="35" t="n">
        <v>0</v>
      </c>
    </row>
    <row r="258" customFormat="false" ht="14.65" hidden="false" customHeight="false" outlineLevel="0" collapsed="false">
      <c r="A258" s="63" t="s">
        <v>93</v>
      </c>
      <c r="B258" s="159" t="n">
        <v>254.1</v>
      </c>
      <c r="C258" s="33" t="n">
        <v>165</v>
      </c>
      <c r="D258" s="57"/>
      <c r="E258" s="52"/>
      <c r="F258" s="52"/>
      <c r="G258" s="52"/>
      <c r="H258" s="91"/>
      <c r="I258" s="395" t="n">
        <v>38</v>
      </c>
      <c r="J258" s="165" t="n">
        <f aca="false">B258*I258/1000</f>
        <v>9.6558</v>
      </c>
      <c r="K258" s="91"/>
      <c r="L258" s="91"/>
      <c r="M258" s="91"/>
      <c r="N258" s="91"/>
      <c r="O258" s="91"/>
      <c r="P258" s="91"/>
      <c r="Q258" s="91"/>
      <c r="R258" s="91"/>
      <c r="S258" s="35" t="n">
        <v>0</v>
      </c>
      <c r="T258" s="35" t="n">
        <v>0</v>
      </c>
    </row>
    <row r="259" customFormat="false" ht="14.65" hidden="false" customHeight="false" outlineLevel="0" collapsed="false">
      <c r="A259" s="63" t="s">
        <v>94</v>
      </c>
      <c r="B259" s="32" t="n">
        <v>275.55</v>
      </c>
      <c r="C259" s="33" t="n">
        <v>165</v>
      </c>
      <c r="D259" s="57"/>
      <c r="E259" s="52"/>
      <c r="F259" s="52"/>
      <c r="G259" s="52"/>
      <c r="H259" s="91"/>
      <c r="I259" s="395"/>
      <c r="J259" s="165" t="n">
        <f aca="false">B259*I259/1000</f>
        <v>0</v>
      </c>
      <c r="K259" s="91"/>
      <c r="L259" s="91"/>
      <c r="M259" s="91"/>
      <c r="N259" s="91"/>
      <c r="O259" s="91"/>
      <c r="P259" s="91"/>
      <c r="Q259" s="91"/>
      <c r="R259" s="91"/>
      <c r="S259" s="35" t="n">
        <v>35</v>
      </c>
      <c r="T259" s="35" t="n">
        <v>9.64425</v>
      </c>
    </row>
    <row r="260" customFormat="false" ht="14.65" hidden="false" customHeight="false" outlineLevel="0" collapsed="false">
      <c r="A260" s="48" t="s">
        <v>133</v>
      </c>
      <c r="B260" s="32" t="n">
        <v>31.25</v>
      </c>
      <c r="C260" s="33" t="n">
        <v>25</v>
      </c>
      <c r="D260" s="57"/>
      <c r="E260" s="52"/>
      <c r="F260" s="52"/>
      <c r="G260" s="52"/>
      <c r="H260" s="91"/>
      <c r="I260" s="395"/>
      <c r="J260" s="165" t="n">
        <f aca="false">B260*I260/1000</f>
        <v>0</v>
      </c>
      <c r="K260" s="91"/>
      <c r="L260" s="91"/>
      <c r="M260" s="91"/>
      <c r="N260" s="91"/>
      <c r="O260" s="91"/>
      <c r="P260" s="91"/>
      <c r="Q260" s="91"/>
      <c r="R260" s="91"/>
      <c r="S260" s="35" t="n">
        <v>0</v>
      </c>
      <c r="T260" s="35" t="n">
        <v>0</v>
      </c>
    </row>
    <row r="261" customFormat="false" ht="14.65" hidden="false" customHeight="false" outlineLevel="0" collapsed="false">
      <c r="A261" s="63" t="s">
        <v>109</v>
      </c>
      <c r="B261" s="118" t="n">
        <v>33.25</v>
      </c>
      <c r="C261" s="33" t="n">
        <v>25</v>
      </c>
      <c r="D261" s="57"/>
      <c r="E261" s="52"/>
      <c r="F261" s="52"/>
      <c r="G261" s="52"/>
      <c r="H261" s="91"/>
      <c r="I261" s="395" t="n">
        <v>40</v>
      </c>
      <c r="J261" s="165" t="n">
        <f aca="false">B261*I261/1000</f>
        <v>1.33</v>
      </c>
      <c r="K261" s="91"/>
      <c r="L261" s="91"/>
      <c r="M261" s="91"/>
      <c r="N261" s="91"/>
      <c r="O261" s="91"/>
      <c r="P261" s="91"/>
      <c r="Q261" s="91"/>
      <c r="R261" s="91"/>
      <c r="S261" s="29" t="n">
        <v>50</v>
      </c>
      <c r="T261" s="35" t="n">
        <v>1.6625</v>
      </c>
    </row>
    <row r="262" customFormat="false" ht="14.65" hidden="false" customHeight="false" outlineLevel="0" collapsed="false">
      <c r="A262" s="63" t="s">
        <v>47</v>
      </c>
      <c r="B262" s="159" t="n">
        <v>23.8</v>
      </c>
      <c r="C262" s="33" t="n">
        <v>20</v>
      </c>
      <c r="D262" s="57"/>
      <c r="E262" s="52"/>
      <c r="F262" s="52"/>
      <c r="G262" s="52"/>
      <c r="H262" s="91"/>
      <c r="I262" s="395" t="n">
        <v>50</v>
      </c>
      <c r="J262" s="165" t="n">
        <f aca="false">B262*I262/1000</f>
        <v>1.19</v>
      </c>
      <c r="K262" s="91"/>
      <c r="L262" s="91"/>
      <c r="M262" s="91"/>
      <c r="N262" s="91"/>
      <c r="O262" s="91"/>
      <c r="P262" s="91"/>
      <c r="Q262" s="91"/>
      <c r="R262" s="91"/>
      <c r="S262" s="35" t="n">
        <v>35.25</v>
      </c>
      <c r="T262" s="35" t="n">
        <v>0.83895</v>
      </c>
    </row>
    <row r="263" customFormat="false" ht="14.65" hidden="false" customHeight="false" outlineLevel="0" collapsed="false">
      <c r="A263" s="63" t="s">
        <v>53</v>
      </c>
      <c r="B263" s="33" t="n">
        <v>12</v>
      </c>
      <c r="C263" s="33" t="n">
        <v>12</v>
      </c>
      <c r="D263" s="197"/>
      <c r="E263" s="52"/>
      <c r="F263" s="52"/>
      <c r="G263" s="52"/>
      <c r="H263" s="91"/>
      <c r="I263" s="395" t="n">
        <v>135</v>
      </c>
      <c r="J263" s="165" t="n">
        <f aca="false">B263*I263/1000</f>
        <v>1.62</v>
      </c>
      <c r="K263" s="91"/>
      <c r="L263" s="91"/>
      <c r="M263" s="91"/>
      <c r="N263" s="91"/>
      <c r="O263" s="91"/>
      <c r="P263" s="91"/>
      <c r="Q263" s="91"/>
      <c r="R263" s="91"/>
      <c r="S263" s="35" t="n">
        <v>84.14</v>
      </c>
      <c r="T263" s="35" t="n">
        <v>1.00968</v>
      </c>
    </row>
    <row r="264" customFormat="false" ht="14.65" hidden="false" customHeight="false" outlineLevel="0" collapsed="false">
      <c r="A264" s="31" t="s">
        <v>347</v>
      </c>
      <c r="B264" s="118" t="n">
        <v>1</v>
      </c>
      <c r="C264" s="51" t="n">
        <v>1</v>
      </c>
      <c r="D264" s="34"/>
      <c r="E264" s="41"/>
      <c r="F264" s="41"/>
      <c r="G264" s="41"/>
      <c r="H264" s="34"/>
      <c r="I264" s="383" t="n">
        <v>15</v>
      </c>
      <c r="J264" s="34" t="n">
        <f aca="false">B264*I264/1000</f>
        <v>0.015</v>
      </c>
      <c r="K264" s="91"/>
      <c r="L264" s="91"/>
      <c r="M264" s="91"/>
      <c r="N264" s="91"/>
      <c r="O264" s="91"/>
      <c r="P264" s="91"/>
      <c r="Q264" s="91"/>
      <c r="R264" s="91"/>
      <c r="S264" s="35"/>
      <c r="T264" s="35"/>
    </row>
    <row r="265" customFormat="false" ht="14.65" hidden="false" customHeight="true" outlineLevel="0" collapsed="false">
      <c r="A265" s="55" t="s">
        <v>112</v>
      </c>
      <c r="B265" s="55"/>
      <c r="C265" s="55"/>
      <c r="D265" s="28" t="n">
        <v>200</v>
      </c>
      <c r="E265" s="29" t="n">
        <v>3.4</v>
      </c>
      <c r="F265" s="28" t="n">
        <v>3.2</v>
      </c>
      <c r="G265" s="28" t="n">
        <v>21.2</v>
      </c>
      <c r="H265" s="112" t="n">
        <v>127.2</v>
      </c>
      <c r="I265" s="405"/>
      <c r="J265" s="374" t="n">
        <f aca="false">J266+J267+J268</f>
        <v>12.7</v>
      </c>
      <c r="K265" s="29" t="n">
        <v>0.7</v>
      </c>
      <c r="L265" s="29" t="n">
        <v>0.04</v>
      </c>
      <c r="M265" s="29" t="n">
        <v>0</v>
      </c>
      <c r="N265" s="29" t="n">
        <v>0</v>
      </c>
      <c r="O265" s="29" t="n">
        <v>156</v>
      </c>
      <c r="P265" s="29" t="n">
        <v>133.7</v>
      </c>
      <c r="Q265" s="29" t="n">
        <v>0</v>
      </c>
      <c r="R265" s="29" t="n">
        <v>0.05</v>
      </c>
      <c r="S265" s="29"/>
      <c r="T265" s="24" t="n">
        <v>9.7632</v>
      </c>
    </row>
    <row r="266" customFormat="false" ht="14.65" hidden="false" customHeight="false" outlineLevel="0" collapsed="false">
      <c r="A266" s="64" t="s">
        <v>113</v>
      </c>
      <c r="B266" s="91" t="n">
        <v>4</v>
      </c>
      <c r="C266" s="91" t="n">
        <v>4</v>
      </c>
      <c r="D266" s="57"/>
      <c r="E266" s="52"/>
      <c r="F266" s="52"/>
      <c r="G266" s="52"/>
      <c r="H266" s="91"/>
      <c r="I266" s="395" t="n">
        <v>600</v>
      </c>
      <c r="J266" s="165" t="n">
        <f aca="false">B266*I266/1000</f>
        <v>2.4</v>
      </c>
      <c r="K266" s="91"/>
      <c r="L266" s="91"/>
      <c r="M266" s="91"/>
      <c r="N266" s="91"/>
      <c r="O266" s="91"/>
      <c r="P266" s="91"/>
      <c r="Q266" s="91"/>
      <c r="R266" s="91"/>
      <c r="S266" s="113" t="n">
        <v>500</v>
      </c>
      <c r="T266" s="35" t="n">
        <v>2</v>
      </c>
    </row>
    <row r="267" customFormat="false" ht="14.65" hidden="false" customHeight="false" outlineLevel="0" collapsed="false">
      <c r="A267" s="31" t="s">
        <v>45</v>
      </c>
      <c r="B267" s="42" t="n">
        <v>130</v>
      </c>
      <c r="C267" s="42" t="n">
        <v>130</v>
      </c>
      <c r="D267" s="34"/>
      <c r="E267" s="34"/>
      <c r="F267" s="34"/>
      <c r="G267" s="34"/>
      <c r="H267" s="34"/>
      <c r="I267" s="383" t="n">
        <v>70</v>
      </c>
      <c r="J267" s="165" t="n">
        <f aca="false">B267*I267/1000</f>
        <v>9.1</v>
      </c>
      <c r="K267" s="34"/>
      <c r="L267" s="34"/>
      <c r="M267" s="34"/>
      <c r="N267" s="34"/>
      <c r="O267" s="34"/>
      <c r="P267" s="34"/>
      <c r="Q267" s="34"/>
      <c r="R267" s="34"/>
      <c r="S267" s="35" t="n">
        <v>51.64</v>
      </c>
      <c r="T267" s="35" t="n">
        <v>6.7132</v>
      </c>
    </row>
    <row r="268" customFormat="false" ht="14.65" hidden="false" customHeight="false" outlineLevel="0" collapsed="false">
      <c r="A268" s="63" t="s">
        <v>66</v>
      </c>
      <c r="B268" s="42" t="n">
        <v>15</v>
      </c>
      <c r="C268" s="42" t="n">
        <v>15</v>
      </c>
      <c r="D268" s="28"/>
      <c r="E268" s="28"/>
      <c r="F268" s="28"/>
      <c r="G268" s="28"/>
      <c r="H268" s="28"/>
      <c r="I268" s="406" t="n">
        <v>80</v>
      </c>
      <c r="J268" s="165" t="n">
        <f aca="false">B268*I268/1000</f>
        <v>1.2</v>
      </c>
      <c r="K268" s="28"/>
      <c r="L268" s="28"/>
      <c r="M268" s="28"/>
      <c r="N268" s="28"/>
      <c r="O268" s="28"/>
      <c r="P268" s="28"/>
      <c r="Q268" s="28"/>
      <c r="R268" s="28"/>
      <c r="S268" s="35" t="n">
        <v>70</v>
      </c>
      <c r="T268" s="35" t="n">
        <v>1.05</v>
      </c>
    </row>
    <row r="269" customFormat="false" ht="14.65" hidden="false" customHeight="true" outlineLevel="0" collapsed="false">
      <c r="A269" s="55" t="s">
        <v>26</v>
      </c>
      <c r="B269" s="55"/>
      <c r="C269" s="55"/>
      <c r="D269" s="28" t="n">
        <v>20</v>
      </c>
      <c r="E269" s="29" t="n">
        <v>0.7</v>
      </c>
      <c r="F269" s="29" t="n">
        <v>0.1</v>
      </c>
      <c r="G269" s="29" t="n">
        <v>9.4</v>
      </c>
      <c r="H269" s="29" t="n">
        <v>40.52</v>
      </c>
      <c r="I269" s="385" t="n">
        <v>60</v>
      </c>
      <c r="J269" s="390" t="n">
        <f aca="false">D269*I269/1000</f>
        <v>1.2</v>
      </c>
      <c r="K269" s="29" t="n">
        <v>0</v>
      </c>
      <c r="L269" s="29" t="n">
        <v>0.016</v>
      </c>
      <c r="M269" s="29" t="n">
        <v>0</v>
      </c>
      <c r="N269" s="29" t="n">
        <v>0</v>
      </c>
      <c r="O269" s="29" t="n">
        <v>3.6</v>
      </c>
      <c r="P269" s="29" t="n">
        <v>17.4</v>
      </c>
      <c r="Q269" s="29" t="n">
        <v>3.8</v>
      </c>
      <c r="R269" s="29" t="n">
        <v>0.56</v>
      </c>
      <c r="S269" s="35" t="n">
        <v>52.11</v>
      </c>
      <c r="T269" s="35" t="n">
        <v>1.0422</v>
      </c>
    </row>
    <row r="270" customFormat="false" ht="14.65" hidden="false" customHeight="true" outlineLevel="0" collapsed="false">
      <c r="A270" s="70" t="s">
        <v>75</v>
      </c>
      <c r="B270" s="70"/>
      <c r="C270" s="70"/>
      <c r="D270" s="28" t="n">
        <v>20</v>
      </c>
      <c r="E270" s="29"/>
      <c r="F270" s="29"/>
      <c r="G270" s="29"/>
      <c r="H270" s="29"/>
      <c r="I270" s="385"/>
      <c r="J270" s="29" t="n">
        <f aca="false">D270*I270/1000</f>
        <v>0</v>
      </c>
      <c r="K270" s="29"/>
      <c r="L270" s="29"/>
      <c r="M270" s="29"/>
      <c r="N270" s="29"/>
      <c r="O270" s="29"/>
      <c r="P270" s="29"/>
      <c r="Q270" s="29"/>
      <c r="R270" s="29"/>
      <c r="S270" s="35" t="n">
        <v>0</v>
      </c>
      <c r="T270" s="35" t="n">
        <v>0</v>
      </c>
    </row>
    <row r="271" customFormat="false" ht="14.65" hidden="false" customHeight="true" outlineLevel="0" collapsed="false">
      <c r="A271" s="55" t="s">
        <v>77</v>
      </c>
      <c r="B271" s="55"/>
      <c r="C271" s="55"/>
      <c r="D271" s="28" t="n">
        <v>40</v>
      </c>
      <c r="E271" s="29" t="n">
        <v>2</v>
      </c>
      <c r="F271" s="29" t="n">
        <v>0.56</v>
      </c>
      <c r="G271" s="29" t="n">
        <v>16.2</v>
      </c>
      <c r="H271" s="29" t="n">
        <v>77.84</v>
      </c>
      <c r="I271" s="385" t="n">
        <v>60</v>
      </c>
      <c r="J271" s="390" t="n">
        <f aca="false">D271*I271/1000</f>
        <v>2.4</v>
      </c>
      <c r="K271" s="29" t="n">
        <v>0</v>
      </c>
      <c r="L271" s="29" t="n">
        <v>0.092</v>
      </c>
      <c r="M271" s="29" t="n">
        <v>0</v>
      </c>
      <c r="N271" s="29" t="n">
        <v>0</v>
      </c>
      <c r="O271" s="29" t="n">
        <v>13.2</v>
      </c>
      <c r="P271" s="29" t="n">
        <v>87.2</v>
      </c>
      <c r="Q271" s="29" t="n">
        <v>24.8</v>
      </c>
      <c r="R271" s="29" t="n">
        <v>1.68</v>
      </c>
      <c r="S271" s="35" t="n">
        <v>67.72</v>
      </c>
      <c r="T271" s="35" t="n">
        <v>2.7088</v>
      </c>
    </row>
    <row r="272" customFormat="false" ht="14.65" hidden="false" customHeight="true" outlineLevel="0" collapsed="false">
      <c r="A272" s="70" t="s">
        <v>79</v>
      </c>
      <c r="B272" s="70"/>
      <c r="C272" s="70"/>
      <c r="D272" s="28" t="n">
        <v>40</v>
      </c>
      <c r="E272" s="29"/>
      <c r="F272" s="29"/>
      <c r="G272" s="29"/>
      <c r="H272" s="29"/>
      <c r="I272" s="385"/>
      <c r="J272" s="29"/>
      <c r="K272" s="29"/>
      <c r="L272" s="29"/>
      <c r="M272" s="29"/>
      <c r="N272" s="29"/>
      <c r="O272" s="29"/>
      <c r="P272" s="29"/>
      <c r="Q272" s="29"/>
      <c r="R272" s="29"/>
      <c r="S272" s="35" t="n">
        <v>0</v>
      </c>
      <c r="T272" s="35" t="n">
        <v>0</v>
      </c>
    </row>
    <row r="273" customFormat="false" ht="19.35" hidden="false" customHeight="true" outlineLevel="0" collapsed="false">
      <c r="A273" s="12" t="s">
        <v>171</v>
      </c>
      <c r="B273" s="12"/>
      <c r="C273" s="12"/>
      <c r="D273" s="12"/>
      <c r="E273" s="12"/>
      <c r="F273" s="12"/>
      <c r="G273" s="12"/>
      <c r="H273" s="12"/>
      <c r="I273" s="12"/>
      <c r="J273" s="12"/>
      <c r="K273" s="12"/>
      <c r="L273" s="12"/>
      <c r="M273" s="12"/>
      <c r="N273" s="12"/>
      <c r="O273" s="12"/>
      <c r="P273" s="12"/>
      <c r="Q273" s="12"/>
      <c r="R273" s="12"/>
      <c r="S273" s="13"/>
      <c r="T273" s="13"/>
    </row>
    <row r="274" customFormat="false" ht="14.65" hidden="false" customHeight="true" outlineLevel="0" collapsed="false">
      <c r="A274" s="14" t="s">
        <v>4</v>
      </c>
      <c r="B274" s="15" t="s">
        <v>5</v>
      </c>
      <c r="C274" s="15" t="s">
        <v>6</v>
      </c>
      <c r="D274" s="15" t="s">
        <v>7</v>
      </c>
      <c r="E274" s="15"/>
      <c r="F274" s="15"/>
      <c r="G274" s="15"/>
      <c r="H274" s="15"/>
      <c r="I274" s="15"/>
      <c r="J274" s="15"/>
      <c r="K274" s="15" t="s">
        <v>8</v>
      </c>
      <c r="L274" s="15"/>
      <c r="M274" s="15"/>
      <c r="N274" s="15"/>
      <c r="O274" s="15" t="s">
        <v>9</v>
      </c>
      <c r="P274" s="15"/>
      <c r="Q274" s="15"/>
      <c r="R274" s="15"/>
      <c r="S274" s="14" t="s">
        <v>10</v>
      </c>
      <c r="T274" s="14" t="s">
        <v>11</v>
      </c>
    </row>
    <row r="275" customFormat="false" ht="14.65" hidden="false" customHeight="false" outlineLevel="0" collapsed="false">
      <c r="A275" s="14"/>
      <c r="B275" s="15"/>
      <c r="C275" s="15"/>
      <c r="D275" s="15" t="s">
        <v>13</v>
      </c>
      <c r="E275" s="17" t="s">
        <v>14</v>
      </c>
      <c r="F275" s="17" t="s">
        <v>15</v>
      </c>
      <c r="G275" s="17" t="s">
        <v>16</v>
      </c>
      <c r="H275" s="18" t="s">
        <v>17</v>
      </c>
      <c r="I275" s="18"/>
      <c r="J275" s="18"/>
      <c r="K275" s="19" t="s">
        <v>18</v>
      </c>
      <c r="L275" s="19" t="s">
        <v>19</v>
      </c>
      <c r="M275" s="19" t="s">
        <v>20</v>
      </c>
      <c r="N275" s="19" t="s">
        <v>21</v>
      </c>
      <c r="O275" s="19" t="s">
        <v>22</v>
      </c>
      <c r="P275" s="19" t="s">
        <v>23</v>
      </c>
      <c r="Q275" s="19" t="s">
        <v>24</v>
      </c>
      <c r="R275" s="19" t="s">
        <v>25</v>
      </c>
      <c r="S275" s="14"/>
      <c r="T275" s="14"/>
    </row>
    <row r="276" customFormat="false" ht="17" hidden="false" customHeight="true" outlineLevel="0" collapsed="false">
      <c r="A276" s="21" t="s">
        <v>27</v>
      </c>
      <c r="B276" s="21"/>
      <c r="C276" s="21"/>
      <c r="D276" s="21"/>
      <c r="E276" s="22" t="n">
        <v>26.8</v>
      </c>
      <c r="F276" s="22" t="n">
        <v>28.58</v>
      </c>
      <c r="G276" s="22" t="n">
        <v>87.5</v>
      </c>
      <c r="H276" s="22" t="n">
        <v>713.64</v>
      </c>
      <c r="I276" s="432"/>
      <c r="J276" s="433" t="n">
        <f aca="false">J281+J286+J294+J300+J307+J309</f>
        <v>79.99985</v>
      </c>
      <c r="K276" s="22" t="n">
        <v>32.7685714285714</v>
      </c>
      <c r="L276" s="22" t="n">
        <v>0.262676691729323</v>
      </c>
      <c r="M276" s="22" t="n">
        <v>0.07</v>
      </c>
      <c r="N276" s="22" t="n">
        <v>1.45789473684211</v>
      </c>
      <c r="O276" s="22" t="n">
        <v>229.368421052632</v>
      </c>
      <c r="P276" s="22" t="n">
        <v>504.715789473684</v>
      </c>
      <c r="Q276" s="22" t="n">
        <v>80.4</v>
      </c>
      <c r="R276" s="22" t="n">
        <v>5.15263157894737</v>
      </c>
      <c r="S276" s="23"/>
      <c r="T276" s="24" t="n">
        <v>106.7576058</v>
      </c>
    </row>
    <row r="277" customFormat="false" ht="25.5" hidden="false" customHeight="true" outlineLevel="0" collapsed="false">
      <c r="A277" s="27" t="s">
        <v>29</v>
      </c>
      <c r="B277" s="27"/>
      <c r="C277" s="27"/>
      <c r="D277" s="28" t="n">
        <v>100</v>
      </c>
      <c r="E277" s="29" t="n">
        <v>1.1</v>
      </c>
      <c r="F277" s="29" t="n">
        <v>0.1</v>
      </c>
      <c r="G277" s="29" t="n">
        <v>3.8</v>
      </c>
      <c r="H277" s="29" t="n">
        <v>20.5</v>
      </c>
      <c r="I277" s="385"/>
      <c r="J277" s="29"/>
      <c r="K277" s="24" t="n">
        <v>25.6</v>
      </c>
      <c r="L277" s="24" t="n">
        <v>0.06</v>
      </c>
      <c r="M277" s="24" t="n">
        <v>0</v>
      </c>
      <c r="N277" s="24" t="n">
        <v>0.7</v>
      </c>
      <c r="O277" s="24" t="n">
        <v>14</v>
      </c>
      <c r="P277" s="24" t="n">
        <v>26</v>
      </c>
      <c r="Q277" s="24" t="n">
        <v>20</v>
      </c>
      <c r="R277" s="24" t="n">
        <v>0.9</v>
      </c>
      <c r="S277" s="24"/>
      <c r="T277" s="24" t="n">
        <v>9.18714</v>
      </c>
    </row>
    <row r="278" customFormat="false" ht="14.9" hidden="false" customHeight="true" outlineLevel="0" collapsed="false">
      <c r="A278" s="31" t="s">
        <v>31</v>
      </c>
      <c r="B278" s="32" t="n">
        <v>118</v>
      </c>
      <c r="C278" s="33" t="n">
        <v>100</v>
      </c>
      <c r="D278" s="34"/>
      <c r="E278" s="34"/>
      <c r="F278" s="34"/>
      <c r="G278" s="34"/>
      <c r="H278" s="34"/>
      <c r="I278" s="383"/>
      <c r="J278" s="34"/>
      <c r="K278" s="34"/>
      <c r="L278" s="34"/>
      <c r="M278" s="34"/>
      <c r="N278" s="34"/>
      <c r="O278" s="34"/>
      <c r="P278" s="34"/>
      <c r="Q278" s="34"/>
      <c r="R278" s="34"/>
      <c r="S278" s="35" t="n">
        <v>0</v>
      </c>
      <c r="T278" s="35" t="n">
        <v>0</v>
      </c>
    </row>
    <row r="279" customFormat="false" ht="17.15" hidden="false" customHeight="true" outlineLevel="0" collapsed="false">
      <c r="A279" s="31" t="s">
        <v>33</v>
      </c>
      <c r="B279" s="32" t="n">
        <v>102</v>
      </c>
      <c r="C279" s="33" t="n">
        <v>100</v>
      </c>
      <c r="D279" s="37"/>
      <c r="E279" s="37"/>
      <c r="F279" s="37"/>
      <c r="G279" s="37"/>
      <c r="H279" s="37"/>
      <c r="I279" s="372" t="n">
        <v>0</v>
      </c>
      <c r="J279" s="37" t="n">
        <f aca="false">B279*I279/1000</f>
        <v>0</v>
      </c>
      <c r="K279" s="37"/>
      <c r="L279" s="37"/>
      <c r="M279" s="37"/>
      <c r="N279" s="37"/>
      <c r="O279" s="37"/>
      <c r="P279" s="37"/>
      <c r="Q279" s="37"/>
      <c r="R279" s="37"/>
      <c r="S279" s="35" t="n">
        <v>90.07</v>
      </c>
      <c r="T279" s="35" t="n">
        <v>9.18714</v>
      </c>
    </row>
    <row r="280" customFormat="false" ht="14.65" hidden="false" customHeight="true" outlineLevel="0" collapsed="false">
      <c r="A280" s="156" t="s">
        <v>343</v>
      </c>
      <c r="B280" s="156"/>
      <c r="C280" s="156"/>
      <c r="D280" s="156"/>
      <c r="E280" s="156"/>
      <c r="F280" s="156"/>
      <c r="G280" s="156"/>
      <c r="H280" s="156"/>
      <c r="I280" s="156"/>
      <c r="J280" s="156"/>
      <c r="K280" s="156"/>
      <c r="L280" s="156"/>
      <c r="M280" s="156"/>
      <c r="N280" s="156"/>
      <c r="O280" s="156"/>
      <c r="P280" s="156"/>
      <c r="Q280" s="156"/>
      <c r="R280" s="156"/>
      <c r="S280" s="35"/>
      <c r="T280" s="35"/>
    </row>
    <row r="281" customFormat="false" ht="14.65" hidden="false" customHeight="true" outlineLevel="0" collapsed="false">
      <c r="A281" s="373" t="s">
        <v>344</v>
      </c>
      <c r="B281" s="373"/>
      <c r="C281" s="373"/>
      <c r="D281" s="37" t="n">
        <v>100</v>
      </c>
      <c r="E281" s="29" t="n">
        <v>4.1</v>
      </c>
      <c r="F281" s="29" t="n">
        <v>7.3</v>
      </c>
      <c r="G281" s="29" t="n">
        <v>5.8</v>
      </c>
      <c r="H281" s="112" t="n">
        <v>105.3</v>
      </c>
      <c r="I281" s="112"/>
      <c r="J281" s="374" t="n">
        <f aca="false">J282+J283+J284+J285</f>
        <v>7.8019</v>
      </c>
      <c r="K281" s="24" t="n">
        <v>1</v>
      </c>
      <c r="L281" s="24" t="n">
        <v>0.1</v>
      </c>
      <c r="M281" s="24" t="n">
        <v>0.6</v>
      </c>
      <c r="N281" s="24" t="n">
        <v>3.1</v>
      </c>
      <c r="O281" s="24" t="n">
        <v>42</v>
      </c>
      <c r="P281" s="24" t="n">
        <v>41</v>
      </c>
      <c r="Q281" s="24" t="n">
        <v>0</v>
      </c>
      <c r="R281" s="24" t="n">
        <v>0.57</v>
      </c>
      <c r="S281" s="35"/>
      <c r="T281" s="35"/>
    </row>
    <row r="282" customFormat="false" ht="15.8" hidden="false" customHeight="false" outlineLevel="0" collapsed="false">
      <c r="A282" s="375" t="s">
        <v>345</v>
      </c>
      <c r="B282" s="376" t="n">
        <v>52.55</v>
      </c>
      <c r="C282" s="377" t="n">
        <v>39</v>
      </c>
      <c r="D282" s="37"/>
      <c r="E282" s="37"/>
      <c r="F282" s="37"/>
      <c r="G282" s="37"/>
      <c r="H282" s="37"/>
      <c r="I282" s="372" t="n">
        <v>38</v>
      </c>
      <c r="J282" s="378" t="n">
        <f aca="false">B282*I282/1000</f>
        <v>1.9969</v>
      </c>
      <c r="K282" s="37"/>
      <c r="L282" s="37"/>
      <c r="M282" s="37"/>
      <c r="N282" s="37"/>
      <c r="O282" s="37"/>
      <c r="P282" s="37"/>
      <c r="Q282" s="37"/>
      <c r="R282" s="37"/>
      <c r="S282" s="35"/>
      <c r="T282" s="35"/>
    </row>
    <row r="283" customFormat="false" ht="15.8" hidden="false" customHeight="false" outlineLevel="0" collapsed="false">
      <c r="A283" s="375" t="s">
        <v>346</v>
      </c>
      <c r="B283" s="379" t="n">
        <v>54</v>
      </c>
      <c r="C283" s="377" t="n">
        <v>44</v>
      </c>
      <c r="D283" s="37"/>
      <c r="E283" s="37"/>
      <c r="F283" s="37"/>
      <c r="G283" s="37"/>
      <c r="H283" s="37"/>
      <c r="I283" s="372" t="n">
        <v>40</v>
      </c>
      <c r="J283" s="378" t="n">
        <f aca="false">B283*I283/1000</f>
        <v>2.16</v>
      </c>
      <c r="K283" s="37"/>
      <c r="L283" s="37"/>
      <c r="M283" s="37"/>
      <c r="N283" s="37"/>
      <c r="O283" s="37"/>
      <c r="P283" s="37"/>
      <c r="Q283" s="37"/>
      <c r="R283" s="37"/>
      <c r="S283" s="35"/>
      <c r="T283" s="35"/>
    </row>
    <row r="284" customFormat="false" ht="15.8" hidden="false" customHeight="false" outlineLevel="0" collapsed="false">
      <c r="A284" s="375" t="s">
        <v>49</v>
      </c>
      <c r="B284" s="377" t="n">
        <v>15</v>
      </c>
      <c r="C284" s="377" t="n">
        <v>15</v>
      </c>
      <c r="D284" s="37"/>
      <c r="E284" s="37"/>
      <c r="F284" s="37"/>
      <c r="G284" s="37"/>
      <c r="H284" s="37"/>
      <c r="I284" s="372" t="n">
        <v>225</v>
      </c>
      <c r="J284" s="378" t="n">
        <f aca="false">B284*I284/1000</f>
        <v>3.375</v>
      </c>
      <c r="K284" s="37"/>
      <c r="L284" s="37"/>
      <c r="M284" s="37"/>
      <c r="N284" s="37"/>
      <c r="O284" s="37"/>
      <c r="P284" s="37"/>
      <c r="Q284" s="37"/>
      <c r="R284" s="37"/>
      <c r="S284" s="35"/>
      <c r="T284" s="35"/>
    </row>
    <row r="285" customFormat="false" ht="15.8" hidden="false" customHeight="false" outlineLevel="0" collapsed="false">
      <c r="A285" s="375" t="s">
        <v>53</v>
      </c>
      <c r="B285" s="377" t="n">
        <v>2</v>
      </c>
      <c r="C285" s="377" t="n">
        <v>2</v>
      </c>
      <c r="D285" s="37"/>
      <c r="E285" s="37"/>
      <c r="F285" s="37"/>
      <c r="G285" s="37"/>
      <c r="H285" s="37"/>
      <c r="I285" s="372" t="n">
        <v>135</v>
      </c>
      <c r="J285" s="378" t="n">
        <f aca="false">B285*I285/1000</f>
        <v>0.27</v>
      </c>
      <c r="K285" s="37"/>
      <c r="L285" s="37"/>
      <c r="M285" s="37"/>
      <c r="N285" s="37"/>
      <c r="O285" s="37"/>
      <c r="P285" s="37"/>
      <c r="Q285" s="37"/>
      <c r="R285" s="37"/>
      <c r="S285" s="35"/>
      <c r="T285" s="35"/>
    </row>
    <row r="286" customFormat="false" ht="14.65" hidden="false" customHeight="true" outlineLevel="0" collapsed="false">
      <c r="A286" s="55" t="s">
        <v>177</v>
      </c>
      <c r="B286" s="55"/>
      <c r="C286" s="55"/>
      <c r="D286" s="28" t="n">
        <v>100</v>
      </c>
      <c r="E286" s="29" t="n">
        <v>18.5</v>
      </c>
      <c r="F286" s="29" t="n">
        <v>18.7</v>
      </c>
      <c r="G286" s="29" t="n">
        <v>0.7</v>
      </c>
      <c r="H286" s="29" t="n">
        <v>245.1</v>
      </c>
      <c r="I286" s="385"/>
      <c r="J286" s="434" t="n">
        <f aca="false">J287+J288+J289+J290+J291+J292+J293</f>
        <v>45.32875</v>
      </c>
      <c r="K286" s="35" t="n">
        <v>0.668571428571429</v>
      </c>
      <c r="L286" s="35" t="n">
        <v>0.0385714285714286</v>
      </c>
      <c r="M286" s="35" t="n">
        <v>0.02</v>
      </c>
      <c r="N286" s="35" t="n">
        <v>0.4</v>
      </c>
      <c r="O286" s="35" t="n">
        <v>22</v>
      </c>
      <c r="P286" s="35" t="n">
        <v>104</v>
      </c>
      <c r="Q286" s="35" t="n">
        <v>14</v>
      </c>
      <c r="R286" s="35" t="n">
        <v>1.1</v>
      </c>
      <c r="S286" s="24"/>
      <c r="T286" s="24" t="n">
        <v>49.1325268</v>
      </c>
    </row>
    <row r="287" customFormat="false" ht="14.65" hidden="false" customHeight="false" outlineLevel="0" collapsed="false">
      <c r="A287" s="45" t="s">
        <v>179</v>
      </c>
      <c r="B287" s="39" t="n">
        <v>123.318</v>
      </c>
      <c r="C287" s="91" t="n">
        <v>117</v>
      </c>
      <c r="D287" s="57"/>
      <c r="E287" s="165"/>
      <c r="F287" s="165"/>
      <c r="G287" s="165"/>
      <c r="H287" s="165"/>
      <c r="I287" s="435" t="n">
        <v>0</v>
      </c>
      <c r="J287" s="428" t="n">
        <f aca="false">B287*I287/1000</f>
        <v>0</v>
      </c>
      <c r="K287" s="165"/>
      <c r="L287" s="165"/>
      <c r="M287" s="165"/>
      <c r="N287" s="165"/>
      <c r="O287" s="165"/>
      <c r="P287" s="165"/>
      <c r="Q287" s="165"/>
      <c r="R287" s="165"/>
      <c r="S287" s="35" t="n">
        <v>327.6</v>
      </c>
      <c r="T287" s="35" t="n">
        <v>40.3989768</v>
      </c>
    </row>
    <row r="288" customFormat="false" ht="14.9" hidden="false" customHeight="true" outlineLevel="0" collapsed="false">
      <c r="A288" s="103" t="s">
        <v>102</v>
      </c>
      <c r="B288" s="381" t="n">
        <v>141.25</v>
      </c>
      <c r="C288" s="33" t="n">
        <v>124</v>
      </c>
      <c r="D288" s="57"/>
      <c r="E288" s="47"/>
      <c r="F288" s="47"/>
      <c r="G288" s="47"/>
      <c r="H288" s="46"/>
      <c r="I288" s="382" t="n">
        <v>255</v>
      </c>
      <c r="J288" s="165" t="n">
        <f aca="false">B288*I288/1000</f>
        <v>36.01875</v>
      </c>
      <c r="K288" s="24"/>
      <c r="L288" s="24"/>
      <c r="M288" s="24"/>
      <c r="N288" s="24"/>
      <c r="O288" s="24"/>
      <c r="P288" s="24"/>
      <c r="Q288" s="24"/>
      <c r="R288" s="24"/>
      <c r="S288" s="24"/>
      <c r="T288" s="35" t="n">
        <v>0</v>
      </c>
    </row>
    <row r="289" customFormat="false" ht="14.15" hidden="false" customHeight="true" outlineLevel="0" collapsed="false">
      <c r="A289" s="63" t="s">
        <v>181</v>
      </c>
      <c r="B289" s="159" t="n">
        <v>0.1</v>
      </c>
      <c r="C289" s="33" t="n">
        <v>0.1</v>
      </c>
      <c r="D289" s="57"/>
      <c r="E289" s="52"/>
      <c r="F289" s="52"/>
      <c r="G289" s="52"/>
      <c r="H289" s="91"/>
      <c r="I289" s="395" t="n">
        <v>600</v>
      </c>
      <c r="J289" s="165" t="n">
        <f aca="false">B289*I289/1000</f>
        <v>0.06</v>
      </c>
      <c r="K289" s="91"/>
      <c r="L289" s="91"/>
      <c r="M289" s="91"/>
      <c r="N289" s="91"/>
      <c r="O289" s="91"/>
      <c r="P289" s="91"/>
      <c r="Q289" s="91"/>
      <c r="R289" s="91"/>
      <c r="S289" s="113" t="n">
        <v>1500</v>
      </c>
      <c r="T289" s="35" t="n">
        <v>0.15</v>
      </c>
    </row>
    <row r="290" customFormat="false" ht="14.65" hidden="false" customHeight="false" outlineLevel="0" collapsed="false">
      <c r="A290" s="199" t="s">
        <v>59</v>
      </c>
      <c r="B290" s="77" t="n">
        <v>5</v>
      </c>
      <c r="C290" s="77" t="n">
        <v>5</v>
      </c>
      <c r="D290" s="34"/>
      <c r="E290" s="41"/>
      <c r="F290" s="41"/>
      <c r="G290" s="41"/>
      <c r="H290" s="41"/>
      <c r="I290" s="387" t="n">
        <v>800</v>
      </c>
      <c r="J290" s="165" t="n">
        <f aca="false">B290*I290/1000</f>
        <v>4</v>
      </c>
      <c r="K290" s="41"/>
      <c r="L290" s="41"/>
      <c r="M290" s="41"/>
      <c r="N290" s="41"/>
      <c r="O290" s="41"/>
      <c r="P290" s="41"/>
      <c r="Q290" s="41"/>
      <c r="R290" s="41"/>
      <c r="S290" s="35" t="n">
        <v>700</v>
      </c>
      <c r="T290" s="35" t="n">
        <v>3.5</v>
      </c>
    </row>
    <row r="291" customFormat="false" ht="14.65" hidden="false" customHeight="false" outlineLevel="0" collapsed="false">
      <c r="A291" s="31" t="s">
        <v>182</v>
      </c>
      <c r="B291" s="32"/>
      <c r="C291" s="40" t="n">
        <v>80</v>
      </c>
      <c r="D291" s="57"/>
      <c r="E291" s="47"/>
      <c r="F291" s="47"/>
      <c r="G291" s="47"/>
      <c r="H291" s="46"/>
      <c r="I291" s="436"/>
      <c r="J291" s="165" t="n">
        <f aca="false">B291*I291/1000</f>
        <v>0</v>
      </c>
      <c r="K291" s="24"/>
      <c r="L291" s="24"/>
      <c r="M291" s="24"/>
      <c r="N291" s="24"/>
      <c r="O291" s="24"/>
      <c r="P291" s="24"/>
      <c r="Q291" s="24"/>
      <c r="R291" s="24"/>
      <c r="S291" s="24"/>
      <c r="T291" s="35" t="n">
        <v>0</v>
      </c>
    </row>
    <row r="292" customFormat="false" ht="14.65" hidden="false" customHeight="false" outlineLevel="0" collapsed="false">
      <c r="A292" s="63" t="s">
        <v>47</v>
      </c>
      <c r="B292" s="32" t="n">
        <v>25</v>
      </c>
      <c r="C292" s="33" t="n">
        <v>20</v>
      </c>
      <c r="D292" s="57"/>
      <c r="E292" s="52"/>
      <c r="F292" s="52"/>
      <c r="G292" s="52"/>
      <c r="H292" s="91"/>
      <c r="I292" s="395" t="n">
        <v>50</v>
      </c>
      <c r="J292" s="165" t="n">
        <f aca="false">B292*I292/1000</f>
        <v>1.25</v>
      </c>
      <c r="K292" s="91"/>
      <c r="L292" s="91"/>
      <c r="M292" s="91"/>
      <c r="N292" s="91"/>
      <c r="O292" s="91"/>
      <c r="P292" s="91"/>
      <c r="Q292" s="91"/>
      <c r="R292" s="91"/>
      <c r="S292" s="35" t="n">
        <v>35.25</v>
      </c>
      <c r="T292" s="35" t="n">
        <v>0.83895</v>
      </c>
    </row>
    <row r="293" customFormat="false" ht="14.65" hidden="false" customHeight="false" outlineLevel="0" collapsed="false">
      <c r="A293" s="63" t="s">
        <v>183</v>
      </c>
      <c r="B293" s="32" t="n">
        <v>20</v>
      </c>
      <c r="C293" s="33" t="n">
        <v>20</v>
      </c>
      <c r="D293" s="57"/>
      <c r="E293" s="52"/>
      <c r="F293" s="52"/>
      <c r="G293" s="52"/>
      <c r="H293" s="91"/>
      <c r="I293" s="395" t="n">
        <v>200</v>
      </c>
      <c r="J293" s="165" t="n">
        <f aca="false">B293*I293/1000</f>
        <v>4</v>
      </c>
      <c r="K293" s="91"/>
      <c r="L293" s="91"/>
      <c r="M293" s="91"/>
      <c r="N293" s="91"/>
      <c r="O293" s="91"/>
      <c r="P293" s="91"/>
      <c r="Q293" s="91"/>
      <c r="R293" s="91"/>
      <c r="S293" s="35" t="n">
        <v>212.23</v>
      </c>
      <c r="T293" s="35" t="n">
        <v>4.2446</v>
      </c>
    </row>
    <row r="294" customFormat="false" ht="25.5" hidden="false" customHeight="true" outlineLevel="0" collapsed="false">
      <c r="A294" s="27" t="s">
        <v>184</v>
      </c>
      <c r="B294" s="27"/>
      <c r="C294" s="27"/>
      <c r="D294" s="28" t="n">
        <v>180</v>
      </c>
      <c r="E294" s="29" t="n">
        <v>3.2</v>
      </c>
      <c r="F294" s="29" t="n">
        <v>7.7</v>
      </c>
      <c r="G294" s="29" t="n">
        <v>37.9</v>
      </c>
      <c r="H294" s="29" t="n">
        <v>233.7</v>
      </c>
      <c r="I294" s="385"/>
      <c r="J294" s="390" t="n">
        <f aca="false">J295+J296+J297+J298+J299</f>
        <v>16.8852</v>
      </c>
      <c r="K294" s="24" t="n">
        <v>2.2</v>
      </c>
      <c r="L294" s="24" t="n">
        <v>0.0421052631578947</v>
      </c>
      <c r="M294" s="24" t="n">
        <v>0.05</v>
      </c>
      <c r="N294" s="29" t="n">
        <v>0.357894736842105</v>
      </c>
      <c r="O294" s="29" t="n">
        <v>6.16842105263158</v>
      </c>
      <c r="P294" s="29" t="n">
        <v>92.7157894736842</v>
      </c>
      <c r="Q294" s="29" t="n">
        <v>0.2</v>
      </c>
      <c r="R294" s="29" t="n">
        <v>0.652631578947369</v>
      </c>
      <c r="S294" s="24"/>
      <c r="T294" s="24" t="n">
        <v>20.131971</v>
      </c>
    </row>
    <row r="295" customFormat="false" ht="14.65" hidden="false" customHeight="false" outlineLevel="0" collapsed="false">
      <c r="A295" s="83" t="s">
        <v>151</v>
      </c>
      <c r="B295" s="77" t="n">
        <v>47</v>
      </c>
      <c r="C295" s="77" t="n">
        <v>47</v>
      </c>
      <c r="D295" s="34"/>
      <c r="E295" s="41"/>
      <c r="F295" s="41"/>
      <c r="G295" s="41"/>
      <c r="H295" s="41"/>
      <c r="I295" s="387" t="n">
        <v>80</v>
      </c>
      <c r="J295" s="41" t="n">
        <f aca="false">B295*I295/1000</f>
        <v>3.76</v>
      </c>
      <c r="K295" s="41"/>
      <c r="L295" s="43"/>
      <c r="M295" s="43"/>
      <c r="N295" s="43"/>
      <c r="O295" s="43"/>
      <c r="P295" s="43"/>
      <c r="Q295" s="43"/>
      <c r="R295" s="43"/>
      <c r="S295" s="35" t="n">
        <v>79.66</v>
      </c>
      <c r="T295" s="35" t="n">
        <v>3.74402</v>
      </c>
    </row>
    <row r="296" customFormat="false" ht="15.65" hidden="false" customHeight="true" outlineLevel="0" collapsed="false">
      <c r="A296" s="83" t="s">
        <v>185</v>
      </c>
      <c r="B296" s="41" t="n">
        <v>50.1</v>
      </c>
      <c r="C296" s="34" t="n">
        <v>30</v>
      </c>
      <c r="D296" s="34"/>
      <c r="E296" s="29"/>
      <c r="F296" s="29"/>
      <c r="G296" s="29"/>
      <c r="H296" s="71"/>
      <c r="I296" s="385" t="n">
        <v>80</v>
      </c>
      <c r="J296" s="41" t="n">
        <f aca="false">B296*I296/1000</f>
        <v>4.008</v>
      </c>
      <c r="K296" s="24"/>
      <c r="L296" s="24"/>
      <c r="M296" s="24"/>
      <c r="N296" s="24"/>
      <c r="O296" s="24"/>
      <c r="P296" s="24"/>
      <c r="Q296" s="24"/>
      <c r="R296" s="24"/>
      <c r="S296" s="24" t="n">
        <v>159.51</v>
      </c>
      <c r="T296" s="35" t="n">
        <v>7.991451</v>
      </c>
    </row>
    <row r="297" customFormat="false" ht="14.65" hidden="false" customHeight="false" outlineLevel="0" collapsed="false">
      <c r="A297" s="83" t="s">
        <v>108</v>
      </c>
      <c r="B297" s="77" t="n">
        <v>26.25</v>
      </c>
      <c r="C297" s="77" t="n">
        <v>21</v>
      </c>
      <c r="D297" s="34"/>
      <c r="E297" s="34"/>
      <c r="F297" s="53"/>
      <c r="G297" s="34"/>
      <c r="H297" s="77"/>
      <c r="I297" s="393"/>
      <c r="J297" s="41" t="n">
        <f aca="false">B297*I297/1000</f>
        <v>0</v>
      </c>
      <c r="K297" s="43"/>
      <c r="L297" s="43"/>
      <c r="M297" s="43"/>
      <c r="N297" s="43"/>
      <c r="O297" s="43"/>
      <c r="P297" s="43"/>
      <c r="Q297" s="43"/>
      <c r="R297" s="43"/>
      <c r="S297" s="24"/>
      <c r="T297" s="35" t="n">
        <v>0</v>
      </c>
    </row>
    <row r="298" customFormat="false" ht="14.65" hidden="false" customHeight="false" outlineLevel="0" collapsed="false">
      <c r="A298" s="83" t="s">
        <v>109</v>
      </c>
      <c r="B298" s="43" t="n">
        <v>27.93</v>
      </c>
      <c r="C298" s="77" t="n">
        <v>21</v>
      </c>
      <c r="D298" s="34"/>
      <c r="E298" s="34"/>
      <c r="F298" s="53"/>
      <c r="G298" s="34"/>
      <c r="H298" s="77"/>
      <c r="I298" s="393" t="n">
        <v>40</v>
      </c>
      <c r="J298" s="41" t="n">
        <f aca="false">B298*I298/1000</f>
        <v>1.1172</v>
      </c>
      <c r="K298" s="43"/>
      <c r="L298" s="43"/>
      <c r="M298" s="43"/>
      <c r="N298" s="43"/>
      <c r="O298" s="43"/>
      <c r="P298" s="43"/>
      <c r="Q298" s="43"/>
      <c r="R298" s="43"/>
      <c r="S298" s="29" t="n">
        <v>50</v>
      </c>
      <c r="T298" s="35" t="n">
        <v>1.3965</v>
      </c>
    </row>
    <row r="299" customFormat="false" ht="14.65" hidden="false" customHeight="false" outlineLevel="0" collapsed="false">
      <c r="A299" s="199" t="s">
        <v>59</v>
      </c>
      <c r="B299" s="77" t="n">
        <v>10</v>
      </c>
      <c r="C299" s="77" t="n">
        <v>10</v>
      </c>
      <c r="D299" s="34"/>
      <c r="E299" s="41"/>
      <c r="F299" s="41"/>
      <c r="G299" s="41"/>
      <c r="H299" s="41"/>
      <c r="I299" s="387" t="n">
        <v>800</v>
      </c>
      <c r="J299" s="41" t="n">
        <f aca="false">B299*I299/1000</f>
        <v>8</v>
      </c>
      <c r="K299" s="41"/>
      <c r="L299" s="41"/>
      <c r="M299" s="41"/>
      <c r="N299" s="41"/>
      <c r="O299" s="41"/>
      <c r="P299" s="41"/>
      <c r="Q299" s="41"/>
      <c r="R299" s="41"/>
      <c r="S299" s="35" t="n">
        <v>700</v>
      </c>
      <c r="T299" s="35" t="n">
        <v>7</v>
      </c>
    </row>
    <row r="300" customFormat="false" ht="25.5" hidden="false" customHeight="true" outlineLevel="0" collapsed="false">
      <c r="A300" s="171" t="s">
        <v>152</v>
      </c>
      <c r="B300" s="171"/>
      <c r="C300" s="171"/>
      <c r="D300" s="120" t="n">
        <v>200</v>
      </c>
      <c r="E300" s="121" t="n">
        <v>0.5</v>
      </c>
      <c r="F300" s="121" t="n">
        <v>0.2</v>
      </c>
      <c r="G300" s="121" t="n">
        <v>23.1</v>
      </c>
      <c r="H300" s="29" t="n">
        <v>96.2</v>
      </c>
      <c r="I300" s="385"/>
      <c r="J300" s="390" t="n">
        <f aca="false">J301+J302+J303+J304+J305</f>
        <v>7.584</v>
      </c>
      <c r="K300" s="121" t="n">
        <v>4.3</v>
      </c>
      <c r="L300" s="121" t="n">
        <v>0.02</v>
      </c>
      <c r="M300" s="121" t="n">
        <v>0</v>
      </c>
      <c r="N300" s="121" t="n">
        <v>0</v>
      </c>
      <c r="O300" s="121" t="n">
        <v>22</v>
      </c>
      <c r="P300" s="121" t="n">
        <v>16</v>
      </c>
      <c r="Q300" s="121" t="n">
        <v>7</v>
      </c>
      <c r="R300" s="121" t="n">
        <v>1.1</v>
      </c>
      <c r="S300" s="24"/>
      <c r="T300" s="24" t="n">
        <v>6.409368</v>
      </c>
    </row>
    <row r="301" customFormat="false" ht="23.85" hidden="false" customHeight="true" outlineLevel="0" collapsed="false">
      <c r="A301" s="31" t="s">
        <v>153</v>
      </c>
      <c r="B301" s="420" t="n">
        <v>45.6</v>
      </c>
      <c r="C301" s="172" t="n">
        <v>40</v>
      </c>
      <c r="D301" s="68"/>
      <c r="E301" s="69"/>
      <c r="F301" s="69"/>
      <c r="G301" s="69"/>
      <c r="H301" s="113"/>
      <c r="I301" s="421" t="n">
        <v>140</v>
      </c>
      <c r="J301" s="69" t="n">
        <f aca="false">B301*I301/1000</f>
        <v>6.384</v>
      </c>
      <c r="K301" s="69"/>
      <c r="L301" s="69"/>
      <c r="M301" s="69"/>
      <c r="N301" s="69"/>
      <c r="O301" s="69"/>
      <c r="P301" s="69"/>
      <c r="Q301" s="69"/>
      <c r="R301" s="69"/>
      <c r="S301" s="35" t="n">
        <v>117.53</v>
      </c>
      <c r="T301" s="35" t="n">
        <v>5.359368</v>
      </c>
    </row>
    <row r="302" customFormat="false" ht="16.4" hidden="false" customHeight="true" outlineLevel="0" collapsed="false">
      <c r="A302" s="31" t="s">
        <v>154</v>
      </c>
      <c r="B302" s="172" t="n">
        <v>31.5</v>
      </c>
      <c r="C302" s="172" t="n">
        <v>30</v>
      </c>
      <c r="D302" s="120"/>
      <c r="E302" s="121"/>
      <c r="F302" s="121"/>
      <c r="G302" s="121"/>
      <c r="H302" s="71"/>
      <c r="I302" s="400"/>
      <c r="J302" s="113" t="n">
        <f aca="false">B302*I302/1000</f>
        <v>0</v>
      </c>
      <c r="K302" s="121"/>
      <c r="L302" s="121"/>
      <c r="M302" s="121"/>
      <c r="N302" s="121"/>
      <c r="O302" s="121"/>
      <c r="P302" s="121"/>
      <c r="Q302" s="121"/>
      <c r="R302" s="121"/>
      <c r="S302" s="121"/>
      <c r="T302" s="35" t="n">
        <v>0</v>
      </c>
    </row>
    <row r="303" customFormat="false" ht="14.9" hidden="false" customHeight="true" outlineLevel="0" collapsed="false">
      <c r="A303" s="31" t="s">
        <v>155</v>
      </c>
      <c r="B303" s="172" t="n">
        <v>31.5</v>
      </c>
      <c r="C303" s="172" t="n">
        <v>30</v>
      </c>
      <c r="D303" s="120"/>
      <c r="E303" s="121"/>
      <c r="F303" s="121"/>
      <c r="G303" s="121"/>
      <c r="H303" s="71"/>
      <c r="I303" s="400"/>
      <c r="J303" s="113" t="n">
        <f aca="false">B303*I303/1000</f>
        <v>0</v>
      </c>
      <c r="K303" s="121"/>
      <c r="L303" s="121"/>
      <c r="M303" s="121"/>
      <c r="N303" s="121"/>
      <c r="O303" s="121"/>
      <c r="P303" s="121"/>
      <c r="Q303" s="121"/>
      <c r="R303" s="121"/>
      <c r="S303" s="121"/>
      <c r="T303" s="35" t="n">
        <v>0</v>
      </c>
    </row>
    <row r="304" customFormat="false" ht="14.65" hidden="false" customHeight="false" outlineLevel="0" collapsed="false">
      <c r="A304" s="174" t="s">
        <v>156</v>
      </c>
      <c r="B304" s="175" t="n">
        <v>26.4</v>
      </c>
      <c r="C304" s="172" t="n">
        <v>30</v>
      </c>
      <c r="D304" s="176"/>
      <c r="E304" s="177"/>
      <c r="F304" s="177"/>
      <c r="G304" s="177"/>
      <c r="H304" s="178"/>
      <c r="I304" s="422"/>
      <c r="J304" s="113" t="n">
        <f aca="false">B304*I304/1000</f>
        <v>0</v>
      </c>
      <c r="K304" s="177"/>
      <c r="L304" s="177"/>
      <c r="M304" s="177"/>
      <c r="N304" s="177"/>
      <c r="O304" s="177"/>
      <c r="P304" s="177"/>
      <c r="Q304" s="177"/>
      <c r="R304" s="177"/>
      <c r="S304" s="179"/>
      <c r="T304" s="35" t="n">
        <v>0</v>
      </c>
    </row>
    <row r="305" customFormat="false" ht="14.65" hidden="false" customHeight="false" outlineLevel="0" collapsed="false">
      <c r="A305" s="83" t="s">
        <v>66</v>
      </c>
      <c r="B305" s="175" t="n">
        <v>15</v>
      </c>
      <c r="C305" s="175" t="n">
        <v>15</v>
      </c>
      <c r="D305" s="176"/>
      <c r="E305" s="177"/>
      <c r="F305" s="177"/>
      <c r="G305" s="177"/>
      <c r="H305" s="178"/>
      <c r="I305" s="422" t="n">
        <v>80</v>
      </c>
      <c r="J305" s="69" t="n">
        <f aca="false">B305*I305/1000</f>
        <v>1.2</v>
      </c>
      <c r="K305" s="177"/>
      <c r="L305" s="177"/>
      <c r="M305" s="177"/>
      <c r="N305" s="177"/>
      <c r="O305" s="177"/>
      <c r="P305" s="177"/>
      <c r="Q305" s="177"/>
      <c r="R305" s="177"/>
      <c r="S305" s="35" t="n">
        <v>70</v>
      </c>
      <c r="T305" s="35" t="n">
        <v>1.05</v>
      </c>
    </row>
    <row r="306" customFormat="false" ht="25.5" hidden="false" customHeight="true" outlineLevel="0" collapsed="false">
      <c r="A306" s="58" t="s">
        <v>97</v>
      </c>
      <c r="B306" s="58"/>
      <c r="C306" s="58"/>
      <c r="D306" s="28" t="n">
        <v>125</v>
      </c>
      <c r="E306" s="29" t="n">
        <v>1.8</v>
      </c>
      <c r="F306" s="29" t="n">
        <v>1.5</v>
      </c>
      <c r="G306" s="29" t="n">
        <v>4.5</v>
      </c>
      <c r="H306" s="29" t="n">
        <v>38.7</v>
      </c>
      <c r="I306" s="385" t="n">
        <v>0</v>
      </c>
      <c r="J306" s="407" t="n">
        <f aca="false">D306*I306/1000</f>
        <v>0</v>
      </c>
      <c r="K306" s="29" t="n">
        <v>0</v>
      </c>
      <c r="L306" s="24" t="n">
        <v>0.04</v>
      </c>
      <c r="M306" s="29" t="n">
        <v>0</v>
      </c>
      <c r="N306" s="29" t="n">
        <v>0</v>
      </c>
      <c r="O306" s="29" t="n">
        <v>155</v>
      </c>
      <c r="P306" s="29" t="n">
        <v>205</v>
      </c>
      <c r="Q306" s="29" t="n">
        <v>23</v>
      </c>
      <c r="R306" s="29" t="n">
        <v>0</v>
      </c>
      <c r="S306" s="35" t="n">
        <v>19.5</v>
      </c>
      <c r="T306" s="35" t="n">
        <v>19.5</v>
      </c>
    </row>
    <row r="307" customFormat="false" ht="14.65" hidden="false" customHeight="true" outlineLevel="0" collapsed="false">
      <c r="A307" s="55" t="s">
        <v>26</v>
      </c>
      <c r="B307" s="55"/>
      <c r="C307" s="55"/>
      <c r="D307" s="28" t="n">
        <v>20</v>
      </c>
      <c r="E307" s="29" t="n">
        <v>0.7</v>
      </c>
      <c r="F307" s="29" t="n">
        <v>0.1</v>
      </c>
      <c r="G307" s="29" t="n">
        <v>9.4</v>
      </c>
      <c r="H307" s="29" t="n">
        <v>40.52</v>
      </c>
      <c r="I307" s="385" t="n">
        <v>60</v>
      </c>
      <c r="J307" s="407" t="n">
        <f aca="false">D307*I307/1000</f>
        <v>1.2</v>
      </c>
      <c r="K307" s="29" t="n">
        <v>0</v>
      </c>
      <c r="L307" s="29" t="n">
        <v>0.016</v>
      </c>
      <c r="M307" s="29" t="n">
        <v>0</v>
      </c>
      <c r="N307" s="29" t="n">
        <v>0</v>
      </c>
      <c r="O307" s="29" t="n">
        <v>3.6</v>
      </c>
      <c r="P307" s="29" t="n">
        <v>17.4</v>
      </c>
      <c r="Q307" s="29" t="n">
        <v>3.8</v>
      </c>
      <c r="R307" s="29" t="n">
        <v>0.56</v>
      </c>
      <c r="S307" s="35" t="n">
        <v>52.11</v>
      </c>
      <c r="T307" s="35" t="n">
        <v>1.0422</v>
      </c>
    </row>
    <row r="308" customFormat="false" ht="14.65" hidden="false" customHeight="true" outlineLevel="0" collapsed="false">
      <c r="A308" s="70" t="s">
        <v>75</v>
      </c>
      <c r="B308" s="70"/>
      <c r="C308" s="70"/>
      <c r="D308" s="28" t="n">
        <v>20</v>
      </c>
      <c r="E308" s="29"/>
      <c r="F308" s="29"/>
      <c r="G308" s="29"/>
      <c r="H308" s="29"/>
      <c r="I308" s="385"/>
      <c r="J308" s="407" t="n">
        <f aca="false">D308*I308/1000</f>
        <v>0</v>
      </c>
      <c r="K308" s="29"/>
      <c r="L308" s="29"/>
      <c r="M308" s="29"/>
      <c r="N308" s="29"/>
      <c r="O308" s="29"/>
      <c r="P308" s="29"/>
      <c r="Q308" s="29"/>
      <c r="R308" s="29"/>
      <c r="S308" s="35" t="n">
        <v>0</v>
      </c>
      <c r="T308" s="35" t="n">
        <v>0</v>
      </c>
    </row>
    <row r="309" customFormat="false" ht="14.65" hidden="false" customHeight="true" outlineLevel="0" collapsed="false">
      <c r="A309" s="55" t="s">
        <v>77</v>
      </c>
      <c r="B309" s="55"/>
      <c r="C309" s="55"/>
      <c r="D309" s="71" t="n">
        <v>20</v>
      </c>
      <c r="E309" s="29" t="n">
        <v>1</v>
      </c>
      <c r="F309" s="29" t="n">
        <v>0.28</v>
      </c>
      <c r="G309" s="29" t="n">
        <v>8.1</v>
      </c>
      <c r="H309" s="29" t="n">
        <v>38.92</v>
      </c>
      <c r="I309" s="385" t="n">
        <v>60</v>
      </c>
      <c r="J309" s="407" t="n">
        <f aca="false">D309*I309/1000</f>
        <v>1.2</v>
      </c>
      <c r="K309" s="29" t="n">
        <v>0</v>
      </c>
      <c r="L309" s="29" t="n">
        <v>0.046</v>
      </c>
      <c r="M309" s="29" t="n">
        <v>0</v>
      </c>
      <c r="N309" s="29" t="n">
        <v>0</v>
      </c>
      <c r="O309" s="29" t="n">
        <v>6.6</v>
      </c>
      <c r="P309" s="29" t="n">
        <v>43.6</v>
      </c>
      <c r="Q309" s="29" t="n">
        <v>12.4</v>
      </c>
      <c r="R309" s="29" t="n">
        <v>0.84</v>
      </c>
      <c r="S309" s="35" t="n">
        <v>67.72</v>
      </c>
      <c r="T309" s="35" t="n">
        <v>1.3544</v>
      </c>
    </row>
    <row r="310" customFormat="false" ht="14.65" hidden="false" customHeight="true" outlineLevel="0" collapsed="false">
      <c r="A310" s="70" t="s">
        <v>79</v>
      </c>
      <c r="B310" s="70"/>
      <c r="C310" s="70"/>
      <c r="D310" s="28" t="n">
        <v>20</v>
      </c>
      <c r="E310" s="29"/>
      <c r="F310" s="29"/>
      <c r="G310" s="29"/>
      <c r="H310" s="29"/>
      <c r="I310" s="29"/>
      <c r="J310" s="29"/>
      <c r="K310" s="29"/>
      <c r="L310" s="29"/>
      <c r="M310" s="29"/>
      <c r="N310" s="29"/>
      <c r="O310" s="29"/>
      <c r="P310" s="29"/>
      <c r="Q310" s="29"/>
      <c r="R310" s="29"/>
      <c r="S310" s="35" t="n">
        <v>0</v>
      </c>
      <c r="T310" s="35" t="n">
        <v>0</v>
      </c>
    </row>
    <row r="311" customFormat="false" ht="19.35" hidden="false" customHeight="true" outlineLevel="0" collapsed="false">
      <c r="A311" s="99" t="s">
        <v>178</v>
      </c>
      <c r="B311" s="99"/>
      <c r="C311" s="99"/>
      <c r="D311" s="99"/>
      <c r="E311" s="99"/>
      <c r="F311" s="99"/>
      <c r="G311" s="99"/>
      <c r="H311" s="99"/>
      <c r="I311" s="99"/>
      <c r="J311" s="99"/>
      <c r="K311" s="99"/>
      <c r="L311" s="99"/>
      <c r="M311" s="99"/>
      <c r="N311" s="99"/>
      <c r="O311" s="99"/>
      <c r="P311" s="99"/>
      <c r="Q311" s="99"/>
      <c r="R311" s="99"/>
      <c r="S311" s="13"/>
      <c r="T311" s="13"/>
    </row>
    <row r="312" customFormat="false" ht="14.65" hidden="false" customHeight="true" outlineLevel="0" collapsed="false">
      <c r="A312" s="14" t="s">
        <v>4</v>
      </c>
      <c r="B312" s="15" t="s">
        <v>5</v>
      </c>
      <c r="C312" s="15" t="s">
        <v>6</v>
      </c>
      <c r="D312" s="15" t="s">
        <v>7</v>
      </c>
      <c r="E312" s="15"/>
      <c r="F312" s="15"/>
      <c r="G312" s="15"/>
      <c r="H312" s="15"/>
      <c r="I312" s="15"/>
      <c r="J312" s="15"/>
      <c r="K312" s="15" t="s">
        <v>8</v>
      </c>
      <c r="L312" s="15"/>
      <c r="M312" s="15"/>
      <c r="N312" s="15"/>
      <c r="O312" s="15" t="s">
        <v>9</v>
      </c>
      <c r="P312" s="15"/>
      <c r="Q312" s="15"/>
      <c r="R312" s="15"/>
      <c r="S312" s="14" t="s">
        <v>10</v>
      </c>
      <c r="T312" s="14" t="s">
        <v>11</v>
      </c>
    </row>
    <row r="313" customFormat="false" ht="14.65" hidden="false" customHeight="false" outlineLevel="0" collapsed="false">
      <c r="A313" s="14"/>
      <c r="B313" s="15"/>
      <c r="C313" s="15"/>
      <c r="D313" s="15" t="s">
        <v>13</v>
      </c>
      <c r="E313" s="17" t="s">
        <v>14</v>
      </c>
      <c r="F313" s="17" t="s">
        <v>15</v>
      </c>
      <c r="G313" s="17" t="s">
        <v>16</v>
      </c>
      <c r="H313" s="18" t="s">
        <v>17</v>
      </c>
      <c r="I313" s="18"/>
      <c r="J313" s="18"/>
      <c r="K313" s="19" t="s">
        <v>18</v>
      </c>
      <c r="L313" s="19" t="s">
        <v>19</v>
      </c>
      <c r="M313" s="19" t="s">
        <v>20</v>
      </c>
      <c r="N313" s="19" t="s">
        <v>21</v>
      </c>
      <c r="O313" s="19" t="s">
        <v>22</v>
      </c>
      <c r="P313" s="19" t="s">
        <v>23</v>
      </c>
      <c r="Q313" s="19" t="s">
        <v>24</v>
      </c>
      <c r="R313" s="19" t="s">
        <v>25</v>
      </c>
      <c r="S313" s="14"/>
      <c r="T313" s="14"/>
    </row>
    <row r="314" customFormat="false" ht="17" hidden="false" customHeight="true" outlineLevel="0" collapsed="false">
      <c r="A314" s="21" t="s">
        <v>27</v>
      </c>
      <c r="B314" s="21"/>
      <c r="C314" s="21"/>
      <c r="D314" s="21"/>
      <c r="E314" s="22" t="n">
        <v>21.9</v>
      </c>
      <c r="F314" s="22" t="n">
        <v>22.08</v>
      </c>
      <c r="G314" s="22" t="n">
        <v>104.1</v>
      </c>
      <c r="H314" s="22" t="n">
        <v>701.94</v>
      </c>
      <c r="I314" s="22"/>
      <c r="J314" s="424" t="n">
        <f aca="false">J315+J318+J329+J332+J337+J339+J341</f>
        <v>80</v>
      </c>
      <c r="K314" s="22" t="n">
        <v>2.18</v>
      </c>
      <c r="L314" s="22" t="n">
        <v>0.202</v>
      </c>
      <c r="M314" s="22" t="n">
        <v>0.41</v>
      </c>
      <c r="N314" s="22" t="n">
        <v>3.6</v>
      </c>
      <c r="O314" s="22" t="n">
        <v>64.6075</v>
      </c>
      <c r="P314" s="22" t="n">
        <v>300.76</v>
      </c>
      <c r="Q314" s="22" t="n">
        <v>39.14</v>
      </c>
      <c r="R314" s="22" t="n">
        <v>3.11</v>
      </c>
      <c r="S314" s="23"/>
      <c r="T314" s="24" t="n">
        <v>69.3839275</v>
      </c>
    </row>
    <row r="315" customFormat="false" ht="14.65" hidden="false" customHeight="true" outlineLevel="0" collapsed="false">
      <c r="A315" s="70" t="s">
        <v>123</v>
      </c>
      <c r="B315" s="70"/>
      <c r="C315" s="70"/>
      <c r="D315" s="155" t="s">
        <v>124</v>
      </c>
      <c r="E315" s="29" t="n">
        <v>2.3</v>
      </c>
      <c r="F315" s="29" t="n">
        <v>7.4</v>
      </c>
      <c r="G315" s="29" t="n">
        <v>14.5</v>
      </c>
      <c r="H315" s="29" t="n">
        <v>133.8</v>
      </c>
      <c r="I315" s="385"/>
      <c r="J315" s="407" t="n">
        <f aca="false">J316+J317</f>
        <v>9.8</v>
      </c>
      <c r="K315" s="29" t="n">
        <v>0</v>
      </c>
      <c r="L315" s="29" t="n">
        <v>0.02</v>
      </c>
      <c r="M315" s="29" t="n">
        <v>0.2</v>
      </c>
      <c r="N315" s="29" t="n">
        <v>0.32</v>
      </c>
      <c r="O315" s="29" t="n">
        <v>6.4</v>
      </c>
      <c r="P315" s="29" t="n">
        <v>16</v>
      </c>
      <c r="Q315" s="29" t="n">
        <v>2.8</v>
      </c>
      <c r="R315" s="29" t="n">
        <v>0.2</v>
      </c>
      <c r="S315" s="29"/>
      <c r="T315" s="29" t="n">
        <v>9.0316</v>
      </c>
    </row>
    <row r="316" customFormat="false" ht="14.65" hidden="false" customHeight="false" outlineLevel="0" collapsed="false">
      <c r="A316" s="66" t="s">
        <v>43</v>
      </c>
      <c r="B316" s="34" t="n">
        <v>30</v>
      </c>
      <c r="C316" s="34" t="n">
        <v>30</v>
      </c>
      <c r="D316" s="34"/>
      <c r="E316" s="43"/>
      <c r="F316" s="43"/>
      <c r="G316" s="43"/>
      <c r="H316" s="43"/>
      <c r="I316" s="437" t="n">
        <v>60</v>
      </c>
      <c r="J316" s="43" t="n">
        <f aca="false">B316*I316/1000</f>
        <v>1.8</v>
      </c>
      <c r="K316" s="43"/>
      <c r="L316" s="43"/>
      <c r="M316" s="43"/>
      <c r="N316" s="43"/>
      <c r="O316" s="43"/>
      <c r="P316" s="43"/>
      <c r="Q316" s="43"/>
      <c r="R316" s="43"/>
      <c r="S316" s="35" t="n">
        <v>67.72</v>
      </c>
      <c r="T316" s="35" t="n">
        <v>2.0316</v>
      </c>
    </row>
    <row r="317" customFormat="false" ht="14.65" hidden="false" customHeight="false" outlineLevel="0" collapsed="false">
      <c r="A317" s="31" t="s">
        <v>59</v>
      </c>
      <c r="B317" s="33" t="n">
        <v>10</v>
      </c>
      <c r="C317" s="33" t="n">
        <v>10</v>
      </c>
      <c r="D317" s="34"/>
      <c r="E317" s="43"/>
      <c r="F317" s="43"/>
      <c r="G317" s="43"/>
      <c r="H317" s="77"/>
      <c r="I317" s="393" t="n">
        <v>800</v>
      </c>
      <c r="J317" s="43" t="n">
        <f aca="false">B317*I317/1000</f>
        <v>8</v>
      </c>
      <c r="K317" s="77"/>
      <c r="L317" s="77"/>
      <c r="M317" s="77"/>
      <c r="N317" s="77"/>
      <c r="O317" s="77"/>
      <c r="P317" s="77"/>
      <c r="Q317" s="77"/>
      <c r="R317" s="77"/>
      <c r="S317" s="35" t="n">
        <v>700</v>
      </c>
      <c r="T317" s="35" t="n">
        <v>7</v>
      </c>
    </row>
    <row r="318" customFormat="false" ht="14.65" hidden="false" customHeight="true" outlineLevel="0" collapsed="false">
      <c r="A318" s="55" t="s">
        <v>187</v>
      </c>
      <c r="B318" s="55"/>
      <c r="C318" s="55"/>
      <c r="D318" s="28" t="n">
        <v>100</v>
      </c>
      <c r="E318" s="29" t="n">
        <v>12.5</v>
      </c>
      <c r="F318" s="29" t="n">
        <v>10.9</v>
      </c>
      <c r="G318" s="29" t="n">
        <v>5.6</v>
      </c>
      <c r="H318" s="29" t="n">
        <v>170.5</v>
      </c>
      <c r="I318" s="385"/>
      <c r="J318" s="396" t="n">
        <f aca="false">J319+J320+J321+J322+J323+J324+J325+J326+J327+J328</f>
        <v>33.98</v>
      </c>
      <c r="K318" s="24" t="n">
        <v>0.28</v>
      </c>
      <c r="L318" s="24" t="n">
        <v>0.06</v>
      </c>
      <c r="M318" s="24" t="n">
        <v>0.09</v>
      </c>
      <c r="N318" s="24" t="n">
        <v>2.3</v>
      </c>
      <c r="O318" s="24" t="n">
        <v>23.9375</v>
      </c>
      <c r="P318" s="24" t="n">
        <v>165.4</v>
      </c>
      <c r="Q318" s="24" t="n">
        <v>11.4</v>
      </c>
      <c r="R318" s="24" t="n">
        <v>0.59</v>
      </c>
      <c r="S318" s="43"/>
      <c r="T318" s="24" t="n">
        <v>41.3891125</v>
      </c>
    </row>
    <row r="319" customFormat="false" ht="14.65" hidden="false" customHeight="false" outlineLevel="0" collapsed="false">
      <c r="A319" s="45" t="s">
        <v>37</v>
      </c>
      <c r="B319" s="381" t="n">
        <v>85.15</v>
      </c>
      <c r="C319" s="84" t="n">
        <v>63</v>
      </c>
      <c r="D319" s="68"/>
      <c r="E319" s="69"/>
      <c r="F319" s="69"/>
      <c r="G319" s="69"/>
      <c r="H319" s="29"/>
      <c r="I319" s="385" t="n">
        <v>350</v>
      </c>
      <c r="J319" s="43" t="n">
        <f aca="false">B319*I319/1000</f>
        <v>29.8025</v>
      </c>
      <c r="K319" s="24"/>
      <c r="L319" s="24"/>
      <c r="M319" s="24"/>
      <c r="N319" s="24"/>
      <c r="O319" s="24"/>
      <c r="P319" s="24"/>
      <c r="Q319" s="24"/>
      <c r="R319" s="24"/>
      <c r="S319" s="43"/>
      <c r="T319" s="43" t="n">
        <v>0</v>
      </c>
    </row>
    <row r="320" customFormat="false" ht="14.9" hidden="false" customHeight="true" outlineLevel="0" collapsed="false">
      <c r="A320" s="45" t="s">
        <v>39</v>
      </c>
      <c r="B320" s="39" t="n">
        <v>74.34</v>
      </c>
      <c r="C320" s="84" t="n">
        <v>63</v>
      </c>
      <c r="D320" s="34"/>
      <c r="E320" s="41"/>
      <c r="F320" s="41"/>
      <c r="G320" s="41"/>
      <c r="H320" s="41"/>
      <c r="I320" s="387"/>
      <c r="J320" s="43" t="n">
        <f aca="false">B320*I320/1000</f>
        <v>0</v>
      </c>
      <c r="K320" s="43"/>
      <c r="L320" s="43"/>
      <c r="M320" s="43"/>
      <c r="N320" s="43"/>
      <c r="O320" s="43"/>
      <c r="P320" s="43"/>
      <c r="Q320" s="43"/>
      <c r="R320" s="43"/>
      <c r="S320" s="165" t="n">
        <v>505</v>
      </c>
      <c r="T320" s="43" t="n">
        <v>37.5417</v>
      </c>
    </row>
    <row r="321" customFormat="false" ht="37.3" hidden="false" customHeight="true" outlineLevel="0" collapsed="false">
      <c r="A321" s="45" t="s">
        <v>188</v>
      </c>
      <c r="B321" s="39" t="n">
        <v>63</v>
      </c>
      <c r="C321" s="84" t="n">
        <v>63</v>
      </c>
      <c r="D321" s="74"/>
      <c r="E321" s="52"/>
      <c r="F321" s="52"/>
      <c r="G321" s="52"/>
      <c r="H321" s="91"/>
      <c r="I321" s="395"/>
      <c r="J321" s="43" t="n">
        <f aca="false">B321*I321/1000</f>
        <v>0</v>
      </c>
      <c r="K321" s="91"/>
      <c r="L321" s="91"/>
      <c r="M321" s="91"/>
      <c r="N321" s="91"/>
      <c r="O321" s="91"/>
      <c r="P321" s="91"/>
      <c r="Q321" s="91"/>
      <c r="R321" s="91"/>
      <c r="S321" s="165"/>
      <c r="T321" s="43" t="n">
        <v>0</v>
      </c>
    </row>
    <row r="322" customFormat="false" ht="14.65" hidden="false" customHeight="false" outlineLevel="0" collapsed="false">
      <c r="A322" s="31" t="s">
        <v>150</v>
      </c>
      <c r="B322" s="32"/>
      <c r="C322" s="40" t="n">
        <v>40</v>
      </c>
      <c r="D322" s="74"/>
      <c r="E322" s="52"/>
      <c r="F322" s="52"/>
      <c r="G322" s="52"/>
      <c r="H322" s="91"/>
      <c r="I322" s="395"/>
      <c r="J322" s="43" t="n">
        <f aca="false">B322*I322/1000</f>
        <v>0</v>
      </c>
      <c r="K322" s="91"/>
      <c r="L322" s="91"/>
      <c r="M322" s="91"/>
      <c r="N322" s="91"/>
      <c r="O322" s="91"/>
      <c r="P322" s="91"/>
      <c r="Q322" s="91"/>
      <c r="R322" s="91"/>
      <c r="S322" s="165"/>
      <c r="T322" s="43"/>
    </row>
    <row r="323" customFormat="false" ht="14.65" hidden="false" customHeight="false" outlineLevel="0" collapsed="false">
      <c r="A323" s="31" t="s">
        <v>189</v>
      </c>
      <c r="B323" s="32"/>
      <c r="C323" s="40" t="n">
        <v>60</v>
      </c>
      <c r="D323" s="74"/>
      <c r="E323" s="52"/>
      <c r="F323" s="52"/>
      <c r="G323" s="52"/>
      <c r="H323" s="91"/>
      <c r="I323" s="395"/>
      <c r="J323" s="43" t="n">
        <f aca="false">B323*I323/1000</f>
        <v>0</v>
      </c>
      <c r="K323" s="91"/>
      <c r="L323" s="91"/>
      <c r="M323" s="91"/>
      <c r="N323" s="91"/>
      <c r="O323" s="91"/>
      <c r="P323" s="91"/>
      <c r="Q323" s="91"/>
      <c r="R323" s="91"/>
      <c r="S323" s="165"/>
      <c r="T323" s="43"/>
    </row>
    <row r="324" customFormat="false" ht="14.65" hidden="false" customHeight="false" outlineLevel="0" collapsed="false">
      <c r="A324" s="64" t="s">
        <v>111</v>
      </c>
      <c r="B324" s="65" t="n">
        <v>6</v>
      </c>
      <c r="C324" s="65" t="n">
        <v>6</v>
      </c>
      <c r="D324" s="34"/>
      <c r="E324" s="41"/>
      <c r="F324" s="41"/>
      <c r="G324" s="41"/>
      <c r="H324" s="41"/>
      <c r="I324" s="387" t="n">
        <v>35</v>
      </c>
      <c r="J324" s="43" t="n">
        <f aca="false">B324*I324/1000</f>
        <v>0.21</v>
      </c>
      <c r="K324" s="41"/>
      <c r="L324" s="41"/>
      <c r="M324" s="41"/>
      <c r="N324" s="41"/>
      <c r="O324" s="41"/>
      <c r="P324" s="41"/>
      <c r="Q324" s="41"/>
      <c r="R324" s="41"/>
      <c r="S324" s="43" t="n">
        <v>41.79</v>
      </c>
      <c r="T324" s="43" t="n">
        <v>0.25074</v>
      </c>
    </row>
    <row r="325" customFormat="false" ht="14.65" hidden="false" customHeight="false" outlineLevel="0" collapsed="false">
      <c r="A325" s="66" t="s">
        <v>183</v>
      </c>
      <c r="B325" s="65" t="n">
        <v>12</v>
      </c>
      <c r="C325" s="65" t="n">
        <v>12</v>
      </c>
      <c r="D325" s="34"/>
      <c r="E325" s="34"/>
      <c r="F325" s="34"/>
      <c r="G325" s="34"/>
      <c r="H325" s="34"/>
      <c r="I325" s="383" t="n">
        <v>200</v>
      </c>
      <c r="J325" s="43" t="n">
        <f aca="false">B325*I325/1000</f>
        <v>2.4</v>
      </c>
      <c r="K325" s="34"/>
      <c r="L325" s="34"/>
      <c r="M325" s="34"/>
      <c r="N325" s="34"/>
      <c r="O325" s="34"/>
      <c r="P325" s="34"/>
      <c r="Q325" s="34"/>
      <c r="R325" s="34"/>
      <c r="S325" s="165" t="n">
        <v>212.23</v>
      </c>
      <c r="T325" s="43" t="n">
        <v>2.54676</v>
      </c>
    </row>
    <row r="326" customFormat="false" ht="17" hidden="false" customHeight="false" outlineLevel="0" collapsed="false">
      <c r="A326" s="83" t="s">
        <v>190</v>
      </c>
      <c r="B326" s="84" t="n">
        <v>48</v>
      </c>
      <c r="C326" s="84" t="n">
        <v>48</v>
      </c>
      <c r="D326" s="34"/>
      <c r="E326" s="34"/>
      <c r="F326" s="34"/>
      <c r="G326" s="28"/>
      <c r="H326" s="71"/>
      <c r="I326" s="400"/>
      <c r="J326" s="43" t="n">
        <f aca="false">B326*I326/1000</f>
        <v>0</v>
      </c>
      <c r="K326" s="204"/>
      <c r="L326" s="204"/>
      <c r="M326" s="204"/>
      <c r="N326" s="204"/>
      <c r="O326" s="204"/>
      <c r="P326" s="204"/>
      <c r="Q326" s="204"/>
      <c r="R326" s="204"/>
      <c r="S326" s="43"/>
      <c r="T326" s="43" t="n">
        <v>0</v>
      </c>
    </row>
    <row r="327" customFormat="false" ht="14.65" hidden="false" customHeight="false" outlineLevel="0" collapsed="false">
      <c r="A327" s="64" t="s">
        <v>47</v>
      </c>
      <c r="B327" s="438" t="n">
        <v>17.85</v>
      </c>
      <c r="C327" s="65" t="n">
        <v>15</v>
      </c>
      <c r="D327" s="34"/>
      <c r="E327" s="41"/>
      <c r="F327" s="41"/>
      <c r="G327" s="41"/>
      <c r="H327" s="41"/>
      <c r="I327" s="387" t="n">
        <v>50</v>
      </c>
      <c r="J327" s="43" t="n">
        <f aca="false">B327*I327/1000</f>
        <v>0.8925</v>
      </c>
      <c r="K327" s="41"/>
      <c r="L327" s="41"/>
      <c r="M327" s="41"/>
      <c r="N327" s="41"/>
      <c r="O327" s="41"/>
      <c r="P327" s="41"/>
      <c r="Q327" s="41"/>
      <c r="R327" s="41"/>
      <c r="S327" s="43" t="n">
        <v>35.25</v>
      </c>
      <c r="T327" s="43" t="n">
        <v>0.6292125</v>
      </c>
    </row>
    <row r="328" customFormat="false" ht="14.65" hidden="false" customHeight="false" outlineLevel="0" collapsed="false">
      <c r="A328" s="64" t="s">
        <v>53</v>
      </c>
      <c r="B328" s="65" t="n">
        <v>5</v>
      </c>
      <c r="C328" s="65" t="n">
        <v>5</v>
      </c>
      <c r="D328" s="34"/>
      <c r="E328" s="41"/>
      <c r="F328" s="41"/>
      <c r="G328" s="41"/>
      <c r="H328" s="41"/>
      <c r="I328" s="387" t="n">
        <v>135</v>
      </c>
      <c r="J328" s="43" t="n">
        <f aca="false">B328*I328/1000</f>
        <v>0.675</v>
      </c>
      <c r="K328" s="41"/>
      <c r="L328" s="41"/>
      <c r="M328" s="41"/>
      <c r="N328" s="41"/>
      <c r="O328" s="41"/>
      <c r="P328" s="41"/>
      <c r="Q328" s="41"/>
      <c r="R328" s="41"/>
      <c r="S328" s="43" t="n">
        <v>84.14</v>
      </c>
      <c r="T328" s="43" t="n">
        <v>0.4207</v>
      </c>
    </row>
    <row r="329" customFormat="false" ht="14.65" hidden="false" customHeight="true" outlineLevel="0" collapsed="false">
      <c r="A329" s="55" t="s">
        <v>191</v>
      </c>
      <c r="B329" s="55"/>
      <c r="C329" s="55"/>
      <c r="D329" s="28" t="n">
        <v>180</v>
      </c>
      <c r="E329" s="29" t="n">
        <v>5.2</v>
      </c>
      <c r="F329" s="29" t="n">
        <v>3.4</v>
      </c>
      <c r="G329" s="29" t="n">
        <v>51</v>
      </c>
      <c r="H329" s="29" t="n">
        <v>255.4</v>
      </c>
      <c r="I329" s="385"/>
      <c r="J329" s="396" t="n">
        <f aca="false">J330+J331</f>
        <v>7.66</v>
      </c>
      <c r="K329" s="24" t="n">
        <v>0</v>
      </c>
      <c r="L329" s="24" t="n">
        <v>0.06</v>
      </c>
      <c r="M329" s="24" t="n">
        <v>0.12</v>
      </c>
      <c r="N329" s="24" t="n">
        <v>0.97</v>
      </c>
      <c r="O329" s="24" t="n">
        <v>21.91</v>
      </c>
      <c r="P329" s="24" t="n">
        <v>58.29</v>
      </c>
      <c r="Q329" s="24" t="n">
        <v>8.22</v>
      </c>
      <c r="R329" s="24" t="n">
        <v>0.85</v>
      </c>
      <c r="S329" s="24"/>
      <c r="T329" s="24" t="n">
        <v>10.42289</v>
      </c>
    </row>
    <row r="330" customFormat="false" ht="14.65" hidden="false" customHeight="false" outlineLevel="0" collapsed="false">
      <c r="A330" s="206" t="s">
        <v>192</v>
      </c>
      <c r="B330" s="91" t="n">
        <v>61</v>
      </c>
      <c r="C330" s="91" t="n">
        <v>61</v>
      </c>
      <c r="D330" s="28"/>
      <c r="E330" s="29"/>
      <c r="F330" s="29"/>
      <c r="G330" s="29"/>
      <c r="H330" s="71"/>
      <c r="I330" s="400" t="n">
        <v>60</v>
      </c>
      <c r="J330" s="43" t="n">
        <f aca="false">B330*I330/1000</f>
        <v>3.66</v>
      </c>
      <c r="K330" s="24"/>
      <c r="L330" s="24"/>
      <c r="M330" s="24"/>
      <c r="N330" s="24"/>
      <c r="O330" s="24"/>
      <c r="P330" s="24"/>
      <c r="Q330" s="24"/>
      <c r="R330" s="24"/>
      <c r="S330" s="35" t="n">
        <v>113.49</v>
      </c>
      <c r="T330" s="35" t="n">
        <v>6.92289</v>
      </c>
    </row>
    <row r="331" customFormat="false" ht="14.65" hidden="false" customHeight="false" outlineLevel="0" collapsed="false">
      <c r="A331" s="48" t="s">
        <v>59</v>
      </c>
      <c r="B331" s="32" t="n">
        <v>5</v>
      </c>
      <c r="C331" s="32" t="n">
        <v>5</v>
      </c>
      <c r="D331" s="57"/>
      <c r="E331" s="41"/>
      <c r="F331" s="41"/>
      <c r="G331" s="41"/>
      <c r="H331" s="77"/>
      <c r="I331" s="393" t="n">
        <v>800</v>
      </c>
      <c r="J331" s="43" t="n">
        <f aca="false">B331*I331/1000</f>
        <v>4</v>
      </c>
      <c r="K331" s="43"/>
      <c r="L331" s="43"/>
      <c r="M331" s="43"/>
      <c r="N331" s="43"/>
      <c r="O331" s="43"/>
      <c r="P331" s="43"/>
      <c r="Q331" s="43"/>
      <c r="R331" s="43"/>
      <c r="S331" s="35" t="n">
        <v>700</v>
      </c>
      <c r="T331" s="35" t="n">
        <v>3.5</v>
      </c>
    </row>
    <row r="332" customFormat="false" ht="25.5" hidden="false" customHeight="true" outlineLevel="0" collapsed="false">
      <c r="A332" s="58" t="s">
        <v>61</v>
      </c>
      <c r="B332" s="58"/>
      <c r="C332" s="58"/>
      <c r="D332" s="28" t="s">
        <v>62</v>
      </c>
      <c r="E332" s="28" t="n">
        <v>0.2</v>
      </c>
      <c r="F332" s="29" t="n">
        <v>0</v>
      </c>
      <c r="G332" s="28" t="n">
        <v>15.5</v>
      </c>
      <c r="H332" s="29" t="n">
        <v>62.8</v>
      </c>
      <c r="I332" s="385"/>
      <c r="J332" s="396" t="n">
        <f aca="false">J333+J334+J335+J336</f>
        <v>7.26</v>
      </c>
      <c r="K332" s="29" t="n">
        <v>1.9</v>
      </c>
      <c r="L332" s="29" t="n">
        <v>0</v>
      </c>
      <c r="M332" s="29" t="n">
        <v>0</v>
      </c>
      <c r="N332" s="29" t="n">
        <v>0.01</v>
      </c>
      <c r="O332" s="29" t="n">
        <v>2.16</v>
      </c>
      <c r="P332" s="29" t="n">
        <v>0.07</v>
      </c>
      <c r="Q332" s="29" t="n">
        <v>0.52</v>
      </c>
      <c r="R332" s="29" t="n">
        <v>0.07</v>
      </c>
      <c r="S332" s="24"/>
      <c r="T332" s="24" t="n">
        <v>6.143725</v>
      </c>
    </row>
    <row r="333" customFormat="false" ht="14.65" hidden="false" customHeight="false" outlineLevel="0" collapsed="false">
      <c r="A333" s="48" t="s">
        <v>64</v>
      </c>
      <c r="B333" s="60" t="n">
        <v>0.5</v>
      </c>
      <c r="C333" s="60" t="n">
        <v>0.5</v>
      </c>
      <c r="D333" s="34"/>
      <c r="E333" s="34"/>
      <c r="F333" s="34"/>
      <c r="G333" s="34"/>
      <c r="H333" s="34"/>
      <c r="I333" s="383" t="n">
        <v>600</v>
      </c>
      <c r="J333" s="43" t="n">
        <f aca="false">B333*I333/1000</f>
        <v>0.3</v>
      </c>
      <c r="K333" s="34"/>
      <c r="L333" s="34"/>
      <c r="M333" s="34"/>
      <c r="N333" s="34"/>
      <c r="O333" s="34"/>
      <c r="P333" s="34"/>
      <c r="Q333" s="34"/>
      <c r="R333" s="34"/>
      <c r="S333" s="35" t="n">
        <v>671.41</v>
      </c>
      <c r="T333" s="35" t="n">
        <v>0.335705</v>
      </c>
    </row>
    <row r="334" customFormat="false" ht="14.65" hidden="false" customHeight="false" outlineLevel="0" collapsed="false">
      <c r="A334" s="63" t="s">
        <v>66</v>
      </c>
      <c r="B334" s="42" t="n">
        <v>15</v>
      </c>
      <c r="C334" s="42" t="n">
        <v>15</v>
      </c>
      <c r="D334" s="57"/>
      <c r="E334" s="52"/>
      <c r="F334" s="52"/>
      <c r="G334" s="52"/>
      <c r="H334" s="52"/>
      <c r="I334" s="386" t="n">
        <v>80</v>
      </c>
      <c r="J334" s="43" t="n">
        <f aca="false">B334*I334/1000</f>
        <v>1.2</v>
      </c>
      <c r="K334" s="52"/>
      <c r="L334" s="52"/>
      <c r="M334" s="52"/>
      <c r="N334" s="52"/>
      <c r="O334" s="52"/>
      <c r="P334" s="52"/>
      <c r="Q334" s="52"/>
      <c r="R334" s="52"/>
      <c r="S334" s="35" t="n">
        <v>70</v>
      </c>
      <c r="T334" s="35" t="n">
        <v>1.05</v>
      </c>
    </row>
    <row r="335" customFormat="false" ht="14.65" hidden="false" customHeight="false" outlineLevel="0" collapsed="false">
      <c r="A335" s="64" t="s">
        <v>68</v>
      </c>
      <c r="B335" s="65" t="n">
        <v>11</v>
      </c>
      <c r="C335" s="65" t="n">
        <v>10</v>
      </c>
      <c r="D335" s="34"/>
      <c r="E335" s="34"/>
      <c r="F335" s="34"/>
      <c r="G335" s="34"/>
      <c r="H335" s="34"/>
      <c r="I335" s="383" t="n">
        <v>180</v>
      </c>
      <c r="J335" s="43" t="n">
        <f aca="false">B335*I335/1000</f>
        <v>1.98</v>
      </c>
      <c r="K335" s="34"/>
      <c r="L335" s="34"/>
      <c r="M335" s="34"/>
      <c r="N335" s="34"/>
      <c r="O335" s="34"/>
      <c r="P335" s="34"/>
      <c r="Q335" s="34"/>
      <c r="R335" s="34"/>
      <c r="S335" s="35" t="n">
        <v>169.57</v>
      </c>
      <c r="T335" s="35" t="n">
        <v>1.86527</v>
      </c>
    </row>
    <row r="336" customFormat="false" ht="14.65" hidden="false" customHeight="false" outlineLevel="0" collapsed="false">
      <c r="A336" s="66" t="s">
        <v>70</v>
      </c>
      <c r="B336" s="65" t="n">
        <v>21</v>
      </c>
      <c r="C336" s="65" t="n">
        <v>20</v>
      </c>
      <c r="D336" s="34"/>
      <c r="E336" s="34"/>
      <c r="F336" s="34"/>
      <c r="G336" s="34"/>
      <c r="H336" s="34"/>
      <c r="I336" s="383" t="n">
        <v>180</v>
      </c>
      <c r="J336" s="43" t="n">
        <f aca="false">B336*I336/1000</f>
        <v>3.78</v>
      </c>
      <c r="K336" s="34"/>
      <c r="L336" s="34"/>
      <c r="M336" s="34"/>
      <c r="N336" s="34"/>
      <c r="O336" s="34"/>
      <c r="P336" s="34"/>
      <c r="Q336" s="34"/>
      <c r="R336" s="34"/>
      <c r="S336" s="24" t="n">
        <v>137.75</v>
      </c>
      <c r="T336" s="35" t="n">
        <v>2.89275</v>
      </c>
    </row>
    <row r="337" customFormat="false" ht="14.65" hidden="false" customHeight="true" outlineLevel="0" collapsed="false">
      <c r="A337" s="55" t="s">
        <v>26</v>
      </c>
      <c r="B337" s="55"/>
      <c r="C337" s="55"/>
      <c r="D337" s="28" t="n">
        <v>20</v>
      </c>
      <c r="E337" s="29" t="n">
        <v>0.7</v>
      </c>
      <c r="F337" s="29" t="n">
        <v>0.1</v>
      </c>
      <c r="G337" s="29" t="n">
        <v>9.4</v>
      </c>
      <c r="H337" s="29" t="n">
        <v>40.52</v>
      </c>
      <c r="I337" s="385" t="n">
        <v>60</v>
      </c>
      <c r="J337" s="396" t="n">
        <f aca="false">D337*I337/1000</f>
        <v>1.2</v>
      </c>
      <c r="K337" s="29" t="n">
        <v>0</v>
      </c>
      <c r="L337" s="29" t="n">
        <v>0.016</v>
      </c>
      <c r="M337" s="29" t="n">
        <v>0</v>
      </c>
      <c r="N337" s="29" t="n">
        <v>0</v>
      </c>
      <c r="O337" s="29" t="n">
        <v>3.6</v>
      </c>
      <c r="P337" s="29" t="n">
        <v>17.4</v>
      </c>
      <c r="Q337" s="29" t="n">
        <v>3.8</v>
      </c>
      <c r="R337" s="29" t="n">
        <v>0.56</v>
      </c>
      <c r="S337" s="35" t="n">
        <v>52.11</v>
      </c>
      <c r="T337" s="35" t="n">
        <v>1.0422</v>
      </c>
    </row>
    <row r="338" customFormat="false" ht="14.65" hidden="false" customHeight="true" outlineLevel="0" collapsed="false">
      <c r="A338" s="70" t="s">
        <v>75</v>
      </c>
      <c r="B338" s="70"/>
      <c r="C338" s="70"/>
      <c r="D338" s="28" t="n">
        <v>20</v>
      </c>
      <c r="E338" s="29"/>
      <c r="F338" s="29"/>
      <c r="G338" s="29"/>
      <c r="H338" s="29"/>
      <c r="I338" s="385"/>
      <c r="J338" s="43" t="n">
        <f aca="false">D338*I338/1000</f>
        <v>0</v>
      </c>
      <c r="K338" s="29"/>
      <c r="L338" s="29"/>
      <c r="M338" s="29"/>
      <c r="N338" s="29"/>
      <c r="O338" s="29"/>
      <c r="P338" s="29"/>
      <c r="Q338" s="29"/>
      <c r="R338" s="29"/>
      <c r="S338" s="35" t="n">
        <v>0</v>
      </c>
      <c r="T338" s="35" t="n">
        <v>0</v>
      </c>
    </row>
    <row r="339" customFormat="false" ht="14.65" hidden="false" customHeight="true" outlineLevel="0" collapsed="false">
      <c r="A339" s="55" t="s">
        <v>77</v>
      </c>
      <c r="B339" s="55"/>
      <c r="C339" s="55"/>
      <c r="D339" s="71" t="n">
        <v>20</v>
      </c>
      <c r="E339" s="29" t="n">
        <v>1</v>
      </c>
      <c r="F339" s="29" t="n">
        <v>0.28</v>
      </c>
      <c r="G339" s="29" t="n">
        <v>8.1</v>
      </c>
      <c r="H339" s="29" t="n">
        <v>38.92</v>
      </c>
      <c r="I339" s="385" t="n">
        <v>60</v>
      </c>
      <c r="J339" s="396" t="n">
        <f aca="false">D339*I339/1000</f>
        <v>1.2</v>
      </c>
      <c r="K339" s="29" t="n">
        <v>0</v>
      </c>
      <c r="L339" s="29" t="n">
        <v>0.046</v>
      </c>
      <c r="M339" s="29" t="n">
        <v>0</v>
      </c>
      <c r="N339" s="29" t="n">
        <v>0</v>
      </c>
      <c r="O339" s="29" t="n">
        <v>6.6</v>
      </c>
      <c r="P339" s="29" t="n">
        <v>43.6</v>
      </c>
      <c r="Q339" s="29" t="n">
        <v>12.4</v>
      </c>
      <c r="R339" s="29" t="n">
        <v>0.84</v>
      </c>
      <c r="S339" s="35" t="n">
        <v>67.72</v>
      </c>
      <c r="T339" s="35" t="n">
        <v>1.3544</v>
      </c>
    </row>
    <row r="340" customFormat="false" ht="14.65" hidden="false" customHeight="true" outlineLevel="0" collapsed="false">
      <c r="A340" s="70" t="s">
        <v>79</v>
      </c>
      <c r="B340" s="70"/>
      <c r="C340" s="70"/>
      <c r="D340" s="28" t="n">
        <v>20</v>
      </c>
      <c r="E340" s="29"/>
      <c r="F340" s="29"/>
      <c r="G340" s="29"/>
      <c r="H340" s="29"/>
      <c r="I340" s="385"/>
      <c r="J340" s="43" t="n">
        <f aca="false">D340*I340/1000</f>
        <v>0</v>
      </c>
      <c r="K340" s="29"/>
      <c r="L340" s="29"/>
      <c r="M340" s="29"/>
      <c r="N340" s="29"/>
      <c r="O340" s="29"/>
      <c r="P340" s="29"/>
      <c r="Q340" s="29"/>
      <c r="R340" s="29"/>
      <c r="S340" s="35" t="n">
        <v>0</v>
      </c>
      <c r="T340" s="35" t="n">
        <v>0</v>
      </c>
    </row>
    <row r="341" customFormat="false" ht="25.5" hidden="false" customHeight="true" outlineLevel="0" collapsed="false">
      <c r="A341" s="373" t="s">
        <v>72</v>
      </c>
      <c r="B341" s="373"/>
      <c r="C341" s="373"/>
      <c r="D341" s="439" t="n">
        <v>135</v>
      </c>
      <c r="E341" s="115" t="n">
        <v>0.4</v>
      </c>
      <c r="F341" s="115" t="n">
        <v>0</v>
      </c>
      <c r="G341" s="115" t="n">
        <v>14.4</v>
      </c>
      <c r="H341" s="29" t="n">
        <v>59.2</v>
      </c>
      <c r="I341" s="385" t="n">
        <v>140</v>
      </c>
      <c r="J341" s="407" t="n">
        <f aca="false">D341*I341/1000</f>
        <v>18.9</v>
      </c>
      <c r="K341" s="116" t="n">
        <v>1.8</v>
      </c>
      <c r="L341" s="117" t="n">
        <v>0.02</v>
      </c>
      <c r="M341" s="116" t="n">
        <v>0</v>
      </c>
      <c r="N341" s="116" t="n">
        <v>0</v>
      </c>
      <c r="O341" s="116" t="n">
        <v>127</v>
      </c>
      <c r="P341" s="116" t="n">
        <v>42</v>
      </c>
      <c r="Q341" s="116" t="n">
        <v>0</v>
      </c>
      <c r="R341" s="117" t="n">
        <v>0.153846153846154</v>
      </c>
      <c r="S341" s="35"/>
      <c r="T341" s="35"/>
    </row>
    <row r="342" customFormat="false" ht="19.35" hidden="false" customHeight="true" outlineLevel="0" collapsed="false">
      <c r="A342" s="12" t="s">
        <v>186</v>
      </c>
      <c r="B342" s="12"/>
      <c r="C342" s="12"/>
      <c r="D342" s="12"/>
      <c r="E342" s="12"/>
      <c r="F342" s="12"/>
      <c r="G342" s="12"/>
      <c r="H342" s="12"/>
      <c r="I342" s="12"/>
      <c r="J342" s="12"/>
      <c r="K342" s="12"/>
      <c r="L342" s="12"/>
      <c r="M342" s="12"/>
      <c r="N342" s="12"/>
      <c r="O342" s="12"/>
      <c r="P342" s="12"/>
      <c r="Q342" s="12"/>
      <c r="R342" s="12"/>
      <c r="S342" s="13"/>
      <c r="T342" s="13"/>
    </row>
    <row r="343" customFormat="false" ht="14.65" hidden="false" customHeight="true" outlineLevel="0" collapsed="false">
      <c r="A343" s="14" t="s">
        <v>4</v>
      </c>
      <c r="B343" s="15" t="s">
        <v>5</v>
      </c>
      <c r="C343" s="15" t="s">
        <v>6</v>
      </c>
      <c r="D343" s="15" t="s">
        <v>7</v>
      </c>
      <c r="E343" s="15"/>
      <c r="F343" s="15"/>
      <c r="G343" s="15"/>
      <c r="H343" s="15"/>
      <c r="I343" s="15"/>
      <c r="J343" s="15"/>
      <c r="K343" s="15" t="s">
        <v>8</v>
      </c>
      <c r="L343" s="15"/>
      <c r="M343" s="15"/>
      <c r="N343" s="15"/>
      <c r="O343" s="15" t="s">
        <v>9</v>
      </c>
      <c r="P343" s="15"/>
      <c r="Q343" s="15"/>
      <c r="R343" s="15"/>
      <c r="S343" s="14" t="s">
        <v>10</v>
      </c>
      <c r="T343" s="14" t="s">
        <v>11</v>
      </c>
    </row>
    <row r="344" customFormat="false" ht="17" hidden="false" customHeight="false" outlineLevel="0" collapsed="false">
      <c r="A344" s="14"/>
      <c r="B344" s="15"/>
      <c r="C344" s="15"/>
      <c r="D344" s="15" t="s">
        <v>13</v>
      </c>
      <c r="E344" s="17" t="s">
        <v>14</v>
      </c>
      <c r="F344" s="17" t="s">
        <v>15</v>
      </c>
      <c r="G344" s="17" t="s">
        <v>16</v>
      </c>
      <c r="H344" s="18" t="s">
        <v>17</v>
      </c>
      <c r="I344" s="18"/>
      <c r="J344" s="440" t="n">
        <f aca="false">J346+J362+J365+J373+J377+J378+J380</f>
        <v>79.99658</v>
      </c>
      <c r="K344" s="19" t="s">
        <v>18</v>
      </c>
      <c r="L344" s="19" t="s">
        <v>19</v>
      </c>
      <c r="M344" s="19" t="s">
        <v>20</v>
      </c>
      <c r="N344" s="19" t="s">
        <v>21</v>
      </c>
      <c r="O344" s="19" t="s">
        <v>22</v>
      </c>
      <c r="P344" s="19" t="s">
        <v>23</v>
      </c>
      <c r="Q344" s="19" t="s">
        <v>24</v>
      </c>
      <c r="R344" s="19" t="s">
        <v>25</v>
      </c>
      <c r="S344" s="14"/>
      <c r="T344" s="14"/>
    </row>
    <row r="345" customFormat="false" ht="17" hidden="false" customHeight="true" outlineLevel="0" collapsed="false">
      <c r="A345" s="21" t="s">
        <v>27</v>
      </c>
      <c r="B345" s="21"/>
      <c r="C345" s="21"/>
      <c r="D345" s="21"/>
      <c r="E345" s="22" t="n">
        <v>21.7</v>
      </c>
      <c r="F345" s="22" t="n">
        <v>34.48</v>
      </c>
      <c r="G345" s="22" t="n">
        <v>67.9</v>
      </c>
      <c r="H345" s="22" t="n">
        <v>667.94</v>
      </c>
      <c r="I345" s="441"/>
      <c r="J345" s="389" t="n">
        <f aca="false">J357+J362+J365+J373+J378+J380</f>
        <v>79.99638</v>
      </c>
      <c r="K345" s="22" t="n">
        <v>50.3</v>
      </c>
      <c r="L345" s="22" t="n">
        <v>0.3048</v>
      </c>
      <c r="M345" s="22" t="n">
        <v>0.07</v>
      </c>
      <c r="N345" s="22" t="n">
        <v>3.504</v>
      </c>
      <c r="O345" s="22" t="n">
        <v>95.9</v>
      </c>
      <c r="P345" s="22" t="n">
        <v>256.3</v>
      </c>
      <c r="Q345" s="22" t="n">
        <v>62.67</v>
      </c>
      <c r="R345" s="22" t="n">
        <v>4.7</v>
      </c>
      <c r="S345" s="23"/>
      <c r="T345" s="24" t="n">
        <v>78.064005</v>
      </c>
    </row>
    <row r="346" customFormat="false" ht="25.5" hidden="false" customHeight="true" outlineLevel="0" collapsed="false">
      <c r="A346" s="58" t="s">
        <v>193</v>
      </c>
      <c r="B346" s="58"/>
      <c r="C346" s="58"/>
      <c r="D346" s="28" t="n">
        <v>100</v>
      </c>
      <c r="E346" s="29" t="n">
        <v>1.6</v>
      </c>
      <c r="F346" s="29" t="n">
        <v>5.1</v>
      </c>
      <c r="G346" s="29" t="n">
        <v>9.6</v>
      </c>
      <c r="H346" s="29" t="n">
        <v>90.7</v>
      </c>
      <c r="I346" s="442"/>
      <c r="J346" s="407" t="n">
        <f aca="false">J347+J348+J349+J350+J351+J352+J353+J354+J355</f>
        <v>6.4145</v>
      </c>
      <c r="K346" s="29" t="n">
        <v>27.75</v>
      </c>
      <c r="L346" s="29" t="n">
        <v>0.0375</v>
      </c>
      <c r="M346" s="29" t="n">
        <v>0</v>
      </c>
      <c r="N346" s="29" t="n">
        <v>2.3</v>
      </c>
      <c r="O346" s="29" t="n">
        <v>51.5</v>
      </c>
      <c r="P346" s="29" t="n">
        <v>36.25</v>
      </c>
      <c r="Q346" s="29" t="n">
        <v>18.75</v>
      </c>
      <c r="R346" s="29" t="n">
        <v>0</v>
      </c>
      <c r="S346" s="24"/>
      <c r="T346" s="24" t="n">
        <v>5.449</v>
      </c>
    </row>
    <row r="347" customFormat="false" ht="14.65" hidden="false" customHeight="false" outlineLevel="0" collapsed="false">
      <c r="A347" s="207" t="s">
        <v>194</v>
      </c>
      <c r="B347" s="77" t="n">
        <v>107</v>
      </c>
      <c r="C347" s="34" t="n">
        <v>84</v>
      </c>
      <c r="D347" s="34"/>
      <c r="E347" s="41"/>
      <c r="F347" s="41"/>
      <c r="G347" s="41"/>
      <c r="H347" s="41"/>
      <c r="I347" s="443" t="n">
        <v>40</v>
      </c>
      <c r="J347" s="41" t="n">
        <f aca="false">B347*I347/1000</f>
        <v>4.28</v>
      </c>
      <c r="K347" s="41"/>
      <c r="L347" s="41"/>
      <c r="M347" s="41"/>
      <c r="N347" s="41"/>
      <c r="O347" s="41"/>
      <c r="P347" s="41"/>
      <c r="Q347" s="41"/>
      <c r="R347" s="41"/>
      <c r="S347" s="24" t="n">
        <v>29.46</v>
      </c>
      <c r="T347" s="35" t="n">
        <v>3.0933</v>
      </c>
    </row>
    <row r="348" customFormat="false" ht="14.65" hidden="false" customHeight="false" outlineLevel="0" collapsed="false">
      <c r="A348" s="48" t="s">
        <v>133</v>
      </c>
      <c r="B348" s="159" t="n">
        <v>12.5</v>
      </c>
      <c r="C348" s="33" t="n">
        <v>10</v>
      </c>
      <c r="D348" s="34"/>
      <c r="E348" s="34"/>
      <c r="F348" s="34"/>
      <c r="G348" s="34"/>
      <c r="H348" s="34"/>
      <c r="I348" s="444"/>
      <c r="J348" s="41" t="n">
        <f aca="false">B348*I348/1000</f>
        <v>0</v>
      </c>
      <c r="K348" s="34"/>
      <c r="L348" s="34"/>
      <c r="M348" s="34"/>
      <c r="N348" s="34"/>
      <c r="O348" s="34"/>
      <c r="P348" s="34"/>
      <c r="Q348" s="34"/>
      <c r="R348" s="34"/>
      <c r="S348" s="28"/>
      <c r="T348" s="35" t="n">
        <v>0</v>
      </c>
    </row>
    <row r="349" customFormat="false" ht="14.65" hidden="false" customHeight="false" outlineLevel="0" collapsed="false">
      <c r="A349" s="48" t="s">
        <v>109</v>
      </c>
      <c r="B349" s="159" t="n">
        <v>13.3</v>
      </c>
      <c r="C349" s="33" t="n">
        <v>10</v>
      </c>
      <c r="D349" s="34"/>
      <c r="E349" s="34"/>
      <c r="F349" s="34"/>
      <c r="G349" s="34"/>
      <c r="H349" s="34"/>
      <c r="I349" s="444" t="n">
        <v>40</v>
      </c>
      <c r="J349" s="41" t="n">
        <f aca="false">B349*I349/1000</f>
        <v>0.532</v>
      </c>
      <c r="K349" s="34"/>
      <c r="L349" s="34"/>
      <c r="M349" s="34"/>
      <c r="N349" s="34"/>
      <c r="O349" s="34"/>
      <c r="P349" s="34"/>
      <c r="Q349" s="34"/>
      <c r="R349" s="34"/>
      <c r="S349" s="29" t="n">
        <v>50</v>
      </c>
      <c r="T349" s="35" t="n">
        <v>0.665</v>
      </c>
    </row>
    <row r="350" customFormat="false" ht="47" hidden="false" customHeight="true" outlineLevel="0" collapsed="false">
      <c r="A350" s="161" t="s">
        <v>195</v>
      </c>
      <c r="B350" s="161"/>
      <c r="C350" s="161"/>
      <c r="D350" s="34"/>
      <c r="E350" s="34"/>
      <c r="F350" s="34"/>
      <c r="G350" s="34"/>
      <c r="H350" s="34"/>
      <c r="I350" s="444"/>
      <c r="J350" s="41" t="n">
        <f aca="false">B350*I350/1000</f>
        <v>0</v>
      </c>
      <c r="K350" s="34"/>
      <c r="L350" s="34"/>
      <c r="M350" s="34"/>
      <c r="N350" s="34"/>
      <c r="O350" s="34"/>
      <c r="P350" s="34"/>
      <c r="Q350" s="34"/>
      <c r="R350" s="34"/>
      <c r="S350" s="28"/>
      <c r="T350" s="28"/>
    </row>
    <row r="351" customFormat="false" ht="14.65" hidden="false" customHeight="false" outlineLevel="0" collapsed="false">
      <c r="A351" s="48" t="s">
        <v>66</v>
      </c>
      <c r="B351" s="32" t="n">
        <v>4</v>
      </c>
      <c r="C351" s="33" t="n">
        <v>4</v>
      </c>
      <c r="D351" s="34"/>
      <c r="E351" s="34"/>
      <c r="F351" s="28"/>
      <c r="G351" s="28"/>
      <c r="H351" s="28"/>
      <c r="I351" s="445" t="n">
        <v>80</v>
      </c>
      <c r="J351" s="41" t="n">
        <f aca="false">B351*I351/1000</f>
        <v>0.32</v>
      </c>
      <c r="K351" s="41"/>
      <c r="L351" s="41"/>
      <c r="M351" s="41"/>
      <c r="N351" s="41"/>
      <c r="O351" s="41"/>
      <c r="P351" s="41"/>
      <c r="Q351" s="41"/>
      <c r="R351" s="41"/>
      <c r="S351" s="35" t="n">
        <v>70</v>
      </c>
      <c r="T351" s="35" t="n">
        <v>0.28</v>
      </c>
    </row>
    <row r="352" customFormat="false" ht="14.65" hidden="false" customHeight="false" outlineLevel="0" collapsed="false">
      <c r="A352" s="48" t="s">
        <v>196</v>
      </c>
      <c r="B352" s="118" t="n">
        <v>0.12</v>
      </c>
      <c r="C352" s="33" t="n">
        <v>0.12</v>
      </c>
      <c r="D352" s="34"/>
      <c r="E352" s="34"/>
      <c r="F352" s="28"/>
      <c r="G352" s="28"/>
      <c r="H352" s="28"/>
      <c r="I352" s="445"/>
      <c r="J352" s="41" t="n">
        <f aca="false">B352*I352/1000</f>
        <v>0</v>
      </c>
      <c r="K352" s="41"/>
      <c r="L352" s="41"/>
      <c r="M352" s="41"/>
      <c r="N352" s="41"/>
      <c r="O352" s="41"/>
      <c r="P352" s="41"/>
      <c r="Q352" s="41"/>
      <c r="R352" s="41"/>
      <c r="S352" s="29" t="n">
        <v>1500</v>
      </c>
      <c r="T352" s="35" t="n">
        <v>0.18</v>
      </c>
    </row>
    <row r="353" customFormat="false" ht="14.15" hidden="false" customHeight="true" outlineLevel="0" collapsed="false">
      <c r="A353" s="48" t="s">
        <v>198</v>
      </c>
      <c r="B353" s="32" t="n">
        <v>6</v>
      </c>
      <c r="C353" s="33" t="n">
        <v>6</v>
      </c>
      <c r="D353" s="34"/>
      <c r="E353" s="34"/>
      <c r="F353" s="28"/>
      <c r="G353" s="28"/>
      <c r="H353" s="28"/>
      <c r="I353" s="445"/>
      <c r="J353" s="41" t="n">
        <f aca="false">B353*I353/1000</f>
        <v>0</v>
      </c>
      <c r="K353" s="41"/>
      <c r="L353" s="41"/>
      <c r="M353" s="41"/>
      <c r="N353" s="41"/>
      <c r="O353" s="41"/>
      <c r="P353" s="41"/>
      <c r="Q353" s="41"/>
      <c r="R353" s="41"/>
      <c r="S353" s="29"/>
      <c r="T353" s="35" t="n">
        <v>0</v>
      </c>
    </row>
    <row r="354" customFormat="false" ht="25.35" hidden="false" customHeight="false" outlineLevel="0" collapsed="false">
      <c r="A354" s="31" t="s">
        <v>199</v>
      </c>
      <c r="B354" s="33" t="n">
        <v>5</v>
      </c>
      <c r="C354" s="33" t="n">
        <v>5</v>
      </c>
      <c r="D354" s="208"/>
      <c r="E354" s="41"/>
      <c r="F354" s="29"/>
      <c r="G354" s="29"/>
      <c r="H354" s="71"/>
      <c r="I354" s="446" t="n">
        <v>135</v>
      </c>
      <c r="J354" s="41" t="n">
        <f aca="false">B354*I354/1000</f>
        <v>0.675</v>
      </c>
      <c r="K354" s="41"/>
      <c r="L354" s="41"/>
      <c r="M354" s="41"/>
      <c r="N354" s="41"/>
      <c r="O354" s="41"/>
      <c r="P354" s="41"/>
      <c r="Q354" s="41"/>
      <c r="R354" s="41"/>
      <c r="S354" s="35" t="n">
        <v>84.14</v>
      </c>
      <c r="T354" s="35" t="n">
        <v>0.4207</v>
      </c>
    </row>
    <row r="355" customFormat="false" ht="14.65" hidden="false" customHeight="false" outlineLevel="0" collapsed="false">
      <c r="A355" s="48" t="s">
        <v>138</v>
      </c>
      <c r="B355" s="447" t="n">
        <v>2.025</v>
      </c>
      <c r="C355" s="57" t="n">
        <v>1.5</v>
      </c>
      <c r="D355" s="28"/>
      <c r="E355" s="41"/>
      <c r="F355" s="41"/>
      <c r="G355" s="41"/>
      <c r="H355" s="77"/>
      <c r="I355" s="77" t="n">
        <v>300</v>
      </c>
      <c r="J355" s="41" t="n">
        <f aca="false">B355*I355/1000</f>
        <v>0.6075</v>
      </c>
      <c r="K355" s="29"/>
      <c r="L355" s="29"/>
      <c r="M355" s="29"/>
      <c r="N355" s="29"/>
      <c r="O355" s="29"/>
      <c r="P355" s="29"/>
      <c r="Q355" s="29"/>
      <c r="R355" s="29"/>
      <c r="S355" s="29" t="n">
        <v>400</v>
      </c>
      <c r="T355" s="35" t="n">
        <v>0.81</v>
      </c>
    </row>
    <row r="356" customFormat="false" ht="14.65" hidden="false" customHeight="true" outlineLevel="0" collapsed="false">
      <c r="A356" s="162" t="s">
        <v>139</v>
      </c>
      <c r="B356" s="162"/>
      <c r="C356" s="162"/>
      <c r="D356" s="162"/>
      <c r="E356" s="162"/>
      <c r="F356" s="162"/>
      <c r="G356" s="162"/>
      <c r="H356" s="162"/>
      <c r="I356" s="162"/>
      <c r="J356" s="162"/>
      <c r="K356" s="162"/>
      <c r="L356" s="162"/>
      <c r="M356" s="162"/>
      <c r="N356" s="162"/>
      <c r="O356" s="162"/>
      <c r="P356" s="162"/>
      <c r="Q356" s="162"/>
      <c r="R356" s="162"/>
      <c r="S356" s="28"/>
      <c r="T356" s="28"/>
    </row>
    <row r="357" customFormat="false" ht="25.5" hidden="false" customHeight="true" outlineLevel="0" collapsed="false">
      <c r="A357" s="209" t="s">
        <v>200</v>
      </c>
      <c r="B357" s="209"/>
      <c r="C357" s="209"/>
      <c r="D357" s="28" t="n">
        <v>100</v>
      </c>
      <c r="E357" s="29" t="n">
        <v>1</v>
      </c>
      <c r="F357" s="29" t="n">
        <v>5.1</v>
      </c>
      <c r="G357" s="29" t="n">
        <v>3.5</v>
      </c>
      <c r="H357" s="29" t="n">
        <v>63.9</v>
      </c>
      <c r="I357" s="29"/>
      <c r="J357" s="390" t="n">
        <f aca="false">J358+J359+J360+J361</f>
        <v>22.7943</v>
      </c>
      <c r="K357" s="29" t="n">
        <v>16.5</v>
      </c>
      <c r="L357" s="29" t="n">
        <v>0.04</v>
      </c>
      <c r="M357" s="29" t="n">
        <v>0</v>
      </c>
      <c r="N357" s="29" t="n">
        <v>2.3</v>
      </c>
      <c r="O357" s="29" t="n">
        <v>13</v>
      </c>
      <c r="P357" s="29" t="n">
        <v>24</v>
      </c>
      <c r="Q357" s="29" t="n">
        <v>18</v>
      </c>
      <c r="R357" s="29" t="n">
        <v>0.8</v>
      </c>
      <c r="S357" s="24"/>
      <c r="T357" s="24" t="n">
        <v>11.327547</v>
      </c>
    </row>
    <row r="358" customFormat="false" ht="14.9" hidden="false" customHeight="true" outlineLevel="0" collapsed="false">
      <c r="A358" s="83" t="s">
        <v>141</v>
      </c>
      <c r="B358" s="273" t="n">
        <v>96.9</v>
      </c>
      <c r="C358" s="65" t="n">
        <v>95</v>
      </c>
      <c r="D358" s="14"/>
      <c r="E358" s="29"/>
      <c r="F358" s="29"/>
      <c r="G358" s="29"/>
      <c r="H358" s="29"/>
      <c r="I358" s="29" t="n">
        <v>222</v>
      </c>
      <c r="J358" s="24" t="n">
        <f aca="false">B358*I358/1000</f>
        <v>21.5118</v>
      </c>
      <c r="K358" s="29"/>
      <c r="L358" s="29"/>
      <c r="M358" s="29"/>
      <c r="N358" s="29"/>
      <c r="O358" s="29"/>
      <c r="P358" s="29"/>
      <c r="Q358" s="29"/>
      <c r="R358" s="29"/>
      <c r="S358" s="35" t="n">
        <v>0</v>
      </c>
      <c r="T358" s="35" t="n">
        <v>0</v>
      </c>
    </row>
    <row r="359" customFormat="false" ht="17.15" hidden="false" customHeight="true" outlineLevel="0" collapsed="false">
      <c r="A359" s="66" t="s">
        <v>142</v>
      </c>
      <c r="B359" s="213" t="n">
        <v>112.1</v>
      </c>
      <c r="C359" s="65" t="n">
        <v>95</v>
      </c>
      <c r="D359" s="14"/>
      <c r="E359" s="29"/>
      <c r="F359" s="29"/>
      <c r="G359" s="29"/>
      <c r="H359" s="29"/>
      <c r="I359" s="29"/>
      <c r="J359" s="24" t="n">
        <f aca="false">B359*I359/1000</f>
        <v>0</v>
      </c>
      <c r="K359" s="29"/>
      <c r="L359" s="29"/>
      <c r="M359" s="29"/>
      <c r="N359" s="29"/>
      <c r="O359" s="29"/>
      <c r="P359" s="29"/>
      <c r="Q359" s="29"/>
      <c r="R359" s="29"/>
      <c r="S359" s="35" t="n">
        <v>90.07</v>
      </c>
      <c r="T359" s="35" t="n">
        <v>10.096847</v>
      </c>
    </row>
    <row r="360" customFormat="false" ht="14.65" hidden="false" customHeight="false" outlineLevel="0" collapsed="false">
      <c r="A360" s="174" t="s">
        <v>201</v>
      </c>
      <c r="B360" s="175" t="n">
        <v>5</v>
      </c>
      <c r="C360" s="175" t="n">
        <v>5</v>
      </c>
      <c r="D360" s="14"/>
      <c r="E360" s="29"/>
      <c r="F360" s="29"/>
      <c r="G360" s="29"/>
      <c r="H360" s="71"/>
      <c r="I360" s="71" t="n">
        <v>135</v>
      </c>
      <c r="J360" s="24" t="n">
        <f aca="false">B360*I360/1000</f>
        <v>0.675</v>
      </c>
      <c r="K360" s="29"/>
      <c r="L360" s="29"/>
      <c r="M360" s="29"/>
      <c r="N360" s="29"/>
      <c r="O360" s="29"/>
      <c r="P360" s="29"/>
      <c r="Q360" s="29"/>
      <c r="R360" s="29"/>
      <c r="S360" s="35" t="n">
        <v>84.14</v>
      </c>
      <c r="T360" s="35" t="n">
        <v>0.4207</v>
      </c>
    </row>
    <row r="361" customFormat="false" ht="14.15" hidden="false" customHeight="true" outlineLevel="0" collapsed="false">
      <c r="A361" s="83" t="s">
        <v>138</v>
      </c>
      <c r="B361" s="447" t="n">
        <v>2.025</v>
      </c>
      <c r="C361" s="57" t="n">
        <v>1.5</v>
      </c>
      <c r="D361" s="34"/>
      <c r="E361" s="41"/>
      <c r="F361" s="41"/>
      <c r="G361" s="41"/>
      <c r="H361" s="77"/>
      <c r="I361" s="77" t="n">
        <v>300</v>
      </c>
      <c r="J361" s="24" t="n">
        <f aca="false">B361*I361/1000</f>
        <v>0.6075</v>
      </c>
      <c r="K361" s="92"/>
      <c r="L361" s="92"/>
      <c r="M361" s="92"/>
      <c r="N361" s="92"/>
      <c r="O361" s="214"/>
      <c r="P361" s="214"/>
      <c r="Q361" s="92"/>
      <c r="R361" s="92"/>
      <c r="S361" s="181" t="n">
        <v>400</v>
      </c>
      <c r="T361" s="35" t="n">
        <v>0.81</v>
      </c>
    </row>
    <row r="362" customFormat="false" ht="25.5" hidden="false" customHeight="true" outlineLevel="0" collapsed="false">
      <c r="A362" s="27" t="s">
        <v>202</v>
      </c>
      <c r="B362" s="27"/>
      <c r="C362" s="27"/>
      <c r="D362" s="28" t="s">
        <v>203</v>
      </c>
      <c r="E362" s="29" t="n">
        <v>14.4</v>
      </c>
      <c r="F362" s="29" t="n">
        <v>23</v>
      </c>
      <c r="G362" s="29" t="n">
        <v>0.4</v>
      </c>
      <c r="H362" s="29" t="n">
        <v>266.2</v>
      </c>
      <c r="I362" s="29"/>
      <c r="J362" s="407" t="n">
        <f aca="false">J363+J364</f>
        <v>33.58</v>
      </c>
      <c r="K362" s="29" t="n">
        <v>0</v>
      </c>
      <c r="L362" s="29" t="n">
        <v>0.0228</v>
      </c>
      <c r="M362" s="29" t="n">
        <v>0</v>
      </c>
      <c r="N362" s="29" t="n">
        <v>0.304</v>
      </c>
      <c r="O362" s="29" t="n">
        <v>18</v>
      </c>
      <c r="P362" s="29" t="n">
        <v>85</v>
      </c>
      <c r="Q362" s="29" t="n">
        <v>11.97</v>
      </c>
      <c r="R362" s="29" t="n">
        <v>1.1</v>
      </c>
      <c r="S362" s="24"/>
      <c r="T362" s="24" t="n">
        <v>50.18234</v>
      </c>
    </row>
    <row r="363" customFormat="false" ht="25.35" hidden="false" customHeight="false" outlineLevel="0" collapsed="false">
      <c r="A363" s="45" t="s">
        <v>204</v>
      </c>
      <c r="B363" s="217" t="n">
        <v>102</v>
      </c>
      <c r="C363" s="34" t="n">
        <v>100</v>
      </c>
      <c r="D363" s="34"/>
      <c r="E363" s="43"/>
      <c r="F363" s="43"/>
      <c r="G363" s="43"/>
      <c r="H363" s="43"/>
      <c r="I363" s="448" t="n">
        <v>290</v>
      </c>
      <c r="J363" s="43" t="n">
        <f aca="false">B363*I363/1000</f>
        <v>29.58</v>
      </c>
      <c r="K363" s="43"/>
      <c r="L363" s="43"/>
      <c r="M363" s="43"/>
      <c r="N363" s="43"/>
      <c r="O363" s="43"/>
      <c r="P363" s="43"/>
      <c r="Q363" s="43"/>
      <c r="R363" s="43"/>
      <c r="S363" s="35" t="n">
        <v>457.67</v>
      </c>
      <c r="T363" s="35" t="n">
        <v>46.68234</v>
      </c>
    </row>
    <row r="364" customFormat="false" ht="14.65" hidden="false" customHeight="false" outlineLevel="0" collapsed="false">
      <c r="A364" s="48" t="s">
        <v>59</v>
      </c>
      <c r="B364" s="32" t="n">
        <v>5</v>
      </c>
      <c r="C364" s="32" t="n">
        <v>5</v>
      </c>
      <c r="D364" s="57"/>
      <c r="E364" s="41"/>
      <c r="F364" s="41"/>
      <c r="G364" s="41"/>
      <c r="H364" s="77"/>
      <c r="I364" s="449" t="n">
        <v>800</v>
      </c>
      <c r="J364" s="43" t="n">
        <f aca="false">B364*I364/1000</f>
        <v>4</v>
      </c>
      <c r="K364" s="43"/>
      <c r="L364" s="43"/>
      <c r="M364" s="43"/>
      <c r="N364" s="43"/>
      <c r="O364" s="43"/>
      <c r="P364" s="43"/>
      <c r="Q364" s="43"/>
      <c r="R364" s="43"/>
      <c r="S364" s="35" t="n">
        <v>700</v>
      </c>
      <c r="T364" s="35" t="n">
        <v>3.5</v>
      </c>
    </row>
    <row r="365" customFormat="false" ht="14.65" hidden="false" customHeight="true" outlineLevel="0" collapsed="false">
      <c r="A365" s="55" t="s">
        <v>90</v>
      </c>
      <c r="B365" s="55"/>
      <c r="C365" s="55"/>
      <c r="D365" s="28" t="n">
        <v>180</v>
      </c>
      <c r="E365" s="29" t="n">
        <v>3.9</v>
      </c>
      <c r="F365" s="29" t="n">
        <v>5.9</v>
      </c>
      <c r="G365" s="29" t="n">
        <v>26.7</v>
      </c>
      <c r="H365" s="29" t="n">
        <v>175.5</v>
      </c>
      <c r="I365" s="442"/>
      <c r="J365" s="396" t="n">
        <f aca="false">J366+J367+J368+J369+J370+J371+J372</f>
        <v>16.67208</v>
      </c>
      <c r="K365" s="24" t="n">
        <v>6.8</v>
      </c>
      <c r="L365" s="24" t="n">
        <v>0.18</v>
      </c>
      <c r="M365" s="24" t="n">
        <v>0.07</v>
      </c>
      <c r="N365" s="24" t="n">
        <v>0.2</v>
      </c>
      <c r="O365" s="24" t="n">
        <v>48.6</v>
      </c>
      <c r="P365" s="24" t="n">
        <v>84.6</v>
      </c>
      <c r="Q365" s="24" t="n">
        <v>15</v>
      </c>
      <c r="R365" s="24" t="n">
        <v>1.2</v>
      </c>
      <c r="S365" s="24"/>
      <c r="T365" s="24" t="n">
        <v>15.39886</v>
      </c>
    </row>
    <row r="366" customFormat="false" ht="14.65" hidden="false" customHeight="false" outlineLevel="0" collapsed="false">
      <c r="A366" s="53" t="s">
        <v>91</v>
      </c>
      <c r="B366" s="32" t="n">
        <v>204.82</v>
      </c>
      <c r="C366" s="33" t="n">
        <v>154</v>
      </c>
      <c r="D366" s="34"/>
      <c r="E366" s="41"/>
      <c r="F366" s="41"/>
      <c r="G366" s="41"/>
      <c r="H366" s="77"/>
      <c r="I366" s="449"/>
      <c r="J366" s="43" t="n">
        <f aca="false">B366*I366/1000</f>
        <v>0</v>
      </c>
      <c r="K366" s="43"/>
      <c r="L366" s="43"/>
      <c r="M366" s="43"/>
      <c r="N366" s="43"/>
      <c r="O366" s="43"/>
      <c r="P366" s="43"/>
      <c r="Q366" s="43"/>
      <c r="R366" s="43"/>
      <c r="S366" s="35" t="n">
        <v>0</v>
      </c>
      <c r="T366" s="35" t="n">
        <v>0</v>
      </c>
    </row>
    <row r="367" customFormat="false" ht="14.65" hidden="false" customHeight="false" outlineLevel="0" collapsed="false">
      <c r="A367" s="48" t="s">
        <v>92</v>
      </c>
      <c r="B367" s="32" t="n">
        <v>220.22</v>
      </c>
      <c r="C367" s="33" t="n">
        <v>154</v>
      </c>
      <c r="D367" s="34"/>
      <c r="E367" s="41"/>
      <c r="F367" s="41"/>
      <c r="G367" s="41"/>
      <c r="H367" s="77"/>
      <c r="I367" s="449"/>
      <c r="J367" s="43" t="n">
        <f aca="false">B367*I367/1000</f>
        <v>0</v>
      </c>
      <c r="K367" s="92"/>
      <c r="L367" s="92"/>
      <c r="M367" s="92"/>
      <c r="N367" s="92"/>
      <c r="O367" s="92"/>
      <c r="P367" s="92"/>
      <c r="Q367" s="92"/>
      <c r="R367" s="92"/>
      <c r="S367" s="35" t="n">
        <v>0</v>
      </c>
      <c r="T367" s="35" t="n">
        <v>0</v>
      </c>
    </row>
    <row r="368" customFormat="false" ht="14.65" hidden="false" customHeight="false" outlineLevel="0" collapsed="false">
      <c r="A368" s="53" t="s">
        <v>93</v>
      </c>
      <c r="B368" s="118" t="n">
        <v>237.16</v>
      </c>
      <c r="C368" s="33" t="n">
        <v>154</v>
      </c>
      <c r="D368" s="34"/>
      <c r="E368" s="41"/>
      <c r="F368" s="41"/>
      <c r="G368" s="41"/>
      <c r="H368" s="77"/>
      <c r="I368" s="449" t="n">
        <v>38</v>
      </c>
      <c r="J368" s="43" t="n">
        <f aca="false">B368*I368/1000</f>
        <v>9.01208</v>
      </c>
      <c r="K368" s="92"/>
      <c r="L368" s="92"/>
      <c r="M368" s="92"/>
      <c r="N368" s="92"/>
      <c r="O368" s="92"/>
      <c r="P368" s="92"/>
      <c r="Q368" s="92"/>
      <c r="R368" s="92"/>
      <c r="S368" s="35" t="n">
        <v>0</v>
      </c>
      <c r="T368" s="35" t="n">
        <v>0</v>
      </c>
    </row>
    <row r="369" customFormat="false" ht="14.65" hidden="false" customHeight="false" outlineLevel="0" collapsed="false">
      <c r="A369" s="53" t="s">
        <v>94</v>
      </c>
      <c r="B369" s="32" t="n">
        <v>257.18</v>
      </c>
      <c r="C369" s="33" t="n">
        <v>154</v>
      </c>
      <c r="D369" s="34"/>
      <c r="E369" s="41"/>
      <c r="F369" s="41"/>
      <c r="G369" s="41"/>
      <c r="H369" s="77"/>
      <c r="I369" s="449"/>
      <c r="J369" s="43" t="n">
        <f aca="false">B369*I369/1000</f>
        <v>0</v>
      </c>
      <c r="K369" s="92"/>
      <c r="L369" s="92"/>
      <c r="M369" s="92"/>
      <c r="N369" s="92"/>
      <c r="O369" s="92"/>
      <c r="P369" s="92"/>
      <c r="Q369" s="92"/>
      <c r="R369" s="92"/>
      <c r="S369" s="35" t="n">
        <v>35</v>
      </c>
      <c r="T369" s="35" t="n">
        <v>9.0013</v>
      </c>
    </row>
    <row r="370" customFormat="false" ht="14.65" hidden="false" customHeight="false" outlineLevel="0" collapsed="false">
      <c r="A370" s="48" t="s">
        <v>45</v>
      </c>
      <c r="B370" s="33" t="n">
        <v>29</v>
      </c>
      <c r="C370" s="33" t="n">
        <v>29</v>
      </c>
      <c r="D370" s="34"/>
      <c r="E370" s="41"/>
      <c r="F370" s="41"/>
      <c r="G370" s="41"/>
      <c r="H370" s="77"/>
      <c r="I370" s="449" t="n">
        <v>70</v>
      </c>
      <c r="J370" s="43" t="n">
        <f aca="false">B370*I370/1000</f>
        <v>2.03</v>
      </c>
      <c r="K370" s="92"/>
      <c r="L370" s="92"/>
      <c r="M370" s="92"/>
      <c r="N370" s="92"/>
      <c r="O370" s="92"/>
      <c r="P370" s="92"/>
      <c r="Q370" s="92"/>
      <c r="R370" s="92"/>
      <c r="S370" s="35" t="n">
        <v>51.64</v>
      </c>
      <c r="T370" s="35" t="n">
        <v>1.49756</v>
      </c>
    </row>
    <row r="371" customFormat="false" ht="14.65" hidden="false" customHeight="false" outlineLevel="0" collapsed="false">
      <c r="A371" s="63" t="s">
        <v>95</v>
      </c>
      <c r="B371" s="33" t="n">
        <v>7</v>
      </c>
      <c r="C371" s="33" t="n">
        <v>7</v>
      </c>
      <c r="D371" s="41"/>
      <c r="E371" s="41"/>
      <c r="F371" s="41"/>
      <c r="G371" s="41"/>
      <c r="H371" s="77"/>
      <c r="I371" s="449" t="n">
        <v>800</v>
      </c>
      <c r="J371" s="43" t="n">
        <f aca="false">B371*I371/1000</f>
        <v>5.6</v>
      </c>
      <c r="K371" s="77"/>
      <c r="L371" s="77"/>
      <c r="M371" s="77"/>
      <c r="N371" s="77"/>
      <c r="O371" s="77"/>
      <c r="P371" s="77"/>
      <c r="Q371" s="77"/>
      <c r="R371" s="77"/>
      <c r="S371" s="35" t="n">
        <v>700</v>
      </c>
      <c r="T371" s="35" t="n">
        <v>4.9</v>
      </c>
    </row>
    <row r="372" customFormat="false" ht="14.65" hidden="false" customHeight="false" outlineLevel="0" collapsed="false">
      <c r="A372" s="31" t="s">
        <v>347</v>
      </c>
      <c r="B372" s="118" t="n">
        <v>2</v>
      </c>
      <c r="C372" s="51" t="n">
        <v>2</v>
      </c>
      <c r="D372" s="34"/>
      <c r="E372" s="41"/>
      <c r="F372" s="41"/>
      <c r="G372" s="41"/>
      <c r="H372" s="34"/>
      <c r="I372" s="383" t="n">
        <v>15</v>
      </c>
      <c r="J372" s="34" t="n">
        <f aca="false">B372*I372/1000</f>
        <v>0.03</v>
      </c>
      <c r="K372" s="77"/>
      <c r="L372" s="77"/>
      <c r="M372" s="77"/>
      <c r="N372" s="77"/>
      <c r="O372" s="77"/>
      <c r="P372" s="77"/>
      <c r="Q372" s="77"/>
      <c r="R372" s="77"/>
      <c r="S372" s="35"/>
      <c r="T372" s="35"/>
    </row>
    <row r="373" customFormat="false" ht="25.5" hidden="false" customHeight="true" outlineLevel="0" collapsed="false">
      <c r="A373" s="27" t="s">
        <v>125</v>
      </c>
      <c r="B373" s="27"/>
      <c r="C373" s="27"/>
      <c r="D373" s="28" t="n">
        <v>200</v>
      </c>
      <c r="E373" s="28" t="n">
        <v>0.7</v>
      </c>
      <c r="F373" s="28" t="n">
        <v>0.1</v>
      </c>
      <c r="G373" s="28" t="n">
        <v>19.8</v>
      </c>
      <c r="H373" s="29" t="n">
        <v>82.9</v>
      </c>
      <c r="I373" s="442"/>
      <c r="J373" s="407" t="n">
        <f aca="false">J374+J375+J376</f>
        <v>4.55</v>
      </c>
      <c r="K373" s="29" t="n">
        <v>27</v>
      </c>
      <c r="L373" s="29" t="n">
        <v>0</v>
      </c>
      <c r="M373" s="29" t="n">
        <v>0</v>
      </c>
      <c r="N373" s="29" t="n">
        <v>0.7</v>
      </c>
      <c r="O373" s="29" t="n">
        <v>6.1</v>
      </c>
      <c r="P373" s="29" t="n">
        <v>1.7</v>
      </c>
      <c r="Q373" s="29" t="n">
        <v>1.5</v>
      </c>
      <c r="R373" s="29" t="n">
        <v>0.2</v>
      </c>
      <c r="S373" s="29"/>
      <c r="T373" s="24" t="n">
        <v>4.637205</v>
      </c>
    </row>
    <row r="374" customFormat="false" ht="14.65" hidden="false" customHeight="false" outlineLevel="0" collapsed="false">
      <c r="A374" s="83" t="s">
        <v>126</v>
      </c>
      <c r="B374" s="60" t="n">
        <v>0.5</v>
      </c>
      <c r="C374" s="60" t="n">
        <v>0.5</v>
      </c>
      <c r="D374" s="94"/>
      <c r="E374" s="94"/>
      <c r="F374" s="94"/>
      <c r="G374" s="94"/>
      <c r="H374" s="96"/>
      <c r="I374" s="450" t="n">
        <v>600</v>
      </c>
      <c r="J374" s="451" t="n">
        <f aca="false">B374*I374/1000</f>
        <v>0.3</v>
      </c>
      <c r="K374" s="29"/>
      <c r="L374" s="29"/>
      <c r="M374" s="29"/>
      <c r="N374" s="29"/>
      <c r="O374" s="29"/>
      <c r="P374" s="29"/>
      <c r="Q374" s="29"/>
      <c r="R374" s="29"/>
      <c r="S374" s="35" t="n">
        <v>671.41</v>
      </c>
      <c r="T374" s="35" t="n">
        <v>0.335705</v>
      </c>
    </row>
    <row r="375" customFormat="false" ht="14.65" hidden="false" customHeight="false" outlineLevel="0" collapsed="false">
      <c r="A375" s="83" t="s">
        <v>127</v>
      </c>
      <c r="B375" s="84" t="n">
        <v>15</v>
      </c>
      <c r="C375" s="84" t="n">
        <v>15</v>
      </c>
      <c r="D375" s="94"/>
      <c r="E375" s="94"/>
      <c r="F375" s="94"/>
      <c r="G375" s="94"/>
      <c r="H375" s="96"/>
      <c r="I375" s="450" t="n">
        <v>230</v>
      </c>
      <c r="J375" s="451" t="n">
        <f aca="false">B375*I375/1000</f>
        <v>3.45</v>
      </c>
      <c r="K375" s="97"/>
      <c r="L375" s="97"/>
      <c r="M375" s="97"/>
      <c r="N375" s="97"/>
      <c r="O375" s="97"/>
      <c r="P375" s="97"/>
      <c r="Q375" s="97"/>
      <c r="R375" s="97"/>
      <c r="S375" s="97" t="n">
        <v>240.1</v>
      </c>
      <c r="T375" s="35" t="n">
        <v>3.6015</v>
      </c>
    </row>
    <row r="376" customFormat="false" ht="14.65" hidden="false" customHeight="false" outlineLevel="0" collapsed="false">
      <c r="A376" s="83" t="s">
        <v>66</v>
      </c>
      <c r="B376" s="156" t="n">
        <v>10</v>
      </c>
      <c r="C376" s="156" t="n">
        <v>10</v>
      </c>
      <c r="D376" s="94"/>
      <c r="E376" s="94"/>
      <c r="F376" s="94"/>
      <c r="G376" s="94"/>
      <c r="H376" s="96"/>
      <c r="I376" s="450" t="n">
        <v>80</v>
      </c>
      <c r="J376" s="451" t="n">
        <f aca="false">B376*I376/1000</f>
        <v>0.8</v>
      </c>
      <c r="K376" s="95"/>
      <c r="L376" s="95"/>
      <c r="M376" s="95"/>
      <c r="N376" s="95"/>
      <c r="O376" s="95"/>
      <c r="P376" s="95"/>
      <c r="Q376" s="95"/>
      <c r="R376" s="95"/>
      <c r="S376" s="35" t="n">
        <v>70</v>
      </c>
      <c r="T376" s="35" t="n">
        <v>0.7</v>
      </c>
    </row>
    <row r="377" customFormat="false" ht="25.5" hidden="false" customHeight="true" outlineLevel="0" collapsed="false">
      <c r="A377" s="373" t="s">
        <v>72</v>
      </c>
      <c r="B377" s="373"/>
      <c r="C377" s="373"/>
      <c r="D377" s="439" t="n">
        <v>117</v>
      </c>
      <c r="E377" s="115" t="n">
        <v>0.4</v>
      </c>
      <c r="F377" s="115" t="n">
        <v>0</v>
      </c>
      <c r="G377" s="115" t="n">
        <v>14.4</v>
      </c>
      <c r="H377" s="29" t="n">
        <v>59.2</v>
      </c>
      <c r="I377" s="385" t="n">
        <v>140</v>
      </c>
      <c r="J377" s="407" t="n">
        <f aca="false">D377*I377/1000</f>
        <v>16.38</v>
      </c>
      <c r="K377" s="116" t="n">
        <v>1.8</v>
      </c>
      <c r="L377" s="117" t="n">
        <v>0.02</v>
      </c>
      <c r="M377" s="116" t="n">
        <v>0</v>
      </c>
      <c r="N377" s="116" t="n">
        <v>0</v>
      </c>
      <c r="O377" s="116" t="n">
        <v>127</v>
      </c>
      <c r="P377" s="116" t="n">
        <v>42</v>
      </c>
      <c r="Q377" s="116" t="n">
        <v>0</v>
      </c>
      <c r="R377" s="117" t="n">
        <v>0.153846153846154</v>
      </c>
      <c r="S377" s="35"/>
      <c r="T377" s="35"/>
    </row>
    <row r="378" customFormat="false" ht="14.65" hidden="false" customHeight="false" outlineLevel="0" collapsed="false">
      <c r="A378" s="55" t="s">
        <v>26</v>
      </c>
      <c r="B378" s="55"/>
      <c r="C378" s="55"/>
      <c r="D378" s="28" t="n">
        <v>20</v>
      </c>
      <c r="E378" s="29" t="n">
        <v>0.7</v>
      </c>
      <c r="F378" s="29" t="n">
        <v>0.1</v>
      </c>
      <c r="G378" s="29" t="n">
        <v>9.4</v>
      </c>
      <c r="H378" s="29" t="n">
        <v>40.52</v>
      </c>
      <c r="I378" s="442" t="n">
        <v>60</v>
      </c>
      <c r="J378" s="407" t="n">
        <f aca="false">D378*I378/1000</f>
        <v>1.2</v>
      </c>
      <c r="K378" s="29" t="n">
        <v>0</v>
      </c>
      <c r="L378" s="29" t="n">
        <v>0.016</v>
      </c>
      <c r="M378" s="29" t="n">
        <v>0</v>
      </c>
      <c r="N378" s="29" t="n">
        <v>0</v>
      </c>
      <c r="O378" s="29" t="n">
        <v>3.6</v>
      </c>
      <c r="P378" s="29" t="n">
        <v>17.4</v>
      </c>
      <c r="Q378" s="29" t="n">
        <v>3.8</v>
      </c>
      <c r="R378" s="29" t="n">
        <v>0.56</v>
      </c>
      <c r="S378" s="35" t="n">
        <v>52.11</v>
      </c>
      <c r="T378" s="35" t="n">
        <v>1.0422</v>
      </c>
    </row>
    <row r="379" customFormat="false" ht="14.65" hidden="false" customHeight="false" outlineLevel="0" collapsed="false">
      <c r="A379" s="70" t="s">
        <v>75</v>
      </c>
      <c r="B379" s="70"/>
      <c r="C379" s="70"/>
      <c r="D379" s="28" t="n">
        <v>20</v>
      </c>
      <c r="E379" s="29"/>
      <c r="F379" s="29"/>
      <c r="G379" s="29"/>
      <c r="H379" s="29"/>
      <c r="I379" s="442"/>
      <c r="J379" s="29" t="n">
        <f aca="false">D379*I379/1000</f>
        <v>0</v>
      </c>
      <c r="K379" s="29"/>
      <c r="L379" s="29"/>
      <c r="M379" s="29"/>
      <c r="N379" s="29"/>
      <c r="O379" s="29"/>
      <c r="P379" s="29"/>
      <c r="Q379" s="29"/>
      <c r="R379" s="29"/>
      <c r="S379" s="35" t="n">
        <v>0</v>
      </c>
      <c r="T379" s="35" t="n">
        <v>0</v>
      </c>
    </row>
    <row r="380" customFormat="false" ht="14.65" hidden="false" customHeight="false" outlineLevel="0" collapsed="false">
      <c r="A380" s="55" t="s">
        <v>77</v>
      </c>
      <c r="B380" s="55"/>
      <c r="C380" s="55"/>
      <c r="D380" s="71" t="n">
        <v>20</v>
      </c>
      <c r="E380" s="29" t="n">
        <v>1</v>
      </c>
      <c r="F380" s="29" t="n">
        <v>0.28</v>
      </c>
      <c r="G380" s="29" t="n">
        <v>8.1</v>
      </c>
      <c r="H380" s="29" t="n">
        <v>38.92</v>
      </c>
      <c r="I380" s="442" t="n">
        <v>60</v>
      </c>
      <c r="J380" s="407" t="n">
        <f aca="false">D380*I380/1000</f>
        <v>1.2</v>
      </c>
      <c r="K380" s="29" t="n">
        <v>0</v>
      </c>
      <c r="L380" s="29" t="n">
        <v>0.046</v>
      </c>
      <c r="M380" s="29" t="n">
        <v>0</v>
      </c>
      <c r="N380" s="29" t="n">
        <v>0</v>
      </c>
      <c r="O380" s="29" t="n">
        <v>6.6</v>
      </c>
      <c r="P380" s="29" t="n">
        <v>43.6</v>
      </c>
      <c r="Q380" s="29" t="n">
        <v>12.4</v>
      </c>
      <c r="R380" s="29" t="n">
        <v>0.84</v>
      </c>
      <c r="S380" s="35" t="n">
        <v>67.72</v>
      </c>
      <c r="T380" s="35" t="n">
        <v>1.3544</v>
      </c>
    </row>
    <row r="381" customFormat="false" ht="14.65" hidden="false" customHeight="false" outlineLevel="0" collapsed="false">
      <c r="A381" s="70" t="s">
        <v>79</v>
      </c>
      <c r="B381" s="70"/>
      <c r="C381" s="70"/>
      <c r="D381" s="28" t="n">
        <v>20</v>
      </c>
      <c r="E381" s="29"/>
      <c r="F381" s="29"/>
      <c r="G381" s="29"/>
      <c r="H381" s="29"/>
      <c r="I381" s="442"/>
      <c r="J381" s="29" t="n">
        <f aca="false">D381*I381/1000</f>
        <v>0</v>
      </c>
      <c r="K381" s="29"/>
      <c r="L381" s="29"/>
      <c r="M381" s="29"/>
      <c r="N381" s="29"/>
      <c r="O381" s="29"/>
      <c r="P381" s="29"/>
      <c r="Q381" s="29"/>
      <c r="R381" s="29"/>
      <c r="S381" s="35" t="n">
        <v>0</v>
      </c>
      <c r="T381" s="35" t="n">
        <v>0</v>
      </c>
    </row>
    <row r="382" customFormat="false" ht="19.35" hidden="false" customHeight="true" outlineLevel="0" collapsed="false">
      <c r="A382" s="12" t="s">
        <v>205</v>
      </c>
      <c r="B382" s="12"/>
      <c r="C382" s="12"/>
      <c r="D382" s="12"/>
      <c r="E382" s="12"/>
      <c r="F382" s="12"/>
      <c r="G382" s="12"/>
      <c r="H382" s="12"/>
      <c r="I382" s="12"/>
      <c r="J382" s="12"/>
      <c r="K382" s="12"/>
      <c r="L382" s="12"/>
      <c r="M382" s="12"/>
      <c r="N382" s="12"/>
      <c r="O382" s="12"/>
      <c r="P382" s="12"/>
      <c r="Q382" s="12"/>
      <c r="R382" s="12"/>
      <c r="S382" s="13"/>
      <c r="T382" s="13"/>
    </row>
    <row r="383" customFormat="false" ht="14.65" hidden="false" customHeight="true" outlineLevel="0" collapsed="false">
      <c r="A383" s="14" t="s">
        <v>4</v>
      </c>
      <c r="B383" s="15" t="s">
        <v>5</v>
      </c>
      <c r="C383" s="15" t="s">
        <v>6</v>
      </c>
      <c r="D383" s="15" t="s">
        <v>7</v>
      </c>
      <c r="E383" s="15"/>
      <c r="F383" s="15"/>
      <c r="G383" s="15"/>
      <c r="H383" s="15"/>
      <c r="I383" s="15"/>
      <c r="J383" s="15"/>
      <c r="K383" s="15" t="s">
        <v>8</v>
      </c>
      <c r="L383" s="15"/>
      <c r="M383" s="15"/>
      <c r="N383" s="15"/>
      <c r="O383" s="15" t="s">
        <v>9</v>
      </c>
      <c r="P383" s="15"/>
      <c r="Q383" s="15"/>
      <c r="R383" s="15"/>
      <c r="S383" s="14" t="s">
        <v>10</v>
      </c>
      <c r="T383" s="14" t="s">
        <v>11</v>
      </c>
    </row>
    <row r="384" customFormat="false" ht="14.65" hidden="false" customHeight="false" outlineLevel="0" collapsed="false">
      <c r="A384" s="14"/>
      <c r="B384" s="15"/>
      <c r="C384" s="15"/>
      <c r="D384" s="15" t="s">
        <v>13</v>
      </c>
      <c r="E384" s="17" t="s">
        <v>14</v>
      </c>
      <c r="F384" s="17" t="s">
        <v>15</v>
      </c>
      <c r="G384" s="17" t="s">
        <v>16</v>
      </c>
      <c r="H384" s="18" t="s">
        <v>17</v>
      </c>
      <c r="I384" s="18"/>
      <c r="J384" s="18"/>
      <c r="K384" s="19" t="s">
        <v>18</v>
      </c>
      <c r="L384" s="19" t="s">
        <v>19</v>
      </c>
      <c r="M384" s="19" t="s">
        <v>20</v>
      </c>
      <c r="N384" s="19" t="s">
        <v>21</v>
      </c>
      <c r="O384" s="19" t="s">
        <v>22</v>
      </c>
      <c r="P384" s="19" t="s">
        <v>23</v>
      </c>
      <c r="Q384" s="19" t="s">
        <v>24</v>
      </c>
      <c r="R384" s="19" t="s">
        <v>25</v>
      </c>
      <c r="S384" s="14"/>
      <c r="T384" s="14"/>
    </row>
    <row r="385" customFormat="false" ht="17" hidden="false" customHeight="true" outlineLevel="0" collapsed="false">
      <c r="A385" s="100" t="s">
        <v>27</v>
      </c>
      <c r="B385" s="100"/>
      <c r="C385" s="100"/>
      <c r="D385" s="100"/>
      <c r="E385" s="22" t="n">
        <v>24.04</v>
      </c>
      <c r="F385" s="22" t="n">
        <v>22.12</v>
      </c>
      <c r="G385" s="22" t="n">
        <v>101.1</v>
      </c>
      <c r="H385" s="22" t="n">
        <v>698.86</v>
      </c>
      <c r="I385" s="22"/>
      <c r="J385" s="452" t="n">
        <f aca="false">J386+J389+J409+J414+J419+J420+J418</f>
        <v>79.99969</v>
      </c>
      <c r="K385" s="22" t="n">
        <v>5.875</v>
      </c>
      <c r="L385" s="22" t="n">
        <v>0.155237804878049</v>
      </c>
      <c r="M385" s="22" t="n">
        <v>0.0941585365853659</v>
      </c>
      <c r="N385" s="22" t="n">
        <v>1.03853658536585</v>
      </c>
      <c r="O385" s="22" t="n">
        <v>414.11</v>
      </c>
      <c r="P385" s="22" t="n">
        <v>458.89</v>
      </c>
      <c r="Q385" s="22" t="n">
        <v>92.39</v>
      </c>
      <c r="R385" s="22" t="n">
        <v>2.39018292682927</v>
      </c>
      <c r="S385" s="23"/>
      <c r="T385" s="24" t="n">
        <v>97.1258029</v>
      </c>
    </row>
    <row r="386" customFormat="false" ht="14.65" hidden="false" customHeight="true" outlineLevel="0" collapsed="false">
      <c r="A386" s="72" t="s">
        <v>81</v>
      </c>
      <c r="B386" s="72"/>
      <c r="C386" s="72"/>
      <c r="D386" s="73" t="s">
        <v>82</v>
      </c>
      <c r="E386" s="29" t="n">
        <v>5.3</v>
      </c>
      <c r="F386" s="28" t="n">
        <v>3.7</v>
      </c>
      <c r="G386" s="29" t="n">
        <v>7.2</v>
      </c>
      <c r="H386" s="29" t="n">
        <v>83.3</v>
      </c>
      <c r="I386" s="29"/>
      <c r="J386" s="407" t="n">
        <f aca="false">J387+J388</f>
        <v>12.4</v>
      </c>
      <c r="K386" s="29" t="n">
        <v>0.15</v>
      </c>
      <c r="L386" s="29" t="n">
        <v>0.045</v>
      </c>
      <c r="M386" s="29" t="n">
        <v>0.05</v>
      </c>
      <c r="N386" s="29" t="n">
        <v>0.45</v>
      </c>
      <c r="O386" s="29" t="n">
        <v>215</v>
      </c>
      <c r="P386" s="29" t="n">
        <v>178.5</v>
      </c>
      <c r="Q386" s="29" t="n">
        <v>14.7</v>
      </c>
      <c r="R386" s="29" t="n">
        <v>0.3</v>
      </c>
      <c r="S386" s="24"/>
      <c r="T386" s="24" t="n">
        <v>9.90608</v>
      </c>
    </row>
    <row r="387" customFormat="false" ht="14.65" hidden="false" customHeight="false" outlineLevel="0" collapsed="false">
      <c r="A387" s="63" t="s">
        <v>43</v>
      </c>
      <c r="B387" s="42" t="n">
        <v>20</v>
      </c>
      <c r="C387" s="42" t="n">
        <v>20</v>
      </c>
      <c r="D387" s="74"/>
      <c r="E387" s="75"/>
      <c r="F387" s="75"/>
      <c r="G387" s="75"/>
      <c r="H387" s="74"/>
      <c r="I387" s="453" t="n">
        <v>60</v>
      </c>
      <c r="J387" s="165" t="n">
        <f aca="false">B387*I387/1000</f>
        <v>1.2</v>
      </c>
      <c r="K387" s="74"/>
      <c r="L387" s="74"/>
      <c r="M387" s="74"/>
      <c r="N387" s="74"/>
      <c r="O387" s="74"/>
      <c r="P387" s="74"/>
      <c r="Q387" s="74"/>
      <c r="R387" s="74"/>
      <c r="S387" s="35" t="n">
        <v>67.72</v>
      </c>
      <c r="T387" s="35" t="n">
        <v>1.3544</v>
      </c>
    </row>
    <row r="388" customFormat="false" ht="14.65" hidden="false" customHeight="false" outlineLevel="0" collapsed="false">
      <c r="A388" s="63" t="s">
        <v>83</v>
      </c>
      <c r="B388" s="40" t="n">
        <v>16</v>
      </c>
      <c r="C388" s="42" t="n">
        <v>15</v>
      </c>
      <c r="D388" s="74"/>
      <c r="E388" s="75"/>
      <c r="F388" s="75"/>
      <c r="G388" s="75"/>
      <c r="H388" s="74"/>
      <c r="I388" s="453" t="n">
        <v>700</v>
      </c>
      <c r="J388" s="165" t="n">
        <f aca="false">B388*I388/1000</f>
        <v>11.2</v>
      </c>
      <c r="K388" s="74"/>
      <c r="L388" s="74"/>
      <c r="M388" s="74"/>
      <c r="N388" s="74"/>
      <c r="O388" s="74"/>
      <c r="P388" s="74"/>
      <c r="Q388" s="74"/>
      <c r="R388" s="74"/>
      <c r="S388" s="35" t="n">
        <v>534.48</v>
      </c>
      <c r="T388" s="35" t="n">
        <v>8.55168</v>
      </c>
    </row>
    <row r="389" customFormat="false" ht="36.75" hidden="false" customHeight="true" outlineLevel="0" collapsed="false">
      <c r="A389" s="27" t="s">
        <v>207</v>
      </c>
      <c r="B389" s="27"/>
      <c r="C389" s="27"/>
      <c r="D389" s="28" t="s">
        <v>208</v>
      </c>
      <c r="E389" s="29" t="n">
        <v>12.9</v>
      </c>
      <c r="F389" s="29" t="n">
        <v>13.5</v>
      </c>
      <c r="G389" s="29" t="n">
        <v>14.4</v>
      </c>
      <c r="H389" s="29" t="n">
        <v>230.7</v>
      </c>
      <c r="I389" s="385"/>
      <c r="J389" s="454" t="n">
        <f aca="false">J390+J391+J392+J393+J394+J395+J396+J397+J398+J399+J400+J401+J402+J403+J404+J405+J406+J407+J408</f>
        <v>26.55719</v>
      </c>
      <c r="K389" s="24" t="n">
        <v>2.125</v>
      </c>
      <c r="L389" s="24" t="n">
        <v>0.0242378048780488</v>
      </c>
      <c r="M389" s="24" t="n">
        <v>0.0161585365853659</v>
      </c>
      <c r="N389" s="24" t="n">
        <v>0.258536585365854</v>
      </c>
      <c r="O389" s="24" t="n">
        <v>9.75</v>
      </c>
      <c r="P389" s="24" t="n">
        <v>113.75</v>
      </c>
      <c r="Q389" s="24" t="n">
        <v>42.5</v>
      </c>
      <c r="R389" s="24" t="n">
        <v>0.630182926829268</v>
      </c>
      <c r="S389" s="43"/>
      <c r="T389" s="24" t="n">
        <v>54.3960179</v>
      </c>
    </row>
    <row r="390" customFormat="false" ht="14.65" hidden="false" customHeight="false" outlineLevel="0" collapsed="false">
      <c r="A390" s="45" t="s">
        <v>209</v>
      </c>
      <c r="B390" s="381" t="n">
        <v>70.618</v>
      </c>
      <c r="C390" s="455" t="n">
        <v>67</v>
      </c>
      <c r="D390" s="74"/>
      <c r="E390" s="52"/>
      <c r="F390" s="52"/>
      <c r="G390" s="52"/>
      <c r="H390" s="52"/>
      <c r="I390" s="386"/>
      <c r="J390" s="165" t="n">
        <f aca="false">B390*I390/1000</f>
        <v>0</v>
      </c>
      <c r="K390" s="52"/>
      <c r="L390" s="52"/>
      <c r="M390" s="52"/>
      <c r="N390" s="52"/>
      <c r="O390" s="52"/>
      <c r="P390" s="52"/>
      <c r="Q390" s="52"/>
      <c r="R390" s="52"/>
      <c r="S390" s="165" t="n">
        <v>327.6</v>
      </c>
      <c r="T390" s="43" t="n">
        <v>23.1344568</v>
      </c>
    </row>
    <row r="391" customFormat="false" ht="14.65" hidden="false" customHeight="false" outlineLevel="0" collapsed="false">
      <c r="A391" s="38" t="s">
        <v>350</v>
      </c>
      <c r="B391" s="381" t="n">
        <v>70.618</v>
      </c>
      <c r="C391" s="455" t="n">
        <v>67</v>
      </c>
      <c r="D391" s="74"/>
      <c r="E391" s="29"/>
      <c r="F391" s="29"/>
      <c r="G391" s="29"/>
      <c r="H391" s="29"/>
      <c r="I391" s="385" t="n">
        <v>255</v>
      </c>
      <c r="J391" s="165" t="n">
        <f aca="false">B391*I391/1000</f>
        <v>18.00759</v>
      </c>
      <c r="K391" s="29"/>
      <c r="L391" s="29"/>
      <c r="M391" s="29"/>
      <c r="N391" s="29"/>
      <c r="O391" s="29"/>
      <c r="P391" s="29"/>
      <c r="Q391" s="29"/>
      <c r="R391" s="29"/>
      <c r="S391" s="43"/>
      <c r="T391" s="43" t="n">
        <v>0</v>
      </c>
    </row>
    <row r="392" customFormat="false" ht="27.6" hidden="false" customHeight="true" outlineLevel="0" collapsed="false">
      <c r="A392" s="45" t="s">
        <v>211</v>
      </c>
      <c r="B392" s="381" t="n">
        <v>98.49</v>
      </c>
      <c r="C392" s="455" t="n">
        <v>67</v>
      </c>
      <c r="D392" s="74"/>
      <c r="E392" s="74"/>
      <c r="F392" s="74"/>
      <c r="G392" s="74"/>
      <c r="H392" s="74"/>
      <c r="I392" s="453"/>
      <c r="J392" s="165" t="n">
        <f aca="false">B392*I392/1000</f>
        <v>0</v>
      </c>
      <c r="K392" s="74"/>
      <c r="L392" s="74"/>
      <c r="M392" s="74"/>
      <c r="N392" s="74"/>
      <c r="O392" s="74"/>
      <c r="P392" s="74"/>
      <c r="Q392" s="74"/>
      <c r="R392" s="74"/>
      <c r="S392" s="165" t="n">
        <v>240.89</v>
      </c>
      <c r="T392" s="43" t="n">
        <v>23.7252561</v>
      </c>
    </row>
    <row r="393" customFormat="false" ht="14.65" hidden="false" customHeight="false" outlineLevel="0" collapsed="false">
      <c r="A393" s="48" t="s">
        <v>43</v>
      </c>
      <c r="B393" s="43" t="n">
        <v>19</v>
      </c>
      <c r="C393" s="43" t="n">
        <v>19</v>
      </c>
      <c r="D393" s="74"/>
      <c r="E393" s="41"/>
      <c r="F393" s="41"/>
      <c r="G393" s="41"/>
      <c r="H393" s="77"/>
      <c r="I393" s="393" t="n">
        <v>60</v>
      </c>
      <c r="J393" s="165" t="n">
        <f aca="false">B393*I393/1000</f>
        <v>1.14</v>
      </c>
      <c r="K393" s="109"/>
      <c r="L393" s="75"/>
      <c r="M393" s="75"/>
      <c r="N393" s="75"/>
      <c r="O393" s="75"/>
      <c r="P393" s="75"/>
      <c r="Q393" s="75"/>
      <c r="R393" s="75"/>
      <c r="S393" s="165" t="n">
        <v>67.72</v>
      </c>
      <c r="T393" s="43" t="n">
        <v>1.28668</v>
      </c>
    </row>
    <row r="394" customFormat="false" ht="14.65" hidden="false" customHeight="false" outlineLevel="0" collapsed="false">
      <c r="A394" s="50" t="s">
        <v>47</v>
      </c>
      <c r="B394" s="118" t="n">
        <v>10.71</v>
      </c>
      <c r="C394" s="118" t="n">
        <v>9</v>
      </c>
      <c r="D394" s="74"/>
      <c r="E394" s="52"/>
      <c r="F394" s="52"/>
      <c r="G394" s="52"/>
      <c r="H394" s="91"/>
      <c r="I394" s="395" t="n">
        <v>50</v>
      </c>
      <c r="J394" s="165" t="n">
        <f aca="false">B394*I394/1000</f>
        <v>0.5355</v>
      </c>
      <c r="K394" s="165"/>
      <c r="L394" s="165"/>
      <c r="M394" s="165"/>
      <c r="N394" s="165"/>
      <c r="O394" s="165"/>
      <c r="P394" s="165"/>
      <c r="Q394" s="165"/>
      <c r="R394" s="165"/>
      <c r="S394" s="43" t="n">
        <v>35.25</v>
      </c>
      <c r="T394" s="43" t="n">
        <v>0.3775275</v>
      </c>
    </row>
    <row r="395" customFormat="false" ht="14.65" hidden="false" customHeight="false" outlineLevel="0" collapsed="false">
      <c r="A395" s="53" t="s">
        <v>45</v>
      </c>
      <c r="B395" s="43" t="n">
        <v>20</v>
      </c>
      <c r="C395" s="43" t="n">
        <v>20</v>
      </c>
      <c r="D395" s="74"/>
      <c r="E395" s="41"/>
      <c r="F395" s="41"/>
      <c r="G395" s="41"/>
      <c r="H395" s="77"/>
      <c r="I395" s="393" t="n">
        <v>70</v>
      </c>
      <c r="J395" s="165" t="n">
        <f aca="false">B395*I395/1000</f>
        <v>1.4</v>
      </c>
      <c r="K395" s="109"/>
      <c r="L395" s="75"/>
      <c r="M395" s="75"/>
      <c r="N395" s="75"/>
      <c r="O395" s="75"/>
      <c r="P395" s="75"/>
      <c r="Q395" s="75"/>
      <c r="R395" s="75"/>
      <c r="S395" s="43" t="n">
        <v>51.64</v>
      </c>
      <c r="T395" s="43" t="n">
        <v>1.0328</v>
      </c>
    </row>
    <row r="396" customFormat="false" ht="14.65" hidden="false" customHeight="false" outlineLevel="0" collapsed="false">
      <c r="A396" s="53" t="s">
        <v>49</v>
      </c>
      <c r="B396" s="43" t="n">
        <v>7</v>
      </c>
      <c r="C396" s="43" t="n">
        <v>7</v>
      </c>
      <c r="D396" s="74"/>
      <c r="E396" s="41"/>
      <c r="F396" s="41"/>
      <c r="G396" s="41"/>
      <c r="H396" s="77"/>
      <c r="I396" s="393" t="n">
        <v>225</v>
      </c>
      <c r="J396" s="165" t="n">
        <f aca="false">B396*I396/1000</f>
        <v>1.575</v>
      </c>
      <c r="K396" s="109"/>
      <c r="L396" s="75"/>
      <c r="M396" s="75"/>
      <c r="N396" s="75"/>
      <c r="O396" s="75"/>
      <c r="P396" s="75"/>
      <c r="Q396" s="75"/>
      <c r="R396" s="75"/>
      <c r="S396" s="43" t="n">
        <v>6.43</v>
      </c>
      <c r="T396" s="43" t="n">
        <v>1.12525</v>
      </c>
    </row>
    <row r="397" customFormat="false" ht="14.65" hidden="false" customHeight="false" outlineLevel="0" collapsed="false">
      <c r="A397" s="48" t="s">
        <v>111</v>
      </c>
      <c r="B397" s="43" t="n">
        <v>6</v>
      </c>
      <c r="C397" s="43" t="n">
        <v>6</v>
      </c>
      <c r="D397" s="74"/>
      <c r="E397" s="41"/>
      <c r="F397" s="41"/>
      <c r="G397" s="41"/>
      <c r="H397" s="77"/>
      <c r="I397" s="393" t="n">
        <v>35</v>
      </c>
      <c r="J397" s="165" t="n">
        <f aca="false">B397*I397/1000</f>
        <v>0.21</v>
      </c>
      <c r="K397" s="109"/>
      <c r="L397" s="75"/>
      <c r="M397" s="75"/>
      <c r="N397" s="75"/>
      <c r="O397" s="75"/>
      <c r="P397" s="75"/>
      <c r="Q397" s="75"/>
      <c r="R397" s="75"/>
      <c r="S397" s="43" t="n">
        <v>41.79</v>
      </c>
      <c r="T397" s="43" t="n">
        <v>0.25074</v>
      </c>
    </row>
    <row r="398" customFormat="false" ht="14.65" hidden="false" customHeight="false" outlineLevel="0" collapsed="false">
      <c r="A398" s="53" t="s">
        <v>53</v>
      </c>
      <c r="B398" s="43" t="n">
        <v>2</v>
      </c>
      <c r="C398" s="43" t="n">
        <v>2</v>
      </c>
      <c r="D398" s="74"/>
      <c r="E398" s="41"/>
      <c r="F398" s="41"/>
      <c r="G398" s="41"/>
      <c r="H398" s="77"/>
      <c r="I398" s="393" t="n">
        <v>135</v>
      </c>
      <c r="J398" s="165" t="n">
        <f aca="false">B398*I398/1000</f>
        <v>0.27</v>
      </c>
      <c r="K398" s="109"/>
      <c r="L398" s="75"/>
      <c r="M398" s="75"/>
      <c r="N398" s="75"/>
      <c r="O398" s="75"/>
      <c r="P398" s="75"/>
      <c r="Q398" s="75"/>
      <c r="R398" s="75"/>
      <c r="S398" s="43" t="n">
        <v>84.14</v>
      </c>
      <c r="T398" s="43" t="n">
        <v>0.16828</v>
      </c>
    </row>
    <row r="399" customFormat="false" ht="14.65" hidden="false" customHeight="false" outlineLevel="0" collapsed="false">
      <c r="A399" s="53" t="s">
        <v>212</v>
      </c>
      <c r="B399" s="43"/>
      <c r="C399" s="43" t="n">
        <v>100</v>
      </c>
      <c r="D399" s="34"/>
      <c r="E399" s="41"/>
      <c r="F399" s="41"/>
      <c r="G399" s="41"/>
      <c r="H399" s="77"/>
      <c r="I399" s="393"/>
      <c r="J399" s="165" t="n">
        <f aca="false">B399*I399/1000</f>
        <v>0</v>
      </c>
      <c r="K399" s="109"/>
      <c r="L399" s="75"/>
      <c r="M399" s="75"/>
      <c r="N399" s="75"/>
      <c r="O399" s="75"/>
      <c r="P399" s="75"/>
      <c r="Q399" s="75"/>
      <c r="R399" s="75"/>
      <c r="S399" s="165"/>
      <c r="T399" s="43" t="n">
        <v>0</v>
      </c>
    </row>
    <row r="400" customFormat="false" ht="14.65" hidden="false" customHeight="false" outlineLevel="0" collapsed="false">
      <c r="A400" s="53" t="s">
        <v>213</v>
      </c>
      <c r="B400" s="456"/>
      <c r="C400" s="384" t="n">
        <v>50</v>
      </c>
      <c r="D400" s="113"/>
      <c r="E400" s="69"/>
      <c r="F400" s="69"/>
      <c r="G400" s="69"/>
      <c r="H400" s="71"/>
      <c r="I400" s="400"/>
      <c r="J400" s="165" t="n">
        <f aca="false">B400*I400/1000</f>
        <v>0</v>
      </c>
      <c r="K400" s="24"/>
      <c r="L400" s="75"/>
      <c r="M400" s="75"/>
      <c r="N400" s="75"/>
      <c r="O400" s="75"/>
      <c r="P400" s="75"/>
      <c r="Q400" s="75"/>
      <c r="R400" s="75"/>
      <c r="S400" s="165"/>
      <c r="T400" s="43" t="n">
        <v>0</v>
      </c>
    </row>
    <row r="401" customFormat="false" ht="14.65" hidden="false" customHeight="false" outlineLevel="0" collapsed="false">
      <c r="A401" s="53" t="s">
        <v>111</v>
      </c>
      <c r="B401" s="43" t="n">
        <v>2</v>
      </c>
      <c r="C401" s="43" t="n">
        <v>2</v>
      </c>
      <c r="D401" s="34"/>
      <c r="E401" s="41"/>
      <c r="F401" s="41"/>
      <c r="G401" s="41"/>
      <c r="H401" s="77"/>
      <c r="I401" s="393" t="n">
        <v>35</v>
      </c>
      <c r="J401" s="165" t="n">
        <f aca="false">B401*I401/1000</f>
        <v>0.07</v>
      </c>
      <c r="K401" s="49"/>
      <c r="L401" s="75"/>
      <c r="M401" s="75"/>
      <c r="N401" s="75"/>
      <c r="O401" s="75"/>
      <c r="P401" s="75"/>
      <c r="Q401" s="75"/>
      <c r="R401" s="75"/>
      <c r="S401" s="43" t="n">
        <v>41.79</v>
      </c>
      <c r="T401" s="43" t="n">
        <v>0.08358</v>
      </c>
    </row>
    <row r="402" customFormat="false" ht="14.65" hidden="false" customHeight="false" outlineLevel="0" collapsed="false">
      <c r="A402" s="53" t="s">
        <v>88</v>
      </c>
      <c r="B402" s="43" t="n">
        <v>37.5</v>
      </c>
      <c r="C402" s="43" t="n">
        <v>37.5</v>
      </c>
      <c r="D402" s="34"/>
      <c r="E402" s="41"/>
      <c r="F402" s="41"/>
      <c r="G402" s="41"/>
      <c r="H402" s="77"/>
      <c r="I402" s="393"/>
      <c r="J402" s="165" t="n">
        <f aca="false">B402*I402/1000</f>
        <v>0</v>
      </c>
      <c r="K402" s="49"/>
      <c r="L402" s="75"/>
      <c r="M402" s="75"/>
      <c r="N402" s="75"/>
      <c r="O402" s="75"/>
      <c r="P402" s="75"/>
      <c r="Q402" s="75"/>
      <c r="R402" s="75"/>
      <c r="S402" s="165"/>
      <c r="T402" s="43" t="n">
        <v>0</v>
      </c>
    </row>
    <row r="403" customFormat="false" ht="14.65" hidden="false" customHeight="false" outlineLevel="0" collapsed="false">
      <c r="A403" s="50" t="s">
        <v>59</v>
      </c>
      <c r="B403" s="43" t="n">
        <v>3</v>
      </c>
      <c r="C403" s="43" t="n">
        <v>3</v>
      </c>
      <c r="D403" s="74"/>
      <c r="E403" s="75"/>
      <c r="F403" s="75"/>
      <c r="G403" s="75"/>
      <c r="H403" s="75"/>
      <c r="I403" s="386" t="n">
        <v>800</v>
      </c>
      <c r="J403" s="165" t="n">
        <f aca="false">B403*I403/1000</f>
        <v>2.4</v>
      </c>
      <c r="K403" s="75"/>
      <c r="L403" s="75"/>
      <c r="M403" s="75"/>
      <c r="N403" s="75"/>
      <c r="O403" s="75"/>
      <c r="P403" s="75"/>
      <c r="Q403" s="75"/>
      <c r="R403" s="75"/>
      <c r="S403" s="35" t="n">
        <v>700</v>
      </c>
      <c r="T403" s="43" t="n">
        <v>2.1</v>
      </c>
    </row>
    <row r="404" customFormat="false" ht="14.65" hidden="false" customHeight="false" outlineLevel="0" collapsed="false">
      <c r="A404" s="53" t="s">
        <v>108</v>
      </c>
      <c r="B404" s="43" t="n">
        <v>3.75</v>
      </c>
      <c r="C404" s="43" t="n">
        <v>3</v>
      </c>
      <c r="D404" s="34"/>
      <c r="E404" s="41"/>
      <c r="F404" s="41"/>
      <c r="G404" s="41"/>
      <c r="H404" s="77"/>
      <c r="I404" s="393"/>
      <c r="J404" s="165" t="n">
        <f aca="false">B404*I404/1000</f>
        <v>0</v>
      </c>
      <c r="K404" s="49"/>
      <c r="L404" s="75"/>
      <c r="M404" s="75"/>
      <c r="N404" s="75"/>
      <c r="O404" s="75"/>
      <c r="P404" s="75"/>
      <c r="Q404" s="75"/>
      <c r="R404" s="75"/>
      <c r="S404" s="165"/>
      <c r="T404" s="43" t="n">
        <v>0</v>
      </c>
    </row>
    <row r="405" customFormat="false" ht="14.65" hidden="false" customHeight="false" outlineLevel="0" collapsed="false">
      <c r="A405" s="53" t="s">
        <v>109</v>
      </c>
      <c r="B405" s="43" t="n">
        <v>3.99</v>
      </c>
      <c r="C405" s="43" t="n">
        <v>3</v>
      </c>
      <c r="D405" s="34"/>
      <c r="E405" s="41"/>
      <c r="F405" s="41"/>
      <c r="G405" s="41"/>
      <c r="H405" s="77"/>
      <c r="I405" s="393" t="n">
        <v>40</v>
      </c>
      <c r="J405" s="165" t="n">
        <f aca="false">B405*I405/1000</f>
        <v>0.1596</v>
      </c>
      <c r="K405" s="49"/>
      <c r="L405" s="75"/>
      <c r="M405" s="75"/>
      <c r="N405" s="75"/>
      <c r="O405" s="75"/>
      <c r="P405" s="75"/>
      <c r="Q405" s="75"/>
      <c r="R405" s="75"/>
      <c r="S405" s="43" t="n">
        <v>50</v>
      </c>
      <c r="T405" s="43" t="n">
        <v>0.1995</v>
      </c>
    </row>
    <row r="406" customFormat="false" ht="14.65" hidden="false" customHeight="false" outlineLevel="0" collapsed="false">
      <c r="A406" s="53" t="s">
        <v>47</v>
      </c>
      <c r="B406" s="43" t="n">
        <v>1.19</v>
      </c>
      <c r="C406" s="43" t="n">
        <v>1</v>
      </c>
      <c r="D406" s="34"/>
      <c r="E406" s="41"/>
      <c r="F406" s="41"/>
      <c r="G406" s="41"/>
      <c r="H406" s="77"/>
      <c r="I406" s="393" t="n">
        <v>50</v>
      </c>
      <c r="J406" s="165" t="n">
        <f aca="false">B406*I406/1000</f>
        <v>0.0595</v>
      </c>
      <c r="K406" s="49"/>
      <c r="L406" s="75"/>
      <c r="M406" s="75"/>
      <c r="N406" s="75"/>
      <c r="O406" s="75"/>
      <c r="P406" s="75"/>
      <c r="Q406" s="75"/>
      <c r="R406" s="75"/>
      <c r="S406" s="43" t="n">
        <v>35.25</v>
      </c>
      <c r="T406" s="43" t="n">
        <v>0.0419475</v>
      </c>
    </row>
    <row r="407" customFormat="false" ht="53.25" hidden="false" customHeight="true" outlineLevel="0" collapsed="false">
      <c r="A407" s="31" t="s">
        <v>110</v>
      </c>
      <c r="B407" s="43" t="n">
        <v>5</v>
      </c>
      <c r="C407" s="43" t="n">
        <v>5</v>
      </c>
      <c r="D407" s="34"/>
      <c r="E407" s="41"/>
      <c r="F407" s="41"/>
      <c r="G407" s="41"/>
      <c r="H407" s="77"/>
      <c r="I407" s="393" t="n">
        <v>130</v>
      </c>
      <c r="J407" s="165" t="n">
        <f aca="false">B407*I407/1000</f>
        <v>0.65</v>
      </c>
      <c r="K407" s="49"/>
      <c r="L407" s="75"/>
      <c r="M407" s="75"/>
      <c r="N407" s="75"/>
      <c r="O407" s="75"/>
      <c r="P407" s="75"/>
      <c r="Q407" s="75"/>
      <c r="R407" s="75"/>
      <c r="S407" s="43" t="n">
        <v>160</v>
      </c>
      <c r="T407" s="43" t="n">
        <v>0.8</v>
      </c>
    </row>
    <row r="408" customFormat="false" ht="14.65" hidden="false" customHeight="false" outlineLevel="0" collapsed="false">
      <c r="A408" s="53" t="s">
        <v>66</v>
      </c>
      <c r="B408" s="34" t="n">
        <v>1</v>
      </c>
      <c r="C408" s="34" t="n">
        <v>1</v>
      </c>
      <c r="D408" s="34"/>
      <c r="E408" s="41"/>
      <c r="F408" s="41"/>
      <c r="G408" s="41"/>
      <c r="H408" s="77"/>
      <c r="I408" s="393" t="n">
        <v>80</v>
      </c>
      <c r="J408" s="165" t="n">
        <f aca="false">B408*I408/1000</f>
        <v>0.08</v>
      </c>
      <c r="K408" s="49"/>
      <c r="L408" s="75"/>
      <c r="M408" s="75"/>
      <c r="N408" s="75"/>
      <c r="O408" s="75"/>
      <c r="P408" s="75"/>
      <c r="Q408" s="75"/>
      <c r="R408" s="75"/>
      <c r="S408" s="35" t="n">
        <v>70</v>
      </c>
      <c r="T408" s="43" t="n">
        <v>0.07</v>
      </c>
    </row>
    <row r="409" customFormat="false" ht="14.65" hidden="false" customHeight="true" outlineLevel="0" collapsed="false">
      <c r="A409" s="70" t="s">
        <v>214</v>
      </c>
      <c r="B409" s="70"/>
      <c r="C409" s="70"/>
      <c r="D409" s="28" t="n">
        <v>180</v>
      </c>
      <c r="E409" s="29" t="n">
        <v>4.44</v>
      </c>
      <c r="F409" s="29" t="n">
        <v>4.32</v>
      </c>
      <c r="G409" s="29" t="n">
        <v>35</v>
      </c>
      <c r="H409" s="29" t="n">
        <v>196.64</v>
      </c>
      <c r="I409" s="385"/>
      <c r="J409" s="428" t="n">
        <f aca="false">J410+J411+J412+J413</f>
        <v>9.0625</v>
      </c>
      <c r="K409" s="29" t="n">
        <v>0</v>
      </c>
      <c r="L409" s="29" t="n">
        <v>0.04</v>
      </c>
      <c r="M409" s="29" t="n">
        <v>0.028</v>
      </c>
      <c r="N409" s="29" t="n">
        <v>0.32</v>
      </c>
      <c r="O409" s="29" t="n">
        <v>18.6</v>
      </c>
      <c r="P409" s="29" t="n">
        <v>94.67</v>
      </c>
      <c r="Q409" s="29" t="n">
        <v>30.87</v>
      </c>
      <c r="R409" s="29" t="n">
        <v>0.63</v>
      </c>
      <c r="S409" s="29"/>
      <c r="T409" s="24" t="n">
        <v>8.51858</v>
      </c>
    </row>
    <row r="410" customFormat="false" ht="14.65" hidden="false" customHeight="false" outlineLevel="0" collapsed="false">
      <c r="A410" s="53" t="s">
        <v>151</v>
      </c>
      <c r="B410" s="111" t="n">
        <v>63</v>
      </c>
      <c r="C410" s="415" t="n">
        <v>63</v>
      </c>
      <c r="D410" s="34"/>
      <c r="E410" s="41"/>
      <c r="F410" s="41"/>
      <c r="G410" s="41"/>
      <c r="H410" s="77"/>
      <c r="I410" s="393" t="n">
        <v>80</v>
      </c>
      <c r="J410" s="165" t="n">
        <f aca="false">B410*I410/1000</f>
        <v>5.04</v>
      </c>
      <c r="K410" s="41"/>
      <c r="L410" s="41"/>
      <c r="M410" s="41"/>
      <c r="N410" s="41"/>
      <c r="O410" s="41"/>
      <c r="P410" s="41"/>
      <c r="Q410" s="41"/>
      <c r="R410" s="41"/>
      <c r="S410" s="35" t="n">
        <v>79.66</v>
      </c>
      <c r="T410" s="35" t="n">
        <v>5.01858</v>
      </c>
    </row>
    <row r="411" customFormat="false" ht="14.65" hidden="false" customHeight="false" outlineLevel="0" collapsed="false">
      <c r="A411" s="53" t="s">
        <v>88</v>
      </c>
      <c r="B411" s="90" t="n">
        <v>133</v>
      </c>
      <c r="C411" s="41" t="n">
        <v>133</v>
      </c>
      <c r="D411" s="77"/>
      <c r="E411" s="41"/>
      <c r="F411" s="41"/>
      <c r="G411" s="41"/>
      <c r="H411" s="77"/>
      <c r="I411" s="393"/>
      <c r="J411" s="165" t="n">
        <f aca="false">B411*I411/1000</f>
        <v>0</v>
      </c>
      <c r="K411" s="41"/>
      <c r="L411" s="41"/>
      <c r="M411" s="41"/>
      <c r="N411" s="41"/>
      <c r="O411" s="41"/>
      <c r="P411" s="41"/>
      <c r="Q411" s="41"/>
      <c r="R411" s="41"/>
      <c r="S411" s="29"/>
      <c r="T411" s="29"/>
    </row>
    <row r="412" customFormat="false" ht="14.65" hidden="false" customHeight="false" outlineLevel="0" collapsed="false">
      <c r="A412" s="63" t="s">
        <v>95</v>
      </c>
      <c r="B412" s="32" t="n">
        <v>5</v>
      </c>
      <c r="C412" s="159" t="n">
        <v>5</v>
      </c>
      <c r="D412" s="34"/>
      <c r="E412" s="41"/>
      <c r="F412" s="41"/>
      <c r="G412" s="41"/>
      <c r="H412" s="77"/>
      <c r="I412" s="393" t="n">
        <v>800</v>
      </c>
      <c r="J412" s="165" t="n">
        <f aca="false">B412*I412/1000</f>
        <v>4</v>
      </c>
      <c r="K412" s="77"/>
      <c r="L412" s="77"/>
      <c r="M412" s="77"/>
      <c r="N412" s="77"/>
      <c r="O412" s="77"/>
      <c r="P412" s="77"/>
      <c r="Q412" s="77"/>
      <c r="R412" s="77"/>
      <c r="S412" s="35" t="n">
        <v>700</v>
      </c>
      <c r="T412" s="35" t="n">
        <v>3.5</v>
      </c>
    </row>
    <row r="413" customFormat="false" ht="14.65" hidden="false" customHeight="false" outlineLevel="0" collapsed="false">
      <c r="A413" s="31" t="s">
        <v>347</v>
      </c>
      <c r="B413" s="118" t="n">
        <v>1.5</v>
      </c>
      <c r="C413" s="457" t="n">
        <v>1.5</v>
      </c>
      <c r="D413" s="34"/>
      <c r="E413" s="41"/>
      <c r="F413" s="41"/>
      <c r="G413" s="41"/>
      <c r="H413" s="34"/>
      <c r="I413" s="383" t="n">
        <v>15</v>
      </c>
      <c r="J413" s="34" t="n">
        <f aca="false">B413*I413/1000</f>
        <v>0.0225</v>
      </c>
      <c r="K413" s="77"/>
      <c r="L413" s="77"/>
      <c r="M413" s="77"/>
      <c r="N413" s="77"/>
      <c r="O413" s="77"/>
      <c r="P413" s="77"/>
      <c r="Q413" s="77"/>
      <c r="R413" s="77"/>
      <c r="S413" s="35"/>
      <c r="T413" s="35"/>
    </row>
    <row r="414" customFormat="false" ht="14.65" hidden="false" customHeight="true" outlineLevel="0" collapsed="false">
      <c r="A414" s="55" t="s">
        <v>215</v>
      </c>
      <c r="B414" s="55"/>
      <c r="C414" s="55"/>
      <c r="D414" s="28" t="s">
        <v>216</v>
      </c>
      <c r="E414" s="28" t="n">
        <v>0.1</v>
      </c>
      <c r="F414" s="29" t="n">
        <v>0</v>
      </c>
      <c r="G414" s="28" t="n">
        <v>15.2</v>
      </c>
      <c r="H414" s="29" t="n">
        <v>61.2</v>
      </c>
      <c r="I414" s="385"/>
      <c r="J414" s="428" t="n">
        <f aca="false">J415+J416+J417</f>
        <v>2.58</v>
      </c>
      <c r="K414" s="29" t="n">
        <v>0.8</v>
      </c>
      <c r="L414" s="29" t="n">
        <v>0</v>
      </c>
      <c r="M414" s="29" t="n">
        <v>0</v>
      </c>
      <c r="N414" s="29" t="n">
        <v>0.01</v>
      </c>
      <c r="O414" s="29" t="n">
        <v>2.16</v>
      </c>
      <c r="P414" s="29" t="n">
        <v>0.07</v>
      </c>
      <c r="Q414" s="29" t="n">
        <v>0.52</v>
      </c>
      <c r="R414" s="29" t="n">
        <v>0.07</v>
      </c>
      <c r="S414" s="29"/>
      <c r="T414" s="24" t="n">
        <v>2.403125</v>
      </c>
    </row>
    <row r="415" customFormat="false" ht="14.65" hidden="false" customHeight="false" outlineLevel="0" collapsed="false">
      <c r="A415" s="48" t="s">
        <v>64</v>
      </c>
      <c r="B415" s="60" t="n">
        <v>0.5</v>
      </c>
      <c r="C415" s="60" t="n">
        <v>0.5</v>
      </c>
      <c r="D415" s="34"/>
      <c r="E415" s="34"/>
      <c r="F415" s="34"/>
      <c r="G415" s="34"/>
      <c r="H415" s="34"/>
      <c r="I415" s="383" t="n">
        <v>600</v>
      </c>
      <c r="J415" s="165" t="n">
        <f aca="false">B415*I415/1000</f>
        <v>0.3</v>
      </c>
      <c r="K415" s="34"/>
      <c r="L415" s="34"/>
      <c r="M415" s="34"/>
      <c r="N415" s="34"/>
      <c r="O415" s="34"/>
      <c r="P415" s="34"/>
      <c r="Q415" s="34"/>
      <c r="R415" s="34"/>
      <c r="S415" s="35" t="n">
        <v>671.41</v>
      </c>
      <c r="T415" s="35" t="n">
        <v>0.335705</v>
      </c>
    </row>
    <row r="416" customFormat="false" ht="14.65" hidden="false" customHeight="false" outlineLevel="0" collapsed="false">
      <c r="A416" s="63" t="s">
        <v>66</v>
      </c>
      <c r="B416" s="42" t="n">
        <v>15</v>
      </c>
      <c r="C416" s="42" t="n">
        <v>15</v>
      </c>
      <c r="D416" s="57"/>
      <c r="E416" s="52"/>
      <c r="F416" s="52"/>
      <c r="G416" s="52"/>
      <c r="H416" s="52"/>
      <c r="I416" s="386" t="n">
        <v>80</v>
      </c>
      <c r="J416" s="165" t="n">
        <f aca="false">B416*I416/1000</f>
        <v>1.2</v>
      </c>
      <c r="K416" s="52"/>
      <c r="L416" s="52"/>
      <c r="M416" s="52"/>
      <c r="N416" s="52"/>
      <c r="O416" s="52"/>
      <c r="P416" s="52"/>
      <c r="Q416" s="52"/>
      <c r="R416" s="52"/>
      <c r="S416" s="35" t="n">
        <v>70</v>
      </c>
      <c r="T416" s="35" t="n">
        <v>1.05</v>
      </c>
    </row>
    <row r="417" customFormat="false" ht="14.65" hidden="false" customHeight="false" outlineLevel="0" collapsed="false">
      <c r="A417" s="31" t="s">
        <v>68</v>
      </c>
      <c r="B417" s="33" t="n">
        <v>6</v>
      </c>
      <c r="C417" s="33" t="n">
        <v>5</v>
      </c>
      <c r="D417" s="34"/>
      <c r="E417" s="34"/>
      <c r="F417" s="34"/>
      <c r="G417" s="34"/>
      <c r="H417" s="34"/>
      <c r="I417" s="383" t="n">
        <v>180</v>
      </c>
      <c r="J417" s="165" t="n">
        <f aca="false">B417*I417/1000</f>
        <v>1.08</v>
      </c>
      <c r="K417" s="34"/>
      <c r="L417" s="34"/>
      <c r="M417" s="34"/>
      <c r="N417" s="34"/>
      <c r="O417" s="34"/>
      <c r="P417" s="34"/>
      <c r="Q417" s="34"/>
      <c r="R417" s="34"/>
      <c r="S417" s="35" t="n">
        <v>169.57</v>
      </c>
      <c r="T417" s="35" t="n">
        <v>1.01742</v>
      </c>
    </row>
    <row r="418" customFormat="false" ht="25.5" hidden="false" customHeight="true" outlineLevel="0" collapsed="false">
      <c r="A418" s="458" t="s">
        <v>97</v>
      </c>
      <c r="B418" s="458"/>
      <c r="C418" s="458"/>
      <c r="D418" s="28" t="n">
        <v>100</v>
      </c>
      <c r="E418" s="29" t="n">
        <v>1.8</v>
      </c>
      <c r="F418" s="29" t="n">
        <v>1.5</v>
      </c>
      <c r="G418" s="29" t="n">
        <v>4.5</v>
      </c>
      <c r="H418" s="29" t="n">
        <v>38.7</v>
      </c>
      <c r="I418" s="385" t="n">
        <v>100</v>
      </c>
      <c r="J418" s="407" t="n">
        <f aca="false">D418*I418/1000</f>
        <v>10</v>
      </c>
      <c r="K418" s="29" t="n">
        <v>0</v>
      </c>
      <c r="L418" s="24" t="n">
        <v>0.04</v>
      </c>
      <c r="M418" s="29" t="n">
        <v>0</v>
      </c>
      <c r="N418" s="29" t="n">
        <v>0</v>
      </c>
      <c r="O418" s="29" t="n">
        <v>155</v>
      </c>
      <c r="P418" s="29" t="n">
        <v>205</v>
      </c>
      <c r="Q418" s="29" t="n">
        <v>23</v>
      </c>
      <c r="R418" s="29" t="n">
        <v>0</v>
      </c>
      <c r="S418" s="35"/>
      <c r="T418" s="35"/>
    </row>
    <row r="419" customFormat="false" ht="25.5" hidden="false" customHeight="true" outlineLevel="0" collapsed="false">
      <c r="A419" s="58" t="s">
        <v>72</v>
      </c>
      <c r="B419" s="58"/>
      <c r="C419" s="58"/>
      <c r="D419" s="68" t="n">
        <v>130</v>
      </c>
      <c r="E419" s="69" t="n">
        <v>0.6</v>
      </c>
      <c r="F419" s="69" t="n">
        <v>0.5</v>
      </c>
      <c r="G419" s="69" t="n">
        <v>19.9</v>
      </c>
      <c r="H419" s="29" t="n">
        <v>86.5</v>
      </c>
      <c r="I419" s="385" t="n">
        <v>140</v>
      </c>
      <c r="J419" s="407" t="n">
        <f aca="false">D419*I419/1000</f>
        <v>18.2</v>
      </c>
      <c r="K419" s="29" t="n">
        <v>2.8</v>
      </c>
      <c r="L419" s="24" t="n">
        <v>0.03</v>
      </c>
      <c r="M419" s="29" t="n">
        <v>0</v>
      </c>
      <c r="N419" s="29" t="n">
        <v>0</v>
      </c>
      <c r="O419" s="29" t="n">
        <v>165</v>
      </c>
      <c r="P419" s="29" t="n">
        <v>54.5</v>
      </c>
      <c r="Q419" s="29" t="n">
        <v>0</v>
      </c>
      <c r="R419" s="29" t="n">
        <v>0.2</v>
      </c>
      <c r="S419" s="35" t="n">
        <v>160.46</v>
      </c>
      <c r="T419" s="35" t="n">
        <v>20.8598</v>
      </c>
    </row>
    <row r="420" customFormat="false" ht="14.65" hidden="false" customHeight="false" outlineLevel="0" collapsed="false">
      <c r="A420" s="55" t="s">
        <v>26</v>
      </c>
      <c r="B420" s="55"/>
      <c r="C420" s="55"/>
      <c r="D420" s="28" t="n">
        <v>20</v>
      </c>
      <c r="E420" s="29" t="n">
        <v>0.7</v>
      </c>
      <c r="F420" s="29" t="n">
        <v>0.1</v>
      </c>
      <c r="G420" s="29" t="n">
        <v>9.4</v>
      </c>
      <c r="H420" s="29" t="n">
        <v>40.52</v>
      </c>
      <c r="I420" s="385" t="n">
        <v>60</v>
      </c>
      <c r="J420" s="407" t="n">
        <f aca="false">D420*I420/1000</f>
        <v>1.2</v>
      </c>
      <c r="K420" s="29" t="n">
        <v>0</v>
      </c>
      <c r="L420" s="29" t="n">
        <v>0.016</v>
      </c>
      <c r="M420" s="29" t="n">
        <v>0</v>
      </c>
      <c r="N420" s="29" t="n">
        <v>0</v>
      </c>
      <c r="O420" s="29" t="n">
        <v>3.6</v>
      </c>
      <c r="P420" s="29" t="n">
        <v>17.4</v>
      </c>
      <c r="Q420" s="29" t="n">
        <v>3.8</v>
      </c>
      <c r="R420" s="29" t="n">
        <v>0.56</v>
      </c>
      <c r="S420" s="35" t="n">
        <v>52.11</v>
      </c>
      <c r="T420" s="35" t="n">
        <v>1.0422</v>
      </c>
    </row>
    <row r="421" customFormat="false" ht="14.65" hidden="false" customHeight="false" outlineLevel="0" collapsed="false">
      <c r="A421" s="70" t="s">
        <v>75</v>
      </c>
      <c r="B421" s="70"/>
      <c r="C421" s="70"/>
      <c r="D421" s="28" t="n">
        <v>20</v>
      </c>
      <c r="E421" s="29"/>
      <c r="F421" s="29"/>
      <c r="G421" s="29"/>
      <c r="H421" s="29"/>
      <c r="I421" s="385"/>
      <c r="J421" s="29"/>
      <c r="K421" s="29"/>
      <c r="L421" s="29"/>
      <c r="M421" s="29"/>
      <c r="N421" s="29"/>
      <c r="O421" s="29"/>
      <c r="P421" s="29"/>
      <c r="Q421" s="29"/>
      <c r="R421" s="29"/>
      <c r="S421" s="35" t="n">
        <v>0</v>
      </c>
      <c r="T421" s="35" t="n">
        <v>0</v>
      </c>
    </row>
    <row r="422" customFormat="false" ht="19.35" hidden="false" customHeight="true" outlineLevel="0" collapsed="false">
      <c r="A422" s="99" t="s">
        <v>206</v>
      </c>
      <c r="B422" s="99"/>
      <c r="C422" s="99"/>
      <c r="D422" s="99"/>
      <c r="E422" s="99"/>
      <c r="F422" s="99"/>
      <c r="G422" s="99"/>
      <c r="H422" s="99"/>
      <c r="I422" s="99"/>
      <c r="J422" s="99"/>
      <c r="K422" s="99"/>
      <c r="L422" s="99"/>
      <c r="M422" s="99"/>
      <c r="N422" s="99"/>
      <c r="O422" s="99"/>
      <c r="P422" s="99"/>
      <c r="Q422" s="99"/>
      <c r="R422" s="99"/>
      <c r="S422" s="13"/>
      <c r="T422" s="13"/>
    </row>
    <row r="423" customFormat="false" ht="14.65" hidden="false" customHeight="true" outlineLevel="0" collapsed="false">
      <c r="A423" s="14" t="s">
        <v>4</v>
      </c>
      <c r="B423" s="15" t="s">
        <v>5</v>
      </c>
      <c r="C423" s="15" t="s">
        <v>6</v>
      </c>
      <c r="D423" s="15" t="s">
        <v>7</v>
      </c>
      <c r="E423" s="15"/>
      <c r="F423" s="15"/>
      <c r="G423" s="15"/>
      <c r="H423" s="15"/>
      <c r="I423" s="15"/>
      <c r="J423" s="15"/>
      <c r="K423" s="15" t="s">
        <v>8</v>
      </c>
      <c r="L423" s="15"/>
      <c r="M423" s="15"/>
      <c r="N423" s="15"/>
      <c r="O423" s="15" t="s">
        <v>9</v>
      </c>
      <c r="P423" s="15"/>
      <c r="Q423" s="15"/>
      <c r="R423" s="15"/>
      <c r="S423" s="14" t="s">
        <v>10</v>
      </c>
      <c r="T423" s="14" t="s">
        <v>11</v>
      </c>
    </row>
    <row r="424" customFormat="false" ht="14.65" hidden="false" customHeight="false" outlineLevel="0" collapsed="false">
      <c r="A424" s="14"/>
      <c r="B424" s="15"/>
      <c r="C424" s="15"/>
      <c r="D424" s="15" t="s">
        <v>13</v>
      </c>
      <c r="E424" s="17" t="s">
        <v>14</v>
      </c>
      <c r="F424" s="17" t="s">
        <v>15</v>
      </c>
      <c r="G424" s="17" t="s">
        <v>16</v>
      </c>
      <c r="H424" s="18" t="s">
        <v>17</v>
      </c>
      <c r="I424" s="18"/>
      <c r="J424" s="18"/>
      <c r="K424" s="19" t="s">
        <v>18</v>
      </c>
      <c r="L424" s="19" t="s">
        <v>19</v>
      </c>
      <c r="M424" s="19" t="s">
        <v>20</v>
      </c>
      <c r="N424" s="19" t="s">
        <v>21</v>
      </c>
      <c r="O424" s="19" t="s">
        <v>22</v>
      </c>
      <c r="P424" s="19" t="s">
        <v>23</v>
      </c>
      <c r="Q424" s="19" t="s">
        <v>24</v>
      </c>
      <c r="R424" s="19" t="s">
        <v>25</v>
      </c>
      <c r="S424" s="14"/>
      <c r="T424" s="14"/>
    </row>
    <row r="425" customFormat="false" ht="17" hidden="false" customHeight="true" outlineLevel="0" collapsed="false">
      <c r="A425" s="100" t="s">
        <v>27</v>
      </c>
      <c r="B425" s="100"/>
      <c r="C425" s="100"/>
      <c r="D425" s="100"/>
      <c r="E425" s="101" t="n">
        <v>20.9</v>
      </c>
      <c r="F425" s="101" t="n">
        <v>20.58</v>
      </c>
      <c r="G425" s="101" t="n">
        <v>111.6</v>
      </c>
      <c r="H425" s="101" t="n">
        <v>714.44</v>
      </c>
      <c r="I425" s="101"/>
      <c r="J425" s="459" t="n">
        <f aca="false">J426+J433+J443+J447+J451+J452+J454</f>
        <v>79.9954</v>
      </c>
      <c r="K425" s="101" t="n">
        <v>4.32</v>
      </c>
      <c r="L425" s="101" t="n">
        <v>0.562</v>
      </c>
      <c r="M425" s="101" t="n">
        <v>0.58</v>
      </c>
      <c r="N425" s="101" t="n">
        <v>3.03</v>
      </c>
      <c r="O425" s="101" t="n">
        <v>366.75</v>
      </c>
      <c r="P425" s="101" t="n">
        <v>852.92</v>
      </c>
      <c r="Q425" s="101" t="n">
        <v>207.32</v>
      </c>
      <c r="R425" s="101" t="n">
        <v>8.52</v>
      </c>
      <c r="S425" s="23"/>
      <c r="T425" s="24" t="n">
        <v>96.849223</v>
      </c>
    </row>
    <row r="426" customFormat="false" ht="14.65" hidden="false" customHeight="true" outlineLevel="0" collapsed="false">
      <c r="A426" s="72" t="s">
        <v>218</v>
      </c>
      <c r="B426" s="72"/>
      <c r="C426" s="72"/>
      <c r="D426" s="73" t="s">
        <v>219</v>
      </c>
      <c r="E426" s="29" t="n">
        <v>1.2</v>
      </c>
      <c r="F426" s="29" t="n">
        <v>0.1</v>
      </c>
      <c r="G426" s="29" t="n">
        <v>15</v>
      </c>
      <c r="H426" s="29" t="n">
        <v>65.7</v>
      </c>
      <c r="I426" s="385"/>
      <c r="J426" s="390" t="n">
        <f aca="false">J428+J429+J430+J431+J432</f>
        <v>9.1834</v>
      </c>
      <c r="K426" s="24" t="n">
        <v>3.4</v>
      </c>
      <c r="L426" s="24" t="n">
        <v>0.05</v>
      </c>
      <c r="M426" s="24" t="n">
        <v>0</v>
      </c>
      <c r="N426" s="24" t="n">
        <v>0.4</v>
      </c>
      <c r="O426" s="24" t="n">
        <v>3</v>
      </c>
      <c r="P426" s="24" t="n">
        <v>56</v>
      </c>
      <c r="Q426" s="24" t="n">
        <v>33</v>
      </c>
      <c r="R426" s="24" t="n">
        <v>0.9</v>
      </c>
      <c r="S426" s="24"/>
      <c r="T426" s="24" t="n">
        <v>11.468383</v>
      </c>
    </row>
    <row r="427" customFormat="false" ht="14.65" hidden="false" customHeight="false" outlineLevel="0" collapsed="false">
      <c r="A427" s="48" t="s">
        <v>133</v>
      </c>
      <c r="B427" s="32" t="n">
        <v>96.25</v>
      </c>
      <c r="C427" s="32" t="n">
        <v>77</v>
      </c>
      <c r="D427" s="74"/>
      <c r="E427" s="74"/>
      <c r="F427" s="52"/>
      <c r="G427" s="52"/>
      <c r="H427" s="91"/>
      <c r="I427" s="395"/>
      <c r="J427" s="165"/>
      <c r="K427" s="91"/>
      <c r="L427" s="91"/>
      <c r="M427" s="91"/>
      <c r="N427" s="91"/>
      <c r="O427" s="91"/>
      <c r="P427" s="91"/>
      <c r="Q427" s="91"/>
      <c r="R427" s="91"/>
      <c r="S427" s="113"/>
      <c r="T427" s="35" t="n">
        <v>0</v>
      </c>
    </row>
    <row r="428" customFormat="false" ht="14.65" hidden="false" customHeight="false" outlineLevel="0" collapsed="false">
      <c r="A428" s="63" t="s">
        <v>109</v>
      </c>
      <c r="B428" s="118" t="n">
        <v>102.41</v>
      </c>
      <c r="C428" s="32" t="n">
        <v>77</v>
      </c>
      <c r="D428" s="74"/>
      <c r="E428" s="74"/>
      <c r="F428" s="52"/>
      <c r="G428" s="52"/>
      <c r="H428" s="91"/>
      <c r="I428" s="395" t="n">
        <v>40</v>
      </c>
      <c r="J428" s="165" t="n">
        <f aca="false">B428*I428/1000</f>
        <v>4.0964</v>
      </c>
      <c r="K428" s="91"/>
      <c r="L428" s="91"/>
      <c r="M428" s="91"/>
      <c r="N428" s="91"/>
      <c r="O428" s="91"/>
      <c r="P428" s="91"/>
      <c r="Q428" s="91"/>
      <c r="R428" s="91"/>
      <c r="S428" s="29" t="n">
        <v>50</v>
      </c>
      <c r="T428" s="35" t="n">
        <v>5.1205</v>
      </c>
    </row>
    <row r="429" customFormat="false" ht="26.85" hidden="false" customHeight="true" outlineLevel="0" collapsed="false">
      <c r="A429" s="14" t="s">
        <v>220</v>
      </c>
      <c r="B429" s="14"/>
      <c r="C429" s="14"/>
      <c r="D429" s="71"/>
      <c r="E429" s="29"/>
      <c r="F429" s="29"/>
      <c r="G429" s="29"/>
      <c r="H429" s="71"/>
      <c r="I429" s="400"/>
      <c r="J429" s="165" t="n">
        <f aca="false">B429*I429/1000</f>
        <v>0</v>
      </c>
      <c r="K429" s="24"/>
      <c r="L429" s="226"/>
      <c r="M429" s="78"/>
      <c r="N429" s="78"/>
      <c r="O429" s="78"/>
      <c r="P429" s="78"/>
      <c r="Q429" s="78"/>
      <c r="R429" s="78"/>
      <c r="S429" s="227"/>
      <c r="T429" s="35" t="n">
        <v>0</v>
      </c>
    </row>
    <row r="430" customFormat="false" ht="14.65" hidden="false" customHeight="false" outlineLevel="0" collapsed="false">
      <c r="A430" s="31" t="s">
        <v>221</v>
      </c>
      <c r="B430" s="32" t="n">
        <v>11</v>
      </c>
      <c r="C430" s="40" t="n">
        <v>11</v>
      </c>
      <c r="D430" s="73"/>
      <c r="E430" s="29"/>
      <c r="F430" s="29"/>
      <c r="G430" s="29"/>
      <c r="H430" s="71"/>
      <c r="I430" s="400" t="n">
        <v>195</v>
      </c>
      <c r="J430" s="165" t="n">
        <f aca="false">B430*I430/1000</f>
        <v>2.145</v>
      </c>
      <c r="K430" s="24"/>
      <c r="L430" s="24"/>
      <c r="M430" s="24"/>
      <c r="N430" s="24"/>
      <c r="O430" s="24"/>
      <c r="P430" s="24"/>
      <c r="Q430" s="24"/>
      <c r="R430" s="24"/>
      <c r="S430" s="24" t="n">
        <v>330</v>
      </c>
      <c r="T430" s="35" t="n">
        <v>3.63</v>
      </c>
    </row>
    <row r="431" customFormat="false" ht="14.65" hidden="false" customHeight="false" outlineLevel="0" collapsed="false">
      <c r="A431" s="31" t="s">
        <v>66</v>
      </c>
      <c r="B431" s="32" t="n">
        <v>10</v>
      </c>
      <c r="C431" s="40" t="n">
        <v>10</v>
      </c>
      <c r="D431" s="73"/>
      <c r="E431" s="29"/>
      <c r="F431" s="29"/>
      <c r="G431" s="29"/>
      <c r="H431" s="71"/>
      <c r="I431" s="400" t="n">
        <v>80</v>
      </c>
      <c r="J431" s="165" t="n">
        <f aca="false">B431*I431/1000</f>
        <v>0.8</v>
      </c>
      <c r="K431" s="24"/>
      <c r="L431" s="24"/>
      <c r="M431" s="24"/>
      <c r="N431" s="24"/>
      <c r="O431" s="24"/>
      <c r="P431" s="24"/>
      <c r="Q431" s="24"/>
      <c r="R431" s="24"/>
      <c r="S431" s="35" t="n">
        <v>70</v>
      </c>
      <c r="T431" s="35" t="n">
        <v>0.7</v>
      </c>
    </row>
    <row r="432" customFormat="false" ht="14.65" hidden="false" customHeight="false" outlineLevel="0" collapsed="false">
      <c r="A432" s="31" t="s">
        <v>222</v>
      </c>
      <c r="B432" s="32" t="n">
        <v>11.9</v>
      </c>
      <c r="C432" s="32" t="n">
        <v>5</v>
      </c>
      <c r="D432" s="73"/>
      <c r="E432" s="29"/>
      <c r="F432" s="29"/>
      <c r="G432" s="29"/>
      <c r="H432" s="71"/>
      <c r="I432" s="400" t="n">
        <v>180</v>
      </c>
      <c r="J432" s="165" t="n">
        <f aca="false">B432*I432/1000</f>
        <v>2.142</v>
      </c>
      <c r="K432" s="24"/>
      <c r="L432" s="24"/>
      <c r="M432" s="24"/>
      <c r="N432" s="24"/>
      <c r="O432" s="24"/>
      <c r="P432" s="24"/>
      <c r="Q432" s="24"/>
      <c r="R432" s="24"/>
      <c r="S432" s="35" t="n">
        <v>169.57</v>
      </c>
      <c r="T432" s="35" t="n">
        <v>2.017883</v>
      </c>
    </row>
    <row r="433" customFormat="false" ht="14.65" hidden="false" customHeight="true" outlineLevel="0" collapsed="false">
      <c r="A433" s="228" t="s">
        <v>223</v>
      </c>
      <c r="B433" s="228"/>
      <c r="C433" s="228"/>
      <c r="D433" s="68" t="n">
        <v>100</v>
      </c>
      <c r="E433" s="69" t="n">
        <v>9.1</v>
      </c>
      <c r="F433" s="69" t="n">
        <v>7.5</v>
      </c>
      <c r="G433" s="69" t="n">
        <v>3.4</v>
      </c>
      <c r="H433" s="29" t="n">
        <v>117.5</v>
      </c>
      <c r="I433" s="385"/>
      <c r="J433" s="428" t="n">
        <f aca="false">J434+J435+J436+J437+J438+J439+J440+J441+J442</f>
        <v>32.162</v>
      </c>
      <c r="K433" s="24" t="n">
        <v>0.22</v>
      </c>
      <c r="L433" s="24" t="n">
        <v>0.05</v>
      </c>
      <c r="M433" s="24" t="n">
        <v>0.07</v>
      </c>
      <c r="N433" s="24" t="n">
        <v>1.98</v>
      </c>
      <c r="O433" s="24" t="n">
        <v>11.55</v>
      </c>
      <c r="P433" s="24" t="n">
        <v>144.22</v>
      </c>
      <c r="Q433" s="24" t="n">
        <v>11.12</v>
      </c>
      <c r="R433" s="24" t="n">
        <v>0.57</v>
      </c>
      <c r="S433" s="24"/>
      <c r="T433" s="24" t="n">
        <v>39.50879</v>
      </c>
    </row>
    <row r="434" customFormat="false" ht="14.65" hidden="false" customHeight="false" outlineLevel="0" collapsed="false">
      <c r="A434" s="45" t="s">
        <v>37</v>
      </c>
      <c r="B434" s="381" t="n">
        <v>85.68</v>
      </c>
      <c r="C434" s="40" t="n">
        <v>63</v>
      </c>
      <c r="D434" s="74"/>
      <c r="E434" s="75"/>
      <c r="F434" s="75"/>
      <c r="G434" s="75"/>
      <c r="H434" s="186"/>
      <c r="I434" s="395" t="n">
        <v>350</v>
      </c>
      <c r="J434" s="165" t="n">
        <f aca="false">B434*I434/1000</f>
        <v>29.988</v>
      </c>
      <c r="K434" s="186"/>
      <c r="L434" s="186"/>
      <c r="M434" s="186"/>
      <c r="N434" s="186"/>
      <c r="O434" s="186"/>
      <c r="P434" s="186"/>
      <c r="Q434" s="186"/>
      <c r="R434" s="186"/>
      <c r="S434" s="229"/>
      <c r="T434" s="35" t="n">
        <v>0</v>
      </c>
    </row>
    <row r="435" customFormat="false" ht="13.4" hidden="false" customHeight="true" outlineLevel="0" collapsed="false">
      <c r="A435" s="45" t="s">
        <v>39</v>
      </c>
      <c r="B435" s="39" t="n">
        <v>74.34</v>
      </c>
      <c r="C435" s="40" t="n">
        <v>63</v>
      </c>
      <c r="D435" s="28"/>
      <c r="E435" s="52"/>
      <c r="F435" s="52"/>
      <c r="G435" s="52"/>
      <c r="H435" s="91"/>
      <c r="I435" s="395"/>
      <c r="J435" s="165" t="n">
        <f aca="false">B435*I435/1000</f>
        <v>0</v>
      </c>
      <c r="K435" s="91"/>
      <c r="L435" s="91"/>
      <c r="M435" s="91"/>
      <c r="N435" s="91"/>
      <c r="O435" s="91"/>
      <c r="P435" s="91"/>
      <c r="Q435" s="91"/>
      <c r="R435" s="91"/>
      <c r="S435" s="113" t="n">
        <v>505</v>
      </c>
      <c r="T435" s="35" t="n">
        <v>37.5417</v>
      </c>
    </row>
    <row r="436" customFormat="false" ht="29.1" hidden="false" customHeight="true" outlineLevel="0" collapsed="false">
      <c r="A436" s="45" t="s">
        <v>147</v>
      </c>
      <c r="B436" s="39" t="n">
        <v>63</v>
      </c>
      <c r="C436" s="40" t="n">
        <v>63</v>
      </c>
      <c r="D436" s="28"/>
      <c r="E436" s="52"/>
      <c r="F436" s="52"/>
      <c r="G436" s="52"/>
      <c r="H436" s="91"/>
      <c r="I436" s="395"/>
      <c r="J436" s="165" t="n">
        <f aca="false">B436*I436/1000</f>
        <v>0</v>
      </c>
      <c r="K436" s="91"/>
      <c r="L436" s="91"/>
      <c r="M436" s="91"/>
      <c r="N436" s="91"/>
      <c r="O436" s="91"/>
      <c r="P436" s="91"/>
      <c r="Q436" s="91"/>
      <c r="R436" s="91"/>
      <c r="S436" s="113"/>
      <c r="T436" s="35" t="n">
        <v>0</v>
      </c>
    </row>
    <row r="437" customFormat="false" ht="14.65" hidden="false" customHeight="false" outlineLevel="0" collapsed="false">
      <c r="A437" s="31" t="s">
        <v>53</v>
      </c>
      <c r="B437" s="32" t="n">
        <v>4</v>
      </c>
      <c r="C437" s="40" t="n">
        <v>4</v>
      </c>
      <c r="D437" s="28"/>
      <c r="E437" s="52"/>
      <c r="F437" s="52"/>
      <c r="G437" s="52"/>
      <c r="H437" s="91"/>
      <c r="I437" s="395" t="n">
        <v>135</v>
      </c>
      <c r="J437" s="165" t="n">
        <f aca="false">B437*I437/1000</f>
        <v>0.54</v>
      </c>
      <c r="K437" s="91"/>
      <c r="L437" s="91"/>
      <c r="M437" s="91"/>
      <c r="N437" s="91"/>
      <c r="O437" s="91"/>
      <c r="P437" s="91"/>
      <c r="Q437" s="91"/>
      <c r="R437" s="91"/>
      <c r="S437" s="35" t="n">
        <v>84.14</v>
      </c>
      <c r="T437" s="35" t="n">
        <v>0.33656</v>
      </c>
    </row>
    <row r="438" customFormat="false" ht="14.65" hidden="false" customHeight="false" outlineLevel="0" collapsed="false">
      <c r="A438" s="31" t="s">
        <v>150</v>
      </c>
      <c r="B438" s="32"/>
      <c r="C438" s="40" t="n">
        <v>40</v>
      </c>
      <c r="D438" s="28"/>
      <c r="E438" s="52"/>
      <c r="F438" s="52"/>
      <c r="G438" s="52"/>
      <c r="H438" s="91"/>
      <c r="I438" s="395"/>
      <c r="J438" s="165" t="n">
        <f aca="false">B438*I438/1000</f>
        <v>0</v>
      </c>
      <c r="K438" s="91"/>
      <c r="L438" s="91"/>
      <c r="M438" s="91"/>
      <c r="N438" s="91"/>
      <c r="O438" s="91"/>
      <c r="P438" s="91"/>
      <c r="Q438" s="91"/>
      <c r="R438" s="91"/>
      <c r="S438" s="113"/>
      <c r="T438" s="35" t="n">
        <v>0</v>
      </c>
    </row>
    <row r="439" customFormat="false" ht="14.65" hidden="false" customHeight="false" outlineLevel="0" collapsed="false">
      <c r="A439" s="31" t="s">
        <v>189</v>
      </c>
      <c r="B439" s="32"/>
      <c r="C439" s="40" t="n">
        <v>60</v>
      </c>
      <c r="D439" s="28"/>
      <c r="E439" s="52"/>
      <c r="F439" s="52"/>
      <c r="G439" s="52"/>
      <c r="H439" s="91"/>
      <c r="I439" s="395"/>
      <c r="J439" s="165" t="n">
        <f aca="false">B439*I439/1000</f>
        <v>0</v>
      </c>
      <c r="K439" s="91"/>
      <c r="L439" s="91"/>
      <c r="M439" s="91"/>
      <c r="N439" s="91"/>
      <c r="O439" s="91"/>
      <c r="P439" s="91"/>
      <c r="Q439" s="91"/>
      <c r="R439" s="91"/>
      <c r="S439" s="113"/>
      <c r="T439" s="35" t="n">
        <v>0</v>
      </c>
    </row>
    <row r="440" customFormat="false" ht="14.65" hidden="false" customHeight="false" outlineLevel="0" collapsed="false">
      <c r="A440" s="31" t="s">
        <v>47</v>
      </c>
      <c r="B440" s="32" t="n">
        <v>14.28</v>
      </c>
      <c r="C440" s="33" t="n">
        <v>12</v>
      </c>
      <c r="D440" s="28"/>
      <c r="E440" s="52"/>
      <c r="F440" s="52"/>
      <c r="G440" s="52"/>
      <c r="H440" s="91"/>
      <c r="I440" s="395" t="n">
        <v>50</v>
      </c>
      <c r="J440" s="165" t="n">
        <f aca="false">B440*I440/1000</f>
        <v>0.714</v>
      </c>
      <c r="K440" s="91"/>
      <c r="L440" s="91"/>
      <c r="M440" s="91"/>
      <c r="N440" s="91"/>
      <c r="O440" s="91"/>
      <c r="P440" s="91"/>
      <c r="Q440" s="91"/>
      <c r="R440" s="91"/>
      <c r="S440" s="35" t="n">
        <v>35.25</v>
      </c>
      <c r="T440" s="35" t="n">
        <v>0.50337</v>
      </c>
    </row>
    <row r="441" customFormat="false" ht="46.25" hidden="false" customHeight="true" outlineLevel="0" collapsed="false">
      <c r="A441" s="63" t="s">
        <v>110</v>
      </c>
      <c r="B441" s="42" t="n">
        <v>6</v>
      </c>
      <c r="C441" s="42" t="n">
        <v>6</v>
      </c>
      <c r="D441" s="28"/>
      <c r="E441" s="230"/>
      <c r="F441" s="231"/>
      <c r="G441" s="231"/>
      <c r="H441" s="232"/>
      <c r="I441" s="460" t="n">
        <v>130</v>
      </c>
      <c r="J441" s="165" t="n">
        <f aca="false">B441*I441/1000</f>
        <v>0.78</v>
      </c>
      <c r="K441" s="232"/>
      <c r="L441" s="232"/>
      <c r="M441" s="461"/>
      <c r="N441" s="232"/>
      <c r="O441" s="232"/>
      <c r="P441" s="232"/>
      <c r="Q441" s="232"/>
      <c r="R441" s="232"/>
      <c r="S441" s="233" t="n">
        <v>160</v>
      </c>
      <c r="T441" s="35" t="n">
        <v>0.96</v>
      </c>
    </row>
    <row r="442" customFormat="false" ht="14.65" hidden="false" customHeight="false" outlineLevel="0" collapsed="false">
      <c r="A442" s="63" t="s">
        <v>111</v>
      </c>
      <c r="B442" s="42" t="n">
        <v>4</v>
      </c>
      <c r="C442" s="42" t="n">
        <v>4</v>
      </c>
      <c r="D442" s="28"/>
      <c r="E442" s="230"/>
      <c r="F442" s="231"/>
      <c r="G442" s="231"/>
      <c r="H442" s="232"/>
      <c r="I442" s="460" t="n">
        <v>35</v>
      </c>
      <c r="J442" s="165" t="n">
        <f aca="false">B442*I442/1000</f>
        <v>0.14</v>
      </c>
      <c r="K442" s="232"/>
      <c r="L442" s="232"/>
      <c r="M442" s="232"/>
      <c r="N442" s="232"/>
      <c r="O442" s="232"/>
      <c r="P442" s="232"/>
      <c r="Q442" s="232"/>
      <c r="R442" s="232"/>
      <c r="S442" s="24" t="n">
        <v>41.79</v>
      </c>
      <c r="T442" s="35" t="n">
        <v>0.16716</v>
      </c>
    </row>
    <row r="443" customFormat="false" ht="14.65" hidden="false" customHeight="true" outlineLevel="0" collapsed="false">
      <c r="A443" s="55" t="s">
        <v>224</v>
      </c>
      <c r="B443" s="55"/>
      <c r="C443" s="55"/>
      <c r="D443" s="28" t="n">
        <v>180</v>
      </c>
      <c r="E443" s="29" t="n">
        <v>3.7</v>
      </c>
      <c r="F443" s="29" t="n">
        <v>7.9</v>
      </c>
      <c r="G443" s="29" t="n">
        <v>50</v>
      </c>
      <c r="H443" s="29" t="n">
        <v>285.9</v>
      </c>
      <c r="I443" s="385"/>
      <c r="J443" s="428" t="n">
        <f aca="false">J444+J445+J446</f>
        <v>15.65</v>
      </c>
      <c r="K443" s="24" t="n">
        <v>0</v>
      </c>
      <c r="L443" s="24" t="n">
        <v>0.32</v>
      </c>
      <c r="M443" s="24" t="n">
        <v>0.51</v>
      </c>
      <c r="N443" s="24" t="n">
        <v>0.65</v>
      </c>
      <c r="O443" s="24" t="n">
        <v>31</v>
      </c>
      <c r="P443" s="24" t="n">
        <v>253</v>
      </c>
      <c r="Q443" s="24" t="n">
        <v>124</v>
      </c>
      <c r="R443" s="24" t="n">
        <v>5.6</v>
      </c>
      <c r="S443" s="24"/>
      <c r="T443" s="24" t="n">
        <v>14.21225</v>
      </c>
    </row>
    <row r="444" customFormat="false" ht="14.65" hidden="false" customHeight="false" outlineLevel="0" collapsed="false">
      <c r="A444" s="48" t="s">
        <v>225</v>
      </c>
      <c r="B444" s="33" t="n">
        <v>85</v>
      </c>
      <c r="C444" s="33" t="n">
        <v>85</v>
      </c>
      <c r="D444" s="34"/>
      <c r="E444" s="41"/>
      <c r="F444" s="41"/>
      <c r="G444" s="41"/>
      <c r="H444" s="41"/>
      <c r="I444" s="387" t="n">
        <v>90</v>
      </c>
      <c r="J444" s="165" t="n">
        <f aca="false">B444*I444/1000</f>
        <v>7.65</v>
      </c>
      <c r="K444" s="41"/>
      <c r="L444" s="24"/>
      <c r="M444" s="24"/>
      <c r="N444" s="24"/>
      <c r="O444" s="24"/>
      <c r="P444" s="24"/>
      <c r="Q444" s="24"/>
      <c r="R444" s="24"/>
      <c r="S444" s="24" t="n">
        <v>84.85</v>
      </c>
      <c r="T444" s="35" t="n">
        <v>7.21225</v>
      </c>
    </row>
    <row r="445" customFormat="false" ht="14.65" hidden="false" customHeight="false" outlineLevel="0" collapsed="false">
      <c r="A445" s="48" t="s">
        <v>88</v>
      </c>
      <c r="B445" s="33" t="n">
        <v>108</v>
      </c>
      <c r="C445" s="33" t="n">
        <v>108</v>
      </c>
      <c r="D445" s="34"/>
      <c r="E445" s="41"/>
      <c r="F445" s="41"/>
      <c r="G445" s="41"/>
      <c r="H445" s="34"/>
      <c r="I445" s="383"/>
      <c r="J445" s="165" t="n">
        <f aca="false">B445*I445/1000</f>
        <v>0</v>
      </c>
      <c r="K445" s="34"/>
      <c r="L445" s="34"/>
      <c r="M445" s="34"/>
      <c r="N445" s="34"/>
      <c r="O445" s="34"/>
      <c r="P445" s="34"/>
      <c r="Q445" s="34"/>
      <c r="R445" s="34"/>
      <c r="S445" s="28"/>
      <c r="T445" s="35" t="n">
        <v>0</v>
      </c>
    </row>
    <row r="446" customFormat="false" ht="14.65" hidden="false" customHeight="false" outlineLevel="0" collapsed="false">
      <c r="A446" s="48" t="s">
        <v>95</v>
      </c>
      <c r="B446" s="33" t="n">
        <v>10</v>
      </c>
      <c r="C446" s="33" t="n">
        <v>10</v>
      </c>
      <c r="D446" s="34"/>
      <c r="E446" s="41"/>
      <c r="F446" s="41"/>
      <c r="G446" s="41"/>
      <c r="H446" s="34"/>
      <c r="I446" s="383" t="n">
        <v>800</v>
      </c>
      <c r="J446" s="462" t="n">
        <f aca="false">B446*I446/1000</f>
        <v>8</v>
      </c>
      <c r="K446" s="43"/>
      <c r="L446" s="43"/>
      <c r="M446" s="43"/>
      <c r="N446" s="43"/>
      <c r="O446" s="43"/>
      <c r="P446" s="43"/>
      <c r="Q446" s="43"/>
      <c r="R446" s="43"/>
      <c r="S446" s="35" t="n">
        <v>700</v>
      </c>
      <c r="T446" s="35" t="n">
        <v>7</v>
      </c>
    </row>
    <row r="447" customFormat="false" ht="14.65" hidden="false" customHeight="true" outlineLevel="0" collapsed="false">
      <c r="A447" s="55" t="s">
        <v>112</v>
      </c>
      <c r="B447" s="55"/>
      <c r="C447" s="55"/>
      <c r="D447" s="28" t="n">
        <v>200</v>
      </c>
      <c r="E447" s="29" t="n">
        <v>3.4</v>
      </c>
      <c r="F447" s="28" t="n">
        <v>3.2</v>
      </c>
      <c r="G447" s="28" t="n">
        <v>21.2</v>
      </c>
      <c r="H447" s="112" t="n">
        <v>127.2</v>
      </c>
      <c r="I447" s="405"/>
      <c r="J447" s="428" t="n">
        <f aca="false">J448+J449+J450</f>
        <v>10.6</v>
      </c>
      <c r="K447" s="29" t="n">
        <v>0.7</v>
      </c>
      <c r="L447" s="29" t="n">
        <v>0.04</v>
      </c>
      <c r="M447" s="29" t="n">
        <v>0</v>
      </c>
      <c r="N447" s="29" t="n">
        <v>0</v>
      </c>
      <c r="O447" s="29" t="n">
        <v>156</v>
      </c>
      <c r="P447" s="29" t="n">
        <v>133.7</v>
      </c>
      <c r="Q447" s="29" t="n">
        <v>0</v>
      </c>
      <c r="R447" s="29" t="n">
        <v>0.05</v>
      </c>
      <c r="S447" s="29"/>
      <c r="T447" s="24" t="n">
        <v>9.7632</v>
      </c>
    </row>
    <row r="448" customFormat="false" ht="14.65" hidden="false" customHeight="false" outlineLevel="0" collapsed="false">
      <c r="A448" s="64" t="s">
        <v>113</v>
      </c>
      <c r="B448" s="91" t="n">
        <v>4</v>
      </c>
      <c r="C448" s="91" t="n">
        <v>4</v>
      </c>
      <c r="D448" s="57"/>
      <c r="E448" s="52"/>
      <c r="F448" s="52"/>
      <c r="G448" s="52"/>
      <c r="H448" s="91"/>
      <c r="I448" s="395" t="n">
        <v>600</v>
      </c>
      <c r="J448" s="165" t="n">
        <f aca="false">B448*I448/1000</f>
        <v>2.4</v>
      </c>
      <c r="K448" s="91"/>
      <c r="L448" s="91"/>
      <c r="M448" s="91"/>
      <c r="N448" s="91"/>
      <c r="O448" s="91"/>
      <c r="P448" s="91"/>
      <c r="Q448" s="91"/>
      <c r="R448" s="91"/>
      <c r="S448" s="113" t="n">
        <v>500</v>
      </c>
      <c r="T448" s="35" t="n">
        <v>2</v>
      </c>
    </row>
    <row r="449" customFormat="false" ht="14.65" hidden="false" customHeight="false" outlineLevel="0" collapsed="false">
      <c r="A449" s="31" t="s">
        <v>45</v>
      </c>
      <c r="B449" s="42" t="n">
        <v>100</v>
      </c>
      <c r="C449" s="42" t="n">
        <v>100</v>
      </c>
      <c r="D449" s="34"/>
      <c r="E449" s="34"/>
      <c r="F449" s="34"/>
      <c r="G449" s="34"/>
      <c r="H449" s="34"/>
      <c r="I449" s="383" t="n">
        <v>70</v>
      </c>
      <c r="J449" s="165" t="n">
        <f aca="false">B449*I449/1000</f>
        <v>7</v>
      </c>
      <c r="K449" s="34"/>
      <c r="L449" s="34"/>
      <c r="M449" s="463"/>
      <c r="N449" s="34"/>
      <c r="O449" s="34"/>
      <c r="P449" s="34"/>
      <c r="Q449" s="34"/>
      <c r="R449" s="34"/>
      <c r="S449" s="35" t="n">
        <v>51.64</v>
      </c>
      <c r="T449" s="35" t="n">
        <v>6.7132</v>
      </c>
    </row>
    <row r="450" customFormat="false" ht="14.65" hidden="false" customHeight="false" outlineLevel="0" collapsed="false">
      <c r="A450" s="63" t="s">
        <v>66</v>
      </c>
      <c r="B450" s="42" t="n">
        <v>15</v>
      </c>
      <c r="C450" s="42" t="n">
        <v>15</v>
      </c>
      <c r="D450" s="28"/>
      <c r="E450" s="28"/>
      <c r="F450" s="28"/>
      <c r="G450" s="28"/>
      <c r="H450" s="28"/>
      <c r="I450" s="406" t="n">
        <v>80</v>
      </c>
      <c r="J450" s="165" t="n">
        <f aca="false">B450*I450/1000</f>
        <v>1.2</v>
      </c>
      <c r="K450" s="28"/>
      <c r="L450" s="28"/>
      <c r="M450" s="464"/>
      <c r="N450" s="28"/>
      <c r="O450" s="28"/>
      <c r="P450" s="28"/>
      <c r="Q450" s="28"/>
      <c r="R450" s="28"/>
      <c r="S450" s="35" t="n">
        <v>70</v>
      </c>
      <c r="T450" s="35" t="n">
        <v>1.05</v>
      </c>
    </row>
    <row r="451" customFormat="false" ht="25.5" hidden="false" customHeight="true" outlineLevel="0" collapsed="false">
      <c r="A451" s="58" t="s">
        <v>97</v>
      </c>
      <c r="B451" s="58"/>
      <c r="C451" s="58"/>
      <c r="D451" s="28" t="n">
        <v>100</v>
      </c>
      <c r="E451" s="29" t="n">
        <v>1.8</v>
      </c>
      <c r="F451" s="29" t="n">
        <v>1.5</v>
      </c>
      <c r="G451" s="29" t="n">
        <v>4.5</v>
      </c>
      <c r="H451" s="29" t="n">
        <v>38.7</v>
      </c>
      <c r="I451" s="385" t="n">
        <v>100</v>
      </c>
      <c r="J451" s="390" t="n">
        <f aca="false">D451*I451/1000</f>
        <v>10</v>
      </c>
      <c r="K451" s="29" t="n">
        <v>0</v>
      </c>
      <c r="L451" s="24" t="n">
        <v>0.04</v>
      </c>
      <c r="M451" s="29" t="n">
        <v>0</v>
      </c>
      <c r="N451" s="29" t="n">
        <v>0</v>
      </c>
      <c r="O451" s="29" t="n">
        <v>155</v>
      </c>
      <c r="P451" s="29" t="n">
        <v>205</v>
      </c>
      <c r="Q451" s="29" t="n">
        <v>23</v>
      </c>
      <c r="R451" s="29" t="n">
        <v>0</v>
      </c>
      <c r="S451" s="35" t="n">
        <v>19.5</v>
      </c>
      <c r="T451" s="35" t="n">
        <v>19.5</v>
      </c>
    </row>
    <row r="452" customFormat="false" ht="14.65" hidden="false" customHeight="true" outlineLevel="0" collapsed="false">
      <c r="A452" s="55" t="s">
        <v>26</v>
      </c>
      <c r="B452" s="55"/>
      <c r="C452" s="55"/>
      <c r="D452" s="28" t="n">
        <v>20</v>
      </c>
      <c r="E452" s="29" t="n">
        <v>0.7</v>
      </c>
      <c r="F452" s="29" t="n">
        <v>0.1</v>
      </c>
      <c r="G452" s="29" t="n">
        <v>9.4</v>
      </c>
      <c r="H452" s="29" t="n">
        <v>40.52</v>
      </c>
      <c r="I452" s="385" t="n">
        <v>60</v>
      </c>
      <c r="J452" s="390" t="n">
        <f aca="false">D452*I452/1000</f>
        <v>1.2</v>
      </c>
      <c r="K452" s="29" t="n">
        <v>0</v>
      </c>
      <c r="L452" s="29" t="n">
        <v>0.016</v>
      </c>
      <c r="M452" s="29" t="n">
        <v>0</v>
      </c>
      <c r="N452" s="29" t="n">
        <v>0</v>
      </c>
      <c r="O452" s="29" t="n">
        <v>3.6</v>
      </c>
      <c r="P452" s="29" t="n">
        <v>17.4</v>
      </c>
      <c r="Q452" s="29" t="n">
        <v>3.8</v>
      </c>
      <c r="R452" s="29" t="n">
        <v>0.56</v>
      </c>
      <c r="S452" s="35" t="n">
        <v>52.11</v>
      </c>
      <c r="T452" s="35" t="n">
        <v>1.0422</v>
      </c>
    </row>
    <row r="453" customFormat="false" ht="14.65" hidden="false" customHeight="true" outlineLevel="0" collapsed="false">
      <c r="A453" s="70" t="s">
        <v>75</v>
      </c>
      <c r="B453" s="70"/>
      <c r="C453" s="70"/>
      <c r="D453" s="28" t="n">
        <v>20</v>
      </c>
      <c r="E453" s="29"/>
      <c r="F453" s="29"/>
      <c r="G453" s="29"/>
      <c r="H453" s="29"/>
      <c r="I453" s="385"/>
      <c r="J453" s="465" t="n">
        <f aca="false">D453*I453/1000</f>
        <v>0</v>
      </c>
      <c r="K453" s="29"/>
      <c r="L453" s="29"/>
      <c r="M453" s="29"/>
      <c r="N453" s="29"/>
      <c r="O453" s="29"/>
      <c r="P453" s="29"/>
      <c r="Q453" s="29"/>
      <c r="R453" s="29"/>
      <c r="S453" s="35" t="n">
        <v>0</v>
      </c>
      <c r="T453" s="35" t="n">
        <v>0</v>
      </c>
    </row>
    <row r="454" customFormat="false" ht="14.65" hidden="false" customHeight="true" outlineLevel="0" collapsed="false">
      <c r="A454" s="55" t="s">
        <v>77</v>
      </c>
      <c r="B454" s="55"/>
      <c r="C454" s="55"/>
      <c r="D454" s="71" t="n">
        <v>20</v>
      </c>
      <c r="E454" s="29" t="n">
        <v>1</v>
      </c>
      <c r="F454" s="29" t="n">
        <v>0.28</v>
      </c>
      <c r="G454" s="29" t="n">
        <v>8.1</v>
      </c>
      <c r="H454" s="29" t="n">
        <v>38.92</v>
      </c>
      <c r="I454" s="385" t="n">
        <v>60</v>
      </c>
      <c r="J454" s="465" t="n">
        <f aca="false">D454*I454/1000</f>
        <v>1.2</v>
      </c>
      <c r="K454" s="29" t="n">
        <v>0</v>
      </c>
      <c r="L454" s="29" t="n">
        <v>0.046</v>
      </c>
      <c r="M454" s="29" t="n">
        <v>0</v>
      </c>
      <c r="N454" s="29" t="n">
        <v>0</v>
      </c>
      <c r="O454" s="29" t="n">
        <v>6.6</v>
      </c>
      <c r="P454" s="29" t="n">
        <v>43.6</v>
      </c>
      <c r="Q454" s="29" t="n">
        <v>12.4</v>
      </c>
      <c r="R454" s="29" t="n">
        <v>0.84</v>
      </c>
      <c r="S454" s="35" t="n">
        <v>67.72</v>
      </c>
      <c r="T454" s="35" t="n">
        <v>1.3544</v>
      </c>
    </row>
    <row r="455" customFormat="false" ht="14.65" hidden="false" customHeight="false" outlineLevel="0" collapsed="false">
      <c r="A455" s="70" t="s">
        <v>79</v>
      </c>
      <c r="B455" s="70"/>
      <c r="C455" s="70"/>
      <c r="D455" s="28" t="n">
        <v>20</v>
      </c>
      <c r="E455" s="29"/>
      <c r="F455" s="29"/>
      <c r="G455" s="29"/>
      <c r="H455" s="29"/>
      <c r="I455" s="385"/>
      <c r="J455" s="29"/>
      <c r="K455" s="29"/>
      <c r="L455" s="29"/>
      <c r="M455" s="29"/>
      <c r="N455" s="29"/>
      <c r="O455" s="29"/>
      <c r="P455" s="29"/>
      <c r="Q455" s="29"/>
      <c r="R455" s="29"/>
      <c r="S455" s="35" t="n">
        <v>0</v>
      </c>
      <c r="T455" s="35" t="n">
        <v>0</v>
      </c>
    </row>
    <row r="456" customFormat="false" ht="19.35" hidden="false" customHeight="true" outlineLevel="0" collapsed="false">
      <c r="A456" s="12" t="s">
        <v>217</v>
      </c>
      <c r="B456" s="12"/>
      <c r="C456" s="12"/>
      <c r="D456" s="12"/>
      <c r="E456" s="12"/>
      <c r="F456" s="12"/>
      <c r="G456" s="12"/>
      <c r="H456" s="12"/>
      <c r="I456" s="12"/>
      <c r="J456" s="12"/>
      <c r="K456" s="12"/>
      <c r="L456" s="12"/>
      <c r="M456" s="12"/>
      <c r="N456" s="12"/>
      <c r="O456" s="12"/>
      <c r="P456" s="12"/>
      <c r="Q456" s="12"/>
      <c r="R456" s="12"/>
      <c r="S456" s="13"/>
      <c r="T456" s="13"/>
    </row>
    <row r="457" customFormat="false" ht="14.65" hidden="false" customHeight="true" outlineLevel="0" collapsed="false">
      <c r="A457" s="14" t="s">
        <v>4</v>
      </c>
      <c r="B457" s="15" t="s">
        <v>5</v>
      </c>
      <c r="C457" s="15" t="s">
        <v>6</v>
      </c>
      <c r="D457" s="15" t="s">
        <v>7</v>
      </c>
      <c r="E457" s="15"/>
      <c r="F457" s="15"/>
      <c r="G457" s="15"/>
      <c r="H457" s="15"/>
      <c r="I457" s="466"/>
      <c r="J457" s="15"/>
      <c r="K457" s="15" t="s">
        <v>8</v>
      </c>
      <c r="L457" s="15"/>
      <c r="M457" s="15"/>
      <c r="N457" s="15"/>
      <c r="O457" s="15" t="s">
        <v>9</v>
      </c>
      <c r="P457" s="15"/>
      <c r="Q457" s="15"/>
      <c r="R457" s="15"/>
      <c r="S457" s="14" t="s">
        <v>10</v>
      </c>
      <c r="T457" s="14" t="s">
        <v>11</v>
      </c>
    </row>
    <row r="458" customFormat="false" ht="14.65" hidden="false" customHeight="false" outlineLevel="0" collapsed="false">
      <c r="A458" s="14"/>
      <c r="B458" s="15"/>
      <c r="C458" s="15"/>
      <c r="D458" s="15" t="s">
        <v>13</v>
      </c>
      <c r="E458" s="17" t="s">
        <v>14</v>
      </c>
      <c r="F458" s="17" t="s">
        <v>15</v>
      </c>
      <c r="G458" s="17" t="s">
        <v>16</v>
      </c>
      <c r="H458" s="18" t="s">
        <v>17</v>
      </c>
      <c r="I458" s="467"/>
      <c r="J458" s="18"/>
      <c r="K458" s="19" t="s">
        <v>18</v>
      </c>
      <c r="L458" s="19" t="s">
        <v>19</v>
      </c>
      <c r="M458" s="19" t="s">
        <v>20</v>
      </c>
      <c r="N458" s="19" t="s">
        <v>21</v>
      </c>
      <c r="O458" s="19" t="s">
        <v>22</v>
      </c>
      <c r="P458" s="19" t="s">
        <v>23</v>
      </c>
      <c r="Q458" s="19" t="s">
        <v>24</v>
      </c>
      <c r="R458" s="19" t="s">
        <v>25</v>
      </c>
      <c r="S458" s="14"/>
      <c r="T458" s="14"/>
    </row>
    <row r="459" customFormat="false" ht="17" hidden="false" customHeight="true" outlineLevel="0" collapsed="false">
      <c r="A459" s="21" t="s">
        <v>27</v>
      </c>
      <c r="B459" s="21"/>
      <c r="C459" s="21"/>
      <c r="D459" s="21"/>
      <c r="E459" s="22" t="n">
        <v>31.7333333333333</v>
      </c>
      <c r="F459" s="22" t="n">
        <v>25.66</v>
      </c>
      <c r="G459" s="22" t="n">
        <v>82.1</v>
      </c>
      <c r="H459" s="22" t="n">
        <v>685.493333333333</v>
      </c>
      <c r="I459" s="432"/>
      <c r="J459" s="452" t="n">
        <f aca="false">J464+J465+J475+J482+J488+J490</f>
        <v>79.99808</v>
      </c>
      <c r="K459" s="22" t="n">
        <v>16.4</v>
      </c>
      <c r="L459" s="22" t="n">
        <v>0.528</v>
      </c>
      <c r="M459" s="22" t="n">
        <v>0.08</v>
      </c>
      <c r="N459" s="22" t="n">
        <v>2.5</v>
      </c>
      <c r="O459" s="22" t="n">
        <v>173.4</v>
      </c>
      <c r="P459" s="22" t="n">
        <v>432.2</v>
      </c>
      <c r="Q459" s="22" t="n">
        <v>81.1</v>
      </c>
      <c r="R459" s="22" t="n">
        <v>5.47</v>
      </c>
      <c r="S459" s="23"/>
      <c r="T459" s="24" t="n">
        <v>105.864134</v>
      </c>
    </row>
    <row r="460" customFormat="false" ht="35.05" hidden="false" customHeight="true" outlineLevel="0" collapsed="false">
      <c r="A460" s="27" t="s">
        <v>157</v>
      </c>
      <c r="B460" s="40" t="n">
        <v>182</v>
      </c>
      <c r="C460" s="42" t="n">
        <v>100</v>
      </c>
      <c r="D460" s="28" t="n">
        <v>100</v>
      </c>
      <c r="E460" s="29" t="n">
        <v>0.833333333333333</v>
      </c>
      <c r="F460" s="29" t="n">
        <v>0.1</v>
      </c>
      <c r="G460" s="29" t="n">
        <v>1.6</v>
      </c>
      <c r="H460" s="29" t="n">
        <v>10.6333333333333</v>
      </c>
      <c r="I460" s="385" t="n">
        <v>0</v>
      </c>
      <c r="J460" s="29" t="n">
        <f aca="false">B460*I460/1000</f>
        <v>0</v>
      </c>
      <c r="K460" s="24" t="n">
        <v>5</v>
      </c>
      <c r="L460" s="24" t="n">
        <v>0.02</v>
      </c>
      <c r="M460" s="24" t="n">
        <v>0</v>
      </c>
      <c r="N460" s="24" t="n">
        <v>0</v>
      </c>
      <c r="O460" s="24" t="n">
        <v>23</v>
      </c>
      <c r="P460" s="24" t="n">
        <v>24</v>
      </c>
      <c r="Q460" s="24" t="n">
        <v>14</v>
      </c>
      <c r="R460" s="24" t="n">
        <v>0.6</v>
      </c>
      <c r="S460" s="35" t="n">
        <v>152.32</v>
      </c>
      <c r="T460" s="35" t="n">
        <v>27.72224</v>
      </c>
    </row>
    <row r="461" customFormat="false" ht="14.65" hidden="false" customHeight="true" outlineLevel="0" collapsed="false">
      <c r="A461" s="162" t="s">
        <v>139</v>
      </c>
      <c r="B461" s="162"/>
      <c r="C461" s="162"/>
      <c r="D461" s="162"/>
      <c r="E461" s="162"/>
      <c r="F461" s="162"/>
      <c r="G461" s="162"/>
      <c r="H461" s="162"/>
      <c r="I461" s="162"/>
      <c r="J461" s="162"/>
      <c r="K461" s="162"/>
      <c r="L461" s="162"/>
      <c r="M461" s="162"/>
      <c r="N461" s="162"/>
      <c r="O461" s="162"/>
      <c r="P461" s="162"/>
      <c r="Q461" s="162"/>
      <c r="R461" s="162"/>
      <c r="S461" s="28"/>
      <c r="T461" s="28"/>
    </row>
    <row r="462" customFormat="false" ht="25.5" hidden="false" customHeight="true" outlineLevel="0" collapsed="false">
      <c r="A462" s="27" t="s">
        <v>158</v>
      </c>
      <c r="B462" s="27"/>
      <c r="C462" s="27"/>
      <c r="D462" s="28" t="n">
        <v>100</v>
      </c>
      <c r="E462" s="29" t="n">
        <v>0.7</v>
      </c>
      <c r="F462" s="29" t="n">
        <v>0.1</v>
      </c>
      <c r="G462" s="29" t="n">
        <v>1.9</v>
      </c>
      <c r="H462" s="29" t="n">
        <v>11.3</v>
      </c>
      <c r="I462" s="385"/>
      <c r="J462" s="29"/>
      <c r="K462" s="24" t="n">
        <v>7</v>
      </c>
      <c r="L462" s="24" t="n">
        <v>0.03</v>
      </c>
      <c r="M462" s="24" t="n">
        <v>0</v>
      </c>
      <c r="N462" s="24" t="n">
        <v>0</v>
      </c>
      <c r="O462" s="24" t="n">
        <v>17</v>
      </c>
      <c r="P462" s="24" t="n">
        <v>30</v>
      </c>
      <c r="Q462" s="24" t="n">
        <v>14</v>
      </c>
      <c r="R462" s="24" t="n">
        <v>0.5</v>
      </c>
      <c r="S462" s="24"/>
      <c r="T462" s="24" t="n">
        <v>11.73</v>
      </c>
    </row>
    <row r="463" customFormat="false" ht="16.4" hidden="false" customHeight="true" outlineLevel="0" collapsed="false">
      <c r="A463" s="31" t="s">
        <v>159</v>
      </c>
      <c r="B463" s="32" t="n">
        <v>105</v>
      </c>
      <c r="C463" s="33" t="n">
        <v>100</v>
      </c>
      <c r="D463" s="34"/>
      <c r="E463" s="34"/>
      <c r="F463" s="34"/>
      <c r="G463" s="34"/>
      <c r="H463" s="34"/>
      <c r="I463" s="383"/>
      <c r="J463" s="34"/>
      <c r="K463" s="34"/>
      <c r="L463" s="34"/>
      <c r="M463" s="34"/>
      <c r="N463" s="34"/>
      <c r="O463" s="34"/>
      <c r="P463" s="34"/>
      <c r="Q463" s="34"/>
      <c r="R463" s="34"/>
      <c r="S463" s="35" t="n">
        <v>0</v>
      </c>
      <c r="T463" s="35" t="n">
        <v>0</v>
      </c>
    </row>
    <row r="464" customFormat="false" ht="14.65" hidden="false" customHeight="false" outlineLevel="0" collapsed="false">
      <c r="A464" s="31" t="s">
        <v>160</v>
      </c>
      <c r="B464" s="159" t="n">
        <v>102</v>
      </c>
      <c r="C464" s="33" t="n">
        <v>100</v>
      </c>
      <c r="D464" s="37"/>
      <c r="E464" s="37"/>
      <c r="F464" s="37"/>
      <c r="G464" s="468"/>
      <c r="H464" s="37"/>
      <c r="I464" s="372" t="n">
        <v>161</v>
      </c>
      <c r="J464" s="469" t="n">
        <f aca="false">B464*I464/1000</f>
        <v>16.422</v>
      </c>
      <c r="K464" s="37"/>
      <c r="L464" s="37"/>
      <c r="M464" s="37"/>
      <c r="N464" s="37"/>
      <c r="O464" s="37"/>
      <c r="P464" s="37"/>
      <c r="Q464" s="37"/>
      <c r="R464" s="37"/>
      <c r="S464" s="35" t="n">
        <v>115</v>
      </c>
      <c r="T464" s="35" t="n">
        <v>11.73</v>
      </c>
    </row>
    <row r="465" customFormat="false" ht="14.65" hidden="false" customHeight="true" outlineLevel="0" collapsed="false">
      <c r="A465" s="55" t="s">
        <v>227</v>
      </c>
      <c r="B465" s="55"/>
      <c r="C465" s="55"/>
      <c r="D465" s="28" t="n">
        <v>100</v>
      </c>
      <c r="E465" s="29" t="n">
        <v>23.8</v>
      </c>
      <c r="F465" s="29" t="n">
        <v>18.8</v>
      </c>
      <c r="G465" s="29" t="n">
        <v>5.1</v>
      </c>
      <c r="H465" s="29" t="n">
        <v>284.8</v>
      </c>
      <c r="I465" s="385"/>
      <c r="J465" s="390" t="n">
        <f aca="false">J466+J467+J468+J469+J470+J471+J472+J473+J474</f>
        <v>37.35</v>
      </c>
      <c r="K465" s="24" t="n">
        <v>0.3</v>
      </c>
      <c r="L465" s="24" t="n">
        <v>0.2</v>
      </c>
      <c r="M465" s="24" t="n">
        <v>0.01</v>
      </c>
      <c r="N465" s="24" t="n">
        <v>2.3</v>
      </c>
      <c r="O465" s="24" t="n">
        <v>63</v>
      </c>
      <c r="P465" s="24" t="n">
        <v>203</v>
      </c>
      <c r="Q465" s="24" t="n">
        <v>16.5</v>
      </c>
      <c r="R465" s="24" t="n">
        <v>0.33</v>
      </c>
      <c r="S465" s="24"/>
      <c r="T465" s="24" t="n">
        <v>52.582666</v>
      </c>
    </row>
    <row r="466" customFormat="false" ht="25.35" hidden="false" customHeight="true" outlineLevel="0" collapsed="false">
      <c r="A466" s="45" t="s">
        <v>228</v>
      </c>
      <c r="B466" s="39" t="n">
        <v>170.17</v>
      </c>
      <c r="C466" s="32" t="n">
        <v>119</v>
      </c>
      <c r="D466" s="34"/>
      <c r="E466" s="41"/>
      <c r="F466" s="41"/>
      <c r="G466" s="41"/>
      <c r="H466" s="41"/>
      <c r="I466" s="387"/>
      <c r="J466" s="41" t="n">
        <f aca="false">B466*I466/1000</f>
        <v>0</v>
      </c>
      <c r="K466" s="41"/>
      <c r="L466" s="41"/>
      <c r="M466" s="41"/>
      <c r="N466" s="41"/>
      <c r="O466" s="41"/>
      <c r="P466" s="41"/>
      <c r="Q466" s="41"/>
      <c r="R466" s="41"/>
      <c r="S466" s="29"/>
      <c r="T466" s="35" t="n">
        <v>0</v>
      </c>
    </row>
    <row r="467" customFormat="false" ht="26.1" hidden="false" customHeight="true" outlineLevel="0" collapsed="false">
      <c r="A467" s="80" t="s">
        <v>229</v>
      </c>
      <c r="B467" s="39" t="n">
        <v>204.68</v>
      </c>
      <c r="C467" s="32" t="n">
        <v>119</v>
      </c>
      <c r="D467" s="34"/>
      <c r="E467" s="41"/>
      <c r="F467" s="41"/>
      <c r="G467" s="41"/>
      <c r="H467" s="77"/>
      <c r="I467" s="393"/>
      <c r="J467" s="41" t="n">
        <f aca="false">B467*I467/1000</f>
        <v>0</v>
      </c>
      <c r="K467" s="92"/>
      <c r="L467" s="92"/>
      <c r="M467" s="92"/>
      <c r="N467" s="92"/>
      <c r="O467" s="92"/>
      <c r="P467" s="92"/>
      <c r="Q467" s="92"/>
      <c r="R467" s="92"/>
      <c r="S467" s="181" t="n">
        <v>228.2</v>
      </c>
      <c r="T467" s="35" t="n">
        <v>46.707976</v>
      </c>
    </row>
    <row r="468" customFormat="false" ht="37.3" hidden="false" customHeight="true" outlineLevel="0" collapsed="false">
      <c r="A468" s="80" t="s">
        <v>87</v>
      </c>
      <c r="B468" s="76" t="n">
        <v>138.04</v>
      </c>
      <c r="C468" s="32" t="n">
        <v>119</v>
      </c>
      <c r="D468" s="77"/>
      <c r="E468" s="41"/>
      <c r="F468" s="41"/>
      <c r="G468" s="41"/>
      <c r="H468" s="41"/>
      <c r="I468" s="387"/>
      <c r="J468" s="41" t="n">
        <f aca="false">B468*I468/1000</f>
        <v>0</v>
      </c>
      <c r="K468" s="41"/>
      <c r="L468" s="41"/>
      <c r="M468" s="41"/>
      <c r="N468" s="41"/>
      <c r="O468" s="41"/>
      <c r="P468" s="41"/>
      <c r="Q468" s="41"/>
      <c r="R468" s="41"/>
      <c r="S468" s="43"/>
      <c r="T468" s="43" t="n">
        <v>0</v>
      </c>
    </row>
    <row r="469" customFormat="false" ht="41.25" hidden="false" customHeight="true" outlineLevel="0" collapsed="false">
      <c r="A469" s="45" t="s">
        <v>230</v>
      </c>
      <c r="B469" s="39" t="n">
        <v>138</v>
      </c>
      <c r="C469" s="32" t="n">
        <v>113</v>
      </c>
      <c r="D469" s="34"/>
      <c r="E469" s="41"/>
      <c r="F469" s="41"/>
      <c r="G469" s="41"/>
      <c r="H469" s="77"/>
      <c r="I469" s="393" t="n">
        <v>220</v>
      </c>
      <c r="J469" s="41" t="n">
        <f aca="false">B469*I469/1000</f>
        <v>30.36</v>
      </c>
      <c r="K469" s="43"/>
      <c r="L469" s="43"/>
      <c r="M469" s="43"/>
      <c r="N469" s="43"/>
      <c r="O469" s="43"/>
      <c r="P469" s="43"/>
      <c r="Q469" s="43"/>
      <c r="R469" s="43"/>
      <c r="S469" s="24"/>
      <c r="T469" s="35" t="n">
        <v>0</v>
      </c>
    </row>
    <row r="470" customFormat="false" ht="16.4" hidden="false" customHeight="true" outlineLevel="0" collapsed="false">
      <c r="A470" s="31" t="s">
        <v>111</v>
      </c>
      <c r="B470" s="32" t="n">
        <v>5</v>
      </c>
      <c r="C470" s="32" t="n">
        <v>5</v>
      </c>
      <c r="D470" s="34"/>
      <c r="E470" s="41"/>
      <c r="F470" s="41"/>
      <c r="G470" s="41"/>
      <c r="H470" s="77"/>
      <c r="I470" s="393" t="n">
        <v>35</v>
      </c>
      <c r="J470" s="41" t="n">
        <f aca="false">B470*I470/1000</f>
        <v>0.175</v>
      </c>
      <c r="K470" s="43"/>
      <c r="L470" s="43"/>
      <c r="M470" s="43"/>
      <c r="N470" s="43"/>
      <c r="O470" s="43"/>
      <c r="P470" s="43"/>
      <c r="Q470" s="43"/>
      <c r="R470" s="43"/>
      <c r="S470" s="24" t="n">
        <v>41.79</v>
      </c>
      <c r="T470" s="35" t="n">
        <v>0.20895</v>
      </c>
    </row>
    <row r="471" customFormat="false" ht="14.65" hidden="false" customHeight="false" outlineLevel="0" collapsed="false">
      <c r="A471" s="48" t="s">
        <v>183</v>
      </c>
      <c r="B471" s="32" t="n">
        <v>10</v>
      </c>
      <c r="C471" s="32" t="n">
        <v>10</v>
      </c>
      <c r="D471" s="34"/>
      <c r="E471" s="41"/>
      <c r="F471" s="41"/>
      <c r="G471" s="41"/>
      <c r="H471" s="71"/>
      <c r="I471" s="400" t="n">
        <v>200</v>
      </c>
      <c r="J471" s="41" t="n">
        <f aca="false">B471*I471/1000</f>
        <v>2</v>
      </c>
      <c r="K471" s="24"/>
      <c r="L471" s="24"/>
      <c r="M471" s="24"/>
      <c r="N471" s="24"/>
      <c r="O471" s="24"/>
      <c r="P471" s="24"/>
      <c r="Q471" s="24"/>
      <c r="R471" s="24"/>
      <c r="S471" s="35" t="n">
        <v>212.23</v>
      </c>
      <c r="T471" s="35" t="n">
        <v>2.1223</v>
      </c>
    </row>
    <row r="472" customFormat="false" ht="14.65" hidden="false" customHeight="false" outlineLevel="0" collapsed="false">
      <c r="A472" s="63" t="s">
        <v>83</v>
      </c>
      <c r="B472" s="40" t="n">
        <v>6</v>
      </c>
      <c r="C472" s="42" t="n">
        <v>5</v>
      </c>
      <c r="D472" s="74"/>
      <c r="E472" s="75"/>
      <c r="F472" s="75"/>
      <c r="G472" s="75"/>
      <c r="H472" s="74"/>
      <c r="I472" s="391" t="n">
        <v>700</v>
      </c>
      <c r="J472" s="41" t="n">
        <f aca="false">B472*I472/1000</f>
        <v>4.2</v>
      </c>
      <c r="K472" s="74"/>
      <c r="L472" s="74"/>
      <c r="M472" s="74"/>
      <c r="N472" s="74"/>
      <c r="O472" s="74"/>
      <c r="P472" s="74"/>
      <c r="Q472" s="74"/>
      <c r="R472" s="74"/>
      <c r="S472" s="35" t="n">
        <v>534.48</v>
      </c>
      <c r="T472" s="35" t="n">
        <v>3.20688</v>
      </c>
    </row>
    <row r="473" customFormat="false" ht="14.65" hidden="false" customHeight="false" outlineLevel="0" collapsed="false">
      <c r="A473" s="63" t="s">
        <v>53</v>
      </c>
      <c r="B473" s="258" t="n">
        <v>4.5</v>
      </c>
      <c r="C473" s="60" t="n">
        <v>4.5</v>
      </c>
      <c r="D473" s="57"/>
      <c r="E473" s="52"/>
      <c r="F473" s="52"/>
      <c r="G473" s="52"/>
      <c r="H473" s="91"/>
      <c r="I473" s="395" t="n">
        <v>135</v>
      </c>
      <c r="J473" s="41" t="n">
        <f aca="false">B473*I473/1000</f>
        <v>0.6075</v>
      </c>
      <c r="K473" s="91"/>
      <c r="L473" s="91"/>
      <c r="M473" s="91"/>
      <c r="N473" s="91"/>
      <c r="O473" s="91"/>
      <c r="P473" s="91"/>
      <c r="Q473" s="91"/>
      <c r="R473" s="91"/>
      <c r="S473" s="35" t="n">
        <v>84.14</v>
      </c>
      <c r="T473" s="35" t="n">
        <v>0.33656</v>
      </c>
    </row>
    <row r="474" customFormat="false" ht="14.65" hidden="false" customHeight="false" outlineLevel="0" collapsed="false">
      <c r="A474" s="31" t="s">
        <v>347</v>
      </c>
      <c r="B474" s="118" t="n">
        <v>0.5</v>
      </c>
      <c r="C474" s="457" t="n">
        <v>0.5</v>
      </c>
      <c r="D474" s="34"/>
      <c r="E474" s="41"/>
      <c r="F474" s="41"/>
      <c r="G474" s="41"/>
      <c r="H474" s="34"/>
      <c r="I474" s="383" t="n">
        <v>15</v>
      </c>
      <c r="J474" s="34" t="n">
        <f aca="false">B474*I474/1000</f>
        <v>0.0075</v>
      </c>
      <c r="K474" s="91"/>
      <c r="L474" s="91"/>
      <c r="M474" s="91"/>
      <c r="N474" s="91"/>
      <c r="O474" s="91"/>
      <c r="P474" s="91"/>
      <c r="Q474" s="91"/>
      <c r="R474" s="91"/>
      <c r="S474" s="35"/>
      <c r="T474" s="35"/>
    </row>
    <row r="475" customFormat="false" ht="14.65" hidden="false" customHeight="false" outlineLevel="0" collapsed="false">
      <c r="A475" s="55" t="s">
        <v>90</v>
      </c>
      <c r="B475" s="55"/>
      <c r="C475" s="55"/>
      <c r="D475" s="28" t="n">
        <v>180</v>
      </c>
      <c r="E475" s="29" t="n">
        <v>3.9</v>
      </c>
      <c r="F475" s="29" t="n">
        <v>5.9</v>
      </c>
      <c r="G475" s="29" t="n">
        <v>26.7</v>
      </c>
      <c r="H475" s="29" t="n">
        <v>175.5</v>
      </c>
      <c r="I475" s="385"/>
      <c r="J475" s="390" t="n">
        <f aca="false">J476+J477+J478+J479+J480+J481</f>
        <v>15.04208</v>
      </c>
      <c r="K475" s="24" t="n">
        <v>6.8</v>
      </c>
      <c r="L475" s="24" t="n">
        <v>0.18</v>
      </c>
      <c r="M475" s="24" t="n">
        <v>0.07</v>
      </c>
      <c r="N475" s="24" t="n">
        <v>0.2</v>
      </c>
      <c r="O475" s="24" t="n">
        <v>48.6</v>
      </c>
      <c r="P475" s="24" t="n">
        <v>84.6</v>
      </c>
      <c r="Q475" s="24" t="n">
        <v>15</v>
      </c>
      <c r="R475" s="24" t="n">
        <v>1.2</v>
      </c>
      <c r="S475" s="24"/>
      <c r="T475" s="24" t="n">
        <v>15.39886</v>
      </c>
    </row>
    <row r="476" customFormat="false" ht="14.65" hidden="false" customHeight="false" outlineLevel="0" collapsed="false">
      <c r="A476" s="53" t="s">
        <v>91</v>
      </c>
      <c r="B476" s="32" t="n">
        <v>204.82</v>
      </c>
      <c r="C476" s="33" t="n">
        <v>154</v>
      </c>
      <c r="D476" s="34"/>
      <c r="E476" s="41"/>
      <c r="F476" s="41"/>
      <c r="G476" s="41"/>
      <c r="H476" s="77"/>
      <c r="I476" s="393"/>
      <c r="J476" s="470" t="n">
        <f aca="false">B476*I476/1000</f>
        <v>0</v>
      </c>
      <c r="K476" s="43"/>
      <c r="L476" s="43"/>
      <c r="M476" s="43"/>
      <c r="N476" s="43"/>
      <c r="O476" s="43"/>
      <c r="P476" s="43"/>
      <c r="Q476" s="43"/>
      <c r="R476" s="43"/>
      <c r="S476" s="35" t="n">
        <v>0</v>
      </c>
      <c r="T476" s="35" t="n">
        <v>0</v>
      </c>
    </row>
    <row r="477" customFormat="false" ht="14.65" hidden="false" customHeight="false" outlineLevel="0" collapsed="false">
      <c r="A477" s="48" t="s">
        <v>92</v>
      </c>
      <c r="B477" s="32" t="n">
        <v>220.22</v>
      </c>
      <c r="C477" s="33" t="n">
        <v>154</v>
      </c>
      <c r="D477" s="34"/>
      <c r="E477" s="41"/>
      <c r="F477" s="41"/>
      <c r="G477" s="41"/>
      <c r="H477" s="77"/>
      <c r="I477" s="393"/>
      <c r="J477" s="470" t="n">
        <f aca="false">B477*I477/1000</f>
        <v>0</v>
      </c>
      <c r="K477" s="92"/>
      <c r="L477" s="92"/>
      <c r="M477" s="92"/>
      <c r="N477" s="92"/>
      <c r="O477" s="92"/>
      <c r="P477" s="92"/>
      <c r="Q477" s="92"/>
      <c r="R477" s="92"/>
      <c r="S477" s="35" t="n">
        <v>0</v>
      </c>
      <c r="T477" s="35" t="n">
        <v>0</v>
      </c>
    </row>
    <row r="478" customFormat="false" ht="14.65" hidden="false" customHeight="false" outlineLevel="0" collapsed="false">
      <c r="A478" s="53" t="s">
        <v>93</v>
      </c>
      <c r="B478" s="118" t="n">
        <v>237.16</v>
      </c>
      <c r="C478" s="33" t="n">
        <v>154</v>
      </c>
      <c r="D478" s="34"/>
      <c r="E478" s="41"/>
      <c r="F478" s="41"/>
      <c r="G478" s="41"/>
      <c r="H478" s="77"/>
      <c r="I478" s="393" t="n">
        <v>38</v>
      </c>
      <c r="J478" s="470" t="n">
        <f aca="false">B478*I478/1000</f>
        <v>9.01208</v>
      </c>
      <c r="K478" s="92"/>
      <c r="L478" s="92"/>
      <c r="M478" s="92"/>
      <c r="N478" s="92"/>
      <c r="O478" s="92"/>
      <c r="P478" s="92"/>
      <c r="Q478" s="92"/>
      <c r="R478" s="92"/>
      <c r="S478" s="35" t="n">
        <v>0</v>
      </c>
      <c r="T478" s="35" t="n">
        <v>0</v>
      </c>
    </row>
    <row r="479" customFormat="false" ht="14.65" hidden="false" customHeight="false" outlineLevel="0" collapsed="false">
      <c r="A479" s="53" t="s">
        <v>94</v>
      </c>
      <c r="B479" s="32" t="n">
        <v>257.18</v>
      </c>
      <c r="C479" s="33" t="n">
        <v>154</v>
      </c>
      <c r="D479" s="34"/>
      <c r="E479" s="41"/>
      <c r="F479" s="41"/>
      <c r="G479" s="41"/>
      <c r="H479" s="77"/>
      <c r="I479" s="393"/>
      <c r="J479" s="470" t="n">
        <f aca="false">B479*I479/1000</f>
        <v>0</v>
      </c>
      <c r="K479" s="92"/>
      <c r="L479" s="92"/>
      <c r="M479" s="92"/>
      <c r="N479" s="92"/>
      <c r="O479" s="92"/>
      <c r="P479" s="92"/>
      <c r="Q479" s="92"/>
      <c r="R479" s="92"/>
      <c r="S479" s="35" t="n">
        <v>35</v>
      </c>
      <c r="T479" s="35" t="n">
        <v>9.0013</v>
      </c>
    </row>
    <row r="480" customFormat="false" ht="14.65" hidden="false" customHeight="false" outlineLevel="0" collapsed="false">
      <c r="A480" s="48" t="s">
        <v>45</v>
      </c>
      <c r="B480" s="33" t="n">
        <v>29</v>
      </c>
      <c r="C480" s="33" t="n">
        <v>29</v>
      </c>
      <c r="D480" s="34"/>
      <c r="E480" s="41"/>
      <c r="F480" s="41"/>
      <c r="G480" s="41"/>
      <c r="H480" s="77"/>
      <c r="I480" s="393" t="n">
        <v>70</v>
      </c>
      <c r="J480" s="470" t="n">
        <f aca="false">B480*I480/1000</f>
        <v>2.03</v>
      </c>
      <c r="K480" s="92"/>
      <c r="L480" s="92"/>
      <c r="M480" s="92"/>
      <c r="N480" s="92"/>
      <c r="O480" s="92"/>
      <c r="P480" s="92"/>
      <c r="Q480" s="92"/>
      <c r="R480" s="92"/>
      <c r="S480" s="35" t="n">
        <v>51.64</v>
      </c>
      <c r="T480" s="35" t="n">
        <v>1.49756</v>
      </c>
    </row>
    <row r="481" customFormat="false" ht="14.65" hidden="false" customHeight="false" outlineLevel="0" collapsed="false">
      <c r="A481" s="63" t="s">
        <v>95</v>
      </c>
      <c r="B481" s="33" t="n">
        <v>5</v>
      </c>
      <c r="C481" s="33" t="n">
        <v>5</v>
      </c>
      <c r="D481" s="41"/>
      <c r="E481" s="41"/>
      <c r="F481" s="41"/>
      <c r="G481" s="41"/>
      <c r="H481" s="77"/>
      <c r="I481" s="393" t="n">
        <v>800</v>
      </c>
      <c r="J481" s="470" t="n">
        <f aca="false">B481*I481/1000</f>
        <v>4</v>
      </c>
      <c r="K481" s="77"/>
      <c r="L481" s="77"/>
      <c r="M481" s="77"/>
      <c r="N481" s="77"/>
      <c r="O481" s="77"/>
      <c r="P481" s="77"/>
      <c r="Q481" s="77"/>
      <c r="R481" s="77"/>
      <c r="S481" s="35" t="n">
        <v>700</v>
      </c>
      <c r="T481" s="35" t="n">
        <v>4.9</v>
      </c>
    </row>
    <row r="482" customFormat="false" ht="25.5" hidden="false" customHeight="true" outlineLevel="0" collapsed="false">
      <c r="A482" s="171" t="s">
        <v>152</v>
      </c>
      <c r="B482" s="171"/>
      <c r="C482" s="171"/>
      <c r="D482" s="120" t="n">
        <v>200</v>
      </c>
      <c r="E482" s="121" t="n">
        <v>0.5</v>
      </c>
      <c r="F482" s="121" t="n">
        <v>0.2</v>
      </c>
      <c r="G482" s="121" t="n">
        <v>23.1</v>
      </c>
      <c r="H482" s="29" t="n">
        <v>96.2</v>
      </c>
      <c r="I482" s="385"/>
      <c r="J482" s="390" t="n">
        <f aca="false">J483+J484+J485+J486+J487</f>
        <v>7.584</v>
      </c>
      <c r="K482" s="121" t="n">
        <v>4.3</v>
      </c>
      <c r="L482" s="121" t="n">
        <v>0.02</v>
      </c>
      <c r="M482" s="121" t="n">
        <v>0</v>
      </c>
      <c r="N482" s="121" t="n">
        <v>0</v>
      </c>
      <c r="O482" s="121" t="n">
        <v>22</v>
      </c>
      <c r="P482" s="121" t="n">
        <v>16</v>
      </c>
      <c r="Q482" s="121" t="n">
        <v>7</v>
      </c>
      <c r="R482" s="121" t="n">
        <v>1.1</v>
      </c>
      <c r="S482" s="24"/>
      <c r="T482" s="24" t="n">
        <v>6.409368</v>
      </c>
    </row>
    <row r="483" customFormat="false" ht="26.1" hidden="false" customHeight="true" outlineLevel="0" collapsed="false">
      <c r="A483" s="31" t="s">
        <v>153</v>
      </c>
      <c r="B483" s="172" t="n">
        <v>45.6</v>
      </c>
      <c r="C483" s="172" t="n">
        <v>40</v>
      </c>
      <c r="D483" s="68"/>
      <c r="E483" s="69"/>
      <c r="F483" s="69"/>
      <c r="G483" s="69"/>
      <c r="H483" s="113"/>
      <c r="I483" s="421" t="n">
        <v>140</v>
      </c>
      <c r="J483" s="35" t="n">
        <f aca="false">B483*I483/1000</f>
        <v>6.384</v>
      </c>
      <c r="K483" s="69"/>
      <c r="L483" s="69"/>
      <c r="M483" s="69"/>
      <c r="N483" s="69"/>
      <c r="O483" s="69"/>
      <c r="P483" s="69"/>
      <c r="Q483" s="69"/>
      <c r="R483" s="69"/>
      <c r="S483" s="35" t="n">
        <v>117.53</v>
      </c>
      <c r="T483" s="35" t="n">
        <v>5.359368</v>
      </c>
    </row>
    <row r="484" customFormat="false" ht="16.4" hidden="false" customHeight="true" outlineLevel="0" collapsed="false">
      <c r="A484" s="31" t="s">
        <v>154</v>
      </c>
      <c r="B484" s="172" t="n">
        <v>31.5</v>
      </c>
      <c r="C484" s="172" t="n">
        <v>30</v>
      </c>
      <c r="D484" s="120"/>
      <c r="E484" s="121"/>
      <c r="F484" s="121"/>
      <c r="G484" s="121"/>
      <c r="H484" s="71"/>
      <c r="I484" s="400"/>
      <c r="J484" s="35" t="n">
        <f aca="false">B484*I484/1000</f>
        <v>0</v>
      </c>
      <c r="K484" s="121"/>
      <c r="L484" s="121"/>
      <c r="M484" s="121"/>
      <c r="N484" s="121"/>
      <c r="O484" s="121"/>
      <c r="P484" s="121"/>
      <c r="Q484" s="121"/>
      <c r="R484" s="121"/>
      <c r="S484" s="121"/>
      <c r="T484" s="35" t="n">
        <v>0</v>
      </c>
    </row>
    <row r="485" customFormat="false" ht="17.15" hidden="false" customHeight="true" outlineLevel="0" collapsed="false">
      <c r="A485" s="31" t="s">
        <v>155</v>
      </c>
      <c r="B485" s="172" t="n">
        <v>31.5</v>
      </c>
      <c r="C485" s="172" t="n">
        <v>30</v>
      </c>
      <c r="D485" s="120"/>
      <c r="E485" s="121"/>
      <c r="F485" s="121"/>
      <c r="G485" s="121"/>
      <c r="H485" s="71"/>
      <c r="I485" s="400"/>
      <c r="J485" s="35" t="n">
        <f aca="false">B485*I485/1000</f>
        <v>0</v>
      </c>
      <c r="K485" s="121"/>
      <c r="L485" s="121"/>
      <c r="M485" s="121"/>
      <c r="N485" s="121"/>
      <c r="O485" s="121"/>
      <c r="P485" s="121"/>
      <c r="Q485" s="121"/>
      <c r="R485" s="121"/>
      <c r="S485" s="121"/>
      <c r="T485" s="35" t="n">
        <v>0</v>
      </c>
    </row>
    <row r="486" customFormat="false" ht="14.65" hidden="false" customHeight="false" outlineLevel="0" collapsed="false">
      <c r="A486" s="174" t="s">
        <v>156</v>
      </c>
      <c r="B486" s="175" t="n">
        <v>26.4</v>
      </c>
      <c r="C486" s="172" t="n">
        <v>30</v>
      </c>
      <c r="D486" s="176"/>
      <c r="E486" s="177"/>
      <c r="F486" s="177"/>
      <c r="G486" s="177"/>
      <c r="H486" s="178"/>
      <c r="I486" s="422"/>
      <c r="J486" s="35" t="n">
        <f aca="false">B486*I486/1000</f>
        <v>0</v>
      </c>
      <c r="K486" s="177"/>
      <c r="L486" s="177"/>
      <c r="M486" s="177"/>
      <c r="N486" s="177"/>
      <c r="O486" s="177"/>
      <c r="P486" s="177"/>
      <c r="Q486" s="177"/>
      <c r="R486" s="177"/>
      <c r="S486" s="179"/>
      <c r="T486" s="35" t="n">
        <v>0</v>
      </c>
    </row>
    <row r="487" customFormat="false" ht="14.65" hidden="false" customHeight="false" outlineLevel="0" collapsed="false">
      <c r="A487" s="83" t="s">
        <v>66</v>
      </c>
      <c r="B487" s="175" t="n">
        <v>15</v>
      </c>
      <c r="C487" s="175" t="n">
        <v>15</v>
      </c>
      <c r="D487" s="176"/>
      <c r="E487" s="177"/>
      <c r="F487" s="177"/>
      <c r="G487" s="177"/>
      <c r="H487" s="178"/>
      <c r="I487" s="422" t="n">
        <v>80</v>
      </c>
      <c r="J487" s="35" t="n">
        <f aca="false">B487*I487/1000</f>
        <v>1.2</v>
      </c>
      <c r="K487" s="177"/>
      <c r="L487" s="177"/>
      <c r="M487" s="177"/>
      <c r="N487" s="177"/>
      <c r="O487" s="177"/>
      <c r="P487" s="177"/>
      <c r="Q487" s="177"/>
      <c r="R487" s="177"/>
      <c r="S487" s="35" t="n">
        <v>70</v>
      </c>
      <c r="T487" s="35" t="n">
        <v>1.05</v>
      </c>
    </row>
    <row r="488" customFormat="false" ht="14.65" hidden="false" customHeight="true" outlineLevel="0" collapsed="false">
      <c r="A488" s="55" t="s">
        <v>26</v>
      </c>
      <c r="B488" s="55"/>
      <c r="C488" s="55"/>
      <c r="D488" s="28" t="n">
        <v>20</v>
      </c>
      <c r="E488" s="29" t="n">
        <v>0.7</v>
      </c>
      <c r="F488" s="29" t="n">
        <v>0.1</v>
      </c>
      <c r="G488" s="29" t="n">
        <v>9.4</v>
      </c>
      <c r="H488" s="29" t="n">
        <v>40.52</v>
      </c>
      <c r="I488" s="385" t="n">
        <v>60</v>
      </c>
      <c r="J488" s="471" t="n">
        <f aca="false">D488*I488/1000</f>
        <v>1.2</v>
      </c>
      <c r="K488" s="29" t="n">
        <v>0</v>
      </c>
      <c r="L488" s="29" t="n">
        <v>0.016</v>
      </c>
      <c r="M488" s="29" t="n">
        <v>0</v>
      </c>
      <c r="N488" s="29" t="n">
        <v>0</v>
      </c>
      <c r="O488" s="29" t="n">
        <v>3.6</v>
      </c>
      <c r="P488" s="29" t="n">
        <v>17.4</v>
      </c>
      <c r="Q488" s="29" t="n">
        <v>3.8</v>
      </c>
      <c r="R488" s="29" t="n">
        <v>0.56</v>
      </c>
      <c r="S488" s="35" t="n">
        <v>52.11</v>
      </c>
      <c r="T488" s="35" t="n">
        <v>1.0422</v>
      </c>
    </row>
    <row r="489" customFormat="false" ht="14.65" hidden="false" customHeight="true" outlineLevel="0" collapsed="false">
      <c r="A489" s="70" t="s">
        <v>75</v>
      </c>
      <c r="B489" s="70"/>
      <c r="C489" s="70"/>
      <c r="D489" s="28" t="n">
        <v>20</v>
      </c>
      <c r="E489" s="29"/>
      <c r="F489" s="29"/>
      <c r="G489" s="29"/>
      <c r="H489" s="29"/>
      <c r="I489" s="385"/>
      <c r="J489" s="29" t="n">
        <f aca="false">D489*I489/1000</f>
        <v>0</v>
      </c>
      <c r="K489" s="29"/>
      <c r="L489" s="29"/>
      <c r="M489" s="29"/>
      <c r="N489" s="29"/>
      <c r="O489" s="29"/>
      <c r="P489" s="29"/>
      <c r="Q489" s="29"/>
      <c r="R489" s="29"/>
      <c r="S489" s="35" t="n">
        <v>0</v>
      </c>
      <c r="T489" s="35" t="n">
        <v>0</v>
      </c>
    </row>
    <row r="490" customFormat="false" ht="14.65" hidden="false" customHeight="true" outlineLevel="0" collapsed="false">
      <c r="A490" s="55" t="s">
        <v>77</v>
      </c>
      <c r="B490" s="55"/>
      <c r="C490" s="55"/>
      <c r="D490" s="28" t="n">
        <v>40</v>
      </c>
      <c r="E490" s="29" t="n">
        <v>2</v>
      </c>
      <c r="F490" s="29" t="n">
        <v>0.56</v>
      </c>
      <c r="G490" s="29" t="n">
        <v>16.2</v>
      </c>
      <c r="H490" s="29" t="n">
        <v>77.84</v>
      </c>
      <c r="I490" s="385" t="n">
        <v>60</v>
      </c>
      <c r="J490" s="407" t="n">
        <f aca="false">D490*I490/1000</f>
        <v>2.4</v>
      </c>
      <c r="K490" s="29" t="n">
        <v>0</v>
      </c>
      <c r="L490" s="29" t="n">
        <v>0.092</v>
      </c>
      <c r="M490" s="29" t="n">
        <v>0</v>
      </c>
      <c r="N490" s="29" t="n">
        <v>0</v>
      </c>
      <c r="O490" s="29" t="n">
        <v>13.2</v>
      </c>
      <c r="P490" s="29" t="n">
        <v>87.2</v>
      </c>
      <c r="Q490" s="29" t="n">
        <v>24.8</v>
      </c>
      <c r="R490" s="29" t="n">
        <v>1.68</v>
      </c>
      <c r="S490" s="35" t="n">
        <v>67.72</v>
      </c>
      <c r="T490" s="35" t="n">
        <v>2.7088</v>
      </c>
    </row>
    <row r="491" customFormat="false" ht="14.65" hidden="false" customHeight="true" outlineLevel="0" collapsed="false">
      <c r="A491" s="70" t="s">
        <v>79</v>
      </c>
      <c r="B491" s="70"/>
      <c r="C491" s="70"/>
      <c r="D491" s="28" t="n">
        <v>40</v>
      </c>
      <c r="E491" s="29"/>
      <c r="F491" s="29"/>
      <c r="G491" s="29"/>
      <c r="H491" s="29"/>
      <c r="I491" s="385"/>
      <c r="J491" s="29"/>
      <c r="K491" s="29"/>
      <c r="L491" s="29"/>
      <c r="M491" s="29"/>
      <c r="N491" s="29"/>
      <c r="O491" s="29"/>
      <c r="P491" s="29"/>
      <c r="Q491" s="29"/>
      <c r="R491" s="29"/>
      <c r="S491" s="35" t="n">
        <v>0</v>
      </c>
      <c r="T491" s="35" t="n">
        <v>0</v>
      </c>
    </row>
    <row r="492" customFormat="false" ht="19.35" hidden="false" customHeight="true" outlineLevel="0" collapsed="false">
      <c r="A492" s="99" t="s">
        <v>226</v>
      </c>
      <c r="B492" s="99"/>
      <c r="C492" s="99"/>
      <c r="D492" s="99"/>
      <c r="E492" s="99"/>
      <c r="F492" s="99"/>
      <c r="G492" s="99"/>
      <c r="H492" s="99"/>
      <c r="I492" s="99"/>
      <c r="J492" s="99"/>
      <c r="K492" s="99"/>
      <c r="L492" s="99"/>
      <c r="M492" s="99"/>
      <c r="N492" s="99"/>
      <c r="O492" s="99"/>
      <c r="P492" s="99"/>
      <c r="Q492" s="99"/>
      <c r="R492" s="99"/>
      <c r="S492" s="13"/>
      <c r="T492" s="13"/>
    </row>
    <row r="493" customFormat="false" ht="14.65" hidden="false" customHeight="true" outlineLevel="0" collapsed="false">
      <c r="A493" s="14" t="s">
        <v>4</v>
      </c>
      <c r="B493" s="15" t="s">
        <v>5</v>
      </c>
      <c r="C493" s="15" t="s">
        <v>6</v>
      </c>
      <c r="D493" s="15" t="s">
        <v>7</v>
      </c>
      <c r="E493" s="15"/>
      <c r="F493" s="15"/>
      <c r="G493" s="15"/>
      <c r="H493" s="15"/>
      <c r="I493" s="15"/>
      <c r="J493" s="15"/>
      <c r="K493" s="15" t="s">
        <v>8</v>
      </c>
      <c r="L493" s="15"/>
      <c r="M493" s="15"/>
      <c r="N493" s="15"/>
      <c r="O493" s="15" t="s">
        <v>9</v>
      </c>
      <c r="P493" s="15"/>
      <c r="Q493" s="15"/>
      <c r="R493" s="15"/>
      <c r="S493" s="14" t="s">
        <v>10</v>
      </c>
      <c r="T493" s="14" t="s">
        <v>11</v>
      </c>
    </row>
    <row r="494" customFormat="false" ht="14.65" hidden="false" customHeight="false" outlineLevel="0" collapsed="false">
      <c r="A494" s="14"/>
      <c r="B494" s="15"/>
      <c r="C494" s="15"/>
      <c r="D494" s="15" t="s">
        <v>13</v>
      </c>
      <c r="E494" s="17" t="s">
        <v>14</v>
      </c>
      <c r="F494" s="17" t="s">
        <v>15</v>
      </c>
      <c r="G494" s="17" t="s">
        <v>16</v>
      </c>
      <c r="H494" s="18" t="s">
        <v>17</v>
      </c>
      <c r="I494" s="18"/>
      <c r="J494" s="18"/>
      <c r="K494" s="19" t="s">
        <v>18</v>
      </c>
      <c r="L494" s="19" t="s">
        <v>19</v>
      </c>
      <c r="M494" s="19" t="s">
        <v>20</v>
      </c>
      <c r="N494" s="19" t="s">
        <v>21</v>
      </c>
      <c r="O494" s="19" t="s">
        <v>22</v>
      </c>
      <c r="P494" s="19" t="s">
        <v>23</v>
      </c>
      <c r="Q494" s="19" t="s">
        <v>24</v>
      </c>
      <c r="R494" s="19" t="s">
        <v>25</v>
      </c>
      <c r="S494" s="14"/>
      <c r="T494" s="14"/>
    </row>
    <row r="495" customFormat="false" ht="17" hidden="false" customHeight="true" outlineLevel="0" collapsed="false">
      <c r="A495" s="100" t="s">
        <v>27</v>
      </c>
      <c r="B495" s="100"/>
      <c r="C495" s="100"/>
      <c r="D495" s="100"/>
      <c r="E495" s="22" t="n">
        <v>20.9</v>
      </c>
      <c r="F495" s="22" t="n">
        <v>20</v>
      </c>
      <c r="G495" s="22" t="n">
        <v>106.8</v>
      </c>
      <c r="H495" s="22" t="n">
        <v>690.02</v>
      </c>
      <c r="I495" s="22"/>
      <c r="J495" s="472" t="n">
        <f aca="false">J496+J510+J513+J517</f>
        <v>79.99725</v>
      </c>
      <c r="K495" s="22" t="n">
        <v>3.57777777777778</v>
      </c>
      <c r="L495" s="22" t="n">
        <v>0.171263157894737</v>
      </c>
      <c r="M495" s="22" t="n">
        <v>0.533333333333333</v>
      </c>
      <c r="N495" s="22" t="n">
        <v>1.25567251461988</v>
      </c>
      <c r="O495" s="22" t="n">
        <v>525.644444444444</v>
      </c>
      <c r="P495" s="22" t="n">
        <v>354.122222222222</v>
      </c>
      <c r="Q495" s="22" t="n">
        <v>54.6</v>
      </c>
      <c r="R495" s="22" t="n">
        <v>1.86888888888889</v>
      </c>
      <c r="S495" s="23"/>
      <c r="T495" s="24" t="n">
        <v>105.301015</v>
      </c>
    </row>
    <row r="496" customFormat="false" ht="25.5" hidden="false" customHeight="true" outlineLevel="0" collapsed="false">
      <c r="A496" s="237" t="s">
        <v>232</v>
      </c>
      <c r="B496" s="237"/>
      <c r="C496" s="237"/>
      <c r="D496" s="120" t="s">
        <v>116</v>
      </c>
      <c r="E496" s="121" t="n">
        <v>17.1</v>
      </c>
      <c r="F496" s="121" t="n">
        <v>12</v>
      </c>
      <c r="G496" s="121" t="n">
        <v>48</v>
      </c>
      <c r="H496" s="29" t="n">
        <v>368.4</v>
      </c>
      <c r="I496" s="442"/>
      <c r="J496" s="473" t="n">
        <f aca="false">J497+J498+J499+J500+J501+J502+J503+J504+J505+J506+J507+J508+J509</f>
        <v>66.89725</v>
      </c>
      <c r="K496" s="121" t="n">
        <v>0.777777777777778</v>
      </c>
      <c r="L496" s="121" t="n">
        <v>0.105263157894737</v>
      </c>
      <c r="M496" s="121" t="n">
        <v>0.333333333333333</v>
      </c>
      <c r="N496" s="121" t="n">
        <v>0.935672514619883</v>
      </c>
      <c r="O496" s="121" t="n">
        <v>350.444444444444</v>
      </c>
      <c r="P496" s="121" t="n">
        <v>266.222222222222</v>
      </c>
      <c r="Q496" s="121" t="n">
        <v>48</v>
      </c>
      <c r="R496" s="121" t="n">
        <v>0.888888888888889</v>
      </c>
      <c r="S496" s="121"/>
      <c r="T496" s="24" t="n">
        <v>72.98171</v>
      </c>
    </row>
    <row r="497" customFormat="false" ht="14.65" hidden="false" customHeight="false" outlineLevel="0" collapsed="false">
      <c r="A497" s="48" t="s">
        <v>351</v>
      </c>
      <c r="B497" s="239" t="n">
        <v>158.25</v>
      </c>
      <c r="C497" s="122" t="n">
        <v>156</v>
      </c>
      <c r="D497" s="123"/>
      <c r="E497" s="123"/>
      <c r="F497" s="123"/>
      <c r="G497" s="474"/>
      <c r="H497" s="123"/>
      <c r="I497" s="475" t="n">
        <v>283</v>
      </c>
      <c r="J497" s="410" t="n">
        <f aca="false">B497*I497/1000</f>
        <v>44.78475</v>
      </c>
      <c r="K497" s="123"/>
      <c r="L497" s="123"/>
      <c r="M497" s="123"/>
      <c r="N497" s="123"/>
      <c r="O497" s="123"/>
      <c r="P497" s="123"/>
      <c r="Q497" s="123"/>
      <c r="R497" s="123"/>
      <c r="S497" s="24" t="n">
        <v>318.34</v>
      </c>
      <c r="T497" s="35" t="n">
        <v>50.29772</v>
      </c>
    </row>
    <row r="498" customFormat="false" ht="14.65" hidden="false" customHeight="false" outlineLevel="0" collapsed="false">
      <c r="A498" s="137" t="s">
        <v>233</v>
      </c>
      <c r="B498" s="122" t="n">
        <v>14</v>
      </c>
      <c r="C498" s="122" t="n">
        <v>14</v>
      </c>
      <c r="D498" s="123"/>
      <c r="E498" s="123"/>
      <c r="F498" s="129"/>
      <c r="G498" s="129"/>
      <c r="H498" s="136"/>
      <c r="I498" s="476" t="n">
        <v>0</v>
      </c>
      <c r="J498" s="410" t="n">
        <f aca="false">B498*I498/1000</f>
        <v>0</v>
      </c>
      <c r="K498" s="129"/>
      <c r="L498" s="129"/>
      <c r="M498" s="129"/>
      <c r="N498" s="129"/>
      <c r="O498" s="129"/>
      <c r="P498" s="129"/>
      <c r="Q498" s="129"/>
      <c r="R498" s="129"/>
      <c r="S498" s="24" t="n">
        <v>41.79</v>
      </c>
      <c r="T498" s="35" t="n">
        <v>0.58506</v>
      </c>
    </row>
    <row r="499" customFormat="false" ht="14.65" hidden="false" customHeight="false" outlineLevel="0" collapsed="false">
      <c r="A499" s="48" t="s">
        <v>234</v>
      </c>
      <c r="B499" s="122" t="n">
        <v>12</v>
      </c>
      <c r="C499" s="122" t="n">
        <v>12</v>
      </c>
      <c r="D499" s="123"/>
      <c r="E499" s="123"/>
      <c r="F499" s="123"/>
      <c r="G499" s="123"/>
      <c r="H499" s="123"/>
      <c r="I499" s="475" t="n">
        <v>40</v>
      </c>
      <c r="J499" s="410" t="n">
        <f aca="false">B499*I499/1000</f>
        <v>0.48</v>
      </c>
      <c r="K499" s="123"/>
      <c r="L499" s="123"/>
      <c r="M499" s="123"/>
      <c r="N499" s="123"/>
      <c r="O499" s="123"/>
      <c r="P499" s="123"/>
      <c r="Q499" s="123"/>
      <c r="R499" s="123"/>
      <c r="S499" s="120"/>
      <c r="T499" s="35" t="n">
        <v>0</v>
      </c>
    </row>
    <row r="500" customFormat="false" ht="14.65" hidden="false" customHeight="false" outlineLevel="0" collapsed="false">
      <c r="A500" s="48" t="s">
        <v>66</v>
      </c>
      <c r="B500" s="122" t="n">
        <v>16</v>
      </c>
      <c r="C500" s="122" t="n">
        <v>16</v>
      </c>
      <c r="D500" s="123"/>
      <c r="E500" s="123"/>
      <c r="F500" s="129"/>
      <c r="G500" s="129"/>
      <c r="H500" s="136"/>
      <c r="I500" s="476" t="n">
        <v>80</v>
      </c>
      <c r="J500" s="410" t="n">
        <f aca="false">B500*I500/1000</f>
        <v>1.28</v>
      </c>
      <c r="K500" s="129"/>
      <c r="L500" s="129"/>
      <c r="M500" s="129"/>
      <c r="N500" s="129"/>
      <c r="O500" s="129"/>
      <c r="P500" s="129"/>
      <c r="Q500" s="129"/>
      <c r="R500" s="129"/>
      <c r="S500" s="35" t="n">
        <v>70</v>
      </c>
      <c r="T500" s="35" t="n">
        <v>1.12</v>
      </c>
    </row>
    <row r="501" customFormat="false" ht="14.65" hidden="false" customHeight="false" outlineLevel="0" collapsed="false">
      <c r="A501" s="31" t="s">
        <v>49</v>
      </c>
      <c r="B501" s="122" t="n">
        <v>9</v>
      </c>
      <c r="C501" s="122" t="n">
        <v>9</v>
      </c>
      <c r="D501" s="123"/>
      <c r="E501" s="123"/>
      <c r="F501" s="129"/>
      <c r="G501" s="129"/>
      <c r="H501" s="136"/>
      <c r="I501" s="476" t="n">
        <v>225</v>
      </c>
      <c r="J501" s="410" t="n">
        <f aca="false">B501*I501/1000</f>
        <v>2.025</v>
      </c>
      <c r="K501" s="129"/>
      <c r="L501" s="129"/>
      <c r="M501" s="129"/>
      <c r="N501" s="129"/>
      <c r="O501" s="129"/>
      <c r="P501" s="129"/>
      <c r="Q501" s="129"/>
      <c r="R501" s="129"/>
      <c r="S501" s="35" t="n">
        <v>6.43</v>
      </c>
      <c r="T501" s="35" t="n">
        <v>1.44675</v>
      </c>
    </row>
    <row r="502" customFormat="false" ht="14.65" hidden="false" customHeight="false" outlineLevel="0" collapsed="false">
      <c r="A502" s="31" t="s">
        <v>221</v>
      </c>
      <c r="B502" s="140" t="n">
        <v>20.5</v>
      </c>
      <c r="C502" s="122" t="n">
        <v>20</v>
      </c>
      <c r="D502" s="123"/>
      <c r="E502" s="123"/>
      <c r="F502" s="129"/>
      <c r="G502" s="129"/>
      <c r="H502" s="136"/>
      <c r="I502" s="476" t="n">
        <v>195</v>
      </c>
      <c r="J502" s="410" t="n">
        <f aca="false">B502*I502/1000</f>
        <v>3.9975</v>
      </c>
      <c r="K502" s="129"/>
      <c r="L502" s="129"/>
      <c r="M502" s="129"/>
      <c r="N502" s="129"/>
      <c r="O502" s="129"/>
      <c r="P502" s="129"/>
      <c r="Q502" s="129"/>
      <c r="R502" s="129"/>
      <c r="S502" s="121" t="n">
        <v>330</v>
      </c>
      <c r="T502" s="35" t="n">
        <v>6.765</v>
      </c>
    </row>
    <row r="503" customFormat="false" ht="14.65" hidden="false" customHeight="false" outlineLevel="0" collapsed="false">
      <c r="A503" s="137" t="s">
        <v>59</v>
      </c>
      <c r="B503" s="122" t="n">
        <v>6</v>
      </c>
      <c r="C503" s="122" t="n">
        <v>6</v>
      </c>
      <c r="D503" s="123"/>
      <c r="E503" s="123"/>
      <c r="F503" s="129"/>
      <c r="G503" s="129"/>
      <c r="H503" s="136"/>
      <c r="I503" s="476" t="n">
        <v>800</v>
      </c>
      <c r="J503" s="410" t="n">
        <f aca="false">B503*I503/1000</f>
        <v>4.8</v>
      </c>
      <c r="K503" s="129"/>
      <c r="L503" s="129"/>
      <c r="M503" s="129"/>
      <c r="N503" s="129"/>
      <c r="O503" s="129"/>
      <c r="P503" s="129"/>
      <c r="Q503" s="129"/>
      <c r="R503" s="129"/>
      <c r="S503" s="35" t="n">
        <v>700</v>
      </c>
      <c r="T503" s="35" t="n">
        <v>4.2</v>
      </c>
    </row>
    <row r="504" customFormat="false" ht="14.65" hidden="false" customHeight="false" outlineLevel="0" collapsed="false">
      <c r="A504" s="137" t="s">
        <v>235</v>
      </c>
      <c r="B504" s="239" t="n">
        <v>0.01</v>
      </c>
      <c r="C504" s="239" t="n">
        <v>0.01</v>
      </c>
      <c r="D504" s="123"/>
      <c r="E504" s="123"/>
      <c r="F504" s="129"/>
      <c r="G504" s="129"/>
      <c r="H504" s="136"/>
      <c r="I504" s="476" t="n">
        <v>1000</v>
      </c>
      <c r="J504" s="410" t="n">
        <f aca="false">B504*I504/1000</f>
        <v>0.01</v>
      </c>
      <c r="K504" s="129"/>
      <c r="L504" s="129"/>
      <c r="M504" s="129"/>
      <c r="N504" s="129"/>
      <c r="O504" s="129"/>
      <c r="P504" s="129"/>
      <c r="Q504" s="129"/>
      <c r="R504" s="129"/>
      <c r="S504" s="121" t="n">
        <v>1500</v>
      </c>
      <c r="T504" s="35" t="n">
        <v>0.015</v>
      </c>
    </row>
    <row r="505" customFormat="false" ht="14.65" hidden="false" customHeight="false" outlineLevel="0" collapsed="false">
      <c r="A505" s="53" t="s">
        <v>51</v>
      </c>
      <c r="B505" s="122" t="n">
        <v>6</v>
      </c>
      <c r="C505" s="122" t="n">
        <v>6</v>
      </c>
      <c r="D505" s="123"/>
      <c r="E505" s="123"/>
      <c r="F505" s="129"/>
      <c r="G505" s="129"/>
      <c r="H505" s="136"/>
      <c r="I505" s="476" t="n">
        <v>120</v>
      </c>
      <c r="J505" s="410" t="n">
        <f aca="false">B505*I505/1000</f>
        <v>0.72</v>
      </c>
      <c r="K505" s="129"/>
      <c r="L505" s="129"/>
      <c r="M505" s="129"/>
      <c r="N505" s="129"/>
      <c r="O505" s="129"/>
      <c r="P505" s="129"/>
      <c r="Q505" s="129"/>
      <c r="R505" s="129"/>
      <c r="S505" s="35" t="n">
        <v>80</v>
      </c>
      <c r="T505" s="35" t="n">
        <v>0.48</v>
      </c>
    </row>
    <row r="506" customFormat="false" ht="14.65" hidden="false" customHeight="false" outlineLevel="0" collapsed="false">
      <c r="A506" s="137" t="s">
        <v>183</v>
      </c>
      <c r="B506" s="122" t="n">
        <v>6</v>
      </c>
      <c r="C506" s="122" t="n">
        <v>6</v>
      </c>
      <c r="D506" s="123"/>
      <c r="E506" s="123"/>
      <c r="F506" s="129"/>
      <c r="G506" s="129"/>
      <c r="H506" s="136"/>
      <c r="I506" s="476" t="n">
        <v>200</v>
      </c>
      <c r="J506" s="410" t="n">
        <f aca="false">B506*I506/1000</f>
        <v>1.2</v>
      </c>
      <c r="K506" s="129"/>
      <c r="L506" s="129"/>
      <c r="M506" s="129"/>
      <c r="N506" s="129"/>
      <c r="O506" s="129"/>
      <c r="P506" s="129"/>
      <c r="Q506" s="129"/>
      <c r="R506" s="129"/>
      <c r="S506" s="35" t="n">
        <v>212.23</v>
      </c>
      <c r="T506" s="35" t="n">
        <v>1.27338</v>
      </c>
    </row>
    <row r="507" customFormat="false" ht="14.65" hidden="false" customHeight="false" outlineLevel="0" collapsed="false">
      <c r="A507" s="137" t="s">
        <v>120</v>
      </c>
      <c r="B507" s="122" t="n">
        <v>4</v>
      </c>
      <c r="C507" s="122" t="n">
        <v>4</v>
      </c>
      <c r="D507" s="123"/>
      <c r="E507" s="123"/>
      <c r="F507" s="129"/>
      <c r="G507" s="129"/>
      <c r="H507" s="136"/>
      <c r="I507" s="476" t="n">
        <v>800</v>
      </c>
      <c r="J507" s="410" t="n">
        <f aca="false">B507*I507/1000</f>
        <v>3.2</v>
      </c>
      <c r="K507" s="129"/>
      <c r="L507" s="129"/>
      <c r="M507" s="129"/>
      <c r="N507" s="129"/>
      <c r="O507" s="129"/>
      <c r="P507" s="129"/>
      <c r="Q507" s="129"/>
      <c r="R507" s="129"/>
      <c r="S507" s="35" t="n">
        <v>700</v>
      </c>
      <c r="T507" s="35" t="n">
        <v>2.8</v>
      </c>
    </row>
    <row r="508" customFormat="false" ht="14.65" hidden="false" customHeight="false" outlineLevel="0" collapsed="false">
      <c r="A508" s="147" t="s">
        <v>236</v>
      </c>
      <c r="B508" s="148"/>
      <c r="C508" s="148" t="n">
        <v>200</v>
      </c>
      <c r="D508" s="123"/>
      <c r="E508" s="123"/>
      <c r="F508" s="129"/>
      <c r="G508" s="129"/>
      <c r="H508" s="136"/>
      <c r="I508" s="476"/>
      <c r="J508" s="410" t="n">
        <f aca="false">B508*I508/1000</f>
        <v>0</v>
      </c>
      <c r="K508" s="129"/>
      <c r="L508" s="129"/>
      <c r="M508" s="129"/>
      <c r="N508" s="129"/>
      <c r="O508" s="129"/>
      <c r="P508" s="129"/>
      <c r="Q508" s="129"/>
      <c r="R508" s="129"/>
      <c r="S508" s="121"/>
      <c r="T508" s="35" t="n">
        <v>0</v>
      </c>
    </row>
    <row r="509" customFormat="false" ht="14.15" hidden="false" customHeight="true" outlineLevel="0" collapsed="false">
      <c r="A509" s="31" t="s">
        <v>122</v>
      </c>
      <c r="B509" s="33" t="n">
        <v>20</v>
      </c>
      <c r="C509" s="122" t="n">
        <v>20</v>
      </c>
      <c r="D509" s="123"/>
      <c r="E509" s="129"/>
      <c r="F509" s="129"/>
      <c r="G509" s="129"/>
      <c r="H509" s="136"/>
      <c r="I509" s="476" t="n">
        <v>220</v>
      </c>
      <c r="J509" s="410" t="n">
        <f aca="false">B509*I509/1000</f>
        <v>4.4</v>
      </c>
      <c r="K509" s="129"/>
      <c r="L509" s="129"/>
      <c r="M509" s="129"/>
      <c r="N509" s="129"/>
      <c r="O509" s="129"/>
      <c r="P509" s="129"/>
      <c r="Q509" s="129"/>
      <c r="R509" s="129"/>
      <c r="S509" s="153" t="n">
        <v>199.94</v>
      </c>
      <c r="T509" s="35" t="n">
        <v>3.9988</v>
      </c>
    </row>
    <row r="510" customFormat="false" ht="14.65" hidden="false" customHeight="true" outlineLevel="0" collapsed="false">
      <c r="A510" s="70" t="s">
        <v>123</v>
      </c>
      <c r="B510" s="70"/>
      <c r="C510" s="70"/>
      <c r="D510" s="155" t="s">
        <v>124</v>
      </c>
      <c r="E510" s="29" t="n">
        <v>2.3</v>
      </c>
      <c r="F510" s="29" t="n">
        <v>7.4</v>
      </c>
      <c r="G510" s="29" t="n">
        <v>14.5</v>
      </c>
      <c r="H510" s="29" t="n">
        <v>133.8</v>
      </c>
      <c r="I510" s="442"/>
      <c r="J510" s="477" t="n">
        <f aca="false">J511+J512</f>
        <v>9.8</v>
      </c>
      <c r="K510" s="29" t="n">
        <v>0</v>
      </c>
      <c r="L510" s="29" t="n">
        <v>0.02</v>
      </c>
      <c r="M510" s="29" t="n">
        <v>0.2</v>
      </c>
      <c r="N510" s="29" t="n">
        <v>0.32</v>
      </c>
      <c r="O510" s="29" t="n">
        <v>6.4</v>
      </c>
      <c r="P510" s="29" t="n">
        <v>16</v>
      </c>
      <c r="Q510" s="29" t="n">
        <v>2.8</v>
      </c>
      <c r="R510" s="29" t="n">
        <v>0.2</v>
      </c>
      <c r="S510" s="29"/>
      <c r="T510" s="24" t="n">
        <v>9.0316</v>
      </c>
    </row>
    <row r="511" customFormat="false" ht="14.65" hidden="false" customHeight="false" outlineLevel="0" collapsed="false">
      <c r="A511" s="66" t="s">
        <v>43</v>
      </c>
      <c r="B511" s="34" t="n">
        <v>30</v>
      </c>
      <c r="C511" s="34" t="n">
        <v>30</v>
      </c>
      <c r="D511" s="34"/>
      <c r="E511" s="43"/>
      <c r="F511" s="43"/>
      <c r="G511" s="43"/>
      <c r="H511" s="43"/>
      <c r="I511" s="448" t="n">
        <v>60</v>
      </c>
      <c r="J511" s="123" t="n">
        <f aca="false">B511*I511/1000</f>
        <v>1.8</v>
      </c>
      <c r="K511" s="43"/>
      <c r="L511" s="43"/>
      <c r="M511" s="43"/>
      <c r="N511" s="43"/>
      <c r="O511" s="43"/>
      <c r="P511" s="43"/>
      <c r="Q511" s="43"/>
      <c r="R511" s="43"/>
      <c r="S511" s="35" t="n">
        <v>67.72</v>
      </c>
      <c r="T511" s="35" t="n">
        <v>2.0316</v>
      </c>
    </row>
    <row r="512" customFormat="false" ht="14.65" hidden="false" customHeight="false" outlineLevel="0" collapsed="false">
      <c r="A512" s="31" t="s">
        <v>59</v>
      </c>
      <c r="B512" s="33" t="n">
        <v>10</v>
      </c>
      <c r="C512" s="33" t="n">
        <v>10</v>
      </c>
      <c r="D512" s="34"/>
      <c r="E512" s="43"/>
      <c r="F512" s="43"/>
      <c r="G512" s="43"/>
      <c r="H512" s="77"/>
      <c r="I512" s="449" t="n">
        <v>800</v>
      </c>
      <c r="J512" s="123" t="n">
        <f aca="false">B512*I512/1000</f>
        <v>8</v>
      </c>
      <c r="K512" s="77"/>
      <c r="L512" s="77"/>
      <c r="M512" s="77"/>
      <c r="N512" s="77"/>
      <c r="O512" s="77"/>
      <c r="P512" s="77"/>
      <c r="Q512" s="77"/>
      <c r="R512" s="77"/>
      <c r="S512" s="35" t="n">
        <v>700</v>
      </c>
      <c r="T512" s="35" t="n">
        <v>7</v>
      </c>
    </row>
    <row r="513" customFormat="false" ht="14.65" hidden="false" customHeight="true" outlineLevel="0" collapsed="false">
      <c r="A513" s="55" t="s">
        <v>238</v>
      </c>
      <c r="B513" s="55"/>
      <c r="C513" s="55"/>
      <c r="D513" s="28" t="n">
        <v>200</v>
      </c>
      <c r="E513" s="29" t="n">
        <v>0.2</v>
      </c>
      <c r="F513" s="29" t="n">
        <v>0</v>
      </c>
      <c r="G513" s="29" t="n">
        <v>15</v>
      </c>
      <c r="H513" s="29" t="n">
        <v>60.8</v>
      </c>
      <c r="I513" s="442"/>
      <c r="J513" s="477" t="n">
        <f aca="false">J514+J515</f>
        <v>1.5</v>
      </c>
      <c r="K513" s="29" t="n">
        <v>0</v>
      </c>
      <c r="L513" s="29" t="n">
        <v>0</v>
      </c>
      <c r="M513" s="29" t="n">
        <v>0</v>
      </c>
      <c r="N513" s="29" t="n">
        <v>0</v>
      </c>
      <c r="O513" s="29" t="n">
        <v>0.2</v>
      </c>
      <c r="P513" s="29" t="n">
        <v>0</v>
      </c>
      <c r="Q513" s="29" t="n">
        <v>0</v>
      </c>
      <c r="R513" s="29" t="n">
        <v>0.02</v>
      </c>
      <c r="S513" s="29"/>
      <c r="T513" s="29" t="n">
        <v>1.385705</v>
      </c>
    </row>
    <row r="514" customFormat="false" ht="14.65" hidden="false" customHeight="false" outlineLevel="0" collapsed="false">
      <c r="A514" s="48" t="s">
        <v>64</v>
      </c>
      <c r="B514" s="60" t="n">
        <v>0.5</v>
      </c>
      <c r="C514" s="60" t="n">
        <v>0.5</v>
      </c>
      <c r="D514" s="57"/>
      <c r="E514" s="165"/>
      <c r="F514" s="165"/>
      <c r="G514" s="43"/>
      <c r="H514" s="43"/>
      <c r="I514" s="448" t="n">
        <v>600</v>
      </c>
      <c r="J514" s="123" t="n">
        <f aca="false">B514*I514/1000</f>
        <v>0.3</v>
      </c>
      <c r="K514" s="43"/>
      <c r="L514" s="43"/>
      <c r="M514" s="43"/>
      <c r="N514" s="43"/>
      <c r="O514" s="43"/>
      <c r="P514" s="43"/>
      <c r="Q514" s="43"/>
      <c r="R514" s="43"/>
      <c r="S514" s="35" t="n">
        <v>671.41</v>
      </c>
      <c r="T514" s="35" t="n">
        <v>0.335705</v>
      </c>
    </row>
    <row r="515" customFormat="false" ht="14.65" hidden="false" customHeight="false" outlineLevel="0" collapsed="false">
      <c r="A515" s="63" t="s">
        <v>239</v>
      </c>
      <c r="B515" s="42" t="n">
        <v>15</v>
      </c>
      <c r="C515" s="42" t="n">
        <v>15</v>
      </c>
      <c r="D515" s="57"/>
      <c r="E515" s="57"/>
      <c r="F515" s="57"/>
      <c r="G515" s="57"/>
      <c r="H515" s="57"/>
      <c r="I515" s="478" t="n">
        <v>80</v>
      </c>
      <c r="J515" s="123" t="n">
        <f aca="false">B515*I515/1000</f>
        <v>1.2</v>
      </c>
      <c r="K515" s="57"/>
      <c r="L515" s="57"/>
      <c r="M515" s="57"/>
      <c r="N515" s="57"/>
      <c r="O515" s="57"/>
      <c r="P515" s="57"/>
      <c r="Q515" s="57"/>
      <c r="R515" s="57"/>
      <c r="S515" s="35" t="n">
        <v>70</v>
      </c>
      <c r="T515" s="35" t="n">
        <v>1.05</v>
      </c>
    </row>
    <row r="516" customFormat="false" ht="25.5" hidden="false" customHeight="true" outlineLevel="0" collapsed="false">
      <c r="A516" s="58" t="s">
        <v>72</v>
      </c>
      <c r="B516" s="58"/>
      <c r="C516" s="58"/>
      <c r="D516" s="68" t="n">
        <v>130</v>
      </c>
      <c r="E516" s="69" t="n">
        <v>0.6</v>
      </c>
      <c r="F516" s="69" t="n">
        <v>0.5</v>
      </c>
      <c r="G516" s="69" t="n">
        <v>19.9</v>
      </c>
      <c r="H516" s="29" t="n">
        <v>86.5</v>
      </c>
      <c r="I516" s="442" t="n">
        <v>0</v>
      </c>
      <c r="J516" s="479" t="n">
        <f aca="false">D516*I516/1000</f>
        <v>0</v>
      </c>
      <c r="K516" s="29" t="n">
        <v>2.8</v>
      </c>
      <c r="L516" s="24" t="n">
        <v>0.03</v>
      </c>
      <c r="M516" s="29" t="n">
        <v>0</v>
      </c>
      <c r="N516" s="29" t="n">
        <v>0</v>
      </c>
      <c r="O516" s="29" t="n">
        <v>165</v>
      </c>
      <c r="P516" s="29" t="n">
        <v>54.5</v>
      </c>
      <c r="Q516" s="29" t="n">
        <v>0</v>
      </c>
      <c r="R516" s="29" t="n">
        <v>0.2</v>
      </c>
      <c r="S516" s="35" t="n">
        <v>160.46</v>
      </c>
      <c r="T516" s="35" t="n">
        <v>20.8598</v>
      </c>
    </row>
    <row r="517" customFormat="false" ht="14.65" hidden="false" customHeight="true" outlineLevel="0" collapsed="false">
      <c r="A517" s="70" t="s">
        <v>26</v>
      </c>
      <c r="B517" s="70"/>
      <c r="C517" s="70"/>
      <c r="D517" s="28" t="n">
        <v>30</v>
      </c>
      <c r="E517" s="29" t="n">
        <v>0.7</v>
      </c>
      <c r="F517" s="29" t="n">
        <v>0.1</v>
      </c>
      <c r="G517" s="29" t="n">
        <v>9.4</v>
      </c>
      <c r="H517" s="29" t="n">
        <v>40.52</v>
      </c>
      <c r="I517" s="442" t="n">
        <v>60</v>
      </c>
      <c r="J517" s="479" t="n">
        <f aca="false">D517*I517/1000</f>
        <v>1.8</v>
      </c>
      <c r="K517" s="29" t="n">
        <v>0</v>
      </c>
      <c r="L517" s="29" t="n">
        <v>0.016</v>
      </c>
      <c r="M517" s="29" t="n">
        <v>0</v>
      </c>
      <c r="N517" s="29" t="n">
        <v>0</v>
      </c>
      <c r="O517" s="29" t="n">
        <v>3.6</v>
      </c>
      <c r="P517" s="29" t="n">
        <v>17.4</v>
      </c>
      <c r="Q517" s="29" t="n">
        <v>3.8</v>
      </c>
      <c r="R517" s="29" t="n">
        <v>0.56</v>
      </c>
      <c r="S517" s="35" t="n">
        <v>52.11</v>
      </c>
      <c r="T517" s="35" t="n">
        <v>1.0422</v>
      </c>
    </row>
    <row r="518" customFormat="false" ht="14.65" hidden="false" customHeight="true" outlineLevel="0" collapsed="false">
      <c r="A518" s="70" t="s">
        <v>75</v>
      </c>
      <c r="B518" s="70"/>
      <c r="C518" s="70"/>
      <c r="D518" s="28" t="n">
        <v>30</v>
      </c>
      <c r="E518" s="29"/>
      <c r="F518" s="29"/>
      <c r="G518" s="29"/>
      <c r="H518" s="29"/>
      <c r="I518" s="442"/>
      <c r="J518" s="29" t="n">
        <f aca="false">D518*I518/1000</f>
        <v>0</v>
      </c>
      <c r="K518" s="29"/>
      <c r="L518" s="29"/>
      <c r="M518" s="29"/>
      <c r="N518" s="29"/>
      <c r="O518" s="29"/>
      <c r="P518" s="29"/>
      <c r="Q518" s="29"/>
      <c r="R518" s="29"/>
      <c r="S518" s="35" t="n">
        <v>0</v>
      </c>
      <c r="T518" s="35" t="n">
        <v>0</v>
      </c>
    </row>
    <row r="519" customFormat="false" ht="19.35" hidden="false" customHeight="true" outlineLevel="0" collapsed="false">
      <c r="A519" s="99" t="s">
        <v>231</v>
      </c>
      <c r="B519" s="99"/>
      <c r="C519" s="99"/>
      <c r="D519" s="99"/>
      <c r="E519" s="99"/>
      <c r="F519" s="99"/>
      <c r="G519" s="99"/>
      <c r="H519" s="99"/>
      <c r="I519" s="99"/>
      <c r="J519" s="99"/>
      <c r="K519" s="99"/>
      <c r="L519" s="99"/>
      <c r="M519" s="99"/>
      <c r="N519" s="99"/>
      <c r="O519" s="99"/>
      <c r="P519" s="99"/>
      <c r="Q519" s="99"/>
      <c r="R519" s="99"/>
      <c r="S519" s="13"/>
      <c r="T519" s="13"/>
    </row>
    <row r="520" customFormat="false" ht="14.65" hidden="false" customHeight="true" outlineLevel="0" collapsed="false">
      <c r="A520" s="14" t="s">
        <v>4</v>
      </c>
      <c r="B520" s="15" t="s">
        <v>5</v>
      </c>
      <c r="C520" s="15" t="s">
        <v>6</v>
      </c>
      <c r="D520" s="15" t="s">
        <v>7</v>
      </c>
      <c r="E520" s="15"/>
      <c r="F520" s="15"/>
      <c r="G520" s="15"/>
      <c r="H520" s="15"/>
      <c r="I520" s="15"/>
      <c r="J520" s="15"/>
      <c r="K520" s="15" t="s">
        <v>8</v>
      </c>
      <c r="L520" s="15"/>
      <c r="M520" s="15"/>
      <c r="N520" s="15"/>
      <c r="O520" s="15" t="s">
        <v>9</v>
      </c>
      <c r="P520" s="15"/>
      <c r="Q520" s="15"/>
      <c r="R520" s="15"/>
      <c r="S520" s="14" t="s">
        <v>10</v>
      </c>
      <c r="T520" s="14" t="s">
        <v>11</v>
      </c>
    </row>
    <row r="521" customFormat="false" ht="14.65" hidden="false" customHeight="false" outlineLevel="0" collapsed="false">
      <c r="A521" s="14"/>
      <c r="B521" s="15"/>
      <c r="C521" s="15"/>
      <c r="D521" s="15" t="s">
        <v>13</v>
      </c>
      <c r="E521" s="17" t="s">
        <v>14</v>
      </c>
      <c r="F521" s="17" t="s">
        <v>15</v>
      </c>
      <c r="G521" s="17" t="s">
        <v>16</v>
      </c>
      <c r="H521" s="18" t="s">
        <v>17</v>
      </c>
      <c r="I521" s="18"/>
      <c r="J521" s="18"/>
      <c r="K521" s="19" t="s">
        <v>18</v>
      </c>
      <c r="L521" s="19" t="s">
        <v>19</v>
      </c>
      <c r="M521" s="19" t="s">
        <v>20</v>
      </c>
      <c r="N521" s="19" t="s">
        <v>21</v>
      </c>
      <c r="O521" s="19" t="s">
        <v>22</v>
      </c>
      <c r="P521" s="19" t="s">
        <v>23</v>
      </c>
      <c r="Q521" s="19" t="s">
        <v>24</v>
      </c>
      <c r="R521" s="19" t="s">
        <v>25</v>
      </c>
      <c r="S521" s="14"/>
      <c r="T521" s="14"/>
    </row>
    <row r="522" customFormat="false" ht="17" hidden="false" customHeight="true" outlineLevel="0" collapsed="false">
      <c r="A522" s="21" t="s">
        <v>27</v>
      </c>
      <c r="B522" s="21"/>
      <c r="C522" s="21"/>
      <c r="D522" s="21"/>
      <c r="E522" s="22" t="n">
        <v>21.34</v>
      </c>
      <c r="F522" s="22" t="n">
        <v>23.3</v>
      </c>
      <c r="G522" s="22" t="n">
        <v>102.1</v>
      </c>
      <c r="H522" s="22" t="n">
        <v>702.68</v>
      </c>
      <c r="I522" s="22"/>
      <c r="J522" s="480" t="n">
        <f aca="false">J523+J537+J549+J554+J558+J559+J561</f>
        <v>79.9961</v>
      </c>
      <c r="K522" s="22" t="n">
        <v>48.175</v>
      </c>
      <c r="L522" s="22" t="n">
        <v>0.276166666666667</v>
      </c>
      <c r="M522" s="22" t="n">
        <v>0.236333333333333</v>
      </c>
      <c r="N522" s="22" t="n">
        <v>4.77833333333333</v>
      </c>
      <c r="O522" s="22" t="n">
        <v>223.316666666667</v>
      </c>
      <c r="P522" s="22" t="n">
        <v>325.87</v>
      </c>
      <c r="Q522" s="22" t="n">
        <v>107.67</v>
      </c>
      <c r="R522" s="22" t="n">
        <v>3.95916666666667</v>
      </c>
      <c r="S522" s="23"/>
      <c r="T522" s="24" t="n">
        <v>79.3179514</v>
      </c>
    </row>
    <row r="523" customFormat="false" ht="36.75" hidden="false" customHeight="true" outlineLevel="0" collapsed="false">
      <c r="A523" s="27" t="s">
        <v>240</v>
      </c>
      <c r="B523" s="27"/>
      <c r="C523" s="27"/>
      <c r="D523" s="28" t="n">
        <v>100</v>
      </c>
      <c r="E523" s="116" t="n">
        <v>1.5</v>
      </c>
      <c r="F523" s="116" t="n">
        <v>5</v>
      </c>
      <c r="G523" s="116" t="n">
        <v>4.7</v>
      </c>
      <c r="H523" s="157" t="n">
        <v>69.8</v>
      </c>
      <c r="I523" s="157"/>
      <c r="J523" s="390" t="n">
        <f aca="false">J524+J525+J526+J527+J528+J529+J530</f>
        <v>7.5965</v>
      </c>
      <c r="K523" s="117" t="n">
        <v>13.25</v>
      </c>
      <c r="L523" s="117" t="n">
        <v>0.035625</v>
      </c>
      <c r="M523" s="117" t="n">
        <v>0</v>
      </c>
      <c r="N523" s="117" t="n">
        <v>2.3</v>
      </c>
      <c r="O523" s="117" t="n">
        <v>34.2</v>
      </c>
      <c r="P523" s="117" t="n">
        <v>42.75</v>
      </c>
      <c r="Q523" s="117" t="n">
        <v>16.15</v>
      </c>
      <c r="R523" s="117" t="n">
        <v>0</v>
      </c>
      <c r="S523" s="245"/>
      <c r="T523" s="24" t="n">
        <v>7.674449</v>
      </c>
    </row>
    <row r="524" customFormat="false" ht="15.65" hidden="false" customHeight="true" outlineLevel="0" collapsed="false">
      <c r="A524" s="207" t="s">
        <v>241</v>
      </c>
      <c r="B524" s="43" t="n">
        <v>96.25</v>
      </c>
      <c r="C524" s="34" t="n">
        <v>77</v>
      </c>
      <c r="D524" s="246"/>
      <c r="E524" s="116"/>
      <c r="F524" s="116"/>
      <c r="G524" s="116"/>
      <c r="H524" s="116"/>
      <c r="I524" s="385" t="n">
        <v>40</v>
      </c>
      <c r="J524" s="117" t="n">
        <f aca="false">B524*I524/1000</f>
        <v>3.85</v>
      </c>
      <c r="K524" s="116"/>
      <c r="L524" s="116"/>
      <c r="M524" s="116"/>
      <c r="N524" s="116"/>
      <c r="O524" s="116"/>
      <c r="P524" s="116"/>
      <c r="Q524" s="116"/>
      <c r="R524" s="116"/>
      <c r="S524" s="35" t="n">
        <v>29.46</v>
      </c>
      <c r="T524" s="35" t="n">
        <v>2.835525</v>
      </c>
    </row>
    <row r="525" customFormat="false" ht="38.8" hidden="false" customHeight="true" outlineLevel="0" collapsed="false">
      <c r="A525" s="161" t="s">
        <v>242</v>
      </c>
      <c r="B525" s="161"/>
      <c r="C525" s="161"/>
      <c r="D525" s="246"/>
      <c r="E525" s="116"/>
      <c r="F525" s="116"/>
      <c r="G525" s="116"/>
      <c r="H525" s="157"/>
      <c r="I525" s="400"/>
      <c r="J525" s="117" t="n">
        <f aca="false">B525*I525/1000</f>
        <v>0</v>
      </c>
      <c r="K525" s="33"/>
      <c r="L525" s="33" t="s">
        <v>352</v>
      </c>
      <c r="M525" s="33"/>
      <c r="N525" s="33"/>
      <c r="O525" s="33"/>
      <c r="P525" s="33"/>
      <c r="Q525" s="33"/>
      <c r="R525" s="33"/>
      <c r="S525" s="245"/>
      <c r="T525" s="35" t="n">
        <v>0</v>
      </c>
    </row>
    <row r="526" customFormat="false" ht="14.65" hidden="false" customHeight="false" outlineLevel="0" collapsed="false">
      <c r="A526" s="53" t="s">
        <v>243</v>
      </c>
      <c r="B526" s="159" t="n">
        <v>30.8</v>
      </c>
      <c r="C526" s="111" t="n">
        <v>20</v>
      </c>
      <c r="D526" s="246"/>
      <c r="E526" s="116"/>
      <c r="F526" s="116"/>
      <c r="G526" s="116"/>
      <c r="H526" s="157"/>
      <c r="I526" s="400" t="n">
        <v>80</v>
      </c>
      <c r="J526" s="117" t="n">
        <f aca="false">B526*I526/1000</f>
        <v>2.464</v>
      </c>
      <c r="K526" s="33"/>
      <c r="L526" s="33"/>
      <c r="M526" s="33"/>
      <c r="N526" s="33"/>
      <c r="O526" s="33"/>
      <c r="P526" s="33"/>
      <c r="Q526" s="33"/>
      <c r="R526" s="33"/>
      <c r="S526" s="69" t="n">
        <v>112.28</v>
      </c>
      <c r="T526" s="35" t="n">
        <v>3.458224</v>
      </c>
    </row>
    <row r="527" customFormat="false" ht="14.65" hidden="false" customHeight="false" outlineLevel="0" collapsed="false">
      <c r="A527" s="31" t="s">
        <v>244</v>
      </c>
      <c r="B527" s="247" t="n">
        <v>0.1</v>
      </c>
      <c r="C527" s="247" t="n">
        <v>0.1</v>
      </c>
      <c r="D527" s="248"/>
      <c r="E527" s="34"/>
      <c r="F527" s="33"/>
      <c r="G527" s="249"/>
      <c r="H527" s="249"/>
      <c r="I527" s="481"/>
      <c r="J527" s="117" t="n">
        <f aca="false">B527*I527/1000</f>
        <v>0</v>
      </c>
      <c r="K527" s="117"/>
      <c r="L527" s="117"/>
      <c r="M527" s="117"/>
      <c r="N527" s="117"/>
      <c r="O527" s="117"/>
      <c r="P527" s="117"/>
      <c r="Q527" s="117"/>
      <c r="R527" s="117"/>
      <c r="S527" s="69" t="n">
        <v>1500</v>
      </c>
      <c r="T527" s="35" t="n">
        <v>0.15</v>
      </c>
    </row>
    <row r="528" customFormat="false" ht="15.65" hidden="false" customHeight="true" outlineLevel="0" collapsed="false">
      <c r="A528" s="31" t="s">
        <v>198</v>
      </c>
      <c r="B528" s="105" t="n">
        <v>5</v>
      </c>
      <c r="C528" s="111" t="n">
        <v>5</v>
      </c>
      <c r="D528" s="246"/>
      <c r="E528" s="34"/>
      <c r="F528" s="33"/>
      <c r="G528" s="249"/>
      <c r="H528" s="249"/>
      <c r="I528" s="481"/>
      <c r="J528" s="117" t="n">
        <f aca="false">B528*I528/1000</f>
        <v>0</v>
      </c>
      <c r="K528" s="117"/>
      <c r="L528" s="117"/>
      <c r="M528" s="117"/>
      <c r="N528" s="117"/>
      <c r="O528" s="117"/>
      <c r="P528" s="117"/>
      <c r="Q528" s="117"/>
      <c r="R528" s="117"/>
      <c r="S528" s="245"/>
      <c r="T528" s="35" t="n">
        <v>0</v>
      </c>
    </row>
    <row r="529" customFormat="false" ht="14.65" hidden="false" customHeight="false" outlineLevel="0" collapsed="false">
      <c r="A529" s="48" t="s">
        <v>53</v>
      </c>
      <c r="B529" s="33" t="n">
        <v>5</v>
      </c>
      <c r="C529" s="33" t="n">
        <v>5</v>
      </c>
      <c r="D529" s="246"/>
      <c r="E529" s="159"/>
      <c r="F529" s="116"/>
      <c r="G529" s="116"/>
      <c r="H529" s="157"/>
      <c r="I529" s="400" t="n">
        <v>135</v>
      </c>
      <c r="J529" s="117" t="n">
        <f aca="false">B529*I529/1000</f>
        <v>0.675</v>
      </c>
      <c r="K529" s="117"/>
      <c r="L529" s="117"/>
      <c r="M529" s="117"/>
      <c r="N529" s="117"/>
      <c r="O529" s="117"/>
      <c r="P529" s="117"/>
      <c r="Q529" s="117"/>
      <c r="R529" s="117"/>
      <c r="S529" s="35" t="n">
        <v>84.14</v>
      </c>
      <c r="T529" s="35" t="n">
        <v>0.4207</v>
      </c>
    </row>
    <row r="530" customFormat="false" ht="17.15" hidden="false" customHeight="true" outlineLevel="0" collapsed="false">
      <c r="A530" s="64" t="s">
        <v>138</v>
      </c>
      <c r="B530" s="447" t="n">
        <v>2.025</v>
      </c>
      <c r="C530" s="57" t="n">
        <v>1.5</v>
      </c>
      <c r="D530" s="33"/>
      <c r="E530" s="60"/>
      <c r="F530" s="60"/>
      <c r="G530" s="60"/>
      <c r="H530" s="42"/>
      <c r="I530" s="391" t="n">
        <v>300</v>
      </c>
      <c r="J530" s="117" t="n">
        <f aca="false">B530*I530/1000</f>
        <v>0.6075</v>
      </c>
      <c r="K530" s="250"/>
      <c r="L530" s="250"/>
      <c r="M530" s="250"/>
      <c r="N530" s="250"/>
      <c r="O530" s="250"/>
      <c r="P530" s="250"/>
      <c r="Q530" s="250"/>
      <c r="R530" s="250"/>
      <c r="S530" s="69" t="n">
        <v>400</v>
      </c>
      <c r="T530" s="35" t="n">
        <v>0.81</v>
      </c>
    </row>
    <row r="531" customFormat="false" ht="14.65" hidden="false" customHeight="true" outlineLevel="0" collapsed="false">
      <c r="A531" s="162" t="s">
        <v>139</v>
      </c>
      <c r="B531" s="162"/>
      <c r="C531" s="162"/>
      <c r="D531" s="162"/>
      <c r="E531" s="162"/>
      <c r="F531" s="162"/>
      <c r="G531" s="162"/>
      <c r="H531" s="162"/>
      <c r="I531" s="162"/>
      <c r="J531" s="162"/>
      <c r="K531" s="162"/>
      <c r="L531" s="162"/>
      <c r="M531" s="162"/>
      <c r="N531" s="162"/>
      <c r="O531" s="162"/>
      <c r="P531" s="162"/>
      <c r="Q531" s="162"/>
      <c r="R531" s="162"/>
      <c r="S531" s="28"/>
      <c r="T531" s="35" t="n">
        <v>0</v>
      </c>
    </row>
    <row r="532" customFormat="false" ht="25.5" hidden="false" customHeight="true" outlineLevel="0" collapsed="false">
      <c r="A532" s="209" t="s">
        <v>200</v>
      </c>
      <c r="B532" s="209"/>
      <c r="C532" s="209"/>
      <c r="D532" s="28" t="n">
        <v>100</v>
      </c>
      <c r="E532" s="29" t="n">
        <v>1</v>
      </c>
      <c r="F532" s="29" t="n">
        <v>5.1</v>
      </c>
      <c r="G532" s="29" t="n">
        <v>3.5</v>
      </c>
      <c r="H532" s="29" t="n">
        <v>63.9</v>
      </c>
      <c r="I532" s="29"/>
      <c r="J532" s="29"/>
      <c r="K532" s="29" t="n">
        <v>16.5</v>
      </c>
      <c r="L532" s="29" t="n">
        <v>0.04</v>
      </c>
      <c r="M532" s="29" t="n">
        <v>0</v>
      </c>
      <c r="N532" s="29" t="n">
        <v>2.3</v>
      </c>
      <c r="O532" s="29" t="n">
        <v>13</v>
      </c>
      <c r="P532" s="29" t="n">
        <v>24</v>
      </c>
      <c r="Q532" s="29" t="n">
        <v>18</v>
      </c>
      <c r="R532" s="29" t="n">
        <v>0.8</v>
      </c>
      <c r="S532" s="24"/>
      <c r="T532" s="24" t="n">
        <v>11.327547</v>
      </c>
    </row>
    <row r="533" customFormat="false" ht="15.65" hidden="false" customHeight="true" outlineLevel="0" collapsed="false">
      <c r="A533" s="83" t="s">
        <v>141</v>
      </c>
      <c r="B533" s="90" t="n">
        <v>96.9</v>
      </c>
      <c r="C533" s="65" t="n">
        <v>95</v>
      </c>
      <c r="D533" s="14"/>
      <c r="E533" s="29"/>
      <c r="F533" s="29"/>
      <c r="G533" s="29"/>
      <c r="H533" s="29"/>
      <c r="I533" s="29"/>
      <c r="J533" s="29"/>
      <c r="K533" s="29"/>
      <c r="L533" s="29"/>
      <c r="M533" s="29"/>
      <c r="N533" s="29"/>
      <c r="O533" s="29"/>
      <c r="P533" s="29"/>
      <c r="Q533" s="29"/>
      <c r="R533" s="29"/>
      <c r="S533" s="35" t="n">
        <v>0</v>
      </c>
      <c r="T533" s="35" t="n">
        <v>0</v>
      </c>
    </row>
    <row r="534" customFormat="false" ht="16.4" hidden="false" customHeight="true" outlineLevel="0" collapsed="false">
      <c r="A534" s="66" t="s">
        <v>142</v>
      </c>
      <c r="B534" s="213" t="n">
        <v>112.1</v>
      </c>
      <c r="C534" s="65" t="n">
        <v>95</v>
      </c>
      <c r="D534" s="14"/>
      <c r="E534" s="29"/>
      <c r="F534" s="29"/>
      <c r="G534" s="29"/>
      <c r="H534" s="29"/>
      <c r="I534" s="29"/>
      <c r="J534" s="29"/>
      <c r="K534" s="29"/>
      <c r="L534" s="29"/>
      <c r="M534" s="29"/>
      <c r="N534" s="29"/>
      <c r="O534" s="29"/>
      <c r="P534" s="29"/>
      <c r="Q534" s="29"/>
      <c r="R534" s="29"/>
      <c r="S534" s="35" t="n">
        <v>90.07</v>
      </c>
      <c r="T534" s="35" t="n">
        <v>10.096847</v>
      </c>
    </row>
    <row r="535" customFormat="false" ht="14.15" hidden="false" customHeight="true" outlineLevel="0" collapsed="false">
      <c r="A535" s="174" t="s">
        <v>201</v>
      </c>
      <c r="B535" s="175" t="n">
        <v>5</v>
      </c>
      <c r="C535" s="175" t="n">
        <v>5</v>
      </c>
      <c r="D535" s="14"/>
      <c r="E535" s="29"/>
      <c r="F535" s="29"/>
      <c r="G535" s="29"/>
      <c r="H535" s="71"/>
      <c r="I535" s="71"/>
      <c r="J535" s="71"/>
      <c r="K535" s="29"/>
      <c r="L535" s="29"/>
      <c r="M535" s="29"/>
      <c r="N535" s="29"/>
      <c r="O535" s="29"/>
      <c r="P535" s="29"/>
      <c r="Q535" s="29"/>
      <c r="R535" s="29"/>
      <c r="S535" s="35" t="n">
        <v>84.14</v>
      </c>
      <c r="T535" s="35" t="n">
        <v>0.4207</v>
      </c>
    </row>
    <row r="536" customFormat="false" ht="16.4" hidden="false" customHeight="true" outlineLevel="0" collapsed="false">
      <c r="A536" s="83" t="s">
        <v>138</v>
      </c>
      <c r="B536" s="91" t="n">
        <v>2.025</v>
      </c>
      <c r="C536" s="57" t="n">
        <v>1.5</v>
      </c>
      <c r="D536" s="34"/>
      <c r="E536" s="41"/>
      <c r="F536" s="41"/>
      <c r="G536" s="41"/>
      <c r="H536" s="77"/>
      <c r="I536" s="77"/>
      <c r="J536" s="77"/>
      <c r="K536" s="92"/>
      <c r="L536" s="92"/>
      <c r="M536" s="92"/>
      <c r="N536" s="92"/>
      <c r="O536" s="214"/>
      <c r="P536" s="214"/>
      <c r="Q536" s="92"/>
      <c r="R536" s="92"/>
      <c r="S536" s="181" t="n">
        <v>400</v>
      </c>
      <c r="T536" s="35" t="n">
        <v>0.81</v>
      </c>
    </row>
    <row r="537" customFormat="false" ht="25.5" hidden="false" customHeight="true" outlineLevel="0" collapsed="false">
      <c r="A537" s="58" t="s">
        <v>246</v>
      </c>
      <c r="B537" s="58"/>
      <c r="C537" s="58"/>
      <c r="D537" s="28" t="n">
        <v>120</v>
      </c>
      <c r="E537" s="29" t="n">
        <v>12.9</v>
      </c>
      <c r="F537" s="29" t="n">
        <v>12.9</v>
      </c>
      <c r="G537" s="29" t="n">
        <v>6.4</v>
      </c>
      <c r="H537" s="29" t="n">
        <v>193.3</v>
      </c>
      <c r="I537" s="385"/>
      <c r="J537" s="479" t="n">
        <f aca="false">J538+J539+J540+J541+J542+J543+J544+J545+J546+J547+J548</f>
        <v>28.4021</v>
      </c>
      <c r="K537" s="29" t="n">
        <v>1.875</v>
      </c>
      <c r="L537" s="29" t="n">
        <v>0.104166666666667</v>
      </c>
      <c r="M537" s="29" t="n">
        <v>0.208333333333333</v>
      </c>
      <c r="N537" s="29" t="n">
        <v>1.45833333333333</v>
      </c>
      <c r="O537" s="29" t="n">
        <v>10.4166666666667</v>
      </c>
      <c r="P537" s="29" t="n">
        <v>90</v>
      </c>
      <c r="Q537" s="29" t="n">
        <v>41.1</v>
      </c>
      <c r="R537" s="29" t="n">
        <v>0.729166666666667</v>
      </c>
      <c r="S537" s="29"/>
      <c r="T537" s="24" t="n">
        <v>35.2313174</v>
      </c>
    </row>
    <row r="538" customFormat="false" ht="16.4" hidden="false" customHeight="true" outlineLevel="0" collapsed="false">
      <c r="A538" s="45" t="s">
        <v>247</v>
      </c>
      <c r="B538" s="39" t="n">
        <v>180.96</v>
      </c>
      <c r="C538" s="251" t="n">
        <v>78</v>
      </c>
      <c r="D538" s="74"/>
      <c r="E538" s="74"/>
      <c r="F538" s="74"/>
      <c r="G538" s="74"/>
      <c r="H538" s="74"/>
      <c r="I538" s="453"/>
      <c r="J538" s="165" t="n">
        <f aca="false">B538*I538/1000</f>
        <v>0</v>
      </c>
      <c r="K538" s="74"/>
      <c r="L538" s="74"/>
      <c r="M538" s="74"/>
      <c r="N538" s="74"/>
      <c r="O538" s="74"/>
      <c r="P538" s="74"/>
      <c r="Q538" s="74"/>
      <c r="R538" s="74"/>
      <c r="S538" s="46"/>
      <c r="T538" s="35" t="n">
        <v>0</v>
      </c>
    </row>
    <row r="539" customFormat="false" ht="14.15" hidden="false" customHeight="true" outlineLevel="0" collapsed="false">
      <c r="A539" s="45" t="s">
        <v>104</v>
      </c>
      <c r="B539" s="39" t="n">
        <v>114.66</v>
      </c>
      <c r="C539" s="251" t="n">
        <v>78</v>
      </c>
      <c r="D539" s="74"/>
      <c r="E539" s="74"/>
      <c r="F539" s="43"/>
      <c r="G539" s="41"/>
      <c r="H539" s="77"/>
      <c r="I539" s="393"/>
      <c r="J539" s="165" t="n">
        <f aca="false">B539*I539/1000</f>
        <v>0</v>
      </c>
      <c r="K539" s="77"/>
      <c r="L539" s="77"/>
      <c r="M539" s="77"/>
      <c r="N539" s="77"/>
      <c r="O539" s="77"/>
      <c r="P539" s="77"/>
      <c r="Q539" s="77"/>
      <c r="R539" s="77"/>
      <c r="S539" s="24" t="n">
        <v>240.89</v>
      </c>
      <c r="T539" s="35" t="n">
        <v>27.6204474</v>
      </c>
    </row>
    <row r="540" customFormat="false" ht="14.65" hidden="false" customHeight="false" outlineLevel="0" collapsed="false">
      <c r="A540" s="45" t="s">
        <v>350</v>
      </c>
      <c r="B540" s="381" t="n">
        <v>78.7</v>
      </c>
      <c r="C540" s="482" t="n">
        <v>78.7</v>
      </c>
      <c r="D540" s="74"/>
      <c r="E540" s="74"/>
      <c r="F540" s="43"/>
      <c r="G540" s="41"/>
      <c r="H540" s="77"/>
      <c r="I540" s="393" t="n">
        <v>255</v>
      </c>
      <c r="J540" s="165" t="n">
        <f aca="false">B540*I540/1000</f>
        <v>20.0685</v>
      </c>
      <c r="K540" s="77"/>
      <c r="L540" s="77"/>
      <c r="M540" s="77"/>
      <c r="N540" s="77"/>
      <c r="O540" s="77"/>
      <c r="P540" s="77"/>
      <c r="Q540" s="77"/>
      <c r="R540" s="77"/>
      <c r="S540" s="24"/>
      <c r="T540" s="35"/>
    </row>
    <row r="541" customFormat="false" ht="14.65" hidden="false" customHeight="false" outlineLevel="0" collapsed="false">
      <c r="A541" s="31" t="s">
        <v>45</v>
      </c>
      <c r="B541" s="32" t="n">
        <v>18</v>
      </c>
      <c r="C541" s="32" t="n">
        <v>18</v>
      </c>
      <c r="D541" s="74"/>
      <c r="E541" s="74"/>
      <c r="F541" s="29"/>
      <c r="G541" s="29"/>
      <c r="H541" s="71"/>
      <c r="I541" s="400" t="n">
        <v>70</v>
      </c>
      <c r="J541" s="165" t="n">
        <f aca="false">B541*I541/1000</f>
        <v>1.26</v>
      </c>
      <c r="K541" s="71"/>
      <c r="L541" s="71"/>
      <c r="M541" s="71"/>
      <c r="N541" s="71"/>
      <c r="O541" s="71"/>
      <c r="P541" s="71"/>
      <c r="Q541" s="71"/>
      <c r="R541" s="71"/>
      <c r="S541" s="35" t="n">
        <v>51.64</v>
      </c>
      <c r="T541" s="35" t="n">
        <v>0.92952</v>
      </c>
    </row>
    <row r="542" customFormat="false" ht="14.65" hidden="false" customHeight="false" outlineLevel="0" collapsed="false">
      <c r="A542" s="31" t="s">
        <v>49</v>
      </c>
      <c r="B542" s="40" t="n">
        <v>10</v>
      </c>
      <c r="C542" s="40" t="n">
        <v>10</v>
      </c>
      <c r="D542" s="74"/>
      <c r="E542" s="74"/>
      <c r="F542" s="52"/>
      <c r="G542" s="52"/>
      <c r="H542" s="91"/>
      <c r="I542" s="395" t="n">
        <v>225</v>
      </c>
      <c r="J542" s="165" t="n">
        <f aca="false">B542*I542/1000</f>
        <v>2.25</v>
      </c>
      <c r="K542" s="91"/>
      <c r="L542" s="91"/>
      <c r="M542" s="91"/>
      <c r="N542" s="91"/>
      <c r="O542" s="91"/>
      <c r="P542" s="91"/>
      <c r="Q542" s="91"/>
      <c r="R542" s="91"/>
      <c r="S542" s="35" t="n">
        <v>6.43</v>
      </c>
      <c r="T542" s="35" t="n">
        <v>1.6075</v>
      </c>
    </row>
    <row r="543" customFormat="false" ht="14.65" hidden="false" customHeight="false" outlineLevel="0" collapsed="false">
      <c r="A543" s="48" t="s">
        <v>133</v>
      </c>
      <c r="B543" s="32" t="n">
        <v>35</v>
      </c>
      <c r="C543" s="32" t="n">
        <v>28</v>
      </c>
      <c r="D543" s="74"/>
      <c r="E543" s="74"/>
      <c r="F543" s="52"/>
      <c r="G543" s="52"/>
      <c r="H543" s="91"/>
      <c r="I543" s="395"/>
      <c r="J543" s="165" t="n">
        <f aca="false">B543*I543/1000</f>
        <v>0</v>
      </c>
      <c r="K543" s="91"/>
      <c r="L543" s="91"/>
      <c r="M543" s="91"/>
      <c r="N543" s="91"/>
      <c r="O543" s="91"/>
      <c r="P543" s="91"/>
      <c r="Q543" s="91"/>
      <c r="R543" s="91"/>
      <c r="S543" s="113"/>
      <c r="T543" s="35" t="n">
        <v>0</v>
      </c>
    </row>
    <row r="544" customFormat="false" ht="14.65" hidden="false" customHeight="false" outlineLevel="0" collapsed="false">
      <c r="A544" s="63" t="s">
        <v>109</v>
      </c>
      <c r="B544" s="118" t="n">
        <v>37.24</v>
      </c>
      <c r="C544" s="32" t="n">
        <v>28</v>
      </c>
      <c r="D544" s="74"/>
      <c r="E544" s="74"/>
      <c r="F544" s="52"/>
      <c r="G544" s="52"/>
      <c r="H544" s="91"/>
      <c r="I544" s="395" t="n">
        <v>40</v>
      </c>
      <c r="J544" s="165" t="n">
        <f aca="false">B544*I544/1000</f>
        <v>1.4896</v>
      </c>
      <c r="K544" s="91"/>
      <c r="L544" s="91"/>
      <c r="M544" s="91"/>
      <c r="N544" s="91"/>
      <c r="O544" s="91"/>
      <c r="P544" s="91"/>
      <c r="Q544" s="91"/>
      <c r="R544" s="91"/>
      <c r="S544" s="29" t="n">
        <v>50</v>
      </c>
      <c r="T544" s="35" t="n">
        <v>1.862</v>
      </c>
    </row>
    <row r="545" customFormat="false" ht="14.65" hidden="false" customHeight="false" outlineLevel="0" collapsed="false">
      <c r="A545" s="63" t="s">
        <v>47</v>
      </c>
      <c r="B545" s="118" t="n">
        <v>14.28</v>
      </c>
      <c r="C545" s="32" t="n">
        <v>12</v>
      </c>
      <c r="D545" s="74"/>
      <c r="E545" s="74"/>
      <c r="F545" s="52"/>
      <c r="G545" s="52"/>
      <c r="H545" s="91"/>
      <c r="I545" s="395" t="n">
        <v>50</v>
      </c>
      <c r="J545" s="165" t="n">
        <f aca="false">B545*I545/1000</f>
        <v>0.714</v>
      </c>
      <c r="K545" s="91"/>
      <c r="L545" s="91"/>
      <c r="M545" s="91"/>
      <c r="N545" s="91"/>
      <c r="O545" s="91"/>
      <c r="P545" s="91"/>
      <c r="Q545" s="91"/>
      <c r="R545" s="91"/>
      <c r="S545" s="35" t="n">
        <v>35.25</v>
      </c>
      <c r="T545" s="35" t="n">
        <v>0.50337</v>
      </c>
    </row>
    <row r="546" customFormat="false" ht="14.65" hidden="false" customHeight="false" outlineLevel="0" collapsed="false">
      <c r="A546" s="63" t="s">
        <v>111</v>
      </c>
      <c r="B546" s="32" t="n">
        <v>10</v>
      </c>
      <c r="C546" s="32" t="n">
        <v>10</v>
      </c>
      <c r="D546" s="74"/>
      <c r="E546" s="74"/>
      <c r="F546" s="52"/>
      <c r="G546" s="52"/>
      <c r="H546" s="91"/>
      <c r="I546" s="395" t="n">
        <v>35</v>
      </c>
      <c r="J546" s="165" t="n">
        <f aca="false">B546*I546/1000</f>
        <v>0.35</v>
      </c>
      <c r="K546" s="91"/>
      <c r="L546" s="91"/>
      <c r="M546" s="91"/>
      <c r="N546" s="91"/>
      <c r="O546" s="91"/>
      <c r="P546" s="91"/>
      <c r="Q546" s="91"/>
      <c r="R546" s="91"/>
      <c r="S546" s="24" t="n">
        <v>41.79</v>
      </c>
      <c r="T546" s="35" t="n">
        <v>0.4179</v>
      </c>
    </row>
    <row r="547" customFormat="false" ht="14.65" hidden="false" customHeight="false" outlineLevel="0" collapsed="false">
      <c r="A547" s="63" t="s">
        <v>183</v>
      </c>
      <c r="B547" s="32" t="n">
        <v>10</v>
      </c>
      <c r="C547" s="32" t="n">
        <v>10</v>
      </c>
      <c r="D547" s="74"/>
      <c r="E547" s="74"/>
      <c r="F547" s="52"/>
      <c r="G547" s="52"/>
      <c r="H547" s="91"/>
      <c r="I547" s="395" t="n">
        <v>200</v>
      </c>
      <c r="J547" s="165" t="n">
        <f aca="false">B547*I547/1000</f>
        <v>2</v>
      </c>
      <c r="K547" s="91"/>
      <c r="L547" s="91"/>
      <c r="M547" s="91"/>
      <c r="N547" s="91"/>
      <c r="O547" s="91"/>
      <c r="P547" s="91"/>
      <c r="Q547" s="91"/>
      <c r="R547" s="91"/>
      <c r="S547" s="35" t="n">
        <v>212.23</v>
      </c>
      <c r="T547" s="35" t="n">
        <v>2.1223</v>
      </c>
    </row>
    <row r="548" customFormat="false" ht="14.65" hidden="false" customHeight="false" outlineLevel="0" collapsed="false">
      <c r="A548" s="63" t="s">
        <v>53</v>
      </c>
      <c r="B548" s="33" t="n">
        <v>2</v>
      </c>
      <c r="C548" s="33" t="n">
        <v>2</v>
      </c>
      <c r="D548" s="74"/>
      <c r="E548" s="74"/>
      <c r="F548" s="52"/>
      <c r="G548" s="52"/>
      <c r="H548" s="91"/>
      <c r="I548" s="395" t="n">
        <v>135</v>
      </c>
      <c r="J548" s="462" t="n">
        <f aca="false">B548*I548/1000</f>
        <v>0.27</v>
      </c>
      <c r="K548" s="91"/>
      <c r="L548" s="91"/>
      <c r="M548" s="91"/>
      <c r="N548" s="91"/>
      <c r="O548" s="91"/>
      <c r="P548" s="91"/>
      <c r="Q548" s="91"/>
      <c r="R548" s="91"/>
      <c r="S548" s="35" t="n">
        <v>84.14</v>
      </c>
      <c r="T548" s="35" t="n">
        <v>0.16828</v>
      </c>
    </row>
    <row r="549" customFormat="false" ht="14.65" hidden="false" customHeight="false" outlineLevel="0" collapsed="false">
      <c r="A549" s="70" t="s">
        <v>214</v>
      </c>
      <c r="B549" s="70"/>
      <c r="C549" s="70"/>
      <c r="D549" s="28" t="n">
        <v>180</v>
      </c>
      <c r="E549" s="29" t="n">
        <v>4.44</v>
      </c>
      <c r="F549" s="29" t="n">
        <v>4.32</v>
      </c>
      <c r="G549" s="29" t="n">
        <v>35</v>
      </c>
      <c r="H549" s="29" t="n">
        <v>196.64</v>
      </c>
      <c r="I549" s="385"/>
      <c r="J549" s="483" t="n">
        <f aca="false">J550+J551+J552+J553</f>
        <v>9.0475</v>
      </c>
      <c r="K549" s="29" t="n">
        <v>0</v>
      </c>
      <c r="L549" s="29" t="n">
        <v>0.04</v>
      </c>
      <c r="M549" s="29" t="n">
        <v>0.028</v>
      </c>
      <c r="N549" s="29" t="n">
        <v>0.32</v>
      </c>
      <c r="O549" s="29" t="n">
        <v>18.6</v>
      </c>
      <c r="P549" s="29" t="n">
        <v>94.67</v>
      </c>
      <c r="Q549" s="29" t="n">
        <v>30.87</v>
      </c>
      <c r="R549" s="29" t="n">
        <v>0.63</v>
      </c>
      <c r="S549" s="29"/>
      <c r="T549" s="24" t="n">
        <v>8.51858</v>
      </c>
    </row>
    <row r="550" customFormat="false" ht="14.65" hidden="false" customHeight="false" outlineLevel="0" collapsed="false">
      <c r="A550" s="53" t="s">
        <v>151</v>
      </c>
      <c r="B550" s="111" t="n">
        <v>63</v>
      </c>
      <c r="C550" s="111" t="n">
        <v>63</v>
      </c>
      <c r="D550" s="34"/>
      <c r="E550" s="41"/>
      <c r="F550" s="41"/>
      <c r="G550" s="41"/>
      <c r="H550" s="77"/>
      <c r="I550" s="393" t="n">
        <v>80</v>
      </c>
      <c r="J550" s="165" t="n">
        <f aca="false">B550*I550/1000</f>
        <v>5.04</v>
      </c>
      <c r="K550" s="41"/>
      <c r="L550" s="41"/>
      <c r="M550" s="41"/>
      <c r="N550" s="41"/>
      <c r="O550" s="41"/>
      <c r="P550" s="41"/>
      <c r="Q550" s="41"/>
      <c r="R550" s="41"/>
      <c r="S550" s="35" t="n">
        <v>79.66</v>
      </c>
      <c r="T550" s="35" t="n">
        <v>5.01858</v>
      </c>
    </row>
    <row r="551" customFormat="false" ht="14.65" hidden="false" customHeight="false" outlineLevel="0" collapsed="false">
      <c r="A551" s="53" t="s">
        <v>88</v>
      </c>
      <c r="B551" s="90" t="n">
        <v>133</v>
      </c>
      <c r="C551" s="77" t="n">
        <v>133</v>
      </c>
      <c r="D551" s="77"/>
      <c r="E551" s="41"/>
      <c r="F551" s="41"/>
      <c r="G551" s="41"/>
      <c r="H551" s="77"/>
      <c r="I551" s="393"/>
      <c r="J551" s="165" t="n">
        <f aca="false">B551*I551/1000</f>
        <v>0</v>
      </c>
      <c r="K551" s="484"/>
      <c r="L551" s="41"/>
      <c r="M551" s="41"/>
      <c r="N551" s="41"/>
      <c r="O551" s="41"/>
      <c r="P551" s="41"/>
      <c r="Q551" s="41"/>
      <c r="R551" s="41"/>
      <c r="S551" s="29"/>
      <c r="T551" s="29"/>
    </row>
    <row r="552" customFormat="false" ht="14.65" hidden="false" customHeight="false" outlineLevel="0" collapsed="false">
      <c r="A552" s="63" t="s">
        <v>95</v>
      </c>
      <c r="B552" s="32" t="n">
        <v>5</v>
      </c>
      <c r="C552" s="32" t="n">
        <v>5</v>
      </c>
      <c r="D552" s="34"/>
      <c r="E552" s="41"/>
      <c r="F552" s="41"/>
      <c r="G552" s="41"/>
      <c r="H552" s="77"/>
      <c r="I552" s="393" t="n">
        <v>800</v>
      </c>
      <c r="J552" s="165" t="n">
        <f aca="false">B552*I552/1000</f>
        <v>4</v>
      </c>
      <c r="K552" s="485"/>
      <c r="L552" s="77"/>
      <c r="M552" s="77"/>
      <c r="N552" s="77"/>
      <c r="O552" s="77"/>
      <c r="P552" s="77"/>
      <c r="Q552" s="77"/>
      <c r="R552" s="77"/>
      <c r="S552" s="35" t="n">
        <v>700</v>
      </c>
      <c r="T552" s="35" t="n">
        <v>3.5</v>
      </c>
    </row>
    <row r="553" customFormat="false" ht="14.65" hidden="false" customHeight="false" outlineLevel="0" collapsed="false">
      <c r="A553" s="31" t="s">
        <v>347</v>
      </c>
      <c r="B553" s="118" t="n">
        <v>0.5</v>
      </c>
      <c r="C553" s="457" t="n">
        <v>0.5</v>
      </c>
      <c r="D553" s="34"/>
      <c r="E553" s="41"/>
      <c r="F553" s="41"/>
      <c r="G553" s="41"/>
      <c r="H553" s="34"/>
      <c r="I553" s="383" t="n">
        <v>15</v>
      </c>
      <c r="J553" s="34" t="n">
        <f aca="false">B553*I553/1000</f>
        <v>0.0075</v>
      </c>
      <c r="K553" s="485"/>
      <c r="L553" s="77"/>
      <c r="M553" s="77"/>
      <c r="N553" s="77"/>
      <c r="O553" s="77"/>
      <c r="P553" s="77"/>
      <c r="Q553" s="77"/>
      <c r="R553" s="77"/>
      <c r="S553" s="35"/>
      <c r="T553" s="35"/>
    </row>
    <row r="554" customFormat="false" ht="25.5" hidden="false" customHeight="true" outlineLevel="0" collapsed="false">
      <c r="A554" s="27" t="s">
        <v>125</v>
      </c>
      <c r="B554" s="27"/>
      <c r="C554" s="27"/>
      <c r="D554" s="28" t="n">
        <v>200</v>
      </c>
      <c r="E554" s="28" t="n">
        <v>0.7</v>
      </c>
      <c r="F554" s="28" t="n">
        <v>0.1</v>
      </c>
      <c r="G554" s="28" t="n">
        <v>19.8</v>
      </c>
      <c r="H554" s="29" t="n">
        <v>82.9</v>
      </c>
      <c r="I554" s="385"/>
      <c r="J554" s="486" t="n">
        <f aca="false">J555+J556+J557</f>
        <v>4.55</v>
      </c>
      <c r="K554" s="29" t="n">
        <v>27</v>
      </c>
      <c r="L554" s="29" t="n">
        <v>0</v>
      </c>
      <c r="M554" s="29" t="n">
        <v>0</v>
      </c>
      <c r="N554" s="29" t="n">
        <v>0.7</v>
      </c>
      <c r="O554" s="29" t="n">
        <v>6.1</v>
      </c>
      <c r="P554" s="29" t="n">
        <v>1.7</v>
      </c>
      <c r="Q554" s="29" t="n">
        <v>1.5</v>
      </c>
      <c r="R554" s="29" t="n">
        <v>0.2</v>
      </c>
      <c r="S554" s="29"/>
      <c r="T554" s="24" t="n">
        <v>4.637205</v>
      </c>
    </row>
    <row r="555" customFormat="false" ht="14.65" hidden="false" customHeight="false" outlineLevel="0" collapsed="false">
      <c r="A555" s="83" t="s">
        <v>126</v>
      </c>
      <c r="B555" s="60" t="n">
        <v>0.5</v>
      </c>
      <c r="C555" s="60" t="n">
        <v>0.5</v>
      </c>
      <c r="D555" s="94"/>
      <c r="E555" s="94"/>
      <c r="F555" s="94"/>
      <c r="G555" s="94"/>
      <c r="H555" s="96"/>
      <c r="I555" s="397" t="n">
        <v>600</v>
      </c>
      <c r="J555" s="165" t="n">
        <f aca="false">B555*I555/1000</f>
        <v>0.3</v>
      </c>
      <c r="K555" s="29"/>
      <c r="L555" s="29"/>
      <c r="M555" s="29"/>
      <c r="N555" s="29"/>
      <c r="O555" s="29"/>
      <c r="P555" s="29"/>
      <c r="Q555" s="29"/>
      <c r="R555" s="29"/>
      <c r="S555" s="35" t="n">
        <v>671.41</v>
      </c>
      <c r="T555" s="35" t="n">
        <v>0.335705</v>
      </c>
    </row>
    <row r="556" customFormat="false" ht="14.65" hidden="false" customHeight="false" outlineLevel="0" collapsed="false">
      <c r="A556" s="83" t="s">
        <v>127</v>
      </c>
      <c r="B556" s="84" t="n">
        <v>15</v>
      </c>
      <c r="C556" s="84" t="n">
        <v>15</v>
      </c>
      <c r="D556" s="94"/>
      <c r="E556" s="94"/>
      <c r="F556" s="94"/>
      <c r="G556" s="94"/>
      <c r="H556" s="96"/>
      <c r="I556" s="397" t="n">
        <v>230</v>
      </c>
      <c r="J556" s="165" t="n">
        <f aca="false">B556*I556/1000</f>
        <v>3.45</v>
      </c>
      <c r="K556" s="97"/>
      <c r="L556" s="97"/>
      <c r="M556" s="97"/>
      <c r="N556" s="97"/>
      <c r="O556" s="97"/>
      <c r="P556" s="97"/>
      <c r="Q556" s="97"/>
      <c r="R556" s="97"/>
      <c r="S556" s="97" t="n">
        <v>240.1</v>
      </c>
      <c r="T556" s="35" t="n">
        <v>3.6015</v>
      </c>
    </row>
    <row r="557" customFormat="false" ht="14.65" hidden="false" customHeight="false" outlineLevel="0" collapsed="false">
      <c r="A557" s="83" t="s">
        <v>66</v>
      </c>
      <c r="B557" s="156" t="n">
        <v>10</v>
      </c>
      <c r="C557" s="156" t="n">
        <v>10</v>
      </c>
      <c r="D557" s="94"/>
      <c r="E557" s="94"/>
      <c r="F557" s="94"/>
      <c r="G557" s="94"/>
      <c r="H557" s="96"/>
      <c r="I557" s="397" t="n">
        <v>80</v>
      </c>
      <c r="J557" s="165" t="n">
        <f aca="false">B557*I557/1000</f>
        <v>0.8</v>
      </c>
      <c r="K557" s="95"/>
      <c r="L557" s="95"/>
      <c r="M557" s="95"/>
      <c r="N557" s="95"/>
      <c r="O557" s="95"/>
      <c r="P557" s="95"/>
      <c r="Q557" s="95"/>
      <c r="R557" s="95"/>
      <c r="S557" s="35" t="n">
        <v>70</v>
      </c>
      <c r="T557" s="35" t="n">
        <v>0.7</v>
      </c>
    </row>
    <row r="558" customFormat="false" ht="25.5" hidden="false" customHeight="true" outlineLevel="0" collapsed="false">
      <c r="A558" s="373" t="s">
        <v>353</v>
      </c>
      <c r="B558" s="373"/>
      <c r="C558" s="373"/>
      <c r="D558" s="68" t="n">
        <v>200</v>
      </c>
      <c r="E558" s="69" t="n">
        <v>0.6</v>
      </c>
      <c r="F558" s="69" t="n">
        <v>0.5</v>
      </c>
      <c r="G558" s="69" t="n">
        <v>19.9</v>
      </c>
      <c r="H558" s="29" t="n">
        <v>86.5</v>
      </c>
      <c r="I558" s="385" t="n">
        <v>140</v>
      </c>
      <c r="J558" s="487" t="n">
        <f aca="false">D558*I558/1000</f>
        <v>28</v>
      </c>
      <c r="K558" s="29" t="n">
        <v>2.8</v>
      </c>
      <c r="L558" s="24" t="n">
        <v>0.03</v>
      </c>
      <c r="M558" s="29" t="n">
        <v>0</v>
      </c>
      <c r="N558" s="29" t="n">
        <v>0</v>
      </c>
      <c r="O558" s="29" t="n">
        <v>165</v>
      </c>
      <c r="P558" s="29" t="n">
        <v>54.5</v>
      </c>
      <c r="Q558" s="29" t="n">
        <v>0</v>
      </c>
      <c r="R558" s="29" t="n">
        <v>0.2</v>
      </c>
      <c r="S558" s="35" t="n">
        <v>160.46</v>
      </c>
      <c r="T558" s="35" t="n">
        <v>20.8598</v>
      </c>
    </row>
    <row r="559" customFormat="false" ht="14.65" hidden="false" customHeight="true" outlineLevel="0" collapsed="false">
      <c r="A559" s="55" t="s">
        <v>26</v>
      </c>
      <c r="B559" s="55"/>
      <c r="C559" s="55"/>
      <c r="D559" s="28" t="n">
        <v>20</v>
      </c>
      <c r="E559" s="29" t="n">
        <v>0.7</v>
      </c>
      <c r="F559" s="29" t="n">
        <v>0.1</v>
      </c>
      <c r="G559" s="29" t="n">
        <v>9.4</v>
      </c>
      <c r="H559" s="29" t="n">
        <v>40.52</v>
      </c>
      <c r="I559" s="385" t="n">
        <v>60</v>
      </c>
      <c r="J559" s="487" t="n">
        <f aca="false">D559*I559/1000</f>
        <v>1.2</v>
      </c>
      <c r="K559" s="29" t="n">
        <v>0</v>
      </c>
      <c r="L559" s="29" t="n">
        <v>0.016</v>
      </c>
      <c r="M559" s="29" t="n">
        <v>0</v>
      </c>
      <c r="N559" s="29" t="n">
        <v>0</v>
      </c>
      <c r="O559" s="29" t="n">
        <v>3.6</v>
      </c>
      <c r="P559" s="29" t="n">
        <v>17.4</v>
      </c>
      <c r="Q559" s="29" t="n">
        <v>3.8</v>
      </c>
      <c r="R559" s="29" t="n">
        <v>0.56</v>
      </c>
      <c r="S559" s="35" t="n">
        <v>52.11</v>
      </c>
      <c r="T559" s="35" t="n">
        <v>1.0422</v>
      </c>
    </row>
    <row r="560" customFormat="false" ht="14.65" hidden="false" customHeight="true" outlineLevel="0" collapsed="false">
      <c r="A560" s="70" t="s">
        <v>75</v>
      </c>
      <c r="B560" s="70"/>
      <c r="C560" s="70"/>
      <c r="D560" s="28" t="n">
        <v>20</v>
      </c>
      <c r="E560" s="29"/>
      <c r="F560" s="29"/>
      <c r="G560" s="29"/>
      <c r="H560" s="29"/>
      <c r="I560" s="385"/>
      <c r="J560" s="487" t="n">
        <f aca="false">D560*I560/1000</f>
        <v>0</v>
      </c>
      <c r="K560" s="29"/>
      <c r="L560" s="29"/>
      <c r="M560" s="29"/>
      <c r="N560" s="29"/>
      <c r="O560" s="29"/>
      <c r="P560" s="29"/>
      <c r="Q560" s="29"/>
      <c r="R560" s="29"/>
      <c r="S560" s="35" t="n">
        <v>0</v>
      </c>
      <c r="T560" s="35" t="n">
        <v>0</v>
      </c>
    </row>
    <row r="561" customFormat="false" ht="14.65" hidden="false" customHeight="false" outlineLevel="0" collapsed="false">
      <c r="A561" s="55" t="s">
        <v>77</v>
      </c>
      <c r="B561" s="55"/>
      <c r="C561" s="55"/>
      <c r="D561" s="71" t="n">
        <v>20</v>
      </c>
      <c r="E561" s="29" t="n">
        <v>1</v>
      </c>
      <c r="F561" s="29" t="n">
        <v>0.28</v>
      </c>
      <c r="G561" s="29" t="n">
        <v>8.1</v>
      </c>
      <c r="H561" s="29" t="n">
        <v>38.92</v>
      </c>
      <c r="I561" s="385" t="n">
        <v>60</v>
      </c>
      <c r="J561" s="487" t="n">
        <f aca="false">D561*I561/1000</f>
        <v>1.2</v>
      </c>
      <c r="K561" s="29" t="n">
        <v>0</v>
      </c>
      <c r="L561" s="29" t="n">
        <v>0.046</v>
      </c>
      <c r="M561" s="29" t="n">
        <v>0</v>
      </c>
      <c r="N561" s="29" t="n">
        <v>0</v>
      </c>
      <c r="O561" s="29" t="n">
        <v>6.6</v>
      </c>
      <c r="P561" s="29" t="n">
        <v>43.6</v>
      </c>
      <c r="Q561" s="29" t="n">
        <v>12.4</v>
      </c>
      <c r="R561" s="29" t="n">
        <v>0.84</v>
      </c>
      <c r="S561" s="35" t="n">
        <v>67.72</v>
      </c>
      <c r="T561" s="35" t="n">
        <v>1.3544</v>
      </c>
    </row>
    <row r="562" customFormat="false" ht="14.65" hidden="false" customHeight="false" outlineLevel="0" collapsed="false">
      <c r="A562" s="70" t="s">
        <v>79</v>
      </c>
      <c r="B562" s="70"/>
      <c r="C562" s="70"/>
      <c r="D562" s="28" t="n">
        <v>20</v>
      </c>
      <c r="E562" s="29"/>
      <c r="F562" s="29"/>
      <c r="G562" s="29"/>
      <c r="H562" s="29"/>
      <c r="I562" s="385"/>
      <c r="J562" s="29"/>
      <c r="K562" s="29"/>
      <c r="L562" s="29"/>
      <c r="M562" s="29"/>
      <c r="N562" s="29"/>
      <c r="O562" s="29"/>
      <c r="P562" s="29"/>
      <c r="Q562" s="29"/>
      <c r="R562" s="29"/>
      <c r="S562" s="35" t="n">
        <v>0</v>
      </c>
      <c r="T562" s="35" t="n">
        <v>0</v>
      </c>
    </row>
    <row r="563" customFormat="false" ht="19.35" hidden="false" customHeight="true" outlineLevel="0" collapsed="false">
      <c r="A563" s="12" t="s">
        <v>237</v>
      </c>
      <c r="B563" s="12"/>
      <c r="C563" s="12"/>
      <c r="D563" s="12"/>
      <c r="E563" s="12"/>
      <c r="F563" s="12"/>
      <c r="G563" s="12"/>
      <c r="H563" s="12"/>
      <c r="I563" s="12"/>
      <c r="J563" s="12"/>
      <c r="K563" s="12"/>
      <c r="L563" s="12"/>
      <c r="M563" s="12"/>
      <c r="N563" s="12"/>
      <c r="O563" s="12"/>
      <c r="P563" s="12"/>
      <c r="Q563" s="12"/>
      <c r="R563" s="12"/>
      <c r="S563" s="13"/>
      <c r="T563" s="13"/>
    </row>
    <row r="564" customFormat="false" ht="14.65" hidden="false" customHeight="true" outlineLevel="0" collapsed="false">
      <c r="A564" s="14" t="s">
        <v>4</v>
      </c>
      <c r="B564" s="15" t="s">
        <v>5</v>
      </c>
      <c r="C564" s="15" t="s">
        <v>6</v>
      </c>
      <c r="D564" s="15" t="s">
        <v>7</v>
      </c>
      <c r="E564" s="15"/>
      <c r="F564" s="15"/>
      <c r="G564" s="15"/>
      <c r="H564" s="15"/>
      <c r="I564" s="15"/>
      <c r="J564" s="15"/>
      <c r="K564" s="15" t="s">
        <v>8</v>
      </c>
      <c r="L564" s="15"/>
      <c r="M564" s="15"/>
      <c r="N564" s="15"/>
      <c r="O564" s="15" t="s">
        <v>9</v>
      </c>
      <c r="P564" s="15"/>
      <c r="Q564" s="15"/>
      <c r="R564" s="15"/>
      <c r="S564" s="14" t="s">
        <v>10</v>
      </c>
      <c r="T564" s="14" t="s">
        <v>11</v>
      </c>
    </row>
    <row r="565" customFormat="false" ht="14.65" hidden="false" customHeight="false" outlineLevel="0" collapsed="false">
      <c r="A565" s="14"/>
      <c r="B565" s="15"/>
      <c r="C565" s="15"/>
      <c r="D565" s="15" t="s">
        <v>13</v>
      </c>
      <c r="E565" s="17" t="s">
        <v>14</v>
      </c>
      <c r="F565" s="17" t="s">
        <v>15</v>
      </c>
      <c r="G565" s="17" t="s">
        <v>16</v>
      </c>
      <c r="H565" s="18" t="s">
        <v>17</v>
      </c>
      <c r="I565" s="18"/>
      <c r="J565" s="18"/>
      <c r="K565" s="19" t="s">
        <v>18</v>
      </c>
      <c r="L565" s="19" t="s">
        <v>19</v>
      </c>
      <c r="M565" s="19" t="s">
        <v>20</v>
      </c>
      <c r="N565" s="19" t="s">
        <v>21</v>
      </c>
      <c r="O565" s="19" t="s">
        <v>22</v>
      </c>
      <c r="P565" s="19" t="s">
        <v>23</v>
      </c>
      <c r="Q565" s="19" t="s">
        <v>24</v>
      </c>
      <c r="R565" s="19" t="s">
        <v>25</v>
      </c>
      <c r="S565" s="14"/>
      <c r="T565" s="14"/>
    </row>
    <row r="566" customFormat="false" ht="17" hidden="false" customHeight="true" outlineLevel="0" collapsed="false">
      <c r="A566" s="21" t="s">
        <v>27</v>
      </c>
      <c r="B566" s="21"/>
      <c r="C566" s="21"/>
      <c r="D566" s="21"/>
      <c r="E566" s="22" t="n">
        <v>23.175</v>
      </c>
      <c r="F566" s="22" t="n">
        <v>24.46</v>
      </c>
      <c r="G566" s="22" t="n">
        <v>85.325</v>
      </c>
      <c r="H566" s="22" t="n">
        <v>653.36</v>
      </c>
      <c r="I566" s="22"/>
      <c r="J566" s="488" t="n">
        <f aca="false">J574+J585+J592+J597+J599+J567</f>
        <v>79.99533</v>
      </c>
      <c r="K566" s="22" t="n">
        <v>25.89</v>
      </c>
      <c r="L566" s="22" t="n">
        <v>0.398</v>
      </c>
      <c r="M566" s="22" t="n">
        <v>0.0866666666666667</v>
      </c>
      <c r="N566" s="22" t="n">
        <v>3.01</v>
      </c>
      <c r="O566" s="22" t="n">
        <v>133.69</v>
      </c>
      <c r="P566" s="22" t="n">
        <v>382.69</v>
      </c>
      <c r="Q566" s="22" t="n">
        <v>83.78</v>
      </c>
      <c r="R566" s="22" t="n">
        <v>4.85</v>
      </c>
      <c r="S566" s="23"/>
      <c r="T566" s="24" t="n">
        <v>58.683855</v>
      </c>
    </row>
    <row r="567" customFormat="false" ht="36.75" hidden="false" customHeight="true" outlineLevel="0" collapsed="false">
      <c r="A567" s="58" t="s">
        <v>140</v>
      </c>
      <c r="B567" s="58"/>
      <c r="C567" s="58"/>
      <c r="D567" s="28" t="n">
        <v>100</v>
      </c>
      <c r="E567" s="29" t="n">
        <v>0.875</v>
      </c>
      <c r="F567" s="29" t="n">
        <v>5</v>
      </c>
      <c r="G567" s="29" t="n">
        <v>3.125</v>
      </c>
      <c r="H567" s="112" t="n">
        <v>61</v>
      </c>
      <c r="I567" s="489"/>
      <c r="J567" s="490" t="n">
        <f aca="false">J568+J569+J570+J571+J572+J573</f>
        <v>22.76325</v>
      </c>
      <c r="K567" s="29" t="n">
        <v>17.15</v>
      </c>
      <c r="L567" s="29" t="n">
        <v>0.04</v>
      </c>
      <c r="M567" s="29" t="n">
        <v>0</v>
      </c>
      <c r="N567" s="29" t="n">
        <v>2.3</v>
      </c>
      <c r="O567" s="29" t="n">
        <v>18.13</v>
      </c>
      <c r="P567" s="29" t="n">
        <v>33.42</v>
      </c>
      <c r="Q567" s="29" t="n">
        <v>16.66</v>
      </c>
      <c r="R567" s="29" t="n">
        <v>0.74</v>
      </c>
      <c r="S567" s="24"/>
      <c r="T567" s="24" t="n">
        <v>6.54483</v>
      </c>
    </row>
    <row r="568" customFormat="false" ht="14.65" hidden="false" customHeight="false" outlineLevel="0" collapsed="false">
      <c r="A568" s="53" t="s">
        <v>141</v>
      </c>
      <c r="B568" s="77" t="n">
        <v>51</v>
      </c>
      <c r="C568" s="34" t="n">
        <v>50</v>
      </c>
      <c r="D568" s="34"/>
      <c r="E568" s="41"/>
      <c r="F568" s="41"/>
      <c r="G568" s="41"/>
      <c r="H568" s="41"/>
      <c r="I568" s="491" t="n">
        <v>222</v>
      </c>
      <c r="J568" s="43" t="n">
        <f aca="false">B568*I568/1000</f>
        <v>11.322</v>
      </c>
      <c r="K568" s="41"/>
      <c r="L568" s="41"/>
      <c r="M568" s="41"/>
      <c r="N568" s="41"/>
      <c r="O568" s="41"/>
      <c r="P568" s="41"/>
      <c r="Q568" s="41"/>
      <c r="R568" s="41"/>
      <c r="S568" s="165" t="n">
        <v>0</v>
      </c>
      <c r="T568" s="35" t="n">
        <v>0</v>
      </c>
    </row>
    <row r="569" customFormat="false" ht="14.9" hidden="false" customHeight="true" outlineLevel="0" collapsed="false">
      <c r="A569" s="31" t="s">
        <v>142</v>
      </c>
      <c r="B569" s="32" t="n">
        <v>59</v>
      </c>
      <c r="C569" s="34" t="n">
        <v>50</v>
      </c>
      <c r="D569" s="37"/>
      <c r="E569" s="37"/>
      <c r="F569" s="37"/>
      <c r="G569" s="37"/>
      <c r="H569" s="37"/>
      <c r="I569" s="492"/>
      <c r="J569" s="43" t="n">
        <f aca="false">B569*I569/1000</f>
        <v>0</v>
      </c>
      <c r="K569" s="37"/>
      <c r="L569" s="37"/>
      <c r="M569" s="37"/>
      <c r="N569" s="37"/>
      <c r="O569" s="37"/>
      <c r="P569" s="37"/>
      <c r="Q569" s="37"/>
      <c r="R569" s="37"/>
      <c r="S569" s="165" t="n">
        <v>90.07</v>
      </c>
      <c r="T569" s="35" t="n">
        <v>5.31413</v>
      </c>
    </row>
    <row r="570" customFormat="false" ht="14.65" hidden="false" customHeight="false" outlineLevel="0" collapsed="false">
      <c r="A570" s="53" t="s">
        <v>143</v>
      </c>
      <c r="B570" s="77" t="n">
        <v>45.9</v>
      </c>
      <c r="C570" s="34" t="n">
        <v>45</v>
      </c>
      <c r="D570" s="34"/>
      <c r="E570" s="41"/>
      <c r="F570" s="41"/>
      <c r="G570" s="41"/>
      <c r="H570" s="77"/>
      <c r="I570" s="493"/>
      <c r="J570" s="43" t="n">
        <f aca="false">B570*I570/1000</f>
        <v>0</v>
      </c>
      <c r="K570" s="41"/>
      <c r="L570" s="41"/>
      <c r="M570" s="41"/>
      <c r="N570" s="41"/>
      <c r="O570" s="41"/>
      <c r="P570" s="41"/>
      <c r="Q570" s="41"/>
      <c r="R570" s="41"/>
      <c r="S570" s="41"/>
      <c r="T570" s="35" t="n">
        <v>0</v>
      </c>
    </row>
    <row r="571" customFormat="false" ht="14.65" hidden="false" customHeight="false" outlineLevel="0" collapsed="false">
      <c r="A571" s="53" t="s">
        <v>144</v>
      </c>
      <c r="B571" s="381" t="n">
        <v>47.25</v>
      </c>
      <c r="C571" s="217" t="n">
        <v>45</v>
      </c>
      <c r="D571" s="34"/>
      <c r="E571" s="41"/>
      <c r="F571" s="41"/>
      <c r="G571" s="494"/>
      <c r="H571" s="77"/>
      <c r="I571" s="493" t="n">
        <v>215</v>
      </c>
      <c r="J571" s="43" t="n">
        <f aca="false">B571*I571/1000</f>
        <v>10.15875</v>
      </c>
      <c r="K571" s="41"/>
      <c r="L571" s="41"/>
      <c r="M571" s="41"/>
      <c r="N571" s="41"/>
      <c r="O571" s="41"/>
      <c r="P571" s="41"/>
      <c r="Q571" s="41"/>
      <c r="R571" s="41"/>
      <c r="S571" s="41"/>
      <c r="T571" s="35" t="n">
        <v>0</v>
      </c>
    </row>
    <row r="572" customFormat="false" ht="25.35" hidden="false" customHeight="false" outlineLevel="0" collapsed="false">
      <c r="A572" s="31" t="s">
        <v>145</v>
      </c>
      <c r="B572" s="32" t="n">
        <v>5</v>
      </c>
      <c r="C572" s="33" t="n">
        <v>5</v>
      </c>
      <c r="D572" s="34"/>
      <c r="E572" s="41"/>
      <c r="F572" s="41"/>
      <c r="G572" s="41"/>
      <c r="H572" s="77"/>
      <c r="I572" s="493" t="n">
        <v>135</v>
      </c>
      <c r="J572" s="43" t="n">
        <f aca="false">B572*I572/1000</f>
        <v>0.675</v>
      </c>
      <c r="K572" s="41"/>
      <c r="L572" s="41"/>
      <c r="M572" s="41"/>
      <c r="N572" s="41"/>
      <c r="O572" s="41"/>
      <c r="P572" s="41"/>
      <c r="Q572" s="41"/>
      <c r="R572" s="41"/>
      <c r="S572" s="165" t="n">
        <v>84.14</v>
      </c>
      <c r="T572" s="35" t="n">
        <v>0.4207</v>
      </c>
    </row>
    <row r="573" customFormat="false" ht="14.65" hidden="false" customHeight="false" outlineLevel="0" collapsed="false">
      <c r="A573" s="53" t="s">
        <v>138</v>
      </c>
      <c r="B573" s="447" t="n">
        <v>2.025</v>
      </c>
      <c r="C573" s="57" t="n">
        <v>1.5</v>
      </c>
      <c r="D573" s="34"/>
      <c r="E573" s="41"/>
      <c r="F573" s="41"/>
      <c r="G573" s="41"/>
      <c r="H573" s="34"/>
      <c r="I573" s="495" t="n">
        <v>300</v>
      </c>
      <c r="J573" s="43" t="n">
        <f aca="false">B573*I573/1000</f>
        <v>0.6075</v>
      </c>
      <c r="K573" s="41"/>
      <c r="L573" s="41"/>
      <c r="M573" s="41"/>
      <c r="N573" s="41"/>
      <c r="O573" s="41"/>
      <c r="P573" s="41"/>
      <c r="Q573" s="41"/>
      <c r="R573" s="41"/>
      <c r="S573" s="41" t="n">
        <v>400</v>
      </c>
      <c r="T573" s="35" t="n">
        <v>0.81</v>
      </c>
    </row>
    <row r="574" customFormat="false" ht="14.65" hidden="false" customHeight="true" outlineLevel="0" collapsed="false">
      <c r="A574" s="70" t="s">
        <v>250</v>
      </c>
      <c r="B574" s="70"/>
      <c r="C574" s="70"/>
      <c r="D574" s="28" t="n">
        <v>100</v>
      </c>
      <c r="E574" s="29" t="n">
        <v>15.5</v>
      </c>
      <c r="F574" s="29" t="n">
        <v>12.9</v>
      </c>
      <c r="G574" s="29" t="n">
        <v>14.4</v>
      </c>
      <c r="H574" s="29" t="n">
        <v>235.7</v>
      </c>
      <c r="I574" s="496"/>
      <c r="J574" s="497" t="n">
        <f aca="false">J575+J576+J577+J578+J579+J580+J581+J582+J583+J584</f>
        <v>29.73</v>
      </c>
      <c r="K574" s="24" t="n">
        <v>0.04</v>
      </c>
      <c r="L574" s="24" t="n">
        <v>0.07</v>
      </c>
      <c r="M574" s="24" t="n">
        <v>0.0166666666666667</v>
      </c>
      <c r="N574" s="24" t="n">
        <v>0.5</v>
      </c>
      <c r="O574" s="24" t="n">
        <v>48</v>
      </c>
      <c r="P574" s="24" t="n">
        <v>160</v>
      </c>
      <c r="Q574" s="24" t="n">
        <v>23</v>
      </c>
      <c r="R574" s="24" t="n">
        <v>0.6</v>
      </c>
      <c r="S574" s="43"/>
      <c r="T574" s="24" t="n">
        <v>31.60346</v>
      </c>
    </row>
    <row r="575" customFormat="false" ht="26.85" hidden="false" customHeight="true" outlineLevel="0" collapsed="false">
      <c r="A575" s="45" t="s">
        <v>85</v>
      </c>
      <c r="B575" s="76" t="n">
        <v>108</v>
      </c>
      <c r="C575" s="32" t="n">
        <v>80</v>
      </c>
      <c r="D575" s="77"/>
      <c r="E575" s="41"/>
      <c r="F575" s="41"/>
      <c r="G575" s="41"/>
      <c r="H575" s="77"/>
      <c r="I575" s="493" t="n">
        <v>220</v>
      </c>
      <c r="J575" s="43" t="n">
        <f aca="false">B575*I575/1000</f>
        <v>23.76</v>
      </c>
      <c r="K575" s="43"/>
      <c r="L575" s="78"/>
      <c r="M575" s="78"/>
      <c r="N575" s="78"/>
      <c r="O575" s="78"/>
      <c r="P575" s="78"/>
      <c r="Q575" s="78"/>
      <c r="R575" s="78"/>
      <c r="S575" s="43"/>
      <c r="T575" s="43" t="n">
        <v>0</v>
      </c>
    </row>
    <row r="576" customFormat="false" ht="25.35" hidden="false" customHeight="true" outlineLevel="0" collapsed="false">
      <c r="A576" s="80" t="s">
        <v>86</v>
      </c>
      <c r="B576" s="76" t="n">
        <v>120</v>
      </c>
      <c r="C576" s="32" t="n">
        <v>80</v>
      </c>
      <c r="D576" s="77"/>
      <c r="E576" s="41"/>
      <c r="F576" s="41"/>
      <c r="G576" s="41"/>
      <c r="H576" s="41"/>
      <c r="I576" s="491"/>
      <c r="J576" s="43" t="n">
        <f aca="false">B576*I576/1000</f>
        <v>0</v>
      </c>
      <c r="K576" s="41"/>
      <c r="L576" s="43"/>
      <c r="M576" s="43"/>
      <c r="N576" s="41"/>
      <c r="O576" s="41"/>
      <c r="P576" s="41"/>
      <c r="Q576" s="41"/>
      <c r="R576" s="41"/>
      <c r="S576" s="43" t="n">
        <v>228.2</v>
      </c>
      <c r="T576" s="43" t="n">
        <v>27.384</v>
      </c>
    </row>
    <row r="577" customFormat="false" ht="38.8" hidden="false" customHeight="true" outlineLevel="0" collapsed="false">
      <c r="A577" s="80" t="s">
        <v>87</v>
      </c>
      <c r="B577" s="76" t="n">
        <v>92.8</v>
      </c>
      <c r="C577" s="32" t="n">
        <v>80</v>
      </c>
      <c r="D577" s="77"/>
      <c r="E577" s="41"/>
      <c r="F577" s="41"/>
      <c r="G577" s="41"/>
      <c r="H577" s="41"/>
      <c r="I577" s="491"/>
      <c r="J577" s="43" t="n">
        <f aca="false">B577*I577/1000</f>
        <v>0</v>
      </c>
      <c r="K577" s="41"/>
      <c r="L577" s="41"/>
      <c r="M577" s="41"/>
      <c r="N577" s="41"/>
      <c r="O577" s="41"/>
      <c r="P577" s="41"/>
      <c r="Q577" s="41"/>
      <c r="R577" s="41"/>
      <c r="S577" s="43"/>
      <c r="T577" s="43" t="n">
        <v>0</v>
      </c>
    </row>
    <row r="578" customFormat="false" ht="14.65" hidden="false" customHeight="false" outlineLevel="0" collapsed="false">
      <c r="A578" s="83" t="s">
        <v>43</v>
      </c>
      <c r="B578" s="84" t="n">
        <v>19</v>
      </c>
      <c r="C578" s="32" t="n">
        <v>19</v>
      </c>
      <c r="D578" s="77"/>
      <c r="E578" s="41"/>
      <c r="F578" s="41"/>
      <c r="G578" s="41"/>
      <c r="H578" s="77"/>
      <c r="I578" s="493" t="n">
        <v>60</v>
      </c>
      <c r="J578" s="43" t="n">
        <f aca="false">B578*I578/1000</f>
        <v>1.14</v>
      </c>
      <c r="K578" s="43"/>
      <c r="L578" s="78"/>
      <c r="M578" s="78"/>
      <c r="N578" s="78"/>
      <c r="O578" s="78"/>
      <c r="P578" s="78"/>
      <c r="Q578" s="78"/>
      <c r="R578" s="78"/>
      <c r="S578" s="43" t="n">
        <v>67.72</v>
      </c>
      <c r="T578" s="43" t="n">
        <v>1.28668</v>
      </c>
    </row>
    <row r="579" customFormat="false" ht="14.65" hidden="false" customHeight="false" outlineLevel="0" collapsed="false">
      <c r="A579" s="83" t="s">
        <v>45</v>
      </c>
      <c r="B579" s="84" t="n">
        <v>14</v>
      </c>
      <c r="C579" s="32" t="n">
        <v>14</v>
      </c>
      <c r="D579" s="77"/>
      <c r="E579" s="41"/>
      <c r="F579" s="41"/>
      <c r="G579" s="41"/>
      <c r="H579" s="77"/>
      <c r="I579" s="493" t="n">
        <v>70</v>
      </c>
      <c r="J579" s="43" t="n">
        <f aca="false">B579*I579/1000</f>
        <v>0.98</v>
      </c>
      <c r="K579" s="43"/>
      <c r="L579" s="78"/>
      <c r="M579" s="78"/>
      <c r="N579" s="78"/>
      <c r="O579" s="78"/>
      <c r="P579" s="78"/>
      <c r="Q579" s="78"/>
      <c r="R579" s="78"/>
      <c r="S579" s="43"/>
      <c r="T579" s="43" t="n">
        <v>0</v>
      </c>
    </row>
    <row r="580" customFormat="false" ht="14.65" hidden="false" customHeight="false" outlineLevel="0" collapsed="false">
      <c r="A580" s="63" t="s">
        <v>95</v>
      </c>
      <c r="B580" s="32" t="n">
        <v>2</v>
      </c>
      <c r="C580" s="32" t="n">
        <v>2</v>
      </c>
      <c r="D580" s="34"/>
      <c r="E580" s="41"/>
      <c r="F580" s="41"/>
      <c r="G580" s="41"/>
      <c r="H580" s="77"/>
      <c r="I580" s="493" t="n">
        <v>800</v>
      </c>
      <c r="J580" s="43" t="n">
        <f aca="false">B580*I580/1000</f>
        <v>1.6</v>
      </c>
      <c r="K580" s="77"/>
      <c r="L580" s="77"/>
      <c r="M580" s="77"/>
      <c r="N580" s="77"/>
      <c r="O580" s="77"/>
      <c r="P580" s="77"/>
      <c r="Q580" s="77"/>
      <c r="R580" s="77"/>
      <c r="S580" s="35" t="n">
        <v>700</v>
      </c>
      <c r="T580" s="43" t="n">
        <v>1.4</v>
      </c>
    </row>
    <row r="581" customFormat="false" ht="14.65" hidden="false" customHeight="false" outlineLevel="0" collapsed="false">
      <c r="A581" s="83" t="s">
        <v>89</v>
      </c>
      <c r="B581" s="90" t="n">
        <v>6</v>
      </c>
      <c r="C581" s="77" t="n">
        <v>6</v>
      </c>
      <c r="D581" s="77"/>
      <c r="E581" s="41"/>
      <c r="F581" s="41"/>
      <c r="G581" s="41"/>
      <c r="H581" s="77"/>
      <c r="I581" s="493" t="n">
        <v>225</v>
      </c>
      <c r="J581" s="43" t="n">
        <f aca="false">B581*I581/1000</f>
        <v>1.35</v>
      </c>
      <c r="K581" s="43"/>
      <c r="L581" s="86"/>
      <c r="M581" s="78"/>
      <c r="N581" s="78"/>
      <c r="O581" s="78"/>
      <c r="P581" s="78"/>
      <c r="Q581" s="78"/>
      <c r="R581" s="78"/>
      <c r="S581" s="43" t="n">
        <v>6.43</v>
      </c>
      <c r="T581" s="43" t="n">
        <v>0.9645</v>
      </c>
    </row>
    <row r="582" customFormat="false" ht="14.65" hidden="false" customHeight="false" outlineLevel="0" collapsed="false">
      <c r="A582" s="53" t="s">
        <v>51</v>
      </c>
      <c r="B582" s="90" t="n">
        <v>5</v>
      </c>
      <c r="C582" s="77" t="n">
        <v>5</v>
      </c>
      <c r="D582" s="77"/>
      <c r="E582" s="41"/>
      <c r="F582" s="41"/>
      <c r="G582" s="41"/>
      <c r="H582" s="77"/>
      <c r="I582" s="493" t="n">
        <v>120</v>
      </c>
      <c r="J582" s="43" t="n">
        <f aca="false">B582*I582/1000</f>
        <v>0.6</v>
      </c>
      <c r="K582" s="43"/>
      <c r="L582" s="86"/>
      <c r="M582" s="78"/>
      <c r="N582" s="78"/>
      <c r="O582" s="78"/>
      <c r="P582" s="78"/>
      <c r="Q582" s="78"/>
      <c r="R582" s="78"/>
      <c r="S582" s="43" t="n">
        <v>80</v>
      </c>
      <c r="T582" s="43" t="n">
        <v>0.4</v>
      </c>
    </row>
    <row r="583" customFormat="false" ht="14.65" hidden="false" customHeight="false" outlineLevel="0" collapsed="false">
      <c r="A583" s="63" t="s">
        <v>53</v>
      </c>
      <c r="B583" s="40" t="n">
        <v>2</v>
      </c>
      <c r="C583" s="40" t="n">
        <v>2</v>
      </c>
      <c r="D583" s="77"/>
      <c r="E583" s="52"/>
      <c r="F583" s="52"/>
      <c r="G583" s="52"/>
      <c r="H583" s="91"/>
      <c r="I583" s="498" t="n">
        <v>135</v>
      </c>
      <c r="J583" s="43" t="n">
        <f aca="false">B583*I583/1000</f>
        <v>0.27</v>
      </c>
      <c r="K583" s="91"/>
      <c r="L583" s="91"/>
      <c r="M583" s="91"/>
      <c r="N583" s="91"/>
      <c r="O583" s="91"/>
      <c r="P583" s="91"/>
      <c r="Q583" s="91"/>
      <c r="R583" s="91"/>
      <c r="S583" s="43" t="n">
        <v>84.14</v>
      </c>
      <c r="T583" s="43" t="n">
        <v>0.16828</v>
      </c>
    </row>
    <row r="584" customFormat="false" ht="14.65" hidden="false" customHeight="false" outlineLevel="0" collapsed="false">
      <c r="A584" s="31" t="s">
        <v>347</v>
      </c>
      <c r="B584" s="118" t="n">
        <v>2</v>
      </c>
      <c r="C584" s="457" t="n">
        <v>2</v>
      </c>
      <c r="D584" s="34"/>
      <c r="E584" s="41"/>
      <c r="F584" s="41"/>
      <c r="G584" s="41"/>
      <c r="H584" s="34"/>
      <c r="I584" s="383" t="n">
        <v>15</v>
      </c>
      <c r="J584" s="34" t="n">
        <f aca="false">B584*I584/1000</f>
        <v>0.03</v>
      </c>
      <c r="K584" s="91"/>
      <c r="L584" s="91"/>
      <c r="M584" s="91"/>
      <c r="N584" s="91"/>
      <c r="O584" s="91"/>
      <c r="P584" s="91"/>
      <c r="Q584" s="91"/>
      <c r="R584" s="91"/>
      <c r="S584" s="43"/>
      <c r="T584" s="43"/>
    </row>
    <row r="585" customFormat="false" ht="14.65" hidden="false" customHeight="true" outlineLevel="0" collapsed="false">
      <c r="A585" s="55" t="s">
        <v>90</v>
      </c>
      <c r="B585" s="55"/>
      <c r="C585" s="55"/>
      <c r="D585" s="28" t="n">
        <v>180</v>
      </c>
      <c r="E585" s="29" t="n">
        <v>3.9</v>
      </c>
      <c r="F585" s="29" t="n">
        <v>5.9</v>
      </c>
      <c r="G585" s="29" t="n">
        <v>26.7</v>
      </c>
      <c r="H585" s="29" t="n">
        <v>175.5</v>
      </c>
      <c r="I585" s="496"/>
      <c r="J585" s="497" t="n">
        <f aca="false">J586+J587+J588+J589+J590+J591</f>
        <v>16.64208</v>
      </c>
      <c r="K585" s="24" t="n">
        <v>6.8</v>
      </c>
      <c r="L585" s="24" t="n">
        <v>0.18</v>
      </c>
      <c r="M585" s="24" t="n">
        <v>0.07</v>
      </c>
      <c r="N585" s="24" t="n">
        <v>0.2</v>
      </c>
      <c r="O585" s="24" t="n">
        <v>48.6</v>
      </c>
      <c r="P585" s="24" t="n">
        <v>84.6</v>
      </c>
      <c r="Q585" s="24" t="n">
        <v>15</v>
      </c>
      <c r="R585" s="24" t="n">
        <v>1.2</v>
      </c>
      <c r="S585" s="24"/>
      <c r="T585" s="24" t="n">
        <v>15.39886</v>
      </c>
    </row>
    <row r="586" customFormat="false" ht="14.65" hidden="false" customHeight="false" outlineLevel="0" collapsed="false">
      <c r="A586" s="53" t="s">
        <v>91</v>
      </c>
      <c r="B586" s="32" t="n">
        <v>204.82</v>
      </c>
      <c r="C586" s="33" t="n">
        <v>154</v>
      </c>
      <c r="D586" s="34"/>
      <c r="E586" s="41"/>
      <c r="F586" s="41"/>
      <c r="G586" s="41"/>
      <c r="H586" s="77"/>
      <c r="I586" s="493"/>
      <c r="J586" s="43" t="n">
        <f aca="false">B586*I586/1000</f>
        <v>0</v>
      </c>
      <c r="K586" s="43"/>
      <c r="L586" s="43"/>
      <c r="M586" s="43"/>
      <c r="N586" s="43"/>
      <c r="O586" s="43"/>
      <c r="P586" s="43"/>
      <c r="Q586" s="43"/>
      <c r="R586" s="43"/>
      <c r="S586" s="35" t="n">
        <v>0</v>
      </c>
      <c r="T586" s="35" t="n">
        <v>0</v>
      </c>
    </row>
    <row r="587" customFormat="false" ht="14.65" hidden="false" customHeight="false" outlineLevel="0" collapsed="false">
      <c r="A587" s="48" t="s">
        <v>92</v>
      </c>
      <c r="B587" s="32" t="n">
        <v>220.22</v>
      </c>
      <c r="C587" s="33" t="n">
        <v>154</v>
      </c>
      <c r="D587" s="34"/>
      <c r="E587" s="41"/>
      <c r="F587" s="41"/>
      <c r="G587" s="41"/>
      <c r="H587" s="77"/>
      <c r="I587" s="493"/>
      <c r="J587" s="43" t="n">
        <f aca="false">B587*I587/1000</f>
        <v>0</v>
      </c>
      <c r="K587" s="92"/>
      <c r="L587" s="92"/>
      <c r="M587" s="92"/>
      <c r="N587" s="92"/>
      <c r="O587" s="92"/>
      <c r="P587" s="92"/>
      <c r="Q587" s="92"/>
      <c r="R587" s="92"/>
      <c r="S587" s="35" t="n">
        <v>0</v>
      </c>
      <c r="T587" s="35" t="n">
        <v>0</v>
      </c>
    </row>
    <row r="588" customFormat="false" ht="14.65" hidden="false" customHeight="false" outlineLevel="0" collapsed="false">
      <c r="A588" s="53" t="s">
        <v>93</v>
      </c>
      <c r="B588" s="118" t="n">
        <v>237.16</v>
      </c>
      <c r="C588" s="33" t="n">
        <v>154</v>
      </c>
      <c r="D588" s="34"/>
      <c r="E588" s="41"/>
      <c r="F588" s="41"/>
      <c r="G588" s="41"/>
      <c r="H588" s="77"/>
      <c r="I588" s="493" t="n">
        <v>38</v>
      </c>
      <c r="J588" s="43" t="n">
        <f aca="false">B588*I588/1000</f>
        <v>9.01208</v>
      </c>
      <c r="K588" s="92"/>
      <c r="L588" s="92"/>
      <c r="M588" s="92"/>
      <c r="N588" s="92"/>
      <c r="O588" s="92"/>
      <c r="P588" s="92"/>
      <c r="Q588" s="92"/>
      <c r="R588" s="92"/>
      <c r="S588" s="35" t="n">
        <v>0</v>
      </c>
      <c r="T588" s="35" t="n">
        <v>0</v>
      </c>
    </row>
    <row r="589" customFormat="false" ht="14.65" hidden="false" customHeight="false" outlineLevel="0" collapsed="false">
      <c r="A589" s="53" t="s">
        <v>94</v>
      </c>
      <c r="B589" s="32" t="n">
        <v>257.18</v>
      </c>
      <c r="C589" s="33" t="n">
        <v>154</v>
      </c>
      <c r="D589" s="34"/>
      <c r="E589" s="41"/>
      <c r="F589" s="41"/>
      <c r="G589" s="41"/>
      <c r="H589" s="77"/>
      <c r="I589" s="493"/>
      <c r="J589" s="43" t="n">
        <f aca="false">B589*I589/1000</f>
        <v>0</v>
      </c>
      <c r="K589" s="92"/>
      <c r="L589" s="92"/>
      <c r="M589" s="92"/>
      <c r="N589" s="92"/>
      <c r="O589" s="92"/>
      <c r="P589" s="92"/>
      <c r="Q589" s="92"/>
      <c r="R589" s="92"/>
      <c r="S589" s="35" t="n">
        <v>35</v>
      </c>
      <c r="T589" s="35" t="n">
        <v>9.0013</v>
      </c>
    </row>
    <row r="590" customFormat="false" ht="14.65" hidden="false" customHeight="false" outlineLevel="0" collapsed="false">
      <c r="A590" s="48" t="s">
        <v>45</v>
      </c>
      <c r="B590" s="33" t="n">
        <v>29</v>
      </c>
      <c r="C590" s="33" t="n">
        <v>29</v>
      </c>
      <c r="D590" s="34"/>
      <c r="E590" s="41"/>
      <c r="F590" s="41"/>
      <c r="G590" s="41"/>
      <c r="H590" s="77"/>
      <c r="I590" s="493" t="n">
        <v>70</v>
      </c>
      <c r="J590" s="43" t="n">
        <f aca="false">B590*I590/1000</f>
        <v>2.03</v>
      </c>
      <c r="K590" s="92"/>
      <c r="L590" s="92"/>
      <c r="M590" s="92"/>
      <c r="N590" s="92"/>
      <c r="O590" s="92"/>
      <c r="P590" s="92"/>
      <c r="Q590" s="92"/>
      <c r="R590" s="92"/>
      <c r="S590" s="35" t="n">
        <v>51.64</v>
      </c>
      <c r="T590" s="35" t="n">
        <v>1.49756</v>
      </c>
    </row>
    <row r="591" customFormat="false" ht="14.65" hidden="false" customHeight="false" outlineLevel="0" collapsed="false">
      <c r="A591" s="63" t="s">
        <v>95</v>
      </c>
      <c r="B591" s="33" t="n">
        <v>7</v>
      </c>
      <c r="C591" s="33" t="n">
        <v>7</v>
      </c>
      <c r="D591" s="41"/>
      <c r="E591" s="41"/>
      <c r="F591" s="41"/>
      <c r="G591" s="41"/>
      <c r="H591" s="77"/>
      <c r="I591" s="493" t="n">
        <v>800</v>
      </c>
      <c r="J591" s="43" t="n">
        <f aca="false">B591*I591/1000</f>
        <v>5.6</v>
      </c>
      <c r="K591" s="77"/>
      <c r="L591" s="77"/>
      <c r="M591" s="77"/>
      <c r="N591" s="77"/>
      <c r="O591" s="77"/>
      <c r="P591" s="77"/>
      <c r="Q591" s="77"/>
      <c r="R591" s="77"/>
      <c r="S591" s="35" t="n">
        <v>700</v>
      </c>
      <c r="T591" s="35" t="n">
        <v>4.9</v>
      </c>
    </row>
    <row r="592" customFormat="false" ht="25.5" hidden="false" customHeight="true" outlineLevel="0" collapsed="false">
      <c r="A592" s="58" t="s">
        <v>61</v>
      </c>
      <c r="B592" s="58"/>
      <c r="C592" s="58"/>
      <c r="D592" s="28" t="s">
        <v>62</v>
      </c>
      <c r="E592" s="28" t="n">
        <v>0.2</v>
      </c>
      <c r="F592" s="29" t="n">
        <v>0</v>
      </c>
      <c r="G592" s="28" t="n">
        <v>15.5</v>
      </c>
      <c r="H592" s="29" t="n">
        <v>62.8</v>
      </c>
      <c r="I592" s="496"/>
      <c r="J592" s="497" t="n">
        <f aca="false">J593+J594+J595+J596</f>
        <v>7.26</v>
      </c>
      <c r="K592" s="29" t="n">
        <v>1.9</v>
      </c>
      <c r="L592" s="29" t="n">
        <v>0</v>
      </c>
      <c r="M592" s="29" t="n">
        <v>0</v>
      </c>
      <c r="N592" s="29" t="n">
        <v>0.01</v>
      </c>
      <c r="O592" s="29" t="n">
        <v>2.16</v>
      </c>
      <c r="P592" s="29" t="n">
        <v>0.07</v>
      </c>
      <c r="Q592" s="29" t="n">
        <v>0.52</v>
      </c>
      <c r="R592" s="29" t="n">
        <v>0.07</v>
      </c>
      <c r="S592" s="24"/>
      <c r="T592" s="24" t="n">
        <v>1.385705</v>
      </c>
    </row>
    <row r="593" customFormat="false" ht="14.65" hidden="false" customHeight="false" outlineLevel="0" collapsed="false">
      <c r="A593" s="48" t="s">
        <v>64</v>
      </c>
      <c r="B593" s="60" t="n">
        <v>0.5</v>
      </c>
      <c r="C593" s="60" t="n">
        <v>0.5</v>
      </c>
      <c r="D593" s="34"/>
      <c r="E593" s="34"/>
      <c r="F593" s="34"/>
      <c r="G593" s="34"/>
      <c r="H593" s="34"/>
      <c r="I593" s="495" t="n">
        <v>600</v>
      </c>
      <c r="J593" s="43" t="n">
        <f aca="false">B593*I593/1000</f>
        <v>0.3</v>
      </c>
      <c r="K593" s="34"/>
      <c r="L593" s="34"/>
      <c r="M593" s="34"/>
      <c r="N593" s="34"/>
      <c r="O593" s="34"/>
      <c r="P593" s="34"/>
      <c r="Q593" s="34"/>
      <c r="R593" s="34"/>
      <c r="S593" s="35" t="n">
        <v>671.41</v>
      </c>
      <c r="T593" s="35" t="n">
        <v>0.335705</v>
      </c>
    </row>
    <row r="594" customFormat="false" ht="14.65" hidden="false" customHeight="false" outlineLevel="0" collapsed="false">
      <c r="A594" s="63" t="s">
        <v>66</v>
      </c>
      <c r="B594" s="42" t="n">
        <v>15</v>
      </c>
      <c r="C594" s="42" t="n">
        <v>15</v>
      </c>
      <c r="D594" s="57"/>
      <c r="E594" s="52"/>
      <c r="F594" s="52"/>
      <c r="G594" s="52"/>
      <c r="H594" s="52"/>
      <c r="I594" s="499" t="n">
        <v>80</v>
      </c>
      <c r="J594" s="43" t="n">
        <f aca="false">B594*I594/1000</f>
        <v>1.2</v>
      </c>
      <c r="K594" s="52"/>
      <c r="L594" s="52"/>
      <c r="M594" s="52"/>
      <c r="N594" s="52"/>
      <c r="O594" s="52"/>
      <c r="P594" s="52"/>
      <c r="Q594" s="52"/>
      <c r="R594" s="52"/>
      <c r="S594" s="35" t="n">
        <v>70</v>
      </c>
      <c r="T594" s="35" t="n">
        <v>1.05</v>
      </c>
    </row>
    <row r="595" customFormat="false" ht="14.65" hidden="false" customHeight="false" outlineLevel="0" collapsed="false">
      <c r="A595" s="64" t="s">
        <v>68</v>
      </c>
      <c r="B595" s="65" t="n">
        <v>11</v>
      </c>
      <c r="C595" s="65" t="n">
        <v>10</v>
      </c>
      <c r="D595" s="34"/>
      <c r="E595" s="34"/>
      <c r="F595" s="34"/>
      <c r="G595" s="34"/>
      <c r="H595" s="34"/>
      <c r="I595" s="495" t="n">
        <v>180</v>
      </c>
      <c r="J595" s="43" t="n">
        <f aca="false">B595*I595/1000</f>
        <v>1.98</v>
      </c>
      <c r="K595" s="34"/>
      <c r="L595" s="34"/>
      <c r="M595" s="34"/>
      <c r="N595" s="34"/>
      <c r="O595" s="34"/>
      <c r="P595" s="34"/>
      <c r="Q595" s="34"/>
      <c r="R595" s="34"/>
      <c r="S595" s="35" t="n">
        <v>169.57</v>
      </c>
      <c r="T595" s="35" t="n">
        <v>1.86527</v>
      </c>
    </row>
    <row r="596" customFormat="false" ht="14.65" hidden="false" customHeight="false" outlineLevel="0" collapsed="false">
      <c r="A596" s="66" t="s">
        <v>70</v>
      </c>
      <c r="B596" s="65" t="n">
        <v>21</v>
      </c>
      <c r="C596" s="65" t="n">
        <v>20</v>
      </c>
      <c r="D596" s="34"/>
      <c r="E596" s="34"/>
      <c r="F596" s="34"/>
      <c r="G596" s="34"/>
      <c r="H596" s="34"/>
      <c r="I596" s="495" t="n">
        <v>180</v>
      </c>
      <c r="J596" s="34" t="n">
        <f aca="false">B596*I596/1000</f>
        <v>3.78</v>
      </c>
      <c r="K596" s="34"/>
      <c r="L596" s="34"/>
      <c r="M596" s="34"/>
      <c r="N596" s="34"/>
      <c r="O596" s="34"/>
      <c r="P596" s="34"/>
      <c r="Q596" s="34"/>
      <c r="R596" s="34"/>
      <c r="S596" s="24" t="n">
        <v>137.75</v>
      </c>
      <c r="T596" s="35" t="n">
        <v>2.89275</v>
      </c>
    </row>
    <row r="597" customFormat="false" ht="14.65" hidden="false" customHeight="true" outlineLevel="0" collapsed="false">
      <c r="A597" s="55" t="s">
        <v>26</v>
      </c>
      <c r="B597" s="55"/>
      <c r="C597" s="55"/>
      <c r="D597" s="28" t="n">
        <v>20</v>
      </c>
      <c r="E597" s="29" t="n">
        <v>0.7</v>
      </c>
      <c r="F597" s="29" t="n">
        <v>0.1</v>
      </c>
      <c r="G597" s="29" t="n">
        <v>9.4</v>
      </c>
      <c r="H597" s="29" t="n">
        <v>40.52</v>
      </c>
      <c r="I597" s="496" t="n">
        <v>60</v>
      </c>
      <c r="J597" s="487" t="n">
        <f aca="false">D597*I597/1000</f>
        <v>1.2</v>
      </c>
      <c r="K597" s="29" t="n">
        <v>0</v>
      </c>
      <c r="L597" s="29" t="n">
        <v>0.016</v>
      </c>
      <c r="M597" s="29" t="n">
        <v>0</v>
      </c>
      <c r="N597" s="29" t="n">
        <v>0</v>
      </c>
      <c r="O597" s="29" t="n">
        <v>3.6</v>
      </c>
      <c r="P597" s="29" t="n">
        <v>17.4</v>
      </c>
      <c r="Q597" s="29" t="n">
        <v>3.8</v>
      </c>
      <c r="R597" s="29" t="n">
        <v>0.56</v>
      </c>
      <c r="S597" s="35" t="n">
        <v>52.11</v>
      </c>
      <c r="T597" s="35" t="n">
        <v>1.0422</v>
      </c>
    </row>
    <row r="598" customFormat="false" ht="14.65" hidden="false" customHeight="true" outlineLevel="0" collapsed="false">
      <c r="A598" s="70" t="s">
        <v>75</v>
      </c>
      <c r="B598" s="70"/>
      <c r="C598" s="70"/>
      <c r="D598" s="28" t="n">
        <v>20</v>
      </c>
      <c r="E598" s="29"/>
      <c r="F598" s="29"/>
      <c r="G598" s="29"/>
      <c r="H598" s="29"/>
      <c r="I598" s="496"/>
      <c r="J598" s="487" t="n">
        <f aca="false">D598*I598/1000</f>
        <v>0</v>
      </c>
      <c r="K598" s="29"/>
      <c r="L598" s="29"/>
      <c r="M598" s="29"/>
      <c r="N598" s="29"/>
      <c r="O598" s="29"/>
      <c r="P598" s="29"/>
      <c r="Q598" s="29"/>
      <c r="R598" s="29"/>
      <c r="S598" s="35" t="n">
        <v>0</v>
      </c>
      <c r="T598" s="35" t="n">
        <v>0</v>
      </c>
    </row>
    <row r="599" customFormat="false" ht="14.65" hidden="false" customHeight="true" outlineLevel="0" collapsed="false">
      <c r="A599" s="55" t="s">
        <v>77</v>
      </c>
      <c r="B599" s="55"/>
      <c r="C599" s="55"/>
      <c r="D599" s="28" t="n">
        <v>40</v>
      </c>
      <c r="E599" s="29" t="n">
        <v>2</v>
      </c>
      <c r="F599" s="29" t="n">
        <v>0.56</v>
      </c>
      <c r="G599" s="29" t="n">
        <v>16.2</v>
      </c>
      <c r="H599" s="29" t="n">
        <v>77.84</v>
      </c>
      <c r="I599" s="496" t="n">
        <v>60</v>
      </c>
      <c r="J599" s="487" t="n">
        <f aca="false">D599*I599/1000</f>
        <v>2.4</v>
      </c>
      <c r="K599" s="29" t="n">
        <v>0</v>
      </c>
      <c r="L599" s="29" t="n">
        <v>0.092</v>
      </c>
      <c r="M599" s="29" t="n">
        <v>0</v>
      </c>
      <c r="N599" s="29" t="n">
        <v>0</v>
      </c>
      <c r="O599" s="29" t="n">
        <v>13.2</v>
      </c>
      <c r="P599" s="29" t="n">
        <v>87.2</v>
      </c>
      <c r="Q599" s="29" t="n">
        <v>24.8</v>
      </c>
      <c r="R599" s="29" t="n">
        <v>1.68</v>
      </c>
      <c r="S599" s="35" t="n">
        <v>67.72</v>
      </c>
      <c r="T599" s="35" t="n">
        <v>2.7088</v>
      </c>
    </row>
    <row r="600" customFormat="false" ht="14.65" hidden="false" customHeight="true" outlineLevel="0" collapsed="false">
      <c r="A600" s="70" t="s">
        <v>79</v>
      </c>
      <c r="B600" s="70"/>
      <c r="C600" s="70"/>
      <c r="D600" s="28" t="n">
        <v>40</v>
      </c>
      <c r="E600" s="29"/>
      <c r="F600" s="29"/>
      <c r="G600" s="29"/>
      <c r="H600" s="29"/>
      <c r="I600" s="496"/>
      <c r="J600" s="487" t="n">
        <f aca="false">D600*I600/1000</f>
        <v>0</v>
      </c>
      <c r="K600" s="29"/>
      <c r="L600" s="29"/>
      <c r="M600" s="29"/>
      <c r="N600" s="29"/>
      <c r="O600" s="29"/>
      <c r="P600" s="29"/>
      <c r="Q600" s="29"/>
      <c r="R600" s="29"/>
      <c r="S600" s="35" t="n">
        <v>0</v>
      </c>
      <c r="T600" s="35" t="n">
        <v>0</v>
      </c>
    </row>
    <row r="601" customFormat="false" ht="19.35" hidden="false" customHeight="true" outlineLevel="0" collapsed="false">
      <c r="A601" s="12" t="s">
        <v>248</v>
      </c>
      <c r="B601" s="12"/>
      <c r="C601" s="12"/>
      <c r="D601" s="12"/>
      <c r="E601" s="12"/>
      <c r="F601" s="12"/>
      <c r="G601" s="12"/>
      <c r="H601" s="12"/>
      <c r="I601" s="12"/>
      <c r="J601" s="12"/>
      <c r="K601" s="12"/>
      <c r="L601" s="12"/>
      <c r="M601" s="12"/>
      <c r="N601" s="12"/>
      <c r="O601" s="12"/>
      <c r="P601" s="12"/>
      <c r="Q601" s="12"/>
      <c r="R601" s="12"/>
      <c r="S601" s="13"/>
      <c r="T601" s="13"/>
    </row>
    <row r="602" customFormat="false" ht="14.65" hidden="false" customHeight="true" outlineLevel="0" collapsed="false">
      <c r="A602" s="14" t="s">
        <v>4</v>
      </c>
      <c r="B602" s="15" t="s">
        <v>5</v>
      </c>
      <c r="C602" s="15" t="s">
        <v>6</v>
      </c>
      <c r="D602" s="15" t="s">
        <v>7</v>
      </c>
      <c r="E602" s="15"/>
      <c r="F602" s="15"/>
      <c r="G602" s="15"/>
      <c r="H602" s="15"/>
      <c r="I602" s="15"/>
      <c r="J602" s="15"/>
      <c r="K602" s="15" t="s">
        <v>8</v>
      </c>
      <c r="L602" s="15"/>
      <c r="M602" s="15"/>
      <c r="N602" s="15"/>
      <c r="O602" s="15" t="s">
        <v>9</v>
      </c>
      <c r="P602" s="15"/>
      <c r="Q602" s="15"/>
      <c r="R602" s="15"/>
      <c r="S602" s="14" t="s">
        <v>10</v>
      </c>
      <c r="T602" s="14" t="s">
        <v>11</v>
      </c>
    </row>
    <row r="603" customFormat="false" ht="14.65" hidden="false" customHeight="false" outlineLevel="0" collapsed="false">
      <c r="A603" s="14"/>
      <c r="B603" s="15"/>
      <c r="C603" s="15"/>
      <c r="D603" s="15" t="s">
        <v>13</v>
      </c>
      <c r="E603" s="17" t="s">
        <v>14</v>
      </c>
      <c r="F603" s="17" t="s">
        <v>15</v>
      </c>
      <c r="G603" s="17" t="s">
        <v>16</v>
      </c>
      <c r="H603" s="18" t="s">
        <v>17</v>
      </c>
      <c r="I603" s="18"/>
      <c r="J603" s="18"/>
      <c r="K603" s="19" t="s">
        <v>18</v>
      </c>
      <c r="L603" s="19" t="s">
        <v>19</v>
      </c>
      <c r="M603" s="19" t="s">
        <v>20</v>
      </c>
      <c r="N603" s="19" t="s">
        <v>21</v>
      </c>
      <c r="O603" s="19" t="s">
        <v>22</v>
      </c>
      <c r="P603" s="19" t="s">
        <v>23</v>
      </c>
      <c r="Q603" s="19" t="s">
        <v>24</v>
      </c>
      <c r="R603" s="19" t="s">
        <v>25</v>
      </c>
      <c r="S603" s="14"/>
      <c r="T603" s="14"/>
    </row>
    <row r="604" customFormat="false" ht="17" hidden="false" customHeight="true" outlineLevel="0" collapsed="false">
      <c r="A604" s="21" t="s">
        <v>27</v>
      </c>
      <c r="B604" s="21"/>
      <c r="C604" s="21"/>
      <c r="D604" s="21"/>
      <c r="E604" s="22" t="n">
        <v>21.3</v>
      </c>
      <c r="F604" s="22" t="n">
        <v>21.58</v>
      </c>
      <c r="G604" s="22" t="n">
        <v>109</v>
      </c>
      <c r="H604" s="22" t="n">
        <v>714.64</v>
      </c>
      <c r="I604" s="22"/>
      <c r="J604" s="500" t="n">
        <f aca="false">J605+J608+J611+J615+J619+J620+J622+J618</f>
        <v>79.999</v>
      </c>
      <c r="K604" s="22" t="n">
        <v>0.57</v>
      </c>
      <c r="L604" s="22" t="n">
        <v>0.272</v>
      </c>
      <c r="M604" s="22" t="n">
        <v>0.12</v>
      </c>
      <c r="N604" s="22" t="n">
        <v>2.225</v>
      </c>
      <c r="O604" s="22" t="n">
        <v>225.245</v>
      </c>
      <c r="P604" s="22" t="n">
        <v>475.675</v>
      </c>
      <c r="Q604" s="22" t="n">
        <v>69.455</v>
      </c>
      <c r="R604" s="22" t="n">
        <v>4.155</v>
      </c>
      <c r="S604" s="23"/>
      <c r="T604" s="24" t="n">
        <v>94.061935</v>
      </c>
    </row>
    <row r="605" customFormat="false" ht="14.65" hidden="false" customHeight="true" outlineLevel="0" collapsed="false">
      <c r="A605" s="70" t="s">
        <v>172</v>
      </c>
      <c r="B605" s="70"/>
      <c r="C605" s="70"/>
      <c r="D605" s="155" t="s">
        <v>173</v>
      </c>
      <c r="E605" s="29" t="n">
        <v>1.8</v>
      </c>
      <c r="F605" s="29" t="n">
        <v>0.2</v>
      </c>
      <c r="G605" s="29" t="n">
        <v>21</v>
      </c>
      <c r="H605" s="29" t="n">
        <v>93</v>
      </c>
      <c r="I605" s="29"/>
      <c r="J605" s="497" t="n">
        <f aca="false">J606+J607</f>
        <v>4.224</v>
      </c>
      <c r="K605" s="29" t="n">
        <v>0.57</v>
      </c>
      <c r="L605" s="29" t="n">
        <v>0</v>
      </c>
      <c r="M605" s="29" t="n">
        <v>0</v>
      </c>
      <c r="N605" s="29" t="n">
        <v>0.855</v>
      </c>
      <c r="O605" s="29" t="n">
        <v>6.935</v>
      </c>
      <c r="P605" s="29" t="n">
        <v>17.385</v>
      </c>
      <c r="Q605" s="29" t="n">
        <v>5.035</v>
      </c>
      <c r="R605" s="29" t="n">
        <v>0.285</v>
      </c>
      <c r="S605" s="29"/>
      <c r="T605" s="24" t="n">
        <v>10.1744</v>
      </c>
    </row>
    <row r="606" customFormat="false" ht="14.65" hidden="false" customHeight="false" outlineLevel="0" collapsed="false">
      <c r="A606" s="48" t="s">
        <v>43</v>
      </c>
      <c r="B606" s="32" t="n">
        <v>20</v>
      </c>
      <c r="C606" s="32" t="n">
        <v>20</v>
      </c>
      <c r="D606" s="28"/>
      <c r="E606" s="183"/>
      <c r="F606" s="183"/>
      <c r="G606" s="183"/>
      <c r="H606" s="71"/>
      <c r="I606" s="400" t="n">
        <v>60</v>
      </c>
      <c r="J606" s="24" t="n">
        <f aca="false">B606*I606/1000</f>
        <v>1.2</v>
      </c>
      <c r="K606" s="29"/>
      <c r="L606" s="29"/>
      <c r="M606" s="29"/>
      <c r="N606" s="29"/>
      <c r="O606" s="29"/>
      <c r="P606" s="29"/>
      <c r="Q606" s="29"/>
      <c r="R606" s="29"/>
      <c r="S606" s="35" t="n">
        <v>67.72</v>
      </c>
      <c r="T606" s="35" t="n">
        <v>1.3544</v>
      </c>
    </row>
    <row r="607" customFormat="false" ht="46.25" hidden="false" customHeight="true" outlineLevel="0" collapsed="false">
      <c r="A607" s="31" t="s">
        <v>174</v>
      </c>
      <c r="B607" s="33" t="n">
        <v>25.2</v>
      </c>
      <c r="C607" s="33" t="n">
        <v>25</v>
      </c>
      <c r="D607" s="34"/>
      <c r="E607" s="34"/>
      <c r="F607" s="34"/>
      <c r="G607" s="34"/>
      <c r="H607" s="34"/>
      <c r="I607" s="383" t="n">
        <v>120</v>
      </c>
      <c r="J607" s="24" t="n">
        <f aca="false">B607*I607/1000</f>
        <v>3.024</v>
      </c>
      <c r="K607" s="41"/>
      <c r="L607" s="41"/>
      <c r="M607" s="41"/>
      <c r="N607" s="41"/>
      <c r="O607" s="41"/>
      <c r="P607" s="41"/>
      <c r="Q607" s="41"/>
      <c r="R607" s="41"/>
      <c r="S607" s="29" t="n">
        <v>350</v>
      </c>
      <c r="T607" s="35" t="n">
        <v>8.82</v>
      </c>
    </row>
    <row r="608" customFormat="false" ht="25.5" hidden="false" customHeight="true" outlineLevel="0" collapsed="false">
      <c r="A608" s="27" t="s">
        <v>252</v>
      </c>
      <c r="B608" s="27"/>
      <c r="C608" s="27"/>
      <c r="D608" s="28" t="s">
        <v>203</v>
      </c>
      <c r="E608" s="29" t="n">
        <v>10.6</v>
      </c>
      <c r="F608" s="29" t="n">
        <v>16.1</v>
      </c>
      <c r="G608" s="29" t="n">
        <v>0</v>
      </c>
      <c r="H608" s="29" t="n">
        <v>187.3</v>
      </c>
      <c r="I608" s="385"/>
      <c r="J608" s="497" t="n">
        <f aca="false">J609+J610</f>
        <v>33.5075</v>
      </c>
      <c r="K608" s="29" t="n">
        <v>0</v>
      </c>
      <c r="L608" s="29" t="n">
        <v>0.11</v>
      </c>
      <c r="M608" s="29" t="n">
        <v>0</v>
      </c>
      <c r="N608" s="29" t="n">
        <v>0.4</v>
      </c>
      <c r="O608" s="29" t="n">
        <v>31</v>
      </c>
      <c r="P608" s="29" t="n">
        <v>134</v>
      </c>
      <c r="Q608" s="29" t="n">
        <v>17</v>
      </c>
      <c r="R608" s="29" t="n">
        <v>1.6</v>
      </c>
      <c r="S608" s="24"/>
      <c r="T608" s="24" t="n">
        <v>50.18234</v>
      </c>
    </row>
    <row r="609" customFormat="false" ht="14.9" hidden="false" customHeight="true" outlineLevel="0" collapsed="false">
      <c r="A609" s="45" t="s">
        <v>253</v>
      </c>
      <c r="B609" s="217" t="n">
        <v>101.75</v>
      </c>
      <c r="C609" s="34" t="n">
        <v>100</v>
      </c>
      <c r="D609" s="34"/>
      <c r="E609" s="41"/>
      <c r="F609" s="41"/>
      <c r="G609" s="43"/>
      <c r="H609" s="41"/>
      <c r="I609" s="387" t="n">
        <v>290</v>
      </c>
      <c r="J609" s="24" t="n">
        <f aca="false">B609*I609/1000</f>
        <v>29.5075</v>
      </c>
      <c r="K609" s="43"/>
      <c r="L609" s="43"/>
      <c r="M609" s="43"/>
      <c r="N609" s="43"/>
      <c r="O609" s="43"/>
      <c r="P609" s="43"/>
      <c r="Q609" s="43"/>
      <c r="R609" s="43"/>
      <c r="S609" s="35" t="n">
        <v>457.67</v>
      </c>
      <c r="T609" s="35" t="n">
        <v>46.68234</v>
      </c>
    </row>
    <row r="610" customFormat="false" ht="14.65" hidden="false" customHeight="false" outlineLevel="0" collapsed="false">
      <c r="A610" s="48" t="s">
        <v>59</v>
      </c>
      <c r="B610" s="32" t="n">
        <v>5</v>
      </c>
      <c r="C610" s="32" t="n">
        <v>5</v>
      </c>
      <c r="D610" s="57"/>
      <c r="E610" s="41"/>
      <c r="F610" s="41"/>
      <c r="G610" s="41"/>
      <c r="H610" s="77"/>
      <c r="I610" s="393" t="n">
        <v>800</v>
      </c>
      <c r="J610" s="24" t="n">
        <f aca="false">B610*I610/1000</f>
        <v>4</v>
      </c>
      <c r="K610" s="43"/>
      <c r="L610" s="43"/>
      <c r="M610" s="43"/>
      <c r="N610" s="43"/>
      <c r="O610" s="43"/>
      <c r="P610" s="43"/>
      <c r="Q610" s="43"/>
      <c r="R610" s="43"/>
      <c r="S610" s="35" t="n">
        <v>700</v>
      </c>
      <c r="T610" s="35" t="n">
        <v>3.5</v>
      </c>
    </row>
    <row r="611" customFormat="false" ht="14.65" hidden="false" customHeight="true" outlineLevel="0" collapsed="false">
      <c r="A611" s="55" t="s">
        <v>191</v>
      </c>
      <c r="B611" s="55"/>
      <c r="C611" s="55"/>
      <c r="D611" s="28" t="n">
        <v>180</v>
      </c>
      <c r="E611" s="29" t="n">
        <v>5.2</v>
      </c>
      <c r="F611" s="29" t="n">
        <v>3.4</v>
      </c>
      <c r="G611" s="29" t="n">
        <v>51</v>
      </c>
      <c r="H611" s="29" t="n">
        <v>255.4</v>
      </c>
      <c r="I611" s="385"/>
      <c r="J611" s="497" t="n">
        <f aca="false">J612+J613+J614</f>
        <v>7.6675</v>
      </c>
      <c r="K611" s="24" t="n">
        <v>0</v>
      </c>
      <c r="L611" s="24" t="n">
        <v>0.06</v>
      </c>
      <c r="M611" s="24" t="n">
        <v>0.12</v>
      </c>
      <c r="N611" s="24" t="n">
        <v>0.97</v>
      </c>
      <c r="O611" s="24" t="n">
        <v>21.91</v>
      </c>
      <c r="P611" s="24" t="n">
        <v>58.29</v>
      </c>
      <c r="Q611" s="24" t="n">
        <v>8.22</v>
      </c>
      <c r="R611" s="24" t="n">
        <v>0.85</v>
      </c>
      <c r="S611" s="24"/>
      <c r="T611" s="24" t="n">
        <v>10.42289</v>
      </c>
    </row>
    <row r="612" customFormat="false" ht="14.65" hidden="false" customHeight="false" outlineLevel="0" collapsed="false">
      <c r="A612" s="206" t="s">
        <v>192</v>
      </c>
      <c r="B612" s="91" t="n">
        <v>61</v>
      </c>
      <c r="C612" s="91" t="n">
        <v>61</v>
      </c>
      <c r="D612" s="28"/>
      <c r="E612" s="29"/>
      <c r="F612" s="29"/>
      <c r="G612" s="29"/>
      <c r="H612" s="71"/>
      <c r="I612" s="400" t="n">
        <v>60</v>
      </c>
      <c r="J612" s="24" t="n">
        <f aca="false">B612*I612/1000</f>
        <v>3.66</v>
      </c>
      <c r="K612" s="24"/>
      <c r="L612" s="24"/>
      <c r="M612" s="24"/>
      <c r="N612" s="24"/>
      <c r="O612" s="24"/>
      <c r="P612" s="24"/>
      <c r="Q612" s="24"/>
      <c r="R612" s="24"/>
      <c r="S612" s="35" t="n">
        <v>113.49</v>
      </c>
      <c r="T612" s="35" t="n">
        <v>6.92289</v>
      </c>
    </row>
    <row r="613" customFormat="false" ht="14.65" hidden="false" customHeight="false" outlineLevel="0" collapsed="false">
      <c r="A613" s="48" t="s">
        <v>59</v>
      </c>
      <c r="B613" s="32" t="n">
        <v>5</v>
      </c>
      <c r="C613" s="32" t="n">
        <v>5</v>
      </c>
      <c r="D613" s="57"/>
      <c r="E613" s="41"/>
      <c r="F613" s="41"/>
      <c r="G613" s="41"/>
      <c r="H613" s="77"/>
      <c r="I613" s="393" t="n">
        <v>800</v>
      </c>
      <c r="J613" s="24" t="n">
        <f aca="false">B613*I613/1000</f>
        <v>4</v>
      </c>
      <c r="K613" s="43"/>
      <c r="L613" s="43"/>
      <c r="M613" s="43"/>
      <c r="N613" s="43"/>
      <c r="O613" s="43"/>
      <c r="P613" s="43"/>
      <c r="Q613" s="43"/>
      <c r="R613" s="43"/>
      <c r="S613" s="35" t="n">
        <v>700</v>
      </c>
      <c r="T613" s="35" t="n">
        <v>3.5</v>
      </c>
    </row>
    <row r="614" customFormat="false" ht="14.65" hidden="false" customHeight="false" outlineLevel="0" collapsed="false">
      <c r="A614" s="31" t="s">
        <v>347</v>
      </c>
      <c r="B614" s="118" t="n">
        <v>0.5</v>
      </c>
      <c r="C614" s="457" t="n">
        <v>0.5</v>
      </c>
      <c r="D614" s="34"/>
      <c r="E614" s="41"/>
      <c r="F614" s="41"/>
      <c r="G614" s="41"/>
      <c r="H614" s="34"/>
      <c r="I614" s="383" t="n">
        <v>15</v>
      </c>
      <c r="J614" s="34" t="n">
        <f aca="false">B614*I614/1000</f>
        <v>0.0075</v>
      </c>
      <c r="K614" s="43"/>
      <c r="L614" s="43"/>
      <c r="M614" s="43"/>
      <c r="N614" s="43"/>
      <c r="O614" s="43"/>
      <c r="P614" s="43"/>
      <c r="Q614" s="43"/>
      <c r="R614" s="43"/>
      <c r="S614" s="35"/>
      <c r="T614" s="35"/>
    </row>
    <row r="615" customFormat="false" ht="14.65" hidden="false" customHeight="true" outlineLevel="0" collapsed="false">
      <c r="A615" s="55" t="s">
        <v>238</v>
      </c>
      <c r="B615" s="55"/>
      <c r="C615" s="55"/>
      <c r="D615" s="28" t="n">
        <v>200</v>
      </c>
      <c r="E615" s="29" t="n">
        <v>0.2</v>
      </c>
      <c r="F615" s="29" t="n">
        <v>0</v>
      </c>
      <c r="G615" s="29" t="n">
        <v>15</v>
      </c>
      <c r="H615" s="29" t="n">
        <v>60.8</v>
      </c>
      <c r="I615" s="385"/>
      <c r="J615" s="497" t="n">
        <f aca="false">J616+J617</f>
        <v>1.5</v>
      </c>
      <c r="K615" s="29" t="n">
        <v>0</v>
      </c>
      <c r="L615" s="29" t="n">
        <v>0</v>
      </c>
      <c r="M615" s="29" t="n">
        <v>0</v>
      </c>
      <c r="N615" s="29" t="n">
        <v>0</v>
      </c>
      <c r="O615" s="29" t="n">
        <v>0.2</v>
      </c>
      <c r="P615" s="29" t="n">
        <v>0</v>
      </c>
      <c r="Q615" s="29" t="n">
        <v>0</v>
      </c>
      <c r="R615" s="29" t="n">
        <v>0.02</v>
      </c>
      <c r="S615" s="29"/>
      <c r="T615" s="24" t="n">
        <v>1.385705</v>
      </c>
    </row>
    <row r="616" customFormat="false" ht="14.65" hidden="false" customHeight="false" outlineLevel="0" collapsed="false">
      <c r="A616" s="48" t="s">
        <v>64</v>
      </c>
      <c r="B616" s="60" t="n">
        <v>0.5</v>
      </c>
      <c r="C616" s="60" t="n">
        <v>0.5</v>
      </c>
      <c r="D616" s="57"/>
      <c r="E616" s="165"/>
      <c r="F616" s="165"/>
      <c r="G616" s="43"/>
      <c r="H616" s="43"/>
      <c r="I616" s="437" t="n">
        <v>600</v>
      </c>
      <c r="J616" s="24" t="n">
        <f aca="false">B616*I616/1000</f>
        <v>0.3</v>
      </c>
      <c r="K616" s="43"/>
      <c r="L616" s="43"/>
      <c r="M616" s="43"/>
      <c r="N616" s="43"/>
      <c r="O616" s="43"/>
      <c r="P616" s="43"/>
      <c r="Q616" s="43"/>
      <c r="R616" s="43"/>
      <c r="S616" s="35" t="n">
        <v>671.41</v>
      </c>
      <c r="T616" s="35" t="n">
        <v>0.335705</v>
      </c>
    </row>
    <row r="617" customFormat="false" ht="14.65" hidden="false" customHeight="false" outlineLevel="0" collapsed="false">
      <c r="A617" s="63" t="s">
        <v>239</v>
      </c>
      <c r="B617" s="42" t="n">
        <v>15</v>
      </c>
      <c r="C617" s="42" t="n">
        <v>15</v>
      </c>
      <c r="D617" s="57"/>
      <c r="E617" s="57"/>
      <c r="F617" s="57"/>
      <c r="G617" s="57"/>
      <c r="H617" s="57"/>
      <c r="I617" s="391" t="n">
        <v>80</v>
      </c>
      <c r="J617" s="24" t="n">
        <f aca="false">B617*I617/1000</f>
        <v>1.2</v>
      </c>
      <c r="K617" s="57"/>
      <c r="L617" s="57"/>
      <c r="M617" s="57"/>
      <c r="N617" s="57"/>
      <c r="O617" s="57"/>
      <c r="P617" s="57"/>
      <c r="Q617" s="57"/>
      <c r="R617" s="57"/>
      <c r="S617" s="35" t="n">
        <v>70</v>
      </c>
      <c r="T617" s="35" t="n">
        <v>1.05</v>
      </c>
    </row>
    <row r="618" customFormat="false" ht="25.35" hidden="false" customHeight="true" outlineLevel="0" collapsed="false">
      <c r="A618" s="373" t="s">
        <v>354</v>
      </c>
      <c r="B618" s="373"/>
      <c r="C618" s="373"/>
      <c r="D618" s="68" t="n">
        <v>130</v>
      </c>
      <c r="E618" s="69" t="n">
        <v>0.6</v>
      </c>
      <c r="F618" s="69" t="n">
        <v>0.5</v>
      </c>
      <c r="G618" s="69" t="n">
        <v>19.9</v>
      </c>
      <c r="H618" s="29" t="n">
        <v>86.5</v>
      </c>
      <c r="I618" s="385" t="n">
        <v>140</v>
      </c>
      <c r="J618" s="487" t="n">
        <f aca="false">D618*I618/1000</f>
        <v>18.2</v>
      </c>
      <c r="K618" s="29" t="n">
        <v>2.8</v>
      </c>
      <c r="L618" s="24" t="n">
        <v>0.03</v>
      </c>
      <c r="M618" s="29" t="n">
        <v>0</v>
      </c>
      <c r="N618" s="29" t="n">
        <v>0</v>
      </c>
      <c r="O618" s="29" t="n">
        <v>165</v>
      </c>
      <c r="P618" s="29" t="n">
        <v>54.5</v>
      </c>
      <c r="Q618" s="29" t="n">
        <v>0</v>
      </c>
      <c r="R618" s="29" t="n">
        <v>0.2</v>
      </c>
      <c r="S618" s="35"/>
      <c r="T618" s="35"/>
    </row>
    <row r="619" customFormat="false" ht="25.5" hidden="false" customHeight="true" outlineLevel="0" collapsed="false">
      <c r="A619" s="58" t="s">
        <v>97</v>
      </c>
      <c r="B619" s="58"/>
      <c r="C619" s="58"/>
      <c r="D619" s="28" t="n">
        <v>125</v>
      </c>
      <c r="E619" s="29" t="n">
        <v>1.8</v>
      </c>
      <c r="F619" s="29" t="n">
        <v>1.5</v>
      </c>
      <c r="G619" s="29" t="n">
        <v>4.5</v>
      </c>
      <c r="H619" s="29" t="n">
        <v>38.7</v>
      </c>
      <c r="I619" s="385" t="n">
        <v>100</v>
      </c>
      <c r="J619" s="497" t="n">
        <f aca="false">D619*I619/1000</f>
        <v>12.5</v>
      </c>
      <c r="K619" s="29" t="n">
        <v>0</v>
      </c>
      <c r="L619" s="24" t="n">
        <v>0.04</v>
      </c>
      <c r="M619" s="29" t="n">
        <v>0</v>
      </c>
      <c r="N619" s="29" t="n">
        <v>0</v>
      </c>
      <c r="O619" s="29" t="n">
        <v>155</v>
      </c>
      <c r="P619" s="29" t="n">
        <v>205</v>
      </c>
      <c r="Q619" s="29" t="n">
        <v>23</v>
      </c>
      <c r="R619" s="29" t="n">
        <v>0</v>
      </c>
      <c r="S619" s="35" t="n">
        <v>19.5</v>
      </c>
      <c r="T619" s="35" t="n">
        <v>19.5</v>
      </c>
    </row>
    <row r="620" customFormat="false" ht="14.65" hidden="false" customHeight="true" outlineLevel="0" collapsed="false">
      <c r="A620" s="55" t="s">
        <v>26</v>
      </c>
      <c r="B620" s="55"/>
      <c r="C620" s="55"/>
      <c r="D620" s="28" t="n">
        <v>20</v>
      </c>
      <c r="E620" s="29" t="n">
        <v>0.7</v>
      </c>
      <c r="F620" s="29" t="n">
        <v>0.1</v>
      </c>
      <c r="G620" s="29" t="n">
        <v>9.4</v>
      </c>
      <c r="H620" s="29" t="n">
        <v>40.52</v>
      </c>
      <c r="I620" s="385" t="n">
        <v>60</v>
      </c>
      <c r="J620" s="497" t="n">
        <f aca="false">D620*I620/1000</f>
        <v>1.2</v>
      </c>
      <c r="K620" s="29" t="n">
        <v>0</v>
      </c>
      <c r="L620" s="29" t="n">
        <v>0.016</v>
      </c>
      <c r="M620" s="29" t="n">
        <v>0</v>
      </c>
      <c r="N620" s="29" t="n">
        <v>0</v>
      </c>
      <c r="O620" s="29" t="n">
        <v>3.6</v>
      </c>
      <c r="P620" s="29" t="n">
        <v>17.4</v>
      </c>
      <c r="Q620" s="29" t="n">
        <v>3.8</v>
      </c>
      <c r="R620" s="29" t="n">
        <v>0.56</v>
      </c>
      <c r="S620" s="35" t="n">
        <v>52.11</v>
      </c>
      <c r="T620" s="35" t="n">
        <v>1.0422</v>
      </c>
    </row>
    <row r="621" customFormat="false" ht="14.65" hidden="false" customHeight="true" outlineLevel="0" collapsed="false">
      <c r="A621" s="70" t="s">
        <v>75</v>
      </c>
      <c r="B621" s="70"/>
      <c r="C621" s="70"/>
      <c r="D621" s="28" t="n">
        <v>20</v>
      </c>
      <c r="E621" s="29"/>
      <c r="F621" s="29"/>
      <c r="G621" s="29"/>
      <c r="H621" s="29"/>
      <c r="I621" s="385"/>
      <c r="J621" s="497" t="n">
        <f aca="false">D621*I621/1000</f>
        <v>0</v>
      </c>
      <c r="K621" s="29"/>
      <c r="L621" s="29"/>
      <c r="M621" s="29"/>
      <c r="N621" s="29"/>
      <c r="O621" s="29"/>
      <c r="P621" s="29"/>
      <c r="Q621" s="29"/>
      <c r="R621" s="29"/>
      <c r="S621" s="35" t="n">
        <v>0</v>
      </c>
      <c r="T621" s="35" t="n">
        <v>0</v>
      </c>
    </row>
    <row r="622" customFormat="false" ht="14.65" hidden="false" customHeight="true" outlineLevel="0" collapsed="false">
      <c r="A622" s="55" t="s">
        <v>77</v>
      </c>
      <c r="B622" s="55"/>
      <c r="C622" s="55"/>
      <c r="D622" s="71" t="n">
        <v>20</v>
      </c>
      <c r="E622" s="29" t="n">
        <v>1</v>
      </c>
      <c r="F622" s="29" t="n">
        <v>0.28</v>
      </c>
      <c r="G622" s="29" t="n">
        <v>8.1</v>
      </c>
      <c r="H622" s="29" t="n">
        <v>38.92</v>
      </c>
      <c r="I622" s="385" t="n">
        <v>60</v>
      </c>
      <c r="J622" s="497" t="n">
        <f aca="false">D622*I622/1000</f>
        <v>1.2</v>
      </c>
      <c r="K622" s="29" t="n">
        <v>0</v>
      </c>
      <c r="L622" s="29" t="n">
        <v>0.046</v>
      </c>
      <c r="M622" s="29" t="n">
        <v>0</v>
      </c>
      <c r="N622" s="29" t="n">
        <v>0</v>
      </c>
      <c r="O622" s="29" t="n">
        <v>6.6</v>
      </c>
      <c r="P622" s="29" t="n">
        <v>43.6</v>
      </c>
      <c r="Q622" s="29" t="n">
        <v>12.4</v>
      </c>
      <c r="R622" s="29" t="n">
        <v>0.84</v>
      </c>
      <c r="S622" s="35" t="n">
        <v>67.72</v>
      </c>
      <c r="T622" s="35" t="n">
        <v>1.3544</v>
      </c>
    </row>
    <row r="623" customFormat="false" ht="14.65" hidden="false" customHeight="true" outlineLevel="0" collapsed="false">
      <c r="A623" s="70" t="s">
        <v>79</v>
      </c>
      <c r="B623" s="70"/>
      <c r="C623" s="70"/>
      <c r="D623" s="28" t="n">
        <v>20</v>
      </c>
      <c r="E623" s="29"/>
      <c r="F623" s="29"/>
      <c r="G623" s="29"/>
      <c r="H623" s="29"/>
      <c r="I623" s="385"/>
      <c r="J623" s="29"/>
      <c r="K623" s="29"/>
      <c r="L623" s="29"/>
      <c r="M623" s="29"/>
      <c r="N623" s="29"/>
      <c r="O623" s="29"/>
      <c r="P623" s="29"/>
      <c r="Q623" s="29"/>
      <c r="R623" s="29"/>
      <c r="S623" s="35" t="n">
        <v>0</v>
      </c>
      <c r="T623" s="35" t="n">
        <v>0</v>
      </c>
    </row>
    <row r="624" customFormat="false" ht="19.35" hidden="false" customHeight="true" outlineLevel="0" collapsed="false">
      <c r="A624" s="12" t="s">
        <v>249</v>
      </c>
      <c r="B624" s="12"/>
      <c r="C624" s="12"/>
      <c r="D624" s="12"/>
      <c r="E624" s="12"/>
      <c r="F624" s="12"/>
      <c r="G624" s="12"/>
      <c r="H624" s="12"/>
      <c r="I624" s="12"/>
      <c r="J624" s="12"/>
      <c r="K624" s="12"/>
      <c r="L624" s="12"/>
      <c r="M624" s="12"/>
      <c r="N624" s="12"/>
      <c r="O624" s="12"/>
      <c r="P624" s="12"/>
      <c r="Q624" s="12"/>
      <c r="R624" s="12"/>
      <c r="S624" s="13"/>
      <c r="T624" s="13"/>
    </row>
    <row r="625" customFormat="false" ht="14.65" hidden="false" customHeight="true" outlineLevel="0" collapsed="false">
      <c r="A625" s="14" t="s">
        <v>4</v>
      </c>
      <c r="B625" s="15" t="s">
        <v>5</v>
      </c>
      <c r="C625" s="15" t="s">
        <v>6</v>
      </c>
      <c r="D625" s="15" t="s">
        <v>7</v>
      </c>
      <c r="E625" s="15"/>
      <c r="F625" s="15"/>
      <c r="G625" s="15"/>
      <c r="H625" s="15"/>
      <c r="I625" s="466"/>
      <c r="J625" s="15"/>
      <c r="K625" s="15" t="s">
        <v>8</v>
      </c>
      <c r="L625" s="15"/>
      <c r="M625" s="15"/>
      <c r="N625" s="15"/>
      <c r="O625" s="15" t="s">
        <v>9</v>
      </c>
      <c r="P625" s="15"/>
      <c r="Q625" s="15"/>
      <c r="R625" s="15"/>
      <c r="S625" s="14" t="s">
        <v>10</v>
      </c>
      <c r="T625" s="14" t="s">
        <v>11</v>
      </c>
    </row>
    <row r="626" customFormat="false" ht="14.65" hidden="false" customHeight="false" outlineLevel="0" collapsed="false">
      <c r="A626" s="14"/>
      <c r="B626" s="15"/>
      <c r="C626" s="15"/>
      <c r="D626" s="15" t="s">
        <v>13</v>
      </c>
      <c r="E626" s="17" t="s">
        <v>14</v>
      </c>
      <c r="F626" s="17" t="s">
        <v>15</v>
      </c>
      <c r="G626" s="17" t="s">
        <v>16</v>
      </c>
      <c r="H626" s="18" t="s">
        <v>17</v>
      </c>
      <c r="I626" s="467"/>
      <c r="J626" s="18"/>
      <c r="K626" s="19" t="s">
        <v>18</v>
      </c>
      <c r="L626" s="19" t="s">
        <v>19</v>
      </c>
      <c r="M626" s="19" t="s">
        <v>20</v>
      </c>
      <c r="N626" s="19" t="s">
        <v>21</v>
      </c>
      <c r="O626" s="19" t="s">
        <v>22</v>
      </c>
      <c r="P626" s="19" t="s">
        <v>23</v>
      </c>
      <c r="Q626" s="19" t="s">
        <v>24</v>
      </c>
      <c r="R626" s="19" t="s">
        <v>25</v>
      </c>
      <c r="S626" s="14"/>
      <c r="T626" s="14"/>
    </row>
    <row r="627" customFormat="false" ht="17" hidden="false" customHeight="true" outlineLevel="0" collapsed="false">
      <c r="A627" s="21" t="s">
        <v>27</v>
      </c>
      <c r="B627" s="21"/>
      <c r="C627" s="21"/>
      <c r="D627" s="21"/>
      <c r="E627" s="22" t="n">
        <v>27</v>
      </c>
      <c r="F627" s="22" t="n">
        <v>28.16</v>
      </c>
      <c r="G627" s="22" t="n">
        <v>79.8</v>
      </c>
      <c r="H627" s="22" t="n">
        <v>679.86</v>
      </c>
      <c r="I627" s="432"/>
      <c r="J627" s="501" t="n">
        <f aca="false">J628+J644+J647+J651+J653</f>
        <v>79.99526</v>
      </c>
      <c r="K627" s="22" t="n">
        <v>10.82</v>
      </c>
      <c r="L627" s="22" t="n">
        <v>0.313</v>
      </c>
      <c r="M627" s="22" t="n">
        <v>0.06</v>
      </c>
      <c r="N627" s="22" t="n">
        <v>6.95</v>
      </c>
      <c r="O627" s="22" t="n">
        <v>486.8</v>
      </c>
      <c r="P627" s="22" t="n">
        <v>656.9</v>
      </c>
      <c r="Q627" s="22" t="n">
        <v>80.22</v>
      </c>
      <c r="R627" s="22" t="n">
        <v>3.58</v>
      </c>
      <c r="S627" s="23"/>
      <c r="T627" s="24" t="n">
        <v>83.973655</v>
      </c>
    </row>
    <row r="628" customFormat="false" ht="14.65" hidden="false" customHeight="true" outlineLevel="0" collapsed="false">
      <c r="A628" s="259" t="s">
        <v>255</v>
      </c>
      <c r="B628" s="259"/>
      <c r="C628" s="259"/>
      <c r="D628" s="28" t="n">
        <v>250</v>
      </c>
      <c r="E628" s="29" t="n">
        <v>15.8</v>
      </c>
      <c r="F628" s="29" t="n">
        <v>20.7</v>
      </c>
      <c r="G628" s="29" t="n">
        <v>28</v>
      </c>
      <c r="H628" s="29" t="n">
        <v>361.5</v>
      </c>
      <c r="I628" s="385"/>
      <c r="J628" s="487" t="n">
        <f aca="false">J629+J630+J631+J632+J633+J634+J635+J636+J637+J638+J639+J640+J641+J642+J643</f>
        <v>53.09526</v>
      </c>
      <c r="K628" s="24" t="n">
        <v>9.4</v>
      </c>
      <c r="L628" s="24" t="n">
        <v>0.12</v>
      </c>
      <c r="M628" s="24" t="n">
        <v>0.01</v>
      </c>
      <c r="N628" s="24" t="n">
        <v>6.5</v>
      </c>
      <c r="O628" s="24" t="n">
        <v>99</v>
      </c>
      <c r="P628" s="24" t="n">
        <v>285.6</v>
      </c>
      <c r="Q628" s="24" t="n">
        <v>23.2</v>
      </c>
      <c r="R628" s="24" t="n">
        <v>0.9</v>
      </c>
      <c r="S628" s="24"/>
      <c r="T628" s="24" t="n">
        <v>61.553375</v>
      </c>
    </row>
    <row r="629" customFormat="false" ht="14.65" hidden="false" customHeight="false" outlineLevel="0" collapsed="false">
      <c r="A629" s="45" t="s">
        <v>37</v>
      </c>
      <c r="B629" s="392" t="n">
        <v>107.44</v>
      </c>
      <c r="C629" s="40" t="n">
        <v>79</v>
      </c>
      <c r="D629" s="28"/>
      <c r="E629" s="29"/>
      <c r="F629" s="29"/>
      <c r="G629" s="29"/>
      <c r="H629" s="29"/>
      <c r="I629" s="385" t="n">
        <v>350</v>
      </c>
      <c r="J629" s="24" t="n">
        <f aca="false">B629*I629/1000</f>
        <v>37.604</v>
      </c>
      <c r="K629" s="24"/>
      <c r="L629" s="78"/>
      <c r="M629" s="78"/>
      <c r="N629" s="78"/>
      <c r="O629" s="78"/>
      <c r="P629" s="78"/>
      <c r="Q629" s="78"/>
      <c r="R629" s="78"/>
      <c r="S629" s="227"/>
      <c r="T629" s="35" t="n">
        <v>0</v>
      </c>
    </row>
    <row r="630" customFormat="false" ht="16.4" hidden="false" customHeight="true" outlineLevel="0" collapsed="false">
      <c r="A630" s="45" t="s">
        <v>39</v>
      </c>
      <c r="B630" s="76" t="n">
        <v>93.22</v>
      </c>
      <c r="C630" s="40" t="n">
        <v>79</v>
      </c>
      <c r="D630" s="28"/>
      <c r="E630" s="29"/>
      <c r="F630" s="29"/>
      <c r="G630" s="29"/>
      <c r="H630" s="71"/>
      <c r="I630" s="385"/>
      <c r="J630" s="24" t="n">
        <f aca="false">B630*I630/1000</f>
        <v>0</v>
      </c>
      <c r="K630" s="24"/>
      <c r="L630" s="24"/>
      <c r="M630" s="24"/>
      <c r="N630" s="24"/>
      <c r="O630" s="24"/>
      <c r="P630" s="24"/>
      <c r="Q630" s="24"/>
      <c r="R630" s="24"/>
      <c r="S630" s="260" t="n">
        <v>505</v>
      </c>
      <c r="T630" s="35" t="n">
        <v>47.0761</v>
      </c>
    </row>
    <row r="631" customFormat="false" ht="26.1" hidden="false" customHeight="true" outlineLevel="0" collapsed="false">
      <c r="A631" s="45" t="s">
        <v>147</v>
      </c>
      <c r="B631" s="39" t="n">
        <v>79</v>
      </c>
      <c r="C631" s="40" t="n">
        <v>79</v>
      </c>
      <c r="D631" s="28"/>
      <c r="E631" s="52"/>
      <c r="F631" s="52"/>
      <c r="G631" s="52"/>
      <c r="H631" s="91"/>
      <c r="I631" s="386"/>
      <c r="J631" s="24" t="n">
        <f aca="false">B631*I631/1000</f>
        <v>0</v>
      </c>
      <c r="K631" s="91"/>
      <c r="L631" s="91"/>
      <c r="M631" s="91"/>
      <c r="N631" s="91"/>
      <c r="O631" s="91"/>
      <c r="P631" s="91"/>
      <c r="Q631" s="91"/>
      <c r="R631" s="91"/>
      <c r="S631" s="113"/>
      <c r="T631" s="35" t="n">
        <v>0</v>
      </c>
    </row>
    <row r="632" customFormat="false" ht="14.65" hidden="false" customHeight="false" outlineLevel="0" collapsed="false">
      <c r="A632" s="31" t="s">
        <v>150</v>
      </c>
      <c r="B632" s="32"/>
      <c r="C632" s="40" t="n">
        <v>50</v>
      </c>
      <c r="D632" s="28"/>
      <c r="E632" s="52"/>
      <c r="F632" s="52"/>
      <c r="G632" s="52"/>
      <c r="H632" s="91"/>
      <c r="I632" s="386"/>
      <c r="J632" s="24" t="n">
        <f aca="false">B632*I632/1000</f>
        <v>0</v>
      </c>
      <c r="K632" s="91"/>
      <c r="L632" s="91"/>
      <c r="M632" s="91"/>
      <c r="N632" s="91"/>
      <c r="O632" s="91"/>
      <c r="P632" s="91"/>
      <c r="Q632" s="91"/>
      <c r="R632" s="91"/>
      <c r="S632" s="113"/>
      <c r="T632" s="35" t="n">
        <v>0</v>
      </c>
    </row>
    <row r="633" customFormat="false" ht="14.9" hidden="false" customHeight="true" outlineLevel="0" collapsed="false">
      <c r="A633" s="64" t="s">
        <v>91</v>
      </c>
      <c r="B633" s="261" t="n">
        <v>77.14</v>
      </c>
      <c r="C633" s="91" t="n">
        <v>58</v>
      </c>
      <c r="D633" s="57"/>
      <c r="E633" s="52"/>
      <c r="F633" s="52"/>
      <c r="G633" s="52"/>
      <c r="H633" s="91"/>
      <c r="I633" s="386"/>
      <c r="J633" s="24" t="n">
        <f aca="false">B633*I633/1000</f>
        <v>0</v>
      </c>
      <c r="K633" s="165"/>
      <c r="L633" s="78"/>
      <c r="M633" s="78"/>
      <c r="N633" s="78"/>
      <c r="O633" s="78"/>
      <c r="P633" s="78"/>
      <c r="Q633" s="78"/>
      <c r="R633" s="78"/>
      <c r="S633" s="227"/>
      <c r="T633" s="35" t="n">
        <v>0</v>
      </c>
    </row>
    <row r="634" customFormat="false" ht="14.65" hidden="false" customHeight="false" outlineLevel="0" collapsed="false">
      <c r="A634" s="64" t="s">
        <v>92</v>
      </c>
      <c r="B634" s="261" t="n">
        <v>82.94</v>
      </c>
      <c r="C634" s="91" t="n">
        <v>58</v>
      </c>
      <c r="D634" s="57"/>
      <c r="E634" s="52"/>
      <c r="F634" s="52"/>
      <c r="G634" s="52"/>
      <c r="H634" s="91"/>
      <c r="I634" s="386"/>
      <c r="J634" s="24" t="n">
        <f aca="false">B634*I634/1000</f>
        <v>0</v>
      </c>
      <c r="K634" s="165"/>
      <c r="L634" s="78"/>
      <c r="M634" s="78"/>
      <c r="N634" s="78"/>
      <c r="O634" s="78"/>
      <c r="P634" s="78"/>
      <c r="Q634" s="78"/>
      <c r="R634" s="78"/>
      <c r="S634" s="227"/>
      <c r="T634" s="35" t="n">
        <v>0</v>
      </c>
    </row>
    <row r="635" customFormat="false" ht="14.65" hidden="false" customHeight="false" outlineLevel="0" collapsed="false">
      <c r="A635" s="83" t="s">
        <v>93</v>
      </c>
      <c r="B635" s="502" t="n">
        <v>89.32</v>
      </c>
      <c r="C635" s="91" t="n">
        <v>58</v>
      </c>
      <c r="D635" s="57"/>
      <c r="E635" s="52"/>
      <c r="F635" s="52"/>
      <c r="G635" s="52"/>
      <c r="H635" s="91"/>
      <c r="I635" s="386" t="n">
        <v>38</v>
      </c>
      <c r="J635" s="24" t="n">
        <f aca="false">B635*I635/1000</f>
        <v>3.39416</v>
      </c>
      <c r="K635" s="165"/>
      <c r="L635" s="78"/>
      <c r="M635" s="78"/>
      <c r="N635" s="78"/>
      <c r="O635" s="78"/>
      <c r="P635" s="78"/>
      <c r="Q635" s="78"/>
      <c r="R635" s="78"/>
      <c r="S635" s="227"/>
      <c r="T635" s="35" t="n">
        <v>0</v>
      </c>
    </row>
    <row r="636" customFormat="false" ht="14.65" hidden="false" customHeight="false" outlineLevel="0" collapsed="false">
      <c r="A636" s="64" t="s">
        <v>94</v>
      </c>
      <c r="B636" s="261" t="n">
        <v>96.86</v>
      </c>
      <c r="C636" s="91" t="n">
        <v>58</v>
      </c>
      <c r="D636" s="57"/>
      <c r="E636" s="52"/>
      <c r="F636" s="52"/>
      <c r="G636" s="52"/>
      <c r="H636" s="91"/>
      <c r="I636" s="386"/>
      <c r="J636" s="24" t="n">
        <f aca="false">B636*I636/1000</f>
        <v>0</v>
      </c>
      <c r="K636" s="165"/>
      <c r="L636" s="78"/>
      <c r="M636" s="78"/>
      <c r="N636" s="78"/>
      <c r="O636" s="78"/>
      <c r="P636" s="78"/>
      <c r="Q636" s="78"/>
      <c r="R636" s="78"/>
      <c r="S636" s="35" t="n">
        <v>35</v>
      </c>
      <c r="T636" s="35" t="n">
        <v>3.3901</v>
      </c>
    </row>
    <row r="637" customFormat="false" ht="14.65" hidden="false" customHeight="false" outlineLevel="0" collapsed="false">
      <c r="A637" s="64" t="s">
        <v>256</v>
      </c>
      <c r="B637" s="261" t="n">
        <v>72.5</v>
      </c>
      <c r="C637" s="91" t="n">
        <v>58</v>
      </c>
      <c r="D637" s="57"/>
      <c r="E637" s="52"/>
      <c r="F637" s="52"/>
      <c r="G637" s="52"/>
      <c r="H637" s="91"/>
      <c r="I637" s="386"/>
      <c r="J637" s="24" t="n">
        <f aca="false">B637*I637/1000</f>
        <v>0</v>
      </c>
      <c r="K637" s="165"/>
      <c r="L637" s="78"/>
      <c r="M637" s="78"/>
      <c r="N637" s="78"/>
      <c r="O637" s="78"/>
      <c r="P637" s="78"/>
      <c r="Q637" s="78"/>
      <c r="R637" s="78"/>
      <c r="S637" s="227"/>
      <c r="T637" s="35" t="n">
        <v>0</v>
      </c>
    </row>
    <row r="638" customFormat="false" ht="14.65" hidden="false" customHeight="false" outlineLevel="0" collapsed="false">
      <c r="A638" s="64" t="s">
        <v>109</v>
      </c>
      <c r="B638" s="502" t="n">
        <v>77.14</v>
      </c>
      <c r="C638" s="91" t="n">
        <v>58</v>
      </c>
      <c r="D638" s="57"/>
      <c r="E638" s="52"/>
      <c r="F638" s="52"/>
      <c r="G638" s="52"/>
      <c r="H638" s="91"/>
      <c r="I638" s="386" t="n">
        <v>40</v>
      </c>
      <c r="J638" s="24" t="n">
        <f aca="false">B638*I638/1000</f>
        <v>3.0856</v>
      </c>
      <c r="K638" s="165"/>
      <c r="L638" s="78"/>
      <c r="M638" s="78"/>
      <c r="N638" s="78"/>
      <c r="O638" s="78"/>
      <c r="P638" s="78"/>
      <c r="Q638" s="78"/>
      <c r="R638" s="78"/>
      <c r="S638" s="29" t="n">
        <v>50</v>
      </c>
      <c r="T638" s="35" t="n">
        <v>3.857</v>
      </c>
    </row>
    <row r="639" customFormat="false" ht="14.65" hidden="false" customHeight="false" outlineLevel="0" collapsed="false">
      <c r="A639" s="64" t="s">
        <v>47</v>
      </c>
      <c r="B639" s="502" t="n">
        <v>38.08</v>
      </c>
      <c r="C639" s="91" t="n">
        <v>32</v>
      </c>
      <c r="D639" s="57"/>
      <c r="E639" s="52"/>
      <c r="F639" s="52"/>
      <c r="G639" s="52"/>
      <c r="H639" s="91"/>
      <c r="I639" s="386" t="n">
        <v>50</v>
      </c>
      <c r="J639" s="24" t="n">
        <f aca="false">B639*I639/1000</f>
        <v>1.904</v>
      </c>
      <c r="K639" s="165"/>
      <c r="L639" s="78"/>
      <c r="M639" s="78"/>
      <c r="N639" s="78"/>
      <c r="O639" s="78"/>
      <c r="P639" s="78"/>
      <c r="Q639" s="78"/>
      <c r="R639" s="78"/>
      <c r="S639" s="35" t="n">
        <v>35.25</v>
      </c>
      <c r="T639" s="35" t="n">
        <v>1.34232</v>
      </c>
    </row>
    <row r="640" customFormat="false" ht="15.65" hidden="false" customHeight="true" outlineLevel="0" collapsed="false">
      <c r="A640" s="64" t="s">
        <v>257</v>
      </c>
      <c r="B640" s="503" t="n">
        <v>85</v>
      </c>
      <c r="C640" s="40" t="n">
        <v>72</v>
      </c>
      <c r="D640" s="57"/>
      <c r="E640" s="52"/>
      <c r="F640" s="52"/>
      <c r="G640" s="52"/>
      <c r="H640" s="91"/>
      <c r="I640" s="386" t="n">
        <v>40</v>
      </c>
      <c r="J640" s="24" t="n">
        <f aca="false">B640*I640/1000</f>
        <v>3.4</v>
      </c>
      <c r="K640" s="165"/>
      <c r="L640" s="78"/>
      <c r="M640" s="78"/>
      <c r="N640" s="78"/>
      <c r="O640" s="78"/>
      <c r="P640" s="78"/>
      <c r="Q640" s="78"/>
      <c r="R640" s="78"/>
      <c r="S640" s="35" t="n">
        <v>29.46</v>
      </c>
      <c r="T640" s="35" t="n">
        <v>2.6514</v>
      </c>
    </row>
    <row r="641" customFormat="false" ht="14.65" hidden="false" customHeight="false" outlineLevel="0" collapsed="false">
      <c r="A641" s="64" t="s">
        <v>53</v>
      </c>
      <c r="B641" s="261" t="n">
        <v>12</v>
      </c>
      <c r="C641" s="91" t="n">
        <v>12</v>
      </c>
      <c r="D641" s="57"/>
      <c r="E641" s="52"/>
      <c r="F641" s="52"/>
      <c r="G641" s="52"/>
      <c r="H641" s="91"/>
      <c r="I641" s="386" t="n">
        <v>135</v>
      </c>
      <c r="J641" s="24" t="n">
        <f aca="false">B641*I641/1000</f>
        <v>1.62</v>
      </c>
      <c r="K641" s="165"/>
      <c r="L641" s="78"/>
      <c r="M641" s="78"/>
      <c r="N641" s="78"/>
      <c r="O641" s="78"/>
      <c r="P641" s="78"/>
      <c r="Q641" s="78"/>
      <c r="R641" s="78"/>
      <c r="S641" s="35" t="n">
        <v>84.14</v>
      </c>
      <c r="T641" s="35" t="n">
        <v>1.00968</v>
      </c>
    </row>
    <row r="642" customFormat="false" ht="14.65" hidden="false" customHeight="false" outlineLevel="0" collapsed="false">
      <c r="A642" s="64" t="s">
        <v>111</v>
      </c>
      <c r="B642" s="263" t="n">
        <v>2.5</v>
      </c>
      <c r="C642" s="52" t="n">
        <v>2.5</v>
      </c>
      <c r="D642" s="57"/>
      <c r="E642" s="52"/>
      <c r="F642" s="52"/>
      <c r="G642" s="52"/>
      <c r="H642" s="91"/>
      <c r="I642" s="386" t="n">
        <v>35</v>
      </c>
      <c r="J642" s="24" t="n">
        <f aca="false">B642*I642/1000</f>
        <v>0.0875</v>
      </c>
      <c r="K642" s="165"/>
      <c r="L642" s="78"/>
      <c r="M642" s="78"/>
      <c r="N642" s="78"/>
      <c r="O642" s="78"/>
      <c r="P642" s="78"/>
      <c r="Q642" s="78"/>
      <c r="R642" s="78"/>
      <c r="S642" s="24" t="n">
        <v>41.79</v>
      </c>
      <c r="T642" s="35" t="n">
        <v>0.104475</v>
      </c>
    </row>
    <row r="643" customFormat="false" ht="14.65" hidden="false" customHeight="false" outlineLevel="0" collapsed="false">
      <c r="A643" s="64" t="s">
        <v>183</v>
      </c>
      <c r="B643" s="261" t="n">
        <v>10</v>
      </c>
      <c r="C643" s="91" t="n">
        <v>10</v>
      </c>
      <c r="D643" s="57"/>
      <c r="E643" s="52"/>
      <c r="F643" s="52"/>
      <c r="G643" s="52"/>
      <c r="H643" s="91"/>
      <c r="I643" s="386" t="n">
        <v>200</v>
      </c>
      <c r="J643" s="24" t="n">
        <f aca="false">B643*I643/1000</f>
        <v>2</v>
      </c>
      <c r="K643" s="165"/>
      <c r="L643" s="78"/>
      <c r="M643" s="78"/>
      <c r="N643" s="78"/>
      <c r="O643" s="78"/>
      <c r="P643" s="78"/>
      <c r="Q643" s="78"/>
      <c r="R643" s="78"/>
      <c r="S643" s="35" t="n">
        <v>212.23</v>
      </c>
      <c r="T643" s="35" t="n">
        <v>2.1223</v>
      </c>
    </row>
    <row r="644" customFormat="false" ht="14.65" hidden="false" customHeight="true" outlineLevel="0" collapsed="false">
      <c r="A644" s="72" t="s">
        <v>81</v>
      </c>
      <c r="B644" s="72"/>
      <c r="C644" s="72"/>
      <c r="D644" s="73" t="s">
        <v>82</v>
      </c>
      <c r="E644" s="29" t="n">
        <v>5.3</v>
      </c>
      <c r="F644" s="28" t="n">
        <v>3.7</v>
      </c>
      <c r="G644" s="29" t="n">
        <v>7.2</v>
      </c>
      <c r="H644" s="29" t="n">
        <v>83.3</v>
      </c>
      <c r="I644" s="385"/>
      <c r="J644" s="497" t="n">
        <f aca="false">J645+J646</f>
        <v>12.4</v>
      </c>
      <c r="K644" s="29" t="n">
        <v>0.15</v>
      </c>
      <c r="L644" s="29" t="n">
        <v>0.045</v>
      </c>
      <c r="M644" s="29" t="n">
        <v>0.05</v>
      </c>
      <c r="N644" s="29" t="n">
        <v>0.45</v>
      </c>
      <c r="O644" s="29" t="n">
        <v>215</v>
      </c>
      <c r="P644" s="29" t="n">
        <v>178.5</v>
      </c>
      <c r="Q644" s="29" t="n">
        <v>14.7</v>
      </c>
      <c r="R644" s="29" t="n">
        <v>0.3</v>
      </c>
      <c r="S644" s="24"/>
      <c r="T644" s="24" t="n">
        <v>9.90608</v>
      </c>
    </row>
    <row r="645" customFormat="false" ht="14.65" hidden="false" customHeight="false" outlineLevel="0" collapsed="false">
      <c r="A645" s="63" t="s">
        <v>43</v>
      </c>
      <c r="B645" s="42" t="n">
        <v>20</v>
      </c>
      <c r="C645" s="42" t="n">
        <v>20</v>
      </c>
      <c r="D645" s="74"/>
      <c r="E645" s="75"/>
      <c r="F645" s="75"/>
      <c r="G645" s="75"/>
      <c r="H645" s="74"/>
      <c r="I645" s="386" t="n">
        <v>60</v>
      </c>
      <c r="J645" s="24" t="n">
        <f aca="false">B645*I645/1000</f>
        <v>1.2</v>
      </c>
      <c r="K645" s="74"/>
      <c r="L645" s="74"/>
      <c r="M645" s="74"/>
      <c r="N645" s="74"/>
      <c r="O645" s="74"/>
      <c r="P645" s="74"/>
      <c r="Q645" s="74"/>
      <c r="R645" s="74"/>
      <c r="S645" s="35" t="n">
        <v>67.72</v>
      </c>
      <c r="T645" s="35" t="n">
        <v>1.3544</v>
      </c>
    </row>
    <row r="646" customFormat="false" ht="14.65" hidden="false" customHeight="false" outlineLevel="0" collapsed="false">
      <c r="A646" s="63" t="s">
        <v>83</v>
      </c>
      <c r="B646" s="40" t="n">
        <v>16</v>
      </c>
      <c r="C646" s="42" t="n">
        <v>15</v>
      </c>
      <c r="D646" s="74"/>
      <c r="E646" s="75"/>
      <c r="F646" s="75"/>
      <c r="G646" s="75"/>
      <c r="H646" s="74"/>
      <c r="I646" s="386" t="n">
        <v>700</v>
      </c>
      <c r="J646" s="24" t="n">
        <f aca="false">B646*I646/1000</f>
        <v>11.2</v>
      </c>
      <c r="K646" s="74"/>
      <c r="L646" s="74"/>
      <c r="M646" s="74"/>
      <c r="N646" s="74"/>
      <c r="O646" s="74"/>
      <c r="P646" s="74"/>
      <c r="Q646" s="74"/>
      <c r="R646" s="74"/>
      <c r="S646" s="35" t="n">
        <v>534.48</v>
      </c>
      <c r="T646" s="35" t="n">
        <v>8.55168</v>
      </c>
    </row>
    <row r="647" customFormat="false" ht="14.65" hidden="false" customHeight="true" outlineLevel="0" collapsed="false">
      <c r="A647" s="55" t="s">
        <v>169</v>
      </c>
      <c r="B647" s="55"/>
      <c r="C647" s="55"/>
      <c r="D647" s="28" t="n">
        <v>200</v>
      </c>
      <c r="E647" s="28" t="n">
        <v>3.2</v>
      </c>
      <c r="F647" s="29" t="n">
        <v>3.1</v>
      </c>
      <c r="G647" s="29" t="n">
        <v>19</v>
      </c>
      <c r="H647" s="29" t="n">
        <v>116.7</v>
      </c>
      <c r="I647" s="385"/>
      <c r="J647" s="497" t="n">
        <f aca="false">J648+J649+J650</f>
        <v>10.9</v>
      </c>
      <c r="K647" s="29" t="n">
        <v>1.27</v>
      </c>
      <c r="L647" s="29" t="n">
        <v>0.04</v>
      </c>
      <c r="M647" s="29" t="n">
        <v>0</v>
      </c>
      <c r="N647" s="29" t="n">
        <v>0</v>
      </c>
      <c r="O647" s="29" t="n">
        <v>156</v>
      </c>
      <c r="P647" s="29" t="n">
        <v>88.2</v>
      </c>
      <c r="Q647" s="29" t="n">
        <v>13.72</v>
      </c>
      <c r="R647" s="29" t="n">
        <v>0.14</v>
      </c>
      <c r="S647" s="24"/>
      <c r="T647" s="24" t="n">
        <v>8.7632</v>
      </c>
    </row>
    <row r="648" customFormat="false" ht="14.65" hidden="false" customHeight="false" outlineLevel="0" collapsed="false">
      <c r="A648" s="182" t="s">
        <v>170</v>
      </c>
      <c r="B648" s="33" t="n">
        <v>2</v>
      </c>
      <c r="C648" s="33" t="n">
        <v>2</v>
      </c>
      <c r="D648" s="34"/>
      <c r="E648" s="34"/>
      <c r="F648" s="34"/>
      <c r="G648" s="34"/>
      <c r="H648" s="34"/>
      <c r="I648" s="387" t="n">
        <v>300</v>
      </c>
      <c r="J648" s="24" t="n">
        <f aca="false">B648*I648/1000</f>
        <v>0.6</v>
      </c>
      <c r="K648" s="34"/>
      <c r="L648" s="34"/>
      <c r="M648" s="34"/>
      <c r="N648" s="34"/>
      <c r="O648" s="34"/>
      <c r="P648" s="34"/>
      <c r="Q648" s="34"/>
      <c r="R648" s="34"/>
      <c r="S648" s="35" t="n">
        <v>500</v>
      </c>
      <c r="T648" s="35" t="n">
        <v>1</v>
      </c>
    </row>
    <row r="649" customFormat="false" ht="14.65" hidden="false" customHeight="false" outlineLevel="0" collapsed="false">
      <c r="A649" s="31" t="s">
        <v>66</v>
      </c>
      <c r="B649" s="33" t="n">
        <v>15</v>
      </c>
      <c r="C649" s="33" t="n">
        <v>15</v>
      </c>
      <c r="D649" s="34"/>
      <c r="E649" s="34"/>
      <c r="F649" s="34"/>
      <c r="G649" s="34"/>
      <c r="H649" s="34"/>
      <c r="I649" s="387" t="n">
        <v>80</v>
      </c>
      <c r="J649" s="24" t="n">
        <f aca="false">B649*I649/1000</f>
        <v>1.2</v>
      </c>
      <c r="K649" s="34"/>
      <c r="L649" s="34"/>
      <c r="M649" s="34"/>
      <c r="N649" s="34"/>
      <c r="O649" s="34"/>
      <c r="P649" s="34"/>
      <c r="Q649" s="34"/>
      <c r="R649" s="34"/>
      <c r="S649" s="35" t="n">
        <v>70</v>
      </c>
      <c r="T649" s="35" t="n">
        <v>1.05</v>
      </c>
    </row>
    <row r="650" customFormat="false" ht="14.65" hidden="false" customHeight="false" outlineLevel="0" collapsed="false">
      <c r="A650" s="31" t="s">
        <v>45</v>
      </c>
      <c r="B650" s="33" t="n">
        <v>130</v>
      </c>
      <c r="C650" s="33" t="n">
        <v>130</v>
      </c>
      <c r="D650" s="34"/>
      <c r="E650" s="34"/>
      <c r="F650" s="34"/>
      <c r="G650" s="34"/>
      <c r="H650" s="34"/>
      <c r="I650" s="387" t="n">
        <v>70</v>
      </c>
      <c r="J650" s="117" t="n">
        <f aca="false">B650*I650/1000</f>
        <v>9.1</v>
      </c>
      <c r="K650" s="34"/>
      <c r="L650" s="34"/>
      <c r="M650" s="34"/>
      <c r="N650" s="34"/>
      <c r="O650" s="34"/>
      <c r="P650" s="34"/>
      <c r="Q650" s="34"/>
      <c r="R650" s="34"/>
      <c r="S650" s="35" t="n">
        <v>51.64</v>
      </c>
      <c r="T650" s="35" t="n">
        <v>6.7132</v>
      </c>
    </row>
    <row r="651" customFormat="false" ht="14.65" hidden="false" customHeight="false" outlineLevel="0" collapsed="false">
      <c r="A651" s="55" t="s">
        <v>26</v>
      </c>
      <c r="B651" s="55"/>
      <c r="C651" s="55"/>
      <c r="D651" s="28" t="n">
        <v>20</v>
      </c>
      <c r="E651" s="29" t="n">
        <v>0.7</v>
      </c>
      <c r="F651" s="29" t="n">
        <v>0.1</v>
      </c>
      <c r="G651" s="29" t="n">
        <v>9.4</v>
      </c>
      <c r="H651" s="29" t="n">
        <v>40.52</v>
      </c>
      <c r="I651" s="385" t="n">
        <v>60</v>
      </c>
      <c r="J651" s="497" t="n">
        <f aca="false">D651*I651/1000</f>
        <v>1.2</v>
      </c>
      <c r="K651" s="29" t="n">
        <v>0</v>
      </c>
      <c r="L651" s="29" t="n">
        <v>0.016</v>
      </c>
      <c r="M651" s="29" t="n">
        <v>0</v>
      </c>
      <c r="N651" s="29" t="n">
        <v>0</v>
      </c>
      <c r="O651" s="29" t="n">
        <v>3.6</v>
      </c>
      <c r="P651" s="29" t="n">
        <v>17.4</v>
      </c>
      <c r="Q651" s="29" t="n">
        <v>3.8</v>
      </c>
      <c r="R651" s="29" t="n">
        <v>0.56</v>
      </c>
      <c r="S651" s="35" t="n">
        <v>52.11</v>
      </c>
      <c r="T651" s="35" t="n">
        <v>1.0422</v>
      </c>
    </row>
    <row r="652" customFormat="false" ht="14.65" hidden="false" customHeight="false" outlineLevel="0" collapsed="false">
      <c r="A652" s="70" t="s">
        <v>75</v>
      </c>
      <c r="B652" s="70"/>
      <c r="C652" s="70"/>
      <c r="D652" s="28" t="n">
        <v>20</v>
      </c>
      <c r="E652" s="29"/>
      <c r="F652" s="29"/>
      <c r="G652" s="29"/>
      <c r="H652" s="29"/>
      <c r="I652" s="385"/>
      <c r="J652" s="24" t="n">
        <f aca="false">D652*I652/1000</f>
        <v>0</v>
      </c>
      <c r="K652" s="29"/>
      <c r="L652" s="29"/>
      <c r="M652" s="29"/>
      <c r="N652" s="29"/>
      <c r="O652" s="29"/>
      <c r="P652" s="29"/>
      <c r="Q652" s="29"/>
      <c r="R652" s="29"/>
      <c r="S652" s="35" t="n">
        <v>0</v>
      </c>
      <c r="T652" s="35" t="n">
        <v>0</v>
      </c>
    </row>
    <row r="653" customFormat="false" ht="14.65" hidden="false" customHeight="false" outlineLevel="0" collapsed="false">
      <c r="A653" s="55" t="s">
        <v>77</v>
      </c>
      <c r="B653" s="55"/>
      <c r="C653" s="55"/>
      <c r="D653" s="28" t="n">
        <v>40</v>
      </c>
      <c r="E653" s="29" t="n">
        <v>2</v>
      </c>
      <c r="F653" s="29" t="n">
        <v>0.56</v>
      </c>
      <c r="G653" s="29" t="n">
        <v>16.2</v>
      </c>
      <c r="H653" s="29" t="n">
        <v>77.84</v>
      </c>
      <c r="I653" s="385" t="n">
        <v>60</v>
      </c>
      <c r="J653" s="497" t="n">
        <f aca="false">D653*I653/1000</f>
        <v>2.4</v>
      </c>
      <c r="K653" s="29" t="n">
        <v>0</v>
      </c>
      <c r="L653" s="29" t="n">
        <v>0.092</v>
      </c>
      <c r="M653" s="29" t="n">
        <v>0</v>
      </c>
      <c r="N653" s="29" t="n">
        <v>0</v>
      </c>
      <c r="O653" s="29" t="n">
        <v>13.2</v>
      </c>
      <c r="P653" s="29" t="n">
        <v>87.2</v>
      </c>
      <c r="Q653" s="29" t="n">
        <v>24.8</v>
      </c>
      <c r="R653" s="29" t="n">
        <v>1.68</v>
      </c>
      <c r="S653" s="35" t="n">
        <v>67.72</v>
      </c>
      <c r="T653" s="35" t="n">
        <v>2.7088</v>
      </c>
    </row>
    <row r="654" customFormat="false" ht="14.65" hidden="false" customHeight="true" outlineLevel="0" collapsed="false">
      <c r="A654" s="70" t="s">
        <v>79</v>
      </c>
      <c r="B654" s="70"/>
      <c r="C654" s="70"/>
      <c r="D654" s="28" t="n">
        <v>40</v>
      </c>
      <c r="E654" s="29"/>
      <c r="F654" s="29"/>
      <c r="G654" s="29"/>
      <c r="H654" s="29"/>
      <c r="I654" s="385"/>
      <c r="J654" s="24" t="n">
        <f aca="false">D654*I654/1000</f>
        <v>0</v>
      </c>
      <c r="K654" s="29"/>
      <c r="L654" s="29"/>
      <c r="M654" s="29"/>
      <c r="N654" s="29"/>
      <c r="O654" s="29"/>
      <c r="P654" s="29"/>
      <c r="Q654" s="29"/>
      <c r="R654" s="29"/>
      <c r="S654" s="35" t="n">
        <v>0</v>
      </c>
      <c r="T654" s="35" t="n">
        <v>0</v>
      </c>
    </row>
    <row r="655" customFormat="false" ht="19.35" hidden="false" customHeight="true" outlineLevel="0" collapsed="false">
      <c r="A655" s="99" t="s">
        <v>251</v>
      </c>
      <c r="B655" s="99"/>
      <c r="C655" s="99"/>
      <c r="D655" s="99"/>
      <c r="E655" s="99"/>
      <c r="F655" s="99"/>
      <c r="G655" s="99"/>
      <c r="H655" s="99"/>
      <c r="I655" s="99"/>
      <c r="J655" s="99"/>
      <c r="K655" s="99"/>
      <c r="L655" s="99"/>
      <c r="M655" s="99"/>
      <c r="N655" s="99"/>
      <c r="O655" s="99"/>
      <c r="P655" s="99"/>
      <c r="Q655" s="99"/>
      <c r="R655" s="99"/>
      <c r="S655" s="13"/>
      <c r="T655" s="13"/>
    </row>
    <row r="656" customFormat="false" ht="14.65" hidden="false" customHeight="true" outlineLevel="0" collapsed="false">
      <c r="A656" s="14" t="s">
        <v>4</v>
      </c>
      <c r="B656" s="15" t="s">
        <v>5</v>
      </c>
      <c r="C656" s="15" t="s">
        <v>6</v>
      </c>
      <c r="D656" s="15" t="s">
        <v>7</v>
      </c>
      <c r="E656" s="15"/>
      <c r="F656" s="15"/>
      <c r="G656" s="15"/>
      <c r="H656" s="15"/>
      <c r="I656" s="15"/>
      <c r="J656" s="15"/>
      <c r="K656" s="15" t="s">
        <v>8</v>
      </c>
      <c r="L656" s="15"/>
      <c r="M656" s="15"/>
      <c r="N656" s="15"/>
      <c r="O656" s="15" t="s">
        <v>9</v>
      </c>
      <c r="P656" s="15"/>
      <c r="Q656" s="15"/>
      <c r="R656" s="15"/>
      <c r="S656" s="14" t="s">
        <v>10</v>
      </c>
      <c r="T656" s="14" t="s">
        <v>11</v>
      </c>
    </row>
    <row r="657" customFormat="false" ht="14.65" hidden="false" customHeight="false" outlineLevel="0" collapsed="false">
      <c r="A657" s="14"/>
      <c r="B657" s="15"/>
      <c r="C657" s="15"/>
      <c r="D657" s="15" t="s">
        <v>13</v>
      </c>
      <c r="E657" s="17" t="s">
        <v>14</v>
      </c>
      <c r="F657" s="17" t="s">
        <v>15</v>
      </c>
      <c r="G657" s="17" t="s">
        <v>16</v>
      </c>
      <c r="H657" s="18" t="s">
        <v>17</v>
      </c>
      <c r="I657" s="18"/>
      <c r="J657" s="18"/>
      <c r="K657" s="19" t="s">
        <v>18</v>
      </c>
      <c r="L657" s="19" t="s">
        <v>19</v>
      </c>
      <c r="M657" s="19" t="s">
        <v>20</v>
      </c>
      <c r="N657" s="19" t="s">
        <v>21</v>
      </c>
      <c r="O657" s="19" t="s">
        <v>22</v>
      </c>
      <c r="P657" s="19" t="s">
        <v>23</v>
      </c>
      <c r="Q657" s="19" t="s">
        <v>24</v>
      </c>
      <c r="R657" s="19" t="s">
        <v>25</v>
      </c>
      <c r="S657" s="14"/>
      <c r="T657" s="14"/>
    </row>
    <row r="658" customFormat="false" ht="17" hidden="false" customHeight="true" outlineLevel="0" collapsed="false">
      <c r="A658" s="21" t="s">
        <v>27</v>
      </c>
      <c r="B658" s="21"/>
      <c r="C658" s="21"/>
      <c r="D658" s="21"/>
      <c r="E658" s="22" t="n">
        <v>25.8333333333333</v>
      </c>
      <c r="F658" s="22" t="n">
        <v>20.26</v>
      </c>
      <c r="G658" s="22" t="n">
        <v>104.1</v>
      </c>
      <c r="H658" s="22" t="n">
        <v>701.293333333333</v>
      </c>
      <c r="I658" s="22"/>
      <c r="J658" s="480" t="n">
        <f aca="false">J659+J681+J693+J700+J704+J705+J707</f>
        <v>79.99738</v>
      </c>
      <c r="K658" s="22" t="n">
        <v>16</v>
      </c>
      <c r="L658" s="22" t="n">
        <v>0.468</v>
      </c>
      <c r="M658" s="22" t="n">
        <v>0.09</v>
      </c>
      <c r="N658" s="22" t="n">
        <v>3.5</v>
      </c>
      <c r="O658" s="22" t="n">
        <v>473.4</v>
      </c>
      <c r="P658" s="22" t="n">
        <v>586.4</v>
      </c>
      <c r="Q658" s="22" t="n">
        <v>74.3</v>
      </c>
      <c r="R658" s="22" t="n">
        <v>5.29</v>
      </c>
      <c r="S658" s="23"/>
      <c r="T658" s="24" t="n">
        <v>123.996448</v>
      </c>
    </row>
    <row r="659" customFormat="false" ht="14.65" hidden="false" customHeight="true" outlineLevel="0" collapsed="false">
      <c r="A659" s="70" t="s">
        <v>129</v>
      </c>
      <c r="B659" s="70"/>
      <c r="C659" s="70"/>
      <c r="D659" s="28" t="n">
        <v>100</v>
      </c>
      <c r="E659" s="116" t="n">
        <v>1.5</v>
      </c>
      <c r="F659" s="116" t="n">
        <v>5</v>
      </c>
      <c r="G659" s="116" t="n">
        <v>14.875</v>
      </c>
      <c r="H659" s="157" t="n">
        <v>110.5</v>
      </c>
      <c r="I659" s="413"/>
      <c r="J659" s="390" t="n">
        <f aca="false">J660+J661+J662+J663+J664+J665+J666+J667+J668+J669+J670+J671+J672+J673+J674+J675+J676</f>
        <v>12.7668</v>
      </c>
      <c r="K659" s="116" t="n">
        <v>41.75</v>
      </c>
      <c r="L659" s="116" t="n">
        <v>0</v>
      </c>
      <c r="M659" s="116" t="n">
        <v>0</v>
      </c>
      <c r="N659" s="116" t="n">
        <v>2.3</v>
      </c>
      <c r="O659" s="116" t="n">
        <v>42.075</v>
      </c>
      <c r="P659" s="116" t="n">
        <v>26.625</v>
      </c>
      <c r="Q659" s="116" t="n">
        <v>3.625</v>
      </c>
      <c r="R659" s="116" t="n">
        <v>0.55</v>
      </c>
      <c r="S659" s="35" t="n">
        <v>152.32</v>
      </c>
      <c r="T659" s="35" t="n">
        <v>27.72224</v>
      </c>
    </row>
    <row r="660" customFormat="false" ht="14.65" hidden="false" customHeight="false" outlineLevel="0" collapsed="false">
      <c r="A660" s="110" t="s">
        <v>91</v>
      </c>
      <c r="B660" s="105" t="n">
        <v>33.25</v>
      </c>
      <c r="C660" s="105" t="n">
        <v>25</v>
      </c>
      <c r="D660" s="77"/>
      <c r="E660" s="41"/>
      <c r="F660" s="41"/>
      <c r="G660" s="41"/>
      <c r="H660" s="34"/>
      <c r="I660" s="414"/>
      <c r="J660" s="43" t="n">
        <f aca="false">B660*I660/1000</f>
        <v>0</v>
      </c>
      <c r="K660" s="41"/>
      <c r="L660" s="41"/>
      <c r="M660" s="41"/>
      <c r="N660" s="41"/>
      <c r="O660" s="41"/>
      <c r="P660" s="41"/>
      <c r="Q660" s="41"/>
      <c r="R660" s="41"/>
      <c r="S660" s="35"/>
      <c r="T660" s="35"/>
    </row>
    <row r="661" customFormat="false" ht="14.65" hidden="false" customHeight="false" outlineLevel="0" collapsed="false">
      <c r="A661" s="110" t="s">
        <v>92</v>
      </c>
      <c r="B661" s="105" t="n">
        <v>35.75</v>
      </c>
      <c r="C661" s="105" t="n">
        <v>25</v>
      </c>
      <c r="D661" s="77"/>
      <c r="E661" s="41"/>
      <c r="F661" s="41"/>
      <c r="G661" s="41"/>
      <c r="H661" s="34"/>
      <c r="I661" s="414"/>
      <c r="J661" s="43" t="n">
        <f aca="false">B661*I661/1000</f>
        <v>0</v>
      </c>
      <c r="K661" s="41"/>
      <c r="L661" s="41"/>
      <c r="M661" s="41"/>
      <c r="N661" s="41"/>
      <c r="O661" s="41"/>
      <c r="P661" s="41"/>
      <c r="Q661" s="41"/>
      <c r="R661" s="41"/>
      <c r="S661" s="35"/>
      <c r="T661" s="35"/>
    </row>
    <row r="662" customFormat="false" ht="14.65" hidden="false" customHeight="false" outlineLevel="0" collapsed="false">
      <c r="A662" s="53" t="s">
        <v>93</v>
      </c>
      <c r="B662" s="415" t="n">
        <v>38.5</v>
      </c>
      <c r="C662" s="105" t="n">
        <v>25</v>
      </c>
      <c r="D662" s="77"/>
      <c r="E662" s="41"/>
      <c r="F662" s="41"/>
      <c r="G662" s="41"/>
      <c r="H662" s="34"/>
      <c r="I662" s="414" t="n">
        <v>38</v>
      </c>
      <c r="J662" s="43" t="n">
        <f aca="false">B662*I662/1000</f>
        <v>1.463</v>
      </c>
      <c r="K662" s="41"/>
      <c r="L662" s="41"/>
      <c r="M662" s="41"/>
      <c r="N662" s="41"/>
      <c r="O662" s="41"/>
      <c r="P662" s="41"/>
      <c r="Q662" s="41"/>
      <c r="R662" s="41"/>
      <c r="S662" s="35"/>
      <c r="T662" s="35"/>
    </row>
    <row r="663" customFormat="false" ht="14.65" hidden="false" customHeight="false" outlineLevel="0" collapsed="false">
      <c r="A663" s="53" t="s">
        <v>94</v>
      </c>
      <c r="B663" s="105" t="n">
        <v>41.75</v>
      </c>
      <c r="C663" s="105" t="n">
        <v>25</v>
      </c>
      <c r="D663" s="77"/>
      <c r="E663" s="41"/>
      <c r="F663" s="41"/>
      <c r="G663" s="41"/>
      <c r="H663" s="34"/>
      <c r="I663" s="414"/>
      <c r="J663" s="43" t="n">
        <f aca="false">B663*I663/1000</f>
        <v>0</v>
      </c>
      <c r="K663" s="41"/>
      <c r="L663" s="41"/>
      <c r="M663" s="41"/>
      <c r="N663" s="41"/>
      <c r="O663" s="41"/>
      <c r="P663" s="41"/>
      <c r="Q663" s="41"/>
      <c r="R663" s="41"/>
      <c r="S663" s="35"/>
      <c r="T663" s="35"/>
    </row>
    <row r="664" customFormat="false" ht="14.65" hidden="false" customHeight="false" outlineLevel="0" collapsed="false">
      <c r="A664" s="53" t="s">
        <v>130</v>
      </c>
      <c r="B664" s="105"/>
      <c r="C664" s="105" t="n">
        <v>23</v>
      </c>
      <c r="D664" s="34"/>
      <c r="E664" s="159"/>
      <c r="F664" s="159"/>
      <c r="G664" s="159"/>
      <c r="H664" s="157"/>
      <c r="I664" s="413"/>
      <c r="J664" s="43" t="n">
        <f aca="false">B664*I664/1000</f>
        <v>0</v>
      </c>
      <c r="K664" s="159"/>
      <c r="L664" s="159"/>
      <c r="M664" s="159"/>
      <c r="N664" s="159"/>
      <c r="O664" s="159"/>
      <c r="P664" s="159"/>
      <c r="Q664" s="159"/>
      <c r="R664" s="159"/>
      <c r="S664" s="35"/>
      <c r="T664" s="35"/>
    </row>
    <row r="665" customFormat="false" ht="14.65" hidden="false" customHeight="false" outlineLevel="0" collapsed="false">
      <c r="A665" s="48" t="s">
        <v>131</v>
      </c>
      <c r="B665" s="32" t="n">
        <v>22.5</v>
      </c>
      <c r="C665" s="32" t="n">
        <v>18</v>
      </c>
      <c r="D665" s="34"/>
      <c r="E665" s="159"/>
      <c r="F665" s="159"/>
      <c r="G665" s="159"/>
      <c r="H665" s="159"/>
      <c r="I665" s="416"/>
      <c r="J665" s="43" t="n">
        <f aca="false">B665*I665/1000</f>
        <v>0</v>
      </c>
      <c r="K665" s="159"/>
      <c r="L665" s="159"/>
      <c r="M665" s="159"/>
      <c r="N665" s="159"/>
      <c r="O665" s="159"/>
      <c r="P665" s="159"/>
      <c r="Q665" s="159"/>
      <c r="R665" s="159"/>
      <c r="S665" s="35"/>
      <c r="T665" s="35"/>
    </row>
    <row r="666" customFormat="false" ht="14.65" hidden="false" customHeight="false" outlineLevel="0" collapsed="false">
      <c r="A666" s="48" t="s">
        <v>109</v>
      </c>
      <c r="B666" s="118" t="n">
        <v>23.94</v>
      </c>
      <c r="C666" s="32" t="n">
        <v>18</v>
      </c>
      <c r="D666" s="34"/>
      <c r="E666" s="159"/>
      <c r="F666" s="159"/>
      <c r="G666" s="159"/>
      <c r="H666" s="32"/>
      <c r="I666" s="417" t="n">
        <v>40</v>
      </c>
      <c r="J666" s="43" t="n">
        <f aca="false">B666*I666/1000</f>
        <v>0.9576</v>
      </c>
      <c r="K666" s="159"/>
      <c r="L666" s="159"/>
      <c r="M666" s="159"/>
      <c r="N666" s="159"/>
      <c r="O666" s="159"/>
      <c r="P666" s="159"/>
      <c r="Q666" s="159"/>
      <c r="R666" s="159"/>
      <c r="S666" s="35"/>
      <c r="T666" s="35"/>
    </row>
    <row r="667" customFormat="false" ht="14.65" hidden="false" customHeight="false" outlineLevel="0" collapsed="false">
      <c r="A667" s="48" t="s">
        <v>132</v>
      </c>
      <c r="B667" s="32"/>
      <c r="C667" s="32" t="n">
        <v>16</v>
      </c>
      <c r="D667" s="34"/>
      <c r="E667" s="159"/>
      <c r="F667" s="159"/>
      <c r="G667" s="159"/>
      <c r="H667" s="32"/>
      <c r="I667" s="417"/>
      <c r="J667" s="43" t="n">
        <f aca="false">B667*I667/1000</f>
        <v>0</v>
      </c>
      <c r="K667" s="159"/>
      <c r="L667" s="159"/>
      <c r="M667" s="159"/>
      <c r="N667" s="159"/>
      <c r="O667" s="159"/>
      <c r="P667" s="159"/>
      <c r="Q667" s="159"/>
      <c r="R667" s="159"/>
      <c r="S667" s="35"/>
      <c r="T667" s="35"/>
    </row>
    <row r="668" customFormat="false" ht="14.65" hidden="false" customHeight="false" outlineLevel="0" collapsed="false">
      <c r="A668" s="48" t="s">
        <v>133</v>
      </c>
      <c r="B668" s="32" t="n">
        <v>15</v>
      </c>
      <c r="C668" s="32" t="n">
        <v>12</v>
      </c>
      <c r="D668" s="34"/>
      <c r="E668" s="159"/>
      <c r="F668" s="159"/>
      <c r="G668" s="159"/>
      <c r="H668" s="159"/>
      <c r="I668" s="416" t="n">
        <v>40</v>
      </c>
      <c r="J668" s="43" t="n">
        <f aca="false">B668*I668/1000</f>
        <v>0.6</v>
      </c>
      <c r="K668" s="159"/>
      <c r="L668" s="159"/>
      <c r="M668" s="159"/>
      <c r="N668" s="159"/>
      <c r="O668" s="159"/>
      <c r="P668" s="159"/>
      <c r="Q668" s="159"/>
      <c r="R668" s="159"/>
      <c r="S668" s="35"/>
      <c r="T668" s="35"/>
    </row>
    <row r="669" customFormat="false" ht="14.65" hidden="false" customHeight="false" outlineLevel="0" collapsed="false">
      <c r="A669" s="48" t="s">
        <v>109</v>
      </c>
      <c r="B669" s="32" t="n">
        <v>15.96</v>
      </c>
      <c r="C669" s="32" t="n">
        <v>12</v>
      </c>
      <c r="D669" s="34"/>
      <c r="E669" s="159"/>
      <c r="F669" s="159"/>
      <c r="G669" s="159"/>
      <c r="H669" s="32"/>
      <c r="I669" s="417"/>
      <c r="J669" s="43" t="n">
        <f aca="false">B669*I669/1000</f>
        <v>0</v>
      </c>
      <c r="K669" s="159"/>
      <c r="L669" s="159"/>
      <c r="M669" s="159"/>
      <c r="N669" s="159"/>
      <c r="O669" s="159"/>
      <c r="P669" s="159"/>
      <c r="Q669" s="159"/>
      <c r="R669" s="159"/>
      <c r="S669" s="35"/>
      <c r="T669" s="35"/>
    </row>
    <row r="670" customFormat="false" ht="14.65" hidden="false" customHeight="false" outlineLevel="0" collapsed="false">
      <c r="A670" s="48" t="s">
        <v>134</v>
      </c>
      <c r="B670" s="32"/>
      <c r="C670" s="32" t="n">
        <v>10</v>
      </c>
      <c r="D670" s="34"/>
      <c r="E670" s="159"/>
      <c r="F670" s="159"/>
      <c r="G670" s="159"/>
      <c r="H670" s="32"/>
      <c r="I670" s="417"/>
      <c r="J670" s="43" t="n">
        <f aca="false">B670*I670/1000</f>
        <v>0</v>
      </c>
      <c r="K670" s="159"/>
      <c r="L670" s="159"/>
      <c r="M670" s="159"/>
      <c r="N670" s="159"/>
      <c r="O670" s="159"/>
      <c r="P670" s="159"/>
      <c r="Q670" s="159"/>
      <c r="R670" s="159"/>
      <c r="S670" s="35"/>
      <c r="T670" s="35"/>
    </row>
    <row r="671" customFormat="false" ht="14.65" hidden="false" customHeight="false" outlineLevel="0" collapsed="false">
      <c r="A671" s="50" t="s">
        <v>135</v>
      </c>
      <c r="B671" s="118" t="n">
        <v>58.24</v>
      </c>
      <c r="C671" s="32" t="n">
        <v>32</v>
      </c>
      <c r="D671" s="34"/>
      <c r="E671" s="159"/>
      <c r="F671" s="159"/>
      <c r="G671" s="159"/>
      <c r="H671" s="32"/>
      <c r="I671" s="417" t="n">
        <v>130</v>
      </c>
      <c r="J671" s="43" t="n">
        <f aca="false">B671*I671/1000</f>
        <v>7.5712</v>
      </c>
      <c r="K671" s="116"/>
      <c r="L671" s="116"/>
      <c r="M671" s="116"/>
      <c r="N671" s="116"/>
      <c r="O671" s="116"/>
      <c r="P671" s="116"/>
      <c r="Q671" s="116"/>
      <c r="R671" s="116"/>
      <c r="S671" s="35"/>
      <c r="T671" s="35"/>
    </row>
    <row r="672" customFormat="false" ht="14.65" hidden="false" customHeight="false" outlineLevel="0" collapsed="false">
      <c r="A672" s="48" t="s">
        <v>47</v>
      </c>
      <c r="B672" s="118" t="n">
        <v>17.85</v>
      </c>
      <c r="C672" s="32" t="n">
        <v>15</v>
      </c>
      <c r="D672" s="34"/>
      <c r="E672" s="159"/>
      <c r="F672" s="159"/>
      <c r="G672" s="159"/>
      <c r="H672" s="32"/>
      <c r="I672" s="417" t="n">
        <v>50</v>
      </c>
      <c r="J672" s="43" t="n">
        <f aca="false">B672*I672/1000</f>
        <v>0.8925</v>
      </c>
      <c r="K672" s="159"/>
      <c r="L672" s="159"/>
      <c r="M672" s="159"/>
      <c r="N672" s="159"/>
      <c r="O672" s="159"/>
      <c r="P672" s="159"/>
      <c r="Q672" s="159"/>
      <c r="R672" s="159"/>
      <c r="S672" s="35"/>
      <c r="T672" s="35"/>
    </row>
    <row r="673" customFormat="false" ht="14.65" hidden="false" customHeight="false" outlineLevel="0" collapsed="false">
      <c r="A673" s="48" t="s">
        <v>136</v>
      </c>
      <c r="B673" s="32" t="n">
        <v>18.75</v>
      </c>
      <c r="C673" s="32" t="n">
        <v>15</v>
      </c>
      <c r="D673" s="34"/>
      <c r="E673" s="159"/>
      <c r="F673" s="159"/>
      <c r="G673" s="159"/>
      <c r="H673" s="32"/>
      <c r="I673" s="417"/>
      <c r="J673" s="43" t="n">
        <f aca="false">B673*I673/1000</f>
        <v>0</v>
      </c>
      <c r="K673" s="159"/>
      <c r="L673" s="159"/>
      <c r="M673" s="159"/>
      <c r="N673" s="159"/>
      <c r="O673" s="159"/>
      <c r="P673" s="159"/>
      <c r="Q673" s="159"/>
      <c r="R673" s="159"/>
      <c r="S673" s="35"/>
      <c r="T673" s="35"/>
    </row>
    <row r="674" customFormat="false" ht="25.5" hidden="false" customHeight="true" outlineLevel="0" collapsed="false">
      <c r="A674" s="161" t="s">
        <v>137</v>
      </c>
      <c r="B674" s="161"/>
      <c r="C674" s="161"/>
      <c r="D674" s="34"/>
      <c r="E674" s="159"/>
      <c r="F674" s="159"/>
      <c r="G674" s="159"/>
      <c r="H674" s="32"/>
      <c r="I674" s="417"/>
      <c r="J674" s="43" t="n">
        <f aca="false">B674*I674/1000</f>
        <v>0</v>
      </c>
      <c r="K674" s="159"/>
      <c r="L674" s="159"/>
      <c r="M674" s="159"/>
      <c r="N674" s="159"/>
      <c r="O674" s="159"/>
      <c r="P674" s="159"/>
      <c r="Q674" s="159"/>
      <c r="R674" s="159"/>
      <c r="S674" s="35"/>
      <c r="T674" s="35"/>
    </row>
    <row r="675" customFormat="false" ht="14.65" hidden="false" customHeight="false" outlineLevel="0" collapsed="false">
      <c r="A675" s="50" t="s">
        <v>53</v>
      </c>
      <c r="B675" s="33" t="n">
        <v>5</v>
      </c>
      <c r="C675" s="33" t="n">
        <v>5</v>
      </c>
      <c r="D675" s="34"/>
      <c r="E675" s="159"/>
      <c r="F675" s="159"/>
      <c r="G675" s="116"/>
      <c r="H675" s="162"/>
      <c r="I675" s="418" t="n">
        <v>135</v>
      </c>
      <c r="J675" s="43" t="n">
        <f aca="false">B675*I675/1000</f>
        <v>0.675</v>
      </c>
      <c r="K675" s="116"/>
      <c r="L675" s="116"/>
      <c r="M675" s="116"/>
      <c r="N675" s="116"/>
      <c r="O675" s="116"/>
      <c r="P675" s="159"/>
      <c r="Q675" s="163"/>
      <c r="R675" s="163"/>
      <c r="S675" s="35"/>
      <c r="T675" s="35"/>
    </row>
    <row r="676" customFormat="false" ht="14.15" hidden="false" customHeight="true" outlineLevel="0" collapsed="false">
      <c r="A676" s="63" t="s">
        <v>138</v>
      </c>
      <c r="B676" s="447" t="n">
        <v>2.025</v>
      </c>
      <c r="C676" s="57" t="n">
        <v>1.5</v>
      </c>
      <c r="D676" s="33"/>
      <c r="E676" s="33"/>
      <c r="F676" s="33"/>
      <c r="G676" s="33"/>
      <c r="H676" s="33"/>
      <c r="I676" s="414" t="n">
        <v>300</v>
      </c>
      <c r="J676" s="43" t="n">
        <f aca="false">B676*I676/1000</f>
        <v>0.6075</v>
      </c>
      <c r="K676" s="33"/>
      <c r="L676" s="33"/>
      <c r="M676" s="33"/>
      <c r="N676" s="33"/>
      <c r="O676" s="33"/>
      <c r="P676" s="33"/>
      <c r="Q676" s="33"/>
      <c r="R676" s="33"/>
      <c r="S676" s="35"/>
      <c r="T676" s="35"/>
    </row>
    <row r="677" customFormat="false" ht="14.65" hidden="false" customHeight="true" outlineLevel="0" collapsed="false">
      <c r="A677" s="162" t="s">
        <v>139</v>
      </c>
      <c r="B677" s="162"/>
      <c r="C677" s="162"/>
      <c r="D677" s="162"/>
      <c r="E677" s="162"/>
      <c r="F677" s="162"/>
      <c r="G677" s="162"/>
      <c r="H677" s="162"/>
      <c r="I677" s="162"/>
      <c r="J677" s="162"/>
      <c r="K677" s="162"/>
      <c r="L677" s="162"/>
      <c r="M677" s="162"/>
      <c r="N677" s="162"/>
      <c r="O677" s="162"/>
      <c r="P677" s="162"/>
      <c r="Q677" s="162"/>
      <c r="R677" s="162"/>
      <c r="S677" s="28"/>
      <c r="T677" s="28"/>
    </row>
    <row r="678" customFormat="false" ht="25.5" hidden="false" customHeight="true" outlineLevel="0" collapsed="false">
      <c r="A678" s="27" t="s">
        <v>158</v>
      </c>
      <c r="B678" s="27"/>
      <c r="C678" s="27"/>
      <c r="D678" s="28" t="n">
        <v>100</v>
      </c>
      <c r="E678" s="29" t="n">
        <v>0.7</v>
      </c>
      <c r="F678" s="29" t="n">
        <v>0.1</v>
      </c>
      <c r="G678" s="29" t="n">
        <v>1.9</v>
      </c>
      <c r="H678" s="29" t="n">
        <v>11.3</v>
      </c>
      <c r="I678" s="496"/>
      <c r="J678" s="29" t="n">
        <f aca="false">J680</f>
        <v>0</v>
      </c>
      <c r="K678" s="24" t="n">
        <v>7</v>
      </c>
      <c r="L678" s="24" t="n">
        <v>0.03</v>
      </c>
      <c r="M678" s="24" t="n">
        <v>0</v>
      </c>
      <c r="N678" s="24" t="n">
        <v>0</v>
      </c>
      <c r="O678" s="24" t="n">
        <v>17</v>
      </c>
      <c r="P678" s="24" t="n">
        <v>30</v>
      </c>
      <c r="Q678" s="24" t="n">
        <v>14</v>
      </c>
      <c r="R678" s="24" t="n">
        <v>0.5</v>
      </c>
      <c r="S678" s="24"/>
      <c r="T678" s="24" t="n">
        <v>11.73</v>
      </c>
    </row>
    <row r="679" customFormat="false" ht="17.15" hidden="false" customHeight="true" outlineLevel="0" collapsed="false">
      <c r="A679" s="31" t="s">
        <v>159</v>
      </c>
      <c r="B679" s="32" t="n">
        <v>105</v>
      </c>
      <c r="C679" s="33" t="n">
        <v>100</v>
      </c>
      <c r="D679" s="34"/>
      <c r="E679" s="34"/>
      <c r="F679" s="34"/>
      <c r="G679" s="34"/>
      <c r="H679" s="34"/>
      <c r="I679" s="495"/>
      <c r="J679" s="34"/>
      <c r="K679" s="34"/>
      <c r="L679" s="34"/>
      <c r="M679" s="34"/>
      <c r="N679" s="34"/>
      <c r="O679" s="34"/>
      <c r="P679" s="34"/>
      <c r="Q679" s="34"/>
      <c r="R679" s="34"/>
      <c r="S679" s="35" t="n">
        <v>0</v>
      </c>
      <c r="T679" s="35" t="n">
        <v>0</v>
      </c>
    </row>
    <row r="680" customFormat="false" ht="18.65" hidden="false" customHeight="true" outlineLevel="0" collapsed="false">
      <c r="A680" s="31" t="s">
        <v>160</v>
      </c>
      <c r="B680" s="32" t="n">
        <v>102</v>
      </c>
      <c r="C680" s="33" t="n">
        <v>100</v>
      </c>
      <c r="D680" s="37"/>
      <c r="E680" s="37"/>
      <c r="F680" s="37"/>
      <c r="G680" s="37"/>
      <c r="H680" s="37"/>
      <c r="I680" s="492" t="n">
        <v>0</v>
      </c>
      <c r="J680" s="378" t="n">
        <f aca="false">B680*I680/1000</f>
        <v>0</v>
      </c>
      <c r="K680" s="37"/>
      <c r="L680" s="37"/>
      <c r="M680" s="37"/>
      <c r="N680" s="37"/>
      <c r="O680" s="37"/>
      <c r="P680" s="37"/>
      <c r="Q680" s="37"/>
      <c r="R680" s="37"/>
      <c r="S680" s="35" t="n">
        <v>115</v>
      </c>
      <c r="T680" s="35" t="n">
        <v>11.73</v>
      </c>
    </row>
    <row r="681" customFormat="false" ht="25.5" hidden="false" customHeight="true" outlineLevel="0" collapsed="false">
      <c r="A681" s="58" t="s">
        <v>258</v>
      </c>
      <c r="B681" s="58"/>
      <c r="C681" s="58"/>
      <c r="D681" s="28" t="n">
        <v>100</v>
      </c>
      <c r="E681" s="29" t="n">
        <v>14.4</v>
      </c>
      <c r="F681" s="29" t="n">
        <v>9.9</v>
      </c>
      <c r="G681" s="29" t="n">
        <v>9.1</v>
      </c>
      <c r="H681" s="29" t="n">
        <v>183.1</v>
      </c>
      <c r="I681" s="496"/>
      <c r="J681" s="497" t="n">
        <f aca="false">J682+J683+J684+J685+J686+J687+J688+J689+J690+J691+J692</f>
        <v>34.2885</v>
      </c>
      <c r="K681" s="24" t="n">
        <v>0.7</v>
      </c>
      <c r="L681" s="24" t="n">
        <v>0.09</v>
      </c>
      <c r="M681" s="24" t="n">
        <v>0.02</v>
      </c>
      <c r="N681" s="24" t="n">
        <v>3.3</v>
      </c>
      <c r="O681" s="24" t="n">
        <v>64</v>
      </c>
      <c r="P681" s="24" t="n">
        <v>185</v>
      </c>
      <c r="Q681" s="24" t="n">
        <v>16.7</v>
      </c>
      <c r="R681" s="24" t="n">
        <v>1</v>
      </c>
      <c r="S681" s="43"/>
      <c r="T681" s="24" t="n">
        <v>46.501348</v>
      </c>
    </row>
    <row r="682" customFormat="false" ht="25.35" hidden="false" customHeight="true" outlineLevel="0" collapsed="false">
      <c r="A682" s="80" t="s">
        <v>259</v>
      </c>
      <c r="B682" s="39" t="n">
        <v>153</v>
      </c>
      <c r="C682" s="40" t="n">
        <v>102</v>
      </c>
      <c r="D682" s="57"/>
      <c r="E682" s="29"/>
      <c r="F682" s="29"/>
      <c r="G682" s="29"/>
      <c r="H682" s="29"/>
      <c r="I682" s="496"/>
      <c r="J682" s="24" t="n">
        <f aca="false">B682*I682/1000</f>
        <v>0</v>
      </c>
      <c r="K682" s="29"/>
      <c r="L682" s="29"/>
      <c r="M682" s="29"/>
      <c r="N682" s="29"/>
      <c r="O682" s="29"/>
      <c r="P682" s="29"/>
      <c r="Q682" s="29"/>
      <c r="R682" s="29"/>
      <c r="S682" s="43"/>
      <c r="T682" s="43" t="n">
        <v>0</v>
      </c>
    </row>
    <row r="683" customFormat="false" ht="25.35" hidden="false" customHeight="true" outlineLevel="0" collapsed="false">
      <c r="A683" s="80" t="s">
        <v>260</v>
      </c>
      <c r="B683" s="39" t="n">
        <v>185.64</v>
      </c>
      <c r="C683" s="40" t="n">
        <v>102</v>
      </c>
      <c r="D683" s="57"/>
      <c r="E683" s="52"/>
      <c r="F683" s="52"/>
      <c r="G683" s="52"/>
      <c r="H683" s="52"/>
      <c r="I683" s="499"/>
      <c r="J683" s="24" t="n">
        <f aca="false">B683*I683/1000</f>
        <v>0</v>
      </c>
      <c r="K683" s="52"/>
      <c r="L683" s="52"/>
      <c r="M683" s="52"/>
      <c r="N683" s="52"/>
      <c r="O683" s="52"/>
      <c r="P683" s="52"/>
      <c r="Q683" s="52"/>
      <c r="R683" s="52"/>
      <c r="S683" s="165" t="n">
        <v>228.2</v>
      </c>
      <c r="T683" s="43" t="n">
        <v>42.363048</v>
      </c>
    </row>
    <row r="684" customFormat="false" ht="39.55" hidden="false" customHeight="true" outlineLevel="0" collapsed="false">
      <c r="A684" s="80" t="s">
        <v>87</v>
      </c>
      <c r="B684" s="76" t="n">
        <v>118.32</v>
      </c>
      <c r="C684" s="40" t="n">
        <v>102</v>
      </c>
      <c r="D684" s="77"/>
      <c r="E684" s="41"/>
      <c r="F684" s="41"/>
      <c r="G684" s="41"/>
      <c r="H684" s="41"/>
      <c r="I684" s="491"/>
      <c r="J684" s="24" t="n">
        <f aca="false">B684*I684/1000</f>
        <v>0</v>
      </c>
      <c r="K684" s="41"/>
      <c r="L684" s="41"/>
      <c r="M684" s="41"/>
      <c r="N684" s="41"/>
      <c r="O684" s="41"/>
      <c r="P684" s="41"/>
      <c r="Q684" s="41"/>
      <c r="R684" s="41"/>
      <c r="S684" s="43"/>
      <c r="T684" s="43" t="n">
        <v>0</v>
      </c>
    </row>
    <row r="685" customFormat="false" ht="36.75" hidden="false" customHeight="false" outlineLevel="0" collapsed="false">
      <c r="A685" s="45" t="s">
        <v>230</v>
      </c>
      <c r="B685" s="381" t="n">
        <v>129.8</v>
      </c>
      <c r="C685" s="40" t="n">
        <v>96</v>
      </c>
      <c r="D685" s="57"/>
      <c r="E685" s="52"/>
      <c r="F685" s="52"/>
      <c r="G685" s="52"/>
      <c r="H685" s="91"/>
      <c r="I685" s="498" t="n">
        <v>220</v>
      </c>
      <c r="J685" s="24" t="n">
        <f aca="false">B685*I685/1000</f>
        <v>28.556</v>
      </c>
      <c r="K685" s="165"/>
      <c r="L685" s="165"/>
      <c r="M685" s="165"/>
      <c r="N685" s="165"/>
      <c r="O685" s="165"/>
      <c r="P685" s="165"/>
      <c r="Q685" s="165"/>
      <c r="R685" s="165"/>
      <c r="S685" s="165"/>
      <c r="T685" s="43" t="n">
        <v>0</v>
      </c>
    </row>
    <row r="686" customFormat="false" ht="14.65" hidden="false" customHeight="false" outlineLevel="0" collapsed="false">
      <c r="A686" s="110" t="s">
        <v>111</v>
      </c>
      <c r="B686" s="105" t="n">
        <v>5</v>
      </c>
      <c r="C686" s="105" t="n">
        <v>5</v>
      </c>
      <c r="D686" s="57"/>
      <c r="E686" s="34"/>
      <c r="F686" s="34"/>
      <c r="G686" s="77"/>
      <c r="H686" s="28"/>
      <c r="I686" s="504" t="n">
        <v>35</v>
      </c>
      <c r="J686" s="24" t="n">
        <f aca="false">B686*I686/1000</f>
        <v>0.175</v>
      </c>
      <c r="K686" s="92"/>
      <c r="L686" s="92"/>
      <c r="M686" s="92"/>
      <c r="N686" s="92"/>
      <c r="O686" s="92"/>
      <c r="P686" s="92"/>
      <c r="Q686" s="92"/>
      <c r="R686" s="92"/>
      <c r="S686" s="43" t="n">
        <v>41.79</v>
      </c>
      <c r="T686" s="43" t="n">
        <v>0.20895</v>
      </c>
    </row>
    <row r="687" customFormat="false" ht="14.65" hidden="false" customHeight="false" outlineLevel="0" collapsed="false">
      <c r="A687" s="50" t="s">
        <v>53</v>
      </c>
      <c r="B687" s="42" t="n">
        <v>5</v>
      </c>
      <c r="C687" s="42" t="n">
        <v>5</v>
      </c>
      <c r="D687" s="57"/>
      <c r="E687" s="52"/>
      <c r="F687" s="52"/>
      <c r="G687" s="52"/>
      <c r="H687" s="91"/>
      <c r="I687" s="498" t="n">
        <v>135</v>
      </c>
      <c r="J687" s="24" t="n">
        <f aca="false">B687*I687/1000</f>
        <v>0.675</v>
      </c>
      <c r="K687" s="267"/>
      <c r="L687" s="267"/>
      <c r="M687" s="267"/>
      <c r="N687" s="267"/>
      <c r="O687" s="267"/>
      <c r="P687" s="267"/>
      <c r="Q687" s="267"/>
      <c r="R687" s="267"/>
      <c r="S687" s="43" t="n">
        <v>84.14</v>
      </c>
      <c r="T687" s="43" t="n">
        <v>0.4207</v>
      </c>
    </row>
    <row r="688" customFormat="false" ht="14.65" hidden="false" customHeight="false" outlineLevel="0" collapsed="false">
      <c r="A688" s="50" t="s">
        <v>261</v>
      </c>
      <c r="B688" s="42"/>
      <c r="C688" s="42" t="n">
        <v>85</v>
      </c>
      <c r="D688" s="57"/>
      <c r="E688" s="52"/>
      <c r="F688" s="52"/>
      <c r="G688" s="52"/>
      <c r="H688" s="91"/>
      <c r="I688" s="498"/>
      <c r="J688" s="24" t="n">
        <f aca="false">B688*I688/1000</f>
        <v>0</v>
      </c>
      <c r="K688" s="267"/>
      <c r="L688" s="267"/>
      <c r="M688" s="267"/>
      <c r="N688" s="267"/>
      <c r="O688" s="267"/>
      <c r="P688" s="267"/>
      <c r="Q688" s="267"/>
      <c r="R688" s="267"/>
      <c r="S688" s="43"/>
      <c r="T688" s="43"/>
    </row>
    <row r="689" customFormat="false" ht="14.65" hidden="false" customHeight="false" outlineLevel="0" collapsed="false">
      <c r="A689" s="110" t="s">
        <v>111</v>
      </c>
      <c r="B689" s="105" t="n">
        <v>3</v>
      </c>
      <c r="C689" s="105" t="n">
        <v>3</v>
      </c>
      <c r="D689" s="57"/>
      <c r="E689" s="34"/>
      <c r="F689" s="34"/>
      <c r="G689" s="77"/>
      <c r="H689" s="28"/>
      <c r="I689" s="504" t="n">
        <v>35</v>
      </c>
      <c r="J689" s="24" t="n">
        <f aca="false">B689*I689/1000</f>
        <v>0.105</v>
      </c>
      <c r="K689" s="92"/>
      <c r="L689" s="92"/>
      <c r="M689" s="92"/>
      <c r="N689" s="92"/>
      <c r="O689" s="92"/>
      <c r="P689" s="92"/>
      <c r="Q689" s="92"/>
      <c r="R689" s="92"/>
      <c r="S689" s="43" t="n">
        <v>41.79</v>
      </c>
      <c r="T689" s="43" t="n">
        <v>0.12537</v>
      </c>
    </row>
    <row r="690" customFormat="false" ht="17" hidden="false" customHeight="false" outlineLevel="0" collapsed="false">
      <c r="A690" s="63" t="s">
        <v>49</v>
      </c>
      <c r="B690" s="40" t="n">
        <v>20</v>
      </c>
      <c r="C690" s="40" t="n">
        <v>20</v>
      </c>
      <c r="D690" s="57"/>
      <c r="E690" s="41"/>
      <c r="F690" s="52"/>
      <c r="G690" s="52"/>
      <c r="H690" s="91"/>
      <c r="I690" s="498" t="n">
        <v>225</v>
      </c>
      <c r="J690" s="24" t="n">
        <f aca="false">B690*I690/1000</f>
        <v>4.5</v>
      </c>
      <c r="K690" s="268"/>
      <c r="L690" s="268"/>
      <c r="M690" s="268"/>
      <c r="N690" s="268"/>
      <c r="O690" s="268"/>
      <c r="P690" s="268"/>
      <c r="Q690" s="268"/>
      <c r="R690" s="268"/>
      <c r="S690" s="43" t="n">
        <v>6.43</v>
      </c>
      <c r="T690" s="43" t="n">
        <v>3.215</v>
      </c>
    </row>
    <row r="691" customFormat="false" ht="14.65" hidden="false" customHeight="false" outlineLevel="0" collapsed="false">
      <c r="A691" s="50" t="s">
        <v>53</v>
      </c>
      <c r="B691" s="42" t="n">
        <v>2</v>
      </c>
      <c r="C691" s="42" t="n">
        <v>2</v>
      </c>
      <c r="D691" s="57"/>
      <c r="E691" s="52"/>
      <c r="F691" s="52"/>
      <c r="G691" s="52"/>
      <c r="H691" s="91"/>
      <c r="I691" s="498" t="n">
        <v>135</v>
      </c>
      <c r="J691" s="24" t="n">
        <f aca="false">B691*I691/1000</f>
        <v>0.27</v>
      </c>
      <c r="K691" s="267"/>
      <c r="L691" s="267"/>
      <c r="M691" s="267"/>
      <c r="N691" s="267"/>
      <c r="O691" s="267"/>
      <c r="P691" s="267"/>
      <c r="Q691" s="267"/>
      <c r="R691" s="267"/>
      <c r="S691" s="43" t="n">
        <v>84.14</v>
      </c>
      <c r="T691" s="43" t="n">
        <v>0.16828</v>
      </c>
    </row>
    <row r="692" customFormat="false" ht="14.65" hidden="false" customHeight="false" outlineLevel="0" collapsed="false">
      <c r="A692" s="31" t="s">
        <v>347</v>
      </c>
      <c r="B692" s="118" t="n">
        <v>0.5</v>
      </c>
      <c r="C692" s="457" t="n">
        <v>0.5</v>
      </c>
      <c r="D692" s="34"/>
      <c r="E692" s="41"/>
      <c r="F692" s="41"/>
      <c r="G692" s="41"/>
      <c r="H692" s="34"/>
      <c r="I692" s="383" t="n">
        <v>15</v>
      </c>
      <c r="J692" s="34" t="n">
        <f aca="false">B692*I692/1000</f>
        <v>0.0075</v>
      </c>
      <c r="K692" s="267"/>
      <c r="L692" s="267"/>
      <c r="M692" s="267"/>
      <c r="N692" s="267"/>
      <c r="O692" s="267"/>
      <c r="P692" s="267"/>
      <c r="Q692" s="267"/>
      <c r="R692" s="267"/>
      <c r="S692" s="43"/>
      <c r="T692" s="43"/>
    </row>
    <row r="693" customFormat="false" ht="14.65" hidden="false" customHeight="true" outlineLevel="0" collapsed="false">
      <c r="A693" s="55" t="s">
        <v>90</v>
      </c>
      <c r="B693" s="55"/>
      <c r="C693" s="55"/>
      <c r="D693" s="28" t="n">
        <v>180</v>
      </c>
      <c r="E693" s="29" t="n">
        <v>3.9</v>
      </c>
      <c r="F693" s="29" t="n">
        <v>5.9</v>
      </c>
      <c r="G693" s="29" t="n">
        <v>26.7</v>
      </c>
      <c r="H693" s="29" t="n">
        <v>175.5</v>
      </c>
      <c r="I693" s="496"/>
      <c r="J693" s="497" t="n">
        <f aca="false">J694+J695+J696+J697+J698+J699</f>
        <v>16.64208</v>
      </c>
      <c r="K693" s="24" t="n">
        <v>6.8</v>
      </c>
      <c r="L693" s="24" t="n">
        <v>0.18</v>
      </c>
      <c r="M693" s="24" t="n">
        <v>0.07</v>
      </c>
      <c r="N693" s="24" t="n">
        <v>0.2</v>
      </c>
      <c r="O693" s="24" t="n">
        <v>48.6</v>
      </c>
      <c r="P693" s="24" t="n">
        <v>84.6</v>
      </c>
      <c r="Q693" s="24" t="n">
        <v>15</v>
      </c>
      <c r="R693" s="24" t="n">
        <v>1.2</v>
      </c>
      <c r="S693" s="24"/>
      <c r="T693" s="24" t="n">
        <v>15.39886</v>
      </c>
    </row>
    <row r="694" customFormat="false" ht="14.65" hidden="false" customHeight="false" outlineLevel="0" collapsed="false">
      <c r="A694" s="53" t="s">
        <v>91</v>
      </c>
      <c r="B694" s="32" t="n">
        <v>204.82</v>
      </c>
      <c r="C694" s="33" t="n">
        <v>154</v>
      </c>
      <c r="D694" s="34"/>
      <c r="E694" s="41"/>
      <c r="F694" s="41"/>
      <c r="G694" s="41"/>
      <c r="H694" s="77"/>
      <c r="I694" s="493"/>
      <c r="J694" s="24" t="n">
        <f aca="false">B694*I694/1000</f>
        <v>0</v>
      </c>
      <c r="K694" s="43"/>
      <c r="L694" s="43"/>
      <c r="M694" s="43"/>
      <c r="N694" s="43"/>
      <c r="O694" s="43"/>
      <c r="P694" s="43"/>
      <c r="Q694" s="43"/>
      <c r="R694" s="43"/>
      <c r="S694" s="35" t="n">
        <v>0</v>
      </c>
      <c r="T694" s="35" t="n">
        <v>0</v>
      </c>
    </row>
    <row r="695" customFormat="false" ht="14.65" hidden="false" customHeight="false" outlineLevel="0" collapsed="false">
      <c r="A695" s="48" t="s">
        <v>92</v>
      </c>
      <c r="B695" s="32" t="n">
        <v>220.22</v>
      </c>
      <c r="C695" s="33" t="n">
        <v>154</v>
      </c>
      <c r="D695" s="34"/>
      <c r="E695" s="41"/>
      <c r="F695" s="41"/>
      <c r="G695" s="41"/>
      <c r="H695" s="77"/>
      <c r="I695" s="493"/>
      <c r="J695" s="24" t="n">
        <f aca="false">B695*I695/1000</f>
        <v>0</v>
      </c>
      <c r="K695" s="92"/>
      <c r="L695" s="92"/>
      <c r="M695" s="92"/>
      <c r="N695" s="92"/>
      <c r="O695" s="92"/>
      <c r="P695" s="92"/>
      <c r="Q695" s="92"/>
      <c r="R695" s="92"/>
      <c r="S695" s="35" t="n">
        <v>0</v>
      </c>
      <c r="T695" s="35" t="n">
        <v>0</v>
      </c>
    </row>
    <row r="696" customFormat="false" ht="14.65" hidden="false" customHeight="false" outlineLevel="0" collapsed="false">
      <c r="A696" s="53" t="s">
        <v>93</v>
      </c>
      <c r="B696" s="118" t="n">
        <v>237.16</v>
      </c>
      <c r="C696" s="33" t="n">
        <v>154</v>
      </c>
      <c r="D696" s="34"/>
      <c r="E696" s="41"/>
      <c r="F696" s="41"/>
      <c r="G696" s="41"/>
      <c r="H696" s="77"/>
      <c r="I696" s="493" t="n">
        <v>38</v>
      </c>
      <c r="J696" s="24" t="n">
        <f aca="false">B696*I696/1000</f>
        <v>9.01208</v>
      </c>
      <c r="K696" s="92"/>
      <c r="L696" s="92"/>
      <c r="M696" s="92"/>
      <c r="N696" s="92"/>
      <c r="O696" s="92"/>
      <c r="P696" s="92"/>
      <c r="Q696" s="92"/>
      <c r="R696" s="92"/>
      <c r="S696" s="35" t="n">
        <v>0</v>
      </c>
      <c r="T696" s="35" t="n">
        <v>0</v>
      </c>
    </row>
    <row r="697" customFormat="false" ht="14.65" hidden="false" customHeight="false" outlineLevel="0" collapsed="false">
      <c r="A697" s="53" t="s">
        <v>94</v>
      </c>
      <c r="B697" s="32" t="n">
        <v>257.18</v>
      </c>
      <c r="C697" s="33" t="n">
        <v>154</v>
      </c>
      <c r="D697" s="34"/>
      <c r="E697" s="41"/>
      <c r="F697" s="41"/>
      <c r="G697" s="41"/>
      <c r="H697" s="77"/>
      <c r="I697" s="493"/>
      <c r="J697" s="24" t="n">
        <f aca="false">B697*I697/1000</f>
        <v>0</v>
      </c>
      <c r="K697" s="92"/>
      <c r="L697" s="92"/>
      <c r="M697" s="92"/>
      <c r="N697" s="92"/>
      <c r="O697" s="92"/>
      <c r="P697" s="92"/>
      <c r="Q697" s="92"/>
      <c r="R697" s="92"/>
      <c r="S697" s="35" t="n">
        <v>35</v>
      </c>
      <c r="T697" s="35" t="n">
        <v>9.0013</v>
      </c>
    </row>
    <row r="698" customFormat="false" ht="14.65" hidden="false" customHeight="false" outlineLevel="0" collapsed="false">
      <c r="A698" s="48" t="s">
        <v>45</v>
      </c>
      <c r="B698" s="33" t="n">
        <v>29</v>
      </c>
      <c r="C698" s="33" t="n">
        <v>29</v>
      </c>
      <c r="D698" s="34"/>
      <c r="E698" s="41"/>
      <c r="F698" s="41"/>
      <c r="G698" s="41"/>
      <c r="H698" s="77"/>
      <c r="I698" s="493" t="n">
        <v>70</v>
      </c>
      <c r="J698" s="24" t="n">
        <f aca="false">B698*I698/1000</f>
        <v>2.03</v>
      </c>
      <c r="K698" s="92"/>
      <c r="L698" s="92"/>
      <c r="M698" s="92"/>
      <c r="N698" s="92"/>
      <c r="O698" s="92"/>
      <c r="P698" s="92"/>
      <c r="Q698" s="92"/>
      <c r="R698" s="92"/>
      <c r="S698" s="35" t="n">
        <v>51.64</v>
      </c>
      <c r="T698" s="35" t="n">
        <v>1.49756</v>
      </c>
    </row>
    <row r="699" customFormat="false" ht="14.65" hidden="false" customHeight="false" outlineLevel="0" collapsed="false">
      <c r="A699" s="63" t="s">
        <v>95</v>
      </c>
      <c r="B699" s="33" t="n">
        <v>7</v>
      </c>
      <c r="C699" s="33" t="n">
        <v>7</v>
      </c>
      <c r="D699" s="41"/>
      <c r="E699" s="41"/>
      <c r="F699" s="41"/>
      <c r="G699" s="41"/>
      <c r="H699" s="77"/>
      <c r="I699" s="493" t="n">
        <v>800</v>
      </c>
      <c r="J699" s="24" t="n">
        <f aca="false">B699*I699/1000</f>
        <v>5.6</v>
      </c>
      <c r="K699" s="77"/>
      <c r="L699" s="77"/>
      <c r="M699" s="77"/>
      <c r="N699" s="77"/>
      <c r="O699" s="77"/>
      <c r="P699" s="77"/>
      <c r="Q699" s="77"/>
      <c r="R699" s="77"/>
      <c r="S699" s="35" t="n">
        <v>700</v>
      </c>
      <c r="T699" s="35" t="n">
        <v>4.9</v>
      </c>
    </row>
    <row r="700" customFormat="false" ht="14.65" hidden="false" customHeight="true" outlineLevel="0" collapsed="false">
      <c r="A700" s="55" t="s">
        <v>112</v>
      </c>
      <c r="B700" s="55"/>
      <c r="C700" s="55"/>
      <c r="D700" s="28" t="n">
        <v>200</v>
      </c>
      <c r="E700" s="29" t="n">
        <v>3.4</v>
      </c>
      <c r="F700" s="28" t="n">
        <v>3.2</v>
      </c>
      <c r="G700" s="28" t="n">
        <v>21.2</v>
      </c>
      <c r="H700" s="112" t="n">
        <v>127.2</v>
      </c>
      <c r="I700" s="489"/>
      <c r="J700" s="497" t="n">
        <f aca="false">J701+J702+J703</f>
        <v>12.7</v>
      </c>
      <c r="K700" s="29" t="n">
        <v>0.7</v>
      </c>
      <c r="L700" s="29" t="n">
        <v>0.04</v>
      </c>
      <c r="M700" s="29" t="n">
        <v>0</v>
      </c>
      <c r="N700" s="29" t="n">
        <v>0</v>
      </c>
      <c r="O700" s="29" t="n">
        <v>156</v>
      </c>
      <c r="P700" s="29" t="n">
        <v>133.7</v>
      </c>
      <c r="Q700" s="29" t="n">
        <v>0</v>
      </c>
      <c r="R700" s="29" t="n">
        <v>0.05</v>
      </c>
      <c r="S700" s="29"/>
      <c r="T700" s="24" t="n">
        <v>9.7632</v>
      </c>
    </row>
    <row r="701" customFormat="false" ht="14.65" hidden="false" customHeight="false" outlineLevel="0" collapsed="false">
      <c r="A701" s="64" t="s">
        <v>113</v>
      </c>
      <c r="B701" s="91" t="n">
        <v>4</v>
      </c>
      <c r="C701" s="91" t="n">
        <v>4</v>
      </c>
      <c r="D701" s="57"/>
      <c r="E701" s="52"/>
      <c r="F701" s="52"/>
      <c r="G701" s="52"/>
      <c r="H701" s="91"/>
      <c r="I701" s="498" t="n">
        <v>600</v>
      </c>
      <c r="J701" s="24" t="n">
        <f aca="false">B701*I701/1000</f>
        <v>2.4</v>
      </c>
      <c r="K701" s="91"/>
      <c r="L701" s="91"/>
      <c r="M701" s="91"/>
      <c r="N701" s="91"/>
      <c r="O701" s="91"/>
      <c r="P701" s="91"/>
      <c r="Q701" s="91"/>
      <c r="R701" s="91"/>
      <c r="S701" s="113" t="n">
        <v>500</v>
      </c>
      <c r="T701" s="35" t="n">
        <v>2</v>
      </c>
    </row>
    <row r="702" customFormat="false" ht="14.65" hidden="false" customHeight="false" outlineLevel="0" collapsed="false">
      <c r="A702" s="31" t="s">
        <v>45</v>
      </c>
      <c r="B702" s="42" t="n">
        <v>130</v>
      </c>
      <c r="C702" s="42" t="n">
        <v>130</v>
      </c>
      <c r="D702" s="34"/>
      <c r="E702" s="34"/>
      <c r="F702" s="34"/>
      <c r="G702" s="34"/>
      <c r="H702" s="34"/>
      <c r="I702" s="495" t="n">
        <v>70</v>
      </c>
      <c r="J702" s="24" t="n">
        <f aca="false">B702*I702/1000</f>
        <v>9.1</v>
      </c>
      <c r="K702" s="34"/>
      <c r="L702" s="34"/>
      <c r="M702" s="34"/>
      <c r="N702" s="34"/>
      <c r="O702" s="34"/>
      <c r="P702" s="34"/>
      <c r="Q702" s="34"/>
      <c r="R702" s="34"/>
      <c r="S702" s="35" t="n">
        <v>51.64</v>
      </c>
      <c r="T702" s="35" t="n">
        <v>6.7132</v>
      </c>
    </row>
    <row r="703" customFormat="false" ht="14.65" hidden="false" customHeight="false" outlineLevel="0" collapsed="false">
      <c r="A703" s="63" t="s">
        <v>66</v>
      </c>
      <c r="B703" s="42" t="n">
        <v>15</v>
      </c>
      <c r="C703" s="42" t="n">
        <v>15</v>
      </c>
      <c r="D703" s="28"/>
      <c r="E703" s="28"/>
      <c r="F703" s="28"/>
      <c r="G703" s="28"/>
      <c r="H703" s="28"/>
      <c r="I703" s="504" t="n">
        <v>80</v>
      </c>
      <c r="J703" s="24" t="n">
        <f aca="false">B703*I703/1000</f>
        <v>1.2</v>
      </c>
      <c r="K703" s="28"/>
      <c r="L703" s="28"/>
      <c r="M703" s="28"/>
      <c r="N703" s="28"/>
      <c r="O703" s="28"/>
      <c r="P703" s="28"/>
      <c r="Q703" s="28"/>
      <c r="R703" s="28"/>
      <c r="S703" s="35" t="n">
        <v>70</v>
      </c>
      <c r="T703" s="35" t="n">
        <v>1.05</v>
      </c>
    </row>
    <row r="704" customFormat="false" ht="25.5" hidden="false" customHeight="true" outlineLevel="0" collapsed="false">
      <c r="A704" s="58" t="s">
        <v>72</v>
      </c>
      <c r="B704" s="58"/>
      <c r="C704" s="58"/>
      <c r="D704" s="68" t="n">
        <v>130</v>
      </c>
      <c r="E704" s="69" t="n">
        <v>0.6</v>
      </c>
      <c r="F704" s="69" t="n">
        <v>0.5</v>
      </c>
      <c r="G704" s="69" t="n">
        <v>19.9</v>
      </c>
      <c r="H704" s="29" t="n">
        <v>86.5</v>
      </c>
      <c r="I704" s="496" t="n">
        <v>0</v>
      </c>
      <c r="J704" s="487" t="n">
        <f aca="false">D704*I704/1000</f>
        <v>0</v>
      </c>
      <c r="K704" s="29" t="n">
        <v>2.8</v>
      </c>
      <c r="L704" s="24" t="n">
        <v>0.03</v>
      </c>
      <c r="M704" s="29" t="n">
        <v>0</v>
      </c>
      <c r="N704" s="29" t="n">
        <v>0</v>
      </c>
      <c r="O704" s="29" t="n">
        <v>165</v>
      </c>
      <c r="P704" s="29" t="n">
        <v>54.5</v>
      </c>
      <c r="Q704" s="29" t="n">
        <v>0</v>
      </c>
      <c r="R704" s="29" t="n">
        <v>0.2</v>
      </c>
      <c r="S704" s="35" t="n">
        <v>160.46</v>
      </c>
      <c r="T704" s="35" t="n">
        <v>20.8598</v>
      </c>
    </row>
    <row r="705" customFormat="false" ht="14.65" hidden="false" customHeight="true" outlineLevel="0" collapsed="false">
      <c r="A705" s="55" t="s">
        <v>26</v>
      </c>
      <c r="B705" s="55"/>
      <c r="C705" s="55"/>
      <c r="D705" s="28" t="n">
        <v>20</v>
      </c>
      <c r="E705" s="29" t="n">
        <v>0.7</v>
      </c>
      <c r="F705" s="29" t="n">
        <v>0.1</v>
      </c>
      <c r="G705" s="29" t="n">
        <v>9.4</v>
      </c>
      <c r="H705" s="29" t="n">
        <v>40.52</v>
      </c>
      <c r="I705" s="496" t="n">
        <v>60</v>
      </c>
      <c r="J705" s="487" t="n">
        <f aca="false">D705*I705/1000</f>
        <v>1.2</v>
      </c>
      <c r="K705" s="29" t="n">
        <v>0</v>
      </c>
      <c r="L705" s="29" t="n">
        <v>0.016</v>
      </c>
      <c r="M705" s="29" t="n">
        <v>0</v>
      </c>
      <c r="N705" s="29" t="n">
        <v>0</v>
      </c>
      <c r="O705" s="29" t="n">
        <v>3.6</v>
      </c>
      <c r="P705" s="29" t="n">
        <v>17.4</v>
      </c>
      <c r="Q705" s="29" t="n">
        <v>3.8</v>
      </c>
      <c r="R705" s="29" t="n">
        <v>0.56</v>
      </c>
      <c r="S705" s="35" t="n">
        <v>52.11</v>
      </c>
      <c r="T705" s="35" t="n">
        <v>1.0422</v>
      </c>
    </row>
    <row r="706" customFormat="false" ht="14.65" hidden="false" customHeight="true" outlineLevel="0" collapsed="false">
      <c r="A706" s="70" t="s">
        <v>75</v>
      </c>
      <c r="B706" s="70"/>
      <c r="C706" s="70"/>
      <c r="D706" s="28" t="n">
        <v>20</v>
      </c>
      <c r="E706" s="29"/>
      <c r="F706" s="29"/>
      <c r="G706" s="29"/>
      <c r="H706" s="29"/>
      <c r="I706" s="496"/>
      <c r="J706" s="487" t="n">
        <f aca="false">D706*I706/1000</f>
        <v>0</v>
      </c>
      <c r="K706" s="29"/>
      <c r="L706" s="29"/>
      <c r="M706" s="29"/>
      <c r="N706" s="29"/>
      <c r="O706" s="29"/>
      <c r="P706" s="29"/>
      <c r="Q706" s="29"/>
      <c r="R706" s="29"/>
      <c r="S706" s="35" t="n">
        <v>0</v>
      </c>
      <c r="T706" s="35" t="n">
        <v>0</v>
      </c>
    </row>
    <row r="707" customFormat="false" ht="14.65" hidden="false" customHeight="true" outlineLevel="0" collapsed="false">
      <c r="A707" s="55" t="s">
        <v>77</v>
      </c>
      <c r="B707" s="55"/>
      <c r="C707" s="55"/>
      <c r="D707" s="28" t="n">
        <v>40</v>
      </c>
      <c r="E707" s="29" t="n">
        <v>2</v>
      </c>
      <c r="F707" s="29" t="n">
        <v>0.56</v>
      </c>
      <c r="G707" s="29" t="n">
        <v>16.2</v>
      </c>
      <c r="H707" s="29" t="n">
        <v>77.84</v>
      </c>
      <c r="I707" s="496" t="n">
        <v>60</v>
      </c>
      <c r="J707" s="487" t="n">
        <f aca="false">D707*I707/1000</f>
        <v>2.4</v>
      </c>
      <c r="K707" s="29" t="n">
        <v>0</v>
      </c>
      <c r="L707" s="29" t="n">
        <v>0.092</v>
      </c>
      <c r="M707" s="29" t="n">
        <v>0</v>
      </c>
      <c r="N707" s="29" t="n">
        <v>0</v>
      </c>
      <c r="O707" s="29" t="n">
        <v>13.2</v>
      </c>
      <c r="P707" s="29" t="n">
        <v>87.2</v>
      </c>
      <c r="Q707" s="29" t="n">
        <v>24.8</v>
      </c>
      <c r="R707" s="29" t="n">
        <v>1.68</v>
      </c>
      <c r="S707" s="35" t="n">
        <v>67.72</v>
      </c>
      <c r="T707" s="35" t="n">
        <v>2.7088</v>
      </c>
    </row>
    <row r="708" customFormat="false" ht="14.65" hidden="false" customHeight="true" outlineLevel="0" collapsed="false">
      <c r="A708" s="70" t="s">
        <v>79</v>
      </c>
      <c r="B708" s="70"/>
      <c r="C708" s="70"/>
      <c r="D708" s="28" t="n">
        <v>40</v>
      </c>
      <c r="E708" s="29"/>
      <c r="F708" s="29"/>
      <c r="G708" s="29"/>
      <c r="H708" s="29"/>
      <c r="I708" s="29"/>
      <c r="J708" s="29"/>
      <c r="K708" s="29"/>
      <c r="L708" s="29"/>
      <c r="M708" s="29"/>
      <c r="N708" s="29"/>
      <c r="O708" s="29"/>
      <c r="P708" s="29"/>
      <c r="Q708" s="29"/>
      <c r="R708" s="29"/>
      <c r="S708" s="35" t="n">
        <v>0</v>
      </c>
      <c r="T708" s="35" t="n">
        <v>0</v>
      </c>
    </row>
    <row r="709" customFormat="false" ht="19.35" hidden="false" customHeight="true" outlineLevel="0" collapsed="false">
      <c r="A709" s="12" t="s">
        <v>254</v>
      </c>
      <c r="B709" s="12"/>
      <c r="C709" s="12"/>
      <c r="D709" s="12"/>
      <c r="E709" s="12"/>
      <c r="F709" s="12"/>
      <c r="G709" s="12"/>
      <c r="H709" s="12"/>
      <c r="I709" s="12"/>
      <c r="J709" s="12"/>
      <c r="K709" s="12"/>
      <c r="L709" s="12"/>
      <c r="M709" s="12"/>
      <c r="N709" s="12"/>
      <c r="O709" s="12"/>
      <c r="P709" s="12"/>
      <c r="Q709" s="12"/>
      <c r="R709" s="12"/>
      <c r="S709" s="13"/>
      <c r="T709" s="13"/>
    </row>
    <row r="710" customFormat="false" ht="14.65" hidden="false" customHeight="true" outlineLevel="0" collapsed="false">
      <c r="A710" s="14" t="s">
        <v>4</v>
      </c>
      <c r="B710" s="15" t="s">
        <v>5</v>
      </c>
      <c r="C710" s="15" t="s">
        <v>6</v>
      </c>
      <c r="D710" s="15" t="s">
        <v>7</v>
      </c>
      <c r="E710" s="15"/>
      <c r="F710" s="15"/>
      <c r="G710" s="15"/>
      <c r="H710" s="15"/>
      <c r="I710" s="15"/>
      <c r="J710" s="15"/>
      <c r="K710" s="15" t="s">
        <v>8</v>
      </c>
      <c r="L710" s="15"/>
      <c r="M710" s="15"/>
      <c r="N710" s="15"/>
      <c r="O710" s="15" t="s">
        <v>9</v>
      </c>
      <c r="P710" s="15"/>
      <c r="Q710" s="15"/>
      <c r="R710" s="15"/>
      <c r="S710" s="14" t="s">
        <v>10</v>
      </c>
      <c r="T710" s="14" t="s">
        <v>11</v>
      </c>
    </row>
    <row r="711" customFormat="false" ht="14.65" hidden="false" customHeight="false" outlineLevel="0" collapsed="false">
      <c r="A711" s="14"/>
      <c r="B711" s="15"/>
      <c r="C711" s="15"/>
      <c r="D711" s="15" t="s">
        <v>13</v>
      </c>
      <c r="E711" s="17" t="s">
        <v>14</v>
      </c>
      <c r="F711" s="17" t="s">
        <v>15</v>
      </c>
      <c r="G711" s="17" t="s">
        <v>16</v>
      </c>
      <c r="H711" s="18" t="s">
        <v>17</v>
      </c>
      <c r="I711" s="18"/>
      <c r="J711" s="18"/>
      <c r="K711" s="19" t="s">
        <v>18</v>
      </c>
      <c r="L711" s="19" t="s">
        <v>19</v>
      </c>
      <c r="M711" s="19" t="s">
        <v>20</v>
      </c>
      <c r="N711" s="19" t="s">
        <v>21</v>
      </c>
      <c r="O711" s="19" t="s">
        <v>22</v>
      </c>
      <c r="P711" s="19" t="s">
        <v>23</v>
      </c>
      <c r="Q711" s="19" t="s">
        <v>24</v>
      </c>
      <c r="R711" s="19" t="s">
        <v>25</v>
      </c>
      <c r="S711" s="14"/>
      <c r="T711" s="14"/>
    </row>
    <row r="712" customFormat="false" ht="17" hidden="false" customHeight="true" outlineLevel="0" collapsed="false">
      <c r="A712" s="21" t="s">
        <v>27</v>
      </c>
      <c r="B712" s="21"/>
      <c r="C712" s="21"/>
      <c r="D712" s="21"/>
      <c r="E712" s="22" t="n">
        <v>24.54</v>
      </c>
      <c r="F712" s="22" t="n">
        <v>26.28</v>
      </c>
      <c r="G712" s="22" t="n">
        <v>93.04</v>
      </c>
      <c r="H712" s="22" t="n">
        <v>706.84</v>
      </c>
      <c r="I712" s="22"/>
      <c r="J712" s="480" t="n">
        <f aca="false">J713+J723+J737+J741+J744+J745+J747</f>
        <v>80.0013</v>
      </c>
      <c r="K712" s="22" t="n">
        <v>1.12</v>
      </c>
      <c r="L712" s="22" t="n">
        <v>0.4</v>
      </c>
      <c r="M712" s="22" t="n">
        <v>0.91</v>
      </c>
      <c r="N712" s="22" t="n">
        <v>4.14</v>
      </c>
      <c r="O712" s="22" t="n">
        <v>257.8</v>
      </c>
      <c r="P712" s="22" t="n">
        <v>644.9</v>
      </c>
      <c r="Q712" s="22" t="n">
        <v>83.5</v>
      </c>
      <c r="R712" s="22" t="n">
        <v>6.09</v>
      </c>
      <c r="S712" s="23"/>
      <c r="T712" s="24" t="n">
        <v>99.0896765</v>
      </c>
    </row>
    <row r="713" customFormat="false" ht="25.5" hidden="false" customHeight="true" outlineLevel="0" collapsed="false">
      <c r="A713" s="27" t="s">
        <v>262</v>
      </c>
      <c r="B713" s="27"/>
      <c r="C713" s="27"/>
      <c r="D713" s="28" t="n">
        <v>100</v>
      </c>
      <c r="E713" s="29" t="n">
        <v>4.1</v>
      </c>
      <c r="F713" s="29" t="n">
        <v>7.3</v>
      </c>
      <c r="G713" s="29" t="n">
        <v>5.8</v>
      </c>
      <c r="H713" s="112" t="n">
        <v>105.3</v>
      </c>
      <c r="I713" s="489"/>
      <c r="J713" s="490" t="n">
        <f aca="false">J714+J715+J716+J717+J718+J719+J720+J721+J722</f>
        <v>12.4888</v>
      </c>
      <c r="K713" s="24" t="n">
        <v>1</v>
      </c>
      <c r="L713" s="24" t="n">
        <v>0.1</v>
      </c>
      <c r="M713" s="24" t="n">
        <v>0.6</v>
      </c>
      <c r="N713" s="24" t="n">
        <v>3.1</v>
      </c>
      <c r="O713" s="24" t="n">
        <v>42</v>
      </c>
      <c r="P713" s="24" t="n">
        <v>41</v>
      </c>
      <c r="Q713" s="24" t="n">
        <v>0</v>
      </c>
      <c r="R713" s="24" t="n">
        <v>0.57</v>
      </c>
      <c r="S713" s="24"/>
      <c r="T713" s="24" t="n">
        <v>12.590036</v>
      </c>
    </row>
    <row r="714" customFormat="false" ht="14.65" hidden="false" customHeight="false" outlineLevel="0" collapsed="false">
      <c r="A714" s="64" t="s">
        <v>256</v>
      </c>
      <c r="B714" s="261" t="n">
        <v>80</v>
      </c>
      <c r="C714" s="65" t="n">
        <v>64</v>
      </c>
      <c r="D714" s="28"/>
      <c r="E714" s="29"/>
      <c r="F714" s="29"/>
      <c r="G714" s="29"/>
      <c r="H714" s="29"/>
      <c r="I714" s="496"/>
      <c r="J714" s="24"/>
      <c r="K714" s="24"/>
      <c r="L714" s="78"/>
      <c r="M714" s="78"/>
      <c r="N714" s="78"/>
      <c r="O714" s="78"/>
      <c r="P714" s="78"/>
      <c r="Q714" s="78"/>
      <c r="R714" s="78"/>
      <c r="S714" s="227"/>
      <c r="T714" s="35" t="n">
        <v>0</v>
      </c>
    </row>
    <row r="715" customFormat="false" ht="17" hidden="false" customHeight="false" outlineLevel="0" collapsed="false">
      <c r="A715" s="83" t="s">
        <v>109</v>
      </c>
      <c r="B715" s="438" t="n">
        <v>85.12</v>
      </c>
      <c r="C715" s="65" t="n">
        <v>64</v>
      </c>
      <c r="D715" s="28"/>
      <c r="E715" s="29"/>
      <c r="F715" s="29"/>
      <c r="G715" s="29"/>
      <c r="H715" s="71"/>
      <c r="I715" s="505" t="n">
        <v>40</v>
      </c>
      <c r="J715" s="24" t="n">
        <f aca="false">B715*I715/1000</f>
        <v>3.4048</v>
      </c>
      <c r="K715" s="269"/>
      <c r="L715" s="78"/>
      <c r="M715" s="78"/>
      <c r="N715" s="78"/>
      <c r="O715" s="78"/>
      <c r="P715" s="78"/>
      <c r="Q715" s="78"/>
      <c r="R715" s="78"/>
      <c r="S715" s="29" t="n">
        <v>50</v>
      </c>
      <c r="T715" s="35" t="n">
        <v>4.256</v>
      </c>
    </row>
    <row r="716" customFormat="false" ht="17" hidden="false" customHeight="false" outlineLevel="0" collapsed="false">
      <c r="A716" s="167" t="s">
        <v>134</v>
      </c>
      <c r="B716" s="270"/>
      <c r="C716" s="14" t="n">
        <v>62</v>
      </c>
      <c r="D716" s="28"/>
      <c r="E716" s="29"/>
      <c r="F716" s="29"/>
      <c r="G716" s="29"/>
      <c r="H716" s="71"/>
      <c r="I716" s="505"/>
      <c r="J716" s="24" t="n">
        <f aca="false">B716*I716/1000</f>
        <v>0</v>
      </c>
      <c r="K716" s="269"/>
      <c r="L716" s="78"/>
      <c r="M716" s="78"/>
      <c r="N716" s="78"/>
      <c r="O716" s="78"/>
      <c r="P716" s="78"/>
      <c r="Q716" s="78"/>
      <c r="R716" s="78"/>
      <c r="S716" s="227"/>
      <c r="T716" s="35" t="n">
        <v>0</v>
      </c>
    </row>
    <row r="717" customFormat="false" ht="17" hidden="false" customHeight="false" outlineLevel="0" collapsed="false">
      <c r="A717" s="31" t="s">
        <v>49</v>
      </c>
      <c r="B717" s="65" t="n">
        <v>20</v>
      </c>
      <c r="C717" s="65" t="n">
        <v>20</v>
      </c>
      <c r="D717" s="28"/>
      <c r="E717" s="204"/>
      <c r="F717" s="204"/>
      <c r="G717" s="204"/>
      <c r="H717" s="271"/>
      <c r="I717" s="71" t="n">
        <v>225</v>
      </c>
      <c r="J717" s="24" t="n">
        <f aca="false">B717*I717/1000</f>
        <v>4.5</v>
      </c>
      <c r="K717" s="272"/>
      <c r="L717" s="78"/>
      <c r="M717" s="78"/>
      <c r="N717" s="78"/>
      <c r="O717" s="78"/>
      <c r="P717" s="78"/>
      <c r="Q717" s="78"/>
      <c r="R717" s="78"/>
      <c r="S717" s="35" t="n">
        <v>6.43</v>
      </c>
      <c r="T717" s="35" t="n">
        <v>3.215</v>
      </c>
    </row>
    <row r="718" customFormat="false" ht="17.15" hidden="false" customHeight="true" outlineLevel="0" collapsed="false">
      <c r="A718" s="83" t="s">
        <v>263</v>
      </c>
      <c r="B718" s="273" t="n">
        <v>15.3</v>
      </c>
      <c r="C718" s="65" t="n">
        <v>15</v>
      </c>
      <c r="D718" s="28"/>
      <c r="E718" s="41"/>
      <c r="F718" s="41"/>
      <c r="G718" s="41"/>
      <c r="H718" s="77"/>
      <c r="I718" s="493" t="n">
        <v>0</v>
      </c>
      <c r="J718" s="24" t="n">
        <f aca="false">B718*I718/1000</f>
        <v>0</v>
      </c>
      <c r="K718" s="43"/>
      <c r="L718" s="78"/>
      <c r="M718" s="78"/>
      <c r="N718" s="78"/>
      <c r="O718" s="78"/>
      <c r="P718" s="78"/>
      <c r="Q718" s="78"/>
      <c r="R718" s="78"/>
      <c r="S718" s="227"/>
      <c r="T718" s="35" t="n">
        <v>0</v>
      </c>
    </row>
    <row r="719" customFormat="false" ht="17.15" hidden="false" customHeight="true" outlineLevel="0" collapsed="false">
      <c r="A719" s="83" t="s">
        <v>264</v>
      </c>
      <c r="B719" s="90" t="n">
        <v>15.75</v>
      </c>
      <c r="C719" s="65" t="n">
        <v>15</v>
      </c>
      <c r="D719" s="28"/>
      <c r="E719" s="41"/>
      <c r="F719" s="41"/>
      <c r="G719" s="41"/>
      <c r="H719" s="77"/>
      <c r="I719" s="77"/>
      <c r="J719" s="24" t="n">
        <f aca="false">B719*I719/1000</f>
        <v>0</v>
      </c>
      <c r="K719" s="43"/>
      <c r="L719" s="78"/>
      <c r="M719" s="78"/>
      <c r="N719" s="78"/>
      <c r="O719" s="78"/>
      <c r="P719" s="78"/>
      <c r="Q719" s="78"/>
      <c r="R719" s="78"/>
      <c r="S719" s="227"/>
      <c r="T719" s="35" t="n">
        <v>0</v>
      </c>
    </row>
    <row r="720" customFormat="false" ht="17" hidden="false" customHeight="false" outlineLevel="0" collapsed="false">
      <c r="A720" s="83" t="s">
        <v>265</v>
      </c>
      <c r="B720" s="273" t="n">
        <v>27.3</v>
      </c>
      <c r="C720" s="65" t="n">
        <v>15</v>
      </c>
      <c r="D720" s="28"/>
      <c r="E720" s="204"/>
      <c r="F720" s="204"/>
      <c r="G720" s="204"/>
      <c r="H720" s="271"/>
      <c r="I720" s="71" t="n">
        <v>130</v>
      </c>
      <c r="J720" s="24" t="n">
        <f aca="false">B720*I720/1000</f>
        <v>3.549</v>
      </c>
      <c r="K720" s="272"/>
      <c r="L720" s="78"/>
      <c r="M720" s="78"/>
      <c r="N720" s="78"/>
      <c r="O720" s="78"/>
      <c r="P720" s="78"/>
      <c r="Q720" s="78"/>
      <c r="R720" s="78"/>
      <c r="S720" s="35" t="n">
        <v>152.32</v>
      </c>
      <c r="T720" s="35" t="n">
        <v>4.158336</v>
      </c>
    </row>
    <row r="721" customFormat="false" ht="14.15" hidden="false" customHeight="true" outlineLevel="0" collapsed="false">
      <c r="A721" s="83" t="s">
        <v>53</v>
      </c>
      <c r="B721" s="65" t="n">
        <v>5</v>
      </c>
      <c r="C721" s="65" t="n">
        <v>5</v>
      </c>
      <c r="D721" s="28"/>
      <c r="E721" s="204"/>
      <c r="F721" s="204"/>
      <c r="G721" s="204"/>
      <c r="H721" s="271"/>
      <c r="I721" s="71" t="n">
        <v>135</v>
      </c>
      <c r="J721" s="24" t="n">
        <f aca="false">B721*I721/1000</f>
        <v>0.675</v>
      </c>
      <c r="K721" s="272"/>
      <c r="L721" s="78"/>
      <c r="M721" s="78"/>
      <c r="N721" s="78"/>
      <c r="O721" s="78"/>
      <c r="P721" s="78"/>
      <c r="Q721" s="78"/>
      <c r="R721" s="78"/>
      <c r="S721" s="35" t="n">
        <v>84.14</v>
      </c>
      <c r="T721" s="35" t="n">
        <v>0.4207</v>
      </c>
    </row>
    <row r="722" customFormat="false" ht="14.9" hidden="false" customHeight="true" outlineLevel="0" collapsed="false">
      <c r="A722" s="64" t="s">
        <v>138</v>
      </c>
      <c r="B722" s="274" t="n">
        <v>1.2</v>
      </c>
      <c r="C722" s="40" t="n">
        <v>1</v>
      </c>
      <c r="D722" s="57"/>
      <c r="E722" s="52"/>
      <c r="F722" s="52"/>
      <c r="G722" s="52"/>
      <c r="H722" s="91"/>
      <c r="I722" s="498" t="n">
        <v>300</v>
      </c>
      <c r="J722" s="24" t="n">
        <f aca="false">B722*I722/1000</f>
        <v>0.36</v>
      </c>
      <c r="K722" s="180"/>
      <c r="L722" s="275"/>
      <c r="M722" s="78"/>
      <c r="N722" s="78"/>
      <c r="O722" s="78"/>
      <c r="P722" s="78"/>
      <c r="Q722" s="78"/>
      <c r="R722" s="78"/>
      <c r="S722" s="260" t="n">
        <v>400</v>
      </c>
      <c r="T722" s="35" t="n">
        <v>0.54</v>
      </c>
    </row>
    <row r="723" customFormat="false" ht="36.75" hidden="false" customHeight="true" outlineLevel="0" collapsed="false">
      <c r="A723" s="27" t="s">
        <v>266</v>
      </c>
      <c r="B723" s="27"/>
      <c r="C723" s="27"/>
      <c r="D723" s="28" t="n">
        <v>120</v>
      </c>
      <c r="E723" s="183" t="n">
        <v>14.1</v>
      </c>
      <c r="F723" s="183" t="n">
        <v>10.3</v>
      </c>
      <c r="G723" s="183" t="n">
        <v>15.2</v>
      </c>
      <c r="H723" s="112" t="n">
        <v>209.9</v>
      </c>
      <c r="I723" s="489"/>
      <c r="J723" s="490" t="n">
        <f aca="false">J724+J725+J726+J727+J728+J729+J730+J731+J732+J733+J734+J735+J736</f>
        <v>44.2625</v>
      </c>
      <c r="K723" s="24" t="n">
        <v>0.12</v>
      </c>
      <c r="L723" s="24" t="n">
        <v>0.03</v>
      </c>
      <c r="M723" s="24" t="n">
        <v>0.07</v>
      </c>
      <c r="N723" s="24" t="n">
        <v>0.7</v>
      </c>
      <c r="O723" s="24" t="n">
        <v>34</v>
      </c>
      <c r="P723" s="24" t="n">
        <v>204</v>
      </c>
      <c r="Q723" s="24" t="n">
        <v>19.2</v>
      </c>
      <c r="R723" s="24" t="n">
        <v>1.14</v>
      </c>
      <c r="S723" s="24"/>
      <c r="T723" s="24" t="n">
        <v>52.8990855</v>
      </c>
    </row>
    <row r="724" customFormat="false" ht="14.65" hidden="false" customHeight="false" outlineLevel="0" collapsed="false">
      <c r="A724" s="38" t="s">
        <v>37</v>
      </c>
      <c r="B724" s="39" t="n">
        <v>95.2</v>
      </c>
      <c r="C724" s="105" t="n">
        <v>70</v>
      </c>
      <c r="D724" s="28"/>
      <c r="E724" s="183"/>
      <c r="F724" s="183"/>
      <c r="G724" s="183"/>
      <c r="H724" s="71"/>
      <c r="I724" s="505"/>
      <c r="J724" s="24" t="n">
        <f aca="false">B724*I724/1000</f>
        <v>0</v>
      </c>
      <c r="K724" s="24"/>
      <c r="L724" s="24"/>
      <c r="M724" s="24"/>
      <c r="N724" s="24"/>
      <c r="O724" s="24"/>
      <c r="P724" s="24"/>
      <c r="Q724" s="24"/>
      <c r="R724" s="24"/>
      <c r="S724" s="28"/>
      <c r="T724" s="35" t="n">
        <v>0</v>
      </c>
    </row>
    <row r="725" customFormat="false" ht="14.65" hidden="false" customHeight="false" outlineLevel="0" collapsed="false">
      <c r="A725" s="38" t="s">
        <v>39</v>
      </c>
      <c r="B725" s="76" t="n">
        <v>82.6</v>
      </c>
      <c r="C725" s="105" t="n">
        <v>70</v>
      </c>
      <c r="D725" s="77"/>
      <c r="E725" s="34"/>
      <c r="F725" s="34"/>
      <c r="G725" s="34"/>
      <c r="H725" s="34"/>
      <c r="I725" s="495"/>
      <c r="J725" s="24" t="n">
        <f aca="false">B725*I725/1000</f>
        <v>0</v>
      </c>
      <c r="K725" s="34"/>
      <c r="L725" s="34"/>
      <c r="M725" s="34"/>
      <c r="N725" s="34"/>
      <c r="O725" s="34"/>
      <c r="P725" s="34"/>
      <c r="Q725" s="34"/>
      <c r="R725" s="34"/>
      <c r="S725" s="28" t="n">
        <v>505</v>
      </c>
      <c r="T725" s="35" t="n">
        <v>41.713</v>
      </c>
    </row>
    <row r="726" customFormat="false" ht="23.85" hidden="false" customHeight="true" outlineLevel="0" collapsed="false">
      <c r="A726" s="45" t="s">
        <v>267</v>
      </c>
      <c r="B726" s="39" t="n">
        <v>70</v>
      </c>
      <c r="C726" s="105" t="n">
        <v>70</v>
      </c>
      <c r="D726" s="77"/>
      <c r="E726" s="34"/>
      <c r="F726" s="34"/>
      <c r="G726" s="34"/>
      <c r="H726" s="28"/>
      <c r="I726" s="504" t="n">
        <v>480</v>
      </c>
      <c r="J726" s="24" t="n">
        <f aca="false">B726*I726/1000</f>
        <v>33.6</v>
      </c>
      <c r="K726" s="92"/>
      <c r="L726" s="92"/>
      <c r="M726" s="92"/>
      <c r="N726" s="92"/>
      <c r="O726" s="92"/>
      <c r="P726" s="92"/>
      <c r="Q726" s="92"/>
      <c r="R726" s="92"/>
      <c r="S726" s="181"/>
      <c r="T726" s="35" t="n">
        <v>0</v>
      </c>
    </row>
    <row r="727" customFormat="false" ht="14.65" hidden="false" customHeight="false" outlineLevel="0" collapsed="false">
      <c r="A727" s="45" t="s">
        <v>163</v>
      </c>
      <c r="B727" s="39" t="n">
        <v>29.2</v>
      </c>
      <c r="C727" s="105" t="n">
        <v>20</v>
      </c>
      <c r="D727" s="77"/>
      <c r="E727" s="29"/>
      <c r="F727" s="29"/>
      <c r="G727" s="29"/>
      <c r="H727" s="29"/>
      <c r="I727" s="496"/>
      <c r="J727" s="24" t="n">
        <f aca="false">B727*I727/1000</f>
        <v>0</v>
      </c>
      <c r="K727" s="24"/>
      <c r="L727" s="24"/>
      <c r="M727" s="24"/>
      <c r="N727" s="24"/>
      <c r="O727" s="29"/>
      <c r="P727" s="29"/>
      <c r="Q727" s="24"/>
      <c r="R727" s="24"/>
      <c r="S727" s="24" t="n">
        <v>240.89</v>
      </c>
      <c r="T727" s="35" t="n">
        <v>7.033988</v>
      </c>
    </row>
    <row r="728" customFormat="false" ht="14.65" hidden="false" customHeight="false" outlineLevel="0" collapsed="false">
      <c r="A728" s="45" t="s">
        <v>268</v>
      </c>
      <c r="B728" s="39" t="n">
        <v>21.08</v>
      </c>
      <c r="C728" s="105" t="n">
        <v>20</v>
      </c>
      <c r="D728" s="77"/>
      <c r="E728" s="29"/>
      <c r="F728" s="29"/>
      <c r="G728" s="29"/>
      <c r="H728" s="71"/>
      <c r="I728" s="505"/>
      <c r="J728" s="24" t="n">
        <f aca="false">B728*I728/1000</f>
        <v>0</v>
      </c>
      <c r="K728" s="35"/>
      <c r="L728" s="35"/>
      <c r="M728" s="35"/>
      <c r="N728" s="35"/>
      <c r="O728" s="69"/>
      <c r="P728" s="69"/>
      <c r="Q728" s="35"/>
      <c r="R728" s="35"/>
      <c r="S728" s="35"/>
      <c r="T728" s="35" t="n">
        <v>0</v>
      </c>
    </row>
    <row r="729" customFormat="false" ht="26.1" hidden="false" customHeight="true" outlineLevel="0" collapsed="false">
      <c r="A729" s="45" t="s">
        <v>269</v>
      </c>
      <c r="B729" s="39" t="n">
        <v>20</v>
      </c>
      <c r="C729" s="105" t="n">
        <v>20</v>
      </c>
      <c r="D729" s="77"/>
      <c r="E729" s="34"/>
      <c r="F729" s="34"/>
      <c r="G729" s="34"/>
      <c r="H729" s="28"/>
      <c r="I729" s="504" t="n">
        <v>255</v>
      </c>
      <c r="J729" s="24" t="n">
        <f aca="false">B729*I729/1000</f>
        <v>5.1</v>
      </c>
      <c r="K729" s="92"/>
      <c r="L729" s="92"/>
      <c r="M729" s="92"/>
      <c r="N729" s="92"/>
      <c r="O729" s="92"/>
      <c r="P729" s="92"/>
      <c r="Q729" s="92"/>
      <c r="R729" s="92"/>
      <c r="S729" s="181"/>
      <c r="T729" s="35" t="n">
        <v>0</v>
      </c>
    </row>
    <row r="730" customFormat="false" ht="14.65" hidden="false" customHeight="false" outlineLevel="0" collapsed="false">
      <c r="A730" s="31" t="s">
        <v>270</v>
      </c>
      <c r="B730" s="32" t="n">
        <v>6</v>
      </c>
      <c r="C730" s="32" t="n">
        <v>6</v>
      </c>
      <c r="D730" s="77"/>
      <c r="E730" s="34"/>
      <c r="F730" s="34"/>
      <c r="G730" s="34"/>
      <c r="H730" s="34"/>
      <c r="I730" s="495" t="n">
        <v>80</v>
      </c>
      <c r="J730" s="24" t="n">
        <f aca="false">B730*I730/1000</f>
        <v>0.48</v>
      </c>
      <c r="K730" s="43"/>
      <c r="L730" s="43"/>
      <c r="M730" s="43"/>
      <c r="N730" s="43"/>
      <c r="O730" s="43"/>
      <c r="P730" s="43"/>
      <c r="Q730" s="43"/>
      <c r="R730" s="43"/>
      <c r="S730" s="35" t="n">
        <v>79.66</v>
      </c>
      <c r="T730" s="35" t="n">
        <v>0.47796</v>
      </c>
    </row>
    <row r="731" customFormat="false" ht="14.65" hidden="false" customHeight="false" outlineLevel="0" collapsed="false">
      <c r="A731" s="31" t="s">
        <v>45</v>
      </c>
      <c r="B731" s="32" t="n">
        <v>20</v>
      </c>
      <c r="C731" s="32" t="n">
        <v>20</v>
      </c>
      <c r="D731" s="77"/>
      <c r="E731" s="34"/>
      <c r="F731" s="34"/>
      <c r="G731" s="34"/>
      <c r="H731" s="34"/>
      <c r="I731" s="495" t="n">
        <v>70</v>
      </c>
      <c r="J731" s="24" t="n">
        <f aca="false">B731*I731/1000</f>
        <v>1.4</v>
      </c>
      <c r="K731" s="43"/>
      <c r="L731" s="43"/>
      <c r="M731" s="43"/>
      <c r="N731" s="43"/>
      <c r="O731" s="43"/>
      <c r="P731" s="43"/>
      <c r="Q731" s="43"/>
      <c r="R731" s="43"/>
      <c r="S731" s="35" t="n">
        <v>51.64</v>
      </c>
      <c r="T731" s="35" t="n">
        <v>1.0328</v>
      </c>
    </row>
    <row r="732" customFormat="false" ht="14.65" hidden="false" customHeight="false" outlineLevel="0" collapsed="false">
      <c r="A732" s="31" t="s">
        <v>271</v>
      </c>
      <c r="B732" s="32"/>
      <c r="C732" s="32" t="n">
        <v>24</v>
      </c>
      <c r="D732" s="77"/>
      <c r="E732" s="34"/>
      <c r="F732" s="34"/>
      <c r="G732" s="34"/>
      <c r="H732" s="77"/>
      <c r="I732" s="493"/>
      <c r="J732" s="24" t="n">
        <f aca="false">B732*I732/1000</f>
        <v>0</v>
      </c>
      <c r="K732" s="43"/>
      <c r="L732" s="43"/>
      <c r="M732" s="43"/>
      <c r="N732" s="43"/>
      <c r="O732" s="43"/>
      <c r="P732" s="43"/>
      <c r="Q732" s="43"/>
      <c r="R732" s="43"/>
      <c r="S732" s="24"/>
      <c r="T732" s="35" t="n">
        <v>0</v>
      </c>
    </row>
    <row r="733" customFormat="false" ht="14.65" hidden="false" customHeight="false" outlineLevel="0" collapsed="false">
      <c r="A733" s="276" t="s">
        <v>47</v>
      </c>
      <c r="B733" s="506" t="n">
        <v>5.95</v>
      </c>
      <c r="C733" s="277" t="n">
        <v>5</v>
      </c>
      <c r="D733" s="77"/>
      <c r="E733" s="34"/>
      <c r="F733" s="28"/>
      <c r="G733" s="28"/>
      <c r="H733" s="28"/>
      <c r="I733" s="504" t="n">
        <v>50</v>
      </c>
      <c r="J733" s="24" t="n">
        <f aca="false">B733*I733/1000</f>
        <v>0.2975</v>
      </c>
      <c r="K733" s="92"/>
      <c r="L733" s="92"/>
      <c r="M733" s="92"/>
      <c r="N733" s="92"/>
      <c r="O733" s="92"/>
      <c r="P733" s="92"/>
      <c r="Q733" s="92"/>
      <c r="R733" s="92"/>
      <c r="S733" s="35" t="n">
        <v>35.25</v>
      </c>
      <c r="T733" s="35" t="n">
        <v>0.2097375</v>
      </c>
    </row>
    <row r="734" customFormat="false" ht="14.65" hidden="false" customHeight="false" outlineLevel="0" collapsed="false">
      <c r="A734" s="31" t="s">
        <v>49</v>
      </c>
      <c r="B734" s="32" t="n">
        <v>12</v>
      </c>
      <c r="C734" s="32" t="n">
        <v>12</v>
      </c>
      <c r="D734" s="77"/>
      <c r="E734" s="34"/>
      <c r="F734" s="34"/>
      <c r="G734" s="34"/>
      <c r="H734" s="34"/>
      <c r="I734" s="495" t="n">
        <v>225</v>
      </c>
      <c r="J734" s="24" t="n">
        <f aca="false">B734*I734/1000</f>
        <v>2.7</v>
      </c>
      <c r="K734" s="92"/>
      <c r="L734" s="92"/>
      <c r="M734" s="92"/>
      <c r="N734" s="92"/>
      <c r="O734" s="92"/>
      <c r="P734" s="92"/>
      <c r="Q734" s="92"/>
      <c r="R734" s="92"/>
      <c r="S734" s="35" t="n">
        <v>6.43</v>
      </c>
      <c r="T734" s="35" t="n">
        <v>1.929</v>
      </c>
    </row>
    <row r="735" customFormat="false" ht="14.65" hidden="false" customHeight="false" outlineLevel="0" collapsed="false">
      <c r="A735" s="110" t="s">
        <v>111</v>
      </c>
      <c r="B735" s="105" t="n">
        <v>8</v>
      </c>
      <c r="C735" s="105" t="n">
        <v>8</v>
      </c>
      <c r="D735" s="77"/>
      <c r="E735" s="34"/>
      <c r="F735" s="34"/>
      <c r="G735" s="77"/>
      <c r="H735" s="28"/>
      <c r="I735" s="504" t="n">
        <v>35</v>
      </c>
      <c r="J735" s="24" t="n">
        <f aca="false">B735*I735/1000</f>
        <v>0.28</v>
      </c>
      <c r="K735" s="92"/>
      <c r="L735" s="92"/>
      <c r="M735" s="92"/>
      <c r="N735" s="92"/>
      <c r="O735" s="92"/>
      <c r="P735" s="92"/>
      <c r="Q735" s="92"/>
      <c r="R735" s="92"/>
      <c r="S735" s="24" t="n">
        <v>41.79</v>
      </c>
      <c r="T735" s="35" t="n">
        <v>0.33432</v>
      </c>
    </row>
    <row r="736" customFormat="false" ht="14.65" hidden="false" customHeight="false" outlineLevel="0" collapsed="false">
      <c r="A736" s="110" t="s">
        <v>272</v>
      </c>
      <c r="B736" s="105" t="n">
        <v>3</v>
      </c>
      <c r="C736" s="105" t="n">
        <v>3</v>
      </c>
      <c r="D736" s="77"/>
      <c r="E736" s="34"/>
      <c r="F736" s="34"/>
      <c r="G736" s="34"/>
      <c r="H736" s="28"/>
      <c r="I736" s="504" t="n">
        <v>135</v>
      </c>
      <c r="J736" s="24" t="n">
        <f aca="false">B736*I736/1000</f>
        <v>0.405</v>
      </c>
      <c r="K736" s="92"/>
      <c r="L736" s="92"/>
      <c r="M736" s="92"/>
      <c r="N736" s="92"/>
      <c r="O736" s="92"/>
      <c r="P736" s="92"/>
      <c r="Q736" s="92"/>
      <c r="R736" s="92"/>
      <c r="S736" s="35" t="n">
        <v>84.14</v>
      </c>
      <c r="T736" s="35" t="n">
        <v>0.16828</v>
      </c>
    </row>
    <row r="737" customFormat="false" ht="14.65" hidden="false" customHeight="true" outlineLevel="0" collapsed="false">
      <c r="A737" s="55" t="s">
        <v>273</v>
      </c>
      <c r="B737" s="55"/>
      <c r="C737" s="55"/>
      <c r="D737" s="28" t="n">
        <v>180</v>
      </c>
      <c r="E737" s="29" t="n">
        <v>2</v>
      </c>
      <c r="F737" s="29" t="n">
        <v>5.4</v>
      </c>
      <c r="G737" s="29" t="n">
        <v>29.2</v>
      </c>
      <c r="H737" s="29" t="n">
        <v>173.4</v>
      </c>
      <c r="I737" s="496"/>
      <c r="J737" s="497" t="n">
        <f aca="false">J738+J739+J740</f>
        <v>8.05</v>
      </c>
      <c r="K737" s="24" t="n">
        <v>0</v>
      </c>
      <c r="L737" s="24" t="n">
        <v>0.168</v>
      </c>
      <c r="M737" s="24" t="n">
        <v>0.24</v>
      </c>
      <c r="N737" s="24" t="n">
        <v>0.34</v>
      </c>
      <c r="O737" s="24" t="n">
        <v>16.4</v>
      </c>
      <c r="P737" s="24" t="n">
        <v>133.9</v>
      </c>
      <c r="Q737" s="24" t="n">
        <v>35.1</v>
      </c>
      <c r="R737" s="24" t="n">
        <v>2.96</v>
      </c>
      <c r="S737" s="24"/>
      <c r="T737" s="24" t="n">
        <v>8.01825</v>
      </c>
    </row>
    <row r="738" customFormat="false" ht="14.65" hidden="false" customHeight="false" outlineLevel="0" collapsed="false">
      <c r="A738" s="48" t="s">
        <v>225</v>
      </c>
      <c r="B738" s="33" t="n">
        <v>45</v>
      </c>
      <c r="C738" s="33" t="n">
        <v>45</v>
      </c>
      <c r="D738" s="34"/>
      <c r="E738" s="24"/>
      <c r="F738" s="24"/>
      <c r="G738" s="24"/>
      <c r="H738" s="24"/>
      <c r="I738" s="507" t="n">
        <v>90</v>
      </c>
      <c r="J738" s="24" t="n">
        <f aca="false">B738*I738/1000</f>
        <v>4.05</v>
      </c>
      <c r="K738" s="24"/>
      <c r="L738" s="24"/>
      <c r="M738" s="24"/>
      <c r="N738" s="24"/>
      <c r="O738" s="24"/>
      <c r="P738" s="24"/>
      <c r="Q738" s="24"/>
      <c r="R738" s="24"/>
      <c r="S738" s="24" t="n">
        <v>84.85</v>
      </c>
      <c r="T738" s="35" t="n">
        <v>3.81825</v>
      </c>
    </row>
    <row r="739" customFormat="false" ht="14.65" hidden="false" customHeight="false" outlineLevel="0" collapsed="false">
      <c r="A739" s="48" t="s">
        <v>88</v>
      </c>
      <c r="B739" s="33" t="n">
        <v>144</v>
      </c>
      <c r="C739" s="33" t="n">
        <v>144</v>
      </c>
      <c r="D739" s="34"/>
      <c r="E739" s="43"/>
      <c r="F739" s="43"/>
      <c r="G739" s="43"/>
      <c r="H739" s="43"/>
      <c r="I739" s="508"/>
      <c r="J739" s="24" t="n">
        <f aca="false">B739*I739/1000</f>
        <v>0</v>
      </c>
      <c r="K739" s="43"/>
      <c r="L739" s="43"/>
      <c r="M739" s="43"/>
      <c r="N739" s="43"/>
      <c r="O739" s="43"/>
      <c r="P739" s="43"/>
      <c r="Q739" s="43"/>
      <c r="R739" s="43"/>
      <c r="S739" s="181"/>
      <c r="T739" s="35" t="n">
        <v>0</v>
      </c>
    </row>
    <row r="740" customFormat="false" ht="14.65" hidden="false" customHeight="false" outlineLevel="0" collapsed="false">
      <c r="A740" s="63" t="s">
        <v>95</v>
      </c>
      <c r="B740" s="33" t="n">
        <v>5</v>
      </c>
      <c r="C740" s="33" t="n">
        <v>5</v>
      </c>
      <c r="D740" s="41"/>
      <c r="E740" s="41"/>
      <c r="F740" s="41"/>
      <c r="G740" s="41"/>
      <c r="H740" s="77"/>
      <c r="I740" s="493" t="n">
        <v>800</v>
      </c>
      <c r="J740" s="24" t="n">
        <f aca="false">B740*I740/1000</f>
        <v>4</v>
      </c>
      <c r="K740" s="77"/>
      <c r="L740" s="77"/>
      <c r="M740" s="77"/>
      <c r="N740" s="77"/>
      <c r="O740" s="77"/>
      <c r="P740" s="77"/>
      <c r="Q740" s="77"/>
      <c r="R740" s="77"/>
      <c r="S740" s="35" t="n">
        <v>700</v>
      </c>
      <c r="T740" s="35" t="n">
        <v>4.2</v>
      </c>
    </row>
    <row r="741" customFormat="false" ht="14.65" hidden="false" customHeight="true" outlineLevel="0" collapsed="false">
      <c r="A741" s="55" t="s">
        <v>238</v>
      </c>
      <c r="B741" s="55"/>
      <c r="C741" s="55"/>
      <c r="D741" s="28" t="n">
        <v>200</v>
      </c>
      <c r="E741" s="29" t="n">
        <v>0.2</v>
      </c>
      <c r="F741" s="29" t="n">
        <v>0</v>
      </c>
      <c r="G741" s="29" t="n">
        <v>15</v>
      </c>
      <c r="H741" s="29" t="n">
        <v>60.8</v>
      </c>
      <c r="I741" s="496"/>
      <c r="J741" s="497" t="n">
        <f aca="false">J742+J743</f>
        <v>1.5</v>
      </c>
      <c r="K741" s="29" t="n">
        <v>0</v>
      </c>
      <c r="L741" s="29" t="n">
        <v>0</v>
      </c>
      <c r="M741" s="29" t="n">
        <v>0</v>
      </c>
      <c r="N741" s="29" t="n">
        <v>0</v>
      </c>
      <c r="O741" s="29" t="n">
        <v>0.2</v>
      </c>
      <c r="P741" s="29" t="n">
        <v>0</v>
      </c>
      <c r="Q741" s="29" t="n">
        <v>0</v>
      </c>
      <c r="R741" s="29" t="n">
        <v>0.02</v>
      </c>
      <c r="S741" s="29"/>
      <c r="T741" s="24" t="n">
        <v>1.385705</v>
      </c>
    </row>
    <row r="742" customFormat="false" ht="14.65" hidden="false" customHeight="false" outlineLevel="0" collapsed="false">
      <c r="A742" s="48" t="s">
        <v>64</v>
      </c>
      <c r="B742" s="60" t="n">
        <v>0.5</v>
      </c>
      <c r="C742" s="60" t="n">
        <v>0.5</v>
      </c>
      <c r="D742" s="57"/>
      <c r="E742" s="165"/>
      <c r="F742" s="165"/>
      <c r="G742" s="43"/>
      <c r="H742" s="43"/>
      <c r="I742" s="508" t="n">
        <v>600</v>
      </c>
      <c r="J742" s="24" t="n">
        <f aca="false">B742*I742/1000</f>
        <v>0.3</v>
      </c>
      <c r="K742" s="43"/>
      <c r="L742" s="43"/>
      <c r="M742" s="43"/>
      <c r="N742" s="43"/>
      <c r="O742" s="43"/>
      <c r="P742" s="43"/>
      <c r="Q742" s="43"/>
      <c r="R742" s="43"/>
      <c r="S742" s="35" t="n">
        <v>671.41</v>
      </c>
      <c r="T742" s="35" t="n">
        <v>0.335705</v>
      </c>
    </row>
    <row r="743" customFormat="false" ht="14.65" hidden="false" customHeight="false" outlineLevel="0" collapsed="false">
      <c r="A743" s="63" t="s">
        <v>239</v>
      </c>
      <c r="B743" s="42" t="n">
        <v>15</v>
      </c>
      <c r="C743" s="42" t="n">
        <v>15</v>
      </c>
      <c r="D743" s="57"/>
      <c r="E743" s="57"/>
      <c r="F743" s="57"/>
      <c r="G743" s="57"/>
      <c r="H743" s="57"/>
      <c r="I743" s="509" t="n">
        <v>80</v>
      </c>
      <c r="J743" s="24" t="n">
        <f aca="false">B743*I743/1000</f>
        <v>1.2</v>
      </c>
      <c r="K743" s="57"/>
      <c r="L743" s="57"/>
      <c r="M743" s="57"/>
      <c r="N743" s="57"/>
      <c r="O743" s="57"/>
      <c r="P743" s="57"/>
      <c r="Q743" s="57"/>
      <c r="R743" s="57"/>
      <c r="S743" s="35" t="n">
        <v>70</v>
      </c>
      <c r="T743" s="35" t="n">
        <v>1.05</v>
      </c>
    </row>
    <row r="744" customFormat="false" ht="25.5" hidden="false" customHeight="true" outlineLevel="0" collapsed="false">
      <c r="A744" s="58" t="s">
        <v>274</v>
      </c>
      <c r="B744" s="58"/>
      <c r="C744" s="58"/>
      <c r="D744" s="162" t="n">
        <v>110</v>
      </c>
      <c r="E744" s="116" t="n">
        <v>2.2</v>
      </c>
      <c r="F744" s="116" t="n">
        <v>2.8</v>
      </c>
      <c r="G744" s="116" t="n">
        <v>11</v>
      </c>
      <c r="H744" s="116" t="n">
        <v>78</v>
      </c>
      <c r="I744" s="496" t="n">
        <v>100</v>
      </c>
      <c r="J744" s="487" t="n">
        <f aca="false">D744*I744/1000</f>
        <v>11</v>
      </c>
      <c r="K744" s="116" t="n">
        <v>0</v>
      </c>
      <c r="L744" s="117" t="n">
        <v>0.04</v>
      </c>
      <c r="M744" s="116" t="n">
        <v>0</v>
      </c>
      <c r="N744" s="116" t="n">
        <v>0</v>
      </c>
      <c r="O744" s="116" t="n">
        <v>155</v>
      </c>
      <c r="P744" s="116" t="n">
        <v>205</v>
      </c>
      <c r="Q744" s="116" t="n">
        <v>13</v>
      </c>
      <c r="R744" s="116" t="n">
        <v>0</v>
      </c>
      <c r="S744" s="35" t="n">
        <v>21.8</v>
      </c>
      <c r="T744" s="24" t="n">
        <v>21.8</v>
      </c>
    </row>
    <row r="745" customFormat="false" ht="14.65" hidden="false" customHeight="true" outlineLevel="0" collapsed="false">
      <c r="A745" s="55" t="s">
        <v>26</v>
      </c>
      <c r="B745" s="55"/>
      <c r="C745" s="55"/>
      <c r="D745" s="28" t="n">
        <v>25</v>
      </c>
      <c r="E745" s="29" t="n">
        <v>0.94</v>
      </c>
      <c r="F745" s="29" t="n">
        <v>0.2</v>
      </c>
      <c r="G745" s="29" t="n">
        <v>8.74</v>
      </c>
      <c r="H745" s="29" t="n">
        <v>40.52</v>
      </c>
      <c r="I745" s="496" t="n">
        <v>60</v>
      </c>
      <c r="J745" s="487" t="n">
        <f aca="false">D745*I745/1000</f>
        <v>1.5</v>
      </c>
      <c r="K745" s="29" t="n">
        <v>0</v>
      </c>
      <c r="L745" s="29" t="n">
        <v>0.016</v>
      </c>
      <c r="M745" s="29" t="n">
        <v>0</v>
      </c>
      <c r="N745" s="29" t="n">
        <v>0</v>
      </c>
      <c r="O745" s="29" t="n">
        <v>3.6</v>
      </c>
      <c r="P745" s="29" t="n">
        <v>17.4</v>
      </c>
      <c r="Q745" s="29" t="n">
        <v>3.8</v>
      </c>
      <c r="R745" s="29" t="n">
        <v>0.56</v>
      </c>
      <c r="S745" s="35" t="n">
        <v>52.11</v>
      </c>
      <c r="T745" s="35" t="n">
        <v>1.0422</v>
      </c>
    </row>
    <row r="746" customFormat="false" ht="14.65" hidden="false" customHeight="true" outlineLevel="0" collapsed="false">
      <c r="A746" s="70" t="s">
        <v>75</v>
      </c>
      <c r="B746" s="70"/>
      <c r="C746" s="70"/>
      <c r="D746" s="28" t="n">
        <v>20</v>
      </c>
      <c r="E746" s="29"/>
      <c r="F746" s="29"/>
      <c r="G746" s="29"/>
      <c r="H746" s="29"/>
      <c r="I746" s="496"/>
      <c r="J746" s="487" t="n">
        <f aca="false">D746*I746/1000</f>
        <v>0</v>
      </c>
      <c r="K746" s="29"/>
      <c r="L746" s="29"/>
      <c r="M746" s="29"/>
      <c r="N746" s="29"/>
      <c r="O746" s="29"/>
      <c r="P746" s="29"/>
      <c r="Q746" s="29"/>
      <c r="R746" s="29"/>
      <c r="S746" s="35" t="n">
        <v>0</v>
      </c>
      <c r="T746" s="35" t="n">
        <v>0</v>
      </c>
    </row>
    <row r="747" customFormat="false" ht="14.65" hidden="false" customHeight="true" outlineLevel="0" collapsed="false">
      <c r="A747" s="55" t="s">
        <v>77</v>
      </c>
      <c r="B747" s="55"/>
      <c r="C747" s="55"/>
      <c r="D747" s="71" t="n">
        <v>20</v>
      </c>
      <c r="E747" s="29" t="n">
        <v>1</v>
      </c>
      <c r="F747" s="29" t="n">
        <v>0.28</v>
      </c>
      <c r="G747" s="29" t="n">
        <v>8.1</v>
      </c>
      <c r="H747" s="29" t="n">
        <v>38.92</v>
      </c>
      <c r="I747" s="496" t="n">
        <v>60</v>
      </c>
      <c r="J747" s="487" t="n">
        <f aca="false">D747*I747/1000</f>
        <v>1.2</v>
      </c>
      <c r="K747" s="29" t="n">
        <v>0</v>
      </c>
      <c r="L747" s="29" t="n">
        <v>0.046</v>
      </c>
      <c r="M747" s="29" t="n">
        <v>0</v>
      </c>
      <c r="N747" s="29" t="n">
        <v>0</v>
      </c>
      <c r="O747" s="29" t="n">
        <v>6.6</v>
      </c>
      <c r="P747" s="29" t="n">
        <v>43.6</v>
      </c>
      <c r="Q747" s="29" t="n">
        <v>12.4</v>
      </c>
      <c r="R747" s="29" t="n">
        <v>0.84</v>
      </c>
      <c r="S747" s="35" t="n">
        <v>67.72</v>
      </c>
      <c r="T747" s="35" t="n">
        <v>1.3544</v>
      </c>
    </row>
    <row r="748" customFormat="false" ht="14.65" hidden="false" customHeight="true" outlineLevel="0" collapsed="false">
      <c r="A748" s="70" t="s">
        <v>79</v>
      </c>
      <c r="B748" s="70"/>
      <c r="C748" s="70"/>
      <c r="D748" s="28" t="n">
        <v>20</v>
      </c>
      <c r="E748" s="29"/>
      <c r="F748" s="29"/>
      <c r="G748" s="29"/>
      <c r="H748" s="29"/>
      <c r="I748" s="496"/>
      <c r="J748" s="487" t="n">
        <f aca="false">D748*I748/1000</f>
        <v>0</v>
      </c>
      <c r="K748" s="29"/>
      <c r="L748" s="29"/>
      <c r="M748" s="29"/>
      <c r="N748" s="29"/>
      <c r="O748" s="29"/>
      <c r="P748" s="29"/>
      <c r="Q748" s="29"/>
      <c r="R748" s="29"/>
      <c r="S748" s="35" t="n">
        <v>0</v>
      </c>
      <c r="T748" s="35" t="n">
        <v>0</v>
      </c>
    </row>
    <row r="749" customFormat="false" ht="17" hidden="false" customHeight="false" outlineLevel="0" collapsed="false">
      <c r="A749" s="278" t="s">
        <v>275</v>
      </c>
      <c r="B749" s="278"/>
      <c r="C749" s="278"/>
      <c r="D749" s="279" t="n">
        <v>35</v>
      </c>
      <c r="E749" s="29"/>
      <c r="F749" s="29"/>
      <c r="G749" s="29"/>
      <c r="H749" s="29"/>
      <c r="I749" s="496"/>
      <c r="J749" s="29"/>
      <c r="K749" s="29"/>
      <c r="L749" s="29"/>
      <c r="M749" s="29"/>
      <c r="N749" s="29"/>
      <c r="O749" s="29"/>
      <c r="P749" s="29"/>
      <c r="Q749" s="29"/>
      <c r="R749" s="29"/>
      <c r="S749" s="35" t="n">
        <v>17.69</v>
      </c>
      <c r="T749" s="35" t="n">
        <v>0.61915</v>
      </c>
    </row>
    <row r="750" customFormat="false" ht="17" hidden="false" customHeight="true" outlineLevel="0" collapsed="false">
      <c r="A750" s="280" t="s">
        <v>276</v>
      </c>
      <c r="B750" s="280"/>
      <c r="C750" s="280"/>
      <c r="D750" s="280"/>
      <c r="E750" s="281" t="n">
        <v>22.6215833333333</v>
      </c>
      <c r="F750" s="281" t="n">
        <v>22.482</v>
      </c>
      <c r="G750" s="281" t="n">
        <v>92.2065833333333</v>
      </c>
      <c r="H750" s="281" t="n">
        <v>660.948666666667</v>
      </c>
      <c r="I750" s="510"/>
      <c r="J750" s="281"/>
      <c r="K750" s="281" t="n">
        <v>17.5254285714286</v>
      </c>
      <c r="L750" s="282" t="n">
        <v>0.304130461672474</v>
      </c>
      <c r="M750" s="268" t="n">
        <v>0.219857926829268</v>
      </c>
      <c r="N750" s="282" t="n">
        <v>2.94757682926829</v>
      </c>
      <c r="O750" s="281" t="n">
        <v>300.908051984127</v>
      </c>
      <c r="P750" s="281" t="n">
        <v>467.846461111111</v>
      </c>
      <c r="Q750" s="281" t="n">
        <v>76.5465055555555</v>
      </c>
      <c r="R750" s="282" t="n">
        <v>4.08605050775783</v>
      </c>
      <c r="S750" s="281"/>
      <c r="T750" s="268" t="n">
        <v>92.951081757</v>
      </c>
    </row>
    <row r="751" customFormat="false" ht="41.25" hidden="false" customHeight="true" outlineLevel="0" collapsed="false">
      <c r="A751" s="283" t="s">
        <v>277</v>
      </c>
      <c r="B751" s="283"/>
      <c r="C751" s="283"/>
      <c r="D751" s="283"/>
      <c r="E751" s="284" t="n">
        <v>90</v>
      </c>
      <c r="F751" s="284" t="n">
        <v>92</v>
      </c>
      <c r="G751" s="284" t="n">
        <v>383</v>
      </c>
      <c r="H751" s="284" t="n">
        <v>2713</v>
      </c>
      <c r="I751" s="511"/>
      <c r="J751" s="284"/>
      <c r="K751" s="281" t="n">
        <v>70</v>
      </c>
      <c r="L751" s="282" t="n">
        <v>1.4</v>
      </c>
      <c r="M751" s="282" t="n">
        <v>0.9</v>
      </c>
      <c r="N751" s="281" t="n">
        <v>12</v>
      </c>
      <c r="O751" s="281" t="n">
        <v>1200</v>
      </c>
      <c r="P751" s="281" t="n">
        <v>1800</v>
      </c>
      <c r="Q751" s="281" t="n">
        <v>300</v>
      </c>
      <c r="R751" s="281" t="n">
        <v>17</v>
      </c>
      <c r="S751" s="281"/>
      <c r="T751" s="281"/>
    </row>
    <row r="752" customFormat="false" ht="54" hidden="false" customHeight="true" outlineLevel="0" collapsed="false">
      <c r="A752" s="285" t="s">
        <v>278</v>
      </c>
      <c r="B752" s="285"/>
      <c r="C752" s="285"/>
      <c r="D752" s="285"/>
      <c r="E752" s="286" t="n">
        <v>22.5</v>
      </c>
      <c r="F752" s="286" t="n">
        <v>23</v>
      </c>
      <c r="G752" s="286" t="n">
        <v>95.75</v>
      </c>
      <c r="H752" s="286" t="n">
        <v>678.25</v>
      </c>
      <c r="I752" s="512"/>
      <c r="J752" s="286"/>
      <c r="K752" s="286" t="n">
        <v>17.5</v>
      </c>
      <c r="L752" s="287" t="n">
        <v>0.35</v>
      </c>
      <c r="M752" s="288" t="n">
        <v>0.225</v>
      </c>
      <c r="N752" s="287" t="n">
        <v>3</v>
      </c>
      <c r="O752" s="286" t="n">
        <v>300</v>
      </c>
      <c r="P752" s="286" t="n">
        <v>450</v>
      </c>
      <c r="Q752" s="286" t="n">
        <v>75</v>
      </c>
      <c r="R752" s="287" t="n">
        <v>4.25</v>
      </c>
      <c r="S752" s="286"/>
      <c r="T752" s="286"/>
    </row>
    <row r="753" customFormat="false" ht="54" hidden="false" customHeight="true" outlineLevel="0" collapsed="false">
      <c r="A753" s="289" t="s">
        <v>279</v>
      </c>
      <c r="B753" s="289"/>
      <c r="C753" s="289"/>
      <c r="D753" s="289"/>
      <c r="E753" s="281" t="n">
        <v>23.625</v>
      </c>
      <c r="F753" s="281" t="n">
        <v>24.15</v>
      </c>
      <c r="G753" s="281" t="n">
        <v>100.5375</v>
      </c>
      <c r="H753" s="281" t="n">
        <v>712.1625</v>
      </c>
      <c r="I753" s="510"/>
      <c r="J753" s="281"/>
      <c r="K753" s="281" t="n">
        <v>18.375</v>
      </c>
      <c r="L753" s="282" t="n">
        <v>0.3675</v>
      </c>
      <c r="M753" s="268" t="n">
        <v>0.23625</v>
      </c>
      <c r="N753" s="282" t="n">
        <v>3.15</v>
      </c>
      <c r="O753" s="281" t="n">
        <v>315</v>
      </c>
      <c r="P753" s="281" t="n">
        <v>472.5</v>
      </c>
      <c r="Q753" s="281" t="n">
        <v>78.75</v>
      </c>
      <c r="R753" s="282" t="n">
        <v>4.4625</v>
      </c>
      <c r="S753" s="281"/>
      <c r="T753" s="281"/>
    </row>
    <row r="754" customFormat="false" ht="54" hidden="false" customHeight="true" outlineLevel="0" collapsed="false">
      <c r="A754" s="289" t="s">
        <v>280</v>
      </c>
      <c r="B754" s="289"/>
      <c r="C754" s="289"/>
      <c r="D754" s="289"/>
      <c r="E754" s="281" t="n">
        <v>21.375</v>
      </c>
      <c r="F754" s="281" t="n">
        <v>21.85</v>
      </c>
      <c r="G754" s="281" t="n">
        <v>90.9625</v>
      </c>
      <c r="H754" s="281" t="n">
        <v>644.3375</v>
      </c>
      <c r="I754" s="510"/>
      <c r="J754" s="281"/>
      <c r="K754" s="281" t="n">
        <v>16.625</v>
      </c>
      <c r="L754" s="282" t="n">
        <v>0.3325</v>
      </c>
      <c r="M754" s="268" t="n">
        <v>0.21375</v>
      </c>
      <c r="N754" s="282" t="n">
        <v>2.85</v>
      </c>
      <c r="O754" s="281" t="n">
        <v>285</v>
      </c>
      <c r="P754" s="281" t="n">
        <v>427.5</v>
      </c>
      <c r="Q754" s="281" t="n">
        <v>71.25</v>
      </c>
      <c r="R754" s="282" t="n">
        <v>4.0375</v>
      </c>
      <c r="S754" s="281"/>
      <c r="T754" s="281"/>
    </row>
  </sheetData>
  <mergeCells count="398">
    <mergeCell ref="A1:T1"/>
    <mergeCell ref="A2:T2"/>
    <mergeCell ref="A3:T3"/>
    <mergeCell ref="A4:R4"/>
    <mergeCell ref="A5:A6"/>
    <mergeCell ref="B5:B6"/>
    <mergeCell ref="C5:C6"/>
    <mergeCell ref="D5:H5"/>
    <mergeCell ref="K5:N5"/>
    <mergeCell ref="O5:R5"/>
    <mergeCell ref="S5:S6"/>
    <mergeCell ref="T5:T6"/>
    <mergeCell ref="A7:D7"/>
    <mergeCell ref="A8:C8"/>
    <mergeCell ref="A11:R11"/>
    <mergeCell ref="A12:C12"/>
    <mergeCell ref="A17:C17"/>
    <mergeCell ref="A28:C28"/>
    <mergeCell ref="A32:C32"/>
    <mergeCell ref="A37:C37"/>
    <mergeCell ref="A38:C38"/>
    <mergeCell ref="A39:C39"/>
    <mergeCell ref="A40:C40"/>
    <mergeCell ref="A41:C41"/>
    <mergeCell ref="A42:R42"/>
    <mergeCell ref="A43:A44"/>
    <mergeCell ref="B43:B44"/>
    <mergeCell ref="C43:C44"/>
    <mergeCell ref="D43:H43"/>
    <mergeCell ref="K43:N43"/>
    <mergeCell ref="O43:R43"/>
    <mergeCell ref="S43:S44"/>
    <mergeCell ref="T43:T44"/>
    <mergeCell ref="A45:D45"/>
    <mergeCell ref="A46:C46"/>
    <mergeCell ref="A49:C49"/>
    <mergeCell ref="A60:C60"/>
    <mergeCell ref="A68:C68"/>
    <mergeCell ref="A72:C72"/>
    <mergeCell ref="A73:C73"/>
    <mergeCell ref="A74:C74"/>
    <mergeCell ref="A75:C75"/>
    <mergeCell ref="A76:C76"/>
    <mergeCell ref="A77:R77"/>
    <mergeCell ref="A78:A79"/>
    <mergeCell ref="B78:B79"/>
    <mergeCell ref="C78:C79"/>
    <mergeCell ref="D78:H78"/>
    <mergeCell ref="K78:N78"/>
    <mergeCell ref="O78:R78"/>
    <mergeCell ref="S78:S79"/>
    <mergeCell ref="T78:T79"/>
    <mergeCell ref="A80:D80"/>
    <mergeCell ref="A81:C81"/>
    <mergeCell ref="A85:C85"/>
    <mergeCell ref="A104:C104"/>
    <mergeCell ref="A108:C108"/>
    <mergeCell ref="A109:C109"/>
    <mergeCell ref="A110:C110"/>
    <mergeCell ref="A111:C111"/>
    <mergeCell ref="A112:C112"/>
    <mergeCell ref="A113:R113"/>
    <mergeCell ref="A114:A115"/>
    <mergeCell ref="B114:B115"/>
    <mergeCell ref="C114:C115"/>
    <mergeCell ref="D114:H114"/>
    <mergeCell ref="K114:N114"/>
    <mergeCell ref="O114:R114"/>
    <mergeCell ref="S114:S115"/>
    <mergeCell ref="T114:T115"/>
    <mergeCell ref="A116:D116"/>
    <mergeCell ref="A117:C117"/>
    <mergeCell ref="A129:C129"/>
    <mergeCell ref="A132:C132"/>
    <mergeCell ref="A136:C136"/>
    <mergeCell ref="A137:C137"/>
    <mergeCell ref="A138:C138"/>
    <mergeCell ref="A139:C139"/>
    <mergeCell ref="A140:R140"/>
    <mergeCell ref="A141:A142"/>
    <mergeCell ref="B141:B142"/>
    <mergeCell ref="C141:C142"/>
    <mergeCell ref="D141:H141"/>
    <mergeCell ref="K141:N141"/>
    <mergeCell ref="O141:R141"/>
    <mergeCell ref="S141:S142"/>
    <mergeCell ref="T141:T142"/>
    <mergeCell ref="A143:D143"/>
    <mergeCell ref="A144:C144"/>
    <mergeCell ref="A159:C159"/>
    <mergeCell ref="A162:R162"/>
    <mergeCell ref="A163:C163"/>
    <mergeCell ref="A170:C170"/>
    <mergeCell ref="A183:C183"/>
    <mergeCell ref="A189:C189"/>
    <mergeCell ref="A190:C190"/>
    <mergeCell ref="A191:C191"/>
    <mergeCell ref="A192:C192"/>
    <mergeCell ref="A193:C193"/>
    <mergeCell ref="A194:R194"/>
    <mergeCell ref="A195:A196"/>
    <mergeCell ref="B195:B196"/>
    <mergeCell ref="C195:C196"/>
    <mergeCell ref="D195:H195"/>
    <mergeCell ref="K195:N195"/>
    <mergeCell ref="O195:R195"/>
    <mergeCell ref="S195:S196"/>
    <mergeCell ref="T195:T196"/>
    <mergeCell ref="A197:D197"/>
    <mergeCell ref="A198:C198"/>
    <mergeCell ref="A200:C200"/>
    <mergeCell ref="A207:R207"/>
    <mergeCell ref="A208:C208"/>
    <mergeCell ref="A211:C211"/>
    <mergeCell ref="A217:C217"/>
    <mergeCell ref="A218:C218"/>
    <mergeCell ref="A225:C225"/>
    <mergeCell ref="A234:C234"/>
    <mergeCell ref="A238:C238"/>
    <mergeCell ref="A239:C239"/>
    <mergeCell ref="A240:C240"/>
    <mergeCell ref="A241:C241"/>
    <mergeCell ref="A242:C242"/>
    <mergeCell ref="A243:R243"/>
    <mergeCell ref="A244:A245"/>
    <mergeCell ref="B244:B245"/>
    <mergeCell ref="C244:C245"/>
    <mergeCell ref="D244:H244"/>
    <mergeCell ref="K244:N244"/>
    <mergeCell ref="O244:R244"/>
    <mergeCell ref="S244:S245"/>
    <mergeCell ref="T244:T245"/>
    <mergeCell ref="A246:D246"/>
    <mergeCell ref="A247:C247"/>
    <mergeCell ref="A250:C250"/>
    <mergeCell ref="A265:C265"/>
    <mergeCell ref="A269:C269"/>
    <mergeCell ref="A270:C270"/>
    <mergeCell ref="A271:C271"/>
    <mergeCell ref="A272:C272"/>
    <mergeCell ref="A273:R273"/>
    <mergeCell ref="A274:A275"/>
    <mergeCell ref="B274:B275"/>
    <mergeCell ref="C274:C275"/>
    <mergeCell ref="D274:H274"/>
    <mergeCell ref="K274:N274"/>
    <mergeCell ref="O274:R274"/>
    <mergeCell ref="S274:S275"/>
    <mergeCell ref="T274:T275"/>
    <mergeCell ref="A276:D276"/>
    <mergeCell ref="A277:C277"/>
    <mergeCell ref="A280:R280"/>
    <mergeCell ref="A281:C281"/>
    <mergeCell ref="A286:C286"/>
    <mergeCell ref="A294:C294"/>
    <mergeCell ref="A300:C300"/>
    <mergeCell ref="A306:C306"/>
    <mergeCell ref="A307:C307"/>
    <mergeCell ref="A308:C308"/>
    <mergeCell ref="A309:C309"/>
    <mergeCell ref="A310:C310"/>
    <mergeCell ref="A311:R311"/>
    <mergeCell ref="A312:A313"/>
    <mergeCell ref="B312:B313"/>
    <mergeCell ref="C312:C313"/>
    <mergeCell ref="D312:H312"/>
    <mergeCell ref="K312:N312"/>
    <mergeCell ref="O312:R312"/>
    <mergeCell ref="S312:S313"/>
    <mergeCell ref="T312:T313"/>
    <mergeCell ref="A314:D314"/>
    <mergeCell ref="A315:C315"/>
    <mergeCell ref="A318:C318"/>
    <mergeCell ref="A329:C329"/>
    <mergeCell ref="A332:C332"/>
    <mergeCell ref="A337:C337"/>
    <mergeCell ref="A338:C338"/>
    <mergeCell ref="A339:C339"/>
    <mergeCell ref="A340:C340"/>
    <mergeCell ref="A341:C341"/>
    <mergeCell ref="A342:R342"/>
    <mergeCell ref="A343:A344"/>
    <mergeCell ref="B343:B344"/>
    <mergeCell ref="C343:C344"/>
    <mergeCell ref="D343:H343"/>
    <mergeCell ref="K343:N343"/>
    <mergeCell ref="O343:R343"/>
    <mergeCell ref="S343:S344"/>
    <mergeCell ref="T343:T344"/>
    <mergeCell ref="A345:D345"/>
    <mergeCell ref="A346:C346"/>
    <mergeCell ref="A350:C350"/>
    <mergeCell ref="A356:R356"/>
    <mergeCell ref="A357:C357"/>
    <mergeCell ref="A362:C362"/>
    <mergeCell ref="A365:C365"/>
    <mergeCell ref="A373:C373"/>
    <mergeCell ref="A377:C377"/>
    <mergeCell ref="A378:C378"/>
    <mergeCell ref="A379:C379"/>
    <mergeCell ref="A380:C380"/>
    <mergeCell ref="A381:C381"/>
    <mergeCell ref="A382:R382"/>
    <mergeCell ref="A383:A384"/>
    <mergeCell ref="B383:B384"/>
    <mergeCell ref="C383:C384"/>
    <mergeCell ref="D383:H383"/>
    <mergeCell ref="K383:N383"/>
    <mergeCell ref="O383:R383"/>
    <mergeCell ref="S383:S384"/>
    <mergeCell ref="T383:T384"/>
    <mergeCell ref="A385:D385"/>
    <mergeCell ref="A386:C386"/>
    <mergeCell ref="A389:C389"/>
    <mergeCell ref="A409:C409"/>
    <mergeCell ref="A414:C414"/>
    <mergeCell ref="A418:C418"/>
    <mergeCell ref="A419:C419"/>
    <mergeCell ref="A420:C420"/>
    <mergeCell ref="A421:C421"/>
    <mergeCell ref="A422:R422"/>
    <mergeCell ref="A423:A424"/>
    <mergeCell ref="B423:B424"/>
    <mergeCell ref="C423:C424"/>
    <mergeCell ref="D423:H423"/>
    <mergeCell ref="K423:N423"/>
    <mergeCell ref="O423:R423"/>
    <mergeCell ref="S423:S424"/>
    <mergeCell ref="T423:T424"/>
    <mergeCell ref="A425:D425"/>
    <mergeCell ref="A426:C426"/>
    <mergeCell ref="A429:C429"/>
    <mergeCell ref="A433:C433"/>
    <mergeCell ref="A443:C443"/>
    <mergeCell ref="A447:C447"/>
    <mergeCell ref="A451:C451"/>
    <mergeCell ref="A452:C452"/>
    <mergeCell ref="A453:C453"/>
    <mergeCell ref="A454:C454"/>
    <mergeCell ref="A455:C455"/>
    <mergeCell ref="A456:R456"/>
    <mergeCell ref="A457:A458"/>
    <mergeCell ref="B457:B458"/>
    <mergeCell ref="C457:C458"/>
    <mergeCell ref="D457:H457"/>
    <mergeCell ref="K457:N457"/>
    <mergeCell ref="O457:R457"/>
    <mergeCell ref="S457:S458"/>
    <mergeCell ref="T457:T458"/>
    <mergeCell ref="A459:D459"/>
    <mergeCell ref="A461:R461"/>
    <mergeCell ref="A462:C462"/>
    <mergeCell ref="A465:C465"/>
    <mergeCell ref="A475:C475"/>
    <mergeCell ref="A482:C482"/>
    <mergeCell ref="A488:C488"/>
    <mergeCell ref="A489:C489"/>
    <mergeCell ref="A490:C490"/>
    <mergeCell ref="A491:C491"/>
    <mergeCell ref="A492:R492"/>
    <mergeCell ref="A493:A494"/>
    <mergeCell ref="B493:B494"/>
    <mergeCell ref="C493:C494"/>
    <mergeCell ref="D493:H493"/>
    <mergeCell ref="K493:N493"/>
    <mergeCell ref="O493:R493"/>
    <mergeCell ref="S493:S494"/>
    <mergeCell ref="T493:T494"/>
    <mergeCell ref="A495:D495"/>
    <mergeCell ref="A496:C496"/>
    <mergeCell ref="A510:C510"/>
    <mergeCell ref="A513:C513"/>
    <mergeCell ref="A516:C516"/>
    <mergeCell ref="A517:C517"/>
    <mergeCell ref="A518:C518"/>
    <mergeCell ref="A519:R519"/>
    <mergeCell ref="A520:A521"/>
    <mergeCell ref="B520:B521"/>
    <mergeCell ref="C520:C521"/>
    <mergeCell ref="D520:H520"/>
    <mergeCell ref="K520:N520"/>
    <mergeCell ref="O520:R520"/>
    <mergeCell ref="S520:S521"/>
    <mergeCell ref="T520:T521"/>
    <mergeCell ref="A522:D522"/>
    <mergeCell ref="A523:C523"/>
    <mergeCell ref="A525:C525"/>
    <mergeCell ref="A531:R531"/>
    <mergeCell ref="A532:C532"/>
    <mergeCell ref="A537:C537"/>
    <mergeCell ref="A549:C549"/>
    <mergeCell ref="A554:C554"/>
    <mergeCell ref="A558:C558"/>
    <mergeCell ref="A559:C559"/>
    <mergeCell ref="A560:C560"/>
    <mergeCell ref="A561:C561"/>
    <mergeCell ref="A562:C562"/>
    <mergeCell ref="A563:R563"/>
    <mergeCell ref="A564:A565"/>
    <mergeCell ref="B564:B565"/>
    <mergeCell ref="C564:C565"/>
    <mergeCell ref="D564:H564"/>
    <mergeCell ref="K564:N564"/>
    <mergeCell ref="O564:R564"/>
    <mergeCell ref="S564:S565"/>
    <mergeCell ref="T564:T565"/>
    <mergeCell ref="A566:D566"/>
    <mergeCell ref="A567:C567"/>
    <mergeCell ref="A574:C574"/>
    <mergeCell ref="A585:C585"/>
    <mergeCell ref="A592:C592"/>
    <mergeCell ref="A597:C597"/>
    <mergeCell ref="A598:C598"/>
    <mergeCell ref="A599:C599"/>
    <mergeCell ref="A600:C600"/>
    <mergeCell ref="A601:R601"/>
    <mergeCell ref="A602:A603"/>
    <mergeCell ref="B602:B603"/>
    <mergeCell ref="C602:C603"/>
    <mergeCell ref="D602:H602"/>
    <mergeCell ref="K602:N602"/>
    <mergeCell ref="O602:R602"/>
    <mergeCell ref="S602:S603"/>
    <mergeCell ref="T602:T603"/>
    <mergeCell ref="A604:D604"/>
    <mergeCell ref="A605:C605"/>
    <mergeCell ref="A608:C608"/>
    <mergeCell ref="A611:C611"/>
    <mergeCell ref="A615:C615"/>
    <mergeCell ref="A618:C618"/>
    <mergeCell ref="A619:C619"/>
    <mergeCell ref="A620:C620"/>
    <mergeCell ref="A621:C621"/>
    <mergeCell ref="A622:C622"/>
    <mergeCell ref="A623:C623"/>
    <mergeCell ref="A624:R624"/>
    <mergeCell ref="A625:A626"/>
    <mergeCell ref="B625:B626"/>
    <mergeCell ref="C625:C626"/>
    <mergeCell ref="D625:H625"/>
    <mergeCell ref="K625:N625"/>
    <mergeCell ref="O625:R625"/>
    <mergeCell ref="S625:S626"/>
    <mergeCell ref="T625:T626"/>
    <mergeCell ref="A627:D627"/>
    <mergeCell ref="A628:C628"/>
    <mergeCell ref="A644:C644"/>
    <mergeCell ref="A647:C647"/>
    <mergeCell ref="A651:C651"/>
    <mergeCell ref="A652:C652"/>
    <mergeCell ref="A653:C653"/>
    <mergeCell ref="A654:C654"/>
    <mergeCell ref="A655:R655"/>
    <mergeCell ref="A656:A657"/>
    <mergeCell ref="B656:B657"/>
    <mergeCell ref="C656:C657"/>
    <mergeCell ref="D656:H656"/>
    <mergeCell ref="K656:N656"/>
    <mergeCell ref="O656:R656"/>
    <mergeCell ref="S656:S657"/>
    <mergeCell ref="T656:T657"/>
    <mergeCell ref="A658:D658"/>
    <mergeCell ref="A659:C659"/>
    <mergeCell ref="A674:C674"/>
    <mergeCell ref="A677:R677"/>
    <mergeCell ref="A678:C678"/>
    <mergeCell ref="A681:C681"/>
    <mergeCell ref="A693:C693"/>
    <mergeCell ref="A700:C700"/>
    <mergeCell ref="A704:C704"/>
    <mergeCell ref="A705:C705"/>
    <mergeCell ref="A706:C706"/>
    <mergeCell ref="A707:C707"/>
    <mergeCell ref="A708:C708"/>
    <mergeCell ref="A709:R709"/>
    <mergeCell ref="A710:A711"/>
    <mergeCell ref="B710:B711"/>
    <mergeCell ref="C710:C711"/>
    <mergeCell ref="D710:H710"/>
    <mergeCell ref="K710:N710"/>
    <mergeCell ref="O710:R710"/>
    <mergeCell ref="S710:S711"/>
    <mergeCell ref="T710:T711"/>
    <mergeCell ref="A712:D712"/>
    <mergeCell ref="A713:C713"/>
    <mergeCell ref="A723:C723"/>
    <mergeCell ref="A737:C737"/>
    <mergeCell ref="A741:C741"/>
    <mergeCell ref="A744:C744"/>
    <mergeCell ref="A745:C745"/>
    <mergeCell ref="A746:C746"/>
    <mergeCell ref="A747:C747"/>
    <mergeCell ref="A748:C748"/>
    <mergeCell ref="A750:D750"/>
    <mergeCell ref="A751:D751"/>
    <mergeCell ref="A752:D752"/>
    <mergeCell ref="A753:D753"/>
    <mergeCell ref="A754:D754"/>
  </mergeCells>
  <printOptions headings="false" gridLines="false" gridLinesSet="true" horizontalCentered="false" verticalCentered="false"/>
  <pageMargins left="0.210416666666667" right="0.146527777777778" top="0.527777777777778" bottom="0.340972222222222" header="0.2625" footer="0.075694444444444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11.0546875" defaultRowHeight="12.8" zeroHeight="false" outlineLevelRow="0" outlineLevelCol="0"/>
  <cols>
    <col collapsed="false" customWidth="true" hidden="false" outlineLevel="0" max="1" min="1" style="0" width="27.95"/>
    <col collapsed="false" customWidth="true" hidden="false" outlineLevel="0" max="3" min="3" style="0" width="25.58"/>
  </cols>
  <sheetData>
    <row r="1" customFormat="false" ht="14.65" hidden="false" customHeight="false" outlineLevel="0" collapsed="false">
      <c r="A1" s="513" t="s">
        <v>355</v>
      </c>
      <c r="B1" s="513" t="s">
        <v>356</v>
      </c>
      <c r="C1" s="513" t="s">
        <v>355</v>
      </c>
      <c r="D1" s="513" t="s">
        <v>356</v>
      </c>
    </row>
    <row r="2" customFormat="false" ht="14.65" hidden="false" customHeight="false" outlineLevel="0" collapsed="false">
      <c r="A2" s="514" t="s">
        <v>70</v>
      </c>
      <c r="B2" s="513" t="n">
        <v>180</v>
      </c>
      <c r="C2" s="514" t="s">
        <v>66</v>
      </c>
      <c r="D2" s="513" t="n">
        <v>80</v>
      </c>
    </row>
    <row r="3" customFormat="false" ht="14.65" hidden="false" customHeight="false" outlineLevel="0" collapsed="false">
      <c r="A3" s="514" t="s">
        <v>357</v>
      </c>
      <c r="B3" s="513" t="n">
        <v>243.5</v>
      </c>
      <c r="C3" s="514" t="s">
        <v>358</v>
      </c>
      <c r="D3" s="513" t="n">
        <v>40</v>
      </c>
    </row>
    <row r="4" customFormat="false" ht="14.65" hidden="false" customHeight="false" outlineLevel="0" collapsed="false">
      <c r="A4" s="514" t="s">
        <v>235</v>
      </c>
      <c r="B4" s="513" t="n">
        <v>1000</v>
      </c>
      <c r="C4" s="514" t="s">
        <v>359</v>
      </c>
      <c r="D4" s="513" t="n">
        <v>527.4</v>
      </c>
    </row>
    <row r="5" customFormat="false" ht="14.65" hidden="false" customHeight="false" outlineLevel="0" collapsed="false">
      <c r="A5" s="514" t="s">
        <v>360</v>
      </c>
      <c r="B5" s="513" t="n">
        <v>350</v>
      </c>
      <c r="C5" s="514" t="s">
        <v>183</v>
      </c>
      <c r="D5" s="513" t="n">
        <v>200</v>
      </c>
    </row>
    <row r="6" customFormat="false" ht="14.65" hidden="false" customHeight="false" outlineLevel="0" collapsed="false">
      <c r="A6" s="514" t="s">
        <v>361</v>
      </c>
      <c r="B6" s="513" t="n">
        <v>270.9</v>
      </c>
      <c r="C6" s="514" t="s">
        <v>362</v>
      </c>
      <c r="D6" s="513" t="n">
        <v>15</v>
      </c>
    </row>
    <row r="7" customFormat="false" ht="14.65" hidden="false" customHeight="false" outlineLevel="0" collapsed="false">
      <c r="A7" s="514" t="s">
        <v>363</v>
      </c>
      <c r="B7" s="513" t="n">
        <v>578</v>
      </c>
      <c r="C7" s="514" t="s">
        <v>364</v>
      </c>
      <c r="D7" s="513" t="n">
        <v>290</v>
      </c>
    </row>
    <row r="8" customFormat="false" ht="14.65" hidden="false" customHeight="false" outlineLevel="0" collapsed="false">
      <c r="A8" s="514" t="s">
        <v>365</v>
      </c>
      <c r="B8" s="513" t="n">
        <v>120</v>
      </c>
      <c r="C8" s="514" t="s">
        <v>366</v>
      </c>
      <c r="D8" s="513" t="n">
        <v>120</v>
      </c>
    </row>
    <row r="9" customFormat="false" ht="14.65" hidden="false" customHeight="false" outlineLevel="0" collapsed="false">
      <c r="A9" s="514" t="s">
        <v>367</v>
      </c>
      <c r="B9" s="513" t="n">
        <v>80</v>
      </c>
      <c r="C9" s="514" t="s">
        <v>83</v>
      </c>
      <c r="D9" s="513" t="n">
        <v>700</v>
      </c>
    </row>
    <row r="10" customFormat="false" ht="14.65" hidden="false" customHeight="false" outlineLevel="0" collapsed="false">
      <c r="A10" s="514" t="s">
        <v>368</v>
      </c>
      <c r="B10" s="513" t="n">
        <v>300</v>
      </c>
      <c r="C10" s="514" t="s">
        <v>369</v>
      </c>
      <c r="D10" s="513" t="n">
        <v>280</v>
      </c>
    </row>
    <row r="11" customFormat="false" ht="14.65" hidden="false" customHeight="false" outlineLevel="0" collapsed="false">
      <c r="A11" s="514" t="s">
        <v>370</v>
      </c>
      <c r="B11" s="513" t="n">
        <v>600</v>
      </c>
      <c r="C11" s="514" t="s">
        <v>371</v>
      </c>
      <c r="D11" s="513" t="n">
        <v>250</v>
      </c>
    </row>
    <row r="12" customFormat="false" ht="14.65" hidden="false" customHeight="false" outlineLevel="0" collapsed="false">
      <c r="A12" s="514" t="s">
        <v>221</v>
      </c>
      <c r="B12" s="513" t="n">
        <v>195</v>
      </c>
      <c r="C12" s="514" t="s">
        <v>372</v>
      </c>
      <c r="D12" s="513" t="n">
        <v>130</v>
      </c>
    </row>
    <row r="13" customFormat="false" ht="14.65" hidden="false" customHeight="false" outlineLevel="0" collapsed="false">
      <c r="A13" s="514" t="s">
        <v>373</v>
      </c>
      <c r="B13" s="513" t="n">
        <v>100</v>
      </c>
      <c r="C13" s="514" t="s">
        <v>374</v>
      </c>
      <c r="D13" s="513" t="n">
        <v>480</v>
      </c>
    </row>
    <row r="14" customFormat="false" ht="14.65" hidden="false" customHeight="false" outlineLevel="0" collapsed="false">
      <c r="A14" s="514" t="s">
        <v>375</v>
      </c>
      <c r="B14" s="513" t="n">
        <v>600</v>
      </c>
      <c r="C14" s="514" t="s">
        <v>376</v>
      </c>
      <c r="D14" s="513" t="n">
        <v>255</v>
      </c>
    </row>
    <row r="15" customFormat="false" ht="14.65" hidden="false" customHeight="false" outlineLevel="0" collapsed="false">
      <c r="A15" s="514" t="s">
        <v>377</v>
      </c>
      <c r="B15" s="513" t="n">
        <v>40</v>
      </c>
      <c r="C15" s="514" t="s">
        <v>378</v>
      </c>
      <c r="D15" s="513" t="n">
        <v>140</v>
      </c>
    </row>
    <row r="16" customFormat="false" ht="14.65" hidden="false" customHeight="false" outlineLevel="0" collapsed="false">
      <c r="A16" s="514" t="s">
        <v>379</v>
      </c>
      <c r="B16" s="513" t="n">
        <v>38</v>
      </c>
      <c r="C16" s="514" t="s">
        <v>43</v>
      </c>
      <c r="D16" s="513" t="n">
        <v>60</v>
      </c>
    </row>
    <row r="17" customFormat="false" ht="14.65" hidden="false" customHeight="false" outlineLevel="0" collapsed="false">
      <c r="A17" s="514" t="s">
        <v>380</v>
      </c>
      <c r="B17" s="513" t="n">
        <v>300</v>
      </c>
      <c r="C17" s="514" t="s">
        <v>381</v>
      </c>
      <c r="D17" s="513" t="n">
        <v>75</v>
      </c>
    </row>
    <row r="18" customFormat="false" ht="14.65" hidden="false" customHeight="false" outlineLevel="0" collapsed="false">
      <c r="A18" s="514" t="s">
        <v>382</v>
      </c>
      <c r="B18" s="513" t="n">
        <v>90</v>
      </c>
      <c r="C18" s="514" t="s">
        <v>383</v>
      </c>
      <c r="D18" s="513" t="n">
        <v>60</v>
      </c>
    </row>
    <row r="19" customFormat="false" ht="14.65" hidden="false" customHeight="false" outlineLevel="0" collapsed="false">
      <c r="A19" s="514" t="s">
        <v>384</v>
      </c>
      <c r="B19" s="513" t="n">
        <v>40</v>
      </c>
      <c r="C19" s="514" t="s">
        <v>385</v>
      </c>
      <c r="D19" s="513" t="n">
        <v>75</v>
      </c>
    </row>
    <row r="20" customFormat="false" ht="14.65" hidden="false" customHeight="false" outlineLevel="0" collapsed="false">
      <c r="A20" s="514" t="s">
        <v>151</v>
      </c>
      <c r="B20" s="513" t="n">
        <v>80</v>
      </c>
      <c r="C20" s="514" t="s">
        <v>386</v>
      </c>
      <c r="D20" s="513" t="n">
        <v>600</v>
      </c>
    </row>
    <row r="21" customFormat="false" ht="14.65" hidden="false" customHeight="false" outlineLevel="0" collapsed="false">
      <c r="A21" s="514" t="s">
        <v>185</v>
      </c>
      <c r="B21" s="513" t="n">
        <v>80</v>
      </c>
      <c r="C21" s="514" t="s">
        <v>165</v>
      </c>
      <c r="D21" s="513" t="n">
        <v>250</v>
      </c>
    </row>
    <row r="22" customFormat="false" ht="14.65" hidden="false" customHeight="false" outlineLevel="0" collapsed="false">
      <c r="A22" s="514" t="s">
        <v>387</v>
      </c>
      <c r="B22" s="513" t="n">
        <v>255</v>
      </c>
      <c r="C22" s="514" t="s">
        <v>127</v>
      </c>
      <c r="D22" s="513" t="n">
        <v>230</v>
      </c>
    </row>
    <row r="23" customFormat="false" ht="14.65" hidden="false" customHeight="false" outlineLevel="0" collapsed="false">
      <c r="A23" s="514" t="s">
        <v>388</v>
      </c>
      <c r="B23" s="513" t="n">
        <v>180</v>
      </c>
      <c r="C23" s="514" t="s">
        <v>389</v>
      </c>
      <c r="D23" s="513" t="n">
        <v>225</v>
      </c>
    </row>
    <row r="24" customFormat="false" ht="14.65" hidden="false" customHeight="false" outlineLevel="0" collapsed="false">
      <c r="A24" s="514" t="s">
        <v>390</v>
      </c>
      <c r="B24" s="513" t="n">
        <v>50</v>
      </c>
      <c r="C24" s="514"/>
      <c r="D24" s="513"/>
    </row>
    <row r="25" customFormat="false" ht="14.65" hidden="false" customHeight="false" outlineLevel="0" collapsed="false">
      <c r="A25" s="514" t="s">
        <v>391</v>
      </c>
      <c r="B25" s="513" t="n">
        <v>60</v>
      </c>
      <c r="C25" s="514"/>
      <c r="D25" s="513"/>
    </row>
    <row r="26" customFormat="false" ht="14.65" hidden="false" customHeight="false" outlineLevel="0" collapsed="false">
      <c r="A26" s="514" t="s">
        <v>392</v>
      </c>
      <c r="B26" s="513" t="n">
        <v>135</v>
      </c>
      <c r="C26" s="514"/>
      <c r="D26" s="513"/>
    </row>
    <row r="27" customFormat="false" ht="14.65" hidden="false" customHeight="false" outlineLevel="0" collapsed="false">
      <c r="A27" s="514" t="s">
        <v>59</v>
      </c>
      <c r="B27" s="513" t="n">
        <v>800</v>
      </c>
      <c r="C27" s="514"/>
      <c r="D27" s="513"/>
    </row>
    <row r="28" customFormat="false" ht="14.65" hidden="false" customHeight="false" outlineLevel="0" collapsed="false">
      <c r="A28" s="514" t="s">
        <v>393</v>
      </c>
      <c r="B28" s="513" t="n">
        <v>220</v>
      </c>
      <c r="C28" s="514"/>
      <c r="D28" s="513"/>
    </row>
    <row r="29" customFormat="false" ht="14.65" hidden="false" customHeight="false" outlineLevel="0" collapsed="false">
      <c r="A29" s="514" t="s">
        <v>45</v>
      </c>
      <c r="B29" s="513" t="n">
        <v>70</v>
      </c>
      <c r="C29" s="514"/>
      <c r="D29" s="513"/>
    </row>
    <row r="30" customFormat="false" ht="14.65" hidden="false" customHeight="false" outlineLevel="0" collapsed="false">
      <c r="A30" s="514" t="s">
        <v>394</v>
      </c>
      <c r="B30" s="513" t="n">
        <v>220</v>
      </c>
      <c r="C30" s="514"/>
      <c r="D30" s="513"/>
    </row>
    <row r="31" customFormat="false" ht="14.65" hidden="false" customHeight="false" outlineLevel="0" collapsed="false">
      <c r="A31" s="514" t="s">
        <v>346</v>
      </c>
      <c r="B31" s="513" t="n">
        <v>40</v>
      </c>
      <c r="C31" s="514"/>
      <c r="D31" s="513"/>
    </row>
    <row r="32" customFormat="false" ht="14.65" hidden="false" customHeight="false" outlineLevel="0" collapsed="false">
      <c r="A32" s="514" t="s">
        <v>395</v>
      </c>
      <c r="B32" s="513" t="n">
        <v>35</v>
      </c>
      <c r="C32" s="514"/>
      <c r="D32" s="513"/>
    </row>
    <row r="33" customFormat="false" ht="14.65" hidden="false" customHeight="false" outlineLevel="0" collapsed="false">
      <c r="A33" s="514" t="s">
        <v>159</v>
      </c>
      <c r="B33" s="513" t="n">
        <v>215</v>
      </c>
      <c r="C33" s="514"/>
      <c r="D33" s="513"/>
    </row>
    <row r="34" customFormat="false" ht="14.65" hidden="false" customHeight="false" outlineLevel="0" collapsed="false">
      <c r="A34" s="514" t="s">
        <v>143</v>
      </c>
      <c r="B34" s="513" t="n">
        <v>161</v>
      </c>
      <c r="C34" s="514"/>
      <c r="D34" s="513"/>
    </row>
    <row r="35" customFormat="false" ht="14.65" hidden="false" customHeight="false" outlineLevel="0" collapsed="false">
      <c r="A35" s="514" t="s">
        <v>396</v>
      </c>
      <c r="B35" s="513" t="n">
        <v>130</v>
      </c>
      <c r="C35" s="514"/>
      <c r="D35" s="513"/>
    </row>
    <row r="36" customFormat="false" ht="14.65" hidden="false" customHeight="false" outlineLevel="0" collapsed="false">
      <c r="A36" s="514" t="s">
        <v>397</v>
      </c>
      <c r="B36" s="513" t="n">
        <v>222</v>
      </c>
      <c r="C36" s="514"/>
      <c r="D36" s="513"/>
    </row>
    <row r="37" customFormat="false" ht="14.65" hidden="false" customHeight="false" outlineLevel="0" collapsed="false">
      <c r="A37" s="514"/>
      <c r="B37" s="513"/>
      <c r="C37" s="514"/>
      <c r="D37" s="513"/>
    </row>
    <row r="38" customFormat="false" ht="14.65" hidden="false" customHeight="false" outlineLevel="0" collapsed="false">
      <c r="A38" s="514"/>
      <c r="B38" s="513"/>
      <c r="C38" s="514"/>
      <c r="D38" s="513"/>
    </row>
    <row r="39" customFormat="false" ht="14.65" hidden="false" customHeight="false" outlineLevel="0" collapsed="false">
      <c r="A39" s="514"/>
      <c r="B39" s="513"/>
      <c r="C39" s="514"/>
      <c r="D39" s="513"/>
    </row>
    <row r="40" customFormat="false" ht="14.65" hidden="false" customHeight="false" outlineLevel="0" collapsed="false">
      <c r="A40" s="514"/>
      <c r="B40" s="514"/>
      <c r="C40" s="514"/>
      <c r="D40" s="513"/>
    </row>
    <row r="41" customFormat="false" ht="14.65" hidden="false" customHeight="false" outlineLevel="0" collapsed="false">
      <c r="A41" s="514"/>
      <c r="B41" s="514"/>
      <c r="C41" s="514"/>
      <c r="D41" s="513"/>
    </row>
    <row r="42" customFormat="false" ht="14.65" hidden="false" customHeight="false" outlineLevel="0" collapsed="false">
      <c r="A42" s="514"/>
      <c r="B42" s="514"/>
      <c r="C42" s="514"/>
      <c r="D42" s="514"/>
    </row>
    <row r="43" customFormat="false" ht="14.65" hidden="false" customHeight="false" outlineLevel="0" collapsed="false">
      <c r="A43" s="514"/>
      <c r="B43" s="514"/>
      <c r="C43" s="514"/>
      <c r="D43" s="514"/>
    </row>
    <row r="44" customFormat="false" ht="14.65" hidden="false" customHeight="false" outlineLevel="0" collapsed="false">
      <c r="A44" s="514"/>
      <c r="B44" s="514"/>
      <c r="C44" s="514"/>
      <c r="D44" s="514"/>
    </row>
    <row r="45" customFormat="false" ht="14.65" hidden="false" customHeight="false" outlineLevel="0" collapsed="false">
      <c r="A45" s="514"/>
      <c r="B45" s="514"/>
      <c r="C45" s="514"/>
      <c r="D45" s="514"/>
    </row>
    <row r="46" customFormat="false" ht="14.65" hidden="false" customHeight="false" outlineLevel="0" collapsed="false">
      <c r="A46" s="514"/>
      <c r="B46" s="514"/>
      <c r="C46" s="514"/>
      <c r="D46" s="514"/>
    </row>
    <row r="60" customFormat="false" ht="14.65" hidden="false" customHeight="false" outlineLevel="0" collapsed="false"/>
    <row r="61" customFormat="false" ht="14.65" hidden="false" customHeight="false" outlineLevel="0" collapsed="false"/>
    <row r="62" customFormat="false" ht="14.65" hidden="false" customHeight="false" outlineLevel="0" collapsed="false"/>
    <row r="63" customFormat="false" ht="14.65" hidden="false" customHeight="false" outlineLevel="0" collapsed="false"/>
    <row r="64" customFormat="false" ht="14.65" hidden="false" customHeight="false" outlineLevel="0" collapsed="false"/>
    <row r="65" customFormat="false" ht="14.65" hidden="false" customHeight="false" outlineLevel="0" collapsed="false"/>
    <row r="66" customFormat="false" ht="14.65" hidden="false" customHeight="fals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7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6:28:23Z</dcterms:created>
  <dc:creator>Customer</dc:creator>
  <dc:description/>
  <dc:language>en-US</dc:language>
  <cp:lastModifiedBy/>
  <cp:lastPrinted>2020-12-17T05:15:46Z</cp:lastPrinted>
  <dcterms:modified xsi:type="dcterms:W3CDTF">2021-01-08T05:42:09Z</dcterms:modified>
  <cp:revision>21</cp:revision>
  <dc:subject/>
  <dc:title/>
</cp:coreProperties>
</file>