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тчет" sheetId="1" state="visible" r:id="rId2"/>
    <sheet name="завтрак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3">
  <si>
    <t xml:space="preserve">ОБЕД</t>
  </si>
  <si>
    <t xml:space="preserve">Остаток на начало месяца, кг</t>
  </si>
  <si>
    <t xml:space="preserve">ОТПИСАНО</t>
  </si>
  <si>
    <t xml:space="preserve">Остаток на конец месяца, кг</t>
  </si>
  <si>
    <t xml:space="preserve">остаток повара</t>
  </si>
  <si>
    <t xml:space="preserve">откл-я    (+) изл     (-) нед</t>
  </si>
  <si>
    <t xml:space="preserve">ВСЕГО по норме, кг</t>
  </si>
  <si>
    <t xml:space="preserve">Расход</t>
  </si>
  <si>
    <t xml:space="preserve">цена</t>
  </si>
  <si>
    <t xml:space="preserve">сумма</t>
  </si>
  <si>
    <t xml:space="preserve">Продукты</t>
  </si>
  <si>
    <t xml:space="preserve">апельсин</t>
  </si>
  <si>
    <t xml:space="preserve">бедро куриное</t>
  </si>
  <si>
    <t xml:space="preserve">ванилин</t>
  </si>
  <si>
    <t xml:space="preserve">Говядина 1 категории</t>
  </si>
  <si>
    <t xml:space="preserve">грудка на кости</t>
  </si>
  <si>
    <t xml:space="preserve">гуляш</t>
  </si>
  <si>
    <t xml:space="preserve">джем</t>
  </si>
  <si>
    <t xml:space="preserve">зеленый горошек</t>
  </si>
  <si>
    <t xml:space="preserve">зелень свежая</t>
  </si>
  <si>
    <t xml:space="preserve">зелень сушеная</t>
  </si>
  <si>
    <t xml:space="preserve">изюм</t>
  </si>
  <si>
    <t xml:space="preserve">йогурт в и/у</t>
  </si>
  <si>
    <t xml:space="preserve">Какао — порошок</t>
  </si>
  <si>
    <t xml:space="preserve">капуста</t>
  </si>
  <si>
    <t xml:space="preserve">картофель</t>
  </si>
  <si>
    <t xml:space="preserve">Кофейный напиток</t>
  </si>
  <si>
    <t xml:space="preserve">крупа гречневая</t>
  </si>
  <si>
    <t xml:space="preserve">крупа манная</t>
  </si>
  <si>
    <t xml:space="preserve">крупа рисовая</t>
  </si>
  <si>
    <t xml:space="preserve">кукуруза консервированная</t>
  </si>
  <si>
    <t xml:space="preserve">Курица 1 категории</t>
  </si>
  <si>
    <t xml:space="preserve">лимон</t>
  </si>
  <si>
    <t xml:space="preserve">лук репчатый</t>
  </si>
  <si>
    <t xml:space="preserve">Макароны — бабочки</t>
  </si>
  <si>
    <t xml:space="preserve">макаронные изделия</t>
  </si>
  <si>
    <t xml:space="preserve">масло растительное</t>
  </si>
  <si>
    <t xml:space="preserve">Масло сливочное</t>
  </si>
  <si>
    <t xml:space="preserve">минтай </t>
  </si>
  <si>
    <t xml:space="preserve">Молоко питьевое</t>
  </si>
  <si>
    <t xml:space="preserve">Молоко сгущенное</t>
  </si>
  <si>
    <t xml:space="preserve">морковь</t>
  </si>
  <si>
    <t xml:space="preserve">мука</t>
  </si>
  <si>
    <t xml:space="preserve">огурцы свежие грунтовые</t>
  </si>
  <si>
    <t xml:space="preserve">огурцы свежие парниковые</t>
  </si>
  <si>
    <t xml:space="preserve">огурцы соленые</t>
  </si>
  <si>
    <t xml:space="preserve">помидоры</t>
  </si>
  <si>
    <t xml:space="preserve">Сахар</t>
  </si>
  <si>
    <t xml:space="preserve">свекла</t>
  </si>
  <si>
    <t xml:space="preserve">свинина</t>
  </si>
  <si>
    <t xml:space="preserve">сметана</t>
  </si>
  <si>
    <t xml:space="preserve">соль</t>
  </si>
  <si>
    <t xml:space="preserve">сосиска</t>
  </si>
  <si>
    <t xml:space="preserve">сухари панировочные</t>
  </si>
  <si>
    <t xml:space="preserve">сыр</t>
  </si>
  <si>
    <t xml:space="preserve">Творог 250 гр 5%</t>
  </si>
  <si>
    <t xml:space="preserve">творог 250 гр обезжиренный</t>
  </si>
  <si>
    <t xml:space="preserve">томат пюре</t>
  </si>
  <si>
    <t xml:space="preserve">фарш говяжий</t>
  </si>
  <si>
    <t xml:space="preserve">фарш куриный</t>
  </si>
  <si>
    <t xml:space="preserve">фрукт в ассортименте</t>
  </si>
  <si>
    <t xml:space="preserve">Хлеб пшеничный</t>
  </si>
  <si>
    <t xml:space="preserve">хлеб пшеничный витаминизированный</t>
  </si>
  <si>
    <t xml:space="preserve">хлеб ржаной</t>
  </si>
  <si>
    <t xml:space="preserve">хлеб ржаной витаминизированный</t>
  </si>
  <si>
    <t xml:space="preserve">Чай-заварка</t>
  </si>
  <si>
    <t xml:space="preserve">чеснок</t>
  </si>
  <si>
    <t xml:space="preserve">шиповник</t>
  </si>
  <si>
    <t xml:space="preserve">яблоко на компот</t>
  </si>
  <si>
    <t xml:space="preserve">яйцо</t>
  </si>
  <si>
    <t xml:space="preserve">ИТОГО</t>
  </si>
  <si>
    <t xml:space="preserve">ЗАВТРАК</t>
  </si>
  <si>
    <t xml:space="preserve">Дети до 11 лет</t>
  </si>
  <si>
    <t xml:space="preserve">Сумма по норме, младшие</t>
  </si>
  <si>
    <t xml:space="preserve">Дети с 11 лет и старше</t>
  </si>
  <si>
    <t xml:space="preserve">Сумма по норме, старшие</t>
  </si>
  <si>
    <t xml:space="preserve">1 день помидоры</t>
  </si>
  <si>
    <t xml:space="preserve">2 день </t>
  </si>
  <si>
    <t xml:space="preserve">3 день </t>
  </si>
  <si>
    <t xml:space="preserve">4 день</t>
  </si>
  <si>
    <t xml:space="preserve">5 день 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 помидоры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по норме, гр</t>
  </si>
  <si>
    <t xml:space="preserve">2 день</t>
  </si>
  <si>
    <t xml:space="preserve">3 день</t>
  </si>
  <si>
    <t xml:space="preserve">5 день</t>
  </si>
  <si>
    <t xml:space="preserve">норма</t>
  </si>
  <si>
    <t xml:space="preserve">сосиска молочная</t>
  </si>
  <si>
    <t xml:space="preserve">филе куриное пром. пр-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0.00"/>
    <numFmt numFmtId="167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C9211E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64"/>
    <col collapsed="false" customWidth="true" hidden="false" outlineLevel="0" max="2" min="2" style="0" width="10.5"/>
    <col collapsed="false" customWidth="true" hidden="false" outlineLevel="0" max="3" min="3" style="0" width="10.07"/>
    <col collapsed="false" customWidth="true" hidden="false" outlineLevel="0" max="4" min="4" style="0" width="6.64"/>
    <col collapsed="false" customWidth="true" hidden="false" outlineLevel="0" max="5" min="5" style="0" width="6.78"/>
    <col collapsed="false" customWidth="true" hidden="false" outlineLevel="0" max="6" min="6" style="0" width="6.64"/>
    <col collapsed="false" customWidth="true" hidden="false" outlineLevel="0" max="7" min="7" style="0" width="7.5"/>
    <col collapsed="false" customWidth="true" hidden="false" outlineLevel="0" max="8" min="8" style="0" width="7.93"/>
    <col collapsed="false" customWidth="true" hidden="false" outlineLevel="0" max="9" min="9" style="0" width="9.49"/>
    <col collapsed="false" customWidth="true" hidden="false" outlineLevel="0" max="10" min="10" style="0" width="7.78"/>
    <col collapsed="false" customWidth="true" hidden="false" outlineLevel="0" max="11" min="11" style="0" width="7.07"/>
    <col collapsed="false" customWidth="true" hidden="false" outlineLevel="0" max="12" min="12" style="0" width="7.5"/>
    <col collapsed="false" customWidth="true" hidden="false" outlineLevel="0" max="17" min="17" style="0" width="10.2"/>
  </cols>
  <sheetData>
    <row r="1" customFormat="false" ht="12.75" hidden="false" customHeight="fals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3" t="s">
        <v>3</v>
      </c>
      <c r="R2" s="2"/>
      <c r="S2" s="2"/>
      <c r="T2" s="6" t="s">
        <v>4</v>
      </c>
      <c r="U2" s="6" t="s">
        <v>5</v>
      </c>
    </row>
    <row r="3" customFormat="false" ht="12.75" hidden="false" customHeight="true" outlineLevel="0" collapsed="false">
      <c r="A3" s="7"/>
      <c r="B3" s="3"/>
      <c r="C3" s="8" t="s">
        <v>6</v>
      </c>
      <c r="D3" s="2"/>
      <c r="E3" s="2"/>
      <c r="F3" s="2"/>
      <c r="G3" s="2"/>
      <c r="H3" s="9"/>
      <c r="I3" s="9"/>
      <c r="J3" s="3"/>
      <c r="K3" s="9"/>
      <c r="L3" s="9"/>
      <c r="M3" s="9"/>
      <c r="N3" s="9"/>
      <c r="O3" s="2"/>
      <c r="P3" s="2" t="s">
        <v>7</v>
      </c>
      <c r="Q3" s="3"/>
      <c r="R3" s="2" t="s">
        <v>8</v>
      </c>
      <c r="S3" s="2" t="s">
        <v>9</v>
      </c>
      <c r="T3" s="6"/>
      <c r="U3" s="6"/>
    </row>
    <row r="4" customFormat="false" ht="12.75" hidden="false" customHeight="false" outlineLevel="0" collapsed="false">
      <c r="A4" s="7" t="s">
        <v>10</v>
      </c>
      <c r="B4" s="3"/>
      <c r="C4" s="8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2"/>
      <c r="P4" s="2"/>
      <c r="Q4" s="3"/>
      <c r="R4" s="2"/>
      <c r="S4" s="2"/>
      <c r="T4" s="6"/>
      <c r="U4" s="6"/>
    </row>
    <row r="5" customFormat="false" ht="14.65" hidden="false" customHeight="false" outlineLevel="0" collapsed="false">
      <c r="A5" s="2" t="s">
        <v>11</v>
      </c>
      <c r="B5" s="2"/>
      <c r="C5" s="12"/>
      <c r="D5" s="2"/>
      <c r="E5" s="13"/>
      <c r="F5" s="13"/>
      <c r="G5" s="13"/>
      <c r="H5" s="13"/>
      <c r="I5" s="13"/>
      <c r="J5" s="13"/>
      <c r="K5" s="2"/>
      <c r="L5" s="2"/>
      <c r="M5" s="2"/>
      <c r="N5" s="2"/>
      <c r="O5" s="2"/>
      <c r="P5" s="2" t="n">
        <f aca="false">O5+N5+G5+F5+E5+D5+H5+I5+J5+K5+L5+M5</f>
        <v>0</v>
      </c>
      <c r="Q5" s="2" t="n">
        <f aca="false">B5+P5-C5</f>
        <v>0</v>
      </c>
      <c r="R5" s="2" t="n">
        <f aca="false">'завтрак 2021'!FE5</f>
        <v>180</v>
      </c>
      <c r="S5" s="2" t="n">
        <f aca="false">R5*Q5</f>
        <v>0</v>
      </c>
      <c r="T5" s="2"/>
      <c r="U5" s="2" t="n">
        <f aca="false">T5-Q5</f>
        <v>0</v>
      </c>
    </row>
    <row r="6" customFormat="false" ht="14.65" hidden="false" customHeight="false" outlineLevel="0" collapsed="false">
      <c r="A6" s="2" t="s">
        <v>12</v>
      </c>
      <c r="B6" s="2"/>
      <c r="C6" s="12"/>
      <c r="D6" s="2"/>
      <c r="E6" s="13"/>
      <c r="F6" s="13"/>
      <c r="G6" s="13"/>
      <c r="H6" s="13"/>
      <c r="I6" s="13"/>
      <c r="J6" s="13"/>
      <c r="K6" s="2"/>
      <c r="L6" s="2"/>
      <c r="M6" s="2"/>
      <c r="N6" s="2"/>
      <c r="O6" s="2"/>
      <c r="P6" s="2" t="n">
        <f aca="false">O6+N6+G6+F6+E6+D6+H6+I6+J6+K6+L6+M6</f>
        <v>0</v>
      </c>
      <c r="Q6" s="2" t="n">
        <f aca="false">B6+P6-C6</f>
        <v>0</v>
      </c>
      <c r="R6" s="2" t="n">
        <f aca="false">'завтрак 2021'!FE6</f>
        <v>243.5</v>
      </c>
      <c r="S6" s="2" t="n">
        <f aca="false">R6*Q6</f>
        <v>0</v>
      </c>
      <c r="T6" s="2"/>
      <c r="U6" s="2" t="n">
        <f aca="false">T6-Q6</f>
        <v>0</v>
      </c>
    </row>
    <row r="7" customFormat="false" ht="14.65" hidden="false" customHeight="false" outlineLevel="0" collapsed="false">
      <c r="A7" s="14" t="s">
        <v>13</v>
      </c>
      <c r="B7" s="2"/>
      <c r="C7" s="12"/>
      <c r="D7" s="2"/>
      <c r="E7" s="13"/>
      <c r="F7" s="13"/>
      <c r="G7" s="13"/>
      <c r="H7" s="13"/>
      <c r="I7" s="13"/>
      <c r="J7" s="13"/>
      <c r="K7" s="2"/>
      <c r="L7" s="2"/>
      <c r="M7" s="2"/>
      <c r="N7" s="2"/>
      <c r="O7" s="2"/>
      <c r="P7" s="2" t="n">
        <f aca="false">O7+N7+G7+F7+E7+D7+H7+I7+J7+K7+L7+M7</f>
        <v>0</v>
      </c>
      <c r="Q7" s="2" t="n">
        <f aca="false">B7+P7-C7</f>
        <v>0</v>
      </c>
      <c r="R7" s="2" t="n">
        <f aca="false">'завтрак 2021'!FE7</f>
        <v>1000</v>
      </c>
      <c r="S7" s="2" t="n">
        <f aca="false">R7*Q7</f>
        <v>0</v>
      </c>
      <c r="T7" s="2"/>
      <c r="U7" s="2" t="n">
        <f aca="false">T7-Q7</f>
        <v>0</v>
      </c>
    </row>
    <row r="8" customFormat="false" ht="14.65" hidden="false" customHeight="false" outlineLevel="0" collapsed="false">
      <c r="A8" s="15" t="s">
        <v>14</v>
      </c>
      <c r="B8" s="2"/>
      <c r="C8" s="12"/>
      <c r="D8" s="2"/>
      <c r="E8" s="13"/>
      <c r="F8" s="13"/>
      <c r="G8" s="13"/>
      <c r="H8" s="13"/>
      <c r="I8" s="13"/>
      <c r="J8" s="13"/>
      <c r="K8" s="2"/>
      <c r="L8" s="2"/>
      <c r="M8" s="2"/>
      <c r="N8" s="2"/>
      <c r="O8" s="2"/>
      <c r="P8" s="2" t="n">
        <f aca="false">O8+N8+G8+F8+E8+D8+H8+I8+J8+K8+L8+M8</f>
        <v>0</v>
      </c>
      <c r="Q8" s="2" t="n">
        <f aca="false">B8+P8-C8</f>
        <v>0</v>
      </c>
      <c r="R8" s="2" t="n">
        <f aca="false">'завтрак 2021'!FE8</f>
        <v>350</v>
      </c>
      <c r="S8" s="2" t="n">
        <f aca="false">R8*Q8</f>
        <v>0</v>
      </c>
      <c r="T8" s="2"/>
      <c r="U8" s="2" t="n">
        <f aca="false">T8-Q8</f>
        <v>0</v>
      </c>
    </row>
    <row r="9" customFormat="false" ht="14.65" hidden="false" customHeight="false" outlineLevel="0" collapsed="false">
      <c r="A9" s="2" t="s">
        <v>15</v>
      </c>
      <c r="B9" s="2"/>
      <c r="C9" s="12"/>
      <c r="D9" s="2"/>
      <c r="E9" s="13"/>
      <c r="F9" s="13"/>
      <c r="G9" s="13"/>
      <c r="H9" s="13"/>
      <c r="I9" s="13"/>
      <c r="J9" s="13"/>
      <c r="K9" s="2"/>
      <c r="L9" s="2"/>
      <c r="M9" s="2"/>
      <c r="N9" s="2"/>
      <c r="O9" s="2"/>
      <c r="P9" s="2" t="n">
        <f aca="false">O9+N9+G9+F9+E9+D9+H9+I9+J9+K9+L9+M9</f>
        <v>0</v>
      </c>
      <c r="Q9" s="2" t="n">
        <f aca="false">B9+P9-C9</f>
        <v>0</v>
      </c>
      <c r="R9" s="2" t="n">
        <f aca="false">'завтрак 2021'!FE9</f>
        <v>270.9</v>
      </c>
      <c r="S9" s="2" t="n">
        <f aca="false">R9*Q9</f>
        <v>0</v>
      </c>
      <c r="T9" s="2"/>
      <c r="U9" s="2" t="n">
        <f aca="false">T9-Q9</f>
        <v>0</v>
      </c>
    </row>
    <row r="10" customFormat="false" ht="14.65" hidden="false" customHeight="false" outlineLevel="0" collapsed="false">
      <c r="A10" s="2" t="s">
        <v>16</v>
      </c>
      <c r="B10" s="2"/>
      <c r="C10" s="12"/>
      <c r="D10" s="2"/>
      <c r="E10" s="13"/>
      <c r="F10" s="13"/>
      <c r="G10" s="13"/>
      <c r="H10" s="13"/>
      <c r="I10" s="13"/>
      <c r="J10" s="13"/>
      <c r="K10" s="2"/>
      <c r="L10" s="2"/>
      <c r="M10" s="2"/>
      <c r="N10" s="2"/>
      <c r="O10" s="2"/>
      <c r="P10" s="2" t="n">
        <f aca="false">O10+N10+G10+F10+E10+D10+H10+I10+J10+K10+L10+M10</f>
        <v>0</v>
      </c>
      <c r="Q10" s="2" t="n">
        <f aca="false">B10+P10-C10</f>
        <v>0</v>
      </c>
      <c r="R10" s="2" t="n">
        <f aca="false">'завтрак 2021'!FE10</f>
        <v>578</v>
      </c>
      <c r="S10" s="2" t="n">
        <f aca="false">R10*Q10</f>
        <v>0</v>
      </c>
      <c r="T10" s="2"/>
      <c r="U10" s="2" t="n">
        <f aca="false">T10-Q10</f>
        <v>0</v>
      </c>
    </row>
    <row r="11" customFormat="false" ht="14.65" hidden="false" customHeight="false" outlineLevel="0" collapsed="false">
      <c r="A11" s="16" t="s">
        <v>17</v>
      </c>
      <c r="B11" s="2"/>
      <c r="C11" s="12"/>
      <c r="D11" s="2"/>
      <c r="E11" s="13"/>
      <c r="F11" s="13"/>
      <c r="G11" s="13"/>
      <c r="H11" s="13"/>
      <c r="I11" s="13"/>
      <c r="J11" s="13"/>
      <c r="K11" s="2"/>
      <c r="L11" s="2"/>
      <c r="M11" s="2"/>
      <c r="N11" s="2"/>
      <c r="O11" s="2"/>
      <c r="P11" s="2" t="n">
        <f aca="false">O11+N11+G11+F11+E11+D11+H11+I11+J11+K11+L11+M11</f>
        <v>0</v>
      </c>
      <c r="Q11" s="2" t="n">
        <f aca="false">B11+P11-C11</f>
        <v>0</v>
      </c>
      <c r="R11" s="2" t="n">
        <f aca="false">'завтрак 2021'!FE11</f>
        <v>120</v>
      </c>
      <c r="S11" s="2" t="n">
        <f aca="false">R11*Q11</f>
        <v>0</v>
      </c>
      <c r="T11" s="2"/>
      <c r="U11" s="2" t="n">
        <f aca="false">T11-Q11</f>
        <v>0</v>
      </c>
    </row>
    <row r="12" customFormat="false" ht="14.65" hidden="false" customHeight="false" outlineLevel="0" collapsed="false">
      <c r="A12" s="2" t="s">
        <v>18</v>
      </c>
      <c r="B12" s="2"/>
      <c r="C12" s="12"/>
      <c r="D12" s="2"/>
      <c r="E12" s="13"/>
      <c r="F12" s="13"/>
      <c r="G12" s="13"/>
      <c r="H12" s="13"/>
      <c r="I12" s="13"/>
      <c r="J12" s="13"/>
      <c r="K12" s="2"/>
      <c r="L12" s="2"/>
      <c r="M12" s="2"/>
      <c r="N12" s="2"/>
      <c r="O12" s="2"/>
      <c r="P12" s="2" t="n">
        <f aca="false">O12+N12+G12+F12+E12+D12+H12+I12+J12+K12+L12+M12</f>
        <v>0</v>
      </c>
      <c r="Q12" s="2" t="n">
        <f aca="false">B12+P12-C12</f>
        <v>0</v>
      </c>
      <c r="R12" s="2" t="n">
        <f aca="false">'завтрак 2021'!FE12</f>
        <v>80</v>
      </c>
      <c r="S12" s="2" t="n">
        <f aca="false">R12*Q12</f>
        <v>0</v>
      </c>
      <c r="T12" s="2"/>
      <c r="U12" s="2" t="n">
        <f aca="false">T12-Q12</f>
        <v>0</v>
      </c>
    </row>
    <row r="13" customFormat="false" ht="14.65" hidden="false" customHeight="false" outlineLevel="0" collapsed="false">
      <c r="A13" s="16" t="s">
        <v>19</v>
      </c>
      <c r="B13" s="2"/>
      <c r="C13" s="12"/>
      <c r="D13" s="2"/>
      <c r="E13" s="13"/>
      <c r="F13" s="13"/>
      <c r="G13" s="13"/>
      <c r="H13" s="13"/>
      <c r="I13" s="13"/>
      <c r="J13" s="13"/>
      <c r="K13" s="2"/>
      <c r="L13" s="2"/>
      <c r="M13" s="2"/>
      <c r="N13" s="2"/>
      <c r="O13" s="2"/>
      <c r="P13" s="2" t="n">
        <f aca="false">O13+N13+G13+F13+E13+D13+H13+I13+J13+K13+L13+M13</f>
        <v>0</v>
      </c>
      <c r="Q13" s="2" t="n">
        <f aca="false">B13+P13-C13</f>
        <v>0</v>
      </c>
      <c r="R13" s="2" t="n">
        <f aca="false">'завтрак 2021'!FE13</f>
        <v>300</v>
      </c>
      <c r="S13" s="2" t="n">
        <f aca="false">R13*Q13</f>
        <v>0</v>
      </c>
      <c r="T13" s="2"/>
      <c r="U13" s="2" t="n">
        <f aca="false">T13-Q13</f>
        <v>0</v>
      </c>
    </row>
    <row r="14" customFormat="false" ht="14.65" hidden="false" customHeight="false" outlineLevel="0" collapsed="false">
      <c r="A14" s="16" t="s">
        <v>20</v>
      </c>
      <c r="B14" s="2"/>
      <c r="C14" s="12"/>
      <c r="D14" s="2"/>
      <c r="E14" s="13"/>
      <c r="F14" s="13"/>
      <c r="G14" s="13"/>
      <c r="H14" s="13"/>
      <c r="I14" s="13"/>
      <c r="J14" s="13"/>
      <c r="K14" s="2"/>
      <c r="L14" s="2"/>
      <c r="M14" s="2"/>
      <c r="N14" s="2"/>
      <c r="O14" s="2"/>
      <c r="P14" s="2" t="n">
        <f aca="false">O14+N14+G14+F14+E14+D14+H14+I14+J14+K14+L14+M14</f>
        <v>0</v>
      </c>
      <c r="Q14" s="2" t="n">
        <f aca="false">B14+P14-C14</f>
        <v>0</v>
      </c>
      <c r="R14" s="2" t="n">
        <f aca="false">'завтрак 2021'!FE14</f>
        <v>600</v>
      </c>
      <c r="S14" s="2" t="n">
        <f aca="false">R14*Q14</f>
        <v>0</v>
      </c>
      <c r="T14" s="2"/>
      <c r="U14" s="2" t="n">
        <f aca="false">T14-Q14</f>
        <v>0</v>
      </c>
    </row>
    <row r="15" customFormat="false" ht="14.65" hidden="false" customHeight="false" outlineLevel="0" collapsed="false">
      <c r="A15" s="16" t="s">
        <v>21</v>
      </c>
      <c r="B15" s="2"/>
      <c r="C15" s="12"/>
      <c r="D15" s="2"/>
      <c r="E15" s="13"/>
      <c r="F15" s="13"/>
      <c r="G15" s="13"/>
      <c r="H15" s="13"/>
      <c r="I15" s="13"/>
      <c r="J15" s="13"/>
      <c r="K15" s="2"/>
      <c r="L15" s="2"/>
      <c r="M15" s="2"/>
      <c r="N15" s="2"/>
      <c r="O15" s="2"/>
      <c r="P15" s="2" t="n">
        <f aca="false">O15+N15+G15+F15+E15+D15+H15+I15+J15+K15+L15+M15</f>
        <v>0</v>
      </c>
      <c r="Q15" s="2" t="n">
        <f aca="false">B15+P15-C15</f>
        <v>0</v>
      </c>
      <c r="R15" s="2" t="n">
        <f aca="false">'завтрак 2021'!FE15</f>
        <v>195</v>
      </c>
      <c r="S15" s="2" t="n">
        <f aca="false">R15*Q15</f>
        <v>0</v>
      </c>
      <c r="T15" s="2"/>
      <c r="U15" s="2" t="n">
        <f aca="false">T15-Q15</f>
        <v>0</v>
      </c>
    </row>
    <row r="16" customFormat="false" ht="14.65" hidden="false" customHeight="false" outlineLevel="0" collapsed="false">
      <c r="A16" s="16" t="s">
        <v>22</v>
      </c>
      <c r="B16" s="2"/>
      <c r="C16" s="12"/>
      <c r="D16" s="2"/>
      <c r="E16" s="13"/>
      <c r="F16" s="13"/>
      <c r="G16" s="13"/>
      <c r="H16" s="13"/>
      <c r="I16" s="13"/>
      <c r="J16" s="13"/>
      <c r="K16" s="2"/>
      <c r="L16" s="2"/>
      <c r="M16" s="2"/>
      <c r="N16" s="2"/>
      <c r="O16" s="2"/>
      <c r="P16" s="2" t="n">
        <f aca="false">O16+N16+G16+F16+E16+D16+H16+I16+J16+K16+L16+M16</f>
        <v>0</v>
      </c>
      <c r="Q16" s="2" t="n">
        <f aca="false">B16+P16-C16</f>
        <v>0</v>
      </c>
      <c r="R16" s="2" t="n">
        <f aca="false">'завтрак 2021'!FE16</f>
        <v>100</v>
      </c>
      <c r="S16" s="2" t="n">
        <f aca="false">R16*Q16</f>
        <v>0</v>
      </c>
      <c r="T16" s="2"/>
      <c r="U16" s="2" t="n">
        <f aca="false">T16-Q16</f>
        <v>0</v>
      </c>
    </row>
    <row r="17" customFormat="false" ht="14.65" hidden="false" customHeight="false" outlineLevel="0" collapsed="false">
      <c r="A17" s="16" t="s">
        <v>23</v>
      </c>
      <c r="B17" s="2"/>
      <c r="C17" s="12"/>
      <c r="D17" s="2"/>
      <c r="E17" s="13"/>
      <c r="F17" s="13"/>
      <c r="G17" s="13"/>
      <c r="H17" s="13"/>
      <c r="I17" s="13"/>
      <c r="J17" s="13"/>
      <c r="K17" s="2"/>
      <c r="L17" s="2"/>
      <c r="M17" s="2"/>
      <c r="N17" s="2"/>
      <c r="O17" s="2"/>
      <c r="P17" s="2" t="n">
        <f aca="false">O17+N17+G17+F17+E17+D17+H17+I17+J17+K17+L17+M17</f>
        <v>0</v>
      </c>
      <c r="Q17" s="2" t="n">
        <f aca="false">B17+P17-C17</f>
        <v>0</v>
      </c>
      <c r="R17" s="2" t="n">
        <f aca="false">'завтрак 2021'!FE17</f>
        <v>600</v>
      </c>
      <c r="S17" s="2" t="n">
        <f aca="false">R17*Q17</f>
        <v>0</v>
      </c>
      <c r="T17" s="2"/>
      <c r="U17" s="2" t="n">
        <f aca="false">T17-Q17</f>
        <v>0</v>
      </c>
    </row>
    <row r="18" customFormat="false" ht="14.65" hidden="false" customHeight="false" outlineLevel="0" collapsed="false">
      <c r="A18" s="16" t="s">
        <v>24</v>
      </c>
      <c r="B18" s="2"/>
      <c r="C18" s="12"/>
      <c r="D18" s="2"/>
      <c r="E18" s="13"/>
      <c r="F18" s="13"/>
      <c r="G18" s="13"/>
      <c r="H18" s="13"/>
      <c r="I18" s="13"/>
      <c r="J18" s="13"/>
      <c r="K18" s="2"/>
      <c r="L18" s="2"/>
      <c r="M18" s="2"/>
      <c r="N18" s="2"/>
      <c r="O18" s="2"/>
      <c r="P18" s="2" t="n">
        <f aca="false">O18+N18+G18+F18+E18+D18+H18+I18+J18+K18+L18+M18</f>
        <v>0</v>
      </c>
      <c r="Q18" s="2" t="n">
        <f aca="false">B18+P18-C18</f>
        <v>0</v>
      </c>
      <c r="R18" s="2" t="n">
        <f aca="false">'завтрак 2021'!FE18</f>
        <v>40</v>
      </c>
      <c r="S18" s="2" t="n">
        <f aca="false">R18*Q18</f>
        <v>0</v>
      </c>
      <c r="T18" s="2"/>
      <c r="U18" s="2" t="n">
        <f aca="false">T18-Q18</f>
        <v>0</v>
      </c>
    </row>
    <row r="19" customFormat="false" ht="14.65" hidden="false" customHeight="false" outlineLevel="0" collapsed="false">
      <c r="A19" s="16" t="s">
        <v>25</v>
      </c>
      <c r="B19" s="15"/>
      <c r="C19" s="12"/>
      <c r="D19" s="2"/>
      <c r="E19" s="13"/>
      <c r="F19" s="13"/>
      <c r="G19" s="13"/>
      <c r="H19" s="13"/>
      <c r="I19" s="13"/>
      <c r="J19" s="13"/>
      <c r="K19" s="2"/>
      <c r="L19" s="2"/>
      <c r="M19" s="2"/>
      <c r="N19" s="2"/>
      <c r="O19" s="2"/>
      <c r="P19" s="2" t="n">
        <f aca="false">O19+N19+G19+F19+E19+D19+H19+I19+J19+K19+L19+M19</f>
        <v>0</v>
      </c>
      <c r="Q19" s="2" t="n">
        <f aca="false">B19+P19-C19</f>
        <v>0</v>
      </c>
      <c r="R19" s="2" t="n">
        <f aca="false">'завтрак 2021'!FE19</f>
        <v>38</v>
      </c>
      <c r="S19" s="2" t="n">
        <f aca="false">R19*Q19</f>
        <v>0</v>
      </c>
      <c r="T19" s="2"/>
      <c r="U19" s="2" t="n">
        <f aca="false">T19-Q19</f>
        <v>0</v>
      </c>
    </row>
    <row r="20" customFormat="false" ht="14.65" hidden="false" customHeight="false" outlineLevel="0" collapsed="false">
      <c r="A20" s="16" t="s">
        <v>26</v>
      </c>
      <c r="B20" s="2"/>
      <c r="C20" s="12"/>
      <c r="D20" s="2"/>
      <c r="E20" s="13"/>
      <c r="F20" s="13"/>
      <c r="G20" s="13"/>
      <c r="H20" s="13"/>
      <c r="I20" s="13"/>
      <c r="J20" s="13"/>
      <c r="K20" s="2"/>
      <c r="L20" s="2"/>
      <c r="M20" s="2"/>
      <c r="N20" s="2"/>
      <c r="O20" s="2"/>
      <c r="P20" s="2" t="n">
        <f aca="false">O20+N20+G20+F20+E20+D20+H20+I20+J20+K20+L20+M20</f>
        <v>0</v>
      </c>
      <c r="Q20" s="2" t="n">
        <f aca="false">B20+P20-C20</f>
        <v>0</v>
      </c>
      <c r="R20" s="2" t="n">
        <f aca="false">'завтрак 2021'!FE20</f>
        <v>300</v>
      </c>
      <c r="S20" s="2" t="n">
        <f aca="false">R20*Q20</f>
        <v>0</v>
      </c>
      <c r="T20" s="2"/>
      <c r="U20" s="2" t="n">
        <f aca="false">T20-Q20</f>
        <v>0</v>
      </c>
    </row>
    <row r="21" customFormat="false" ht="14.65" hidden="false" customHeight="false" outlineLevel="0" collapsed="false">
      <c r="A21" s="2" t="s">
        <v>27</v>
      </c>
      <c r="B21" s="2"/>
      <c r="C21" s="1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 t="n">
        <f aca="false">O21+N21+G21+F21+E21+D21+H21+I21+J21+K21+L21+M21</f>
        <v>0</v>
      </c>
      <c r="Q21" s="2" t="n">
        <f aca="false">B21+P21-C21</f>
        <v>0</v>
      </c>
      <c r="R21" s="2" t="n">
        <f aca="false">'завтрак 2021'!FE21</f>
        <v>90</v>
      </c>
      <c r="S21" s="2" t="n">
        <f aca="false">R21*Q21</f>
        <v>0</v>
      </c>
      <c r="T21" s="2"/>
      <c r="U21" s="2" t="n">
        <f aca="false">T21-Q21</f>
        <v>0</v>
      </c>
    </row>
    <row r="22" customFormat="false" ht="14.65" hidden="false" customHeight="false" outlineLevel="0" collapsed="false">
      <c r="A22" s="2" t="s">
        <v>28</v>
      </c>
      <c r="B22" s="2"/>
      <c r="C22" s="12"/>
      <c r="D22" s="2"/>
      <c r="E22" s="13"/>
      <c r="F22" s="13"/>
      <c r="G22" s="13"/>
      <c r="H22" s="13"/>
      <c r="I22" s="13"/>
      <c r="J22" s="13"/>
      <c r="K22" s="2"/>
      <c r="L22" s="2"/>
      <c r="M22" s="2"/>
      <c r="N22" s="2"/>
      <c r="O22" s="2"/>
      <c r="P22" s="2" t="n">
        <f aca="false">O22+N22+G22+F22+E22+D22+H22+I22+J22+K22+L22+M22</f>
        <v>0</v>
      </c>
      <c r="Q22" s="2" t="n">
        <f aca="false">B22+P22-C22</f>
        <v>0</v>
      </c>
      <c r="R22" s="2" t="n">
        <f aca="false">'завтрак 2021'!FE22</f>
        <v>40</v>
      </c>
      <c r="S22" s="2" t="n">
        <f aca="false">R22*Q22</f>
        <v>0</v>
      </c>
      <c r="T22" s="2"/>
      <c r="U22" s="2" t="n">
        <f aca="false">T22-Q22</f>
        <v>0</v>
      </c>
    </row>
    <row r="23" customFormat="false" ht="14.65" hidden="false" customHeight="false" outlineLevel="0" collapsed="false">
      <c r="A23" s="2" t="s">
        <v>29</v>
      </c>
      <c r="B23" s="16"/>
      <c r="C23" s="12"/>
      <c r="D23" s="2"/>
      <c r="E23" s="13"/>
      <c r="F23" s="13"/>
      <c r="G23" s="13"/>
      <c r="H23" s="13"/>
      <c r="I23" s="13"/>
      <c r="J23" s="13"/>
      <c r="K23" s="2"/>
      <c r="L23" s="2"/>
      <c r="M23" s="2"/>
      <c r="N23" s="2"/>
      <c r="O23" s="2"/>
      <c r="P23" s="2" t="n">
        <f aca="false">O23+N23+G23+F23+E23+D23+H23+I23+J23+K23+L23+M23</f>
        <v>0</v>
      </c>
      <c r="Q23" s="2" t="n">
        <f aca="false">B23+P23-C23</f>
        <v>0</v>
      </c>
      <c r="R23" s="2" t="n">
        <f aca="false">'завтрак 2021'!FE23</f>
        <v>80</v>
      </c>
      <c r="S23" s="2" t="n">
        <f aca="false">R23*Q23</f>
        <v>0</v>
      </c>
      <c r="T23" s="2"/>
      <c r="U23" s="2" t="n">
        <f aca="false">T23-Q23</f>
        <v>0</v>
      </c>
    </row>
    <row r="24" customFormat="false" ht="14.65" hidden="false" customHeight="false" outlineLevel="0" collapsed="false">
      <c r="A24" s="2" t="s">
        <v>30</v>
      </c>
      <c r="B24" s="16"/>
      <c r="C24" s="12"/>
      <c r="D24" s="2"/>
      <c r="E24" s="13"/>
      <c r="F24" s="13"/>
      <c r="G24" s="13"/>
      <c r="H24" s="13"/>
      <c r="I24" s="13"/>
      <c r="J24" s="13"/>
      <c r="K24" s="2"/>
      <c r="L24" s="2"/>
      <c r="M24" s="2"/>
      <c r="N24" s="2"/>
      <c r="O24" s="2"/>
      <c r="P24" s="2" t="n">
        <f aca="false">O24+N24+G24+F24+E24+D24+H24+I24+J24+K24+L24+M24</f>
        <v>0</v>
      </c>
      <c r="Q24" s="2" t="n">
        <f aca="false">B24+P24-C24</f>
        <v>0</v>
      </c>
      <c r="R24" s="2" t="n">
        <f aca="false">'завтрак 2021'!FE24</f>
        <v>80</v>
      </c>
      <c r="S24" s="2" t="n">
        <f aca="false">R24*Q24</f>
        <v>0</v>
      </c>
      <c r="T24" s="2"/>
      <c r="U24" s="2" t="n">
        <f aca="false">T24-Q24</f>
        <v>0</v>
      </c>
    </row>
    <row r="25" customFormat="false" ht="14.65" hidden="false" customHeight="false" outlineLevel="0" collapsed="false">
      <c r="A25" s="16" t="s">
        <v>31</v>
      </c>
      <c r="B25" s="16"/>
      <c r="C25" s="12"/>
      <c r="D25" s="2"/>
      <c r="E25" s="13"/>
      <c r="F25" s="13"/>
      <c r="G25" s="13"/>
      <c r="H25" s="13"/>
      <c r="I25" s="13"/>
      <c r="J25" s="13"/>
      <c r="K25" s="2"/>
      <c r="L25" s="2"/>
      <c r="M25" s="2"/>
      <c r="N25" s="2"/>
      <c r="O25" s="2"/>
      <c r="P25" s="2" t="n">
        <f aca="false">O25+N25+G25+F25+E25+D25+H25+I25+J25+K25+L25+M25</f>
        <v>0</v>
      </c>
      <c r="Q25" s="2" t="n">
        <f aca="false">B25+P25-C25</f>
        <v>0</v>
      </c>
      <c r="R25" s="2" t="n">
        <f aca="false">'завтрак 2021'!FE25</f>
        <v>255</v>
      </c>
      <c r="S25" s="2" t="n">
        <f aca="false">R25*Q25</f>
        <v>0</v>
      </c>
      <c r="T25" s="2"/>
      <c r="U25" s="2" t="n">
        <f aca="false">T25-Q25</f>
        <v>0</v>
      </c>
    </row>
    <row r="26" customFormat="false" ht="14.65" hidden="false" customHeight="false" outlineLevel="0" collapsed="false">
      <c r="A26" s="2" t="s">
        <v>32</v>
      </c>
      <c r="B26" s="16"/>
      <c r="C26" s="12"/>
      <c r="D26" s="2"/>
      <c r="E26" s="13"/>
      <c r="F26" s="13"/>
      <c r="G26" s="13"/>
      <c r="H26" s="13"/>
      <c r="I26" s="13"/>
      <c r="J26" s="13"/>
      <c r="K26" s="2"/>
      <c r="L26" s="2"/>
      <c r="M26" s="2"/>
      <c r="N26" s="2"/>
      <c r="O26" s="2"/>
      <c r="P26" s="2" t="n">
        <f aca="false">O26+N26+G26+F26+E26+D26+H26+I26+J26+K26+L26+M26</f>
        <v>0</v>
      </c>
      <c r="Q26" s="2" t="n">
        <f aca="false">B26+P26-C26</f>
        <v>0</v>
      </c>
      <c r="R26" s="2" t="n">
        <f aca="false">'завтрак 2021'!FE26</f>
        <v>180</v>
      </c>
      <c r="S26" s="2" t="n">
        <f aca="false">R26*Q26</f>
        <v>0</v>
      </c>
      <c r="T26" s="2"/>
      <c r="U26" s="2" t="n">
        <f aca="false">T26-Q26</f>
        <v>0</v>
      </c>
    </row>
    <row r="27" customFormat="false" ht="14.65" hidden="false" customHeight="false" outlineLevel="0" collapsed="false">
      <c r="A27" s="2" t="s">
        <v>33</v>
      </c>
      <c r="B27" s="16"/>
      <c r="C27" s="12"/>
      <c r="D27" s="2"/>
      <c r="E27" s="13"/>
      <c r="F27" s="13"/>
      <c r="G27" s="13"/>
      <c r="H27" s="13"/>
      <c r="I27" s="13"/>
      <c r="J27" s="13"/>
      <c r="K27" s="2"/>
      <c r="L27" s="2"/>
      <c r="M27" s="2"/>
      <c r="N27" s="2"/>
      <c r="O27" s="2"/>
      <c r="P27" s="2" t="n">
        <f aca="false">O27+N27+G27+F27+E27+D27+H27+I27+J27+K27+L27+M27</f>
        <v>0</v>
      </c>
      <c r="Q27" s="2" t="n">
        <f aca="false">B27+P27-C27</f>
        <v>0</v>
      </c>
      <c r="R27" s="2" t="n">
        <f aca="false">'завтрак 2021'!FE27</f>
        <v>50</v>
      </c>
      <c r="S27" s="2" t="n">
        <f aca="false">R27*Q27</f>
        <v>0</v>
      </c>
      <c r="T27" s="2"/>
      <c r="U27" s="2" t="n">
        <f aca="false">T27-Q27</f>
        <v>0</v>
      </c>
    </row>
    <row r="28" customFormat="false" ht="14.65" hidden="false" customHeight="false" outlineLevel="0" collapsed="false">
      <c r="A28" s="15" t="s">
        <v>34</v>
      </c>
      <c r="B28" s="16"/>
      <c r="C28" s="12"/>
      <c r="D28" s="2"/>
      <c r="E28" s="13"/>
      <c r="F28" s="13"/>
      <c r="G28" s="13"/>
      <c r="H28" s="13"/>
      <c r="I28" s="13"/>
      <c r="J28" s="13"/>
      <c r="K28" s="2"/>
      <c r="L28" s="2"/>
      <c r="M28" s="2"/>
      <c r="N28" s="2"/>
      <c r="O28" s="2"/>
      <c r="P28" s="2" t="n">
        <f aca="false">O28+N28+G28+F28+E28+D28+H28+I28+J28+K28+L28+M28</f>
        <v>0</v>
      </c>
      <c r="Q28" s="2" t="n">
        <f aca="false">B28+P28-C28</f>
        <v>0</v>
      </c>
      <c r="R28" s="2" t="n">
        <f aca="false">'завтрак 2021'!FE28</f>
        <v>60</v>
      </c>
      <c r="S28" s="2" t="n">
        <f aca="false">R28*Q28</f>
        <v>0</v>
      </c>
      <c r="T28" s="2"/>
      <c r="U28" s="2" t="n">
        <f aca="false">T28-Q28</f>
        <v>0</v>
      </c>
    </row>
    <row r="29" customFormat="false" ht="14.65" hidden="false" customHeight="false" outlineLevel="0" collapsed="false">
      <c r="A29" s="2" t="s">
        <v>35</v>
      </c>
      <c r="B29" s="16"/>
      <c r="C29" s="12"/>
      <c r="D29" s="2"/>
      <c r="E29" s="13"/>
      <c r="F29" s="13"/>
      <c r="G29" s="13"/>
      <c r="H29" s="13"/>
      <c r="I29" s="13"/>
      <c r="J29" s="13"/>
      <c r="K29" s="2"/>
      <c r="L29" s="2"/>
      <c r="M29" s="2"/>
      <c r="N29" s="2"/>
      <c r="O29" s="2"/>
      <c r="P29" s="2" t="n">
        <f aca="false">O29+N29+G29+F29+E29+D29+H29+I29+J29+K29+L29+M29</f>
        <v>0</v>
      </c>
      <c r="Q29" s="2" t="n">
        <f aca="false">B29+P29-C29</f>
        <v>0</v>
      </c>
      <c r="R29" s="2" t="n">
        <f aca="false">'завтрак 2021'!FE29</f>
        <v>60</v>
      </c>
      <c r="S29" s="2" t="n">
        <f aca="false">R29*Q29</f>
        <v>0</v>
      </c>
      <c r="T29" s="2"/>
      <c r="U29" s="2" t="n">
        <f aca="false">T29-Q29</f>
        <v>0</v>
      </c>
    </row>
    <row r="30" customFormat="false" ht="14.65" hidden="false" customHeight="false" outlineLevel="0" collapsed="false">
      <c r="A30" s="2" t="s">
        <v>36</v>
      </c>
      <c r="B30" s="16"/>
      <c r="C30" s="12"/>
      <c r="D30" s="2"/>
      <c r="E30" s="13"/>
      <c r="F30" s="13"/>
      <c r="G30" s="13"/>
      <c r="H30" s="13"/>
      <c r="I30" s="13"/>
      <c r="J30" s="13"/>
      <c r="K30" s="2"/>
      <c r="L30" s="2"/>
      <c r="M30" s="2"/>
      <c r="N30" s="2"/>
      <c r="O30" s="2"/>
      <c r="P30" s="2" t="n">
        <f aca="false">O30+N30+G30+F30+E30+D30+H30+I30+J30+K30+L30+M30</f>
        <v>0</v>
      </c>
      <c r="Q30" s="2" t="n">
        <f aca="false">B30+P30-C30</f>
        <v>0</v>
      </c>
      <c r="R30" s="2" t="n">
        <f aca="false">'завтрак 2021'!FE30</f>
        <v>135</v>
      </c>
      <c r="S30" s="2" t="n">
        <f aca="false">R30*Q30</f>
        <v>0</v>
      </c>
      <c r="T30" s="2"/>
      <c r="U30" s="2" t="n">
        <f aca="false">T30-Q30</f>
        <v>0</v>
      </c>
    </row>
    <row r="31" customFormat="false" ht="14.65" hidden="false" customHeight="false" outlineLevel="0" collapsed="false">
      <c r="A31" s="2" t="s">
        <v>37</v>
      </c>
      <c r="B31" s="16"/>
      <c r="C31" s="12"/>
      <c r="D31" s="2"/>
      <c r="E31" s="13"/>
      <c r="F31" s="13"/>
      <c r="G31" s="13"/>
      <c r="H31" s="13"/>
      <c r="I31" s="13"/>
      <c r="J31" s="13"/>
      <c r="K31" s="2"/>
      <c r="L31" s="2"/>
      <c r="M31" s="2"/>
      <c r="N31" s="2"/>
      <c r="O31" s="2"/>
      <c r="P31" s="2" t="n">
        <f aca="false">O31+N31+G31+F31+E31+D31+H31+I31+J31+K31+L31+M31</f>
        <v>0</v>
      </c>
      <c r="Q31" s="2" t="n">
        <f aca="false">B31+P31-C31</f>
        <v>0</v>
      </c>
      <c r="R31" s="2" t="n">
        <f aca="false">'завтрак 2021'!FE31</f>
        <v>800</v>
      </c>
      <c r="S31" s="2" t="n">
        <f aca="false">R31*Q31</f>
        <v>0</v>
      </c>
      <c r="T31" s="2"/>
      <c r="U31" s="2" t="n">
        <f aca="false">T31-Q31</f>
        <v>0</v>
      </c>
    </row>
    <row r="32" customFormat="false" ht="14.65" hidden="false" customHeight="false" outlineLevel="0" collapsed="false">
      <c r="A32" s="16" t="s">
        <v>38</v>
      </c>
      <c r="B32" s="16"/>
      <c r="C32" s="12"/>
      <c r="D32" s="2"/>
      <c r="E32" s="13"/>
      <c r="F32" s="13"/>
      <c r="G32" s="13"/>
      <c r="H32" s="13"/>
      <c r="I32" s="13"/>
      <c r="J32" s="13"/>
      <c r="K32" s="2"/>
      <c r="L32" s="2"/>
      <c r="M32" s="2"/>
      <c r="N32" s="2"/>
      <c r="O32" s="2"/>
      <c r="P32" s="2" t="n">
        <f aca="false">O32+N32+G32+F32+E32+D32+H32+I32+J32+K32+L32+M32</f>
        <v>0</v>
      </c>
      <c r="Q32" s="2" t="n">
        <f aca="false">B32+P32-C32</f>
        <v>0</v>
      </c>
      <c r="R32" s="2" t="n">
        <f aca="false">'завтрак 2021'!FE32</f>
        <v>220</v>
      </c>
      <c r="S32" s="2" t="n">
        <f aca="false">R32*Q32</f>
        <v>0</v>
      </c>
      <c r="T32" s="2"/>
      <c r="U32" s="2" t="n">
        <f aca="false">T32-Q32</f>
        <v>0</v>
      </c>
    </row>
    <row r="33" customFormat="false" ht="14.65" hidden="false" customHeight="false" outlineLevel="0" collapsed="false">
      <c r="A33" s="9" t="s">
        <v>39</v>
      </c>
      <c r="B33" s="16"/>
      <c r="C33" s="12"/>
      <c r="D33" s="2"/>
      <c r="E33" s="13"/>
      <c r="F33" s="13"/>
      <c r="G33" s="13"/>
      <c r="H33" s="13"/>
      <c r="I33" s="13"/>
      <c r="J33" s="13"/>
      <c r="K33" s="2"/>
      <c r="L33" s="2"/>
      <c r="M33" s="2"/>
      <c r="N33" s="2"/>
      <c r="O33" s="2"/>
      <c r="P33" s="2" t="n">
        <f aca="false">O33+N33+G33+F33+E33+D33+H33+I33+J33+K33+L33+M33</f>
        <v>0</v>
      </c>
      <c r="Q33" s="2" t="n">
        <f aca="false">B33+P33-C33</f>
        <v>0</v>
      </c>
      <c r="R33" s="2" t="n">
        <f aca="false">'завтрак 2021'!FE33</f>
        <v>70</v>
      </c>
      <c r="S33" s="2" t="n">
        <f aca="false">R33*Q33</f>
        <v>0</v>
      </c>
      <c r="T33" s="2"/>
      <c r="U33" s="2" t="n">
        <f aca="false">T33-Q33</f>
        <v>0</v>
      </c>
    </row>
    <row r="34" customFormat="false" ht="14.65" hidden="false" customHeight="false" outlineLevel="0" collapsed="false">
      <c r="A34" s="2" t="s">
        <v>40</v>
      </c>
      <c r="B34" s="16"/>
      <c r="C34" s="12"/>
      <c r="D34" s="2"/>
      <c r="E34" s="13"/>
      <c r="F34" s="13"/>
      <c r="G34" s="13"/>
      <c r="H34" s="13"/>
      <c r="I34" s="13"/>
      <c r="J34" s="13"/>
      <c r="K34" s="2"/>
      <c r="L34" s="2"/>
      <c r="M34" s="2"/>
      <c r="N34" s="2"/>
      <c r="O34" s="2"/>
      <c r="P34" s="2" t="n">
        <f aca="false">O34+N34+G34+F34+E34+D34+H34+I34+J34+K34+L34+M34</f>
        <v>0</v>
      </c>
      <c r="Q34" s="2" t="n">
        <f aca="false">B34+P34-C34</f>
        <v>0</v>
      </c>
      <c r="R34" s="2" t="n">
        <f aca="false">'завтрак 2021'!FE34</f>
        <v>220</v>
      </c>
      <c r="S34" s="2" t="n">
        <f aca="false">R34*Q34</f>
        <v>0</v>
      </c>
      <c r="T34" s="2"/>
      <c r="U34" s="2" t="n">
        <f aca="false">T34-Q34</f>
        <v>0</v>
      </c>
    </row>
    <row r="35" customFormat="false" ht="14.65" hidden="false" customHeight="false" outlineLevel="0" collapsed="false">
      <c r="A35" s="2" t="s">
        <v>41</v>
      </c>
      <c r="B35" s="16"/>
      <c r="C35" s="12"/>
      <c r="D35" s="2"/>
      <c r="E35" s="13"/>
      <c r="F35" s="13"/>
      <c r="G35" s="13"/>
      <c r="H35" s="13"/>
      <c r="I35" s="13"/>
      <c r="J35" s="13"/>
      <c r="K35" s="2"/>
      <c r="L35" s="2"/>
      <c r="M35" s="2"/>
      <c r="N35" s="2"/>
      <c r="O35" s="2"/>
      <c r="P35" s="2" t="n">
        <f aca="false">O35+N35+G35+F35+E35+D35+H35+I35+J35+K35+L35+M35</f>
        <v>0</v>
      </c>
      <c r="Q35" s="2" t="n">
        <f aca="false">B35+P35-C35</f>
        <v>0</v>
      </c>
      <c r="R35" s="2" t="n">
        <f aca="false">'завтрак 2021'!FE35</f>
        <v>40</v>
      </c>
      <c r="S35" s="2" t="n">
        <f aca="false">R35*Q35</f>
        <v>0</v>
      </c>
      <c r="T35" s="2"/>
      <c r="U35" s="2" t="n">
        <f aca="false">T35-Q35</f>
        <v>0</v>
      </c>
    </row>
    <row r="36" customFormat="false" ht="14.65" hidden="false" customHeight="false" outlineLevel="0" collapsed="false">
      <c r="A36" s="2" t="s">
        <v>42</v>
      </c>
      <c r="B36" s="16"/>
      <c r="C36" s="12"/>
      <c r="D36" s="2"/>
      <c r="E36" s="13"/>
      <c r="F36" s="13"/>
      <c r="G36" s="13"/>
      <c r="H36" s="13"/>
      <c r="I36" s="13"/>
      <c r="J36" s="13"/>
      <c r="K36" s="2"/>
      <c r="L36" s="2"/>
      <c r="M36" s="2"/>
      <c r="N36" s="2"/>
      <c r="O36" s="2"/>
      <c r="P36" s="2" t="n">
        <f aca="false">O36+N36+G36+F36+E36+D36+H36+I36+J36+K36+L36+M36</f>
        <v>0</v>
      </c>
      <c r="Q36" s="2" t="n">
        <f aca="false">B36+P36-C36</f>
        <v>0</v>
      </c>
      <c r="R36" s="2" t="n">
        <f aca="false">'завтрак 2021'!FE36</f>
        <v>35</v>
      </c>
      <c r="S36" s="2" t="n">
        <f aca="false">R36*Q36</f>
        <v>0</v>
      </c>
      <c r="T36" s="2"/>
      <c r="U36" s="2" t="n">
        <f aca="false">T36-Q36</f>
        <v>0</v>
      </c>
    </row>
    <row r="37" customFormat="false" ht="14.65" hidden="false" customHeight="false" outlineLevel="0" collapsed="false">
      <c r="A37" s="2" t="s">
        <v>43</v>
      </c>
      <c r="B37" s="16"/>
      <c r="C37" s="12"/>
      <c r="D37" s="2"/>
      <c r="E37" s="13"/>
      <c r="F37" s="13"/>
      <c r="G37" s="13"/>
      <c r="H37" s="13"/>
      <c r="I37" s="13"/>
      <c r="J37" s="13"/>
      <c r="K37" s="2"/>
      <c r="L37" s="2"/>
      <c r="M37" s="2"/>
      <c r="N37" s="2"/>
      <c r="O37" s="2"/>
      <c r="P37" s="2" t="n">
        <f aca="false">O37+N37+G37+F37+E37+D37+H37+I37+J37+K37+L37+M37</f>
        <v>0</v>
      </c>
      <c r="Q37" s="2" t="n">
        <f aca="false">B37+P37-C37</f>
        <v>0</v>
      </c>
      <c r="R37" s="2" t="n">
        <f aca="false">'завтрак 2021'!FE37</f>
        <v>215</v>
      </c>
      <c r="S37" s="2" t="n">
        <f aca="false">R37*Q37</f>
        <v>0</v>
      </c>
      <c r="T37" s="2"/>
      <c r="U37" s="2" t="n">
        <f aca="false">T37-Q37</f>
        <v>0</v>
      </c>
    </row>
    <row r="38" customFormat="false" ht="14.65" hidden="false" customHeight="false" outlineLevel="0" collapsed="false">
      <c r="A38" s="2" t="s">
        <v>44</v>
      </c>
      <c r="B38" s="16"/>
      <c r="C38" s="12"/>
      <c r="D38" s="2"/>
      <c r="E38" s="13"/>
      <c r="F38" s="13"/>
      <c r="G38" s="13"/>
      <c r="H38" s="13"/>
      <c r="I38" s="13"/>
      <c r="J38" s="13"/>
      <c r="K38" s="2"/>
      <c r="L38" s="2"/>
      <c r="M38" s="2"/>
      <c r="N38" s="2"/>
      <c r="O38" s="2"/>
      <c r="P38" s="2" t="n">
        <f aca="false">O38+N38+G38+F38+E38+D38+H38+I38+J38+K38+L38+M38</f>
        <v>0</v>
      </c>
      <c r="Q38" s="2" t="n">
        <f aca="false">B38+P38-C38</f>
        <v>0</v>
      </c>
      <c r="R38" s="2" t="n">
        <f aca="false">'завтрак 2021'!FE38</f>
        <v>161</v>
      </c>
      <c r="S38" s="2" t="n">
        <f aca="false">R38*Q38</f>
        <v>0</v>
      </c>
      <c r="T38" s="2"/>
      <c r="U38" s="2" t="n">
        <f aca="false">T38-Q38</f>
        <v>0</v>
      </c>
    </row>
    <row r="39" customFormat="false" ht="14.65" hidden="false" customHeight="false" outlineLevel="0" collapsed="false">
      <c r="A39" s="2" t="s">
        <v>45</v>
      </c>
      <c r="B39" s="16"/>
      <c r="C39" s="12"/>
      <c r="D39" s="2"/>
      <c r="E39" s="13"/>
      <c r="F39" s="13"/>
      <c r="G39" s="13"/>
      <c r="H39" s="13"/>
      <c r="I39" s="13"/>
      <c r="J39" s="13"/>
      <c r="K39" s="2"/>
      <c r="L39" s="2"/>
      <c r="M39" s="2"/>
      <c r="N39" s="2"/>
      <c r="O39" s="2"/>
      <c r="P39" s="2" t="n">
        <f aca="false">O39+N39+G39+F39+E39+D39+H39+I39+J39+K39+L39+M39</f>
        <v>0</v>
      </c>
      <c r="Q39" s="2" t="n">
        <f aca="false">B39+P39-C39</f>
        <v>0</v>
      </c>
      <c r="R39" s="2" t="n">
        <f aca="false">'завтрак 2021'!FE39</f>
        <v>130</v>
      </c>
      <c r="S39" s="2" t="n">
        <f aca="false">R39*Q39</f>
        <v>0</v>
      </c>
      <c r="T39" s="2"/>
      <c r="U39" s="2" t="n">
        <f aca="false">T39-Q39</f>
        <v>0</v>
      </c>
    </row>
    <row r="40" customFormat="false" ht="14.65" hidden="false" customHeight="false" outlineLevel="0" collapsed="false">
      <c r="A40" s="2" t="s">
        <v>46</v>
      </c>
      <c r="B40" s="16"/>
      <c r="C40" s="12"/>
      <c r="D40" s="2"/>
      <c r="E40" s="13"/>
      <c r="F40" s="13"/>
      <c r="G40" s="13"/>
      <c r="H40" s="13"/>
      <c r="I40" s="13"/>
      <c r="J40" s="13"/>
      <c r="K40" s="2"/>
      <c r="L40" s="2"/>
      <c r="M40" s="2"/>
      <c r="N40" s="2"/>
      <c r="O40" s="2"/>
      <c r="P40" s="2" t="n">
        <f aca="false">O40+N40+G40+F40+E40+D40+H40+I40+J40+K40+L40+M40</f>
        <v>0</v>
      </c>
      <c r="Q40" s="2" t="n">
        <f aca="false">B40+P40-C40</f>
        <v>0</v>
      </c>
      <c r="R40" s="2" t="n">
        <f aca="false">'завтрак 2021'!FE40</f>
        <v>222</v>
      </c>
      <c r="S40" s="2" t="n">
        <f aca="false">R40*Q40</f>
        <v>0</v>
      </c>
      <c r="T40" s="2"/>
      <c r="U40" s="2" t="n">
        <f aca="false">T40-Q40</f>
        <v>0</v>
      </c>
    </row>
    <row r="41" customFormat="false" ht="14.65" hidden="false" customHeight="false" outlineLevel="0" collapsed="false">
      <c r="A41" s="2" t="s">
        <v>47</v>
      </c>
      <c r="B41" s="16"/>
      <c r="C41" s="12"/>
      <c r="D41" s="2"/>
      <c r="E41" s="13"/>
      <c r="F41" s="13"/>
      <c r="G41" s="13"/>
      <c r="H41" s="13"/>
      <c r="I41" s="13"/>
      <c r="J41" s="13"/>
      <c r="K41" s="2"/>
      <c r="L41" s="2"/>
      <c r="M41" s="2"/>
      <c r="N41" s="2"/>
      <c r="O41" s="2"/>
      <c r="P41" s="2" t="n">
        <f aca="false">O41+N41+G41+F41+E41+D41+H41+I41+J41+K41+L41+M41</f>
        <v>0</v>
      </c>
      <c r="Q41" s="2" t="n">
        <f aca="false">B41+P41-C41</f>
        <v>0</v>
      </c>
      <c r="R41" s="2" t="n">
        <f aca="false">'завтрак 2021'!FE41</f>
        <v>80</v>
      </c>
      <c r="S41" s="2" t="n">
        <f aca="false">R41*Q41</f>
        <v>0</v>
      </c>
      <c r="T41" s="2"/>
      <c r="U41" s="2" t="n">
        <f aca="false">T41-Q41</f>
        <v>0</v>
      </c>
    </row>
    <row r="42" customFormat="false" ht="14.65" hidden="false" customHeight="false" outlineLevel="0" collapsed="false">
      <c r="A42" s="2" t="s">
        <v>48</v>
      </c>
      <c r="B42" s="16"/>
      <c r="C42" s="12"/>
      <c r="D42" s="2"/>
      <c r="E42" s="13"/>
      <c r="F42" s="13"/>
      <c r="G42" s="13"/>
      <c r="H42" s="13"/>
      <c r="I42" s="13"/>
      <c r="J42" s="13"/>
      <c r="K42" s="2"/>
      <c r="L42" s="2"/>
      <c r="M42" s="2"/>
      <c r="N42" s="2"/>
      <c r="O42" s="2"/>
      <c r="P42" s="2" t="n">
        <f aca="false">O42+N42+G42+F42+E42+D42+H42+I42+J42+K42+L42+M42</f>
        <v>0</v>
      </c>
      <c r="Q42" s="2" t="n">
        <f aca="false">B42+P42-C42</f>
        <v>0</v>
      </c>
      <c r="R42" s="2" t="n">
        <f aca="false">'завтрак 2021'!FE42</f>
        <v>40</v>
      </c>
      <c r="S42" s="2" t="n">
        <f aca="false">R42*Q42</f>
        <v>0</v>
      </c>
      <c r="T42" s="2"/>
      <c r="U42" s="2" t="n">
        <f aca="false">T42-Q42</f>
        <v>0</v>
      </c>
    </row>
    <row r="43" customFormat="false" ht="14.65" hidden="false" customHeight="false" outlineLevel="0" collapsed="false">
      <c r="A43" s="16" t="s">
        <v>49</v>
      </c>
      <c r="B43" s="16"/>
      <c r="C43" s="12"/>
      <c r="D43" s="2"/>
      <c r="E43" s="13"/>
      <c r="F43" s="13"/>
      <c r="G43" s="13"/>
      <c r="H43" s="13"/>
      <c r="I43" s="13"/>
      <c r="J43" s="13"/>
      <c r="K43" s="2"/>
      <c r="L43" s="2"/>
      <c r="M43" s="2"/>
      <c r="N43" s="2"/>
      <c r="O43" s="2"/>
      <c r="P43" s="2" t="n">
        <f aca="false">O43+N43+G43+F43+E43+D43+H43+I43+J43+K43+L43+M43</f>
        <v>0</v>
      </c>
      <c r="Q43" s="2" t="n">
        <f aca="false">B43+P43-C43</f>
        <v>0</v>
      </c>
      <c r="R43" s="2" t="n">
        <f aca="false">'завтрак 2021'!FE43</f>
        <v>527.4</v>
      </c>
      <c r="S43" s="2" t="n">
        <f aca="false">R43*Q43</f>
        <v>0</v>
      </c>
      <c r="T43" s="2"/>
      <c r="U43" s="2" t="n">
        <f aca="false">T43-Q43</f>
        <v>0</v>
      </c>
    </row>
    <row r="44" customFormat="false" ht="14.65" hidden="false" customHeight="false" outlineLevel="0" collapsed="false">
      <c r="A44" s="16" t="s">
        <v>50</v>
      </c>
      <c r="B44" s="16"/>
      <c r="C44" s="12"/>
      <c r="D44" s="2"/>
      <c r="E44" s="13"/>
      <c r="F44" s="13"/>
      <c r="G44" s="13"/>
      <c r="H44" s="13"/>
      <c r="I44" s="13"/>
      <c r="J44" s="13"/>
      <c r="K44" s="2"/>
      <c r="L44" s="2"/>
      <c r="M44" s="2"/>
      <c r="N44" s="2"/>
      <c r="O44" s="2"/>
      <c r="P44" s="2" t="n">
        <f aca="false">O44+N44+G44+F44+E44+D44+H44+I44+J44+K44+L44+M44</f>
        <v>0</v>
      </c>
      <c r="Q44" s="2" t="n">
        <f aca="false">B44+P44-C44</f>
        <v>0</v>
      </c>
      <c r="R44" s="2" t="n">
        <f aca="false">'завтрак 2021'!FE44</f>
        <v>200</v>
      </c>
      <c r="S44" s="2" t="n">
        <f aca="false">R44*Q44</f>
        <v>0</v>
      </c>
      <c r="T44" s="2"/>
      <c r="U44" s="2" t="n">
        <f aca="false">T44-Q44</f>
        <v>0</v>
      </c>
    </row>
    <row r="45" customFormat="false" ht="14.65" hidden="false" customHeight="false" outlineLevel="0" collapsed="false">
      <c r="A45" s="2" t="s">
        <v>51</v>
      </c>
      <c r="B45" s="16"/>
      <c r="C45" s="12"/>
      <c r="D45" s="2"/>
      <c r="E45" s="13"/>
      <c r="F45" s="13"/>
      <c r="G45" s="13"/>
      <c r="H45" s="13"/>
      <c r="I45" s="13"/>
      <c r="J45" s="13"/>
      <c r="K45" s="2"/>
      <c r="L45" s="2"/>
      <c r="M45" s="2"/>
      <c r="N45" s="2"/>
      <c r="O45" s="2"/>
      <c r="P45" s="2" t="n">
        <f aca="false">O45+N45+G45+F45+E45+D45+H45+I45+J45+K45+L45+M45</f>
        <v>0</v>
      </c>
      <c r="Q45" s="2" t="n">
        <f aca="false">B45+P45-C45</f>
        <v>0</v>
      </c>
      <c r="R45" s="2" t="n">
        <f aca="false">'завтрак 2021'!FE45</f>
        <v>15</v>
      </c>
      <c r="S45" s="2" t="n">
        <f aca="false">R45*Q45</f>
        <v>0</v>
      </c>
      <c r="T45" s="2"/>
      <c r="U45" s="2" t="n">
        <f aca="false">T45-Q45</f>
        <v>0</v>
      </c>
    </row>
    <row r="46" customFormat="false" ht="14.65" hidden="false" customHeight="false" outlineLevel="0" collapsed="false">
      <c r="A46" s="2" t="s">
        <v>52</v>
      </c>
      <c r="B46" s="16"/>
      <c r="C46" s="12"/>
      <c r="D46" s="2"/>
      <c r="E46" s="13"/>
      <c r="F46" s="13"/>
      <c r="G46" s="13"/>
      <c r="H46" s="13"/>
      <c r="I46" s="13"/>
      <c r="J46" s="13"/>
      <c r="K46" s="2"/>
      <c r="L46" s="2"/>
      <c r="M46" s="2"/>
      <c r="N46" s="2"/>
      <c r="O46" s="2"/>
      <c r="P46" s="2" t="n">
        <f aca="false">O46+N46+G46+F46+E46+D46+H46+I46+J46+K46+L46+M46</f>
        <v>0</v>
      </c>
      <c r="Q46" s="2" t="n">
        <f aca="false">B46+P46-C46</f>
        <v>0</v>
      </c>
      <c r="R46" s="2" t="n">
        <f aca="false">'завтрак 2021'!FE46</f>
        <v>290</v>
      </c>
      <c r="S46" s="2" t="n">
        <f aca="false">R46*Q46</f>
        <v>0</v>
      </c>
      <c r="T46" s="2"/>
      <c r="U46" s="2" t="n">
        <f aca="false">T46-Q46</f>
        <v>0</v>
      </c>
    </row>
    <row r="47" customFormat="false" ht="14.65" hidden="false" customHeight="false" outlineLevel="0" collapsed="false">
      <c r="A47" s="2" t="s">
        <v>53</v>
      </c>
      <c r="B47" s="16"/>
      <c r="C47" s="12"/>
      <c r="D47" s="2"/>
      <c r="E47" s="13"/>
      <c r="F47" s="13"/>
      <c r="G47" s="13"/>
      <c r="H47" s="13"/>
      <c r="I47" s="13"/>
      <c r="J47" s="13"/>
      <c r="K47" s="2"/>
      <c r="L47" s="2"/>
      <c r="M47" s="2"/>
      <c r="N47" s="2"/>
      <c r="O47" s="2"/>
      <c r="P47" s="2" t="n">
        <f aca="false">O47+N47+G47+F47+E47+D47+H47+I47+J47+K47+L47+M47</f>
        <v>0</v>
      </c>
      <c r="Q47" s="2" t="n">
        <f aca="false">B47+P47-C47</f>
        <v>0</v>
      </c>
      <c r="R47" s="2" t="n">
        <f aca="false">'завтрак 2021'!FE48</f>
        <v>120</v>
      </c>
      <c r="S47" s="2" t="n">
        <f aca="false">R47*Q47</f>
        <v>0</v>
      </c>
      <c r="T47" s="2"/>
      <c r="U47" s="2" t="n">
        <f aca="false">T47-Q47</f>
        <v>0</v>
      </c>
    </row>
    <row r="48" customFormat="false" ht="14.65" hidden="false" customHeight="false" outlineLevel="0" collapsed="false">
      <c r="A48" s="2" t="s">
        <v>54</v>
      </c>
      <c r="B48" s="16"/>
      <c r="C48" s="12"/>
      <c r="D48" s="2"/>
      <c r="E48" s="13"/>
      <c r="F48" s="13"/>
      <c r="G48" s="13"/>
      <c r="H48" s="13"/>
      <c r="I48" s="13"/>
      <c r="J48" s="13"/>
      <c r="K48" s="2"/>
      <c r="L48" s="2"/>
      <c r="M48" s="2"/>
      <c r="N48" s="2"/>
      <c r="O48" s="2"/>
      <c r="P48" s="2" t="n">
        <f aca="false">O48+N48+G48+F48+E48+D48+H48+I48+J48+K48+L48+M48</f>
        <v>0</v>
      </c>
      <c r="Q48" s="2" t="n">
        <f aca="false">B48+P48-C48</f>
        <v>0</v>
      </c>
      <c r="R48" s="2" t="n">
        <f aca="false">'завтрак 2021'!FE49</f>
        <v>700</v>
      </c>
      <c r="S48" s="2" t="n">
        <f aca="false">R48*Q48</f>
        <v>0</v>
      </c>
      <c r="T48" s="2"/>
      <c r="U48" s="2" t="n">
        <f aca="false">T48-Q48</f>
        <v>0</v>
      </c>
    </row>
    <row r="49" customFormat="false" ht="14.65" hidden="false" customHeight="false" outlineLevel="0" collapsed="false">
      <c r="A49" s="2" t="s">
        <v>55</v>
      </c>
      <c r="B49" s="16"/>
      <c r="C49" s="12"/>
      <c r="D49" s="2"/>
      <c r="E49" s="13"/>
      <c r="F49" s="13"/>
      <c r="G49" s="13"/>
      <c r="H49" s="13"/>
      <c r="I49" s="13"/>
      <c r="J49" s="13"/>
      <c r="K49" s="2"/>
      <c r="L49" s="2"/>
      <c r="M49" s="2"/>
      <c r="N49" s="2"/>
      <c r="O49" s="2"/>
      <c r="P49" s="2" t="n">
        <f aca="false">O49+N49+G49+F49+E49+D49+H49+I49+J49+K49+L49+M49</f>
        <v>0</v>
      </c>
      <c r="Q49" s="2" t="n">
        <f aca="false">B49+P49-C49</f>
        <v>0</v>
      </c>
      <c r="R49" s="2" t="n">
        <f aca="false">'завтрак 2021'!FE50</f>
        <v>283</v>
      </c>
      <c r="S49" s="2" t="n">
        <f aca="false">R49*Q49</f>
        <v>0</v>
      </c>
      <c r="T49" s="2"/>
      <c r="U49" s="2" t="n">
        <f aca="false">T49-Q49</f>
        <v>0</v>
      </c>
    </row>
    <row r="50" customFormat="false" ht="14.65" hidden="false" customHeight="false" outlineLevel="0" collapsed="false">
      <c r="A50" s="2" t="s">
        <v>56</v>
      </c>
      <c r="B50" s="16"/>
      <c r="C50" s="12"/>
      <c r="D50" s="2"/>
      <c r="E50" s="13"/>
      <c r="F50" s="13"/>
      <c r="G50" s="13"/>
      <c r="H50" s="13"/>
      <c r="I50" s="13"/>
      <c r="J50" s="13"/>
      <c r="K50" s="2"/>
      <c r="L50" s="2"/>
      <c r="M50" s="2"/>
      <c r="N50" s="2"/>
      <c r="O50" s="2"/>
      <c r="P50" s="2" t="n">
        <f aca="false">O50+N50+G50+F50+E50+D50+H50+I50+J50+K50+L50+M50</f>
        <v>0</v>
      </c>
      <c r="Q50" s="2" t="n">
        <f aca="false">B50+P50-C50</f>
        <v>0</v>
      </c>
      <c r="R50" s="2" t="n">
        <f aca="false">'завтрак 2021'!FE51</f>
        <v>250</v>
      </c>
      <c r="S50" s="2" t="n">
        <f aca="false">R50*Q50</f>
        <v>0</v>
      </c>
      <c r="T50" s="2"/>
      <c r="U50" s="2" t="n">
        <f aca="false">T50-Q50</f>
        <v>0</v>
      </c>
    </row>
    <row r="51" customFormat="false" ht="14.65" hidden="false" customHeight="false" outlineLevel="0" collapsed="false">
      <c r="A51" s="2" t="s">
        <v>57</v>
      </c>
      <c r="B51" s="16"/>
      <c r="C51" s="12"/>
      <c r="D51" s="2"/>
      <c r="E51" s="13"/>
      <c r="F51" s="13"/>
      <c r="G51" s="13"/>
      <c r="H51" s="13"/>
      <c r="I51" s="13"/>
      <c r="J51" s="13"/>
      <c r="K51" s="2"/>
      <c r="L51" s="2"/>
      <c r="M51" s="2"/>
      <c r="N51" s="2"/>
      <c r="O51" s="2"/>
      <c r="P51" s="13" t="n">
        <f aca="false">O51+N51+G51+F51+E51+D51+H51+I51+J51+K51+L51+M51</f>
        <v>0</v>
      </c>
      <c r="Q51" s="2" t="n">
        <f aca="false">B51+P51-C51</f>
        <v>0</v>
      </c>
      <c r="R51" s="2" t="n">
        <f aca="false">'завтрак 2021'!FE52</f>
        <v>130</v>
      </c>
      <c r="S51" s="2" t="n">
        <f aca="false">R51*Q51</f>
        <v>0</v>
      </c>
      <c r="T51" s="2"/>
      <c r="U51" s="2" t="n">
        <f aca="false">T51-Q51</f>
        <v>0</v>
      </c>
    </row>
    <row r="52" customFormat="false" ht="14.65" hidden="false" customHeight="false" outlineLevel="0" collapsed="false">
      <c r="A52" s="2" t="s">
        <v>58</v>
      </c>
      <c r="B52" s="16"/>
      <c r="C52" s="12"/>
      <c r="D52" s="2"/>
      <c r="E52" s="13"/>
      <c r="F52" s="13"/>
      <c r="G52" s="13"/>
      <c r="H52" s="13"/>
      <c r="I52" s="13"/>
      <c r="J52" s="13"/>
      <c r="K52" s="2"/>
      <c r="L52" s="2"/>
      <c r="M52" s="2"/>
      <c r="N52" s="2"/>
      <c r="O52" s="2"/>
      <c r="P52" s="13" t="n">
        <f aca="false">O52+N52+G52+F52+E52+D52+H52+I52+J52+K52+L52+M52</f>
        <v>0</v>
      </c>
      <c r="Q52" s="2" t="n">
        <f aca="false">B52+P52-C52</f>
        <v>0</v>
      </c>
      <c r="R52" s="2" t="n">
        <f aca="false">'завтрак 2021'!FE53</f>
        <v>480</v>
      </c>
      <c r="S52" s="2" t="n">
        <f aca="false">R52*Q52</f>
        <v>0</v>
      </c>
      <c r="T52" s="2"/>
      <c r="U52" s="2" t="n">
        <f aca="false">T52-Q52</f>
        <v>0</v>
      </c>
    </row>
    <row r="53" customFormat="false" ht="14.65" hidden="false" customHeight="false" outlineLevel="0" collapsed="false">
      <c r="A53" s="2" t="s">
        <v>59</v>
      </c>
      <c r="B53" s="16"/>
      <c r="C53" s="12"/>
      <c r="D53" s="2"/>
      <c r="E53" s="13"/>
      <c r="F53" s="13"/>
      <c r="G53" s="13"/>
      <c r="H53" s="13"/>
      <c r="I53" s="13"/>
      <c r="J53" s="13"/>
      <c r="K53" s="2"/>
      <c r="L53" s="2"/>
      <c r="M53" s="2"/>
      <c r="N53" s="2"/>
      <c r="O53" s="2"/>
      <c r="P53" s="13" t="n">
        <f aca="false">O53+N53+G53+F53+E53+D53+H53+I53+J53+K53+L53+M53</f>
        <v>0</v>
      </c>
      <c r="Q53" s="2" t="n">
        <f aca="false">B53+P53-C53</f>
        <v>0</v>
      </c>
      <c r="R53" s="2" t="n">
        <f aca="false">'завтрак 2021'!FE54</f>
        <v>255</v>
      </c>
      <c r="S53" s="2" t="n">
        <f aca="false">R53*Q53</f>
        <v>0</v>
      </c>
      <c r="T53" s="2"/>
      <c r="U53" s="2" t="n">
        <f aca="false">T53-Q53</f>
        <v>0</v>
      </c>
    </row>
    <row r="54" customFormat="false" ht="14.65" hidden="false" customHeight="false" outlineLevel="0" collapsed="false">
      <c r="A54" s="2" t="s">
        <v>60</v>
      </c>
      <c r="B54" s="16"/>
      <c r="C54" s="12"/>
      <c r="D54" s="2"/>
      <c r="E54" s="13"/>
      <c r="F54" s="13"/>
      <c r="G54" s="13"/>
      <c r="H54" s="13"/>
      <c r="I54" s="13"/>
      <c r="J54" s="13"/>
      <c r="K54" s="2"/>
      <c r="L54" s="2"/>
      <c r="M54" s="2"/>
      <c r="N54" s="2"/>
      <c r="O54" s="2"/>
      <c r="P54" s="13" t="n">
        <f aca="false">O54+N54+G54+F54+E54+D54+H54+I54+J54+K54+L54+M54</f>
        <v>0</v>
      </c>
      <c r="Q54" s="2" t="n">
        <f aca="false">B54+P54-C54</f>
        <v>0</v>
      </c>
      <c r="R54" s="2" t="n">
        <f aca="false">'завтрак 2021'!FE56</f>
        <v>140</v>
      </c>
      <c r="S54" s="2" t="n">
        <f aca="false">R54*Q54</f>
        <v>0</v>
      </c>
      <c r="T54" s="2"/>
      <c r="U54" s="2" t="n">
        <f aca="false">T54-Q54</f>
        <v>0</v>
      </c>
    </row>
    <row r="55" customFormat="false" ht="14.65" hidden="false" customHeight="false" outlineLevel="0" collapsed="false">
      <c r="A55" s="2" t="s">
        <v>61</v>
      </c>
      <c r="B55" s="16"/>
      <c r="C55" s="12"/>
      <c r="D55" s="2"/>
      <c r="E55" s="13"/>
      <c r="F55" s="13"/>
      <c r="G55" s="13"/>
      <c r="H55" s="13"/>
      <c r="I55" s="13"/>
      <c r="J55" s="13"/>
      <c r="K55" s="2"/>
      <c r="L55" s="2"/>
      <c r="M55" s="2"/>
      <c r="N55" s="2"/>
      <c r="O55" s="2"/>
      <c r="P55" s="13" t="n">
        <f aca="false">O55+N55+G55+F55+E55+D55+H55+I55+J55+K55+L55+M55</f>
        <v>0</v>
      </c>
      <c r="Q55" s="2" t="n">
        <f aca="false">B55+P55-C55</f>
        <v>0</v>
      </c>
      <c r="R55" s="2" t="n">
        <f aca="false">'завтрак 2021'!FE57</f>
        <v>60</v>
      </c>
      <c r="S55" s="2" t="n">
        <f aca="false">R55*Q55</f>
        <v>0</v>
      </c>
      <c r="T55" s="2"/>
      <c r="U55" s="2" t="n">
        <f aca="false">T55-Q55</f>
        <v>0</v>
      </c>
    </row>
    <row r="56" customFormat="false" ht="14.65" hidden="false" customHeight="false" outlineLevel="0" collapsed="false">
      <c r="A56" s="2" t="s">
        <v>62</v>
      </c>
      <c r="B56" s="16"/>
      <c r="C56" s="12"/>
      <c r="D56" s="2"/>
      <c r="E56" s="13"/>
      <c r="F56" s="13"/>
      <c r="G56" s="13"/>
      <c r="H56" s="13"/>
      <c r="I56" s="13"/>
      <c r="J56" s="13"/>
      <c r="K56" s="2"/>
      <c r="L56" s="2"/>
      <c r="M56" s="2"/>
      <c r="N56" s="2"/>
      <c r="O56" s="2"/>
      <c r="P56" s="13" t="n">
        <f aca="false">O56+N56+G56+F56+E56+D56+H56+I56+J56+K56+L56+M56</f>
        <v>0</v>
      </c>
      <c r="Q56" s="2" t="n">
        <f aca="false">B56+P56-C56</f>
        <v>0</v>
      </c>
      <c r="R56" s="2" t="n">
        <f aca="false">'завтрак 2021'!FE58</f>
        <v>75</v>
      </c>
      <c r="S56" s="2" t="n">
        <f aca="false">R56*Q56</f>
        <v>0</v>
      </c>
      <c r="T56" s="2"/>
      <c r="U56" s="2" t="n">
        <f aca="false">T56-Q56</f>
        <v>0</v>
      </c>
    </row>
    <row r="57" customFormat="false" ht="14.65" hidden="false" customHeight="false" outlineLevel="0" collapsed="false">
      <c r="A57" s="2" t="s">
        <v>63</v>
      </c>
      <c r="B57" s="16"/>
      <c r="C57" s="12"/>
      <c r="D57" s="2"/>
      <c r="E57" s="13"/>
      <c r="F57" s="13"/>
      <c r="G57" s="13"/>
      <c r="H57" s="13"/>
      <c r="I57" s="13"/>
      <c r="J57" s="13"/>
      <c r="K57" s="2"/>
      <c r="L57" s="2"/>
      <c r="M57" s="2"/>
      <c r="N57" s="2"/>
      <c r="O57" s="2"/>
      <c r="P57" s="13" t="n">
        <f aca="false">O57+N57+G57+F57+E57+D57+H57+I57+J57+K57+L57+M57</f>
        <v>0</v>
      </c>
      <c r="Q57" s="2" t="n">
        <f aca="false">B57+P57-C57</f>
        <v>0</v>
      </c>
      <c r="R57" s="2" t="n">
        <f aca="false">'завтрак 2021'!FE59</f>
        <v>60</v>
      </c>
      <c r="S57" s="2" t="n">
        <f aca="false">R57*Q57</f>
        <v>0</v>
      </c>
      <c r="T57" s="2"/>
      <c r="U57" s="2" t="n">
        <f aca="false">T57-Q57</f>
        <v>0</v>
      </c>
    </row>
    <row r="58" customFormat="false" ht="14.65" hidden="false" customHeight="false" outlineLevel="0" collapsed="false">
      <c r="A58" s="2" t="s">
        <v>64</v>
      </c>
      <c r="B58" s="16"/>
      <c r="C58" s="12"/>
      <c r="D58" s="2"/>
      <c r="E58" s="13"/>
      <c r="F58" s="13"/>
      <c r="G58" s="13"/>
      <c r="H58" s="13"/>
      <c r="I58" s="13"/>
      <c r="J58" s="13"/>
      <c r="K58" s="2"/>
      <c r="L58" s="2"/>
      <c r="M58" s="2"/>
      <c r="N58" s="2"/>
      <c r="O58" s="2"/>
      <c r="P58" s="13" t="n">
        <f aca="false">O58+N58+G58+F58+E58+D58+H58+I58+J58+K58+L58+M58</f>
        <v>0</v>
      </c>
      <c r="Q58" s="2" t="n">
        <f aca="false">B58+P58-C58</f>
        <v>0</v>
      </c>
      <c r="R58" s="2" t="n">
        <f aca="false">'завтрак 2021'!FE60</f>
        <v>75</v>
      </c>
      <c r="S58" s="2" t="n">
        <f aca="false">R58*Q58</f>
        <v>0</v>
      </c>
      <c r="T58" s="2"/>
      <c r="U58" s="2" t="n">
        <f aca="false">T58-Q58</f>
        <v>0</v>
      </c>
    </row>
    <row r="59" customFormat="false" ht="14.65" hidden="false" customHeight="false" outlineLevel="0" collapsed="false">
      <c r="A59" s="2" t="s">
        <v>65</v>
      </c>
      <c r="B59" s="16"/>
      <c r="C59" s="12"/>
      <c r="D59" s="2"/>
      <c r="E59" s="13"/>
      <c r="F59" s="13"/>
      <c r="G59" s="13"/>
      <c r="H59" s="13"/>
      <c r="I59" s="13"/>
      <c r="J59" s="13"/>
      <c r="K59" s="2"/>
      <c r="L59" s="2"/>
      <c r="M59" s="2"/>
      <c r="N59" s="2"/>
      <c r="O59" s="2"/>
      <c r="P59" s="13" t="n">
        <f aca="false">O59+N59+G59+F59+E59+D59+H59+I59+J59+K59+L59+M59</f>
        <v>0</v>
      </c>
      <c r="Q59" s="2" t="n">
        <f aca="false">B59+P59-C59</f>
        <v>0</v>
      </c>
      <c r="R59" s="2" t="n">
        <f aca="false">'завтрак 2021'!FE61</f>
        <v>600</v>
      </c>
      <c r="S59" s="2" t="n">
        <f aca="false">R59*Q59</f>
        <v>0</v>
      </c>
      <c r="T59" s="2"/>
      <c r="U59" s="2" t="n">
        <f aca="false">T59-Q59</f>
        <v>0</v>
      </c>
    </row>
    <row r="60" customFormat="false" ht="14.65" hidden="false" customHeight="false" outlineLevel="0" collapsed="false">
      <c r="A60" s="2" t="s">
        <v>66</v>
      </c>
      <c r="B60" s="16"/>
      <c r="C60" s="12"/>
      <c r="D60" s="2"/>
      <c r="E60" s="13"/>
      <c r="F60" s="13"/>
      <c r="G60" s="13"/>
      <c r="H60" s="13"/>
      <c r="I60" s="13"/>
      <c r="J60" s="13"/>
      <c r="K60" s="2"/>
      <c r="L60" s="2"/>
      <c r="M60" s="2"/>
      <c r="N60" s="2"/>
      <c r="O60" s="2"/>
      <c r="P60" s="13" t="n">
        <f aca="false">O60+N60+G60+F60+E60+D60+H60+I60+J60+K60+L60+M60</f>
        <v>0</v>
      </c>
      <c r="Q60" s="2" t="n">
        <f aca="false">B60+P60-C60</f>
        <v>0</v>
      </c>
      <c r="R60" s="2" t="n">
        <f aca="false">'завтрак 2021'!FE62</f>
        <v>250</v>
      </c>
      <c r="S60" s="2" t="n">
        <f aca="false">R60*Q60</f>
        <v>0</v>
      </c>
      <c r="T60" s="2"/>
      <c r="U60" s="2" t="n">
        <f aca="false">T60-Q60</f>
        <v>0</v>
      </c>
    </row>
    <row r="61" customFormat="false" ht="14.65" hidden="false" customHeight="false" outlineLevel="0" collapsed="false">
      <c r="A61" s="2" t="s">
        <v>67</v>
      </c>
      <c r="B61" s="16"/>
      <c r="C61" s="12"/>
      <c r="D61" s="2"/>
      <c r="E61" s="13"/>
      <c r="F61" s="13"/>
      <c r="G61" s="13"/>
      <c r="H61" s="13"/>
      <c r="I61" s="13"/>
      <c r="J61" s="13"/>
      <c r="K61" s="2"/>
      <c r="L61" s="2"/>
      <c r="M61" s="2"/>
      <c r="N61" s="2"/>
      <c r="O61" s="2"/>
      <c r="P61" s="13" t="n">
        <f aca="false">O61+N61+G61+F61+E61+D61+H61+I61+J61+K61+L61+M61</f>
        <v>0</v>
      </c>
      <c r="Q61" s="2" t="n">
        <f aca="false">B61+P61-C61</f>
        <v>0</v>
      </c>
      <c r="R61" s="2" t="n">
        <f aca="false">'завтрак 2021'!FE63</f>
        <v>230</v>
      </c>
      <c r="S61" s="2" t="n">
        <f aca="false">R61*Q61</f>
        <v>0</v>
      </c>
      <c r="T61" s="2"/>
      <c r="U61" s="2" t="n">
        <f aca="false">T61-Q61</f>
        <v>0</v>
      </c>
    </row>
    <row r="62" customFormat="false" ht="14.65" hidden="false" customHeight="false" outlineLevel="0" collapsed="false">
      <c r="A62" s="2" t="s">
        <v>68</v>
      </c>
      <c r="B62" s="16"/>
      <c r="C62" s="12"/>
      <c r="D62" s="2"/>
      <c r="E62" s="13"/>
      <c r="F62" s="13"/>
      <c r="G62" s="13"/>
      <c r="H62" s="13"/>
      <c r="I62" s="13"/>
      <c r="J62" s="13"/>
      <c r="K62" s="2"/>
      <c r="L62" s="2"/>
      <c r="M62" s="2"/>
      <c r="N62" s="2"/>
      <c r="O62" s="2"/>
      <c r="P62" s="13" t="n">
        <f aca="false">O62+N62+G62+F62+E62+D62+H62+I62+J62+K62+L62+M62</f>
        <v>0</v>
      </c>
      <c r="Q62" s="2" t="n">
        <f aca="false">B62+P62-C62</f>
        <v>0</v>
      </c>
      <c r="R62" s="2" t="n">
        <f aca="false">'завтрак 2021'!FE64</f>
        <v>140</v>
      </c>
      <c r="S62" s="2" t="n">
        <f aca="false">R62*Q62</f>
        <v>0</v>
      </c>
      <c r="T62" s="2"/>
      <c r="U62" s="2" t="n">
        <f aca="false">T62-Q62</f>
        <v>0</v>
      </c>
    </row>
    <row r="63" customFormat="false" ht="14.65" hidden="false" customHeight="false" outlineLevel="0" collapsed="false">
      <c r="A63" s="16" t="s">
        <v>69</v>
      </c>
      <c r="B63" s="16"/>
      <c r="C63" s="12"/>
      <c r="D63" s="2"/>
      <c r="E63" s="13"/>
      <c r="F63" s="13"/>
      <c r="G63" s="13"/>
      <c r="H63" s="13"/>
      <c r="I63" s="13"/>
      <c r="J63" s="13"/>
      <c r="K63" s="2"/>
      <c r="L63" s="2"/>
      <c r="M63" s="2"/>
      <c r="N63" s="2"/>
      <c r="O63" s="2"/>
      <c r="P63" s="13" t="n">
        <f aca="false">O63+N63+G63+F63+E63+D63+H63+I63+J63+K63+L63+M63</f>
        <v>0</v>
      </c>
      <c r="Q63" s="2" t="n">
        <f aca="false">B63+P63-C63</f>
        <v>0</v>
      </c>
      <c r="R63" s="2" t="n">
        <f aca="false">'завтрак 2021'!FE65</f>
        <v>225</v>
      </c>
      <c r="S63" s="2" t="n">
        <f aca="false">R63*Q63</f>
        <v>0</v>
      </c>
      <c r="T63" s="2"/>
      <c r="U63" s="2" t="n">
        <f aca="false">T63-Q63</f>
        <v>0</v>
      </c>
    </row>
    <row r="64" customFormat="false" ht="14.65" hidden="false" customHeight="false" outlineLevel="0" collapsed="false">
      <c r="A64" s="16"/>
      <c r="B64" s="16"/>
      <c r="C64" s="12"/>
      <c r="D64" s="2"/>
      <c r="E64" s="13"/>
      <c r="F64" s="13"/>
      <c r="G64" s="13"/>
      <c r="H64" s="13"/>
      <c r="I64" s="13"/>
      <c r="J64" s="13"/>
      <c r="K64" s="2"/>
      <c r="L64" s="2"/>
      <c r="M64" s="2"/>
      <c r="N64" s="2"/>
      <c r="O64" s="2"/>
      <c r="P64" s="13" t="n">
        <f aca="false">O64+N64+G64+F64+E64+D64+H64+I64+J64+K64+L64+M64</f>
        <v>0</v>
      </c>
      <c r="Q64" s="2" t="n">
        <f aca="false">B64+P64-C64</f>
        <v>0</v>
      </c>
      <c r="R64" s="2"/>
      <c r="S64" s="2" t="n">
        <f aca="false">R64*Q64</f>
        <v>0</v>
      </c>
      <c r="T64" s="2"/>
      <c r="U64" s="2" t="n">
        <f aca="false">T64-Q64</f>
        <v>0</v>
      </c>
    </row>
    <row r="65" customFormat="false" ht="14.65" hidden="false" customHeight="false" outlineLevel="0" collapsed="false">
      <c r="A65" s="16"/>
      <c r="B65" s="16"/>
      <c r="C65" s="12"/>
      <c r="D65" s="2"/>
      <c r="E65" s="13"/>
      <c r="F65" s="13"/>
      <c r="G65" s="13"/>
      <c r="H65" s="13"/>
      <c r="I65" s="13"/>
      <c r="J65" s="13"/>
      <c r="K65" s="2"/>
      <c r="L65" s="2"/>
      <c r="M65" s="2"/>
      <c r="N65" s="2"/>
      <c r="O65" s="2"/>
      <c r="P65" s="13" t="n">
        <f aca="false">O65+N65+G65+F65+E65+D65+H65+I65+J65+K65+L65+M65</f>
        <v>0</v>
      </c>
      <c r="Q65" s="2" t="n">
        <f aca="false">B65+P65-C65</f>
        <v>0</v>
      </c>
      <c r="R65" s="2"/>
      <c r="S65" s="2" t="n">
        <f aca="false">R65*Q65</f>
        <v>0</v>
      </c>
      <c r="T65" s="2"/>
      <c r="U65" s="2" t="n">
        <f aca="false">T65-Q65</f>
        <v>0</v>
      </c>
    </row>
    <row r="66" customFormat="false" ht="14.65" hidden="false" customHeight="false" outlineLevel="0" collapsed="false">
      <c r="A66" s="16"/>
      <c r="B66" s="16"/>
      <c r="C66" s="12"/>
      <c r="D66" s="2"/>
      <c r="E66" s="13"/>
      <c r="F66" s="13"/>
      <c r="G66" s="13"/>
      <c r="H66" s="13"/>
      <c r="I66" s="13"/>
      <c r="J66" s="13"/>
      <c r="K66" s="2"/>
      <c r="L66" s="2"/>
      <c r="M66" s="2"/>
      <c r="N66" s="2"/>
      <c r="O66" s="2"/>
      <c r="P66" s="13" t="n">
        <f aca="false">O66+N66+G66+F66+E66+D66+H66+I66+J66+K66+L66+M66</f>
        <v>0</v>
      </c>
      <c r="Q66" s="2" t="n">
        <f aca="false">B66+P66-C66</f>
        <v>0</v>
      </c>
      <c r="R66" s="2"/>
      <c r="S66" s="2" t="n">
        <f aca="false">R66*Q66</f>
        <v>0</v>
      </c>
      <c r="T66" s="2"/>
      <c r="U66" s="2" t="n">
        <f aca="false">T66-Q66</f>
        <v>0</v>
      </c>
    </row>
    <row r="67" customFormat="false" ht="14.65" hidden="false" customHeight="false" outlineLevel="0" collapsed="false">
      <c r="A67" s="16"/>
      <c r="B67" s="16"/>
      <c r="C67" s="12"/>
      <c r="D67" s="2"/>
      <c r="E67" s="13"/>
      <c r="F67" s="13"/>
      <c r="G67" s="13"/>
      <c r="H67" s="13"/>
      <c r="I67" s="13"/>
      <c r="J67" s="13"/>
      <c r="K67" s="2"/>
      <c r="L67" s="2"/>
      <c r="M67" s="2"/>
      <c r="N67" s="2"/>
      <c r="O67" s="2"/>
      <c r="P67" s="13" t="n">
        <f aca="false">O67+N67+G67+F67+E67+D67+H67+I67+J67+K67+L67+M67</f>
        <v>0</v>
      </c>
      <c r="Q67" s="2" t="n">
        <f aca="false">B67+P67-C67</f>
        <v>0</v>
      </c>
      <c r="R67" s="2"/>
      <c r="S67" s="2" t="n">
        <f aca="false">R67*Q67</f>
        <v>0</v>
      </c>
      <c r="T67" s="2"/>
      <c r="U67" s="2" t="n">
        <f aca="false">T67-Q67</f>
        <v>0</v>
      </c>
    </row>
    <row r="68" customFormat="false" ht="14.65" hidden="false" customHeight="false" outlineLevel="0" collapsed="false">
      <c r="A68" s="16"/>
      <c r="B68" s="16"/>
      <c r="C68" s="12"/>
      <c r="D68" s="2"/>
      <c r="E68" s="13"/>
      <c r="F68" s="13"/>
      <c r="G68" s="13"/>
      <c r="H68" s="13"/>
      <c r="I68" s="13"/>
      <c r="J68" s="13"/>
      <c r="K68" s="2"/>
      <c r="L68" s="2"/>
      <c r="M68" s="2"/>
      <c r="N68" s="2"/>
      <c r="O68" s="2"/>
      <c r="P68" s="13" t="n">
        <f aca="false">O68+N68+G68+F68+E68+D68+H68+I68+J68+K68+L68+M68</f>
        <v>0</v>
      </c>
      <c r="Q68" s="2" t="n">
        <f aca="false">B68+P68-C68</f>
        <v>0</v>
      </c>
      <c r="R68" s="2"/>
      <c r="S68" s="2" t="n">
        <f aca="false">R68*Q68</f>
        <v>0</v>
      </c>
      <c r="T68" s="2"/>
      <c r="U68" s="2" t="n">
        <f aca="false">T68-Q68</f>
        <v>0</v>
      </c>
    </row>
    <row r="69" customFormat="false" ht="14.65" hidden="false" customHeight="false" outlineLevel="0" collapsed="false">
      <c r="A69" s="16"/>
      <c r="B69" s="16"/>
      <c r="C69" s="12"/>
      <c r="D69" s="2"/>
      <c r="E69" s="13"/>
      <c r="F69" s="13"/>
      <c r="G69" s="13"/>
      <c r="H69" s="13"/>
      <c r="I69" s="13"/>
      <c r="J69" s="13"/>
      <c r="K69" s="2"/>
      <c r="L69" s="2"/>
      <c r="M69" s="2"/>
      <c r="N69" s="2"/>
      <c r="O69" s="2"/>
      <c r="P69" s="13" t="n">
        <f aca="false">O69+N69+G69+F69+E69+D69+H69+I69+J69+K69+L69+M69</f>
        <v>0</v>
      </c>
      <c r="Q69" s="2" t="n">
        <f aca="false">B69+P69-C69</f>
        <v>0</v>
      </c>
      <c r="R69" s="2"/>
      <c r="S69" s="2" t="n">
        <f aca="false">R69*Q69</f>
        <v>0</v>
      </c>
      <c r="T69" s="2"/>
      <c r="U69" s="2" t="n">
        <f aca="false">T69-Q69</f>
        <v>0</v>
      </c>
    </row>
    <row r="70" customFormat="false" ht="12.75" hidden="false" customHeight="false" outlineLevel="0" collapsed="false">
      <c r="A70" s="2" t="s">
        <v>7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6" t="n">
        <f aca="false">SUM(S5:S51)</f>
        <v>0</v>
      </c>
      <c r="T70" s="2"/>
      <c r="U70" s="2"/>
    </row>
  </sheetData>
  <mergeCells count="8">
    <mergeCell ref="A1:B1"/>
    <mergeCell ref="G1:L1"/>
    <mergeCell ref="B2:B4"/>
    <mergeCell ref="D2:O2"/>
    <mergeCell ref="Q2:Q4"/>
    <mergeCell ref="T2:T4"/>
    <mergeCell ref="U2:U4"/>
    <mergeCell ref="C3:C4"/>
  </mergeCells>
  <printOptions headings="false" gridLines="false" gridLinesSet="true" horizontalCentered="false" verticalCentered="false"/>
  <pageMargins left="0.1" right="0.1" top="0.1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W46" activePane="topRight" state="frozen"/>
      <selection pane="topLeft" activeCell="A46" activeCellId="0" sqref="A46"/>
      <selection pane="topRight" activeCell="AF5" activeCellId="0" sqref="AF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64"/>
    <col collapsed="false" customWidth="true" hidden="false" outlineLevel="0" max="2" min="2" style="0" width="10.5"/>
    <col collapsed="false" customWidth="true" hidden="false" outlineLevel="0" max="3" min="3" style="0" width="6.64"/>
    <col collapsed="false" customWidth="true" hidden="false" outlineLevel="0" max="4" min="4" style="0" width="6.21"/>
    <col collapsed="false" customWidth="true" hidden="false" outlineLevel="0" max="5" min="5" style="0" width="6.64"/>
    <col collapsed="false" customWidth="true" hidden="false" outlineLevel="0" max="6" min="6" style="0" width="8.58"/>
    <col collapsed="false" customWidth="true" hidden="false" outlineLevel="0" max="7" min="7" style="0" width="5.93"/>
    <col collapsed="false" customWidth="true" hidden="false" outlineLevel="0" max="8" min="8" style="0" width="7.64"/>
    <col collapsed="false" customWidth="true" hidden="false" outlineLevel="0" max="9" min="9" style="0" width="7.74"/>
    <col collapsed="false" customWidth="true" hidden="false" outlineLevel="0" max="10" min="10" style="0" width="6.07"/>
    <col collapsed="false" customWidth="true" hidden="false" outlineLevel="0" max="12" min="11" style="0" width="7.5"/>
    <col collapsed="false" customWidth="true" hidden="false" outlineLevel="0" max="13" min="13" style="0" width="5.93"/>
    <col collapsed="false" customWidth="true" hidden="false" outlineLevel="0" max="14" min="14" style="0" width="7.64"/>
    <col collapsed="false" customWidth="true" hidden="false" outlineLevel="0" max="15" min="15" style="0" width="7.5"/>
    <col collapsed="false" customWidth="true" hidden="false" outlineLevel="0" max="16" min="16" style="0" width="6.21"/>
    <col collapsed="false" customWidth="true" hidden="false" outlineLevel="0" max="17" min="17" style="0" width="6.78"/>
    <col collapsed="false" customWidth="true" hidden="false" outlineLevel="0" max="18" min="18" style="0" width="8.49"/>
    <col collapsed="false" customWidth="true" hidden="false" outlineLevel="0" max="19" min="19" style="0" width="7.21"/>
    <col collapsed="false" customWidth="true" hidden="false" outlineLevel="0" max="20" min="20" style="0" width="6.64"/>
    <col collapsed="false" customWidth="true" hidden="false" outlineLevel="0" max="21" min="21" style="0" width="7.5"/>
    <col collapsed="false" customWidth="true" hidden="false" outlineLevel="0" max="22" min="22" style="0" width="5.93"/>
    <col collapsed="false" customWidth="true" hidden="false" outlineLevel="0" max="25" min="23" style="0" width="7.21"/>
    <col collapsed="false" customWidth="true" hidden="false" outlineLevel="0" max="26" min="26" style="0" width="6.64"/>
    <col collapsed="false" customWidth="true" hidden="false" outlineLevel="0" max="27" min="27" style="0" width="7.5"/>
    <col collapsed="false" customWidth="true" hidden="false" outlineLevel="0" max="28" min="28" style="0" width="5.93"/>
    <col collapsed="false" customWidth="true" hidden="false" outlineLevel="0" max="30" min="29" style="0" width="7.21"/>
    <col collapsed="false" customWidth="true" hidden="false" outlineLevel="0" max="31" min="31" style="0" width="6.94"/>
    <col collapsed="false" customWidth="true" hidden="false" outlineLevel="0" max="32" min="32" style="0" width="7.07"/>
    <col collapsed="false" customWidth="true" hidden="false" outlineLevel="0" max="33" min="33" style="0" width="7.5"/>
    <col collapsed="false" customWidth="true" hidden="false" outlineLevel="0" max="34" min="34" style="0" width="6.07"/>
    <col collapsed="false" customWidth="true" hidden="false" outlineLevel="0" max="35" min="35" style="0" width="7.5"/>
    <col collapsed="false" customWidth="true" hidden="false" outlineLevel="0" max="36" min="36" style="0" width="7.78"/>
    <col collapsed="false" customWidth="true" hidden="false" outlineLevel="0" max="37" min="37" style="0" width="5.93"/>
    <col collapsed="false" customWidth="true" hidden="false" outlineLevel="0" max="38" min="38" style="0" width="7.07"/>
    <col collapsed="false" customWidth="true" hidden="false" outlineLevel="0" max="39" min="39" style="0" width="7.5"/>
    <col collapsed="false" customWidth="true" hidden="false" outlineLevel="0" max="40" min="40" style="0" width="6.07"/>
    <col collapsed="false" customWidth="true" hidden="false" outlineLevel="0" max="41" min="41" style="0" width="7.5"/>
    <col collapsed="false" customWidth="true" hidden="false" outlineLevel="0" max="42" min="42" style="0" width="7.78"/>
    <col collapsed="false" customWidth="true" hidden="false" outlineLevel="0" max="43" min="43" style="0" width="5.93"/>
    <col collapsed="false" customWidth="true" hidden="false" outlineLevel="0" max="44" min="44" style="0" width="7.21"/>
    <col collapsed="false" customWidth="true" hidden="false" outlineLevel="0" max="45" min="45" style="0" width="7.5"/>
    <col collapsed="false" customWidth="true" hidden="false" outlineLevel="0" max="46" min="46" style="0" width="5.93"/>
    <col collapsed="false" customWidth="true" hidden="false" outlineLevel="0" max="47" min="47" style="0" width="7.21"/>
    <col collapsed="false" customWidth="true" hidden="false" outlineLevel="0" max="48" min="48" style="0" width="7.5"/>
    <col collapsed="false" customWidth="true" hidden="false" outlineLevel="0" max="49" min="49" style="0" width="5.93"/>
    <col collapsed="false" customWidth="true" hidden="false" outlineLevel="0" max="50" min="50" style="0" width="7.21"/>
    <col collapsed="false" customWidth="true" hidden="false" outlineLevel="0" max="51" min="51" style="0" width="7.5"/>
    <col collapsed="false" customWidth="true" hidden="false" outlineLevel="0" max="52" min="52" style="0" width="5.93"/>
    <col collapsed="false" customWidth="true" hidden="false" outlineLevel="0" max="53" min="53" style="0" width="7.21"/>
    <col collapsed="false" customWidth="true" hidden="false" outlineLevel="0" max="54" min="54" style="0" width="7.5"/>
    <col collapsed="false" customWidth="true" hidden="false" outlineLevel="0" max="55" min="55" style="0" width="6.78"/>
    <col collapsed="false" customWidth="true" hidden="false" outlineLevel="0" max="56" min="56" style="0" width="6.07"/>
    <col collapsed="false" customWidth="true" hidden="false" outlineLevel="0" max="57" min="57" style="0" width="7.18"/>
    <col collapsed="false" customWidth="true" hidden="false" outlineLevel="0" max="58" min="58" style="0" width="6.21"/>
    <col collapsed="false" customWidth="true" hidden="false" outlineLevel="0" max="59" min="59" style="0" width="7.04"/>
    <col collapsed="false" customWidth="true" hidden="false" outlineLevel="0" max="60" min="60" style="0" width="7.59"/>
    <col collapsed="false" customWidth="true" hidden="false" outlineLevel="0" max="61" min="61" style="0" width="6.07"/>
    <col collapsed="false" customWidth="true" hidden="false" outlineLevel="0" max="63" min="62" style="0" width="7.5"/>
    <col collapsed="false" customWidth="true" hidden="false" outlineLevel="0" max="64" min="64" style="0" width="6.78"/>
    <col collapsed="false" customWidth="true" hidden="false" outlineLevel="0" max="65" min="65" style="0" width="6.07"/>
    <col collapsed="false" customWidth="true" hidden="false" outlineLevel="0" max="66" min="66" style="0" width="7.18"/>
    <col collapsed="false" customWidth="true" hidden="false" outlineLevel="0" max="67" min="67" style="0" width="6.21"/>
    <col collapsed="false" customWidth="true" hidden="false" outlineLevel="0" max="68" min="68" style="0" width="7.04"/>
    <col collapsed="false" customWidth="true" hidden="false" outlineLevel="0" max="69" min="69" style="0" width="7.59"/>
    <col collapsed="false" customWidth="true" hidden="false" outlineLevel="0" max="70" min="70" style="0" width="6.07"/>
    <col collapsed="false" customWidth="true" hidden="false" outlineLevel="0" max="72" min="71" style="0" width="7.5"/>
    <col collapsed="false" customWidth="true" hidden="false" outlineLevel="0" max="74" min="73" style="0" width="9.93"/>
    <col collapsed="false" customWidth="true" hidden="false" outlineLevel="0" max="75" min="75" style="0" width="6.21"/>
    <col collapsed="false" customWidth="true" hidden="false" outlineLevel="0" max="76" min="76" style="0" width="7.07"/>
    <col collapsed="false" customWidth="true" hidden="false" outlineLevel="0" max="78" min="78" style="0" width="6.21"/>
    <col collapsed="false" customWidth="true" hidden="false" outlineLevel="0" max="81" min="81" style="0" width="6.5"/>
    <col collapsed="false" customWidth="true" hidden="false" outlineLevel="0" max="84" min="84" style="0" width="6.07"/>
    <col collapsed="false" customWidth="true" hidden="false" outlineLevel="0" max="87" min="87" style="0" width="5.93"/>
    <col collapsed="false" customWidth="true" hidden="false" outlineLevel="0" max="90" min="90" style="0" width="7.18"/>
    <col collapsed="false" customWidth="true" hidden="false" outlineLevel="0" max="93" min="93" style="0" width="6.07"/>
    <col collapsed="false" customWidth="true" hidden="false" outlineLevel="0" max="96" min="96" style="0" width="6.5"/>
    <col collapsed="false" customWidth="true" hidden="false" outlineLevel="0" max="99" min="99" style="0" width="6.5"/>
    <col collapsed="false" customWidth="true" hidden="false" outlineLevel="0" max="102" min="102" style="0" width="5.93"/>
    <col collapsed="false" customWidth="true" hidden="false" outlineLevel="0" max="105" min="105" style="0" width="6.21"/>
    <col collapsed="false" customWidth="true" hidden="false" outlineLevel="0" max="106" min="106" style="0" width="7.07"/>
    <col collapsed="false" customWidth="true" hidden="false" outlineLevel="0" max="108" min="108" style="0" width="6.21"/>
    <col collapsed="false" customWidth="true" hidden="false" outlineLevel="0" max="111" min="111" style="0" width="6.5"/>
    <col collapsed="false" customWidth="true" hidden="false" outlineLevel="0" max="114" min="114" style="0" width="6.07"/>
    <col collapsed="false" customWidth="true" hidden="false" outlineLevel="0" max="117" min="117" style="0" width="5.93"/>
    <col collapsed="false" customWidth="true" hidden="false" outlineLevel="0" max="120" min="120" style="0" width="6.5"/>
    <col collapsed="false" customWidth="true" hidden="false" outlineLevel="0" max="123" min="123" style="0" width="6.07"/>
    <col collapsed="false" customWidth="true" hidden="false" outlineLevel="0" max="126" min="126" style="0" width="6.5"/>
    <col collapsed="false" customWidth="true" hidden="false" outlineLevel="0" max="129" min="129" style="0" width="6.5"/>
    <col collapsed="false" customWidth="true" hidden="false" outlineLevel="0" max="132" min="132" style="0" width="5.93"/>
    <col collapsed="false" customWidth="true" hidden="false" outlineLevel="0" max="135" min="135" style="0" width="6.07"/>
    <col collapsed="false" customWidth="true" hidden="false" outlineLevel="0" max="138" min="138" style="0" width="5.78"/>
    <col collapsed="false" customWidth="true" hidden="false" outlineLevel="0" max="141" min="141" style="0" width="5.93"/>
    <col collapsed="false" customWidth="true" hidden="false" outlineLevel="0" max="145" min="144" style="0" width="10.5"/>
    <col collapsed="false" customWidth="true" hidden="false" outlineLevel="0" max="146" min="146" style="0" width="10.07"/>
    <col collapsed="false" customWidth="true" hidden="false" outlineLevel="0" max="147" min="147" style="0" width="6.64"/>
    <col collapsed="false" customWidth="true" hidden="false" outlineLevel="0" max="148" min="148" style="0" width="6.78"/>
    <col collapsed="false" customWidth="true" hidden="false" outlineLevel="0" max="149" min="149" style="0" width="6.64"/>
    <col collapsed="false" customWidth="true" hidden="false" outlineLevel="0" max="150" min="150" style="0" width="7.5"/>
    <col collapsed="false" customWidth="true" hidden="false" outlineLevel="0" max="151" min="151" style="0" width="7.93"/>
    <col collapsed="false" customWidth="true" hidden="false" outlineLevel="0" max="152" min="152" style="0" width="9.49"/>
    <col collapsed="false" customWidth="true" hidden="false" outlineLevel="0" max="153" min="153" style="0" width="7.78"/>
    <col collapsed="false" customWidth="true" hidden="false" outlineLevel="0" max="154" min="154" style="0" width="7.07"/>
    <col collapsed="false" customWidth="true" hidden="false" outlineLevel="0" max="155" min="155" style="0" width="7.5"/>
    <col collapsed="false" customWidth="true" hidden="false" outlineLevel="0" max="160" min="160" style="0" width="10.2"/>
  </cols>
  <sheetData>
    <row r="1" customFormat="false" ht="14.65" hidden="false" customHeight="false" outlineLevel="0" collapsed="false">
      <c r="A1" s="17" t="s">
        <v>71</v>
      </c>
      <c r="B1" s="17"/>
      <c r="C1" s="18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DM1" s="17"/>
      <c r="DN1" s="17"/>
      <c r="DO1" s="17"/>
      <c r="DP1" s="17"/>
      <c r="DQ1" s="17"/>
      <c r="DR1" s="17"/>
      <c r="DS1" s="17"/>
      <c r="DW1" s="17"/>
      <c r="DX1" s="17"/>
      <c r="DY1" s="17"/>
      <c r="DZ1" s="17"/>
      <c r="EA1" s="17"/>
      <c r="ET1" s="1"/>
      <c r="EU1" s="1"/>
      <c r="EV1" s="1"/>
      <c r="EW1" s="1"/>
      <c r="EX1" s="1"/>
      <c r="EY1" s="1"/>
    </row>
    <row r="2" customFormat="false" ht="12.75" hidden="false" customHeight="true" outlineLevel="0" collapsed="false">
      <c r="A2" s="2"/>
      <c r="B2" s="3" t="s">
        <v>1</v>
      </c>
      <c r="C2" s="21" t="s">
        <v>7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3" t="s">
        <v>73</v>
      </c>
      <c r="BW2" s="22" t="s">
        <v>74</v>
      </c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3" t="s">
        <v>75</v>
      </c>
      <c r="EP2" s="4"/>
      <c r="EQ2" s="5" t="s">
        <v>2</v>
      </c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2"/>
      <c r="FD2" s="3" t="s">
        <v>3</v>
      </c>
      <c r="FE2" s="2"/>
      <c r="FF2" s="2"/>
      <c r="FG2" s="6" t="s">
        <v>4</v>
      </c>
      <c r="FH2" s="6" t="s">
        <v>5</v>
      </c>
    </row>
    <row r="3" customFormat="false" ht="12.75" hidden="false" customHeight="true" outlineLevel="0" collapsed="false">
      <c r="A3" s="7"/>
      <c r="B3" s="3"/>
      <c r="C3" s="23"/>
      <c r="D3" s="21" t="s">
        <v>76</v>
      </c>
      <c r="E3" s="21"/>
      <c r="F3" s="21"/>
      <c r="G3" s="5" t="s">
        <v>77</v>
      </c>
      <c r="H3" s="5"/>
      <c r="I3" s="5"/>
      <c r="J3" s="5" t="s">
        <v>78</v>
      </c>
      <c r="K3" s="5"/>
      <c r="L3" s="5"/>
      <c r="M3" s="5" t="s">
        <v>79</v>
      </c>
      <c r="N3" s="5"/>
      <c r="O3" s="5"/>
      <c r="P3" s="5" t="s">
        <v>80</v>
      </c>
      <c r="Q3" s="5"/>
      <c r="R3" s="5"/>
      <c r="S3" s="24" t="s">
        <v>81</v>
      </c>
      <c r="T3" s="24"/>
      <c r="U3" s="24"/>
      <c r="V3" s="24" t="s">
        <v>82</v>
      </c>
      <c r="W3" s="24"/>
      <c r="X3" s="24"/>
      <c r="Y3" s="5" t="s">
        <v>83</v>
      </c>
      <c r="Z3" s="5"/>
      <c r="AA3" s="5"/>
      <c r="AB3" s="5" t="s">
        <v>84</v>
      </c>
      <c r="AC3" s="5"/>
      <c r="AD3" s="5"/>
      <c r="AE3" s="24" t="s">
        <v>85</v>
      </c>
      <c r="AF3" s="24"/>
      <c r="AG3" s="24"/>
      <c r="AH3" s="24" t="s">
        <v>86</v>
      </c>
      <c r="AI3" s="24"/>
      <c r="AJ3" s="24"/>
      <c r="AK3" s="5" t="s">
        <v>87</v>
      </c>
      <c r="AL3" s="5"/>
      <c r="AM3" s="5"/>
      <c r="AN3" s="5" t="s">
        <v>88</v>
      </c>
      <c r="AO3" s="5"/>
      <c r="AP3" s="5"/>
      <c r="AQ3" s="24" t="s">
        <v>89</v>
      </c>
      <c r="AR3" s="24"/>
      <c r="AS3" s="24"/>
      <c r="AT3" s="24" t="s">
        <v>90</v>
      </c>
      <c r="AU3" s="24"/>
      <c r="AV3" s="24"/>
      <c r="AW3" s="24" t="s">
        <v>91</v>
      </c>
      <c r="AX3" s="24"/>
      <c r="AY3" s="24"/>
      <c r="AZ3" s="5" t="s">
        <v>92</v>
      </c>
      <c r="BA3" s="5"/>
      <c r="BB3" s="5"/>
      <c r="BC3" s="24" t="s">
        <v>93</v>
      </c>
      <c r="BD3" s="24"/>
      <c r="BE3" s="24"/>
      <c r="BF3" s="24" t="s">
        <v>94</v>
      </c>
      <c r="BG3" s="24"/>
      <c r="BH3" s="24"/>
      <c r="BI3" s="24" t="s">
        <v>95</v>
      </c>
      <c r="BJ3" s="24"/>
      <c r="BK3" s="24"/>
      <c r="BL3" s="5"/>
      <c r="BM3" s="5"/>
      <c r="BN3" s="5"/>
      <c r="BO3" s="5"/>
      <c r="BP3" s="5"/>
      <c r="BQ3" s="5"/>
      <c r="BR3" s="5"/>
      <c r="BS3" s="5"/>
      <c r="BT3" s="5"/>
      <c r="BU3" s="3" t="s">
        <v>96</v>
      </c>
      <c r="BV3" s="3"/>
      <c r="BW3" s="22" t="s">
        <v>76</v>
      </c>
      <c r="BX3" s="22"/>
      <c r="BY3" s="22"/>
      <c r="BZ3" s="22" t="s">
        <v>97</v>
      </c>
      <c r="CA3" s="22"/>
      <c r="CB3" s="22"/>
      <c r="CC3" s="22" t="s">
        <v>98</v>
      </c>
      <c r="CD3" s="22"/>
      <c r="CE3" s="22"/>
      <c r="CF3" s="22" t="s">
        <v>79</v>
      </c>
      <c r="CG3" s="22"/>
      <c r="CH3" s="22"/>
      <c r="CI3" s="22" t="s">
        <v>99</v>
      </c>
      <c r="CJ3" s="22"/>
      <c r="CK3" s="22"/>
      <c r="CL3" s="22" t="s">
        <v>81</v>
      </c>
      <c r="CM3" s="22"/>
      <c r="CN3" s="22"/>
      <c r="CO3" s="22" t="s">
        <v>82</v>
      </c>
      <c r="CP3" s="22"/>
      <c r="CQ3" s="22"/>
      <c r="CR3" s="22" t="s">
        <v>83</v>
      </c>
      <c r="CS3" s="22"/>
      <c r="CT3" s="22"/>
      <c r="CU3" s="22" t="s">
        <v>84</v>
      </c>
      <c r="CV3" s="22"/>
      <c r="CW3" s="22"/>
      <c r="CX3" s="22" t="s">
        <v>85</v>
      </c>
      <c r="CY3" s="22"/>
      <c r="CZ3" s="22"/>
      <c r="DA3" s="21" t="s">
        <v>86</v>
      </c>
      <c r="DB3" s="21"/>
      <c r="DC3" s="21"/>
      <c r="DD3" s="5" t="s">
        <v>87</v>
      </c>
      <c r="DE3" s="5"/>
      <c r="DF3" s="5"/>
      <c r="DG3" s="5" t="s">
        <v>88</v>
      </c>
      <c r="DH3" s="5"/>
      <c r="DI3" s="5"/>
      <c r="DJ3" s="5" t="s">
        <v>89</v>
      </c>
      <c r="DK3" s="5"/>
      <c r="DL3" s="5"/>
      <c r="DM3" s="5" t="s">
        <v>90</v>
      </c>
      <c r="DN3" s="5"/>
      <c r="DO3" s="5"/>
      <c r="DP3" s="5" t="s">
        <v>91</v>
      </c>
      <c r="DQ3" s="5"/>
      <c r="DR3" s="5"/>
      <c r="DS3" s="5" t="s">
        <v>92</v>
      </c>
      <c r="DT3" s="5"/>
      <c r="DU3" s="5"/>
      <c r="DV3" s="5" t="s">
        <v>93</v>
      </c>
      <c r="DW3" s="5"/>
      <c r="DX3" s="5"/>
      <c r="DY3" s="5" t="s">
        <v>94</v>
      </c>
      <c r="DZ3" s="5"/>
      <c r="EA3" s="5"/>
      <c r="EB3" s="5" t="s">
        <v>95</v>
      </c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25" t="s">
        <v>96</v>
      </c>
      <c r="EO3" s="3"/>
      <c r="EP3" s="8" t="s">
        <v>6</v>
      </c>
      <c r="EQ3" s="2"/>
      <c r="ER3" s="2"/>
      <c r="ES3" s="2"/>
      <c r="ET3" s="2"/>
      <c r="EU3" s="9"/>
      <c r="EV3" s="9"/>
      <c r="EW3" s="3"/>
      <c r="EX3" s="9"/>
      <c r="EY3" s="9"/>
      <c r="EZ3" s="9"/>
      <c r="FA3" s="9"/>
      <c r="FB3" s="2"/>
      <c r="FC3" s="2" t="s">
        <v>7</v>
      </c>
      <c r="FD3" s="3"/>
      <c r="FE3" s="2" t="s">
        <v>8</v>
      </c>
      <c r="FF3" s="2" t="s">
        <v>9</v>
      </c>
      <c r="FG3" s="6"/>
      <c r="FH3" s="6"/>
    </row>
    <row r="4" customFormat="false" ht="25.35" hidden="false" customHeight="false" outlineLevel="0" collapsed="false">
      <c r="A4" s="7" t="s">
        <v>10</v>
      </c>
      <c r="B4" s="3"/>
      <c r="C4" s="7" t="s">
        <v>8</v>
      </c>
      <c r="D4" s="2" t="s">
        <v>100</v>
      </c>
      <c r="E4" s="2" t="n">
        <v>30</v>
      </c>
      <c r="F4" s="2" t="s">
        <v>9</v>
      </c>
      <c r="G4" s="2" t="s">
        <v>100</v>
      </c>
      <c r="H4" s="2" t="n">
        <v>30</v>
      </c>
      <c r="I4" s="2" t="s">
        <v>9</v>
      </c>
      <c r="J4" s="2" t="s">
        <v>100</v>
      </c>
      <c r="K4" s="2" t="n">
        <v>30</v>
      </c>
      <c r="L4" s="2" t="s">
        <v>9</v>
      </c>
      <c r="M4" s="2" t="s">
        <v>100</v>
      </c>
      <c r="N4" s="2" t="n">
        <v>30</v>
      </c>
      <c r="O4" s="2" t="s">
        <v>9</v>
      </c>
      <c r="P4" s="2" t="s">
        <v>100</v>
      </c>
      <c r="Q4" s="2" t="n">
        <v>30</v>
      </c>
      <c r="R4" s="2" t="s">
        <v>9</v>
      </c>
      <c r="S4" s="2" t="s">
        <v>100</v>
      </c>
      <c r="T4" s="2" t="n">
        <v>30</v>
      </c>
      <c r="U4" s="2" t="s">
        <v>9</v>
      </c>
      <c r="V4" s="2" t="s">
        <v>100</v>
      </c>
      <c r="W4" s="2" t="n">
        <v>30</v>
      </c>
      <c r="X4" s="2" t="s">
        <v>9</v>
      </c>
      <c r="Y4" s="2" t="s">
        <v>100</v>
      </c>
      <c r="Z4" s="2" t="n">
        <v>30</v>
      </c>
      <c r="AA4" s="2" t="s">
        <v>9</v>
      </c>
      <c r="AB4" s="2" t="s">
        <v>100</v>
      </c>
      <c r="AC4" s="2" t="n">
        <v>30</v>
      </c>
      <c r="AD4" s="2" t="s">
        <v>9</v>
      </c>
      <c r="AE4" s="2" t="s">
        <v>100</v>
      </c>
      <c r="AF4" s="2" t="n">
        <v>30</v>
      </c>
      <c r="AG4" s="2" t="s">
        <v>9</v>
      </c>
      <c r="AH4" s="2" t="s">
        <v>100</v>
      </c>
      <c r="AI4" s="2" t="n">
        <v>1</v>
      </c>
      <c r="AJ4" s="2" t="s">
        <v>9</v>
      </c>
      <c r="AK4" s="2" t="s">
        <v>100</v>
      </c>
      <c r="AL4" s="2" t="n">
        <v>1</v>
      </c>
      <c r="AM4" s="2" t="s">
        <v>9</v>
      </c>
      <c r="AN4" s="2" t="s">
        <v>100</v>
      </c>
      <c r="AO4" s="2" t="n">
        <v>1</v>
      </c>
      <c r="AP4" s="2" t="s">
        <v>9</v>
      </c>
      <c r="AQ4" s="2" t="s">
        <v>100</v>
      </c>
      <c r="AR4" s="2" t="n">
        <v>1</v>
      </c>
      <c r="AS4" s="2" t="s">
        <v>9</v>
      </c>
      <c r="AT4" s="2" t="s">
        <v>100</v>
      </c>
      <c r="AU4" s="2" t="n">
        <v>1</v>
      </c>
      <c r="AV4" s="2" t="s">
        <v>9</v>
      </c>
      <c r="AW4" s="2" t="s">
        <v>100</v>
      </c>
      <c r="AX4" s="2" t="n">
        <v>1</v>
      </c>
      <c r="AY4" s="2" t="s">
        <v>9</v>
      </c>
      <c r="AZ4" s="2" t="s">
        <v>100</v>
      </c>
      <c r="BA4" s="2" t="n">
        <v>1</v>
      </c>
      <c r="BB4" s="2" t="s">
        <v>9</v>
      </c>
      <c r="BC4" s="2" t="s">
        <v>100</v>
      </c>
      <c r="BD4" s="2" t="n">
        <v>1</v>
      </c>
      <c r="BE4" s="2" t="s">
        <v>9</v>
      </c>
      <c r="BF4" s="2" t="s">
        <v>100</v>
      </c>
      <c r="BG4" s="2" t="n">
        <v>1</v>
      </c>
      <c r="BH4" s="2" t="s">
        <v>9</v>
      </c>
      <c r="BI4" s="2" t="s">
        <v>100</v>
      </c>
      <c r="BJ4" s="2" t="n">
        <v>1</v>
      </c>
      <c r="BK4" s="2" t="s">
        <v>9</v>
      </c>
      <c r="BL4" s="2" t="s">
        <v>100</v>
      </c>
      <c r="BM4" s="2" t="n">
        <v>1</v>
      </c>
      <c r="BN4" s="2" t="s">
        <v>9</v>
      </c>
      <c r="BO4" s="2" t="s">
        <v>100</v>
      </c>
      <c r="BP4" s="2" t="n">
        <v>1</v>
      </c>
      <c r="BQ4" s="2" t="s">
        <v>9</v>
      </c>
      <c r="BR4" s="2" t="s">
        <v>100</v>
      </c>
      <c r="BS4" s="2" t="n">
        <v>1</v>
      </c>
      <c r="BT4" s="2" t="s">
        <v>9</v>
      </c>
      <c r="BU4" s="3"/>
      <c r="BV4" s="3"/>
      <c r="BW4" s="3" t="s">
        <v>100</v>
      </c>
      <c r="BX4" s="3" t="n">
        <v>42</v>
      </c>
      <c r="BY4" s="3" t="s">
        <v>9</v>
      </c>
      <c r="BZ4" s="3" t="s">
        <v>100</v>
      </c>
      <c r="CA4" s="3" t="n">
        <v>42</v>
      </c>
      <c r="CB4" s="3" t="s">
        <v>9</v>
      </c>
      <c r="CC4" s="3" t="s">
        <v>100</v>
      </c>
      <c r="CD4" s="3" t="n">
        <v>42</v>
      </c>
      <c r="CE4" s="3" t="s">
        <v>9</v>
      </c>
      <c r="CF4" s="3" t="s">
        <v>100</v>
      </c>
      <c r="CG4" s="3" t="n">
        <v>42</v>
      </c>
      <c r="CH4" s="3" t="s">
        <v>9</v>
      </c>
      <c r="CI4" s="3" t="s">
        <v>100</v>
      </c>
      <c r="CJ4" s="3" t="n">
        <v>42</v>
      </c>
      <c r="CK4" s="3" t="s">
        <v>9</v>
      </c>
      <c r="CL4" s="3" t="s">
        <v>100</v>
      </c>
      <c r="CM4" s="3" t="n">
        <v>42</v>
      </c>
      <c r="CN4" s="3" t="s">
        <v>9</v>
      </c>
      <c r="CO4" s="3" t="s">
        <v>100</v>
      </c>
      <c r="CP4" s="3" t="n">
        <v>42</v>
      </c>
      <c r="CQ4" s="3" t="s">
        <v>9</v>
      </c>
      <c r="CR4" s="3" t="s">
        <v>100</v>
      </c>
      <c r="CS4" s="3" t="n">
        <v>42</v>
      </c>
      <c r="CT4" s="3" t="s">
        <v>9</v>
      </c>
      <c r="CU4" s="3" t="s">
        <v>100</v>
      </c>
      <c r="CV4" s="3" t="n">
        <v>42</v>
      </c>
      <c r="CW4" s="3" t="s">
        <v>9</v>
      </c>
      <c r="CX4" s="3" t="s">
        <v>100</v>
      </c>
      <c r="CY4" s="3" t="n">
        <v>42</v>
      </c>
      <c r="CZ4" s="3" t="s">
        <v>9</v>
      </c>
      <c r="DA4" s="2" t="s">
        <v>100</v>
      </c>
      <c r="DB4" s="2" t="n">
        <v>1</v>
      </c>
      <c r="DC4" s="2" t="s">
        <v>9</v>
      </c>
      <c r="DD4" s="2" t="s">
        <v>100</v>
      </c>
      <c r="DE4" s="2" t="n">
        <v>1</v>
      </c>
      <c r="DF4" s="2" t="s">
        <v>9</v>
      </c>
      <c r="DG4" s="2" t="s">
        <v>100</v>
      </c>
      <c r="DH4" s="2" t="n">
        <v>1</v>
      </c>
      <c r="DI4" s="2" t="s">
        <v>9</v>
      </c>
      <c r="DJ4" s="2" t="s">
        <v>100</v>
      </c>
      <c r="DK4" s="2" t="n">
        <v>1</v>
      </c>
      <c r="DL4" s="2" t="s">
        <v>9</v>
      </c>
      <c r="DM4" s="2" t="s">
        <v>100</v>
      </c>
      <c r="DN4" s="2" t="n">
        <v>1</v>
      </c>
      <c r="DO4" s="2" t="s">
        <v>9</v>
      </c>
      <c r="DP4" s="2" t="s">
        <v>100</v>
      </c>
      <c r="DQ4" s="2" t="n">
        <v>1</v>
      </c>
      <c r="DR4" s="2" t="s">
        <v>9</v>
      </c>
      <c r="DS4" s="2" t="s">
        <v>100</v>
      </c>
      <c r="DT4" s="2" t="n">
        <v>1</v>
      </c>
      <c r="DU4" s="2" t="s">
        <v>9</v>
      </c>
      <c r="DV4" s="2" t="s">
        <v>100</v>
      </c>
      <c r="DW4" s="2" t="n">
        <v>1</v>
      </c>
      <c r="DX4" s="2" t="s">
        <v>9</v>
      </c>
      <c r="DY4" s="2" t="s">
        <v>100</v>
      </c>
      <c r="DZ4" s="2" t="n">
        <v>1</v>
      </c>
      <c r="EA4" s="2" t="s">
        <v>9</v>
      </c>
      <c r="EB4" s="2" t="s">
        <v>100</v>
      </c>
      <c r="EC4" s="2" t="n">
        <v>1</v>
      </c>
      <c r="ED4" s="2" t="s">
        <v>9</v>
      </c>
      <c r="EE4" s="2" t="s">
        <v>100</v>
      </c>
      <c r="EF4" s="2" t="n">
        <v>1</v>
      </c>
      <c r="EG4" s="2" t="s">
        <v>9</v>
      </c>
      <c r="EH4" s="2" t="s">
        <v>100</v>
      </c>
      <c r="EI4" s="2" t="n">
        <v>1</v>
      </c>
      <c r="EJ4" s="2" t="s">
        <v>9</v>
      </c>
      <c r="EK4" s="2" t="s">
        <v>100</v>
      </c>
      <c r="EL4" s="2" t="n">
        <v>1</v>
      </c>
      <c r="EM4" s="2" t="s">
        <v>9</v>
      </c>
      <c r="EN4" s="25"/>
      <c r="EO4" s="3"/>
      <c r="EP4" s="8"/>
      <c r="EQ4" s="10"/>
      <c r="ER4" s="10"/>
      <c r="ES4" s="10"/>
      <c r="ET4" s="10"/>
      <c r="EU4" s="10"/>
      <c r="EV4" s="10"/>
      <c r="EW4" s="11"/>
      <c r="EX4" s="10"/>
      <c r="EY4" s="10"/>
      <c r="EZ4" s="10"/>
      <c r="FA4" s="10"/>
      <c r="FB4" s="2"/>
      <c r="FC4" s="2"/>
      <c r="FD4" s="3"/>
      <c r="FE4" s="2"/>
      <c r="FF4" s="2"/>
      <c r="FG4" s="6"/>
      <c r="FH4" s="6"/>
    </row>
    <row r="5" customFormat="false" ht="12.75" hidden="false" customHeight="true" outlineLevel="0" collapsed="false">
      <c r="A5" s="2" t="s">
        <v>11</v>
      </c>
      <c r="B5" s="2"/>
      <c r="C5" s="2" t="n">
        <v>180</v>
      </c>
      <c r="D5" s="16" t="n">
        <v>21</v>
      </c>
      <c r="E5" s="2" t="n">
        <f aca="false">E$4*$D5</f>
        <v>630</v>
      </c>
      <c r="F5" s="2" t="n">
        <f aca="false">E5*C5/1000</f>
        <v>113.4</v>
      </c>
      <c r="G5" s="16"/>
      <c r="H5" s="2" t="n">
        <f aca="false">H$4*$G5</f>
        <v>0</v>
      </c>
      <c r="I5" s="2" t="n">
        <f aca="false">H5*C5/1000</f>
        <v>0</v>
      </c>
      <c r="J5" s="16"/>
      <c r="K5" s="2" t="n">
        <f aca="false">K$4*$J5</f>
        <v>0</v>
      </c>
      <c r="L5" s="2" t="n">
        <f aca="false">K5*C5/1000</f>
        <v>0</v>
      </c>
      <c r="M5" s="16"/>
      <c r="N5" s="2" t="n">
        <f aca="false">N$4*$M5</f>
        <v>0</v>
      </c>
      <c r="O5" s="2" t="n">
        <f aca="false">N5*C5/1000</f>
        <v>0</v>
      </c>
      <c r="P5" s="16"/>
      <c r="Q5" s="2" t="n">
        <f aca="false">Q$4*$P5</f>
        <v>0</v>
      </c>
      <c r="R5" s="2" t="n">
        <f aca="false">Q5*C5/1000</f>
        <v>0</v>
      </c>
      <c r="S5" s="2"/>
      <c r="T5" s="2" t="n">
        <f aca="false">T$4*$S5</f>
        <v>0</v>
      </c>
      <c r="U5" s="2" t="n">
        <f aca="false">T5*C5/1000</f>
        <v>0</v>
      </c>
      <c r="V5" s="2"/>
      <c r="W5" s="2" t="n">
        <f aca="false">W$4*$V5</f>
        <v>0</v>
      </c>
      <c r="X5" s="2" t="n">
        <f aca="false">W5*C5/1000</f>
        <v>0</v>
      </c>
      <c r="Y5" s="16"/>
      <c r="Z5" s="2" t="n">
        <f aca="false">Z$4*$Y5</f>
        <v>0</v>
      </c>
      <c r="AA5" s="2" t="n">
        <f aca="false">Z5*C5/1000</f>
        <v>0</v>
      </c>
      <c r="AB5" s="16" t="n">
        <v>21</v>
      </c>
      <c r="AC5" s="2" t="n">
        <f aca="false">AC$4*$AB5</f>
        <v>630</v>
      </c>
      <c r="AD5" s="12" t="n">
        <f aca="false">AC5*C5/1000</f>
        <v>113.4</v>
      </c>
      <c r="AE5" s="2"/>
      <c r="AF5" s="2" t="n">
        <f aca="false">AF$4*$AE5</f>
        <v>0</v>
      </c>
      <c r="AG5" s="2" t="n">
        <f aca="false">AF5*C5/1000</f>
        <v>0</v>
      </c>
      <c r="AH5" s="2"/>
      <c r="AI5" s="2" t="n">
        <f aca="false">AI$4*$AH5</f>
        <v>0</v>
      </c>
      <c r="AJ5" s="2" t="n">
        <f aca="false">AI5*C5/1000</f>
        <v>0</v>
      </c>
      <c r="AK5" s="16"/>
      <c r="AL5" s="2" t="n">
        <f aca="false">AL$4*$AK5</f>
        <v>0</v>
      </c>
      <c r="AM5" s="2" t="n">
        <f aca="false">AL5*C5/1000</f>
        <v>0</v>
      </c>
      <c r="AN5" s="16"/>
      <c r="AO5" s="2" t="n">
        <f aca="false">AO$4*$AN5</f>
        <v>0</v>
      </c>
      <c r="AP5" s="2" t="n">
        <f aca="false">AO5*C5/1000</f>
        <v>0</v>
      </c>
      <c r="AQ5" s="2"/>
      <c r="AR5" s="2" t="n">
        <f aca="false">AR$4*$AQ5</f>
        <v>0</v>
      </c>
      <c r="AS5" s="2" t="n">
        <f aca="false">AR5*C5/1000</f>
        <v>0</v>
      </c>
      <c r="AT5" s="2"/>
      <c r="AU5" s="2" t="n">
        <f aca="false">AU$4*$AT5</f>
        <v>0</v>
      </c>
      <c r="AV5" s="2" t="n">
        <f aca="false">AU5*C5/1000</f>
        <v>0</v>
      </c>
      <c r="AW5" s="2"/>
      <c r="AX5" s="2" t="n">
        <f aca="false">AX$4*$AW5</f>
        <v>0</v>
      </c>
      <c r="AY5" s="2" t="n">
        <f aca="false">AX5*C5/1000</f>
        <v>0</v>
      </c>
      <c r="AZ5" s="16"/>
      <c r="BA5" s="2" t="n">
        <f aca="false">BA$4*$AZ5</f>
        <v>0</v>
      </c>
      <c r="BB5" s="2" t="n">
        <f aca="false">BA5*C5/1000</f>
        <v>0</v>
      </c>
      <c r="BC5" s="2"/>
      <c r="BD5" s="2" t="n">
        <f aca="false">BD$4*$BC5</f>
        <v>0</v>
      </c>
      <c r="BE5" s="2" t="n">
        <f aca="false">BD5*C5/1000</f>
        <v>0</v>
      </c>
      <c r="BF5" s="2"/>
      <c r="BG5" s="2" t="n">
        <f aca="false">BG$4*$BF5</f>
        <v>0</v>
      </c>
      <c r="BH5" s="2" t="n">
        <f aca="false">BG5*C5/1000</f>
        <v>0</v>
      </c>
      <c r="BI5" s="2"/>
      <c r="BJ5" s="2" t="n">
        <f aca="false">BJ$4*$BI5</f>
        <v>0</v>
      </c>
      <c r="BK5" s="2" t="n">
        <f aca="false">BJ5*C5/1000</f>
        <v>0</v>
      </c>
      <c r="BL5" s="16"/>
      <c r="BM5" s="2" t="n">
        <f aca="false">BM$4*$BL5</f>
        <v>0</v>
      </c>
      <c r="BN5" s="2" t="n">
        <f aca="false">BM5*C5/1000</f>
        <v>0</v>
      </c>
      <c r="BO5" s="16"/>
      <c r="BP5" s="2" t="n">
        <f aca="false">BP$4*$BO5</f>
        <v>0</v>
      </c>
      <c r="BQ5" s="2" t="n">
        <f aca="false">BP5*C5/1000</f>
        <v>0</v>
      </c>
      <c r="BR5" s="16"/>
      <c r="BS5" s="2" t="n">
        <f aca="false">BS$4*$BR5</f>
        <v>0</v>
      </c>
      <c r="BT5" s="2" t="n">
        <f aca="false">BS5*C5/1000</f>
        <v>0</v>
      </c>
      <c r="BU5" s="16" t="n">
        <f aca="false">BS5+BP5+BM5+BJ5+BG5+BD5+BA5+AX5+AU5+AR5+AO5+AL5+AI5+AF5+AC5+Z5+W5+T5+Q5+N5+K5+H5+E5</f>
        <v>1260</v>
      </c>
      <c r="BV5" s="16" t="n">
        <f aca="false">BU5*C5/1000</f>
        <v>226.8</v>
      </c>
      <c r="BW5" s="16" t="n">
        <v>21</v>
      </c>
      <c r="BX5" s="16" t="n">
        <f aca="false">BX$4*$BW5</f>
        <v>882</v>
      </c>
      <c r="BY5" s="16" t="n">
        <f aca="false">C5*BX5/1000</f>
        <v>158.76</v>
      </c>
      <c r="BZ5" s="16"/>
      <c r="CA5" s="16" t="n">
        <f aca="false">CA$4*$BZ5</f>
        <v>0</v>
      </c>
      <c r="CB5" s="16" t="n">
        <f aca="false">CA5*C5/1000</f>
        <v>0</v>
      </c>
      <c r="CC5" s="16"/>
      <c r="CD5" s="16" t="n">
        <f aca="false">CD$4*$CC5</f>
        <v>0</v>
      </c>
      <c r="CE5" s="16" t="n">
        <f aca="false">CD5*C5/1000</f>
        <v>0</v>
      </c>
      <c r="CF5" s="16"/>
      <c r="CG5" s="16" t="n">
        <f aca="false">CG$4*$CF5</f>
        <v>0</v>
      </c>
      <c r="CH5" s="16" t="n">
        <f aca="false">CG5*C5/1000</f>
        <v>0</v>
      </c>
      <c r="CI5" s="16"/>
      <c r="CJ5" s="16" t="n">
        <f aca="false">CJ$4*$CI5</f>
        <v>0</v>
      </c>
      <c r="CK5" s="16" t="n">
        <f aca="false">CJ5*C5/1000</f>
        <v>0</v>
      </c>
      <c r="CL5" s="16"/>
      <c r="CM5" s="16" t="n">
        <f aca="false">CM$4*$CL5</f>
        <v>0</v>
      </c>
      <c r="CN5" s="16" t="n">
        <f aca="false">CM5*C5/1000</f>
        <v>0</v>
      </c>
      <c r="CO5" s="16"/>
      <c r="CP5" s="16" t="n">
        <f aca="false">CP$4*$CO5</f>
        <v>0</v>
      </c>
      <c r="CQ5" s="16" t="n">
        <f aca="false">CP5*C5/1000</f>
        <v>0</v>
      </c>
      <c r="CR5" s="16"/>
      <c r="CS5" s="16" t="n">
        <f aca="false">CS$4*$CR5</f>
        <v>0</v>
      </c>
      <c r="CT5" s="16" t="n">
        <f aca="false">CS5*C5/1000</f>
        <v>0</v>
      </c>
      <c r="CU5" s="16" t="n">
        <v>21</v>
      </c>
      <c r="CV5" s="16" t="n">
        <f aca="false">CV$4*$CU5</f>
        <v>882</v>
      </c>
      <c r="CW5" s="16" t="n">
        <f aca="false">CV5*C5/1000</f>
        <v>158.76</v>
      </c>
      <c r="CX5" s="16"/>
      <c r="CY5" s="16" t="n">
        <f aca="false">CY$4*$CX5</f>
        <v>0</v>
      </c>
      <c r="CZ5" s="16" t="n">
        <f aca="false">CY5*C5/1000</f>
        <v>0</v>
      </c>
      <c r="DA5" s="16"/>
      <c r="DB5" s="2" t="n">
        <f aca="false">DB$4*$DA5</f>
        <v>0</v>
      </c>
      <c r="DC5" s="2" t="n">
        <f aca="false">DB5*C5/1000</f>
        <v>0</v>
      </c>
      <c r="DD5" s="16"/>
      <c r="DE5" s="2" t="n">
        <f aca="false">DE$4*$DD5</f>
        <v>0</v>
      </c>
      <c r="DF5" s="2" t="n">
        <f aca="false">DE5*C5/1000</f>
        <v>0</v>
      </c>
      <c r="DG5" s="16"/>
      <c r="DH5" s="2" t="n">
        <f aca="false">DH$4*$DG5</f>
        <v>0</v>
      </c>
      <c r="DI5" s="2" t="n">
        <f aca="false">DH5*C5/1000</f>
        <v>0</v>
      </c>
      <c r="DJ5" s="16"/>
      <c r="DK5" s="2" t="n">
        <f aca="false">DK$4*$DJ5</f>
        <v>0</v>
      </c>
      <c r="DL5" s="2" t="n">
        <f aca="false">DK5*C5/1000</f>
        <v>0</v>
      </c>
      <c r="DM5" s="16"/>
      <c r="DN5" s="2" t="n">
        <f aca="false">DN$4*$DM5</f>
        <v>0</v>
      </c>
      <c r="DO5" s="2" t="n">
        <f aca="false">DN5*C5/1000</f>
        <v>0</v>
      </c>
      <c r="DP5" s="16"/>
      <c r="DQ5" s="2" t="n">
        <f aca="false">DQ$4*$DP5</f>
        <v>0</v>
      </c>
      <c r="DR5" s="2" t="n">
        <f aca="false">DQ5*C5/1000</f>
        <v>0</v>
      </c>
      <c r="DS5" s="16"/>
      <c r="DT5" s="2" t="n">
        <f aca="false">DT$4*$DS5</f>
        <v>0</v>
      </c>
      <c r="DU5" s="2" t="n">
        <f aca="false">DT5*C5/1000</f>
        <v>0</v>
      </c>
      <c r="DV5" s="16"/>
      <c r="DW5" s="2" t="n">
        <f aca="false">DW$4*$DV5</f>
        <v>0</v>
      </c>
      <c r="DX5" s="2" t="n">
        <f aca="false">DW5*C5/1000</f>
        <v>0</v>
      </c>
      <c r="DY5" s="16"/>
      <c r="DZ5" s="2" t="n">
        <f aca="false">DZ$4*$DY5</f>
        <v>0</v>
      </c>
      <c r="EA5" s="2" t="n">
        <f aca="false">DZ5*C5/1000</f>
        <v>0</v>
      </c>
      <c r="EB5" s="16"/>
      <c r="EC5" s="2" t="n">
        <f aca="false">EC$4*$EB5</f>
        <v>0</v>
      </c>
      <c r="ED5" s="2" t="n">
        <f aca="false">EC5*C5/1000</f>
        <v>0</v>
      </c>
      <c r="EE5" s="16"/>
      <c r="EF5" s="2" t="n">
        <f aca="false">EF$4*$EE5</f>
        <v>0</v>
      </c>
      <c r="EG5" s="2" t="n">
        <f aca="false">EF5*C5/1000</f>
        <v>0</v>
      </c>
      <c r="EH5" s="16"/>
      <c r="EI5" s="2" t="n">
        <f aca="false">EI$4*$EH5</f>
        <v>0</v>
      </c>
      <c r="EJ5" s="2" t="n">
        <f aca="false">EI5*C5/1000</f>
        <v>0</v>
      </c>
      <c r="EK5" s="16"/>
      <c r="EL5" s="2" t="n">
        <f aca="false">EL$4*$EK5</f>
        <v>0</v>
      </c>
      <c r="EM5" s="2" t="n">
        <f aca="false">EL5*C5/1000</f>
        <v>0</v>
      </c>
      <c r="EN5" s="16" t="n">
        <f aca="false">EL5+EI5+EF5+EC5+DZ5+DW5+DT5+DQ5+DN5+DK5+DH5+DE5+DB5+CY5+CV5+CS5+CP5+CM5+CJ5+CG5+CD5+CA5+BX5</f>
        <v>1764</v>
      </c>
      <c r="EO5" s="16" t="n">
        <f aca="false">EN5*C5/1000</f>
        <v>317.52</v>
      </c>
      <c r="EP5" s="12" t="n">
        <f aca="false">(EN5+BU5)/1000</f>
        <v>3.024</v>
      </c>
      <c r="EQ5" s="2"/>
      <c r="ER5" s="13"/>
      <c r="ES5" s="13"/>
      <c r="ET5" s="13"/>
      <c r="EU5" s="13"/>
      <c r="EV5" s="13"/>
      <c r="EW5" s="13"/>
      <c r="EX5" s="2"/>
      <c r="EY5" s="2"/>
      <c r="EZ5" s="2"/>
      <c r="FA5" s="2"/>
      <c r="FB5" s="2"/>
      <c r="FC5" s="2" t="n">
        <f aca="false">FB5+FA5+ET5+ES5+ER5+EQ5+EU5+EV5+EW5+EX5+EY5+EZ5</f>
        <v>0</v>
      </c>
      <c r="FD5" s="12" t="n">
        <f aca="false">B5+FC5-EP5</f>
        <v>-3.024</v>
      </c>
      <c r="FE5" s="2" t="n">
        <f aca="false">C5</f>
        <v>180</v>
      </c>
      <c r="FF5" s="2" t="n">
        <f aca="false">FE5*FD5</f>
        <v>-544.32</v>
      </c>
      <c r="FG5" s="2"/>
      <c r="FH5" s="12" t="n">
        <f aca="false">FG5-FD5</f>
        <v>3.024</v>
      </c>
    </row>
    <row r="6" customFormat="false" ht="12.75" hidden="false" customHeight="true" outlineLevel="0" collapsed="false">
      <c r="A6" s="2" t="s">
        <v>12</v>
      </c>
      <c r="B6" s="2"/>
      <c r="C6" s="2" t="n">
        <v>243.5</v>
      </c>
      <c r="D6" s="16"/>
      <c r="E6" s="2" t="n">
        <f aca="false">E$4*$D6</f>
        <v>0</v>
      </c>
      <c r="F6" s="2" t="n">
        <f aca="false">E6*C6/1000</f>
        <v>0</v>
      </c>
      <c r="G6" s="16"/>
      <c r="H6" s="2" t="n">
        <f aca="false">H$4*$G6</f>
        <v>0</v>
      </c>
      <c r="I6" s="2" t="n">
        <f aca="false">H6*C6/1000</f>
        <v>0</v>
      </c>
      <c r="J6" s="16"/>
      <c r="K6" s="2" t="n">
        <f aca="false">K$4*$J6</f>
        <v>0</v>
      </c>
      <c r="L6" s="2" t="n">
        <f aca="false">K6*C6/1000</f>
        <v>0</v>
      </c>
      <c r="M6" s="16"/>
      <c r="N6" s="2" t="n">
        <f aca="false">N$4*$M6</f>
        <v>0</v>
      </c>
      <c r="O6" s="2" t="n">
        <f aca="false">N6*C6/1000</f>
        <v>0</v>
      </c>
      <c r="P6" s="16"/>
      <c r="Q6" s="2" t="n">
        <f aca="false">Q$4*$P6</f>
        <v>0</v>
      </c>
      <c r="R6" s="2" t="n">
        <f aca="false">Q6*C6/1000</f>
        <v>0</v>
      </c>
      <c r="S6" s="2"/>
      <c r="T6" s="2" t="n">
        <f aca="false">T$4*$S6</f>
        <v>0</v>
      </c>
      <c r="U6" s="2" t="n">
        <f aca="false">T6*C6/1000</f>
        <v>0</v>
      </c>
      <c r="V6" s="2"/>
      <c r="W6" s="2" t="n">
        <f aca="false">W$4*$V6</f>
        <v>0</v>
      </c>
      <c r="X6" s="2" t="n">
        <f aca="false">W6*C6/1000</f>
        <v>0</v>
      </c>
      <c r="Y6" s="16"/>
      <c r="Z6" s="2" t="n">
        <f aca="false">Z$4*$Y6</f>
        <v>0</v>
      </c>
      <c r="AA6" s="2" t="n">
        <f aca="false">Z6*C6/1000</f>
        <v>0</v>
      </c>
      <c r="AB6" s="16"/>
      <c r="AC6" s="2" t="n">
        <f aca="false">AC$4*$AB6</f>
        <v>0</v>
      </c>
      <c r="AD6" s="2" t="n">
        <f aca="false">AC6*C6/1000</f>
        <v>0</v>
      </c>
      <c r="AE6" s="2"/>
      <c r="AF6" s="2" t="n">
        <f aca="false">AF$4*$AE6</f>
        <v>0</v>
      </c>
      <c r="AG6" s="2" t="n">
        <f aca="false">AF6*C6/1000</f>
        <v>0</v>
      </c>
      <c r="AH6" s="2"/>
      <c r="AI6" s="2" t="n">
        <f aca="false">AI$4*$AH6</f>
        <v>0</v>
      </c>
      <c r="AJ6" s="2" t="n">
        <f aca="false">AI6*C6/1000</f>
        <v>0</v>
      </c>
      <c r="AK6" s="16"/>
      <c r="AL6" s="2" t="n">
        <f aca="false">AL$4*$AK6</f>
        <v>0</v>
      </c>
      <c r="AM6" s="2" t="n">
        <f aca="false">AL6*C6/1000</f>
        <v>0</v>
      </c>
      <c r="AN6" s="16"/>
      <c r="AO6" s="2" t="n">
        <f aca="false">AO$4*$AN6</f>
        <v>0</v>
      </c>
      <c r="AP6" s="2" t="n">
        <f aca="false">AO6*C6/1000</f>
        <v>0</v>
      </c>
      <c r="AQ6" s="2"/>
      <c r="AR6" s="2" t="n">
        <f aca="false">AR$4*$AQ6</f>
        <v>0</v>
      </c>
      <c r="AS6" s="2" t="n">
        <f aca="false">AR6*C6/1000</f>
        <v>0</v>
      </c>
      <c r="AT6" s="2"/>
      <c r="AU6" s="2" t="n">
        <f aca="false">AU$4*$AT6</f>
        <v>0</v>
      </c>
      <c r="AV6" s="2" t="n">
        <f aca="false">AU6*C6/1000</f>
        <v>0</v>
      </c>
      <c r="AW6" s="2"/>
      <c r="AX6" s="2" t="n">
        <f aca="false">AX$4*$AW6</f>
        <v>0</v>
      </c>
      <c r="AY6" s="2" t="n">
        <f aca="false">AX6*C6/1000</f>
        <v>0</v>
      </c>
      <c r="AZ6" s="16"/>
      <c r="BA6" s="2" t="n">
        <f aca="false">BA$4*$AZ6</f>
        <v>0</v>
      </c>
      <c r="BB6" s="2" t="n">
        <f aca="false">BA6*C6/1000</f>
        <v>0</v>
      </c>
      <c r="BC6" s="2"/>
      <c r="BD6" s="2" t="n">
        <f aca="false">BD$4*$BC6</f>
        <v>0</v>
      </c>
      <c r="BE6" s="2" t="n">
        <f aca="false">BD6*C6/1000</f>
        <v>0</v>
      </c>
      <c r="BF6" s="2"/>
      <c r="BG6" s="2" t="n">
        <f aca="false">BG$4*$BF6</f>
        <v>0</v>
      </c>
      <c r="BH6" s="2" t="n">
        <f aca="false">BG6*C6/1000</f>
        <v>0</v>
      </c>
      <c r="BI6" s="2"/>
      <c r="BJ6" s="2" t="n">
        <f aca="false">BJ$4*$BI6</f>
        <v>0</v>
      </c>
      <c r="BK6" s="2" t="n">
        <f aca="false">BJ6*C6/1000</f>
        <v>0</v>
      </c>
      <c r="BL6" s="16"/>
      <c r="BM6" s="2" t="n">
        <f aca="false">BM$4*$BL6</f>
        <v>0</v>
      </c>
      <c r="BN6" s="2" t="n">
        <f aca="false">BM6*C6/1000</f>
        <v>0</v>
      </c>
      <c r="BO6" s="16"/>
      <c r="BP6" s="2" t="n">
        <f aca="false">BP$4*$BO6</f>
        <v>0</v>
      </c>
      <c r="BQ6" s="2" t="n">
        <f aca="false">BP6*C6/1000</f>
        <v>0</v>
      </c>
      <c r="BR6" s="16"/>
      <c r="BS6" s="2" t="n">
        <f aca="false">BS$4*$BR6</f>
        <v>0</v>
      </c>
      <c r="BT6" s="2" t="n">
        <f aca="false">BS6*C6/1000</f>
        <v>0</v>
      </c>
      <c r="BU6" s="16" t="n">
        <f aca="false">BS6+BP6+BM6+BJ6+BG6+BD6+BA6+AX6+AU6+AR6+AO6+AL6+AI6+AF6+AC6+Z6+W6+T6+Q6+N6+K6+H6+E6</f>
        <v>0</v>
      </c>
      <c r="BV6" s="16" t="n">
        <f aca="false">BU6*C6/1000</f>
        <v>0</v>
      </c>
      <c r="BW6" s="16"/>
      <c r="BX6" s="16" t="n">
        <f aca="false">BX$4*$BW6</f>
        <v>0</v>
      </c>
      <c r="BY6" s="16" t="n">
        <f aca="false">C6*BX6/1000</f>
        <v>0</v>
      </c>
      <c r="BZ6" s="16"/>
      <c r="CA6" s="16" t="n">
        <f aca="false">CA$4*$BZ6</f>
        <v>0</v>
      </c>
      <c r="CB6" s="16" t="n">
        <f aca="false">CA6*C6/1000</f>
        <v>0</v>
      </c>
      <c r="CC6" s="16"/>
      <c r="CD6" s="16" t="n">
        <f aca="false">CD$4*$CC6</f>
        <v>0</v>
      </c>
      <c r="CE6" s="16" t="n">
        <f aca="false">CD6*C6/1000</f>
        <v>0</v>
      </c>
      <c r="CF6" s="16"/>
      <c r="CG6" s="16" t="n">
        <f aca="false">CG$4*$CF6</f>
        <v>0</v>
      </c>
      <c r="CH6" s="16" t="n">
        <f aca="false">CG6*C6/1000</f>
        <v>0</v>
      </c>
      <c r="CI6" s="16"/>
      <c r="CJ6" s="16" t="n">
        <f aca="false">CJ$4*$CI6</f>
        <v>0</v>
      </c>
      <c r="CK6" s="16" t="n">
        <f aca="false">CJ6*C6/1000</f>
        <v>0</v>
      </c>
      <c r="CL6" s="16" t="n">
        <v>157.046</v>
      </c>
      <c r="CM6" s="16" t="n">
        <f aca="false">CM$4*$CL6</f>
        <v>6595.932</v>
      </c>
      <c r="CN6" s="26" t="n">
        <f aca="false">CM6*C6/1000</f>
        <v>1606.109442</v>
      </c>
      <c r="CO6" s="16"/>
      <c r="CP6" s="16" t="n">
        <f aca="false">CP$4*$CO6</f>
        <v>0</v>
      </c>
      <c r="CQ6" s="16" t="n">
        <f aca="false">CP6*C6/1000</f>
        <v>0</v>
      </c>
      <c r="CR6" s="16"/>
      <c r="CS6" s="16" t="n">
        <f aca="false">CS$4*$CR6</f>
        <v>0</v>
      </c>
      <c r="CT6" s="16" t="n">
        <f aca="false">CS6*C6/1000</f>
        <v>0</v>
      </c>
      <c r="CU6" s="16"/>
      <c r="CV6" s="16" t="n">
        <f aca="false">CV$4*$CU6</f>
        <v>0</v>
      </c>
      <c r="CW6" s="16" t="n">
        <f aca="false">CV6*C6/1000</f>
        <v>0</v>
      </c>
      <c r="CX6" s="16"/>
      <c r="CY6" s="16" t="n">
        <f aca="false">CY$4*$CX6</f>
        <v>0</v>
      </c>
      <c r="CZ6" s="16" t="n">
        <f aca="false">CY6*C6/1000</f>
        <v>0</v>
      </c>
      <c r="DA6" s="16"/>
      <c r="DB6" s="2" t="n">
        <f aca="false">DB$4*$DA6</f>
        <v>0</v>
      </c>
      <c r="DC6" s="2" t="n">
        <f aca="false">DB6*C6/1000</f>
        <v>0</v>
      </c>
      <c r="DD6" s="16"/>
      <c r="DE6" s="2" t="n">
        <f aca="false">DE$4*$DD6</f>
        <v>0</v>
      </c>
      <c r="DF6" s="2" t="n">
        <f aca="false">DE6*C6/1000</f>
        <v>0</v>
      </c>
      <c r="DG6" s="16"/>
      <c r="DH6" s="2" t="n">
        <f aca="false">DH$4*$DG6</f>
        <v>0</v>
      </c>
      <c r="DI6" s="2" t="n">
        <f aca="false">DH6*C6/1000</f>
        <v>0</v>
      </c>
      <c r="DJ6" s="16"/>
      <c r="DK6" s="2" t="n">
        <f aca="false">DK$4*$DJ6</f>
        <v>0</v>
      </c>
      <c r="DL6" s="2" t="n">
        <f aca="false">DK6*C6/1000</f>
        <v>0</v>
      </c>
      <c r="DM6" s="16"/>
      <c r="DN6" s="2" t="n">
        <f aca="false">DN$4*$DM6</f>
        <v>0</v>
      </c>
      <c r="DO6" s="2" t="n">
        <f aca="false">DN6*C6/1000</f>
        <v>0</v>
      </c>
      <c r="DP6" s="16"/>
      <c r="DQ6" s="2" t="n">
        <f aca="false">DQ$4*$DP6</f>
        <v>0</v>
      </c>
      <c r="DR6" s="2" t="n">
        <f aca="false">DQ6*C6/1000</f>
        <v>0</v>
      </c>
      <c r="DS6" s="16"/>
      <c r="DT6" s="2" t="n">
        <f aca="false">DT$4*$DS6</f>
        <v>0</v>
      </c>
      <c r="DU6" s="2" t="n">
        <f aca="false">DT6*C6/1000</f>
        <v>0</v>
      </c>
      <c r="DV6" s="16"/>
      <c r="DW6" s="2" t="n">
        <f aca="false">DW$4*$DV6</f>
        <v>0</v>
      </c>
      <c r="DX6" s="2" t="n">
        <f aca="false">DW6*C6/1000</f>
        <v>0</v>
      </c>
      <c r="DY6" s="16"/>
      <c r="DZ6" s="2" t="n">
        <f aca="false">DZ$4*$DY6</f>
        <v>0</v>
      </c>
      <c r="EA6" s="2" t="n">
        <f aca="false">DZ6*C6/1000</f>
        <v>0</v>
      </c>
      <c r="EB6" s="16"/>
      <c r="EC6" s="2" t="n">
        <f aca="false">EC$4*$EB6</f>
        <v>0</v>
      </c>
      <c r="ED6" s="2" t="n">
        <f aca="false">EC6*C6/1000</f>
        <v>0</v>
      </c>
      <c r="EE6" s="16"/>
      <c r="EF6" s="2" t="n">
        <f aca="false">EF$4*$EE6</f>
        <v>0</v>
      </c>
      <c r="EG6" s="2" t="n">
        <f aca="false">EF6*C6/1000</f>
        <v>0</v>
      </c>
      <c r="EH6" s="16"/>
      <c r="EI6" s="2" t="n">
        <f aca="false">EI$4*$EH6</f>
        <v>0</v>
      </c>
      <c r="EJ6" s="2" t="n">
        <f aca="false">EI6*C6/1000</f>
        <v>0</v>
      </c>
      <c r="EK6" s="16"/>
      <c r="EL6" s="2" t="n">
        <f aca="false">EL$4*$EK6</f>
        <v>0</v>
      </c>
      <c r="EM6" s="2" t="n">
        <f aca="false">EL6*C6/1000</f>
        <v>0</v>
      </c>
      <c r="EN6" s="16" t="n">
        <f aca="false">EL6+EI6+EF6+EC6+DZ6+DW6+DT6+DQ6+DN6+DK6+DH6+DE6+DB6+CY6+CV6+CS6+CP6+CM6+CJ6+CG6+CD6+CA6+BX6</f>
        <v>6595.932</v>
      </c>
      <c r="EO6" s="16" t="n">
        <f aca="false">EN6*C6/1000</f>
        <v>1606.109442</v>
      </c>
      <c r="EP6" s="12" t="n">
        <f aca="false">(EN6+BU6)/1000</f>
        <v>6.595932</v>
      </c>
      <c r="EQ6" s="2"/>
      <c r="ER6" s="13"/>
      <c r="ES6" s="13"/>
      <c r="ET6" s="13"/>
      <c r="EU6" s="13"/>
      <c r="EV6" s="13"/>
      <c r="EW6" s="13"/>
      <c r="EX6" s="2"/>
      <c r="EY6" s="2"/>
      <c r="EZ6" s="2"/>
      <c r="FA6" s="2"/>
      <c r="FB6" s="2"/>
      <c r="FC6" s="2" t="n">
        <f aca="false">FB6+FA6+ET6+ES6+ER6+EQ6+EU6+EV6+EW6+EX6+EY6+EZ6</f>
        <v>0</v>
      </c>
      <c r="FD6" s="12" t="n">
        <f aca="false">B6+FC6-EP6</f>
        <v>-6.595932</v>
      </c>
      <c r="FE6" s="2" t="n">
        <f aca="false">C6</f>
        <v>243.5</v>
      </c>
      <c r="FF6" s="2" t="n">
        <f aca="false">FE6*FD6</f>
        <v>-1606.109442</v>
      </c>
      <c r="FG6" s="2"/>
      <c r="FH6" s="12" t="n">
        <f aca="false">FG6-FD6</f>
        <v>6.595932</v>
      </c>
    </row>
    <row r="7" customFormat="false" ht="12.75" hidden="false" customHeight="true" outlineLevel="0" collapsed="false">
      <c r="A7" s="14" t="s">
        <v>13</v>
      </c>
      <c r="B7" s="2"/>
      <c r="C7" s="2" t="n">
        <v>1000</v>
      </c>
      <c r="D7" s="16"/>
      <c r="E7" s="2" t="n">
        <f aca="false">E$4*$D7</f>
        <v>0</v>
      </c>
      <c r="F7" s="2" t="n">
        <f aca="false">E7*C7/1000</f>
        <v>0</v>
      </c>
      <c r="G7" s="16"/>
      <c r="H7" s="2" t="n">
        <f aca="false">H$4*$G7</f>
        <v>0</v>
      </c>
      <c r="I7" s="2" t="n">
        <f aca="false">H7*C7/1000</f>
        <v>0</v>
      </c>
      <c r="J7" s="16"/>
      <c r="K7" s="2" t="n">
        <f aca="false">K$4*$J7</f>
        <v>0</v>
      </c>
      <c r="L7" s="2" t="n">
        <f aca="false">K7*C7/1000</f>
        <v>0</v>
      </c>
      <c r="M7" s="16"/>
      <c r="N7" s="2" t="n">
        <f aca="false">N$4*$M7</f>
        <v>0</v>
      </c>
      <c r="O7" s="2" t="n">
        <f aca="false">N7*C7/1000</f>
        <v>0</v>
      </c>
      <c r="P7" s="16"/>
      <c r="Q7" s="2" t="n">
        <f aca="false">Q$4*$P7</f>
        <v>0</v>
      </c>
      <c r="R7" s="2" t="n">
        <f aca="false">Q7*C7/1000</f>
        <v>0</v>
      </c>
      <c r="S7" s="2"/>
      <c r="T7" s="2" t="n">
        <f aca="false">T$4*$S7</f>
        <v>0</v>
      </c>
      <c r="U7" s="2" t="n">
        <f aca="false">T7*C7/1000</f>
        <v>0</v>
      </c>
      <c r="V7" s="2"/>
      <c r="W7" s="2" t="n">
        <f aca="false">W$4*$V7</f>
        <v>0</v>
      </c>
      <c r="X7" s="2" t="n">
        <f aca="false">W7*C7/1000</f>
        <v>0</v>
      </c>
      <c r="Y7" s="16"/>
      <c r="Z7" s="2" t="n">
        <f aca="false">Z$4*$Y7</f>
        <v>0</v>
      </c>
      <c r="AA7" s="2" t="n">
        <f aca="false">Z7*C7/1000</f>
        <v>0</v>
      </c>
      <c r="AB7" s="16"/>
      <c r="AC7" s="2" t="n">
        <f aca="false">AC$4*$AB7</f>
        <v>0</v>
      </c>
      <c r="AD7" s="2" t="n">
        <f aca="false">AC7*C7/1000</f>
        <v>0</v>
      </c>
      <c r="AE7" s="2"/>
      <c r="AF7" s="2" t="n">
        <f aca="false">AF$4*$AE7</f>
        <v>0</v>
      </c>
      <c r="AG7" s="2" t="n">
        <f aca="false">AF7*C7/1000</f>
        <v>0</v>
      </c>
      <c r="AH7" s="2"/>
      <c r="AI7" s="2" t="n">
        <f aca="false">AI$4*$AH7</f>
        <v>0</v>
      </c>
      <c r="AJ7" s="2" t="n">
        <f aca="false">AI7*C7/1000</f>
        <v>0</v>
      </c>
      <c r="AK7" s="16"/>
      <c r="AL7" s="2" t="n">
        <f aca="false">AL$4*$AK7</f>
        <v>0</v>
      </c>
      <c r="AM7" s="2" t="n">
        <f aca="false">AL7*C7/1000</f>
        <v>0</v>
      </c>
      <c r="AN7" s="16"/>
      <c r="AO7" s="2" t="n">
        <f aca="false">AO$4*$AN7</f>
        <v>0</v>
      </c>
      <c r="AP7" s="2" t="n">
        <f aca="false">AO7*C7/1000</f>
        <v>0</v>
      </c>
      <c r="AQ7" s="2"/>
      <c r="AR7" s="2" t="n">
        <f aca="false">AR$4*$AQ7</f>
        <v>0</v>
      </c>
      <c r="AS7" s="2" t="n">
        <f aca="false">AR7*C7/1000</f>
        <v>0</v>
      </c>
      <c r="AT7" s="2"/>
      <c r="AU7" s="2" t="n">
        <f aca="false">AU$4*$AT7</f>
        <v>0</v>
      </c>
      <c r="AV7" s="2" t="n">
        <f aca="false">AU7*C7/1000</f>
        <v>0</v>
      </c>
      <c r="AW7" s="2"/>
      <c r="AX7" s="2" t="n">
        <f aca="false">AX$4*$AW7</f>
        <v>0</v>
      </c>
      <c r="AY7" s="2" t="n">
        <f aca="false">AX7*C7/1000</f>
        <v>0</v>
      </c>
      <c r="AZ7" s="16"/>
      <c r="BA7" s="2" t="n">
        <f aca="false">BA$4*$AZ7</f>
        <v>0</v>
      </c>
      <c r="BB7" s="2" t="n">
        <f aca="false">BA7*C7/1000</f>
        <v>0</v>
      </c>
      <c r="BC7" s="2"/>
      <c r="BD7" s="2" t="n">
        <f aca="false">BD$4*$BC7</f>
        <v>0</v>
      </c>
      <c r="BE7" s="2" t="n">
        <f aca="false">BD7*C7/1000</f>
        <v>0</v>
      </c>
      <c r="BF7" s="2"/>
      <c r="BG7" s="2" t="n">
        <f aca="false">BG$4*$BF7</f>
        <v>0</v>
      </c>
      <c r="BH7" s="2" t="n">
        <f aca="false">BG7*C7/1000</f>
        <v>0</v>
      </c>
      <c r="BI7" s="2"/>
      <c r="BJ7" s="2" t="n">
        <f aca="false">BJ$4*$BI7</f>
        <v>0</v>
      </c>
      <c r="BK7" s="2" t="n">
        <f aca="false">BJ7*C7/1000</f>
        <v>0</v>
      </c>
      <c r="BL7" s="16"/>
      <c r="BM7" s="2" t="n">
        <f aca="false">BM$4*$BL7</f>
        <v>0</v>
      </c>
      <c r="BN7" s="2" t="n">
        <f aca="false">BM7*C7/1000</f>
        <v>0</v>
      </c>
      <c r="BO7" s="16"/>
      <c r="BP7" s="2" t="n">
        <f aca="false">BP$4*$BO7</f>
        <v>0</v>
      </c>
      <c r="BQ7" s="2" t="n">
        <f aca="false">BP7*C7/1000</f>
        <v>0</v>
      </c>
      <c r="BR7" s="16"/>
      <c r="BS7" s="2" t="n">
        <f aca="false">BS$4*$BR7</f>
        <v>0</v>
      </c>
      <c r="BT7" s="2" t="n">
        <f aca="false">BS7*C7/1000</f>
        <v>0</v>
      </c>
      <c r="BU7" s="16" t="n">
        <f aca="false">BS7+BP7+BM7+BJ7+BG7+BD7+BA7+AX7+AU7+AR7+AO7+AL7+AI7+AF7+AC7+Z7+W7+T7+Q7+N7+K7+H7+E7</f>
        <v>0</v>
      </c>
      <c r="BV7" s="16" t="n">
        <f aca="false">BU7*C7/1000</f>
        <v>0</v>
      </c>
      <c r="BW7" s="16"/>
      <c r="BX7" s="16" t="n">
        <f aca="false">BX$4*$BW7</f>
        <v>0</v>
      </c>
      <c r="BY7" s="16" t="n">
        <f aca="false">C7*BX7/1000</f>
        <v>0</v>
      </c>
      <c r="BZ7" s="16"/>
      <c r="CA7" s="16" t="n">
        <f aca="false">CA$4*$BZ7</f>
        <v>0</v>
      </c>
      <c r="CB7" s="16" t="n">
        <f aca="false">CA7*C7/1000</f>
        <v>0</v>
      </c>
      <c r="CC7" s="16"/>
      <c r="CD7" s="16" t="n">
        <f aca="false">CD$4*$CC7</f>
        <v>0</v>
      </c>
      <c r="CE7" s="16" t="n">
        <f aca="false">CD7*C7/1000</f>
        <v>0</v>
      </c>
      <c r="CF7" s="16"/>
      <c r="CG7" s="16" t="n">
        <f aca="false">CG$4*$CF7</f>
        <v>0</v>
      </c>
      <c r="CH7" s="16" t="n">
        <f aca="false">CG7*C7/1000</f>
        <v>0</v>
      </c>
      <c r="CI7" s="16"/>
      <c r="CJ7" s="16" t="n">
        <f aca="false">CJ$4*$CI7</f>
        <v>0</v>
      </c>
      <c r="CK7" s="16" t="n">
        <f aca="false">CJ7*C7/1000</f>
        <v>0</v>
      </c>
      <c r="CL7" s="16"/>
      <c r="CM7" s="16" t="n">
        <f aca="false">CM$4*$CL7</f>
        <v>0</v>
      </c>
      <c r="CN7" s="16" t="n">
        <f aca="false">CM7*C7/1000</f>
        <v>0</v>
      </c>
      <c r="CO7" s="16"/>
      <c r="CP7" s="16" t="n">
        <f aca="false">CP$4*$CO7</f>
        <v>0</v>
      </c>
      <c r="CQ7" s="16" t="n">
        <f aca="false">CP7*C7/1000</f>
        <v>0</v>
      </c>
      <c r="CR7" s="16"/>
      <c r="CS7" s="16" t="n">
        <f aca="false">CS$4*$CR7</f>
        <v>0</v>
      </c>
      <c r="CT7" s="16" t="n">
        <f aca="false">CS7*C7/1000</f>
        <v>0</v>
      </c>
      <c r="CU7" s="16"/>
      <c r="CV7" s="16" t="n">
        <f aca="false">CV$4*$CU7</f>
        <v>0</v>
      </c>
      <c r="CW7" s="16" t="n">
        <f aca="false">CV7*C7/1000</f>
        <v>0</v>
      </c>
      <c r="CX7" s="16"/>
      <c r="CY7" s="16" t="n">
        <f aca="false">CY$4*$CX7</f>
        <v>0</v>
      </c>
      <c r="CZ7" s="16" t="n">
        <f aca="false">CY7*C7/1000</f>
        <v>0</v>
      </c>
      <c r="DA7" s="16"/>
      <c r="DB7" s="2" t="n">
        <f aca="false">DB$4*$DA7</f>
        <v>0</v>
      </c>
      <c r="DC7" s="2" t="n">
        <f aca="false">DB7*C7/1000</f>
        <v>0</v>
      </c>
      <c r="DD7" s="16"/>
      <c r="DE7" s="2" t="n">
        <f aca="false">DE$4*$DD7</f>
        <v>0</v>
      </c>
      <c r="DF7" s="2" t="n">
        <f aca="false">DE7*C7/1000</f>
        <v>0</v>
      </c>
      <c r="DG7" s="16"/>
      <c r="DH7" s="2" t="n">
        <f aca="false">DH$4*$DG7</f>
        <v>0</v>
      </c>
      <c r="DI7" s="2" t="n">
        <f aca="false">DH7*C7/1000</f>
        <v>0</v>
      </c>
      <c r="DJ7" s="16"/>
      <c r="DK7" s="2" t="n">
        <f aca="false">DK$4*$DJ7</f>
        <v>0</v>
      </c>
      <c r="DL7" s="2" t="n">
        <f aca="false">DK7*C7/1000</f>
        <v>0</v>
      </c>
      <c r="DM7" s="16"/>
      <c r="DN7" s="2" t="n">
        <f aca="false">DN$4*$DM7</f>
        <v>0</v>
      </c>
      <c r="DO7" s="2" t="n">
        <f aca="false">DN7*C7/1000</f>
        <v>0</v>
      </c>
      <c r="DP7" s="16"/>
      <c r="DQ7" s="2" t="n">
        <f aca="false">DQ$4*$DP7</f>
        <v>0</v>
      </c>
      <c r="DR7" s="2" t="n">
        <f aca="false">DQ7*C7/1000</f>
        <v>0</v>
      </c>
      <c r="DS7" s="16"/>
      <c r="DT7" s="2" t="n">
        <f aca="false">DT$4*$DS7</f>
        <v>0</v>
      </c>
      <c r="DU7" s="2" t="n">
        <f aca="false">DT7*C7/1000</f>
        <v>0</v>
      </c>
      <c r="DV7" s="16"/>
      <c r="DW7" s="2" t="n">
        <f aca="false">DW$4*$DV7</f>
        <v>0</v>
      </c>
      <c r="DX7" s="2" t="n">
        <f aca="false">DW7*C7/1000</f>
        <v>0</v>
      </c>
      <c r="DY7" s="16"/>
      <c r="DZ7" s="2" t="n">
        <f aca="false">DZ$4*$DY7</f>
        <v>0</v>
      </c>
      <c r="EA7" s="2" t="n">
        <f aca="false">DZ7*C7/1000</f>
        <v>0</v>
      </c>
      <c r="EB7" s="16"/>
      <c r="EC7" s="2" t="n">
        <f aca="false">EC$4*$EB7</f>
        <v>0</v>
      </c>
      <c r="ED7" s="2" t="n">
        <f aca="false">EC7*C7/1000</f>
        <v>0</v>
      </c>
      <c r="EE7" s="16"/>
      <c r="EF7" s="2" t="n">
        <f aca="false">EF$4*$EE7</f>
        <v>0</v>
      </c>
      <c r="EG7" s="2" t="n">
        <f aca="false">EF7*C7/1000</f>
        <v>0</v>
      </c>
      <c r="EH7" s="16"/>
      <c r="EI7" s="2" t="n">
        <f aca="false">EI$4*$EH7</f>
        <v>0</v>
      </c>
      <c r="EJ7" s="2" t="n">
        <f aca="false">EI7*C7/1000</f>
        <v>0</v>
      </c>
      <c r="EK7" s="16"/>
      <c r="EL7" s="2" t="n">
        <f aca="false">EL$4*$EK7</f>
        <v>0</v>
      </c>
      <c r="EM7" s="2" t="n">
        <f aca="false">EL7*C7/1000</f>
        <v>0</v>
      </c>
      <c r="EN7" s="16" t="n">
        <f aca="false">EL7+EI7+EF7+EC7+DZ7+DW7+DT7+DQ7+DN7+DK7+DH7+DE7+DB7+CY7+CV7+CS7+CP7+CM7+CJ7+CG7+CD7+CA7+BX7</f>
        <v>0</v>
      </c>
      <c r="EO7" s="16" t="n">
        <f aca="false">EN7*C7/1000</f>
        <v>0</v>
      </c>
      <c r="EP7" s="12" t="n">
        <f aca="false">(EN7+BU7)/1000</f>
        <v>0</v>
      </c>
      <c r="EQ7" s="2"/>
      <c r="ER7" s="13"/>
      <c r="ES7" s="13"/>
      <c r="ET7" s="13"/>
      <c r="EU7" s="13"/>
      <c r="EV7" s="13"/>
      <c r="EW7" s="13"/>
      <c r="EX7" s="2"/>
      <c r="EY7" s="2"/>
      <c r="EZ7" s="2"/>
      <c r="FA7" s="2"/>
      <c r="FB7" s="2"/>
      <c r="FC7" s="2" t="n">
        <f aca="false">FB7+FA7+ET7+ES7+ER7+EQ7+EU7+EV7+EW7+EX7+EY7+EZ7</f>
        <v>0</v>
      </c>
      <c r="FD7" s="12" t="n">
        <f aca="false">B7+FC7-EP7</f>
        <v>0</v>
      </c>
      <c r="FE7" s="2" t="n">
        <f aca="false">C7</f>
        <v>1000</v>
      </c>
      <c r="FF7" s="2" t="n">
        <f aca="false">FE7*FD7</f>
        <v>0</v>
      </c>
      <c r="FG7" s="2"/>
      <c r="FH7" s="12" t="n">
        <f aca="false">FG7-FD7</f>
        <v>0</v>
      </c>
    </row>
    <row r="8" customFormat="false" ht="12.75" hidden="false" customHeight="true" outlineLevel="0" collapsed="false">
      <c r="A8" s="15" t="s">
        <v>14</v>
      </c>
      <c r="B8" s="2"/>
      <c r="C8" s="2" t="n">
        <v>350</v>
      </c>
      <c r="D8" s="16"/>
      <c r="E8" s="2" t="n">
        <f aca="false">E$4*$D8</f>
        <v>0</v>
      </c>
      <c r="F8" s="2" t="n">
        <f aca="false">E8*C8/1000</f>
        <v>0</v>
      </c>
      <c r="G8" s="16"/>
      <c r="H8" s="2" t="n">
        <f aca="false">H$4*$G8</f>
        <v>0</v>
      </c>
      <c r="I8" s="2" t="n">
        <f aca="false">H8*C8/1000</f>
        <v>0</v>
      </c>
      <c r="J8" s="16"/>
      <c r="K8" s="2" t="n">
        <f aca="false">K$4*$J8</f>
        <v>0</v>
      </c>
      <c r="L8" s="2" t="n">
        <f aca="false">K8*C8/1000</f>
        <v>0</v>
      </c>
      <c r="M8" s="16"/>
      <c r="N8" s="2" t="n">
        <f aca="false">N$4*$M8</f>
        <v>0</v>
      </c>
      <c r="O8" s="2" t="n">
        <f aca="false">N8*C8/1000</f>
        <v>0</v>
      </c>
      <c r="P8" s="16" t="n">
        <v>53</v>
      </c>
      <c r="Q8" s="2" t="n">
        <f aca="false">Q$4*$P8</f>
        <v>1590</v>
      </c>
      <c r="R8" s="2" t="n">
        <f aca="false">Q8*C8/1000</f>
        <v>556.5</v>
      </c>
      <c r="S8" s="2"/>
      <c r="T8" s="2" t="n">
        <f aca="false">T$4*$S8</f>
        <v>0</v>
      </c>
      <c r="U8" s="2" t="n">
        <f aca="false">T8*C8/1000</f>
        <v>0</v>
      </c>
      <c r="V8" s="2"/>
      <c r="W8" s="2" t="n">
        <f aca="false">W$4*$V8</f>
        <v>0</v>
      </c>
      <c r="X8" s="2" t="n">
        <f aca="false">W8*C8/1000</f>
        <v>0</v>
      </c>
      <c r="Y8" s="16"/>
      <c r="Z8" s="2" t="n">
        <f aca="false">Z$4*$Y8</f>
        <v>0</v>
      </c>
      <c r="AA8" s="2" t="n">
        <f aca="false">Z8*C8/1000</f>
        <v>0</v>
      </c>
      <c r="AB8" s="16" t="n">
        <v>85.13</v>
      </c>
      <c r="AC8" s="2" t="n">
        <f aca="false">AC$4*$AB8</f>
        <v>2553.9</v>
      </c>
      <c r="AD8" s="12" t="n">
        <f aca="false">AC8*C8/1000</f>
        <v>893.865</v>
      </c>
      <c r="AE8" s="2"/>
      <c r="AF8" s="2" t="n">
        <f aca="false">AF$4*$AE8</f>
        <v>0</v>
      </c>
      <c r="AG8" s="2" t="n">
        <f aca="false">AF8*C8/1000</f>
        <v>0</v>
      </c>
      <c r="AH8" s="2"/>
      <c r="AI8" s="2" t="n">
        <f aca="false">AI$4*$AH8</f>
        <v>0</v>
      </c>
      <c r="AJ8" s="2" t="n">
        <f aca="false">AI8*C8/1000</f>
        <v>0</v>
      </c>
      <c r="AK8" s="16"/>
      <c r="AL8" s="2" t="n">
        <f aca="false">AL$4*$AK8</f>
        <v>0</v>
      </c>
      <c r="AM8" s="2" t="n">
        <f aca="false">AL8*C8/1000</f>
        <v>0</v>
      </c>
      <c r="AN8" s="16"/>
      <c r="AO8" s="2" t="n">
        <f aca="false">AO$4*$AN8</f>
        <v>0</v>
      </c>
      <c r="AP8" s="2" t="n">
        <f aca="false">AO8*C8/1000</f>
        <v>0</v>
      </c>
      <c r="AQ8" s="2"/>
      <c r="AR8" s="2" t="n">
        <f aca="false">AR$4*$AQ8</f>
        <v>0</v>
      </c>
      <c r="AS8" s="2" t="n">
        <f aca="false">AR8*C8/1000</f>
        <v>0</v>
      </c>
      <c r="AT8" s="2"/>
      <c r="AU8" s="2" t="n">
        <f aca="false">AU$4*$AT8</f>
        <v>0</v>
      </c>
      <c r="AV8" s="2" t="n">
        <f aca="false">AU8*C8/1000</f>
        <v>0</v>
      </c>
      <c r="AW8" s="2"/>
      <c r="AX8" s="2" t="n">
        <f aca="false">AX$4*$AW8</f>
        <v>0</v>
      </c>
      <c r="AY8" s="2" t="n">
        <f aca="false">AX8*C8/1000</f>
        <v>0</v>
      </c>
      <c r="AZ8" s="16"/>
      <c r="BA8" s="2" t="n">
        <f aca="false">BA$4*$AZ8</f>
        <v>0</v>
      </c>
      <c r="BB8" s="2" t="n">
        <f aca="false">BA8*C8/1000</f>
        <v>0</v>
      </c>
      <c r="BC8" s="2"/>
      <c r="BD8" s="2" t="n">
        <f aca="false">BD$4*$BC8</f>
        <v>0</v>
      </c>
      <c r="BE8" s="2" t="n">
        <f aca="false">BD8*C8/1000</f>
        <v>0</v>
      </c>
      <c r="BF8" s="2"/>
      <c r="BG8" s="2" t="n">
        <f aca="false">BG$4*$BF8</f>
        <v>0</v>
      </c>
      <c r="BH8" s="2" t="n">
        <f aca="false">BG8*C8/1000</f>
        <v>0</v>
      </c>
      <c r="BI8" s="2"/>
      <c r="BJ8" s="2" t="n">
        <f aca="false">BJ$4*$BI8</f>
        <v>0</v>
      </c>
      <c r="BK8" s="2" t="n">
        <f aca="false">BJ8*C8/1000</f>
        <v>0</v>
      </c>
      <c r="BL8" s="16"/>
      <c r="BM8" s="2" t="n">
        <f aca="false">BM$4*$BL8</f>
        <v>0</v>
      </c>
      <c r="BN8" s="2" t="n">
        <f aca="false">BM8*C8/1000</f>
        <v>0</v>
      </c>
      <c r="BO8" s="16"/>
      <c r="BP8" s="2" t="n">
        <f aca="false">BP$4*$BO8</f>
        <v>0</v>
      </c>
      <c r="BQ8" s="2" t="n">
        <f aca="false">BP8*C8/1000</f>
        <v>0</v>
      </c>
      <c r="BR8" s="16"/>
      <c r="BS8" s="2" t="n">
        <f aca="false">BS$4*$BR8</f>
        <v>0</v>
      </c>
      <c r="BT8" s="2" t="n">
        <f aca="false">BS8*C8/1000</f>
        <v>0</v>
      </c>
      <c r="BU8" s="16" t="n">
        <f aca="false">BS8+BP8+BM8+BJ8+BG8+BD8+BA8+AX8+AU8+AR8+AO8+AL8+AI8+AF8+AC8+Z8+W8+T8+Q8+N8+K8+H8+E8</f>
        <v>4143.9</v>
      </c>
      <c r="BV8" s="16" t="n">
        <f aca="false">BU8*C8/1000</f>
        <v>1450.365</v>
      </c>
      <c r="BW8" s="16"/>
      <c r="BX8" s="16" t="n">
        <f aca="false">BX$4*$BW8</f>
        <v>0</v>
      </c>
      <c r="BY8" s="16" t="n">
        <f aca="false">C8*BX8/1000</f>
        <v>0</v>
      </c>
      <c r="BZ8" s="16"/>
      <c r="CA8" s="16" t="n">
        <f aca="false">CA$4*$BZ8</f>
        <v>0</v>
      </c>
      <c r="CB8" s="16" t="n">
        <f aca="false">CA8*C8/1000</f>
        <v>0</v>
      </c>
      <c r="CC8" s="16"/>
      <c r="CD8" s="16" t="n">
        <f aca="false">CD$4*$CC8</f>
        <v>0</v>
      </c>
      <c r="CE8" s="16" t="n">
        <f aca="false">CD8*C8/1000</f>
        <v>0</v>
      </c>
      <c r="CF8" s="16"/>
      <c r="CG8" s="16" t="n">
        <f aca="false">CG$4*$CF8</f>
        <v>0</v>
      </c>
      <c r="CH8" s="16" t="n">
        <f aca="false">CG8*C8/1000</f>
        <v>0</v>
      </c>
      <c r="CI8" s="16" t="n">
        <v>107.44</v>
      </c>
      <c r="CJ8" s="16" t="n">
        <f aca="false">CJ$4*$CI8</f>
        <v>4512.48</v>
      </c>
      <c r="CK8" s="26" t="n">
        <f aca="false">CJ8*C8/1000</f>
        <v>1579.368</v>
      </c>
      <c r="CL8" s="16"/>
      <c r="CM8" s="16" t="n">
        <f aca="false">CM$4*$CL8</f>
        <v>0</v>
      </c>
      <c r="CN8" s="16" t="n">
        <f aca="false">CM8*C8/1000</f>
        <v>0</v>
      </c>
      <c r="CO8" s="16"/>
      <c r="CP8" s="16" t="n">
        <f aca="false">CP$4*$CO8</f>
        <v>0</v>
      </c>
      <c r="CQ8" s="16" t="n">
        <f aca="false">CP8*C8/1000</f>
        <v>0</v>
      </c>
      <c r="CR8" s="16"/>
      <c r="CS8" s="16" t="n">
        <f aca="false">CS$4*$CR8</f>
        <v>0</v>
      </c>
      <c r="CT8" s="16" t="n">
        <f aca="false">CS8*C8/1000</f>
        <v>0</v>
      </c>
      <c r="CU8" s="16" t="n">
        <v>85.15</v>
      </c>
      <c r="CV8" s="16" t="n">
        <f aca="false">CV$4*$CU8</f>
        <v>3576.3</v>
      </c>
      <c r="CW8" s="26" t="n">
        <f aca="false">CV8*C8/1000</f>
        <v>1251.705</v>
      </c>
      <c r="CX8" s="16"/>
      <c r="CY8" s="16" t="n">
        <f aca="false">CY$4*$CX8</f>
        <v>0</v>
      </c>
      <c r="CZ8" s="16" t="n">
        <f aca="false">CY8*C8/1000</f>
        <v>0</v>
      </c>
      <c r="DA8" s="16"/>
      <c r="DB8" s="2" t="n">
        <f aca="false">DB$4*$DA8</f>
        <v>0</v>
      </c>
      <c r="DC8" s="2" t="n">
        <f aca="false">DB8*C8/1000</f>
        <v>0</v>
      </c>
      <c r="DD8" s="16"/>
      <c r="DE8" s="2" t="n">
        <f aca="false">DE$4*$DD8</f>
        <v>0</v>
      </c>
      <c r="DF8" s="2" t="n">
        <f aca="false">DE8*C8/1000</f>
        <v>0</v>
      </c>
      <c r="DG8" s="16"/>
      <c r="DH8" s="2" t="n">
        <f aca="false">DH$4*$DG8</f>
        <v>0</v>
      </c>
      <c r="DI8" s="2" t="n">
        <f aca="false">DH8*C8/1000</f>
        <v>0</v>
      </c>
      <c r="DJ8" s="16"/>
      <c r="DK8" s="2" t="n">
        <f aca="false">DK$4*$DJ8</f>
        <v>0</v>
      </c>
      <c r="DL8" s="2" t="n">
        <f aca="false">DK8*C8/1000</f>
        <v>0</v>
      </c>
      <c r="DM8" s="16"/>
      <c r="DN8" s="2" t="n">
        <f aca="false">DN$4*$DM8</f>
        <v>0</v>
      </c>
      <c r="DO8" s="2" t="n">
        <f aca="false">DN8*C8/1000</f>
        <v>0</v>
      </c>
      <c r="DP8" s="16"/>
      <c r="DQ8" s="2" t="n">
        <f aca="false">DQ$4*$DP8</f>
        <v>0</v>
      </c>
      <c r="DR8" s="2" t="n">
        <f aca="false">DQ8*C8/1000</f>
        <v>0</v>
      </c>
      <c r="DS8" s="16"/>
      <c r="DT8" s="2" t="n">
        <f aca="false">DT$4*$DS8</f>
        <v>0</v>
      </c>
      <c r="DU8" s="2" t="n">
        <f aca="false">DT8*C8/1000</f>
        <v>0</v>
      </c>
      <c r="DV8" s="16"/>
      <c r="DW8" s="2" t="n">
        <f aca="false">DW$4*$DV8</f>
        <v>0</v>
      </c>
      <c r="DX8" s="2" t="n">
        <f aca="false">DW8*C8/1000</f>
        <v>0</v>
      </c>
      <c r="DY8" s="16"/>
      <c r="DZ8" s="2" t="n">
        <f aca="false">DZ$4*$DY8</f>
        <v>0</v>
      </c>
      <c r="EA8" s="2" t="n">
        <f aca="false">DZ8*C8/1000</f>
        <v>0</v>
      </c>
      <c r="EB8" s="16"/>
      <c r="EC8" s="2" t="n">
        <f aca="false">EC$4*$EB8</f>
        <v>0</v>
      </c>
      <c r="ED8" s="2" t="n">
        <f aca="false">EC8*C8/1000</f>
        <v>0</v>
      </c>
      <c r="EE8" s="16"/>
      <c r="EF8" s="2" t="n">
        <f aca="false">EF$4*$EE8</f>
        <v>0</v>
      </c>
      <c r="EG8" s="2" t="n">
        <f aca="false">EF8*C8/1000</f>
        <v>0</v>
      </c>
      <c r="EH8" s="16"/>
      <c r="EI8" s="2" t="n">
        <f aca="false">EI$4*$EH8</f>
        <v>0</v>
      </c>
      <c r="EJ8" s="2" t="n">
        <f aca="false">EI8*C8/1000</f>
        <v>0</v>
      </c>
      <c r="EK8" s="16"/>
      <c r="EL8" s="2" t="n">
        <f aca="false">EL$4*$EK8</f>
        <v>0</v>
      </c>
      <c r="EM8" s="2" t="n">
        <f aca="false">EL8*C8/1000</f>
        <v>0</v>
      </c>
      <c r="EN8" s="16" t="n">
        <f aca="false">EL8+EI8+EF8+EC8+DZ8+DW8+DT8+DQ8+DN8+DK8+DH8+DE8+DB8+CY8+CV8+CS8+CP8+CM8+CJ8+CG8+CD8+CA8+BX8</f>
        <v>8088.78</v>
      </c>
      <c r="EO8" s="16" t="n">
        <f aca="false">EN8*C8/1000</f>
        <v>2831.073</v>
      </c>
      <c r="EP8" s="12" t="n">
        <f aca="false">(EN8+BU8)/1000</f>
        <v>12.23268</v>
      </c>
      <c r="EQ8" s="2"/>
      <c r="ER8" s="13"/>
      <c r="ES8" s="13"/>
      <c r="ET8" s="13"/>
      <c r="EU8" s="13"/>
      <c r="EV8" s="13"/>
      <c r="EW8" s="13"/>
      <c r="EX8" s="2"/>
      <c r="EY8" s="2"/>
      <c r="EZ8" s="2"/>
      <c r="FA8" s="2"/>
      <c r="FB8" s="2"/>
      <c r="FC8" s="2" t="n">
        <f aca="false">FB8+FA8+ET8+ES8+ER8+EQ8+EU8+EV8+EW8+EX8+EY8+EZ8</f>
        <v>0</v>
      </c>
      <c r="FD8" s="12" t="n">
        <f aca="false">B8+FC8-EP8</f>
        <v>-12.23268</v>
      </c>
      <c r="FE8" s="2" t="n">
        <f aca="false">C8</f>
        <v>350</v>
      </c>
      <c r="FF8" s="12" t="n">
        <f aca="false">FE8*FD8</f>
        <v>-4281.438</v>
      </c>
      <c r="FG8" s="2"/>
      <c r="FH8" s="12" t="n">
        <f aca="false">FG8-FD8</f>
        <v>12.23268</v>
      </c>
    </row>
    <row r="9" customFormat="false" ht="12.75" hidden="false" customHeight="true" outlineLevel="0" collapsed="false">
      <c r="A9" s="2" t="s">
        <v>15</v>
      </c>
      <c r="B9" s="2"/>
      <c r="C9" s="2" t="n">
        <v>270.9</v>
      </c>
      <c r="D9" s="16"/>
      <c r="E9" s="2" t="n">
        <f aca="false">E$4*$D9</f>
        <v>0</v>
      </c>
      <c r="F9" s="2" t="n">
        <f aca="false">E9*C9/1000</f>
        <v>0</v>
      </c>
      <c r="G9" s="16"/>
      <c r="H9" s="2" t="n">
        <f aca="false">H$4*$G9</f>
        <v>0</v>
      </c>
      <c r="I9" s="2" t="n">
        <f aca="false">H9*C9/1000</f>
        <v>0</v>
      </c>
      <c r="J9" s="16"/>
      <c r="K9" s="2" t="n">
        <f aca="false">K$4*$J9</f>
        <v>0</v>
      </c>
      <c r="L9" s="2" t="n">
        <f aca="false">K9*C9/1000</f>
        <v>0</v>
      </c>
      <c r="M9" s="16"/>
      <c r="N9" s="2" t="n">
        <f aca="false">N$4*$M9</f>
        <v>0</v>
      </c>
      <c r="O9" s="2" t="n">
        <f aca="false">N9*C9/1000</f>
        <v>0</v>
      </c>
      <c r="P9" s="16"/>
      <c r="Q9" s="2" t="n">
        <f aca="false">Q$4*$P9</f>
        <v>0</v>
      </c>
      <c r="R9" s="2" t="n">
        <f aca="false">Q9*C9/1000</f>
        <v>0</v>
      </c>
      <c r="S9" s="2" t="n">
        <v>126.48</v>
      </c>
      <c r="T9" s="2" t="n">
        <f aca="false">T$4*$S9</f>
        <v>3794.4</v>
      </c>
      <c r="U9" s="12" t="n">
        <f aca="false">T9*C9/1000</f>
        <v>1027.90296</v>
      </c>
      <c r="V9" s="2"/>
      <c r="W9" s="2" t="n">
        <f aca="false">W$4*$V9</f>
        <v>0</v>
      </c>
      <c r="X9" s="2" t="n">
        <f aca="false">W9*C9/1000</f>
        <v>0</v>
      </c>
      <c r="Y9" s="16" t="n">
        <v>84</v>
      </c>
      <c r="Z9" s="2" t="n">
        <f aca="false">Z$4*$Y9</f>
        <v>2520</v>
      </c>
      <c r="AA9" s="12" t="n">
        <f aca="false">Z9*C9/1000</f>
        <v>682.668</v>
      </c>
      <c r="AB9" s="16"/>
      <c r="AC9" s="2" t="n">
        <f aca="false">AC$4*$AB9</f>
        <v>0</v>
      </c>
      <c r="AD9" s="2" t="n">
        <f aca="false">AC9*C9/1000</f>
        <v>0</v>
      </c>
      <c r="AE9" s="2"/>
      <c r="AF9" s="2" t="n">
        <f aca="false">AF$4*$AE9</f>
        <v>0</v>
      </c>
      <c r="AG9" s="2" t="n">
        <f aca="false">AF9*C9/1000</f>
        <v>0</v>
      </c>
      <c r="AH9" s="2"/>
      <c r="AI9" s="2" t="n">
        <f aca="false">AI$4*$AH9</f>
        <v>0</v>
      </c>
      <c r="AJ9" s="2" t="n">
        <f aca="false">AI9*C9/1000</f>
        <v>0</v>
      </c>
      <c r="AK9" s="16"/>
      <c r="AL9" s="2" t="n">
        <f aca="false">AL$4*$AK9</f>
        <v>0</v>
      </c>
      <c r="AM9" s="2" t="n">
        <f aca="false">AL9*C9/1000</f>
        <v>0</v>
      </c>
      <c r="AN9" s="16"/>
      <c r="AO9" s="2" t="n">
        <f aca="false">AO$4*$AN9</f>
        <v>0</v>
      </c>
      <c r="AP9" s="2" t="n">
        <f aca="false">AO9*C9/1000</f>
        <v>0</v>
      </c>
      <c r="AQ9" s="2"/>
      <c r="AR9" s="2" t="n">
        <f aca="false">AR$4*$AQ9</f>
        <v>0</v>
      </c>
      <c r="AS9" s="2" t="n">
        <f aca="false">AR9*C9/1000</f>
        <v>0</v>
      </c>
      <c r="AT9" s="2"/>
      <c r="AU9" s="2" t="n">
        <f aca="false">AU$4*$AT9</f>
        <v>0</v>
      </c>
      <c r="AV9" s="2" t="n">
        <f aca="false">AU9*C9/1000</f>
        <v>0</v>
      </c>
      <c r="AW9" s="2"/>
      <c r="AX9" s="2" t="n">
        <f aca="false">AX$4*$AW9</f>
        <v>0</v>
      </c>
      <c r="AY9" s="2" t="n">
        <f aca="false">AX9*C9/1000</f>
        <v>0</v>
      </c>
      <c r="AZ9" s="16"/>
      <c r="BA9" s="2" t="n">
        <f aca="false">BA$4*$AZ9</f>
        <v>0</v>
      </c>
      <c r="BB9" s="2" t="n">
        <f aca="false">BA9*C9/1000</f>
        <v>0</v>
      </c>
      <c r="BC9" s="2"/>
      <c r="BD9" s="2" t="n">
        <f aca="false">BD$4*$BC9</f>
        <v>0</v>
      </c>
      <c r="BE9" s="2" t="n">
        <f aca="false">BD9*C9/1000</f>
        <v>0</v>
      </c>
      <c r="BF9" s="2"/>
      <c r="BG9" s="2" t="n">
        <f aca="false">BG$4*$BF9</f>
        <v>0</v>
      </c>
      <c r="BH9" s="2" t="n">
        <f aca="false">BG9*C9/1000</f>
        <v>0</v>
      </c>
      <c r="BI9" s="2"/>
      <c r="BJ9" s="2" t="n">
        <f aca="false">BJ$4*$BI9</f>
        <v>0</v>
      </c>
      <c r="BK9" s="2" t="n">
        <f aca="false">BJ9*C9/1000</f>
        <v>0</v>
      </c>
      <c r="BL9" s="16"/>
      <c r="BM9" s="2" t="n">
        <f aca="false">BM$4*$BL9</f>
        <v>0</v>
      </c>
      <c r="BN9" s="2" t="n">
        <f aca="false">BM9*C9/1000</f>
        <v>0</v>
      </c>
      <c r="BO9" s="16"/>
      <c r="BP9" s="2" t="n">
        <f aca="false">BP$4*$BO9</f>
        <v>0</v>
      </c>
      <c r="BQ9" s="2" t="n">
        <f aca="false">BP9*C9/1000</f>
        <v>0</v>
      </c>
      <c r="BR9" s="16"/>
      <c r="BS9" s="2" t="n">
        <f aca="false">BS$4*$BR9</f>
        <v>0</v>
      </c>
      <c r="BT9" s="2" t="n">
        <f aca="false">BS9*C9/1000</f>
        <v>0</v>
      </c>
      <c r="BU9" s="16" t="n">
        <f aca="false">BS9+BP9+BM9+BJ9+BG9+BD9+BA9+AX9+AU9+AR9+AO9+AL9+AI9+AF9+AC9+Z9+W9+T9+Q9+N9+K9+H9+E9</f>
        <v>6314.4</v>
      </c>
      <c r="BV9" s="16" t="n">
        <f aca="false">BU9*C9/1000</f>
        <v>1710.57096</v>
      </c>
      <c r="BW9" s="16"/>
      <c r="BX9" s="16" t="n">
        <f aca="false">BX$4*$BW9</f>
        <v>0</v>
      </c>
      <c r="BY9" s="16" t="n">
        <f aca="false">C9*BX9/1000</f>
        <v>0</v>
      </c>
      <c r="BZ9" s="16"/>
      <c r="CA9" s="16" t="n">
        <f aca="false">CA$4*$BZ9</f>
        <v>0</v>
      </c>
      <c r="CB9" s="16" t="n">
        <f aca="false">CA9*C9/1000</f>
        <v>0</v>
      </c>
      <c r="CC9" s="16"/>
      <c r="CD9" s="16" t="n">
        <f aca="false">CD$4*$CC9</f>
        <v>0</v>
      </c>
      <c r="CE9" s="16" t="n">
        <f aca="false">CD9*C9/1000</f>
        <v>0</v>
      </c>
      <c r="CF9" s="16"/>
      <c r="CG9" s="16" t="n">
        <f aca="false">CG$4*$CF9</f>
        <v>0</v>
      </c>
      <c r="CH9" s="16" t="n">
        <f aca="false">CG9*C9/1000</f>
        <v>0</v>
      </c>
      <c r="CI9" s="16"/>
      <c r="CJ9" s="16" t="n">
        <f aca="false">CJ$4*$CI9</f>
        <v>0</v>
      </c>
      <c r="CK9" s="16" t="n">
        <f aca="false">CJ9*C9/1000</f>
        <v>0</v>
      </c>
      <c r="CL9" s="16"/>
      <c r="CM9" s="16" t="n">
        <f aca="false">CM$4*$CL9</f>
        <v>0</v>
      </c>
      <c r="CN9" s="16" t="n">
        <f aca="false">CM9*C9/1000</f>
        <v>0</v>
      </c>
      <c r="CO9" s="16"/>
      <c r="CP9" s="16" t="n">
        <f aca="false">CP$4*$CO9</f>
        <v>0</v>
      </c>
      <c r="CQ9" s="16" t="n">
        <f aca="false">CP9*C9/1000</f>
        <v>0</v>
      </c>
      <c r="CR9" s="16"/>
      <c r="CS9" s="16" t="n">
        <f aca="false">CS$4*$CR9</f>
        <v>0</v>
      </c>
      <c r="CT9" s="16" t="n">
        <f aca="false">CS9*C9/1000</f>
        <v>0</v>
      </c>
      <c r="CU9" s="16"/>
      <c r="CV9" s="16" t="n">
        <f aca="false">CV$4*$CU9</f>
        <v>0</v>
      </c>
      <c r="CW9" s="16" t="n">
        <f aca="false">CV9*C9/1000</f>
        <v>0</v>
      </c>
      <c r="CX9" s="16"/>
      <c r="CY9" s="16" t="n">
        <f aca="false">CY$4*$CX9</f>
        <v>0</v>
      </c>
      <c r="CZ9" s="16" t="n">
        <f aca="false">CY9*C9/1000</f>
        <v>0</v>
      </c>
      <c r="DA9" s="16"/>
      <c r="DB9" s="2" t="n">
        <f aca="false">DB$4*$DA9</f>
        <v>0</v>
      </c>
      <c r="DC9" s="2" t="n">
        <f aca="false">DB9*C9/1000</f>
        <v>0</v>
      </c>
      <c r="DD9" s="16"/>
      <c r="DE9" s="2" t="n">
        <f aca="false">DE$4*$DD9</f>
        <v>0</v>
      </c>
      <c r="DF9" s="2" t="n">
        <f aca="false">DE9*C9/1000</f>
        <v>0</v>
      </c>
      <c r="DG9" s="16"/>
      <c r="DH9" s="2" t="n">
        <f aca="false">DH$4*$DG9</f>
        <v>0</v>
      </c>
      <c r="DI9" s="2" t="n">
        <f aca="false">DH9*C9/1000</f>
        <v>0</v>
      </c>
      <c r="DJ9" s="16"/>
      <c r="DK9" s="2" t="n">
        <f aca="false">DK$4*$DJ9</f>
        <v>0</v>
      </c>
      <c r="DL9" s="2" t="n">
        <f aca="false">DK9*C9/1000</f>
        <v>0</v>
      </c>
      <c r="DM9" s="16"/>
      <c r="DN9" s="2" t="n">
        <f aca="false">DN$4*$DM9</f>
        <v>0</v>
      </c>
      <c r="DO9" s="2" t="n">
        <f aca="false">DN9*C9/1000</f>
        <v>0</v>
      </c>
      <c r="DP9" s="16"/>
      <c r="DQ9" s="2" t="n">
        <f aca="false">DQ$4*$DP9</f>
        <v>0</v>
      </c>
      <c r="DR9" s="2" t="n">
        <f aca="false">DQ9*C9/1000</f>
        <v>0</v>
      </c>
      <c r="DS9" s="16"/>
      <c r="DT9" s="2" t="n">
        <f aca="false">DT$4*$DS9</f>
        <v>0</v>
      </c>
      <c r="DU9" s="2" t="n">
        <f aca="false">DT9*C9/1000</f>
        <v>0</v>
      </c>
      <c r="DV9" s="16"/>
      <c r="DW9" s="2" t="n">
        <f aca="false">DW$4*$DV9</f>
        <v>0</v>
      </c>
      <c r="DX9" s="2" t="n">
        <f aca="false">DW9*C9/1000</f>
        <v>0</v>
      </c>
      <c r="DY9" s="16"/>
      <c r="DZ9" s="2" t="n">
        <f aca="false">DZ$4*$DY9</f>
        <v>0</v>
      </c>
      <c r="EA9" s="2" t="n">
        <f aca="false">DZ9*C9/1000</f>
        <v>0</v>
      </c>
      <c r="EB9" s="16"/>
      <c r="EC9" s="2" t="n">
        <f aca="false">EC$4*$EB9</f>
        <v>0</v>
      </c>
      <c r="ED9" s="2" t="n">
        <f aca="false">EC9*C9/1000</f>
        <v>0</v>
      </c>
      <c r="EE9" s="16"/>
      <c r="EF9" s="2" t="n">
        <f aca="false">EF$4*$EE9</f>
        <v>0</v>
      </c>
      <c r="EG9" s="2" t="n">
        <f aca="false">EF9*C9/1000</f>
        <v>0</v>
      </c>
      <c r="EH9" s="16"/>
      <c r="EI9" s="2" t="n">
        <f aca="false">EI$4*$EH9</f>
        <v>0</v>
      </c>
      <c r="EJ9" s="2" t="n">
        <f aca="false">EI9*C9/1000</f>
        <v>0</v>
      </c>
      <c r="EK9" s="16"/>
      <c r="EL9" s="2" t="n">
        <f aca="false">EL$4*$EK9</f>
        <v>0</v>
      </c>
      <c r="EM9" s="2" t="n">
        <f aca="false">EL9*C9/1000</f>
        <v>0</v>
      </c>
      <c r="EN9" s="16" t="n">
        <f aca="false">EL9+EI9+EF9+EC9+DZ9+DW9+DT9+DQ9+DN9+DK9+DH9+DE9+DB9+CY9+CV9+CS9+CP9+CM9+CJ9+CG9+CD9+CA9+BX9</f>
        <v>0</v>
      </c>
      <c r="EO9" s="16" t="n">
        <f aca="false">EN9*C9/1000</f>
        <v>0</v>
      </c>
      <c r="EP9" s="12" t="n">
        <f aca="false">(EN9+BU9)/1000</f>
        <v>6.3144</v>
      </c>
      <c r="EQ9" s="2"/>
      <c r="ER9" s="13"/>
      <c r="ES9" s="13"/>
      <c r="ET9" s="13"/>
      <c r="EU9" s="13"/>
      <c r="EV9" s="13"/>
      <c r="EW9" s="13"/>
      <c r="EX9" s="2"/>
      <c r="EY9" s="2"/>
      <c r="EZ9" s="2"/>
      <c r="FA9" s="2"/>
      <c r="FB9" s="2"/>
      <c r="FC9" s="2" t="n">
        <f aca="false">FB9+FA9+ET9+ES9+ER9+EQ9+EU9+EV9+EW9+EX9+EY9+EZ9</f>
        <v>0</v>
      </c>
      <c r="FD9" s="12" t="n">
        <f aca="false">B9+FC9-EP9</f>
        <v>-6.3144</v>
      </c>
      <c r="FE9" s="2" t="n">
        <f aca="false">C9</f>
        <v>270.9</v>
      </c>
      <c r="FF9" s="12" t="n">
        <f aca="false">FE9*FD9</f>
        <v>-1710.57096</v>
      </c>
      <c r="FG9" s="2"/>
      <c r="FH9" s="12" t="n">
        <f aca="false">FG9-FD9</f>
        <v>6.3144</v>
      </c>
    </row>
    <row r="10" customFormat="false" ht="12.75" hidden="false" customHeight="true" outlineLevel="0" collapsed="false">
      <c r="A10" s="2" t="s">
        <v>16</v>
      </c>
      <c r="B10" s="2"/>
      <c r="C10" s="2" t="n">
        <v>578</v>
      </c>
      <c r="D10" s="16"/>
      <c r="E10" s="2" t="n">
        <f aca="false">E$4*$D10</f>
        <v>0</v>
      </c>
      <c r="F10" s="2" t="n">
        <f aca="false">E10*C10/1000</f>
        <v>0</v>
      </c>
      <c r="G10" s="16"/>
      <c r="H10" s="2" t="n">
        <f aca="false">H$4*$G10</f>
        <v>0</v>
      </c>
      <c r="I10" s="2" t="n">
        <f aca="false">H10*C10/1000</f>
        <v>0</v>
      </c>
      <c r="J10" s="16"/>
      <c r="K10" s="2" t="n">
        <f aca="false">K$4*$J10</f>
        <v>0</v>
      </c>
      <c r="L10" s="2" t="n">
        <f aca="false">K10*C10/1000</f>
        <v>0</v>
      </c>
      <c r="M10" s="16"/>
      <c r="N10" s="2" t="n">
        <f aca="false">N$4*$M10</f>
        <v>0</v>
      </c>
      <c r="O10" s="2" t="n">
        <f aca="false">N10*C10/1000</f>
        <v>0</v>
      </c>
      <c r="P10" s="16"/>
      <c r="Q10" s="2" t="n">
        <f aca="false">Q$4*$P10</f>
        <v>0</v>
      </c>
      <c r="R10" s="2" t="n">
        <f aca="false">Q10*C10/1000</f>
        <v>0</v>
      </c>
      <c r="S10" s="2"/>
      <c r="T10" s="2" t="n">
        <f aca="false">T$4*$S10</f>
        <v>0</v>
      </c>
      <c r="U10" s="2" t="n">
        <f aca="false">T10*C10/1000</f>
        <v>0</v>
      </c>
      <c r="V10" s="2" t="n">
        <v>79.2</v>
      </c>
      <c r="W10" s="2" t="n">
        <f aca="false">W$4*$V10</f>
        <v>2376</v>
      </c>
      <c r="X10" s="12" t="n">
        <f aca="false">W10*C10/1000</f>
        <v>1373.328</v>
      </c>
      <c r="Y10" s="16"/>
      <c r="Z10" s="2" t="n">
        <f aca="false">Z$4*$Y10</f>
        <v>0</v>
      </c>
      <c r="AA10" s="2" t="n">
        <f aca="false">Z10*C10/1000</f>
        <v>0</v>
      </c>
      <c r="AB10" s="16"/>
      <c r="AC10" s="2" t="n">
        <f aca="false">AC$4*$AB10</f>
        <v>0</v>
      </c>
      <c r="AD10" s="2" t="n">
        <f aca="false">AC10*C10/1000</f>
        <v>0</v>
      </c>
      <c r="AE10" s="2"/>
      <c r="AF10" s="2" t="n">
        <f aca="false">AF$4*$AE10</f>
        <v>0</v>
      </c>
      <c r="AG10" s="2" t="n">
        <f aca="false">AF10*C10/1000</f>
        <v>0</v>
      </c>
      <c r="AH10" s="2"/>
      <c r="AI10" s="2" t="n">
        <f aca="false">AI$4*$AH10</f>
        <v>0</v>
      </c>
      <c r="AJ10" s="2" t="n">
        <f aca="false">AI10*C10/1000</f>
        <v>0</v>
      </c>
      <c r="AK10" s="16"/>
      <c r="AL10" s="2" t="n">
        <f aca="false">AL$4*$AK10</f>
        <v>0</v>
      </c>
      <c r="AM10" s="2" t="n">
        <f aca="false">AL10*C10/1000</f>
        <v>0</v>
      </c>
      <c r="AN10" s="16"/>
      <c r="AO10" s="2" t="n">
        <f aca="false">AO$4*$AN10</f>
        <v>0</v>
      </c>
      <c r="AP10" s="2" t="n">
        <f aca="false">AO10*C10/1000</f>
        <v>0</v>
      </c>
      <c r="AQ10" s="2"/>
      <c r="AR10" s="2" t="n">
        <f aca="false">AR$4*$AQ10</f>
        <v>0</v>
      </c>
      <c r="AS10" s="2" t="n">
        <f aca="false">AR10*C10/1000</f>
        <v>0</v>
      </c>
      <c r="AT10" s="2"/>
      <c r="AU10" s="2" t="n">
        <f aca="false">AU$4*$AT10</f>
        <v>0</v>
      </c>
      <c r="AV10" s="2" t="n">
        <f aca="false">AU10*C10/1000</f>
        <v>0</v>
      </c>
      <c r="AW10" s="2"/>
      <c r="AX10" s="2" t="n">
        <f aca="false">AX$4*$AW10</f>
        <v>0</v>
      </c>
      <c r="AY10" s="2" t="n">
        <f aca="false">AX10*C10/1000</f>
        <v>0</v>
      </c>
      <c r="AZ10" s="16"/>
      <c r="BA10" s="2" t="n">
        <f aca="false">BA$4*$AZ10</f>
        <v>0</v>
      </c>
      <c r="BB10" s="2" t="n">
        <f aca="false">BA10*C10/1000</f>
        <v>0</v>
      </c>
      <c r="BC10" s="2"/>
      <c r="BD10" s="2" t="n">
        <f aca="false">BD$4*$BC10</f>
        <v>0</v>
      </c>
      <c r="BE10" s="2" t="n">
        <f aca="false">BD10*C10/1000</f>
        <v>0</v>
      </c>
      <c r="BF10" s="2"/>
      <c r="BG10" s="2" t="n">
        <f aca="false">BG$4*$BF10</f>
        <v>0</v>
      </c>
      <c r="BH10" s="2" t="n">
        <f aca="false">BG10*C10/1000</f>
        <v>0</v>
      </c>
      <c r="BI10" s="2"/>
      <c r="BJ10" s="2" t="n">
        <f aca="false">BJ$4*$BI10</f>
        <v>0</v>
      </c>
      <c r="BK10" s="2" t="n">
        <f aca="false">BJ10*C10/1000</f>
        <v>0</v>
      </c>
      <c r="BL10" s="16"/>
      <c r="BM10" s="2" t="n">
        <f aca="false">BM$4*$BL10</f>
        <v>0</v>
      </c>
      <c r="BN10" s="2" t="n">
        <f aca="false">BM10*C10/1000</f>
        <v>0</v>
      </c>
      <c r="BO10" s="16"/>
      <c r="BP10" s="2" t="n">
        <f aca="false">BP$4*$BO10</f>
        <v>0</v>
      </c>
      <c r="BQ10" s="2" t="n">
        <f aca="false">BP10*C10/1000</f>
        <v>0</v>
      </c>
      <c r="BR10" s="16"/>
      <c r="BS10" s="2" t="n">
        <f aca="false">BS$4*$BR10</f>
        <v>0</v>
      </c>
      <c r="BT10" s="2" t="n">
        <f aca="false">BS10*C10/1000</f>
        <v>0</v>
      </c>
      <c r="BU10" s="16" t="n">
        <f aca="false">BS10+BP10+BM10+BJ10+BG10+BD10+BA10+AX10+AU10+AR10+AO10+AL10+AI10+AF10+AC10+Z10+W10+T10+Q10+N10+K10+H10+E10</f>
        <v>2376</v>
      </c>
      <c r="BV10" s="16" t="n">
        <f aca="false">BU10*C10/1000</f>
        <v>1373.328</v>
      </c>
      <c r="BW10" s="16"/>
      <c r="BX10" s="16" t="n">
        <f aca="false">BX$4*$BW10</f>
        <v>0</v>
      </c>
      <c r="BY10" s="16" t="n">
        <f aca="false">C10*BX10/1000</f>
        <v>0</v>
      </c>
      <c r="BZ10" s="16"/>
      <c r="CA10" s="16" t="n">
        <f aca="false">CA$4*$BZ10</f>
        <v>0</v>
      </c>
      <c r="CB10" s="16" t="n">
        <f aca="false">CA10*C10/1000</f>
        <v>0</v>
      </c>
      <c r="CC10" s="16"/>
      <c r="CD10" s="16" t="n">
        <f aca="false">CD$4*$CC10</f>
        <v>0</v>
      </c>
      <c r="CE10" s="16" t="n">
        <f aca="false">CD10*C10/1000</f>
        <v>0</v>
      </c>
      <c r="CF10" s="16"/>
      <c r="CG10" s="16" t="n">
        <f aca="false">CG$4*$CF10</f>
        <v>0</v>
      </c>
      <c r="CH10" s="16" t="n">
        <f aca="false">CG10*C10/1000</f>
        <v>0</v>
      </c>
      <c r="CI10" s="16"/>
      <c r="CJ10" s="16" t="n">
        <f aca="false">CJ$4*$CI10</f>
        <v>0</v>
      </c>
      <c r="CK10" s="16" t="n">
        <f aca="false">CJ10*C10/1000</f>
        <v>0</v>
      </c>
      <c r="CL10" s="16"/>
      <c r="CM10" s="16" t="n">
        <f aca="false">CM$4*$CL10</f>
        <v>0</v>
      </c>
      <c r="CN10" s="16" t="n">
        <f aca="false">CM10*C10/1000</f>
        <v>0</v>
      </c>
      <c r="CO10" s="16" t="n">
        <v>79</v>
      </c>
      <c r="CP10" s="16" t="n">
        <f aca="false">CP$4*$CO10</f>
        <v>3318</v>
      </c>
      <c r="CQ10" s="26" t="n">
        <f aca="false">CP10*C10/1000</f>
        <v>1917.804</v>
      </c>
      <c r="CR10" s="16"/>
      <c r="CS10" s="16" t="n">
        <f aca="false">CS$4*$CR10</f>
        <v>0</v>
      </c>
      <c r="CT10" s="16" t="n">
        <f aca="false">CS10*C10/1000</f>
        <v>0</v>
      </c>
      <c r="CU10" s="16"/>
      <c r="CV10" s="16" t="n">
        <f aca="false">CV$4*$CU10</f>
        <v>0</v>
      </c>
      <c r="CW10" s="16" t="n">
        <f aca="false">CV10*C10/1000</f>
        <v>0</v>
      </c>
      <c r="CX10" s="16"/>
      <c r="CY10" s="16" t="n">
        <f aca="false">CY$4*$CX10</f>
        <v>0</v>
      </c>
      <c r="CZ10" s="16" t="n">
        <f aca="false">CY10*C10/1000</f>
        <v>0</v>
      </c>
      <c r="DA10" s="16"/>
      <c r="DB10" s="2" t="n">
        <f aca="false">DB$4*$DA10</f>
        <v>0</v>
      </c>
      <c r="DC10" s="2" t="n">
        <f aca="false">DB10*C10/1000</f>
        <v>0</v>
      </c>
      <c r="DD10" s="16"/>
      <c r="DE10" s="2" t="n">
        <f aca="false">DE$4*$DD10</f>
        <v>0</v>
      </c>
      <c r="DF10" s="2" t="n">
        <f aca="false">DE10*C10/1000</f>
        <v>0</v>
      </c>
      <c r="DG10" s="16"/>
      <c r="DH10" s="2" t="n">
        <f aca="false">DH$4*$DG10</f>
        <v>0</v>
      </c>
      <c r="DI10" s="2" t="n">
        <f aca="false">DH10*C10/1000</f>
        <v>0</v>
      </c>
      <c r="DJ10" s="16"/>
      <c r="DK10" s="2" t="n">
        <f aca="false">DK$4*$DJ10</f>
        <v>0</v>
      </c>
      <c r="DL10" s="2" t="n">
        <f aca="false">DK10*C10/1000</f>
        <v>0</v>
      </c>
      <c r="DM10" s="16"/>
      <c r="DN10" s="2" t="n">
        <f aca="false">DN$4*$DM10</f>
        <v>0</v>
      </c>
      <c r="DO10" s="2" t="n">
        <f aca="false">DN10*C10/1000</f>
        <v>0</v>
      </c>
      <c r="DP10" s="16"/>
      <c r="DQ10" s="2" t="n">
        <f aca="false">DQ$4*$DP10</f>
        <v>0</v>
      </c>
      <c r="DR10" s="2" t="n">
        <f aca="false">DQ10*C10/1000</f>
        <v>0</v>
      </c>
      <c r="DS10" s="16"/>
      <c r="DT10" s="2" t="n">
        <f aca="false">DT$4*$DS10</f>
        <v>0</v>
      </c>
      <c r="DU10" s="2" t="n">
        <f aca="false">DT10*C10/1000</f>
        <v>0</v>
      </c>
      <c r="DV10" s="16"/>
      <c r="DW10" s="2" t="n">
        <f aca="false">DW$4*$DV10</f>
        <v>0</v>
      </c>
      <c r="DX10" s="2" t="n">
        <f aca="false">DW10*C10/1000</f>
        <v>0</v>
      </c>
      <c r="DY10" s="16"/>
      <c r="DZ10" s="2" t="n">
        <f aca="false">DZ$4*$DY10</f>
        <v>0</v>
      </c>
      <c r="EA10" s="2" t="n">
        <f aca="false">DZ10*C10/1000</f>
        <v>0</v>
      </c>
      <c r="EB10" s="16"/>
      <c r="EC10" s="2" t="n">
        <f aca="false">EC$4*$EB10</f>
        <v>0</v>
      </c>
      <c r="ED10" s="2" t="n">
        <f aca="false">EC10*C10/1000</f>
        <v>0</v>
      </c>
      <c r="EE10" s="16"/>
      <c r="EF10" s="2" t="n">
        <f aca="false">EF$4*$EE10</f>
        <v>0</v>
      </c>
      <c r="EG10" s="2" t="n">
        <f aca="false">EF10*C10/1000</f>
        <v>0</v>
      </c>
      <c r="EH10" s="16"/>
      <c r="EI10" s="2" t="n">
        <f aca="false">EI$4*$EH10</f>
        <v>0</v>
      </c>
      <c r="EJ10" s="2" t="n">
        <f aca="false">EI10*C10/1000</f>
        <v>0</v>
      </c>
      <c r="EK10" s="16"/>
      <c r="EL10" s="2" t="n">
        <f aca="false">EL$4*$EK10</f>
        <v>0</v>
      </c>
      <c r="EM10" s="2" t="n">
        <f aca="false">EL10*C10/1000</f>
        <v>0</v>
      </c>
      <c r="EN10" s="16" t="n">
        <f aca="false">EL10+EI10+EF10+EC10+DZ10+DW10+DT10+DQ10+DN10+DK10+DH10+DE10+DB10+CY10+CV10+CS10+CP10+CM10+CJ10+CG10+CD10+CA10+BX10</f>
        <v>3318</v>
      </c>
      <c r="EO10" s="16" t="n">
        <f aca="false">EN10*C10/1000</f>
        <v>1917.804</v>
      </c>
      <c r="EP10" s="12" t="n">
        <f aca="false">(EN10+BU10)/1000</f>
        <v>5.694</v>
      </c>
      <c r="EQ10" s="2"/>
      <c r="ER10" s="13"/>
      <c r="ES10" s="13"/>
      <c r="ET10" s="13"/>
      <c r="EU10" s="13"/>
      <c r="EV10" s="13"/>
      <c r="EW10" s="13"/>
      <c r="EX10" s="2"/>
      <c r="EY10" s="2"/>
      <c r="EZ10" s="2"/>
      <c r="FA10" s="2"/>
      <c r="FB10" s="2"/>
      <c r="FC10" s="2" t="n">
        <f aca="false">FB10+FA10+ET10+ES10+ER10+EQ10+EU10+EV10+EW10+EX10+EY10+EZ10</f>
        <v>0</v>
      </c>
      <c r="FD10" s="12" t="n">
        <f aca="false">B10+FC10-EP10</f>
        <v>-5.694</v>
      </c>
      <c r="FE10" s="2" t="n">
        <f aca="false">C10</f>
        <v>578</v>
      </c>
      <c r="FF10" s="12" t="n">
        <f aca="false">FE10*FD10</f>
        <v>-3291.132</v>
      </c>
      <c r="FG10" s="2"/>
      <c r="FH10" s="12" t="n">
        <f aca="false">FG10-FD10</f>
        <v>5.694</v>
      </c>
    </row>
    <row r="11" customFormat="false" ht="12.75" hidden="false" customHeight="true" outlineLevel="0" collapsed="false">
      <c r="A11" s="16" t="s">
        <v>17</v>
      </c>
      <c r="B11" s="2"/>
      <c r="C11" s="2" t="n">
        <v>120</v>
      </c>
      <c r="D11" s="16"/>
      <c r="E11" s="2" t="n">
        <f aca="false">E$4*$D11</f>
        <v>0</v>
      </c>
      <c r="F11" s="2" t="n">
        <f aca="false">E11*C11/1000</f>
        <v>0</v>
      </c>
      <c r="G11" s="16"/>
      <c r="H11" s="2" t="n">
        <f aca="false">H$4*$G11</f>
        <v>0</v>
      </c>
      <c r="I11" s="2" t="n">
        <f aca="false">H11*C11/1000</f>
        <v>0</v>
      </c>
      <c r="J11" s="16"/>
      <c r="K11" s="2" t="n">
        <f aca="false">K$4*$J11</f>
        <v>0</v>
      </c>
      <c r="L11" s="2" t="n">
        <f aca="false">K11*C11/1000</f>
        <v>0</v>
      </c>
      <c r="M11" s="16"/>
      <c r="N11" s="2" t="n">
        <f aca="false">N$4*$M11</f>
        <v>0</v>
      </c>
      <c r="O11" s="2" t="n">
        <f aca="false">N11*C11/1000</f>
        <v>0</v>
      </c>
      <c r="P11" s="16"/>
      <c r="Q11" s="2" t="n">
        <f aca="false">Q$4*$P11</f>
        <v>0</v>
      </c>
      <c r="R11" s="2" t="n">
        <f aca="false">Q11*C11/1000</f>
        <v>0</v>
      </c>
      <c r="S11" s="2"/>
      <c r="T11" s="2" t="n">
        <f aca="false">T$4*$S11</f>
        <v>0</v>
      </c>
      <c r="U11" s="2" t="n">
        <f aca="false">T11*C11/1000</f>
        <v>0</v>
      </c>
      <c r="V11" s="2" t="n">
        <v>25.2</v>
      </c>
      <c r="W11" s="2" t="n">
        <f aca="false">W$4*$V11</f>
        <v>756</v>
      </c>
      <c r="X11" s="12" t="n">
        <f aca="false">W11*C11/1000</f>
        <v>90.72</v>
      </c>
      <c r="Y11" s="16"/>
      <c r="Z11" s="2" t="n">
        <f aca="false">Z$4*$Y11</f>
        <v>0</v>
      </c>
      <c r="AA11" s="2" t="n">
        <f aca="false">Z11*C11/1000</f>
        <v>0</v>
      </c>
      <c r="AB11" s="16"/>
      <c r="AC11" s="2" t="n">
        <f aca="false">AC$4*$AB11</f>
        <v>0</v>
      </c>
      <c r="AD11" s="2" t="n">
        <f aca="false">AC11*C11/1000</f>
        <v>0</v>
      </c>
      <c r="AE11" s="2"/>
      <c r="AF11" s="2" t="n">
        <f aca="false">AF$4*$AE11</f>
        <v>0</v>
      </c>
      <c r="AG11" s="2" t="n">
        <f aca="false">AF11*C11/1000</f>
        <v>0</v>
      </c>
      <c r="AH11" s="2"/>
      <c r="AI11" s="2" t="n">
        <f aca="false">AI$4*$AH11</f>
        <v>0</v>
      </c>
      <c r="AJ11" s="2" t="n">
        <f aca="false">AI11*C11/1000</f>
        <v>0</v>
      </c>
      <c r="AK11" s="16"/>
      <c r="AL11" s="2" t="n">
        <f aca="false">AL$4*$AK11</f>
        <v>0</v>
      </c>
      <c r="AM11" s="2" t="n">
        <f aca="false">AL11*C11/1000</f>
        <v>0</v>
      </c>
      <c r="AN11" s="16"/>
      <c r="AO11" s="2" t="n">
        <f aca="false">AO$4*$AN11</f>
        <v>0</v>
      </c>
      <c r="AP11" s="2" t="n">
        <f aca="false">AO11*C11/1000</f>
        <v>0</v>
      </c>
      <c r="AQ11" s="2"/>
      <c r="AR11" s="2" t="n">
        <f aca="false">AR$4*$AQ11</f>
        <v>0</v>
      </c>
      <c r="AS11" s="2" t="n">
        <f aca="false">AR11*C11/1000</f>
        <v>0</v>
      </c>
      <c r="AT11" s="2"/>
      <c r="AU11" s="2" t="n">
        <f aca="false">AU$4*$AT11</f>
        <v>0</v>
      </c>
      <c r="AV11" s="2" t="n">
        <f aca="false">AU11*C11/1000</f>
        <v>0</v>
      </c>
      <c r="AW11" s="2"/>
      <c r="AX11" s="2" t="n">
        <f aca="false">AX$4*$AW11</f>
        <v>0</v>
      </c>
      <c r="AY11" s="2" t="n">
        <f aca="false">AX11*C11/1000</f>
        <v>0</v>
      </c>
      <c r="AZ11" s="16"/>
      <c r="BA11" s="2" t="n">
        <f aca="false">BA$4*$AZ11</f>
        <v>0</v>
      </c>
      <c r="BB11" s="2" t="n">
        <f aca="false">BA11*C11/1000</f>
        <v>0</v>
      </c>
      <c r="BC11" s="2"/>
      <c r="BD11" s="2" t="n">
        <f aca="false">BD$4*$BC11</f>
        <v>0</v>
      </c>
      <c r="BE11" s="2" t="n">
        <f aca="false">BD11*C11/1000</f>
        <v>0</v>
      </c>
      <c r="BF11" s="2"/>
      <c r="BG11" s="2" t="n">
        <f aca="false">BG$4*$BF11</f>
        <v>0</v>
      </c>
      <c r="BH11" s="2" t="n">
        <f aca="false">BG11*C11/1000</f>
        <v>0</v>
      </c>
      <c r="BI11" s="2"/>
      <c r="BJ11" s="2" t="n">
        <f aca="false">BJ$4*$BI11</f>
        <v>0</v>
      </c>
      <c r="BK11" s="2" t="n">
        <f aca="false">BJ11*C11/1000</f>
        <v>0</v>
      </c>
      <c r="BL11" s="16"/>
      <c r="BM11" s="2" t="n">
        <f aca="false">BM$4*$BL11</f>
        <v>0</v>
      </c>
      <c r="BN11" s="2" t="n">
        <f aca="false">BM11*C11/1000</f>
        <v>0</v>
      </c>
      <c r="BO11" s="16"/>
      <c r="BP11" s="2" t="n">
        <f aca="false">BP$4*$BO11</f>
        <v>0</v>
      </c>
      <c r="BQ11" s="2" t="n">
        <f aca="false">BP11*C11/1000</f>
        <v>0</v>
      </c>
      <c r="BR11" s="16"/>
      <c r="BS11" s="2" t="n">
        <f aca="false">BS$4*$BR11</f>
        <v>0</v>
      </c>
      <c r="BT11" s="2" t="n">
        <f aca="false">BS11*C11/1000</f>
        <v>0</v>
      </c>
      <c r="BU11" s="16" t="n">
        <f aca="false">BS11+BP11+BM11+BJ11+BG11+BD11+BA11+AX11+AU11+AR11+AO11+AL11+AI11+AF11+AC11+Z11+W11+T11+Q11+N11+K11+H11+E11</f>
        <v>756</v>
      </c>
      <c r="BV11" s="16" t="n">
        <f aca="false">BU11*C11/1000</f>
        <v>90.72</v>
      </c>
      <c r="BW11" s="16"/>
      <c r="BX11" s="16" t="n">
        <f aca="false">BX$4*$BW11</f>
        <v>0</v>
      </c>
      <c r="BY11" s="16" t="n">
        <f aca="false">C11*BX11/1000</f>
        <v>0</v>
      </c>
      <c r="BZ11" s="16"/>
      <c r="CA11" s="16" t="n">
        <f aca="false">CA$4*$BZ11</f>
        <v>0</v>
      </c>
      <c r="CB11" s="16" t="n">
        <f aca="false">CA11*C11/1000</f>
        <v>0</v>
      </c>
      <c r="CC11" s="16"/>
      <c r="CD11" s="16" t="n">
        <f aca="false">CD$4*$CC11</f>
        <v>0</v>
      </c>
      <c r="CE11" s="16" t="n">
        <f aca="false">CD11*C11/1000</f>
        <v>0</v>
      </c>
      <c r="CF11" s="16"/>
      <c r="CG11" s="16" t="n">
        <f aca="false">CG$4*$CF11</f>
        <v>0</v>
      </c>
      <c r="CH11" s="16" t="n">
        <f aca="false">CG11*C11/1000</f>
        <v>0</v>
      </c>
      <c r="CI11" s="16"/>
      <c r="CJ11" s="16" t="n">
        <f aca="false">CJ$4*$CI11</f>
        <v>0</v>
      </c>
      <c r="CK11" s="16" t="n">
        <f aca="false">CJ11*C11/1000</f>
        <v>0</v>
      </c>
      <c r="CL11" s="16"/>
      <c r="CM11" s="16" t="n">
        <f aca="false">CM$4*$CL11</f>
        <v>0</v>
      </c>
      <c r="CN11" s="16" t="n">
        <f aca="false">CM11*C11/1000</f>
        <v>0</v>
      </c>
      <c r="CO11" s="16" t="n">
        <v>25.2</v>
      </c>
      <c r="CP11" s="16" t="n">
        <f aca="false">CP$4*$CO11</f>
        <v>1058.4</v>
      </c>
      <c r="CQ11" s="26" t="n">
        <f aca="false">CP11*C11/1000</f>
        <v>127.008</v>
      </c>
      <c r="CR11" s="16"/>
      <c r="CS11" s="16" t="n">
        <f aca="false">CS$4*$CR11</f>
        <v>0</v>
      </c>
      <c r="CT11" s="16" t="n">
        <f aca="false">CS11*C11/1000</f>
        <v>0</v>
      </c>
      <c r="CU11" s="16"/>
      <c r="CV11" s="16" t="n">
        <f aca="false">CV$4*$CU11</f>
        <v>0</v>
      </c>
      <c r="CW11" s="16" t="n">
        <f aca="false">CV11*C11/1000</f>
        <v>0</v>
      </c>
      <c r="CX11" s="16"/>
      <c r="CY11" s="16" t="n">
        <f aca="false">CY$4*$CX11</f>
        <v>0</v>
      </c>
      <c r="CZ11" s="16" t="n">
        <f aca="false">CY11*C11/1000</f>
        <v>0</v>
      </c>
      <c r="DA11" s="16"/>
      <c r="DB11" s="2" t="n">
        <f aca="false">DB$4*$DA11</f>
        <v>0</v>
      </c>
      <c r="DC11" s="2" t="n">
        <f aca="false">DB11*C11/1000</f>
        <v>0</v>
      </c>
      <c r="DD11" s="16"/>
      <c r="DE11" s="2" t="n">
        <f aca="false">DE$4*$DD11</f>
        <v>0</v>
      </c>
      <c r="DF11" s="2" t="n">
        <f aca="false">DE11*C11/1000</f>
        <v>0</v>
      </c>
      <c r="DG11" s="16"/>
      <c r="DH11" s="2" t="n">
        <f aca="false">DH$4*$DG11</f>
        <v>0</v>
      </c>
      <c r="DI11" s="2" t="n">
        <f aca="false">DH11*C11/1000</f>
        <v>0</v>
      </c>
      <c r="DJ11" s="16"/>
      <c r="DK11" s="2" t="n">
        <f aca="false">DK$4*$DJ11</f>
        <v>0</v>
      </c>
      <c r="DL11" s="2" t="n">
        <f aca="false">DK11*C11/1000</f>
        <v>0</v>
      </c>
      <c r="DM11" s="16"/>
      <c r="DN11" s="2" t="n">
        <f aca="false">DN$4*$DM11</f>
        <v>0</v>
      </c>
      <c r="DO11" s="2" t="n">
        <f aca="false">DN11*C11/1000</f>
        <v>0</v>
      </c>
      <c r="DP11" s="16"/>
      <c r="DQ11" s="2" t="n">
        <f aca="false">DQ$4*$DP11</f>
        <v>0</v>
      </c>
      <c r="DR11" s="2" t="n">
        <f aca="false">DQ11*C11/1000</f>
        <v>0</v>
      </c>
      <c r="DS11" s="16"/>
      <c r="DT11" s="2" t="n">
        <f aca="false">DT$4*$DS11</f>
        <v>0</v>
      </c>
      <c r="DU11" s="2" t="n">
        <f aca="false">DT11*C11/1000</f>
        <v>0</v>
      </c>
      <c r="DV11" s="16"/>
      <c r="DW11" s="2" t="n">
        <f aca="false">DW$4*$DV11</f>
        <v>0</v>
      </c>
      <c r="DX11" s="2" t="n">
        <f aca="false">DW11*C11/1000</f>
        <v>0</v>
      </c>
      <c r="DY11" s="16"/>
      <c r="DZ11" s="2" t="n">
        <f aca="false">DZ$4*$DY11</f>
        <v>0</v>
      </c>
      <c r="EA11" s="2" t="n">
        <f aca="false">DZ11*C11/1000</f>
        <v>0</v>
      </c>
      <c r="EB11" s="16"/>
      <c r="EC11" s="2" t="n">
        <f aca="false">EC$4*$EB11</f>
        <v>0</v>
      </c>
      <c r="ED11" s="2" t="n">
        <f aca="false">EC11*C11/1000</f>
        <v>0</v>
      </c>
      <c r="EE11" s="16"/>
      <c r="EF11" s="2" t="n">
        <f aca="false">EF$4*$EE11</f>
        <v>0</v>
      </c>
      <c r="EG11" s="2" t="n">
        <f aca="false">EF11*C11/1000</f>
        <v>0</v>
      </c>
      <c r="EH11" s="16"/>
      <c r="EI11" s="2" t="n">
        <f aca="false">EI$4*$EH11</f>
        <v>0</v>
      </c>
      <c r="EJ11" s="2" t="n">
        <f aca="false">EI11*C11/1000</f>
        <v>0</v>
      </c>
      <c r="EK11" s="16"/>
      <c r="EL11" s="2" t="n">
        <f aca="false">EL$4*$EK11</f>
        <v>0</v>
      </c>
      <c r="EM11" s="2" t="n">
        <f aca="false">EL11*C11/1000</f>
        <v>0</v>
      </c>
      <c r="EN11" s="16" t="n">
        <f aca="false">EL11+EI11+EF11+EC11+DZ11+DW11+DT11+DQ11+DN11+DK11+DH11+DE11+DB11+CY11+CV11+CS11+CP11+CM11+CJ11+CG11+CD11+CA11+BX11</f>
        <v>1058.4</v>
      </c>
      <c r="EO11" s="16" t="n">
        <f aca="false">EN11*C11/1000</f>
        <v>127.008</v>
      </c>
      <c r="EP11" s="12" t="n">
        <f aca="false">(EN11+BU11)/1000</f>
        <v>1.8144</v>
      </c>
      <c r="EQ11" s="2"/>
      <c r="ER11" s="13"/>
      <c r="ES11" s="13"/>
      <c r="ET11" s="13"/>
      <c r="EU11" s="13"/>
      <c r="EV11" s="13"/>
      <c r="EW11" s="13"/>
      <c r="EX11" s="2"/>
      <c r="EY11" s="2"/>
      <c r="EZ11" s="2"/>
      <c r="FA11" s="2"/>
      <c r="FB11" s="2"/>
      <c r="FC11" s="2" t="n">
        <f aca="false">FB11+FA11+ET11+ES11+ER11+EQ11+EU11+EV11+EW11+EX11+EY11+EZ11</f>
        <v>0</v>
      </c>
      <c r="FD11" s="12" t="n">
        <f aca="false">B11+FC11-EP11</f>
        <v>-1.8144</v>
      </c>
      <c r="FE11" s="2" t="n">
        <f aca="false">C11</f>
        <v>120</v>
      </c>
      <c r="FF11" s="12" t="n">
        <f aca="false">FE11*FD11</f>
        <v>-217.728</v>
      </c>
      <c r="FG11" s="2"/>
      <c r="FH11" s="12" t="n">
        <f aca="false">FG11-FD11</f>
        <v>1.8144</v>
      </c>
    </row>
    <row r="12" customFormat="false" ht="12.75" hidden="false" customHeight="true" outlineLevel="0" collapsed="false">
      <c r="A12" s="2" t="s">
        <v>18</v>
      </c>
      <c r="B12" s="2"/>
      <c r="C12" s="2" t="n">
        <v>80</v>
      </c>
      <c r="D12" s="16"/>
      <c r="E12" s="2" t="n">
        <f aca="false">E$4*$D12</f>
        <v>0</v>
      </c>
      <c r="F12" s="2" t="n">
        <f aca="false">E12*C12/1000</f>
        <v>0</v>
      </c>
      <c r="G12" s="16"/>
      <c r="H12" s="2" t="n">
        <f aca="false">H$4*$G12</f>
        <v>0</v>
      </c>
      <c r="I12" s="2" t="n">
        <f aca="false">H12*C12/1000</f>
        <v>0</v>
      </c>
      <c r="J12" s="16"/>
      <c r="K12" s="2" t="n">
        <f aca="false">K$4*$J12</f>
        <v>0</v>
      </c>
      <c r="L12" s="2" t="n">
        <f aca="false">K12*C12/1000</f>
        <v>0</v>
      </c>
      <c r="M12" s="16"/>
      <c r="N12" s="2" t="n">
        <f aca="false">N$4*$M12</f>
        <v>0</v>
      </c>
      <c r="O12" s="2" t="n">
        <f aca="false">N12*C12/1000</f>
        <v>0</v>
      </c>
      <c r="P12" s="16"/>
      <c r="Q12" s="2" t="n">
        <f aca="false">Q$4*$P12</f>
        <v>0</v>
      </c>
      <c r="R12" s="2" t="n">
        <f aca="false">Q12*C12/1000</f>
        <v>0</v>
      </c>
      <c r="S12" s="2"/>
      <c r="T12" s="2" t="n">
        <f aca="false">T$4*$S12</f>
        <v>0</v>
      </c>
      <c r="U12" s="2" t="n">
        <f aca="false">T12*C12/1000</f>
        <v>0</v>
      </c>
      <c r="V12" s="2"/>
      <c r="W12" s="2" t="n">
        <f aca="false">W$4*$V12</f>
        <v>0</v>
      </c>
      <c r="X12" s="2" t="n">
        <f aca="false">W12*C12/1000</f>
        <v>0</v>
      </c>
      <c r="Y12" s="16"/>
      <c r="Z12" s="2" t="n">
        <f aca="false">Z$4*$Y12</f>
        <v>0</v>
      </c>
      <c r="AA12" s="2" t="n">
        <f aca="false">Z12*C12/1000</f>
        <v>0</v>
      </c>
      <c r="AB12" s="16"/>
      <c r="AC12" s="2" t="n">
        <f aca="false">AC$4*$AB12</f>
        <v>0</v>
      </c>
      <c r="AD12" s="2" t="n">
        <f aca="false">AC12*C12/1000</f>
        <v>0</v>
      </c>
      <c r="AE12" s="2"/>
      <c r="AF12" s="2" t="n">
        <f aca="false">AF$4*$AE12</f>
        <v>0</v>
      </c>
      <c r="AG12" s="2" t="n">
        <f aca="false">AF12*C12/1000</f>
        <v>0</v>
      </c>
      <c r="AH12" s="2"/>
      <c r="AI12" s="2" t="n">
        <f aca="false">AI$4*$AH12</f>
        <v>0</v>
      </c>
      <c r="AJ12" s="2" t="n">
        <f aca="false">AI12*C12/1000</f>
        <v>0</v>
      </c>
      <c r="AK12" s="16"/>
      <c r="AL12" s="2" t="n">
        <f aca="false">AL$4*$AK12</f>
        <v>0</v>
      </c>
      <c r="AM12" s="2" t="n">
        <f aca="false">AL12*C12/1000</f>
        <v>0</v>
      </c>
      <c r="AN12" s="16"/>
      <c r="AO12" s="2" t="n">
        <f aca="false">AO$4*$AN12</f>
        <v>0</v>
      </c>
      <c r="AP12" s="2" t="n">
        <f aca="false">AO12*C12/1000</f>
        <v>0</v>
      </c>
      <c r="AQ12" s="2"/>
      <c r="AR12" s="2" t="n">
        <f aca="false">AR$4*$AQ12</f>
        <v>0</v>
      </c>
      <c r="AS12" s="2" t="n">
        <f aca="false">AR12*C12/1000</f>
        <v>0</v>
      </c>
      <c r="AT12" s="2"/>
      <c r="AU12" s="2" t="n">
        <f aca="false">AU$4*$AT12</f>
        <v>0</v>
      </c>
      <c r="AV12" s="2" t="n">
        <f aca="false">AU12*C12/1000</f>
        <v>0</v>
      </c>
      <c r="AW12" s="2"/>
      <c r="AX12" s="2" t="n">
        <f aca="false">AX$4*$AW12</f>
        <v>0</v>
      </c>
      <c r="AY12" s="2" t="n">
        <f aca="false">AX12*C12/1000</f>
        <v>0</v>
      </c>
      <c r="AZ12" s="16"/>
      <c r="BA12" s="2" t="n">
        <f aca="false">BA$4*$AZ12</f>
        <v>0</v>
      </c>
      <c r="BB12" s="2" t="n">
        <f aca="false">BA12*C12/1000</f>
        <v>0</v>
      </c>
      <c r="BC12" s="2"/>
      <c r="BD12" s="2" t="n">
        <f aca="false">BD$4*$BC12</f>
        <v>0</v>
      </c>
      <c r="BE12" s="2" t="n">
        <f aca="false">BD12*C12/1000</f>
        <v>0</v>
      </c>
      <c r="BF12" s="2"/>
      <c r="BG12" s="2" t="n">
        <f aca="false">BG$4*$BF12</f>
        <v>0</v>
      </c>
      <c r="BH12" s="2" t="n">
        <f aca="false">BG12*C12/1000</f>
        <v>0</v>
      </c>
      <c r="BI12" s="2"/>
      <c r="BJ12" s="2" t="n">
        <f aca="false">BJ$4*$BI12</f>
        <v>0</v>
      </c>
      <c r="BK12" s="2" t="n">
        <f aca="false">BJ12*C12/1000</f>
        <v>0</v>
      </c>
      <c r="BL12" s="16"/>
      <c r="BM12" s="2" t="n">
        <f aca="false">BM$4*$BL12</f>
        <v>0</v>
      </c>
      <c r="BN12" s="2" t="n">
        <f aca="false">BM12*C12/1000</f>
        <v>0</v>
      </c>
      <c r="BO12" s="16"/>
      <c r="BP12" s="2" t="n">
        <f aca="false">BP$4*$BO12</f>
        <v>0</v>
      </c>
      <c r="BQ12" s="2" t="n">
        <f aca="false">BP12*C12/1000</f>
        <v>0</v>
      </c>
      <c r="BR12" s="16"/>
      <c r="BS12" s="2" t="n">
        <f aca="false">BS$4*$BR12</f>
        <v>0</v>
      </c>
      <c r="BT12" s="2" t="n">
        <f aca="false">BS12*C12/1000</f>
        <v>0</v>
      </c>
      <c r="BU12" s="16" t="n">
        <f aca="false">BS12+BP12+BM12+BJ12+BG12+BD12+BA12+AX12+AU12+AR12+AO12+AL12+AI12+AF12+AC12+Z12+W12+T12+Q12+N12+K12+H12+E12</f>
        <v>0</v>
      </c>
      <c r="BV12" s="16" t="n">
        <f aca="false">BU12*C12/1000</f>
        <v>0</v>
      </c>
      <c r="BW12" s="16"/>
      <c r="BX12" s="16" t="n">
        <f aca="false">BX$4*$BW12</f>
        <v>0</v>
      </c>
      <c r="BY12" s="16" t="n">
        <f aca="false">C12*BX12/1000</f>
        <v>0</v>
      </c>
      <c r="BZ12" s="16"/>
      <c r="CA12" s="16" t="n">
        <f aca="false">CA$4*$BZ12</f>
        <v>0</v>
      </c>
      <c r="CB12" s="16" t="n">
        <f aca="false">CA12*C12/1000</f>
        <v>0</v>
      </c>
      <c r="CC12" s="16"/>
      <c r="CD12" s="16" t="n">
        <f aca="false">CD$4*$CC12</f>
        <v>0</v>
      </c>
      <c r="CE12" s="16" t="n">
        <f aca="false">CD12*C12/1000</f>
        <v>0</v>
      </c>
      <c r="CF12" s="16"/>
      <c r="CG12" s="16" t="n">
        <f aca="false">CG$4*$CF12</f>
        <v>0</v>
      </c>
      <c r="CH12" s="16" t="n">
        <f aca="false">CG12*C12/1000</f>
        <v>0</v>
      </c>
      <c r="CI12" s="16"/>
      <c r="CJ12" s="16" t="n">
        <f aca="false">CJ$4*$CI12</f>
        <v>0</v>
      </c>
      <c r="CK12" s="16" t="n">
        <f aca="false">CJ12*C12/1000</f>
        <v>0</v>
      </c>
      <c r="CL12" s="16" t="n">
        <v>30.8</v>
      </c>
      <c r="CM12" s="16" t="n">
        <f aca="false">CM$4*$CL12</f>
        <v>1293.6</v>
      </c>
      <c r="CN12" s="26" t="n">
        <f aca="false">CM12*C12/1000</f>
        <v>103.488</v>
      </c>
      <c r="CO12" s="16"/>
      <c r="CP12" s="16" t="n">
        <f aca="false">CP$4*$CO12</f>
        <v>0</v>
      </c>
      <c r="CQ12" s="16" t="n">
        <f aca="false">CP12*C12/1000</f>
        <v>0</v>
      </c>
      <c r="CR12" s="16"/>
      <c r="CS12" s="16" t="n">
        <f aca="false">CS$4*$CR12</f>
        <v>0</v>
      </c>
      <c r="CT12" s="16" t="n">
        <f aca="false">CS12*C12/1000</f>
        <v>0</v>
      </c>
      <c r="CU12" s="16"/>
      <c r="CV12" s="16" t="n">
        <f aca="false">CV$4*$CU12</f>
        <v>0</v>
      </c>
      <c r="CW12" s="16" t="n">
        <f aca="false">CV12*C12/1000</f>
        <v>0</v>
      </c>
      <c r="CX12" s="16"/>
      <c r="CY12" s="16" t="n">
        <f aca="false">CY$4*$CX12</f>
        <v>0</v>
      </c>
      <c r="CZ12" s="16" t="n">
        <f aca="false">CY12*C12/1000</f>
        <v>0</v>
      </c>
      <c r="DA12" s="16"/>
      <c r="DB12" s="2" t="n">
        <f aca="false">DB$4*$DA12</f>
        <v>0</v>
      </c>
      <c r="DC12" s="2" t="n">
        <f aca="false">DB12*C12/1000</f>
        <v>0</v>
      </c>
      <c r="DD12" s="16"/>
      <c r="DE12" s="2" t="n">
        <f aca="false">DE$4*$DD12</f>
        <v>0</v>
      </c>
      <c r="DF12" s="2" t="n">
        <f aca="false">DE12*C12/1000</f>
        <v>0</v>
      </c>
      <c r="DG12" s="16"/>
      <c r="DH12" s="2" t="n">
        <f aca="false">DH$4*$DG12</f>
        <v>0</v>
      </c>
      <c r="DI12" s="2" t="n">
        <f aca="false">DH12*C12/1000</f>
        <v>0</v>
      </c>
      <c r="DJ12" s="16"/>
      <c r="DK12" s="2" t="n">
        <f aca="false">DK$4*$DJ12</f>
        <v>0</v>
      </c>
      <c r="DL12" s="2" t="n">
        <f aca="false">DK12*C12/1000</f>
        <v>0</v>
      </c>
      <c r="DM12" s="16"/>
      <c r="DN12" s="2" t="n">
        <f aca="false">DN$4*$DM12</f>
        <v>0</v>
      </c>
      <c r="DO12" s="2" t="n">
        <f aca="false">DN12*C12/1000</f>
        <v>0</v>
      </c>
      <c r="DP12" s="16"/>
      <c r="DQ12" s="2" t="n">
        <f aca="false">DQ$4*$DP12</f>
        <v>0</v>
      </c>
      <c r="DR12" s="2" t="n">
        <f aca="false">DQ12*C12/1000</f>
        <v>0</v>
      </c>
      <c r="DS12" s="16"/>
      <c r="DT12" s="2" t="n">
        <f aca="false">DT$4*$DS12</f>
        <v>0</v>
      </c>
      <c r="DU12" s="2" t="n">
        <f aca="false">DT12*C12/1000</f>
        <v>0</v>
      </c>
      <c r="DV12" s="16"/>
      <c r="DW12" s="2" t="n">
        <f aca="false">DW$4*$DV12</f>
        <v>0</v>
      </c>
      <c r="DX12" s="2" t="n">
        <f aca="false">DW12*C12/1000</f>
        <v>0</v>
      </c>
      <c r="DY12" s="16"/>
      <c r="DZ12" s="2" t="n">
        <f aca="false">DZ$4*$DY12</f>
        <v>0</v>
      </c>
      <c r="EA12" s="2" t="n">
        <f aca="false">DZ12*C12/1000</f>
        <v>0</v>
      </c>
      <c r="EB12" s="16"/>
      <c r="EC12" s="2" t="n">
        <f aca="false">EC$4*$EB12</f>
        <v>0</v>
      </c>
      <c r="ED12" s="2" t="n">
        <f aca="false">EC12*C12/1000</f>
        <v>0</v>
      </c>
      <c r="EE12" s="16"/>
      <c r="EF12" s="2" t="n">
        <f aca="false">EF$4*$EE12</f>
        <v>0</v>
      </c>
      <c r="EG12" s="2" t="n">
        <f aca="false">EF12*C12/1000</f>
        <v>0</v>
      </c>
      <c r="EH12" s="16"/>
      <c r="EI12" s="2" t="n">
        <f aca="false">EI$4*$EH12</f>
        <v>0</v>
      </c>
      <c r="EJ12" s="2" t="n">
        <f aca="false">EI12*C12/1000</f>
        <v>0</v>
      </c>
      <c r="EK12" s="16"/>
      <c r="EL12" s="2" t="n">
        <f aca="false">EL$4*$EK12</f>
        <v>0</v>
      </c>
      <c r="EM12" s="2" t="n">
        <f aca="false">EL12*C12/1000</f>
        <v>0</v>
      </c>
      <c r="EN12" s="16" t="n">
        <f aca="false">EL12+EI12+EF12+EC12+DZ12+DW12+DT12+DQ12+DN12+DK12+DH12+DE12+DB12+CY12+CV12+CS12+CP12+CM12+CJ12+CG12+CD12+CA12+BX12</f>
        <v>1293.6</v>
      </c>
      <c r="EO12" s="16" t="n">
        <f aca="false">EN12*C12/1000</f>
        <v>103.488</v>
      </c>
      <c r="EP12" s="12" t="n">
        <f aca="false">(EN12+BU12)/1000</f>
        <v>1.2936</v>
      </c>
      <c r="EQ12" s="2"/>
      <c r="ER12" s="13"/>
      <c r="ES12" s="13"/>
      <c r="ET12" s="13"/>
      <c r="EU12" s="13"/>
      <c r="EV12" s="13"/>
      <c r="EW12" s="13"/>
      <c r="EX12" s="2"/>
      <c r="EY12" s="2"/>
      <c r="EZ12" s="2"/>
      <c r="FA12" s="2"/>
      <c r="FB12" s="2"/>
      <c r="FC12" s="2" t="n">
        <f aca="false">FB12+FA12+ET12+ES12+ER12+EQ12+EU12+EV12+EW12+EX12+EY12+EZ12</f>
        <v>0</v>
      </c>
      <c r="FD12" s="12" t="n">
        <f aca="false">B12+FC12-EP12</f>
        <v>-1.2936</v>
      </c>
      <c r="FE12" s="2" t="n">
        <f aca="false">C12</f>
        <v>80</v>
      </c>
      <c r="FF12" s="12" t="n">
        <f aca="false">FE12*FD12</f>
        <v>-103.488</v>
      </c>
      <c r="FG12" s="2"/>
      <c r="FH12" s="12" t="n">
        <f aca="false">FG12-FD12</f>
        <v>1.2936</v>
      </c>
    </row>
    <row r="13" customFormat="false" ht="12.75" hidden="false" customHeight="true" outlineLevel="0" collapsed="false">
      <c r="A13" s="16" t="s">
        <v>19</v>
      </c>
      <c r="B13" s="2"/>
      <c r="C13" s="2" t="n">
        <v>300</v>
      </c>
      <c r="D13" s="16"/>
      <c r="E13" s="2" t="n">
        <f aca="false">E$4*$D13</f>
        <v>0</v>
      </c>
      <c r="F13" s="2" t="n">
        <f aca="false">E13*C13/1000</f>
        <v>0</v>
      </c>
      <c r="G13" s="16"/>
      <c r="H13" s="2" t="n">
        <f aca="false">H$4*$G13</f>
        <v>0</v>
      </c>
      <c r="I13" s="2" t="n">
        <f aca="false">H13*C13/1000</f>
        <v>0</v>
      </c>
      <c r="J13" s="16"/>
      <c r="K13" s="2" t="n">
        <f aca="false">K$4*$J13</f>
        <v>0</v>
      </c>
      <c r="L13" s="2" t="n">
        <f aca="false">K13*C13/1000</f>
        <v>0</v>
      </c>
      <c r="M13" s="16"/>
      <c r="N13" s="2" t="n">
        <f aca="false">N$4*$M13</f>
        <v>0</v>
      </c>
      <c r="O13" s="2" t="n">
        <f aca="false">N13*C13/1000</f>
        <v>0</v>
      </c>
      <c r="P13" s="16" t="n">
        <v>2.025</v>
      </c>
      <c r="Q13" s="2" t="n">
        <f aca="false">Q$4*$P13</f>
        <v>60.75</v>
      </c>
      <c r="R13" s="12" t="n">
        <f aca="false">Q13*C13/1000</f>
        <v>18.225</v>
      </c>
      <c r="S13" s="2"/>
      <c r="T13" s="2" t="n">
        <f aca="false">T$4*$S13</f>
        <v>0</v>
      </c>
      <c r="U13" s="2" t="n">
        <f aca="false">T13*C13/1000</f>
        <v>0</v>
      </c>
      <c r="V13" s="2"/>
      <c r="W13" s="2" t="n">
        <f aca="false">W$4*$V13</f>
        <v>0</v>
      </c>
      <c r="X13" s="2" t="n">
        <f aca="false">W13*C13/1000</f>
        <v>0</v>
      </c>
      <c r="Y13" s="16"/>
      <c r="Z13" s="2" t="n">
        <f aca="false">Z$4*$Y13</f>
        <v>0</v>
      </c>
      <c r="AA13" s="2" t="n">
        <f aca="false">Z13*C13/1000</f>
        <v>0</v>
      </c>
      <c r="AB13" s="16"/>
      <c r="AC13" s="2" t="n">
        <f aca="false">AC$4*$AB13</f>
        <v>0</v>
      </c>
      <c r="AD13" s="2" t="n">
        <f aca="false">AC13*C13/1000</f>
        <v>0</v>
      </c>
      <c r="AE13" s="2" t="n">
        <v>2.025</v>
      </c>
      <c r="AF13" s="2" t="n">
        <f aca="false">AF$4*$AE13</f>
        <v>60.75</v>
      </c>
      <c r="AG13" s="12" t="n">
        <f aca="false">AF13*C13/1000</f>
        <v>18.225</v>
      </c>
      <c r="AH13" s="2"/>
      <c r="AI13" s="2" t="n">
        <f aca="false">AI$4*$AH13</f>
        <v>0</v>
      </c>
      <c r="AJ13" s="2" t="n">
        <f aca="false">AI13*C13/1000</f>
        <v>0</v>
      </c>
      <c r="AK13" s="16"/>
      <c r="AL13" s="2" t="n">
        <f aca="false">AL$4*$AK13</f>
        <v>0</v>
      </c>
      <c r="AM13" s="2" t="n">
        <f aca="false">AL13*C13/1000</f>
        <v>0</v>
      </c>
      <c r="AN13" s="16"/>
      <c r="AO13" s="2" t="n">
        <f aca="false">AO$4*$AN13</f>
        <v>0</v>
      </c>
      <c r="AP13" s="2" t="n">
        <f aca="false">AO13*C13/1000</f>
        <v>0</v>
      </c>
      <c r="AQ13" s="2"/>
      <c r="AR13" s="2" t="n">
        <f aca="false">AR$4*$AQ13</f>
        <v>0</v>
      </c>
      <c r="AS13" s="2" t="n">
        <f aca="false">AR13*C13/1000</f>
        <v>0</v>
      </c>
      <c r="AT13" s="2"/>
      <c r="AU13" s="2" t="n">
        <f aca="false">AU$4*$AT13</f>
        <v>0</v>
      </c>
      <c r="AV13" s="2" t="n">
        <f aca="false">AU13*C13/1000</f>
        <v>0</v>
      </c>
      <c r="AW13" s="2"/>
      <c r="AX13" s="2" t="n">
        <f aca="false">AX$4*$AW13</f>
        <v>0</v>
      </c>
      <c r="AY13" s="2" t="n">
        <f aca="false">AX13*C13/1000</f>
        <v>0</v>
      </c>
      <c r="AZ13" s="16"/>
      <c r="BA13" s="2" t="n">
        <f aca="false">BA$4*$AZ13</f>
        <v>0</v>
      </c>
      <c r="BB13" s="2" t="n">
        <f aca="false">BA13*C13/1000</f>
        <v>0</v>
      </c>
      <c r="BC13" s="2"/>
      <c r="BD13" s="2" t="n">
        <f aca="false">BD$4*$BC13</f>
        <v>0</v>
      </c>
      <c r="BE13" s="2" t="n">
        <f aca="false">BD13*C13/1000</f>
        <v>0</v>
      </c>
      <c r="BF13" s="2"/>
      <c r="BG13" s="2" t="n">
        <f aca="false">BG$4*$BF13</f>
        <v>0</v>
      </c>
      <c r="BH13" s="2" t="n">
        <f aca="false">BG13*C13/1000</f>
        <v>0</v>
      </c>
      <c r="BI13" s="2"/>
      <c r="BJ13" s="2" t="n">
        <f aca="false">BJ$4*$BI13</f>
        <v>0</v>
      </c>
      <c r="BK13" s="2" t="n">
        <f aca="false">BJ13*C13/1000</f>
        <v>0</v>
      </c>
      <c r="BL13" s="16"/>
      <c r="BM13" s="2" t="n">
        <f aca="false">BM$4*$BL13</f>
        <v>0</v>
      </c>
      <c r="BN13" s="2" t="n">
        <f aca="false">BM13*C13/1000</f>
        <v>0</v>
      </c>
      <c r="BO13" s="16"/>
      <c r="BP13" s="2" t="n">
        <f aca="false">BP$4*$BO13</f>
        <v>0</v>
      </c>
      <c r="BQ13" s="2" t="n">
        <f aca="false">BP13*C13/1000</f>
        <v>0</v>
      </c>
      <c r="BR13" s="16"/>
      <c r="BS13" s="2" t="n">
        <f aca="false">BS$4*$BR13</f>
        <v>0</v>
      </c>
      <c r="BT13" s="2" t="n">
        <f aca="false">BS13*C13/1000</f>
        <v>0</v>
      </c>
      <c r="BU13" s="16" t="n">
        <f aca="false">BS13+BP13+BM13+BJ13+BG13+BD13+BA13+AX13+AU13+AR13+AO13+AL13+AI13+AF13+AC13+Z13+W13+T13+Q13+N13+K13+H13+E13</f>
        <v>121.5</v>
      </c>
      <c r="BV13" s="26" t="n">
        <f aca="false">BU13*C13/1000</f>
        <v>36.45</v>
      </c>
      <c r="BW13" s="16"/>
      <c r="BX13" s="16" t="n">
        <f aca="false">BX$4*$BW13</f>
        <v>0</v>
      </c>
      <c r="BY13" s="16" t="n">
        <f aca="false">C13*BX13/1000</f>
        <v>0</v>
      </c>
      <c r="BZ13" s="16"/>
      <c r="CA13" s="16" t="n">
        <f aca="false">CA$4*$BZ13</f>
        <v>0</v>
      </c>
      <c r="CB13" s="16" t="n">
        <f aca="false">CA13*C13/1000</f>
        <v>0</v>
      </c>
      <c r="CC13" s="16"/>
      <c r="CD13" s="16" t="n">
        <f aca="false">CD$4*$CC13</f>
        <v>0</v>
      </c>
      <c r="CE13" s="16" t="n">
        <f aca="false">CD13*C13/1000</f>
        <v>0</v>
      </c>
      <c r="CF13" s="16"/>
      <c r="CG13" s="16" t="n">
        <f aca="false">CG$4*$CF13</f>
        <v>0</v>
      </c>
      <c r="CH13" s="16" t="n">
        <f aca="false">CG13*C13/1000</f>
        <v>0</v>
      </c>
      <c r="CI13" s="16"/>
      <c r="CJ13" s="16" t="n">
        <f aca="false">CJ$4*$CI13</f>
        <v>0</v>
      </c>
      <c r="CK13" s="16" t="n">
        <f aca="false">CJ13*C13/1000</f>
        <v>0</v>
      </c>
      <c r="CL13" s="16"/>
      <c r="CM13" s="16" t="n">
        <f aca="false">CM$4*$CL13</f>
        <v>0</v>
      </c>
      <c r="CN13" s="16" t="n">
        <f aca="false">CM13*C13/1000</f>
        <v>0</v>
      </c>
      <c r="CO13" s="16"/>
      <c r="CP13" s="16" t="n">
        <f aca="false">CP$4*$CO13</f>
        <v>0</v>
      </c>
      <c r="CQ13" s="16" t="n">
        <f aca="false">CP13*C13/1000</f>
        <v>0</v>
      </c>
      <c r="CR13" s="16"/>
      <c r="CS13" s="16" t="n">
        <f aca="false">CS$4*$CR13</f>
        <v>0</v>
      </c>
      <c r="CT13" s="16" t="n">
        <f aca="false">CS13*C13/1000</f>
        <v>0</v>
      </c>
      <c r="CU13" s="16"/>
      <c r="CV13" s="16" t="n">
        <f aca="false">CV$4*$CU13</f>
        <v>0</v>
      </c>
      <c r="CW13" s="16" t="n">
        <f aca="false">CV13*C13/1000</f>
        <v>0</v>
      </c>
      <c r="CX13" s="16" t="n">
        <v>2.025</v>
      </c>
      <c r="CY13" s="16" t="n">
        <f aca="false">CY$4*$CX13</f>
        <v>85.05</v>
      </c>
      <c r="CZ13" s="26" t="n">
        <f aca="false">CY13*C13/1000</f>
        <v>25.515</v>
      </c>
      <c r="DA13" s="16"/>
      <c r="DB13" s="2" t="n">
        <f aca="false">DB$4*$DA13</f>
        <v>0</v>
      </c>
      <c r="DC13" s="2" t="n">
        <f aca="false">DB13*C13/1000</f>
        <v>0</v>
      </c>
      <c r="DD13" s="16"/>
      <c r="DE13" s="2" t="n">
        <f aca="false">DE$4*$DD13</f>
        <v>0</v>
      </c>
      <c r="DF13" s="2" t="n">
        <f aca="false">DE13*C13/1000</f>
        <v>0</v>
      </c>
      <c r="DG13" s="16"/>
      <c r="DH13" s="2" t="n">
        <f aca="false">DH$4*$DG13</f>
        <v>0</v>
      </c>
      <c r="DI13" s="2" t="n">
        <f aca="false">DH13*C13/1000</f>
        <v>0</v>
      </c>
      <c r="DJ13" s="16"/>
      <c r="DK13" s="2" t="n">
        <f aca="false">DK$4*$DJ13</f>
        <v>0</v>
      </c>
      <c r="DL13" s="2" t="n">
        <f aca="false">DK13*C13/1000</f>
        <v>0</v>
      </c>
      <c r="DM13" s="16"/>
      <c r="DN13" s="2" t="n">
        <f aca="false">DN$4*$DM13</f>
        <v>0</v>
      </c>
      <c r="DO13" s="2" t="n">
        <f aca="false">DN13*C13/1000</f>
        <v>0</v>
      </c>
      <c r="DP13" s="16"/>
      <c r="DQ13" s="2" t="n">
        <f aca="false">DQ$4*$DP13</f>
        <v>0</v>
      </c>
      <c r="DR13" s="2" t="n">
        <f aca="false">DQ13*C13/1000</f>
        <v>0</v>
      </c>
      <c r="DS13" s="16"/>
      <c r="DT13" s="2" t="n">
        <f aca="false">DT$4*$DS13</f>
        <v>0</v>
      </c>
      <c r="DU13" s="2" t="n">
        <f aca="false">DT13*C13/1000</f>
        <v>0</v>
      </c>
      <c r="DV13" s="16"/>
      <c r="DW13" s="2" t="n">
        <f aca="false">DW$4*$DV13</f>
        <v>0</v>
      </c>
      <c r="DX13" s="2" t="n">
        <f aca="false">DW13*C13/1000</f>
        <v>0</v>
      </c>
      <c r="DY13" s="16"/>
      <c r="DZ13" s="2" t="n">
        <f aca="false">DZ$4*$DY13</f>
        <v>0</v>
      </c>
      <c r="EA13" s="2" t="n">
        <f aca="false">DZ13*C13/1000</f>
        <v>0</v>
      </c>
      <c r="EB13" s="16"/>
      <c r="EC13" s="2" t="n">
        <f aca="false">EC$4*$EB13</f>
        <v>0</v>
      </c>
      <c r="ED13" s="2" t="n">
        <f aca="false">EC13*C13/1000</f>
        <v>0</v>
      </c>
      <c r="EE13" s="16"/>
      <c r="EF13" s="2" t="n">
        <f aca="false">EF$4*$EE13</f>
        <v>0</v>
      </c>
      <c r="EG13" s="2" t="n">
        <f aca="false">EF13*C13/1000</f>
        <v>0</v>
      </c>
      <c r="EH13" s="16"/>
      <c r="EI13" s="2" t="n">
        <f aca="false">EI$4*$EH13</f>
        <v>0</v>
      </c>
      <c r="EJ13" s="2" t="n">
        <f aca="false">EI13*C13/1000</f>
        <v>0</v>
      </c>
      <c r="EK13" s="16"/>
      <c r="EL13" s="2" t="n">
        <f aca="false">EL$4*$EK13</f>
        <v>0</v>
      </c>
      <c r="EM13" s="2" t="n">
        <f aca="false">EL13*C13/1000</f>
        <v>0</v>
      </c>
      <c r="EN13" s="16" t="n">
        <f aca="false">EL13+EI13+EF13+EC13+DZ13+DW13+DT13+DQ13+DN13+DK13+DH13+DE13+DB13+CY13+CV13+CS13+CP13+CM13+CJ13+CG13+CD13+CA13+BX13</f>
        <v>85.05</v>
      </c>
      <c r="EO13" s="16" t="n">
        <f aca="false">EN13*C13/1000</f>
        <v>25.515</v>
      </c>
      <c r="EP13" s="12" t="n">
        <f aca="false">(EN13+BU13)/1000</f>
        <v>0.20655</v>
      </c>
      <c r="EQ13" s="2"/>
      <c r="ER13" s="13"/>
      <c r="ES13" s="13"/>
      <c r="ET13" s="13"/>
      <c r="EU13" s="13"/>
      <c r="EV13" s="13"/>
      <c r="EW13" s="13"/>
      <c r="EX13" s="2"/>
      <c r="EY13" s="2"/>
      <c r="EZ13" s="2"/>
      <c r="FA13" s="2"/>
      <c r="FB13" s="2"/>
      <c r="FC13" s="2" t="n">
        <f aca="false">FB13+FA13+ET13+ES13+ER13+EQ13+EU13+EV13+EW13+EX13+EY13+EZ13</f>
        <v>0</v>
      </c>
      <c r="FD13" s="12" t="n">
        <f aca="false">B13+FC13-EP13</f>
        <v>-0.20655</v>
      </c>
      <c r="FE13" s="2" t="n">
        <f aca="false">C13</f>
        <v>300</v>
      </c>
      <c r="FF13" s="12" t="n">
        <f aca="false">FE13*FD13</f>
        <v>-61.965</v>
      </c>
      <c r="FG13" s="2"/>
      <c r="FH13" s="12" t="n">
        <f aca="false">FG13-FD13</f>
        <v>0.20655</v>
      </c>
    </row>
    <row r="14" customFormat="false" ht="12.75" hidden="false" customHeight="true" outlineLevel="0" collapsed="false">
      <c r="A14" s="16" t="s">
        <v>20</v>
      </c>
      <c r="B14" s="2"/>
      <c r="C14" s="2" t="n">
        <v>600</v>
      </c>
      <c r="D14" s="16"/>
      <c r="E14" s="2" t="n">
        <f aca="false">E$4*$D14</f>
        <v>0</v>
      </c>
      <c r="F14" s="2" t="n">
        <f aca="false">E14*C14/1000</f>
        <v>0</v>
      </c>
      <c r="G14" s="16"/>
      <c r="H14" s="2" t="n">
        <f aca="false">H$4*$G14</f>
        <v>0</v>
      </c>
      <c r="I14" s="2" t="n">
        <f aca="false">H14*C14/1000</f>
        <v>0</v>
      </c>
      <c r="J14" s="16"/>
      <c r="K14" s="2" t="n">
        <f aca="false">K$4*$J14</f>
        <v>0</v>
      </c>
      <c r="L14" s="2" t="n">
        <f aca="false">K14*C14/1000</f>
        <v>0</v>
      </c>
      <c r="M14" s="16"/>
      <c r="N14" s="2" t="n">
        <f aca="false">N$4*$M14</f>
        <v>0</v>
      </c>
      <c r="O14" s="2" t="n">
        <f aca="false">N14*C14/1000</f>
        <v>0</v>
      </c>
      <c r="P14" s="16"/>
      <c r="Q14" s="2" t="n">
        <f aca="false">Q$4*$P14</f>
        <v>0</v>
      </c>
      <c r="R14" s="2" t="n">
        <f aca="false">Q14*C14/1000</f>
        <v>0</v>
      </c>
      <c r="S14" s="2"/>
      <c r="T14" s="2" t="n">
        <f aca="false">T$4*$S14</f>
        <v>0</v>
      </c>
      <c r="U14" s="2" t="n">
        <f aca="false">T14*C14/1000</f>
        <v>0</v>
      </c>
      <c r="V14" s="2"/>
      <c r="W14" s="2" t="n">
        <f aca="false">W$4*$V14</f>
        <v>0</v>
      </c>
      <c r="X14" s="2" t="n">
        <f aca="false">W14*C14/1000</f>
        <v>0</v>
      </c>
      <c r="Y14" s="16" t="n">
        <v>0.1</v>
      </c>
      <c r="Z14" s="2" t="n">
        <f aca="false">Z$4*$Y14</f>
        <v>3</v>
      </c>
      <c r="AA14" s="2" t="n">
        <f aca="false">Z14*C14/1000</f>
        <v>1.8</v>
      </c>
      <c r="AB14" s="16"/>
      <c r="AC14" s="2" t="n">
        <f aca="false">AC$4*$AB14</f>
        <v>0</v>
      </c>
      <c r="AD14" s="2" t="n">
        <f aca="false">AC14*C14/1000</f>
        <v>0</v>
      </c>
      <c r="AE14" s="2"/>
      <c r="AF14" s="2" t="n">
        <f aca="false">AF$4*$AE14</f>
        <v>0</v>
      </c>
      <c r="AG14" s="2" t="n">
        <f aca="false">AF14*C14/1000</f>
        <v>0</v>
      </c>
      <c r="AH14" s="2"/>
      <c r="AI14" s="2" t="n">
        <f aca="false">AI$4*$AH14</f>
        <v>0</v>
      </c>
      <c r="AJ14" s="2" t="n">
        <f aca="false">AI14*C14/1000</f>
        <v>0</v>
      </c>
      <c r="AK14" s="16"/>
      <c r="AL14" s="2" t="n">
        <f aca="false">AL$4*$AK14</f>
        <v>0</v>
      </c>
      <c r="AM14" s="2" t="n">
        <f aca="false">AL14*C14/1000</f>
        <v>0</v>
      </c>
      <c r="AN14" s="16"/>
      <c r="AO14" s="2" t="n">
        <f aca="false">AO$4*$AN14</f>
        <v>0</v>
      </c>
      <c r="AP14" s="2" t="n">
        <f aca="false">AO14*C14/1000</f>
        <v>0</v>
      </c>
      <c r="AQ14" s="2"/>
      <c r="AR14" s="2" t="n">
        <f aca="false">AR$4*$AQ14</f>
        <v>0</v>
      </c>
      <c r="AS14" s="2" t="n">
        <f aca="false">AR14*C14/1000</f>
        <v>0</v>
      </c>
      <c r="AT14" s="2"/>
      <c r="AU14" s="2" t="n">
        <f aca="false">AU$4*$AT14</f>
        <v>0</v>
      </c>
      <c r="AV14" s="2" t="n">
        <f aca="false">AU14*C14/1000</f>
        <v>0</v>
      </c>
      <c r="AW14" s="2"/>
      <c r="AX14" s="2" t="n">
        <f aca="false">AX$4*$AW14</f>
        <v>0</v>
      </c>
      <c r="AY14" s="2" t="n">
        <f aca="false">AX14*C14/1000</f>
        <v>0</v>
      </c>
      <c r="AZ14" s="16"/>
      <c r="BA14" s="2" t="n">
        <f aca="false">BA$4*$AZ14</f>
        <v>0</v>
      </c>
      <c r="BB14" s="2" t="n">
        <f aca="false">BA14*C14/1000</f>
        <v>0</v>
      </c>
      <c r="BC14" s="2"/>
      <c r="BD14" s="2" t="n">
        <f aca="false">BD$4*$BC14</f>
        <v>0</v>
      </c>
      <c r="BE14" s="2" t="n">
        <f aca="false">BD14*C14/1000</f>
        <v>0</v>
      </c>
      <c r="BF14" s="2"/>
      <c r="BG14" s="2" t="n">
        <f aca="false">BG$4*$BF14</f>
        <v>0</v>
      </c>
      <c r="BH14" s="2" t="n">
        <f aca="false">BG14*C14/1000</f>
        <v>0</v>
      </c>
      <c r="BI14" s="2"/>
      <c r="BJ14" s="2" t="n">
        <f aca="false">BJ$4*$BI14</f>
        <v>0</v>
      </c>
      <c r="BK14" s="2" t="n">
        <f aca="false">BJ14*C14/1000</f>
        <v>0</v>
      </c>
      <c r="BL14" s="16"/>
      <c r="BM14" s="2" t="n">
        <f aca="false">BM$4*$BL14</f>
        <v>0</v>
      </c>
      <c r="BN14" s="2" t="n">
        <f aca="false">BM14*C14/1000</f>
        <v>0</v>
      </c>
      <c r="BO14" s="16"/>
      <c r="BP14" s="2" t="n">
        <f aca="false">BP$4*$BO14</f>
        <v>0</v>
      </c>
      <c r="BQ14" s="2" t="n">
        <f aca="false">BP14*C14/1000</f>
        <v>0</v>
      </c>
      <c r="BR14" s="16"/>
      <c r="BS14" s="2" t="n">
        <f aca="false">BS$4*$BR14</f>
        <v>0</v>
      </c>
      <c r="BT14" s="2" t="n">
        <f aca="false">BS14*C14/1000</f>
        <v>0</v>
      </c>
      <c r="BU14" s="16" t="n">
        <f aca="false">BS14+BP14+BM14+BJ14+BG14+BD14+BA14+AX14+AU14+AR14+AO14+AL14+AI14+AF14+AC14+Z14+W14+T14+Q14+N14+K14+H14+E14</f>
        <v>3</v>
      </c>
      <c r="BV14" s="16" t="n">
        <f aca="false">BU14*C14/1000</f>
        <v>1.8</v>
      </c>
      <c r="BW14" s="16"/>
      <c r="BX14" s="16" t="n">
        <f aca="false">BX$4*$BW14</f>
        <v>0</v>
      </c>
      <c r="BY14" s="16" t="n">
        <f aca="false">C14*BX14/1000</f>
        <v>0</v>
      </c>
      <c r="BZ14" s="16"/>
      <c r="CA14" s="16" t="n">
        <f aca="false">CA$4*$BZ14</f>
        <v>0</v>
      </c>
      <c r="CB14" s="16" t="n">
        <f aca="false">CA14*C14/1000</f>
        <v>0</v>
      </c>
      <c r="CC14" s="16"/>
      <c r="CD14" s="16" t="n">
        <f aca="false">CD$4*$CC14</f>
        <v>0</v>
      </c>
      <c r="CE14" s="16" t="n">
        <f aca="false">CD14*C14/1000</f>
        <v>0</v>
      </c>
      <c r="CF14" s="16"/>
      <c r="CG14" s="16" t="n">
        <f aca="false">CG$4*$CF14</f>
        <v>0</v>
      </c>
      <c r="CH14" s="16" t="n">
        <f aca="false">CG14*C14/1000</f>
        <v>0</v>
      </c>
      <c r="CI14" s="16"/>
      <c r="CJ14" s="16" t="n">
        <f aca="false">CJ$4*$CI14</f>
        <v>0</v>
      </c>
      <c r="CK14" s="16" t="n">
        <f aca="false">CJ14*C14/1000</f>
        <v>0</v>
      </c>
      <c r="CL14" s="16"/>
      <c r="CM14" s="16" t="n">
        <f aca="false">CM$4*$CL14</f>
        <v>0</v>
      </c>
      <c r="CN14" s="16" t="n">
        <f aca="false">CM14*C14/1000</f>
        <v>0</v>
      </c>
      <c r="CO14" s="16"/>
      <c r="CP14" s="16" t="n">
        <f aca="false">CP$4*$CO14</f>
        <v>0</v>
      </c>
      <c r="CQ14" s="16" t="n">
        <f aca="false">CP14*C14/1000</f>
        <v>0</v>
      </c>
      <c r="CR14" s="16" t="n">
        <v>0.1</v>
      </c>
      <c r="CS14" s="16" t="n">
        <f aca="false">CS$4*$CR14</f>
        <v>4.2</v>
      </c>
      <c r="CT14" s="16" t="n">
        <f aca="false">CS14*C14/1000</f>
        <v>2.52</v>
      </c>
      <c r="CU14" s="16"/>
      <c r="CV14" s="16" t="n">
        <f aca="false">CV$4*$CU14</f>
        <v>0</v>
      </c>
      <c r="CW14" s="16" t="n">
        <f aca="false">CV14*C14/1000</f>
        <v>0</v>
      </c>
      <c r="CX14" s="16"/>
      <c r="CY14" s="16" t="n">
        <f aca="false">CY$4*$CX14</f>
        <v>0</v>
      </c>
      <c r="CZ14" s="16" t="n">
        <f aca="false">CY14*C14/1000</f>
        <v>0</v>
      </c>
      <c r="DA14" s="16"/>
      <c r="DB14" s="2" t="n">
        <f aca="false">DB$4*$DA14</f>
        <v>0</v>
      </c>
      <c r="DC14" s="2" t="n">
        <f aca="false">DB14*C14/1000</f>
        <v>0</v>
      </c>
      <c r="DD14" s="16"/>
      <c r="DE14" s="2" t="n">
        <f aca="false">DE$4*$DD14</f>
        <v>0</v>
      </c>
      <c r="DF14" s="2" t="n">
        <f aca="false">DE14*C14/1000</f>
        <v>0</v>
      </c>
      <c r="DG14" s="16"/>
      <c r="DH14" s="2" t="n">
        <f aca="false">DH$4*$DG14</f>
        <v>0</v>
      </c>
      <c r="DI14" s="2" t="n">
        <f aca="false">DH14*C14/1000</f>
        <v>0</v>
      </c>
      <c r="DJ14" s="16"/>
      <c r="DK14" s="2" t="n">
        <f aca="false">DK$4*$DJ14</f>
        <v>0</v>
      </c>
      <c r="DL14" s="2" t="n">
        <f aca="false">DK14*C14/1000</f>
        <v>0</v>
      </c>
      <c r="DM14" s="16"/>
      <c r="DN14" s="2" t="n">
        <f aca="false">DN$4*$DM14</f>
        <v>0</v>
      </c>
      <c r="DO14" s="2" t="n">
        <f aca="false">DN14*C14/1000</f>
        <v>0</v>
      </c>
      <c r="DP14" s="16"/>
      <c r="DQ14" s="2" t="n">
        <f aca="false">DQ$4*$DP14</f>
        <v>0</v>
      </c>
      <c r="DR14" s="2" t="n">
        <f aca="false">DQ14*C14/1000</f>
        <v>0</v>
      </c>
      <c r="DS14" s="16"/>
      <c r="DT14" s="2" t="n">
        <f aca="false">DT$4*$DS14</f>
        <v>0</v>
      </c>
      <c r="DU14" s="2" t="n">
        <f aca="false">DT14*C14/1000</f>
        <v>0</v>
      </c>
      <c r="DV14" s="16"/>
      <c r="DW14" s="2" t="n">
        <f aca="false">DW$4*$DV14</f>
        <v>0</v>
      </c>
      <c r="DX14" s="2" t="n">
        <f aca="false">DW14*C14/1000</f>
        <v>0</v>
      </c>
      <c r="DY14" s="16"/>
      <c r="DZ14" s="2" t="n">
        <f aca="false">DZ$4*$DY14</f>
        <v>0</v>
      </c>
      <c r="EA14" s="2" t="n">
        <f aca="false">DZ14*C14/1000</f>
        <v>0</v>
      </c>
      <c r="EB14" s="16"/>
      <c r="EC14" s="2" t="n">
        <f aca="false">EC$4*$EB14</f>
        <v>0</v>
      </c>
      <c r="ED14" s="2" t="n">
        <f aca="false">EC14*C14/1000</f>
        <v>0</v>
      </c>
      <c r="EE14" s="16"/>
      <c r="EF14" s="2" t="n">
        <f aca="false">EF$4*$EE14</f>
        <v>0</v>
      </c>
      <c r="EG14" s="2" t="n">
        <f aca="false">EF14*C14/1000</f>
        <v>0</v>
      </c>
      <c r="EH14" s="16"/>
      <c r="EI14" s="2" t="n">
        <f aca="false">EI$4*$EH14</f>
        <v>0</v>
      </c>
      <c r="EJ14" s="2" t="n">
        <f aca="false">EI14*C14/1000</f>
        <v>0</v>
      </c>
      <c r="EK14" s="16"/>
      <c r="EL14" s="2" t="n">
        <f aca="false">EL$4*$EK14</f>
        <v>0</v>
      </c>
      <c r="EM14" s="2" t="n">
        <f aca="false">EL14*C14/1000</f>
        <v>0</v>
      </c>
      <c r="EN14" s="16" t="n">
        <f aca="false">EL14+EI14+EF14+EC14+DZ14+DW14+DT14+DQ14+DN14+DK14+DH14+DE14+DB14+CY14+CV14+CS14+CP14+CM14+CJ14+CG14+CD14+CA14+BX14</f>
        <v>4.2</v>
      </c>
      <c r="EO14" s="16" t="n">
        <f aca="false">EN14*C14/1000</f>
        <v>2.52</v>
      </c>
      <c r="EP14" s="12" t="n">
        <f aca="false">(EN14+BU14)/1000</f>
        <v>0.0072</v>
      </c>
      <c r="EQ14" s="2"/>
      <c r="ER14" s="13"/>
      <c r="ES14" s="13"/>
      <c r="ET14" s="13"/>
      <c r="EU14" s="13"/>
      <c r="EV14" s="13"/>
      <c r="EW14" s="13"/>
      <c r="EX14" s="2"/>
      <c r="EY14" s="2"/>
      <c r="EZ14" s="2"/>
      <c r="FA14" s="2"/>
      <c r="FB14" s="2"/>
      <c r="FC14" s="2" t="n">
        <f aca="false">FB14+FA14+ET14+ES14+ER14+EQ14+EU14+EV14+EW14+EX14+EY14+EZ14</f>
        <v>0</v>
      </c>
      <c r="FD14" s="12" t="n">
        <f aca="false">B14+FC14-EP14</f>
        <v>-0.0072</v>
      </c>
      <c r="FE14" s="2" t="n">
        <f aca="false">C14</f>
        <v>600</v>
      </c>
      <c r="FF14" s="12" t="n">
        <f aca="false">FE14*FD14</f>
        <v>-4.32</v>
      </c>
      <c r="FG14" s="2"/>
      <c r="FH14" s="12" t="n">
        <f aca="false">FG14-FD14</f>
        <v>0.0072</v>
      </c>
    </row>
    <row r="15" customFormat="false" ht="12.75" hidden="false" customHeight="true" outlineLevel="0" collapsed="false">
      <c r="A15" s="16" t="s">
        <v>21</v>
      </c>
      <c r="B15" s="2"/>
      <c r="C15" s="2" t="n">
        <v>195</v>
      </c>
      <c r="D15" s="16"/>
      <c r="E15" s="2" t="n">
        <f aca="false">E$4*$D15</f>
        <v>0</v>
      </c>
      <c r="F15" s="2" t="n">
        <f aca="false">E15*C15/1000</f>
        <v>0</v>
      </c>
      <c r="G15" s="16"/>
      <c r="H15" s="2" t="n">
        <f aca="false">H$4*$G15</f>
        <v>0</v>
      </c>
      <c r="I15" s="2" t="n">
        <f aca="false">H15*C15/1000</f>
        <v>0</v>
      </c>
      <c r="J15" s="16"/>
      <c r="K15" s="2" t="n">
        <f aca="false">K$4*$J15</f>
        <v>0</v>
      </c>
      <c r="L15" s="2" t="n">
        <f aca="false">K15*C15/1000</f>
        <v>0</v>
      </c>
      <c r="M15" s="16"/>
      <c r="N15" s="2" t="n">
        <f aca="false">N$4*$M15</f>
        <v>0</v>
      </c>
      <c r="O15" s="2" t="n">
        <f aca="false">N15*C15/1000</f>
        <v>0</v>
      </c>
      <c r="P15" s="16"/>
      <c r="Q15" s="2" t="n">
        <f aca="false">Q$4*$P15</f>
        <v>0</v>
      </c>
      <c r="R15" s="2" t="n">
        <f aca="false">Q15*C15/1000</f>
        <v>0</v>
      </c>
      <c r="S15" s="2"/>
      <c r="T15" s="2" t="n">
        <f aca="false">T$4*$S15</f>
        <v>0</v>
      </c>
      <c r="U15" s="2" t="n">
        <f aca="false">T15*C15/1000</f>
        <v>0</v>
      </c>
      <c r="V15" s="2"/>
      <c r="W15" s="2" t="n">
        <f aca="false">W$4*$V15</f>
        <v>0</v>
      </c>
      <c r="X15" s="2" t="n">
        <f aca="false">W15*C15/1000</f>
        <v>0</v>
      </c>
      <c r="Y15" s="16"/>
      <c r="Z15" s="2" t="n">
        <f aca="false">Z$4*$Y15</f>
        <v>0</v>
      </c>
      <c r="AA15" s="2" t="n">
        <f aca="false">Z15*C15/1000</f>
        <v>0</v>
      </c>
      <c r="AB15" s="16"/>
      <c r="AC15" s="2" t="n">
        <f aca="false">AC$4*$AB15</f>
        <v>0</v>
      </c>
      <c r="AD15" s="2" t="n">
        <f aca="false">AC15*C15/1000</f>
        <v>0</v>
      </c>
      <c r="AE15" s="2"/>
      <c r="AF15" s="2" t="n">
        <f aca="false">AF$4*$AE15</f>
        <v>0</v>
      </c>
      <c r="AG15" s="2" t="n">
        <f aca="false">AF15*C15/1000</f>
        <v>0</v>
      </c>
      <c r="AH15" s="2"/>
      <c r="AI15" s="2" t="n">
        <f aca="false">AI$4*$AH15</f>
        <v>0</v>
      </c>
      <c r="AJ15" s="2" t="n">
        <f aca="false">AI15*C15/1000</f>
        <v>0</v>
      </c>
      <c r="AK15" s="16"/>
      <c r="AL15" s="2" t="n">
        <f aca="false">AL$4*$AK15</f>
        <v>0</v>
      </c>
      <c r="AM15" s="2" t="n">
        <f aca="false">AL15*C15/1000</f>
        <v>0</v>
      </c>
      <c r="AN15" s="16"/>
      <c r="AO15" s="2" t="n">
        <f aca="false">AO$4*$AN15</f>
        <v>0</v>
      </c>
      <c r="AP15" s="2" t="n">
        <f aca="false">AO15*C15/1000</f>
        <v>0</v>
      </c>
      <c r="AQ15" s="2"/>
      <c r="AR15" s="2" t="n">
        <f aca="false">AR$4*$AQ15</f>
        <v>0</v>
      </c>
      <c r="AS15" s="2" t="n">
        <f aca="false">AR15*C15/1000</f>
        <v>0</v>
      </c>
      <c r="AT15" s="2"/>
      <c r="AU15" s="2" t="n">
        <f aca="false">AU$4*$AT15</f>
        <v>0</v>
      </c>
      <c r="AV15" s="2" t="n">
        <f aca="false">AU15*C15/1000</f>
        <v>0</v>
      </c>
      <c r="AW15" s="2"/>
      <c r="AX15" s="2" t="n">
        <f aca="false">AX$4*$AW15</f>
        <v>0</v>
      </c>
      <c r="AY15" s="2" t="n">
        <f aca="false">AX15*C15/1000</f>
        <v>0</v>
      </c>
      <c r="AZ15" s="16"/>
      <c r="BA15" s="2" t="n">
        <f aca="false">BA$4*$AZ15</f>
        <v>0</v>
      </c>
      <c r="BB15" s="2" t="n">
        <f aca="false">BA15*C15/1000</f>
        <v>0</v>
      </c>
      <c r="BC15" s="2"/>
      <c r="BD15" s="2" t="n">
        <f aca="false">BD$4*$BC15</f>
        <v>0</v>
      </c>
      <c r="BE15" s="2" t="n">
        <f aca="false">BD15*C15/1000</f>
        <v>0</v>
      </c>
      <c r="BF15" s="2"/>
      <c r="BG15" s="2" t="n">
        <f aca="false">BG$4*$BF15</f>
        <v>0</v>
      </c>
      <c r="BH15" s="2" t="n">
        <f aca="false">BG15*C15/1000</f>
        <v>0</v>
      </c>
      <c r="BI15" s="2"/>
      <c r="BJ15" s="2" t="n">
        <f aca="false">BJ$4*$BI15</f>
        <v>0</v>
      </c>
      <c r="BK15" s="2" t="n">
        <f aca="false">BJ15*C15/1000</f>
        <v>0</v>
      </c>
      <c r="BL15" s="16"/>
      <c r="BM15" s="2" t="n">
        <f aca="false">BM$4*$BL15</f>
        <v>0</v>
      </c>
      <c r="BN15" s="2" t="n">
        <f aca="false">BM15*C15/1000</f>
        <v>0</v>
      </c>
      <c r="BO15" s="16"/>
      <c r="BP15" s="2" t="n">
        <f aca="false">BP$4*$BO15</f>
        <v>0</v>
      </c>
      <c r="BQ15" s="2" t="n">
        <f aca="false">BP15*C15/1000</f>
        <v>0</v>
      </c>
      <c r="BR15" s="16"/>
      <c r="BS15" s="2" t="n">
        <f aca="false">BS$4*$BR15</f>
        <v>0</v>
      </c>
      <c r="BT15" s="2" t="n">
        <f aca="false">BS15*C15/1000</f>
        <v>0</v>
      </c>
      <c r="BU15" s="16" t="n">
        <f aca="false">BS15+BP15+BM15+BJ15+BG15+BD15+BA15+AX15+AU15+AR15+AO15+AL15+AI15+AF15+AC15+Z15+W15+T15+Q15+N15+K15+H15+E15</f>
        <v>0</v>
      </c>
      <c r="BV15" s="16" t="n">
        <f aca="false">BU15*C15/1000</f>
        <v>0</v>
      </c>
      <c r="BW15" s="16"/>
      <c r="BX15" s="16" t="n">
        <f aca="false">BX$4*$BW15</f>
        <v>0</v>
      </c>
      <c r="BY15" s="16" t="n">
        <f aca="false">C15*BX15/1000</f>
        <v>0</v>
      </c>
      <c r="BZ15" s="16"/>
      <c r="CA15" s="16" t="n">
        <f aca="false">CA$4*$BZ15</f>
        <v>0</v>
      </c>
      <c r="CB15" s="16" t="n">
        <f aca="false">CA15*C15/1000</f>
        <v>0</v>
      </c>
      <c r="CC15" s="16"/>
      <c r="CD15" s="16" t="n">
        <f aca="false">CD$4*$CC15</f>
        <v>0</v>
      </c>
      <c r="CE15" s="16" t="n">
        <f aca="false">CD15*C15/1000</f>
        <v>0</v>
      </c>
      <c r="CF15" s="16"/>
      <c r="CG15" s="16" t="n">
        <f aca="false">CG$4*$CF15</f>
        <v>0</v>
      </c>
      <c r="CH15" s="16" t="n">
        <f aca="false">CG15*C15/1000</f>
        <v>0</v>
      </c>
      <c r="CI15" s="16"/>
      <c r="CJ15" s="16" t="n">
        <f aca="false">CJ$4*$CI15</f>
        <v>0</v>
      </c>
      <c r="CK15" s="16" t="n">
        <f aca="false">CJ15*C15/1000</f>
        <v>0</v>
      </c>
      <c r="CL15" s="16"/>
      <c r="CM15" s="16" t="n">
        <f aca="false">CM$4*$CL15</f>
        <v>0</v>
      </c>
      <c r="CN15" s="16" t="n">
        <f aca="false">CM15*C15/1000</f>
        <v>0</v>
      </c>
      <c r="CO15" s="16"/>
      <c r="CP15" s="16" t="n">
        <f aca="false">CP$4*$CO15</f>
        <v>0</v>
      </c>
      <c r="CQ15" s="16" t="n">
        <f aca="false">CP15*C15/1000</f>
        <v>0</v>
      </c>
      <c r="CR15" s="16"/>
      <c r="CS15" s="16" t="n">
        <f aca="false">CS$4*$CR15</f>
        <v>0</v>
      </c>
      <c r="CT15" s="16" t="n">
        <f aca="false">CS15*C15/1000</f>
        <v>0</v>
      </c>
      <c r="CU15" s="16"/>
      <c r="CV15" s="16" t="n">
        <f aca="false">CV$4*$CU15</f>
        <v>0</v>
      </c>
      <c r="CW15" s="16" t="n">
        <f aca="false">CV15*C15/1000</f>
        <v>0</v>
      </c>
      <c r="CX15" s="16"/>
      <c r="CY15" s="16" t="n">
        <f aca="false">CY$4*$CX15</f>
        <v>0</v>
      </c>
      <c r="CZ15" s="16" t="n">
        <f aca="false">CY15*C15/1000</f>
        <v>0</v>
      </c>
      <c r="DA15" s="16"/>
      <c r="DB15" s="2" t="n">
        <f aca="false">DB$4*$DA15</f>
        <v>0</v>
      </c>
      <c r="DC15" s="2" t="n">
        <f aca="false">DB15*C15/1000</f>
        <v>0</v>
      </c>
      <c r="DD15" s="16"/>
      <c r="DE15" s="2" t="n">
        <f aca="false">DE$4*$DD15</f>
        <v>0</v>
      </c>
      <c r="DF15" s="2" t="n">
        <f aca="false">DE15*C15/1000</f>
        <v>0</v>
      </c>
      <c r="DG15" s="16"/>
      <c r="DH15" s="2" t="n">
        <f aca="false">DH$4*$DG15</f>
        <v>0</v>
      </c>
      <c r="DI15" s="2" t="n">
        <f aca="false">DH15*C15/1000</f>
        <v>0</v>
      </c>
      <c r="DJ15" s="16"/>
      <c r="DK15" s="2" t="n">
        <f aca="false">DK$4*$DJ15</f>
        <v>0</v>
      </c>
      <c r="DL15" s="2" t="n">
        <f aca="false">DK15*C15/1000</f>
        <v>0</v>
      </c>
      <c r="DM15" s="16"/>
      <c r="DN15" s="2" t="n">
        <f aca="false">DN$4*$DM15</f>
        <v>0</v>
      </c>
      <c r="DO15" s="2" t="n">
        <f aca="false">DN15*C15/1000</f>
        <v>0</v>
      </c>
      <c r="DP15" s="16"/>
      <c r="DQ15" s="2" t="n">
        <f aca="false">DQ$4*$DP15</f>
        <v>0</v>
      </c>
      <c r="DR15" s="2" t="n">
        <f aca="false">DQ15*C15/1000</f>
        <v>0</v>
      </c>
      <c r="DS15" s="16"/>
      <c r="DT15" s="2" t="n">
        <f aca="false">DT$4*$DS15</f>
        <v>0</v>
      </c>
      <c r="DU15" s="2" t="n">
        <f aca="false">DT15*C15/1000</f>
        <v>0</v>
      </c>
      <c r="DV15" s="16"/>
      <c r="DW15" s="2" t="n">
        <f aca="false">DW$4*$DV15</f>
        <v>0</v>
      </c>
      <c r="DX15" s="2" t="n">
        <f aca="false">DW15*C15/1000</f>
        <v>0</v>
      </c>
      <c r="DY15" s="16"/>
      <c r="DZ15" s="2" t="n">
        <f aca="false">DZ$4*$DY15</f>
        <v>0</v>
      </c>
      <c r="EA15" s="2" t="n">
        <f aca="false">DZ15*C15/1000</f>
        <v>0</v>
      </c>
      <c r="EB15" s="16"/>
      <c r="EC15" s="2" t="n">
        <f aca="false">EC$4*$EB15</f>
        <v>0</v>
      </c>
      <c r="ED15" s="2" t="n">
        <f aca="false">EC15*C15/1000</f>
        <v>0</v>
      </c>
      <c r="EE15" s="16"/>
      <c r="EF15" s="2" t="n">
        <f aca="false">EF$4*$EE15</f>
        <v>0</v>
      </c>
      <c r="EG15" s="2" t="n">
        <f aca="false">EF15*C15/1000</f>
        <v>0</v>
      </c>
      <c r="EH15" s="16"/>
      <c r="EI15" s="2" t="n">
        <f aca="false">EI$4*$EH15</f>
        <v>0</v>
      </c>
      <c r="EJ15" s="2" t="n">
        <f aca="false">EI15*C15/1000</f>
        <v>0</v>
      </c>
      <c r="EK15" s="16"/>
      <c r="EL15" s="2" t="n">
        <f aca="false">EL$4*$EK15</f>
        <v>0</v>
      </c>
      <c r="EM15" s="2" t="n">
        <f aca="false">EL15*C15/1000</f>
        <v>0</v>
      </c>
      <c r="EN15" s="16" t="n">
        <f aca="false">EL15+EI15+EF15+EC15+DZ15+DW15+DT15+DQ15+DN15+DK15+DH15+DE15+DB15+CY15+CV15+CS15+CP15+CM15+CJ15+CG15+CD15+CA15+BX15</f>
        <v>0</v>
      </c>
      <c r="EO15" s="16" t="n">
        <f aca="false">EN15*C15/1000</f>
        <v>0</v>
      </c>
      <c r="EP15" s="12" t="n">
        <f aca="false">(EN15+BU15)/1000</f>
        <v>0</v>
      </c>
      <c r="EQ15" s="2"/>
      <c r="ER15" s="13"/>
      <c r="ES15" s="13"/>
      <c r="ET15" s="13"/>
      <c r="EU15" s="13"/>
      <c r="EV15" s="13"/>
      <c r="EW15" s="13"/>
      <c r="EX15" s="2"/>
      <c r="EY15" s="2"/>
      <c r="EZ15" s="2"/>
      <c r="FA15" s="2"/>
      <c r="FB15" s="2"/>
      <c r="FC15" s="2" t="n">
        <f aca="false">FB15+FA15+ET15+ES15+ER15+EQ15+EU15+EV15+EW15+EX15+EY15+EZ15</f>
        <v>0</v>
      </c>
      <c r="FD15" s="12" t="n">
        <f aca="false">B15+FC15-EP15</f>
        <v>0</v>
      </c>
      <c r="FE15" s="2" t="n">
        <f aca="false">C15</f>
        <v>195</v>
      </c>
      <c r="FF15" s="12" t="n">
        <f aca="false">FE15*FD15</f>
        <v>0</v>
      </c>
      <c r="FG15" s="2"/>
      <c r="FH15" s="12" t="n">
        <f aca="false">FG15-FD15</f>
        <v>0</v>
      </c>
    </row>
    <row r="16" customFormat="false" ht="12.75" hidden="false" customHeight="true" outlineLevel="0" collapsed="false">
      <c r="A16" s="16" t="s">
        <v>22</v>
      </c>
      <c r="B16" s="15"/>
      <c r="C16" s="2" t="n">
        <v>100</v>
      </c>
      <c r="D16" s="16"/>
      <c r="E16" s="2" t="n">
        <f aca="false">E$4*$D16</f>
        <v>0</v>
      </c>
      <c r="F16" s="2" t="n">
        <f aca="false">E16*C16/1000</f>
        <v>0</v>
      </c>
      <c r="G16" s="16" t="n">
        <v>175</v>
      </c>
      <c r="H16" s="2" t="n">
        <f aca="false">H$4*$G16</f>
        <v>5250</v>
      </c>
      <c r="I16" s="2" t="n">
        <f aca="false">H16*C16/1000</f>
        <v>525</v>
      </c>
      <c r="J16" s="16"/>
      <c r="K16" s="2" t="n">
        <f aca="false">K$4*$J16</f>
        <v>0</v>
      </c>
      <c r="L16" s="2" t="n">
        <f aca="false">K16*C16/1000</f>
        <v>0</v>
      </c>
      <c r="M16" s="16"/>
      <c r="N16" s="2" t="n">
        <f aca="false">N$4*$M16</f>
        <v>0</v>
      </c>
      <c r="O16" s="2" t="n">
        <f aca="false">N16*C16/1000</f>
        <v>0</v>
      </c>
      <c r="P16" s="16" t="n">
        <v>110</v>
      </c>
      <c r="Q16" s="2" t="n">
        <f aca="false">Q$4*$P16</f>
        <v>3300</v>
      </c>
      <c r="R16" s="2" t="n">
        <f aca="false">Q16*C16/1000</f>
        <v>330</v>
      </c>
      <c r="S16" s="2"/>
      <c r="T16" s="2" t="n">
        <f aca="false">T$4*$S16</f>
        <v>0</v>
      </c>
      <c r="U16" s="2" t="n">
        <f aca="false">T16*C16/1000</f>
        <v>0</v>
      </c>
      <c r="V16" s="2"/>
      <c r="W16" s="2" t="n">
        <f aca="false">W$4*$V16</f>
        <v>0</v>
      </c>
      <c r="X16" s="2" t="n">
        <f aca="false">W16*C16/1000</f>
        <v>0</v>
      </c>
      <c r="Y16" s="16" t="n">
        <v>100</v>
      </c>
      <c r="Z16" s="2" t="n">
        <f aca="false">Z$4*$Y16</f>
        <v>3000</v>
      </c>
      <c r="AA16" s="2" t="n">
        <f aca="false">Z16*C16/1000</f>
        <v>300</v>
      </c>
      <c r="AB16" s="16"/>
      <c r="AC16" s="2" t="n">
        <f aca="false">AC$4*$AB16</f>
        <v>0</v>
      </c>
      <c r="AD16" s="2" t="n">
        <f aca="false">AC16*C16/1000</f>
        <v>0</v>
      </c>
      <c r="AE16" s="2"/>
      <c r="AF16" s="2" t="n">
        <f aca="false">AF$4*$AE16</f>
        <v>0</v>
      </c>
      <c r="AG16" s="2" t="n">
        <f aca="false">AF16*C16/1000</f>
        <v>0</v>
      </c>
      <c r="AH16" s="2"/>
      <c r="AI16" s="2" t="n">
        <f aca="false">AI$4*$AH16</f>
        <v>0</v>
      </c>
      <c r="AJ16" s="2" t="n">
        <f aca="false">AI16*C16/1000</f>
        <v>0</v>
      </c>
      <c r="AK16" s="16"/>
      <c r="AL16" s="2" t="n">
        <f aca="false">AL$4*$AK16</f>
        <v>0</v>
      </c>
      <c r="AM16" s="2" t="n">
        <f aca="false">AL16*C16/1000</f>
        <v>0</v>
      </c>
      <c r="AN16" s="16"/>
      <c r="AO16" s="2" t="n">
        <f aca="false">AO$4*$AN16</f>
        <v>0</v>
      </c>
      <c r="AP16" s="2" t="n">
        <f aca="false">AO16*C16/1000</f>
        <v>0</v>
      </c>
      <c r="AQ16" s="2"/>
      <c r="AR16" s="2" t="n">
        <f aca="false">AR$4*$AQ16</f>
        <v>0</v>
      </c>
      <c r="AS16" s="2" t="n">
        <f aca="false">AR16*C16/1000</f>
        <v>0</v>
      </c>
      <c r="AT16" s="2"/>
      <c r="AU16" s="2" t="n">
        <f aca="false">AU$4*$AT16</f>
        <v>0</v>
      </c>
      <c r="AV16" s="2" t="n">
        <f aca="false">AU16*C16/1000</f>
        <v>0</v>
      </c>
      <c r="AW16" s="2"/>
      <c r="AX16" s="2" t="n">
        <f aca="false">AX$4*$AW16</f>
        <v>0</v>
      </c>
      <c r="AY16" s="2" t="n">
        <f aca="false">AX16*C16/1000</f>
        <v>0</v>
      </c>
      <c r="AZ16" s="16"/>
      <c r="BA16" s="2" t="n">
        <f aca="false">BA$4*$AZ16</f>
        <v>0</v>
      </c>
      <c r="BB16" s="2" t="n">
        <f aca="false">BA16*C16/1000</f>
        <v>0</v>
      </c>
      <c r="BC16" s="2"/>
      <c r="BD16" s="2" t="n">
        <f aca="false">BD$4*$BC16</f>
        <v>0</v>
      </c>
      <c r="BE16" s="2" t="n">
        <f aca="false">BD16*C16/1000</f>
        <v>0</v>
      </c>
      <c r="BF16" s="2"/>
      <c r="BG16" s="2" t="n">
        <f aca="false">BG$4*$BF16</f>
        <v>0</v>
      </c>
      <c r="BH16" s="2" t="n">
        <f aca="false">BG16*C16/1000</f>
        <v>0</v>
      </c>
      <c r="BI16" s="2"/>
      <c r="BJ16" s="2" t="n">
        <f aca="false">BJ$4*$BI16</f>
        <v>0</v>
      </c>
      <c r="BK16" s="2" t="n">
        <f aca="false">BJ16*C16/1000</f>
        <v>0</v>
      </c>
      <c r="BL16" s="16"/>
      <c r="BM16" s="2" t="n">
        <f aca="false">BM$4*$BL16</f>
        <v>0</v>
      </c>
      <c r="BN16" s="2" t="n">
        <f aca="false">BM16*C16/1000</f>
        <v>0</v>
      </c>
      <c r="BO16" s="16"/>
      <c r="BP16" s="2" t="n">
        <f aca="false">BP$4*$BO16</f>
        <v>0</v>
      </c>
      <c r="BQ16" s="2" t="n">
        <f aca="false">BP16*C16/1000</f>
        <v>0</v>
      </c>
      <c r="BR16" s="16"/>
      <c r="BS16" s="2" t="n">
        <f aca="false">BS$4*$BR16</f>
        <v>0</v>
      </c>
      <c r="BT16" s="2" t="n">
        <f aca="false">BS16*C16/1000</f>
        <v>0</v>
      </c>
      <c r="BU16" s="16" t="n">
        <f aca="false">BS16+BP16+BM16+BJ16+BG16+BD16+BA16+AX16+AU16+AR16+AO16+AL16+AI16+AF16+AC16+Z16+W16+T16+Q16+N16+K16+H16+E16</f>
        <v>11550</v>
      </c>
      <c r="BV16" s="16" t="n">
        <f aca="false">BU16*C16/1000</f>
        <v>1155</v>
      </c>
      <c r="BW16" s="16"/>
      <c r="BX16" s="16" t="n">
        <f aca="false">BX$4*$BW16</f>
        <v>0</v>
      </c>
      <c r="BY16" s="16" t="n">
        <f aca="false">C16*BX16/1000</f>
        <v>0</v>
      </c>
      <c r="BZ16" s="16" t="n">
        <v>125</v>
      </c>
      <c r="CA16" s="16" t="n">
        <f aca="false">CA$4*$BZ16</f>
        <v>5250</v>
      </c>
      <c r="CB16" s="16" t="n">
        <f aca="false">CA16*C16/1000</f>
        <v>525</v>
      </c>
      <c r="CC16" s="16"/>
      <c r="CD16" s="16" t="n">
        <f aca="false">CD$4*$CC16</f>
        <v>0</v>
      </c>
      <c r="CE16" s="16" t="n">
        <f aca="false">CD16*C16/1000</f>
        <v>0</v>
      </c>
      <c r="CF16" s="16"/>
      <c r="CG16" s="16" t="n">
        <f aca="false">CG$4*$CF16</f>
        <v>0</v>
      </c>
      <c r="CH16" s="16" t="n">
        <f aca="false">CG16*C16/1000</f>
        <v>0</v>
      </c>
      <c r="CI16" s="16" t="n">
        <v>100</v>
      </c>
      <c r="CJ16" s="16" t="n">
        <f aca="false">CJ$4*$CI16</f>
        <v>4200</v>
      </c>
      <c r="CK16" s="16" t="n">
        <f aca="false">CJ16*C16/1000</f>
        <v>420</v>
      </c>
      <c r="CL16" s="16"/>
      <c r="CM16" s="16" t="n">
        <f aca="false">CM$4*$CL16</f>
        <v>0</v>
      </c>
      <c r="CN16" s="16" t="n">
        <f aca="false">CM16*C16/1000</f>
        <v>0</v>
      </c>
      <c r="CO16" s="16"/>
      <c r="CP16" s="16" t="n">
        <f aca="false">CP$4*$CO16</f>
        <v>0</v>
      </c>
      <c r="CQ16" s="16" t="n">
        <f aca="false">CP16*C16/1000</f>
        <v>0</v>
      </c>
      <c r="CR16" s="16"/>
      <c r="CS16" s="16" t="n">
        <f aca="false">CS$4*$CR16</f>
        <v>0</v>
      </c>
      <c r="CT16" s="16" t="n">
        <f aca="false">CS16*C16/1000</f>
        <v>0</v>
      </c>
      <c r="CU16" s="16"/>
      <c r="CV16" s="16" t="n">
        <f aca="false">CV$4*$CU16</f>
        <v>0</v>
      </c>
      <c r="CW16" s="16" t="n">
        <f aca="false">CV16*C16/1000</f>
        <v>0</v>
      </c>
      <c r="CX16" s="16"/>
      <c r="CY16" s="16" t="n">
        <f aca="false">CY$4*$CX16</f>
        <v>0</v>
      </c>
      <c r="CZ16" s="16" t="n">
        <f aca="false">CY16*C16/1000</f>
        <v>0</v>
      </c>
      <c r="DA16" s="16"/>
      <c r="DB16" s="2" t="n">
        <f aca="false">DB$4*$DA16</f>
        <v>0</v>
      </c>
      <c r="DC16" s="2" t="n">
        <f aca="false">DB16*C16/1000</f>
        <v>0</v>
      </c>
      <c r="DD16" s="16"/>
      <c r="DE16" s="2" t="n">
        <f aca="false">DE$4*$DD16</f>
        <v>0</v>
      </c>
      <c r="DF16" s="2" t="n">
        <f aca="false">DE16*C16/1000</f>
        <v>0</v>
      </c>
      <c r="DG16" s="16"/>
      <c r="DH16" s="2" t="n">
        <f aca="false">DH$4*$DG16</f>
        <v>0</v>
      </c>
      <c r="DI16" s="2" t="n">
        <f aca="false">DH16*C16/1000</f>
        <v>0</v>
      </c>
      <c r="DJ16" s="16"/>
      <c r="DK16" s="2" t="n">
        <f aca="false">DK$4*$DJ16</f>
        <v>0</v>
      </c>
      <c r="DL16" s="2" t="n">
        <f aca="false">DK16*C16/1000</f>
        <v>0</v>
      </c>
      <c r="DM16" s="16"/>
      <c r="DN16" s="2" t="n">
        <f aca="false">DN$4*$DM16</f>
        <v>0</v>
      </c>
      <c r="DO16" s="2" t="n">
        <f aca="false">DN16*C16/1000</f>
        <v>0</v>
      </c>
      <c r="DP16" s="16"/>
      <c r="DQ16" s="2" t="n">
        <f aca="false">DQ$4*$DP16</f>
        <v>0</v>
      </c>
      <c r="DR16" s="2" t="n">
        <f aca="false">DQ16*C16/1000</f>
        <v>0</v>
      </c>
      <c r="DS16" s="16"/>
      <c r="DT16" s="2" t="n">
        <f aca="false">DT$4*$DS16</f>
        <v>0</v>
      </c>
      <c r="DU16" s="2" t="n">
        <f aca="false">DT16*C16/1000</f>
        <v>0</v>
      </c>
      <c r="DV16" s="16"/>
      <c r="DW16" s="2" t="n">
        <f aca="false">DW$4*$DV16</f>
        <v>0</v>
      </c>
      <c r="DX16" s="2" t="n">
        <f aca="false">DW16*C16/1000</f>
        <v>0</v>
      </c>
      <c r="DY16" s="16"/>
      <c r="DZ16" s="2" t="n">
        <f aca="false">DZ$4*$DY16</f>
        <v>0</v>
      </c>
      <c r="EA16" s="2" t="n">
        <f aca="false">DZ16*C16/1000</f>
        <v>0</v>
      </c>
      <c r="EB16" s="16"/>
      <c r="EC16" s="2" t="n">
        <f aca="false">EC$4*$EB16</f>
        <v>0</v>
      </c>
      <c r="ED16" s="2" t="n">
        <f aca="false">EC16*C16/1000</f>
        <v>0</v>
      </c>
      <c r="EE16" s="16"/>
      <c r="EF16" s="2" t="n">
        <f aca="false">EF$4*$EE16</f>
        <v>0</v>
      </c>
      <c r="EG16" s="2" t="n">
        <f aca="false">EF16*C16/1000</f>
        <v>0</v>
      </c>
      <c r="EH16" s="16"/>
      <c r="EI16" s="2" t="n">
        <f aca="false">EI$4*$EH16</f>
        <v>0</v>
      </c>
      <c r="EJ16" s="2" t="n">
        <f aca="false">EI16*C16/1000</f>
        <v>0</v>
      </c>
      <c r="EK16" s="16"/>
      <c r="EL16" s="2" t="n">
        <f aca="false">EL$4*$EK16</f>
        <v>0</v>
      </c>
      <c r="EM16" s="2" t="n">
        <f aca="false">EL16*C16/1000</f>
        <v>0</v>
      </c>
      <c r="EN16" s="16" t="n">
        <f aca="false">EL16+EI16+EF16+EC16+DZ16+DW16+DT16+DQ16+DN16+DK16+DH16+DE16+DB16+CY16+CV16+CS16+CP16+CM16+CJ16+CG16+CD16+CA16+BX16</f>
        <v>9450</v>
      </c>
      <c r="EO16" s="16" t="n">
        <f aca="false">EN16*C16/1000</f>
        <v>945</v>
      </c>
      <c r="EP16" s="12" t="n">
        <f aca="false">(EN16+BU16)/1000</f>
        <v>21</v>
      </c>
      <c r="EQ16" s="2"/>
      <c r="ER16" s="13"/>
      <c r="ES16" s="13"/>
      <c r="ET16" s="13"/>
      <c r="EU16" s="13"/>
      <c r="EV16" s="13"/>
      <c r="EW16" s="13"/>
      <c r="EX16" s="2"/>
      <c r="EY16" s="2"/>
      <c r="EZ16" s="2"/>
      <c r="FA16" s="2"/>
      <c r="FB16" s="2"/>
      <c r="FC16" s="2" t="n">
        <f aca="false">FB16+FA16+ET16+ES16+ER16+EQ16+EU16+EV16+EW16+EX16+EY16+EZ16</f>
        <v>0</v>
      </c>
      <c r="FD16" s="12" t="n">
        <f aca="false">B16+FC16-EP16</f>
        <v>-21</v>
      </c>
      <c r="FE16" s="2" t="n">
        <f aca="false">C16</f>
        <v>100</v>
      </c>
      <c r="FF16" s="12" t="n">
        <f aca="false">FE16*FD16</f>
        <v>-2100</v>
      </c>
      <c r="FG16" s="2"/>
      <c r="FH16" s="12" t="n">
        <f aca="false">FG16-FD16</f>
        <v>21</v>
      </c>
    </row>
    <row r="17" customFormat="false" ht="12.75" hidden="false" customHeight="true" outlineLevel="0" collapsed="false">
      <c r="A17" s="16" t="s">
        <v>23</v>
      </c>
      <c r="B17" s="2"/>
      <c r="C17" s="2" t="n">
        <v>600</v>
      </c>
      <c r="D17" s="16"/>
      <c r="E17" s="2" t="n">
        <f aca="false">E$4*$D17</f>
        <v>0</v>
      </c>
      <c r="F17" s="2" t="n">
        <f aca="false">E17*C17/1000</f>
        <v>0</v>
      </c>
      <c r="G17" s="16"/>
      <c r="H17" s="2" t="n">
        <f aca="false">H$4*$G17</f>
        <v>0</v>
      </c>
      <c r="I17" s="2" t="n">
        <f aca="false">H17*C17/1000</f>
        <v>0</v>
      </c>
      <c r="J17" s="16" t="n">
        <v>4</v>
      </c>
      <c r="K17" s="2" t="n">
        <f aca="false">K$4*$J17</f>
        <v>120</v>
      </c>
      <c r="L17" s="2" t="n">
        <f aca="false">K17*C17/1000</f>
        <v>72</v>
      </c>
      <c r="M17" s="16"/>
      <c r="N17" s="2" t="n">
        <f aca="false">N$4*$M17</f>
        <v>0</v>
      </c>
      <c r="O17" s="2" t="n">
        <f aca="false">N17*C17/1000</f>
        <v>0</v>
      </c>
      <c r="P17" s="16"/>
      <c r="Q17" s="2" t="n">
        <f aca="false">Q$4*$P17</f>
        <v>0</v>
      </c>
      <c r="R17" s="2" t="n">
        <f aca="false">Q17*C17/1000</f>
        <v>0</v>
      </c>
      <c r="S17" s="2"/>
      <c r="T17" s="2" t="n">
        <f aca="false">T$4*$S17</f>
        <v>0</v>
      </c>
      <c r="U17" s="2" t="n">
        <f aca="false">T17*C17/1000</f>
        <v>0</v>
      </c>
      <c r="V17" s="2" t="n">
        <v>4</v>
      </c>
      <c r="W17" s="2" t="n">
        <f aca="false">W$4*$V17</f>
        <v>120</v>
      </c>
      <c r="X17" s="2" t="n">
        <f aca="false">W17*C17/1000</f>
        <v>72</v>
      </c>
      <c r="Y17" s="16"/>
      <c r="Z17" s="2" t="n">
        <f aca="false">Z$4*$Y17</f>
        <v>0</v>
      </c>
      <c r="AA17" s="2" t="n">
        <f aca="false">Z17*C17/1000</f>
        <v>0</v>
      </c>
      <c r="AB17" s="16"/>
      <c r="AC17" s="2" t="n">
        <f aca="false">AC$4*$AB17</f>
        <v>0</v>
      </c>
      <c r="AD17" s="2" t="n">
        <f aca="false">AC17*C17/1000</f>
        <v>0</v>
      </c>
      <c r="AE17" s="2"/>
      <c r="AF17" s="2" t="n">
        <f aca="false">AF$4*$AE17</f>
        <v>0</v>
      </c>
      <c r="AG17" s="2" t="n">
        <f aca="false">AF17*C17/1000</f>
        <v>0</v>
      </c>
      <c r="AH17" s="2"/>
      <c r="AI17" s="2" t="n">
        <f aca="false">AI$4*$AH17</f>
        <v>0</v>
      </c>
      <c r="AJ17" s="2" t="n">
        <f aca="false">AI17*C17/1000</f>
        <v>0</v>
      </c>
      <c r="AK17" s="16"/>
      <c r="AL17" s="2" t="n">
        <f aca="false">AL$4*$AK17</f>
        <v>0</v>
      </c>
      <c r="AM17" s="2" t="n">
        <f aca="false">AL17*C17/1000</f>
        <v>0</v>
      </c>
      <c r="AN17" s="16"/>
      <c r="AO17" s="2" t="n">
        <f aca="false">AO$4*$AN17</f>
        <v>0</v>
      </c>
      <c r="AP17" s="2" t="n">
        <f aca="false">AO17*C17/1000</f>
        <v>0</v>
      </c>
      <c r="AQ17" s="2"/>
      <c r="AR17" s="2" t="n">
        <f aca="false">AR$4*$AQ17</f>
        <v>0</v>
      </c>
      <c r="AS17" s="2" t="n">
        <f aca="false">AR17*C17/1000</f>
        <v>0</v>
      </c>
      <c r="AT17" s="2"/>
      <c r="AU17" s="2" t="n">
        <f aca="false">AU$4*$AT17</f>
        <v>0</v>
      </c>
      <c r="AV17" s="2" t="n">
        <f aca="false">AU17*C17/1000</f>
        <v>0</v>
      </c>
      <c r="AW17" s="2"/>
      <c r="AX17" s="2" t="n">
        <f aca="false">AX$4*$AW17</f>
        <v>0</v>
      </c>
      <c r="AY17" s="2" t="n">
        <f aca="false">AX17*C17/1000</f>
        <v>0</v>
      </c>
      <c r="AZ17" s="16"/>
      <c r="BA17" s="2" t="n">
        <f aca="false">BA$4*$AZ17</f>
        <v>0</v>
      </c>
      <c r="BB17" s="2" t="n">
        <f aca="false">BA17*C17/1000</f>
        <v>0</v>
      </c>
      <c r="BC17" s="2"/>
      <c r="BD17" s="2" t="n">
        <f aca="false">BD$4*$BC17</f>
        <v>0</v>
      </c>
      <c r="BE17" s="2" t="n">
        <f aca="false">BD17*C17/1000</f>
        <v>0</v>
      </c>
      <c r="BF17" s="2"/>
      <c r="BG17" s="2" t="n">
        <f aca="false">BG$4*$BF17</f>
        <v>0</v>
      </c>
      <c r="BH17" s="2" t="n">
        <f aca="false">BG17*C17/1000</f>
        <v>0</v>
      </c>
      <c r="BI17" s="2"/>
      <c r="BJ17" s="2" t="n">
        <f aca="false">BJ$4*$BI17</f>
        <v>0</v>
      </c>
      <c r="BK17" s="2" t="n">
        <f aca="false">BJ17*C17/1000</f>
        <v>0</v>
      </c>
      <c r="BL17" s="16"/>
      <c r="BM17" s="2" t="n">
        <f aca="false">BM$4*$BL17</f>
        <v>0</v>
      </c>
      <c r="BN17" s="2" t="n">
        <f aca="false">BM17*C17/1000</f>
        <v>0</v>
      </c>
      <c r="BO17" s="16"/>
      <c r="BP17" s="2" t="n">
        <f aca="false">BP$4*$BO17</f>
        <v>0</v>
      </c>
      <c r="BQ17" s="2" t="n">
        <f aca="false">BP17*C17/1000</f>
        <v>0</v>
      </c>
      <c r="BR17" s="16"/>
      <c r="BS17" s="2" t="n">
        <f aca="false">BS$4*$BR17</f>
        <v>0</v>
      </c>
      <c r="BT17" s="2" t="n">
        <f aca="false">BS17*C17/1000</f>
        <v>0</v>
      </c>
      <c r="BU17" s="16" t="n">
        <f aca="false">BS17+BP17+BM17+BJ17+BG17+BD17+BA17+AX17+AU17+AR17+AO17+AL17+AI17+AF17+AC17+Z17+W17+T17+Q17+N17+K17+H17+E17</f>
        <v>240</v>
      </c>
      <c r="BV17" s="16" t="n">
        <f aca="false">BU17*C17/1000</f>
        <v>144</v>
      </c>
      <c r="BW17" s="16"/>
      <c r="BX17" s="16" t="n">
        <f aca="false">BX$4*$BW17</f>
        <v>0</v>
      </c>
      <c r="BY17" s="16" t="n">
        <f aca="false">C17*BX17/1000</f>
        <v>0</v>
      </c>
      <c r="BZ17" s="16"/>
      <c r="CA17" s="16" t="n">
        <f aca="false">CA$4*$BZ17</f>
        <v>0</v>
      </c>
      <c r="CB17" s="16" t="n">
        <f aca="false">CA17*C17/1000</f>
        <v>0</v>
      </c>
      <c r="CC17" s="16" t="n">
        <v>4</v>
      </c>
      <c r="CD17" s="16" t="n">
        <f aca="false">CD$4*$CC17</f>
        <v>168</v>
      </c>
      <c r="CE17" s="16" t="n">
        <f aca="false">CD17*C17/1000</f>
        <v>100.8</v>
      </c>
      <c r="CF17" s="16"/>
      <c r="CG17" s="16" t="n">
        <f aca="false">CG$4*$CF17</f>
        <v>0</v>
      </c>
      <c r="CH17" s="16" t="n">
        <f aca="false">CG17*C17/1000</f>
        <v>0</v>
      </c>
      <c r="CI17" s="16"/>
      <c r="CJ17" s="16" t="n">
        <f aca="false">CJ$4*$CI17</f>
        <v>0</v>
      </c>
      <c r="CK17" s="16" t="n">
        <f aca="false">CJ17*C17/1000</f>
        <v>0</v>
      </c>
      <c r="CL17" s="16"/>
      <c r="CM17" s="16" t="n">
        <f aca="false">CM$4*$CL17</f>
        <v>0</v>
      </c>
      <c r="CN17" s="16" t="n">
        <f aca="false">CM17*C17/1000</f>
        <v>0</v>
      </c>
      <c r="CO17" s="16" t="n">
        <v>4</v>
      </c>
      <c r="CP17" s="16" t="n">
        <f aca="false">CP$4*$CO17</f>
        <v>168</v>
      </c>
      <c r="CQ17" s="16" t="n">
        <f aca="false">CP17*C17/1000</f>
        <v>100.8</v>
      </c>
      <c r="CR17" s="16"/>
      <c r="CS17" s="16" t="n">
        <f aca="false">CS$4*$CR17</f>
        <v>0</v>
      </c>
      <c r="CT17" s="16" t="n">
        <f aca="false">CS17*C17/1000</f>
        <v>0</v>
      </c>
      <c r="CU17" s="16"/>
      <c r="CV17" s="16" t="n">
        <f aca="false">CV$4*$CU17</f>
        <v>0</v>
      </c>
      <c r="CW17" s="16" t="n">
        <f aca="false">CV17*C17/1000</f>
        <v>0</v>
      </c>
      <c r="CX17" s="16"/>
      <c r="CY17" s="16" t="n">
        <f aca="false">CY$4*$CX17</f>
        <v>0</v>
      </c>
      <c r="CZ17" s="16" t="n">
        <f aca="false">CY17*C17/1000</f>
        <v>0</v>
      </c>
      <c r="DA17" s="16"/>
      <c r="DB17" s="2" t="n">
        <f aca="false">DB$4*$DA17</f>
        <v>0</v>
      </c>
      <c r="DC17" s="2" t="n">
        <f aca="false">DB17*C17/1000</f>
        <v>0</v>
      </c>
      <c r="DD17" s="16"/>
      <c r="DE17" s="2" t="n">
        <f aca="false">DE$4*$DD17</f>
        <v>0</v>
      </c>
      <c r="DF17" s="2" t="n">
        <f aca="false">DE17*C17/1000</f>
        <v>0</v>
      </c>
      <c r="DG17" s="16"/>
      <c r="DH17" s="2" t="n">
        <f aca="false">DH$4*$DG17</f>
        <v>0</v>
      </c>
      <c r="DI17" s="2" t="n">
        <f aca="false">DH17*C17/1000</f>
        <v>0</v>
      </c>
      <c r="DJ17" s="16"/>
      <c r="DK17" s="2" t="n">
        <f aca="false">DK$4*$DJ17</f>
        <v>0</v>
      </c>
      <c r="DL17" s="2" t="n">
        <f aca="false">DK17*C17/1000</f>
        <v>0</v>
      </c>
      <c r="DM17" s="16"/>
      <c r="DN17" s="2" t="n">
        <f aca="false">DN$4*$DM17</f>
        <v>0</v>
      </c>
      <c r="DO17" s="2" t="n">
        <f aca="false">DN17*C17/1000</f>
        <v>0</v>
      </c>
      <c r="DP17" s="16"/>
      <c r="DQ17" s="2" t="n">
        <f aca="false">DQ$4*$DP17</f>
        <v>0</v>
      </c>
      <c r="DR17" s="2" t="n">
        <f aca="false">DQ17*C17/1000</f>
        <v>0</v>
      </c>
      <c r="DS17" s="16"/>
      <c r="DT17" s="2" t="n">
        <f aca="false">DT$4*$DS17</f>
        <v>0</v>
      </c>
      <c r="DU17" s="2" t="n">
        <f aca="false">DT17*C17/1000</f>
        <v>0</v>
      </c>
      <c r="DV17" s="16"/>
      <c r="DW17" s="2" t="n">
        <f aca="false">DW$4*$DV17</f>
        <v>0</v>
      </c>
      <c r="DX17" s="2" t="n">
        <f aca="false">DW17*C17/1000</f>
        <v>0</v>
      </c>
      <c r="DY17" s="16"/>
      <c r="DZ17" s="2" t="n">
        <f aca="false">DZ$4*$DY17</f>
        <v>0</v>
      </c>
      <c r="EA17" s="2" t="n">
        <f aca="false">DZ17*C17/1000</f>
        <v>0</v>
      </c>
      <c r="EB17" s="16"/>
      <c r="EC17" s="2" t="n">
        <f aca="false">EC$4*$EB17</f>
        <v>0</v>
      </c>
      <c r="ED17" s="2" t="n">
        <f aca="false">EC17*C17/1000</f>
        <v>0</v>
      </c>
      <c r="EE17" s="16"/>
      <c r="EF17" s="2" t="n">
        <f aca="false">EF$4*$EE17</f>
        <v>0</v>
      </c>
      <c r="EG17" s="2" t="n">
        <f aca="false">EF17*C17/1000</f>
        <v>0</v>
      </c>
      <c r="EH17" s="16"/>
      <c r="EI17" s="2" t="n">
        <f aca="false">EI$4*$EH17</f>
        <v>0</v>
      </c>
      <c r="EJ17" s="2" t="n">
        <f aca="false">EI17*C17/1000</f>
        <v>0</v>
      </c>
      <c r="EK17" s="16"/>
      <c r="EL17" s="2" t="n">
        <f aca="false">EL$4*$EK17</f>
        <v>0</v>
      </c>
      <c r="EM17" s="2" t="n">
        <f aca="false">EL17*C17/1000</f>
        <v>0</v>
      </c>
      <c r="EN17" s="16" t="n">
        <f aca="false">EL17+EI17+EF17+EC17+DZ17+DW17+DT17+DQ17+DN17+DK17+DH17+DE17+DB17+CY17+CV17+CS17+CP17+CM17+CJ17+CG17+CD17+CA17+BX17</f>
        <v>336</v>
      </c>
      <c r="EO17" s="16" t="n">
        <f aca="false">EN17*C17/1000</f>
        <v>201.6</v>
      </c>
      <c r="EP17" s="12" t="n">
        <f aca="false">(EN17+BU17)/1000</f>
        <v>0.576</v>
      </c>
      <c r="EQ17" s="2"/>
      <c r="ER17" s="13"/>
      <c r="ES17" s="13"/>
      <c r="ET17" s="13"/>
      <c r="EU17" s="13"/>
      <c r="EV17" s="13"/>
      <c r="EW17" s="13"/>
      <c r="EX17" s="2"/>
      <c r="EY17" s="2"/>
      <c r="EZ17" s="2"/>
      <c r="FA17" s="2"/>
      <c r="FB17" s="2"/>
      <c r="FC17" s="2" t="n">
        <f aca="false">FB17+FA17+ET17+ES17+ER17+EQ17+EU17+EV17+EW17+EX17+EY17+EZ17</f>
        <v>0</v>
      </c>
      <c r="FD17" s="12" t="n">
        <f aca="false">B17+FC17-EP17</f>
        <v>-0.576</v>
      </c>
      <c r="FE17" s="2" t="n">
        <f aca="false">C17</f>
        <v>600</v>
      </c>
      <c r="FF17" s="12" t="n">
        <f aca="false">FE17*FD17</f>
        <v>-345.6</v>
      </c>
      <c r="FG17" s="2"/>
      <c r="FH17" s="12" t="n">
        <f aca="false">FG17-FD17</f>
        <v>0.576</v>
      </c>
    </row>
    <row r="18" customFormat="false" ht="12.75" hidden="false" customHeight="true" outlineLevel="0" collapsed="false">
      <c r="A18" s="16" t="s">
        <v>24</v>
      </c>
      <c r="B18" s="2"/>
      <c r="C18" s="2" t="n">
        <v>40</v>
      </c>
      <c r="D18" s="16"/>
      <c r="E18" s="2" t="n">
        <f aca="false">E$4*$D18</f>
        <v>0</v>
      </c>
      <c r="F18" s="2" t="n">
        <f aca="false">E18*C18/1000</f>
        <v>0</v>
      </c>
      <c r="G18" s="16"/>
      <c r="H18" s="2" t="n">
        <f aca="false">H$4*$G18</f>
        <v>0</v>
      </c>
      <c r="I18" s="2" t="n">
        <f aca="false">H18*C18/1000</f>
        <v>0</v>
      </c>
      <c r="J18" s="16"/>
      <c r="K18" s="2" t="n">
        <f aca="false">K$4*$J18</f>
        <v>0</v>
      </c>
      <c r="L18" s="2" t="n">
        <f aca="false">K18*C18/1000</f>
        <v>0</v>
      </c>
      <c r="M18" s="16"/>
      <c r="N18" s="2" t="n">
        <f aca="false">N$4*$M18</f>
        <v>0</v>
      </c>
      <c r="O18" s="2" t="n">
        <f aca="false">N18*C18/1000</f>
        <v>0</v>
      </c>
      <c r="P18" s="16"/>
      <c r="Q18" s="2" t="n">
        <f aca="false">Q$4*$P18</f>
        <v>0</v>
      </c>
      <c r="R18" s="2" t="n">
        <f aca="false">Q18*C18/1000</f>
        <v>0</v>
      </c>
      <c r="S18" s="2" t="n">
        <v>75</v>
      </c>
      <c r="T18" s="2" t="n">
        <f aca="false">T$4*$S18</f>
        <v>2250</v>
      </c>
      <c r="U18" s="2" t="n">
        <f aca="false">T18*C18/1000</f>
        <v>90</v>
      </c>
      <c r="V18" s="2"/>
      <c r="W18" s="2" t="n">
        <f aca="false">W$4*$V18</f>
        <v>0</v>
      </c>
      <c r="X18" s="2" t="n">
        <f aca="false">W18*C18/1000</f>
        <v>0</v>
      </c>
      <c r="Y18" s="16"/>
      <c r="Z18" s="2" t="n">
        <f aca="false">Z$4*$Y18</f>
        <v>0</v>
      </c>
      <c r="AA18" s="2" t="n">
        <f aca="false">Z18*C18/1000</f>
        <v>0</v>
      </c>
      <c r="AB18" s="16"/>
      <c r="AC18" s="2" t="n">
        <f aca="false">AC$4*$AB18</f>
        <v>0</v>
      </c>
      <c r="AD18" s="2" t="n">
        <f aca="false">AC18*C18/1000</f>
        <v>0</v>
      </c>
      <c r="AE18" s="2"/>
      <c r="AF18" s="2" t="n">
        <f aca="false">AF$4*$AE18</f>
        <v>0</v>
      </c>
      <c r="AG18" s="2" t="n">
        <f aca="false">AF18*C18/1000</f>
        <v>0</v>
      </c>
      <c r="AH18" s="2"/>
      <c r="AI18" s="2" t="n">
        <f aca="false">AI$4*$AH18</f>
        <v>0</v>
      </c>
      <c r="AJ18" s="2" t="n">
        <f aca="false">AI18*C18/1000</f>
        <v>0</v>
      </c>
      <c r="AK18" s="16"/>
      <c r="AL18" s="2" t="n">
        <f aca="false">AL$4*$AK18</f>
        <v>0</v>
      </c>
      <c r="AM18" s="2" t="n">
        <f aca="false">AL18*C18/1000</f>
        <v>0</v>
      </c>
      <c r="AN18" s="16"/>
      <c r="AO18" s="2" t="n">
        <f aca="false">AO$4*$AN18</f>
        <v>0</v>
      </c>
      <c r="AP18" s="2" t="n">
        <f aca="false">AO18*C18/1000</f>
        <v>0</v>
      </c>
      <c r="AQ18" s="2"/>
      <c r="AR18" s="2" t="n">
        <f aca="false">AR$4*$AQ18</f>
        <v>0</v>
      </c>
      <c r="AS18" s="2" t="n">
        <f aca="false">AR18*C18/1000</f>
        <v>0</v>
      </c>
      <c r="AT18" s="2"/>
      <c r="AU18" s="2" t="n">
        <f aca="false">AU$4*$AT18</f>
        <v>0</v>
      </c>
      <c r="AV18" s="2" t="n">
        <f aca="false">AU18*C18/1000</f>
        <v>0</v>
      </c>
      <c r="AW18" s="2"/>
      <c r="AX18" s="2" t="n">
        <f aca="false">AX$4*$AW18</f>
        <v>0</v>
      </c>
      <c r="AY18" s="2" t="n">
        <f aca="false">AX18*C18/1000</f>
        <v>0</v>
      </c>
      <c r="AZ18" s="16"/>
      <c r="BA18" s="2" t="n">
        <f aca="false">BA$4*$AZ18</f>
        <v>0</v>
      </c>
      <c r="BB18" s="2" t="n">
        <f aca="false">BA18*C18/1000</f>
        <v>0</v>
      </c>
      <c r="BC18" s="2"/>
      <c r="BD18" s="2" t="n">
        <f aca="false">BD$4*$BC18</f>
        <v>0</v>
      </c>
      <c r="BE18" s="2" t="n">
        <f aca="false">BD18*C18/1000</f>
        <v>0</v>
      </c>
      <c r="BF18" s="2"/>
      <c r="BG18" s="2" t="n">
        <f aca="false">BG$4*$BF18</f>
        <v>0</v>
      </c>
      <c r="BH18" s="2" t="n">
        <f aca="false">BG18*C18/1000</f>
        <v>0</v>
      </c>
      <c r="BI18" s="2"/>
      <c r="BJ18" s="2" t="n">
        <f aca="false">BJ$4*$BI18</f>
        <v>0</v>
      </c>
      <c r="BK18" s="2" t="n">
        <f aca="false">BJ18*C18/1000</f>
        <v>0</v>
      </c>
      <c r="BL18" s="16"/>
      <c r="BM18" s="2" t="n">
        <f aca="false">BM$4*$BL18</f>
        <v>0</v>
      </c>
      <c r="BN18" s="2" t="n">
        <f aca="false">BM18*C18/1000</f>
        <v>0</v>
      </c>
      <c r="BO18" s="16"/>
      <c r="BP18" s="2" t="n">
        <f aca="false">BP$4*$BO18</f>
        <v>0</v>
      </c>
      <c r="BQ18" s="2" t="n">
        <f aca="false">BP18*C18/1000</f>
        <v>0</v>
      </c>
      <c r="BR18" s="16"/>
      <c r="BS18" s="2" t="n">
        <f aca="false">BS$4*$BR18</f>
        <v>0</v>
      </c>
      <c r="BT18" s="2" t="n">
        <f aca="false">BS18*C18/1000</f>
        <v>0</v>
      </c>
      <c r="BU18" s="16" t="n">
        <f aca="false">BS18+BP18+BM18+BJ18+BG18+BD18+BA18+AX18+AU18+AR18+AO18+AL18+AI18+AF18+AC18+Z18+W18+T18+Q18+N18+K18+H18+E18</f>
        <v>2250</v>
      </c>
      <c r="BV18" s="16" t="n">
        <f aca="false">BU18*C18/1000</f>
        <v>90</v>
      </c>
      <c r="BW18" s="16"/>
      <c r="BX18" s="16" t="n">
        <f aca="false">BX$4*$BW18</f>
        <v>0</v>
      </c>
      <c r="BY18" s="16" t="n">
        <f aca="false">C18*BX18/1000</f>
        <v>0</v>
      </c>
      <c r="BZ18" s="16"/>
      <c r="CA18" s="16" t="n">
        <f aca="false">CA$4*$BZ18</f>
        <v>0</v>
      </c>
      <c r="CB18" s="16" t="n">
        <f aca="false">CA18*C18/1000</f>
        <v>0</v>
      </c>
      <c r="CC18" s="16"/>
      <c r="CD18" s="16" t="n">
        <f aca="false">CD$4*$CC18</f>
        <v>0</v>
      </c>
      <c r="CE18" s="16" t="n">
        <f aca="false">CD18*C18/1000</f>
        <v>0</v>
      </c>
      <c r="CF18" s="16"/>
      <c r="CG18" s="16" t="n">
        <f aca="false">CG$4*$CF18</f>
        <v>0</v>
      </c>
      <c r="CH18" s="16" t="n">
        <f aca="false">CG18*C18/1000</f>
        <v>0</v>
      </c>
      <c r="CI18" s="16"/>
      <c r="CJ18" s="16" t="n">
        <f aca="false">CJ$4*$CI18</f>
        <v>0</v>
      </c>
      <c r="CK18" s="16" t="n">
        <f aca="false">CJ18*C18/1000</f>
        <v>0</v>
      </c>
      <c r="CL18" s="16" t="n">
        <v>211.25</v>
      </c>
      <c r="CM18" s="16" t="n">
        <f aca="false">CM$4*$CL18</f>
        <v>8872.5</v>
      </c>
      <c r="CN18" s="16" t="n">
        <f aca="false">CM18*C18/1000</f>
        <v>354.9</v>
      </c>
      <c r="CO18" s="16"/>
      <c r="CP18" s="16" t="n">
        <f aca="false">CP$4*$CO18</f>
        <v>0</v>
      </c>
      <c r="CQ18" s="16" t="n">
        <f aca="false">CP18*C18/1000</f>
        <v>0</v>
      </c>
      <c r="CR18" s="16"/>
      <c r="CS18" s="16" t="n">
        <f aca="false">CS$4*$CR18</f>
        <v>0</v>
      </c>
      <c r="CT18" s="16" t="n">
        <f aca="false">CS18*C18/1000</f>
        <v>0</v>
      </c>
      <c r="CU18" s="16"/>
      <c r="CV18" s="16" t="n">
        <f aca="false">CV$4*$CU18</f>
        <v>0</v>
      </c>
      <c r="CW18" s="16" t="n">
        <f aca="false">CV18*C18/1000</f>
        <v>0</v>
      </c>
      <c r="CX18" s="16"/>
      <c r="CY18" s="16" t="n">
        <f aca="false">CY$4*$CX18</f>
        <v>0</v>
      </c>
      <c r="CZ18" s="16" t="n">
        <f aca="false">CY18*C18/1000</f>
        <v>0</v>
      </c>
      <c r="DA18" s="16"/>
      <c r="DB18" s="2" t="n">
        <f aca="false">DB$4*$DA18</f>
        <v>0</v>
      </c>
      <c r="DC18" s="2" t="n">
        <f aca="false">DB18*C18/1000</f>
        <v>0</v>
      </c>
      <c r="DD18" s="16"/>
      <c r="DE18" s="2" t="n">
        <f aca="false">DE$4*$DD18</f>
        <v>0</v>
      </c>
      <c r="DF18" s="2" t="n">
        <f aca="false">DE18*C18/1000</f>
        <v>0</v>
      </c>
      <c r="DG18" s="16"/>
      <c r="DH18" s="2" t="n">
        <f aca="false">DH$4*$DG18</f>
        <v>0</v>
      </c>
      <c r="DI18" s="2" t="n">
        <f aca="false">DH18*C18/1000</f>
        <v>0</v>
      </c>
      <c r="DJ18" s="16"/>
      <c r="DK18" s="2" t="n">
        <f aca="false">DK$4*$DJ18</f>
        <v>0</v>
      </c>
      <c r="DL18" s="2" t="n">
        <f aca="false">DK18*C18/1000</f>
        <v>0</v>
      </c>
      <c r="DM18" s="16"/>
      <c r="DN18" s="2" t="n">
        <f aca="false">DN$4*$DM18</f>
        <v>0</v>
      </c>
      <c r="DO18" s="2" t="n">
        <f aca="false">DN18*C18/1000</f>
        <v>0</v>
      </c>
      <c r="DP18" s="16"/>
      <c r="DQ18" s="2" t="n">
        <f aca="false">DQ$4*$DP18</f>
        <v>0</v>
      </c>
      <c r="DR18" s="2" t="n">
        <f aca="false">DQ18*C18/1000</f>
        <v>0</v>
      </c>
      <c r="DS18" s="16"/>
      <c r="DT18" s="2" t="n">
        <f aca="false">DT$4*$DS18</f>
        <v>0</v>
      </c>
      <c r="DU18" s="2" t="n">
        <f aca="false">DT18*C18/1000</f>
        <v>0</v>
      </c>
      <c r="DV18" s="16"/>
      <c r="DW18" s="2" t="n">
        <f aca="false">DW$4*$DV18</f>
        <v>0</v>
      </c>
      <c r="DX18" s="2" t="n">
        <f aca="false">DW18*C18/1000</f>
        <v>0</v>
      </c>
      <c r="DY18" s="16"/>
      <c r="DZ18" s="2" t="n">
        <f aca="false">DZ$4*$DY18</f>
        <v>0</v>
      </c>
      <c r="EA18" s="2" t="n">
        <f aca="false">DZ18*C18/1000</f>
        <v>0</v>
      </c>
      <c r="EB18" s="16"/>
      <c r="EC18" s="2" t="n">
        <f aca="false">EC$4*$EB18</f>
        <v>0</v>
      </c>
      <c r="ED18" s="2" t="n">
        <f aca="false">EC18*C18/1000</f>
        <v>0</v>
      </c>
      <c r="EE18" s="16"/>
      <c r="EF18" s="2" t="n">
        <f aca="false">EF$4*$EE18</f>
        <v>0</v>
      </c>
      <c r="EG18" s="2" t="n">
        <f aca="false">EF18*C18/1000</f>
        <v>0</v>
      </c>
      <c r="EH18" s="16"/>
      <c r="EI18" s="2" t="n">
        <f aca="false">EI$4*$EH18</f>
        <v>0</v>
      </c>
      <c r="EJ18" s="2" t="n">
        <f aca="false">EI18*C18/1000</f>
        <v>0</v>
      </c>
      <c r="EK18" s="16"/>
      <c r="EL18" s="2" t="n">
        <f aca="false">EL$4*$EK18</f>
        <v>0</v>
      </c>
      <c r="EM18" s="2" t="n">
        <f aca="false">EL18*C18/1000</f>
        <v>0</v>
      </c>
      <c r="EN18" s="16" t="n">
        <f aca="false">EL18+EI18+EF18+EC18+DZ18+DW18+DT18+DQ18+DN18+DK18+DH18+DE18+DB18+CY18+CV18+CS18+CP18+CM18+CJ18+CG18+CD18+CA18+BX18</f>
        <v>8872.5</v>
      </c>
      <c r="EO18" s="16" t="n">
        <f aca="false">EN18*C18/1000</f>
        <v>354.9</v>
      </c>
      <c r="EP18" s="12" t="n">
        <f aca="false">(EN18+BU18)/1000</f>
        <v>11.1225</v>
      </c>
      <c r="EQ18" s="2"/>
      <c r="ER18" s="13"/>
      <c r="ES18" s="13"/>
      <c r="ET18" s="13"/>
      <c r="EU18" s="13"/>
      <c r="EV18" s="13"/>
      <c r="EW18" s="13"/>
      <c r="EX18" s="2"/>
      <c r="EY18" s="2"/>
      <c r="EZ18" s="2"/>
      <c r="FA18" s="2"/>
      <c r="FB18" s="2"/>
      <c r="FC18" s="2" t="n">
        <f aca="false">FB18+FA18+ET18+ES18+ER18+EQ18+EU18+EV18+EW18+EX18+EY18+EZ18</f>
        <v>0</v>
      </c>
      <c r="FD18" s="12" t="n">
        <f aca="false">B18+FC18-EP18</f>
        <v>-11.1225</v>
      </c>
      <c r="FE18" s="2" t="n">
        <f aca="false">C18</f>
        <v>40</v>
      </c>
      <c r="FF18" s="12" t="n">
        <f aca="false">FE18*FD18</f>
        <v>-444.9</v>
      </c>
      <c r="FG18" s="2"/>
      <c r="FH18" s="12" t="n">
        <f aca="false">FG18-FD18</f>
        <v>11.1225</v>
      </c>
    </row>
    <row r="19" customFormat="false" ht="12.75" hidden="false" customHeight="true" outlineLevel="0" collapsed="false">
      <c r="A19" s="16" t="s">
        <v>25</v>
      </c>
      <c r="B19" s="2"/>
      <c r="C19" s="2" t="n">
        <v>38</v>
      </c>
      <c r="D19" s="16"/>
      <c r="E19" s="2" t="n">
        <f aca="false">E$4*$D19</f>
        <v>0</v>
      </c>
      <c r="F19" s="2" t="n">
        <f aca="false">E19*C19/1000</f>
        <v>0</v>
      </c>
      <c r="G19" s="16" t="n">
        <v>197.12</v>
      </c>
      <c r="H19" s="2" t="n">
        <f aca="false">H$4*$G19</f>
        <v>5913.6</v>
      </c>
      <c r="I19" s="12" t="n">
        <f aca="false">H19*C19/1000</f>
        <v>224.7168</v>
      </c>
      <c r="J19" s="16" t="n">
        <v>138.6</v>
      </c>
      <c r="K19" s="2" t="n">
        <f aca="false">K$4*$J19</f>
        <v>4158</v>
      </c>
      <c r="L19" s="12" t="n">
        <f aca="false">K19*C19/1000</f>
        <v>158.004</v>
      </c>
      <c r="M19" s="16"/>
      <c r="N19" s="2" t="n">
        <f aca="false">N$4*$M19</f>
        <v>0</v>
      </c>
      <c r="O19" s="2" t="n">
        <f aca="false">N19*C19/1000</f>
        <v>0</v>
      </c>
      <c r="P19" s="16" t="n">
        <v>30.8</v>
      </c>
      <c r="Q19" s="2" t="n">
        <f aca="false">Q$4*$P19</f>
        <v>924</v>
      </c>
      <c r="R19" s="12" t="n">
        <f aca="false">Q19*C19/1000</f>
        <v>35.112</v>
      </c>
      <c r="S19" s="2" t="n">
        <v>132.44</v>
      </c>
      <c r="T19" s="2" t="n">
        <f aca="false">T$4*$S19</f>
        <v>3973.2</v>
      </c>
      <c r="U19" s="12" t="n">
        <f aca="false">T19*C19/1000</f>
        <v>150.9816</v>
      </c>
      <c r="V19" s="2" t="n">
        <v>192.5</v>
      </c>
      <c r="W19" s="2" t="n">
        <f aca="false">W$4*$V19</f>
        <v>5775</v>
      </c>
      <c r="X19" s="12" t="n">
        <f aca="false">W19*C19/1000</f>
        <v>219.45</v>
      </c>
      <c r="Y19" s="16"/>
      <c r="Z19" s="2" t="n">
        <f aca="false">Z$4*$Y19</f>
        <v>0</v>
      </c>
      <c r="AA19" s="2" t="n">
        <f aca="false">Z19*C19/1000</f>
        <v>0</v>
      </c>
      <c r="AB19" s="16"/>
      <c r="AC19" s="2" t="n">
        <f aca="false">AC$4*$AB19</f>
        <v>0</v>
      </c>
      <c r="AD19" s="2" t="n">
        <f aca="false">AC19*C19/1000</f>
        <v>0</v>
      </c>
      <c r="AE19" s="2" t="n">
        <v>197.12</v>
      </c>
      <c r="AF19" s="2" t="n">
        <f aca="false">AF$4*$AE19</f>
        <v>5913.6</v>
      </c>
      <c r="AG19" s="12" t="n">
        <f aca="false">AF19*C19/1000</f>
        <v>224.7168</v>
      </c>
      <c r="AH19" s="2"/>
      <c r="AI19" s="2" t="n">
        <f aca="false">AI$4*$AH19</f>
        <v>0</v>
      </c>
      <c r="AJ19" s="2" t="n">
        <f aca="false">AI19*C19/1000</f>
        <v>0</v>
      </c>
      <c r="AK19" s="16"/>
      <c r="AL19" s="2" t="n">
        <f aca="false">AL$4*$AK19</f>
        <v>0</v>
      </c>
      <c r="AM19" s="2" t="n">
        <f aca="false">AL19*C19/1000</f>
        <v>0</v>
      </c>
      <c r="AN19" s="16"/>
      <c r="AO19" s="2" t="n">
        <f aca="false">AO$4*$AN19</f>
        <v>0</v>
      </c>
      <c r="AP19" s="2" t="n">
        <f aca="false">AO19*C19/1000</f>
        <v>0</v>
      </c>
      <c r="AQ19" s="2"/>
      <c r="AR19" s="2" t="n">
        <f aca="false">AR$4*$AQ19</f>
        <v>0</v>
      </c>
      <c r="AS19" s="2" t="n">
        <f aca="false">AR19*C19/1000</f>
        <v>0</v>
      </c>
      <c r="AT19" s="2"/>
      <c r="AU19" s="2" t="n">
        <f aca="false">AU$4*$AT19</f>
        <v>0</v>
      </c>
      <c r="AV19" s="2" t="n">
        <f aca="false">AU19*C19/1000</f>
        <v>0</v>
      </c>
      <c r="AW19" s="2"/>
      <c r="AX19" s="2" t="n">
        <f aca="false">AX$4*$AW19</f>
        <v>0</v>
      </c>
      <c r="AY19" s="2" t="n">
        <f aca="false">AX19*C19/1000</f>
        <v>0</v>
      </c>
      <c r="AZ19" s="16"/>
      <c r="BA19" s="2" t="n">
        <f aca="false">BA$4*$AZ19</f>
        <v>0</v>
      </c>
      <c r="BB19" s="2" t="n">
        <f aca="false">BA19*C19/1000</f>
        <v>0</v>
      </c>
      <c r="BC19" s="2"/>
      <c r="BD19" s="2" t="n">
        <f aca="false">BD$4*$BC19</f>
        <v>0</v>
      </c>
      <c r="BE19" s="2" t="n">
        <f aca="false">BD19*C19/1000</f>
        <v>0</v>
      </c>
      <c r="BF19" s="2"/>
      <c r="BG19" s="2" t="n">
        <f aca="false">BG$4*$BF19</f>
        <v>0</v>
      </c>
      <c r="BH19" s="2" t="n">
        <f aca="false">BG19*C19/1000</f>
        <v>0</v>
      </c>
      <c r="BI19" s="2"/>
      <c r="BJ19" s="2" t="n">
        <f aca="false">BJ$4*$BI19</f>
        <v>0</v>
      </c>
      <c r="BK19" s="2" t="n">
        <f aca="false">BJ19*C19/1000</f>
        <v>0</v>
      </c>
      <c r="BL19" s="16"/>
      <c r="BM19" s="2" t="n">
        <f aca="false">BM$4*$BL19</f>
        <v>0</v>
      </c>
      <c r="BN19" s="2" t="n">
        <f aca="false">BM19*C19/1000</f>
        <v>0</v>
      </c>
      <c r="BO19" s="16"/>
      <c r="BP19" s="2" t="n">
        <f aca="false">BP$4*$BO19</f>
        <v>0</v>
      </c>
      <c r="BQ19" s="2" t="n">
        <f aca="false">BP19*C19/1000</f>
        <v>0</v>
      </c>
      <c r="BR19" s="16"/>
      <c r="BS19" s="2" t="n">
        <f aca="false">BS$4*$BR19</f>
        <v>0</v>
      </c>
      <c r="BT19" s="2" t="n">
        <f aca="false">BS19*C19/1000</f>
        <v>0</v>
      </c>
      <c r="BU19" s="16" t="n">
        <f aca="false">BS19+BP19+BM19+BJ19+BG19+BD19+BA19+AX19+AU19+AR19+AO19+AL19+AI19+AF19+AC19+Z19+W19+T19+Q19+N19+K19+H19+E19</f>
        <v>26657.4</v>
      </c>
      <c r="BV19" s="26" t="n">
        <f aca="false">BU19*C19/1000</f>
        <v>1012.9812</v>
      </c>
      <c r="BW19" s="16"/>
      <c r="BX19" s="16" t="n">
        <f aca="false">BX$4*$BW19</f>
        <v>0</v>
      </c>
      <c r="BY19" s="16" t="n">
        <f aca="false">C19*BX19/1000</f>
        <v>0</v>
      </c>
      <c r="BZ19" s="16" t="n">
        <v>237.16</v>
      </c>
      <c r="CA19" s="16" t="n">
        <f aca="false">CA$4*$BZ19</f>
        <v>9960.72</v>
      </c>
      <c r="CB19" s="26" t="n">
        <f aca="false">CA19*C19/1000</f>
        <v>378.50736</v>
      </c>
      <c r="CC19" s="16" t="n">
        <v>138.6</v>
      </c>
      <c r="CD19" s="16" t="n">
        <f aca="false">CD$4*$CC19</f>
        <v>5821.2</v>
      </c>
      <c r="CE19" s="26" t="n">
        <f aca="false">CD19*C19/1000</f>
        <v>221.2056</v>
      </c>
      <c r="CF19" s="16"/>
      <c r="CG19" s="16" t="n">
        <f aca="false">CG$4*$CF19</f>
        <v>0</v>
      </c>
      <c r="CH19" s="16" t="n">
        <f aca="false">CG19*C19/1000</f>
        <v>0</v>
      </c>
      <c r="CI19" s="16" t="n">
        <v>38.5</v>
      </c>
      <c r="CJ19" s="16" t="n">
        <f aca="false">CJ$4*$CI19</f>
        <v>1617</v>
      </c>
      <c r="CK19" s="26" t="n">
        <f aca="false">CJ19*C19/1000</f>
        <v>61.446</v>
      </c>
      <c r="CL19" s="16" t="n">
        <v>237.16</v>
      </c>
      <c r="CM19" s="16" t="n">
        <f aca="false">CM$4*$CL19</f>
        <v>9960.72</v>
      </c>
      <c r="CN19" s="26" t="n">
        <f aca="false">CM19*C19/1000</f>
        <v>378.50736</v>
      </c>
      <c r="CO19" s="16" t="n">
        <v>254.1</v>
      </c>
      <c r="CP19" s="16" t="n">
        <f aca="false">CP$4*$CO19</f>
        <v>10672.2</v>
      </c>
      <c r="CQ19" s="26" t="n">
        <f aca="false">CP19*C19/1000</f>
        <v>405.5436</v>
      </c>
      <c r="CR19" s="16" t="n">
        <v>52.55</v>
      </c>
      <c r="CS19" s="16" t="n">
        <f aca="false">CS$4*$CR19</f>
        <v>2207.1</v>
      </c>
      <c r="CT19" s="26" t="n">
        <f aca="false">CS19*C19/1000</f>
        <v>83.8698</v>
      </c>
      <c r="CU19" s="16"/>
      <c r="CV19" s="16" t="n">
        <f aca="false">CV$4*$CU19</f>
        <v>0</v>
      </c>
      <c r="CW19" s="16" t="n">
        <f aca="false">CV19*C19/1000</f>
        <v>0</v>
      </c>
      <c r="CX19" s="16" t="n">
        <v>237.16</v>
      </c>
      <c r="CY19" s="16" t="n">
        <f aca="false">CY$4*$CX19</f>
        <v>9960.72</v>
      </c>
      <c r="CZ19" s="26" t="n">
        <f aca="false">CY19*C19/1000</f>
        <v>378.50736</v>
      </c>
      <c r="DA19" s="16"/>
      <c r="DB19" s="2" t="n">
        <f aca="false">DB$4*$DA19</f>
        <v>0</v>
      </c>
      <c r="DC19" s="2" t="n">
        <f aca="false">DB19*C19/1000</f>
        <v>0</v>
      </c>
      <c r="DD19" s="16"/>
      <c r="DE19" s="2" t="n">
        <f aca="false">DE$4*$DD19</f>
        <v>0</v>
      </c>
      <c r="DF19" s="2" t="n">
        <f aca="false">DE19*C19/1000</f>
        <v>0</v>
      </c>
      <c r="DG19" s="16"/>
      <c r="DH19" s="2" t="n">
        <f aca="false">DH$4*$DG19</f>
        <v>0</v>
      </c>
      <c r="DI19" s="2" t="n">
        <f aca="false">DH19*C19/1000</f>
        <v>0</v>
      </c>
      <c r="DJ19" s="16"/>
      <c r="DK19" s="2" t="n">
        <f aca="false">DK$4*$DJ19</f>
        <v>0</v>
      </c>
      <c r="DL19" s="2" t="n">
        <f aca="false">DK19*C19/1000</f>
        <v>0</v>
      </c>
      <c r="DM19" s="16"/>
      <c r="DN19" s="2" t="n">
        <f aca="false">DN$4*$DM19</f>
        <v>0</v>
      </c>
      <c r="DO19" s="2" t="n">
        <f aca="false">DN19*C19/1000</f>
        <v>0</v>
      </c>
      <c r="DP19" s="16"/>
      <c r="DQ19" s="2" t="n">
        <f aca="false">DQ$4*$DP19</f>
        <v>0</v>
      </c>
      <c r="DR19" s="2" t="n">
        <f aca="false">DQ19*C19/1000</f>
        <v>0</v>
      </c>
      <c r="DS19" s="16"/>
      <c r="DT19" s="2" t="n">
        <f aca="false">DT$4*$DS19</f>
        <v>0</v>
      </c>
      <c r="DU19" s="2" t="n">
        <f aca="false">DT19*C19/1000</f>
        <v>0</v>
      </c>
      <c r="DV19" s="16"/>
      <c r="DW19" s="2" t="n">
        <f aca="false">DW$4*$DV19</f>
        <v>0</v>
      </c>
      <c r="DX19" s="2" t="n">
        <f aca="false">DW19*C19/1000</f>
        <v>0</v>
      </c>
      <c r="DY19" s="16"/>
      <c r="DZ19" s="2" t="n">
        <f aca="false">DZ$4*$DY19</f>
        <v>0</v>
      </c>
      <c r="EA19" s="2" t="n">
        <f aca="false">DZ19*C19/1000</f>
        <v>0</v>
      </c>
      <c r="EB19" s="16"/>
      <c r="EC19" s="2" t="n">
        <f aca="false">EC$4*$EB19</f>
        <v>0</v>
      </c>
      <c r="ED19" s="2" t="n">
        <f aca="false">EC19*C19/1000</f>
        <v>0</v>
      </c>
      <c r="EE19" s="16"/>
      <c r="EF19" s="2" t="n">
        <f aca="false">EF$4*$EE19</f>
        <v>0</v>
      </c>
      <c r="EG19" s="2" t="n">
        <f aca="false">EF19*C19/1000</f>
        <v>0</v>
      </c>
      <c r="EH19" s="16"/>
      <c r="EI19" s="2" t="n">
        <f aca="false">EI$4*$EH19</f>
        <v>0</v>
      </c>
      <c r="EJ19" s="2" t="n">
        <f aca="false">EI19*C19/1000</f>
        <v>0</v>
      </c>
      <c r="EK19" s="16"/>
      <c r="EL19" s="2" t="n">
        <f aca="false">EL$4*$EK19</f>
        <v>0</v>
      </c>
      <c r="EM19" s="2" t="n">
        <f aca="false">EL19*C19/1000</f>
        <v>0</v>
      </c>
      <c r="EN19" s="16" t="n">
        <f aca="false">EL19+EI19+EF19+EC19+DZ19+DW19+DT19+DQ19+DN19+DK19+DH19+DE19+DB19+CY19+CV19+CS19+CP19+CM19+CJ19+CG19+CD19+CA19+BX19</f>
        <v>50199.66</v>
      </c>
      <c r="EO19" s="16" t="n">
        <f aca="false">EN19*C19/1000</f>
        <v>1907.58708</v>
      </c>
      <c r="EP19" s="12" t="n">
        <f aca="false">(EN19+BU19)/1000</f>
        <v>76.85706</v>
      </c>
      <c r="EQ19" s="2"/>
      <c r="ER19" s="13"/>
      <c r="ES19" s="13"/>
      <c r="ET19" s="13"/>
      <c r="EU19" s="13"/>
      <c r="EV19" s="13"/>
      <c r="EW19" s="13"/>
      <c r="EX19" s="2"/>
      <c r="EY19" s="2"/>
      <c r="EZ19" s="2"/>
      <c r="FA19" s="2"/>
      <c r="FB19" s="2"/>
      <c r="FC19" s="2" t="n">
        <f aca="false">FB19+FA19+ET19+ES19+ER19+EQ19+EU19+EV19+EW19+EX19+EY19+EZ19</f>
        <v>0</v>
      </c>
      <c r="FD19" s="12" t="n">
        <f aca="false">B19+FC19-EP19</f>
        <v>-76.85706</v>
      </c>
      <c r="FE19" s="2" t="n">
        <f aca="false">C19</f>
        <v>38</v>
      </c>
      <c r="FF19" s="12" t="n">
        <f aca="false">FE19*FD19</f>
        <v>-2920.56828</v>
      </c>
      <c r="FG19" s="2"/>
      <c r="FH19" s="12" t="n">
        <f aca="false">FG19-FD19</f>
        <v>76.85706</v>
      </c>
    </row>
    <row r="20" customFormat="false" ht="12.75" hidden="false" customHeight="true" outlineLevel="0" collapsed="false">
      <c r="A20" s="16" t="s">
        <v>26</v>
      </c>
      <c r="B20" s="16"/>
      <c r="C20" s="2" t="n">
        <v>300</v>
      </c>
      <c r="D20" s="16"/>
      <c r="E20" s="2" t="n">
        <f aca="false">E$4*$D20</f>
        <v>0</v>
      </c>
      <c r="F20" s="2" t="n">
        <f aca="false">E20*C20/1000</f>
        <v>0</v>
      </c>
      <c r="G20" s="16"/>
      <c r="H20" s="2" t="n">
        <f aca="false">H$4*$G20</f>
        <v>0</v>
      </c>
      <c r="I20" s="2" t="n">
        <f aca="false">H20*C20/1000</f>
        <v>0</v>
      </c>
      <c r="J20" s="16"/>
      <c r="K20" s="2" t="n">
        <f aca="false">K$4*$J20</f>
        <v>0</v>
      </c>
      <c r="L20" s="2" t="n">
        <f aca="false">K20*C20/1000</f>
        <v>0</v>
      </c>
      <c r="M20" s="16"/>
      <c r="N20" s="2" t="n">
        <f aca="false">N$4*$M20</f>
        <v>0</v>
      </c>
      <c r="O20" s="2" t="n">
        <f aca="false">N20*C20/1000</f>
        <v>0</v>
      </c>
      <c r="P20" s="16"/>
      <c r="Q20" s="2" t="n">
        <f aca="false">Q$4*$P20</f>
        <v>0</v>
      </c>
      <c r="R20" s="2" t="n">
        <f aca="false">Q20*C20/1000</f>
        <v>0</v>
      </c>
      <c r="S20" s="2" t="n">
        <v>2</v>
      </c>
      <c r="T20" s="2" t="n">
        <f aca="false">T$4*$S20</f>
        <v>60</v>
      </c>
      <c r="U20" s="2" t="n">
        <f aca="false">T20*C20/1000</f>
        <v>18</v>
      </c>
      <c r="V20" s="2"/>
      <c r="W20" s="2" t="n">
        <f aca="false">W$4*$V20</f>
        <v>0</v>
      </c>
      <c r="X20" s="2" t="n">
        <f aca="false">W20*C20/1000</f>
        <v>0</v>
      </c>
      <c r="Y20" s="16"/>
      <c r="Z20" s="2" t="n">
        <f aca="false">Z$4*$Y20</f>
        <v>0</v>
      </c>
      <c r="AA20" s="2" t="n">
        <f aca="false">Z20*C20/1000</f>
        <v>0</v>
      </c>
      <c r="AB20" s="16"/>
      <c r="AC20" s="2" t="n">
        <f aca="false">AC$4*$AB20</f>
        <v>0</v>
      </c>
      <c r="AD20" s="2" t="n">
        <f aca="false">AC20*C20/1000</f>
        <v>0</v>
      </c>
      <c r="AE20" s="2"/>
      <c r="AF20" s="2" t="n">
        <f aca="false">AF$4*$AE20</f>
        <v>0</v>
      </c>
      <c r="AG20" s="2" t="n">
        <f aca="false">AF20*C20/1000</f>
        <v>0</v>
      </c>
      <c r="AH20" s="2"/>
      <c r="AI20" s="2" t="n">
        <f aca="false">AI$4*$AH20</f>
        <v>0</v>
      </c>
      <c r="AJ20" s="2" t="n">
        <f aca="false">AI20*C20/1000</f>
        <v>0</v>
      </c>
      <c r="AK20" s="16"/>
      <c r="AL20" s="2" t="n">
        <f aca="false">AL$4*$AK20</f>
        <v>0</v>
      </c>
      <c r="AM20" s="2" t="n">
        <f aca="false">AL20*C20/1000</f>
        <v>0</v>
      </c>
      <c r="AN20" s="16"/>
      <c r="AO20" s="2" t="n">
        <f aca="false">AO$4*$AN20</f>
        <v>0</v>
      </c>
      <c r="AP20" s="2" t="n">
        <f aca="false">AO20*C20/1000</f>
        <v>0</v>
      </c>
      <c r="AQ20" s="2"/>
      <c r="AR20" s="2" t="n">
        <f aca="false">AR$4*$AQ20</f>
        <v>0</v>
      </c>
      <c r="AS20" s="2" t="n">
        <f aca="false">AR20*C20/1000</f>
        <v>0</v>
      </c>
      <c r="AT20" s="2"/>
      <c r="AU20" s="2" t="n">
        <f aca="false">AU$4*$AT20</f>
        <v>0</v>
      </c>
      <c r="AV20" s="2" t="n">
        <f aca="false">AU20*C20/1000</f>
        <v>0</v>
      </c>
      <c r="AW20" s="2"/>
      <c r="AX20" s="2" t="n">
        <f aca="false">AX$4*$AW20</f>
        <v>0</v>
      </c>
      <c r="AY20" s="2" t="n">
        <f aca="false">AX20*C20/1000</f>
        <v>0</v>
      </c>
      <c r="AZ20" s="16"/>
      <c r="BA20" s="2" t="n">
        <f aca="false">BA$4*$AZ20</f>
        <v>0</v>
      </c>
      <c r="BB20" s="2" t="n">
        <f aca="false">BA20*C20/1000</f>
        <v>0</v>
      </c>
      <c r="BC20" s="2"/>
      <c r="BD20" s="2" t="n">
        <f aca="false">BD$4*$BC20</f>
        <v>0</v>
      </c>
      <c r="BE20" s="2" t="n">
        <f aca="false">BD20*C20/1000</f>
        <v>0</v>
      </c>
      <c r="BF20" s="2"/>
      <c r="BG20" s="2" t="n">
        <f aca="false">BG$4*$BF20</f>
        <v>0</v>
      </c>
      <c r="BH20" s="2" t="n">
        <f aca="false">BG20*C20/1000</f>
        <v>0</v>
      </c>
      <c r="BI20" s="2"/>
      <c r="BJ20" s="2" t="n">
        <f aca="false">BJ$4*$BI20</f>
        <v>0</v>
      </c>
      <c r="BK20" s="2" t="n">
        <f aca="false">BJ20*C20/1000</f>
        <v>0</v>
      </c>
      <c r="BL20" s="16"/>
      <c r="BM20" s="2" t="n">
        <f aca="false">BM$4*$BL20</f>
        <v>0</v>
      </c>
      <c r="BN20" s="2" t="n">
        <f aca="false">BM20*C20/1000</f>
        <v>0</v>
      </c>
      <c r="BO20" s="16"/>
      <c r="BP20" s="2" t="n">
        <f aca="false">BP$4*$BO20</f>
        <v>0</v>
      </c>
      <c r="BQ20" s="2" t="n">
        <f aca="false">BP20*C20/1000</f>
        <v>0</v>
      </c>
      <c r="BR20" s="16"/>
      <c r="BS20" s="2" t="n">
        <f aca="false">BS$4*$BR20</f>
        <v>0</v>
      </c>
      <c r="BT20" s="2" t="n">
        <f aca="false">BS20*C20/1000</f>
        <v>0</v>
      </c>
      <c r="BU20" s="16" t="n">
        <f aca="false">BS20+BP20+BM20+BJ20+BG20+BD20+BA20+AX20+AU20+AR20+AO20+AL20+AI20+AF20+AC20+Z20+W20+T20+Q20+N20+K20+H20+E20</f>
        <v>60</v>
      </c>
      <c r="BV20" s="16" t="n">
        <f aca="false">BU20*C20/1000</f>
        <v>18</v>
      </c>
      <c r="BW20" s="16"/>
      <c r="BX20" s="16" t="n">
        <f aca="false">BX$4*$BW20</f>
        <v>0</v>
      </c>
      <c r="BY20" s="16" t="n">
        <f aca="false">C20*BX20/1000</f>
        <v>0</v>
      </c>
      <c r="BZ20" s="16"/>
      <c r="CA20" s="16" t="n">
        <f aca="false">CA$4*$BZ20</f>
        <v>0</v>
      </c>
      <c r="CB20" s="16" t="n">
        <f aca="false">CA20*C20/1000</f>
        <v>0</v>
      </c>
      <c r="CC20" s="16"/>
      <c r="CD20" s="16" t="n">
        <f aca="false">CD$4*$CC20</f>
        <v>0</v>
      </c>
      <c r="CE20" s="16" t="n">
        <f aca="false">CD20*C20/1000</f>
        <v>0</v>
      </c>
      <c r="CF20" s="16"/>
      <c r="CG20" s="16" t="n">
        <f aca="false">CG$4*$CF20</f>
        <v>0</v>
      </c>
      <c r="CH20" s="16" t="n">
        <f aca="false">CG20*C20/1000</f>
        <v>0</v>
      </c>
      <c r="CI20" s="16"/>
      <c r="CJ20" s="16" t="n">
        <f aca="false">CJ$4*$CI20</f>
        <v>0</v>
      </c>
      <c r="CK20" s="16" t="n">
        <f aca="false">CJ20*C20/1000</f>
        <v>0</v>
      </c>
      <c r="CL20" s="16" t="n">
        <v>2</v>
      </c>
      <c r="CM20" s="16" t="n">
        <f aca="false">CM$4*$CL20</f>
        <v>84</v>
      </c>
      <c r="CN20" s="16" t="n">
        <f aca="false">CM20*C20/1000</f>
        <v>25.2</v>
      </c>
      <c r="CO20" s="16"/>
      <c r="CP20" s="16" t="n">
        <f aca="false">CP$4*$CO20</f>
        <v>0</v>
      </c>
      <c r="CQ20" s="16" t="n">
        <f aca="false">CP20*C20/1000</f>
        <v>0</v>
      </c>
      <c r="CR20" s="16"/>
      <c r="CS20" s="16" t="n">
        <f aca="false">CS$4*$CR20</f>
        <v>0</v>
      </c>
      <c r="CT20" s="16" t="n">
        <f aca="false">CS20*C20/1000</f>
        <v>0</v>
      </c>
      <c r="CU20" s="16"/>
      <c r="CV20" s="16" t="n">
        <f aca="false">CV$4*$CU20</f>
        <v>0</v>
      </c>
      <c r="CW20" s="16" t="n">
        <f aca="false">CV20*C20/1000</f>
        <v>0</v>
      </c>
      <c r="CX20" s="16"/>
      <c r="CY20" s="16" t="n">
        <f aca="false">CY$4*$CX20</f>
        <v>0</v>
      </c>
      <c r="CZ20" s="16" t="n">
        <f aca="false">CY20*C20/1000</f>
        <v>0</v>
      </c>
      <c r="DA20" s="16"/>
      <c r="DB20" s="2" t="n">
        <f aca="false">DB$4*$DA20</f>
        <v>0</v>
      </c>
      <c r="DC20" s="2" t="n">
        <f aca="false">DB20*C20/1000</f>
        <v>0</v>
      </c>
      <c r="DD20" s="16"/>
      <c r="DE20" s="2" t="n">
        <f aca="false">DE$4*$DD20</f>
        <v>0</v>
      </c>
      <c r="DF20" s="2" t="n">
        <f aca="false">DE20*C20/1000</f>
        <v>0</v>
      </c>
      <c r="DG20" s="16"/>
      <c r="DH20" s="2" t="n">
        <f aca="false">DH$4*$DG20</f>
        <v>0</v>
      </c>
      <c r="DI20" s="2" t="n">
        <f aca="false">DH20*C20/1000</f>
        <v>0</v>
      </c>
      <c r="DJ20" s="16"/>
      <c r="DK20" s="2" t="n">
        <f aca="false">DK$4*$DJ20</f>
        <v>0</v>
      </c>
      <c r="DL20" s="2" t="n">
        <f aca="false">DK20*C20/1000</f>
        <v>0</v>
      </c>
      <c r="DM20" s="16"/>
      <c r="DN20" s="2" t="n">
        <f aca="false">DN$4*$DM20</f>
        <v>0</v>
      </c>
      <c r="DO20" s="2" t="n">
        <f aca="false">DN20*C20/1000</f>
        <v>0</v>
      </c>
      <c r="DP20" s="16"/>
      <c r="DQ20" s="2" t="n">
        <f aca="false">DQ$4*$DP20</f>
        <v>0</v>
      </c>
      <c r="DR20" s="2" t="n">
        <f aca="false">DQ20*C20/1000</f>
        <v>0</v>
      </c>
      <c r="DS20" s="16"/>
      <c r="DT20" s="2" t="n">
        <f aca="false">DT$4*$DS20</f>
        <v>0</v>
      </c>
      <c r="DU20" s="2" t="n">
        <f aca="false">DT20*C20/1000</f>
        <v>0</v>
      </c>
      <c r="DV20" s="16"/>
      <c r="DW20" s="2" t="n">
        <f aca="false">DW$4*$DV20</f>
        <v>0</v>
      </c>
      <c r="DX20" s="2" t="n">
        <f aca="false">DW20*C20/1000</f>
        <v>0</v>
      </c>
      <c r="DY20" s="16"/>
      <c r="DZ20" s="2" t="n">
        <f aca="false">DZ$4*$DY20</f>
        <v>0</v>
      </c>
      <c r="EA20" s="2" t="n">
        <f aca="false">DZ20*C20/1000</f>
        <v>0</v>
      </c>
      <c r="EB20" s="16"/>
      <c r="EC20" s="2" t="n">
        <f aca="false">EC$4*$EB20</f>
        <v>0</v>
      </c>
      <c r="ED20" s="2" t="n">
        <f aca="false">EC20*C20/1000</f>
        <v>0</v>
      </c>
      <c r="EE20" s="16"/>
      <c r="EF20" s="2" t="n">
        <f aca="false">EF$4*$EE20</f>
        <v>0</v>
      </c>
      <c r="EG20" s="2" t="n">
        <f aca="false">EF20*C20/1000</f>
        <v>0</v>
      </c>
      <c r="EH20" s="16"/>
      <c r="EI20" s="2" t="n">
        <f aca="false">EI$4*$EH20</f>
        <v>0</v>
      </c>
      <c r="EJ20" s="2" t="n">
        <f aca="false">EI20*C20/1000</f>
        <v>0</v>
      </c>
      <c r="EK20" s="16"/>
      <c r="EL20" s="2" t="n">
        <f aca="false">EL$4*$EK20</f>
        <v>0</v>
      </c>
      <c r="EM20" s="2" t="n">
        <f aca="false">EL20*C20/1000</f>
        <v>0</v>
      </c>
      <c r="EN20" s="16" t="n">
        <f aca="false">EL20+EI20+EF20+EC20+DZ20+DW20+DT20+DQ20+DN20+DK20+DH20+DE20+DB20+CY20+CV20+CS20+CP20+CM20+CJ20+CG20+CD20+CA20+BX20</f>
        <v>84</v>
      </c>
      <c r="EO20" s="16" t="n">
        <f aca="false">EN20*C20/1000</f>
        <v>25.2</v>
      </c>
      <c r="EP20" s="12" t="n">
        <f aca="false">(EN20+BU20)/1000</f>
        <v>0.144</v>
      </c>
      <c r="EQ20" s="2"/>
      <c r="ER20" s="13"/>
      <c r="ES20" s="13"/>
      <c r="ET20" s="13"/>
      <c r="EU20" s="13"/>
      <c r="EV20" s="13"/>
      <c r="EW20" s="13"/>
      <c r="EX20" s="2"/>
      <c r="EY20" s="2"/>
      <c r="EZ20" s="2"/>
      <c r="FA20" s="2"/>
      <c r="FB20" s="2"/>
      <c r="FC20" s="2" t="n">
        <f aca="false">FB20+FA20+ET20+ES20+ER20+EQ20+EU20+EV20+EW20+EX20+EY20+EZ20</f>
        <v>0</v>
      </c>
      <c r="FD20" s="12" t="n">
        <f aca="false">B20+FC20-EP20</f>
        <v>-0.144</v>
      </c>
      <c r="FE20" s="2" t="n">
        <f aca="false">C20</f>
        <v>300</v>
      </c>
      <c r="FF20" s="12" t="n">
        <f aca="false">FE20*FD20</f>
        <v>-43.2</v>
      </c>
      <c r="FG20" s="2"/>
      <c r="FH20" s="12" t="n">
        <f aca="false">FG20-FD20</f>
        <v>0.144</v>
      </c>
    </row>
    <row r="21" customFormat="false" ht="12.75" hidden="false" customHeight="true" outlineLevel="0" collapsed="false">
      <c r="A21" s="2" t="s">
        <v>27</v>
      </c>
      <c r="B21" s="16"/>
      <c r="C21" s="2" t="n">
        <v>90</v>
      </c>
      <c r="D21" s="16"/>
      <c r="E21" s="2" t="n">
        <f aca="false">E$4*$D21</f>
        <v>0</v>
      </c>
      <c r="F21" s="2" t="n">
        <f aca="false">E21*C21/1000</f>
        <v>0</v>
      </c>
      <c r="G21" s="16"/>
      <c r="H21" s="2" t="n">
        <f aca="false">H$4*$G21</f>
        <v>0</v>
      </c>
      <c r="I21" s="2" t="n">
        <f aca="false">H21*C21/1000</f>
        <v>0</v>
      </c>
      <c r="J21" s="16"/>
      <c r="K21" s="2" t="n">
        <f aca="false">K$4*$J21</f>
        <v>0</v>
      </c>
      <c r="L21" s="2" t="n">
        <f aca="false">K21*C21/1000</f>
        <v>0</v>
      </c>
      <c r="M21" s="16"/>
      <c r="N21" s="2" t="n">
        <f aca="false">N$4*$M21</f>
        <v>0</v>
      </c>
      <c r="O21" s="2" t="n">
        <f aca="false">N21*C21/1000</f>
        <v>0</v>
      </c>
      <c r="P21" s="16"/>
      <c r="Q21" s="2" t="n">
        <f aca="false">Q$4*$P21</f>
        <v>0</v>
      </c>
      <c r="R21" s="2" t="n">
        <f aca="false">Q21*C21/1000</f>
        <v>0</v>
      </c>
      <c r="S21" s="2"/>
      <c r="T21" s="2" t="n">
        <f aca="false">T$4*$S21</f>
        <v>0</v>
      </c>
      <c r="U21" s="2" t="n">
        <f aca="false">T21*C21/1000</f>
        <v>0</v>
      </c>
      <c r="V21" s="2"/>
      <c r="W21" s="2" t="n">
        <f aca="false">W$4*$V21</f>
        <v>0</v>
      </c>
      <c r="X21" s="2" t="n">
        <f aca="false">W21*C21/1000</f>
        <v>0</v>
      </c>
      <c r="Y21" s="16"/>
      <c r="Z21" s="2" t="n">
        <f aca="false">Z$4*$Y21</f>
        <v>0</v>
      </c>
      <c r="AA21" s="2" t="n">
        <f aca="false">Z21*C21/1000</f>
        <v>0</v>
      </c>
      <c r="AB21" s="16"/>
      <c r="AC21" s="2" t="n">
        <f aca="false">AC$4*$AB21</f>
        <v>0</v>
      </c>
      <c r="AD21" s="2" t="n">
        <f aca="false">AC21*C21/1000</f>
        <v>0</v>
      </c>
      <c r="AE21" s="2"/>
      <c r="AF21" s="2" t="n">
        <f aca="false">AF$4*$AE21</f>
        <v>0</v>
      </c>
      <c r="AG21" s="2" t="n">
        <f aca="false">AF21*C21/1000</f>
        <v>0</v>
      </c>
      <c r="AH21" s="2"/>
      <c r="AI21" s="2" t="n">
        <f aca="false">AI$4*$AH21</f>
        <v>0</v>
      </c>
      <c r="AJ21" s="2" t="n">
        <f aca="false">AI21*C21/1000</f>
        <v>0</v>
      </c>
      <c r="AK21" s="16"/>
      <c r="AL21" s="2" t="n">
        <f aca="false">AL$4*$AK21</f>
        <v>0</v>
      </c>
      <c r="AM21" s="2" t="n">
        <f aca="false">AL21*C21/1000</f>
        <v>0</v>
      </c>
      <c r="AN21" s="16"/>
      <c r="AO21" s="2" t="n">
        <f aca="false">AO$4*$AN21</f>
        <v>0</v>
      </c>
      <c r="AP21" s="2" t="n">
        <f aca="false">AO21*C21/1000</f>
        <v>0</v>
      </c>
      <c r="AQ21" s="2"/>
      <c r="AR21" s="2" t="n">
        <f aca="false">AR$4*$AQ21</f>
        <v>0</v>
      </c>
      <c r="AS21" s="2" t="n">
        <f aca="false">AR21*C21/1000</f>
        <v>0</v>
      </c>
      <c r="AT21" s="2"/>
      <c r="AU21" s="2" t="n">
        <f aca="false">AU$4*$AT21</f>
        <v>0</v>
      </c>
      <c r="AV21" s="2" t="n">
        <f aca="false">AU21*C21/1000</f>
        <v>0</v>
      </c>
      <c r="AW21" s="2"/>
      <c r="AX21" s="2" t="n">
        <f aca="false">AX$4*$AW21</f>
        <v>0</v>
      </c>
      <c r="AY21" s="2" t="n">
        <f aca="false">AX21*C21/1000</f>
        <v>0</v>
      </c>
      <c r="AZ21" s="16"/>
      <c r="BA21" s="2" t="n">
        <f aca="false">BA$4*$AZ21</f>
        <v>0</v>
      </c>
      <c r="BB21" s="2" t="n">
        <f aca="false">BA21*C21/1000</f>
        <v>0</v>
      </c>
      <c r="BC21" s="2"/>
      <c r="BD21" s="2" t="n">
        <f aca="false">BD$4*$BC21</f>
        <v>0</v>
      </c>
      <c r="BE21" s="2" t="n">
        <f aca="false">BD21*C21/1000</f>
        <v>0</v>
      </c>
      <c r="BF21" s="2"/>
      <c r="BG21" s="2" t="n">
        <f aca="false">BG$4*$BF21</f>
        <v>0</v>
      </c>
      <c r="BH21" s="2" t="n">
        <f aca="false">BG21*C21/1000</f>
        <v>0</v>
      </c>
      <c r="BI21" s="2"/>
      <c r="BJ21" s="2" t="n">
        <f aca="false">BJ$4*$BI21</f>
        <v>0</v>
      </c>
      <c r="BK21" s="2" t="n">
        <f aca="false">BJ21*C21/1000</f>
        <v>0</v>
      </c>
      <c r="BL21" s="16"/>
      <c r="BM21" s="2" t="n">
        <f aca="false">BM$4*$BL21</f>
        <v>0</v>
      </c>
      <c r="BN21" s="2" t="n">
        <f aca="false">BM21*C21/1000</f>
        <v>0</v>
      </c>
      <c r="BO21" s="16"/>
      <c r="BP21" s="2" t="n">
        <f aca="false">BP$4*$BO21</f>
        <v>0</v>
      </c>
      <c r="BQ21" s="2" t="n">
        <f aca="false">BP21*C21/1000</f>
        <v>0</v>
      </c>
      <c r="BR21" s="16"/>
      <c r="BS21" s="2" t="n">
        <f aca="false">BS$4*$BR21</f>
        <v>0</v>
      </c>
      <c r="BT21" s="2" t="n">
        <f aca="false">BS21*C21/1000</f>
        <v>0</v>
      </c>
      <c r="BU21" s="16" t="n">
        <f aca="false">BS21+BP21+BM21+BJ21+BG21+BD21+BA21+AX21+AU21+AR21+AO21+AL21+AI21+AF21+AC21+Z21+W21+T21+Q21+N21+K21+H21+E21</f>
        <v>0</v>
      </c>
      <c r="BV21" s="16" t="n">
        <f aca="false">BU21*C21/1000</f>
        <v>0</v>
      </c>
      <c r="BW21" s="16"/>
      <c r="BX21" s="16" t="n">
        <f aca="false">BX$4*$BW21</f>
        <v>0</v>
      </c>
      <c r="BY21" s="16" t="n">
        <f aca="false">C21*BX21/1000</f>
        <v>0</v>
      </c>
      <c r="BZ21" s="16"/>
      <c r="CA21" s="16" t="n">
        <f aca="false">CA$4*$BZ21</f>
        <v>0</v>
      </c>
      <c r="CB21" s="16" t="n">
        <f aca="false">CA21*C21/1000</f>
        <v>0</v>
      </c>
      <c r="CC21" s="16"/>
      <c r="CD21" s="16" t="n">
        <f aca="false">CD$4*$CC21</f>
        <v>0</v>
      </c>
      <c r="CE21" s="16" t="n">
        <f aca="false">CD21*C21/1000</f>
        <v>0</v>
      </c>
      <c r="CF21" s="16"/>
      <c r="CG21" s="16" t="n">
        <f aca="false">CG$4*$CF21</f>
        <v>0</v>
      </c>
      <c r="CH21" s="16" t="n">
        <f aca="false">CG21*C21/1000</f>
        <v>0</v>
      </c>
      <c r="CI21" s="16"/>
      <c r="CJ21" s="16" t="n">
        <f aca="false">CJ$4*$CI21</f>
        <v>0</v>
      </c>
      <c r="CK21" s="16" t="n">
        <f aca="false">CJ21*C21/1000</f>
        <v>0</v>
      </c>
      <c r="CL21" s="16"/>
      <c r="CM21" s="16" t="n">
        <f aca="false">CM$4*$CL21</f>
        <v>0</v>
      </c>
      <c r="CN21" s="16" t="n">
        <f aca="false">CM21*C21/1000</f>
        <v>0</v>
      </c>
      <c r="CO21" s="16"/>
      <c r="CP21" s="16" t="n">
        <f aca="false">CP$4*$CO21</f>
        <v>0</v>
      </c>
      <c r="CQ21" s="16" t="n">
        <f aca="false">CP21*C21/1000</f>
        <v>0</v>
      </c>
      <c r="CR21" s="16"/>
      <c r="CS21" s="16" t="n">
        <f aca="false">CS$4*$CR21</f>
        <v>0</v>
      </c>
      <c r="CT21" s="16" t="n">
        <f aca="false">CS21*C21/1000</f>
        <v>0</v>
      </c>
      <c r="CU21" s="16"/>
      <c r="CV21" s="16" t="n">
        <f aca="false">CV$4*$CU21</f>
        <v>0</v>
      </c>
      <c r="CW21" s="16" t="n">
        <f aca="false">CV21*C21/1000</f>
        <v>0</v>
      </c>
      <c r="CX21" s="16"/>
      <c r="CY21" s="16" t="n">
        <f aca="false">CY$4*$CX21</f>
        <v>0</v>
      </c>
      <c r="CZ21" s="16" t="n">
        <f aca="false">CY21*C21/1000</f>
        <v>0</v>
      </c>
      <c r="DA21" s="16"/>
      <c r="DB21" s="2" t="n">
        <f aca="false">DB$4*$DA21</f>
        <v>0</v>
      </c>
      <c r="DC21" s="2" t="n">
        <f aca="false">DB21*C21/1000</f>
        <v>0</v>
      </c>
      <c r="DD21" s="16"/>
      <c r="DE21" s="2" t="n">
        <f aca="false">DE$4*$DD21</f>
        <v>0</v>
      </c>
      <c r="DF21" s="2" t="n">
        <f aca="false">DE21*C21/1000</f>
        <v>0</v>
      </c>
      <c r="DG21" s="16"/>
      <c r="DH21" s="2" t="n">
        <f aca="false">DH$4*$DG21</f>
        <v>0</v>
      </c>
      <c r="DI21" s="2" t="n">
        <f aca="false">DH21*C21/1000</f>
        <v>0</v>
      </c>
      <c r="DJ21" s="16"/>
      <c r="DK21" s="2" t="n">
        <f aca="false">DK$4*$DJ21</f>
        <v>0</v>
      </c>
      <c r="DL21" s="2" t="n">
        <f aca="false">DK21*C21/1000</f>
        <v>0</v>
      </c>
      <c r="DM21" s="16"/>
      <c r="DN21" s="2" t="n">
        <f aca="false">DN$4*$DM21</f>
        <v>0</v>
      </c>
      <c r="DO21" s="2" t="n">
        <f aca="false">DN21*C21/1000</f>
        <v>0</v>
      </c>
      <c r="DP21" s="16"/>
      <c r="DQ21" s="2" t="n">
        <f aca="false">DQ$4*$DP21</f>
        <v>0</v>
      </c>
      <c r="DR21" s="2" t="n">
        <f aca="false">DQ21*C21/1000</f>
        <v>0</v>
      </c>
      <c r="DS21" s="16"/>
      <c r="DT21" s="2" t="n">
        <f aca="false">DT$4*$DS21</f>
        <v>0</v>
      </c>
      <c r="DU21" s="2" t="n">
        <f aca="false">DT21*C21/1000</f>
        <v>0</v>
      </c>
      <c r="DV21" s="16"/>
      <c r="DW21" s="2" t="n">
        <f aca="false">DW$4*$DV21</f>
        <v>0</v>
      </c>
      <c r="DX21" s="2" t="n">
        <f aca="false">DW21*C21/1000</f>
        <v>0</v>
      </c>
      <c r="DY21" s="16"/>
      <c r="DZ21" s="2" t="n">
        <f aca="false">DZ$4*$DY21</f>
        <v>0</v>
      </c>
      <c r="EA21" s="2" t="n">
        <f aca="false">DZ21*C21/1000</f>
        <v>0</v>
      </c>
      <c r="EB21" s="16"/>
      <c r="EC21" s="2" t="n">
        <f aca="false">EC$4*$EB21</f>
        <v>0</v>
      </c>
      <c r="ED21" s="2" t="n">
        <f aca="false">EC21*C21/1000</f>
        <v>0</v>
      </c>
      <c r="EE21" s="16"/>
      <c r="EF21" s="2" t="n">
        <f aca="false">EF$4*$EE21</f>
        <v>0</v>
      </c>
      <c r="EG21" s="2" t="n">
        <f aca="false">EF21*C21/1000</f>
        <v>0</v>
      </c>
      <c r="EH21" s="16"/>
      <c r="EI21" s="2" t="n">
        <f aca="false">EI$4*$EH21</f>
        <v>0</v>
      </c>
      <c r="EJ21" s="2" t="n">
        <f aca="false">EI21*C21/1000</f>
        <v>0</v>
      </c>
      <c r="EK21" s="16"/>
      <c r="EL21" s="2" t="n">
        <f aca="false">EL$4*$EK21</f>
        <v>0</v>
      </c>
      <c r="EM21" s="2" t="n">
        <f aca="false">EL21*C21/1000</f>
        <v>0</v>
      </c>
      <c r="EN21" s="16" t="n">
        <f aca="false">EL21+EI21+EF21+EC21+DZ21+DW21+DT21+DQ21+DN21+DK21+DH21+DE21+DB21+CY21+CV21+CS21+CP21+CM21+CJ21+CG21+CD21+CA21+BX21</f>
        <v>0</v>
      </c>
      <c r="EO21" s="16" t="n">
        <f aca="false">EN21*C21/1000</f>
        <v>0</v>
      </c>
      <c r="EP21" s="12" t="n">
        <f aca="false">(EN21+BU21)/1000</f>
        <v>0</v>
      </c>
      <c r="EQ21" s="2"/>
      <c r="ER21" s="13"/>
      <c r="ES21" s="13"/>
      <c r="ET21" s="13"/>
      <c r="EU21" s="13"/>
      <c r="EV21" s="13"/>
      <c r="EW21" s="13"/>
      <c r="EX21" s="2"/>
      <c r="EY21" s="2"/>
      <c r="EZ21" s="2"/>
      <c r="FA21" s="2"/>
      <c r="FB21" s="2"/>
      <c r="FC21" s="2" t="n">
        <f aca="false">FB21+FA21+ET21+ES21+ER21+EQ21+EU21+EV21+EW21+EX21+EY21+EZ21</f>
        <v>0</v>
      </c>
      <c r="FD21" s="12" t="n">
        <f aca="false">B21+FC21-EP21</f>
        <v>0</v>
      </c>
      <c r="FE21" s="2" t="n">
        <f aca="false">C21</f>
        <v>90</v>
      </c>
      <c r="FF21" s="12" t="n">
        <f aca="false">FE21*FD21</f>
        <v>0</v>
      </c>
      <c r="FG21" s="2"/>
      <c r="FH21" s="12" t="n">
        <f aca="false">FG21-FD21</f>
        <v>0</v>
      </c>
    </row>
    <row r="22" customFormat="false" ht="12.75" hidden="false" customHeight="true" outlineLevel="0" collapsed="false">
      <c r="A22" s="2" t="s">
        <v>28</v>
      </c>
      <c r="B22" s="16"/>
      <c r="C22" s="2" t="n">
        <v>40</v>
      </c>
      <c r="D22" s="16"/>
      <c r="E22" s="2" t="n">
        <f aca="false">E$4*$D22</f>
        <v>0</v>
      </c>
      <c r="F22" s="2" t="n">
        <f aca="false">E22*C22/1000</f>
        <v>0</v>
      </c>
      <c r="G22" s="16"/>
      <c r="H22" s="2" t="n">
        <f aca="false">H$4*$G22</f>
        <v>0</v>
      </c>
      <c r="I22" s="2" t="n">
        <f aca="false">H22*C22/1000</f>
        <v>0</v>
      </c>
      <c r="J22" s="16"/>
      <c r="K22" s="2" t="n">
        <f aca="false">K$4*$J22</f>
        <v>0</v>
      </c>
      <c r="L22" s="2" t="n">
        <f aca="false">K22*C22/1000</f>
        <v>0</v>
      </c>
      <c r="M22" s="16" t="n">
        <v>6</v>
      </c>
      <c r="N22" s="2" t="n">
        <f aca="false">N$4*$M22</f>
        <v>180</v>
      </c>
      <c r="O22" s="2" t="n">
        <f aca="false">N22*C22/1000</f>
        <v>7.2</v>
      </c>
      <c r="P22" s="16"/>
      <c r="Q22" s="2" t="n">
        <f aca="false">Q$4*$P22</f>
        <v>0</v>
      </c>
      <c r="R22" s="2" t="n">
        <f aca="false">Q22*C22/1000</f>
        <v>0</v>
      </c>
      <c r="S22" s="2"/>
      <c r="T22" s="2" t="n">
        <f aca="false">T$4*$S22</f>
        <v>0</v>
      </c>
      <c r="U22" s="2" t="n">
        <f aca="false">T22*C22/1000</f>
        <v>0</v>
      </c>
      <c r="V22" s="2"/>
      <c r="W22" s="2" t="n">
        <f aca="false">W$4*$V22</f>
        <v>0</v>
      </c>
      <c r="X22" s="2" t="n">
        <f aca="false">W22*C22/1000</f>
        <v>0</v>
      </c>
      <c r="Y22" s="16"/>
      <c r="Z22" s="2" t="n">
        <f aca="false">Z$4*$Y22</f>
        <v>0</v>
      </c>
      <c r="AA22" s="2" t="n">
        <f aca="false">Z22*C22/1000</f>
        <v>0</v>
      </c>
      <c r="AB22" s="16"/>
      <c r="AC22" s="2" t="n">
        <f aca="false">AC$4*$AB22</f>
        <v>0</v>
      </c>
      <c r="AD22" s="2" t="n">
        <f aca="false">AC22*C22/1000</f>
        <v>0</v>
      </c>
      <c r="AE22" s="2"/>
      <c r="AF22" s="2" t="n">
        <f aca="false">AF$4*$AE22</f>
        <v>0</v>
      </c>
      <c r="AG22" s="2" t="n">
        <f aca="false">AF22*C22/1000</f>
        <v>0</v>
      </c>
      <c r="AH22" s="2"/>
      <c r="AI22" s="2" t="n">
        <f aca="false">AI$4*$AH22</f>
        <v>0</v>
      </c>
      <c r="AJ22" s="2" t="n">
        <f aca="false">AI22*C22/1000</f>
        <v>0</v>
      </c>
      <c r="AK22" s="16"/>
      <c r="AL22" s="2" t="n">
        <f aca="false">AL$4*$AK22</f>
        <v>0</v>
      </c>
      <c r="AM22" s="2" t="n">
        <f aca="false">AL22*C22/1000</f>
        <v>0</v>
      </c>
      <c r="AN22" s="16"/>
      <c r="AO22" s="2" t="n">
        <f aca="false">AO$4*$AN22</f>
        <v>0</v>
      </c>
      <c r="AP22" s="2" t="n">
        <f aca="false">AO22*C22/1000</f>
        <v>0</v>
      </c>
      <c r="AQ22" s="2"/>
      <c r="AR22" s="2" t="n">
        <f aca="false">AR$4*$AQ22</f>
        <v>0</v>
      </c>
      <c r="AS22" s="2" t="n">
        <f aca="false">AR22*C22/1000</f>
        <v>0</v>
      </c>
      <c r="AT22" s="2"/>
      <c r="AU22" s="2" t="n">
        <f aca="false">AU$4*$AT22</f>
        <v>0</v>
      </c>
      <c r="AV22" s="2" t="n">
        <f aca="false">AU22*C22/1000</f>
        <v>0</v>
      </c>
      <c r="AW22" s="2"/>
      <c r="AX22" s="2" t="n">
        <f aca="false">AX$4*$AW22</f>
        <v>0</v>
      </c>
      <c r="AY22" s="2" t="n">
        <f aca="false">AX22*C22/1000</f>
        <v>0</v>
      </c>
      <c r="AZ22" s="16"/>
      <c r="BA22" s="2" t="n">
        <f aca="false">BA$4*$AZ22</f>
        <v>0</v>
      </c>
      <c r="BB22" s="2" t="n">
        <f aca="false">BA22*C22/1000</f>
        <v>0</v>
      </c>
      <c r="BC22" s="2"/>
      <c r="BD22" s="2" t="n">
        <f aca="false">BD$4*$BC22</f>
        <v>0</v>
      </c>
      <c r="BE22" s="2" t="n">
        <f aca="false">BD22*C22/1000</f>
        <v>0</v>
      </c>
      <c r="BF22" s="2"/>
      <c r="BG22" s="2" t="n">
        <f aca="false">BG$4*$BF22</f>
        <v>0</v>
      </c>
      <c r="BH22" s="2" t="n">
        <f aca="false">BG22*C22/1000</f>
        <v>0</v>
      </c>
      <c r="BI22" s="2"/>
      <c r="BJ22" s="2" t="n">
        <f aca="false">BJ$4*$BI22</f>
        <v>0</v>
      </c>
      <c r="BK22" s="2" t="n">
        <f aca="false">BJ22*C22/1000</f>
        <v>0</v>
      </c>
      <c r="BL22" s="16"/>
      <c r="BM22" s="2" t="n">
        <f aca="false">BM$4*$BL22</f>
        <v>0</v>
      </c>
      <c r="BN22" s="2" t="n">
        <f aca="false">BM22*C22/1000</f>
        <v>0</v>
      </c>
      <c r="BO22" s="16"/>
      <c r="BP22" s="2" t="n">
        <f aca="false">BP$4*$BO22</f>
        <v>0</v>
      </c>
      <c r="BQ22" s="2" t="n">
        <f aca="false">BP22*C22/1000</f>
        <v>0</v>
      </c>
      <c r="BR22" s="16"/>
      <c r="BS22" s="2" t="n">
        <f aca="false">BS$4*$BR22</f>
        <v>0</v>
      </c>
      <c r="BT22" s="2" t="n">
        <f aca="false">BS22*C22/1000</f>
        <v>0</v>
      </c>
      <c r="BU22" s="16" t="n">
        <f aca="false">BS22+BP22+BM22+BJ22+BG22+BD22+BA22+AX22+AU22+AR22+AO22+AL22+AI22+AF22+AC22+Z22+W22+T22+Q22+N22+K22+H22+E22</f>
        <v>180</v>
      </c>
      <c r="BV22" s="16" t="n">
        <f aca="false">BU22*C22/1000</f>
        <v>7.2</v>
      </c>
      <c r="BW22" s="16"/>
      <c r="BX22" s="16" t="n">
        <f aca="false">BX$4*$BW22</f>
        <v>0</v>
      </c>
      <c r="BY22" s="16" t="n">
        <f aca="false">C22*BX22/1000</f>
        <v>0</v>
      </c>
      <c r="BZ22" s="16"/>
      <c r="CA22" s="16" t="n">
        <f aca="false">CA$4*$BZ22</f>
        <v>0</v>
      </c>
      <c r="CB22" s="16" t="n">
        <f aca="false">CA22*C22/1000</f>
        <v>0</v>
      </c>
      <c r="CC22" s="16"/>
      <c r="CD22" s="16" t="n">
        <f aca="false">CD$4*$CC22</f>
        <v>0</v>
      </c>
      <c r="CE22" s="16" t="n">
        <f aca="false">CD22*C22/1000</f>
        <v>0</v>
      </c>
      <c r="CF22" s="16" t="n">
        <v>7</v>
      </c>
      <c r="CG22" s="16" t="n">
        <f aca="false">CG$4*$CF22</f>
        <v>294</v>
      </c>
      <c r="CH22" s="16" t="n">
        <f aca="false">CG22*C22/1000</f>
        <v>11.76</v>
      </c>
      <c r="CI22" s="16"/>
      <c r="CJ22" s="16" t="n">
        <f aca="false">CJ$4*$CI22</f>
        <v>0</v>
      </c>
      <c r="CK22" s="16" t="n">
        <f aca="false">CJ22*C22/1000</f>
        <v>0</v>
      </c>
      <c r="CL22" s="16"/>
      <c r="CM22" s="16" t="n">
        <f aca="false">CM$4*$CL22</f>
        <v>0</v>
      </c>
      <c r="CN22" s="16" t="n">
        <f aca="false">CM22*C22/1000</f>
        <v>0</v>
      </c>
      <c r="CO22" s="16"/>
      <c r="CP22" s="16" t="n">
        <f aca="false">CP$4*$CO22</f>
        <v>0</v>
      </c>
      <c r="CQ22" s="16" t="n">
        <f aca="false">CP22*C22/1000</f>
        <v>0</v>
      </c>
      <c r="CR22" s="16"/>
      <c r="CS22" s="16" t="n">
        <f aca="false">CS$4*$CR22</f>
        <v>0</v>
      </c>
      <c r="CT22" s="16" t="n">
        <f aca="false">CS22*C22/1000</f>
        <v>0</v>
      </c>
      <c r="CU22" s="16"/>
      <c r="CV22" s="16" t="n">
        <f aca="false">CV$4*$CU22</f>
        <v>0</v>
      </c>
      <c r="CW22" s="16" t="n">
        <f aca="false">CV22*C22/1000</f>
        <v>0</v>
      </c>
      <c r="CX22" s="16"/>
      <c r="CY22" s="16" t="n">
        <f aca="false">CY$4*$CX22</f>
        <v>0</v>
      </c>
      <c r="CZ22" s="16" t="n">
        <f aca="false">CY22*C22/1000</f>
        <v>0</v>
      </c>
      <c r="DA22" s="16"/>
      <c r="DB22" s="2" t="n">
        <f aca="false">DB$4*$DA22</f>
        <v>0</v>
      </c>
      <c r="DC22" s="2" t="n">
        <f aca="false">DB22*C22/1000</f>
        <v>0</v>
      </c>
      <c r="DD22" s="16"/>
      <c r="DE22" s="2" t="n">
        <f aca="false">DE$4*$DD22</f>
        <v>0</v>
      </c>
      <c r="DF22" s="2" t="n">
        <f aca="false">DE22*C22/1000</f>
        <v>0</v>
      </c>
      <c r="DG22" s="16"/>
      <c r="DH22" s="2" t="n">
        <f aca="false">DH$4*$DG22</f>
        <v>0</v>
      </c>
      <c r="DI22" s="2" t="n">
        <f aca="false">DH22*C22/1000</f>
        <v>0</v>
      </c>
      <c r="DJ22" s="16"/>
      <c r="DK22" s="2" t="n">
        <f aca="false">DK$4*$DJ22</f>
        <v>0</v>
      </c>
      <c r="DL22" s="2" t="n">
        <f aca="false">DK22*C22/1000</f>
        <v>0</v>
      </c>
      <c r="DM22" s="16"/>
      <c r="DN22" s="2" t="n">
        <f aca="false">DN$4*$DM22</f>
        <v>0</v>
      </c>
      <c r="DO22" s="2" t="n">
        <f aca="false">DN22*C22/1000</f>
        <v>0</v>
      </c>
      <c r="DP22" s="16"/>
      <c r="DQ22" s="2" t="n">
        <f aca="false">DQ$4*$DP22</f>
        <v>0</v>
      </c>
      <c r="DR22" s="2" t="n">
        <f aca="false">DQ22*C22/1000</f>
        <v>0</v>
      </c>
      <c r="DS22" s="16"/>
      <c r="DT22" s="2" t="n">
        <f aca="false">DT$4*$DS22</f>
        <v>0</v>
      </c>
      <c r="DU22" s="2" t="n">
        <f aca="false">DT22*C22/1000</f>
        <v>0</v>
      </c>
      <c r="DV22" s="16"/>
      <c r="DW22" s="2" t="n">
        <f aca="false">DW$4*$DV22</f>
        <v>0</v>
      </c>
      <c r="DX22" s="2" t="n">
        <f aca="false">DW22*C22/1000</f>
        <v>0</v>
      </c>
      <c r="DY22" s="16"/>
      <c r="DZ22" s="2" t="n">
        <f aca="false">DZ$4*$DY22</f>
        <v>0</v>
      </c>
      <c r="EA22" s="2" t="n">
        <f aca="false">DZ22*C22/1000</f>
        <v>0</v>
      </c>
      <c r="EB22" s="16"/>
      <c r="EC22" s="2" t="n">
        <f aca="false">EC$4*$EB22</f>
        <v>0</v>
      </c>
      <c r="ED22" s="2" t="n">
        <f aca="false">EC22*C22/1000</f>
        <v>0</v>
      </c>
      <c r="EE22" s="16"/>
      <c r="EF22" s="2" t="n">
        <f aca="false">EF$4*$EE22</f>
        <v>0</v>
      </c>
      <c r="EG22" s="2" t="n">
        <f aca="false">EF22*C22/1000</f>
        <v>0</v>
      </c>
      <c r="EH22" s="16"/>
      <c r="EI22" s="2" t="n">
        <f aca="false">EI$4*$EH22</f>
        <v>0</v>
      </c>
      <c r="EJ22" s="2" t="n">
        <f aca="false">EI22*C22/1000</f>
        <v>0</v>
      </c>
      <c r="EK22" s="16"/>
      <c r="EL22" s="2" t="n">
        <f aca="false">EL$4*$EK22</f>
        <v>0</v>
      </c>
      <c r="EM22" s="2" t="n">
        <f aca="false">EL22*C22/1000</f>
        <v>0</v>
      </c>
      <c r="EN22" s="16" t="n">
        <f aca="false">EL22+EI22+EF22+EC22+DZ22+DW22+DT22+DQ22+DN22+DK22+DH22+DE22+DB22+CY22+CV22+CS22+CP22+CM22+CJ22+CG22+CD22+CA22+BX22</f>
        <v>294</v>
      </c>
      <c r="EO22" s="16" t="n">
        <f aca="false">EN22*C22/1000</f>
        <v>11.76</v>
      </c>
      <c r="EP22" s="12" t="n">
        <f aca="false">(EN22+BU22)/1000</f>
        <v>0.474</v>
      </c>
      <c r="EQ22" s="2"/>
      <c r="ER22" s="13"/>
      <c r="ES22" s="13"/>
      <c r="ET22" s="13"/>
      <c r="EU22" s="13"/>
      <c r="EV22" s="13"/>
      <c r="EW22" s="13"/>
      <c r="EX22" s="2"/>
      <c r="EY22" s="2"/>
      <c r="EZ22" s="2"/>
      <c r="FA22" s="2"/>
      <c r="FB22" s="2"/>
      <c r="FC22" s="2" t="n">
        <f aca="false">FB22+FA22+ET22+ES22+ER22+EQ22+EU22+EV22+EW22+EX22+EY22+EZ22</f>
        <v>0</v>
      </c>
      <c r="FD22" s="12" t="n">
        <f aca="false">B22+FC22-EP22</f>
        <v>-0.474</v>
      </c>
      <c r="FE22" s="2" t="n">
        <f aca="false">C22</f>
        <v>40</v>
      </c>
      <c r="FF22" s="12" t="n">
        <f aca="false">FE22*FD22</f>
        <v>-18.96</v>
      </c>
      <c r="FG22" s="2"/>
      <c r="FH22" s="12" t="n">
        <f aca="false">FG22-FD22</f>
        <v>0.474</v>
      </c>
    </row>
    <row r="23" customFormat="false" ht="12.75" hidden="false" customHeight="true" outlineLevel="0" collapsed="false">
      <c r="A23" s="2" t="s">
        <v>29</v>
      </c>
      <c r="B23" s="16"/>
      <c r="C23" s="2" t="n">
        <v>80</v>
      </c>
      <c r="D23" s="16"/>
      <c r="E23" s="2" t="n">
        <f aca="false">E$4*$D23</f>
        <v>0</v>
      </c>
      <c r="F23" s="2" t="n">
        <f aca="false">E23*C23/1000</f>
        <v>0</v>
      </c>
      <c r="G23" s="16"/>
      <c r="H23" s="2" t="n">
        <f aca="false">H$4*$G23</f>
        <v>0</v>
      </c>
      <c r="I23" s="2" t="n">
        <f aca="false">H23*C23/1000</f>
        <v>0</v>
      </c>
      <c r="J23" s="16"/>
      <c r="K23" s="2" t="n">
        <f aca="false">K$4*$J23</f>
        <v>0</v>
      </c>
      <c r="L23" s="2" t="n">
        <f aca="false">K23*C23/1000</f>
        <v>0</v>
      </c>
      <c r="M23" s="16"/>
      <c r="N23" s="2" t="n">
        <f aca="false">N$4*$M23</f>
        <v>0</v>
      </c>
      <c r="O23" s="2" t="n">
        <f aca="false">N23*C23/1000</f>
        <v>0</v>
      </c>
      <c r="P23" s="16" t="n">
        <v>50</v>
      </c>
      <c r="Q23" s="2" t="n">
        <f aca="false">Q$4*$P23</f>
        <v>1500</v>
      </c>
      <c r="R23" s="2" t="n">
        <f aca="false">Q23*C23/1000</f>
        <v>120</v>
      </c>
      <c r="S23" s="2"/>
      <c r="T23" s="2" t="n">
        <f aca="false">T$4*$S23</f>
        <v>0</v>
      </c>
      <c r="U23" s="2" t="n">
        <f aca="false">T23*C23/1000</f>
        <v>0</v>
      </c>
      <c r="V23" s="2"/>
      <c r="W23" s="2" t="n">
        <f aca="false">W$4*$V23</f>
        <v>0</v>
      </c>
      <c r="X23" s="2" t="n">
        <f aca="false">W23*C23/1000</f>
        <v>0</v>
      </c>
      <c r="Y23" s="16" t="n">
        <v>39</v>
      </c>
      <c r="Z23" s="2" t="n">
        <f aca="false">Z$4*$Y23</f>
        <v>1170</v>
      </c>
      <c r="AA23" s="2" t="n">
        <f aca="false">Z23*C23/1000</f>
        <v>93.6</v>
      </c>
      <c r="AB23" s="16"/>
      <c r="AC23" s="2" t="n">
        <f aca="false">AC$4*$AB23</f>
        <v>0</v>
      </c>
      <c r="AD23" s="2" t="n">
        <f aca="false">AC23*C23/1000</f>
        <v>0</v>
      </c>
      <c r="AE23" s="2"/>
      <c r="AF23" s="2" t="n">
        <f aca="false">AF$4*$AE23</f>
        <v>0</v>
      </c>
      <c r="AG23" s="2" t="n">
        <f aca="false">AF23*C23/1000</f>
        <v>0</v>
      </c>
      <c r="AH23" s="2"/>
      <c r="AI23" s="2" t="n">
        <f aca="false">AI$4*$AH23</f>
        <v>0</v>
      </c>
      <c r="AJ23" s="2" t="n">
        <f aca="false">AI23*C23/1000</f>
        <v>0</v>
      </c>
      <c r="AK23" s="16"/>
      <c r="AL23" s="2" t="n">
        <f aca="false">AL$4*$AK23</f>
        <v>0</v>
      </c>
      <c r="AM23" s="2" t="n">
        <f aca="false">AL23*C23/1000</f>
        <v>0</v>
      </c>
      <c r="AN23" s="16"/>
      <c r="AO23" s="2" t="n">
        <f aca="false">AO$4*$AN23</f>
        <v>0</v>
      </c>
      <c r="AP23" s="2" t="n">
        <f aca="false">AO23*C23/1000</f>
        <v>0</v>
      </c>
      <c r="AQ23" s="2"/>
      <c r="AR23" s="2" t="n">
        <f aca="false">AR$4*$AQ23</f>
        <v>0</v>
      </c>
      <c r="AS23" s="2" t="n">
        <f aca="false">AR23*C23/1000</f>
        <v>0</v>
      </c>
      <c r="AT23" s="2"/>
      <c r="AU23" s="2" t="n">
        <f aca="false">AU$4*$AT23</f>
        <v>0</v>
      </c>
      <c r="AV23" s="2" t="n">
        <f aca="false">AU23*C23/1000</f>
        <v>0</v>
      </c>
      <c r="AW23" s="2"/>
      <c r="AX23" s="2" t="n">
        <f aca="false">AX$4*$AW23</f>
        <v>0</v>
      </c>
      <c r="AY23" s="2" t="n">
        <f aca="false">AX23*C23/1000</f>
        <v>0</v>
      </c>
      <c r="AZ23" s="16"/>
      <c r="BA23" s="2" t="n">
        <f aca="false">BA$4*$AZ23</f>
        <v>0</v>
      </c>
      <c r="BB23" s="2" t="n">
        <f aca="false">BA23*C23/1000</f>
        <v>0</v>
      </c>
      <c r="BC23" s="2"/>
      <c r="BD23" s="2" t="n">
        <f aca="false">BD$4*$BC23</f>
        <v>0</v>
      </c>
      <c r="BE23" s="2" t="n">
        <f aca="false">BD23*C23/1000</f>
        <v>0</v>
      </c>
      <c r="BF23" s="2"/>
      <c r="BG23" s="2" t="n">
        <f aca="false">BG$4*$BF23</f>
        <v>0</v>
      </c>
      <c r="BH23" s="2" t="n">
        <f aca="false">BG23*C23/1000</f>
        <v>0</v>
      </c>
      <c r="BI23" s="2"/>
      <c r="BJ23" s="2" t="n">
        <f aca="false">BJ$4*$BI23</f>
        <v>0</v>
      </c>
      <c r="BK23" s="2" t="n">
        <f aca="false">BJ23*C23/1000</f>
        <v>0</v>
      </c>
      <c r="BL23" s="16"/>
      <c r="BM23" s="2" t="n">
        <f aca="false">BM$4*$BL23</f>
        <v>0</v>
      </c>
      <c r="BN23" s="2" t="n">
        <f aca="false">BM23*C23/1000</f>
        <v>0</v>
      </c>
      <c r="BO23" s="16"/>
      <c r="BP23" s="2" t="n">
        <f aca="false">BP$4*$BO23</f>
        <v>0</v>
      </c>
      <c r="BQ23" s="2" t="n">
        <f aca="false">BP23*C23/1000</f>
        <v>0</v>
      </c>
      <c r="BR23" s="16"/>
      <c r="BS23" s="2" t="n">
        <f aca="false">BS$4*$BR23</f>
        <v>0</v>
      </c>
      <c r="BT23" s="2" t="n">
        <f aca="false">BS23*C23/1000</f>
        <v>0</v>
      </c>
      <c r="BU23" s="16" t="n">
        <f aca="false">BS23+BP23+BM23+BJ23+BG23+BD23+BA23+AX23+AU23+AR23+AO23+AL23+AI23+AF23+AC23+Z23+W23+T23+Q23+N23+K23+H23+E23</f>
        <v>2670</v>
      </c>
      <c r="BV23" s="16" t="n">
        <f aca="false">BU23*C23/1000</f>
        <v>213.6</v>
      </c>
      <c r="BW23" s="16"/>
      <c r="BX23" s="16" t="n">
        <f aca="false">BX$4*$BW23</f>
        <v>0</v>
      </c>
      <c r="BY23" s="16" t="n">
        <f aca="false">C23*BX23/1000</f>
        <v>0</v>
      </c>
      <c r="BZ23" s="16"/>
      <c r="CA23" s="16" t="n">
        <f aca="false">CA$4*$BZ23</f>
        <v>0</v>
      </c>
      <c r="CB23" s="16" t="n">
        <f aca="false">CA23*C23/1000</f>
        <v>0</v>
      </c>
      <c r="CC23" s="16"/>
      <c r="CD23" s="16" t="n">
        <f aca="false">CD$4*$CC23</f>
        <v>0</v>
      </c>
      <c r="CE23" s="16" t="n">
        <f aca="false">CD23*C23/1000</f>
        <v>0</v>
      </c>
      <c r="CF23" s="16"/>
      <c r="CG23" s="16" t="n">
        <f aca="false">CG$4*$CF23</f>
        <v>0</v>
      </c>
      <c r="CH23" s="16" t="n">
        <f aca="false">CG23*C23/1000</f>
        <v>0</v>
      </c>
      <c r="CI23" s="16" t="n">
        <v>70</v>
      </c>
      <c r="CJ23" s="16" t="n">
        <f aca="false">CJ$4*$CI23</f>
        <v>2940</v>
      </c>
      <c r="CK23" s="16" t="n">
        <f aca="false">CJ23*C23/1000</f>
        <v>235.2</v>
      </c>
      <c r="CL23" s="16"/>
      <c r="CM23" s="16" t="n">
        <f aca="false">CM$4*$CL23</f>
        <v>0</v>
      </c>
      <c r="CN23" s="16" t="n">
        <f aca="false">CM23*C23/1000</f>
        <v>0</v>
      </c>
      <c r="CO23" s="16"/>
      <c r="CP23" s="16" t="n">
        <f aca="false">CP$4*$CO23</f>
        <v>0</v>
      </c>
      <c r="CQ23" s="16" t="n">
        <f aca="false">CP23*C23/1000</f>
        <v>0</v>
      </c>
      <c r="CR23" s="16" t="n">
        <v>47</v>
      </c>
      <c r="CS23" s="16" t="n">
        <f aca="false">CS$4*$CR23</f>
        <v>1974</v>
      </c>
      <c r="CT23" s="16" t="n">
        <f aca="false">CS23*C23/1000</f>
        <v>157.92</v>
      </c>
      <c r="CU23" s="16"/>
      <c r="CV23" s="16" t="n">
        <f aca="false">CV$4*$CU23</f>
        <v>0</v>
      </c>
      <c r="CW23" s="16" t="n">
        <f aca="false">CV23*C23/1000</f>
        <v>0</v>
      </c>
      <c r="CX23" s="16"/>
      <c r="CY23" s="16" t="n">
        <f aca="false">CY$4*$CX23</f>
        <v>0</v>
      </c>
      <c r="CZ23" s="16" t="n">
        <f aca="false">CY23*C23/1000</f>
        <v>0</v>
      </c>
      <c r="DA23" s="16"/>
      <c r="DB23" s="2" t="n">
        <f aca="false">DB$4*$DA23</f>
        <v>0</v>
      </c>
      <c r="DC23" s="2" t="n">
        <f aca="false">DB23*C23/1000</f>
        <v>0</v>
      </c>
      <c r="DD23" s="16"/>
      <c r="DE23" s="2" t="n">
        <f aca="false">DE$4*$DD23</f>
        <v>0</v>
      </c>
      <c r="DF23" s="2" t="n">
        <f aca="false">DE23*C23/1000</f>
        <v>0</v>
      </c>
      <c r="DG23" s="16"/>
      <c r="DH23" s="2" t="n">
        <f aca="false">DH$4*$DG23</f>
        <v>0</v>
      </c>
      <c r="DI23" s="2" t="n">
        <f aca="false">DH23*C23/1000</f>
        <v>0</v>
      </c>
      <c r="DJ23" s="16"/>
      <c r="DK23" s="2" t="n">
        <f aca="false">DK$4*$DJ23</f>
        <v>0</v>
      </c>
      <c r="DL23" s="2" t="n">
        <f aca="false">DK23*C23/1000</f>
        <v>0</v>
      </c>
      <c r="DM23" s="16"/>
      <c r="DN23" s="2" t="n">
        <f aca="false">DN$4*$DM23</f>
        <v>0</v>
      </c>
      <c r="DO23" s="2" t="n">
        <f aca="false">DN23*C23/1000</f>
        <v>0</v>
      </c>
      <c r="DP23" s="16"/>
      <c r="DQ23" s="2" t="n">
        <f aca="false">DQ$4*$DP23</f>
        <v>0</v>
      </c>
      <c r="DR23" s="2" t="n">
        <f aca="false">DQ23*C23/1000</f>
        <v>0</v>
      </c>
      <c r="DS23" s="16"/>
      <c r="DT23" s="2" t="n">
        <f aca="false">DT$4*$DS23</f>
        <v>0</v>
      </c>
      <c r="DU23" s="2" t="n">
        <f aca="false">DT23*C23/1000</f>
        <v>0</v>
      </c>
      <c r="DV23" s="16"/>
      <c r="DW23" s="2" t="n">
        <f aca="false">DW$4*$DV23</f>
        <v>0</v>
      </c>
      <c r="DX23" s="2" t="n">
        <f aca="false">DW23*C23/1000</f>
        <v>0</v>
      </c>
      <c r="DY23" s="16"/>
      <c r="DZ23" s="2" t="n">
        <f aca="false">DZ$4*$DY23</f>
        <v>0</v>
      </c>
      <c r="EA23" s="2" t="n">
        <f aca="false">DZ23*C23/1000</f>
        <v>0</v>
      </c>
      <c r="EB23" s="16"/>
      <c r="EC23" s="2" t="n">
        <f aca="false">EC$4*$EB23</f>
        <v>0</v>
      </c>
      <c r="ED23" s="2" t="n">
        <f aca="false">EC23*C23/1000</f>
        <v>0</v>
      </c>
      <c r="EE23" s="16"/>
      <c r="EF23" s="2" t="n">
        <f aca="false">EF$4*$EE23</f>
        <v>0</v>
      </c>
      <c r="EG23" s="2" t="n">
        <f aca="false">EF23*C23/1000</f>
        <v>0</v>
      </c>
      <c r="EH23" s="16"/>
      <c r="EI23" s="2" t="n">
        <f aca="false">EI$4*$EH23</f>
        <v>0</v>
      </c>
      <c r="EJ23" s="2" t="n">
        <f aca="false">EI23*C23/1000</f>
        <v>0</v>
      </c>
      <c r="EK23" s="16"/>
      <c r="EL23" s="2" t="n">
        <f aca="false">EL$4*$EK23</f>
        <v>0</v>
      </c>
      <c r="EM23" s="2" t="n">
        <f aca="false">EL23*C23/1000</f>
        <v>0</v>
      </c>
      <c r="EN23" s="16" t="n">
        <f aca="false">EL23+EI23+EF23+EC23+DZ23+DW23+DT23+DQ23+DN23+DK23+DH23+DE23+DB23+CY23+CV23+CS23+CP23+CM23+CJ23+CG23+CD23+CA23+BX23</f>
        <v>4914</v>
      </c>
      <c r="EO23" s="16" t="n">
        <f aca="false">EN23*C23/1000</f>
        <v>393.12</v>
      </c>
      <c r="EP23" s="12" t="n">
        <f aca="false">(EN23+BU23)/1000</f>
        <v>7.584</v>
      </c>
      <c r="EQ23" s="2"/>
      <c r="ER23" s="13"/>
      <c r="ES23" s="13"/>
      <c r="ET23" s="13"/>
      <c r="EU23" s="13"/>
      <c r="EV23" s="13"/>
      <c r="EW23" s="13"/>
      <c r="EX23" s="2"/>
      <c r="EY23" s="2"/>
      <c r="EZ23" s="2"/>
      <c r="FA23" s="2"/>
      <c r="FB23" s="2"/>
      <c r="FC23" s="2" t="n">
        <f aca="false">FB23+FA23+ET23+ES23+ER23+EQ23+EU23+EV23+EW23+EX23+EY23+EZ23</f>
        <v>0</v>
      </c>
      <c r="FD23" s="12" t="n">
        <f aca="false">B23+FC23-EP23</f>
        <v>-7.584</v>
      </c>
      <c r="FE23" s="2" t="n">
        <f aca="false">C23</f>
        <v>80</v>
      </c>
      <c r="FF23" s="12" t="n">
        <f aca="false">FE23*FD23</f>
        <v>-606.72</v>
      </c>
      <c r="FG23" s="2"/>
      <c r="FH23" s="12" t="n">
        <f aca="false">FG23-FD23</f>
        <v>7.584</v>
      </c>
    </row>
    <row r="24" customFormat="false" ht="12.75" hidden="false" customHeight="true" outlineLevel="0" collapsed="false">
      <c r="A24" s="2" t="s">
        <v>30</v>
      </c>
      <c r="B24" s="16"/>
      <c r="C24" s="2" t="n">
        <v>80</v>
      </c>
      <c r="D24" s="16"/>
      <c r="E24" s="2" t="n">
        <f aca="false">E$4*$D24</f>
        <v>0</v>
      </c>
      <c r="F24" s="2" t="n">
        <f aca="false">E24*C24/1000</f>
        <v>0</v>
      </c>
      <c r="G24" s="16"/>
      <c r="H24" s="2" t="n">
        <f aca="false">H$4*$G24</f>
        <v>0</v>
      </c>
      <c r="I24" s="2" t="n">
        <f aca="false">H24*C24/1000</f>
        <v>0</v>
      </c>
      <c r="J24" s="16"/>
      <c r="K24" s="2" t="n">
        <f aca="false">K$4*$J24</f>
        <v>0</v>
      </c>
      <c r="L24" s="2" t="n">
        <f aca="false">K24*C24/1000</f>
        <v>0</v>
      </c>
      <c r="M24" s="16"/>
      <c r="N24" s="2" t="n">
        <f aca="false">N$4*$M24</f>
        <v>0</v>
      </c>
      <c r="O24" s="2" t="n">
        <f aca="false">N24*C24/1000</f>
        <v>0</v>
      </c>
      <c r="P24" s="16"/>
      <c r="Q24" s="2" t="n">
        <f aca="false">Q$4*$P24</f>
        <v>0</v>
      </c>
      <c r="R24" s="2" t="n">
        <f aca="false">Q24*C24/1000</f>
        <v>0</v>
      </c>
      <c r="S24" s="2"/>
      <c r="T24" s="2" t="n">
        <f aca="false">T$4*$S24</f>
        <v>0</v>
      </c>
      <c r="U24" s="2" t="n">
        <f aca="false">T24*C24/1000</f>
        <v>0</v>
      </c>
      <c r="V24" s="2"/>
      <c r="W24" s="2" t="n">
        <f aca="false">W$4*$V24</f>
        <v>0</v>
      </c>
      <c r="X24" s="2" t="n">
        <f aca="false">W24*C24/1000</f>
        <v>0</v>
      </c>
      <c r="Y24" s="16" t="n">
        <v>41.75</v>
      </c>
      <c r="Z24" s="2" t="n">
        <f aca="false">Z$4*$Y24</f>
        <v>1252.5</v>
      </c>
      <c r="AA24" s="2" t="n">
        <f aca="false">Z24*C24/1000</f>
        <v>100.2</v>
      </c>
      <c r="AB24" s="16"/>
      <c r="AC24" s="2" t="n">
        <f aca="false">AC$4*$AB24</f>
        <v>0</v>
      </c>
      <c r="AD24" s="2" t="n">
        <f aca="false">AC24*C24/1000</f>
        <v>0</v>
      </c>
      <c r="AE24" s="2"/>
      <c r="AF24" s="2" t="n">
        <f aca="false">AF$4*$AE24</f>
        <v>0</v>
      </c>
      <c r="AG24" s="2" t="n">
        <f aca="false">AF24*C24/1000</f>
        <v>0</v>
      </c>
      <c r="AH24" s="2"/>
      <c r="AI24" s="2" t="n">
        <f aca="false">AI$4*$AH24</f>
        <v>0</v>
      </c>
      <c r="AJ24" s="2" t="n">
        <f aca="false">AI24*C24/1000</f>
        <v>0</v>
      </c>
      <c r="AK24" s="16"/>
      <c r="AL24" s="2" t="n">
        <f aca="false">AL$4*$AK24</f>
        <v>0</v>
      </c>
      <c r="AM24" s="2" t="n">
        <f aca="false">AL24*C24/1000</f>
        <v>0</v>
      </c>
      <c r="AN24" s="16"/>
      <c r="AO24" s="2" t="n">
        <f aca="false">AO$4*$AN24</f>
        <v>0</v>
      </c>
      <c r="AP24" s="2" t="n">
        <f aca="false">AO24*C24/1000</f>
        <v>0</v>
      </c>
      <c r="AQ24" s="2"/>
      <c r="AR24" s="2" t="n">
        <f aca="false">AR$4*$AQ24</f>
        <v>0</v>
      </c>
      <c r="AS24" s="2" t="n">
        <f aca="false">AR24*C24/1000</f>
        <v>0</v>
      </c>
      <c r="AT24" s="2"/>
      <c r="AU24" s="2" t="n">
        <f aca="false">AU$4*$AT24</f>
        <v>0</v>
      </c>
      <c r="AV24" s="2" t="n">
        <f aca="false">AU24*C24/1000</f>
        <v>0</v>
      </c>
      <c r="AW24" s="2"/>
      <c r="AX24" s="2" t="n">
        <f aca="false">AX$4*$AW24</f>
        <v>0</v>
      </c>
      <c r="AY24" s="2" t="n">
        <f aca="false">AX24*C24/1000</f>
        <v>0</v>
      </c>
      <c r="AZ24" s="16"/>
      <c r="BA24" s="2" t="n">
        <f aca="false">BA$4*$AZ24</f>
        <v>0</v>
      </c>
      <c r="BB24" s="2" t="n">
        <f aca="false">BA24*C24/1000</f>
        <v>0</v>
      </c>
      <c r="BC24" s="2"/>
      <c r="BD24" s="2" t="n">
        <f aca="false">BD$4*$BC24</f>
        <v>0</v>
      </c>
      <c r="BE24" s="2" t="n">
        <f aca="false">BD24*C24/1000</f>
        <v>0</v>
      </c>
      <c r="BF24" s="2"/>
      <c r="BG24" s="2" t="n">
        <f aca="false">BG$4*$BF24</f>
        <v>0</v>
      </c>
      <c r="BH24" s="2" t="n">
        <f aca="false">BG24*C24/1000</f>
        <v>0</v>
      </c>
      <c r="BI24" s="2"/>
      <c r="BJ24" s="2" t="n">
        <f aca="false">BJ$4*$BI24</f>
        <v>0</v>
      </c>
      <c r="BK24" s="2" t="n">
        <f aca="false">BJ24*C24/1000</f>
        <v>0</v>
      </c>
      <c r="BL24" s="16"/>
      <c r="BM24" s="2" t="n">
        <f aca="false">BM$4*$BL24</f>
        <v>0</v>
      </c>
      <c r="BN24" s="2" t="n">
        <f aca="false">BM24*C24/1000</f>
        <v>0</v>
      </c>
      <c r="BO24" s="16"/>
      <c r="BP24" s="2" t="n">
        <f aca="false">BP$4*$BO24</f>
        <v>0</v>
      </c>
      <c r="BQ24" s="2" t="n">
        <f aca="false">BP24*C24/1000</f>
        <v>0</v>
      </c>
      <c r="BR24" s="16"/>
      <c r="BS24" s="2" t="n">
        <f aca="false">BS$4*$BR24</f>
        <v>0</v>
      </c>
      <c r="BT24" s="2" t="n">
        <f aca="false">BS24*C24/1000</f>
        <v>0</v>
      </c>
      <c r="BU24" s="16" t="n">
        <f aca="false">BS24+BP24+BM24+BJ24+BG24+BD24+BA24+AX24+AU24+AR24+AO24+AL24+AI24+AF24+AC24+Z24+W24+T24+Q24+N24+K24+H24+E24</f>
        <v>1252.5</v>
      </c>
      <c r="BV24" s="16" t="n">
        <f aca="false">BU24*C24/1000</f>
        <v>100.2</v>
      </c>
      <c r="BW24" s="16"/>
      <c r="BX24" s="16" t="n">
        <f aca="false">BX$4*$BW24</f>
        <v>0</v>
      </c>
      <c r="BY24" s="16" t="n">
        <f aca="false">C24*BX24/1000</f>
        <v>0</v>
      </c>
      <c r="BZ24" s="16"/>
      <c r="CA24" s="16" t="n">
        <f aca="false">CA$4*$BZ24</f>
        <v>0</v>
      </c>
      <c r="CB24" s="16" t="n">
        <f aca="false">CA24*C24/1000</f>
        <v>0</v>
      </c>
      <c r="CC24" s="16"/>
      <c r="CD24" s="16" t="n">
        <f aca="false">CD$4*$CC24</f>
        <v>0</v>
      </c>
      <c r="CE24" s="16" t="n">
        <f aca="false">CD24*C24/1000</f>
        <v>0</v>
      </c>
      <c r="CF24" s="16"/>
      <c r="CG24" s="16" t="n">
        <f aca="false">CG$4*$CF24</f>
        <v>0</v>
      </c>
      <c r="CH24" s="16" t="n">
        <f aca="false">CG24*C24/1000</f>
        <v>0</v>
      </c>
      <c r="CI24" s="16"/>
      <c r="CJ24" s="16" t="n">
        <f aca="false">CJ$4*$CI24</f>
        <v>0</v>
      </c>
      <c r="CK24" s="16" t="n">
        <f aca="false">CJ24*C24/1000</f>
        <v>0</v>
      </c>
      <c r="CL24" s="16"/>
      <c r="CM24" s="16" t="n">
        <f aca="false">CM$4*$CL24</f>
        <v>0</v>
      </c>
      <c r="CN24" s="16" t="n">
        <f aca="false">CM24*C24/1000</f>
        <v>0</v>
      </c>
      <c r="CO24" s="16"/>
      <c r="CP24" s="16" t="n">
        <f aca="false">CP$4*$CO24</f>
        <v>0</v>
      </c>
      <c r="CQ24" s="16" t="n">
        <f aca="false">CP24*C24/1000</f>
        <v>0</v>
      </c>
      <c r="CR24" s="16" t="n">
        <v>50.1</v>
      </c>
      <c r="CS24" s="16" t="n">
        <f aca="false">CS$4*$CR24</f>
        <v>2104.2</v>
      </c>
      <c r="CT24" s="26" t="n">
        <f aca="false">CS24*C24/1000</f>
        <v>168.336</v>
      </c>
      <c r="CU24" s="16"/>
      <c r="CV24" s="16" t="n">
        <f aca="false">CV$4*$CU24</f>
        <v>0</v>
      </c>
      <c r="CW24" s="16" t="n">
        <f aca="false">CV24*C24/1000</f>
        <v>0</v>
      </c>
      <c r="CX24" s="16"/>
      <c r="CY24" s="16" t="n">
        <f aca="false">CY$4*$CX24</f>
        <v>0</v>
      </c>
      <c r="CZ24" s="16" t="n">
        <f aca="false">CY24*C24/1000</f>
        <v>0</v>
      </c>
      <c r="DA24" s="16"/>
      <c r="DB24" s="2" t="n">
        <f aca="false">DB$4*$DA24</f>
        <v>0</v>
      </c>
      <c r="DC24" s="2" t="n">
        <f aca="false">DB24*C24/1000</f>
        <v>0</v>
      </c>
      <c r="DD24" s="16"/>
      <c r="DE24" s="2" t="n">
        <f aca="false">DE$4*$DD24</f>
        <v>0</v>
      </c>
      <c r="DF24" s="2" t="n">
        <f aca="false">DE24*C24/1000</f>
        <v>0</v>
      </c>
      <c r="DG24" s="16"/>
      <c r="DH24" s="2" t="n">
        <f aca="false">DH$4*$DG24</f>
        <v>0</v>
      </c>
      <c r="DI24" s="2" t="n">
        <f aca="false">DH24*C24/1000</f>
        <v>0</v>
      </c>
      <c r="DJ24" s="16"/>
      <c r="DK24" s="2" t="n">
        <f aca="false">DK$4*$DJ24</f>
        <v>0</v>
      </c>
      <c r="DL24" s="2" t="n">
        <f aca="false">DK24*C24/1000</f>
        <v>0</v>
      </c>
      <c r="DM24" s="16"/>
      <c r="DN24" s="2" t="n">
        <f aca="false">DN$4*$DM24</f>
        <v>0</v>
      </c>
      <c r="DO24" s="2" t="n">
        <f aca="false">DN24*C24/1000</f>
        <v>0</v>
      </c>
      <c r="DP24" s="16"/>
      <c r="DQ24" s="2" t="n">
        <f aca="false">DQ$4*$DP24</f>
        <v>0</v>
      </c>
      <c r="DR24" s="2" t="n">
        <f aca="false">DQ24*C24/1000</f>
        <v>0</v>
      </c>
      <c r="DS24" s="16"/>
      <c r="DT24" s="2" t="n">
        <f aca="false">DT$4*$DS24</f>
        <v>0</v>
      </c>
      <c r="DU24" s="2" t="n">
        <f aca="false">DT24*C24/1000</f>
        <v>0</v>
      </c>
      <c r="DV24" s="16"/>
      <c r="DW24" s="2" t="n">
        <f aca="false">DW$4*$DV24</f>
        <v>0</v>
      </c>
      <c r="DX24" s="2" t="n">
        <f aca="false">DW24*C24/1000</f>
        <v>0</v>
      </c>
      <c r="DY24" s="16"/>
      <c r="DZ24" s="2" t="n">
        <f aca="false">DZ$4*$DY24</f>
        <v>0</v>
      </c>
      <c r="EA24" s="2" t="n">
        <f aca="false">DZ24*C24/1000</f>
        <v>0</v>
      </c>
      <c r="EB24" s="16"/>
      <c r="EC24" s="2" t="n">
        <f aca="false">EC$4*$EB24</f>
        <v>0</v>
      </c>
      <c r="ED24" s="2" t="n">
        <f aca="false">EC24*C24/1000</f>
        <v>0</v>
      </c>
      <c r="EE24" s="16"/>
      <c r="EF24" s="2" t="n">
        <f aca="false">EF$4*$EE24</f>
        <v>0</v>
      </c>
      <c r="EG24" s="2" t="n">
        <f aca="false">EF24*C24/1000</f>
        <v>0</v>
      </c>
      <c r="EH24" s="16"/>
      <c r="EI24" s="2" t="n">
        <f aca="false">EI$4*$EH24</f>
        <v>0</v>
      </c>
      <c r="EJ24" s="2" t="n">
        <f aca="false">EI24*C24/1000</f>
        <v>0</v>
      </c>
      <c r="EK24" s="16"/>
      <c r="EL24" s="2" t="n">
        <f aca="false">EL$4*$EK24</f>
        <v>0</v>
      </c>
      <c r="EM24" s="2" t="n">
        <f aca="false">EL24*C24/1000</f>
        <v>0</v>
      </c>
      <c r="EN24" s="16" t="n">
        <f aca="false">EL24+EI24+EF24+EC24+DZ24+DW24+DT24+DQ24+DN24+DK24+DH24+DE24+DB24+CY24+CV24+CS24+CP24+CM24+CJ24+CG24+CD24+CA24+BX24</f>
        <v>2104.2</v>
      </c>
      <c r="EO24" s="16" t="n">
        <f aca="false">EN24*C24/1000</f>
        <v>168.336</v>
      </c>
      <c r="EP24" s="12" t="n">
        <f aca="false">(EN24+BU24)/1000</f>
        <v>3.3567</v>
      </c>
      <c r="EQ24" s="2"/>
      <c r="ER24" s="13"/>
      <c r="ES24" s="13"/>
      <c r="ET24" s="13"/>
      <c r="EU24" s="13"/>
      <c r="EV24" s="13"/>
      <c r="EW24" s="13"/>
      <c r="EX24" s="2"/>
      <c r="EY24" s="2"/>
      <c r="EZ24" s="2"/>
      <c r="FA24" s="2"/>
      <c r="FB24" s="2"/>
      <c r="FC24" s="2" t="n">
        <f aca="false">FB24+FA24+ET24+ES24+ER24+EQ24+EU24+EV24+EW24+EX24+EY24+EZ24</f>
        <v>0</v>
      </c>
      <c r="FD24" s="12" t="n">
        <f aca="false">B24+FC24-EP24</f>
        <v>-3.3567</v>
      </c>
      <c r="FE24" s="2" t="n">
        <f aca="false">C24</f>
        <v>80</v>
      </c>
      <c r="FF24" s="12" t="n">
        <f aca="false">FE24*FD24</f>
        <v>-268.536</v>
      </c>
      <c r="FG24" s="2"/>
      <c r="FH24" s="12" t="n">
        <f aca="false">FG24-FD24</f>
        <v>3.3567</v>
      </c>
    </row>
    <row r="25" customFormat="false" ht="12.75" hidden="false" customHeight="true" outlineLevel="0" collapsed="false">
      <c r="A25" s="16" t="s">
        <v>31</v>
      </c>
      <c r="B25" s="16"/>
      <c r="C25" s="2" t="n">
        <v>255</v>
      </c>
      <c r="D25" s="16"/>
      <c r="E25" s="2" t="n">
        <f aca="false">E$4*$D25</f>
        <v>0</v>
      </c>
      <c r="F25" s="2" t="n">
        <f aca="false">E25*C25/1000</f>
        <v>0</v>
      </c>
      <c r="G25" s="16"/>
      <c r="H25" s="2" t="n">
        <f aca="false">H$4*$G25</f>
        <v>0</v>
      </c>
      <c r="I25" s="2" t="n">
        <f aca="false">H25*C25/1000</f>
        <v>0</v>
      </c>
      <c r="J25" s="16"/>
      <c r="K25" s="2" t="n">
        <f aca="false">K$4*$J25</f>
        <v>0</v>
      </c>
      <c r="L25" s="2" t="n">
        <f aca="false">K25*C25/1000</f>
        <v>0</v>
      </c>
      <c r="M25" s="16"/>
      <c r="N25" s="2" t="n">
        <f aca="false">N$4*$M25</f>
        <v>0</v>
      </c>
      <c r="O25" s="2" t="n">
        <f aca="false">N25*C25/1000</f>
        <v>0</v>
      </c>
      <c r="P25" s="16"/>
      <c r="Q25" s="2" t="n">
        <f aca="false">Q$4*$P25</f>
        <v>0</v>
      </c>
      <c r="R25" s="2" t="n">
        <f aca="false">Q25*C25/1000</f>
        <v>0</v>
      </c>
      <c r="S25" s="2"/>
      <c r="T25" s="2" t="n">
        <f aca="false">T$4*$S25</f>
        <v>0</v>
      </c>
      <c r="U25" s="2" t="n">
        <f aca="false">T25*C25/1000</f>
        <v>0</v>
      </c>
      <c r="V25" s="2"/>
      <c r="W25" s="2" t="n">
        <f aca="false">W$4*$V25</f>
        <v>0</v>
      </c>
      <c r="X25" s="2" t="n">
        <f aca="false">W25*C25/1000</f>
        <v>0</v>
      </c>
      <c r="Y25" s="16"/>
      <c r="Z25" s="2" t="n">
        <f aca="false">Z$4*$Y25</f>
        <v>0</v>
      </c>
      <c r="AA25" s="2" t="n">
        <f aca="false">Z25*C25/1000</f>
        <v>0</v>
      </c>
      <c r="AB25" s="16"/>
      <c r="AC25" s="2" t="n">
        <f aca="false">AC$4*$AB25</f>
        <v>0</v>
      </c>
      <c r="AD25" s="2" t="n">
        <f aca="false">AC25*C25/1000</f>
        <v>0</v>
      </c>
      <c r="AE25" s="2"/>
      <c r="AF25" s="2" t="n">
        <f aca="false">AF$4*$AE25</f>
        <v>0</v>
      </c>
      <c r="AG25" s="2" t="n">
        <f aca="false">AF25*C25/1000</f>
        <v>0</v>
      </c>
      <c r="AH25" s="2"/>
      <c r="AI25" s="2" t="n">
        <f aca="false">AI$4*$AH25</f>
        <v>0</v>
      </c>
      <c r="AJ25" s="2" t="n">
        <f aca="false">AI25*C25/1000</f>
        <v>0</v>
      </c>
      <c r="AK25" s="16"/>
      <c r="AL25" s="2" t="n">
        <f aca="false">AL$4*$AK25</f>
        <v>0</v>
      </c>
      <c r="AM25" s="2" t="n">
        <f aca="false">AL25*C25/1000</f>
        <v>0</v>
      </c>
      <c r="AN25" s="16"/>
      <c r="AO25" s="2" t="n">
        <f aca="false">AO$4*$AN25</f>
        <v>0</v>
      </c>
      <c r="AP25" s="2" t="n">
        <f aca="false">AO25*C25/1000</f>
        <v>0</v>
      </c>
      <c r="AQ25" s="2"/>
      <c r="AR25" s="2" t="n">
        <f aca="false">AR$4*$AQ25</f>
        <v>0</v>
      </c>
      <c r="AS25" s="2" t="n">
        <f aca="false">AR25*C25/1000</f>
        <v>0</v>
      </c>
      <c r="AT25" s="2"/>
      <c r="AU25" s="2" t="n">
        <f aca="false">AU$4*$AT25</f>
        <v>0</v>
      </c>
      <c r="AV25" s="2" t="n">
        <f aca="false">AU25*C25/1000</f>
        <v>0</v>
      </c>
      <c r="AW25" s="2"/>
      <c r="AX25" s="2" t="n">
        <f aca="false">AX$4*$AW25</f>
        <v>0</v>
      </c>
      <c r="AY25" s="2" t="n">
        <f aca="false">AX25*C25/1000</f>
        <v>0</v>
      </c>
      <c r="AZ25" s="16"/>
      <c r="BA25" s="2" t="n">
        <f aca="false">BA$4*$AZ25</f>
        <v>0</v>
      </c>
      <c r="BB25" s="2" t="n">
        <f aca="false">BA25*C25/1000</f>
        <v>0</v>
      </c>
      <c r="BC25" s="2"/>
      <c r="BD25" s="2" t="n">
        <f aca="false">BD$4*$BC25</f>
        <v>0</v>
      </c>
      <c r="BE25" s="2" t="n">
        <f aca="false">BD25*C25/1000</f>
        <v>0</v>
      </c>
      <c r="BF25" s="2"/>
      <c r="BG25" s="2" t="n">
        <f aca="false">BG$4*$BF25</f>
        <v>0</v>
      </c>
      <c r="BH25" s="2" t="n">
        <f aca="false">BG25*C25/1000</f>
        <v>0</v>
      </c>
      <c r="BI25" s="2"/>
      <c r="BJ25" s="2" t="n">
        <f aca="false">BJ$4*$BI25</f>
        <v>0</v>
      </c>
      <c r="BK25" s="2" t="n">
        <f aca="false">BJ25*C25/1000</f>
        <v>0</v>
      </c>
      <c r="BL25" s="16"/>
      <c r="BM25" s="2" t="n">
        <f aca="false">BM$4*$BL25</f>
        <v>0</v>
      </c>
      <c r="BN25" s="2" t="n">
        <f aca="false">BM25*C25/1000</f>
        <v>0</v>
      </c>
      <c r="BO25" s="16"/>
      <c r="BP25" s="2" t="n">
        <f aca="false">BP$4*$BO25</f>
        <v>0</v>
      </c>
      <c r="BQ25" s="2" t="n">
        <f aca="false">BP25*C25/1000</f>
        <v>0</v>
      </c>
      <c r="BR25" s="16"/>
      <c r="BS25" s="2" t="n">
        <f aca="false">BS$4*$BR25</f>
        <v>0</v>
      </c>
      <c r="BT25" s="2" t="n">
        <f aca="false">BS25*C25/1000</f>
        <v>0</v>
      </c>
      <c r="BU25" s="16" t="n">
        <f aca="false">BS25+BP25+BM25+BJ25+BG25+BD25+BA25+AX25+AU25+AR25+AO25+AL25+AI25+AF25+AC25+Z25+W25+T25+Q25+N25+K25+H25+E25</f>
        <v>0</v>
      </c>
      <c r="BV25" s="16" t="n">
        <f aca="false">BU25*C25/1000</f>
        <v>0</v>
      </c>
      <c r="BW25" s="16"/>
      <c r="BX25" s="16" t="n">
        <f aca="false">BX$4*$BW25</f>
        <v>0</v>
      </c>
      <c r="BY25" s="16" t="n">
        <f aca="false">C25*BX25/1000</f>
        <v>0</v>
      </c>
      <c r="BZ25" s="16"/>
      <c r="CA25" s="16" t="n">
        <f aca="false">CA$4*$BZ25</f>
        <v>0</v>
      </c>
      <c r="CB25" s="16" t="n">
        <f aca="false">CA25*C25/1000</f>
        <v>0</v>
      </c>
      <c r="CC25" s="16" t="n">
        <v>161.25</v>
      </c>
      <c r="CD25" s="16" t="n">
        <f aca="false">CD$4*$CC25</f>
        <v>6772.5</v>
      </c>
      <c r="CE25" s="26" t="n">
        <f aca="false">CD25*C25/1000</f>
        <v>1726.9875</v>
      </c>
      <c r="CF25" s="16"/>
      <c r="CG25" s="16" t="n">
        <f aca="false">CG$4*$CF25</f>
        <v>0</v>
      </c>
      <c r="CH25" s="16" t="n">
        <f aca="false">CG25*C25/1000</f>
        <v>0</v>
      </c>
      <c r="CI25" s="16"/>
      <c r="CJ25" s="16" t="n">
        <f aca="false">CJ$4*$CI25</f>
        <v>0</v>
      </c>
      <c r="CK25" s="16" t="n">
        <f aca="false">CJ25*C25/1000</f>
        <v>0</v>
      </c>
      <c r="CL25" s="16"/>
      <c r="CM25" s="16" t="n">
        <f aca="false">CM$4*$CL25</f>
        <v>0</v>
      </c>
      <c r="CN25" s="16" t="n">
        <f aca="false">CM25*C25/1000</f>
        <v>0</v>
      </c>
      <c r="CO25" s="16"/>
      <c r="CP25" s="16" t="n">
        <f aca="false">CP$4*$CO25</f>
        <v>0</v>
      </c>
      <c r="CQ25" s="16" t="n">
        <f aca="false">CP25*C25/1000</f>
        <v>0</v>
      </c>
      <c r="CR25" s="16" t="n">
        <v>141.25</v>
      </c>
      <c r="CS25" s="16" t="n">
        <f aca="false">CS$4*$CR25</f>
        <v>5932.5</v>
      </c>
      <c r="CT25" s="26" t="n">
        <f aca="false">CS25*C25/1000</f>
        <v>1512.7875</v>
      </c>
      <c r="CU25" s="16"/>
      <c r="CV25" s="16" t="n">
        <f aca="false">CV$4*$CU25</f>
        <v>0</v>
      </c>
      <c r="CW25" s="16" t="n">
        <f aca="false">CV25*C25/1000</f>
        <v>0</v>
      </c>
      <c r="CX25" s="16"/>
      <c r="CY25" s="16" t="n">
        <f aca="false">CY$4*$CX25</f>
        <v>0</v>
      </c>
      <c r="CZ25" s="16" t="n">
        <f aca="false">CY25*C25/1000</f>
        <v>0</v>
      </c>
      <c r="DA25" s="16"/>
      <c r="DB25" s="2" t="n">
        <f aca="false">DB$4*$DA25</f>
        <v>0</v>
      </c>
      <c r="DC25" s="2" t="n">
        <f aca="false">DB25*C25/1000</f>
        <v>0</v>
      </c>
      <c r="DD25" s="16"/>
      <c r="DE25" s="2" t="n">
        <f aca="false">DE$4*$DD25</f>
        <v>0</v>
      </c>
      <c r="DF25" s="2" t="n">
        <f aca="false">DE25*C25/1000</f>
        <v>0</v>
      </c>
      <c r="DG25" s="16"/>
      <c r="DH25" s="2" t="n">
        <f aca="false">DH$4*$DG25</f>
        <v>0</v>
      </c>
      <c r="DI25" s="2" t="n">
        <f aca="false">DH25*C25/1000</f>
        <v>0</v>
      </c>
      <c r="DJ25" s="16"/>
      <c r="DK25" s="2" t="n">
        <f aca="false">DK$4*$DJ25</f>
        <v>0</v>
      </c>
      <c r="DL25" s="2" t="n">
        <f aca="false">DK25*C25/1000</f>
        <v>0</v>
      </c>
      <c r="DM25" s="16"/>
      <c r="DN25" s="2" t="n">
        <f aca="false">DN$4*$DM25</f>
        <v>0</v>
      </c>
      <c r="DO25" s="2" t="n">
        <f aca="false">DN25*C25/1000</f>
        <v>0</v>
      </c>
      <c r="DP25" s="16"/>
      <c r="DQ25" s="2" t="n">
        <f aca="false">DQ$4*$DP25</f>
        <v>0</v>
      </c>
      <c r="DR25" s="2" t="n">
        <f aca="false">DQ25*C25/1000</f>
        <v>0</v>
      </c>
      <c r="DS25" s="16"/>
      <c r="DT25" s="2" t="n">
        <f aca="false">DT$4*$DS25</f>
        <v>0</v>
      </c>
      <c r="DU25" s="2" t="n">
        <f aca="false">DT25*C25/1000</f>
        <v>0</v>
      </c>
      <c r="DV25" s="16"/>
      <c r="DW25" s="2" t="n">
        <f aca="false">DW$4*$DV25</f>
        <v>0</v>
      </c>
      <c r="DX25" s="2" t="n">
        <f aca="false">DW25*C25/1000</f>
        <v>0</v>
      </c>
      <c r="DY25" s="16"/>
      <c r="DZ25" s="2" t="n">
        <f aca="false">DZ$4*$DY25</f>
        <v>0</v>
      </c>
      <c r="EA25" s="2" t="n">
        <f aca="false">DZ25*C25/1000</f>
        <v>0</v>
      </c>
      <c r="EB25" s="16"/>
      <c r="EC25" s="2" t="n">
        <f aca="false">EC$4*$EB25</f>
        <v>0</v>
      </c>
      <c r="ED25" s="2" t="n">
        <f aca="false">EC25*C25/1000</f>
        <v>0</v>
      </c>
      <c r="EE25" s="16"/>
      <c r="EF25" s="2" t="n">
        <f aca="false">EF$4*$EE25</f>
        <v>0</v>
      </c>
      <c r="EG25" s="2" t="n">
        <f aca="false">EF25*C25/1000</f>
        <v>0</v>
      </c>
      <c r="EH25" s="16"/>
      <c r="EI25" s="2" t="n">
        <f aca="false">EI$4*$EH25</f>
        <v>0</v>
      </c>
      <c r="EJ25" s="2" t="n">
        <f aca="false">EI25*C25/1000</f>
        <v>0</v>
      </c>
      <c r="EK25" s="16"/>
      <c r="EL25" s="2" t="n">
        <f aca="false">EL$4*$EK25</f>
        <v>0</v>
      </c>
      <c r="EM25" s="2" t="n">
        <f aca="false">EL25*C25/1000</f>
        <v>0</v>
      </c>
      <c r="EN25" s="16" t="n">
        <f aca="false">EL25+EI25+EF25+EC25+DZ25+DW25+DT25+DQ25+DN25+DK25+DH25+DE25+DB25+CY25+CV25+CS25+CP25+CM25+CJ25+CG25+CD25+CA25+BX25</f>
        <v>12705</v>
      </c>
      <c r="EO25" s="16" t="n">
        <f aca="false">EN25*C25/1000</f>
        <v>3239.775</v>
      </c>
      <c r="EP25" s="12" t="n">
        <f aca="false">(EN25+BU25)/1000</f>
        <v>12.705</v>
      </c>
      <c r="EQ25" s="2"/>
      <c r="ER25" s="13"/>
      <c r="ES25" s="13"/>
      <c r="ET25" s="13"/>
      <c r="EU25" s="13"/>
      <c r="EV25" s="13"/>
      <c r="EW25" s="13"/>
      <c r="EX25" s="2"/>
      <c r="EY25" s="2"/>
      <c r="EZ25" s="2"/>
      <c r="FA25" s="2"/>
      <c r="FB25" s="2"/>
      <c r="FC25" s="2" t="n">
        <f aca="false">FB25+FA25+ET25+ES25+ER25+EQ25+EU25+EV25+EW25+EX25+EY25+EZ25</f>
        <v>0</v>
      </c>
      <c r="FD25" s="12" t="n">
        <f aca="false">B25+FC25-EP25</f>
        <v>-12.705</v>
      </c>
      <c r="FE25" s="2" t="n">
        <f aca="false">C25</f>
        <v>255</v>
      </c>
      <c r="FF25" s="12" t="n">
        <f aca="false">FE25*FD25</f>
        <v>-3239.775</v>
      </c>
      <c r="FG25" s="2"/>
      <c r="FH25" s="12" t="n">
        <f aca="false">FG25-FD25</f>
        <v>12.705</v>
      </c>
    </row>
    <row r="26" customFormat="false" ht="12.75" hidden="false" customHeight="true" outlineLevel="0" collapsed="false">
      <c r="A26" s="2" t="s">
        <v>32</v>
      </c>
      <c r="B26" s="16"/>
      <c r="C26" s="2" t="n">
        <v>180</v>
      </c>
      <c r="D26" s="16" t="n">
        <v>11</v>
      </c>
      <c r="E26" s="2" t="n">
        <f aca="false">E$4*$D26</f>
        <v>330</v>
      </c>
      <c r="F26" s="2" t="n">
        <f aca="false">E26*C26/1000</f>
        <v>59.4</v>
      </c>
      <c r="G26" s="16"/>
      <c r="H26" s="2" t="n">
        <f aca="false">H$4*$G26</f>
        <v>0</v>
      </c>
      <c r="I26" s="2" t="n">
        <f aca="false">H26*C26/1000</f>
        <v>0</v>
      </c>
      <c r="J26" s="16"/>
      <c r="K26" s="2" t="n">
        <f aca="false">K$4*$J26</f>
        <v>0</v>
      </c>
      <c r="L26" s="2" t="n">
        <f aca="false">K26*C26/1000</f>
        <v>0</v>
      </c>
      <c r="M26" s="16"/>
      <c r="N26" s="2" t="n">
        <f aca="false">N$4*$M26</f>
        <v>0</v>
      </c>
      <c r="O26" s="2" t="n">
        <f aca="false">N26*C26/1000</f>
        <v>0</v>
      </c>
      <c r="P26" s="16"/>
      <c r="Q26" s="2" t="n">
        <f aca="false">Q$4*$P26</f>
        <v>0</v>
      </c>
      <c r="R26" s="2" t="n">
        <f aca="false">Q26*C26/1000</f>
        <v>0</v>
      </c>
      <c r="S26" s="2"/>
      <c r="T26" s="2" t="n">
        <f aca="false">T$4*$S26</f>
        <v>0</v>
      </c>
      <c r="U26" s="2" t="n">
        <f aca="false">T26*C26/1000</f>
        <v>0</v>
      </c>
      <c r="V26" s="2"/>
      <c r="W26" s="2" t="n">
        <f aca="false">W$4*$V26</f>
        <v>0</v>
      </c>
      <c r="X26" s="2" t="n">
        <f aca="false">W26*C26/1000</f>
        <v>0</v>
      </c>
      <c r="Y26" s="16"/>
      <c r="Z26" s="2" t="n">
        <f aca="false">Z$4*$Y26</f>
        <v>0</v>
      </c>
      <c r="AA26" s="2" t="n">
        <f aca="false">Z26*C26/1000</f>
        <v>0</v>
      </c>
      <c r="AB26" s="16" t="n">
        <v>11</v>
      </c>
      <c r="AC26" s="2" t="n">
        <f aca="false">AC$4*$AB26</f>
        <v>330</v>
      </c>
      <c r="AD26" s="2" t="n">
        <f aca="false">AC26*C26/1000</f>
        <v>59.4</v>
      </c>
      <c r="AE26" s="2"/>
      <c r="AF26" s="2" t="n">
        <f aca="false">AF$4*$AE26</f>
        <v>0</v>
      </c>
      <c r="AG26" s="2" t="n">
        <f aca="false">AF26*C26/1000</f>
        <v>0</v>
      </c>
      <c r="AH26" s="2"/>
      <c r="AI26" s="2" t="n">
        <f aca="false">AI$4*$AH26</f>
        <v>0</v>
      </c>
      <c r="AJ26" s="2" t="n">
        <f aca="false">AI26*C26/1000</f>
        <v>0</v>
      </c>
      <c r="AK26" s="16"/>
      <c r="AL26" s="2" t="n">
        <f aca="false">AL$4*$AK26</f>
        <v>0</v>
      </c>
      <c r="AM26" s="2" t="n">
        <f aca="false">AL26*C26/1000</f>
        <v>0</v>
      </c>
      <c r="AN26" s="16"/>
      <c r="AO26" s="2" t="n">
        <f aca="false">AO$4*$AN26</f>
        <v>0</v>
      </c>
      <c r="AP26" s="2" t="n">
        <f aca="false">AO26*C26/1000</f>
        <v>0</v>
      </c>
      <c r="AQ26" s="2"/>
      <c r="AR26" s="2" t="n">
        <f aca="false">AR$4*$AQ26</f>
        <v>0</v>
      </c>
      <c r="AS26" s="2" t="n">
        <f aca="false">AR26*C26/1000</f>
        <v>0</v>
      </c>
      <c r="AT26" s="2"/>
      <c r="AU26" s="2" t="n">
        <f aca="false">AU$4*$AT26</f>
        <v>0</v>
      </c>
      <c r="AV26" s="2" t="n">
        <f aca="false">AU26*C26/1000</f>
        <v>0</v>
      </c>
      <c r="AW26" s="2"/>
      <c r="AX26" s="2" t="n">
        <f aca="false">AX$4*$AW26</f>
        <v>0</v>
      </c>
      <c r="AY26" s="2" t="n">
        <f aca="false">AX26*C26/1000</f>
        <v>0</v>
      </c>
      <c r="AZ26" s="16"/>
      <c r="BA26" s="2" t="n">
        <f aca="false">BA$4*$AZ26</f>
        <v>0</v>
      </c>
      <c r="BB26" s="2" t="n">
        <f aca="false">BA26*C26/1000</f>
        <v>0</v>
      </c>
      <c r="BC26" s="2"/>
      <c r="BD26" s="2" t="n">
        <f aca="false">BD$4*$BC26</f>
        <v>0</v>
      </c>
      <c r="BE26" s="2" t="n">
        <f aca="false">BD26*C26/1000</f>
        <v>0</v>
      </c>
      <c r="BF26" s="2"/>
      <c r="BG26" s="2" t="n">
        <f aca="false">BG$4*$BF26</f>
        <v>0</v>
      </c>
      <c r="BH26" s="2" t="n">
        <f aca="false">BG26*C26/1000</f>
        <v>0</v>
      </c>
      <c r="BI26" s="2"/>
      <c r="BJ26" s="2" t="n">
        <f aca="false">BJ$4*$BI26</f>
        <v>0</v>
      </c>
      <c r="BK26" s="2" t="n">
        <f aca="false">BJ26*C26/1000</f>
        <v>0</v>
      </c>
      <c r="BL26" s="16"/>
      <c r="BM26" s="2" t="n">
        <f aca="false">BM$4*$BL26</f>
        <v>0</v>
      </c>
      <c r="BN26" s="2" t="n">
        <f aca="false">BM26*C26/1000</f>
        <v>0</v>
      </c>
      <c r="BO26" s="16"/>
      <c r="BP26" s="2" t="n">
        <f aca="false">BP$4*$BO26</f>
        <v>0</v>
      </c>
      <c r="BQ26" s="2" t="n">
        <f aca="false">BP26*C26/1000</f>
        <v>0</v>
      </c>
      <c r="BR26" s="16"/>
      <c r="BS26" s="2" t="n">
        <f aca="false">BS$4*$BR26</f>
        <v>0</v>
      </c>
      <c r="BT26" s="2" t="n">
        <f aca="false">BS26*C26/1000</f>
        <v>0</v>
      </c>
      <c r="BU26" s="16" t="n">
        <f aca="false">BS26+BP26+BM26+BJ26+BG26+BD26+BA26+AX26+AU26+AR26+AO26+AL26+AI26+AF26+AC26+Z26+W26+T26+Q26+N26+K26+H26+E26</f>
        <v>660</v>
      </c>
      <c r="BV26" s="16" t="n">
        <f aca="false">BU26*C26/1000</f>
        <v>118.8</v>
      </c>
      <c r="BW26" s="16" t="n">
        <v>11</v>
      </c>
      <c r="BX26" s="16" t="n">
        <f aca="false">BX$4*$BW26</f>
        <v>462</v>
      </c>
      <c r="BY26" s="16" t="n">
        <f aca="false">C26*BX26/1000</f>
        <v>83.16</v>
      </c>
      <c r="BZ26" s="16"/>
      <c r="CA26" s="16" t="n">
        <f aca="false">CA$4*$BZ26</f>
        <v>0</v>
      </c>
      <c r="CB26" s="16" t="n">
        <f aca="false">CA26*C26/1000</f>
        <v>0</v>
      </c>
      <c r="CC26" s="16"/>
      <c r="CD26" s="16" t="n">
        <f aca="false">CD$4*$CC26</f>
        <v>0</v>
      </c>
      <c r="CE26" s="16" t="n">
        <f aca="false">CD26*C26/1000</f>
        <v>0</v>
      </c>
      <c r="CF26" s="16"/>
      <c r="CG26" s="16" t="n">
        <f aca="false">CG$4*$CF26</f>
        <v>0</v>
      </c>
      <c r="CH26" s="16" t="n">
        <f aca="false">CG26*C26/1000</f>
        <v>0</v>
      </c>
      <c r="CI26" s="16"/>
      <c r="CJ26" s="16" t="n">
        <f aca="false">CJ$4*$CI26</f>
        <v>0</v>
      </c>
      <c r="CK26" s="16" t="n">
        <f aca="false">CJ26*C26/1000</f>
        <v>0</v>
      </c>
      <c r="CL26" s="16"/>
      <c r="CM26" s="16" t="n">
        <f aca="false">CM$4*$CL26</f>
        <v>0</v>
      </c>
      <c r="CN26" s="16" t="n">
        <f aca="false">CM26*C26/1000</f>
        <v>0</v>
      </c>
      <c r="CO26" s="16"/>
      <c r="CP26" s="16" t="n">
        <f aca="false">CP$4*$CO26</f>
        <v>0</v>
      </c>
      <c r="CQ26" s="16" t="n">
        <f aca="false">CP26*C26/1000</f>
        <v>0</v>
      </c>
      <c r="CR26" s="16"/>
      <c r="CS26" s="16" t="n">
        <f aca="false">CS$4*$CR26</f>
        <v>0</v>
      </c>
      <c r="CT26" s="16" t="n">
        <f aca="false">CS26*C26/1000</f>
        <v>0</v>
      </c>
      <c r="CU26" s="16" t="n">
        <v>11</v>
      </c>
      <c r="CV26" s="16" t="n">
        <f aca="false">CV$4*$CU26</f>
        <v>462</v>
      </c>
      <c r="CW26" s="16" t="n">
        <f aca="false">CV26*C26/1000</f>
        <v>83.16</v>
      </c>
      <c r="CX26" s="16"/>
      <c r="CY26" s="16" t="n">
        <f aca="false">CY$4*$CX26</f>
        <v>0</v>
      </c>
      <c r="CZ26" s="16" t="n">
        <f aca="false">CY26*C26/1000</f>
        <v>0</v>
      </c>
      <c r="DA26" s="16"/>
      <c r="DB26" s="2" t="n">
        <f aca="false">DB$4*$DA26</f>
        <v>0</v>
      </c>
      <c r="DC26" s="2" t="n">
        <f aca="false">DB26*C26/1000</f>
        <v>0</v>
      </c>
      <c r="DD26" s="16"/>
      <c r="DE26" s="2" t="n">
        <f aca="false">DE$4*$DD26</f>
        <v>0</v>
      </c>
      <c r="DF26" s="2" t="n">
        <f aca="false">DE26*C26/1000</f>
        <v>0</v>
      </c>
      <c r="DG26" s="16"/>
      <c r="DH26" s="2" t="n">
        <f aca="false">DH$4*$DG26</f>
        <v>0</v>
      </c>
      <c r="DI26" s="2" t="n">
        <f aca="false">DH26*C26/1000</f>
        <v>0</v>
      </c>
      <c r="DJ26" s="16"/>
      <c r="DK26" s="2" t="n">
        <f aca="false">DK$4*$DJ26</f>
        <v>0</v>
      </c>
      <c r="DL26" s="2" t="n">
        <f aca="false">DK26*C26/1000</f>
        <v>0</v>
      </c>
      <c r="DM26" s="16"/>
      <c r="DN26" s="2" t="n">
        <f aca="false">DN$4*$DM26</f>
        <v>0</v>
      </c>
      <c r="DO26" s="2" t="n">
        <f aca="false">DN26*C26/1000</f>
        <v>0</v>
      </c>
      <c r="DP26" s="16"/>
      <c r="DQ26" s="2" t="n">
        <f aca="false">DQ$4*$DP26</f>
        <v>0</v>
      </c>
      <c r="DR26" s="2" t="n">
        <f aca="false">DQ26*C26/1000</f>
        <v>0</v>
      </c>
      <c r="DS26" s="16"/>
      <c r="DT26" s="2" t="n">
        <f aca="false">DT$4*$DS26</f>
        <v>0</v>
      </c>
      <c r="DU26" s="2" t="n">
        <f aca="false">DT26*C26/1000</f>
        <v>0</v>
      </c>
      <c r="DV26" s="16"/>
      <c r="DW26" s="2" t="n">
        <f aca="false">DW$4*$DV26</f>
        <v>0</v>
      </c>
      <c r="DX26" s="2" t="n">
        <f aca="false">DW26*C26/1000</f>
        <v>0</v>
      </c>
      <c r="DY26" s="16"/>
      <c r="DZ26" s="2" t="n">
        <f aca="false">DZ$4*$DY26</f>
        <v>0</v>
      </c>
      <c r="EA26" s="2" t="n">
        <f aca="false">DZ26*C26/1000</f>
        <v>0</v>
      </c>
      <c r="EB26" s="16"/>
      <c r="EC26" s="2" t="n">
        <f aca="false">EC$4*$EB26</f>
        <v>0</v>
      </c>
      <c r="ED26" s="2" t="n">
        <f aca="false">EC26*C26/1000</f>
        <v>0</v>
      </c>
      <c r="EE26" s="16"/>
      <c r="EF26" s="2" t="n">
        <f aca="false">EF$4*$EE26</f>
        <v>0</v>
      </c>
      <c r="EG26" s="2" t="n">
        <f aca="false">EF26*C26/1000</f>
        <v>0</v>
      </c>
      <c r="EH26" s="16"/>
      <c r="EI26" s="2" t="n">
        <f aca="false">EI$4*$EH26</f>
        <v>0</v>
      </c>
      <c r="EJ26" s="2" t="n">
        <f aca="false">EI26*C26/1000</f>
        <v>0</v>
      </c>
      <c r="EK26" s="16"/>
      <c r="EL26" s="2" t="n">
        <f aca="false">EL$4*$EK26</f>
        <v>0</v>
      </c>
      <c r="EM26" s="2" t="n">
        <f aca="false">EL26*C26/1000</f>
        <v>0</v>
      </c>
      <c r="EN26" s="16" t="n">
        <f aca="false">EL26+EI26+EF26+EC26+DZ26+DW26+DT26+DQ26+DN26+DK26+DH26+DE26+DB26+CY26+CV26+CS26+CP26+CM26+CJ26+CG26+CD26+CA26+BX26</f>
        <v>924</v>
      </c>
      <c r="EO26" s="16" t="n">
        <f aca="false">EN26*C26/1000</f>
        <v>166.32</v>
      </c>
      <c r="EP26" s="12" t="n">
        <f aca="false">(EN26+BU26)/1000</f>
        <v>1.584</v>
      </c>
      <c r="EQ26" s="2"/>
      <c r="ER26" s="13"/>
      <c r="ES26" s="13"/>
      <c r="ET26" s="13"/>
      <c r="EU26" s="13"/>
      <c r="EV26" s="13"/>
      <c r="EW26" s="13"/>
      <c r="EX26" s="2"/>
      <c r="EY26" s="2"/>
      <c r="EZ26" s="2"/>
      <c r="FA26" s="2"/>
      <c r="FB26" s="2"/>
      <c r="FC26" s="2" t="n">
        <f aca="false">FB26+FA26+ET26+ES26+ER26+EQ26+EU26+EV26+EW26+EX26+EY26+EZ26</f>
        <v>0</v>
      </c>
      <c r="FD26" s="12" t="n">
        <f aca="false">B26+FC26-EP26</f>
        <v>-1.584</v>
      </c>
      <c r="FE26" s="2" t="n">
        <f aca="false">C26</f>
        <v>180</v>
      </c>
      <c r="FF26" s="12" t="n">
        <f aca="false">FE26*FD26</f>
        <v>-285.12</v>
      </c>
      <c r="FG26" s="2"/>
      <c r="FH26" s="12" t="n">
        <f aca="false">FG26-FD26</f>
        <v>1.584</v>
      </c>
    </row>
    <row r="27" customFormat="false" ht="12.75" hidden="false" customHeight="true" outlineLevel="0" collapsed="false">
      <c r="A27" s="2" t="s">
        <v>33</v>
      </c>
      <c r="B27" s="16"/>
      <c r="C27" s="2" t="n">
        <v>50</v>
      </c>
      <c r="D27" s="16" t="n">
        <v>4.76</v>
      </c>
      <c r="E27" s="2" t="n">
        <f aca="false">E$4*$D27</f>
        <v>142.8</v>
      </c>
      <c r="F27" s="12" t="n">
        <f aca="false">E27*C27/1000</f>
        <v>7.14</v>
      </c>
      <c r="G27" s="16" t="n">
        <v>3.57</v>
      </c>
      <c r="H27" s="2" t="n">
        <f aca="false">H$4*$G27</f>
        <v>107.1</v>
      </c>
      <c r="I27" s="12" t="n">
        <f aca="false">H27*C27/1000</f>
        <v>5.355</v>
      </c>
      <c r="J27" s="16" t="n">
        <v>23.8</v>
      </c>
      <c r="K27" s="2" t="n">
        <f aca="false">K$4*$J27</f>
        <v>714</v>
      </c>
      <c r="L27" s="2" t="n">
        <f aca="false">K27*C27/1000</f>
        <v>35.7</v>
      </c>
      <c r="M27" s="16"/>
      <c r="N27" s="2" t="n">
        <f aca="false">N$4*$M27</f>
        <v>0</v>
      </c>
      <c r="O27" s="2" t="n">
        <f aca="false">N27*C27/1000</f>
        <v>0</v>
      </c>
      <c r="P27" s="16" t="n">
        <v>28.56</v>
      </c>
      <c r="Q27" s="2" t="n">
        <f aca="false">Q$4*$P27</f>
        <v>856.8</v>
      </c>
      <c r="R27" s="12" t="n">
        <f aca="false">Q27*C27/1000</f>
        <v>42.84</v>
      </c>
      <c r="S27" s="2" t="n">
        <v>2.38</v>
      </c>
      <c r="T27" s="2" t="n">
        <f aca="false">T$4*$S27</f>
        <v>71.4</v>
      </c>
      <c r="U27" s="12" t="n">
        <f aca="false">T27*C27/1000</f>
        <v>3.57</v>
      </c>
      <c r="V27" s="2" t="n">
        <v>17.85</v>
      </c>
      <c r="W27" s="2" t="n">
        <f aca="false">W$4*$V27</f>
        <v>535.5</v>
      </c>
      <c r="X27" s="12" t="n">
        <f aca="false">W27*C27/1000</f>
        <v>26.775</v>
      </c>
      <c r="Y27" s="16" t="n">
        <v>25</v>
      </c>
      <c r="Z27" s="2" t="n">
        <f aca="false">Z$4*$Y27</f>
        <v>750</v>
      </c>
      <c r="AA27" s="2" t="n">
        <f aca="false">Z27*C27/1000</f>
        <v>37.5</v>
      </c>
      <c r="AB27" s="16" t="n">
        <v>17.85</v>
      </c>
      <c r="AC27" s="2" t="n">
        <f aca="false">AC$4*$AB27</f>
        <v>535.5</v>
      </c>
      <c r="AD27" s="12" t="n">
        <f aca="false">AC27*C27/1000</f>
        <v>26.775</v>
      </c>
      <c r="AE27" s="2"/>
      <c r="AF27" s="2" t="n">
        <f aca="false">AF$4*$AE27</f>
        <v>0</v>
      </c>
      <c r="AG27" s="2" t="n">
        <f aca="false">AF27*C27/1000</f>
        <v>0</v>
      </c>
      <c r="AH27" s="2"/>
      <c r="AI27" s="2" t="n">
        <f aca="false">AI$4*$AH27</f>
        <v>0</v>
      </c>
      <c r="AJ27" s="2" t="n">
        <f aca="false">AI27*C27/1000</f>
        <v>0</v>
      </c>
      <c r="AK27" s="16"/>
      <c r="AL27" s="2" t="n">
        <f aca="false">AL$4*$AK27</f>
        <v>0</v>
      </c>
      <c r="AM27" s="2" t="n">
        <f aca="false">AL27*C27/1000</f>
        <v>0</v>
      </c>
      <c r="AN27" s="16"/>
      <c r="AO27" s="2" t="n">
        <f aca="false">AO$4*$AN27</f>
        <v>0</v>
      </c>
      <c r="AP27" s="2" t="n">
        <f aca="false">AO27*C27/1000</f>
        <v>0</v>
      </c>
      <c r="AQ27" s="2"/>
      <c r="AR27" s="2" t="n">
        <f aca="false">AR$4*$AQ27</f>
        <v>0</v>
      </c>
      <c r="AS27" s="2" t="n">
        <f aca="false">AR27*C27/1000</f>
        <v>0</v>
      </c>
      <c r="AT27" s="2"/>
      <c r="AU27" s="2" t="n">
        <f aca="false">AU$4*$AT27</f>
        <v>0</v>
      </c>
      <c r="AV27" s="2" t="n">
        <f aca="false">AU27*C27/1000</f>
        <v>0</v>
      </c>
      <c r="AW27" s="2"/>
      <c r="AX27" s="2" t="n">
        <f aca="false">AX$4*$AW27</f>
        <v>0</v>
      </c>
      <c r="AY27" s="2" t="n">
        <f aca="false">AX27*C27/1000</f>
        <v>0</v>
      </c>
      <c r="AZ27" s="16"/>
      <c r="BA27" s="2" t="n">
        <f aca="false">BA$4*$AZ27</f>
        <v>0</v>
      </c>
      <c r="BB27" s="2" t="n">
        <f aca="false">BA27*C27/1000</f>
        <v>0</v>
      </c>
      <c r="BC27" s="2"/>
      <c r="BD27" s="2" t="n">
        <f aca="false">BD$4*$BC27</f>
        <v>0</v>
      </c>
      <c r="BE27" s="2" t="n">
        <f aca="false">BD27*C27/1000</f>
        <v>0</v>
      </c>
      <c r="BF27" s="2"/>
      <c r="BG27" s="2" t="n">
        <f aca="false">BG$4*$BF27</f>
        <v>0</v>
      </c>
      <c r="BH27" s="2" t="n">
        <f aca="false">BG27*C27/1000</f>
        <v>0</v>
      </c>
      <c r="BI27" s="2"/>
      <c r="BJ27" s="2" t="n">
        <f aca="false">BJ$4*$BI27</f>
        <v>0</v>
      </c>
      <c r="BK27" s="2" t="n">
        <f aca="false">BJ27*C27/1000</f>
        <v>0</v>
      </c>
      <c r="BL27" s="16"/>
      <c r="BM27" s="2" t="n">
        <f aca="false">BM$4*$BL27</f>
        <v>0</v>
      </c>
      <c r="BN27" s="2" t="n">
        <f aca="false">BM27*C27/1000</f>
        <v>0</v>
      </c>
      <c r="BO27" s="16"/>
      <c r="BP27" s="2" t="n">
        <f aca="false">BP$4*$BO27</f>
        <v>0</v>
      </c>
      <c r="BQ27" s="2" t="n">
        <f aca="false">BP27*C27/1000</f>
        <v>0</v>
      </c>
      <c r="BR27" s="16"/>
      <c r="BS27" s="2" t="n">
        <f aca="false">BS$4*$BR27</f>
        <v>0</v>
      </c>
      <c r="BT27" s="2" t="n">
        <f aca="false">BS27*C27/1000</f>
        <v>0</v>
      </c>
      <c r="BU27" s="16" t="n">
        <f aca="false">BS27+BP27+BM27+BJ27+BG27+BD27+BA27+AX27+AU27+AR27+AO27+AL27+AI27+AF27+AC27+Z27+W27+T27+Q27+N27+K27+H27+E27</f>
        <v>3713.1</v>
      </c>
      <c r="BV27" s="26" t="n">
        <f aca="false">BU27*C27/1000</f>
        <v>185.655</v>
      </c>
      <c r="BW27" s="16" t="n">
        <v>5.95</v>
      </c>
      <c r="BX27" s="16" t="n">
        <f aca="false">BX$4*$BW27</f>
        <v>249.9</v>
      </c>
      <c r="BY27" s="26" t="n">
        <f aca="false">C27*BX27/1000</f>
        <v>12.495</v>
      </c>
      <c r="BZ27" s="16" t="n">
        <v>3.57</v>
      </c>
      <c r="CA27" s="16" t="n">
        <f aca="false">CA$4*$BZ27</f>
        <v>149.94</v>
      </c>
      <c r="CB27" s="26" t="n">
        <f aca="false">CA27*C27/1000</f>
        <v>7.497</v>
      </c>
      <c r="CC27" s="16" t="n">
        <v>23.8</v>
      </c>
      <c r="CD27" s="16" t="n">
        <f aca="false">CD$4*$CC27</f>
        <v>999.6</v>
      </c>
      <c r="CE27" s="16" t="n">
        <f aca="false">CD27*C27/1000</f>
        <v>49.98</v>
      </c>
      <c r="CF27" s="16"/>
      <c r="CG27" s="16" t="n">
        <f aca="false">CG$4*$CF27</f>
        <v>0</v>
      </c>
      <c r="CH27" s="16" t="n">
        <f aca="false">CG27*C27/1000</f>
        <v>0</v>
      </c>
      <c r="CI27" s="16" t="n">
        <v>36.89</v>
      </c>
      <c r="CJ27" s="16" t="n">
        <f aca="false">CJ$4*$CI27</f>
        <v>1549.38</v>
      </c>
      <c r="CK27" s="26" t="n">
        <f aca="false">CJ27*C27/1000</f>
        <v>77.469</v>
      </c>
      <c r="CL27" s="16" t="n">
        <v>3.57</v>
      </c>
      <c r="CM27" s="16" t="n">
        <f aca="false">CM$4*$CL27</f>
        <v>149.94</v>
      </c>
      <c r="CN27" s="26" t="n">
        <f aca="false">CM27*C27/1000</f>
        <v>7.497</v>
      </c>
      <c r="CO27" s="16" t="n">
        <v>23.8</v>
      </c>
      <c r="CP27" s="16" t="n">
        <f aca="false">CP$4*$CO27</f>
        <v>999.6</v>
      </c>
      <c r="CQ27" s="16" t="n">
        <f aca="false">CP27*C27/1000</f>
        <v>49.98</v>
      </c>
      <c r="CR27" s="16" t="n">
        <v>25</v>
      </c>
      <c r="CS27" s="16" t="n">
        <f aca="false">CS$4*$CR27</f>
        <v>1050</v>
      </c>
      <c r="CT27" s="16" t="n">
        <f aca="false">CS27*C27/1000</f>
        <v>52.5</v>
      </c>
      <c r="CU27" s="16" t="n">
        <v>17.85</v>
      </c>
      <c r="CV27" s="16" t="n">
        <f aca="false">CV$4*$CU27</f>
        <v>749.7</v>
      </c>
      <c r="CW27" s="26" t="n">
        <f aca="false">CV27*C27/1000</f>
        <v>37.485</v>
      </c>
      <c r="CX27" s="16"/>
      <c r="CY27" s="16" t="n">
        <f aca="false">CY$4*$CX27</f>
        <v>0</v>
      </c>
      <c r="CZ27" s="16" t="n">
        <f aca="false">CY27*C27/1000</f>
        <v>0</v>
      </c>
      <c r="DA27" s="16"/>
      <c r="DB27" s="2" t="n">
        <f aca="false">DB$4*$DA27</f>
        <v>0</v>
      </c>
      <c r="DC27" s="2" t="n">
        <f aca="false">DB27*C27/1000</f>
        <v>0</v>
      </c>
      <c r="DD27" s="16"/>
      <c r="DE27" s="2" t="n">
        <f aca="false">DE$4*$DD27</f>
        <v>0</v>
      </c>
      <c r="DF27" s="2" t="n">
        <f aca="false">DE27*C27/1000</f>
        <v>0</v>
      </c>
      <c r="DG27" s="16"/>
      <c r="DH27" s="2" t="n">
        <f aca="false">DH$4*$DG27</f>
        <v>0</v>
      </c>
      <c r="DI27" s="2" t="n">
        <f aca="false">DH27*C27/1000</f>
        <v>0</v>
      </c>
      <c r="DJ27" s="16"/>
      <c r="DK27" s="2" t="n">
        <f aca="false">DK$4*$DJ27</f>
        <v>0</v>
      </c>
      <c r="DL27" s="2" t="n">
        <f aca="false">DK27*C27/1000</f>
        <v>0</v>
      </c>
      <c r="DM27" s="16"/>
      <c r="DN27" s="2" t="n">
        <f aca="false">DN$4*$DM27</f>
        <v>0</v>
      </c>
      <c r="DO27" s="2" t="n">
        <f aca="false">DN27*C27/1000</f>
        <v>0</v>
      </c>
      <c r="DP27" s="16"/>
      <c r="DQ27" s="2" t="n">
        <f aca="false">DQ$4*$DP27</f>
        <v>0</v>
      </c>
      <c r="DR27" s="2" t="n">
        <f aca="false">DQ27*C27/1000</f>
        <v>0</v>
      </c>
      <c r="DS27" s="16"/>
      <c r="DT27" s="2" t="n">
        <f aca="false">DT$4*$DS27</f>
        <v>0</v>
      </c>
      <c r="DU27" s="2" t="n">
        <f aca="false">DT27*C27/1000</f>
        <v>0</v>
      </c>
      <c r="DV27" s="16"/>
      <c r="DW27" s="2" t="n">
        <f aca="false">DW$4*$DV27</f>
        <v>0</v>
      </c>
      <c r="DX27" s="2" t="n">
        <f aca="false">DW27*C27/1000</f>
        <v>0</v>
      </c>
      <c r="DY27" s="16"/>
      <c r="DZ27" s="2" t="n">
        <f aca="false">DZ$4*$DY27</f>
        <v>0</v>
      </c>
      <c r="EA27" s="2" t="n">
        <f aca="false">DZ27*C27/1000</f>
        <v>0</v>
      </c>
      <c r="EB27" s="16"/>
      <c r="EC27" s="2" t="n">
        <f aca="false">EC$4*$EB27</f>
        <v>0</v>
      </c>
      <c r="ED27" s="2" t="n">
        <f aca="false">EC27*C27/1000</f>
        <v>0</v>
      </c>
      <c r="EE27" s="16"/>
      <c r="EF27" s="2" t="n">
        <f aca="false">EF$4*$EE27</f>
        <v>0</v>
      </c>
      <c r="EG27" s="2" t="n">
        <f aca="false">EF27*C27/1000</f>
        <v>0</v>
      </c>
      <c r="EH27" s="16"/>
      <c r="EI27" s="2" t="n">
        <f aca="false">EI$4*$EH27</f>
        <v>0</v>
      </c>
      <c r="EJ27" s="2" t="n">
        <f aca="false">EI27*C27/1000</f>
        <v>0</v>
      </c>
      <c r="EK27" s="16"/>
      <c r="EL27" s="2" t="n">
        <f aca="false">EL$4*$EK27</f>
        <v>0</v>
      </c>
      <c r="EM27" s="2" t="n">
        <f aca="false">EL27*C27/1000</f>
        <v>0</v>
      </c>
      <c r="EN27" s="16" t="n">
        <f aca="false">EL27+EI27+EF27+EC27+DZ27+DW27+DT27+DQ27+DN27+DK27+DH27+DE27+DB27+CY27+CV27+CS27+CP27+CM27+CJ27+CG27+CD27+CA27+BX27</f>
        <v>5898.06</v>
      </c>
      <c r="EO27" s="16" t="n">
        <f aca="false">EN27*C27/1000</f>
        <v>294.903</v>
      </c>
      <c r="EP27" s="12" t="n">
        <f aca="false">(EN27+BU27)/1000</f>
        <v>9.61116</v>
      </c>
      <c r="EQ27" s="2"/>
      <c r="ER27" s="13"/>
      <c r="ES27" s="13"/>
      <c r="ET27" s="13"/>
      <c r="EU27" s="13"/>
      <c r="EV27" s="13"/>
      <c r="EW27" s="13"/>
      <c r="EX27" s="2"/>
      <c r="EY27" s="2"/>
      <c r="EZ27" s="2"/>
      <c r="FA27" s="2"/>
      <c r="FB27" s="2"/>
      <c r="FC27" s="2" t="n">
        <f aca="false">FB27+FA27+ET27+ES27+ER27+EQ27+EU27+EV27+EW27+EX27+EY27+EZ27</f>
        <v>0</v>
      </c>
      <c r="FD27" s="12" t="n">
        <f aca="false">B27+FC27-EP27</f>
        <v>-9.61116</v>
      </c>
      <c r="FE27" s="2" t="n">
        <f aca="false">C27</f>
        <v>50</v>
      </c>
      <c r="FF27" s="12" t="n">
        <f aca="false">FE27*FD27</f>
        <v>-480.558</v>
      </c>
      <c r="FG27" s="2"/>
      <c r="FH27" s="12" t="n">
        <f aca="false">FG27-FD27</f>
        <v>9.61116</v>
      </c>
    </row>
    <row r="28" customFormat="false" ht="12.75" hidden="false" customHeight="true" outlineLevel="0" collapsed="false">
      <c r="A28" s="15" t="s">
        <v>34</v>
      </c>
      <c r="B28" s="16"/>
      <c r="C28" s="2" t="n">
        <v>60</v>
      </c>
      <c r="D28" s="16" t="n">
        <v>51</v>
      </c>
      <c r="E28" s="2" t="n">
        <f aca="false">E$4*$D28</f>
        <v>1530</v>
      </c>
      <c r="F28" s="2" t="n">
        <f aca="false">E28*C28/1000</f>
        <v>91.8</v>
      </c>
      <c r="G28" s="16"/>
      <c r="H28" s="2" t="n">
        <f aca="false">H$4*$G28</f>
        <v>0</v>
      </c>
      <c r="I28" s="2" t="n">
        <f aca="false">H28*C28/1000</f>
        <v>0</v>
      </c>
      <c r="J28" s="16"/>
      <c r="K28" s="2" t="n">
        <f aca="false">K$4*$J28</f>
        <v>0</v>
      </c>
      <c r="L28" s="2" t="n">
        <f aca="false">K28*C28/1000</f>
        <v>0</v>
      </c>
      <c r="M28" s="16"/>
      <c r="N28" s="2" t="n">
        <f aca="false">N$4*$M28</f>
        <v>0</v>
      </c>
      <c r="O28" s="2" t="n">
        <f aca="false">N28*C28/1000</f>
        <v>0</v>
      </c>
      <c r="P28" s="16"/>
      <c r="Q28" s="2" t="n">
        <f aca="false">Q$4*$P28</f>
        <v>0</v>
      </c>
      <c r="R28" s="2" t="n">
        <f aca="false">Q28*C28/1000</f>
        <v>0</v>
      </c>
      <c r="S28" s="2"/>
      <c r="T28" s="2" t="n">
        <f aca="false">T$4*$S28</f>
        <v>0</v>
      </c>
      <c r="U28" s="2" t="n">
        <f aca="false">T28*C28/1000</f>
        <v>0</v>
      </c>
      <c r="V28" s="2"/>
      <c r="W28" s="2" t="n">
        <f aca="false">W$4*$V28</f>
        <v>0</v>
      </c>
      <c r="X28" s="2" t="n">
        <f aca="false">W28*C28/1000</f>
        <v>0</v>
      </c>
      <c r="Y28" s="16"/>
      <c r="Z28" s="2" t="n">
        <f aca="false">Z$4*$Y28</f>
        <v>0</v>
      </c>
      <c r="AA28" s="2" t="n">
        <f aca="false">Z28*C28/1000</f>
        <v>0</v>
      </c>
      <c r="AB28" s="16"/>
      <c r="AC28" s="2" t="n">
        <f aca="false">AC$4*$AB28</f>
        <v>0</v>
      </c>
      <c r="AD28" s="2" t="n">
        <f aca="false">AC28*C28/1000</f>
        <v>0</v>
      </c>
      <c r="AE28" s="2"/>
      <c r="AF28" s="2" t="n">
        <f aca="false">AF$4*$AE28</f>
        <v>0</v>
      </c>
      <c r="AG28" s="2" t="n">
        <f aca="false">AF28*C28/1000</f>
        <v>0</v>
      </c>
      <c r="AH28" s="2"/>
      <c r="AI28" s="2" t="n">
        <f aca="false">AI$4*$AH28</f>
        <v>0</v>
      </c>
      <c r="AJ28" s="2" t="n">
        <f aca="false">AI28*C28/1000</f>
        <v>0</v>
      </c>
      <c r="AK28" s="16"/>
      <c r="AL28" s="2" t="n">
        <f aca="false">AL$4*$AK28</f>
        <v>0</v>
      </c>
      <c r="AM28" s="2" t="n">
        <f aca="false">AL28*C28/1000</f>
        <v>0</v>
      </c>
      <c r="AN28" s="16"/>
      <c r="AO28" s="2" t="n">
        <f aca="false">AO$4*$AN28</f>
        <v>0</v>
      </c>
      <c r="AP28" s="2" t="n">
        <f aca="false">AO28*C28/1000</f>
        <v>0</v>
      </c>
      <c r="AQ28" s="2"/>
      <c r="AR28" s="2" t="n">
        <f aca="false">AR$4*$AQ28</f>
        <v>0</v>
      </c>
      <c r="AS28" s="2" t="n">
        <f aca="false">AR28*C28/1000</f>
        <v>0</v>
      </c>
      <c r="AT28" s="2"/>
      <c r="AU28" s="2" t="n">
        <f aca="false">AU$4*$AT28</f>
        <v>0</v>
      </c>
      <c r="AV28" s="2" t="n">
        <f aca="false">AU28*C28/1000</f>
        <v>0</v>
      </c>
      <c r="AW28" s="2"/>
      <c r="AX28" s="2" t="n">
        <f aca="false">AX$4*$AW28</f>
        <v>0</v>
      </c>
      <c r="AY28" s="2" t="n">
        <f aca="false">AX28*C28/1000</f>
        <v>0</v>
      </c>
      <c r="AZ28" s="16"/>
      <c r="BA28" s="2" t="n">
        <f aca="false">BA$4*$AZ28</f>
        <v>0</v>
      </c>
      <c r="BB28" s="2" t="n">
        <f aca="false">BA28*C28/1000</f>
        <v>0</v>
      </c>
      <c r="BC28" s="2"/>
      <c r="BD28" s="2" t="n">
        <f aca="false">BD$4*$BC28</f>
        <v>0</v>
      </c>
      <c r="BE28" s="2" t="n">
        <f aca="false">BD28*C28/1000</f>
        <v>0</v>
      </c>
      <c r="BF28" s="2"/>
      <c r="BG28" s="2" t="n">
        <f aca="false">BG$4*$BF28</f>
        <v>0</v>
      </c>
      <c r="BH28" s="2" t="n">
        <f aca="false">BG28*C28/1000</f>
        <v>0</v>
      </c>
      <c r="BI28" s="2"/>
      <c r="BJ28" s="2" t="n">
        <f aca="false">BJ$4*$BI28</f>
        <v>0</v>
      </c>
      <c r="BK28" s="2" t="n">
        <f aca="false">BJ28*C28/1000</f>
        <v>0</v>
      </c>
      <c r="BL28" s="16"/>
      <c r="BM28" s="2" t="n">
        <f aca="false">BM$4*$BL28</f>
        <v>0</v>
      </c>
      <c r="BN28" s="2" t="n">
        <f aca="false">BM28*C28/1000</f>
        <v>0</v>
      </c>
      <c r="BO28" s="16"/>
      <c r="BP28" s="2" t="n">
        <f aca="false">BP$4*$BO28</f>
        <v>0</v>
      </c>
      <c r="BQ28" s="2" t="n">
        <f aca="false">BP28*C28/1000</f>
        <v>0</v>
      </c>
      <c r="BR28" s="16"/>
      <c r="BS28" s="2" t="n">
        <f aca="false">BS$4*$BR28</f>
        <v>0</v>
      </c>
      <c r="BT28" s="2" t="n">
        <f aca="false">BS28*C28/1000</f>
        <v>0</v>
      </c>
      <c r="BU28" s="16" t="n">
        <f aca="false">BS28+BP28+BM28+BJ28+BG28+BD28+BA28+AX28+AU28+AR28+AO28+AL28+AI28+AF28+AC28+Z28+W28+T28+Q28+N28+K28+H28+E28</f>
        <v>1530</v>
      </c>
      <c r="BV28" s="16" t="n">
        <f aca="false">BU28*C28/1000</f>
        <v>91.8</v>
      </c>
      <c r="BW28" s="16" t="n">
        <v>61</v>
      </c>
      <c r="BX28" s="16" t="n">
        <f aca="false">BX$4*$BW28</f>
        <v>2562</v>
      </c>
      <c r="BY28" s="16" t="n">
        <f aca="false">C28*BX28/1000</f>
        <v>153.72</v>
      </c>
      <c r="BZ28" s="16"/>
      <c r="CA28" s="16" t="n">
        <f aca="false">CA$4*$BZ28</f>
        <v>0</v>
      </c>
      <c r="CB28" s="16" t="n">
        <f aca="false">CA28*C28/1000</f>
        <v>0</v>
      </c>
      <c r="CC28" s="16"/>
      <c r="CD28" s="16" t="n">
        <f aca="false">CD$4*$CC28</f>
        <v>0</v>
      </c>
      <c r="CE28" s="16" t="n">
        <f aca="false">CD28*C28/1000</f>
        <v>0</v>
      </c>
      <c r="CF28" s="16"/>
      <c r="CG28" s="16" t="n">
        <f aca="false">CG$4*$CF28</f>
        <v>0</v>
      </c>
      <c r="CH28" s="16" t="n">
        <f aca="false">CG28*C28/1000</f>
        <v>0</v>
      </c>
      <c r="CI28" s="16"/>
      <c r="CJ28" s="16" t="n">
        <f aca="false">CJ$4*$CI28</f>
        <v>0</v>
      </c>
      <c r="CK28" s="16" t="n">
        <f aca="false">CJ28*C28/1000</f>
        <v>0</v>
      </c>
      <c r="CL28" s="16"/>
      <c r="CM28" s="16" t="n">
        <f aca="false">CM$4*$CL28</f>
        <v>0</v>
      </c>
      <c r="CN28" s="16" t="n">
        <f aca="false">CM28*C28/1000</f>
        <v>0</v>
      </c>
      <c r="CO28" s="16"/>
      <c r="CP28" s="16" t="n">
        <f aca="false">CP$4*$CO28</f>
        <v>0</v>
      </c>
      <c r="CQ28" s="16" t="n">
        <f aca="false">CP28*C28/1000</f>
        <v>0</v>
      </c>
      <c r="CR28" s="16"/>
      <c r="CS28" s="16" t="n">
        <f aca="false">CS$4*$CR28</f>
        <v>0</v>
      </c>
      <c r="CT28" s="16" t="n">
        <f aca="false">CS28*C28/1000</f>
        <v>0</v>
      </c>
      <c r="CU28" s="16"/>
      <c r="CV28" s="16" t="n">
        <f aca="false">CV$4*$CU28</f>
        <v>0</v>
      </c>
      <c r="CW28" s="16" t="n">
        <f aca="false">CV28*C28/1000</f>
        <v>0</v>
      </c>
      <c r="CX28" s="16"/>
      <c r="CY28" s="16" t="n">
        <f aca="false">CY$4*$CX28</f>
        <v>0</v>
      </c>
      <c r="CZ28" s="16" t="n">
        <f aca="false">CY28*C28/1000</f>
        <v>0</v>
      </c>
      <c r="DA28" s="16"/>
      <c r="DB28" s="2" t="n">
        <f aca="false">DB$4*$DA28</f>
        <v>0</v>
      </c>
      <c r="DC28" s="2" t="n">
        <f aca="false">DB28*C28/1000</f>
        <v>0</v>
      </c>
      <c r="DD28" s="16"/>
      <c r="DE28" s="2" t="n">
        <f aca="false">DE$4*$DD28</f>
        <v>0</v>
      </c>
      <c r="DF28" s="2" t="n">
        <f aca="false">DE28*C28/1000</f>
        <v>0</v>
      </c>
      <c r="DG28" s="16"/>
      <c r="DH28" s="2" t="n">
        <f aca="false">DH$4*$DG28</f>
        <v>0</v>
      </c>
      <c r="DI28" s="2" t="n">
        <f aca="false">DH28*C28/1000</f>
        <v>0</v>
      </c>
      <c r="DJ28" s="16"/>
      <c r="DK28" s="2" t="n">
        <f aca="false">DK$4*$DJ28</f>
        <v>0</v>
      </c>
      <c r="DL28" s="2" t="n">
        <f aca="false">DK28*C28/1000</f>
        <v>0</v>
      </c>
      <c r="DM28" s="16"/>
      <c r="DN28" s="2" t="n">
        <f aca="false">DN$4*$DM28</f>
        <v>0</v>
      </c>
      <c r="DO28" s="2" t="n">
        <f aca="false">DN28*C28/1000</f>
        <v>0</v>
      </c>
      <c r="DP28" s="16"/>
      <c r="DQ28" s="2" t="n">
        <f aca="false">DQ$4*$DP28</f>
        <v>0</v>
      </c>
      <c r="DR28" s="2" t="n">
        <f aca="false">DQ28*C28/1000</f>
        <v>0</v>
      </c>
      <c r="DS28" s="16"/>
      <c r="DT28" s="2" t="n">
        <f aca="false">DT$4*$DS28</f>
        <v>0</v>
      </c>
      <c r="DU28" s="2" t="n">
        <f aca="false">DT28*C28/1000</f>
        <v>0</v>
      </c>
      <c r="DV28" s="16"/>
      <c r="DW28" s="2" t="n">
        <f aca="false">DW$4*$DV28</f>
        <v>0</v>
      </c>
      <c r="DX28" s="2" t="n">
        <f aca="false">DW28*C28/1000</f>
        <v>0</v>
      </c>
      <c r="DY28" s="16"/>
      <c r="DZ28" s="2" t="n">
        <f aca="false">DZ$4*$DY28</f>
        <v>0</v>
      </c>
      <c r="EA28" s="2" t="n">
        <f aca="false">DZ28*C28/1000</f>
        <v>0</v>
      </c>
      <c r="EB28" s="16"/>
      <c r="EC28" s="2" t="n">
        <f aca="false">EC$4*$EB28</f>
        <v>0</v>
      </c>
      <c r="ED28" s="2" t="n">
        <f aca="false">EC28*C28/1000</f>
        <v>0</v>
      </c>
      <c r="EE28" s="16"/>
      <c r="EF28" s="2" t="n">
        <f aca="false">EF$4*$EE28</f>
        <v>0</v>
      </c>
      <c r="EG28" s="2" t="n">
        <f aca="false">EF28*C28/1000</f>
        <v>0</v>
      </c>
      <c r="EH28" s="16"/>
      <c r="EI28" s="2" t="n">
        <f aca="false">EI$4*$EH28</f>
        <v>0</v>
      </c>
      <c r="EJ28" s="2" t="n">
        <f aca="false">EI28*C28/1000</f>
        <v>0</v>
      </c>
      <c r="EK28" s="16"/>
      <c r="EL28" s="2" t="n">
        <f aca="false">EL$4*$EK28</f>
        <v>0</v>
      </c>
      <c r="EM28" s="2" t="n">
        <f aca="false">EL28*C28/1000</f>
        <v>0</v>
      </c>
      <c r="EN28" s="16" t="n">
        <f aca="false">EL28+EI28+EF28+EC28+DZ28+DW28+DT28+DQ28+DN28+DK28+DH28+DE28+DB28+CY28+CV28+CS28+CP28+CM28+CJ28+CG28+CD28+CA28+BX28</f>
        <v>2562</v>
      </c>
      <c r="EO28" s="16" t="n">
        <f aca="false">EN28*C28/1000</f>
        <v>153.72</v>
      </c>
      <c r="EP28" s="12" t="n">
        <f aca="false">(EN28+BU28)/1000</f>
        <v>4.092</v>
      </c>
      <c r="EQ28" s="2"/>
      <c r="ER28" s="13"/>
      <c r="ES28" s="13"/>
      <c r="ET28" s="13"/>
      <c r="EU28" s="13"/>
      <c r="EV28" s="13"/>
      <c r="EW28" s="13"/>
      <c r="EX28" s="2"/>
      <c r="EY28" s="2"/>
      <c r="EZ28" s="2"/>
      <c r="FA28" s="2"/>
      <c r="FB28" s="2"/>
      <c r="FC28" s="2" t="n">
        <f aca="false">FB28+FA28+ET28+ES28+ER28+EQ28+EU28+EV28+EW28+EX28+EY28+EZ28</f>
        <v>0</v>
      </c>
      <c r="FD28" s="12" t="n">
        <f aca="false">B28+FC28-EP28</f>
        <v>-4.092</v>
      </c>
      <c r="FE28" s="2" t="n">
        <f aca="false">C28</f>
        <v>60</v>
      </c>
      <c r="FF28" s="12" t="n">
        <f aca="false">FE28*FD28</f>
        <v>-245.52</v>
      </c>
      <c r="FG28" s="2"/>
      <c r="FH28" s="12" t="n">
        <f aca="false">FG28-FD28</f>
        <v>4.092</v>
      </c>
    </row>
    <row r="29" customFormat="false" ht="12.75" hidden="false" customHeight="true" outlineLevel="0" collapsed="false">
      <c r="A29" s="2" t="s">
        <v>35</v>
      </c>
      <c r="B29" s="16"/>
      <c r="C29" s="2" t="n">
        <v>60</v>
      </c>
      <c r="D29" s="16"/>
      <c r="E29" s="2" t="n">
        <f aca="false">E$4*$D29</f>
        <v>0</v>
      </c>
      <c r="F29" s="2" t="n">
        <f aca="false">E29*C29/1000</f>
        <v>0</v>
      </c>
      <c r="G29" s="16"/>
      <c r="H29" s="2" t="n">
        <f aca="false">H$4*$G29</f>
        <v>0</v>
      </c>
      <c r="I29" s="2" t="n">
        <f aca="false">H29*C29/1000</f>
        <v>0</v>
      </c>
      <c r="J29" s="16"/>
      <c r="K29" s="2" t="n">
        <f aca="false">K$4*$J29</f>
        <v>0</v>
      </c>
      <c r="L29" s="2" t="n">
        <f aca="false">K29*C29/1000</f>
        <v>0</v>
      </c>
      <c r="M29" s="16"/>
      <c r="N29" s="2" t="n">
        <f aca="false">N$4*$M29</f>
        <v>0</v>
      </c>
      <c r="O29" s="2" t="n">
        <f aca="false">N29*C29/1000</f>
        <v>0</v>
      </c>
      <c r="P29" s="16"/>
      <c r="Q29" s="2" t="n">
        <f aca="false">Q$4*$P29</f>
        <v>0</v>
      </c>
      <c r="R29" s="2" t="n">
        <f aca="false">Q29*C29/1000</f>
        <v>0</v>
      </c>
      <c r="S29" s="2"/>
      <c r="T29" s="2" t="n">
        <f aca="false">T$4*$S29</f>
        <v>0</v>
      </c>
      <c r="U29" s="2" t="n">
        <f aca="false">T29*C29/1000</f>
        <v>0</v>
      </c>
      <c r="V29" s="2"/>
      <c r="W29" s="2" t="n">
        <f aca="false">W$4*$V29</f>
        <v>0</v>
      </c>
      <c r="X29" s="2" t="n">
        <f aca="false">W29*C29/1000</f>
        <v>0</v>
      </c>
      <c r="Y29" s="16"/>
      <c r="Z29" s="2" t="n">
        <f aca="false">Z$4*$Y29</f>
        <v>0</v>
      </c>
      <c r="AA29" s="2" t="n">
        <f aca="false">Z29*C29/1000</f>
        <v>0</v>
      </c>
      <c r="AB29" s="16" t="n">
        <v>51</v>
      </c>
      <c r="AC29" s="2" t="n">
        <f aca="false">AC$4*$AB29</f>
        <v>1530</v>
      </c>
      <c r="AD29" s="2" t="n">
        <f aca="false">AC29*C29/1000</f>
        <v>91.8</v>
      </c>
      <c r="AE29" s="2"/>
      <c r="AF29" s="2" t="n">
        <f aca="false">AF$4*$AE29</f>
        <v>0</v>
      </c>
      <c r="AG29" s="2" t="n">
        <f aca="false">AF29*C29/1000</f>
        <v>0</v>
      </c>
      <c r="AH29" s="2"/>
      <c r="AI29" s="2" t="n">
        <f aca="false">AI$4*$AH29</f>
        <v>0</v>
      </c>
      <c r="AJ29" s="2" t="n">
        <f aca="false">AI29*C29/1000</f>
        <v>0</v>
      </c>
      <c r="AK29" s="16"/>
      <c r="AL29" s="2" t="n">
        <f aca="false">AL$4*$AK29</f>
        <v>0</v>
      </c>
      <c r="AM29" s="2" t="n">
        <f aca="false">AL29*C29/1000</f>
        <v>0</v>
      </c>
      <c r="AN29" s="16"/>
      <c r="AO29" s="2" t="n">
        <f aca="false">AO$4*$AN29</f>
        <v>0</v>
      </c>
      <c r="AP29" s="2" t="n">
        <f aca="false">AO29*C29/1000</f>
        <v>0</v>
      </c>
      <c r="AQ29" s="2"/>
      <c r="AR29" s="2" t="n">
        <f aca="false">AR$4*$AQ29</f>
        <v>0</v>
      </c>
      <c r="AS29" s="2" t="n">
        <f aca="false">AR29*C29/1000</f>
        <v>0</v>
      </c>
      <c r="AT29" s="2"/>
      <c r="AU29" s="2" t="n">
        <f aca="false">AU$4*$AT29</f>
        <v>0</v>
      </c>
      <c r="AV29" s="2" t="n">
        <f aca="false">AU29*C29/1000</f>
        <v>0</v>
      </c>
      <c r="AW29" s="2"/>
      <c r="AX29" s="2" t="n">
        <f aca="false">AX$4*$AW29</f>
        <v>0</v>
      </c>
      <c r="AY29" s="2" t="n">
        <f aca="false">AX29*C29/1000</f>
        <v>0</v>
      </c>
      <c r="AZ29" s="16"/>
      <c r="BA29" s="2" t="n">
        <f aca="false">BA$4*$AZ29</f>
        <v>0</v>
      </c>
      <c r="BB29" s="2" t="n">
        <f aca="false">BA29*C29/1000</f>
        <v>0</v>
      </c>
      <c r="BC29" s="2"/>
      <c r="BD29" s="2" t="n">
        <f aca="false">BD$4*$BC29</f>
        <v>0</v>
      </c>
      <c r="BE29" s="2" t="n">
        <f aca="false">BD29*C29/1000</f>
        <v>0</v>
      </c>
      <c r="BF29" s="2"/>
      <c r="BG29" s="2" t="n">
        <f aca="false">BG$4*$BF29</f>
        <v>0</v>
      </c>
      <c r="BH29" s="2" t="n">
        <f aca="false">BG29*C29/1000</f>
        <v>0</v>
      </c>
      <c r="BI29" s="2"/>
      <c r="BJ29" s="2" t="n">
        <f aca="false">BJ$4*$BI29</f>
        <v>0</v>
      </c>
      <c r="BK29" s="2" t="n">
        <f aca="false">BJ29*C29/1000</f>
        <v>0</v>
      </c>
      <c r="BL29" s="16"/>
      <c r="BM29" s="2" t="n">
        <f aca="false">BM$4*$BL29</f>
        <v>0</v>
      </c>
      <c r="BN29" s="2" t="n">
        <f aca="false">BM29*C29/1000</f>
        <v>0</v>
      </c>
      <c r="BO29" s="16"/>
      <c r="BP29" s="2" t="n">
        <f aca="false">BP$4*$BO29</f>
        <v>0</v>
      </c>
      <c r="BQ29" s="2" t="n">
        <f aca="false">BP29*C29/1000</f>
        <v>0</v>
      </c>
      <c r="BR29" s="16"/>
      <c r="BS29" s="2" t="n">
        <f aca="false">BS$4*$BR29</f>
        <v>0</v>
      </c>
      <c r="BT29" s="2" t="n">
        <f aca="false">BS29*C29/1000</f>
        <v>0</v>
      </c>
      <c r="BU29" s="16" t="n">
        <f aca="false">BS29+BP29+BM29+BJ29+BG29+BD29+BA29+AX29+AU29+AR29+AO29+AL29+AI29+AF29+AC29+Z29+W29+T29+Q29+N29+K29+H29+E29</f>
        <v>1530</v>
      </c>
      <c r="BV29" s="16" t="n">
        <f aca="false">BU29*C29/1000</f>
        <v>91.8</v>
      </c>
      <c r="BW29" s="16"/>
      <c r="BX29" s="16" t="n">
        <f aca="false">BX$4*$BW29</f>
        <v>0</v>
      </c>
      <c r="BY29" s="16" t="n">
        <f aca="false">C29*BX29/1000</f>
        <v>0</v>
      </c>
      <c r="BZ29" s="16"/>
      <c r="CA29" s="16" t="n">
        <f aca="false">CA$4*$BZ29</f>
        <v>0</v>
      </c>
      <c r="CB29" s="16" t="n">
        <f aca="false">CA29*C29/1000</f>
        <v>0</v>
      </c>
      <c r="CC29" s="16"/>
      <c r="CD29" s="16" t="n">
        <f aca="false">CD$4*$CC29</f>
        <v>0</v>
      </c>
      <c r="CE29" s="16" t="n">
        <f aca="false">CD29*C29/1000</f>
        <v>0</v>
      </c>
      <c r="CF29" s="16"/>
      <c r="CG29" s="16" t="n">
        <f aca="false">CG$4*$CF29</f>
        <v>0</v>
      </c>
      <c r="CH29" s="16" t="n">
        <f aca="false">CG29*C29/1000</f>
        <v>0</v>
      </c>
      <c r="CI29" s="16"/>
      <c r="CJ29" s="16" t="n">
        <f aca="false">CJ$4*$CI29</f>
        <v>0</v>
      </c>
      <c r="CK29" s="16" t="n">
        <f aca="false">CJ29*C29/1000</f>
        <v>0</v>
      </c>
      <c r="CL29" s="16"/>
      <c r="CM29" s="16" t="n">
        <f aca="false">CM$4*$CL29</f>
        <v>0</v>
      </c>
      <c r="CN29" s="16" t="n">
        <f aca="false">CM29*C29/1000</f>
        <v>0</v>
      </c>
      <c r="CO29" s="16"/>
      <c r="CP29" s="16" t="n">
        <f aca="false">CP$4*$CO29</f>
        <v>0</v>
      </c>
      <c r="CQ29" s="16" t="n">
        <f aca="false">CP29*C29/1000</f>
        <v>0</v>
      </c>
      <c r="CR29" s="16"/>
      <c r="CS29" s="16" t="n">
        <f aca="false">CS$4*$CR29</f>
        <v>0</v>
      </c>
      <c r="CT29" s="16" t="n">
        <f aca="false">CS29*C29/1000</f>
        <v>0</v>
      </c>
      <c r="CU29" s="16" t="n">
        <v>61</v>
      </c>
      <c r="CV29" s="16" t="n">
        <f aca="false">CV$4*$CU29</f>
        <v>2562</v>
      </c>
      <c r="CW29" s="16" t="n">
        <f aca="false">CV29*C29/1000</f>
        <v>153.72</v>
      </c>
      <c r="CX29" s="16"/>
      <c r="CY29" s="16" t="n">
        <f aca="false">CY$4*$CX29</f>
        <v>0</v>
      </c>
      <c r="CZ29" s="16" t="n">
        <f aca="false">CY29*C29/1000</f>
        <v>0</v>
      </c>
      <c r="DA29" s="16"/>
      <c r="DB29" s="2" t="n">
        <f aca="false">DB$4*$DA29</f>
        <v>0</v>
      </c>
      <c r="DC29" s="2" t="n">
        <f aca="false">DB29*C29/1000</f>
        <v>0</v>
      </c>
      <c r="DD29" s="16"/>
      <c r="DE29" s="2" t="n">
        <f aca="false">DE$4*$DD29</f>
        <v>0</v>
      </c>
      <c r="DF29" s="2" t="n">
        <f aca="false">DE29*C29/1000</f>
        <v>0</v>
      </c>
      <c r="DG29" s="16"/>
      <c r="DH29" s="2" t="n">
        <f aca="false">DH$4*$DG29</f>
        <v>0</v>
      </c>
      <c r="DI29" s="2" t="n">
        <f aca="false">DH29*C29/1000</f>
        <v>0</v>
      </c>
      <c r="DJ29" s="16"/>
      <c r="DK29" s="2" t="n">
        <f aca="false">DK$4*$DJ29</f>
        <v>0</v>
      </c>
      <c r="DL29" s="2" t="n">
        <f aca="false">DK29*C29/1000</f>
        <v>0</v>
      </c>
      <c r="DM29" s="16"/>
      <c r="DN29" s="2" t="n">
        <f aca="false">DN$4*$DM29</f>
        <v>0</v>
      </c>
      <c r="DO29" s="2" t="n">
        <f aca="false">DN29*C29/1000</f>
        <v>0</v>
      </c>
      <c r="DP29" s="16"/>
      <c r="DQ29" s="2" t="n">
        <f aca="false">DQ$4*$DP29</f>
        <v>0</v>
      </c>
      <c r="DR29" s="2" t="n">
        <f aca="false">DQ29*C29/1000</f>
        <v>0</v>
      </c>
      <c r="DS29" s="16"/>
      <c r="DT29" s="2" t="n">
        <f aca="false">DT$4*$DS29</f>
        <v>0</v>
      </c>
      <c r="DU29" s="2" t="n">
        <f aca="false">DT29*C29/1000</f>
        <v>0</v>
      </c>
      <c r="DV29" s="16"/>
      <c r="DW29" s="2" t="n">
        <f aca="false">DW$4*$DV29</f>
        <v>0</v>
      </c>
      <c r="DX29" s="2" t="n">
        <f aca="false">DW29*C29/1000</f>
        <v>0</v>
      </c>
      <c r="DY29" s="16"/>
      <c r="DZ29" s="2" t="n">
        <f aca="false">DZ$4*$DY29</f>
        <v>0</v>
      </c>
      <c r="EA29" s="2" t="n">
        <f aca="false">DZ29*C29/1000</f>
        <v>0</v>
      </c>
      <c r="EB29" s="16"/>
      <c r="EC29" s="2" t="n">
        <f aca="false">EC$4*$EB29</f>
        <v>0</v>
      </c>
      <c r="ED29" s="2" t="n">
        <f aca="false">EC29*C29/1000</f>
        <v>0</v>
      </c>
      <c r="EE29" s="16"/>
      <c r="EF29" s="2" t="n">
        <f aca="false">EF$4*$EE29</f>
        <v>0</v>
      </c>
      <c r="EG29" s="2" t="n">
        <f aca="false">EF29*C29/1000</f>
        <v>0</v>
      </c>
      <c r="EH29" s="16"/>
      <c r="EI29" s="2" t="n">
        <f aca="false">EI$4*$EH29</f>
        <v>0</v>
      </c>
      <c r="EJ29" s="2" t="n">
        <f aca="false">EI29*C29/1000</f>
        <v>0</v>
      </c>
      <c r="EK29" s="16"/>
      <c r="EL29" s="2" t="n">
        <f aca="false">EL$4*$EK29</f>
        <v>0</v>
      </c>
      <c r="EM29" s="2" t="n">
        <f aca="false">EL29*C29/1000</f>
        <v>0</v>
      </c>
      <c r="EN29" s="16" t="n">
        <f aca="false">EL29+EI29+EF29+EC29+DZ29+DW29+DT29+DQ29+DN29+DK29+DH29+DE29+DB29+CY29+CV29+CS29+CP29+CM29+CJ29+CG29+CD29+CA29+BX29</f>
        <v>2562</v>
      </c>
      <c r="EO29" s="16" t="n">
        <f aca="false">EN29*C29/1000</f>
        <v>153.72</v>
      </c>
      <c r="EP29" s="12" t="n">
        <f aca="false">(EN29+BU29)/1000</f>
        <v>4.092</v>
      </c>
      <c r="EQ29" s="2"/>
      <c r="ER29" s="13"/>
      <c r="ES29" s="13"/>
      <c r="ET29" s="13"/>
      <c r="EU29" s="13"/>
      <c r="EV29" s="13"/>
      <c r="EW29" s="13"/>
      <c r="EX29" s="2"/>
      <c r="EY29" s="2"/>
      <c r="EZ29" s="2"/>
      <c r="FA29" s="2"/>
      <c r="FB29" s="2"/>
      <c r="FC29" s="2" t="n">
        <f aca="false">FB29+FA29+ET29+ES29+ER29+EQ29+EU29+EV29+EW29+EX29+EY29+EZ29</f>
        <v>0</v>
      </c>
      <c r="FD29" s="12" t="n">
        <f aca="false">B29+FC29-EP29</f>
        <v>-4.092</v>
      </c>
      <c r="FE29" s="2" t="n">
        <f aca="false">C29</f>
        <v>60</v>
      </c>
      <c r="FF29" s="12" t="n">
        <f aca="false">FE29*FD29</f>
        <v>-245.52</v>
      </c>
      <c r="FG29" s="2"/>
      <c r="FH29" s="12" t="n">
        <f aca="false">FG29-FD29</f>
        <v>4.092</v>
      </c>
    </row>
    <row r="30" customFormat="false" ht="12.75" hidden="false" customHeight="true" outlineLevel="0" collapsed="false">
      <c r="A30" s="2" t="s">
        <v>36</v>
      </c>
      <c r="B30" s="16"/>
      <c r="C30" s="2" t="n">
        <v>135</v>
      </c>
      <c r="D30" s="16" t="n">
        <v>1.5</v>
      </c>
      <c r="E30" s="2" t="n">
        <f aca="false">E$4*$D30</f>
        <v>45</v>
      </c>
      <c r="F30" s="12" t="n">
        <f aca="false">E30*C30/1000</f>
        <v>6.075</v>
      </c>
      <c r="G30" s="16" t="n">
        <v>2</v>
      </c>
      <c r="H30" s="2" t="n">
        <f aca="false">H$4*$G30</f>
        <v>60</v>
      </c>
      <c r="I30" s="2" t="n">
        <f aca="false">H30*C30/1000</f>
        <v>8.1</v>
      </c>
      <c r="J30" s="16" t="n">
        <v>6</v>
      </c>
      <c r="K30" s="2" t="n">
        <f aca="false">K$4*$J30</f>
        <v>180</v>
      </c>
      <c r="L30" s="2" t="n">
        <f aca="false">K30*C30/1000</f>
        <v>24.3</v>
      </c>
      <c r="M30" s="16"/>
      <c r="N30" s="2" t="n">
        <f aca="false">N$4*$M30</f>
        <v>0</v>
      </c>
      <c r="O30" s="2" t="n">
        <f aca="false">N30*C30/1000</f>
        <v>0</v>
      </c>
      <c r="P30" s="16" t="n">
        <v>12</v>
      </c>
      <c r="Q30" s="2" t="n">
        <f aca="false">Q$4*$P30</f>
        <v>360</v>
      </c>
      <c r="R30" s="2" t="n">
        <f aca="false">Q30*C30/1000</f>
        <v>48.6</v>
      </c>
      <c r="S30" s="2" t="n">
        <v>5</v>
      </c>
      <c r="T30" s="2" t="n">
        <f aca="false">T$4*$S30</f>
        <v>150</v>
      </c>
      <c r="U30" s="12" t="n">
        <f aca="false">T30*C30/1000</f>
        <v>20.25</v>
      </c>
      <c r="V30" s="2" t="n">
        <v>10</v>
      </c>
      <c r="W30" s="2" t="n">
        <f aca="false">W$4*$V30</f>
        <v>300</v>
      </c>
      <c r="X30" s="2" t="n">
        <f aca="false">W30*C30/1000</f>
        <v>40.5</v>
      </c>
      <c r="Y30" s="16"/>
      <c r="Z30" s="2" t="n">
        <f aca="false">Z$4*$Y30</f>
        <v>0</v>
      </c>
      <c r="AA30" s="2" t="n">
        <f aca="false">Z30*C30/1000</f>
        <v>0</v>
      </c>
      <c r="AB30" s="16" t="n">
        <v>5</v>
      </c>
      <c r="AC30" s="2" t="n">
        <f aca="false">AC$4*$AB30</f>
        <v>150</v>
      </c>
      <c r="AD30" s="12" t="n">
        <f aca="false">AC30*C30/1000</f>
        <v>20.25</v>
      </c>
      <c r="AE30" s="2" t="n">
        <v>4</v>
      </c>
      <c r="AF30" s="2" t="n">
        <f aca="false">AF$4*$AE30</f>
        <v>120</v>
      </c>
      <c r="AG30" s="2" t="n">
        <f aca="false">AF30*C30/1000</f>
        <v>16.2</v>
      </c>
      <c r="AH30" s="2"/>
      <c r="AI30" s="2" t="n">
        <f aca="false">AI$4*$AH30</f>
        <v>0</v>
      </c>
      <c r="AJ30" s="2" t="n">
        <f aca="false">AI30*C30/1000</f>
        <v>0</v>
      </c>
      <c r="AK30" s="16"/>
      <c r="AL30" s="2" t="n">
        <f aca="false">AL$4*$AK30</f>
        <v>0</v>
      </c>
      <c r="AM30" s="2" t="n">
        <f aca="false">AL30*C30/1000</f>
        <v>0</v>
      </c>
      <c r="AN30" s="16"/>
      <c r="AO30" s="2" t="n">
        <f aca="false">AO$4*$AN30</f>
        <v>0</v>
      </c>
      <c r="AP30" s="2" t="n">
        <f aca="false">AO30*C30/1000</f>
        <v>0</v>
      </c>
      <c r="AQ30" s="2"/>
      <c r="AR30" s="2" t="n">
        <f aca="false">AR$4*$AQ30</f>
        <v>0</v>
      </c>
      <c r="AS30" s="2" t="n">
        <f aca="false">AR30*C30/1000</f>
        <v>0</v>
      </c>
      <c r="AT30" s="2"/>
      <c r="AU30" s="2" t="n">
        <f aca="false">AU$4*$AT30</f>
        <v>0</v>
      </c>
      <c r="AV30" s="2" t="n">
        <f aca="false">AU30*C30/1000</f>
        <v>0</v>
      </c>
      <c r="AW30" s="2"/>
      <c r="AX30" s="2" t="n">
        <f aca="false">AX$4*$AW30</f>
        <v>0</v>
      </c>
      <c r="AY30" s="2" t="n">
        <f aca="false">AX30*C30/1000</f>
        <v>0</v>
      </c>
      <c r="AZ30" s="16"/>
      <c r="BA30" s="2" t="n">
        <f aca="false">BA$4*$AZ30</f>
        <v>0</v>
      </c>
      <c r="BB30" s="2" t="n">
        <f aca="false">BA30*C30/1000</f>
        <v>0</v>
      </c>
      <c r="BC30" s="2"/>
      <c r="BD30" s="2" t="n">
        <f aca="false">BD$4*$BC30</f>
        <v>0</v>
      </c>
      <c r="BE30" s="2" t="n">
        <f aca="false">BD30*C30/1000</f>
        <v>0</v>
      </c>
      <c r="BF30" s="2"/>
      <c r="BG30" s="2" t="n">
        <f aca="false">BG$4*$BF30</f>
        <v>0</v>
      </c>
      <c r="BH30" s="2" t="n">
        <f aca="false">BG30*C30/1000</f>
        <v>0</v>
      </c>
      <c r="BI30" s="2"/>
      <c r="BJ30" s="2" t="n">
        <f aca="false">BJ$4*$BI30</f>
        <v>0</v>
      </c>
      <c r="BK30" s="2" t="n">
        <f aca="false">BJ30*C30/1000</f>
        <v>0</v>
      </c>
      <c r="BL30" s="16"/>
      <c r="BM30" s="2" t="n">
        <f aca="false">BM$4*$BL30</f>
        <v>0</v>
      </c>
      <c r="BN30" s="2" t="n">
        <f aca="false">BM30*C30/1000</f>
        <v>0</v>
      </c>
      <c r="BO30" s="16"/>
      <c r="BP30" s="2" t="n">
        <f aca="false">BP$4*$BO30</f>
        <v>0</v>
      </c>
      <c r="BQ30" s="2" t="n">
        <f aca="false">BP30*C30/1000</f>
        <v>0</v>
      </c>
      <c r="BR30" s="16"/>
      <c r="BS30" s="2" t="n">
        <f aca="false">BS$4*$BR30</f>
        <v>0</v>
      </c>
      <c r="BT30" s="2" t="n">
        <f aca="false">BS30*C30/1000</f>
        <v>0</v>
      </c>
      <c r="BU30" s="16" t="n">
        <f aca="false">BS30+BP30+BM30+BJ30+BG30+BD30+BA30+AX30+AU30+AR30+AO30+AL30+AI30+AF30+AC30+Z30+W30+T30+Q30+N30+K30+H30+E30</f>
        <v>1365</v>
      </c>
      <c r="BV30" s="26" t="n">
        <f aca="false">BU30*C30/1000</f>
        <v>184.275</v>
      </c>
      <c r="BW30" s="16" t="n">
        <v>2</v>
      </c>
      <c r="BX30" s="16" t="n">
        <f aca="false">BX$4*$BW30</f>
        <v>84</v>
      </c>
      <c r="BY30" s="16" t="n">
        <f aca="false">C30*BX30/1000</f>
        <v>11.34</v>
      </c>
      <c r="BZ30" s="16" t="n">
        <v>2</v>
      </c>
      <c r="CA30" s="16" t="n">
        <f aca="false">CA$4*$BZ30</f>
        <v>84</v>
      </c>
      <c r="CB30" s="16" t="n">
        <f aca="false">CA30*C30/1000</f>
        <v>11.34</v>
      </c>
      <c r="CC30" s="16" t="n">
        <v>6</v>
      </c>
      <c r="CD30" s="16" t="n">
        <f aca="false">CD$4*$CC30</f>
        <v>252</v>
      </c>
      <c r="CE30" s="16" t="n">
        <f aca="false">CD30*C30/1000</f>
        <v>34.02</v>
      </c>
      <c r="CF30" s="16"/>
      <c r="CG30" s="16" t="n">
        <f aca="false">CG$4*$CF30</f>
        <v>0</v>
      </c>
      <c r="CH30" s="16" t="n">
        <f aca="false">CG30*C30/1000</f>
        <v>0</v>
      </c>
      <c r="CI30" s="16" t="n">
        <v>17</v>
      </c>
      <c r="CJ30" s="16" t="n">
        <f aca="false">CJ$4*$CI30</f>
        <v>714</v>
      </c>
      <c r="CK30" s="26" t="n">
        <f aca="false">CJ30*C30/1000</f>
        <v>96.39</v>
      </c>
      <c r="CL30" s="16" t="n">
        <v>11</v>
      </c>
      <c r="CM30" s="16" t="n">
        <f aca="false">CM$4*$CL30</f>
        <v>462</v>
      </c>
      <c r="CN30" s="26" t="n">
        <f aca="false">CM30*C30/1000</f>
        <v>62.37</v>
      </c>
      <c r="CO30" s="16" t="n">
        <v>12</v>
      </c>
      <c r="CP30" s="16" t="n">
        <f aca="false">CP$4*$CO30</f>
        <v>504</v>
      </c>
      <c r="CQ30" s="16" t="n">
        <f aca="false">CP30*C30/1000</f>
        <v>68.04</v>
      </c>
      <c r="CR30" s="16" t="n">
        <v>2</v>
      </c>
      <c r="CS30" s="16" t="n">
        <f aca="false">CS$4*$CR30</f>
        <v>84</v>
      </c>
      <c r="CT30" s="16" t="n">
        <f aca="false">CS30*C30/1000</f>
        <v>11.34</v>
      </c>
      <c r="CU30" s="16" t="n">
        <v>5</v>
      </c>
      <c r="CV30" s="16" t="n">
        <f aca="false">CV$4*$CU30</f>
        <v>210</v>
      </c>
      <c r="CW30" s="26" t="n">
        <f aca="false">CV30*C30/1000</f>
        <v>28.35</v>
      </c>
      <c r="CX30" s="16" t="n">
        <v>5</v>
      </c>
      <c r="CY30" s="16" t="n">
        <f aca="false">CY$4*$CX30</f>
        <v>210</v>
      </c>
      <c r="CZ30" s="26" t="n">
        <f aca="false">CY30*C30/1000</f>
        <v>28.35</v>
      </c>
      <c r="DA30" s="16"/>
      <c r="DB30" s="2" t="n">
        <f aca="false">DB$4*$DA30</f>
        <v>0</v>
      </c>
      <c r="DC30" s="2" t="n">
        <f aca="false">DB30*C30/1000</f>
        <v>0</v>
      </c>
      <c r="DD30" s="16"/>
      <c r="DE30" s="2" t="n">
        <f aca="false">DE$4*$DD30</f>
        <v>0</v>
      </c>
      <c r="DF30" s="2" t="n">
        <f aca="false">DE30*C30/1000</f>
        <v>0</v>
      </c>
      <c r="DG30" s="16"/>
      <c r="DH30" s="2" t="n">
        <f aca="false">DH$4*$DG30</f>
        <v>0</v>
      </c>
      <c r="DI30" s="2" t="n">
        <f aca="false">DH30*C30/1000</f>
        <v>0</v>
      </c>
      <c r="DJ30" s="16"/>
      <c r="DK30" s="2" t="n">
        <f aca="false">DK$4*$DJ30</f>
        <v>0</v>
      </c>
      <c r="DL30" s="2" t="n">
        <f aca="false">DK30*C30/1000</f>
        <v>0</v>
      </c>
      <c r="DM30" s="16"/>
      <c r="DN30" s="2" t="n">
        <f aca="false">DN$4*$DM30</f>
        <v>0</v>
      </c>
      <c r="DO30" s="2" t="n">
        <f aca="false">DN30*C30/1000</f>
        <v>0</v>
      </c>
      <c r="DP30" s="16"/>
      <c r="DQ30" s="2" t="n">
        <f aca="false">DQ$4*$DP30</f>
        <v>0</v>
      </c>
      <c r="DR30" s="2" t="n">
        <f aca="false">DQ30*C30/1000</f>
        <v>0</v>
      </c>
      <c r="DS30" s="16"/>
      <c r="DT30" s="2" t="n">
        <f aca="false">DT$4*$DS30</f>
        <v>0</v>
      </c>
      <c r="DU30" s="2" t="n">
        <f aca="false">DT30*C30/1000</f>
        <v>0</v>
      </c>
      <c r="DV30" s="16"/>
      <c r="DW30" s="2" t="n">
        <f aca="false">DW$4*$DV30</f>
        <v>0</v>
      </c>
      <c r="DX30" s="2" t="n">
        <f aca="false">DW30*C30/1000</f>
        <v>0</v>
      </c>
      <c r="DY30" s="16"/>
      <c r="DZ30" s="2" t="n">
        <f aca="false">DZ$4*$DY30</f>
        <v>0</v>
      </c>
      <c r="EA30" s="2" t="n">
        <f aca="false">DZ30*C30/1000</f>
        <v>0</v>
      </c>
      <c r="EB30" s="16"/>
      <c r="EC30" s="2" t="n">
        <f aca="false">EC$4*$EB30</f>
        <v>0</v>
      </c>
      <c r="ED30" s="2" t="n">
        <f aca="false">EC30*C30/1000</f>
        <v>0</v>
      </c>
      <c r="EE30" s="16"/>
      <c r="EF30" s="2" t="n">
        <f aca="false">EF$4*$EE30</f>
        <v>0</v>
      </c>
      <c r="EG30" s="2" t="n">
        <f aca="false">EF30*C30/1000</f>
        <v>0</v>
      </c>
      <c r="EH30" s="16"/>
      <c r="EI30" s="2" t="n">
        <f aca="false">EI$4*$EH30</f>
        <v>0</v>
      </c>
      <c r="EJ30" s="2" t="n">
        <f aca="false">EI30*C30/1000</f>
        <v>0</v>
      </c>
      <c r="EK30" s="16"/>
      <c r="EL30" s="2" t="n">
        <f aca="false">EL$4*$EK30</f>
        <v>0</v>
      </c>
      <c r="EM30" s="2" t="n">
        <f aca="false">EL30*C30/1000</f>
        <v>0</v>
      </c>
      <c r="EN30" s="16" t="n">
        <f aca="false">EL30+EI30+EF30+EC30+DZ30+DW30+DT30+DQ30+DN30+DK30+DH30+DE30+DB30+CY30+CV30+CS30+CP30+CM30+CJ30+CG30+CD30+CA30+BX30</f>
        <v>2604</v>
      </c>
      <c r="EO30" s="16" t="n">
        <f aca="false">EN30*C30/1000</f>
        <v>351.54</v>
      </c>
      <c r="EP30" s="12" t="n">
        <f aca="false">(EN30+BU30)/1000</f>
        <v>3.969</v>
      </c>
      <c r="EQ30" s="2"/>
      <c r="ER30" s="13"/>
      <c r="ES30" s="13"/>
      <c r="ET30" s="13"/>
      <c r="EU30" s="13"/>
      <c r="EV30" s="13"/>
      <c r="EW30" s="13"/>
      <c r="EX30" s="2"/>
      <c r="EY30" s="2"/>
      <c r="EZ30" s="2"/>
      <c r="FA30" s="2"/>
      <c r="FB30" s="2"/>
      <c r="FC30" s="2" t="n">
        <f aca="false">FB30+FA30+ET30+ES30+ER30+EQ30+EU30+EV30+EW30+EX30+EY30+EZ30</f>
        <v>0</v>
      </c>
      <c r="FD30" s="12" t="n">
        <f aca="false">B30+FC30-EP30</f>
        <v>-3.969</v>
      </c>
      <c r="FE30" s="2" t="n">
        <f aca="false">C30</f>
        <v>135</v>
      </c>
      <c r="FF30" s="12" t="n">
        <f aca="false">FE30*FD30</f>
        <v>-535.815</v>
      </c>
      <c r="FG30" s="2"/>
      <c r="FH30" s="12" t="n">
        <f aca="false">FG30-FD30</f>
        <v>3.969</v>
      </c>
    </row>
    <row r="31" customFormat="false" ht="12.75" hidden="false" customHeight="true" outlineLevel="0" collapsed="false">
      <c r="A31" s="2" t="s">
        <v>37</v>
      </c>
      <c r="B31" s="16"/>
      <c r="C31" s="2" t="n">
        <v>800</v>
      </c>
      <c r="D31" s="16" t="n">
        <v>4</v>
      </c>
      <c r="E31" s="2" t="n">
        <f aca="false">E$4*$D31</f>
        <v>120</v>
      </c>
      <c r="F31" s="2" t="n">
        <f aca="false">E31*C31/1000</f>
        <v>96</v>
      </c>
      <c r="G31" s="16" t="n">
        <v>5</v>
      </c>
      <c r="H31" s="2" t="n">
        <f aca="false">H$4*$G31</f>
        <v>150</v>
      </c>
      <c r="I31" s="2" t="n">
        <f aca="false">H31*C31/1000</f>
        <v>120</v>
      </c>
      <c r="J31" s="16" t="n">
        <v>5</v>
      </c>
      <c r="K31" s="2" t="n">
        <f aca="false">K$4*$J31</f>
        <v>150</v>
      </c>
      <c r="L31" s="2" t="n">
        <f aca="false">K31*C31/1000</f>
        <v>120</v>
      </c>
      <c r="M31" s="16" t="n">
        <v>26.2</v>
      </c>
      <c r="N31" s="2" t="n">
        <f aca="false">N$4*$M31</f>
        <v>786</v>
      </c>
      <c r="O31" s="2" t="n">
        <f aca="false">N31*C31/1000</f>
        <v>628.8</v>
      </c>
      <c r="P31" s="16"/>
      <c r="Q31" s="2" t="n">
        <f aca="false">Q$4*$P31</f>
        <v>0</v>
      </c>
      <c r="R31" s="2" t="n">
        <f aca="false">Q31*C31/1000</f>
        <v>0</v>
      </c>
      <c r="S31" s="2" t="n">
        <v>4</v>
      </c>
      <c r="T31" s="2" t="n">
        <f aca="false">T$4*$S31</f>
        <v>120</v>
      </c>
      <c r="U31" s="2" t="n">
        <f aca="false">T31*C31/1000</f>
        <v>96</v>
      </c>
      <c r="V31" s="2"/>
      <c r="W31" s="2" t="n">
        <f aca="false">W$4*$V31</f>
        <v>0</v>
      </c>
      <c r="X31" s="2" t="n">
        <f aca="false">W31*C31/1000</f>
        <v>0</v>
      </c>
      <c r="Y31" s="16" t="n">
        <v>8</v>
      </c>
      <c r="Z31" s="2" t="n">
        <f aca="false">Z$4*$Y31</f>
        <v>240</v>
      </c>
      <c r="AA31" s="2" t="n">
        <f aca="false">Z31*C31/1000</f>
        <v>192</v>
      </c>
      <c r="AB31" s="16" t="n">
        <v>14</v>
      </c>
      <c r="AC31" s="2" t="n">
        <f aca="false">AC$4*$AB31</f>
        <v>420</v>
      </c>
      <c r="AD31" s="2" t="n">
        <f aca="false">AC31*C31/1000</f>
        <v>336</v>
      </c>
      <c r="AE31" s="2" t="n">
        <v>10</v>
      </c>
      <c r="AF31" s="2" t="n">
        <f aca="false">AF$4*$AE31</f>
        <v>300</v>
      </c>
      <c r="AG31" s="2" t="n">
        <f aca="false">AF31*C31/1000</f>
        <v>240</v>
      </c>
      <c r="AH31" s="2"/>
      <c r="AI31" s="2" t="n">
        <f aca="false">AI$4*$AH31</f>
        <v>0</v>
      </c>
      <c r="AJ31" s="2" t="n">
        <f aca="false">AI31*C31/1000</f>
        <v>0</v>
      </c>
      <c r="AK31" s="16"/>
      <c r="AL31" s="2" t="n">
        <f aca="false">AL$4*$AK31</f>
        <v>0</v>
      </c>
      <c r="AM31" s="2" t="n">
        <f aca="false">AL31*C31/1000</f>
        <v>0</v>
      </c>
      <c r="AN31" s="16"/>
      <c r="AO31" s="2" t="n">
        <f aca="false">AO$4*$AN31</f>
        <v>0</v>
      </c>
      <c r="AP31" s="2" t="n">
        <f aca="false">AO31*C31/1000</f>
        <v>0</v>
      </c>
      <c r="AQ31" s="2"/>
      <c r="AR31" s="2" t="n">
        <f aca="false">AR$4*$AQ31</f>
        <v>0</v>
      </c>
      <c r="AS31" s="2" t="n">
        <f aca="false">AR31*C31/1000</f>
        <v>0</v>
      </c>
      <c r="AT31" s="2"/>
      <c r="AU31" s="2" t="n">
        <f aca="false">AU$4*$AT31</f>
        <v>0</v>
      </c>
      <c r="AV31" s="2" t="n">
        <f aca="false">AU31*C31/1000</f>
        <v>0</v>
      </c>
      <c r="AW31" s="2"/>
      <c r="AX31" s="2" t="n">
        <f aca="false">AX$4*$AW31</f>
        <v>0</v>
      </c>
      <c r="AY31" s="2" t="n">
        <f aca="false">AX31*C31/1000</f>
        <v>0</v>
      </c>
      <c r="AZ31" s="16"/>
      <c r="BA31" s="2" t="n">
        <f aca="false">BA$4*$AZ31</f>
        <v>0</v>
      </c>
      <c r="BB31" s="2" t="n">
        <f aca="false">BA31*C31/1000</f>
        <v>0</v>
      </c>
      <c r="BC31" s="2"/>
      <c r="BD31" s="2" t="n">
        <f aca="false">BD$4*$BC31</f>
        <v>0</v>
      </c>
      <c r="BE31" s="2" t="n">
        <f aca="false">BD31*C31/1000</f>
        <v>0</v>
      </c>
      <c r="BF31" s="2"/>
      <c r="BG31" s="2" t="n">
        <f aca="false">BG$4*$BF31</f>
        <v>0</v>
      </c>
      <c r="BH31" s="2" t="n">
        <f aca="false">BG31*C31/1000</f>
        <v>0</v>
      </c>
      <c r="BI31" s="2"/>
      <c r="BJ31" s="2" t="n">
        <f aca="false">BJ$4*$BI31</f>
        <v>0</v>
      </c>
      <c r="BK31" s="2" t="n">
        <f aca="false">BJ31*C31/1000</f>
        <v>0</v>
      </c>
      <c r="BL31" s="16"/>
      <c r="BM31" s="2" t="n">
        <f aca="false">BM$4*$BL31</f>
        <v>0</v>
      </c>
      <c r="BN31" s="2" t="n">
        <f aca="false">BM31*C31/1000</f>
        <v>0</v>
      </c>
      <c r="BO31" s="16"/>
      <c r="BP31" s="2" t="n">
        <f aca="false">BP$4*$BO31</f>
        <v>0</v>
      </c>
      <c r="BQ31" s="2" t="n">
        <f aca="false">BP31*C31/1000</f>
        <v>0</v>
      </c>
      <c r="BR31" s="16"/>
      <c r="BS31" s="2" t="n">
        <f aca="false">BS$4*$BR31</f>
        <v>0</v>
      </c>
      <c r="BT31" s="2" t="n">
        <f aca="false">BS31*C31/1000</f>
        <v>0</v>
      </c>
      <c r="BU31" s="16" t="n">
        <f aca="false">BS31+BP31+BM31+BJ31+BG31+BD31+BA31+AX31+AU31+AR31+AO31+AL31+AI31+AF31+AC31+Z31+W31+T31+Q31+N31+K31+H31+E31</f>
        <v>2286</v>
      </c>
      <c r="BV31" s="16" t="n">
        <f aca="false">BU31*C31/1000</f>
        <v>1828.8</v>
      </c>
      <c r="BW31" s="16" t="n">
        <v>5</v>
      </c>
      <c r="BX31" s="16" t="n">
        <f aca="false">BX$4*$BW31</f>
        <v>210</v>
      </c>
      <c r="BY31" s="16" t="n">
        <f aca="false">C31*BX31/1000</f>
        <v>168</v>
      </c>
      <c r="BZ31" s="16" t="n">
        <v>7</v>
      </c>
      <c r="CA31" s="16" t="n">
        <f aca="false">CA$4*$BZ31</f>
        <v>294</v>
      </c>
      <c r="CB31" s="16" t="n">
        <f aca="false">CA31*C31/1000</f>
        <v>235.2</v>
      </c>
      <c r="CC31" s="16" t="n">
        <v>5</v>
      </c>
      <c r="CD31" s="16" t="n">
        <f aca="false">CD$4*$CC31</f>
        <v>210</v>
      </c>
      <c r="CE31" s="16" t="n">
        <f aca="false">CD31*C31/1000</f>
        <v>168</v>
      </c>
      <c r="CF31" s="16" t="n">
        <v>28.5</v>
      </c>
      <c r="CG31" s="16" t="n">
        <f aca="false">CG$4*$CF31</f>
        <v>1197</v>
      </c>
      <c r="CH31" s="16" t="n">
        <f aca="false">CG31*C31/1000</f>
        <v>957.6</v>
      </c>
      <c r="CI31" s="16"/>
      <c r="CJ31" s="16" t="n">
        <f aca="false">CJ$4*$CI31</f>
        <v>0</v>
      </c>
      <c r="CK31" s="16" t="n">
        <f aca="false">CJ31*C31/1000</f>
        <v>0</v>
      </c>
      <c r="CL31" s="16" t="n">
        <v>3</v>
      </c>
      <c r="CM31" s="16" t="n">
        <f aca="false">CM$4*$CL31</f>
        <v>126</v>
      </c>
      <c r="CN31" s="16" t="n">
        <f aca="false">CM31*C31/1000</f>
        <v>100.8</v>
      </c>
      <c r="CO31" s="16"/>
      <c r="CP31" s="16" t="n">
        <f aca="false">CP$4*$CO31</f>
        <v>0</v>
      </c>
      <c r="CQ31" s="16" t="n">
        <f aca="false">CP31*C31/1000</f>
        <v>0</v>
      </c>
      <c r="CR31" s="16" t="n">
        <v>15</v>
      </c>
      <c r="CS31" s="16" t="n">
        <f aca="false">CS$4*$CR31</f>
        <v>630</v>
      </c>
      <c r="CT31" s="16" t="n">
        <f aca="false">CS31*C31/1000</f>
        <v>504</v>
      </c>
      <c r="CU31" s="16" t="n">
        <v>15</v>
      </c>
      <c r="CV31" s="16" t="n">
        <f aca="false">CV$4*$CU31</f>
        <v>630</v>
      </c>
      <c r="CW31" s="16" t="n">
        <f aca="false">CV31*C31/1000</f>
        <v>504</v>
      </c>
      <c r="CX31" s="16" t="n">
        <v>12</v>
      </c>
      <c r="CY31" s="16" t="n">
        <f aca="false">CY$4*$CX31</f>
        <v>504</v>
      </c>
      <c r="CZ31" s="16" t="n">
        <f aca="false">CY31*C31/1000</f>
        <v>403.2</v>
      </c>
      <c r="DA31" s="16"/>
      <c r="DB31" s="2" t="n">
        <f aca="false">DB$4*$DA31</f>
        <v>0</v>
      </c>
      <c r="DC31" s="2" t="n">
        <f aca="false">DB31*C31/1000</f>
        <v>0</v>
      </c>
      <c r="DD31" s="16"/>
      <c r="DE31" s="2" t="n">
        <f aca="false">DE$4*$DD31</f>
        <v>0</v>
      </c>
      <c r="DF31" s="2" t="n">
        <f aca="false">DE31*C31/1000</f>
        <v>0</v>
      </c>
      <c r="DG31" s="16"/>
      <c r="DH31" s="2" t="n">
        <f aca="false">DH$4*$DG31</f>
        <v>0</v>
      </c>
      <c r="DI31" s="2" t="n">
        <f aca="false">DH31*C31/1000</f>
        <v>0</v>
      </c>
      <c r="DJ31" s="16"/>
      <c r="DK31" s="2" t="n">
        <f aca="false">DK$4*$DJ31</f>
        <v>0</v>
      </c>
      <c r="DL31" s="2" t="n">
        <f aca="false">DK31*C31/1000</f>
        <v>0</v>
      </c>
      <c r="DM31" s="16"/>
      <c r="DN31" s="2" t="n">
        <f aca="false">DN$4*$DM31</f>
        <v>0</v>
      </c>
      <c r="DO31" s="2" t="n">
        <f aca="false">DN31*C31/1000</f>
        <v>0</v>
      </c>
      <c r="DP31" s="16"/>
      <c r="DQ31" s="2" t="n">
        <f aca="false">DQ$4*$DP31</f>
        <v>0</v>
      </c>
      <c r="DR31" s="2" t="n">
        <f aca="false">DQ31*C31/1000</f>
        <v>0</v>
      </c>
      <c r="DS31" s="16"/>
      <c r="DT31" s="2" t="n">
        <f aca="false">DT$4*$DS31</f>
        <v>0</v>
      </c>
      <c r="DU31" s="2" t="n">
        <f aca="false">DT31*C31/1000</f>
        <v>0</v>
      </c>
      <c r="DV31" s="16"/>
      <c r="DW31" s="2" t="n">
        <f aca="false">DW$4*$DV31</f>
        <v>0</v>
      </c>
      <c r="DX31" s="2" t="n">
        <f aca="false">DW31*C31/1000</f>
        <v>0</v>
      </c>
      <c r="DY31" s="16"/>
      <c r="DZ31" s="2" t="n">
        <f aca="false">DZ$4*$DY31</f>
        <v>0</v>
      </c>
      <c r="EA31" s="2" t="n">
        <f aca="false">DZ31*C31/1000</f>
        <v>0</v>
      </c>
      <c r="EB31" s="16"/>
      <c r="EC31" s="2" t="n">
        <f aca="false">EC$4*$EB31</f>
        <v>0</v>
      </c>
      <c r="ED31" s="2" t="n">
        <f aca="false">EC31*C31/1000</f>
        <v>0</v>
      </c>
      <c r="EE31" s="16"/>
      <c r="EF31" s="2" t="n">
        <f aca="false">EF$4*$EE31</f>
        <v>0</v>
      </c>
      <c r="EG31" s="2" t="n">
        <f aca="false">EF31*C31/1000</f>
        <v>0</v>
      </c>
      <c r="EH31" s="16"/>
      <c r="EI31" s="2" t="n">
        <f aca="false">EI$4*$EH31</f>
        <v>0</v>
      </c>
      <c r="EJ31" s="2" t="n">
        <f aca="false">EI31*C31/1000</f>
        <v>0</v>
      </c>
      <c r="EK31" s="16"/>
      <c r="EL31" s="2" t="n">
        <f aca="false">EL$4*$EK31</f>
        <v>0</v>
      </c>
      <c r="EM31" s="2" t="n">
        <f aca="false">EL31*C31/1000</f>
        <v>0</v>
      </c>
      <c r="EN31" s="16" t="n">
        <f aca="false">EL31+EI31+EF31+EC31+DZ31+DW31+DT31+DQ31+DN31+DK31+DH31+DE31+DB31+CY31+CV31+CS31+CP31+CM31+CJ31+CG31+CD31+CA31+BX31</f>
        <v>3801</v>
      </c>
      <c r="EO31" s="16" t="n">
        <f aca="false">EN31*C31/1000</f>
        <v>3040.8</v>
      </c>
      <c r="EP31" s="12" t="n">
        <f aca="false">(EN31+BU31)/1000</f>
        <v>6.087</v>
      </c>
      <c r="EQ31" s="2"/>
      <c r="ER31" s="13"/>
      <c r="ES31" s="13"/>
      <c r="ET31" s="13"/>
      <c r="EU31" s="13"/>
      <c r="EV31" s="13"/>
      <c r="EW31" s="13"/>
      <c r="EX31" s="2"/>
      <c r="EY31" s="2"/>
      <c r="EZ31" s="2"/>
      <c r="FA31" s="2"/>
      <c r="FB31" s="2"/>
      <c r="FC31" s="2" t="n">
        <f aca="false">FB31+FA31+ET31+ES31+ER31+EQ31+EU31+EV31+EW31+EX31+EY31+EZ31</f>
        <v>0</v>
      </c>
      <c r="FD31" s="12" t="n">
        <f aca="false">B31+FC31-EP31</f>
        <v>-6.087</v>
      </c>
      <c r="FE31" s="2" t="n">
        <f aca="false">C31</f>
        <v>800</v>
      </c>
      <c r="FF31" s="12" t="n">
        <f aca="false">FE31*FD31</f>
        <v>-4869.6</v>
      </c>
      <c r="FG31" s="2"/>
      <c r="FH31" s="12" t="n">
        <f aca="false">FG31-FD31</f>
        <v>6.087</v>
      </c>
    </row>
    <row r="32" customFormat="false" ht="12.75" hidden="false" customHeight="true" outlineLevel="0" collapsed="false">
      <c r="A32" s="16" t="s">
        <v>38</v>
      </c>
      <c r="B32" s="16"/>
      <c r="C32" s="2" t="n">
        <v>220</v>
      </c>
      <c r="D32" s="16"/>
      <c r="E32" s="2" t="n">
        <f aca="false">E$4*$D32</f>
        <v>0</v>
      </c>
      <c r="F32" s="2" t="n">
        <f aca="false">E32*C32/1000</f>
        <v>0</v>
      </c>
      <c r="G32" s="16" t="n">
        <v>112.05</v>
      </c>
      <c r="H32" s="2" t="n">
        <f aca="false">H$4*$G32</f>
        <v>3361.5</v>
      </c>
      <c r="I32" s="12" t="n">
        <f aca="false">H32*C32/1000</f>
        <v>739.53</v>
      </c>
      <c r="J32" s="16"/>
      <c r="K32" s="2" t="n">
        <f aca="false">K$4*$J32</f>
        <v>0</v>
      </c>
      <c r="L32" s="2" t="n">
        <f aca="false">K32*C32/1000</f>
        <v>0</v>
      </c>
      <c r="M32" s="16"/>
      <c r="N32" s="2" t="n">
        <f aca="false">N$4*$M32</f>
        <v>0</v>
      </c>
      <c r="O32" s="2" t="n">
        <f aca="false">N32*C32/1000</f>
        <v>0</v>
      </c>
      <c r="P32" s="16"/>
      <c r="Q32" s="2" t="n">
        <f aca="false">Q$4*$P32</f>
        <v>0</v>
      </c>
      <c r="R32" s="2" t="n">
        <f aca="false">Q32*C32/1000</f>
        <v>0</v>
      </c>
      <c r="S32" s="2"/>
      <c r="T32" s="2" t="n">
        <f aca="false">T$4*$S32</f>
        <v>0</v>
      </c>
      <c r="U32" s="2" t="n">
        <f aca="false">T32*C32/1000</f>
        <v>0</v>
      </c>
      <c r="V32" s="2"/>
      <c r="W32" s="2" t="n">
        <f aca="false">W$4*$V32</f>
        <v>0</v>
      </c>
      <c r="X32" s="2" t="n">
        <f aca="false">W32*C32/1000</f>
        <v>0</v>
      </c>
      <c r="Y32" s="16"/>
      <c r="Z32" s="2" t="n">
        <f aca="false">Z$4*$Y32</f>
        <v>0</v>
      </c>
      <c r="AA32" s="2" t="n">
        <f aca="false">Z32*C32/1000</f>
        <v>0</v>
      </c>
      <c r="AB32" s="16"/>
      <c r="AC32" s="2" t="n">
        <f aca="false">AC$4*$AB32</f>
        <v>0</v>
      </c>
      <c r="AD32" s="2" t="n">
        <f aca="false">AC32*C32/1000</f>
        <v>0</v>
      </c>
      <c r="AE32" s="2"/>
      <c r="AF32" s="2" t="n">
        <f aca="false">AF$4*$AE32</f>
        <v>0</v>
      </c>
      <c r="AG32" s="2" t="n">
        <f aca="false">AF32*C32/1000</f>
        <v>0</v>
      </c>
      <c r="AH32" s="2"/>
      <c r="AI32" s="2" t="n">
        <f aca="false">AI$4*$AH32</f>
        <v>0</v>
      </c>
      <c r="AJ32" s="2" t="n">
        <f aca="false">AI32*C32/1000</f>
        <v>0</v>
      </c>
      <c r="AK32" s="16"/>
      <c r="AL32" s="2" t="n">
        <f aca="false">AL$4*$AK32</f>
        <v>0</v>
      </c>
      <c r="AM32" s="2" t="n">
        <f aca="false">AL32*C32/1000</f>
        <v>0</v>
      </c>
      <c r="AN32" s="16"/>
      <c r="AO32" s="2" t="n">
        <f aca="false">AO$4*$AN32</f>
        <v>0</v>
      </c>
      <c r="AP32" s="2" t="n">
        <f aca="false">AO32*C32/1000</f>
        <v>0</v>
      </c>
      <c r="AQ32" s="2"/>
      <c r="AR32" s="2" t="n">
        <f aca="false">AR$4*$AQ32</f>
        <v>0</v>
      </c>
      <c r="AS32" s="2" t="n">
        <f aca="false">AR32*C32/1000</f>
        <v>0</v>
      </c>
      <c r="AT32" s="2"/>
      <c r="AU32" s="2" t="n">
        <f aca="false">AU$4*$AT32</f>
        <v>0</v>
      </c>
      <c r="AV32" s="2" t="n">
        <f aca="false">AU32*C32/1000</f>
        <v>0</v>
      </c>
      <c r="AW32" s="2"/>
      <c r="AX32" s="2" t="n">
        <f aca="false">AX$4*$AW32</f>
        <v>0</v>
      </c>
      <c r="AY32" s="2" t="n">
        <f aca="false">AX32*C32/1000</f>
        <v>0</v>
      </c>
      <c r="AZ32" s="16"/>
      <c r="BA32" s="2" t="n">
        <f aca="false">BA$4*$AZ32</f>
        <v>0</v>
      </c>
      <c r="BB32" s="2" t="n">
        <f aca="false">BA32*C32/1000</f>
        <v>0</v>
      </c>
      <c r="BC32" s="2"/>
      <c r="BD32" s="2" t="n">
        <f aca="false">BD$4*$BC32</f>
        <v>0</v>
      </c>
      <c r="BE32" s="2" t="n">
        <f aca="false">BD32*C32/1000</f>
        <v>0</v>
      </c>
      <c r="BF32" s="2"/>
      <c r="BG32" s="2" t="n">
        <f aca="false">BG$4*$BF32</f>
        <v>0</v>
      </c>
      <c r="BH32" s="2" t="n">
        <f aca="false">BG32*C32/1000</f>
        <v>0</v>
      </c>
      <c r="BI32" s="2"/>
      <c r="BJ32" s="2" t="n">
        <f aca="false">BJ$4*$BI32</f>
        <v>0</v>
      </c>
      <c r="BK32" s="2" t="n">
        <f aca="false">BJ32*C32/1000</f>
        <v>0</v>
      </c>
      <c r="BL32" s="16"/>
      <c r="BM32" s="2" t="n">
        <f aca="false">BM$4*$BL32</f>
        <v>0</v>
      </c>
      <c r="BN32" s="2" t="n">
        <f aca="false">BM32*C32/1000</f>
        <v>0</v>
      </c>
      <c r="BO32" s="16"/>
      <c r="BP32" s="2" t="n">
        <f aca="false">BP$4*$BO32</f>
        <v>0</v>
      </c>
      <c r="BQ32" s="2" t="n">
        <f aca="false">BP32*C32/1000</f>
        <v>0</v>
      </c>
      <c r="BR32" s="16"/>
      <c r="BS32" s="2" t="n">
        <f aca="false">BS$4*$BR32</f>
        <v>0</v>
      </c>
      <c r="BT32" s="2" t="n">
        <f aca="false">BS32*C32/1000</f>
        <v>0</v>
      </c>
      <c r="BU32" s="16" t="n">
        <f aca="false">BS32+BP32+BM32+BJ32+BG32+BD32+BA32+AX32+AU32+AR32+AO32+AL32+AI32+AF32+AC32+Z32+W32+T32+Q32+N32+K32+H32+E32</f>
        <v>3361.5</v>
      </c>
      <c r="BV32" s="26" t="n">
        <f aca="false">BU32*C32/1000</f>
        <v>739.53</v>
      </c>
      <c r="BW32" s="16"/>
      <c r="BX32" s="16" t="n">
        <f aca="false">BX$4*$BW32</f>
        <v>0</v>
      </c>
      <c r="BY32" s="16" t="n">
        <f aca="false">C32*BX32/1000</f>
        <v>0</v>
      </c>
      <c r="BZ32" s="16" t="n">
        <v>112.05</v>
      </c>
      <c r="CA32" s="16" t="n">
        <f aca="false">CA$4*$BZ32</f>
        <v>4706.1</v>
      </c>
      <c r="CB32" s="26" t="n">
        <f aca="false">CA32*C32/1000</f>
        <v>1035.342</v>
      </c>
      <c r="CC32" s="16"/>
      <c r="CD32" s="16" t="n">
        <f aca="false">CD$4*$CC32</f>
        <v>0</v>
      </c>
      <c r="CE32" s="16" t="n">
        <f aca="false">CD32*C32/1000</f>
        <v>0</v>
      </c>
      <c r="CF32" s="16"/>
      <c r="CG32" s="16" t="n">
        <f aca="false">CG$4*$CF32</f>
        <v>0</v>
      </c>
      <c r="CH32" s="16" t="n">
        <f aca="false">CG32*C32/1000</f>
        <v>0</v>
      </c>
      <c r="CI32" s="16"/>
      <c r="CJ32" s="16" t="n">
        <f aca="false">CJ$4*$CI32</f>
        <v>0</v>
      </c>
      <c r="CK32" s="16" t="n">
        <f aca="false">CJ32*C32/1000</f>
        <v>0</v>
      </c>
      <c r="CL32" s="16"/>
      <c r="CM32" s="16" t="n">
        <f aca="false">CM$4*$CL32</f>
        <v>0</v>
      </c>
      <c r="CN32" s="16" t="n">
        <f aca="false">CM32*C32/1000</f>
        <v>0</v>
      </c>
      <c r="CO32" s="16"/>
      <c r="CP32" s="16" t="n">
        <f aca="false">CP$4*$CO32</f>
        <v>0</v>
      </c>
      <c r="CQ32" s="16" t="n">
        <f aca="false">CP32*C32/1000</f>
        <v>0</v>
      </c>
      <c r="CR32" s="16"/>
      <c r="CS32" s="16" t="n">
        <f aca="false">CS$4*$CR32</f>
        <v>0</v>
      </c>
      <c r="CT32" s="16" t="n">
        <f aca="false">CS32*C32/1000</f>
        <v>0</v>
      </c>
      <c r="CU32" s="16"/>
      <c r="CV32" s="16" t="n">
        <f aca="false">CV$4*$CU32</f>
        <v>0</v>
      </c>
      <c r="CW32" s="16" t="n">
        <f aca="false">CV32*C32/1000</f>
        <v>0</v>
      </c>
      <c r="CX32" s="16"/>
      <c r="CY32" s="16" t="n">
        <f aca="false">CY$4*$CX32</f>
        <v>0</v>
      </c>
      <c r="CZ32" s="16" t="n">
        <f aca="false">CY32*C32/1000</f>
        <v>0</v>
      </c>
      <c r="DA32" s="16"/>
      <c r="DB32" s="2" t="n">
        <f aca="false">DB$4*$DA32</f>
        <v>0</v>
      </c>
      <c r="DC32" s="2" t="n">
        <f aca="false">DB32*C32/1000</f>
        <v>0</v>
      </c>
      <c r="DD32" s="16"/>
      <c r="DE32" s="2" t="n">
        <f aca="false">DE$4*$DD32</f>
        <v>0</v>
      </c>
      <c r="DF32" s="2" t="n">
        <f aca="false">DE32*C32/1000</f>
        <v>0</v>
      </c>
      <c r="DG32" s="16"/>
      <c r="DH32" s="2" t="n">
        <f aca="false">DH$4*$DG32</f>
        <v>0</v>
      </c>
      <c r="DI32" s="2" t="n">
        <f aca="false">DH32*C32/1000</f>
        <v>0</v>
      </c>
      <c r="DJ32" s="16"/>
      <c r="DK32" s="2" t="n">
        <f aca="false">DK$4*$DJ32</f>
        <v>0</v>
      </c>
      <c r="DL32" s="2" t="n">
        <f aca="false">DK32*C32/1000</f>
        <v>0</v>
      </c>
      <c r="DM32" s="16"/>
      <c r="DN32" s="2" t="n">
        <f aca="false">DN$4*$DM32</f>
        <v>0</v>
      </c>
      <c r="DO32" s="2" t="n">
        <f aca="false">DN32*C32/1000</f>
        <v>0</v>
      </c>
      <c r="DP32" s="16"/>
      <c r="DQ32" s="2" t="n">
        <f aca="false">DQ$4*$DP32</f>
        <v>0</v>
      </c>
      <c r="DR32" s="2" t="n">
        <f aca="false">DQ32*C32/1000</f>
        <v>0</v>
      </c>
      <c r="DS32" s="16"/>
      <c r="DT32" s="2" t="n">
        <f aca="false">DT$4*$DS32</f>
        <v>0</v>
      </c>
      <c r="DU32" s="2" t="n">
        <f aca="false">DT32*C32/1000</f>
        <v>0</v>
      </c>
      <c r="DV32" s="16"/>
      <c r="DW32" s="2" t="n">
        <f aca="false">DW$4*$DV32</f>
        <v>0</v>
      </c>
      <c r="DX32" s="2" t="n">
        <f aca="false">DW32*C32/1000</f>
        <v>0</v>
      </c>
      <c r="DY32" s="16"/>
      <c r="DZ32" s="2" t="n">
        <f aca="false">DZ$4*$DY32</f>
        <v>0</v>
      </c>
      <c r="EA32" s="2" t="n">
        <f aca="false">DZ32*C32/1000</f>
        <v>0</v>
      </c>
      <c r="EB32" s="16"/>
      <c r="EC32" s="2" t="n">
        <f aca="false">EC$4*$EB32</f>
        <v>0</v>
      </c>
      <c r="ED32" s="2" t="n">
        <f aca="false">EC32*C32/1000</f>
        <v>0</v>
      </c>
      <c r="EE32" s="16"/>
      <c r="EF32" s="2" t="n">
        <f aca="false">EF$4*$EE32</f>
        <v>0</v>
      </c>
      <c r="EG32" s="2" t="n">
        <f aca="false">EF32*C32/1000</f>
        <v>0</v>
      </c>
      <c r="EH32" s="16"/>
      <c r="EI32" s="2" t="n">
        <f aca="false">EI$4*$EH32</f>
        <v>0</v>
      </c>
      <c r="EJ32" s="2" t="n">
        <f aca="false">EI32*C32/1000</f>
        <v>0</v>
      </c>
      <c r="EK32" s="16"/>
      <c r="EL32" s="2" t="n">
        <f aca="false">EL$4*$EK32</f>
        <v>0</v>
      </c>
      <c r="EM32" s="2" t="n">
        <f aca="false">EL32*C32/1000</f>
        <v>0</v>
      </c>
      <c r="EN32" s="16" t="n">
        <f aca="false">EL32+EI32+EF32+EC32+DZ32+DW32+DT32+DQ32+DN32+DK32+DH32+DE32+DB32+CY32+CV32+CS32+CP32+CM32+CJ32+CG32+CD32+CA32+BX32</f>
        <v>4706.1</v>
      </c>
      <c r="EO32" s="16" t="n">
        <f aca="false">EN32*C32/1000</f>
        <v>1035.342</v>
      </c>
      <c r="EP32" s="12" t="n">
        <f aca="false">(EN32+BU32)/1000</f>
        <v>8.0676</v>
      </c>
      <c r="EQ32" s="2"/>
      <c r="ER32" s="13"/>
      <c r="ES32" s="13"/>
      <c r="ET32" s="13"/>
      <c r="EU32" s="13"/>
      <c r="EV32" s="13"/>
      <c r="EW32" s="13"/>
      <c r="EX32" s="2"/>
      <c r="EY32" s="2"/>
      <c r="EZ32" s="2"/>
      <c r="FA32" s="2"/>
      <c r="FB32" s="2"/>
      <c r="FC32" s="2" t="n">
        <f aca="false">FB32+FA32+ET32+ES32+ER32+EQ32+EU32+EV32+EW32+EX32+EY32+EZ32</f>
        <v>0</v>
      </c>
      <c r="FD32" s="12" t="n">
        <f aca="false">B32+FC32-EP32</f>
        <v>-8.0676</v>
      </c>
      <c r="FE32" s="2" t="n">
        <f aca="false">C32</f>
        <v>220</v>
      </c>
      <c r="FF32" s="12" t="n">
        <f aca="false">FE32*FD32</f>
        <v>-1774.872</v>
      </c>
      <c r="FG32" s="2"/>
      <c r="FH32" s="12" t="n">
        <f aca="false">FG32-FD32</f>
        <v>8.0676</v>
      </c>
    </row>
    <row r="33" customFormat="false" ht="12.75" hidden="false" customHeight="true" outlineLevel="0" collapsed="false">
      <c r="A33" s="9" t="s">
        <v>39</v>
      </c>
      <c r="B33" s="16"/>
      <c r="C33" s="2" t="n">
        <v>70</v>
      </c>
      <c r="D33" s="16" t="n">
        <v>11</v>
      </c>
      <c r="E33" s="2" t="n">
        <f aca="false">E$4*$D33</f>
        <v>330</v>
      </c>
      <c r="F33" s="2" t="n">
        <f aca="false">E33*C33/1000</f>
        <v>23.1</v>
      </c>
      <c r="G33" s="16" t="n">
        <v>124</v>
      </c>
      <c r="H33" s="2" t="n">
        <f aca="false">H$4*$G33</f>
        <v>3720</v>
      </c>
      <c r="I33" s="2" t="n">
        <f aca="false">H33*C33/1000</f>
        <v>260.4</v>
      </c>
      <c r="J33" s="16" t="n">
        <v>130</v>
      </c>
      <c r="K33" s="2" t="n">
        <f aca="false">K$4*$J33</f>
        <v>3900</v>
      </c>
      <c r="L33" s="2" t="n">
        <f aca="false">K33*C33/1000</f>
        <v>273</v>
      </c>
      <c r="M33" s="16"/>
      <c r="N33" s="2" t="n">
        <f aca="false">N$4*$M33</f>
        <v>0</v>
      </c>
      <c r="O33" s="2" t="n">
        <f aca="false">N33*C33/1000</f>
        <v>0</v>
      </c>
      <c r="P33" s="16"/>
      <c r="Q33" s="2" t="n">
        <f aca="false">Q$4*$P33</f>
        <v>0</v>
      </c>
      <c r="R33" s="2" t="n">
        <f aca="false">Q33*C33/1000</f>
        <v>0</v>
      </c>
      <c r="S33" s="2" t="n">
        <v>146</v>
      </c>
      <c r="T33" s="2" t="n">
        <f aca="false">T$4*$S33</f>
        <v>4380</v>
      </c>
      <c r="U33" s="2" t="n">
        <f aca="false">T33*C33/1000</f>
        <v>306.6</v>
      </c>
      <c r="V33" s="2" t="n">
        <v>130</v>
      </c>
      <c r="W33" s="2" t="n">
        <f aca="false">W$4*$V33</f>
        <v>3900</v>
      </c>
      <c r="X33" s="2" t="n">
        <f aca="false">W33*C33/1000</f>
        <v>273</v>
      </c>
      <c r="Y33" s="16"/>
      <c r="Z33" s="2" t="n">
        <f aca="false">Z$4*$Y33</f>
        <v>0</v>
      </c>
      <c r="AA33" s="2" t="n">
        <f aca="false">Z33*C33/1000</f>
        <v>0</v>
      </c>
      <c r="AB33" s="16"/>
      <c r="AC33" s="2" t="n">
        <f aca="false">AC$4*$AB33</f>
        <v>0</v>
      </c>
      <c r="AD33" s="2" t="n">
        <f aca="false">AC33*C33/1000</f>
        <v>0</v>
      </c>
      <c r="AE33" s="2" t="n">
        <v>24</v>
      </c>
      <c r="AF33" s="2" t="n">
        <f aca="false">AF$4*$AE33</f>
        <v>720</v>
      </c>
      <c r="AG33" s="2" t="n">
        <f aca="false">AF33*C33/1000</f>
        <v>50.4</v>
      </c>
      <c r="AH33" s="2"/>
      <c r="AI33" s="2" t="n">
        <f aca="false">AI$4*$AH33</f>
        <v>0</v>
      </c>
      <c r="AJ33" s="2" t="n">
        <f aca="false">AI33*C33/1000</f>
        <v>0</v>
      </c>
      <c r="AK33" s="16"/>
      <c r="AL33" s="2" t="n">
        <f aca="false">AL$4*$AK33</f>
        <v>0</v>
      </c>
      <c r="AM33" s="2" t="n">
        <f aca="false">AL33*C33/1000</f>
        <v>0</v>
      </c>
      <c r="AN33" s="16"/>
      <c r="AO33" s="2" t="n">
        <f aca="false">AO$4*$AN33</f>
        <v>0</v>
      </c>
      <c r="AP33" s="2" t="n">
        <f aca="false">AO33*C33/1000</f>
        <v>0</v>
      </c>
      <c r="AQ33" s="2"/>
      <c r="AR33" s="2" t="n">
        <f aca="false">AR$4*$AQ33</f>
        <v>0</v>
      </c>
      <c r="AS33" s="2" t="n">
        <f aca="false">AR33*C33/1000</f>
        <v>0</v>
      </c>
      <c r="AT33" s="2"/>
      <c r="AU33" s="2" t="n">
        <f aca="false">AU$4*$AT33</f>
        <v>0</v>
      </c>
      <c r="AV33" s="2" t="n">
        <f aca="false">AU33*C33/1000</f>
        <v>0</v>
      </c>
      <c r="AW33" s="2"/>
      <c r="AX33" s="2" t="n">
        <f aca="false">AX$4*$AW33</f>
        <v>0</v>
      </c>
      <c r="AY33" s="2" t="n">
        <f aca="false">AX33*C33/1000</f>
        <v>0</v>
      </c>
      <c r="AZ33" s="16"/>
      <c r="BA33" s="2" t="n">
        <f aca="false">BA$4*$AZ33</f>
        <v>0</v>
      </c>
      <c r="BB33" s="2" t="n">
        <f aca="false">BA33*C33/1000</f>
        <v>0</v>
      </c>
      <c r="BC33" s="2"/>
      <c r="BD33" s="2" t="n">
        <f aca="false">BD$4*$BC33</f>
        <v>0</v>
      </c>
      <c r="BE33" s="2" t="n">
        <f aca="false">BD33*C33/1000</f>
        <v>0</v>
      </c>
      <c r="BF33" s="2"/>
      <c r="BG33" s="2" t="n">
        <f aca="false">BG$4*$BF33</f>
        <v>0</v>
      </c>
      <c r="BH33" s="2" t="n">
        <f aca="false">BG33*C33/1000</f>
        <v>0</v>
      </c>
      <c r="BI33" s="2"/>
      <c r="BJ33" s="2" t="n">
        <f aca="false">BJ$4*$BI33</f>
        <v>0</v>
      </c>
      <c r="BK33" s="2" t="n">
        <f aca="false">BJ33*C33/1000</f>
        <v>0</v>
      </c>
      <c r="BL33" s="16"/>
      <c r="BM33" s="2" t="n">
        <f aca="false">BM$4*$BL33</f>
        <v>0</v>
      </c>
      <c r="BN33" s="2" t="n">
        <f aca="false">BM33*C33/1000</f>
        <v>0</v>
      </c>
      <c r="BO33" s="16"/>
      <c r="BP33" s="2" t="n">
        <f aca="false">BP$4*$BO33</f>
        <v>0</v>
      </c>
      <c r="BQ33" s="2" t="n">
        <f aca="false">BP33*C33/1000</f>
        <v>0</v>
      </c>
      <c r="BR33" s="16"/>
      <c r="BS33" s="2" t="n">
        <f aca="false">BS$4*$BR33</f>
        <v>0</v>
      </c>
      <c r="BT33" s="2" t="n">
        <f aca="false">BS33*C33/1000</f>
        <v>0</v>
      </c>
      <c r="BU33" s="16" t="n">
        <f aca="false">BS33+BP33+BM33+BJ33+BG33+BD33+BA33+AX33+AU33+AR33+AO33+AL33+AI33+AF33+AC33+Z33+W33+T33+Q33+N33+K33+H33+E33</f>
        <v>16950</v>
      </c>
      <c r="BV33" s="16" t="n">
        <f aca="false">BU33*C33/1000</f>
        <v>1186.5</v>
      </c>
      <c r="BW33" s="16" t="n">
        <v>14</v>
      </c>
      <c r="BX33" s="16" t="n">
        <f aca="false">BX$4*$BW33</f>
        <v>588</v>
      </c>
      <c r="BY33" s="16" t="n">
        <f aca="false">C33*BX33/1000</f>
        <v>41.16</v>
      </c>
      <c r="BZ33" s="16" t="n">
        <v>129</v>
      </c>
      <c r="CA33" s="16" t="n">
        <f aca="false">CA$4*$BZ33</f>
        <v>5418</v>
      </c>
      <c r="CB33" s="16" t="n">
        <f aca="false">CA33*C33/1000</f>
        <v>379.26</v>
      </c>
      <c r="CC33" s="16" t="n">
        <v>130</v>
      </c>
      <c r="CD33" s="16" t="n">
        <f aca="false">CD$4*$CC33</f>
        <v>5460</v>
      </c>
      <c r="CE33" s="16" t="n">
        <f aca="false">CD33*C33/1000</f>
        <v>382.2</v>
      </c>
      <c r="CF33" s="16"/>
      <c r="CG33" s="16" t="n">
        <f aca="false">CG$4*$CF33</f>
        <v>0</v>
      </c>
      <c r="CH33" s="16" t="n">
        <f aca="false">CG33*C33/1000</f>
        <v>0</v>
      </c>
      <c r="CI33" s="16"/>
      <c r="CJ33" s="16" t="n">
        <f aca="false">CJ$4*$CI33</f>
        <v>0</v>
      </c>
      <c r="CK33" s="16" t="n">
        <f aca="false">CJ33*C33/1000</f>
        <v>0</v>
      </c>
      <c r="CL33" s="16" t="n">
        <v>146</v>
      </c>
      <c r="CM33" s="16" t="n">
        <f aca="false">CM$4*$CL33</f>
        <v>6132</v>
      </c>
      <c r="CN33" s="16" t="n">
        <f aca="false">CM33*C33/1000</f>
        <v>429.24</v>
      </c>
      <c r="CO33" s="16" t="n">
        <v>130</v>
      </c>
      <c r="CP33" s="16" t="n">
        <f aca="false">CP$4*$CO33</f>
        <v>5460</v>
      </c>
      <c r="CQ33" s="16" t="n">
        <f aca="false">CP33*C33/1000</f>
        <v>382.2</v>
      </c>
      <c r="CR33" s="16"/>
      <c r="CS33" s="16" t="n">
        <f aca="false">CS$4*$CR33</f>
        <v>0</v>
      </c>
      <c r="CT33" s="16" t="n">
        <f aca="false">CS33*C33/1000</f>
        <v>0</v>
      </c>
      <c r="CU33" s="16"/>
      <c r="CV33" s="16" t="n">
        <f aca="false">CV$4*$CU33</f>
        <v>0</v>
      </c>
      <c r="CW33" s="16" t="n">
        <f aca="false">CV33*C33/1000</f>
        <v>0</v>
      </c>
      <c r="CX33" s="16" t="n">
        <v>29</v>
      </c>
      <c r="CY33" s="16" t="n">
        <f aca="false">CY$4*$CX33</f>
        <v>1218</v>
      </c>
      <c r="CZ33" s="16" t="n">
        <f aca="false">CY33*C33/1000</f>
        <v>85.26</v>
      </c>
      <c r="DA33" s="16"/>
      <c r="DB33" s="2" t="n">
        <f aca="false">DB$4*$DA33</f>
        <v>0</v>
      </c>
      <c r="DC33" s="2" t="n">
        <f aca="false">DB33*C33/1000</f>
        <v>0</v>
      </c>
      <c r="DD33" s="16"/>
      <c r="DE33" s="2" t="n">
        <f aca="false">DE$4*$DD33</f>
        <v>0</v>
      </c>
      <c r="DF33" s="2" t="n">
        <f aca="false">DE33*C33/1000</f>
        <v>0</v>
      </c>
      <c r="DG33" s="16"/>
      <c r="DH33" s="2" t="n">
        <f aca="false">DH$4*$DG33</f>
        <v>0</v>
      </c>
      <c r="DI33" s="2" t="n">
        <f aca="false">DH33*C33/1000</f>
        <v>0</v>
      </c>
      <c r="DJ33" s="16"/>
      <c r="DK33" s="2" t="n">
        <f aca="false">DK$4*$DJ33</f>
        <v>0</v>
      </c>
      <c r="DL33" s="2" t="n">
        <f aca="false">DK33*C33/1000</f>
        <v>0</v>
      </c>
      <c r="DM33" s="16"/>
      <c r="DN33" s="2" t="n">
        <f aca="false">DN$4*$DM33</f>
        <v>0</v>
      </c>
      <c r="DO33" s="2" t="n">
        <f aca="false">DN33*C33/1000</f>
        <v>0</v>
      </c>
      <c r="DP33" s="16"/>
      <c r="DQ33" s="2" t="n">
        <f aca="false">DQ$4*$DP33</f>
        <v>0</v>
      </c>
      <c r="DR33" s="2" t="n">
        <f aca="false">DQ33*C33/1000</f>
        <v>0</v>
      </c>
      <c r="DS33" s="16"/>
      <c r="DT33" s="2" t="n">
        <f aca="false">DT$4*$DS33</f>
        <v>0</v>
      </c>
      <c r="DU33" s="2" t="n">
        <f aca="false">DT33*C33/1000</f>
        <v>0</v>
      </c>
      <c r="DV33" s="16"/>
      <c r="DW33" s="2" t="n">
        <f aca="false">DW$4*$DV33</f>
        <v>0</v>
      </c>
      <c r="DX33" s="2" t="n">
        <f aca="false">DW33*C33/1000</f>
        <v>0</v>
      </c>
      <c r="DY33" s="16"/>
      <c r="DZ33" s="2" t="n">
        <f aca="false">DZ$4*$DY33</f>
        <v>0</v>
      </c>
      <c r="EA33" s="2" t="n">
        <f aca="false">DZ33*C33/1000</f>
        <v>0</v>
      </c>
      <c r="EB33" s="16"/>
      <c r="EC33" s="2" t="n">
        <f aca="false">EC$4*$EB33</f>
        <v>0</v>
      </c>
      <c r="ED33" s="2" t="n">
        <f aca="false">EC33*C33/1000</f>
        <v>0</v>
      </c>
      <c r="EE33" s="16"/>
      <c r="EF33" s="2" t="n">
        <f aca="false">EF$4*$EE33</f>
        <v>0</v>
      </c>
      <c r="EG33" s="2" t="n">
        <f aca="false">EF33*C33/1000</f>
        <v>0</v>
      </c>
      <c r="EH33" s="16"/>
      <c r="EI33" s="2" t="n">
        <f aca="false">EI$4*$EH33</f>
        <v>0</v>
      </c>
      <c r="EJ33" s="2" t="n">
        <f aca="false">EI33*C33/1000</f>
        <v>0</v>
      </c>
      <c r="EK33" s="16"/>
      <c r="EL33" s="2" t="n">
        <f aca="false">EL$4*$EK33</f>
        <v>0</v>
      </c>
      <c r="EM33" s="2" t="n">
        <f aca="false">EL33*C33/1000</f>
        <v>0</v>
      </c>
      <c r="EN33" s="16" t="n">
        <f aca="false">EL33+EI33+EF33+EC33+DZ33+DW33+DT33+DQ33+DN33+DK33+DH33+DE33+DB33+CY33+CV33+CS33+CP33+CM33+CJ33+CG33+CD33+CA33+BX33</f>
        <v>24276</v>
      </c>
      <c r="EO33" s="16" t="n">
        <f aca="false">EN33*C33/1000</f>
        <v>1699.32</v>
      </c>
      <c r="EP33" s="12" t="n">
        <f aca="false">(EN33+BU33)/1000</f>
        <v>41.226</v>
      </c>
      <c r="EQ33" s="2"/>
      <c r="ER33" s="13"/>
      <c r="ES33" s="13"/>
      <c r="ET33" s="13"/>
      <c r="EU33" s="13"/>
      <c r="EV33" s="13"/>
      <c r="EW33" s="13"/>
      <c r="EX33" s="2"/>
      <c r="EY33" s="2"/>
      <c r="EZ33" s="2"/>
      <c r="FA33" s="2"/>
      <c r="FB33" s="2"/>
      <c r="FC33" s="2" t="n">
        <f aca="false">FB33+FA33+ET33+ES33+ER33+EQ33+EU33+EV33+EW33+EX33+EY33+EZ33</f>
        <v>0</v>
      </c>
      <c r="FD33" s="12" t="n">
        <f aca="false">B33+FC33-EP33</f>
        <v>-41.226</v>
      </c>
      <c r="FE33" s="2" t="n">
        <f aca="false">C33</f>
        <v>70</v>
      </c>
      <c r="FF33" s="12" t="n">
        <f aca="false">FE33*FD33</f>
        <v>-2885.82</v>
      </c>
      <c r="FG33" s="2"/>
      <c r="FH33" s="12" t="n">
        <f aca="false">FG33-FD33</f>
        <v>41.226</v>
      </c>
    </row>
    <row r="34" customFormat="false" ht="12.75" hidden="false" customHeight="true" outlineLevel="0" collapsed="false">
      <c r="A34" s="2" t="s">
        <v>40</v>
      </c>
      <c r="B34" s="16"/>
      <c r="C34" s="2" t="n">
        <v>220</v>
      </c>
      <c r="D34" s="16"/>
      <c r="E34" s="2" t="n">
        <f aca="false">E$4*$D34</f>
        <v>0</v>
      </c>
      <c r="F34" s="2" t="n">
        <f aca="false">E34*C34/1000</f>
        <v>0</v>
      </c>
      <c r="G34" s="16"/>
      <c r="H34" s="2" t="n">
        <f aca="false">H$4*$G34</f>
        <v>0</v>
      </c>
      <c r="I34" s="2" t="n">
        <f aca="false">H34*C34/1000</f>
        <v>0</v>
      </c>
      <c r="J34" s="16"/>
      <c r="K34" s="2" t="n">
        <f aca="false">K$4*$J34</f>
        <v>0</v>
      </c>
      <c r="L34" s="2" t="n">
        <f aca="false">K34*C34/1000</f>
        <v>0</v>
      </c>
      <c r="M34" s="16" t="n">
        <v>25</v>
      </c>
      <c r="N34" s="2" t="n">
        <f aca="false">N$4*$M34</f>
        <v>750</v>
      </c>
      <c r="O34" s="2" t="n">
        <f aca="false">N34*C34/1000</f>
        <v>165</v>
      </c>
      <c r="P34" s="16"/>
      <c r="Q34" s="2" t="n">
        <f aca="false">Q$4*$P34</f>
        <v>0</v>
      </c>
      <c r="R34" s="2" t="n">
        <f aca="false">Q34*C34/1000</f>
        <v>0</v>
      </c>
      <c r="S34" s="2"/>
      <c r="T34" s="2" t="n">
        <f aca="false">T$4*$S34</f>
        <v>0</v>
      </c>
      <c r="U34" s="2" t="n">
        <f aca="false">T34*C34/1000</f>
        <v>0</v>
      </c>
      <c r="V34" s="2"/>
      <c r="W34" s="2" t="n">
        <f aca="false">W$4*$V34</f>
        <v>0</v>
      </c>
      <c r="X34" s="2" t="n">
        <f aca="false">W34*C34/1000</f>
        <v>0</v>
      </c>
      <c r="Y34" s="16"/>
      <c r="Z34" s="2" t="n">
        <f aca="false">Z$4*$Y34</f>
        <v>0</v>
      </c>
      <c r="AA34" s="2" t="n">
        <f aca="false">Z34*C34/1000</f>
        <v>0</v>
      </c>
      <c r="AB34" s="16"/>
      <c r="AC34" s="2" t="n">
        <f aca="false">AC$4*$AB34</f>
        <v>0</v>
      </c>
      <c r="AD34" s="2" t="n">
        <f aca="false">AC34*C34/1000</f>
        <v>0</v>
      </c>
      <c r="AE34" s="2"/>
      <c r="AF34" s="2" t="n">
        <f aca="false">AF$4*$AE34</f>
        <v>0</v>
      </c>
      <c r="AG34" s="2" t="n">
        <f aca="false">AF34*C34/1000</f>
        <v>0</v>
      </c>
      <c r="AH34" s="2"/>
      <c r="AI34" s="2" t="n">
        <f aca="false">AI$4*$AH34</f>
        <v>0</v>
      </c>
      <c r="AJ34" s="2" t="n">
        <f aca="false">AI34*C34/1000</f>
        <v>0</v>
      </c>
      <c r="AK34" s="16"/>
      <c r="AL34" s="2" t="n">
        <f aca="false">AL$4*$AK34</f>
        <v>0</v>
      </c>
      <c r="AM34" s="2" t="n">
        <f aca="false">AL34*C34/1000</f>
        <v>0</v>
      </c>
      <c r="AN34" s="16"/>
      <c r="AO34" s="2" t="n">
        <f aca="false">AO$4*$AN34</f>
        <v>0</v>
      </c>
      <c r="AP34" s="2" t="n">
        <f aca="false">AO34*C34/1000</f>
        <v>0</v>
      </c>
      <c r="AQ34" s="2"/>
      <c r="AR34" s="2" t="n">
        <f aca="false">AR$4*$AQ34</f>
        <v>0</v>
      </c>
      <c r="AS34" s="2" t="n">
        <f aca="false">AR34*C34/1000</f>
        <v>0</v>
      </c>
      <c r="AT34" s="2"/>
      <c r="AU34" s="2" t="n">
        <f aca="false">AU$4*$AT34</f>
        <v>0</v>
      </c>
      <c r="AV34" s="2" t="n">
        <f aca="false">AU34*C34/1000</f>
        <v>0</v>
      </c>
      <c r="AW34" s="2"/>
      <c r="AX34" s="2" t="n">
        <f aca="false">AX$4*$AW34</f>
        <v>0</v>
      </c>
      <c r="AY34" s="2" t="n">
        <f aca="false">AX34*C34/1000</f>
        <v>0</v>
      </c>
      <c r="AZ34" s="16"/>
      <c r="BA34" s="2" t="n">
        <f aca="false">BA$4*$AZ34</f>
        <v>0</v>
      </c>
      <c r="BB34" s="2" t="n">
        <f aca="false">BA34*C34/1000</f>
        <v>0</v>
      </c>
      <c r="BC34" s="2"/>
      <c r="BD34" s="2" t="n">
        <f aca="false">BD$4*$BC34</f>
        <v>0</v>
      </c>
      <c r="BE34" s="2" t="n">
        <f aca="false">BD34*C34/1000</f>
        <v>0</v>
      </c>
      <c r="BF34" s="2"/>
      <c r="BG34" s="2" t="n">
        <f aca="false">BG$4*$BF34</f>
        <v>0</v>
      </c>
      <c r="BH34" s="2" t="n">
        <f aca="false">BG34*C34/1000</f>
        <v>0</v>
      </c>
      <c r="BI34" s="2"/>
      <c r="BJ34" s="2" t="n">
        <f aca="false">BJ$4*$BI34</f>
        <v>0</v>
      </c>
      <c r="BK34" s="2" t="n">
        <f aca="false">BJ34*C34/1000</f>
        <v>0</v>
      </c>
      <c r="BL34" s="16"/>
      <c r="BM34" s="2" t="n">
        <f aca="false">BM$4*$BL34</f>
        <v>0</v>
      </c>
      <c r="BN34" s="2" t="n">
        <f aca="false">BM34*C34/1000</f>
        <v>0</v>
      </c>
      <c r="BO34" s="16"/>
      <c r="BP34" s="2" t="n">
        <f aca="false">BP$4*$BO34</f>
        <v>0</v>
      </c>
      <c r="BQ34" s="2" t="n">
        <f aca="false">BP34*C34/1000</f>
        <v>0</v>
      </c>
      <c r="BR34" s="16"/>
      <c r="BS34" s="2" t="n">
        <f aca="false">BS$4*$BR34</f>
        <v>0</v>
      </c>
      <c r="BT34" s="2" t="n">
        <f aca="false">BS34*C34/1000</f>
        <v>0</v>
      </c>
      <c r="BU34" s="16" t="n">
        <f aca="false">BS34+BP34+BM34+BJ34+BG34+BD34+BA34+AX34+AU34+AR34+AO34+AL34+AI34+AF34+AC34+Z34+W34+T34+Q34+N34+K34+H34+E34</f>
        <v>750</v>
      </c>
      <c r="BV34" s="16" t="n">
        <f aca="false">BU34*C34/1000</f>
        <v>165</v>
      </c>
      <c r="BW34" s="16"/>
      <c r="BX34" s="16" t="n">
        <f aca="false">BX$4*$BW34</f>
        <v>0</v>
      </c>
      <c r="BY34" s="16" t="n">
        <f aca="false">C34*BX34/1000</f>
        <v>0</v>
      </c>
      <c r="BZ34" s="16"/>
      <c r="CA34" s="16" t="n">
        <f aca="false">CA$4*$BZ34</f>
        <v>0</v>
      </c>
      <c r="CB34" s="16" t="n">
        <f aca="false">CA34*C34/1000</f>
        <v>0</v>
      </c>
      <c r="CC34" s="16"/>
      <c r="CD34" s="16" t="n">
        <f aca="false">CD$4*$CC34</f>
        <v>0</v>
      </c>
      <c r="CE34" s="16" t="n">
        <f aca="false">CD34*C34/1000</f>
        <v>0</v>
      </c>
      <c r="CF34" s="16" t="n">
        <v>20</v>
      </c>
      <c r="CG34" s="16" t="n">
        <f aca="false">CG$4*$CF34</f>
        <v>840</v>
      </c>
      <c r="CH34" s="16" t="n">
        <f aca="false">CG34*C34/1000</f>
        <v>184.8</v>
      </c>
      <c r="CI34" s="16"/>
      <c r="CJ34" s="16" t="n">
        <f aca="false">CJ$4*$CI34</f>
        <v>0</v>
      </c>
      <c r="CK34" s="16" t="n">
        <f aca="false">CJ34*C34/1000</f>
        <v>0</v>
      </c>
      <c r="CL34" s="16"/>
      <c r="CM34" s="16" t="n">
        <f aca="false">CM$4*$CL34</f>
        <v>0</v>
      </c>
      <c r="CN34" s="16" t="n">
        <f aca="false">CM34*C34/1000</f>
        <v>0</v>
      </c>
      <c r="CO34" s="16"/>
      <c r="CP34" s="16" t="n">
        <f aca="false">CP$4*$CO34</f>
        <v>0</v>
      </c>
      <c r="CQ34" s="16" t="n">
        <f aca="false">CP34*C34/1000</f>
        <v>0</v>
      </c>
      <c r="CR34" s="16"/>
      <c r="CS34" s="16" t="n">
        <f aca="false">CS$4*$CR34</f>
        <v>0</v>
      </c>
      <c r="CT34" s="16" t="n">
        <f aca="false">CS34*C34/1000</f>
        <v>0</v>
      </c>
      <c r="CU34" s="16"/>
      <c r="CV34" s="16" t="n">
        <f aca="false">CV$4*$CU34</f>
        <v>0</v>
      </c>
      <c r="CW34" s="16" t="n">
        <f aca="false">CV34*C34/1000</f>
        <v>0</v>
      </c>
      <c r="CX34" s="16"/>
      <c r="CY34" s="16" t="n">
        <f aca="false">CY$4*$CX34</f>
        <v>0</v>
      </c>
      <c r="CZ34" s="16" t="n">
        <f aca="false">CY34*C34/1000</f>
        <v>0</v>
      </c>
      <c r="DA34" s="16"/>
      <c r="DB34" s="2" t="n">
        <f aca="false">DB$4*$DA34</f>
        <v>0</v>
      </c>
      <c r="DC34" s="2" t="n">
        <f aca="false">DB34*C34/1000</f>
        <v>0</v>
      </c>
      <c r="DD34" s="16"/>
      <c r="DE34" s="2" t="n">
        <f aca="false">DE$4*$DD34</f>
        <v>0</v>
      </c>
      <c r="DF34" s="2" t="n">
        <f aca="false">DE34*C34/1000</f>
        <v>0</v>
      </c>
      <c r="DG34" s="16"/>
      <c r="DH34" s="2" t="n">
        <f aca="false">DH$4*$DG34</f>
        <v>0</v>
      </c>
      <c r="DI34" s="2" t="n">
        <f aca="false">DH34*C34/1000</f>
        <v>0</v>
      </c>
      <c r="DJ34" s="16"/>
      <c r="DK34" s="2" t="n">
        <f aca="false">DK$4*$DJ34</f>
        <v>0</v>
      </c>
      <c r="DL34" s="2" t="n">
        <f aca="false">DK34*C34/1000</f>
        <v>0</v>
      </c>
      <c r="DM34" s="16"/>
      <c r="DN34" s="2" t="n">
        <f aca="false">DN$4*$DM34</f>
        <v>0</v>
      </c>
      <c r="DO34" s="2" t="n">
        <f aca="false">DN34*C34/1000</f>
        <v>0</v>
      </c>
      <c r="DP34" s="16"/>
      <c r="DQ34" s="2" t="n">
        <f aca="false">DQ$4*$DP34</f>
        <v>0</v>
      </c>
      <c r="DR34" s="2" t="n">
        <f aca="false">DQ34*C34/1000</f>
        <v>0</v>
      </c>
      <c r="DS34" s="16"/>
      <c r="DT34" s="2" t="n">
        <f aca="false">DT$4*$DS34</f>
        <v>0</v>
      </c>
      <c r="DU34" s="2" t="n">
        <f aca="false">DT34*C34/1000</f>
        <v>0</v>
      </c>
      <c r="DV34" s="16"/>
      <c r="DW34" s="2" t="n">
        <f aca="false">DW$4*$DV34</f>
        <v>0</v>
      </c>
      <c r="DX34" s="2" t="n">
        <f aca="false">DW34*C34/1000</f>
        <v>0</v>
      </c>
      <c r="DY34" s="16"/>
      <c r="DZ34" s="2" t="n">
        <f aca="false">DZ$4*$DY34</f>
        <v>0</v>
      </c>
      <c r="EA34" s="2" t="n">
        <f aca="false">DZ34*C34/1000</f>
        <v>0</v>
      </c>
      <c r="EB34" s="16"/>
      <c r="EC34" s="2" t="n">
        <f aca="false">EC$4*$EB34</f>
        <v>0</v>
      </c>
      <c r="ED34" s="2" t="n">
        <f aca="false">EC34*C34/1000</f>
        <v>0</v>
      </c>
      <c r="EE34" s="16"/>
      <c r="EF34" s="2" t="n">
        <f aca="false">EF$4*$EE34</f>
        <v>0</v>
      </c>
      <c r="EG34" s="2" t="n">
        <f aca="false">EF34*C34/1000</f>
        <v>0</v>
      </c>
      <c r="EH34" s="16"/>
      <c r="EI34" s="2" t="n">
        <f aca="false">EI$4*$EH34</f>
        <v>0</v>
      </c>
      <c r="EJ34" s="2" t="n">
        <f aca="false">EI34*C34/1000</f>
        <v>0</v>
      </c>
      <c r="EK34" s="16"/>
      <c r="EL34" s="2" t="n">
        <f aca="false">EL$4*$EK34</f>
        <v>0</v>
      </c>
      <c r="EM34" s="2" t="n">
        <f aca="false">EL34*C34/1000</f>
        <v>0</v>
      </c>
      <c r="EN34" s="16" t="n">
        <f aca="false">EL34+EI34+EF34+EC34+DZ34+DW34+DT34+DQ34+DN34+DK34+DH34+DE34+DB34+CY34+CV34+CS34+CP34+CM34+CJ34+CG34+CD34+CA34+BX34</f>
        <v>840</v>
      </c>
      <c r="EO34" s="16" t="n">
        <f aca="false">EN34*C34/1000</f>
        <v>184.8</v>
      </c>
      <c r="EP34" s="12" t="n">
        <f aca="false">(EN34+BU34)/1000</f>
        <v>1.59</v>
      </c>
      <c r="EQ34" s="2"/>
      <c r="ER34" s="13"/>
      <c r="ES34" s="13"/>
      <c r="ET34" s="13"/>
      <c r="EU34" s="13"/>
      <c r="EV34" s="13"/>
      <c r="EW34" s="13"/>
      <c r="EX34" s="2"/>
      <c r="EY34" s="2"/>
      <c r="EZ34" s="2"/>
      <c r="FA34" s="2"/>
      <c r="FB34" s="2"/>
      <c r="FC34" s="2" t="n">
        <f aca="false">FB34+FA34+ET34+ES34+ER34+EQ34+EU34+EV34+EW34+EX34+EY34+EZ34</f>
        <v>0</v>
      </c>
      <c r="FD34" s="12" t="n">
        <f aca="false">B34+FC34-EP34</f>
        <v>-1.59</v>
      </c>
      <c r="FE34" s="2" t="n">
        <f aca="false">C34</f>
        <v>220</v>
      </c>
      <c r="FF34" s="12" t="n">
        <f aca="false">FE34*FD34</f>
        <v>-349.8</v>
      </c>
      <c r="FG34" s="2"/>
      <c r="FH34" s="12" t="n">
        <f aca="false">FG34-FD34</f>
        <v>1.59</v>
      </c>
    </row>
    <row r="35" customFormat="false" ht="12.75" hidden="false" customHeight="true" outlineLevel="0" collapsed="false">
      <c r="A35" s="2" t="s">
        <v>41</v>
      </c>
      <c r="B35" s="16"/>
      <c r="C35" s="2" t="n">
        <v>40</v>
      </c>
      <c r="D35" s="16"/>
      <c r="E35" s="2" t="n">
        <f aca="false">E$4*$D35</f>
        <v>0</v>
      </c>
      <c r="F35" s="2" t="n">
        <f aca="false">E35*C35/1000</f>
        <v>0</v>
      </c>
      <c r="G35" s="16"/>
      <c r="H35" s="2" t="n">
        <f aca="false">H$4*$G35</f>
        <v>0</v>
      </c>
      <c r="I35" s="2" t="n">
        <f aca="false">H35*C35/1000</f>
        <v>0</v>
      </c>
      <c r="J35" s="16" t="n">
        <v>53.2</v>
      </c>
      <c r="K35" s="2" t="n">
        <f aca="false">K$4*$J35</f>
        <v>1596</v>
      </c>
      <c r="L35" s="12" t="n">
        <f aca="false">K35*C35/1000</f>
        <v>63.84</v>
      </c>
      <c r="M35" s="16"/>
      <c r="N35" s="2" t="n">
        <f aca="false">N$4*$M35</f>
        <v>0</v>
      </c>
      <c r="O35" s="2" t="n">
        <f aca="false">N35*C35/1000</f>
        <v>0</v>
      </c>
      <c r="P35" s="16" t="n">
        <v>30.59</v>
      </c>
      <c r="Q35" s="2" t="n">
        <f aca="false">Q$4*$P35</f>
        <v>917.7</v>
      </c>
      <c r="R35" s="12" t="n">
        <f aca="false">Q35*C35/1000</f>
        <v>36.708</v>
      </c>
      <c r="S35" s="2" t="n">
        <v>5.32</v>
      </c>
      <c r="T35" s="2" t="n">
        <f aca="false">T$4*$S35</f>
        <v>159.6</v>
      </c>
      <c r="U35" s="12" t="n">
        <f aca="false">T35*C35/1000</f>
        <v>6.384</v>
      </c>
      <c r="V35" s="2" t="n">
        <v>26.6</v>
      </c>
      <c r="W35" s="2" t="n">
        <f aca="false">W$4*$V35</f>
        <v>798</v>
      </c>
      <c r="X35" s="12" t="n">
        <f aca="false">W35*C35/1000</f>
        <v>31.92</v>
      </c>
      <c r="Y35" s="16" t="n">
        <v>23.94</v>
      </c>
      <c r="Z35" s="2" t="n">
        <f aca="false">Z$4*$Y35</f>
        <v>718.2</v>
      </c>
      <c r="AA35" s="12" t="n">
        <f aca="false">Z35*C35/1000</f>
        <v>28.728</v>
      </c>
      <c r="AB35" s="16"/>
      <c r="AC35" s="2" t="n">
        <f aca="false">AC$4*$AB35</f>
        <v>0</v>
      </c>
      <c r="AD35" s="2" t="n">
        <f aca="false">AC35*C35/1000</f>
        <v>0</v>
      </c>
      <c r="AE35" s="2"/>
      <c r="AF35" s="2" t="n">
        <f aca="false">AF$4*$AE35</f>
        <v>0</v>
      </c>
      <c r="AG35" s="2" t="n">
        <f aca="false">AF35*C35/1000</f>
        <v>0</v>
      </c>
      <c r="AH35" s="2"/>
      <c r="AI35" s="2" t="n">
        <f aca="false">AI$4*$AH35</f>
        <v>0</v>
      </c>
      <c r="AJ35" s="2" t="n">
        <f aca="false">AI35*C35/1000</f>
        <v>0</v>
      </c>
      <c r="AK35" s="16"/>
      <c r="AL35" s="2" t="n">
        <f aca="false">AL$4*$AK35</f>
        <v>0</v>
      </c>
      <c r="AM35" s="2" t="n">
        <f aca="false">AL35*C35/1000</f>
        <v>0</v>
      </c>
      <c r="AN35" s="16"/>
      <c r="AO35" s="2" t="n">
        <f aca="false">AO$4*$AN35</f>
        <v>0</v>
      </c>
      <c r="AP35" s="2" t="n">
        <f aca="false">AO35*C35/1000</f>
        <v>0</v>
      </c>
      <c r="AQ35" s="2"/>
      <c r="AR35" s="2" t="n">
        <f aca="false">AR$4*$AQ35</f>
        <v>0</v>
      </c>
      <c r="AS35" s="2" t="n">
        <f aca="false">AR35*C35/1000</f>
        <v>0</v>
      </c>
      <c r="AT35" s="2"/>
      <c r="AU35" s="2" t="n">
        <f aca="false">AU$4*$AT35</f>
        <v>0</v>
      </c>
      <c r="AV35" s="2" t="n">
        <f aca="false">AU35*C35/1000</f>
        <v>0</v>
      </c>
      <c r="AW35" s="2"/>
      <c r="AX35" s="2" t="n">
        <f aca="false">AX$4*$AW35</f>
        <v>0</v>
      </c>
      <c r="AY35" s="2" t="n">
        <f aca="false">AX35*C35/1000</f>
        <v>0</v>
      </c>
      <c r="AZ35" s="16"/>
      <c r="BA35" s="2" t="n">
        <f aca="false">BA$4*$AZ35</f>
        <v>0</v>
      </c>
      <c r="BB35" s="2" t="n">
        <f aca="false">BA35*C35/1000</f>
        <v>0</v>
      </c>
      <c r="BC35" s="2"/>
      <c r="BD35" s="2" t="n">
        <f aca="false">BD$4*$BC35</f>
        <v>0</v>
      </c>
      <c r="BE35" s="2" t="n">
        <f aca="false">BD35*C35/1000</f>
        <v>0</v>
      </c>
      <c r="BF35" s="2"/>
      <c r="BG35" s="2" t="n">
        <f aca="false">BG$4*$BF35</f>
        <v>0</v>
      </c>
      <c r="BH35" s="2" t="n">
        <f aca="false">BG35*C35/1000</f>
        <v>0</v>
      </c>
      <c r="BI35" s="2"/>
      <c r="BJ35" s="2" t="n">
        <f aca="false">BJ$4*$BI35</f>
        <v>0</v>
      </c>
      <c r="BK35" s="2" t="n">
        <f aca="false">BJ35*C35/1000</f>
        <v>0</v>
      </c>
      <c r="BL35" s="16"/>
      <c r="BM35" s="2" t="n">
        <f aca="false">BM$4*$BL35</f>
        <v>0</v>
      </c>
      <c r="BN35" s="2" t="n">
        <f aca="false">BM35*C35/1000</f>
        <v>0</v>
      </c>
      <c r="BO35" s="16"/>
      <c r="BP35" s="2" t="n">
        <f aca="false">BP$4*$BO35</f>
        <v>0</v>
      </c>
      <c r="BQ35" s="2" t="n">
        <f aca="false">BP35*C35/1000</f>
        <v>0</v>
      </c>
      <c r="BR35" s="16"/>
      <c r="BS35" s="2" t="n">
        <f aca="false">BS$4*$BR35</f>
        <v>0</v>
      </c>
      <c r="BT35" s="2" t="n">
        <f aca="false">BS35*C35/1000</f>
        <v>0</v>
      </c>
      <c r="BU35" s="16" t="n">
        <f aca="false">BS35+BP35+BM35+BJ35+BG35+BD35+BA35+AX35+AU35+AR35+AO35+AL35+AI35+AF35+AC35+Z35+W35+T35+Q35+N35+K35+H35+E35</f>
        <v>4189.5</v>
      </c>
      <c r="BV35" s="26" t="n">
        <f aca="false">BU35*C35/1000</f>
        <v>167.58</v>
      </c>
      <c r="BW35" s="16"/>
      <c r="BX35" s="16" t="n">
        <f aca="false">BX$4*$BW35</f>
        <v>0</v>
      </c>
      <c r="BY35" s="16" t="n">
        <f aca="false">C35*BX35/1000</f>
        <v>0</v>
      </c>
      <c r="BZ35" s="16"/>
      <c r="CA35" s="16" t="n">
        <f aca="false">CA$4*$BZ35</f>
        <v>0</v>
      </c>
      <c r="CB35" s="16" t="n">
        <f aca="false">CA35*C35/1000</f>
        <v>0</v>
      </c>
      <c r="CC35" s="16" t="n">
        <v>53.2</v>
      </c>
      <c r="CD35" s="16" t="n">
        <f aca="false">CD$4*$CC35</f>
        <v>2234.4</v>
      </c>
      <c r="CE35" s="26" t="n">
        <f aca="false">CD35*C35/1000</f>
        <v>89.376</v>
      </c>
      <c r="CF35" s="16"/>
      <c r="CG35" s="16" t="n">
        <f aca="false">CG$4*$CF35</f>
        <v>0</v>
      </c>
      <c r="CH35" s="16" t="n">
        <f aca="false">CG35*C35/1000</f>
        <v>0</v>
      </c>
      <c r="CI35" s="16" t="n">
        <v>41.6</v>
      </c>
      <c r="CJ35" s="16" t="n">
        <f aca="false">CJ$4*$CI35</f>
        <v>1747.2</v>
      </c>
      <c r="CK35" s="26" t="n">
        <f aca="false">CJ35*C35/1000</f>
        <v>69.888</v>
      </c>
      <c r="CL35" s="16" t="n">
        <v>7.98</v>
      </c>
      <c r="CM35" s="16" t="n">
        <f aca="false">CM$4*$CL35</f>
        <v>335.16</v>
      </c>
      <c r="CN35" s="26" t="n">
        <f aca="false">CM35*C35/1000</f>
        <v>13.4064</v>
      </c>
      <c r="CO35" s="16" t="n">
        <v>33.25</v>
      </c>
      <c r="CP35" s="16" t="n">
        <f aca="false">CP$4*$CO35</f>
        <v>1396.5</v>
      </c>
      <c r="CQ35" s="16" t="n">
        <f aca="false">CP35*C35/1000</f>
        <v>55.86</v>
      </c>
      <c r="CR35" s="16" t="n">
        <v>81.93</v>
      </c>
      <c r="CS35" s="16" t="n">
        <f aca="false">CS$4*$CR35</f>
        <v>3441.06</v>
      </c>
      <c r="CT35" s="26" t="n">
        <f aca="false">CS35*C35/1000</f>
        <v>137.6424</v>
      </c>
      <c r="CU35" s="16"/>
      <c r="CV35" s="16" t="n">
        <f aca="false">CV$4*$CU35</f>
        <v>0</v>
      </c>
      <c r="CW35" s="16" t="n">
        <f aca="false">CV35*C35/1000</f>
        <v>0</v>
      </c>
      <c r="CX35" s="16"/>
      <c r="CY35" s="16" t="n">
        <f aca="false">CY$4*$CX35</f>
        <v>0</v>
      </c>
      <c r="CZ35" s="16" t="n">
        <f aca="false">CY35*C35/1000</f>
        <v>0</v>
      </c>
      <c r="DA35" s="16"/>
      <c r="DB35" s="2" t="n">
        <f aca="false">DB$4*$DA35</f>
        <v>0</v>
      </c>
      <c r="DC35" s="2" t="n">
        <f aca="false">DB35*C35/1000</f>
        <v>0</v>
      </c>
      <c r="DD35" s="16"/>
      <c r="DE35" s="2" t="n">
        <f aca="false">DE$4*$DD35</f>
        <v>0</v>
      </c>
      <c r="DF35" s="2" t="n">
        <f aca="false">DE35*C35/1000</f>
        <v>0</v>
      </c>
      <c r="DG35" s="16"/>
      <c r="DH35" s="2" t="n">
        <f aca="false">DH$4*$DG35</f>
        <v>0</v>
      </c>
      <c r="DI35" s="2" t="n">
        <f aca="false">DH35*C35/1000</f>
        <v>0</v>
      </c>
      <c r="DJ35" s="16"/>
      <c r="DK35" s="2" t="n">
        <f aca="false">DK$4*$DJ35</f>
        <v>0</v>
      </c>
      <c r="DL35" s="2" t="n">
        <f aca="false">DK35*C35/1000</f>
        <v>0</v>
      </c>
      <c r="DM35" s="16"/>
      <c r="DN35" s="2" t="n">
        <f aca="false">DN$4*$DM35</f>
        <v>0</v>
      </c>
      <c r="DO35" s="2" t="n">
        <f aca="false">DN35*C35/1000</f>
        <v>0</v>
      </c>
      <c r="DP35" s="16"/>
      <c r="DQ35" s="2" t="n">
        <f aca="false">DQ$4*$DP35</f>
        <v>0</v>
      </c>
      <c r="DR35" s="2" t="n">
        <f aca="false">DQ35*C35/1000</f>
        <v>0</v>
      </c>
      <c r="DS35" s="16"/>
      <c r="DT35" s="2" t="n">
        <f aca="false">DT$4*$DS35</f>
        <v>0</v>
      </c>
      <c r="DU35" s="2" t="n">
        <f aca="false">DT35*C35/1000</f>
        <v>0</v>
      </c>
      <c r="DV35" s="16"/>
      <c r="DW35" s="2" t="n">
        <f aca="false">DW$4*$DV35</f>
        <v>0</v>
      </c>
      <c r="DX35" s="2" t="n">
        <f aca="false">DW35*C35/1000</f>
        <v>0</v>
      </c>
      <c r="DY35" s="16"/>
      <c r="DZ35" s="2" t="n">
        <f aca="false">DZ$4*$DY35</f>
        <v>0</v>
      </c>
      <c r="EA35" s="2" t="n">
        <f aca="false">DZ35*C35/1000</f>
        <v>0</v>
      </c>
      <c r="EB35" s="16"/>
      <c r="EC35" s="2" t="n">
        <f aca="false">EC$4*$EB35</f>
        <v>0</v>
      </c>
      <c r="ED35" s="2" t="n">
        <f aca="false">EC35*C35/1000</f>
        <v>0</v>
      </c>
      <c r="EE35" s="16"/>
      <c r="EF35" s="2" t="n">
        <f aca="false">EF$4*$EE35</f>
        <v>0</v>
      </c>
      <c r="EG35" s="2" t="n">
        <f aca="false">EF35*C35/1000</f>
        <v>0</v>
      </c>
      <c r="EH35" s="16"/>
      <c r="EI35" s="2" t="n">
        <f aca="false">EI$4*$EH35</f>
        <v>0</v>
      </c>
      <c r="EJ35" s="2" t="n">
        <f aca="false">EI35*C35/1000</f>
        <v>0</v>
      </c>
      <c r="EK35" s="16"/>
      <c r="EL35" s="2" t="n">
        <f aca="false">EL$4*$EK35</f>
        <v>0</v>
      </c>
      <c r="EM35" s="2" t="n">
        <f aca="false">EL35*C35/1000</f>
        <v>0</v>
      </c>
      <c r="EN35" s="16" t="n">
        <f aca="false">EL35+EI35+EF35+EC35+DZ35+DW35+DT35+DQ35+DN35+DK35+DH35+DE35+DB35+CY35+CV35+CS35+CP35+CM35+CJ35+CG35+CD35+CA35+BX35</f>
        <v>9154.32</v>
      </c>
      <c r="EO35" s="16" t="n">
        <f aca="false">EN35*C35/1000</f>
        <v>366.1728</v>
      </c>
      <c r="EP35" s="12" t="n">
        <f aca="false">(EN35+BU35)/1000</f>
        <v>13.34382</v>
      </c>
      <c r="EQ35" s="2"/>
      <c r="ER35" s="13"/>
      <c r="ES35" s="13"/>
      <c r="ET35" s="13"/>
      <c r="EU35" s="13"/>
      <c r="EV35" s="13"/>
      <c r="EW35" s="13"/>
      <c r="EX35" s="2"/>
      <c r="EY35" s="2"/>
      <c r="EZ35" s="2"/>
      <c r="FA35" s="2"/>
      <c r="FB35" s="2"/>
      <c r="FC35" s="2" t="n">
        <f aca="false">FB35+FA35+ET35+ES35+ER35+EQ35+EU35+EV35+EW35+EX35+EY35+EZ35</f>
        <v>0</v>
      </c>
      <c r="FD35" s="12" t="n">
        <f aca="false">B35+FC35-EP35</f>
        <v>-13.34382</v>
      </c>
      <c r="FE35" s="2" t="n">
        <f aca="false">C35</f>
        <v>40</v>
      </c>
      <c r="FF35" s="12" t="n">
        <f aca="false">FE35*FD35</f>
        <v>-533.7528</v>
      </c>
      <c r="FG35" s="2"/>
      <c r="FH35" s="12" t="n">
        <f aca="false">FG35-FD35</f>
        <v>13.34382</v>
      </c>
    </row>
    <row r="36" customFormat="false" ht="12.75" hidden="false" customHeight="true" outlineLevel="0" collapsed="false">
      <c r="A36" s="2" t="s">
        <v>42</v>
      </c>
      <c r="B36" s="16"/>
      <c r="C36" s="2" t="n">
        <v>35</v>
      </c>
      <c r="D36" s="16"/>
      <c r="E36" s="2" t="n">
        <f aca="false">E$4*$D36</f>
        <v>0</v>
      </c>
      <c r="F36" s="2" t="n">
        <f aca="false">E36*C36/1000</f>
        <v>0</v>
      </c>
      <c r="G36" s="16"/>
      <c r="H36" s="2" t="n">
        <f aca="false">H$4*$G36</f>
        <v>0</v>
      </c>
      <c r="I36" s="2" t="n">
        <f aca="false">H36*C36/1000</f>
        <v>0</v>
      </c>
      <c r="J36" s="16" t="n">
        <v>2</v>
      </c>
      <c r="K36" s="2" t="n">
        <f aca="false">K$4*$J36</f>
        <v>60</v>
      </c>
      <c r="L36" s="2" t="n">
        <f aca="false">K36*C36/1000</f>
        <v>2.1</v>
      </c>
      <c r="M36" s="16" t="n">
        <v>12</v>
      </c>
      <c r="N36" s="2" t="n">
        <f aca="false">N$4*$M36</f>
        <v>360</v>
      </c>
      <c r="O36" s="2" t="n">
        <f aca="false">N36*C36/1000</f>
        <v>12.6</v>
      </c>
      <c r="P36" s="16"/>
      <c r="Q36" s="2" t="n">
        <f aca="false">Q$4*$P36</f>
        <v>0</v>
      </c>
      <c r="R36" s="2" t="n">
        <f aca="false">Q36*C36/1000</f>
        <v>0</v>
      </c>
      <c r="S36" s="2" t="n">
        <v>1.5</v>
      </c>
      <c r="T36" s="2" t="n">
        <f aca="false">T$4*$S36</f>
        <v>45</v>
      </c>
      <c r="U36" s="12" t="n">
        <f aca="false">T36*C36/1000</f>
        <v>1.575</v>
      </c>
      <c r="V36" s="2"/>
      <c r="W36" s="2" t="n">
        <f aca="false">W$4*$V36</f>
        <v>0</v>
      </c>
      <c r="X36" s="2" t="n">
        <f aca="false">W36*C36/1000</f>
        <v>0</v>
      </c>
      <c r="Y36" s="16"/>
      <c r="Z36" s="2" t="n">
        <f aca="false">Z$4*$Y36</f>
        <v>0</v>
      </c>
      <c r="AA36" s="2" t="n">
        <f aca="false">Z36*C36/1000</f>
        <v>0</v>
      </c>
      <c r="AB36" s="16" t="n">
        <v>6</v>
      </c>
      <c r="AC36" s="2" t="n">
        <f aca="false">AC$4*$AB36</f>
        <v>180</v>
      </c>
      <c r="AD36" s="2" t="n">
        <f aca="false">AC36*C36/1000</f>
        <v>6.3</v>
      </c>
      <c r="AE36" s="2"/>
      <c r="AF36" s="2" t="n">
        <f aca="false">AF$4*$AE36</f>
        <v>0</v>
      </c>
      <c r="AG36" s="2" t="n">
        <f aca="false">AF36*C36/1000</f>
        <v>0</v>
      </c>
      <c r="AH36" s="2"/>
      <c r="AI36" s="2" t="n">
        <f aca="false">AI$4*$AH36</f>
        <v>0</v>
      </c>
      <c r="AJ36" s="2" t="n">
        <f aca="false">AI36*C36/1000</f>
        <v>0</v>
      </c>
      <c r="AK36" s="16"/>
      <c r="AL36" s="2" t="n">
        <f aca="false">AL$4*$AK36</f>
        <v>0</v>
      </c>
      <c r="AM36" s="2" t="n">
        <f aca="false">AL36*C36/1000</f>
        <v>0</v>
      </c>
      <c r="AN36" s="16"/>
      <c r="AO36" s="2" t="n">
        <f aca="false">AO$4*$AN36</f>
        <v>0</v>
      </c>
      <c r="AP36" s="2" t="n">
        <f aca="false">AO36*C36/1000</f>
        <v>0</v>
      </c>
      <c r="AQ36" s="2"/>
      <c r="AR36" s="2" t="n">
        <f aca="false">AR$4*$AQ36</f>
        <v>0</v>
      </c>
      <c r="AS36" s="2" t="n">
        <f aca="false">AR36*C36/1000</f>
        <v>0</v>
      </c>
      <c r="AT36" s="2"/>
      <c r="AU36" s="2" t="n">
        <f aca="false">AU$4*$AT36</f>
        <v>0</v>
      </c>
      <c r="AV36" s="2" t="n">
        <f aca="false">AU36*C36/1000</f>
        <v>0</v>
      </c>
      <c r="AW36" s="2"/>
      <c r="AX36" s="2" t="n">
        <f aca="false">AX$4*$AW36</f>
        <v>0</v>
      </c>
      <c r="AY36" s="2" t="n">
        <f aca="false">AX36*C36/1000</f>
        <v>0</v>
      </c>
      <c r="AZ36" s="16"/>
      <c r="BA36" s="2" t="n">
        <f aca="false">BA$4*$AZ36</f>
        <v>0</v>
      </c>
      <c r="BB36" s="2" t="n">
        <f aca="false">BA36*C36/1000</f>
        <v>0</v>
      </c>
      <c r="BC36" s="2"/>
      <c r="BD36" s="2" t="n">
        <f aca="false">BD$4*$BC36</f>
        <v>0</v>
      </c>
      <c r="BE36" s="2" t="n">
        <f aca="false">BD36*C36/1000</f>
        <v>0</v>
      </c>
      <c r="BF36" s="2"/>
      <c r="BG36" s="2" t="n">
        <f aca="false">BG$4*$BF36</f>
        <v>0</v>
      </c>
      <c r="BH36" s="2" t="n">
        <f aca="false">BG36*C36/1000</f>
        <v>0</v>
      </c>
      <c r="BI36" s="2"/>
      <c r="BJ36" s="2" t="n">
        <f aca="false">BJ$4*$BI36</f>
        <v>0</v>
      </c>
      <c r="BK36" s="2" t="n">
        <f aca="false">BJ36*C36/1000</f>
        <v>0</v>
      </c>
      <c r="BL36" s="16"/>
      <c r="BM36" s="2" t="n">
        <f aca="false">BM$4*$BL36</f>
        <v>0</v>
      </c>
      <c r="BN36" s="2" t="n">
        <f aca="false">BM36*C36/1000</f>
        <v>0</v>
      </c>
      <c r="BO36" s="16"/>
      <c r="BP36" s="2" t="n">
        <f aca="false">BP$4*$BO36</f>
        <v>0</v>
      </c>
      <c r="BQ36" s="2" t="n">
        <f aca="false">BP36*C36/1000</f>
        <v>0</v>
      </c>
      <c r="BR36" s="16"/>
      <c r="BS36" s="2" t="n">
        <f aca="false">BS$4*$BR36</f>
        <v>0</v>
      </c>
      <c r="BT36" s="2" t="n">
        <f aca="false">BS36*C36/1000</f>
        <v>0</v>
      </c>
      <c r="BU36" s="16" t="n">
        <f aca="false">BS36+BP36+BM36+BJ36+BG36+BD36+BA36+AX36+AU36+AR36+AO36+AL36+AI36+AF36+AC36+Z36+W36+T36+Q36+N36+K36+H36+E36</f>
        <v>645</v>
      </c>
      <c r="BV36" s="16" t="n">
        <f aca="false">BU36*C36/1000</f>
        <v>22.575</v>
      </c>
      <c r="BW36" s="16"/>
      <c r="BX36" s="16" t="n">
        <f aca="false">BX$4*$BW36</f>
        <v>0</v>
      </c>
      <c r="BY36" s="16" t="n">
        <f aca="false">C36*BX36/1000</f>
        <v>0</v>
      </c>
      <c r="BZ36" s="16"/>
      <c r="CA36" s="16" t="n">
        <f aca="false">CA$4*$BZ36</f>
        <v>0</v>
      </c>
      <c r="CB36" s="16" t="n">
        <f aca="false">CA36*C36/1000</f>
        <v>0</v>
      </c>
      <c r="CC36" s="16" t="n">
        <v>2</v>
      </c>
      <c r="CD36" s="16" t="n">
        <f aca="false">CD$4*$CC36</f>
        <v>84</v>
      </c>
      <c r="CE36" s="16" t="n">
        <f aca="false">CD36*C36/1000</f>
        <v>2.94</v>
      </c>
      <c r="CF36" s="16" t="n">
        <v>14</v>
      </c>
      <c r="CG36" s="16" t="n">
        <f aca="false">CG$4*$CF36</f>
        <v>588</v>
      </c>
      <c r="CH36" s="16" t="n">
        <f aca="false">CG36*C36/1000</f>
        <v>20.58</v>
      </c>
      <c r="CI36" s="16"/>
      <c r="CJ36" s="16" t="n">
        <f aca="false">CJ$4*$CI36</f>
        <v>0</v>
      </c>
      <c r="CK36" s="16" t="n">
        <f aca="false">CJ36*C36/1000</f>
        <v>0</v>
      </c>
      <c r="CL36" s="16" t="n">
        <v>2</v>
      </c>
      <c r="CM36" s="16" t="n">
        <f aca="false">CM$4*$CL36</f>
        <v>84</v>
      </c>
      <c r="CN36" s="16" t="n">
        <f aca="false">CM36*C36/1000</f>
        <v>2.94</v>
      </c>
      <c r="CO36" s="16"/>
      <c r="CP36" s="16" t="n">
        <f aca="false">CP$4*$CO36</f>
        <v>0</v>
      </c>
      <c r="CQ36" s="16" t="n">
        <f aca="false">CP36*C36/1000</f>
        <v>0</v>
      </c>
      <c r="CR36" s="16"/>
      <c r="CS36" s="16" t="n">
        <f aca="false">CS$4*$CR36</f>
        <v>0</v>
      </c>
      <c r="CT36" s="16" t="n">
        <f aca="false">CS36*C36/1000</f>
        <v>0</v>
      </c>
      <c r="CU36" s="16" t="n">
        <v>6</v>
      </c>
      <c r="CV36" s="16" t="n">
        <f aca="false">CV$4*$CU36</f>
        <v>252</v>
      </c>
      <c r="CW36" s="16" t="n">
        <f aca="false">CV36*C36/1000</f>
        <v>8.82</v>
      </c>
      <c r="CX36" s="16"/>
      <c r="CY36" s="16" t="n">
        <f aca="false">CY$4*$CX36</f>
        <v>0</v>
      </c>
      <c r="CZ36" s="16" t="n">
        <f aca="false">CY36*C36/1000</f>
        <v>0</v>
      </c>
      <c r="DA36" s="16"/>
      <c r="DB36" s="2" t="n">
        <f aca="false">DB$4*$DA36</f>
        <v>0</v>
      </c>
      <c r="DC36" s="2" t="n">
        <f aca="false">DB36*C36/1000</f>
        <v>0</v>
      </c>
      <c r="DD36" s="16"/>
      <c r="DE36" s="2" t="n">
        <f aca="false">DE$4*$DD36</f>
        <v>0</v>
      </c>
      <c r="DF36" s="2" t="n">
        <f aca="false">DE36*C36/1000</f>
        <v>0</v>
      </c>
      <c r="DG36" s="16"/>
      <c r="DH36" s="2" t="n">
        <f aca="false">DH$4*$DG36</f>
        <v>0</v>
      </c>
      <c r="DI36" s="2" t="n">
        <f aca="false">DH36*C36/1000</f>
        <v>0</v>
      </c>
      <c r="DJ36" s="16"/>
      <c r="DK36" s="2" t="n">
        <f aca="false">DK$4*$DJ36</f>
        <v>0</v>
      </c>
      <c r="DL36" s="2" t="n">
        <f aca="false">DK36*C36/1000</f>
        <v>0</v>
      </c>
      <c r="DM36" s="16"/>
      <c r="DN36" s="2" t="n">
        <f aca="false">DN$4*$DM36</f>
        <v>0</v>
      </c>
      <c r="DO36" s="2" t="n">
        <f aca="false">DN36*C36/1000</f>
        <v>0</v>
      </c>
      <c r="DP36" s="16"/>
      <c r="DQ36" s="2" t="n">
        <f aca="false">DQ$4*$DP36</f>
        <v>0</v>
      </c>
      <c r="DR36" s="2" t="n">
        <f aca="false">DQ36*C36/1000</f>
        <v>0</v>
      </c>
      <c r="DS36" s="16"/>
      <c r="DT36" s="2" t="n">
        <f aca="false">DT$4*$DS36</f>
        <v>0</v>
      </c>
      <c r="DU36" s="2" t="n">
        <f aca="false">DT36*C36/1000</f>
        <v>0</v>
      </c>
      <c r="DV36" s="16"/>
      <c r="DW36" s="2" t="n">
        <f aca="false">DW$4*$DV36</f>
        <v>0</v>
      </c>
      <c r="DX36" s="2" t="n">
        <f aca="false">DW36*C36/1000</f>
        <v>0</v>
      </c>
      <c r="DY36" s="16"/>
      <c r="DZ36" s="2" t="n">
        <f aca="false">DZ$4*$DY36</f>
        <v>0</v>
      </c>
      <c r="EA36" s="2" t="n">
        <f aca="false">DZ36*C36/1000</f>
        <v>0</v>
      </c>
      <c r="EB36" s="16"/>
      <c r="EC36" s="2" t="n">
        <f aca="false">EC$4*$EB36</f>
        <v>0</v>
      </c>
      <c r="ED36" s="2" t="n">
        <f aca="false">EC36*C36/1000</f>
        <v>0</v>
      </c>
      <c r="EE36" s="16"/>
      <c r="EF36" s="2" t="n">
        <f aca="false">EF$4*$EE36</f>
        <v>0</v>
      </c>
      <c r="EG36" s="2" t="n">
        <f aca="false">EF36*C36/1000</f>
        <v>0</v>
      </c>
      <c r="EH36" s="16"/>
      <c r="EI36" s="2" t="n">
        <f aca="false">EI$4*$EH36</f>
        <v>0</v>
      </c>
      <c r="EJ36" s="2" t="n">
        <f aca="false">EI36*C36/1000</f>
        <v>0</v>
      </c>
      <c r="EK36" s="16"/>
      <c r="EL36" s="2" t="n">
        <f aca="false">EL$4*$EK36</f>
        <v>0</v>
      </c>
      <c r="EM36" s="2" t="n">
        <f aca="false">EL36*C36/1000</f>
        <v>0</v>
      </c>
      <c r="EN36" s="16" t="n">
        <f aca="false">EL36+EI36+EF36+EC36+DZ36+DW36+DT36+DQ36+DN36+DK36+DH36+DE36+DB36+CY36+CV36+CS36+CP36+CM36+CJ36+CG36+CD36+CA36+BX36</f>
        <v>1008</v>
      </c>
      <c r="EO36" s="16" t="n">
        <f aca="false">EN36*C36/1000</f>
        <v>35.28</v>
      </c>
      <c r="EP36" s="12" t="n">
        <f aca="false">(EN36+BU36)/1000</f>
        <v>1.653</v>
      </c>
      <c r="EQ36" s="2"/>
      <c r="ER36" s="13"/>
      <c r="ES36" s="13"/>
      <c r="ET36" s="13"/>
      <c r="EU36" s="13"/>
      <c r="EV36" s="13"/>
      <c r="EW36" s="13"/>
      <c r="EX36" s="2"/>
      <c r="EY36" s="2"/>
      <c r="EZ36" s="2"/>
      <c r="FA36" s="2"/>
      <c r="FB36" s="2"/>
      <c r="FC36" s="2" t="n">
        <f aca="false">FB36+FA36+ET36+ES36+ER36+EQ36+EU36+EV36+EW36+EX36+EY36+EZ36</f>
        <v>0</v>
      </c>
      <c r="FD36" s="12" t="n">
        <f aca="false">B36+FC36-EP36</f>
        <v>-1.653</v>
      </c>
      <c r="FE36" s="2" t="n">
        <f aca="false">C36</f>
        <v>35</v>
      </c>
      <c r="FF36" s="12" t="n">
        <f aca="false">FE36*FD36</f>
        <v>-57.855</v>
      </c>
      <c r="FG36" s="2"/>
      <c r="FH36" s="12" t="n">
        <f aca="false">FG36-FD36</f>
        <v>1.653</v>
      </c>
    </row>
    <row r="37" customFormat="false" ht="12.75" hidden="false" customHeight="true" outlineLevel="0" collapsed="false">
      <c r="A37" s="2" t="s">
        <v>43</v>
      </c>
      <c r="B37" s="16"/>
      <c r="C37" s="2" t="n">
        <v>215</v>
      </c>
      <c r="D37" s="16"/>
      <c r="E37" s="2" t="n">
        <f aca="false">E$4*$D37</f>
        <v>0</v>
      </c>
      <c r="F37" s="2" t="n">
        <f aca="false">E37*C37/1000</f>
        <v>0</v>
      </c>
      <c r="G37" s="16"/>
      <c r="H37" s="2" t="n">
        <f aca="false">H$4*$G37</f>
        <v>0</v>
      </c>
      <c r="I37" s="2" t="n">
        <f aca="false">H37*C37/1000</f>
        <v>0</v>
      </c>
      <c r="J37" s="16"/>
      <c r="K37" s="2" t="n">
        <f aca="false">K$4*$J37</f>
        <v>0</v>
      </c>
      <c r="L37" s="2" t="n">
        <f aca="false">K37*C37/1000</f>
        <v>0</v>
      </c>
      <c r="M37" s="16"/>
      <c r="N37" s="2" t="n">
        <f aca="false">N$4*$M37</f>
        <v>0</v>
      </c>
      <c r="O37" s="2" t="n">
        <f aca="false">N37*C37/1000</f>
        <v>0</v>
      </c>
      <c r="P37" s="16"/>
      <c r="Q37" s="2" t="n">
        <f aca="false">Q$4*$P37</f>
        <v>0</v>
      </c>
      <c r="R37" s="2" t="n">
        <f aca="false">Q37*C37/1000</f>
        <v>0</v>
      </c>
      <c r="S37" s="2" t="n">
        <v>84</v>
      </c>
      <c r="T37" s="2" t="n">
        <f aca="false">T$4*$S37</f>
        <v>2520</v>
      </c>
      <c r="U37" s="2" t="n">
        <f aca="false">T37*C37/1000</f>
        <v>541.8</v>
      </c>
      <c r="V37" s="2"/>
      <c r="W37" s="2" t="n">
        <f aca="false">W$4*$V37</f>
        <v>0</v>
      </c>
      <c r="X37" s="2" t="n">
        <f aca="false">W37*C37/1000</f>
        <v>0</v>
      </c>
      <c r="Y37" s="16"/>
      <c r="Z37" s="2" t="n">
        <f aca="false">Z$4*$Y37</f>
        <v>0</v>
      </c>
      <c r="AA37" s="2" t="n">
        <f aca="false">Z37*C37/1000</f>
        <v>0</v>
      </c>
      <c r="AB37" s="16"/>
      <c r="AC37" s="2" t="n">
        <f aca="false">AC$4*$AB37</f>
        <v>0</v>
      </c>
      <c r="AD37" s="2" t="n">
        <f aca="false">AC37*C37/1000</f>
        <v>0</v>
      </c>
      <c r="AE37" s="2"/>
      <c r="AF37" s="2" t="n">
        <f aca="false">AF$4*$AE37</f>
        <v>0</v>
      </c>
      <c r="AG37" s="2" t="n">
        <f aca="false">AF37*C37/1000</f>
        <v>0</v>
      </c>
      <c r="AH37" s="2"/>
      <c r="AI37" s="2" t="n">
        <f aca="false">AI$4*$AH37</f>
        <v>0</v>
      </c>
      <c r="AJ37" s="2" t="n">
        <f aca="false">AI37*C37/1000</f>
        <v>0</v>
      </c>
      <c r="AK37" s="16"/>
      <c r="AL37" s="2" t="n">
        <f aca="false">AL$4*$AK37</f>
        <v>0</v>
      </c>
      <c r="AM37" s="2" t="n">
        <f aca="false">AL37*C37/1000</f>
        <v>0</v>
      </c>
      <c r="AN37" s="16"/>
      <c r="AO37" s="2" t="n">
        <f aca="false">AO$4*$AN37</f>
        <v>0</v>
      </c>
      <c r="AP37" s="2" t="n">
        <f aca="false">AO37*C37/1000</f>
        <v>0</v>
      </c>
      <c r="AQ37" s="2"/>
      <c r="AR37" s="2" t="n">
        <f aca="false">AR$4*$AQ37</f>
        <v>0</v>
      </c>
      <c r="AS37" s="2" t="n">
        <f aca="false">AR37*C37/1000</f>
        <v>0</v>
      </c>
      <c r="AT37" s="2"/>
      <c r="AU37" s="2" t="n">
        <f aca="false">AU$4*$AT37</f>
        <v>0</v>
      </c>
      <c r="AV37" s="2" t="n">
        <f aca="false">AU37*C37/1000</f>
        <v>0</v>
      </c>
      <c r="AW37" s="2"/>
      <c r="AX37" s="2" t="n">
        <f aca="false">AX$4*$AW37</f>
        <v>0</v>
      </c>
      <c r="AY37" s="2" t="n">
        <f aca="false">AX37*C37/1000</f>
        <v>0</v>
      </c>
      <c r="AZ37" s="16"/>
      <c r="BA37" s="2" t="n">
        <f aca="false">BA$4*$AZ37</f>
        <v>0</v>
      </c>
      <c r="BB37" s="2" t="n">
        <f aca="false">BA37*C37/1000</f>
        <v>0</v>
      </c>
      <c r="BC37" s="2"/>
      <c r="BD37" s="2" t="n">
        <f aca="false">BD$4*$BC37</f>
        <v>0</v>
      </c>
      <c r="BE37" s="2" t="n">
        <f aca="false">BD37*C37/1000</f>
        <v>0</v>
      </c>
      <c r="BF37" s="2"/>
      <c r="BG37" s="2" t="n">
        <f aca="false">BG$4*$BF37</f>
        <v>0</v>
      </c>
      <c r="BH37" s="2" t="n">
        <f aca="false">BG37*C37/1000</f>
        <v>0</v>
      </c>
      <c r="BI37" s="2"/>
      <c r="BJ37" s="2" t="n">
        <f aca="false">BJ$4*$BI37</f>
        <v>0</v>
      </c>
      <c r="BK37" s="2" t="n">
        <f aca="false">BJ37*C37/1000</f>
        <v>0</v>
      </c>
      <c r="BL37" s="16"/>
      <c r="BM37" s="2" t="n">
        <f aca="false">BM$4*$BL37</f>
        <v>0</v>
      </c>
      <c r="BN37" s="2" t="n">
        <f aca="false">BM37*C37/1000</f>
        <v>0</v>
      </c>
      <c r="BO37" s="16"/>
      <c r="BP37" s="2" t="n">
        <f aca="false">BP$4*$BO37</f>
        <v>0</v>
      </c>
      <c r="BQ37" s="2" t="n">
        <f aca="false">BP37*C37/1000</f>
        <v>0</v>
      </c>
      <c r="BR37" s="16"/>
      <c r="BS37" s="2" t="n">
        <f aca="false">BS$4*$BR37</f>
        <v>0</v>
      </c>
      <c r="BT37" s="2" t="n">
        <f aca="false">BS37*C37/1000</f>
        <v>0</v>
      </c>
      <c r="BU37" s="16" t="n">
        <f aca="false">BS37+BP37+BM37+BJ37+BG37+BD37+BA37+AX37+AU37+AR37+AO37+AL37+AI37+AF37+AC37+Z37+W37+T37+Q37+N37+K37+H37+E37</f>
        <v>2520</v>
      </c>
      <c r="BV37" s="16" t="n">
        <f aca="false">BU37*C37/1000</f>
        <v>541.8</v>
      </c>
      <c r="BW37" s="16"/>
      <c r="BX37" s="16" t="n">
        <f aca="false">BX$4*$BW37</f>
        <v>0</v>
      </c>
      <c r="BY37" s="16" t="n">
        <f aca="false">C37*BX37/1000</f>
        <v>0</v>
      </c>
      <c r="BZ37" s="16"/>
      <c r="CA37" s="16" t="n">
        <f aca="false">CA$4*$BZ37</f>
        <v>0</v>
      </c>
      <c r="CB37" s="16" t="n">
        <f aca="false">CA37*C37/1000</f>
        <v>0</v>
      </c>
      <c r="CC37" s="16"/>
      <c r="CD37" s="16" t="n">
        <f aca="false">CD$4*$CC37</f>
        <v>0</v>
      </c>
      <c r="CE37" s="16" t="n">
        <f aca="false">CD37*C37/1000</f>
        <v>0</v>
      </c>
      <c r="CF37" s="16"/>
      <c r="CG37" s="16" t="n">
        <f aca="false">CG$4*$CF37</f>
        <v>0</v>
      </c>
      <c r="CH37" s="16" t="n">
        <f aca="false">CG37*C37/1000</f>
        <v>0</v>
      </c>
      <c r="CI37" s="16"/>
      <c r="CJ37" s="16" t="n">
        <f aca="false">CJ$4*$CI37</f>
        <v>0</v>
      </c>
      <c r="CK37" s="16" t="n">
        <f aca="false">CJ37*C37/1000</f>
        <v>0</v>
      </c>
      <c r="CL37" s="16"/>
      <c r="CM37" s="16" t="n">
        <f aca="false">CM$4*$CL37</f>
        <v>0</v>
      </c>
      <c r="CN37" s="16" t="n">
        <f aca="false">CM37*C37/1000</f>
        <v>0</v>
      </c>
      <c r="CO37" s="16"/>
      <c r="CP37" s="16" t="n">
        <f aca="false">CP$4*$CO37</f>
        <v>0</v>
      </c>
      <c r="CQ37" s="16" t="n">
        <f aca="false">CP37*C37/1000</f>
        <v>0</v>
      </c>
      <c r="CR37" s="16"/>
      <c r="CS37" s="16" t="n">
        <f aca="false">CS$4*$CR37</f>
        <v>0</v>
      </c>
      <c r="CT37" s="16" t="n">
        <f aca="false">CS37*C37/1000</f>
        <v>0</v>
      </c>
      <c r="CU37" s="16"/>
      <c r="CV37" s="16" t="n">
        <f aca="false">CV$4*$CU37</f>
        <v>0</v>
      </c>
      <c r="CW37" s="16" t="n">
        <f aca="false">CV37*C37/1000</f>
        <v>0</v>
      </c>
      <c r="CX37" s="16"/>
      <c r="CY37" s="16" t="n">
        <f aca="false">CY$4*$CX37</f>
        <v>0</v>
      </c>
      <c r="CZ37" s="16" t="n">
        <f aca="false">CY37*C37/1000</f>
        <v>0</v>
      </c>
      <c r="DA37" s="16"/>
      <c r="DB37" s="2" t="n">
        <f aca="false">DB$4*$DA37</f>
        <v>0</v>
      </c>
      <c r="DC37" s="2" t="n">
        <f aca="false">DB37*C37/1000</f>
        <v>0</v>
      </c>
      <c r="DD37" s="16"/>
      <c r="DE37" s="2" t="n">
        <f aca="false">DE$4*$DD37</f>
        <v>0</v>
      </c>
      <c r="DF37" s="2" t="n">
        <f aca="false">DE37*C37/1000</f>
        <v>0</v>
      </c>
      <c r="DG37" s="16"/>
      <c r="DH37" s="2" t="n">
        <f aca="false">DH$4*$DG37</f>
        <v>0</v>
      </c>
      <c r="DI37" s="2" t="n">
        <f aca="false">DH37*C37/1000</f>
        <v>0</v>
      </c>
      <c r="DJ37" s="16"/>
      <c r="DK37" s="2" t="n">
        <f aca="false">DK$4*$DJ37</f>
        <v>0</v>
      </c>
      <c r="DL37" s="2" t="n">
        <f aca="false">DK37*C37/1000</f>
        <v>0</v>
      </c>
      <c r="DM37" s="16"/>
      <c r="DN37" s="2" t="n">
        <f aca="false">DN$4*$DM37</f>
        <v>0</v>
      </c>
      <c r="DO37" s="2" t="n">
        <f aca="false">DN37*C37/1000</f>
        <v>0</v>
      </c>
      <c r="DP37" s="16"/>
      <c r="DQ37" s="2" t="n">
        <f aca="false">DQ$4*$DP37</f>
        <v>0</v>
      </c>
      <c r="DR37" s="2" t="n">
        <f aca="false">DQ37*C37/1000</f>
        <v>0</v>
      </c>
      <c r="DS37" s="16"/>
      <c r="DT37" s="2" t="n">
        <f aca="false">DT$4*$DS37</f>
        <v>0</v>
      </c>
      <c r="DU37" s="2" t="n">
        <f aca="false">DT37*C37/1000</f>
        <v>0</v>
      </c>
      <c r="DV37" s="16"/>
      <c r="DW37" s="2" t="n">
        <f aca="false">DW$4*$DV37</f>
        <v>0</v>
      </c>
      <c r="DX37" s="2" t="n">
        <f aca="false">DW37*C37/1000</f>
        <v>0</v>
      </c>
      <c r="DY37" s="16"/>
      <c r="DZ37" s="2" t="n">
        <f aca="false">DZ$4*$DY37</f>
        <v>0</v>
      </c>
      <c r="EA37" s="2" t="n">
        <f aca="false">DZ37*C37/1000</f>
        <v>0</v>
      </c>
      <c r="EB37" s="16"/>
      <c r="EC37" s="2" t="n">
        <f aca="false">EC$4*$EB37</f>
        <v>0</v>
      </c>
      <c r="ED37" s="2" t="n">
        <f aca="false">EC37*C37/1000</f>
        <v>0</v>
      </c>
      <c r="EE37" s="16"/>
      <c r="EF37" s="2" t="n">
        <f aca="false">EF$4*$EE37</f>
        <v>0</v>
      </c>
      <c r="EG37" s="2" t="n">
        <f aca="false">EF37*C37/1000</f>
        <v>0</v>
      </c>
      <c r="EH37" s="16"/>
      <c r="EI37" s="2" t="n">
        <f aca="false">EI$4*$EH37</f>
        <v>0</v>
      </c>
      <c r="EJ37" s="2" t="n">
        <f aca="false">EI37*C37/1000</f>
        <v>0</v>
      </c>
      <c r="EK37" s="16"/>
      <c r="EL37" s="2" t="n">
        <f aca="false">EL$4*$EK37</f>
        <v>0</v>
      </c>
      <c r="EM37" s="2" t="n">
        <f aca="false">EL37*C37/1000</f>
        <v>0</v>
      </c>
      <c r="EN37" s="16" t="n">
        <f aca="false">EL37+EI37+EF37+EC37+DZ37+DW37+DT37+DQ37+DN37+DK37+DH37+DE37+DB37+CY37+CV37+CS37+CP37+CM37+CJ37+CG37+CD37+CA37+BX37</f>
        <v>0</v>
      </c>
      <c r="EO37" s="16" t="n">
        <f aca="false">EN37*C37/1000</f>
        <v>0</v>
      </c>
      <c r="EP37" s="12" t="n">
        <f aca="false">(EN37+BU37)/1000</f>
        <v>2.52</v>
      </c>
      <c r="EQ37" s="2"/>
      <c r="ER37" s="13"/>
      <c r="ES37" s="13"/>
      <c r="ET37" s="13"/>
      <c r="EU37" s="13"/>
      <c r="EV37" s="13"/>
      <c r="EW37" s="13"/>
      <c r="EX37" s="2"/>
      <c r="EY37" s="2"/>
      <c r="EZ37" s="2"/>
      <c r="FA37" s="2"/>
      <c r="FB37" s="2"/>
      <c r="FC37" s="2" t="n">
        <f aca="false">FB37+FA37+ET37+ES37+ER37+EQ37+EU37+EV37+EW37+EX37+EY37+EZ37</f>
        <v>0</v>
      </c>
      <c r="FD37" s="12" t="n">
        <f aca="false">B37+FC37-EP37</f>
        <v>-2.52</v>
      </c>
      <c r="FE37" s="2" t="n">
        <f aca="false">C37</f>
        <v>215</v>
      </c>
      <c r="FF37" s="12" t="n">
        <f aca="false">FE37*FD37</f>
        <v>-541.8</v>
      </c>
      <c r="FG37" s="2"/>
      <c r="FH37" s="12" t="n">
        <f aca="false">FG37-FD37</f>
        <v>2.52</v>
      </c>
    </row>
    <row r="38" customFormat="false" ht="12.75" hidden="false" customHeight="true" outlineLevel="0" collapsed="false">
      <c r="A38" s="2" t="s">
        <v>44</v>
      </c>
      <c r="B38" s="16"/>
      <c r="C38" s="2" t="n">
        <v>161</v>
      </c>
      <c r="D38" s="16"/>
      <c r="E38" s="2" t="n">
        <f aca="false">E$4*$D38</f>
        <v>0</v>
      </c>
      <c r="F38" s="2" t="n">
        <f aca="false">E38*C38/1000</f>
        <v>0</v>
      </c>
      <c r="G38" s="16"/>
      <c r="H38" s="2" t="n">
        <f aca="false">H$4*$G38</f>
        <v>0</v>
      </c>
      <c r="I38" s="2" t="n">
        <f aca="false">H38*C38/1000</f>
        <v>0</v>
      </c>
      <c r="J38" s="16"/>
      <c r="K38" s="2" t="n">
        <f aca="false">K$4*$J38</f>
        <v>0</v>
      </c>
      <c r="L38" s="2" t="n">
        <f aca="false">K38*C38/1000</f>
        <v>0</v>
      </c>
      <c r="M38" s="16"/>
      <c r="N38" s="2" t="n">
        <f aca="false">N$4*$M38</f>
        <v>0</v>
      </c>
      <c r="O38" s="2" t="n">
        <f aca="false">N38*C38/1000</f>
        <v>0</v>
      </c>
      <c r="P38" s="16"/>
      <c r="Q38" s="2" t="n">
        <f aca="false">Q$4*$P38</f>
        <v>0</v>
      </c>
      <c r="R38" s="2" t="n">
        <f aca="false">Q38*C38/1000</f>
        <v>0</v>
      </c>
      <c r="S38" s="2"/>
      <c r="T38" s="2" t="n">
        <f aca="false">T$4*$S38</f>
        <v>0</v>
      </c>
      <c r="U38" s="2" t="n">
        <f aca="false">T38*C38/1000</f>
        <v>0</v>
      </c>
      <c r="V38" s="2"/>
      <c r="W38" s="2" t="n">
        <f aca="false">W$4*$V38</f>
        <v>0</v>
      </c>
      <c r="X38" s="2" t="n">
        <f aca="false">W38*C38/1000</f>
        <v>0</v>
      </c>
      <c r="Y38" s="16"/>
      <c r="Z38" s="2" t="n">
        <f aca="false">Z$4*$Y38</f>
        <v>0</v>
      </c>
      <c r="AA38" s="2" t="n">
        <f aca="false">Z38*C38/1000</f>
        <v>0</v>
      </c>
      <c r="AB38" s="16"/>
      <c r="AC38" s="2" t="n">
        <f aca="false">AC$4*$AB38</f>
        <v>0</v>
      </c>
      <c r="AD38" s="2" t="n">
        <f aca="false">AC38*C38/1000</f>
        <v>0</v>
      </c>
      <c r="AE38" s="2"/>
      <c r="AF38" s="2" t="n">
        <f aca="false">AF$4*$AE38</f>
        <v>0</v>
      </c>
      <c r="AG38" s="2" t="n">
        <f aca="false">AF38*C38/1000</f>
        <v>0</v>
      </c>
      <c r="AH38" s="2"/>
      <c r="AI38" s="2" t="n">
        <f aca="false">AI$4*$AH38</f>
        <v>0</v>
      </c>
      <c r="AJ38" s="2" t="n">
        <f aca="false">AI38*C38/1000</f>
        <v>0</v>
      </c>
      <c r="AK38" s="16"/>
      <c r="AL38" s="2" t="n">
        <f aca="false">AL$4*$AK38</f>
        <v>0</v>
      </c>
      <c r="AM38" s="2" t="n">
        <f aca="false">AL38*C38/1000</f>
        <v>0</v>
      </c>
      <c r="AN38" s="16"/>
      <c r="AO38" s="2" t="n">
        <f aca="false">AO$4*$AN38</f>
        <v>0</v>
      </c>
      <c r="AP38" s="2" t="n">
        <f aca="false">AO38*C38/1000</f>
        <v>0</v>
      </c>
      <c r="AQ38" s="2"/>
      <c r="AR38" s="2" t="n">
        <f aca="false">AR$4*$AQ38</f>
        <v>0</v>
      </c>
      <c r="AS38" s="2" t="n">
        <f aca="false">AR38*C38/1000</f>
        <v>0</v>
      </c>
      <c r="AT38" s="2"/>
      <c r="AU38" s="2" t="n">
        <f aca="false">AU$4*$AT38</f>
        <v>0</v>
      </c>
      <c r="AV38" s="2" t="n">
        <f aca="false">AU38*C38/1000</f>
        <v>0</v>
      </c>
      <c r="AW38" s="2"/>
      <c r="AX38" s="2" t="n">
        <f aca="false">AX$4*$AW38</f>
        <v>0</v>
      </c>
      <c r="AY38" s="2" t="n">
        <f aca="false">AX38*C38/1000</f>
        <v>0</v>
      </c>
      <c r="AZ38" s="16"/>
      <c r="BA38" s="2" t="n">
        <f aca="false">BA$4*$AZ38</f>
        <v>0</v>
      </c>
      <c r="BB38" s="2" t="n">
        <f aca="false">BA38*C38/1000</f>
        <v>0</v>
      </c>
      <c r="BC38" s="2"/>
      <c r="BD38" s="2" t="n">
        <f aca="false">BD$4*$BC38</f>
        <v>0</v>
      </c>
      <c r="BE38" s="2" t="n">
        <f aca="false">BD38*C38/1000</f>
        <v>0</v>
      </c>
      <c r="BF38" s="2"/>
      <c r="BG38" s="2" t="n">
        <f aca="false">BG$4*$BF38</f>
        <v>0</v>
      </c>
      <c r="BH38" s="2" t="n">
        <f aca="false">BG38*C38/1000</f>
        <v>0</v>
      </c>
      <c r="BI38" s="2"/>
      <c r="BJ38" s="2" t="n">
        <f aca="false">BJ$4*$BI38</f>
        <v>0</v>
      </c>
      <c r="BK38" s="2" t="n">
        <f aca="false">BJ38*C38/1000</f>
        <v>0</v>
      </c>
      <c r="BL38" s="16"/>
      <c r="BM38" s="2" t="n">
        <f aca="false">BM$4*$BL38</f>
        <v>0</v>
      </c>
      <c r="BN38" s="2" t="n">
        <f aca="false">BM38*C38/1000</f>
        <v>0</v>
      </c>
      <c r="BO38" s="16"/>
      <c r="BP38" s="2" t="n">
        <f aca="false">BP$4*$BO38</f>
        <v>0</v>
      </c>
      <c r="BQ38" s="2" t="n">
        <f aca="false">BP38*C38/1000</f>
        <v>0</v>
      </c>
      <c r="BR38" s="16"/>
      <c r="BS38" s="2" t="n">
        <f aca="false">BS$4*$BR38</f>
        <v>0</v>
      </c>
      <c r="BT38" s="2" t="n">
        <f aca="false">BS38*C38/1000</f>
        <v>0</v>
      </c>
      <c r="BU38" s="16" t="n">
        <f aca="false">BS38+BP38+BM38+BJ38+BG38+BD38+BA38+AX38+AU38+AR38+AO38+AL38+AI38+AF38+AC38+Z38+W38+T38+Q38+N38+K38+H38+E38</f>
        <v>0</v>
      </c>
      <c r="BV38" s="16" t="n">
        <f aca="false">BU38*C38/1000</f>
        <v>0</v>
      </c>
      <c r="BW38" s="16"/>
      <c r="BX38" s="16" t="n">
        <f aca="false">BX$4*$BW38</f>
        <v>0</v>
      </c>
      <c r="BY38" s="16" t="n">
        <f aca="false">C38*BX38/1000</f>
        <v>0</v>
      </c>
      <c r="BZ38" s="16"/>
      <c r="CA38" s="16" t="n">
        <f aca="false">CA$4*$BZ38</f>
        <v>0</v>
      </c>
      <c r="CB38" s="16" t="n">
        <f aca="false">CA38*C38/1000</f>
        <v>0</v>
      </c>
      <c r="CC38" s="16"/>
      <c r="CD38" s="16" t="n">
        <f aca="false">CD$4*$CC38</f>
        <v>0</v>
      </c>
      <c r="CE38" s="16" t="n">
        <f aca="false">CD38*C38/1000</f>
        <v>0</v>
      </c>
      <c r="CF38" s="16"/>
      <c r="CG38" s="16" t="n">
        <f aca="false">CG$4*$CF38</f>
        <v>0</v>
      </c>
      <c r="CH38" s="16" t="n">
        <f aca="false">CG38*C38/1000</f>
        <v>0</v>
      </c>
      <c r="CI38" s="16"/>
      <c r="CJ38" s="16" t="n">
        <f aca="false">CJ$4*$CI38</f>
        <v>0</v>
      </c>
      <c r="CK38" s="16" t="n">
        <f aca="false">CJ38*C38/1000</f>
        <v>0</v>
      </c>
      <c r="CL38" s="16"/>
      <c r="CM38" s="16" t="n">
        <f aca="false">CM$4*$CL38</f>
        <v>0</v>
      </c>
      <c r="CN38" s="16" t="n">
        <f aca="false">CM38*C38/1000</f>
        <v>0</v>
      </c>
      <c r="CO38" s="16"/>
      <c r="CP38" s="16" t="n">
        <f aca="false">CP$4*$CO38</f>
        <v>0</v>
      </c>
      <c r="CQ38" s="16" t="n">
        <f aca="false">CP38*C38/1000</f>
        <v>0</v>
      </c>
      <c r="CR38" s="16"/>
      <c r="CS38" s="16" t="n">
        <f aca="false">CS$4*$CR38</f>
        <v>0</v>
      </c>
      <c r="CT38" s="16" t="n">
        <f aca="false">CS38*C38/1000</f>
        <v>0</v>
      </c>
      <c r="CU38" s="16"/>
      <c r="CV38" s="16" t="n">
        <f aca="false">CV$4*$CU38</f>
        <v>0</v>
      </c>
      <c r="CW38" s="16" t="n">
        <f aca="false">CV38*C38/1000</f>
        <v>0</v>
      </c>
      <c r="CX38" s="16"/>
      <c r="CY38" s="16" t="n">
        <f aca="false">CY$4*$CX38</f>
        <v>0</v>
      </c>
      <c r="CZ38" s="16" t="n">
        <f aca="false">CY38*C38/1000</f>
        <v>0</v>
      </c>
      <c r="DA38" s="16"/>
      <c r="DB38" s="2" t="n">
        <f aca="false">DB$4*$DA38</f>
        <v>0</v>
      </c>
      <c r="DC38" s="2" t="n">
        <f aca="false">DB38*C38/1000</f>
        <v>0</v>
      </c>
      <c r="DD38" s="16"/>
      <c r="DE38" s="2" t="n">
        <f aca="false">DE$4*$DD38</f>
        <v>0</v>
      </c>
      <c r="DF38" s="2" t="n">
        <f aca="false">DE38*C38/1000</f>
        <v>0</v>
      </c>
      <c r="DG38" s="16"/>
      <c r="DH38" s="2" t="n">
        <f aca="false">DH$4*$DG38</f>
        <v>0</v>
      </c>
      <c r="DI38" s="2" t="n">
        <f aca="false">DH38*C38/1000</f>
        <v>0</v>
      </c>
      <c r="DJ38" s="16"/>
      <c r="DK38" s="2" t="n">
        <f aca="false">DK$4*$DJ38</f>
        <v>0</v>
      </c>
      <c r="DL38" s="2" t="n">
        <f aca="false">DK38*C38/1000</f>
        <v>0</v>
      </c>
      <c r="DM38" s="16"/>
      <c r="DN38" s="2" t="n">
        <f aca="false">DN$4*$DM38</f>
        <v>0</v>
      </c>
      <c r="DO38" s="2" t="n">
        <f aca="false">DN38*C38/1000</f>
        <v>0</v>
      </c>
      <c r="DP38" s="16"/>
      <c r="DQ38" s="2" t="n">
        <f aca="false">DQ$4*$DP38</f>
        <v>0</v>
      </c>
      <c r="DR38" s="2" t="n">
        <f aca="false">DQ38*C38/1000</f>
        <v>0</v>
      </c>
      <c r="DS38" s="16"/>
      <c r="DT38" s="2" t="n">
        <f aca="false">DT$4*$DS38</f>
        <v>0</v>
      </c>
      <c r="DU38" s="2" t="n">
        <f aca="false">DT38*C38/1000</f>
        <v>0</v>
      </c>
      <c r="DV38" s="16"/>
      <c r="DW38" s="2" t="n">
        <f aca="false">DW$4*$DV38</f>
        <v>0</v>
      </c>
      <c r="DX38" s="2" t="n">
        <f aca="false">DW38*C38/1000</f>
        <v>0</v>
      </c>
      <c r="DY38" s="16"/>
      <c r="DZ38" s="2" t="n">
        <f aca="false">DZ$4*$DY38</f>
        <v>0</v>
      </c>
      <c r="EA38" s="2" t="n">
        <f aca="false">DZ38*C38/1000</f>
        <v>0</v>
      </c>
      <c r="EB38" s="16"/>
      <c r="EC38" s="2" t="n">
        <f aca="false">EC$4*$EB38</f>
        <v>0</v>
      </c>
      <c r="ED38" s="2" t="n">
        <f aca="false">EC38*C38/1000</f>
        <v>0</v>
      </c>
      <c r="EE38" s="16"/>
      <c r="EF38" s="2" t="n">
        <f aca="false">EF$4*$EE38</f>
        <v>0</v>
      </c>
      <c r="EG38" s="2" t="n">
        <f aca="false">EF38*C38/1000</f>
        <v>0</v>
      </c>
      <c r="EH38" s="16"/>
      <c r="EI38" s="2" t="n">
        <f aca="false">EI$4*$EH38</f>
        <v>0</v>
      </c>
      <c r="EJ38" s="2" t="n">
        <f aca="false">EI38*C38/1000</f>
        <v>0</v>
      </c>
      <c r="EK38" s="16"/>
      <c r="EL38" s="2" t="n">
        <f aca="false">EL$4*$EK38</f>
        <v>0</v>
      </c>
      <c r="EM38" s="2" t="n">
        <f aca="false">EL38*C38/1000</f>
        <v>0</v>
      </c>
      <c r="EN38" s="16" t="n">
        <f aca="false">EL38+EI38+EF38+EC38+DZ38+DW38+DT38+DQ38+DN38+DK38+DH38+DE38+DB38+CY38+CV38+CS38+CP38+CM38+CJ38+CG38+CD38+CA38+BX38</f>
        <v>0</v>
      </c>
      <c r="EO38" s="16" t="n">
        <f aca="false">EN38*C38/1000</f>
        <v>0</v>
      </c>
      <c r="EP38" s="12" t="n">
        <f aca="false">(EN38+BU38)/1000</f>
        <v>0</v>
      </c>
      <c r="EQ38" s="2"/>
      <c r="ER38" s="13"/>
      <c r="ES38" s="13"/>
      <c r="ET38" s="13"/>
      <c r="EU38" s="13"/>
      <c r="EV38" s="13"/>
      <c r="EW38" s="13"/>
      <c r="EX38" s="2"/>
      <c r="EY38" s="2"/>
      <c r="EZ38" s="2"/>
      <c r="FA38" s="2"/>
      <c r="FB38" s="2"/>
      <c r="FC38" s="2" t="n">
        <f aca="false">FB38+FA38+ET38+ES38+ER38+EQ38+EU38+EV38+EW38+EX38+EY38+EZ38</f>
        <v>0</v>
      </c>
      <c r="FD38" s="12" t="n">
        <f aca="false">B38+FC38-EP38</f>
        <v>0</v>
      </c>
      <c r="FE38" s="2" t="n">
        <f aca="false">C38</f>
        <v>161</v>
      </c>
      <c r="FF38" s="12" t="n">
        <f aca="false">FE38*FD38</f>
        <v>0</v>
      </c>
      <c r="FG38" s="2"/>
      <c r="FH38" s="12" t="n">
        <f aca="false">FG38-FD38</f>
        <v>0</v>
      </c>
    </row>
    <row r="39" customFormat="false" ht="12.75" hidden="false" customHeight="true" outlineLevel="0" collapsed="false">
      <c r="A39" s="2" t="s">
        <v>45</v>
      </c>
      <c r="B39" s="16"/>
      <c r="C39" s="2" t="n">
        <v>130</v>
      </c>
      <c r="D39" s="16"/>
      <c r="E39" s="2" t="n">
        <f aca="false">E$4*$D39</f>
        <v>0</v>
      </c>
      <c r="F39" s="2" t="n">
        <f aca="false">E39*C39/1000</f>
        <v>0</v>
      </c>
      <c r="G39" s="16"/>
      <c r="H39" s="2" t="n">
        <f aca="false">H$4*$G39</f>
        <v>0</v>
      </c>
      <c r="I39" s="2" t="n">
        <f aca="false">H39*C39/1000</f>
        <v>0</v>
      </c>
      <c r="J39" s="16"/>
      <c r="K39" s="2" t="n">
        <f aca="false">K$4*$J39</f>
        <v>0</v>
      </c>
      <c r="L39" s="2" t="n">
        <f aca="false">K39*C39/1000</f>
        <v>0</v>
      </c>
      <c r="M39" s="16"/>
      <c r="N39" s="2" t="n">
        <f aca="false">N$4*$M39</f>
        <v>0</v>
      </c>
      <c r="O39" s="2" t="n">
        <f aca="false">N39*C39/1000</f>
        <v>0</v>
      </c>
      <c r="P39" s="16" t="n">
        <v>45.5</v>
      </c>
      <c r="Q39" s="2" t="n">
        <f aca="false">Q$4*$P39</f>
        <v>1365</v>
      </c>
      <c r="R39" s="12" t="n">
        <f aca="false">Q39*C39/1000</f>
        <v>177.45</v>
      </c>
      <c r="S39" s="2"/>
      <c r="T39" s="2" t="n">
        <f aca="false">T$4*$S39</f>
        <v>0</v>
      </c>
      <c r="U39" s="2" t="n">
        <f aca="false">T39*C39/1000</f>
        <v>0</v>
      </c>
      <c r="V39" s="2"/>
      <c r="W39" s="2" t="n">
        <f aca="false">W$4*$V39</f>
        <v>0</v>
      </c>
      <c r="X39" s="2" t="n">
        <f aca="false">W39*C39/1000</f>
        <v>0</v>
      </c>
      <c r="Y39" s="16"/>
      <c r="Z39" s="2" t="n">
        <f aca="false">Z$4*$Y39</f>
        <v>0</v>
      </c>
      <c r="AA39" s="2" t="n">
        <f aca="false">Z39*C39/1000</f>
        <v>0</v>
      </c>
      <c r="AB39" s="16"/>
      <c r="AC39" s="2" t="n">
        <f aca="false">AC$4*$AB39</f>
        <v>0</v>
      </c>
      <c r="AD39" s="2" t="n">
        <f aca="false">AC39*C39/1000</f>
        <v>0</v>
      </c>
      <c r="AE39" s="2"/>
      <c r="AF39" s="2" t="n">
        <f aca="false">AF$4*$AE39</f>
        <v>0</v>
      </c>
      <c r="AG39" s="2" t="n">
        <f aca="false">AF39*C39/1000</f>
        <v>0</v>
      </c>
      <c r="AH39" s="2"/>
      <c r="AI39" s="2" t="n">
        <f aca="false">AI$4*$AH39</f>
        <v>0</v>
      </c>
      <c r="AJ39" s="2" t="n">
        <f aca="false">AI39*C39/1000</f>
        <v>0</v>
      </c>
      <c r="AK39" s="16"/>
      <c r="AL39" s="2" t="n">
        <f aca="false">AL$4*$AK39</f>
        <v>0</v>
      </c>
      <c r="AM39" s="2" t="n">
        <f aca="false">AL39*C39/1000</f>
        <v>0</v>
      </c>
      <c r="AN39" s="16"/>
      <c r="AO39" s="2" t="n">
        <f aca="false">AO$4*$AN39</f>
        <v>0</v>
      </c>
      <c r="AP39" s="2" t="n">
        <f aca="false">AO39*C39/1000</f>
        <v>0</v>
      </c>
      <c r="AQ39" s="2"/>
      <c r="AR39" s="2" t="n">
        <f aca="false">AR$4*$AQ39</f>
        <v>0</v>
      </c>
      <c r="AS39" s="2" t="n">
        <f aca="false">AR39*C39/1000</f>
        <v>0</v>
      </c>
      <c r="AT39" s="2"/>
      <c r="AU39" s="2" t="n">
        <f aca="false">AU$4*$AT39</f>
        <v>0</v>
      </c>
      <c r="AV39" s="2" t="n">
        <f aca="false">AU39*C39/1000</f>
        <v>0</v>
      </c>
      <c r="AW39" s="2"/>
      <c r="AX39" s="2" t="n">
        <f aca="false">AX$4*$AW39</f>
        <v>0</v>
      </c>
      <c r="AY39" s="2" t="n">
        <f aca="false">AX39*C39/1000</f>
        <v>0</v>
      </c>
      <c r="AZ39" s="16"/>
      <c r="BA39" s="2" t="n">
        <f aca="false">BA$4*$AZ39</f>
        <v>0</v>
      </c>
      <c r="BB39" s="2" t="n">
        <f aca="false">BA39*C39/1000</f>
        <v>0</v>
      </c>
      <c r="BC39" s="2"/>
      <c r="BD39" s="2" t="n">
        <f aca="false">BD$4*$BC39</f>
        <v>0</v>
      </c>
      <c r="BE39" s="2" t="n">
        <f aca="false">BD39*C39/1000</f>
        <v>0</v>
      </c>
      <c r="BF39" s="2"/>
      <c r="BG39" s="2" t="n">
        <f aca="false">BG$4*$BF39</f>
        <v>0</v>
      </c>
      <c r="BH39" s="2" t="n">
        <f aca="false">BG39*C39/1000</f>
        <v>0</v>
      </c>
      <c r="BI39" s="2"/>
      <c r="BJ39" s="2" t="n">
        <f aca="false">BJ$4*$BI39</f>
        <v>0</v>
      </c>
      <c r="BK39" s="2" t="n">
        <f aca="false">BJ39*C39/1000</f>
        <v>0</v>
      </c>
      <c r="BL39" s="16"/>
      <c r="BM39" s="2" t="n">
        <f aca="false">BM$4*$BL39</f>
        <v>0</v>
      </c>
      <c r="BN39" s="2" t="n">
        <f aca="false">BM39*C39/1000</f>
        <v>0</v>
      </c>
      <c r="BO39" s="16"/>
      <c r="BP39" s="2" t="n">
        <f aca="false">BP$4*$BO39</f>
        <v>0</v>
      </c>
      <c r="BQ39" s="2" t="n">
        <f aca="false">BP39*C39/1000</f>
        <v>0</v>
      </c>
      <c r="BR39" s="16"/>
      <c r="BS39" s="2" t="n">
        <f aca="false">BS$4*$BR39</f>
        <v>0</v>
      </c>
      <c r="BT39" s="2" t="n">
        <f aca="false">BS39*C39/1000</f>
        <v>0</v>
      </c>
      <c r="BU39" s="16" t="n">
        <f aca="false">BS39+BP39+BM39+BJ39+BG39+BD39+BA39+AX39+AU39+AR39+AO39+AL39+AI39+AF39+AC39+Z39+W39+T39+Q39+N39+K39+H39+E39</f>
        <v>1365</v>
      </c>
      <c r="BV39" s="26" t="n">
        <f aca="false">BU39*C39/1000</f>
        <v>177.45</v>
      </c>
      <c r="BW39" s="16"/>
      <c r="BX39" s="16" t="n">
        <f aca="false">BX$4*$BW39</f>
        <v>0</v>
      </c>
      <c r="BY39" s="16" t="n">
        <f aca="false">C39*BX39/1000</f>
        <v>0</v>
      </c>
      <c r="BZ39" s="16"/>
      <c r="CA39" s="16" t="n">
        <f aca="false">CA$4*$BZ39</f>
        <v>0</v>
      </c>
      <c r="CB39" s="16" t="n">
        <f aca="false">CA39*C39/1000</f>
        <v>0</v>
      </c>
      <c r="CC39" s="16"/>
      <c r="CD39" s="16" t="n">
        <f aca="false">CD$4*$CC39</f>
        <v>0</v>
      </c>
      <c r="CE39" s="16" t="n">
        <f aca="false">CD39*C39/1000</f>
        <v>0</v>
      </c>
      <c r="CF39" s="16"/>
      <c r="CG39" s="16" t="n">
        <f aca="false">CG$4*$CF39</f>
        <v>0</v>
      </c>
      <c r="CH39" s="16" t="n">
        <f aca="false">CG39*C39/1000</f>
        <v>0</v>
      </c>
      <c r="CI39" s="16" t="n">
        <v>58.24</v>
      </c>
      <c r="CJ39" s="16" t="n">
        <f aca="false">CJ$4*$CI39</f>
        <v>2446.08</v>
      </c>
      <c r="CK39" s="26" t="n">
        <f aca="false">CJ39*C39/1000</f>
        <v>317.9904</v>
      </c>
      <c r="CL39" s="16"/>
      <c r="CM39" s="16" t="n">
        <f aca="false">CM$4*$CL39</f>
        <v>0</v>
      </c>
      <c r="CN39" s="16" t="n">
        <f aca="false">CM39*C39/1000</f>
        <v>0</v>
      </c>
      <c r="CO39" s="16"/>
      <c r="CP39" s="16" t="n">
        <f aca="false">CP$4*$CO39</f>
        <v>0</v>
      </c>
      <c r="CQ39" s="16" t="n">
        <f aca="false">CP39*C39/1000</f>
        <v>0</v>
      </c>
      <c r="CR39" s="16"/>
      <c r="CS39" s="16" t="n">
        <f aca="false">CS$4*$CR39</f>
        <v>0</v>
      </c>
      <c r="CT39" s="16" t="n">
        <f aca="false">CS39*C39/1000</f>
        <v>0</v>
      </c>
      <c r="CU39" s="16"/>
      <c r="CV39" s="16" t="n">
        <f aca="false">CV$4*$CU39</f>
        <v>0</v>
      </c>
      <c r="CW39" s="16" t="n">
        <f aca="false">CV39*C39/1000</f>
        <v>0</v>
      </c>
      <c r="CX39" s="16"/>
      <c r="CY39" s="16" t="n">
        <f aca="false">CY$4*$CX39</f>
        <v>0</v>
      </c>
      <c r="CZ39" s="16" t="n">
        <f aca="false">CY39*C39/1000</f>
        <v>0</v>
      </c>
      <c r="DA39" s="16"/>
      <c r="DB39" s="2" t="n">
        <f aca="false">DB$4*$DA39</f>
        <v>0</v>
      </c>
      <c r="DC39" s="2" t="n">
        <f aca="false">DB39*C39/1000</f>
        <v>0</v>
      </c>
      <c r="DD39" s="16"/>
      <c r="DE39" s="2" t="n">
        <f aca="false">DE$4*$DD39</f>
        <v>0</v>
      </c>
      <c r="DF39" s="2" t="n">
        <f aca="false">DE39*C39/1000</f>
        <v>0</v>
      </c>
      <c r="DG39" s="16"/>
      <c r="DH39" s="2" t="n">
        <f aca="false">DH$4*$DG39</f>
        <v>0</v>
      </c>
      <c r="DI39" s="2" t="n">
        <f aca="false">DH39*C39/1000</f>
        <v>0</v>
      </c>
      <c r="DJ39" s="16"/>
      <c r="DK39" s="2" t="n">
        <f aca="false">DK$4*$DJ39</f>
        <v>0</v>
      </c>
      <c r="DL39" s="2" t="n">
        <f aca="false">DK39*C39/1000</f>
        <v>0</v>
      </c>
      <c r="DM39" s="16"/>
      <c r="DN39" s="2" t="n">
        <f aca="false">DN$4*$DM39</f>
        <v>0</v>
      </c>
      <c r="DO39" s="2" t="n">
        <f aca="false">DN39*C39/1000</f>
        <v>0</v>
      </c>
      <c r="DP39" s="16"/>
      <c r="DQ39" s="2" t="n">
        <f aca="false">DQ$4*$DP39</f>
        <v>0</v>
      </c>
      <c r="DR39" s="2" t="n">
        <f aca="false">DQ39*C39/1000</f>
        <v>0</v>
      </c>
      <c r="DS39" s="16"/>
      <c r="DT39" s="2" t="n">
        <f aca="false">DT$4*$DS39</f>
        <v>0</v>
      </c>
      <c r="DU39" s="2" t="n">
        <f aca="false">DT39*C39/1000</f>
        <v>0</v>
      </c>
      <c r="DV39" s="16"/>
      <c r="DW39" s="2" t="n">
        <f aca="false">DW$4*$DV39</f>
        <v>0</v>
      </c>
      <c r="DX39" s="2" t="n">
        <f aca="false">DW39*C39/1000</f>
        <v>0</v>
      </c>
      <c r="DY39" s="16"/>
      <c r="DZ39" s="2" t="n">
        <f aca="false">DZ$4*$DY39</f>
        <v>0</v>
      </c>
      <c r="EA39" s="2" t="n">
        <f aca="false">DZ39*C39/1000</f>
        <v>0</v>
      </c>
      <c r="EB39" s="16"/>
      <c r="EC39" s="2" t="n">
        <f aca="false">EC$4*$EB39</f>
        <v>0</v>
      </c>
      <c r="ED39" s="2" t="n">
        <f aca="false">EC39*C39/1000</f>
        <v>0</v>
      </c>
      <c r="EE39" s="16"/>
      <c r="EF39" s="2" t="n">
        <f aca="false">EF$4*$EE39</f>
        <v>0</v>
      </c>
      <c r="EG39" s="2" t="n">
        <f aca="false">EF39*C39/1000</f>
        <v>0</v>
      </c>
      <c r="EH39" s="16"/>
      <c r="EI39" s="2" t="n">
        <f aca="false">EI$4*$EH39</f>
        <v>0</v>
      </c>
      <c r="EJ39" s="2" t="n">
        <f aca="false">EI39*C39/1000</f>
        <v>0</v>
      </c>
      <c r="EK39" s="16"/>
      <c r="EL39" s="2" t="n">
        <f aca="false">EL$4*$EK39</f>
        <v>0</v>
      </c>
      <c r="EM39" s="2" t="n">
        <f aca="false">EL39*C39/1000</f>
        <v>0</v>
      </c>
      <c r="EN39" s="16" t="n">
        <f aca="false">EL39+EI39+EF39+EC39+DZ39+DW39+DT39+DQ39+DN39+DK39+DH39+DE39+DB39+CY39+CV39+CS39+CP39+CM39+CJ39+CG39+CD39+CA39+BX39</f>
        <v>2446.08</v>
      </c>
      <c r="EO39" s="16" t="n">
        <f aca="false">EN39*C39/1000</f>
        <v>317.9904</v>
      </c>
      <c r="EP39" s="12" t="n">
        <f aca="false">(EN39+BU39)/1000</f>
        <v>3.81108</v>
      </c>
      <c r="EQ39" s="2"/>
      <c r="ER39" s="13"/>
      <c r="ES39" s="13"/>
      <c r="ET39" s="13"/>
      <c r="EU39" s="13"/>
      <c r="EV39" s="13"/>
      <c r="EW39" s="13"/>
      <c r="EX39" s="2"/>
      <c r="EY39" s="2"/>
      <c r="EZ39" s="2"/>
      <c r="FA39" s="2"/>
      <c r="FB39" s="2"/>
      <c r="FC39" s="2" t="n">
        <f aca="false">FB39+FA39+ET39+ES39+ER39+EQ39+EU39+EV39+EW39+EX39+EY39+EZ39</f>
        <v>0</v>
      </c>
      <c r="FD39" s="12" t="n">
        <f aca="false">B39+FC39-EP39</f>
        <v>-3.81108</v>
      </c>
      <c r="FE39" s="2" t="n">
        <f aca="false">C39</f>
        <v>130</v>
      </c>
      <c r="FF39" s="12" t="n">
        <f aca="false">FE39*FD39</f>
        <v>-495.4404</v>
      </c>
      <c r="FG39" s="2"/>
      <c r="FH39" s="12" t="n">
        <f aca="false">FG39-FD39</f>
        <v>3.81108</v>
      </c>
    </row>
    <row r="40" customFormat="false" ht="12.75" hidden="false" customHeight="true" outlineLevel="0" collapsed="false">
      <c r="A40" s="2" t="s">
        <v>46</v>
      </c>
      <c r="B40" s="16"/>
      <c r="C40" s="2" t="n">
        <v>222</v>
      </c>
      <c r="D40" s="2" t="n">
        <v>81.6</v>
      </c>
      <c r="E40" s="2" t="n">
        <f aca="false">E$4*$D40</f>
        <v>2448</v>
      </c>
      <c r="F40" s="12" t="n">
        <f aca="false">E40*C40/1000</f>
        <v>543.456</v>
      </c>
      <c r="G40" s="2"/>
      <c r="H40" s="2" t="n">
        <f aca="false">H$4*$G40</f>
        <v>0</v>
      </c>
      <c r="I40" s="2" t="n">
        <f aca="false">H40*C40/1000</f>
        <v>0</v>
      </c>
      <c r="J40" s="2"/>
      <c r="K40" s="2" t="n">
        <f aca="false">K$4*$J40</f>
        <v>0</v>
      </c>
      <c r="L40" s="2" t="n">
        <f aca="false">K40*C40/1000</f>
        <v>0</v>
      </c>
      <c r="M40" s="2"/>
      <c r="N40" s="2" t="n">
        <f aca="false">N$4*$M40</f>
        <v>0</v>
      </c>
      <c r="O40" s="2" t="n">
        <f aca="false">N40*C40/1000</f>
        <v>0</v>
      </c>
      <c r="P40" s="2"/>
      <c r="Q40" s="2" t="n">
        <f aca="false">Q$4*$P40</f>
        <v>0</v>
      </c>
      <c r="R40" s="2" t="n">
        <f aca="false">Q40*C40/1000</f>
        <v>0</v>
      </c>
      <c r="S40" s="2"/>
      <c r="T40" s="2" t="n">
        <f aca="false">T$4*$S40</f>
        <v>0</v>
      </c>
      <c r="U40" s="2" t="n">
        <f aca="false">T40*C40/1000</f>
        <v>0</v>
      </c>
      <c r="V40" s="2"/>
      <c r="W40" s="2" t="n">
        <f aca="false">W$4*$V40</f>
        <v>0</v>
      </c>
      <c r="X40" s="2" t="n">
        <f aca="false">W40*C40/1000</f>
        <v>0</v>
      </c>
      <c r="Y40" s="2" t="n">
        <v>81.6</v>
      </c>
      <c r="Z40" s="2" t="n">
        <f aca="false">Z$4*$Y40</f>
        <v>2448</v>
      </c>
      <c r="AA40" s="12" t="n">
        <f aca="false">Z40*C40/1000</f>
        <v>543.456</v>
      </c>
      <c r="AB40" s="2"/>
      <c r="AC40" s="2" t="n">
        <f aca="false">AC$4*$AB40</f>
        <v>0</v>
      </c>
      <c r="AD40" s="2" t="n">
        <f aca="false">AC40*C40/1000</f>
        <v>0</v>
      </c>
      <c r="AE40" s="2" t="n">
        <v>77.52</v>
      </c>
      <c r="AF40" s="2" t="n">
        <f aca="false">AF$4*$AE40</f>
        <v>2325.6</v>
      </c>
      <c r="AG40" s="12" t="n">
        <f aca="false">AF40*C40/1000</f>
        <v>516.2832</v>
      </c>
      <c r="AH40" s="2"/>
      <c r="AI40" s="2" t="n">
        <f aca="false">AI$4*$AH40</f>
        <v>0</v>
      </c>
      <c r="AJ40" s="2" t="n">
        <f aca="false">AI40*C40/1000</f>
        <v>0</v>
      </c>
      <c r="AK40" s="2"/>
      <c r="AL40" s="2" t="n">
        <f aca="false">AL$4*$AK40</f>
        <v>0</v>
      </c>
      <c r="AM40" s="2" t="n">
        <f aca="false">AL40*C40/1000</f>
        <v>0</v>
      </c>
      <c r="AN40" s="2"/>
      <c r="AO40" s="2" t="n">
        <f aca="false">AO$4*$AN40</f>
        <v>0</v>
      </c>
      <c r="AP40" s="2" t="n">
        <f aca="false">AO40*C40/1000</f>
        <v>0</v>
      </c>
      <c r="AQ40" s="2"/>
      <c r="AR40" s="2" t="n">
        <f aca="false">AR$4*$AQ40</f>
        <v>0</v>
      </c>
      <c r="AS40" s="2" t="n">
        <f aca="false">AR40*C40/1000</f>
        <v>0</v>
      </c>
      <c r="AT40" s="2"/>
      <c r="AU40" s="2" t="n">
        <f aca="false">AU$4*$AT40</f>
        <v>0</v>
      </c>
      <c r="AV40" s="2" t="n">
        <f aca="false">AU40*C40/1000</f>
        <v>0</v>
      </c>
      <c r="AW40" s="2"/>
      <c r="AX40" s="2" t="n">
        <f aca="false">AX$4*$AW40</f>
        <v>0</v>
      </c>
      <c r="AY40" s="2" t="n">
        <f aca="false">AX40*C40/1000</f>
        <v>0</v>
      </c>
      <c r="AZ40" s="2"/>
      <c r="BA40" s="2" t="n">
        <f aca="false">BA$4*$AZ40</f>
        <v>0</v>
      </c>
      <c r="BB40" s="2" t="n">
        <f aca="false">BA40*C40/1000</f>
        <v>0</v>
      </c>
      <c r="BC40" s="2"/>
      <c r="BD40" s="2" t="n">
        <f aca="false">BD$4*$BC40</f>
        <v>0</v>
      </c>
      <c r="BE40" s="2" t="n">
        <f aca="false">BD40*C40/1000</f>
        <v>0</v>
      </c>
      <c r="BF40" s="2"/>
      <c r="BG40" s="2" t="n">
        <f aca="false">BG$4*$BF40</f>
        <v>0</v>
      </c>
      <c r="BH40" s="2" t="n">
        <f aca="false">BG40*C40/1000</f>
        <v>0</v>
      </c>
      <c r="BI40" s="2"/>
      <c r="BJ40" s="2" t="n">
        <f aca="false">BJ$4*$BI40</f>
        <v>0</v>
      </c>
      <c r="BK40" s="2" t="n">
        <f aca="false">BJ40*C40/1000</f>
        <v>0</v>
      </c>
      <c r="BL40" s="2"/>
      <c r="BM40" s="2" t="n">
        <f aca="false">BM$4*$BL40</f>
        <v>0</v>
      </c>
      <c r="BN40" s="2" t="n">
        <f aca="false">BM40*C40/1000</f>
        <v>0</v>
      </c>
      <c r="BO40" s="2"/>
      <c r="BP40" s="2" t="n">
        <f aca="false">BP$4*$BO40</f>
        <v>0</v>
      </c>
      <c r="BQ40" s="2" t="n">
        <f aca="false">BP40*C40/1000</f>
        <v>0</v>
      </c>
      <c r="BR40" s="2"/>
      <c r="BS40" s="2" t="n">
        <f aca="false">BS$4*$BR40</f>
        <v>0</v>
      </c>
      <c r="BT40" s="2" t="n">
        <f aca="false">BS40*C40/1000</f>
        <v>0</v>
      </c>
      <c r="BU40" s="16" t="n">
        <f aca="false">BS40+BP40+BM40+BJ40+BG40+BD40+BA40+AX40+AU40+AR40+AO40+AL40+AI40+AF40+AC40+Z40+W40+T40+Q40+N40+K40+H40+E40</f>
        <v>7221.6</v>
      </c>
      <c r="BV40" s="26" t="n">
        <f aca="false">BU40*C40/1000</f>
        <v>1603.1952</v>
      </c>
      <c r="BW40" s="16" t="n">
        <v>102</v>
      </c>
      <c r="BX40" s="16" t="n">
        <f aca="false">BX$4*$BW40</f>
        <v>4284</v>
      </c>
      <c r="BY40" s="26" t="n">
        <f aca="false">C40*BX40/1000</f>
        <v>951.048</v>
      </c>
      <c r="BZ40" s="16"/>
      <c r="CA40" s="16" t="n">
        <f aca="false">CA$4*$BZ40</f>
        <v>0</v>
      </c>
      <c r="CB40" s="16" t="n">
        <f aca="false">CA40*C40/1000</f>
        <v>0</v>
      </c>
      <c r="CC40" s="16"/>
      <c r="CD40" s="16" t="n">
        <f aca="false">CD$4*$CC40</f>
        <v>0</v>
      </c>
      <c r="CE40" s="16" t="n">
        <f aca="false">CD40*C40/1000</f>
        <v>0</v>
      </c>
      <c r="CF40" s="16"/>
      <c r="CG40" s="16" t="n">
        <f aca="false">CG$4*$CF40</f>
        <v>0</v>
      </c>
      <c r="CH40" s="16" t="n">
        <f aca="false">CG40*C40/1000</f>
        <v>0</v>
      </c>
      <c r="CI40" s="16"/>
      <c r="CJ40" s="16" t="n">
        <f aca="false">CJ$4*$CI40</f>
        <v>0</v>
      </c>
      <c r="CK40" s="16" t="n">
        <f aca="false">CJ40*C40/1000</f>
        <v>0</v>
      </c>
      <c r="CL40" s="16"/>
      <c r="CM40" s="16" t="n">
        <f aca="false">CM$4*$CL40</f>
        <v>0</v>
      </c>
      <c r="CN40" s="16" t="n">
        <f aca="false">CM40*C40/1000</f>
        <v>0</v>
      </c>
      <c r="CO40" s="16"/>
      <c r="CP40" s="16" t="n">
        <f aca="false">CP$4*$CO40</f>
        <v>0</v>
      </c>
      <c r="CQ40" s="16" t="n">
        <f aca="false">CP40*C40/1000</f>
        <v>0</v>
      </c>
      <c r="CR40" s="16"/>
      <c r="CS40" s="16" t="n">
        <f aca="false">CS$4*$CR40</f>
        <v>0</v>
      </c>
      <c r="CT40" s="16" t="n">
        <f aca="false">CS40*C40/1000</f>
        <v>0</v>
      </c>
      <c r="CU40" s="16"/>
      <c r="CV40" s="16" t="n">
        <f aca="false">CV$4*$CU40</f>
        <v>0</v>
      </c>
      <c r="CW40" s="16" t="n">
        <f aca="false">CV40*C40/1000</f>
        <v>0</v>
      </c>
      <c r="CX40" s="16" t="n">
        <v>96.9</v>
      </c>
      <c r="CY40" s="16" t="n">
        <f aca="false">CY$4*$CX40</f>
        <v>4069.8</v>
      </c>
      <c r="CZ40" s="26" t="n">
        <f aca="false">CY40*C40/1000</f>
        <v>903.4956</v>
      </c>
      <c r="DA40" s="2"/>
      <c r="DB40" s="2" t="n">
        <f aca="false">DB$4*$DA40</f>
        <v>0</v>
      </c>
      <c r="DC40" s="2" t="n">
        <f aca="false">DB40*C40/1000</f>
        <v>0</v>
      </c>
      <c r="DD40" s="2"/>
      <c r="DE40" s="2" t="n">
        <f aca="false">DE$4*$DD40</f>
        <v>0</v>
      </c>
      <c r="DF40" s="2" t="n">
        <f aca="false">DE40*C40/1000</f>
        <v>0</v>
      </c>
      <c r="DG40" s="2"/>
      <c r="DH40" s="2" t="n">
        <f aca="false">DH$4*$DG40</f>
        <v>0</v>
      </c>
      <c r="DI40" s="2" t="n">
        <f aca="false">DH40*C40/1000</f>
        <v>0</v>
      </c>
      <c r="DJ40" s="2"/>
      <c r="DK40" s="2" t="n">
        <f aca="false">DK$4*$DJ40</f>
        <v>0</v>
      </c>
      <c r="DL40" s="2" t="n">
        <f aca="false">DK40*C40/1000</f>
        <v>0</v>
      </c>
      <c r="DM40" s="2"/>
      <c r="DN40" s="2" t="n">
        <f aca="false">DN$4*$DM40</f>
        <v>0</v>
      </c>
      <c r="DO40" s="2" t="n">
        <f aca="false">DN40*C40/1000</f>
        <v>0</v>
      </c>
      <c r="DP40" s="2"/>
      <c r="DQ40" s="2" t="n">
        <f aca="false">DQ$4*$DP40</f>
        <v>0</v>
      </c>
      <c r="DR40" s="2" t="n">
        <f aca="false">DQ40*C40/1000</f>
        <v>0</v>
      </c>
      <c r="DS40" s="2"/>
      <c r="DT40" s="2" t="n">
        <f aca="false">DT$4*$DS40</f>
        <v>0</v>
      </c>
      <c r="DU40" s="2" t="n">
        <f aca="false">DT40*C40/1000</f>
        <v>0</v>
      </c>
      <c r="DV40" s="2"/>
      <c r="DW40" s="2" t="n">
        <f aca="false">DW$4*$DV40</f>
        <v>0</v>
      </c>
      <c r="DX40" s="2" t="n">
        <f aca="false">DW40*C40/1000</f>
        <v>0</v>
      </c>
      <c r="DY40" s="2"/>
      <c r="DZ40" s="2" t="n">
        <f aca="false">DZ$4*$DY40</f>
        <v>0</v>
      </c>
      <c r="EA40" s="2" t="n">
        <f aca="false">DZ40*C40/1000</f>
        <v>0</v>
      </c>
      <c r="EB40" s="2"/>
      <c r="EC40" s="2" t="n">
        <f aca="false">EC$4*$EB40</f>
        <v>0</v>
      </c>
      <c r="ED40" s="2" t="n">
        <f aca="false">EC40*C40/1000</f>
        <v>0</v>
      </c>
      <c r="EE40" s="2"/>
      <c r="EF40" s="2" t="n">
        <f aca="false">EF$4*$EE40</f>
        <v>0</v>
      </c>
      <c r="EG40" s="2" t="n">
        <f aca="false">EF40*C40/1000</f>
        <v>0</v>
      </c>
      <c r="EH40" s="2"/>
      <c r="EI40" s="2" t="n">
        <f aca="false">EI$4*$EH40</f>
        <v>0</v>
      </c>
      <c r="EJ40" s="2" t="n">
        <f aca="false">EI40*C40/1000</f>
        <v>0</v>
      </c>
      <c r="EK40" s="2"/>
      <c r="EL40" s="2" t="n">
        <f aca="false">EL$4*$EK40</f>
        <v>0</v>
      </c>
      <c r="EM40" s="2" t="n">
        <f aca="false">EL40*C40/1000</f>
        <v>0</v>
      </c>
      <c r="EN40" s="16" t="n">
        <f aca="false">EL40+EI40+EF40+EC40+DZ40+DW40+DT40+DQ40+DN40+DK40+DH40+DE40+DB40+CY40+CV40+CS40+CP40+CM40+CJ40+CG40+CD40+CA40+BX40</f>
        <v>8353.8</v>
      </c>
      <c r="EO40" s="16" t="n">
        <f aca="false">EN40*C40/1000</f>
        <v>1854.5436</v>
      </c>
      <c r="EP40" s="12" t="n">
        <f aca="false">(EN40+BU40)/1000</f>
        <v>15.5754</v>
      </c>
      <c r="EQ40" s="2"/>
      <c r="ER40" s="13"/>
      <c r="ES40" s="13"/>
      <c r="ET40" s="13"/>
      <c r="EU40" s="13"/>
      <c r="EV40" s="13"/>
      <c r="EW40" s="13"/>
      <c r="EX40" s="2"/>
      <c r="EY40" s="2"/>
      <c r="EZ40" s="2"/>
      <c r="FA40" s="2"/>
      <c r="FB40" s="2"/>
      <c r="FC40" s="2" t="n">
        <f aca="false">FB40+FA40+ET40+ES40+ER40+EQ40+EU40+EV40+EW40+EX40+EY40+EZ40</f>
        <v>0</v>
      </c>
      <c r="FD40" s="12" t="n">
        <f aca="false">B40+FC40-EP40</f>
        <v>-15.5754</v>
      </c>
      <c r="FE40" s="2" t="n">
        <f aca="false">C40</f>
        <v>222</v>
      </c>
      <c r="FF40" s="12" t="n">
        <f aca="false">FE40*FD40</f>
        <v>-3457.7388</v>
      </c>
      <c r="FG40" s="2"/>
      <c r="FH40" s="12" t="n">
        <f aca="false">FG40-FD40</f>
        <v>15.5754</v>
      </c>
    </row>
    <row r="41" customFormat="false" ht="12.75" hidden="false" customHeight="true" outlineLevel="0" collapsed="false">
      <c r="A41" s="2" t="s">
        <v>47</v>
      </c>
      <c r="B41" s="16"/>
      <c r="C41" s="2" t="n">
        <v>80</v>
      </c>
      <c r="D41" s="2" t="n">
        <v>15</v>
      </c>
      <c r="E41" s="2" t="n">
        <f aca="false">E$4*$D41</f>
        <v>450</v>
      </c>
      <c r="F41" s="2" t="n">
        <f aca="false">E41*C41/1000</f>
        <v>36</v>
      </c>
      <c r="G41" s="2" t="n">
        <v>15</v>
      </c>
      <c r="H41" s="2" t="n">
        <f aca="false">H$4*$G41</f>
        <v>450</v>
      </c>
      <c r="I41" s="2" t="n">
        <f aca="false">H41*C41/1000</f>
        <v>36</v>
      </c>
      <c r="J41" s="2" t="n">
        <v>15</v>
      </c>
      <c r="K41" s="2" t="n">
        <f aca="false">K$4*$J41</f>
        <v>450</v>
      </c>
      <c r="L41" s="2" t="n">
        <f aca="false">K41*C41/1000</f>
        <v>36</v>
      </c>
      <c r="M41" s="2" t="n">
        <v>29</v>
      </c>
      <c r="N41" s="2" t="n">
        <f aca="false">N$4*$M41</f>
        <v>870</v>
      </c>
      <c r="O41" s="2" t="n">
        <f aca="false">N41*C41/1000</f>
        <v>69.6</v>
      </c>
      <c r="P41" s="2" t="n">
        <v>15</v>
      </c>
      <c r="Q41" s="2" t="n">
        <f aca="false">Q$4*$P41</f>
        <v>450</v>
      </c>
      <c r="R41" s="2" t="n">
        <f aca="false">Q41*C41/1000</f>
        <v>36</v>
      </c>
      <c r="S41" s="2" t="n">
        <v>15.5</v>
      </c>
      <c r="T41" s="2" t="n">
        <f aca="false">T$4*$S41</f>
        <v>465</v>
      </c>
      <c r="U41" s="2" t="n">
        <f aca="false">T41*C41/1000</f>
        <v>37.2</v>
      </c>
      <c r="V41" s="2" t="n">
        <v>15</v>
      </c>
      <c r="W41" s="2" t="n">
        <f aca="false">W$4*$V41</f>
        <v>450</v>
      </c>
      <c r="X41" s="2" t="n">
        <f aca="false">W41*C41/1000</f>
        <v>36</v>
      </c>
      <c r="Y41" s="2" t="n">
        <v>15</v>
      </c>
      <c r="Z41" s="2" t="n">
        <f aca="false">Z$4*$Y41</f>
        <v>450</v>
      </c>
      <c r="AA41" s="2" t="n">
        <f aca="false">Z41*C41/1000</f>
        <v>36</v>
      </c>
      <c r="AB41" s="2" t="n">
        <v>15</v>
      </c>
      <c r="AC41" s="2" t="n">
        <f aca="false">AC$4*$AB41</f>
        <v>450</v>
      </c>
      <c r="AD41" s="2" t="n">
        <f aca="false">AC41*C41/1000</f>
        <v>36</v>
      </c>
      <c r="AE41" s="2" t="n">
        <v>10</v>
      </c>
      <c r="AF41" s="2" t="n">
        <f aca="false">AF$4*$AE41</f>
        <v>300</v>
      </c>
      <c r="AG41" s="2" t="n">
        <f aca="false">AF41*C41/1000</f>
        <v>24</v>
      </c>
      <c r="AH41" s="2"/>
      <c r="AI41" s="2" t="n">
        <f aca="false">AI$4*$AH41</f>
        <v>0</v>
      </c>
      <c r="AJ41" s="2" t="n">
        <f aca="false">AI41*C41/1000</f>
        <v>0</v>
      </c>
      <c r="AK41" s="2"/>
      <c r="AL41" s="2" t="n">
        <f aca="false">AL$4*$AK41</f>
        <v>0</v>
      </c>
      <c r="AM41" s="2" t="n">
        <f aca="false">AL41*C41/1000</f>
        <v>0</v>
      </c>
      <c r="AN41" s="2"/>
      <c r="AO41" s="2" t="n">
        <f aca="false">AO$4*$AN41</f>
        <v>0</v>
      </c>
      <c r="AP41" s="2" t="n">
        <f aca="false">AO41*C41/1000</f>
        <v>0</v>
      </c>
      <c r="AQ41" s="2"/>
      <c r="AR41" s="2" t="n">
        <f aca="false">AR$4*$AQ41</f>
        <v>0</v>
      </c>
      <c r="AS41" s="2" t="n">
        <f aca="false">AR41*C41/1000</f>
        <v>0</v>
      </c>
      <c r="AT41" s="2"/>
      <c r="AU41" s="2" t="n">
        <f aca="false">AU$4*$AT41</f>
        <v>0</v>
      </c>
      <c r="AV41" s="2" t="n">
        <f aca="false">AU41*C41/1000</f>
        <v>0</v>
      </c>
      <c r="AW41" s="2"/>
      <c r="AX41" s="2" t="n">
        <f aca="false">AX$4*$AW41</f>
        <v>0</v>
      </c>
      <c r="AY41" s="2" t="n">
        <f aca="false">AX41*C41/1000</f>
        <v>0</v>
      </c>
      <c r="AZ41" s="2"/>
      <c r="BA41" s="2" t="n">
        <f aca="false">BA$4*$AZ41</f>
        <v>0</v>
      </c>
      <c r="BB41" s="2" t="n">
        <f aca="false">BA41*C41/1000</f>
        <v>0</v>
      </c>
      <c r="BC41" s="2"/>
      <c r="BD41" s="2" t="n">
        <f aca="false">BD$4*$BC41</f>
        <v>0</v>
      </c>
      <c r="BE41" s="2" t="n">
        <f aca="false">BD41*C41/1000</f>
        <v>0</v>
      </c>
      <c r="BF41" s="2"/>
      <c r="BG41" s="2" t="n">
        <f aca="false">BG$4*$BF41</f>
        <v>0</v>
      </c>
      <c r="BH41" s="2" t="n">
        <f aca="false">BG41*C41/1000</f>
        <v>0</v>
      </c>
      <c r="BI41" s="2"/>
      <c r="BJ41" s="2" t="n">
        <f aca="false">BJ$4*$BI41</f>
        <v>0</v>
      </c>
      <c r="BK41" s="2" t="n">
        <f aca="false">BJ41*C41/1000</f>
        <v>0</v>
      </c>
      <c r="BL41" s="2"/>
      <c r="BM41" s="2" t="n">
        <f aca="false">BM$4*$BL41</f>
        <v>0</v>
      </c>
      <c r="BN41" s="2" t="n">
        <f aca="false">BM41*C41/1000</f>
        <v>0</v>
      </c>
      <c r="BO41" s="2"/>
      <c r="BP41" s="2" t="n">
        <f aca="false">BP$4*$BO41</f>
        <v>0</v>
      </c>
      <c r="BQ41" s="2" t="n">
        <f aca="false">BP41*C41/1000</f>
        <v>0</v>
      </c>
      <c r="BR41" s="2"/>
      <c r="BS41" s="2" t="n">
        <f aca="false">BS$4*$BR41</f>
        <v>0</v>
      </c>
      <c r="BT41" s="2" t="n">
        <f aca="false">BS41*C41/1000</f>
        <v>0</v>
      </c>
      <c r="BU41" s="16" t="n">
        <f aca="false">BS41+BP41+BM41+BJ41+BG41+BD41+BA41+AX41+AU41+AR41+AO41+AL41+AI41+AF41+AC41+Z41+W41+T41+Q41+N41+K41+H41+E41</f>
        <v>4785</v>
      </c>
      <c r="BV41" s="16" t="n">
        <f aca="false">BU41*C41/1000</f>
        <v>382.8</v>
      </c>
      <c r="BW41" s="16" t="n">
        <v>15</v>
      </c>
      <c r="BX41" s="16" t="n">
        <f aca="false">BX$4*$BW41</f>
        <v>630</v>
      </c>
      <c r="BY41" s="16" t="n">
        <f aca="false">C41*BX41/1000</f>
        <v>50.4</v>
      </c>
      <c r="BZ41" s="16" t="n">
        <v>15</v>
      </c>
      <c r="CA41" s="16" t="n">
        <f aca="false">CA$4*$BZ41</f>
        <v>630</v>
      </c>
      <c r="CB41" s="16" t="n">
        <f aca="false">CA41*C41/1000</f>
        <v>50.4</v>
      </c>
      <c r="CC41" s="16" t="n">
        <v>15</v>
      </c>
      <c r="CD41" s="16" t="n">
        <f aca="false">CD$4*$CC41</f>
        <v>630</v>
      </c>
      <c r="CE41" s="16" t="n">
        <f aca="false">CD41*C41/1000</f>
        <v>50.4</v>
      </c>
      <c r="CF41" s="16" t="n">
        <v>31</v>
      </c>
      <c r="CG41" s="16" t="n">
        <f aca="false">CG$4*$CF41</f>
        <v>1302</v>
      </c>
      <c r="CH41" s="16" t="n">
        <f aca="false">CG41*C41/1000</f>
        <v>104.16</v>
      </c>
      <c r="CI41" s="16" t="n">
        <v>15</v>
      </c>
      <c r="CJ41" s="16" t="n">
        <f aca="false">CJ$4*$CI41</f>
        <v>630</v>
      </c>
      <c r="CK41" s="16" t="n">
        <f aca="false">CJ41*C41/1000</f>
        <v>50.4</v>
      </c>
      <c r="CL41" s="16" t="n">
        <v>15.8</v>
      </c>
      <c r="CM41" s="16" t="n">
        <f aca="false">CM$4*$CL41</f>
        <v>663.6</v>
      </c>
      <c r="CN41" s="26" t="n">
        <f aca="false">CM41*C41/1000</f>
        <v>53.088</v>
      </c>
      <c r="CO41" s="16" t="n">
        <v>15</v>
      </c>
      <c r="CP41" s="16" t="n">
        <f aca="false">CP$4*$CO41</f>
        <v>630</v>
      </c>
      <c r="CQ41" s="16" t="n">
        <f aca="false">CP41*C41/1000</f>
        <v>50.4</v>
      </c>
      <c r="CR41" s="16" t="n">
        <v>15</v>
      </c>
      <c r="CS41" s="16" t="n">
        <f aca="false">CS$4*$CR41</f>
        <v>630</v>
      </c>
      <c r="CT41" s="16" t="n">
        <f aca="false">CS41*C41/1000</f>
        <v>50.4</v>
      </c>
      <c r="CU41" s="16" t="n">
        <v>15</v>
      </c>
      <c r="CV41" s="16" t="n">
        <f aca="false">CV$4*$CU41</f>
        <v>630</v>
      </c>
      <c r="CW41" s="16" t="n">
        <f aca="false">CV41*C41/1000</f>
        <v>50.4</v>
      </c>
      <c r="CX41" s="16" t="n">
        <v>10</v>
      </c>
      <c r="CY41" s="16" t="n">
        <f aca="false">CY$4*$CX41</f>
        <v>420</v>
      </c>
      <c r="CZ41" s="16" t="n">
        <f aca="false">CY41*C41/1000</f>
        <v>33.6</v>
      </c>
      <c r="DA41" s="2"/>
      <c r="DB41" s="2" t="n">
        <f aca="false">DB$4*$DA41</f>
        <v>0</v>
      </c>
      <c r="DC41" s="2" t="n">
        <f aca="false">DB41*C41/1000</f>
        <v>0</v>
      </c>
      <c r="DD41" s="2"/>
      <c r="DE41" s="2" t="n">
        <f aca="false">DE$4*$DD41</f>
        <v>0</v>
      </c>
      <c r="DF41" s="2" t="n">
        <f aca="false">DE41*C41/1000</f>
        <v>0</v>
      </c>
      <c r="DG41" s="2"/>
      <c r="DH41" s="2" t="n">
        <f aca="false">DH$4*$DG41</f>
        <v>0</v>
      </c>
      <c r="DI41" s="2" t="n">
        <f aca="false">DH41*C41/1000</f>
        <v>0</v>
      </c>
      <c r="DJ41" s="2"/>
      <c r="DK41" s="2" t="n">
        <f aca="false">DK$4*$DJ41</f>
        <v>0</v>
      </c>
      <c r="DL41" s="2" t="n">
        <f aca="false">DK41*C41/1000</f>
        <v>0</v>
      </c>
      <c r="DM41" s="2"/>
      <c r="DN41" s="2" t="n">
        <f aca="false">DN$4*$DM41</f>
        <v>0</v>
      </c>
      <c r="DO41" s="2" t="n">
        <f aca="false">DN41*C41/1000</f>
        <v>0</v>
      </c>
      <c r="DP41" s="2"/>
      <c r="DQ41" s="2" t="n">
        <f aca="false">DQ$4*$DP41</f>
        <v>0</v>
      </c>
      <c r="DR41" s="2" t="n">
        <f aca="false">DQ41*C41/1000</f>
        <v>0</v>
      </c>
      <c r="DS41" s="2"/>
      <c r="DT41" s="2" t="n">
        <f aca="false">DT$4*$DS41</f>
        <v>0</v>
      </c>
      <c r="DU41" s="2" t="n">
        <f aca="false">DT41*C41/1000</f>
        <v>0</v>
      </c>
      <c r="DV41" s="2"/>
      <c r="DW41" s="2" t="n">
        <f aca="false">DW$4*$DV41</f>
        <v>0</v>
      </c>
      <c r="DX41" s="2" t="n">
        <f aca="false">DW41*C41/1000</f>
        <v>0</v>
      </c>
      <c r="DY41" s="2"/>
      <c r="DZ41" s="2" t="n">
        <f aca="false">DZ$4*$DY41</f>
        <v>0</v>
      </c>
      <c r="EA41" s="2" t="n">
        <f aca="false">DZ41*C41/1000</f>
        <v>0</v>
      </c>
      <c r="EB41" s="2"/>
      <c r="EC41" s="2" t="n">
        <f aca="false">EC$4*$EB41</f>
        <v>0</v>
      </c>
      <c r="ED41" s="2" t="n">
        <f aca="false">EC41*C41/1000</f>
        <v>0</v>
      </c>
      <c r="EE41" s="2"/>
      <c r="EF41" s="2" t="n">
        <f aca="false">EF$4*$EE41</f>
        <v>0</v>
      </c>
      <c r="EG41" s="2" t="n">
        <f aca="false">EF41*C41/1000</f>
        <v>0</v>
      </c>
      <c r="EH41" s="2"/>
      <c r="EI41" s="2" t="n">
        <f aca="false">EI$4*$EH41</f>
        <v>0</v>
      </c>
      <c r="EJ41" s="2" t="n">
        <f aca="false">EI41*C41/1000</f>
        <v>0</v>
      </c>
      <c r="EK41" s="2"/>
      <c r="EL41" s="2" t="n">
        <f aca="false">EL$4*$EK41</f>
        <v>0</v>
      </c>
      <c r="EM41" s="2" t="n">
        <f aca="false">EL41*C41/1000</f>
        <v>0</v>
      </c>
      <c r="EN41" s="16" t="n">
        <f aca="false">EL41+EI41+EF41+EC41+DZ41+DW41+DT41+DQ41+DN41+DK41+DH41+DE41+DB41+CY41+CV41+CS41+CP41+CM41+CJ41+CG41+CD41+CA41+BX41</f>
        <v>6795.6</v>
      </c>
      <c r="EO41" s="16" t="n">
        <f aca="false">EN41*C41/1000</f>
        <v>543.648</v>
      </c>
      <c r="EP41" s="12" t="n">
        <f aca="false">(EN41+BU41)/1000</f>
        <v>11.5806</v>
      </c>
      <c r="EQ41" s="2"/>
      <c r="ER41" s="13"/>
      <c r="ES41" s="13"/>
      <c r="ET41" s="13"/>
      <c r="EU41" s="13"/>
      <c r="EV41" s="13"/>
      <c r="EW41" s="13"/>
      <c r="EX41" s="2"/>
      <c r="EY41" s="2"/>
      <c r="EZ41" s="2"/>
      <c r="FA41" s="2"/>
      <c r="FB41" s="2"/>
      <c r="FC41" s="2" t="n">
        <f aca="false">FB41+FA41+ET41+ES41+ER41+EQ41+EU41+EV41+EW41+EX41+EY41+EZ41</f>
        <v>0</v>
      </c>
      <c r="FD41" s="12" t="n">
        <f aca="false">B41+FC41-EP41</f>
        <v>-11.5806</v>
      </c>
      <c r="FE41" s="2" t="n">
        <f aca="false">C41</f>
        <v>80</v>
      </c>
      <c r="FF41" s="12" t="n">
        <f aca="false">FE41*FD41</f>
        <v>-926.448</v>
      </c>
      <c r="FG41" s="2"/>
      <c r="FH41" s="12" t="n">
        <f aca="false">FG41-FD41</f>
        <v>11.5806</v>
      </c>
    </row>
    <row r="42" customFormat="false" ht="12.75" hidden="false" customHeight="true" outlineLevel="0" collapsed="false">
      <c r="A42" s="2" t="s">
        <v>48</v>
      </c>
      <c r="B42" s="16"/>
      <c r="C42" s="2" t="n">
        <v>40</v>
      </c>
      <c r="D42" s="2"/>
      <c r="E42" s="2" t="n">
        <f aca="false">E$4*$D42</f>
        <v>0</v>
      </c>
      <c r="F42" s="2" t="n">
        <f aca="false">E42*C42/1000</f>
        <v>0</v>
      </c>
      <c r="G42" s="2"/>
      <c r="H42" s="2" t="n">
        <f aca="false">H$4*$G42</f>
        <v>0</v>
      </c>
      <c r="I42" s="2" t="n">
        <f aca="false">H42*C42/1000</f>
        <v>0</v>
      </c>
      <c r="J42" s="2"/>
      <c r="K42" s="2" t="n">
        <f aca="false">K$4*$J42</f>
        <v>0</v>
      </c>
      <c r="L42" s="2" t="n">
        <f aca="false">K42*C42/1000</f>
        <v>0</v>
      </c>
      <c r="M42" s="2"/>
      <c r="N42" s="2" t="n">
        <f aca="false">N$4*$M42</f>
        <v>0</v>
      </c>
      <c r="O42" s="2" t="n">
        <f aca="false">N42*C42/1000</f>
        <v>0</v>
      </c>
      <c r="P42" s="2" t="n">
        <v>19.95</v>
      </c>
      <c r="Q42" s="2" t="n">
        <f aca="false">Q$4*$P42</f>
        <v>598.5</v>
      </c>
      <c r="R42" s="12" t="n">
        <f aca="false">Q42*C42/1000</f>
        <v>23.94</v>
      </c>
      <c r="S42" s="2"/>
      <c r="T42" s="2" t="n">
        <f aca="false">T$4*$S42</f>
        <v>0</v>
      </c>
      <c r="U42" s="2" t="n">
        <f aca="false">T42*C42/1000</f>
        <v>0</v>
      </c>
      <c r="V42" s="2"/>
      <c r="W42" s="2" t="n">
        <f aca="false">W$4*$V42</f>
        <v>0</v>
      </c>
      <c r="X42" s="2" t="n">
        <f aca="false">W42*C42/1000</f>
        <v>0</v>
      </c>
      <c r="Y42" s="2"/>
      <c r="Z42" s="2" t="n">
        <f aca="false">Z$4*$Y42</f>
        <v>0</v>
      </c>
      <c r="AA42" s="2" t="n">
        <f aca="false">Z42*C42/1000</f>
        <v>0</v>
      </c>
      <c r="AB42" s="2"/>
      <c r="AC42" s="2" t="n">
        <f aca="false">AC$4*$AB42</f>
        <v>0</v>
      </c>
      <c r="AD42" s="2" t="n">
        <f aca="false">AC42*C42/1000</f>
        <v>0</v>
      </c>
      <c r="AE42" s="2"/>
      <c r="AF42" s="2" t="n">
        <f aca="false">AF$4*$AE42</f>
        <v>0</v>
      </c>
      <c r="AG42" s="2" t="n">
        <f aca="false">AF42*C42/1000</f>
        <v>0</v>
      </c>
      <c r="AH42" s="2"/>
      <c r="AI42" s="2" t="n">
        <f aca="false">AI$4*$AH42</f>
        <v>0</v>
      </c>
      <c r="AJ42" s="2" t="n">
        <f aca="false">AI42*C42/1000</f>
        <v>0</v>
      </c>
      <c r="AK42" s="2"/>
      <c r="AL42" s="2" t="n">
        <f aca="false">AL$4*$AK42</f>
        <v>0</v>
      </c>
      <c r="AM42" s="2" t="n">
        <f aca="false">AL42*C42/1000</f>
        <v>0</v>
      </c>
      <c r="AN42" s="2"/>
      <c r="AO42" s="2" t="n">
        <f aca="false">AO$4*$AN42</f>
        <v>0</v>
      </c>
      <c r="AP42" s="2" t="n">
        <f aca="false">AO42*C42/1000</f>
        <v>0</v>
      </c>
      <c r="AQ42" s="2"/>
      <c r="AR42" s="2" t="n">
        <f aca="false">AR$4*$AQ42</f>
        <v>0</v>
      </c>
      <c r="AS42" s="2" t="n">
        <f aca="false">AR42*C42/1000</f>
        <v>0</v>
      </c>
      <c r="AT42" s="2"/>
      <c r="AU42" s="2" t="n">
        <f aca="false">AU$4*$AT42</f>
        <v>0</v>
      </c>
      <c r="AV42" s="2" t="n">
        <f aca="false">AU42*C42/1000</f>
        <v>0</v>
      </c>
      <c r="AW42" s="2"/>
      <c r="AX42" s="2" t="n">
        <f aca="false">AX$4*$AW42</f>
        <v>0</v>
      </c>
      <c r="AY42" s="2" t="n">
        <f aca="false">AX42*C42/1000</f>
        <v>0</v>
      </c>
      <c r="AZ42" s="2"/>
      <c r="BA42" s="2" t="n">
        <f aca="false">BA$4*$AZ42</f>
        <v>0</v>
      </c>
      <c r="BB42" s="2" t="n">
        <f aca="false">BA42*C42/1000</f>
        <v>0</v>
      </c>
      <c r="BC42" s="2"/>
      <c r="BD42" s="2" t="n">
        <f aca="false">BD$4*$BC42</f>
        <v>0</v>
      </c>
      <c r="BE42" s="2" t="n">
        <f aca="false">BD42*C42/1000</f>
        <v>0</v>
      </c>
      <c r="BF42" s="2"/>
      <c r="BG42" s="2" t="n">
        <f aca="false">BG$4*$BF42</f>
        <v>0</v>
      </c>
      <c r="BH42" s="2" t="n">
        <f aca="false">BG42*C42/1000</f>
        <v>0</v>
      </c>
      <c r="BI42" s="2"/>
      <c r="BJ42" s="2" t="n">
        <f aca="false">BJ$4*$BI42</f>
        <v>0</v>
      </c>
      <c r="BK42" s="2" t="n">
        <f aca="false">BJ42*C42/1000</f>
        <v>0</v>
      </c>
      <c r="BL42" s="2"/>
      <c r="BM42" s="2" t="n">
        <f aca="false">BM$4*$BL42</f>
        <v>0</v>
      </c>
      <c r="BN42" s="2" t="n">
        <f aca="false">BM42*C42/1000</f>
        <v>0</v>
      </c>
      <c r="BO42" s="2"/>
      <c r="BP42" s="2" t="n">
        <f aca="false">BP$4*$BO42</f>
        <v>0</v>
      </c>
      <c r="BQ42" s="2" t="n">
        <f aca="false">BP42*C42/1000</f>
        <v>0</v>
      </c>
      <c r="BR42" s="2"/>
      <c r="BS42" s="2" t="n">
        <f aca="false">BS$4*$BR42</f>
        <v>0</v>
      </c>
      <c r="BT42" s="2" t="n">
        <f aca="false">BS42*C42/1000</f>
        <v>0</v>
      </c>
      <c r="BU42" s="16" t="n">
        <f aca="false">BS42+BP42+BM42+BJ42+BG42+BD42+BA42+AX42+AU42+AR42+AO42+AL42+AI42+AF42+AC42+Z42+W42+T42+Q42+N42+K42+H42+E42</f>
        <v>598.5</v>
      </c>
      <c r="BV42" s="26" t="n">
        <f aca="false">BU42*C42/1000</f>
        <v>23.94</v>
      </c>
      <c r="BW42" s="16"/>
      <c r="BX42" s="16" t="n">
        <f aca="false">BX$4*$BW42</f>
        <v>0</v>
      </c>
      <c r="BY42" s="16" t="n">
        <f aca="false">C42*BX42/1000</f>
        <v>0</v>
      </c>
      <c r="BZ42" s="16"/>
      <c r="CA42" s="16" t="n">
        <f aca="false">CA$4*$BZ42</f>
        <v>0</v>
      </c>
      <c r="CB42" s="16" t="n">
        <f aca="false">CA42*C42/1000</f>
        <v>0</v>
      </c>
      <c r="CC42" s="16"/>
      <c r="CD42" s="16" t="n">
        <f aca="false">CD$4*$CC42</f>
        <v>0</v>
      </c>
      <c r="CE42" s="16" t="n">
        <f aca="false">CD42*C42/1000</f>
        <v>0</v>
      </c>
      <c r="CF42" s="16"/>
      <c r="CG42" s="16" t="n">
        <f aca="false">CG$4*$CF42</f>
        <v>0</v>
      </c>
      <c r="CH42" s="16" t="n">
        <f aca="false">CG42*C42/1000</f>
        <v>0</v>
      </c>
      <c r="CI42" s="16" t="n">
        <v>23.94</v>
      </c>
      <c r="CJ42" s="16" t="n">
        <f aca="false">CJ$4*$CI42</f>
        <v>1005.48</v>
      </c>
      <c r="CK42" s="26" t="n">
        <f aca="false">CJ42*C42/1000</f>
        <v>40.2192</v>
      </c>
      <c r="CL42" s="16"/>
      <c r="CM42" s="16" t="n">
        <f aca="false">CM$4*$CL42</f>
        <v>0</v>
      </c>
      <c r="CN42" s="16" t="n">
        <f aca="false">CM42*C42/1000</f>
        <v>0</v>
      </c>
      <c r="CO42" s="16"/>
      <c r="CP42" s="16" t="n">
        <f aca="false">CP$4*$CO42</f>
        <v>0</v>
      </c>
      <c r="CQ42" s="16" t="n">
        <f aca="false">CP42*C42/1000</f>
        <v>0</v>
      </c>
      <c r="CR42" s="16"/>
      <c r="CS42" s="16" t="n">
        <f aca="false">CS$4*$CR42</f>
        <v>0</v>
      </c>
      <c r="CT42" s="16" t="n">
        <f aca="false">CS42*C42/1000</f>
        <v>0</v>
      </c>
      <c r="CU42" s="16"/>
      <c r="CV42" s="16" t="n">
        <f aca="false">CV$4*$CU42</f>
        <v>0</v>
      </c>
      <c r="CW42" s="16" t="n">
        <f aca="false">CV42*C42/1000</f>
        <v>0</v>
      </c>
      <c r="CX42" s="16"/>
      <c r="CY42" s="16" t="n">
        <f aca="false">CY$4*$CX42</f>
        <v>0</v>
      </c>
      <c r="CZ42" s="16" t="n">
        <f aca="false">CY42*C42/1000</f>
        <v>0</v>
      </c>
      <c r="DA42" s="2"/>
      <c r="DB42" s="2" t="n">
        <f aca="false">DB$4*$DA42</f>
        <v>0</v>
      </c>
      <c r="DC42" s="2" t="n">
        <f aca="false">DB42*C42/1000</f>
        <v>0</v>
      </c>
      <c r="DD42" s="2"/>
      <c r="DE42" s="2" t="n">
        <f aca="false">DE$4*$DD42</f>
        <v>0</v>
      </c>
      <c r="DF42" s="2" t="n">
        <f aca="false">DE42*C42/1000</f>
        <v>0</v>
      </c>
      <c r="DG42" s="2"/>
      <c r="DH42" s="2" t="n">
        <f aca="false">DH$4*$DG42</f>
        <v>0</v>
      </c>
      <c r="DI42" s="2" t="n">
        <f aca="false">DH42*C42/1000</f>
        <v>0</v>
      </c>
      <c r="DJ42" s="2"/>
      <c r="DK42" s="2" t="n">
        <f aca="false">DK$4*$DJ42</f>
        <v>0</v>
      </c>
      <c r="DL42" s="2" t="n">
        <f aca="false">DK42*C42/1000</f>
        <v>0</v>
      </c>
      <c r="DM42" s="2"/>
      <c r="DN42" s="2" t="n">
        <f aca="false">DN$4*$DM42</f>
        <v>0</v>
      </c>
      <c r="DO42" s="2" t="n">
        <f aca="false">DN42*C42/1000</f>
        <v>0</v>
      </c>
      <c r="DP42" s="2"/>
      <c r="DQ42" s="2" t="n">
        <f aca="false">DQ$4*$DP42</f>
        <v>0</v>
      </c>
      <c r="DR42" s="2" t="n">
        <f aca="false">DQ42*C42/1000</f>
        <v>0</v>
      </c>
      <c r="DS42" s="2"/>
      <c r="DT42" s="2" t="n">
        <f aca="false">DT$4*$DS42</f>
        <v>0</v>
      </c>
      <c r="DU42" s="2" t="n">
        <f aca="false">DT42*C42/1000</f>
        <v>0</v>
      </c>
      <c r="DV42" s="2"/>
      <c r="DW42" s="2" t="n">
        <f aca="false">DW$4*$DV42</f>
        <v>0</v>
      </c>
      <c r="DX42" s="2" t="n">
        <f aca="false">DW42*C42/1000</f>
        <v>0</v>
      </c>
      <c r="DY42" s="2"/>
      <c r="DZ42" s="2" t="n">
        <f aca="false">DZ$4*$DY42</f>
        <v>0</v>
      </c>
      <c r="EA42" s="2" t="n">
        <f aca="false">DZ42*C42/1000</f>
        <v>0</v>
      </c>
      <c r="EB42" s="2"/>
      <c r="EC42" s="2" t="n">
        <f aca="false">EC$4*$EB42</f>
        <v>0</v>
      </c>
      <c r="ED42" s="2" t="n">
        <f aca="false">EC42*C42/1000</f>
        <v>0</v>
      </c>
      <c r="EE42" s="2"/>
      <c r="EF42" s="2" t="n">
        <f aca="false">EF$4*$EE42</f>
        <v>0</v>
      </c>
      <c r="EG42" s="2" t="n">
        <f aca="false">EF42*C42/1000</f>
        <v>0</v>
      </c>
      <c r="EH42" s="2"/>
      <c r="EI42" s="2" t="n">
        <f aca="false">EI$4*$EH42</f>
        <v>0</v>
      </c>
      <c r="EJ42" s="2" t="n">
        <f aca="false">EI42*C42/1000</f>
        <v>0</v>
      </c>
      <c r="EK42" s="2"/>
      <c r="EL42" s="2" t="n">
        <f aca="false">EL$4*$EK42</f>
        <v>0</v>
      </c>
      <c r="EM42" s="2" t="n">
        <f aca="false">EL42*C42/1000</f>
        <v>0</v>
      </c>
      <c r="EN42" s="16" t="n">
        <f aca="false">EL42+EI42+EF42+EC42+DZ42+DW42+DT42+DQ42+DN42+DK42+DH42+DE42+DB42+CY42+CV42+CS42+CP42+CM42+CJ42+CG42+CD42+CA42+BX42</f>
        <v>1005.48</v>
      </c>
      <c r="EO42" s="16" t="n">
        <f aca="false">EN42*C42/1000</f>
        <v>40.2192</v>
      </c>
      <c r="EP42" s="12" t="n">
        <f aca="false">(EN42+BU42)/1000</f>
        <v>1.60398</v>
      </c>
      <c r="EQ42" s="2"/>
      <c r="ER42" s="13"/>
      <c r="ES42" s="13"/>
      <c r="ET42" s="13"/>
      <c r="EU42" s="13"/>
      <c r="EV42" s="13"/>
      <c r="EW42" s="13"/>
      <c r="EX42" s="2"/>
      <c r="EY42" s="2"/>
      <c r="EZ42" s="2"/>
      <c r="FA42" s="2"/>
      <c r="FB42" s="2"/>
      <c r="FC42" s="2" t="n">
        <f aca="false">FB42+FA42+ET42+ES42+ER42+EQ42+EU42+EV42+EW42+EX42+EY42+EZ42</f>
        <v>0</v>
      </c>
      <c r="FD42" s="12" t="n">
        <f aca="false">B42+FC42-EP42</f>
        <v>-1.60398</v>
      </c>
      <c r="FE42" s="2" t="n">
        <f aca="false">C42</f>
        <v>40</v>
      </c>
      <c r="FF42" s="12" t="n">
        <f aca="false">FE42*FD42</f>
        <v>-64.1592</v>
      </c>
      <c r="FG42" s="2"/>
      <c r="FH42" s="12" t="n">
        <f aca="false">FG42-FD42</f>
        <v>1.60398</v>
      </c>
    </row>
    <row r="43" customFormat="false" ht="12.75" hidden="false" customHeight="true" outlineLevel="0" collapsed="false">
      <c r="A43" s="16" t="s">
        <v>49</v>
      </c>
      <c r="B43" s="16"/>
      <c r="C43" s="2" t="n">
        <v>527.4</v>
      </c>
      <c r="D43" s="2"/>
      <c r="E43" s="2" t="n">
        <f aca="false">E$4*$D43</f>
        <v>0</v>
      </c>
      <c r="F43" s="2" t="n">
        <f aca="false">E43*C43/1000</f>
        <v>0</v>
      </c>
      <c r="G43" s="2"/>
      <c r="H43" s="2" t="n">
        <f aca="false">H$4*$G43</f>
        <v>0</v>
      </c>
      <c r="I43" s="2" t="n">
        <f aca="false">H43*C43/1000</f>
        <v>0</v>
      </c>
      <c r="J43" s="2"/>
      <c r="K43" s="2" t="n">
        <f aca="false">K$4*$J43</f>
        <v>0</v>
      </c>
      <c r="L43" s="2" t="n">
        <f aca="false">K43*C43/1000</f>
        <v>0</v>
      </c>
      <c r="M43" s="2"/>
      <c r="N43" s="2" t="n">
        <f aca="false">N$4*$M43</f>
        <v>0</v>
      </c>
      <c r="O43" s="2" t="n">
        <f aca="false">N43*C43/1000</f>
        <v>0</v>
      </c>
      <c r="P43" s="2" t="n">
        <v>43.5</v>
      </c>
      <c r="Q43" s="2" t="n">
        <f aca="false">Q$4*$P43</f>
        <v>1305</v>
      </c>
      <c r="R43" s="12" t="n">
        <f aca="false">Q43*C43/1000</f>
        <v>688.257</v>
      </c>
      <c r="S43" s="2"/>
      <c r="T43" s="2" t="n">
        <f aca="false">T$4*$S43</f>
        <v>0</v>
      </c>
      <c r="U43" s="2" t="n">
        <f aca="false">T43*C43/1000</f>
        <v>0</v>
      </c>
      <c r="V43" s="2"/>
      <c r="W43" s="2" t="n">
        <f aca="false">W$4*$V43</f>
        <v>0</v>
      </c>
      <c r="X43" s="2" t="n">
        <f aca="false">W43*C43/1000</f>
        <v>0</v>
      </c>
      <c r="Y43" s="2"/>
      <c r="Z43" s="2" t="n">
        <f aca="false">Z$4*$Y43</f>
        <v>0</v>
      </c>
      <c r="AA43" s="2" t="n">
        <f aca="false">Z43*C43/1000</f>
        <v>0</v>
      </c>
      <c r="AB43" s="2"/>
      <c r="AC43" s="2" t="n">
        <f aca="false">AC$4*$AB43</f>
        <v>0</v>
      </c>
      <c r="AD43" s="2" t="n">
        <f aca="false">AC43*C43/1000</f>
        <v>0</v>
      </c>
      <c r="AE43" s="2"/>
      <c r="AF43" s="2" t="n">
        <f aca="false">AF$4*$AE43</f>
        <v>0</v>
      </c>
      <c r="AG43" s="2" t="n">
        <f aca="false">AF43*C43/1000</f>
        <v>0</v>
      </c>
      <c r="AH43" s="2"/>
      <c r="AI43" s="2" t="n">
        <f aca="false">AI$4*$AH43</f>
        <v>0</v>
      </c>
      <c r="AJ43" s="2" t="n">
        <f aca="false">AI43*C43/1000</f>
        <v>0</v>
      </c>
      <c r="AK43" s="2"/>
      <c r="AL43" s="2" t="n">
        <f aca="false">AL$4*$AK43</f>
        <v>0</v>
      </c>
      <c r="AM43" s="2" t="n">
        <f aca="false">AL43*C43/1000</f>
        <v>0</v>
      </c>
      <c r="AN43" s="2"/>
      <c r="AO43" s="2" t="n">
        <f aca="false">AO$4*$AN43</f>
        <v>0</v>
      </c>
      <c r="AP43" s="2" t="n">
        <f aca="false">AO43*C43/1000</f>
        <v>0</v>
      </c>
      <c r="AQ43" s="2"/>
      <c r="AR43" s="2" t="n">
        <f aca="false">AR$4*$AQ43</f>
        <v>0</v>
      </c>
      <c r="AS43" s="2" t="n">
        <f aca="false">AR43*C43/1000</f>
        <v>0</v>
      </c>
      <c r="AT43" s="2"/>
      <c r="AU43" s="2" t="n">
        <f aca="false">AU$4*$AT43</f>
        <v>0</v>
      </c>
      <c r="AV43" s="2" t="n">
        <f aca="false">AU43*C43/1000</f>
        <v>0</v>
      </c>
      <c r="AW43" s="2"/>
      <c r="AX43" s="2" t="n">
        <f aca="false">AX$4*$AW43</f>
        <v>0</v>
      </c>
      <c r="AY43" s="2" t="n">
        <f aca="false">AX43*C43/1000</f>
        <v>0</v>
      </c>
      <c r="AZ43" s="2"/>
      <c r="BA43" s="2" t="n">
        <f aca="false">BA$4*$AZ43</f>
        <v>0</v>
      </c>
      <c r="BB43" s="2" t="n">
        <f aca="false">BA43*C43/1000</f>
        <v>0</v>
      </c>
      <c r="BC43" s="2"/>
      <c r="BD43" s="2" t="n">
        <f aca="false">BD$4*$BC43</f>
        <v>0</v>
      </c>
      <c r="BE43" s="2" t="n">
        <f aca="false">BD43*C43/1000</f>
        <v>0</v>
      </c>
      <c r="BF43" s="2"/>
      <c r="BG43" s="2" t="n">
        <f aca="false">BG$4*$BF43</f>
        <v>0</v>
      </c>
      <c r="BH43" s="2" t="n">
        <f aca="false">BG43*C43/1000</f>
        <v>0</v>
      </c>
      <c r="BI43" s="2"/>
      <c r="BJ43" s="2" t="n">
        <f aca="false">BJ$4*$BI43</f>
        <v>0</v>
      </c>
      <c r="BK43" s="2" t="n">
        <f aca="false">BJ43*C43/1000</f>
        <v>0</v>
      </c>
      <c r="BL43" s="2"/>
      <c r="BM43" s="2" t="n">
        <f aca="false">BM$4*$BL43</f>
        <v>0</v>
      </c>
      <c r="BN43" s="2" t="n">
        <f aca="false">BM43*C43/1000</f>
        <v>0</v>
      </c>
      <c r="BO43" s="2"/>
      <c r="BP43" s="2" t="n">
        <f aca="false">BP$4*$BO43</f>
        <v>0</v>
      </c>
      <c r="BQ43" s="2" t="n">
        <f aca="false">BP43*C43/1000</f>
        <v>0</v>
      </c>
      <c r="BR43" s="2"/>
      <c r="BS43" s="2" t="n">
        <f aca="false">BS$4*$BR43</f>
        <v>0</v>
      </c>
      <c r="BT43" s="2" t="n">
        <f aca="false">BS43*C43/1000</f>
        <v>0</v>
      </c>
      <c r="BU43" s="16" t="n">
        <f aca="false">BS43+BP43+BM43+BJ43+BG43+BD43+BA43+AX43+AU43+AR43+AO43+AL43+AI43+AF43+AC43+Z43+W43+T43+Q43+N43+K43+H43+E43</f>
        <v>1305</v>
      </c>
      <c r="BV43" s="26" t="n">
        <f aca="false">BU43*C43/1000</f>
        <v>688.257</v>
      </c>
      <c r="BW43" s="16"/>
      <c r="BX43" s="16" t="n">
        <f aca="false">BX$4*$BW43</f>
        <v>0</v>
      </c>
      <c r="BY43" s="16" t="n">
        <f aca="false">C43*BX43/1000</f>
        <v>0</v>
      </c>
      <c r="BZ43" s="16"/>
      <c r="CA43" s="16" t="n">
        <f aca="false">CA$4*$BZ43</f>
        <v>0</v>
      </c>
      <c r="CB43" s="16" t="n">
        <f aca="false">CA43*C43/1000</f>
        <v>0</v>
      </c>
      <c r="CC43" s="16"/>
      <c r="CD43" s="16" t="n">
        <f aca="false">CD$4*$CC43</f>
        <v>0</v>
      </c>
      <c r="CE43" s="16" t="n">
        <f aca="false">CD43*C43/1000</f>
        <v>0</v>
      </c>
      <c r="CF43" s="16"/>
      <c r="CG43" s="16" t="n">
        <f aca="false">CG$4*$CF43</f>
        <v>0</v>
      </c>
      <c r="CH43" s="16" t="n">
        <f aca="false">CG43*C43/1000</f>
        <v>0</v>
      </c>
      <c r="CI43" s="16"/>
      <c r="CJ43" s="16" t="n">
        <f aca="false">CJ$4*$CI43</f>
        <v>0</v>
      </c>
      <c r="CK43" s="16" t="n">
        <f aca="false">CJ43*C43/1000</f>
        <v>0</v>
      </c>
      <c r="CL43" s="16"/>
      <c r="CM43" s="16" t="n">
        <f aca="false">CM$4*$CL43</f>
        <v>0</v>
      </c>
      <c r="CN43" s="16" t="n">
        <f aca="false">CM43*C43/1000</f>
        <v>0</v>
      </c>
      <c r="CO43" s="16"/>
      <c r="CP43" s="16" t="n">
        <f aca="false">CP$4*$CO43</f>
        <v>0</v>
      </c>
      <c r="CQ43" s="16" t="n">
        <f aca="false">CP43*C43/1000</f>
        <v>0</v>
      </c>
      <c r="CR43" s="16"/>
      <c r="CS43" s="16" t="n">
        <f aca="false">CS$4*$CR43</f>
        <v>0</v>
      </c>
      <c r="CT43" s="16" t="n">
        <f aca="false">CS43*C43/1000</f>
        <v>0</v>
      </c>
      <c r="CU43" s="16"/>
      <c r="CV43" s="16" t="n">
        <f aca="false">CV$4*$CU43</f>
        <v>0</v>
      </c>
      <c r="CW43" s="16" t="n">
        <f aca="false">CV43*C43/1000</f>
        <v>0</v>
      </c>
      <c r="CX43" s="16"/>
      <c r="CY43" s="16" t="n">
        <f aca="false">CY$4*$CX43</f>
        <v>0</v>
      </c>
      <c r="CZ43" s="16" t="n">
        <f aca="false">CY43*C43/1000</f>
        <v>0</v>
      </c>
      <c r="DA43" s="2"/>
      <c r="DB43" s="2" t="n">
        <f aca="false">DB$4*$DA43</f>
        <v>0</v>
      </c>
      <c r="DC43" s="2" t="n">
        <f aca="false">DB43*C43/1000</f>
        <v>0</v>
      </c>
      <c r="DD43" s="2"/>
      <c r="DE43" s="2" t="n">
        <f aca="false">DE$4*$DD43</f>
        <v>0</v>
      </c>
      <c r="DF43" s="2" t="n">
        <f aca="false">DE43*C43/1000</f>
        <v>0</v>
      </c>
      <c r="DG43" s="2"/>
      <c r="DH43" s="2" t="n">
        <f aca="false">DH$4*$DG43</f>
        <v>0</v>
      </c>
      <c r="DI43" s="2" t="n">
        <f aca="false">DH43*C43/1000</f>
        <v>0</v>
      </c>
      <c r="DJ43" s="2"/>
      <c r="DK43" s="2" t="n">
        <f aca="false">DK$4*$DJ43</f>
        <v>0</v>
      </c>
      <c r="DL43" s="2" t="n">
        <f aca="false">DK43*C43/1000</f>
        <v>0</v>
      </c>
      <c r="DM43" s="2"/>
      <c r="DN43" s="2" t="n">
        <f aca="false">DN$4*$DM43</f>
        <v>0</v>
      </c>
      <c r="DO43" s="2" t="n">
        <f aca="false">DN43*C43/1000</f>
        <v>0</v>
      </c>
      <c r="DP43" s="2"/>
      <c r="DQ43" s="2" t="n">
        <f aca="false">DQ$4*$DP43</f>
        <v>0</v>
      </c>
      <c r="DR43" s="2" t="n">
        <f aca="false">DQ43*C43/1000</f>
        <v>0</v>
      </c>
      <c r="DS43" s="2"/>
      <c r="DT43" s="2" t="n">
        <f aca="false">DT$4*$DS43</f>
        <v>0</v>
      </c>
      <c r="DU43" s="2" t="n">
        <f aca="false">DT43*C43/1000</f>
        <v>0</v>
      </c>
      <c r="DV43" s="2"/>
      <c r="DW43" s="2" t="n">
        <f aca="false">DW$4*$DV43</f>
        <v>0</v>
      </c>
      <c r="DX43" s="2" t="n">
        <f aca="false">DW43*C43/1000</f>
        <v>0</v>
      </c>
      <c r="DY43" s="2"/>
      <c r="DZ43" s="2" t="n">
        <f aca="false">DZ$4*$DY43</f>
        <v>0</v>
      </c>
      <c r="EA43" s="2" t="n">
        <f aca="false">DZ43*C43/1000</f>
        <v>0</v>
      </c>
      <c r="EB43" s="2"/>
      <c r="EC43" s="2" t="n">
        <f aca="false">EC$4*$EB43</f>
        <v>0</v>
      </c>
      <c r="ED43" s="2" t="n">
        <f aca="false">EC43*C43/1000</f>
        <v>0</v>
      </c>
      <c r="EE43" s="2"/>
      <c r="EF43" s="2" t="n">
        <f aca="false">EF$4*$EE43</f>
        <v>0</v>
      </c>
      <c r="EG43" s="2" t="n">
        <f aca="false">EF43*C43/1000</f>
        <v>0</v>
      </c>
      <c r="EH43" s="2"/>
      <c r="EI43" s="2" t="n">
        <f aca="false">EI$4*$EH43</f>
        <v>0</v>
      </c>
      <c r="EJ43" s="2" t="n">
        <f aca="false">EI43*C43/1000</f>
        <v>0</v>
      </c>
      <c r="EK43" s="2"/>
      <c r="EL43" s="2" t="n">
        <f aca="false">EL$4*$EK43</f>
        <v>0</v>
      </c>
      <c r="EM43" s="2" t="n">
        <f aca="false">EL43*C43/1000</f>
        <v>0</v>
      </c>
      <c r="EN43" s="16" t="n">
        <f aca="false">EL43+EI43+EF43+EC43+DZ43+DW43+DT43+DQ43+DN43+DK43+DH43+DE43+DB43+CY43+CV43+CS43+CP43+CM43+CJ43+CG43+CD43+CA43+BX43</f>
        <v>0</v>
      </c>
      <c r="EO43" s="16" t="n">
        <f aca="false">EN43*C43/1000</f>
        <v>0</v>
      </c>
      <c r="EP43" s="12" t="n">
        <f aca="false">(EN43+BU43)/1000</f>
        <v>1.305</v>
      </c>
      <c r="EQ43" s="2"/>
      <c r="ER43" s="13"/>
      <c r="ES43" s="13"/>
      <c r="ET43" s="13"/>
      <c r="EU43" s="13"/>
      <c r="EV43" s="13"/>
      <c r="EW43" s="13"/>
      <c r="EX43" s="2"/>
      <c r="EY43" s="2"/>
      <c r="EZ43" s="2"/>
      <c r="FA43" s="2"/>
      <c r="FB43" s="2"/>
      <c r="FC43" s="2" t="n">
        <f aca="false">FB43+FA43+ET43+ES43+ER43+EQ43+EU43+EV43+EW43+EX43+EY43+EZ43</f>
        <v>0</v>
      </c>
      <c r="FD43" s="12" t="n">
        <f aca="false">B43+FC43-EP43</f>
        <v>-1.305</v>
      </c>
      <c r="FE43" s="2" t="n">
        <f aca="false">C43</f>
        <v>527.4</v>
      </c>
      <c r="FF43" s="12" t="n">
        <f aca="false">FE43*FD43</f>
        <v>-688.257</v>
      </c>
      <c r="FG43" s="2"/>
      <c r="FH43" s="12" t="n">
        <f aca="false">FG43-FD43</f>
        <v>1.305</v>
      </c>
    </row>
    <row r="44" customFormat="false" ht="12.75" hidden="false" customHeight="true" outlineLevel="0" collapsed="false">
      <c r="A44" s="16" t="s">
        <v>50</v>
      </c>
      <c r="B44" s="16"/>
      <c r="C44" s="2" t="n">
        <v>200</v>
      </c>
      <c r="D44" s="2"/>
      <c r="E44" s="2" t="n">
        <f aca="false">E$4*$D44</f>
        <v>0</v>
      </c>
      <c r="F44" s="2" t="n">
        <f aca="false">E44*C44/1000</f>
        <v>0</v>
      </c>
      <c r="G44" s="2"/>
      <c r="H44" s="2" t="n">
        <f aca="false">H$4*$G44</f>
        <v>0</v>
      </c>
      <c r="I44" s="2" t="n">
        <f aca="false">H44*C44/1000</f>
        <v>0</v>
      </c>
      <c r="J44" s="2"/>
      <c r="K44" s="2" t="n">
        <f aca="false">K$4*$J44</f>
        <v>0</v>
      </c>
      <c r="L44" s="2" t="n">
        <f aca="false">K44*C44/1000</f>
        <v>0</v>
      </c>
      <c r="M44" s="2"/>
      <c r="N44" s="2" t="n">
        <f aca="false">N$4*$M44</f>
        <v>0</v>
      </c>
      <c r="O44" s="2" t="n">
        <f aca="false">N44*C44/1000</f>
        <v>0</v>
      </c>
      <c r="P44" s="2"/>
      <c r="Q44" s="2" t="n">
        <f aca="false">Q$4*$P44</f>
        <v>0</v>
      </c>
      <c r="R44" s="2" t="n">
        <f aca="false">Q44*C44/1000</f>
        <v>0</v>
      </c>
      <c r="S44" s="2"/>
      <c r="T44" s="2" t="n">
        <f aca="false">T$4*$S44</f>
        <v>0</v>
      </c>
      <c r="U44" s="2" t="n">
        <f aca="false">T44*C44/1000</f>
        <v>0</v>
      </c>
      <c r="V44" s="2"/>
      <c r="W44" s="2" t="n">
        <f aca="false">W$4*$V44</f>
        <v>0</v>
      </c>
      <c r="X44" s="2" t="n">
        <f aca="false">W44*C44/1000</f>
        <v>0</v>
      </c>
      <c r="Y44" s="2" t="n">
        <v>20</v>
      </c>
      <c r="Z44" s="2" t="n">
        <f aca="false">Z$4*$Y44</f>
        <v>600</v>
      </c>
      <c r="AA44" s="2" t="n">
        <f aca="false">Z44*C44/1000</f>
        <v>120</v>
      </c>
      <c r="AB44" s="2" t="n">
        <v>12</v>
      </c>
      <c r="AC44" s="2" t="n">
        <f aca="false">AC$4*$AB44</f>
        <v>360</v>
      </c>
      <c r="AD44" s="2" t="n">
        <f aca="false">AC44*C44/1000</f>
        <v>72</v>
      </c>
      <c r="AE44" s="2"/>
      <c r="AF44" s="2" t="n">
        <f aca="false">AF$4*$AE44</f>
        <v>0</v>
      </c>
      <c r="AG44" s="2" t="n">
        <f aca="false">AF44*C44/1000</f>
        <v>0</v>
      </c>
      <c r="AH44" s="2"/>
      <c r="AI44" s="2" t="n">
        <f aca="false">AI$4*$AH44</f>
        <v>0</v>
      </c>
      <c r="AJ44" s="2" t="n">
        <f aca="false">AI44*C44/1000</f>
        <v>0</v>
      </c>
      <c r="AK44" s="2"/>
      <c r="AL44" s="2" t="n">
        <f aca="false">AL$4*$AK44</f>
        <v>0</v>
      </c>
      <c r="AM44" s="2" t="n">
        <f aca="false">AL44*C44/1000</f>
        <v>0</v>
      </c>
      <c r="AN44" s="2"/>
      <c r="AO44" s="2" t="n">
        <f aca="false">AO$4*$AN44</f>
        <v>0</v>
      </c>
      <c r="AP44" s="2" t="n">
        <f aca="false">AO44*C44/1000</f>
        <v>0</v>
      </c>
      <c r="AQ44" s="2"/>
      <c r="AR44" s="2" t="n">
        <f aca="false">AR$4*$AQ44</f>
        <v>0</v>
      </c>
      <c r="AS44" s="2" t="n">
        <f aca="false">AR44*C44/1000</f>
        <v>0</v>
      </c>
      <c r="AT44" s="2"/>
      <c r="AU44" s="2" t="n">
        <f aca="false">AU$4*$AT44</f>
        <v>0</v>
      </c>
      <c r="AV44" s="2" t="n">
        <f aca="false">AU44*C44/1000</f>
        <v>0</v>
      </c>
      <c r="AW44" s="2"/>
      <c r="AX44" s="2" t="n">
        <f aca="false">AX$4*$AW44</f>
        <v>0</v>
      </c>
      <c r="AY44" s="2" t="n">
        <f aca="false">AX44*C44/1000</f>
        <v>0</v>
      </c>
      <c r="AZ44" s="2"/>
      <c r="BA44" s="2" t="n">
        <f aca="false">BA$4*$AZ44</f>
        <v>0</v>
      </c>
      <c r="BB44" s="2" t="n">
        <f aca="false">BA44*C44/1000</f>
        <v>0</v>
      </c>
      <c r="BC44" s="2"/>
      <c r="BD44" s="2" t="n">
        <f aca="false">BD$4*$BC44</f>
        <v>0</v>
      </c>
      <c r="BE44" s="2" t="n">
        <f aca="false">BD44*C44/1000</f>
        <v>0</v>
      </c>
      <c r="BF44" s="2"/>
      <c r="BG44" s="2" t="n">
        <f aca="false">BG$4*$BF44</f>
        <v>0</v>
      </c>
      <c r="BH44" s="2" t="n">
        <f aca="false">BG44*C44/1000</f>
        <v>0</v>
      </c>
      <c r="BI44" s="2"/>
      <c r="BJ44" s="2" t="n">
        <f aca="false">BJ$4*$BI44</f>
        <v>0</v>
      </c>
      <c r="BK44" s="2" t="n">
        <f aca="false">BJ44*C44/1000</f>
        <v>0</v>
      </c>
      <c r="BL44" s="2"/>
      <c r="BM44" s="2" t="n">
        <f aca="false">BM$4*$BL44</f>
        <v>0</v>
      </c>
      <c r="BN44" s="2" t="n">
        <f aca="false">BM44*C44/1000</f>
        <v>0</v>
      </c>
      <c r="BO44" s="2"/>
      <c r="BP44" s="2" t="n">
        <f aca="false">BP$4*$BO44</f>
        <v>0</v>
      </c>
      <c r="BQ44" s="2" t="n">
        <f aca="false">BP44*C44/1000</f>
        <v>0</v>
      </c>
      <c r="BR44" s="2"/>
      <c r="BS44" s="2" t="n">
        <f aca="false">BS$4*$BR44</f>
        <v>0</v>
      </c>
      <c r="BT44" s="2" t="n">
        <f aca="false">BS44*C44/1000</f>
        <v>0</v>
      </c>
      <c r="BU44" s="16" t="n">
        <f aca="false">BS44+BP44+BM44+BJ44+BG44+BD44+BA44+AX44+AU44+AR44+AO44+AL44+AI44+AF44+AC44+Z44+W44+T44+Q44+N44+K44+H44+E44</f>
        <v>960</v>
      </c>
      <c r="BV44" s="16" t="n">
        <f aca="false">BU44*C44/1000</f>
        <v>192</v>
      </c>
      <c r="BW44" s="16"/>
      <c r="BX44" s="16" t="n">
        <f aca="false">BX$4*$BW44</f>
        <v>0</v>
      </c>
      <c r="BY44" s="16" t="n">
        <f aca="false">C44*BX44/1000</f>
        <v>0</v>
      </c>
      <c r="BZ44" s="16"/>
      <c r="CA44" s="16" t="n">
        <f aca="false">CA$4*$BZ44</f>
        <v>0</v>
      </c>
      <c r="CB44" s="16" t="n">
        <f aca="false">CA44*C44/1000</f>
        <v>0</v>
      </c>
      <c r="CC44" s="16"/>
      <c r="CD44" s="16" t="n">
        <f aca="false">CD$4*$CC44</f>
        <v>0</v>
      </c>
      <c r="CE44" s="16" t="n">
        <f aca="false">CD44*C44/1000</f>
        <v>0</v>
      </c>
      <c r="CF44" s="16"/>
      <c r="CG44" s="16" t="n">
        <f aca="false">CG$4*$CF44</f>
        <v>0</v>
      </c>
      <c r="CH44" s="16" t="n">
        <f aca="false">CG44*C44/1000</f>
        <v>0</v>
      </c>
      <c r="CI44" s="16"/>
      <c r="CJ44" s="16" t="n">
        <f aca="false">CJ$4*$CI44</f>
        <v>0</v>
      </c>
      <c r="CK44" s="16" t="n">
        <f aca="false">CJ44*C44/1000</f>
        <v>0</v>
      </c>
      <c r="CL44" s="16"/>
      <c r="CM44" s="16" t="n">
        <f aca="false">CM$4*$CL44</f>
        <v>0</v>
      </c>
      <c r="CN44" s="16" t="n">
        <f aca="false">CM44*C44/1000</f>
        <v>0</v>
      </c>
      <c r="CO44" s="16"/>
      <c r="CP44" s="16" t="n">
        <f aca="false">CP$4*$CO44</f>
        <v>0</v>
      </c>
      <c r="CQ44" s="16" t="n">
        <f aca="false">CP44*C44/1000</f>
        <v>0</v>
      </c>
      <c r="CR44" s="16" t="n">
        <v>20</v>
      </c>
      <c r="CS44" s="16" t="n">
        <f aca="false">CS$4*$CR44</f>
        <v>840</v>
      </c>
      <c r="CT44" s="16" t="n">
        <f aca="false">CS44*C44/1000</f>
        <v>168</v>
      </c>
      <c r="CU44" s="16" t="n">
        <v>12</v>
      </c>
      <c r="CV44" s="16" t="n">
        <f aca="false">CV$4*$CU44</f>
        <v>504</v>
      </c>
      <c r="CW44" s="16" t="n">
        <f aca="false">CV44*C44/1000</f>
        <v>100.8</v>
      </c>
      <c r="CX44" s="16"/>
      <c r="CY44" s="16" t="n">
        <f aca="false">CY$4*$CX44</f>
        <v>0</v>
      </c>
      <c r="CZ44" s="16" t="n">
        <f aca="false">CY44*C44/1000</f>
        <v>0</v>
      </c>
      <c r="DA44" s="2"/>
      <c r="DB44" s="2" t="n">
        <f aca="false">DB$4*$DA44</f>
        <v>0</v>
      </c>
      <c r="DC44" s="2" t="n">
        <f aca="false">DB44*C44/1000</f>
        <v>0</v>
      </c>
      <c r="DD44" s="2"/>
      <c r="DE44" s="2" t="n">
        <f aca="false">DE$4*$DD44</f>
        <v>0</v>
      </c>
      <c r="DF44" s="2" t="n">
        <f aca="false">DE44*C44/1000</f>
        <v>0</v>
      </c>
      <c r="DG44" s="2"/>
      <c r="DH44" s="2" t="n">
        <f aca="false">DH$4*$DG44</f>
        <v>0</v>
      </c>
      <c r="DI44" s="2" t="n">
        <f aca="false">DH44*C44/1000</f>
        <v>0</v>
      </c>
      <c r="DJ44" s="2"/>
      <c r="DK44" s="2" t="n">
        <f aca="false">DK$4*$DJ44</f>
        <v>0</v>
      </c>
      <c r="DL44" s="2" t="n">
        <f aca="false">DK44*C44/1000</f>
        <v>0</v>
      </c>
      <c r="DM44" s="2"/>
      <c r="DN44" s="2" t="n">
        <f aca="false">DN$4*$DM44</f>
        <v>0</v>
      </c>
      <c r="DO44" s="2" t="n">
        <f aca="false">DN44*C44/1000</f>
        <v>0</v>
      </c>
      <c r="DP44" s="2"/>
      <c r="DQ44" s="2" t="n">
        <f aca="false">DQ$4*$DP44</f>
        <v>0</v>
      </c>
      <c r="DR44" s="2" t="n">
        <f aca="false">DQ44*C44/1000</f>
        <v>0</v>
      </c>
      <c r="DS44" s="2"/>
      <c r="DT44" s="2" t="n">
        <f aca="false">DT$4*$DS44</f>
        <v>0</v>
      </c>
      <c r="DU44" s="2" t="n">
        <f aca="false">DT44*C44/1000</f>
        <v>0</v>
      </c>
      <c r="DV44" s="2"/>
      <c r="DW44" s="2" t="n">
        <f aca="false">DW$4*$DV44</f>
        <v>0</v>
      </c>
      <c r="DX44" s="2" t="n">
        <f aca="false">DW44*C44/1000</f>
        <v>0</v>
      </c>
      <c r="DY44" s="2"/>
      <c r="DZ44" s="2" t="n">
        <f aca="false">DZ$4*$DY44</f>
        <v>0</v>
      </c>
      <c r="EA44" s="2" t="n">
        <f aca="false">DZ44*C44/1000</f>
        <v>0</v>
      </c>
      <c r="EB44" s="2"/>
      <c r="EC44" s="2" t="n">
        <f aca="false">EC$4*$EB44</f>
        <v>0</v>
      </c>
      <c r="ED44" s="2" t="n">
        <f aca="false">EC44*C44/1000</f>
        <v>0</v>
      </c>
      <c r="EE44" s="2"/>
      <c r="EF44" s="2" t="n">
        <f aca="false">EF$4*$EE44</f>
        <v>0</v>
      </c>
      <c r="EG44" s="2" t="n">
        <f aca="false">EF44*C44/1000</f>
        <v>0</v>
      </c>
      <c r="EH44" s="2"/>
      <c r="EI44" s="2" t="n">
        <f aca="false">EI$4*$EH44</f>
        <v>0</v>
      </c>
      <c r="EJ44" s="2" t="n">
        <f aca="false">EI44*C44/1000</f>
        <v>0</v>
      </c>
      <c r="EK44" s="2"/>
      <c r="EL44" s="2" t="n">
        <f aca="false">EL$4*$EK44</f>
        <v>0</v>
      </c>
      <c r="EM44" s="2" t="n">
        <f aca="false">EL44*C44/1000</f>
        <v>0</v>
      </c>
      <c r="EN44" s="16" t="n">
        <f aca="false">EL44+EI44+EF44+EC44+DZ44+DW44+DT44+DQ44+DN44+DK44+DH44+DE44+DB44+CY44+CV44+CS44+CP44+CM44+CJ44+CG44+CD44+CA44+BX44</f>
        <v>1344</v>
      </c>
      <c r="EO44" s="16" t="n">
        <f aca="false">EN44*C44/1000</f>
        <v>268.8</v>
      </c>
      <c r="EP44" s="12" t="n">
        <f aca="false">(EN44+BU44)/1000</f>
        <v>2.304</v>
      </c>
      <c r="EQ44" s="2"/>
      <c r="ER44" s="13"/>
      <c r="ES44" s="13"/>
      <c r="ET44" s="13"/>
      <c r="EU44" s="13"/>
      <c r="EV44" s="13"/>
      <c r="EW44" s="13"/>
      <c r="EX44" s="2"/>
      <c r="EY44" s="2"/>
      <c r="EZ44" s="2"/>
      <c r="FA44" s="2"/>
      <c r="FB44" s="2"/>
      <c r="FC44" s="2" t="n">
        <f aca="false">FB44+FA44+ET44+ES44+ER44+EQ44+EU44+EV44+EW44+EX44+EY44+EZ44</f>
        <v>0</v>
      </c>
      <c r="FD44" s="12" t="n">
        <f aca="false">B44+FC44-EP44</f>
        <v>-2.304</v>
      </c>
      <c r="FE44" s="2" t="n">
        <f aca="false">C44</f>
        <v>200</v>
      </c>
      <c r="FF44" s="12" t="n">
        <f aca="false">FE44*FD44</f>
        <v>-460.8</v>
      </c>
      <c r="FG44" s="2"/>
      <c r="FH44" s="12" t="n">
        <f aca="false">FG44-FD44</f>
        <v>2.304</v>
      </c>
    </row>
    <row r="45" customFormat="false" ht="12.75" hidden="false" customHeight="true" outlineLevel="0" collapsed="false">
      <c r="A45" s="2" t="s">
        <v>51</v>
      </c>
      <c r="B45" s="16"/>
      <c r="C45" s="2" t="n">
        <v>15</v>
      </c>
      <c r="D45" s="2" t="n">
        <v>2.5</v>
      </c>
      <c r="E45" s="2" t="n">
        <f aca="false">E$4*$D45</f>
        <v>75</v>
      </c>
      <c r="F45" s="12" t="n">
        <f aca="false">E45*C45/1000</f>
        <v>1.125</v>
      </c>
      <c r="G45" s="2" t="n">
        <v>2</v>
      </c>
      <c r="H45" s="2" t="n">
        <f aca="false">H$4*$G45</f>
        <v>60</v>
      </c>
      <c r="I45" s="2" t="n">
        <f aca="false">H45*C45/1000</f>
        <v>0.9</v>
      </c>
      <c r="J45" s="2" t="n">
        <v>1</v>
      </c>
      <c r="K45" s="2" t="n">
        <f aca="false">K$4*$J45</f>
        <v>30</v>
      </c>
      <c r="L45" s="12" t="n">
        <f aca="false">K45*C45/1000</f>
        <v>0.45</v>
      </c>
      <c r="M45" s="2"/>
      <c r="N45" s="2" t="n">
        <f aca="false">N$4*$M45</f>
        <v>0</v>
      </c>
      <c r="O45" s="2" t="n">
        <f aca="false">N45*C45/1000</f>
        <v>0</v>
      </c>
      <c r="P45" s="2" t="n">
        <v>1.5</v>
      </c>
      <c r="Q45" s="2" t="n">
        <f aca="false">Q$4*$P45</f>
        <v>45</v>
      </c>
      <c r="R45" s="12" t="n">
        <f aca="false">Q45*C45/1000</f>
        <v>0.675</v>
      </c>
      <c r="S45" s="2" t="n">
        <v>3</v>
      </c>
      <c r="T45" s="2" t="n">
        <f aca="false">T$4*$S45</f>
        <v>90</v>
      </c>
      <c r="U45" s="12" t="n">
        <f aca="false">T45*C45/1000</f>
        <v>1.35</v>
      </c>
      <c r="V45" s="2"/>
      <c r="W45" s="2" t="n">
        <f aca="false">W$4*$V45</f>
        <v>0</v>
      </c>
      <c r="X45" s="2" t="n">
        <f aca="false">W45*C45/1000</f>
        <v>0</v>
      </c>
      <c r="Y45" s="2" t="n">
        <v>1</v>
      </c>
      <c r="Z45" s="2" t="n">
        <f aca="false">Z$4*$Y45</f>
        <v>30</v>
      </c>
      <c r="AA45" s="12" t="n">
        <f aca="false">Z45*C45/1000</f>
        <v>0.45</v>
      </c>
      <c r="AB45" s="2"/>
      <c r="AC45" s="2" t="n">
        <f aca="false">AC$4*$AB45</f>
        <v>0</v>
      </c>
      <c r="AD45" s="2" t="n">
        <f aca="false">AC45*C45/1000</f>
        <v>0</v>
      </c>
      <c r="AE45" s="2" t="n">
        <v>0.5</v>
      </c>
      <c r="AF45" s="2" t="n">
        <f aca="false">AF$4*$AE45</f>
        <v>15</v>
      </c>
      <c r="AG45" s="12" t="n">
        <f aca="false">AF45*C45/1000</f>
        <v>0.225</v>
      </c>
      <c r="AH45" s="2"/>
      <c r="AI45" s="2" t="n">
        <f aca="false">AI$4*$AH45</f>
        <v>0</v>
      </c>
      <c r="AJ45" s="2" t="n">
        <f aca="false">AI45*C45/1000</f>
        <v>0</v>
      </c>
      <c r="AK45" s="2"/>
      <c r="AL45" s="2" t="n">
        <f aca="false">AL$4*$AK45</f>
        <v>0</v>
      </c>
      <c r="AM45" s="2" t="n">
        <f aca="false">AL45*C45/1000</f>
        <v>0</v>
      </c>
      <c r="AN45" s="2"/>
      <c r="AO45" s="2" t="n">
        <f aca="false">AO$4*$AN45</f>
        <v>0</v>
      </c>
      <c r="AP45" s="2" t="n">
        <f aca="false">AO45*C45/1000</f>
        <v>0</v>
      </c>
      <c r="AQ45" s="2"/>
      <c r="AR45" s="2" t="n">
        <f aca="false">AR$4*$AQ45</f>
        <v>0</v>
      </c>
      <c r="AS45" s="2" t="n">
        <f aca="false">AR45*C45/1000</f>
        <v>0</v>
      </c>
      <c r="AT45" s="2"/>
      <c r="AU45" s="2" t="n">
        <f aca="false">AU$4*$AT45</f>
        <v>0</v>
      </c>
      <c r="AV45" s="2" t="n">
        <f aca="false">AU45*C45/1000</f>
        <v>0</v>
      </c>
      <c r="AW45" s="2"/>
      <c r="AX45" s="2" t="n">
        <f aca="false">AX$4*$AW45</f>
        <v>0</v>
      </c>
      <c r="AY45" s="2" t="n">
        <f aca="false">AX45*C45/1000</f>
        <v>0</v>
      </c>
      <c r="AZ45" s="2"/>
      <c r="BA45" s="2" t="n">
        <f aca="false">BA$4*$AZ45</f>
        <v>0</v>
      </c>
      <c r="BB45" s="2" t="n">
        <f aca="false">BA45*C45/1000</f>
        <v>0</v>
      </c>
      <c r="BC45" s="2"/>
      <c r="BD45" s="2" t="n">
        <f aca="false">BD$4*$BC45</f>
        <v>0</v>
      </c>
      <c r="BE45" s="2" t="n">
        <f aca="false">BD45*C45/1000</f>
        <v>0</v>
      </c>
      <c r="BF45" s="2"/>
      <c r="BG45" s="2" t="n">
        <f aca="false">BG$4*$BF45</f>
        <v>0</v>
      </c>
      <c r="BH45" s="2" t="n">
        <f aca="false">BG45*C45/1000</f>
        <v>0</v>
      </c>
      <c r="BI45" s="2"/>
      <c r="BJ45" s="2" t="n">
        <f aca="false">BJ$4*$BI45</f>
        <v>0</v>
      </c>
      <c r="BK45" s="2" t="n">
        <f aca="false">BJ45*C45/1000</f>
        <v>0</v>
      </c>
      <c r="BL45" s="2"/>
      <c r="BM45" s="2" t="n">
        <f aca="false">BM$4*$BL45</f>
        <v>0</v>
      </c>
      <c r="BN45" s="2" t="n">
        <f aca="false">BM45*C45/1000</f>
        <v>0</v>
      </c>
      <c r="BO45" s="2"/>
      <c r="BP45" s="2" t="n">
        <f aca="false">BP$4*$BO45</f>
        <v>0</v>
      </c>
      <c r="BQ45" s="2" t="n">
        <f aca="false">BP45*C45/1000</f>
        <v>0</v>
      </c>
      <c r="BR45" s="2"/>
      <c r="BS45" s="2" t="n">
        <f aca="false">BS$4*$BR45</f>
        <v>0</v>
      </c>
      <c r="BT45" s="2" t="n">
        <f aca="false">BS45*C45/1000</f>
        <v>0</v>
      </c>
      <c r="BU45" s="16" t="n">
        <f aca="false">BS45+BP45+BM45+BJ45+BG45+BD45+BA45+AX45+AU45+AR45+AO45+AL45+AI45+AF45+AC45+Z45+W45+T45+Q45+N45+K45+H45+E45</f>
        <v>345</v>
      </c>
      <c r="BV45" s="26" t="n">
        <f aca="false">BU45*C45/1000</f>
        <v>5.175</v>
      </c>
      <c r="BW45" s="16" t="n">
        <v>3</v>
      </c>
      <c r="BX45" s="16" t="n">
        <f aca="false">BX$4*$BW45</f>
        <v>126</v>
      </c>
      <c r="BY45" s="26" t="n">
        <f aca="false">C45*BX45/1000</f>
        <v>1.89</v>
      </c>
      <c r="BZ45" s="16" t="n">
        <v>4</v>
      </c>
      <c r="CA45" s="16" t="n">
        <f aca="false">CA$4*$BZ45</f>
        <v>168</v>
      </c>
      <c r="CB45" s="16" t="n">
        <f aca="false">CA45*C45/1000</f>
        <v>2.52</v>
      </c>
      <c r="CC45" s="16"/>
      <c r="CD45" s="16" t="n">
        <f aca="false">CD$4*$CC45</f>
        <v>0</v>
      </c>
      <c r="CE45" s="16" t="n">
        <f aca="false">CD45*C45/1000</f>
        <v>0</v>
      </c>
      <c r="CF45" s="16"/>
      <c r="CG45" s="16" t="n">
        <f aca="false">CG$4*$CF45</f>
        <v>0</v>
      </c>
      <c r="CH45" s="16" t="n">
        <f aca="false">CG45*C45/1000</f>
        <v>0</v>
      </c>
      <c r="CI45" s="16" t="n">
        <v>1</v>
      </c>
      <c r="CJ45" s="16" t="n">
        <f aca="false">CJ$4*$CI45</f>
        <v>42</v>
      </c>
      <c r="CK45" s="26" t="n">
        <f aca="false">CJ45*C45/1000</f>
        <v>0.63</v>
      </c>
      <c r="CL45" s="16"/>
      <c r="CM45" s="16" t="n">
        <f aca="false">CM$4*$CL45</f>
        <v>0</v>
      </c>
      <c r="CN45" s="16" t="n">
        <f aca="false">CM45*C45/1000</f>
        <v>0</v>
      </c>
      <c r="CO45" s="16" t="n">
        <v>1</v>
      </c>
      <c r="CP45" s="16" t="n">
        <f aca="false">CP$4*$CO45</f>
        <v>42</v>
      </c>
      <c r="CQ45" s="26" t="n">
        <f aca="false">CP45*C45/1000</f>
        <v>0.63</v>
      </c>
      <c r="CR45" s="16"/>
      <c r="CS45" s="16" t="n">
        <f aca="false">CS$4*$CR45</f>
        <v>0</v>
      </c>
      <c r="CT45" s="16" t="n">
        <f aca="false">CS45*C45/1000</f>
        <v>0</v>
      </c>
      <c r="CU45" s="16"/>
      <c r="CV45" s="16" t="n">
        <f aca="false">CV$4*$CU45</f>
        <v>0</v>
      </c>
      <c r="CW45" s="16" t="n">
        <f aca="false">CV45*C45/1000</f>
        <v>0</v>
      </c>
      <c r="CX45" s="16" t="n">
        <v>2</v>
      </c>
      <c r="CY45" s="16" t="n">
        <f aca="false">CY$4*$CX45</f>
        <v>84</v>
      </c>
      <c r="CZ45" s="16" t="n">
        <f aca="false">CY45*C45/1000</f>
        <v>1.26</v>
      </c>
      <c r="DA45" s="2"/>
      <c r="DB45" s="2" t="n">
        <f aca="false">DB$4*$DA45</f>
        <v>0</v>
      </c>
      <c r="DC45" s="2" t="n">
        <f aca="false">DB45*C45/1000</f>
        <v>0</v>
      </c>
      <c r="DD45" s="2"/>
      <c r="DE45" s="2" t="n">
        <f aca="false">DE$4*$DD45</f>
        <v>0</v>
      </c>
      <c r="DF45" s="2" t="n">
        <f aca="false">DE45*C45/1000</f>
        <v>0</v>
      </c>
      <c r="DG45" s="2"/>
      <c r="DH45" s="2" t="n">
        <f aca="false">DH$4*$DG45</f>
        <v>0</v>
      </c>
      <c r="DI45" s="2" t="n">
        <f aca="false">DH45*C45/1000</f>
        <v>0</v>
      </c>
      <c r="DJ45" s="2"/>
      <c r="DK45" s="2" t="n">
        <f aca="false">DK$4*$DJ45</f>
        <v>0</v>
      </c>
      <c r="DL45" s="2" t="n">
        <f aca="false">DK45*C45/1000</f>
        <v>0</v>
      </c>
      <c r="DM45" s="2"/>
      <c r="DN45" s="2" t="n">
        <f aca="false">DN$4*$DM45</f>
        <v>0</v>
      </c>
      <c r="DO45" s="2" t="n">
        <f aca="false">DN45*C45/1000</f>
        <v>0</v>
      </c>
      <c r="DP45" s="2"/>
      <c r="DQ45" s="2" t="n">
        <f aca="false">DQ$4*$DP45</f>
        <v>0</v>
      </c>
      <c r="DR45" s="2" t="n">
        <f aca="false">DQ45*C45/1000</f>
        <v>0</v>
      </c>
      <c r="DS45" s="2"/>
      <c r="DT45" s="2" t="n">
        <f aca="false">DT$4*$DS45</f>
        <v>0</v>
      </c>
      <c r="DU45" s="2" t="n">
        <f aca="false">DT45*C45/1000</f>
        <v>0</v>
      </c>
      <c r="DV45" s="2"/>
      <c r="DW45" s="2" t="n">
        <f aca="false">DW$4*$DV45</f>
        <v>0</v>
      </c>
      <c r="DX45" s="2" t="n">
        <f aca="false">DW45*C45/1000</f>
        <v>0</v>
      </c>
      <c r="DY45" s="2"/>
      <c r="DZ45" s="2" t="n">
        <f aca="false">DZ$4*$DY45</f>
        <v>0</v>
      </c>
      <c r="EA45" s="2" t="n">
        <f aca="false">DZ45*C45/1000</f>
        <v>0</v>
      </c>
      <c r="EB45" s="2"/>
      <c r="EC45" s="2" t="n">
        <f aca="false">EC$4*$EB45</f>
        <v>0</v>
      </c>
      <c r="ED45" s="2" t="n">
        <f aca="false">EC45*C45/1000</f>
        <v>0</v>
      </c>
      <c r="EE45" s="2"/>
      <c r="EF45" s="2" t="n">
        <f aca="false">EF$4*$EE45</f>
        <v>0</v>
      </c>
      <c r="EG45" s="2" t="n">
        <f aca="false">EF45*C45/1000</f>
        <v>0</v>
      </c>
      <c r="EH45" s="2"/>
      <c r="EI45" s="2" t="n">
        <f aca="false">EI$4*$EH45</f>
        <v>0</v>
      </c>
      <c r="EJ45" s="2" t="n">
        <f aca="false">EI45*C45/1000</f>
        <v>0</v>
      </c>
      <c r="EK45" s="2"/>
      <c r="EL45" s="2" t="n">
        <f aca="false">EL$4*$EK45</f>
        <v>0</v>
      </c>
      <c r="EM45" s="2" t="n">
        <f aca="false">EL45*C45/1000</f>
        <v>0</v>
      </c>
      <c r="EN45" s="16" t="n">
        <f aca="false">EL45+EI45+EF45+EC45+DZ45+DW45+DT45+DQ45+DN45+DK45+DH45+DE45+DB45+CY45+CV45+CS45+CP45+CM45+CJ45+CG45+CD45+CA45+BX45</f>
        <v>462</v>
      </c>
      <c r="EO45" s="16" t="n">
        <f aca="false">EN45*C45/1000</f>
        <v>6.93</v>
      </c>
      <c r="EP45" s="12" t="n">
        <f aca="false">(EN45+BU45)/1000</f>
        <v>0.807</v>
      </c>
      <c r="EQ45" s="2"/>
      <c r="ER45" s="13"/>
      <c r="ES45" s="13"/>
      <c r="ET45" s="13"/>
      <c r="EU45" s="13"/>
      <c r="EV45" s="13"/>
      <c r="EW45" s="13"/>
      <c r="EX45" s="2"/>
      <c r="EY45" s="2"/>
      <c r="EZ45" s="2"/>
      <c r="FA45" s="2"/>
      <c r="FB45" s="2"/>
      <c r="FC45" s="2" t="n">
        <f aca="false">FB45+FA45+ET45+ES45+ER45+EQ45+EU45+EV45+EW45+EX45+EY45+EZ45</f>
        <v>0</v>
      </c>
      <c r="FD45" s="12" t="n">
        <f aca="false">B45+FC45-EP45</f>
        <v>-0.807</v>
      </c>
      <c r="FE45" s="2" t="n">
        <f aca="false">C45</f>
        <v>15</v>
      </c>
      <c r="FF45" s="12" t="n">
        <f aca="false">FE45*FD45</f>
        <v>-12.105</v>
      </c>
      <c r="FG45" s="2"/>
      <c r="FH45" s="12" t="n">
        <f aca="false">FG45-FD45</f>
        <v>0.807</v>
      </c>
    </row>
    <row r="46" customFormat="false" ht="12.75" hidden="false" customHeight="true" outlineLevel="0" collapsed="false">
      <c r="A46" s="2" t="s">
        <v>52</v>
      </c>
      <c r="B46" s="16"/>
      <c r="C46" s="2" t="n">
        <v>290</v>
      </c>
      <c r="D46" s="2"/>
      <c r="E46" s="2" t="n">
        <f aca="false">E$4*$D46</f>
        <v>0</v>
      </c>
      <c r="F46" s="2" t="n">
        <f aca="false">E46*C46/1000</f>
        <v>0</v>
      </c>
      <c r="G46" s="2"/>
      <c r="H46" s="2" t="n">
        <f aca="false">H$4*$G46</f>
        <v>0</v>
      </c>
      <c r="I46" s="2" t="n">
        <f aca="false">H46*C46/1000</f>
        <v>0</v>
      </c>
      <c r="J46" s="2"/>
      <c r="K46" s="2" t="n">
        <f aca="false">K$4*$J46</f>
        <v>0</v>
      </c>
      <c r="L46" s="2" t="n">
        <f aca="false">K46*C46/1000</f>
        <v>0</v>
      </c>
      <c r="M46" s="2"/>
      <c r="N46" s="2" t="n">
        <f aca="false">N$4*$M46</f>
        <v>0</v>
      </c>
      <c r="O46" s="2" t="n">
        <f aca="false">N46*C46/1000</f>
        <v>0</v>
      </c>
      <c r="P46" s="2"/>
      <c r="Q46" s="2" t="n">
        <f aca="false">Q$4*$P46</f>
        <v>0</v>
      </c>
      <c r="R46" s="2" t="n">
        <f aca="false">Q46*C46/1000</f>
        <v>0</v>
      </c>
      <c r="S46" s="2"/>
      <c r="T46" s="2" t="n">
        <f aca="false">T$4*$S46</f>
        <v>0</v>
      </c>
      <c r="U46" s="2" t="n">
        <f aca="false">T46*C46/1000</f>
        <v>0</v>
      </c>
      <c r="V46" s="2"/>
      <c r="W46" s="2" t="n">
        <f aca="false">W$4*$V46</f>
        <v>0</v>
      </c>
      <c r="X46" s="2" t="n">
        <f aca="false">W46*C46/1000</f>
        <v>0</v>
      </c>
      <c r="Y46" s="2"/>
      <c r="Z46" s="2" t="n">
        <f aca="false">Z$4*$Y46</f>
        <v>0</v>
      </c>
      <c r="AA46" s="2" t="n">
        <f aca="false">Z46*C46/1000</f>
        <v>0</v>
      </c>
      <c r="AB46" s="2"/>
      <c r="AC46" s="2" t="n">
        <f aca="false">AC$4*$AB46</f>
        <v>0</v>
      </c>
      <c r="AD46" s="2" t="n">
        <f aca="false">AC46*C46/1000</f>
        <v>0</v>
      </c>
      <c r="AE46" s="2"/>
      <c r="AF46" s="2" t="n">
        <f aca="false">AF$4*$AE46</f>
        <v>0</v>
      </c>
      <c r="AG46" s="2" t="n">
        <f aca="false">AF46*C46/1000</f>
        <v>0</v>
      </c>
      <c r="AH46" s="2"/>
      <c r="AI46" s="2" t="n">
        <f aca="false">AI$4*$AH46</f>
        <v>0</v>
      </c>
      <c r="AJ46" s="2" t="n">
        <f aca="false">AI46*C46/1000</f>
        <v>0</v>
      </c>
      <c r="AK46" s="2"/>
      <c r="AL46" s="2" t="n">
        <f aca="false">AL$4*$AK46</f>
        <v>0</v>
      </c>
      <c r="AM46" s="2" t="n">
        <f aca="false">AL46*C46/1000</f>
        <v>0</v>
      </c>
      <c r="AN46" s="2"/>
      <c r="AO46" s="2" t="n">
        <f aca="false">AO$4*$AN46</f>
        <v>0</v>
      </c>
      <c r="AP46" s="2" t="n">
        <f aca="false">AO46*C46/1000</f>
        <v>0</v>
      </c>
      <c r="AQ46" s="2"/>
      <c r="AR46" s="2" t="n">
        <f aca="false">AR$4*$AQ46</f>
        <v>0</v>
      </c>
      <c r="AS46" s="2" t="n">
        <f aca="false">AR46*C46/1000</f>
        <v>0</v>
      </c>
      <c r="AT46" s="2"/>
      <c r="AU46" s="2" t="n">
        <f aca="false">AU$4*$AT46</f>
        <v>0</v>
      </c>
      <c r="AV46" s="2" t="n">
        <f aca="false">AU46*C46/1000</f>
        <v>0</v>
      </c>
      <c r="AW46" s="2"/>
      <c r="AX46" s="2" t="n">
        <f aca="false">AX$4*$AW46</f>
        <v>0</v>
      </c>
      <c r="AY46" s="2" t="n">
        <f aca="false">AX46*C46/1000</f>
        <v>0</v>
      </c>
      <c r="AZ46" s="2"/>
      <c r="BA46" s="2" t="n">
        <f aca="false">BA$4*$AZ46</f>
        <v>0</v>
      </c>
      <c r="BB46" s="2" t="n">
        <f aca="false">BA46*C46/1000</f>
        <v>0</v>
      </c>
      <c r="BC46" s="2"/>
      <c r="BD46" s="2" t="n">
        <f aca="false">BD$4*$BC46</f>
        <v>0</v>
      </c>
      <c r="BE46" s="2" t="n">
        <f aca="false">BD46*C46/1000</f>
        <v>0</v>
      </c>
      <c r="BF46" s="2"/>
      <c r="BG46" s="2" t="n">
        <f aca="false">BG$4*$BF46</f>
        <v>0</v>
      </c>
      <c r="BH46" s="2" t="n">
        <f aca="false">BG46*C46/1000</f>
        <v>0</v>
      </c>
      <c r="BI46" s="2"/>
      <c r="BJ46" s="2" t="n">
        <f aca="false">BJ$4*$BI46</f>
        <v>0</v>
      </c>
      <c r="BK46" s="2" t="n">
        <f aca="false">BJ46*C46/1000</f>
        <v>0</v>
      </c>
      <c r="BL46" s="2"/>
      <c r="BM46" s="2" t="n">
        <f aca="false">BM$4*$BL46</f>
        <v>0</v>
      </c>
      <c r="BN46" s="2" t="n">
        <f aca="false">BM46*C46/1000</f>
        <v>0</v>
      </c>
      <c r="BO46" s="2"/>
      <c r="BP46" s="2" t="n">
        <f aca="false">BP$4*$BO46</f>
        <v>0</v>
      </c>
      <c r="BQ46" s="2" t="n">
        <f aca="false">BP46*C46/1000</f>
        <v>0</v>
      </c>
      <c r="BR46" s="2"/>
      <c r="BS46" s="2" t="n">
        <f aca="false">BS$4*$BR46</f>
        <v>0</v>
      </c>
      <c r="BT46" s="2" t="n">
        <f aca="false">BS46*C46/1000</f>
        <v>0</v>
      </c>
      <c r="BU46" s="16" t="n">
        <f aca="false">BS46+BP46+BM46+BJ46+BG46+BD46+BA46+AX46+AU46+AR46+AO46+AL46+AI46+AF46+AC46+Z46+W46+T46+Q46+N46+K46+H46+E46</f>
        <v>0</v>
      </c>
      <c r="BV46" s="16" t="n">
        <f aca="false">BU46*C46/1000</f>
        <v>0</v>
      </c>
      <c r="BW46" s="16"/>
      <c r="BX46" s="16" t="n">
        <f aca="false">BX$4*$BW46</f>
        <v>0</v>
      </c>
      <c r="BY46" s="16" t="n">
        <f aca="false">C46*BX46/1000</f>
        <v>0</v>
      </c>
      <c r="BZ46" s="16"/>
      <c r="CA46" s="16" t="n">
        <f aca="false">CA$4*$BZ46</f>
        <v>0</v>
      </c>
      <c r="CB46" s="16" t="n">
        <f aca="false">CA46*C46/1000</f>
        <v>0</v>
      </c>
      <c r="CC46" s="16"/>
      <c r="CD46" s="16" t="n">
        <f aca="false">CD$4*$CC46</f>
        <v>0</v>
      </c>
      <c r="CE46" s="16" t="n">
        <f aca="false">CD46*C46/1000</f>
        <v>0</v>
      </c>
      <c r="CF46" s="16"/>
      <c r="CG46" s="16" t="n">
        <f aca="false">CG$4*$CF46</f>
        <v>0</v>
      </c>
      <c r="CH46" s="16" t="n">
        <f aca="false">CG46*C46/1000</f>
        <v>0</v>
      </c>
      <c r="CI46" s="16"/>
      <c r="CJ46" s="16" t="n">
        <f aca="false">CJ$4*$CI46</f>
        <v>0</v>
      </c>
      <c r="CK46" s="16" t="n">
        <f aca="false">CJ46*C46/1000</f>
        <v>0</v>
      </c>
      <c r="CL46" s="16"/>
      <c r="CM46" s="16" t="n">
        <f aca="false">CM$4*$CL46</f>
        <v>0</v>
      </c>
      <c r="CN46" s="16" t="n">
        <f aca="false">CM46*C46/1000</f>
        <v>0</v>
      </c>
      <c r="CO46" s="16"/>
      <c r="CP46" s="16" t="n">
        <f aca="false">CP$4*$CO46</f>
        <v>0</v>
      </c>
      <c r="CQ46" s="16" t="n">
        <f aca="false">CP46*C46/1000</f>
        <v>0</v>
      </c>
      <c r="CR46" s="16"/>
      <c r="CS46" s="16" t="n">
        <f aca="false">CS$4*$CR46</f>
        <v>0</v>
      </c>
      <c r="CT46" s="16" t="n">
        <f aca="false">CS46*C46/1000</f>
        <v>0</v>
      </c>
      <c r="CU46" s="16"/>
      <c r="CV46" s="16" t="n">
        <f aca="false">CV$4*$CU46</f>
        <v>0</v>
      </c>
      <c r="CW46" s="16" t="n">
        <f aca="false">CV46*C46/1000</f>
        <v>0</v>
      </c>
      <c r="CX46" s="16" t="n">
        <v>102</v>
      </c>
      <c r="CY46" s="16" t="n">
        <f aca="false">CY$4*$CX46</f>
        <v>4284</v>
      </c>
      <c r="CZ46" s="16" t="n">
        <f aca="false">CY46*C46/1000</f>
        <v>1242.36</v>
      </c>
      <c r="DA46" s="2"/>
      <c r="DB46" s="2" t="n">
        <f aca="false">DB$4*$DA46</f>
        <v>0</v>
      </c>
      <c r="DC46" s="2" t="n">
        <f aca="false">DB46*C46/1000</f>
        <v>0</v>
      </c>
      <c r="DD46" s="2"/>
      <c r="DE46" s="2" t="n">
        <f aca="false">DE$4*$DD46</f>
        <v>0</v>
      </c>
      <c r="DF46" s="2" t="n">
        <f aca="false">DE46*C46/1000</f>
        <v>0</v>
      </c>
      <c r="DG46" s="2"/>
      <c r="DH46" s="2" t="n">
        <f aca="false">DH$4*$DG46</f>
        <v>0</v>
      </c>
      <c r="DI46" s="2" t="n">
        <f aca="false">DH46*C46/1000</f>
        <v>0</v>
      </c>
      <c r="DJ46" s="2"/>
      <c r="DK46" s="2" t="n">
        <f aca="false">DK$4*$DJ46</f>
        <v>0</v>
      </c>
      <c r="DL46" s="2" t="n">
        <f aca="false">DK46*C46/1000</f>
        <v>0</v>
      </c>
      <c r="DM46" s="2"/>
      <c r="DN46" s="2" t="n">
        <f aca="false">DN$4*$DM46</f>
        <v>0</v>
      </c>
      <c r="DO46" s="2" t="n">
        <f aca="false">DN46*C46/1000</f>
        <v>0</v>
      </c>
      <c r="DP46" s="2"/>
      <c r="DQ46" s="2" t="n">
        <f aca="false">DQ$4*$DP46</f>
        <v>0</v>
      </c>
      <c r="DR46" s="2" t="n">
        <f aca="false">DQ46*C46/1000</f>
        <v>0</v>
      </c>
      <c r="DS46" s="2"/>
      <c r="DT46" s="2" t="n">
        <f aca="false">DT$4*$DS46</f>
        <v>0</v>
      </c>
      <c r="DU46" s="2" t="n">
        <f aca="false">DT46*C46/1000</f>
        <v>0</v>
      </c>
      <c r="DV46" s="2"/>
      <c r="DW46" s="2" t="n">
        <f aca="false">DW$4*$DV46</f>
        <v>0</v>
      </c>
      <c r="DX46" s="2" t="n">
        <f aca="false">DW46*C46/1000</f>
        <v>0</v>
      </c>
      <c r="DY46" s="2"/>
      <c r="DZ46" s="2" t="n">
        <f aca="false">DZ$4*$DY46</f>
        <v>0</v>
      </c>
      <c r="EA46" s="2" t="n">
        <f aca="false">DZ46*C46/1000</f>
        <v>0</v>
      </c>
      <c r="EB46" s="2"/>
      <c r="EC46" s="2" t="n">
        <f aca="false">EC$4*$EB46</f>
        <v>0</v>
      </c>
      <c r="ED46" s="2" t="n">
        <f aca="false">EC46*C46/1000</f>
        <v>0</v>
      </c>
      <c r="EE46" s="2"/>
      <c r="EF46" s="2" t="n">
        <f aca="false">EF$4*$EE46</f>
        <v>0</v>
      </c>
      <c r="EG46" s="2" t="n">
        <f aca="false">EF46*C46/1000</f>
        <v>0</v>
      </c>
      <c r="EH46" s="2"/>
      <c r="EI46" s="2" t="n">
        <f aca="false">EI$4*$EH46</f>
        <v>0</v>
      </c>
      <c r="EJ46" s="2" t="n">
        <f aca="false">EI46*C46/1000</f>
        <v>0</v>
      </c>
      <c r="EK46" s="2"/>
      <c r="EL46" s="2" t="n">
        <f aca="false">EL$4*$EK46</f>
        <v>0</v>
      </c>
      <c r="EM46" s="2" t="n">
        <f aca="false">EL46*C46/1000</f>
        <v>0</v>
      </c>
      <c r="EN46" s="16" t="n">
        <f aca="false">EL46+EI46+EF46+EC46+DZ46+DW46+DT46+DQ46+DN46+DK46+DH46+DE46+DB46+CY46+CV46+CS46+CP46+CM46+CJ46+CG46+CD46+CA46+BX46</f>
        <v>4284</v>
      </c>
      <c r="EO46" s="16" t="n">
        <f aca="false">EN46*C46/1000</f>
        <v>1242.36</v>
      </c>
      <c r="EP46" s="12" t="n">
        <f aca="false">(EN46+BU46)/1000</f>
        <v>4.284</v>
      </c>
      <c r="EQ46" s="2"/>
      <c r="ER46" s="13"/>
      <c r="ES46" s="13"/>
      <c r="ET46" s="13"/>
      <c r="EU46" s="13"/>
      <c r="EV46" s="13"/>
      <c r="EW46" s="13"/>
      <c r="EX46" s="2"/>
      <c r="EY46" s="2"/>
      <c r="EZ46" s="2"/>
      <c r="FA46" s="2"/>
      <c r="FB46" s="2"/>
      <c r="FC46" s="2" t="n">
        <f aca="false">FB46+FA46+ET46+ES46+ER46+EQ46+EU46+EV46+EW46+EX46+EY46+EZ46</f>
        <v>0</v>
      </c>
      <c r="FD46" s="12" t="n">
        <f aca="false">B46+FC46-EP46</f>
        <v>-4.284</v>
      </c>
      <c r="FE46" s="2" t="n">
        <f aca="false">C46</f>
        <v>290</v>
      </c>
      <c r="FF46" s="12" t="n">
        <f aca="false">FE46*FD46</f>
        <v>-1242.36</v>
      </c>
      <c r="FG46" s="2"/>
      <c r="FH46" s="12" t="n">
        <f aca="false">FG46-FD46</f>
        <v>4.284</v>
      </c>
    </row>
    <row r="47" customFormat="false" ht="12.75" hidden="false" customHeight="true" outlineLevel="0" collapsed="false">
      <c r="A47" s="2" t="s">
        <v>101</v>
      </c>
      <c r="B47" s="16"/>
      <c r="C47" s="2" t="n">
        <v>457.5</v>
      </c>
      <c r="D47" s="2"/>
      <c r="E47" s="2" t="n">
        <f aca="false">E$4*$D47</f>
        <v>0</v>
      </c>
      <c r="F47" s="2" t="n">
        <f aca="false">E47*C47/1000</f>
        <v>0</v>
      </c>
      <c r="G47" s="2"/>
      <c r="H47" s="2" t="n">
        <f aca="false">H$4*$G47</f>
        <v>0</v>
      </c>
      <c r="I47" s="2" t="n">
        <f aca="false">H47*C47/1000</f>
        <v>0</v>
      </c>
      <c r="J47" s="2"/>
      <c r="K47" s="2" t="n">
        <f aca="false">K$4*$J47</f>
        <v>0</v>
      </c>
      <c r="L47" s="2" t="n">
        <f aca="false">K47*C47/1000</f>
        <v>0</v>
      </c>
      <c r="M47" s="2"/>
      <c r="N47" s="2" t="n">
        <f aca="false">N$4*$M47</f>
        <v>0</v>
      </c>
      <c r="O47" s="2" t="n">
        <f aca="false">N47*C47/1000</f>
        <v>0</v>
      </c>
      <c r="P47" s="2"/>
      <c r="Q47" s="2" t="n">
        <f aca="false">Q$4*$P47</f>
        <v>0</v>
      </c>
      <c r="R47" s="2" t="n">
        <f aca="false">Q47*C47/1000</f>
        <v>0</v>
      </c>
      <c r="S47" s="2"/>
      <c r="T47" s="2" t="n">
        <f aca="false">T$4*$S47</f>
        <v>0</v>
      </c>
      <c r="U47" s="2" t="n">
        <f aca="false">T47*C47/1000</f>
        <v>0</v>
      </c>
      <c r="V47" s="2"/>
      <c r="W47" s="2" t="n">
        <f aca="false">W$4*$V47</f>
        <v>0</v>
      </c>
      <c r="X47" s="2" t="n">
        <f aca="false">W47*C47/1000</f>
        <v>0</v>
      </c>
      <c r="Y47" s="2"/>
      <c r="Z47" s="2" t="n">
        <f aca="false">Z$4*$Y47</f>
        <v>0</v>
      </c>
      <c r="AA47" s="2" t="n">
        <f aca="false">Z47*C47/1000</f>
        <v>0</v>
      </c>
      <c r="AB47" s="2"/>
      <c r="AC47" s="2" t="n">
        <f aca="false">AC$4*$AB47</f>
        <v>0</v>
      </c>
      <c r="AD47" s="2" t="n">
        <f aca="false">AC47*C47/1000</f>
        <v>0</v>
      </c>
      <c r="AE47" s="2" t="n">
        <v>82</v>
      </c>
      <c r="AF47" s="2" t="n">
        <f aca="false">AF$4*$AE47</f>
        <v>2460</v>
      </c>
      <c r="AG47" s="12" t="n">
        <f aca="false">AF47*C47/1000</f>
        <v>1125.45</v>
      </c>
      <c r="AH47" s="2"/>
      <c r="AI47" s="2" t="n">
        <f aca="false">AI$4*$AH47</f>
        <v>0</v>
      </c>
      <c r="AJ47" s="2" t="n">
        <f aca="false">AI47*C47/1000</f>
        <v>0</v>
      </c>
      <c r="AK47" s="2"/>
      <c r="AL47" s="2" t="n">
        <f aca="false">AL$4*$AK47</f>
        <v>0</v>
      </c>
      <c r="AM47" s="2" t="n">
        <f aca="false">AL47*C47/1000</f>
        <v>0</v>
      </c>
      <c r="AN47" s="2"/>
      <c r="AO47" s="2" t="n">
        <f aca="false">AO$4*$AN47</f>
        <v>0</v>
      </c>
      <c r="AP47" s="2" t="n">
        <f aca="false">AO47*C47/1000</f>
        <v>0</v>
      </c>
      <c r="AQ47" s="2"/>
      <c r="AR47" s="2" t="n">
        <f aca="false">AR$4*$AQ47</f>
        <v>0</v>
      </c>
      <c r="AS47" s="2" t="n">
        <f aca="false">AR47*C47/1000</f>
        <v>0</v>
      </c>
      <c r="AT47" s="2"/>
      <c r="AU47" s="2" t="n">
        <f aca="false">AU$4*$AT47</f>
        <v>0</v>
      </c>
      <c r="AV47" s="2" t="n">
        <f aca="false">AU47*C47/1000</f>
        <v>0</v>
      </c>
      <c r="AW47" s="2"/>
      <c r="AX47" s="2" t="n">
        <f aca="false">AX$4*$AW47</f>
        <v>0</v>
      </c>
      <c r="AY47" s="2" t="n">
        <f aca="false">AX47*C47/1000</f>
        <v>0</v>
      </c>
      <c r="AZ47" s="2"/>
      <c r="BA47" s="2" t="n">
        <f aca="false">BA$4*$AZ47</f>
        <v>0</v>
      </c>
      <c r="BB47" s="2" t="n">
        <f aca="false">BA47*C47/1000</f>
        <v>0</v>
      </c>
      <c r="BC47" s="2"/>
      <c r="BD47" s="2" t="n">
        <f aca="false">BD$4*$BC47</f>
        <v>0</v>
      </c>
      <c r="BE47" s="2" t="n">
        <f aca="false">BD47*C47/1000</f>
        <v>0</v>
      </c>
      <c r="BF47" s="2"/>
      <c r="BG47" s="2" t="n">
        <f aca="false">BG$4*$BF47</f>
        <v>0</v>
      </c>
      <c r="BH47" s="2" t="n">
        <f aca="false">BG47*C47/1000</f>
        <v>0</v>
      </c>
      <c r="BI47" s="2"/>
      <c r="BJ47" s="2" t="n">
        <f aca="false">BJ$4*$BI47</f>
        <v>0</v>
      </c>
      <c r="BK47" s="2" t="n">
        <f aca="false">BJ47*C47/1000</f>
        <v>0</v>
      </c>
      <c r="BL47" s="2"/>
      <c r="BM47" s="2" t="n">
        <f aca="false">BM$4*$BL47</f>
        <v>0</v>
      </c>
      <c r="BN47" s="2" t="n">
        <f aca="false">BM47*C47/1000</f>
        <v>0</v>
      </c>
      <c r="BO47" s="2"/>
      <c r="BP47" s="2" t="n">
        <f aca="false">BP$4*$BO47</f>
        <v>0</v>
      </c>
      <c r="BQ47" s="2" t="n">
        <f aca="false">BP47*C47/1000</f>
        <v>0</v>
      </c>
      <c r="BR47" s="2"/>
      <c r="BS47" s="2" t="n">
        <f aca="false">BS$4*$BR47</f>
        <v>0</v>
      </c>
      <c r="BT47" s="2" t="n">
        <f aca="false">BS47*C47/1000</f>
        <v>0</v>
      </c>
      <c r="BU47" s="16" t="n">
        <f aca="false">BS47+BP47+BM47+BJ47+BG47+BD47+BA47+AX47+AU47+AR47+AO47+AL47+AI47+AF47+AC47+Z47+W47+T47+Q47+N47+K47+H47+E47</f>
        <v>2460</v>
      </c>
      <c r="BV47" s="16" t="n">
        <f aca="false">BU47*C47/1000</f>
        <v>1125.45</v>
      </c>
      <c r="BW47" s="16"/>
      <c r="BX47" s="16" t="n">
        <f aca="false">BX$4*$BW47</f>
        <v>0</v>
      </c>
      <c r="BY47" s="16" t="n">
        <f aca="false">C47*BX47/1000</f>
        <v>0</v>
      </c>
      <c r="BZ47" s="16"/>
      <c r="CA47" s="16" t="n">
        <f aca="false">CA$4*$BZ47</f>
        <v>0</v>
      </c>
      <c r="CB47" s="16" t="n">
        <f aca="false">CA47*C47/1000</f>
        <v>0</v>
      </c>
      <c r="CC47" s="16"/>
      <c r="CD47" s="16" t="n">
        <f aca="false">CD$4*$CC47</f>
        <v>0</v>
      </c>
      <c r="CE47" s="16" t="n">
        <f aca="false">CD47*C47/1000</f>
        <v>0</v>
      </c>
      <c r="CF47" s="16"/>
      <c r="CG47" s="16" t="n">
        <f aca="false">CG$4*$CF47</f>
        <v>0</v>
      </c>
      <c r="CH47" s="16" t="n">
        <f aca="false">CG47*C47/1000</f>
        <v>0</v>
      </c>
      <c r="CI47" s="16"/>
      <c r="CJ47" s="16" t="n">
        <f aca="false">CJ$4*$CI47</f>
        <v>0</v>
      </c>
      <c r="CK47" s="16" t="n">
        <f aca="false">CJ47*C47/1000</f>
        <v>0</v>
      </c>
      <c r="CL47" s="16"/>
      <c r="CM47" s="16" t="n">
        <f aca="false">CM$4*$CL47</f>
        <v>0</v>
      </c>
      <c r="CN47" s="16" t="n">
        <f aca="false">CM47*C47/1000</f>
        <v>0</v>
      </c>
      <c r="CO47" s="16"/>
      <c r="CP47" s="16" t="n">
        <f aca="false">CP$4*$CO47</f>
        <v>0</v>
      </c>
      <c r="CQ47" s="16" t="n">
        <f aca="false">CP47*C47/1000</f>
        <v>0</v>
      </c>
      <c r="CR47" s="16"/>
      <c r="CS47" s="16" t="n">
        <f aca="false">CS$4*$CR47</f>
        <v>0</v>
      </c>
      <c r="CT47" s="16" t="n">
        <f aca="false">CS47*C47/1000</f>
        <v>0</v>
      </c>
      <c r="CU47" s="16"/>
      <c r="CV47" s="16" t="n">
        <f aca="false">CV$4*$CU47</f>
        <v>0</v>
      </c>
      <c r="CW47" s="16" t="n">
        <f aca="false">CV47*C47/1000</f>
        <v>0</v>
      </c>
      <c r="CX47" s="16"/>
      <c r="CY47" s="16" t="n">
        <f aca="false">CY$4*$CX47</f>
        <v>0</v>
      </c>
      <c r="CZ47" s="16" t="n">
        <f aca="false">CY47*C47/1000</f>
        <v>0</v>
      </c>
      <c r="DA47" s="2"/>
      <c r="DB47" s="2" t="n">
        <f aca="false">DB$4*$DA47</f>
        <v>0</v>
      </c>
      <c r="DC47" s="2" t="n">
        <f aca="false">DB47*C47/1000</f>
        <v>0</v>
      </c>
      <c r="DD47" s="2"/>
      <c r="DE47" s="2" t="n">
        <f aca="false">DE$4*$DD47</f>
        <v>0</v>
      </c>
      <c r="DF47" s="2" t="n">
        <f aca="false">DE47*C47/1000</f>
        <v>0</v>
      </c>
      <c r="DG47" s="2"/>
      <c r="DH47" s="2" t="n">
        <f aca="false">DH$4*$DG47</f>
        <v>0</v>
      </c>
      <c r="DI47" s="2" t="n">
        <f aca="false">DH47*C47/1000</f>
        <v>0</v>
      </c>
      <c r="DJ47" s="2"/>
      <c r="DK47" s="2" t="n">
        <f aca="false">DK$4*$DJ47</f>
        <v>0</v>
      </c>
      <c r="DL47" s="2" t="n">
        <f aca="false">DK47*C47/1000</f>
        <v>0</v>
      </c>
      <c r="DM47" s="2"/>
      <c r="DN47" s="2" t="n">
        <f aca="false">DN$4*$DM47</f>
        <v>0</v>
      </c>
      <c r="DO47" s="2" t="n">
        <f aca="false">DN47*C47/1000</f>
        <v>0</v>
      </c>
      <c r="DP47" s="2"/>
      <c r="DQ47" s="2" t="n">
        <f aca="false">DQ$4*$DP47</f>
        <v>0</v>
      </c>
      <c r="DR47" s="2" t="n">
        <f aca="false">DQ47*C47/1000</f>
        <v>0</v>
      </c>
      <c r="DS47" s="2"/>
      <c r="DT47" s="2" t="n">
        <f aca="false">DT$4*$DS47</f>
        <v>0</v>
      </c>
      <c r="DU47" s="2" t="n">
        <f aca="false">DT47*C47/1000</f>
        <v>0</v>
      </c>
      <c r="DV47" s="2"/>
      <c r="DW47" s="2" t="n">
        <f aca="false">DW$4*$DV47</f>
        <v>0</v>
      </c>
      <c r="DX47" s="2" t="n">
        <f aca="false">DW47*C47/1000</f>
        <v>0</v>
      </c>
      <c r="DY47" s="2"/>
      <c r="DZ47" s="2" t="n">
        <f aca="false">DZ$4*$DY47</f>
        <v>0</v>
      </c>
      <c r="EA47" s="2" t="n">
        <f aca="false">DZ47*C47/1000</f>
        <v>0</v>
      </c>
      <c r="EB47" s="2"/>
      <c r="EC47" s="2" t="n">
        <f aca="false">EC$4*$EB47</f>
        <v>0</v>
      </c>
      <c r="ED47" s="2" t="n">
        <f aca="false">EC47*C47/1000</f>
        <v>0</v>
      </c>
      <c r="EE47" s="2"/>
      <c r="EF47" s="2" t="n">
        <f aca="false">EF$4*$EE47</f>
        <v>0</v>
      </c>
      <c r="EG47" s="2" t="n">
        <f aca="false">EF47*C47/1000</f>
        <v>0</v>
      </c>
      <c r="EH47" s="2"/>
      <c r="EI47" s="2" t="n">
        <f aca="false">EI$4*$EH47</f>
        <v>0</v>
      </c>
      <c r="EJ47" s="2" t="n">
        <f aca="false">EI47*C47/1000</f>
        <v>0</v>
      </c>
      <c r="EK47" s="2"/>
      <c r="EL47" s="2" t="n">
        <f aca="false">EL$4*$EK47</f>
        <v>0</v>
      </c>
      <c r="EM47" s="2" t="n">
        <f aca="false">EL47*C47/1000</f>
        <v>0</v>
      </c>
      <c r="EN47" s="16" t="n">
        <f aca="false">EL47+EI47+EF47+EC47+DZ47+DW47+DT47+DQ47+DN47+DK47+DH47+DE47+DB47+CY47+CV47+CS47+CP47+CM47+CJ47+CG47+CD47+CA47+BX47</f>
        <v>0</v>
      </c>
      <c r="EO47" s="16" t="n">
        <f aca="false">EN47*C47/1000</f>
        <v>0</v>
      </c>
      <c r="EP47" s="12" t="n">
        <f aca="false">(EN47+BU47)/1000</f>
        <v>2.46</v>
      </c>
      <c r="EQ47" s="2"/>
      <c r="ER47" s="13"/>
      <c r="ES47" s="13"/>
      <c r="ET47" s="13"/>
      <c r="EU47" s="13"/>
      <c r="EV47" s="13"/>
      <c r="EW47" s="13"/>
      <c r="EX47" s="2"/>
      <c r="EY47" s="2"/>
      <c r="EZ47" s="2"/>
      <c r="FA47" s="2"/>
      <c r="FB47" s="2"/>
      <c r="FC47" s="2" t="n">
        <f aca="false">FB47+FA47+ET47+ES47+ER47+EQ47+EU47+EV47+EW47+EX47+EY47+EZ47</f>
        <v>0</v>
      </c>
      <c r="FD47" s="12" t="n">
        <f aca="false">B47+FC47-EP47</f>
        <v>-2.46</v>
      </c>
      <c r="FE47" s="2" t="n">
        <f aca="false">C47</f>
        <v>457.5</v>
      </c>
      <c r="FF47" s="12" t="n">
        <f aca="false">FE47*FD47</f>
        <v>-1125.45</v>
      </c>
      <c r="FG47" s="2"/>
      <c r="FH47" s="12" t="n">
        <f aca="false">FG47-FD47</f>
        <v>2.46</v>
      </c>
    </row>
    <row r="48" customFormat="false" ht="12.75" hidden="false" customHeight="true" outlineLevel="0" collapsed="false">
      <c r="A48" s="2" t="s">
        <v>53</v>
      </c>
      <c r="B48" s="16"/>
      <c r="C48" s="2" t="n">
        <v>120</v>
      </c>
      <c r="D48" s="2" t="n">
        <v>5</v>
      </c>
      <c r="E48" s="2" t="n">
        <f aca="false">E$4*$D48</f>
        <v>150</v>
      </c>
      <c r="F48" s="2" t="n">
        <f aca="false">E48*C48/1000</f>
        <v>18</v>
      </c>
      <c r="G48" s="2" t="n">
        <v>5</v>
      </c>
      <c r="H48" s="2" t="n">
        <f aca="false">H$4*$G48</f>
        <v>150</v>
      </c>
      <c r="I48" s="2" t="n">
        <f aca="false">H48*C48/1000</f>
        <v>18</v>
      </c>
      <c r="J48" s="2"/>
      <c r="K48" s="2" t="n">
        <f aca="false">K$4*$J48</f>
        <v>0</v>
      </c>
      <c r="L48" s="2" t="n">
        <f aca="false">K48*C48/1000</f>
        <v>0</v>
      </c>
      <c r="M48" s="2"/>
      <c r="N48" s="2" t="n">
        <f aca="false">N$4*$M48</f>
        <v>0</v>
      </c>
      <c r="O48" s="2" t="n">
        <f aca="false">N48*C48/1000</f>
        <v>0</v>
      </c>
      <c r="P48" s="2"/>
      <c r="Q48" s="2" t="n">
        <f aca="false">Q$4*$P48</f>
        <v>0</v>
      </c>
      <c r="R48" s="2" t="n">
        <f aca="false">Q48*C48/1000</f>
        <v>0</v>
      </c>
      <c r="S48" s="2"/>
      <c r="T48" s="2" t="n">
        <f aca="false">T$4*$S48</f>
        <v>0</v>
      </c>
      <c r="U48" s="2" t="n">
        <f aca="false">T48*C48/1000</f>
        <v>0</v>
      </c>
      <c r="V48" s="2"/>
      <c r="W48" s="2" t="n">
        <f aca="false">W$4*$V48</f>
        <v>0</v>
      </c>
      <c r="X48" s="2" t="n">
        <f aca="false">W48*C48/1000</f>
        <v>0</v>
      </c>
      <c r="Y48" s="2"/>
      <c r="Z48" s="2" t="n">
        <f aca="false">Z$4*$Y48</f>
        <v>0</v>
      </c>
      <c r="AA48" s="2" t="n">
        <f aca="false">Z48*C48/1000</f>
        <v>0</v>
      </c>
      <c r="AB48" s="2"/>
      <c r="AC48" s="2" t="n">
        <f aca="false">AC$4*$AB48</f>
        <v>0</v>
      </c>
      <c r="AD48" s="2" t="n">
        <f aca="false">AC48*C48/1000</f>
        <v>0</v>
      </c>
      <c r="AE48" s="2"/>
      <c r="AF48" s="2" t="n">
        <f aca="false">AF$4*$AE48</f>
        <v>0</v>
      </c>
      <c r="AG48" s="2" t="n">
        <f aca="false">AF48*C48/1000</f>
        <v>0</v>
      </c>
      <c r="AH48" s="2"/>
      <c r="AI48" s="2" t="n">
        <f aca="false">AI$4*$AH48</f>
        <v>0</v>
      </c>
      <c r="AJ48" s="2" t="n">
        <f aca="false">AI48*C48/1000</f>
        <v>0</v>
      </c>
      <c r="AK48" s="2"/>
      <c r="AL48" s="2" t="n">
        <f aca="false">AL$4*$AK48</f>
        <v>0</v>
      </c>
      <c r="AM48" s="2" t="n">
        <f aca="false">AL48*C48/1000</f>
        <v>0</v>
      </c>
      <c r="AN48" s="2"/>
      <c r="AO48" s="2" t="n">
        <f aca="false">AO$4*$AN48</f>
        <v>0</v>
      </c>
      <c r="AP48" s="2" t="n">
        <f aca="false">AO48*C48/1000</f>
        <v>0</v>
      </c>
      <c r="AQ48" s="2"/>
      <c r="AR48" s="2" t="n">
        <f aca="false">AR$4*$AQ48</f>
        <v>0</v>
      </c>
      <c r="AS48" s="2" t="n">
        <f aca="false">AR48*C48/1000</f>
        <v>0</v>
      </c>
      <c r="AT48" s="2"/>
      <c r="AU48" s="2" t="n">
        <f aca="false">AU$4*$AT48</f>
        <v>0</v>
      </c>
      <c r="AV48" s="2" t="n">
        <f aca="false">AU48*C48/1000</f>
        <v>0</v>
      </c>
      <c r="AW48" s="2"/>
      <c r="AX48" s="2" t="n">
        <f aca="false">AX$4*$AW48</f>
        <v>0</v>
      </c>
      <c r="AY48" s="2" t="n">
        <f aca="false">AX48*C48/1000</f>
        <v>0</v>
      </c>
      <c r="AZ48" s="2"/>
      <c r="BA48" s="2" t="n">
        <f aca="false">BA$4*$AZ48</f>
        <v>0</v>
      </c>
      <c r="BB48" s="2" t="n">
        <f aca="false">BA48*C48/1000</f>
        <v>0</v>
      </c>
      <c r="BC48" s="2"/>
      <c r="BD48" s="2" t="n">
        <f aca="false">BD$4*$BC48</f>
        <v>0</v>
      </c>
      <c r="BE48" s="2" t="n">
        <f aca="false">BD48*C48/1000</f>
        <v>0</v>
      </c>
      <c r="BF48" s="2"/>
      <c r="BG48" s="2" t="n">
        <f aca="false">BG$4*$BF48</f>
        <v>0</v>
      </c>
      <c r="BH48" s="2" t="n">
        <f aca="false">BG48*C48/1000</f>
        <v>0</v>
      </c>
      <c r="BI48" s="2"/>
      <c r="BJ48" s="2" t="n">
        <f aca="false">BJ$4*$BI48</f>
        <v>0</v>
      </c>
      <c r="BK48" s="2" t="n">
        <f aca="false">BJ48*C48/1000</f>
        <v>0</v>
      </c>
      <c r="BL48" s="2"/>
      <c r="BM48" s="2" t="n">
        <f aca="false">BM$4*$BL48</f>
        <v>0</v>
      </c>
      <c r="BN48" s="2" t="n">
        <f aca="false">BM48*C48/1000</f>
        <v>0</v>
      </c>
      <c r="BO48" s="2"/>
      <c r="BP48" s="2" t="n">
        <f aca="false">BP$4*$BO48</f>
        <v>0</v>
      </c>
      <c r="BQ48" s="2" t="n">
        <f aca="false">BP48*C48/1000</f>
        <v>0</v>
      </c>
      <c r="BR48" s="2"/>
      <c r="BS48" s="2" t="n">
        <f aca="false">BS$4*$BR48</f>
        <v>0</v>
      </c>
      <c r="BT48" s="2" t="n">
        <f aca="false">BS48*C48/1000</f>
        <v>0</v>
      </c>
      <c r="BU48" s="16" t="n">
        <f aca="false">BS48+BP48+BM48+BJ48+BG48+BD48+BA48+AX48+AU48+AR48+AO48+AL48+AI48+AF48+AC48+Z48+W48+T48+Q48+N48+K48+H48+E48</f>
        <v>300</v>
      </c>
      <c r="BV48" s="16" t="n">
        <f aca="false">BU48*C48/1000</f>
        <v>36</v>
      </c>
      <c r="BW48" s="16" t="n">
        <v>6</v>
      </c>
      <c r="BX48" s="16" t="n">
        <f aca="false">BX$4*$BW48</f>
        <v>252</v>
      </c>
      <c r="BY48" s="16" t="n">
        <f aca="false">C48*BX48/1000</f>
        <v>30.24</v>
      </c>
      <c r="BZ48" s="16" t="n">
        <v>5</v>
      </c>
      <c r="CA48" s="16" t="n">
        <f aca="false">CA$4*$BZ48</f>
        <v>210</v>
      </c>
      <c r="CB48" s="16" t="n">
        <f aca="false">CA48*C48/1000</f>
        <v>25.2</v>
      </c>
      <c r="CC48" s="16"/>
      <c r="CD48" s="16" t="n">
        <f aca="false">CD$4*$CC48</f>
        <v>0</v>
      </c>
      <c r="CE48" s="16" t="n">
        <f aca="false">CD48*C48/1000</f>
        <v>0</v>
      </c>
      <c r="CF48" s="16"/>
      <c r="CG48" s="16" t="n">
        <f aca="false">CG$4*$CF48</f>
        <v>0</v>
      </c>
      <c r="CH48" s="16" t="n">
        <f aca="false">CG48*C48/1000</f>
        <v>0</v>
      </c>
      <c r="CI48" s="16"/>
      <c r="CJ48" s="16" t="n">
        <f aca="false">CJ$4*$CI48</f>
        <v>0</v>
      </c>
      <c r="CK48" s="16" t="n">
        <f aca="false">CJ48*C48/1000</f>
        <v>0</v>
      </c>
      <c r="CL48" s="16"/>
      <c r="CM48" s="16" t="n">
        <f aca="false">CM$4*$CL48</f>
        <v>0</v>
      </c>
      <c r="CN48" s="16" t="n">
        <f aca="false">CM48*C48/1000</f>
        <v>0</v>
      </c>
      <c r="CO48" s="16"/>
      <c r="CP48" s="16" t="n">
        <f aca="false">CP$4*$CO48</f>
        <v>0</v>
      </c>
      <c r="CQ48" s="16" t="n">
        <f aca="false">CP48*C48/1000</f>
        <v>0</v>
      </c>
      <c r="CR48" s="16"/>
      <c r="CS48" s="16" t="n">
        <f aca="false">CS$4*$CR48</f>
        <v>0</v>
      </c>
      <c r="CT48" s="16" t="n">
        <f aca="false">CS48*C48/1000</f>
        <v>0</v>
      </c>
      <c r="CU48" s="16"/>
      <c r="CV48" s="16" t="n">
        <f aca="false">CV$4*$CU48</f>
        <v>0</v>
      </c>
      <c r="CW48" s="16" t="n">
        <f aca="false">CV48*C48/1000</f>
        <v>0</v>
      </c>
      <c r="CX48" s="16"/>
      <c r="CY48" s="16" t="n">
        <f aca="false">CY$4*$CX48</f>
        <v>0</v>
      </c>
      <c r="CZ48" s="16" t="n">
        <f aca="false">CY48*C48/1000</f>
        <v>0</v>
      </c>
      <c r="DA48" s="2"/>
      <c r="DB48" s="2" t="n">
        <f aca="false">DB$4*$DA48</f>
        <v>0</v>
      </c>
      <c r="DC48" s="2" t="n">
        <f aca="false">DB48*C48/1000</f>
        <v>0</v>
      </c>
      <c r="DD48" s="2"/>
      <c r="DE48" s="2" t="n">
        <f aca="false">DE$4*$DD48</f>
        <v>0</v>
      </c>
      <c r="DF48" s="2" t="n">
        <f aca="false">DE48*C48/1000</f>
        <v>0</v>
      </c>
      <c r="DG48" s="2"/>
      <c r="DH48" s="2" t="n">
        <f aca="false">DH$4*$DG48</f>
        <v>0</v>
      </c>
      <c r="DI48" s="2" t="n">
        <f aca="false">DH48*C48/1000</f>
        <v>0</v>
      </c>
      <c r="DJ48" s="2"/>
      <c r="DK48" s="2" t="n">
        <f aca="false">DK$4*$DJ48</f>
        <v>0</v>
      </c>
      <c r="DL48" s="2" t="n">
        <f aca="false">DK48*C48/1000</f>
        <v>0</v>
      </c>
      <c r="DM48" s="2"/>
      <c r="DN48" s="2" t="n">
        <f aca="false">DN$4*$DM48</f>
        <v>0</v>
      </c>
      <c r="DO48" s="2" t="n">
        <f aca="false">DN48*C48/1000</f>
        <v>0</v>
      </c>
      <c r="DP48" s="2"/>
      <c r="DQ48" s="2" t="n">
        <f aca="false">DQ$4*$DP48</f>
        <v>0</v>
      </c>
      <c r="DR48" s="2" t="n">
        <f aca="false">DQ48*C48/1000</f>
        <v>0</v>
      </c>
      <c r="DS48" s="2"/>
      <c r="DT48" s="2" t="n">
        <f aca="false">DT$4*$DS48</f>
        <v>0</v>
      </c>
      <c r="DU48" s="2" t="n">
        <f aca="false">DT48*C48/1000</f>
        <v>0</v>
      </c>
      <c r="DV48" s="2"/>
      <c r="DW48" s="2" t="n">
        <f aca="false">DW$4*$DV48</f>
        <v>0</v>
      </c>
      <c r="DX48" s="2" t="n">
        <f aca="false">DW48*C48/1000</f>
        <v>0</v>
      </c>
      <c r="DY48" s="2"/>
      <c r="DZ48" s="2" t="n">
        <f aca="false">DZ$4*$DY48</f>
        <v>0</v>
      </c>
      <c r="EA48" s="2" t="n">
        <f aca="false">DZ48*C48/1000</f>
        <v>0</v>
      </c>
      <c r="EB48" s="2"/>
      <c r="EC48" s="2" t="n">
        <f aca="false">EC$4*$EB48</f>
        <v>0</v>
      </c>
      <c r="ED48" s="2" t="n">
        <f aca="false">EC48*C48/1000</f>
        <v>0</v>
      </c>
      <c r="EE48" s="2"/>
      <c r="EF48" s="2" t="n">
        <f aca="false">EF$4*$EE48</f>
        <v>0</v>
      </c>
      <c r="EG48" s="2" t="n">
        <f aca="false">EF48*C48/1000</f>
        <v>0</v>
      </c>
      <c r="EH48" s="2"/>
      <c r="EI48" s="2" t="n">
        <f aca="false">EI$4*$EH48</f>
        <v>0</v>
      </c>
      <c r="EJ48" s="2" t="n">
        <f aca="false">EI48*C48/1000</f>
        <v>0</v>
      </c>
      <c r="EK48" s="2"/>
      <c r="EL48" s="2" t="n">
        <f aca="false">EL$4*$EK48</f>
        <v>0</v>
      </c>
      <c r="EM48" s="2" t="n">
        <f aca="false">EL48*C48/1000</f>
        <v>0</v>
      </c>
      <c r="EN48" s="16" t="n">
        <f aca="false">EL48+EI48+EF48+EC48+DZ48+DW48+DT48+DQ48+DN48+DK48+DH48+DE48+DB48+CY48+CV48+CS48+CP48+CM48+CJ48+CG48+CD48+CA48+BX48</f>
        <v>462</v>
      </c>
      <c r="EO48" s="16" t="n">
        <f aca="false">EN48*C48/1000</f>
        <v>55.44</v>
      </c>
      <c r="EP48" s="12" t="n">
        <f aca="false">(EN48+BU48)/1000</f>
        <v>0.762</v>
      </c>
      <c r="EQ48" s="2"/>
      <c r="ER48" s="13"/>
      <c r="ES48" s="13"/>
      <c r="ET48" s="13"/>
      <c r="EU48" s="13"/>
      <c r="EV48" s="13"/>
      <c r="EW48" s="13"/>
      <c r="EX48" s="2"/>
      <c r="EY48" s="2"/>
      <c r="EZ48" s="2"/>
      <c r="FA48" s="2"/>
      <c r="FB48" s="2"/>
      <c r="FC48" s="2" t="n">
        <f aca="false">FB48+FA48+ET48+ES48+ER48+EQ48+EU48+EV48+EW48+EX48+EY48+EZ48</f>
        <v>0</v>
      </c>
      <c r="FD48" s="12" t="n">
        <f aca="false">B48+FC48-EP48</f>
        <v>-0.762</v>
      </c>
      <c r="FE48" s="2" t="n">
        <f aca="false">C48</f>
        <v>120</v>
      </c>
      <c r="FF48" s="12" t="n">
        <f aca="false">FE48*FD48</f>
        <v>-91.44</v>
      </c>
      <c r="FG48" s="2"/>
      <c r="FH48" s="12" t="n">
        <f aca="false">FG48-FD48</f>
        <v>0.762</v>
      </c>
    </row>
    <row r="49" customFormat="false" ht="12.75" hidden="false" customHeight="true" outlineLevel="0" collapsed="false">
      <c r="A49" s="2" t="s">
        <v>54</v>
      </c>
      <c r="B49" s="16"/>
      <c r="C49" s="2" t="n">
        <v>700</v>
      </c>
      <c r="D49" s="2"/>
      <c r="E49" s="2" t="n">
        <f aca="false">E$4*$D49</f>
        <v>0</v>
      </c>
      <c r="F49" s="2" t="n">
        <f aca="false">E49*C49/1000</f>
        <v>0</v>
      </c>
      <c r="G49" s="2" t="n">
        <v>16</v>
      </c>
      <c r="H49" s="2" t="n">
        <f aca="false">H$4*$G49</f>
        <v>480</v>
      </c>
      <c r="I49" s="2" t="n">
        <f aca="false">H49*C49/1000</f>
        <v>336</v>
      </c>
      <c r="J49" s="2" t="n">
        <v>11</v>
      </c>
      <c r="K49" s="2" t="n">
        <f aca="false">K$4*$J49</f>
        <v>330</v>
      </c>
      <c r="L49" s="2" t="n">
        <f aca="false">K49*C49/1000</f>
        <v>231</v>
      </c>
      <c r="M49" s="2"/>
      <c r="N49" s="2" t="n">
        <f aca="false">N$4*$M49</f>
        <v>0</v>
      </c>
      <c r="O49" s="2" t="n">
        <f aca="false">N49*C49/1000</f>
        <v>0</v>
      </c>
      <c r="P49" s="2"/>
      <c r="Q49" s="2" t="n">
        <f aca="false">Q$4*$P49</f>
        <v>0</v>
      </c>
      <c r="R49" s="2" t="n">
        <f aca="false">Q49*C49/1000</f>
        <v>0</v>
      </c>
      <c r="S49" s="2"/>
      <c r="T49" s="2" t="n">
        <f aca="false">T$4*$S49</f>
        <v>0</v>
      </c>
      <c r="U49" s="2" t="n">
        <f aca="false">T49*C49/1000</f>
        <v>0</v>
      </c>
      <c r="V49" s="2"/>
      <c r="W49" s="2" t="n">
        <f aca="false">W$4*$V49</f>
        <v>0</v>
      </c>
      <c r="X49" s="2" t="n">
        <f aca="false">W49*C49/1000</f>
        <v>0</v>
      </c>
      <c r="Y49" s="2"/>
      <c r="Z49" s="2" t="n">
        <f aca="false">Z$4*$Y49</f>
        <v>0</v>
      </c>
      <c r="AA49" s="2" t="n">
        <f aca="false">Z49*C49/1000</f>
        <v>0</v>
      </c>
      <c r="AB49" s="2"/>
      <c r="AC49" s="2" t="n">
        <f aca="false">AC$4*$AB49</f>
        <v>0</v>
      </c>
      <c r="AD49" s="2" t="n">
        <f aca="false">AC49*C49/1000</f>
        <v>0</v>
      </c>
      <c r="AE49" s="2"/>
      <c r="AF49" s="2" t="n">
        <f aca="false">AF$4*$AE49</f>
        <v>0</v>
      </c>
      <c r="AG49" s="2" t="n">
        <f aca="false">AF49*C49/1000</f>
        <v>0</v>
      </c>
      <c r="AH49" s="2"/>
      <c r="AI49" s="2" t="n">
        <f aca="false">AI$4*$AH49</f>
        <v>0</v>
      </c>
      <c r="AJ49" s="2" t="n">
        <f aca="false">AI49*C49/1000</f>
        <v>0</v>
      </c>
      <c r="AK49" s="2"/>
      <c r="AL49" s="2" t="n">
        <f aca="false">AL$4*$AK49</f>
        <v>0</v>
      </c>
      <c r="AM49" s="2" t="n">
        <f aca="false">AL49*C49/1000</f>
        <v>0</v>
      </c>
      <c r="AN49" s="2"/>
      <c r="AO49" s="2" t="n">
        <f aca="false">AO$4*$AN49</f>
        <v>0</v>
      </c>
      <c r="AP49" s="2" t="n">
        <f aca="false">AO49*C49/1000</f>
        <v>0</v>
      </c>
      <c r="AQ49" s="2"/>
      <c r="AR49" s="2" t="n">
        <f aca="false">AR$4*$AQ49</f>
        <v>0</v>
      </c>
      <c r="AS49" s="2" t="n">
        <f aca="false">AR49*C49/1000</f>
        <v>0</v>
      </c>
      <c r="AT49" s="2"/>
      <c r="AU49" s="2" t="n">
        <f aca="false">AU$4*$AT49</f>
        <v>0</v>
      </c>
      <c r="AV49" s="2" t="n">
        <f aca="false">AU49*C49/1000</f>
        <v>0</v>
      </c>
      <c r="AW49" s="2"/>
      <c r="AX49" s="2" t="n">
        <f aca="false">AX$4*$AW49</f>
        <v>0</v>
      </c>
      <c r="AY49" s="2" t="n">
        <f aca="false">AX49*C49/1000</f>
        <v>0</v>
      </c>
      <c r="AZ49" s="2"/>
      <c r="BA49" s="2" t="n">
        <f aca="false">BA$4*$AZ49</f>
        <v>0</v>
      </c>
      <c r="BB49" s="2" t="n">
        <f aca="false">BA49*C49/1000</f>
        <v>0</v>
      </c>
      <c r="BC49" s="2"/>
      <c r="BD49" s="2" t="n">
        <f aca="false">BD$4*$BC49</f>
        <v>0</v>
      </c>
      <c r="BE49" s="2" t="n">
        <f aca="false">BD49*C49/1000</f>
        <v>0</v>
      </c>
      <c r="BF49" s="2"/>
      <c r="BG49" s="2" t="n">
        <f aca="false">BG$4*$BF49</f>
        <v>0</v>
      </c>
      <c r="BH49" s="2" t="n">
        <f aca="false">BG49*C49/1000</f>
        <v>0</v>
      </c>
      <c r="BI49" s="2"/>
      <c r="BJ49" s="2" t="n">
        <f aca="false">BJ$4*$BI49</f>
        <v>0</v>
      </c>
      <c r="BK49" s="2" t="n">
        <f aca="false">BJ49*C49/1000</f>
        <v>0</v>
      </c>
      <c r="BL49" s="2"/>
      <c r="BM49" s="2" t="n">
        <f aca="false">BM$4*$BL49</f>
        <v>0</v>
      </c>
      <c r="BN49" s="2" t="n">
        <f aca="false">BM49*C49/1000</f>
        <v>0</v>
      </c>
      <c r="BO49" s="2"/>
      <c r="BP49" s="2" t="n">
        <f aca="false">BP$4*$BO49</f>
        <v>0</v>
      </c>
      <c r="BQ49" s="2" t="n">
        <f aca="false">BP49*C49/1000</f>
        <v>0</v>
      </c>
      <c r="BR49" s="2"/>
      <c r="BS49" s="2" t="n">
        <f aca="false">BS$4*$BR49</f>
        <v>0</v>
      </c>
      <c r="BT49" s="2" t="n">
        <f aca="false">BS49*C49/1000</f>
        <v>0</v>
      </c>
      <c r="BU49" s="16" t="n">
        <f aca="false">BS49+BP49+BM49+BJ49+BG49+BD49+BA49+AX49+AU49+AR49+AO49+AL49+AI49+AF49+AC49+Z49+W49+T49+Q49+N49+K49+H49+E49</f>
        <v>810</v>
      </c>
      <c r="BV49" s="16" t="n">
        <f aca="false">BU49*C49/1000</f>
        <v>567</v>
      </c>
      <c r="BW49" s="16"/>
      <c r="BX49" s="16" t="n">
        <f aca="false">BX$4*$BW49</f>
        <v>0</v>
      </c>
      <c r="BY49" s="16" t="n">
        <f aca="false">C49*BX49/1000</f>
        <v>0</v>
      </c>
      <c r="BZ49" s="16" t="n">
        <v>16</v>
      </c>
      <c r="CA49" s="16" t="n">
        <f aca="false">CA$4*$BZ49</f>
        <v>672</v>
      </c>
      <c r="CB49" s="16" t="n">
        <f aca="false">CA49*C49/1000</f>
        <v>470.4</v>
      </c>
      <c r="CC49" s="16" t="n">
        <v>11</v>
      </c>
      <c r="CD49" s="16" t="n">
        <f aca="false">CD$4*$CC49</f>
        <v>462</v>
      </c>
      <c r="CE49" s="16" t="n">
        <f aca="false">CD49*C49/1000</f>
        <v>323.4</v>
      </c>
      <c r="CF49" s="16"/>
      <c r="CG49" s="16" t="n">
        <f aca="false">CG$4*$CF49</f>
        <v>0</v>
      </c>
      <c r="CH49" s="16" t="n">
        <f aca="false">CG49*C49/1000</f>
        <v>0</v>
      </c>
      <c r="CI49" s="16"/>
      <c r="CJ49" s="16" t="n">
        <f aca="false">CJ$4*$CI49</f>
        <v>0</v>
      </c>
      <c r="CK49" s="16" t="n">
        <f aca="false">CJ49*C49/1000</f>
        <v>0</v>
      </c>
      <c r="CL49" s="16"/>
      <c r="CM49" s="16" t="n">
        <f aca="false">CM$4*$CL49</f>
        <v>0</v>
      </c>
      <c r="CN49" s="16" t="n">
        <f aca="false">CM49*C49/1000</f>
        <v>0</v>
      </c>
      <c r="CO49" s="16"/>
      <c r="CP49" s="16" t="n">
        <f aca="false">CP$4*$CO49</f>
        <v>0</v>
      </c>
      <c r="CQ49" s="16" t="n">
        <f aca="false">CP49*C49/1000</f>
        <v>0</v>
      </c>
      <c r="CR49" s="16"/>
      <c r="CS49" s="16" t="n">
        <f aca="false">CS$4*$CR49</f>
        <v>0</v>
      </c>
      <c r="CT49" s="16" t="n">
        <f aca="false">CS49*C49/1000</f>
        <v>0</v>
      </c>
      <c r="CU49" s="16"/>
      <c r="CV49" s="16" t="n">
        <f aca="false">CV$4*$CU49</f>
        <v>0</v>
      </c>
      <c r="CW49" s="16" t="n">
        <f aca="false">CV49*C49/1000</f>
        <v>0</v>
      </c>
      <c r="CX49" s="16"/>
      <c r="CY49" s="16" t="n">
        <f aca="false">CY$4*$CX49</f>
        <v>0</v>
      </c>
      <c r="CZ49" s="16" t="n">
        <f aca="false">CY49*C49/1000</f>
        <v>0</v>
      </c>
      <c r="DA49" s="2"/>
      <c r="DB49" s="2" t="n">
        <f aca="false">DB$4*$DA49</f>
        <v>0</v>
      </c>
      <c r="DC49" s="2" t="n">
        <f aca="false">DB49*C49/1000</f>
        <v>0</v>
      </c>
      <c r="DD49" s="2"/>
      <c r="DE49" s="2" t="n">
        <f aca="false">DE$4*$DD49</f>
        <v>0</v>
      </c>
      <c r="DF49" s="2" t="n">
        <f aca="false">DE49*C49/1000</f>
        <v>0</v>
      </c>
      <c r="DG49" s="2"/>
      <c r="DH49" s="2" t="n">
        <f aca="false">DH$4*$DG49</f>
        <v>0</v>
      </c>
      <c r="DI49" s="2" t="n">
        <f aca="false">DH49*C49/1000</f>
        <v>0</v>
      </c>
      <c r="DJ49" s="2"/>
      <c r="DK49" s="2" t="n">
        <f aca="false">DK$4*$DJ49</f>
        <v>0</v>
      </c>
      <c r="DL49" s="2" t="n">
        <f aca="false">DK49*C49/1000</f>
        <v>0</v>
      </c>
      <c r="DM49" s="2"/>
      <c r="DN49" s="2" t="n">
        <f aca="false">DN$4*$DM49</f>
        <v>0</v>
      </c>
      <c r="DO49" s="2" t="n">
        <f aca="false">DN49*C49/1000</f>
        <v>0</v>
      </c>
      <c r="DP49" s="2"/>
      <c r="DQ49" s="2" t="n">
        <f aca="false">DQ$4*$DP49</f>
        <v>0</v>
      </c>
      <c r="DR49" s="2" t="n">
        <f aca="false">DQ49*C49/1000</f>
        <v>0</v>
      </c>
      <c r="DS49" s="2"/>
      <c r="DT49" s="2" t="n">
        <f aca="false">DT$4*$DS49</f>
        <v>0</v>
      </c>
      <c r="DU49" s="2" t="n">
        <f aca="false">DT49*C49/1000</f>
        <v>0</v>
      </c>
      <c r="DV49" s="2"/>
      <c r="DW49" s="2" t="n">
        <f aca="false">DW$4*$DV49</f>
        <v>0</v>
      </c>
      <c r="DX49" s="2" t="n">
        <f aca="false">DW49*C49/1000</f>
        <v>0</v>
      </c>
      <c r="DY49" s="2"/>
      <c r="DZ49" s="2" t="n">
        <f aca="false">DZ$4*$DY49</f>
        <v>0</v>
      </c>
      <c r="EA49" s="2" t="n">
        <f aca="false">DZ49*C49/1000</f>
        <v>0</v>
      </c>
      <c r="EB49" s="2"/>
      <c r="EC49" s="2" t="n">
        <f aca="false">EC$4*$EB49</f>
        <v>0</v>
      </c>
      <c r="ED49" s="2" t="n">
        <f aca="false">EC49*C49/1000</f>
        <v>0</v>
      </c>
      <c r="EE49" s="2"/>
      <c r="EF49" s="2" t="n">
        <f aca="false">EF$4*$EE49</f>
        <v>0</v>
      </c>
      <c r="EG49" s="2" t="n">
        <f aca="false">EF49*C49/1000</f>
        <v>0</v>
      </c>
      <c r="EH49" s="2"/>
      <c r="EI49" s="2" t="n">
        <f aca="false">EI$4*$EH49</f>
        <v>0</v>
      </c>
      <c r="EJ49" s="2" t="n">
        <f aca="false">EI49*C49/1000</f>
        <v>0</v>
      </c>
      <c r="EK49" s="2"/>
      <c r="EL49" s="2" t="n">
        <f aca="false">EL$4*$EK49</f>
        <v>0</v>
      </c>
      <c r="EM49" s="2" t="n">
        <f aca="false">EL49*C49/1000</f>
        <v>0</v>
      </c>
      <c r="EN49" s="16" t="n">
        <f aca="false">EL49+EI49+EF49+EC49+DZ49+DW49+DT49+DQ49+DN49+DK49+DH49+DE49+DB49+CY49+CV49+CS49+CP49+CM49+CJ49+CG49+CD49+CA49+BX49</f>
        <v>1134</v>
      </c>
      <c r="EO49" s="16" t="n">
        <f aca="false">EN49*C49/1000</f>
        <v>793.8</v>
      </c>
      <c r="EP49" s="12" t="n">
        <f aca="false">(EN49+BU49)/1000</f>
        <v>1.944</v>
      </c>
      <c r="EQ49" s="2"/>
      <c r="ER49" s="13"/>
      <c r="ES49" s="13"/>
      <c r="ET49" s="13"/>
      <c r="EU49" s="13"/>
      <c r="EV49" s="13"/>
      <c r="EW49" s="13"/>
      <c r="EX49" s="2"/>
      <c r="EY49" s="2"/>
      <c r="EZ49" s="2"/>
      <c r="FA49" s="2"/>
      <c r="FB49" s="2"/>
      <c r="FC49" s="2" t="n">
        <f aca="false">FB49+FA49+ET49+ES49+ER49+EQ49+EU49+EV49+EW49+EX49+EY49+EZ49</f>
        <v>0</v>
      </c>
      <c r="FD49" s="12" t="n">
        <f aca="false">B49+FC49-EP49</f>
        <v>-1.944</v>
      </c>
      <c r="FE49" s="2" t="n">
        <f aca="false">C49</f>
        <v>700</v>
      </c>
      <c r="FF49" s="12" t="n">
        <f aca="false">FE49*FD49</f>
        <v>-1360.8</v>
      </c>
      <c r="FG49" s="2"/>
      <c r="FH49" s="12" t="n">
        <f aca="false">FG49-FD49</f>
        <v>1.944</v>
      </c>
    </row>
    <row r="50" customFormat="false" ht="12.75" hidden="false" customHeight="true" outlineLevel="0" collapsed="false">
      <c r="A50" s="2" t="s">
        <v>55</v>
      </c>
      <c r="B50" s="16"/>
      <c r="C50" s="2" t="n">
        <v>283</v>
      </c>
      <c r="D50" s="2"/>
      <c r="E50" s="2" t="n">
        <f aca="false">E$4*$D50</f>
        <v>0</v>
      </c>
      <c r="F50" s="2" t="n">
        <f aca="false">E50*C50/1000</f>
        <v>0</v>
      </c>
      <c r="G50" s="2"/>
      <c r="H50" s="2" t="n">
        <f aca="false">H$4*$G50</f>
        <v>0</v>
      </c>
      <c r="I50" s="2" t="n">
        <f aca="false">H50*C50/1000</f>
        <v>0</v>
      </c>
      <c r="J50" s="2"/>
      <c r="K50" s="2" t="n">
        <f aca="false">K$4*$J50</f>
        <v>0</v>
      </c>
      <c r="L50" s="2" t="n">
        <f aca="false">K50*C50/1000</f>
        <v>0</v>
      </c>
      <c r="M50" s="2" t="n">
        <v>123</v>
      </c>
      <c r="N50" s="2" t="n">
        <f aca="false">N$4*$M50</f>
        <v>3690</v>
      </c>
      <c r="O50" s="12" t="n">
        <f aca="false">N50*C50/1000</f>
        <v>1044.27</v>
      </c>
      <c r="P50" s="2"/>
      <c r="Q50" s="2" t="n">
        <f aca="false">Q$4*$P50</f>
        <v>0</v>
      </c>
      <c r="R50" s="2" t="n">
        <f aca="false">Q50*C50/1000</f>
        <v>0</v>
      </c>
      <c r="S50" s="2"/>
      <c r="T50" s="2" t="n">
        <f aca="false">T$4*$S50</f>
        <v>0</v>
      </c>
      <c r="U50" s="2" t="n">
        <f aca="false">T50*C50/1000</f>
        <v>0</v>
      </c>
      <c r="V50" s="2"/>
      <c r="W50" s="2" t="n">
        <f aca="false">W$4*$V50</f>
        <v>0</v>
      </c>
      <c r="X50" s="2" t="n">
        <f aca="false">W50*C50/1000</f>
        <v>0</v>
      </c>
      <c r="Y50" s="2"/>
      <c r="Z50" s="2" t="n">
        <f aca="false">Z$4*$Y50</f>
        <v>0</v>
      </c>
      <c r="AA50" s="2" t="n">
        <f aca="false">Z50*C50/1000</f>
        <v>0</v>
      </c>
      <c r="AB50" s="2"/>
      <c r="AC50" s="2" t="n">
        <f aca="false">AC$4*$AB50</f>
        <v>0</v>
      </c>
      <c r="AD50" s="2" t="n">
        <f aca="false">AC50*C50/1000</f>
        <v>0</v>
      </c>
      <c r="AE50" s="2"/>
      <c r="AF50" s="2" t="n">
        <f aca="false">AF$4*$AE50</f>
        <v>0</v>
      </c>
      <c r="AG50" s="2" t="n">
        <f aca="false">AF50*C50/1000</f>
        <v>0</v>
      </c>
      <c r="AH50" s="2"/>
      <c r="AI50" s="2" t="n">
        <f aca="false">AI$4*$AH50</f>
        <v>0</v>
      </c>
      <c r="AJ50" s="2" t="n">
        <f aca="false">AI50*C50/1000</f>
        <v>0</v>
      </c>
      <c r="AK50" s="2"/>
      <c r="AL50" s="2" t="n">
        <f aca="false">AL$4*$AK50</f>
        <v>0</v>
      </c>
      <c r="AM50" s="2" t="n">
        <f aca="false">AL50*C50/1000</f>
        <v>0</v>
      </c>
      <c r="AN50" s="2"/>
      <c r="AO50" s="2" t="n">
        <f aca="false">AO$4*$AN50</f>
        <v>0</v>
      </c>
      <c r="AP50" s="2" t="n">
        <f aca="false">AO50*C50/1000</f>
        <v>0</v>
      </c>
      <c r="AQ50" s="2"/>
      <c r="AR50" s="2" t="n">
        <f aca="false">AR$4*$AQ50</f>
        <v>0</v>
      </c>
      <c r="AS50" s="2" t="n">
        <f aca="false">AR50*C50/1000</f>
        <v>0</v>
      </c>
      <c r="AT50" s="2"/>
      <c r="AU50" s="2" t="n">
        <f aca="false">AU$4*$AT50</f>
        <v>0</v>
      </c>
      <c r="AV50" s="2" t="n">
        <f aca="false">AU50*C50/1000</f>
        <v>0</v>
      </c>
      <c r="AW50" s="2"/>
      <c r="AX50" s="2" t="n">
        <f aca="false">AX$4*$AW50</f>
        <v>0</v>
      </c>
      <c r="AY50" s="2" t="n">
        <f aca="false">AX50*C50/1000</f>
        <v>0</v>
      </c>
      <c r="AZ50" s="2"/>
      <c r="BA50" s="2" t="n">
        <f aca="false">BA$4*$AZ50</f>
        <v>0</v>
      </c>
      <c r="BB50" s="2" t="n">
        <f aca="false">BA50*C50/1000</f>
        <v>0</v>
      </c>
      <c r="BC50" s="2"/>
      <c r="BD50" s="2" t="n">
        <f aca="false">BD$4*$BC50</f>
        <v>0</v>
      </c>
      <c r="BE50" s="2" t="n">
        <f aca="false">BD50*C50/1000</f>
        <v>0</v>
      </c>
      <c r="BF50" s="2"/>
      <c r="BG50" s="2" t="n">
        <f aca="false">BG$4*$BF50</f>
        <v>0</v>
      </c>
      <c r="BH50" s="2" t="n">
        <f aca="false">BG50*C50/1000</f>
        <v>0</v>
      </c>
      <c r="BI50" s="2"/>
      <c r="BJ50" s="2" t="n">
        <f aca="false">BJ$4*$BI50</f>
        <v>0</v>
      </c>
      <c r="BK50" s="2" t="n">
        <f aca="false">BJ50*C50/1000</f>
        <v>0</v>
      </c>
      <c r="BL50" s="2"/>
      <c r="BM50" s="2" t="n">
        <f aca="false">BM$4*$BL50</f>
        <v>0</v>
      </c>
      <c r="BN50" s="2" t="n">
        <f aca="false">BM50*C50/1000</f>
        <v>0</v>
      </c>
      <c r="BO50" s="2"/>
      <c r="BP50" s="2" t="n">
        <f aca="false">BP$4*$BO50</f>
        <v>0</v>
      </c>
      <c r="BQ50" s="2" t="n">
        <f aca="false">BP50*C50/1000</f>
        <v>0</v>
      </c>
      <c r="BR50" s="2"/>
      <c r="BS50" s="2" t="n">
        <f aca="false">BS$4*$BR50</f>
        <v>0</v>
      </c>
      <c r="BT50" s="2" t="n">
        <f aca="false">BS50*C50/1000</f>
        <v>0</v>
      </c>
      <c r="BU50" s="16" t="n">
        <f aca="false">BS50+BP50+BM50+BJ50+BG50+BD50+BA50+AX50+AU50+AR50+AO50+AL50+AI50+AF50+AC50+Z50+W50+T50+Q50+N50+K50+H50+E50</f>
        <v>3690</v>
      </c>
      <c r="BV50" s="26" t="n">
        <f aca="false">BU50*C50/1000</f>
        <v>1044.27</v>
      </c>
      <c r="BW50" s="16"/>
      <c r="BX50" s="16" t="n">
        <f aca="false">BX$4*$BW50</f>
        <v>0</v>
      </c>
      <c r="BY50" s="16" t="n">
        <f aca="false">C50*BX50/1000</f>
        <v>0</v>
      </c>
      <c r="BZ50" s="16"/>
      <c r="CA50" s="16" t="n">
        <f aca="false">CA$4*$BZ50</f>
        <v>0</v>
      </c>
      <c r="CB50" s="16" t="n">
        <f aca="false">CA50*C50/1000</f>
        <v>0</v>
      </c>
      <c r="CC50" s="16"/>
      <c r="CD50" s="16" t="n">
        <f aca="false">CD$4*$CC50</f>
        <v>0</v>
      </c>
      <c r="CE50" s="16" t="n">
        <f aca="false">CD50*C50/1000</f>
        <v>0</v>
      </c>
      <c r="CF50" s="16"/>
      <c r="CG50" s="16" t="n">
        <f aca="false">CG$4*$CF50</f>
        <v>0</v>
      </c>
      <c r="CH50" s="16" t="n">
        <f aca="false">CG50*C50/1000</f>
        <v>0</v>
      </c>
      <c r="CI50" s="16"/>
      <c r="CJ50" s="16" t="n">
        <f aca="false">CJ$4*$CI50</f>
        <v>0</v>
      </c>
      <c r="CK50" s="16" t="n">
        <f aca="false">CJ50*C50/1000</f>
        <v>0</v>
      </c>
      <c r="CL50" s="16"/>
      <c r="CM50" s="16" t="n">
        <f aca="false">CM$4*$CL50</f>
        <v>0</v>
      </c>
      <c r="CN50" s="16" t="n">
        <f aca="false">CM50*C50/1000</f>
        <v>0</v>
      </c>
      <c r="CO50" s="16"/>
      <c r="CP50" s="16" t="n">
        <f aca="false">CP$4*$CO50</f>
        <v>0</v>
      </c>
      <c r="CQ50" s="16" t="n">
        <f aca="false">CP50*C50/1000</f>
        <v>0</v>
      </c>
      <c r="CR50" s="16"/>
      <c r="CS50" s="16" t="n">
        <f aca="false">CS$4*$CR50</f>
        <v>0</v>
      </c>
      <c r="CT50" s="16" t="n">
        <f aca="false">CS50*C50/1000</f>
        <v>0</v>
      </c>
      <c r="CU50" s="16"/>
      <c r="CV50" s="16" t="n">
        <f aca="false">CV$4*$CU50</f>
        <v>0</v>
      </c>
      <c r="CW50" s="16" t="n">
        <f aca="false">CV50*C50/1000</f>
        <v>0</v>
      </c>
      <c r="CX50" s="16"/>
      <c r="CY50" s="16" t="n">
        <f aca="false">CY$4*$CX50</f>
        <v>0</v>
      </c>
      <c r="CZ50" s="16" t="n">
        <f aca="false">CY50*C50/1000</f>
        <v>0</v>
      </c>
      <c r="DA50" s="2"/>
      <c r="DB50" s="2" t="n">
        <f aca="false">DB$4*$DA50</f>
        <v>0</v>
      </c>
      <c r="DC50" s="2" t="n">
        <f aca="false">DB50*C50/1000</f>
        <v>0</v>
      </c>
      <c r="DD50" s="2"/>
      <c r="DE50" s="2" t="n">
        <f aca="false">DE$4*$DD50</f>
        <v>0</v>
      </c>
      <c r="DF50" s="2" t="n">
        <f aca="false">DE50*C50/1000</f>
        <v>0</v>
      </c>
      <c r="DG50" s="2"/>
      <c r="DH50" s="2" t="n">
        <f aca="false">DH$4*$DG50</f>
        <v>0</v>
      </c>
      <c r="DI50" s="2" t="n">
        <f aca="false">DH50*C50/1000</f>
        <v>0</v>
      </c>
      <c r="DJ50" s="2"/>
      <c r="DK50" s="2" t="n">
        <f aca="false">DK$4*$DJ50</f>
        <v>0</v>
      </c>
      <c r="DL50" s="2" t="n">
        <f aca="false">DK50*C50/1000</f>
        <v>0</v>
      </c>
      <c r="DM50" s="2"/>
      <c r="DN50" s="2" t="n">
        <f aca="false">DN$4*$DM50</f>
        <v>0</v>
      </c>
      <c r="DO50" s="2" t="n">
        <f aca="false">DN50*C50/1000</f>
        <v>0</v>
      </c>
      <c r="DP50" s="2"/>
      <c r="DQ50" s="2" t="n">
        <f aca="false">DQ$4*$DP50</f>
        <v>0</v>
      </c>
      <c r="DR50" s="2" t="n">
        <f aca="false">DQ50*C50/1000</f>
        <v>0</v>
      </c>
      <c r="DS50" s="2"/>
      <c r="DT50" s="2" t="n">
        <f aca="false">DT$4*$DS50</f>
        <v>0</v>
      </c>
      <c r="DU50" s="2" t="n">
        <f aca="false">DT50*C50/1000</f>
        <v>0</v>
      </c>
      <c r="DV50" s="2"/>
      <c r="DW50" s="2" t="n">
        <f aca="false">DW$4*$DV50</f>
        <v>0</v>
      </c>
      <c r="DX50" s="2" t="n">
        <f aca="false">DW50*C50/1000</f>
        <v>0</v>
      </c>
      <c r="DY50" s="2"/>
      <c r="DZ50" s="2" t="n">
        <f aca="false">DZ$4*$DY50</f>
        <v>0</v>
      </c>
      <c r="EA50" s="2" t="n">
        <f aca="false">DZ50*C50/1000</f>
        <v>0</v>
      </c>
      <c r="EB50" s="2"/>
      <c r="EC50" s="2" t="n">
        <f aca="false">EC$4*$EB50</f>
        <v>0</v>
      </c>
      <c r="ED50" s="2" t="n">
        <f aca="false">EC50*C50/1000</f>
        <v>0</v>
      </c>
      <c r="EE50" s="2"/>
      <c r="EF50" s="2" t="n">
        <f aca="false">EF$4*$EE50</f>
        <v>0</v>
      </c>
      <c r="EG50" s="2" t="n">
        <f aca="false">EF50*C50/1000</f>
        <v>0</v>
      </c>
      <c r="EH50" s="2"/>
      <c r="EI50" s="2" t="n">
        <f aca="false">EI$4*$EH50</f>
        <v>0</v>
      </c>
      <c r="EJ50" s="2" t="n">
        <f aca="false">EI50*C50/1000</f>
        <v>0</v>
      </c>
      <c r="EK50" s="2"/>
      <c r="EL50" s="2" t="n">
        <f aca="false">EL$4*$EK50</f>
        <v>0</v>
      </c>
      <c r="EM50" s="2" t="n">
        <f aca="false">EL50*C50/1000</f>
        <v>0</v>
      </c>
      <c r="EN50" s="16" t="n">
        <f aca="false">EL50+EI50+EF50+EC50+DZ50+DW50+DT50+DQ50+DN50+DK50+DH50+DE50+DB50+CY50+CV50+CS50+CP50+CM50+CJ50+CG50+CD50+CA50+BX50</f>
        <v>0</v>
      </c>
      <c r="EO50" s="16" t="n">
        <f aca="false">EN50*C50/1000</f>
        <v>0</v>
      </c>
      <c r="EP50" s="12" t="n">
        <f aca="false">(EN50+BU50)/1000</f>
        <v>3.69</v>
      </c>
      <c r="EQ50" s="2"/>
      <c r="ER50" s="13"/>
      <c r="ES50" s="13"/>
      <c r="ET50" s="13"/>
      <c r="EU50" s="13"/>
      <c r="EV50" s="13"/>
      <c r="EW50" s="13"/>
      <c r="EX50" s="2"/>
      <c r="EY50" s="2"/>
      <c r="EZ50" s="2"/>
      <c r="FA50" s="2"/>
      <c r="FB50" s="2"/>
      <c r="FC50" s="2" t="n">
        <f aca="false">FB50+FA50+ET50+ES50+ER50+EQ50+EU50+EV50+EW50+EX50+EY50+EZ50</f>
        <v>0</v>
      </c>
      <c r="FD50" s="12" t="n">
        <f aca="false">B50+FC50-EP50</f>
        <v>-3.69</v>
      </c>
      <c r="FE50" s="2" t="n">
        <f aca="false">C50</f>
        <v>283</v>
      </c>
      <c r="FF50" s="12" t="n">
        <f aca="false">FE50*FD50</f>
        <v>-1044.27</v>
      </c>
      <c r="FG50" s="2"/>
      <c r="FH50" s="12" t="n">
        <f aca="false">FG50-FD50</f>
        <v>3.69</v>
      </c>
    </row>
    <row r="51" customFormat="false" ht="12.75" hidden="false" customHeight="true" outlineLevel="0" collapsed="false">
      <c r="A51" s="2" t="s">
        <v>56</v>
      </c>
      <c r="B51" s="16"/>
      <c r="C51" s="2" t="n">
        <v>250</v>
      </c>
      <c r="D51" s="2"/>
      <c r="E51" s="2" t="n">
        <f aca="false">E$4*$D51</f>
        <v>0</v>
      </c>
      <c r="F51" s="2" t="n">
        <f aca="false">E51*C51/1000</f>
        <v>0</v>
      </c>
      <c r="G51" s="2"/>
      <c r="H51" s="2" t="n">
        <f aca="false">H$4*$G51</f>
        <v>0</v>
      </c>
      <c r="I51" s="2" t="n">
        <f aca="false">H51*C51/1000</f>
        <v>0</v>
      </c>
      <c r="J51" s="2"/>
      <c r="K51" s="2" t="n">
        <f aca="false">K$4*$J51</f>
        <v>0</v>
      </c>
      <c r="L51" s="2" t="n">
        <f aca="false">K51*C51/1000</f>
        <v>0</v>
      </c>
      <c r="M51" s="2"/>
      <c r="N51" s="2" t="n">
        <f aca="false">N$4*$M51</f>
        <v>0</v>
      </c>
      <c r="O51" s="2" t="n">
        <f aca="false">N51*C51/1000</f>
        <v>0</v>
      </c>
      <c r="P51" s="2"/>
      <c r="Q51" s="2" t="n">
        <f aca="false">Q$4*$P51</f>
        <v>0</v>
      </c>
      <c r="R51" s="2" t="n">
        <f aca="false">Q51*C51/1000</f>
        <v>0</v>
      </c>
      <c r="S51" s="2"/>
      <c r="T51" s="2" t="n">
        <f aca="false">T$4*$S51</f>
        <v>0</v>
      </c>
      <c r="U51" s="2" t="n">
        <f aca="false">T51*C51/1000</f>
        <v>0</v>
      </c>
      <c r="V51" s="2"/>
      <c r="W51" s="2" t="n">
        <f aca="false">W$4*$V51</f>
        <v>0</v>
      </c>
      <c r="X51" s="2" t="n">
        <f aca="false">W51*C51/1000</f>
        <v>0</v>
      </c>
      <c r="Y51" s="2"/>
      <c r="Z51" s="2" t="n">
        <f aca="false">Z$4*$Y51</f>
        <v>0</v>
      </c>
      <c r="AA51" s="2" t="n">
        <f aca="false">Z51*C51/1000</f>
        <v>0</v>
      </c>
      <c r="AB51" s="2"/>
      <c r="AC51" s="2" t="n">
        <f aca="false">AC$4*$AB51</f>
        <v>0</v>
      </c>
      <c r="AD51" s="2" t="n">
        <f aca="false">AC51*C51/1000</f>
        <v>0</v>
      </c>
      <c r="AE51" s="2"/>
      <c r="AF51" s="2" t="n">
        <f aca="false">AF$4*$AE51</f>
        <v>0</v>
      </c>
      <c r="AG51" s="2" t="n">
        <f aca="false">AF51*C51/1000</f>
        <v>0</v>
      </c>
      <c r="AH51" s="2"/>
      <c r="AI51" s="2" t="n">
        <f aca="false">AI$4*$AH51</f>
        <v>0</v>
      </c>
      <c r="AJ51" s="2" t="n">
        <f aca="false">AI51*C51/1000</f>
        <v>0</v>
      </c>
      <c r="AK51" s="2"/>
      <c r="AL51" s="2" t="n">
        <f aca="false">AL$4*$AK51</f>
        <v>0</v>
      </c>
      <c r="AM51" s="2" t="n">
        <f aca="false">AL51*C51/1000</f>
        <v>0</v>
      </c>
      <c r="AN51" s="2"/>
      <c r="AO51" s="2" t="n">
        <f aca="false">AO$4*$AN51</f>
        <v>0</v>
      </c>
      <c r="AP51" s="2" t="n">
        <f aca="false">AO51*C51/1000</f>
        <v>0</v>
      </c>
      <c r="AQ51" s="2"/>
      <c r="AR51" s="2" t="n">
        <f aca="false">AR$4*$AQ51</f>
        <v>0</v>
      </c>
      <c r="AS51" s="2" t="n">
        <f aca="false">AR51*C51/1000</f>
        <v>0</v>
      </c>
      <c r="AT51" s="2"/>
      <c r="AU51" s="2" t="n">
        <f aca="false">AU$4*$AT51</f>
        <v>0</v>
      </c>
      <c r="AV51" s="2" t="n">
        <f aca="false">AU51*C51/1000</f>
        <v>0</v>
      </c>
      <c r="AW51" s="2"/>
      <c r="AX51" s="2" t="n">
        <f aca="false">AX$4*$AW51</f>
        <v>0</v>
      </c>
      <c r="AY51" s="2" t="n">
        <f aca="false">AX51*C51/1000</f>
        <v>0</v>
      </c>
      <c r="AZ51" s="2"/>
      <c r="BA51" s="2" t="n">
        <f aca="false">BA$4*$AZ51</f>
        <v>0</v>
      </c>
      <c r="BB51" s="2" t="n">
        <f aca="false">BA51*C51/1000</f>
        <v>0</v>
      </c>
      <c r="BC51" s="2"/>
      <c r="BD51" s="2" t="n">
        <f aca="false">BD$4*$BC51</f>
        <v>0</v>
      </c>
      <c r="BE51" s="2" t="n">
        <f aca="false">BD51*C51/1000</f>
        <v>0</v>
      </c>
      <c r="BF51" s="2"/>
      <c r="BG51" s="2" t="n">
        <f aca="false">BG$4*$BF51</f>
        <v>0</v>
      </c>
      <c r="BH51" s="2" t="n">
        <f aca="false">BG51*C51/1000</f>
        <v>0</v>
      </c>
      <c r="BI51" s="2"/>
      <c r="BJ51" s="2" t="n">
        <f aca="false">BJ$4*$BI51</f>
        <v>0</v>
      </c>
      <c r="BK51" s="2" t="n">
        <f aca="false">BJ51*C51/1000</f>
        <v>0</v>
      </c>
      <c r="BL51" s="2"/>
      <c r="BM51" s="2" t="n">
        <f aca="false">BM$4*$BL51</f>
        <v>0</v>
      </c>
      <c r="BN51" s="2" t="n">
        <f aca="false">BM51*C51/1000</f>
        <v>0</v>
      </c>
      <c r="BO51" s="2"/>
      <c r="BP51" s="2" t="n">
        <f aca="false">BP$4*$BO51</f>
        <v>0</v>
      </c>
      <c r="BQ51" s="2" t="n">
        <f aca="false">BP51*C51/1000</f>
        <v>0</v>
      </c>
      <c r="BR51" s="2"/>
      <c r="BS51" s="2" t="n">
        <f aca="false">BS$4*$BR51</f>
        <v>0</v>
      </c>
      <c r="BT51" s="2" t="n">
        <f aca="false">BS51*C51/1000</f>
        <v>0</v>
      </c>
      <c r="BU51" s="16" t="n">
        <f aca="false">BS51+BP51+BM51+BJ51+BG51+BD51+BA51+AX51+AU51+AR51+AO51+AL51+AI51+AF51+AC51+Z51+W51+T51+Q51+N51+K51+H51+E51</f>
        <v>0</v>
      </c>
      <c r="BV51" s="16" t="n">
        <f aca="false">BU51*C51/1000</f>
        <v>0</v>
      </c>
      <c r="BW51" s="16"/>
      <c r="BX51" s="16" t="n">
        <f aca="false">BX$4*$BW51</f>
        <v>0</v>
      </c>
      <c r="BY51" s="16" t="n">
        <f aca="false">C51*BX51/1000</f>
        <v>0</v>
      </c>
      <c r="BZ51" s="16"/>
      <c r="CA51" s="16" t="n">
        <f aca="false">CA$4*$BZ51</f>
        <v>0</v>
      </c>
      <c r="CB51" s="16" t="n">
        <f aca="false">CA51*C51/1000</f>
        <v>0</v>
      </c>
      <c r="CC51" s="16"/>
      <c r="CD51" s="16" t="n">
        <f aca="false">CD$4*$CC51</f>
        <v>0</v>
      </c>
      <c r="CE51" s="16" t="n">
        <f aca="false">CD51*C51/1000</f>
        <v>0</v>
      </c>
      <c r="CF51" s="16" t="n">
        <v>140</v>
      </c>
      <c r="CG51" s="16" t="n">
        <f aca="false">CG$4*$CF51</f>
        <v>5880</v>
      </c>
      <c r="CH51" s="16" t="n">
        <f aca="false">CG51*C51/1000</f>
        <v>1470</v>
      </c>
      <c r="CI51" s="16"/>
      <c r="CJ51" s="16" t="n">
        <f aca="false">CJ$4*$CI51</f>
        <v>0</v>
      </c>
      <c r="CK51" s="16" t="n">
        <f aca="false">CJ51*C51/1000</f>
        <v>0</v>
      </c>
      <c r="CL51" s="16"/>
      <c r="CM51" s="16" t="n">
        <f aca="false">CM$4*$CL51</f>
        <v>0</v>
      </c>
      <c r="CN51" s="16" t="n">
        <f aca="false">CM51*C51/1000</f>
        <v>0</v>
      </c>
      <c r="CO51" s="16"/>
      <c r="CP51" s="16" t="n">
        <f aca="false">CP$4*$CO51</f>
        <v>0</v>
      </c>
      <c r="CQ51" s="16" t="n">
        <f aca="false">CP51*C51/1000</f>
        <v>0</v>
      </c>
      <c r="CR51" s="16"/>
      <c r="CS51" s="16" t="n">
        <f aca="false">CS$4*$CR51</f>
        <v>0</v>
      </c>
      <c r="CT51" s="16" t="n">
        <f aca="false">CS51*C51/1000</f>
        <v>0</v>
      </c>
      <c r="CU51" s="16"/>
      <c r="CV51" s="16" t="n">
        <f aca="false">CV$4*$CU51</f>
        <v>0</v>
      </c>
      <c r="CW51" s="16" t="n">
        <f aca="false">CV51*C51/1000</f>
        <v>0</v>
      </c>
      <c r="CX51" s="16"/>
      <c r="CY51" s="16" t="n">
        <f aca="false">CY$4*$CX51</f>
        <v>0</v>
      </c>
      <c r="CZ51" s="16" t="n">
        <f aca="false">CY51*C51/1000</f>
        <v>0</v>
      </c>
      <c r="DA51" s="2"/>
      <c r="DB51" s="2" t="n">
        <f aca="false">DB$4*$DA51</f>
        <v>0</v>
      </c>
      <c r="DC51" s="2" t="n">
        <f aca="false">DB51*C51/1000</f>
        <v>0</v>
      </c>
      <c r="DD51" s="2"/>
      <c r="DE51" s="2" t="n">
        <f aca="false">DE$4*$DD51</f>
        <v>0</v>
      </c>
      <c r="DF51" s="2" t="n">
        <f aca="false">DE51*C51/1000</f>
        <v>0</v>
      </c>
      <c r="DG51" s="2"/>
      <c r="DH51" s="2" t="n">
        <f aca="false">DH$4*$DG51</f>
        <v>0</v>
      </c>
      <c r="DI51" s="2" t="n">
        <f aca="false">DH51*C51/1000</f>
        <v>0</v>
      </c>
      <c r="DJ51" s="2"/>
      <c r="DK51" s="2" t="n">
        <f aca="false">DK$4*$DJ51</f>
        <v>0</v>
      </c>
      <c r="DL51" s="2" t="n">
        <f aca="false">DK51*C51/1000</f>
        <v>0</v>
      </c>
      <c r="DM51" s="2"/>
      <c r="DN51" s="2" t="n">
        <f aca="false">DN$4*$DM51</f>
        <v>0</v>
      </c>
      <c r="DO51" s="2" t="n">
        <f aca="false">DN51*C51/1000</f>
        <v>0</v>
      </c>
      <c r="DP51" s="2"/>
      <c r="DQ51" s="2" t="n">
        <f aca="false">DQ$4*$DP51</f>
        <v>0</v>
      </c>
      <c r="DR51" s="2" t="n">
        <f aca="false">DQ51*C51/1000</f>
        <v>0</v>
      </c>
      <c r="DS51" s="2"/>
      <c r="DT51" s="2" t="n">
        <f aca="false">DT$4*$DS51</f>
        <v>0</v>
      </c>
      <c r="DU51" s="2" t="n">
        <f aca="false">DT51*C51/1000</f>
        <v>0</v>
      </c>
      <c r="DV51" s="2"/>
      <c r="DW51" s="2" t="n">
        <f aca="false">DW$4*$DV51</f>
        <v>0</v>
      </c>
      <c r="DX51" s="2" t="n">
        <f aca="false">DW51*C51/1000</f>
        <v>0</v>
      </c>
      <c r="DY51" s="2"/>
      <c r="DZ51" s="2" t="n">
        <f aca="false">DZ$4*$DY51</f>
        <v>0</v>
      </c>
      <c r="EA51" s="2" t="n">
        <f aca="false">DZ51*C51/1000</f>
        <v>0</v>
      </c>
      <c r="EB51" s="2"/>
      <c r="EC51" s="2" t="n">
        <f aca="false">EC$4*$EB51</f>
        <v>0</v>
      </c>
      <c r="ED51" s="2" t="n">
        <f aca="false">EC51*C51/1000</f>
        <v>0</v>
      </c>
      <c r="EE51" s="2"/>
      <c r="EF51" s="2" t="n">
        <f aca="false">EF$4*$EE51</f>
        <v>0</v>
      </c>
      <c r="EG51" s="2" t="n">
        <f aca="false">EF51*C51/1000</f>
        <v>0</v>
      </c>
      <c r="EH51" s="2"/>
      <c r="EI51" s="2" t="n">
        <f aca="false">EI$4*$EH51</f>
        <v>0</v>
      </c>
      <c r="EJ51" s="2" t="n">
        <f aca="false">EI51*C51/1000</f>
        <v>0</v>
      </c>
      <c r="EK51" s="2"/>
      <c r="EL51" s="2" t="n">
        <f aca="false">EL$4*$EK51</f>
        <v>0</v>
      </c>
      <c r="EM51" s="2" t="n">
        <f aca="false">EL51*C51/1000</f>
        <v>0</v>
      </c>
      <c r="EN51" s="16" t="n">
        <f aca="false">EL51+EI51+EF51+EC51+DZ51+DW51+DT51+DQ51+DN51+DK51+DH51+DE51+DB51+CY51+CV51+CS51+CP51+CM51+CJ51+CG51+CD51+CA51+BX51</f>
        <v>5880</v>
      </c>
      <c r="EO51" s="16" t="n">
        <f aca="false">EN51*C51/1000</f>
        <v>1470</v>
      </c>
      <c r="EP51" s="12" t="n">
        <f aca="false">(EN51+BU51)/1000</f>
        <v>5.88</v>
      </c>
      <c r="EQ51" s="2"/>
      <c r="ER51" s="13"/>
      <c r="ES51" s="13"/>
      <c r="ET51" s="13"/>
      <c r="EU51" s="13"/>
      <c r="EV51" s="13"/>
      <c r="EW51" s="13"/>
      <c r="EX51" s="2"/>
      <c r="EY51" s="2"/>
      <c r="EZ51" s="2"/>
      <c r="FA51" s="2"/>
      <c r="FB51" s="2"/>
      <c r="FC51" s="2" t="n">
        <f aca="false">FB51+FA51+ET51+ES51+ER51+EQ51+EU51+EV51+EW51+EX51+EY51+EZ51</f>
        <v>0</v>
      </c>
      <c r="FD51" s="12" t="n">
        <f aca="false">B51+FC51-EP51</f>
        <v>-5.88</v>
      </c>
      <c r="FE51" s="2" t="n">
        <f aca="false">C51</f>
        <v>250</v>
      </c>
      <c r="FF51" s="12" t="n">
        <f aca="false">FE51*FD51</f>
        <v>-1470</v>
      </c>
      <c r="FG51" s="2"/>
      <c r="FH51" s="12" t="n">
        <f aca="false">FG51-FD51</f>
        <v>5.88</v>
      </c>
    </row>
    <row r="52" customFormat="false" ht="12.75" hidden="false" customHeight="true" outlineLevel="0" collapsed="false">
      <c r="A52" s="2" t="s">
        <v>57</v>
      </c>
      <c r="B52" s="16"/>
      <c r="C52" s="2" t="n">
        <v>130</v>
      </c>
      <c r="D52" s="2"/>
      <c r="E52" s="2" t="n">
        <f aca="false">E$4*$D52</f>
        <v>0</v>
      </c>
      <c r="F52" s="2" t="n">
        <f aca="false">E52*C52/1000</f>
        <v>0</v>
      </c>
      <c r="G52" s="2"/>
      <c r="H52" s="2" t="n">
        <f aca="false">H$4*$G52</f>
        <v>0</v>
      </c>
      <c r="I52" s="2" t="n">
        <f aca="false">H52*C52/1000</f>
        <v>0</v>
      </c>
      <c r="J52" s="2" t="n">
        <v>4</v>
      </c>
      <c r="K52" s="2" t="n">
        <f aca="false">K$4*$J52</f>
        <v>120</v>
      </c>
      <c r="L52" s="2" t="n">
        <f aca="false">K52*C52/1000</f>
        <v>15.6</v>
      </c>
      <c r="M52" s="2"/>
      <c r="N52" s="2" t="n">
        <f aca="false">N$4*$M52</f>
        <v>0</v>
      </c>
      <c r="O52" s="2" t="n">
        <f aca="false">N52*C52/1000</f>
        <v>0</v>
      </c>
      <c r="P52" s="2" t="n">
        <v>8</v>
      </c>
      <c r="Q52" s="2" t="n">
        <f aca="false">Q$4*$P52</f>
        <v>240</v>
      </c>
      <c r="R52" s="2" t="n">
        <f aca="false">Q52*C52/1000</f>
        <v>31.2</v>
      </c>
      <c r="S52" s="2" t="n">
        <v>6</v>
      </c>
      <c r="T52" s="2" t="n">
        <f aca="false">T$4*$S52</f>
        <v>180</v>
      </c>
      <c r="U52" s="2" t="n">
        <f aca="false">T52*C52/1000</f>
        <v>23.4</v>
      </c>
      <c r="V52" s="2"/>
      <c r="W52" s="2" t="n">
        <f aca="false">W$4*$V52</f>
        <v>0</v>
      </c>
      <c r="X52" s="2" t="n">
        <f aca="false">W52*C52/1000</f>
        <v>0</v>
      </c>
      <c r="Y52" s="2"/>
      <c r="Z52" s="2" t="n">
        <f aca="false">Z$4*$Y52</f>
        <v>0</v>
      </c>
      <c r="AA52" s="2" t="n">
        <f aca="false">Z52*C52/1000</f>
        <v>0</v>
      </c>
      <c r="AB52" s="2"/>
      <c r="AC52" s="2" t="n">
        <f aca="false">AC$4*$AB52</f>
        <v>0</v>
      </c>
      <c r="AD52" s="2" t="n">
        <f aca="false">AC52*C52/1000</f>
        <v>0</v>
      </c>
      <c r="AE52" s="2"/>
      <c r="AF52" s="2" t="n">
        <f aca="false">AF$4*$AE52</f>
        <v>0</v>
      </c>
      <c r="AG52" s="2" t="n">
        <f aca="false">AF52*C52/1000</f>
        <v>0</v>
      </c>
      <c r="AH52" s="2"/>
      <c r="AI52" s="2" t="n">
        <f aca="false">AI$4*$AH52</f>
        <v>0</v>
      </c>
      <c r="AJ52" s="2" t="n">
        <f aca="false">AI52*C52/1000</f>
        <v>0</v>
      </c>
      <c r="AK52" s="2"/>
      <c r="AL52" s="2" t="n">
        <f aca="false">AL$4*$AK52</f>
        <v>0</v>
      </c>
      <c r="AM52" s="2" t="n">
        <f aca="false">AL52*C52/1000</f>
        <v>0</v>
      </c>
      <c r="AN52" s="2"/>
      <c r="AO52" s="2" t="n">
        <f aca="false">AO$4*$AN52</f>
        <v>0</v>
      </c>
      <c r="AP52" s="2" t="n">
        <f aca="false">AO52*C52/1000</f>
        <v>0</v>
      </c>
      <c r="AQ52" s="2"/>
      <c r="AR52" s="2" t="n">
        <f aca="false">AR$4*$AQ52</f>
        <v>0</v>
      </c>
      <c r="AS52" s="2" t="n">
        <f aca="false">AR52*C52/1000</f>
        <v>0</v>
      </c>
      <c r="AT52" s="2"/>
      <c r="AU52" s="2" t="n">
        <f aca="false">AU$4*$AT52</f>
        <v>0</v>
      </c>
      <c r="AV52" s="2" t="n">
        <f aca="false">AU52*C52/1000</f>
        <v>0</v>
      </c>
      <c r="AW52" s="2"/>
      <c r="AX52" s="2" t="n">
        <f aca="false">AX$4*$AW52</f>
        <v>0</v>
      </c>
      <c r="AY52" s="2" t="n">
        <f aca="false">AX52*C52/1000</f>
        <v>0</v>
      </c>
      <c r="AZ52" s="2"/>
      <c r="BA52" s="2" t="n">
        <f aca="false">BA$4*$AZ52</f>
        <v>0</v>
      </c>
      <c r="BB52" s="2" t="n">
        <f aca="false">BA52*C52/1000</f>
        <v>0</v>
      </c>
      <c r="BC52" s="2"/>
      <c r="BD52" s="2" t="n">
        <f aca="false">BD$4*$BC52</f>
        <v>0</v>
      </c>
      <c r="BE52" s="2" t="n">
        <f aca="false">BD52*C52/1000</f>
        <v>0</v>
      </c>
      <c r="BF52" s="2"/>
      <c r="BG52" s="2" t="n">
        <f aca="false">BG$4*$BF52</f>
        <v>0</v>
      </c>
      <c r="BH52" s="2" t="n">
        <f aca="false">BG52*C52/1000</f>
        <v>0</v>
      </c>
      <c r="BI52" s="2"/>
      <c r="BJ52" s="2" t="n">
        <f aca="false">BJ$4*$BI52</f>
        <v>0</v>
      </c>
      <c r="BK52" s="2" t="n">
        <f aca="false">BJ52*C52/1000</f>
        <v>0</v>
      </c>
      <c r="BL52" s="2"/>
      <c r="BM52" s="2" t="n">
        <f aca="false">BM$4*$BL52</f>
        <v>0</v>
      </c>
      <c r="BN52" s="2" t="n">
        <f aca="false">BM52*C52/1000</f>
        <v>0</v>
      </c>
      <c r="BO52" s="2"/>
      <c r="BP52" s="2" t="n">
        <f aca="false">BP$4*$BO52</f>
        <v>0</v>
      </c>
      <c r="BQ52" s="2" t="n">
        <f aca="false">BP52*C52/1000</f>
        <v>0</v>
      </c>
      <c r="BR52" s="2"/>
      <c r="BS52" s="2" t="n">
        <f aca="false">BS$4*$BR52</f>
        <v>0</v>
      </c>
      <c r="BT52" s="2" t="n">
        <f aca="false">BS52*C52/1000</f>
        <v>0</v>
      </c>
      <c r="BU52" s="16" t="n">
        <f aca="false">BS52+BP52+BM52+BJ52+BG52+BD52+BA52+AX52+AU52+AR52+AO52+AL52+AI52+AF52+AC52+Z52+W52+T52+Q52+N52+K52+H52+E52</f>
        <v>540</v>
      </c>
      <c r="BV52" s="16" t="n">
        <f aca="false">BU52*C52/1000</f>
        <v>70.2</v>
      </c>
      <c r="BW52" s="16"/>
      <c r="BX52" s="16" t="n">
        <f aca="false">BX$4*$BW52</f>
        <v>0</v>
      </c>
      <c r="BY52" s="16" t="n">
        <f aca="false">C52*BX52/1000</f>
        <v>0</v>
      </c>
      <c r="BZ52" s="16"/>
      <c r="CA52" s="16" t="n">
        <f aca="false">CA$4*$BZ52</f>
        <v>0</v>
      </c>
      <c r="CB52" s="16" t="n">
        <f aca="false">CA52*C52/1000</f>
        <v>0</v>
      </c>
      <c r="CC52" s="16" t="n">
        <v>4</v>
      </c>
      <c r="CD52" s="16" t="n">
        <f aca="false">CD$4*$CC52</f>
        <v>168</v>
      </c>
      <c r="CE52" s="16" t="n">
        <f aca="false">CD52*C52/1000</f>
        <v>21.84</v>
      </c>
      <c r="CF52" s="16"/>
      <c r="CG52" s="16" t="n">
        <f aca="false">CG$4*$CF52</f>
        <v>0</v>
      </c>
      <c r="CH52" s="16" t="n">
        <f aca="false">CG52*C52/1000</f>
        <v>0</v>
      </c>
      <c r="CI52" s="16" t="n">
        <v>10</v>
      </c>
      <c r="CJ52" s="16" t="n">
        <f aca="false">CJ$4*$CI52</f>
        <v>420</v>
      </c>
      <c r="CK52" s="16" t="n">
        <f aca="false">CJ52*C52/1000</f>
        <v>54.6</v>
      </c>
      <c r="CL52" s="16" t="n">
        <v>7</v>
      </c>
      <c r="CM52" s="16" t="n">
        <f aca="false">CM$4*$CL52</f>
        <v>294</v>
      </c>
      <c r="CN52" s="16" t="n">
        <f aca="false">CM52*C52/1000</f>
        <v>38.22</v>
      </c>
      <c r="CO52" s="16"/>
      <c r="CP52" s="16" t="n">
        <f aca="false">CP$4*$CO52</f>
        <v>0</v>
      </c>
      <c r="CQ52" s="16" t="n">
        <f aca="false">CP52*C52/1000</f>
        <v>0</v>
      </c>
      <c r="CR52" s="16"/>
      <c r="CS52" s="16" t="n">
        <f aca="false">CS$4*$CR52</f>
        <v>0</v>
      </c>
      <c r="CT52" s="16" t="n">
        <f aca="false">CS52*C52/1000</f>
        <v>0</v>
      </c>
      <c r="CU52" s="16"/>
      <c r="CV52" s="16" t="n">
        <f aca="false">CV$4*$CU52</f>
        <v>0</v>
      </c>
      <c r="CW52" s="16" t="n">
        <f aca="false">CV52*C52/1000</f>
        <v>0</v>
      </c>
      <c r="CX52" s="16"/>
      <c r="CY52" s="16" t="n">
        <f aca="false">CY$4*$CX52</f>
        <v>0</v>
      </c>
      <c r="CZ52" s="16" t="n">
        <f aca="false">CY52*C52/1000</f>
        <v>0</v>
      </c>
      <c r="DA52" s="2"/>
      <c r="DB52" s="2" t="n">
        <f aca="false">DB$4*$DA52</f>
        <v>0</v>
      </c>
      <c r="DC52" s="2" t="n">
        <f aca="false">DB52*C52/1000</f>
        <v>0</v>
      </c>
      <c r="DD52" s="2"/>
      <c r="DE52" s="2" t="n">
        <f aca="false">DE$4*$DD52</f>
        <v>0</v>
      </c>
      <c r="DF52" s="2" t="n">
        <f aca="false">DE52*C52/1000</f>
        <v>0</v>
      </c>
      <c r="DG52" s="2"/>
      <c r="DH52" s="2" t="n">
        <f aca="false">DH$4*$DG52</f>
        <v>0</v>
      </c>
      <c r="DI52" s="2" t="n">
        <f aca="false">DH52*C52/1000</f>
        <v>0</v>
      </c>
      <c r="DJ52" s="2"/>
      <c r="DK52" s="2" t="n">
        <f aca="false">DK$4*$DJ52</f>
        <v>0</v>
      </c>
      <c r="DL52" s="2" t="n">
        <f aca="false">DK52*C52/1000</f>
        <v>0</v>
      </c>
      <c r="DM52" s="2"/>
      <c r="DN52" s="2" t="n">
        <f aca="false">DN$4*$DM52</f>
        <v>0</v>
      </c>
      <c r="DO52" s="2" t="n">
        <f aca="false">DN52*C52/1000</f>
        <v>0</v>
      </c>
      <c r="DP52" s="2"/>
      <c r="DQ52" s="2" t="n">
        <f aca="false">DQ$4*$DP52</f>
        <v>0</v>
      </c>
      <c r="DR52" s="2" t="n">
        <f aca="false">DQ52*C52/1000</f>
        <v>0</v>
      </c>
      <c r="DS52" s="2"/>
      <c r="DT52" s="2" t="n">
        <f aca="false">DT$4*$DS52</f>
        <v>0</v>
      </c>
      <c r="DU52" s="2" t="n">
        <f aca="false">DT52*C52/1000</f>
        <v>0</v>
      </c>
      <c r="DV52" s="2"/>
      <c r="DW52" s="2" t="n">
        <f aca="false">DW$4*$DV52</f>
        <v>0</v>
      </c>
      <c r="DX52" s="2" t="n">
        <f aca="false">DW52*C52/1000</f>
        <v>0</v>
      </c>
      <c r="DY52" s="2"/>
      <c r="DZ52" s="2" t="n">
        <f aca="false">DZ$4*$DY52</f>
        <v>0</v>
      </c>
      <c r="EA52" s="2" t="n">
        <f aca="false">DZ52*C52/1000</f>
        <v>0</v>
      </c>
      <c r="EB52" s="2"/>
      <c r="EC52" s="2" t="n">
        <f aca="false">EC$4*$EB52</f>
        <v>0</v>
      </c>
      <c r="ED52" s="2" t="n">
        <f aca="false">EC52*C52/1000</f>
        <v>0</v>
      </c>
      <c r="EE52" s="2"/>
      <c r="EF52" s="2" t="n">
        <f aca="false">EF$4*$EE52</f>
        <v>0</v>
      </c>
      <c r="EG52" s="2" t="n">
        <f aca="false">EF52*C52/1000</f>
        <v>0</v>
      </c>
      <c r="EH52" s="2"/>
      <c r="EI52" s="2" t="n">
        <f aca="false">EI$4*$EH52</f>
        <v>0</v>
      </c>
      <c r="EJ52" s="2" t="n">
        <f aca="false">EI52*C52/1000</f>
        <v>0</v>
      </c>
      <c r="EK52" s="2"/>
      <c r="EL52" s="2" t="n">
        <f aca="false">EL$4*$EK52</f>
        <v>0</v>
      </c>
      <c r="EM52" s="2" t="n">
        <f aca="false">EL52*C52/1000</f>
        <v>0</v>
      </c>
      <c r="EN52" s="16" t="n">
        <f aca="false">EL52+EI52+EF52+EC52+DZ52+DW52+DT52+DQ52+DN52+DK52+DH52+DE52+DB52+CY52+CV52+CS52+CP52+CM52+CJ52+CG52+CD52+CA52+BX52</f>
        <v>882</v>
      </c>
      <c r="EO52" s="16" t="n">
        <f aca="false">EN52*C52/1000</f>
        <v>114.66</v>
      </c>
      <c r="EP52" s="12" t="n">
        <f aca="false">(EN52+BU52)/1000</f>
        <v>1.422</v>
      </c>
      <c r="EQ52" s="2"/>
      <c r="ER52" s="13"/>
      <c r="ES52" s="13"/>
      <c r="ET52" s="13"/>
      <c r="EU52" s="13"/>
      <c r="EV52" s="13"/>
      <c r="EW52" s="13"/>
      <c r="EX52" s="2"/>
      <c r="EY52" s="2"/>
      <c r="EZ52" s="2"/>
      <c r="FA52" s="2"/>
      <c r="FB52" s="2"/>
      <c r="FC52" s="2" t="n">
        <f aca="false">FB52+FA52+ET52+ES52+ER52+EQ52+EU52+EV52+EW52+EX52+EY52+EZ52</f>
        <v>0</v>
      </c>
      <c r="FD52" s="12" t="n">
        <f aca="false">B52+FC52-EP52</f>
        <v>-1.422</v>
      </c>
      <c r="FE52" s="2" t="n">
        <f aca="false">C52</f>
        <v>130</v>
      </c>
      <c r="FF52" s="12" t="n">
        <f aca="false">FE52*FD52</f>
        <v>-184.86</v>
      </c>
      <c r="FG52" s="2"/>
      <c r="FH52" s="12" t="n">
        <f aca="false">FG52-FD52</f>
        <v>1.422</v>
      </c>
    </row>
    <row r="53" customFormat="false" ht="12.75" hidden="false" customHeight="true" outlineLevel="0" collapsed="false">
      <c r="A53" s="2" t="s">
        <v>58</v>
      </c>
      <c r="B53" s="16"/>
      <c r="C53" s="2" t="n">
        <v>480</v>
      </c>
      <c r="D53" s="2" t="n">
        <v>59</v>
      </c>
      <c r="E53" s="2" t="n">
        <f aca="false">E$4*$D53</f>
        <v>1770</v>
      </c>
      <c r="F53" s="2" t="n">
        <f aca="false">E53*C53/1000</f>
        <v>849.6</v>
      </c>
      <c r="G53" s="2"/>
      <c r="H53" s="2" t="n">
        <f aca="false">H$4*$G53</f>
        <v>0</v>
      </c>
      <c r="I53" s="2" t="n">
        <f aca="false">H53*C53/1000</f>
        <v>0</v>
      </c>
      <c r="J53" s="2"/>
      <c r="K53" s="2" t="n">
        <f aca="false">K$4*$J53</f>
        <v>0</v>
      </c>
      <c r="L53" s="2" t="n">
        <f aca="false">K53*C53/1000</f>
        <v>0</v>
      </c>
      <c r="M53" s="2"/>
      <c r="N53" s="2" t="n">
        <f aca="false">N$4*$M53</f>
        <v>0</v>
      </c>
      <c r="O53" s="2" t="n">
        <f aca="false">N53*C53/1000</f>
        <v>0</v>
      </c>
      <c r="P53" s="2"/>
      <c r="Q53" s="2" t="n">
        <f aca="false">Q$4*$P53</f>
        <v>0</v>
      </c>
      <c r="R53" s="2" t="n">
        <f aca="false">Q53*C53/1000</f>
        <v>0</v>
      </c>
      <c r="S53" s="2"/>
      <c r="T53" s="2" t="n">
        <f aca="false">T$4*$S53</f>
        <v>0</v>
      </c>
      <c r="U53" s="2" t="n">
        <f aca="false">T53*C53/1000</f>
        <v>0</v>
      </c>
      <c r="V53" s="2"/>
      <c r="W53" s="2" t="n">
        <f aca="false">W$4*$V53</f>
        <v>0</v>
      </c>
      <c r="X53" s="2" t="n">
        <f aca="false">W53*C53/1000</f>
        <v>0</v>
      </c>
      <c r="Y53" s="2"/>
      <c r="Z53" s="2" t="n">
        <f aca="false">Z$4*$Y53</f>
        <v>0</v>
      </c>
      <c r="AA53" s="2" t="n">
        <f aca="false">Z53*C53/1000</f>
        <v>0</v>
      </c>
      <c r="AB53" s="2"/>
      <c r="AC53" s="2" t="n">
        <f aca="false">AC$4*$AB53</f>
        <v>0</v>
      </c>
      <c r="AD53" s="2" t="n">
        <f aca="false">AC53*C53/1000</f>
        <v>0</v>
      </c>
      <c r="AE53" s="2"/>
      <c r="AF53" s="2" t="n">
        <f aca="false">AF$4*$AE53</f>
        <v>0</v>
      </c>
      <c r="AG53" s="2" t="n">
        <f aca="false">AF53*C53/1000</f>
        <v>0</v>
      </c>
      <c r="AH53" s="2"/>
      <c r="AI53" s="2" t="n">
        <f aca="false">AI$4*$AH53</f>
        <v>0</v>
      </c>
      <c r="AJ53" s="2" t="n">
        <f aca="false">AI53*C53/1000</f>
        <v>0</v>
      </c>
      <c r="AK53" s="2"/>
      <c r="AL53" s="2" t="n">
        <f aca="false">AL$4*$AK53</f>
        <v>0</v>
      </c>
      <c r="AM53" s="2" t="n">
        <f aca="false">AL53*C53/1000</f>
        <v>0</v>
      </c>
      <c r="AN53" s="2"/>
      <c r="AO53" s="2" t="n">
        <f aca="false">AO$4*$AN53</f>
        <v>0</v>
      </c>
      <c r="AP53" s="2" t="n">
        <f aca="false">AO53*C53/1000</f>
        <v>0</v>
      </c>
      <c r="AQ53" s="2"/>
      <c r="AR53" s="2" t="n">
        <f aca="false">AR$4*$AQ53</f>
        <v>0</v>
      </c>
      <c r="AS53" s="2" t="n">
        <f aca="false">AR53*C53/1000</f>
        <v>0</v>
      </c>
      <c r="AT53" s="2"/>
      <c r="AU53" s="2" t="n">
        <f aca="false">AU$4*$AT53</f>
        <v>0</v>
      </c>
      <c r="AV53" s="2" t="n">
        <f aca="false">AU53*C53/1000</f>
        <v>0</v>
      </c>
      <c r="AW53" s="2"/>
      <c r="AX53" s="2" t="n">
        <f aca="false">AX$4*$AW53</f>
        <v>0</v>
      </c>
      <c r="AY53" s="2" t="n">
        <f aca="false">AX53*C53/1000</f>
        <v>0</v>
      </c>
      <c r="AZ53" s="2"/>
      <c r="BA53" s="2" t="n">
        <f aca="false">BA$4*$AZ53</f>
        <v>0</v>
      </c>
      <c r="BB53" s="2" t="n">
        <f aca="false">BA53*C53/1000</f>
        <v>0</v>
      </c>
      <c r="BC53" s="2"/>
      <c r="BD53" s="2" t="n">
        <f aca="false">BD$4*$BC53</f>
        <v>0</v>
      </c>
      <c r="BE53" s="2" t="n">
        <f aca="false">BD53*C53/1000</f>
        <v>0</v>
      </c>
      <c r="BF53" s="2"/>
      <c r="BG53" s="2" t="n">
        <f aca="false">BG$4*$BF53</f>
        <v>0</v>
      </c>
      <c r="BH53" s="2" t="n">
        <f aca="false">BG53*C53/1000</f>
        <v>0</v>
      </c>
      <c r="BI53" s="2"/>
      <c r="BJ53" s="2" t="n">
        <f aca="false">BJ$4*$BI53</f>
        <v>0</v>
      </c>
      <c r="BK53" s="2" t="n">
        <f aca="false">BJ53*C53/1000</f>
        <v>0</v>
      </c>
      <c r="BL53" s="2"/>
      <c r="BM53" s="2" t="n">
        <f aca="false">BM$4*$BL53</f>
        <v>0</v>
      </c>
      <c r="BN53" s="2" t="n">
        <f aca="false">BM53*C53/1000</f>
        <v>0</v>
      </c>
      <c r="BO53" s="2"/>
      <c r="BP53" s="2" t="n">
        <f aca="false">BP$4*$BO53</f>
        <v>0</v>
      </c>
      <c r="BQ53" s="2" t="n">
        <f aca="false">BP53*C53/1000</f>
        <v>0</v>
      </c>
      <c r="BR53" s="2"/>
      <c r="BS53" s="2" t="n">
        <f aca="false">BS$4*$BR53</f>
        <v>0</v>
      </c>
      <c r="BT53" s="2" t="n">
        <f aca="false">BS53*C53/1000</f>
        <v>0</v>
      </c>
      <c r="BU53" s="16" t="n">
        <f aca="false">BS53+BP53+BM53+BJ53+BG53+BD53+BA53+AX53+AU53+AR53+AO53+AL53+AI53+AF53+AC53+Z53+W53+T53+Q53+N53+K53+H53+E53</f>
        <v>1770</v>
      </c>
      <c r="BV53" s="16" t="n">
        <f aca="false">BU53*C53/1000</f>
        <v>849.6</v>
      </c>
      <c r="BW53" s="16" t="n">
        <v>74</v>
      </c>
      <c r="BX53" s="16" t="n">
        <f aca="false">BX$4*$BW53</f>
        <v>3108</v>
      </c>
      <c r="BY53" s="16" t="n">
        <f aca="false">C53*BX53/1000</f>
        <v>1491.84</v>
      </c>
      <c r="BZ53" s="16"/>
      <c r="CA53" s="16" t="n">
        <f aca="false">CA$4*$BZ53</f>
        <v>0</v>
      </c>
      <c r="CB53" s="16" t="n">
        <f aca="false">CA53*C53/1000</f>
        <v>0</v>
      </c>
      <c r="CC53" s="16"/>
      <c r="CD53" s="16" t="n">
        <f aca="false">CD$4*$CC53</f>
        <v>0</v>
      </c>
      <c r="CE53" s="16" t="n">
        <f aca="false">CD53*C53/1000</f>
        <v>0</v>
      </c>
      <c r="CF53" s="16"/>
      <c r="CG53" s="16" t="n">
        <f aca="false">CG$4*$CF53</f>
        <v>0</v>
      </c>
      <c r="CH53" s="16" t="n">
        <f aca="false">CG53*C53/1000</f>
        <v>0</v>
      </c>
      <c r="CI53" s="16"/>
      <c r="CJ53" s="16" t="n">
        <f aca="false">CJ$4*$CI53</f>
        <v>0</v>
      </c>
      <c r="CK53" s="16" t="n">
        <f aca="false">CJ53*C53/1000</f>
        <v>0</v>
      </c>
      <c r="CL53" s="16"/>
      <c r="CM53" s="16" t="n">
        <f aca="false">CM$4*$CL53</f>
        <v>0</v>
      </c>
      <c r="CN53" s="16" t="n">
        <f aca="false">CM53*C53/1000</f>
        <v>0</v>
      </c>
      <c r="CO53" s="16"/>
      <c r="CP53" s="16" t="n">
        <f aca="false">CP$4*$CO53</f>
        <v>0</v>
      </c>
      <c r="CQ53" s="16" t="n">
        <f aca="false">CP53*C53/1000</f>
        <v>0</v>
      </c>
      <c r="CR53" s="16"/>
      <c r="CS53" s="16" t="n">
        <f aca="false">CS$4*$CR53</f>
        <v>0</v>
      </c>
      <c r="CT53" s="16" t="n">
        <f aca="false">CS53*C53/1000</f>
        <v>0</v>
      </c>
      <c r="CU53" s="16"/>
      <c r="CV53" s="16" t="n">
        <f aca="false">CV$4*$CU53</f>
        <v>0</v>
      </c>
      <c r="CW53" s="16" t="n">
        <f aca="false">CV53*C53/1000</f>
        <v>0</v>
      </c>
      <c r="CX53" s="16"/>
      <c r="CY53" s="16" t="n">
        <f aca="false">CY$4*$CX53</f>
        <v>0</v>
      </c>
      <c r="CZ53" s="16" t="n">
        <f aca="false">CY53*C53/1000</f>
        <v>0</v>
      </c>
      <c r="DA53" s="2"/>
      <c r="DB53" s="2" t="n">
        <f aca="false">DB$4*$DA53</f>
        <v>0</v>
      </c>
      <c r="DC53" s="2" t="n">
        <f aca="false">DB53*C53/1000</f>
        <v>0</v>
      </c>
      <c r="DD53" s="2"/>
      <c r="DE53" s="2" t="n">
        <f aca="false">DE$4*$DD53</f>
        <v>0</v>
      </c>
      <c r="DF53" s="2" t="n">
        <f aca="false">DE53*C53/1000</f>
        <v>0</v>
      </c>
      <c r="DG53" s="2"/>
      <c r="DH53" s="2" t="n">
        <f aca="false">DH$4*$DG53</f>
        <v>0</v>
      </c>
      <c r="DI53" s="2" t="n">
        <f aca="false">DH53*C53/1000</f>
        <v>0</v>
      </c>
      <c r="DJ53" s="2"/>
      <c r="DK53" s="2" t="n">
        <f aca="false">DK$4*$DJ53</f>
        <v>0</v>
      </c>
      <c r="DL53" s="2" t="n">
        <f aca="false">DK53*C53/1000</f>
        <v>0</v>
      </c>
      <c r="DM53" s="2"/>
      <c r="DN53" s="2" t="n">
        <f aca="false">DN$4*$DM53</f>
        <v>0</v>
      </c>
      <c r="DO53" s="2" t="n">
        <f aca="false">DN53*C53/1000</f>
        <v>0</v>
      </c>
      <c r="DP53" s="2"/>
      <c r="DQ53" s="2" t="n">
        <f aca="false">DQ$4*$DP53</f>
        <v>0</v>
      </c>
      <c r="DR53" s="2" t="n">
        <f aca="false">DQ53*C53/1000</f>
        <v>0</v>
      </c>
      <c r="DS53" s="2"/>
      <c r="DT53" s="2" t="n">
        <f aca="false">DT$4*$DS53</f>
        <v>0</v>
      </c>
      <c r="DU53" s="2" t="n">
        <f aca="false">DT53*C53/1000</f>
        <v>0</v>
      </c>
      <c r="DV53" s="2"/>
      <c r="DW53" s="2" t="n">
        <f aca="false">DW$4*$DV53</f>
        <v>0</v>
      </c>
      <c r="DX53" s="2" t="n">
        <f aca="false">DW53*C53/1000</f>
        <v>0</v>
      </c>
      <c r="DY53" s="2"/>
      <c r="DZ53" s="2" t="n">
        <f aca="false">DZ$4*$DY53</f>
        <v>0</v>
      </c>
      <c r="EA53" s="2" t="n">
        <f aca="false">DZ53*C53/1000</f>
        <v>0</v>
      </c>
      <c r="EB53" s="2"/>
      <c r="EC53" s="2" t="n">
        <f aca="false">EC$4*$EB53</f>
        <v>0</v>
      </c>
      <c r="ED53" s="2" t="n">
        <f aca="false">EC53*C53/1000</f>
        <v>0</v>
      </c>
      <c r="EE53" s="2"/>
      <c r="EF53" s="2" t="n">
        <f aca="false">EF$4*$EE53</f>
        <v>0</v>
      </c>
      <c r="EG53" s="2" t="n">
        <f aca="false">EF53*C53/1000</f>
        <v>0</v>
      </c>
      <c r="EH53" s="2"/>
      <c r="EI53" s="2" t="n">
        <f aca="false">EI$4*$EH53</f>
        <v>0</v>
      </c>
      <c r="EJ53" s="2" t="n">
        <f aca="false">EI53*C53/1000</f>
        <v>0</v>
      </c>
      <c r="EK53" s="2"/>
      <c r="EL53" s="2" t="n">
        <f aca="false">EL$4*$EK53</f>
        <v>0</v>
      </c>
      <c r="EM53" s="2" t="n">
        <f aca="false">EL53*C53/1000</f>
        <v>0</v>
      </c>
      <c r="EN53" s="16" t="n">
        <f aca="false">EL53+EI53+EF53+EC53+DZ53+DW53+DT53+DQ53+DN53+DK53+DH53+DE53+DB53+CY53+CV53+CS53+CP53+CM53+CJ53+CG53+CD53+CA53+BX53</f>
        <v>3108</v>
      </c>
      <c r="EO53" s="16" t="n">
        <f aca="false">EN53*C53/1000</f>
        <v>1491.84</v>
      </c>
      <c r="EP53" s="12" t="n">
        <f aca="false">(EN53+BU53)/1000</f>
        <v>4.878</v>
      </c>
      <c r="EQ53" s="2"/>
      <c r="ER53" s="13"/>
      <c r="ES53" s="13"/>
      <c r="ET53" s="13"/>
      <c r="EU53" s="13"/>
      <c r="EV53" s="13"/>
      <c r="EW53" s="13"/>
      <c r="EX53" s="2"/>
      <c r="EY53" s="2"/>
      <c r="EZ53" s="2"/>
      <c r="FA53" s="2"/>
      <c r="FB53" s="2"/>
      <c r="FC53" s="2" t="n">
        <f aca="false">FB53+FA53+ET53+ES53+ER53+EQ53+EU53+EV53+EW53+EX53+EY53+EZ53</f>
        <v>0</v>
      </c>
      <c r="FD53" s="12" t="n">
        <f aca="false">B53+FC53-EP53</f>
        <v>-4.878</v>
      </c>
      <c r="FE53" s="2" t="n">
        <f aca="false">C53</f>
        <v>480</v>
      </c>
      <c r="FF53" s="12" t="n">
        <f aca="false">FE53*FD53</f>
        <v>-2341.44</v>
      </c>
      <c r="FG53" s="2"/>
      <c r="FH53" s="12" t="n">
        <f aca="false">FG53-FD53</f>
        <v>4.878</v>
      </c>
    </row>
    <row r="54" customFormat="false" ht="12.75" hidden="false" customHeight="true" outlineLevel="0" collapsed="false">
      <c r="A54" s="2" t="s">
        <v>59</v>
      </c>
      <c r="B54" s="16"/>
      <c r="C54" s="2" t="n">
        <v>255</v>
      </c>
      <c r="D54" s="2"/>
      <c r="E54" s="2" t="n">
        <f aca="false">E$4*$D54</f>
        <v>0</v>
      </c>
      <c r="F54" s="2" t="n">
        <f aca="false">E54*C54/1000</f>
        <v>0</v>
      </c>
      <c r="G54" s="2"/>
      <c r="H54" s="2" t="n">
        <f aca="false">H$4*$G54</f>
        <v>0</v>
      </c>
      <c r="I54" s="2" t="n">
        <f aca="false">H54*C54/1000</f>
        <v>0</v>
      </c>
      <c r="J54" s="2"/>
      <c r="K54" s="2" t="n">
        <f aca="false">K$4*$J54</f>
        <v>0</v>
      </c>
      <c r="L54" s="2" t="n">
        <f aca="false">K54*C54/1000</f>
        <v>0</v>
      </c>
      <c r="M54" s="2"/>
      <c r="N54" s="2" t="n">
        <f aca="false">N$4*$M54</f>
        <v>0</v>
      </c>
      <c r="O54" s="2" t="n">
        <f aca="false">N54*C54/1000</f>
        <v>0</v>
      </c>
      <c r="P54" s="2"/>
      <c r="Q54" s="2" t="n">
        <f aca="false">Q$4*$P54</f>
        <v>0</v>
      </c>
      <c r="R54" s="2" t="n">
        <f aca="false">Q54*C54/1000</f>
        <v>0</v>
      </c>
      <c r="S54" s="2"/>
      <c r="T54" s="2" t="n">
        <f aca="false">T$4*$S54</f>
        <v>0</v>
      </c>
      <c r="U54" s="2" t="n">
        <f aca="false">T54*C54/1000</f>
        <v>0</v>
      </c>
      <c r="V54" s="2"/>
      <c r="W54" s="2" t="n">
        <f aca="false">W$4*$V54</f>
        <v>0</v>
      </c>
      <c r="X54" s="2" t="n">
        <f aca="false">W54*C54/1000</f>
        <v>0</v>
      </c>
      <c r="Y54" s="2"/>
      <c r="Z54" s="2" t="n">
        <f aca="false">Z$4*$Y54</f>
        <v>0</v>
      </c>
      <c r="AA54" s="2" t="n">
        <f aca="false">Z54*C54/1000</f>
        <v>0</v>
      </c>
      <c r="AB54" s="2"/>
      <c r="AC54" s="2" t="n">
        <f aca="false">AC$4*$AB54</f>
        <v>0</v>
      </c>
      <c r="AD54" s="2" t="n">
        <f aca="false">AC54*C54/1000</f>
        <v>0</v>
      </c>
      <c r="AE54" s="2"/>
      <c r="AF54" s="2" t="n">
        <f aca="false">AF$4*$AE54</f>
        <v>0</v>
      </c>
      <c r="AG54" s="2" t="n">
        <f aca="false">AF54*C54/1000</f>
        <v>0</v>
      </c>
      <c r="AH54" s="2"/>
      <c r="AI54" s="2" t="n">
        <f aca="false">AI$4*$AH54</f>
        <v>0</v>
      </c>
      <c r="AJ54" s="2" t="n">
        <f aca="false">AI54*C54/1000</f>
        <v>0</v>
      </c>
      <c r="AK54" s="2"/>
      <c r="AL54" s="2" t="n">
        <f aca="false">AL$4*$AK54</f>
        <v>0</v>
      </c>
      <c r="AM54" s="2" t="n">
        <f aca="false">AL54*C54/1000</f>
        <v>0</v>
      </c>
      <c r="AN54" s="2"/>
      <c r="AO54" s="2" t="n">
        <f aca="false">AO$4*$AN54</f>
        <v>0</v>
      </c>
      <c r="AP54" s="2" t="n">
        <f aca="false">AO54*C54/1000</f>
        <v>0</v>
      </c>
      <c r="AQ54" s="2"/>
      <c r="AR54" s="2" t="n">
        <f aca="false">AR$4*$AQ54</f>
        <v>0</v>
      </c>
      <c r="AS54" s="2" t="n">
        <f aca="false">AR54*C54/1000</f>
        <v>0</v>
      </c>
      <c r="AT54" s="2"/>
      <c r="AU54" s="2" t="n">
        <f aca="false">AU$4*$AT54</f>
        <v>0</v>
      </c>
      <c r="AV54" s="2" t="n">
        <f aca="false">AU54*C54/1000</f>
        <v>0</v>
      </c>
      <c r="AW54" s="2"/>
      <c r="AX54" s="2" t="n">
        <f aca="false">AX$4*$AW54</f>
        <v>0</v>
      </c>
      <c r="AY54" s="2" t="n">
        <f aca="false">AX54*C54/1000</f>
        <v>0</v>
      </c>
      <c r="AZ54" s="2"/>
      <c r="BA54" s="2" t="n">
        <f aca="false">BA$4*$AZ54</f>
        <v>0</v>
      </c>
      <c r="BB54" s="2" t="n">
        <f aca="false">BA54*C54/1000</f>
        <v>0</v>
      </c>
      <c r="BC54" s="2"/>
      <c r="BD54" s="2" t="n">
        <f aca="false">BD$4*$BC54</f>
        <v>0</v>
      </c>
      <c r="BE54" s="2" t="n">
        <f aca="false">BD54*C54/1000</f>
        <v>0</v>
      </c>
      <c r="BF54" s="2"/>
      <c r="BG54" s="2" t="n">
        <f aca="false">BG$4*$BF54</f>
        <v>0</v>
      </c>
      <c r="BH54" s="2" t="n">
        <f aca="false">BG54*C54/1000</f>
        <v>0</v>
      </c>
      <c r="BI54" s="2"/>
      <c r="BJ54" s="2" t="n">
        <f aca="false">BJ$4*$BI54</f>
        <v>0</v>
      </c>
      <c r="BK54" s="2" t="n">
        <f aca="false">BJ54*C54/1000</f>
        <v>0</v>
      </c>
      <c r="BL54" s="2"/>
      <c r="BM54" s="2" t="n">
        <f aca="false">BM$4*$BL54</f>
        <v>0</v>
      </c>
      <c r="BN54" s="2" t="n">
        <f aca="false">BM54*C54/1000</f>
        <v>0</v>
      </c>
      <c r="BO54" s="2"/>
      <c r="BP54" s="2" t="n">
        <f aca="false">BP$4*$BO54</f>
        <v>0</v>
      </c>
      <c r="BQ54" s="2" t="n">
        <f aca="false">BP54*C54/1000</f>
        <v>0</v>
      </c>
      <c r="BR54" s="2"/>
      <c r="BS54" s="2" t="n">
        <f aca="false">BS$4*$BR54</f>
        <v>0</v>
      </c>
      <c r="BT54" s="2" t="n">
        <f aca="false">BS54*C54/1000</f>
        <v>0</v>
      </c>
      <c r="BU54" s="16" t="n">
        <f aca="false">BS54+BP54+BM54+BJ54+BG54+BD54+BA54+AX54+AU54+AR54+AO54+AL54+AI54+AF54+AC54+Z54+W54+T54+Q54+N54+K54+H54+E54</f>
        <v>0</v>
      </c>
      <c r="BV54" s="16" t="n">
        <f aca="false">BU54*C54/1000</f>
        <v>0</v>
      </c>
      <c r="BW54" s="16"/>
      <c r="BX54" s="16" t="n">
        <f aca="false">BX$4*$BW54</f>
        <v>0</v>
      </c>
      <c r="BY54" s="16" t="n">
        <f aca="false">C54*BX54/1000</f>
        <v>0</v>
      </c>
      <c r="BZ54" s="16"/>
      <c r="CA54" s="16" t="n">
        <f aca="false">CA$4*$BZ54</f>
        <v>0</v>
      </c>
      <c r="CB54" s="16" t="n">
        <f aca="false">CA54*C54/1000</f>
        <v>0</v>
      </c>
      <c r="CC54" s="16"/>
      <c r="CD54" s="16" t="n">
        <f aca="false">CD$4*$CC54</f>
        <v>0</v>
      </c>
      <c r="CE54" s="16" t="n">
        <f aca="false">CD54*C54/1000</f>
        <v>0</v>
      </c>
      <c r="CF54" s="16"/>
      <c r="CG54" s="16" t="n">
        <f aca="false">CG$4*$CF54</f>
        <v>0</v>
      </c>
      <c r="CH54" s="16" t="n">
        <f aca="false">CG54*C54/1000</f>
        <v>0</v>
      </c>
      <c r="CI54" s="16"/>
      <c r="CJ54" s="16" t="n">
        <f aca="false">CJ$4*$CI54</f>
        <v>0</v>
      </c>
      <c r="CK54" s="16" t="n">
        <f aca="false">CJ54*C54/1000</f>
        <v>0</v>
      </c>
      <c r="CL54" s="16"/>
      <c r="CM54" s="16" t="n">
        <f aca="false">CM$4*$CL54</f>
        <v>0</v>
      </c>
      <c r="CN54" s="16" t="n">
        <f aca="false">CM54*C54/1000</f>
        <v>0</v>
      </c>
      <c r="CO54" s="16"/>
      <c r="CP54" s="16" t="n">
        <f aca="false">CP$4*$CO54</f>
        <v>0</v>
      </c>
      <c r="CQ54" s="16" t="n">
        <f aca="false">CP54*C54/1000</f>
        <v>0</v>
      </c>
      <c r="CR54" s="16"/>
      <c r="CS54" s="16" t="n">
        <f aca="false">CS$4*$CR54</f>
        <v>0</v>
      </c>
      <c r="CT54" s="16" t="n">
        <f aca="false">CS54*C54/1000</f>
        <v>0</v>
      </c>
      <c r="CU54" s="16"/>
      <c r="CV54" s="16" t="n">
        <f aca="false">CV$4*$CU54</f>
        <v>0</v>
      </c>
      <c r="CW54" s="16" t="n">
        <f aca="false">CV54*C54/1000</f>
        <v>0</v>
      </c>
      <c r="CX54" s="16"/>
      <c r="CY54" s="16" t="n">
        <f aca="false">CY$4*$CX54</f>
        <v>0</v>
      </c>
      <c r="CZ54" s="16" t="n">
        <f aca="false">CY54*C54/1000</f>
        <v>0</v>
      </c>
      <c r="DA54" s="2"/>
      <c r="DB54" s="2" t="n">
        <f aca="false">DB$4*$DA54</f>
        <v>0</v>
      </c>
      <c r="DC54" s="2" t="n">
        <f aca="false">DB54*C54/1000</f>
        <v>0</v>
      </c>
      <c r="DD54" s="2"/>
      <c r="DE54" s="2" t="n">
        <f aca="false">DE$4*$DD54</f>
        <v>0</v>
      </c>
      <c r="DF54" s="2" t="n">
        <f aca="false">DE54*C54/1000</f>
        <v>0</v>
      </c>
      <c r="DG54" s="2"/>
      <c r="DH54" s="2" t="n">
        <f aca="false">DH$4*$DG54</f>
        <v>0</v>
      </c>
      <c r="DI54" s="2" t="n">
        <f aca="false">DH54*C54/1000</f>
        <v>0</v>
      </c>
      <c r="DJ54" s="2"/>
      <c r="DK54" s="2" t="n">
        <f aca="false">DK$4*$DJ54</f>
        <v>0</v>
      </c>
      <c r="DL54" s="2" t="n">
        <f aca="false">DK54*C54/1000</f>
        <v>0</v>
      </c>
      <c r="DM54" s="2"/>
      <c r="DN54" s="2" t="n">
        <f aca="false">DN$4*$DM54</f>
        <v>0</v>
      </c>
      <c r="DO54" s="2" t="n">
        <f aca="false">DN54*C54/1000</f>
        <v>0</v>
      </c>
      <c r="DP54" s="2"/>
      <c r="DQ54" s="2" t="n">
        <f aca="false">DQ$4*$DP54</f>
        <v>0</v>
      </c>
      <c r="DR54" s="2" t="n">
        <f aca="false">DQ54*C54/1000</f>
        <v>0</v>
      </c>
      <c r="DS54" s="2"/>
      <c r="DT54" s="2" t="n">
        <f aca="false">DT$4*$DS54</f>
        <v>0</v>
      </c>
      <c r="DU54" s="2" t="n">
        <f aca="false">DT54*C54/1000</f>
        <v>0</v>
      </c>
      <c r="DV54" s="2"/>
      <c r="DW54" s="2" t="n">
        <f aca="false">DW$4*$DV54</f>
        <v>0</v>
      </c>
      <c r="DX54" s="2" t="n">
        <f aca="false">DW54*C54/1000</f>
        <v>0</v>
      </c>
      <c r="DY54" s="2"/>
      <c r="DZ54" s="2" t="n">
        <f aca="false">DZ$4*$DY54</f>
        <v>0</v>
      </c>
      <c r="EA54" s="2" t="n">
        <f aca="false">DZ54*C54/1000</f>
        <v>0</v>
      </c>
      <c r="EB54" s="2"/>
      <c r="EC54" s="2" t="n">
        <f aca="false">EC$4*$EB54</f>
        <v>0</v>
      </c>
      <c r="ED54" s="2" t="n">
        <f aca="false">EC54*C54/1000</f>
        <v>0</v>
      </c>
      <c r="EE54" s="2"/>
      <c r="EF54" s="2" t="n">
        <f aca="false">EF$4*$EE54</f>
        <v>0</v>
      </c>
      <c r="EG54" s="2" t="n">
        <f aca="false">EF54*C54/1000</f>
        <v>0</v>
      </c>
      <c r="EH54" s="2"/>
      <c r="EI54" s="2" t="n">
        <f aca="false">EI$4*$EH54</f>
        <v>0</v>
      </c>
      <c r="EJ54" s="2" t="n">
        <f aca="false">EI54*C54/1000</f>
        <v>0</v>
      </c>
      <c r="EK54" s="2"/>
      <c r="EL54" s="2" t="n">
        <f aca="false">EL$4*$EK54</f>
        <v>0</v>
      </c>
      <c r="EM54" s="2" t="n">
        <f aca="false">EL54*C54/1000</f>
        <v>0</v>
      </c>
      <c r="EN54" s="16" t="n">
        <f aca="false">EL54+EI54+EF54+EC54+DZ54+DW54+DT54+DQ54+DN54+DK54+DH54+DE54+DB54+CY54+CV54+CS54+CP54+CM54+CJ54+CG54+CD54+CA54+BX54</f>
        <v>0</v>
      </c>
      <c r="EO54" s="16" t="n">
        <f aca="false">EN54*C54/1000</f>
        <v>0</v>
      </c>
      <c r="EP54" s="12" t="n">
        <f aca="false">(EN54+BU54)/1000</f>
        <v>0</v>
      </c>
      <c r="EQ54" s="2"/>
      <c r="ER54" s="13"/>
      <c r="ES54" s="13"/>
      <c r="ET54" s="13"/>
      <c r="EU54" s="13"/>
      <c r="EV54" s="13"/>
      <c r="EW54" s="13"/>
      <c r="EX54" s="2"/>
      <c r="EY54" s="2"/>
      <c r="EZ54" s="2"/>
      <c r="FA54" s="2"/>
      <c r="FB54" s="2"/>
      <c r="FC54" s="2" t="n">
        <f aca="false">FB54+FA54+ET54+ES54+ER54+EQ54+EU54+EV54+EW54+EX54+EY54+EZ54</f>
        <v>0</v>
      </c>
      <c r="FD54" s="12" t="n">
        <f aca="false">B54+FC54-EP54</f>
        <v>0</v>
      </c>
      <c r="FE54" s="2" t="n">
        <f aca="false">C54</f>
        <v>255</v>
      </c>
      <c r="FF54" s="12" t="n">
        <f aca="false">FE54*FD54</f>
        <v>0</v>
      </c>
      <c r="FG54" s="2"/>
      <c r="FH54" s="12" t="n">
        <f aca="false">FG54-FD54</f>
        <v>0</v>
      </c>
    </row>
    <row r="55" customFormat="false" ht="12.75" hidden="false" customHeight="true" outlineLevel="0" collapsed="false">
      <c r="A55" s="2" t="s">
        <v>102</v>
      </c>
      <c r="B55" s="16"/>
      <c r="C55" s="2" t="n">
        <v>428.5</v>
      </c>
      <c r="D55" s="2"/>
      <c r="E55" s="2" t="n">
        <f aca="false">E$4*$D55</f>
        <v>0</v>
      </c>
      <c r="F55" s="2" t="n">
        <f aca="false">E55*C55/1000</f>
        <v>0</v>
      </c>
      <c r="G55" s="2"/>
      <c r="H55" s="2" t="n">
        <f aca="false">H$4*$G55</f>
        <v>0</v>
      </c>
      <c r="I55" s="2" t="n">
        <f aca="false">H55*C55/1000</f>
        <v>0</v>
      </c>
      <c r="J55" s="2" t="n">
        <v>65.348</v>
      </c>
      <c r="K55" s="2" t="n">
        <f aca="false">K$4*$J55</f>
        <v>1960.44</v>
      </c>
      <c r="L55" s="12" t="n">
        <f aca="false">K55*C55/1000</f>
        <v>840.04854</v>
      </c>
      <c r="M55" s="2"/>
      <c r="N55" s="2" t="n">
        <f aca="false">N$4*$M55</f>
        <v>0</v>
      </c>
      <c r="O55" s="2" t="n">
        <f aca="false">N55*C55/1000</f>
        <v>0</v>
      </c>
      <c r="P55" s="2"/>
      <c r="Q55" s="2" t="n">
        <f aca="false">Q$4*$P55</f>
        <v>0</v>
      </c>
      <c r="R55" s="2" t="n">
        <f aca="false">Q55*C55/1000</f>
        <v>0</v>
      </c>
      <c r="S55" s="2"/>
      <c r="T55" s="2" t="n">
        <f aca="false">T$4*$S55</f>
        <v>0</v>
      </c>
      <c r="U55" s="2" t="n">
        <f aca="false">T55*C55/1000</f>
        <v>0</v>
      </c>
      <c r="V55" s="2"/>
      <c r="W55" s="2" t="n">
        <f aca="false">W$4*$V55</f>
        <v>0</v>
      </c>
      <c r="X55" s="2" t="n">
        <f aca="false">W55*C55/1000</f>
        <v>0</v>
      </c>
      <c r="Y55" s="2"/>
      <c r="Z55" s="2" t="n">
        <f aca="false">Z$4*$Y55</f>
        <v>0</v>
      </c>
      <c r="AA55" s="2" t="n">
        <f aca="false">Z55*C55/1000</f>
        <v>0</v>
      </c>
      <c r="AB55" s="2"/>
      <c r="AC55" s="2" t="n">
        <f aca="false">AC$4*$AB55</f>
        <v>0</v>
      </c>
      <c r="AD55" s="2" t="n">
        <f aca="false">AC55*C55/1000</f>
        <v>0</v>
      </c>
      <c r="AE55" s="2"/>
      <c r="AF55" s="2" t="n">
        <f aca="false">AF$4*$AE55</f>
        <v>0</v>
      </c>
      <c r="AG55" s="2" t="n">
        <f aca="false">AF55*C55/1000</f>
        <v>0</v>
      </c>
      <c r="AH55" s="2"/>
      <c r="AI55" s="2" t="n">
        <f aca="false">AI$4*$AH55</f>
        <v>0</v>
      </c>
      <c r="AJ55" s="2" t="n">
        <f aca="false">AI55*C55/1000</f>
        <v>0</v>
      </c>
      <c r="AK55" s="2"/>
      <c r="AL55" s="2" t="n">
        <f aca="false">AL$4*$AK55</f>
        <v>0</v>
      </c>
      <c r="AM55" s="2" t="n">
        <f aca="false">AL55*C55/1000</f>
        <v>0</v>
      </c>
      <c r="AN55" s="2"/>
      <c r="AO55" s="2" t="n">
        <f aca="false">AO$4*$AN55</f>
        <v>0</v>
      </c>
      <c r="AP55" s="2" t="n">
        <f aca="false">AO55*C55/1000</f>
        <v>0</v>
      </c>
      <c r="AQ55" s="2"/>
      <c r="AR55" s="2" t="n">
        <f aca="false">AR$4*$AQ55</f>
        <v>0</v>
      </c>
      <c r="AS55" s="2" t="n">
        <f aca="false">AR55*C55/1000</f>
        <v>0</v>
      </c>
      <c r="AT55" s="2"/>
      <c r="AU55" s="2" t="n">
        <f aca="false">AU$4*$AT55</f>
        <v>0</v>
      </c>
      <c r="AV55" s="2" t="n">
        <f aca="false">AU55*C55/1000</f>
        <v>0</v>
      </c>
      <c r="AW55" s="2"/>
      <c r="AX55" s="2" t="n">
        <f aca="false">AX$4*$AW55</f>
        <v>0</v>
      </c>
      <c r="AY55" s="2" t="n">
        <f aca="false">AX55*C55/1000</f>
        <v>0</v>
      </c>
      <c r="AZ55" s="2"/>
      <c r="BA55" s="2" t="n">
        <f aca="false">BA$4*$AZ55</f>
        <v>0</v>
      </c>
      <c r="BB55" s="2" t="n">
        <f aca="false">BA55*C55/1000</f>
        <v>0</v>
      </c>
      <c r="BC55" s="2"/>
      <c r="BD55" s="2" t="n">
        <f aca="false">BD$4*$BC55</f>
        <v>0</v>
      </c>
      <c r="BE55" s="2" t="n">
        <f aca="false">BD55*C55/1000</f>
        <v>0</v>
      </c>
      <c r="BF55" s="2"/>
      <c r="BG55" s="2" t="n">
        <f aca="false">BG$4*$BF55</f>
        <v>0</v>
      </c>
      <c r="BH55" s="2" t="n">
        <f aca="false">BG55*C55/1000</f>
        <v>0</v>
      </c>
      <c r="BI55" s="2"/>
      <c r="BJ55" s="2" t="n">
        <f aca="false">BJ$4*$BI55</f>
        <v>0</v>
      </c>
      <c r="BK55" s="2" t="n">
        <f aca="false">BJ55*C55/1000</f>
        <v>0</v>
      </c>
      <c r="BL55" s="2"/>
      <c r="BM55" s="2" t="n">
        <f aca="false">BM$4*$BL55</f>
        <v>0</v>
      </c>
      <c r="BN55" s="2" t="n">
        <f aca="false">BM55*C55/1000</f>
        <v>0</v>
      </c>
      <c r="BO55" s="2"/>
      <c r="BP55" s="2" t="n">
        <f aca="false">BP$4*$BO55</f>
        <v>0</v>
      </c>
      <c r="BQ55" s="2" t="n">
        <f aca="false">BP55*C55/1000</f>
        <v>0</v>
      </c>
      <c r="BR55" s="2"/>
      <c r="BS55" s="2" t="n">
        <f aca="false">BS$4*$BR55</f>
        <v>0</v>
      </c>
      <c r="BT55" s="2" t="n">
        <f aca="false">BS55*C55/1000</f>
        <v>0</v>
      </c>
      <c r="BU55" s="16" t="n">
        <f aca="false">BS55+BP55+BM55+BJ55+BG55+BD55+BA55+AX55+AU55+AR55+AO55+AL55+AI55+AF55+AC55+Z55+W55+T55+Q55+N55+K55+H55+E55</f>
        <v>1960.44</v>
      </c>
      <c r="BV55" s="26" t="n">
        <f aca="false">BU55*C55/1000</f>
        <v>840.04854</v>
      </c>
      <c r="BW55" s="16"/>
      <c r="BX55" s="16" t="n">
        <f aca="false">BX$4*$BW55</f>
        <v>0</v>
      </c>
      <c r="BY55" s="16" t="n">
        <f aca="false">C55*BX55/1000</f>
        <v>0</v>
      </c>
      <c r="BZ55" s="16"/>
      <c r="CA55" s="16" t="n">
        <f aca="false">CA$4*$BZ55</f>
        <v>0</v>
      </c>
      <c r="CB55" s="16" t="n">
        <f aca="false">CA55*C55/1000</f>
        <v>0</v>
      </c>
      <c r="CC55" s="16"/>
      <c r="CD55" s="16" t="n">
        <f aca="false">CD$4*$CC55</f>
        <v>0</v>
      </c>
      <c r="CE55" s="16" t="n">
        <f aca="false">CD55*C55/1000</f>
        <v>0</v>
      </c>
      <c r="CF55" s="16"/>
      <c r="CG55" s="16" t="n">
        <f aca="false">CG$4*$CF55</f>
        <v>0</v>
      </c>
      <c r="CH55" s="16" t="n">
        <f aca="false">CG55*C55/1000</f>
        <v>0</v>
      </c>
      <c r="CI55" s="16"/>
      <c r="CJ55" s="16" t="n">
        <f aca="false">CJ$4*$CI55</f>
        <v>0</v>
      </c>
      <c r="CK55" s="16" t="n">
        <f aca="false">CJ55*C55/1000</f>
        <v>0</v>
      </c>
      <c r="CL55" s="16"/>
      <c r="CM55" s="16" t="n">
        <f aca="false">CM$4*$CL55</f>
        <v>0</v>
      </c>
      <c r="CN55" s="16" t="n">
        <f aca="false">CM55*C55/1000</f>
        <v>0</v>
      </c>
      <c r="CO55" s="16"/>
      <c r="CP55" s="16" t="n">
        <f aca="false">CP$4*$CO55</f>
        <v>0</v>
      </c>
      <c r="CQ55" s="16" t="n">
        <f aca="false">CP55*C55/1000</f>
        <v>0</v>
      </c>
      <c r="CR55" s="16"/>
      <c r="CS55" s="16" t="n">
        <f aca="false">CS$4*$CR55</f>
        <v>0</v>
      </c>
      <c r="CT55" s="16" t="n">
        <f aca="false">CS55*C55/1000</f>
        <v>0</v>
      </c>
      <c r="CU55" s="16"/>
      <c r="CV55" s="16" t="n">
        <f aca="false">CV$4*$CU55</f>
        <v>0</v>
      </c>
      <c r="CW55" s="16" t="n">
        <f aca="false">CV55*C55/1000</f>
        <v>0</v>
      </c>
      <c r="CX55" s="16"/>
      <c r="CY55" s="16" t="n">
        <f aca="false">CY$4*$CX55</f>
        <v>0</v>
      </c>
      <c r="CZ55" s="16" t="n">
        <f aca="false">CY55*C55/1000</f>
        <v>0</v>
      </c>
      <c r="DA55" s="2"/>
      <c r="DB55" s="2" t="n">
        <f aca="false">DB$4*$DA55</f>
        <v>0</v>
      </c>
      <c r="DC55" s="2" t="n">
        <f aca="false">DB55*C55/1000</f>
        <v>0</v>
      </c>
      <c r="DD55" s="2"/>
      <c r="DE55" s="2" t="n">
        <f aca="false">DE$4*$DD55</f>
        <v>0</v>
      </c>
      <c r="DF55" s="2" t="n">
        <f aca="false">DE55*C55/1000</f>
        <v>0</v>
      </c>
      <c r="DG55" s="2"/>
      <c r="DH55" s="2" t="n">
        <f aca="false">DH$4*$DG55</f>
        <v>0</v>
      </c>
      <c r="DI55" s="2" t="n">
        <f aca="false">DH55*C55/1000</f>
        <v>0</v>
      </c>
      <c r="DJ55" s="2"/>
      <c r="DK55" s="2" t="n">
        <f aca="false">DK$4*$DJ55</f>
        <v>0</v>
      </c>
      <c r="DL55" s="2" t="n">
        <f aca="false">DK55*C55/1000</f>
        <v>0</v>
      </c>
      <c r="DM55" s="2"/>
      <c r="DN55" s="2" t="n">
        <f aca="false">DN$4*$DM55</f>
        <v>0</v>
      </c>
      <c r="DO55" s="2" t="n">
        <f aca="false">DN55*C55/1000</f>
        <v>0</v>
      </c>
      <c r="DP55" s="2"/>
      <c r="DQ55" s="2" t="n">
        <f aca="false">DQ$4*$DP55</f>
        <v>0</v>
      </c>
      <c r="DR55" s="2" t="n">
        <f aca="false">DQ55*C55/1000</f>
        <v>0</v>
      </c>
      <c r="DS55" s="2"/>
      <c r="DT55" s="2" t="n">
        <f aca="false">DT$4*$DS55</f>
        <v>0</v>
      </c>
      <c r="DU55" s="2" t="n">
        <f aca="false">DT55*C55/1000</f>
        <v>0</v>
      </c>
      <c r="DV55" s="2"/>
      <c r="DW55" s="2" t="n">
        <f aca="false">DW$4*$DV55</f>
        <v>0</v>
      </c>
      <c r="DX55" s="2" t="n">
        <f aca="false">DW55*C55/1000</f>
        <v>0</v>
      </c>
      <c r="DY55" s="2"/>
      <c r="DZ55" s="2" t="n">
        <f aca="false">DZ$4*$DY55</f>
        <v>0</v>
      </c>
      <c r="EA55" s="2" t="n">
        <f aca="false">DZ55*C55/1000</f>
        <v>0</v>
      </c>
      <c r="EB55" s="2"/>
      <c r="EC55" s="2" t="n">
        <f aca="false">EC$4*$EB55</f>
        <v>0</v>
      </c>
      <c r="ED55" s="2" t="n">
        <f aca="false">EC55*C55/1000</f>
        <v>0</v>
      </c>
      <c r="EE55" s="2"/>
      <c r="EF55" s="2" t="n">
        <f aca="false">EF$4*$EE55</f>
        <v>0</v>
      </c>
      <c r="EG55" s="2" t="n">
        <f aca="false">EF55*C55/1000</f>
        <v>0</v>
      </c>
      <c r="EH55" s="2"/>
      <c r="EI55" s="2" t="n">
        <f aca="false">EI$4*$EH55</f>
        <v>0</v>
      </c>
      <c r="EJ55" s="2" t="n">
        <f aca="false">EI55*C55/1000</f>
        <v>0</v>
      </c>
      <c r="EK55" s="2"/>
      <c r="EL55" s="2" t="n">
        <f aca="false">EL$4*$EK55</f>
        <v>0</v>
      </c>
      <c r="EM55" s="2" t="n">
        <f aca="false">EL55*C55/1000</f>
        <v>0</v>
      </c>
      <c r="EN55" s="16" t="n">
        <f aca="false">EL55+EI55+EF55+EC55+DZ55+DW55+DT55+DQ55+DN55+DK55+DH55+DE55+DB55+CY55+CV55+CS55+CP55+CM55+CJ55+CG55+CD55+CA55+BX55</f>
        <v>0</v>
      </c>
      <c r="EO55" s="16" t="n">
        <f aca="false">EN55*C55/1000</f>
        <v>0</v>
      </c>
      <c r="EP55" s="12" t="n">
        <f aca="false">(EN55+BU55)/1000</f>
        <v>1.96044</v>
      </c>
      <c r="EQ55" s="2"/>
      <c r="ER55" s="13"/>
      <c r="ES55" s="13"/>
      <c r="ET55" s="13"/>
      <c r="EU55" s="13"/>
      <c r="EV55" s="13"/>
      <c r="EW55" s="13"/>
      <c r="EX55" s="2"/>
      <c r="EY55" s="2"/>
      <c r="EZ55" s="2"/>
      <c r="FA55" s="2"/>
      <c r="FB55" s="2"/>
      <c r="FC55" s="2" t="n">
        <f aca="false">FB55+FA55+ET55+ES55+ER55+EQ55+EU55+EV55+EW55+EX55+EY55+EZ55</f>
        <v>0</v>
      </c>
      <c r="FD55" s="12" t="n">
        <f aca="false">B55+FC55-EP55</f>
        <v>-1.96044</v>
      </c>
      <c r="FE55" s="2" t="n">
        <f aca="false">C55</f>
        <v>428.5</v>
      </c>
      <c r="FF55" s="12" t="n">
        <f aca="false">FE55*FD55</f>
        <v>-840.04854</v>
      </c>
      <c r="FG55" s="2"/>
      <c r="FH55" s="12" t="n">
        <f aca="false">FG55-FD55</f>
        <v>1.96044</v>
      </c>
    </row>
    <row r="56" customFormat="false" ht="12.75" hidden="false" customHeight="true" outlineLevel="0" collapsed="false">
      <c r="A56" s="2" t="s">
        <v>60</v>
      </c>
      <c r="B56" s="16"/>
      <c r="C56" s="2" t="n">
        <v>140</v>
      </c>
      <c r="D56" s="2" t="n">
        <v>100</v>
      </c>
      <c r="E56" s="2" t="n">
        <f aca="false">E$4*$D56</f>
        <v>3000</v>
      </c>
      <c r="F56" s="2" t="n">
        <f aca="false">E56*C56/1000</f>
        <v>420</v>
      </c>
      <c r="G56" s="2"/>
      <c r="H56" s="2" t="n">
        <f aca="false">H$4*$G56</f>
        <v>0</v>
      </c>
      <c r="I56" s="2" t="n">
        <f aca="false">H56*C56/1000</f>
        <v>0</v>
      </c>
      <c r="J56" s="2" t="n">
        <v>100</v>
      </c>
      <c r="K56" s="2" t="n">
        <f aca="false">K$4*$J56</f>
        <v>3000</v>
      </c>
      <c r="L56" s="2" t="n">
        <f aca="false">K56*C56/1000</f>
        <v>420</v>
      </c>
      <c r="M56" s="2"/>
      <c r="N56" s="2" t="n">
        <f aca="false">N$4*$M56</f>
        <v>0</v>
      </c>
      <c r="O56" s="2" t="n">
        <f aca="false">N56*C56/1000</f>
        <v>0</v>
      </c>
      <c r="P56" s="2"/>
      <c r="Q56" s="2" t="n">
        <f aca="false">Q$4*$P56</f>
        <v>0</v>
      </c>
      <c r="R56" s="2" t="n">
        <f aca="false">Q56*C56/1000</f>
        <v>0</v>
      </c>
      <c r="S56" s="2"/>
      <c r="T56" s="2" t="n">
        <f aca="false">T$4*$S56</f>
        <v>0</v>
      </c>
      <c r="U56" s="2" t="n">
        <f aca="false">T56*C56/1000</f>
        <v>0</v>
      </c>
      <c r="V56" s="2"/>
      <c r="W56" s="2" t="n">
        <f aca="false">W$4*$V56</f>
        <v>0</v>
      </c>
      <c r="X56" s="2" t="n">
        <f aca="false">W56*C56/1000</f>
        <v>0</v>
      </c>
      <c r="Y56" s="2"/>
      <c r="Z56" s="2" t="n">
        <f aca="false">Z$4*$Y56</f>
        <v>0</v>
      </c>
      <c r="AA56" s="2" t="n">
        <f aca="false">Z56*C56/1000</f>
        <v>0</v>
      </c>
      <c r="AB56" s="2" t="n">
        <v>136.5</v>
      </c>
      <c r="AC56" s="2" t="n">
        <f aca="false">AC$4*$AB56</f>
        <v>4095</v>
      </c>
      <c r="AD56" s="2" t="n">
        <f aca="false">AC56*C56/1000</f>
        <v>573.3</v>
      </c>
      <c r="AE56" s="2"/>
      <c r="AF56" s="2" t="n">
        <f aca="false">AF$4*$AE56</f>
        <v>0</v>
      </c>
      <c r="AG56" s="2" t="n">
        <f aca="false">AF56*C56/1000</f>
        <v>0</v>
      </c>
      <c r="AH56" s="2"/>
      <c r="AI56" s="2" t="n">
        <f aca="false">AI$4*$AH56</f>
        <v>0</v>
      </c>
      <c r="AJ56" s="2" t="n">
        <f aca="false">AI56*C56/1000</f>
        <v>0</v>
      </c>
      <c r="AK56" s="2"/>
      <c r="AL56" s="2" t="n">
        <f aca="false">AL$4*$AK56</f>
        <v>0</v>
      </c>
      <c r="AM56" s="2" t="n">
        <f aca="false">AL56*C56/1000</f>
        <v>0</v>
      </c>
      <c r="AN56" s="2"/>
      <c r="AO56" s="2" t="n">
        <f aca="false">AO$4*$AN56</f>
        <v>0</v>
      </c>
      <c r="AP56" s="2" t="n">
        <f aca="false">AO56*C56/1000</f>
        <v>0</v>
      </c>
      <c r="AQ56" s="2"/>
      <c r="AR56" s="2" t="n">
        <f aca="false">AR$4*$AQ56</f>
        <v>0</v>
      </c>
      <c r="AS56" s="2" t="n">
        <f aca="false">AR56*C56/1000</f>
        <v>0</v>
      </c>
      <c r="AT56" s="2"/>
      <c r="AU56" s="2" t="n">
        <f aca="false">AU$4*$AT56</f>
        <v>0</v>
      </c>
      <c r="AV56" s="2" t="n">
        <f aca="false">AU56*C56/1000</f>
        <v>0</v>
      </c>
      <c r="AW56" s="2"/>
      <c r="AX56" s="2" t="n">
        <f aca="false">AX$4*$AW56</f>
        <v>0</v>
      </c>
      <c r="AY56" s="2" t="n">
        <f aca="false">AX56*C56/1000</f>
        <v>0</v>
      </c>
      <c r="AZ56" s="2"/>
      <c r="BA56" s="2" t="n">
        <f aca="false">BA$4*$AZ56</f>
        <v>0</v>
      </c>
      <c r="BB56" s="2" t="n">
        <f aca="false">BA56*C56/1000</f>
        <v>0</v>
      </c>
      <c r="BC56" s="2"/>
      <c r="BD56" s="2" t="n">
        <f aca="false">BD$4*$BC56</f>
        <v>0</v>
      </c>
      <c r="BE56" s="2" t="n">
        <f aca="false">BD56*C56/1000</f>
        <v>0</v>
      </c>
      <c r="BF56" s="2"/>
      <c r="BG56" s="2" t="n">
        <f aca="false">BG$4*$BF56</f>
        <v>0</v>
      </c>
      <c r="BH56" s="2" t="n">
        <f aca="false">BG56*C56/1000</f>
        <v>0</v>
      </c>
      <c r="BI56" s="2"/>
      <c r="BJ56" s="2" t="n">
        <f aca="false">BJ$4*$BI56</f>
        <v>0</v>
      </c>
      <c r="BK56" s="2" t="n">
        <f aca="false">BJ56*C56/1000</f>
        <v>0</v>
      </c>
      <c r="BL56" s="2"/>
      <c r="BM56" s="2" t="n">
        <f aca="false">BM$4*$BL56</f>
        <v>0</v>
      </c>
      <c r="BN56" s="2" t="n">
        <f aca="false">BM56*C56/1000</f>
        <v>0</v>
      </c>
      <c r="BO56" s="2"/>
      <c r="BP56" s="2" t="n">
        <f aca="false">BP$4*$BO56</f>
        <v>0</v>
      </c>
      <c r="BQ56" s="2" t="n">
        <f aca="false">BP56*C56/1000</f>
        <v>0</v>
      </c>
      <c r="BR56" s="2"/>
      <c r="BS56" s="2" t="n">
        <f aca="false">BS$4*$BR56</f>
        <v>0</v>
      </c>
      <c r="BT56" s="2" t="n">
        <f aca="false">BS56*C56/1000</f>
        <v>0</v>
      </c>
      <c r="BU56" s="16" t="n">
        <f aca="false">BS56+BP56+BM56+BJ56+BG56+BD56+BA56+AX56+AU56+AR56+AO56+AL56+AI56+AF56+AC56+Z56+W56+T56+Q56+N56+K56+H56+E56</f>
        <v>10095</v>
      </c>
      <c r="BV56" s="16" t="n">
        <f aca="false">BU56*C56/1000</f>
        <v>1413.3</v>
      </c>
      <c r="BW56" s="16"/>
      <c r="BX56" s="16" t="n">
        <f aca="false">BX$4*$BW56</f>
        <v>0</v>
      </c>
      <c r="BY56" s="16" t="n">
        <f aca="false">C56*BX56/1000</f>
        <v>0</v>
      </c>
      <c r="BZ56" s="16"/>
      <c r="CA56" s="16" t="n">
        <f aca="false">CA$4*$BZ56</f>
        <v>0</v>
      </c>
      <c r="CB56" s="16" t="n">
        <f aca="false">CA56*C56/1000</f>
        <v>0</v>
      </c>
      <c r="CC56" s="16"/>
      <c r="CD56" s="16" t="n">
        <f aca="false">CD$4*$CC56</f>
        <v>0</v>
      </c>
      <c r="CE56" s="16" t="n">
        <f aca="false">CD56*C56/1000</f>
        <v>0</v>
      </c>
      <c r="CF56" s="16"/>
      <c r="CG56" s="16" t="n">
        <f aca="false">CG$4*$CF56</f>
        <v>0</v>
      </c>
      <c r="CH56" s="16" t="n">
        <f aca="false">CG56*C56/1000</f>
        <v>0</v>
      </c>
      <c r="CI56" s="16"/>
      <c r="CJ56" s="16" t="n">
        <f aca="false">CJ$4*$CI56</f>
        <v>0</v>
      </c>
      <c r="CK56" s="16" t="n">
        <f aca="false">CJ56*C56/1000</f>
        <v>0</v>
      </c>
      <c r="CL56" s="16"/>
      <c r="CM56" s="16" t="n">
        <f aca="false">CM$4*$CL56</f>
        <v>0</v>
      </c>
      <c r="CN56" s="16" t="n">
        <f aca="false">CM56*C56/1000</f>
        <v>0</v>
      </c>
      <c r="CO56" s="16"/>
      <c r="CP56" s="16" t="n">
        <f aca="false">CP$4*$CO56</f>
        <v>0</v>
      </c>
      <c r="CQ56" s="16" t="n">
        <f aca="false">CP56*C56/1000</f>
        <v>0</v>
      </c>
      <c r="CR56" s="16"/>
      <c r="CS56" s="16" t="n">
        <f aca="false">CS$4*$CR56</f>
        <v>0</v>
      </c>
      <c r="CT56" s="16" t="n">
        <f aca="false">CS56*C56/1000</f>
        <v>0</v>
      </c>
      <c r="CU56" s="16" t="n">
        <v>135</v>
      </c>
      <c r="CV56" s="16" t="n">
        <f aca="false">CV$4*$CU56</f>
        <v>5670</v>
      </c>
      <c r="CW56" s="16" t="n">
        <f aca="false">CV56*C56/1000</f>
        <v>793.8</v>
      </c>
      <c r="CX56" s="16"/>
      <c r="CY56" s="16" t="n">
        <f aca="false">CY$4*$CX56</f>
        <v>0</v>
      </c>
      <c r="CZ56" s="16" t="n">
        <f aca="false">CY56*C56/1000</f>
        <v>0</v>
      </c>
      <c r="DA56" s="2"/>
      <c r="DB56" s="2" t="n">
        <f aca="false">DB$4*$DA56</f>
        <v>0</v>
      </c>
      <c r="DC56" s="2" t="n">
        <f aca="false">DB56*C56/1000</f>
        <v>0</v>
      </c>
      <c r="DD56" s="2"/>
      <c r="DE56" s="2" t="n">
        <f aca="false">DE$4*$DD56</f>
        <v>0</v>
      </c>
      <c r="DF56" s="2" t="n">
        <f aca="false">DE56*C56/1000</f>
        <v>0</v>
      </c>
      <c r="DG56" s="2"/>
      <c r="DH56" s="2" t="n">
        <f aca="false">DH$4*$DG56</f>
        <v>0</v>
      </c>
      <c r="DI56" s="2" t="n">
        <f aca="false">DH56*C56/1000</f>
        <v>0</v>
      </c>
      <c r="DJ56" s="2"/>
      <c r="DK56" s="2" t="n">
        <f aca="false">DK$4*$DJ56</f>
        <v>0</v>
      </c>
      <c r="DL56" s="2" t="n">
        <f aca="false">DK56*C56/1000</f>
        <v>0</v>
      </c>
      <c r="DM56" s="2"/>
      <c r="DN56" s="2" t="n">
        <f aca="false">DN$4*$DM56</f>
        <v>0</v>
      </c>
      <c r="DO56" s="2" t="n">
        <f aca="false">DN56*C56/1000</f>
        <v>0</v>
      </c>
      <c r="DP56" s="2"/>
      <c r="DQ56" s="2" t="n">
        <f aca="false">DQ$4*$DP56</f>
        <v>0</v>
      </c>
      <c r="DR56" s="2" t="n">
        <f aca="false">DQ56*C56/1000</f>
        <v>0</v>
      </c>
      <c r="DS56" s="2"/>
      <c r="DT56" s="2" t="n">
        <f aca="false">DT$4*$DS56</f>
        <v>0</v>
      </c>
      <c r="DU56" s="2" t="n">
        <f aca="false">DT56*C56/1000</f>
        <v>0</v>
      </c>
      <c r="DV56" s="2"/>
      <c r="DW56" s="2" t="n">
        <f aca="false">DW$4*$DV56</f>
        <v>0</v>
      </c>
      <c r="DX56" s="2" t="n">
        <f aca="false">DW56*C56/1000</f>
        <v>0</v>
      </c>
      <c r="DY56" s="2"/>
      <c r="DZ56" s="2" t="n">
        <f aca="false">DZ$4*$DY56</f>
        <v>0</v>
      </c>
      <c r="EA56" s="2" t="n">
        <f aca="false">DZ56*C56/1000</f>
        <v>0</v>
      </c>
      <c r="EB56" s="2"/>
      <c r="EC56" s="2" t="n">
        <f aca="false">EC$4*$EB56</f>
        <v>0</v>
      </c>
      <c r="ED56" s="2" t="n">
        <f aca="false">EC56*C56/1000</f>
        <v>0</v>
      </c>
      <c r="EE56" s="2"/>
      <c r="EF56" s="2" t="n">
        <f aca="false">EF$4*$EE56</f>
        <v>0</v>
      </c>
      <c r="EG56" s="2" t="n">
        <f aca="false">EF56*C56/1000</f>
        <v>0</v>
      </c>
      <c r="EH56" s="2"/>
      <c r="EI56" s="2" t="n">
        <f aca="false">EI$4*$EH56</f>
        <v>0</v>
      </c>
      <c r="EJ56" s="2" t="n">
        <f aca="false">EI56*C56/1000</f>
        <v>0</v>
      </c>
      <c r="EK56" s="2"/>
      <c r="EL56" s="2" t="n">
        <f aca="false">EL$4*$EK56</f>
        <v>0</v>
      </c>
      <c r="EM56" s="2" t="n">
        <f aca="false">EL56*C56/1000</f>
        <v>0</v>
      </c>
      <c r="EN56" s="16" t="n">
        <f aca="false">EL56+EI56+EF56+EC56+DZ56+DW56+DT56+DQ56+DN56+DK56+DH56+DE56+DB56+CY56+CV56+CS56+CP56+CM56+CJ56+CG56+CD56+CA56+BX56</f>
        <v>5670</v>
      </c>
      <c r="EO56" s="16" t="n">
        <f aca="false">EN56*C56/1000</f>
        <v>793.8</v>
      </c>
      <c r="EP56" s="12" t="n">
        <f aca="false">(EN56+BU56)/1000</f>
        <v>15.765</v>
      </c>
      <c r="EQ56" s="2"/>
      <c r="ER56" s="13"/>
      <c r="ES56" s="13"/>
      <c r="ET56" s="13"/>
      <c r="EU56" s="13"/>
      <c r="EV56" s="13"/>
      <c r="EW56" s="13"/>
      <c r="EX56" s="2"/>
      <c r="EY56" s="2"/>
      <c r="EZ56" s="2"/>
      <c r="FA56" s="2"/>
      <c r="FB56" s="2"/>
      <c r="FC56" s="2" t="n">
        <f aca="false">FB56+FA56+ET56+ES56+ER56+EQ56+EU56+EV56+EW56+EX56+EY56+EZ56</f>
        <v>0</v>
      </c>
      <c r="FD56" s="12" t="n">
        <f aca="false">B56+FC56-EP56</f>
        <v>-15.765</v>
      </c>
      <c r="FE56" s="2" t="n">
        <f aca="false">C56</f>
        <v>140</v>
      </c>
      <c r="FF56" s="12" t="n">
        <f aca="false">FE56*FD56</f>
        <v>-2207.1</v>
      </c>
      <c r="FG56" s="2"/>
      <c r="FH56" s="12" t="n">
        <f aca="false">FG56-FD56</f>
        <v>15.765</v>
      </c>
    </row>
    <row r="57" customFormat="false" ht="12.75" hidden="false" customHeight="true" outlineLevel="0" collapsed="false">
      <c r="A57" s="2" t="s">
        <v>61</v>
      </c>
      <c r="B57" s="16"/>
      <c r="C57" s="2" t="n">
        <v>60</v>
      </c>
      <c r="D57" s="2" t="n">
        <v>35</v>
      </c>
      <c r="E57" s="2" t="n">
        <f aca="false">E$4*$D57</f>
        <v>1050</v>
      </c>
      <c r="F57" s="2" t="n">
        <f aca="false">E57*C57/1000</f>
        <v>63</v>
      </c>
      <c r="G57" s="2" t="n">
        <v>35</v>
      </c>
      <c r="H57" s="2" t="n">
        <f aca="false">H$4*$G57</f>
        <v>1050</v>
      </c>
      <c r="I57" s="2" t="n">
        <f aca="false">H57*C57/1000</f>
        <v>63</v>
      </c>
      <c r="J57" s="2" t="n">
        <v>40</v>
      </c>
      <c r="K57" s="2" t="n">
        <f aca="false">K$4*$J57</f>
        <v>1200</v>
      </c>
      <c r="L57" s="2" t="n">
        <f aca="false">K57*C57/1000</f>
        <v>72</v>
      </c>
      <c r="M57" s="2" t="n">
        <v>30</v>
      </c>
      <c r="N57" s="2" t="n">
        <f aca="false">N$4*$M57</f>
        <v>900</v>
      </c>
      <c r="O57" s="2" t="n">
        <f aca="false">N57*C57/1000</f>
        <v>54</v>
      </c>
      <c r="P57" s="2" t="n">
        <v>15</v>
      </c>
      <c r="Q57" s="2" t="n">
        <f aca="false">Q$4*$P57</f>
        <v>450</v>
      </c>
      <c r="R57" s="2" t="n">
        <f aca="false">Q57*C57/1000</f>
        <v>27</v>
      </c>
      <c r="S57" s="2" t="n">
        <v>20</v>
      </c>
      <c r="T57" s="2" t="n">
        <f aca="false">T$4*$S57</f>
        <v>600</v>
      </c>
      <c r="U57" s="2" t="n">
        <f aca="false">T57*C57/1000</f>
        <v>36</v>
      </c>
      <c r="V57" s="2"/>
      <c r="W57" s="2" t="n">
        <f aca="false">W$4*$V57</f>
        <v>0</v>
      </c>
      <c r="X57" s="2" t="n">
        <f aca="false">W57*C57/1000</f>
        <v>0</v>
      </c>
      <c r="Y57" s="2" t="n">
        <v>20</v>
      </c>
      <c r="Z57" s="2" t="n">
        <f aca="false">Z$4*$Y57</f>
        <v>600</v>
      </c>
      <c r="AA57" s="2" t="n">
        <f aca="false">Z57*C57/1000</f>
        <v>36</v>
      </c>
      <c r="AB57" s="2" t="n">
        <v>60</v>
      </c>
      <c r="AC57" s="2" t="n">
        <f aca="false">AC$4*$AB57</f>
        <v>1800</v>
      </c>
      <c r="AD57" s="2" t="n">
        <f aca="false">AC57*C57/1000</f>
        <v>108</v>
      </c>
      <c r="AE57" s="2" t="n">
        <v>20</v>
      </c>
      <c r="AF57" s="2" t="n">
        <f aca="false">AF$4*$AE57</f>
        <v>600</v>
      </c>
      <c r="AG57" s="2" t="n">
        <f aca="false">AF57*C57/1000</f>
        <v>36</v>
      </c>
      <c r="AH57" s="2"/>
      <c r="AI57" s="2" t="n">
        <f aca="false">AI$4*$AH57</f>
        <v>0</v>
      </c>
      <c r="AJ57" s="2" t="n">
        <f aca="false">AI57*C57/1000</f>
        <v>0</v>
      </c>
      <c r="AK57" s="2"/>
      <c r="AL57" s="2" t="n">
        <f aca="false">AL$4*$AK57</f>
        <v>0</v>
      </c>
      <c r="AM57" s="2" t="n">
        <f aca="false">AL57*C57/1000</f>
        <v>0</v>
      </c>
      <c r="AN57" s="2"/>
      <c r="AO57" s="2" t="n">
        <f aca="false">AO$4*$AN57</f>
        <v>0</v>
      </c>
      <c r="AP57" s="2" t="n">
        <f aca="false">AO57*C57/1000</f>
        <v>0</v>
      </c>
      <c r="AQ57" s="2"/>
      <c r="AR57" s="2" t="n">
        <f aca="false">AR$4*$AQ57</f>
        <v>0</v>
      </c>
      <c r="AS57" s="2" t="n">
        <f aca="false">AR57*C57/1000</f>
        <v>0</v>
      </c>
      <c r="AT57" s="2"/>
      <c r="AU57" s="2" t="n">
        <f aca="false">AU$4*$AT57</f>
        <v>0</v>
      </c>
      <c r="AV57" s="2" t="n">
        <f aca="false">AU57*C57/1000</f>
        <v>0</v>
      </c>
      <c r="AW57" s="2"/>
      <c r="AX57" s="2" t="n">
        <f aca="false">AX$4*$AW57</f>
        <v>0</v>
      </c>
      <c r="AY57" s="2" t="n">
        <f aca="false">AX57*C57/1000</f>
        <v>0</v>
      </c>
      <c r="AZ57" s="2"/>
      <c r="BA57" s="2" t="n">
        <f aca="false">BA$4*$AZ57</f>
        <v>0</v>
      </c>
      <c r="BB57" s="2" t="n">
        <f aca="false">BA57*C57/1000</f>
        <v>0</v>
      </c>
      <c r="BC57" s="2"/>
      <c r="BD57" s="2" t="n">
        <f aca="false">BD$4*$BC57</f>
        <v>0</v>
      </c>
      <c r="BE57" s="2" t="n">
        <f aca="false">BD57*C57/1000</f>
        <v>0</v>
      </c>
      <c r="BF57" s="2"/>
      <c r="BG57" s="2" t="n">
        <f aca="false">BG$4*$BF57</f>
        <v>0</v>
      </c>
      <c r="BH57" s="2" t="n">
        <f aca="false">BG57*C57/1000</f>
        <v>0</v>
      </c>
      <c r="BI57" s="2"/>
      <c r="BJ57" s="2" t="n">
        <f aca="false">BJ$4*$BI57</f>
        <v>0</v>
      </c>
      <c r="BK57" s="2" t="n">
        <f aca="false">BJ57*C57/1000</f>
        <v>0</v>
      </c>
      <c r="BL57" s="2"/>
      <c r="BM57" s="2" t="n">
        <f aca="false">BM$4*$BL57</f>
        <v>0</v>
      </c>
      <c r="BN57" s="2" t="n">
        <f aca="false">BM57*C57/1000</f>
        <v>0</v>
      </c>
      <c r="BO57" s="2"/>
      <c r="BP57" s="2" t="n">
        <f aca="false">BP$4*$BO57</f>
        <v>0</v>
      </c>
      <c r="BQ57" s="2" t="n">
        <f aca="false">BP57*C57/1000</f>
        <v>0</v>
      </c>
      <c r="BR57" s="2"/>
      <c r="BS57" s="2" t="n">
        <f aca="false">BS$4*$BR57</f>
        <v>0</v>
      </c>
      <c r="BT57" s="2" t="n">
        <f aca="false">BS57*C57/1000</f>
        <v>0</v>
      </c>
      <c r="BU57" s="16" t="n">
        <f aca="false">BS57+BP57+BM57+BJ57+BG57+BD57+BA57+AX57+AU57+AR57+AO57+AL57+AI57+AF57+AC57+Z57+W57+T57+Q57+N57+K57+H57+E57</f>
        <v>8250</v>
      </c>
      <c r="BV57" s="16" t="n">
        <f aca="false">BU57*C57/1000</f>
        <v>495</v>
      </c>
      <c r="BW57" s="16" t="n">
        <v>38</v>
      </c>
      <c r="BX57" s="16" t="n">
        <f aca="false">BX$4*$BW57</f>
        <v>1596</v>
      </c>
      <c r="BY57" s="16" t="n">
        <f aca="false">C57*BX57/1000</f>
        <v>95.76</v>
      </c>
      <c r="BZ57" s="16" t="n">
        <v>55</v>
      </c>
      <c r="CA57" s="16" t="n">
        <f aca="false">CA$4*$BZ57</f>
        <v>2310</v>
      </c>
      <c r="CB57" s="16" t="n">
        <f aca="false">CA57*C57/1000</f>
        <v>138.6</v>
      </c>
      <c r="CC57" s="16"/>
      <c r="CD57" s="16" t="n">
        <f aca="false">CD$4*$CC57</f>
        <v>0</v>
      </c>
      <c r="CE57" s="16" t="n">
        <f aca="false">CD57*C57/1000</f>
        <v>0</v>
      </c>
      <c r="CF57" s="16" t="n">
        <v>70</v>
      </c>
      <c r="CG57" s="16" t="n">
        <f aca="false">CG$4*$CF57</f>
        <v>2940</v>
      </c>
      <c r="CH57" s="16" t="n">
        <f aca="false">CG57*C57/1000</f>
        <v>176.4</v>
      </c>
      <c r="CI57" s="16" t="n">
        <v>15</v>
      </c>
      <c r="CJ57" s="16" t="n">
        <f aca="false">CJ$4*$CI57</f>
        <v>630</v>
      </c>
      <c r="CK57" s="16" t="n">
        <f aca="false">CJ57*C57/1000</f>
        <v>37.8</v>
      </c>
      <c r="CL57" s="16" t="n">
        <v>40</v>
      </c>
      <c r="CM57" s="16" t="n">
        <f aca="false">CM$4*$CL57</f>
        <v>1680</v>
      </c>
      <c r="CN57" s="16" t="n">
        <f aca="false">CM57*C57/1000</f>
        <v>100.8</v>
      </c>
      <c r="CO57" s="16" t="n">
        <v>60</v>
      </c>
      <c r="CP57" s="16" t="n">
        <f aca="false">CP$4*$CO57</f>
        <v>2520</v>
      </c>
      <c r="CQ57" s="16" t="n">
        <f aca="false">CP57*C57/1000</f>
        <v>151.2</v>
      </c>
      <c r="CR57" s="16" t="n">
        <v>20</v>
      </c>
      <c r="CS57" s="16" t="n">
        <f aca="false">CS$4*$CR57</f>
        <v>840</v>
      </c>
      <c r="CT57" s="16" t="n">
        <f aca="false">CS57*C57/1000</f>
        <v>50.4</v>
      </c>
      <c r="CU57" s="16" t="n">
        <v>50</v>
      </c>
      <c r="CV57" s="16" t="n">
        <f aca="false">CV$4*$CU57</f>
        <v>2100</v>
      </c>
      <c r="CW57" s="16" t="n">
        <f aca="false">CV57*C57/1000</f>
        <v>126</v>
      </c>
      <c r="CX57" s="16" t="n">
        <v>20</v>
      </c>
      <c r="CY57" s="16" t="n">
        <f aca="false">CY$4*$CX57</f>
        <v>840</v>
      </c>
      <c r="CZ57" s="16" t="n">
        <f aca="false">CY57*C57/1000</f>
        <v>50.4</v>
      </c>
      <c r="DA57" s="2"/>
      <c r="DB57" s="2" t="n">
        <f aca="false">DB$4*$DA57</f>
        <v>0</v>
      </c>
      <c r="DC57" s="2" t="n">
        <f aca="false">DB57*C57/1000</f>
        <v>0</v>
      </c>
      <c r="DD57" s="2"/>
      <c r="DE57" s="2" t="n">
        <f aca="false">DE$4*$DD57</f>
        <v>0</v>
      </c>
      <c r="DF57" s="2" t="n">
        <f aca="false">DE57*C57/1000</f>
        <v>0</v>
      </c>
      <c r="DG57" s="2"/>
      <c r="DH57" s="2" t="n">
        <f aca="false">DH$4*$DG57</f>
        <v>0</v>
      </c>
      <c r="DI57" s="2" t="n">
        <f aca="false">DH57*C57/1000</f>
        <v>0</v>
      </c>
      <c r="DJ57" s="2"/>
      <c r="DK57" s="2" t="n">
        <f aca="false">DK$4*$DJ57</f>
        <v>0</v>
      </c>
      <c r="DL57" s="2" t="n">
        <f aca="false">DK57*C57/1000</f>
        <v>0</v>
      </c>
      <c r="DM57" s="2"/>
      <c r="DN57" s="2" t="n">
        <f aca="false">DN$4*$DM57</f>
        <v>0</v>
      </c>
      <c r="DO57" s="2" t="n">
        <f aca="false">DN57*C57/1000</f>
        <v>0</v>
      </c>
      <c r="DP57" s="2"/>
      <c r="DQ57" s="2" t="n">
        <f aca="false">DQ$4*$DP57</f>
        <v>0</v>
      </c>
      <c r="DR57" s="2" t="n">
        <f aca="false">DQ57*C57/1000</f>
        <v>0</v>
      </c>
      <c r="DS57" s="2"/>
      <c r="DT57" s="2" t="n">
        <f aca="false">DT$4*$DS57</f>
        <v>0</v>
      </c>
      <c r="DU57" s="2" t="n">
        <f aca="false">DT57*C57/1000</f>
        <v>0</v>
      </c>
      <c r="DV57" s="2"/>
      <c r="DW57" s="2" t="n">
        <f aca="false">DW$4*$DV57</f>
        <v>0</v>
      </c>
      <c r="DX57" s="2" t="n">
        <f aca="false">DW57*C57/1000</f>
        <v>0</v>
      </c>
      <c r="DY57" s="2"/>
      <c r="DZ57" s="2" t="n">
        <f aca="false">DZ$4*$DY57</f>
        <v>0</v>
      </c>
      <c r="EA57" s="2" t="n">
        <f aca="false">DZ57*C57/1000</f>
        <v>0</v>
      </c>
      <c r="EB57" s="2"/>
      <c r="EC57" s="2" t="n">
        <f aca="false">EC$4*$EB57</f>
        <v>0</v>
      </c>
      <c r="ED57" s="2" t="n">
        <f aca="false">EC57*C57/1000</f>
        <v>0</v>
      </c>
      <c r="EE57" s="2"/>
      <c r="EF57" s="2" t="n">
        <f aca="false">EF$4*$EE57</f>
        <v>0</v>
      </c>
      <c r="EG57" s="2" t="n">
        <f aca="false">EF57*C57/1000</f>
        <v>0</v>
      </c>
      <c r="EH57" s="2"/>
      <c r="EI57" s="2" t="n">
        <f aca="false">EI$4*$EH57</f>
        <v>0</v>
      </c>
      <c r="EJ57" s="2" t="n">
        <f aca="false">EI57*C57/1000</f>
        <v>0</v>
      </c>
      <c r="EK57" s="2"/>
      <c r="EL57" s="2" t="n">
        <f aca="false">EL$4*$EK57</f>
        <v>0</v>
      </c>
      <c r="EM57" s="2" t="n">
        <f aca="false">EL57*C57/1000</f>
        <v>0</v>
      </c>
      <c r="EN57" s="16" t="n">
        <f aca="false">EL57+EI57+EF57+EC57+DZ57+DW57+DT57+DQ57+DN57+DK57+DH57+DE57+DB57+CY57+CV57+CS57+CP57+CM57+CJ57+CG57+CD57+CA57+BX57</f>
        <v>15456</v>
      </c>
      <c r="EO57" s="16" t="n">
        <f aca="false">EN57*C57/1000</f>
        <v>927.36</v>
      </c>
      <c r="EP57" s="12" t="n">
        <f aca="false">(EN57+BU57)/1000</f>
        <v>23.706</v>
      </c>
      <c r="EQ57" s="2"/>
      <c r="ER57" s="13"/>
      <c r="ES57" s="13"/>
      <c r="ET57" s="13"/>
      <c r="EU57" s="13"/>
      <c r="EV57" s="13"/>
      <c r="EW57" s="13"/>
      <c r="EX57" s="2"/>
      <c r="EY57" s="2"/>
      <c r="EZ57" s="2"/>
      <c r="FA57" s="2"/>
      <c r="FB57" s="2"/>
      <c r="FC57" s="2" t="n">
        <f aca="false">FB57+FA57+ET57+ES57+ER57+EQ57+EU57+EV57+EW57+EX57+EY57+EZ57</f>
        <v>0</v>
      </c>
      <c r="FD57" s="12" t="n">
        <f aca="false">B57+FC57-EP57</f>
        <v>-23.706</v>
      </c>
      <c r="FE57" s="2" t="n">
        <f aca="false">C57</f>
        <v>60</v>
      </c>
      <c r="FF57" s="12" t="n">
        <f aca="false">FE57*FD57</f>
        <v>-1422.36</v>
      </c>
      <c r="FG57" s="2"/>
      <c r="FH57" s="12" t="n">
        <f aca="false">FG57-FD57</f>
        <v>23.706</v>
      </c>
    </row>
    <row r="58" customFormat="false" ht="12.75" hidden="false" customHeight="true" outlineLevel="0" collapsed="false">
      <c r="A58" s="2" t="s">
        <v>62</v>
      </c>
      <c r="B58" s="16"/>
      <c r="C58" s="2" t="n">
        <v>75</v>
      </c>
      <c r="D58" s="2"/>
      <c r="E58" s="2" t="n">
        <f aca="false">E$4*$D58</f>
        <v>0</v>
      </c>
      <c r="F58" s="2" t="n">
        <f aca="false">E58*C58/1000</f>
        <v>0</v>
      </c>
      <c r="G58" s="2"/>
      <c r="H58" s="2" t="n">
        <f aca="false">H$4*$G58</f>
        <v>0</v>
      </c>
      <c r="I58" s="2" t="n">
        <f aca="false">H58*C58/1000</f>
        <v>0</v>
      </c>
      <c r="J58" s="2"/>
      <c r="K58" s="2" t="n">
        <f aca="false">K$4*$J58</f>
        <v>0</v>
      </c>
      <c r="L58" s="2" t="n">
        <f aca="false">K58*C58/1000</f>
        <v>0</v>
      </c>
      <c r="M58" s="2" t="n">
        <v>40</v>
      </c>
      <c r="N58" s="2" t="n">
        <f aca="false">N$4*$M58</f>
        <v>1200</v>
      </c>
      <c r="O58" s="2" t="n">
        <f aca="false">N58*C58/1000</f>
        <v>90</v>
      </c>
      <c r="P58" s="2"/>
      <c r="Q58" s="2" t="n">
        <f aca="false">Q$4*$P58</f>
        <v>0</v>
      </c>
      <c r="R58" s="2" t="n">
        <f aca="false">Q58*C58/1000</f>
        <v>0</v>
      </c>
      <c r="S58" s="2"/>
      <c r="T58" s="2" t="n">
        <f aca="false">T$4*$S58</f>
        <v>0</v>
      </c>
      <c r="U58" s="2" t="n">
        <f aca="false">T58*C58/1000</f>
        <v>0</v>
      </c>
      <c r="V58" s="2" t="n">
        <v>65</v>
      </c>
      <c r="W58" s="2" t="n">
        <f aca="false">W$4*$V58</f>
        <v>1950</v>
      </c>
      <c r="X58" s="12" t="n">
        <f aca="false">W58*C58/1000</f>
        <v>146.25</v>
      </c>
      <c r="Y58" s="2"/>
      <c r="Z58" s="2" t="n">
        <f aca="false">Z$4*$Y58</f>
        <v>0</v>
      </c>
      <c r="AA58" s="2" t="n">
        <f aca="false">Z58*C58/1000</f>
        <v>0</v>
      </c>
      <c r="AB58" s="2"/>
      <c r="AC58" s="2" t="n">
        <f aca="false">AC$4*$AB58</f>
        <v>0</v>
      </c>
      <c r="AD58" s="2" t="n">
        <f aca="false">AC58*C58/1000</f>
        <v>0</v>
      </c>
      <c r="AE58" s="2"/>
      <c r="AF58" s="2" t="n">
        <f aca="false">AF$4*$AE58</f>
        <v>0</v>
      </c>
      <c r="AG58" s="2" t="n">
        <f aca="false">AF58*C58/1000</f>
        <v>0</v>
      </c>
      <c r="AH58" s="2"/>
      <c r="AI58" s="2" t="n">
        <f aca="false">AI$4*$AH58</f>
        <v>0</v>
      </c>
      <c r="AJ58" s="2" t="n">
        <f aca="false">AI58*C58/1000</f>
        <v>0</v>
      </c>
      <c r="AK58" s="2"/>
      <c r="AL58" s="2" t="n">
        <f aca="false">AL$4*$AK58</f>
        <v>0</v>
      </c>
      <c r="AM58" s="2" t="n">
        <f aca="false">AL58*C58/1000</f>
        <v>0</v>
      </c>
      <c r="AN58" s="2"/>
      <c r="AO58" s="2" t="n">
        <f aca="false">AO$4*$AN58</f>
        <v>0</v>
      </c>
      <c r="AP58" s="2" t="n">
        <f aca="false">AO58*C58/1000</f>
        <v>0</v>
      </c>
      <c r="AQ58" s="2"/>
      <c r="AR58" s="2" t="n">
        <f aca="false">AR$4*$AQ58</f>
        <v>0</v>
      </c>
      <c r="AS58" s="2" t="n">
        <f aca="false">AR58*C58/1000</f>
        <v>0</v>
      </c>
      <c r="AT58" s="2"/>
      <c r="AU58" s="2" t="n">
        <f aca="false">AU$4*$AT58</f>
        <v>0</v>
      </c>
      <c r="AV58" s="2" t="n">
        <f aca="false">AU58*C58/1000</f>
        <v>0</v>
      </c>
      <c r="AW58" s="2"/>
      <c r="AX58" s="2" t="n">
        <f aca="false">AX$4*$AW58</f>
        <v>0</v>
      </c>
      <c r="AY58" s="2" t="n">
        <f aca="false">AX58*C58/1000</f>
        <v>0</v>
      </c>
      <c r="AZ58" s="2"/>
      <c r="BA58" s="2" t="n">
        <f aca="false">BA$4*$AZ58</f>
        <v>0</v>
      </c>
      <c r="BB58" s="2" t="n">
        <f aca="false">BA58*C58/1000</f>
        <v>0</v>
      </c>
      <c r="BC58" s="2"/>
      <c r="BD58" s="2" t="n">
        <f aca="false">BD$4*$BC58</f>
        <v>0</v>
      </c>
      <c r="BE58" s="2" t="n">
        <f aca="false">BD58*C58/1000</f>
        <v>0</v>
      </c>
      <c r="BF58" s="2"/>
      <c r="BG58" s="2" t="n">
        <f aca="false">BG$4*$BF58</f>
        <v>0</v>
      </c>
      <c r="BH58" s="2" t="n">
        <f aca="false">BG58*C58/1000</f>
        <v>0</v>
      </c>
      <c r="BI58" s="2"/>
      <c r="BJ58" s="2" t="n">
        <f aca="false">BJ$4*$BI58</f>
        <v>0</v>
      </c>
      <c r="BK58" s="2" t="n">
        <f aca="false">BJ58*C58/1000</f>
        <v>0</v>
      </c>
      <c r="BL58" s="2"/>
      <c r="BM58" s="2" t="n">
        <f aca="false">BM$4*$BL58</f>
        <v>0</v>
      </c>
      <c r="BN58" s="2" t="n">
        <f aca="false">BM58*C58/1000</f>
        <v>0</v>
      </c>
      <c r="BO58" s="2"/>
      <c r="BP58" s="2" t="n">
        <f aca="false">BP$4*$BO58</f>
        <v>0</v>
      </c>
      <c r="BQ58" s="2" t="n">
        <f aca="false">BP58*C58/1000</f>
        <v>0</v>
      </c>
      <c r="BR58" s="2"/>
      <c r="BS58" s="2" t="n">
        <f aca="false">BS$4*$BR58</f>
        <v>0</v>
      </c>
      <c r="BT58" s="2" t="n">
        <f aca="false">BS58*C58/1000</f>
        <v>0</v>
      </c>
      <c r="BU58" s="16" t="n">
        <f aca="false">BS58+BP58+BM58+BJ58+BG58+BD58+BA58+AX58+AU58+AR58+AO58+AL58+AI58+AF58+AC58+Z58+W58+T58+Q58+N58+K58+H58+E58</f>
        <v>3150</v>
      </c>
      <c r="BV58" s="16" t="n">
        <f aca="false">BU58*C58/1000</f>
        <v>236.25</v>
      </c>
      <c r="BW58" s="16"/>
      <c r="BX58" s="16" t="n">
        <f aca="false">BX$4*$BW58</f>
        <v>0</v>
      </c>
      <c r="BY58" s="16" t="n">
        <f aca="false">C58*BX58/1000</f>
        <v>0</v>
      </c>
      <c r="BZ58" s="16"/>
      <c r="CA58" s="16" t="n">
        <f aca="false">CA$4*$BZ58</f>
        <v>0</v>
      </c>
      <c r="CB58" s="16" t="n">
        <f aca="false">CA58*C58/1000</f>
        <v>0</v>
      </c>
      <c r="CC58" s="16" t="n">
        <v>40</v>
      </c>
      <c r="CD58" s="16" t="n">
        <f aca="false">CD$4*$CC58</f>
        <v>1680</v>
      </c>
      <c r="CE58" s="16" t="n">
        <f aca="false">CD58*C58/1000</f>
        <v>126</v>
      </c>
      <c r="CF58" s="16"/>
      <c r="CG58" s="16" t="n">
        <f aca="false">CG$4*$CF58</f>
        <v>0</v>
      </c>
      <c r="CH58" s="16" t="n">
        <f aca="false">CG58*C58/1000</f>
        <v>0</v>
      </c>
      <c r="CI58" s="16"/>
      <c r="CJ58" s="16" t="n">
        <f aca="false">CJ$4*$CI58</f>
        <v>0</v>
      </c>
      <c r="CK58" s="16" t="n">
        <f aca="false">CJ58*C58/1000</f>
        <v>0</v>
      </c>
      <c r="CL58" s="16"/>
      <c r="CM58" s="16" t="n">
        <f aca="false">CM$4*$CL58</f>
        <v>0</v>
      </c>
      <c r="CN58" s="16" t="n">
        <f aca="false">CM58*C58/1000</f>
        <v>0</v>
      </c>
      <c r="CO58" s="16"/>
      <c r="CP58" s="16" t="n">
        <f aca="false">CP$4*$CO58</f>
        <v>0</v>
      </c>
      <c r="CQ58" s="16" t="n">
        <f aca="false">CP58*C58/1000</f>
        <v>0</v>
      </c>
      <c r="CR58" s="16"/>
      <c r="CS58" s="16" t="n">
        <f aca="false">CS$4*$CR58</f>
        <v>0</v>
      </c>
      <c r="CT58" s="16" t="n">
        <f aca="false">CS58*C58/1000</f>
        <v>0</v>
      </c>
      <c r="CU58" s="16"/>
      <c r="CV58" s="16" t="n">
        <f aca="false">CV$4*$CU58</f>
        <v>0</v>
      </c>
      <c r="CW58" s="16" t="n">
        <f aca="false">CV58*C58/1000</f>
        <v>0</v>
      </c>
      <c r="CX58" s="16"/>
      <c r="CY58" s="16" t="n">
        <f aca="false">CY$4*$CX58</f>
        <v>0</v>
      </c>
      <c r="CZ58" s="16" t="n">
        <f aca="false">CY58*C58/1000</f>
        <v>0</v>
      </c>
      <c r="DA58" s="2"/>
      <c r="DB58" s="2" t="n">
        <f aca="false">DB$4*$DA58</f>
        <v>0</v>
      </c>
      <c r="DC58" s="2" t="n">
        <f aca="false">DB58*C58/1000</f>
        <v>0</v>
      </c>
      <c r="DD58" s="2"/>
      <c r="DE58" s="2" t="n">
        <f aca="false">DE$4*$DD58</f>
        <v>0</v>
      </c>
      <c r="DF58" s="2" t="n">
        <f aca="false">DE58*C58/1000</f>
        <v>0</v>
      </c>
      <c r="DG58" s="2"/>
      <c r="DH58" s="2" t="n">
        <f aca="false">DH$4*$DG58</f>
        <v>0</v>
      </c>
      <c r="DI58" s="2" t="n">
        <f aca="false">DH58*C58/1000</f>
        <v>0</v>
      </c>
      <c r="DJ58" s="2"/>
      <c r="DK58" s="2" t="n">
        <f aca="false">DK$4*$DJ58</f>
        <v>0</v>
      </c>
      <c r="DL58" s="2" t="n">
        <f aca="false">DK58*C58/1000</f>
        <v>0</v>
      </c>
      <c r="DM58" s="2"/>
      <c r="DN58" s="2" t="n">
        <f aca="false">DN$4*$DM58</f>
        <v>0</v>
      </c>
      <c r="DO58" s="2" t="n">
        <f aca="false">DN58*C58/1000</f>
        <v>0</v>
      </c>
      <c r="DP58" s="2"/>
      <c r="DQ58" s="2" t="n">
        <f aca="false">DQ$4*$DP58</f>
        <v>0</v>
      </c>
      <c r="DR58" s="2" t="n">
        <f aca="false">DQ58*C58/1000</f>
        <v>0</v>
      </c>
      <c r="DS58" s="2"/>
      <c r="DT58" s="2" t="n">
        <f aca="false">DT$4*$DS58</f>
        <v>0</v>
      </c>
      <c r="DU58" s="2" t="n">
        <f aca="false">DT58*C58/1000</f>
        <v>0</v>
      </c>
      <c r="DV58" s="2"/>
      <c r="DW58" s="2" t="n">
        <f aca="false">DW$4*$DV58</f>
        <v>0</v>
      </c>
      <c r="DX58" s="2" t="n">
        <f aca="false">DW58*C58/1000</f>
        <v>0</v>
      </c>
      <c r="DY58" s="2"/>
      <c r="DZ58" s="2" t="n">
        <f aca="false">DZ$4*$DY58</f>
        <v>0</v>
      </c>
      <c r="EA58" s="2" t="n">
        <f aca="false">DZ58*C58/1000</f>
        <v>0</v>
      </c>
      <c r="EB58" s="2"/>
      <c r="EC58" s="2" t="n">
        <f aca="false">EC$4*$EB58</f>
        <v>0</v>
      </c>
      <c r="ED58" s="2" t="n">
        <f aca="false">EC58*C58/1000</f>
        <v>0</v>
      </c>
      <c r="EE58" s="2"/>
      <c r="EF58" s="2" t="n">
        <f aca="false">EF$4*$EE58</f>
        <v>0</v>
      </c>
      <c r="EG58" s="2" t="n">
        <f aca="false">EF58*C58/1000</f>
        <v>0</v>
      </c>
      <c r="EH58" s="2"/>
      <c r="EI58" s="2" t="n">
        <f aca="false">EI$4*$EH58</f>
        <v>0</v>
      </c>
      <c r="EJ58" s="2" t="n">
        <f aca="false">EI58*C58/1000</f>
        <v>0</v>
      </c>
      <c r="EK58" s="2"/>
      <c r="EL58" s="2" t="n">
        <f aca="false">EL$4*$EK58</f>
        <v>0</v>
      </c>
      <c r="EM58" s="2" t="n">
        <f aca="false">EL58*C58/1000</f>
        <v>0</v>
      </c>
      <c r="EN58" s="16" t="n">
        <f aca="false">EL58+EI58+EF58+EC58+DZ58+DW58+DT58+DQ58+DN58+DK58+DH58+DE58+DB58+CY58+CV58+CS58+CP58+CM58+CJ58+CG58+CD58+CA58+BX58</f>
        <v>1680</v>
      </c>
      <c r="EO58" s="16" t="n">
        <f aca="false">EN58*C58/1000</f>
        <v>126</v>
      </c>
      <c r="EP58" s="12" t="n">
        <f aca="false">(EN58+BU58)/1000</f>
        <v>4.83</v>
      </c>
      <c r="EQ58" s="2"/>
      <c r="ER58" s="13"/>
      <c r="ES58" s="13"/>
      <c r="ET58" s="13"/>
      <c r="EU58" s="13"/>
      <c r="EV58" s="13"/>
      <c r="EW58" s="13"/>
      <c r="EX58" s="2"/>
      <c r="EY58" s="2"/>
      <c r="EZ58" s="2"/>
      <c r="FA58" s="2"/>
      <c r="FB58" s="2"/>
      <c r="FC58" s="2" t="n">
        <f aca="false">FB58+FA58+ET58+ES58+ER58+EQ58+EU58+EV58+EW58+EX58+EY58+EZ58</f>
        <v>0</v>
      </c>
      <c r="FD58" s="12" t="n">
        <f aca="false">B58+FC58-EP58</f>
        <v>-4.83</v>
      </c>
      <c r="FE58" s="2" t="n">
        <f aca="false">C58</f>
        <v>75</v>
      </c>
      <c r="FF58" s="12" t="n">
        <f aca="false">FE58*FD58</f>
        <v>-362.25</v>
      </c>
      <c r="FG58" s="2"/>
      <c r="FH58" s="12" t="n">
        <f aca="false">FG58-FD58</f>
        <v>4.83</v>
      </c>
    </row>
    <row r="59" customFormat="false" ht="12.75" hidden="false" customHeight="true" outlineLevel="0" collapsed="false">
      <c r="A59" s="2" t="s">
        <v>63</v>
      </c>
      <c r="B59" s="16"/>
      <c r="C59" s="2" t="n">
        <v>60</v>
      </c>
      <c r="D59" s="2" t="n">
        <v>20</v>
      </c>
      <c r="E59" s="2" t="n">
        <f aca="false">E$4*$D59</f>
        <v>600</v>
      </c>
      <c r="F59" s="2" t="n">
        <f aca="false">E59*C59/1000</f>
        <v>36</v>
      </c>
      <c r="G59" s="2" t="n">
        <v>15</v>
      </c>
      <c r="H59" s="2" t="n">
        <f aca="false">H$4*$G59</f>
        <v>450</v>
      </c>
      <c r="I59" s="2" t="n">
        <f aca="false">H59*C59/1000</f>
        <v>27</v>
      </c>
      <c r="J59" s="2" t="n">
        <v>20</v>
      </c>
      <c r="K59" s="2" t="n">
        <f aca="false">K$4*$J59</f>
        <v>600</v>
      </c>
      <c r="L59" s="2" t="n">
        <f aca="false">K59*C59/1000</f>
        <v>36</v>
      </c>
      <c r="M59" s="2" t="n">
        <v>30</v>
      </c>
      <c r="N59" s="2" t="n">
        <f aca="false">N$4*$M59</f>
        <v>900</v>
      </c>
      <c r="O59" s="2" t="n">
        <f aca="false">N59*C59/1000</f>
        <v>54</v>
      </c>
      <c r="P59" s="2" t="n">
        <v>20</v>
      </c>
      <c r="Q59" s="2" t="n">
        <f aca="false">Q$4*$P59</f>
        <v>600</v>
      </c>
      <c r="R59" s="2" t="n">
        <f aca="false">Q59*C59/1000</f>
        <v>36</v>
      </c>
      <c r="S59" s="2" t="n">
        <v>20</v>
      </c>
      <c r="T59" s="2" t="n">
        <f aca="false">T$4*$S59</f>
        <v>600</v>
      </c>
      <c r="U59" s="2" t="n">
        <f aca="false">T59*C59/1000</f>
        <v>36</v>
      </c>
      <c r="V59" s="2"/>
      <c r="W59" s="2" t="n">
        <f aca="false">W$4*$V59</f>
        <v>0</v>
      </c>
      <c r="X59" s="2" t="n">
        <f aca="false">W59*C59/1000</f>
        <v>0</v>
      </c>
      <c r="Y59" s="2" t="n">
        <v>20</v>
      </c>
      <c r="Z59" s="2" t="n">
        <f aca="false">Z$4*$Y59</f>
        <v>600</v>
      </c>
      <c r="AA59" s="2" t="n">
        <f aca="false">Z59*C59/1000</f>
        <v>36</v>
      </c>
      <c r="AB59" s="2" t="n">
        <v>30</v>
      </c>
      <c r="AC59" s="2" t="n">
        <f aca="false">AC$4*$AB59</f>
        <v>900</v>
      </c>
      <c r="AD59" s="2" t="n">
        <f aca="false">AC59*C59/1000</f>
        <v>54</v>
      </c>
      <c r="AE59" s="2" t="n">
        <v>20</v>
      </c>
      <c r="AF59" s="2" t="n">
        <f aca="false">AF$4*$AE59</f>
        <v>600</v>
      </c>
      <c r="AG59" s="2" t="n">
        <f aca="false">AF59*C59/1000</f>
        <v>36</v>
      </c>
      <c r="AH59" s="2"/>
      <c r="AI59" s="2" t="n">
        <f aca="false">AI$4*$AH59</f>
        <v>0</v>
      </c>
      <c r="AJ59" s="2" t="n">
        <f aca="false">AI59*C59/1000</f>
        <v>0</v>
      </c>
      <c r="AK59" s="2"/>
      <c r="AL59" s="2" t="n">
        <f aca="false">AL$4*$AK59</f>
        <v>0</v>
      </c>
      <c r="AM59" s="2" t="n">
        <f aca="false">AL59*C59/1000</f>
        <v>0</v>
      </c>
      <c r="AN59" s="2"/>
      <c r="AO59" s="2" t="n">
        <f aca="false">AO$4*$AN59</f>
        <v>0</v>
      </c>
      <c r="AP59" s="2" t="n">
        <f aca="false">AO59*C59/1000</f>
        <v>0</v>
      </c>
      <c r="AQ59" s="2"/>
      <c r="AR59" s="2" t="n">
        <f aca="false">AR$4*$AQ59</f>
        <v>0</v>
      </c>
      <c r="AS59" s="2" t="n">
        <f aca="false">AR59*C59/1000</f>
        <v>0</v>
      </c>
      <c r="AT59" s="2"/>
      <c r="AU59" s="2" t="n">
        <f aca="false">AU$4*$AT59</f>
        <v>0</v>
      </c>
      <c r="AV59" s="2" t="n">
        <f aca="false">AU59*C59/1000</f>
        <v>0</v>
      </c>
      <c r="AW59" s="2"/>
      <c r="AX59" s="2" t="n">
        <f aca="false">AX$4*$AW59</f>
        <v>0</v>
      </c>
      <c r="AY59" s="2" t="n">
        <f aca="false">AX59*C59/1000</f>
        <v>0</v>
      </c>
      <c r="AZ59" s="2"/>
      <c r="BA59" s="2" t="n">
        <f aca="false">BA$4*$AZ59</f>
        <v>0</v>
      </c>
      <c r="BB59" s="2" t="n">
        <f aca="false">BA59*C59/1000</f>
        <v>0</v>
      </c>
      <c r="BC59" s="2"/>
      <c r="BD59" s="2" t="n">
        <f aca="false">BD$4*$BC59</f>
        <v>0</v>
      </c>
      <c r="BE59" s="2" t="n">
        <f aca="false">BD59*C59/1000</f>
        <v>0</v>
      </c>
      <c r="BF59" s="2"/>
      <c r="BG59" s="2" t="n">
        <f aca="false">BG$4*$BF59</f>
        <v>0</v>
      </c>
      <c r="BH59" s="2" t="n">
        <f aca="false">BG59*C59/1000</f>
        <v>0</v>
      </c>
      <c r="BI59" s="2"/>
      <c r="BJ59" s="2" t="n">
        <f aca="false">BJ$4*$BI59</f>
        <v>0</v>
      </c>
      <c r="BK59" s="2" t="n">
        <f aca="false">BJ59*C59/1000</f>
        <v>0</v>
      </c>
      <c r="BL59" s="2"/>
      <c r="BM59" s="2" t="n">
        <f aca="false">BM$4*$BL59</f>
        <v>0</v>
      </c>
      <c r="BN59" s="2" t="n">
        <f aca="false">BM59*C59/1000</f>
        <v>0</v>
      </c>
      <c r="BO59" s="2"/>
      <c r="BP59" s="2" t="n">
        <f aca="false">BP$4*$BO59</f>
        <v>0</v>
      </c>
      <c r="BQ59" s="2" t="n">
        <f aca="false">BP59*C59/1000</f>
        <v>0</v>
      </c>
      <c r="BR59" s="2"/>
      <c r="BS59" s="2" t="n">
        <f aca="false">BS$4*$BR59</f>
        <v>0</v>
      </c>
      <c r="BT59" s="2" t="n">
        <f aca="false">BS59*C59/1000</f>
        <v>0</v>
      </c>
      <c r="BU59" s="16" t="n">
        <f aca="false">BS59+BP59+BM59+BJ59+BG59+BD59+BA59+AX59+AU59+AR59+AO59+AL59+AI59+AF59+AC59+Z59+W59+T59+Q59+N59+K59+H59+E59</f>
        <v>5850</v>
      </c>
      <c r="BV59" s="16" t="n">
        <f aca="false">BU59*C59/1000</f>
        <v>351</v>
      </c>
      <c r="BW59" s="16" t="n">
        <v>20</v>
      </c>
      <c r="BX59" s="16" t="n">
        <f aca="false">BX$4*$BW59</f>
        <v>840</v>
      </c>
      <c r="BY59" s="16" t="n">
        <f aca="false">C59*BX59/1000</f>
        <v>50.4</v>
      </c>
      <c r="BZ59" s="16" t="n">
        <v>20</v>
      </c>
      <c r="CA59" s="16" t="n">
        <f aca="false">CA$4*$BZ59</f>
        <v>840</v>
      </c>
      <c r="CB59" s="16" t="n">
        <f aca="false">CA59*C59/1000</f>
        <v>50.4</v>
      </c>
      <c r="CC59" s="16"/>
      <c r="CD59" s="16" t="n">
        <f aca="false">CD$4*$CC59</f>
        <v>0</v>
      </c>
      <c r="CE59" s="16" t="n">
        <f aca="false">CD59*C59/1000</f>
        <v>0</v>
      </c>
      <c r="CF59" s="16" t="n">
        <v>20</v>
      </c>
      <c r="CG59" s="16" t="n">
        <f aca="false">CG$4*$CF59</f>
        <v>840</v>
      </c>
      <c r="CH59" s="16" t="n">
        <f aca="false">CG59*C59/1000</f>
        <v>50.4</v>
      </c>
      <c r="CI59" s="16" t="n">
        <v>20</v>
      </c>
      <c r="CJ59" s="16" t="n">
        <f aca="false">CJ$4*$CI59</f>
        <v>840</v>
      </c>
      <c r="CK59" s="16" t="n">
        <f aca="false">CJ59*C59/1000</f>
        <v>50.4</v>
      </c>
      <c r="CL59" s="16" t="n">
        <v>20</v>
      </c>
      <c r="CM59" s="16" t="n">
        <f aca="false">CM$4*$CL59</f>
        <v>840</v>
      </c>
      <c r="CN59" s="16" t="n">
        <f aca="false">CM59*C59/1000</f>
        <v>50.4</v>
      </c>
      <c r="CO59" s="16" t="n">
        <v>20</v>
      </c>
      <c r="CP59" s="16" t="n">
        <f aca="false">CP$4*$CO59</f>
        <v>840</v>
      </c>
      <c r="CQ59" s="16" t="n">
        <f aca="false">CP59*C59/1000</f>
        <v>50.4</v>
      </c>
      <c r="CR59" s="16" t="n">
        <v>20</v>
      </c>
      <c r="CS59" s="16" t="n">
        <f aca="false">CS$4*$CR59</f>
        <v>840</v>
      </c>
      <c r="CT59" s="16" t="n">
        <f aca="false">CS59*C59/1000</f>
        <v>50.4</v>
      </c>
      <c r="CU59" s="16" t="n">
        <v>20</v>
      </c>
      <c r="CV59" s="16" t="n">
        <f aca="false">CV$4*$CU59</f>
        <v>840</v>
      </c>
      <c r="CW59" s="16" t="n">
        <f aca="false">CV59*C59/1000</f>
        <v>50.4</v>
      </c>
      <c r="CX59" s="16" t="n">
        <v>20</v>
      </c>
      <c r="CY59" s="16" t="n">
        <f aca="false">CY$4*$CX59</f>
        <v>840</v>
      </c>
      <c r="CZ59" s="16" t="n">
        <f aca="false">CY59*C59/1000</f>
        <v>50.4</v>
      </c>
      <c r="DA59" s="2"/>
      <c r="DB59" s="2" t="n">
        <f aca="false">DB$4*$DA59</f>
        <v>0</v>
      </c>
      <c r="DC59" s="2" t="n">
        <f aca="false">DB59*C59/1000</f>
        <v>0</v>
      </c>
      <c r="DD59" s="2"/>
      <c r="DE59" s="2" t="n">
        <f aca="false">DE$4*$DD59</f>
        <v>0</v>
      </c>
      <c r="DF59" s="2" t="n">
        <f aca="false">DE59*C59/1000</f>
        <v>0</v>
      </c>
      <c r="DG59" s="2"/>
      <c r="DH59" s="2" t="n">
        <f aca="false">DH$4*$DG59</f>
        <v>0</v>
      </c>
      <c r="DI59" s="2" t="n">
        <f aca="false">DH59*C59/1000</f>
        <v>0</v>
      </c>
      <c r="DJ59" s="2"/>
      <c r="DK59" s="2" t="n">
        <f aca="false">DK$4*$DJ59</f>
        <v>0</v>
      </c>
      <c r="DL59" s="2" t="n">
        <f aca="false">DK59*C59/1000</f>
        <v>0</v>
      </c>
      <c r="DM59" s="2"/>
      <c r="DN59" s="2" t="n">
        <f aca="false">DN$4*$DM59</f>
        <v>0</v>
      </c>
      <c r="DO59" s="2" t="n">
        <f aca="false">DN59*C59/1000</f>
        <v>0</v>
      </c>
      <c r="DP59" s="2"/>
      <c r="DQ59" s="2" t="n">
        <f aca="false">DQ$4*$DP59</f>
        <v>0</v>
      </c>
      <c r="DR59" s="2" t="n">
        <f aca="false">DQ59*C59/1000</f>
        <v>0</v>
      </c>
      <c r="DS59" s="2"/>
      <c r="DT59" s="2" t="n">
        <f aca="false">DT$4*$DS59</f>
        <v>0</v>
      </c>
      <c r="DU59" s="2" t="n">
        <f aca="false">DT59*C59/1000</f>
        <v>0</v>
      </c>
      <c r="DV59" s="2"/>
      <c r="DW59" s="2" t="n">
        <f aca="false">DW$4*$DV59</f>
        <v>0</v>
      </c>
      <c r="DX59" s="2" t="n">
        <f aca="false">DW59*C59/1000</f>
        <v>0</v>
      </c>
      <c r="DY59" s="2"/>
      <c r="DZ59" s="2" t="n">
        <f aca="false">DZ$4*$DY59</f>
        <v>0</v>
      </c>
      <c r="EA59" s="2" t="n">
        <f aca="false">DZ59*C59/1000</f>
        <v>0</v>
      </c>
      <c r="EB59" s="2"/>
      <c r="EC59" s="2" t="n">
        <f aca="false">EC$4*$EB59</f>
        <v>0</v>
      </c>
      <c r="ED59" s="2" t="n">
        <f aca="false">EC59*C59/1000</f>
        <v>0</v>
      </c>
      <c r="EE59" s="2"/>
      <c r="EF59" s="2" t="n">
        <f aca="false">EF$4*$EE59</f>
        <v>0</v>
      </c>
      <c r="EG59" s="2" t="n">
        <f aca="false">EF59*C59/1000</f>
        <v>0</v>
      </c>
      <c r="EH59" s="2"/>
      <c r="EI59" s="2" t="n">
        <f aca="false">EI$4*$EH59</f>
        <v>0</v>
      </c>
      <c r="EJ59" s="2" t="n">
        <f aca="false">EI59*C59/1000</f>
        <v>0</v>
      </c>
      <c r="EK59" s="2"/>
      <c r="EL59" s="2" t="n">
        <f aca="false">EL$4*$EK59</f>
        <v>0</v>
      </c>
      <c r="EM59" s="2" t="n">
        <f aca="false">EL59*C59/1000</f>
        <v>0</v>
      </c>
      <c r="EN59" s="16" t="n">
        <f aca="false">EL59+EI59+EF59+EC59+DZ59+DW59+DT59+DQ59+DN59+DK59+DH59+DE59+DB59+CY59+CV59+CS59+CP59+CM59+CJ59+CG59+CD59+CA59+BX59</f>
        <v>7560</v>
      </c>
      <c r="EO59" s="16" t="n">
        <f aca="false">EN59*C59/1000</f>
        <v>453.6</v>
      </c>
      <c r="EP59" s="12" t="n">
        <f aca="false">(EN59+BU59)/1000</f>
        <v>13.41</v>
      </c>
      <c r="EQ59" s="2"/>
      <c r="ER59" s="13"/>
      <c r="ES59" s="13"/>
      <c r="ET59" s="13"/>
      <c r="EU59" s="13"/>
      <c r="EV59" s="13"/>
      <c r="EW59" s="13"/>
      <c r="EX59" s="2"/>
      <c r="EY59" s="2"/>
      <c r="EZ59" s="2"/>
      <c r="FA59" s="2"/>
      <c r="FB59" s="2"/>
      <c r="FC59" s="2" t="n">
        <f aca="false">FB59+FA59+ET59+ES59+ER59+EQ59+EU59+EV59+EW59+EX59+EY59+EZ59</f>
        <v>0</v>
      </c>
      <c r="FD59" s="12" t="n">
        <f aca="false">B59+FC59-EP59</f>
        <v>-13.41</v>
      </c>
      <c r="FE59" s="2" t="n">
        <f aca="false">C59</f>
        <v>60</v>
      </c>
      <c r="FF59" s="12" t="n">
        <f aca="false">FE59*FD59</f>
        <v>-804.6</v>
      </c>
      <c r="FG59" s="2"/>
      <c r="FH59" s="12" t="n">
        <f aca="false">FG59-FD59</f>
        <v>13.41</v>
      </c>
    </row>
    <row r="60" customFormat="false" ht="12.75" hidden="false" customHeight="true" outlineLevel="0" collapsed="false">
      <c r="A60" s="2" t="s">
        <v>64</v>
      </c>
      <c r="B60" s="16"/>
      <c r="C60" s="2" t="n">
        <v>75</v>
      </c>
      <c r="D60" s="2"/>
      <c r="E60" s="2" t="n">
        <f aca="false">E$4*$D60</f>
        <v>0</v>
      </c>
      <c r="F60" s="2" t="n">
        <f aca="false">E60*C60/1000</f>
        <v>0</v>
      </c>
      <c r="G60" s="2"/>
      <c r="H60" s="2" t="n">
        <f aca="false">H$4*$G60</f>
        <v>0</v>
      </c>
      <c r="I60" s="2" t="n">
        <f aca="false">H60*C60/1000</f>
        <v>0</v>
      </c>
      <c r="J60" s="2"/>
      <c r="K60" s="2" t="n">
        <f aca="false">K$4*$J60</f>
        <v>0</v>
      </c>
      <c r="L60" s="2" t="n">
        <f aca="false">K60*C60/1000</f>
        <v>0</v>
      </c>
      <c r="M60" s="2"/>
      <c r="N60" s="2" t="n">
        <f aca="false">N$4*$M60</f>
        <v>0</v>
      </c>
      <c r="O60" s="2" t="n">
        <f aca="false">N60*C60/1000</f>
        <v>0</v>
      </c>
      <c r="P60" s="2"/>
      <c r="Q60" s="2" t="n">
        <f aca="false">Q$4*$P60</f>
        <v>0</v>
      </c>
      <c r="R60" s="2" t="n">
        <f aca="false">Q60*C60/1000</f>
        <v>0</v>
      </c>
      <c r="S60" s="2"/>
      <c r="T60" s="2" t="n">
        <f aca="false">T$4*$S60</f>
        <v>0</v>
      </c>
      <c r="U60" s="2" t="n">
        <f aca="false">T60*C60/1000</f>
        <v>0</v>
      </c>
      <c r="V60" s="2" t="n">
        <v>40</v>
      </c>
      <c r="W60" s="2" t="n">
        <f aca="false">W$4*$V60</f>
        <v>1200</v>
      </c>
      <c r="X60" s="2" t="n">
        <f aca="false">W60*C60/1000</f>
        <v>90</v>
      </c>
      <c r="Y60" s="2"/>
      <c r="Z60" s="2" t="n">
        <f aca="false">Z$4*$Y60</f>
        <v>0</v>
      </c>
      <c r="AA60" s="2" t="n">
        <f aca="false">Z60*C60/1000</f>
        <v>0</v>
      </c>
      <c r="AB60" s="2"/>
      <c r="AC60" s="2" t="n">
        <f aca="false">AC$4*$AB60</f>
        <v>0</v>
      </c>
      <c r="AD60" s="2" t="n">
        <f aca="false">AC60*C60/1000</f>
        <v>0</v>
      </c>
      <c r="AE60" s="2"/>
      <c r="AF60" s="2" t="n">
        <f aca="false">AF$4*$AE60</f>
        <v>0</v>
      </c>
      <c r="AG60" s="2" t="n">
        <f aca="false">AF60*C60/1000</f>
        <v>0</v>
      </c>
      <c r="AH60" s="2"/>
      <c r="AI60" s="2" t="n">
        <f aca="false">AI$4*$AH60</f>
        <v>0</v>
      </c>
      <c r="AJ60" s="2" t="n">
        <f aca="false">AI60*C60/1000</f>
        <v>0</v>
      </c>
      <c r="AK60" s="2"/>
      <c r="AL60" s="2" t="n">
        <f aca="false">AL$4*$AK60</f>
        <v>0</v>
      </c>
      <c r="AM60" s="2" t="n">
        <f aca="false">AL60*C60/1000</f>
        <v>0</v>
      </c>
      <c r="AN60" s="2"/>
      <c r="AO60" s="2" t="n">
        <f aca="false">AO$4*$AN60</f>
        <v>0</v>
      </c>
      <c r="AP60" s="2" t="n">
        <f aca="false">AO60*C60/1000</f>
        <v>0</v>
      </c>
      <c r="AQ60" s="2"/>
      <c r="AR60" s="2" t="n">
        <f aca="false">AR$4*$AQ60</f>
        <v>0</v>
      </c>
      <c r="AS60" s="2" t="n">
        <f aca="false">AR60*C60/1000</f>
        <v>0</v>
      </c>
      <c r="AT60" s="2"/>
      <c r="AU60" s="2" t="n">
        <f aca="false">AU$4*$AT60</f>
        <v>0</v>
      </c>
      <c r="AV60" s="2" t="n">
        <f aca="false">AU60*C60/1000</f>
        <v>0</v>
      </c>
      <c r="AW60" s="2"/>
      <c r="AX60" s="2" t="n">
        <f aca="false">AX$4*$AW60</f>
        <v>0</v>
      </c>
      <c r="AY60" s="2" t="n">
        <f aca="false">AX60*C60/1000</f>
        <v>0</v>
      </c>
      <c r="AZ60" s="2"/>
      <c r="BA60" s="2" t="n">
        <f aca="false">BA$4*$AZ60</f>
        <v>0</v>
      </c>
      <c r="BB60" s="2" t="n">
        <f aca="false">BA60*C60/1000</f>
        <v>0</v>
      </c>
      <c r="BC60" s="2"/>
      <c r="BD60" s="2" t="n">
        <f aca="false">BD$4*$BC60</f>
        <v>0</v>
      </c>
      <c r="BE60" s="2" t="n">
        <f aca="false">BD60*C60/1000</f>
        <v>0</v>
      </c>
      <c r="BF60" s="2"/>
      <c r="BG60" s="2" t="n">
        <f aca="false">BG$4*$BF60</f>
        <v>0</v>
      </c>
      <c r="BH60" s="2" t="n">
        <f aca="false">BG60*C60/1000</f>
        <v>0</v>
      </c>
      <c r="BI60" s="2"/>
      <c r="BJ60" s="2" t="n">
        <f aca="false">BJ$4*$BI60</f>
        <v>0</v>
      </c>
      <c r="BK60" s="2" t="n">
        <f aca="false">BJ60*C60/1000</f>
        <v>0</v>
      </c>
      <c r="BL60" s="2"/>
      <c r="BM60" s="2" t="n">
        <f aca="false">BM$4*$BL60</f>
        <v>0</v>
      </c>
      <c r="BN60" s="2" t="n">
        <f aca="false">BM60*C60/1000</f>
        <v>0</v>
      </c>
      <c r="BO60" s="2"/>
      <c r="BP60" s="2" t="n">
        <f aca="false">BP$4*$BO60</f>
        <v>0</v>
      </c>
      <c r="BQ60" s="2" t="n">
        <f aca="false">BP60*C60/1000</f>
        <v>0</v>
      </c>
      <c r="BR60" s="2"/>
      <c r="BS60" s="2" t="n">
        <f aca="false">BS$4*$BR60</f>
        <v>0</v>
      </c>
      <c r="BT60" s="2" t="n">
        <f aca="false">BS60*C60/1000</f>
        <v>0</v>
      </c>
      <c r="BU60" s="16" t="n">
        <f aca="false">BS60+BP60+BM60+BJ60+BG60+BD60+BA60+AX60+AU60+AR60+AO60+AL60+AI60+AF60+AC60+Z60+W60+T60+Q60+N60+K60+H60+E60</f>
        <v>1200</v>
      </c>
      <c r="BV60" s="16" t="n">
        <f aca="false">BU60*C60/1000</f>
        <v>90</v>
      </c>
      <c r="BW60" s="16"/>
      <c r="BX60" s="16" t="n">
        <f aca="false">BX$4*$BW60</f>
        <v>0</v>
      </c>
      <c r="BY60" s="16" t="n">
        <f aca="false">C60*BX60/1000</f>
        <v>0</v>
      </c>
      <c r="BZ60" s="16"/>
      <c r="CA60" s="16" t="n">
        <f aca="false">CA$4*$BZ60</f>
        <v>0</v>
      </c>
      <c r="CB60" s="16" t="n">
        <f aca="false">CA60*C60/1000</f>
        <v>0</v>
      </c>
      <c r="CC60" s="16" t="n">
        <v>20</v>
      </c>
      <c r="CD60" s="16" t="n">
        <f aca="false">CD$4*$CC60</f>
        <v>840</v>
      </c>
      <c r="CE60" s="16" t="n">
        <f aca="false">CD60*C60/1000</f>
        <v>63</v>
      </c>
      <c r="CF60" s="16"/>
      <c r="CG60" s="16" t="n">
        <f aca="false">CG$4*$CF60</f>
        <v>0</v>
      </c>
      <c r="CH60" s="16" t="n">
        <f aca="false">CG60*C60/1000</f>
        <v>0</v>
      </c>
      <c r="CI60" s="16"/>
      <c r="CJ60" s="16" t="n">
        <f aca="false">CJ$4*$CI60</f>
        <v>0</v>
      </c>
      <c r="CK60" s="16" t="n">
        <f aca="false">CJ60*C60/1000</f>
        <v>0</v>
      </c>
      <c r="CL60" s="16"/>
      <c r="CM60" s="16" t="n">
        <f aca="false">CM$4*$CL60</f>
        <v>0</v>
      </c>
      <c r="CN60" s="16" t="n">
        <f aca="false">CM60*C60/1000</f>
        <v>0</v>
      </c>
      <c r="CO60" s="16"/>
      <c r="CP60" s="16" t="n">
        <f aca="false">CP$4*$CO60</f>
        <v>0</v>
      </c>
      <c r="CQ60" s="16" t="n">
        <f aca="false">CP60*C60/1000</f>
        <v>0</v>
      </c>
      <c r="CR60" s="16"/>
      <c r="CS60" s="16" t="n">
        <f aca="false">CS$4*$CR60</f>
        <v>0</v>
      </c>
      <c r="CT60" s="16" t="n">
        <f aca="false">CS60*C60/1000</f>
        <v>0</v>
      </c>
      <c r="CU60" s="16"/>
      <c r="CV60" s="16" t="n">
        <f aca="false">CV$4*$CU60</f>
        <v>0</v>
      </c>
      <c r="CW60" s="16" t="n">
        <f aca="false">CV60*C60/1000</f>
        <v>0</v>
      </c>
      <c r="CX60" s="16"/>
      <c r="CY60" s="16" t="n">
        <f aca="false">CY$4*$CX60</f>
        <v>0</v>
      </c>
      <c r="CZ60" s="16" t="n">
        <f aca="false">CY60*C60/1000</f>
        <v>0</v>
      </c>
      <c r="DA60" s="2"/>
      <c r="DB60" s="2" t="n">
        <f aca="false">DB$4*$DA60</f>
        <v>0</v>
      </c>
      <c r="DC60" s="2" t="n">
        <f aca="false">DB60*C60/1000</f>
        <v>0</v>
      </c>
      <c r="DD60" s="2"/>
      <c r="DE60" s="2" t="n">
        <f aca="false">DE$4*$DD60</f>
        <v>0</v>
      </c>
      <c r="DF60" s="2" t="n">
        <f aca="false">DE60*C60/1000</f>
        <v>0</v>
      </c>
      <c r="DG60" s="2"/>
      <c r="DH60" s="2" t="n">
        <f aca="false">DH$4*$DG60</f>
        <v>0</v>
      </c>
      <c r="DI60" s="2" t="n">
        <f aca="false">DH60*C60/1000</f>
        <v>0</v>
      </c>
      <c r="DJ60" s="2"/>
      <c r="DK60" s="2" t="n">
        <f aca="false">DK$4*$DJ60</f>
        <v>0</v>
      </c>
      <c r="DL60" s="2" t="n">
        <f aca="false">DK60*C60/1000</f>
        <v>0</v>
      </c>
      <c r="DM60" s="2"/>
      <c r="DN60" s="2" t="n">
        <f aca="false">DN$4*$DM60</f>
        <v>0</v>
      </c>
      <c r="DO60" s="2" t="n">
        <f aca="false">DN60*C60/1000</f>
        <v>0</v>
      </c>
      <c r="DP60" s="2"/>
      <c r="DQ60" s="2" t="n">
        <f aca="false">DQ$4*$DP60</f>
        <v>0</v>
      </c>
      <c r="DR60" s="2" t="n">
        <f aca="false">DQ60*C60/1000</f>
        <v>0</v>
      </c>
      <c r="DS60" s="2"/>
      <c r="DT60" s="2" t="n">
        <f aca="false">DT$4*$DS60</f>
        <v>0</v>
      </c>
      <c r="DU60" s="2" t="n">
        <f aca="false">DT60*C60/1000</f>
        <v>0</v>
      </c>
      <c r="DV60" s="2"/>
      <c r="DW60" s="2" t="n">
        <f aca="false">DW$4*$DV60</f>
        <v>0</v>
      </c>
      <c r="DX60" s="2" t="n">
        <f aca="false">DW60*C60/1000</f>
        <v>0</v>
      </c>
      <c r="DY60" s="2"/>
      <c r="DZ60" s="2" t="n">
        <f aca="false">DZ$4*$DY60</f>
        <v>0</v>
      </c>
      <c r="EA60" s="2" t="n">
        <f aca="false">DZ60*C60/1000</f>
        <v>0</v>
      </c>
      <c r="EB60" s="2"/>
      <c r="EC60" s="2" t="n">
        <f aca="false">EC$4*$EB60</f>
        <v>0</v>
      </c>
      <c r="ED60" s="2" t="n">
        <f aca="false">EC60*C60/1000</f>
        <v>0</v>
      </c>
      <c r="EE60" s="2"/>
      <c r="EF60" s="2" t="n">
        <f aca="false">EF$4*$EE60</f>
        <v>0</v>
      </c>
      <c r="EG60" s="2" t="n">
        <f aca="false">EF60*C60/1000</f>
        <v>0</v>
      </c>
      <c r="EH60" s="2"/>
      <c r="EI60" s="2" t="n">
        <f aca="false">EI$4*$EH60</f>
        <v>0</v>
      </c>
      <c r="EJ60" s="2" t="n">
        <f aca="false">EI60*C60/1000</f>
        <v>0</v>
      </c>
      <c r="EK60" s="2"/>
      <c r="EL60" s="2" t="n">
        <f aca="false">EL$4*$EK60</f>
        <v>0</v>
      </c>
      <c r="EM60" s="2" t="n">
        <f aca="false">EL60*C60/1000</f>
        <v>0</v>
      </c>
      <c r="EN60" s="16" t="n">
        <f aca="false">EL60+EI60+EF60+EC60+DZ60+DW60+DT60+DQ60+DN60+DK60+DH60+DE60+DB60+CY60+CV60+CS60+CP60+CM60+CJ60+CG60+CD60+CA60+BX60</f>
        <v>840</v>
      </c>
      <c r="EO60" s="16" t="n">
        <f aca="false">EN60*C60/1000</f>
        <v>63</v>
      </c>
      <c r="EP60" s="12" t="n">
        <f aca="false">(EN60+BU60)/1000</f>
        <v>2.04</v>
      </c>
      <c r="EQ60" s="2"/>
      <c r="ER60" s="13"/>
      <c r="ES60" s="13"/>
      <c r="ET60" s="13"/>
      <c r="EU60" s="13"/>
      <c r="EV60" s="13"/>
      <c r="EW60" s="13"/>
      <c r="EX60" s="2"/>
      <c r="EY60" s="2"/>
      <c r="EZ60" s="2"/>
      <c r="FA60" s="2"/>
      <c r="FB60" s="2"/>
      <c r="FC60" s="2" t="n">
        <f aca="false">FB60+FA60+ET60+ES60+ER60+EQ60+EU60+EV60+EW60+EX60+EY60+EZ60</f>
        <v>0</v>
      </c>
      <c r="FD60" s="12" t="n">
        <f aca="false">B60+FC60-EP60</f>
        <v>-2.04</v>
      </c>
      <c r="FE60" s="2" t="n">
        <f aca="false">C60</f>
        <v>75</v>
      </c>
      <c r="FF60" s="12" t="n">
        <f aca="false">FE60*FD60</f>
        <v>-153</v>
      </c>
      <c r="FG60" s="2"/>
      <c r="FH60" s="12" t="n">
        <f aca="false">FG60-FD60</f>
        <v>2.04</v>
      </c>
    </row>
    <row r="61" customFormat="false" ht="12.75" hidden="false" customHeight="true" outlineLevel="0" collapsed="false">
      <c r="A61" s="2" t="s">
        <v>65</v>
      </c>
      <c r="B61" s="16"/>
      <c r="C61" s="2" t="n">
        <v>600</v>
      </c>
      <c r="D61" s="2" t="n">
        <v>0.5</v>
      </c>
      <c r="E61" s="2" t="n">
        <f aca="false">E$4*$D61</f>
        <v>15</v>
      </c>
      <c r="F61" s="2" t="n">
        <f aca="false">E61*C61/1000</f>
        <v>9</v>
      </c>
      <c r="G61" s="2" t="n">
        <v>0.5</v>
      </c>
      <c r="H61" s="2" t="n">
        <f aca="false">H$4*$G61</f>
        <v>15</v>
      </c>
      <c r="I61" s="2" t="n">
        <f aca="false">H61*C61/1000</f>
        <v>9</v>
      </c>
      <c r="J61" s="2"/>
      <c r="K61" s="2" t="n">
        <f aca="false">K$4*$J61</f>
        <v>0</v>
      </c>
      <c r="L61" s="2" t="n">
        <f aca="false">K61*C61/1000</f>
        <v>0</v>
      </c>
      <c r="M61" s="2" t="n">
        <v>0.5</v>
      </c>
      <c r="N61" s="2" t="n">
        <f aca="false">N$4*$M61</f>
        <v>15</v>
      </c>
      <c r="O61" s="2" t="n">
        <f aca="false">N61*C61/1000</f>
        <v>9</v>
      </c>
      <c r="P61" s="2"/>
      <c r="Q61" s="2" t="n">
        <f aca="false">Q$4*$P61</f>
        <v>0</v>
      </c>
      <c r="R61" s="2" t="n">
        <f aca="false">Q61*C61/1000</f>
        <v>0</v>
      </c>
      <c r="S61" s="2"/>
      <c r="T61" s="2" t="n">
        <f aca="false">T$4*$S61</f>
        <v>0</v>
      </c>
      <c r="U61" s="2" t="n">
        <f aca="false">T61*C61/1000</f>
        <v>0</v>
      </c>
      <c r="V61" s="2"/>
      <c r="W61" s="2" t="n">
        <f aca="false">W$4*$V61</f>
        <v>0</v>
      </c>
      <c r="X61" s="2" t="n">
        <f aca="false">W61*C61/1000</f>
        <v>0</v>
      </c>
      <c r="Y61" s="2"/>
      <c r="Z61" s="2" t="n">
        <f aca="false">Z$4*$Y61</f>
        <v>0</v>
      </c>
      <c r="AA61" s="2" t="n">
        <f aca="false">Z61*C61/1000</f>
        <v>0</v>
      </c>
      <c r="AB61" s="2" t="n">
        <v>0.5</v>
      </c>
      <c r="AC61" s="2" t="n">
        <f aca="false">AC$4*$AB61</f>
        <v>15</v>
      </c>
      <c r="AD61" s="2" t="n">
        <f aca="false">AC61*C61/1000</f>
        <v>9</v>
      </c>
      <c r="AE61" s="2" t="n">
        <v>0.5</v>
      </c>
      <c r="AF61" s="2" t="n">
        <f aca="false">AF$4*$AE61</f>
        <v>15</v>
      </c>
      <c r="AG61" s="2" t="n">
        <f aca="false">AF61*C61/1000</f>
        <v>9</v>
      </c>
      <c r="AH61" s="2"/>
      <c r="AI61" s="2" t="n">
        <f aca="false">AI$4*$AH61</f>
        <v>0</v>
      </c>
      <c r="AJ61" s="2" t="n">
        <f aca="false">AI61*C61/1000</f>
        <v>0</v>
      </c>
      <c r="AK61" s="2"/>
      <c r="AL61" s="2" t="n">
        <f aca="false">AL$4*$AK61</f>
        <v>0</v>
      </c>
      <c r="AM61" s="2" t="n">
        <f aca="false">AL61*C61/1000</f>
        <v>0</v>
      </c>
      <c r="AN61" s="2"/>
      <c r="AO61" s="2" t="n">
        <f aca="false">AO$4*$AN61</f>
        <v>0</v>
      </c>
      <c r="AP61" s="2" t="n">
        <f aca="false">AO61*C61/1000</f>
        <v>0</v>
      </c>
      <c r="AQ61" s="2"/>
      <c r="AR61" s="2" t="n">
        <f aca="false">AR$4*$AQ61</f>
        <v>0</v>
      </c>
      <c r="AS61" s="2" t="n">
        <f aca="false">AR61*C61/1000</f>
        <v>0</v>
      </c>
      <c r="AT61" s="2"/>
      <c r="AU61" s="2" t="n">
        <f aca="false">AU$4*$AT61</f>
        <v>0</v>
      </c>
      <c r="AV61" s="2" t="n">
        <f aca="false">AU61*C61/1000</f>
        <v>0</v>
      </c>
      <c r="AW61" s="2"/>
      <c r="AX61" s="2" t="n">
        <f aca="false">AX$4*$AW61</f>
        <v>0</v>
      </c>
      <c r="AY61" s="2" t="n">
        <f aca="false">AX61*C61/1000</f>
        <v>0</v>
      </c>
      <c r="AZ61" s="2"/>
      <c r="BA61" s="2" t="n">
        <f aca="false">BA$4*$AZ61</f>
        <v>0</v>
      </c>
      <c r="BB61" s="2" t="n">
        <f aca="false">BA61*C61/1000</f>
        <v>0</v>
      </c>
      <c r="BC61" s="2"/>
      <c r="BD61" s="2" t="n">
        <f aca="false">BD$4*$BC61</f>
        <v>0</v>
      </c>
      <c r="BE61" s="2" t="n">
        <f aca="false">BD61*C61/1000</f>
        <v>0</v>
      </c>
      <c r="BF61" s="2"/>
      <c r="BG61" s="2" t="n">
        <f aca="false">BG$4*$BF61</f>
        <v>0</v>
      </c>
      <c r="BH61" s="2" t="n">
        <f aca="false">BG61*C61/1000</f>
        <v>0</v>
      </c>
      <c r="BI61" s="2"/>
      <c r="BJ61" s="2" t="n">
        <f aca="false">BJ$4*$BI61</f>
        <v>0</v>
      </c>
      <c r="BK61" s="2" t="n">
        <f aca="false">BJ61*C61/1000</f>
        <v>0</v>
      </c>
      <c r="BL61" s="2"/>
      <c r="BM61" s="2" t="n">
        <f aca="false">BM$4*$BL61</f>
        <v>0</v>
      </c>
      <c r="BN61" s="2" t="n">
        <f aca="false">BM61*C61/1000</f>
        <v>0</v>
      </c>
      <c r="BO61" s="2"/>
      <c r="BP61" s="2" t="n">
        <f aca="false">BP$4*$BO61</f>
        <v>0</v>
      </c>
      <c r="BQ61" s="2" t="n">
        <f aca="false">BP61*C61/1000</f>
        <v>0</v>
      </c>
      <c r="BR61" s="2"/>
      <c r="BS61" s="2" t="n">
        <f aca="false">BS$4*$BR61</f>
        <v>0</v>
      </c>
      <c r="BT61" s="2" t="n">
        <f aca="false">BS61*C61/1000</f>
        <v>0</v>
      </c>
      <c r="BU61" s="16" t="n">
        <f aca="false">BS61+BP61+BM61+BJ61+BG61+BD61+BA61+AX61+AU61+AR61+AO61+AL61+AI61+AF61+AC61+Z61+W61+T61+Q61+N61+K61+H61+E61</f>
        <v>75</v>
      </c>
      <c r="BV61" s="16" t="n">
        <f aca="false">BU61*C61/1000</f>
        <v>45</v>
      </c>
      <c r="BW61" s="16" t="n">
        <v>0.5</v>
      </c>
      <c r="BX61" s="16" t="n">
        <f aca="false">BX$4*$BW61</f>
        <v>21</v>
      </c>
      <c r="BY61" s="16" t="n">
        <f aca="false">C61*BX61/1000</f>
        <v>12.6</v>
      </c>
      <c r="BZ61" s="16" t="n">
        <v>0.5</v>
      </c>
      <c r="CA61" s="16" t="n">
        <f aca="false">CA$4*$BZ61</f>
        <v>21</v>
      </c>
      <c r="CB61" s="16" t="n">
        <f aca="false">CA61*C61/1000</f>
        <v>12.6</v>
      </c>
      <c r="CC61" s="16"/>
      <c r="CD61" s="16" t="n">
        <f aca="false">CD$4*$CC61</f>
        <v>0</v>
      </c>
      <c r="CE61" s="16" t="n">
        <f aca="false">CD61*C61/1000</f>
        <v>0</v>
      </c>
      <c r="CF61" s="16" t="n">
        <v>0.5</v>
      </c>
      <c r="CG61" s="16" t="n">
        <f aca="false">CG$4*$CF61</f>
        <v>21</v>
      </c>
      <c r="CH61" s="16" t="n">
        <f aca="false">CG61*C61/1000</f>
        <v>12.6</v>
      </c>
      <c r="CI61" s="16"/>
      <c r="CJ61" s="16" t="n">
        <f aca="false">CJ$4*$CI61</f>
        <v>0</v>
      </c>
      <c r="CK61" s="16" t="n">
        <f aca="false">CJ61*C61/1000</f>
        <v>0</v>
      </c>
      <c r="CL61" s="16"/>
      <c r="CM61" s="16" t="n">
        <f aca="false">CM$4*$CL61</f>
        <v>0</v>
      </c>
      <c r="CN61" s="16" t="n">
        <f aca="false">CM61*C61/1000</f>
        <v>0</v>
      </c>
      <c r="CO61" s="16"/>
      <c r="CP61" s="16" t="n">
        <f aca="false">CP$4*$CO61</f>
        <v>0</v>
      </c>
      <c r="CQ61" s="16" t="n">
        <f aca="false">CP61*C61/1000</f>
        <v>0</v>
      </c>
      <c r="CR61" s="16"/>
      <c r="CS61" s="16" t="n">
        <f aca="false">CS$4*$CR61</f>
        <v>0</v>
      </c>
      <c r="CT61" s="16" t="n">
        <f aca="false">CS61*C61/1000</f>
        <v>0</v>
      </c>
      <c r="CU61" s="16" t="n">
        <v>0.5</v>
      </c>
      <c r="CV61" s="16" t="n">
        <f aca="false">CV$4*$CU61</f>
        <v>21</v>
      </c>
      <c r="CW61" s="16" t="n">
        <f aca="false">CV61*C61/1000</f>
        <v>12.6</v>
      </c>
      <c r="CX61" s="16" t="n">
        <v>0.5</v>
      </c>
      <c r="CY61" s="16" t="n">
        <f aca="false">CY$4*$CX61</f>
        <v>21</v>
      </c>
      <c r="CZ61" s="16" t="n">
        <f aca="false">CY61*C61/1000</f>
        <v>12.6</v>
      </c>
      <c r="DA61" s="2"/>
      <c r="DB61" s="2" t="n">
        <f aca="false">DB$4*$DA61</f>
        <v>0</v>
      </c>
      <c r="DC61" s="2" t="n">
        <f aca="false">DB61*C61/1000</f>
        <v>0</v>
      </c>
      <c r="DD61" s="2"/>
      <c r="DE61" s="2" t="n">
        <f aca="false">DE$4*$DD61</f>
        <v>0</v>
      </c>
      <c r="DF61" s="2" t="n">
        <f aca="false">DE61*C61/1000</f>
        <v>0</v>
      </c>
      <c r="DG61" s="2"/>
      <c r="DH61" s="2" t="n">
        <f aca="false">DH$4*$DG61</f>
        <v>0</v>
      </c>
      <c r="DI61" s="2" t="n">
        <f aca="false">DH61*C61/1000</f>
        <v>0</v>
      </c>
      <c r="DJ61" s="2"/>
      <c r="DK61" s="2" t="n">
        <f aca="false">DK$4*$DJ61</f>
        <v>0</v>
      </c>
      <c r="DL61" s="2" t="n">
        <f aca="false">DK61*C61/1000</f>
        <v>0</v>
      </c>
      <c r="DM61" s="2"/>
      <c r="DN61" s="2" t="n">
        <f aca="false">DN$4*$DM61</f>
        <v>0</v>
      </c>
      <c r="DO61" s="2" t="n">
        <f aca="false">DN61*C61/1000</f>
        <v>0</v>
      </c>
      <c r="DP61" s="2"/>
      <c r="DQ61" s="2" t="n">
        <f aca="false">DQ$4*$DP61</f>
        <v>0</v>
      </c>
      <c r="DR61" s="2" t="n">
        <f aca="false">DQ61*C61/1000</f>
        <v>0</v>
      </c>
      <c r="DS61" s="2"/>
      <c r="DT61" s="2" t="n">
        <f aca="false">DT$4*$DS61</f>
        <v>0</v>
      </c>
      <c r="DU61" s="2" t="n">
        <f aca="false">DT61*C61/1000</f>
        <v>0</v>
      </c>
      <c r="DV61" s="2"/>
      <c r="DW61" s="2" t="n">
        <f aca="false">DW$4*$DV61</f>
        <v>0</v>
      </c>
      <c r="DX61" s="2" t="n">
        <f aca="false">DW61*C61/1000</f>
        <v>0</v>
      </c>
      <c r="DY61" s="2"/>
      <c r="DZ61" s="2" t="n">
        <f aca="false">DZ$4*$DY61</f>
        <v>0</v>
      </c>
      <c r="EA61" s="2" t="n">
        <f aca="false">DZ61*C61/1000</f>
        <v>0</v>
      </c>
      <c r="EB61" s="2"/>
      <c r="EC61" s="2" t="n">
        <f aca="false">EC$4*$EB61</f>
        <v>0</v>
      </c>
      <c r="ED61" s="2" t="n">
        <f aca="false">EC61*C61/1000</f>
        <v>0</v>
      </c>
      <c r="EE61" s="2"/>
      <c r="EF61" s="2" t="n">
        <f aca="false">EF$4*$EE61</f>
        <v>0</v>
      </c>
      <c r="EG61" s="2" t="n">
        <f aca="false">EF61*C61/1000</f>
        <v>0</v>
      </c>
      <c r="EH61" s="2"/>
      <c r="EI61" s="2" t="n">
        <f aca="false">EI$4*$EH61</f>
        <v>0</v>
      </c>
      <c r="EJ61" s="2" t="n">
        <f aca="false">EI61*C61/1000</f>
        <v>0</v>
      </c>
      <c r="EK61" s="2"/>
      <c r="EL61" s="2" t="n">
        <f aca="false">EL$4*$EK61</f>
        <v>0</v>
      </c>
      <c r="EM61" s="2" t="n">
        <f aca="false">EL61*C61/1000</f>
        <v>0</v>
      </c>
      <c r="EN61" s="16" t="n">
        <f aca="false">EL61+EI61+EF61+EC61+DZ61+DW61+DT61+DQ61+DN61+DK61+DH61+DE61+DB61+CY61+CV61+CS61+CP61+CM61+CJ61+CG61+CD61+CA61+BX61</f>
        <v>105</v>
      </c>
      <c r="EO61" s="16" t="n">
        <f aca="false">EN61*C61/1000</f>
        <v>63</v>
      </c>
      <c r="EP61" s="12" t="n">
        <f aca="false">(EN61+BU61)/1000</f>
        <v>0.18</v>
      </c>
      <c r="EQ61" s="2"/>
      <c r="ER61" s="13"/>
      <c r="ES61" s="13"/>
      <c r="ET61" s="13"/>
      <c r="EU61" s="13"/>
      <c r="EV61" s="13"/>
      <c r="EW61" s="13"/>
      <c r="EX61" s="2"/>
      <c r="EY61" s="2"/>
      <c r="EZ61" s="2"/>
      <c r="FA61" s="2"/>
      <c r="FB61" s="2"/>
      <c r="FC61" s="2" t="n">
        <f aca="false">FB61+FA61+ET61+ES61+ER61+EQ61+EU61+EV61+EW61+EX61+EY61+EZ61</f>
        <v>0</v>
      </c>
      <c r="FD61" s="12" t="n">
        <f aca="false">B61+FC61-EP61</f>
        <v>-0.18</v>
      </c>
      <c r="FE61" s="2" t="n">
        <f aca="false">C61</f>
        <v>600</v>
      </c>
      <c r="FF61" s="12" t="n">
        <f aca="false">FE61*FD61</f>
        <v>-108</v>
      </c>
      <c r="FG61" s="2"/>
      <c r="FH61" s="12" t="n">
        <f aca="false">FG61-FD61</f>
        <v>0.18</v>
      </c>
    </row>
    <row r="62" customFormat="false" ht="12.75" hidden="false" customHeight="true" outlineLevel="0" collapsed="false">
      <c r="A62" s="2" t="s">
        <v>66</v>
      </c>
      <c r="B62" s="16"/>
      <c r="C62" s="2" t="n">
        <v>250</v>
      </c>
      <c r="D62" s="2"/>
      <c r="E62" s="2" t="n">
        <f aca="false">E$4*$D62</f>
        <v>0</v>
      </c>
      <c r="F62" s="2" t="n">
        <f aca="false">E62*C62/1000</f>
        <v>0</v>
      </c>
      <c r="G62" s="2"/>
      <c r="H62" s="2" t="n">
        <f aca="false">H$4*$G62</f>
        <v>0</v>
      </c>
      <c r="I62" s="2" t="n">
        <f aca="false">H62*C62/1000</f>
        <v>0</v>
      </c>
      <c r="J62" s="2"/>
      <c r="K62" s="2" t="n">
        <f aca="false">K$4*$J62</f>
        <v>0</v>
      </c>
      <c r="L62" s="2" t="n">
        <f aca="false">K62*C62/1000</f>
        <v>0</v>
      </c>
      <c r="M62" s="2"/>
      <c r="N62" s="2" t="n">
        <f aca="false">N$4*$M62</f>
        <v>0</v>
      </c>
      <c r="O62" s="2" t="n">
        <f aca="false">N62*C62/1000</f>
        <v>0</v>
      </c>
      <c r="P62" s="2"/>
      <c r="Q62" s="2" t="n">
        <f aca="false">Q$4*$P62</f>
        <v>0</v>
      </c>
      <c r="R62" s="2" t="n">
        <f aca="false">Q62*C62/1000</f>
        <v>0</v>
      </c>
      <c r="S62" s="2" t="n">
        <v>0.4</v>
      </c>
      <c r="T62" s="2" t="n">
        <f aca="false">T$4*$S62</f>
        <v>12</v>
      </c>
      <c r="U62" s="2" t="n">
        <f aca="false">T62*C62/1000</f>
        <v>3</v>
      </c>
      <c r="V62" s="2"/>
      <c r="W62" s="2" t="n">
        <f aca="false">W$4*$V62</f>
        <v>0</v>
      </c>
      <c r="X62" s="2" t="n">
        <f aca="false">W62*C62/1000</f>
        <v>0</v>
      </c>
      <c r="Y62" s="2"/>
      <c r="Z62" s="2" t="n">
        <f aca="false">Z$4*$Y62</f>
        <v>0</v>
      </c>
      <c r="AA62" s="2" t="n">
        <f aca="false">Z62*C62/1000</f>
        <v>0</v>
      </c>
      <c r="AB62" s="2"/>
      <c r="AC62" s="2" t="n">
        <f aca="false">AC$4*$AB62</f>
        <v>0</v>
      </c>
      <c r="AD62" s="2" t="n">
        <f aca="false">AC62*C62/1000</f>
        <v>0</v>
      </c>
      <c r="AE62" s="2"/>
      <c r="AF62" s="2" t="n">
        <f aca="false">AF$4*$AE62</f>
        <v>0</v>
      </c>
      <c r="AG62" s="2" t="n">
        <f aca="false">AF62*C62/1000</f>
        <v>0</v>
      </c>
      <c r="AH62" s="2"/>
      <c r="AI62" s="2" t="n">
        <f aca="false">AI$4*$AH62</f>
        <v>0</v>
      </c>
      <c r="AJ62" s="2" t="n">
        <f aca="false">AI62*C62/1000</f>
        <v>0</v>
      </c>
      <c r="AK62" s="2"/>
      <c r="AL62" s="2" t="n">
        <f aca="false">AL$4*$AK62</f>
        <v>0</v>
      </c>
      <c r="AM62" s="2" t="n">
        <f aca="false">AL62*C62/1000</f>
        <v>0</v>
      </c>
      <c r="AN62" s="2"/>
      <c r="AO62" s="2" t="n">
        <f aca="false">AO$4*$AN62</f>
        <v>0</v>
      </c>
      <c r="AP62" s="2" t="n">
        <f aca="false">AO62*C62/1000</f>
        <v>0</v>
      </c>
      <c r="AQ62" s="2"/>
      <c r="AR62" s="2" t="n">
        <f aca="false">AR$4*$AQ62</f>
        <v>0</v>
      </c>
      <c r="AS62" s="2" t="n">
        <f aca="false">AR62*C62/1000</f>
        <v>0</v>
      </c>
      <c r="AT62" s="2"/>
      <c r="AU62" s="2" t="n">
        <f aca="false">AU$4*$AT62</f>
        <v>0</v>
      </c>
      <c r="AV62" s="2" t="n">
        <f aca="false">AU62*C62/1000</f>
        <v>0</v>
      </c>
      <c r="AW62" s="2"/>
      <c r="AX62" s="2" t="n">
        <f aca="false">AX$4*$AW62</f>
        <v>0</v>
      </c>
      <c r="AY62" s="2" t="n">
        <f aca="false">AX62*C62/1000</f>
        <v>0</v>
      </c>
      <c r="AZ62" s="2"/>
      <c r="BA62" s="2" t="n">
        <f aca="false">BA$4*$AZ62</f>
        <v>0</v>
      </c>
      <c r="BB62" s="2" t="n">
        <f aca="false">BA62*C62/1000</f>
        <v>0</v>
      </c>
      <c r="BC62" s="2"/>
      <c r="BD62" s="2" t="n">
        <f aca="false">BD$4*$BC62</f>
        <v>0</v>
      </c>
      <c r="BE62" s="2" t="n">
        <f aca="false">BD62*C62/1000</f>
        <v>0</v>
      </c>
      <c r="BF62" s="2"/>
      <c r="BG62" s="2" t="n">
        <f aca="false">BG$4*$BF62</f>
        <v>0</v>
      </c>
      <c r="BH62" s="2" t="n">
        <f aca="false">BG62*C62/1000</f>
        <v>0</v>
      </c>
      <c r="BI62" s="2"/>
      <c r="BJ62" s="2" t="n">
        <f aca="false">BJ$4*$BI62</f>
        <v>0</v>
      </c>
      <c r="BK62" s="2" t="n">
        <f aca="false">BJ62*C62/1000</f>
        <v>0</v>
      </c>
      <c r="BL62" s="2"/>
      <c r="BM62" s="2" t="n">
        <f aca="false">BM$4*$BL62</f>
        <v>0</v>
      </c>
      <c r="BN62" s="2" t="n">
        <f aca="false">BM62*C62/1000</f>
        <v>0</v>
      </c>
      <c r="BO62" s="2"/>
      <c r="BP62" s="2" t="n">
        <f aca="false">BP$4*$BO62</f>
        <v>0</v>
      </c>
      <c r="BQ62" s="2" t="n">
        <f aca="false">BP62*C62/1000</f>
        <v>0</v>
      </c>
      <c r="BR62" s="2"/>
      <c r="BS62" s="2" t="n">
        <f aca="false">BS$4*$BR62</f>
        <v>0</v>
      </c>
      <c r="BT62" s="2" t="n">
        <f aca="false">BS62*C62/1000</f>
        <v>0</v>
      </c>
      <c r="BU62" s="16" t="n">
        <f aca="false">BS62+BP62+BM62+BJ62+BG62+BD62+BA62+AX62+AU62+AR62+AO62+AL62+AI62+AF62+AC62+Z62+W62+T62+Q62+N62+K62+H62+E62</f>
        <v>12</v>
      </c>
      <c r="BV62" s="16" t="n">
        <f aca="false">BU62*C62/1000</f>
        <v>3</v>
      </c>
      <c r="BW62" s="16"/>
      <c r="BX62" s="16" t="n">
        <f aca="false">BX$4*$BW62</f>
        <v>0</v>
      </c>
      <c r="BY62" s="16" t="n">
        <f aca="false">C62*BX62/1000</f>
        <v>0</v>
      </c>
      <c r="BZ62" s="16"/>
      <c r="CA62" s="16" t="n">
        <f aca="false">CA$4*$BZ62</f>
        <v>0</v>
      </c>
      <c r="CB62" s="16" t="n">
        <f aca="false">CA62*C62/1000</f>
        <v>0</v>
      </c>
      <c r="CC62" s="16"/>
      <c r="CD62" s="16" t="n">
        <f aca="false">CD$4*$CC62</f>
        <v>0</v>
      </c>
      <c r="CE62" s="16" t="n">
        <f aca="false">CD62*C62/1000</f>
        <v>0</v>
      </c>
      <c r="CF62" s="16"/>
      <c r="CG62" s="16" t="n">
        <f aca="false">CG$4*$CF62</f>
        <v>0</v>
      </c>
      <c r="CH62" s="16" t="n">
        <f aca="false">CG62*C62/1000</f>
        <v>0</v>
      </c>
      <c r="CI62" s="16"/>
      <c r="CJ62" s="16" t="n">
        <f aca="false">CJ$4*$CI62</f>
        <v>0</v>
      </c>
      <c r="CK62" s="16" t="n">
        <f aca="false">CJ62*C62/1000</f>
        <v>0</v>
      </c>
      <c r="CL62" s="16" t="n">
        <v>0.64</v>
      </c>
      <c r="CM62" s="16" t="n">
        <f aca="false">CM$4*$CL62</f>
        <v>26.88</v>
      </c>
      <c r="CN62" s="16" t="n">
        <f aca="false">CM62*C62/1000</f>
        <v>6.72</v>
      </c>
      <c r="CO62" s="16"/>
      <c r="CP62" s="16" t="n">
        <f aca="false">CP$4*$CO62</f>
        <v>0</v>
      </c>
      <c r="CQ62" s="16" t="n">
        <f aca="false">CP62*C62/1000</f>
        <v>0</v>
      </c>
      <c r="CR62" s="16"/>
      <c r="CS62" s="16" t="n">
        <f aca="false">CS$4*$CR62</f>
        <v>0</v>
      </c>
      <c r="CT62" s="16" t="n">
        <f aca="false">CS62*C62/1000</f>
        <v>0</v>
      </c>
      <c r="CU62" s="16"/>
      <c r="CV62" s="16" t="n">
        <f aca="false">CV$4*$CU62</f>
        <v>0</v>
      </c>
      <c r="CW62" s="16" t="n">
        <f aca="false">CV62*C62/1000</f>
        <v>0</v>
      </c>
      <c r="CX62" s="16"/>
      <c r="CY62" s="16" t="n">
        <f aca="false">CY$4*$CX62</f>
        <v>0</v>
      </c>
      <c r="CZ62" s="16" t="n">
        <f aca="false">CY62*C62/1000</f>
        <v>0</v>
      </c>
      <c r="DA62" s="2"/>
      <c r="DB62" s="2" t="n">
        <f aca="false">DB$4*$DA62</f>
        <v>0</v>
      </c>
      <c r="DC62" s="2" t="n">
        <f aca="false">DB62*C62/1000</f>
        <v>0</v>
      </c>
      <c r="DD62" s="2"/>
      <c r="DE62" s="2" t="n">
        <f aca="false">DE$4*$DD62</f>
        <v>0</v>
      </c>
      <c r="DF62" s="2" t="n">
        <f aca="false">DE62*C62/1000</f>
        <v>0</v>
      </c>
      <c r="DG62" s="2"/>
      <c r="DH62" s="2" t="n">
        <f aca="false">DH$4*$DG62</f>
        <v>0</v>
      </c>
      <c r="DI62" s="2" t="n">
        <f aca="false">DH62*C62/1000</f>
        <v>0</v>
      </c>
      <c r="DJ62" s="2"/>
      <c r="DK62" s="2" t="n">
        <f aca="false">DK$4*$DJ62</f>
        <v>0</v>
      </c>
      <c r="DL62" s="2" t="n">
        <f aca="false">DK62*C62/1000</f>
        <v>0</v>
      </c>
      <c r="DM62" s="2"/>
      <c r="DN62" s="2" t="n">
        <f aca="false">DN$4*$DM62</f>
        <v>0</v>
      </c>
      <c r="DO62" s="2" t="n">
        <f aca="false">DN62*C62/1000</f>
        <v>0</v>
      </c>
      <c r="DP62" s="2"/>
      <c r="DQ62" s="2" t="n">
        <f aca="false">DQ$4*$DP62</f>
        <v>0</v>
      </c>
      <c r="DR62" s="2" t="n">
        <f aca="false">DQ62*C62/1000</f>
        <v>0</v>
      </c>
      <c r="DS62" s="2"/>
      <c r="DT62" s="2" t="n">
        <f aca="false">DT$4*$DS62</f>
        <v>0</v>
      </c>
      <c r="DU62" s="2" t="n">
        <f aca="false">DT62*C62/1000</f>
        <v>0</v>
      </c>
      <c r="DV62" s="2"/>
      <c r="DW62" s="2" t="n">
        <f aca="false">DW$4*$DV62</f>
        <v>0</v>
      </c>
      <c r="DX62" s="2" t="n">
        <f aca="false">DW62*C62/1000</f>
        <v>0</v>
      </c>
      <c r="DY62" s="2"/>
      <c r="DZ62" s="2" t="n">
        <f aca="false">DZ$4*$DY62</f>
        <v>0</v>
      </c>
      <c r="EA62" s="2" t="n">
        <f aca="false">DZ62*C62/1000</f>
        <v>0</v>
      </c>
      <c r="EB62" s="2"/>
      <c r="EC62" s="2" t="n">
        <f aca="false">EC$4*$EB62</f>
        <v>0</v>
      </c>
      <c r="ED62" s="2" t="n">
        <f aca="false">EC62*C62/1000</f>
        <v>0</v>
      </c>
      <c r="EE62" s="2"/>
      <c r="EF62" s="2" t="n">
        <f aca="false">EF$4*$EE62</f>
        <v>0</v>
      </c>
      <c r="EG62" s="2" t="n">
        <f aca="false">EF62*C62/1000</f>
        <v>0</v>
      </c>
      <c r="EH62" s="2"/>
      <c r="EI62" s="2" t="n">
        <f aca="false">EI$4*$EH62</f>
        <v>0</v>
      </c>
      <c r="EJ62" s="2" t="n">
        <f aca="false">EI62*C62/1000</f>
        <v>0</v>
      </c>
      <c r="EK62" s="2"/>
      <c r="EL62" s="2" t="n">
        <f aca="false">EL$4*$EK62</f>
        <v>0</v>
      </c>
      <c r="EM62" s="2" t="n">
        <f aca="false">EL62*C62/1000</f>
        <v>0</v>
      </c>
      <c r="EN62" s="16" t="n">
        <f aca="false">EL62+EI62+EF62+EC62+DZ62+DW62+DT62+DQ62+DN62+DK62+DH62+DE62+DB62+CY62+CV62+CS62+CP62+CM62+CJ62+CG62+CD62+CA62+BX62</f>
        <v>26.88</v>
      </c>
      <c r="EO62" s="16" t="n">
        <f aca="false">EN62*C62/1000</f>
        <v>6.72</v>
      </c>
      <c r="EP62" s="12" t="n">
        <f aca="false">(EN62+BU62)/1000</f>
        <v>0.03888</v>
      </c>
      <c r="EQ62" s="2"/>
      <c r="ER62" s="13"/>
      <c r="ES62" s="13"/>
      <c r="ET62" s="13"/>
      <c r="EU62" s="13"/>
      <c r="EV62" s="13"/>
      <c r="EW62" s="13"/>
      <c r="EX62" s="2"/>
      <c r="EY62" s="2"/>
      <c r="EZ62" s="2"/>
      <c r="FA62" s="2"/>
      <c r="FB62" s="2"/>
      <c r="FC62" s="2" t="n">
        <f aca="false">FB62+FA62+ET62+ES62+ER62+EQ62+EU62+EV62+EW62+EX62+EY62+EZ62</f>
        <v>0</v>
      </c>
      <c r="FD62" s="12" t="n">
        <f aca="false">B62+FC62-EP62</f>
        <v>-0.03888</v>
      </c>
      <c r="FE62" s="2" t="n">
        <f aca="false">C62</f>
        <v>250</v>
      </c>
      <c r="FF62" s="12" t="n">
        <f aca="false">FE62*FD62</f>
        <v>-9.72</v>
      </c>
      <c r="FG62" s="2"/>
      <c r="FH62" s="12" t="n">
        <f aca="false">FG62-FD62</f>
        <v>0.03888</v>
      </c>
    </row>
    <row r="63" customFormat="false" ht="12.75" hidden="false" customHeight="true" outlineLevel="0" collapsed="false">
      <c r="A63" s="2" t="s">
        <v>67</v>
      </c>
      <c r="B63" s="16"/>
      <c r="C63" s="2" t="n">
        <v>230</v>
      </c>
      <c r="D63" s="2"/>
      <c r="E63" s="2" t="n">
        <f aca="false">E$4*$D63</f>
        <v>0</v>
      </c>
      <c r="F63" s="2" t="n">
        <f aca="false">E63*C63/1000</f>
        <v>0</v>
      </c>
      <c r="G63" s="2"/>
      <c r="H63" s="2" t="n">
        <f aca="false">H$4*$G63</f>
        <v>0</v>
      </c>
      <c r="I63" s="2" t="n">
        <f aca="false">H63*C63/1000</f>
        <v>0</v>
      </c>
      <c r="J63" s="2"/>
      <c r="K63" s="2" t="n">
        <f aca="false">K$4*$J63</f>
        <v>0</v>
      </c>
      <c r="L63" s="2" t="n">
        <f aca="false">K63*C63/1000</f>
        <v>0</v>
      </c>
      <c r="M63" s="2" t="n">
        <v>15</v>
      </c>
      <c r="N63" s="2" t="n">
        <f aca="false">N$4*$M63</f>
        <v>450</v>
      </c>
      <c r="O63" s="2" t="n">
        <f aca="false">N63*C63/1000</f>
        <v>103.5</v>
      </c>
      <c r="P63" s="2"/>
      <c r="Q63" s="2" t="n">
        <f aca="false">Q$4*$P63</f>
        <v>0</v>
      </c>
      <c r="R63" s="2" t="n">
        <f aca="false">Q63*C63/1000</f>
        <v>0</v>
      </c>
      <c r="S63" s="2"/>
      <c r="T63" s="2" t="n">
        <f aca="false">T$4*$S63</f>
        <v>0</v>
      </c>
      <c r="U63" s="2" t="n">
        <f aca="false">T63*C63/1000</f>
        <v>0</v>
      </c>
      <c r="V63" s="2"/>
      <c r="W63" s="2" t="n">
        <f aca="false">W$4*$V63</f>
        <v>0</v>
      </c>
      <c r="X63" s="2" t="n">
        <f aca="false">W63*C63/1000</f>
        <v>0</v>
      </c>
      <c r="Y63" s="2"/>
      <c r="Z63" s="2" t="n">
        <f aca="false">Z$4*$Y63</f>
        <v>0</v>
      </c>
      <c r="AA63" s="2" t="n">
        <f aca="false">Z63*C63/1000</f>
        <v>0</v>
      </c>
      <c r="AB63" s="2"/>
      <c r="AC63" s="2" t="n">
        <f aca="false">AC$4*$AB63</f>
        <v>0</v>
      </c>
      <c r="AD63" s="2" t="n">
        <f aca="false">AC63*C63/1000</f>
        <v>0</v>
      </c>
      <c r="AE63" s="2" t="n">
        <v>15</v>
      </c>
      <c r="AF63" s="2" t="n">
        <f aca="false">AF$4*$AE63</f>
        <v>450</v>
      </c>
      <c r="AG63" s="2" t="n">
        <f aca="false">AF63*C63/1000</f>
        <v>103.5</v>
      </c>
      <c r="AH63" s="2"/>
      <c r="AI63" s="2" t="n">
        <f aca="false">AI$4*$AH63</f>
        <v>0</v>
      </c>
      <c r="AJ63" s="2" t="n">
        <f aca="false">AI63*C63/1000</f>
        <v>0</v>
      </c>
      <c r="AK63" s="2"/>
      <c r="AL63" s="2" t="n">
        <f aca="false">AL$4*$AK63</f>
        <v>0</v>
      </c>
      <c r="AM63" s="2" t="n">
        <f aca="false">AL63*C63/1000</f>
        <v>0</v>
      </c>
      <c r="AN63" s="2"/>
      <c r="AO63" s="2" t="n">
        <f aca="false">AO$4*$AN63</f>
        <v>0</v>
      </c>
      <c r="AP63" s="2" t="n">
        <f aca="false">AO63*C63/1000</f>
        <v>0</v>
      </c>
      <c r="AQ63" s="2"/>
      <c r="AR63" s="2" t="n">
        <f aca="false">AR$4*$AQ63</f>
        <v>0</v>
      </c>
      <c r="AS63" s="2" t="n">
        <f aca="false">AR63*C63/1000</f>
        <v>0</v>
      </c>
      <c r="AT63" s="2"/>
      <c r="AU63" s="2" t="n">
        <f aca="false">AU$4*$AT63</f>
        <v>0</v>
      </c>
      <c r="AV63" s="2" t="n">
        <f aca="false">AU63*C63/1000</f>
        <v>0</v>
      </c>
      <c r="AW63" s="2"/>
      <c r="AX63" s="2" t="n">
        <f aca="false">AX$4*$AW63</f>
        <v>0</v>
      </c>
      <c r="AY63" s="2" t="n">
        <f aca="false">AX63*C63/1000</f>
        <v>0</v>
      </c>
      <c r="AZ63" s="2"/>
      <c r="BA63" s="2" t="n">
        <f aca="false">BA$4*$AZ63</f>
        <v>0</v>
      </c>
      <c r="BB63" s="2" t="n">
        <f aca="false">BA63*C63/1000</f>
        <v>0</v>
      </c>
      <c r="BC63" s="2"/>
      <c r="BD63" s="2" t="n">
        <f aca="false">BD$4*$BC63</f>
        <v>0</v>
      </c>
      <c r="BE63" s="2" t="n">
        <f aca="false">BD63*C63/1000</f>
        <v>0</v>
      </c>
      <c r="BF63" s="2"/>
      <c r="BG63" s="2" t="n">
        <f aca="false">BG$4*$BF63</f>
        <v>0</v>
      </c>
      <c r="BH63" s="2" t="n">
        <f aca="false">BG63*C63/1000</f>
        <v>0</v>
      </c>
      <c r="BI63" s="2"/>
      <c r="BJ63" s="2" t="n">
        <f aca="false">BJ$4*$BI63</f>
        <v>0</v>
      </c>
      <c r="BK63" s="2" t="n">
        <f aca="false">BJ63*C63/1000</f>
        <v>0</v>
      </c>
      <c r="BL63" s="2"/>
      <c r="BM63" s="2" t="n">
        <f aca="false">BM$4*$BL63</f>
        <v>0</v>
      </c>
      <c r="BN63" s="2" t="n">
        <f aca="false">BM63*C63/1000</f>
        <v>0</v>
      </c>
      <c r="BO63" s="2"/>
      <c r="BP63" s="2" t="n">
        <f aca="false">BP$4*$BO63</f>
        <v>0</v>
      </c>
      <c r="BQ63" s="2" t="n">
        <f aca="false">BP63*C63/1000</f>
        <v>0</v>
      </c>
      <c r="BR63" s="2"/>
      <c r="BS63" s="2" t="n">
        <f aca="false">BS$4*$BR63</f>
        <v>0</v>
      </c>
      <c r="BT63" s="2" t="n">
        <f aca="false">BS63*C63/1000</f>
        <v>0</v>
      </c>
      <c r="BU63" s="16" t="n">
        <f aca="false">BS63+BP63+BM63+BJ63+BG63+BD63+BA63+AX63+AU63+AR63+AO63+AL63+AI63+AF63+AC63+Z63+W63+T63+Q63+N63+K63+H63+E63</f>
        <v>900</v>
      </c>
      <c r="BV63" s="16" t="n">
        <f aca="false">BU63*C63/1000</f>
        <v>207</v>
      </c>
      <c r="BW63" s="16"/>
      <c r="BX63" s="16" t="n">
        <f aca="false">BX$4*$BW63</f>
        <v>0</v>
      </c>
      <c r="BY63" s="16" t="n">
        <f aca="false">C63*BX63/1000</f>
        <v>0</v>
      </c>
      <c r="BZ63" s="16"/>
      <c r="CA63" s="16" t="n">
        <f aca="false">CA$4*$BZ63</f>
        <v>0</v>
      </c>
      <c r="CB63" s="16" t="n">
        <f aca="false">CA63*C63/1000</f>
        <v>0</v>
      </c>
      <c r="CC63" s="16"/>
      <c r="CD63" s="16" t="n">
        <f aca="false">CD$4*$CC63</f>
        <v>0</v>
      </c>
      <c r="CE63" s="16" t="n">
        <f aca="false">CD63*C63/1000</f>
        <v>0</v>
      </c>
      <c r="CF63" s="16" t="n">
        <v>15</v>
      </c>
      <c r="CG63" s="16" t="n">
        <f aca="false">CG$4*$CF63</f>
        <v>630</v>
      </c>
      <c r="CH63" s="16" t="n">
        <f aca="false">CG63*C63/1000</f>
        <v>144.9</v>
      </c>
      <c r="CI63" s="16"/>
      <c r="CJ63" s="16" t="n">
        <f aca="false">CJ$4*$CI63</f>
        <v>0</v>
      </c>
      <c r="CK63" s="16" t="n">
        <f aca="false">CJ63*C63/1000</f>
        <v>0</v>
      </c>
      <c r="CL63" s="16"/>
      <c r="CM63" s="16" t="n">
        <f aca="false">CM$4*$CL63</f>
        <v>0</v>
      </c>
      <c r="CN63" s="16" t="n">
        <f aca="false">CM63*C63/1000</f>
        <v>0</v>
      </c>
      <c r="CO63" s="16"/>
      <c r="CP63" s="16" t="n">
        <f aca="false">CP$4*$CO63</f>
        <v>0</v>
      </c>
      <c r="CQ63" s="16" t="n">
        <f aca="false">CP63*C63/1000</f>
        <v>0</v>
      </c>
      <c r="CR63" s="16"/>
      <c r="CS63" s="16" t="n">
        <f aca="false">CS$4*$CR63</f>
        <v>0</v>
      </c>
      <c r="CT63" s="16" t="n">
        <f aca="false">CS63*C63/1000</f>
        <v>0</v>
      </c>
      <c r="CU63" s="16"/>
      <c r="CV63" s="16" t="n">
        <f aca="false">CV$4*$CU63</f>
        <v>0</v>
      </c>
      <c r="CW63" s="16" t="n">
        <f aca="false">CV63*C63/1000</f>
        <v>0</v>
      </c>
      <c r="CX63" s="16" t="n">
        <v>15</v>
      </c>
      <c r="CY63" s="16" t="n">
        <f aca="false">CY$4*$CX63</f>
        <v>630</v>
      </c>
      <c r="CZ63" s="16" t="n">
        <f aca="false">CY63*C63/1000</f>
        <v>144.9</v>
      </c>
      <c r="DA63" s="2"/>
      <c r="DB63" s="2" t="n">
        <f aca="false">DB$4*$DA63</f>
        <v>0</v>
      </c>
      <c r="DC63" s="2" t="n">
        <f aca="false">DB63*C63/1000</f>
        <v>0</v>
      </c>
      <c r="DD63" s="2"/>
      <c r="DE63" s="2" t="n">
        <f aca="false">DE$4*$DD63</f>
        <v>0</v>
      </c>
      <c r="DF63" s="2" t="n">
        <f aca="false">DE63*C63/1000</f>
        <v>0</v>
      </c>
      <c r="DG63" s="2"/>
      <c r="DH63" s="2" t="n">
        <f aca="false">DH$4*$DG63</f>
        <v>0</v>
      </c>
      <c r="DI63" s="2" t="n">
        <f aca="false">DH63*C63/1000</f>
        <v>0</v>
      </c>
      <c r="DJ63" s="2"/>
      <c r="DK63" s="2" t="n">
        <f aca="false">DK$4*$DJ63</f>
        <v>0</v>
      </c>
      <c r="DL63" s="2" t="n">
        <f aca="false">DK63*C63/1000</f>
        <v>0</v>
      </c>
      <c r="DM63" s="2"/>
      <c r="DN63" s="2" t="n">
        <f aca="false">DN$4*$DM63</f>
        <v>0</v>
      </c>
      <c r="DO63" s="2" t="n">
        <f aca="false">DN63*C63/1000</f>
        <v>0</v>
      </c>
      <c r="DP63" s="2"/>
      <c r="DQ63" s="2" t="n">
        <f aca="false">DQ$4*$DP63</f>
        <v>0</v>
      </c>
      <c r="DR63" s="2" t="n">
        <f aca="false">DQ63*C63/1000</f>
        <v>0</v>
      </c>
      <c r="DS63" s="2"/>
      <c r="DT63" s="2" t="n">
        <f aca="false">DT$4*$DS63</f>
        <v>0</v>
      </c>
      <c r="DU63" s="2" t="n">
        <f aca="false">DT63*C63/1000</f>
        <v>0</v>
      </c>
      <c r="DV63" s="2"/>
      <c r="DW63" s="2" t="n">
        <f aca="false">DW$4*$DV63</f>
        <v>0</v>
      </c>
      <c r="DX63" s="2" t="n">
        <f aca="false">DW63*C63/1000</f>
        <v>0</v>
      </c>
      <c r="DY63" s="2"/>
      <c r="DZ63" s="2" t="n">
        <f aca="false">DZ$4*$DY63</f>
        <v>0</v>
      </c>
      <c r="EA63" s="2" t="n">
        <f aca="false">DZ63*C63/1000</f>
        <v>0</v>
      </c>
      <c r="EB63" s="2"/>
      <c r="EC63" s="2" t="n">
        <f aca="false">EC$4*$EB63</f>
        <v>0</v>
      </c>
      <c r="ED63" s="2" t="n">
        <f aca="false">EC63*C63/1000</f>
        <v>0</v>
      </c>
      <c r="EE63" s="2"/>
      <c r="EF63" s="2" t="n">
        <f aca="false">EF$4*$EE63</f>
        <v>0</v>
      </c>
      <c r="EG63" s="2" t="n">
        <f aca="false">EF63*C63/1000</f>
        <v>0</v>
      </c>
      <c r="EH63" s="2"/>
      <c r="EI63" s="2" t="n">
        <f aca="false">EI$4*$EH63</f>
        <v>0</v>
      </c>
      <c r="EJ63" s="2" t="n">
        <f aca="false">EI63*C63/1000</f>
        <v>0</v>
      </c>
      <c r="EK63" s="2"/>
      <c r="EL63" s="2" t="n">
        <f aca="false">EL$4*$EK63</f>
        <v>0</v>
      </c>
      <c r="EM63" s="2" t="n">
        <f aca="false">EL63*C63/1000</f>
        <v>0</v>
      </c>
      <c r="EN63" s="16" t="n">
        <f aca="false">EL63+EI63+EF63+EC63+DZ63+DW63+DT63+DQ63+DN63+DK63+DH63+DE63+DB63+CY63+CV63+CS63+CP63+CM63+CJ63+CG63+CD63+CA63+BX63</f>
        <v>1260</v>
      </c>
      <c r="EO63" s="16" t="n">
        <f aca="false">EN63*C63/1000</f>
        <v>289.8</v>
      </c>
      <c r="EP63" s="12" t="n">
        <f aca="false">(EN63+BU63)/1000</f>
        <v>2.16</v>
      </c>
      <c r="EQ63" s="2"/>
      <c r="ER63" s="13"/>
      <c r="ES63" s="13"/>
      <c r="ET63" s="13"/>
      <c r="EU63" s="13"/>
      <c r="EV63" s="13"/>
      <c r="EW63" s="13"/>
      <c r="EX63" s="2"/>
      <c r="EY63" s="2"/>
      <c r="EZ63" s="2"/>
      <c r="FA63" s="2"/>
      <c r="FB63" s="2"/>
      <c r="FC63" s="2" t="n">
        <f aca="false">FB63+FA63+ET63+ES63+ER63+EQ63+EU63+EV63+EW63+EX63+EY63+EZ63</f>
        <v>0</v>
      </c>
      <c r="FD63" s="12" t="n">
        <f aca="false">B63+FC63-EP63</f>
        <v>-2.16</v>
      </c>
      <c r="FE63" s="2" t="n">
        <f aca="false">C63</f>
        <v>230</v>
      </c>
      <c r="FF63" s="12" t="n">
        <f aca="false">FE63*FD63</f>
        <v>-496.8</v>
      </c>
      <c r="FG63" s="2"/>
      <c r="FH63" s="12" t="n">
        <f aca="false">FG63-FD63</f>
        <v>2.16</v>
      </c>
    </row>
    <row r="64" customFormat="false" ht="12.75" hidden="false" customHeight="true" outlineLevel="0" collapsed="false">
      <c r="A64" s="2" t="s">
        <v>68</v>
      </c>
      <c r="B64" s="16"/>
      <c r="C64" s="2" t="n">
        <v>140</v>
      </c>
      <c r="D64" s="2"/>
      <c r="E64" s="2" t="n">
        <f aca="false">E$4*$D64</f>
        <v>0</v>
      </c>
      <c r="F64" s="2" t="n">
        <f aca="false">E64*C64/1000</f>
        <v>0</v>
      </c>
      <c r="G64" s="2"/>
      <c r="H64" s="2" t="n">
        <f aca="false">H$4*$G64</f>
        <v>0</v>
      </c>
      <c r="I64" s="2" t="n">
        <f aca="false">H64*C64/1000</f>
        <v>0</v>
      </c>
      <c r="J64" s="2"/>
      <c r="K64" s="2" t="n">
        <f aca="false">K$4*$J64</f>
        <v>0</v>
      </c>
      <c r="L64" s="2" t="n">
        <f aca="false">K64*C64/1000</f>
        <v>0</v>
      </c>
      <c r="M64" s="2"/>
      <c r="N64" s="2" t="n">
        <f aca="false">N$4*$M64</f>
        <v>0</v>
      </c>
      <c r="O64" s="2" t="n">
        <f aca="false">N64*C64/1000</f>
        <v>0</v>
      </c>
      <c r="P64" s="2" t="n">
        <v>45.6</v>
      </c>
      <c r="Q64" s="2" t="n">
        <f aca="false">Q$4*$P64</f>
        <v>1368</v>
      </c>
      <c r="R64" s="12" t="n">
        <f aca="false">Q64*C64/1000</f>
        <v>191.52</v>
      </c>
      <c r="S64" s="2"/>
      <c r="T64" s="2" t="n">
        <f aca="false">T$4*$S64</f>
        <v>0</v>
      </c>
      <c r="U64" s="2" t="n">
        <f aca="false">T64*C64/1000</f>
        <v>0</v>
      </c>
      <c r="V64" s="2"/>
      <c r="W64" s="2" t="n">
        <f aca="false">W$4*$V64</f>
        <v>0</v>
      </c>
      <c r="X64" s="2" t="n">
        <f aca="false">W64*C64/1000</f>
        <v>0</v>
      </c>
      <c r="Y64" s="2" t="n">
        <v>45.6</v>
      </c>
      <c r="Z64" s="2" t="n">
        <f aca="false">Z$4*$Y64</f>
        <v>1368</v>
      </c>
      <c r="AA64" s="12" t="n">
        <f aca="false">Z64*C64/1000</f>
        <v>191.52</v>
      </c>
      <c r="AB64" s="2"/>
      <c r="AC64" s="2" t="n">
        <f aca="false">AC$4*$AB64</f>
        <v>0</v>
      </c>
      <c r="AD64" s="2" t="n">
        <f aca="false">AC64*C64/1000</f>
        <v>0</v>
      </c>
      <c r="AE64" s="2"/>
      <c r="AF64" s="2" t="n">
        <f aca="false">AF$4*$AE64</f>
        <v>0</v>
      </c>
      <c r="AG64" s="2" t="n">
        <f aca="false">AF64*C64/1000</f>
        <v>0</v>
      </c>
      <c r="AH64" s="2"/>
      <c r="AI64" s="2" t="n">
        <f aca="false">AI$4*$AH64</f>
        <v>0</v>
      </c>
      <c r="AJ64" s="2" t="n">
        <f aca="false">AI64*C64/1000</f>
        <v>0</v>
      </c>
      <c r="AK64" s="2"/>
      <c r="AL64" s="2" t="n">
        <f aca="false">AL$4*$AK64</f>
        <v>0</v>
      </c>
      <c r="AM64" s="2" t="n">
        <f aca="false">AL64*C64/1000</f>
        <v>0</v>
      </c>
      <c r="AN64" s="2"/>
      <c r="AO64" s="2" t="n">
        <f aca="false">AO$4*$AN64</f>
        <v>0</v>
      </c>
      <c r="AP64" s="2" t="n">
        <f aca="false">AO64*C64/1000</f>
        <v>0</v>
      </c>
      <c r="AQ64" s="2"/>
      <c r="AR64" s="2" t="n">
        <f aca="false">AR$4*$AQ64</f>
        <v>0</v>
      </c>
      <c r="AS64" s="2" t="n">
        <f aca="false">AR64*C64/1000</f>
        <v>0</v>
      </c>
      <c r="AT64" s="2"/>
      <c r="AU64" s="2" t="n">
        <f aca="false">AU$4*$AT64</f>
        <v>0</v>
      </c>
      <c r="AV64" s="2" t="n">
        <f aca="false">AU64*C64/1000</f>
        <v>0</v>
      </c>
      <c r="AW64" s="2"/>
      <c r="AX64" s="2" t="n">
        <f aca="false">AX$4*$AW64</f>
        <v>0</v>
      </c>
      <c r="AY64" s="2" t="n">
        <f aca="false">AX64*C64/1000</f>
        <v>0</v>
      </c>
      <c r="AZ64" s="2"/>
      <c r="BA64" s="2" t="n">
        <f aca="false">BA$4*$AZ64</f>
        <v>0</v>
      </c>
      <c r="BB64" s="2" t="n">
        <f aca="false">BA64*C64/1000</f>
        <v>0</v>
      </c>
      <c r="BC64" s="2"/>
      <c r="BD64" s="2" t="n">
        <f aca="false">BD$4*$BC64</f>
        <v>0</v>
      </c>
      <c r="BE64" s="2" t="n">
        <f aca="false">BD64*C64/1000</f>
        <v>0</v>
      </c>
      <c r="BF64" s="2"/>
      <c r="BG64" s="2" t="n">
        <f aca="false">BG$4*$BF64</f>
        <v>0</v>
      </c>
      <c r="BH64" s="2" t="n">
        <f aca="false">BG64*C64/1000</f>
        <v>0</v>
      </c>
      <c r="BI64" s="2"/>
      <c r="BJ64" s="2" t="n">
        <f aca="false">BJ$4*$BI64</f>
        <v>0</v>
      </c>
      <c r="BK64" s="2" t="n">
        <f aca="false">BJ64*C64/1000</f>
        <v>0</v>
      </c>
      <c r="BL64" s="2"/>
      <c r="BM64" s="2" t="n">
        <f aca="false">BM$4*$BL64</f>
        <v>0</v>
      </c>
      <c r="BN64" s="2" t="n">
        <f aca="false">BM64*C64/1000</f>
        <v>0</v>
      </c>
      <c r="BO64" s="2"/>
      <c r="BP64" s="2" t="n">
        <f aca="false">BP$4*$BO64</f>
        <v>0</v>
      </c>
      <c r="BQ64" s="2" t="n">
        <f aca="false">BP64*C64/1000</f>
        <v>0</v>
      </c>
      <c r="BR64" s="2"/>
      <c r="BS64" s="2" t="n">
        <f aca="false">BS$4*$BR64</f>
        <v>0</v>
      </c>
      <c r="BT64" s="2" t="n">
        <f aca="false">BS64*C64/1000</f>
        <v>0</v>
      </c>
      <c r="BU64" s="16" t="n">
        <f aca="false">BS64+BP64+BM64+BJ64+BG64+BD64+BA64+AX64+AU64+AR64+AO64+AL64+AI64+AF64+AC64+Z64+W64+T64+Q64+N64+K64+H64+E64</f>
        <v>2736</v>
      </c>
      <c r="BV64" s="26" t="n">
        <f aca="false">BU64*C64/1000</f>
        <v>383.04</v>
      </c>
      <c r="BW64" s="16"/>
      <c r="BX64" s="16" t="n">
        <f aca="false">BX$4*$BW64</f>
        <v>0</v>
      </c>
      <c r="BY64" s="16" t="n">
        <f aca="false">C64*BX64/1000</f>
        <v>0</v>
      </c>
      <c r="BZ64" s="16"/>
      <c r="CA64" s="16" t="n">
        <f aca="false">CA$4*$BZ64</f>
        <v>0</v>
      </c>
      <c r="CB64" s="16" t="n">
        <f aca="false">CA64*C64/1000</f>
        <v>0</v>
      </c>
      <c r="CC64" s="16"/>
      <c r="CD64" s="16" t="n">
        <f aca="false">CD$4*$CC64</f>
        <v>0</v>
      </c>
      <c r="CE64" s="16" t="n">
        <f aca="false">CD64*C64/1000</f>
        <v>0</v>
      </c>
      <c r="CF64" s="16"/>
      <c r="CG64" s="16" t="n">
        <f aca="false">CG$4*$CF64</f>
        <v>0</v>
      </c>
      <c r="CH64" s="16" t="n">
        <f aca="false">CG64*C64/1000</f>
        <v>0</v>
      </c>
      <c r="CI64" s="16" t="n">
        <v>45.6</v>
      </c>
      <c r="CJ64" s="16" t="n">
        <f aca="false">CJ$4*$CI64</f>
        <v>1915.2</v>
      </c>
      <c r="CK64" s="26" t="n">
        <f aca="false">CJ64*C64/1000</f>
        <v>268.128</v>
      </c>
      <c r="CL64" s="16"/>
      <c r="CM64" s="16" t="n">
        <f aca="false">CM$4*$CL64</f>
        <v>0</v>
      </c>
      <c r="CN64" s="16" t="n">
        <f aca="false">CM64*C64/1000</f>
        <v>0</v>
      </c>
      <c r="CO64" s="16"/>
      <c r="CP64" s="16" t="n">
        <f aca="false">CP$4*$CO64</f>
        <v>0</v>
      </c>
      <c r="CQ64" s="16" t="n">
        <f aca="false">CP64*C64/1000</f>
        <v>0</v>
      </c>
      <c r="CR64" s="16" t="n">
        <v>45.6</v>
      </c>
      <c r="CS64" s="16" t="n">
        <f aca="false">CS$4*$CR64</f>
        <v>1915.2</v>
      </c>
      <c r="CT64" s="26" t="n">
        <f aca="false">CS64*C64/1000</f>
        <v>268.128</v>
      </c>
      <c r="CU64" s="16"/>
      <c r="CV64" s="16" t="n">
        <f aca="false">CV$4*$CU64</f>
        <v>0</v>
      </c>
      <c r="CW64" s="16" t="n">
        <f aca="false">CV64*C64/1000</f>
        <v>0</v>
      </c>
      <c r="CX64" s="16"/>
      <c r="CY64" s="16" t="n">
        <f aca="false">CY$4*$CX64</f>
        <v>0</v>
      </c>
      <c r="CZ64" s="16" t="n">
        <f aca="false">CY64*C64/1000</f>
        <v>0</v>
      </c>
      <c r="DA64" s="2"/>
      <c r="DB64" s="2" t="n">
        <f aca="false">DB$4*$DA64</f>
        <v>0</v>
      </c>
      <c r="DC64" s="2" t="n">
        <f aca="false">DB64*C64/1000</f>
        <v>0</v>
      </c>
      <c r="DD64" s="2"/>
      <c r="DE64" s="2" t="n">
        <f aca="false">DE$4*$DD64</f>
        <v>0</v>
      </c>
      <c r="DF64" s="2" t="n">
        <f aca="false">DE64*C64/1000</f>
        <v>0</v>
      </c>
      <c r="DG64" s="2"/>
      <c r="DH64" s="2" t="n">
        <f aca="false">DH$4*$DG64</f>
        <v>0</v>
      </c>
      <c r="DI64" s="2" t="n">
        <f aca="false">DH64*C64/1000</f>
        <v>0</v>
      </c>
      <c r="DJ64" s="2"/>
      <c r="DK64" s="2" t="n">
        <f aca="false">DK$4*$DJ64</f>
        <v>0</v>
      </c>
      <c r="DL64" s="2" t="n">
        <f aca="false">DK64*C64/1000</f>
        <v>0</v>
      </c>
      <c r="DM64" s="2"/>
      <c r="DN64" s="2" t="n">
        <f aca="false">DN$4*$DM64</f>
        <v>0</v>
      </c>
      <c r="DO64" s="2" t="n">
        <f aca="false">DN64*C64/1000</f>
        <v>0</v>
      </c>
      <c r="DP64" s="2"/>
      <c r="DQ64" s="2" t="n">
        <f aca="false">DQ$4*$DP64</f>
        <v>0</v>
      </c>
      <c r="DR64" s="2" t="n">
        <f aca="false">DQ64*C64/1000</f>
        <v>0</v>
      </c>
      <c r="DS64" s="2"/>
      <c r="DT64" s="2" t="n">
        <f aca="false">DT$4*$DS64</f>
        <v>0</v>
      </c>
      <c r="DU64" s="2" t="n">
        <f aca="false">DT64*C64/1000</f>
        <v>0</v>
      </c>
      <c r="DV64" s="2"/>
      <c r="DW64" s="2" t="n">
        <f aca="false">DW$4*$DV64</f>
        <v>0</v>
      </c>
      <c r="DX64" s="2" t="n">
        <f aca="false">DW64*C64/1000</f>
        <v>0</v>
      </c>
      <c r="DY64" s="2"/>
      <c r="DZ64" s="2" t="n">
        <f aca="false">DZ$4*$DY64</f>
        <v>0</v>
      </c>
      <c r="EA64" s="2" t="n">
        <f aca="false">DZ64*C64/1000</f>
        <v>0</v>
      </c>
      <c r="EB64" s="2"/>
      <c r="EC64" s="2" t="n">
        <f aca="false">EC$4*$EB64</f>
        <v>0</v>
      </c>
      <c r="ED64" s="2" t="n">
        <f aca="false">EC64*C64/1000</f>
        <v>0</v>
      </c>
      <c r="EE64" s="2"/>
      <c r="EF64" s="2" t="n">
        <f aca="false">EF$4*$EE64</f>
        <v>0</v>
      </c>
      <c r="EG64" s="2" t="n">
        <f aca="false">EF64*C64/1000</f>
        <v>0</v>
      </c>
      <c r="EH64" s="2"/>
      <c r="EI64" s="2" t="n">
        <f aca="false">EI$4*$EH64</f>
        <v>0</v>
      </c>
      <c r="EJ64" s="2" t="n">
        <f aca="false">EI64*C64/1000</f>
        <v>0</v>
      </c>
      <c r="EK64" s="2"/>
      <c r="EL64" s="2" t="n">
        <f aca="false">EL$4*$EK64</f>
        <v>0</v>
      </c>
      <c r="EM64" s="2" t="n">
        <f aca="false">EL64*C64/1000</f>
        <v>0</v>
      </c>
      <c r="EN64" s="16" t="n">
        <f aca="false">EL64+EI64+EF64+EC64+DZ64+DW64+DT64+DQ64+DN64+DK64+DH64+DE64+DB64+CY64+CV64+CS64+CP64+CM64+CJ64+CG64+CD64+CA64+BX64</f>
        <v>3830.4</v>
      </c>
      <c r="EO64" s="16" t="n">
        <f aca="false">EN64*C64/1000</f>
        <v>536.256</v>
      </c>
      <c r="EP64" s="12" t="n">
        <f aca="false">(EN64+BU64)/1000</f>
        <v>6.5664</v>
      </c>
      <c r="EQ64" s="2"/>
      <c r="ER64" s="13"/>
      <c r="ES64" s="13"/>
      <c r="ET64" s="13"/>
      <c r="EU64" s="13"/>
      <c r="EV64" s="13"/>
      <c r="EW64" s="13"/>
      <c r="EX64" s="2"/>
      <c r="EY64" s="2"/>
      <c r="EZ64" s="2"/>
      <c r="FA64" s="2"/>
      <c r="FB64" s="2"/>
      <c r="FC64" s="2" t="n">
        <f aca="false">FB64+FA64+ET64+ES64+ER64+EQ64+EU64+EV64+EW64+EX64+EY64+EZ64</f>
        <v>0</v>
      </c>
      <c r="FD64" s="12" t="n">
        <f aca="false">B64+FC64-EP64</f>
        <v>-6.5664</v>
      </c>
      <c r="FE64" s="2" t="n">
        <f aca="false">C64</f>
        <v>140</v>
      </c>
      <c r="FF64" s="12" t="n">
        <f aca="false">FE64*FD64</f>
        <v>-919.296</v>
      </c>
      <c r="FG64" s="2"/>
      <c r="FH64" s="12" t="n">
        <f aca="false">FG64-FD64</f>
        <v>6.5664</v>
      </c>
    </row>
    <row r="65" customFormat="false" ht="12.75" hidden="false" customHeight="true" outlineLevel="0" collapsed="false">
      <c r="A65" s="16" t="s">
        <v>69</v>
      </c>
      <c r="B65" s="16"/>
      <c r="C65" s="2" t="n">
        <v>225</v>
      </c>
      <c r="D65" s="2" t="n">
        <v>4</v>
      </c>
      <c r="E65" s="2" t="n">
        <f aca="false">E$4*$D65</f>
        <v>120</v>
      </c>
      <c r="F65" s="2" t="n">
        <f aca="false">E65*C65/1000</f>
        <v>27</v>
      </c>
      <c r="G65" s="2" t="n">
        <v>4</v>
      </c>
      <c r="H65" s="2" t="n">
        <f aca="false">H$4*$G65</f>
        <v>120</v>
      </c>
      <c r="I65" s="2" t="n">
        <f aca="false">H65*C65/1000</f>
        <v>27</v>
      </c>
      <c r="J65" s="2"/>
      <c r="K65" s="2" t="n">
        <f aca="false">K$4*$J65</f>
        <v>0</v>
      </c>
      <c r="L65" s="2" t="n">
        <f aca="false">K65*C65/1000</f>
        <v>0</v>
      </c>
      <c r="M65" s="2" t="n">
        <v>24</v>
      </c>
      <c r="N65" s="2" t="n">
        <f aca="false">N$4*$M65</f>
        <v>720</v>
      </c>
      <c r="O65" s="2" t="n">
        <f aca="false">N65*C65/1000</f>
        <v>162</v>
      </c>
      <c r="P65" s="2"/>
      <c r="Q65" s="2" t="n">
        <f aca="false">Q$4*$P65</f>
        <v>0</v>
      </c>
      <c r="R65" s="2" t="n">
        <f aca="false">Q65*C65/1000</f>
        <v>0</v>
      </c>
      <c r="S65" s="2"/>
      <c r="T65" s="2" t="n">
        <f aca="false">T$4*$S65</f>
        <v>0</v>
      </c>
      <c r="U65" s="2" t="n">
        <f aca="false">T65*C65/1000</f>
        <v>0</v>
      </c>
      <c r="V65" s="2"/>
      <c r="W65" s="2" t="n">
        <f aca="false">W$4*$V65</f>
        <v>0</v>
      </c>
      <c r="X65" s="2" t="n">
        <f aca="false">W65*C65/1000</f>
        <v>0</v>
      </c>
      <c r="Y65" s="2"/>
      <c r="Z65" s="2" t="n">
        <f aca="false">Z$4*$Y65</f>
        <v>0</v>
      </c>
      <c r="AA65" s="2" t="n">
        <f aca="false">Z65*C65/1000</f>
        <v>0</v>
      </c>
      <c r="AB65" s="2"/>
      <c r="AC65" s="2" t="n">
        <f aca="false">AC$4*$AB65</f>
        <v>0</v>
      </c>
      <c r="AD65" s="2" t="n">
        <f aca="false">AC65*C65/1000</f>
        <v>0</v>
      </c>
      <c r="AE65" s="2"/>
      <c r="AF65" s="2" t="n">
        <f aca="false">AF$4*$AE65</f>
        <v>0</v>
      </c>
      <c r="AG65" s="2" t="n">
        <f aca="false">AF65*C65/1000</f>
        <v>0</v>
      </c>
      <c r="AH65" s="2"/>
      <c r="AI65" s="2" t="n">
        <f aca="false">AI$4*$AH65</f>
        <v>0</v>
      </c>
      <c r="AJ65" s="2" t="n">
        <f aca="false">AI65*C65/1000</f>
        <v>0</v>
      </c>
      <c r="AK65" s="2"/>
      <c r="AL65" s="2" t="n">
        <f aca="false">AL$4*$AK65</f>
        <v>0</v>
      </c>
      <c r="AM65" s="2" t="n">
        <f aca="false">AL65*C65/1000</f>
        <v>0</v>
      </c>
      <c r="AN65" s="2"/>
      <c r="AO65" s="2" t="n">
        <f aca="false">AO$4*$AN65</f>
        <v>0</v>
      </c>
      <c r="AP65" s="2" t="n">
        <f aca="false">AO65*C65/1000</f>
        <v>0</v>
      </c>
      <c r="AQ65" s="2"/>
      <c r="AR65" s="2" t="n">
        <f aca="false">AR$4*$AQ65</f>
        <v>0</v>
      </c>
      <c r="AS65" s="2" t="n">
        <f aca="false">AR65*C65/1000</f>
        <v>0</v>
      </c>
      <c r="AT65" s="2"/>
      <c r="AU65" s="2" t="n">
        <f aca="false">AU$4*$AT65</f>
        <v>0</v>
      </c>
      <c r="AV65" s="2" t="n">
        <f aca="false">AU65*C65/1000</f>
        <v>0</v>
      </c>
      <c r="AW65" s="2"/>
      <c r="AX65" s="2" t="n">
        <f aca="false">AX$4*$AW65</f>
        <v>0</v>
      </c>
      <c r="AY65" s="2" t="n">
        <f aca="false">AX65*C65/1000</f>
        <v>0</v>
      </c>
      <c r="AZ65" s="2"/>
      <c r="BA65" s="2" t="n">
        <f aca="false">BA$4*$AZ65</f>
        <v>0</v>
      </c>
      <c r="BB65" s="2" t="n">
        <f aca="false">BA65*C65/1000</f>
        <v>0</v>
      </c>
      <c r="BC65" s="2"/>
      <c r="BD65" s="2" t="n">
        <f aca="false">BD$4*$BC65</f>
        <v>0</v>
      </c>
      <c r="BE65" s="2" t="n">
        <f aca="false">BD65*C65/1000</f>
        <v>0</v>
      </c>
      <c r="BF65" s="2"/>
      <c r="BG65" s="2" t="n">
        <f aca="false">BG$4*$BF65</f>
        <v>0</v>
      </c>
      <c r="BH65" s="2" t="n">
        <f aca="false">BG65*C65/1000</f>
        <v>0</v>
      </c>
      <c r="BI65" s="2"/>
      <c r="BJ65" s="2" t="n">
        <f aca="false">BJ$4*$BI65</f>
        <v>0</v>
      </c>
      <c r="BK65" s="2" t="n">
        <f aca="false">BJ65*C65/1000</f>
        <v>0</v>
      </c>
      <c r="BL65" s="2"/>
      <c r="BM65" s="2" t="n">
        <f aca="false">BM$4*$BL65</f>
        <v>0</v>
      </c>
      <c r="BN65" s="2" t="n">
        <f aca="false">BM65*C65/1000</f>
        <v>0</v>
      </c>
      <c r="BO65" s="2"/>
      <c r="BP65" s="2" t="n">
        <f aca="false">BP$4*$BO65</f>
        <v>0</v>
      </c>
      <c r="BQ65" s="2" t="n">
        <f aca="false">BP65*C65/1000</f>
        <v>0</v>
      </c>
      <c r="BR65" s="2"/>
      <c r="BS65" s="2" t="n">
        <f aca="false">BS$4*$BR65</f>
        <v>0</v>
      </c>
      <c r="BT65" s="2" t="n">
        <f aca="false">BS65*C65/1000</f>
        <v>0</v>
      </c>
      <c r="BU65" s="16" t="n">
        <f aca="false">BS65+BP65+BM65+BJ65+BG65+BD65+BA65+AX65+AU65+AR65+AO65+AL65+AI65+AF65+AC65+Z65+W65+T65+Q65+N65+K65+H65+E65</f>
        <v>960</v>
      </c>
      <c r="BV65" s="16" t="n">
        <f aca="false">BU65*C65/1000</f>
        <v>216</v>
      </c>
      <c r="BW65" s="16" t="n">
        <v>5</v>
      </c>
      <c r="BX65" s="16" t="n">
        <f aca="false">BX$4*$BW65</f>
        <v>210</v>
      </c>
      <c r="BY65" s="26" t="n">
        <f aca="false">C65*BX65/1000</f>
        <v>47.25</v>
      </c>
      <c r="BZ65" s="16" t="n">
        <v>4</v>
      </c>
      <c r="CA65" s="16" t="n">
        <f aca="false">CA$4*$BZ65</f>
        <v>168</v>
      </c>
      <c r="CB65" s="16" t="n">
        <f aca="false">CA65*C65/1000</f>
        <v>37.8</v>
      </c>
      <c r="CC65" s="16"/>
      <c r="CD65" s="16" t="n">
        <f aca="false">CD$4*$CC65</f>
        <v>0</v>
      </c>
      <c r="CE65" s="16" t="n">
        <f aca="false">CD65*C65/1000</f>
        <v>0</v>
      </c>
      <c r="CF65" s="16" t="n">
        <v>24</v>
      </c>
      <c r="CG65" s="16" t="n">
        <f aca="false">CG$4*$CF65</f>
        <v>1008</v>
      </c>
      <c r="CH65" s="16" t="n">
        <f aca="false">CG65*C65/1000</f>
        <v>226.8</v>
      </c>
      <c r="CI65" s="16"/>
      <c r="CJ65" s="16" t="n">
        <f aca="false">CJ$4*$CI65</f>
        <v>0</v>
      </c>
      <c r="CK65" s="16" t="n">
        <f aca="false">CJ65*C65/1000</f>
        <v>0</v>
      </c>
      <c r="CL65" s="16"/>
      <c r="CM65" s="16" t="n">
        <f aca="false">CM$4*$CL65</f>
        <v>0</v>
      </c>
      <c r="CN65" s="16" t="n">
        <f aca="false">CM65*C65/1000</f>
        <v>0</v>
      </c>
      <c r="CO65" s="16"/>
      <c r="CP65" s="16" t="n">
        <f aca="false">CP$4*$CO65</f>
        <v>0</v>
      </c>
      <c r="CQ65" s="16" t="n">
        <f aca="false">CP65*C65/1000</f>
        <v>0</v>
      </c>
      <c r="CR65" s="16" t="n">
        <v>15</v>
      </c>
      <c r="CS65" s="16" t="n">
        <f aca="false">CS$4*$CR65</f>
        <v>630</v>
      </c>
      <c r="CT65" s="26" t="n">
        <f aca="false">CS65*C65/1000</f>
        <v>141.75</v>
      </c>
      <c r="CU65" s="16"/>
      <c r="CV65" s="16" t="n">
        <f aca="false">CV$4*$CU65</f>
        <v>0</v>
      </c>
      <c r="CW65" s="16" t="n">
        <f aca="false">CV65*C65/1000</f>
        <v>0</v>
      </c>
      <c r="CX65" s="16"/>
      <c r="CY65" s="16" t="n">
        <f aca="false">CY$4*$CX65</f>
        <v>0</v>
      </c>
      <c r="CZ65" s="16" t="n">
        <f aca="false">CY65*C65/1000</f>
        <v>0</v>
      </c>
      <c r="DA65" s="2"/>
      <c r="DB65" s="2" t="n">
        <f aca="false">DB$4*$DA65</f>
        <v>0</v>
      </c>
      <c r="DC65" s="2" t="n">
        <f aca="false">DB65*C65/1000</f>
        <v>0</v>
      </c>
      <c r="DD65" s="2"/>
      <c r="DE65" s="2" t="n">
        <f aca="false">DE$4*$DD65</f>
        <v>0</v>
      </c>
      <c r="DF65" s="2" t="n">
        <f aca="false">DE65*C65/1000</f>
        <v>0</v>
      </c>
      <c r="DG65" s="2"/>
      <c r="DH65" s="2" t="n">
        <f aca="false">DH$4*$DG65</f>
        <v>0</v>
      </c>
      <c r="DI65" s="2" t="n">
        <f aca="false">DH65*C65/1000</f>
        <v>0</v>
      </c>
      <c r="DJ65" s="2"/>
      <c r="DK65" s="2" t="n">
        <f aca="false">DK$4*$DJ65</f>
        <v>0</v>
      </c>
      <c r="DL65" s="2" t="n">
        <f aca="false">DK65*C65/1000</f>
        <v>0</v>
      </c>
      <c r="DM65" s="2"/>
      <c r="DN65" s="2" t="n">
        <f aca="false">DN$4*$DM65</f>
        <v>0</v>
      </c>
      <c r="DO65" s="2" t="n">
        <f aca="false">DN65*C65/1000</f>
        <v>0</v>
      </c>
      <c r="DP65" s="2"/>
      <c r="DQ65" s="2" t="n">
        <f aca="false">DQ$4*$DP65</f>
        <v>0</v>
      </c>
      <c r="DR65" s="2" t="n">
        <f aca="false">DQ65*C65/1000</f>
        <v>0</v>
      </c>
      <c r="DS65" s="2"/>
      <c r="DT65" s="2" t="n">
        <f aca="false">DT$4*$DS65</f>
        <v>0</v>
      </c>
      <c r="DU65" s="2" t="n">
        <f aca="false">DT65*C65/1000</f>
        <v>0</v>
      </c>
      <c r="DV65" s="2"/>
      <c r="DW65" s="2" t="n">
        <f aca="false">DW$4*$DV65</f>
        <v>0</v>
      </c>
      <c r="DX65" s="2" t="n">
        <f aca="false">DW65*C65/1000</f>
        <v>0</v>
      </c>
      <c r="DY65" s="2"/>
      <c r="DZ65" s="2" t="n">
        <f aca="false">DZ$4*$DY65</f>
        <v>0</v>
      </c>
      <c r="EA65" s="2" t="n">
        <f aca="false">DZ65*C65/1000</f>
        <v>0</v>
      </c>
      <c r="EB65" s="2"/>
      <c r="EC65" s="2" t="n">
        <f aca="false">EC$4*$EB65</f>
        <v>0</v>
      </c>
      <c r="ED65" s="2" t="n">
        <f aca="false">EC65*C65/1000</f>
        <v>0</v>
      </c>
      <c r="EE65" s="2"/>
      <c r="EF65" s="2" t="n">
        <f aca="false">EF$4*$EE65</f>
        <v>0</v>
      </c>
      <c r="EG65" s="2" t="n">
        <f aca="false">EF65*C65/1000</f>
        <v>0</v>
      </c>
      <c r="EH65" s="2"/>
      <c r="EI65" s="2" t="n">
        <f aca="false">EI$4*$EH65</f>
        <v>0</v>
      </c>
      <c r="EJ65" s="2" t="n">
        <f aca="false">EI65*C65/1000</f>
        <v>0</v>
      </c>
      <c r="EK65" s="2"/>
      <c r="EL65" s="2" t="n">
        <f aca="false">EL$4*$EK65</f>
        <v>0</v>
      </c>
      <c r="EM65" s="2" t="n">
        <f aca="false">EL65*C65/1000</f>
        <v>0</v>
      </c>
      <c r="EN65" s="16" t="n">
        <f aca="false">EL65+EI65+EF65+EC65+DZ65+DW65+DT65+DQ65+DN65+DK65+DH65+DE65+DB65+CY65+CV65+CS65+CP65+CM65+CJ65+CG65+CD65+CA65+BX65</f>
        <v>2016</v>
      </c>
      <c r="EO65" s="16" t="n">
        <f aca="false">EN65*C65/1000</f>
        <v>453.6</v>
      </c>
      <c r="EP65" s="12" t="n">
        <f aca="false">(EN65+BU65)/1000</f>
        <v>2.976</v>
      </c>
      <c r="EQ65" s="2"/>
      <c r="ER65" s="13"/>
      <c r="ES65" s="13"/>
      <c r="ET65" s="13"/>
      <c r="EU65" s="13"/>
      <c r="EV65" s="13"/>
      <c r="EW65" s="13"/>
      <c r="EX65" s="2"/>
      <c r="EY65" s="2"/>
      <c r="EZ65" s="2"/>
      <c r="FA65" s="2"/>
      <c r="FB65" s="2"/>
      <c r="FC65" s="13" t="n">
        <f aca="false">FB65+FA65+ET65+ES65+ER65+EQ65+EU65+EV65+EW65+EX65+EY65+EZ65</f>
        <v>0</v>
      </c>
      <c r="FD65" s="12" t="n">
        <f aca="false">B65+FC65-EP65</f>
        <v>-2.976</v>
      </c>
      <c r="FE65" s="2" t="n">
        <f aca="false">C65</f>
        <v>225</v>
      </c>
      <c r="FF65" s="12" t="n">
        <f aca="false">FE65*FD65</f>
        <v>-669.6</v>
      </c>
      <c r="FG65" s="2"/>
      <c r="FH65" s="12" t="n">
        <f aca="false">FG65-FD65</f>
        <v>2.976</v>
      </c>
    </row>
    <row r="66" customFormat="false" ht="14.65" hidden="false" customHeight="false" outlineLevel="0" collapsed="false">
      <c r="A66" s="2" t="s">
        <v>70</v>
      </c>
      <c r="B66" s="2"/>
      <c r="C66" s="2"/>
      <c r="D66" s="27" t="n">
        <f aca="false">F66/E4</f>
        <v>80.0032</v>
      </c>
      <c r="E66" s="2"/>
      <c r="F66" s="12" t="n">
        <f aca="false">SUM(F5:F65)</f>
        <v>2400.096</v>
      </c>
      <c r="G66" s="27" t="n">
        <f aca="false">I66/H4</f>
        <v>80.00006</v>
      </c>
      <c r="H66" s="2"/>
      <c r="I66" s="12" t="n">
        <f aca="false">SUM(I5:I65)</f>
        <v>2400.0018</v>
      </c>
      <c r="J66" s="27" t="n">
        <f aca="false">L66/K4</f>
        <v>80.001418</v>
      </c>
      <c r="K66" s="2"/>
      <c r="L66" s="12" t="n">
        <f aca="false">SUM(L5:L65)</f>
        <v>2400.04254</v>
      </c>
      <c r="M66" s="27" t="n">
        <f aca="false">O66/N4</f>
        <v>79.999</v>
      </c>
      <c r="N66" s="2"/>
      <c r="O66" s="12" t="n">
        <f aca="false">SUM(O5:O65)</f>
        <v>2399.97</v>
      </c>
      <c r="P66" s="27" t="n">
        <f aca="false">R66/Q4</f>
        <v>80.0009</v>
      </c>
      <c r="Q66" s="2"/>
      <c r="R66" s="12" t="n">
        <f aca="false">SUM(R5:R65)</f>
        <v>2400.027</v>
      </c>
      <c r="S66" s="27" t="n">
        <f aca="false">U66/T4</f>
        <v>80.000452</v>
      </c>
      <c r="T66" s="2"/>
      <c r="U66" s="12" t="n">
        <f aca="false">SUM(U5:U65)</f>
        <v>2400.01356</v>
      </c>
      <c r="V66" s="27" t="n">
        <f aca="false">X66/W4</f>
        <v>79.9981</v>
      </c>
      <c r="W66" s="2"/>
      <c r="X66" s="12" t="n">
        <f aca="false">SUM(X5:X65)</f>
        <v>2399.943</v>
      </c>
      <c r="Y66" s="27" t="n">
        <f aca="false">AA66/Z4</f>
        <v>79.9974</v>
      </c>
      <c r="Z66" s="2"/>
      <c r="AA66" s="12" t="n">
        <f aca="false">SUM(AA5:AA65)</f>
        <v>2399.922</v>
      </c>
      <c r="AB66" s="27" t="n">
        <f aca="false">AD66/AC4</f>
        <v>80.003</v>
      </c>
      <c r="AC66" s="2"/>
      <c r="AD66" s="12" t="n">
        <f aca="false">SUM(AD5:AD65)</f>
        <v>2400.09</v>
      </c>
      <c r="AE66" s="27" t="n">
        <f aca="false">AG66/AF4</f>
        <v>80</v>
      </c>
      <c r="AF66" s="2"/>
      <c r="AG66" s="12" t="n">
        <f aca="false">SUM(AG5:AG65)</f>
        <v>2400</v>
      </c>
      <c r="AH66" s="2"/>
      <c r="AI66" s="2"/>
      <c r="AJ66" s="2" t="n">
        <f aca="false">SUM(AJ5:AJ65)</f>
        <v>0</v>
      </c>
      <c r="AK66" s="2" t="n">
        <f aca="false">AM66/AL4</f>
        <v>0</v>
      </c>
      <c r="AL66" s="2"/>
      <c r="AM66" s="2" t="n">
        <f aca="false">SUM(AM5:AM65)</f>
        <v>0</v>
      </c>
      <c r="AN66" s="2" t="n">
        <f aca="false">AP66/AO4</f>
        <v>0</v>
      </c>
      <c r="AO66" s="2"/>
      <c r="AP66" s="2" t="n">
        <f aca="false">SUM(AP5:AP65)</f>
        <v>0</v>
      </c>
      <c r="AQ66" s="2"/>
      <c r="AR66" s="2"/>
      <c r="AS66" s="2" t="n">
        <f aca="false">SUM(AS5:AS65)</f>
        <v>0</v>
      </c>
      <c r="AT66" s="2"/>
      <c r="AU66" s="2"/>
      <c r="AV66" s="2" t="n">
        <f aca="false">SUM(AV5:AV65)</f>
        <v>0</v>
      </c>
      <c r="AW66" s="2"/>
      <c r="AX66" s="2"/>
      <c r="AY66" s="2" t="n">
        <f aca="false">SUM(AY5:AY65)</f>
        <v>0</v>
      </c>
      <c r="AZ66" s="2" t="n">
        <f aca="false">BB66/BA4</f>
        <v>0</v>
      </c>
      <c r="BA66" s="2"/>
      <c r="BB66" s="2" t="n">
        <f aca="false">SUM(BB5:BB65)</f>
        <v>0</v>
      </c>
      <c r="BC66" s="2"/>
      <c r="BD66" s="2"/>
      <c r="BE66" s="2" t="n">
        <f aca="false">SUM(BE5:BE65)</f>
        <v>0</v>
      </c>
      <c r="BF66" s="2"/>
      <c r="BG66" s="2"/>
      <c r="BH66" s="2" t="n">
        <f aca="false">SUM(BH5:BH65)</f>
        <v>0</v>
      </c>
      <c r="BI66" s="2"/>
      <c r="BJ66" s="2"/>
      <c r="BK66" s="2" t="n">
        <f aca="false">SUM(BK5:BK65)</f>
        <v>0</v>
      </c>
      <c r="BL66" s="28" t="n">
        <f aca="false">BN66/BM4</f>
        <v>0</v>
      </c>
      <c r="BM66" s="2"/>
      <c r="BN66" s="2" t="n">
        <f aca="false">SUM(BN5:BN65)</f>
        <v>0</v>
      </c>
      <c r="BO66" s="12" t="n">
        <f aca="false">BQ66/BP4</f>
        <v>0</v>
      </c>
      <c r="BP66" s="2"/>
      <c r="BQ66" s="2" t="n">
        <f aca="false">SUM(BQ5:BQ65)</f>
        <v>0</v>
      </c>
      <c r="BR66" s="2" t="n">
        <f aca="false">BT66/BS4</f>
        <v>0</v>
      </c>
      <c r="BS66" s="2"/>
      <c r="BT66" s="2" t="n">
        <f aca="false">SUM(BT5:BT65)</f>
        <v>0</v>
      </c>
      <c r="BU66" s="2"/>
      <c r="BV66" s="29" t="n">
        <f aca="false">SUM(BV5:BV65)</f>
        <v>24000.1059</v>
      </c>
      <c r="BW66" s="27" t="n">
        <f aca="false">BY66/BX4</f>
        <v>80.0015</v>
      </c>
      <c r="BX66" s="2"/>
      <c r="BY66" s="12" t="n">
        <f aca="false">SUM(BY5:BY65)</f>
        <v>3360.063</v>
      </c>
      <c r="BZ66" s="27" t="n">
        <f aca="false">CB66/CA4</f>
        <v>80.00158</v>
      </c>
      <c r="CA66" s="2"/>
      <c r="CB66" s="12" t="n">
        <f aca="false">SUM(CB5:CB65)</f>
        <v>3360.06636</v>
      </c>
      <c r="CC66" s="27" t="n">
        <f aca="false">CE66/CD4</f>
        <v>80.00355</v>
      </c>
      <c r="CD66" s="2"/>
      <c r="CE66" s="12" t="n">
        <f aca="false">SUM(CE5:CE65)</f>
        <v>3360.1491</v>
      </c>
      <c r="CF66" s="27" t="n">
        <f aca="false">CH66/CG4</f>
        <v>80</v>
      </c>
      <c r="CG66" s="2"/>
      <c r="CH66" s="12" t="n">
        <f aca="false">SUM(CH5:CH65)</f>
        <v>3360</v>
      </c>
      <c r="CI66" s="27" t="n">
        <f aca="false">CK66/CJ4</f>
        <v>79.9983</v>
      </c>
      <c r="CJ66" s="2"/>
      <c r="CK66" s="12" t="n">
        <f aca="false">SUM(CK5:CK65)</f>
        <v>3359.9286</v>
      </c>
      <c r="CL66" s="12" t="n">
        <f aca="false">CN66/CM4</f>
        <v>79.373481</v>
      </c>
      <c r="CM66" s="2"/>
      <c r="CN66" s="30" t="n">
        <f aca="false">SUM(CN5:CN65)</f>
        <v>3333.686202</v>
      </c>
      <c r="CO66" s="27" t="n">
        <f aca="false">CQ66/CP4</f>
        <v>79.9968</v>
      </c>
      <c r="CP66" s="2"/>
      <c r="CQ66" s="12" t="n">
        <f aca="false">SUM(CQ5:CQ65)</f>
        <v>3359.8656</v>
      </c>
      <c r="CR66" s="27" t="n">
        <f aca="false">CT66/CS4</f>
        <v>79.99985</v>
      </c>
      <c r="CS66" s="2"/>
      <c r="CT66" s="12" t="n">
        <f aca="false">SUM(CT5:CT65)</f>
        <v>3359.9937</v>
      </c>
      <c r="CU66" s="27" t="n">
        <f aca="false">CW66/CV4</f>
        <v>80</v>
      </c>
      <c r="CV66" s="2"/>
      <c r="CW66" s="12" t="n">
        <f aca="false">SUM(CW5:CW65)</f>
        <v>3360</v>
      </c>
      <c r="CX66" s="27" t="n">
        <f aca="false">CZ66/CY4</f>
        <v>79.99638</v>
      </c>
      <c r="CY66" s="2"/>
      <c r="CZ66" s="12" t="n">
        <f aca="false">SUM(CZ5:CZ65)</f>
        <v>3359.84796</v>
      </c>
      <c r="DA66" s="2" t="n">
        <f aca="false">DC66/DB4</f>
        <v>0</v>
      </c>
      <c r="DB66" s="2"/>
      <c r="DC66" s="2" t="n">
        <f aca="false">SUM(DC5:DC65)</f>
        <v>0</v>
      </c>
      <c r="DD66" s="2" t="n">
        <f aca="false">DF66/DE4</f>
        <v>0</v>
      </c>
      <c r="DE66" s="2"/>
      <c r="DF66" s="2" t="n">
        <f aca="false">SUM(DF5:DF65)</f>
        <v>0</v>
      </c>
      <c r="DG66" s="2" t="n">
        <f aca="false">DI66/DH4</f>
        <v>0</v>
      </c>
      <c r="DH66" s="2"/>
      <c r="DI66" s="2" t="n">
        <f aca="false">SUM(DI5:DI65)</f>
        <v>0</v>
      </c>
      <c r="DJ66" s="2" t="n">
        <f aca="false">DL66/DK4</f>
        <v>0</v>
      </c>
      <c r="DK66" s="2"/>
      <c r="DL66" s="2" t="n">
        <f aca="false">SUM(DL5:DL65)</f>
        <v>0</v>
      </c>
      <c r="DM66" s="2" t="n">
        <f aca="false">DO66/DN4</f>
        <v>0</v>
      </c>
      <c r="DN66" s="2"/>
      <c r="DO66" s="2" t="n">
        <f aca="false">SUM(DO5:DO65)</f>
        <v>0</v>
      </c>
      <c r="DP66" s="2" t="n">
        <f aca="false">DR66/DQ4</f>
        <v>0</v>
      </c>
      <c r="DQ66" s="2"/>
      <c r="DR66" s="2" t="n">
        <f aca="false">SUM(DR5:DR65)</f>
        <v>0</v>
      </c>
      <c r="DS66" s="12" t="n">
        <f aca="false">DU66/DT4</f>
        <v>0</v>
      </c>
      <c r="DT66" s="2"/>
      <c r="DU66" s="2" t="n">
        <f aca="false">SUM(DU5:DU65)</f>
        <v>0</v>
      </c>
      <c r="DV66" s="2" t="n">
        <f aca="false">DX66/DW4</f>
        <v>0</v>
      </c>
      <c r="DW66" s="2"/>
      <c r="DX66" s="2" t="n">
        <f aca="false">SUM(DX5:DX65)</f>
        <v>0</v>
      </c>
      <c r="DY66" s="2" t="n">
        <f aca="false">EA66/DZ4</f>
        <v>0</v>
      </c>
      <c r="DZ66" s="2"/>
      <c r="EA66" s="2" t="n">
        <f aca="false">SUM(EA5:EA65)</f>
        <v>0</v>
      </c>
      <c r="EB66" s="12" t="n">
        <f aca="false">ED66/EC4</f>
        <v>0</v>
      </c>
      <c r="EC66" s="2"/>
      <c r="ED66" s="2" t="n">
        <f aca="false">SUM(ED5:ED65)</f>
        <v>0</v>
      </c>
      <c r="EE66" s="2" t="n">
        <f aca="false">EG66/EF4</f>
        <v>0</v>
      </c>
      <c r="EF66" s="2"/>
      <c r="EG66" s="2" t="n">
        <f aca="false">SUM(EG5:EG65)</f>
        <v>0</v>
      </c>
      <c r="EH66" s="12" t="n">
        <f aca="false">EJ66/EI4</f>
        <v>0</v>
      </c>
      <c r="EI66" s="2"/>
      <c r="EJ66" s="2" t="n">
        <f aca="false">SUM(EJ5:EJ65)</f>
        <v>0</v>
      </c>
      <c r="EK66" s="31" t="n">
        <f aca="false">EM66/EL4</f>
        <v>0</v>
      </c>
      <c r="EL66" s="2"/>
      <c r="EM66" s="2" t="n">
        <f aca="false">SUM(EM5:EM65)</f>
        <v>0</v>
      </c>
      <c r="EN66" s="2"/>
      <c r="EO66" s="2" t="n">
        <f aca="false">SUM(EO5:EO65)</f>
        <v>33573.600522</v>
      </c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16" t="n">
        <f aca="false">SUM(FF5:FF65)</f>
        <v>-57573.706422</v>
      </c>
      <c r="FG66" s="2"/>
      <c r="FH66" s="2"/>
    </row>
  </sheetData>
  <mergeCells count="62">
    <mergeCell ref="Z1:BB1"/>
    <mergeCell ref="DM1:DS1"/>
    <mergeCell ref="DW1:EA1"/>
    <mergeCell ref="ET1:EY1"/>
    <mergeCell ref="B2:B4"/>
    <mergeCell ref="C2:BU2"/>
    <mergeCell ref="BV2:BV4"/>
    <mergeCell ref="BW2:EN2"/>
    <mergeCell ref="EO2:EO4"/>
    <mergeCell ref="EQ2:FB2"/>
    <mergeCell ref="FD2:FD4"/>
    <mergeCell ref="FG2:FG4"/>
    <mergeCell ref="FH2:FH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U4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N4"/>
    <mergeCell ref="EP3:EP4"/>
  </mergeCells>
  <printOptions headings="false" gridLines="false" gridLinesSet="true" horizontalCentered="false" verticalCentered="false"/>
  <pageMargins left="0.1" right="0.1" top="0.1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6-22T10:41:16Z</cp:lastPrinted>
  <dcterms:modified xsi:type="dcterms:W3CDTF">2021-01-13T04:18:10Z</dcterms:modified>
  <cp:revision>23</cp:revision>
  <dc:subject/>
  <dc:title/>
</cp:coreProperties>
</file>